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全局里" sheetId="1" state="visible" r:id="rId2"/>
    <sheet name="t" sheetId="2" state="visible" r:id="rId3"/>
    <sheet name="货品表" sheetId="3" state="visible" r:id="rId4"/>
  </sheets>
  <externalReferences>
    <externalReference r:id="rId5"/>
  </externalReferences>
  <definedNames>
    <definedName function="false" hidden="false" localSheetId="1" name="_xlnm.Print_Area" vbProcedure="false">t!$A$1:$J$153</definedName>
    <definedName function="false" hidden="true" localSheetId="1" name="_xlnm._FilterDatabase" vbProcedure="false">t!$A$1:$J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05" uniqueCount="2404"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</rPr>
      <t xml:space="preserve">ID</t>
    </r>
  </si>
  <si>
    <t xml:space="preserve">sys7</t>
  </si>
  <si>
    <t xml:space="preserve">通用名</t>
  </si>
  <si>
    <t xml:space="preserve">规格</t>
  </si>
  <si>
    <t xml:space="preserve">产地</t>
  </si>
  <si>
    <t xml:space="preserve">批准文号</t>
  </si>
  <si>
    <t xml:space="preserve">基本单位</t>
  </si>
  <si>
    <t xml:space="preserve">未定制</t>
  </si>
  <si>
    <r>
      <rPr>
        <sz val="10"/>
        <rFont val="Noto Sans"/>
        <family val="2"/>
      </rPr>
      <t xml:space="preserve">昆明山海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火把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8gx100</t>
    </r>
    <r>
      <rPr>
        <sz val="10"/>
        <rFont val="Noto Sans"/>
        <family val="2"/>
      </rPr>
      <t xml:space="preserve">片</t>
    </r>
  </si>
  <si>
    <t xml:space="preserve">重庆中研院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1</t>
    </r>
  </si>
  <si>
    <t xml:space="preserve">瓶</t>
  </si>
  <si>
    <t xml:space="preserve">太极牌睡好片</t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1113</t>
    </r>
  </si>
  <si>
    <t xml:space="preserve">盒</t>
  </si>
  <si>
    <t xml:space="preserve">虫草超微宝胶囊</t>
  </si>
  <si>
    <r>
      <rPr>
        <sz val="10"/>
        <rFont val="Arial"/>
        <family val="2"/>
      </rPr>
      <t xml:space="preserve">0.2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重庆中药研究院</t>
  </si>
  <si>
    <r>
      <rPr>
        <sz val="10"/>
        <rFont val="Noto Sans"/>
        <family val="2"/>
      </rPr>
      <t xml:space="preserve">渝卫食准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299</t>
    </r>
    <r>
      <rPr>
        <sz val="10"/>
        <rFont val="Noto Sans"/>
        <family val="2"/>
      </rPr>
      <t xml:space="preserve">号</t>
    </r>
  </si>
  <si>
    <t xml:space="preserve">小儿智力糖浆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太极涪陵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26</t>
    </r>
  </si>
  <si>
    <t xml:space="preserve">牛黄解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49</t>
    </r>
  </si>
  <si>
    <t xml:space="preserve">大袋</t>
  </si>
  <si>
    <t xml:space="preserve">产妇安合剂</t>
  </si>
  <si>
    <t xml:space="preserve">200ml</t>
  </si>
  <si>
    <t xml:space="preserve">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906</t>
    </r>
  </si>
  <si>
    <t xml:space="preserve">氟康唑胶囊</t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粒</t>
    </r>
  </si>
  <si>
    <t xml:space="preserve">西南药业股份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8</t>
    </r>
  </si>
  <si>
    <t xml:space="preserve">养血愈风酒</t>
  </si>
  <si>
    <t xml:space="preserve">500ml</t>
  </si>
  <si>
    <t xml:space="preserve">太极集团浙江东方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8</t>
    </r>
  </si>
  <si>
    <t xml:space="preserve">十全大补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7</t>
    </r>
  </si>
  <si>
    <t xml:space="preserve">锡类散</t>
  </si>
  <si>
    <t xml:space="preserve">1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47</t>
    </r>
  </si>
  <si>
    <t xml:space="preserve">还少丹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17</t>
    </r>
  </si>
  <si>
    <t xml:space="preserve">安神补心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11</t>
    </r>
  </si>
  <si>
    <t xml:space="preserve">耳聋左慈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18</t>
    </r>
  </si>
  <si>
    <t xml:space="preserve">芪鹿补血颗粒</t>
  </si>
  <si>
    <r>
      <rPr>
        <sz val="10"/>
        <rFont val="Arial"/>
        <family val="2"/>
      </rPr>
      <t xml:space="preserve">7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483</t>
    </r>
  </si>
  <si>
    <t xml:space="preserve">盆</t>
  </si>
  <si>
    <t xml:space="preserve">六味地黄丸</t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54</t>
    </r>
  </si>
  <si>
    <t xml:space="preserve">金银花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四川绵阳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769</t>
    </r>
  </si>
  <si>
    <t xml:space="preserve">番茄红素软胶囊</t>
  </si>
  <si>
    <r>
      <rPr>
        <sz val="10"/>
        <rFont val="Arial"/>
        <family val="2"/>
      </rPr>
      <t xml:space="preserve">0.8gx80</t>
    </r>
    <r>
      <rPr>
        <sz val="10"/>
        <rFont val="Noto Sans"/>
        <family val="2"/>
      </rPr>
      <t xml:space="preserve">粒</t>
    </r>
  </si>
  <si>
    <t xml:space="preserve">太极集团天诚</t>
  </si>
  <si>
    <r>
      <rPr>
        <sz val="10"/>
        <rFont val="Noto Sans"/>
        <family val="2"/>
      </rPr>
      <t xml:space="preserve">国食健字</t>
    </r>
    <r>
      <rPr>
        <sz val="10"/>
        <rFont val="Arial"/>
        <family val="2"/>
      </rPr>
      <t xml:space="preserve">G20040251</t>
    </r>
  </si>
  <si>
    <t xml:space="preserve">罐</t>
  </si>
  <si>
    <t xml:space="preserve">夏桑菊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5</t>
    </r>
  </si>
  <si>
    <t xml:space="preserve">袋</t>
  </si>
  <si>
    <t xml:space="preserve">生产厂家</t>
  </si>
  <si>
    <r>
      <rPr>
        <b val="true"/>
        <sz val="10"/>
        <rFont val="宋体"/>
        <family val="0"/>
      </rPr>
      <t xml:space="preserve">ABC</t>
    </r>
    <r>
      <rPr>
        <b val="true"/>
        <sz val="10"/>
        <rFont val="Noto Sans"/>
        <family val="2"/>
      </rPr>
      <t xml:space="preserve">标志</t>
    </r>
  </si>
  <si>
    <t xml:space="preserve">黄连上清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</t>
  </si>
  <si>
    <t xml:space="preserve">T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7</t>
    </r>
  </si>
  <si>
    <t xml:space="preserve">补中益气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4</t>
    </r>
  </si>
  <si>
    <t xml:space="preserve">舒肝止痛丸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3</t>
    </r>
  </si>
  <si>
    <t xml:space="preserve">藿香正气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0</t>
    </r>
  </si>
  <si>
    <t xml:space="preserve">八珍益母丸</t>
  </si>
  <si>
    <t xml:space="preserve">6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4</t>
    </r>
  </si>
  <si>
    <t xml:space="preserve">参苏丸</t>
  </si>
  <si>
    <t xml:space="preserve">3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395</t>
    </r>
  </si>
  <si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5</t>
    </r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3</t>
    </r>
  </si>
  <si>
    <t xml:space="preserve">杞菊地黄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4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银翘解毒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9</t>
    </r>
  </si>
  <si>
    <t xml:space="preserve">通宣理肺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8</t>
    </r>
  </si>
  <si>
    <t xml:space="preserve">川芎茶调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4</t>
    </r>
  </si>
  <si>
    <t xml:space="preserve">四物益母丸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5</t>
    </r>
  </si>
  <si>
    <t xml:space="preserve">归脾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534</t>
    </r>
  </si>
  <si>
    <t xml:space="preserve">复方丹参片</t>
  </si>
  <si>
    <r>
      <rPr>
        <sz val="10"/>
        <rFont val="Arial"/>
        <family val="2"/>
      </rPr>
      <t xml:space="preserve">0.26gx60</t>
    </r>
    <r>
      <rPr>
        <sz val="10"/>
        <rFont val="Noto Sans"/>
        <family val="2"/>
      </rPr>
      <t xml:space="preserve">片（薄膜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3</t>
    </r>
  </si>
  <si>
    <t xml:space="preserve">重庆桐君阁药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5</t>
    </r>
  </si>
  <si>
    <t xml:space="preserve">天麻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1</t>
    </r>
  </si>
  <si>
    <t xml:space="preserve">逍遥丸</t>
  </si>
  <si>
    <t xml:space="preserve">18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4</t>
    </r>
  </si>
  <si>
    <t xml:space="preserve">保和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62</t>
    </r>
  </si>
  <si>
    <t xml:space="preserve">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86</t>
    </r>
  </si>
  <si>
    <t xml:space="preserve">天王补心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2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3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1</t>
    </r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52</t>
    </r>
  </si>
  <si>
    <t xml:space="preserve">桑菊感冒冲剂</t>
  </si>
  <si>
    <t xml:space="preserve">11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3</t>
    </r>
  </si>
  <si>
    <t xml:space="preserve">清喉咽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09</t>
    </r>
  </si>
  <si>
    <t xml:space="preserve">八正合剂</t>
  </si>
  <si>
    <t xml:space="preserve">12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7</t>
    </r>
  </si>
  <si>
    <t xml:space="preserve">金银花糖浆</t>
  </si>
  <si>
    <t xml:space="preserve">10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0</t>
    </r>
  </si>
  <si>
    <t xml:space="preserve">鼻窦炎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0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0</t>
    </r>
  </si>
  <si>
    <t xml:space="preserve">安宫牛黄丸</t>
  </si>
  <si>
    <t xml:space="preserve">3g</t>
  </si>
  <si>
    <t xml:space="preserve">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78</t>
    </r>
  </si>
  <si>
    <t xml:space="preserve">沉香化气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2</t>
    </r>
  </si>
  <si>
    <t xml:space="preserve">复方穿心莲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48</t>
    </r>
  </si>
  <si>
    <t xml:space="preserve">乌鸡白凤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83302</t>
    </r>
  </si>
  <si>
    <t xml:space="preserve">安中片</t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1</t>
    </r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8</t>
    </r>
  </si>
  <si>
    <t xml:space="preserve">五苓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7</t>
    </r>
  </si>
  <si>
    <t xml:space="preserve">双苓止泻口服液</t>
  </si>
  <si>
    <t xml:space="preserve">太极集团重庆涪陵制药厂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9980219</t>
    </r>
  </si>
  <si>
    <t xml:space="preserve">重庆涪陵制药</t>
  </si>
  <si>
    <t xml:space="preserve">益心酮片</t>
  </si>
  <si>
    <r>
      <rPr>
        <sz val="10"/>
        <rFont val="Arial"/>
        <family val="2"/>
      </rPr>
      <t xml:space="preserve">32mgx24</t>
    </r>
    <r>
      <rPr>
        <sz val="10"/>
        <rFont val="Noto Sans"/>
        <family val="2"/>
      </rPr>
      <t xml:space="preserve">片</t>
    </r>
  </si>
  <si>
    <t xml:space="preserve">太极集团浙江东方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3</t>
    </r>
  </si>
  <si>
    <t xml:space="preserve">浙江东方制药</t>
  </si>
  <si>
    <t xml:space="preserve">藿胆丸</t>
  </si>
  <si>
    <t xml:space="preserve">36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01</t>
    </r>
  </si>
  <si>
    <t xml:space="preserve">咳舒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136</t>
    </r>
  </si>
  <si>
    <t xml:space="preserve">小儿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0</t>
    </r>
  </si>
  <si>
    <t xml:space="preserve">十全大补酒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2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</si>
  <si>
    <t xml:space="preserve">补肾益脑胶囊</t>
  </si>
  <si>
    <r>
      <rPr>
        <sz val="10"/>
        <rFont val="Arial"/>
        <family val="2"/>
      </rPr>
      <t xml:space="preserve">0.27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88</t>
    </r>
  </si>
  <si>
    <t xml:space="preserve">麻杏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81</t>
    </r>
  </si>
  <si>
    <t xml:space="preserve">半夏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3643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39</t>
    </r>
  </si>
  <si>
    <t xml:space="preserve">藿香正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3151</t>
    </r>
  </si>
  <si>
    <t xml:space="preserve">胃灵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98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绍兴大补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3</t>
    </r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21</t>
    </r>
  </si>
  <si>
    <t xml:space="preserve">法莫替丁钙镁咀嚼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管</t>
    </r>
  </si>
  <si>
    <t xml:space="preserve">西南药业股份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0359</t>
    </r>
  </si>
  <si>
    <t xml:space="preserve">土霉素片</t>
  </si>
  <si>
    <r>
      <rPr>
        <sz val="10"/>
        <rFont val="Arial"/>
        <family val="2"/>
      </rPr>
      <t xml:space="preserve">0.2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91</t>
    </r>
  </si>
  <si>
    <t xml:space="preserve">四环素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8</t>
    </r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4</t>
    </r>
  </si>
  <si>
    <t xml:space="preserve">氯霉素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2</t>
    </r>
  </si>
  <si>
    <r>
      <rPr>
        <sz val="10"/>
        <rFont val="Noto Sans"/>
        <family val="2"/>
      </rPr>
      <t xml:space="preserve">枸橼酸喷托维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咳必清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4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0</t>
    </r>
  </si>
  <si>
    <r>
      <rPr>
        <sz val="10"/>
        <rFont val="Noto Sans"/>
        <family val="2"/>
      </rPr>
      <t xml:space="preserve">葡醛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1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193</t>
    </r>
  </si>
  <si>
    <t xml:space="preserve">硫酸庆大霉素片</t>
  </si>
  <si>
    <r>
      <rPr>
        <sz val="10"/>
        <rFont val="Arial"/>
        <family val="2"/>
      </rPr>
      <t xml:space="preserve">40mg(4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u)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3</t>
    </r>
  </si>
  <si>
    <t xml:space="preserve">呋喃唑酮片</t>
  </si>
  <si>
    <r>
      <rPr>
        <sz val="10"/>
        <rFont val="Arial"/>
        <family val="2"/>
      </rPr>
      <t xml:space="preserve">0.1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571</t>
    </r>
  </si>
  <si>
    <t xml:space="preserve">复方甘草口服溶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4</t>
    </r>
  </si>
  <si>
    <t xml:space="preserve">天麻素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07</t>
    </r>
  </si>
  <si>
    <t xml:space="preserve">去痛片</t>
  </si>
  <si>
    <r>
      <rPr>
        <sz val="10"/>
        <rFont val="Arial"/>
        <family val="2"/>
      </rPr>
      <t xml:space="preserve">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8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盐酸氯丙嗪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20</t>
    </r>
  </si>
  <si>
    <t xml:space="preserve">氯霉素耳丸</t>
  </si>
  <si>
    <r>
      <rPr>
        <sz val="10"/>
        <rFont val="Arial"/>
        <family val="2"/>
      </rPr>
      <t xml:space="preserve">17mgx10</t>
    </r>
    <r>
      <rPr>
        <sz val="10"/>
        <rFont val="Noto Sans"/>
        <family val="2"/>
      </rPr>
      <t xml:space="preserve">粒</t>
    </r>
  </si>
  <si>
    <t xml:space="preserve">管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84</t>
    </r>
  </si>
  <si>
    <t xml:space="preserve">盐酸雷尼替丁胶囊</t>
  </si>
  <si>
    <r>
      <rPr>
        <sz val="10"/>
        <rFont val="Arial"/>
        <family val="2"/>
      </rPr>
      <t xml:space="preserve">0.1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0</t>
    </r>
  </si>
  <si>
    <r>
      <rPr>
        <sz val="10"/>
        <rFont val="Noto Sans"/>
        <family val="2"/>
      </rPr>
      <t xml:space="preserve">对乙酰氨基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热息痛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78</t>
    </r>
  </si>
  <si>
    <r>
      <rPr>
        <sz val="10"/>
        <rFont val="Noto Sans"/>
        <family val="2"/>
      </rPr>
      <t xml:space="preserve">盐酸吗啉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病毒灵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69</t>
    </r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0</t>
    </r>
  </si>
  <si>
    <t xml:space="preserve">苯唑西林钠片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2022</t>
    </r>
  </si>
  <si>
    <t xml:space="preserve">磷酸苯丙哌林片</t>
  </si>
  <si>
    <r>
      <rPr>
        <sz val="10"/>
        <rFont val="Arial"/>
        <family val="2"/>
      </rPr>
      <t xml:space="preserve">2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56</t>
    </r>
  </si>
  <si>
    <r>
      <rPr>
        <sz val="10"/>
        <rFont val="Noto Sans"/>
        <family val="2"/>
      </rPr>
      <t xml:space="preserve">氨茶碱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咪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920</t>
    </r>
  </si>
  <si>
    <t xml:space="preserve">甲硝唑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4</t>
    </r>
  </si>
  <si>
    <t xml:space="preserve">复方甘草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61</t>
    </r>
  </si>
  <si>
    <t xml:space="preserve">阿莫西林分散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7</t>
    </r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506</t>
    </r>
  </si>
  <si>
    <t xml:space="preserve">氨咖黄敏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5</t>
    </r>
  </si>
  <si>
    <t xml:space="preserve">苯妥因钠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8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板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9</t>
    </r>
  </si>
  <si>
    <t xml:space="preserve">萘普生片</t>
  </si>
  <si>
    <r>
      <rPr>
        <sz val="10"/>
        <rFont val="Arial"/>
        <family val="2"/>
      </rPr>
      <t xml:space="preserve">0.1g×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1</t>
    </r>
  </si>
  <si>
    <t xml:space="preserve">150ml</t>
  </si>
  <si>
    <t xml:space="preserve">头孢氨苄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4360</t>
    </r>
  </si>
  <si>
    <r>
      <rPr>
        <sz val="10"/>
        <rFont val="Noto Sans"/>
        <family val="2"/>
      </rPr>
      <t xml:space="preserve">那格列奈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拉姆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2639</t>
    </r>
  </si>
  <si>
    <r>
      <rPr>
        <sz val="10"/>
        <rFont val="Arial"/>
        <family val="2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浙江东方</t>
  </si>
  <si>
    <t xml:space="preserve">蚕蛾公补酒</t>
  </si>
  <si>
    <t xml:space="preserve">太极集团四川南充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3</t>
    </r>
  </si>
  <si>
    <t xml:space="preserve">太极南充制药</t>
  </si>
  <si>
    <t xml:space="preserve">银柴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7</t>
    </r>
  </si>
  <si>
    <t xml:space="preserve">太极南充</t>
  </si>
  <si>
    <t xml:space="preserve">复方板蓝根颗粒</t>
  </si>
  <si>
    <r>
      <rPr>
        <sz val="10"/>
        <rFont val="Arial"/>
        <family val="2"/>
      </rPr>
      <t xml:space="preserve">15g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1</t>
    </r>
  </si>
  <si>
    <t xml:space="preserve">▲板蓝根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53</t>
    </r>
  </si>
  <si>
    <t xml:space="preserve">荡涤灵颗粒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8</t>
    </r>
  </si>
  <si>
    <t xml:space="preserve">太极绵阳制药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508</t>
    </r>
  </si>
  <si>
    <t xml:space="preserve">太极绵阳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871</t>
    </r>
  </si>
  <si>
    <t xml:space="preserve">银翘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33020940</t>
    </r>
  </si>
  <si>
    <t xml:space="preserve">太极集团四川天诚制药有限公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9</t>
    </r>
  </si>
  <si>
    <t xml:space="preserve">四川天诚制药</t>
  </si>
  <si>
    <t xml:space="preserve">川贝清肺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3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20g(10g:0.1g)</t>
  </si>
  <si>
    <t xml:space="preserve">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89</t>
    </r>
  </si>
  <si>
    <t xml:space="preserve">四川天诚</t>
  </si>
  <si>
    <t xml:space="preserve">正清风痛宁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集团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四川太极制药有限公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160</t>
    </r>
  </si>
  <si>
    <t xml:space="preserve">四川太极制药</t>
  </si>
  <si>
    <t xml:space="preserve">蚕蛾公补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75</t>
    </r>
  </si>
  <si>
    <t xml:space="preserve">四川南充制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42</t>
    </r>
  </si>
  <si>
    <t xml:space="preserve">清喉咽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7</t>
    </r>
  </si>
  <si>
    <t xml:space="preserve">藿香正气水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4</t>
    </r>
  </si>
  <si>
    <t xml:space="preserve">小儿暑感宁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83</t>
    </r>
  </si>
  <si>
    <t xml:space="preserve">小柴胡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9</t>
    </r>
  </si>
  <si>
    <t xml:space="preserve">复方罗汉果止咳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0</t>
    </r>
  </si>
  <si>
    <t xml:space="preserve">益母草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3</t>
    </r>
  </si>
  <si>
    <r>
      <rPr>
        <sz val="10"/>
        <rFont val="Arial"/>
        <family val="2"/>
      </rPr>
      <t xml:space="preserve">1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2</t>
    </r>
  </si>
  <si>
    <r>
      <rPr>
        <sz val="10"/>
        <rFont val="Arial"/>
        <family val="2"/>
      </rPr>
      <t xml:space="preserve">6gx5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895</t>
    </r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4</t>
    </r>
  </si>
  <si>
    <t xml:space="preserve">抗骨增生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1</t>
    </r>
  </si>
  <si>
    <t xml:space="preserve">肝泰颗粒</t>
  </si>
  <si>
    <r>
      <rPr>
        <sz val="10"/>
        <rFont val="Arial"/>
        <family val="2"/>
      </rPr>
      <t xml:space="preserve">11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307</t>
    </r>
  </si>
  <si>
    <t xml:space="preserve">麻杏止咳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233</t>
    </r>
  </si>
  <si>
    <t xml:space="preserve">风湿马钱片</t>
  </si>
  <si>
    <r>
      <rPr>
        <sz val="10"/>
        <rFont val="Arial"/>
        <family val="2"/>
      </rPr>
      <t xml:space="preserve">0.17gx2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8</t>
    </r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46</t>
    </r>
  </si>
  <si>
    <t xml:space="preserve">复方鱼腥草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3</t>
    </r>
  </si>
  <si>
    <t xml:space="preserve">复方氨酚烷胺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6893</t>
    </r>
  </si>
  <si>
    <t xml:space="preserve">涪陵制药厂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金豆开胃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2</t>
    </r>
  </si>
  <si>
    <r>
      <rPr>
        <sz val="10"/>
        <rFont val="Noto Sans"/>
        <family val="2"/>
      </rPr>
      <t xml:space="preserve">罗格列酮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41399</t>
    </r>
  </si>
  <si>
    <t xml:space="preserve">涪陵制药</t>
  </si>
  <si>
    <t xml:space="preserve">蕃茄红素胶囊</t>
  </si>
  <si>
    <r>
      <rPr>
        <sz val="10"/>
        <rFont val="Arial"/>
        <family val="2"/>
      </rPr>
      <t xml:space="preserve">500m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r>
      <rPr>
        <sz val="10"/>
        <rFont val="Noto Sans"/>
        <family val="2"/>
      </rPr>
      <t xml:space="preserve">渝卫食准字（</t>
    </r>
    <r>
      <rPr>
        <sz val="10"/>
        <rFont val="Arial"/>
        <family val="2"/>
      </rPr>
      <t xml:space="preserve">2003</t>
    </r>
    <r>
      <rPr>
        <sz val="10"/>
        <rFont val="Noto Sans"/>
        <family val="2"/>
      </rPr>
      <t xml:space="preserve">）第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睡好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睡宝</t>
    </r>
    <r>
      <rPr>
        <sz val="10"/>
        <rFont val="Arial"/>
        <family val="2"/>
      </rPr>
      <t xml:space="preserve">)</t>
    </r>
  </si>
  <si>
    <t xml:space="preserve">止咳枇杷颗粒</t>
  </si>
  <si>
    <t xml:space="preserve">A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6</t>
    </r>
  </si>
  <si>
    <t xml:space="preserve">补肾防喘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5</t>
    </r>
  </si>
  <si>
    <t xml:space="preserve">乳核内消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8</t>
    </r>
  </si>
  <si>
    <t xml:space="preserve">川贝枇杷糖浆</t>
  </si>
  <si>
    <t xml:space="preserve">18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0</t>
    </r>
  </si>
  <si>
    <t xml:space="preserve">一粒止痛丸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2</t>
    </r>
  </si>
  <si>
    <t xml:space="preserve">葡萄糖酸锌颗粒</t>
  </si>
  <si>
    <r>
      <rPr>
        <sz val="10"/>
        <rFont val="Arial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B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7</t>
    </r>
  </si>
  <si>
    <t xml:space="preserve">品种</t>
  </si>
  <si>
    <t xml:space="preserve">大类名称</t>
  </si>
  <si>
    <t xml:space="preserve">使用状态</t>
  </si>
  <si>
    <t xml:space="preserve">品类名称</t>
  </si>
  <si>
    <r>
      <rPr>
        <b val="true"/>
        <sz val="10"/>
        <rFont val="Noto Sans"/>
        <family val="2"/>
      </rPr>
      <t xml:space="preserve">生产厂家</t>
    </r>
    <r>
      <rPr>
        <b val="true"/>
        <sz val="10"/>
        <rFont val="宋体"/>
        <family val="0"/>
      </rPr>
      <t xml:space="preserve">ID</t>
    </r>
  </si>
  <si>
    <t xml:space="preserve">目录标志</t>
  </si>
  <si>
    <t xml:space="preserve">团促名称</t>
  </si>
  <si>
    <t xml:space="preserve">条形码</t>
  </si>
  <si>
    <t xml:space="preserve">商品名</t>
  </si>
  <si>
    <t xml:space="preserve">商标</t>
  </si>
  <si>
    <t xml:space="preserve">学名</t>
  </si>
  <si>
    <t xml:space="preserve">行业标准码</t>
  </si>
  <si>
    <t xml:space="preserve">简称</t>
  </si>
  <si>
    <t xml:space="preserve">首营审批档案号</t>
  </si>
  <si>
    <t xml:space="preserve">剂型</t>
  </si>
  <si>
    <t xml:space="preserve">经营类别</t>
  </si>
  <si>
    <t xml:space="preserve">质量标准</t>
  </si>
  <si>
    <t xml:space="preserve">注册证号</t>
  </si>
  <si>
    <t xml:space="preserve">进货税率</t>
  </si>
  <si>
    <t xml:space="preserve">销售税率</t>
  </si>
  <si>
    <t xml:space="preserve">使用属性</t>
  </si>
  <si>
    <t xml:space="preserve">储存条件</t>
  </si>
  <si>
    <t xml:space="preserve">运输条件</t>
  </si>
  <si>
    <t xml:space="preserve">操作码</t>
  </si>
  <si>
    <t xml:space="preserve">品种操作码</t>
  </si>
  <si>
    <t xml:space="preserve">分类编码</t>
  </si>
  <si>
    <t xml:space="preserve">拼音</t>
  </si>
  <si>
    <t xml:space="preserve">生产厂家操作码</t>
  </si>
  <si>
    <t xml:space="preserve">英文名称</t>
  </si>
  <si>
    <t xml:space="preserve">普通药品标志</t>
  </si>
  <si>
    <t xml:space="preserve">麻精药品标志</t>
  </si>
  <si>
    <t xml:space="preserve">毒性药品标志</t>
  </si>
  <si>
    <t xml:space="preserve">中成药标志</t>
  </si>
  <si>
    <t xml:space="preserve">疫苗标志</t>
  </si>
  <si>
    <t xml:space="preserve">生物制品标志</t>
  </si>
  <si>
    <t xml:space="preserve">非药品标志</t>
  </si>
  <si>
    <t xml:space="preserve">专利药标志</t>
  </si>
  <si>
    <r>
      <rPr>
        <b val="true"/>
        <sz val="10"/>
        <rFont val="宋体"/>
        <family val="0"/>
      </rPr>
      <t xml:space="preserve">GMP</t>
    </r>
    <r>
      <rPr>
        <b val="true"/>
        <sz val="10"/>
        <rFont val="Noto Sans"/>
        <family val="2"/>
      </rPr>
      <t xml:space="preserve">标志</t>
    </r>
  </si>
  <si>
    <t xml:space="preserve">进口药品标志</t>
  </si>
  <si>
    <r>
      <rPr>
        <b val="true"/>
        <sz val="10"/>
        <rFont val="宋体"/>
        <family val="0"/>
      </rPr>
      <t xml:space="preserve">OTC</t>
    </r>
    <r>
      <rPr>
        <b val="true"/>
        <sz val="10"/>
        <rFont val="Noto Sans"/>
        <family val="2"/>
      </rPr>
      <t xml:space="preserve">标志</t>
    </r>
  </si>
  <si>
    <t xml:space="preserve">社保药标志</t>
  </si>
  <si>
    <t xml:space="preserve">关税税率</t>
  </si>
  <si>
    <t xml:space="preserve">代销标志</t>
  </si>
  <si>
    <t xml:space="preserve">组合商品标志</t>
  </si>
  <si>
    <t xml:space="preserve">最小请货数量</t>
  </si>
  <si>
    <t xml:space="preserve">订价类型</t>
  </si>
  <si>
    <t xml:space="preserve">财务编码</t>
  </si>
  <si>
    <t xml:space="preserve">有效期</t>
  </si>
  <si>
    <t xml:space="preserve">厂家负责期</t>
  </si>
  <si>
    <t xml:space="preserve">期间单位</t>
  </si>
  <si>
    <t xml:space="preserve">发票名称</t>
  </si>
  <si>
    <t xml:space="preserve">建立日期</t>
  </si>
  <si>
    <t xml:space="preserve">建立人</t>
  </si>
  <si>
    <t xml:space="preserve">备注</t>
  </si>
  <si>
    <t xml:space="preserve">中药标志</t>
  </si>
  <si>
    <r>
      <rPr>
        <b val="true"/>
        <sz val="10"/>
        <rFont val="Noto Sans"/>
        <family val="2"/>
      </rPr>
      <t xml:space="preserve">积分倍数</t>
    </r>
    <r>
      <rPr>
        <b val="true"/>
        <sz val="10"/>
        <rFont val="宋体"/>
        <family val="0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</rPr>
      <t xml:space="preserve">)</t>
    </r>
  </si>
  <si>
    <t xml:space="preserve">集团品种</t>
  </si>
  <si>
    <t xml:space="preserve">骨干品种</t>
  </si>
  <si>
    <t xml:space="preserve">货品性质</t>
  </si>
  <si>
    <t xml:space="preserve">价格带</t>
  </si>
  <si>
    <t xml:space="preserve">毛利带</t>
  </si>
  <si>
    <t xml:space="preserve">文件号</t>
  </si>
  <si>
    <t xml:space="preserve">淘汰时间</t>
  </si>
  <si>
    <t xml:space="preserve">淘汰原因</t>
  </si>
  <si>
    <t xml:space="preserve">四环素类抗菌素</t>
  </si>
  <si>
    <t xml:space="preserve">中西成药</t>
  </si>
  <si>
    <t xml:space="preserve">停用</t>
  </si>
  <si>
    <t xml:space="preserve">抗菌消炎</t>
  </si>
  <si>
    <t xml:space="preserve">商品</t>
  </si>
  <si>
    <t xml:space="preserve">TMSP244</t>
  </si>
  <si>
    <t xml:space="preserve">SHSLKJS</t>
  </si>
  <si>
    <t xml:space="preserve">TMSP</t>
  </si>
  <si>
    <t xml:space="preserve">XNYYGFYXGS1038</t>
  </si>
  <si>
    <t xml:space="preserve">经销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</t>
    </r>
  </si>
  <si>
    <t xml:space="preserve">SHSP264</t>
  </si>
  <si>
    <t xml:space="preserve">SHSP</t>
  </si>
  <si>
    <t xml:space="preserve">抗结核用药</t>
  </si>
  <si>
    <t xml:space="preserve">业务停用</t>
  </si>
  <si>
    <t xml:space="preserve">片剂</t>
  </si>
  <si>
    <t xml:space="preserve">YYJP321</t>
  </si>
  <si>
    <t xml:space="preserve">KJHYY</t>
  </si>
  <si>
    <t xml:space="preserve">YYJP</t>
  </si>
  <si>
    <t xml:space="preserve">不是</t>
  </si>
  <si>
    <t xml:space="preserve">代销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4 15:03:4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氯霉素类抗菌素</t>
  </si>
  <si>
    <t xml:space="preserve">LMSP323</t>
  </si>
  <si>
    <t xml:space="preserve">LMSLKJS</t>
  </si>
  <si>
    <t xml:space="preserve">LMSP</t>
  </si>
  <si>
    <t xml:space="preserve">止咳化痰用药</t>
  </si>
  <si>
    <t xml:space="preserve">呼吸系统</t>
  </si>
  <si>
    <t xml:space="preserve">JYSPTWLPKBQP333</t>
  </si>
  <si>
    <t xml:space="preserve">ZKHTYY</t>
  </si>
  <si>
    <t xml:space="preserve">GYSPTWLP(K</t>
  </si>
  <si>
    <t xml:space="preserve">是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8 13:52:2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</t>
    </r>
  </si>
  <si>
    <t xml:space="preserve">维生素矿物质</t>
  </si>
  <si>
    <t xml:space="preserve">WSSB1P354</t>
  </si>
  <si>
    <t xml:space="preserve">BZWSS</t>
  </si>
  <si>
    <t xml:space="preserve">WSSB1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27 15:18:5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肝病用药</t>
  </si>
  <si>
    <t xml:space="preserve">肝胆系统</t>
  </si>
  <si>
    <t xml:space="preserve">GTLPPQNZP393</t>
  </si>
  <si>
    <t xml:space="preserve">GBYY</t>
  </si>
  <si>
    <t xml:space="preserve">PQNZP(GTLP</t>
  </si>
  <si>
    <t xml:space="preserve">解热镇痛用药</t>
  </si>
  <si>
    <t xml:space="preserve">正常</t>
  </si>
  <si>
    <r>
      <rPr>
        <sz val="10"/>
        <rFont val="Noto Sans"/>
        <family val="2"/>
      </rPr>
      <t xml:space="preserve">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镇痛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炎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抗风湿</t>
    </r>
  </si>
  <si>
    <t xml:space="preserve">太极大药房团促品种</t>
  </si>
  <si>
    <t xml:space="preserve">6911641000257</t>
  </si>
  <si>
    <t xml:space="preserve">FNKBLFHSP400</t>
  </si>
  <si>
    <t xml:space="preserve">JRZTYY</t>
  </si>
  <si>
    <t xml:space="preserve">BLFHSP(FNK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7 16:34:3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919 14:11:22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Arial"/>
        <family val="2"/>
      </rPr>
      <t xml:space="preserve">[2010]430</t>
    </r>
    <r>
      <rPr>
        <sz val="10"/>
        <rFont val="Noto Sans"/>
        <family val="2"/>
      </rPr>
      <t xml:space="preserve">号</t>
    </r>
  </si>
  <si>
    <t xml:space="preserve">氨基糖苷类抗菌素</t>
  </si>
  <si>
    <t xml:space="preserve">LSQDMSP437</t>
  </si>
  <si>
    <t xml:space="preserve">AJTGLKJS</t>
  </si>
  <si>
    <t xml:space="preserve">LSQDMS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28 08:59:4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12:50 </t>
    </r>
    <r>
      <rPr>
        <sz val="10"/>
        <rFont val="Noto Sans"/>
        <family val="2"/>
      </rPr>
      <t xml:space="preserve">由正常调整为业务停用</t>
    </r>
  </si>
  <si>
    <t xml:space="preserve">止泄用药</t>
  </si>
  <si>
    <t xml:space="preserve">胃肠道疾病</t>
  </si>
  <si>
    <t xml:space="preserve">6922195920113</t>
  </si>
  <si>
    <t xml:space="preserve">FFHLSP508</t>
  </si>
  <si>
    <t xml:space="preserve">ZXYY</t>
  </si>
  <si>
    <t xml:space="preserve">FFHLSP</t>
  </si>
  <si>
    <t xml:space="preserve">TJJTSCMYZYYXGS1415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2 10:48:15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831 16:54:52 </t>
    </r>
    <r>
      <rPr>
        <sz val="10"/>
        <rFont val="Noto Sans"/>
        <family val="2"/>
      </rPr>
      <t xml:space="preserve">由业务停用调整为正常</t>
    </r>
  </si>
  <si>
    <t xml:space="preserve">LTLPFNZTP509</t>
  </si>
  <si>
    <t xml:space="preserve">FNZT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2 10:48:15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气血双补用药</t>
  </si>
  <si>
    <t xml:space="preserve">补益</t>
  </si>
  <si>
    <t xml:space="preserve">6902329051203</t>
  </si>
  <si>
    <t xml:space="preserve">丸剂</t>
  </si>
  <si>
    <t xml:space="preserve">SQDBW1208</t>
  </si>
  <si>
    <t xml:space="preserve">QXSBYY</t>
  </si>
  <si>
    <t xml:space="preserve">SQDBW</t>
  </si>
  <si>
    <t xml:space="preserve">TJJTCQTJGYCYXGS1441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7 11:56:3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制晕止痛用药</t>
  </si>
  <si>
    <t xml:space="preserve">6902329051210</t>
  </si>
  <si>
    <t xml:space="preserve">TMW1210</t>
  </si>
  <si>
    <t xml:space="preserve">ZYZTYY</t>
  </si>
  <si>
    <t xml:space="preserve">TM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0:06:05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月经失调用药</t>
  </si>
  <si>
    <t xml:space="preserve">妇科疾病</t>
  </si>
  <si>
    <t xml:space="preserve">XYW1211</t>
  </si>
  <si>
    <t xml:space="preserve">YJSDYY</t>
  </si>
  <si>
    <t xml:space="preserve">XY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0:06:1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13:25 </t>
    </r>
    <r>
      <rPr>
        <sz val="10"/>
        <rFont val="Noto Sans"/>
        <family val="2"/>
      </rPr>
      <t xml:space="preserve">由正常调整为业务停用</t>
    </r>
  </si>
  <si>
    <t xml:space="preserve">理气消胀用药</t>
  </si>
  <si>
    <t xml:space="preserve">6902329051371</t>
  </si>
  <si>
    <t xml:space="preserve">BHW1214</t>
  </si>
  <si>
    <t xml:space="preserve">LQXZYY</t>
  </si>
  <si>
    <t xml:space="preserve">BH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08 15:00:38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其他清热解毒药</t>
  </si>
  <si>
    <t xml:space="preserve">清热解毒药</t>
  </si>
  <si>
    <t xml:space="preserve">HLSQW1216</t>
  </si>
  <si>
    <t xml:space="preserve">QTQRJDY</t>
  </si>
  <si>
    <t xml:space="preserve">HLSQW</t>
  </si>
  <si>
    <t xml:space="preserve">神经衰弱用药</t>
  </si>
  <si>
    <t xml:space="preserve">6902329004520</t>
  </si>
  <si>
    <t xml:space="preserve">TWBXW1217</t>
  </si>
  <si>
    <t xml:space="preserve">SJSRYY</t>
  </si>
  <si>
    <t xml:space="preserve">TWBX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1 09:23:5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滋阴补肾用药</t>
  </si>
  <si>
    <t xml:space="preserve">6902329051883</t>
  </si>
  <si>
    <t xml:space="preserve">QJDHW1219</t>
  </si>
  <si>
    <t xml:space="preserve">ZYBSYY</t>
  </si>
  <si>
    <t xml:space="preserve">QJDH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0:05:20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6902329051166</t>
  </si>
  <si>
    <t xml:space="preserve">LWDHW1220</t>
  </si>
  <si>
    <t xml:space="preserve">LWDH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1 09:24:2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6922195910121</t>
  </si>
  <si>
    <t xml:space="preserve">TXLFW1256</t>
  </si>
  <si>
    <t xml:space="preserve">TXLF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6 18:37:31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518 18:16:53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0:06:2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6920607160058</t>
  </si>
  <si>
    <t xml:space="preserve">HLSQW1262</t>
  </si>
  <si>
    <t xml:space="preserve">TJJTCQZYEC1014</t>
  </si>
  <si>
    <t xml:space="preserve">补益精气用药</t>
  </si>
  <si>
    <t xml:space="preserve">6920607160157</t>
  </si>
  <si>
    <t xml:space="preserve">BZYQW1314</t>
  </si>
  <si>
    <t xml:space="preserve">BYJQYY</t>
  </si>
  <si>
    <t xml:space="preserve">BZYQ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0:06:27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咽炎含片</t>
  </si>
  <si>
    <t xml:space="preserve">6902329051074</t>
  </si>
  <si>
    <t xml:space="preserve">XDSHPFFXDBHHP1466</t>
  </si>
  <si>
    <t xml:space="preserve">YYHP</t>
  </si>
  <si>
    <t xml:space="preserve">FFXDBHHP(X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2 13:41:58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清热冲剂类药品</t>
  </si>
  <si>
    <t xml:space="preserve">SJGMCJ1659</t>
  </si>
  <si>
    <t xml:space="preserve">QRCJLYP</t>
  </si>
  <si>
    <t xml:space="preserve">SJGMC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</t>
    </r>
  </si>
  <si>
    <t xml:space="preserve">咽炎用药</t>
  </si>
  <si>
    <t xml:space="preserve">颗粒剂</t>
  </si>
  <si>
    <t xml:space="preserve">QHYKL1661</t>
  </si>
  <si>
    <t xml:space="preserve">YYYY</t>
  </si>
  <si>
    <t xml:space="preserve">QHYKL</t>
  </si>
  <si>
    <t xml:space="preserve">利尿通淋用药</t>
  </si>
  <si>
    <t xml:space="preserve">泌尿系统</t>
  </si>
  <si>
    <t xml:space="preserve">合剂</t>
  </si>
  <si>
    <t xml:space="preserve">BZHJ1789</t>
  </si>
  <si>
    <t xml:space="preserve">LNTLYY</t>
  </si>
  <si>
    <t xml:space="preserve">BZHJ</t>
  </si>
  <si>
    <t xml:space="preserve">6902329058721</t>
  </si>
  <si>
    <t xml:space="preserve">糖浆剂</t>
  </si>
  <si>
    <t xml:space="preserve">JYHTJ1791</t>
  </si>
  <si>
    <t xml:space="preserve">JYHT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1:3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19 09:51:15 </t>
    </r>
    <r>
      <rPr>
        <sz val="10"/>
        <rFont val="Noto Sans"/>
        <family val="2"/>
      </rPr>
      <t xml:space="preserve">由业务停用调整为正常</t>
    </r>
  </si>
  <si>
    <t xml:space="preserve">口服液</t>
  </si>
  <si>
    <t xml:space="preserve">FFGCKFRY1796</t>
  </si>
  <si>
    <t xml:space="preserve">FFGCKFRY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业务停用调整为停用</t>
    </r>
  </si>
  <si>
    <t xml:space="preserve">鼻病用药</t>
  </si>
  <si>
    <t xml:space="preserve">耳鼻口腔科</t>
  </si>
  <si>
    <t xml:space="preserve">6902329018886</t>
  </si>
  <si>
    <t xml:space="preserve">BDYKFY1804</t>
  </si>
  <si>
    <t xml:space="preserve">BBYY</t>
  </si>
  <si>
    <t xml:space="preserve">BDYKFY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1:38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TMSP2096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28 08:59:4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QTP2188</t>
  </si>
  <si>
    <t xml:space="preserve">QTP</t>
  </si>
  <si>
    <t xml:space="preserve">WSSB1P2221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17 15:11:3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抗精神分裂用药</t>
  </si>
  <si>
    <t xml:space="preserve">神经系统</t>
  </si>
  <si>
    <t xml:space="preserve">YSLBQP2255</t>
  </si>
  <si>
    <t xml:space="preserve">KJSFLYY</t>
  </si>
  <si>
    <t xml:space="preserve">YSLBQP</t>
  </si>
  <si>
    <t xml:space="preserve">耳病用药</t>
  </si>
  <si>
    <t xml:space="preserve">LMSEW2362</t>
  </si>
  <si>
    <t xml:space="preserve">EBYY</t>
  </si>
  <si>
    <t xml:space="preserve">LMSEW</t>
  </si>
  <si>
    <t xml:space="preserve">消化性溃疡用药</t>
  </si>
  <si>
    <t xml:space="preserve">胶囊剂</t>
  </si>
  <si>
    <t xml:space="preserve">YSLNTD2452</t>
  </si>
  <si>
    <t xml:space="preserve">XHXKYYY</t>
  </si>
  <si>
    <t xml:space="preserve">YSLNTDJN</t>
  </si>
  <si>
    <t xml:space="preserve">PRXTPDYXAJFP4533</t>
  </si>
  <si>
    <t xml:space="preserve">DYXAJFP(PR</t>
  </si>
  <si>
    <t xml:space="preserve">更年期综合症用药</t>
  </si>
  <si>
    <t xml:space="preserve">6902329053290</t>
  </si>
  <si>
    <t xml:space="preserve">CEJLW6302</t>
  </si>
  <si>
    <t xml:space="preserve">GNQZHZYY</t>
  </si>
  <si>
    <t xml:space="preserve">CEJLW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用药</t>
    </r>
  </si>
  <si>
    <t xml:space="preserve">心脑血管</t>
  </si>
  <si>
    <t xml:space="preserve">YXTP6406</t>
  </si>
  <si>
    <t xml:space="preserve">KGXB/XJTYY</t>
  </si>
  <si>
    <t xml:space="preserve">YXTP</t>
  </si>
  <si>
    <t xml:space="preserve">TJJTZJDFZYYXGS1001</t>
  </si>
  <si>
    <t xml:space="preserve">AGNHW10397</t>
  </si>
  <si>
    <t xml:space="preserve">AGNHW</t>
  </si>
  <si>
    <t xml:space="preserve">抗病毒类抗菌素</t>
  </si>
  <si>
    <t xml:space="preserve">YSMLGPBDL11408</t>
  </si>
  <si>
    <t xml:space="preserve">KBDLKJS</t>
  </si>
  <si>
    <t xml:space="preserve">YSMLGP(BDL</t>
  </si>
  <si>
    <t xml:space="preserve">注射液</t>
  </si>
  <si>
    <t xml:space="preserve">其他</t>
  </si>
  <si>
    <t xml:space="preserve">LSQDMSZSY11902</t>
  </si>
  <si>
    <t xml:space="preserve">ZSY</t>
  </si>
  <si>
    <t xml:space="preserve">LSQDMSZSY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09 10:43:46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613 10:48:16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14 15:07:47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615 12:29:29 </t>
    </r>
    <r>
      <rPr>
        <sz val="10"/>
        <rFont val="Noto Sans"/>
        <family val="2"/>
      </rPr>
      <t xml:space="preserve">由正常调整为停用</t>
    </r>
  </si>
  <si>
    <t xml:space="preserve">SGZTW12295</t>
  </si>
  <si>
    <t xml:space="preserve">SGZTW</t>
  </si>
  <si>
    <r>
      <rPr>
        <sz val="10"/>
        <rFont val="Noto Sans"/>
        <family val="2"/>
      </rPr>
      <t xml:space="preserve">抗炎镇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风湿类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用药</t>
    </r>
  </si>
  <si>
    <t xml:space="preserve">6904714000315</t>
  </si>
  <si>
    <t xml:space="preserve">ZQFTNP12376</t>
  </si>
  <si>
    <t xml:space="preserve">KYZT(FSL)YY</t>
  </si>
  <si>
    <t xml:space="preserve">ZQFTNP</t>
  </si>
  <si>
    <t xml:space="preserve">TJJTSCTJZYYXGS2216</t>
  </si>
  <si>
    <t xml:space="preserve">青霉素类抗菌素</t>
  </si>
  <si>
    <t xml:space="preserve">BZXLNP12725</t>
  </si>
  <si>
    <t xml:space="preserve">QMSLKJS</t>
  </si>
  <si>
    <t xml:space="preserve">BZXLNP</t>
  </si>
  <si>
    <t xml:space="preserve">止咳平喘用药</t>
  </si>
  <si>
    <t xml:space="preserve">LSBBPLP12751</t>
  </si>
  <si>
    <t xml:space="preserve">ZKPCYY</t>
  </si>
  <si>
    <t xml:space="preserve">LSBBPLP</t>
  </si>
  <si>
    <t xml:space="preserve">平喘用药</t>
  </si>
  <si>
    <t xml:space="preserve">ACJHSPAMK12753</t>
  </si>
  <si>
    <t xml:space="preserve">PCYY</t>
  </si>
  <si>
    <t xml:space="preserve">ACJHSP(AMK</t>
  </si>
  <si>
    <t xml:space="preserve">儿科消化系统用药</t>
  </si>
  <si>
    <t xml:space="preserve">儿科</t>
  </si>
  <si>
    <t xml:space="preserve">SLZXKFY16584</t>
  </si>
  <si>
    <t xml:space="preserve">EKXHXTYY</t>
  </si>
  <si>
    <t xml:space="preserve">SLZXKFY</t>
  </si>
  <si>
    <t xml:space="preserve">TJJTCQFLZYCYXGS8211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17 10:48:07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祛暑湿用药</t>
  </si>
  <si>
    <t xml:space="preserve">6920607160256</t>
  </si>
  <si>
    <t xml:space="preserve">HXZQW16890</t>
  </si>
  <si>
    <t xml:space="preserve">QSSYY</t>
  </si>
  <si>
    <t xml:space="preserve">HXZQ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1019 09:51:15 </t>
    </r>
    <r>
      <rPr>
        <sz val="10"/>
        <rFont val="Noto Sans"/>
        <family val="2"/>
      </rPr>
      <t xml:space="preserve">由停用调整为正常</t>
    </r>
  </si>
  <si>
    <t xml:space="preserve">硝基咪唑类抗菌素</t>
  </si>
  <si>
    <t xml:space="preserve">JXZP20808</t>
  </si>
  <si>
    <t xml:space="preserve">XJMZLKJS</t>
  </si>
  <si>
    <t xml:space="preserve">JXZ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4 17:06:1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温补肾阳用药</t>
  </si>
  <si>
    <t xml:space="preserve">CEGBHJ22964</t>
  </si>
  <si>
    <t xml:space="preserve">WBSYYY</t>
  </si>
  <si>
    <t xml:space="preserve">CEGBHJ</t>
  </si>
  <si>
    <t xml:space="preserve">TJJTSCNCZYYXGS1556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17 14:46:4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CXHQW23122</t>
  </si>
  <si>
    <t xml:space="preserve">CXHQW</t>
  </si>
  <si>
    <t xml:space="preserve">月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901 15:00:47 </t>
    </r>
    <r>
      <rPr>
        <sz val="10"/>
        <rFont val="Noto Sans"/>
        <family val="2"/>
      </rPr>
      <t xml:space="preserve">由停用调整为正常</t>
    </r>
  </si>
  <si>
    <t xml:space="preserve">西药降糖</t>
  </si>
  <si>
    <t xml:space="preserve">内分泌系统</t>
  </si>
  <si>
    <t xml:space="preserve">LGLTNPTL23729</t>
  </si>
  <si>
    <t xml:space="preserve">XYJT</t>
  </si>
  <si>
    <t xml:space="preserve">LGLTNP(TL)</t>
  </si>
  <si>
    <t xml:space="preserve">6915159000402</t>
  </si>
  <si>
    <t xml:space="preserve">JYHTJ27164</t>
  </si>
  <si>
    <t xml:space="preserve">TJJTSCTCZYYXGS1540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2:38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6920607150028</t>
  </si>
  <si>
    <t xml:space="preserve">BZYMW27450</t>
  </si>
  <si>
    <t xml:space="preserve">BZYMW</t>
  </si>
  <si>
    <t xml:space="preserve">中药感冒药</t>
  </si>
  <si>
    <t xml:space="preserve">6920607160324</t>
  </si>
  <si>
    <t xml:space="preserve">SSW31351</t>
  </si>
  <si>
    <t xml:space="preserve">ZYGMY</t>
  </si>
  <si>
    <t xml:space="preserve">CSW</t>
  </si>
  <si>
    <t xml:space="preserve">桐君阁团促品种</t>
  </si>
  <si>
    <t xml:space="preserve">6932022400244</t>
  </si>
  <si>
    <t xml:space="preserve">MXZKTJ31602</t>
  </si>
  <si>
    <t xml:space="preserve">MXZKTJ</t>
  </si>
  <si>
    <r>
      <rPr>
        <sz val="10"/>
        <rFont val="Noto Sans"/>
        <family val="2"/>
      </rPr>
      <t xml:space="preserve">桐君阁团促取消，不再写计划</t>
    </r>
    <r>
      <rPr>
        <sz val="10"/>
        <rFont val="Arial"/>
        <family val="2"/>
      </rPr>
      <t xml:space="preserve">20110617</t>
    </r>
    <r>
      <rPr>
        <sz val="10"/>
        <rFont val="Noto Sans"/>
        <family val="2"/>
      </rPr>
      <t xml:space="preserve">周丽，货品状态于</t>
    </r>
    <r>
      <rPr>
        <sz val="10"/>
        <rFont val="Arial"/>
        <family val="2"/>
      </rPr>
      <t xml:space="preserve">20110617 11:36:20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617 11:41:45 </t>
    </r>
    <r>
      <rPr>
        <sz val="10"/>
        <rFont val="Noto Sans"/>
        <family val="2"/>
      </rPr>
      <t xml:space="preserve">由业务停用调整为正常，货品状态于</t>
    </r>
    <r>
      <rPr>
        <sz val="10"/>
        <rFont val="Arial"/>
        <family val="2"/>
      </rPr>
      <t xml:space="preserve">20110617 11:41:47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6:26:45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HDW33973</t>
  </si>
  <si>
    <t xml:space="preserve">HDW</t>
  </si>
  <si>
    <t xml:space="preserve">KSTJ33974</t>
  </si>
  <si>
    <t xml:space="preserve">KST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8 16:22:1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儿科呼吸系统用药</t>
  </si>
  <si>
    <t xml:space="preserve">XEZKTJ33975</t>
  </si>
  <si>
    <t xml:space="preserve">EKHXXTYY</t>
  </si>
  <si>
    <t xml:space="preserve">XEZKT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903 09:25:45 </t>
    </r>
    <r>
      <rPr>
        <sz val="10"/>
        <rFont val="Noto Sans"/>
        <family val="2"/>
      </rPr>
      <t xml:space="preserve">由停用调整为正常</t>
    </r>
  </si>
  <si>
    <t xml:space="preserve">6906257000173</t>
  </si>
  <si>
    <t xml:space="preserve">HXZQJN33976</t>
  </si>
  <si>
    <t xml:space="preserve">HXZQJN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4:2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SQDBJ33977</t>
  </si>
  <si>
    <t xml:space="preserve">SQDBJ</t>
  </si>
  <si>
    <t xml:space="preserve">QHYHJ34337</t>
  </si>
  <si>
    <t xml:space="preserve">QHYHJ</t>
  </si>
  <si>
    <t xml:space="preserve">LWDHW35035</t>
  </si>
  <si>
    <r>
      <rPr>
        <sz val="10"/>
        <rFont val="Noto Sans"/>
        <family val="2"/>
      </rPr>
      <t xml:space="preserve">滋阴补肾。用于头晕耳鸣，腰膝酸软，遗精盗汗。，货品状态于</t>
    </r>
    <r>
      <rPr>
        <sz val="10"/>
        <rFont val="Arial"/>
        <family val="2"/>
      </rPr>
      <t xml:space="preserve">20110518 18:16:53 </t>
    </r>
    <r>
      <rPr>
        <sz val="10"/>
        <rFont val="Noto Sans"/>
        <family val="2"/>
      </rPr>
      <t xml:space="preserve">由正常调整为停用</t>
    </r>
  </si>
  <si>
    <t xml:space="preserve">6915159000457</t>
  </si>
  <si>
    <t xml:space="preserve">CBQFTJ37422</t>
  </si>
  <si>
    <t xml:space="preserve">CBQFT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17 11:39:5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617 11:39:53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4:48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6902329043482</t>
  </si>
  <si>
    <t xml:space="preserve">FFCXLP37802</t>
  </si>
  <si>
    <t xml:space="preserve">FFCXLP</t>
  </si>
  <si>
    <t xml:space="preserve">6902329151132</t>
  </si>
  <si>
    <t xml:space="preserve">WJBFW38125</t>
  </si>
  <si>
    <t xml:space="preserve">WJBFW</t>
  </si>
  <si>
    <t xml:space="preserve">LWDHW38578</t>
  </si>
  <si>
    <t xml:space="preserve">FFGCP39747</t>
  </si>
  <si>
    <t xml:space="preserve">FFGC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1 09:04:0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2 14:35:45 </t>
    </r>
    <r>
      <rPr>
        <sz val="10"/>
        <rFont val="Noto Sans"/>
        <family val="2"/>
      </rPr>
      <t xml:space="preserve">由业务停用调整为正常</t>
    </r>
  </si>
  <si>
    <t xml:space="preserve">6932022400527</t>
  </si>
  <si>
    <t xml:space="preserve">HXZQS40230</t>
  </si>
  <si>
    <t xml:space="preserve">HXZQS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20 17:11:01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业务停用调整为停用</t>
    </r>
  </si>
  <si>
    <t xml:space="preserve">AMXLFSP40265</t>
  </si>
  <si>
    <t xml:space="preserve">AMXLFSP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业务停用调整为停用，货品状态于</t>
    </r>
    <r>
      <rPr>
        <sz val="10"/>
        <rFont val="Arial"/>
        <family val="2"/>
      </rPr>
      <t xml:space="preserve">20110620 15:34:4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17 10:17:39 </t>
    </r>
    <r>
      <rPr>
        <sz val="10"/>
        <rFont val="Noto Sans"/>
        <family val="2"/>
      </rPr>
      <t xml:space="preserve">由业务停用调整为正常</t>
    </r>
  </si>
  <si>
    <t xml:space="preserve">6906257000081</t>
  </si>
  <si>
    <t xml:space="preserve">BSYNJN40419</t>
  </si>
  <si>
    <t xml:space="preserve">BSYNJN</t>
  </si>
  <si>
    <t xml:space="preserve">AZP42585</t>
  </si>
  <si>
    <t xml:space="preserve">AZP</t>
  </si>
  <si>
    <t xml:space="preserve">6932022400510</t>
  </si>
  <si>
    <t xml:space="preserve">XESGNTJ43394</t>
  </si>
  <si>
    <t xml:space="preserve">XESGNT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903 09:25:52 </t>
    </r>
    <r>
      <rPr>
        <sz val="10"/>
        <rFont val="Noto Sans"/>
        <family val="2"/>
      </rPr>
      <t xml:space="preserve">由停用调整为正常</t>
    </r>
  </si>
  <si>
    <t xml:space="preserve">BLFHSPFNK43656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9 14:54:3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19 09:51:19 </t>
    </r>
    <r>
      <rPr>
        <sz val="10"/>
        <rFont val="Noto Sans"/>
        <family val="2"/>
      </rPr>
      <t xml:space="preserve">由业务停用调整为正常</t>
    </r>
  </si>
  <si>
    <t xml:space="preserve">XCHKL43824</t>
  </si>
  <si>
    <t xml:space="preserve">XCHKL</t>
  </si>
  <si>
    <t xml:space="preserve">6932022400558</t>
  </si>
  <si>
    <t xml:space="preserve">FFLHGZKKL43825</t>
  </si>
  <si>
    <t xml:space="preserve">FFLHGZKKL</t>
  </si>
  <si>
    <t xml:space="preserve">6932022400572</t>
  </si>
  <si>
    <t xml:space="preserve">YMCKL43958</t>
  </si>
  <si>
    <t xml:space="preserve">YMCKL</t>
  </si>
  <si>
    <t xml:space="preserve">6922195921431</t>
  </si>
  <si>
    <t xml:space="preserve">SJGMP44249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中成药</t>
    </r>
  </si>
  <si>
    <t xml:space="preserve">SJGM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20 17:10:15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业务停用调整为停用，货品状态于</t>
    </r>
    <r>
      <rPr>
        <sz val="10"/>
        <rFont val="Arial"/>
        <family val="2"/>
      </rPr>
      <t xml:space="preserve">20110620 16:26:46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6920607150059</t>
  </si>
  <si>
    <t xml:space="preserve">ZBDHW44901</t>
  </si>
  <si>
    <t xml:space="preserve">ZBDHW</t>
  </si>
  <si>
    <t xml:space="preserve">6920607150035</t>
  </si>
  <si>
    <t xml:space="preserve">QJDHW44903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1 11:30:2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6:04:23 </t>
    </r>
    <r>
      <rPr>
        <sz val="10"/>
        <rFont val="Noto Sans"/>
        <family val="2"/>
      </rPr>
      <t xml:space="preserve">由正常调整为业务停用</t>
    </r>
  </si>
  <si>
    <t xml:space="preserve">骨质增生用药</t>
  </si>
  <si>
    <t xml:space="preserve">骨伤科疾病</t>
  </si>
  <si>
    <t xml:space="preserve">6922195922148</t>
  </si>
  <si>
    <t xml:space="preserve">KGZSP45275</t>
  </si>
  <si>
    <t xml:space="preserve">GZZSYY</t>
  </si>
  <si>
    <t xml:space="preserve">KGZSP</t>
  </si>
  <si>
    <t xml:space="preserve">6922195933410</t>
  </si>
  <si>
    <t xml:space="preserve">GTKL45480</t>
  </si>
  <si>
    <t xml:space="preserve">GTKL</t>
  </si>
  <si>
    <t xml:space="preserve">6932022400602</t>
  </si>
  <si>
    <t xml:space="preserve">YMCKL46943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810 15:04:08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810 15:04:15 </t>
    </r>
    <r>
      <rPr>
        <sz val="10"/>
        <rFont val="Noto Sans"/>
        <family val="2"/>
      </rPr>
      <t xml:space="preserve">由业务停用调整为正常，货品状态于</t>
    </r>
    <r>
      <rPr>
        <sz val="10"/>
        <rFont val="Arial"/>
        <family val="2"/>
      </rPr>
      <t xml:space="preserve">20110810 15:04:24 </t>
    </r>
    <r>
      <rPr>
        <sz val="10"/>
        <rFont val="Noto Sans"/>
        <family val="2"/>
      </rPr>
      <t xml:space="preserve">由正常调整为业务停用</t>
    </r>
  </si>
  <si>
    <t xml:space="preserve">6911641002114</t>
  </si>
  <si>
    <t xml:space="preserve">AMXLFSP47882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25 17:20:4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FFHLSP49248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24 14:06:3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24 14:06:45 </t>
    </r>
    <r>
      <rPr>
        <sz val="10"/>
        <rFont val="Noto Sans"/>
        <family val="2"/>
      </rPr>
      <t xml:space="preserve">由正常调整为停用</t>
    </r>
  </si>
  <si>
    <t xml:space="preserve">FFLHGZKKL50342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1012 13:45:19 </t>
    </r>
    <r>
      <rPr>
        <sz val="10"/>
        <rFont val="Noto Sans"/>
        <family val="2"/>
      </rPr>
      <t xml:space="preserve">由停用调整为正常</t>
    </r>
  </si>
  <si>
    <t xml:space="preserve">西药感冒</t>
  </si>
  <si>
    <t xml:space="preserve">AKHMP53834</t>
  </si>
  <si>
    <t xml:space="preserve">XYGM</t>
  </si>
  <si>
    <t xml:space="preserve">AKHM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8 16:22:13 </t>
    </r>
    <r>
      <rPr>
        <sz val="10"/>
        <rFont val="Noto Sans"/>
        <family val="2"/>
      </rPr>
      <t xml:space="preserve">由停用调整为正常</t>
    </r>
  </si>
  <si>
    <t xml:space="preserve">WLHJ55228</t>
  </si>
  <si>
    <t xml:space="preserve">WLH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8 14:08:3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903 09:25:55 </t>
    </r>
    <r>
      <rPr>
        <sz val="10"/>
        <rFont val="Noto Sans"/>
        <family val="2"/>
      </rPr>
      <t xml:space="preserve">由业务停用调整为正常</t>
    </r>
  </si>
  <si>
    <t xml:space="preserve">HXZQJN55585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8 14:09:3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SXDBJ55592</t>
  </si>
  <si>
    <t xml:space="preserve">SXDB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18 14:11:3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24 15:05:24 </t>
    </r>
    <r>
      <rPr>
        <sz val="10"/>
        <rFont val="Noto Sans"/>
        <family val="2"/>
      </rPr>
      <t xml:space="preserve">由正常调整为业务停用</t>
    </r>
  </si>
  <si>
    <t xml:space="preserve">FMTDGMJJP55931</t>
  </si>
  <si>
    <t xml:space="preserve">FMTDGMJJP</t>
  </si>
  <si>
    <t xml:space="preserve">YCKL56135</t>
  </si>
  <si>
    <t xml:space="preserve">YC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903 09:25:57 </t>
    </r>
    <r>
      <rPr>
        <sz val="10"/>
        <rFont val="Noto Sans"/>
        <family val="2"/>
      </rPr>
      <t xml:space="preserve">由停用调整为正常</t>
    </r>
  </si>
  <si>
    <t xml:space="preserve">MXZKP56504</t>
  </si>
  <si>
    <t xml:space="preserve">MXZK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719 16:04:5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抗癫痫用药</t>
  </si>
  <si>
    <t xml:space="preserve">BTYNP57190</t>
  </si>
  <si>
    <t xml:space="preserve">KDXYY</t>
  </si>
  <si>
    <t xml:space="preserve">BTYNP</t>
  </si>
  <si>
    <t xml:space="preserve">FFBLGKL57391</t>
  </si>
  <si>
    <t xml:space="preserve">FFBLGKL</t>
  </si>
  <si>
    <t xml:space="preserve">祛风湿疗痹痛用药</t>
  </si>
  <si>
    <t xml:space="preserve">FSMQP57968</t>
  </si>
  <si>
    <t xml:space="preserve">QFSLBTYY</t>
  </si>
  <si>
    <t xml:space="preserve">FSMQ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8 10:44:5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LWDHW58451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1 11:31:1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其他抗菌消炎类</t>
  </si>
  <si>
    <t xml:space="preserve">FFHAJZP58475</t>
  </si>
  <si>
    <t xml:space="preserve">QTKJXYL</t>
  </si>
  <si>
    <t xml:space="preserve">FFHAJZP</t>
  </si>
  <si>
    <t xml:space="preserve">BLGKL58519</t>
  </si>
  <si>
    <t xml:space="preserve">BLG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23 15:43:27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23 16:19:0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23 16:19:15 </t>
    </r>
    <r>
      <rPr>
        <sz val="10"/>
        <rFont val="Noto Sans"/>
        <family val="2"/>
      </rPr>
      <t xml:space="preserve">由正常调整为停用</t>
    </r>
  </si>
  <si>
    <t xml:space="preserve">FFAFWAJN58553</t>
  </si>
  <si>
    <t xml:space="preserve">FFAFWAJN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23 15:43:27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6:34:4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622 16:35:00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801 11:31:15 </t>
    </r>
    <r>
      <rPr>
        <sz val="10"/>
        <rFont val="Noto Sans"/>
        <family val="2"/>
      </rPr>
      <t xml:space="preserve">由业务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NPSP58610</t>
  </si>
  <si>
    <t xml:space="preserve">NPS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31 10:40:24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31 10:40:38 </t>
    </r>
    <r>
      <rPr>
        <sz val="10"/>
        <rFont val="Noto Sans"/>
        <family val="2"/>
      </rPr>
      <t xml:space="preserve">由正常调整为停用</t>
    </r>
  </si>
  <si>
    <t xml:space="preserve">FFYXCP59858</t>
  </si>
  <si>
    <t xml:space="preserve">FFYXC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3 14:13:46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CEGBJ59929</t>
  </si>
  <si>
    <t xml:space="preserve">CEGBJ</t>
  </si>
  <si>
    <t xml:space="preserve">SQDBG59973</t>
  </si>
  <si>
    <t xml:space="preserve">SQDBG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7 10:09:33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FFAFWAJN60165</t>
  </si>
  <si>
    <t xml:space="preserve">FFGCKFRY60174</t>
  </si>
  <si>
    <t xml:space="preserve">FFDSP63182</t>
  </si>
  <si>
    <t xml:space="preserve">FFDCP</t>
  </si>
  <si>
    <t xml:space="preserve">MXZKTJ63523</t>
  </si>
  <si>
    <t xml:space="preserve">MXZKTJ6352</t>
  </si>
  <si>
    <t xml:space="preserve">BXZKTJ63524</t>
  </si>
  <si>
    <t xml:space="preserve">BXZKTJ6352</t>
  </si>
  <si>
    <t xml:space="preserve">FFDSP64719</t>
  </si>
  <si>
    <t xml:space="preserve">FFDSP</t>
  </si>
  <si>
    <t xml:space="preserve">SSW64749</t>
  </si>
  <si>
    <t xml:space="preserve">SSW</t>
  </si>
  <si>
    <t xml:space="preserve">FBKL65506</t>
  </si>
  <si>
    <t xml:space="preserve">FBKL</t>
  </si>
  <si>
    <t xml:space="preserve">YQHJ65507</t>
  </si>
  <si>
    <t xml:space="preserve">YQHJ</t>
  </si>
  <si>
    <t xml:space="preserve">头孢菌素类抗菌素</t>
  </si>
  <si>
    <t xml:space="preserve">TBABJN66643</t>
  </si>
  <si>
    <t xml:space="preserve">TBJSLKJS</t>
  </si>
  <si>
    <t xml:space="preserve">TBABJN</t>
  </si>
  <si>
    <t xml:space="preserve">YQJDW67445</t>
  </si>
  <si>
    <t xml:space="preserve">YQJDW</t>
  </si>
  <si>
    <t xml:space="preserve">TXLFW67446</t>
  </si>
  <si>
    <t xml:space="preserve">CXCTW67450</t>
  </si>
  <si>
    <t xml:space="preserve">CXCDW</t>
  </si>
  <si>
    <t xml:space="preserve">消化不良用药</t>
  </si>
  <si>
    <t xml:space="preserve">太极</t>
  </si>
  <si>
    <t xml:space="preserve">JDKWKFY67897</t>
  </si>
  <si>
    <t xml:space="preserve">XHBLYY</t>
  </si>
  <si>
    <t xml:space="preserve">JDKWKF</t>
  </si>
  <si>
    <r>
      <rPr>
        <sz val="10"/>
        <rFont val="Noto Sans"/>
        <family val="2"/>
      </rPr>
      <t xml:space="preserve">开胃健脾，消积导滞，用于小儿脾虚厌食，消化不良等症。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正常调整为停用</t>
    </r>
  </si>
  <si>
    <t xml:space="preserve">SWYMW69074</t>
  </si>
  <si>
    <t xml:space="preserve">SWYMW</t>
  </si>
  <si>
    <t xml:space="preserve">GPW74344</t>
  </si>
  <si>
    <t xml:space="preserve">GPW</t>
  </si>
  <si>
    <t xml:space="preserve">LWDHW75454</t>
  </si>
  <si>
    <t xml:space="preserve">皮肤真菌感染用药</t>
  </si>
  <si>
    <t xml:space="preserve">皮肤</t>
  </si>
  <si>
    <t xml:space="preserve">YSTBNFNJSTP82219</t>
  </si>
  <si>
    <t xml:space="preserve">PFZJGRYY</t>
  </si>
  <si>
    <t xml:space="preserve">YSTBNFNJ</t>
  </si>
  <si>
    <t xml:space="preserve">泌尿结石用药</t>
  </si>
  <si>
    <t xml:space="preserve">DDLKL92130</t>
  </si>
  <si>
    <t xml:space="preserve">MNJSYY</t>
  </si>
  <si>
    <t xml:space="preserve">DDL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804 14:52:45</t>
    </r>
    <r>
      <rPr>
        <sz val="10"/>
        <rFont val="Noto Sans"/>
        <family val="2"/>
      </rPr>
      <t xml:space="preserve">由正常调整为业务停用</t>
    </r>
  </si>
  <si>
    <t xml:space="preserve">ASBXPTJDS99821</t>
  </si>
  <si>
    <t xml:space="preserve">ASBX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08 10:48:3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18 17:21:35 </t>
    </r>
    <r>
      <rPr>
        <sz val="10"/>
        <rFont val="Noto Sans"/>
        <family val="2"/>
      </rPr>
      <t xml:space="preserve">由正常调整为业务停用</t>
    </r>
  </si>
  <si>
    <t xml:space="preserve">WLP100161</t>
  </si>
  <si>
    <t xml:space="preserve">WL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818 17:21:35</t>
    </r>
    <r>
      <rPr>
        <sz val="10"/>
        <rFont val="Noto Sans"/>
        <family val="2"/>
      </rPr>
      <t xml:space="preserve">由正常调整为业务停用</t>
    </r>
  </si>
  <si>
    <t xml:space="preserve">NGLNPLM100264</t>
  </si>
  <si>
    <t xml:space="preserve">NGLNPLM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831 10:38:51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831 10:39:05 </t>
    </r>
    <r>
      <rPr>
        <sz val="10"/>
        <rFont val="Noto Sans"/>
        <family val="2"/>
      </rPr>
      <t xml:space="preserve">由正常调整为停用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片</t>
    </r>
  </si>
  <si>
    <t xml:space="preserve">C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5</t>
    </r>
  </si>
  <si>
    <t xml:space="preserve">WSSB6P283</t>
  </si>
  <si>
    <t xml:space="preserve">WSSB6P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4</t>
    </r>
  </si>
  <si>
    <t xml:space="preserve">FHWSSBP287</t>
  </si>
  <si>
    <t xml:space="preserve">FHWSSBP</t>
  </si>
  <si>
    <r>
      <rPr>
        <sz val="10"/>
        <rFont val="Arial"/>
        <family val="2"/>
      </rPr>
      <t xml:space="preserve">[2011]9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肾上腺色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络血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妇科止血用药</t>
  </si>
  <si>
    <t xml:space="preserve">基本目录标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17</t>
    </r>
  </si>
  <si>
    <t xml:space="preserve">ALXPSSXSZP291</t>
  </si>
  <si>
    <t xml:space="preserve">FKZXYY</t>
  </si>
  <si>
    <t xml:space="preserve">SSXSZP(ALX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28</t>
    </r>
  </si>
  <si>
    <t xml:space="preserve">WSSB2P353</t>
  </si>
  <si>
    <t xml:space="preserve">WSSB2P</t>
  </si>
  <si>
    <t xml:space="preserve">安乃近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43</t>
    </r>
  </si>
  <si>
    <t xml:space="preserve">ANJP355</t>
  </si>
  <si>
    <t xml:space="preserve">ANJP</t>
  </si>
  <si>
    <r>
      <rPr>
        <sz val="10"/>
        <rFont val="Noto Sans"/>
        <family val="2"/>
      </rPr>
      <t xml:space="preserve">苯丙氨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强筋松片</t>
    </r>
    <r>
      <rPr>
        <sz val="10"/>
        <rFont val="Arial"/>
        <family val="2"/>
      </rPr>
      <t xml:space="preserve">)</t>
    </r>
  </si>
  <si>
    <t xml:space="preserve">强筋健骨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14</t>
    </r>
  </si>
  <si>
    <t xml:space="preserve">BBAZPQJSP382</t>
  </si>
  <si>
    <t xml:space="preserve">QJJGYY</t>
  </si>
  <si>
    <t xml:space="preserve">BBAZPQJSP</t>
  </si>
  <si>
    <t xml:space="preserve">氢氯噻嗪片</t>
  </si>
  <si>
    <r>
      <rPr>
        <sz val="10"/>
        <rFont val="Arial"/>
        <family val="2"/>
      </rPr>
      <t xml:space="preserve">25mgx500</t>
    </r>
    <r>
      <rPr>
        <sz val="10"/>
        <rFont val="Noto Sans"/>
        <family val="2"/>
      </rPr>
      <t xml:space="preserve">片</t>
    </r>
  </si>
  <si>
    <t xml:space="preserve">抗高血压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83</t>
    </r>
  </si>
  <si>
    <t xml:space="preserve">QLSQP387</t>
  </si>
  <si>
    <t xml:space="preserve">KGXYYY</t>
  </si>
  <si>
    <t xml:space="preserve">QLSQP</t>
  </si>
  <si>
    <r>
      <rPr>
        <sz val="10"/>
        <rFont val="Noto Sans"/>
        <family val="2"/>
      </rPr>
      <t xml:space="preserve">双嘧达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潘生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25</t>
    </r>
  </si>
  <si>
    <t xml:space="preserve">SMDMP463</t>
  </si>
  <si>
    <t xml:space="preserve">SMDMP(PSD)</t>
  </si>
  <si>
    <t xml:space="preserve">葡萄糖注射液</t>
  </si>
  <si>
    <t xml:space="preserve">20ml:10gx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1</t>
    </r>
  </si>
  <si>
    <t xml:space="preserve">03468</t>
  </si>
  <si>
    <t xml:space="preserve">注射剂</t>
  </si>
  <si>
    <t xml:space="preserve">PTTZSY1004</t>
  </si>
  <si>
    <t xml:space="preserve">PTTZSY</t>
  </si>
  <si>
    <t xml:space="preserve">麻仁丸</t>
  </si>
  <si>
    <t xml:space="preserve">润肠通便用药</t>
  </si>
  <si>
    <t xml:space="preserve">保障目录标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17</t>
    </r>
  </si>
  <si>
    <t xml:space="preserve">6902329051234</t>
  </si>
  <si>
    <t xml:space="preserve">MRW1215</t>
  </si>
  <si>
    <t xml:space="preserve">RCTBYY</t>
  </si>
  <si>
    <t xml:space="preserve">MRW</t>
  </si>
  <si>
    <t xml:space="preserve">柏子养心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6</t>
    </r>
  </si>
  <si>
    <t xml:space="preserve">6902329004469</t>
  </si>
  <si>
    <t xml:space="preserve">BZYXW1221</t>
  </si>
  <si>
    <t xml:space="preserve">BZYXW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518 18:16:53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01 10:05:19 </t>
    </r>
    <r>
      <rPr>
        <sz val="10"/>
        <rFont val="Noto Sans"/>
        <family val="2"/>
      </rPr>
      <t xml:space="preserve">由停用调整为正常</t>
    </r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8</t>
    </r>
  </si>
  <si>
    <t xml:space="preserve">6920607160119</t>
  </si>
  <si>
    <t xml:space="preserve">XYW1260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601 10:05:19 </t>
    </r>
    <r>
      <rPr>
        <sz val="10"/>
        <rFont val="Noto Sans"/>
        <family val="2"/>
      </rPr>
      <t xml:space="preserve">由业务停用调整为正常</t>
    </r>
  </si>
  <si>
    <t xml:space="preserve">九味羌活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17</t>
    </r>
  </si>
  <si>
    <t xml:space="preserve">6920607160065</t>
  </si>
  <si>
    <t xml:space="preserve">JWQHW1261</t>
  </si>
  <si>
    <t xml:space="preserve">JWQHW</t>
  </si>
  <si>
    <t xml:space="preserve">风寒咳嗽丸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9</t>
    </r>
  </si>
  <si>
    <t xml:space="preserve">6922195911111</t>
  </si>
  <si>
    <t xml:space="preserve">FHKSW1301</t>
  </si>
  <si>
    <t xml:space="preserve">FHKSW</t>
  </si>
  <si>
    <t xml:space="preserve">6922195900207</t>
  </si>
  <si>
    <t xml:space="preserve">LWDHW1328</t>
  </si>
  <si>
    <t xml:space="preserve">6920607160140</t>
  </si>
  <si>
    <t xml:space="preserve">LWDHW1333</t>
  </si>
  <si>
    <t xml:space="preserve">香砂养胃丸</t>
  </si>
  <si>
    <t xml:space="preserve">胃炎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6</t>
    </r>
  </si>
  <si>
    <t xml:space="preserve">6920607160072</t>
  </si>
  <si>
    <t xml:space="preserve">XSYWW1348</t>
  </si>
  <si>
    <t xml:space="preserve">WYYY</t>
  </si>
  <si>
    <t xml:space="preserve">XSYW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6</t>
    </r>
  </si>
  <si>
    <t xml:space="preserve">6922195910510</t>
  </si>
  <si>
    <t xml:space="preserve">HLSQW1408</t>
  </si>
  <si>
    <t xml:space="preserve">万氏牛黄清心片</t>
  </si>
  <si>
    <t xml:space="preserve">中风后遗症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8</t>
    </r>
  </si>
  <si>
    <t xml:space="preserve">WSNHQXP1463</t>
  </si>
  <si>
    <t xml:space="preserve">ZFHYZYY</t>
  </si>
  <si>
    <t xml:space="preserve">WSNHQXP</t>
  </si>
  <si>
    <t xml:space="preserve">萸连片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1</t>
    </r>
  </si>
  <si>
    <t xml:space="preserve">6902329050701</t>
  </si>
  <si>
    <t xml:space="preserve">YLP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t xml:space="preserve">TMSP1555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t xml:space="preserve">6922195921417</t>
  </si>
  <si>
    <t xml:space="preserve">SJGMP1561</t>
  </si>
  <si>
    <t xml:space="preserve">0.5g</t>
  </si>
  <si>
    <t xml:space="preserve">口腔溃疡用药</t>
  </si>
  <si>
    <t xml:space="preserve">散剂</t>
  </si>
  <si>
    <t xml:space="preserve">XLS1763</t>
  </si>
  <si>
    <t xml:space="preserve">KQKYYY</t>
  </si>
  <si>
    <t xml:space="preserve">XLS</t>
  </si>
  <si>
    <t xml:space="preserve">急支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5</t>
    </r>
  </si>
  <si>
    <t xml:space="preserve">6918163010887</t>
  </si>
  <si>
    <t xml:space="preserve">JZTJ1800</t>
  </si>
  <si>
    <t xml:space="preserve">JZTJ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HXZQS1836</t>
  </si>
  <si>
    <t xml:space="preserve">藿香正气口服液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9</t>
    </r>
  </si>
  <si>
    <t xml:space="preserve">6918163020886</t>
  </si>
  <si>
    <t xml:space="preserve">HXZQKFYHXZQY1846</t>
  </si>
  <si>
    <t xml:space="preserve">HXZQKFY</t>
  </si>
  <si>
    <r>
      <rPr>
        <sz val="10"/>
        <rFont val="Noto Sans"/>
        <family val="2"/>
      </rPr>
      <t xml:space="preserve">复方磺胺甲噁唑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新诺明片</t>
    </r>
    <r>
      <rPr>
        <sz val="10"/>
        <rFont val="Arial"/>
        <family val="2"/>
      </rPr>
      <t xml:space="preserve">)</t>
    </r>
  </si>
  <si>
    <t xml:space="preserve">FFHAJEZPFFXNMP2063</t>
  </si>
  <si>
    <t xml:space="preserve">FFHAJZP(FF</t>
  </si>
  <si>
    <t xml:space="preserve">清眩片</t>
  </si>
  <si>
    <r>
      <rPr>
        <sz val="10"/>
        <rFont val="Arial"/>
        <family val="2"/>
      </rPr>
      <t xml:space="preserve">0.4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33</t>
    </r>
  </si>
  <si>
    <t xml:space="preserve">6902329050657</t>
  </si>
  <si>
    <t xml:space="preserve">QXP2182</t>
  </si>
  <si>
    <t xml:space="preserve">QXP</t>
  </si>
  <si>
    <r>
      <rPr>
        <sz val="10"/>
        <rFont val="Noto Sans"/>
        <family val="2"/>
      </rPr>
      <t xml:space="preserve">复方乙酰水杨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司匹林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214</t>
    </r>
  </si>
  <si>
    <t xml:space="preserve">APCPFFASPLPFFYXSYSP3037</t>
  </si>
  <si>
    <t xml:space="preserve">FFYXSYSP(A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6932022400312</t>
  </si>
  <si>
    <t xml:space="preserve">FFBLGKL3040</t>
  </si>
  <si>
    <r>
      <rPr>
        <sz val="10"/>
        <rFont val="Noto Sans"/>
        <family val="2"/>
      </rPr>
      <t xml:space="preserve">双氯芬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6272</t>
    </r>
  </si>
  <si>
    <t xml:space="preserve">BSFSLFSJP3120</t>
  </si>
  <si>
    <t xml:space="preserve">SLFSJP(BSF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YSMLGPBDL11407</t>
  </si>
  <si>
    <r>
      <rPr>
        <sz val="10"/>
        <rFont val="Arial"/>
        <family val="2"/>
      </rPr>
      <t xml:space="preserve">18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9</t>
    </r>
  </si>
  <si>
    <t xml:space="preserve">6922195931331</t>
  </si>
  <si>
    <t xml:space="preserve">QHYKL12089</t>
  </si>
  <si>
    <t xml:space="preserve">生脉饮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214</t>
    </r>
  </si>
  <si>
    <t xml:space="preserve">6915159000013</t>
  </si>
  <si>
    <t xml:space="preserve">SMY16321</t>
  </si>
  <si>
    <t xml:space="preserve">SMY</t>
  </si>
  <si>
    <t xml:space="preserve">6920607160294</t>
  </si>
  <si>
    <t xml:space="preserve">TXLFW16932</t>
  </si>
  <si>
    <t xml:space="preserve">妇科调经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4</t>
    </r>
  </si>
  <si>
    <t xml:space="preserve">FKTJP18349</t>
  </si>
  <si>
    <t xml:space="preserve">FKDJP</t>
  </si>
  <si>
    <t xml:space="preserve">桑菊感冒丸</t>
  </si>
  <si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96</t>
    </r>
  </si>
  <si>
    <t xml:space="preserve">6920607160621</t>
  </si>
  <si>
    <t xml:space="preserve">SJGMW18703</t>
  </si>
  <si>
    <t xml:space="preserve">SJGMW</t>
  </si>
  <si>
    <t xml:space="preserve">开胸顺气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3</t>
    </r>
  </si>
  <si>
    <t xml:space="preserve">6902329051326</t>
  </si>
  <si>
    <t xml:space="preserve">KXSQW19548</t>
  </si>
  <si>
    <t xml:space="preserve">KXSQW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69</t>
    </r>
  </si>
  <si>
    <t xml:space="preserve">BSYSJN21580</t>
  </si>
  <si>
    <t xml:space="preserve">BSYSJN</t>
  </si>
  <si>
    <t xml:space="preserve">炎可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中成药抗菌消炎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5</t>
    </r>
  </si>
  <si>
    <t xml:space="preserve">6922195921714</t>
  </si>
  <si>
    <t xml:space="preserve">YKNP21583</t>
  </si>
  <si>
    <t xml:space="preserve">ZCYKJXY</t>
  </si>
  <si>
    <t xml:space="preserve">YKNP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t xml:space="preserve">太极集团重庆涪陵</t>
  </si>
  <si>
    <t xml:space="preserve">6918163040280</t>
  </si>
  <si>
    <t xml:space="preserve">LGLTNPTL23365</t>
  </si>
  <si>
    <t xml:space="preserve">喉症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8</t>
    </r>
  </si>
  <si>
    <t xml:space="preserve">6902329028342</t>
  </si>
  <si>
    <t xml:space="preserve">HZW26043</t>
  </si>
  <si>
    <t xml:space="preserve">HZW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JWQHW30257</t>
  </si>
  <si>
    <t xml:space="preserve">舒筋活血片</t>
  </si>
  <si>
    <t xml:space="preserve">跌打损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2</t>
    </r>
  </si>
  <si>
    <t xml:space="preserve">6902329001222</t>
  </si>
  <si>
    <t xml:space="preserve">SJHXP38033</t>
  </si>
  <si>
    <t xml:space="preserve">DDSSYY</t>
  </si>
  <si>
    <t xml:space="preserve">SJHX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0</t>
    </r>
  </si>
  <si>
    <t xml:space="preserve">6915159000501</t>
  </si>
  <si>
    <t xml:space="preserve">MXZKTJ39669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0</t>
    </r>
  </si>
  <si>
    <t xml:space="preserve">FSMQP40224</t>
  </si>
  <si>
    <t xml:space="preserve">6920607150103</t>
  </si>
  <si>
    <t xml:space="preserve">SWYMW44900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40</t>
    </r>
    <r>
      <rPr>
        <sz val="10"/>
        <rFont val="Noto Sans"/>
        <family val="2"/>
      </rPr>
      <t xml:space="preserve">小袋</t>
    </r>
  </si>
  <si>
    <t xml:space="preserve">6922195921516 </t>
  </si>
  <si>
    <t xml:space="preserve">NHJDP50493</t>
  </si>
  <si>
    <t xml:space="preserve">NHJDP</t>
  </si>
  <si>
    <t xml:space="preserve">舒肺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014</t>
    </r>
  </si>
  <si>
    <t xml:space="preserve">SFTJ53833</t>
  </si>
  <si>
    <t xml:space="preserve">SFTJ</t>
  </si>
  <si>
    <t xml:space="preserve">镇咳祛痰。用于急、慢性支气管炎。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23</t>
  </si>
  <si>
    <t xml:space="preserve">HXZQW68017</t>
  </si>
  <si>
    <r>
      <rPr>
        <sz val="10"/>
        <rFont val="Noto Sans"/>
        <family val="2"/>
      </rPr>
      <t xml:space="preserve">解表化湿，理气和中。用于暑湿感冒，头痛身重胸闷，或恶寒发热，脘腹胀痛，呕吐泄泻</t>
    </r>
    <r>
      <rPr>
        <sz val="10"/>
        <rFont val="Arial"/>
        <family val="2"/>
      </rPr>
      <t xml:space="preserve">.</t>
    </r>
  </si>
  <si>
    <t xml:space="preserve">橘红丸</t>
  </si>
  <si>
    <r>
      <rPr>
        <sz val="10"/>
        <rFont val="Arial"/>
        <family val="2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4</t>
    </r>
  </si>
  <si>
    <t xml:space="preserve">6922195912217</t>
  </si>
  <si>
    <t xml:space="preserve">太极独圣</t>
  </si>
  <si>
    <t xml:space="preserve">JHW83269</t>
  </si>
  <si>
    <t xml:space="preserve">JHW</t>
  </si>
  <si>
    <r>
      <rPr>
        <sz val="10"/>
        <rFont val="Noto Sans"/>
        <family val="2"/>
      </rPr>
      <t xml:space="preserve">清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化痰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止咳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用于痰热咳嗽，痰多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色黄黏稠，胸闷口干。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7</t>
    </r>
  </si>
  <si>
    <t xml:space="preserve">6922195910411</t>
  </si>
  <si>
    <t xml:space="preserve">XSYWW83272</t>
  </si>
  <si>
    <r>
      <rPr>
        <sz val="10"/>
        <rFont val="Noto Sans"/>
        <family val="2"/>
      </rPr>
      <t xml:space="preserve">温中和胃。用于胃阳不足、湿阻气滞所致的胃痛、痞满，症见胃痛隐隐、脘闷不舒、呕吐酸水、嘈杂不适、不思饮食、四肢倦怠</t>
    </r>
    <r>
      <rPr>
        <sz val="10"/>
        <rFont val="Arial"/>
        <family val="2"/>
      </rPr>
      <t xml:space="preserve">.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5</t>
    </r>
  </si>
  <si>
    <t xml:space="preserve">太极四川绵阳</t>
  </si>
  <si>
    <t xml:space="preserve">密封</t>
  </si>
  <si>
    <t xml:space="preserve">CXCTW83308</t>
  </si>
  <si>
    <t xml:space="preserve">CXCTW</t>
  </si>
  <si>
    <t xml:space="preserve">理气、活血，止痛。用于气滞血瘀所致的胃痛、肋痛、头痛及痛经。</t>
  </si>
  <si>
    <t xml:space="preserve">对乙酰氨基酚糖浆</t>
  </si>
  <si>
    <t xml:space="preserve">100ml:2.4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871
</t>
    </r>
  </si>
  <si>
    <t xml:space="preserve">6911641001315</t>
  </si>
  <si>
    <t xml:space="preserve">DYXAJFTJ88663</t>
  </si>
  <si>
    <t xml:space="preserve">DYXAJFTJ</t>
  </si>
  <si>
    <t xml:space="preserve">半夏天麻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02</t>
    </r>
  </si>
  <si>
    <t xml:space="preserve">6922195913313</t>
  </si>
  <si>
    <t xml:space="preserve">BXTMW89117</t>
  </si>
  <si>
    <t xml:space="preserve">BXTMW</t>
  </si>
  <si>
    <t xml:space="preserve">6922195931812</t>
  </si>
  <si>
    <t xml:space="preserve">JYHKL89118</t>
  </si>
  <si>
    <t xml:space="preserve">JYHKL</t>
  </si>
  <si>
    <t xml:space="preserve">头孢氨苄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55</t>
    </r>
  </si>
  <si>
    <t xml:space="preserve">TBABP261</t>
  </si>
  <si>
    <t xml:space="preserve">TBABP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抗过敏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65</t>
    </r>
  </si>
  <si>
    <t xml:space="preserve">PEMMLSLBNMP293</t>
  </si>
  <si>
    <t xml:space="preserve">KGMYY</t>
  </si>
  <si>
    <t xml:space="preserve">MLSLBNMP(P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品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36</t>
    </r>
  </si>
  <si>
    <t xml:space="preserve">WSSCP439</t>
  </si>
  <si>
    <t xml:space="preserve">WSSCLYP</t>
  </si>
  <si>
    <t xml:space="preserve">WSSCP</t>
  </si>
  <si>
    <t xml:space="preserve">谷维素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6</t>
    </r>
  </si>
  <si>
    <t xml:space="preserve">GWSP490</t>
  </si>
  <si>
    <t xml:space="preserve">GWSP</t>
  </si>
  <si>
    <t xml:space="preserve">朱砂安神丸</t>
  </si>
  <si>
    <t xml:space="preserve">40g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53</t>
    </r>
  </si>
  <si>
    <t xml:space="preserve">ZSASW1213</t>
  </si>
  <si>
    <t xml:space="preserve">ZSAS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9</t>
    </r>
  </si>
  <si>
    <t xml:space="preserve">6922195911616</t>
  </si>
  <si>
    <t xml:space="preserve">GPW1236</t>
  </si>
  <si>
    <r>
      <rPr>
        <sz val="10"/>
        <rFont val="Arial"/>
        <family val="2"/>
      </rPr>
      <t xml:space="preserve">9gx8</t>
    </r>
    <r>
      <rPr>
        <sz val="10"/>
        <rFont val="Noto Sans"/>
        <family val="2"/>
      </rPr>
      <t xml:space="preserve">袋</t>
    </r>
  </si>
  <si>
    <t xml:space="preserve">6922195900184</t>
  </si>
  <si>
    <t xml:space="preserve">XSYWW1254</t>
  </si>
  <si>
    <t xml:space="preserve">防风通圣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7</t>
    </r>
  </si>
  <si>
    <t xml:space="preserve">6922195911012</t>
  </si>
  <si>
    <t xml:space="preserve">FFTSW1306</t>
  </si>
  <si>
    <t xml:space="preserve">FFTSW</t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7</t>
    </r>
  </si>
  <si>
    <t xml:space="preserve">6902329052514</t>
  </si>
  <si>
    <t xml:space="preserve">SLXW1330</t>
  </si>
  <si>
    <t xml:space="preserve">SLXW</t>
  </si>
  <si>
    <t xml:space="preserve">6922195900030</t>
  </si>
  <si>
    <t xml:space="preserve">TXLFW1335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04</t>
    </r>
  </si>
  <si>
    <t xml:space="preserve">6922195900153</t>
  </si>
  <si>
    <t xml:space="preserve">JWQHW134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83</t>
    </r>
  </si>
  <si>
    <t xml:space="preserve">6902329005831</t>
  </si>
  <si>
    <t xml:space="preserve">ZBDHW136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2</t>
    </r>
  </si>
  <si>
    <t xml:space="preserve">6922195920410</t>
  </si>
  <si>
    <t xml:space="preserve">SJHXP1521</t>
  </si>
  <si>
    <t xml:space="preserve">补肾强身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9</t>
    </r>
  </si>
  <si>
    <t xml:space="preserve">6922195900177</t>
  </si>
  <si>
    <t xml:space="preserve">BSQSP1523</t>
  </si>
  <si>
    <t xml:space="preserve">BSQSP</t>
  </si>
  <si>
    <t xml:space="preserve">龙胆泻肝片</t>
  </si>
  <si>
    <r>
      <rPr>
        <sz val="10"/>
        <rFont val="Arial"/>
        <family val="2"/>
      </rPr>
      <t xml:space="preserve">0.4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45</t>
    </r>
  </si>
  <si>
    <t xml:space="preserve">6902329050923</t>
  </si>
  <si>
    <t xml:space="preserve">LDXGP1531</t>
  </si>
  <si>
    <t xml:space="preserve">LDXGP</t>
  </si>
  <si>
    <t xml:space="preserve">感冒清热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78</t>
    </r>
  </si>
  <si>
    <t xml:space="preserve">6920607130013</t>
  </si>
  <si>
    <t xml:space="preserve">GMQRKL1631</t>
  </si>
  <si>
    <t xml:space="preserve">GMQRKL</t>
  </si>
  <si>
    <t xml:space="preserve">6915159000969</t>
  </si>
  <si>
    <t xml:space="preserve">云台</t>
  </si>
  <si>
    <t xml:space="preserve">CBPPTJ1917</t>
  </si>
  <si>
    <t xml:space="preserve">CBPPTJ</t>
  </si>
  <si>
    <r>
      <rPr>
        <sz val="10"/>
        <rFont val="Noto Sans"/>
        <family val="2"/>
      </rPr>
      <t xml:space="preserve">清热宣肺，化痰止咳。用于风热犯肺，内郁化火所致的咳嗽痰黄或吐痰不爽、咽喉肿痛、胸闷痛、感冒咳嗽</t>
    </r>
    <r>
      <rPr>
        <sz val="10"/>
        <rFont val="Arial"/>
        <family val="2"/>
      </rPr>
      <t xml:space="preserve">.</t>
    </r>
  </si>
  <si>
    <t xml:space="preserve">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胆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7</t>
    </r>
  </si>
  <si>
    <t xml:space="preserve">6922195900139</t>
  </si>
  <si>
    <t xml:space="preserve">LDP2134</t>
  </si>
  <si>
    <t xml:space="preserve">DBYY</t>
  </si>
  <si>
    <t xml:space="preserve">LD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06</t>
    </r>
  </si>
  <si>
    <t xml:space="preserve">6920607140012</t>
  </si>
  <si>
    <t xml:space="preserve">LDXGP2143</t>
  </si>
  <si>
    <t xml:space="preserve">桂附地黄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98</t>
    </r>
  </si>
  <si>
    <t xml:space="preserve">6902329051197</t>
  </si>
  <si>
    <t xml:space="preserve">GFDHW2326</t>
  </si>
  <si>
    <t xml:space="preserve">GFDHW</t>
  </si>
  <si>
    <t xml:space="preserve">槐角丸</t>
  </si>
  <si>
    <t xml:space="preserve">痔疮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73</t>
    </r>
  </si>
  <si>
    <t xml:space="preserve">6902329051241</t>
  </si>
  <si>
    <t xml:space="preserve">HJW2329</t>
  </si>
  <si>
    <t xml:space="preserve">ZCYY</t>
  </si>
  <si>
    <t xml:space="preserve">HJW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23</t>
    </r>
  </si>
  <si>
    <t xml:space="preserve">6915159000273</t>
  </si>
  <si>
    <t xml:space="preserve">BKJTJ2471</t>
  </si>
  <si>
    <t xml:space="preserve">BKJTJ</t>
  </si>
  <si>
    <t xml:space="preserve">养血安神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6</t>
    </r>
  </si>
  <si>
    <t xml:space="preserve">6902329050725</t>
  </si>
  <si>
    <t xml:space="preserve">YXASP3862</t>
  </si>
  <si>
    <t xml:space="preserve">YXA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5</t>
    </r>
  </si>
  <si>
    <t xml:space="preserve">6922195910817</t>
  </si>
  <si>
    <t xml:space="preserve">YQJDW4912</t>
  </si>
  <si>
    <t xml:space="preserve">腰痛片</t>
  </si>
  <si>
    <r>
      <rPr>
        <sz val="10"/>
        <rFont val="Arial"/>
        <family val="2"/>
      </rPr>
      <t xml:space="preserve">0.28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0</t>
    </r>
  </si>
  <si>
    <t xml:space="preserve">6902329050718</t>
  </si>
  <si>
    <t xml:space="preserve">YTP5528</t>
  </si>
  <si>
    <t xml:space="preserve">YTP</t>
  </si>
  <si>
    <t xml:space="preserve">6922195920816</t>
  </si>
  <si>
    <t xml:space="preserve">ASBXP8036</t>
  </si>
  <si>
    <t xml:space="preserve">小活络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9</t>
    </r>
  </si>
  <si>
    <t xml:space="preserve">6902329001291</t>
  </si>
  <si>
    <t xml:space="preserve">XHLP10396</t>
  </si>
  <si>
    <t xml:space="preserve">XHLP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608 15:29:51 </t>
    </r>
    <r>
      <rPr>
        <sz val="10"/>
        <rFont val="Noto Sans"/>
        <family val="2"/>
      </rPr>
      <t xml:space="preserve">由业务停用调整为停用，货品状态于</t>
    </r>
    <r>
      <rPr>
        <sz val="10"/>
        <rFont val="Arial"/>
        <family val="2"/>
      </rPr>
      <t xml:space="preserve">20110621 09:55:04 </t>
    </r>
    <r>
      <rPr>
        <sz val="10"/>
        <rFont val="Noto Sans"/>
        <family val="2"/>
      </rPr>
      <t xml:space="preserve">由停用调整为正常</t>
    </r>
  </si>
  <si>
    <r>
      <rPr>
        <sz val="10"/>
        <rFont val="Noto Sans"/>
        <family val="2"/>
      </rPr>
      <t xml:space="preserve">新品第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批</t>
    </r>
  </si>
  <si>
    <t xml:space="preserve">WSSCP10773</t>
  </si>
  <si>
    <t xml:space="preserve">利肝隆颗粒</t>
  </si>
  <si>
    <r>
      <rPr>
        <sz val="10"/>
        <rFont val="Arial"/>
        <family val="2"/>
      </rPr>
      <t xml:space="preserve">10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8</t>
    </r>
  </si>
  <si>
    <t xml:space="preserve">6922195930211</t>
  </si>
  <si>
    <t xml:space="preserve">LGLKL10967</t>
  </si>
  <si>
    <t xml:space="preserve">LGLKL</t>
  </si>
  <si>
    <t xml:space="preserve">五子衍宗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0</t>
    </r>
  </si>
  <si>
    <t xml:space="preserve">6922195912514</t>
  </si>
  <si>
    <t xml:space="preserve">WZYZW12036</t>
  </si>
  <si>
    <t xml:space="preserve">WZYZW</t>
  </si>
  <si>
    <t xml:space="preserve">6920607160287</t>
  </si>
  <si>
    <t xml:space="preserve">YQJDW14771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28</t>
    </r>
  </si>
  <si>
    <t xml:space="preserve">6920607160317</t>
  </si>
  <si>
    <t xml:space="preserve">BHW14985</t>
  </si>
  <si>
    <t xml:space="preserve">复方百部止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63</t>
    </r>
  </si>
  <si>
    <t xml:space="preserve">6902329052873</t>
  </si>
  <si>
    <t xml:space="preserve">FFBBZKTJ24831</t>
  </si>
  <si>
    <t xml:space="preserve">FFBBZK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23</t>
    </r>
  </si>
  <si>
    <t xml:space="preserve">6920607130082</t>
  </si>
  <si>
    <t xml:space="preserve">FFBLGKL3056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420</t>
    </r>
  </si>
  <si>
    <t xml:space="preserve">6920607160607</t>
  </si>
  <si>
    <t xml:space="preserve">JHW31222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523 15:49:18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Noto Sans"/>
        <family val="2"/>
      </rPr>
      <t xml:space="preserve">新品第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批</t>
    </r>
  </si>
  <si>
    <t xml:space="preserve">玄麦甘桔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4</t>
    </r>
  </si>
  <si>
    <t xml:space="preserve">6920607130068</t>
  </si>
  <si>
    <t xml:space="preserve">XMGJKL31903</t>
  </si>
  <si>
    <t xml:space="preserve">XMGJKL</t>
  </si>
  <si>
    <t xml:space="preserve">首乌延寿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生发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5</t>
    </r>
  </si>
  <si>
    <t xml:space="preserve">6922195921011</t>
  </si>
  <si>
    <t xml:space="preserve">SWYSP35084</t>
  </si>
  <si>
    <t xml:space="preserve">BSSFYY</t>
  </si>
  <si>
    <t xml:space="preserve">SWYSP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33</t>
    </r>
  </si>
  <si>
    <t xml:space="preserve">6902329052675</t>
  </si>
  <si>
    <t xml:space="preserve">FFBLGKL3510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912</t>
    </r>
  </si>
  <si>
    <t xml:space="preserve">四川天诚药业</t>
  </si>
  <si>
    <t xml:space="preserve">6915159000372</t>
  </si>
  <si>
    <t xml:space="preserve">XEZKTJ356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4</t>
    </r>
  </si>
  <si>
    <t xml:space="preserve">BXZKTJ38447</t>
  </si>
  <si>
    <t xml:space="preserve">BXZKTJ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大环内酯类抗菌素</t>
  </si>
  <si>
    <t xml:space="preserve">补充目录标志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4767</t>
    </r>
  </si>
  <si>
    <t xml:space="preserve">AQMSP39096</t>
  </si>
  <si>
    <t xml:space="preserve">DHNZLKJS</t>
  </si>
  <si>
    <t xml:space="preserve">AQMSP</t>
  </si>
  <si>
    <t xml:space="preserve">氨茶碱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19</t>
    </r>
  </si>
  <si>
    <t xml:space="preserve">ACJP40702</t>
  </si>
  <si>
    <t xml:space="preserve">ACJP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382</t>
    </r>
  </si>
  <si>
    <t xml:space="preserve">6920607130143</t>
  </si>
  <si>
    <t xml:space="preserve">YCKL41583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0</t>
    </r>
  </si>
  <si>
    <t xml:space="preserve">6922195910138</t>
  </si>
  <si>
    <t xml:space="preserve">TXLFW42101</t>
  </si>
  <si>
    <t xml:space="preserve">解热散寒，宣肺止嗽。用于风寒感冒咳嗽，咯痰不畅，发热恶寒，鼻塞流涕，头痛无汗，肢体酸痛。</t>
  </si>
  <si>
    <t xml:space="preserve">9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81</t>
    </r>
  </si>
  <si>
    <t xml:space="preserve">6932022400619</t>
  </si>
  <si>
    <t xml:space="preserve">XEZKTJ44245</t>
  </si>
  <si>
    <t xml:space="preserve">利胆排石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9</t>
    </r>
  </si>
  <si>
    <t xml:space="preserve">6922195923114</t>
  </si>
  <si>
    <t xml:space="preserve">LDPSP45500</t>
  </si>
  <si>
    <t xml:space="preserve">LDPSP</t>
  </si>
  <si>
    <t xml:space="preserve">心宁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199</t>
    </r>
  </si>
  <si>
    <t xml:space="preserve">6922195925217</t>
  </si>
  <si>
    <t xml:space="preserve">XNP48311</t>
  </si>
  <si>
    <t xml:space="preserve">XNP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73322</t>
    </r>
  </si>
  <si>
    <t xml:space="preserve">6922195920427</t>
  </si>
  <si>
    <t xml:space="preserve">SJHXP49230</t>
  </si>
  <si>
    <t xml:space="preserve">小儿咳喘灵颗粒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96</t>
    </r>
  </si>
  <si>
    <t xml:space="preserve">南充制药</t>
  </si>
  <si>
    <t xml:space="preserve">XEKCLKL50287</t>
  </si>
  <si>
    <t xml:space="preserve">XEKCLKL</t>
  </si>
  <si>
    <r>
      <rPr>
        <sz val="10"/>
        <rFont val="Arial"/>
        <family val="2"/>
      </rPr>
      <t xml:space="preserve">7g×20</t>
    </r>
    <r>
      <rPr>
        <sz val="10"/>
        <rFont val="Noto Sans"/>
        <family val="2"/>
      </rPr>
      <t xml:space="preserve">袋</t>
    </r>
  </si>
  <si>
    <t xml:space="preserve">6920607130174</t>
  </si>
  <si>
    <t xml:space="preserve">QLBXKL53629</t>
  </si>
  <si>
    <t xml:space="preserve">QLBXKL</t>
  </si>
  <si>
    <r>
      <rPr>
        <sz val="10"/>
        <rFont val="Noto Sans"/>
        <family val="2"/>
      </rPr>
      <t xml:space="preserve">健脾补肾，益气养血。适用于脾肾两虚气血虚弱证肿瘤患者，放、化疗所致白细胞减少症的辅助治疗，症见神疲乏力，面色无华，头晕目眩，腰膝腿软等。，货品状态于</t>
    </r>
    <r>
      <rPr>
        <sz val="10"/>
        <rFont val="Arial"/>
        <family val="2"/>
      </rPr>
      <t xml:space="preserve">20111011 15:07:09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0 16:20:42 </t>
    </r>
    <r>
      <rPr>
        <sz val="10"/>
        <rFont val="Noto Sans"/>
        <family val="2"/>
      </rPr>
      <t xml:space="preserve">由业务停用调整为正常</t>
    </r>
  </si>
  <si>
    <t xml:space="preserve">SFTJ54144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</t>
    </r>
  </si>
  <si>
    <t xml:space="preserve">自贡新品种</t>
  </si>
  <si>
    <t xml:space="preserve">温经养血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02</t>
    </r>
  </si>
  <si>
    <t xml:space="preserve">6902329052125</t>
  </si>
  <si>
    <t xml:space="preserve">WJYXHJ55212</t>
  </si>
  <si>
    <t xml:space="preserve">WJYXHJ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6922195910312</t>
  </si>
  <si>
    <t xml:space="preserve">太极 独圣 </t>
  </si>
  <si>
    <t xml:space="preserve">JWQHW65313</t>
  </si>
  <si>
    <t xml:space="preserve">疏风解表，散寒除湿。用于外感风寒挟湿所致的感冒，症见恶寒、发热、无汗、头重而痛、肢体酸痛。</t>
  </si>
  <si>
    <t xml:space="preserve">加味藿香正气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8</t>
    </r>
  </si>
  <si>
    <t xml:space="preserve">太极 独圣</t>
  </si>
  <si>
    <t xml:space="preserve">JWHXZQW65314</t>
  </si>
  <si>
    <t xml:space="preserve">JWHXZQW</t>
  </si>
  <si>
    <r>
      <rPr>
        <sz val="10"/>
        <rFont val="Noto Sans"/>
        <family val="2"/>
      </rPr>
      <t xml:space="preserve">解表化湿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理气和中。用于外感风寒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内伤湿滞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头痛昏重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胸膈痞闷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脘腹胀痛，呕吐泄泻。</t>
    </r>
  </si>
  <si>
    <t xml:space="preserve">6922195910527</t>
  </si>
  <si>
    <t xml:space="preserve">HLSQW65315</t>
  </si>
  <si>
    <t xml:space="preserve">散风清热，泻火止痛，用于风热上攻，肺胃热盛所致的头晕目眩，牙齿疼痛，口舌生疮，咽喉肿痛，耳痛耳鸣，大便秘结，小便短赤。</t>
  </si>
  <si>
    <t xml:space="preserve">FFTSW65316</t>
  </si>
  <si>
    <t xml:space="preserve">解表通里，清热解毒。用于外寒内热，表里具实，恶寒壮热，头痛咽干，小便短赤，大便秘结，瘰疬初起，风疹湿疮。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GFDHW67893</t>
  </si>
  <si>
    <t xml:space="preserve">温补肾阳。用于肾阳不足，腰膝痠冷，小便不利或反多，痰饮喘咳。</t>
  </si>
  <si>
    <t xml:space="preserve">通宣理肺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3</t>
    </r>
  </si>
  <si>
    <t xml:space="preserve">6922195931614</t>
  </si>
  <si>
    <t xml:space="preserve">TXLFKL72511</t>
  </si>
  <si>
    <t xml:space="preserve">TXLFKL</t>
  </si>
  <si>
    <r>
      <rPr>
        <sz val="10"/>
        <rFont val="Noto Sans"/>
        <family val="2"/>
      </rPr>
      <t xml:space="preserve">芩芷鼻炎糖浆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鼻炎糖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83</t>
    </r>
  </si>
  <si>
    <t xml:space="preserve">太极重庆涪陵</t>
  </si>
  <si>
    <t xml:space="preserve">QZBYTJYMBYTJ</t>
  </si>
  <si>
    <t xml:space="preserve">QZBYTJBYTJ</t>
  </si>
  <si>
    <r>
      <rPr>
        <sz val="10"/>
        <rFont val="Noto Sans"/>
        <family val="2"/>
      </rPr>
      <t xml:space="preserve">新品第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批</t>
    </r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3</t>
    </r>
  </si>
  <si>
    <t xml:space="preserve">6922195911524</t>
  </si>
  <si>
    <t xml:space="preserve">QJDHW83266</t>
  </si>
  <si>
    <r>
      <rPr>
        <sz val="10"/>
        <rFont val="Noto Sans"/>
        <family val="2"/>
      </rPr>
      <t xml:space="preserve">滋痛养肝。用于肝肾阴亏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眩晕耳鸣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羞明畏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迎风流泪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视物昏花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2</t>
    </r>
  </si>
  <si>
    <t xml:space="preserve">6922195911722</t>
  </si>
  <si>
    <t xml:space="preserve">ZBDHW83304</t>
  </si>
  <si>
    <r>
      <rPr>
        <sz val="10"/>
        <rFont val="Noto Sans"/>
        <family val="2"/>
      </rPr>
      <t xml:space="preserve">滋阴降火。用于阴虚火旺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潮热盗汗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口干咽痛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耳鸣遗精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小便短赤。</t>
    </r>
  </si>
  <si>
    <t xml:space="preserve">元胡止痛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53</t>
    </r>
  </si>
  <si>
    <t xml:space="preserve">6922195921615</t>
  </si>
  <si>
    <t xml:space="preserve">YHZTP83305</t>
  </si>
  <si>
    <t xml:space="preserve">YHZTP</t>
  </si>
  <si>
    <t xml:space="preserve">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31</t>
    </r>
  </si>
  <si>
    <t xml:space="preserve">6922195922612</t>
  </si>
  <si>
    <t xml:space="preserve">YQJDP83311</t>
  </si>
  <si>
    <t xml:space="preserve">YQJDP</t>
  </si>
  <si>
    <t xml:space="preserve">锌补充剂药品</t>
  </si>
  <si>
    <t xml:space="preserve">6911641002602</t>
  </si>
  <si>
    <t xml:space="preserve">PTTSXKL87972</t>
  </si>
  <si>
    <t xml:space="preserve">XBCJYP</t>
  </si>
  <si>
    <t xml:space="preserve">PTTSX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26 09:37:32</t>
    </r>
    <r>
      <rPr>
        <sz val="10"/>
        <rFont val="Noto Sans"/>
        <family val="2"/>
      </rPr>
      <t xml:space="preserve">由正常调整为业务停用</t>
    </r>
  </si>
  <si>
    <t xml:space="preserve">精制银翘解毒片
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2
</t>
    </r>
  </si>
  <si>
    <t xml:space="preserve">JZYQJDP96799</t>
  </si>
  <si>
    <t xml:space="preserve">JZYQJDP</t>
  </si>
  <si>
    <t xml:space="preserve">FFGCP253</t>
  </si>
  <si>
    <t xml:space="preserve">硫酸阿托品片</t>
  </si>
  <si>
    <r>
      <rPr>
        <sz val="10"/>
        <rFont val="Arial"/>
        <family val="2"/>
      </rPr>
      <t xml:space="preserve">0.3mgx10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208</t>
    </r>
  </si>
  <si>
    <t xml:space="preserve">LSATPP290</t>
  </si>
  <si>
    <t xml:space="preserve">LSATPP</t>
  </si>
  <si>
    <r>
      <rPr>
        <sz val="10"/>
        <rFont val="Noto Sans"/>
        <family val="2"/>
      </rPr>
      <t xml:space="preserve">二甲硅油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消胀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65</t>
    </r>
  </si>
  <si>
    <t xml:space="preserve">EJGYPXZP316</t>
  </si>
  <si>
    <t xml:space="preserve">EJGYP(XZP)</t>
  </si>
  <si>
    <t xml:space="preserve">LMSP435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451</t>
    </r>
  </si>
  <si>
    <t xml:space="preserve">6911641001087</t>
  </si>
  <si>
    <t xml:space="preserve">LSQDMSZSY1050</t>
  </si>
  <si>
    <t xml:space="preserve">龙胆泻肝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885</t>
    </r>
  </si>
  <si>
    <t xml:space="preserve">6922195900054</t>
  </si>
  <si>
    <t xml:space="preserve">LDXGW1255</t>
  </si>
  <si>
    <t xml:space="preserve">LDXGW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7</t>
    </r>
  </si>
  <si>
    <t xml:space="preserve">6922195911418</t>
  </si>
  <si>
    <t xml:space="preserve">SSW1305</t>
  </si>
  <si>
    <t xml:space="preserve">6922195911517</t>
  </si>
  <si>
    <t xml:space="preserve">QJDHW1308</t>
  </si>
  <si>
    <t xml:space="preserve">6922195911715</t>
  </si>
  <si>
    <t xml:space="preserve">ZBDHW131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9</t>
    </r>
  </si>
  <si>
    <t xml:space="preserve">6922195911814</t>
  </si>
  <si>
    <t xml:space="preserve">GFDHW1391</t>
  </si>
  <si>
    <t xml:space="preserve">川芎茶调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49</t>
    </r>
  </si>
  <si>
    <t xml:space="preserve">6902329050671</t>
  </si>
  <si>
    <t xml:space="preserve">CXCTP1465</t>
  </si>
  <si>
    <t xml:space="preserve">CXCDP</t>
  </si>
  <si>
    <t xml:space="preserve">桐君阁团促</t>
  </si>
  <si>
    <r>
      <rPr>
        <sz val="10"/>
        <rFont val="Noto Sans"/>
        <family val="2"/>
      </rPr>
      <t xml:space="preserve">桐</t>
    </r>
    <r>
      <rPr>
        <sz val="10"/>
        <rFont val="Arial"/>
        <family val="2"/>
      </rPr>
      <t xml:space="preserve">[2011]128</t>
    </r>
    <r>
      <rPr>
        <sz val="10"/>
        <rFont val="Noto Sans"/>
        <family val="2"/>
      </rPr>
      <t xml:space="preserve">号
</t>
    </r>
  </si>
  <si>
    <t xml:space="preserve">穿龙骨刺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6</t>
    </r>
  </si>
  <si>
    <t xml:space="preserve">6902329001161</t>
  </si>
  <si>
    <t xml:space="preserve">CLGCP1468</t>
  </si>
  <si>
    <t xml:space="preserve">CLGCP</t>
  </si>
  <si>
    <t xml:space="preserve">重庆市中药研究院制药厂</t>
  </si>
  <si>
    <t xml:space="preserve">6931890096863</t>
  </si>
  <si>
    <t xml:space="preserve">HBHGPKMSHTP1477</t>
  </si>
  <si>
    <t xml:space="preserve">KMSHTP(HBH</t>
  </si>
  <si>
    <t xml:space="preserve">CQSZYYJYZYC2305</t>
  </si>
  <si>
    <t xml:space="preserve">颠茄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12</t>
    </r>
  </si>
  <si>
    <t xml:space="preserve">DQP1535</t>
  </si>
  <si>
    <t xml:space="preserve">DQP</t>
  </si>
  <si>
    <t xml:space="preserve">儿康宁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41</t>
    </r>
  </si>
  <si>
    <t xml:space="preserve">6918163010665</t>
  </si>
  <si>
    <t xml:space="preserve">EKN1792</t>
  </si>
  <si>
    <t xml:space="preserve">EKN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5</t>
    </r>
  </si>
  <si>
    <t xml:space="preserve">6932022400206</t>
  </si>
  <si>
    <t xml:space="preserve">FFBBZKTJ1805</t>
  </si>
  <si>
    <t xml:space="preserve">通天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10980058</t>
    </r>
  </si>
  <si>
    <t xml:space="preserve">6918163020589</t>
  </si>
  <si>
    <t xml:space="preserve">TTKFY1841</t>
  </si>
  <si>
    <t xml:space="preserve">TTKFY</t>
  </si>
  <si>
    <t xml:space="preserve">6918163010894</t>
  </si>
  <si>
    <t xml:space="preserve">JZTJ1856</t>
  </si>
  <si>
    <t xml:space="preserve">6922195910213</t>
  </si>
  <si>
    <t xml:space="preserve">LDXGW2359</t>
  </si>
  <si>
    <t xml:space="preserve">6922195910718</t>
  </si>
  <si>
    <t xml:space="preserve">JWHXZQW2995</t>
  </si>
  <si>
    <t xml:space="preserve">6922195930525</t>
  </si>
  <si>
    <t xml:space="preserve">ZKPPKL5326</t>
  </si>
  <si>
    <t xml:space="preserve">ZKPP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921 17:22:00</t>
    </r>
    <r>
      <rPr>
        <sz val="10"/>
        <rFont val="Noto Sans"/>
        <family val="2"/>
      </rPr>
      <t xml:space="preserve">由正常调整为业务停用</t>
    </r>
  </si>
  <si>
    <t xml:space="preserve">五味子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89</t>
    </r>
  </si>
  <si>
    <t xml:space="preserve">6932022400237</t>
  </si>
  <si>
    <t xml:space="preserve">WWZTJ5607</t>
  </si>
  <si>
    <t xml:space="preserve">WWZTJ</t>
  </si>
  <si>
    <t xml:space="preserve">6918163040150</t>
  </si>
  <si>
    <t xml:space="preserve">BSFCP6943</t>
  </si>
  <si>
    <t xml:space="preserve">BSFC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31 10:09:44</t>
    </r>
    <r>
      <rPr>
        <sz val="10"/>
        <rFont val="Noto Sans"/>
        <family val="2"/>
      </rPr>
      <t xml:space="preserve">由正常调整为业务停用</t>
    </r>
  </si>
  <si>
    <t xml:space="preserve">伤科活血酊</t>
  </si>
  <si>
    <t xml:space="preserve">4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10006</t>
    </r>
  </si>
  <si>
    <t xml:space="preserve">6922195900085</t>
  </si>
  <si>
    <t xml:space="preserve">酊剂</t>
  </si>
  <si>
    <t xml:space="preserve">SKHXD8130</t>
  </si>
  <si>
    <t xml:space="preserve">SKHXD</t>
  </si>
  <si>
    <t xml:space="preserve">6906257228669</t>
  </si>
  <si>
    <t xml:space="preserve">FBKLFBCJ8282</t>
  </si>
  <si>
    <t xml:space="preserve">银翘解毒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97</t>
    </r>
  </si>
  <si>
    <t xml:space="preserve">6922195931430</t>
  </si>
  <si>
    <t xml:space="preserve">YQJDKL9211</t>
  </si>
  <si>
    <t xml:space="preserve">YQJDKL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13003</t>
    </r>
  </si>
  <si>
    <t xml:space="preserve">6911641000271</t>
  </si>
  <si>
    <t xml:space="preserve">FFDYXAJFPSLT10340</t>
  </si>
  <si>
    <t xml:space="preserve">FFDYXAJFP(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7</t>
    </r>
  </si>
  <si>
    <t xml:space="preserve">6922195930433</t>
  </si>
  <si>
    <t xml:space="preserve">XCHKL12090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2</t>
    </r>
  </si>
  <si>
    <t xml:space="preserve">6902329050992</t>
  </si>
  <si>
    <t xml:space="preserve">SWYSP13345</t>
  </si>
  <si>
    <t xml:space="preserve">6922195922117</t>
  </si>
  <si>
    <t xml:space="preserve">KGZSP14438</t>
  </si>
  <si>
    <t xml:space="preserve">915159000228</t>
  </si>
  <si>
    <t xml:space="preserve">CBPPTJ14635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3 15:27:28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07 11:01:12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607 15:46:14 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07 16:21:39 </t>
    </r>
    <r>
      <rPr>
        <sz val="10"/>
        <rFont val="Noto Sans"/>
        <family val="2"/>
      </rPr>
      <t xml:space="preserve">由停用调整为正常，货品状态于</t>
    </r>
    <r>
      <rPr>
        <sz val="10"/>
        <rFont val="Arial"/>
        <family val="2"/>
      </rPr>
      <t xml:space="preserve">20110921 17:22:00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19 09:51:16 </t>
    </r>
    <r>
      <rPr>
        <sz val="10"/>
        <rFont val="Noto Sans"/>
        <family val="2"/>
      </rPr>
      <t xml:space="preserve">由业务停用调整为正常</t>
    </r>
  </si>
  <si>
    <t xml:space="preserve">6920607160270</t>
  </si>
  <si>
    <t xml:space="preserve">CXCTW146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241</t>
    </r>
  </si>
  <si>
    <t xml:space="preserve">6932022400367</t>
  </si>
  <si>
    <t xml:space="preserve">CBPPTJ16836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38</t>
    </r>
  </si>
  <si>
    <t xml:space="preserve">6932022400251</t>
  </si>
  <si>
    <t xml:space="preserve">BXZKTJ16837</t>
  </si>
  <si>
    <r>
      <rPr>
        <sz val="10"/>
        <rFont val="Noto Sans"/>
        <family val="2"/>
      </rPr>
      <t xml:space="preserve">双氯芬酸钾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斯福凝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21g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385</t>
    </r>
  </si>
  <si>
    <t xml:space="preserve">6915159000297</t>
  </si>
  <si>
    <t xml:space="preserve">凝胶剂</t>
  </si>
  <si>
    <t xml:space="preserve">SLFSJNJBSFNJ16985</t>
  </si>
  <si>
    <t xml:space="preserve">SLFSJNJ(BS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t xml:space="preserve">JWQHW18372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601 11:08:47 </t>
    </r>
    <r>
      <rPr>
        <sz val="10"/>
        <rFont val="Noto Sans"/>
        <family val="2"/>
      </rPr>
      <t xml:space="preserve">由业务停用调整为正常</t>
    </r>
  </si>
  <si>
    <t xml:space="preserve">乳酸亚铁片</t>
  </si>
  <si>
    <r>
      <rPr>
        <sz val="10"/>
        <rFont val="Arial"/>
        <family val="2"/>
      </rPr>
      <t xml:space="preserve">0.1g x 42</t>
    </r>
    <r>
      <rPr>
        <sz val="10"/>
        <rFont val="Noto Sans"/>
        <family val="2"/>
      </rPr>
      <t xml:space="preserve">片</t>
    </r>
  </si>
  <si>
    <t xml:space="preserve">养血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20740</t>
    </r>
  </si>
  <si>
    <t xml:space="preserve">太极集团西南药业有限公司</t>
  </si>
  <si>
    <t xml:space="preserve">6911641000967</t>
  </si>
  <si>
    <t xml:space="preserve">丹珠</t>
  </si>
  <si>
    <t xml:space="preserve">RSYTP</t>
  </si>
  <si>
    <t xml:space="preserve">YXYY</t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86</t>
    </r>
  </si>
  <si>
    <t xml:space="preserve">6902329051555</t>
  </si>
  <si>
    <t xml:space="preserve">DHLW21591</t>
  </si>
  <si>
    <t xml:space="preserve">DHLW</t>
  </si>
  <si>
    <t xml:space="preserve">小儿感冒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00</t>
    </r>
  </si>
  <si>
    <t xml:space="preserve">6902329052538</t>
  </si>
  <si>
    <t xml:space="preserve">XEGMKL22509</t>
  </si>
  <si>
    <t xml:space="preserve">XEGMKL</t>
  </si>
  <si>
    <t xml:space="preserve">一清颗粒</t>
  </si>
  <si>
    <r>
      <rPr>
        <sz val="10"/>
        <rFont val="Arial"/>
        <family val="2"/>
      </rPr>
      <t xml:space="preserve">7.5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0</t>
    </r>
  </si>
  <si>
    <t xml:space="preserve">6902329052729</t>
  </si>
  <si>
    <t xml:space="preserve">YQKL22510</t>
  </si>
  <si>
    <t xml:space="preserve">YQ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52</t>
    </r>
  </si>
  <si>
    <t xml:space="preserve">FFTSW2297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7</t>
    </r>
  </si>
  <si>
    <t xml:space="preserve">6902329052620</t>
  </si>
  <si>
    <t xml:space="preserve">YQJDKL23120</t>
  </si>
  <si>
    <t xml:space="preserve">四君子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6</t>
    </r>
  </si>
  <si>
    <t xml:space="preserve">SJZHJ23622</t>
  </si>
  <si>
    <t xml:space="preserve">SJZHJ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11 15:07:03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4 10:05:37 </t>
    </r>
    <r>
      <rPr>
        <sz val="10"/>
        <rFont val="Noto Sans"/>
        <family val="2"/>
      </rPr>
      <t xml:space="preserve">由业务停用调整为正常</t>
    </r>
  </si>
  <si>
    <t xml:space="preserve">6922195920625</t>
  </si>
  <si>
    <t xml:space="preserve">BSQSP24038</t>
  </si>
  <si>
    <t xml:space="preserve">降脂灵片</t>
  </si>
  <si>
    <t xml:space="preserve">降血脂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25</t>
    </r>
  </si>
  <si>
    <t xml:space="preserve">6902329051067</t>
  </si>
  <si>
    <t xml:space="preserve">JZLP24147</t>
  </si>
  <si>
    <t xml:space="preserve">JXZYY</t>
  </si>
  <si>
    <t xml:space="preserve">JZLP</t>
  </si>
  <si>
    <t xml:space="preserve">麝香风湿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1</t>
    </r>
  </si>
  <si>
    <t xml:space="preserve">6902329052446</t>
  </si>
  <si>
    <t xml:space="preserve">SXFSJN24841</t>
  </si>
  <si>
    <t xml:space="preserve">SXFSJN</t>
  </si>
  <si>
    <t xml:space="preserve">贝诺酯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92</t>
    </r>
  </si>
  <si>
    <t xml:space="preserve">BNZP25922</t>
  </si>
  <si>
    <t xml:space="preserve">BNZP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22195921127</t>
  </si>
  <si>
    <t xml:space="preserve">FFYXCP27622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4</t>
    </r>
  </si>
  <si>
    <t xml:space="preserve">6922195931720</t>
  </si>
  <si>
    <t xml:space="preserve">XEKCLKL27623</t>
  </si>
  <si>
    <r>
      <rPr>
        <sz val="10"/>
        <rFont val="Noto Sans"/>
        <family val="2"/>
      </rPr>
      <t xml:space="preserve">安神补心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午未子</t>
    </r>
    <r>
      <rPr>
        <sz val="10"/>
        <rFont val="Arial"/>
        <family val="2"/>
      </rPr>
      <t xml:space="preserve">)</t>
    </r>
  </si>
  <si>
    <t xml:space="preserve">6922195920823</t>
  </si>
  <si>
    <t xml:space="preserve">ASBXPTJWWZ27624</t>
  </si>
  <si>
    <t xml:space="preserve">6922195920526</t>
  </si>
  <si>
    <t xml:space="preserve">FKTJP27910</t>
  </si>
  <si>
    <t xml:space="preserve">咳喘丸</t>
  </si>
  <si>
    <r>
      <rPr>
        <sz val="10"/>
        <rFont val="Arial"/>
        <family val="2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2</t>
    </r>
  </si>
  <si>
    <t xml:space="preserve">6920607160188</t>
  </si>
  <si>
    <t xml:space="preserve">KCW28273</t>
  </si>
  <si>
    <t xml:space="preserve">KCW</t>
  </si>
  <si>
    <t xml:space="preserve">骨友灵擦剂</t>
  </si>
  <si>
    <t xml:space="preserve">50m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087</t>
    </r>
  </si>
  <si>
    <t xml:space="preserve">6922195903116</t>
  </si>
  <si>
    <t xml:space="preserve">搽剂</t>
  </si>
  <si>
    <t xml:space="preserve">GYLCJ28935</t>
  </si>
  <si>
    <t xml:space="preserve">GYLCJ</t>
  </si>
  <si>
    <r>
      <rPr>
        <sz val="10"/>
        <rFont val="Arial"/>
        <family val="2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6915159000419</t>
  </si>
  <si>
    <t xml:space="preserve">BKJTJ29781</t>
  </si>
  <si>
    <t xml:space="preserve">行气活血颗粒</t>
  </si>
  <si>
    <r>
      <rPr>
        <sz val="10"/>
        <rFont val="Arial"/>
        <family val="2"/>
      </rPr>
      <t xml:space="preserve">8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50048</t>
    </r>
  </si>
  <si>
    <t xml:space="preserve">XQHXKL29862</t>
  </si>
  <si>
    <t xml:space="preserve">XQHXKL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6922195933311</t>
  </si>
  <si>
    <t xml:space="preserve">DDLKL30790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7</t>
    </r>
  </si>
  <si>
    <t xml:space="preserve">6920607130051</t>
  </si>
  <si>
    <t xml:space="preserve">通脉颗粒</t>
  </si>
  <si>
    <t xml:space="preserve">脑血管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6</t>
    </r>
  </si>
  <si>
    <t xml:space="preserve">6920607130020</t>
  </si>
  <si>
    <t xml:space="preserve">TMKL</t>
  </si>
  <si>
    <t xml:space="preserve">NXGJBYY</t>
  </si>
  <si>
    <t xml:space="preserve">康尔心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41</t>
    </r>
  </si>
  <si>
    <t xml:space="preserve">6920607110015</t>
  </si>
  <si>
    <t xml:space="preserve">KEXJN31441</t>
  </si>
  <si>
    <t xml:space="preserve">KEXJN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11 15:07:07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0 16:21:32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18</t>
    </r>
  </si>
  <si>
    <t xml:space="preserve">6932022400220</t>
  </si>
  <si>
    <t xml:space="preserve">JYHTJ31620</t>
  </si>
  <si>
    <r>
      <rPr>
        <sz val="10"/>
        <rFont val="Arial"/>
        <family val="2"/>
      </rPr>
      <t xml:space="preserve">4.5gx8</t>
    </r>
    <r>
      <rPr>
        <sz val="10"/>
        <rFont val="Noto Sans"/>
        <family val="2"/>
      </rPr>
      <t xml:space="preserve">袋</t>
    </r>
  </si>
  <si>
    <t xml:space="preserve">6920607160461</t>
  </si>
  <si>
    <t xml:space="preserve">SGZTW31904</t>
  </si>
  <si>
    <t xml:space="preserve">藿香正气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02</t>
    </r>
  </si>
  <si>
    <t xml:space="preserve">6932022400336</t>
  </si>
  <si>
    <t xml:space="preserve">HXZQKL33957</t>
  </si>
  <si>
    <t xml:space="preserve">HXZQKL</t>
  </si>
  <si>
    <t xml:space="preserve">小儿清咽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002</t>
    </r>
  </si>
  <si>
    <t xml:space="preserve">6932022400060</t>
  </si>
  <si>
    <t xml:space="preserve">XEQYKL34336</t>
  </si>
  <si>
    <t xml:space="preserve">XEQYKL</t>
  </si>
  <si>
    <t xml:space="preserve">养血安神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396</t>
    </r>
  </si>
  <si>
    <t xml:space="preserve">6932022400381</t>
  </si>
  <si>
    <t xml:space="preserve">YXASTJ34338</t>
  </si>
  <si>
    <t xml:space="preserve">YXASTJ</t>
  </si>
  <si>
    <t xml:space="preserve">消咳宁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4</t>
    </r>
  </si>
  <si>
    <t xml:space="preserve">6922195924913</t>
  </si>
  <si>
    <t xml:space="preserve">XKNP35083</t>
  </si>
  <si>
    <t xml:space="preserve">XKNP</t>
  </si>
  <si>
    <t xml:space="preserve">6902329044151</t>
  </si>
  <si>
    <t xml:space="preserve">XSJKL35100</t>
  </si>
  <si>
    <t xml:space="preserve">XSJKL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2</t>
    </r>
  </si>
  <si>
    <t xml:space="preserve">6902329044120</t>
  </si>
  <si>
    <t xml:space="preserve">XMGJKL35101</t>
  </si>
  <si>
    <t xml:space="preserve">养血当归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45</t>
    </r>
  </si>
  <si>
    <t xml:space="preserve">6915159000433</t>
  </si>
  <si>
    <t xml:space="preserve">YXDGTJ35144</t>
  </si>
  <si>
    <t xml:space="preserve">YXDGTJ</t>
  </si>
  <si>
    <t xml:space="preserve">苏菲咳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362</t>
    </r>
  </si>
  <si>
    <t xml:space="preserve">6932022400428</t>
  </si>
  <si>
    <t xml:space="preserve">SFKTJ35930</t>
  </si>
  <si>
    <t xml:space="preserve">SFKTJ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5</t>
    </r>
  </si>
  <si>
    <t xml:space="preserve">6922195932413</t>
  </si>
  <si>
    <t xml:space="preserve">XSJKL37050</t>
  </si>
  <si>
    <t xml:space="preserve">板蓝根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1</t>
    </r>
  </si>
  <si>
    <t xml:space="preserve">6902329044113</t>
  </si>
  <si>
    <t xml:space="preserve">BLGKL37803</t>
  </si>
  <si>
    <t xml:space="preserve">精制银翘解毒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8</t>
    </r>
  </si>
  <si>
    <t xml:space="preserve">6902329044182</t>
  </si>
  <si>
    <t xml:space="preserve">JZYQJDP37804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28 14:14:11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31 14:02:37 </t>
    </r>
    <r>
      <rPr>
        <sz val="10"/>
        <rFont val="Noto Sans"/>
        <family val="2"/>
      </rPr>
      <t xml:space="preserve">由业务停用调整为正常</t>
    </r>
  </si>
  <si>
    <t xml:space="preserve">小儿清热止咳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419</t>
    </r>
  </si>
  <si>
    <t xml:space="preserve">6902329054198</t>
  </si>
  <si>
    <t xml:space="preserve">XEQRZKKFY38124</t>
  </si>
  <si>
    <t xml:space="preserve">XEQRZKKFY</t>
  </si>
  <si>
    <t xml:space="preserve">烧伤肤康液</t>
  </si>
  <si>
    <t xml:space="preserve">烧烫伤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1</t>
    </r>
  </si>
  <si>
    <t xml:space="preserve">6922195903215</t>
  </si>
  <si>
    <t xml:space="preserve">SSFKY38126</t>
  </si>
  <si>
    <t xml:space="preserve">STSYY</t>
  </si>
  <si>
    <t xml:space="preserve">SSFKY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6</t>
    </r>
  </si>
  <si>
    <t xml:space="preserve">6922195932512</t>
  </si>
  <si>
    <t xml:space="preserve">BLGKL38127</t>
  </si>
  <si>
    <t xml:space="preserve">6902329151163</t>
  </si>
  <si>
    <t xml:space="preserve">LWDHW39247</t>
  </si>
  <si>
    <t xml:space="preserve">YLZTW39248</t>
  </si>
  <si>
    <t xml:space="preserve">YLZTW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02329301322</t>
  </si>
  <si>
    <t xml:space="preserve">CLGCP39249</t>
  </si>
  <si>
    <t xml:space="preserve">川贝枇杷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472</t>
    </r>
  </si>
  <si>
    <t xml:space="preserve">6920607130044</t>
  </si>
  <si>
    <t xml:space="preserve">CBPPKL39719</t>
  </si>
  <si>
    <t xml:space="preserve">CBPPKL</t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361</t>
    </r>
  </si>
  <si>
    <t xml:space="preserve">6922195950417</t>
  </si>
  <si>
    <t xml:space="preserve">YKNJN39899</t>
  </si>
  <si>
    <t xml:space="preserve">YKNJN</t>
  </si>
  <si>
    <t xml:space="preserve">三七伤药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1</t>
    </r>
  </si>
  <si>
    <t xml:space="preserve">6922195925019</t>
  </si>
  <si>
    <t xml:space="preserve">SQSYP39900</t>
  </si>
  <si>
    <t xml:space="preserve">SQSYP</t>
  </si>
  <si>
    <t xml:space="preserve">葛根芩连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68</t>
    </r>
  </si>
  <si>
    <t xml:space="preserve">6922195923411</t>
  </si>
  <si>
    <t xml:space="preserve">GGQLP39911</t>
  </si>
  <si>
    <t xml:space="preserve">GGQLP</t>
  </si>
  <si>
    <t xml:space="preserve">安胃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7</t>
    </r>
  </si>
  <si>
    <t xml:space="preserve">6922195924616</t>
  </si>
  <si>
    <t xml:space="preserve">AWP39912</t>
  </si>
  <si>
    <t xml:space="preserve">AWP</t>
  </si>
  <si>
    <t xml:space="preserve">感冒止咳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15</t>
    </r>
  </si>
  <si>
    <t xml:space="preserve">6922195932215</t>
  </si>
  <si>
    <t xml:space="preserve">GMZKKL40223</t>
  </si>
  <si>
    <t xml:space="preserve">GMZKKL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60166</t>
    </r>
  </si>
  <si>
    <t xml:space="preserve">6922195913115</t>
  </si>
  <si>
    <t xml:space="preserve">WZYZW40226</t>
  </si>
  <si>
    <r>
      <rPr>
        <sz val="10"/>
        <rFont val="Noto Sans"/>
        <family val="2"/>
      </rPr>
      <t xml:space="preserve">青霉素</t>
    </r>
    <r>
      <rPr>
        <sz val="10"/>
        <rFont val="Arial"/>
        <family val="2"/>
      </rPr>
      <t xml:space="preserve">V</t>
    </r>
    <r>
      <rPr>
        <sz val="10"/>
        <rFont val="Noto Sans"/>
        <family val="2"/>
      </rPr>
      <t xml:space="preserve">钾片</t>
    </r>
  </si>
  <si>
    <r>
      <rPr>
        <sz val="10"/>
        <rFont val="Arial"/>
        <family val="2"/>
      </rPr>
      <t xml:space="preserve">0.23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67446</t>
    </r>
  </si>
  <si>
    <t xml:space="preserve">6911641001810</t>
  </si>
  <si>
    <t xml:space="preserve">QMSVJP40264</t>
  </si>
  <si>
    <t xml:space="preserve">QMSVJP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抗真菌类抗菌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59899</t>
    </r>
  </si>
  <si>
    <t xml:space="preserve">FKZJN40266</t>
  </si>
  <si>
    <t xml:space="preserve">KZJLKJS</t>
  </si>
  <si>
    <t xml:space="preserve">FKZJN</t>
  </si>
  <si>
    <t xml:space="preserve">10g(10g:0.1g)</t>
  </si>
  <si>
    <t xml:space="preserve">6915159000518</t>
  </si>
  <si>
    <t xml:space="preserve">时脱扑</t>
  </si>
  <si>
    <t xml:space="preserve">YSTBNFNJSTP40327</t>
  </si>
  <si>
    <t xml:space="preserve">用于治疗手癣、足癣、股癣、体癣、花斑癣以及皮肤念珠菌病。</t>
  </si>
  <si>
    <r>
      <rPr>
        <sz val="10"/>
        <rFont val="Arial"/>
        <family val="2"/>
      </rPr>
      <t xml:space="preserve">0.26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6902329151002</t>
  </si>
  <si>
    <t xml:space="preserve">FFDSP40696</t>
  </si>
  <si>
    <t xml:space="preserve">石淋通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416</t>
    </r>
  </si>
  <si>
    <t xml:space="preserve">690232904168</t>
  </si>
  <si>
    <t xml:space="preserve">SLTKL40744</t>
  </si>
  <si>
    <t xml:space="preserve">SLTKL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921 17:22:00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11 09:33:49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Noto Sans"/>
        <family val="2"/>
      </rPr>
      <t xml:space="preserve">丙酸交沙霉素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50037</t>
    </r>
  </si>
  <si>
    <t xml:space="preserve">6911641001933</t>
  </si>
  <si>
    <t xml:space="preserve">BSJSMSKLBBS40837</t>
  </si>
  <si>
    <t xml:space="preserve">BSJSMSKL(B</t>
  </si>
  <si>
    <t xml:space="preserve">感冒咳嗽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6</t>
    </r>
  </si>
  <si>
    <t xml:space="preserve">6932022400107</t>
  </si>
  <si>
    <t xml:space="preserve">GMKSKL40932</t>
  </si>
  <si>
    <t xml:space="preserve">GMKSKL</t>
  </si>
  <si>
    <t xml:space="preserve">6932022400398</t>
  </si>
  <si>
    <t xml:space="preserve">XEZKTJ4093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71</t>
    </r>
  </si>
  <si>
    <t xml:space="preserve">6922195930112</t>
  </si>
  <si>
    <t xml:space="preserve">XMGJKL41077</t>
  </si>
  <si>
    <t xml:space="preserve">保和颗粒</t>
  </si>
  <si>
    <r>
      <rPr>
        <sz val="10"/>
        <rFont val="Arial"/>
        <family val="2"/>
      </rPr>
      <t xml:space="preserve">4.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28</t>
    </r>
  </si>
  <si>
    <t xml:space="preserve">6922195932819</t>
  </si>
  <si>
    <t xml:space="preserve">BHKL41186</t>
  </si>
  <si>
    <t xml:space="preserve">BHKL</t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33191</t>
    </r>
  </si>
  <si>
    <t xml:space="preserve">6911641001704</t>
  </si>
  <si>
    <t xml:space="preserve">JSSMTLEHSPTXEK41433</t>
  </si>
  <si>
    <t xml:space="preserve">JSSMTLEHSP</t>
  </si>
  <si>
    <t xml:space="preserve">风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8</t>
    </r>
  </si>
  <si>
    <t xml:space="preserve">6922195931218</t>
  </si>
  <si>
    <t xml:space="preserve">FHKSKL42956</t>
  </si>
  <si>
    <t xml:space="preserve">FHKSKL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6911641001964</t>
  </si>
  <si>
    <t xml:space="preserve">AQMSP43016</t>
  </si>
  <si>
    <t xml:space="preserve">益心酮胶囊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0214</t>
    </r>
  </si>
  <si>
    <t xml:space="preserve">6906257000166</t>
  </si>
  <si>
    <t xml:space="preserve">YXTJN43168</t>
  </si>
  <si>
    <t xml:space="preserve">YXTJN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人参方</t>
    </r>
    <r>
      <rPr>
        <sz val="10"/>
        <rFont val="Arial"/>
        <family val="2"/>
      </rPr>
      <t xml:space="preserve">)</t>
    </r>
  </si>
  <si>
    <t xml:space="preserve">6915159000365</t>
  </si>
  <si>
    <t xml:space="preserve">SMY43628</t>
  </si>
  <si>
    <t xml:space="preserve">肥儿糖浆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800</t>
    </r>
  </si>
  <si>
    <t xml:space="preserve">FETJ43635</t>
  </si>
  <si>
    <t xml:space="preserve">FETJ</t>
  </si>
  <si>
    <r>
      <rPr>
        <sz val="10"/>
        <rFont val="Arial"/>
        <family val="2"/>
      </rPr>
      <t xml:space="preserve">20110318</t>
    </r>
    <r>
      <rPr>
        <sz val="10"/>
        <rFont val="Noto Sans"/>
        <family val="2"/>
      </rPr>
      <t xml:space="preserve">第二批同质商品清理，货品状态于</t>
    </r>
    <r>
      <rPr>
        <sz val="10"/>
        <rFont val="Arial"/>
        <family val="2"/>
      </rPr>
      <t xml:space="preserve">20110531 18:19:12 </t>
    </r>
    <r>
      <rPr>
        <sz val="10"/>
        <rFont val="Noto Sans"/>
        <family val="2"/>
      </rPr>
      <t xml:space="preserve">由业务停用调整为正常</t>
    </r>
  </si>
  <si>
    <t xml:space="preserve">YMCKL43823</t>
  </si>
  <si>
    <r>
      <rPr>
        <sz val="10"/>
        <rFont val="Noto Sans"/>
        <family val="2"/>
      </rPr>
      <t xml:space="preserve">桐君阁团促，货品状态于</t>
    </r>
    <r>
      <rPr>
        <sz val="10"/>
        <rFont val="Arial"/>
        <family val="2"/>
      </rPr>
      <t xml:space="preserve">20110805 15:22:24 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0809 09:19:21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Noto Sans"/>
        <family val="2"/>
      </rPr>
      <t xml:space="preserve">桐</t>
    </r>
    <r>
      <rPr>
        <sz val="10"/>
        <rFont val="Arial"/>
        <family val="2"/>
      </rPr>
      <t xml:space="preserve">[2011]128</t>
    </r>
    <r>
      <rPr>
        <sz val="10"/>
        <rFont val="Noto Sans"/>
        <family val="2"/>
      </rPr>
      <t xml:space="preserve">号 </t>
    </r>
  </si>
  <si>
    <r>
      <rPr>
        <sz val="10"/>
        <rFont val="Arial"/>
        <family val="2"/>
      </rPr>
      <t xml:space="preserve">12gx12</t>
    </r>
    <r>
      <rPr>
        <sz val="10"/>
        <rFont val="Noto Sans"/>
        <family val="2"/>
      </rPr>
      <t xml:space="preserve">袋</t>
    </r>
  </si>
  <si>
    <t xml:space="preserve">6932022400534</t>
  </si>
  <si>
    <t xml:space="preserve">YCKL43826</t>
  </si>
  <si>
    <t xml:space="preserve">6911641001896</t>
  </si>
  <si>
    <t xml:space="preserve">FFGCKFRY43918</t>
  </si>
  <si>
    <t xml:space="preserve">小儿化痰止咳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97</t>
    </r>
  </si>
  <si>
    <t xml:space="preserve">6932022400633</t>
  </si>
  <si>
    <t xml:space="preserve">XEHTZKKL44244</t>
  </si>
  <si>
    <t xml:space="preserve">XEHTZKKL</t>
  </si>
  <si>
    <t xml:space="preserve">6920607160515</t>
  </si>
  <si>
    <t xml:space="preserve">XYW44366</t>
  </si>
  <si>
    <t xml:space="preserve">6920607160522</t>
  </si>
  <si>
    <t xml:space="preserve">6920607160539</t>
  </si>
  <si>
    <t xml:space="preserve">BZYQW44368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片</t>
    </r>
  </si>
  <si>
    <t xml:space="preserve">6911641002008</t>
  </si>
  <si>
    <t xml:space="preserve">AMXLFSP44609</t>
  </si>
  <si>
    <t xml:space="preserve">6920607160164</t>
  </si>
  <si>
    <t xml:space="preserve">SQDBW44899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B20020551</t>
    </r>
  </si>
  <si>
    <t xml:space="preserve">6920607120021</t>
  </si>
  <si>
    <t xml:space="preserve">茶剂</t>
  </si>
  <si>
    <t xml:space="preserve">SHC44902</t>
  </si>
  <si>
    <t xml:space="preserve">SHC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921 17:22:00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0 16:23:51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6922195921332</t>
  </si>
  <si>
    <t xml:space="preserve">MXZKP45012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370</t>
    </r>
  </si>
  <si>
    <t xml:space="preserve">6922195923718</t>
  </si>
  <si>
    <t xml:space="preserve">SQP45137</t>
  </si>
  <si>
    <t xml:space="preserve">SQP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1663</t>
    </r>
  </si>
  <si>
    <t xml:space="preserve">6922195921219</t>
  </si>
  <si>
    <t xml:space="preserve">FFDSP45321</t>
  </si>
  <si>
    <t xml:space="preserve">乳腺增生用药</t>
  </si>
  <si>
    <t xml:space="preserve">6902329054181</t>
  </si>
  <si>
    <t xml:space="preserve">RHNXY45384</t>
  </si>
  <si>
    <t xml:space="preserve">RXZSYY</t>
  </si>
  <si>
    <t xml:space="preserve">RHNXY</t>
  </si>
  <si>
    <t xml:space="preserve">6902329151880</t>
  </si>
  <si>
    <t xml:space="preserve">BJDHW45388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3</t>
    </r>
  </si>
  <si>
    <t xml:space="preserve">6922195930914</t>
  </si>
  <si>
    <t xml:space="preserve">SLTKL45478</t>
  </si>
  <si>
    <t xml:space="preserve">6922195921530</t>
  </si>
  <si>
    <t xml:space="preserve">NHJDP45479</t>
  </si>
  <si>
    <t xml:space="preserve">逍遥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6</t>
    </r>
  </si>
  <si>
    <t xml:space="preserve">6922195932314</t>
  </si>
  <si>
    <t xml:space="preserve">XYKL45501</t>
  </si>
  <si>
    <t xml:space="preserve">XYKL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7</t>
    </r>
  </si>
  <si>
    <t xml:space="preserve">6922195931119</t>
  </si>
  <si>
    <t xml:space="preserve">JHKL45545</t>
  </si>
  <si>
    <t xml:space="preserve">JHKL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t xml:space="preserve">中西结合感冒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34</t>
    </r>
  </si>
  <si>
    <t xml:space="preserve">6922195922315</t>
  </si>
  <si>
    <t xml:space="preserve">WCYQP46734</t>
  </si>
  <si>
    <t xml:space="preserve">ZXJHGMY</t>
  </si>
  <si>
    <t xml:space="preserve">WCYQP</t>
  </si>
  <si>
    <t xml:space="preserve">6918163050289</t>
  </si>
  <si>
    <t xml:space="preserve">FFAFWAJN46760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2 16:35:25 </t>
    </r>
    <r>
      <rPr>
        <sz val="10"/>
        <rFont val="Noto Sans"/>
        <family val="2"/>
      </rPr>
      <t xml:space="preserve">由停用调整为正常</t>
    </r>
  </si>
  <si>
    <t xml:space="preserve">桐君阁团促 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86</t>
    </r>
  </si>
  <si>
    <t xml:space="preserve">6922195930617</t>
  </si>
  <si>
    <t xml:space="preserve">YMCKL47008</t>
  </si>
  <si>
    <t xml:space="preserve">6918163020862</t>
  </si>
  <si>
    <t xml:space="preserve">HXZQKFY47683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8</t>
    </r>
  </si>
  <si>
    <t xml:space="preserve">6922195930310</t>
  </si>
  <si>
    <t xml:space="preserve">HXZQKL47830</t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107</t>
    </r>
  </si>
  <si>
    <t xml:space="preserve">6911641001902</t>
  </si>
  <si>
    <t xml:space="preserve">YXLXMSP47881</t>
  </si>
  <si>
    <t xml:space="preserve">YXLXMSP</t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喹诺酮类抗菌素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0074</t>
    </r>
  </si>
  <si>
    <t xml:space="preserve">6911641002077</t>
  </si>
  <si>
    <t xml:space="preserve">NFSXJN48187</t>
  </si>
  <si>
    <t xml:space="preserve">KNTLKJS</t>
  </si>
  <si>
    <t xml:space="preserve">NFSXJN</t>
  </si>
  <si>
    <t xml:space="preserve">6911641002169</t>
  </si>
  <si>
    <t xml:space="preserve">FFDYXAJFPSLT48831</t>
  </si>
  <si>
    <t xml:space="preserve">当归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5222</t>
    </r>
  </si>
  <si>
    <t xml:space="preserve">6922195925118</t>
  </si>
  <si>
    <t xml:space="preserve">DGP48851</t>
  </si>
  <si>
    <t xml:space="preserve">DGP</t>
  </si>
  <si>
    <r>
      <rPr>
        <sz val="10"/>
        <rFont val="Arial"/>
        <family val="2"/>
      </rPr>
      <t xml:space="preserve">0.2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911641002305</t>
  </si>
  <si>
    <t xml:space="preserve">QMSVJP49089</t>
  </si>
  <si>
    <t xml:space="preserve">除湿白带丸</t>
  </si>
  <si>
    <t xml:space="preserve">妇科其它疾病用药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74</t>
    </r>
  </si>
  <si>
    <t xml:space="preserve">6922195911210</t>
  </si>
  <si>
    <t xml:space="preserve">CSBDW49449</t>
  </si>
  <si>
    <t xml:space="preserve">FKQTJBYY</t>
  </si>
  <si>
    <t xml:space="preserve">CSBDW</t>
  </si>
  <si>
    <t xml:space="preserve">除湿健脾。用于脾虚，湿盛白带</t>
  </si>
  <si>
    <t xml:space="preserve">阿莫西林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83608</t>
    </r>
  </si>
  <si>
    <t xml:space="preserve">6911641002282</t>
  </si>
  <si>
    <t xml:space="preserve">AMXLJN49473</t>
  </si>
  <si>
    <t xml:space="preserve">AMXLJN</t>
  </si>
  <si>
    <t xml:space="preserve">美愈伪麻口服溶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10970178</t>
    </r>
  </si>
  <si>
    <t xml:space="preserve">6911641000264</t>
  </si>
  <si>
    <t xml:space="preserve">MYWMKFRY49482</t>
  </si>
  <si>
    <t xml:space="preserve">MYWMKFRY</t>
  </si>
  <si>
    <r>
      <rPr>
        <sz val="10"/>
        <rFont val="Arial"/>
        <family val="2"/>
      </rPr>
      <t xml:space="preserve">18gx6</t>
    </r>
    <r>
      <rPr>
        <sz val="10"/>
        <rFont val="Noto Sans"/>
        <family val="2"/>
      </rPr>
      <t xml:space="preserve">袋</t>
    </r>
  </si>
  <si>
    <t xml:space="preserve">6902329152580</t>
  </si>
  <si>
    <t xml:space="preserve">QHYKL49936</t>
  </si>
  <si>
    <t xml:space="preserve">6902329302213</t>
  </si>
  <si>
    <t xml:space="preserve">AZP49937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6902329305177</t>
  </si>
  <si>
    <t xml:space="preserve">MRW49938</t>
  </si>
  <si>
    <t xml:space="preserve">太极集团重庆桐君阁药厂有限公司委托太极集团重庆中药二厂加工</t>
  </si>
  <si>
    <t xml:space="preserve">强力天麻杜仲丸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55</t>
    </r>
  </si>
  <si>
    <t xml:space="preserve">QLTMDZW49939</t>
  </si>
  <si>
    <t xml:space="preserve">QLTMDZ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01 11:09:02 </t>
    </r>
    <r>
      <rPr>
        <sz val="10"/>
        <rFont val="Noto Sans"/>
        <family val="2"/>
      </rPr>
      <t xml:space="preserve">由停用调整为正常</t>
    </r>
  </si>
  <si>
    <t xml:space="preserve">ZBDHW49940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6902329304460</t>
  </si>
  <si>
    <t xml:space="preserve">BZYXW49941</t>
  </si>
  <si>
    <t xml:space="preserve">TWBXW49942</t>
  </si>
  <si>
    <t xml:space="preserve">6902329305733</t>
  </si>
  <si>
    <t xml:space="preserve">HJW49943</t>
  </si>
  <si>
    <t xml:space="preserve">6902329333026</t>
  </si>
  <si>
    <t xml:space="preserve">WJBFW49944</t>
  </si>
  <si>
    <t xml:space="preserve">参苏感冒片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22</t>
    </r>
  </si>
  <si>
    <t xml:space="preserve">6902329302220</t>
  </si>
  <si>
    <t xml:space="preserve">SSGMP49946</t>
  </si>
  <si>
    <t xml:space="preserve">CSGMP</t>
  </si>
  <si>
    <r>
      <rPr>
        <sz val="10"/>
        <rFont val="Arial"/>
        <family val="2"/>
      </rPr>
      <t xml:space="preserve">0.2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YTP49947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11 15:07:06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21 14:16:43 </t>
    </r>
    <r>
      <rPr>
        <sz val="10"/>
        <rFont val="Noto Sans"/>
        <family val="2"/>
      </rPr>
      <t xml:space="preserve">由业务停用调整为正常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201</t>
  </si>
  <si>
    <t xml:space="preserve">HLSQW49968</t>
  </si>
  <si>
    <t xml:space="preserve">抗骨质增生丸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431</t>
    </r>
  </si>
  <si>
    <t xml:space="preserve">6920607150080</t>
  </si>
  <si>
    <t xml:space="preserve">KGZZSW49971</t>
  </si>
  <si>
    <t xml:space="preserve">KGZZSW</t>
  </si>
  <si>
    <t xml:space="preserve">6932022400695</t>
  </si>
  <si>
    <t xml:space="preserve">XCHKL50343</t>
  </si>
  <si>
    <t xml:space="preserve">清热解毒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492</t>
    </r>
  </si>
  <si>
    <t xml:space="preserve">6932022400114</t>
  </si>
  <si>
    <t xml:space="preserve">QRJDKFY50345</t>
  </si>
  <si>
    <t xml:space="preserve">QRJDKFY</t>
  </si>
  <si>
    <t xml:space="preserve">保心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15</t>
    </r>
  </si>
  <si>
    <t xml:space="preserve">BXP58338</t>
  </si>
  <si>
    <t xml:space="preserve">BX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518 18:16:53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523 17:47:48 </t>
    </r>
    <r>
      <rPr>
        <sz val="10"/>
        <rFont val="Noto Sans"/>
        <family val="2"/>
      </rPr>
      <t xml:space="preserve">由停用调整为正常</t>
    </r>
  </si>
  <si>
    <r>
      <rPr>
        <sz val="10"/>
        <rFont val="Arial"/>
        <family val="2"/>
      </rPr>
      <t xml:space="preserve">[2010]430</t>
    </r>
    <r>
      <rPr>
        <sz val="10"/>
        <rFont val="Noto Sans"/>
        <family val="2"/>
      </rPr>
      <t xml:space="preserve">号
</t>
    </r>
  </si>
  <si>
    <t xml:space="preserve">6902329368868</t>
  </si>
  <si>
    <t xml:space="preserve">HLSQW58375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26 09:37:19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104 16:16:00 </t>
    </r>
    <r>
      <rPr>
        <sz val="10"/>
        <rFont val="Noto Sans"/>
        <family val="2"/>
      </rPr>
      <t xml:space="preserve">由业务停用调整为正常</t>
    </r>
  </si>
  <si>
    <t xml:space="preserve">拨云退翳丸</t>
  </si>
  <si>
    <t xml:space="preserve">明目药</t>
  </si>
  <si>
    <t xml:space="preserve">眼科疾病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5052</t>
    </r>
  </si>
  <si>
    <t xml:space="preserve">BYTYW58381</t>
  </si>
  <si>
    <t xml:space="preserve">MMY</t>
  </si>
  <si>
    <t xml:space="preserve">BYTYW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7 10:09:52 </t>
    </r>
    <r>
      <rPr>
        <sz val="10"/>
        <rFont val="Noto Sans"/>
        <family val="2"/>
      </rPr>
      <t xml:space="preserve">由停用调整为正常</t>
    </r>
  </si>
  <si>
    <r>
      <rPr>
        <sz val="10"/>
        <rFont val="Arial"/>
        <family val="2"/>
      </rPr>
      <t xml:space="preserve">[2010]430</t>
    </r>
    <r>
      <rPr>
        <sz val="10"/>
        <rFont val="Noto Sans"/>
        <family val="2"/>
      </rPr>
      <t xml:space="preserve">号 </t>
    </r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14</t>
    </r>
  </si>
  <si>
    <t xml:space="preserve">6902329302145</t>
  </si>
  <si>
    <t xml:space="preserve">CXHQP58522</t>
  </si>
  <si>
    <t xml:space="preserve">CXHQP</t>
  </si>
  <si>
    <r>
      <rPr>
        <sz val="10"/>
        <rFont val="Arial"/>
        <family val="2"/>
      </rPr>
      <t xml:space="preserve">15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42</t>
    </r>
  </si>
  <si>
    <t xml:space="preserve">FFBLGKL58880</t>
  </si>
  <si>
    <t xml:space="preserve">锁阳固精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53</t>
    </r>
  </si>
  <si>
    <t xml:space="preserve">SYGJW63403</t>
  </si>
  <si>
    <t xml:space="preserve">SYGJW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BZYMW63684</t>
  </si>
  <si>
    <t xml:space="preserve">益气养血，活血调经。用于气血两虚兼有血瘀所指的月经不调、症见月经周期错后、行经量少、精神不振、肢体乏力。</t>
  </si>
  <si>
    <t xml:space="preserve">6920607160447</t>
  </si>
  <si>
    <t xml:space="preserve">YQJDW64747</t>
  </si>
  <si>
    <r>
      <rPr>
        <sz val="10"/>
        <rFont val="Noto Sans"/>
        <family val="2"/>
      </rPr>
      <t xml:space="preserve">辛凉解表，清热解毒。用于风热感冒，发热头痛，咳嗽，口干，咽喉疼痛</t>
    </r>
    <r>
      <rPr>
        <sz val="10"/>
        <rFont val="Arial"/>
        <family val="2"/>
      </rPr>
      <t xml:space="preserve">.</t>
    </r>
  </si>
  <si>
    <t xml:space="preserve">楂曲平胃合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199</t>
    </r>
  </si>
  <si>
    <t xml:space="preserve">太极集团重庆桐君阁药厂</t>
  </si>
  <si>
    <t xml:space="preserve">6902329001994</t>
  </si>
  <si>
    <t xml:space="preserve">部颁标准中药成方制剂第七册</t>
  </si>
  <si>
    <r>
      <rPr>
        <sz val="10"/>
        <rFont val="Noto Sans"/>
        <family val="2"/>
      </rPr>
      <t xml:space="preserve">渝再</t>
    </r>
    <r>
      <rPr>
        <sz val="10"/>
        <rFont val="Arial"/>
        <family val="2"/>
      </rPr>
      <t xml:space="preserve">070242</t>
    </r>
  </si>
  <si>
    <t xml:space="preserve">ZQPWHJ64752</t>
  </si>
  <si>
    <t xml:space="preserve">ZQPWHJ</t>
  </si>
  <si>
    <t xml:space="preserve">地方订价</t>
  </si>
  <si>
    <r>
      <rPr>
        <sz val="10"/>
        <rFont val="Noto Sans"/>
        <family val="2"/>
      </rPr>
      <t xml:space="preserve">中国药典</t>
    </r>
    <r>
      <rPr>
        <sz val="10"/>
        <rFont val="Arial"/>
        <family val="2"/>
      </rPr>
      <t xml:space="preserve">2000</t>
    </r>
    <r>
      <rPr>
        <sz val="10"/>
        <rFont val="Noto Sans"/>
        <family val="2"/>
      </rPr>
      <t xml:space="preserve">年一部</t>
    </r>
  </si>
  <si>
    <t xml:space="preserve">149834</t>
  </si>
  <si>
    <t xml:space="preserve">BHW64765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1027 09:19:42</t>
    </r>
    <r>
      <rPr>
        <sz val="10"/>
        <rFont val="Noto Sans"/>
        <family val="2"/>
      </rPr>
      <t xml:space="preserve">由正常调整为业务停用，货品状态于</t>
    </r>
    <r>
      <rPr>
        <sz val="10"/>
        <rFont val="Arial"/>
        <family val="2"/>
      </rPr>
      <t xml:space="preserve">20111031 14:02:44 </t>
    </r>
    <r>
      <rPr>
        <sz val="10"/>
        <rFont val="Noto Sans"/>
        <family val="2"/>
      </rPr>
      <t xml:space="preserve">由业务停用调整为正常</t>
    </r>
  </si>
  <si>
    <t xml:space="preserve">6902329304545</t>
  </si>
  <si>
    <t xml:space="preserve">149708</t>
  </si>
  <si>
    <t xml:space="preserve">XYW64766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409</t>
  </si>
  <si>
    <t xml:space="preserve">CXCTW65071</t>
  </si>
  <si>
    <t xml:space="preserve">疏风止痛。用于风邪头痛，或有恶寒，发热，鼻塞。</t>
  </si>
  <si>
    <t xml:space="preserve">6920607160454</t>
  </si>
  <si>
    <t xml:space="preserve">TXLFW65072</t>
  </si>
  <si>
    <t xml:space="preserve">6922195910220</t>
  </si>
  <si>
    <t xml:space="preserve">LDXGW65317</t>
  </si>
  <si>
    <t xml:space="preserve">清肝胆，利湿热。用于肝胆湿热，头晕目赤，耳鸣耳聋，胁痛口苦，尿赤，湿热带下。</t>
  </si>
  <si>
    <r>
      <rPr>
        <sz val="10"/>
        <rFont val="Arial"/>
        <family val="2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6922195920120</t>
  </si>
  <si>
    <t xml:space="preserve">FFHLSP65661</t>
  </si>
  <si>
    <t xml:space="preserve">清热燥湿，行气止痛，止痢止泻。用于大肠湿热，赤白下痢，里急后重或暴注下泻，肛门灼热，肠炎，痢疾见上述证候者。</t>
  </si>
  <si>
    <t xml:space="preserve">6902329305252</t>
  </si>
  <si>
    <t xml:space="preserve">SQDBW65851</t>
  </si>
  <si>
    <t xml:space="preserve">温补气血。用于气血两虚，面色苍白，气短心悸，头晕自汗，四肢不温。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50021784</t>
    </r>
  </si>
  <si>
    <t xml:space="preserve">6911641002466</t>
  </si>
  <si>
    <t xml:space="preserve">WSSCJJP66073</t>
  </si>
  <si>
    <t xml:space="preserve">WSSCJJP</t>
  </si>
  <si>
    <t xml:space="preserve">用于预防坏血病，也可用于各种急慢性传染疾病及紫癜等的辅助治疗。</t>
  </si>
  <si>
    <t xml:space="preserve">川贝枇杷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934</t>
    </r>
  </si>
  <si>
    <t xml:space="preserve">WS3-3764-98</t>
  </si>
  <si>
    <t xml:space="preserve">CBPPL66290</t>
  </si>
  <si>
    <t xml:space="preserve">CBPPL</t>
  </si>
  <si>
    <t xml:space="preserve">止嗽祛痰。用于风热咳嗽，痰多或燥咳。</t>
  </si>
  <si>
    <t xml:space="preserve">GMP</t>
  </si>
  <si>
    <t xml:space="preserve">WS3-B-0184-90</t>
  </si>
  <si>
    <t xml:space="preserve">CBQFTJ66292</t>
  </si>
  <si>
    <t xml:space="preserve">清肺润燥，止咳化痰。用于干咳，咽干，咽痛。</t>
  </si>
  <si>
    <t xml:space="preserve">XEZKTJ66293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GMQRKL68222</t>
  </si>
  <si>
    <t xml:space="preserve">疏风散寒，解表清热。用于风寒感冒，头痛发热，恶寒身痛，鼻流清涕，咳嗽咽干。</t>
  </si>
  <si>
    <t xml:space="preserve">盐酸伐昔洛韦胶囊</t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H20093373</t>
    </r>
  </si>
  <si>
    <t xml:space="preserve">益君清</t>
  </si>
  <si>
    <t xml:space="preserve">YSFXLWJN69783</t>
  </si>
  <si>
    <t xml:space="preserve">YSFXLWJN</t>
  </si>
  <si>
    <t xml:space="preserve">用于治疗水痘带状疱疹及Ⅰ型、Ⅱ型单纯疱疹的感染，包括初发和复发的生殖器疱疹。</t>
  </si>
  <si>
    <t xml:space="preserve">儿康宁糖浆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重庆涪陵制药厂</t>
  </si>
  <si>
    <t xml:space="preserve">6918163010672</t>
  </si>
  <si>
    <t xml:space="preserve">EKNTJ72218</t>
  </si>
  <si>
    <r>
      <rPr>
        <sz val="10"/>
        <rFont val="Arial"/>
        <family val="2"/>
      </rPr>
      <t xml:space="preserve">17%</t>
    </r>
    <r>
      <rPr>
        <sz val="10"/>
        <rFont val="Noto Sans"/>
        <family val="2"/>
      </rPr>
      <t xml:space="preserve">化学药品</t>
    </r>
  </si>
  <si>
    <t xml:space="preserve">EKNTJ</t>
  </si>
  <si>
    <t xml:space="preserve">益气健脾，消食开胃。用于脾胃气虚所致的厌食，症见食欲不振、消化不良、面黄身瘦、大便稀溏。</t>
  </si>
  <si>
    <t xml:space="preserve">参芪颗粒</t>
  </si>
  <si>
    <t xml:space="preserve">肿瘤及抗排斥用药</t>
  </si>
  <si>
    <r>
      <rPr>
        <sz val="10"/>
        <rFont val="Noto Sans"/>
        <family val="2"/>
      </rPr>
      <t xml:space="preserve">抗肿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免疫调节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7026</t>
    </r>
  </si>
  <si>
    <t xml:space="preserve">6922195933113</t>
  </si>
  <si>
    <t xml:space="preserve">SQKL73485</t>
  </si>
  <si>
    <t xml:space="preserve">ZLJKPCYY</t>
  </si>
  <si>
    <t xml:space="preserve">SQKL</t>
  </si>
  <si>
    <t xml:space="preserve">补益中气。用于气虚所致体弱，四肢无力。</t>
  </si>
  <si>
    <t xml:space="preserve">川芎茶调口服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613</t>
    </r>
  </si>
  <si>
    <t xml:space="preserve">CXCTKFY73625</t>
  </si>
  <si>
    <t xml:space="preserve">CXCTKFY</t>
  </si>
  <si>
    <t xml:space="preserve">银翘解毒液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47</t>
    </r>
  </si>
  <si>
    <t xml:space="preserve">YQJDY74237</t>
  </si>
  <si>
    <t xml:space="preserve">YQJDY</t>
  </si>
  <si>
    <t xml:space="preserve">补肾强身胶囊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37</t>
    </r>
  </si>
  <si>
    <t xml:space="preserve">6902329302374</t>
  </si>
  <si>
    <t xml:space="preserve">BSQSJN74369</t>
  </si>
  <si>
    <t xml:space="preserve">BSQSJN</t>
  </si>
  <si>
    <t xml:space="preserve">补肾强身。用于腰酸足软、头晕耳鸣、眼花心悸。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244</t>
    </r>
  </si>
  <si>
    <t xml:space="preserve">6902329302442</t>
  </si>
  <si>
    <t xml:space="preserve">桐君阁</t>
  </si>
  <si>
    <t xml:space="preserve">SJGMP74554</t>
  </si>
  <si>
    <t xml:space="preserve">疏风清热，宣肺止咳。用于风热感冒初起，头痛，咳嗽、口干、咽痛。</t>
  </si>
  <si>
    <t xml:space="preserve">布洛芬缓释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芬尼康</t>
  </si>
  <si>
    <t xml:space="preserve">BLFHSP74557</t>
  </si>
  <si>
    <t xml:space="preserve">BLFHSP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44350</t>
    </r>
  </si>
  <si>
    <t xml:space="preserve">6902329343506</t>
  </si>
  <si>
    <t xml:space="preserve">ZKP74885</t>
  </si>
  <si>
    <t xml:space="preserve">ZKP</t>
  </si>
  <si>
    <t xml:space="preserve">润肺定喘，祛痰止咳。用于咳嗽，痰多，气喘。</t>
  </si>
  <si>
    <t xml:space="preserve">HSD75138</t>
  </si>
  <si>
    <t xml:space="preserve">HSD</t>
  </si>
  <si>
    <t xml:space="preserve">QHYHJ75429</t>
  </si>
  <si>
    <t xml:space="preserve">太极四川天诚</t>
  </si>
  <si>
    <t xml:space="preserve">BXZKTJ75479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1 10:44:15 </t>
    </r>
    <r>
      <rPr>
        <sz val="10"/>
        <rFont val="Noto Sans"/>
        <family val="2"/>
      </rPr>
      <t xml:space="preserve">由停用调整为正常</t>
    </r>
  </si>
  <si>
    <t xml:space="preserve">MXZKTJ75480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8 15:29:51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1 10:45:42 </t>
    </r>
    <r>
      <rPr>
        <sz val="10"/>
        <rFont val="Noto Sans"/>
        <family val="2"/>
      </rPr>
      <t xml:space="preserve">由停用调整为正常</t>
    </r>
  </si>
  <si>
    <t xml:space="preserve">6922195911623</t>
  </si>
  <si>
    <t xml:space="preserve">GPW83270</t>
  </si>
  <si>
    <t xml:space="preserve">益气健脾，养血安神，用于心脾两虚，气短心悸，失眠多梦，头昏头晕，肢倦乏力，食欲不振。</t>
  </si>
  <si>
    <t xml:space="preserve">6922195910824</t>
  </si>
  <si>
    <t xml:space="preserve">YQJDW83271</t>
  </si>
  <si>
    <t xml:space="preserve">附子理中丸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2428</t>
    </r>
  </si>
  <si>
    <t xml:space="preserve">6922195912712</t>
  </si>
  <si>
    <t xml:space="preserve">FZLZW83306</t>
  </si>
  <si>
    <t xml:space="preserve">FZLZW</t>
  </si>
  <si>
    <t xml:space="preserve">温中健脾。用于脾胃虚寒，脘腹冷痛，呕吐泄泻，手足不温。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54786</t>
    </r>
  </si>
  <si>
    <t xml:space="preserve">6922195925514</t>
  </si>
  <si>
    <t xml:space="preserve">FKSWP83772</t>
  </si>
  <si>
    <t xml:space="preserve">FKSWP</t>
  </si>
  <si>
    <t xml:space="preserve">养血舒肝，调经止痛。用于血虚肝郁所致月经不调、痛经、月经前后诸证，症见行经后错，经水量少、有血块，行经小腹疼痛，血块排出痛减，经前双乳胀痛、烦躁，食欲不振。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6920607160706</t>
  </si>
  <si>
    <t xml:space="preserve">LWDHW84174</t>
  </si>
  <si>
    <t xml:space="preserve">滋阴补肾。用于头晕耳鸣，腰膝酸软，遗精盗汗。</t>
  </si>
  <si>
    <t xml:space="preserve">小金片</t>
  </si>
  <si>
    <r>
      <rPr>
        <sz val="10"/>
        <rFont val="Arial"/>
        <family val="2"/>
      </rPr>
      <t xml:space="preserve">0.36gx6</t>
    </r>
    <r>
      <rPr>
        <sz val="10"/>
        <rFont val="Noto Sans"/>
        <family val="2"/>
      </rPr>
      <t xml:space="preserve">片</t>
    </r>
  </si>
  <si>
    <t xml:space="preserve">皮肤其他类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26801</t>
    </r>
  </si>
  <si>
    <t xml:space="preserve">6902329268014</t>
  </si>
  <si>
    <t xml:space="preserve">XJP90873</t>
  </si>
  <si>
    <t xml:space="preserve">PFQTL</t>
  </si>
  <si>
    <t xml:space="preserve">XJP</t>
  </si>
  <si>
    <t xml:space="preserve">安宫牛黄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0020521</t>
    </r>
  </si>
  <si>
    <t xml:space="preserve">AGNHP91861</t>
  </si>
  <si>
    <t xml:space="preserve">AGNHP</t>
  </si>
  <si>
    <t xml:space="preserve">四川绵阳</t>
  </si>
  <si>
    <t xml:space="preserve">BLGKL94872</t>
  </si>
  <si>
    <t xml:space="preserve">复方枇杷止咳颗粒</t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51020251</t>
    </r>
  </si>
  <si>
    <t xml:space="preserve">FFPPZKKL98099</t>
  </si>
  <si>
    <t xml:space="preserve">FFPPZKKL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准字</t>
    </r>
    <r>
      <rPr>
        <sz val="10"/>
        <rFont val="Arial"/>
        <family val="2"/>
      </rPr>
      <t xml:space="preserve">Z20093674</t>
    </r>
  </si>
  <si>
    <t xml:space="preserve">SJGMP99935</t>
  </si>
  <si>
    <r>
      <rPr>
        <sz val="10"/>
        <rFont val="Noto Sans"/>
        <family val="2"/>
      </rPr>
      <t xml:space="preserve">新品第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批 </t>
    </r>
  </si>
  <si>
    <r>
      <rPr>
        <sz val="10"/>
        <rFont val="Arial"/>
        <family val="2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FSMQP104642</t>
  </si>
  <si>
    <r>
      <rPr>
        <sz val="10"/>
        <rFont val="Noto Sans"/>
        <family val="2"/>
      </rPr>
      <t xml:space="preserve">新品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批</t>
    </r>
  </si>
  <si>
    <t xml:space="preserve">调节免疫力保健品</t>
  </si>
  <si>
    <t xml:space="preserve">保健品</t>
  </si>
  <si>
    <r>
      <rPr>
        <sz val="10"/>
        <rFont val="Noto Sans"/>
        <family val="2"/>
      </rPr>
      <t xml:space="preserve">辐射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调节免疫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变抑制肿瘤</t>
    </r>
  </si>
  <si>
    <t xml:space="preserve">6918163050173</t>
  </si>
  <si>
    <t xml:space="preserve">食品</t>
  </si>
  <si>
    <t xml:space="preserve">FQHSJN</t>
  </si>
  <si>
    <t xml:space="preserve">DJMYLBJP</t>
  </si>
  <si>
    <r>
      <rPr>
        <sz val="10"/>
        <rFont val="Noto Sans"/>
        <family val="2"/>
      </rPr>
      <t xml:space="preserve">货品状态于</t>
    </r>
    <r>
      <rPr>
        <sz val="10"/>
        <rFont val="Arial"/>
        <family val="2"/>
      </rPr>
      <t xml:space="preserve">20110601 15:21:42</t>
    </r>
    <r>
      <rPr>
        <sz val="10"/>
        <rFont val="Noto Sans"/>
        <family val="2"/>
      </rPr>
      <t xml:space="preserve">由正常调整为停用，货品状态于</t>
    </r>
    <r>
      <rPr>
        <sz val="10"/>
        <rFont val="Arial"/>
        <family val="2"/>
      </rPr>
      <t xml:space="preserve">20110620 15:32:01 </t>
    </r>
    <r>
      <rPr>
        <sz val="10"/>
        <rFont val="Noto Sans"/>
        <family val="2"/>
      </rPr>
      <t xml:space="preserve">由停用调整为正常</t>
    </r>
  </si>
  <si>
    <t xml:space="preserve">改善睡眠类保健品</t>
  </si>
  <si>
    <t xml:space="preserve">改善心脑血管功能</t>
  </si>
  <si>
    <t xml:space="preserve">保健食品 </t>
  </si>
  <si>
    <t xml:space="preserve">SHHSPSB26754</t>
  </si>
  <si>
    <t xml:space="preserve">GSSMLBJP</t>
  </si>
  <si>
    <t xml:space="preserve">SHHSP(SB)</t>
  </si>
  <si>
    <t xml:space="preserve">抑制肿瘤类保健品</t>
  </si>
  <si>
    <t xml:space="preserve">CCCWBJN43562</t>
  </si>
  <si>
    <t xml:space="preserve">YZZLLBJP</t>
  </si>
  <si>
    <t xml:space="preserve">CCCWBJN</t>
  </si>
  <si>
    <t xml:space="preserve">榨菜牛肉酱</t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日用食品</t>
  </si>
  <si>
    <t xml:space="preserve">非药品</t>
  </si>
  <si>
    <t xml:space="preserve">太极集团重庆国光绿色食品有限公司</t>
  </si>
  <si>
    <t xml:space="preserve">日用百货</t>
  </si>
  <si>
    <t xml:space="preserve">QS5002 0307 0124</t>
  </si>
  <si>
    <t xml:space="preserve">太极重庆国光</t>
  </si>
  <si>
    <t xml:space="preserve">ZCNRJ49403</t>
  </si>
  <si>
    <t xml:space="preserve">RYSP</t>
  </si>
  <si>
    <t xml:space="preserve">ZCNRJ</t>
  </si>
  <si>
    <t xml:space="preserve">TJJTCQGGLSSPYXGS10674</t>
  </si>
  <si>
    <r>
      <rPr>
        <sz val="10"/>
        <rFont val="Arial"/>
        <family val="2"/>
      </rPr>
      <t xml:space="preserve">500mgx1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渝卫食证字</t>
    </r>
    <r>
      <rPr>
        <sz val="10"/>
        <rFont val="Arial"/>
        <family val="2"/>
      </rPr>
      <t xml:space="preserve">(2003)</t>
    </r>
    <r>
      <rPr>
        <sz val="10"/>
        <rFont val="Noto Sans"/>
        <family val="2"/>
      </rPr>
      <t xml:space="preserve">第</t>
    </r>
    <r>
      <rPr>
        <sz val="10"/>
        <rFont val="Arial"/>
        <family val="2"/>
      </rPr>
      <t xml:space="preserve">314</t>
    </r>
    <r>
      <rPr>
        <sz val="10"/>
        <rFont val="Noto Sans"/>
        <family val="2"/>
      </rPr>
      <t xml:space="preserve">号</t>
    </r>
  </si>
  <si>
    <t xml:space="preserve">FQHSJN82574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粒</t>
    </r>
  </si>
  <si>
    <t xml:space="preserve">FQHSRJ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508;&#31867;&#26679;&#34920;/&#26032;&#24314;%20Microsoft%20Excel%20&#24037;&#20316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3">
          <cell r="C3">
            <v>244</v>
          </cell>
          <cell r="D3" t="str">
            <v>土霉素片</v>
          </cell>
        </row>
        <row r="4">
          <cell r="C4">
            <v>321</v>
          </cell>
          <cell r="D4" t="str">
            <v>异烟肼片</v>
          </cell>
        </row>
        <row r="5">
          <cell r="C5">
            <v>323</v>
          </cell>
          <cell r="D5" t="str">
            <v>氯霉素片</v>
          </cell>
        </row>
        <row r="6">
          <cell r="C6">
            <v>333</v>
          </cell>
          <cell r="D6" t="str">
            <v>枸橼酸喷托维林片(咳必清片)</v>
          </cell>
        </row>
        <row r="7">
          <cell r="C7">
            <v>354</v>
          </cell>
          <cell r="D7" t="str">
            <v>维生素B1片</v>
          </cell>
        </row>
        <row r="8">
          <cell r="C8">
            <v>393</v>
          </cell>
          <cell r="D8" t="str">
            <v>葡醛内酯片(肝泰乐片)</v>
          </cell>
        </row>
        <row r="9">
          <cell r="C9">
            <v>400</v>
          </cell>
          <cell r="D9" t="str">
            <v>布洛芬缓释片(芬尼康)</v>
          </cell>
        </row>
        <row r="10">
          <cell r="C10">
            <v>437</v>
          </cell>
          <cell r="D10" t="str">
            <v>硫酸庆大霉素片</v>
          </cell>
        </row>
        <row r="11">
          <cell r="C11">
            <v>508</v>
          </cell>
          <cell r="D11" t="str">
            <v>复方黄连素片</v>
          </cell>
        </row>
        <row r="12">
          <cell r="C12">
            <v>509</v>
          </cell>
          <cell r="D12" t="str">
            <v>呋喃唑酮片</v>
          </cell>
        </row>
        <row r="13">
          <cell r="C13">
            <v>1208</v>
          </cell>
          <cell r="D13" t="str">
            <v>十全大补丸</v>
          </cell>
        </row>
        <row r="14">
          <cell r="C14">
            <v>1210</v>
          </cell>
          <cell r="D14" t="str">
            <v>天麻丸</v>
          </cell>
        </row>
        <row r="15">
          <cell r="C15">
            <v>1211</v>
          </cell>
          <cell r="D15" t="str">
            <v>逍遥丸</v>
          </cell>
        </row>
        <row r="16">
          <cell r="C16">
            <v>1214</v>
          </cell>
          <cell r="D16" t="str">
            <v>保和丸</v>
          </cell>
        </row>
        <row r="17">
          <cell r="C17">
            <v>1217</v>
          </cell>
          <cell r="D17" t="str">
            <v>天王补心丸</v>
          </cell>
        </row>
        <row r="18">
          <cell r="C18">
            <v>1219</v>
          </cell>
          <cell r="D18" t="str">
            <v>杞菊地黄丸</v>
          </cell>
        </row>
        <row r="19">
          <cell r="C19">
            <v>1220</v>
          </cell>
          <cell r="D19" t="str">
            <v>六味地黄丸</v>
          </cell>
        </row>
        <row r="20">
          <cell r="C20">
            <v>1256</v>
          </cell>
          <cell r="D20" t="str">
            <v>通宣理肺丸</v>
          </cell>
        </row>
        <row r="21">
          <cell r="C21">
            <v>1262</v>
          </cell>
          <cell r="D21" t="str">
            <v>黄连上清丸</v>
          </cell>
        </row>
        <row r="22">
          <cell r="C22">
            <v>1314</v>
          </cell>
          <cell r="D22" t="str">
            <v>补中益气丸</v>
          </cell>
        </row>
        <row r="23">
          <cell r="C23">
            <v>1466</v>
          </cell>
          <cell r="D23" t="str">
            <v>复方熊胆薄荷含片(熊胆舒喉片)</v>
          </cell>
        </row>
        <row r="24">
          <cell r="C24">
            <v>1477</v>
          </cell>
          <cell r="D24" t="str">
            <v>昆明山海棠片(火把花)</v>
          </cell>
        </row>
        <row r="25">
          <cell r="C25">
            <v>1661</v>
          </cell>
          <cell r="D25" t="str">
            <v>清喉咽颗粒</v>
          </cell>
        </row>
        <row r="26">
          <cell r="C26">
            <v>1789</v>
          </cell>
          <cell r="D26" t="str">
            <v>八正合剂</v>
          </cell>
        </row>
        <row r="27">
          <cell r="C27">
            <v>1791</v>
          </cell>
          <cell r="D27" t="str">
            <v>金银花糖浆</v>
          </cell>
        </row>
        <row r="28">
          <cell r="C28">
            <v>1796</v>
          </cell>
          <cell r="D28" t="str">
            <v>复方甘草口服溶液</v>
          </cell>
        </row>
        <row r="29">
          <cell r="C29">
            <v>1804</v>
          </cell>
          <cell r="D29" t="str">
            <v>鼻窦炎口服液</v>
          </cell>
        </row>
        <row r="30">
          <cell r="C30">
            <v>2096</v>
          </cell>
          <cell r="D30" t="str">
            <v>天麻素片</v>
          </cell>
        </row>
        <row r="31">
          <cell r="C31">
            <v>2188</v>
          </cell>
          <cell r="D31" t="str">
            <v>去痛片</v>
          </cell>
        </row>
        <row r="32">
          <cell r="C32">
            <v>2221</v>
          </cell>
          <cell r="D32" t="str">
            <v>维生素B1片</v>
          </cell>
        </row>
        <row r="33">
          <cell r="C33">
            <v>2255</v>
          </cell>
          <cell r="D33" t="str">
            <v>盐酸氯丙嗪片</v>
          </cell>
        </row>
        <row r="34">
          <cell r="C34">
            <v>2362</v>
          </cell>
          <cell r="D34" t="str">
            <v>氯霉素耳丸</v>
          </cell>
        </row>
        <row r="35">
          <cell r="C35">
            <v>2452</v>
          </cell>
          <cell r="D35" t="str">
            <v>盐酸雷尼替丁胶囊</v>
          </cell>
        </row>
        <row r="36">
          <cell r="C36">
            <v>4533</v>
          </cell>
          <cell r="D36" t="str">
            <v>对乙酰氨基酚片(扑热息痛片)</v>
          </cell>
        </row>
        <row r="37">
          <cell r="C37">
            <v>5326</v>
          </cell>
          <cell r="D37" t="str">
            <v>止咳枇杷颗粒</v>
          </cell>
        </row>
        <row r="38">
          <cell r="C38">
            <v>6302</v>
          </cell>
          <cell r="D38" t="str">
            <v>嫦娥加丽丸</v>
          </cell>
        </row>
        <row r="39">
          <cell r="C39">
            <v>6406</v>
          </cell>
          <cell r="D39" t="str">
            <v>益心酮片</v>
          </cell>
        </row>
        <row r="40">
          <cell r="C40">
            <v>6943</v>
          </cell>
          <cell r="D40" t="str">
            <v>补肾防喘片</v>
          </cell>
        </row>
        <row r="41">
          <cell r="C41">
            <v>10397</v>
          </cell>
          <cell r="D41" t="str">
            <v>安宫牛黄丸</v>
          </cell>
        </row>
        <row r="42">
          <cell r="C42">
            <v>11902</v>
          </cell>
          <cell r="D42" t="str">
            <v>硫酸庆大霉素注射液</v>
          </cell>
        </row>
        <row r="43">
          <cell r="C43">
            <v>12295</v>
          </cell>
          <cell r="D43" t="str">
            <v>舒肝止痛丸</v>
          </cell>
        </row>
        <row r="44">
          <cell r="C44">
            <v>12376</v>
          </cell>
          <cell r="D44" t="str">
            <v>正清风痛宁片</v>
          </cell>
        </row>
        <row r="45">
          <cell r="C45">
            <v>12725</v>
          </cell>
          <cell r="D45" t="str">
            <v>苯唑西林钠片</v>
          </cell>
        </row>
        <row r="46">
          <cell r="C46">
            <v>12751</v>
          </cell>
          <cell r="D46" t="str">
            <v>磷酸苯丙哌林片</v>
          </cell>
        </row>
        <row r="47">
          <cell r="C47">
            <v>12753</v>
          </cell>
          <cell r="D47" t="str">
            <v>氨茶碱缓释片(阿咪康)</v>
          </cell>
        </row>
        <row r="48">
          <cell r="C48">
            <v>14635</v>
          </cell>
          <cell r="D48" t="str">
            <v>川贝枇杷糖浆</v>
          </cell>
        </row>
        <row r="49">
          <cell r="C49">
            <v>14813</v>
          </cell>
          <cell r="D49" t="str">
            <v>蕃茄红素胶囊</v>
          </cell>
        </row>
        <row r="50">
          <cell r="C50">
            <v>16584</v>
          </cell>
          <cell r="D50" t="str">
            <v>双苓止泻口服液</v>
          </cell>
        </row>
        <row r="51">
          <cell r="C51">
            <v>16890</v>
          </cell>
          <cell r="D51" t="str">
            <v>藿香正气丸</v>
          </cell>
        </row>
        <row r="52">
          <cell r="C52">
            <v>22964</v>
          </cell>
          <cell r="D52" t="str">
            <v>蚕蛾公补合剂</v>
          </cell>
        </row>
        <row r="53">
          <cell r="C53">
            <v>23122</v>
          </cell>
          <cell r="D53" t="str">
            <v>沉香化气丸</v>
          </cell>
        </row>
        <row r="54">
          <cell r="C54">
            <v>26754</v>
          </cell>
          <cell r="D54" t="str">
            <v>睡好缓释片(睡宝)</v>
          </cell>
        </row>
        <row r="55">
          <cell r="C55">
            <v>27164</v>
          </cell>
          <cell r="D55" t="str">
            <v>金银花糖浆</v>
          </cell>
        </row>
        <row r="56">
          <cell r="C56">
            <v>27450</v>
          </cell>
          <cell r="D56" t="str">
            <v>八珍益母丸</v>
          </cell>
        </row>
        <row r="57">
          <cell r="C57">
            <v>31351</v>
          </cell>
          <cell r="D57" t="str">
            <v>参苏丸</v>
          </cell>
        </row>
        <row r="58">
          <cell r="C58">
            <v>31602</v>
          </cell>
          <cell r="D58" t="str">
            <v>麻杏止咳糖浆</v>
          </cell>
        </row>
        <row r="59">
          <cell r="C59">
            <v>33973</v>
          </cell>
          <cell r="D59" t="str">
            <v>藿胆丸</v>
          </cell>
        </row>
        <row r="60">
          <cell r="C60">
            <v>33974</v>
          </cell>
          <cell r="D60" t="str">
            <v>咳舒糖浆</v>
          </cell>
        </row>
        <row r="61">
          <cell r="C61">
            <v>33975</v>
          </cell>
          <cell r="D61" t="str">
            <v>小儿止咳糖浆</v>
          </cell>
        </row>
        <row r="62">
          <cell r="C62">
            <v>33976</v>
          </cell>
          <cell r="D62" t="str">
            <v>藿香正气胶囊</v>
          </cell>
        </row>
        <row r="63">
          <cell r="C63">
            <v>34337</v>
          </cell>
          <cell r="D63" t="str">
            <v>清喉咽合剂</v>
          </cell>
        </row>
        <row r="64">
          <cell r="C64">
            <v>35035</v>
          </cell>
          <cell r="D64" t="str">
            <v>六味地黄丸</v>
          </cell>
        </row>
        <row r="65">
          <cell r="C65">
            <v>37422</v>
          </cell>
          <cell r="D65" t="str">
            <v>川贝清肺糖浆</v>
          </cell>
        </row>
        <row r="66">
          <cell r="C66">
            <v>37802</v>
          </cell>
          <cell r="D66" t="str">
            <v>复方穿心莲片</v>
          </cell>
        </row>
        <row r="67">
          <cell r="C67">
            <v>38125</v>
          </cell>
          <cell r="D67" t="str">
            <v>乌鸡白凤丸</v>
          </cell>
        </row>
        <row r="68">
          <cell r="C68">
            <v>39248</v>
          </cell>
          <cell r="D68" t="str">
            <v>一粒止痛丸</v>
          </cell>
        </row>
        <row r="69">
          <cell r="C69">
            <v>39747</v>
          </cell>
          <cell r="D69" t="str">
            <v>复方甘草片</v>
          </cell>
        </row>
        <row r="70">
          <cell r="C70">
            <v>40230</v>
          </cell>
          <cell r="D70" t="str">
            <v>藿香正气水</v>
          </cell>
        </row>
        <row r="71">
          <cell r="C71">
            <v>40265</v>
          </cell>
          <cell r="D71" t="str">
            <v>阿莫西林分散片</v>
          </cell>
        </row>
        <row r="72">
          <cell r="C72">
            <v>40419</v>
          </cell>
          <cell r="D72" t="str">
            <v>补肾益脑胶囊</v>
          </cell>
        </row>
        <row r="73">
          <cell r="C73">
            <v>43394</v>
          </cell>
          <cell r="D73" t="str">
            <v>小儿暑感宁糖浆</v>
          </cell>
        </row>
        <row r="74">
          <cell r="C74">
            <v>43562</v>
          </cell>
          <cell r="D74" t="str">
            <v>虫草超微宝胶囊</v>
          </cell>
        </row>
        <row r="75">
          <cell r="C75">
            <v>43656</v>
          </cell>
          <cell r="D75" t="str">
            <v>布洛芬缓释片(芬尼康)</v>
          </cell>
        </row>
        <row r="76">
          <cell r="C76">
            <v>43824</v>
          </cell>
          <cell r="D76" t="str">
            <v>小柴胡颗粒</v>
          </cell>
        </row>
        <row r="77">
          <cell r="C77">
            <v>43825</v>
          </cell>
          <cell r="D77" t="str">
            <v>复方罗汉果止咳颗粒</v>
          </cell>
        </row>
        <row r="78">
          <cell r="C78">
            <v>43958</v>
          </cell>
          <cell r="D78" t="str">
            <v>益母草颗粒</v>
          </cell>
        </row>
        <row r="79">
          <cell r="C79">
            <v>44249</v>
          </cell>
          <cell r="D79" t="str">
            <v>桑菊感冒片</v>
          </cell>
        </row>
        <row r="80">
          <cell r="C80">
            <v>44901</v>
          </cell>
          <cell r="D80" t="str">
            <v>知柏地黄丸</v>
          </cell>
        </row>
        <row r="81">
          <cell r="C81">
            <v>44903</v>
          </cell>
          <cell r="D81" t="str">
            <v>杞菊地黄丸</v>
          </cell>
        </row>
        <row r="82">
          <cell r="C82">
            <v>45275</v>
          </cell>
          <cell r="D82" t="str">
            <v>抗骨增生片</v>
          </cell>
        </row>
        <row r="83">
          <cell r="C83">
            <v>45384</v>
          </cell>
          <cell r="D83" t="str">
            <v>乳核内消液</v>
          </cell>
        </row>
        <row r="84">
          <cell r="C84">
            <v>45480</v>
          </cell>
          <cell r="D84" t="str">
            <v>肝泰颗粒</v>
          </cell>
        </row>
        <row r="85">
          <cell r="C85">
            <v>46943</v>
          </cell>
          <cell r="D85" t="str">
            <v>益母草颗粒</v>
          </cell>
        </row>
        <row r="86">
          <cell r="C86">
            <v>47882</v>
          </cell>
          <cell r="D86" t="str">
            <v>阿莫西林分散片</v>
          </cell>
        </row>
        <row r="87">
          <cell r="C87">
            <v>50493</v>
          </cell>
          <cell r="D87" t="str">
            <v>牛黄解毒片</v>
          </cell>
        </row>
        <row r="88">
          <cell r="C88">
            <v>57190</v>
          </cell>
          <cell r="D88" t="str">
            <v>苯妥因钠片</v>
          </cell>
        </row>
        <row r="89">
          <cell r="C89">
            <v>59858</v>
          </cell>
          <cell r="D89" t="str">
            <v>复方鱼腥草片</v>
          </cell>
        </row>
        <row r="90">
          <cell r="C90">
            <v>60174</v>
          </cell>
          <cell r="D90" t="str">
            <v>复方甘草口服溶液</v>
          </cell>
        </row>
        <row r="91">
          <cell r="C91">
            <v>66643</v>
          </cell>
          <cell r="D91" t="str">
            <v>头孢氨苄胶囊</v>
          </cell>
        </row>
        <row r="92">
          <cell r="C92">
            <v>67445</v>
          </cell>
          <cell r="D92" t="str">
            <v>银翘解毒丸</v>
          </cell>
        </row>
        <row r="93">
          <cell r="C93">
            <v>67446</v>
          </cell>
          <cell r="D93" t="str">
            <v>通宣理肺丸</v>
          </cell>
        </row>
        <row r="94">
          <cell r="C94">
            <v>67450</v>
          </cell>
          <cell r="D94" t="str">
            <v>川芎茶调丸</v>
          </cell>
        </row>
        <row r="95">
          <cell r="C95">
            <v>75138</v>
          </cell>
          <cell r="D95" t="str">
            <v>还少丹</v>
          </cell>
        </row>
        <row r="96">
          <cell r="C96">
            <v>87972</v>
          </cell>
          <cell r="D96" t="str">
            <v>葡萄糖酸锌颗粒</v>
          </cell>
        </row>
        <row r="97">
          <cell r="C97">
            <v>89118</v>
          </cell>
          <cell r="D97" t="str">
            <v>金银花颗粒</v>
          </cell>
        </row>
        <row r="98">
          <cell r="C98">
            <v>92130</v>
          </cell>
          <cell r="D98" t="str">
            <v>荡涤灵颗粒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A2:G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0.7"/>
    <col collapsed="false" customWidth="true" hidden="false" outlineLevel="0" max="4" min="4" style="0" width="15.85"/>
    <col collapsed="false" customWidth="true" hidden="false" outlineLevel="0" max="5" min="5" style="0" width="17.42"/>
    <col collapsed="false" customWidth="true" hidden="false" outlineLevel="0" max="6" min="6" style="0" width="27.28"/>
    <col collapsed="false" customWidth="true" hidden="false" outlineLevel="0" max="7" min="7" style="0" width="9.7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3" t="n">
        <v>1477</v>
      </c>
      <c r="B2" s="4" t="s">
        <v>7</v>
      </c>
      <c r="C2" s="4" t="s">
        <v>8</v>
      </c>
      <c r="D2" s="0" t="s">
        <v>9</v>
      </c>
      <c r="E2" s="4" t="s">
        <v>10</v>
      </c>
      <c r="F2" s="4" t="s">
        <v>11</v>
      </c>
      <c r="G2" s="4" t="s">
        <v>12</v>
      </c>
    </row>
    <row r="3" customFormat="false" ht="12.75" hidden="false" customHeight="false" outlineLevel="0" collapsed="false">
      <c r="A3" s="3" t="n">
        <v>26754</v>
      </c>
      <c r="B3" s="4" t="s">
        <v>7</v>
      </c>
      <c r="C3" s="4" t="s">
        <v>13</v>
      </c>
      <c r="D3" s="0" t="s">
        <v>14</v>
      </c>
      <c r="E3" s="4" t="s">
        <v>15</v>
      </c>
      <c r="F3" s="4" t="s">
        <v>16</v>
      </c>
      <c r="G3" s="4" t="s">
        <v>17</v>
      </c>
    </row>
    <row r="4" customFormat="false" ht="12.75" hidden="false" customHeight="false" outlineLevel="0" collapsed="false">
      <c r="A4" s="3" t="n">
        <v>43562</v>
      </c>
      <c r="B4" s="4" t="s">
        <v>7</v>
      </c>
      <c r="C4" s="4" t="s">
        <v>18</v>
      </c>
      <c r="D4" s="0" t="s">
        <v>19</v>
      </c>
      <c r="E4" s="4" t="s">
        <v>20</v>
      </c>
      <c r="F4" s="4" t="s">
        <v>21</v>
      </c>
      <c r="G4" s="4" t="s">
        <v>17</v>
      </c>
    </row>
    <row r="5" customFormat="false" ht="12.75" hidden="false" customHeight="false" outlineLevel="0" collapsed="false">
      <c r="A5" s="3" t="n">
        <v>43985</v>
      </c>
      <c r="B5" s="4" t="s">
        <v>7</v>
      </c>
      <c r="C5" s="4" t="s">
        <v>22</v>
      </c>
      <c r="D5" s="0" t="s">
        <v>23</v>
      </c>
      <c r="E5" s="4" t="s">
        <v>24</v>
      </c>
      <c r="F5" s="4" t="s">
        <v>25</v>
      </c>
      <c r="G5" s="4" t="s">
        <v>17</v>
      </c>
    </row>
    <row r="6" customFormat="false" ht="12.75" hidden="false" customHeight="false" outlineLevel="0" collapsed="false">
      <c r="A6" s="3" t="n">
        <v>50493</v>
      </c>
      <c r="B6" s="4" t="s">
        <v>7</v>
      </c>
      <c r="C6" s="4" t="s">
        <v>26</v>
      </c>
      <c r="D6" s="0" t="s">
        <v>27</v>
      </c>
      <c r="E6" s="4" t="s">
        <v>28</v>
      </c>
      <c r="F6" s="4" t="s">
        <v>29</v>
      </c>
      <c r="G6" s="4" t="s">
        <v>30</v>
      </c>
    </row>
    <row r="7" customFormat="false" ht="12.75" hidden="false" customHeight="false" outlineLevel="0" collapsed="false">
      <c r="A7" s="3" t="n">
        <v>63504</v>
      </c>
      <c r="B7" s="4" t="s">
        <v>7</v>
      </c>
      <c r="C7" s="4" t="s">
        <v>31</v>
      </c>
      <c r="D7" s="0" t="s">
        <v>32</v>
      </c>
      <c r="E7" s="4" t="s">
        <v>33</v>
      </c>
      <c r="F7" s="4" t="s">
        <v>34</v>
      </c>
      <c r="G7" s="4" t="s">
        <v>12</v>
      </c>
    </row>
    <row r="8" customFormat="false" ht="12.75" hidden="false" customHeight="false" outlineLevel="0" collapsed="false">
      <c r="A8" s="3" t="n">
        <v>63533</v>
      </c>
      <c r="B8" s="4" t="s">
        <v>7</v>
      </c>
      <c r="C8" s="4" t="s">
        <v>35</v>
      </c>
      <c r="D8" s="0" t="s">
        <v>36</v>
      </c>
      <c r="E8" s="4" t="s">
        <v>37</v>
      </c>
      <c r="F8" s="4" t="s">
        <v>38</v>
      </c>
      <c r="G8" s="4" t="s">
        <v>17</v>
      </c>
    </row>
    <row r="9" customFormat="false" ht="12.75" hidden="false" customHeight="false" outlineLevel="0" collapsed="false">
      <c r="A9" s="3" t="n">
        <v>67855</v>
      </c>
      <c r="B9" s="4" t="s">
        <v>7</v>
      </c>
      <c r="C9" s="4" t="s">
        <v>39</v>
      </c>
      <c r="D9" s="0" t="s">
        <v>40</v>
      </c>
      <c r="E9" s="4" t="s">
        <v>41</v>
      </c>
      <c r="F9" s="4" t="s">
        <v>42</v>
      </c>
      <c r="G9" s="4" t="s">
        <v>12</v>
      </c>
    </row>
    <row r="10" customFormat="false" ht="12.75" hidden="false" customHeight="false" outlineLevel="0" collapsed="false">
      <c r="A10" s="3" t="n">
        <v>69450</v>
      </c>
      <c r="B10" s="4" t="s">
        <v>7</v>
      </c>
      <c r="C10" s="4" t="s">
        <v>43</v>
      </c>
      <c r="D10" s="0" t="s">
        <v>44</v>
      </c>
      <c r="E10" s="4" t="s">
        <v>45</v>
      </c>
      <c r="F10" s="4" t="s">
        <v>46</v>
      </c>
      <c r="G10" s="4" t="s">
        <v>12</v>
      </c>
    </row>
    <row r="11" customFormat="false" ht="12.75" hidden="false" customHeight="false" outlineLevel="0" collapsed="false">
      <c r="A11" s="3" t="n">
        <v>74500</v>
      </c>
      <c r="B11" s="4" t="s">
        <v>7</v>
      </c>
      <c r="C11" s="4" t="s">
        <v>47</v>
      </c>
      <c r="D11" s="0" t="s">
        <v>48</v>
      </c>
      <c r="E11" s="4" t="s">
        <v>33</v>
      </c>
      <c r="F11" s="4" t="s">
        <v>49</v>
      </c>
      <c r="G11" s="4" t="s">
        <v>12</v>
      </c>
    </row>
    <row r="12" customFormat="false" ht="12.75" hidden="false" customHeight="false" outlineLevel="0" collapsed="false">
      <c r="A12" s="3" t="n">
        <v>75138</v>
      </c>
      <c r="B12" s="4" t="s">
        <v>7</v>
      </c>
      <c r="C12" s="4" t="s">
        <v>50</v>
      </c>
      <c r="D12" s="0" t="s">
        <v>51</v>
      </c>
      <c r="E12" s="4" t="s">
        <v>52</v>
      </c>
      <c r="F12" s="4" t="s">
        <v>53</v>
      </c>
      <c r="G12" s="4" t="s">
        <v>17</v>
      </c>
    </row>
    <row r="13" customFormat="false" ht="12.75" hidden="false" customHeight="false" outlineLevel="0" collapsed="false">
      <c r="A13" s="3" t="n">
        <v>75452</v>
      </c>
      <c r="B13" s="4" t="s">
        <v>7</v>
      </c>
      <c r="C13" s="4" t="s">
        <v>54</v>
      </c>
      <c r="D13" s="0" t="s">
        <v>55</v>
      </c>
      <c r="E13" s="4" t="s">
        <v>33</v>
      </c>
      <c r="F13" s="4" t="s">
        <v>56</v>
      </c>
      <c r="G13" s="4" t="s">
        <v>17</v>
      </c>
    </row>
    <row r="14" customFormat="false" ht="12.75" hidden="false" customHeight="false" outlineLevel="0" collapsed="false">
      <c r="A14" s="3" t="n">
        <v>75455</v>
      </c>
      <c r="B14" s="4" t="s">
        <v>7</v>
      </c>
      <c r="C14" s="4" t="s">
        <v>57</v>
      </c>
      <c r="D14" s="0" t="s">
        <v>58</v>
      </c>
      <c r="E14" s="4" t="s">
        <v>33</v>
      </c>
      <c r="F14" s="4" t="s">
        <v>59</v>
      </c>
      <c r="G14" s="4" t="s">
        <v>12</v>
      </c>
    </row>
    <row r="15" customFormat="false" ht="12.75" hidden="false" customHeight="false" outlineLevel="0" collapsed="false">
      <c r="A15" s="3" t="n">
        <v>82838</v>
      </c>
      <c r="B15" s="4" t="s">
        <v>7</v>
      </c>
      <c r="C15" s="4" t="s">
        <v>60</v>
      </c>
      <c r="D15" s="0" t="s">
        <v>61</v>
      </c>
      <c r="E15" s="4" t="s">
        <v>45</v>
      </c>
      <c r="F15" s="4" t="s">
        <v>62</v>
      </c>
      <c r="G15" s="4" t="s">
        <v>63</v>
      </c>
    </row>
    <row r="16" customFormat="false" ht="12.75" hidden="false" customHeight="false" outlineLevel="0" collapsed="false">
      <c r="A16" s="3" t="n">
        <v>83117</v>
      </c>
      <c r="B16" s="4" t="s">
        <v>7</v>
      </c>
      <c r="C16" s="4" t="s">
        <v>64</v>
      </c>
      <c r="D16" s="0" t="s">
        <v>65</v>
      </c>
      <c r="E16" s="4" t="s">
        <v>33</v>
      </c>
      <c r="F16" s="4" t="s">
        <v>66</v>
      </c>
      <c r="G16" s="4" t="s">
        <v>12</v>
      </c>
    </row>
    <row r="17" customFormat="false" ht="12.75" hidden="false" customHeight="false" outlineLevel="0" collapsed="false">
      <c r="A17" s="3" t="n">
        <v>89118</v>
      </c>
      <c r="B17" s="4" t="s">
        <v>7</v>
      </c>
      <c r="C17" s="4" t="s">
        <v>67</v>
      </c>
      <c r="D17" s="0" t="s">
        <v>68</v>
      </c>
      <c r="E17" s="4" t="s">
        <v>69</v>
      </c>
      <c r="F17" s="4" t="s">
        <v>70</v>
      </c>
      <c r="G17" s="4" t="s">
        <v>17</v>
      </c>
    </row>
    <row r="18" customFormat="false" ht="12.75" hidden="false" customHeight="false" outlineLevel="0" collapsed="false">
      <c r="A18" s="3" t="n">
        <v>101399</v>
      </c>
      <c r="B18" s="4" t="s">
        <v>7</v>
      </c>
      <c r="C18" s="4" t="s">
        <v>71</v>
      </c>
      <c r="D18" s="0" t="s">
        <v>72</v>
      </c>
      <c r="E18" s="4" t="s">
        <v>73</v>
      </c>
      <c r="F18" s="4" t="s">
        <v>74</v>
      </c>
      <c r="G18" s="4" t="s">
        <v>75</v>
      </c>
    </row>
    <row r="19" customFormat="false" ht="12.75" hidden="false" customHeight="false" outlineLevel="0" collapsed="false">
      <c r="A19" s="3" t="n">
        <v>103185</v>
      </c>
      <c r="B19" s="4" t="s">
        <v>7</v>
      </c>
      <c r="C19" s="4" t="s">
        <v>76</v>
      </c>
      <c r="D19" s="0" t="s">
        <v>68</v>
      </c>
      <c r="E19" s="4" t="s">
        <v>52</v>
      </c>
      <c r="F19" s="4" t="s">
        <v>77</v>
      </c>
      <c r="G19" s="4" t="s"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4.41"/>
    <col collapsed="false" customWidth="true" hidden="false" outlineLevel="0" max="3" min="3" style="0" width="6.7"/>
    <col collapsed="false" customWidth="true" hidden="false" outlineLevel="0" max="4" min="4" style="0" width="25.41"/>
    <col collapsed="false" customWidth="true" hidden="false" outlineLevel="0" max="5" min="5" style="0" width="23.41"/>
    <col collapsed="false" customWidth="true" hidden="false" outlineLevel="0" max="6" min="6" style="0" width="5.85"/>
    <col collapsed="false" customWidth="true" hidden="false" outlineLevel="0" max="7" min="7" style="0" width="29.56"/>
    <col collapsed="false" customWidth="true" hidden="false" outlineLevel="0" max="8" min="8" style="0" width="7.28"/>
    <col collapsed="false" customWidth="true" hidden="false" outlineLevel="0" max="9" min="9" style="0" width="19.41"/>
    <col collapsed="false" customWidth="true" hidden="false" outlineLevel="0" max="10" min="10" style="0" width="15.7"/>
  </cols>
  <sheetData>
    <row r="1" s="8" customFormat="true" ht="24" hidden="false" customHeight="false" outlineLevel="0" collapsed="false">
      <c r="A1" s="5"/>
      <c r="B1" s="5"/>
      <c r="C1" s="6" t="s">
        <v>0</v>
      </c>
      <c r="D1" s="6" t="s">
        <v>2</v>
      </c>
      <c r="E1" s="6" t="s">
        <v>3</v>
      </c>
      <c r="F1" s="6" t="s">
        <v>6</v>
      </c>
      <c r="G1" s="6" t="s">
        <v>79</v>
      </c>
      <c r="H1" s="7" t="s">
        <v>80</v>
      </c>
      <c r="I1" s="6" t="s">
        <v>5</v>
      </c>
      <c r="J1" s="6" t="s">
        <v>4</v>
      </c>
    </row>
    <row r="2" customFormat="false" ht="12.75" hidden="false" customHeight="false" outlineLevel="0" collapsed="false">
      <c r="A2" s="9" t="n">
        <v>1</v>
      </c>
      <c r="B2" s="9" t="str">
        <f aca="false">VLOOKUP(C2,[1]Sheet1!$C$3:$D$98,2,FALSE())</f>
        <v>黄连上清丸</v>
      </c>
      <c r="C2" s="10" t="n">
        <v>1262</v>
      </c>
      <c r="D2" s="11" t="s">
        <v>81</v>
      </c>
      <c r="E2" s="9" t="s">
        <v>82</v>
      </c>
      <c r="F2" s="11" t="s">
        <v>17</v>
      </c>
      <c r="G2" s="11" t="s">
        <v>83</v>
      </c>
      <c r="H2" s="9" t="s">
        <v>84</v>
      </c>
      <c r="I2" s="11" t="s">
        <v>85</v>
      </c>
      <c r="J2" s="11" t="s">
        <v>45</v>
      </c>
    </row>
    <row r="3" customFormat="false" ht="12.75" hidden="false" customHeight="false" outlineLevel="0" collapsed="false">
      <c r="A3" s="9" t="n">
        <v>2</v>
      </c>
      <c r="B3" s="9" t="str">
        <f aca="false">VLOOKUP(C3,[1]Sheet1!$C$3:$D$98,2,FALSE())</f>
        <v>补中益气丸</v>
      </c>
      <c r="C3" s="10" t="n">
        <v>1314</v>
      </c>
      <c r="D3" s="11" t="s">
        <v>86</v>
      </c>
      <c r="E3" s="9" t="s">
        <v>58</v>
      </c>
      <c r="F3" s="11" t="s">
        <v>12</v>
      </c>
      <c r="G3" s="11" t="s">
        <v>83</v>
      </c>
      <c r="H3" s="9" t="s">
        <v>84</v>
      </c>
      <c r="I3" s="11" t="s">
        <v>87</v>
      </c>
      <c r="J3" s="11" t="s">
        <v>45</v>
      </c>
    </row>
    <row r="4" customFormat="false" ht="12.75" hidden="false" customHeight="false" outlineLevel="0" collapsed="false">
      <c r="A4" s="9" t="n">
        <v>3</v>
      </c>
      <c r="B4" s="9" t="str">
        <f aca="false">VLOOKUP(C4,[1]Sheet1!$C$3:$D$98,2,FALSE())</f>
        <v>舒肝止痛丸</v>
      </c>
      <c r="C4" s="10" t="n">
        <v>12295</v>
      </c>
      <c r="D4" s="11" t="s">
        <v>88</v>
      </c>
      <c r="E4" s="9" t="s">
        <v>89</v>
      </c>
      <c r="F4" s="11" t="s">
        <v>17</v>
      </c>
      <c r="G4" s="11" t="s">
        <v>83</v>
      </c>
      <c r="H4" s="9" t="s">
        <v>84</v>
      </c>
      <c r="I4" s="11" t="s">
        <v>90</v>
      </c>
      <c r="J4" s="11" t="s">
        <v>45</v>
      </c>
    </row>
    <row r="5" customFormat="false" ht="12.75" hidden="false" customHeight="false" outlineLevel="0" collapsed="false">
      <c r="A5" s="9" t="n">
        <v>4</v>
      </c>
      <c r="B5" s="9" t="str">
        <f aca="false">VLOOKUP(C5,[1]Sheet1!$C$3:$D$98,2,FALSE())</f>
        <v>藿香正气丸</v>
      </c>
      <c r="C5" s="10" t="n">
        <v>16890</v>
      </c>
      <c r="D5" s="11" t="s">
        <v>91</v>
      </c>
      <c r="E5" s="9" t="s">
        <v>92</v>
      </c>
      <c r="F5" s="11" t="s">
        <v>17</v>
      </c>
      <c r="G5" s="11" t="s">
        <v>83</v>
      </c>
      <c r="H5" s="9" t="s">
        <v>84</v>
      </c>
      <c r="I5" s="11" t="s">
        <v>93</v>
      </c>
      <c r="J5" s="11" t="s">
        <v>45</v>
      </c>
    </row>
    <row r="6" customFormat="false" ht="12.75" hidden="false" customHeight="false" outlineLevel="0" collapsed="false">
      <c r="A6" s="9" t="n">
        <v>5</v>
      </c>
      <c r="B6" s="9" t="str">
        <f aca="false">VLOOKUP(C6,[1]Sheet1!$C$3:$D$98,2,FALSE())</f>
        <v>八珍益母丸</v>
      </c>
      <c r="C6" s="10" t="n">
        <v>27450</v>
      </c>
      <c r="D6" s="11" t="s">
        <v>94</v>
      </c>
      <c r="E6" s="9" t="s">
        <v>95</v>
      </c>
      <c r="F6" s="11" t="s">
        <v>12</v>
      </c>
      <c r="G6" s="11" t="s">
        <v>83</v>
      </c>
      <c r="H6" s="9" t="s">
        <v>84</v>
      </c>
      <c r="I6" s="11" t="s">
        <v>96</v>
      </c>
      <c r="J6" s="11" t="s">
        <v>45</v>
      </c>
    </row>
    <row r="7" customFormat="false" ht="12.75" hidden="false" customHeight="false" outlineLevel="0" collapsed="false">
      <c r="A7" s="9" t="n">
        <v>6</v>
      </c>
      <c r="B7" s="9" t="str">
        <f aca="false">VLOOKUP(C7,[1]Sheet1!$C$3:$D$98,2,FALSE())</f>
        <v>参苏丸</v>
      </c>
      <c r="C7" s="10" t="n">
        <v>31351</v>
      </c>
      <c r="D7" s="11" t="s">
        <v>97</v>
      </c>
      <c r="E7" s="9" t="s">
        <v>98</v>
      </c>
      <c r="F7" s="11" t="s">
        <v>12</v>
      </c>
      <c r="G7" s="11" t="s">
        <v>83</v>
      </c>
      <c r="H7" s="9" t="s">
        <v>84</v>
      </c>
      <c r="I7" s="11" t="s">
        <v>99</v>
      </c>
      <c r="J7" s="11" t="s">
        <v>45</v>
      </c>
    </row>
    <row r="8" customFormat="false" ht="12.75" hidden="false" customHeight="false" outlineLevel="0" collapsed="false">
      <c r="A8" s="9" t="n">
        <v>7</v>
      </c>
      <c r="B8" s="9" t="str">
        <f aca="false">VLOOKUP(C8,[1]Sheet1!$C$3:$D$98,2,FALSE())</f>
        <v>六味地黄丸</v>
      </c>
      <c r="C8" s="10" t="n">
        <v>35035</v>
      </c>
      <c r="D8" s="11" t="s">
        <v>64</v>
      </c>
      <c r="E8" s="9" t="s">
        <v>100</v>
      </c>
      <c r="F8" s="11" t="s">
        <v>12</v>
      </c>
      <c r="G8" s="11" t="s">
        <v>83</v>
      </c>
      <c r="H8" s="9" t="s">
        <v>84</v>
      </c>
      <c r="I8" s="11" t="s">
        <v>101</v>
      </c>
      <c r="J8" s="11" t="s">
        <v>45</v>
      </c>
    </row>
    <row r="9" customFormat="false" ht="12.75" hidden="false" customHeight="false" outlineLevel="0" collapsed="false">
      <c r="A9" s="9" t="n">
        <v>8</v>
      </c>
      <c r="B9" s="9" t="str">
        <f aca="false">VLOOKUP(C9,[1]Sheet1!$C$3:$D$98,2,FALSE())</f>
        <v>知柏地黄丸</v>
      </c>
      <c r="C9" s="10" t="n">
        <v>44901</v>
      </c>
      <c r="D9" s="11" t="s">
        <v>102</v>
      </c>
      <c r="E9" s="9" t="s">
        <v>103</v>
      </c>
      <c r="F9" s="11" t="s">
        <v>12</v>
      </c>
      <c r="G9" s="11" t="s">
        <v>83</v>
      </c>
      <c r="H9" s="9" t="s">
        <v>84</v>
      </c>
      <c r="I9" s="11" t="s">
        <v>104</v>
      </c>
      <c r="J9" s="11" t="s">
        <v>45</v>
      </c>
    </row>
    <row r="10" customFormat="false" ht="12.75" hidden="false" customHeight="false" outlineLevel="0" collapsed="false">
      <c r="A10" s="9" t="n">
        <v>9</v>
      </c>
      <c r="B10" s="9" t="str">
        <f aca="false">VLOOKUP(C10,[1]Sheet1!$C$3:$D$98,2,FALSE())</f>
        <v>杞菊地黄丸</v>
      </c>
      <c r="C10" s="10" t="n">
        <v>44903</v>
      </c>
      <c r="D10" s="11" t="s">
        <v>105</v>
      </c>
      <c r="E10" s="9" t="s">
        <v>103</v>
      </c>
      <c r="F10" s="11" t="s">
        <v>12</v>
      </c>
      <c r="G10" s="11" t="s">
        <v>83</v>
      </c>
      <c r="H10" s="9" t="s">
        <v>84</v>
      </c>
      <c r="I10" s="11" t="s">
        <v>106</v>
      </c>
      <c r="J10" s="11" t="s">
        <v>45</v>
      </c>
    </row>
    <row r="11" customFormat="false" ht="12.75" hidden="false" customHeight="false" outlineLevel="0" collapsed="false">
      <c r="A11" s="9" t="n">
        <v>10</v>
      </c>
      <c r="B11" s="9"/>
      <c r="C11" s="10" t="n">
        <v>64749</v>
      </c>
      <c r="D11" s="11" t="s">
        <v>97</v>
      </c>
      <c r="E11" s="9" t="s">
        <v>107</v>
      </c>
      <c r="F11" s="11" t="s">
        <v>17</v>
      </c>
      <c r="G11" s="11" t="s">
        <v>83</v>
      </c>
      <c r="H11" s="9" t="s">
        <v>84</v>
      </c>
      <c r="I11" s="11" t="s">
        <v>99</v>
      </c>
      <c r="J11" s="11" t="s">
        <v>45</v>
      </c>
    </row>
    <row r="12" customFormat="false" ht="12.75" hidden="false" customHeight="false" outlineLevel="0" collapsed="false">
      <c r="A12" s="9" t="n">
        <v>11</v>
      </c>
      <c r="B12" s="9" t="str">
        <f aca="false">VLOOKUP(C12,[1]Sheet1!$C$3:$D$98,2,FALSE())</f>
        <v>银翘解毒丸</v>
      </c>
      <c r="C12" s="10" t="n">
        <v>67445</v>
      </c>
      <c r="D12" s="11" t="s">
        <v>108</v>
      </c>
      <c r="E12" s="9" t="s">
        <v>109</v>
      </c>
      <c r="F12" s="11" t="s">
        <v>78</v>
      </c>
      <c r="G12" s="11" t="s">
        <v>83</v>
      </c>
      <c r="H12" s="9" t="s">
        <v>84</v>
      </c>
      <c r="I12" s="11" t="s">
        <v>110</v>
      </c>
      <c r="J12" s="11" t="s">
        <v>45</v>
      </c>
    </row>
    <row r="13" customFormat="false" ht="12.75" hidden="false" customHeight="false" outlineLevel="0" collapsed="false">
      <c r="A13" s="9" t="n">
        <v>12</v>
      </c>
      <c r="B13" s="9" t="str">
        <f aca="false">VLOOKUP(C13,[1]Sheet1!$C$3:$D$98,2,FALSE())</f>
        <v>通宣理肺丸</v>
      </c>
      <c r="C13" s="10" t="n">
        <v>67446</v>
      </c>
      <c r="D13" s="11" t="s">
        <v>111</v>
      </c>
      <c r="E13" s="9" t="s">
        <v>109</v>
      </c>
      <c r="F13" s="11" t="s">
        <v>78</v>
      </c>
      <c r="G13" s="11" t="s">
        <v>83</v>
      </c>
      <c r="H13" s="9" t="s">
        <v>84</v>
      </c>
      <c r="I13" s="11" t="s">
        <v>112</v>
      </c>
      <c r="J13" s="11" t="s">
        <v>45</v>
      </c>
    </row>
    <row r="14" customFormat="false" ht="12.75" hidden="false" customHeight="false" outlineLevel="0" collapsed="false">
      <c r="A14" s="9" t="n">
        <v>13</v>
      </c>
      <c r="B14" s="9" t="str">
        <f aca="false">VLOOKUP(C14,[1]Sheet1!$C$3:$D$98,2,FALSE())</f>
        <v>川芎茶调丸</v>
      </c>
      <c r="C14" s="10" t="n">
        <v>67450</v>
      </c>
      <c r="D14" s="11" t="s">
        <v>113</v>
      </c>
      <c r="E14" s="9" t="s">
        <v>109</v>
      </c>
      <c r="F14" s="11" t="s">
        <v>78</v>
      </c>
      <c r="G14" s="11" t="s">
        <v>83</v>
      </c>
      <c r="H14" s="9" t="s">
        <v>84</v>
      </c>
      <c r="I14" s="11" t="s">
        <v>114</v>
      </c>
      <c r="J14" s="11" t="s">
        <v>45</v>
      </c>
    </row>
    <row r="15" customFormat="false" ht="12.75" hidden="false" customHeight="false" outlineLevel="0" collapsed="false">
      <c r="A15" s="9" t="n">
        <v>14</v>
      </c>
      <c r="B15" s="9"/>
      <c r="C15" s="10" t="n">
        <v>69074</v>
      </c>
      <c r="D15" s="11" t="s">
        <v>115</v>
      </c>
      <c r="E15" s="9" t="s">
        <v>116</v>
      </c>
      <c r="F15" s="11" t="s">
        <v>17</v>
      </c>
      <c r="G15" s="11" t="s">
        <v>83</v>
      </c>
      <c r="H15" s="9" t="s">
        <v>84</v>
      </c>
      <c r="I15" s="11" t="s">
        <v>117</v>
      </c>
      <c r="J15" s="11" t="s">
        <v>45</v>
      </c>
    </row>
    <row r="16" customFormat="false" ht="12.75" hidden="false" customHeight="false" outlineLevel="0" collapsed="false">
      <c r="A16" s="9" t="n">
        <v>15</v>
      </c>
      <c r="B16" s="9"/>
      <c r="C16" s="10" t="n">
        <v>74344</v>
      </c>
      <c r="D16" s="11" t="s">
        <v>118</v>
      </c>
      <c r="E16" s="9" t="s">
        <v>58</v>
      </c>
      <c r="F16" s="11" t="s">
        <v>12</v>
      </c>
      <c r="G16" s="11" t="s">
        <v>83</v>
      </c>
      <c r="H16" s="9" t="s">
        <v>84</v>
      </c>
      <c r="I16" s="11" t="s">
        <v>119</v>
      </c>
      <c r="J16" s="11" t="s">
        <v>45</v>
      </c>
    </row>
    <row r="17" customFormat="false" ht="12.75" hidden="false" customHeight="false" outlineLevel="0" collapsed="false">
      <c r="A17" s="9" t="n">
        <v>16</v>
      </c>
      <c r="B17" s="9"/>
      <c r="C17" s="10" t="n">
        <v>63182</v>
      </c>
      <c r="D17" s="11" t="s">
        <v>120</v>
      </c>
      <c r="E17" s="9" t="s">
        <v>121</v>
      </c>
      <c r="F17" s="11" t="s">
        <v>12</v>
      </c>
      <c r="G17" s="11" t="s">
        <v>122</v>
      </c>
      <c r="H17" s="9" t="s">
        <v>84</v>
      </c>
      <c r="I17" s="11" t="s">
        <v>123</v>
      </c>
      <c r="J17" s="11" t="s">
        <v>124</v>
      </c>
    </row>
    <row r="18" customFormat="false" ht="12.75" hidden="false" customHeight="false" outlineLevel="0" collapsed="false">
      <c r="A18" s="9" t="n">
        <v>17</v>
      </c>
      <c r="B18" s="9" t="str">
        <f aca="false">VLOOKUP(C18,[1]Sheet1!$C$3:$D$98,2,FALSE())</f>
        <v>十全大补丸</v>
      </c>
      <c r="C18" s="10" t="n">
        <v>1208</v>
      </c>
      <c r="D18" s="11" t="s">
        <v>43</v>
      </c>
      <c r="E18" s="9" t="s">
        <v>95</v>
      </c>
      <c r="F18" s="11" t="s">
        <v>12</v>
      </c>
      <c r="G18" s="11" t="s">
        <v>122</v>
      </c>
      <c r="H18" s="9" t="s">
        <v>84</v>
      </c>
      <c r="I18" s="11" t="s">
        <v>125</v>
      </c>
      <c r="J18" s="11" t="s">
        <v>52</v>
      </c>
    </row>
    <row r="19" customFormat="false" ht="12.75" hidden="false" customHeight="false" outlineLevel="0" collapsed="false">
      <c r="A19" s="9" t="n">
        <v>18</v>
      </c>
      <c r="B19" s="9" t="str">
        <f aca="false">VLOOKUP(C19,[1]Sheet1!$C$3:$D$98,2,FALSE())</f>
        <v>天麻丸</v>
      </c>
      <c r="C19" s="10" t="n">
        <v>1210</v>
      </c>
      <c r="D19" s="11" t="s">
        <v>126</v>
      </c>
      <c r="E19" s="9" t="s">
        <v>95</v>
      </c>
      <c r="F19" s="11" t="s">
        <v>12</v>
      </c>
      <c r="G19" s="11" t="s">
        <v>122</v>
      </c>
      <c r="H19" s="9" t="s">
        <v>84</v>
      </c>
      <c r="I19" s="11" t="s">
        <v>127</v>
      </c>
      <c r="J19" s="11" t="s">
        <v>52</v>
      </c>
    </row>
    <row r="20" customFormat="false" ht="12.75" hidden="false" customHeight="false" outlineLevel="0" collapsed="false">
      <c r="A20" s="9" t="n">
        <v>19</v>
      </c>
      <c r="B20" s="9" t="str">
        <f aca="false">VLOOKUP(C20,[1]Sheet1!$C$3:$D$98,2,FALSE())</f>
        <v>逍遥丸</v>
      </c>
      <c r="C20" s="10" t="n">
        <v>1211</v>
      </c>
      <c r="D20" s="11" t="s">
        <v>128</v>
      </c>
      <c r="E20" s="9" t="s">
        <v>129</v>
      </c>
      <c r="F20" s="11" t="s">
        <v>12</v>
      </c>
      <c r="G20" s="11" t="s">
        <v>122</v>
      </c>
      <c r="H20" s="9" t="s">
        <v>84</v>
      </c>
      <c r="I20" s="11" t="s">
        <v>130</v>
      </c>
      <c r="J20" s="11" t="s">
        <v>52</v>
      </c>
    </row>
    <row r="21" customFormat="false" ht="12.75" hidden="false" customHeight="false" outlineLevel="0" collapsed="false">
      <c r="A21" s="9" t="n">
        <v>20</v>
      </c>
      <c r="B21" s="9" t="str">
        <f aca="false">VLOOKUP(C21,[1]Sheet1!$C$3:$D$98,2,FALSE())</f>
        <v>保和丸</v>
      </c>
      <c r="C21" s="10" t="n">
        <v>1214</v>
      </c>
      <c r="D21" s="11" t="s">
        <v>131</v>
      </c>
      <c r="E21" s="9" t="s">
        <v>129</v>
      </c>
      <c r="F21" s="11" t="s">
        <v>12</v>
      </c>
      <c r="G21" s="11" t="s">
        <v>122</v>
      </c>
      <c r="H21" s="9" t="s">
        <v>84</v>
      </c>
      <c r="I21" s="11" t="s">
        <v>132</v>
      </c>
      <c r="J21" s="11" t="s">
        <v>52</v>
      </c>
    </row>
    <row r="22" customFormat="false" ht="12.75" hidden="false" customHeight="false" outlineLevel="0" collapsed="false">
      <c r="A22" s="9" t="n">
        <v>21</v>
      </c>
      <c r="B22" s="9"/>
      <c r="C22" s="10" t="n">
        <v>1216</v>
      </c>
      <c r="D22" s="11" t="s">
        <v>81</v>
      </c>
      <c r="E22" s="9" t="s">
        <v>133</v>
      </c>
      <c r="F22" s="11" t="s">
        <v>78</v>
      </c>
      <c r="G22" s="11" t="s">
        <v>122</v>
      </c>
      <c r="H22" s="9" t="s">
        <v>84</v>
      </c>
      <c r="I22" s="11" t="s">
        <v>134</v>
      </c>
      <c r="J22" s="11" t="s">
        <v>52</v>
      </c>
    </row>
    <row r="23" customFormat="false" ht="12.75" hidden="false" customHeight="false" outlineLevel="0" collapsed="false">
      <c r="A23" s="9" t="n">
        <v>22</v>
      </c>
      <c r="B23" s="9" t="str">
        <f aca="false">VLOOKUP(C23,[1]Sheet1!$C$3:$D$98,2,FALSE())</f>
        <v>天王补心丸</v>
      </c>
      <c r="C23" s="10" t="n">
        <v>1217</v>
      </c>
      <c r="D23" s="11" t="s">
        <v>135</v>
      </c>
      <c r="E23" s="9" t="s">
        <v>95</v>
      </c>
      <c r="F23" s="11" t="s">
        <v>12</v>
      </c>
      <c r="G23" s="11" t="s">
        <v>122</v>
      </c>
      <c r="H23" s="9" t="s">
        <v>84</v>
      </c>
      <c r="I23" s="11" t="s">
        <v>136</v>
      </c>
      <c r="J23" s="11" t="s">
        <v>52</v>
      </c>
    </row>
    <row r="24" customFormat="false" ht="12.75" hidden="false" customHeight="false" outlineLevel="0" collapsed="false">
      <c r="A24" s="9" t="n">
        <v>23</v>
      </c>
      <c r="B24" s="9" t="str">
        <f aca="false">VLOOKUP(C24,[1]Sheet1!$C$3:$D$98,2,FALSE())</f>
        <v>杞菊地黄丸</v>
      </c>
      <c r="C24" s="10" t="n">
        <v>1219</v>
      </c>
      <c r="D24" s="11" t="s">
        <v>105</v>
      </c>
      <c r="E24" s="9" t="s">
        <v>95</v>
      </c>
      <c r="F24" s="11" t="s">
        <v>12</v>
      </c>
      <c r="G24" s="11" t="s">
        <v>122</v>
      </c>
      <c r="H24" s="9" t="s">
        <v>84</v>
      </c>
      <c r="I24" s="11" t="s">
        <v>137</v>
      </c>
      <c r="J24" s="11" t="s">
        <v>52</v>
      </c>
    </row>
    <row r="25" customFormat="false" ht="12.75" hidden="false" customHeight="false" outlineLevel="0" collapsed="false">
      <c r="A25" s="9" t="n">
        <v>24</v>
      </c>
      <c r="B25" s="9" t="str">
        <f aca="false">VLOOKUP(C25,[1]Sheet1!$C$3:$D$98,2,FALSE())</f>
        <v>六味地黄丸</v>
      </c>
      <c r="C25" s="10" t="n">
        <v>1220</v>
      </c>
      <c r="D25" s="11" t="s">
        <v>64</v>
      </c>
      <c r="E25" s="9" t="s">
        <v>95</v>
      </c>
      <c r="F25" s="11" t="s">
        <v>12</v>
      </c>
      <c r="G25" s="11" t="s">
        <v>122</v>
      </c>
      <c r="H25" s="9" t="s">
        <v>84</v>
      </c>
      <c r="I25" s="11" t="s">
        <v>138</v>
      </c>
      <c r="J25" s="11" t="s">
        <v>52</v>
      </c>
    </row>
    <row r="26" customFormat="false" ht="12.75" hidden="false" customHeight="false" outlineLevel="0" collapsed="false">
      <c r="A26" s="9" t="n">
        <v>25</v>
      </c>
      <c r="B26" s="9" t="str">
        <f aca="false">VLOOKUP(C26,[1]Sheet1!$C$3:$D$98,2,FALSE())</f>
        <v>复方熊胆薄荷含片(熊胆舒喉片)</v>
      </c>
      <c r="C26" s="10" t="n">
        <v>1466</v>
      </c>
      <c r="D26" s="11" t="s">
        <v>139</v>
      </c>
      <c r="E26" s="9" t="s">
        <v>140</v>
      </c>
      <c r="F26" s="11" t="s">
        <v>17</v>
      </c>
      <c r="G26" s="11" t="s">
        <v>122</v>
      </c>
      <c r="H26" s="9" t="s">
        <v>84</v>
      </c>
      <c r="I26" s="11" t="s">
        <v>141</v>
      </c>
      <c r="J26" s="11" t="s">
        <v>52</v>
      </c>
    </row>
    <row r="27" customFormat="false" ht="12.75" hidden="false" customHeight="false" outlineLevel="0" collapsed="false">
      <c r="A27" s="9" t="n">
        <v>26</v>
      </c>
      <c r="B27" s="9"/>
      <c r="C27" s="10" t="n">
        <v>1659</v>
      </c>
      <c r="D27" s="11" t="s">
        <v>142</v>
      </c>
      <c r="E27" s="9" t="s">
        <v>143</v>
      </c>
      <c r="F27" s="11" t="s">
        <v>78</v>
      </c>
      <c r="G27" s="11" t="s">
        <v>122</v>
      </c>
      <c r="H27" s="9" t="s">
        <v>84</v>
      </c>
      <c r="I27" s="11" t="s">
        <v>144</v>
      </c>
      <c r="J27" s="11" t="s">
        <v>52</v>
      </c>
    </row>
    <row r="28" customFormat="false" ht="12.75" hidden="false" customHeight="false" outlineLevel="0" collapsed="false">
      <c r="A28" s="9" t="n">
        <v>27</v>
      </c>
      <c r="B28" s="9" t="str">
        <f aca="false">VLOOKUP(C28,[1]Sheet1!$C$3:$D$98,2,FALSE())</f>
        <v>清喉咽颗粒</v>
      </c>
      <c r="C28" s="10" t="n">
        <v>1661</v>
      </c>
      <c r="D28" s="11" t="s">
        <v>145</v>
      </c>
      <c r="E28" s="9" t="s">
        <v>129</v>
      </c>
      <c r="F28" s="11" t="s">
        <v>78</v>
      </c>
      <c r="G28" s="11" t="s">
        <v>122</v>
      </c>
      <c r="H28" s="9" t="s">
        <v>84</v>
      </c>
      <c r="I28" s="11" t="s">
        <v>146</v>
      </c>
      <c r="J28" s="11" t="s">
        <v>52</v>
      </c>
    </row>
    <row r="29" customFormat="false" ht="12.75" hidden="false" customHeight="false" outlineLevel="0" collapsed="false">
      <c r="A29" s="9" t="n">
        <v>28</v>
      </c>
      <c r="B29" s="9" t="str">
        <f aca="false">VLOOKUP(C29,[1]Sheet1!$C$3:$D$98,2,FALSE())</f>
        <v>八正合剂</v>
      </c>
      <c r="C29" s="10" t="n">
        <v>1789</v>
      </c>
      <c r="D29" s="11" t="s">
        <v>147</v>
      </c>
      <c r="E29" s="9" t="s">
        <v>148</v>
      </c>
      <c r="F29" s="11" t="s">
        <v>12</v>
      </c>
      <c r="G29" s="11" t="s">
        <v>122</v>
      </c>
      <c r="H29" s="9" t="s">
        <v>84</v>
      </c>
      <c r="I29" s="11" t="s">
        <v>149</v>
      </c>
      <c r="J29" s="11" t="s">
        <v>52</v>
      </c>
    </row>
    <row r="30" customFormat="false" ht="12.75" hidden="false" customHeight="false" outlineLevel="0" collapsed="false">
      <c r="A30" s="9" t="n">
        <v>29</v>
      </c>
      <c r="B30" s="9" t="str">
        <f aca="false">VLOOKUP(C30,[1]Sheet1!$C$3:$D$98,2,FALSE())</f>
        <v>金银花糖浆</v>
      </c>
      <c r="C30" s="10" t="n">
        <v>1791</v>
      </c>
      <c r="D30" s="11" t="s">
        <v>150</v>
      </c>
      <c r="E30" s="9" t="s">
        <v>151</v>
      </c>
      <c r="F30" s="11" t="s">
        <v>12</v>
      </c>
      <c r="G30" s="11" t="s">
        <v>122</v>
      </c>
      <c r="H30" s="9" t="s">
        <v>84</v>
      </c>
      <c r="I30" s="11" t="s">
        <v>152</v>
      </c>
      <c r="J30" s="11" t="s">
        <v>52</v>
      </c>
    </row>
    <row r="31" customFormat="false" ht="12.75" hidden="false" customHeight="false" outlineLevel="0" collapsed="false">
      <c r="A31" s="9" t="n">
        <v>30</v>
      </c>
      <c r="B31" s="9" t="str">
        <f aca="false">VLOOKUP(C31,[1]Sheet1!$C$3:$D$98,2,FALSE())</f>
        <v>鼻窦炎口服液</v>
      </c>
      <c r="C31" s="10" t="n">
        <v>1804</v>
      </c>
      <c r="D31" s="11" t="s">
        <v>153</v>
      </c>
      <c r="E31" s="9" t="s">
        <v>23</v>
      </c>
      <c r="F31" s="11" t="s">
        <v>17</v>
      </c>
      <c r="G31" s="11" t="s">
        <v>122</v>
      </c>
      <c r="H31" s="9" t="s">
        <v>84</v>
      </c>
      <c r="I31" s="11" t="s">
        <v>154</v>
      </c>
      <c r="J31" s="11" t="s">
        <v>52</v>
      </c>
    </row>
    <row r="32" customFormat="false" ht="12.75" hidden="false" customHeight="false" outlineLevel="0" collapsed="false">
      <c r="A32" s="9" t="n">
        <v>31</v>
      </c>
      <c r="B32" s="9" t="str">
        <f aca="false">VLOOKUP(C32,[1]Sheet1!$C$3:$D$98,2,FALSE())</f>
        <v>嫦娥加丽丸</v>
      </c>
      <c r="C32" s="10" t="n">
        <v>6302</v>
      </c>
      <c r="D32" s="11" t="s">
        <v>155</v>
      </c>
      <c r="E32" s="9" t="s">
        <v>156</v>
      </c>
      <c r="F32" s="11" t="s">
        <v>17</v>
      </c>
      <c r="G32" s="11" t="s">
        <v>122</v>
      </c>
      <c r="H32" s="9" t="s">
        <v>84</v>
      </c>
      <c r="I32" s="11" t="s">
        <v>157</v>
      </c>
      <c r="J32" s="11" t="s">
        <v>52</v>
      </c>
    </row>
    <row r="33" customFormat="false" ht="12.75" hidden="false" customHeight="false" outlineLevel="0" collapsed="false">
      <c r="A33" s="9" t="n">
        <v>32</v>
      </c>
      <c r="B33" s="9" t="str">
        <f aca="false">VLOOKUP(C33,[1]Sheet1!$C$3:$D$98,2,FALSE())</f>
        <v>安宫牛黄丸</v>
      </c>
      <c r="C33" s="10" t="n">
        <v>10397</v>
      </c>
      <c r="D33" s="11" t="s">
        <v>158</v>
      </c>
      <c r="E33" s="9" t="s">
        <v>159</v>
      </c>
      <c r="F33" s="11" t="s">
        <v>160</v>
      </c>
      <c r="G33" s="11" t="s">
        <v>122</v>
      </c>
      <c r="H33" s="9" t="s">
        <v>84</v>
      </c>
      <c r="I33" s="11" t="s">
        <v>161</v>
      </c>
      <c r="J33" s="11" t="s">
        <v>52</v>
      </c>
    </row>
    <row r="34" customFormat="false" ht="12.75" hidden="false" customHeight="false" outlineLevel="0" collapsed="false">
      <c r="A34" s="9" t="n">
        <v>33</v>
      </c>
      <c r="B34" s="9" t="str">
        <f aca="false">VLOOKUP(C34,[1]Sheet1!$C$3:$D$98,2,FALSE())</f>
        <v>沉香化气丸</v>
      </c>
      <c r="C34" s="10" t="n">
        <v>23122</v>
      </c>
      <c r="D34" s="11" t="s">
        <v>162</v>
      </c>
      <c r="E34" s="9" t="s">
        <v>163</v>
      </c>
      <c r="F34" s="11" t="s">
        <v>17</v>
      </c>
      <c r="G34" s="11" t="s">
        <v>122</v>
      </c>
      <c r="H34" s="9" t="s">
        <v>84</v>
      </c>
      <c r="I34" s="11" t="s">
        <v>164</v>
      </c>
      <c r="J34" s="11" t="s">
        <v>52</v>
      </c>
    </row>
    <row r="35" customFormat="false" ht="12.75" hidden="false" customHeight="false" outlineLevel="0" collapsed="false">
      <c r="A35" s="9" t="n">
        <v>34</v>
      </c>
      <c r="B35" s="9" t="str">
        <f aca="false">VLOOKUP(C35,[1]Sheet1!$C$3:$D$98,2,FALSE())</f>
        <v>复方穿心莲片</v>
      </c>
      <c r="C35" s="10" t="n">
        <v>37802</v>
      </c>
      <c r="D35" s="11" t="s">
        <v>165</v>
      </c>
      <c r="E35" s="9" t="s">
        <v>166</v>
      </c>
      <c r="F35" s="11" t="s">
        <v>12</v>
      </c>
      <c r="G35" s="11" t="s">
        <v>122</v>
      </c>
      <c r="H35" s="9" t="s">
        <v>84</v>
      </c>
      <c r="I35" s="11" t="s">
        <v>167</v>
      </c>
      <c r="J35" s="11" t="s">
        <v>52</v>
      </c>
    </row>
    <row r="36" customFormat="false" ht="12.75" hidden="false" customHeight="false" outlineLevel="0" collapsed="false">
      <c r="A36" s="9" t="n">
        <v>35</v>
      </c>
      <c r="B36" s="9" t="str">
        <f aca="false">VLOOKUP(C36,[1]Sheet1!$C$3:$D$98,2,FALSE())</f>
        <v>乌鸡白凤丸</v>
      </c>
      <c r="C36" s="10" t="n">
        <v>38125</v>
      </c>
      <c r="D36" s="11" t="s">
        <v>168</v>
      </c>
      <c r="E36" s="9" t="s">
        <v>95</v>
      </c>
      <c r="F36" s="11" t="s">
        <v>12</v>
      </c>
      <c r="G36" s="11" t="s">
        <v>122</v>
      </c>
      <c r="H36" s="9" t="s">
        <v>84</v>
      </c>
      <c r="I36" s="11" t="s">
        <v>169</v>
      </c>
      <c r="J36" s="11" t="s">
        <v>52</v>
      </c>
    </row>
    <row r="37" customFormat="false" ht="12.75" hidden="false" customHeight="false" outlineLevel="0" collapsed="false">
      <c r="A37" s="9" t="n">
        <v>36</v>
      </c>
      <c r="B37" s="9"/>
      <c r="C37" s="10" t="n">
        <v>42585</v>
      </c>
      <c r="D37" s="11" t="s">
        <v>170</v>
      </c>
      <c r="E37" s="9" t="s">
        <v>171</v>
      </c>
      <c r="F37" s="11" t="s">
        <v>17</v>
      </c>
      <c r="G37" s="11" t="s">
        <v>122</v>
      </c>
      <c r="H37" s="9" t="s">
        <v>84</v>
      </c>
      <c r="I37" s="11" t="s">
        <v>172</v>
      </c>
      <c r="J37" s="11" t="s">
        <v>52</v>
      </c>
    </row>
    <row r="38" customFormat="false" ht="12.75" hidden="false" customHeight="false" outlineLevel="0" collapsed="false">
      <c r="A38" s="9" t="n">
        <v>37</v>
      </c>
      <c r="B38" s="9"/>
      <c r="C38" s="10" t="n">
        <v>49248</v>
      </c>
      <c r="D38" s="11" t="s">
        <v>173</v>
      </c>
      <c r="E38" s="9" t="s">
        <v>174</v>
      </c>
      <c r="F38" s="11" t="s">
        <v>12</v>
      </c>
      <c r="G38" s="11" t="s">
        <v>122</v>
      </c>
      <c r="H38" s="9" t="s">
        <v>84</v>
      </c>
      <c r="I38" s="11" t="s">
        <v>175</v>
      </c>
      <c r="J38" s="11" t="s">
        <v>52</v>
      </c>
    </row>
    <row r="39" customFormat="false" ht="12.75" hidden="false" customHeight="false" outlineLevel="0" collapsed="false">
      <c r="A39" s="9" t="n">
        <v>38</v>
      </c>
      <c r="B39" s="9"/>
      <c r="C39" s="10" t="n">
        <v>100161</v>
      </c>
      <c r="D39" s="11" t="s">
        <v>176</v>
      </c>
      <c r="E39" s="9" t="s">
        <v>177</v>
      </c>
      <c r="F39" s="11" t="s">
        <v>12</v>
      </c>
      <c r="G39" s="11" t="s">
        <v>122</v>
      </c>
      <c r="H39" s="9" t="s">
        <v>84</v>
      </c>
      <c r="I39" s="11" t="s">
        <v>178</v>
      </c>
      <c r="J39" s="11" t="s">
        <v>52</v>
      </c>
    </row>
    <row r="40" customFormat="false" ht="12.75" hidden="false" customHeight="false" outlineLevel="0" collapsed="false">
      <c r="A40" s="9" t="n">
        <v>39</v>
      </c>
      <c r="B40" s="9" t="str">
        <f aca="false">VLOOKUP(C40,[1]Sheet1!$C$3:$D$98,2,FALSE())</f>
        <v>双苓止泻口服液</v>
      </c>
      <c r="C40" s="10" t="n">
        <v>16584</v>
      </c>
      <c r="D40" s="11" t="s">
        <v>179</v>
      </c>
      <c r="E40" s="9" t="s">
        <v>23</v>
      </c>
      <c r="F40" s="11" t="s">
        <v>17</v>
      </c>
      <c r="G40" s="11" t="s">
        <v>180</v>
      </c>
      <c r="H40" s="9" t="s">
        <v>84</v>
      </c>
      <c r="I40" s="11" t="s">
        <v>181</v>
      </c>
      <c r="J40" s="11" t="s">
        <v>182</v>
      </c>
    </row>
    <row r="41" customFormat="false" ht="12.75" hidden="false" customHeight="false" outlineLevel="0" collapsed="false">
      <c r="A41" s="9" t="n">
        <v>40</v>
      </c>
      <c r="B41" s="9" t="str">
        <f aca="false">VLOOKUP(C41,[1]Sheet1!$C$3:$D$98,2,FALSE())</f>
        <v>益心酮片</v>
      </c>
      <c r="C41" s="10" t="n">
        <v>6406</v>
      </c>
      <c r="D41" s="11" t="s">
        <v>183</v>
      </c>
      <c r="E41" s="9" t="s">
        <v>184</v>
      </c>
      <c r="F41" s="11" t="s">
        <v>17</v>
      </c>
      <c r="G41" s="11" t="s">
        <v>185</v>
      </c>
      <c r="H41" s="9" t="s">
        <v>84</v>
      </c>
      <c r="I41" s="11" t="s">
        <v>186</v>
      </c>
      <c r="J41" s="11" t="s">
        <v>187</v>
      </c>
    </row>
    <row r="42" customFormat="false" ht="12.75" hidden="false" customHeight="false" outlineLevel="0" collapsed="false">
      <c r="A42" s="9" t="n">
        <v>41</v>
      </c>
      <c r="B42" s="9" t="str">
        <f aca="false">VLOOKUP(C42,[1]Sheet1!$C$3:$D$98,2,FALSE())</f>
        <v>藿胆丸</v>
      </c>
      <c r="C42" s="10" t="n">
        <v>33973</v>
      </c>
      <c r="D42" s="11" t="s">
        <v>188</v>
      </c>
      <c r="E42" s="9" t="s">
        <v>189</v>
      </c>
      <c r="F42" s="11" t="s">
        <v>12</v>
      </c>
      <c r="G42" s="11" t="s">
        <v>185</v>
      </c>
      <c r="H42" s="9" t="s">
        <v>84</v>
      </c>
      <c r="I42" s="11" t="s">
        <v>190</v>
      </c>
      <c r="J42" s="11" t="s">
        <v>187</v>
      </c>
    </row>
    <row r="43" customFormat="false" ht="12.75" hidden="false" customHeight="false" outlineLevel="0" collapsed="false">
      <c r="A43" s="9" t="n">
        <v>42</v>
      </c>
      <c r="B43" s="9" t="str">
        <f aca="false">VLOOKUP(C43,[1]Sheet1!$C$3:$D$98,2,FALSE())</f>
        <v>咳舒糖浆</v>
      </c>
      <c r="C43" s="10" t="n">
        <v>33974</v>
      </c>
      <c r="D43" s="11" t="s">
        <v>191</v>
      </c>
      <c r="E43" s="9" t="s">
        <v>151</v>
      </c>
      <c r="F43" s="11" t="s">
        <v>12</v>
      </c>
      <c r="G43" s="11" t="s">
        <v>185</v>
      </c>
      <c r="H43" s="9" t="s">
        <v>84</v>
      </c>
      <c r="I43" s="11" t="s">
        <v>192</v>
      </c>
      <c r="J43" s="11" t="s">
        <v>187</v>
      </c>
    </row>
    <row r="44" customFormat="false" ht="12.75" hidden="false" customHeight="false" outlineLevel="0" collapsed="false">
      <c r="A44" s="9" t="n">
        <v>43</v>
      </c>
      <c r="B44" s="9" t="str">
        <f aca="false">VLOOKUP(C44,[1]Sheet1!$C$3:$D$98,2,FALSE())</f>
        <v>小儿止咳糖浆</v>
      </c>
      <c r="C44" s="10" t="n">
        <v>33975</v>
      </c>
      <c r="D44" s="11" t="s">
        <v>193</v>
      </c>
      <c r="E44" s="9" t="s">
        <v>151</v>
      </c>
      <c r="F44" s="11" t="s">
        <v>12</v>
      </c>
      <c r="G44" s="11" t="s">
        <v>185</v>
      </c>
      <c r="H44" s="9" t="s">
        <v>84</v>
      </c>
      <c r="I44" s="11" t="s">
        <v>194</v>
      </c>
      <c r="J44" s="11" t="s">
        <v>187</v>
      </c>
    </row>
    <row r="45" customFormat="false" ht="12.75" hidden="false" customHeight="false" outlineLevel="0" collapsed="false">
      <c r="A45" s="9" t="n">
        <v>44</v>
      </c>
      <c r="B45" s="9"/>
      <c r="C45" s="10" t="n">
        <v>33977</v>
      </c>
      <c r="D45" s="11" t="s">
        <v>195</v>
      </c>
      <c r="E45" s="9" t="s">
        <v>196</v>
      </c>
      <c r="F45" s="11" t="s">
        <v>12</v>
      </c>
      <c r="G45" s="11" t="s">
        <v>185</v>
      </c>
      <c r="H45" s="9" t="s">
        <v>84</v>
      </c>
      <c r="I45" s="11" t="s">
        <v>197</v>
      </c>
      <c r="J45" s="11" t="s">
        <v>187</v>
      </c>
    </row>
    <row r="46" customFormat="false" ht="12.75" hidden="false" customHeight="false" outlineLevel="0" collapsed="false">
      <c r="A46" s="9" t="n">
        <v>45</v>
      </c>
      <c r="B46" s="9"/>
      <c r="C46" s="10" t="n">
        <v>38578</v>
      </c>
      <c r="D46" s="11" t="s">
        <v>64</v>
      </c>
      <c r="E46" s="9" t="s">
        <v>198</v>
      </c>
      <c r="F46" s="11" t="s">
        <v>12</v>
      </c>
      <c r="G46" s="11" t="s">
        <v>185</v>
      </c>
      <c r="H46" s="9" t="s">
        <v>84</v>
      </c>
      <c r="I46" s="11" t="s">
        <v>66</v>
      </c>
      <c r="J46" s="11" t="s">
        <v>187</v>
      </c>
    </row>
    <row r="47" customFormat="false" ht="12.75" hidden="false" customHeight="false" outlineLevel="0" collapsed="false">
      <c r="A47" s="9" t="n">
        <v>46</v>
      </c>
      <c r="B47" s="9" t="str">
        <f aca="false">VLOOKUP(C47,[1]Sheet1!$C$3:$D$98,2,FALSE())</f>
        <v>补肾益脑胶囊</v>
      </c>
      <c r="C47" s="10" t="n">
        <v>40419</v>
      </c>
      <c r="D47" s="11" t="s">
        <v>199</v>
      </c>
      <c r="E47" s="9" t="s">
        <v>200</v>
      </c>
      <c r="F47" s="11" t="s">
        <v>17</v>
      </c>
      <c r="G47" s="11" t="s">
        <v>185</v>
      </c>
      <c r="H47" s="9" t="s">
        <v>84</v>
      </c>
      <c r="I47" s="11" t="s">
        <v>201</v>
      </c>
      <c r="J47" s="11" t="s">
        <v>187</v>
      </c>
    </row>
    <row r="48" customFormat="false" ht="12.75" hidden="false" customHeight="false" outlineLevel="0" collapsed="false">
      <c r="A48" s="9" t="n">
        <v>47</v>
      </c>
      <c r="B48" s="9"/>
      <c r="C48" s="10" t="n">
        <v>63523</v>
      </c>
      <c r="D48" s="11" t="s">
        <v>202</v>
      </c>
      <c r="E48" s="9" t="s">
        <v>151</v>
      </c>
      <c r="F48" s="11" t="s">
        <v>12</v>
      </c>
      <c r="G48" s="9"/>
      <c r="H48" s="9" t="s">
        <v>84</v>
      </c>
      <c r="I48" s="11" t="s">
        <v>203</v>
      </c>
      <c r="J48" s="11" t="s">
        <v>187</v>
      </c>
    </row>
    <row r="49" customFormat="false" ht="12.75" hidden="false" customHeight="false" outlineLevel="0" collapsed="false">
      <c r="A49" s="9" t="n">
        <v>48</v>
      </c>
      <c r="B49" s="9"/>
      <c r="C49" s="10" t="n">
        <v>63524</v>
      </c>
      <c r="D49" s="11" t="s">
        <v>204</v>
      </c>
      <c r="E49" s="9" t="s">
        <v>151</v>
      </c>
      <c r="F49" s="11" t="s">
        <v>12</v>
      </c>
      <c r="G49" s="9"/>
      <c r="H49" s="9" t="s">
        <v>84</v>
      </c>
      <c r="I49" s="11" t="s">
        <v>205</v>
      </c>
      <c r="J49" s="11" t="s">
        <v>187</v>
      </c>
    </row>
    <row r="50" customFormat="false" ht="12.75" hidden="false" customHeight="false" outlineLevel="0" collapsed="false">
      <c r="A50" s="9" t="n">
        <v>49</v>
      </c>
      <c r="B50" s="9"/>
      <c r="C50" s="10" t="n">
        <v>64719</v>
      </c>
      <c r="D50" s="11" t="s">
        <v>120</v>
      </c>
      <c r="E50" s="9" t="s">
        <v>206</v>
      </c>
      <c r="F50" s="11" t="s">
        <v>12</v>
      </c>
      <c r="G50" s="11" t="s">
        <v>185</v>
      </c>
      <c r="H50" s="9" t="s">
        <v>84</v>
      </c>
      <c r="I50" s="11" t="s">
        <v>207</v>
      </c>
      <c r="J50" s="11" t="s">
        <v>187</v>
      </c>
    </row>
    <row r="51" customFormat="false" ht="12.75" hidden="false" customHeight="false" outlineLevel="0" collapsed="false">
      <c r="A51" s="9" t="n">
        <v>50</v>
      </c>
      <c r="B51" s="9" t="str">
        <f aca="false">VLOOKUP(C51,[1]Sheet1!$C$3:$D$98,2,FALSE())</f>
        <v>藿香正气胶囊</v>
      </c>
      <c r="C51" s="10" t="n">
        <v>33976</v>
      </c>
      <c r="D51" s="11" t="s">
        <v>208</v>
      </c>
      <c r="E51" s="9" t="s">
        <v>209</v>
      </c>
      <c r="F51" s="11" t="s">
        <v>17</v>
      </c>
      <c r="G51" s="11" t="s">
        <v>185</v>
      </c>
      <c r="H51" s="9" t="s">
        <v>84</v>
      </c>
      <c r="I51" s="11" t="s">
        <v>210</v>
      </c>
      <c r="J51" s="11" t="s">
        <v>33</v>
      </c>
    </row>
    <row r="52" customFormat="false" ht="12.75" hidden="false" customHeight="false" outlineLevel="0" collapsed="false">
      <c r="A52" s="9" t="n">
        <v>51</v>
      </c>
      <c r="B52" s="9"/>
      <c r="C52" s="10" t="n">
        <v>55228</v>
      </c>
      <c r="D52" s="11" t="s">
        <v>211</v>
      </c>
      <c r="E52" s="9" t="s">
        <v>151</v>
      </c>
      <c r="F52" s="11" t="s">
        <v>12</v>
      </c>
      <c r="G52" s="9"/>
      <c r="H52" s="9" t="s">
        <v>84</v>
      </c>
      <c r="I52" s="11" t="s">
        <v>212</v>
      </c>
      <c r="J52" s="11" t="s">
        <v>33</v>
      </c>
    </row>
    <row r="53" customFormat="false" ht="12.75" hidden="false" customHeight="false" outlineLevel="0" collapsed="false">
      <c r="A53" s="9" t="n">
        <v>52</v>
      </c>
      <c r="B53" s="9"/>
      <c r="C53" s="10" t="n">
        <v>55585</v>
      </c>
      <c r="D53" s="11" t="s">
        <v>208</v>
      </c>
      <c r="E53" s="9" t="s">
        <v>213</v>
      </c>
      <c r="F53" s="11" t="s">
        <v>17</v>
      </c>
      <c r="G53" s="9"/>
      <c r="H53" s="9" t="s">
        <v>84</v>
      </c>
      <c r="I53" s="11" t="s">
        <v>210</v>
      </c>
      <c r="J53" s="11" t="s">
        <v>33</v>
      </c>
    </row>
    <row r="54" customFormat="false" ht="12.75" hidden="false" customHeight="false" outlineLevel="0" collapsed="false">
      <c r="A54" s="9" t="n">
        <v>53</v>
      </c>
      <c r="B54" s="9"/>
      <c r="C54" s="10" t="n">
        <v>55592</v>
      </c>
      <c r="D54" s="11" t="s">
        <v>214</v>
      </c>
      <c r="E54" s="9" t="s">
        <v>40</v>
      </c>
      <c r="F54" s="11" t="s">
        <v>12</v>
      </c>
      <c r="G54" s="11" t="s">
        <v>185</v>
      </c>
      <c r="H54" s="9" t="s">
        <v>84</v>
      </c>
      <c r="I54" s="11" t="s">
        <v>215</v>
      </c>
      <c r="J54" s="11" t="s">
        <v>33</v>
      </c>
    </row>
    <row r="55" customFormat="false" ht="12.75" hidden="false" customHeight="false" outlineLevel="0" collapsed="false">
      <c r="A55" s="9" t="n">
        <v>54</v>
      </c>
      <c r="B55" s="9"/>
      <c r="C55" s="10" t="n">
        <v>59973</v>
      </c>
      <c r="D55" s="11" t="s">
        <v>216</v>
      </c>
      <c r="E55" s="9" t="s">
        <v>217</v>
      </c>
      <c r="F55" s="11" t="s">
        <v>17</v>
      </c>
      <c r="G55" s="9"/>
      <c r="H55" s="9" t="s">
        <v>84</v>
      </c>
      <c r="I55" s="11" t="s">
        <v>218</v>
      </c>
      <c r="J55" s="11" t="s">
        <v>33</v>
      </c>
    </row>
    <row r="56" customFormat="false" ht="12.75" hidden="false" customHeight="false" outlineLevel="0" collapsed="false">
      <c r="A56" s="9" t="n">
        <v>55</v>
      </c>
      <c r="B56" s="9"/>
      <c r="C56" s="10" t="n">
        <v>55931</v>
      </c>
      <c r="D56" s="11" t="s">
        <v>219</v>
      </c>
      <c r="E56" s="9" t="s">
        <v>220</v>
      </c>
      <c r="F56" s="11" t="s">
        <v>17</v>
      </c>
      <c r="G56" s="11" t="s">
        <v>221</v>
      </c>
      <c r="H56" s="9" t="s">
        <v>84</v>
      </c>
      <c r="I56" s="11" t="s">
        <v>222</v>
      </c>
      <c r="J56" s="11" t="s">
        <v>37</v>
      </c>
    </row>
    <row r="57" customFormat="false" ht="12.75" hidden="false" customHeight="false" outlineLevel="0" collapsed="false">
      <c r="A57" s="9" t="n">
        <v>56</v>
      </c>
      <c r="B57" s="9" t="str">
        <f aca="false">VLOOKUP(C57,[1]Sheet1!$C$3:$D$98,2,FALSE())</f>
        <v>土霉素片</v>
      </c>
      <c r="C57" s="10" t="n">
        <v>244</v>
      </c>
      <c r="D57" s="11" t="s">
        <v>223</v>
      </c>
      <c r="E57" s="9" t="s">
        <v>224</v>
      </c>
      <c r="F57" s="11" t="s">
        <v>12</v>
      </c>
      <c r="G57" s="11" t="s">
        <v>221</v>
      </c>
      <c r="H57" s="9" t="s">
        <v>84</v>
      </c>
      <c r="I57" s="11" t="s">
        <v>225</v>
      </c>
      <c r="J57" s="11" t="s">
        <v>15</v>
      </c>
    </row>
    <row r="58" customFormat="false" ht="12.75" hidden="false" customHeight="false" outlineLevel="0" collapsed="false">
      <c r="A58" s="9" t="n">
        <v>57</v>
      </c>
      <c r="B58" s="9"/>
      <c r="C58" s="10" t="n">
        <v>264</v>
      </c>
      <c r="D58" s="11" t="s">
        <v>226</v>
      </c>
      <c r="E58" s="9" t="s">
        <v>224</v>
      </c>
      <c r="F58" s="11" t="s">
        <v>12</v>
      </c>
      <c r="G58" s="11" t="s">
        <v>221</v>
      </c>
      <c r="H58" s="9" t="s">
        <v>84</v>
      </c>
      <c r="I58" s="11" t="s">
        <v>227</v>
      </c>
      <c r="J58" s="11" t="s">
        <v>15</v>
      </c>
    </row>
    <row r="59" customFormat="false" ht="12.75" hidden="false" customHeight="false" outlineLevel="0" collapsed="false">
      <c r="A59" s="9" t="n">
        <v>58</v>
      </c>
      <c r="B59" s="9" t="str">
        <f aca="false">VLOOKUP(C59,[1]Sheet1!$C$3:$D$98,2,FALSE())</f>
        <v>异烟肼片</v>
      </c>
      <c r="C59" s="10" t="n">
        <v>321</v>
      </c>
      <c r="D59" s="11" t="s">
        <v>228</v>
      </c>
      <c r="E59" s="9" t="s">
        <v>229</v>
      </c>
      <c r="F59" s="11" t="s">
        <v>12</v>
      </c>
      <c r="G59" s="11" t="s">
        <v>221</v>
      </c>
      <c r="H59" s="9" t="s">
        <v>84</v>
      </c>
      <c r="I59" s="11" t="s">
        <v>230</v>
      </c>
      <c r="J59" s="11" t="s">
        <v>15</v>
      </c>
    </row>
    <row r="60" customFormat="false" ht="12.75" hidden="false" customHeight="false" outlineLevel="0" collapsed="false">
      <c r="A60" s="9" t="n">
        <v>59</v>
      </c>
      <c r="B60" s="9" t="str">
        <f aca="false">VLOOKUP(C60,[1]Sheet1!$C$3:$D$98,2,FALSE())</f>
        <v>氯霉素片</v>
      </c>
      <c r="C60" s="10" t="n">
        <v>323</v>
      </c>
      <c r="D60" s="11" t="s">
        <v>231</v>
      </c>
      <c r="E60" s="9" t="s">
        <v>224</v>
      </c>
      <c r="F60" s="11" t="s">
        <v>12</v>
      </c>
      <c r="G60" s="11" t="s">
        <v>221</v>
      </c>
      <c r="H60" s="9" t="s">
        <v>84</v>
      </c>
      <c r="I60" s="11" t="s">
        <v>232</v>
      </c>
      <c r="J60" s="11" t="s">
        <v>15</v>
      </c>
    </row>
    <row r="61" customFormat="false" ht="12.75" hidden="false" customHeight="false" outlineLevel="0" collapsed="false">
      <c r="A61" s="9" t="n">
        <v>60</v>
      </c>
      <c r="B61" s="9" t="str">
        <f aca="false">VLOOKUP(C61,[1]Sheet1!$C$3:$D$98,2,FALSE())</f>
        <v>枸橼酸喷托维林片(咳必清片)</v>
      </c>
      <c r="C61" s="10" t="n">
        <v>333</v>
      </c>
      <c r="D61" s="11" t="s">
        <v>233</v>
      </c>
      <c r="E61" s="9" t="s">
        <v>234</v>
      </c>
      <c r="F61" s="11" t="s">
        <v>12</v>
      </c>
      <c r="G61" s="11" t="s">
        <v>221</v>
      </c>
      <c r="H61" s="9" t="s">
        <v>84</v>
      </c>
      <c r="I61" s="11" t="s">
        <v>235</v>
      </c>
      <c r="J61" s="11" t="s">
        <v>15</v>
      </c>
    </row>
    <row r="62" customFormat="false" ht="12.75" hidden="false" customHeight="false" outlineLevel="0" collapsed="false">
      <c r="A62" s="9" t="n">
        <v>61</v>
      </c>
      <c r="B62" s="9" t="str">
        <f aca="false">VLOOKUP(C62,[1]Sheet1!$C$3:$D$98,2,FALSE())</f>
        <v>维生素B1片</v>
      </c>
      <c r="C62" s="10" t="n">
        <v>354</v>
      </c>
      <c r="D62" s="11" t="s">
        <v>236</v>
      </c>
      <c r="E62" s="9" t="s">
        <v>237</v>
      </c>
      <c r="F62" s="11" t="s">
        <v>12</v>
      </c>
      <c r="G62" s="11" t="s">
        <v>221</v>
      </c>
      <c r="H62" s="9" t="s">
        <v>84</v>
      </c>
      <c r="I62" s="11" t="s">
        <v>238</v>
      </c>
      <c r="J62" s="11" t="s">
        <v>15</v>
      </c>
    </row>
    <row r="63" customFormat="false" ht="12.75" hidden="false" customHeight="false" outlineLevel="0" collapsed="false">
      <c r="A63" s="9" t="n">
        <v>62</v>
      </c>
      <c r="B63" s="9" t="str">
        <f aca="false">VLOOKUP(C63,[1]Sheet1!$C$3:$D$98,2,FALSE())</f>
        <v>葡醛内酯片(肝泰乐片)</v>
      </c>
      <c r="C63" s="10" t="n">
        <v>393</v>
      </c>
      <c r="D63" s="11" t="s">
        <v>239</v>
      </c>
      <c r="E63" s="9" t="s">
        <v>240</v>
      </c>
      <c r="F63" s="11" t="s">
        <v>12</v>
      </c>
      <c r="G63" s="11" t="s">
        <v>221</v>
      </c>
      <c r="H63" s="9" t="s">
        <v>84</v>
      </c>
      <c r="I63" s="11" t="s">
        <v>241</v>
      </c>
      <c r="J63" s="11" t="s">
        <v>15</v>
      </c>
    </row>
    <row r="64" customFormat="false" ht="12.75" hidden="false" customHeight="false" outlineLevel="0" collapsed="false">
      <c r="A64" s="9" t="n">
        <v>63</v>
      </c>
      <c r="B64" s="9" t="str">
        <f aca="false">VLOOKUP(C64,[1]Sheet1!$C$3:$D$98,2,FALSE())</f>
        <v>布洛芬缓释片(芬尼康)</v>
      </c>
      <c r="C64" s="10" t="n">
        <v>400</v>
      </c>
      <c r="D64" s="11" t="s">
        <v>242</v>
      </c>
      <c r="E64" s="9" t="s">
        <v>243</v>
      </c>
      <c r="F64" s="11" t="s">
        <v>17</v>
      </c>
      <c r="G64" s="11" t="s">
        <v>221</v>
      </c>
      <c r="H64" s="9" t="s">
        <v>84</v>
      </c>
      <c r="I64" s="11" t="s">
        <v>244</v>
      </c>
      <c r="J64" s="11" t="s">
        <v>15</v>
      </c>
    </row>
    <row r="65" customFormat="false" ht="12.75" hidden="false" customHeight="false" outlineLevel="0" collapsed="false">
      <c r="A65" s="9" t="n">
        <v>64</v>
      </c>
      <c r="B65" s="9" t="str">
        <f aca="false">VLOOKUP(C65,[1]Sheet1!$C$3:$D$98,2,FALSE())</f>
        <v>硫酸庆大霉素片</v>
      </c>
      <c r="C65" s="10" t="n">
        <v>437</v>
      </c>
      <c r="D65" s="11" t="s">
        <v>245</v>
      </c>
      <c r="E65" s="9" t="s">
        <v>246</v>
      </c>
      <c r="F65" s="11" t="s">
        <v>12</v>
      </c>
      <c r="G65" s="11" t="s">
        <v>221</v>
      </c>
      <c r="H65" s="9" t="s">
        <v>84</v>
      </c>
      <c r="I65" s="11" t="s">
        <v>247</v>
      </c>
      <c r="J65" s="11" t="s">
        <v>15</v>
      </c>
    </row>
    <row r="66" customFormat="false" ht="12.75" hidden="false" customHeight="false" outlineLevel="0" collapsed="false">
      <c r="A66" s="9" t="n">
        <v>65</v>
      </c>
      <c r="B66" s="9" t="str">
        <f aca="false">VLOOKUP(C66,[1]Sheet1!$C$3:$D$98,2,FALSE())</f>
        <v>呋喃唑酮片</v>
      </c>
      <c r="C66" s="10" t="n">
        <v>509</v>
      </c>
      <c r="D66" s="11" t="s">
        <v>248</v>
      </c>
      <c r="E66" s="9" t="s">
        <v>249</v>
      </c>
      <c r="F66" s="11" t="s">
        <v>12</v>
      </c>
      <c r="G66" s="11" t="s">
        <v>221</v>
      </c>
      <c r="H66" s="9" t="s">
        <v>84</v>
      </c>
      <c r="I66" s="11" t="s">
        <v>250</v>
      </c>
      <c r="J66" s="11" t="s">
        <v>15</v>
      </c>
    </row>
    <row r="67" customFormat="false" ht="12.75" hidden="false" customHeight="false" outlineLevel="0" collapsed="false">
      <c r="A67" s="9" t="n">
        <v>66</v>
      </c>
      <c r="B67" s="9" t="str">
        <f aca="false">VLOOKUP(C67,[1]Sheet1!$C$3:$D$98,2,FALSE())</f>
        <v>复方甘草口服溶液</v>
      </c>
      <c r="C67" s="10" t="n">
        <v>1796</v>
      </c>
      <c r="D67" s="11" t="s">
        <v>251</v>
      </c>
      <c r="E67" s="9" t="s">
        <v>151</v>
      </c>
      <c r="F67" s="11" t="s">
        <v>12</v>
      </c>
      <c r="G67" s="11" t="s">
        <v>221</v>
      </c>
      <c r="H67" s="9" t="s">
        <v>84</v>
      </c>
      <c r="I67" s="11" t="s">
        <v>252</v>
      </c>
      <c r="J67" s="11" t="s">
        <v>15</v>
      </c>
    </row>
    <row r="68" customFormat="false" ht="12.75" hidden="false" customHeight="false" outlineLevel="0" collapsed="false">
      <c r="A68" s="9" t="n">
        <v>67</v>
      </c>
      <c r="B68" s="9" t="str">
        <f aca="false">VLOOKUP(C68,[1]Sheet1!$C$3:$D$98,2,FALSE())</f>
        <v>天麻素片</v>
      </c>
      <c r="C68" s="10" t="n">
        <v>2096</v>
      </c>
      <c r="D68" s="11" t="s">
        <v>253</v>
      </c>
      <c r="E68" s="9" t="s">
        <v>254</v>
      </c>
      <c r="F68" s="11" t="s">
        <v>12</v>
      </c>
      <c r="G68" s="11" t="s">
        <v>221</v>
      </c>
      <c r="H68" s="9" t="s">
        <v>84</v>
      </c>
      <c r="I68" s="11" t="s">
        <v>255</v>
      </c>
      <c r="J68" s="11" t="s">
        <v>15</v>
      </c>
    </row>
    <row r="69" customFormat="false" ht="12.75" hidden="false" customHeight="false" outlineLevel="0" collapsed="false">
      <c r="A69" s="9" t="n">
        <v>68</v>
      </c>
      <c r="B69" s="9" t="str">
        <f aca="false">VLOOKUP(C69,[1]Sheet1!$C$3:$D$98,2,FALSE())</f>
        <v>去痛片</v>
      </c>
      <c r="C69" s="10" t="n">
        <v>2188</v>
      </c>
      <c r="D69" s="11" t="s">
        <v>256</v>
      </c>
      <c r="E69" s="9" t="s">
        <v>257</v>
      </c>
      <c r="F69" s="11" t="s">
        <v>12</v>
      </c>
      <c r="G69" s="11" t="s">
        <v>221</v>
      </c>
      <c r="H69" s="9" t="s">
        <v>84</v>
      </c>
      <c r="I69" s="11" t="s">
        <v>258</v>
      </c>
      <c r="J69" s="11" t="s">
        <v>15</v>
      </c>
    </row>
    <row r="70" customFormat="false" ht="12.75" hidden="false" customHeight="false" outlineLevel="0" collapsed="false">
      <c r="A70" s="9" t="n">
        <v>69</v>
      </c>
      <c r="B70" s="9" t="str">
        <f aca="false">VLOOKUP(C70,[1]Sheet1!$C$3:$D$98,2,FALSE())</f>
        <v>维生素B1片</v>
      </c>
      <c r="C70" s="10" t="n">
        <v>2221</v>
      </c>
      <c r="D70" s="11" t="s">
        <v>236</v>
      </c>
      <c r="E70" s="9" t="s">
        <v>259</v>
      </c>
      <c r="F70" s="11" t="s">
        <v>12</v>
      </c>
      <c r="G70" s="11" t="s">
        <v>221</v>
      </c>
      <c r="H70" s="9" t="s">
        <v>84</v>
      </c>
      <c r="I70" s="11" t="s">
        <v>238</v>
      </c>
      <c r="J70" s="11" t="s">
        <v>15</v>
      </c>
    </row>
    <row r="71" customFormat="false" ht="12.75" hidden="false" customHeight="false" outlineLevel="0" collapsed="false">
      <c r="A71" s="9" t="n">
        <v>70</v>
      </c>
      <c r="B71" s="9" t="str">
        <f aca="false">VLOOKUP(C71,[1]Sheet1!$C$3:$D$98,2,FALSE())</f>
        <v>盐酸氯丙嗪片</v>
      </c>
      <c r="C71" s="10" t="n">
        <v>2255</v>
      </c>
      <c r="D71" s="11" t="s">
        <v>260</v>
      </c>
      <c r="E71" s="9" t="s">
        <v>240</v>
      </c>
      <c r="F71" s="11" t="s">
        <v>12</v>
      </c>
      <c r="G71" s="11" t="s">
        <v>221</v>
      </c>
      <c r="H71" s="9" t="s">
        <v>84</v>
      </c>
      <c r="I71" s="11" t="s">
        <v>261</v>
      </c>
      <c r="J71" s="11" t="s">
        <v>15</v>
      </c>
    </row>
    <row r="72" customFormat="false" ht="12.75" hidden="false" customHeight="false" outlineLevel="0" collapsed="false">
      <c r="A72" s="9" t="n">
        <v>71</v>
      </c>
      <c r="B72" s="9" t="str">
        <f aca="false">VLOOKUP(C72,[1]Sheet1!$C$3:$D$98,2,FALSE())</f>
        <v>氯霉素耳丸</v>
      </c>
      <c r="C72" s="10" t="n">
        <v>2362</v>
      </c>
      <c r="D72" s="11" t="s">
        <v>262</v>
      </c>
      <c r="E72" s="9" t="s">
        <v>263</v>
      </c>
      <c r="F72" s="11" t="s">
        <v>264</v>
      </c>
      <c r="G72" s="11" t="s">
        <v>221</v>
      </c>
      <c r="H72" s="9" t="s">
        <v>84</v>
      </c>
      <c r="I72" s="11" t="s">
        <v>265</v>
      </c>
      <c r="J72" s="11" t="s">
        <v>15</v>
      </c>
    </row>
    <row r="73" customFormat="false" ht="12.75" hidden="false" customHeight="false" outlineLevel="0" collapsed="false">
      <c r="A73" s="9" t="n">
        <v>72</v>
      </c>
      <c r="B73" s="9" t="str">
        <f aca="false">VLOOKUP(C73,[1]Sheet1!$C$3:$D$98,2,FALSE())</f>
        <v>盐酸雷尼替丁胶囊</v>
      </c>
      <c r="C73" s="10" t="n">
        <v>2452</v>
      </c>
      <c r="D73" s="11" t="s">
        <v>266</v>
      </c>
      <c r="E73" s="9" t="s">
        <v>267</v>
      </c>
      <c r="F73" s="11" t="s">
        <v>12</v>
      </c>
      <c r="G73" s="11" t="s">
        <v>221</v>
      </c>
      <c r="H73" s="9" t="s">
        <v>84</v>
      </c>
      <c r="I73" s="11" t="s">
        <v>268</v>
      </c>
      <c r="J73" s="11" t="s">
        <v>15</v>
      </c>
    </row>
    <row r="74" customFormat="false" ht="12.75" hidden="false" customHeight="false" outlineLevel="0" collapsed="false">
      <c r="A74" s="9" t="n">
        <v>73</v>
      </c>
      <c r="B74" s="9" t="str">
        <f aca="false">VLOOKUP(C74,[1]Sheet1!$C$3:$D$98,2,FALSE())</f>
        <v>对乙酰氨基酚片(扑热息痛片)</v>
      </c>
      <c r="C74" s="10" t="n">
        <v>4533</v>
      </c>
      <c r="D74" s="11" t="s">
        <v>269</v>
      </c>
      <c r="E74" s="9" t="s">
        <v>270</v>
      </c>
      <c r="F74" s="11" t="s">
        <v>12</v>
      </c>
      <c r="G74" s="11" t="s">
        <v>221</v>
      </c>
      <c r="H74" s="9" t="s">
        <v>84</v>
      </c>
      <c r="I74" s="11" t="s">
        <v>271</v>
      </c>
      <c r="J74" s="11" t="s">
        <v>15</v>
      </c>
    </row>
    <row r="75" customFormat="false" ht="12.75" hidden="false" customHeight="false" outlineLevel="0" collapsed="false">
      <c r="A75" s="9" t="n">
        <v>74</v>
      </c>
      <c r="B75" s="9"/>
      <c r="C75" s="10" t="n">
        <v>11408</v>
      </c>
      <c r="D75" s="11" t="s">
        <v>272</v>
      </c>
      <c r="E75" s="9" t="s">
        <v>257</v>
      </c>
      <c r="F75" s="11" t="s">
        <v>12</v>
      </c>
      <c r="G75" s="11" t="s">
        <v>221</v>
      </c>
      <c r="H75" s="9" t="s">
        <v>84</v>
      </c>
      <c r="I75" s="11" t="s">
        <v>273</v>
      </c>
      <c r="J75" s="11" t="s">
        <v>15</v>
      </c>
    </row>
    <row r="76" customFormat="false" ht="12.75" hidden="false" customHeight="false" outlineLevel="0" collapsed="false">
      <c r="A76" s="9" t="n">
        <v>75</v>
      </c>
      <c r="B76" s="9" t="str">
        <f aca="false">VLOOKUP(C76,[1]Sheet1!$C$3:$D$98,2,FALSE())</f>
        <v>硫酸庆大霉素注射液</v>
      </c>
      <c r="C76" s="10" t="n">
        <v>11902</v>
      </c>
      <c r="D76" s="11" t="s">
        <v>274</v>
      </c>
      <c r="E76" s="9" t="s">
        <v>275</v>
      </c>
      <c r="F76" s="11" t="s">
        <v>17</v>
      </c>
      <c r="G76" s="11" t="s">
        <v>221</v>
      </c>
      <c r="H76" s="9" t="s">
        <v>84</v>
      </c>
      <c r="I76" s="11" t="s">
        <v>276</v>
      </c>
      <c r="J76" s="11" t="s">
        <v>15</v>
      </c>
    </row>
    <row r="77" customFormat="false" ht="12.75" hidden="false" customHeight="false" outlineLevel="0" collapsed="false">
      <c r="A77" s="9" t="n">
        <v>76</v>
      </c>
      <c r="B77" s="9" t="str">
        <f aca="false">VLOOKUP(C77,[1]Sheet1!$C$3:$D$98,2,FALSE())</f>
        <v>苯唑西林钠片</v>
      </c>
      <c r="C77" s="10" t="n">
        <v>12725</v>
      </c>
      <c r="D77" s="11" t="s">
        <v>277</v>
      </c>
      <c r="E77" s="9" t="s">
        <v>278</v>
      </c>
      <c r="F77" s="11" t="s">
        <v>17</v>
      </c>
      <c r="G77" s="11" t="s">
        <v>221</v>
      </c>
      <c r="H77" s="9" t="s">
        <v>84</v>
      </c>
      <c r="I77" s="11" t="s">
        <v>279</v>
      </c>
      <c r="J77" s="11" t="s">
        <v>15</v>
      </c>
    </row>
    <row r="78" customFormat="false" ht="12.75" hidden="false" customHeight="false" outlineLevel="0" collapsed="false">
      <c r="A78" s="9" t="n">
        <v>77</v>
      </c>
      <c r="B78" s="9" t="str">
        <f aca="false">VLOOKUP(C78,[1]Sheet1!$C$3:$D$98,2,FALSE())</f>
        <v>磷酸苯丙哌林片</v>
      </c>
      <c r="C78" s="10" t="n">
        <v>12751</v>
      </c>
      <c r="D78" s="11" t="s">
        <v>280</v>
      </c>
      <c r="E78" s="9" t="s">
        <v>281</v>
      </c>
      <c r="F78" s="11" t="s">
        <v>17</v>
      </c>
      <c r="G78" s="11" t="s">
        <v>221</v>
      </c>
      <c r="H78" s="9" t="s">
        <v>84</v>
      </c>
      <c r="I78" s="11" t="s">
        <v>282</v>
      </c>
      <c r="J78" s="11" t="s">
        <v>15</v>
      </c>
    </row>
    <row r="79" customFormat="false" ht="12.75" hidden="false" customHeight="false" outlineLevel="0" collapsed="false">
      <c r="A79" s="9" t="n">
        <v>78</v>
      </c>
      <c r="B79" s="9" t="str">
        <f aca="false">VLOOKUP(C79,[1]Sheet1!$C$3:$D$98,2,FALSE())</f>
        <v>氨茶碱缓释片(阿咪康)</v>
      </c>
      <c r="C79" s="10" t="n">
        <v>12753</v>
      </c>
      <c r="D79" s="11" t="s">
        <v>283</v>
      </c>
      <c r="E79" s="9" t="s">
        <v>284</v>
      </c>
      <c r="F79" s="11" t="s">
        <v>17</v>
      </c>
      <c r="G79" s="11" t="s">
        <v>221</v>
      </c>
      <c r="H79" s="9" t="s">
        <v>84</v>
      </c>
      <c r="I79" s="11" t="s">
        <v>285</v>
      </c>
      <c r="J79" s="11" t="s">
        <v>15</v>
      </c>
    </row>
    <row r="80" customFormat="false" ht="12.75" hidden="false" customHeight="false" outlineLevel="0" collapsed="false">
      <c r="A80" s="9" t="n">
        <v>79</v>
      </c>
      <c r="B80" s="9"/>
      <c r="C80" s="10" t="n">
        <v>20808</v>
      </c>
      <c r="D80" s="11" t="s">
        <v>286</v>
      </c>
      <c r="E80" s="9" t="s">
        <v>287</v>
      </c>
      <c r="F80" s="11" t="s">
        <v>12</v>
      </c>
      <c r="G80" s="11" t="s">
        <v>221</v>
      </c>
      <c r="H80" s="9" t="s">
        <v>84</v>
      </c>
      <c r="I80" s="11" t="s">
        <v>288</v>
      </c>
      <c r="J80" s="11" t="s">
        <v>15</v>
      </c>
    </row>
    <row r="81" customFormat="false" ht="12.75" hidden="false" customHeight="false" outlineLevel="0" collapsed="false">
      <c r="A81" s="9" t="n">
        <v>80</v>
      </c>
      <c r="B81" s="9" t="str">
        <f aca="false">VLOOKUP(C81,[1]Sheet1!$C$3:$D$98,2,FALSE())</f>
        <v>复方甘草片</v>
      </c>
      <c r="C81" s="10" t="n">
        <v>39747</v>
      </c>
      <c r="D81" s="11" t="s">
        <v>289</v>
      </c>
      <c r="E81" s="9" t="s">
        <v>290</v>
      </c>
      <c r="F81" s="11" t="s">
        <v>12</v>
      </c>
      <c r="G81" s="11" t="s">
        <v>221</v>
      </c>
      <c r="H81" s="9" t="s">
        <v>84</v>
      </c>
      <c r="I81" s="11" t="s">
        <v>291</v>
      </c>
      <c r="J81" s="11" t="s">
        <v>15</v>
      </c>
    </row>
    <row r="82" customFormat="false" ht="12.75" hidden="false" customHeight="false" outlineLevel="0" collapsed="false">
      <c r="A82" s="9" t="n">
        <v>81</v>
      </c>
      <c r="B82" s="9" t="str">
        <f aca="false">VLOOKUP(C82,[1]Sheet1!$C$3:$D$98,2,FALSE())</f>
        <v>阿莫西林分散片</v>
      </c>
      <c r="C82" s="10" t="n">
        <v>40265</v>
      </c>
      <c r="D82" s="11" t="s">
        <v>292</v>
      </c>
      <c r="E82" s="9" t="s">
        <v>293</v>
      </c>
      <c r="F82" s="11" t="s">
        <v>17</v>
      </c>
      <c r="G82" s="11" t="s">
        <v>221</v>
      </c>
      <c r="H82" s="9" t="s">
        <v>84</v>
      </c>
      <c r="I82" s="11" t="s">
        <v>294</v>
      </c>
      <c r="J82" s="11" t="s">
        <v>15</v>
      </c>
    </row>
    <row r="83" customFormat="false" ht="12.75" hidden="false" customHeight="false" outlineLevel="0" collapsed="false">
      <c r="A83" s="9" t="n">
        <v>82</v>
      </c>
      <c r="B83" s="9" t="str">
        <f aca="false">VLOOKUP(C83,[1]Sheet1!$C$3:$D$98,2,FALSE())</f>
        <v>布洛芬缓释片(芬尼康)</v>
      </c>
      <c r="C83" s="10" t="n">
        <v>43656</v>
      </c>
      <c r="D83" s="11" t="s">
        <v>242</v>
      </c>
      <c r="E83" s="9" t="s">
        <v>295</v>
      </c>
      <c r="F83" s="11" t="s">
        <v>17</v>
      </c>
      <c r="G83" s="11" t="s">
        <v>221</v>
      </c>
      <c r="H83" s="9" t="s">
        <v>84</v>
      </c>
      <c r="I83" s="11" t="s">
        <v>244</v>
      </c>
      <c r="J83" s="11" t="s">
        <v>15</v>
      </c>
    </row>
    <row r="84" customFormat="false" ht="12.75" hidden="false" customHeight="false" outlineLevel="0" collapsed="false">
      <c r="A84" s="9" t="n">
        <v>83</v>
      </c>
      <c r="B84" s="9" t="str">
        <f aca="false">VLOOKUP(C84,[1]Sheet1!$C$3:$D$98,2,FALSE())</f>
        <v>阿莫西林分散片</v>
      </c>
      <c r="C84" s="10" t="n">
        <v>47882</v>
      </c>
      <c r="D84" s="11" t="s">
        <v>292</v>
      </c>
      <c r="E84" s="9" t="s">
        <v>296</v>
      </c>
      <c r="F84" s="11" t="s">
        <v>17</v>
      </c>
      <c r="G84" s="11" t="s">
        <v>221</v>
      </c>
      <c r="H84" s="9" t="s">
        <v>84</v>
      </c>
      <c r="I84" s="11" t="s">
        <v>297</v>
      </c>
      <c r="J84" s="11" t="s">
        <v>15</v>
      </c>
    </row>
    <row r="85" customFormat="false" ht="12.75" hidden="false" customHeight="false" outlineLevel="0" collapsed="false">
      <c r="A85" s="9" t="n">
        <v>84</v>
      </c>
      <c r="B85" s="9"/>
      <c r="C85" s="10" t="n">
        <v>53834</v>
      </c>
      <c r="D85" s="11" t="s">
        <v>298</v>
      </c>
      <c r="E85" s="9" t="s">
        <v>299</v>
      </c>
      <c r="F85" s="11" t="s">
        <v>17</v>
      </c>
      <c r="G85" s="11" t="s">
        <v>221</v>
      </c>
      <c r="H85" s="9" t="s">
        <v>84</v>
      </c>
      <c r="I85" s="11" t="s">
        <v>300</v>
      </c>
      <c r="J85" s="11" t="s">
        <v>15</v>
      </c>
    </row>
    <row r="86" customFormat="false" ht="12.75" hidden="false" customHeight="false" outlineLevel="0" collapsed="false">
      <c r="A86" s="9" t="n">
        <v>85</v>
      </c>
      <c r="B86" s="9" t="str">
        <f aca="false">VLOOKUP(C86,[1]Sheet1!$C$3:$D$98,2,FALSE())</f>
        <v>苯妥因钠片</v>
      </c>
      <c r="C86" s="10" t="n">
        <v>57190</v>
      </c>
      <c r="D86" s="11" t="s">
        <v>301</v>
      </c>
      <c r="E86" s="9" t="s">
        <v>229</v>
      </c>
      <c r="F86" s="11" t="s">
        <v>12</v>
      </c>
      <c r="G86" s="11" t="s">
        <v>221</v>
      </c>
      <c r="H86" s="9" t="s">
        <v>84</v>
      </c>
      <c r="I86" s="11" t="s">
        <v>302</v>
      </c>
      <c r="J86" s="11" t="s">
        <v>15</v>
      </c>
    </row>
    <row r="87" customFormat="false" ht="12.75" hidden="false" customHeight="false" outlineLevel="0" collapsed="false">
      <c r="A87" s="9" t="n">
        <v>86</v>
      </c>
      <c r="B87" s="9"/>
      <c r="C87" s="10" t="n">
        <v>58475</v>
      </c>
      <c r="D87" s="11" t="s">
        <v>303</v>
      </c>
      <c r="E87" s="9" t="s">
        <v>304</v>
      </c>
      <c r="F87" s="11" t="s">
        <v>305</v>
      </c>
      <c r="G87" s="11" t="s">
        <v>221</v>
      </c>
      <c r="H87" s="9" t="s">
        <v>84</v>
      </c>
      <c r="I87" s="11" t="s">
        <v>306</v>
      </c>
      <c r="J87" s="11" t="s">
        <v>15</v>
      </c>
    </row>
    <row r="88" customFormat="false" ht="12.75" hidden="false" customHeight="false" outlineLevel="0" collapsed="false">
      <c r="A88" s="9" t="n">
        <v>87</v>
      </c>
      <c r="B88" s="9"/>
      <c r="C88" s="10" t="n">
        <v>58610</v>
      </c>
      <c r="D88" s="11" t="s">
        <v>307</v>
      </c>
      <c r="E88" s="9" t="s">
        <v>308</v>
      </c>
      <c r="F88" s="11" t="s">
        <v>17</v>
      </c>
      <c r="G88" s="9"/>
      <c r="H88" s="9" t="s">
        <v>84</v>
      </c>
      <c r="I88" s="11" t="s">
        <v>309</v>
      </c>
      <c r="J88" s="11" t="s">
        <v>15</v>
      </c>
    </row>
    <row r="89" customFormat="false" ht="12.75" hidden="false" customHeight="false" outlineLevel="0" collapsed="false">
      <c r="A89" s="9" t="n">
        <v>88</v>
      </c>
      <c r="B89" s="9" t="str">
        <f aca="false">VLOOKUP(C89,[1]Sheet1!$C$3:$D$98,2,FALSE())</f>
        <v>复方甘草口服溶液</v>
      </c>
      <c r="C89" s="10" t="n">
        <v>60174</v>
      </c>
      <c r="D89" s="11" t="s">
        <v>251</v>
      </c>
      <c r="E89" s="9" t="s">
        <v>310</v>
      </c>
      <c r="F89" s="11" t="s">
        <v>12</v>
      </c>
      <c r="G89" s="11" t="s">
        <v>221</v>
      </c>
      <c r="H89" s="9" t="s">
        <v>84</v>
      </c>
      <c r="I89" s="11" t="s">
        <v>252</v>
      </c>
      <c r="J89" s="11" t="s">
        <v>15</v>
      </c>
    </row>
    <row r="90" customFormat="false" ht="12.75" hidden="false" customHeight="false" outlineLevel="0" collapsed="false">
      <c r="A90" s="9" t="n">
        <v>89</v>
      </c>
      <c r="B90" s="9" t="str">
        <f aca="false">VLOOKUP(C90,[1]Sheet1!$C$3:$D$98,2,FALSE())</f>
        <v>头孢氨苄胶囊</v>
      </c>
      <c r="C90" s="10" t="n">
        <v>66643</v>
      </c>
      <c r="D90" s="11" t="s">
        <v>311</v>
      </c>
      <c r="E90" s="9" t="s">
        <v>312</v>
      </c>
      <c r="F90" s="11" t="s">
        <v>17</v>
      </c>
      <c r="G90" s="11" t="s">
        <v>221</v>
      </c>
      <c r="H90" s="9" t="s">
        <v>84</v>
      </c>
      <c r="I90" s="11" t="s">
        <v>313</v>
      </c>
      <c r="J90" s="11" t="s">
        <v>15</v>
      </c>
    </row>
    <row r="91" customFormat="false" ht="12.75" hidden="false" customHeight="false" outlineLevel="0" collapsed="false">
      <c r="A91" s="9" t="n">
        <v>90</v>
      </c>
      <c r="B91" s="9"/>
      <c r="C91" s="10" t="n">
        <v>100264</v>
      </c>
      <c r="D91" s="11" t="s">
        <v>314</v>
      </c>
      <c r="E91" s="9" t="s">
        <v>315</v>
      </c>
      <c r="F91" s="11" t="s">
        <v>17</v>
      </c>
      <c r="G91" s="11" t="s">
        <v>221</v>
      </c>
      <c r="H91" s="9" t="s">
        <v>84</v>
      </c>
      <c r="I91" s="11" t="s">
        <v>316</v>
      </c>
      <c r="J91" s="11" t="s">
        <v>15</v>
      </c>
    </row>
    <row r="92" customFormat="false" ht="12.75" hidden="false" customHeight="false" outlineLevel="0" collapsed="false">
      <c r="A92" s="9" t="n">
        <v>91</v>
      </c>
      <c r="B92" s="9"/>
      <c r="C92" s="10" t="n">
        <v>75454</v>
      </c>
      <c r="D92" s="11" t="s">
        <v>64</v>
      </c>
      <c r="E92" s="9" t="s">
        <v>317</v>
      </c>
      <c r="F92" s="11" t="s">
        <v>12</v>
      </c>
      <c r="G92" s="11" t="s">
        <v>185</v>
      </c>
      <c r="H92" s="9" t="s">
        <v>84</v>
      </c>
      <c r="I92" s="11" t="s">
        <v>66</v>
      </c>
      <c r="J92" s="11" t="s">
        <v>318</v>
      </c>
    </row>
    <row r="93" customFormat="false" ht="12.75" hidden="false" customHeight="false" outlineLevel="0" collapsed="false">
      <c r="A93" s="9" t="n">
        <v>92</v>
      </c>
      <c r="B93" s="9"/>
      <c r="C93" s="10" t="n">
        <v>59929</v>
      </c>
      <c r="D93" s="11" t="s">
        <v>319</v>
      </c>
      <c r="E93" s="9" t="s">
        <v>40</v>
      </c>
      <c r="F93" s="11" t="s">
        <v>12</v>
      </c>
      <c r="G93" s="11" t="s">
        <v>320</v>
      </c>
      <c r="H93" s="9" t="s">
        <v>84</v>
      </c>
      <c r="I93" s="11" t="s">
        <v>321</v>
      </c>
      <c r="J93" s="11" t="s">
        <v>322</v>
      </c>
    </row>
    <row r="94" customFormat="false" ht="12.75" hidden="false" customHeight="false" outlineLevel="0" collapsed="false">
      <c r="A94" s="9" t="n">
        <v>93</v>
      </c>
      <c r="B94" s="9"/>
      <c r="C94" s="10" t="n">
        <v>56135</v>
      </c>
      <c r="D94" s="11" t="s">
        <v>323</v>
      </c>
      <c r="E94" s="9" t="s">
        <v>324</v>
      </c>
      <c r="F94" s="11" t="s">
        <v>17</v>
      </c>
      <c r="G94" s="11" t="s">
        <v>320</v>
      </c>
      <c r="H94" s="9" t="s">
        <v>84</v>
      </c>
      <c r="I94" s="11" t="s">
        <v>325</v>
      </c>
      <c r="J94" s="11" t="s">
        <v>326</v>
      </c>
    </row>
    <row r="95" customFormat="false" ht="12.75" hidden="false" customHeight="false" outlineLevel="0" collapsed="false">
      <c r="A95" s="9" t="n">
        <v>94</v>
      </c>
      <c r="B95" s="9"/>
      <c r="C95" s="10" t="n">
        <v>57391</v>
      </c>
      <c r="D95" s="11" t="s">
        <v>327</v>
      </c>
      <c r="E95" s="9" t="s">
        <v>328</v>
      </c>
      <c r="F95" s="11" t="s">
        <v>17</v>
      </c>
      <c r="G95" s="11" t="s">
        <v>320</v>
      </c>
      <c r="H95" s="9" t="s">
        <v>84</v>
      </c>
      <c r="I95" s="11" t="s">
        <v>329</v>
      </c>
      <c r="J95" s="11" t="s">
        <v>326</v>
      </c>
    </row>
    <row r="96" customFormat="false" ht="12.75" hidden="false" customHeight="false" outlineLevel="0" collapsed="false">
      <c r="A96" s="9" t="n">
        <v>95</v>
      </c>
      <c r="B96" s="9"/>
      <c r="C96" s="10" t="n">
        <v>58519</v>
      </c>
      <c r="D96" s="11" t="s">
        <v>330</v>
      </c>
      <c r="E96" s="9" t="s">
        <v>331</v>
      </c>
      <c r="F96" s="11" t="s">
        <v>78</v>
      </c>
      <c r="G96" s="9"/>
      <c r="H96" s="9" t="s">
        <v>84</v>
      </c>
      <c r="I96" s="11" t="s">
        <v>332</v>
      </c>
      <c r="J96" s="11" t="s">
        <v>326</v>
      </c>
    </row>
    <row r="97" customFormat="false" ht="12.75" hidden="false" customHeight="false" outlineLevel="0" collapsed="false">
      <c r="A97" s="9" t="n">
        <v>96</v>
      </c>
      <c r="B97" s="9" t="str">
        <f aca="false">VLOOKUP(C97,[1]Sheet1!$C$3:$D$98,2,FALSE())</f>
        <v>荡涤灵颗粒</v>
      </c>
      <c r="C97" s="10" t="n">
        <v>92130</v>
      </c>
      <c r="D97" s="11" t="s">
        <v>333</v>
      </c>
      <c r="E97" s="9" t="s">
        <v>334</v>
      </c>
      <c r="F97" s="11" t="s">
        <v>17</v>
      </c>
      <c r="G97" s="11" t="s">
        <v>335</v>
      </c>
      <c r="H97" s="9" t="s">
        <v>84</v>
      </c>
      <c r="I97" s="11" t="s">
        <v>336</v>
      </c>
      <c r="J97" s="11" t="s">
        <v>337</v>
      </c>
    </row>
    <row r="98" customFormat="false" ht="12.75" hidden="false" customHeight="false" outlineLevel="0" collapsed="false">
      <c r="A98" s="9" t="n">
        <v>97</v>
      </c>
      <c r="B98" s="9"/>
      <c r="C98" s="10" t="n">
        <v>99821</v>
      </c>
      <c r="D98" s="11" t="s">
        <v>338</v>
      </c>
      <c r="E98" s="9" t="s">
        <v>339</v>
      </c>
      <c r="F98" s="11" t="s">
        <v>17</v>
      </c>
      <c r="G98" s="9"/>
      <c r="H98" s="9" t="s">
        <v>84</v>
      </c>
      <c r="I98" s="11" t="s">
        <v>340</v>
      </c>
      <c r="J98" s="11" t="s">
        <v>341</v>
      </c>
    </row>
    <row r="99" customFormat="false" ht="12.75" hidden="false" customHeight="false" outlineLevel="0" collapsed="false">
      <c r="A99" s="9" t="n">
        <v>98</v>
      </c>
      <c r="B99" s="9"/>
      <c r="C99" s="10" t="n">
        <v>65506</v>
      </c>
      <c r="D99" s="11" t="s">
        <v>342</v>
      </c>
      <c r="E99" s="9" t="s">
        <v>343</v>
      </c>
      <c r="F99" s="11" t="s">
        <v>17</v>
      </c>
      <c r="G99" s="9"/>
      <c r="H99" s="9" t="s">
        <v>84</v>
      </c>
      <c r="I99" s="11" t="s">
        <v>344</v>
      </c>
      <c r="J99" s="11" t="s">
        <v>41</v>
      </c>
    </row>
    <row r="100" customFormat="false" ht="12.75" hidden="false" customHeight="false" outlineLevel="0" collapsed="false">
      <c r="A100" s="9" t="n">
        <v>99</v>
      </c>
      <c r="B100" s="9"/>
      <c r="C100" s="10" t="n">
        <v>65507</v>
      </c>
      <c r="D100" s="11" t="s">
        <v>345</v>
      </c>
      <c r="E100" s="9" t="s">
        <v>151</v>
      </c>
      <c r="F100" s="11" t="s">
        <v>12</v>
      </c>
      <c r="G100" s="9"/>
      <c r="H100" s="9" t="s">
        <v>84</v>
      </c>
      <c r="I100" s="11" t="s">
        <v>346</v>
      </c>
      <c r="J100" s="11" t="s">
        <v>41</v>
      </c>
    </row>
    <row r="101" customFormat="false" ht="12.75" hidden="false" customHeight="false" outlineLevel="0" collapsed="false">
      <c r="A101" s="9" t="n">
        <v>100</v>
      </c>
      <c r="B101" s="9" t="str">
        <f aca="false">VLOOKUP(C101,[1]Sheet1!$C$3:$D$98,2,FALSE())</f>
        <v>金银花糖浆</v>
      </c>
      <c r="C101" s="10" t="n">
        <v>27164</v>
      </c>
      <c r="D101" s="11" t="s">
        <v>150</v>
      </c>
      <c r="E101" s="9" t="s">
        <v>151</v>
      </c>
      <c r="F101" s="11" t="s">
        <v>12</v>
      </c>
      <c r="G101" s="11" t="s">
        <v>347</v>
      </c>
      <c r="H101" s="9" t="s">
        <v>84</v>
      </c>
      <c r="I101" s="11" t="s">
        <v>348</v>
      </c>
      <c r="J101" s="11" t="s">
        <v>349</v>
      </c>
    </row>
    <row r="102" customFormat="false" ht="12.75" hidden="false" customHeight="false" outlineLevel="0" collapsed="false">
      <c r="A102" s="9" t="n">
        <v>101</v>
      </c>
      <c r="B102" s="9" t="str">
        <f aca="false">VLOOKUP(C102,[1]Sheet1!$C$3:$D$98,2,FALSE())</f>
        <v>川贝清肺糖浆</v>
      </c>
      <c r="C102" s="10" t="n">
        <v>37422</v>
      </c>
      <c r="D102" s="11" t="s">
        <v>350</v>
      </c>
      <c r="E102" s="9" t="s">
        <v>151</v>
      </c>
      <c r="F102" s="11" t="s">
        <v>12</v>
      </c>
      <c r="G102" s="11" t="s">
        <v>347</v>
      </c>
      <c r="H102" s="9" t="s">
        <v>84</v>
      </c>
      <c r="I102" s="11" t="s">
        <v>351</v>
      </c>
      <c r="J102" s="11" t="s">
        <v>349</v>
      </c>
    </row>
    <row r="103" customFormat="false" ht="12.75" hidden="false" customHeight="false" outlineLevel="0" collapsed="false">
      <c r="A103" s="9" t="n">
        <v>102</v>
      </c>
      <c r="B103" s="9"/>
      <c r="C103" s="10" t="n">
        <v>82219</v>
      </c>
      <c r="D103" s="11" t="s">
        <v>352</v>
      </c>
      <c r="E103" s="9" t="s">
        <v>353</v>
      </c>
      <c r="F103" s="11" t="s">
        <v>354</v>
      </c>
      <c r="G103" s="11" t="s">
        <v>347</v>
      </c>
      <c r="H103" s="9" t="s">
        <v>84</v>
      </c>
      <c r="I103" s="11" t="s">
        <v>355</v>
      </c>
      <c r="J103" s="11" t="s">
        <v>356</v>
      </c>
    </row>
    <row r="104" customFormat="false" ht="12.75" hidden="false" customHeight="false" outlineLevel="0" collapsed="false">
      <c r="A104" s="9" t="n">
        <v>103</v>
      </c>
      <c r="B104" s="9" t="str">
        <f aca="false">VLOOKUP(C104,[1]Sheet1!$C$3:$D$98,2,FALSE())</f>
        <v>正清风痛宁片</v>
      </c>
      <c r="C104" s="10" t="n">
        <v>12376</v>
      </c>
      <c r="D104" s="11" t="s">
        <v>357</v>
      </c>
      <c r="E104" s="9" t="s">
        <v>358</v>
      </c>
      <c r="F104" s="11" t="s">
        <v>17</v>
      </c>
      <c r="G104" s="11" t="s">
        <v>359</v>
      </c>
      <c r="H104" s="9" t="s">
        <v>84</v>
      </c>
      <c r="I104" s="11" t="s">
        <v>360</v>
      </c>
      <c r="J104" s="11" t="s">
        <v>361</v>
      </c>
    </row>
    <row r="105" customFormat="false" ht="12.75" hidden="false" customHeight="false" outlineLevel="0" collapsed="false">
      <c r="A105" s="9" t="n">
        <v>104</v>
      </c>
      <c r="B105" s="9" t="str">
        <f aca="false">VLOOKUP(C105,[1]Sheet1!$C$3:$D$98,2,FALSE())</f>
        <v>蚕蛾公补合剂</v>
      </c>
      <c r="C105" s="10" t="n">
        <v>22964</v>
      </c>
      <c r="D105" s="11" t="s">
        <v>362</v>
      </c>
      <c r="E105" s="9" t="s">
        <v>310</v>
      </c>
      <c r="F105" s="11" t="s">
        <v>12</v>
      </c>
      <c r="G105" s="11" t="s">
        <v>320</v>
      </c>
      <c r="H105" s="9" t="s">
        <v>84</v>
      </c>
      <c r="I105" s="11" t="s">
        <v>363</v>
      </c>
      <c r="J105" s="11" t="s">
        <v>364</v>
      </c>
    </row>
    <row r="106" customFormat="false" ht="12.75" hidden="false" customHeight="false" outlineLevel="0" collapsed="false">
      <c r="A106" s="9" t="n">
        <v>105</v>
      </c>
      <c r="B106" s="9" t="str">
        <f aca="false">VLOOKUP(C106,[1]Sheet1!$C$3:$D$98,2,FALSE())</f>
        <v>麻杏止咳糖浆</v>
      </c>
      <c r="C106" s="10" t="n">
        <v>31602</v>
      </c>
      <c r="D106" s="11" t="s">
        <v>202</v>
      </c>
      <c r="E106" s="9" t="s">
        <v>151</v>
      </c>
      <c r="F106" s="11" t="s">
        <v>12</v>
      </c>
      <c r="G106" s="11" t="s">
        <v>320</v>
      </c>
      <c r="H106" s="9" t="s">
        <v>84</v>
      </c>
      <c r="I106" s="11" t="s">
        <v>365</v>
      </c>
      <c r="J106" s="11" t="s">
        <v>364</v>
      </c>
    </row>
    <row r="107" customFormat="false" ht="12.75" hidden="false" customHeight="false" outlineLevel="0" collapsed="false">
      <c r="A107" s="9" t="n">
        <v>106</v>
      </c>
      <c r="B107" s="9" t="str">
        <f aca="false">VLOOKUP(C107,[1]Sheet1!$C$3:$D$98,2,FALSE())</f>
        <v>清喉咽合剂</v>
      </c>
      <c r="C107" s="10" t="n">
        <v>34337</v>
      </c>
      <c r="D107" s="11" t="s">
        <v>366</v>
      </c>
      <c r="E107" s="9" t="s">
        <v>310</v>
      </c>
      <c r="F107" s="11" t="s">
        <v>12</v>
      </c>
      <c r="G107" s="11" t="s">
        <v>320</v>
      </c>
      <c r="H107" s="9" t="s">
        <v>84</v>
      </c>
      <c r="I107" s="11" t="s">
        <v>367</v>
      </c>
      <c r="J107" s="11" t="s">
        <v>364</v>
      </c>
    </row>
    <row r="108" customFormat="false" ht="12.75" hidden="false" customHeight="false" outlineLevel="0" collapsed="false">
      <c r="A108" s="9" t="n">
        <v>107</v>
      </c>
      <c r="B108" s="9" t="str">
        <f aca="false">VLOOKUP(C108,[1]Sheet1!$C$3:$D$98,2,FALSE())</f>
        <v>藿香正气水</v>
      </c>
      <c r="C108" s="10" t="n">
        <v>40230</v>
      </c>
      <c r="D108" s="11" t="s">
        <v>368</v>
      </c>
      <c r="E108" s="9" t="s">
        <v>23</v>
      </c>
      <c r="F108" s="11" t="s">
        <v>17</v>
      </c>
      <c r="G108" s="11" t="s">
        <v>320</v>
      </c>
      <c r="H108" s="9" t="s">
        <v>84</v>
      </c>
      <c r="I108" s="11" t="s">
        <v>369</v>
      </c>
      <c r="J108" s="11" t="s">
        <v>364</v>
      </c>
    </row>
    <row r="109" customFormat="false" ht="12.75" hidden="false" customHeight="false" outlineLevel="0" collapsed="false">
      <c r="A109" s="9" t="n">
        <v>108</v>
      </c>
      <c r="B109" s="9" t="str">
        <f aca="false">VLOOKUP(C109,[1]Sheet1!$C$3:$D$98,2,FALSE())</f>
        <v>小儿暑感宁糖浆</v>
      </c>
      <c r="C109" s="10" t="n">
        <v>43394</v>
      </c>
      <c r="D109" s="11" t="s">
        <v>370</v>
      </c>
      <c r="E109" s="9" t="s">
        <v>151</v>
      </c>
      <c r="F109" s="11" t="s">
        <v>12</v>
      </c>
      <c r="G109" s="11" t="s">
        <v>320</v>
      </c>
      <c r="H109" s="9" t="s">
        <v>84</v>
      </c>
      <c r="I109" s="11" t="s">
        <v>371</v>
      </c>
      <c r="J109" s="11" t="s">
        <v>364</v>
      </c>
    </row>
    <row r="110" customFormat="false" ht="12.75" hidden="false" customHeight="false" outlineLevel="0" collapsed="false">
      <c r="A110" s="9" t="n">
        <v>109</v>
      </c>
      <c r="B110" s="9" t="str">
        <f aca="false">VLOOKUP(C110,[1]Sheet1!$C$3:$D$98,2,FALSE())</f>
        <v>小柴胡颗粒</v>
      </c>
      <c r="C110" s="10" t="n">
        <v>43824</v>
      </c>
      <c r="D110" s="11" t="s">
        <v>372</v>
      </c>
      <c r="E110" s="9" t="s">
        <v>373</v>
      </c>
      <c r="F110" s="11" t="s">
        <v>78</v>
      </c>
      <c r="G110" s="11" t="s">
        <v>320</v>
      </c>
      <c r="H110" s="9" t="s">
        <v>84</v>
      </c>
      <c r="I110" s="11" t="s">
        <v>374</v>
      </c>
      <c r="J110" s="11" t="s">
        <v>364</v>
      </c>
    </row>
    <row r="111" customFormat="false" ht="12.75" hidden="false" customHeight="false" outlineLevel="0" collapsed="false">
      <c r="A111" s="9" t="n">
        <v>110</v>
      </c>
      <c r="B111" s="9" t="str">
        <f aca="false">VLOOKUP(C111,[1]Sheet1!$C$3:$D$98,2,FALSE())</f>
        <v>复方罗汉果止咳颗粒</v>
      </c>
      <c r="C111" s="10" t="n">
        <v>43825</v>
      </c>
      <c r="D111" s="11" t="s">
        <v>375</v>
      </c>
      <c r="E111" s="9" t="s">
        <v>373</v>
      </c>
      <c r="F111" s="11" t="s">
        <v>78</v>
      </c>
      <c r="G111" s="11" t="s">
        <v>320</v>
      </c>
      <c r="H111" s="9" t="s">
        <v>84</v>
      </c>
      <c r="I111" s="11" t="s">
        <v>376</v>
      </c>
      <c r="J111" s="11" t="s">
        <v>364</v>
      </c>
    </row>
    <row r="112" customFormat="false" ht="12.75" hidden="false" customHeight="false" outlineLevel="0" collapsed="false">
      <c r="A112" s="9" t="n">
        <v>111</v>
      </c>
      <c r="B112" s="9" t="str">
        <f aca="false">VLOOKUP(C112,[1]Sheet1!$C$3:$D$98,2,FALSE())</f>
        <v>益母草颗粒</v>
      </c>
      <c r="C112" s="10" t="n">
        <v>43958</v>
      </c>
      <c r="D112" s="11" t="s">
        <v>377</v>
      </c>
      <c r="E112" s="9" t="s">
        <v>378</v>
      </c>
      <c r="F112" s="11" t="s">
        <v>78</v>
      </c>
      <c r="G112" s="11" t="s">
        <v>320</v>
      </c>
      <c r="H112" s="9" t="s">
        <v>84</v>
      </c>
      <c r="I112" s="11" t="s">
        <v>379</v>
      </c>
      <c r="J112" s="11" t="s">
        <v>364</v>
      </c>
    </row>
    <row r="113" customFormat="false" ht="12.75" hidden="false" customHeight="false" outlineLevel="0" collapsed="false">
      <c r="A113" s="9" t="n">
        <v>112</v>
      </c>
      <c r="B113" s="9" t="str">
        <f aca="false">VLOOKUP(C113,[1]Sheet1!$C$3:$D$98,2,FALSE())</f>
        <v>益母草颗粒</v>
      </c>
      <c r="C113" s="10" t="n">
        <v>46943</v>
      </c>
      <c r="D113" s="11" t="s">
        <v>377</v>
      </c>
      <c r="E113" s="9" t="s">
        <v>380</v>
      </c>
      <c r="F113" s="11" t="s">
        <v>17</v>
      </c>
      <c r="G113" s="11" t="s">
        <v>320</v>
      </c>
      <c r="H113" s="9" t="s">
        <v>84</v>
      </c>
      <c r="I113" s="11" t="s">
        <v>379</v>
      </c>
      <c r="J113" s="11" t="s">
        <v>364</v>
      </c>
    </row>
    <row r="114" customFormat="false" ht="12.75" hidden="false" customHeight="false" outlineLevel="0" collapsed="false">
      <c r="A114" s="9" t="n">
        <v>113</v>
      </c>
      <c r="B114" s="9"/>
      <c r="C114" s="10" t="n">
        <v>50342</v>
      </c>
      <c r="D114" s="11" t="s">
        <v>375</v>
      </c>
      <c r="E114" s="9" t="s">
        <v>68</v>
      </c>
      <c r="F114" s="11" t="s">
        <v>17</v>
      </c>
      <c r="G114" s="11" t="s">
        <v>320</v>
      </c>
      <c r="H114" s="9" t="s">
        <v>84</v>
      </c>
      <c r="I114" s="11" t="s">
        <v>376</v>
      </c>
      <c r="J114" s="11" t="s">
        <v>364</v>
      </c>
    </row>
    <row r="115" customFormat="false" ht="12.75" hidden="false" customHeight="false" outlineLevel="0" collapsed="false">
      <c r="A115" s="9" t="n">
        <v>114</v>
      </c>
      <c r="B115" s="9" t="str">
        <f aca="false">VLOOKUP(C115,[1]Sheet1!$C$3:$D$98,2,FALSE())</f>
        <v>复方黄连素片</v>
      </c>
      <c r="C115" s="10" t="n">
        <v>508</v>
      </c>
      <c r="D115" s="11" t="s">
        <v>173</v>
      </c>
      <c r="E115" s="9" t="s">
        <v>174</v>
      </c>
      <c r="F115" s="11" t="s">
        <v>12</v>
      </c>
      <c r="G115" s="11" t="s">
        <v>335</v>
      </c>
      <c r="H115" s="9" t="s">
        <v>84</v>
      </c>
      <c r="I115" s="11" t="s">
        <v>381</v>
      </c>
      <c r="J115" s="11" t="s">
        <v>69</v>
      </c>
    </row>
    <row r="116" customFormat="false" ht="12.75" hidden="false" customHeight="false" outlineLevel="0" collapsed="false">
      <c r="A116" s="9" t="n">
        <v>115</v>
      </c>
      <c r="B116" s="9" t="str">
        <f aca="false">VLOOKUP(C116,[1]Sheet1!$C$3:$D$98,2,FALSE())</f>
        <v>通宣理肺丸</v>
      </c>
      <c r="C116" s="10" t="n">
        <v>1256</v>
      </c>
      <c r="D116" s="11" t="s">
        <v>111</v>
      </c>
      <c r="E116" s="9" t="s">
        <v>382</v>
      </c>
      <c r="F116" s="11" t="s">
        <v>78</v>
      </c>
      <c r="G116" s="11" t="s">
        <v>335</v>
      </c>
      <c r="H116" s="9" t="s">
        <v>84</v>
      </c>
      <c r="I116" s="11" t="s">
        <v>383</v>
      </c>
      <c r="J116" s="11" t="s">
        <v>69</v>
      </c>
    </row>
    <row r="117" customFormat="false" ht="12.75" hidden="false" customHeight="false" outlineLevel="0" collapsed="false">
      <c r="A117" s="9" t="n">
        <v>116</v>
      </c>
      <c r="B117" s="9" t="str">
        <f aca="false">VLOOKUP(C117,[1]Sheet1!$C$3:$D$98,2,FALSE())</f>
        <v>桑菊感冒片</v>
      </c>
      <c r="C117" s="10" t="n">
        <v>44249</v>
      </c>
      <c r="D117" s="11" t="s">
        <v>384</v>
      </c>
      <c r="E117" s="9" t="s">
        <v>385</v>
      </c>
      <c r="F117" s="11" t="s">
        <v>17</v>
      </c>
      <c r="G117" s="11" t="s">
        <v>335</v>
      </c>
      <c r="H117" s="9" t="s">
        <v>84</v>
      </c>
      <c r="I117" s="11" t="s">
        <v>386</v>
      </c>
      <c r="J117" s="11" t="s">
        <v>69</v>
      </c>
    </row>
    <row r="118" customFormat="false" ht="12.75" hidden="false" customHeight="false" outlineLevel="0" collapsed="false">
      <c r="A118" s="9" t="n">
        <v>117</v>
      </c>
      <c r="B118" s="9" t="str">
        <f aca="false">VLOOKUP(C118,[1]Sheet1!$C$3:$D$98,2,FALSE())</f>
        <v>抗骨增生片</v>
      </c>
      <c r="C118" s="10" t="n">
        <v>45275</v>
      </c>
      <c r="D118" s="11" t="s">
        <v>387</v>
      </c>
      <c r="E118" s="9" t="s">
        <v>388</v>
      </c>
      <c r="F118" s="11" t="s">
        <v>17</v>
      </c>
      <c r="G118" s="11" t="s">
        <v>335</v>
      </c>
      <c r="H118" s="9" t="s">
        <v>84</v>
      </c>
      <c r="I118" s="11" t="s">
        <v>389</v>
      </c>
      <c r="J118" s="11" t="s">
        <v>69</v>
      </c>
    </row>
    <row r="119" customFormat="false" ht="12.75" hidden="false" customHeight="false" outlineLevel="0" collapsed="false">
      <c r="A119" s="9" t="n">
        <v>118</v>
      </c>
      <c r="B119" s="9" t="str">
        <f aca="false">VLOOKUP(C119,[1]Sheet1!$C$3:$D$98,2,FALSE())</f>
        <v>肝泰颗粒</v>
      </c>
      <c r="C119" s="10" t="n">
        <v>45480</v>
      </c>
      <c r="D119" s="11" t="s">
        <v>390</v>
      </c>
      <c r="E119" s="9" t="s">
        <v>391</v>
      </c>
      <c r="F119" s="11" t="s">
        <v>17</v>
      </c>
      <c r="G119" s="11" t="s">
        <v>335</v>
      </c>
      <c r="H119" s="9" t="s">
        <v>84</v>
      </c>
      <c r="I119" s="11" t="s">
        <v>392</v>
      </c>
      <c r="J119" s="11" t="s">
        <v>69</v>
      </c>
    </row>
    <row r="120" customFormat="false" ht="12.75" hidden="false" customHeight="false" outlineLevel="0" collapsed="false">
      <c r="A120" s="9" t="n">
        <v>119</v>
      </c>
      <c r="B120" s="9"/>
      <c r="C120" s="10" t="n">
        <v>56504</v>
      </c>
      <c r="D120" s="11" t="s">
        <v>393</v>
      </c>
      <c r="E120" s="9" t="s">
        <v>394</v>
      </c>
      <c r="F120" s="11" t="s">
        <v>78</v>
      </c>
      <c r="G120" s="9"/>
      <c r="H120" s="9" t="s">
        <v>84</v>
      </c>
      <c r="I120" s="11" t="s">
        <v>395</v>
      </c>
      <c r="J120" s="11" t="s">
        <v>69</v>
      </c>
    </row>
    <row r="121" customFormat="false" ht="12.75" hidden="false" customHeight="false" outlineLevel="0" collapsed="false">
      <c r="A121" s="9" t="n">
        <v>120</v>
      </c>
      <c r="B121" s="9"/>
      <c r="C121" s="10" t="n">
        <v>57968</v>
      </c>
      <c r="D121" s="11" t="s">
        <v>396</v>
      </c>
      <c r="E121" s="9" t="s">
        <v>397</v>
      </c>
      <c r="F121" s="11" t="s">
        <v>12</v>
      </c>
      <c r="G121" s="9"/>
      <c r="H121" s="9" t="s">
        <v>84</v>
      </c>
      <c r="I121" s="11" t="s">
        <v>398</v>
      </c>
      <c r="J121" s="11" t="s">
        <v>69</v>
      </c>
    </row>
    <row r="122" customFormat="false" ht="12.75" hidden="false" customHeight="false" outlineLevel="0" collapsed="false">
      <c r="A122" s="9" t="n">
        <v>121</v>
      </c>
      <c r="B122" s="9"/>
      <c r="C122" s="10" t="n">
        <v>58451</v>
      </c>
      <c r="D122" s="11" t="s">
        <v>64</v>
      </c>
      <c r="E122" s="9" t="s">
        <v>399</v>
      </c>
      <c r="F122" s="11" t="s">
        <v>12</v>
      </c>
      <c r="G122" s="11" t="s">
        <v>335</v>
      </c>
      <c r="H122" s="9" t="s">
        <v>84</v>
      </c>
      <c r="I122" s="11" t="s">
        <v>400</v>
      </c>
      <c r="J122" s="11" t="s">
        <v>69</v>
      </c>
    </row>
    <row r="123" customFormat="false" ht="12.75" hidden="false" customHeight="false" outlineLevel="0" collapsed="false">
      <c r="A123" s="9" t="n">
        <v>122</v>
      </c>
      <c r="B123" s="9" t="str">
        <f aca="false">VLOOKUP(C123,[1]Sheet1!$C$3:$D$98,2,FALSE())</f>
        <v>复方鱼腥草片</v>
      </c>
      <c r="C123" s="10" t="n">
        <v>59858</v>
      </c>
      <c r="D123" s="11" t="s">
        <v>401</v>
      </c>
      <c r="E123" s="9" t="s">
        <v>402</v>
      </c>
      <c r="F123" s="11" t="s">
        <v>12</v>
      </c>
      <c r="G123" s="9"/>
      <c r="H123" s="9" t="s">
        <v>84</v>
      </c>
      <c r="I123" s="11" t="s">
        <v>403</v>
      </c>
      <c r="J123" s="11" t="s">
        <v>69</v>
      </c>
    </row>
    <row r="124" customFormat="false" ht="12.75" hidden="false" customHeight="false" outlineLevel="0" collapsed="false">
      <c r="A124" s="9" t="n">
        <v>123</v>
      </c>
      <c r="B124" s="9"/>
      <c r="C124" s="10" t="n">
        <v>58553</v>
      </c>
      <c r="D124" s="11" t="s">
        <v>404</v>
      </c>
      <c r="E124" s="9" t="s">
        <v>405</v>
      </c>
      <c r="F124" s="11" t="s">
        <v>17</v>
      </c>
      <c r="G124" s="11" t="s">
        <v>180</v>
      </c>
      <c r="H124" s="9" t="s">
        <v>84</v>
      </c>
      <c r="I124" s="11" t="s">
        <v>406</v>
      </c>
      <c r="J124" s="11" t="s">
        <v>407</v>
      </c>
    </row>
    <row r="125" customFormat="false" ht="12.75" hidden="false" customHeight="false" outlineLevel="0" collapsed="false">
      <c r="A125" s="9" t="n">
        <v>124</v>
      </c>
      <c r="B125" s="9"/>
      <c r="C125" s="10" t="n">
        <v>60165</v>
      </c>
      <c r="D125" s="11" t="s">
        <v>404</v>
      </c>
      <c r="E125" s="9" t="s">
        <v>408</v>
      </c>
      <c r="F125" s="11" t="s">
        <v>17</v>
      </c>
      <c r="G125" s="9"/>
      <c r="H125" s="9" t="s">
        <v>84</v>
      </c>
      <c r="I125" s="11" t="s">
        <v>406</v>
      </c>
      <c r="J125" s="11" t="s">
        <v>407</v>
      </c>
    </row>
    <row r="126" customFormat="false" ht="12.75" hidden="false" customHeight="false" outlineLevel="0" collapsed="false">
      <c r="A126" s="9" t="n">
        <v>125</v>
      </c>
      <c r="B126" s="9"/>
      <c r="C126" s="10" t="n">
        <v>67897</v>
      </c>
      <c r="D126" s="11" t="s">
        <v>409</v>
      </c>
      <c r="E126" s="9" t="s">
        <v>23</v>
      </c>
      <c r="F126" s="11" t="s">
        <v>17</v>
      </c>
      <c r="G126" s="11" t="s">
        <v>180</v>
      </c>
      <c r="H126" s="9" t="s">
        <v>84</v>
      </c>
      <c r="I126" s="11" t="s">
        <v>410</v>
      </c>
      <c r="J126" s="11" t="s">
        <v>407</v>
      </c>
    </row>
    <row r="127" customFormat="false" ht="12.75" hidden="false" customHeight="false" outlineLevel="0" collapsed="false">
      <c r="A127" s="9" t="n">
        <v>126</v>
      </c>
      <c r="B127" s="9"/>
      <c r="C127" s="10" t="n">
        <v>23729</v>
      </c>
      <c r="D127" s="11" t="s">
        <v>411</v>
      </c>
      <c r="E127" s="9" t="s">
        <v>412</v>
      </c>
      <c r="F127" s="11" t="s">
        <v>17</v>
      </c>
      <c r="G127" s="11" t="s">
        <v>180</v>
      </c>
      <c r="H127" s="9" t="s">
        <v>84</v>
      </c>
      <c r="I127" s="11" t="s">
        <v>413</v>
      </c>
      <c r="J127" s="11" t="s">
        <v>414</v>
      </c>
    </row>
    <row r="128" customFormat="false" ht="12.75" hidden="false" customHeight="false" outlineLevel="0" collapsed="false">
      <c r="A128" s="9" t="n">
        <v>127</v>
      </c>
      <c r="B128" s="9" t="str">
        <f aca="false">VLOOKUP(C128,[1]Sheet1!$C$3:$D$98,2,FALSE())</f>
        <v>蕃茄红素胶囊</v>
      </c>
      <c r="C128" s="10" t="n">
        <v>14813</v>
      </c>
      <c r="D128" s="11" t="s">
        <v>415</v>
      </c>
      <c r="E128" s="9" t="s">
        <v>416</v>
      </c>
      <c r="F128" s="11" t="s">
        <v>17</v>
      </c>
      <c r="G128" s="11" t="s">
        <v>180</v>
      </c>
      <c r="H128" s="9"/>
      <c r="I128" s="11" t="s">
        <v>417</v>
      </c>
      <c r="J128" s="11" t="s">
        <v>182</v>
      </c>
      <c r="L128" s="3"/>
      <c r="AB128" s="3"/>
      <c r="AC128" s="3"/>
      <c r="AS128" s="3"/>
      <c r="BI128" s="12"/>
      <c r="BM128" s="3"/>
      <c r="BN128" s="3"/>
      <c r="BO128" s="3"/>
    </row>
    <row r="129" customFormat="false" ht="12.75" hidden="false" customHeight="false" outlineLevel="0" collapsed="false">
      <c r="A129" s="9" t="n">
        <v>128</v>
      </c>
      <c r="B129" s="9" t="str">
        <f aca="false">VLOOKUP(C129,[1]Sheet1!$C$3:$D$98,2,FALSE())</f>
        <v>睡好缓释片(睡宝)</v>
      </c>
      <c r="C129" s="10" t="n">
        <v>26754</v>
      </c>
      <c r="D129" s="11" t="s">
        <v>418</v>
      </c>
      <c r="E129" s="9" t="s">
        <v>140</v>
      </c>
      <c r="F129" s="11" t="s">
        <v>17</v>
      </c>
      <c r="G129" s="11" t="s">
        <v>221</v>
      </c>
      <c r="H129" s="9"/>
      <c r="I129" s="11" t="s">
        <v>16</v>
      </c>
      <c r="J129" s="11" t="s">
        <v>15</v>
      </c>
      <c r="L129" s="3"/>
      <c r="AB129" s="3"/>
      <c r="AC129" s="3"/>
      <c r="AS129" s="3"/>
      <c r="BM129" s="3"/>
      <c r="BO129" s="3"/>
    </row>
    <row r="130" customFormat="false" ht="12.75" hidden="false" customHeight="false" outlineLevel="0" collapsed="false">
      <c r="A130" s="9" t="n">
        <v>129</v>
      </c>
      <c r="B130" s="9" t="str">
        <f aca="false">VLOOKUP(C130,[1]Sheet1!$C$3:$D$98,2,FALSE())</f>
        <v>止咳枇杷颗粒</v>
      </c>
      <c r="C130" s="10" t="n">
        <v>5326</v>
      </c>
      <c r="D130" s="11" t="s">
        <v>419</v>
      </c>
      <c r="E130" s="9" t="s">
        <v>68</v>
      </c>
      <c r="F130" s="11" t="s">
        <v>17</v>
      </c>
      <c r="G130" s="11" t="s">
        <v>335</v>
      </c>
      <c r="H130" s="9" t="s">
        <v>420</v>
      </c>
      <c r="I130" s="11" t="s">
        <v>421</v>
      </c>
      <c r="J130" s="11" t="s">
        <v>69</v>
      </c>
      <c r="L130" s="3"/>
      <c r="AB130" s="3"/>
      <c r="AC130" s="3"/>
      <c r="AS130" s="3"/>
      <c r="BM130" s="3"/>
      <c r="BN130" s="3"/>
    </row>
    <row r="131" customFormat="false" ht="12.75" hidden="false" customHeight="false" outlineLevel="0" collapsed="false">
      <c r="A131" s="9" t="n">
        <v>130</v>
      </c>
      <c r="B131" s="9" t="str">
        <f aca="false">VLOOKUP(C131,[1]Sheet1!$C$3:$D$98,2,FALSE())</f>
        <v>补肾防喘片</v>
      </c>
      <c r="C131" s="10" t="n">
        <v>6943</v>
      </c>
      <c r="D131" s="11" t="s">
        <v>422</v>
      </c>
      <c r="E131" s="9" t="s">
        <v>166</v>
      </c>
      <c r="F131" s="11" t="s">
        <v>12</v>
      </c>
      <c r="G131" s="11" t="s">
        <v>180</v>
      </c>
      <c r="H131" s="9" t="s">
        <v>420</v>
      </c>
      <c r="I131" s="11" t="s">
        <v>423</v>
      </c>
      <c r="J131" s="11" t="s">
        <v>182</v>
      </c>
      <c r="L131" s="3"/>
      <c r="AB131" s="3"/>
      <c r="AC131" s="3"/>
      <c r="AS131" s="3"/>
      <c r="BM131" s="3"/>
      <c r="BN131" s="3"/>
      <c r="BO131" s="3"/>
    </row>
    <row r="132" customFormat="false" ht="12.75" hidden="false" customHeight="false" outlineLevel="0" collapsed="false">
      <c r="A132" s="9" t="n">
        <v>131</v>
      </c>
      <c r="B132" s="9" t="str">
        <f aca="false">VLOOKUP(C132,[1]Sheet1!$C$3:$D$98,2,FALSE())</f>
        <v>乳核内消液</v>
      </c>
      <c r="C132" s="10" t="n">
        <v>45384</v>
      </c>
      <c r="D132" s="11" t="s">
        <v>424</v>
      </c>
      <c r="E132" s="9" t="s">
        <v>23</v>
      </c>
      <c r="F132" s="11" t="s">
        <v>17</v>
      </c>
      <c r="G132" s="11" t="s">
        <v>122</v>
      </c>
      <c r="H132" s="9" t="s">
        <v>420</v>
      </c>
      <c r="I132" s="11" t="s">
        <v>425</v>
      </c>
      <c r="J132" s="11" t="s">
        <v>52</v>
      </c>
      <c r="L132" s="3"/>
      <c r="AB132" s="3"/>
      <c r="AC132" s="3"/>
      <c r="AS132" s="3"/>
      <c r="BM132" s="3"/>
      <c r="BN132" s="3"/>
    </row>
    <row r="133" customFormat="false" ht="12.75" hidden="false" customHeight="false" outlineLevel="0" collapsed="false">
      <c r="A133" s="9" t="n">
        <v>132</v>
      </c>
      <c r="B133" s="9" t="str">
        <f aca="false">VLOOKUP(C133,[1]Sheet1!$C$3:$D$98,2,FALSE())</f>
        <v>川贝枇杷糖浆</v>
      </c>
      <c r="C133" s="10" t="n">
        <v>14635</v>
      </c>
      <c r="D133" s="11" t="s">
        <v>426</v>
      </c>
      <c r="E133" s="9" t="s">
        <v>427</v>
      </c>
      <c r="F133" s="11" t="s">
        <v>12</v>
      </c>
      <c r="G133" s="11" t="s">
        <v>347</v>
      </c>
      <c r="H133" s="9" t="s">
        <v>420</v>
      </c>
      <c r="I133" s="11" t="s">
        <v>428</v>
      </c>
      <c r="J133" s="11" t="s">
        <v>349</v>
      </c>
      <c r="L133" s="3"/>
      <c r="AB133" s="3"/>
      <c r="AC133" s="3"/>
      <c r="AS133" s="3"/>
      <c r="BI133" s="12"/>
      <c r="BM133" s="3"/>
      <c r="BN133" s="3"/>
    </row>
    <row r="134" customFormat="false" ht="12.75" hidden="false" customHeight="false" outlineLevel="0" collapsed="false">
      <c r="A134" s="9" t="n">
        <v>133</v>
      </c>
      <c r="B134" s="9" t="str">
        <f aca="false">VLOOKUP(C134,[1]Sheet1!$C$3:$D$98,2,FALSE())</f>
        <v>一粒止痛丸</v>
      </c>
      <c r="C134" s="10" t="n">
        <v>39248</v>
      </c>
      <c r="D134" s="11" t="s">
        <v>429</v>
      </c>
      <c r="E134" s="9" t="s">
        <v>430</v>
      </c>
      <c r="F134" s="11" t="s">
        <v>17</v>
      </c>
      <c r="G134" s="11" t="s">
        <v>122</v>
      </c>
      <c r="H134" s="9" t="s">
        <v>420</v>
      </c>
      <c r="I134" s="11" t="s">
        <v>431</v>
      </c>
      <c r="J134" s="11" t="s">
        <v>52</v>
      </c>
      <c r="L134" s="3"/>
      <c r="AB134" s="3"/>
      <c r="AC134" s="3"/>
      <c r="AS134" s="3"/>
      <c r="BM134" s="3"/>
      <c r="BN134" s="3"/>
    </row>
    <row r="135" customFormat="false" ht="12.75" hidden="false" customHeight="false" outlineLevel="0" collapsed="false">
      <c r="A135" s="9" t="n">
        <v>134</v>
      </c>
      <c r="B135" s="9" t="str">
        <f aca="false">VLOOKUP(C135,[1]Sheet1!$C$3:$D$98,2,FALSE())</f>
        <v>葡萄糖酸锌颗粒</v>
      </c>
      <c r="C135" s="10" t="n">
        <v>87972</v>
      </c>
      <c r="D135" s="11" t="s">
        <v>432</v>
      </c>
      <c r="E135" s="9" t="s">
        <v>433</v>
      </c>
      <c r="F135" s="11" t="s">
        <v>17</v>
      </c>
      <c r="G135" s="11" t="s">
        <v>221</v>
      </c>
      <c r="H135" s="9" t="s">
        <v>434</v>
      </c>
      <c r="I135" s="11" t="s">
        <v>435</v>
      </c>
      <c r="J135" s="11" t="s">
        <v>15</v>
      </c>
      <c r="L135" s="3"/>
      <c r="AB135" s="3"/>
      <c r="AC135" s="3"/>
    </row>
    <row r="136" customFormat="false" ht="12.75" hidden="false" customHeight="false" outlineLevel="0" collapsed="false">
      <c r="A136" s="13" t="n">
        <v>1</v>
      </c>
      <c r="B136" s="9" t="str">
        <f aca="false">VLOOKUP(C136,[1]Sheet1!$C$3:$D$98,2,FALSE())</f>
        <v>昆明山海棠片(火把花)</v>
      </c>
      <c r="C136" s="10" t="n">
        <v>1477</v>
      </c>
      <c r="D136" s="11" t="s">
        <v>8</v>
      </c>
      <c r="E136" s="9" t="s">
        <v>9</v>
      </c>
      <c r="F136" s="11" t="s">
        <v>12</v>
      </c>
      <c r="G136" s="11" t="s">
        <v>10</v>
      </c>
      <c r="H136" s="11" t="s">
        <v>7</v>
      </c>
      <c r="I136" s="11" t="s">
        <v>11</v>
      </c>
      <c r="J136" s="9"/>
    </row>
    <row r="137" customFormat="false" ht="12.75" hidden="false" customHeight="false" outlineLevel="0" collapsed="false">
      <c r="A137" s="13" t="n">
        <v>2</v>
      </c>
      <c r="B137" s="9" t="str">
        <f aca="false">VLOOKUP(C137,[1]Sheet1!$C$3:$D$98,2,FALSE())</f>
        <v>睡好缓释片(睡宝)</v>
      </c>
      <c r="C137" s="10" t="n">
        <v>26754</v>
      </c>
      <c r="D137" s="11" t="s">
        <v>13</v>
      </c>
      <c r="E137" s="9" t="s">
        <v>14</v>
      </c>
      <c r="F137" s="11" t="s">
        <v>17</v>
      </c>
      <c r="G137" s="11" t="s">
        <v>15</v>
      </c>
      <c r="H137" s="11" t="s">
        <v>7</v>
      </c>
      <c r="I137" s="11" t="s">
        <v>16</v>
      </c>
      <c r="J137" s="9"/>
    </row>
    <row r="138" customFormat="false" ht="12.75" hidden="false" customHeight="false" outlineLevel="0" collapsed="false">
      <c r="A138" s="13" t="n">
        <v>3</v>
      </c>
      <c r="B138" s="9" t="str">
        <f aca="false">VLOOKUP(C138,[1]Sheet1!$C$3:$D$98,2,FALSE())</f>
        <v>虫草超微宝胶囊</v>
      </c>
      <c r="C138" s="10" t="n">
        <v>43562</v>
      </c>
      <c r="D138" s="11" t="s">
        <v>18</v>
      </c>
      <c r="E138" s="9" t="s">
        <v>19</v>
      </c>
      <c r="F138" s="11" t="s">
        <v>17</v>
      </c>
      <c r="G138" s="11" t="s">
        <v>20</v>
      </c>
      <c r="H138" s="11" t="s">
        <v>7</v>
      </c>
      <c r="I138" s="11" t="s">
        <v>21</v>
      </c>
      <c r="J138" s="9"/>
    </row>
    <row r="139" customFormat="false" ht="12.75" hidden="false" customHeight="false" outlineLevel="0" collapsed="false">
      <c r="A139" s="13" t="n">
        <v>4</v>
      </c>
      <c r="B139" s="9"/>
      <c r="C139" s="10" t="n">
        <v>43985</v>
      </c>
      <c r="D139" s="11" t="s">
        <v>22</v>
      </c>
      <c r="E139" s="9" t="s">
        <v>23</v>
      </c>
      <c r="F139" s="11" t="s">
        <v>17</v>
      </c>
      <c r="G139" s="11" t="s">
        <v>24</v>
      </c>
      <c r="H139" s="11" t="s">
        <v>7</v>
      </c>
      <c r="I139" s="11" t="s">
        <v>25</v>
      </c>
      <c r="J139" s="9"/>
    </row>
    <row r="140" customFormat="false" ht="12.75" hidden="false" customHeight="false" outlineLevel="0" collapsed="false">
      <c r="A140" s="13" t="n">
        <v>5</v>
      </c>
      <c r="B140" s="9" t="str">
        <f aca="false">VLOOKUP(C140,[1]Sheet1!$C$3:$D$98,2,FALSE())</f>
        <v>牛黄解毒片</v>
      </c>
      <c r="C140" s="10" t="n">
        <v>50493</v>
      </c>
      <c r="D140" s="11" t="s">
        <v>26</v>
      </c>
      <c r="E140" s="9" t="s">
        <v>27</v>
      </c>
      <c r="F140" s="11" t="s">
        <v>30</v>
      </c>
      <c r="G140" s="11" t="s">
        <v>28</v>
      </c>
      <c r="H140" s="11" t="s">
        <v>7</v>
      </c>
      <c r="I140" s="11" t="s">
        <v>29</v>
      </c>
      <c r="J140" s="9"/>
    </row>
    <row r="141" customFormat="false" ht="12.75" hidden="false" customHeight="false" outlineLevel="0" collapsed="false">
      <c r="A141" s="13" t="n">
        <v>6</v>
      </c>
      <c r="B141" s="9"/>
      <c r="C141" s="10" t="n">
        <v>63504</v>
      </c>
      <c r="D141" s="11" t="s">
        <v>31</v>
      </c>
      <c r="E141" s="9" t="s">
        <v>32</v>
      </c>
      <c r="F141" s="11" t="s">
        <v>12</v>
      </c>
      <c r="G141" s="11" t="s">
        <v>33</v>
      </c>
      <c r="H141" s="11" t="s">
        <v>7</v>
      </c>
      <c r="I141" s="11" t="s">
        <v>34</v>
      </c>
      <c r="J141" s="9"/>
    </row>
    <row r="142" customFormat="false" ht="12.75" hidden="false" customHeight="false" outlineLevel="0" collapsed="false">
      <c r="A142" s="13" t="n">
        <v>7</v>
      </c>
      <c r="B142" s="9"/>
      <c r="C142" s="10" t="n">
        <v>63533</v>
      </c>
      <c r="D142" s="11" t="s">
        <v>35</v>
      </c>
      <c r="E142" s="9" t="s">
        <v>36</v>
      </c>
      <c r="F142" s="11" t="s">
        <v>17</v>
      </c>
      <c r="G142" s="11" t="s">
        <v>37</v>
      </c>
      <c r="H142" s="11" t="s">
        <v>7</v>
      </c>
      <c r="I142" s="11" t="s">
        <v>38</v>
      </c>
      <c r="J142" s="9"/>
    </row>
    <row r="143" customFormat="false" ht="12.75" hidden="false" customHeight="false" outlineLevel="0" collapsed="false">
      <c r="A143" s="13" t="n">
        <v>8</v>
      </c>
      <c r="B143" s="9"/>
      <c r="C143" s="10" t="n">
        <v>67855</v>
      </c>
      <c r="D143" s="11" t="s">
        <v>39</v>
      </c>
      <c r="E143" s="9" t="s">
        <v>40</v>
      </c>
      <c r="F143" s="11" t="s">
        <v>12</v>
      </c>
      <c r="G143" s="11" t="s">
        <v>41</v>
      </c>
      <c r="H143" s="11" t="s">
        <v>7</v>
      </c>
      <c r="I143" s="11" t="s">
        <v>42</v>
      </c>
      <c r="J143" s="9"/>
    </row>
    <row r="144" customFormat="false" ht="12.75" hidden="false" customHeight="false" outlineLevel="0" collapsed="false">
      <c r="A144" s="13" t="n">
        <v>9</v>
      </c>
      <c r="B144" s="9"/>
      <c r="C144" s="10" t="n">
        <v>69450</v>
      </c>
      <c r="D144" s="11" t="s">
        <v>43</v>
      </c>
      <c r="E144" s="9" t="s">
        <v>44</v>
      </c>
      <c r="F144" s="11" t="s">
        <v>12</v>
      </c>
      <c r="G144" s="11" t="s">
        <v>45</v>
      </c>
      <c r="H144" s="11" t="s">
        <v>7</v>
      </c>
      <c r="I144" s="11" t="s">
        <v>46</v>
      </c>
      <c r="J144" s="9"/>
    </row>
    <row r="145" customFormat="false" ht="12.75" hidden="false" customHeight="false" outlineLevel="0" collapsed="false">
      <c r="A145" s="13" t="n">
        <v>10</v>
      </c>
      <c r="B145" s="9"/>
      <c r="C145" s="10" t="n">
        <v>74500</v>
      </c>
      <c r="D145" s="11" t="s">
        <v>47</v>
      </c>
      <c r="E145" s="9" t="s">
        <v>48</v>
      </c>
      <c r="F145" s="11" t="s">
        <v>12</v>
      </c>
      <c r="G145" s="11" t="s">
        <v>33</v>
      </c>
      <c r="H145" s="11" t="s">
        <v>7</v>
      </c>
      <c r="I145" s="11" t="s">
        <v>49</v>
      </c>
      <c r="J145" s="9"/>
    </row>
    <row r="146" customFormat="false" ht="12.75" hidden="false" customHeight="false" outlineLevel="0" collapsed="false">
      <c r="A146" s="13" t="n">
        <v>11</v>
      </c>
      <c r="B146" s="9" t="str">
        <f aca="false">VLOOKUP(C146,[1]Sheet1!$C$3:$D$98,2,FALSE())</f>
        <v>还少丹</v>
      </c>
      <c r="C146" s="10" t="n">
        <v>75138</v>
      </c>
      <c r="D146" s="11" t="s">
        <v>50</v>
      </c>
      <c r="E146" s="9" t="s">
        <v>51</v>
      </c>
      <c r="F146" s="11" t="s">
        <v>17</v>
      </c>
      <c r="G146" s="11" t="s">
        <v>52</v>
      </c>
      <c r="H146" s="11" t="s">
        <v>7</v>
      </c>
      <c r="I146" s="11" t="s">
        <v>53</v>
      </c>
      <c r="J146" s="9"/>
    </row>
    <row r="147" customFormat="false" ht="12.75" hidden="false" customHeight="false" outlineLevel="0" collapsed="false">
      <c r="A147" s="13" t="n">
        <v>12</v>
      </c>
      <c r="B147" s="9"/>
      <c r="C147" s="10" t="n">
        <v>75452</v>
      </c>
      <c r="D147" s="11" t="s">
        <v>54</v>
      </c>
      <c r="E147" s="9" t="s">
        <v>55</v>
      </c>
      <c r="F147" s="11" t="s">
        <v>17</v>
      </c>
      <c r="G147" s="11" t="s">
        <v>33</v>
      </c>
      <c r="H147" s="11" t="s">
        <v>7</v>
      </c>
      <c r="I147" s="11" t="s">
        <v>56</v>
      </c>
      <c r="J147" s="9"/>
    </row>
    <row r="148" customFormat="false" ht="12.75" hidden="false" customHeight="false" outlineLevel="0" collapsed="false">
      <c r="A148" s="13" t="n">
        <v>13</v>
      </c>
      <c r="B148" s="9"/>
      <c r="C148" s="10" t="n">
        <v>75455</v>
      </c>
      <c r="D148" s="11" t="s">
        <v>57</v>
      </c>
      <c r="E148" s="9" t="s">
        <v>58</v>
      </c>
      <c r="F148" s="11" t="s">
        <v>12</v>
      </c>
      <c r="G148" s="11" t="s">
        <v>33</v>
      </c>
      <c r="H148" s="11" t="s">
        <v>7</v>
      </c>
      <c r="I148" s="11" t="s">
        <v>59</v>
      </c>
      <c r="J148" s="9"/>
    </row>
    <row r="149" customFormat="false" ht="12.75" hidden="false" customHeight="false" outlineLevel="0" collapsed="false">
      <c r="A149" s="13" t="n">
        <v>14</v>
      </c>
      <c r="B149" s="9"/>
      <c r="C149" s="10" t="n">
        <v>82838</v>
      </c>
      <c r="D149" s="11" t="s">
        <v>60</v>
      </c>
      <c r="E149" s="9" t="s">
        <v>61</v>
      </c>
      <c r="F149" s="11" t="s">
        <v>63</v>
      </c>
      <c r="G149" s="11" t="s">
        <v>45</v>
      </c>
      <c r="H149" s="11" t="s">
        <v>7</v>
      </c>
      <c r="I149" s="11" t="s">
        <v>62</v>
      </c>
      <c r="J149" s="9"/>
    </row>
    <row r="150" customFormat="false" ht="12.75" hidden="false" customHeight="false" outlineLevel="0" collapsed="false">
      <c r="A150" s="13" t="n">
        <v>15</v>
      </c>
      <c r="B150" s="9"/>
      <c r="C150" s="10" t="n">
        <v>83117</v>
      </c>
      <c r="D150" s="11" t="s">
        <v>64</v>
      </c>
      <c r="E150" s="9" t="s">
        <v>65</v>
      </c>
      <c r="F150" s="11" t="s">
        <v>12</v>
      </c>
      <c r="G150" s="11" t="s">
        <v>33</v>
      </c>
      <c r="H150" s="11" t="s">
        <v>7</v>
      </c>
      <c r="I150" s="11" t="s">
        <v>66</v>
      </c>
      <c r="J150" s="9"/>
    </row>
    <row r="151" customFormat="false" ht="12.75" hidden="false" customHeight="false" outlineLevel="0" collapsed="false">
      <c r="A151" s="13" t="n">
        <v>16</v>
      </c>
      <c r="B151" s="9" t="str">
        <f aca="false">VLOOKUP(C151,[1]Sheet1!$C$3:$D$98,2,FALSE())</f>
        <v>金银花颗粒</v>
      </c>
      <c r="C151" s="10" t="n">
        <v>89118</v>
      </c>
      <c r="D151" s="11" t="s">
        <v>67</v>
      </c>
      <c r="E151" s="9" t="s">
        <v>68</v>
      </c>
      <c r="F151" s="11" t="s">
        <v>17</v>
      </c>
      <c r="G151" s="11" t="s">
        <v>69</v>
      </c>
      <c r="H151" s="11" t="s">
        <v>7</v>
      </c>
      <c r="I151" s="11" t="s">
        <v>70</v>
      </c>
      <c r="J151" s="9"/>
    </row>
    <row r="152" customFormat="false" ht="12.75" hidden="false" customHeight="false" outlineLevel="0" collapsed="false">
      <c r="A152" s="13" t="n">
        <v>17</v>
      </c>
      <c r="B152" s="9"/>
      <c r="C152" s="10" t="n">
        <v>101399</v>
      </c>
      <c r="D152" s="11" t="s">
        <v>71</v>
      </c>
      <c r="E152" s="9" t="s">
        <v>72</v>
      </c>
      <c r="F152" s="11" t="s">
        <v>75</v>
      </c>
      <c r="G152" s="11" t="s">
        <v>73</v>
      </c>
      <c r="H152" s="11" t="s">
        <v>7</v>
      </c>
      <c r="I152" s="11" t="s">
        <v>74</v>
      </c>
      <c r="J152" s="9"/>
    </row>
    <row r="153" customFormat="false" ht="12.75" hidden="false" customHeight="false" outlineLevel="0" collapsed="false">
      <c r="A153" s="13" t="n">
        <v>18</v>
      </c>
      <c r="B153" s="9"/>
      <c r="C153" s="10" t="n">
        <v>103185</v>
      </c>
      <c r="D153" s="11" t="s">
        <v>76</v>
      </c>
      <c r="E153" s="9" t="s">
        <v>68</v>
      </c>
      <c r="F153" s="11" t="s">
        <v>78</v>
      </c>
      <c r="G153" s="11" t="s">
        <v>52</v>
      </c>
      <c r="H153" s="11" t="s">
        <v>7</v>
      </c>
      <c r="I153" s="11" t="s">
        <v>77</v>
      </c>
      <c r="J153" s="9"/>
    </row>
  </sheetData>
  <autoFilter ref="A1:J153"/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447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A1" activeCellId="0" sqref="A1:IV12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2</v>
      </c>
      <c r="C1" s="1" t="s">
        <v>3</v>
      </c>
      <c r="D1" s="1" t="s">
        <v>6</v>
      </c>
      <c r="E1" s="1" t="s">
        <v>436</v>
      </c>
      <c r="F1" s="1" t="s">
        <v>437</v>
      </c>
      <c r="G1" s="1" t="s">
        <v>79</v>
      </c>
      <c r="H1" s="2" t="s">
        <v>80</v>
      </c>
      <c r="I1" s="1" t="s">
        <v>438</v>
      </c>
      <c r="J1" s="1" t="s">
        <v>439</v>
      </c>
      <c r="K1" s="1" t="s">
        <v>440</v>
      </c>
      <c r="L1" s="1" t="s">
        <v>441</v>
      </c>
      <c r="M1" s="1" t="s">
        <v>442</v>
      </c>
      <c r="N1" s="1" t="s">
        <v>5</v>
      </c>
      <c r="O1" s="1" t="s">
        <v>4</v>
      </c>
      <c r="P1" s="1" t="s">
        <v>443</v>
      </c>
      <c r="Q1" s="1" t="s">
        <v>444</v>
      </c>
      <c r="R1" s="1" t="s">
        <v>445</v>
      </c>
      <c r="S1" s="1" t="s">
        <v>446</v>
      </c>
      <c r="T1" s="1" t="s">
        <v>447</v>
      </c>
      <c r="U1" s="1" t="s">
        <v>448</v>
      </c>
      <c r="V1" s="1" t="s">
        <v>449</v>
      </c>
      <c r="W1" s="1" t="s">
        <v>450</v>
      </c>
      <c r="X1" s="1" t="s">
        <v>451</v>
      </c>
      <c r="Y1" s="1" t="s">
        <v>452</v>
      </c>
      <c r="Z1" s="1" t="s">
        <v>453</v>
      </c>
      <c r="AA1" s="1" t="s">
        <v>454</v>
      </c>
      <c r="AB1" s="1" t="s">
        <v>455</v>
      </c>
      <c r="AC1" s="1" t="s">
        <v>456</v>
      </c>
      <c r="AD1" s="1" t="s">
        <v>457</v>
      </c>
      <c r="AE1" s="1" t="s">
        <v>458</v>
      </c>
      <c r="AF1" s="1" t="s">
        <v>459</v>
      </c>
      <c r="AG1" s="1" t="s">
        <v>460</v>
      </c>
      <c r="AH1" s="1" t="s">
        <v>461</v>
      </c>
      <c r="AI1" s="1" t="s">
        <v>462</v>
      </c>
      <c r="AJ1" s="1" t="s">
        <v>463</v>
      </c>
      <c r="AK1" s="1" t="s">
        <v>464</v>
      </c>
      <c r="AL1" s="1" t="s">
        <v>465</v>
      </c>
      <c r="AM1" s="1" t="s">
        <v>466</v>
      </c>
      <c r="AN1" s="1" t="s">
        <v>467</v>
      </c>
      <c r="AO1" s="1" t="s">
        <v>468</v>
      </c>
      <c r="AP1" s="1" t="s">
        <v>469</v>
      </c>
      <c r="AQ1" s="1" t="s">
        <v>470</v>
      </c>
      <c r="AR1" s="1" t="s">
        <v>471</v>
      </c>
      <c r="AS1" s="1" t="s">
        <v>472</v>
      </c>
      <c r="AT1" s="2" t="s">
        <v>473</v>
      </c>
      <c r="AU1" s="1" t="s">
        <v>474</v>
      </c>
      <c r="AV1" s="2" t="s">
        <v>475</v>
      </c>
      <c r="AW1" s="1" t="s">
        <v>476</v>
      </c>
      <c r="AX1" s="1" t="s">
        <v>477</v>
      </c>
      <c r="AY1" s="1" t="s">
        <v>478</v>
      </c>
      <c r="AZ1" s="1" t="s">
        <v>479</v>
      </c>
      <c r="BA1" s="1" t="s">
        <v>480</v>
      </c>
      <c r="BB1" s="1" t="s">
        <v>481</v>
      </c>
      <c r="BC1" s="1" t="s">
        <v>482</v>
      </c>
      <c r="BD1" s="1" t="s">
        <v>483</v>
      </c>
      <c r="BE1" s="1" t="s">
        <v>484</v>
      </c>
      <c r="BF1" s="1" t="s">
        <v>485</v>
      </c>
      <c r="BG1" s="1" t="s">
        <v>486</v>
      </c>
      <c r="BH1" s="1" t="s">
        <v>487</v>
      </c>
      <c r="BI1" s="1" t="s">
        <v>488</v>
      </c>
      <c r="BJ1" s="1" t="s">
        <v>489</v>
      </c>
      <c r="BK1" s="1" t="s">
        <v>490</v>
      </c>
      <c r="BL1" s="1" t="s">
        <v>491</v>
      </c>
      <c r="BM1" s="1" t="s">
        <v>492</v>
      </c>
      <c r="BN1" s="1" t="s">
        <v>493</v>
      </c>
      <c r="BO1" s="1" t="s">
        <v>494</v>
      </c>
      <c r="BP1" s="1" t="s">
        <v>495</v>
      </c>
      <c r="BQ1" s="1" t="s">
        <v>496</v>
      </c>
      <c r="BR1" s="1" t="s">
        <v>497</v>
      </c>
      <c r="BS1" s="1" t="s">
        <v>498</v>
      </c>
      <c r="BT1" s="1" t="s">
        <v>499</v>
      </c>
    </row>
    <row r="2" customFormat="false" ht="12.75" hidden="false" customHeight="false" outlineLevel="0" collapsed="false">
      <c r="A2" s="3" t="n">
        <v>244</v>
      </c>
      <c r="B2" s="4" t="s">
        <v>223</v>
      </c>
      <c r="C2" s="0" t="s">
        <v>224</v>
      </c>
      <c r="D2" s="4" t="s">
        <v>12</v>
      </c>
      <c r="E2" s="4" t="s">
        <v>500</v>
      </c>
      <c r="F2" s="4" t="s">
        <v>501</v>
      </c>
      <c r="G2" s="4" t="s">
        <v>221</v>
      </c>
      <c r="H2" s="0" t="s">
        <v>84</v>
      </c>
      <c r="I2" s="4" t="s">
        <v>502</v>
      </c>
      <c r="J2" s="4" t="s">
        <v>503</v>
      </c>
      <c r="K2" s="3" t="n">
        <v>1038</v>
      </c>
      <c r="N2" s="4" t="s">
        <v>225</v>
      </c>
      <c r="O2" s="4" t="s">
        <v>15</v>
      </c>
      <c r="AA2" s="3" t="n">
        <v>0.17</v>
      </c>
      <c r="AB2" s="3" t="n">
        <v>0.17</v>
      </c>
      <c r="AC2" s="4" t="s">
        <v>504</v>
      </c>
      <c r="AF2" s="0" t="s">
        <v>505</v>
      </c>
      <c r="AG2" s="0" t="s">
        <v>506</v>
      </c>
      <c r="AI2" s="0" t="s">
        <v>507</v>
      </c>
      <c r="AJ2" s="0" t="s">
        <v>508</v>
      </c>
      <c r="AY2" s="4" t="s">
        <v>509</v>
      </c>
      <c r="BJ2" s="4" t="s">
        <v>510</v>
      </c>
      <c r="BM2" s="3" t="n">
        <v>1</v>
      </c>
      <c r="BS2" s="12" t="n">
        <v>40778</v>
      </c>
    </row>
    <row r="3" customFormat="false" ht="12.75" hidden="false" customHeight="false" outlineLevel="0" collapsed="false">
      <c r="A3" s="3" t="n">
        <v>264</v>
      </c>
      <c r="B3" s="4" t="s">
        <v>226</v>
      </c>
      <c r="C3" s="0" t="s">
        <v>224</v>
      </c>
      <c r="D3" s="4" t="s">
        <v>12</v>
      </c>
      <c r="E3" s="4" t="s">
        <v>500</v>
      </c>
      <c r="F3" s="4" t="s">
        <v>501</v>
      </c>
      <c r="G3" s="4" t="s">
        <v>221</v>
      </c>
      <c r="H3" s="0" t="s">
        <v>84</v>
      </c>
      <c r="I3" s="4" t="s">
        <v>502</v>
      </c>
      <c r="J3" s="4" t="s">
        <v>503</v>
      </c>
      <c r="K3" s="3" t="n">
        <v>1038</v>
      </c>
      <c r="N3" s="4" t="s">
        <v>227</v>
      </c>
      <c r="O3" s="4" t="s">
        <v>15</v>
      </c>
      <c r="AA3" s="3" t="n">
        <v>0.17</v>
      </c>
      <c r="AB3" s="3" t="n">
        <v>0.17</v>
      </c>
      <c r="AC3" s="4" t="s">
        <v>504</v>
      </c>
      <c r="AF3" s="0" t="s">
        <v>511</v>
      </c>
      <c r="AG3" s="0" t="s">
        <v>506</v>
      </c>
      <c r="AI3" s="0" t="s">
        <v>512</v>
      </c>
      <c r="AJ3" s="0" t="s">
        <v>508</v>
      </c>
      <c r="AY3" s="4" t="s">
        <v>509</v>
      </c>
      <c r="BJ3" s="4" t="s">
        <v>510</v>
      </c>
      <c r="BM3" s="3" t="n">
        <v>1</v>
      </c>
      <c r="BS3" s="12" t="n">
        <v>40778</v>
      </c>
    </row>
    <row r="4" customFormat="false" ht="12.75" hidden="false" customHeight="false" outlineLevel="0" collapsed="false">
      <c r="A4" s="3" t="n">
        <v>321</v>
      </c>
      <c r="B4" s="4" t="s">
        <v>228</v>
      </c>
      <c r="C4" s="0" t="s">
        <v>229</v>
      </c>
      <c r="D4" s="4" t="s">
        <v>12</v>
      </c>
      <c r="E4" s="4" t="s">
        <v>513</v>
      </c>
      <c r="F4" s="4" t="s">
        <v>501</v>
      </c>
      <c r="G4" s="4" t="s">
        <v>221</v>
      </c>
      <c r="H4" s="0" t="s">
        <v>84</v>
      </c>
      <c r="I4" s="4" t="s">
        <v>514</v>
      </c>
      <c r="J4" s="4" t="s">
        <v>503</v>
      </c>
      <c r="K4" s="3" t="n">
        <v>1038</v>
      </c>
      <c r="N4" s="4" t="s">
        <v>230</v>
      </c>
      <c r="O4" s="4" t="s">
        <v>15</v>
      </c>
      <c r="W4" s="4" t="s">
        <v>515</v>
      </c>
      <c r="AA4" s="3" t="n">
        <v>0.17</v>
      </c>
      <c r="AB4" s="3" t="n">
        <v>0.17</v>
      </c>
      <c r="AC4" s="4" t="s">
        <v>504</v>
      </c>
      <c r="AF4" s="0" t="s">
        <v>516</v>
      </c>
      <c r="AG4" s="0" t="s">
        <v>517</v>
      </c>
      <c r="AI4" s="0" t="s">
        <v>518</v>
      </c>
      <c r="AJ4" s="0" t="s">
        <v>508</v>
      </c>
      <c r="AR4" s="3" t="n">
        <v>1</v>
      </c>
      <c r="AV4" s="4" t="s">
        <v>519</v>
      </c>
      <c r="AY4" s="4" t="s">
        <v>520</v>
      </c>
      <c r="BJ4" s="4" t="s">
        <v>521</v>
      </c>
      <c r="BL4" s="3" t="n">
        <v>1</v>
      </c>
      <c r="BM4" s="3" t="n">
        <v>1</v>
      </c>
      <c r="BS4" s="12" t="n">
        <v>40778</v>
      </c>
    </row>
    <row r="5" customFormat="false" ht="12.75" hidden="false" customHeight="false" outlineLevel="0" collapsed="false">
      <c r="A5" s="3" t="n">
        <v>323</v>
      </c>
      <c r="B5" s="4" t="s">
        <v>231</v>
      </c>
      <c r="C5" s="0" t="s">
        <v>224</v>
      </c>
      <c r="D5" s="4" t="s">
        <v>12</v>
      </c>
      <c r="E5" s="4" t="s">
        <v>522</v>
      </c>
      <c r="F5" s="4" t="s">
        <v>501</v>
      </c>
      <c r="G5" s="4" t="s">
        <v>221</v>
      </c>
      <c r="H5" s="0" t="s">
        <v>84</v>
      </c>
      <c r="I5" s="4" t="s">
        <v>502</v>
      </c>
      <c r="J5" s="4" t="s">
        <v>503</v>
      </c>
      <c r="K5" s="3" t="n">
        <v>1038</v>
      </c>
      <c r="N5" s="4" t="s">
        <v>232</v>
      </c>
      <c r="O5" s="4" t="s">
        <v>15</v>
      </c>
      <c r="AA5" s="3" t="n">
        <v>0.17</v>
      </c>
      <c r="AB5" s="3" t="n">
        <v>0.17</v>
      </c>
      <c r="AC5" s="4" t="s">
        <v>504</v>
      </c>
      <c r="AF5" s="0" t="s">
        <v>523</v>
      </c>
      <c r="AG5" s="0" t="s">
        <v>524</v>
      </c>
      <c r="AI5" s="0" t="s">
        <v>525</v>
      </c>
      <c r="AJ5" s="0" t="s">
        <v>508</v>
      </c>
      <c r="AY5" s="4" t="s">
        <v>509</v>
      </c>
      <c r="BJ5" s="4" t="s">
        <v>510</v>
      </c>
      <c r="BM5" s="3" t="n">
        <v>1</v>
      </c>
      <c r="BS5" s="12" t="n">
        <v>40778</v>
      </c>
    </row>
    <row r="6" customFormat="false" ht="12.75" hidden="false" customHeight="false" outlineLevel="0" collapsed="false">
      <c r="A6" s="3" t="n">
        <v>333</v>
      </c>
      <c r="B6" s="4" t="s">
        <v>233</v>
      </c>
      <c r="C6" s="0" t="s">
        <v>234</v>
      </c>
      <c r="D6" s="4" t="s">
        <v>12</v>
      </c>
      <c r="E6" s="4" t="s">
        <v>526</v>
      </c>
      <c r="F6" s="4" t="s">
        <v>501</v>
      </c>
      <c r="G6" s="4" t="s">
        <v>221</v>
      </c>
      <c r="H6" s="0" t="s">
        <v>84</v>
      </c>
      <c r="I6" s="4" t="s">
        <v>514</v>
      </c>
      <c r="J6" s="4" t="s">
        <v>527</v>
      </c>
      <c r="K6" s="3" t="n">
        <v>1038</v>
      </c>
      <c r="N6" s="4" t="s">
        <v>235</v>
      </c>
      <c r="O6" s="4" t="s">
        <v>15</v>
      </c>
      <c r="W6" s="4" t="s">
        <v>515</v>
      </c>
      <c r="AA6" s="3" t="n">
        <v>0.17</v>
      </c>
      <c r="AB6" s="3" t="n">
        <v>0.17</v>
      </c>
      <c r="AC6" s="4" t="s">
        <v>504</v>
      </c>
      <c r="AF6" s="0" t="s">
        <v>528</v>
      </c>
      <c r="AG6" s="0" t="s">
        <v>529</v>
      </c>
      <c r="AI6" s="0" t="s">
        <v>530</v>
      </c>
      <c r="AJ6" s="0" t="s">
        <v>508</v>
      </c>
      <c r="AV6" s="4" t="s">
        <v>531</v>
      </c>
      <c r="AY6" s="4" t="s">
        <v>509</v>
      </c>
      <c r="BJ6" s="4" t="s">
        <v>532</v>
      </c>
      <c r="BL6" s="3" t="n">
        <v>1</v>
      </c>
      <c r="BM6" s="3" t="n">
        <v>1</v>
      </c>
      <c r="BS6" s="12" t="n">
        <v>40778</v>
      </c>
    </row>
    <row r="7" customFormat="false" ht="12.75" hidden="false" customHeight="false" outlineLevel="0" collapsed="false">
      <c r="A7" s="3" t="n">
        <v>354</v>
      </c>
      <c r="B7" s="4" t="s">
        <v>236</v>
      </c>
      <c r="C7" s="0" t="s">
        <v>237</v>
      </c>
      <c r="D7" s="4" t="s">
        <v>12</v>
      </c>
      <c r="E7" s="0" t="s">
        <v>533</v>
      </c>
      <c r="F7" s="4" t="s">
        <v>501</v>
      </c>
      <c r="G7" s="4" t="s">
        <v>221</v>
      </c>
      <c r="H7" s="0" t="s">
        <v>84</v>
      </c>
      <c r="I7" s="4" t="s">
        <v>514</v>
      </c>
      <c r="J7" s="4" t="s">
        <v>534</v>
      </c>
      <c r="K7" s="3" t="n">
        <v>1038</v>
      </c>
      <c r="N7" s="4" t="s">
        <v>238</v>
      </c>
      <c r="O7" s="4" t="s">
        <v>15</v>
      </c>
      <c r="AA7" s="3" t="n">
        <v>0.17</v>
      </c>
      <c r="AB7" s="3" t="n">
        <v>0.17</v>
      </c>
      <c r="AC7" s="4" t="s">
        <v>504</v>
      </c>
      <c r="AF7" s="0" t="s">
        <v>535</v>
      </c>
      <c r="AG7" s="0" t="s">
        <v>536</v>
      </c>
      <c r="AI7" s="0" t="s">
        <v>537</v>
      </c>
      <c r="AJ7" s="0" t="s">
        <v>508</v>
      </c>
      <c r="AY7" s="4" t="s">
        <v>509</v>
      </c>
      <c r="BJ7" s="4" t="s">
        <v>538</v>
      </c>
      <c r="BL7" s="3" t="n">
        <v>1</v>
      </c>
      <c r="BM7" s="3" t="n">
        <v>1</v>
      </c>
      <c r="BS7" s="12" t="n">
        <v>40778</v>
      </c>
    </row>
    <row r="8" customFormat="false" ht="12.75" hidden="false" customHeight="false" outlineLevel="0" collapsed="false">
      <c r="A8" s="3" t="n">
        <v>393</v>
      </c>
      <c r="B8" s="4" t="s">
        <v>239</v>
      </c>
      <c r="C8" s="0" t="s">
        <v>240</v>
      </c>
      <c r="D8" s="4" t="s">
        <v>12</v>
      </c>
      <c r="E8" s="4" t="s">
        <v>539</v>
      </c>
      <c r="F8" s="4" t="s">
        <v>501</v>
      </c>
      <c r="G8" s="4" t="s">
        <v>221</v>
      </c>
      <c r="H8" s="0" t="s">
        <v>84</v>
      </c>
      <c r="I8" s="4" t="s">
        <v>502</v>
      </c>
      <c r="J8" s="4" t="s">
        <v>540</v>
      </c>
      <c r="K8" s="3" t="n">
        <v>1038</v>
      </c>
      <c r="N8" s="4" t="s">
        <v>241</v>
      </c>
      <c r="O8" s="4" t="s">
        <v>15</v>
      </c>
      <c r="W8" s="4" t="s">
        <v>515</v>
      </c>
      <c r="AA8" s="3" t="n">
        <v>0.17</v>
      </c>
      <c r="AB8" s="3" t="n">
        <v>0.17</v>
      </c>
      <c r="AC8" s="4" t="s">
        <v>504</v>
      </c>
      <c r="AF8" s="0" t="s">
        <v>541</v>
      </c>
      <c r="AG8" s="0" t="s">
        <v>542</v>
      </c>
      <c r="AI8" s="0" t="s">
        <v>543</v>
      </c>
      <c r="AJ8" s="0" t="s">
        <v>508</v>
      </c>
      <c r="AR8" s="3" t="n">
        <v>1</v>
      </c>
      <c r="AV8" s="4" t="s">
        <v>531</v>
      </c>
      <c r="AY8" s="4" t="s">
        <v>520</v>
      </c>
      <c r="BJ8" s="4" t="s">
        <v>510</v>
      </c>
      <c r="BL8" s="3" t="n">
        <v>1</v>
      </c>
      <c r="BM8" s="3" t="n">
        <v>1</v>
      </c>
      <c r="BS8" s="12" t="n">
        <v>40778</v>
      </c>
    </row>
    <row r="9" customFormat="false" ht="12.75" hidden="false" customHeight="false" outlineLevel="0" collapsed="false">
      <c r="A9" s="3" t="n">
        <v>400</v>
      </c>
      <c r="B9" s="4" t="s">
        <v>242</v>
      </c>
      <c r="C9" s="0" t="s">
        <v>243</v>
      </c>
      <c r="D9" s="4" t="s">
        <v>17</v>
      </c>
      <c r="E9" s="4" t="s">
        <v>544</v>
      </c>
      <c r="F9" s="4" t="s">
        <v>501</v>
      </c>
      <c r="G9" s="4" t="s">
        <v>221</v>
      </c>
      <c r="H9" s="0" t="s">
        <v>84</v>
      </c>
      <c r="I9" s="4" t="s">
        <v>545</v>
      </c>
      <c r="J9" s="4" t="s">
        <v>546</v>
      </c>
      <c r="K9" s="3" t="n">
        <v>1038</v>
      </c>
      <c r="M9" s="4" t="s">
        <v>547</v>
      </c>
      <c r="N9" s="4" t="s">
        <v>244</v>
      </c>
      <c r="O9" s="4" t="s">
        <v>15</v>
      </c>
      <c r="P9" s="0" t="s">
        <v>548</v>
      </c>
      <c r="W9" s="4" t="s">
        <v>515</v>
      </c>
      <c r="AA9" s="3" t="n">
        <v>0.17</v>
      </c>
      <c r="AB9" s="3" t="n">
        <v>0.17</v>
      </c>
      <c r="AC9" s="4" t="s">
        <v>504</v>
      </c>
      <c r="AF9" s="0" t="s">
        <v>549</v>
      </c>
      <c r="AG9" s="0" t="s">
        <v>550</v>
      </c>
      <c r="AI9" s="0" t="s">
        <v>551</v>
      </c>
      <c r="AJ9" s="0" t="s">
        <v>508</v>
      </c>
      <c r="AR9" s="3" t="n">
        <v>1</v>
      </c>
      <c r="AV9" s="4" t="s">
        <v>531</v>
      </c>
      <c r="AY9" s="4" t="s">
        <v>520</v>
      </c>
      <c r="BJ9" s="4" t="s">
        <v>552</v>
      </c>
      <c r="BL9" s="3" t="n">
        <v>1</v>
      </c>
      <c r="BM9" s="3" t="n">
        <v>1</v>
      </c>
      <c r="BR9" s="0" t="s">
        <v>553</v>
      </c>
      <c r="BS9" s="12" t="n">
        <v>40778</v>
      </c>
    </row>
    <row r="10" customFormat="false" ht="12.75" hidden="false" customHeight="false" outlineLevel="0" collapsed="false">
      <c r="A10" s="3" t="n">
        <v>437</v>
      </c>
      <c r="B10" s="4" t="s">
        <v>245</v>
      </c>
      <c r="C10" s="0" t="s">
        <v>246</v>
      </c>
      <c r="D10" s="4" t="s">
        <v>12</v>
      </c>
      <c r="E10" s="4" t="s">
        <v>554</v>
      </c>
      <c r="F10" s="4" t="s">
        <v>501</v>
      </c>
      <c r="G10" s="4" t="s">
        <v>221</v>
      </c>
      <c r="H10" s="0" t="s">
        <v>84</v>
      </c>
      <c r="I10" s="4" t="s">
        <v>514</v>
      </c>
      <c r="J10" s="4" t="s">
        <v>503</v>
      </c>
      <c r="K10" s="3" t="n">
        <v>1038</v>
      </c>
      <c r="N10" s="4" t="s">
        <v>247</v>
      </c>
      <c r="O10" s="4" t="s">
        <v>15</v>
      </c>
      <c r="W10" s="4" t="s">
        <v>515</v>
      </c>
      <c r="AA10" s="3" t="n">
        <v>0.17</v>
      </c>
      <c r="AB10" s="3" t="n">
        <v>0.17</v>
      </c>
      <c r="AC10" s="4" t="s">
        <v>504</v>
      </c>
      <c r="AF10" s="0" t="s">
        <v>555</v>
      </c>
      <c r="AG10" s="0" t="s">
        <v>556</v>
      </c>
      <c r="AI10" s="0" t="s">
        <v>557</v>
      </c>
      <c r="AJ10" s="0" t="s">
        <v>508</v>
      </c>
      <c r="AR10" s="3" t="n">
        <v>1</v>
      </c>
      <c r="AV10" s="4" t="s">
        <v>519</v>
      </c>
      <c r="AY10" s="4" t="s">
        <v>520</v>
      </c>
      <c r="BJ10" s="4" t="s">
        <v>558</v>
      </c>
      <c r="BL10" s="3" t="n">
        <v>1</v>
      </c>
      <c r="BM10" s="3" t="n">
        <v>1</v>
      </c>
      <c r="BS10" s="12" t="n">
        <v>40778</v>
      </c>
    </row>
    <row r="11" customFormat="false" ht="12.75" hidden="false" customHeight="false" outlineLevel="0" collapsed="false">
      <c r="A11" s="3" t="n">
        <v>508</v>
      </c>
      <c r="B11" s="4" t="s">
        <v>173</v>
      </c>
      <c r="C11" s="0" t="s">
        <v>174</v>
      </c>
      <c r="D11" s="4" t="s">
        <v>12</v>
      </c>
      <c r="E11" s="4" t="s">
        <v>559</v>
      </c>
      <c r="F11" s="4" t="s">
        <v>501</v>
      </c>
      <c r="G11" s="4" t="s">
        <v>335</v>
      </c>
      <c r="H11" s="0" t="s">
        <v>84</v>
      </c>
      <c r="I11" s="4" t="s">
        <v>545</v>
      </c>
      <c r="J11" s="4" t="s">
        <v>560</v>
      </c>
      <c r="K11" s="3" t="n">
        <v>1415</v>
      </c>
      <c r="N11" s="4" t="s">
        <v>381</v>
      </c>
      <c r="O11" s="4" t="s">
        <v>69</v>
      </c>
      <c r="P11" s="0" t="s">
        <v>561</v>
      </c>
      <c r="W11" s="4" t="s">
        <v>515</v>
      </c>
      <c r="AA11" s="3" t="n">
        <v>0.17</v>
      </c>
      <c r="AB11" s="3" t="n">
        <v>0.17</v>
      </c>
      <c r="AC11" s="4" t="s">
        <v>504</v>
      </c>
      <c r="AF11" s="0" t="s">
        <v>562</v>
      </c>
      <c r="AG11" s="0" t="s">
        <v>563</v>
      </c>
      <c r="AI11" s="0" t="s">
        <v>564</v>
      </c>
      <c r="AJ11" s="0" t="s">
        <v>565</v>
      </c>
      <c r="AR11" s="3" t="n">
        <v>1</v>
      </c>
      <c r="AV11" s="4" t="s">
        <v>519</v>
      </c>
      <c r="AY11" s="4" t="s">
        <v>520</v>
      </c>
      <c r="BJ11" s="4" t="s">
        <v>566</v>
      </c>
      <c r="BL11" s="3" t="n">
        <v>1</v>
      </c>
      <c r="BM11" s="3" t="n">
        <v>1</v>
      </c>
      <c r="BS11" s="12" t="n">
        <v>40778</v>
      </c>
    </row>
    <row r="12" customFormat="false" ht="12.75" hidden="false" customHeight="false" outlineLevel="0" collapsed="false">
      <c r="A12" s="3" t="n">
        <v>509</v>
      </c>
      <c r="B12" s="4" t="s">
        <v>248</v>
      </c>
      <c r="C12" s="0" t="s">
        <v>249</v>
      </c>
      <c r="D12" s="4" t="s">
        <v>12</v>
      </c>
      <c r="E12" s="4" t="s">
        <v>559</v>
      </c>
      <c r="F12" s="4" t="s">
        <v>501</v>
      </c>
      <c r="G12" s="4" t="s">
        <v>221</v>
      </c>
      <c r="H12" s="0" t="s">
        <v>84</v>
      </c>
      <c r="I12" s="4" t="s">
        <v>514</v>
      </c>
      <c r="J12" s="4" t="s">
        <v>560</v>
      </c>
      <c r="K12" s="3" t="n">
        <v>1038</v>
      </c>
      <c r="N12" s="4" t="s">
        <v>250</v>
      </c>
      <c r="O12" s="4" t="s">
        <v>15</v>
      </c>
      <c r="AA12" s="3" t="n">
        <v>0.17</v>
      </c>
      <c r="AB12" s="3" t="n">
        <v>0.17</v>
      </c>
      <c r="AC12" s="4" t="s">
        <v>504</v>
      </c>
      <c r="AF12" s="0" t="s">
        <v>567</v>
      </c>
      <c r="AG12" s="0" t="s">
        <v>563</v>
      </c>
      <c r="AI12" s="0" t="s">
        <v>568</v>
      </c>
      <c r="AJ12" s="0" t="s">
        <v>508</v>
      </c>
      <c r="AY12" s="4" t="s">
        <v>509</v>
      </c>
      <c r="BJ12" s="4" t="s">
        <v>569</v>
      </c>
      <c r="BM12" s="3" t="n">
        <v>1</v>
      </c>
      <c r="BS12" s="12" t="n">
        <v>40778</v>
      </c>
    </row>
    <row r="13" customFormat="false" ht="12.75" hidden="false" customHeight="false" outlineLevel="0" collapsed="false">
      <c r="A13" s="3" t="n">
        <v>1208</v>
      </c>
      <c r="B13" s="4" t="s">
        <v>43</v>
      </c>
      <c r="C13" s="0" t="s">
        <v>95</v>
      </c>
      <c r="D13" s="4" t="s">
        <v>12</v>
      </c>
      <c r="E13" s="4" t="s">
        <v>570</v>
      </c>
      <c r="F13" s="4" t="s">
        <v>501</v>
      </c>
      <c r="G13" s="4" t="s">
        <v>122</v>
      </c>
      <c r="H13" s="0" t="s">
        <v>84</v>
      </c>
      <c r="I13" s="4" t="s">
        <v>514</v>
      </c>
      <c r="J13" s="4" t="s">
        <v>571</v>
      </c>
      <c r="K13" s="3" t="n">
        <v>1441</v>
      </c>
      <c r="N13" s="4" t="s">
        <v>125</v>
      </c>
      <c r="O13" s="4" t="s">
        <v>52</v>
      </c>
      <c r="P13" s="0" t="s">
        <v>572</v>
      </c>
      <c r="W13" s="4" t="s">
        <v>573</v>
      </c>
      <c r="AA13" s="3" t="n">
        <v>0.17</v>
      </c>
      <c r="AB13" s="3" t="n">
        <v>0.17</v>
      </c>
      <c r="AC13" s="4" t="s">
        <v>504</v>
      </c>
      <c r="AF13" s="0" t="s">
        <v>574</v>
      </c>
      <c r="AG13" s="0" t="s">
        <v>575</v>
      </c>
      <c r="AI13" s="0" t="s">
        <v>576</v>
      </c>
      <c r="AJ13" s="0" t="s">
        <v>577</v>
      </c>
      <c r="AR13" s="3" t="n">
        <v>1</v>
      </c>
      <c r="AV13" s="4" t="s">
        <v>531</v>
      </c>
      <c r="AY13" s="4" t="s">
        <v>520</v>
      </c>
      <c r="BJ13" s="4" t="s">
        <v>578</v>
      </c>
      <c r="BL13" s="3" t="n">
        <v>1</v>
      </c>
      <c r="BM13" s="3" t="n">
        <v>1</v>
      </c>
      <c r="BS13" s="12" t="n">
        <v>40778</v>
      </c>
    </row>
    <row r="14" customFormat="false" ht="12.75" hidden="false" customHeight="false" outlineLevel="0" collapsed="false">
      <c r="A14" s="3" t="n">
        <v>1210</v>
      </c>
      <c r="B14" s="4" t="s">
        <v>126</v>
      </c>
      <c r="C14" s="0" t="s">
        <v>95</v>
      </c>
      <c r="D14" s="4" t="s">
        <v>12</v>
      </c>
      <c r="E14" s="4" t="s">
        <v>579</v>
      </c>
      <c r="F14" s="4" t="s">
        <v>501</v>
      </c>
      <c r="G14" s="4" t="s">
        <v>122</v>
      </c>
      <c r="H14" s="0" t="s">
        <v>84</v>
      </c>
      <c r="I14" s="4" t="s">
        <v>514</v>
      </c>
      <c r="J14" s="4" t="s">
        <v>546</v>
      </c>
      <c r="K14" s="3" t="n">
        <v>1441</v>
      </c>
      <c r="N14" s="4" t="s">
        <v>127</v>
      </c>
      <c r="O14" s="4" t="s">
        <v>52</v>
      </c>
      <c r="P14" s="0" t="s">
        <v>580</v>
      </c>
      <c r="W14" s="4" t="s">
        <v>573</v>
      </c>
      <c r="AA14" s="3" t="n">
        <v>0.17</v>
      </c>
      <c r="AB14" s="3" t="n">
        <v>0.17</v>
      </c>
      <c r="AC14" s="4" t="s">
        <v>504</v>
      </c>
      <c r="AF14" s="0" t="s">
        <v>581</v>
      </c>
      <c r="AG14" s="0" t="s">
        <v>582</v>
      </c>
      <c r="AI14" s="0" t="s">
        <v>583</v>
      </c>
      <c r="AJ14" s="0" t="s">
        <v>577</v>
      </c>
      <c r="AR14" s="3" t="n">
        <v>1</v>
      </c>
      <c r="AV14" s="4" t="s">
        <v>519</v>
      </c>
      <c r="AY14" s="4" t="s">
        <v>520</v>
      </c>
      <c r="BJ14" s="4" t="s">
        <v>584</v>
      </c>
      <c r="BL14" s="3" t="n">
        <v>1</v>
      </c>
      <c r="BM14" s="3" t="n">
        <v>1</v>
      </c>
      <c r="BS14" s="12" t="n">
        <v>40778</v>
      </c>
    </row>
    <row r="15" customFormat="false" ht="12.75" hidden="false" customHeight="false" outlineLevel="0" collapsed="false">
      <c r="A15" s="3" t="n">
        <v>1211</v>
      </c>
      <c r="B15" s="4" t="s">
        <v>128</v>
      </c>
      <c r="C15" s="0" t="s">
        <v>129</v>
      </c>
      <c r="D15" s="4" t="s">
        <v>12</v>
      </c>
      <c r="E15" s="4" t="s">
        <v>585</v>
      </c>
      <c r="F15" s="4" t="s">
        <v>501</v>
      </c>
      <c r="G15" s="4" t="s">
        <v>122</v>
      </c>
      <c r="H15" s="0" t="s">
        <v>84</v>
      </c>
      <c r="I15" s="4" t="s">
        <v>514</v>
      </c>
      <c r="J15" s="4" t="s">
        <v>586</v>
      </c>
      <c r="K15" s="3" t="n">
        <v>1441</v>
      </c>
      <c r="N15" s="4" t="s">
        <v>130</v>
      </c>
      <c r="O15" s="4" t="s">
        <v>52</v>
      </c>
      <c r="W15" s="4" t="s">
        <v>573</v>
      </c>
      <c r="AA15" s="3" t="n">
        <v>0.17</v>
      </c>
      <c r="AB15" s="3" t="n">
        <v>0.17</v>
      </c>
      <c r="AC15" s="4" t="s">
        <v>504</v>
      </c>
      <c r="AF15" s="0" t="s">
        <v>587</v>
      </c>
      <c r="AG15" s="0" t="s">
        <v>588</v>
      </c>
      <c r="AI15" s="0" t="s">
        <v>589</v>
      </c>
      <c r="AJ15" s="0" t="s">
        <v>577</v>
      </c>
      <c r="AR15" s="3" t="n">
        <v>1</v>
      </c>
      <c r="AV15" s="4" t="s">
        <v>531</v>
      </c>
      <c r="AY15" s="4" t="s">
        <v>520</v>
      </c>
      <c r="BJ15" s="4" t="s">
        <v>590</v>
      </c>
      <c r="BL15" s="3" t="n">
        <v>1</v>
      </c>
      <c r="BM15" s="3" t="n">
        <v>1</v>
      </c>
      <c r="BS15" s="12" t="n">
        <v>40778</v>
      </c>
    </row>
    <row r="16" customFormat="false" ht="12.75" hidden="false" customHeight="false" outlineLevel="0" collapsed="false">
      <c r="A16" s="3" t="n">
        <v>1214</v>
      </c>
      <c r="B16" s="4" t="s">
        <v>131</v>
      </c>
      <c r="C16" s="0" t="s">
        <v>129</v>
      </c>
      <c r="D16" s="4" t="s">
        <v>12</v>
      </c>
      <c r="E16" s="4" t="s">
        <v>591</v>
      </c>
      <c r="F16" s="4" t="s">
        <v>501</v>
      </c>
      <c r="G16" s="4" t="s">
        <v>122</v>
      </c>
      <c r="H16" s="0" t="s">
        <v>84</v>
      </c>
      <c r="I16" s="4" t="s">
        <v>514</v>
      </c>
      <c r="J16" s="4" t="s">
        <v>560</v>
      </c>
      <c r="K16" s="3" t="n">
        <v>1441</v>
      </c>
      <c r="N16" s="4" t="s">
        <v>132</v>
      </c>
      <c r="O16" s="4" t="s">
        <v>52</v>
      </c>
      <c r="P16" s="0" t="s">
        <v>592</v>
      </c>
      <c r="W16" s="4" t="s">
        <v>573</v>
      </c>
      <c r="AA16" s="3" t="n">
        <v>0.17</v>
      </c>
      <c r="AB16" s="3" t="n">
        <v>0.17</v>
      </c>
      <c r="AC16" s="4" t="s">
        <v>504</v>
      </c>
      <c r="AF16" s="0" t="s">
        <v>593</v>
      </c>
      <c r="AG16" s="0" t="s">
        <v>594</v>
      </c>
      <c r="AI16" s="0" t="s">
        <v>595</v>
      </c>
      <c r="AJ16" s="0" t="s">
        <v>577</v>
      </c>
      <c r="AR16" s="3" t="n">
        <v>1</v>
      </c>
      <c r="AV16" s="4" t="s">
        <v>531</v>
      </c>
      <c r="AY16" s="4" t="s">
        <v>520</v>
      </c>
      <c r="BJ16" s="4" t="s">
        <v>596</v>
      </c>
      <c r="BL16" s="3" t="n">
        <v>1</v>
      </c>
      <c r="BM16" s="3" t="n">
        <v>1</v>
      </c>
      <c r="BS16" s="12" t="n">
        <v>40778</v>
      </c>
    </row>
    <row r="17" customFormat="false" ht="12.75" hidden="false" customHeight="false" outlineLevel="0" collapsed="false">
      <c r="A17" s="3" t="n">
        <v>1216</v>
      </c>
      <c r="B17" s="4" t="s">
        <v>81</v>
      </c>
      <c r="C17" s="0" t="s">
        <v>133</v>
      </c>
      <c r="D17" s="4" t="s">
        <v>78</v>
      </c>
      <c r="E17" s="4" t="s">
        <v>597</v>
      </c>
      <c r="F17" s="4" t="s">
        <v>501</v>
      </c>
      <c r="G17" s="4" t="s">
        <v>122</v>
      </c>
      <c r="H17" s="0" t="s">
        <v>84</v>
      </c>
      <c r="I17" s="4" t="s">
        <v>502</v>
      </c>
      <c r="J17" s="4" t="s">
        <v>598</v>
      </c>
      <c r="K17" s="3" t="n">
        <v>1441</v>
      </c>
      <c r="N17" s="4" t="s">
        <v>134</v>
      </c>
      <c r="O17" s="4" t="s">
        <v>52</v>
      </c>
      <c r="AA17" s="3" t="n">
        <v>0.17</v>
      </c>
      <c r="AB17" s="3" t="n">
        <v>0.17</v>
      </c>
      <c r="AC17" s="4" t="s">
        <v>504</v>
      </c>
      <c r="AF17" s="0" t="s">
        <v>599</v>
      </c>
      <c r="AG17" s="0" t="s">
        <v>600</v>
      </c>
      <c r="AI17" s="0" t="s">
        <v>601</v>
      </c>
      <c r="AJ17" s="0" t="s">
        <v>577</v>
      </c>
      <c r="AY17" s="4" t="s">
        <v>509</v>
      </c>
      <c r="BJ17" s="4" t="s">
        <v>510</v>
      </c>
      <c r="BM17" s="3" t="n">
        <v>1</v>
      </c>
      <c r="BS17" s="12" t="n">
        <v>40778</v>
      </c>
    </row>
    <row r="18" customFormat="false" ht="12.75" hidden="false" customHeight="false" outlineLevel="0" collapsed="false">
      <c r="A18" s="3" t="n">
        <v>1217</v>
      </c>
      <c r="B18" s="4" t="s">
        <v>135</v>
      </c>
      <c r="C18" s="0" t="s">
        <v>95</v>
      </c>
      <c r="D18" s="4" t="s">
        <v>12</v>
      </c>
      <c r="E18" s="4" t="s">
        <v>602</v>
      </c>
      <c r="F18" s="4" t="s">
        <v>501</v>
      </c>
      <c r="G18" s="4" t="s">
        <v>122</v>
      </c>
      <c r="H18" s="0" t="s">
        <v>84</v>
      </c>
      <c r="I18" s="4" t="s">
        <v>514</v>
      </c>
      <c r="J18" s="4" t="s">
        <v>571</v>
      </c>
      <c r="K18" s="3" t="n">
        <v>1441</v>
      </c>
      <c r="N18" s="4" t="s">
        <v>136</v>
      </c>
      <c r="O18" s="4" t="s">
        <v>52</v>
      </c>
      <c r="P18" s="0" t="s">
        <v>603</v>
      </c>
      <c r="W18" s="4" t="s">
        <v>573</v>
      </c>
      <c r="AA18" s="3" t="n">
        <v>0.17</v>
      </c>
      <c r="AB18" s="3" t="n">
        <v>0.17</v>
      </c>
      <c r="AC18" s="4" t="s">
        <v>504</v>
      </c>
      <c r="AF18" s="0" t="s">
        <v>604</v>
      </c>
      <c r="AG18" s="0" t="s">
        <v>605</v>
      </c>
      <c r="AI18" s="0" t="s">
        <v>606</v>
      </c>
      <c r="AJ18" s="0" t="s">
        <v>577</v>
      </c>
      <c r="AR18" s="3" t="n">
        <v>1</v>
      </c>
      <c r="AV18" s="4" t="s">
        <v>519</v>
      </c>
      <c r="AY18" s="4" t="s">
        <v>520</v>
      </c>
      <c r="BJ18" s="4" t="s">
        <v>607</v>
      </c>
      <c r="BL18" s="3" t="n">
        <v>1</v>
      </c>
      <c r="BM18" s="3" t="n">
        <v>1</v>
      </c>
      <c r="BS18" s="12" t="n">
        <v>40778</v>
      </c>
    </row>
    <row r="19" customFormat="false" ht="12.75" hidden="false" customHeight="false" outlineLevel="0" collapsed="false">
      <c r="A19" s="3" t="n">
        <v>1219</v>
      </c>
      <c r="B19" s="4" t="s">
        <v>105</v>
      </c>
      <c r="C19" s="0" t="s">
        <v>95</v>
      </c>
      <c r="D19" s="4" t="s">
        <v>12</v>
      </c>
      <c r="E19" s="4" t="s">
        <v>608</v>
      </c>
      <c r="F19" s="4" t="s">
        <v>501</v>
      </c>
      <c r="G19" s="4" t="s">
        <v>122</v>
      </c>
      <c r="H19" s="0" t="s">
        <v>84</v>
      </c>
      <c r="I19" s="4" t="s">
        <v>514</v>
      </c>
      <c r="J19" s="4" t="s">
        <v>571</v>
      </c>
      <c r="K19" s="3" t="n">
        <v>1441</v>
      </c>
      <c r="N19" s="4" t="s">
        <v>137</v>
      </c>
      <c r="O19" s="4" t="s">
        <v>52</v>
      </c>
      <c r="P19" s="0" t="s">
        <v>609</v>
      </c>
      <c r="W19" s="4" t="s">
        <v>573</v>
      </c>
      <c r="AA19" s="3" t="n">
        <v>0.17</v>
      </c>
      <c r="AB19" s="3" t="n">
        <v>0.17</v>
      </c>
      <c r="AC19" s="4" t="s">
        <v>504</v>
      </c>
      <c r="AF19" s="0" t="s">
        <v>610</v>
      </c>
      <c r="AG19" s="0" t="s">
        <v>611</v>
      </c>
      <c r="AI19" s="0" t="s">
        <v>612</v>
      </c>
      <c r="AJ19" s="0" t="s">
        <v>577</v>
      </c>
      <c r="AR19" s="3" t="n">
        <v>1</v>
      </c>
      <c r="AV19" s="4" t="s">
        <v>531</v>
      </c>
      <c r="AY19" s="4" t="s">
        <v>520</v>
      </c>
      <c r="BJ19" s="4" t="s">
        <v>613</v>
      </c>
      <c r="BL19" s="3" t="n">
        <v>1</v>
      </c>
      <c r="BM19" s="3" t="n">
        <v>1</v>
      </c>
      <c r="BS19" s="12" t="n">
        <v>40778</v>
      </c>
    </row>
    <row r="20" customFormat="false" ht="12.75" hidden="false" customHeight="false" outlineLevel="0" collapsed="false">
      <c r="A20" s="3" t="n">
        <v>1220</v>
      </c>
      <c r="B20" s="4" t="s">
        <v>64</v>
      </c>
      <c r="C20" s="0" t="s">
        <v>95</v>
      </c>
      <c r="D20" s="4" t="s">
        <v>12</v>
      </c>
      <c r="E20" s="4" t="s">
        <v>608</v>
      </c>
      <c r="F20" s="4" t="s">
        <v>501</v>
      </c>
      <c r="G20" s="4" t="s">
        <v>122</v>
      </c>
      <c r="H20" s="0" t="s">
        <v>84</v>
      </c>
      <c r="I20" s="4" t="s">
        <v>514</v>
      </c>
      <c r="J20" s="4" t="s">
        <v>571</v>
      </c>
      <c r="K20" s="3" t="n">
        <v>1441</v>
      </c>
      <c r="N20" s="4" t="s">
        <v>138</v>
      </c>
      <c r="O20" s="4" t="s">
        <v>52</v>
      </c>
      <c r="P20" s="0" t="s">
        <v>614</v>
      </c>
      <c r="W20" s="4" t="s">
        <v>573</v>
      </c>
      <c r="AA20" s="3" t="n">
        <v>0.17</v>
      </c>
      <c r="AB20" s="3" t="n">
        <v>0.17</v>
      </c>
      <c r="AC20" s="4" t="s">
        <v>504</v>
      </c>
      <c r="AF20" s="0" t="s">
        <v>615</v>
      </c>
      <c r="AG20" s="0" t="s">
        <v>611</v>
      </c>
      <c r="AI20" s="0" t="s">
        <v>616</v>
      </c>
      <c r="AJ20" s="0" t="s">
        <v>577</v>
      </c>
      <c r="AR20" s="3" t="n">
        <v>1</v>
      </c>
      <c r="AV20" s="4" t="s">
        <v>531</v>
      </c>
      <c r="AY20" s="4" t="s">
        <v>520</v>
      </c>
      <c r="BJ20" s="4" t="s">
        <v>617</v>
      </c>
      <c r="BL20" s="3" t="n">
        <v>1</v>
      </c>
      <c r="BM20" s="3" t="n">
        <v>1</v>
      </c>
      <c r="BS20" s="12" t="n">
        <v>40778</v>
      </c>
    </row>
    <row r="21" customFormat="false" ht="12.75" hidden="false" customHeight="false" outlineLevel="0" collapsed="false">
      <c r="A21" s="3" t="n">
        <v>1256</v>
      </c>
      <c r="B21" s="4" t="s">
        <v>111</v>
      </c>
      <c r="C21" s="0" t="s">
        <v>382</v>
      </c>
      <c r="D21" s="4" t="s">
        <v>78</v>
      </c>
      <c r="E21" s="4" t="s">
        <v>526</v>
      </c>
      <c r="F21" s="4" t="s">
        <v>501</v>
      </c>
      <c r="G21" s="4" t="s">
        <v>335</v>
      </c>
      <c r="H21" s="0" t="s">
        <v>84</v>
      </c>
      <c r="I21" s="4" t="s">
        <v>514</v>
      </c>
      <c r="J21" s="4" t="s">
        <v>527</v>
      </c>
      <c r="K21" s="3" t="n">
        <v>1415</v>
      </c>
      <c r="N21" s="4" t="s">
        <v>383</v>
      </c>
      <c r="O21" s="4" t="s">
        <v>69</v>
      </c>
      <c r="P21" s="0" t="s">
        <v>618</v>
      </c>
      <c r="W21" s="4" t="s">
        <v>573</v>
      </c>
      <c r="AA21" s="3" t="n">
        <v>0.17</v>
      </c>
      <c r="AB21" s="3" t="n">
        <v>0.17</v>
      </c>
      <c r="AC21" s="4" t="s">
        <v>504</v>
      </c>
      <c r="AF21" s="0" t="s">
        <v>619</v>
      </c>
      <c r="AG21" s="0" t="s">
        <v>529</v>
      </c>
      <c r="AI21" s="0" t="s">
        <v>620</v>
      </c>
      <c r="AJ21" s="0" t="s">
        <v>565</v>
      </c>
      <c r="AR21" s="3" t="n">
        <v>1</v>
      </c>
      <c r="AV21" s="4" t="s">
        <v>531</v>
      </c>
      <c r="AY21" s="4" t="s">
        <v>520</v>
      </c>
      <c r="BJ21" s="4" t="s">
        <v>621</v>
      </c>
      <c r="BL21" s="3" t="n">
        <v>1</v>
      </c>
      <c r="BM21" s="3" t="n">
        <v>1</v>
      </c>
      <c r="BS21" s="12" t="n">
        <v>40778</v>
      </c>
    </row>
    <row r="22" customFormat="false" ht="12.75" hidden="false" customHeight="false" outlineLevel="0" collapsed="false">
      <c r="A22" s="3" t="n">
        <v>1262</v>
      </c>
      <c r="B22" s="4" t="s">
        <v>81</v>
      </c>
      <c r="C22" s="0" t="s">
        <v>82</v>
      </c>
      <c r="D22" s="4" t="s">
        <v>17</v>
      </c>
      <c r="E22" s="4" t="s">
        <v>597</v>
      </c>
      <c r="F22" s="4" t="s">
        <v>501</v>
      </c>
      <c r="G22" s="4" t="s">
        <v>83</v>
      </c>
      <c r="H22" s="0" t="s">
        <v>84</v>
      </c>
      <c r="I22" s="4" t="s">
        <v>502</v>
      </c>
      <c r="J22" s="4" t="s">
        <v>598</v>
      </c>
      <c r="K22" s="3" t="n">
        <v>1014</v>
      </c>
      <c r="N22" s="4" t="s">
        <v>85</v>
      </c>
      <c r="O22" s="4" t="s">
        <v>45</v>
      </c>
      <c r="P22" s="0" t="s">
        <v>622</v>
      </c>
      <c r="W22" s="4" t="s">
        <v>573</v>
      </c>
      <c r="AA22" s="3" t="n">
        <v>0.17</v>
      </c>
      <c r="AB22" s="3" t="n">
        <v>0.17</v>
      </c>
      <c r="AC22" s="4" t="s">
        <v>504</v>
      </c>
      <c r="AF22" s="0" t="s">
        <v>623</v>
      </c>
      <c r="AG22" s="0" t="s">
        <v>600</v>
      </c>
      <c r="AI22" s="0" t="s">
        <v>601</v>
      </c>
      <c r="AJ22" s="0" t="s">
        <v>624</v>
      </c>
      <c r="AR22" s="3" t="n">
        <v>1</v>
      </c>
      <c r="AV22" s="4" t="s">
        <v>531</v>
      </c>
      <c r="AY22" s="4" t="s">
        <v>520</v>
      </c>
      <c r="BJ22" s="4" t="s">
        <v>510</v>
      </c>
      <c r="BL22" s="3" t="n">
        <v>1</v>
      </c>
      <c r="BM22" s="3" t="n">
        <v>1</v>
      </c>
      <c r="BS22" s="12" t="n">
        <v>40778</v>
      </c>
    </row>
    <row r="23" customFormat="false" ht="12.75" hidden="false" customHeight="false" outlineLevel="0" collapsed="false">
      <c r="A23" s="3" t="n">
        <v>1314</v>
      </c>
      <c r="B23" s="4" t="s">
        <v>86</v>
      </c>
      <c r="C23" s="0" t="s">
        <v>58</v>
      </c>
      <c r="D23" s="4" t="s">
        <v>12</v>
      </c>
      <c r="E23" s="4" t="s">
        <v>625</v>
      </c>
      <c r="F23" s="4" t="s">
        <v>501</v>
      </c>
      <c r="G23" s="4" t="s">
        <v>83</v>
      </c>
      <c r="H23" s="0" t="s">
        <v>84</v>
      </c>
      <c r="I23" s="4" t="s">
        <v>514</v>
      </c>
      <c r="J23" s="4" t="s">
        <v>571</v>
      </c>
      <c r="K23" s="3" t="n">
        <v>1014</v>
      </c>
      <c r="N23" s="4" t="s">
        <v>87</v>
      </c>
      <c r="O23" s="4" t="s">
        <v>45</v>
      </c>
      <c r="P23" s="0" t="s">
        <v>626</v>
      </c>
      <c r="W23" s="4" t="s">
        <v>573</v>
      </c>
      <c r="AA23" s="3" t="n">
        <v>0.17</v>
      </c>
      <c r="AB23" s="3" t="n">
        <v>0.17</v>
      </c>
      <c r="AC23" s="4" t="s">
        <v>504</v>
      </c>
      <c r="AF23" s="0" t="s">
        <v>627</v>
      </c>
      <c r="AG23" s="0" t="s">
        <v>628</v>
      </c>
      <c r="AI23" s="0" t="s">
        <v>629</v>
      </c>
      <c r="AJ23" s="0" t="s">
        <v>624</v>
      </c>
      <c r="AR23" s="3" t="n">
        <v>1</v>
      </c>
      <c r="AV23" s="4" t="s">
        <v>531</v>
      </c>
      <c r="AY23" s="4" t="s">
        <v>520</v>
      </c>
      <c r="BJ23" s="4" t="s">
        <v>630</v>
      </c>
      <c r="BL23" s="3" t="n">
        <v>1</v>
      </c>
      <c r="BM23" s="3" t="n">
        <v>1</v>
      </c>
      <c r="BS23" s="12" t="n">
        <v>40778</v>
      </c>
    </row>
    <row r="24" customFormat="false" ht="12.75" hidden="false" customHeight="false" outlineLevel="0" collapsed="false">
      <c r="A24" s="3" t="n">
        <v>1466</v>
      </c>
      <c r="B24" s="4" t="s">
        <v>139</v>
      </c>
      <c r="C24" s="0" t="s">
        <v>140</v>
      </c>
      <c r="D24" s="4" t="s">
        <v>17</v>
      </c>
      <c r="E24" s="4" t="s">
        <v>631</v>
      </c>
      <c r="F24" s="4" t="s">
        <v>501</v>
      </c>
      <c r="G24" s="4" t="s">
        <v>122</v>
      </c>
      <c r="H24" s="0" t="s">
        <v>84</v>
      </c>
      <c r="I24" s="4" t="s">
        <v>514</v>
      </c>
      <c r="J24" s="4" t="s">
        <v>527</v>
      </c>
      <c r="K24" s="3" t="n">
        <v>1441</v>
      </c>
      <c r="N24" s="4" t="s">
        <v>141</v>
      </c>
      <c r="O24" s="4" t="s">
        <v>52</v>
      </c>
      <c r="P24" s="0" t="s">
        <v>632</v>
      </c>
      <c r="W24" s="4" t="s">
        <v>515</v>
      </c>
      <c r="AA24" s="3" t="n">
        <v>0.17</v>
      </c>
      <c r="AB24" s="3" t="n">
        <v>0.17</v>
      </c>
      <c r="AC24" s="4" t="s">
        <v>504</v>
      </c>
      <c r="AF24" s="0" t="s">
        <v>633</v>
      </c>
      <c r="AG24" s="0" t="s">
        <v>634</v>
      </c>
      <c r="AI24" s="0" t="s">
        <v>635</v>
      </c>
      <c r="AJ24" s="0" t="s">
        <v>577</v>
      </c>
      <c r="AR24" s="3" t="n">
        <v>1</v>
      </c>
      <c r="AV24" s="4" t="s">
        <v>531</v>
      </c>
      <c r="AY24" s="4" t="s">
        <v>520</v>
      </c>
      <c r="BJ24" s="4" t="s">
        <v>636</v>
      </c>
      <c r="BL24" s="3" t="n">
        <v>1</v>
      </c>
      <c r="BM24" s="3" t="n">
        <v>1</v>
      </c>
      <c r="BN24" s="3" t="n">
        <v>1</v>
      </c>
      <c r="BS24" s="12" t="n">
        <v>40778</v>
      </c>
    </row>
    <row r="25" customFormat="false" ht="12.75" hidden="false" customHeight="false" outlineLevel="0" collapsed="false">
      <c r="A25" s="3" t="n">
        <v>1659</v>
      </c>
      <c r="B25" s="4" t="s">
        <v>142</v>
      </c>
      <c r="C25" s="0" t="s">
        <v>143</v>
      </c>
      <c r="D25" s="4" t="s">
        <v>78</v>
      </c>
      <c r="E25" s="4" t="s">
        <v>637</v>
      </c>
      <c r="F25" s="4" t="s">
        <v>501</v>
      </c>
      <c r="G25" s="4" t="s">
        <v>122</v>
      </c>
      <c r="H25" s="0" t="s">
        <v>84</v>
      </c>
      <c r="I25" s="4" t="s">
        <v>502</v>
      </c>
      <c r="J25" s="4" t="s">
        <v>598</v>
      </c>
      <c r="K25" s="3" t="n">
        <v>1441</v>
      </c>
      <c r="N25" s="4" t="s">
        <v>144</v>
      </c>
      <c r="O25" s="4" t="s">
        <v>52</v>
      </c>
      <c r="AA25" s="3" t="n">
        <v>0.17</v>
      </c>
      <c r="AB25" s="3" t="n">
        <v>0.17</v>
      </c>
      <c r="AC25" s="4" t="s">
        <v>504</v>
      </c>
      <c r="AF25" s="0" t="s">
        <v>638</v>
      </c>
      <c r="AG25" s="0" t="s">
        <v>639</v>
      </c>
      <c r="AI25" s="0" t="s">
        <v>640</v>
      </c>
      <c r="AJ25" s="0" t="s">
        <v>577</v>
      </c>
      <c r="AY25" s="4" t="s">
        <v>509</v>
      </c>
      <c r="BJ25" s="4" t="s">
        <v>641</v>
      </c>
      <c r="BM25" s="3" t="n">
        <v>1</v>
      </c>
      <c r="BS25" s="12" t="n">
        <v>40778</v>
      </c>
    </row>
    <row r="26" customFormat="false" ht="12.75" hidden="false" customHeight="false" outlineLevel="0" collapsed="false">
      <c r="A26" s="3" t="n">
        <v>1661</v>
      </c>
      <c r="B26" s="4" t="s">
        <v>145</v>
      </c>
      <c r="C26" s="0" t="s">
        <v>129</v>
      </c>
      <c r="D26" s="4" t="s">
        <v>78</v>
      </c>
      <c r="E26" s="4" t="s">
        <v>642</v>
      </c>
      <c r="F26" s="4" t="s">
        <v>501</v>
      </c>
      <c r="G26" s="4" t="s">
        <v>122</v>
      </c>
      <c r="H26" s="0" t="s">
        <v>84</v>
      </c>
      <c r="I26" s="4" t="s">
        <v>502</v>
      </c>
      <c r="J26" s="4" t="s">
        <v>527</v>
      </c>
      <c r="K26" s="3" t="n">
        <v>1441</v>
      </c>
      <c r="N26" s="4" t="s">
        <v>146</v>
      </c>
      <c r="O26" s="4" t="s">
        <v>52</v>
      </c>
      <c r="W26" s="4" t="s">
        <v>643</v>
      </c>
      <c r="AA26" s="3" t="n">
        <v>0.17</v>
      </c>
      <c r="AB26" s="3" t="n">
        <v>0.17</v>
      </c>
      <c r="AC26" s="4" t="s">
        <v>504</v>
      </c>
      <c r="AF26" s="0" t="s">
        <v>644</v>
      </c>
      <c r="AG26" s="0" t="s">
        <v>645</v>
      </c>
      <c r="AI26" s="0" t="s">
        <v>646</v>
      </c>
      <c r="AJ26" s="0" t="s">
        <v>577</v>
      </c>
      <c r="AR26" s="3" t="n">
        <v>1</v>
      </c>
      <c r="AV26" s="4" t="s">
        <v>531</v>
      </c>
      <c r="AY26" s="4" t="s">
        <v>520</v>
      </c>
      <c r="BJ26" s="4" t="s">
        <v>641</v>
      </c>
      <c r="BL26" s="3" t="n">
        <v>1</v>
      </c>
      <c r="BM26" s="3" t="n">
        <v>1</v>
      </c>
      <c r="BS26" s="12" t="n">
        <v>40778</v>
      </c>
    </row>
    <row r="27" customFormat="false" ht="12.75" hidden="false" customHeight="false" outlineLevel="0" collapsed="false">
      <c r="A27" s="3" t="n">
        <v>1789</v>
      </c>
      <c r="B27" s="4" t="s">
        <v>147</v>
      </c>
      <c r="C27" s="0" t="s">
        <v>148</v>
      </c>
      <c r="D27" s="4" t="s">
        <v>12</v>
      </c>
      <c r="E27" s="4" t="s">
        <v>647</v>
      </c>
      <c r="F27" s="4" t="s">
        <v>501</v>
      </c>
      <c r="G27" s="4" t="s">
        <v>122</v>
      </c>
      <c r="H27" s="0" t="s">
        <v>84</v>
      </c>
      <c r="I27" s="4" t="s">
        <v>502</v>
      </c>
      <c r="J27" s="4" t="s">
        <v>648</v>
      </c>
      <c r="K27" s="3" t="n">
        <v>1441</v>
      </c>
      <c r="N27" s="4" t="s">
        <v>149</v>
      </c>
      <c r="O27" s="4" t="s">
        <v>52</v>
      </c>
      <c r="W27" s="4" t="s">
        <v>649</v>
      </c>
      <c r="AA27" s="3" t="n">
        <v>0.17</v>
      </c>
      <c r="AB27" s="3" t="n">
        <v>0.17</v>
      </c>
      <c r="AC27" s="4" t="s">
        <v>504</v>
      </c>
      <c r="AF27" s="0" t="s">
        <v>650</v>
      </c>
      <c r="AG27" s="0" t="s">
        <v>651</v>
      </c>
      <c r="AI27" s="0" t="s">
        <v>652</v>
      </c>
      <c r="AJ27" s="0" t="s">
        <v>577</v>
      </c>
      <c r="AR27" s="3" t="n">
        <v>1</v>
      </c>
      <c r="AV27" s="4" t="s">
        <v>519</v>
      </c>
      <c r="AY27" s="4" t="s">
        <v>520</v>
      </c>
      <c r="BJ27" s="4" t="s">
        <v>510</v>
      </c>
      <c r="BL27" s="3" t="n">
        <v>1</v>
      </c>
      <c r="BM27" s="3" t="n">
        <v>1</v>
      </c>
      <c r="BN27" s="3" t="n">
        <v>1</v>
      </c>
      <c r="BS27" s="12" t="n">
        <v>40778</v>
      </c>
    </row>
    <row r="28" customFormat="false" ht="12.75" hidden="false" customHeight="false" outlineLevel="0" collapsed="false">
      <c r="A28" s="3" t="n">
        <v>1791</v>
      </c>
      <c r="B28" s="4" t="s">
        <v>150</v>
      </c>
      <c r="C28" s="0" t="s">
        <v>151</v>
      </c>
      <c r="D28" s="4" t="s">
        <v>12</v>
      </c>
      <c r="E28" s="4" t="s">
        <v>642</v>
      </c>
      <c r="F28" s="4" t="s">
        <v>501</v>
      </c>
      <c r="G28" s="4" t="s">
        <v>122</v>
      </c>
      <c r="H28" s="0" t="s">
        <v>84</v>
      </c>
      <c r="I28" s="4" t="s">
        <v>545</v>
      </c>
      <c r="J28" s="4" t="s">
        <v>527</v>
      </c>
      <c r="K28" s="3" t="n">
        <v>1441</v>
      </c>
      <c r="N28" s="4" t="s">
        <v>152</v>
      </c>
      <c r="O28" s="4" t="s">
        <v>52</v>
      </c>
      <c r="P28" s="0" t="s">
        <v>653</v>
      </c>
      <c r="W28" s="4" t="s">
        <v>654</v>
      </c>
      <c r="AA28" s="3" t="n">
        <v>0.17</v>
      </c>
      <c r="AB28" s="3" t="n">
        <v>0.17</v>
      </c>
      <c r="AC28" s="4" t="s">
        <v>504</v>
      </c>
      <c r="AF28" s="0" t="s">
        <v>655</v>
      </c>
      <c r="AG28" s="0" t="s">
        <v>645</v>
      </c>
      <c r="AI28" s="0" t="s">
        <v>656</v>
      </c>
      <c r="AJ28" s="0" t="s">
        <v>577</v>
      </c>
      <c r="AR28" s="3" t="n">
        <v>1</v>
      </c>
      <c r="AV28" s="4" t="s">
        <v>531</v>
      </c>
      <c r="AY28" s="4" t="s">
        <v>520</v>
      </c>
      <c r="BJ28" s="4" t="s">
        <v>657</v>
      </c>
      <c r="BL28" s="3" t="n">
        <v>1</v>
      </c>
      <c r="BM28" s="3" t="n">
        <v>1</v>
      </c>
      <c r="BS28" s="12" t="n">
        <v>40778</v>
      </c>
    </row>
    <row r="29" customFormat="false" ht="12.75" hidden="false" customHeight="false" outlineLevel="0" collapsed="false">
      <c r="A29" s="3" t="n">
        <v>1796</v>
      </c>
      <c r="B29" s="4" t="s">
        <v>251</v>
      </c>
      <c r="C29" s="0" t="s">
        <v>151</v>
      </c>
      <c r="D29" s="4" t="s">
        <v>12</v>
      </c>
      <c r="E29" s="4" t="s">
        <v>526</v>
      </c>
      <c r="F29" s="4" t="s">
        <v>501</v>
      </c>
      <c r="G29" s="4" t="s">
        <v>221</v>
      </c>
      <c r="H29" s="0" t="s">
        <v>84</v>
      </c>
      <c r="I29" s="4" t="s">
        <v>502</v>
      </c>
      <c r="J29" s="4" t="s">
        <v>527</v>
      </c>
      <c r="K29" s="3" t="n">
        <v>1038</v>
      </c>
      <c r="N29" s="4" t="s">
        <v>252</v>
      </c>
      <c r="O29" s="4" t="s">
        <v>15</v>
      </c>
      <c r="W29" s="4" t="s">
        <v>658</v>
      </c>
      <c r="AA29" s="3" t="n">
        <v>0.17</v>
      </c>
      <c r="AB29" s="3" t="n">
        <v>0.17</v>
      </c>
      <c r="AC29" s="4" t="s">
        <v>504</v>
      </c>
      <c r="AF29" s="0" t="s">
        <v>659</v>
      </c>
      <c r="AG29" s="0" t="s">
        <v>529</v>
      </c>
      <c r="AI29" s="0" t="s">
        <v>660</v>
      </c>
      <c r="AJ29" s="0" t="s">
        <v>508</v>
      </c>
      <c r="AR29" s="3" t="n">
        <v>1</v>
      </c>
      <c r="AV29" s="4" t="s">
        <v>531</v>
      </c>
      <c r="AY29" s="4" t="s">
        <v>520</v>
      </c>
      <c r="BJ29" s="0" t="s">
        <v>661</v>
      </c>
      <c r="BL29" s="3" t="n">
        <v>1</v>
      </c>
      <c r="BM29" s="3" t="n">
        <v>1</v>
      </c>
      <c r="BS29" s="12" t="n">
        <v>40778</v>
      </c>
    </row>
    <row r="30" customFormat="false" ht="12.75" hidden="false" customHeight="false" outlineLevel="0" collapsed="false">
      <c r="A30" s="3" t="n">
        <v>1804</v>
      </c>
      <c r="B30" s="4" t="s">
        <v>153</v>
      </c>
      <c r="C30" s="0" t="s">
        <v>23</v>
      </c>
      <c r="D30" s="4" t="s">
        <v>17</v>
      </c>
      <c r="E30" s="4" t="s">
        <v>662</v>
      </c>
      <c r="F30" s="4" t="s">
        <v>501</v>
      </c>
      <c r="G30" s="4" t="s">
        <v>122</v>
      </c>
      <c r="H30" s="0" t="s">
        <v>84</v>
      </c>
      <c r="I30" s="4" t="s">
        <v>514</v>
      </c>
      <c r="J30" s="4" t="s">
        <v>663</v>
      </c>
      <c r="K30" s="3" t="n">
        <v>1441</v>
      </c>
      <c r="N30" s="4" t="s">
        <v>154</v>
      </c>
      <c r="O30" s="4" t="s">
        <v>52</v>
      </c>
      <c r="P30" s="0" t="s">
        <v>664</v>
      </c>
      <c r="W30" s="4" t="s">
        <v>649</v>
      </c>
      <c r="AA30" s="3" t="n">
        <v>0.17</v>
      </c>
      <c r="AB30" s="3" t="n">
        <v>0.17</v>
      </c>
      <c r="AC30" s="4" t="s">
        <v>504</v>
      </c>
      <c r="AF30" s="0" t="s">
        <v>665</v>
      </c>
      <c r="AG30" s="0" t="s">
        <v>666</v>
      </c>
      <c r="AI30" s="0" t="s">
        <v>667</v>
      </c>
      <c r="AJ30" s="0" t="s">
        <v>577</v>
      </c>
      <c r="AR30" s="3" t="n">
        <v>1</v>
      </c>
      <c r="AV30" s="4" t="s">
        <v>531</v>
      </c>
      <c r="AY30" s="4" t="s">
        <v>520</v>
      </c>
      <c r="BJ30" s="4" t="s">
        <v>668</v>
      </c>
      <c r="BL30" s="3" t="n">
        <v>1</v>
      </c>
      <c r="BM30" s="3" t="n">
        <v>1</v>
      </c>
      <c r="BN30" s="3" t="n">
        <v>1</v>
      </c>
      <c r="BR30" s="0" t="s">
        <v>553</v>
      </c>
      <c r="BS30" s="12" t="n">
        <v>40778</v>
      </c>
    </row>
    <row r="31" customFormat="false" ht="12.75" hidden="false" customHeight="false" outlineLevel="0" collapsed="false">
      <c r="A31" s="3" t="n">
        <v>2096</v>
      </c>
      <c r="B31" s="4" t="s">
        <v>253</v>
      </c>
      <c r="C31" s="0" t="s">
        <v>254</v>
      </c>
      <c r="D31" s="4" t="s">
        <v>12</v>
      </c>
      <c r="E31" s="4" t="s">
        <v>602</v>
      </c>
      <c r="F31" s="4" t="s">
        <v>501</v>
      </c>
      <c r="G31" s="4" t="s">
        <v>221</v>
      </c>
      <c r="H31" s="0" t="s">
        <v>84</v>
      </c>
      <c r="I31" s="4" t="s">
        <v>514</v>
      </c>
      <c r="J31" s="4" t="s">
        <v>571</v>
      </c>
      <c r="K31" s="3" t="n">
        <v>1038</v>
      </c>
      <c r="N31" s="4" t="s">
        <v>255</v>
      </c>
      <c r="O31" s="4" t="s">
        <v>15</v>
      </c>
      <c r="W31" s="4" t="s">
        <v>515</v>
      </c>
      <c r="AA31" s="3" t="n">
        <v>0.17</v>
      </c>
      <c r="AB31" s="3" t="n">
        <v>0.17</v>
      </c>
      <c r="AC31" s="4" t="s">
        <v>504</v>
      </c>
      <c r="AF31" s="0" t="s">
        <v>669</v>
      </c>
      <c r="AG31" s="0" t="s">
        <v>605</v>
      </c>
      <c r="AI31" s="0" t="s">
        <v>507</v>
      </c>
      <c r="AJ31" s="0" t="s">
        <v>508</v>
      </c>
      <c r="AR31" s="3" t="n">
        <v>1</v>
      </c>
      <c r="AV31" s="4" t="s">
        <v>519</v>
      </c>
      <c r="AY31" s="4" t="s">
        <v>520</v>
      </c>
      <c r="BJ31" s="4" t="s">
        <v>670</v>
      </c>
      <c r="BL31" s="3" t="n">
        <v>1</v>
      </c>
      <c r="BM31" s="3" t="n">
        <v>1</v>
      </c>
      <c r="BS31" s="12" t="n">
        <v>40778</v>
      </c>
    </row>
    <row r="32" customFormat="false" ht="12.75" hidden="false" customHeight="false" outlineLevel="0" collapsed="false">
      <c r="A32" s="3" t="n">
        <v>2188</v>
      </c>
      <c r="B32" s="4" t="s">
        <v>256</v>
      </c>
      <c r="C32" s="0" t="s">
        <v>257</v>
      </c>
      <c r="D32" s="4" t="s">
        <v>12</v>
      </c>
      <c r="E32" s="4" t="s">
        <v>544</v>
      </c>
      <c r="F32" s="4" t="s">
        <v>501</v>
      </c>
      <c r="G32" s="4" t="s">
        <v>221</v>
      </c>
      <c r="H32" s="0" t="s">
        <v>84</v>
      </c>
      <c r="I32" s="4" t="s">
        <v>502</v>
      </c>
      <c r="J32" s="4" t="s">
        <v>546</v>
      </c>
      <c r="K32" s="3" t="n">
        <v>1038</v>
      </c>
      <c r="N32" s="4" t="s">
        <v>258</v>
      </c>
      <c r="O32" s="4" t="s">
        <v>15</v>
      </c>
      <c r="AA32" s="3" t="n">
        <v>0.17</v>
      </c>
      <c r="AB32" s="3" t="n">
        <v>0.17</v>
      </c>
      <c r="AC32" s="4" t="s">
        <v>504</v>
      </c>
      <c r="AF32" s="0" t="s">
        <v>671</v>
      </c>
      <c r="AG32" s="0" t="s">
        <v>550</v>
      </c>
      <c r="AI32" s="0" t="s">
        <v>672</v>
      </c>
      <c r="AJ32" s="0" t="s">
        <v>508</v>
      </c>
      <c r="AY32" s="4" t="s">
        <v>509</v>
      </c>
      <c r="BJ32" s="4" t="s">
        <v>510</v>
      </c>
      <c r="BM32" s="3" t="n">
        <v>1</v>
      </c>
      <c r="BS32" s="12" t="n">
        <v>40778</v>
      </c>
    </row>
    <row r="33" customFormat="false" ht="12.75" hidden="false" customHeight="false" outlineLevel="0" collapsed="false">
      <c r="A33" s="3" t="n">
        <v>2221</v>
      </c>
      <c r="B33" s="4" t="s">
        <v>236</v>
      </c>
      <c r="C33" s="0" t="s">
        <v>259</v>
      </c>
      <c r="D33" s="4" t="s">
        <v>12</v>
      </c>
      <c r="E33" s="0" t="s">
        <v>533</v>
      </c>
      <c r="F33" s="4" t="s">
        <v>501</v>
      </c>
      <c r="G33" s="4" t="s">
        <v>221</v>
      </c>
      <c r="H33" s="0" t="s">
        <v>84</v>
      </c>
      <c r="I33" s="4" t="s">
        <v>514</v>
      </c>
      <c r="J33" s="4" t="s">
        <v>534</v>
      </c>
      <c r="K33" s="3" t="n">
        <v>1038</v>
      </c>
      <c r="N33" s="4" t="s">
        <v>238</v>
      </c>
      <c r="O33" s="4" t="s">
        <v>15</v>
      </c>
      <c r="W33" s="4" t="s">
        <v>515</v>
      </c>
      <c r="AA33" s="3" t="n">
        <v>0.17</v>
      </c>
      <c r="AB33" s="3" t="n">
        <v>0.17</v>
      </c>
      <c r="AC33" s="4" t="s">
        <v>504</v>
      </c>
      <c r="AF33" s="0" t="s">
        <v>673</v>
      </c>
      <c r="AG33" s="0" t="s">
        <v>536</v>
      </c>
      <c r="AI33" s="0" t="s">
        <v>537</v>
      </c>
      <c r="AJ33" s="0" t="s">
        <v>508</v>
      </c>
      <c r="AR33" s="3" t="n">
        <v>1</v>
      </c>
      <c r="AV33" s="4" t="s">
        <v>531</v>
      </c>
      <c r="AY33" s="4" t="s">
        <v>520</v>
      </c>
      <c r="BJ33" s="4" t="s">
        <v>674</v>
      </c>
      <c r="BL33" s="3" t="n">
        <v>1</v>
      </c>
      <c r="BM33" s="3" t="n">
        <v>1</v>
      </c>
      <c r="BS33" s="12" t="n">
        <v>40778</v>
      </c>
    </row>
    <row r="34" customFormat="false" ht="12.75" hidden="false" customHeight="false" outlineLevel="0" collapsed="false">
      <c r="A34" s="3" t="n">
        <v>2255</v>
      </c>
      <c r="B34" s="4" t="s">
        <v>260</v>
      </c>
      <c r="C34" s="0" t="s">
        <v>240</v>
      </c>
      <c r="D34" s="4" t="s">
        <v>12</v>
      </c>
      <c r="E34" s="4" t="s">
        <v>675</v>
      </c>
      <c r="F34" s="4" t="s">
        <v>501</v>
      </c>
      <c r="G34" s="4" t="s">
        <v>221</v>
      </c>
      <c r="H34" s="0" t="s">
        <v>84</v>
      </c>
      <c r="I34" s="4" t="s">
        <v>502</v>
      </c>
      <c r="J34" s="4" t="s">
        <v>676</v>
      </c>
      <c r="K34" s="3" t="n">
        <v>1038</v>
      </c>
      <c r="N34" s="4" t="s">
        <v>261</v>
      </c>
      <c r="O34" s="4" t="s">
        <v>15</v>
      </c>
      <c r="W34" s="4" t="s">
        <v>515</v>
      </c>
      <c r="AA34" s="3" t="n">
        <v>0.17</v>
      </c>
      <c r="AB34" s="3" t="n">
        <v>0.17</v>
      </c>
      <c r="AC34" s="4" t="s">
        <v>504</v>
      </c>
      <c r="AF34" s="0" t="s">
        <v>677</v>
      </c>
      <c r="AG34" s="0" t="s">
        <v>678</v>
      </c>
      <c r="AI34" s="0" t="s">
        <v>679</v>
      </c>
      <c r="AJ34" s="0" t="s">
        <v>508</v>
      </c>
      <c r="AR34" s="3" t="n">
        <v>1</v>
      </c>
      <c r="AV34" s="4" t="s">
        <v>519</v>
      </c>
      <c r="AY34" s="4" t="s">
        <v>520</v>
      </c>
      <c r="BJ34" s="4" t="s">
        <v>510</v>
      </c>
      <c r="BL34" s="3" t="n">
        <v>1</v>
      </c>
      <c r="BM34" s="3" t="n">
        <v>1</v>
      </c>
      <c r="BS34" s="12" t="n">
        <v>40778</v>
      </c>
    </row>
    <row r="35" customFormat="false" ht="12.75" hidden="false" customHeight="false" outlineLevel="0" collapsed="false">
      <c r="A35" s="3" t="n">
        <v>2362</v>
      </c>
      <c r="B35" s="4" t="s">
        <v>262</v>
      </c>
      <c r="C35" s="0" t="s">
        <v>263</v>
      </c>
      <c r="D35" s="4" t="s">
        <v>264</v>
      </c>
      <c r="E35" s="4" t="s">
        <v>680</v>
      </c>
      <c r="F35" s="4" t="s">
        <v>501</v>
      </c>
      <c r="G35" s="4" t="s">
        <v>221</v>
      </c>
      <c r="H35" s="0" t="s">
        <v>84</v>
      </c>
      <c r="I35" s="4" t="s">
        <v>502</v>
      </c>
      <c r="J35" s="4" t="s">
        <v>663</v>
      </c>
      <c r="K35" s="3" t="n">
        <v>1038</v>
      </c>
      <c r="N35" s="4" t="s">
        <v>265</v>
      </c>
      <c r="O35" s="4" t="s">
        <v>15</v>
      </c>
      <c r="AA35" s="3" t="n">
        <v>0.17</v>
      </c>
      <c r="AB35" s="3" t="n">
        <v>0.17</v>
      </c>
      <c r="AC35" s="4" t="s">
        <v>504</v>
      </c>
      <c r="AF35" s="0" t="s">
        <v>681</v>
      </c>
      <c r="AG35" s="0" t="s">
        <v>682</v>
      </c>
      <c r="AI35" s="0" t="s">
        <v>683</v>
      </c>
      <c r="AJ35" s="0" t="s">
        <v>508</v>
      </c>
      <c r="AY35" s="4" t="s">
        <v>509</v>
      </c>
      <c r="BJ35" s="4" t="s">
        <v>641</v>
      </c>
      <c r="BM35" s="3" t="n">
        <v>1</v>
      </c>
      <c r="BS35" s="12" t="n">
        <v>40778</v>
      </c>
    </row>
    <row r="36" customFormat="false" ht="12.75" hidden="false" customHeight="false" outlineLevel="0" collapsed="false">
      <c r="A36" s="3" t="n">
        <v>2452</v>
      </c>
      <c r="B36" s="4" t="s">
        <v>266</v>
      </c>
      <c r="C36" s="0" t="s">
        <v>267</v>
      </c>
      <c r="D36" s="4" t="s">
        <v>12</v>
      </c>
      <c r="E36" s="4" t="s">
        <v>684</v>
      </c>
      <c r="F36" s="4" t="s">
        <v>501</v>
      </c>
      <c r="G36" s="4" t="s">
        <v>221</v>
      </c>
      <c r="H36" s="0" t="s">
        <v>84</v>
      </c>
      <c r="I36" s="4" t="s">
        <v>502</v>
      </c>
      <c r="J36" s="4" t="s">
        <v>560</v>
      </c>
      <c r="K36" s="3" t="n">
        <v>1038</v>
      </c>
      <c r="N36" s="4" t="s">
        <v>268</v>
      </c>
      <c r="O36" s="4" t="s">
        <v>15</v>
      </c>
      <c r="W36" s="4" t="s">
        <v>685</v>
      </c>
      <c r="AA36" s="3" t="n">
        <v>0.17</v>
      </c>
      <c r="AB36" s="3" t="n">
        <v>0.17</v>
      </c>
      <c r="AC36" s="4" t="s">
        <v>504</v>
      </c>
      <c r="AF36" s="0" t="s">
        <v>686</v>
      </c>
      <c r="AG36" s="0" t="s">
        <v>687</v>
      </c>
      <c r="AI36" s="0" t="s">
        <v>688</v>
      </c>
      <c r="AJ36" s="0" t="s">
        <v>508</v>
      </c>
      <c r="AR36" s="3" t="n">
        <v>1</v>
      </c>
      <c r="AV36" s="4" t="s">
        <v>531</v>
      </c>
      <c r="AY36" s="4" t="s">
        <v>520</v>
      </c>
      <c r="BJ36" s="4" t="s">
        <v>510</v>
      </c>
      <c r="BL36" s="3" t="n">
        <v>1</v>
      </c>
      <c r="BM36" s="3" t="n">
        <v>1</v>
      </c>
      <c r="BS36" s="12" t="n">
        <v>40778</v>
      </c>
    </row>
    <row r="37" customFormat="false" ht="12.75" hidden="false" customHeight="false" outlineLevel="0" collapsed="false">
      <c r="A37" s="3" t="n">
        <v>4533</v>
      </c>
      <c r="B37" s="4" t="s">
        <v>269</v>
      </c>
      <c r="C37" s="0" t="s">
        <v>270</v>
      </c>
      <c r="D37" s="4" t="s">
        <v>12</v>
      </c>
      <c r="E37" s="4" t="s">
        <v>544</v>
      </c>
      <c r="F37" s="4" t="s">
        <v>501</v>
      </c>
      <c r="G37" s="4" t="s">
        <v>221</v>
      </c>
      <c r="H37" s="0" t="s">
        <v>84</v>
      </c>
      <c r="I37" s="4" t="s">
        <v>502</v>
      </c>
      <c r="J37" s="4" t="s">
        <v>546</v>
      </c>
      <c r="K37" s="3" t="n">
        <v>1038</v>
      </c>
      <c r="N37" s="4" t="s">
        <v>271</v>
      </c>
      <c r="O37" s="4" t="s">
        <v>15</v>
      </c>
      <c r="AA37" s="3" t="n">
        <v>0.17</v>
      </c>
      <c r="AB37" s="3" t="n">
        <v>0.17</v>
      </c>
      <c r="AC37" s="4" t="s">
        <v>504</v>
      </c>
      <c r="AF37" s="0" t="s">
        <v>689</v>
      </c>
      <c r="AG37" s="0" t="s">
        <v>550</v>
      </c>
      <c r="AI37" s="0" t="s">
        <v>690</v>
      </c>
      <c r="AJ37" s="0" t="s">
        <v>508</v>
      </c>
      <c r="AY37" s="4" t="s">
        <v>509</v>
      </c>
      <c r="BJ37" s="4" t="s">
        <v>641</v>
      </c>
      <c r="BM37" s="3" t="n">
        <v>1</v>
      </c>
      <c r="BS37" s="12" t="n">
        <v>40778</v>
      </c>
    </row>
    <row r="38" customFormat="false" ht="12.75" hidden="false" customHeight="false" outlineLevel="0" collapsed="false">
      <c r="A38" s="3" t="n">
        <v>6302</v>
      </c>
      <c r="B38" s="4" t="s">
        <v>155</v>
      </c>
      <c r="C38" s="0" t="s">
        <v>156</v>
      </c>
      <c r="D38" s="4" t="s">
        <v>17</v>
      </c>
      <c r="E38" s="4" t="s">
        <v>691</v>
      </c>
      <c r="F38" s="4" t="s">
        <v>501</v>
      </c>
      <c r="G38" s="4" t="s">
        <v>122</v>
      </c>
      <c r="H38" s="0" t="s">
        <v>84</v>
      </c>
      <c r="I38" s="4" t="s">
        <v>502</v>
      </c>
      <c r="J38" s="4" t="s">
        <v>586</v>
      </c>
      <c r="K38" s="3" t="n">
        <v>1441</v>
      </c>
      <c r="N38" s="4" t="s">
        <v>157</v>
      </c>
      <c r="O38" s="4" t="s">
        <v>52</v>
      </c>
      <c r="P38" s="0" t="s">
        <v>692</v>
      </c>
      <c r="W38" s="4" t="s">
        <v>685</v>
      </c>
      <c r="AA38" s="3" t="n">
        <v>0.17</v>
      </c>
      <c r="AB38" s="3" t="n">
        <v>0.17</v>
      </c>
      <c r="AC38" s="4" t="s">
        <v>504</v>
      </c>
      <c r="AF38" s="0" t="s">
        <v>693</v>
      </c>
      <c r="AG38" s="0" t="s">
        <v>694</v>
      </c>
      <c r="AI38" s="0" t="s">
        <v>695</v>
      </c>
      <c r="AJ38" s="0" t="s">
        <v>577</v>
      </c>
      <c r="AR38" s="3" t="n">
        <v>1</v>
      </c>
      <c r="AV38" s="4" t="s">
        <v>519</v>
      </c>
      <c r="AY38" s="4" t="s">
        <v>520</v>
      </c>
      <c r="BJ38" s="4" t="s">
        <v>510</v>
      </c>
      <c r="BL38" s="3" t="n">
        <v>1</v>
      </c>
      <c r="BM38" s="3" t="n">
        <v>1</v>
      </c>
      <c r="BN38" s="3" t="n">
        <v>1</v>
      </c>
      <c r="BS38" s="12" t="n">
        <v>40778</v>
      </c>
    </row>
    <row r="39" customFormat="false" ht="12.75" hidden="false" customHeight="false" outlineLevel="0" collapsed="false">
      <c r="A39" s="3" t="n">
        <v>6406</v>
      </c>
      <c r="B39" s="4" t="s">
        <v>183</v>
      </c>
      <c r="C39" s="0" t="s">
        <v>184</v>
      </c>
      <c r="D39" s="4" t="s">
        <v>17</v>
      </c>
      <c r="E39" s="4" t="s">
        <v>696</v>
      </c>
      <c r="F39" s="4" t="s">
        <v>501</v>
      </c>
      <c r="G39" s="4" t="s">
        <v>185</v>
      </c>
      <c r="H39" s="0" t="s">
        <v>84</v>
      </c>
      <c r="I39" s="4" t="s">
        <v>502</v>
      </c>
      <c r="J39" s="4" t="s">
        <v>697</v>
      </c>
      <c r="K39" s="3" t="n">
        <v>1001</v>
      </c>
      <c r="N39" s="4" t="s">
        <v>186</v>
      </c>
      <c r="O39" s="4" t="s">
        <v>187</v>
      </c>
      <c r="W39" s="4" t="s">
        <v>515</v>
      </c>
      <c r="AA39" s="3" t="n">
        <v>0.17</v>
      </c>
      <c r="AB39" s="3" t="n">
        <v>0.17</v>
      </c>
      <c r="AC39" s="4" t="s">
        <v>504</v>
      </c>
      <c r="AF39" s="0" t="s">
        <v>698</v>
      </c>
      <c r="AG39" s="0" t="s">
        <v>699</v>
      </c>
      <c r="AI39" s="0" t="s">
        <v>700</v>
      </c>
      <c r="AJ39" s="0" t="s">
        <v>701</v>
      </c>
      <c r="AR39" s="3" t="n">
        <v>1</v>
      </c>
      <c r="AV39" s="4" t="s">
        <v>519</v>
      </c>
      <c r="AY39" s="4" t="s">
        <v>520</v>
      </c>
      <c r="BH39" s="12" t="n">
        <v>40107.6881944444</v>
      </c>
      <c r="BJ39" s="4" t="s">
        <v>641</v>
      </c>
      <c r="BL39" s="3" t="n">
        <v>1</v>
      </c>
      <c r="BM39" s="3" t="n">
        <v>1</v>
      </c>
      <c r="BN39" s="3" t="n">
        <v>1</v>
      </c>
      <c r="BS39" s="12" t="n">
        <v>40778</v>
      </c>
    </row>
    <row r="40" customFormat="false" ht="12.75" hidden="false" customHeight="false" outlineLevel="0" collapsed="false">
      <c r="A40" s="3" t="n">
        <v>10397</v>
      </c>
      <c r="B40" s="4" t="s">
        <v>158</v>
      </c>
      <c r="C40" s="0" t="s">
        <v>159</v>
      </c>
      <c r="D40" s="4" t="s">
        <v>160</v>
      </c>
      <c r="E40" s="4" t="s">
        <v>597</v>
      </c>
      <c r="F40" s="4" t="s">
        <v>501</v>
      </c>
      <c r="G40" s="4" t="s">
        <v>122</v>
      </c>
      <c r="H40" s="0" t="s">
        <v>84</v>
      </c>
      <c r="I40" s="4" t="s">
        <v>502</v>
      </c>
      <c r="J40" s="4" t="s">
        <v>598</v>
      </c>
      <c r="K40" s="3" t="n">
        <v>1441</v>
      </c>
      <c r="N40" s="4" t="s">
        <v>161</v>
      </c>
      <c r="O40" s="4" t="s">
        <v>52</v>
      </c>
      <c r="W40" s="4" t="s">
        <v>573</v>
      </c>
      <c r="AA40" s="3" t="n">
        <v>0.17</v>
      </c>
      <c r="AB40" s="3" t="n">
        <v>0.17</v>
      </c>
      <c r="AC40" s="4" t="s">
        <v>504</v>
      </c>
      <c r="AF40" s="0" t="s">
        <v>702</v>
      </c>
      <c r="AG40" s="0" t="s">
        <v>600</v>
      </c>
      <c r="AI40" s="0" t="s">
        <v>703</v>
      </c>
      <c r="AJ40" s="0" t="s">
        <v>577</v>
      </c>
      <c r="AR40" s="3" t="n">
        <v>1</v>
      </c>
      <c r="AV40" s="4" t="s">
        <v>519</v>
      </c>
      <c r="AY40" s="4" t="s">
        <v>509</v>
      </c>
      <c r="BJ40" s="4" t="s">
        <v>641</v>
      </c>
      <c r="BL40" s="3" t="n">
        <v>1</v>
      </c>
      <c r="BM40" s="3" t="n">
        <v>1</v>
      </c>
      <c r="BS40" s="12" t="n">
        <v>40778</v>
      </c>
    </row>
    <row r="41" customFormat="false" ht="12.75" hidden="false" customHeight="false" outlineLevel="0" collapsed="false">
      <c r="A41" s="3" t="n">
        <v>11408</v>
      </c>
      <c r="B41" s="4" t="s">
        <v>272</v>
      </c>
      <c r="C41" s="0" t="s">
        <v>257</v>
      </c>
      <c r="D41" s="4" t="s">
        <v>12</v>
      </c>
      <c r="E41" s="4" t="s">
        <v>704</v>
      </c>
      <c r="F41" s="4" t="s">
        <v>501</v>
      </c>
      <c r="G41" s="4" t="s">
        <v>221</v>
      </c>
      <c r="H41" s="0" t="s">
        <v>84</v>
      </c>
      <c r="I41" s="4" t="s">
        <v>502</v>
      </c>
      <c r="J41" s="4" t="s">
        <v>503</v>
      </c>
      <c r="K41" s="3" t="n">
        <v>1038</v>
      </c>
      <c r="N41" s="4" t="s">
        <v>273</v>
      </c>
      <c r="O41" s="4" t="s">
        <v>15</v>
      </c>
      <c r="AA41" s="3" t="n">
        <v>0.17</v>
      </c>
      <c r="AB41" s="3" t="n">
        <v>0.17</v>
      </c>
      <c r="AC41" s="4" t="s">
        <v>504</v>
      </c>
      <c r="AF41" s="0" t="s">
        <v>705</v>
      </c>
      <c r="AG41" s="0" t="s">
        <v>706</v>
      </c>
      <c r="AI41" s="0" t="s">
        <v>707</v>
      </c>
      <c r="AJ41" s="0" t="s">
        <v>508</v>
      </c>
      <c r="AY41" s="4" t="s">
        <v>509</v>
      </c>
      <c r="BJ41" s="4" t="s">
        <v>510</v>
      </c>
      <c r="BM41" s="3" t="n">
        <v>1</v>
      </c>
      <c r="BS41" s="12" t="n">
        <v>40778</v>
      </c>
    </row>
    <row r="42" customFormat="false" ht="12.75" hidden="false" customHeight="false" outlineLevel="0" collapsed="false">
      <c r="A42" s="3" t="n">
        <v>11902</v>
      </c>
      <c r="B42" s="4" t="s">
        <v>274</v>
      </c>
      <c r="C42" s="0" t="s">
        <v>275</v>
      </c>
      <c r="D42" s="4" t="s">
        <v>17</v>
      </c>
      <c r="E42" s="4" t="s">
        <v>708</v>
      </c>
      <c r="F42" s="4" t="s">
        <v>501</v>
      </c>
      <c r="G42" s="4" t="s">
        <v>221</v>
      </c>
      <c r="H42" s="0" t="s">
        <v>84</v>
      </c>
      <c r="I42" s="4" t="s">
        <v>502</v>
      </c>
      <c r="J42" s="4" t="s">
        <v>709</v>
      </c>
      <c r="K42" s="3" t="n">
        <v>1038</v>
      </c>
      <c r="N42" s="4" t="s">
        <v>276</v>
      </c>
      <c r="O42" s="4" t="s">
        <v>15</v>
      </c>
      <c r="AA42" s="3" t="n">
        <v>0.17</v>
      </c>
      <c r="AB42" s="3" t="n">
        <v>0.17</v>
      </c>
      <c r="AC42" s="4" t="s">
        <v>504</v>
      </c>
      <c r="AF42" s="0" t="s">
        <v>710</v>
      </c>
      <c r="AG42" s="0" t="s">
        <v>711</v>
      </c>
      <c r="AI42" s="0" t="s">
        <v>712</v>
      </c>
      <c r="AJ42" s="0" t="s">
        <v>508</v>
      </c>
      <c r="AY42" s="4" t="s">
        <v>509</v>
      </c>
      <c r="BJ42" s="4" t="s">
        <v>713</v>
      </c>
      <c r="BM42" s="3" t="n">
        <v>1</v>
      </c>
      <c r="BS42" s="12" t="n">
        <v>40778</v>
      </c>
    </row>
    <row r="43" customFormat="false" ht="12.75" hidden="false" customHeight="false" outlineLevel="0" collapsed="false">
      <c r="A43" s="3" t="n">
        <v>12295</v>
      </c>
      <c r="B43" s="4" t="s">
        <v>88</v>
      </c>
      <c r="C43" s="0" t="s">
        <v>89</v>
      </c>
      <c r="D43" s="4" t="s">
        <v>17</v>
      </c>
      <c r="E43" s="4" t="s">
        <v>591</v>
      </c>
      <c r="F43" s="4" t="s">
        <v>501</v>
      </c>
      <c r="G43" s="4" t="s">
        <v>83</v>
      </c>
      <c r="H43" s="0" t="s">
        <v>84</v>
      </c>
      <c r="I43" s="4" t="s">
        <v>502</v>
      </c>
      <c r="J43" s="4" t="s">
        <v>560</v>
      </c>
      <c r="K43" s="3" t="n">
        <v>1014</v>
      </c>
      <c r="N43" s="4" t="s">
        <v>90</v>
      </c>
      <c r="O43" s="4" t="s">
        <v>45</v>
      </c>
      <c r="W43" s="4" t="s">
        <v>573</v>
      </c>
      <c r="AA43" s="3" t="n">
        <v>0.17</v>
      </c>
      <c r="AB43" s="3" t="n">
        <v>0.17</v>
      </c>
      <c r="AC43" s="4" t="s">
        <v>504</v>
      </c>
      <c r="AF43" s="0" t="s">
        <v>714</v>
      </c>
      <c r="AG43" s="0" t="s">
        <v>594</v>
      </c>
      <c r="AI43" s="0" t="s">
        <v>715</v>
      </c>
      <c r="AJ43" s="0" t="s">
        <v>624</v>
      </c>
      <c r="AR43" s="3" t="n">
        <v>1</v>
      </c>
      <c r="AV43" s="4" t="s">
        <v>531</v>
      </c>
      <c r="AY43" s="4" t="s">
        <v>509</v>
      </c>
      <c r="BJ43" s="4" t="s">
        <v>510</v>
      </c>
      <c r="BL43" s="3" t="n">
        <v>1</v>
      </c>
      <c r="BM43" s="3" t="n">
        <v>1</v>
      </c>
      <c r="BS43" s="12" t="n">
        <v>40778</v>
      </c>
    </row>
    <row r="44" customFormat="false" ht="12.75" hidden="false" customHeight="false" outlineLevel="0" collapsed="false">
      <c r="A44" s="3" t="n">
        <v>12376</v>
      </c>
      <c r="B44" s="4" t="s">
        <v>357</v>
      </c>
      <c r="C44" s="0" t="s">
        <v>358</v>
      </c>
      <c r="D44" s="4" t="s">
        <v>17</v>
      </c>
      <c r="E44" s="4" t="s">
        <v>716</v>
      </c>
      <c r="F44" s="4" t="s">
        <v>501</v>
      </c>
      <c r="G44" s="4" t="s">
        <v>359</v>
      </c>
      <c r="H44" s="0" t="s">
        <v>84</v>
      </c>
      <c r="I44" s="4" t="s">
        <v>502</v>
      </c>
      <c r="J44" s="4" t="s">
        <v>546</v>
      </c>
      <c r="K44" s="3" t="n">
        <v>2216</v>
      </c>
      <c r="N44" s="4" t="s">
        <v>360</v>
      </c>
      <c r="O44" s="4" t="s">
        <v>361</v>
      </c>
      <c r="P44" s="0" t="s">
        <v>717</v>
      </c>
      <c r="W44" s="4" t="s">
        <v>515</v>
      </c>
      <c r="AA44" s="3" t="n">
        <v>0.17</v>
      </c>
      <c r="AB44" s="3" t="n">
        <v>0.17</v>
      </c>
      <c r="AC44" s="4" t="s">
        <v>504</v>
      </c>
      <c r="AF44" s="0" t="s">
        <v>718</v>
      </c>
      <c r="AG44" s="0" t="s">
        <v>719</v>
      </c>
      <c r="AI44" s="0" t="s">
        <v>720</v>
      </c>
      <c r="AJ44" s="0" t="s">
        <v>721</v>
      </c>
      <c r="AR44" s="3" t="n">
        <v>1</v>
      </c>
      <c r="AV44" s="4" t="s">
        <v>519</v>
      </c>
      <c r="AY44" s="4" t="s">
        <v>520</v>
      </c>
      <c r="BJ44" s="4" t="s">
        <v>510</v>
      </c>
      <c r="BL44" s="3" t="n">
        <v>1</v>
      </c>
      <c r="BM44" s="3" t="n">
        <v>1</v>
      </c>
      <c r="BS44" s="12" t="n">
        <v>40778</v>
      </c>
    </row>
    <row r="45" customFormat="false" ht="12.75" hidden="false" customHeight="false" outlineLevel="0" collapsed="false">
      <c r="A45" s="3" t="n">
        <v>12725</v>
      </c>
      <c r="B45" s="4" t="s">
        <v>277</v>
      </c>
      <c r="C45" s="0" t="s">
        <v>278</v>
      </c>
      <c r="D45" s="4" t="s">
        <v>17</v>
      </c>
      <c r="E45" s="4" t="s">
        <v>722</v>
      </c>
      <c r="F45" s="4" t="s">
        <v>501</v>
      </c>
      <c r="G45" s="4" t="s">
        <v>221</v>
      </c>
      <c r="H45" s="0" t="s">
        <v>84</v>
      </c>
      <c r="I45" s="4" t="s">
        <v>502</v>
      </c>
      <c r="J45" s="4" t="s">
        <v>503</v>
      </c>
      <c r="K45" s="3" t="n">
        <v>1038</v>
      </c>
      <c r="N45" s="4" t="s">
        <v>279</v>
      </c>
      <c r="O45" s="4" t="s">
        <v>15</v>
      </c>
      <c r="W45" s="4" t="s">
        <v>515</v>
      </c>
      <c r="AA45" s="3" t="n">
        <v>0.17</v>
      </c>
      <c r="AB45" s="3" t="n">
        <v>0.17</v>
      </c>
      <c r="AC45" s="4" t="s">
        <v>504</v>
      </c>
      <c r="AF45" s="0" t="s">
        <v>723</v>
      </c>
      <c r="AG45" s="0" t="s">
        <v>724</v>
      </c>
      <c r="AI45" s="0" t="s">
        <v>725</v>
      </c>
      <c r="AJ45" s="0" t="s">
        <v>508</v>
      </c>
      <c r="AR45" s="3" t="n">
        <v>1</v>
      </c>
      <c r="AV45" s="4" t="s">
        <v>519</v>
      </c>
      <c r="AY45" s="4" t="s">
        <v>520</v>
      </c>
      <c r="BH45" s="12" t="n">
        <v>40331.4020833333</v>
      </c>
      <c r="BJ45" s="4" t="s">
        <v>641</v>
      </c>
      <c r="BL45" s="3" t="n">
        <v>1</v>
      </c>
      <c r="BM45" s="3" t="n">
        <v>1</v>
      </c>
      <c r="BS45" s="12" t="n">
        <v>40778</v>
      </c>
    </row>
    <row r="46" customFormat="false" ht="12.75" hidden="false" customHeight="false" outlineLevel="0" collapsed="false">
      <c r="A46" s="3" t="n">
        <v>12751</v>
      </c>
      <c r="B46" s="4" t="s">
        <v>280</v>
      </c>
      <c r="C46" s="0" t="s">
        <v>281</v>
      </c>
      <c r="D46" s="4" t="s">
        <v>17</v>
      </c>
      <c r="E46" s="4" t="s">
        <v>726</v>
      </c>
      <c r="F46" s="4" t="s">
        <v>501</v>
      </c>
      <c r="G46" s="4" t="s">
        <v>221</v>
      </c>
      <c r="H46" s="0" t="s">
        <v>84</v>
      </c>
      <c r="I46" s="4" t="s">
        <v>502</v>
      </c>
      <c r="J46" s="4" t="s">
        <v>527</v>
      </c>
      <c r="K46" s="3" t="n">
        <v>1038</v>
      </c>
      <c r="N46" s="4" t="s">
        <v>282</v>
      </c>
      <c r="O46" s="4" t="s">
        <v>15</v>
      </c>
      <c r="AA46" s="3" t="n">
        <v>0.17</v>
      </c>
      <c r="AB46" s="3" t="n">
        <v>0.17</v>
      </c>
      <c r="AC46" s="4" t="s">
        <v>504</v>
      </c>
      <c r="AF46" s="0" t="s">
        <v>727</v>
      </c>
      <c r="AG46" s="0" t="s">
        <v>728</v>
      </c>
      <c r="AI46" s="0" t="s">
        <v>729</v>
      </c>
      <c r="AJ46" s="0" t="s">
        <v>508</v>
      </c>
      <c r="AY46" s="4" t="s">
        <v>509</v>
      </c>
      <c r="BJ46" s="4" t="s">
        <v>641</v>
      </c>
      <c r="BM46" s="3" t="n">
        <v>1</v>
      </c>
      <c r="BS46" s="12" t="n">
        <v>40778</v>
      </c>
    </row>
    <row r="47" customFormat="false" ht="12.75" hidden="false" customHeight="false" outlineLevel="0" collapsed="false">
      <c r="A47" s="3" t="n">
        <v>12753</v>
      </c>
      <c r="B47" s="4" t="s">
        <v>283</v>
      </c>
      <c r="C47" s="0" t="s">
        <v>284</v>
      </c>
      <c r="D47" s="4" t="s">
        <v>17</v>
      </c>
      <c r="E47" s="4" t="s">
        <v>730</v>
      </c>
      <c r="F47" s="4" t="s">
        <v>501</v>
      </c>
      <c r="G47" s="4" t="s">
        <v>221</v>
      </c>
      <c r="H47" s="0" t="s">
        <v>84</v>
      </c>
      <c r="I47" s="4" t="s">
        <v>502</v>
      </c>
      <c r="J47" s="4" t="s">
        <v>527</v>
      </c>
      <c r="K47" s="3" t="n">
        <v>1038</v>
      </c>
      <c r="N47" s="4" t="s">
        <v>285</v>
      </c>
      <c r="O47" s="4" t="s">
        <v>15</v>
      </c>
      <c r="AA47" s="3" t="n">
        <v>0.17</v>
      </c>
      <c r="AB47" s="3" t="n">
        <v>0.17</v>
      </c>
      <c r="AC47" s="4" t="s">
        <v>504</v>
      </c>
      <c r="AF47" s="0" t="s">
        <v>731</v>
      </c>
      <c r="AG47" s="0" t="s">
        <v>732</v>
      </c>
      <c r="AI47" s="0" t="s">
        <v>733</v>
      </c>
      <c r="AJ47" s="0" t="s">
        <v>508</v>
      </c>
      <c r="AY47" s="4" t="s">
        <v>509</v>
      </c>
      <c r="BJ47" s="4" t="s">
        <v>510</v>
      </c>
      <c r="BM47" s="3" t="n">
        <v>1</v>
      </c>
      <c r="BS47" s="12" t="n">
        <v>40778</v>
      </c>
    </row>
    <row r="48" customFormat="false" ht="12.75" hidden="false" customHeight="false" outlineLevel="0" collapsed="false">
      <c r="A48" s="3" t="n">
        <v>16584</v>
      </c>
      <c r="B48" s="4" t="s">
        <v>179</v>
      </c>
      <c r="C48" s="0" t="s">
        <v>23</v>
      </c>
      <c r="D48" s="4" t="s">
        <v>17</v>
      </c>
      <c r="E48" s="4" t="s">
        <v>734</v>
      </c>
      <c r="F48" s="4" t="s">
        <v>501</v>
      </c>
      <c r="G48" s="4" t="s">
        <v>180</v>
      </c>
      <c r="H48" s="0" t="s">
        <v>84</v>
      </c>
      <c r="I48" s="4" t="s">
        <v>514</v>
      </c>
      <c r="J48" s="4" t="s">
        <v>735</v>
      </c>
      <c r="K48" s="3" t="n">
        <v>8211</v>
      </c>
      <c r="N48" s="4" t="s">
        <v>181</v>
      </c>
      <c r="O48" s="4" t="s">
        <v>182</v>
      </c>
      <c r="W48" s="4" t="s">
        <v>654</v>
      </c>
      <c r="AA48" s="3" t="n">
        <v>0.17</v>
      </c>
      <c r="AB48" s="3" t="n">
        <v>0.17</v>
      </c>
      <c r="AC48" s="4" t="s">
        <v>504</v>
      </c>
      <c r="AF48" s="0" t="s">
        <v>736</v>
      </c>
      <c r="AG48" s="0" t="s">
        <v>737</v>
      </c>
      <c r="AI48" s="0" t="s">
        <v>738</v>
      </c>
      <c r="AJ48" s="0" t="s">
        <v>739</v>
      </c>
      <c r="AV48" s="4" t="s">
        <v>519</v>
      </c>
      <c r="AY48" s="4" t="s">
        <v>509</v>
      </c>
      <c r="BJ48" s="4" t="s">
        <v>740</v>
      </c>
      <c r="BL48" s="3" t="n">
        <v>1</v>
      </c>
      <c r="BM48" s="3" t="n">
        <v>1</v>
      </c>
      <c r="BN48" s="3" t="n">
        <v>1</v>
      </c>
      <c r="BS48" s="12" t="n">
        <v>40778</v>
      </c>
    </row>
    <row r="49" customFormat="false" ht="12.75" hidden="false" customHeight="false" outlineLevel="0" collapsed="false">
      <c r="A49" s="3" t="n">
        <v>16890</v>
      </c>
      <c r="B49" s="4" t="s">
        <v>91</v>
      </c>
      <c r="C49" s="0" t="s">
        <v>92</v>
      </c>
      <c r="D49" s="4" t="s">
        <v>17</v>
      </c>
      <c r="E49" s="4" t="s">
        <v>741</v>
      </c>
      <c r="F49" s="4" t="s">
        <v>501</v>
      </c>
      <c r="G49" s="4" t="s">
        <v>83</v>
      </c>
      <c r="H49" s="0" t="s">
        <v>84</v>
      </c>
      <c r="I49" s="4" t="s">
        <v>545</v>
      </c>
      <c r="J49" s="4" t="s">
        <v>560</v>
      </c>
      <c r="K49" s="3" t="n">
        <v>1014</v>
      </c>
      <c r="N49" s="4" t="s">
        <v>93</v>
      </c>
      <c r="O49" s="4" t="s">
        <v>45</v>
      </c>
      <c r="P49" s="0" t="s">
        <v>742</v>
      </c>
      <c r="W49" s="4" t="s">
        <v>573</v>
      </c>
      <c r="AA49" s="3" t="n">
        <v>0.17</v>
      </c>
      <c r="AB49" s="3" t="n">
        <v>0.17</v>
      </c>
      <c r="AC49" s="4" t="s">
        <v>504</v>
      </c>
      <c r="AF49" s="0" t="s">
        <v>743</v>
      </c>
      <c r="AG49" s="0" t="s">
        <v>744</v>
      </c>
      <c r="AI49" s="0" t="s">
        <v>745</v>
      </c>
      <c r="AJ49" s="0" t="s">
        <v>624</v>
      </c>
      <c r="AR49" s="3" t="n">
        <v>1</v>
      </c>
      <c r="AV49" s="4" t="s">
        <v>531</v>
      </c>
      <c r="AY49" s="4" t="s">
        <v>520</v>
      </c>
      <c r="BJ49" s="4" t="s">
        <v>746</v>
      </c>
      <c r="BL49" s="3" t="n">
        <v>1</v>
      </c>
      <c r="BM49" s="3" t="n">
        <v>1</v>
      </c>
      <c r="BS49" s="12" t="n">
        <v>40778</v>
      </c>
    </row>
    <row r="50" customFormat="false" ht="12.75" hidden="false" customHeight="false" outlineLevel="0" collapsed="false">
      <c r="A50" s="3" t="n">
        <v>20808</v>
      </c>
      <c r="B50" s="4" t="s">
        <v>286</v>
      </c>
      <c r="C50" s="0" t="s">
        <v>287</v>
      </c>
      <c r="D50" s="4" t="s">
        <v>12</v>
      </c>
      <c r="E50" s="4" t="s">
        <v>747</v>
      </c>
      <c r="F50" s="4" t="s">
        <v>501</v>
      </c>
      <c r="G50" s="4" t="s">
        <v>221</v>
      </c>
      <c r="H50" s="0" t="s">
        <v>84</v>
      </c>
      <c r="I50" s="4" t="s">
        <v>514</v>
      </c>
      <c r="J50" s="4" t="s">
        <v>503</v>
      </c>
      <c r="K50" s="3" t="n">
        <v>1038</v>
      </c>
      <c r="N50" s="4" t="s">
        <v>288</v>
      </c>
      <c r="O50" s="4" t="s">
        <v>15</v>
      </c>
      <c r="AA50" s="3" t="n">
        <v>0.17</v>
      </c>
      <c r="AB50" s="3" t="n">
        <v>0.17</v>
      </c>
      <c r="AC50" s="4" t="s">
        <v>504</v>
      </c>
      <c r="AF50" s="0" t="s">
        <v>748</v>
      </c>
      <c r="AG50" s="0" t="s">
        <v>749</v>
      </c>
      <c r="AI50" s="0" t="s">
        <v>750</v>
      </c>
      <c r="AJ50" s="0" t="s">
        <v>508</v>
      </c>
      <c r="AY50" s="4" t="s">
        <v>509</v>
      </c>
      <c r="BJ50" s="4" t="s">
        <v>751</v>
      </c>
      <c r="BM50" s="3" t="n">
        <v>1</v>
      </c>
      <c r="BS50" s="12" t="n">
        <v>40778</v>
      </c>
    </row>
    <row r="51" customFormat="false" ht="12.75" hidden="false" customHeight="false" outlineLevel="0" collapsed="false">
      <c r="A51" s="3" t="n">
        <v>22964</v>
      </c>
      <c r="B51" s="4" t="s">
        <v>362</v>
      </c>
      <c r="C51" s="0" t="s">
        <v>310</v>
      </c>
      <c r="D51" s="4" t="s">
        <v>12</v>
      </c>
      <c r="E51" s="4" t="s">
        <v>752</v>
      </c>
      <c r="F51" s="4" t="s">
        <v>501</v>
      </c>
      <c r="G51" s="4" t="s">
        <v>320</v>
      </c>
      <c r="H51" s="0" t="s">
        <v>84</v>
      </c>
      <c r="I51" s="4" t="s">
        <v>514</v>
      </c>
      <c r="J51" s="4" t="s">
        <v>571</v>
      </c>
      <c r="K51" s="3" t="n">
        <v>1556</v>
      </c>
      <c r="N51" s="4" t="s">
        <v>363</v>
      </c>
      <c r="O51" s="4" t="s">
        <v>364</v>
      </c>
      <c r="W51" s="4" t="s">
        <v>649</v>
      </c>
      <c r="AA51" s="3" t="n">
        <v>0.17</v>
      </c>
      <c r="AB51" s="3" t="n">
        <v>0.17</v>
      </c>
      <c r="AC51" s="4" t="s">
        <v>504</v>
      </c>
      <c r="AF51" s="0" t="s">
        <v>753</v>
      </c>
      <c r="AG51" s="0" t="s">
        <v>754</v>
      </c>
      <c r="AI51" s="0" t="s">
        <v>755</v>
      </c>
      <c r="AJ51" s="0" t="s">
        <v>756</v>
      </c>
      <c r="AR51" s="3" t="n">
        <v>1</v>
      </c>
      <c r="AV51" s="4" t="s">
        <v>519</v>
      </c>
      <c r="AY51" s="4" t="s">
        <v>520</v>
      </c>
      <c r="BJ51" s="4" t="s">
        <v>757</v>
      </c>
      <c r="BL51" s="3" t="n">
        <v>1</v>
      </c>
      <c r="BM51" s="3" t="n">
        <v>1</v>
      </c>
      <c r="BS51" s="12" t="n">
        <v>40778</v>
      </c>
    </row>
    <row r="52" customFormat="false" ht="12.75" hidden="false" customHeight="false" outlineLevel="0" collapsed="false">
      <c r="A52" s="3" t="n">
        <v>23122</v>
      </c>
      <c r="B52" s="4" t="s">
        <v>162</v>
      </c>
      <c r="C52" s="0" t="s">
        <v>163</v>
      </c>
      <c r="D52" s="4" t="s">
        <v>17</v>
      </c>
      <c r="E52" s="4" t="s">
        <v>591</v>
      </c>
      <c r="F52" s="4" t="s">
        <v>501</v>
      </c>
      <c r="G52" s="4" t="s">
        <v>122</v>
      </c>
      <c r="H52" s="0" t="s">
        <v>84</v>
      </c>
      <c r="I52" s="4" t="s">
        <v>545</v>
      </c>
      <c r="J52" s="4" t="s">
        <v>560</v>
      </c>
      <c r="K52" s="3" t="n">
        <v>1441</v>
      </c>
      <c r="N52" s="4" t="s">
        <v>164</v>
      </c>
      <c r="O52" s="4" t="s">
        <v>52</v>
      </c>
      <c r="W52" s="4" t="s">
        <v>573</v>
      </c>
      <c r="AA52" s="3" t="n">
        <v>0.17</v>
      </c>
      <c r="AB52" s="3" t="n">
        <v>0.17</v>
      </c>
      <c r="AC52" s="4" t="s">
        <v>504</v>
      </c>
      <c r="AF52" s="0" t="s">
        <v>758</v>
      </c>
      <c r="AG52" s="0" t="s">
        <v>594</v>
      </c>
      <c r="AI52" s="0" t="s">
        <v>759</v>
      </c>
      <c r="AJ52" s="0" t="s">
        <v>577</v>
      </c>
      <c r="AO52" s="3" t="n">
        <v>1</v>
      </c>
      <c r="AR52" s="3" t="n">
        <v>0</v>
      </c>
      <c r="AT52" s="3" t="n">
        <v>1</v>
      </c>
      <c r="AV52" s="4" t="s">
        <v>531</v>
      </c>
      <c r="AY52" s="4" t="s">
        <v>520</v>
      </c>
      <c r="BD52" s="3" t="n">
        <v>24</v>
      </c>
      <c r="BF52" s="4" t="s">
        <v>760</v>
      </c>
      <c r="BH52" s="12" t="n">
        <v>40252.3972222222</v>
      </c>
      <c r="BJ52" s="4" t="s">
        <v>761</v>
      </c>
      <c r="BL52" s="3" t="n">
        <v>1</v>
      </c>
      <c r="BM52" s="3" t="n">
        <v>1</v>
      </c>
      <c r="BS52" s="12" t="n">
        <v>40778</v>
      </c>
    </row>
    <row r="53" customFormat="false" ht="12.75" hidden="false" customHeight="false" outlineLevel="0" collapsed="false">
      <c r="A53" s="3" t="n">
        <v>23729</v>
      </c>
      <c r="B53" s="4" t="s">
        <v>411</v>
      </c>
      <c r="C53" s="0" t="s">
        <v>412</v>
      </c>
      <c r="D53" s="4" t="s">
        <v>17</v>
      </c>
      <c r="E53" s="4" t="s">
        <v>762</v>
      </c>
      <c r="F53" s="4" t="s">
        <v>501</v>
      </c>
      <c r="G53" s="4" t="s">
        <v>180</v>
      </c>
      <c r="H53" s="0" t="s">
        <v>84</v>
      </c>
      <c r="I53" s="4" t="s">
        <v>502</v>
      </c>
      <c r="J53" s="4" t="s">
        <v>763</v>
      </c>
      <c r="K53" s="3" t="n">
        <v>8211</v>
      </c>
      <c r="N53" s="4" t="s">
        <v>413</v>
      </c>
      <c r="O53" s="4" t="s">
        <v>414</v>
      </c>
      <c r="AA53" s="3" t="n">
        <v>0.17</v>
      </c>
      <c r="AB53" s="3" t="n">
        <v>0.17</v>
      </c>
      <c r="AC53" s="4" t="s">
        <v>504</v>
      </c>
      <c r="AF53" s="0" t="s">
        <v>764</v>
      </c>
      <c r="AG53" s="0" t="s">
        <v>765</v>
      </c>
      <c r="AI53" s="0" t="s">
        <v>766</v>
      </c>
      <c r="AJ53" s="0" t="s">
        <v>739</v>
      </c>
      <c r="AY53" s="4" t="s">
        <v>509</v>
      </c>
      <c r="BJ53" s="4" t="s">
        <v>641</v>
      </c>
      <c r="BM53" s="3" t="n">
        <v>1</v>
      </c>
      <c r="BS53" s="12" t="n">
        <v>40778</v>
      </c>
    </row>
    <row r="54" customFormat="false" ht="12.75" hidden="false" customHeight="false" outlineLevel="0" collapsed="false">
      <c r="A54" s="3" t="n">
        <v>27164</v>
      </c>
      <c r="B54" s="4" t="s">
        <v>150</v>
      </c>
      <c r="C54" s="0" t="s">
        <v>151</v>
      </c>
      <c r="D54" s="4" t="s">
        <v>12</v>
      </c>
      <c r="E54" s="4" t="s">
        <v>642</v>
      </c>
      <c r="F54" s="4" t="s">
        <v>501</v>
      </c>
      <c r="G54" s="4" t="s">
        <v>347</v>
      </c>
      <c r="H54" s="0" t="s">
        <v>84</v>
      </c>
      <c r="I54" s="4" t="s">
        <v>514</v>
      </c>
      <c r="J54" s="4" t="s">
        <v>527</v>
      </c>
      <c r="K54" s="3" t="n">
        <v>1540</v>
      </c>
      <c r="N54" s="4" t="s">
        <v>348</v>
      </c>
      <c r="O54" s="4" t="s">
        <v>349</v>
      </c>
      <c r="P54" s="0" t="s">
        <v>767</v>
      </c>
      <c r="W54" s="4" t="s">
        <v>654</v>
      </c>
      <c r="AA54" s="3" t="n">
        <v>0.17</v>
      </c>
      <c r="AB54" s="3" t="n">
        <v>0.17</v>
      </c>
      <c r="AC54" s="4" t="s">
        <v>504</v>
      </c>
      <c r="AF54" s="0" t="s">
        <v>768</v>
      </c>
      <c r="AG54" s="0" t="s">
        <v>645</v>
      </c>
      <c r="AI54" s="0" t="s">
        <v>656</v>
      </c>
      <c r="AJ54" s="0" t="s">
        <v>769</v>
      </c>
      <c r="AR54" s="3" t="n">
        <v>1</v>
      </c>
      <c r="AV54" s="4" t="s">
        <v>531</v>
      </c>
      <c r="AY54" s="4" t="s">
        <v>520</v>
      </c>
      <c r="BJ54" s="4" t="s">
        <v>770</v>
      </c>
      <c r="BL54" s="3" t="n">
        <v>1</v>
      </c>
      <c r="BM54" s="3" t="n">
        <v>1</v>
      </c>
      <c r="BS54" s="12" t="n">
        <v>40778</v>
      </c>
    </row>
    <row r="55" customFormat="false" ht="12.75" hidden="false" customHeight="false" outlineLevel="0" collapsed="false">
      <c r="A55" s="3" t="n">
        <v>27450</v>
      </c>
      <c r="B55" s="4" t="s">
        <v>94</v>
      </c>
      <c r="C55" s="0" t="s">
        <v>95</v>
      </c>
      <c r="D55" s="4" t="s">
        <v>12</v>
      </c>
      <c r="E55" s="4" t="s">
        <v>585</v>
      </c>
      <c r="F55" s="4" t="s">
        <v>501</v>
      </c>
      <c r="G55" s="4" t="s">
        <v>83</v>
      </c>
      <c r="H55" s="0" t="s">
        <v>84</v>
      </c>
      <c r="I55" s="4" t="s">
        <v>502</v>
      </c>
      <c r="J55" s="4" t="s">
        <v>586</v>
      </c>
      <c r="K55" s="3" t="n">
        <v>1014</v>
      </c>
      <c r="N55" s="4" t="s">
        <v>96</v>
      </c>
      <c r="O55" s="4" t="s">
        <v>45</v>
      </c>
      <c r="P55" s="0" t="s">
        <v>771</v>
      </c>
      <c r="W55" s="4" t="s">
        <v>573</v>
      </c>
      <c r="AA55" s="3" t="n">
        <v>0.17</v>
      </c>
      <c r="AB55" s="3" t="n">
        <v>0.17</v>
      </c>
      <c r="AC55" s="4" t="s">
        <v>504</v>
      </c>
      <c r="AF55" s="0" t="s">
        <v>772</v>
      </c>
      <c r="AG55" s="0" t="s">
        <v>588</v>
      </c>
      <c r="AI55" s="0" t="s">
        <v>773</v>
      </c>
      <c r="AJ55" s="0" t="s">
        <v>624</v>
      </c>
      <c r="AR55" s="3" t="n">
        <v>1</v>
      </c>
      <c r="AV55" s="4" t="s">
        <v>531</v>
      </c>
      <c r="AY55" s="4" t="s">
        <v>520</v>
      </c>
      <c r="BJ55" s="4" t="s">
        <v>510</v>
      </c>
      <c r="BL55" s="3" t="n">
        <v>1</v>
      </c>
      <c r="BM55" s="3" t="n">
        <v>1</v>
      </c>
      <c r="BS55" s="12" t="n">
        <v>40778</v>
      </c>
    </row>
    <row r="56" customFormat="false" ht="12.75" hidden="false" customHeight="false" outlineLevel="0" collapsed="false">
      <c r="A56" s="3" t="n">
        <v>31351</v>
      </c>
      <c r="B56" s="4" t="s">
        <v>97</v>
      </c>
      <c r="C56" s="0" t="s">
        <v>98</v>
      </c>
      <c r="D56" s="4" t="s">
        <v>12</v>
      </c>
      <c r="E56" s="4" t="s">
        <v>774</v>
      </c>
      <c r="F56" s="4" t="s">
        <v>501</v>
      </c>
      <c r="G56" s="4" t="s">
        <v>83</v>
      </c>
      <c r="H56" s="0" t="s">
        <v>84</v>
      </c>
      <c r="I56" s="4" t="s">
        <v>502</v>
      </c>
      <c r="J56" s="4" t="s">
        <v>527</v>
      </c>
      <c r="K56" s="3" t="n">
        <v>1014</v>
      </c>
      <c r="N56" s="4" t="s">
        <v>99</v>
      </c>
      <c r="O56" s="4" t="s">
        <v>45</v>
      </c>
      <c r="P56" s="0" t="s">
        <v>775</v>
      </c>
      <c r="W56" s="4" t="s">
        <v>573</v>
      </c>
      <c r="AA56" s="3" t="n">
        <v>0.17</v>
      </c>
      <c r="AB56" s="3" t="n">
        <v>0.17</v>
      </c>
      <c r="AC56" s="4" t="s">
        <v>504</v>
      </c>
      <c r="AF56" s="0" t="s">
        <v>776</v>
      </c>
      <c r="AG56" s="0" t="s">
        <v>777</v>
      </c>
      <c r="AI56" s="0" t="s">
        <v>778</v>
      </c>
      <c r="AJ56" s="0" t="s">
        <v>624</v>
      </c>
      <c r="AR56" s="3" t="n">
        <v>1</v>
      </c>
      <c r="AV56" s="4" t="s">
        <v>531</v>
      </c>
      <c r="AY56" s="4" t="s">
        <v>520</v>
      </c>
      <c r="BJ56" s="4" t="s">
        <v>510</v>
      </c>
      <c r="BL56" s="3" t="n">
        <v>1</v>
      </c>
      <c r="BM56" s="3" t="n">
        <v>1</v>
      </c>
      <c r="BS56" s="12" t="n">
        <v>40778</v>
      </c>
    </row>
    <row r="57" customFormat="false" ht="12.75" hidden="false" customHeight="false" outlineLevel="0" collapsed="false">
      <c r="A57" s="3" t="n">
        <v>31602</v>
      </c>
      <c r="B57" s="4" t="s">
        <v>202</v>
      </c>
      <c r="C57" s="0" t="s">
        <v>151</v>
      </c>
      <c r="D57" s="4" t="s">
        <v>12</v>
      </c>
      <c r="E57" s="4" t="s">
        <v>726</v>
      </c>
      <c r="F57" s="4" t="s">
        <v>501</v>
      </c>
      <c r="G57" s="4" t="s">
        <v>320</v>
      </c>
      <c r="H57" s="0" t="s">
        <v>84</v>
      </c>
      <c r="I57" s="4" t="s">
        <v>514</v>
      </c>
      <c r="J57" s="4" t="s">
        <v>527</v>
      </c>
      <c r="K57" s="3" t="n">
        <v>1556</v>
      </c>
      <c r="M57" s="4" t="s">
        <v>779</v>
      </c>
      <c r="N57" s="4" t="s">
        <v>365</v>
      </c>
      <c r="O57" s="4" t="s">
        <v>364</v>
      </c>
      <c r="P57" s="0" t="s">
        <v>780</v>
      </c>
      <c r="W57" s="4" t="s">
        <v>654</v>
      </c>
      <c r="AA57" s="3" t="n">
        <v>0.17</v>
      </c>
      <c r="AB57" s="3" t="n">
        <v>0.17</v>
      </c>
      <c r="AC57" s="4" t="s">
        <v>504</v>
      </c>
      <c r="AF57" s="0" t="s">
        <v>781</v>
      </c>
      <c r="AG57" s="0" t="s">
        <v>728</v>
      </c>
      <c r="AI57" s="0" t="s">
        <v>782</v>
      </c>
      <c r="AJ57" s="0" t="s">
        <v>756</v>
      </c>
      <c r="AR57" s="3" t="n">
        <v>1</v>
      </c>
      <c r="AV57" s="4" t="s">
        <v>531</v>
      </c>
      <c r="AY57" s="4" t="s">
        <v>520</v>
      </c>
      <c r="BJ57" s="4" t="s">
        <v>783</v>
      </c>
      <c r="BL57" s="3" t="n">
        <v>1</v>
      </c>
      <c r="BM57" s="3" t="n">
        <v>1</v>
      </c>
      <c r="BR57" s="0" t="s">
        <v>553</v>
      </c>
      <c r="BS57" s="12" t="n">
        <v>40778</v>
      </c>
    </row>
    <row r="58" customFormat="false" ht="12.75" hidden="false" customHeight="false" outlineLevel="0" collapsed="false">
      <c r="A58" s="3" t="n">
        <v>33973</v>
      </c>
      <c r="B58" s="4" t="s">
        <v>188</v>
      </c>
      <c r="C58" s="0" t="s">
        <v>189</v>
      </c>
      <c r="D58" s="4" t="s">
        <v>12</v>
      </c>
      <c r="E58" s="4" t="s">
        <v>662</v>
      </c>
      <c r="F58" s="4" t="s">
        <v>501</v>
      </c>
      <c r="G58" s="4" t="s">
        <v>185</v>
      </c>
      <c r="H58" s="0" t="s">
        <v>84</v>
      </c>
      <c r="I58" s="4" t="s">
        <v>502</v>
      </c>
      <c r="J58" s="4" t="s">
        <v>663</v>
      </c>
      <c r="K58" s="3" t="n">
        <v>1001</v>
      </c>
      <c r="N58" s="4" t="s">
        <v>190</v>
      </c>
      <c r="O58" s="4" t="s">
        <v>187</v>
      </c>
      <c r="W58" s="4" t="s">
        <v>573</v>
      </c>
      <c r="AA58" s="3" t="n">
        <v>0.17</v>
      </c>
      <c r="AB58" s="3" t="n">
        <v>0.17</v>
      </c>
      <c r="AC58" s="4" t="s">
        <v>504</v>
      </c>
      <c r="AF58" s="0" t="s">
        <v>784</v>
      </c>
      <c r="AG58" s="0" t="s">
        <v>666</v>
      </c>
      <c r="AI58" s="0" t="s">
        <v>785</v>
      </c>
      <c r="AJ58" s="0" t="s">
        <v>701</v>
      </c>
      <c r="AR58" s="3" t="n">
        <v>1</v>
      </c>
      <c r="AV58" s="4" t="s">
        <v>531</v>
      </c>
      <c r="AY58" s="4" t="s">
        <v>520</v>
      </c>
      <c r="BJ58" s="4" t="s">
        <v>641</v>
      </c>
      <c r="BL58" s="3" t="n">
        <v>1</v>
      </c>
      <c r="BM58" s="3" t="n">
        <v>1</v>
      </c>
      <c r="BS58" s="12" t="n">
        <v>40778</v>
      </c>
    </row>
    <row r="59" customFormat="false" ht="12.75" hidden="false" customHeight="false" outlineLevel="0" collapsed="false">
      <c r="A59" s="3" t="n">
        <v>33974</v>
      </c>
      <c r="B59" s="4" t="s">
        <v>191</v>
      </c>
      <c r="C59" s="0" t="s">
        <v>151</v>
      </c>
      <c r="D59" s="4" t="s">
        <v>12</v>
      </c>
      <c r="E59" s="4" t="s">
        <v>526</v>
      </c>
      <c r="F59" s="4" t="s">
        <v>501</v>
      </c>
      <c r="G59" s="4" t="s">
        <v>185</v>
      </c>
      <c r="H59" s="0" t="s">
        <v>84</v>
      </c>
      <c r="I59" s="4" t="s">
        <v>514</v>
      </c>
      <c r="J59" s="4" t="s">
        <v>527</v>
      </c>
      <c r="K59" s="3" t="n">
        <v>1001</v>
      </c>
      <c r="N59" s="4" t="s">
        <v>192</v>
      </c>
      <c r="O59" s="4" t="s">
        <v>187</v>
      </c>
      <c r="W59" s="4" t="s">
        <v>654</v>
      </c>
      <c r="AA59" s="3" t="n">
        <v>0.17</v>
      </c>
      <c r="AB59" s="3" t="n">
        <v>0.17</v>
      </c>
      <c r="AC59" s="4" t="s">
        <v>504</v>
      </c>
      <c r="AF59" s="0" t="s">
        <v>786</v>
      </c>
      <c r="AG59" s="0" t="s">
        <v>529</v>
      </c>
      <c r="AI59" s="0" t="s">
        <v>787</v>
      </c>
      <c r="AJ59" s="0" t="s">
        <v>701</v>
      </c>
      <c r="AR59" s="3" t="n">
        <v>1</v>
      </c>
      <c r="AV59" s="4" t="s">
        <v>531</v>
      </c>
      <c r="AY59" s="4" t="s">
        <v>520</v>
      </c>
      <c r="BJ59" s="4" t="s">
        <v>788</v>
      </c>
      <c r="BL59" s="3" t="n">
        <v>1</v>
      </c>
      <c r="BM59" s="3" t="n">
        <v>1</v>
      </c>
      <c r="BS59" s="12" t="n">
        <v>40778</v>
      </c>
    </row>
    <row r="60" customFormat="false" ht="12.75" hidden="false" customHeight="false" outlineLevel="0" collapsed="false">
      <c r="A60" s="3" t="n">
        <v>33975</v>
      </c>
      <c r="B60" s="4" t="s">
        <v>193</v>
      </c>
      <c r="C60" s="0" t="s">
        <v>151</v>
      </c>
      <c r="D60" s="4" t="s">
        <v>12</v>
      </c>
      <c r="E60" s="4" t="s">
        <v>789</v>
      </c>
      <c r="F60" s="4" t="s">
        <v>501</v>
      </c>
      <c r="G60" s="4" t="s">
        <v>185</v>
      </c>
      <c r="H60" s="0" t="s">
        <v>84</v>
      </c>
      <c r="I60" s="4" t="s">
        <v>545</v>
      </c>
      <c r="J60" s="4" t="s">
        <v>735</v>
      </c>
      <c r="K60" s="3" t="n">
        <v>1001</v>
      </c>
      <c r="N60" s="4" t="s">
        <v>194</v>
      </c>
      <c r="O60" s="4" t="s">
        <v>187</v>
      </c>
      <c r="W60" s="4" t="s">
        <v>654</v>
      </c>
      <c r="AA60" s="3" t="n">
        <v>0.17</v>
      </c>
      <c r="AB60" s="3" t="n">
        <v>0.17</v>
      </c>
      <c r="AC60" s="4" t="s">
        <v>504</v>
      </c>
      <c r="AF60" s="0" t="s">
        <v>790</v>
      </c>
      <c r="AG60" s="0" t="s">
        <v>791</v>
      </c>
      <c r="AI60" s="0" t="s">
        <v>792</v>
      </c>
      <c r="AJ60" s="0" t="s">
        <v>701</v>
      </c>
      <c r="AR60" s="3" t="n">
        <v>1</v>
      </c>
      <c r="AV60" s="4" t="s">
        <v>531</v>
      </c>
      <c r="AY60" s="4" t="s">
        <v>520</v>
      </c>
      <c r="BH60" s="12" t="n">
        <v>40122.6618055555</v>
      </c>
      <c r="BJ60" s="4" t="s">
        <v>793</v>
      </c>
      <c r="BL60" s="3" t="n">
        <v>1</v>
      </c>
      <c r="BM60" s="3" t="n">
        <v>1</v>
      </c>
      <c r="BS60" s="12" t="n">
        <v>40778</v>
      </c>
    </row>
    <row r="61" customFormat="false" ht="12.75" hidden="false" customHeight="false" outlineLevel="0" collapsed="false">
      <c r="A61" s="3" t="n">
        <v>33976</v>
      </c>
      <c r="B61" s="4" t="s">
        <v>208</v>
      </c>
      <c r="C61" s="0" t="s">
        <v>209</v>
      </c>
      <c r="D61" s="4" t="s">
        <v>17</v>
      </c>
      <c r="E61" s="4" t="s">
        <v>741</v>
      </c>
      <c r="F61" s="4" t="s">
        <v>501</v>
      </c>
      <c r="G61" s="4" t="s">
        <v>185</v>
      </c>
      <c r="H61" s="0" t="s">
        <v>84</v>
      </c>
      <c r="I61" s="4" t="s">
        <v>514</v>
      </c>
      <c r="J61" s="4" t="s">
        <v>560</v>
      </c>
      <c r="K61" s="3" t="n">
        <v>1001</v>
      </c>
      <c r="N61" s="4" t="s">
        <v>210</v>
      </c>
      <c r="O61" s="4" t="s">
        <v>33</v>
      </c>
      <c r="P61" s="0" t="s">
        <v>794</v>
      </c>
      <c r="W61" s="4" t="s">
        <v>685</v>
      </c>
      <c r="AA61" s="3" t="n">
        <v>0.17</v>
      </c>
      <c r="AB61" s="3" t="n">
        <v>0.17</v>
      </c>
      <c r="AC61" s="4" t="s">
        <v>504</v>
      </c>
      <c r="AF61" s="0" t="s">
        <v>795</v>
      </c>
      <c r="AG61" s="0" t="s">
        <v>744</v>
      </c>
      <c r="AI61" s="0" t="s">
        <v>796</v>
      </c>
      <c r="AJ61" s="0" t="s">
        <v>701</v>
      </c>
      <c r="AO61" s="3" t="n">
        <v>1</v>
      </c>
      <c r="AR61" s="3" t="n">
        <v>0</v>
      </c>
      <c r="AV61" s="4" t="s">
        <v>531</v>
      </c>
      <c r="AY61" s="4" t="s">
        <v>520</v>
      </c>
      <c r="BH61" s="12" t="n">
        <v>40163.4340277778</v>
      </c>
      <c r="BJ61" s="4" t="s">
        <v>797</v>
      </c>
      <c r="BL61" s="3" t="n">
        <v>1</v>
      </c>
      <c r="BM61" s="3" t="n">
        <v>1</v>
      </c>
      <c r="BS61" s="12" t="n">
        <v>40778</v>
      </c>
    </row>
    <row r="62" customFormat="false" ht="12.75" hidden="false" customHeight="false" outlineLevel="0" collapsed="false">
      <c r="A62" s="3" t="n">
        <v>33977</v>
      </c>
      <c r="B62" s="4" t="s">
        <v>195</v>
      </c>
      <c r="C62" s="0" t="s">
        <v>196</v>
      </c>
      <c r="D62" s="4" t="s">
        <v>12</v>
      </c>
      <c r="E62" s="4" t="s">
        <v>570</v>
      </c>
      <c r="F62" s="4" t="s">
        <v>501</v>
      </c>
      <c r="G62" s="4" t="s">
        <v>185</v>
      </c>
      <c r="H62" s="0" t="s">
        <v>84</v>
      </c>
      <c r="I62" s="4" t="s">
        <v>502</v>
      </c>
      <c r="J62" s="4" t="s">
        <v>571</v>
      </c>
      <c r="K62" s="3" t="n">
        <v>1001</v>
      </c>
      <c r="N62" s="4" t="s">
        <v>197</v>
      </c>
      <c r="O62" s="4" t="s">
        <v>187</v>
      </c>
      <c r="AA62" s="3" t="n">
        <v>0.17</v>
      </c>
      <c r="AB62" s="3" t="n">
        <v>0.17</v>
      </c>
      <c r="AC62" s="4" t="s">
        <v>504</v>
      </c>
      <c r="AF62" s="0" t="s">
        <v>798</v>
      </c>
      <c r="AG62" s="0" t="s">
        <v>575</v>
      </c>
      <c r="AI62" s="0" t="s">
        <v>799</v>
      </c>
      <c r="AJ62" s="0" t="s">
        <v>701</v>
      </c>
      <c r="AY62" s="4" t="s">
        <v>509</v>
      </c>
      <c r="BJ62" s="4" t="s">
        <v>510</v>
      </c>
      <c r="BM62" s="3" t="n">
        <v>1</v>
      </c>
      <c r="BS62" s="12" t="n">
        <v>40778</v>
      </c>
    </row>
    <row r="63" customFormat="false" ht="12.75" hidden="false" customHeight="false" outlineLevel="0" collapsed="false">
      <c r="A63" s="3" t="n">
        <v>34337</v>
      </c>
      <c r="B63" s="4" t="s">
        <v>366</v>
      </c>
      <c r="C63" s="0" t="s">
        <v>310</v>
      </c>
      <c r="D63" s="4" t="s">
        <v>12</v>
      </c>
      <c r="E63" s="4" t="s">
        <v>642</v>
      </c>
      <c r="F63" s="4" t="s">
        <v>501</v>
      </c>
      <c r="G63" s="4" t="s">
        <v>320</v>
      </c>
      <c r="H63" s="0" t="s">
        <v>84</v>
      </c>
      <c r="I63" s="4" t="s">
        <v>502</v>
      </c>
      <c r="J63" s="4" t="s">
        <v>527</v>
      </c>
      <c r="K63" s="3" t="n">
        <v>1556</v>
      </c>
      <c r="N63" s="4" t="s">
        <v>367</v>
      </c>
      <c r="O63" s="4" t="s">
        <v>364</v>
      </c>
      <c r="W63" s="4" t="s">
        <v>649</v>
      </c>
      <c r="AA63" s="3" t="n">
        <v>0.17</v>
      </c>
      <c r="AB63" s="3" t="n">
        <v>0.17</v>
      </c>
      <c r="AC63" s="4" t="s">
        <v>504</v>
      </c>
      <c r="AF63" s="0" t="s">
        <v>800</v>
      </c>
      <c r="AG63" s="0" t="s">
        <v>645</v>
      </c>
      <c r="AI63" s="0" t="s">
        <v>801</v>
      </c>
      <c r="AJ63" s="0" t="s">
        <v>756</v>
      </c>
      <c r="AR63" s="3" t="n">
        <v>1</v>
      </c>
      <c r="AV63" s="4" t="s">
        <v>531</v>
      </c>
      <c r="AY63" s="4" t="s">
        <v>520</v>
      </c>
      <c r="BJ63" s="4" t="s">
        <v>510</v>
      </c>
      <c r="BL63" s="3" t="n">
        <v>1</v>
      </c>
      <c r="BM63" s="3" t="n">
        <v>1</v>
      </c>
      <c r="BR63" s="0" t="s">
        <v>553</v>
      </c>
      <c r="BS63" s="12" t="n">
        <v>40778</v>
      </c>
    </row>
    <row r="64" customFormat="false" ht="12.75" hidden="false" customHeight="false" outlineLevel="0" collapsed="false">
      <c r="A64" s="3" t="n">
        <v>35035</v>
      </c>
      <c r="B64" s="4" t="s">
        <v>64</v>
      </c>
      <c r="C64" s="0" t="s">
        <v>100</v>
      </c>
      <c r="D64" s="4" t="s">
        <v>12</v>
      </c>
      <c r="E64" s="4" t="s">
        <v>608</v>
      </c>
      <c r="F64" s="4" t="s">
        <v>501</v>
      </c>
      <c r="G64" s="4" t="s">
        <v>83</v>
      </c>
      <c r="H64" s="0" t="s">
        <v>84</v>
      </c>
      <c r="I64" s="4" t="s">
        <v>502</v>
      </c>
      <c r="J64" s="4" t="s">
        <v>571</v>
      </c>
      <c r="K64" s="3" t="n">
        <v>1014</v>
      </c>
      <c r="N64" s="4" t="s">
        <v>101</v>
      </c>
      <c r="O64" s="4" t="s">
        <v>45</v>
      </c>
      <c r="W64" s="4" t="s">
        <v>573</v>
      </c>
      <c r="AA64" s="3" t="n">
        <v>0.17</v>
      </c>
      <c r="AB64" s="3" t="n">
        <v>0.17</v>
      </c>
      <c r="AC64" s="4" t="s">
        <v>504</v>
      </c>
      <c r="AF64" s="0" t="s">
        <v>802</v>
      </c>
      <c r="AG64" s="0" t="s">
        <v>611</v>
      </c>
      <c r="AI64" s="0" t="s">
        <v>616</v>
      </c>
      <c r="AJ64" s="0" t="s">
        <v>624</v>
      </c>
      <c r="AO64" s="3" t="n">
        <v>1</v>
      </c>
      <c r="AR64" s="3" t="n">
        <v>0</v>
      </c>
      <c r="AT64" s="3" t="n">
        <v>1</v>
      </c>
      <c r="AV64" s="4" t="s">
        <v>531</v>
      </c>
      <c r="AY64" s="4" t="s">
        <v>520</v>
      </c>
      <c r="BD64" s="3" t="n">
        <v>24</v>
      </c>
      <c r="BF64" s="4" t="s">
        <v>760</v>
      </c>
      <c r="BH64" s="12" t="n">
        <v>40396.6263888889</v>
      </c>
      <c r="BJ64" s="4" t="s">
        <v>803</v>
      </c>
      <c r="BL64" s="3" t="n">
        <v>1</v>
      </c>
      <c r="BM64" s="3" t="n">
        <v>1</v>
      </c>
      <c r="BS64" s="12" t="n">
        <v>40778</v>
      </c>
    </row>
    <row r="65" customFormat="false" ht="12.75" hidden="false" customHeight="false" outlineLevel="0" collapsed="false">
      <c r="A65" s="3" t="n">
        <v>37422</v>
      </c>
      <c r="B65" s="4" t="s">
        <v>350</v>
      </c>
      <c r="C65" s="0" t="s">
        <v>151</v>
      </c>
      <c r="D65" s="4" t="s">
        <v>12</v>
      </c>
      <c r="E65" s="4" t="s">
        <v>526</v>
      </c>
      <c r="F65" s="4" t="s">
        <v>501</v>
      </c>
      <c r="G65" s="4" t="s">
        <v>347</v>
      </c>
      <c r="H65" s="0" t="s">
        <v>84</v>
      </c>
      <c r="I65" s="4" t="s">
        <v>514</v>
      </c>
      <c r="J65" s="4" t="s">
        <v>527</v>
      </c>
      <c r="K65" s="3" t="n">
        <v>1540</v>
      </c>
      <c r="N65" s="4" t="s">
        <v>351</v>
      </c>
      <c r="O65" s="4" t="s">
        <v>349</v>
      </c>
      <c r="P65" s="0" t="s">
        <v>804</v>
      </c>
      <c r="W65" s="4" t="s">
        <v>654</v>
      </c>
      <c r="AA65" s="3" t="n">
        <v>0.17</v>
      </c>
      <c r="AB65" s="3" t="n">
        <v>0.17</v>
      </c>
      <c r="AC65" s="4" t="s">
        <v>504</v>
      </c>
      <c r="AF65" s="0" t="s">
        <v>805</v>
      </c>
      <c r="AG65" s="0" t="s">
        <v>529</v>
      </c>
      <c r="AI65" s="0" t="s">
        <v>806</v>
      </c>
      <c r="AJ65" s="0" t="s">
        <v>769</v>
      </c>
      <c r="AR65" s="3" t="n">
        <v>1</v>
      </c>
      <c r="AV65" s="4" t="s">
        <v>531</v>
      </c>
      <c r="AY65" s="4" t="s">
        <v>520</v>
      </c>
      <c r="BJ65" s="4" t="s">
        <v>807</v>
      </c>
      <c r="BL65" s="3" t="n">
        <v>1</v>
      </c>
      <c r="BM65" s="3" t="n">
        <v>1</v>
      </c>
      <c r="BR65" s="0" t="s">
        <v>553</v>
      </c>
      <c r="BS65" s="12" t="n">
        <v>40778</v>
      </c>
    </row>
    <row r="66" customFormat="false" ht="12.75" hidden="false" customHeight="false" outlineLevel="0" collapsed="false">
      <c r="A66" s="3" t="n">
        <v>37802</v>
      </c>
      <c r="B66" s="4" t="s">
        <v>165</v>
      </c>
      <c r="C66" s="0" t="s">
        <v>166</v>
      </c>
      <c r="D66" s="4" t="s">
        <v>12</v>
      </c>
      <c r="E66" s="4" t="s">
        <v>597</v>
      </c>
      <c r="F66" s="4" t="s">
        <v>501</v>
      </c>
      <c r="G66" s="4" t="s">
        <v>122</v>
      </c>
      <c r="H66" s="0" t="s">
        <v>84</v>
      </c>
      <c r="I66" s="4" t="s">
        <v>545</v>
      </c>
      <c r="J66" s="4" t="s">
        <v>598</v>
      </c>
      <c r="K66" s="3" t="n">
        <v>1441</v>
      </c>
      <c r="N66" s="4" t="s">
        <v>167</v>
      </c>
      <c r="O66" s="4" t="s">
        <v>52</v>
      </c>
      <c r="P66" s="0" t="s">
        <v>808</v>
      </c>
      <c r="W66" s="4" t="s">
        <v>515</v>
      </c>
      <c r="AA66" s="3" t="n">
        <v>0.17</v>
      </c>
      <c r="AB66" s="3" t="n">
        <v>0.17</v>
      </c>
      <c r="AC66" s="4" t="s">
        <v>504</v>
      </c>
      <c r="AF66" s="0" t="s">
        <v>809</v>
      </c>
      <c r="AG66" s="0" t="s">
        <v>600</v>
      </c>
      <c r="AI66" s="0" t="s">
        <v>810</v>
      </c>
      <c r="AJ66" s="0" t="s">
        <v>577</v>
      </c>
      <c r="AR66" s="3" t="n">
        <v>1</v>
      </c>
      <c r="AV66" s="4" t="s">
        <v>531</v>
      </c>
      <c r="AY66" s="4" t="s">
        <v>520</v>
      </c>
      <c r="BJ66" s="4" t="s">
        <v>761</v>
      </c>
      <c r="BL66" s="3" t="n">
        <v>1</v>
      </c>
      <c r="BM66" s="3" t="n">
        <v>1</v>
      </c>
      <c r="BS66" s="12" t="n">
        <v>40778</v>
      </c>
    </row>
    <row r="67" customFormat="false" ht="12.75" hidden="false" customHeight="false" outlineLevel="0" collapsed="false">
      <c r="A67" s="3" t="n">
        <v>38125</v>
      </c>
      <c r="B67" s="4" t="s">
        <v>168</v>
      </c>
      <c r="C67" s="0" t="s">
        <v>95</v>
      </c>
      <c r="D67" s="4" t="s">
        <v>12</v>
      </c>
      <c r="E67" s="4" t="s">
        <v>585</v>
      </c>
      <c r="F67" s="4" t="s">
        <v>501</v>
      </c>
      <c r="G67" s="4" t="s">
        <v>122</v>
      </c>
      <c r="H67" s="0" t="s">
        <v>84</v>
      </c>
      <c r="I67" s="4" t="s">
        <v>502</v>
      </c>
      <c r="J67" s="4" t="s">
        <v>586</v>
      </c>
      <c r="K67" s="3" t="n">
        <v>1441</v>
      </c>
      <c r="N67" s="4" t="s">
        <v>169</v>
      </c>
      <c r="O67" s="4" t="s">
        <v>52</v>
      </c>
      <c r="P67" s="0" t="s">
        <v>811</v>
      </c>
      <c r="W67" s="4" t="s">
        <v>573</v>
      </c>
      <c r="AA67" s="3" t="n">
        <v>0.17</v>
      </c>
      <c r="AB67" s="3" t="n">
        <v>0.17</v>
      </c>
      <c r="AC67" s="4" t="s">
        <v>504</v>
      </c>
      <c r="AF67" s="0" t="s">
        <v>812</v>
      </c>
      <c r="AG67" s="0" t="s">
        <v>588</v>
      </c>
      <c r="AI67" s="0" t="s">
        <v>813</v>
      </c>
      <c r="AJ67" s="0" t="s">
        <v>577</v>
      </c>
      <c r="AR67" s="3" t="n">
        <v>1</v>
      </c>
      <c r="AV67" s="4" t="s">
        <v>531</v>
      </c>
      <c r="AY67" s="4" t="s">
        <v>520</v>
      </c>
      <c r="BH67" s="12" t="n">
        <v>39962.7666666667</v>
      </c>
      <c r="BJ67" s="4" t="s">
        <v>510</v>
      </c>
      <c r="BL67" s="3" t="n">
        <v>1</v>
      </c>
      <c r="BM67" s="3" t="n">
        <v>1</v>
      </c>
      <c r="BR67" s="0" t="s">
        <v>553</v>
      </c>
      <c r="BS67" s="12" t="n">
        <v>40778</v>
      </c>
    </row>
    <row r="68" customFormat="false" ht="12.75" hidden="false" customHeight="false" outlineLevel="0" collapsed="false">
      <c r="A68" s="3" t="n">
        <v>38578</v>
      </c>
      <c r="B68" s="4" t="s">
        <v>64</v>
      </c>
      <c r="C68" s="0" t="s">
        <v>198</v>
      </c>
      <c r="D68" s="4" t="s">
        <v>12</v>
      </c>
      <c r="E68" s="4" t="s">
        <v>608</v>
      </c>
      <c r="F68" s="4" t="s">
        <v>501</v>
      </c>
      <c r="G68" s="4" t="s">
        <v>185</v>
      </c>
      <c r="H68" s="0" t="s">
        <v>84</v>
      </c>
      <c r="I68" s="4" t="s">
        <v>502</v>
      </c>
      <c r="J68" s="4" t="s">
        <v>571</v>
      </c>
      <c r="K68" s="3" t="n">
        <v>1001</v>
      </c>
      <c r="N68" s="4" t="s">
        <v>66</v>
      </c>
      <c r="O68" s="4" t="s">
        <v>187</v>
      </c>
      <c r="AA68" s="3" t="n">
        <v>0.17</v>
      </c>
      <c r="AB68" s="3" t="n">
        <v>0.17</v>
      </c>
      <c r="AC68" s="4" t="s">
        <v>504</v>
      </c>
      <c r="AF68" s="0" t="s">
        <v>814</v>
      </c>
      <c r="AG68" s="0" t="s">
        <v>611</v>
      </c>
      <c r="AI68" s="0" t="s">
        <v>616</v>
      </c>
      <c r="AJ68" s="0" t="s">
        <v>701</v>
      </c>
      <c r="AY68" s="4" t="s">
        <v>509</v>
      </c>
      <c r="BJ68" s="4" t="s">
        <v>641</v>
      </c>
      <c r="BM68" s="3" t="n">
        <v>1</v>
      </c>
      <c r="BS68" s="12" t="n">
        <v>40778</v>
      </c>
    </row>
    <row r="69" customFormat="false" ht="12.75" hidden="false" customHeight="false" outlineLevel="0" collapsed="false">
      <c r="A69" s="3" t="n">
        <v>39747</v>
      </c>
      <c r="B69" s="4" t="s">
        <v>289</v>
      </c>
      <c r="C69" s="0" t="s">
        <v>290</v>
      </c>
      <c r="D69" s="4" t="s">
        <v>12</v>
      </c>
      <c r="E69" s="4" t="s">
        <v>526</v>
      </c>
      <c r="F69" s="4" t="s">
        <v>501</v>
      </c>
      <c r="G69" s="4" t="s">
        <v>221</v>
      </c>
      <c r="H69" s="0" t="s">
        <v>84</v>
      </c>
      <c r="I69" s="4" t="s">
        <v>545</v>
      </c>
      <c r="J69" s="4" t="s">
        <v>527</v>
      </c>
      <c r="K69" s="3" t="n">
        <v>1038</v>
      </c>
      <c r="N69" s="4" t="s">
        <v>291</v>
      </c>
      <c r="O69" s="4" t="s">
        <v>15</v>
      </c>
      <c r="W69" s="4" t="s">
        <v>515</v>
      </c>
      <c r="AA69" s="3" t="n">
        <v>0.17</v>
      </c>
      <c r="AB69" s="3" t="n">
        <v>0.17</v>
      </c>
      <c r="AC69" s="4" t="s">
        <v>504</v>
      </c>
      <c r="AF69" s="0" t="s">
        <v>815</v>
      </c>
      <c r="AG69" s="0" t="s">
        <v>529</v>
      </c>
      <c r="AI69" s="0" t="s">
        <v>816</v>
      </c>
      <c r="AJ69" s="0" t="s">
        <v>508</v>
      </c>
      <c r="AR69" s="3" t="n">
        <v>1</v>
      </c>
      <c r="AV69" s="4" t="s">
        <v>519</v>
      </c>
      <c r="AY69" s="4" t="s">
        <v>520</v>
      </c>
      <c r="BJ69" s="4" t="s">
        <v>817</v>
      </c>
      <c r="BL69" s="3" t="n">
        <v>1</v>
      </c>
      <c r="BM69" s="3" t="n">
        <v>1</v>
      </c>
      <c r="BS69" s="12" t="n">
        <v>40778</v>
      </c>
    </row>
    <row r="70" customFormat="false" ht="12.75" hidden="false" customHeight="false" outlineLevel="0" collapsed="false">
      <c r="A70" s="3" t="n">
        <v>40230</v>
      </c>
      <c r="B70" s="4" t="s">
        <v>368</v>
      </c>
      <c r="C70" s="0" t="s">
        <v>23</v>
      </c>
      <c r="D70" s="4" t="s">
        <v>17</v>
      </c>
      <c r="E70" s="4" t="s">
        <v>741</v>
      </c>
      <c r="F70" s="4" t="s">
        <v>501</v>
      </c>
      <c r="G70" s="4" t="s">
        <v>320</v>
      </c>
      <c r="H70" s="0" t="s">
        <v>84</v>
      </c>
      <c r="I70" s="4" t="s">
        <v>502</v>
      </c>
      <c r="J70" s="4" t="s">
        <v>560</v>
      </c>
      <c r="K70" s="3" t="n">
        <v>1556</v>
      </c>
      <c r="N70" s="4" t="s">
        <v>369</v>
      </c>
      <c r="O70" s="4" t="s">
        <v>364</v>
      </c>
      <c r="P70" s="0" t="s">
        <v>818</v>
      </c>
      <c r="W70" s="4" t="s">
        <v>654</v>
      </c>
      <c r="AA70" s="3" t="n">
        <v>0.17</v>
      </c>
      <c r="AB70" s="3" t="n">
        <v>0.17</v>
      </c>
      <c r="AC70" s="4" t="s">
        <v>504</v>
      </c>
      <c r="AF70" s="0" t="s">
        <v>819</v>
      </c>
      <c r="AG70" s="0" t="s">
        <v>744</v>
      </c>
      <c r="AI70" s="0" t="s">
        <v>820</v>
      </c>
      <c r="AJ70" s="0" t="s">
        <v>756</v>
      </c>
      <c r="AR70" s="3" t="n">
        <v>1</v>
      </c>
      <c r="AV70" s="4" t="s">
        <v>531</v>
      </c>
      <c r="AY70" s="4" t="s">
        <v>520</v>
      </c>
      <c r="BJ70" s="4" t="s">
        <v>821</v>
      </c>
      <c r="BL70" s="3" t="n">
        <v>1</v>
      </c>
      <c r="BM70" s="3" t="n">
        <v>1</v>
      </c>
      <c r="BR70" s="0" t="s">
        <v>553</v>
      </c>
      <c r="BS70" s="12" t="n">
        <v>40778</v>
      </c>
    </row>
    <row r="71" customFormat="false" ht="12.75" hidden="false" customHeight="false" outlineLevel="0" collapsed="false">
      <c r="A71" s="3" t="n">
        <v>40265</v>
      </c>
      <c r="B71" s="4" t="s">
        <v>292</v>
      </c>
      <c r="C71" s="0" t="s">
        <v>293</v>
      </c>
      <c r="D71" s="4" t="s">
        <v>17</v>
      </c>
      <c r="E71" s="4" t="s">
        <v>722</v>
      </c>
      <c r="F71" s="4" t="s">
        <v>501</v>
      </c>
      <c r="G71" s="4" t="s">
        <v>221</v>
      </c>
      <c r="H71" s="0" t="s">
        <v>84</v>
      </c>
      <c r="I71" s="4" t="s">
        <v>545</v>
      </c>
      <c r="J71" s="4" t="s">
        <v>503</v>
      </c>
      <c r="K71" s="3" t="n">
        <v>1038</v>
      </c>
      <c r="N71" s="4" t="s">
        <v>294</v>
      </c>
      <c r="O71" s="4" t="s">
        <v>15</v>
      </c>
      <c r="W71" s="4" t="s">
        <v>515</v>
      </c>
      <c r="AA71" s="3" t="n">
        <v>0.17</v>
      </c>
      <c r="AB71" s="3" t="n">
        <v>0.17</v>
      </c>
      <c r="AC71" s="4" t="s">
        <v>504</v>
      </c>
      <c r="AF71" s="0" t="s">
        <v>822</v>
      </c>
      <c r="AG71" s="0" t="s">
        <v>724</v>
      </c>
      <c r="AI71" s="0" t="s">
        <v>823</v>
      </c>
      <c r="AJ71" s="0" t="s">
        <v>508</v>
      </c>
      <c r="AR71" s="3" t="n">
        <v>1</v>
      </c>
      <c r="AV71" s="4" t="s">
        <v>519</v>
      </c>
      <c r="AY71" s="4" t="s">
        <v>520</v>
      </c>
      <c r="BJ71" s="0" t="s">
        <v>824</v>
      </c>
      <c r="BL71" s="3" t="n">
        <v>1</v>
      </c>
      <c r="BM71" s="3" t="n">
        <v>1</v>
      </c>
      <c r="BS71" s="12" t="n">
        <v>40778</v>
      </c>
    </row>
    <row r="72" customFormat="false" ht="12.75" hidden="false" customHeight="false" outlineLevel="0" collapsed="false">
      <c r="A72" s="3" t="n">
        <v>40419</v>
      </c>
      <c r="B72" s="4" t="s">
        <v>199</v>
      </c>
      <c r="C72" s="0" t="s">
        <v>200</v>
      </c>
      <c r="D72" s="4" t="s">
        <v>17</v>
      </c>
      <c r="E72" s="4" t="s">
        <v>625</v>
      </c>
      <c r="F72" s="4" t="s">
        <v>501</v>
      </c>
      <c r="G72" s="4" t="s">
        <v>185</v>
      </c>
      <c r="H72" s="0" t="s">
        <v>84</v>
      </c>
      <c r="I72" s="4" t="s">
        <v>502</v>
      </c>
      <c r="J72" s="4" t="s">
        <v>571</v>
      </c>
      <c r="K72" s="3" t="n">
        <v>1001</v>
      </c>
      <c r="N72" s="4" t="s">
        <v>201</v>
      </c>
      <c r="O72" s="4" t="s">
        <v>187</v>
      </c>
      <c r="P72" s="0" t="s">
        <v>825</v>
      </c>
      <c r="W72" s="4" t="s">
        <v>685</v>
      </c>
      <c r="AA72" s="3" t="n">
        <v>0.17</v>
      </c>
      <c r="AB72" s="3" t="n">
        <v>0.17</v>
      </c>
      <c r="AC72" s="4" t="s">
        <v>504</v>
      </c>
      <c r="AF72" s="0" t="s">
        <v>826</v>
      </c>
      <c r="AG72" s="0" t="s">
        <v>628</v>
      </c>
      <c r="AI72" s="0" t="s">
        <v>827</v>
      </c>
      <c r="AJ72" s="0" t="s">
        <v>701</v>
      </c>
      <c r="AR72" s="3" t="n">
        <v>1</v>
      </c>
      <c r="AV72" s="4" t="s">
        <v>519</v>
      </c>
      <c r="AY72" s="4" t="s">
        <v>520</v>
      </c>
      <c r="BJ72" s="4" t="s">
        <v>510</v>
      </c>
      <c r="BL72" s="3" t="n">
        <v>1</v>
      </c>
      <c r="BM72" s="3" t="n">
        <v>1</v>
      </c>
      <c r="BS72" s="12" t="n">
        <v>40778</v>
      </c>
    </row>
    <row r="73" customFormat="false" ht="12.75" hidden="false" customHeight="false" outlineLevel="0" collapsed="false">
      <c r="A73" s="3" t="n">
        <v>42585</v>
      </c>
      <c r="B73" s="4" t="s">
        <v>170</v>
      </c>
      <c r="C73" s="0" t="s">
        <v>171</v>
      </c>
      <c r="D73" s="4" t="s">
        <v>17</v>
      </c>
      <c r="E73" s="4" t="s">
        <v>591</v>
      </c>
      <c r="F73" s="4" t="s">
        <v>501</v>
      </c>
      <c r="G73" s="4" t="s">
        <v>122</v>
      </c>
      <c r="H73" s="0" t="s">
        <v>84</v>
      </c>
      <c r="I73" s="4" t="s">
        <v>502</v>
      </c>
      <c r="J73" s="4" t="s">
        <v>560</v>
      </c>
      <c r="K73" s="3" t="n">
        <v>1441</v>
      </c>
      <c r="N73" s="4" t="s">
        <v>172</v>
      </c>
      <c r="O73" s="4" t="s">
        <v>52</v>
      </c>
      <c r="AA73" s="3" t="n">
        <v>0.17</v>
      </c>
      <c r="AB73" s="3" t="n">
        <v>0.17</v>
      </c>
      <c r="AC73" s="4" t="s">
        <v>504</v>
      </c>
      <c r="AF73" s="0" t="s">
        <v>828</v>
      </c>
      <c r="AG73" s="0" t="s">
        <v>594</v>
      </c>
      <c r="AI73" s="0" t="s">
        <v>829</v>
      </c>
      <c r="AJ73" s="0" t="s">
        <v>577</v>
      </c>
      <c r="AY73" s="4" t="s">
        <v>509</v>
      </c>
      <c r="BJ73" s="4" t="s">
        <v>510</v>
      </c>
      <c r="BM73" s="3" t="n">
        <v>1</v>
      </c>
      <c r="BS73" s="12" t="n">
        <v>40778</v>
      </c>
    </row>
    <row r="74" customFormat="false" ht="12.75" hidden="false" customHeight="false" outlineLevel="0" collapsed="false">
      <c r="A74" s="3" t="n">
        <v>43394</v>
      </c>
      <c r="B74" s="4" t="s">
        <v>370</v>
      </c>
      <c r="C74" s="0" t="s">
        <v>151</v>
      </c>
      <c r="D74" s="4" t="s">
        <v>12</v>
      </c>
      <c r="E74" s="4" t="s">
        <v>734</v>
      </c>
      <c r="F74" s="4" t="s">
        <v>501</v>
      </c>
      <c r="G74" s="4" t="s">
        <v>320</v>
      </c>
      <c r="H74" s="0" t="s">
        <v>84</v>
      </c>
      <c r="I74" s="4" t="s">
        <v>545</v>
      </c>
      <c r="J74" s="4" t="s">
        <v>735</v>
      </c>
      <c r="K74" s="3" t="n">
        <v>1556</v>
      </c>
      <c r="N74" s="4" t="s">
        <v>371</v>
      </c>
      <c r="O74" s="4" t="s">
        <v>364</v>
      </c>
      <c r="P74" s="0" t="s">
        <v>830</v>
      </c>
      <c r="W74" s="4" t="s">
        <v>654</v>
      </c>
      <c r="AA74" s="3" t="n">
        <v>0.17</v>
      </c>
      <c r="AB74" s="3" t="n">
        <v>0.17</v>
      </c>
      <c r="AC74" s="4" t="s">
        <v>504</v>
      </c>
      <c r="AF74" s="0" t="s">
        <v>831</v>
      </c>
      <c r="AG74" s="0" t="s">
        <v>737</v>
      </c>
      <c r="AI74" s="0" t="s">
        <v>832</v>
      </c>
      <c r="AJ74" s="0" t="s">
        <v>756</v>
      </c>
      <c r="AR74" s="3" t="n">
        <v>1</v>
      </c>
      <c r="AV74" s="4" t="s">
        <v>531</v>
      </c>
      <c r="AY74" s="4" t="s">
        <v>520</v>
      </c>
      <c r="BJ74" s="4" t="s">
        <v>833</v>
      </c>
      <c r="BL74" s="3" t="n">
        <v>1</v>
      </c>
      <c r="BM74" s="3" t="n">
        <v>1</v>
      </c>
      <c r="BS74" s="12" t="n">
        <v>40778</v>
      </c>
    </row>
    <row r="75" customFormat="false" ht="12.75" hidden="false" customHeight="false" outlineLevel="0" collapsed="false">
      <c r="A75" s="3" t="n">
        <v>43656</v>
      </c>
      <c r="B75" s="4" t="s">
        <v>242</v>
      </c>
      <c r="C75" s="0" t="s">
        <v>295</v>
      </c>
      <c r="D75" s="4" t="s">
        <v>17</v>
      </c>
      <c r="E75" s="4" t="s">
        <v>544</v>
      </c>
      <c r="F75" s="4" t="s">
        <v>501</v>
      </c>
      <c r="G75" s="4" t="s">
        <v>221</v>
      </c>
      <c r="H75" s="0" t="s">
        <v>84</v>
      </c>
      <c r="I75" s="4" t="s">
        <v>545</v>
      </c>
      <c r="J75" s="4" t="s">
        <v>546</v>
      </c>
      <c r="K75" s="3" t="n">
        <v>1038</v>
      </c>
      <c r="N75" s="4" t="s">
        <v>244</v>
      </c>
      <c r="O75" s="4" t="s">
        <v>15</v>
      </c>
      <c r="AA75" s="3" t="n">
        <v>0.17</v>
      </c>
      <c r="AB75" s="3" t="n">
        <v>0.17</v>
      </c>
      <c r="AC75" s="4" t="s">
        <v>504</v>
      </c>
      <c r="AF75" s="0" t="s">
        <v>834</v>
      </c>
      <c r="AG75" s="0" t="s">
        <v>550</v>
      </c>
      <c r="AI75" s="0" t="s">
        <v>551</v>
      </c>
      <c r="AJ75" s="0" t="s">
        <v>508</v>
      </c>
      <c r="AY75" s="4" t="s">
        <v>509</v>
      </c>
      <c r="BJ75" s="4" t="s">
        <v>835</v>
      </c>
      <c r="BM75" s="3" t="n">
        <v>1</v>
      </c>
      <c r="BS75" s="12" t="n">
        <v>40778</v>
      </c>
    </row>
    <row r="76" customFormat="false" ht="12.75" hidden="false" customHeight="false" outlineLevel="0" collapsed="false">
      <c r="A76" s="3" t="n">
        <v>43824</v>
      </c>
      <c r="B76" s="4" t="s">
        <v>372</v>
      </c>
      <c r="C76" s="0" t="s">
        <v>373</v>
      </c>
      <c r="D76" s="4" t="s">
        <v>78</v>
      </c>
      <c r="E76" s="4" t="s">
        <v>637</v>
      </c>
      <c r="F76" s="4" t="s">
        <v>501</v>
      </c>
      <c r="G76" s="4" t="s">
        <v>320</v>
      </c>
      <c r="H76" s="0" t="s">
        <v>84</v>
      </c>
      <c r="I76" s="4" t="s">
        <v>502</v>
      </c>
      <c r="J76" s="4" t="s">
        <v>598</v>
      </c>
      <c r="K76" s="3" t="n">
        <v>1556</v>
      </c>
      <c r="N76" s="4" t="s">
        <v>374</v>
      </c>
      <c r="O76" s="4" t="s">
        <v>364</v>
      </c>
      <c r="W76" s="4" t="s">
        <v>643</v>
      </c>
      <c r="AA76" s="3" t="n">
        <v>0.17</v>
      </c>
      <c r="AB76" s="3" t="n">
        <v>0.17</v>
      </c>
      <c r="AC76" s="4" t="s">
        <v>504</v>
      </c>
      <c r="AF76" s="0" t="s">
        <v>836</v>
      </c>
      <c r="AG76" s="0" t="s">
        <v>639</v>
      </c>
      <c r="AI76" s="0" t="s">
        <v>837</v>
      </c>
      <c r="AJ76" s="0" t="s">
        <v>756</v>
      </c>
      <c r="AR76" s="3" t="n">
        <v>1</v>
      </c>
      <c r="AV76" s="4" t="s">
        <v>531</v>
      </c>
      <c r="AY76" s="4" t="s">
        <v>520</v>
      </c>
      <c r="BJ76" s="4" t="s">
        <v>510</v>
      </c>
      <c r="BL76" s="3" t="n">
        <v>1</v>
      </c>
      <c r="BM76" s="3" t="n">
        <v>1</v>
      </c>
      <c r="BS76" s="12" t="n">
        <v>40778</v>
      </c>
    </row>
    <row r="77" customFormat="false" ht="12.75" hidden="false" customHeight="false" outlineLevel="0" collapsed="false">
      <c r="A77" s="3" t="n">
        <v>43825</v>
      </c>
      <c r="B77" s="4" t="s">
        <v>375</v>
      </c>
      <c r="C77" s="0" t="s">
        <v>373</v>
      </c>
      <c r="D77" s="4" t="s">
        <v>78</v>
      </c>
      <c r="E77" s="4" t="s">
        <v>637</v>
      </c>
      <c r="F77" s="4" t="s">
        <v>501</v>
      </c>
      <c r="G77" s="4" t="s">
        <v>320</v>
      </c>
      <c r="H77" s="0" t="s">
        <v>84</v>
      </c>
      <c r="I77" s="4" t="s">
        <v>502</v>
      </c>
      <c r="J77" s="4" t="s">
        <v>598</v>
      </c>
      <c r="K77" s="3" t="n">
        <v>1556</v>
      </c>
      <c r="N77" s="4" t="s">
        <v>376</v>
      </c>
      <c r="O77" s="4" t="s">
        <v>364</v>
      </c>
      <c r="P77" s="0" t="s">
        <v>838</v>
      </c>
      <c r="W77" s="4" t="s">
        <v>643</v>
      </c>
      <c r="AA77" s="3" t="n">
        <v>0.17</v>
      </c>
      <c r="AB77" s="3" t="n">
        <v>0.17</v>
      </c>
      <c r="AC77" s="4" t="s">
        <v>504</v>
      </c>
      <c r="AF77" s="0" t="s">
        <v>839</v>
      </c>
      <c r="AG77" s="0" t="s">
        <v>639</v>
      </c>
      <c r="AI77" s="0" t="s">
        <v>840</v>
      </c>
      <c r="AJ77" s="0" t="s">
        <v>756</v>
      </c>
      <c r="AR77" s="3" t="n">
        <v>1</v>
      </c>
      <c r="AV77" s="4" t="s">
        <v>531</v>
      </c>
      <c r="AY77" s="4" t="s">
        <v>520</v>
      </c>
      <c r="BJ77" s="4" t="s">
        <v>510</v>
      </c>
      <c r="BL77" s="3" t="n">
        <v>1</v>
      </c>
      <c r="BM77" s="3" t="n">
        <v>1</v>
      </c>
      <c r="BS77" s="12" t="n">
        <v>40778</v>
      </c>
    </row>
    <row r="78" customFormat="false" ht="12.75" hidden="false" customHeight="false" outlineLevel="0" collapsed="false">
      <c r="A78" s="3" t="n">
        <v>43958</v>
      </c>
      <c r="B78" s="4" t="s">
        <v>377</v>
      </c>
      <c r="C78" s="0" t="s">
        <v>378</v>
      </c>
      <c r="D78" s="4" t="s">
        <v>78</v>
      </c>
      <c r="E78" s="4" t="s">
        <v>585</v>
      </c>
      <c r="F78" s="4" t="s">
        <v>501</v>
      </c>
      <c r="G78" s="4" t="s">
        <v>320</v>
      </c>
      <c r="H78" s="0" t="s">
        <v>84</v>
      </c>
      <c r="I78" s="4" t="s">
        <v>502</v>
      </c>
      <c r="J78" s="4" t="s">
        <v>586</v>
      </c>
      <c r="K78" s="3" t="n">
        <v>1556</v>
      </c>
      <c r="N78" s="4" t="s">
        <v>379</v>
      </c>
      <c r="O78" s="4" t="s">
        <v>364</v>
      </c>
      <c r="P78" s="0" t="s">
        <v>841</v>
      </c>
      <c r="W78" s="4" t="s">
        <v>643</v>
      </c>
      <c r="AA78" s="3" t="n">
        <v>0.17</v>
      </c>
      <c r="AB78" s="3" t="n">
        <v>0.17</v>
      </c>
      <c r="AC78" s="4" t="s">
        <v>504</v>
      </c>
      <c r="AF78" s="0" t="s">
        <v>842</v>
      </c>
      <c r="AG78" s="0" t="s">
        <v>588</v>
      </c>
      <c r="AI78" s="0" t="s">
        <v>843</v>
      </c>
      <c r="AJ78" s="0" t="s">
        <v>756</v>
      </c>
      <c r="AR78" s="3" t="n">
        <v>1</v>
      </c>
      <c r="AV78" s="4" t="s">
        <v>531</v>
      </c>
      <c r="AY78" s="4" t="s">
        <v>520</v>
      </c>
      <c r="BJ78" s="4" t="s">
        <v>510</v>
      </c>
      <c r="BL78" s="3" t="n">
        <v>1</v>
      </c>
      <c r="BM78" s="3" t="n">
        <v>1</v>
      </c>
      <c r="BS78" s="12" t="n">
        <v>40778</v>
      </c>
    </row>
    <row r="79" customFormat="false" ht="12.75" hidden="false" customHeight="false" outlineLevel="0" collapsed="false">
      <c r="A79" s="3" t="n">
        <v>44249</v>
      </c>
      <c r="B79" s="4" t="s">
        <v>384</v>
      </c>
      <c r="C79" s="0" t="s">
        <v>385</v>
      </c>
      <c r="D79" s="4" t="s">
        <v>17</v>
      </c>
      <c r="E79" s="4" t="s">
        <v>774</v>
      </c>
      <c r="F79" s="4" t="s">
        <v>501</v>
      </c>
      <c r="G79" s="4" t="s">
        <v>335</v>
      </c>
      <c r="H79" s="0" t="s">
        <v>84</v>
      </c>
      <c r="I79" s="4" t="s">
        <v>514</v>
      </c>
      <c r="J79" s="4" t="s">
        <v>527</v>
      </c>
      <c r="K79" s="3" t="n">
        <v>1415</v>
      </c>
      <c r="M79" s="4" t="s">
        <v>547</v>
      </c>
      <c r="N79" s="4" t="s">
        <v>386</v>
      </c>
      <c r="O79" s="4" t="s">
        <v>69</v>
      </c>
      <c r="P79" s="0" t="s">
        <v>844</v>
      </c>
      <c r="W79" s="4" t="s">
        <v>515</v>
      </c>
      <c r="AA79" s="3" t="n">
        <v>0.17</v>
      </c>
      <c r="AB79" s="3" t="n">
        <v>0.17</v>
      </c>
      <c r="AC79" s="4" t="s">
        <v>504</v>
      </c>
      <c r="AF79" s="0" t="s">
        <v>845</v>
      </c>
      <c r="AG79" s="0" t="s">
        <v>777</v>
      </c>
      <c r="AH79" s="0" t="s">
        <v>846</v>
      </c>
      <c r="AI79" s="0" t="s">
        <v>847</v>
      </c>
      <c r="AJ79" s="0" t="s">
        <v>565</v>
      </c>
      <c r="AO79" s="3" t="n">
        <v>1</v>
      </c>
      <c r="AR79" s="3" t="n">
        <v>0</v>
      </c>
      <c r="AV79" s="4" t="s">
        <v>531</v>
      </c>
      <c r="AY79" s="4" t="s">
        <v>520</v>
      </c>
      <c r="BH79" s="12" t="n">
        <v>40294.7138888889</v>
      </c>
      <c r="BJ79" s="4" t="s">
        <v>848</v>
      </c>
      <c r="BL79" s="3" t="n">
        <v>1</v>
      </c>
      <c r="BM79" s="3" t="n">
        <v>1</v>
      </c>
      <c r="BR79" s="0" t="s">
        <v>553</v>
      </c>
      <c r="BS79" s="12" t="n">
        <v>40778</v>
      </c>
    </row>
    <row r="80" customFormat="false" ht="12.75" hidden="false" customHeight="false" outlineLevel="0" collapsed="false">
      <c r="A80" s="3" t="n">
        <v>44901</v>
      </c>
      <c r="B80" s="4" t="s">
        <v>102</v>
      </c>
      <c r="C80" s="0" t="s">
        <v>103</v>
      </c>
      <c r="D80" s="4" t="s">
        <v>12</v>
      </c>
      <c r="E80" s="4" t="s">
        <v>608</v>
      </c>
      <c r="F80" s="4" t="s">
        <v>501</v>
      </c>
      <c r="G80" s="4" t="s">
        <v>83</v>
      </c>
      <c r="H80" s="0" t="s">
        <v>84</v>
      </c>
      <c r="I80" s="4" t="s">
        <v>502</v>
      </c>
      <c r="J80" s="4" t="s">
        <v>571</v>
      </c>
      <c r="K80" s="3" t="n">
        <v>1014</v>
      </c>
      <c r="N80" s="4" t="s">
        <v>104</v>
      </c>
      <c r="O80" s="4" t="s">
        <v>45</v>
      </c>
      <c r="P80" s="0" t="s">
        <v>849</v>
      </c>
      <c r="W80" s="4" t="s">
        <v>573</v>
      </c>
      <c r="AA80" s="3" t="n">
        <v>0.17</v>
      </c>
      <c r="AB80" s="3" t="n">
        <v>0.17</v>
      </c>
      <c r="AC80" s="4" t="s">
        <v>504</v>
      </c>
      <c r="AF80" s="0" t="s">
        <v>850</v>
      </c>
      <c r="AG80" s="0" t="s">
        <v>611</v>
      </c>
      <c r="AI80" s="0" t="s">
        <v>851</v>
      </c>
      <c r="AJ80" s="0" t="s">
        <v>624</v>
      </c>
      <c r="AR80" s="3" t="n">
        <v>1</v>
      </c>
      <c r="AV80" s="4" t="s">
        <v>531</v>
      </c>
      <c r="AY80" s="4" t="s">
        <v>520</v>
      </c>
      <c r="BJ80" s="4" t="s">
        <v>510</v>
      </c>
      <c r="BL80" s="3" t="n">
        <v>1</v>
      </c>
      <c r="BM80" s="3" t="n">
        <v>1</v>
      </c>
      <c r="BS80" s="12" t="n">
        <v>40778</v>
      </c>
    </row>
    <row r="81" customFormat="false" ht="12.75" hidden="false" customHeight="false" outlineLevel="0" collapsed="false">
      <c r="A81" s="3" t="n">
        <v>44903</v>
      </c>
      <c r="B81" s="4" t="s">
        <v>105</v>
      </c>
      <c r="C81" s="0" t="s">
        <v>103</v>
      </c>
      <c r="D81" s="4" t="s">
        <v>12</v>
      </c>
      <c r="E81" s="4" t="s">
        <v>608</v>
      </c>
      <c r="F81" s="4" t="s">
        <v>501</v>
      </c>
      <c r="G81" s="4" t="s">
        <v>83</v>
      </c>
      <c r="H81" s="0" t="s">
        <v>84</v>
      </c>
      <c r="I81" s="4" t="s">
        <v>514</v>
      </c>
      <c r="J81" s="4" t="s">
        <v>571</v>
      </c>
      <c r="K81" s="3" t="n">
        <v>1014</v>
      </c>
      <c r="N81" s="4" t="s">
        <v>106</v>
      </c>
      <c r="O81" s="4" t="s">
        <v>45</v>
      </c>
      <c r="P81" s="0" t="s">
        <v>852</v>
      </c>
      <c r="W81" s="4" t="s">
        <v>573</v>
      </c>
      <c r="AA81" s="3" t="n">
        <v>0.17</v>
      </c>
      <c r="AB81" s="3" t="n">
        <v>0.17</v>
      </c>
      <c r="AC81" s="4" t="s">
        <v>504</v>
      </c>
      <c r="AF81" s="0" t="s">
        <v>853</v>
      </c>
      <c r="AG81" s="0" t="s">
        <v>611</v>
      </c>
      <c r="AI81" s="0" t="s">
        <v>612</v>
      </c>
      <c r="AJ81" s="0" t="s">
        <v>624</v>
      </c>
      <c r="AR81" s="3" t="n">
        <v>1</v>
      </c>
      <c r="AV81" s="4" t="s">
        <v>531</v>
      </c>
      <c r="AY81" s="4" t="s">
        <v>520</v>
      </c>
      <c r="BJ81" s="4" t="s">
        <v>854</v>
      </c>
      <c r="BL81" s="3" t="n">
        <v>1</v>
      </c>
      <c r="BM81" s="3" t="n">
        <v>1</v>
      </c>
      <c r="BS81" s="12" t="n">
        <v>40778</v>
      </c>
    </row>
    <row r="82" customFormat="false" ht="12.75" hidden="false" customHeight="false" outlineLevel="0" collapsed="false">
      <c r="A82" s="3" t="n">
        <v>45275</v>
      </c>
      <c r="B82" s="4" t="s">
        <v>387</v>
      </c>
      <c r="C82" s="0" t="s">
        <v>388</v>
      </c>
      <c r="D82" s="4" t="s">
        <v>17</v>
      </c>
      <c r="E82" s="4" t="s">
        <v>855</v>
      </c>
      <c r="F82" s="4" t="s">
        <v>501</v>
      </c>
      <c r="G82" s="4" t="s">
        <v>335</v>
      </c>
      <c r="H82" s="0" t="s">
        <v>84</v>
      </c>
      <c r="I82" s="4" t="s">
        <v>502</v>
      </c>
      <c r="J82" s="4" t="s">
        <v>856</v>
      </c>
      <c r="K82" s="3" t="n">
        <v>1415</v>
      </c>
      <c r="N82" s="4" t="s">
        <v>389</v>
      </c>
      <c r="O82" s="4" t="s">
        <v>69</v>
      </c>
      <c r="P82" s="0" t="s">
        <v>857</v>
      </c>
      <c r="W82" s="4" t="s">
        <v>515</v>
      </c>
      <c r="AA82" s="3" t="n">
        <v>0.17</v>
      </c>
      <c r="AB82" s="3" t="n">
        <v>0.17</v>
      </c>
      <c r="AC82" s="4" t="s">
        <v>504</v>
      </c>
      <c r="AF82" s="0" t="s">
        <v>858</v>
      </c>
      <c r="AG82" s="0" t="s">
        <v>859</v>
      </c>
      <c r="AI82" s="0" t="s">
        <v>860</v>
      </c>
      <c r="AJ82" s="0" t="s">
        <v>565</v>
      </c>
      <c r="AR82" s="3" t="n">
        <v>1</v>
      </c>
      <c r="AV82" s="4" t="s">
        <v>519</v>
      </c>
      <c r="AY82" s="4" t="s">
        <v>520</v>
      </c>
      <c r="BJ82" s="4" t="s">
        <v>510</v>
      </c>
      <c r="BL82" s="3" t="n">
        <v>1</v>
      </c>
      <c r="BM82" s="3" t="n">
        <v>1</v>
      </c>
      <c r="BS82" s="12" t="n">
        <v>40778</v>
      </c>
    </row>
    <row r="83" customFormat="false" ht="12.75" hidden="false" customHeight="false" outlineLevel="0" collapsed="false">
      <c r="A83" s="3" t="n">
        <v>45480</v>
      </c>
      <c r="B83" s="4" t="s">
        <v>390</v>
      </c>
      <c r="C83" s="0" t="s">
        <v>391</v>
      </c>
      <c r="D83" s="4" t="s">
        <v>17</v>
      </c>
      <c r="E83" s="4" t="s">
        <v>539</v>
      </c>
      <c r="F83" s="4" t="s">
        <v>501</v>
      </c>
      <c r="G83" s="4" t="s">
        <v>335</v>
      </c>
      <c r="H83" s="0" t="s">
        <v>84</v>
      </c>
      <c r="I83" s="4" t="s">
        <v>502</v>
      </c>
      <c r="J83" s="4" t="s">
        <v>540</v>
      </c>
      <c r="K83" s="3" t="n">
        <v>1415</v>
      </c>
      <c r="N83" s="4" t="s">
        <v>392</v>
      </c>
      <c r="O83" s="4" t="s">
        <v>69</v>
      </c>
      <c r="P83" s="0" t="s">
        <v>861</v>
      </c>
      <c r="W83" s="4" t="s">
        <v>643</v>
      </c>
      <c r="AA83" s="3" t="n">
        <v>0.17</v>
      </c>
      <c r="AB83" s="3" t="n">
        <v>0.17</v>
      </c>
      <c r="AC83" s="4" t="s">
        <v>504</v>
      </c>
      <c r="AF83" s="0" t="s">
        <v>862</v>
      </c>
      <c r="AG83" s="0" t="s">
        <v>542</v>
      </c>
      <c r="AI83" s="0" t="s">
        <v>863</v>
      </c>
      <c r="AJ83" s="0" t="s">
        <v>565</v>
      </c>
      <c r="AR83" s="3" t="n">
        <v>1</v>
      </c>
      <c r="AV83" s="4" t="s">
        <v>519</v>
      </c>
      <c r="AY83" s="4" t="s">
        <v>520</v>
      </c>
      <c r="BJ83" s="4" t="s">
        <v>510</v>
      </c>
      <c r="BL83" s="3" t="n">
        <v>1</v>
      </c>
      <c r="BM83" s="3" t="n">
        <v>1</v>
      </c>
      <c r="BS83" s="12" t="n">
        <v>40778</v>
      </c>
    </row>
    <row r="84" customFormat="false" ht="12.75" hidden="false" customHeight="false" outlineLevel="0" collapsed="false">
      <c r="A84" s="3" t="n">
        <v>46943</v>
      </c>
      <c r="B84" s="4" t="s">
        <v>377</v>
      </c>
      <c r="C84" s="0" t="s">
        <v>380</v>
      </c>
      <c r="D84" s="4" t="s">
        <v>17</v>
      </c>
      <c r="E84" s="4" t="s">
        <v>585</v>
      </c>
      <c r="F84" s="4" t="s">
        <v>501</v>
      </c>
      <c r="G84" s="4" t="s">
        <v>320</v>
      </c>
      <c r="H84" s="0" t="s">
        <v>84</v>
      </c>
      <c r="I84" s="4" t="s">
        <v>514</v>
      </c>
      <c r="J84" s="4" t="s">
        <v>586</v>
      </c>
      <c r="K84" s="3" t="n">
        <v>1556</v>
      </c>
      <c r="M84" s="4" t="s">
        <v>547</v>
      </c>
      <c r="N84" s="4" t="s">
        <v>379</v>
      </c>
      <c r="O84" s="4" t="s">
        <v>364</v>
      </c>
      <c r="P84" s="0" t="s">
        <v>864</v>
      </c>
      <c r="W84" s="4" t="s">
        <v>643</v>
      </c>
      <c r="AA84" s="3" t="n">
        <v>0.17</v>
      </c>
      <c r="AB84" s="3" t="n">
        <v>0.17</v>
      </c>
      <c r="AC84" s="4" t="s">
        <v>504</v>
      </c>
      <c r="AF84" s="0" t="s">
        <v>865</v>
      </c>
      <c r="AG84" s="0" t="s">
        <v>588</v>
      </c>
      <c r="AI84" s="0" t="s">
        <v>843</v>
      </c>
      <c r="AJ84" s="0" t="s">
        <v>756</v>
      </c>
      <c r="AR84" s="3" t="n">
        <v>1</v>
      </c>
      <c r="AV84" s="4" t="s">
        <v>531</v>
      </c>
      <c r="AY84" s="4" t="s">
        <v>520</v>
      </c>
      <c r="BJ84" s="4" t="s">
        <v>866</v>
      </c>
      <c r="BL84" s="3" t="n">
        <v>1</v>
      </c>
      <c r="BM84" s="3" t="n">
        <v>1</v>
      </c>
      <c r="BR84" s="0" t="s">
        <v>553</v>
      </c>
      <c r="BS84" s="12" t="n">
        <v>40778</v>
      </c>
    </row>
    <row r="85" customFormat="false" ht="12.75" hidden="false" customHeight="false" outlineLevel="0" collapsed="false">
      <c r="A85" s="3" t="n">
        <v>47882</v>
      </c>
      <c r="B85" s="4" t="s">
        <v>292</v>
      </c>
      <c r="C85" s="0" t="s">
        <v>296</v>
      </c>
      <c r="D85" s="4" t="s">
        <v>17</v>
      </c>
      <c r="E85" s="4" t="s">
        <v>722</v>
      </c>
      <c r="F85" s="4" t="s">
        <v>501</v>
      </c>
      <c r="G85" s="4" t="s">
        <v>221</v>
      </c>
      <c r="H85" s="0" t="s">
        <v>84</v>
      </c>
      <c r="I85" s="4" t="s">
        <v>514</v>
      </c>
      <c r="J85" s="4" t="s">
        <v>503</v>
      </c>
      <c r="K85" s="3" t="n">
        <v>1038</v>
      </c>
      <c r="N85" s="4" t="s">
        <v>297</v>
      </c>
      <c r="O85" s="4" t="s">
        <v>15</v>
      </c>
      <c r="P85" s="0" t="s">
        <v>867</v>
      </c>
      <c r="W85" s="4" t="s">
        <v>515</v>
      </c>
      <c r="AA85" s="3" t="n">
        <v>0.17</v>
      </c>
      <c r="AB85" s="3" t="n">
        <v>0.17</v>
      </c>
      <c r="AC85" s="4" t="s">
        <v>504</v>
      </c>
      <c r="AF85" s="0" t="s">
        <v>868</v>
      </c>
      <c r="AG85" s="0" t="s">
        <v>724</v>
      </c>
      <c r="AI85" s="0" t="s">
        <v>823</v>
      </c>
      <c r="AJ85" s="0" t="s">
        <v>508</v>
      </c>
      <c r="AR85" s="3" t="n">
        <v>1</v>
      </c>
      <c r="AV85" s="4" t="s">
        <v>519</v>
      </c>
      <c r="AY85" s="4" t="s">
        <v>520</v>
      </c>
      <c r="BJ85" s="4" t="s">
        <v>869</v>
      </c>
      <c r="BL85" s="3" t="n">
        <v>1</v>
      </c>
      <c r="BM85" s="3" t="n">
        <v>1</v>
      </c>
      <c r="BR85" s="0" t="s">
        <v>553</v>
      </c>
      <c r="BS85" s="12" t="n">
        <v>40778</v>
      </c>
    </row>
    <row r="86" customFormat="false" ht="12.75" hidden="false" customHeight="false" outlineLevel="0" collapsed="false">
      <c r="A86" s="3" t="n">
        <v>49248</v>
      </c>
      <c r="B86" s="4" t="s">
        <v>173</v>
      </c>
      <c r="C86" s="0" t="s">
        <v>174</v>
      </c>
      <c r="D86" s="4" t="s">
        <v>12</v>
      </c>
      <c r="E86" s="4" t="s">
        <v>559</v>
      </c>
      <c r="F86" s="4" t="s">
        <v>501</v>
      </c>
      <c r="G86" s="4" t="s">
        <v>122</v>
      </c>
      <c r="H86" s="0" t="s">
        <v>84</v>
      </c>
      <c r="I86" s="4" t="s">
        <v>502</v>
      </c>
      <c r="J86" s="4" t="s">
        <v>560</v>
      </c>
      <c r="K86" s="3" t="n">
        <v>1441</v>
      </c>
      <c r="N86" s="4" t="s">
        <v>175</v>
      </c>
      <c r="O86" s="4" t="s">
        <v>52</v>
      </c>
      <c r="AA86" s="3" t="n">
        <v>0.17</v>
      </c>
      <c r="AB86" s="3" t="n">
        <v>0.17</v>
      </c>
      <c r="AC86" s="4" t="s">
        <v>504</v>
      </c>
      <c r="AF86" s="0" t="s">
        <v>870</v>
      </c>
      <c r="AG86" s="0" t="s">
        <v>563</v>
      </c>
      <c r="AI86" s="0" t="s">
        <v>564</v>
      </c>
      <c r="AJ86" s="0" t="s">
        <v>577</v>
      </c>
      <c r="AY86" s="4" t="s">
        <v>509</v>
      </c>
      <c r="BJ86" s="4" t="s">
        <v>871</v>
      </c>
      <c r="BM86" s="3" t="n">
        <v>1</v>
      </c>
      <c r="BS86" s="12" t="n">
        <v>40778</v>
      </c>
    </row>
    <row r="87" customFormat="false" ht="12.75" hidden="false" customHeight="false" outlineLevel="0" collapsed="false">
      <c r="A87" s="3" t="n">
        <v>50342</v>
      </c>
      <c r="B87" s="4" t="s">
        <v>375</v>
      </c>
      <c r="C87" s="0" t="s">
        <v>68</v>
      </c>
      <c r="D87" s="4" t="s">
        <v>17</v>
      </c>
      <c r="E87" s="4" t="s">
        <v>637</v>
      </c>
      <c r="F87" s="4" t="s">
        <v>501</v>
      </c>
      <c r="G87" s="4" t="s">
        <v>320</v>
      </c>
      <c r="H87" s="0" t="s">
        <v>84</v>
      </c>
      <c r="I87" s="4" t="s">
        <v>545</v>
      </c>
      <c r="J87" s="4" t="s">
        <v>598</v>
      </c>
      <c r="K87" s="3" t="n">
        <v>1556</v>
      </c>
      <c r="N87" s="4" t="s">
        <v>376</v>
      </c>
      <c r="O87" s="4" t="s">
        <v>364</v>
      </c>
      <c r="AA87" s="3" t="n">
        <v>0.17</v>
      </c>
      <c r="AB87" s="3" t="n">
        <v>0.17</v>
      </c>
      <c r="AC87" s="4" t="s">
        <v>504</v>
      </c>
      <c r="AF87" s="0" t="s">
        <v>872</v>
      </c>
      <c r="AG87" s="0" t="s">
        <v>639</v>
      </c>
      <c r="AI87" s="0" t="s">
        <v>840</v>
      </c>
      <c r="AJ87" s="0" t="s">
        <v>756</v>
      </c>
      <c r="AY87" s="4" t="s">
        <v>509</v>
      </c>
      <c r="BJ87" s="4" t="s">
        <v>873</v>
      </c>
      <c r="BM87" s="3" t="n">
        <v>1</v>
      </c>
      <c r="BS87" s="12" t="n">
        <v>40778</v>
      </c>
    </row>
    <row r="88" customFormat="false" ht="12.75" hidden="false" customHeight="false" outlineLevel="0" collapsed="false">
      <c r="A88" s="3" t="n">
        <v>53834</v>
      </c>
      <c r="B88" s="4" t="s">
        <v>298</v>
      </c>
      <c r="C88" s="0" t="s">
        <v>299</v>
      </c>
      <c r="D88" s="4" t="s">
        <v>17</v>
      </c>
      <c r="E88" s="4" t="s">
        <v>874</v>
      </c>
      <c r="F88" s="4" t="s">
        <v>501</v>
      </c>
      <c r="G88" s="4" t="s">
        <v>221</v>
      </c>
      <c r="H88" s="0" t="s">
        <v>84</v>
      </c>
      <c r="I88" s="4" t="s">
        <v>545</v>
      </c>
      <c r="J88" s="4" t="s">
        <v>527</v>
      </c>
      <c r="K88" s="3" t="n">
        <v>1038</v>
      </c>
      <c r="N88" s="4" t="s">
        <v>300</v>
      </c>
      <c r="O88" s="4" t="s">
        <v>15</v>
      </c>
      <c r="AA88" s="3" t="n">
        <v>0.17</v>
      </c>
      <c r="AB88" s="3" t="n">
        <v>0.17</v>
      </c>
      <c r="AC88" s="4" t="s">
        <v>504</v>
      </c>
      <c r="AF88" s="0" t="s">
        <v>875</v>
      </c>
      <c r="AG88" s="0" t="s">
        <v>876</v>
      </c>
      <c r="AI88" s="0" t="s">
        <v>877</v>
      </c>
      <c r="AJ88" s="0" t="s">
        <v>508</v>
      </c>
      <c r="AY88" s="4" t="s">
        <v>509</v>
      </c>
      <c r="BJ88" s="4" t="s">
        <v>878</v>
      </c>
      <c r="BM88" s="3" t="n">
        <v>1</v>
      </c>
      <c r="BS88" s="12" t="n">
        <v>40778</v>
      </c>
    </row>
    <row r="89" customFormat="false" ht="12.75" hidden="false" customHeight="false" outlineLevel="0" collapsed="false">
      <c r="A89" s="3" t="n">
        <v>55228</v>
      </c>
      <c r="B89" s="4" t="s">
        <v>211</v>
      </c>
      <c r="C89" s="0" t="s">
        <v>151</v>
      </c>
      <c r="D89" s="4" t="s">
        <v>12</v>
      </c>
      <c r="E89" s="4" t="s">
        <v>684</v>
      </c>
      <c r="F89" s="4" t="s">
        <v>501</v>
      </c>
      <c r="H89" s="0" t="s">
        <v>84</v>
      </c>
      <c r="I89" s="4" t="s">
        <v>545</v>
      </c>
      <c r="J89" s="4" t="s">
        <v>560</v>
      </c>
      <c r="N89" s="4" t="s">
        <v>212</v>
      </c>
      <c r="O89" s="4" t="s">
        <v>33</v>
      </c>
      <c r="AA89" s="3" t="n">
        <v>0.17</v>
      </c>
      <c r="AB89" s="3" t="n">
        <v>0.17</v>
      </c>
      <c r="AC89" s="4" t="s">
        <v>504</v>
      </c>
      <c r="AF89" s="0" t="s">
        <v>879</v>
      </c>
      <c r="AG89" s="0" t="s">
        <v>687</v>
      </c>
      <c r="AI89" s="0" t="s">
        <v>880</v>
      </c>
      <c r="AY89" s="4" t="s">
        <v>509</v>
      </c>
      <c r="BJ89" s="4" t="s">
        <v>881</v>
      </c>
      <c r="BM89" s="3" t="n">
        <v>1</v>
      </c>
      <c r="BS89" s="12" t="n">
        <v>40778</v>
      </c>
    </row>
    <row r="90" customFormat="false" ht="12.75" hidden="false" customHeight="false" outlineLevel="0" collapsed="false">
      <c r="A90" s="3" t="n">
        <v>55585</v>
      </c>
      <c r="B90" s="4" t="s">
        <v>208</v>
      </c>
      <c r="C90" s="0" t="s">
        <v>213</v>
      </c>
      <c r="D90" s="4" t="s">
        <v>17</v>
      </c>
      <c r="E90" s="4" t="s">
        <v>741</v>
      </c>
      <c r="F90" s="4" t="s">
        <v>501</v>
      </c>
      <c r="H90" s="0" t="s">
        <v>84</v>
      </c>
      <c r="I90" s="4" t="s">
        <v>514</v>
      </c>
      <c r="J90" s="4" t="s">
        <v>560</v>
      </c>
      <c r="N90" s="4" t="s">
        <v>210</v>
      </c>
      <c r="O90" s="4" t="s">
        <v>33</v>
      </c>
      <c r="AA90" s="3" t="n">
        <v>0.17</v>
      </c>
      <c r="AB90" s="3" t="n">
        <v>0.17</v>
      </c>
      <c r="AC90" s="4" t="s">
        <v>504</v>
      </c>
      <c r="AF90" s="0" t="s">
        <v>882</v>
      </c>
      <c r="AG90" s="0" t="s">
        <v>744</v>
      </c>
      <c r="AI90" s="0" t="s">
        <v>796</v>
      </c>
      <c r="AO90" s="3" t="n">
        <v>1</v>
      </c>
      <c r="AY90" s="4" t="s">
        <v>509</v>
      </c>
      <c r="BJ90" s="4" t="s">
        <v>883</v>
      </c>
      <c r="BM90" s="3" t="n">
        <v>1</v>
      </c>
      <c r="BS90" s="12" t="n">
        <v>40778</v>
      </c>
    </row>
    <row r="91" customFormat="false" ht="12.75" hidden="false" customHeight="false" outlineLevel="0" collapsed="false">
      <c r="A91" s="3" t="n">
        <v>55592</v>
      </c>
      <c r="B91" s="4" t="s">
        <v>214</v>
      </c>
      <c r="C91" s="0" t="s">
        <v>40</v>
      </c>
      <c r="D91" s="4" t="s">
        <v>12</v>
      </c>
      <c r="E91" s="4" t="s">
        <v>570</v>
      </c>
      <c r="F91" s="4" t="s">
        <v>501</v>
      </c>
      <c r="G91" s="4" t="s">
        <v>185</v>
      </c>
      <c r="H91" s="0" t="s">
        <v>84</v>
      </c>
      <c r="I91" s="4" t="s">
        <v>514</v>
      </c>
      <c r="J91" s="4" t="s">
        <v>571</v>
      </c>
      <c r="K91" s="3" t="n">
        <v>1001</v>
      </c>
      <c r="N91" s="4" t="s">
        <v>215</v>
      </c>
      <c r="O91" s="4" t="s">
        <v>33</v>
      </c>
      <c r="AA91" s="3" t="n">
        <v>0.17</v>
      </c>
      <c r="AB91" s="3" t="n">
        <v>0.17</v>
      </c>
      <c r="AC91" s="4" t="s">
        <v>504</v>
      </c>
      <c r="AF91" s="0" t="s">
        <v>884</v>
      </c>
      <c r="AG91" s="0" t="s">
        <v>575</v>
      </c>
      <c r="AI91" s="0" t="s">
        <v>885</v>
      </c>
      <c r="AJ91" s="0" t="s">
        <v>701</v>
      </c>
      <c r="AY91" s="4" t="s">
        <v>509</v>
      </c>
      <c r="BJ91" s="4" t="s">
        <v>886</v>
      </c>
      <c r="BM91" s="3" t="n">
        <v>1</v>
      </c>
      <c r="BS91" s="12" t="n">
        <v>40778</v>
      </c>
    </row>
    <row r="92" customFormat="false" ht="12.75" hidden="false" customHeight="false" outlineLevel="0" collapsed="false">
      <c r="A92" s="3" t="n">
        <v>55931</v>
      </c>
      <c r="B92" s="4" t="s">
        <v>219</v>
      </c>
      <c r="C92" s="0" t="s">
        <v>220</v>
      </c>
      <c r="D92" s="4" t="s">
        <v>17</v>
      </c>
      <c r="E92" s="4" t="s">
        <v>684</v>
      </c>
      <c r="F92" s="4" t="s">
        <v>501</v>
      </c>
      <c r="G92" s="4" t="s">
        <v>221</v>
      </c>
      <c r="H92" s="0" t="s">
        <v>84</v>
      </c>
      <c r="I92" s="4" t="s">
        <v>502</v>
      </c>
      <c r="J92" s="4" t="s">
        <v>560</v>
      </c>
      <c r="K92" s="3" t="n">
        <v>1038</v>
      </c>
      <c r="N92" s="4" t="s">
        <v>222</v>
      </c>
      <c r="O92" s="4" t="s">
        <v>37</v>
      </c>
      <c r="AA92" s="3" t="n">
        <v>0.17</v>
      </c>
      <c r="AB92" s="3" t="n">
        <v>0.17</v>
      </c>
      <c r="AC92" s="4" t="s">
        <v>504</v>
      </c>
      <c r="AF92" s="0" t="s">
        <v>887</v>
      </c>
      <c r="AG92" s="0" t="s">
        <v>687</v>
      </c>
      <c r="AI92" s="0" t="s">
        <v>888</v>
      </c>
      <c r="AJ92" s="0" t="s">
        <v>508</v>
      </c>
      <c r="AL92" s="3" t="n">
        <v>1</v>
      </c>
      <c r="AY92" s="4" t="s">
        <v>509</v>
      </c>
      <c r="BJ92" s="4" t="s">
        <v>641</v>
      </c>
      <c r="BM92" s="3" t="n">
        <v>1</v>
      </c>
      <c r="BS92" s="12" t="n">
        <v>40778</v>
      </c>
    </row>
    <row r="93" customFormat="false" ht="12.75" hidden="false" customHeight="false" outlineLevel="0" collapsed="false">
      <c r="A93" s="3" t="n">
        <v>56135</v>
      </c>
      <c r="B93" s="4" t="s">
        <v>323</v>
      </c>
      <c r="C93" s="0" t="s">
        <v>324</v>
      </c>
      <c r="D93" s="4" t="s">
        <v>17</v>
      </c>
      <c r="E93" s="4" t="s">
        <v>637</v>
      </c>
      <c r="F93" s="4" t="s">
        <v>501</v>
      </c>
      <c r="G93" s="4" t="s">
        <v>320</v>
      </c>
      <c r="H93" s="0" t="s">
        <v>84</v>
      </c>
      <c r="I93" s="4" t="s">
        <v>545</v>
      </c>
      <c r="J93" s="4" t="s">
        <v>598</v>
      </c>
      <c r="K93" s="3" t="n">
        <v>1556</v>
      </c>
      <c r="N93" s="4" t="s">
        <v>325</v>
      </c>
      <c r="O93" s="4" t="s">
        <v>326</v>
      </c>
      <c r="AA93" s="3" t="n">
        <v>0.17</v>
      </c>
      <c r="AB93" s="3" t="n">
        <v>0.17</v>
      </c>
      <c r="AC93" s="4" t="s">
        <v>504</v>
      </c>
      <c r="AF93" s="0" t="s">
        <v>889</v>
      </c>
      <c r="AG93" s="0" t="s">
        <v>639</v>
      </c>
      <c r="AI93" s="0" t="s">
        <v>890</v>
      </c>
      <c r="AJ93" s="0" t="s">
        <v>756</v>
      </c>
      <c r="AY93" s="4" t="s">
        <v>509</v>
      </c>
      <c r="BJ93" s="4" t="s">
        <v>891</v>
      </c>
      <c r="BM93" s="3" t="n">
        <v>1</v>
      </c>
      <c r="BS93" s="12" t="n">
        <v>40778</v>
      </c>
    </row>
    <row r="94" customFormat="false" ht="12.75" hidden="false" customHeight="false" outlineLevel="0" collapsed="false">
      <c r="A94" s="3" t="n">
        <v>56504</v>
      </c>
      <c r="B94" s="4" t="s">
        <v>393</v>
      </c>
      <c r="C94" s="0" t="s">
        <v>394</v>
      </c>
      <c r="D94" s="4" t="s">
        <v>78</v>
      </c>
      <c r="E94" s="4" t="s">
        <v>526</v>
      </c>
      <c r="F94" s="4" t="s">
        <v>501</v>
      </c>
      <c r="H94" s="0" t="s">
        <v>84</v>
      </c>
      <c r="I94" s="4" t="s">
        <v>514</v>
      </c>
      <c r="J94" s="4" t="s">
        <v>527</v>
      </c>
      <c r="N94" s="4" t="s">
        <v>395</v>
      </c>
      <c r="O94" s="4" t="s">
        <v>69</v>
      </c>
      <c r="AA94" s="3" t="n">
        <v>0.17</v>
      </c>
      <c r="AB94" s="3" t="n">
        <v>0.17</v>
      </c>
      <c r="AC94" s="4" t="s">
        <v>504</v>
      </c>
      <c r="AF94" s="0" t="s">
        <v>892</v>
      </c>
      <c r="AG94" s="0" t="s">
        <v>529</v>
      </c>
      <c r="AI94" s="0" t="s">
        <v>893</v>
      </c>
      <c r="AY94" s="4" t="s">
        <v>509</v>
      </c>
      <c r="BJ94" s="4" t="s">
        <v>894</v>
      </c>
      <c r="BM94" s="3" t="n">
        <v>1</v>
      </c>
      <c r="BS94" s="12" t="n">
        <v>40778</v>
      </c>
    </row>
    <row r="95" customFormat="false" ht="12.75" hidden="false" customHeight="false" outlineLevel="0" collapsed="false">
      <c r="A95" s="3" t="n">
        <v>57190</v>
      </c>
      <c r="B95" s="4" t="s">
        <v>301</v>
      </c>
      <c r="C95" s="0" t="s">
        <v>229</v>
      </c>
      <c r="D95" s="4" t="s">
        <v>12</v>
      </c>
      <c r="E95" s="4" t="s">
        <v>895</v>
      </c>
      <c r="F95" s="4" t="s">
        <v>501</v>
      </c>
      <c r="G95" s="4" t="s">
        <v>221</v>
      </c>
      <c r="H95" s="0" t="s">
        <v>84</v>
      </c>
      <c r="I95" s="4" t="s">
        <v>502</v>
      </c>
      <c r="J95" s="4" t="s">
        <v>676</v>
      </c>
      <c r="K95" s="3" t="n">
        <v>1038</v>
      </c>
      <c r="N95" s="4" t="s">
        <v>302</v>
      </c>
      <c r="O95" s="4" t="s">
        <v>15</v>
      </c>
      <c r="AA95" s="3" t="n">
        <v>0.17</v>
      </c>
      <c r="AB95" s="3" t="n">
        <v>0.17</v>
      </c>
      <c r="AC95" s="4" t="s">
        <v>504</v>
      </c>
      <c r="AF95" s="0" t="s">
        <v>896</v>
      </c>
      <c r="AG95" s="0" t="s">
        <v>897</v>
      </c>
      <c r="AI95" s="0" t="s">
        <v>898</v>
      </c>
      <c r="AJ95" s="0" t="s">
        <v>508</v>
      </c>
      <c r="AY95" s="4" t="s">
        <v>509</v>
      </c>
      <c r="BJ95" s="4" t="s">
        <v>510</v>
      </c>
      <c r="BM95" s="3" t="n">
        <v>1</v>
      </c>
      <c r="BS95" s="12" t="n">
        <v>40778</v>
      </c>
    </row>
    <row r="96" customFormat="false" ht="12.75" hidden="false" customHeight="false" outlineLevel="0" collapsed="false">
      <c r="A96" s="3" t="n">
        <v>57391</v>
      </c>
      <c r="B96" s="4" t="s">
        <v>327</v>
      </c>
      <c r="C96" s="0" t="s">
        <v>328</v>
      </c>
      <c r="D96" s="4" t="s">
        <v>17</v>
      </c>
      <c r="E96" s="4" t="s">
        <v>637</v>
      </c>
      <c r="F96" s="4" t="s">
        <v>501</v>
      </c>
      <c r="G96" s="4" t="s">
        <v>320</v>
      </c>
      <c r="H96" s="0" t="s">
        <v>84</v>
      </c>
      <c r="I96" s="4" t="s">
        <v>502</v>
      </c>
      <c r="J96" s="4" t="s">
        <v>598</v>
      </c>
      <c r="K96" s="3" t="n">
        <v>1556</v>
      </c>
      <c r="N96" s="4" t="s">
        <v>329</v>
      </c>
      <c r="O96" s="4" t="s">
        <v>326</v>
      </c>
      <c r="AA96" s="3" t="n">
        <v>0.17</v>
      </c>
      <c r="AB96" s="3" t="n">
        <v>0.17</v>
      </c>
      <c r="AC96" s="4" t="s">
        <v>504</v>
      </c>
      <c r="AF96" s="0" t="s">
        <v>899</v>
      </c>
      <c r="AG96" s="0" t="s">
        <v>639</v>
      </c>
      <c r="AI96" s="0" t="s">
        <v>900</v>
      </c>
      <c r="AJ96" s="0" t="s">
        <v>756</v>
      </c>
      <c r="AY96" s="4" t="s">
        <v>509</v>
      </c>
      <c r="BJ96" s="4" t="s">
        <v>641</v>
      </c>
      <c r="BM96" s="3" t="n">
        <v>1</v>
      </c>
      <c r="BS96" s="12" t="n">
        <v>40778</v>
      </c>
    </row>
    <row r="97" customFormat="false" ht="12.75" hidden="false" customHeight="false" outlineLevel="0" collapsed="false">
      <c r="A97" s="3" t="n">
        <v>57968</v>
      </c>
      <c r="B97" s="4" t="s">
        <v>396</v>
      </c>
      <c r="C97" s="0" t="s">
        <v>397</v>
      </c>
      <c r="D97" s="4" t="s">
        <v>12</v>
      </c>
      <c r="E97" s="4" t="s">
        <v>901</v>
      </c>
      <c r="F97" s="4" t="s">
        <v>501</v>
      </c>
      <c r="H97" s="0" t="s">
        <v>84</v>
      </c>
      <c r="I97" s="4" t="s">
        <v>514</v>
      </c>
      <c r="J97" s="4" t="s">
        <v>546</v>
      </c>
      <c r="N97" s="4" t="s">
        <v>398</v>
      </c>
      <c r="O97" s="4" t="s">
        <v>69</v>
      </c>
      <c r="AA97" s="3" t="n">
        <v>0.17</v>
      </c>
      <c r="AB97" s="3" t="n">
        <v>0.17</v>
      </c>
      <c r="AC97" s="4" t="s">
        <v>504</v>
      </c>
      <c r="AF97" s="0" t="s">
        <v>902</v>
      </c>
      <c r="AG97" s="0" t="s">
        <v>903</v>
      </c>
      <c r="AI97" s="0" t="s">
        <v>904</v>
      </c>
      <c r="AY97" s="4" t="s">
        <v>509</v>
      </c>
      <c r="BJ97" s="4" t="s">
        <v>905</v>
      </c>
      <c r="BM97" s="3" t="n">
        <v>1</v>
      </c>
      <c r="BS97" s="12" t="n">
        <v>40778</v>
      </c>
    </row>
    <row r="98" customFormat="false" ht="12.75" hidden="false" customHeight="false" outlineLevel="0" collapsed="false">
      <c r="A98" s="3" t="n">
        <v>58451</v>
      </c>
      <c r="B98" s="4" t="s">
        <v>64</v>
      </c>
      <c r="C98" s="0" t="s">
        <v>399</v>
      </c>
      <c r="D98" s="4" t="s">
        <v>12</v>
      </c>
      <c r="E98" s="4" t="s">
        <v>608</v>
      </c>
      <c r="F98" s="4" t="s">
        <v>501</v>
      </c>
      <c r="G98" s="4" t="s">
        <v>335</v>
      </c>
      <c r="H98" s="0" t="s">
        <v>84</v>
      </c>
      <c r="I98" s="4" t="s">
        <v>514</v>
      </c>
      <c r="J98" s="4" t="s">
        <v>571</v>
      </c>
      <c r="K98" s="3" t="n">
        <v>1415</v>
      </c>
      <c r="N98" s="4" t="s">
        <v>400</v>
      </c>
      <c r="O98" s="4" t="s">
        <v>69</v>
      </c>
      <c r="AA98" s="3" t="n">
        <v>0.17</v>
      </c>
      <c r="AB98" s="3" t="n">
        <v>0.17</v>
      </c>
      <c r="AC98" s="4" t="s">
        <v>504</v>
      </c>
      <c r="AF98" s="0" t="s">
        <v>906</v>
      </c>
      <c r="AG98" s="0" t="s">
        <v>611</v>
      </c>
      <c r="AI98" s="0" t="s">
        <v>616</v>
      </c>
      <c r="AJ98" s="0" t="s">
        <v>565</v>
      </c>
      <c r="AY98" s="4" t="s">
        <v>509</v>
      </c>
      <c r="BJ98" s="4" t="s">
        <v>907</v>
      </c>
      <c r="BM98" s="3" t="n">
        <v>1</v>
      </c>
      <c r="BS98" s="12" t="n">
        <v>40778</v>
      </c>
    </row>
    <row r="99" customFormat="false" ht="12.75" hidden="false" customHeight="false" outlineLevel="0" collapsed="false">
      <c r="A99" s="3" t="n">
        <v>58475</v>
      </c>
      <c r="B99" s="4" t="s">
        <v>303</v>
      </c>
      <c r="C99" s="0" t="s">
        <v>304</v>
      </c>
      <c r="D99" s="4" t="s">
        <v>305</v>
      </c>
      <c r="E99" s="4" t="s">
        <v>908</v>
      </c>
      <c r="F99" s="4" t="s">
        <v>501</v>
      </c>
      <c r="G99" s="4" t="s">
        <v>221</v>
      </c>
      <c r="H99" s="0" t="s">
        <v>84</v>
      </c>
      <c r="I99" s="4" t="s">
        <v>502</v>
      </c>
      <c r="J99" s="4" t="s">
        <v>503</v>
      </c>
      <c r="K99" s="3" t="n">
        <v>1038</v>
      </c>
      <c r="N99" s="4" t="s">
        <v>306</v>
      </c>
      <c r="O99" s="4" t="s">
        <v>15</v>
      </c>
      <c r="AA99" s="3" t="n">
        <v>0.17</v>
      </c>
      <c r="AB99" s="3" t="n">
        <v>0.17</v>
      </c>
      <c r="AC99" s="4" t="s">
        <v>504</v>
      </c>
      <c r="AF99" s="0" t="s">
        <v>909</v>
      </c>
      <c r="AG99" s="0" t="s">
        <v>910</v>
      </c>
      <c r="AI99" s="0" t="s">
        <v>911</v>
      </c>
      <c r="AJ99" s="0" t="s">
        <v>508</v>
      </c>
      <c r="AL99" s="3" t="n">
        <v>1</v>
      </c>
      <c r="AY99" s="4" t="s">
        <v>509</v>
      </c>
      <c r="BJ99" s="4" t="s">
        <v>641</v>
      </c>
      <c r="BM99" s="3" t="n">
        <v>1</v>
      </c>
      <c r="BS99" s="12" t="n">
        <v>40778</v>
      </c>
    </row>
    <row r="100" customFormat="false" ht="12.75" hidden="false" customHeight="false" outlineLevel="0" collapsed="false">
      <c r="A100" s="3" t="n">
        <v>58519</v>
      </c>
      <c r="B100" s="4" t="s">
        <v>330</v>
      </c>
      <c r="C100" s="0" t="s">
        <v>331</v>
      </c>
      <c r="D100" s="4" t="s">
        <v>78</v>
      </c>
      <c r="E100" s="4" t="s">
        <v>637</v>
      </c>
      <c r="F100" s="4" t="s">
        <v>501</v>
      </c>
      <c r="H100" s="0" t="s">
        <v>84</v>
      </c>
      <c r="I100" s="4" t="s">
        <v>502</v>
      </c>
      <c r="J100" s="4" t="s">
        <v>598</v>
      </c>
      <c r="N100" s="4" t="s">
        <v>332</v>
      </c>
      <c r="O100" s="4" t="s">
        <v>326</v>
      </c>
      <c r="AA100" s="3" t="n">
        <v>0.17</v>
      </c>
      <c r="AB100" s="3" t="n">
        <v>0.17</v>
      </c>
      <c r="AC100" s="4" t="s">
        <v>504</v>
      </c>
      <c r="AF100" s="0" t="s">
        <v>912</v>
      </c>
      <c r="AG100" s="0" t="s">
        <v>639</v>
      </c>
      <c r="AI100" s="0" t="s">
        <v>913</v>
      </c>
      <c r="AY100" s="4" t="s">
        <v>509</v>
      </c>
      <c r="BJ100" s="4" t="s">
        <v>914</v>
      </c>
      <c r="BM100" s="3" t="n">
        <v>1</v>
      </c>
      <c r="BS100" s="12" t="n">
        <v>40778</v>
      </c>
    </row>
    <row r="101" customFormat="false" ht="12.75" hidden="false" customHeight="false" outlineLevel="0" collapsed="false">
      <c r="A101" s="3" t="n">
        <v>58553</v>
      </c>
      <c r="B101" s="4" t="s">
        <v>404</v>
      </c>
      <c r="C101" s="0" t="s">
        <v>405</v>
      </c>
      <c r="D101" s="4" t="s">
        <v>17</v>
      </c>
      <c r="E101" s="4" t="s">
        <v>874</v>
      </c>
      <c r="F101" s="4" t="s">
        <v>501</v>
      </c>
      <c r="G101" s="4" t="s">
        <v>180</v>
      </c>
      <c r="H101" s="0" t="s">
        <v>84</v>
      </c>
      <c r="I101" s="4" t="s">
        <v>514</v>
      </c>
      <c r="J101" s="4" t="s">
        <v>527</v>
      </c>
      <c r="K101" s="3" t="n">
        <v>8211</v>
      </c>
      <c r="N101" s="4" t="s">
        <v>406</v>
      </c>
      <c r="O101" s="4" t="s">
        <v>407</v>
      </c>
      <c r="AA101" s="3" t="n">
        <v>0.17</v>
      </c>
      <c r="AB101" s="3" t="n">
        <v>0.17</v>
      </c>
      <c r="AC101" s="4" t="s">
        <v>504</v>
      </c>
      <c r="AF101" s="0" t="s">
        <v>915</v>
      </c>
      <c r="AG101" s="0" t="s">
        <v>876</v>
      </c>
      <c r="AI101" s="0" t="s">
        <v>916</v>
      </c>
      <c r="AJ101" s="0" t="s">
        <v>739</v>
      </c>
      <c r="AY101" s="4" t="s">
        <v>509</v>
      </c>
      <c r="BJ101" s="4" t="s">
        <v>917</v>
      </c>
      <c r="BM101" s="3" t="n">
        <v>1</v>
      </c>
      <c r="BS101" s="12" t="n">
        <v>40778</v>
      </c>
    </row>
    <row r="102" customFormat="false" ht="12.75" hidden="false" customHeight="false" outlineLevel="0" collapsed="false">
      <c r="A102" s="3" t="n">
        <v>58610</v>
      </c>
      <c r="B102" s="4" t="s">
        <v>307</v>
      </c>
      <c r="C102" s="0" t="s">
        <v>308</v>
      </c>
      <c r="D102" s="4" t="s">
        <v>17</v>
      </c>
      <c r="E102" s="4" t="s">
        <v>716</v>
      </c>
      <c r="F102" s="4" t="s">
        <v>501</v>
      </c>
      <c r="H102" s="0" t="s">
        <v>84</v>
      </c>
      <c r="I102" s="4" t="s">
        <v>502</v>
      </c>
      <c r="J102" s="4" t="s">
        <v>546</v>
      </c>
      <c r="N102" s="4" t="s">
        <v>309</v>
      </c>
      <c r="O102" s="4" t="s">
        <v>15</v>
      </c>
      <c r="AA102" s="3" t="n">
        <v>0.17</v>
      </c>
      <c r="AB102" s="3" t="n">
        <v>0.17</v>
      </c>
      <c r="AC102" s="4" t="s">
        <v>504</v>
      </c>
      <c r="AF102" s="0" t="s">
        <v>918</v>
      </c>
      <c r="AG102" s="0" t="s">
        <v>719</v>
      </c>
      <c r="AI102" s="0" t="s">
        <v>919</v>
      </c>
      <c r="AY102" s="4" t="s">
        <v>509</v>
      </c>
      <c r="BJ102" s="4" t="s">
        <v>920</v>
      </c>
      <c r="BM102" s="3" t="n">
        <v>1</v>
      </c>
      <c r="BS102" s="12" t="n">
        <v>40778</v>
      </c>
    </row>
    <row r="103" customFormat="false" ht="12.75" hidden="false" customHeight="false" outlineLevel="0" collapsed="false">
      <c r="A103" s="3" t="n">
        <v>59858</v>
      </c>
      <c r="B103" s="4" t="s">
        <v>401</v>
      </c>
      <c r="C103" s="0" t="s">
        <v>402</v>
      </c>
      <c r="D103" s="4" t="s">
        <v>12</v>
      </c>
      <c r="E103" s="4" t="s">
        <v>642</v>
      </c>
      <c r="F103" s="4" t="s">
        <v>501</v>
      </c>
      <c r="H103" s="0" t="s">
        <v>84</v>
      </c>
      <c r="I103" s="4" t="s">
        <v>514</v>
      </c>
      <c r="J103" s="4" t="s">
        <v>527</v>
      </c>
      <c r="N103" s="4" t="s">
        <v>403</v>
      </c>
      <c r="O103" s="4" t="s">
        <v>69</v>
      </c>
      <c r="AA103" s="3" t="n">
        <v>0.17</v>
      </c>
      <c r="AB103" s="3" t="n">
        <v>0.17</v>
      </c>
      <c r="AC103" s="4" t="s">
        <v>504</v>
      </c>
      <c r="AF103" s="0" t="s">
        <v>921</v>
      </c>
      <c r="AG103" s="0" t="s">
        <v>645</v>
      </c>
      <c r="AI103" s="0" t="s">
        <v>922</v>
      </c>
      <c r="AY103" s="4" t="s">
        <v>509</v>
      </c>
      <c r="BJ103" s="4" t="s">
        <v>923</v>
      </c>
      <c r="BM103" s="3" t="n">
        <v>1</v>
      </c>
      <c r="BS103" s="12" t="n">
        <v>40778</v>
      </c>
    </row>
    <row r="104" customFormat="false" ht="12.75" hidden="false" customHeight="false" outlineLevel="0" collapsed="false">
      <c r="A104" s="3" t="n">
        <v>59929</v>
      </c>
      <c r="B104" s="4" t="s">
        <v>319</v>
      </c>
      <c r="C104" s="0" t="s">
        <v>40</v>
      </c>
      <c r="D104" s="4" t="s">
        <v>12</v>
      </c>
      <c r="E104" s="4" t="s">
        <v>752</v>
      </c>
      <c r="F104" s="4" t="s">
        <v>501</v>
      </c>
      <c r="G104" s="4" t="s">
        <v>320</v>
      </c>
      <c r="H104" s="0" t="s">
        <v>84</v>
      </c>
      <c r="I104" s="4" t="s">
        <v>502</v>
      </c>
      <c r="J104" s="4" t="s">
        <v>571</v>
      </c>
      <c r="K104" s="3" t="n">
        <v>1556</v>
      </c>
      <c r="N104" s="4" t="s">
        <v>321</v>
      </c>
      <c r="O104" s="4" t="s">
        <v>322</v>
      </c>
      <c r="AA104" s="3" t="n">
        <v>0.17</v>
      </c>
      <c r="AB104" s="3" t="n">
        <v>0.17</v>
      </c>
      <c r="AC104" s="4" t="s">
        <v>504</v>
      </c>
      <c r="AF104" s="0" t="s">
        <v>924</v>
      </c>
      <c r="AG104" s="0" t="s">
        <v>754</v>
      </c>
      <c r="AI104" s="0" t="s">
        <v>925</v>
      </c>
      <c r="AJ104" s="0" t="s">
        <v>756</v>
      </c>
      <c r="AY104" s="4" t="s">
        <v>509</v>
      </c>
      <c r="BJ104" s="4" t="s">
        <v>641</v>
      </c>
      <c r="BM104" s="3" t="n">
        <v>1</v>
      </c>
      <c r="BS104" s="12" t="n">
        <v>40778</v>
      </c>
    </row>
    <row r="105" customFormat="false" ht="12.75" hidden="false" customHeight="false" outlineLevel="0" collapsed="false">
      <c r="A105" s="3" t="n">
        <v>59973</v>
      </c>
      <c r="B105" s="4" t="s">
        <v>216</v>
      </c>
      <c r="C105" s="0" t="s">
        <v>217</v>
      </c>
      <c r="D105" s="4" t="s">
        <v>17</v>
      </c>
      <c r="E105" s="4" t="s">
        <v>570</v>
      </c>
      <c r="F105" s="4" t="s">
        <v>501</v>
      </c>
      <c r="H105" s="0" t="s">
        <v>84</v>
      </c>
      <c r="I105" s="4" t="s">
        <v>514</v>
      </c>
      <c r="J105" s="4" t="s">
        <v>571</v>
      </c>
      <c r="N105" s="4" t="s">
        <v>218</v>
      </c>
      <c r="O105" s="4" t="s">
        <v>33</v>
      </c>
      <c r="AA105" s="3" t="n">
        <v>0.17</v>
      </c>
      <c r="AB105" s="3" t="n">
        <v>0.17</v>
      </c>
      <c r="AC105" s="4" t="s">
        <v>504</v>
      </c>
      <c r="AF105" s="0" t="s">
        <v>926</v>
      </c>
      <c r="AG105" s="0" t="s">
        <v>575</v>
      </c>
      <c r="AI105" s="0" t="s">
        <v>927</v>
      </c>
      <c r="AY105" s="4" t="s">
        <v>509</v>
      </c>
      <c r="BJ105" s="4" t="s">
        <v>928</v>
      </c>
      <c r="BM105" s="3" t="n">
        <v>1</v>
      </c>
      <c r="BS105" s="12" t="n">
        <v>40778</v>
      </c>
    </row>
    <row r="106" customFormat="false" ht="12.75" hidden="false" customHeight="false" outlineLevel="0" collapsed="false">
      <c r="A106" s="3" t="n">
        <v>60165</v>
      </c>
      <c r="B106" s="4" t="s">
        <v>404</v>
      </c>
      <c r="C106" s="0" t="s">
        <v>408</v>
      </c>
      <c r="D106" s="4" t="s">
        <v>17</v>
      </c>
      <c r="E106" s="4" t="s">
        <v>874</v>
      </c>
      <c r="F106" s="4" t="s">
        <v>501</v>
      </c>
      <c r="H106" s="0" t="s">
        <v>84</v>
      </c>
      <c r="I106" s="4" t="s">
        <v>502</v>
      </c>
      <c r="J106" s="4" t="s">
        <v>527</v>
      </c>
      <c r="N106" s="4" t="s">
        <v>406</v>
      </c>
      <c r="O106" s="4" t="s">
        <v>407</v>
      </c>
      <c r="AA106" s="3" t="n">
        <v>0.17</v>
      </c>
      <c r="AB106" s="3" t="n">
        <v>0.17</v>
      </c>
      <c r="AC106" s="4" t="s">
        <v>504</v>
      </c>
      <c r="AF106" s="0" t="s">
        <v>929</v>
      </c>
      <c r="AG106" s="0" t="s">
        <v>876</v>
      </c>
      <c r="AI106" s="0" t="s">
        <v>916</v>
      </c>
      <c r="AL106" s="3" t="n">
        <v>1</v>
      </c>
      <c r="AY106" s="4" t="s">
        <v>509</v>
      </c>
      <c r="BJ106" s="4" t="s">
        <v>641</v>
      </c>
      <c r="BM106" s="3" t="n">
        <v>1</v>
      </c>
      <c r="BS106" s="12" t="n">
        <v>40778</v>
      </c>
    </row>
    <row r="107" customFormat="false" ht="12.75" hidden="false" customHeight="false" outlineLevel="0" collapsed="false">
      <c r="A107" s="3" t="n">
        <v>60174</v>
      </c>
      <c r="B107" s="4" t="s">
        <v>251</v>
      </c>
      <c r="C107" s="0" t="s">
        <v>310</v>
      </c>
      <c r="D107" s="4" t="s">
        <v>12</v>
      </c>
      <c r="E107" s="4" t="s">
        <v>526</v>
      </c>
      <c r="F107" s="4" t="s">
        <v>501</v>
      </c>
      <c r="G107" s="4" t="s">
        <v>221</v>
      </c>
      <c r="H107" s="0" t="s">
        <v>84</v>
      </c>
      <c r="I107" s="4" t="s">
        <v>502</v>
      </c>
      <c r="J107" s="4" t="s">
        <v>527</v>
      </c>
      <c r="K107" s="3" t="n">
        <v>1038</v>
      </c>
      <c r="N107" s="4" t="s">
        <v>252</v>
      </c>
      <c r="O107" s="4" t="s">
        <v>15</v>
      </c>
      <c r="AA107" s="3" t="n">
        <v>0.17</v>
      </c>
      <c r="AB107" s="3" t="n">
        <v>0.17</v>
      </c>
      <c r="AC107" s="4" t="s">
        <v>504</v>
      </c>
      <c r="AF107" s="0" t="s">
        <v>930</v>
      </c>
      <c r="AG107" s="0" t="s">
        <v>529</v>
      </c>
      <c r="AI107" s="0" t="s">
        <v>660</v>
      </c>
      <c r="AJ107" s="0" t="s">
        <v>508</v>
      </c>
      <c r="AO107" s="3" t="n">
        <v>1</v>
      </c>
      <c r="AY107" s="4" t="s">
        <v>509</v>
      </c>
      <c r="BJ107" s="4" t="s">
        <v>641</v>
      </c>
      <c r="BM107" s="3" t="n">
        <v>1</v>
      </c>
      <c r="BS107" s="12" t="n">
        <v>40778</v>
      </c>
    </row>
    <row r="108" customFormat="false" ht="12.75" hidden="false" customHeight="false" outlineLevel="0" collapsed="false">
      <c r="A108" s="3" t="n">
        <v>63182</v>
      </c>
      <c r="B108" s="4" t="s">
        <v>120</v>
      </c>
      <c r="C108" s="0" t="s">
        <v>121</v>
      </c>
      <c r="D108" s="4" t="s">
        <v>12</v>
      </c>
      <c r="E108" s="4" t="s">
        <v>696</v>
      </c>
      <c r="F108" s="4" t="s">
        <v>501</v>
      </c>
      <c r="G108" s="4" t="s">
        <v>122</v>
      </c>
      <c r="H108" s="0" t="s">
        <v>84</v>
      </c>
      <c r="I108" s="4" t="s">
        <v>502</v>
      </c>
      <c r="J108" s="4" t="s">
        <v>697</v>
      </c>
      <c r="K108" s="3" t="n">
        <v>1441</v>
      </c>
      <c r="N108" s="4" t="s">
        <v>123</v>
      </c>
      <c r="O108" s="4" t="s">
        <v>124</v>
      </c>
      <c r="AA108" s="3" t="n">
        <v>0.17</v>
      </c>
      <c r="AB108" s="3" t="n">
        <v>0.17</v>
      </c>
      <c r="AC108" s="4" t="s">
        <v>504</v>
      </c>
      <c r="AF108" s="0" t="s">
        <v>931</v>
      </c>
      <c r="AG108" s="0" t="s">
        <v>699</v>
      </c>
      <c r="AI108" s="0" t="s">
        <v>932</v>
      </c>
      <c r="AJ108" s="0" t="s">
        <v>577</v>
      </c>
      <c r="AY108" s="4" t="s">
        <v>509</v>
      </c>
      <c r="BJ108" s="4" t="s">
        <v>641</v>
      </c>
      <c r="BM108" s="3" t="n">
        <v>1</v>
      </c>
      <c r="BS108" s="12" t="n">
        <v>40778</v>
      </c>
    </row>
    <row r="109" customFormat="false" ht="12.75" hidden="false" customHeight="false" outlineLevel="0" collapsed="false">
      <c r="A109" s="3" t="n">
        <v>63523</v>
      </c>
      <c r="B109" s="4" t="s">
        <v>202</v>
      </c>
      <c r="C109" s="0" t="s">
        <v>151</v>
      </c>
      <c r="D109" s="4" t="s">
        <v>12</v>
      </c>
      <c r="E109" s="4" t="s">
        <v>526</v>
      </c>
      <c r="F109" s="4" t="s">
        <v>501</v>
      </c>
      <c r="H109" s="0" t="s">
        <v>84</v>
      </c>
      <c r="I109" s="4" t="s">
        <v>502</v>
      </c>
      <c r="J109" s="4" t="s">
        <v>527</v>
      </c>
      <c r="N109" s="4" t="s">
        <v>203</v>
      </c>
      <c r="O109" s="4" t="s">
        <v>187</v>
      </c>
      <c r="AA109" s="3" t="n">
        <v>0.17</v>
      </c>
      <c r="AB109" s="3" t="n">
        <v>0.17</v>
      </c>
      <c r="AC109" s="4" t="s">
        <v>504</v>
      </c>
      <c r="AF109" s="0" t="s">
        <v>933</v>
      </c>
      <c r="AG109" s="0" t="s">
        <v>529</v>
      </c>
      <c r="AI109" s="0" t="s">
        <v>934</v>
      </c>
      <c r="AO109" s="3" t="n">
        <v>1</v>
      </c>
      <c r="AY109" s="4" t="s">
        <v>509</v>
      </c>
      <c r="BJ109" s="4" t="s">
        <v>641</v>
      </c>
      <c r="BM109" s="3" t="n">
        <v>1</v>
      </c>
      <c r="BS109" s="12" t="n">
        <v>40778</v>
      </c>
    </row>
    <row r="110" customFormat="false" ht="12.75" hidden="false" customHeight="false" outlineLevel="0" collapsed="false">
      <c r="A110" s="3" t="n">
        <v>63524</v>
      </c>
      <c r="B110" s="4" t="s">
        <v>204</v>
      </c>
      <c r="C110" s="0" t="s">
        <v>151</v>
      </c>
      <c r="D110" s="4" t="s">
        <v>12</v>
      </c>
      <c r="E110" s="4" t="s">
        <v>526</v>
      </c>
      <c r="F110" s="4" t="s">
        <v>501</v>
      </c>
      <c r="H110" s="0" t="s">
        <v>84</v>
      </c>
      <c r="I110" s="4" t="s">
        <v>502</v>
      </c>
      <c r="J110" s="4" t="s">
        <v>527</v>
      </c>
      <c r="N110" s="4" t="s">
        <v>205</v>
      </c>
      <c r="O110" s="4" t="s">
        <v>187</v>
      </c>
      <c r="AA110" s="3" t="n">
        <v>0.17</v>
      </c>
      <c r="AB110" s="3" t="n">
        <v>0.17</v>
      </c>
      <c r="AC110" s="4" t="s">
        <v>504</v>
      </c>
      <c r="AF110" s="0" t="s">
        <v>935</v>
      </c>
      <c r="AG110" s="0" t="s">
        <v>529</v>
      </c>
      <c r="AI110" s="0" t="s">
        <v>936</v>
      </c>
      <c r="AO110" s="3" t="n">
        <v>1</v>
      </c>
      <c r="AY110" s="4" t="s">
        <v>509</v>
      </c>
      <c r="BJ110" s="4" t="s">
        <v>641</v>
      </c>
      <c r="BM110" s="3" t="n">
        <v>1</v>
      </c>
      <c r="BS110" s="12" t="n">
        <v>40778</v>
      </c>
    </row>
    <row r="111" customFormat="false" ht="12.75" hidden="false" customHeight="false" outlineLevel="0" collapsed="false">
      <c r="A111" s="3" t="n">
        <v>64719</v>
      </c>
      <c r="B111" s="4" t="s">
        <v>120</v>
      </c>
      <c r="C111" s="0" t="s">
        <v>206</v>
      </c>
      <c r="D111" s="4" t="s">
        <v>12</v>
      </c>
      <c r="E111" s="4" t="s">
        <v>696</v>
      </c>
      <c r="F111" s="4" t="s">
        <v>501</v>
      </c>
      <c r="G111" s="4" t="s">
        <v>185</v>
      </c>
      <c r="H111" s="0" t="s">
        <v>84</v>
      </c>
      <c r="I111" s="4" t="s">
        <v>502</v>
      </c>
      <c r="J111" s="4" t="s">
        <v>697</v>
      </c>
      <c r="K111" s="3" t="n">
        <v>1001</v>
      </c>
      <c r="N111" s="4" t="s">
        <v>207</v>
      </c>
      <c r="O111" s="4" t="s">
        <v>187</v>
      </c>
      <c r="AA111" s="3" t="n">
        <v>0.17</v>
      </c>
      <c r="AB111" s="3" t="n">
        <v>0.17</v>
      </c>
      <c r="AC111" s="4" t="s">
        <v>504</v>
      </c>
      <c r="AF111" s="0" t="s">
        <v>937</v>
      </c>
      <c r="AG111" s="0" t="s">
        <v>699</v>
      </c>
      <c r="AI111" s="0" t="s">
        <v>938</v>
      </c>
      <c r="AJ111" s="0" t="s">
        <v>701</v>
      </c>
      <c r="AY111" s="4" t="s">
        <v>509</v>
      </c>
      <c r="BJ111" s="4" t="s">
        <v>641</v>
      </c>
      <c r="BM111" s="3" t="n">
        <v>1</v>
      </c>
      <c r="BS111" s="12" t="n">
        <v>40778</v>
      </c>
    </row>
    <row r="112" customFormat="false" ht="12.75" hidden="false" customHeight="false" outlineLevel="0" collapsed="false">
      <c r="A112" s="3" t="n">
        <v>64749</v>
      </c>
      <c r="B112" s="4" t="s">
        <v>97</v>
      </c>
      <c r="C112" s="0" t="s">
        <v>107</v>
      </c>
      <c r="D112" s="4" t="s">
        <v>17</v>
      </c>
      <c r="E112" s="4" t="s">
        <v>774</v>
      </c>
      <c r="F112" s="4" t="s">
        <v>501</v>
      </c>
      <c r="G112" s="4" t="s">
        <v>83</v>
      </c>
      <c r="H112" s="0" t="s">
        <v>84</v>
      </c>
      <c r="I112" s="4" t="s">
        <v>502</v>
      </c>
      <c r="J112" s="4" t="s">
        <v>527</v>
      </c>
      <c r="K112" s="3" t="n">
        <v>1014</v>
      </c>
      <c r="N112" s="4" t="s">
        <v>99</v>
      </c>
      <c r="O112" s="4" t="s">
        <v>45</v>
      </c>
      <c r="AA112" s="3" t="n">
        <v>0.17</v>
      </c>
      <c r="AB112" s="3" t="n">
        <v>0.17</v>
      </c>
      <c r="AC112" s="4" t="s">
        <v>504</v>
      </c>
      <c r="AF112" s="0" t="s">
        <v>939</v>
      </c>
      <c r="AG112" s="0" t="s">
        <v>777</v>
      </c>
      <c r="AI112" s="0" t="s">
        <v>940</v>
      </c>
      <c r="AJ112" s="0" t="s">
        <v>624</v>
      </c>
      <c r="AY112" s="4" t="s">
        <v>509</v>
      </c>
      <c r="BJ112" s="4" t="s">
        <v>510</v>
      </c>
      <c r="BM112" s="3" t="n">
        <v>1</v>
      </c>
      <c r="BS112" s="12" t="n">
        <v>40778</v>
      </c>
    </row>
    <row r="113" customFormat="false" ht="12.75" hidden="false" customHeight="false" outlineLevel="0" collapsed="false">
      <c r="A113" s="3" t="n">
        <v>65506</v>
      </c>
      <c r="B113" s="4" t="s">
        <v>342</v>
      </c>
      <c r="C113" s="0" t="s">
        <v>343</v>
      </c>
      <c r="D113" s="4" t="s">
        <v>17</v>
      </c>
      <c r="E113" s="4" t="s">
        <v>585</v>
      </c>
      <c r="F113" s="4" t="s">
        <v>501</v>
      </c>
      <c r="H113" s="0" t="s">
        <v>84</v>
      </c>
      <c r="I113" s="4" t="s">
        <v>502</v>
      </c>
      <c r="J113" s="4" t="s">
        <v>586</v>
      </c>
      <c r="N113" s="4" t="s">
        <v>344</v>
      </c>
      <c r="O113" s="4" t="s">
        <v>41</v>
      </c>
      <c r="AA113" s="3" t="n">
        <v>0.17</v>
      </c>
      <c r="AB113" s="3" t="n">
        <v>0.17</v>
      </c>
      <c r="AC113" s="4" t="s">
        <v>504</v>
      </c>
      <c r="AF113" s="0" t="s">
        <v>941</v>
      </c>
      <c r="AG113" s="0" t="s">
        <v>588</v>
      </c>
      <c r="AI113" s="0" t="s">
        <v>942</v>
      </c>
      <c r="AY113" s="4" t="s">
        <v>509</v>
      </c>
      <c r="BJ113" s="4" t="s">
        <v>641</v>
      </c>
      <c r="BM113" s="3" t="n">
        <v>1</v>
      </c>
      <c r="BS113" s="12" t="n">
        <v>40778</v>
      </c>
    </row>
    <row r="114" customFormat="false" ht="12.75" hidden="false" customHeight="false" outlineLevel="0" collapsed="false">
      <c r="A114" s="3" t="n">
        <v>65507</v>
      </c>
      <c r="B114" s="4" t="s">
        <v>345</v>
      </c>
      <c r="C114" s="0" t="s">
        <v>151</v>
      </c>
      <c r="D114" s="4" t="s">
        <v>12</v>
      </c>
      <c r="E114" s="4" t="s">
        <v>597</v>
      </c>
      <c r="F114" s="4" t="s">
        <v>501</v>
      </c>
      <c r="H114" s="0" t="s">
        <v>84</v>
      </c>
      <c r="I114" s="4" t="s">
        <v>502</v>
      </c>
      <c r="J114" s="4" t="s">
        <v>598</v>
      </c>
      <c r="N114" s="4" t="s">
        <v>346</v>
      </c>
      <c r="O114" s="4" t="s">
        <v>41</v>
      </c>
      <c r="AA114" s="3" t="n">
        <v>0.17</v>
      </c>
      <c r="AB114" s="3" t="n">
        <v>0.17</v>
      </c>
      <c r="AC114" s="4" t="s">
        <v>504</v>
      </c>
      <c r="AF114" s="0" t="s">
        <v>943</v>
      </c>
      <c r="AG114" s="0" t="s">
        <v>600</v>
      </c>
      <c r="AI114" s="0" t="s">
        <v>944</v>
      </c>
      <c r="AO114" s="3" t="n">
        <v>1</v>
      </c>
      <c r="AY114" s="4" t="s">
        <v>509</v>
      </c>
      <c r="BJ114" s="4" t="s">
        <v>641</v>
      </c>
      <c r="BM114" s="3" t="n">
        <v>1</v>
      </c>
      <c r="BS114" s="12" t="n">
        <v>40778</v>
      </c>
    </row>
    <row r="115" customFormat="false" ht="12.75" hidden="false" customHeight="false" outlineLevel="0" collapsed="false">
      <c r="A115" s="3" t="n">
        <v>66643</v>
      </c>
      <c r="B115" s="4" t="s">
        <v>311</v>
      </c>
      <c r="C115" s="0" t="s">
        <v>312</v>
      </c>
      <c r="D115" s="4" t="s">
        <v>17</v>
      </c>
      <c r="E115" s="4" t="s">
        <v>945</v>
      </c>
      <c r="F115" s="4" t="s">
        <v>501</v>
      </c>
      <c r="G115" s="4" t="s">
        <v>221</v>
      </c>
      <c r="H115" s="0" t="s">
        <v>84</v>
      </c>
      <c r="I115" s="4" t="s">
        <v>502</v>
      </c>
      <c r="J115" s="4" t="s">
        <v>503</v>
      </c>
      <c r="K115" s="3" t="n">
        <v>1038</v>
      </c>
      <c r="N115" s="4" t="s">
        <v>313</v>
      </c>
      <c r="O115" s="4" t="s">
        <v>15</v>
      </c>
      <c r="AA115" s="3" t="n">
        <v>0.17</v>
      </c>
      <c r="AB115" s="3" t="n">
        <v>0.17</v>
      </c>
      <c r="AC115" s="4" t="s">
        <v>504</v>
      </c>
      <c r="AF115" s="0" t="s">
        <v>946</v>
      </c>
      <c r="AG115" s="0" t="s">
        <v>947</v>
      </c>
      <c r="AI115" s="0" t="s">
        <v>948</v>
      </c>
      <c r="AJ115" s="0" t="s">
        <v>508</v>
      </c>
      <c r="AL115" s="3" t="n">
        <v>1</v>
      </c>
      <c r="AY115" s="4" t="s">
        <v>509</v>
      </c>
      <c r="BJ115" s="4" t="s">
        <v>641</v>
      </c>
      <c r="BM115" s="3" t="n">
        <v>1</v>
      </c>
      <c r="BS115" s="12" t="n">
        <v>40778</v>
      </c>
    </row>
    <row r="116" customFormat="false" ht="12.75" hidden="false" customHeight="false" outlineLevel="0" collapsed="false">
      <c r="A116" s="3" t="n">
        <v>67445</v>
      </c>
      <c r="B116" s="4" t="s">
        <v>108</v>
      </c>
      <c r="C116" s="0" t="s">
        <v>109</v>
      </c>
      <c r="D116" s="4" t="s">
        <v>78</v>
      </c>
      <c r="E116" s="4" t="s">
        <v>597</v>
      </c>
      <c r="F116" s="4" t="s">
        <v>501</v>
      </c>
      <c r="G116" s="4" t="s">
        <v>83</v>
      </c>
      <c r="H116" s="0" t="s">
        <v>84</v>
      </c>
      <c r="I116" s="4" t="s">
        <v>502</v>
      </c>
      <c r="J116" s="4" t="s">
        <v>598</v>
      </c>
      <c r="K116" s="3" t="n">
        <v>1014</v>
      </c>
      <c r="N116" s="4" t="s">
        <v>110</v>
      </c>
      <c r="O116" s="4" t="s">
        <v>45</v>
      </c>
      <c r="AA116" s="3" t="n">
        <v>0.17</v>
      </c>
      <c r="AB116" s="3" t="n">
        <v>0.17</v>
      </c>
      <c r="AC116" s="4" t="s">
        <v>504</v>
      </c>
      <c r="AF116" s="0" t="s">
        <v>949</v>
      </c>
      <c r="AG116" s="0" t="s">
        <v>600</v>
      </c>
      <c r="AI116" s="0" t="s">
        <v>950</v>
      </c>
      <c r="AJ116" s="0" t="s">
        <v>624</v>
      </c>
      <c r="AY116" s="4" t="s">
        <v>509</v>
      </c>
      <c r="BJ116" s="4" t="s">
        <v>510</v>
      </c>
      <c r="BM116" s="3" t="n">
        <v>1</v>
      </c>
      <c r="BS116" s="12" t="n">
        <v>40778</v>
      </c>
    </row>
    <row r="117" customFormat="false" ht="12.75" hidden="false" customHeight="false" outlineLevel="0" collapsed="false">
      <c r="A117" s="3" t="n">
        <v>67446</v>
      </c>
      <c r="B117" s="4" t="s">
        <v>111</v>
      </c>
      <c r="C117" s="0" t="s">
        <v>109</v>
      </c>
      <c r="D117" s="4" t="s">
        <v>78</v>
      </c>
      <c r="E117" s="4" t="s">
        <v>774</v>
      </c>
      <c r="F117" s="4" t="s">
        <v>501</v>
      </c>
      <c r="G117" s="4" t="s">
        <v>83</v>
      </c>
      <c r="H117" s="0" t="s">
        <v>84</v>
      </c>
      <c r="I117" s="4" t="s">
        <v>502</v>
      </c>
      <c r="J117" s="4" t="s">
        <v>527</v>
      </c>
      <c r="K117" s="3" t="n">
        <v>1014</v>
      </c>
      <c r="N117" s="4" t="s">
        <v>112</v>
      </c>
      <c r="O117" s="4" t="s">
        <v>45</v>
      </c>
      <c r="AA117" s="3" t="n">
        <v>0.17</v>
      </c>
      <c r="AB117" s="3" t="n">
        <v>0.17</v>
      </c>
      <c r="AC117" s="4" t="s">
        <v>504</v>
      </c>
      <c r="AF117" s="0" t="s">
        <v>951</v>
      </c>
      <c r="AG117" s="0" t="s">
        <v>777</v>
      </c>
      <c r="AI117" s="0" t="s">
        <v>620</v>
      </c>
      <c r="AJ117" s="0" t="s">
        <v>624</v>
      </c>
      <c r="AY117" s="4" t="s">
        <v>509</v>
      </c>
      <c r="BJ117" s="4" t="s">
        <v>641</v>
      </c>
      <c r="BM117" s="3" t="n">
        <v>1</v>
      </c>
      <c r="BS117" s="12" t="n">
        <v>40778</v>
      </c>
    </row>
    <row r="118" customFormat="false" ht="12.75" hidden="false" customHeight="false" outlineLevel="0" collapsed="false">
      <c r="A118" s="3" t="n">
        <v>67450</v>
      </c>
      <c r="B118" s="4" t="s">
        <v>113</v>
      </c>
      <c r="C118" s="0" t="s">
        <v>109</v>
      </c>
      <c r="D118" s="4" t="s">
        <v>78</v>
      </c>
      <c r="E118" s="4" t="s">
        <v>774</v>
      </c>
      <c r="F118" s="4" t="s">
        <v>501</v>
      </c>
      <c r="G118" s="4" t="s">
        <v>83</v>
      </c>
      <c r="H118" s="0" t="s">
        <v>84</v>
      </c>
      <c r="I118" s="4" t="s">
        <v>502</v>
      </c>
      <c r="J118" s="4" t="s">
        <v>527</v>
      </c>
      <c r="K118" s="3" t="n">
        <v>1014</v>
      </c>
      <c r="N118" s="4" t="s">
        <v>114</v>
      </c>
      <c r="O118" s="4" t="s">
        <v>45</v>
      </c>
      <c r="AA118" s="3" t="n">
        <v>0.17</v>
      </c>
      <c r="AB118" s="3" t="n">
        <v>0.17</v>
      </c>
      <c r="AC118" s="4" t="s">
        <v>504</v>
      </c>
      <c r="AF118" s="0" t="s">
        <v>952</v>
      </c>
      <c r="AG118" s="0" t="s">
        <v>777</v>
      </c>
      <c r="AI118" s="0" t="s">
        <v>953</v>
      </c>
      <c r="AJ118" s="0" t="s">
        <v>624</v>
      </c>
      <c r="AY118" s="4" t="s">
        <v>509</v>
      </c>
      <c r="BJ118" s="4" t="s">
        <v>510</v>
      </c>
      <c r="BM118" s="3" t="n">
        <v>1</v>
      </c>
      <c r="BS118" s="12" t="n">
        <v>40778</v>
      </c>
    </row>
    <row r="119" customFormat="false" ht="12.75" hidden="false" customHeight="false" outlineLevel="0" collapsed="false">
      <c r="A119" s="3" t="n">
        <v>67897</v>
      </c>
      <c r="B119" s="4" t="s">
        <v>409</v>
      </c>
      <c r="C119" s="0" t="s">
        <v>23</v>
      </c>
      <c r="D119" s="4" t="s">
        <v>17</v>
      </c>
      <c r="E119" s="4" t="s">
        <v>954</v>
      </c>
      <c r="F119" s="4" t="s">
        <v>501</v>
      </c>
      <c r="G119" s="4" t="s">
        <v>180</v>
      </c>
      <c r="H119" s="0" t="s">
        <v>84</v>
      </c>
      <c r="I119" s="4" t="s">
        <v>502</v>
      </c>
      <c r="J119" s="4" t="s">
        <v>560</v>
      </c>
      <c r="K119" s="3" t="n">
        <v>8211</v>
      </c>
      <c r="N119" s="4" t="s">
        <v>410</v>
      </c>
      <c r="O119" s="4" t="s">
        <v>407</v>
      </c>
      <c r="R119" s="4" t="s">
        <v>955</v>
      </c>
      <c r="W119" s="4" t="s">
        <v>658</v>
      </c>
      <c r="AA119" s="3" t="n">
        <v>0.17</v>
      </c>
      <c r="AB119" s="3" t="n">
        <v>0.17</v>
      </c>
      <c r="AC119" s="4" t="s">
        <v>504</v>
      </c>
      <c r="AF119" s="0" t="s">
        <v>956</v>
      </c>
      <c r="AG119" s="0" t="s">
        <v>957</v>
      </c>
      <c r="AI119" s="0" t="s">
        <v>958</v>
      </c>
      <c r="AJ119" s="0" t="s">
        <v>739</v>
      </c>
      <c r="AL119" s="3" t="n">
        <v>1</v>
      </c>
      <c r="AO119" s="3" t="n">
        <v>1</v>
      </c>
      <c r="AT119" s="3" t="n">
        <v>1</v>
      </c>
      <c r="AY119" s="4" t="s">
        <v>509</v>
      </c>
      <c r="BD119" s="3" t="n">
        <v>24</v>
      </c>
      <c r="BF119" s="4" t="s">
        <v>760</v>
      </c>
      <c r="BH119" s="12" t="n">
        <v>40127.5840277778</v>
      </c>
      <c r="BJ119" s="4" t="s">
        <v>959</v>
      </c>
      <c r="BL119" s="3" t="n">
        <v>1</v>
      </c>
      <c r="BM119" s="3" t="n">
        <v>1</v>
      </c>
      <c r="BS119" s="12" t="n">
        <v>40778</v>
      </c>
    </row>
    <row r="120" customFormat="false" ht="12.75" hidden="false" customHeight="false" outlineLevel="0" collapsed="false">
      <c r="A120" s="3" t="n">
        <v>69074</v>
      </c>
      <c r="B120" s="4" t="s">
        <v>115</v>
      </c>
      <c r="C120" s="0" t="s">
        <v>116</v>
      </c>
      <c r="D120" s="4" t="s">
        <v>17</v>
      </c>
      <c r="E120" s="4" t="s">
        <v>585</v>
      </c>
      <c r="F120" s="4" t="s">
        <v>501</v>
      </c>
      <c r="G120" s="4" t="s">
        <v>83</v>
      </c>
      <c r="H120" s="0" t="s">
        <v>84</v>
      </c>
      <c r="I120" s="4" t="s">
        <v>502</v>
      </c>
      <c r="J120" s="4" t="s">
        <v>586</v>
      </c>
      <c r="K120" s="3" t="n">
        <v>1014</v>
      </c>
      <c r="N120" s="4" t="s">
        <v>117</v>
      </c>
      <c r="O120" s="4" t="s">
        <v>45</v>
      </c>
      <c r="AA120" s="3" t="n">
        <v>0.17</v>
      </c>
      <c r="AB120" s="3" t="n">
        <v>0.17</v>
      </c>
      <c r="AC120" s="4" t="s">
        <v>504</v>
      </c>
      <c r="AF120" s="0" t="s">
        <v>960</v>
      </c>
      <c r="AG120" s="0" t="s">
        <v>588</v>
      </c>
      <c r="AI120" s="0" t="s">
        <v>961</v>
      </c>
      <c r="AJ120" s="0" t="s">
        <v>624</v>
      </c>
      <c r="AY120" s="4" t="s">
        <v>509</v>
      </c>
      <c r="BJ120" s="4" t="s">
        <v>641</v>
      </c>
      <c r="BS120" s="12" t="n">
        <v>40778</v>
      </c>
    </row>
    <row r="121" customFormat="false" ht="12.75" hidden="false" customHeight="false" outlineLevel="0" collapsed="false">
      <c r="A121" s="3" t="n">
        <v>74344</v>
      </c>
      <c r="B121" s="4" t="s">
        <v>118</v>
      </c>
      <c r="C121" s="0" t="s">
        <v>58</v>
      </c>
      <c r="D121" s="4" t="s">
        <v>12</v>
      </c>
      <c r="E121" s="4" t="s">
        <v>570</v>
      </c>
      <c r="F121" s="4" t="s">
        <v>501</v>
      </c>
      <c r="G121" s="4" t="s">
        <v>83</v>
      </c>
      <c r="H121" s="0" t="s">
        <v>84</v>
      </c>
      <c r="I121" s="4" t="s">
        <v>502</v>
      </c>
      <c r="J121" s="4" t="s">
        <v>571</v>
      </c>
      <c r="K121" s="3" t="n">
        <v>1014</v>
      </c>
      <c r="N121" s="4" t="s">
        <v>119</v>
      </c>
      <c r="O121" s="4" t="s">
        <v>45</v>
      </c>
      <c r="AA121" s="3" t="n">
        <v>0.17</v>
      </c>
      <c r="AB121" s="3" t="n">
        <v>0.17</v>
      </c>
      <c r="AC121" s="4" t="s">
        <v>504</v>
      </c>
      <c r="AF121" s="0" t="s">
        <v>962</v>
      </c>
      <c r="AG121" s="0" t="s">
        <v>575</v>
      </c>
      <c r="AI121" s="0" t="s">
        <v>963</v>
      </c>
      <c r="AJ121" s="0" t="s">
        <v>624</v>
      </c>
      <c r="AY121" s="4" t="s">
        <v>509</v>
      </c>
      <c r="BJ121" s="4" t="s">
        <v>510</v>
      </c>
      <c r="BM121" s="3" t="n">
        <v>1</v>
      </c>
      <c r="BS121" s="12" t="n">
        <v>40778</v>
      </c>
    </row>
    <row r="122" customFormat="false" ht="12.75" hidden="false" customHeight="false" outlineLevel="0" collapsed="false">
      <c r="A122" s="3" t="n">
        <v>75454</v>
      </c>
      <c r="B122" s="4" t="s">
        <v>64</v>
      </c>
      <c r="C122" s="0" t="s">
        <v>317</v>
      </c>
      <c r="D122" s="4" t="s">
        <v>12</v>
      </c>
      <c r="E122" s="4" t="s">
        <v>608</v>
      </c>
      <c r="F122" s="4" t="s">
        <v>501</v>
      </c>
      <c r="G122" s="4" t="s">
        <v>185</v>
      </c>
      <c r="H122" s="0" t="s">
        <v>84</v>
      </c>
      <c r="I122" s="4" t="s">
        <v>502</v>
      </c>
      <c r="J122" s="4" t="s">
        <v>571</v>
      </c>
      <c r="K122" s="3" t="n">
        <v>1001</v>
      </c>
      <c r="N122" s="4" t="s">
        <v>66</v>
      </c>
      <c r="O122" s="4" t="s">
        <v>318</v>
      </c>
      <c r="AA122" s="3" t="n">
        <v>0.17</v>
      </c>
      <c r="AB122" s="3" t="n">
        <v>0.17</v>
      </c>
      <c r="AC122" s="4" t="s">
        <v>504</v>
      </c>
      <c r="AF122" s="0" t="s">
        <v>964</v>
      </c>
      <c r="AG122" s="0" t="s">
        <v>611</v>
      </c>
      <c r="AI122" s="0" t="s">
        <v>616</v>
      </c>
      <c r="AJ122" s="0" t="s">
        <v>701</v>
      </c>
      <c r="AY122" s="4" t="s">
        <v>509</v>
      </c>
      <c r="BJ122" s="4" t="s">
        <v>641</v>
      </c>
      <c r="BM122" s="3" t="n">
        <v>1</v>
      </c>
      <c r="BS122" s="12" t="n">
        <v>40778</v>
      </c>
    </row>
    <row r="123" customFormat="false" ht="12.75" hidden="false" customHeight="false" outlineLevel="0" collapsed="false">
      <c r="A123" s="3" t="n">
        <v>82219</v>
      </c>
      <c r="B123" s="4" t="s">
        <v>352</v>
      </c>
      <c r="C123" s="0" t="s">
        <v>353</v>
      </c>
      <c r="D123" s="4" t="s">
        <v>354</v>
      </c>
      <c r="E123" s="4" t="s">
        <v>965</v>
      </c>
      <c r="F123" s="4" t="s">
        <v>501</v>
      </c>
      <c r="G123" s="4" t="s">
        <v>347</v>
      </c>
      <c r="H123" s="0" t="s">
        <v>84</v>
      </c>
      <c r="I123" s="4" t="s">
        <v>502</v>
      </c>
      <c r="J123" s="4" t="s">
        <v>966</v>
      </c>
      <c r="K123" s="3" t="n">
        <v>1540</v>
      </c>
      <c r="N123" s="4" t="s">
        <v>355</v>
      </c>
      <c r="O123" s="4" t="s">
        <v>356</v>
      </c>
      <c r="AA123" s="3" t="n">
        <v>0.17</v>
      </c>
      <c r="AB123" s="3" t="n">
        <v>0.17</v>
      </c>
      <c r="AC123" s="4" t="s">
        <v>504</v>
      </c>
      <c r="AF123" s="0" t="s">
        <v>967</v>
      </c>
      <c r="AG123" s="0" t="s">
        <v>968</v>
      </c>
      <c r="AI123" s="0" t="s">
        <v>969</v>
      </c>
      <c r="AJ123" s="0" t="s">
        <v>769</v>
      </c>
      <c r="AY123" s="4" t="s">
        <v>509</v>
      </c>
      <c r="BJ123" s="4" t="s">
        <v>641</v>
      </c>
      <c r="BM123" s="3" t="n">
        <v>1</v>
      </c>
      <c r="BS123" s="12" t="n">
        <v>40778</v>
      </c>
    </row>
    <row r="124" customFormat="false" ht="12.75" hidden="false" customHeight="false" outlineLevel="0" collapsed="false">
      <c r="A124" s="3" t="n">
        <v>92130</v>
      </c>
      <c r="B124" s="4" t="s">
        <v>333</v>
      </c>
      <c r="C124" s="0" t="s">
        <v>334</v>
      </c>
      <c r="D124" s="4" t="s">
        <v>17</v>
      </c>
      <c r="E124" s="4" t="s">
        <v>970</v>
      </c>
      <c r="F124" s="4" t="s">
        <v>501</v>
      </c>
      <c r="G124" s="4" t="s">
        <v>335</v>
      </c>
      <c r="H124" s="0" t="s">
        <v>84</v>
      </c>
      <c r="I124" s="4" t="s">
        <v>514</v>
      </c>
      <c r="J124" s="4" t="s">
        <v>648</v>
      </c>
      <c r="K124" s="3" t="n">
        <v>1415</v>
      </c>
      <c r="N124" s="4" t="s">
        <v>336</v>
      </c>
      <c r="O124" s="4" t="s">
        <v>337</v>
      </c>
      <c r="AA124" s="3" t="n">
        <v>0.17</v>
      </c>
      <c r="AB124" s="3" t="n">
        <v>0.17</v>
      </c>
      <c r="AC124" s="4" t="s">
        <v>504</v>
      </c>
      <c r="AF124" s="0" t="s">
        <v>971</v>
      </c>
      <c r="AG124" s="0" t="s">
        <v>972</v>
      </c>
      <c r="AI124" s="0" t="s">
        <v>973</v>
      </c>
      <c r="AJ124" s="0" t="s">
        <v>565</v>
      </c>
      <c r="AY124" s="4" t="s">
        <v>509</v>
      </c>
      <c r="BJ124" s="4" t="s">
        <v>974</v>
      </c>
      <c r="BM124" s="3" t="n">
        <v>1</v>
      </c>
      <c r="BS124" s="12" t="n">
        <v>40778</v>
      </c>
    </row>
    <row r="125" customFormat="false" ht="12.75" hidden="false" customHeight="false" outlineLevel="0" collapsed="false">
      <c r="A125" s="3" t="n">
        <v>99821</v>
      </c>
      <c r="B125" s="4" t="s">
        <v>338</v>
      </c>
      <c r="C125" s="0" t="s">
        <v>339</v>
      </c>
      <c r="D125" s="4" t="s">
        <v>17</v>
      </c>
      <c r="E125" s="4" t="s">
        <v>602</v>
      </c>
      <c r="F125" s="4" t="s">
        <v>501</v>
      </c>
      <c r="H125" s="0" t="s">
        <v>84</v>
      </c>
      <c r="I125" s="4" t="s">
        <v>514</v>
      </c>
      <c r="J125" s="4" t="s">
        <v>571</v>
      </c>
      <c r="N125" s="4" t="s">
        <v>340</v>
      </c>
      <c r="O125" s="4" t="s">
        <v>341</v>
      </c>
      <c r="AA125" s="3" t="n">
        <v>0.17</v>
      </c>
      <c r="AB125" s="3" t="n">
        <v>0.17</v>
      </c>
      <c r="AC125" s="4" t="s">
        <v>504</v>
      </c>
      <c r="AF125" s="0" t="s">
        <v>975</v>
      </c>
      <c r="AG125" s="0" t="s">
        <v>605</v>
      </c>
      <c r="AI125" s="0" t="s">
        <v>976</v>
      </c>
      <c r="AO125" s="3" t="n">
        <v>1</v>
      </c>
      <c r="AY125" s="4" t="s">
        <v>509</v>
      </c>
      <c r="BJ125" s="4" t="s">
        <v>977</v>
      </c>
      <c r="BM125" s="3" t="n">
        <v>1</v>
      </c>
      <c r="BS125" s="12" t="n">
        <v>40778</v>
      </c>
    </row>
    <row r="126" customFormat="false" ht="12.75" hidden="false" customHeight="false" outlineLevel="0" collapsed="false">
      <c r="A126" s="3" t="n">
        <v>100161</v>
      </c>
      <c r="B126" s="4" t="s">
        <v>176</v>
      </c>
      <c r="C126" s="0" t="s">
        <v>177</v>
      </c>
      <c r="D126" s="4" t="s">
        <v>12</v>
      </c>
      <c r="E126" s="4" t="s">
        <v>741</v>
      </c>
      <c r="F126" s="4" t="s">
        <v>501</v>
      </c>
      <c r="G126" s="4" t="s">
        <v>122</v>
      </c>
      <c r="H126" s="0" t="s">
        <v>84</v>
      </c>
      <c r="I126" s="4" t="s">
        <v>514</v>
      </c>
      <c r="J126" s="4" t="s">
        <v>560</v>
      </c>
      <c r="K126" s="3" t="n">
        <v>1441</v>
      </c>
      <c r="N126" s="4" t="s">
        <v>178</v>
      </c>
      <c r="O126" s="4" t="s">
        <v>52</v>
      </c>
      <c r="AA126" s="3" t="n">
        <v>0.17</v>
      </c>
      <c r="AB126" s="3" t="n">
        <v>0.17</v>
      </c>
      <c r="AC126" s="4" t="s">
        <v>504</v>
      </c>
      <c r="AF126" s="0" t="s">
        <v>978</v>
      </c>
      <c r="AG126" s="0" t="s">
        <v>744</v>
      </c>
      <c r="AI126" s="0" t="s">
        <v>979</v>
      </c>
      <c r="AJ126" s="0" t="s">
        <v>577</v>
      </c>
      <c r="AY126" s="4" t="s">
        <v>509</v>
      </c>
      <c r="BJ126" s="4" t="s">
        <v>980</v>
      </c>
      <c r="BM126" s="3" t="n">
        <v>1</v>
      </c>
      <c r="BS126" s="12" t="n">
        <v>40778</v>
      </c>
    </row>
    <row r="127" customFormat="false" ht="12.75" hidden="false" customHeight="false" outlineLevel="0" collapsed="false">
      <c r="A127" s="3" t="n">
        <v>100264</v>
      </c>
      <c r="B127" s="4" t="s">
        <v>314</v>
      </c>
      <c r="C127" s="0" t="s">
        <v>315</v>
      </c>
      <c r="D127" s="4" t="s">
        <v>17</v>
      </c>
      <c r="E127" s="4" t="s">
        <v>762</v>
      </c>
      <c r="F127" s="4" t="s">
        <v>501</v>
      </c>
      <c r="G127" s="4" t="s">
        <v>221</v>
      </c>
      <c r="H127" s="0" t="s">
        <v>84</v>
      </c>
      <c r="I127" s="4" t="s">
        <v>502</v>
      </c>
      <c r="J127" s="4" t="s">
        <v>763</v>
      </c>
      <c r="K127" s="3" t="n">
        <v>1038</v>
      </c>
      <c r="N127" s="4" t="s">
        <v>316</v>
      </c>
      <c r="O127" s="4" t="s">
        <v>15</v>
      </c>
      <c r="AA127" s="3" t="n">
        <v>0.17</v>
      </c>
      <c r="AB127" s="3" t="n">
        <v>0.17</v>
      </c>
      <c r="AC127" s="4" t="s">
        <v>504</v>
      </c>
      <c r="AF127" s="0" t="s">
        <v>981</v>
      </c>
      <c r="AG127" s="0" t="s">
        <v>765</v>
      </c>
      <c r="AI127" s="0" t="s">
        <v>982</v>
      </c>
      <c r="AJ127" s="0" t="s">
        <v>508</v>
      </c>
      <c r="AY127" s="4" t="s">
        <v>509</v>
      </c>
      <c r="BJ127" s="4" t="s">
        <v>983</v>
      </c>
      <c r="BM127" s="3" t="n">
        <v>1</v>
      </c>
      <c r="BS127" s="12" t="n">
        <v>40778</v>
      </c>
    </row>
    <row r="128" customFormat="false" ht="12.75" hidden="false" customHeight="false" outlineLevel="0" collapsed="false">
      <c r="A128" s="3" t="n">
        <v>283</v>
      </c>
      <c r="B128" s="4" t="s">
        <v>984</v>
      </c>
      <c r="C128" s="0" t="s">
        <v>237</v>
      </c>
      <c r="D128" s="4" t="s">
        <v>12</v>
      </c>
      <c r="E128" s="0" t="s">
        <v>533</v>
      </c>
      <c r="F128" s="4" t="s">
        <v>501</v>
      </c>
      <c r="G128" s="4" t="s">
        <v>221</v>
      </c>
      <c r="H128" s="0" t="s">
        <v>985</v>
      </c>
      <c r="I128" s="4" t="s">
        <v>545</v>
      </c>
      <c r="J128" s="4" t="s">
        <v>534</v>
      </c>
      <c r="K128" s="3" t="n">
        <v>1038</v>
      </c>
      <c r="N128" s="4" t="s">
        <v>986</v>
      </c>
      <c r="O128" s="4" t="s">
        <v>15</v>
      </c>
      <c r="W128" s="4" t="s">
        <v>515</v>
      </c>
      <c r="AA128" s="3" t="n">
        <v>0.17</v>
      </c>
      <c r="AB128" s="3" t="n">
        <v>0.17</v>
      </c>
      <c r="AC128" s="4" t="s">
        <v>504</v>
      </c>
      <c r="AF128" s="0" t="s">
        <v>987</v>
      </c>
      <c r="AG128" s="0" t="s">
        <v>536</v>
      </c>
      <c r="AI128" s="0" t="s">
        <v>988</v>
      </c>
      <c r="AJ128" s="0" t="s">
        <v>508</v>
      </c>
      <c r="AR128" s="3" t="n">
        <v>1</v>
      </c>
      <c r="AV128" s="4" t="s">
        <v>531</v>
      </c>
      <c r="AY128" s="4" t="s">
        <v>520</v>
      </c>
      <c r="BL128" s="3" t="n">
        <v>1</v>
      </c>
      <c r="BM128" s="3" t="n">
        <v>1</v>
      </c>
      <c r="BR128" s="0" t="s">
        <v>553</v>
      </c>
    </row>
    <row r="129" customFormat="false" ht="12.75" hidden="false" customHeight="false" outlineLevel="0" collapsed="false">
      <c r="A129" s="3" t="n">
        <v>287</v>
      </c>
      <c r="B129" s="4" t="s">
        <v>989</v>
      </c>
      <c r="C129" s="0" t="s">
        <v>257</v>
      </c>
      <c r="D129" s="4" t="s">
        <v>12</v>
      </c>
      <c r="E129" s="0" t="s">
        <v>533</v>
      </c>
      <c r="F129" s="4" t="s">
        <v>501</v>
      </c>
      <c r="G129" s="4" t="s">
        <v>221</v>
      </c>
      <c r="H129" s="0" t="s">
        <v>985</v>
      </c>
      <c r="I129" s="4" t="s">
        <v>545</v>
      </c>
      <c r="J129" s="4" t="s">
        <v>534</v>
      </c>
      <c r="K129" s="3" t="n">
        <v>1038</v>
      </c>
      <c r="N129" s="4" t="s">
        <v>990</v>
      </c>
      <c r="O129" s="4" t="s">
        <v>15</v>
      </c>
      <c r="W129" s="4" t="s">
        <v>515</v>
      </c>
      <c r="AA129" s="3" t="n">
        <v>0.17</v>
      </c>
      <c r="AB129" s="3" t="n">
        <v>0.17</v>
      </c>
      <c r="AC129" s="4" t="s">
        <v>504</v>
      </c>
      <c r="AF129" s="0" t="s">
        <v>991</v>
      </c>
      <c r="AG129" s="0" t="s">
        <v>536</v>
      </c>
      <c r="AI129" s="0" t="s">
        <v>992</v>
      </c>
      <c r="AJ129" s="0" t="s">
        <v>508</v>
      </c>
      <c r="AR129" s="3" t="n">
        <v>1</v>
      </c>
      <c r="AV129" s="4" t="s">
        <v>531</v>
      </c>
      <c r="AY129" s="4" t="s">
        <v>509</v>
      </c>
      <c r="BL129" s="3" t="n">
        <v>1</v>
      </c>
      <c r="BM129" s="3" t="n">
        <v>1</v>
      </c>
      <c r="BR129" s="0" t="s">
        <v>993</v>
      </c>
    </row>
    <row r="130" customFormat="false" ht="12.75" hidden="false" customHeight="false" outlineLevel="0" collapsed="false">
      <c r="A130" s="3" t="n">
        <v>291</v>
      </c>
      <c r="B130" s="4" t="s">
        <v>994</v>
      </c>
      <c r="C130" s="0" t="s">
        <v>995</v>
      </c>
      <c r="D130" s="4" t="s">
        <v>12</v>
      </c>
      <c r="E130" s="4" t="s">
        <v>996</v>
      </c>
      <c r="F130" s="4" t="s">
        <v>501</v>
      </c>
      <c r="G130" s="4" t="s">
        <v>221</v>
      </c>
      <c r="H130" s="0" t="s">
        <v>985</v>
      </c>
      <c r="I130" s="4" t="s">
        <v>545</v>
      </c>
      <c r="J130" s="4" t="s">
        <v>586</v>
      </c>
      <c r="K130" s="3" t="n">
        <v>1038</v>
      </c>
      <c r="L130" s="4" t="s">
        <v>997</v>
      </c>
      <c r="N130" s="4" t="s">
        <v>998</v>
      </c>
      <c r="O130" s="4" t="s">
        <v>15</v>
      </c>
      <c r="W130" s="4" t="s">
        <v>515</v>
      </c>
      <c r="AA130" s="3" t="n">
        <v>0.17</v>
      </c>
      <c r="AB130" s="3" t="n">
        <v>0.17</v>
      </c>
      <c r="AC130" s="4" t="s">
        <v>504</v>
      </c>
      <c r="AF130" s="0" t="s">
        <v>999</v>
      </c>
      <c r="AG130" s="0" t="s">
        <v>1000</v>
      </c>
      <c r="AI130" s="0" t="s">
        <v>1001</v>
      </c>
      <c r="AJ130" s="0" t="s">
        <v>508</v>
      </c>
      <c r="AR130" s="3" t="n">
        <v>1</v>
      </c>
      <c r="AV130" s="4" t="s">
        <v>519</v>
      </c>
      <c r="AY130" s="4" t="s">
        <v>520</v>
      </c>
      <c r="BL130" s="3" t="n">
        <v>1</v>
      </c>
      <c r="BM130" s="3" t="n">
        <v>1</v>
      </c>
      <c r="BR130" s="0" t="s">
        <v>553</v>
      </c>
    </row>
    <row r="131" customFormat="false" ht="12.75" hidden="false" customHeight="false" outlineLevel="0" collapsed="false">
      <c r="A131" s="3" t="n">
        <v>353</v>
      </c>
      <c r="B131" s="4" t="s">
        <v>1002</v>
      </c>
      <c r="C131" s="0" t="s">
        <v>1003</v>
      </c>
      <c r="D131" s="4" t="s">
        <v>12</v>
      </c>
      <c r="E131" s="0" t="s">
        <v>533</v>
      </c>
      <c r="F131" s="4" t="s">
        <v>501</v>
      </c>
      <c r="G131" s="4" t="s">
        <v>221</v>
      </c>
      <c r="H131" s="0" t="s">
        <v>985</v>
      </c>
      <c r="I131" s="4" t="s">
        <v>545</v>
      </c>
      <c r="J131" s="4" t="s">
        <v>534</v>
      </c>
      <c r="K131" s="3" t="n">
        <v>1038</v>
      </c>
      <c r="N131" s="4" t="s">
        <v>1004</v>
      </c>
      <c r="O131" s="4" t="s">
        <v>15</v>
      </c>
      <c r="W131" s="4" t="s">
        <v>515</v>
      </c>
      <c r="AA131" s="3" t="n">
        <v>0.17</v>
      </c>
      <c r="AB131" s="3" t="n">
        <v>0.17</v>
      </c>
      <c r="AC131" s="4" t="s">
        <v>504</v>
      </c>
      <c r="AF131" s="0" t="s">
        <v>1005</v>
      </c>
      <c r="AG131" s="0" t="s">
        <v>536</v>
      </c>
      <c r="AI131" s="0" t="s">
        <v>1006</v>
      </c>
      <c r="AJ131" s="0" t="s">
        <v>508</v>
      </c>
      <c r="AR131" s="3" t="n">
        <v>1</v>
      </c>
      <c r="AV131" s="4" t="s">
        <v>531</v>
      </c>
      <c r="AY131" s="4" t="s">
        <v>520</v>
      </c>
      <c r="BL131" s="3" t="n">
        <v>1</v>
      </c>
      <c r="BM131" s="3" t="n">
        <v>1</v>
      </c>
      <c r="BR131" s="0" t="s">
        <v>553</v>
      </c>
    </row>
    <row r="132" customFormat="false" ht="12.75" hidden="false" customHeight="false" outlineLevel="0" collapsed="false">
      <c r="A132" s="3" t="n">
        <v>355</v>
      </c>
      <c r="B132" s="4" t="s">
        <v>1007</v>
      </c>
      <c r="C132" s="0" t="s">
        <v>270</v>
      </c>
      <c r="D132" s="4" t="s">
        <v>12</v>
      </c>
      <c r="E132" s="4" t="s">
        <v>544</v>
      </c>
      <c r="F132" s="4" t="s">
        <v>501</v>
      </c>
      <c r="G132" s="4" t="s">
        <v>221</v>
      </c>
      <c r="H132" s="0" t="s">
        <v>985</v>
      </c>
      <c r="I132" s="4" t="s">
        <v>545</v>
      </c>
      <c r="J132" s="4" t="s">
        <v>546</v>
      </c>
      <c r="K132" s="3" t="n">
        <v>1038</v>
      </c>
      <c r="N132" s="4" t="s">
        <v>1008</v>
      </c>
      <c r="O132" s="4" t="s">
        <v>15</v>
      </c>
      <c r="AA132" s="3" t="n">
        <v>0.17</v>
      </c>
      <c r="AB132" s="3" t="n">
        <v>0.17</v>
      </c>
      <c r="AC132" s="4" t="s">
        <v>504</v>
      </c>
      <c r="AF132" s="0" t="s">
        <v>1009</v>
      </c>
      <c r="AG132" s="0" t="s">
        <v>550</v>
      </c>
      <c r="AI132" s="0" t="s">
        <v>1010</v>
      </c>
      <c r="AJ132" s="0" t="s">
        <v>508</v>
      </c>
      <c r="AY132" s="4" t="s">
        <v>509</v>
      </c>
      <c r="BL132" s="3" t="n">
        <v>1</v>
      </c>
      <c r="BM132" s="3" t="n">
        <v>1</v>
      </c>
      <c r="BR132" s="0" t="s">
        <v>993</v>
      </c>
    </row>
    <row r="133" customFormat="false" ht="12.75" hidden="false" customHeight="false" outlineLevel="0" collapsed="false">
      <c r="A133" s="3" t="n">
        <v>382</v>
      </c>
      <c r="B133" s="4" t="s">
        <v>1011</v>
      </c>
      <c r="C133" s="0" t="s">
        <v>287</v>
      </c>
      <c r="D133" s="4" t="s">
        <v>12</v>
      </c>
      <c r="E133" s="4" t="s">
        <v>1012</v>
      </c>
      <c r="F133" s="4" t="s">
        <v>501</v>
      </c>
      <c r="G133" s="4" t="s">
        <v>221</v>
      </c>
      <c r="H133" s="0" t="s">
        <v>985</v>
      </c>
      <c r="I133" s="4" t="s">
        <v>545</v>
      </c>
      <c r="J133" s="4" t="s">
        <v>856</v>
      </c>
      <c r="K133" s="3" t="n">
        <v>1038</v>
      </c>
      <c r="L133" s="4" t="s">
        <v>997</v>
      </c>
      <c r="N133" s="4" t="s">
        <v>1013</v>
      </c>
      <c r="O133" s="4" t="s">
        <v>15</v>
      </c>
      <c r="W133" s="4" t="s">
        <v>515</v>
      </c>
      <c r="AA133" s="3" t="n">
        <v>0.17</v>
      </c>
      <c r="AB133" s="3" t="n">
        <v>0.17</v>
      </c>
      <c r="AC133" s="4" t="s">
        <v>504</v>
      </c>
      <c r="AF133" s="0" t="s">
        <v>1014</v>
      </c>
      <c r="AG133" s="0" t="s">
        <v>1015</v>
      </c>
      <c r="AI133" s="0" t="s">
        <v>1016</v>
      </c>
      <c r="AJ133" s="0" t="s">
        <v>508</v>
      </c>
      <c r="AR133" s="3" t="n">
        <v>1</v>
      </c>
      <c r="AV133" s="4" t="s">
        <v>519</v>
      </c>
      <c r="AY133" s="4" t="s">
        <v>520</v>
      </c>
      <c r="BL133" s="3" t="n">
        <v>1</v>
      </c>
      <c r="BM133" s="3" t="n">
        <v>1</v>
      </c>
      <c r="BR133" s="0" t="s">
        <v>553</v>
      </c>
    </row>
    <row r="134" customFormat="false" ht="12.75" hidden="false" customHeight="false" outlineLevel="0" collapsed="false">
      <c r="A134" s="3" t="n">
        <v>387</v>
      </c>
      <c r="B134" s="4" t="s">
        <v>1017</v>
      </c>
      <c r="C134" s="0" t="s">
        <v>1018</v>
      </c>
      <c r="D134" s="4" t="s">
        <v>12</v>
      </c>
      <c r="E134" s="4" t="s">
        <v>1019</v>
      </c>
      <c r="F134" s="4" t="s">
        <v>501</v>
      </c>
      <c r="G134" s="4" t="s">
        <v>221</v>
      </c>
      <c r="H134" s="0" t="s">
        <v>985</v>
      </c>
      <c r="I134" s="4" t="s">
        <v>545</v>
      </c>
      <c r="J134" s="4" t="s">
        <v>697</v>
      </c>
      <c r="K134" s="3" t="n">
        <v>1038</v>
      </c>
      <c r="N134" s="4" t="s">
        <v>1020</v>
      </c>
      <c r="O134" s="4" t="s">
        <v>15</v>
      </c>
      <c r="W134" s="4" t="s">
        <v>515</v>
      </c>
      <c r="AA134" s="3" t="n">
        <v>0.17</v>
      </c>
      <c r="AB134" s="3" t="n">
        <v>0.17</v>
      </c>
      <c r="AC134" s="4" t="s">
        <v>504</v>
      </c>
      <c r="AF134" s="0" t="s">
        <v>1021</v>
      </c>
      <c r="AG134" s="0" t="s">
        <v>1022</v>
      </c>
      <c r="AI134" s="0" t="s">
        <v>1023</v>
      </c>
      <c r="AJ134" s="0" t="s">
        <v>508</v>
      </c>
      <c r="AR134" s="3" t="n">
        <v>1</v>
      </c>
      <c r="AV134" s="4" t="s">
        <v>519</v>
      </c>
      <c r="AY134" s="4" t="s">
        <v>509</v>
      </c>
      <c r="BL134" s="3" t="n">
        <v>1</v>
      </c>
      <c r="BM134" s="3" t="n">
        <v>1</v>
      </c>
      <c r="BR134" s="0" t="s">
        <v>993</v>
      </c>
    </row>
    <row r="135" customFormat="false" ht="12.75" hidden="false" customHeight="false" outlineLevel="0" collapsed="false">
      <c r="A135" s="3" t="n">
        <v>463</v>
      </c>
      <c r="B135" s="4" t="s">
        <v>1024</v>
      </c>
      <c r="C135" s="0" t="s">
        <v>254</v>
      </c>
      <c r="D135" s="4" t="s">
        <v>12</v>
      </c>
      <c r="E135" s="4" t="s">
        <v>696</v>
      </c>
      <c r="F135" s="4" t="s">
        <v>501</v>
      </c>
      <c r="G135" s="4" t="s">
        <v>221</v>
      </c>
      <c r="H135" s="0" t="s">
        <v>985</v>
      </c>
      <c r="I135" s="4" t="s">
        <v>545</v>
      </c>
      <c r="J135" s="4" t="s">
        <v>697</v>
      </c>
      <c r="K135" s="3" t="n">
        <v>1038</v>
      </c>
      <c r="N135" s="4" t="s">
        <v>1025</v>
      </c>
      <c r="O135" s="4" t="s">
        <v>15</v>
      </c>
      <c r="W135" s="4" t="s">
        <v>515</v>
      </c>
      <c r="AA135" s="3" t="n">
        <v>0.17</v>
      </c>
      <c r="AB135" s="3" t="n">
        <v>0.17</v>
      </c>
      <c r="AC135" s="4" t="s">
        <v>504</v>
      </c>
      <c r="AF135" s="0" t="s">
        <v>1026</v>
      </c>
      <c r="AG135" s="0" t="s">
        <v>699</v>
      </c>
      <c r="AI135" s="0" t="s">
        <v>1027</v>
      </c>
      <c r="AJ135" s="0" t="s">
        <v>508</v>
      </c>
      <c r="AR135" s="3" t="n">
        <v>1</v>
      </c>
      <c r="AV135" s="4" t="s">
        <v>519</v>
      </c>
      <c r="AY135" s="4" t="s">
        <v>520</v>
      </c>
      <c r="BL135" s="3" t="n">
        <v>1</v>
      </c>
      <c r="BM135" s="3" t="n">
        <v>1</v>
      </c>
      <c r="BR135" s="0" t="s">
        <v>553</v>
      </c>
    </row>
    <row r="136" customFormat="false" ht="12.75" hidden="false" customHeight="false" outlineLevel="0" collapsed="false">
      <c r="A136" s="3" t="n">
        <v>1004</v>
      </c>
      <c r="B136" s="4" t="s">
        <v>1028</v>
      </c>
      <c r="C136" s="0" t="s">
        <v>1029</v>
      </c>
      <c r="D136" s="4" t="s">
        <v>17</v>
      </c>
      <c r="E136" s="4" t="s">
        <v>708</v>
      </c>
      <c r="F136" s="4" t="s">
        <v>501</v>
      </c>
      <c r="G136" s="4" t="s">
        <v>221</v>
      </c>
      <c r="H136" s="0" t="s">
        <v>985</v>
      </c>
      <c r="I136" s="4" t="s">
        <v>545</v>
      </c>
      <c r="J136" s="4" t="s">
        <v>709</v>
      </c>
      <c r="K136" s="3" t="n">
        <v>1038</v>
      </c>
      <c r="N136" s="4" t="s">
        <v>1030</v>
      </c>
      <c r="O136" s="4" t="s">
        <v>15</v>
      </c>
      <c r="P136" s="0" t="s">
        <v>1031</v>
      </c>
      <c r="W136" s="4" t="s">
        <v>1032</v>
      </c>
      <c r="AA136" s="3" t="n">
        <v>0.17</v>
      </c>
      <c r="AB136" s="3" t="n">
        <v>0.17</v>
      </c>
      <c r="AC136" s="4" t="s">
        <v>504</v>
      </c>
      <c r="AF136" s="0" t="s">
        <v>1033</v>
      </c>
      <c r="AG136" s="0" t="s">
        <v>711</v>
      </c>
      <c r="AI136" s="0" t="s">
        <v>1034</v>
      </c>
      <c r="AJ136" s="0" t="s">
        <v>508</v>
      </c>
      <c r="AR136" s="3" t="n">
        <v>1</v>
      </c>
      <c r="AV136" s="4" t="s">
        <v>519</v>
      </c>
      <c r="AY136" s="4" t="s">
        <v>520</v>
      </c>
      <c r="BL136" s="3" t="n">
        <v>1</v>
      </c>
      <c r="BM136" s="3" t="n">
        <v>1</v>
      </c>
      <c r="BR136" s="0" t="s">
        <v>553</v>
      </c>
    </row>
    <row r="137" customFormat="false" ht="12.75" hidden="false" customHeight="false" outlineLevel="0" collapsed="false">
      <c r="A137" s="3" t="n">
        <v>1215</v>
      </c>
      <c r="B137" s="4" t="s">
        <v>1035</v>
      </c>
      <c r="C137" s="0" t="s">
        <v>163</v>
      </c>
      <c r="D137" s="4" t="s">
        <v>17</v>
      </c>
      <c r="E137" s="4" t="s">
        <v>1036</v>
      </c>
      <c r="F137" s="4" t="s">
        <v>501</v>
      </c>
      <c r="G137" s="4" t="s">
        <v>122</v>
      </c>
      <c r="H137" s="0" t="s">
        <v>985</v>
      </c>
      <c r="I137" s="4" t="s">
        <v>545</v>
      </c>
      <c r="J137" s="4" t="s">
        <v>560</v>
      </c>
      <c r="K137" s="3" t="n">
        <v>1441</v>
      </c>
      <c r="L137" s="4" t="s">
        <v>1037</v>
      </c>
      <c r="N137" s="4" t="s">
        <v>1038</v>
      </c>
      <c r="O137" s="4" t="s">
        <v>52</v>
      </c>
      <c r="P137" s="0" t="s">
        <v>1039</v>
      </c>
      <c r="W137" s="4" t="s">
        <v>573</v>
      </c>
      <c r="AA137" s="3" t="n">
        <v>0.17</v>
      </c>
      <c r="AB137" s="3" t="n">
        <v>0.17</v>
      </c>
      <c r="AC137" s="4" t="s">
        <v>504</v>
      </c>
      <c r="AF137" s="0" t="s">
        <v>1040</v>
      </c>
      <c r="AG137" s="0" t="s">
        <v>1041</v>
      </c>
      <c r="AI137" s="0" t="s">
        <v>1042</v>
      </c>
      <c r="AJ137" s="0" t="s">
        <v>577</v>
      </c>
      <c r="AR137" s="3" t="n">
        <v>1</v>
      </c>
      <c r="AV137" s="4" t="s">
        <v>531</v>
      </c>
      <c r="AY137" s="4" t="s">
        <v>520</v>
      </c>
      <c r="BL137" s="3" t="n">
        <v>1</v>
      </c>
      <c r="BM137" s="3" t="n">
        <v>1</v>
      </c>
      <c r="BR137" s="0" t="s">
        <v>553</v>
      </c>
    </row>
    <row r="138" customFormat="false" ht="12.75" hidden="false" customHeight="false" outlineLevel="0" collapsed="false">
      <c r="A138" s="3" t="n">
        <v>1221</v>
      </c>
      <c r="B138" s="4" t="s">
        <v>1043</v>
      </c>
      <c r="C138" s="0" t="s">
        <v>95</v>
      </c>
      <c r="D138" s="4" t="s">
        <v>12</v>
      </c>
      <c r="E138" s="4" t="s">
        <v>602</v>
      </c>
      <c r="F138" s="4" t="s">
        <v>501</v>
      </c>
      <c r="G138" s="4" t="s">
        <v>122</v>
      </c>
      <c r="H138" s="0" t="s">
        <v>985</v>
      </c>
      <c r="I138" s="4" t="s">
        <v>545</v>
      </c>
      <c r="J138" s="4" t="s">
        <v>571</v>
      </c>
      <c r="K138" s="3" t="n">
        <v>1441</v>
      </c>
      <c r="L138" s="4" t="s">
        <v>997</v>
      </c>
      <c r="N138" s="4" t="s">
        <v>1044</v>
      </c>
      <c r="O138" s="4" t="s">
        <v>52</v>
      </c>
      <c r="P138" s="0" t="s">
        <v>1045</v>
      </c>
      <c r="W138" s="4" t="s">
        <v>573</v>
      </c>
      <c r="AA138" s="3" t="n">
        <v>0.17</v>
      </c>
      <c r="AB138" s="3" t="n">
        <v>0.17</v>
      </c>
      <c r="AC138" s="4" t="s">
        <v>504</v>
      </c>
      <c r="AF138" s="0" t="s">
        <v>1046</v>
      </c>
      <c r="AG138" s="0" t="s">
        <v>605</v>
      </c>
      <c r="AI138" s="0" t="s">
        <v>1047</v>
      </c>
      <c r="AJ138" s="0" t="s">
        <v>577</v>
      </c>
      <c r="AR138" s="3" t="n">
        <v>1</v>
      </c>
      <c r="AV138" s="4" t="s">
        <v>519</v>
      </c>
      <c r="AY138" s="4" t="s">
        <v>520</v>
      </c>
      <c r="BJ138" s="0" t="s">
        <v>1048</v>
      </c>
      <c r="BL138" s="3" t="n">
        <v>1</v>
      </c>
      <c r="BM138" s="3" t="n">
        <v>1</v>
      </c>
    </row>
    <row r="139" customFormat="false" ht="12.75" hidden="false" customHeight="false" outlineLevel="0" collapsed="false">
      <c r="A139" s="3" t="n">
        <v>1260</v>
      </c>
      <c r="B139" s="4" t="s">
        <v>128</v>
      </c>
      <c r="C139" s="0" t="s">
        <v>1049</v>
      </c>
      <c r="D139" s="4" t="s">
        <v>17</v>
      </c>
      <c r="E139" s="4" t="s">
        <v>585</v>
      </c>
      <c r="F139" s="4" t="s">
        <v>501</v>
      </c>
      <c r="G139" s="4" t="s">
        <v>83</v>
      </c>
      <c r="H139" s="0" t="s">
        <v>985</v>
      </c>
      <c r="I139" s="4" t="s">
        <v>545</v>
      </c>
      <c r="J139" s="4" t="s">
        <v>586</v>
      </c>
      <c r="K139" s="3" t="n">
        <v>1014</v>
      </c>
      <c r="L139" s="4" t="s">
        <v>997</v>
      </c>
      <c r="N139" s="4" t="s">
        <v>1050</v>
      </c>
      <c r="O139" s="4" t="s">
        <v>45</v>
      </c>
      <c r="P139" s="0" t="s">
        <v>1051</v>
      </c>
      <c r="W139" s="4" t="s">
        <v>573</v>
      </c>
      <c r="AA139" s="3" t="n">
        <v>0.17</v>
      </c>
      <c r="AB139" s="3" t="n">
        <v>0.17</v>
      </c>
      <c r="AC139" s="4" t="s">
        <v>504</v>
      </c>
      <c r="AF139" s="0" t="s">
        <v>1052</v>
      </c>
      <c r="AG139" s="0" t="s">
        <v>588</v>
      </c>
      <c r="AI139" s="0" t="s">
        <v>589</v>
      </c>
      <c r="AJ139" s="0" t="s">
        <v>624</v>
      </c>
      <c r="AR139" s="3" t="n">
        <v>1</v>
      </c>
      <c r="AV139" s="4" t="s">
        <v>531</v>
      </c>
      <c r="AY139" s="4" t="s">
        <v>520</v>
      </c>
      <c r="BJ139" s="0" t="s">
        <v>1053</v>
      </c>
      <c r="BL139" s="3" t="n">
        <v>1</v>
      </c>
      <c r="BM139" s="3" t="n">
        <v>1</v>
      </c>
    </row>
    <row r="140" customFormat="false" ht="12.75" hidden="false" customHeight="false" outlineLevel="0" collapsed="false">
      <c r="A140" s="3" t="n">
        <v>1261</v>
      </c>
      <c r="B140" s="4" t="s">
        <v>1054</v>
      </c>
      <c r="C140" s="0" t="s">
        <v>1055</v>
      </c>
      <c r="D140" s="4" t="s">
        <v>17</v>
      </c>
      <c r="E140" s="4" t="s">
        <v>774</v>
      </c>
      <c r="F140" s="4" t="s">
        <v>501</v>
      </c>
      <c r="G140" s="4" t="s">
        <v>83</v>
      </c>
      <c r="H140" s="0" t="s">
        <v>985</v>
      </c>
      <c r="I140" s="4" t="s">
        <v>545</v>
      </c>
      <c r="J140" s="4" t="s">
        <v>527</v>
      </c>
      <c r="K140" s="3" t="n">
        <v>1014</v>
      </c>
      <c r="L140" s="4" t="s">
        <v>997</v>
      </c>
      <c r="N140" s="4" t="s">
        <v>1056</v>
      </c>
      <c r="O140" s="4" t="s">
        <v>45</v>
      </c>
      <c r="P140" s="0" t="s">
        <v>1057</v>
      </c>
      <c r="W140" s="4" t="s">
        <v>573</v>
      </c>
      <c r="AA140" s="3" t="n">
        <v>0.17</v>
      </c>
      <c r="AB140" s="3" t="n">
        <v>0.17</v>
      </c>
      <c r="AC140" s="4" t="s">
        <v>504</v>
      </c>
      <c r="AF140" s="0" t="s">
        <v>1058</v>
      </c>
      <c r="AG140" s="0" t="s">
        <v>777</v>
      </c>
      <c r="AI140" s="0" t="s">
        <v>1059</v>
      </c>
      <c r="AJ140" s="0" t="s">
        <v>624</v>
      </c>
      <c r="AR140" s="3" t="n">
        <v>1</v>
      </c>
      <c r="AV140" s="4" t="s">
        <v>519</v>
      </c>
      <c r="AY140" s="4" t="s">
        <v>520</v>
      </c>
      <c r="BL140" s="3" t="n">
        <v>1</v>
      </c>
      <c r="BM140" s="3" t="n">
        <v>1</v>
      </c>
      <c r="BR140" s="0" t="s">
        <v>993</v>
      </c>
    </row>
    <row r="141" customFormat="false" ht="12.75" hidden="false" customHeight="false" outlineLevel="0" collapsed="false">
      <c r="A141" s="3" t="n">
        <v>1301</v>
      </c>
      <c r="B141" s="4" t="s">
        <v>1060</v>
      </c>
      <c r="C141" s="0" t="s">
        <v>1061</v>
      </c>
      <c r="D141" s="4" t="s">
        <v>17</v>
      </c>
      <c r="E141" s="4" t="s">
        <v>526</v>
      </c>
      <c r="F141" s="4" t="s">
        <v>501</v>
      </c>
      <c r="G141" s="4" t="s">
        <v>335</v>
      </c>
      <c r="H141" s="0" t="s">
        <v>985</v>
      </c>
      <c r="I141" s="4" t="s">
        <v>545</v>
      </c>
      <c r="J141" s="4" t="s">
        <v>527</v>
      </c>
      <c r="K141" s="3" t="n">
        <v>1415</v>
      </c>
      <c r="L141" s="4" t="s">
        <v>997</v>
      </c>
      <c r="N141" s="4" t="s">
        <v>1062</v>
      </c>
      <c r="O141" s="4" t="s">
        <v>69</v>
      </c>
      <c r="P141" s="0" t="s">
        <v>1063</v>
      </c>
      <c r="W141" s="4" t="s">
        <v>573</v>
      </c>
      <c r="AA141" s="3" t="n">
        <v>0.17</v>
      </c>
      <c r="AB141" s="3" t="n">
        <v>0.17</v>
      </c>
      <c r="AC141" s="4" t="s">
        <v>504</v>
      </c>
      <c r="AF141" s="0" t="s">
        <v>1064</v>
      </c>
      <c r="AG141" s="0" t="s">
        <v>529</v>
      </c>
      <c r="AI141" s="0" t="s">
        <v>1065</v>
      </c>
      <c r="AJ141" s="0" t="s">
        <v>565</v>
      </c>
      <c r="AR141" s="3" t="n">
        <v>1</v>
      </c>
      <c r="AV141" s="4" t="s">
        <v>531</v>
      </c>
      <c r="AY141" s="4" t="s">
        <v>520</v>
      </c>
      <c r="BL141" s="3" t="n">
        <v>1</v>
      </c>
      <c r="BM141" s="3" t="n">
        <v>1</v>
      </c>
      <c r="BR141" s="0" t="s">
        <v>553</v>
      </c>
    </row>
    <row r="142" customFormat="false" ht="12.75" hidden="false" customHeight="false" outlineLevel="0" collapsed="false">
      <c r="A142" s="3" t="n">
        <v>1328</v>
      </c>
      <c r="B142" s="4" t="s">
        <v>64</v>
      </c>
      <c r="C142" s="0" t="s">
        <v>95</v>
      </c>
      <c r="D142" s="4" t="s">
        <v>12</v>
      </c>
      <c r="E142" s="4" t="s">
        <v>608</v>
      </c>
      <c r="F142" s="4" t="s">
        <v>501</v>
      </c>
      <c r="G142" s="4" t="s">
        <v>335</v>
      </c>
      <c r="H142" s="0" t="s">
        <v>985</v>
      </c>
      <c r="I142" s="4" t="s">
        <v>545</v>
      </c>
      <c r="J142" s="4" t="s">
        <v>571</v>
      </c>
      <c r="K142" s="3" t="n">
        <v>1415</v>
      </c>
      <c r="L142" s="4" t="s">
        <v>997</v>
      </c>
      <c r="N142" s="4" t="s">
        <v>400</v>
      </c>
      <c r="O142" s="4" t="s">
        <v>69</v>
      </c>
      <c r="P142" s="0" t="s">
        <v>1066</v>
      </c>
      <c r="W142" s="4" t="s">
        <v>573</v>
      </c>
      <c r="AA142" s="3" t="n">
        <v>0.17</v>
      </c>
      <c r="AB142" s="3" t="n">
        <v>0.17</v>
      </c>
      <c r="AC142" s="4" t="s">
        <v>504</v>
      </c>
      <c r="AF142" s="0" t="s">
        <v>1067</v>
      </c>
      <c r="AG142" s="0" t="s">
        <v>611</v>
      </c>
      <c r="AI142" s="0" t="s">
        <v>616</v>
      </c>
      <c r="AJ142" s="0" t="s">
        <v>565</v>
      </c>
      <c r="AR142" s="3" t="n">
        <v>1</v>
      </c>
      <c r="AV142" s="4" t="s">
        <v>531</v>
      </c>
      <c r="AY142" s="4" t="s">
        <v>520</v>
      </c>
      <c r="BL142" s="3" t="n">
        <v>1</v>
      </c>
      <c r="BM142" s="3" t="n">
        <v>1</v>
      </c>
      <c r="BR142" s="0" t="s">
        <v>553</v>
      </c>
    </row>
    <row r="143" customFormat="false" ht="12.75" hidden="false" customHeight="false" outlineLevel="0" collapsed="false">
      <c r="A143" s="3" t="n">
        <v>1333</v>
      </c>
      <c r="B143" s="4" t="s">
        <v>64</v>
      </c>
      <c r="C143" s="0" t="s">
        <v>58</v>
      </c>
      <c r="D143" s="4" t="s">
        <v>12</v>
      </c>
      <c r="E143" s="4" t="s">
        <v>608</v>
      </c>
      <c r="F143" s="4" t="s">
        <v>501</v>
      </c>
      <c r="G143" s="4" t="s">
        <v>83</v>
      </c>
      <c r="H143" s="0" t="s">
        <v>985</v>
      </c>
      <c r="I143" s="4" t="s">
        <v>545</v>
      </c>
      <c r="J143" s="4" t="s">
        <v>571</v>
      </c>
      <c r="K143" s="3" t="n">
        <v>1014</v>
      </c>
      <c r="L143" s="4" t="s">
        <v>997</v>
      </c>
      <c r="N143" s="4" t="s">
        <v>101</v>
      </c>
      <c r="O143" s="4" t="s">
        <v>45</v>
      </c>
      <c r="P143" s="0" t="s">
        <v>1068</v>
      </c>
      <c r="W143" s="4" t="s">
        <v>573</v>
      </c>
      <c r="AA143" s="3" t="n">
        <v>0.17</v>
      </c>
      <c r="AB143" s="3" t="n">
        <v>0.17</v>
      </c>
      <c r="AC143" s="4" t="s">
        <v>504</v>
      </c>
      <c r="AF143" s="0" t="s">
        <v>1069</v>
      </c>
      <c r="AG143" s="0" t="s">
        <v>611</v>
      </c>
      <c r="AI143" s="0" t="s">
        <v>616</v>
      </c>
      <c r="AJ143" s="0" t="s">
        <v>624</v>
      </c>
      <c r="AR143" s="3" t="n">
        <v>1</v>
      </c>
      <c r="AV143" s="4" t="s">
        <v>531</v>
      </c>
      <c r="AY143" s="4" t="s">
        <v>520</v>
      </c>
      <c r="BJ143" s="0" t="s">
        <v>1053</v>
      </c>
      <c r="BL143" s="3" t="n">
        <v>1</v>
      </c>
      <c r="BM143" s="3" t="n">
        <v>1</v>
      </c>
    </row>
    <row r="144" customFormat="false" ht="12.75" hidden="false" customHeight="false" outlineLevel="0" collapsed="false">
      <c r="A144" s="3" t="n">
        <v>1348</v>
      </c>
      <c r="B144" s="4" t="s">
        <v>1070</v>
      </c>
      <c r="C144" s="0" t="s">
        <v>58</v>
      </c>
      <c r="D144" s="4" t="s">
        <v>17</v>
      </c>
      <c r="E144" s="4" t="s">
        <v>1071</v>
      </c>
      <c r="F144" s="4" t="s">
        <v>501</v>
      </c>
      <c r="G144" s="4" t="s">
        <v>83</v>
      </c>
      <c r="H144" s="0" t="s">
        <v>985</v>
      </c>
      <c r="I144" s="4" t="s">
        <v>545</v>
      </c>
      <c r="J144" s="4" t="s">
        <v>560</v>
      </c>
      <c r="K144" s="3" t="n">
        <v>1014</v>
      </c>
      <c r="L144" s="4" t="s">
        <v>997</v>
      </c>
      <c r="N144" s="4" t="s">
        <v>1072</v>
      </c>
      <c r="O144" s="4" t="s">
        <v>45</v>
      </c>
      <c r="P144" s="0" t="s">
        <v>1073</v>
      </c>
      <c r="W144" s="4" t="s">
        <v>573</v>
      </c>
      <c r="AA144" s="3" t="n">
        <v>0.17</v>
      </c>
      <c r="AB144" s="3" t="n">
        <v>0.17</v>
      </c>
      <c r="AC144" s="4" t="s">
        <v>504</v>
      </c>
      <c r="AF144" s="0" t="s">
        <v>1074</v>
      </c>
      <c r="AG144" s="0" t="s">
        <v>1075</v>
      </c>
      <c r="AI144" s="0" t="s">
        <v>1076</v>
      </c>
      <c r="AJ144" s="0" t="s">
        <v>624</v>
      </c>
      <c r="AR144" s="3" t="n">
        <v>1</v>
      </c>
      <c r="AV144" s="4" t="s">
        <v>531</v>
      </c>
      <c r="AY144" s="4" t="s">
        <v>520</v>
      </c>
      <c r="BJ144" s="0" t="s">
        <v>1053</v>
      </c>
      <c r="BL144" s="3" t="n">
        <v>1</v>
      </c>
      <c r="BM144" s="3" t="n">
        <v>1</v>
      </c>
    </row>
    <row r="145" customFormat="false" ht="12.75" hidden="false" customHeight="false" outlineLevel="0" collapsed="false">
      <c r="A145" s="3" t="n">
        <v>1408</v>
      </c>
      <c r="B145" s="4" t="s">
        <v>81</v>
      </c>
      <c r="C145" s="0" t="s">
        <v>1061</v>
      </c>
      <c r="D145" s="4" t="s">
        <v>17</v>
      </c>
      <c r="E145" s="4" t="s">
        <v>597</v>
      </c>
      <c r="F145" s="4" t="s">
        <v>501</v>
      </c>
      <c r="G145" s="4" t="s">
        <v>335</v>
      </c>
      <c r="H145" s="0" t="s">
        <v>985</v>
      </c>
      <c r="I145" s="4" t="s">
        <v>545</v>
      </c>
      <c r="J145" s="4" t="s">
        <v>598</v>
      </c>
      <c r="K145" s="3" t="n">
        <v>1415</v>
      </c>
      <c r="L145" s="4" t="s">
        <v>997</v>
      </c>
      <c r="N145" s="4" t="s">
        <v>1077</v>
      </c>
      <c r="O145" s="4" t="s">
        <v>69</v>
      </c>
      <c r="P145" s="0" t="s">
        <v>1078</v>
      </c>
      <c r="W145" s="4" t="s">
        <v>573</v>
      </c>
      <c r="AA145" s="3" t="n">
        <v>0.17</v>
      </c>
      <c r="AB145" s="3" t="n">
        <v>0.17</v>
      </c>
      <c r="AC145" s="4" t="s">
        <v>504</v>
      </c>
      <c r="AF145" s="0" t="s">
        <v>1079</v>
      </c>
      <c r="AG145" s="0" t="s">
        <v>600</v>
      </c>
      <c r="AI145" s="0" t="s">
        <v>601</v>
      </c>
      <c r="AJ145" s="0" t="s">
        <v>565</v>
      </c>
      <c r="AR145" s="3" t="n">
        <v>1</v>
      </c>
      <c r="AV145" s="4" t="s">
        <v>519</v>
      </c>
      <c r="AY145" s="4" t="s">
        <v>520</v>
      </c>
      <c r="BH145" s="12" t="n">
        <v>40381.6888888889</v>
      </c>
      <c r="BL145" s="3" t="n">
        <v>1</v>
      </c>
      <c r="BM145" s="3" t="n">
        <v>1</v>
      </c>
      <c r="BR145" s="0" t="s">
        <v>553</v>
      </c>
    </row>
    <row r="146" customFormat="false" ht="12.75" hidden="false" customHeight="false" outlineLevel="0" collapsed="false">
      <c r="A146" s="3" t="n">
        <v>1463</v>
      </c>
      <c r="B146" s="4" t="s">
        <v>1080</v>
      </c>
      <c r="C146" s="0" t="s">
        <v>299</v>
      </c>
      <c r="D146" s="4" t="s">
        <v>12</v>
      </c>
      <c r="E146" s="4" t="s">
        <v>1081</v>
      </c>
      <c r="F146" s="4" t="s">
        <v>501</v>
      </c>
      <c r="G146" s="4" t="s">
        <v>122</v>
      </c>
      <c r="H146" s="0" t="s">
        <v>985</v>
      </c>
      <c r="I146" s="4" t="s">
        <v>545</v>
      </c>
      <c r="J146" s="4" t="s">
        <v>697</v>
      </c>
      <c r="K146" s="3" t="n">
        <v>1441</v>
      </c>
      <c r="N146" s="4" t="s">
        <v>1082</v>
      </c>
      <c r="O146" s="4" t="s">
        <v>52</v>
      </c>
      <c r="W146" s="4" t="s">
        <v>515</v>
      </c>
      <c r="AA146" s="3" t="n">
        <v>0.17</v>
      </c>
      <c r="AB146" s="3" t="n">
        <v>0.17</v>
      </c>
      <c r="AC146" s="4" t="s">
        <v>504</v>
      </c>
      <c r="AF146" s="0" t="s">
        <v>1083</v>
      </c>
      <c r="AG146" s="0" t="s">
        <v>1084</v>
      </c>
      <c r="AI146" s="0" t="s">
        <v>1085</v>
      </c>
      <c r="AJ146" s="0" t="s">
        <v>577</v>
      </c>
      <c r="AR146" s="3" t="n">
        <v>1</v>
      </c>
      <c r="AV146" s="4" t="s">
        <v>519</v>
      </c>
      <c r="AY146" s="4" t="s">
        <v>520</v>
      </c>
      <c r="BL146" s="3" t="n">
        <v>1</v>
      </c>
      <c r="BM146" s="3" t="n">
        <v>1</v>
      </c>
      <c r="BR146" s="0" t="s">
        <v>993</v>
      </c>
    </row>
    <row r="147" customFormat="false" ht="12.75" hidden="false" customHeight="false" outlineLevel="0" collapsed="false">
      <c r="A147" s="3" t="n">
        <v>1467</v>
      </c>
      <c r="B147" s="4" t="s">
        <v>1086</v>
      </c>
      <c r="C147" s="0" t="s">
        <v>1087</v>
      </c>
      <c r="D147" s="4" t="s">
        <v>12</v>
      </c>
      <c r="E147" s="4" t="s">
        <v>591</v>
      </c>
      <c r="F147" s="4" t="s">
        <v>501</v>
      </c>
      <c r="G147" s="4" t="s">
        <v>122</v>
      </c>
      <c r="H147" s="0" t="s">
        <v>985</v>
      </c>
      <c r="I147" s="4" t="s">
        <v>545</v>
      </c>
      <c r="J147" s="4" t="s">
        <v>560</v>
      </c>
      <c r="K147" s="3" t="n">
        <v>1441</v>
      </c>
      <c r="L147" s="4" t="s">
        <v>997</v>
      </c>
      <c r="N147" s="4" t="s">
        <v>1088</v>
      </c>
      <c r="O147" s="4" t="s">
        <v>52</v>
      </c>
      <c r="P147" s="0" t="s">
        <v>1089</v>
      </c>
      <c r="W147" s="4" t="s">
        <v>515</v>
      </c>
      <c r="AA147" s="3" t="n">
        <v>0.17</v>
      </c>
      <c r="AB147" s="3" t="n">
        <v>0.17</v>
      </c>
      <c r="AC147" s="4" t="s">
        <v>504</v>
      </c>
      <c r="AF147" s="0" t="s">
        <v>1090</v>
      </c>
      <c r="AG147" s="0" t="s">
        <v>594</v>
      </c>
      <c r="AI147" s="0" t="s">
        <v>1090</v>
      </c>
      <c r="AJ147" s="0" t="s">
        <v>577</v>
      </c>
      <c r="AR147" s="3" t="n">
        <v>1</v>
      </c>
      <c r="AV147" s="4" t="s">
        <v>531</v>
      </c>
      <c r="AY147" s="4" t="s">
        <v>520</v>
      </c>
      <c r="BL147" s="3" t="n">
        <v>1</v>
      </c>
      <c r="BM147" s="3" t="n">
        <v>1</v>
      </c>
      <c r="BR147" s="0" t="s">
        <v>553</v>
      </c>
    </row>
    <row r="148" customFormat="false" ht="12.75" hidden="false" customHeight="false" outlineLevel="0" collapsed="false">
      <c r="A148" s="3" t="n">
        <v>1555</v>
      </c>
      <c r="B148" s="4" t="s">
        <v>253</v>
      </c>
      <c r="C148" s="0" t="s">
        <v>1091</v>
      </c>
      <c r="D148" s="4" t="s">
        <v>17</v>
      </c>
      <c r="E148" s="4" t="s">
        <v>602</v>
      </c>
      <c r="F148" s="4" t="s">
        <v>501</v>
      </c>
      <c r="G148" s="4" t="s">
        <v>221</v>
      </c>
      <c r="H148" s="0" t="s">
        <v>985</v>
      </c>
      <c r="I148" s="4" t="s">
        <v>545</v>
      </c>
      <c r="J148" s="4" t="s">
        <v>571</v>
      </c>
      <c r="K148" s="3" t="n">
        <v>1038</v>
      </c>
      <c r="N148" s="4" t="s">
        <v>255</v>
      </c>
      <c r="O148" s="4" t="s">
        <v>15</v>
      </c>
      <c r="W148" s="4" t="s">
        <v>515</v>
      </c>
      <c r="AA148" s="3" t="n">
        <v>0.17</v>
      </c>
      <c r="AB148" s="3" t="n">
        <v>0.17</v>
      </c>
      <c r="AC148" s="4" t="s">
        <v>504</v>
      </c>
      <c r="AF148" s="0" t="s">
        <v>1092</v>
      </c>
      <c r="AG148" s="0" t="s">
        <v>605</v>
      </c>
      <c r="AI148" s="0" t="s">
        <v>507</v>
      </c>
      <c r="AJ148" s="0" t="s">
        <v>508</v>
      </c>
      <c r="AR148" s="3" t="n">
        <v>1</v>
      </c>
      <c r="AV148" s="4" t="s">
        <v>519</v>
      </c>
      <c r="AY148" s="4" t="s">
        <v>520</v>
      </c>
      <c r="BL148" s="3" t="n">
        <v>1</v>
      </c>
      <c r="BM148" s="3" t="n">
        <v>1</v>
      </c>
      <c r="BR148" s="0" t="s">
        <v>553</v>
      </c>
    </row>
    <row r="149" customFormat="false" ht="12.75" hidden="false" customHeight="false" outlineLevel="0" collapsed="false">
      <c r="A149" s="3" t="n">
        <v>1561</v>
      </c>
      <c r="B149" s="4" t="s">
        <v>384</v>
      </c>
      <c r="C149" s="0" t="s">
        <v>1093</v>
      </c>
      <c r="D149" s="4" t="s">
        <v>17</v>
      </c>
      <c r="E149" s="4" t="s">
        <v>774</v>
      </c>
      <c r="F149" s="4" t="s">
        <v>501</v>
      </c>
      <c r="G149" s="4" t="s">
        <v>335</v>
      </c>
      <c r="H149" s="0" t="s">
        <v>985</v>
      </c>
      <c r="I149" s="4" t="s">
        <v>545</v>
      </c>
      <c r="J149" s="4" t="s">
        <v>527</v>
      </c>
      <c r="K149" s="3" t="n">
        <v>1415</v>
      </c>
      <c r="L149" s="4" t="s">
        <v>997</v>
      </c>
      <c r="N149" s="4" t="s">
        <v>386</v>
      </c>
      <c r="O149" s="4" t="s">
        <v>69</v>
      </c>
      <c r="P149" s="0" t="s">
        <v>1094</v>
      </c>
      <c r="W149" s="4" t="s">
        <v>515</v>
      </c>
      <c r="AA149" s="3" t="n">
        <v>0.17</v>
      </c>
      <c r="AB149" s="3" t="n">
        <v>0.17</v>
      </c>
      <c r="AC149" s="4" t="s">
        <v>504</v>
      </c>
      <c r="AF149" s="0" t="s">
        <v>1095</v>
      </c>
      <c r="AG149" s="0" t="s">
        <v>777</v>
      </c>
      <c r="AI149" s="0" t="s">
        <v>847</v>
      </c>
      <c r="AJ149" s="0" t="s">
        <v>565</v>
      </c>
      <c r="AR149" s="3" t="n">
        <v>1</v>
      </c>
      <c r="AV149" s="4" t="s">
        <v>531</v>
      </c>
      <c r="AY149" s="4" t="s">
        <v>520</v>
      </c>
      <c r="BL149" s="3" t="n">
        <v>1</v>
      </c>
      <c r="BM149" s="3" t="n">
        <v>1</v>
      </c>
      <c r="BR149" s="0" t="s">
        <v>553</v>
      </c>
    </row>
    <row r="150" customFormat="false" ht="12.75" hidden="false" customHeight="false" outlineLevel="0" collapsed="false">
      <c r="A150" s="3" t="n">
        <v>1763</v>
      </c>
      <c r="B150" s="4" t="s">
        <v>47</v>
      </c>
      <c r="C150" s="0" t="s">
        <v>1096</v>
      </c>
      <c r="D150" s="4" t="s">
        <v>12</v>
      </c>
      <c r="E150" s="4" t="s">
        <v>1097</v>
      </c>
      <c r="F150" s="4" t="s">
        <v>501</v>
      </c>
      <c r="G150" s="4" t="s">
        <v>185</v>
      </c>
      <c r="H150" s="0" t="s">
        <v>985</v>
      </c>
      <c r="I150" s="4" t="s">
        <v>545</v>
      </c>
      <c r="J150" s="4" t="s">
        <v>663</v>
      </c>
      <c r="K150" s="3" t="n">
        <v>1001</v>
      </c>
      <c r="N150" s="4" t="s">
        <v>49</v>
      </c>
      <c r="O150" s="4" t="s">
        <v>187</v>
      </c>
      <c r="W150" s="4" t="s">
        <v>1098</v>
      </c>
      <c r="AA150" s="3" t="n">
        <v>0.17</v>
      </c>
      <c r="AB150" s="3" t="n">
        <v>0.17</v>
      </c>
      <c r="AC150" s="4" t="s">
        <v>504</v>
      </c>
      <c r="AF150" s="0" t="s">
        <v>1099</v>
      </c>
      <c r="AG150" s="0" t="s">
        <v>1100</v>
      </c>
      <c r="AI150" s="0" t="s">
        <v>1101</v>
      </c>
      <c r="AJ150" s="0" t="s">
        <v>701</v>
      </c>
      <c r="AR150" s="3" t="n">
        <v>1</v>
      </c>
      <c r="AV150" s="4" t="s">
        <v>519</v>
      </c>
      <c r="AY150" s="4" t="s">
        <v>520</v>
      </c>
      <c r="BL150" s="3" t="n">
        <v>1</v>
      </c>
      <c r="BM150" s="3" t="n">
        <v>1</v>
      </c>
      <c r="BR150" s="0" t="s">
        <v>553</v>
      </c>
    </row>
    <row r="151" customFormat="false" ht="12.75" hidden="false" customHeight="false" outlineLevel="0" collapsed="false">
      <c r="A151" s="3" t="n">
        <v>1800</v>
      </c>
      <c r="B151" s="4" t="s">
        <v>1102</v>
      </c>
      <c r="C151" s="0" t="s">
        <v>151</v>
      </c>
      <c r="D151" s="4" t="s">
        <v>12</v>
      </c>
      <c r="E151" s="4" t="s">
        <v>526</v>
      </c>
      <c r="F151" s="4" t="s">
        <v>501</v>
      </c>
      <c r="G151" s="4" t="s">
        <v>180</v>
      </c>
      <c r="H151" s="0" t="s">
        <v>985</v>
      </c>
      <c r="I151" s="4" t="s">
        <v>545</v>
      </c>
      <c r="J151" s="4" t="s">
        <v>527</v>
      </c>
      <c r="K151" s="3" t="n">
        <v>8211</v>
      </c>
      <c r="L151" s="4" t="s">
        <v>997</v>
      </c>
      <c r="N151" s="4" t="s">
        <v>1103</v>
      </c>
      <c r="O151" s="4" t="s">
        <v>182</v>
      </c>
      <c r="P151" s="0" t="s">
        <v>1104</v>
      </c>
      <c r="W151" s="4" t="s">
        <v>654</v>
      </c>
      <c r="AA151" s="3" t="n">
        <v>0.17</v>
      </c>
      <c r="AB151" s="3" t="n">
        <v>0.17</v>
      </c>
      <c r="AC151" s="4" t="s">
        <v>504</v>
      </c>
      <c r="AF151" s="0" t="s">
        <v>1105</v>
      </c>
      <c r="AG151" s="0" t="s">
        <v>529</v>
      </c>
      <c r="AI151" s="0" t="s">
        <v>1106</v>
      </c>
      <c r="AJ151" s="0" t="s">
        <v>739</v>
      </c>
      <c r="AR151" s="3" t="n">
        <v>1</v>
      </c>
      <c r="AV151" s="4" t="s">
        <v>531</v>
      </c>
      <c r="AY151" s="4" t="s">
        <v>520</v>
      </c>
      <c r="BJ151" s="0" t="s">
        <v>1053</v>
      </c>
      <c r="BL151" s="3" t="n">
        <v>1</v>
      </c>
      <c r="BM151" s="3" t="n">
        <v>1</v>
      </c>
      <c r="BN151" s="3" t="n">
        <v>1</v>
      </c>
    </row>
    <row r="152" customFormat="false" ht="12.75" hidden="false" customHeight="false" outlineLevel="0" collapsed="false">
      <c r="A152" s="3" t="n">
        <v>1836</v>
      </c>
      <c r="B152" s="4" t="s">
        <v>368</v>
      </c>
      <c r="C152" s="0" t="s">
        <v>1107</v>
      </c>
      <c r="D152" s="4" t="s">
        <v>17</v>
      </c>
      <c r="E152" s="4" t="s">
        <v>741</v>
      </c>
      <c r="F152" s="4" t="s">
        <v>501</v>
      </c>
      <c r="G152" s="4" t="s">
        <v>320</v>
      </c>
      <c r="H152" s="0" t="s">
        <v>985</v>
      </c>
      <c r="I152" s="4" t="s">
        <v>545</v>
      </c>
      <c r="J152" s="4" t="s">
        <v>560</v>
      </c>
      <c r="K152" s="3" t="n">
        <v>1556</v>
      </c>
      <c r="N152" s="4" t="s">
        <v>369</v>
      </c>
      <c r="O152" s="4" t="s">
        <v>364</v>
      </c>
      <c r="W152" s="4" t="s">
        <v>649</v>
      </c>
      <c r="AA152" s="3" t="n">
        <v>0.17</v>
      </c>
      <c r="AB152" s="3" t="n">
        <v>0.17</v>
      </c>
      <c r="AC152" s="4" t="s">
        <v>504</v>
      </c>
      <c r="AF152" s="0" t="s">
        <v>1108</v>
      </c>
      <c r="AG152" s="0" t="s">
        <v>744</v>
      </c>
      <c r="AI152" s="0" t="s">
        <v>820</v>
      </c>
      <c r="AJ152" s="0" t="s">
        <v>756</v>
      </c>
      <c r="AR152" s="3" t="n">
        <v>1</v>
      </c>
      <c r="AV152" s="4" t="s">
        <v>531</v>
      </c>
      <c r="AY152" s="4" t="s">
        <v>509</v>
      </c>
      <c r="BL152" s="3" t="n">
        <v>1</v>
      </c>
      <c r="BM152" s="3" t="n">
        <v>1</v>
      </c>
    </row>
    <row r="153" customFormat="false" ht="12.75" hidden="false" customHeight="false" outlineLevel="0" collapsed="false">
      <c r="A153" s="3" t="n">
        <v>1846</v>
      </c>
      <c r="B153" s="4" t="s">
        <v>1109</v>
      </c>
      <c r="C153" s="0" t="s">
        <v>1110</v>
      </c>
      <c r="D153" s="4" t="s">
        <v>17</v>
      </c>
      <c r="E153" s="4" t="s">
        <v>741</v>
      </c>
      <c r="F153" s="4" t="s">
        <v>501</v>
      </c>
      <c r="G153" s="4" t="s">
        <v>180</v>
      </c>
      <c r="H153" s="0" t="s">
        <v>985</v>
      </c>
      <c r="I153" s="4" t="s">
        <v>545</v>
      </c>
      <c r="J153" s="4" t="s">
        <v>560</v>
      </c>
      <c r="K153" s="3" t="n">
        <v>8211</v>
      </c>
      <c r="L153" s="4" t="s">
        <v>997</v>
      </c>
      <c r="N153" s="4" t="s">
        <v>1111</v>
      </c>
      <c r="O153" s="4" t="s">
        <v>182</v>
      </c>
      <c r="P153" s="0" t="s">
        <v>1112</v>
      </c>
      <c r="W153" s="4" t="s">
        <v>649</v>
      </c>
      <c r="AA153" s="3" t="n">
        <v>0.17</v>
      </c>
      <c r="AB153" s="3" t="n">
        <v>0.17</v>
      </c>
      <c r="AC153" s="4" t="s">
        <v>504</v>
      </c>
      <c r="AF153" s="0" t="s">
        <v>1113</v>
      </c>
      <c r="AG153" s="0" t="s">
        <v>744</v>
      </c>
      <c r="AI153" s="0" t="s">
        <v>1114</v>
      </c>
      <c r="AJ153" s="0" t="s">
        <v>739</v>
      </c>
      <c r="AR153" s="3" t="n">
        <v>1</v>
      </c>
      <c r="AV153" s="4" t="s">
        <v>531</v>
      </c>
      <c r="AY153" s="4" t="s">
        <v>520</v>
      </c>
      <c r="BL153" s="3" t="n">
        <v>1</v>
      </c>
      <c r="BM153" s="3" t="n">
        <v>1</v>
      </c>
      <c r="BN153" s="3" t="n">
        <v>1</v>
      </c>
      <c r="BR153" s="0" t="s">
        <v>993</v>
      </c>
    </row>
    <row r="154" customFormat="false" ht="12.75" hidden="false" customHeight="false" outlineLevel="0" collapsed="false">
      <c r="A154" s="3" t="n">
        <v>2063</v>
      </c>
      <c r="B154" s="4" t="s">
        <v>1115</v>
      </c>
      <c r="C154" s="0" t="s">
        <v>166</v>
      </c>
      <c r="D154" s="4" t="s">
        <v>12</v>
      </c>
      <c r="E154" s="4" t="s">
        <v>908</v>
      </c>
      <c r="F154" s="4" t="s">
        <v>501</v>
      </c>
      <c r="G154" s="4" t="s">
        <v>221</v>
      </c>
      <c r="H154" s="0" t="s">
        <v>985</v>
      </c>
      <c r="I154" s="4" t="s">
        <v>545</v>
      </c>
      <c r="J154" s="4" t="s">
        <v>503</v>
      </c>
      <c r="K154" s="3" t="n">
        <v>1038</v>
      </c>
      <c r="N154" s="4" t="s">
        <v>306</v>
      </c>
      <c r="O154" s="4" t="s">
        <v>15</v>
      </c>
      <c r="W154" s="4" t="s">
        <v>515</v>
      </c>
      <c r="AA154" s="3" t="n">
        <v>0.17</v>
      </c>
      <c r="AB154" s="3" t="n">
        <v>0.17</v>
      </c>
      <c r="AC154" s="4" t="s">
        <v>504</v>
      </c>
      <c r="AF154" s="0" t="s">
        <v>1116</v>
      </c>
      <c r="AG154" s="0" t="s">
        <v>910</v>
      </c>
      <c r="AI154" s="0" t="s">
        <v>1117</v>
      </c>
      <c r="AJ154" s="0" t="s">
        <v>508</v>
      </c>
      <c r="AR154" s="3" t="n">
        <v>1</v>
      </c>
      <c r="AV154" s="4" t="s">
        <v>519</v>
      </c>
      <c r="AY154" s="4" t="s">
        <v>520</v>
      </c>
      <c r="BL154" s="3" t="n">
        <v>1</v>
      </c>
      <c r="BM154" s="3" t="n">
        <v>1</v>
      </c>
      <c r="BR154" s="0" t="s">
        <v>553</v>
      </c>
    </row>
    <row r="155" customFormat="false" ht="12.75" hidden="false" customHeight="false" outlineLevel="0" collapsed="false">
      <c r="A155" s="3" t="n">
        <v>2182</v>
      </c>
      <c r="B155" s="4" t="s">
        <v>1118</v>
      </c>
      <c r="C155" s="0" t="s">
        <v>1119</v>
      </c>
      <c r="D155" s="4" t="s">
        <v>12</v>
      </c>
      <c r="E155" s="4" t="s">
        <v>579</v>
      </c>
      <c r="F155" s="4" t="s">
        <v>501</v>
      </c>
      <c r="G155" s="4" t="s">
        <v>122</v>
      </c>
      <c r="H155" s="0" t="s">
        <v>985</v>
      </c>
      <c r="I155" s="4" t="s">
        <v>545</v>
      </c>
      <c r="J155" s="4" t="s">
        <v>546</v>
      </c>
      <c r="K155" s="3" t="n">
        <v>1441</v>
      </c>
      <c r="L155" s="4" t="s">
        <v>1037</v>
      </c>
      <c r="N155" s="4" t="s">
        <v>1120</v>
      </c>
      <c r="O155" s="4" t="s">
        <v>52</v>
      </c>
      <c r="P155" s="0" t="s">
        <v>1121</v>
      </c>
      <c r="W155" s="4" t="s">
        <v>515</v>
      </c>
      <c r="AA155" s="3" t="n">
        <v>0.17</v>
      </c>
      <c r="AB155" s="3" t="n">
        <v>0.17</v>
      </c>
      <c r="AC155" s="4" t="s">
        <v>504</v>
      </c>
      <c r="AF155" s="0" t="s">
        <v>1122</v>
      </c>
      <c r="AG155" s="0" t="s">
        <v>582</v>
      </c>
      <c r="AI155" s="0" t="s">
        <v>1123</v>
      </c>
      <c r="AJ155" s="0" t="s">
        <v>577</v>
      </c>
      <c r="AR155" s="3" t="n">
        <v>1</v>
      </c>
      <c r="AV155" s="4" t="s">
        <v>531</v>
      </c>
      <c r="AY155" s="4" t="s">
        <v>520</v>
      </c>
      <c r="BL155" s="3" t="n">
        <v>1</v>
      </c>
      <c r="BM155" s="3" t="n">
        <v>1</v>
      </c>
      <c r="BR155" s="0" t="s">
        <v>553</v>
      </c>
    </row>
    <row r="156" customFormat="false" ht="12.75" hidden="false" customHeight="false" outlineLevel="0" collapsed="false">
      <c r="A156" s="3" t="n">
        <v>3037</v>
      </c>
      <c r="B156" s="4" t="s">
        <v>1124</v>
      </c>
      <c r="C156" s="0" t="s">
        <v>257</v>
      </c>
      <c r="D156" s="4" t="s">
        <v>12</v>
      </c>
      <c r="E156" s="4" t="s">
        <v>544</v>
      </c>
      <c r="F156" s="4" t="s">
        <v>501</v>
      </c>
      <c r="G156" s="4" t="s">
        <v>221</v>
      </c>
      <c r="H156" s="0" t="s">
        <v>985</v>
      </c>
      <c r="I156" s="4" t="s">
        <v>545</v>
      </c>
      <c r="J156" s="4" t="s">
        <v>546</v>
      </c>
      <c r="K156" s="3" t="n">
        <v>1038</v>
      </c>
      <c r="N156" s="4" t="s">
        <v>1125</v>
      </c>
      <c r="O156" s="4" t="s">
        <v>15</v>
      </c>
      <c r="W156" s="4" t="s">
        <v>515</v>
      </c>
      <c r="AA156" s="3" t="n">
        <v>0.17</v>
      </c>
      <c r="AB156" s="3" t="n">
        <v>0.17</v>
      </c>
      <c r="AC156" s="4" t="s">
        <v>504</v>
      </c>
      <c r="AF156" s="0" t="s">
        <v>1126</v>
      </c>
      <c r="AG156" s="0" t="s">
        <v>550</v>
      </c>
      <c r="AI156" s="0" t="s">
        <v>1127</v>
      </c>
      <c r="AJ156" s="0" t="s">
        <v>508</v>
      </c>
      <c r="AR156" s="3" t="n">
        <v>1</v>
      </c>
      <c r="AV156" s="4" t="s">
        <v>519</v>
      </c>
      <c r="AY156" s="4" t="s">
        <v>520</v>
      </c>
      <c r="BH156" s="12" t="n">
        <v>40388.4</v>
      </c>
      <c r="BL156" s="3" t="n">
        <v>1</v>
      </c>
      <c r="BM156" s="3" t="n">
        <v>1</v>
      </c>
      <c r="BR156" s="0" t="s">
        <v>553</v>
      </c>
    </row>
    <row r="157" customFormat="false" ht="12.75" hidden="false" customHeight="false" outlineLevel="0" collapsed="false">
      <c r="A157" s="3" t="n">
        <v>3040</v>
      </c>
      <c r="B157" s="4" t="s">
        <v>327</v>
      </c>
      <c r="C157" s="0" t="s">
        <v>1128</v>
      </c>
      <c r="D157" s="4" t="s">
        <v>78</v>
      </c>
      <c r="E157" s="4" t="s">
        <v>637</v>
      </c>
      <c r="F157" s="4" t="s">
        <v>501</v>
      </c>
      <c r="G157" s="4" t="s">
        <v>320</v>
      </c>
      <c r="H157" s="0" t="s">
        <v>985</v>
      </c>
      <c r="I157" s="4" t="s">
        <v>545</v>
      </c>
      <c r="J157" s="4" t="s">
        <v>598</v>
      </c>
      <c r="K157" s="3" t="n">
        <v>1556</v>
      </c>
      <c r="L157" s="4" t="s">
        <v>997</v>
      </c>
      <c r="M157" s="4" t="s">
        <v>547</v>
      </c>
      <c r="N157" s="4" t="s">
        <v>329</v>
      </c>
      <c r="O157" s="4" t="s">
        <v>364</v>
      </c>
      <c r="P157" s="0" t="s">
        <v>1129</v>
      </c>
      <c r="W157" s="4" t="s">
        <v>643</v>
      </c>
      <c r="AA157" s="3" t="n">
        <v>0.17</v>
      </c>
      <c r="AB157" s="3" t="n">
        <v>0.17</v>
      </c>
      <c r="AC157" s="4" t="s">
        <v>504</v>
      </c>
      <c r="AF157" s="0" t="s">
        <v>1130</v>
      </c>
      <c r="AG157" s="0" t="s">
        <v>639</v>
      </c>
      <c r="AI157" s="0" t="s">
        <v>900</v>
      </c>
      <c r="AJ157" s="0" t="s">
        <v>756</v>
      </c>
      <c r="AR157" s="3" t="n">
        <v>1</v>
      </c>
      <c r="AV157" s="4" t="s">
        <v>531</v>
      </c>
      <c r="AY157" s="4" t="s">
        <v>520</v>
      </c>
      <c r="BH157" s="12" t="n">
        <v>39962.7770833333</v>
      </c>
      <c r="BL157" s="3" t="n">
        <v>1</v>
      </c>
      <c r="BM157" s="3" t="n">
        <v>1</v>
      </c>
      <c r="BR157" s="0" t="s">
        <v>553</v>
      </c>
    </row>
    <row r="158" customFormat="false" ht="12.75" hidden="false" customHeight="false" outlineLevel="0" collapsed="false">
      <c r="A158" s="3" t="n">
        <v>3120</v>
      </c>
      <c r="B158" s="4" t="s">
        <v>1131</v>
      </c>
      <c r="C158" s="0" t="s">
        <v>1132</v>
      </c>
      <c r="D158" s="4" t="s">
        <v>17</v>
      </c>
      <c r="E158" s="4" t="s">
        <v>716</v>
      </c>
      <c r="F158" s="4" t="s">
        <v>501</v>
      </c>
      <c r="G158" s="4" t="s">
        <v>335</v>
      </c>
      <c r="H158" s="0" t="s">
        <v>985</v>
      </c>
      <c r="I158" s="4" t="s">
        <v>545</v>
      </c>
      <c r="J158" s="4" t="s">
        <v>546</v>
      </c>
      <c r="K158" s="3" t="n">
        <v>1415</v>
      </c>
      <c r="N158" s="4" t="s">
        <v>1133</v>
      </c>
      <c r="O158" s="4" t="s">
        <v>28</v>
      </c>
      <c r="W158" s="4" t="s">
        <v>515</v>
      </c>
      <c r="AA158" s="3" t="n">
        <v>0.17</v>
      </c>
      <c r="AB158" s="3" t="n">
        <v>0.17</v>
      </c>
      <c r="AC158" s="4" t="s">
        <v>504</v>
      </c>
      <c r="AF158" s="0" t="s">
        <v>1134</v>
      </c>
      <c r="AG158" s="0" t="s">
        <v>719</v>
      </c>
      <c r="AI158" s="0" t="s">
        <v>1135</v>
      </c>
      <c r="AJ158" s="0" t="s">
        <v>565</v>
      </c>
      <c r="AR158" s="3" t="n">
        <v>1</v>
      </c>
      <c r="AV158" s="4" t="s">
        <v>519</v>
      </c>
      <c r="AY158" s="4" t="s">
        <v>520</v>
      </c>
      <c r="BL158" s="3" t="n">
        <v>1</v>
      </c>
      <c r="BM158" s="3" t="n">
        <v>1</v>
      </c>
      <c r="BR158" s="0" t="s">
        <v>553</v>
      </c>
    </row>
    <row r="159" customFormat="false" ht="12.75" hidden="false" customHeight="false" outlineLevel="0" collapsed="false">
      <c r="A159" s="3" t="n">
        <v>11407</v>
      </c>
      <c r="B159" s="4" t="s">
        <v>272</v>
      </c>
      <c r="C159" s="0" t="s">
        <v>1136</v>
      </c>
      <c r="D159" s="4" t="s">
        <v>12</v>
      </c>
      <c r="E159" s="4" t="s">
        <v>704</v>
      </c>
      <c r="F159" s="4" t="s">
        <v>501</v>
      </c>
      <c r="G159" s="4" t="s">
        <v>221</v>
      </c>
      <c r="H159" s="0" t="s">
        <v>985</v>
      </c>
      <c r="I159" s="4" t="s">
        <v>545</v>
      </c>
      <c r="J159" s="4" t="s">
        <v>503</v>
      </c>
      <c r="K159" s="3" t="n">
        <v>1038</v>
      </c>
      <c r="N159" s="4" t="s">
        <v>273</v>
      </c>
      <c r="O159" s="4" t="s">
        <v>15</v>
      </c>
      <c r="W159" s="4" t="s">
        <v>515</v>
      </c>
      <c r="AA159" s="3" t="n">
        <v>0.17</v>
      </c>
      <c r="AB159" s="3" t="n">
        <v>0.17</v>
      </c>
      <c r="AC159" s="4" t="s">
        <v>504</v>
      </c>
      <c r="AF159" s="0" t="s">
        <v>1137</v>
      </c>
      <c r="AG159" s="0" t="s">
        <v>706</v>
      </c>
      <c r="AI159" s="0" t="s">
        <v>707</v>
      </c>
      <c r="AJ159" s="0" t="s">
        <v>508</v>
      </c>
      <c r="AR159" s="3" t="n">
        <v>1</v>
      </c>
      <c r="AV159" s="4" t="s">
        <v>519</v>
      </c>
      <c r="AY159" s="4" t="s">
        <v>520</v>
      </c>
      <c r="BL159" s="3" t="n">
        <v>1</v>
      </c>
      <c r="BM159" s="3" t="n">
        <v>1</v>
      </c>
      <c r="BR159" s="0" t="s">
        <v>993</v>
      </c>
    </row>
    <row r="160" customFormat="false" ht="12.75" hidden="false" customHeight="false" outlineLevel="0" collapsed="false">
      <c r="A160" s="3" t="n">
        <v>12089</v>
      </c>
      <c r="B160" s="4" t="s">
        <v>145</v>
      </c>
      <c r="C160" s="0" t="s">
        <v>1138</v>
      </c>
      <c r="D160" s="4" t="s">
        <v>17</v>
      </c>
      <c r="E160" s="4" t="s">
        <v>642</v>
      </c>
      <c r="F160" s="4" t="s">
        <v>501</v>
      </c>
      <c r="G160" s="4" t="s">
        <v>335</v>
      </c>
      <c r="H160" s="0" t="s">
        <v>985</v>
      </c>
      <c r="I160" s="4" t="s">
        <v>545</v>
      </c>
      <c r="J160" s="4" t="s">
        <v>527</v>
      </c>
      <c r="K160" s="3" t="n">
        <v>1415</v>
      </c>
      <c r="L160" s="4" t="s">
        <v>997</v>
      </c>
      <c r="N160" s="4" t="s">
        <v>1139</v>
      </c>
      <c r="O160" s="4" t="s">
        <v>69</v>
      </c>
      <c r="P160" s="0" t="s">
        <v>1140</v>
      </c>
      <c r="W160" s="4" t="s">
        <v>643</v>
      </c>
      <c r="AA160" s="3" t="n">
        <v>0.17</v>
      </c>
      <c r="AB160" s="3" t="n">
        <v>0.17</v>
      </c>
      <c r="AC160" s="4" t="s">
        <v>504</v>
      </c>
      <c r="AF160" s="0" t="s">
        <v>1141</v>
      </c>
      <c r="AG160" s="0" t="s">
        <v>645</v>
      </c>
      <c r="AI160" s="0" t="s">
        <v>646</v>
      </c>
      <c r="AJ160" s="0" t="s">
        <v>565</v>
      </c>
      <c r="AR160" s="3" t="n">
        <v>1</v>
      </c>
      <c r="AV160" s="4" t="s">
        <v>531</v>
      </c>
      <c r="AY160" s="4" t="s">
        <v>520</v>
      </c>
      <c r="BL160" s="3" t="n">
        <v>1</v>
      </c>
      <c r="BM160" s="3" t="n">
        <v>1</v>
      </c>
      <c r="BR160" s="0" t="s">
        <v>553</v>
      </c>
    </row>
    <row r="161" customFormat="false" ht="12.75" hidden="false" customHeight="false" outlineLevel="0" collapsed="false">
      <c r="A161" s="3" t="n">
        <v>16321</v>
      </c>
      <c r="B161" s="4" t="s">
        <v>1142</v>
      </c>
      <c r="C161" s="0" t="s">
        <v>23</v>
      </c>
      <c r="D161" s="4" t="s">
        <v>17</v>
      </c>
      <c r="E161" s="4" t="s">
        <v>625</v>
      </c>
      <c r="F161" s="4" t="s">
        <v>501</v>
      </c>
      <c r="G161" s="4" t="s">
        <v>347</v>
      </c>
      <c r="H161" s="0" t="s">
        <v>985</v>
      </c>
      <c r="I161" s="4" t="s">
        <v>545</v>
      </c>
      <c r="J161" s="4" t="s">
        <v>571</v>
      </c>
      <c r="K161" s="3" t="n">
        <v>1540</v>
      </c>
      <c r="L161" s="4" t="s">
        <v>997</v>
      </c>
      <c r="N161" s="4" t="s">
        <v>1143</v>
      </c>
      <c r="O161" s="4" t="s">
        <v>349</v>
      </c>
      <c r="P161" s="0" t="s">
        <v>1144</v>
      </c>
      <c r="W161" s="4" t="s">
        <v>654</v>
      </c>
      <c r="AA161" s="3" t="n">
        <v>0.17</v>
      </c>
      <c r="AB161" s="3" t="n">
        <v>0.17</v>
      </c>
      <c r="AC161" s="4" t="s">
        <v>504</v>
      </c>
      <c r="AF161" s="0" t="s">
        <v>1145</v>
      </c>
      <c r="AG161" s="0" t="s">
        <v>628</v>
      </c>
      <c r="AI161" s="0" t="s">
        <v>1146</v>
      </c>
      <c r="AJ161" s="0" t="s">
        <v>769</v>
      </c>
      <c r="AR161" s="3" t="n">
        <v>1</v>
      </c>
      <c r="AV161" s="4" t="s">
        <v>531</v>
      </c>
      <c r="AY161" s="4" t="s">
        <v>520</v>
      </c>
      <c r="BL161" s="3" t="n">
        <v>1</v>
      </c>
      <c r="BM161" s="3" t="n">
        <v>1</v>
      </c>
      <c r="BR161" s="0" t="s">
        <v>553</v>
      </c>
    </row>
    <row r="162" customFormat="false" ht="12.75" hidden="false" customHeight="false" outlineLevel="0" collapsed="false">
      <c r="A162" s="3" t="n">
        <v>16932</v>
      </c>
      <c r="B162" s="4" t="s">
        <v>111</v>
      </c>
      <c r="C162" s="0" t="s">
        <v>92</v>
      </c>
      <c r="D162" s="4" t="s">
        <v>17</v>
      </c>
      <c r="E162" s="4" t="s">
        <v>526</v>
      </c>
      <c r="F162" s="4" t="s">
        <v>501</v>
      </c>
      <c r="G162" s="4" t="s">
        <v>83</v>
      </c>
      <c r="H162" s="0" t="s">
        <v>985</v>
      </c>
      <c r="I162" s="4" t="s">
        <v>545</v>
      </c>
      <c r="J162" s="4" t="s">
        <v>527</v>
      </c>
      <c r="K162" s="3" t="n">
        <v>1014</v>
      </c>
      <c r="L162" s="4" t="s">
        <v>997</v>
      </c>
      <c r="N162" s="4" t="s">
        <v>112</v>
      </c>
      <c r="O162" s="4" t="s">
        <v>45</v>
      </c>
      <c r="P162" s="0" t="s">
        <v>1147</v>
      </c>
      <c r="W162" s="4" t="s">
        <v>573</v>
      </c>
      <c r="AA162" s="3" t="n">
        <v>0.17</v>
      </c>
      <c r="AB162" s="3" t="n">
        <v>0.17</v>
      </c>
      <c r="AC162" s="4" t="s">
        <v>504</v>
      </c>
      <c r="AF162" s="0" t="s">
        <v>1148</v>
      </c>
      <c r="AG162" s="0" t="s">
        <v>529</v>
      </c>
      <c r="AI162" s="0" t="s">
        <v>620</v>
      </c>
      <c r="AJ162" s="0" t="s">
        <v>624</v>
      </c>
      <c r="AR162" s="3" t="n">
        <v>1</v>
      </c>
      <c r="AV162" s="4" t="s">
        <v>531</v>
      </c>
      <c r="AY162" s="4" t="s">
        <v>520</v>
      </c>
      <c r="BL162" s="3" t="n">
        <v>1</v>
      </c>
      <c r="BM162" s="3" t="n">
        <v>1</v>
      </c>
      <c r="BR162" s="0" t="s">
        <v>553</v>
      </c>
    </row>
    <row r="163" customFormat="false" ht="12.75" hidden="false" customHeight="false" outlineLevel="0" collapsed="false">
      <c r="A163" s="3" t="n">
        <v>18349</v>
      </c>
      <c r="B163" s="4" t="s">
        <v>1149</v>
      </c>
      <c r="C163" s="0" t="s">
        <v>166</v>
      </c>
      <c r="D163" s="4" t="s">
        <v>12</v>
      </c>
      <c r="E163" s="4" t="s">
        <v>585</v>
      </c>
      <c r="F163" s="4" t="s">
        <v>501</v>
      </c>
      <c r="G163" s="4" t="s">
        <v>335</v>
      </c>
      <c r="H163" s="0" t="s">
        <v>985</v>
      </c>
      <c r="I163" s="4" t="s">
        <v>545</v>
      </c>
      <c r="J163" s="4" t="s">
        <v>586</v>
      </c>
      <c r="K163" s="3" t="n">
        <v>1415</v>
      </c>
      <c r="N163" s="4" t="s">
        <v>1150</v>
      </c>
      <c r="O163" s="4" t="s">
        <v>69</v>
      </c>
      <c r="W163" s="4" t="s">
        <v>515</v>
      </c>
      <c r="AA163" s="3" t="n">
        <v>0.17</v>
      </c>
      <c r="AB163" s="3" t="n">
        <v>0.17</v>
      </c>
      <c r="AC163" s="4" t="s">
        <v>504</v>
      </c>
      <c r="AF163" s="0" t="s">
        <v>1151</v>
      </c>
      <c r="AG163" s="0" t="s">
        <v>588</v>
      </c>
      <c r="AI163" s="0" t="s">
        <v>1152</v>
      </c>
      <c r="AJ163" s="0" t="s">
        <v>565</v>
      </c>
      <c r="AR163" s="3" t="n">
        <v>1</v>
      </c>
      <c r="AV163" s="4" t="s">
        <v>531</v>
      </c>
      <c r="AY163" s="4" t="s">
        <v>520</v>
      </c>
      <c r="BL163" s="3" t="n">
        <v>1</v>
      </c>
      <c r="BM163" s="3" t="n">
        <v>1</v>
      </c>
      <c r="BR163" s="0" t="s">
        <v>553</v>
      </c>
    </row>
    <row r="164" customFormat="false" ht="12.75" hidden="false" customHeight="false" outlineLevel="0" collapsed="false">
      <c r="A164" s="3" t="n">
        <v>18703</v>
      </c>
      <c r="B164" s="4" t="s">
        <v>1153</v>
      </c>
      <c r="C164" s="0" t="s">
        <v>1154</v>
      </c>
      <c r="D164" s="4" t="s">
        <v>17</v>
      </c>
      <c r="E164" s="4" t="s">
        <v>774</v>
      </c>
      <c r="F164" s="4" t="s">
        <v>501</v>
      </c>
      <c r="G164" s="4" t="s">
        <v>83</v>
      </c>
      <c r="H164" s="0" t="s">
        <v>985</v>
      </c>
      <c r="I164" s="4" t="s">
        <v>545</v>
      </c>
      <c r="J164" s="4" t="s">
        <v>527</v>
      </c>
      <c r="K164" s="3" t="n">
        <v>1014</v>
      </c>
      <c r="L164" s="4" t="s">
        <v>997</v>
      </c>
      <c r="N164" s="4" t="s">
        <v>1155</v>
      </c>
      <c r="O164" s="4" t="s">
        <v>45</v>
      </c>
      <c r="P164" s="0" t="s">
        <v>1156</v>
      </c>
      <c r="W164" s="4" t="s">
        <v>685</v>
      </c>
      <c r="AA164" s="3" t="n">
        <v>0.17</v>
      </c>
      <c r="AB164" s="3" t="n">
        <v>0.17</v>
      </c>
      <c r="AC164" s="4" t="s">
        <v>504</v>
      </c>
      <c r="AF164" s="0" t="s">
        <v>1157</v>
      </c>
      <c r="AG164" s="0" t="s">
        <v>777</v>
      </c>
      <c r="AI164" s="0" t="s">
        <v>1158</v>
      </c>
      <c r="AJ164" s="0" t="s">
        <v>624</v>
      </c>
      <c r="AR164" s="3" t="n">
        <v>1</v>
      </c>
      <c r="AV164" s="4" t="s">
        <v>531</v>
      </c>
      <c r="AY164" s="4" t="s">
        <v>520</v>
      </c>
      <c r="BL164" s="3" t="n">
        <v>1</v>
      </c>
      <c r="BM164" s="3" t="n">
        <v>1</v>
      </c>
      <c r="BR164" s="0" t="s">
        <v>553</v>
      </c>
    </row>
    <row r="165" customFormat="false" ht="12.75" hidden="false" customHeight="false" outlineLevel="0" collapsed="false">
      <c r="A165" s="3" t="n">
        <v>19548</v>
      </c>
      <c r="B165" s="4" t="s">
        <v>1159</v>
      </c>
      <c r="C165" s="0" t="s">
        <v>1160</v>
      </c>
      <c r="D165" s="4" t="s">
        <v>17</v>
      </c>
      <c r="E165" s="4" t="s">
        <v>591</v>
      </c>
      <c r="F165" s="4" t="s">
        <v>501</v>
      </c>
      <c r="G165" s="4" t="s">
        <v>122</v>
      </c>
      <c r="H165" s="0" t="s">
        <v>985</v>
      </c>
      <c r="I165" s="4" t="s">
        <v>545</v>
      </c>
      <c r="J165" s="4" t="s">
        <v>560</v>
      </c>
      <c r="K165" s="3" t="n">
        <v>1441</v>
      </c>
      <c r="L165" s="4" t="s">
        <v>997</v>
      </c>
      <c r="N165" s="4" t="s">
        <v>1161</v>
      </c>
      <c r="O165" s="4" t="s">
        <v>52</v>
      </c>
      <c r="P165" s="0" t="s">
        <v>1162</v>
      </c>
      <c r="W165" s="4" t="s">
        <v>573</v>
      </c>
      <c r="AA165" s="3" t="n">
        <v>0.17</v>
      </c>
      <c r="AB165" s="3" t="n">
        <v>0.17</v>
      </c>
      <c r="AC165" s="4" t="s">
        <v>504</v>
      </c>
      <c r="AF165" s="0" t="s">
        <v>1163</v>
      </c>
      <c r="AG165" s="0" t="s">
        <v>594</v>
      </c>
      <c r="AI165" s="0" t="s">
        <v>1164</v>
      </c>
      <c r="AJ165" s="0" t="s">
        <v>577</v>
      </c>
      <c r="AR165" s="3" t="n">
        <v>1</v>
      </c>
      <c r="AV165" s="4" t="s">
        <v>519</v>
      </c>
      <c r="AY165" s="4" t="s">
        <v>520</v>
      </c>
      <c r="BH165" s="12" t="n">
        <v>40399.4006944445</v>
      </c>
      <c r="BL165" s="3" t="n">
        <v>1</v>
      </c>
      <c r="BM165" s="3" t="n">
        <v>1</v>
      </c>
      <c r="BR165" s="0" t="s">
        <v>553</v>
      </c>
    </row>
    <row r="166" customFormat="false" ht="12.75" hidden="false" customHeight="false" outlineLevel="0" collapsed="false">
      <c r="A166" s="3" t="n">
        <v>21580</v>
      </c>
      <c r="B166" s="4" t="s">
        <v>1165</v>
      </c>
      <c r="C166" s="0" t="s">
        <v>1166</v>
      </c>
      <c r="D166" s="4" t="s">
        <v>17</v>
      </c>
      <c r="E166" s="4" t="s">
        <v>608</v>
      </c>
      <c r="F166" s="4" t="s">
        <v>501</v>
      </c>
      <c r="G166" s="4" t="s">
        <v>180</v>
      </c>
      <c r="H166" s="0" t="s">
        <v>985</v>
      </c>
      <c r="I166" s="4" t="s">
        <v>545</v>
      </c>
      <c r="J166" s="4" t="s">
        <v>571</v>
      </c>
      <c r="K166" s="3" t="n">
        <v>8211</v>
      </c>
      <c r="N166" s="4" t="s">
        <v>1167</v>
      </c>
      <c r="O166" s="4" t="s">
        <v>182</v>
      </c>
      <c r="AA166" s="3" t="n">
        <v>0.17</v>
      </c>
      <c r="AB166" s="3" t="n">
        <v>0.17</v>
      </c>
      <c r="AC166" s="4" t="s">
        <v>504</v>
      </c>
      <c r="AF166" s="0" t="s">
        <v>1168</v>
      </c>
      <c r="AG166" s="0" t="s">
        <v>611</v>
      </c>
      <c r="AI166" s="0" t="s">
        <v>1169</v>
      </c>
      <c r="AJ166" s="0" t="s">
        <v>739</v>
      </c>
      <c r="AR166" s="3" t="n">
        <v>1</v>
      </c>
      <c r="AV166" s="4" t="s">
        <v>519</v>
      </c>
      <c r="AY166" s="4" t="s">
        <v>520</v>
      </c>
      <c r="BL166" s="3" t="n">
        <v>1</v>
      </c>
      <c r="BM166" s="3" t="n">
        <v>1</v>
      </c>
      <c r="BR166" s="0" t="s">
        <v>553</v>
      </c>
    </row>
    <row r="167" customFormat="false" ht="12.75" hidden="false" customHeight="false" outlineLevel="0" collapsed="false">
      <c r="A167" s="3" t="n">
        <v>21583</v>
      </c>
      <c r="B167" s="4" t="s">
        <v>1170</v>
      </c>
      <c r="C167" s="0" t="s">
        <v>1171</v>
      </c>
      <c r="D167" s="4" t="s">
        <v>17</v>
      </c>
      <c r="E167" s="4" t="s">
        <v>1172</v>
      </c>
      <c r="F167" s="4" t="s">
        <v>501</v>
      </c>
      <c r="G167" s="4" t="s">
        <v>335</v>
      </c>
      <c r="H167" s="0" t="s">
        <v>985</v>
      </c>
      <c r="I167" s="4" t="s">
        <v>545</v>
      </c>
      <c r="J167" s="4" t="s">
        <v>503</v>
      </c>
      <c r="K167" s="3" t="n">
        <v>1415</v>
      </c>
      <c r="L167" s="4" t="s">
        <v>997</v>
      </c>
      <c r="M167" s="4" t="s">
        <v>547</v>
      </c>
      <c r="N167" s="4" t="s">
        <v>1173</v>
      </c>
      <c r="O167" s="4" t="s">
        <v>28</v>
      </c>
      <c r="P167" s="0" t="s">
        <v>1174</v>
      </c>
      <c r="W167" s="4" t="s">
        <v>515</v>
      </c>
      <c r="AA167" s="3" t="n">
        <v>0.17</v>
      </c>
      <c r="AB167" s="3" t="n">
        <v>0.17</v>
      </c>
      <c r="AC167" s="4" t="s">
        <v>504</v>
      </c>
      <c r="AF167" s="0" t="s">
        <v>1175</v>
      </c>
      <c r="AG167" s="0" t="s">
        <v>1176</v>
      </c>
      <c r="AI167" s="0" t="s">
        <v>1177</v>
      </c>
      <c r="AJ167" s="0" t="s">
        <v>565</v>
      </c>
      <c r="AR167" s="3" t="n">
        <v>1</v>
      </c>
      <c r="AV167" s="4" t="s">
        <v>519</v>
      </c>
      <c r="AY167" s="4" t="s">
        <v>520</v>
      </c>
      <c r="BL167" s="3" t="n">
        <v>1</v>
      </c>
      <c r="BM167" s="3" t="n">
        <v>1</v>
      </c>
      <c r="BR167" s="0" t="s">
        <v>553</v>
      </c>
    </row>
    <row r="168" customFormat="false" ht="12.75" hidden="false" customHeight="false" outlineLevel="0" collapsed="false">
      <c r="A168" s="3" t="n">
        <v>23365</v>
      </c>
      <c r="B168" s="4" t="s">
        <v>411</v>
      </c>
      <c r="C168" s="0" t="s">
        <v>1178</v>
      </c>
      <c r="D168" s="4" t="s">
        <v>17</v>
      </c>
      <c r="E168" s="4" t="s">
        <v>762</v>
      </c>
      <c r="F168" s="4" t="s">
        <v>501</v>
      </c>
      <c r="G168" s="4" t="s">
        <v>180</v>
      </c>
      <c r="H168" s="0" t="s">
        <v>985</v>
      </c>
      <c r="I168" s="4" t="s">
        <v>545</v>
      </c>
      <c r="J168" s="4" t="s">
        <v>763</v>
      </c>
      <c r="K168" s="3" t="n">
        <v>8211</v>
      </c>
      <c r="L168" s="4" t="s">
        <v>997</v>
      </c>
      <c r="N168" s="4" t="s">
        <v>413</v>
      </c>
      <c r="O168" s="4" t="s">
        <v>1179</v>
      </c>
      <c r="P168" s="0" t="s">
        <v>1180</v>
      </c>
      <c r="W168" s="4" t="s">
        <v>515</v>
      </c>
      <c r="AA168" s="3" t="n">
        <v>0.17</v>
      </c>
      <c r="AB168" s="3" t="n">
        <v>0.17</v>
      </c>
      <c r="AC168" s="4" t="s">
        <v>504</v>
      </c>
      <c r="AF168" s="0" t="s">
        <v>1181</v>
      </c>
      <c r="AG168" s="0" t="s">
        <v>765</v>
      </c>
      <c r="AI168" s="0" t="s">
        <v>766</v>
      </c>
      <c r="AJ168" s="0" t="s">
        <v>739</v>
      </c>
      <c r="AR168" s="3" t="n">
        <v>1</v>
      </c>
      <c r="AV168" s="4" t="s">
        <v>519</v>
      </c>
      <c r="AY168" s="4" t="s">
        <v>520</v>
      </c>
      <c r="BH168" s="12" t="n">
        <v>39962.7340277778</v>
      </c>
      <c r="BL168" s="3" t="n">
        <v>1</v>
      </c>
      <c r="BM168" s="3" t="n">
        <v>1</v>
      </c>
      <c r="BN168" s="3" t="n">
        <v>1</v>
      </c>
      <c r="BR168" s="0" t="s">
        <v>553</v>
      </c>
    </row>
    <row r="169" customFormat="false" ht="12.75" hidden="false" customHeight="false" outlineLevel="0" collapsed="false">
      <c r="A169" s="3" t="n">
        <v>26043</v>
      </c>
      <c r="B169" s="4" t="s">
        <v>1182</v>
      </c>
      <c r="C169" s="0" t="s">
        <v>1183</v>
      </c>
      <c r="D169" s="4" t="s">
        <v>17</v>
      </c>
      <c r="E169" s="4" t="s">
        <v>642</v>
      </c>
      <c r="F169" s="4" t="s">
        <v>501</v>
      </c>
      <c r="G169" s="4" t="s">
        <v>122</v>
      </c>
      <c r="H169" s="0" t="s">
        <v>985</v>
      </c>
      <c r="I169" s="4" t="s">
        <v>545</v>
      </c>
      <c r="J169" s="4" t="s">
        <v>527</v>
      </c>
      <c r="K169" s="3" t="n">
        <v>1441</v>
      </c>
      <c r="N169" s="4" t="s">
        <v>1184</v>
      </c>
      <c r="O169" s="4" t="s">
        <v>52</v>
      </c>
      <c r="P169" s="0" t="s">
        <v>1185</v>
      </c>
      <c r="W169" s="4" t="s">
        <v>573</v>
      </c>
      <c r="AA169" s="3" t="n">
        <v>0.17</v>
      </c>
      <c r="AB169" s="3" t="n">
        <v>0.17</v>
      </c>
      <c r="AC169" s="4" t="s">
        <v>504</v>
      </c>
      <c r="AF169" s="0" t="s">
        <v>1186</v>
      </c>
      <c r="AG169" s="0" t="s">
        <v>645</v>
      </c>
      <c r="AI169" s="0" t="s">
        <v>1187</v>
      </c>
      <c r="AJ169" s="0" t="s">
        <v>577</v>
      </c>
      <c r="AR169" s="3" t="n">
        <v>1</v>
      </c>
      <c r="AV169" s="4" t="s">
        <v>531</v>
      </c>
      <c r="AY169" s="4" t="s">
        <v>520</v>
      </c>
      <c r="BL169" s="3" t="n">
        <v>1</v>
      </c>
      <c r="BM169" s="3" t="n">
        <v>1</v>
      </c>
      <c r="BR169" s="0" t="s">
        <v>553</v>
      </c>
    </row>
    <row r="170" customFormat="false" ht="12.75" hidden="false" customHeight="false" outlineLevel="0" collapsed="false">
      <c r="A170" s="3" t="n">
        <v>30257</v>
      </c>
      <c r="B170" s="4" t="s">
        <v>1054</v>
      </c>
      <c r="C170" s="0" t="s">
        <v>1188</v>
      </c>
      <c r="D170" s="4" t="s">
        <v>17</v>
      </c>
      <c r="E170" s="4" t="s">
        <v>774</v>
      </c>
      <c r="F170" s="4" t="s">
        <v>501</v>
      </c>
      <c r="G170" s="4" t="s">
        <v>83</v>
      </c>
      <c r="H170" s="0" t="s">
        <v>985</v>
      </c>
      <c r="I170" s="4" t="s">
        <v>545</v>
      </c>
      <c r="J170" s="4" t="s">
        <v>527</v>
      </c>
      <c r="K170" s="3" t="n">
        <v>1014</v>
      </c>
      <c r="L170" s="4" t="s">
        <v>997</v>
      </c>
      <c r="N170" s="4" t="s">
        <v>1056</v>
      </c>
      <c r="O170" s="4" t="s">
        <v>45</v>
      </c>
      <c r="W170" s="4" t="s">
        <v>573</v>
      </c>
      <c r="AA170" s="3" t="n">
        <v>0.17</v>
      </c>
      <c r="AB170" s="3" t="n">
        <v>0.17</v>
      </c>
      <c r="AC170" s="4" t="s">
        <v>504</v>
      </c>
      <c r="AF170" s="0" t="s">
        <v>1189</v>
      </c>
      <c r="AG170" s="0" t="s">
        <v>777</v>
      </c>
      <c r="AI170" s="0" t="s">
        <v>1059</v>
      </c>
      <c r="AJ170" s="0" t="s">
        <v>624</v>
      </c>
      <c r="AO170" s="3" t="n">
        <v>1</v>
      </c>
      <c r="AR170" s="3" t="n">
        <v>0</v>
      </c>
      <c r="AV170" s="4" t="s">
        <v>519</v>
      </c>
      <c r="AY170" s="4" t="s">
        <v>520</v>
      </c>
      <c r="BH170" s="12" t="n">
        <v>39983.5020833333</v>
      </c>
      <c r="BJ170" s="0" t="s">
        <v>1053</v>
      </c>
      <c r="BL170" s="3" t="n">
        <v>1</v>
      </c>
      <c r="BM170" s="3" t="n">
        <v>1</v>
      </c>
    </row>
    <row r="171" customFormat="false" ht="12.75" hidden="false" customHeight="false" outlineLevel="0" collapsed="false">
      <c r="A171" s="3" t="n">
        <v>38033</v>
      </c>
      <c r="B171" s="4" t="s">
        <v>1190</v>
      </c>
      <c r="C171" s="0" t="s">
        <v>166</v>
      </c>
      <c r="D171" s="4" t="s">
        <v>12</v>
      </c>
      <c r="E171" s="4" t="s">
        <v>1191</v>
      </c>
      <c r="F171" s="4" t="s">
        <v>501</v>
      </c>
      <c r="G171" s="4" t="s">
        <v>122</v>
      </c>
      <c r="H171" s="0" t="s">
        <v>985</v>
      </c>
      <c r="I171" s="4" t="s">
        <v>545</v>
      </c>
      <c r="J171" s="4" t="s">
        <v>856</v>
      </c>
      <c r="K171" s="3" t="n">
        <v>1441</v>
      </c>
      <c r="L171" s="3" t="n">
        <v>0</v>
      </c>
      <c r="N171" s="4" t="s">
        <v>1192</v>
      </c>
      <c r="O171" s="4" t="s">
        <v>52</v>
      </c>
      <c r="P171" s="0" t="s">
        <v>1193</v>
      </c>
      <c r="W171" s="4" t="s">
        <v>515</v>
      </c>
      <c r="AA171" s="3" t="n">
        <v>0.17</v>
      </c>
      <c r="AB171" s="3" t="n">
        <v>0.17</v>
      </c>
      <c r="AC171" s="4" t="s">
        <v>504</v>
      </c>
      <c r="AF171" s="0" t="s">
        <v>1194</v>
      </c>
      <c r="AG171" s="0" t="s">
        <v>1195</v>
      </c>
      <c r="AI171" s="0" t="s">
        <v>1196</v>
      </c>
      <c r="AJ171" s="0" t="s">
        <v>577</v>
      </c>
      <c r="AR171" s="3" t="n">
        <v>1</v>
      </c>
      <c r="AV171" s="4" t="s">
        <v>519</v>
      </c>
      <c r="AY171" s="4" t="s">
        <v>520</v>
      </c>
      <c r="BH171" s="12" t="n">
        <v>40107.6888888889</v>
      </c>
      <c r="BL171" s="3" t="n">
        <v>1</v>
      </c>
      <c r="BM171" s="3" t="n">
        <v>1</v>
      </c>
      <c r="BR171" s="0" t="s">
        <v>553</v>
      </c>
    </row>
    <row r="172" customFormat="false" ht="12.75" hidden="false" customHeight="false" outlineLevel="0" collapsed="false">
      <c r="A172" s="3" t="n">
        <v>39669</v>
      </c>
      <c r="B172" s="4" t="s">
        <v>202</v>
      </c>
      <c r="C172" s="0" t="s">
        <v>151</v>
      </c>
      <c r="D172" s="4" t="s">
        <v>12</v>
      </c>
      <c r="E172" s="4" t="s">
        <v>726</v>
      </c>
      <c r="F172" s="4" t="s">
        <v>501</v>
      </c>
      <c r="G172" s="4" t="s">
        <v>347</v>
      </c>
      <c r="H172" s="0" t="s">
        <v>985</v>
      </c>
      <c r="I172" s="4" t="s">
        <v>545</v>
      </c>
      <c r="J172" s="4" t="s">
        <v>527</v>
      </c>
      <c r="K172" s="3" t="n">
        <v>1540</v>
      </c>
      <c r="N172" s="4" t="s">
        <v>1197</v>
      </c>
      <c r="O172" s="4" t="s">
        <v>349</v>
      </c>
      <c r="P172" s="0" t="s">
        <v>1198</v>
      </c>
      <c r="W172" s="4" t="s">
        <v>654</v>
      </c>
      <c r="AA172" s="3" t="n">
        <v>0.17</v>
      </c>
      <c r="AB172" s="3" t="n">
        <v>0.17</v>
      </c>
      <c r="AC172" s="4" t="s">
        <v>504</v>
      </c>
      <c r="AF172" s="0" t="s">
        <v>1199</v>
      </c>
      <c r="AG172" s="0" t="s">
        <v>728</v>
      </c>
      <c r="AI172" s="0" t="s">
        <v>782</v>
      </c>
      <c r="AJ172" s="0" t="s">
        <v>769</v>
      </c>
      <c r="AR172" s="3" t="n">
        <v>1</v>
      </c>
      <c r="AV172" s="4" t="s">
        <v>531</v>
      </c>
      <c r="AY172" s="4" t="s">
        <v>520</v>
      </c>
      <c r="BL172" s="3" t="n">
        <v>1</v>
      </c>
      <c r="BM172" s="3" t="n">
        <v>1</v>
      </c>
      <c r="BR172" s="0" t="s">
        <v>553</v>
      </c>
    </row>
    <row r="173" customFormat="false" ht="12.75" hidden="false" customHeight="false" outlineLevel="0" collapsed="false">
      <c r="A173" s="3" t="n">
        <v>40224</v>
      </c>
      <c r="B173" s="4" t="s">
        <v>396</v>
      </c>
      <c r="C173" s="0" t="s">
        <v>1200</v>
      </c>
      <c r="D173" s="4" t="s">
        <v>17</v>
      </c>
      <c r="E173" s="4" t="s">
        <v>901</v>
      </c>
      <c r="F173" s="4" t="s">
        <v>501</v>
      </c>
      <c r="G173" s="4" t="s">
        <v>335</v>
      </c>
      <c r="H173" s="0" t="s">
        <v>985</v>
      </c>
      <c r="I173" s="4" t="s">
        <v>545</v>
      </c>
      <c r="J173" s="4" t="s">
        <v>546</v>
      </c>
      <c r="K173" s="3" t="n">
        <v>1415</v>
      </c>
      <c r="N173" s="4" t="s">
        <v>1201</v>
      </c>
      <c r="O173" s="4" t="s">
        <v>69</v>
      </c>
      <c r="W173" s="4" t="s">
        <v>515</v>
      </c>
      <c r="AA173" s="3" t="n">
        <v>0.17</v>
      </c>
      <c r="AB173" s="3" t="n">
        <v>0.17</v>
      </c>
      <c r="AC173" s="4" t="s">
        <v>504</v>
      </c>
      <c r="AF173" s="0" t="s">
        <v>1202</v>
      </c>
      <c r="AG173" s="0" t="s">
        <v>903</v>
      </c>
      <c r="AH173" s="0" t="s">
        <v>846</v>
      </c>
      <c r="AI173" s="0" t="s">
        <v>904</v>
      </c>
      <c r="AJ173" s="0" t="s">
        <v>565</v>
      </c>
      <c r="AO173" s="3" t="n">
        <v>1</v>
      </c>
      <c r="AR173" s="3" t="n">
        <v>0</v>
      </c>
      <c r="AV173" s="4" t="s">
        <v>519</v>
      </c>
      <c r="AY173" s="4" t="s">
        <v>520</v>
      </c>
      <c r="BH173" s="12" t="n">
        <v>40276.4013888889</v>
      </c>
      <c r="BJ173" s="0" t="s">
        <v>1053</v>
      </c>
      <c r="BL173" s="3" t="n">
        <v>1</v>
      </c>
      <c r="BM173" s="3" t="n">
        <v>1</v>
      </c>
    </row>
    <row r="174" customFormat="false" ht="12.75" hidden="false" customHeight="false" outlineLevel="0" collapsed="false">
      <c r="A174" s="3" t="n">
        <v>44900</v>
      </c>
      <c r="B174" s="4" t="s">
        <v>115</v>
      </c>
      <c r="C174" s="0" t="s">
        <v>103</v>
      </c>
      <c r="D174" s="4" t="s">
        <v>12</v>
      </c>
      <c r="E174" s="4" t="s">
        <v>585</v>
      </c>
      <c r="F174" s="4" t="s">
        <v>501</v>
      </c>
      <c r="G174" s="4" t="s">
        <v>83</v>
      </c>
      <c r="H174" s="0" t="s">
        <v>985</v>
      </c>
      <c r="I174" s="4" t="s">
        <v>545</v>
      </c>
      <c r="J174" s="4" t="s">
        <v>586</v>
      </c>
      <c r="K174" s="3" t="n">
        <v>1014</v>
      </c>
      <c r="N174" s="4" t="s">
        <v>117</v>
      </c>
      <c r="O174" s="4" t="s">
        <v>45</v>
      </c>
      <c r="P174" s="0" t="s">
        <v>1203</v>
      </c>
      <c r="W174" s="4" t="s">
        <v>573</v>
      </c>
      <c r="AA174" s="3" t="n">
        <v>0.17</v>
      </c>
      <c r="AB174" s="3" t="n">
        <v>0.17</v>
      </c>
      <c r="AC174" s="4" t="s">
        <v>504</v>
      </c>
      <c r="AF174" s="0" t="s">
        <v>1204</v>
      </c>
      <c r="AG174" s="0" t="s">
        <v>588</v>
      </c>
      <c r="AI174" s="0" t="s">
        <v>961</v>
      </c>
      <c r="AJ174" s="0" t="s">
        <v>624</v>
      </c>
      <c r="AR174" s="3" t="n">
        <v>1</v>
      </c>
      <c r="AV174" s="4" t="s">
        <v>531</v>
      </c>
      <c r="AY174" s="4" t="s">
        <v>520</v>
      </c>
      <c r="BL174" s="3" t="n">
        <v>1</v>
      </c>
      <c r="BM174" s="3" t="n">
        <v>1</v>
      </c>
      <c r="BR174" s="0" t="s">
        <v>553</v>
      </c>
    </row>
    <row r="175" customFormat="false" ht="12.75" hidden="false" customHeight="false" outlineLevel="0" collapsed="false">
      <c r="A175" s="3" t="n">
        <v>50493</v>
      </c>
      <c r="B175" s="4" t="s">
        <v>26</v>
      </c>
      <c r="C175" s="0" t="s">
        <v>1205</v>
      </c>
      <c r="D175" s="4" t="s">
        <v>30</v>
      </c>
      <c r="E175" s="4" t="s">
        <v>597</v>
      </c>
      <c r="F175" s="4" t="s">
        <v>501</v>
      </c>
      <c r="G175" s="4" t="s">
        <v>335</v>
      </c>
      <c r="H175" s="0" t="s">
        <v>985</v>
      </c>
      <c r="I175" s="4" t="s">
        <v>545</v>
      </c>
      <c r="J175" s="4" t="s">
        <v>598</v>
      </c>
      <c r="K175" s="3" t="n">
        <v>1415</v>
      </c>
      <c r="N175" s="4" t="s">
        <v>29</v>
      </c>
      <c r="O175" s="4" t="s">
        <v>28</v>
      </c>
      <c r="P175" s="0" t="s">
        <v>1206</v>
      </c>
      <c r="W175" s="4" t="s">
        <v>515</v>
      </c>
      <c r="AA175" s="3" t="n">
        <v>0.17</v>
      </c>
      <c r="AB175" s="3" t="n">
        <v>0.17</v>
      </c>
      <c r="AC175" s="4" t="s">
        <v>504</v>
      </c>
      <c r="AF175" s="0" t="s">
        <v>1207</v>
      </c>
      <c r="AG175" s="0" t="s">
        <v>600</v>
      </c>
      <c r="AI175" s="0" t="s">
        <v>1208</v>
      </c>
      <c r="AJ175" s="0" t="s">
        <v>565</v>
      </c>
      <c r="AY175" s="4" t="s">
        <v>520</v>
      </c>
      <c r="BH175" s="12" t="n">
        <v>40381.6993055556</v>
      </c>
      <c r="BJ175" s="0" t="s">
        <v>1053</v>
      </c>
      <c r="BL175" s="3" t="n">
        <v>1</v>
      </c>
    </row>
    <row r="176" customFormat="false" ht="12.75" hidden="false" customHeight="false" outlineLevel="0" collapsed="false">
      <c r="A176" s="3" t="n">
        <v>53833</v>
      </c>
      <c r="B176" s="4" t="s">
        <v>1209</v>
      </c>
      <c r="C176" s="0" t="s">
        <v>151</v>
      </c>
      <c r="D176" s="4" t="s">
        <v>12</v>
      </c>
      <c r="E176" s="4" t="s">
        <v>526</v>
      </c>
      <c r="F176" s="4" t="s">
        <v>501</v>
      </c>
      <c r="G176" s="4" t="s">
        <v>221</v>
      </c>
      <c r="H176" s="0" t="s">
        <v>985</v>
      </c>
      <c r="I176" s="4" t="s">
        <v>545</v>
      </c>
      <c r="J176" s="4" t="s">
        <v>527</v>
      </c>
      <c r="K176" s="3" t="n">
        <v>1038</v>
      </c>
      <c r="N176" s="4" t="s">
        <v>1210</v>
      </c>
      <c r="O176" s="4" t="s">
        <v>15</v>
      </c>
      <c r="R176" s="4" t="s">
        <v>955</v>
      </c>
      <c r="W176" s="4" t="s">
        <v>654</v>
      </c>
      <c r="AA176" s="3" t="n">
        <v>0.17</v>
      </c>
      <c r="AB176" s="3" t="n">
        <v>0.17</v>
      </c>
      <c r="AC176" s="4" t="s">
        <v>504</v>
      </c>
      <c r="AF176" s="0" t="s">
        <v>1211</v>
      </c>
      <c r="AG176" s="0" t="s">
        <v>529</v>
      </c>
      <c r="AI176" s="0" t="s">
        <v>1212</v>
      </c>
      <c r="AJ176" s="0" t="s">
        <v>508</v>
      </c>
      <c r="AO176" s="3" t="n">
        <v>1</v>
      </c>
      <c r="AT176" s="3" t="n">
        <v>1</v>
      </c>
      <c r="AY176" s="4" t="s">
        <v>520</v>
      </c>
      <c r="BD176" s="3" t="n">
        <v>36</v>
      </c>
      <c r="BF176" s="4" t="s">
        <v>760</v>
      </c>
      <c r="BH176" s="12" t="n">
        <v>39975.4895833333</v>
      </c>
      <c r="BJ176" s="4" t="s">
        <v>1213</v>
      </c>
      <c r="BL176" s="3" t="n">
        <v>1</v>
      </c>
      <c r="BM176" s="3" t="n">
        <v>1</v>
      </c>
      <c r="BR176" s="0" t="s">
        <v>553</v>
      </c>
    </row>
    <row r="177" customFormat="false" ht="12.75" hidden="false" customHeight="false" outlineLevel="0" collapsed="false">
      <c r="A177" s="3" t="n">
        <v>68017</v>
      </c>
      <c r="B177" s="4" t="s">
        <v>91</v>
      </c>
      <c r="C177" s="0" t="s">
        <v>1214</v>
      </c>
      <c r="D177" s="4" t="s">
        <v>17</v>
      </c>
      <c r="E177" s="4" t="s">
        <v>741</v>
      </c>
      <c r="F177" s="4" t="s">
        <v>501</v>
      </c>
      <c r="G177" s="4" t="s">
        <v>83</v>
      </c>
      <c r="H177" s="0" t="s">
        <v>985</v>
      </c>
      <c r="I177" s="4" t="s">
        <v>545</v>
      </c>
      <c r="J177" s="4" t="s">
        <v>560</v>
      </c>
      <c r="K177" s="3" t="n">
        <v>1014</v>
      </c>
      <c r="L177" s="4" t="s">
        <v>1037</v>
      </c>
      <c r="N177" s="4" t="s">
        <v>93</v>
      </c>
      <c r="O177" s="4" t="s">
        <v>45</v>
      </c>
      <c r="P177" s="0" t="s">
        <v>1215</v>
      </c>
      <c r="R177" s="4" t="s">
        <v>955</v>
      </c>
      <c r="W177" s="4" t="s">
        <v>573</v>
      </c>
      <c r="AA177" s="3" t="n">
        <v>0.17</v>
      </c>
      <c r="AB177" s="3" t="n">
        <v>0.17</v>
      </c>
      <c r="AC177" s="4" t="s">
        <v>504</v>
      </c>
      <c r="AF177" s="0" t="s">
        <v>1216</v>
      </c>
      <c r="AG177" s="0" t="s">
        <v>744</v>
      </c>
      <c r="AI177" s="0" t="s">
        <v>745</v>
      </c>
      <c r="AJ177" s="0" t="s">
        <v>624</v>
      </c>
      <c r="AO177" s="3" t="n">
        <v>1</v>
      </c>
      <c r="AT177" s="3" t="n">
        <v>1</v>
      </c>
      <c r="AV177" s="4" t="s">
        <v>531</v>
      </c>
      <c r="AY177" s="4" t="s">
        <v>509</v>
      </c>
      <c r="BD177" s="3" t="n">
        <v>48</v>
      </c>
      <c r="BF177" s="4" t="s">
        <v>760</v>
      </c>
      <c r="BH177" s="12" t="n">
        <v>40102.6013888889</v>
      </c>
      <c r="BJ177" s="4" t="s">
        <v>1217</v>
      </c>
      <c r="BL177" s="3" t="n">
        <v>1</v>
      </c>
      <c r="BM177" s="3" t="n">
        <v>1</v>
      </c>
      <c r="BR177" s="0" t="s">
        <v>553</v>
      </c>
    </row>
    <row r="178" customFormat="false" ht="12.75" hidden="false" customHeight="false" outlineLevel="0" collapsed="false">
      <c r="A178" s="3" t="n">
        <v>83269</v>
      </c>
      <c r="B178" s="4" t="s">
        <v>1218</v>
      </c>
      <c r="C178" s="0" t="s">
        <v>1219</v>
      </c>
      <c r="D178" s="4" t="s">
        <v>17</v>
      </c>
      <c r="E178" s="4" t="s">
        <v>526</v>
      </c>
      <c r="F178" s="4" t="s">
        <v>501</v>
      </c>
      <c r="G178" s="4" t="s">
        <v>335</v>
      </c>
      <c r="H178" s="0" t="s">
        <v>985</v>
      </c>
      <c r="I178" s="4" t="s">
        <v>545</v>
      </c>
      <c r="J178" s="4" t="s">
        <v>527</v>
      </c>
      <c r="K178" s="3" t="n">
        <v>1415</v>
      </c>
      <c r="L178" s="4" t="s">
        <v>997</v>
      </c>
      <c r="M178" s="4" t="s">
        <v>547</v>
      </c>
      <c r="N178" s="4" t="s">
        <v>1220</v>
      </c>
      <c r="O178" s="4" t="s">
        <v>341</v>
      </c>
      <c r="P178" s="0" t="s">
        <v>1221</v>
      </c>
      <c r="R178" s="4" t="s">
        <v>1222</v>
      </c>
      <c r="W178" s="4" t="s">
        <v>573</v>
      </c>
      <c r="AA178" s="3" t="n">
        <v>0.17</v>
      </c>
      <c r="AB178" s="3" t="n">
        <v>0.17</v>
      </c>
      <c r="AC178" s="4" t="s">
        <v>504</v>
      </c>
      <c r="AF178" s="0" t="s">
        <v>1223</v>
      </c>
      <c r="AG178" s="0" t="s">
        <v>529</v>
      </c>
      <c r="AH178" s="0" t="s">
        <v>846</v>
      </c>
      <c r="AI178" s="0" t="s">
        <v>1224</v>
      </c>
      <c r="AJ178" s="0" t="s">
        <v>565</v>
      </c>
      <c r="AO178" s="3" t="n">
        <v>1</v>
      </c>
      <c r="AT178" s="3" t="n">
        <v>1</v>
      </c>
      <c r="AY178" s="4" t="s">
        <v>509</v>
      </c>
      <c r="BD178" s="3" t="n">
        <v>36</v>
      </c>
      <c r="BF178" s="4" t="s">
        <v>760</v>
      </c>
      <c r="BH178" s="12" t="n">
        <v>40329.5958333333</v>
      </c>
      <c r="BJ178" s="4" t="s">
        <v>1225</v>
      </c>
      <c r="BL178" s="3" t="n">
        <v>1</v>
      </c>
      <c r="BM178" s="3" t="n">
        <v>1</v>
      </c>
      <c r="BR178" s="0" t="s">
        <v>553</v>
      </c>
    </row>
    <row r="179" customFormat="false" ht="12.75" hidden="false" customHeight="false" outlineLevel="0" collapsed="false">
      <c r="A179" s="3" t="n">
        <v>83272</v>
      </c>
      <c r="B179" s="4" t="s">
        <v>1070</v>
      </c>
      <c r="C179" s="0" t="s">
        <v>1226</v>
      </c>
      <c r="D179" s="4" t="s">
        <v>17</v>
      </c>
      <c r="E179" s="4" t="s">
        <v>1071</v>
      </c>
      <c r="F179" s="4" t="s">
        <v>501</v>
      </c>
      <c r="G179" s="4" t="s">
        <v>335</v>
      </c>
      <c r="H179" s="0" t="s">
        <v>985</v>
      </c>
      <c r="I179" s="4" t="s">
        <v>545</v>
      </c>
      <c r="J179" s="4" t="s">
        <v>560</v>
      </c>
      <c r="K179" s="3" t="n">
        <v>1415</v>
      </c>
      <c r="L179" s="4" t="s">
        <v>997</v>
      </c>
      <c r="M179" s="4" t="s">
        <v>547</v>
      </c>
      <c r="N179" s="4" t="s">
        <v>1227</v>
      </c>
      <c r="O179" s="4" t="s">
        <v>341</v>
      </c>
      <c r="P179" s="0" t="s">
        <v>1228</v>
      </c>
      <c r="R179" s="4" t="s">
        <v>1222</v>
      </c>
      <c r="W179" s="4" t="s">
        <v>573</v>
      </c>
      <c r="AA179" s="3" t="n">
        <v>0.17</v>
      </c>
      <c r="AB179" s="3" t="n">
        <v>0.17</v>
      </c>
      <c r="AC179" s="4" t="s">
        <v>504</v>
      </c>
      <c r="AF179" s="0" t="s">
        <v>1229</v>
      </c>
      <c r="AG179" s="0" t="s">
        <v>1075</v>
      </c>
      <c r="AH179" s="0" t="s">
        <v>846</v>
      </c>
      <c r="AI179" s="0" t="s">
        <v>1076</v>
      </c>
      <c r="AJ179" s="0" t="s">
        <v>565</v>
      </c>
      <c r="AO179" s="3" t="n">
        <v>1</v>
      </c>
      <c r="AT179" s="3" t="n">
        <v>1</v>
      </c>
      <c r="AV179" s="4" t="s">
        <v>531</v>
      </c>
      <c r="AY179" s="4" t="s">
        <v>509</v>
      </c>
      <c r="BD179" s="3" t="n">
        <v>48</v>
      </c>
      <c r="BF179" s="4" t="s">
        <v>760</v>
      </c>
      <c r="BH179" s="12" t="n">
        <v>40326.4645833333</v>
      </c>
      <c r="BJ179" s="4" t="s">
        <v>1230</v>
      </c>
      <c r="BL179" s="3" t="n">
        <v>1</v>
      </c>
      <c r="BM179" s="3" t="n">
        <v>1</v>
      </c>
      <c r="BR179" s="0" t="s">
        <v>553</v>
      </c>
    </row>
    <row r="180" customFormat="false" ht="12.75" hidden="false" customHeight="false" outlineLevel="0" collapsed="false">
      <c r="A180" s="3" t="n">
        <v>83308</v>
      </c>
      <c r="B180" s="4" t="s">
        <v>113</v>
      </c>
      <c r="C180" s="0" t="s">
        <v>1231</v>
      </c>
      <c r="D180" s="4" t="s">
        <v>17</v>
      </c>
      <c r="E180" s="4" t="s">
        <v>774</v>
      </c>
      <c r="F180" s="4" t="s">
        <v>501</v>
      </c>
      <c r="G180" s="4" t="s">
        <v>335</v>
      </c>
      <c r="H180" s="0" t="s">
        <v>985</v>
      </c>
      <c r="I180" s="4" t="s">
        <v>545</v>
      </c>
      <c r="J180" s="4" t="s">
        <v>527</v>
      </c>
      <c r="K180" s="3" t="n">
        <v>1415</v>
      </c>
      <c r="L180" s="4" t="s">
        <v>997</v>
      </c>
      <c r="M180" s="4" t="s">
        <v>547</v>
      </c>
      <c r="N180" s="4" t="s">
        <v>1232</v>
      </c>
      <c r="O180" s="4" t="s">
        <v>1233</v>
      </c>
      <c r="R180" s="4" t="s">
        <v>1222</v>
      </c>
      <c r="W180" s="4" t="s">
        <v>573</v>
      </c>
      <c r="AA180" s="3" t="n">
        <v>0.17</v>
      </c>
      <c r="AB180" s="3" t="n">
        <v>0.17</v>
      </c>
      <c r="AC180" s="4" t="s">
        <v>504</v>
      </c>
      <c r="AD180" s="4" t="s">
        <v>1234</v>
      </c>
      <c r="AF180" s="0" t="s">
        <v>1235</v>
      </c>
      <c r="AG180" s="0" t="s">
        <v>777</v>
      </c>
      <c r="AH180" s="0" t="s">
        <v>846</v>
      </c>
      <c r="AI180" s="0" t="s">
        <v>1236</v>
      </c>
      <c r="AJ180" s="0" t="s">
        <v>565</v>
      </c>
      <c r="AO180" s="3" t="n">
        <v>1</v>
      </c>
      <c r="AT180" s="3" t="n">
        <v>1</v>
      </c>
      <c r="AV180" s="4" t="s">
        <v>531</v>
      </c>
      <c r="AY180" s="4" t="s">
        <v>509</v>
      </c>
      <c r="BD180" s="3" t="n">
        <v>36</v>
      </c>
      <c r="BF180" s="4" t="s">
        <v>760</v>
      </c>
      <c r="BH180" s="12" t="n">
        <v>40329.7</v>
      </c>
      <c r="BJ180" s="4" t="s">
        <v>1237</v>
      </c>
      <c r="BL180" s="3" t="n">
        <v>1</v>
      </c>
      <c r="BM180" s="3" t="n">
        <v>1</v>
      </c>
      <c r="BR180" s="0" t="s">
        <v>553</v>
      </c>
    </row>
    <row r="181" customFormat="false" ht="12.75" hidden="false" customHeight="false" outlineLevel="0" collapsed="false">
      <c r="A181" s="3" t="n">
        <v>88663</v>
      </c>
      <c r="B181" s="4" t="s">
        <v>1238</v>
      </c>
      <c r="C181" s="0" t="s">
        <v>1239</v>
      </c>
      <c r="D181" s="4" t="s">
        <v>12</v>
      </c>
      <c r="E181" s="4" t="s">
        <v>544</v>
      </c>
      <c r="F181" s="4" t="s">
        <v>501</v>
      </c>
      <c r="G181" s="4" t="s">
        <v>221</v>
      </c>
      <c r="H181" s="0" t="s">
        <v>985</v>
      </c>
      <c r="I181" s="4" t="s">
        <v>545</v>
      </c>
      <c r="J181" s="4" t="s">
        <v>546</v>
      </c>
      <c r="K181" s="3" t="n">
        <v>1038</v>
      </c>
      <c r="L181" s="4" t="s">
        <v>1037</v>
      </c>
      <c r="M181" s="4" t="s">
        <v>779</v>
      </c>
      <c r="N181" s="14" t="s">
        <v>1240</v>
      </c>
      <c r="O181" s="4" t="s">
        <v>15</v>
      </c>
      <c r="P181" s="0" t="s">
        <v>1241</v>
      </c>
      <c r="AA181" s="3" t="n">
        <v>0.17</v>
      </c>
      <c r="AB181" s="3" t="n">
        <v>0.17</v>
      </c>
      <c r="AC181" s="4" t="s">
        <v>504</v>
      </c>
      <c r="AF181" s="0" t="s">
        <v>1242</v>
      </c>
      <c r="AG181" s="0" t="s">
        <v>550</v>
      </c>
      <c r="AI181" s="0" t="s">
        <v>1243</v>
      </c>
      <c r="AJ181" s="0" t="s">
        <v>508</v>
      </c>
      <c r="AY181" s="4" t="s">
        <v>509</v>
      </c>
      <c r="BL181" s="3" t="n">
        <v>1</v>
      </c>
      <c r="BM181" s="3" t="n">
        <v>1</v>
      </c>
      <c r="BR181" s="0" t="s">
        <v>993</v>
      </c>
    </row>
    <row r="182" customFormat="false" ht="12.75" hidden="false" customHeight="false" outlineLevel="0" collapsed="false">
      <c r="A182" s="3" t="n">
        <v>89117</v>
      </c>
      <c r="B182" s="4" t="s">
        <v>1244</v>
      </c>
      <c r="C182" s="0" t="s">
        <v>1245</v>
      </c>
      <c r="D182" s="4" t="s">
        <v>17</v>
      </c>
      <c r="E182" s="4" t="s">
        <v>579</v>
      </c>
      <c r="F182" s="4" t="s">
        <v>501</v>
      </c>
      <c r="G182" s="4" t="s">
        <v>335</v>
      </c>
      <c r="H182" s="0" t="s">
        <v>985</v>
      </c>
      <c r="I182" s="4" t="s">
        <v>545</v>
      </c>
      <c r="J182" s="4" t="s">
        <v>546</v>
      </c>
      <c r="K182" s="3" t="n">
        <v>1415</v>
      </c>
      <c r="L182" s="4" t="s">
        <v>997</v>
      </c>
      <c r="M182" s="4" t="s">
        <v>547</v>
      </c>
      <c r="N182" s="4" t="s">
        <v>1246</v>
      </c>
      <c r="O182" s="4" t="s">
        <v>69</v>
      </c>
      <c r="P182" s="0" t="s">
        <v>1247</v>
      </c>
      <c r="W182" s="4" t="s">
        <v>573</v>
      </c>
      <c r="AA182" s="3" t="n">
        <v>0.17</v>
      </c>
      <c r="AB182" s="3" t="n">
        <v>0.17</v>
      </c>
      <c r="AC182" s="4" t="s">
        <v>504</v>
      </c>
      <c r="AF182" s="0" t="s">
        <v>1248</v>
      </c>
      <c r="AG182" s="0" t="s">
        <v>582</v>
      </c>
      <c r="AI182" s="0" t="s">
        <v>1249</v>
      </c>
      <c r="AJ182" s="0" t="s">
        <v>565</v>
      </c>
      <c r="AY182" s="4" t="s">
        <v>520</v>
      </c>
      <c r="BD182" s="3" t="n">
        <v>24</v>
      </c>
      <c r="BL182" s="3" t="n">
        <v>1</v>
      </c>
      <c r="BM182" s="3" t="n">
        <v>1</v>
      </c>
      <c r="BR182" s="0" t="s">
        <v>993</v>
      </c>
    </row>
    <row r="183" customFormat="false" ht="12.75" hidden="false" customHeight="false" outlineLevel="0" collapsed="false">
      <c r="A183" s="3" t="n">
        <v>89118</v>
      </c>
      <c r="B183" s="4" t="s">
        <v>67</v>
      </c>
      <c r="C183" s="0" t="s">
        <v>68</v>
      </c>
      <c r="D183" s="4" t="s">
        <v>17</v>
      </c>
      <c r="E183" s="4" t="s">
        <v>741</v>
      </c>
      <c r="F183" s="4" t="s">
        <v>501</v>
      </c>
      <c r="G183" s="4" t="s">
        <v>335</v>
      </c>
      <c r="H183" s="0" t="s">
        <v>985</v>
      </c>
      <c r="I183" s="4" t="s">
        <v>545</v>
      </c>
      <c r="J183" s="4" t="s">
        <v>560</v>
      </c>
      <c r="K183" s="3" t="n">
        <v>1415</v>
      </c>
      <c r="M183" s="4" t="s">
        <v>547</v>
      </c>
      <c r="N183" s="4" t="s">
        <v>70</v>
      </c>
      <c r="O183" s="4" t="s">
        <v>69</v>
      </c>
      <c r="P183" s="0" t="s">
        <v>1250</v>
      </c>
      <c r="W183" s="4" t="s">
        <v>643</v>
      </c>
      <c r="AA183" s="3" t="n">
        <v>0.17</v>
      </c>
      <c r="AB183" s="3" t="n">
        <v>0.17</v>
      </c>
      <c r="AC183" s="4" t="s">
        <v>504</v>
      </c>
      <c r="AF183" s="0" t="s">
        <v>1251</v>
      </c>
      <c r="AG183" s="0" t="s">
        <v>744</v>
      </c>
      <c r="AI183" s="0" t="s">
        <v>1252</v>
      </c>
      <c r="AJ183" s="0" t="s">
        <v>565</v>
      </c>
      <c r="AY183" s="4" t="s">
        <v>509</v>
      </c>
      <c r="BD183" s="3" t="n">
        <v>18</v>
      </c>
      <c r="BL183" s="3" t="n">
        <v>1</v>
      </c>
      <c r="BR183" s="0" t="s">
        <v>993</v>
      </c>
    </row>
    <row r="184" customFormat="false" ht="12.75" hidden="false" customHeight="false" outlineLevel="0" collapsed="false">
      <c r="A184" s="3" t="n">
        <v>261</v>
      </c>
      <c r="B184" s="4" t="s">
        <v>1253</v>
      </c>
      <c r="C184" s="0" t="s">
        <v>1254</v>
      </c>
      <c r="D184" s="4" t="s">
        <v>17</v>
      </c>
      <c r="E184" s="4" t="s">
        <v>945</v>
      </c>
      <c r="F184" s="4" t="s">
        <v>501</v>
      </c>
      <c r="G184" s="4" t="s">
        <v>221</v>
      </c>
      <c r="H184" s="0" t="s">
        <v>434</v>
      </c>
      <c r="I184" s="4" t="s">
        <v>545</v>
      </c>
      <c r="J184" s="4" t="s">
        <v>503</v>
      </c>
      <c r="K184" s="3" t="n">
        <v>1038</v>
      </c>
      <c r="N184" s="4" t="s">
        <v>1255</v>
      </c>
      <c r="O184" s="4" t="s">
        <v>15</v>
      </c>
      <c r="W184" s="4" t="s">
        <v>515</v>
      </c>
      <c r="AA184" s="3" t="n">
        <v>0.17</v>
      </c>
      <c r="AB184" s="3" t="n">
        <v>0.17</v>
      </c>
      <c r="AC184" s="4" t="s">
        <v>504</v>
      </c>
      <c r="AF184" s="0" t="s">
        <v>1256</v>
      </c>
      <c r="AG184" s="0" t="s">
        <v>947</v>
      </c>
      <c r="AI184" s="0" t="s">
        <v>1257</v>
      </c>
      <c r="AJ184" s="0" t="s">
        <v>508</v>
      </c>
      <c r="AR184" s="3" t="n">
        <v>1</v>
      </c>
      <c r="AV184" s="4" t="s">
        <v>519</v>
      </c>
      <c r="AY184" s="4" t="s">
        <v>520</v>
      </c>
      <c r="BL184" s="3" t="n">
        <v>1</v>
      </c>
      <c r="BM184" s="3" t="n">
        <v>1</v>
      </c>
      <c r="BR184" s="0" t="s">
        <v>553</v>
      </c>
    </row>
    <row r="185" customFormat="false" ht="12.75" hidden="false" customHeight="false" outlineLevel="0" collapsed="false">
      <c r="A185" s="3" t="n">
        <v>293</v>
      </c>
      <c r="B185" s="4" t="s">
        <v>1258</v>
      </c>
      <c r="C185" s="0" t="s">
        <v>1259</v>
      </c>
      <c r="D185" s="4" t="s">
        <v>12</v>
      </c>
      <c r="E185" s="4" t="s">
        <v>1260</v>
      </c>
      <c r="F185" s="4" t="s">
        <v>501</v>
      </c>
      <c r="G185" s="4" t="s">
        <v>221</v>
      </c>
      <c r="H185" s="0" t="s">
        <v>434</v>
      </c>
      <c r="I185" s="4" t="s">
        <v>545</v>
      </c>
      <c r="J185" s="4" t="s">
        <v>709</v>
      </c>
      <c r="K185" s="3" t="n">
        <v>1038</v>
      </c>
      <c r="N185" s="4" t="s">
        <v>1261</v>
      </c>
      <c r="O185" s="4" t="s">
        <v>15</v>
      </c>
      <c r="W185" s="4" t="s">
        <v>515</v>
      </c>
      <c r="AA185" s="3" t="n">
        <v>0.17</v>
      </c>
      <c r="AB185" s="3" t="n">
        <v>0.17</v>
      </c>
      <c r="AC185" s="4" t="s">
        <v>504</v>
      </c>
      <c r="AF185" s="0" t="s">
        <v>1262</v>
      </c>
      <c r="AG185" s="0" t="s">
        <v>1263</v>
      </c>
      <c r="AI185" s="0" t="s">
        <v>1264</v>
      </c>
      <c r="AJ185" s="0" t="s">
        <v>508</v>
      </c>
      <c r="AR185" s="3" t="n">
        <v>1</v>
      </c>
      <c r="AV185" s="4" t="s">
        <v>531</v>
      </c>
      <c r="AY185" s="4" t="s">
        <v>520</v>
      </c>
      <c r="BL185" s="3" t="n">
        <v>1</v>
      </c>
      <c r="BM185" s="3" t="n">
        <v>1</v>
      </c>
      <c r="BR185" s="0" t="s">
        <v>553</v>
      </c>
    </row>
    <row r="186" customFormat="false" ht="12.75" hidden="false" customHeight="false" outlineLevel="0" collapsed="false">
      <c r="A186" s="3" t="n">
        <v>439</v>
      </c>
      <c r="B186" s="4" t="s">
        <v>1265</v>
      </c>
      <c r="C186" s="0" t="s">
        <v>1266</v>
      </c>
      <c r="D186" s="4" t="s">
        <v>12</v>
      </c>
      <c r="E186" s="4" t="s">
        <v>1267</v>
      </c>
      <c r="F186" s="4" t="s">
        <v>501</v>
      </c>
      <c r="G186" s="4" t="s">
        <v>221</v>
      </c>
      <c r="H186" s="0" t="s">
        <v>434</v>
      </c>
      <c r="I186" s="4" t="s">
        <v>545</v>
      </c>
      <c r="J186" s="4" t="s">
        <v>534</v>
      </c>
      <c r="K186" s="3" t="n">
        <v>1038</v>
      </c>
      <c r="N186" s="4" t="s">
        <v>1268</v>
      </c>
      <c r="O186" s="4" t="s">
        <v>15</v>
      </c>
      <c r="W186" s="4" t="s">
        <v>515</v>
      </c>
      <c r="AA186" s="3" t="n">
        <v>0.17</v>
      </c>
      <c r="AB186" s="3" t="n">
        <v>0.17</v>
      </c>
      <c r="AC186" s="4" t="s">
        <v>504</v>
      </c>
      <c r="AF186" s="0" t="s">
        <v>1269</v>
      </c>
      <c r="AG186" s="0" t="s">
        <v>1270</v>
      </c>
      <c r="AI186" s="0" t="s">
        <v>1271</v>
      </c>
      <c r="AJ186" s="0" t="s">
        <v>508</v>
      </c>
      <c r="AR186" s="3" t="n">
        <v>1</v>
      </c>
      <c r="AV186" s="4" t="s">
        <v>531</v>
      </c>
      <c r="AY186" s="4" t="s">
        <v>520</v>
      </c>
      <c r="BL186" s="3" t="n">
        <v>1</v>
      </c>
      <c r="BM186" s="3" t="n">
        <v>1</v>
      </c>
      <c r="BR186" s="0" t="s">
        <v>553</v>
      </c>
    </row>
    <row r="187" customFormat="false" ht="12.75" hidden="false" customHeight="false" outlineLevel="0" collapsed="false">
      <c r="A187" s="3" t="n">
        <v>490</v>
      </c>
      <c r="B187" s="4" t="s">
        <v>1272</v>
      </c>
      <c r="C187" s="0" t="s">
        <v>259</v>
      </c>
      <c r="D187" s="4" t="s">
        <v>12</v>
      </c>
      <c r="E187" s="4" t="s">
        <v>602</v>
      </c>
      <c r="F187" s="4" t="s">
        <v>501</v>
      </c>
      <c r="G187" s="4" t="s">
        <v>221</v>
      </c>
      <c r="H187" s="0" t="s">
        <v>434</v>
      </c>
      <c r="I187" s="4" t="s">
        <v>545</v>
      </c>
      <c r="J187" s="4" t="s">
        <v>571</v>
      </c>
      <c r="K187" s="3" t="n">
        <v>1038</v>
      </c>
      <c r="L187" s="4" t="s">
        <v>997</v>
      </c>
      <c r="N187" s="4" t="s">
        <v>1273</v>
      </c>
      <c r="O187" s="4" t="s">
        <v>15</v>
      </c>
      <c r="W187" s="4" t="s">
        <v>515</v>
      </c>
      <c r="AA187" s="3" t="n">
        <v>0.17</v>
      </c>
      <c r="AB187" s="3" t="n">
        <v>0.17</v>
      </c>
      <c r="AC187" s="4" t="s">
        <v>504</v>
      </c>
      <c r="AF187" s="0" t="s">
        <v>1274</v>
      </c>
      <c r="AG187" s="0" t="s">
        <v>605</v>
      </c>
      <c r="AI187" s="0" t="s">
        <v>1275</v>
      </c>
      <c r="AJ187" s="0" t="s">
        <v>508</v>
      </c>
      <c r="AR187" s="3" t="n">
        <v>1</v>
      </c>
      <c r="AV187" s="4" t="s">
        <v>531</v>
      </c>
      <c r="AY187" s="4" t="s">
        <v>520</v>
      </c>
      <c r="BL187" s="3" t="n">
        <v>1</v>
      </c>
      <c r="BM187" s="3" t="n">
        <v>1</v>
      </c>
      <c r="BR187" s="0" t="s">
        <v>553</v>
      </c>
    </row>
    <row r="188" customFormat="false" ht="12.75" hidden="false" customHeight="false" outlineLevel="0" collapsed="false">
      <c r="A188" s="3" t="n">
        <v>1213</v>
      </c>
      <c r="B188" s="4" t="s">
        <v>1276</v>
      </c>
      <c r="C188" s="0" t="s">
        <v>1277</v>
      </c>
      <c r="D188" s="4" t="s">
        <v>17</v>
      </c>
      <c r="E188" s="4" t="s">
        <v>602</v>
      </c>
      <c r="F188" s="4" t="s">
        <v>501</v>
      </c>
      <c r="G188" s="4" t="s">
        <v>122</v>
      </c>
      <c r="H188" s="0" t="s">
        <v>434</v>
      </c>
      <c r="I188" s="4" t="s">
        <v>545</v>
      </c>
      <c r="J188" s="4" t="s">
        <v>571</v>
      </c>
      <c r="K188" s="3" t="n">
        <v>1441</v>
      </c>
      <c r="L188" s="4" t="s">
        <v>997</v>
      </c>
      <c r="N188" s="4" t="s">
        <v>1278</v>
      </c>
      <c r="O188" s="4" t="s">
        <v>52</v>
      </c>
      <c r="W188" s="4" t="s">
        <v>573</v>
      </c>
      <c r="AA188" s="3" t="n">
        <v>0.17</v>
      </c>
      <c r="AB188" s="3" t="n">
        <v>0.17</v>
      </c>
      <c r="AC188" s="4" t="s">
        <v>504</v>
      </c>
      <c r="AF188" s="0" t="s">
        <v>1279</v>
      </c>
      <c r="AG188" s="0" t="s">
        <v>605</v>
      </c>
      <c r="AI188" s="0" t="s">
        <v>1280</v>
      </c>
      <c r="AJ188" s="0" t="s">
        <v>577</v>
      </c>
      <c r="AR188" s="3" t="n">
        <v>1</v>
      </c>
      <c r="AV188" s="4" t="s">
        <v>519</v>
      </c>
      <c r="AY188" s="4" t="s">
        <v>520</v>
      </c>
      <c r="BL188" s="3" t="n">
        <v>1</v>
      </c>
      <c r="BM188" s="3" t="n">
        <v>1</v>
      </c>
      <c r="BR188" s="0" t="s">
        <v>553</v>
      </c>
    </row>
    <row r="189" customFormat="false" ht="12.75" hidden="false" customHeight="false" outlineLevel="0" collapsed="false">
      <c r="A189" s="3" t="n">
        <v>1236</v>
      </c>
      <c r="B189" s="4" t="s">
        <v>118</v>
      </c>
      <c r="C189" s="0" t="s">
        <v>95</v>
      </c>
      <c r="D189" s="4" t="s">
        <v>12</v>
      </c>
      <c r="E189" s="4" t="s">
        <v>570</v>
      </c>
      <c r="F189" s="4" t="s">
        <v>501</v>
      </c>
      <c r="G189" s="4" t="s">
        <v>335</v>
      </c>
      <c r="H189" s="0" t="s">
        <v>434</v>
      </c>
      <c r="I189" s="4" t="s">
        <v>545</v>
      </c>
      <c r="J189" s="4" t="s">
        <v>571</v>
      </c>
      <c r="K189" s="3" t="n">
        <v>1415</v>
      </c>
      <c r="L189" s="4" t="s">
        <v>997</v>
      </c>
      <c r="N189" s="4" t="s">
        <v>1281</v>
      </c>
      <c r="O189" s="4" t="s">
        <v>69</v>
      </c>
      <c r="P189" s="0" t="s">
        <v>1282</v>
      </c>
      <c r="W189" s="4" t="s">
        <v>573</v>
      </c>
      <c r="AA189" s="3" t="n">
        <v>0.17</v>
      </c>
      <c r="AB189" s="3" t="n">
        <v>0.17</v>
      </c>
      <c r="AC189" s="4" t="s">
        <v>504</v>
      </c>
      <c r="AF189" s="0" t="s">
        <v>1283</v>
      </c>
      <c r="AG189" s="0" t="s">
        <v>575</v>
      </c>
      <c r="AI189" s="0" t="s">
        <v>963</v>
      </c>
      <c r="AJ189" s="0" t="s">
        <v>565</v>
      </c>
      <c r="AR189" s="3" t="n">
        <v>1</v>
      </c>
      <c r="AV189" s="4" t="s">
        <v>519</v>
      </c>
      <c r="AY189" s="4" t="s">
        <v>520</v>
      </c>
      <c r="BL189" s="3" t="n">
        <v>1</v>
      </c>
      <c r="BM189" s="3" t="n">
        <v>1</v>
      </c>
      <c r="BR189" s="0" t="s">
        <v>553</v>
      </c>
    </row>
    <row r="190" customFormat="false" ht="12.75" hidden="false" customHeight="false" outlineLevel="0" collapsed="false">
      <c r="A190" s="3" t="n">
        <v>1254</v>
      </c>
      <c r="B190" s="4" t="s">
        <v>1070</v>
      </c>
      <c r="C190" s="0" t="s">
        <v>1284</v>
      </c>
      <c r="D190" s="4" t="s">
        <v>17</v>
      </c>
      <c r="E190" s="4" t="s">
        <v>1071</v>
      </c>
      <c r="F190" s="4" t="s">
        <v>501</v>
      </c>
      <c r="G190" s="4" t="s">
        <v>335</v>
      </c>
      <c r="H190" s="0" t="s">
        <v>434</v>
      </c>
      <c r="I190" s="4" t="s">
        <v>545</v>
      </c>
      <c r="J190" s="4" t="s">
        <v>560</v>
      </c>
      <c r="K190" s="3" t="n">
        <v>1415</v>
      </c>
      <c r="L190" s="4" t="s">
        <v>997</v>
      </c>
      <c r="N190" s="4" t="s">
        <v>1227</v>
      </c>
      <c r="O190" s="4" t="s">
        <v>69</v>
      </c>
      <c r="P190" s="0" t="s">
        <v>1285</v>
      </c>
      <c r="W190" s="4" t="s">
        <v>573</v>
      </c>
      <c r="AA190" s="3" t="n">
        <v>0.17</v>
      </c>
      <c r="AB190" s="3" t="n">
        <v>0.17</v>
      </c>
      <c r="AC190" s="4" t="s">
        <v>504</v>
      </c>
      <c r="AF190" s="0" t="s">
        <v>1286</v>
      </c>
      <c r="AG190" s="0" t="s">
        <v>1075</v>
      </c>
      <c r="AI190" s="0" t="s">
        <v>1076</v>
      </c>
      <c r="AJ190" s="0" t="s">
        <v>565</v>
      </c>
      <c r="AR190" s="3" t="n">
        <v>1</v>
      </c>
      <c r="AV190" s="4" t="s">
        <v>531</v>
      </c>
      <c r="AY190" s="4" t="s">
        <v>520</v>
      </c>
      <c r="BL190" s="3" t="n">
        <v>1</v>
      </c>
      <c r="BM190" s="3" t="n">
        <v>1</v>
      </c>
      <c r="BR190" s="0" t="s">
        <v>553</v>
      </c>
    </row>
    <row r="191" customFormat="false" ht="12.75" hidden="false" customHeight="false" outlineLevel="0" collapsed="false">
      <c r="A191" s="3" t="n">
        <v>1306</v>
      </c>
      <c r="B191" s="4" t="s">
        <v>1287</v>
      </c>
      <c r="C191" s="0" t="s">
        <v>1061</v>
      </c>
      <c r="D191" s="4" t="s">
        <v>17</v>
      </c>
      <c r="E191" s="4" t="s">
        <v>774</v>
      </c>
      <c r="F191" s="4" t="s">
        <v>501</v>
      </c>
      <c r="G191" s="4" t="s">
        <v>335</v>
      </c>
      <c r="H191" s="0" t="s">
        <v>434</v>
      </c>
      <c r="I191" s="4" t="s">
        <v>545</v>
      </c>
      <c r="J191" s="4" t="s">
        <v>527</v>
      </c>
      <c r="K191" s="3" t="n">
        <v>1415</v>
      </c>
      <c r="L191" s="4" t="s">
        <v>997</v>
      </c>
      <c r="N191" s="4" t="s">
        <v>1288</v>
      </c>
      <c r="O191" s="4" t="s">
        <v>69</v>
      </c>
      <c r="P191" s="0" t="s">
        <v>1289</v>
      </c>
      <c r="W191" s="4" t="s">
        <v>573</v>
      </c>
      <c r="AA191" s="3" t="n">
        <v>0.17</v>
      </c>
      <c r="AB191" s="3" t="n">
        <v>0.17</v>
      </c>
      <c r="AC191" s="4" t="s">
        <v>504</v>
      </c>
      <c r="AF191" s="0" t="s">
        <v>1290</v>
      </c>
      <c r="AG191" s="0" t="s">
        <v>777</v>
      </c>
      <c r="AI191" s="0" t="s">
        <v>1291</v>
      </c>
      <c r="AJ191" s="0" t="s">
        <v>565</v>
      </c>
      <c r="AR191" s="3" t="n">
        <v>1</v>
      </c>
      <c r="AV191" s="4" t="s">
        <v>531</v>
      </c>
      <c r="AY191" s="4" t="s">
        <v>520</v>
      </c>
      <c r="BL191" s="3" t="n">
        <v>1</v>
      </c>
      <c r="BM191" s="3" t="n">
        <v>1</v>
      </c>
      <c r="BR191" s="0" t="s">
        <v>553</v>
      </c>
    </row>
    <row r="192" customFormat="false" ht="12.75" hidden="false" customHeight="false" outlineLevel="0" collapsed="false">
      <c r="A192" s="3" t="n">
        <v>1330</v>
      </c>
      <c r="B192" s="4" t="s">
        <v>1292</v>
      </c>
      <c r="C192" s="0" t="s">
        <v>1293</v>
      </c>
      <c r="D192" s="4" t="s">
        <v>17</v>
      </c>
      <c r="E192" s="4" t="s">
        <v>752</v>
      </c>
      <c r="F192" s="4" t="s">
        <v>501</v>
      </c>
      <c r="G192" s="4" t="s">
        <v>122</v>
      </c>
      <c r="H192" s="0" t="s">
        <v>434</v>
      </c>
      <c r="I192" s="4" t="s">
        <v>545</v>
      </c>
      <c r="J192" s="4" t="s">
        <v>571</v>
      </c>
      <c r="K192" s="3" t="n">
        <v>1441</v>
      </c>
      <c r="L192" s="4" t="s">
        <v>997</v>
      </c>
      <c r="N192" s="4" t="s">
        <v>1294</v>
      </c>
      <c r="O192" s="4" t="s">
        <v>52</v>
      </c>
      <c r="P192" s="0" t="s">
        <v>1295</v>
      </c>
      <c r="W192" s="4" t="s">
        <v>685</v>
      </c>
      <c r="AA192" s="3" t="n">
        <v>0.17</v>
      </c>
      <c r="AB192" s="3" t="n">
        <v>0.17</v>
      </c>
      <c r="AC192" s="4" t="s">
        <v>504</v>
      </c>
      <c r="AF192" s="0" t="s">
        <v>1296</v>
      </c>
      <c r="AG192" s="0" t="s">
        <v>754</v>
      </c>
      <c r="AI192" s="0" t="s">
        <v>1297</v>
      </c>
      <c r="AJ192" s="0" t="s">
        <v>577</v>
      </c>
      <c r="AR192" s="3" t="n">
        <v>1</v>
      </c>
      <c r="AV192" s="4" t="s">
        <v>519</v>
      </c>
      <c r="AY192" s="4" t="s">
        <v>520</v>
      </c>
      <c r="BL192" s="3" t="n">
        <v>1</v>
      </c>
      <c r="BM192" s="3" t="n">
        <v>1</v>
      </c>
      <c r="BN192" s="3" t="n">
        <v>1</v>
      </c>
      <c r="BR192" s="0" t="s">
        <v>553</v>
      </c>
    </row>
    <row r="193" customFormat="false" ht="12.75" hidden="false" customHeight="false" outlineLevel="0" collapsed="false">
      <c r="A193" s="3" t="n">
        <v>1335</v>
      </c>
      <c r="B193" s="4" t="s">
        <v>111</v>
      </c>
      <c r="C193" s="0" t="s">
        <v>1061</v>
      </c>
      <c r="D193" s="4" t="s">
        <v>17</v>
      </c>
      <c r="E193" s="4" t="s">
        <v>526</v>
      </c>
      <c r="F193" s="4" t="s">
        <v>501</v>
      </c>
      <c r="G193" s="4" t="s">
        <v>335</v>
      </c>
      <c r="H193" s="0" t="s">
        <v>434</v>
      </c>
      <c r="I193" s="4" t="s">
        <v>545</v>
      </c>
      <c r="J193" s="4" t="s">
        <v>527</v>
      </c>
      <c r="K193" s="3" t="n">
        <v>1415</v>
      </c>
      <c r="L193" s="4" t="s">
        <v>997</v>
      </c>
      <c r="N193" s="4" t="s">
        <v>383</v>
      </c>
      <c r="O193" s="4" t="s">
        <v>69</v>
      </c>
      <c r="P193" s="0" t="s">
        <v>1298</v>
      </c>
      <c r="W193" s="4" t="s">
        <v>573</v>
      </c>
      <c r="AA193" s="3" t="n">
        <v>0.17</v>
      </c>
      <c r="AB193" s="3" t="n">
        <v>0.17</v>
      </c>
      <c r="AC193" s="4" t="s">
        <v>504</v>
      </c>
      <c r="AF193" s="0" t="s">
        <v>1299</v>
      </c>
      <c r="AG193" s="0" t="s">
        <v>529</v>
      </c>
      <c r="AI193" s="0" t="s">
        <v>620</v>
      </c>
      <c r="AJ193" s="0" t="s">
        <v>565</v>
      </c>
      <c r="AR193" s="3" t="n">
        <v>1</v>
      </c>
      <c r="AV193" s="4" t="s">
        <v>531</v>
      </c>
      <c r="AY193" s="4" t="s">
        <v>520</v>
      </c>
      <c r="BH193" s="12" t="n">
        <v>40381.6993055556</v>
      </c>
      <c r="BL193" s="3" t="n">
        <v>1</v>
      </c>
      <c r="BM193" s="3" t="n">
        <v>1</v>
      </c>
      <c r="BR193" s="0" t="s">
        <v>553</v>
      </c>
    </row>
    <row r="194" customFormat="false" ht="12.75" hidden="false" customHeight="false" outlineLevel="0" collapsed="false">
      <c r="A194" s="3" t="n">
        <v>1340</v>
      </c>
      <c r="B194" s="4" t="s">
        <v>1054</v>
      </c>
      <c r="C194" s="0" t="s">
        <v>1061</v>
      </c>
      <c r="D194" s="4" t="s">
        <v>17</v>
      </c>
      <c r="E194" s="4" t="s">
        <v>774</v>
      </c>
      <c r="F194" s="4" t="s">
        <v>501</v>
      </c>
      <c r="G194" s="4" t="s">
        <v>335</v>
      </c>
      <c r="H194" s="0" t="s">
        <v>434</v>
      </c>
      <c r="I194" s="4" t="s">
        <v>545</v>
      </c>
      <c r="J194" s="4" t="s">
        <v>527</v>
      </c>
      <c r="K194" s="3" t="n">
        <v>1415</v>
      </c>
      <c r="L194" s="4" t="s">
        <v>997</v>
      </c>
      <c r="N194" s="4" t="s">
        <v>1300</v>
      </c>
      <c r="O194" s="4" t="s">
        <v>69</v>
      </c>
      <c r="P194" s="0" t="s">
        <v>1301</v>
      </c>
      <c r="W194" s="4" t="s">
        <v>573</v>
      </c>
      <c r="AA194" s="3" t="n">
        <v>0.17</v>
      </c>
      <c r="AB194" s="3" t="n">
        <v>0.17</v>
      </c>
      <c r="AC194" s="4" t="s">
        <v>504</v>
      </c>
      <c r="AF194" s="0" t="s">
        <v>1302</v>
      </c>
      <c r="AG194" s="0" t="s">
        <v>777</v>
      </c>
      <c r="AI194" s="0" t="s">
        <v>1059</v>
      </c>
      <c r="AJ194" s="0" t="s">
        <v>565</v>
      </c>
      <c r="AR194" s="3" t="n">
        <v>1</v>
      </c>
      <c r="AV194" s="4" t="s">
        <v>519</v>
      </c>
      <c r="AY194" s="4" t="s">
        <v>520</v>
      </c>
      <c r="BH194" s="12" t="n">
        <v>40382.3868055556</v>
      </c>
      <c r="BJ194" s="0" t="s">
        <v>1053</v>
      </c>
      <c r="BL194" s="3" t="n">
        <v>1</v>
      </c>
      <c r="BM194" s="3" t="n">
        <v>1</v>
      </c>
    </row>
    <row r="195" customFormat="false" ht="12.75" hidden="false" customHeight="false" outlineLevel="0" collapsed="false">
      <c r="A195" s="3" t="n">
        <v>1363</v>
      </c>
      <c r="B195" s="4" t="s">
        <v>102</v>
      </c>
      <c r="C195" s="0" t="s">
        <v>95</v>
      </c>
      <c r="D195" s="4" t="s">
        <v>12</v>
      </c>
      <c r="E195" s="4" t="s">
        <v>608</v>
      </c>
      <c r="F195" s="4" t="s">
        <v>501</v>
      </c>
      <c r="G195" s="4" t="s">
        <v>122</v>
      </c>
      <c r="H195" s="0" t="s">
        <v>434</v>
      </c>
      <c r="I195" s="4" t="s">
        <v>545</v>
      </c>
      <c r="J195" s="4" t="s">
        <v>571</v>
      </c>
      <c r="K195" s="3" t="n">
        <v>1441</v>
      </c>
      <c r="L195" s="4" t="s">
        <v>1037</v>
      </c>
      <c r="N195" s="4" t="s">
        <v>1303</v>
      </c>
      <c r="O195" s="4" t="s">
        <v>52</v>
      </c>
      <c r="P195" s="0" t="s">
        <v>1304</v>
      </c>
      <c r="W195" s="4" t="s">
        <v>573</v>
      </c>
      <c r="AA195" s="3" t="n">
        <v>0.17</v>
      </c>
      <c r="AB195" s="3" t="n">
        <v>0.17</v>
      </c>
      <c r="AC195" s="4" t="s">
        <v>504</v>
      </c>
      <c r="AF195" s="0" t="s">
        <v>1305</v>
      </c>
      <c r="AG195" s="0" t="s">
        <v>611</v>
      </c>
      <c r="AI195" s="0" t="s">
        <v>851</v>
      </c>
      <c r="AJ195" s="0" t="s">
        <v>577</v>
      </c>
      <c r="AR195" s="3" t="n">
        <v>1</v>
      </c>
      <c r="AV195" s="4" t="s">
        <v>531</v>
      </c>
      <c r="AY195" s="4" t="s">
        <v>520</v>
      </c>
      <c r="BL195" s="3" t="n">
        <v>1</v>
      </c>
      <c r="BM195" s="3" t="n">
        <v>1</v>
      </c>
      <c r="BR195" s="0" t="s">
        <v>553</v>
      </c>
    </row>
    <row r="196" customFormat="false" ht="12.75" hidden="false" customHeight="false" outlineLevel="0" collapsed="false">
      <c r="A196" s="3" t="n">
        <v>1521</v>
      </c>
      <c r="B196" s="4" t="s">
        <v>1190</v>
      </c>
      <c r="C196" s="0" t="s">
        <v>166</v>
      </c>
      <c r="D196" s="4" t="s">
        <v>12</v>
      </c>
      <c r="E196" s="4" t="s">
        <v>1191</v>
      </c>
      <c r="F196" s="4" t="s">
        <v>501</v>
      </c>
      <c r="G196" s="4" t="s">
        <v>335</v>
      </c>
      <c r="H196" s="0" t="s">
        <v>434</v>
      </c>
      <c r="I196" s="4" t="s">
        <v>545</v>
      </c>
      <c r="J196" s="4" t="s">
        <v>856</v>
      </c>
      <c r="K196" s="3" t="n">
        <v>1415</v>
      </c>
      <c r="L196" s="4" t="s">
        <v>997</v>
      </c>
      <c r="N196" s="4" t="s">
        <v>1306</v>
      </c>
      <c r="O196" s="4" t="s">
        <v>69</v>
      </c>
      <c r="P196" s="0" t="s">
        <v>1307</v>
      </c>
      <c r="W196" s="4" t="s">
        <v>515</v>
      </c>
      <c r="AA196" s="3" t="n">
        <v>0.17</v>
      </c>
      <c r="AB196" s="3" t="n">
        <v>0.17</v>
      </c>
      <c r="AC196" s="4" t="s">
        <v>504</v>
      </c>
      <c r="AF196" s="0" t="s">
        <v>1308</v>
      </c>
      <c r="AG196" s="0" t="s">
        <v>1195</v>
      </c>
      <c r="AI196" s="0" t="s">
        <v>1196</v>
      </c>
      <c r="AJ196" s="0" t="s">
        <v>565</v>
      </c>
      <c r="AR196" s="3" t="n">
        <v>1</v>
      </c>
      <c r="AV196" s="4" t="s">
        <v>519</v>
      </c>
      <c r="AY196" s="4" t="s">
        <v>520</v>
      </c>
      <c r="BL196" s="3" t="n">
        <v>1</v>
      </c>
      <c r="BM196" s="3" t="n">
        <v>1</v>
      </c>
      <c r="BR196" s="0" t="s">
        <v>553</v>
      </c>
    </row>
    <row r="197" customFormat="false" ht="12.75" hidden="false" customHeight="false" outlineLevel="0" collapsed="false">
      <c r="A197" s="3" t="n">
        <v>1523</v>
      </c>
      <c r="B197" s="4" t="s">
        <v>1309</v>
      </c>
      <c r="C197" s="0" t="s">
        <v>166</v>
      </c>
      <c r="D197" s="4" t="s">
        <v>12</v>
      </c>
      <c r="E197" s="4" t="s">
        <v>752</v>
      </c>
      <c r="F197" s="4" t="s">
        <v>501</v>
      </c>
      <c r="G197" s="4" t="s">
        <v>335</v>
      </c>
      <c r="H197" s="0" t="s">
        <v>434</v>
      </c>
      <c r="I197" s="4" t="s">
        <v>545</v>
      </c>
      <c r="J197" s="4" t="s">
        <v>571</v>
      </c>
      <c r="K197" s="3" t="n">
        <v>1415</v>
      </c>
      <c r="L197" s="4" t="s">
        <v>997</v>
      </c>
      <c r="N197" s="4" t="s">
        <v>1310</v>
      </c>
      <c r="O197" s="4" t="s">
        <v>69</v>
      </c>
      <c r="P197" s="0" t="s">
        <v>1311</v>
      </c>
      <c r="W197" s="4" t="s">
        <v>515</v>
      </c>
      <c r="AA197" s="3" t="n">
        <v>0.17</v>
      </c>
      <c r="AB197" s="3" t="n">
        <v>0.17</v>
      </c>
      <c r="AC197" s="4" t="s">
        <v>504</v>
      </c>
      <c r="AF197" s="0" t="s">
        <v>1312</v>
      </c>
      <c r="AG197" s="0" t="s">
        <v>754</v>
      </c>
      <c r="AI197" s="0" t="s">
        <v>1313</v>
      </c>
      <c r="AJ197" s="0" t="s">
        <v>565</v>
      </c>
      <c r="AR197" s="3" t="n">
        <v>1</v>
      </c>
      <c r="AV197" s="4" t="s">
        <v>531</v>
      </c>
      <c r="AY197" s="4" t="s">
        <v>520</v>
      </c>
      <c r="BL197" s="3" t="n">
        <v>1</v>
      </c>
      <c r="BM197" s="3" t="n">
        <v>1</v>
      </c>
      <c r="BR197" s="0" t="s">
        <v>553</v>
      </c>
    </row>
    <row r="198" customFormat="false" ht="12.75" hidden="false" customHeight="false" outlineLevel="0" collapsed="false">
      <c r="A198" s="3" t="n">
        <v>1531</v>
      </c>
      <c r="B198" s="4" t="s">
        <v>1314</v>
      </c>
      <c r="C198" s="0" t="s">
        <v>1315</v>
      </c>
      <c r="D198" s="4" t="s">
        <v>12</v>
      </c>
      <c r="E198" s="4" t="s">
        <v>597</v>
      </c>
      <c r="F198" s="4" t="s">
        <v>501</v>
      </c>
      <c r="G198" s="4" t="s">
        <v>122</v>
      </c>
      <c r="H198" s="0" t="s">
        <v>434</v>
      </c>
      <c r="I198" s="4" t="s">
        <v>545</v>
      </c>
      <c r="J198" s="4" t="s">
        <v>598</v>
      </c>
      <c r="K198" s="3" t="n">
        <v>1441</v>
      </c>
      <c r="L198" s="4" t="s">
        <v>1037</v>
      </c>
      <c r="N198" s="4" t="s">
        <v>1316</v>
      </c>
      <c r="O198" s="4" t="s">
        <v>52</v>
      </c>
      <c r="P198" s="0" t="s">
        <v>1317</v>
      </c>
      <c r="W198" s="4" t="s">
        <v>515</v>
      </c>
      <c r="AA198" s="3" t="n">
        <v>0.17</v>
      </c>
      <c r="AB198" s="3" t="n">
        <v>0.17</v>
      </c>
      <c r="AC198" s="4" t="s">
        <v>504</v>
      </c>
      <c r="AF198" s="0" t="s">
        <v>1318</v>
      </c>
      <c r="AG198" s="0" t="s">
        <v>600</v>
      </c>
      <c r="AI198" s="0" t="s">
        <v>1319</v>
      </c>
      <c r="AJ198" s="0" t="s">
        <v>577</v>
      </c>
      <c r="AR198" s="3" t="n">
        <v>1</v>
      </c>
      <c r="AV198" s="4" t="s">
        <v>531</v>
      </c>
      <c r="AY198" s="4" t="s">
        <v>520</v>
      </c>
      <c r="BL198" s="3" t="n">
        <v>1</v>
      </c>
      <c r="BM198" s="3" t="n">
        <v>1</v>
      </c>
      <c r="BR198" s="0" t="s">
        <v>553</v>
      </c>
    </row>
    <row r="199" customFormat="false" ht="12.75" hidden="false" customHeight="false" outlineLevel="0" collapsed="false">
      <c r="A199" s="3" t="n">
        <v>1631</v>
      </c>
      <c r="B199" s="4" t="s">
        <v>1320</v>
      </c>
      <c r="C199" s="0" t="s">
        <v>324</v>
      </c>
      <c r="D199" s="4" t="s">
        <v>17</v>
      </c>
      <c r="E199" s="4" t="s">
        <v>774</v>
      </c>
      <c r="F199" s="4" t="s">
        <v>501</v>
      </c>
      <c r="G199" s="4" t="s">
        <v>83</v>
      </c>
      <c r="H199" s="0" t="s">
        <v>434</v>
      </c>
      <c r="I199" s="4" t="s">
        <v>545</v>
      </c>
      <c r="J199" s="4" t="s">
        <v>527</v>
      </c>
      <c r="K199" s="3" t="n">
        <v>1014</v>
      </c>
      <c r="L199" s="4" t="s">
        <v>997</v>
      </c>
      <c r="N199" s="4" t="s">
        <v>1321</v>
      </c>
      <c r="O199" s="4" t="s">
        <v>45</v>
      </c>
      <c r="P199" s="0" t="s">
        <v>1322</v>
      </c>
      <c r="W199" s="4" t="s">
        <v>643</v>
      </c>
      <c r="AA199" s="3" t="n">
        <v>0.17</v>
      </c>
      <c r="AB199" s="3" t="n">
        <v>0.17</v>
      </c>
      <c r="AC199" s="4" t="s">
        <v>504</v>
      </c>
      <c r="AF199" s="0" t="s">
        <v>1323</v>
      </c>
      <c r="AG199" s="0" t="s">
        <v>777</v>
      </c>
      <c r="AI199" s="0" t="s">
        <v>1324</v>
      </c>
      <c r="AJ199" s="0" t="s">
        <v>624</v>
      </c>
      <c r="AR199" s="3" t="n">
        <v>1</v>
      </c>
      <c r="AV199" s="4" t="s">
        <v>531</v>
      </c>
      <c r="AY199" s="4" t="s">
        <v>520</v>
      </c>
      <c r="BL199" s="3" t="n">
        <v>1</v>
      </c>
      <c r="BM199" s="3" t="n">
        <v>1</v>
      </c>
      <c r="BR199" s="0" t="s">
        <v>993</v>
      </c>
    </row>
    <row r="200" customFormat="false" ht="12.75" hidden="false" customHeight="false" outlineLevel="0" collapsed="false">
      <c r="A200" s="3" t="n">
        <v>1917</v>
      </c>
      <c r="B200" s="4" t="s">
        <v>426</v>
      </c>
      <c r="C200" s="0" t="s">
        <v>151</v>
      </c>
      <c r="D200" s="4" t="s">
        <v>12</v>
      </c>
      <c r="E200" s="4" t="s">
        <v>526</v>
      </c>
      <c r="F200" s="4" t="s">
        <v>501</v>
      </c>
      <c r="G200" s="4" t="s">
        <v>347</v>
      </c>
      <c r="H200" s="0" t="s">
        <v>434</v>
      </c>
      <c r="I200" s="4" t="s">
        <v>545</v>
      </c>
      <c r="J200" s="4" t="s">
        <v>527</v>
      </c>
      <c r="K200" s="3" t="n">
        <v>1540</v>
      </c>
      <c r="L200" s="4" t="s">
        <v>997</v>
      </c>
      <c r="N200" s="4" t="s">
        <v>428</v>
      </c>
      <c r="O200" s="4" t="s">
        <v>349</v>
      </c>
      <c r="P200" s="0" t="s">
        <v>1325</v>
      </c>
      <c r="R200" s="4" t="s">
        <v>1326</v>
      </c>
      <c r="W200" s="4" t="s">
        <v>654</v>
      </c>
      <c r="AA200" s="3" t="n">
        <v>0.17</v>
      </c>
      <c r="AB200" s="3" t="n">
        <v>0.17</v>
      </c>
      <c r="AC200" s="4" t="s">
        <v>504</v>
      </c>
      <c r="AF200" s="0" t="s">
        <v>1327</v>
      </c>
      <c r="AG200" s="0" t="s">
        <v>529</v>
      </c>
      <c r="AI200" s="0" t="s">
        <v>1328</v>
      </c>
      <c r="AJ200" s="0" t="s">
        <v>769</v>
      </c>
      <c r="AO200" s="3" t="n">
        <v>1</v>
      </c>
      <c r="AR200" s="3" t="n">
        <v>0</v>
      </c>
      <c r="AT200" s="3" t="n">
        <v>1</v>
      </c>
      <c r="AV200" s="4" t="s">
        <v>531</v>
      </c>
      <c r="AY200" s="4" t="s">
        <v>520</v>
      </c>
      <c r="BD200" s="3" t="n">
        <v>36</v>
      </c>
      <c r="BF200" s="4" t="s">
        <v>760</v>
      </c>
      <c r="BH200" s="12" t="n">
        <v>40241.4527777778</v>
      </c>
      <c r="BJ200" s="4" t="s">
        <v>1329</v>
      </c>
      <c r="BL200" s="3" t="n">
        <v>1</v>
      </c>
      <c r="BM200" s="3" t="n">
        <v>1</v>
      </c>
      <c r="BR200" s="0" t="s">
        <v>553</v>
      </c>
    </row>
    <row r="201" customFormat="false" ht="12.75" hidden="false" customHeight="false" outlineLevel="0" collapsed="false">
      <c r="A201" s="3" t="n">
        <v>2134</v>
      </c>
      <c r="B201" s="4" t="s">
        <v>1330</v>
      </c>
      <c r="C201" s="0" t="s">
        <v>1331</v>
      </c>
      <c r="D201" s="4" t="s">
        <v>12</v>
      </c>
      <c r="E201" s="4" t="s">
        <v>1332</v>
      </c>
      <c r="F201" s="4" t="s">
        <v>501</v>
      </c>
      <c r="G201" s="4" t="s">
        <v>335</v>
      </c>
      <c r="H201" s="0" t="s">
        <v>434</v>
      </c>
      <c r="I201" s="4" t="s">
        <v>545</v>
      </c>
      <c r="J201" s="4" t="s">
        <v>540</v>
      </c>
      <c r="K201" s="3" t="n">
        <v>1415</v>
      </c>
      <c r="L201" s="4" t="s">
        <v>997</v>
      </c>
      <c r="M201" s="4" t="s">
        <v>547</v>
      </c>
      <c r="N201" s="4" t="s">
        <v>1333</v>
      </c>
      <c r="O201" s="4" t="s">
        <v>69</v>
      </c>
      <c r="P201" s="0" t="s">
        <v>1334</v>
      </c>
      <c r="W201" s="4" t="s">
        <v>515</v>
      </c>
      <c r="AA201" s="3" t="n">
        <v>0.17</v>
      </c>
      <c r="AB201" s="3" t="n">
        <v>0.17</v>
      </c>
      <c r="AC201" s="4" t="s">
        <v>504</v>
      </c>
      <c r="AF201" s="0" t="s">
        <v>1335</v>
      </c>
      <c r="AG201" s="0" t="s">
        <v>1336</v>
      </c>
      <c r="AI201" s="0" t="s">
        <v>1337</v>
      </c>
      <c r="AJ201" s="0" t="s">
        <v>565</v>
      </c>
      <c r="AR201" s="3" t="n">
        <v>1</v>
      </c>
      <c r="AV201" s="4" t="s">
        <v>519</v>
      </c>
      <c r="AY201" s="4" t="s">
        <v>520</v>
      </c>
      <c r="BL201" s="3" t="n">
        <v>1</v>
      </c>
      <c r="BM201" s="3" t="n">
        <v>1</v>
      </c>
      <c r="BR201" s="0" t="s">
        <v>553</v>
      </c>
    </row>
    <row r="202" customFormat="false" ht="12.75" hidden="false" customHeight="false" outlineLevel="0" collapsed="false">
      <c r="A202" s="3" t="n">
        <v>2143</v>
      </c>
      <c r="B202" s="4" t="s">
        <v>1314</v>
      </c>
      <c r="C202" s="0" t="s">
        <v>290</v>
      </c>
      <c r="D202" s="4" t="s">
        <v>12</v>
      </c>
      <c r="E202" s="4" t="s">
        <v>597</v>
      </c>
      <c r="F202" s="4" t="s">
        <v>501</v>
      </c>
      <c r="G202" s="4" t="s">
        <v>83</v>
      </c>
      <c r="H202" s="0" t="s">
        <v>434</v>
      </c>
      <c r="I202" s="4" t="s">
        <v>545</v>
      </c>
      <c r="J202" s="4" t="s">
        <v>598</v>
      </c>
      <c r="K202" s="3" t="n">
        <v>1014</v>
      </c>
      <c r="L202" s="4" t="s">
        <v>997</v>
      </c>
      <c r="N202" s="4" t="s">
        <v>1338</v>
      </c>
      <c r="O202" s="4" t="s">
        <v>45</v>
      </c>
      <c r="P202" s="0" t="s">
        <v>1339</v>
      </c>
      <c r="W202" s="4" t="s">
        <v>515</v>
      </c>
      <c r="AA202" s="3" t="n">
        <v>0.17</v>
      </c>
      <c r="AB202" s="3" t="n">
        <v>0.17</v>
      </c>
      <c r="AC202" s="4" t="s">
        <v>504</v>
      </c>
      <c r="AF202" s="0" t="s">
        <v>1340</v>
      </c>
      <c r="AG202" s="0" t="s">
        <v>600</v>
      </c>
      <c r="AI202" s="0" t="s">
        <v>1319</v>
      </c>
      <c r="AJ202" s="0" t="s">
        <v>624</v>
      </c>
      <c r="AR202" s="3" t="n">
        <v>1</v>
      </c>
      <c r="AV202" s="4" t="s">
        <v>531</v>
      </c>
      <c r="AY202" s="4" t="s">
        <v>520</v>
      </c>
      <c r="BL202" s="3" t="n">
        <v>1</v>
      </c>
      <c r="BM202" s="3" t="n">
        <v>1</v>
      </c>
      <c r="BR202" s="0" t="s">
        <v>553</v>
      </c>
    </row>
    <row r="203" customFormat="false" ht="12.75" hidden="false" customHeight="false" outlineLevel="0" collapsed="false">
      <c r="A203" s="3" t="n">
        <v>2326</v>
      </c>
      <c r="B203" s="4" t="s">
        <v>1341</v>
      </c>
      <c r="C203" s="0" t="s">
        <v>103</v>
      </c>
      <c r="D203" s="4" t="s">
        <v>12</v>
      </c>
      <c r="E203" s="4" t="s">
        <v>752</v>
      </c>
      <c r="F203" s="4" t="s">
        <v>501</v>
      </c>
      <c r="G203" s="4" t="s">
        <v>122</v>
      </c>
      <c r="H203" s="0" t="s">
        <v>434</v>
      </c>
      <c r="I203" s="4" t="s">
        <v>545</v>
      </c>
      <c r="J203" s="4" t="s">
        <v>571</v>
      </c>
      <c r="K203" s="3" t="n">
        <v>1441</v>
      </c>
      <c r="L203" s="4" t="s">
        <v>997</v>
      </c>
      <c r="N203" s="4" t="s">
        <v>1342</v>
      </c>
      <c r="O203" s="4" t="s">
        <v>52</v>
      </c>
      <c r="P203" s="0" t="s">
        <v>1343</v>
      </c>
      <c r="W203" s="4" t="s">
        <v>573</v>
      </c>
      <c r="AA203" s="3" t="n">
        <v>0.17</v>
      </c>
      <c r="AB203" s="3" t="n">
        <v>0.17</v>
      </c>
      <c r="AC203" s="4" t="s">
        <v>504</v>
      </c>
      <c r="AF203" s="0" t="s">
        <v>1344</v>
      </c>
      <c r="AG203" s="0" t="s">
        <v>754</v>
      </c>
      <c r="AI203" s="0" t="s">
        <v>1345</v>
      </c>
      <c r="AJ203" s="0" t="s">
        <v>577</v>
      </c>
      <c r="AR203" s="3" t="n">
        <v>1</v>
      </c>
      <c r="AV203" s="4" t="s">
        <v>531</v>
      </c>
      <c r="AY203" s="4" t="s">
        <v>520</v>
      </c>
      <c r="BL203" s="3" t="n">
        <v>1</v>
      </c>
      <c r="BM203" s="3" t="n">
        <v>1</v>
      </c>
      <c r="BR203" s="0" t="s">
        <v>553</v>
      </c>
    </row>
    <row r="204" customFormat="false" ht="12.75" hidden="false" customHeight="false" outlineLevel="0" collapsed="false">
      <c r="A204" s="3" t="n">
        <v>2329</v>
      </c>
      <c r="B204" s="4" t="s">
        <v>1346</v>
      </c>
      <c r="C204" s="0" t="s">
        <v>163</v>
      </c>
      <c r="D204" s="4" t="s">
        <v>17</v>
      </c>
      <c r="E204" s="4" t="s">
        <v>1347</v>
      </c>
      <c r="F204" s="4" t="s">
        <v>501</v>
      </c>
      <c r="G204" s="4" t="s">
        <v>122</v>
      </c>
      <c r="H204" s="0" t="s">
        <v>434</v>
      </c>
      <c r="I204" s="4" t="s">
        <v>545</v>
      </c>
      <c r="J204" s="4" t="s">
        <v>560</v>
      </c>
      <c r="K204" s="3" t="n">
        <v>1441</v>
      </c>
      <c r="L204" s="4" t="s">
        <v>1037</v>
      </c>
      <c r="N204" s="4" t="s">
        <v>1348</v>
      </c>
      <c r="O204" s="4" t="s">
        <v>52</v>
      </c>
      <c r="P204" s="0" t="s">
        <v>1349</v>
      </c>
      <c r="W204" s="4" t="s">
        <v>573</v>
      </c>
      <c r="AA204" s="3" t="n">
        <v>0.17</v>
      </c>
      <c r="AB204" s="3" t="n">
        <v>0.17</v>
      </c>
      <c r="AC204" s="4" t="s">
        <v>504</v>
      </c>
      <c r="AF204" s="0" t="s">
        <v>1350</v>
      </c>
      <c r="AG204" s="0" t="s">
        <v>1351</v>
      </c>
      <c r="AI204" s="0" t="s">
        <v>1352</v>
      </c>
      <c r="AJ204" s="0" t="s">
        <v>577</v>
      </c>
      <c r="AR204" s="3" t="n">
        <v>1</v>
      </c>
      <c r="AV204" s="4" t="s">
        <v>531</v>
      </c>
      <c r="AY204" s="4" t="s">
        <v>520</v>
      </c>
      <c r="BL204" s="3" t="n">
        <v>1</v>
      </c>
      <c r="BM204" s="3" t="n">
        <v>1</v>
      </c>
      <c r="BR204" s="0" t="s">
        <v>553</v>
      </c>
    </row>
    <row r="205" customFormat="false" ht="12.75" hidden="false" customHeight="false" outlineLevel="0" collapsed="false">
      <c r="A205" s="3" t="n">
        <v>2471</v>
      </c>
      <c r="B205" s="4" t="s">
        <v>1353</v>
      </c>
      <c r="C205" s="0" t="s">
        <v>1354</v>
      </c>
      <c r="D205" s="4" t="s">
        <v>12</v>
      </c>
      <c r="E205" s="4" t="s">
        <v>526</v>
      </c>
      <c r="F205" s="4" t="s">
        <v>501</v>
      </c>
      <c r="G205" s="4" t="s">
        <v>347</v>
      </c>
      <c r="H205" s="0" t="s">
        <v>434</v>
      </c>
      <c r="I205" s="4" t="s">
        <v>545</v>
      </c>
      <c r="J205" s="4" t="s">
        <v>527</v>
      </c>
      <c r="K205" s="3" t="n">
        <v>1540</v>
      </c>
      <c r="L205" s="4" t="s">
        <v>997</v>
      </c>
      <c r="N205" s="4" t="s">
        <v>1355</v>
      </c>
      <c r="O205" s="4" t="s">
        <v>349</v>
      </c>
      <c r="P205" s="0" t="s">
        <v>1356</v>
      </c>
      <c r="W205" s="4" t="s">
        <v>654</v>
      </c>
      <c r="AA205" s="3" t="n">
        <v>0.17</v>
      </c>
      <c r="AB205" s="3" t="n">
        <v>0.17</v>
      </c>
      <c r="AC205" s="4" t="s">
        <v>504</v>
      </c>
      <c r="AF205" s="0" t="s">
        <v>1357</v>
      </c>
      <c r="AG205" s="0" t="s">
        <v>529</v>
      </c>
      <c r="AI205" s="0" t="s">
        <v>1358</v>
      </c>
      <c r="AJ205" s="0" t="s">
        <v>769</v>
      </c>
      <c r="AR205" s="3" t="n">
        <v>1</v>
      </c>
      <c r="AV205" s="4" t="s">
        <v>531</v>
      </c>
      <c r="AY205" s="4" t="s">
        <v>520</v>
      </c>
      <c r="BL205" s="3" t="n">
        <v>1</v>
      </c>
      <c r="BM205" s="3" t="n">
        <v>1</v>
      </c>
      <c r="BR205" s="0" t="s">
        <v>553</v>
      </c>
    </row>
    <row r="206" customFormat="false" ht="12.75" hidden="false" customHeight="false" outlineLevel="0" collapsed="false">
      <c r="A206" s="3" t="n">
        <v>3862</v>
      </c>
      <c r="B206" s="4" t="s">
        <v>1359</v>
      </c>
      <c r="C206" s="0" t="s">
        <v>1360</v>
      </c>
      <c r="D206" s="4" t="s">
        <v>12</v>
      </c>
      <c r="E206" s="4" t="s">
        <v>570</v>
      </c>
      <c r="F206" s="4" t="s">
        <v>501</v>
      </c>
      <c r="G206" s="4" t="s">
        <v>122</v>
      </c>
      <c r="H206" s="0" t="s">
        <v>434</v>
      </c>
      <c r="I206" s="4" t="s">
        <v>545</v>
      </c>
      <c r="J206" s="4" t="s">
        <v>571</v>
      </c>
      <c r="K206" s="3" t="n">
        <v>1441</v>
      </c>
      <c r="L206" s="4" t="s">
        <v>997</v>
      </c>
      <c r="N206" s="4" t="s">
        <v>1361</v>
      </c>
      <c r="O206" s="4" t="s">
        <v>52</v>
      </c>
      <c r="P206" s="0" t="s">
        <v>1362</v>
      </c>
      <c r="W206" s="4" t="s">
        <v>515</v>
      </c>
      <c r="AA206" s="3" t="n">
        <v>0.17</v>
      </c>
      <c r="AB206" s="3" t="n">
        <v>0.17</v>
      </c>
      <c r="AC206" s="4" t="s">
        <v>504</v>
      </c>
      <c r="AF206" s="0" t="s">
        <v>1363</v>
      </c>
      <c r="AG206" s="0" t="s">
        <v>575</v>
      </c>
      <c r="AI206" s="0" t="s">
        <v>1364</v>
      </c>
      <c r="AJ206" s="0" t="s">
        <v>577</v>
      </c>
      <c r="AR206" s="3" t="n">
        <v>1</v>
      </c>
      <c r="AV206" s="4" t="s">
        <v>531</v>
      </c>
      <c r="AY206" s="4" t="s">
        <v>520</v>
      </c>
      <c r="BL206" s="3" t="n">
        <v>1</v>
      </c>
      <c r="BM206" s="3" t="n">
        <v>1</v>
      </c>
      <c r="BR206" s="0" t="s">
        <v>553</v>
      </c>
    </row>
    <row r="207" customFormat="false" ht="12.75" hidden="false" customHeight="false" outlineLevel="0" collapsed="false">
      <c r="A207" s="3" t="n">
        <v>4912</v>
      </c>
      <c r="B207" s="4" t="s">
        <v>108</v>
      </c>
      <c r="C207" s="0" t="s">
        <v>1061</v>
      </c>
      <c r="D207" s="4" t="s">
        <v>17</v>
      </c>
      <c r="E207" s="4" t="s">
        <v>597</v>
      </c>
      <c r="F207" s="4" t="s">
        <v>501</v>
      </c>
      <c r="G207" s="4" t="s">
        <v>335</v>
      </c>
      <c r="H207" s="0" t="s">
        <v>434</v>
      </c>
      <c r="I207" s="4" t="s">
        <v>545</v>
      </c>
      <c r="J207" s="4" t="s">
        <v>598</v>
      </c>
      <c r="K207" s="3" t="n">
        <v>1415</v>
      </c>
      <c r="L207" s="4" t="s">
        <v>997</v>
      </c>
      <c r="N207" s="4" t="s">
        <v>1365</v>
      </c>
      <c r="O207" s="4" t="s">
        <v>69</v>
      </c>
      <c r="P207" s="0" t="s">
        <v>1366</v>
      </c>
      <c r="W207" s="4" t="s">
        <v>573</v>
      </c>
      <c r="AA207" s="3" t="n">
        <v>0.17</v>
      </c>
      <c r="AB207" s="3" t="n">
        <v>0.17</v>
      </c>
      <c r="AC207" s="4" t="s">
        <v>504</v>
      </c>
      <c r="AF207" s="0" t="s">
        <v>1367</v>
      </c>
      <c r="AG207" s="0" t="s">
        <v>600</v>
      </c>
      <c r="AI207" s="0" t="s">
        <v>950</v>
      </c>
      <c r="AJ207" s="0" t="s">
        <v>565</v>
      </c>
      <c r="AR207" s="3" t="n">
        <v>1</v>
      </c>
      <c r="AV207" s="4" t="s">
        <v>531</v>
      </c>
      <c r="AY207" s="4" t="s">
        <v>520</v>
      </c>
      <c r="BL207" s="3" t="n">
        <v>1</v>
      </c>
      <c r="BM207" s="3" t="n">
        <v>1</v>
      </c>
      <c r="BR207" s="0" t="s">
        <v>553</v>
      </c>
    </row>
    <row r="208" customFormat="false" ht="12.75" hidden="false" customHeight="false" outlineLevel="0" collapsed="false">
      <c r="A208" s="3" t="n">
        <v>5528</v>
      </c>
      <c r="B208" s="4" t="s">
        <v>1368</v>
      </c>
      <c r="C208" s="0" t="s">
        <v>1369</v>
      </c>
      <c r="D208" s="4" t="s">
        <v>12</v>
      </c>
      <c r="E208" s="4" t="s">
        <v>1012</v>
      </c>
      <c r="F208" s="4" t="s">
        <v>501</v>
      </c>
      <c r="G208" s="4" t="s">
        <v>122</v>
      </c>
      <c r="H208" s="0" t="s">
        <v>434</v>
      </c>
      <c r="I208" s="4" t="s">
        <v>545</v>
      </c>
      <c r="J208" s="4" t="s">
        <v>856</v>
      </c>
      <c r="K208" s="3" t="n">
        <v>1441</v>
      </c>
      <c r="L208" s="4" t="s">
        <v>997</v>
      </c>
      <c r="N208" s="4" t="s">
        <v>1370</v>
      </c>
      <c r="O208" s="4" t="s">
        <v>52</v>
      </c>
      <c r="P208" s="0" t="s">
        <v>1371</v>
      </c>
      <c r="W208" s="4" t="s">
        <v>515</v>
      </c>
      <c r="AA208" s="3" t="n">
        <v>0.17</v>
      </c>
      <c r="AB208" s="3" t="n">
        <v>0.17</v>
      </c>
      <c r="AC208" s="4" t="s">
        <v>504</v>
      </c>
      <c r="AF208" s="0" t="s">
        <v>1372</v>
      </c>
      <c r="AG208" s="0" t="s">
        <v>1015</v>
      </c>
      <c r="AI208" s="0" t="s">
        <v>1373</v>
      </c>
      <c r="AJ208" s="0" t="s">
        <v>577</v>
      </c>
      <c r="AR208" s="3" t="n">
        <v>1</v>
      </c>
      <c r="AV208" s="4" t="s">
        <v>519</v>
      </c>
      <c r="AY208" s="4" t="s">
        <v>520</v>
      </c>
      <c r="BL208" s="3" t="n">
        <v>1</v>
      </c>
      <c r="BM208" s="3" t="n">
        <v>1</v>
      </c>
      <c r="BR208" s="0" t="s">
        <v>553</v>
      </c>
    </row>
    <row r="209" customFormat="false" ht="12.75" hidden="false" customHeight="false" outlineLevel="0" collapsed="false">
      <c r="A209" s="3" t="n">
        <v>8036</v>
      </c>
      <c r="B209" s="4" t="s">
        <v>54</v>
      </c>
      <c r="C209" s="0" t="s">
        <v>166</v>
      </c>
      <c r="D209" s="4" t="s">
        <v>12</v>
      </c>
      <c r="E209" s="4" t="s">
        <v>602</v>
      </c>
      <c r="F209" s="4" t="s">
        <v>501</v>
      </c>
      <c r="G209" s="4" t="s">
        <v>335</v>
      </c>
      <c r="H209" s="0" t="s">
        <v>434</v>
      </c>
      <c r="I209" s="4" t="s">
        <v>545</v>
      </c>
      <c r="J209" s="4" t="s">
        <v>571</v>
      </c>
      <c r="K209" s="3" t="n">
        <v>1415</v>
      </c>
      <c r="L209" s="4" t="s">
        <v>997</v>
      </c>
      <c r="N209" s="4" t="s">
        <v>340</v>
      </c>
      <c r="O209" s="4" t="s">
        <v>69</v>
      </c>
      <c r="P209" s="0" t="s">
        <v>1374</v>
      </c>
      <c r="W209" s="4" t="s">
        <v>515</v>
      </c>
      <c r="AA209" s="3" t="n">
        <v>0.17</v>
      </c>
      <c r="AB209" s="3" t="n">
        <v>0.17</v>
      </c>
      <c r="AC209" s="4" t="s">
        <v>504</v>
      </c>
      <c r="AF209" s="0" t="s">
        <v>1375</v>
      </c>
      <c r="AG209" s="0" t="s">
        <v>605</v>
      </c>
      <c r="AI209" s="0" t="s">
        <v>976</v>
      </c>
      <c r="AJ209" s="0" t="s">
        <v>565</v>
      </c>
      <c r="AR209" s="3" t="n">
        <v>1</v>
      </c>
      <c r="AV209" s="4" t="s">
        <v>519</v>
      </c>
      <c r="AY209" s="4" t="s">
        <v>520</v>
      </c>
      <c r="BL209" s="3" t="n">
        <v>1</v>
      </c>
      <c r="BM209" s="3" t="n">
        <v>1</v>
      </c>
      <c r="BR209" s="0" t="s">
        <v>553</v>
      </c>
    </row>
    <row r="210" customFormat="false" ht="12.75" hidden="false" customHeight="false" outlineLevel="0" collapsed="false">
      <c r="A210" s="3" t="n">
        <v>10396</v>
      </c>
      <c r="B210" s="4" t="s">
        <v>1376</v>
      </c>
      <c r="C210" s="0" t="s">
        <v>1087</v>
      </c>
      <c r="D210" s="4" t="s">
        <v>12</v>
      </c>
      <c r="E210" s="4" t="s">
        <v>901</v>
      </c>
      <c r="F210" s="4" t="s">
        <v>501</v>
      </c>
      <c r="G210" s="4" t="s">
        <v>122</v>
      </c>
      <c r="H210" s="0" t="s">
        <v>434</v>
      </c>
      <c r="I210" s="4" t="s">
        <v>545</v>
      </c>
      <c r="J210" s="4" t="s">
        <v>546</v>
      </c>
      <c r="K210" s="3" t="n">
        <v>1441</v>
      </c>
      <c r="N210" s="4" t="s">
        <v>1377</v>
      </c>
      <c r="O210" s="4" t="s">
        <v>52</v>
      </c>
      <c r="P210" s="0" t="s">
        <v>1378</v>
      </c>
      <c r="W210" s="4" t="s">
        <v>515</v>
      </c>
      <c r="AA210" s="3" t="n">
        <v>0.17</v>
      </c>
      <c r="AB210" s="3" t="n">
        <v>0.17</v>
      </c>
      <c r="AC210" s="4" t="s">
        <v>504</v>
      </c>
      <c r="AF210" s="0" t="s">
        <v>1379</v>
      </c>
      <c r="AG210" s="0" t="s">
        <v>903</v>
      </c>
      <c r="AI210" s="0" t="s">
        <v>1380</v>
      </c>
      <c r="AJ210" s="0" t="s">
        <v>577</v>
      </c>
      <c r="AR210" s="3" t="n">
        <v>1</v>
      </c>
      <c r="AV210" s="4" t="s">
        <v>519</v>
      </c>
      <c r="AY210" s="4" t="s">
        <v>520</v>
      </c>
      <c r="BJ210" s="0" t="s">
        <v>1381</v>
      </c>
      <c r="BL210" s="3" t="n">
        <v>1</v>
      </c>
      <c r="BM210" s="3" t="n">
        <v>1</v>
      </c>
      <c r="BR210" s="4" t="s">
        <v>1382</v>
      </c>
    </row>
    <row r="211" customFormat="false" ht="12.75" hidden="false" customHeight="false" outlineLevel="0" collapsed="false">
      <c r="A211" s="3" t="n">
        <v>10773</v>
      </c>
      <c r="B211" s="4" t="s">
        <v>1265</v>
      </c>
      <c r="C211" s="0" t="s">
        <v>1136</v>
      </c>
      <c r="D211" s="4" t="s">
        <v>12</v>
      </c>
      <c r="E211" s="4" t="s">
        <v>1267</v>
      </c>
      <c r="F211" s="4" t="s">
        <v>501</v>
      </c>
      <c r="G211" s="4" t="s">
        <v>221</v>
      </c>
      <c r="H211" s="0" t="s">
        <v>434</v>
      </c>
      <c r="I211" s="4" t="s">
        <v>545</v>
      </c>
      <c r="J211" s="4" t="s">
        <v>534</v>
      </c>
      <c r="K211" s="3" t="n">
        <v>1038</v>
      </c>
      <c r="L211" s="4" t="s">
        <v>997</v>
      </c>
      <c r="N211" s="4" t="s">
        <v>1268</v>
      </c>
      <c r="O211" s="4" t="s">
        <v>15</v>
      </c>
      <c r="W211" s="4" t="s">
        <v>515</v>
      </c>
      <c r="AA211" s="3" t="n">
        <v>0.17</v>
      </c>
      <c r="AB211" s="3" t="n">
        <v>0.17</v>
      </c>
      <c r="AC211" s="4" t="s">
        <v>504</v>
      </c>
      <c r="AF211" s="0" t="s">
        <v>1383</v>
      </c>
      <c r="AG211" s="0" t="s">
        <v>1270</v>
      </c>
      <c r="AI211" s="0" t="s">
        <v>1271</v>
      </c>
      <c r="AJ211" s="0" t="s">
        <v>508</v>
      </c>
      <c r="AR211" s="3" t="n">
        <v>1</v>
      </c>
      <c r="AV211" s="4" t="s">
        <v>531</v>
      </c>
      <c r="AY211" s="4" t="s">
        <v>520</v>
      </c>
      <c r="BL211" s="3" t="n">
        <v>1</v>
      </c>
      <c r="BM211" s="3" t="n">
        <v>1</v>
      </c>
      <c r="BR211" s="0" t="s">
        <v>553</v>
      </c>
    </row>
    <row r="212" customFormat="false" ht="12.75" hidden="false" customHeight="false" outlineLevel="0" collapsed="false">
      <c r="A212" s="3" t="n">
        <v>10967</v>
      </c>
      <c r="B212" s="4" t="s">
        <v>1384</v>
      </c>
      <c r="C212" s="0" t="s">
        <v>1385</v>
      </c>
      <c r="D212" s="4" t="s">
        <v>17</v>
      </c>
      <c r="E212" s="4" t="s">
        <v>539</v>
      </c>
      <c r="F212" s="4" t="s">
        <v>501</v>
      </c>
      <c r="G212" s="4" t="s">
        <v>335</v>
      </c>
      <c r="H212" s="0" t="s">
        <v>434</v>
      </c>
      <c r="I212" s="4" t="s">
        <v>545</v>
      </c>
      <c r="J212" s="4" t="s">
        <v>540</v>
      </c>
      <c r="K212" s="3" t="n">
        <v>1415</v>
      </c>
      <c r="L212" s="4" t="s">
        <v>997</v>
      </c>
      <c r="M212" s="4" t="s">
        <v>547</v>
      </c>
      <c r="N212" s="4" t="s">
        <v>1386</v>
      </c>
      <c r="O212" s="4" t="s">
        <v>69</v>
      </c>
      <c r="P212" s="0" t="s">
        <v>1387</v>
      </c>
      <c r="W212" s="4" t="s">
        <v>643</v>
      </c>
      <c r="AA212" s="3" t="n">
        <v>0.17</v>
      </c>
      <c r="AB212" s="3" t="n">
        <v>0.17</v>
      </c>
      <c r="AC212" s="4" t="s">
        <v>504</v>
      </c>
      <c r="AF212" s="0" t="s">
        <v>1388</v>
      </c>
      <c r="AG212" s="0" t="s">
        <v>542</v>
      </c>
      <c r="AI212" s="0" t="s">
        <v>1389</v>
      </c>
      <c r="AJ212" s="0" t="s">
        <v>565</v>
      </c>
      <c r="AR212" s="3" t="n">
        <v>1</v>
      </c>
      <c r="AV212" s="4" t="s">
        <v>519</v>
      </c>
      <c r="AY212" s="4" t="s">
        <v>520</v>
      </c>
      <c r="BL212" s="3" t="n">
        <v>1</v>
      </c>
      <c r="BM212" s="3" t="n">
        <v>1</v>
      </c>
      <c r="BR212" s="0" t="s">
        <v>553</v>
      </c>
    </row>
    <row r="213" customFormat="false" ht="12.75" hidden="false" customHeight="false" outlineLevel="0" collapsed="false">
      <c r="A213" s="3" t="n">
        <v>12036</v>
      </c>
      <c r="B213" s="4" t="s">
        <v>1390</v>
      </c>
      <c r="C213" s="0" t="s">
        <v>95</v>
      </c>
      <c r="D213" s="4" t="s">
        <v>17</v>
      </c>
      <c r="E213" s="4" t="s">
        <v>752</v>
      </c>
      <c r="F213" s="4" t="s">
        <v>501</v>
      </c>
      <c r="G213" s="4" t="s">
        <v>335</v>
      </c>
      <c r="H213" s="0" t="s">
        <v>434</v>
      </c>
      <c r="I213" s="4" t="s">
        <v>545</v>
      </c>
      <c r="J213" s="4" t="s">
        <v>571</v>
      </c>
      <c r="K213" s="3" t="n">
        <v>1415</v>
      </c>
      <c r="L213" s="4" t="s">
        <v>997</v>
      </c>
      <c r="M213" s="4" t="s">
        <v>547</v>
      </c>
      <c r="N213" s="4" t="s">
        <v>1391</v>
      </c>
      <c r="O213" s="4" t="s">
        <v>69</v>
      </c>
      <c r="P213" s="0" t="s">
        <v>1392</v>
      </c>
      <c r="W213" s="4" t="s">
        <v>573</v>
      </c>
      <c r="AA213" s="3" t="n">
        <v>0.17</v>
      </c>
      <c r="AB213" s="3" t="n">
        <v>0.17</v>
      </c>
      <c r="AC213" s="4" t="s">
        <v>504</v>
      </c>
      <c r="AF213" s="0" t="s">
        <v>1393</v>
      </c>
      <c r="AG213" s="0" t="s">
        <v>754</v>
      </c>
      <c r="AI213" s="0" t="s">
        <v>1394</v>
      </c>
      <c r="AJ213" s="0" t="s">
        <v>565</v>
      </c>
      <c r="AR213" s="3" t="n">
        <v>1</v>
      </c>
      <c r="AV213" s="4" t="s">
        <v>531</v>
      </c>
      <c r="AY213" s="4" t="s">
        <v>520</v>
      </c>
      <c r="BL213" s="3" t="n">
        <v>1</v>
      </c>
      <c r="BM213" s="3" t="n">
        <v>1</v>
      </c>
      <c r="BR213" s="0" t="s">
        <v>553</v>
      </c>
    </row>
    <row r="214" customFormat="false" ht="12.75" hidden="false" customHeight="false" outlineLevel="0" collapsed="false">
      <c r="A214" s="3" t="n">
        <v>14771</v>
      </c>
      <c r="B214" s="4" t="s">
        <v>108</v>
      </c>
      <c r="C214" s="0" t="s">
        <v>92</v>
      </c>
      <c r="D214" s="4" t="s">
        <v>17</v>
      </c>
      <c r="E214" s="4" t="s">
        <v>597</v>
      </c>
      <c r="F214" s="4" t="s">
        <v>501</v>
      </c>
      <c r="G214" s="4" t="s">
        <v>83</v>
      </c>
      <c r="H214" s="0" t="s">
        <v>434</v>
      </c>
      <c r="I214" s="4" t="s">
        <v>545</v>
      </c>
      <c r="J214" s="4" t="s">
        <v>598</v>
      </c>
      <c r="K214" s="3" t="n">
        <v>1014</v>
      </c>
      <c r="L214" s="4" t="s">
        <v>997</v>
      </c>
      <c r="N214" s="4" t="s">
        <v>110</v>
      </c>
      <c r="O214" s="4" t="s">
        <v>45</v>
      </c>
      <c r="P214" s="0" t="s">
        <v>1395</v>
      </c>
      <c r="W214" s="4" t="s">
        <v>573</v>
      </c>
      <c r="AA214" s="3" t="n">
        <v>0.17</v>
      </c>
      <c r="AB214" s="3" t="n">
        <v>0.17</v>
      </c>
      <c r="AC214" s="4" t="s">
        <v>504</v>
      </c>
      <c r="AF214" s="0" t="s">
        <v>1396</v>
      </c>
      <c r="AG214" s="0" t="s">
        <v>600</v>
      </c>
      <c r="AI214" s="0" t="s">
        <v>950</v>
      </c>
      <c r="AJ214" s="0" t="s">
        <v>624</v>
      </c>
      <c r="AR214" s="3" t="n">
        <v>1</v>
      </c>
      <c r="AV214" s="4" t="s">
        <v>531</v>
      </c>
      <c r="AY214" s="4" t="s">
        <v>520</v>
      </c>
      <c r="BL214" s="3" t="n">
        <v>1</v>
      </c>
      <c r="BM214" s="3" t="n">
        <v>1</v>
      </c>
      <c r="BR214" s="0" t="s">
        <v>553</v>
      </c>
    </row>
    <row r="215" customFormat="false" ht="12.75" hidden="false" customHeight="false" outlineLevel="0" collapsed="false">
      <c r="A215" s="3" t="n">
        <v>14985</v>
      </c>
      <c r="B215" s="4" t="s">
        <v>131</v>
      </c>
      <c r="C215" s="0" t="s">
        <v>92</v>
      </c>
      <c r="D215" s="4" t="s">
        <v>17</v>
      </c>
      <c r="E215" s="4" t="s">
        <v>591</v>
      </c>
      <c r="F215" s="4" t="s">
        <v>501</v>
      </c>
      <c r="G215" s="4" t="s">
        <v>83</v>
      </c>
      <c r="H215" s="0" t="s">
        <v>434</v>
      </c>
      <c r="I215" s="4" t="s">
        <v>545</v>
      </c>
      <c r="J215" s="4" t="s">
        <v>560</v>
      </c>
      <c r="K215" s="3" t="n">
        <v>1014</v>
      </c>
      <c r="L215" s="4" t="s">
        <v>997</v>
      </c>
      <c r="N215" s="4" t="s">
        <v>1397</v>
      </c>
      <c r="O215" s="4" t="s">
        <v>45</v>
      </c>
      <c r="P215" s="0" t="s">
        <v>1398</v>
      </c>
      <c r="W215" s="4" t="s">
        <v>573</v>
      </c>
      <c r="AA215" s="3" t="n">
        <v>0.17</v>
      </c>
      <c r="AB215" s="3" t="n">
        <v>0.17</v>
      </c>
      <c r="AC215" s="4" t="s">
        <v>504</v>
      </c>
      <c r="AF215" s="0" t="s">
        <v>1399</v>
      </c>
      <c r="AG215" s="0" t="s">
        <v>594</v>
      </c>
      <c r="AI215" s="0" t="s">
        <v>595</v>
      </c>
      <c r="AJ215" s="0" t="s">
        <v>624</v>
      </c>
      <c r="AR215" s="3" t="n">
        <v>1</v>
      </c>
      <c r="AV215" s="4" t="s">
        <v>531</v>
      </c>
      <c r="AY215" s="4" t="s">
        <v>520</v>
      </c>
      <c r="BL215" s="3" t="n">
        <v>1</v>
      </c>
      <c r="BM215" s="3" t="n">
        <v>1</v>
      </c>
      <c r="BR215" s="0" t="s">
        <v>553</v>
      </c>
    </row>
    <row r="216" customFormat="false" ht="12.75" hidden="false" customHeight="false" outlineLevel="0" collapsed="false">
      <c r="A216" s="3" t="n">
        <v>24831</v>
      </c>
      <c r="B216" s="4" t="s">
        <v>1400</v>
      </c>
      <c r="C216" s="0" t="s">
        <v>148</v>
      </c>
      <c r="D216" s="4" t="s">
        <v>17</v>
      </c>
      <c r="E216" s="4" t="s">
        <v>526</v>
      </c>
      <c r="F216" s="4" t="s">
        <v>501</v>
      </c>
      <c r="G216" s="4" t="s">
        <v>122</v>
      </c>
      <c r="H216" s="0" t="s">
        <v>434</v>
      </c>
      <c r="I216" s="4" t="s">
        <v>545</v>
      </c>
      <c r="J216" s="4" t="s">
        <v>527</v>
      </c>
      <c r="K216" s="3" t="n">
        <v>1441</v>
      </c>
      <c r="L216" s="4" t="s">
        <v>1037</v>
      </c>
      <c r="N216" s="4" t="s">
        <v>1401</v>
      </c>
      <c r="O216" s="4" t="s">
        <v>52</v>
      </c>
      <c r="P216" s="0" t="s">
        <v>1402</v>
      </c>
      <c r="W216" s="4" t="s">
        <v>654</v>
      </c>
      <c r="AA216" s="3" t="n">
        <v>0.17</v>
      </c>
      <c r="AB216" s="3" t="n">
        <v>0.17</v>
      </c>
      <c r="AC216" s="4" t="s">
        <v>504</v>
      </c>
      <c r="AF216" s="0" t="s">
        <v>1403</v>
      </c>
      <c r="AG216" s="0" t="s">
        <v>529</v>
      </c>
      <c r="AI216" s="0" t="s">
        <v>1404</v>
      </c>
      <c r="AJ216" s="0" t="s">
        <v>577</v>
      </c>
      <c r="AR216" s="3" t="n">
        <v>1</v>
      </c>
      <c r="AV216" s="4" t="s">
        <v>519</v>
      </c>
      <c r="AY216" s="4" t="s">
        <v>520</v>
      </c>
      <c r="BL216" s="3" t="n">
        <v>1</v>
      </c>
      <c r="BM216" s="3" t="n">
        <v>1</v>
      </c>
      <c r="BR216" s="0" t="s">
        <v>553</v>
      </c>
    </row>
    <row r="217" customFormat="false" ht="12.75" hidden="false" customHeight="false" outlineLevel="0" collapsed="false">
      <c r="A217" s="3" t="n">
        <v>30562</v>
      </c>
      <c r="B217" s="4" t="s">
        <v>327</v>
      </c>
      <c r="C217" s="0" t="s">
        <v>1128</v>
      </c>
      <c r="D217" s="4" t="s">
        <v>78</v>
      </c>
      <c r="E217" s="4" t="s">
        <v>637</v>
      </c>
      <c r="F217" s="4" t="s">
        <v>501</v>
      </c>
      <c r="G217" s="4" t="s">
        <v>83</v>
      </c>
      <c r="H217" s="0" t="s">
        <v>434</v>
      </c>
      <c r="I217" s="4" t="s">
        <v>545</v>
      </c>
      <c r="J217" s="4" t="s">
        <v>598</v>
      </c>
      <c r="K217" s="3" t="n">
        <v>1014</v>
      </c>
      <c r="L217" s="4" t="s">
        <v>997</v>
      </c>
      <c r="N217" s="4" t="s">
        <v>1405</v>
      </c>
      <c r="O217" s="4" t="s">
        <v>45</v>
      </c>
      <c r="P217" s="0" t="s">
        <v>1406</v>
      </c>
      <c r="W217" s="4" t="s">
        <v>643</v>
      </c>
      <c r="AA217" s="3" t="n">
        <v>0.17</v>
      </c>
      <c r="AB217" s="3" t="n">
        <v>0.17</v>
      </c>
      <c r="AC217" s="4" t="s">
        <v>504</v>
      </c>
      <c r="AF217" s="0" t="s">
        <v>1407</v>
      </c>
      <c r="AG217" s="0" t="s">
        <v>639</v>
      </c>
      <c r="AI217" s="0" t="s">
        <v>900</v>
      </c>
      <c r="AJ217" s="0" t="s">
        <v>624</v>
      </c>
      <c r="AR217" s="3" t="n">
        <v>1</v>
      </c>
      <c r="AV217" s="4" t="s">
        <v>531</v>
      </c>
      <c r="AY217" s="4" t="s">
        <v>520</v>
      </c>
      <c r="BL217" s="3" t="n">
        <v>1</v>
      </c>
      <c r="BM217" s="3" t="n">
        <v>1</v>
      </c>
      <c r="BR217" s="0" t="s">
        <v>993</v>
      </c>
    </row>
    <row r="218" customFormat="false" ht="12.75" hidden="false" customHeight="false" outlineLevel="0" collapsed="false">
      <c r="A218" s="3" t="n">
        <v>31222</v>
      </c>
      <c r="B218" s="4" t="s">
        <v>1218</v>
      </c>
      <c r="C218" s="0" t="s">
        <v>1188</v>
      </c>
      <c r="D218" s="4" t="s">
        <v>17</v>
      </c>
      <c r="E218" s="4" t="s">
        <v>526</v>
      </c>
      <c r="F218" s="4" t="s">
        <v>501</v>
      </c>
      <c r="G218" s="4" t="s">
        <v>83</v>
      </c>
      <c r="H218" s="0" t="s">
        <v>434</v>
      </c>
      <c r="I218" s="4" t="s">
        <v>545</v>
      </c>
      <c r="J218" s="4" t="s">
        <v>527</v>
      </c>
      <c r="K218" s="3" t="n">
        <v>1014</v>
      </c>
      <c r="L218" s="4" t="s">
        <v>1037</v>
      </c>
      <c r="N218" s="4" t="s">
        <v>1408</v>
      </c>
      <c r="O218" s="4" t="s">
        <v>45</v>
      </c>
      <c r="P218" s="0" t="s">
        <v>1409</v>
      </c>
      <c r="W218" s="4" t="s">
        <v>573</v>
      </c>
      <c r="AA218" s="3" t="n">
        <v>0.17</v>
      </c>
      <c r="AB218" s="3" t="n">
        <v>0.17</v>
      </c>
      <c r="AC218" s="4" t="s">
        <v>504</v>
      </c>
      <c r="AF218" s="0" t="s">
        <v>1410</v>
      </c>
      <c r="AG218" s="0" t="s">
        <v>529</v>
      </c>
      <c r="AI218" s="0" t="s">
        <v>1224</v>
      </c>
      <c r="AJ218" s="0" t="s">
        <v>624</v>
      </c>
      <c r="AR218" s="3" t="n">
        <v>1</v>
      </c>
      <c r="AV218" s="4" t="s">
        <v>531</v>
      </c>
      <c r="AY218" s="4" t="s">
        <v>520</v>
      </c>
      <c r="BJ218" s="0" t="s">
        <v>1411</v>
      </c>
      <c r="BL218" s="3" t="n">
        <v>1</v>
      </c>
      <c r="BM218" s="3" t="n">
        <v>1</v>
      </c>
      <c r="BR218" s="4" t="s">
        <v>1412</v>
      </c>
    </row>
    <row r="219" customFormat="false" ht="12.75" hidden="false" customHeight="false" outlineLevel="0" collapsed="false">
      <c r="A219" s="3" t="n">
        <v>31903</v>
      </c>
      <c r="B219" s="4" t="s">
        <v>1413</v>
      </c>
      <c r="C219" s="0" t="s">
        <v>331</v>
      </c>
      <c r="D219" s="4" t="s">
        <v>78</v>
      </c>
      <c r="E219" s="4" t="s">
        <v>637</v>
      </c>
      <c r="F219" s="4" t="s">
        <v>501</v>
      </c>
      <c r="G219" s="4" t="s">
        <v>83</v>
      </c>
      <c r="H219" s="0" t="s">
        <v>434</v>
      </c>
      <c r="I219" s="4" t="s">
        <v>545</v>
      </c>
      <c r="J219" s="4" t="s">
        <v>598</v>
      </c>
      <c r="K219" s="3" t="n">
        <v>1014</v>
      </c>
      <c r="L219" s="4" t="s">
        <v>997</v>
      </c>
      <c r="N219" s="4" t="s">
        <v>1414</v>
      </c>
      <c r="O219" s="4" t="s">
        <v>45</v>
      </c>
      <c r="P219" s="0" t="s">
        <v>1415</v>
      </c>
      <c r="W219" s="4" t="s">
        <v>643</v>
      </c>
      <c r="AA219" s="3" t="n">
        <v>0.17</v>
      </c>
      <c r="AB219" s="3" t="n">
        <v>0.17</v>
      </c>
      <c r="AC219" s="4" t="s">
        <v>504</v>
      </c>
      <c r="AF219" s="0" t="s">
        <v>1416</v>
      </c>
      <c r="AG219" s="0" t="s">
        <v>639</v>
      </c>
      <c r="AI219" s="0" t="s">
        <v>1417</v>
      </c>
      <c r="AJ219" s="0" t="s">
        <v>624</v>
      </c>
      <c r="AR219" s="3" t="n">
        <v>1</v>
      </c>
      <c r="AV219" s="4" t="s">
        <v>531</v>
      </c>
      <c r="AY219" s="4" t="s">
        <v>520</v>
      </c>
      <c r="BL219" s="3" t="n">
        <v>1</v>
      </c>
      <c r="BM219" s="3" t="n">
        <v>1</v>
      </c>
      <c r="BR219" s="0" t="s">
        <v>993</v>
      </c>
    </row>
    <row r="220" customFormat="false" ht="12.75" hidden="false" customHeight="false" outlineLevel="0" collapsed="false">
      <c r="A220" s="3" t="n">
        <v>35084</v>
      </c>
      <c r="B220" s="4" t="s">
        <v>1418</v>
      </c>
      <c r="C220" s="0" t="s">
        <v>1419</v>
      </c>
      <c r="D220" s="4" t="s">
        <v>17</v>
      </c>
      <c r="E220" s="4" t="s">
        <v>1420</v>
      </c>
      <c r="F220" s="4" t="s">
        <v>501</v>
      </c>
      <c r="G220" s="4" t="s">
        <v>335</v>
      </c>
      <c r="H220" s="0" t="s">
        <v>434</v>
      </c>
      <c r="I220" s="4" t="s">
        <v>545</v>
      </c>
      <c r="J220" s="4" t="s">
        <v>571</v>
      </c>
      <c r="K220" s="3" t="n">
        <v>1415</v>
      </c>
      <c r="L220" s="4" t="s">
        <v>997</v>
      </c>
      <c r="M220" s="4" t="s">
        <v>547</v>
      </c>
      <c r="N220" s="4" t="s">
        <v>1421</v>
      </c>
      <c r="O220" s="4" t="s">
        <v>69</v>
      </c>
      <c r="P220" s="0" t="s">
        <v>1422</v>
      </c>
      <c r="W220" s="4" t="s">
        <v>515</v>
      </c>
      <c r="AA220" s="3" t="n">
        <v>0.17</v>
      </c>
      <c r="AB220" s="3" t="n">
        <v>0.17</v>
      </c>
      <c r="AC220" s="4" t="s">
        <v>504</v>
      </c>
      <c r="AF220" s="0" t="s">
        <v>1423</v>
      </c>
      <c r="AG220" s="0" t="s">
        <v>1424</v>
      </c>
      <c r="AI220" s="0" t="s">
        <v>1425</v>
      </c>
      <c r="AJ220" s="0" t="s">
        <v>565</v>
      </c>
      <c r="AR220" s="3" t="n">
        <v>1</v>
      </c>
      <c r="AV220" s="4" t="s">
        <v>531</v>
      </c>
      <c r="AY220" s="4" t="s">
        <v>520</v>
      </c>
      <c r="BL220" s="3" t="n">
        <v>1</v>
      </c>
      <c r="BM220" s="3" t="n">
        <v>1</v>
      </c>
      <c r="BR220" s="0" t="s">
        <v>553</v>
      </c>
    </row>
    <row r="221" customFormat="false" ht="12.75" hidden="false" customHeight="false" outlineLevel="0" collapsed="false">
      <c r="A221" s="3" t="n">
        <v>35102</v>
      </c>
      <c r="B221" s="4" t="s">
        <v>327</v>
      </c>
      <c r="C221" s="0" t="s">
        <v>1128</v>
      </c>
      <c r="D221" s="4" t="s">
        <v>78</v>
      </c>
      <c r="E221" s="4" t="s">
        <v>637</v>
      </c>
      <c r="F221" s="4" t="s">
        <v>501</v>
      </c>
      <c r="G221" s="4" t="s">
        <v>122</v>
      </c>
      <c r="H221" s="0" t="s">
        <v>434</v>
      </c>
      <c r="I221" s="4" t="s">
        <v>545</v>
      </c>
      <c r="J221" s="4" t="s">
        <v>598</v>
      </c>
      <c r="K221" s="3" t="n">
        <v>1441</v>
      </c>
      <c r="L221" s="4" t="s">
        <v>1037</v>
      </c>
      <c r="M221" s="4" t="s">
        <v>547</v>
      </c>
      <c r="N221" s="4" t="s">
        <v>1426</v>
      </c>
      <c r="O221" s="4" t="s">
        <v>52</v>
      </c>
      <c r="P221" s="0" t="s">
        <v>1427</v>
      </c>
      <c r="W221" s="4" t="s">
        <v>643</v>
      </c>
      <c r="AA221" s="3" t="n">
        <v>0.17</v>
      </c>
      <c r="AB221" s="3" t="n">
        <v>0.17</v>
      </c>
      <c r="AC221" s="4" t="s">
        <v>504</v>
      </c>
      <c r="AF221" s="0" t="s">
        <v>1428</v>
      </c>
      <c r="AG221" s="0" t="s">
        <v>639</v>
      </c>
      <c r="AI221" s="0" t="s">
        <v>900</v>
      </c>
      <c r="AJ221" s="0" t="s">
        <v>577</v>
      </c>
      <c r="AR221" s="3" t="n">
        <v>1</v>
      </c>
      <c r="AV221" s="4" t="s">
        <v>531</v>
      </c>
      <c r="AY221" s="4" t="s">
        <v>520</v>
      </c>
      <c r="BL221" s="3" t="n">
        <v>1</v>
      </c>
      <c r="BM221" s="3" t="n">
        <v>1</v>
      </c>
      <c r="BR221" s="0" t="s">
        <v>553</v>
      </c>
    </row>
    <row r="222" customFormat="false" ht="12.75" hidden="false" customHeight="false" outlineLevel="0" collapsed="false">
      <c r="A222" s="3" t="n">
        <v>35673</v>
      </c>
      <c r="B222" s="4" t="s">
        <v>193</v>
      </c>
      <c r="C222" s="0" t="s">
        <v>151</v>
      </c>
      <c r="D222" s="4" t="s">
        <v>12</v>
      </c>
      <c r="E222" s="4" t="s">
        <v>789</v>
      </c>
      <c r="F222" s="4" t="s">
        <v>501</v>
      </c>
      <c r="G222" s="4" t="s">
        <v>347</v>
      </c>
      <c r="H222" s="0" t="s">
        <v>434</v>
      </c>
      <c r="I222" s="4" t="s">
        <v>545</v>
      </c>
      <c r="J222" s="4" t="s">
        <v>735</v>
      </c>
      <c r="K222" s="3" t="n">
        <v>1540</v>
      </c>
      <c r="L222" s="4" t="s">
        <v>997</v>
      </c>
      <c r="N222" s="4" t="s">
        <v>1429</v>
      </c>
      <c r="O222" s="4" t="s">
        <v>1430</v>
      </c>
      <c r="P222" s="0" t="s">
        <v>1431</v>
      </c>
      <c r="W222" s="4" t="s">
        <v>654</v>
      </c>
      <c r="AA222" s="3" t="n">
        <v>0.17</v>
      </c>
      <c r="AB222" s="3" t="n">
        <v>0.17</v>
      </c>
      <c r="AC222" s="4" t="s">
        <v>504</v>
      </c>
      <c r="AF222" s="0" t="s">
        <v>1432</v>
      </c>
      <c r="AG222" s="0" t="s">
        <v>791</v>
      </c>
      <c r="AI222" s="0" t="s">
        <v>792</v>
      </c>
      <c r="AJ222" s="0" t="s">
        <v>769</v>
      </c>
      <c r="AR222" s="3" t="n">
        <v>1</v>
      </c>
      <c r="AV222" s="4" t="s">
        <v>531</v>
      </c>
      <c r="AY222" s="4" t="s">
        <v>520</v>
      </c>
      <c r="BL222" s="3" t="n">
        <v>1</v>
      </c>
      <c r="BM222" s="3" t="n">
        <v>1</v>
      </c>
      <c r="BR222" s="0" t="s">
        <v>553</v>
      </c>
    </row>
    <row r="223" customFormat="false" ht="12.75" hidden="false" customHeight="false" outlineLevel="0" collapsed="false">
      <c r="A223" s="3" t="n">
        <v>38447</v>
      </c>
      <c r="B223" s="4" t="s">
        <v>204</v>
      </c>
      <c r="C223" s="0" t="s">
        <v>151</v>
      </c>
      <c r="D223" s="4" t="s">
        <v>12</v>
      </c>
      <c r="E223" s="4" t="s">
        <v>526</v>
      </c>
      <c r="F223" s="4" t="s">
        <v>501</v>
      </c>
      <c r="G223" s="4" t="s">
        <v>347</v>
      </c>
      <c r="H223" s="0" t="s">
        <v>434</v>
      </c>
      <c r="I223" s="4" t="s">
        <v>545</v>
      </c>
      <c r="J223" s="4" t="s">
        <v>527</v>
      </c>
      <c r="K223" s="3" t="n">
        <v>1540</v>
      </c>
      <c r="L223" s="4" t="s">
        <v>997</v>
      </c>
      <c r="N223" s="4" t="s">
        <v>1433</v>
      </c>
      <c r="O223" s="4" t="s">
        <v>349</v>
      </c>
      <c r="W223" s="4" t="s">
        <v>654</v>
      </c>
      <c r="AA223" s="3" t="n">
        <v>0.17</v>
      </c>
      <c r="AB223" s="3" t="n">
        <v>0.17</v>
      </c>
      <c r="AC223" s="4" t="s">
        <v>504</v>
      </c>
      <c r="AF223" s="0" t="s">
        <v>1434</v>
      </c>
      <c r="AG223" s="0" t="s">
        <v>529</v>
      </c>
      <c r="AI223" s="0" t="s">
        <v>1435</v>
      </c>
      <c r="AJ223" s="0" t="s">
        <v>769</v>
      </c>
      <c r="AR223" s="3" t="n">
        <v>1</v>
      </c>
      <c r="AV223" s="4" t="s">
        <v>531</v>
      </c>
      <c r="AY223" s="4" t="s">
        <v>520</v>
      </c>
      <c r="BL223" s="3" t="n">
        <v>1</v>
      </c>
      <c r="BM223" s="3" t="n">
        <v>1</v>
      </c>
      <c r="BR223" s="0" t="s">
        <v>553</v>
      </c>
    </row>
    <row r="224" customFormat="false" ht="12.75" hidden="false" customHeight="false" outlineLevel="0" collapsed="false">
      <c r="A224" s="3" t="n">
        <v>39096</v>
      </c>
      <c r="B224" s="4" t="s">
        <v>1436</v>
      </c>
      <c r="C224" s="0" t="s">
        <v>1437</v>
      </c>
      <c r="D224" s="4" t="s">
        <v>17</v>
      </c>
      <c r="E224" s="4" t="s">
        <v>1438</v>
      </c>
      <c r="F224" s="4" t="s">
        <v>501</v>
      </c>
      <c r="G224" s="4" t="s">
        <v>221</v>
      </c>
      <c r="H224" s="0" t="s">
        <v>434</v>
      </c>
      <c r="I224" s="4" t="s">
        <v>545</v>
      </c>
      <c r="J224" s="4" t="s">
        <v>503</v>
      </c>
      <c r="K224" s="3" t="n">
        <v>1038</v>
      </c>
      <c r="L224" s="4" t="s">
        <v>1439</v>
      </c>
      <c r="N224" s="4" t="s">
        <v>1440</v>
      </c>
      <c r="O224" s="4" t="s">
        <v>15</v>
      </c>
      <c r="W224" s="4" t="s">
        <v>515</v>
      </c>
      <c r="AA224" s="3" t="n">
        <v>0.17</v>
      </c>
      <c r="AB224" s="3" t="n">
        <v>0.17</v>
      </c>
      <c r="AC224" s="4" t="s">
        <v>504</v>
      </c>
      <c r="AF224" s="0" t="s">
        <v>1441</v>
      </c>
      <c r="AG224" s="0" t="s">
        <v>1442</v>
      </c>
      <c r="AI224" s="0" t="s">
        <v>1443</v>
      </c>
      <c r="AJ224" s="0" t="s">
        <v>508</v>
      </c>
      <c r="AR224" s="3" t="n">
        <v>1</v>
      </c>
      <c r="AV224" s="4" t="s">
        <v>519</v>
      </c>
      <c r="AY224" s="4" t="s">
        <v>520</v>
      </c>
      <c r="BL224" s="3" t="n">
        <v>1</v>
      </c>
      <c r="BM224" s="3" t="n">
        <v>1</v>
      </c>
      <c r="BR224" s="0" t="s">
        <v>553</v>
      </c>
    </row>
    <row r="225" customFormat="false" ht="12.75" hidden="false" customHeight="false" outlineLevel="0" collapsed="false">
      <c r="A225" s="3" t="n">
        <v>40702</v>
      </c>
      <c r="B225" s="4" t="s">
        <v>1444</v>
      </c>
      <c r="C225" s="0" t="s">
        <v>1136</v>
      </c>
      <c r="D225" s="4" t="s">
        <v>12</v>
      </c>
      <c r="E225" s="4" t="s">
        <v>730</v>
      </c>
      <c r="F225" s="4" t="s">
        <v>501</v>
      </c>
      <c r="G225" s="4" t="s">
        <v>221</v>
      </c>
      <c r="H225" s="0" t="s">
        <v>434</v>
      </c>
      <c r="I225" s="4" t="s">
        <v>545</v>
      </c>
      <c r="J225" s="4" t="s">
        <v>527</v>
      </c>
      <c r="K225" s="3" t="n">
        <v>1038</v>
      </c>
      <c r="N225" s="4" t="s">
        <v>1445</v>
      </c>
      <c r="O225" s="4" t="s">
        <v>15</v>
      </c>
      <c r="AA225" s="3" t="n">
        <v>0.17</v>
      </c>
      <c r="AB225" s="3" t="n">
        <v>0.17</v>
      </c>
      <c r="AC225" s="4" t="s">
        <v>504</v>
      </c>
      <c r="AF225" s="0" t="s">
        <v>1446</v>
      </c>
      <c r="AG225" s="0" t="s">
        <v>732</v>
      </c>
      <c r="AI225" s="0" t="s">
        <v>1447</v>
      </c>
      <c r="AJ225" s="0" t="s">
        <v>508</v>
      </c>
      <c r="AY225" s="4" t="s">
        <v>509</v>
      </c>
      <c r="BM225" s="3" t="n">
        <v>1</v>
      </c>
      <c r="BR225" s="0" t="s">
        <v>993</v>
      </c>
    </row>
    <row r="226" customFormat="false" ht="12.75" hidden="false" customHeight="false" outlineLevel="0" collapsed="false">
      <c r="A226" s="3" t="n">
        <v>41583</v>
      </c>
      <c r="B226" s="4" t="s">
        <v>323</v>
      </c>
      <c r="C226" s="0" t="s">
        <v>1448</v>
      </c>
      <c r="D226" s="4" t="s">
        <v>78</v>
      </c>
      <c r="E226" s="4" t="s">
        <v>637</v>
      </c>
      <c r="F226" s="4" t="s">
        <v>501</v>
      </c>
      <c r="G226" s="4" t="s">
        <v>83</v>
      </c>
      <c r="H226" s="0" t="s">
        <v>434</v>
      </c>
      <c r="I226" s="4" t="s">
        <v>545</v>
      </c>
      <c r="J226" s="4" t="s">
        <v>598</v>
      </c>
      <c r="K226" s="3" t="n">
        <v>1014</v>
      </c>
      <c r="L226" s="4" t="s">
        <v>997</v>
      </c>
      <c r="N226" s="4" t="s">
        <v>1449</v>
      </c>
      <c r="O226" s="4" t="s">
        <v>45</v>
      </c>
      <c r="P226" s="0" t="s">
        <v>1450</v>
      </c>
      <c r="W226" s="4" t="s">
        <v>643</v>
      </c>
      <c r="AA226" s="3" t="n">
        <v>0.17</v>
      </c>
      <c r="AB226" s="3" t="n">
        <v>0.17</v>
      </c>
      <c r="AC226" s="4" t="s">
        <v>504</v>
      </c>
      <c r="AF226" s="0" t="s">
        <v>1451</v>
      </c>
      <c r="AG226" s="0" t="s">
        <v>639</v>
      </c>
      <c r="AI226" s="0" t="s">
        <v>890</v>
      </c>
      <c r="AJ226" s="0" t="s">
        <v>624</v>
      </c>
      <c r="AR226" s="3" t="n">
        <v>1</v>
      </c>
      <c r="AV226" s="4" t="s">
        <v>531</v>
      </c>
      <c r="AY226" s="4" t="s">
        <v>520</v>
      </c>
      <c r="BL226" s="3" t="n">
        <v>1</v>
      </c>
      <c r="BM226" s="3" t="n">
        <v>1</v>
      </c>
      <c r="BR226" s="0" t="s">
        <v>553</v>
      </c>
    </row>
    <row r="227" customFormat="false" ht="12.75" hidden="false" customHeight="false" outlineLevel="0" collapsed="false">
      <c r="A227" s="3" t="n">
        <v>42101</v>
      </c>
      <c r="B227" s="4" t="s">
        <v>111</v>
      </c>
      <c r="C227" s="0" t="s">
        <v>1452</v>
      </c>
      <c r="D227" s="4" t="s">
        <v>17</v>
      </c>
      <c r="E227" s="4" t="s">
        <v>526</v>
      </c>
      <c r="F227" s="4" t="s">
        <v>501</v>
      </c>
      <c r="G227" s="4" t="s">
        <v>335</v>
      </c>
      <c r="H227" s="0" t="s">
        <v>434</v>
      </c>
      <c r="I227" s="4" t="s">
        <v>545</v>
      </c>
      <c r="J227" s="4" t="s">
        <v>527</v>
      </c>
      <c r="K227" s="3" t="n">
        <v>1415</v>
      </c>
      <c r="L227" s="4" t="s">
        <v>997</v>
      </c>
      <c r="M227" s="4" t="s">
        <v>547</v>
      </c>
      <c r="N227" s="4" t="s">
        <v>1453</v>
      </c>
      <c r="O227" s="4" t="s">
        <v>69</v>
      </c>
      <c r="P227" s="0" t="s">
        <v>1454</v>
      </c>
      <c r="R227" s="4" t="s">
        <v>955</v>
      </c>
      <c r="W227" s="4" t="s">
        <v>573</v>
      </c>
      <c r="AA227" s="3" t="n">
        <v>0.17</v>
      </c>
      <c r="AB227" s="3" t="n">
        <v>0.17</v>
      </c>
      <c r="AC227" s="4" t="s">
        <v>504</v>
      </c>
      <c r="AF227" s="0" t="s">
        <v>1455</v>
      </c>
      <c r="AG227" s="0" t="s">
        <v>529</v>
      </c>
      <c r="AI227" s="0" t="s">
        <v>620</v>
      </c>
      <c r="AJ227" s="0" t="s">
        <v>565</v>
      </c>
      <c r="AO227" s="3" t="n">
        <v>1</v>
      </c>
      <c r="AR227" s="3" t="n">
        <v>0</v>
      </c>
      <c r="AT227" s="3" t="n">
        <v>1</v>
      </c>
      <c r="AV227" s="4" t="s">
        <v>531</v>
      </c>
      <c r="AY227" s="4" t="s">
        <v>520</v>
      </c>
      <c r="BD227" s="3" t="n">
        <v>48</v>
      </c>
      <c r="BF227" s="4" t="s">
        <v>760</v>
      </c>
      <c r="BH227" s="12" t="n">
        <v>40135.4625</v>
      </c>
      <c r="BJ227" s="4" t="s">
        <v>1456</v>
      </c>
      <c r="BL227" s="3" t="n">
        <v>1</v>
      </c>
      <c r="BM227" s="3" t="n">
        <v>1</v>
      </c>
      <c r="BR227" s="0" t="s">
        <v>553</v>
      </c>
    </row>
    <row r="228" customFormat="false" ht="12.75" hidden="false" customHeight="false" outlineLevel="0" collapsed="false">
      <c r="A228" s="3" t="n">
        <v>44245</v>
      </c>
      <c r="B228" s="4" t="s">
        <v>193</v>
      </c>
      <c r="C228" s="0" t="s">
        <v>1457</v>
      </c>
      <c r="D228" s="4" t="s">
        <v>12</v>
      </c>
      <c r="E228" s="4" t="s">
        <v>789</v>
      </c>
      <c r="F228" s="4" t="s">
        <v>501</v>
      </c>
      <c r="G228" s="4" t="s">
        <v>320</v>
      </c>
      <c r="H228" s="0" t="s">
        <v>434</v>
      </c>
      <c r="I228" s="4" t="s">
        <v>545</v>
      </c>
      <c r="J228" s="4" t="s">
        <v>735</v>
      </c>
      <c r="K228" s="3" t="n">
        <v>1556</v>
      </c>
      <c r="L228" s="4" t="s">
        <v>997</v>
      </c>
      <c r="N228" s="4" t="s">
        <v>1458</v>
      </c>
      <c r="O228" s="4" t="s">
        <v>364</v>
      </c>
      <c r="P228" s="0" t="s">
        <v>1459</v>
      </c>
      <c r="W228" s="4" t="s">
        <v>654</v>
      </c>
      <c r="AA228" s="3" t="n">
        <v>0.17</v>
      </c>
      <c r="AB228" s="3" t="n">
        <v>0.17</v>
      </c>
      <c r="AC228" s="4" t="s">
        <v>504</v>
      </c>
      <c r="AF228" s="0" t="s">
        <v>1460</v>
      </c>
      <c r="AG228" s="0" t="s">
        <v>791</v>
      </c>
      <c r="AI228" s="0" t="s">
        <v>792</v>
      </c>
      <c r="AJ228" s="0" t="s">
        <v>756</v>
      </c>
      <c r="AR228" s="3" t="n">
        <v>1</v>
      </c>
      <c r="AV228" s="4" t="s">
        <v>531</v>
      </c>
      <c r="AY228" s="4" t="s">
        <v>520</v>
      </c>
      <c r="BL228" s="3" t="n">
        <v>1</v>
      </c>
      <c r="BM228" s="3" t="n">
        <v>1</v>
      </c>
      <c r="BR228" s="0" t="s">
        <v>553</v>
      </c>
    </row>
    <row r="229" customFormat="false" ht="12.75" hidden="false" customHeight="false" outlineLevel="0" collapsed="false">
      <c r="A229" s="3" t="n">
        <v>45500</v>
      </c>
      <c r="B229" s="4" t="s">
        <v>1461</v>
      </c>
      <c r="C229" s="0" t="s">
        <v>388</v>
      </c>
      <c r="D229" s="4" t="s">
        <v>17</v>
      </c>
      <c r="E229" s="4" t="s">
        <v>1332</v>
      </c>
      <c r="F229" s="4" t="s">
        <v>501</v>
      </c>
      <c r="G229" s="4" t="s">
        <v>335</v>
      </c>
      <c r="H229" s="0" t="s">
        <v>434</v>
      </c>
      <c r="I229" s="4" t="s">
        <v>545</v>
      </c>
      <c r="J229" s="4" t="s">
        <v>540</v>
      </c>
      <c r="K229" s="3" t="n">
        <v>1415</v>
      </c>
      <c r="L229" s="4" t="s">
        <v>997</v>
      </c>
      <c r="M229" s="4" t="s">
        <v>547</v>
      </c>
      <c r="N229" s="4" t="s">
        <v>1462</v>
      </c>
      <c r="O229" s="4" t="s">
        <v>69</v>
      </c>
      <c r="P229" s="0" t="s">
        <v>1463</v>
      </c>
      <c r="W229" s="4" t="s">
        <v>515</v>
      </c>
      <c r="AA229" s="3" t="n">
        <v>0.17</v>
      </c>
      <c r="AB229" s="3" t="n">
        <v>0.17</v>
      </c>
      <c r="AC229" s="4" t="s">
        <v>504</v>
      </c>
      <c r="AF229" s="0" t="s">
        <v>1464</v>
      </c>
      <c r="AG229" s="0" t="s">
        <v>1336</v>
      </c>
      <c r="AI229" s="0" t="s">
        <v>1465</v>
      </c>
      <c r="AJ229" s="0" t="s">
        <v>565</v>
      </c>
      <c r="AR229" s="3" t="n">
        <v>1</v>
      </c>
      <c r="AV229" s="4" t="s">
        <v>519</v>
      </c>
      <c r="AY229" s="4" t="s">
        <v>520</v>
      </c>
      <c r="BL229" s="3" t="n">
        <v>1</v>
      </c>
      <c r="BM229" s="3" t="n">
        <v>1</v>
      </c>
      <c r="BR229" s="0" t="s">
        <v>553</v>
      </c>
    </row>
    <row r="230" customFormat="false" ht="12.75" hidden="false" customHeight="false" outlineLevel="0" collapsed="false">
      <c r="A230" s="3" t="n">
        <v>48311</v>
      </c>
      <c r="B230" s="4" t="s">
        <v>1466</v>
      </c>
      <c r="C230" s="0" t="s">
        <v>1467</v>
      </c>
      <c r="D230" s="4" t="s">
        <v>17</v>
      </c>
      <c r="E230" s="4" t="s">
        <v>696</v>
      </c>
      <c r="F230" s="4" t="s">
        <v>501</v>
      </c>
      <c r="G230" s="4" t="s">
        <v>335</v>
      </c>
      <c r="H230" s="0" t="s">
        <v>434</v>
      </c>
      <c r="I230" s="4" t="s">
        <v>545</v>
      </c>
      <c r="J230" s="4" t="s">
        <v>697</v>
      </c>
      <c r="K230" s="3" t="n">
        <v>1415</v>
      </c>
      <c r="L230" s="4" t="s">
        <v>997</v>
      </c>
      <c r="M230" s="4" t="s">
        <v>547</v>
      </c>
      <c r="N230" s="4" t="s">
        <v>1468</v>
      </c>
      <c r="O230" s="4" t="s">
        <v>69</v>
      </c>
      <c r="P230" s="0" t="s">
        <v>1469</v>
      </c>
      <c r="W230" s="4" t="s">
        <v>515</v>
      </c>
      <c r="AA230" s="3" t="n">
        <v>0.17</v>
      </c>
      <c r="AB230" s="3" t="n">
        <v>0.17</v>
      </c>
      <c r="AC230" s="4" t="s">
        <v>504</v>
      </c>
      <c r="AF230" s="0" t="s">
        <v>1470</v>
      </c>
      <c r="AG230" s="0" t="s">
        <v>699</v>
      </c>
      <c r="AI230" s="0" t="s">
        <v>1471</v>
      </c>
      <c r="AJ230" s="0" t="s">
        <v>565</v>
      </c>
      <c r="AR230" s="3" t="n">
        <v>1</v>
      </c>
      <c r="AV230" s="4" t="s">
        <v>519</v>
      </c>
      <c r="AY230" s="4" t="s">
        <v>520</v>
      </c>
      <c r="BL230" s="3" t="n">
        <v>1</v>
      </c>
      <c r="BM230" s="3" t="n">
        <v>1</v>
      </c>
      <c r="BR230" s="0" t="s">
        <v>553</v>
      </c>
    </row>
    <row r="231" customFormat="false" ht="12.75" hidden="false" customHeight="false" outlineLevel="0" collapsed="false">
      <c r="A231" s="3" t="n">
        <v>49230</v>
      </c>
      <c r="B231" s="4" t="s">
        <v>1190</v>
      </c>
      <c r="C231" s="0" t="s">
        <v>1472</v>
      </c>
      <c r="D231" s="4" t="s">
        <v>17</v>
      </c>
      <c r="E231" s="4" t="s">
        <v>1191</v>
      </c>
      <c r="F231" s="4" t="s">
        <v>501</v>
      </c>
      <c r="G231" s="4" t="s">
        <v>335</v>
      </c>
      <c r="H231" s="0" t="s">
        <v>434</v>
      </c>
      <c r="I231" s="4" t="s">
        <v>545</v>
      </c>
      <c r="J231" s="4" t="s">
        <v>856</v>
      </c>
      <c r="K231" s="3" t="n">
        <v>1415</v>
      </c>
      <c r="L231" s="4" t="s">
        <v>997</v>
      </c>
      <c r="M231" s="4" t="s">
        <v>547</v>
      </c>
      <c r="N231" s="4" t="s">
        <v>1473</v>
      </c>
      <c r="O231" s="4" t="s">
        <v>69</v>
      </c>
      <c r="P231" s="0" t="s">
        <v>1474</v>
      </c>
      <c r="W231" s="4" t="s">
        <v>515</v>
      </c>
      <c r="AA231" s="3" t="n">
        <v>0.17</v>
      </c>
      <c r="AB231" s="3" t="n">
        <v>0.17</v>
      </c>
      <c r="AC231" s="4" t="s">
        <v>504</v>
      </c>
      <c r="AF231" s="0" t="s">
        <v>1475</v>
      </c>
      <c r="AG231" s="0" t="s">
        <v>1195</v>
      </c>
      <c r="AH231" s="0" t="s">
        <v>846</v>
      </c>
      <c r="AI231" s="0" t="s">
        <v>1196</v>
      </c>
      <c r="AJ231" s="0" t="s">
        <v>565</v>
      </c>
      <c r="AO231" s="3" t="n">
        <v>1</v>
      </c>
      <c r="AR231" s="3" t="n">
        <v>0</v>
      </c>
      <c r="AV231" s="4" t="s">
        <v>519</v>
      </c>
      <c r="AY231" s="4" t="s">
        <v>520</v>
      </c>
      <c r="BH231" s="12" t="n">
        <v>40316.4493055556</v>
      </c>
      <c r="BL231" s="3" t="n">
        <v>1</v>
      </c>
      <c r="BM231" s="3" t="n">
        <v>1</v>
      </c>
      <c r="BR231" s="0" t="s">
        <v>553</v>
      </c>
    </row>
    <row r="232" customFormat="false" ht="12.75" hidden="false" customHeight="false" outlineLevel="0" collapsed="false">
      <c r="A232" s="3" t="n">
        <v>50287</v>
      </c>
      <c r="B232" s="4" t="s">
        <v>1476</v>
      </c>
      <c r="C232" s="0" t="s">
        <v>1477</v>
      </c>
      <c r="D232" s="4" t="s">
        <v>17</v>
      </c>
      <c r="E232" s="4" t="s">
        <v>789</v>
      </c>
      <c r="F232" s="4" t="s">
        <v>501</v>
      </c>
      <c r="G232" s="4" t="s">
        <v>320</v>
      </c>
      <c r="H232" s="0" t="s">
        <v>434</v>
      </c>
      <c r="I232" s="4" t="s">
        <v>545</v>
      </c>
      <c r="J232" s="4" t="s">
        <v>735</v>
      </c>
      <c r="K232" s="3" t="n">
        <v>1556</v>
      </c>
      <c r="M232" s="4" t="s">
        <v>547</v>
      </c>
      <c r="N232" s="4" t="s">
        <v>1478</v>
      </c>
      <c r="O232" s="4" t="s">
        <v>1479</v>
      </c>
      <c r="W232" s="4" t="s">
        <v>643</v>
      </c>
      <c r="AA232" s="3" t="n">
        <v>0.17</v>
      </c>
      <c r="AB232" s="3" t="n">
        <v>0.17</v>
      </c>
      <c r="AC232" s="4" t="s">
        <v>504</v>
      </c>
      <c r="AF232" s="0" t="s">
        <v>1480</v>
      </c>
      <c r="AG232" s="0" t="s">
        <v>791</v>
      </c>
      <c r="AH232" s="0" t="s">
        <v>846</v>
      </c>
      <c r="AI232" s="0" t="s">
        <v>1481</v>
      </c>
      <c r="AJ232" s="0" t="s">
        <v>756</v>
      </c>
      <c r="AY232" s="4" t="s">
        <v>520</v>
      </c>
      <c r="BH232" s="12" t="n">
        <v>40078.3881944444</v>
      </c>
      <c r="BL232" s="3" t="n">
        <v>1</v>
      </c>
      <c r="BM232" s="3" t="n">
        <v>1</v>
      </c>
      <c r="BR232" s="0" t="s">
        <v>553</v>
      </c>
    </row>
    <row r="233" customFormat="false" ht="12.75" hidden="false" customHeight="false" outlineLevel="0" collapsed="false">
      <c r="A233" s="3" t="n">
        <v>53629</v>
      </c>
      <c r="B233" s="4" t="s">
        <v>60</v>
      </c>
      <c r="C233" s="0" t="s">
        <v>1482</v>
      </c>
      <c r="D233" s="4" t="s">
        <v>17</v>
      </c>
      <c r="E233" s="4" t="s">
        <v>570</v>
      </c>
      <c r="F233" s="4" t="s">
        <v>501</v>
      </c>
      <c r="G233" s="4" t="s">
        <v>83</v>
      </c>
      <c r="H233" s="0" t="s">
        <v>434</v>
      </c>
      <c r="I233" s="4" t="s">
        <v>545</v>
      </c>
      <c r="J233" s="4" t="s">
        <v>571</v>
      </c>
      <c r="K233" s="3" t="n">
        <v>1014</v>
      </c>
      <c r="L233" s="4" t="s">
        <v>1037</v>
      </c>
      <c r="M233" s="4" t="s">
        <v>547</v>
      </c>
      <c r="N233" s="4" t="s">
        <v>62</v>
      </c>
      <c r="O233" s="4" t="s">
        <v>45</v>
      </c>
      <c r="P233" s="0" t="s">
        <v>1483</v>
      </c>
      <c r="W233" s="4" t="s">
        <v>643</v>
      </c>
      <c r="AA233" s="3" t="n">
        <v>0.17</v>
      </c>
      <c r="AB233" s="3" t="n">
        <v>0.17</v>
      </c>
      <c r="AC233" s="4" t="s">
        <v>504</v>
      </c>
      <c r="AF233" s="0" t="s">
        <v>1484</v>
      </c>
      <c r="AG233" s="0" t="s">
        <v>575</v>
      </c>
      <c r="AI233" s="0" t="s">
        <v>1485</v>
      </c>
      <c r="AJ233" s="0" t="s">
        <v>624</v>
      </c>
      <c r="AO233" s="3" t="n">
        <v>1</v>
      </c>
      <c r="AT233" s="3" t="n">
        <v>1</v>
      </c>
      <c r="AY233" s="4" t="s">
        <v>520</v>
      </c>
      <c r="BD233" s="3" t="n">
        <v>24</v>
      </c>
      <c r="BF233" s="4" t="s">
        <v>760</v>
      </c>
      <c r="BH233" s="12" t="n">
        <v>39983.5333333333</v>
      </c>
      <c r="BJ233" s="4" t="s">
        <v>1486</v>
      </c>
      <c r="BL233" s="3" t="n">
        <v>1</v>
      </c>
      <c r="BM233" s="3" t="n">
        <v>1</v>
      </c>
      <c r="BR233" s="0" t="s">
        <v>553</v>
      </c>
    </row>
    <row r="234" customFormat="false" ht="12.75" hidden="false" customHeight="false" outlineLevel="0" collapsed="false">
      <c r="A234" s="3" t="n">
        <v>54144</v>
      </c>
      <c r="B234" s="4" t="s">
        <v>1209</v>
      </c>
      <c r="C234" s="0" t="s">
        <v>310</v>
      </c>
      <c r="D234" s="4" t="s">
        <v>12</v>
      </c>
      <c r="E234" s="4" t="s">
        <v>526</v>
      </c>
      <c r="F234" s="4" t="s">
        <v>501</v>
      </c>
      <c r="G234" s="4" t="s">
        <v>221</v>
      </c>
      <c r="H234" s="0" t="s">
        <v>434</v>
      </c>
      <c r="I234" s="4" t="s">
        <v>545</v>
      </c>
      <c r="J234" s="4" t="s">
        <v>527</v>
      </c>
      <c r="K234" s="3" t="n">
        <v>1038</v>
      </c>
      <c r="L234" s="4" t="s">
        <v>997</v>
      </c>
      <c r="M234" s="4" t="s">
        <v>547</v>
      </c>
      <c r="N234" s="4" t="s">
        <v>1210</v>
      </c>
      <c r="O234" s="4" t="s">
        <v>15</v>
      </c>
      <c r="W234" s="4" t="s">
        <v>654</v>
      </c>
      <c r="AA234" s="3" t="n">
        <v>0.17</v>
      </c>
      <c r="AB234" s="3" t="n">
        <v>0.17</v>
      </c>
      <c r="AC234" s="4" t="s">
        <v>504</v>
      </c>
      <c r="AF234" s="0" t="s">
        <v>1487</v>
      </c>
      <c r="AG234" s="0" t="s">
        <v>529</v>
      </c>
      <c r="AH234" s="0" t="s">
        <v>1488</v>
      </c>
      <c r="AI234" s="0" t="s">
        <v>1212</v>
      </c>
      <c r="AJ234" s="0" t="s">
        <v>508</v>
      </c>
      <c r="AO234" s="3" t="n">
        <v>1</v>
      </c>
      <c r="AV234" s="4" t="s">
        <v>519</v>
      </c>
      <c r="AY234" s="4" t="s">
        <v>520</v>
      </c>
      <c r="BH234" s="12" t="n">
        <v>39980.7069444445</v>
      </c>
      <c r="BJ234" s="4" t="s">
        <v>1489</v>
      </c>
      <c r="BL234" s="3" t="n">
        <v>1</v>
      </c>
      <c r="BM234" s="3" t="n">
        <v>1</v>
      </c>
      <c r="BR234" s="0" t="s">
        <v>553</v>
      </c>
    </row>
    <row r="235" customFormat="false" ht="12.75" hidden="false" customHeight="false" outlineLevel="0" collapsed="false">
      <c r="A235" s="3" t="n">
        <v>55212</v>
      </c>
      <c r="B235" s="4" t="s">
        <v>1490</v>
      </c>
      <c r="C235" s="0" t="s">
        <v>151</v>
      </c>
      <c r="D235" s="4" t="s">
        <v>12</v>
      </c>
      <c r="E235" s="4" t="s">
        <v>585</v>
      </c>
      <c r="F235" s="4" t="s">
        <v>501</v>
      </c>
      <c r="G235" s="4" t="s">
        <v>122</v>
      </c>
      <c r="H235" s="0" t="s">
        <v>434</v>
      </c>
      <c r="I235" s="4" t="s">
        <v>545</v>
      </c>
      <c r="J235" s="4" t="s">
        <v>586</v>
      </c>
      <c r="K235" s="3" t="n">
        <v>1441</v>
      </c>
      <c r="L235" s="4" t="s">
        <v>1037</v>
      </c>
      <c r="M235" s="4" t="s">
        <v>779</v>
      </c>
      <c r="N235" s="4" t="s">
        <v>1491</v>
      </c>
      <c r="O235" s="4" t="s">
        <v>52</v>
      </c>
      <c r="P235" s="0" t="s">
        <v>1492</v>
      </c>
      <c r="AA235" s="3" t="n">
        <v>0.17</v>
      </c>
      <c r="AB235" s="3" t="n">
        <v>0.17</v>
      </c>
      <c r="AC235" s="4" t="s">
        <v>504</v>
      </c>
      <c r="AF235" s="0" t="s">
        <v>1493</v>
      </c>
      <c r="AG235" s="0" t="s">
        <v>588</v>
      </c>
      <c r="AI235" s="0" t="s">
        <v>1494</v>
      </c>
      <c r="AJ235" s="0" t="s">
        <v>577</v>
      </c>
      <c r="AV235" s="4" t="s">
        <v>531</v>
      </c>
      <c r="AY235" s="4" t="s">
        <v>520</v>
      </c>
      <c r="BH235" s="12" t="n">
        <v>39956.4409722222</v>
      </c>
      <c r="BL235" s="3" t="n">
        <v>1</v>
      </c>
      <c r="BM235" s="3" t="n">
        <v>1</v>
      </c>
      <c r="BR235" s="0" t="s">
        <v>553</v>
      </c>
    </row>
    <row r="236" customFormat="false" ht="12.75" hidden="false" customHeight="false" outlineLevel="0" collapsed="false">
      <c r="A236" s="3" t="n">
        <v>65313</v>
      </c>
      <c r="B236" s="4" t="s">
        <v>1054</v>
      </c>
      <c r="C236" s="0" t="s">
        <v>1495</v>
      </c>
      <c r="D236" s="4" t="s">
        <v>17</v>
      </c>
      <c r="E236" s="4" t="s">
        <v>774</v>
      </c>
      <c r="F236" s="4" t="s">
        <v>501</v>
      </c>
      <c r="G236" s="4" t="s">
        <v>335</v>
      </c>
      <c r="H236" s="0" t="s">
        <v>434</v>
      </c>
      <c r="I236" s="4" t="s">
        <v>545</v>
      </c>
      <c r="J236" s="4" t="s">
        <v>527</v>
      </c>
      <c r="K236" s="3" t="n">
        <v>1415</v>
      </c>
      <c r="L236" s="4" t="s">
        <v>997</v>
      </c>
      <c r="N236" s="4" t="s">
        <v>1300</v>
      </c>
      <c r="O236" s="4" t="s">
        <v>69</v>
      </c>
      <c r="P236" s="0" t="s">
        <v>1496</v>
      </c>
      <c r="R236" s="4" t="s">
        <v>1497</v>
      </c>
      <c r="W236" s="4" t="s">
        <v>573</v>
      </c>
      <c r="AA236" s="3" t="n">
        <v>0.17</v>
      </c>
      <c r="AB236" s="3" t="n">
        <v>0.17</v>
      </c>
      <c r="AC236" s="4" t="s">
        <v>504</v>
      </c>
      <c r="AF236" s="0" t="s">
        <v>1498</v>
      </c>
      <c r="AG236" s="0" t="s">
        <v>777</v>
      </c>
      <c r="AI236" s="0" t="s">
        <v>1059</v>
      </c>
      <c r="AJ236" s="0" t="s">
        <v>565</v>
      </c>
      <c r="AO236" s="3" t="n">
        <v>1</v>
      </c>
      <c r="AT236" s="3" t="n">
        <v>1</v>
      </c>
      <c r="AV236" s="4" t="s">
        <v>519</v>
      </c>
      <c r="AY236" s="4" t="s">
        <v>509</v>
      </c>
      <c r="BD236" s="3" t="n">
        <v>48</v>
      </c>
      <c r="BF236" s="4" t="s">
        <v>760</v>
      </c>
      <c r="BH236" s="12" t="n">
        <v>40014.4993055556</v>
      </c>
      <c r="BJ236" s="4" t="s">
        <v>1499</v>
      </c>
      <c r="BL236" s="3" t="n">
        <v>1</v>
      </c>
      <c r="BM236" s="3" t="n">
        <v>1</v>
      </c>
      <c r="BR236" s="0" t="s">
        <v>553</v>
      </c>
    </row>
    <row r="237" customFormat="false" ht="12.75" hidden="false" customHeight="false" outlineLevel="0" collapsed="false">
      <c r="A237" s="3" t="n">
        <v>65314</v>
      </c>
      <c r="B237" s="4" t="s">
        <v>1500</v>
      </c>
      <c r="C237" s="0" t="s">
        <v>1495</v>
      </c>
      <c r="D237" s="4" t="s">
        <v>17</v>
      </c>
      <c r="E237" s="4" t="s">
        <v>741</v>
      </c>
      <c r="F237" s="4" t="s">
        <v>501</v>
      </c>
      <c r="G237" s="4" t="s">
        <v>335</v>
      </c>
      <c r="H237" s="0" t="s">
        <v>434</v>
      </c>
      <c r="I237" s="4" t="s">
        <v>545</v>
      </c>
      <c r="J237" s="4" t="s">
        <v>560</v>
      </c>
      <c r="K237" s="3" t="n">
        <v>1415</v>
      </c>
      <c r="L237" s="4" t="s">
        <v>997</v>
      </c>
      <c r="M237" s="4" t="s">
        <v>547</v>
      </c>
      <c r="N237" s="4" t="s">
        <v>1501</v>
      </c>
      <c r="O237" s="4" t="s">
        <v>69</v>
      </c>
      <c r="R237" s="4" t="s">
        <v>1502</v>
      </c>
      <c r="W237" s="4" t="s">
        <v>573</v>
      </c>
      <c r="AA237" s="3" t="n">
        <v>0.17</v>
      </c>
      <c r="AB237" s="3" t="n">
        <v>0.17</v>
      </c>
      <c r="AC237" s="4" t="s">
        <v>504</v>
      </c>
      <c r="AF237" s="0" t="s">
        <v>1503</v>
      </c>
      <c r="AG237" s="0" t="s">
        <v>744</v>
      </c>
      <c r="AI237" s="0" t="s">
        <v>1504</v>
      </c>
      <c r="AJ237" s="0" t="s">
        <v>565</v>
      </c>
      <c r="AO237" s="3" t="n">
        <v>1</v>
      </c>
      <c r="AT237" s="3" t="n">
        <v>1</v>
      </c>
      <c r="AV237" s="4" t="s">
        <v>531</v>
      </c>
      <c r="AY237" s="4" t="s">
        <v>509</v>
      </c>
      <c r="BD237" s="3" t="n">
        <v>48</v>
      </c>
      <c r="BF237" s="4" t="s">
        <v>760</v>
      </c>
      <c r="BH237" s="12" t="n">
        <v>40011.7180555556</v>
      </c>
      <c r="BJ237" s="4" t="s">
        <v>1505</v>
      </c>
      <c r="BL237" s="3" t="n">
        <v>1</v>
      </c>
      <c r="BM237" s="3" t="n">
        <v>1</v>
      </c>
      <c r="BR237" s="0" t="s">
        <v>553</v>
      </c>
    </row>
    <row r="238" customFormat="false" ht="12.75" hidden="false" customHeight="false" outlineLevel="0" collapsed="false">
      <c r="A238" s="3" t="n">
        <v>65315</v>
      </c>
      <c r="B238" s="4" t="s">
        <v>81</v>
      </c>
      <c r="C238" s="0" t="s">
        <v>1495</v>
      </c>
      <c r="D238" s="4" t="s">
        <v>17</v>
      </c>
      <c r="E238" s="4" t="s">
        <v>597</v>
      </c>
      <c r="F238" s="4" t="s">
        <v>501</v>
      </c>
      <c r="G238" s="4" t="s">
        <v>335</v>
      </c>
      <c r="H238" s="0" t="s">
        <v>434</v>
      </c>
      <c r="I238" s="4" t="s">
        <v>545</v>
      </c>
      <c r="J238" s="4" t="s">
        <v>598</v>
      </c>
      <c r="K238" s="3" t="n">
        <v>1415</v>
      </c>
      <c r="L238" s="4" t="s">
        <v>997</v>
      </c>
      <c r="M238" s="4" t="s">
        <v>547</v>
      </c>
      <c r="N238" s="4" t="s">
        <v>1077</v>
      </c>
      <c r="O238" s="4" t="s">
        <v>69</v>
      </c>
      <c r="P238" s="0" t="s">
        <v>1506</v>
      </c>
      <c r="R238" s="4" t="s">
        <v>1502</v>
      </c>
      <c r="W238" s="4" t="s">
        <v>573</v>
      </c>
      <c r="AA238" s="3" t="n">
        <v>0.17</v>
      </c>
      <c r="AB238" s="3" t="n">
        <v>0.17</v>
      </c>
      <c r="AC238" s="4" t="s">
        <v>504</v>
      </c>
      <c r="AF238" s="0" t="s">
        <v>1507</v>
      </c>
      <c r="AG238" s="0" t="s">
        <v>600</v>
      </c>
      <c r="AH238" s="0" t="s">
        <v>846</v>
      </c>
      <c r="AI238" s="0" t="s">
        <v>601</v>
      </c>
      <c r="AJ238" s="0" t="s">
        <v>565</v>
      </c>
      <c r="AO238" s="3" t="n">
        <v>1</v>
      </c>
      <c r="AT238" s="3" t="n">
        <v>1</v>
      </c>
      <c r="AV238" s="4" t="s">
        <v>531</v>
      </c>
      <c r="AY238" s="4" t="s">
        <v>509</v>
      </c>
      <c r="BD238" s="3" t="n">
        <v>48</v>
      </c>
      <c r="BF238" s="4" t="s">
        <v>760</v>
      </c>
      <c r="BH238" s="12" t="n">
        <v>40275.6826388889</v>
      </c>
      <c r="BJ238" s="4" t="s">
        <v>1508</v>
      </c>
      <c r="BL238" s="3" t="n">
        <v>1</v>
      </c>
      <c r="BM238" s="3" t="n">
        <v>1</v>
      </c>
      <c r="BR238" s="0" t="s">
        <v>553</v>
      </c>
    </row>
    <row r="239" customFormat="false" ht="12.75" hidden="false" customHeight="false" outlineLevel="0" collapsed="false">
      <c r="A239" s="3" t="n">
        <v>65316</v>
      </c>
      <c r="B239" s="4" t="s">
        <v>1287</v>
      </c>
      <c r="C239" s="0" t="s">
        <v>1495</v>
      </c>
      <c r="D239" s="4" t="s">
        <v>17</v>
      </c>
      <c r="E239" s="4" t="s">
        <v>774</v>
      </c>
      <c r="F239" s="4" t="s">
        <v>501</v>
      </c>
      <c r="G239" s="4" t="s">
        <v>335</v>
      </c>
      <c r="H239" s="0" t="s">
        <v>434</v>
      </c>
      <c r="I239" s="4" t="s">
        <v>545</v>
      </c>
      <c r="J239" s="4" t="s">
        <v>527</v>
      </c>
      <c r="K239" s="3" t="n">
        <v>1415</v>
      </c>
      <c r="L239" s="4" t="s">
        <v>997</v>
      </c>
      <c r="M239" s="4" t="s">
        <v>547</v>
      </c>
      <c r="N239" s="4" t="s">
        <v>1288</v>
      </c>
      <c r="O239" s="4" t="s">
        <v>69</v>
      </c>
      <c r="R239" s="4" t="s">
        <v>1502</v>
      </c>
      <c r="W239" s="4" t="s">
        <v>573</v>
      </c>
      <c r="AA239" s="3" t="n">
        <v>0.17</v>
      </c>
      <c r="AB239" s="3" t="n">
        <v>0.17</v>
      </c>
      <c r="AC239" s="4" t="s">
        <v>504</v>
      </c>
      <c r="AF239" s="0" t="s">
        <v>1509</v>
      </c>
      <c r="AG239" s="0" t="s">
        <v>777</v>
      </c>
      <c r="AI239" s="0" t="s">
        <v>1291</v>
      </c>
      <c r="AJ239" s="0" t="s">
        <v>565</v>
      </c>
      <c r="AO239" s="3" t="n">
        <v>1</v>
      </c>
      <c r="AT239" s="3" t="n">
        <v>1</v>
      </c>
      <c r="AV239" s="4" t="s">
        <v>531</v>
      </c>
      <c r="AY239" s="4" t="s">
        <v>509</v>
      </c>
      <c r="BD239" s="3" t="n">
        <v>36</v>
      </c>
      <c r="BF239" s="4" t="s">
        <v>760</v>
      </c>
      <c r="BH239" s="12" t="n">
        <v>40081.5861111111</v>
      </c>
      <c r="BJ239" s="4" t="s">
        <v>1510</v>
      </c>
      <c r="BL239" s="3" t="n">
        <v>1</v>
      </c>
      <c r="BM239" s="3" t="n">
        <v>1</v>
      </c>
      <c r="BR239" s="0" t="s">
        <v>553</v>
      </c>
    </row>
    <row r="240" customFormat="false" ht="12.75" hidden="false" customHeight="false" outlineLevel="0" collapsed="false">
      <c r="A240" s="3" t="n">
        <v>67893</v>
      </c>
      <c r="B240" s="4" t="s">
        <v>1341</v>
      </c>
      <c r="C240" s="0" t="s">
        <v>1511</v>
      </c>
      <c r="D240" s="4" t="s">
        <v>17</v>
      </c>
      <c r="E240" s="4" t="s">
        <v>752</v>
      </c>
      <c r="F240" s="4" t="s">
        <v>501</v>
      </c>
      <c r="G240" s="4" t="s">
        <v>122</v>
      </c>
      <c r="H240" s="0" t="s">
        <v>434</v>
      </c>
      <c r="I240" s="4" t="s">
        <v>545</v>
      </c>
      <c r="J240" s="4" t="s">
        <v>571</v>
      </c>
      <c r="K240" s="3" t="n">
        <v>1441</v>
      </c>
      <c r="L240" s="4" t="s">
        <v>1037</v>
      </c>
      <c r="M240" s="4" t="s">
        <v>547</v>
      </c>
      <c r="N240" s="4" t="s">
        <v>1342</v>
      </c>
      <c r="O240" s="4" t="s">
        <v>52</v>
      </c>
      <c r="W240" s="4" t="s">
        <v>573</v>
      </c>
      <c r="AA240" s="3" t="n">
        <v>0.17</v>
      </c>
      <c r="AB240" s="3" t="n">
        <v>0.17</v>
      </c>
      <c r="AC240" s="4" t="s">
        <v>504</v>
      </c>
      <c r="AF240" s="0" t="s">
        <v>1512</v>
      </c>
      <c r="AG240" s="0" t="s">
        <v>754</v>
      </c>
      <c r="AI240" s="0" t="s">
        <v>1345</v>
      </c>
      <c r="AJ240" s="0" t="s">
        <v>577</v>
      </c>
      <c r="AO240" s="3" t="n">
        <v>1</v>
      </c>
      <c r="AT240" s="3" t="n">
        <v>1</v>
      </c>
      <c r="AY240" s="4" t="s">
        <v>509</v>
      </c>
      <c r="BD240" s="3" t="n">
        <v>36</v>
      </c>
      <c r="BF240" s="4" t="s">
        <v>760</v>
      </c>
      <c r="BH240" s="12" t="n">
        <v>40073.6569444444</v>
      </c>
      <c r="BJ240" s="4" t="s">
        <v>1513</v>
      </c>
      <c r="BL240" s="3" t="n">
        <v>1</v>
      </c>
      <c r="BM240" s="3" t="n">
        <v>1</v>
      </c>
      <c r="BR240" s="0" t="s">
        <v>993</v>
      </c>
    </row>
    <row r="241" customFormat="false" ht="12.75" hidden="false" customHeight="false" outlineLevel="0" collapsed="false">
      <c r="A241" s="3" t="n">
        <v>72511</v>
      </c>
      <c r="B241" s="4" t="s">
        <v>1514</v>
      </c>
      <c r="C241" s="0" t="s">
        <v>1160</v>
      </c>
      <c r="D241" s="4" t="s">
        <v>17</v>
      </c>
      <c r="E241" s="4" t="s">
        <v>526</v>
      </c>
      <c r="F241" s="4" t="s">
        <v>501</v>
      </c>
      <c r="G241" s="4" t="s">
        <v>335</v>
      </c>
      <c r="H241" s="0" t="s">
        <v>434</v>
      </c>
      <c r="I241" s="4" t="s">
        <v>545</v>
      </c>
      <c r="J241" s="4" t="s">
        <v>527</v>
      </c>
      <c r="K241" s="3" t="n">
        <v>1415</v>
      </c>
      <c r="L241" s="4" t="s">
        <v>997</v>
      </c>
      <c r="M241" s="4" t="s">
        <v>547</v>
      </c>
      <c r="N241" s="4" t="s">
        <v>1515</v>
      </c>
      <c r="O241" s="4" t="s">
        <v>341</v>
      </c>
      <c r="P241" s="0" t="s">
        <v>1516</v>
      </c>
      <c r="R241" s="4" t="s">
        <v>1502</v>
      </c>
      <c r="W241" s="4" t="s">
        <v>643</v>
      </c>
      <c r="AA241" s="3" t="n">
        <v>0.17</v>
      </c>
      <c r="AB241" s="3" t="n">
        <v>0.17</v>
      </c>
      <c r="AC241" s="4" t="s">
        <v>504</v>
      </c>
      <c r="AF241" s="0" t="s">
        <v>1517</v>
      </c>
      <c r="AG241" s="0" t="s">
        <v>529</v>
      </c>
      <c r="AI241" s="0" t="s">
        <v>1518</v>
      </c>
      <c r="AJ241" s="0" t="s">
        <v>565</v>
      </c>
      <c r="AO241" s="3" t="n">
        <v>1</v>
      </c>
      <c r="AT241" s="3" t="n">
        <v>1</v>
      </c>
      <c r="AY241" s="4" t="s">
        <v>509</v>
      </c>
      <c r="BD241" s="3" t="n">
        <v>24</v>
      </c>
      <c r="BF241" s="4" t="s">
        <v>760</v>
      </c>
      <c r="BH241" s="12" t="n">
        <v>40295.4041666667</v>
      </c>
      <c r="BJ241" s="4" t="s">
        <v>1456</v>
      </c>
      <c r="BL241" s="3" t="n">
        <v>1</v>
      </c>
      <c r="BM241" s="3" t="n">
        <v>1</v>
      </c>
      <c r="BR241" s="0" t="s">
        <v>553</v>
      </c>
    </row>
    <row r="242" customFormat="false" ht="12.75" hidden="false" customHeight="false" outlineLevel="0" collapsed="false">
      <c r="A242" s="3" t="n">
        <v>73652</v>
      </c>
      <c r="B242" s="4" t="s">
        <v>1519</v>
      </c>
      <c r="C242" s="0" t="s">
        <v>151</v>
      </c>
      <c r="D242" s="4" t="s">
        <v>12</v>
      </c>
      <c r="E242" s="4" t="s">
        <v>662</v>
      </c>
      <c r="F242" s="4" t="s">
        <v>501</v>
      </c>
      <c r="G242" s="4" t="s">
        <v>180</v>
      </c>
      <c r="H242" s="0" t="s">
        <v>434</v>
      </c>
      <c r="I242" s="4" t="s">
        <v>545</v>
      </c>
      <c r="J242" s="4" t="s">
        <v>663</v>
      </c>
      <c r="K242" s="3" t="n">
        <v>8211</v>
      </c>
      <c r="N242" s="4" t="s">
        <v>1520</v>
      </c>
      <c r="O242" s="4" t="s">
        <v>1521</v>
      </c>
      <c r="AA242" s="3" t="n">
        <v>0.17</v>
      </c>
      <c r="AB242" s="3" t="n">
        <v>0.17</v>
      </c>
      <c r="AC242" s="4" t="s">
        <v>504</v>
      </c>
      <c r="AF242" s="0" t="s">
        <v>1522</v>
      </c>
      <c r="AG242" s="0" t="s">
        <v>666</v>
      </c>
      <c r="AI242" s="0" t="s">
        <v>1523</v>
      </c>
      <c r="AJ242" s="0" t="s">
        <v>739</v>
      </c>
      <c r="AY242" s="4" t="s">
        <v>509</v>
      </c>
      <c r="BM242" s="3" t="n">
        <v>1</v>
      </c>
      <c r="BR242" s="4" t="s">
        <v>1524</v>
      </c>
    </row>
    <row r="243" customFormat="false" ht="12.75" hidden="false" customHeight="false" outlineLevel="0" collapsed="false">
      <c r="A243" s="3" t="n">
        <v>83266</v>
      </c>
      <c r="B243" s="4" t="s">
        <v>105</v>
      </c>
      <c r="C243" s="0" t="s">
        <v>1525</v>
      </c>
      <c r="D243" s="4" t="s">
        <v>17</v>
      </c>
      <c r="E243" s="4" t="s">
        <v>608</v>
      </c>
      <c r="F243" s="4" t="s">
        <v>501</v>
      </c>
      <c r="G243" s="4" t="s">
        <v>335</v>
      </c>
      <c r="H243" s="0" t="s">
        <v>434</v>
      </c>
      <c r="I243" s="4" t="s">
        <v>545</v>
      </c>
      <c r="J243" s="4" t="s">
        <v>571</v>
      </c>
      <c r="K243" s="3" t="n">
        <v>1415</v>
      </c>
      <c r="L243" s="4" t="s">
        <v>997</v>
      </c>
      <c r="M243" s="4" t="s">
        <v>547</v>
      </c>
      <c r="N243" s="4" t="s">
        <v>1526</v>
      </c>
      <c r="O243" s="4" t="s">
        <v>341</v>
      </c>
      <c r="P243" s="0" t="s">
        <v>1527</v>
      </c>
      <c r="R243" s="4" t="s">
        <v>1222</v>
      </c>
      <c r="W243" s="4" t="s">
        <v>573</v>
      </c>
      <c r="AA243" s="3" t="n">
        <v>0.17</v>
      </c>
      <c r="AB243" s="3" t="n">
        <v>0.17</v>
      </c>
      <c r="AC243" s="4" t="s">
        <v>504</v>
      </c>
      <c r="AD243" s="4" t="s">
        <v>1234</v>
      </c>
      <c r="AF243" s="0" t="s">
        <v>1528</v>
      </c>
      <c r="AG243" s="0" t="s">
        <v>611</v>
      </c>
      <c r="AH243" s="0" t="s">
        <v>846</v>
      </c>
      <c r="AI243" s="0" t="s">
        <v>612</v>
      </c>
      <c r="AJ243" s="0" t="s">
        <v>565</v>
      </c>
      <c r="AO243" s="3" t="n">
        <v>1</v>
      </c>
      <c r="AT243" s="3" t="n">
        <v>1</v>
      </c>
      <c r="AV243" s="4" t="s">
        <v>531</v>
      </c>
      <c r="AY243" s="4" t="s">
        <v>509</v>
      </c>
      <c r="BD243" s="3" t="n">
        <v>36</v>
      </c>
      <c r="BF243" s="4" t="s">
        <v>760</v>
      </c>
      <c r="BH243" s="12" t="n">
        <v>40329.6243055556</v>
      </c>
      <c r="BJ243" s="4" t="s">
        <v>1529</v>
      </c>
      <c r="BL243" s="3" t="n">
        <v>1</v>
      </c>
      <c r="BM243" s="3" t="n">
        <v>1</v>
      </c>
      <c r="BR243" s="0" t="s">
        <v>553</v>
      </c>
    </row>
    <row r="244" customFormat="false" ht="12.75" hidden="false" customHeight="false" outlineLevel="0" collapsed="false">
      <c r="A244" s="3" t="n">
        <v>83304</v>
      </c>
      <c r="B244" s="4" t="s">
        <v>102</v>
      </c>
      <c r="C244" s="0" t="s">
        <v>1525</v>
      </c>
      <c r="D244" s="4" t="s">
        <v>17</v>
      </c>
      <c r="E244" s="4" t="s">
        <v>608</v>
      </c>
      <c r="F244" s="4" t="s">
        <v>501</v>
      </c>
      <c r="G244" s="4" t="s">
        <v>335</v>
      </c>
      <c r="H244" s="0" t="s">
        <v>434</v>
      </c>
      <c r="I244" s="4" t="s">
        <v>545</v>
      </c>
      <c r="J244" s="4" t="s">
        <v>571</v>
      </c>
      <c r="K244" s="3" t="n">
        <v>1415</v>
      </c>
      <c r="L244" s="4" t="s">
        <v>997</v>
      </c>
      <c r="M244" s="4" t="s">
        <v>547</v>
      </c>
      <c r="N244" s="4" t="s">
        <v>1530</v>
      </c>
      <c r="O244" s="4" t="s">
        <v>341</v>
      </c>
      <c r="P244" s="0" t="s">
        <v>1531</v>
      </c>
      <c r="R244" s="4" t="s">
        <v>1222</v>
      </c>
      <c r="W244" s="4" t="s">
        <v>573</v>
      </c>
      <c r="AA244" s="3" t="n">
        <v>0.17</v>
      </c>
      <c r="AB244" s="3" t="n">
        <v>0.17</v>
      </c>
      <c r="AC244" s="4" t="s">
        <v>504</v>
      </c>
      <c r="AD244" s="4" t="s">
        <v>1234</v>
      </c>
      <c r="AF244" s="0" t="s">
        <v>1532</v>
      </c>
      <c r="AG244" s="0" t="s">
        <v>611</v>
      </c>
      <c r="AH244" s="0" t="s">
        <v>846</v>
      </c>
      <c r="AI244" s="0" t="s">
        <v>851</v>
      </c>
      <c r="AJ244" s="0" t="s">
        <v>565</v>
      </c>
      <c r="AO244" s="3" t="n">
        <v>1</v>
      </c>
      <c r="AT244" s="3" t="n">
        <v>1</v>
      </c>
      <c r="AV244" s="4" t="s">
        <v>531</v>
      </c>
      <c r="AY244" s="4" t="s">
        <v>509</v>
      </c>
      <c r="BD244" s="3" t="n">
        <v>36</v>
      </c>
      <c r="BF244" s="4" t="s">
        <v>760</v>
      </c>
      <c r="BH244" s="12" t="n">
        <v>40329.625</v>
      </c>
      <c r="BJ244" s="4" t="s">
        <v>1533</v>
      </c>
      <c r="BL244" s="3" t="n">
        <v>1</v>
      </c>
      <c r="BM244" s="3" t="n">
        <v>1</v>
      </c>
      <c r="BR244" s="0" t="s">
        <v>553</v>
      </c>
    </row>
    <row r="245" customFormat="false" ht="12.75" hidden="false" customHeight="false" outlineLevel="0" collapsed="false">
      <c r="A245" s="3" t="n">
        <v>83305</v>
      </c>
      <c r="B245" s="4" t="s">
        <v>1534</v>
      </c>
      <c r="C245" s="0" t="s">
        <v>1535</v>
      </c>
      <c r="D245" s="4" t="s">
        <v>17</v>
      </c>
      <c r="E245" s="4" t="s">
        <v>544</v>
      </c>
      <c r="F245" s="4" t="s">
        <v>501</v>
      </c>
      <c r="G245" s="4" t="s">
        <v>335</v>
      </c>
      <c r="H245" s="0" t="s">
        <v>434</v>
      </c>
      <c r="I245" s="4" t="s">
        <v>545</v>
      </c>
      <c r="J245" s="4" t="s">
        <v>546</v>
      </c>
      <c r="K245" s="3" t="n">
        <v>1415</v>
      </c>
      <c r="L245" s="4" t="s">
        <v>997</v>
      </c>
      <c r="M245" s="4" t="s">
        <v>547</v>
      </c>
      <c r="N245" s="4" t="s">
        <v>1536</v>
      </c>
      <c r="O245" s="4" t="s">
        <v>341</v>
      </c>
      <c r="P245" s="0" t="s">
        <v>1537</v>
      </c>
      <c r="R245" s="4" t="s">
        <v>1222</v>
      </c>
      <c r="W245" s="4" t="s">
        <v>515</v>
      </c>
      <c r="AA245" s="3" t="n">
        <v>0.17</v>
      </c>
      <c r="AB245" s="3" t="n">
        <v>0.17</v>
      </c>
      <c r="AC245" s="4" t="s">
        <v>504</v>
      </c>
      <c r="AD245" s="4" t="s">
        <v>1234</v>
      </c>
      <c r="AF245" s="0" t="s">
        <v>1538</v>
      </c>
      <c r="AG245" s="0" t="s">
        <v>550</v>
      </c>
      <c r="AH245" s="0" t="s">
        <v>846</v>
      </c>
      <c r="AI245" s="0" t="s">
        <v>1539</v>
      </c>
      <c r="AJ245" s="0" t="s">
        <v>565</v>
      </c>
      <c r="AO245" s="3" t="n">
        <v>1</v>
      </c>
      <c r="AT245" s="3" t="n">
        <v>1</v>
      </c>
      <c r="AV245" s="4" t="s">
        <v>531</v>
      </c>
      <c r="AY245" s="4" t="s">
        <v>509</v>
      </c>
      <c r="BD245" s="3" t="n">
        <v>30</v>
      </c>
      <c r="BF245" s="4" t="s">
        <v>760</v>
      </c>
      <c r="BH245" s="12" t="n">
        <v>40329.6263888889</v>
      </c>
      <c r="BJ245" s="4" t="s">
        <v>1237</v>
      </c>
      <c r="BL245" s="3" t="n">
        <v>1</v>
      </c>
      <c r="BR245" s="0" t="s">
        <v>553</v>
      </c>
    </row>
    <row r="246" customFormat="false" ht="12.75" hidden="false" customHeight="false" outlineLevel="0" collapsed="false">
      <c r="A246" s="3" t="n">
        <v>83311</v>
      </c>
      <c r="B246" s="4" t="s">
        <v>1540</v>
      </c>
      <c r="C246" s="0" t="s">
        <v>1541</v>
      </c>
      <c r="D246" s="4" t="s">
        <v>17</v>
      </c>
      <c r="E246" s="4" t="s">
        <v>597</v>
      </c>
      <c r="F246" s="4" t="s">
        <v>501</v>
      </c>
      <c r="G246" s="4" t="s">
        <v>335</v>
      </c>
      <c r="H246" s="0" t="s">
        <v>434</v>
      </c>
      <c r="I246" s="4" t="s">
        <v>545</v>
      </c>
      <c r="J246" s="4" t="s">
        <v>598</v>
      </c>
      <c r="K246" s="3" t="n">
        <v>1415</v>
      </c>
      <c r="L246" s="4" t="s">
        <v>997</v>
      </c>
      <c r="M246" s="4" t="s">
        <v>547</v>
      </c>
      <c r="N246" s="4" t="s">
        <v>1542</v>
      </c>
      <c r="O246" s="4" t="s">
        <v>1233</v>
      </c>
      <c r="P246" s="0" t="s">
        <v>1543</v>
      </c>
      <c r="W246" s="4" t="s">
        <v>515</v>
      </c>
      <c r="AA246" s="3" t="n">
        <v>0.17</v>
      </c>
      <c r="AB246" s="3" t="n">
        <v>0.17</v>
      </c>
      <c r="AC246" s="4" t="s">
        <v>504</v>
      </c>
      <c r="AD246" s="4" t="s">
        <v>1234</v>
      </c>
      <c r="AF246" s="0" t="s">
        <v>1544</v>
      </c>
      <c r="AG246" s="0" t="s">
        <v>600</v>
      </c>
      <c r="AH246" s="0" t="s">
        <v>846</v>
      </c>
      <c r="AI246" s="0" t="s">
        <v>1545</v>
      </c>
      <c r="AJ246" s="0" t="s">
        <v>565</v>
      </c>
      <c r="AO246" s="3" t="n">
        <v>1</v>
      </c>
      <c r="AV246" s="4" t="s">
        <v>531</v>
      </c>
      <c r="AY246" s="4" t="s">
        <v>509</v>
      </c>
      <c r="BD246" s="3" t="n">
        <v>30</v>
      </c>
      <c r="BF246" s="4" t="s">
        <v>760</v>
      </c>
      <c r="BH246" s="12" t="n">
        <v>40311.4229166667</v>
      </c>
      <c r="BL246" s="3" t="n">
        <v>1</v>
      </c>
      <c r="BM246" s="3" t="n">
        <v>1</v>
      </c>
      <c r="BR246" s="0" t="s">
        <v>553</v>
      </c>
    </row>
    <row r="247" customFormat="false" ht="12.75" hidden="false" customHeight="false" outlineLevel="0" collapsed="false">
      <c r="A247" s="3" t="n">
        <v>87972</v>
      </c>
      <c r="B247" s="4" t="s">
        <v>432</v>
      </c>
      <c r="C247" s="0" t="s">
        <v>433</v>
      </c>
      <c r="D247" s="4" t="s">
        <v>17</v>
      </c>
      <c r="E247" s="4" t="s">
        <v>1546</v>
      </c>
      <c r="F247" s="4" t="s">
        <v>501</v>
      </c>
      <c r="G247" s="4" t="s">
        <v>221</v>
      </c>
      <c r="H247" s="0" t="s">
        <v>434</v>
      </c>
      <c r="I247" s="4" t="s">
        <v>514</v>
      </c>
      <c r="J247" s="4" t="s">
        <v>534</v>
      </c>
      <c r="K247" s="3" t="n">
        <v>1038</v>
      </c>
      <c r="L247" s="4" t="s">
        <v>1037</v>
      </c>
      <c r="M247" s="4" t="s">
        <v>779</v>
      </c>
      <c r="N247" s="4" t="s">
        <v>435</v>
      </c>
      <c r="O247" s="4" t="s">
        <v>15</v>
      </c>
      <c r="P247" s="0" t="s">
        <v>1547</v>
      </c>
      <c r="AA247" s="3" t="n">
        <v>0.17</v>
      </c>
      <c r="AB247" s="3" t="n">
        <v>0.17</v>
      </c>
      <c r="AC247" s="4" t="s">
        <v>504</v>
      </c>
      <c r="AF247" s="0" t="s">
        <v>1548</v>
      </c>
      <c r="AG247" s="0" t="s">
        <v>1549</v>
      </c>
      <c r="AI247" s="0" t="s">
        <v>1550</v>
      </c>
      <c r="AJ247" s="0" t="s">
        <v>508</v>
      </c>
      <c r="AY247" s="4" t="s">
        <v>509</v>
      </c>
      <c r="BJ247" s="4" t="s">
        <v>1551</v>
      </c>
      <c r="BR247" s="0" t="s">
        <v>993</v>
      </c>
    </row>
    <row r="248" customFormat="false" ht="12.75" hidden="false" customHeight="false" outlineLevel="0" collapsed="false">
      <c r="A248" s="3" t="n">
        <v>96799</v>
      </c>
      <c r="B248" s="14" t="s">
        <v>1552</v>
      </c>
      <c r="C248" s="0" t="s">
        <v>1553</v>
      </c>
      <c r="D248" s="4" t="s">
        <v>17</v>
      </c>
      <c r="E248" s="4" t="s">
        <v>774</v>
      </c>
      <c r="F248" s="4" t="s">
        <v>501</v>
      </c>
      <c r="G248" s="4" t="s">
        <v>335</v>
      </c>
      <c r="H248" s="0" t="s">
        <v>434</v>
      </c>
      <c r="I248" s="4" t="s">
        <v>545</v>
      </c>
      <c r="J248" s="4" t="s">
        <v>527</v>
      </c>
      <c r="K248" s="3" t="n">
        <v>1415</v>
      </c>
      <c r="N248" s="14" t="s">
        <v>1554</v>
      </c>
      <c r="O248" s="4" t="s">
        <v>69</v>
      </c>
      <c r="AA248" s="3" t="n">
        <v>0.17</v>
      </c>
      <c r="AB248" s="3" t="n">
        <v>0.17</v>
      </c>
      <c r="AC248" s="4" t="s">
        <v>504</v>
      </c>
      <c r="AF248" s="0" t="s">
        <v>1555</v>
      </c>
      <c r="AG248" s="0" t="s">
        <v>777</v>
      </c>
      <c r="AI248" s="0" t="s">
        <v>1556</v>
      </c>
      <c r="AJ248" s="0" t="s">
        <v>565</v>
      </c>
      <c r="AY248" s="4" t="s">
        <v>509</v>
      </c>
      <c r="BR248" s="4" t="s">
        <v>1524</v>
      </c>
    </row>
    <row r="249" customFormat="false" ht="12.75" hidden="false" customHeight="false" outlineLevel="0" collapsed="false">
      <c r="A249" s="3" t="n">
        <v>253</v>
      </c>
      <c r="B249" s="4" t="s">
        <v>289</v>
      </c>
      <c r="C249" s="0" t="s">
        <v>166</v>
      </c>
      <c r="D249" s="4" t="s">
        <v>12</v>
      </c>
      <c r="E249" s="4" t="s">
        <v>526</v>
      </c>
      <c r="F249" s="4" t="s">
        <v>501</v>
      </c>
      <c r="G249" s="4" t="s">
        <v>221</v>
      </c>
      <c r="H249" s="0" t="s">
        <v>420</v>
      </c>
      <c r="I249" s="4" t="s">
        <v>545</v>
      </c>
      <c r="J249" s="4" t="s">
        <v>527</v>
      </c>
      <c r="K249" s="3" t="n">
        <v>1038</v>
      </c>
      <c r="N249" s="4" t="s">
        <v>291</v>
      </c>
      <c r="O249" s="4" t="s">
        <v>15</v>
      </c>
      <c r="W249" s="4" t="s">
        <v>515</v>
      </c>
      <c r="AA249" s="3" t="n">
        <v>0.17</v>
      </c>
      <c r="AB249" s="3" t="n">
        <v>0.17</v>
      </c>
      <c r="AC249" s="4" t="s">
        <v>504</v>
      </c>
      <c r="AF249" s="0" t="s">
        <v>1557</v>
      </c>
      <c r="AG249" s="0" t="s">
        <v>529</v>
      </c>
      <c r="AI249" s="0" t="s">
        <v>816</v>
      </c>
      <c r="AJ249" s="0" t="s">
        <v>508</v>
      </c>
      <c r="AR249" s="3" t="n">
        <v>1</v>
      </c>
      <c r="AV249" s="4" t="s">
        <v>519</v>
      </c>
      <c r="AY249" s="4" t="s">
        <v>520</v>
      </c>
      <c r="BH249" s="12" t="n">
        <v>40388.4243055556</v>
      </c>
      <c r="BL249" s="3" t="n">
        <v>1</v>
      </c>
      <c r="BM249" s="3" t="n">
        <v>1</v>
      </c>
      <c r="BR249" s="0" t="s">
        <v>553</v>
      </c>
    </row>
    <row r="250" customFormat="false" ht="12.75" hidden="false" customHeight="false" outlineLevel="0" collapsed="false">
      <c r="A250" s="3" t="n">
        <v>290</v>
      </c>
      <c r="B250" s="4" t="s">
        <v>1558</v>
      </c>
      <c r="C250" s="0" t="s">
        <v>1559</v>
      </c>
      <c r="D250" s="4" t="s">
        <v>12</v>
      </c>
      <c r="E250" s="4" t="s">
        <v>559</v>
      </c>
      <c r="F250" s="4" t="s">
        <v>501</v>
      </c>
      <c r="G250" s="4" t="s">
        <v>221</v>
      </c>
      <c r="H250" s="0" t="s">
        <v>420</v>
      </c>
      <c r="I250" s="4" t="s">
        <v>545</v>
      </c>
      <c r="J250" s="4" t="s">
        <v>560</v>
      </c>
      <c r="K250" s="3" t="n">
        <v>1038</v>
      </c>
      <c r="N250" s="4" t="s">
        <v>1560</v>
      </c>
      <c r="O250" s="4" t="s">
        <v>15</v>
      </c>
      <c r="W250" s="4" t="s">
        <v>515</v>
      </c>
      <c r="AA250" s="3" t="n">
        <v>0.17</v>
      </c>
      <c r="AB250" s="3" t="n">
        <v>0.17</v>
      </c>
      <c r="AC250" s="4" t="s">
        <v>504</v>
      </c>
      <c r="AF250" s="0" t="s">
        <v>1561</v>
      </c>
      <c r="AG250" s="0" t="s">
        <v>563</v>
      </c>
      <c r="AI250" s="0" t="s">
        <v>1562</v>
      </c>
      <c r="AJ250" s="0" t="s">
        <v>508</v>
      </c>
      <c r="AR250" s="3" t="n">
        <v>1</v>
      </c>
      <c r="AV250" s="4" t="s">
        <v>519</v>
      </c>
      <c r="AY250" s="4" t="s">
        <v>520</v>
      </c>
      <c r="BL250" s="3" t="n">
        <v>1</v>
      </c>
      <c r="BM250" s="3" t="n">
        <v>1</v>
      </c>
      <c r="BR250" s="0" t="s">
        <v>553</v>
      </c>
    </row>
    <row r="251" customFormat="false" ht="12.75" hidden="false" customHeight="false" outlineLevel="0" collapsed="false">
      <c r="A251" s="3" t="n">
        <v>316</v>
      </c>
      <c r="B251" s="4" t="s">
        <v>1563</v>
      </c>
      <c r="C251" s="0" t="s">
        <v>166</v>
      </c>
      <c r="D251" s="4" t="s">
        <v>12</v>
      </c>
      <c r="E251" s="4" t="s">
        <v>591</v>
      </c>
      <c r="F251" s="4" t="s">
        <v>501</v>
      </c>
      <c r="G251" s="4" t="s">
        <v>221</v>
      </c>
      <c r="H251" s="0" t="s">
        <v>420</v>
      </c>
      <c r="I251" s="4" t="s">
        <v>545</v>
      </c>
      <c r="J251" s="4" t="s">
        <v>560</v>
      </c>
      <c r="K251" s="3" t="n">
        <v>1038</v>
      </c>
      <c r="L251" s="4" t="s">
        <v>997</v>
      </c>
      <c r="N251" s="4" t="s">
        <v>1564</v>
      </c>
      <c r="O251" s="4" t="s">
        <v>15</v>
      </c>
      <c r="W251" s="4" t="s">
        <v>515</v>
      </c>
      <c r="AA251" s="3" t="n">
        <v>0.17</v>
      </c>
      <c r="AB251" s="3" t="n">
        <v>0.17</v>
      </c>
      <c r="AC251" s="4" t="s">
        <v>504</v>
      </c>
      <c r="AF251" s="0" t="s">
        <v>1565</v>
      </c>
      <c r="AG251" s="0" t="s">
        <v>594</v>
      </c>
      <c r="AI251" s="0" t="s">
        <v>1566</v>
      </c>
      <c r="AJ251" s="0" t="s">
        <v>508</v>
      </c>
      <c r="AR251" s="3" t="n">
        <v>1</v>
      </c>
      <c r="AV251" s="4" t="s">
        <v>531</v>
      </c>
      <c r="AY251" s="4" t="s">
        <v>520</v>
      </c>
      <c r="BL251" s="3" t="n">
        <v>1</v>
      </c>
      <c r="BM251" s="3" t="n">
        <v>1</v>
      </c>
      <c r="BR251" s="0" t="s">
        <v>553</v>
      </c>
    </row>
    <row r="252" customFormat="false" ht="12.75" hidden="false" customHeight="false" outlineLevel="0" collapsed="false">
      <c r="A252" s="3" t="n">
        <v>435</v>
      </c>
      <c r="B252" s="4" t="s">
        <v>231</v>
      </c>
      <c r="C252" s="0" t="s">
        <v>1360</v>
      </c>
      <c r="D252" s="4" t="s">
        <v>12</v>
      </c>
      <c r="E252" s="4" t="s">
        <v>522</v>
      </c>
      <c r="F252" s="4" t="s">
        <v>501</v>
      </c>
      <c r="G252" s="4" t="s">
        <v>221</v>
      </c>
      <c r="H252" s="0" t="s">
        <v>420</v>
      </c>
      <c r="I252" s="4" t="s">
        <v>545</v>
      </c>
      <c r="J252" s="4" t="s">
        <v>503</v>
      </c>
      <c r="K252" s="3" t="n">
        <v>1038</v>
      </c>
      <c r="N252" s="4" t="s">
        <v>232</v>
      </c>
      <c r="O252" s="4" t="s">
        <v>15</v>
      </c>
      <c r="W252" s="4" t="s">
        <v>515</v>
      </c>
      <c r="AA252" s="3" t="n">
        <v>0.17</v>
      </c>
      <c r="AB252" s="3" t="n">
        <v>0.17</v>
      </c>
      <c r="AC252" s="4" t="s">
        <v>504</v>
      </c>
      <c r="AF252" s="0" t="s">
        <v>1567</v>
      </c>
      <c r="AG252" s="0" t="s">
        <v>524</v>
      </c>
      <c r="AI252" s="0" t="s">
        <v>525</v>
      </c>
      <c r="AJ252" s="0" t="s">
        <v>508</v>
      </c>
      <c r="AR252" s="3" t="n">
        <v>1</v>
      </c>
      <c r="AV252" s="4" t="s">
        <v>519</v>
      </c>
      <c r="AY252" s="4" t="s">
        <v>520</v>
      </c>
      <c r="BL252" s="3" t="n">
        <v>1</v>
      </c>
      <c r="BM252" s="3" t="n">
        <v>1</v>
      </c>
      <c r="BR252" s="0" t="s">
        <v>553</v>
      </c>
    </row>
    <row r="253" customFormat="false" ht="12.75" hidden="false" customHeight="false" outlineLevel="0" collapsed="false">
      <c r="A253" s="3" t="n">
        <v>1050</v>
      </c>
      <c r="B253" s="4" t="s">
        <v>274</v>
      </c>
      <c r="C253" s="0" t="s">
        <v>1568</v>
      </c>
      <c r="D253" s="4" t="s">
        <v>17</v>
      </c>
      <c r="E253" s="4" t="s">
        <v>708</v>
      </c>
      <c r="F253" s="4" t="s">
        <v>501</v>
      </c>
      <c r="G253" s="4" t="s">
        <v>221</v>
      </c>
      <c r="H253" s="0" t="s">
        <v>420</v>
      </c>
      <c r="I253" s="4" t="s">
        <v>545</v>
      </c>
      <c r="J253" s="4" t="s">
        <v>709</v>
      </c>
      <c r="K253" s="3" t="n">
        <v>1038</v>
      </c>
      <c r="N253" s="4" t="s">
        <v>1569</v>
      </c>
      <c r="O253" s="4" t="s">
        <v>15</v>
      </c>
      <c r="P253" s="0" t="s">
        <v>1570</v>
      </c>
      <c r="W253" s="4" t="s">
        <v>1032</v>
      </c>
      <c r="AA253" s="3" t="n">
        <v>0.17</v>
      </c>
      <c r="AB253" s="3" t="n">
        <v>0.17</v>
      </c>
      <c r="AC253" s="4" t="s">
        <v>504</v>
      </c>
      <c r="AF253" s="0" t="s">
        <v>1571</v>
      </c>
      <c r="AG253" s="0" t="s">
        <v>711</v>
      </c>
      <c r="AI253" s="0" t="s">
        <v>712</v>
      </c>
      <c r="AJ253" s="0" t="s">
        <v>508</v>
      </c>
      <c r="AR253" s="3" t="n">
        <v>1</v>
      </c>
      <c r="AV253" s="4" t="s">
        <v>519</v>
      </c>
      <c r="AY253" s="4" t="s">
        <v>520</v>
      </c>
      <c r="BL253" s="3" t="n">
        <v>1</v>
      </c>
      <c r="BM253" s="3" t="n">
        <v>1</v>
      </c>
      <c r="BR253" s="0" t="s">
        <v>553</v>
      </c>
    </row>
    <row r="254" customFormat="false" ht="12.75" hidden="false" customHeight="false" outlineLevel="0" collapsed="false">
      <c r="A254" s="3" t="n">
        <v>1255</v>
      </c>
      <c r="B254" s="4" t="s">
        <v>1572</v>
      </c>
      <c r="C254" s="0" t="s">
        <v>1061</v>
      </c>
      <c r="D254" s="4" t="s">
        <v>17</v>
      </c>
      <c r="E254" s="4" t="s">
        <v>597</v>
      </c>
      <c r="F254" s="4" t="s">
        <v>501</v>
      </c>
      <c r="G254" s="4" t="s">
        <v>335</v>
      </c>
      <c r="H254" s="0" t="s">
        <v>420</v>
      </c>
      <c r="I254" s="4" t="s">
        <v>545</v>
      </c>
      <c r="J254" s="4" t="s">
        <v>598</v>
      </c>
      <c r="K254" s="3" t="n">
        <v>1415</v>
      </c>
      <c r="L254" s="4" t="s">
        <v>997</v>
      </c>
      <c r="N254" s="4" t="s">
        <v>1573</v>
      </c>
      <c r="O254" s="4" t="s">
        <v>69</v>
      </c>
      <c r="P254" s="0" t="s">
        <v>1574</v>
      </c>
      <c r="W254" s="4" t="s">
        <v>573</v>
      </c>
      <c r="AA254" s="3" t="n">
        <v>0.17</v>
      </c>
      <c r="AB254" s="3" t="n">
        <v>0.17</v>
      </c>
      <c r="AC254" s="4" t="s">
        <v>504</v>
      </c>
      <c r="AF254" s="0" t="s">
        <v>1575</v>
      </c>
      <c r="AG254" s="0" t="s">
        <v>600</v>
      </c>
      <c r="AI254" s="0" t="s">
        <v>1576</v>
      </c>
      <c r="AJ254" s="0" t="s">
        <v>565</v>
      </c>
      <c r="AR254" s="3" t="n">
        <v>1</v>
      </c>
      <c r="AV254" s="4" t="s">
        <v>531</v>
      </c>
      <c r="AY254" s="4" t="s">
        <v>520</v>
      </c>
      <c r="BH254" s="12" t="n">
        <v>40381.6888888889</v>
      </c>
      <c r="BL254" s="3" t="n">
        <v>1</v>
      </c>
      <c r="BM254" s="3" t="n">
        <v>1</v>
      </c>
      <c r="BR254" s="0" t="s">
        <v>553</v>
      </c>
    </row>
    <row r="255" customFormat="false" ht="12.75" hidden="false" customHeight="false" outlineLevel="0" collapsed="false">
      <c r="A255" s="3" t="n">
        <v>1305</v>
      </c>
      <c r="B255" s="4" t="s">
        <v>97</v>
      </c>
      <c r="C255" s="0" t="s">
        <v>1061</v>
      </c>
      <c r="D255" s="4" t="s">
        <v>17</v>
      </c>
      <c r="E255" s="4" t="s">
        <v>774</v>
      </c>
      <c r="F255" s="4" t="s">
        <v>501</v>
      </c>
      <c r="G255" s="4" t="s">
        <v>335</v>
      </c>
      <c r="H255" s="0" t="s">
        <v>420</v>
      </c>
      <c r="I255" s="4" t="s">
        <v>545</v>
      </c>
      <c r="J255" s="4" t="s">
        <v>527</v>
      </c>
      <c r="K255" s="3" t="n">
        <v>1415</v>
      </c>
      <c r="L255" s="4" t="s">
        <v>997</v>
      </c>
      <c r="N255" s="4" t="s">
        <v>1577</v>
      </c>
      <c r="O255" s="4" t="s">
        <v>69</v>
      </c>
      <c r="P255" s="0" t="s">
        <v>1578</v>
      </c>
      <c r="W255" s="4" t="s">
        <v>573</v>
      </c>
      <c r="AA255" s="3" t="n">
        <v>0.17</v>
      </c>
      <c r="AB255" s="3" t="n">
        <v>0.17</v>
      </c>
      <c r="AC255" s="4" t="s">
        <v>504</v>
      </c>
      <c r="AF255" s="0" t="s">
        <v>1579</v>
      </c>
      <c r="AG255" s="0" t="s">
        <v>777</v>
      </c>
      <c r="AI255" s="0" t="s">
        <v>778</v>
      </c>
      <c r="AJ255" s="0" t="s">
        <v>565</v>
      </c>
      <c r="AR255" s="3" t="n">
        <v>1</v>
      </c>
      <c r="AV255" s="4" t="s">
        <v>531</v>
      </c>
      <c r="AY255" s="4" t="s">
        <v>520</v>
      </c>
      <c r="BL255" s="3" t="n">
        <v>1</v>
      </c>
      <c r="BM255" s="3" t="n">
        <v>1</v>
      </c>
      <c r="BR255" s="0" t="s">
        <v>553</v>
      </c>
    </row>
    <row r="256" customFormat="false" ht="12.75" hidden="false" customHeight="false" outlineLevel="0" collapsed="false">
      <c r="A256" s="3" t="n">
        <v>1308</v>
      </c>
      <c r="B256" s="4" t="s">
        <v>105</v>
      </c>
      <c r="C256" s="0" t="s">
        <v>95</v>
      </c>
      <c r="D256" s="4" t="s">
        <v>12</v>
      </c>
      <c r="E256" s="4" t="s">
        <v>608</v>
      </c>
      <c r="F256" s="4" t="s">
        <v>501</v>
      </c>
      <c r="G256" s="4" t="s">
        <v>335</v>
      </c>
      <c r="H256" s="0" t="s">
        <v>420</v>
      </c>
      <c r="I256" s="4" t="s">
        <v>545</v>
      </c>
      <c r="J256" s="4" t="s">
        <v>571</v>
      </c>
      <c r="K256" s="3" t="n">
        <v>1415</v>
      </c>
      <c r="L256" s="4" t="s">
        <v>997</v>
      </c>
      <c r="N256" s="4" t="s">
        <v>1526</v>
      </c>
      <c r="O256" s="4" t="s">
        <v>69</v>
      </c>
      <c r="P256" s="0" t="s">
        <v>1580</v>
      </c>
      <c r="W256" s="4" t="s">
        <v>573</v>
      </c>
      <c r="AA256" s="3" t="n">
        <v>0.17</v>
      </c>
      <c r="AB256" s="3" t="n">
        <v>0.17</v>
      </c>
      <c r="AC256" s="4" t="s">
        <v>504</v>
      </c>
      <c r="AF256" s="0" t="s">
        <v>1581</v>
      </c>
      <c r="AG256" s="0" t="s">
        <v>611</v>
      </c>
      <c r="AI256" s="0" t="s">
        <v>612</v>
      </c>
      <c r="AJ256" s="0" t="s">
        <v>565</v>
      </c>
      <c r="AR256" s="3" t="n">
        <v>1</v>
      </c>
      <c r="AV256" s="4" t="s">
        <v>531</v>
      </c>
      <c r="AY256" s="4" t="s">
        <v>520</v>
      </c>
      <c r="BL256" s="3" t="n">
        <v>1</v>
      </c>
      <c r="BM256" s="3" t="n">
        <v>1</v>
      </c>
      <c r="BR256" s="0" t="s">
        <v>553</v>
      </c>
    </row>
    <row r="257" customFormat="false" ht="12.75" hidden="false" customHeight="false" outlineLevel="0" collapsed="false">
      <c r="A257" s="3" t="n">
        <v>1312</v>
      </c>
      <c r="B257" s="4" t="s">
        <v>102</v>
      </c>
      <c r="C257" s="0" t="s">
        <v>95</v>
      </c>
      <c r="D257" s="4" t="s">
        <v>12</v>
      </c>
      <c r="E257" s="4" t="s">
        <v>608</v>
      </c>
      <c r="F257" s="4" t="s">
        <v>501</v>
      </c>
      <c r="G257" s="4" t="s">
        <v>335</v>
      </c>
      <c r="H257" s="0" t="s">
        <v>420</v>
      </c>
      <c r="I257" s="4" t="s">
        <v>545</v>
      </c>
      <c r="J257" s="4" t="s">
        <v>571</v>
      </c>
      <c r="K257" s="3" t="n">
        <v>1415</v>
      </c>
      <c r="L257" s="4" t="s">
        <v>997</v>
      </c>
      <c r="N257" s="4" t="s">
        <v>1530</v>
      </c>
      <c r="O257" s="4" t="s">
        <v>69</v>
      </c>
      <c r="P257" s="0" t="s">
        <v>1582</v>
      </c>
      <c r="W257" s="4" t="s">
        <v>573</v>
      </c>
      <c r="AA257" s="3" t="n">
        <v>0.17</v>
      </c>
      <c r="AB257" s="3" t="n">
        <v>0.17</v>
      </c>
      <c r="AC257" s="4" t="s">
        <v>504</v>
      </c>
      <c r="AF257" s="0" t="s">
        <v>1583</v>
      </c>
      <c r="AG257" s="0" t="s">
        <v>611</v>
      </c>
      <c r="AI257" s="0" t="s">
        <v>851</v>
      </c>
      <c r="AJ257" s="0" t="s">
        <v>565</v>
      </c>
      <c r="AR257" s="3" t="n">
        <v>1</v>
      </c>
      <c r="AV257" s="4" t="s">
        <v>531</v>
      </c>
      <c r="AY257" s="4" t="s">
        <v>520</v>
      </c>
      <c r="BL257" s="3" t="n">
        <v>1</v>
      </c>
      <c r="BM257" s="3" t="n">
        <v>1</v>
      </c>
      <c r="BR257" s="0" t="s">
        <v>553</v>
      </c>
    </row>
    <row r="258" customFormat="false" ht="12.75" hidden="false" customHeight="false" outlineLevel="0" collapsed="false">
      <c r="A258" s="3" t="n">
        <v>1391</v>
      </c>
      <c r="B258" s="4" t="s">
        <v>1341</v>
      </c>
      <c r="C258" s="0" t="s">
        <v>95</v>
      </c>
      <c r="D258" s="4" t="s">
        <v>12</v>
      </c>
      <c r="E258" s="4" t="s">
        <v>752</v>
      </c>
      <c r="F258" s="4" t="s">
        <v>501</v>
      </c>
      <c r="G258" s="4" t="s">
        <v>335</v>
      </c>
      <c r="H258" s="0" t="s">
        <v>420</v>
      </c>
      <c r="I258" s="4" t="s">
        <v>545</v>
      </c>
      <c r="J258" s="4" t="s">
        <v>571</v>
      </c>
      <c r="K258" s="3" t="n">
        <v>1415</v>
      </c>
      <c r="L258" s="4" t="s">
        <v>997</v>
      </c>
      <c r="N258" s="4" t="s">
        <v>1584</v>
      </c>
      <c r="O258" s="4" t="s">
        <v>69</v>
      </c>
      <c r="P258" s="0" t="s">
        <v>1585</v>
      </c>
      <c r="W258" s="4" t="s">
        <v>573</v>
      </c>
      <c r="AA258" s="3" t="n">
        <v>0.17</v>
      </c>
      <c r="AB258" s="3" t="n">
        <v>0.17</v>
      </c>
      <c r="AC258" s="4" t="s">
        <v>504</v>
      </c>
      <c r="AF258" s="0" t="s">
        <v>1586</v>
      </c>
      <c r="AG258" s="0" t="s">
        <v>754</v>
      </c>
      <c r="AI258" s="0" t="s">
        <v>1345</v>
      </c>
      <c r="AJ258" s="0" t="s">
        <v>565</v>
      </c>
      <c r="AR258" s="3" t="n">
        <v>1</v>
      </c>
      <c r="AV258" s="4" t="s">
        <v>531</v>
      </c>
      <c r="AY258" s="4" t="s">
        <v>520</v>
      </c>
      <c r="BL258" s="3" t="n">
        <v>1</v>
      </c>
      <c r="BM258" s="3" t="n">
        <v>1</v>
      </c>
      <c r="BR258" s="0" t="s">
        <v>553</v>
      </c>
    </row>
    <row r="259" customFormat="false" ht="12.75" hidden="false" customHeight="false" outlineLevel="0" collapsed="false">
      <c r="A259" s="3" t="n">
        <v>1465</v>
      </c>
      <c r="B259" s="4" t="s">
        <v>1587</v>
      </c>
      <c r="C259" s="0" t="s">
        <v>290</v>
      </c>
      <c r="D259" s="4" t="s">
        <v>12</v>
      </c>
      <c r="E259" s="4" t="s">
        <v>774</v>
      </c>
      <c r="F259" s="4" t="s">
        <v>501</v>
      </c>
      <c r="G259" s="4" t="s">
        <v>122</v>
      </c>
      <c r="H259" s="0" t="s">
        <v>420</v>
      </c>
      <c r="I259" s="4" t="s">
        <v>545</v>
      </c>
      <c r="J259" s="4" t="s">
        <v>527</v>
      </c>
      <c r="K259" s="3" t="n">
        <v>1441</v>
      </c>
      <c r="N259" s="4" t="s">
        <v>1588</v>
      </c>
      <c r="O259" s="4" t="s">
        <v>52</v>
      </c>
      <c r="P259" s="0" t="s">
        <v>1589</v>
      </c>
      <c r="W259" s="4" t="s">
        <v>515</v>
      </c>
      <c r="AA259" s="3" t="n">
        <v>0.17</v>
      </c>
      <c r="AB259" s="3" t="n">
        <v>0.17</v>
      </c>
      <c r="AC259" s="4" t="s">
        <v>504</v>
      </c>
      <c r="AF259" s="0" t="s">
        <v>1590</v>
      </c>
      <c r="AG259" s="0" t="s">
        <v>777</v>
      </c>
      <c r="AI259" s="0" t="s">
        <v>1591</v>
      </c>
      <c r="AJ259" s="0" t="s">
        <v>577</v>
      </c>
      <c r="AR259" s="3" t="n">
        <v>1</v>
      </c>
      <c r="AV259" s="4" t="s">
        <v>531</v>
      </c>
      <c r="AY259" s="4" t="s">
        <v>520</v>
      </c>
      <c r="BJ259" s="4" t="s">
        <v>1592</v>
      </c>
      <c r="BL259" s="3" t="n">
        <v>1</v>
      </c>
      <c r="BM259" s="3" t="n">
        <v>1</v>
      </c>
      <c r="BR259" s="14" t="s">
        <v>1593</v>
      </c>
    </row>
    <row r="260" customFormat="false" ht="12.75" hidden="false" customHeight="false" outlineLevel="0" collapsed="false">
      <c r="A260" s="3" t="n">
        <v>1468</v>
      </c>
      <c r="B260" s="4" t="s">
        <v>1594</v>
      </c>
      <c r="C260" s="0" t="s">
        <v>1595</v>
      </c>
      <c r="D260" s="4" t="s">
        <v>12</v>
      </c>
      <c r="E260" s="4" t="s">
        <v>855</v>
      </c>
      <c r="F260" s="4" t="s">
        <v>501</v>
      </c>
      <c r="G260" s="4" t="s">
        <v>122</v>
      </c>
      <c r="H260" s="0" t="s">
        <v>420</v>
      </c>
      <c r="I260" s="4" t="s">
        <v>545</v>
      </c>
      <c r="J260" s="4" t="s">
        <v>856</v>
      </c>
      <c r="K260" s="3" t="n">
        <v>1441</v>
      </c>
      <c r="L260" s="4" t="s">
        <v>1037</v>
      </c>
      <c r="N260" s="4" t="s">
        <v>1596</v>
      </c>
      <c r="O260" s="4" t="s">
        <v>52</v>
      </c>
      <c r="P260" s="0" t="s">
        <v>1597</v>
      </c>
      <c r="W260" s="4" t="s">
        <v>515</v>
      </c>
      <c r="AA260" s="3" t="n">
        <v>0.17</v>
      </c>
      <c r="AB260" s="3" t="n">
        <v>0.17</v>
      </c>
      <c r="AC260" s="4" t="s">
        <v>504</v>
      </c>
      <c r="AF260" s="0" t="s">
        <v>1598</v>
      </c>
      <c r="AG260" s="0" t="s">
        <v>859</v>
      </c>
      <c r="AI260" s="0" t="s">
        <v>1599</v>
      </c>
      <c r="AJ260" s="0" t="s">
        <v>577</v>
      </c>
      <c r="AR260" s="3" t="n">
        <v>1</v>
      </c>
      <c r="AV260" s="4" t="s">
        <v>519</v>
      </c>
      <c r="AY260" s="4" t="s">
        <v>520</v>
      </c>
      <c r="BL260" s="3" t="n">
        <v>1</v>
      </c>
      <c r="BM260" s="3" t="n">
        <v>1</v>
      </c>
      <c r="BR260" s="0" t="s">
        <v>553</v>
      </c>
    </row>
    <row r="261" customFormat="false" ht="12.75" hidden="false" customHeight="false" outlineLevel="0" collapsed="false">
      <c r="A261" s="3" t="n">
        <v>1477</v>
      </c>
      <c r="B261" s="4" t="s">
        <v>8</v>
      </c>
      <c r="C261" s="0" t="s">
        <v>9</v>
      </c>
      <c r="D261" s="4" t="s">
        <v>12</v>
      </c>
      <c r="E261" s="4" t="s">
        <v>901</v>
      </c>
      <c r="F261" s="4" t="s">
        <v>501</v>
      </c>
      <c r="G261" s="4" t="s">
        <v>1600</v>
      </c>
      <c r="H261" s="0" t="s">
        <v>420</v>
      </c>
      <c r="I261" s="4" t="s">
        <v>545</v>
      </c>
      <c r="J261" s="4" t="s">
        <v>546</v>
      </c>
      <c r="K261" s="3" t="n">
        <v>2305</v>
      </c>
      <c r="N261" s="4" t="s">
        <v>11</v>
      </c>
      <c r="O261" s="4" t="s">
        <v>10</v>
      </c>
      <c r="P261" s="0" t="s">
        <v>1601</v>
      </c>
      <c r="W261" s="4" t="s">
        <v>515</v>
      </c>
      <c r="AA261" s="3" t="n">
        <v>0.17</v>
      </c>
      <c r="AB261" s="3" t="n">
        <v>0.17</v>
      </c>
      <c r="AC261" s="4" t="s">
        <v>504</v>
      </c>
      <c r="AF261" s="0" t="s">
        <v>1602</v>
      </c>
      <c r="AG261" s="0" t="s">
        <v>903</v>
      </c>
      <c r="AI261" s="0" t="s">
        <v>1603</v>
      </c>
      <c r="AJ261" s="0" t="s">
        <v>1604</v>
      </c>
      <c r="AR261" s="3" t="n">
        <v>1</v>
      </c>
      <c r="AV261" s="4" t="s">
        <v>519</v>
      </c>
      <c r="AY261" s="4" t="s">
        <v>520</v>
      </c>
      <c r="BL261" s="3" t="n">
        <v>1</v>
      </c>
      <c r="BR261" s="0" t="s">
        <v>553</v>
      </c>
    </row>
    <row r="262" customFormat="false" ht="12.75" hidden="false" customHeight="false" outlineLevel="0" collapsed="false">
      <c r="A262" s="3" t="n">
        <v>1535</v>
      </c>
      <c r="B262" s="4" t="s">
        <v>1605</v>
      </c>
      <c r="C262" s="0" t="s">
        <v>237</v>
      </c>
      <c r="D262" s="4" t="s">
        <v>12</v>
      </c>
      <c r="E262" s="4" t="s">
        <v>684</v>
      </c>
      <c r="F262" s="4" t="s">
        <v>501</v>
      </c>
      <c r="G262" s="4" t="s">
        <v>221</v>
      </c>
      <c r="H262" s="0" t="s">
        <v>420</v>
      </c>
      <c r="I262" s="4" t="s">
        <v>545</v>
      </c>
      <c r="J262" s="4" t="s">
        <v>560</v>
      </c>
      <c r="K262" s="3" t="n">
        <v>1038</v>
      </c>
      <c r="N262" s="4" t="s">
        <v>1606</v>
      </c>
      <c r="O262" s="4" t="s">
        <v>15</v>
      </c>
      <c r="W262" s="4" t="s">
        <v>515</v>
      </c>
      <c r="AA262" s="3" t="n">
        <v>0.17</v>
      </c>
      <c r="AB262" s="3" t="n">
        <v>0.17</v>
      </c>
      <c r="AC262" s="4" t="s">
        <v>504</v>
      </c>
      <c r="AF262" s="0" t="s">
        <v>1607</v>
      </c>
      <c r="AG262" s="0" t="s">
        <v>687</v>
      </c>
      <c r="AI262" s="0" t="s">
        <v>1608</v>
      </c>
      <c r="AJ262" s="0" t="s">
        <v>508</v>
      </c>
      <c r="AR262" s="3" t="n">
        <v>1</v>
      </c>
      <c r="AV262" s="4" t="s">
        <v>531</v>
      </c>
      <c r="AY262" s="4" t="s">
        <v>520</v>
      </c>
      <c r="BL262" s="3" t="n">
        <v>1</v>
      </c>
      <c r="BM262" s="3" t="n">
        <v>1</v>
      </c>
      <c r="BR262" s="0" t="s">
        <v>553</v>
      </c>
    </row>
    <row r="263" customFormat="false" ht="12.75" hidden="false" customHeight="false" outlineLevel="0" collapsed="false">
      <c r="A263" s="3" t="n">
        <v>1792</v>
      </c>
      <c r="B263" s="4" t="s">
        <v>1609</v>
      </c>
      <c r="C263" s="0" t="s">
        <v>310</v>
      </c>
      <c r="D263" s="4" t="s">
        <v>12</v>
      </c>
      <c r="E263" s="4" t="s">
        <v>734</v>
      </c>
      <c r="F263" s="4" t="s">
        <v>501</v>
      </c>
      <c r="G263" s="4" t="s">
        <v>180</v>
      </c>
      <c r="H263" s="0" t="s">
        <v>420</v>
      </c>
      <c r="I263" s="4" t="s">
        <v>545</v>
      </c>
      <c r="J263" s="4" t="s">
        <v>735</v>
      </c>
      <c r="K263" s="3" t="n">
        <v>8211</v>
      </c>
      <c r="L263" s="4" t="s">
        <v>997</v>
      </c>
      <c r="N263" s="4" t="s">
        <v>1610</v>
      </c>
      <c r="O263" s="4" t="s">
        <v>182</v>
      </c>
      <c r="P263" s="0" t="s">
        <v>1611</v>
      </c>
      <c r="W263" s="4" t="s">
        <v>649</v>
      </c>
      <c r="AA263" s="3" t="n">
        <v>0.17</v>
      </c>
      <c r="AB263" s="3" t="n">
        <v>0.17</v>
      </c>
      <c r="AC263" s="4" t="s">
        <v>504</v>
      </c>
      <c r="AF263" s="0" t="s">
        <v>1612</v>
      </c>
      <c r="AG263" s="0" t="s">
        <v>737</v>
      </c>
      <c r="AI263" s="0" t="s">
        <v>1613</v>
      </c>
      <c r="AJ263" s="0" t="s">
        <v>739</v>
      </c>
      <c r="AR263" s="3" t="n">
        <v>1</v>
      </c>
      <c r="AV263" s="4" t="s">
        <v>531</v>
      </c>
      <c r="AY263" s="4" t="s">
        <v>520</v>
      </c>
      <c r="BL263" s="3" t="n">
        <v>1</v>
      </c>
      <c r="BM263" s="3" t="n">
        <v>1</v>
      </c>
      <c r="BN263" s="3" t="n">
        <v>1</v>
      </c>
      <c r="BR263" s="0" t="s">
        <v>553</v>
      </c>
    </row>
    <row r="264" customFormat="false" ht="12.75" hidden="false" customHeight="false" outlineLevel="0" collapsed="false">
      <c r="A264" s="3" t="n">
        <v>1805</v>
      </c>
      <c r="B264" s="4" t="s">
        <v>1400</v>
      </c>
      <c r="C264" s="0" t="s">
        <v>151</v>
      </c>
      <c r="D264" s="4" t="s">
        <v>12</v>
      </c>
      <c r="E264" s="4" t="s">
        <v>526</v>
      </c>
      <c r="F264" s="4" t="s">
        <v>501</v>
      </c>
      <c r="G264" s="4" t="s">
        <v>320</v>
      </c>
      <c r="H264" s="0" t="s">
        <v>420</v>
      </c>
      <c r="I264" s="4" t="s">
        <v>545</v>
      </c>
      <c r="J264" s="4" t="s">
        <v>527</v>
      </c>
      <c r="K264" s="3" t="n">
        <v>1556</v>
      </c>
      <c r="L264" s="4" t="s">
        <v>997</v>
      </c>
      <c r="M264" s="4" t="s">
        <v>547</v>
      </c>
      <c r="N264" s="4" t="s">
        <v>1614</v>
      </c>
      <c r="O264" s="4" t="s">
        <v>364</v>
      </c>
      <c r="P264" s="0" t="s">
        <v>1615</v>
      </c>
      <c r="W264" s="4" t="s">
        <v>654</v>
      </c>
      <c r="AA264" s="3" t="n">
        <v>0.17</v>
      </c>
      <c r="AB264" s="3" t="n">
        <v>0.17</v>
      </c>
      <c r="AC264" s="4" t="s">
        <v>504</v>
      </c>
      <c r="AF264" s="0" t="s">
        <v>1616</v>
      </c>
      <c r="AG264" s="0" t="s">
        <v>529</v>
      </c>
      <c r="AI264" s="0" t="s">
        <v>1404</v>
      </c>
      <c r="AJ264" s="0" t="s">
        <v>756</v>
      </c>
      <c r="AR264" s="3" t="n">
        <v>1</v>
      </c>
      <c r="AV264" s="4" t="s">
        <v>519</v>
      </c>
      <c r="AY264" s="4" t="s">
        <v>520</v>
      </c>
      <c r="BL264" s="3" t="n">
        <v>1</v>
      </c>
      <c r="BM264" s="3" t="n">
        <v>1</v>
      </c>
      <c r="BR264" s="0" t="s">
        <v>553</v>
      </c>
    </row>
    <row r="265" customFormat="false" ht="12.75" hidden="false" customHeight="false" outlineLevel="0" collapsed="false">
      <c r="A265" s="3" t="n">
        <v>1841</v>
      </c>
      <c r="B265" s="4" t="s">
        <v>1617</v>
      </c>
      <c r="C265" s="0" t="s">
        <v>23</v>
      </c>
      <c r="D265" s="4" t="s">
        <v>17</v>
      </c>
      <c r="E265" s="4" t="s">
        <v>579</v>
      </c>
      <c r="F265" s="4" t="s">
        <v>501</v>
      </c>
      <c r="G265" s="4" t="s">
        <v>180</v>
      </c>
      <c r="H265" s="0" t="s">
        <v>420</v>
      </c>
      <c r="I265" s="4" t="s">
        <v>545</v>
      </c>
      <c r="J265" s="4" t="s">
        <v>546</v>
      </c>
      <c r="K265" s="3" t="n">
        <v>8211</v>
      </c>
      <c r="L265" s="4" t="s">
        <v>997</v>
      </c>
      <c r="N265" s="4" t="s">
        <v>1618</v>
      </c>
      <c r="O265" s="4" t="s">
        <v>182</v>
      </c>
      <c r="P265" s="0" t="s">
        <v>1619</v>
      </c>
      <c r="W265" s="4" t="s">
        <v>649</v>
      </c>
      <c r="AA265" s="3" t="n">
        <v>0.17</v>
      </c>
      <c r="AB265" s="3" t="n">
        <v>0.17</v>
      </c>
      <c r="AC265" s="4" t="s">
        <v>504</v>
      </c>
      <c r="AF265" s="0" t="s">
        <v>1620</v>
      </c>
      <c r="AG265" s="0" t="s">
        <v>582</v>
      </c>
      <c r="AI265" s="0" t="s">
        <v>1621</v>
      </c>
      <c r="AJ265" s="0" t="s">
        <v>739</v>
      </c>
      <c r="AR265" s="3" t="n">
        <v>1</v>
      </c>
      <c r="AV265" s="4" t="s">
        <v>531</v>
      </c>
      <c r="AY265" s="4" t="s">
        <v>520</v>
      </c>
      <c r="BL265" s="3" t="n">
        <v>1</v>
      </c>
      <c r="BM265" s="3" t="n">
        <v>1</v>
      </c>
      <c r="BN265" s="3" t="n">
        <v>1</v>
      </c>
      <c r="BR265" s="0" t="s">
        <v>553</v>
      </c>
    </row>
    <row r="266" customFormat="false" ht="12.75" hidden="false" customHeight="false" outlineLevel="0" collapsed="false">
      <c r="A266" s="3" t="n">
        <v>1856</v>
      </c>
      <c r="B266" s="4" t="s">
        <v>1102</v>
      </c>
      <c r="C266" s="0" t="s">
        <v>32</v>
      </c>
      <c r="D266" s="4" t="s">
        <v>12</v>
      </c>
      <c r="E266" s="4" t="s">
        <v>526</v>
      </c>
      <c r="F266" s="4" t="s">
        <v>501</v>
      </c>
      <c r="G266" s="4" t="s">
        <v>180</v>
      </c>
      <c r="H266" s="0" t="s">
        <v>420</v>
      </c>
      <c r="I266" s="4" t="s">
        <v>545</v>
      </c>
      <c r="J266" s="4" t="s">
        <v>527</v>
      </c>
      <c r="K266" s="3" t="n">
        <v>8211</v>
      </c>
      <c r="L266" s="4" t="s">
        <v>997</v>
      </c>
      <c r="M266" s="4" t="s">
        <v>779</v>
      </c>
      <c r="N266" s="4" t="s">
        <v>1103</v>
      </c>
      <c r="O266" s="4" t="s">
        <v>182</v>
      </c>
      <c r="P266" s="0" t="s">
        <v>1622</v>
      </c>
      <c r="W266" s="4" t="s">
        <v>654</v>
      </c>
      <c r="AA266" s="3" t="n">
        <v>0.17</v>
      </c>
      <c r="AB266" s="3" t="n">
        <v>0.17</v>
      </c>
      <c r="AC266" s="4" t="s">
        <v>504</v>
      </c>
      <c r="AF266" s="0" t="s">
        <v>1623</v>
      </c>
      <c r="AG266" s="0" t="s">
        <v>529</v>
      </c>
      <c r="AH266" s="0" t="s">
        <v>846</v>
      </c>
      <c r="AI266" s="0" t="s">
        <v>1106</v>
      </c>
      <c r="AJ266" s="0" t="s">
        <v>739</v>
      </c>
      <c r="AO266" s="3" t="n">
        <v>1</v>
      </c>
      <c r="AR266" s="3" t="n">
        <v>0</v>
      </c>
      <c r="AV266" s="4" t="s">
        <v>531</v>
      </c>
      <c r="AY266" s="4" t="s">
        <v>520</v>
      </c>
      <c r="BH266" s="12" t="n">
        <v>40154.3944444445</v>
      </c>
      <c r="BL266" s="3" t="n">
        <v>1</v>
      </c>
      <c r="BM266" s="3" t="n">
        <v>1</v>
      </c>
      <c r="BN266" s="3" t="n">
        <v>1</v>
      </c>
      <c r="BR266" s="0" t="s">
        <v>553</v>
      </c>
    </row>
    <row r="267" customFormat="false" ht="12.75" hidden="false" customHeight="false" outlineLevel="0" collapsed="false">
      <c r="A267" s="3" t="n">
        <v>2359</v>
      </c>
      <c r="B267" s="4" t="s">
        <v>1572</v>
      </c>
      <c r="C267" s="0" t="s">
        <v>382</v>
      </c>
      <c r="D267" s="4" t="s">
        <v>78</v>
      </c>
      <c r="E267" s="4" t="s">
        <v>597</v>
      </c>
      <c r="F267" s="4" t="s">
        <v>501</v>
      </c>
      <c r="G267" s="4" t="s">
        <v>335</v>
      </c>
      <c r="H267" s="0" t="s">
        <v>420</v>
      </c>
      <c r="I267" s="4" t="s">
        <v>545</v>
      </c>
      <c r="J267" s="4" t="s">
        <v>598</v>
      </c>
      <c r="K267" s="3" t="n">
        <v>1415</v>
      </c>
      <c r="L267" s="4" t="s">
        <v>997</v>
      </c>
      <c r="N267" s="4" t="s">
        <v>1573</v>
      </c>
      <c r="O267" s="4" t="s">
        <v>69</v>
      </c>
      <c r="P267" s="0" t="s">
        <v>1624</v>
      </c>
      <c r="W267" s="4" t="s">
        <v>573</v>
      </c>
      <c r="AA267" s="3" t="n">
        <v>0.17</v>
      </c>
      <c r="AB267" s="3" t="n">
        <v>0.17</v>
      </c>
      <c r="AC267" s="4" t="s">
        <v>504</v>
      </c>
      <c r="AF267" s="0" t="s">
        <v>1625</v>
      </c>
      <c r="AG267" s="0" t="s">
        <v>600</v>
      </c>
      <c r="AI267" s="0" t="s">
        <v>1576</v>
      </c>
      <c r="AJ267" s="0" t="s">
        <v>565</v>
      </c>
      <c r="AR267" s="3" t="n">
        <v>1</v>
      </c>
      <c r="AV267" s="4" t="s">
        <v>531</v>
      </c>
      <c r="AY267" s="4" t="s">
        <v>520</v>
      </c>
      <c r="BL267" s="3" t="n">
        <v>1</v>
      </c>
      <c r="BM267" s="3" t="n">
        <v>1</v>
      </c>
      <c r="BR267" s="0" t="s">
        <v>553</v>
      </c>
    </row>
    <row r="268" customFormat="false" ht="12.75" hidden="false" customHeight="false" outlineLevel="0" collapsed="false">
      <c r="A268" s="3" t="n">
        <v>2995</v>
      </c>
      <c r="B268" s="4" t="s">
        <v>1500</v>
      </c>
      <c r="C268" s="0" t="s">
        <v>1061</v>
      </c>
      <c r="D268" s="4" t="s">
        <v>17</v>
      </c>
      <c r="E268" s="4" t="s">
        <v>741</v>
      </c>
      <c r="F268" s="4" t="s">
        <v>501</v>
      </c>
      <c r="G268" s="4" t="s">
        <v>335</v>
      </c>
      <c r="H268" s="0" t="s">
        <v>420</v>
      </c>
      <c r="I268" s="4" t="s">
        <v>545</v>
      </c>
      <c r="J268" s="4" t="s">
        <v>560</v>
      </c>
      <c r="K268" s="3" t="n">
        <v>1415</v>
      </c>
      <c r="L268" s="4" t="s">
        <v>997</v>
      </c>
      <c r="N268" s="4" t="s">
        <v>1501</v>
      </c>
      <c r="O268" s="4" t="s">
        <v>69</v>
      </c>
      <c r="P268" s="0" t="s">
        <v>1626</v>
      </c>
      <c r="W268" s="4" t="s">
        <v>573</v>
      </c>
      <c r="AA268" s="3" t="n">
        <v>0.17</v>
      </c>
      <c r="AB268" s="3" t="n">
        <v>0.17</v>
      </c>
      <c r="AC268" s="4" t="s">
        <v>504</v>
      </c>
      <c r="AF268" s="0" t="s">
        <v>1627</v>
      </c>
      <c r="AG268" s="0" t="s">
        <v>744</v>
      </c>
      <c r="AI268" s="0" t="s">
        <v>1504</v>
      </c>
      <c r="AJ268" s="0" t="s">
        <v>565</v>
      </c>
      <c r="AR268" s="3" t="n">
        <v>1</v>
      </c>
      <c r="AV268" s="4" t="s">
        <v>531</v>
      </c>
      <c r="AY268" s="4" t="s">
        <v>520</v>
      </c>
      <c r="BL268" s="3" t="n">
        <v>1</v>
      </c>
      <c r="BM268" s="3" t="n">
        <v>1</v>
      </c>
      <c r="BR268" s="0" t="s">
        <v>553</v>
      </c>
    </row>
    <row r="269" customFormat="false" ht="12.75" hidden="false" customHeight="false" outlineLevel="0" collapsed="false">
      <c r="A269" s="3" t="n">
        <v>5326</v>
      </c>
      <c r="B269" s="4" t="s">
        <v>419</v>
      </c>
      <c r="C269" s="0" t="s">
        <v>68</v>
      </c>
      <c r="D269" s="4" t="s">
        <v>17</v>
      </c>
      <c r="E269" s="4" t="s">
        <v>526</v>
      </c>
      <c r="F269" s="4" t="s">
        <v>501</v>
      </c>
      <c r="G269" s="4" t="s">
        <v>335</v>
      </c>
      <c r="H269" s="0" t="s">
        <v>420</v>
      </c>
      <c r="I269" s="4" t="s">
        <v>514</v>
      </c>
      <c r="J269" s="4" t="s">
        <v>527</v>
      </c>
      <c r="K269" s="3" t="n">
        <v>1415</v>
      </c>
      <c r="N269" s="4" t="s">
        <v>421</v>
      </c>
      <c r="O269" s="4" t="s">
        <v>69</v>
      </c>
      <c r="P269" s="0" t="s">
        <v>1628</v>
      </c>
      <c r="W269" s="4" t="s">
        <v>643</v>
      </c>
      <c r="AA269" s="3" t="n">
        <v>0.17</v>
      </c>
      <c r="AB269" s="3" t="n">
        <v>0.17</v>
      </c>
      <c r="AC269" s="4" t="s">
        <v>504</v>
      </c>
      <c r="AF269" s="0" t="s">
        <v>1629</v>
      </c>
      <c r="AG269" s="0" t="s">
        <v>529</v>
      </c>
      <c r="AI269" s="0" t="s">
        <v>1630</v>
      </c>
      <c r="AJ269" s="0" t="s">
        <v>565</v>
      </c>
      <c r="AR269" s="3" t="n">
        <v>1</v>
      </c>
      <c r="AV269" s="4" t="s">
        <v>531</v>
      </c>
      <c r="AY269" s="4" t="s">
        <v>520</v>
      </c>
      <c r="BJ269" s="4" t="s">
        <v>1631</v>
      </c>
      <c r="BL269" s="3" t="n">
        <v>1</v>
      </c>
      <c r="BM269" s="3" t="n">
        <v>1</v>
      </c>
      <c r="BR269" s="0" t="s">
        <v>553</v>
      </c>
    </row>
    <row r="270" customFormat="false" ht="12.75" hidden="false" customHeight="false" outlineLevel="0" collapsed="false">
      <c r="A270" s="3" t="n">
        <v>5607</v>
      </c>
      <c r="B270" s="4" t="s">
        <v>1632</v>
      </c>
      <c r="C270" s="0" t="s">
        <v>310</v>
      </c>
      <c r="D270" s="4" t="s">
        <v>12</v>
      </c>
      <c r="E270" s="4" t="s">
        <v>625</v>
      </c>
      <c r="F270" s="4" t="s">
        <v>501</v>
      </c>
      <c r="G270" s="4" t="s">
        <v>320</v>
      </c>
      <c r="H270" s="0" t="s">
        <v>420</v>
      </c>
      <c r="I270" s="4" t="s">
        <v>545</v>
      </c>
      <c r="J270" s="4" t="s">
        <v>571</v>
      </c>
      <c r="K270" s="3" t="n">
        <v>1556</v>
      </c>
      <c r="M270" s="4" t="s">
        <v>547</v>
      </c>
      <c r="N270" s="4" t="s">
        <v>1633</v>
      </c>
      <c r="O270" s="4" t="s">
        <v>364</v>
      </c>
      <c r="P270" s="0" t="s">
        <v>1634</v>
      </c>
      <c r="W270" s="4" t="s">
        <v>654</v>
      </c>
      <c r="AA270" s="3" t="n">
        <v>0.17</v>
      </c>
      <c r="AB270" s="3" t="n">
        <v>0.17</v>
      </c>
      <c r="AC270" s="4" t="s">
        <v>504</v>
      </c>
      <c r="AF270" s="0" t="s">
        <v>1635</v>
      </c>
      <c r="AG270" s="0" t="s">
        <v>628</v>
      </c>
      <c r="AI270" s="0" t="s">
        <v>1636</v>
      </c>
      <c r="AJ270" s="0" t="s">
        <v>756</v>
      </c>
      <c r="AR270" s="3" t="n">
        <v>1</v>
      </c>
      <c r="AV270" s="4" t="s">
        <v>531</v>
      </c>
      <c r="AY270" s="4" t="s">
        <v>520</v>
      </c>
      <c r="BL270" s="3" t="n">
        <v>1</v>
      </c>
      <c r="BM270" s="3" t="n">
        <v>1</v>
      </c>
      <c r="BR270" s="0" t="s">
        <v>553</v>
      </c>
    </row>
    <row r="271" customFormat="false" ht="12.75" hidden="false" customHeight="false" outlineLevel="0" collapsed="false">
      <c r="A271" s="3" t="n">
        <v>6943</v>
      </c>
      <c r="B271" s="4" t="s">
        <v>422</v>
      </c>
      <c r="C271" s="0" t="s">
        <v>166</v>
      </c>
      <c r="D271" s="4" t="s">
        <v>12</v>
      </c>
      <c r="E271" s="4" t="s">
        <v>726</v>
      </c>
      <c r="F271" s="4" t="s">
        <v>501</v>
      </c>
      <c r="G271" s="4" t="s">
        <v>180</v>
      </c>
      <c r="H271" s="0" t="s">
        <v>420</v>
      </c>
      <c r="I271" s="4" t="s">
        <v>514</v>
      </c>
      <c r="J271" s="4" t="s">
        <v>527</v>
      </c>
      <c r="K271" s="3" t="n">
        <v>8211</v>
      </c>
      <c r="L271" s="4" t="s">
        <v>997</v>
      </c>
      <c r="N271" s="4" t="s">
        <v>423</v>
      </c>
      <c r="O271" s="4" t="s">
        <v>182</v>
      </c>
      <c r="P271" s="0" t="s">
        <v>1637</v>
      </c>
      <c r="W271" s="4" t="s">
        <v>515</v>
      </c>
      <c r="AA271" s="3" t="n">
        <v>0.17</v>
      </c>
      <c r="AB271" s="3" t="n">
        <v>0.17</v>
      </c>
      <c r="AC271" s="4" t="s">
        <v>504</v>
      </c>
      <c r="AF271" s="0" t="s">
        <v>1638</v>
      </c>
      <c r="AG271" s="0" t="s">
        <v>728</v>
      </c>
      <c r="AI271" s="0" t="s">
        <v>1639</v>
      </c>
      <c r="AJ271" s="0" t="s">
        <v>739</v>
      </c>
      <c r="AR271" s="3" t="n">
        <v>1</v>
      </c>
      <c r="AV271" s="4" t="s">
        <v>519</v>
      </c>
      <c r="AY271" s="4" t="s">
        <v>520</v>
      </c>
      <c r="BJ271" s="4" t="s">
        <v>1640</v>
      </c>
      <c r="BL271" s="3" t="n">
        <v>1</v>
      </c>
      <c r="BM271" s="3" t="n">
        <v>1</v>
      </c>
      <c r="BN271" s="3" t="n">
        <v>1</v>
      </c>
      <c r="BR271" s="0" t="s">
        <v>553</v>
      </c>
    </row>
    <row r="272" customFormat="false" ht="12.75" hidden="false" customHeight="false" outlineLevel="0" collapsed="false">
      <c r="A272" s="3" t="n">
        <v>8130</v>
      </c>
      <c r="B272" s="4" t="s">
        <v>1641</v>
      </c>
      <c r="C272" s="0" t="s">
        <v>1642</v>
      </c>
      <c r="D272" s="4" t="s">
        <v>12</v>
      </c>
      <c r="E272" s="4" t="s">
        <v>1191</v>
      </c>
      <c r="F272" s="4" t="s">
        <v>501</v>
      </c>
      <c r="G272" s="4" t="s">
        <v>335</v>
      </c>
      <c r="H272" s="0" t="s">
        <v>420</v>
      </c>
      <c r="I272" s="4" t="s">
        <v>545</v>
      </c>
      <c r="J272" s="4" t="s">
        <v>856</v>
      </c>
      <c r="K272" s="3" t="n">
        <v>1415</v>
      </c>
      <c r="L272" s="4" t="s">
        <v>997</v>
      </c>
      <c r="M272" s="4" t="s">
        <v>547</v>
      </c>
      <c r="N272" s="4" t="s">
        <v>1643</v>
      </c>
      <c r="O272" s="4" t="s">
        <v>69</v>
      </c>
      <c r="P272" s="0" t="s">
        <v>1644</v>
      </c>
      <c r="W272" s="4" t="s">
        <v>1645</v>
      </c>
      <c r="AA272" s="3" t="n">
        <v>0.17</v>
      </c>
      <c r="AB272" s="3" t="n">
        <v>0.17</v>
      </c>
      <c r="AC272" s="4" t="s">
        <v>504</v>
      </c>
      <c r="AF272" s="0" t="s">
        <v>1646</v>
      </c>
      <c r="AG272" s="0" t="s">
        <v>1195</v>
      </c>
      <c r="AI272" s="0" t="s">
        <v>1647</v>
      </c>
      <c r="AJ272" s="0" t="s">
        <v>565</v>
      </c>
      <c r="AR272" s="3" t="n">
        <v>1</v>
      </c>
      <c r="AV272" s="4" t="s">
        <v>519</v>
      </c>
      <c r="AY272" s="4" t="s">
        <v>520</v>
      </c>
      <c r="BL272" s="3" t="n">
        <v>1</v>
      </c>
      <c r="BM272" s="3" t="n">
        <v>1</v>
      </c>
      <c r="BR272" s="0" t="s">
        <v>553</v>
      </c>
    </row>
    <row r="273" customFormat="false" ht="12.75" hidden="false" customHeight="false" outlineLevel="0" collapsed="false">
      <c r="A273" s="3" t="n">
        <v>8282</v>
      </c>
      <c r="B273" s="4" t="s">
        <v>342</v>
      </c>
      <c r="C273" s="0" t="s">
        <v>373</v>
      </c>
      <c r="D273" s="4" t="s">
        <v>17</v>
      </c>
      <c r="E273" s="4" t="s">
        <v>585</v>
      </c>
      <c r="F273" s="4" t="s">
        <v>501</v>
      </c>
      <c r="G273" s="4" t="s">
        <v>185</v>
      </c>
      <c r="H273" s="0" t="s">
        <v>420</v>
      </c>
      <c r="I273" s="4" t="s">
        <v>545</v>
      </c>
      <c r="J273" s="4" t="s">
        <v>586</v>
      </c>
      <c r="K273" s="3" t="n">
        <v>1001</v>
      </c>
      <c r="N273" s="4" t="s">
        <v>344</v>
      </c>
      <c r="O273" s="4" t="s">
        <v>187</v>
      </c>
      <c r="P273" s="0" t="s">
        <v>1648</v>
      </c>
      <c r="W273" s="4" t="s">
        <v>643</v>
      </c>
      <c r="AA273" s="3" t="n">
        <v>0.17</v>
      </c>
      <c r="AB273" s="3" t="n">
        <v>0.17</v>
      </c>
      <c r="AC273" s="4" t="s">
        <v>504</v>
      </c>
      <c r="AF273" s="0" t="s">
        <v>1649</v>
      </c>
      <c r="AG273" s="0" t="s">
        <v>588</v>
      </c>
      <c r="AI273" s="0" t="s">
        <v>942</v>
      </c>
      <c r="AJ273" s="0" t="s">
        <v>701</v>
      </c>
      <c r="AR273" s="3" t="n">
        <v>1</v>
      </c>
      <c r="AV273" s="4" t="s">
        <v>531</v>
      </c>
      <c r="AY273" s="4" t="s">
        <v>520</v>
      </c>
      <c r="BL273" s="3" t="n">
        <v>1</v>
      </c>
      <c r="BM273" s="3" t="n">
        <v>1</v>
      </c>
      <c r="BR273" s="0" t="s">
        <v>553</v>
      </c>
    </row>
    <row r="274" customFormat="false" ht="12.75" hidden="false" customHeight="false" outlineLevel="0" collapsed="false">
      <c r="A274" s="3" t="n">
        <v>9211</v>
      </c>
      <c r="B274" s="4" t="s">
        <v>1650</v>
      </c>
      <c r="C274" s="0" t="s">
        <v>1651</v>
      </c>
      <c r="D274" s="4" t="s">
        <v>17</v>
      </c>
      <c r="E274" s="4" t="s">
        <v>637</v>
      </c>
      <c r="F274" s="4" t="s">
        <v>501</v>
      </c>
      <c r="G274" s="4" t="s">
        <v>335</v>
      </c>
      <c r="H274" s="0" t="s">
        <v>420</v>
      </c>
      <c r="I274" s="4" t="s">
        <v>545</v>
      </c>
      <c r="J274" s="4" t="s">
        <v>598</v>
      </c>
      <c r="K274" s="3" t="n">
        <v>1415</v>
      </c>
      <c r="L274" s="4" t="s">
        <v>997</v>
      </c>
      <c r="N274" s="4" t="s">
        <v>1652</v>
      </c>
      <c r="O274" s="4" t="s">
        <v>69</v>
      </c>
      <c r="P274" s="0" t="s">
        <v>1653</v>
      </c>
      <c r="W274" s="4" t="s">
        <v>643</v>
      </c>
      <c r="AA274" s="3" t="n">
        <v>0.17</v>
      </c>
      <c r="AB274" s="3" t="n">
        <v>0.17</v>
      </c>
      <c r="AC274" s="4" t="s">
        <v>504</v>
      </c>
      <c r="AF274" s="0" t="s">
        <v>1654</v>
      </c>
      <c r="AG274" s="0" t="s">
        <v>639</v>
      </c>
      <c r="AI274" s="0" t="s">
        <v>1655</v>
      </c>
      <c r="AJ274" s="0" t="s">
        <v>565</v>
      </c>
      <c r="AR274" s="3" t="n">
        <v>1</v>
      </c>
      <c r="AV274" s="4" t="s">
        <v>531</v>
      </c>
      <c r="AY274" s="4" t="s">
        <v>520</v>
      </c>
      <c r="BL274" s="3" t="n">
        <v>1</v>
      </c>
      <c r="BM274" s="3" t="n">
        <v>1</v>
      </c>
      <c r="BR274" s="0" t="s">
        <v>553</v>
      </c>
    </row>
    <row r="275" customFormat="false" ht="12.75" hidden="false" customHeight="false" outlineLevel="0" collapsed="false">
      <c r="A275" s="3" t="n">
        <v>10340</v>
      </c>
      <c r="B275" s="4" t="s">
        <v>1656</v>
      </c>
      <c r="C275" s="0" t="s">
        <v>1657</v>
      </c>
      <c r="D275" s="4" t="s">
        <v>17</v>
      </c>
      <c r="E275" s="4" t="s">
        <v>544</v>
      </c>
      <c r="F275" s="4" t="s">
        <v>501</v>
      </c>
      <c r="G275" s="4" t="s">
        <v>221</v>
      </c>
      <c r="H275" s="0" t="s">
        <v>420</v>
      </c>
      <c r="I275" s="4" t="s">
        <v>545</v>
      </c>
      <c r="J275" s="4" t="s">
        <v>546</v>
      </c>
      <c r="K275" s="3" t="n">
        <v>1038</v>
      </c>
      <c r="L275" s="4" t="s">
        <v>997</v>
      </c>
      <c r="N275" s="4" t="s">
        <v>1658</v>
      </c>
      <c r="O275" s="4" t="s">
        <v>15</v>
      </c>
      <c r="P275" s="0" t="s">
        <v>1659</v>
      </c>
      <c r="W275" s="4" t="s">
        <v>515</v>
      </c>
      <c r="AA275" s="3" t="n">
        <v>0.17</v>
      </c>
      <c r="AB275" s="3" t="n">
        <v>0.17</v>
      </c>
      <c r="AC275" s="4" t="s">
        <v>504</v>
      </c>
      <c r="AF275" s="0" t="s">
        <v>1660</v>
      </c>
      <c r="AG275" s="0" t="s">
        <v>550</v>
      </c>
      <c r="AI275" s="0" t="s">
        <v>1661</v>
      </c>
      <c r="AJ275" s="0" t="s">
        <v>508</v>
      </c>
      <c r="AR275" s="3" t="n">
        <v>1</v>
      </c>
      <c r="AV275" s="4" t="s">
        <v>531</v>
      </c>
      <c r="AY275" s="4" t="s">
        <v>520</v>
      </c>
      <c r="BL275" s="3" t="n">
        <v>1</v>
      </c>
      <c r="BM275" s="3" t="n">
        <v>1</v>
      </c>
      <c r="BN275" s="3" t="n">
        <v>1</v>
      </c>
      <c r="BR275" s="0" t="s">
        <v>553</v>
      </c>
    </row>
    <row r="276" customFormat="false" ht="12.75" hidden="false" customHeight="false" outlineLevel="0" collapsed="false">
      <c r="A276" s="3" t="n">
        <v>12090</v>
      </c>
      <c r="B276" s="4" t="s">
        <v>372</v>
      </c>
      <c r="C276" s="0" t="s">
        <v>1662</v>
      </c>
      <c r="D276" s="4" t="s">
        <v>17</v>
      </c>
      <c r="E276" s="4" t="s">
        <v>637</v>
      </c>
      <c r="F276" s="4" t="s">
        <v>501</v>
      </c>
      <c r="G276" s="4" t="s">
        <v>335</v>
      </c>
      <c r="H276" s="0" t="s">
        <v>420</v>
      </c>
      <c r="I276" s="4" t="s">
        <v>545</v>
      </c>
      <c r="J276" s="4" t="s">
        <v>598</v>
      </c>
      <c r="K276" s="3" t="n">
        <v>1415</v>
      </c>
      <c r="L276" s="4" t="s">
        <v>997</v>
      </c>
      <c r="N276" s="4" t="s">
        <v>1663</v>
      </c>
      <c r="O276" s="4" t="s">
        <v>69</v>
      </c>
      <c r="P276" s="0" t="s">
        <v>1664</v>
      </c>
      <c r="W276" s="4" t="s">
        <v>643</v>
      </c>
      <c r="AA276" s="3" t="n">
        <v>0.17</v>
      </c>
      <c r="AB276" s="3" t="n">
        <v>0.17</v>
      </c>
      <c r="AC276" s="4" t="s">
        <v>504</v>
      </c>
      <c r="AF276" s="0" t="s">
        <v>1665</v>
      </c>
      <c r="AG276" s="0" t="s">
        <v>639</v>
      </c>
      <c r="AI276" s="0" t="s">
        <v>837</v>
      </c>
      <c r="AJ276" s="0" t="s">
        <v>565</v>
      </c>
      <c r="AR276" s="3" t="n">
        <v>1</v>
      </c>
      <c r="AV276" s="4" t="s">
        <v>531</v>
      </c>
      <c r="AY276" s="4" t="s">
        <v>520</v>
      </c>
      <c r="BH276" s="12" t="n">
        <v>40126.6048611111</v>
      </c>
      <c r="BL276" s="3" t="n">
        <v>1</v>
      </c>
      <c r="BM276" s="3" t="n">
        <v>1</v>
      </c>
      <c r="BR276" s="0" t="s">
        <v>553</v>
      </c>
    </row>
    <row r="277" customFormat="false" ht="12.75" hidden="false" customHeight="false" outlineLevel="0" collapsed="false">
      <c r="A277" s="3" t="n">
        <v>13345</v>
      </c>
      <c r="B277" s="4" t="s">
        <v>1418</v>
      </c>
      <c r="C277" s="0" t="s">
        <v>1666</v>
      </c>
      <c r="D277" s="4" t="s">
        <v>12</v>
      </c>
      <c r="E277" s="4" t="s">
        <v>1420</v>
      </c>
      <c r="F277" s="4" t="s">
        <v>501</v>
      </c>
      <c r="G277" s="4" t="s">
        <v>122</v>
      </c>
      <c r="H277" s="0" t="s">
        <v>420</v>
      </c>
      <c r="I277" s="4" t="s">
        <v>545</v>
      </c>
      <c r="J277" s="4" t="s">
        <v>571</v>
      </c>
      <c r="K277" s="3" t="n">
        <v>1441</v>
      </c>
      <c r="L277" s="4" t="s">
        <v>997</v>
      </c>
      <c r="N277" s="4" t="s">
        <v>1667</v>
      </c>
      <c r="O277" s="4" t="s">
        <v>52</v>
      </c>
      <c r="P277" s="0" t="s">
        <v>1668</v>
      </c>
      <c r="W277" s="4" t="s">
        <v>515</v>
      </c>
      <c r="AA277" s="3" t="n">
        <v>0.17</v>
      </c>
      <c r="AB277" s="3" t="n">
        <v>0.17</v>
      </c>
      <c r="AC277" s="4" t="s">
        <v>504</v>
      </c>
      <c r="AF277" s="0" t="s">
        <v>1669</v>
      </c>
      <c r="AG277" s="0" t="s">
        <v>1424</v>
      </c>
      <c r="AI277" s="0" t="s">
        <v>1425</v>
      </c>
      <c r="AJ277" s="0" t="s">
        <v>577</v>
      </c>
      <c r="AR277" s="3" t="n">
        <v>1</v>
      </c>
      <c r="AV277" s="4" t="s">
        <v>531</v>
      </c>
      <c r="AY277" s="4" t="s">
        <v>520</v>
      </c>
      <c r="BL277" s="3" t="n">
        <v>1</v>
      </c>
      <c r="BM277" s="3" t="n">
        <v>1</v>
      </c>
      <c r="BR277" s="0" t="s">
        <v>553</v>
      </c>
    </row>
    <row r="278" customFormat="false" ht="12.75" hidden="false" customHeight="false" outlineLevel="0" collapsed="false">
      <c r="A278" s="3" t="n">
        <v>14438</v>
      </c>
      <c r="B278" s="4" t="s">
        <v>387</v>
      </c>
      <c r="C278" s="0" t="s">
        <v>166</v>
      </c>
      <c r="D278" s="4" t="s">
        <v>12</v>
      </c>
      <c r="E278" s="4" t="s">
        <v>855</v>
      </c>
      <c r="F278" s="4" t="s">
        <v>501</v>
      </c>
      <c r="G278" s="4" t="s">
        <v>335</v>
      </c>
      <c r="H278" s="0" t="s">
        <v>420</v>
      </c>
      <c r="I278" s="4" t="s">
        <v>545</v>
      </c>
      <c r="J278" s="4" t="s">
        <v>856</v>
      </c>
      <c r="K278" s="3" t="n">
        <v>1415</v>
      </c>
      <c r="L278" s="4" t="s">
        <v>997</v>
      </c>
      <c r="M278" s="4" t="s">
        <v>547</v>
      </c>
      <c r="N278" s="4" t="s">
        <v>389</v>
      </c>
      <c r="O278" s="4" t="s">
        <v>69</v>
      </c>
      <c r="P278" s="0" t="s">
        <v>1670</v>
      </c>
      <c r="W278" s="4" t="s">
        <v>515</v>
      </c>
      <c r="AA278" s="3" t="n">
        <v>0.17</v>
      </c>
      <c r="AB278" s="3" t="n">
        <v>0.17</v>
      </c>
      <c r="AC278" s="4" t="s">
        <v>504</v>
      </c>
      <c r="AF278" s="0" t="s">
        <v>1671</v>
      </c>
      <c r="AG278" s="0" t="s">
        <v>859</v>
      </c>
      <c r="AI278" s="0" t="s">
        <v>860</v>
      </c>
      <c r="AJ278" s="0" t="s">
        <v>565</v>
      </c>
      <c r="AR278" s="3" t="n">
        <v>1</v>
      </c>
      <c r="AV278" s="4" t="s">
        <v>519</v>
      </c>
      <c r="AY278" s="4" t="s">
        <v>520</v>
      </c>
      <c r="BL278" s="3" t="n">
        <v>1</v>
      </c>
      <c r="BM278" s="3" t="n">
        <v>1</v>
      </c>
      <c r="BR278" s="0" t="s">
        <v>553</v>
      </c>
    </row>
    <row r="279" customFormat="false" ht="12.75" hidden="false" customHeight="false" outlineLevel="0" collapsed="false">
      <c r="A279" s="3" t="n">
        <v>14635</v>
      </c>
      <c r="B279" s="4" t="s">
        <v>426</v>
      </c>
      <c r="C279" s="0" t="s">
        <v>427</v>
      </c>
      <c r="D279" s="4" t="s">
        <v>12</v>
      </c>
      <c r="E279" s="4" t="s">
        <v>526</v>
      </c>
      <c r="F279" s="4" t="s">
        <v>501</v>
      </c>
      <c r="G279" s="4" t="s">
        <v>347</v>
      </c>
      <c r="H279" s="0" t="s">
        <v>420</v>
      </c>
      <c r="I279" s="4" t="s">
        <v>545</v>
      </c>
      <c r="J279" s="4" t="s">
        <v>527</v>
      </c>
      <c r="K279" s="3" t="n">
        <v>1540</v>
      </c>
      <c r="N279" s="4" t="s">
        <v>428</v>
      </c>
      <c r="O279" s="4" t="s">
        <v>349</v>
      </c>
      <c r="P279" s="0" t="s">
        <v>1672</v>
      </c>
      <c r="W279" s="4" t="s">
        <v>654</v>
      </c>
      <c r="AA279" s="3" t="n">
        <v>0.17</v>
      </c>
      <c r="AB279" s="3" t="n">
        <v>0.17</v>
      </c>
      <c r="AC279" s="4" t="s">
        <v>504</v>
      </c>
      <c r="AF279" s="0" t="s">
        <v>1673</v>
      </c>
      <c r="AG279" s="0" t="s">
        <v>529</v>
      </c>
      <c r="AI279" s="0" t="s">
        <v>1328</v>
      </c>
      <c r="AJ279" s="0" t="s">
        <v>769</v>
      </c>
      <c r="AR279" s="3" t="n">
        <v>1</v>
      </c>
      <c r="AV279" s="4" t="s">
        <v>531</v>
      </c>
      <c r="AY279" s="4" t="s">
        <v>520</v>
      </c>
      <c r="BH279" s="12" t="n">
        <v>40133.6361111111</v>
      </c>
      <c r="BJ279" s="4" t="s">
        <v>1674</v>
      </c>
      <c r="BL279" s="3" t="n">
        <v>1</v>
      </c>
      <c r="BM279" s="3" t="n">
        <v>1</v>
      </c>
      <c r="BR279" s="4" t="s">
        <v>1524</v>
      </c>
    </row>
    <row r="280" customFormat="false" ht="12.75" hidden="false" customHeight="false" outlineLevel="0" collapsed="false">
      <c r="A280" s="3" t="n">
        <v>14636</v>
      </c>
      <c r="B280" s="4" t="s">
        <v>113</v>
      </c>
      <c r="C280" s="0" t="s">
        <v>92</v>
      </c>
      <c r="D280" s="4" t="s">
        <v>17</v>
      </c>
      <c r="E280" s="4" t="s">
        <v>774</v>
      </c>
      <c r="F280" s="4" t="s">
        <v>501</v>
      </c>
      <c r="G280" s="4" t="s">
        <v>83</v>
      </c>
      <c r="H280" s="0" t="s">
        <v>420</v>
      </c>
      <c r="I280" s="4" t="s">
        <v>545</v>
      </c>
      <c r="J280" s="4" t="s">
        <v>527</v>
      </c>
      <c r="K280" s="3" t="n">
        <v>1014</v>
      </c>
      <c r="L280" s="4" t="s">
        <v>997</v>
      </c>
      <c r="N280" s="4" t="s">
        <v>114</v>
      </c>
      <c r="O280" s="4" t="s">
        <v>45</v>
      </c>
      <c r="P280" s="0" t="s">
        <v>1675</v>
      </c>
      <c r="W280" s="4" t="s">
        <v>573</v>
      </c>
      <c r="AA280" s="3" t="n">
        <v>0.17</v>
      </c>
      <c r="AB280" s="3" t="n">
        <v>0.17</v>
      </c>
      <c r="AC280" s="4" t="s">
        <v>504</v>
      </c>
      <c r="AF280" s="0" t="s">
        <v>1676</v>
      </c>
      <c r="AG280" s="0" t="s">
        <v>777</v>
      </c>
      <c r="AI280" s="0" t="s">
        <v>953</v>
      </c>
      <c r="AJ280" s="0" t="s">
        <v>624</v>
      </c>
      <c r="AR280" s="3" t="n">
        <v>1</v>
      </c>
      <c r="AV280" s="4" t="s">
        <v>531</v>
      </c>
      <c r="AY280" s="4" t="s">
        <v>520</v>
      </c>
      <c r="BL280" s="3" t="n">
        <v>1</v>
      </c>
      <c r="BM280" s="3" t="n">
        <v>1</v>
      </c>
      <c r="BR280" s="0" t="s">
        <v>553</v>
      </c>
    </row>
    <row r="281" customFormat="false" ht="12.75" hidden="false" customHeight="false" outlineLevel="0" collapsed="false">
      <c r="A281" s="3" t="n">
        <v>16836</v>
      </c>
      <c r="B281" s="4" t="s">
        <v>426</v>
      </c>
      <c r="C281" s="0" t="s">
        <v>151</v>
      </c>
      <c r="D281" s="4" t="s">
        <v>12</v>
      </c>
      <c r="E281" s="4" t="s">
        <v>526</v>
      </c>
      <c r="F281" s="4" t="s">
        <v>501</v>
      </c>
      <c r="G281" s="4" t="s">
        <v>320</v>
      </c>
      <c r="H281" s="0" t="s">
        <v>420</v>
      </c>
      <c r="I281" s="4" t="s">
        <v>545</v>
      </c>
      <c r="J281" s="4" t="s">
        <v>527</v>
      </c>
      <c r="K281" s="3" t="n">
        <v>1556</v>
      </c>
      <c r="L281" s="4" t="s">
        <v>997</v>
      </c>
      <c r="M281" s="4" t="s">
        <v>547</v>
      </c>
      <c r="N281" s="4" t="s">
        <v>1677</v>
      </c>
      <c r="O281" s="4" t="s">
        <v>364</v>
      </c>
      <c r="P281" s="0" t="s">
        <v>1678</v>
      </c>
      <c r="W281" s="4" t="s">
        <v>654</v>
      </c>
      <c r="AA281" s="3" t="n">
        <v>0.17</v>
      </c>
      <c r="AB281" s="3" t="n">
        <v>0.17</v>
      </c>
      <c r="AC281" s="4" t="s">
        <v>504</v>
      </c>
      <c r="AF281" s="0" t="s">
        <v>1679</v>
      </c>
      <c r="AG281" s="0" t="s">
        <v>529</v>
      </c>
      <c r="AI281" s="0" t="s">
        <v>1328</v>
      </c>
      <c r="AJ281" s="0" t="s">
        <v>756</v>
      </c>
      <c r="AR281" s="3" t="n">
        <v>1</v>
      </c>
      <c r="AV281" s="4" t="s">
        <v>531</v>
      </c>
      <c r="AY281" s="4" t="s">
        <v>520</v>
      </c>
      <c r="BL281" s="3" t="n">
        <v>1</v>
      </c>
      <c r="BM281" s="3" t="n">
        <v>1</v>
      </c>
      <c r="BR281" s="0" t="s">
        <v>553</v>
      </c>
    </row>
    <row r="282" customFormat="false" ht="12.75" hidden="false" customHeight="false" outlineLevel="0" collapsed="false">
      <c r="A282" s="3" t="n">
        <v>16837</v>
      </c>
      <c r="B282" s="4" t="s">
        <v>204</v>
      </c>
      <c r="C282" s="0" t="s">
        <v>151</v>
      </c>
      <c r="D282" s="4" t="s">
        <v>12</v>
      </c>
      <c r="E282" s="4" t="s">
        <v>526</v>
      </c>
      <c r="F282" s="4" t="s">
        <v>501</v>
      </c>
      <c r="G282" s="4" t="s">
        <v>320</v>
      </c>
      <c r="H282" s="0" t="s">
        <v>420</v>
      </c>
      <c r="I282" s="4" t="s">
        <v>545</v>
      </c>
      <c r="J282" s="4" t="s">
        <v>527</v>
      </c>
      <c r="K282" s="3" t="n">
        <v>1556</v>
      </c>
      <c r="L282" s="4" t="s">
        <v>997</v>
      </c>
      <c r="M282" s="4" t="s">
        <v>547</v>
      </c>
      <c r="N282" s="4" t="s">
        <v>1680</v>
      </c>
      <c r="O282" s="4" t="s">
        <v>364</v>
      </c>
      <c r="P282" s="0" t="s">
        <v>1681</v>
      </c>
      <c r="W282" s="4" t="s">
        <v>654</v>
      </c>
      <c r="AA282" s="3" t="n">
        <v>0.17</v>
      </c>
      <c r="AB282" s="3" t="n">
        <v>0.17</v>
      </c>
      <c r="AC282" s="4" t="s">
        <v>504</v>
      </c>
      <c r="AF282" s="0" t="s">
        <v>1682</v>
      </c>
      <c r="AG282" s="0" t="s">
        <v>529</v>
      </c>
      <c r="AI282" s="0" t="s">
        <v>1435</v>
      </c>
      <c r="AJ282" s="0" t="s">
        <v>756</v>
      </c>
      <c r="AR282" s="3" t="n">
        <v>1</v>
      </c>
      <c r="AV282" s="4" t="s">
        <v>531</v>
      </c>
      <c r="AY282" s="4" t="s">
        <v>520</v>
      </c>
      <c r="BL282" s="3" t="n">
        <v>1</v>
      </c>
      <c r="BM282" s="3" t="n">
        <v>1</v>
      </c>
      <c r="BR282" s="0" t="s">
        <v>553</v>
      </c>
    </row>
    <row r="283" customFormat="false" ht="12.75" hidden="false" customHeight="false" outlineLevel="0" collapsed="false">
      <c r="A283" s="3" t="n">
        <v>16985</v>
      </c>
      <c r="B283" s="4" t="s">
        <v>1683</v>
      </c>
      <c r="C283" s="0" t="s">
        <v>1684</v>
      </c>
      <c r="D283" s="4" t="s">
        <v>354</v>
      </c>
      <c r="E283" s="4" t="s">
        <v>716</v>
      </c>
      <c r="F283" s="4" t="s">
        <v>501</v>
      </c>
      <c r="G283" s="4" t="s">
        <v>347</v>
      </c>
      <c r="H283" s="0" t="s">
        <v>420</v>
      </c>
      <c r="I283" s="4" t="s">
        <v>545</v>
      </c>
      <c r="J283" s="4" t="s">
        <v>546</v>
      </c>
      <c r="K283" s="3" t="n">
        <v>1540</v>
      </c>
      <c r="L283" s="4" t="s">
        <v>997</v>
      </c>
      <c r="M283" s="4" t="s">
        <v>547</v>
      </c>
      <c r="N283" s="4" t="s">
        <v>1685</v>
      </c>
      <c r="O283" s="4" t="s">
        <v>349</v>
      </c>
      <c r="P283" s="0" t="s">
        <v>1686</v>
      </c>
      <c r="W283" s="4" t="s">
        <v>1687</v>
      </c>
      <c r="AA283" s="3" t="n">
        <v>0.17</v>
      </c>
      <c r="AB283" s="3" t="n">
        <v>0.17</v>
      </c>
      <c r="AC283" s="4" t="s">
        <v>504</v>
      </c>
      <c r="AF283" s="0" t="s">
        <v>1688</v>
      </c>
      <c r="AG283" s="0" t="s">
        <v>719</v>
      </c>
      <c r="AI283" s="0" t="s">
        <v>1689</v>
      </c>
      <c r="AJ283" s="0" t="s">
        <v>769</v>
      </c>
      <c r="AR283" s="3" t="n">
        <v>1</v>
      </c>
      <c r="AV283" s="4" t="s">
        <v>531</v>
      </c>
      <c r="AY283" s="4" t="s">
        <v>520</v>
      </c>
      <c r="BL283" s="3" t="n">
        <v>1</v>
      </c>
      <c r="BM283" s="3" t="n">
        <v>1</v>
      </c>
      <c r="BR283" s="0" t="s">
        <v>553</v>
      </c>
    </row>
    <row r="284" customFormat="false" ht="12.75" hidden="false" customHeight="false" outlineLevel="0" collapsed="false">
      <c r="A284" s="3" t="n">
        <v>18372</v>
      </c>
      <c r="B284" s="4" t="s">
        <v>1054</v>
      </c>
      <c r="C284" s="0" t="s">
        <v>1690</v>
      </c>
      <c r="D284" s="4" t="s">
        <v>17</v>
      </c>
      <c r="E284" s="4" t="s">
        <v>774</v>
      </c>
      <c r="F284" s="4" t="s">
        <v>501</v>
      </c>
      <c r="G284" s="4" t="s">
        <v>83</v>
      </c>
      <c r="H284" s="0" t="s">
        <v>420</v>
      </c>
      <c r="I284" s="4" t="s">
        <v>545</v>
      </c>
      <c r="J284" s="4" t="s">
        <v>527</v>
      </c>
      <c r="K284" s="3" t="n">
        <v>1014</v>
      </c>
      <c r="L284" s="4" t="s">
        <v>1037</v>
      </c>
      <c r="N284" s="4" t="s">
        <v>1056</v>
      </c>
      <c r="O284" s="4" t="s">
        <v>45</v>
      </c>
      <c r="W284" s="4" t="s">
        <v>573</v>
      </c>
      <c r="AA284" s="3" t="n">
        <v>0.17</v>
      </c>
      <c r="AB284" s="3" t="n">
        <v>0.17</v>
      </c>
      <c r="AC284" s="4" t="s">
        <v>504</v>
      </c>
      <c r="AF284" s="0" t="s">
        <v>1691</v>
      </c>
      <c r="AG284" s="0" t="s">
        <v>777</v>
      </c>
      <c r="AH284" s="0" t="s">
        <v>846</v>
      </c>
      <c r="AI284" s="0" t="s">
        <v>1059</v>
      </c>
      <c r="AJ284" s="0" t="s">
        <v>624</v>
      </c>
      <c r="AO284" s="3" t="n">
        <v>1</v>
      </c>
      <c r="AR284" s="3" t="n">
        <v>0</v>
      </c>
      <c r="AV284" s="4" t="s">
        <v>519</v>
      </c>
      <c r="AY284" s="4" t="s">
        <v>520</v>
      </c>
      <c r="BH284" s="12" t="n">
        <v>40332.3965277778</v>
      </c>
      <c r="BJ284" s="0" t="s">
        <v>1692</v>
      </c>
      <c r="BL284" s="3" t="n">
        <v>1</v>
      </c>
      <c r="BM284" s="3" t="n">
        <v>1</v>
      </c>
    </row>
    <row r="285" customFormat="false" ht="12.75" hidden="false" customHeight="false" outlineLevel="0" collapsed="false">
      <c r="A285" s="3" t="n">
        <v>21579</v>
      </c>
      <c r="B285" s="4" t="s">
        <v>1693</v>
      </c>
      <c r="C285" s="0" t="s">
        <v>1694</v>
      </c>
      <c r="D285" s="4" t="s">
        <v>17</v>
      </c>
      <c r="E285" s="4" t="s">
        <v>1695</v>
      </c>
      <c r="F285" s="4" t="s">
        <v>501</v>
      </c>
      <c r="G285" s="4" t="s">
        <v>221</v>
      </c>
      <c r="H285" s="0" t="s">
        <v>420</v>
      </c>
      <c r="I285" s="4" t="s">
        <v>545</v>
      </c>
      <c r="J285" s="4" t="s">
        <v>571</v>
      </c>
      <c r="K285" s="3" t="n">
        <v>1038</v>
      </c>
      <c r="L285" s="4" t="s">
        <v>997</v>
      </c>
      <c r="N285" s="4" t="s">
        <v>1696</v>
      </c>
      <c r="O285" s="4" t="s">
        <v>1697</v>
      </c>
      <c r="P285" s="0" t="s">
        <v>1698</v>
      </c>
      <c r="Q285" s="4" t="s">
        <v>1699</v>
      </c>
      <c r="W285" s="4" t="s">
        <v>515</v>
      </c>
      <c r="AA285" s="3" t="n">
        <v>0.17</v>
      </c>
      <c r="AB285" s="3" t="n">
        <v>0.17</v>
      </c>
      <c r="AC285" s="4" t="s">
        <v>504</v>
      </c>
      <c r="AF285" s="0" t="s">
        <v>1700</v>
      </c>
      <c r="AG285" s="0" t="s">
        <v>1701</v>
      </c>
      <c r="AI285" s="0" t="s">
        <v>1700</v>
      </c>
      <c r="AJ285" s="0" t="s">
        <v>508</v>
      </c>
      <c r="AR285" s="3" t="n">
        <v>1</v>
      </c>
      <c r="AV285" s="4" t="s">
        <v>531</v>
      </c>
      <c r="AY285" s="4" t="s">
        <v>520</v>
      </c>
      <c r="BH285" s="12" t="n">
        <v>39962.7666666667</v>
      </c>
      <c r="BL285" s="3" t="n">
        <v>1</v>
      </c>
      <c r="BM285" s="3" t="n">
        <v>1</v>
      </c>
      <c r="BN285" s="3" t="n">
        <v>1</v>
      </c>
      <c r="BR285" s="0" t="s">
        <v>553</v>
      </c>
    </row>
    <row r="286" customFormat="false" ht="12.75" hidden="false" customHeight="false" outlineLevel="0" collapsed="false">
      <c r="A286" s="3" t="n">
        <v>21591</v>
      </c>
      <c r="B286" s="4" t="s">
        <v>1702</v>
      </c>
      <c r="C286" s="0" t="s">
        <v>1703</v>
      </c>
      <c r="D286" s="4" t="s">
        <v>17</v>
      </c>
      <c r="E286" s="4" t="s">
        <v>901</v>
      </c>
      <c r="F286" s="4" t="s">
        <v>501</v>
      </c>
      <c r="G286" s="4" t="s">
        <v>122</v>
      </c>
      <c r="H286" s="0" t="s">
        <v>420</v>
      </c>
      <c r="I286" s="4" t="s">
        <v>545</v>
      </c>
      <c r="J286" s="4" t="s">
        <v>546</v>
      </c>
      <c r="K286" s="3" t="n">
        <v>1441</v>
      </c>
      <c r="L286" s="4" t="s">
        <v>1037</v>
      </c>
      <c r="N286" s="4" t="s">
        <v>1704</v>
      </c>
      <c r="O286" s="4" t="s">
        <v>52</v>
      </c>
      <c r="P286" s="0" t="s">
        <v>1705</v>
      </c>
      <c r="W286" s="4" t="s">
        <v>573</v>
      </c>
      <c r="AA286" s="3" t="n">
        <v>0.17</v>
      </c>
      <c r="AB286" s="3" t="n">
        <v>0.17</v>
      </c>
      <c r="AC286" s="4" t="s">
        <v>504</v>
      </c>
      <c r="AF286" s="0" t="s">
        <v>1706</v>
      </c>
      <c r="AG286" s="0" t="s">
        <v>903</v>
      </c>
      <c r="AI286" s="0" t="s">
        <v>1707</v>
      </c>
      <c r="AJ286" s="0" t="s">
        <v>577</v>
      </c>
      <c r="AR286" s="3" t="n">
        <v>1</v>
      </c>
      <c r="AV286" s="4" t="s">
        <v>519</v>
      </c>
      <c r="AY286" s="4" t="s">
        <v>520</v>
      </c>
      <c r="BL286" s="3" t="n">
        <v>1</v>
      </c>
      <c r="BM286" s="3" t="n">
        <v>1</v>
      </c>
      <c r="BR286" s="0" t="s">
        <v>553</v>
      </c>
    </row>
    <row r="287" customFormat="false" ht="12.75" hidden="false" customHeight="false" outlineLevel="0" collapsed="false">
      <c r="A287" s="3" t="n">
        <v>22509</v>
      </c>
      <c r="B287" s="4" t="s">
        <v>1708</v>
      </c>
      <c r="C287" s="0" t="s">
        <v>324</v>
      </c>
      <c r="D287" s="4" t="s">
        <v>17</v>
      </c>
      <c r="E287" s="4" t="s">
        <v>789</v>
      </c>
      <c r="F287" s="4" t="s">
        <v>501</v>
      </c>
      <c r="G287" s="4" t="s">
        <v>122</v>
      </c>
      <c r="H287" s="0" t="s">
        <v>420</v>
      </c>
      <c r="I287" s="4" t="s">
        <v>545</v>
      </c>
      <c r="J287" s="4" t="s">
        <v>735</v>
      </c>
      <c r="K287" s="3" t="n">
        <v>1441</v>
      </c>
      <c r="L287" s="4" t="s">
        <v>1037</v>
      </c>
      <c r="M287" s="4" t="s">
        <v>779</v>
      </c>
      <c r="N287" s="4" t="s">
        <v>1709</v>
      </c>
      <c r="O287" s="4" t="s">
        <v>52</v>
      </c>
      <c r="P287" s="0" t="s">
        <v>1710</v>
      </c>
      <c r="W287" s="4" t="s">
        <v>643</v>
      </c>
      <c r="AA287" s="3" t="n">
        <v>0.17</v>
      </c>
      <c r="AB287" s="3" t="n">
        <v>0.17</v>
      </c>
      <c r="AC287" s="4" t="s">
        <v>504</v>
      </c>
      <c r="AF287" s="0" t="s">
        <v>1711</v>
      </c>
      <c r="AG287" s="0" t="s">
        <v>791</v>
      </c>
      <c r="AI287" s="0" t="s">
        <v>1712</v>
      </c>
      <c r="AJ287" s="0" t="s">
        <v>577</v>
      </c>
      <c r="AR287" s="3" t="n">
        <v>1</v>
      </c>
      <c r="AV287" s="4" t="s">
        <v>531</v>
      </c>
      <c r="AY287" s="4" t="s">
        <v>520</v>
      </c>
      <c r="BL287" s="3" t="n">
        <v>1</v>
      </c>
      <c r="BM287" s="3" t="n">
        <v>1</v>
      </c>
      <c r="BR287" s="0" t="s">
        <v>553</v>
      </c>
    </row>
    <row r="288" customFormat="false" ht="12.75" hidden="false" customHeight="false" outlineLevel="0" collapsed="false">
      <c r="A288" s="3" t="n">
        <v>22510</v>
      </c>
      <c r="B288" s="4" t="s">
        <v>1713</v>
      </c>
      <c r="C288" s="0" t="s">
        <v>1714</v>
      </c>
      <c r="D288" s="4" t="s">
        <v>17</v>
      </c>
      <c r="E288" s="4" t="s">
        <v>637</v>
      </c>
      <c r="F288" s="4" t="s">
        <v>501</v>
      </c>
      <c r="G288" s="4" t="s">
        <v>122</v>
      </c>
      <c r="H288" s="0" t="s">
        <v>420</v>
      </c>
      <c r="I288" s="4" t="s">
        <v>545</v>
      </c>
      <c r="J288" s="4" t="s">
        <v>598</v>
      </c>
      <c r="K288" s="3" t="n">
        <v>1441</v>
      </c>
      <c r="L288" s="4" t="s">
        <v>1037</v>
      </c>
      <c r="M288" s="4" t="s">
        <v>779</v>
      </c>
      <c r="N288" s="4" t="s">
        <v>1715</v>
      </c>
      <c r="O288" s="4" t="s">
        <v>52</v>
      </c>
      <c r="P288" s="0" t="s">
        <v>1716</v>
      </c>
      <c r="W288" s="4" t="s">
        <v>643</v>
      </c>
      <c r="AA288" s="3" t="n">
        <v>0.17</v>
      </c>
      <c r="AB288" s="3" t="n">
        <v>0.17</v>
      </c>
      <c r="AC288" s="4" t="s">
        <v>504</v>
      </c>
      <c r="AF288" s="0" t="s">
        <v>1717</v>
      </c>
      <c r="AG288" s="0" t="s">
        <v>639</v>
      </c>
      <c r="AI288" s="0" t="s">
        <v>1718</v>
      </c>
      <c r="AJ288" s="0" t="s">
        <v>577</v>
      </c>
      <c r="AO288" s="3" t="n">
        <v>1</v>
      </c>
      <c r="AR288" s="3" t="n">
        <v>0</v>
      </c>
      <c r="AV288" s="4" t="s">
        <v>531</v>
      </c>
      <c r="AY288" s="4" t="s">
        <v>520</v>
      </c>
      <c r="BD288" s="3" t="n">
        <v>24</v>
      </c>
      <c r="BF288" s="4" t="s">
        <v>760</v>
      </c>
      <c r="BH288" s="12" t="n">
        <v>40262.4236111111</v>
      </c>
      <c r="BL288" s="3" t="n">
        <v>1</v>
      </c>
      <c r="BM288" s="3" t="n">
        <v>1</v>
      </c>
      <c r="BR288" s="0" t="s">
        <v>553</v>
      </c>
    </row>
    <row r="289" customFormat="false" ht="12.75" hidden="false" customHeight="false" outlineLevel="0" collapsed="false">
      <c r="A289" s="3" t="n">
        <v>22973</v>
      </c>
      <c r="B289" s="4" t="s">
        <v>1287</v>
      </c>
      <c r="C289" s="0" t="s">
        <v>163</v>
      </c>
      <c r="D289" s="4" t="s">
        <v>17</v>
      </c>
      <c r="E289" s="4" t="s">
        <v>774</v>
      </c>
      <c r="F289" s="4" t="s">
        <v>501</v>
      </c>
      <c r="G289" s="4" t="s">
        <v>122</v>
      </c>
      <c r="H289" s="0" t="s">
        <v>420</v>
      </c>
      <c r="I289" s="4" t="s">
        <v>545</v>
      </c>
      <c r="J289" s="4" t="s">
        <v>527</v>
      </c>
      <c r="K289" s="3" t="n">
        <v>1441</v>
      </c>
      <c r="N289" s="4" t="s">
        <v>1719</v>
      </c>
      <c r="O289" s="4" t="s">
        <v>52</v>
      </c>
      <c r="AA289" s="3" t="n">
        <v>0.17</v>
      </c>
      <c r="AB289" s="3" t="n">
        <v>0.17</v>
      </c>
      <c r="AC289" s="4" t="s">
        <v>504</v>
      </c>
      <c r="AF289" s="0" t="s">
        <v>1720</v>
      </c>
      <c r="AG289" s="0" t="s">
        <v>777</v>
      </c>
      <c r="AI289" s="0" t="s">
        <v>1291</v>
      </c>
      <c r="AJ289" s="0" t="s">
        <v>577</v>
      </c>
      <c r="AY289" s="4" t="s">
        <v>509</v>
      </c>
      <c r="BM289" s="3" t="n">
        <v>1</v>
      </c>
    </row>
    <row r="290" customFormat="false" ht="12.75" hidden="false" customHeight="false" outlineLevel="0" collapsed="false">
      <c r="A290" s="3" t="n">
        <v>23120</v>
      </c>
      <c r="B290" s="4" t="s">
        <v>1650</v>
      </c>
      <c r="C290" s="0" t="s">
        <v>1651</v>
      </c>
      <c r="D290" s="4" t="s">
        <v>17</v>
      </c>
      <c r="E290" s="4" t="s">
        <v>637</v>
      </c>
      <c r="F290" s="4" t="s">
        <v>501</v>
      </c>
      <c r="G290" s="4" t="s">
        <v>122</v>
      </c>
      <c r="H290" s="0" t="s">
        <v>420</v>
      </c>
      <c r="I290" s="4" t="s">
        <v>545</v>
      </c>
      <c r="J290" s="4" t="s">
        <v>598</v>
      </c>
      <c r="K290" s="3" t="n">
        <v>1441</v>
      </c>
      <c r="L290" s="4" t="s">
        <v>1037</v>
      </c>
      <c r="M290" s="4" t="s">
        <v>547</v>
      </c>
      <c r="N290" s="4" t="s">
        <v>1721</v>
      </c>
      <c r="O290" s="4" t="s">
        <v>52</v>
      </c>
      <c r="P290" s="0" t="s">
        <v>1722</v>
      </c>
      <c r="W290" s="4" t="s">
        <v>643</v>
      </c>
      <c r="AA290" s="3" t="n">
        <v>0.17</v>
      </c>
      <c r="AB290" s="3" t="n">
        <v>0.17</v>
      </c>
      <c r="AC290" s="4" t="s">
        <v>504</v>
      </c>
      <c r="AF290" s="0" t="s">
        <v>1723</v>
      </c>
      <c r="AG290" s="0" t="s">
        <v>639</v>
      </c>
      <c r="AI290" s="0" t="s">
        <v>1655</v>
      </c>
      <c r="AJ290" s="0" t="s">
        <v>577</v>
      </c>
      <c r="AR290" s="3" t="n">
        <v>1</v>
      </c>
      <c r="AV290" s="4" t="s">
        <v>531</v>
      </c>
      <c r="AY290" s="4" t="s">
        <v>520</v>
      </c>
      <c r="BH290" s="12" t="n">
        <v>40052.7118055556</v>
      </c>
      <c r="BL290" s="3" t="n">
        <v>1</v>
      </c>
      <c r="BM290" s="3" t="n">
        <v>1</v>
      </c>
      <c r="BR290" s="0" t="s">
        <v>553</v>
      </c>
    </row>
    <row r="291" customFormat="false" ht="12.75" hidden="false" customHeight="false" outlineLevel="0" collapsed="false">
      <c r="A291" s="3" t="n">
        <v>23622</v>
      </c>
      <c r="B291" s="4" t="s">
        <v>1724</v>
      </c>
      <c r="C291" s="0" t="s">
        <v>151</v>
      </c>
      <c r="D291" s="4" t="s">
        <v>12</v>
      </c>
      <c r="E291" s="4" t="s">
        <v>559</v>
      </c>
      <c r="F291" s="4" t="s">
        <v>501</v>
      </c>
      <c r="G291" s="4" t="s">
        <v>122</v>
      </c>
      <c r="H291" s="0" t="s">
        <v>420</v>
      </c>
      <c r="I291" s="4" t="s">
        <v>545</v>
      </c>
      <c r="J291" s="4" t="s">
        <v>560</v>
      </c>
      <c r="K291" s="3" t="n">
        <v>1441</v>
      </c>
      <c r="L291" s="4" t="s">
        <v>1037</v>
      </c>
      <c r="M291" s="4" t="s">
        <v>779</v>
      </c>
      <c r="N291" s="4" t="s">
        <v>1725</v>
      </c>
      <c r="O291" s="4" t="s">
        <v>52</v>
      </c>
      <c r="W291" s="4" t="s">
        <v>649</v>
      </c>
      <c r="AA291" s="3" t="n">
        <v>0.17</v>
      </c>
      <c r="AB291" s="3" t="n">
        <v>0.17</v>
      </c>
      <c r="AC291" s="4" t="s">
        <v>504</v>
      </c>
      <c r="AF291" s="0" t="s">
        <v>1726</v>
      </c>
      <c r="AG291" s="0" t="s">
        <v>563</v>
      </c>
      <c r="AI291" s="0" t="s">
        <v>1727</v>
      </c>
      <c r="AJ291" s="0" t="s">
        <v>577</v>
      </c>
      <c r="AR291" s="3" t="n">
        <v>1</v>
      </c>
      <c r="AV291" s="4" t="s">
        <v>531</v>
      </c>
      <c r="AY291" s="4" t="s">
        <v>520</v>
      </c>
      <c r="BJ291" s="4" t="s">
        <v>1728</v>
      </c>
      <c r="BL291" s="3" t="n">
        <v>1</v>
      </c>
      <c r="BM291" s="3" t="n">
        <v>1</v>
      </c>
      <c r="BR291" s="0" t="s">
        <v>993</v>
      </c>
    </row>
    <row r="292" customFormat="false" ht="12.75" hidden="false" customHeight="false" outlineLevel="0" collapsed="false">
      <c r="A292" s="3" t="n">
        <v>24038</v>
      </c>
      <c r="B292" s="4" t="s">
        <v>1309</v>
      </c>
      <c r="C292" s="0" t="s">
        <v>1419</v>
      </c>
      <c r="D292" s="4" t="s">
        <v>17</v>
      </c>
      <c r="E292" s="4" t="s">
        <v>752</v>
      </c>
      <c r="F292" s="4" t="s">
        <v>501</v>
      </c>
      <c r="G292" s="4" t="s">
        <v>335</v>
      </c>
      <c r="H292" s="0" t="s">
        <v>420</v>
      </c>
      <c r="I292" s="4" t="s">
        <v>545</v>
      </c>
      <c r="J292" s="4" t="s">
        <v>571</v>
      </c>
      <c r="K292" s="3" t="n">
        <v>1415</v>
      </c>
      <c r="L292" s="4" t="s">
        <v>997</v>
      </c>
      <c r="M292" s="4" t="s">
        <v>547</v>
      </c>
      <c r="N292" s="4" t="s">
        <v>1310</v>
      </c>
      <c r="O292" s="4" t="s">
        <v>69</v>
      </c>
      <c r="P292" s="0" t="s">
        <v>1729</v>
      </c>
      <c r="W292" s="4" t="s">
        <v>515</v>
      </c>
      <c r="AA292" s="3" t="n">
        <v>0.17</v>
      </c>
      <c r="AB292" s="3" t="n">
        <v>0.17</v>
      </c>
      <c r="AC292" s="4" t="s">
        <v>504</v>
      </c>
      <c r="AF292" s="0" t="s">
        <v>1730</v>
      </c>
      <c r="AG292" s="0" t="s">
        <v>754</v>
      </c>
      <c r="AI292" s="0" t="s">
        <v>1313</v>
      </c>
      <c r="AJ292" s="0" t="s">
        <v>565</v>
      </c>
      <c r="AR292" s="3" t="n">
        <v>1</v>
      </c>
      <c r="AV292" s="4" t="s">
        <v>531</v>
      </c>
      <c r="AY292" s="4" t="s">
        <v>520</v>
      </c>
      <c r="BL292" s="3" t="n">
        <v>1</v>
      </c>
      <c r="BM292" s="3" t="n">
        <v>1</v>
      </c>
      <c r="BR292" s="0" t="s">
        <v>553</v>
      </c>
    </row>
    <row r="293" customFormat="false" ht="12.75" hidden="false" customHeight="false" outlineLevel="0" collapsed="false">
      <c r="A293" s="3" t="n">
        <v>24147</v>
      </c>
      <c r="B293" s="4" t="s">
        <v>1731</v>
      </c>
      <c r="C293" s="0" t="s">
        <v>1360</v>
      </c>
      <c r="D293" s="4" t="s">
        <v>12</v>
      </c>
      <c r="E293" s="4" t="s">
        <v>1732</v>
      </c>
      <c r="F293" s="4" t="s">
        <v>501</v>
      </c>
      <c r="G293" s="4" t="s">
        <v>122</v>
      </c>
      <c r="H293" s="0" t="s">
        <v>420</v>
      </c>
      <c r="I293" s="4" t="s">
        <v>545</v>
      </c>
      <c r="J293" s="4" t="s">
        <v>697</v>
      </c>
      <c r="K293" s="3" t="n">
        <v>1441</v>
      </c>
      <c r="L293" s="4" t="s">
        <v>1037</v>
      </c>
      <c r="M293" s="4" t="s">
        <v>779</v>
      </c>
      <c r="N293" s="4" t="s">
        <v>1733</v>
      </c>
      <c r="O293" s="4" t="s">
        <v>52</v>
      </c>
      <c r="P293" s="0" t="s">
        <v>1734</v>
      </c>
      <c r="W293" s="4" t="s">
        <v>515</v>
      </c>
      <c r="AA293" s="3" t="n">
        <v>0.17</v>
      </c>
      <c r="AB293" s="3" t="n">
        <v>0.17</v>
      </c>
      <c r="AC293" s="4" t="s">
        <v>504</v>
      </c>
      <c r="AF293" s="0" t="s">
        <v>1735</v>
      </c>
      <c r="AG293" s="0" t="s">
        <v>1736</v>
      </c>
      <c r="AI293" s="0" t="s">
        <v>1737</v>
      </c>
      <c r="AJ293" s="0" t="s">
        <v>577</v>
      </c>
      <c r="AR293" s="3" t="n">
        <v>1</v>
      </c>
      <c r="AV293" s="4" t="s">
        <v>519</v>
      </c>
      <c r="AY293" s="4" t="s">
        <v>520</v>
      </c>
      <c r="BL293" s="3" t="n">
        <v>1</v>
      </c>
      <c r="BM293" s="3" t="n">
        <v>1</v>
      </c>
      <c r="BR293" s="0" t="s">
        <v>553</v>
      </c>
    </row>
    <row r="294" customFormat="false" ht="12.75" hidden="false" customHeight="false" outlineLevel="0" collapsed="false">
      <c r="A294" s="3" t="n">
        <v>24841</v>
      </c>
      <c r="B294" s="4" t="s">
        <v>1738</v>
      </c>
      <c r="C294" s="0" t="s">
        <v>209</v>
      </c>
      <c r="D294" s="4" t="s">
        <v>17</v>
      </c>
      <c r="E294" s="4" t="s">
        <v>901</v>
      </c>
      <c r="F294" s="4" t="s">
        <v>501</v>
      </c>
      <c r="G294" s="4" t="s">
        <v>122</v>
      </c>
      <c r="H294" s="0" t="s">
        <v>420</v>
      </c>
      <c r="I294" s="4" t="s">
        <v>545</v>
      </c>
      <c r="J294" s="4" t="s">
        <v>546</v>
      </c>
      <c r="K294" s="3" t="n">
        <v>1441</v>
      </c>
      <c r="L294" s="4" t="s">
        <v>1037</v>
      </c>
      <c r="M294" s="4" t="s">
        <v>779</v>
      </c>
      <c r="N294" s="4" t="s">
        <v>1739</v>
      </c>
      <c r="O294" s="4" t="s">
        <v>52</v>
      </c>
      <c r="P294" s="0" t="s">
        <v>1740</v>
      </c>
      <c r="W294" s="4" t="s">
        <v>685</v>
      </c>
      <c r="AA294" s="3" t="n">
        <v>0.17</v>
      </c>
      <c r="AB294" s="3" t="n">
        <v>0.17</v>
      </c>
      <c r="AC294" s="4" t="s">
        <v>504</v>
      </c>
      <c r="AF294" s="0" t="s">
        <v>1741</v>
      </c>
      <c r="AG294" s="0" t="s">
        <v>903</v>
      </c>
      <c r="AI294" s="0" t="s">
        <v>1742</v>
      </c>
      <c r="AJ294" s="0" t="s">
        <v>577</v>
      </c>
      <c r="AR294" s="3" t="n">
        <v>1</v>
      </c>
      <c r="AV294" s="4" t="s">
        <v>519</v>
      </c>
      <c r="AY294" s="4" t="s">
        <v>520</v>
      </c>
      <c r="BL294" s="3" t="n">
        <v>1</v>
      </c>
      <c r="BM294" s="3" t="n">
        <v>1</v>
      </c>
      <c r="BR294" s="0" t="s">
        <v>553</v>
      </c>
    </row>
    <row r="295" customFormat="false" ht="12.75" hidden="false" customHeight="false" outlineLevel="0" collapsed="false">
      <c r="A295" s="3" t="n">
        <v>25922</v>
      </c>
      <c r="B295" s="4" t="s">
        <v>1743</v>
      </c>
      <c r="C295" s="0" t="s">
        <v>1595</v>
      </c>
      <c r="D295" s="4" t="s">
        <v>12</v>
      </c>
      <c r="E295" s="4" t="s">
        <v>544</v>
      </c>
      <c r="F295" s="4" t="s">
        <v>501</v>
      </c>
      <c r="G295" s="4" t="s">
        <v>221</v>
      </c>
      <c r="H295" s="0" t="s">
        <v>420</v>
      </c>
      <c r="I295" s="4" t="s">
        <v>545</v>
      </c>
      <c r="J295" s="4" t="s">
        <v>546</v>
      </c>
      <c r="K295" s="3" t="n">
        <v>1038</v>
      </c>
      <c r="L295" s="4" t="s">
        <v>997</v>
      </c>
      <c r="N295" s="4" t="s">
        <v>1744</v>
      </c>
      <c r="O295" s="4" t="s">
        <v>15</v>
      </c>
      <c r="W295" s="4" t="s">
        <v>515</v>
      </c>
      <c r="AA295" s="3" t="n">
        <v>0.17</v>
      </c>
      <c r="AB295" s="3" t="n">
        <v>0.17</v>
      </c>
      <c r="AC295" s="4" t="s">
        <v>504</v>
      </c>
      <c r="AF295" s="0" t="s">
        <v>1745</v>
      </c>
      <c r="AG295" s="0" t="s">
        <v>550</v>
      </c>
      <c r="AI295" s="0" t="s">
        <v>1746</v>
      </c>
      <c r="AJ295" s="0" t="s">
        <v>508</v>
      </c>
      <c r="AR295" s="3" t="n">
        <v>1</v>
      </c>
      <c r="AY295" s="4" t="s">
        <v>520</v>
      </c>
      <c r="BL295" s="3" t="n">
        <v>1</v>
      </c>
      <c r="BM295" s="3" t="n">
        <v>1</v>
      </c>
      <c r="BR295" s="0" t="s">
        <v>553</v>
      </c>
    </row>
    <row r="296" customFormat="false" ht="12.75" hidden="false" customHeight="false" outlineLevel="0" collapsed="false">
      <c r="A296" s="3" t="n">
        <v>27622</v>
      </c>
      <c r="B296" s="4" t="s">
        <v>401</v>
      </c>
      <c r="C296" s="0" t="s">
        <v>1747</v>
      </c>
      <c r="D296" s="4" t="s">
        <v>17</v>
      </c>
      <c r="E296" s="4" t="s">
        <v>642</v>
      </c>
      <c r="F296" s="4" t="s">
        <v>501</v>
      </c>
      <c r="G296" s="4" t="s">
        <v>335</v>
      </c>
      <c r="H296" s="0" t="s">
        <v>420</v>
      </c>
      <c r="I296" s="4" t="s">
        <v>545</v>
      </c>
      <c r="J296" s="4" t="s">
        <v>527</v>
      </c>
      <c r="K296" s="3" t="n">
        <v>1415</v>
      </c>
      <c r="L296" s="4" t="s">
        <v>997</v>
      </c>
      <c r="M296" s="4" t="s">
        <v>547</v>
      </c>
      <c r="N296" s="4" t="s">
        <v>403</v>
      </c>
      <c r="O296" s="4" t="s">
        <v>69</v>
      </c>
      <c r="P296" s="0" t="s">
        <v>1748</v>
      </c>
      <c r="W296" s="4" t="s">
        <v>515</v>
      </c>
      <c r="AA296" s="3" t="n">
        <v>0.17</v>
      </c>
      <c r="AB296" s="3" t="n">
        <v>0.17</v>
      </c>
      <c r="AC296" s="4" t="s">
        <v>504</v>
      </c>
      <c r="AF296" s="0" t="s">
        <v>1749</v>
      </c>
      <c r="AG296" s="0" t="s">
        <v>645</v>
      </c>
      <c r="AI296" s="0" t="s">
        <v>922</v>
      </c>
      <c r="AJ296" s="0" t="s">
        <v>565</v>
      </c>
      <c r="AR296" s="3" t="n">
        <v>1</v>
      </c>
      <c r="AV296" s="4" t="s">
        <v>531</v>
      </c>
      <c r="AY296" s="4" t="s">
        <v>520</v>
      </c>
      <c r="BL296" s="3" t="n">
        <v>1</v>
      </c>
      <c r="BM296" s="3" t="n">
        <v>1</v>
      </c>
      <c r="BR296" s="0" t="s">
        <v>553</v>
      </c>
    </row>
    <row r="297" customFormat="false" ht="12.75" hidden="false" customHeight="false" outlineLevel="0" collapsed="false">
      <c r="A297" s="3" t="n">
        <v>27623</v>
      </c>
      <c r="B297" s="4" t="s">
        <v>1476</v>
      </c>
      <c r="C297" s="0" t="s">
        <v>1477</v>
      </c>
      <c r="D297" s="4" t="s">
        <v>17</v>
      </c>
      <c r="E297" s="4" t="s">
        <v>789</v>
      </c>
      <c r="F297" s="4" t="s">
        <v>501</v>
      </c>
      <c r="G297" s="4" t="s">
        <v>335</v>
      </c>
      <c r="H297" s="0" t="s">
        <v>420</v>
      </c>
      <c r="I297" s="4" t="s">
        <v>545</v>
      </c>
      <c r="J297" s="4" t="s">
        <v>735</v>
      </c>
      <c r="K297" s="3" t="n">
        <v>1415</v>
      </c>
      <c r="L297" s="4" t="s">
        <v>997</v>
      </c>
      <c r="M297" s="4" t="s">
        <v>547</v>
      </c>
      <c r="N297" s="4" t="s">
        <v>1750</v>
      </c>
      <c r="O297" s="4" t="s">
        <v>69</v>
      </c>
      <c r="P297" s="0" t="s">
        <v>1751</v>
      </c>
      <c r="W297" s="4" t="s">
        <v>643</v>
      </c>
      <c r="AA297" s="3" t="n">
        <v>0.17</v>
      </c>
      <c r="AB297" s="3" t="n">
        <v>0.17</v>
      </c>
      <c r="AC297" s="4" t="s">
        <v>504</v>
      </c>
      <c r="AF297" s="0" t="s">
        <v>1752</v>
      </c>
      <c r="AG297" s="0" t="s">
        <v>791</v>
      </c>
      <c r="AI297" s="0" t="s">
        <v>1481</v>
      </c>
      <c r="AJ297" s="0" t="s">
        <v>565</v>
      </c>
      <c r="AR297" s="3" t="n">
        <v>1</v>
      </c>
      <c r="AV297" s="4" t="s">
        <v>531</v>
      </c>
      <c r="AY297" s="4" t="s">
        <v>520</v>
      </c>
      <c r="BH297" s="12" t="n">
        <v>40381.7152777778</v>
      </c>
      <c r="BL297" s="3" t="n">
        <v>1</v>
      </c>
      <c r="BM297" s="3" t="n">
        <v>1</v>
      </c>
      <c r="BR297" s="0" t="s">
        <v>553</v>
      </c>
    </row>
    <row r="298" customFormat="false" ht="12.75" hidden="false" customHeight="false" outlineLevel="0" collapsed="false">
      <c r="A298" s="3" t="n">
        <v>27624</v>
      </c>
      <c r="B298" s="4" t="s">
        <v>1753</v>
      </c>
      <c r="C298" s="0" t="s">
        <v>1467</v>
      </c>
      <c r="D298" s="4" t="s">
        <v>17</v>
      </c>
      <c r="E298" s="4" t="s">
        <v>602</v>
      </c>
      <c r="F298" s="4" t="s">
        <v>501</v>
      </c>
      <c r="G298" s="4" t="s">
        <v>335</v>
      </c>
      <c r="H298" s="0" t="s">
        <v>420</v>
      </c>
      <c r="I298" s="4" t="s">
        <v>545</v>
      </c>
      <c r="J298" s="4" t="s">
        <v>571</v>
      </c>
      <c r="K298" s="3" t="n">
        <v>1415</v>
      </c>
      <c r="L298" s="4" t="s">
        <v>997</v>
      </c>
      <c r="M298" s="4" t="s">
        <v>547</v>
      </c>
      <c r="N298" s="4" t="s">
        <v>340</v>
      </c>
      <c r="O298" s="4" t="s">
        <v>69</v>
      </c>
      <c r="P298" s="0" t="s">
        <v>1754</v>
      </c>
      <c r="W298" s="4" t="s">
        <v>515</v>
      </c>
      <c r="AA298" s="3" t="n">
        <v>0.17</v>
      </c>
      <c r="AB298" s="3" t="n">
        <v>0.17</v>
      </c>
      <c r="AC298" s="4" t="s">
        <v>504</v>
      </c>
      <c r="AF298" s="0" t="s">
        <v>1755</v>
      </c>
      <c r="AG298" s="0" t="s">
        <v>605</v>
      </c>
      <c r="AI298" s="0" t="s">
        <v>976</v>
      </c>
      <c r="AJ298" s="0" t="s">
        <v>565</v>
      </c>
      <c r="AR298" s="3" t="n">
        <v>1</v>
      </c>
      <c r="AV298" s="4" t="s">
        <v>531</v>
      </c>
      <c r="AY298" s="4" t="s">
        <v>520</v>
      </c>
      <c r="BL298" s="3" t="n">
        <v>1</v>
      </c>
      <c r="BM298" s="3" t="n">
        <v>1</v>
      </c>
      <c r="BR298" s="0" t="s">
        <v>553</v>
      </c>
    </row>
    <row r="299" customFormat="false" ht="12.75" hidden="false" customHeight="false" outlineLevel="0" collapsed="false">
      <c r="A299" s="3" t="n">
        <v>27910</v>
      </c>
      <c r="B299" s="4" t="s">
        <v>1149</v>
      </c>
      <c r="C299" s="0" t="s">
        <v>1419</v>
      </c>
      <c r="D299" s="4" t="s">
        <v>17</v>
      </c>
      <c r="E299" s="4" t="s">
        <v>585</v>
      </c>
      <c r="F299" s="4" t="s">
        <v>501</v>
      </c>
      <c r="G299" s="4" t="s">
        <v>335</v>
      </c>
      <c r="H299" s="0" t="s">
        <v>420</v>
      </c>
      <c r="I299" s="4" t="s">
        <v>545</v>
      </c>
      <c r="J299" s="4" t="s">
        <v>586</v>
      </c>
      <c r="K299" s="3" t="n">
        <v>1415</v>
      </c>
      <c r="L299" s="4" t="s">
        <v>997</v>
      </c>
      <c r="M299" s="4" t="s">
        <v>547</v>
      </c>
      <c r="N299" s="4" t="s">
        <v>1150</v>
      </c>
      <c r="O299" s="4" t="s">
        <v>69</v>
      </c>
      <c r="P299" s="0" t="s">
        <v>1756</v>
      </c>
      <c r="W299" s="4" t="s">
        <v>515</v>
      </c>
      <c r="AA299" s="3" t="n">
        <v>0.17</v>
      </c>
      <c r="AB299" s="3" t="n">
        <v>0.17</v>
      </c>
      <c r="AC299" s="4" t="s">
        <v>504</v>
      </c>
      <c r="AF299" s="0" t="s">
        <v>1757</v>
      </c>
      <c r="AG299" s="0" t="s">
        <v>588</v>
      </c>
      <c r="AI299" s="0" t="s">
        <v>1152</v>
      </c>
      <c r="AJ299" s="0" t="s">
        <v>565</v>
      </c>
      <c r="AR299" s="3" t="n">
        <v>1</v>
      </c>
      <c r="AV299" s="4" t="s">
        <v>531</v>
      </c>
      <c r="AY299" s="4" t="s">
        <v>520</v>
      </c>
      <c r="BL299" s="3" t="n">
        <v>1</v>
      </c>
      <c r="BM299" s="3" t="n">
        <v>1</v>
      </c>
      <c r="BR299" s="0" t="s">
        <v>553</v>
      </c>
    </row>
    <row r="300" customFormat="false" ht="12.75" hidden="false" customHeight="false" outlineLevel="0" collapsed="false">
      <c r="A300" s="3" t="n">
        <v>28273</v>
      </c>
      <c r="B300" s="4" t="s">
        <v>1758</v>
      </c>
      <c r="C300" s="0" t="s">
        <v>1759</v>
      </c>
      <c r="D300" s="4" t="s">
        <v>17</v>
      </c>
      <c r="E300" s="4" t="s">
        <v>726</v>
      </c>
      <c r="F300" s="4" t="s">
        <v>501</v>
      </c>
      <c r="G300" s="4" t="s">
        <v>83</v>
      </c>
      <c r="H300" s="0" t="s">
        <v>420</v>
      </c>
      <c r="I300" s="4" t="s">
        <v>545</v>
      </c>
      <c r="J300" s="4" t="s">
        <v>527</v>
      </c>
      <c r="K300" s="3" t="n">
        <v>1014</v>
      </c>
      <c r="L300" s="4" t="s">
        <v>1037</v>
      </c>
      <c r="M300" s="4" t="s">
        <v>547</v>
      </c>
      <c r="N300" s="4" t="s">
        <v>1760</v>
      </c>
      <c r="O300" s="4" t="s">
        <v>45</v>
      </c>
      <c r="P300" s="0" t="s">
        <v>1761</v>
      </c>
      <c r="W300" s="4" t="s">
        <v>573</v>
      </c>
      <c r="AA300" s="3" t="n">
        <v>0.17</v>
      </c>
      <c r="AB300" s="3" t="n">
        <v>0.17</v>
      </c>
      <c r="AC300" s="4" t="s">
        <v>504</v>
      </c>
      <c r="AF300" s="0" t="s">
        <v>1762</v>
      </c>
      <c r="AG300" s="0" t="s">
        <v>728</v>
      </c>
      <c r="AI300" s="0" t="s">
        <v>1763</v>
      </c>
      <c r="AJ300" s="0" t="s">
        <v>624</v>
      </c>
      <c r="AR300" s="3" t="n">
        <v>1</v>
      </c>
      <c r="AV300" s="4" t="s">
        <v>531</v>
      </c>
      <c r="AY300" s="4" t="s">
        <v>520</v>
      </c>
      <c r="BL300" s="3" t="n">
        <v>1</v>
      </c>
      <c r="BM300" s="3" t="n">
        <v>1</v>
      </c>
      <c r="BR300" s="0" t="s">
        <v>553</v>
      </c>
    </row>
    <row r="301" customFormat="false" ht="12.75" hidden="false" customHeight="false" outlineLevel="0" collapsed="false">
      <c r="A301" s="3" t="n">
        <v>28935</v>
      </c>
      <c r="B301" s="4" t="s">
        <v>1764</v>
      </c>
      <c r="C301" s="0" t="s">
        <v>1765</v>
      </c>
      <c r="D301" s="4" t="s">
        <v>12</v>
      </c>
      <c r="E301" s="4" t="s">
        <v>1191</v>
      </c>
      <c r="F301" s="4" t="s">
        <v>501</v>
      </c>
      <c r="G301" s="4" t="s">
        <v>335</v>
      </c>
      <c r="H301" s="0" t="s">
        <v>420</v>
      </c>
      <c r="I301" s="4" t="s">
        <v>545</v>
      </c>
      <c r="J301" s="4" t="s">
        <v>856</v>
      </c>
      <c r="K301" s="3" t="n">
        <v>1415</v>
      </c>
      <c r="L301" s="4" t="s">
        <v>997</v>
      </c>
      <c r="M301" s="4" t="s">
        <v>547</v>
      </c>
      <c r="N301" s="4" t="s">
        <v>1766</v>
      </c>
      <c r="O301" s="4" t="s">
        <v>69</v>
      </c>
      <c r="P301" s="0" t="s">
        <v>1767</v>
      </c>
      <c r="W301" s="4" t="s">
        <v>1768</v>
      </c>
      <c r="AA301" s="3" t="n">
        <v>0.17</v>
      </c>
      <c r="AB301" s="3" t="n">
        <v>0.17</v>
      </c>
      <c r="AC301" s="4" t="s">
        <v>504</v>
      </c>
      <c r="AF301" s="0" t="s">
        <v>1769</v>
      </c>
      <c r="AG301" s="0" t="s">
        <v>1195</v>
      </c>
      <c r="AI301" s="0" t="s">
        <v>1770</v>
      </c>
      <c r="AJ301" s="0" t="s">
        <v>565</v>
      </c>
      <c r="AR301" s="3" t="n">
        <v>1</v>
      </c>
      <c r="AV301" s="4" t="s">
        <v>519</v>
      </c>
      <c r="AY301" s="4" t="s">
        <v>520</v>
      </c>
      <c r="BL301" s="3" t="n">
        <v>1</v>
      </c>
      <c r="BM301" s="3" t="n">
        <v>1</v>
      </c>
      <c r="BR301" s="0" t="s">
        <v>553</v>
      </c>
    </row>
    <row r="302" customFormat="false" ht="12.75" hidden="false" customHeight="false" outlineLevel="0" collapsed="false">
      <c r="A302" s="3" t="n">
        <v>29781</v>
      </c>
      <c r="B302" s="4" t="s">
        <v>1353</v>
      </c>
      <c r="C302" s="0" t="s">
        <v>1771</v>
      </c>
      <c r="D302" s="4" t="s">
        <v>12</v>
      </c>
      <c r="E302" s="4" t="s">
        <v>526</v>
      </c>
      <c r="F302" s="4" t="s">
        <v>501</v>
      </c>
      <c r="G302" s="4" t="s">
        <v>347</v>
      </c>
      <c r="H302" s="0" t="s">
        <v>420</v>
      </c>
      <c r="I302" s="4" t="s">
        <v>545</v>
      </c>
      <c r="J302" s="4" t="s">
        <v>527</v>
      </c>
      <c r="K302" s="3" t="n">
        <v>1540</v>
      </c>
      <c r="L302" s="4" t="s">
        <v>997</v>
      </c>
      <c r="M302" s="4" t="s">
        <v>547</v>
      </c>
      <c r="N302" s="4" t="s">
        <v>1355</v>
      </c>
      <c r="O302" s="4" t="s">
        <v>349</v>
      </c>
      <c r="P302" s="0" t="s">
        <v>1772</v>
      </c>
      <c r="W302" s="4" t="s">
        <v>654</v>
      </c>
      <c r="AA302" s="3" t="n">
        <v>0.17</v>
      </c>
      <c r="AB302" s="3" t="n">
        <v>0.17</v>
      </c>
      <c r="AC302" s="4" t="s">
        <v>504</v>
      </c>
      <c r="AF302" s="0" t="s">
        <v>1773</v>
      </c>
      <c r="AG302" s="0" t="s">
        <v>529</v>
      </c>
      <c r="AI302" s="0" t="s">
        <v>1358</v>
      </c>
      <c r="AJ302" s="0" t="s">
        <v>769</v>
      </c>
      <c r="AR302" s="3" t="n">
        <v>1</v>
      </c>
      <c r="AV302" s="4" t="s">
        <v>519</v>
      </c>
      <c r="AY302" s="4" t="s">
        <v>520</v>
      </c>
      <c r="BD302" s="3" t="n">
        <v>36</v>
      </c>
      <c r="BF302" s="4" t="s">
        <v>760</v>
      </c>
      <c r="BH302" s="12" t="n">
        <v>40358.475</v>
      </c>
      <c r="BL302" s="3" t="n">
        <v>1</v>
      </c>
      <c r="BM302" s="3" t="n">
        <v>1</v>
      </c>
      <c r="BR302" s="0" t="s">
        <v>553</v>
      </c>
    </row>
    <row r="303" customFormat="false" ht="12.75" hidden="false" customHeight="false" outlineLevel="0" collapsed="false">
      <c r="A303" s="3" t="n">
        <v>29862</v>
      </c>
      <c r="B303" s="4" t="s">
        <v>1774</v>
      </c>
      <c r="C303" s="0" t="s">
        <v>1775</v>
      </c>
      <c r="D303" s="4" t="s">
        <v>17</v>
      </c>
      <c r="E303" s="4" t="s">
        <v>570</v>
      </c>
      <c r="F303" s="4" t="s">
        <v>501</v>
      </c>
      <c r="G303" s="4" t="s">
        <v>335</v>
      </c>
      <c r="H303" s="0" t="s">
        <v>420</v>
      </c>
      <c r="I303" s="4" t="s">
        <v>545</v>
      </c>
      <c r="J303" s="4" t="s">
        <v>571</v>
      </c>
      <c r="K303" s="3" t="n">
        <v>1415</v>
      </c>
      <c r="N303" s="4" t="s">
        <v>1776</v>
      </c>
      <c r="O303" s="4" t="s">
        <v>69</v>
      </c>
      <c r="W303" s="4" t="s">
        <v>643</v>
      </c>
      <c r="AA303" s="3" t="n">
        <v>0.17</v>
      </c>
      <c r="AB303" s="3" t="n">
        <v>0.17</v>
      </c>
      <c r="AC303" s="4" t="s">
        <v>504</v>
      </c>
      <c r="AF303" s="0" t="s">
        <v>1777</v>
      </c>
      <c r="AG303" s="0" t="s">
        <v>575</v>
      </c>
      <c r="AI303" s="0" t="s">
        <v>1778</v>
      </c>
      <c r="AJ303" s="0" t="s">
        <v>565</v>
      </c>
      <c r="AR303" s="3" t="n">
        <v>1</v>
      </c>
      <c r="AV303" s="4" t="s">
        <v>519</v>
      </c>
      <c r="AY303" s="4" t="s">
        <v>520</v>
      </c>
      <c r="BL303" s="3" t="n">
        <v>1</v>
      </c>
      <c r="BM303" s="3" t="n">
        <v>1</v>
      </c>
      <c r="BR303" s="0" t="s">
        <v>553</v>
      </c>
    </row>
    <row r="304" customFormat="false" ht="12.75" hidden="false" customHeight="false" outlineLevel="0" collapsed="false">
      <c r="A304" s="3" t="n">
        <v>30790</v>
      </c>
      <c r="B304" s="4" t="s">
        <v>333</v>
      </c>
      <c r="C304" s="0" t="s">
        <v>1779</v>
      </c>
      <c r="D304" s="4" t="s">
        <v>17</v>
      </c>
      <c r="E304" s="4" t="s">
        <v>970</v>
      </c>
      <c r="F304" s="4" t="s">
        <v>501</v>
      </c>
      <c r="G304" s="4" t="s">
        <v>335</v>
      </c>
      <c r="H304" s="0" t="s">
        <v>420</v>
      </c>
      <c r="I304" s="4" t="s">
        <v>545</v>
      </c>
      <c r="J304" s="4" t="s">
        <v>648</v>
      </c>
      <c r="K304" s="3" t="n">
        <v>1415</v>
      </c>
      <c r="L304" s="4" t="s">
        <v>997</v>
      </c>
      <c r="M304" s="4" t="s">
        <v>547</v>
      </c>
      <c r="N304" s="4" t="s">
        <v>336</v>
      </c>
      <c r="O304" s="4" t="s">
        <v>69</v>
      </c>
      <c r="P304" s="0" t="s">
        <v>1780</v>
      </c>
      <c r="W304" s="4" t="s">
        <v>643</v>
      </c>
      <c r="AA304" s="3" t="n">
        <v>0.17</v>
      </c>
      <c r="AB304" s="3" t="n">
        <v>0.17</v>
      </c>
      <c r="AC304" s="4" t="s">
        <v>504</v>
      </c>
      <c r="AF304" s="0" t="s">
        <v>1781</v>
      </c>
      <c r="AG304" s="0" t="s">
        <v>972</v>
      </c>
      <c r="AI304" s="0" t="s">
        <v>973</v>
      </c>
      <c r="AJ304" s="0" t="s">
        <v>565</v>
      </c>
      <c r="AR304" s="3" t="n">
        <v>1</v>
      </c>
      <c r="AV304" s="4" t="s">
        <v>519</v>
      </c>
      <c r="AY304" s="4" t="s">
        <v>520</v>
      </c>
      <c r="BL304" s="3" t="n">
        <v>1</v>
      </c>
      <c r="BM304" s="3" t="n">
        <v>1</v>
      </c>
      <c r="BR304" s="0" t="s">
        <v>553</v>
      </c>
    </row>
    <row r="305" customFormat="false" ht="12.75" hidden="false" customHeight="false" outlineLevel="0" collapsed="false">
      <c r="A305" s="3" t="n">
        <v>31223</v>
      </c>
      <c r="B305" s="4" t="s">
        <v>1476</v>
      </c>
      <c r="C305" s="0" t="s">
        <v>1477</v>
      </c>
      <c r="D305" s="4" t="s">
        <v>17</v>
      </c>
      <c r="E305" s="4" t="s">
        <v>789</v>
      </c>
      <c r="F305" s="4" t="s">
        <v>501</v>
      </c>
      <c r="G305" s="4" t="s">
        <v>83</v>
      </c>
      <c r="H305" s="0" t="s">
        <v>420</v>
      </c>
      <c r="I305" s="4" t="s">
        <v>545</v>
      </c>
      <c r="J305" s="4" t="s">
        <v>735</v>
      </c>
      <c r="K305" s="3" t="n">
        <v>1014</v>
      </c>
      <c r="L305" s="4" t="s">
        <v>1037</v>
      </c>
      <c r="N305" s="4" t="s">
        <v>1782</v>
      </c>
      <c r="O305" s="4" t="s">
        <v>45</v>
      </c>
      <c r="P305" s="0" t="s">
        <v>1783</v>
      </c>
      <c r="W305" s="4" t="s">
        <v>643</v>
      </c>
      <c r="AA305" s="3" t="n">
        <v>0.17</v>
      </c>
      <c r="AB305" s="3" t="n">
        <v>0.17</v>
      </c>
      <c r="AC305" s="4" t="s">
        <v>504</v>
      </c>
      <c r="AF305" s="0" t="s">
        <v>1481</v>
      </c>
      <c r="AG305" s="0" t="s">
        <v>791</v>
      </c>
      <c r="AI305" s="0" t="s">
        <v>1481</v>
      </c>
      <c r="AJ305" s="0" t="s">
        <v>624</v>
      </c>
      <c r="AR305" s="3" t="n">
        <v>1</v>
      </c>
      <c r="AV305" s="4" t="s">
        <v>519</v>
      </c>
      <c r="AY305" s="4" t="s">
        <v>520</v>
      </c>
      <c r="BL305" s="3" t="n">
        <v>1</v>
      </c>
      <c r="BM305" s="3" t="n">
        <v>1</v>
      </c>
      <c r="BR305" s="0" t="s">
        <v>553</v>
      </c>
    </row>
    <row r="306" customFormat="false" ht="12.75" hidden="false" customHeight="false" outlineLevel="0" collapsed="false">
      <c r="A306" s="3" t="n">
        <v>31440</v>
      </c>
      <c r="B306" s="4" t="s">
        <v>1784</v>
      </c>
      <c r="C306" s="0" t="s">
        <v>68</v>
      </c>
      <c r="D306" s="4" t="s">
        <v>17</v>
      </c>
      <c r="E306" s="4" t="s">
        <v>1785</v>
      </c>
      <c r="F306" s="4" t="s">
        <v>501</v>
      </c>
      <c r="G306" s="4" t="s">
        <v>83</v>
      </c>
      <c r="H306" s="0" t="s">
        <v>420</v>
      </c>
      <c r="I306" s="4" t="s">
        <v>545</v>
      </c>
      <c r="J306" s="4" t="s">
        <v>697</v>
      </c>
      <c r="K306" s="3" t="n">
        <v>1014</v>
      </c>
      <c r="L306" s="4" t="s">
        <v>1037</v>
      </c>
      <c r="M306" s="4" t="s">
        <v>547</v>
      </c>
      <c r="N306" s="4" t="s">
        <v>1786</v>
      </c>
      <c r="O306" s="4" t="s">
        <v>45</v>
      </c>
      <c r="P306" s="0" t="s">
        <v>1787</v>
      </c>
      <c r="W306" s="4" t="s">
        <v>643</v>
      </c>
      <c r="AA306" s="3" t="n">
        <v>0.17</v>
      </c>
      <c r="AB306" s="3" t="n">
        <v>0.17</v>
      </c>
      <c r="AC306" s="4" t="s">
        <v>504</v>
      </c>
      <c r="AF306" s="0" t="s">
        <v>1788</v>
      </c>
      <c r="AG306" s="0" t="s">
        <v>1789</v>
      </c>
      <c r="AI306" s="0" t="s">
        <v>1788</v>
      </c>
      <c r="AJ306" s="0" t="s">
        <v>624</v>
      </c>
      <c r="AR306" s="3" t="n">
        <v>1</v>
      </c>
      <c r="AV306" s="4" t="s">
        <v>519</v>
      </c>
      <c r="AY306" s="4" t="s">
        <v>520</v>
      </c>
      <c r="BL306" s="3" t="n">
        <v>1</v>
      </c>
      <c r="BM306" s="3" t="n">
        <v>1</v>
      </c>
      <c r="BR306" s="0" t="s">
        <v>553</v>
      </c>
    </row>
    <row r="307" customFormat="false" ht="12.75" hidden="false" customHeight="false" outlineLevel="0" collapsed="false">
      <c r="A307" s="3" t="n">
        <v>31441</v>
      </c>
      <c r="B307" s="4" t="s">
        <v>1790</v>
      </c>
      <c r="C307" s="0" t="s">
        <v>1791</v>
      </c>
      <c r="D307" s="4" t="s">
        <v>17</v>
      </c>
      <c r="E307" s="4" t="s">
        <v>696</v>
      </c>
      <c r="F307" s="4" t="s">
        <v>501</v>
      </c>
      <c r="G307" s="4" t="s">
        <v>83</v>
      </c>
      <c r="H307" s="0" t="s">
        <v>420</v>
      </c>
      <c r="I307" s="4" t="s">
        <v>545</v>
      </c>
      <c r="J307" s="4" t="s">
        <v>697</v>
      </c>
      <c r="K307" s="3" t="n">
        <v>1014</v>
      </c>
      <c r="L307" s="4" t="s">
        <v>1037</v>
      </c>
      <c r="M307" s="4" t="s">
        <v>547</v>
      </c>
      <c r="N307" s="4" t="s">
        <v>1792</v>
      </c>
      <c r="O307" s="4" t="s">
        <v>45</v>
      </c>
      <c r="P307" s="0" t="s">
        <v>1793</v>
      </c>
      <c r="W307" s="4" t="s">
        <v>685</v>
      </c>
      <c r="AA307" s="3" t="n">
        <v>0.17</v>
      </c>
      <c r="AB307" s="3" t="n">
        <v>0.17</v>
      </c>
      <c r="AC307" s="4" t="s">
        <v>504</v>
      </c>
      <c r="AF307" s="0" t="s">
        <v>1794</v>
      </c>
      <c r="AG307" s="0" t="s">
        <v>699</v>
      </c>
      <c r="AI307" s="0" t="s">
        <v>1795</v>
      </c>
      <c r="AJ307" s="0" t="s">
        <v>624</v>
      </c>
      <c r="AR307" s="3" t="n">
        <v>1</v>
      </c>
      <c r="AV307" s="4" t="s">
        <v>519</v>
      </c>
      <c r="AY307" s="4" t="s">
        <v>520</v>
      </c>
      <c r="BJ307" s="4" t="s">
        <v>1796</v>
      </c>
      <c r="BL307" s="3" t="n">
        <v>1</v>
      </c>
      <c r="BM307" s="3" t="n">
        <v>1</v>
      </c>
      <c r="BR307" s="0" t="s">
        <v>553</v>
      </c>
    </row>
    <row r="308" customFormat="false" ht="12.75" hidden="false" customHeight="false" outlineLevel="0" collapsed="false">
      <c r="A308" s="3" t="n">
        <v>31620</v>
      </c>
      <c r="B308" s="4" t="s">
        <v>150</v>
      </c>
      <c r="C308" s="0" t="s">
        <v>151</v>
      </c>
      <c r="D308" s="4" t="s">
        <v>12</v>
      </c>
      <c r="E308" s="4" t="s">
        <v>642</v>
      </c>
      <c r="F308" s="4" t="s">
        <v>501</v>
      </c>
      <c r="G308" s="4" t="s">
        <v>320</v>
      </c>
      <c r="H308" s="0" t="s">
        <v>420</v>
      </c>
      <c r="I308" s="4" t="s">
        <v>545</v>
      </c>
      <c r="J308" s="4" t="s">
        <v>527</v>
      </c>
      <c r="K308" s="3" t="n">
        <v>1556</v>
      </c>
      <c r="L308" s="4" t="s">
        <v>997</v>
      </c>
      <c r="M308" s="4" t="s">
        <v>547</v>
      </c>
      <c r="N308" s="4" t="s">
        <v>1797</v>
      </c>
      <c r="O308" s="4" t="s">
        <v>364</v>
      </c>
      <c r="P308" s="0" t="s">
        <v>1798</v>
      </c>
      <c r="W308" s="4" t="s">
        <v>654</v>
      </c>
      <c r="AA308" s="3" t="n">
        <v>0.17</v>
      </c>
      <c r="AB308" s="3" t="n">
        <v>0.17</v>
      </c>
      <c r="AC308" s="4" t="s">
        <v>504</v>
      </c>
      <c r="AF308" s="0" t="s">
        <v>1799</v>
      </c>
      <c r="AG308" s="0" t="s">
        <v>645</v>
      </c>
      <c r="AI308" s="0" t="s">
        <v>656</v>
      </c>
      <c r="AJ308" s="0" t="s">
        <v>756</v>
      </c>
      <c r="AR308" s="3" t="n">
        <v>1</v>
      </c>
      <c r="AV308" s="4" t="s">
        <v>531</v>
      </c>
      <c r="AY308" s="4" t="s">
        <v>520</v>
      </c>
      <c r="BL308" s="3" t="n">
        <v>1</v>
      </c>
      <c r="BM308" s="3" t="n">
        <v>1</v>
      </c>
      <c r="BR308" s="0" t="s">
        <v>553</v>
      </c>
    </row>
    <row r="309" customFormat="false" ht="12.75" hidden="false" customHeight="false" outlineLevel="0" collapsed="false">
      <c r="A309" s="3" t="n">
        <v>31904</v>
      </c>
      <c r="B309" s="4" t="s">
        <v>88</v>
      </c>
      <c r="C309" s="0" t="s">
        <v>1800</v>
      </c>
      <c r="D309" s="4" t="s">
        <v>17</v>
      </c>
      <c r="E309" s="4" t="s">
        <v>591</v>
      </c>
      <c r="F309" s="4" t="s">
        <v>501</v>
      </c>
      <c r="G309" s="4" t="s">
        <v>83</v>
      </c>
      <c r="H309" s="0" t="s">
        <v>420</v>
      </c>
      <c r="I309" s="4" t="s">
        <v>545</v>
      </c>
      <c r="J309" s="4" t="s">
        <v>560</v>
      </c>
      <c r="K309" s="3" t="n">
        <v>1014</v>
      </c>
      <c r="L309" s="4" t="s">
        <v>1037</v>
      </c>
      <c r="M309" s="4" t="s">
        <v>547</v>
      </c>
      <c r="N309" s="4" t="s">
        <v>90</v>
      </c>
      <c r="O309" s="4" t="s">
        <v>45</v>
      </c>
      <c r="P309" s="0" t="s">
        <v>1801</v>
      </c>
      <c r="W309" s="4" t="s">
        <v>573</v>
      </c>
      <c r="AA309" s="3" t="n">
        <v>0.17</v>
      </c>
      <c r="AB309" s="3" t="n">
        <v>0.17</v>
      </c>
      <c r="AC309" s="4" t="s">
        <v>504</v>
      </c>
      <c r="AF309" s="0" t="s">
        <v>1802</v>
      </c>
      <c r="AG309" s="0" t="s">
        <v>594</v>
      </c>
      <c r="AI309" s="0" t="s">
        <v>715</v>
      </c>
      <c r="AJ309" s="0" t="s">
        <v>624</v>
      </c>
      <c r="AR309" s="3" t="n">
        <v>1</v>
      </c>
      <c r="AV309" s="4" t="s">
        <v>531</v>
      </c>
      <c r="AY309" s="4" t="s">
        <v>520</v>
      </c>
      <c r="BL309" s="3" t="n">
        <v>1</v>
      </c>
      <c r="BM309" s="3" t="n">
        <v>1</v>
      </c>
      <c r="BR309" s="0" t="s">
        <v>553</v>
      </c>
    </row>
    <row r="310" customFormat="false" ht="12.75" hidden="false" customHeight="false" outlineLevel="0" collapsed="false">
      <c r="A310" s="3" t="n">
        <v>33957</v>
      </c>
      <c r="B310" s="4" t="s">
        <v>1803</v>
      </c>
      <c r="C310" s="0" t="s">
        <v>331</v>
      </c>
      <c r="D310" s="4" t="s">
        <v>78</v>
      </c>
      <c r="E310" s="4" t="s">
        <v>741</v>
      </c>
      <c r="F310" s="4" t="s">
        <v>501</v>
      </c>
      <c r="G310" s="4" t="s">
        <v>320</v>
      </c>
      <c r="H310" s="0" t="s">
        <v>420</v>
      </c>
      <c r="I310" s="4" t="s">
        <v>545</v>
      </c>
      <c r="J310" s="4" t="s">
        <v>560</v>
      </c>
      <c r="K310" s="3" t="n">
        <v>1556</v>
      </c>
      <c r="L310" s="4" t="s">
        <v>997</v>
      </c>
      <c r="M310" s="4" t="s">
        <v>547</v>
      </c>
      <c r="N310" s="4" t="s">
        <v>1804</v>
      </c>
      <c r="O310" s="4" t="s">
        <v>364</v>
      </c>
      <c r="P310" s="0" t="s">
        <v>1805</v>
      </c>
      <c r="W310" s="4" t="s">
        <v>643</v>
      </c>
      <c r="AA310" s="3" t="n">
        <v>0.17</v>
      </c>
      <c r="AB310" s="3" t="n">
        <v>0.17</v>
      </c>
      <c r="AC310" s="4" t="s">
        <v>504</v>
      </c>
      <c r="AF310" s="0" t="s">
        <v>1806</v>
      </c>
      <c r="AG310" s="0" t="s">
        <v>744</v>
      </c>
      <c r="AI310" s="0" t="s">
        <v>1807</v>
      </c>
      <c r="AJ310" s="0" t="s">
        <v>756</v>
      </c>
      <c r="AR310" s="3" t="n">
        <v>1</v>
      </c>
      <c r="AV310" s="4" t="s">
        <v>531</v>
      </c>
      <c r="AY310" s="4" t="s">
        <v>520</v>
      </c>
      <c r="BL310" s="3" t="n">
        <v>1</v>
      </c>
      <c r="BM310" s="3" t="n">
        <v>1</v>
      </c>
      <c r="BR310" s="0" t="s">
        <v>993</v>
      </c>
    </row>
    <row r="311" customFormat="false" ht="12.75" hidden="false" customHeight="false" outlineLevel="0" collapsed="false">
      <c r="A311" s="3" t="n">
        <v>34336</v>
      </c>
      <c r="B311" s="4" t="s">
        <v>1808</v>
      </c>
      <c r="C311" s="0" t="s">
        <v>1061</v>
      </c>
      <c r="D311" s="4" t="s">
        <v>17</v>
      </c>
      <c r="E311" s="4" t="s">
        <v>789</v>
      </c>
      <c r="F311" s="4" t="s">
        <v>501</v>
      </c>
      <c r="G311" s="4" t="s">
        <v>320</v>
      </c>
      <c r="H311" s="0" t="s">
        <v>420</v>
      </c>
      <c r="I311" s="4" t="s">
        <v>545</v>
      </c>
      <c r="J311" s="4" t="s">
        <v>735</v>
      </c>
      <c r="K311" s="3" t="n">
        <v>1556</v>
      </c>
      <c r="L311" s="4" t="s">
        <v>997</v>
      </c>
      <c r="M311" s="4" t="s">
        <v>547</v>
      </c>
      <c r="N311" s="4" t="s">
        <v>1809</v>
      </c>
      <c r="O311" s="4" t="s">
        <v>364</v>
      </c>
      <c r="P311" s="0" t="s">
        <v>1810</v>
      </c>
      <c r="W311" s="4" t="s">
        <v>643</v>
      </c>
      <c r="AA311" s="3" t="n">
        <v>0.17</v>
      </c>
      <c r="AB311" s="3" t="n">
        <v>0.17</v>
      </c>
      <c r="AC311" s="4" t="s">
        <v>504</v>
      </c>
      <c r="AF311" s="0" t="s">
        <v>1811</v>
      </c>
      <c r="AG311" s="0" t="s">
        <v>791</v>
      </c>
      <c r="AI311" s="0" t="s">
        <v>1812</v>
      </c>
      <c r="AJ311" s="0" t="s">
        <v>756</v>
      </c>
      <c r="AR311" s="3" t="n">
        <v>1</v>
      </c>
      <c r="AV311" s="4" t="s">
        <v>531</v>
      </c>
      <c r="AY311" s="4" t="s">
        <v>520</v>
      </c>
      <c r="BH311" s="12" t="n">
        <v>40057.5916666667</v>
      </c>
      <c r="BL311" s="3" t="n">
        <v>1</v>
      </c>
      <c r="BM311" s="3" t="n">
        <v>1</v>
      </c>
      <c r="BR311" s="0" t="s">
        <v>553</v>
      </c>
    </row>
    <row r="312" customFormat="false" ht="12.75" hidden="false" customHeight="false" outlineLevel="0" collapsed="false">
      <c r="A312" s="3" t="n">
        <v>34338</v>
      </c>
      <c r="B312" s="4" t="s">
        <v>1813</v>
      </c>
      <c r="C312" s="0" t="s">
        <v>151</v>
      </c>
      <c r="D312" s="4" t="s">
        <v>12</v>
      </c>
      <c r="E312" s="4" t="s">
        <v>570</v>
      </c>
      <c r="F312" s="4" t="s">
        <v>501</v>
      </c>
      <c r="G312" s="4" t="s">
        <v>320</v>
      </c>
      <c r="H312" s="0" t="s">
        <v>420</v>
      </c>
      <c r="I312" s="4" t="s">
        <v>545</v>
      </c>
      <c r="J312" s="4" t="s">
        <v>571</v>
      </c>
      <c r="K312" s="3" t="n">
        <v>1556</v>
      </c>
      <c r="M312" s="4" t="s">
        <v>547</v>
      </c>
      <c r="N312" s="4" t="s">
        <v>1814</v>
      </c>
      <c r="O312" s="4" t="s">
        <v>364</v>
      </c>
      <c r="P312" s="0" t="s">
        <v>1815</v>
      </c>
      <c r="W312" s="4" t="s">
        <v>654</v>
      </c>
      <c r="AA312" s="3" t="n">
        <v>0.17</v>
      </c>
      <c r="AB312" s="3" t="n">
        <v>0.17</v>
      </c>
      <c r="AC312" s="4" t="s">
        <v>504</v>
      </c>
      <c r="AF312" s="0" t="s">
        <v>1816</v>
      </c>
      <c r="AG312" s="0" t="s">
        <v>575</v>
      </c>
      <c r="AI312" s="0" t="s">
        <v>1817</v>
      </c>
      <c r="AJ312" s="0" t="s">
        <v>756</v>
      </c>
      <c r="AR312" s="3" t="n">
        <v>1</v>
      </c>
      <c r="AV312" s="4" t="s">
        <v>531</v>
      </c>
      <c r="AY312" s="4" t="s">
        <v>520</v>
      </c>
      <c r="BL312" s="3" t="n">
        <v>1</v>
      </c>
      <c r="BM312" s="3" t="n">
        <v>1</v>
      </c>
      <c r="BR312" s="0" t="s">
        <v>553</v>
      </c>
    </row>
    <row r="313" customFormat="false" ht="12.75" hidden="false" customHeight="false" outlineLevel="0" collapsed="false">
      <c r="A313" s="3" t="n">
        <v>35083</v>
      </c>
      <c r="B313" s="4" t="s">
        <v>1818</v>
      </c>
      <c r="C313" s="0" t="s">
        <v>1819</v>
      </c>
      <c r="D313" s="4" t="s">
        <v>17</v>
      </c>
      <c r="E313" s="4" t="s">
        <v>526</v>
      </c>
      <c r="F313" s="4" t="s">
        <v>501</v>
      </c>
      <c r="G313" s="4" t="s">
        <v>335</v>
      </c>
      <c r="H313" s="0" t="s">
        <v>420</v>
      </c>
      <c r="I313" s="4" t="s">
        <v>545</v>
      </c>
      <c r="J313" s="4" t="s">
        <v>527</v>
      </c>
      <c r="K313" s="3" t="n">
        <v>1415</v>
      </c>
      <c r="L313" s="4" t="s">
        <v>997</v>
      </c>
      <c r="M313" s="4" t="s">
        <v>779</v>
      </c>
      <c r="N313" s="4" t="s">
        <v>1820</v>
      </c>
      <c r="O313" s="4" t="s">
        <v>341</v>
      </c>
      <c r="P313" s="0" t="s">
        <v>1821</v>
      </c>
      <c r="W313" s="4" t="s">
        <v>515</v>
      </c>
      <c r="AA313" s="3" t="n">
        <v>0.17</v>
      </c>
      <c r="AB313" s="3" t="n">
        <v>0.17</v>
      </c>
      <c r="AC313" s="4" t="s">
        <v>504</v>
      </c>
      <c r="AF313" s="0" t="s">
        <v>1822</v>
      </c>
      <c r="AG313" s="0" t="s">
        <v>529</v>
      </c>
      <c r="AI313" s="0" t="s">
        <v>1823</v>
      </c>
      <c r="AJ313" s="0" t="s">
        <v>565</v>
      </c>
      <c r="AR313" s="3" t="n">
        <v>1</v>
      </c>
      <c r="AV313" s="4" t="s">
        <v>519</v>
      </c>
      <c r="AY313" s="4" t="s">
        <v>520</v>
      </c>
      <c r="BL313" s="3" t="n">
        <v>1</v>
      </c>
      <c r="BM313" s="3" t="n">
        <v>1</v>
      </c>
      <c r="BR313" s="0" t="s">
        <v>553</v>
      </c>
    </row>
    <row r="314" customFormat="false" ht="12.75" hidden="false" customHeight="false" outlineLevel="0" collapsed="false">
      <c r="A314" s="3" t="n">
        <v>35100</v>
      </c>
      <c r="B314" s="4" t="s">
        <v>76</v>
      </c>
      <c r="C314" s="0" t="s">
        <v>331</v>
      </c>
      <c r="D314" s="4" t="s">
        <v>78</v>
      </c>
      <c r="E314" s="4" t="s">
        <v>637</v>
      </c>
      <c r="F314" s="4" t="s">
        <v>501</v>
      </c>
      <c r="G314" s="4" t="s">
        <v>122</v>
      </c>
      <c r="H314" s="0" t="s">
        <v>420</v>
      </c>
      <c r="I314" s="4" t="s">
        <v>545</v>
      </c>
      <c r="J314" s="4" t="s">
        <v>598</v>
      </c>
      <c r="K314" s="3" t="n">
        <v>1441</v>
      </c>
      <c r="L314" s="4" t="s">
        <v>1037</v>
      </c>
      <c r="M314" s="4" t="s">
        <v>547</v>
      </c>
      <c r="N314" s="4" t="s">
        <v>77</v>
      </c>
      <c r="O314" s="4" t="s">
        <v>52</v>
      </c>
      <c r="P314" s="0" t="s">
        <v>1824</v>
      </c>
      <c r="W314" s="4" t="s">
        <v>643</v>
      </c>
      <c r="AA314" s="3" t="n">
        <v>0.17</v>
      </c>
      <c r="AB314" s="3" t="n">
        <v>0.17</v>
      </c>
      <c r="AC314" s="4" t="s">
        <v>504</v>
      </c>
      <c r="AF314" s="0" t="s">
        <v>1825</v>
      </c>
      <c r="AG314" s="0" t="s">
        <v>639</v>
      </c>
      <c r="AI314" s="0" t="s">
        <v>1826</v>
      </c>
      <c r="AJ314" s="0" t="s">
        <v>577</v>
      </c>
      <c r="AR314" s="3" t="n">
        <v>1</v>
      </c>
      <c r="AV314" s="4" t="s">
        <v>531</v>
      </c>
      <c r="AY314" s="4" t="s">
        <v>520</v>
      </c>
      <c r="BH314" s="12" t="n">
        <v>39962.7770833333</v>
      </c>
      <c r="BL314" s="3" t="n">
        <v>1</v>
      </c>
      <c r="BM314" s="3" t="n">
        <v>1</v>
      </c>
      <c r="BR314" s="0" t="s">
        <v>553</v>
      </c>
    </row>
    <row r="315" customFormat="false" ht="12.75" hidden="false" customHeight="false" outlineLevel="0" collapsed="false">
      <c r="A315" s="3" t="n">
        <v>35101</v>
      </c>
      <c r="B315" s="4" t="s">
        <v>1413</v>
      </c>
      <c r="C315" s="0" t="s">
        <v>331</v>
      </c>
      <c r="D315" s="4" t="s">
        <v>78</v>
      </c>
      <c r="E315" s="4" t="s">
        <v>637</v>
      </c>
      <c r="F315" s="4" t="s">
        <v>501</v>
      </c>
      <c r="G315" s="4" t="s">
        <v>122</v>
      </c>
      <c r="H315" s="0" t="s">
        <v>420</v>
      </c>
      <c r="I315" s="4" t="s">
        <v>545</v>
      </c>
      <c r="J315" s="4" t="s">
        <v>598</v>
      </c>
      <c r="K315" s="3" t="n">
        <v>1441</v>
      </c>
      <c r="L315" s="4" t="s">
        <v>1037</v>
      </c>
      <c r="M315" s="4" t="s">
        <v>547</v>
      </c>
      <c r="N315" s="4" t="s">
        <v>1827</v>
      </c>
      <c r="O315" s="4" t="s">
        <v>52</v>
      </c>
      <c r="P315" s="0" t="s">
        <v>1828</v>
      </c>
      <c r="W315" s="4" t="s">
        <v>643</v>
      </c>
      <c r="AA315" s="3" t="n">
        <v>0.17</v>
      </c>
      <c r="AB315" s="3" t="n">
        <v>0.17</v>
      </c>
      <c r="AC315" s="4" t="s">
        <v>504</v>
      </c>
      <c r="AF315" s="0" t="s">
        <v>1829</v>
      </c>
      <c r="AG315" s="0" t="s">
        <v>639</v>
      </c>
      <c r="AI315" s="0" t="s">
        <v>1417</v>
      </c>
      <c r="AJ315" s="0" t="s">
        <v>577</v>
      </c>
      <c r="AR315" s="3" t="n">
        <v>1</v>
      </c>
      <c r="AV315" s="4" t="s">
        <v>531</v>
      </c>
      <c r="AY315" s="4" t="s">
        <v>520</v>
      </c>
      <c r="BL315" s="3" t="n">
        <v>1</v>
      </c>
      <c r="BM315" s="3" t="n">
        <v>1</v>
      </c>
      <c r="BR315" s="0" t="s">
        <v>553</v>
      </c>
    </row>
    <row r="316" customFormat="false" ht="12.75" hidden="false" customHeight="false" outlineLevel="0" collapsed="false">
      <c r="A316" s="3" t="n">
        <v>35144</v>
      </c>
      <c r="B316" s="4" t="s">
        <v>1830</v>
      </c>
      <c r="C316" s="0" t="s">
        <v>1107</v>
      </c>
      <c r="D316" s="4" t="s">
        <v>17</v>
      </c>
      <c r="E316" s="4" t="s">
        <v>585</v>
      </c>
      <c r="F316" s="4" t="s">
        <v>501</v>
      </c>
      <c r="G316" s="4" t="s">
        <v>347</v>
      </c>
      <c r="H316" s="0" t="s">
        <v>420</v>
      </c>
      <c r="I316" s="4" t="s">
        <v>545</v>
      </c>
      <c r="J316" s="4" t="s">
        <v>586</v>
      </c>
      <c r="K316" s="3" t="n">
        <v>1540</v>
      </c>
      <c r="L316" s="4" t="s">
        <v>1037</v>
      </c>
      <c r="M316" s="4" t="s">
        <v>547</v>
      </c>
      <c r="N316" s="4" t="s">
        <v>1831</v>
      </c>
      <c r="O316" s="4" t="s">
        <v>349</v>
      </c>
      <c r="P316" s="0" t="s">
        <v>1832</v>
      </c>
      <c r="W316" s="4" t="s">
        <v>654</v>
      </c>
      <c r="AA316" s="3" t="n">
        <v>0.17</v>
      </c>
      <c r="AB316" s="3" t="n">
        <v>0.17</v>
      </c>
      <c r="AC316" s="4" t="s">
        <v>504</v>
      </c>
      <c r="AF316" s="0" t="s">
        <v>1833</v>
      </c>
      <c r="AG316" s="0" t="s">
        <v>588</v>
      </c>
      <c r="AI316" s="0" t="s">
        <v>1834</v>
      </c>
      <c r="AJ316" s="0" t="s">
        <v>769</v>
      </c>
      <c r="AR316" s="3" t="n">
        <v>1</v>
      </c>
      <c r="AV316" s="4" t="s">
        <v>531</v>
      </c>
      <c r="AY316" s="4" t="s">
        <v>520</v>
      </c>
      <c r="BL316" s="3" t="n">
        <v>1</v>
      </c>
      <c r="BM316" s="3" t="n">
        <v>1</v>
      </c>
      <c r="BR316" s="0" t="s">
        <v>553</v>
      </c>
    </row>
    <row r="317" customFormat="false" ht="12.75" hidden="false" customHeight="false" outlineLevel="0" collapsed="false">
      <c r="A317" s="3" t="n">
        <v>35930</v>
      </c>
      <c r="B317" s="4" t="s">
        <v>1835</v>
      </c>
      <c r="C317" s="0" t="s">
        <v>310</v>
      </c>
      <c r="D317" s="4" t="s">
        <v>12</v>
      </c>
      <c r="E317" s="4" t="s">
        <v>726</v>
      </c>
      <c r="F317" s="4" t="s">
        <v>501</v>
      </c>
      <c r="G317" s="4" t="s">
        <v>320</v>
      </c>
      <c r="H317" s="0" t="s">
        <v>420</v>
      </c>
      <c r="I317" s="4" t="s">
        <v>545</v>
      </c>
      <c r="J317" s="4" t="s">
        <v>527</v>
      </c>
      <c r="K317" s="3" t="n">
        <v>1556</v>
      </c>
      <c r="L317" s="4" t="s">
        <v>1037</v>
      </c>
      <c r="M317" s="4" t="s">
        <v>779</v>
      </c>
      <c r="N317" s="4" t="s">
        <v>1836</v>
      </c>
      <c r="O317" s="4" t="s">
        <v>326</v>
      </c>
      <c r="P317" s="0" t="s">
        <v>1837</v>
      </c>
      <c r="W317" s="4" t="s">
        <v>654</v>
      </c>
      <c r="AA317" s="3" t="n">
        <v>0.17</v>
      </c>
      <c r="AB317" s="3" t="n">
        <v>0.17</v>
      </c>
      <c r="AC317" s="4" t="s">
        <v>504</v>
      </c>
      <c r="AF317" s="0" t="s">
        <v>1838</v>
      </c>
      <c r="AG317" s="0" t="s">
        <v>728</v>
      </c>
      <c r="AI317" s="0" t="s">
        <v>1839</v>
      </c>
      <c r="AJ317" s="0" t="s">
        <v>756</v>
      </c>
      <c r="AR317" s="3" t="n">
        <v>1</v>
      </c>
      <c r="AY317" s="4" t="s">
        <v>520</v>
      </c>
      <c r="BL317" s="3" t="n">
        <v>1</v>
      </c>
      <c r="BM317" s="3" t="n">
        <v>1</v>
      </c>
      <c r="BR317" s="0" t="s">
        <v>553</v>
      </c>
    </row>
    <row r="318" customFormat="false" ht="12.75" hidden="false" customHeight="false" outlineLevel="0" collapsed="false">
      <c r="A318" s="3" t="n">
        <v>37050</v>
      </c>
      <c r="B318" s="4" t="s">
        <v>76</v>
      </c>
      <c r="C318" s="0" t="s">
        <v>331</v>
      </c>
      <c r="D318" s="4" t="s">
        <v>78</v>
      </c>
      <c r="E318" s="4" t="s">
        <v>637</v>
      </c>
      <c r="F318" s="4" t="s">
        <v>501</v>
      </c>
      <c r="G318" s="4" t="s">
        <v>335</v>
      </c>
      <c r="H318" s="0" t="s">
        <v>420</v>
      </c>
      <c r="I318" s="4" t="s">
        <v>545</v>
      </c>
      <c r="J318" s="4" t="s">
        <v>598</v>
      </c>
      <c r="K318" s="3" t="n">
        <v>1415</v>
      </c>
      <c r="L318" s="4" t="s">
        <v>1037</v>
      </c>
      <c r="M318" s="4" t="s">
        <v>547</v>
      </c>
      <c r="N318" s="4" t="s">
        <v>1840</v>
      </c>
      <c r="O318" s="4" t="s">
        <v>69</v>
      </c>
      <c r="P318" s="0" t="s">
        <v>1841</v>
      </c>
      <c r="W318" s="4" t="s">
        <v>643</v>
      </c>
      <c r="AA318" s="3" t="n">
        <v>0.17</v>
      </c>
      <c r="AB318" s="3" t="n">
        <v>0.17</v>
      </c>
      <c r="AC318" s="4" t="s">
        <v>504</v>
      </c>
      <c r="AF318" s="0" t="s">
        <v>1842</v>
      </c>
      <c r="AG318" s="0" t="s">
        <v>639</v>
      </c>
      <c r="AI318" s="0" t="s">
        <v>1826</v>
      </c>
      <c r="AJ318" s="0" t="s">
        <v>565</v>
      </c>
      <c r="AR318" s="3" t="n">
        <v>1</v>
      </c>
      <c r="AV318" s="4" t="s">
        <v>531</v>
      </c>
      <c r="AY318" s="4" t="s">
        <v>520</v>
      </c>
      <c r="BL318" s="3" t="n">
        <v>1</v>
      </c>
      <c r="BM318" s="3" t="n">
        <v>1</v>
      </c>
      <c r="BR318" s="0" t="s">
        <v>553</v>
      </c>
    </row>
    <row r="319" customFormat="false" ht="12.75" hidden="false" customHeight="false" outlineLevel="0" collapsed="false">
      <c r="A319" s="3" t="n">
        <v>37803</v>
      </c>
      <c r="B319" s="4" t="s">
        <v>1843</v>
      </c>
      <c r="C319" s="0" t="s">
        <v>331</v>
      </c>
      <c r="D319" s="4" t="s">
        <v>78</v>
      </c>
      <c r="E319" s="4" t="s">
        <v>637</v>
      </c>
      <c r="F319" s="4" t="s">
        <v>501</v>
      </c>
      <c r="G319" s="4" t="s">
        <v>122</v>
      </c>
      <c r="H319" s="0" t="s">
        <v>420</v>
      </c>
      <c r="I319" s="4" t="s">
        <v>545</v>
      </c>
      <c r="J319" s="4" t="s">
        <v>598</v>
      </c>
      <c r="K319" s="3" t="n">
        <v>1441</v>
      </c>
      <c r="L319" s="4" t="s">
        <v>1037</v>
      </c>
      <c r="M319" s="4" t="s">
        <v>547</v>
      </c>
      <c r="N319" s="4" t="s">
        <v>1844</v>
      </c>
      <c r="O319" s="4" t="s">
        <v>52</v>
      </c>
      <c r="P319" s="0" t="s">
        <v>1845</v>
      </c>
      <c r="W319" s="4" t="s">
        <v>643</v>
      </c>
      <c r="AA319" s="3" t="n">
        <v>0.17</v>
      </c>
      <c r="AB319" s="3" t="n">
        <v>0.17</v>
      </c>
      <c r="AC319" s="4" t="s">
        <v>504</v>
      </c>
      <c r="AF319" s="0" t="s">
        <v>1846</v>
      </c>
      <c r="AG319" s="0" t="s">
        <v>639</v>
      </c>
      <c r="AI319" s="0" t="s">
        <v>913</v>
      </c>
      <c r="AJ319" s="0" t="s">
        <v>577</v>
      </c>
      <c r="AR319" s="3" t="n">
        <v>1</v>
      </c>
      <c r="AV319" s="4" t="s">
        <v>531</v>
      </c>
      <c r="AY319" s="4" t="s">
        <v>520</v>
      </c>
      <c r="BL319" s="3" t="n">
        <v>1</v>
      </c>
      <c r="BM319" s="3" t="n">
        <v>1</v>
      </c>
      <c r="BR319" s="0" t="s">
        <v>553</v>
      </c>
    </row>
    <row r="320" customFormat="false" ht="12.75" hidden="false" customHeight="false" outlineLevel="0" collapsed="false">
      <c r="A320" s="3" t="n">
        <v>37804</v>
      </c>
      <c r="B320" s="4" t="s">
        <v>1847</v>
      </c>
      <c r="C320" s="0" t="s">
        <v>1200</v>
      </c>
      <c r="D320" s="4" t="s">
        <v>17</v>
      </c>
      <c r="E320" s="4" t="s">
        <v>774</v>
      </c>
      <c r="F320" s="4" t="s">
        <v>501</v>
      </c>
      <c r="G320" s="4" t="s">
        <v>122</v>
      </c>
      <c r="H320" s="0" t="s">
        <v>420</v>
      </c>
      <c r="I320" s="4" t="s">
        <v>545</v>
      </c>
      <c r="J320" s="4" t="s">
        <v>527</v>
      </c>
      <c r="K320" s="3" t="n">
        <v>1441</v>
      </c>
      <c r="L320" s="4" t="s">
        <v>1037</v>
      </c>
      <c r="M320" s="4" t="s">
        <v>779</v>
      </c>
      <c r="N320" s="4" t="s">
        <v>1848</v>
      </c>
      <c r="O320" s="4" t="s">
        <v>52</v>
      </c>
      <c r="P320" s="0" t="s">
        <v>1849</v>
      </c>
      <c r="W320" s="4" t="s">
        <v>515</v>
      </c>
      <c r="AA320" s="3" t="n">
        <v>0.17</v>
      </c>
      <c r="AB320" s="3" t="n">
        <v>0.17</v>
      </c>
      <c r="AC320" s="4" t="s">
        <v>504</v>
      </c>
      <c r="AF320" s="0" t="s">
        <v>1850</v>
      </c>
      <c r="AG320" s="0" t="s">
        <v>777</v>
      </c>
      <c r="AI320" s="0" t="s">
        <v>1556</v>
      </c>
      <c r="AJ320" s="0" t="s">
        <v>577</v>
      </c>
      <c r="AR320" s="3" t="n">
        <v>1</v>
      </c>
      <c r="AV320" s="4" t="s">
        <v>531</v>
      </c>
      <c r="AY320" s="4" t="s">
        <v>520</v>
      </c>
      <c r="BH320" s="12" t="n">
        <v>40395.6402777778</v>
      </c>
      <c r="BJ320" s="4" t="s">
        <v>1851</v>
      </c>
      <c r="BL320" s="3" t="n">
        <v>1</v>
      </c>
      <c r="BM320" s="3" t="n">
        <v>1</v>
      </c>
      <c r="BR320" s="0" t="s">
        <v>553</v>
      </c>
    </row>
    <row r="321" customFormat="false" ht="12.75" hidden="false" customHeight="false" outlineLevel="0" collapsed="false">
      <c r="A321" s="3" t="n">
        <v>38124</v>
      </c>
      <c r="B321" s="4" t="s">
        <v>1852</v>
      </c>
      <c r="C321" s="0" t="s">
        <v>23</v>
      </c>
      <c r="D321" s="4" t="s">
        <v>17</v>
      </c>
      <c r="E321" s="4" t="s">
        <v>789</v>
      </c>
      <c r="F321" s="4" t="s">
        <v>501</v>
      </c>
      <c r="G321" s="4" t="s">
        <v>122</v>
      </c>
      <c r="H321" s="0" t="s">
        <v>420</v>
      </c>
      <c r="I321" s="4" t="s">
        <v>545</v>
      </c>
      <c r="J321" s="4" t="s">
        <v>735</v>
      </c>
      <c r="K321" s="3" t="n">
        <v>1441</v>
      </c>
      <c r="L321" s="4" t="s">
        <v>1037</v>
      </c>
      <c r="M321" s="4" t="s">
        <v>547</v>
      </c>
      <c r="N321" s="4" t="s">
        <v>1853</v>
      </c>
      <c r="O321" s="4" t="s">
        <v>52</v>
      </c>
      <c r="P321" s="0" t="s">
        <v>1854</v>
      </c>
      <c r="W321" s="4" t="s">
        <v>654</v>
      </c>
      <c r="AA321" s="3" t="n">
        <v>0.17</v>
      </c>
      <c r="AB321" s="3" t="n">
        <v>0.17</v>
      </c>
      <c r="AC321" s="4" t="s">
        <v>504</v>
      </c>
      <c r="AF321" s="0" t="s">
        <v>1855</v>
      </c>
      <c r="AG321" s="0" t="s">
        <v>791</v>
      </c>
      <c r="AI321" s="0" t="s">
        <v>1856</v>
      </c>
      <c r="AJ321" s="0" t="s">
        <v>577</v>
      </c>
      <c r="AR321" s="3" t="n">
        <v>1</v>
      </c>
      <c r="AV321" s="4" t="s">
        <v>531</v>
      </c>
      <c r="AY321" s="4" t="s">
        <v>520</v>
      </c>
      <c r="BL321" s="3" t="n">
        <v>1</v>
      </c>
      <c r="BM321" s="3" t="n">
        <v>1</v>
      </c>
      <c r="BR321" s="0" t="s">
        <v>553</v>
      </c>
    </row>
    <row r="322" customFormat="false" ht="12.75" hidden="false" customHeight="false" outlineLevel="0" collapsed="false">
      <c r="A322" s="3" t="n">
        <v>38126</v>
      </c>
      <c r="B322" s="4" t="s">
        <v>1857</v>
      </c>
      <c r="C322" s="0" t="s">
        <v>1642</v>
      </c>
      <c r="D322" s="4" t="s">
        <v>17</v>
      </c>
      <c r="E322" s="4" t="s">
        <v>1858</v>
      </c>
      <c r="F322" s="4" t="s">
        <v>501</v>
      </c>
      <c r="G322" s="4" t="s">
        <v>335</v>
      </c>
      <c r="H322" s="0" t="s">
        <v>420</v>
      </c>
      <c r="I322" s="4" t="s">
        <v>545</v>
      </c>
      <c r="J322" s="4" t="s">
        <v>966</v>
      </c>
      <c r="K322" s="3" t="n">
        <v>1415</v>
      </c>
      <c r="L322" s="4" t="s">
        <v>997</v>
      </c>
      <c r="M322" s="4" t="s">
        <v>547</v>
      </c>
      <c r="N322" s="4" t="s">
        <v>1859</v>
      </c>
      <c r="O322" s="4" t="s">
        <v>69</v>
      </c>
      <c r="P322" s="0" t="s">
        <v>1860</v>
      </c>
      <c r="W322" s="4" t="s">
        <v>1768</v>
      </c>
      <c r="AA322" s="3" t="n">
        <v>0.17</v>
      </c>
      <c r="AB322" s="3" t="n">
        <v>0.17</v>
      </c>
      <c r="AC322" s="4" t="s">
        <v>504</v>
      </c>
      <c r="AF322" s="0" t="s">
        <v>1861</v>
      </c>
      <c r="AG322" s="0" t="s">
        <v>1862</v>
      </c>
      <c r="AI322" s="0" t="s">
        <v>1863</v>
      </c>
      <c r="AJ322" s="0" t="s">
        <v>565</v>
      </c>
      <c r="AR322" s="3" t="n">
        <v>1</v>
      </c>
      <c r="AV322" s="4" t="s">
        <v>531</v>
      </c>
      <c r="AY322" s="4" t="s">
        <v>520</v>
      </c>
      <c r="BL322" s="3" t="n">
        <v>1</v>
      </c>
      <c r="BM322" s="3" t="n">
        <v>1</v>
      </c>
      <c r="BR322" s="0" t="s">
        <v>553</v>
      </c>
    </row>
    <row r="323" customFormat="false" ht="12.75" hidden="false" customHeight="false" outlineLevel="0" collapsed="false">
      <c r="A323" s="3" t="n">
        <v>38127</v>
      </c>
      <c r="B323" s="4" t="s">
        <v>1843</v>
      </c>
      <c r="C323" s="0" t="s">
        <v>331</v>
      </c>
      <c r="D323" s="4" t="s">
        <v>78</v>
      </c>
      <c r="E323" s="4" t="s">
        <v>637</v>
      </c>
      <c r="F323" s="4" t="s">
        <v>501</v>
      </c>
      <c r="G323" s="4" t="s">
        <v>335</v>
      </c>
      <c r="H323" s="0" t="s">
        <v>420</v>
      </c>
      <c r="I323" s="4" t="s">
        <v>545</v>
      </c>
      <c r="J323" s="4" t="s">
        <v>598</v>
      </c>
      <c r="K323" s="3" t="n">
        <v>1415</v>
      </c>
      <c r="L323" s="4" t="s">
        <v>1037</v>
      </c>
      <c r="M323" s="4" t="s">
        <v>547</v>
      </c>
      <c r="N323" s="4" t="s">
        <v>1864</v>
      </c>
      <c r="O323" s="4" t="s">
        <v>69</v>
      </c>
      <c r="P323" s="0" t="s">
        <v>1865</v>
      </c>
      <c r="W323" s="4" t="s">
        <v>643</v>
      </c>
      <c r="AA323" s="3" t="n">
        <v>0.17</v>
      </c>
      <c r="AB323" s="3" t="n">
        <v>0.17</v>
      </c>
      <c r="AC323" s="4" t="s">
        <v>504</v>
      </c>
      <c r="AF323" s="0" t="s">
        <v>1866</v>
      </c>
      <c r="AG323" s="0" t="s">
        <v>639</v>
      </c>
      <c r="AI323" s="0" t="s">
        <v>913</v>
      </c>
      <c r="AJ323" s="0" t="s">
        <v>565</v>
      </c>
      <c r="AR323" s="3" t="n">
        <v>1</v>
      </c>
      <c r="AV323" s="4" t="s">
        <v>531</v>
      </c>
      <c r="AY323" s="4" t="s">
        <v>520</v>
      </c>
      <c r="BL323" s="3" t="n">
        <v>1</v>
      </c>
      <c r="BM323" s="3" t="n">
        <v>1</v>
      </c>
      <c r="BR323" s="0" t="s">
        <v>553</v>
      </c>
    </row>
    <row r="324" customFormat="false" ht="12.75" hidden="false" customHeight="false" outlineLevel="0" collapsed="false">
      <c r="A324" s="3" t="n">
        <v>39247</v>
      </c>
      <c r="B324" s="4" t="s">
        <v>64</v>
      </c>
      <c r="C324" s="0" t="s">
        <v>1511</v>
      </c>
      <c r="D324" s="4" t="s">
        <v>17</v>
      </c>
      <c r="E324" s="4" t="s">
        <v>608</v>
      </c>
      <c r="F324" s="4" t="s">
        <v>501</v>
      </c>
      <c r="G324" s="4" t="s">
        <v>122</v>
      </c>
      <c r="H324" s="0" t="s">
        <v>420</v>
      </c>
      <c r="I324" s="4" t="s">
        <v>545</v>
      </c>
      <c r="J324" s="4" t="s">
        <v>571</v>
      </c>
      <c r="K324" s="3" t="n">
        <v>1441</v>
      </c>
      <c r="L324" s="4" t="s">
        <v>1037</v>
      </c>
      <c r="M324" s="4" t="s">
        <v>547</v>
      </c>
      <c r="N324" s="4" t="s">
        <v>138</v>
      </c>
      <c r="O324" s="4" t="s">
        <v>52</v>
      </c>
      <c r="P324" s="0" t="s">
        <v>1867</v>
      </c>
      <c r="W324" s="4" t="s">
        <v>573</v>
      </c>
      <c r="AA324" s="3" t="n">
        <v>0.17</v>
      </c>
      <c r="AB324" s="3" t="n">
        <v>0.17</v>
      </c>
      <c r="AC324" s="4" t="s">
        <v>504</v>
      </c>
      <c r="AF324" s="0" t="s">
        <v>1868</v>
      </c>
      <c r="AG324" s="0" t="s">
        <v>611</v>
      </c>
      <c r="AI324" s="0" t="s">
        <v>616</v>
      </c>
      <c r="AJ324" s="0" t="s">
        <v>577</v>
      </c>
      <c r="AR324" s="3" t="n">
        <v>1</v>
      </c>
      <c r="AV324" s="4" t="s">
        <v>531</v>
      </c>
      <c r="AY324" s="4" t="s">
        <v>520</v>
      </c>
      <c r="BL324" s="3" t="n">
        <v>1</v>
      </c>
      <c r="BM324" s="3" t="n">
        <v>1</v>
      </c>
      <c r="BR324" s="0" t="s">
        <v>553</v>
      </c>
    </row>
    <row r="325" customFormat="false" ht="12.75" hidden="false" customHeight="false" outlineLevel="0" collapsed="false">
      <c r="A325" s="3" t="n">
        <v>39248</v>
      </c>
      <c r="B325" s="4" t="s">
        <v>429</v>
      </c>
      <c r="C325" s="0" t="s">
        <v>430</v>
      </c>
      <c r="D325" s="4" t="s">
        <v>17</v>
      </c>
      <c r="E325" s="4" t="s">
        <v>544</v>
      </c>
      <c r="F325" s="4" t="s">
        <v>501</v>
      </c>
      <c r="G325" s="4" t="s">
        <v>122</v>
      </c>
      <c r="H325" s="0" t="s">
        <v>420</v>
      </c>
      <c r="I325" s="4" t="s">
        <v>545</v>
      </c>
      <c r="J325" s="4" t="s">
        <v>546</v>
      </c>
      <c r="K325" s="3" t="n">
        <v>1441</v>
      </c>
      <c r="M325" s="4" t="s">
        <v>779</v>
      </c>
      <c r="N325" s="4" t="s">
        <v>431</v>
      </c>
      <c r="O325" s="4" t="s">
        <v>52</v>
      </c>
      <c r="W325" s="4" t="s">
        <v>573</v>
      </c>
      <c r="AA325" s="3" t="n">
        <v>0.17</v>
      </c>
      <c r="AB325" s="3" t="n">
        <v>0.17</v>
      </c>
      <c r="AC325" s="4" t="s">
        <v>504</v>
      </c>
      <c r="AF325" s="0" t="s">
        <v>1869</v>
      </c>
      <c r="AG325" s="0" t="s">
        <v>550</v>
      </c>
      <c r="AI325" s="0" t="s">
        <v>1870</v>
      </c>
      <c r="AJ325" s="0" t="s">
        <v>577</v>
      </c>
      <c r="AR325" s="3" t="n">
        <v>1</v>
      </c>
      <c r="AV325" s="4" t="s">
        <v>519</v>
      </c>
      <c r="AY325" s="4" t="s">
        <v>520</v>
      </c>
      <c r="BL325" s="3" t="n">
        <v>1</v>
      </c>
      <c r="BM325" s="3" t="n">
        <v>1</v>
      </c>
      <c r="BR325" s="0" t="s">
        <v>553</v>
      </c>
    </row>
    <row r="326" customFormat="false" ht="12.75" hidden="false" customHeight="false" outlineLevel="0" collapsed="false">
      <c r="A326" s="3" t="n">
        <v>39249</v>
      </c>
      <c r="B326" s="4" t="s">
        <v>1594</v>
      </c>
      <c r="C326" s="0" t="s">
        <v>1871</v>
      </c>
      <c r="D326" s="4" t="s">
        <v>12</v>
      </c>
      <c r="E326" s="4" t="s">
        <v>855</v>
      </c>
      <c r="F326" s="4" t="s">
        <v>501</v>
      </c>
      <c r="G326" s="4" t="s">
        <v>122</v>
      </c>
      <c r="H326" s="0" t="s">
        <v>420</v>
      </c>
      <c r="I326" s="4" t="s">
        <v>545</v>
      </c>
      <c r="J326" s="4" t="s">
        <v>856</v>
      </c>
      <c r="K326" s="3" t="n">
        <v>1441</v>
      </c>
      <c r="L326" s="4" t="s">
        <v>1037</v>
      </c>
      <c r="M326" s="4" t="s">
        <v>779</v>
      </c>
      <c r="N326" s="4" t="s">
        <v>1596</v>
      </c>
      <c r="O326" s="4" t="s">
        <v>52</v>
      </c>
      <c r="P326" s="0" t="s">
        <v>1872</v>
      </c>
      <c r="W326" s="4" t="s">
        <v>515</v>
      </c>
      <c r="AA326" s="3" t="n">
        <v>0.17</v>
      </c>
      <c r="AB326" s="3" t="n">
        <v>0.17</v>
      </c>
      <c r="AC326" s="4" t="s">
        <v>504</v>
      </c>
      <c r="AF326" s="0" t="s">
        <v>1873</v>
      </c>
      <c r="AG326" s="0" t="s">
        <v>859</v>
      </c>
      <c r="AI326" s="0" t="s">
        <v>1599</v>
      </c>
      <c r="AJ326" s="0" t="s">
        <v>577</v>
      </c>
      <c r="AR326" s="3" t="n">
        <v>1</v>
      </c>
      <c r="AV326" s="4" t="s">
        <v>519</v>
      </c>
      <c r="AY326" s="4" t="s">
        <v>520</v>
      </c>
      <c r="BL326" s="3" t="n">
        <v>1</v>
      </c>
      <c r="BM326" s="3" t="n">
        <v>1</v>
      </c>
      <c r="BR326" s="0" t="s">
        <v>553</v>
      </c>
    </row>
    <row r="327" customFormat="false" ht="12.75" hidden="false" customHeight="false" outlineLevel="0" collapsed="false">
      <c r="A327" s="3" t="n">
        <v>39719</v>
      </c>
      <c r="B327" s="4" t="s">
        <v>1874</v>
      </c>
      <c r="C327" s="0" t="s">
        <v>1875</v>
      </c>
      <c r="D327" s="4" t="s">
        <v>17</v>
      </c>
      <c r="E327" s="4" t="s">
        <v>526</v>
      </c>
      <c r="F327" s="4" t="s">
        <v>501</v>
      </c>
      <c r="G327" s="4" t="s">
        <v>83</v>
      </c>
      <c r="H327" s="0" t="s">
        <v>420</v>
      </c>
      <c r="I327" s="4" t="s">
        <v>545</v>
      </c>
      <c r="J327" s="4" t="s">
        <v>527</v>
      </c>
      <c r="K327" s="3" t="n">
        <v>1014</v>
      </c>
      <c r="L327" s="4" t="s">
        <v>1037</v>
      </c>
      <c r="N327" s="4" t="s">
        <v>1876</v>
      </c>
      <c r="O327" s="4" t="s">
        <v>45</v>
      </c>
      <c r="P327" s="0" t="s">
        <v>1877</v>
      </c>
      <c r="W327" s="4" t="s">
        <v>643</v>
      </c>
      <c r="AA327" s="3" t="n">
        <v>0.17</v>
      </c>
      <c r="AB327" s="3" t="n">
        <v>0.17</v>
      </c>
      <c r="AC327" s="4" t="s">
        <v>504</v>
      </c>
      <c r="AF327" s="0" t="s">
        <v>1878</v>
      </c>
      <c r="AG327" s="0" t="s">
        <v>529</v>
      </c>
      <c r="AI327" s="0" t="s">
        <v>1879</v>
      </c>
      <c r="AJ327" s="0" t="s">
        <v>624</v>
      </c>
      <c r="AR327" s="3" t="n">
        <v>1</v>
      </c>
      <c r="AV327" s="4" t="s">
        <v>531</v>
      </c>
      <c r="AY327" s="4" t="s">
        <v>520</v>
      </c>
      <c r="BL327" s="3" t="n">
        <v>1</v>
      </c>
      <c r="BM327" s="3" t="n">
        <v>1</v>
      </c>
      <c r="BR327" s="0" t="s">
        <v>553</v>
      </c>
    </row>
    <row r="328" customFormat="false" ht="12.75" hidden="false" customHeight="false" outlineLevel="0" collapsed="false">
      <c r="A328" s="3" t="n">
        <v>39899</v>
      </c>
      <c r="B328" s="4" t="s">
        <v>1880</v>
      </c>
      <c r="C328" s="0" t="s">
        <v>1881</v>
      </c>
      <c r="D328" s="4" t="s">
        <v>17</v>
      </c>
      <c r="E328" s="4" t="s">
        <v>1172</v>
      </c>
      <c r="F328" s="4" t="s">
        <v>501</v>
      </c>
      <c r="G328" s="4" t="s">
        <v>335</v>
      </c>
      <c r="H328" s="0" t="s">
        <v>420</v>
      </c>
      <c r="I328" s="4" t="s">
        <v>545</v>
      </c>
      <c r="J328" s="4" t="s">
        <v>503</v>
      </c>
      <c r="K328" s="3" t="n">
        <v>1415</v>
      </c>
      <c r="L328" s="4" t="s">
        <v>997</v>
      </c>
      <c r="M328" s="4" t="s">
        <v>779</v>
      </c>
      <c r="N328" s="4" t="s">
        <v>1882</v>
      </c>
      <c r="O328" s="4" t="s">
        <v>69</v>
      </c>
      <c r="P328" s="0" t="s">
        <v>1883</v>
      </c>
      <c r="W328" s="4" t="s">
        <v>685</v>
      </c>
      <c r="AA328" s="3" t="n">
        <v>0.17</v>
      </c>
      <c r="AB328" s="3" t="n">
        <v>0.17</v>
      </c>
      <c r="AC328" s="4" t="s">
        <v>504</v>
      </c>
      <c r="AF328" s="0" t="s">
        <v>1884</v>
      </c>
      <c r="AG328" s="0" t="s">
        <v>1176</v>
      </c>
      <c r="AI328" s="0" t="s">
        <v>1885</v>
      </c>
      <c r="AJ328" s="0" t="s">
        <v>565</v>
      </c>
      <c r="AR328" s="3" t="n">
        <v>1</v>
      </c>
      <c r="AV328" s="4" t="s">
        <v>519</v>
      </c>
      <c r="AY328" s="4" t="s">
        <v>520</v>
      </c>
      <c r="BL328" s="3" t="n">
        <v>1</v>
      </c>
      <c r="BM328" s="3" t="n">
        <v>1</v>
      </c>
      <c r="BR328" s="0" t="s">
        <v>553</v>
      </c>
    </row>
    <row r="329" customFormat="false" ht="12.75" hidden="false" customHeight="false" outlineLevel="0" collapsed="false">
      <c r="A329" s="3" t="n">
        <v>39900</v>
      </c>
      <c r="B329" s="4" t="s">
        <v>1886</v>
      </c>
      <c r="C329" s="0" t="s">
        <v>1535</v>
      </c>
      <c r="D329" s="4" t="s">
        <v>17</v>
      </c>
      <c r="E329" s="4" t="s">
        <v>1191</v>
      </c>
      <c r="F329" s="4" t="s">
        <v>501</v>
      </c>
      <c r="G329" s="4" t="s">
        <v>335</v>
      </c>
      <c r="H329" s="0" t="s">
        <v>420</v>
      </c>
      <c r="I329" s="4" t="s">
        <v>545</v>
      </c>
      <c r="J329" s="4" t="s">
        <v>856</v>
      </c>
      <c r="K329" s="3" t="n">
        <v>1415</v>
      </c>
      <c r="L329" s="4" t="s">
        <v>997</v>
      </c>
      <c r="M329" s="4" t="s">
        <v>547</v>
      </c>
      <c r="N329" s="4" t="s">
        <v>1887</v>
      </c>
      <c r="O329" s="4" t="s">
        <v>69</v>
      </c>
      <c r="P329" s="0" t="s">
        <v>1888</v>
      </c>
      <c r="W329" s="4" t="s">
        <v>515</v>
      </c>
      <c r="AA329" s="3" t="n">
        <v>0.17</v>
      </c>
      <c r="AB329" s="3" t="n">
        <v>0.17</v>
      </c>
      <c r="AC329" s="4" t="s">
        <v>504</v>
      </c>
      <c r="AF329" s="0" t="s">
        <v>1889</v>
      </c>
      <c r="AG329" s="0" t="s">
        <v>1195</v>
      </c>
      <c r="AI329" s="0" t="s">
        <v>1890</v>
      </c>
      <c r="AJ329" s="0" t="s">
        <v>565</v>
      </c>
      <c r="AR329" s="3" t="n">
        <v>1</v>
      </c>
      <c r="AV329" s="4" t="s">
        <v>519</v>
      </c>
      <c r="AY329" s="4" t="s">
        <v>520</v>
      </c>
      <c r="BL329" s="3" t="n">
        <v>1</v>
      </c>
      <c r="BM329" s="3" t="n">
        <v>1</v>
      </c>
      <c r="BR329" s="0" t="s">
        <v>553</v>
      </c>
    </row>
    <row r="330" customFormat="false" ht="12.75" hidden="false" customHeight="false" outlineLevel="0" collapsed="false">
      <c r="A330" s="3" t="n">
        <v>39911</v>
      </c>
      <c r="B330" s="4" t="s">
        <v>1891</v>
      </c>
      <c r="C330" s="0" t="s">
        <v>1747</v>
      </c>
      <c r="D330" s="4" t="s">
        <v>17</v>
      </c>
      <c r="E330" s="4" t="s">
        <v>559</v>
      </c>
      <c r="F330" s="4" t="s">
        <v>501</v>
      </c>
      <c r="G330" s="4" t="s">
        <v>335</v>
      </c>
      <c r="H330" s="0" t="s">
        <v>420</v>
      </c>
      <c r="I330" s="4" t="s">
        <v>545</v>
      </c>
      <c r="J330" s="4" t="s">
        <v>560</v>
      </c>
      <c r="K330" s="3" t="n">
        <v>1415</v>
      </c>
      <c r="L330" s="4" t="s">
        <v>997</v>
      </c>
      <c r="M330" s="4" t="s">
        <v>547</v>
      </c>
      <c r="N330" s="4" t="s">
        <v>1892</v>
      </c>
      <c r="O330" s="4" t="s">
        <v>69</v>
      </c>
      <c r="P330" s="0" t="s">
        <v>1893</v>
      </c>
      <c r="W330" s="4" t="s">
        <v>515</v>
      </c>
      <c r="AA330" s="3" t="n">
        <v>0.17</v>
      </c>
      <c r="AB330" s="3" t="n">
        <v>0.17</v>
      </c>
      <c r="AC330" s="4" t="s">
        <v>504</v>
      </c>
      <c r="AF330" s="0" t="s">
        <v>1894</v>
      </c>
      <c r="AG330" s="0" t="s">
        <v>563</v>
      </c>
      <c r="AI330" s="0" t="s">
        <v>1895</v>
      </c>
      <c r="AJ330" s="0" t="s">
        <v>565</v>
      </c>
      <c r="AR330" s="3" t="n">
        <v>1</v>
      </c>
      <c r="AV330" s="4" t="s">
        <v>531</v>
      </c>
      <c r="AY330" s="4" t="s">
        <v>520</v>
      </c>
      <c r="BL330" s="3" t="n">
        <v>1</v>
      </c>
      <c r="BM330" s="3" t="n">
        <v>1</v>
      </c>
      <c r="BR330" s="0" t="s">
        <v>553</v>
      </c>
    </row>
    <row r="331" customFormat="false" ht="12.75" hidden="false" customHeight="false" outlineLevel="0" collapsed="false">
      <c r="A331" s="3" t="n">
        <v>39912</v>
      </c>
      <c r="B331" s="4" t="s">
        <v>1896</v>
      </c>
      <c r="C331" s="0" t="s">
        <v>1419</v>
      </c>
      <c r="D331" s="4" t="s">
        <v>17</v>
      </c>
      <c r="E331" s="4" t="s">
        <v>1071</v>
      </c>
      <c r="F331" s="4" t="s">
        <v>501</v>
      </c>
      <c r="G331" s="4" t="s">
        <v>335</v>
      </c>
      <c r="H331" s="0" t="s">
        <v>420</v>
      </c>
      <c r="I331" s="4" t="s">
        <v>545</v>
      </c>
      <c r="J331" s="4" t="s">
        <v>560</v>
      </c>
      <c r="K331" s="3" t="n">
        <v>1415</v>
      </c>
      <c r="L331" s="4" t="s">
        <v>997</v>
      </c>
      <c r="M331" s="4" t="s">
        <v>547</v>
      </c>
      <c r="N331" s="4" t="s">
        <v>1897</v>
      </c>
      <c r="O331" s="4" t="s">
        <v>69</v>
      </c>
      <c r="P331" s="0" t="s">
        <v>1898</v>
      </c>
      <c r="W331" s="4" t="s">
        <v>515</v>
      </c>
      <c r="AA331" s="3" t="n">
        <v>0.17</v>
      </c>
      <c r="AB331" s="3" t="n">
        <v>0.17</v>
      </c>
      <c r="AC331" s="4" t="s">
        <v>504</v>
      </c>
      <c r="AF331" s="0" t="s">
        <v>1899</v>
      </c>
      <c r="AG331" s="0" t="s">
        <v>1075</v>
      </c>
      <c r="AI331" s="0" t="s">
        <v>1900</v>
      </c>
      <c r="AJ331" s="0" t="s">
        <v>565</v>
      </c>
      <c r="AR331" s="3" t="n">
        <v>1</v>
      </c>
      <c r="AV331" s="4" t="s">
        <v>531</v>
      </c>
      <c r="AY331" s="4" t="s">
        <v>520</v>
      </c>
      <c r="BL331" s="3" t="n">
        <v>1</v>
      </c>
      <c r="BM331" s="3" t="n">
        <v>1</v>
      </c>
      <c r="BR331" s="0" t="s">
        <v>553</v>
      </c>
    </row>
    <row r="332" customFormat="false" ht="12.75" hidden="false" customHeight="false" outlineLevel="0" collapsed="false">
      <c r="A332" s="3" t="n">
        <v>40223</v>
      </c>
      <c r="B332" s="4" t="s">
        <v>1901</v>
      </c>
      <c r="C332" s="0" t="s">
        <v>68</v>
      </c>
      <c r="D332" s="4" t="s">
        <v>17</v>
      </c>
      <c r="E332" s="4" t="s">
        <v>774</v>
      </c>
      <c r="F332" s="4" t="s">
        <v>501</v>
      </c>
      <c r="G332" s="4" t="s">
        <v>335</v>
      </c>
      <c r="H332" s="0" t="s">
        <v>420</v>
      </c>
      <c r="I332" s="4" t="s">
        <v>545</v>
      </c>
      <c r="J332" s="4" t="s">
        <v>527</v>
      </c>
      <c r="K332" s="3" t="n">
        <v>1415</v>
      </c>
      <c r="L332" s="4" t="s">
        <v>997</v>
      </c>
      <c r="M332" s="4" t="s">
        <v>547</v>
      </c>
      <c r="N332" s="4" t="s">
        <v>1902</v>
      </c>
      <c r="O332" s="4" t="s">
        <v>69</v>
      </c>
      <c r="P332" s="0" t="s">
        <v>1903</v>
      </c>
      <c r="W332" s="4" t="s">
        <v>643</v>
      </c>
      <c r="AA332" s="3" t="n">
        <v>0.17</v>
      </c>
      <c r="AB332" s="3" t="n">
        <v>0.17</v>
      </c>
      <c r="AC332" s="4" t="s">
        <v>504</v>
      </c>
      <c r="AF332" s="0" t="s">
        <v>1904</v>
      </c>
      <c r="AG332" s="0" t="s">
        <v>777</v>
      </c>
      <c r="AI332" s="0" t="s">
        <v>1905</v>
      </c>
      <c r="AJ332" s="0" t="s">
        <v>565</v>
      </c>
      <c r="AR332" s="3" t="n">
        <v>1</v>
      </c>
      <c r="AV332" s="4" t="s">
        <v>531</v>
      </c>
      <c r="AY332" s="4" t="s">
        <v>520</v>
      </c>
      <c r="BL332" s="3" t="n">
        <v>1</v>
      </c>
      <c r="BM332" s="3" t="n">
        <v>1</v>
      </c>
      <c r="BR332" s="0" t="s">
        <v>553</v>
      </c>
    </row>
    <row r="333" customFormat="false" ht="12.75" hidden="false" customHeight="false" outlineLevel="0" collapsed="false">
      <c r="A333" s="3" t="n">
        <v>40226</v>
      </c>
      <c r="B333" s="4" t="s">
        <v>1390</v>
      </c>
      <c r="C333" s="0" t="s">
        <v>1906</v>
      </c>
      <c r="D333" s="4" t="s">
        <v>12</v>
      </c>
      <c r="E333" s="4" t="s">
        <v>752</v>
      </c>
      <c r="F333" s="4" t="s">
        <v>501</v>
      </c>
      <c r="G333" s="4" t="s">
        <v>335</v>
      </c>
      <c r="H333" s="0" t="s">
        <v>420</v>
      </c>
      <c r="I333" s="4" t="s">
        <v>545</v>
      </c>
      <c r="J333" s="4" t="s">
        <v>571</v>
      </c>
      <c r="K333" s="3" t="n">
        <v>1415</v>
      </c>
      <c r="L333" s="4" t="s">
        <v>997</v>
      </c>
      <c r="M333" s="4" t="s">
        <v>547</v>
      </c>
      <c r="N333" s="4" t="s">
        <v>1907</v>
      </c>
      <c r="O333" s="4" t="s">
        <v>69</v>
      </c>
      <c r="P333" s="0" t="s">
        <v>1908</v>
      </c>
      <c r="W333" s="4" t="s">
        <v>573</v>
      </c>
      <c r="AA333" s="3" t="n">
        <v>0.17</v>
      </c>
      <c r="AB333" s="3" t="n">
        <v>0.17</v>
      </c>
      <c r="AC333" s="4" t="s">
        <v>504</v>
      </c>
      <c r="AF333" s="0" t="s">
        <v>1909</v>
      </c>
      <c r="AG333" s="0" t="s">
        <v>754</v>
      </c>
      <c r="AI333" s="0" t="s">
        <v>1394</v>
      </c>
      <c r="AJ333" s="0" t="s">
        <v>565</v>
      </c>
      <c r="AR333" s="3" t="n">
        <v>1</v>
      </c>
      <c r="AV333" s="4" t="s">
        <v>531</v>
      </c>
      <c r="AY333" s="4" t="s">
        <v>520</v>
      </c>
      <c r="BH333" s="12" t="n">
        <v>40290.3923611111</v>
      </c>
      <c r="BL333" s="3" t="n">
        <v>1</v>
      </c>
      <c r="BM333" s="3" t="n">
        <v>1</v>
      </c>
      <c r="BR333" s="0" t="s">
        <v>553</v>
      </c>
    </row>
    <row r="334" customFormat="false" ht="12.75" hidden="false" customHeight="false" outlineLevel="0" collapsed="false">
      <c r="A334" s="3" t="n">
        <v>40264</v>
      </c>
      <c r="B334" s="4" t="s">
        <v>1910</v>
      </c>
      <c r="C334" s="0" t="s">
        <v>1911</v>
      </c>
      <c r="D334" s="4" t="s">
        <v>17</v>
      </c>
      <c r="E334" s="4" t="s">
        <v>722</v>
      </c>
      <c r="F334" s="4" t="s">
        <v>501</v>
      </c>
      <c r="G334" s="4" t="s">
        <v>221</v>
      </c>
      <c r="H334" s="0" t="s">
        <v>420</v>
      </c>
      <c r="I334" s="4" t="s">
        <v>545</v>
      </c>
      <c r="J334" s="4" t="s">
        <v>503</v>
      </c>
      <c r="K334" s="3" t="n">
        <v>1038</v>
      </c>
      <c r="L334" s="4" t="s">
        <v>997</v>
      </c>
      <c r="N334" s="4" t="s">
        <v>1912</v>
      </c>
      <c r="O334" s="4" t="s">
        <v>15</v>
      </c>
      <c r="P334" s="0" t="s">
        <v>1913</v>
      </c>
      <c r="W334" s="4" t="s">
        <v>515</v>
      </c>
      <c r="AA334" s="3" t="n">
        <v>0.17</v>
      </c>
      <c r="AB334" s="3" t="n">
        <v>0.17</v>
      </c>
      <c r="AC334" s="4" t="s">
        <v>504</v>
      </c>
      <c r="AF334" s="0" t="s">
        <v>1914</v>
      </c>
      <c r="AG334" s="0" t="s">
        <v>724</v>
      </c>
      <c r="AI334" s="0" t="s">
        <v>1915</v>
      </c>
      <c r="AJ334" s="0" t="s">
        <v>508</v>
      </c>
      <c r="AR334" s="3" t="n">
        <v>1</v>
      </c>
      <c r="AV334" s="4" t="s">
        <v>519</v>
      </c>
      <c r="AY334" s="4" t="s">
        <v>520</v>
      </c>
      <c r="BL334" s="3" t="n">
        <v>1</v>
      </c>
      <c r="BM334" s="3" t="n">
        <v>1</v>
      </c>
      <c r="BR334" s="0" t="s">
        <v>553</v>
      </c>
    </row>
    <row r="335" customFormat="false" ht="12.75" hidden="false" customHeight="false" outlineLevel="0" collapsed="false">
      <c r="A335" s="3" t="n">
        <v>40266</v>
      </c>
      <c r="B335" s="4" t="s">
        <v>35</v>
      </c>
      <c r="C335" s="0" t="s">
        <v>1916</v>
      </c>
      <c r="D335" s="4" t="s">
        <v>17</v>
      </c>
      <c r="E335" s="4" t="s">
        <v>1917</v>
      </c>
      <c r="F335" s="4" t="s">
        <v>501</v>
      </c>
      <c r="G335" s="4" t="s">
        <v>221</v>
      </c>
      <c r="H335" s="0" t="s">
        <v>420</v>
      </c>
      <c r="I335" s="4" t="s">
        <v>545</v>
      </c>
      <c r="J335" s="4" t="s">
        <v>503</v>
      </c>
      <c r="K335" s="3" t="n">
        <v>1038</v>
      </c>
      <c r="L335" s="4" t="s">
        <v>1037</v>
      </c>
      <c r="M335" s="4" t="s">
        <v>779</v>
      </c>
      <c r="N335" s="4" t="s">
        <v>1918</v>
      </c>
      <c r="O335" s="4" t="s">
        <v>15</v>
      </c>
      <c r="W335" s="4" t="s">
        <v>685</v>
      </c>
      <c r="AA335" s="3" t="n">
        <v>0.17</v>
      </c>
      <c r="AB335" s="3" t="n">
        <v>0.17</v>
      </c>
      <c r="AC335" s="4" t="s">
        <v>504</v>
      </c>
      <c r="AF335" s="0" t="s">
        <v>1919</v>
      </c>
      <c r="AG335" s="0" t="s">
        <v>1920</v>
      </c>
      <c r="AI335" s="0" t="s">
        <v>1921</v>
      </c>
      <c r="AJ335" s="0" t="s">
        <v>508</v>
      </c>
      <c r="AR335" s="3" t="n">
        <v>1</v>
      </c>
      <c r="AV335" s="4" t="s">
        <v>519</v>
      </c>
      <c r="AY335" s="4" t="s">
        <v>520</v>
      </c>
      <c r="BL335" s="3" t="n">
        <v>1</v>
      </c>
      <c r="BM335" s="3" t="n">
        <v>1</v>
      </c>
      <c r="BR335" s="0" t="s">
        <v>553</v>
      </c>
    </row>
    <row r="336" customFormat="false" ht="12.75" hidden="false" customHeight="false" outlineLevel="0" collapsed="false">
      <c r="A336" s="3" t="n">
        <v>40327</v>
      </c>
      <c r="B336" s="4" t="s">
        <v>352</v>
      </c>
      <c r="C336" s="0" t="s">
        <v>1922</v>
      </c>
      <c r="D336" s="4" t="s">
        <v>354</v>
      </c>
      <c r="E336" s="4" t="s">
        <v>965</v>
      </c>
      <c r="F336" s="4" t="s">
        <v>501</v>
      </c>
      <c r="G336" s="4" t="s">
        <v>347</v>
      </c>
      <c r="H336" s="0" t="s">
        <v>420</v>
      </c>
      <c r="I336" s="4" t="s">
        <v>545</v>
      </c>
      <c r="J336" s="4" t="s">
        <v>966</v>
      </c>
      <c r="K336" s="3" t="n">
        <v>1540</v>
      </c>
      <c r="L336" s="4" t="s">
        <v>1037</v>
      </c>
      <c r="M336" s="4" t="s">
        <v>547</v>
      </c>
      <c r="N336" s="4" t="s">
        <v>355</v>
      </c>
      <c r="O336" s="4" t="s">
        <v>356</v>
      </c>
      <c r="P336" s="0" t="s">
        <v>1923</v>
      </c>
      <c r="R336" s="4" t="s">
        <v>1924</v>
      </c>
      <c r="W336" s="4" t="s">
        <v>1687</v>
      </c>
      <c r="AA336" s="3" t="n">
        <v>0.17</v>
      </c>
      <c r="AB336" s="3" t="n">
        <v>0.17</v>
      </c>
      <c r="AC336" s="4" t="s">
        <v>504</v>
      </c>
      <c r="AF336" s="0" t="s">
        <v>1925</v>
      </c>
      <c r="AG336" s="0" t="s">
        <v>968</v>
      </c>
      <c r="AI336" s="0" t="s">
        <v>969</v>
      </c>
      <c r="AJ336" s="0" t="s">
        <v>769</v>
      </c>
      <c r="AR336" s="3" t="n">
        <v>0</v>
      </c>
      <c r="AV336" s="4" t="s">
        <v>519</v>
      </c>
      <c r="AY336" s="4" t="s">
        <v>520</v>
      </c>
      <c r="BD336" s="3" t="n">
        <v>24</v>
      </c>
      <c r="BF336" s="4" t="s">
        <v>760</v>
      </c>
      <c r="BH336" s="12" t="n">
        <v>40294.4881944445</v>
      </c>
      <c r="BJ336" s="4" t="s">
        <v>1926</v>
      </c>
      <c r="BL336" s="3" t="n">
        <v>1</v>
      </c>
      <c r="BM336" s="3" t="n">
        <v>1</v>
      </c>
      <c r="BR336" s="0" t="s">
        <v>553</v>
      </c>
    </row>
    <row r="337" customFormat="false" ht="12.75" hidden="false" customHeight="false" outlineLevel="0" collapsed="false">
      <c r="A337" s="3" t="n">
        <v>40696</v>
      </c>
      <c r="B337" s="4" t="s">
        <v>120</v>
      </c>
      <c r="C337" s="0" t="s">
        <v>1927</v>
      </c>
      <c r="D337" s="4" t="s">
        <v>17</v>
      </c>
      <c r="E337" s="4" t="s">
        <v>696</v>
      </c>
      <c r="F337" s="4" t="s">
        <v>501</v>
      </c>
      <c r="G337" s="4" t="s">
        <v>122</v>
      </c>
      <c r="H337" s="0" t="s">
        <v>420</v>
      </c>
      <c r="I337" s="4" t="s">
        <v>545</v>
      </c>
      <c r="J337" s="4" t="s">
        <v>697</v>
      </c>
      <c r="K337" s="3" t="n">
        <v>1441</v>
      </c>
      <c r="L337" s="4" t="s">
        <v>1037</v>
      </c>
      <c r="M337" s="4" t="s">
        <v>547</v>
      </c>
      <c r="N337" s="4" t="s">
        <v>123</v>
      </c>
      <c r="O337" s="4" t="s">
        <v>52</v>
      </c>
      <c r="P337" s="0" t="s">
        <v>1928</v>
      </c>
      <c r="W337" s="4" t="s">
        <v>515</v>
      </c>
      <c r="AA337" s="3" t="n">
        <v>0.17</v>
      </c>
      <c r="AB337" s="3" t="n">
        <v>0.17</v>
      </c>
      <c r="AC337" s="4" t="s">
        <v>504</v>
      </c>
      <c r="AF337" s="0" t="s">
        <v>1929</v>
      </c>
      <c r="AG337" s="0" t="s">
        <v>699</v>
      </c>
      <c r="AI337" s="0" t="s">
        <v>932</v>
      </c>
      <c r="AJ337" s="0" t="s">
        <v>577</v>
      </c>
      <c r="AR337" s="3" t="n">
        <v>1</v>
      </c>
      <c r="AV337" s="4" t="s">
        <v>519</v>
      </c>
      <c r="AY337" s="4" t="s">
        <v>520</v>
      </c>
      <c r="BL337" s="3" t="n">
        <v>1</v>
      </c>
      <c r="BM337" s="3" t="n">
        <v>1</v>
      </c>
      <c r="BR337" s="0" t="s">
        <v>553</v>
      </c>
    </row>
    <row r="338" customFormat="false" ht="12.75" hidden="false" customHeight="false" outlineLevel="0" collapsed="false">
      <c r="A338" s="3" t="n">
        <v>40744</v>
      </c>
      <c r="B338" s="4" t="s">
        <v>1930</v>
      </c>
      <c r="C338" s="0" t="s">
        <v>1128</v>
      </c>
      <c r="D338" s="4" t="s">
        <v>78</v>
      </c>
      <c r="E338" s="4" t="s">
        <v>970</v>
      </c>
      <c r="F338" s="4" t="s">
        <v>501</v>
      </c>
      <c r="G338" s="4" t="s">
        <v>122</v>
      </c>
      <c r="H338" s="0" t="s">
        <v>420</v>
      </c>
      <c r="I338" s="4" t="s">
        <v>545</v>
      </c>
      <c r="J338" s="4" t="s">
        <v>648</v>
      </c>
      <c r="K338" s="3" t="n">
        <v>1441</v>
      </c>
      <c r="L338" s="4" t="s">
        <v>1037</v>
      </c>
      <c r="M338" s="4" t="s">
        <v>547</v>
      </c>
      <c r="N338" s="4" t="s">
        <v>1931</v>
      </c>
      <c r="O338" s="4" t="s">
        <v>52</v>
      </c>
      <c r="P338" s="0" t="s">
        <v>1932</v>
      </c>
      <c r="W338" s="4" t="s">
        <v>643</v>
      </c>
      <c r="AA338" s="3" t="n">
        <v>0.17</v>
      </c>
      <c r="AB338" s="3" t="n">
        <v>0.17</v>
      </c>
      <c r="AC338" s="4" t="s">
        <v>504</v>
      </c>
      <c r="AF338" s="0" t="s">
        <v>1933</v>
      </c>
      <c r="AG338" s="0" t="s">
        <v>972</v>
      </c>
      <c r="AI338" s="0" t="s">
        <v>1934</v>
      </c>
      <c r="AJ338" s="0" t="s">
        <v>577</v>
      </c>
      <c r="AR338" s="3" t="n">
        <v>1</v>
      </c>
      <c r="AV338" s="4" t="s">
        <v>519</v>
      </c>
      <c r="AY338" s="4" t="s">
        <v>520</v>
      </c>
      <c r="BJ338" s="4" t="s">
        <v>1935</v>
      </c>
      <c r="BL338" s="3" t="n">
        <v>1</v>
      </c>
      <c r="BM338" s="3" t="n">
        <v>1</v>
      </c>
      <c r="BR338" s="0" t="s">
        <v>553</v>
      </c>
    </row>
    <row r="339" customFormat="false" ht="12.75" hidden="false" customHeight="false" outlineLevel="0" collapsed="false">
      <c r="A339" s="3" t="n">
        <v>40837</v>
      </c>
      <c r="B339" s="4" t="s">
        <v>1936</v>
      </c>
      <c r="C339" s="0" t="s">
        <v>1937</v>
      </c>
      <c r="D339" s="4" t="s">
        <v>17</v>
      </c>
      <c r="E339" s="4" t="s">
        <v>1438</v>
      </c>
      <c r="F339" s="4" t="s">
        <v>501</v>
      </c>
      <c r="G339" s="4" t="s">
        <v>221</v>
      </c>
      <c r="H339" s="0" t="s">
        <v>420</v>
      </c>
      <c r="I339" s="4" t="s">
        <v>545</v>
      </c>
      <c r="J339" s="4" t="s">
        <v>503</v>
      </c>
      <c r="K339" s="3" t="n">
        <v>1038</v>
      </c>
      <c r="L339" s="4" t="s">
        <v>997</v>
      </c>
      <c r="M339" s="4" t="s">
        <v>779</v>
      </c>
      <c r="N339" s="4" t="s">
        <v>1938</v>
      </c>
      <c r="O339" s="4" t="s">
        <v>15</v>
      </c>
      <c r="P339" s="0" t="s">
        <v>1939</v>
      </c>
      <c r="W339" s="4" t="s">
        <v>643</v>
      </c>
      <c r="AA339" s="3" t="n">
        <v>0.17</v>
      </c>
      <c r="AB339" s="3" t="n">
        <v>0.17</v>
      </c>
      <c r="AC339" s="4" t="s">
        <v>504</v>
      </c>
      <c r="AF339" s="0" t="s">
        <v>1940</v>
      </c>
      <c r="AG339" s="0" t="s">
        <v>1442</v>
      </c>
      <c r="AI339" s="0" t="s">
        <v>1941</v>
      </c>
      <c r="AJ339" s="0" t="s">
        <v>508</v>
      </c>
      <c r="AR339" s="3" t="n">
        <v>1</v>
      </c>
      <c r="AV339" s="4" t="s">
        <v>519</v>
      </c>
      <c r="AY339" s="4" t="s">
        <v>520</v>
      </c>
      <c r="BL339" s="3" t="n">
        <v>1</v>
      </c>
      <c r="BM339" s="3" t="n">
        <v>1</v>
      </c>
      <c r="BN339" s="3" t="n">
        <v>1</v>
      </c>
      <c r="BR339" s="0" t="s">
        <v>553</v>
      </c>
    </row>
    <row r="340" customFormat="false" ht="12.75" hidden="false" customHeight="false" outlineLevel="0" collapsed="false">
      <c r="A340" s="3" t="n">
        <v>40932</v>
      </c>
      <c r="B340" s="4" t="s">
        <v>1942</v>
      </c>
      <c r="C340" s="0" t="s">
        <v>1943</v>
      </c>
      <c r="D340" s="4" t="s">
        <v>17</v>
      </c>
      <c r="E340" s="4" t="s">
        <v>774</v>
      </c>
      <c r="F340" s="4" t="s">
        <v>501</v>
      </c>
      <c r="G340" s="4" t="s">
        <v>320</v>
      </c>
      <c r="H340" s="0" t="s">
        <v>420</v>
      </c>
      <c r="I340" s="4" t="s">
        <v>545</v>
      </c>
      <c r="J340" s="4" t="s">
        <v>527</v>
      </c>
      <c r="K340" s="3" t="n">
        <v>1556</v>
      </c>
      <c r="L340" s="4" t="s">
        <v>997</v>
      </c>
      <c r="M340" s="4" t="s">
        <v>547</v>
      </c>
      <c r="N340" s="4" t="s">
        <v>1944</v>
      </c>
      <c r="O340" s="4" t="s">
        <v>364</v>
      </c>
      <c r="P340" s="0" t="s">
        <v>1945</v>
      </c>
      <c r="W340" s="4" t="s">
        <v>643</v>
      </c>
      <c r="AA340" s="3" t="n">
        <v>0.17</v>
      </c>
      <c r="AB340" s="3" t="n">
        <v>0.17</v>
      </c>
      <c r="AC340" s="4" t="s">
        <v>504</v>
      </c>
      <c r="AF340" s="0" t="s">
        <v>1946</v>
      </c>
      <c r="AG340" s="0" t="s">
        <v>777</v>
      </c>
      <c r="AI340" s="0" t="s">
        <v>1947</v>
      </c>
      <c r="AJ340" s="0" t="s">
        <v>756</v>
      </c>
      <c r="AR340" s="3" t="n">
        <v>1</v>
      </c>
      <c r="AV340" s="4" t="s">
        <v>531</v>
      </c>
      <c r="AY340" s="4" t="s">
        <v>520</v>
      </c>
      <c r="BL340" s="3" t="n">
        <v>1</v>
      </c>
      <c r="BM340" s="3" t="n">
        <v>1</v>
      </c>
      <c r="BR340" s="0" t="s">
        <v>553</v>
      </c>
    </row>
    <row r="341" customFormat="false" ht="12.75" hidden="false" customHeight="false" outlineLevel="0" collapsed="false">
      <c r="A341" s="3" t="n">
        <v>40933</v>
      </c>
      <c r="B341" s="4" t="s">
        <v>193</v>
      </c>
      <c r="C341" s="0" t="s">
        <v>310</v>
      </c>
      <c r="D341" s="4" t="s">
        <v>12</v>
      </c>
      <c r="E341" s="4" t="s">
        <v>789</v>
      </c>
      <c r="F341" s="4" t="s">
        <v>501</v>
      </c>
      <c r="G341" s="4" t="s">
        <v>320</v>
      </c>
      <c r="H341" s="0" t="s">
        <v>420</v>
      </c>
      <c r="I341" s="4" t="s">
        <v>545</v>
      </c>
      <c r="J341" s="4" t="s">
        <v>735</v>
      </c>
      <c r="K341" s="3" t="n">
        <v>1556</v>
      </c>
      <c r="L341" s="4" t="s">
        <v>997</v>
      </c>
      <c r="M341" s="4" t="s">
        <v>779</v>
      </c>
      <c r="N341" s="4" t="s">
        <v>1458</v>
      </c>
      <c r="O341" s="4" t="s">
        <v>364</v>
      </c>
      <c r="P341" s="0" t="s">
        <v>1948</v>
      </c>
      <c r="W341" s="4" t="s">
        <v>654</v>
      </c>
      <c r="AA341" s="3" t="n">
        <v>0.17</v>
      </c>
      <c r="AB341" s="3" t="n">
        <v>0.17</v>
      </c>
      <c r="AC341" s="4" t="s">
        <v>504</v>
      </c>
      <c r="AF341" s="0" t="s">
        <v>1949</v>
      </c>
      <c r="AG341" s="0" t="s">
        <v>791</v>
      </c>
      <c r="AI341" s="0" t="s">
        <v>792</v>
      </c>
      <c r="AJ341" s="0" t="s">
        <v>756</v>
      </c>
      <c r="AR341" s="3" t="n">
        <v>1</v>
      </c>
      <c r="AV341" s="4" t="s">
        <v>531</v>
      </c>
      <c r="AY341" s="4" t="s">
        <v>520</v>
      </c>
      <c r="BL341" s="3" t="n">
        <v>1</v>
      </c>
      <c r="BM341" s="3" t="n">
        <v>1</v>
      </c>
      <c r="BR341" s="0" t="s">
        <v>553</v>
      </c>
    </row>
    <row r="342" customFormat="false" ht="12.75" hidden="false" customHeight="false" outlineLevel="0" collapsed="false">
      <c r="A342" s="3" t="n">
        <v>41077</v>
      </c>
      <c r="B342" s="4" t="s">
        <v>1413</v>
      </c>
      <c r="C342" s="0" t="s">
        <v>331</v>
      </c>
      <c r="D342" s="4" t="s">
        <v>78</v>
      </c>
      <c r="E342" s="4" t="s">
        <v>637</v>
      </c>
      <c r="F342" s="4" t="s">
        <v>501</v>
      </c>
      <c r="G342" s="4" t="s">
        <v>335</v>
      </c>
      <c r="H342" s="0" t="s">
        <v>420</v>
      </c>
      <c r="I342" s="4" t="s">
        <v>545</v>
      </c>
      <c r="J342" s="4" t="s">
        <v>598</v>
      </c>
      <c r="K342" s="3" t="n">
        <v>1415</v>
      </c>
      <c r="L342" s="4" t="s">
        <v>1037</v>
      </c>
      <c r="M342" s="4" t="s">
        <v>547</v>
      </c>
      <c r="N342" s="4" t="s">
        <v>1950</v>
      </c>
      <c r="O342" s="4" t="s">
        <v>69</v>
      </c>
      <c r="P342" s="0" t="s">
        <v>1951</v>
      </c>
      <c r="W342" s="4" t="s">
        <v>643</v>
      </c>
      <c r="AA342" s="3" t="n">
        <v>0.17</v>
      </c>
      <c r="AB342" s="3" t="n">
        <v>0.17</v>
      </c>
      <c r="AC342" s="4" t="s">
        <v>504</v>
      </c>
      <c r="AF342" s="0" t="s">
        <v>1952</v>
      </c>
      <c r="AG342" s="0" t="s">
        <v>639</v>
      </c>
      <c r="AI342" s="0" t="s">
        <v>1417</v>
      </c>
      <c r="AJ342" s="0" t="s">
        <v>565</v>
      </c>
      <c r="AR342" s="3" t="n">
        <v>1</v>
      </c>
      <c r="AV342" s="4" t="s">
        <v>531</v>
      </c>
      <c r="AY342" s="4" t="s">
        <v>520</v>
      </c>
      <c r="BL342" s="3" t="n">
        <v>1</v>
      </c>
      <c r="BM342" s="3" t="n">
        <v>1</v>
      </c>
      <c r="BR342" s="0" t="s">
        <v>553</v>
      </c>
    </row>
    <row r="343" customFormat="false" ht="12.75" hidden="false" customHeight="false" outlineLevel="0" collapsed="false">
      <c r="A343" s="3" t="n">
        <v>41186</v>
      </c>
      <c r="B343" s="4" t="s">
        <v>1953</v>
      </c>
      <c r="C343" s="0" t="s">
        <v>1954</v>
      </c>
      <c r="D343" s="4" t="s">
        <v>17</v>
      </c>
      <c r="E343" s="4" t="s">
        <v>591</v>
      </c>
      <c r="F343" s="4" t="s">
        <v>501</v>
      </c>
      <c r="G343" s="4" t="s">
        <v>335</v>
      </c>
      <c r="H343" s="0" t="s">
        <v>420</v>
      </c>
      <c r="I343" s="4" t="s">
        <v>545</v>
      </c>
      <c r="J343" s="4" t="s">
        <v>560</v>
      </c>
      <c r="K343" s="3" t="n">
        <v>1415</v>
      </c>
      <c r="L343" s="4" t="s">
        <v>997</v>
      </c>
      <c r="M343" s="4" t="s">
        <v>547</v>
      </c>
      <c r="N343" s="4" t="s">
        <v>1955</v>
      </c>
      <c r="O343" s="4" t="s">
        <v>69</v>
      </c>
      <c r="P343" s="0" t="s">
        <v>1956</v>
      </c>
      <c r="W343" s="4" t="s">
        <v>643</v>
      </c>
      <c r="AA343" s="3" t="n">
        <v>0.17</v>
      </c>
      <c r="AB343" s="3" t="n">
        <v>0.17</v>
      </c>
      <c r="AC343" s="4" t="s">
        <v>504</v>
      </c>
      <c r="AF343" s="0" t="s">
        <v>1957</v>
      </c>
      <c r="AG343" s="0" t="s">
        <v>594</v>
      </c>
      <c r="AI343" s="0" t="s">
        <v>1958</v>
      </c>
      <c r="AJ343" s="0" t="s">
        <v>565</v>
      </c>
      <c r="AR343" s="3" t="n">
        <v>1</v>
      </c>
      <c r="AV343" s="4" t="s">
        <v>531</v>
      </c>
      <c r="AY343" s="4" t="s">
        <v>520</v>
      </c>
      <c r="BL343" s="3" t="n">
        <v>1</v>
      </c>
      <c r="BM343" s="3" t="n">
        <v>1</v>
      </c>
      <c r="BR343" s="0" t="s">
        <v>553</v>
      </c>
    </row>
    <row r="344" customFormat="false" ht="12.75" hidden="false" customHeight="false" outlineLevel="0" collapsed="false">
      <c r="A344" s="3" t="n">
        <v>41433</v>
      </c>
      <c r="B344" s="4" t="s">
        <v>1959</v>
      </c>
      <c r="C344" s="0" t="s">
        <v>1960</v>
      </c>
      <c r="D344" s="4" t="s">
        <v>17</v>
      </c>
      <c r="E344" s="4" t="s">
        <v>1019</v>
      </c>
      <c r="F344" s="4" t="s">
        <v>501</v>
      </c>
      <c r="G344" s="4" t="s">
        <v>221</v>
      </c>
      <c r="H344" s="0" t="s">
        <v>420</v>
      </c>
      <c r="I344" s="4" t="s">
        <v>545</v>
      </c>
      <c r="J344" s="4" t="s">
        <v>697</v>
      </c>
      <c r="K344" s="3" t="n">
        <v>1038</v>
      </c>
      <c r="L344" s="4" t="s">
        <v>1439</v>
      </c>
      <c r="M344" s="4" t="s">
        <v>779</v>
      </c>
      <c r="N344" s="4" t="s">
        <v>1961</v>
      </c>
      <c r="O344" s="4" t="s">
        <v>15</v>
      </c>
      <c r="P344" s="0" t="s">
        <v>1962</v>
      </c>
      <c r="W344" s="4" t="s">
        <v>515</v>
      </c>
      <c r="AA344" s="3" t="n">
        <v>0.17</v>
      </c>
      <c r="AB344" s="3" t="n">
        <v>0.17</v>
      </c>
      <c r="AC344" s="4" t="s">
        <v>504</v>
      </c>
      <c r="AF344" s="0" t="s">
        <v>1963</v>
      </c>
      <c r="AG344" s="0" t="s">
        <v>1022</v>
      </c>
      <c r="AI344" s="0" t="s">
        <v>1964</v>
      </c>
      <c r="AJ344" s="0" t="s">
        <v>508</v>
      </c>
      <c r="AR344" s="3" t="n">
        <v>1</v>
      </c>
      <c r="AV344" s="4" t="s">
        <v>519</v>
      </c>
      <c r="AY344" s="4" t="s">
        <v>520</v>
      </c>
      <c r="BL344" s="3" t="n">
        <v>1</v>
      </c>
      <c r="BM344" s="3" t="n">
        <v>1</v>
      </c>
      <c r="BR344" s="0" t="s">
        <v>553</v>
      </c>
    </row>
    <row r="345" customFormat="false" ht="12.75" hidden="false" customHeight="false" outlineLevel="0" collapsed="false">
      <c r="A345" s="3" t="n">
        <v>42956</v>
      </c>
      <c r="B345" s="4" t="s">
        <v>1965</v>
      </c>
      <c r="C345" s="0" t="s">
        <v>1966</v>
      </c>
      <c r="D345" s="4" t="s">
        <v>17</v>
      </c>
      <c r="E345" s="4" t="s">
        <v>526</v>
      </c>
      <c r="F345" s="4" t="s">
        <v>501</v>
      </c>
      <c r="G345" s="4" t="s">
        <v>335</v>
      </c>
      <c r="H345" s="0" t="s">
        <v>420</v>
      </c>
      <c r="I345" s="4" t="s">
        <v>545</v>
      </c>
      <c r="J345" s="4" t="s">
        <v>527</v>
      </c>
      <c r="K345" s="3" t="n">
        <v>1415</v>
      </c>
      <c r="L345" s="4" t="s">
        <v>997</v>
      </c>
      <c r="M345" s="4" t="s">
        <v>779</v>
      </c>
      <c r="N345" s="4" t="s">
        <v>1967</v>
      </c>
      <c r="O345" s="4" t="s">
        <v>69</v>
      </c>
      <c r="P345" s="0" t="s">
        <v>1968</v>
      </c>
      <c r="W345" s="4" t="s">
        <v>643</v>
      </c>
      <c r="AA345" s="3" t="n">
        <v>0.17</v>
      </c>
      <c r="AB345" s="3" t="n">
        <v>0.17</v>
      </c>
      <c r="AC345" s="4" t="s">
        <v>504</v>
      </c>
      <c r="AF345" s="0" t="s">
        <v>1969</v>
      </c>
      <c r="AG345" s="0" t="s">
        <v>529</v>
      </c>
      <c r="AI345" s="0" t="s">
        <v>1970</v>
      </c>
      <c r="AJ345" s="0" t="s">
        <v>565</v>
      </c>
      <c r="AR345" s="3" t="n">
        <v>1</v>
      </c>
      <c r="AV345" s="4" t="s">
        <v>531</v>
      </c>
      <c r="AY345" s="4" t="s">
        <v>520</v>
      </c>
      <c r="BL345" s="3" t="n">
        <v>1</v>
      </c>
      <c r="BM345" s="3" t="n">
        <v>1</v>
      </c>
      <c r="BR345" s="0" t="s">
        <v>553</v>
      </c>
    </row>
    <row r="346" customFormat="false" ht="12.75" hidden="false" customHeight="false" outlineLevel="0" collapsed="false">
      <c r="A346" s="3" t="n">
        <v>43016</v>
      </c>
      <c r="B346" s="4" t="s">
        <v>1436</v>
      </c>
      <c r="C346" s="0" t="s">
        <v>1971</v>
      </c>
      <c r="D346" s="4" t="s">
        <v>17</v>
      </c>
      <c r="E346" s="4" t="s">
        <v>1438</v>
      </c>
      <c r="F346" s="4" t="s">
        <v>501</v>
      </c>
      <c r="G346" s="4" t="s">
        <v>221</v>
      </c>
      <c r="H346" s="0" t="s">
        <v>420</v>
      </c>
      <c r="I346" s="4" t="s">
        <v>545</v>
      </c>
      <c r="J346" s="4" t="s">
        <v>503</v>
      </c>
      <c r="K346" s="3" t="n">
        <v>1038</v>
      </c>
      <c r="L346" s="4" t="s">
        <v>1037</v>
      </c>
      <c r="M346" s="4" t="s">
        <v>779</v>
      </c>
      <c r="N346" s="4" t="s">
        <v>1440</v>
      </c>
      <c r="O346" s="4" t="s">
        <v>15</v>
      </c>
      <c r="P346" s="0" t="s">
        <v>1972</v>
      </c>
      <c r="W346" s="4" t="s">
        <v>515</v>
      </c>
      <c r="AA346" s="3" t="n">
        <v>0.17</v>
      </c>
      <c r="AB346" s="3" t="n">
        <v>0.17</v>
      </c>
      <c r="AC346" s="4" t="s">
        <v>504</v>
      </c>
      <c r="AF346" s="0" t="s">
        <v>1973</v>
      </c>
      <c r="AG346" s="0" t="s">
        <v>1442</v>
      </c>
      <c r="AI346" s="0" t="s">
        <v>1443</v>
      </c>
      <c r="AJ346" s="0" t="s">
        <v>508</v>
      </c>
      <c r="AR346" s="3" t="n">
        <v>1</v>
      </c>
      <c r="AV346" s="4" t="s">
        <v>519</v>
      </c>
      <c r="AY346" s="4" t="s">
        <v>520</v>
      </c>
      <c r="BL346" s="3" t="n">
        <v>1</v>
      </c>
      <c r="BM346" s="3" t="n">
        <v>1</v>
      </c>
      <c r="BR346" s="0" t="s">
        <v>553</v>
      </c>
    </row>
    <row r="347" customFormat="false" ht="12.75" hidden="false" customHeight="false" outlineLevel="0" collapsed="false">
      <c r="A347" s="3" t="n">
        <v>43168</v>
      </c>
      <c r="B347" s="4" t="s">
        <v>1974</v>
      </c>
      <c r="C347" s="0" t="s">
        <v>1975</v>
      </c>
      <c r="D347" s="4" t="s">
        <v>17</v>
      </c>
      <c r="E347" s="4" t="s">
        <v>696</v>
      </c>
      <c r="F347" s="4" t="s">
        <v>501</v>
      </c>
      <c r="G347" s="4" t="s">
        <v>185</v>
      </c>
      <c r="H347" s="0" t="s">
        <v>420</v>
      </c>
      <c r="I347" s="4" t="s">
        <v>545</v>
      </c>
      <c r="J347" s="4" t="s">
        <v>697</v>
      </c>
      <c r="K347" s="3" t="n">
        <v>1001</v>
      </c>
      <c r="L347" s="4" t="s">
        <v>997</v>
      </c>
      <c r="M347" s="4" t="s">
        <v>779</v>
      </c>
      <c r="N347" s="4" t="s">
        <v>1976</v>
      </c>
      <c r="O347" s="4" t="s">
        <v>33</v>
      </c>
      <c r="P347" s="0" t="s">
        <v>1977</v>
      </c>
      <c r="W347" s="4" t="s">
        <v>685</v>
      </c>
      <c r="AA347" s="3" t="n">
        <v>0.17</v>
      </c>
      <c r="AB347" s="3" t="n">
        <v>0.17</v>
      </c>
      <c r="AC347" s="4" t="s">
        <v>504</v>
      </c>
      <c r="AF347" s="0" t="s">
        <v>1978</v>
      </c>
      <c r="AG347" s="0" t="s">
        <v>699</v>
      </c>
      <c r="AI347" s="0" t="s">
        <v>1979</v>
      </c>
      <c r="AJ347" s="0" t="s">
        <v>701</v>
      </c>
      <c r="AR347" s="3" t="n">
        <v>1</v>
      </c>
      <c r="AV347" s="4" t="s">
        <v>519</v>
      </c>
      <c r="AY347" s="4" t="s">
        <v>520</v>
      </c>
      <c r="BL347" s="3" t="n">
        <v>1</v>
      </c>
      <c r="BM347" s="3" t="n">
        <v>1</v>
      </c>
      <c r="BN347" s="3" t="n">
        <v>1</v>
      </c>
      <c r="BR347" s="0" t="s">
        <v>553</v>
      </c>
    </row>
    <row r="348" customFormat="false" ht="12.75" hidden="false" customHeight="false" outlineLevel="0" collapsed="false">
      <c r="A348" s="3" t="n">
        <v>43628</v>
      </c>
      <c r="B348" s="4" t="s">
        <v>1142</v>
      </c>
      <c r="C348" s="0" t="s">
        <v>1980</v>
      </c>
      <c r="D348" s="4" t="s">
        <v>17</v>
      </c>
      <c r="E348" s="4" t="s">
        <v>625</v>
      </c>
      <c r="F348" s="4" t="s">
        <v>501</v>
      </c>
      <c r="G348" s="4" t="s">
        <v>347</v>
      </c>
      <c r="H348" s="0" t="s">
        <v>420</v>
      </c>
      <c r="I348" s="4" t="s">
        <v>545</v>
      </c>
      <c r="J348" s="4" t="s">
        <v>571</v>
      </c>
      <c r="K348" s="3" t="n">
        <v>1540</v>
      </c>
      <c r="L348" s="3" t="n">
        <v>0</v>
      </c>
      <c r="N348" s="4" t="s">
        <v>1143</v>
      </c>
      <c r="O348" s="4" t="s">
        <v>349</v>
      </c>
      <c r="P348" s="0" t="s">
        <v>1981</v>
      </c>
      <c r="W348" s="4" t="s">
        <v>654</v>
      </c>
      <c r="AA348" s="3" t="n">
        <v>0.17</v>
      </c>
      <c r="AB348" s="3" t="n">
        <v>0.17</v>
      </c>
      <c r="AC348" s="4" t="s">
        <v>504</v>
      </c>
      <c r="AF348" s="0" t="s">
        <v>1982</v>
      </c>
      <c r="AG348" s="0" t="s">
        <v>628</v>
      </c>
      <c r="AI348" s="0" t="s">
        <v>1146</v>
      </c>
      <c r="AJ348" s="0" t="s">
        <v>769</v>
      </c>
      <c r="AR348" s="3" t="n">
        <v>1</v>
      </c>
      <c r="AV348" s="4" t="s">
        <v>531</v>
      </c>
      <c r="AY348" s="4" t="s">
        <v>520</v>
      </c>
      <c r="BL348" s="3" t="n">
        <v>1</v>
      </c>
      <c r="BM348" s="3" t="n">
        <v>1</v>
      </c>
      <c r="BR348" s="0" t="s">
        <v>553</v>
      </c>
    </row>
    <row r="349" customFormat="false" ht="12.75" hidden="false" customHeight="false" outlineLevel="0" collapsed="false">
      <c r="A349" s="3" t="n">
        <v>43635</v>
      </c>
      <c r="B349" s="4" t="s">
        <v>1983</v>
      </c>
      <c r="C349" s="0" t="s">
        <v>151</v>
      </c>
      <c r="D349" s="4" t="s">
        <v>12</v>
      </c>
      <c r="E349" s="4" t="s">
        <v>734</v>
      </c>
      <c r="F349" s="4" t="s">
        <v>501</v>
      </c>
      <c r="G349" s="4" t="s">
        <v>347</v>
      </c>
      <c r="H349" s="0" t="s">
        <v>420</v>
      </c>
      <c r="I349" s="4" t="s">
        <v>545</v>
      </c>
      <c r="J349" s="4" t="s">
        <v>735</v>
      </c>
      <c r="K349" s="3" t="n">
        <v>1540</v>
      </c>
      <c r="N349" s="4" t="s">
        <v>1984</v>
      </c>
      <c r="O349" s="4" t="s">
        <v>349</v>
      </c>
      <c r="W349" s="4" t="s">
        <v>654</v>
      </c>
      <c r="AA349" s="3" t="n">
        <v>0.17</v>
      </c>
      <c r="AB349" s="3" t="n">
        <v>0.17</v>
      </c>
      <c r="AC349" s="4" t="s">
        <v>504</v>
      </c>
      <c r="AF349" s="0" t="s">
        <v>1985</v>
      </c>
      <c r="AG349" s="0" t="s">
        <v>737</v>
      </c>
      <c r="AI349" s="0" t="s">
        <v>1986</v>
      </c>
      <c r="AJ349" s="0" t="s">
        <v>769</v>
      </c>
      <c r="AR349" s="3" t="n">
        <v>1</v>
      </c>
      <c r="AV349" s="4" t="s">
        <v>531</v>
      </c>
      <c r="AY349" s="4" t="s">
        <v>520</v>
      </c>
      <c r="BJ349" s="0" t="s">
        <v>1987</v>
      </c>
      <c r="BL349" s="3" t="n">
        <v>1</v>
      </c>
      <c r="BM349" s="3" t="n">
        <v>1</v>
      </c>
      <c r="BR349" s="4" t="s">
        <v>1524</v>
      </c>
    </row>
    <row r="350" customFormat="false" ht="12.75" hidden="false" customHeight="false" outlineLevel="0" collapsed="false">
      <c r="A350" s="3" t="n">
        <v>43823</v>
      </c>
      <c r="B350" s="4" t="s">
        <v>377</v>
      </c>
      <c r="C350" s="0" t="s">
        <v>1651</v>
      </c>
      <c r="D350" s="4" t="s">
        <v>17</v>
      </c>
      <c r="E350" s="4" t="s">
        <v>585</v>
      </c>
      <c r="F350" s="4" t="s">
        <v>501</v>
      </c>
      <c r="G350" s="4" t="s">
        <v>320</v>
      </c>
      <c r="H350" s="0" t="s">
        <v>420</v>
      </c>
      <c r="I350" s="4" t="s">
        <v>545</v>
      </c>
      <c r="J350" s="4" t="s">
        <v>586</v>
      </c>
      <c r="K350" s="3" t="n">
        <v>1556</v>
      </c>
      <c r="L350" s="4" t="s">
        <v>997</v>
      </c>
      <c r="N350" s="4" t="s">
        <v>379</v>
      </c>
      <c r="O350" s="4" t="s">
        <v>364</v>
      </c>
      <c r="W350" s="4" t="s">
        <v>643</v>
      </c>
      <c r="AA350" s="3" t="n">
        <v>0.17</v>
      </c>
      <c r="AB350" s="3" t="n">
        <v>0.17</v>
      </c>
      <c r="AC350" s="4" t="s">
        <v>504</v>
      </c>
      <c r="AF350" s="0" t="s">
        <v>1988</v>
      </c>
      <c r="AG350" s="0" t="s">
        <v>588</v>
      </c>
      <c r="AI350" s="0" t="s">
        <v>843</v>
      </c>
      <c r="AJ350" s="0" t="s">
        <v>756</v>
      </c>
      <c r="AR350" s="3" t="n">
        <v>1</v>
      </c>
      <c r="AV350" s="4" t="s">
        <v>531</v>
      </c>
      <c r="AY350" s="4" t="s">
        <v>520</v>
      </c>
      <c r="BJ350" s="4" t="s">
        <v>1989</v>
      </c>
      <c r="BL350" s="3" t="n">
        <v>1</v>
      </c>
      <c r="BM350" s="3" t="n">
        <v>1</v>
      </c>
      <c r="BR350" s="4" t="s">
        <v>1990</v>
      </c>
    </row>
    <row r="351" customFormat="false" ht="12.75" hidden="false" customHeight="false" outlineLevel="0" collapsed="false">
      <c r="A351" s="3" t="n">
        <v>43826</v>
      </c>
      <c r="B351" s="4" t="s">
        <v>323</v>
      </c>
      <c r="C351" s="0" t="s">
        <v>1991</v>
      </c>
      <c r="D351" s="4" t="s">
        <v>78</v>
      </c>
      <c r="E351" s="4" t="s">
        <v>637</v>
      </c>
      <c r="F351" s="4" t="s">
        <v>501</v>
      </c>
      <c r="G351" s="4" t="s">
        <v>320</v>
      </c>
      <c r="H351" s="0" t="s">
        <v>420</v>
      </c>
      <c r="I351" s="4" t="s">
        <v>545</v>
      </c>
      <c r="J351" s="4" t="s">
        <v>598</v>
      </c>
      <c r="K351" s="3" t="n">
        <v>1556</v>
      </c>
      <c r="M351" s="4" t="s">
        <v>547</v>
      </c>
      <c r="N351" s="4" t="s">
        <v>325</v>
      </c>
      <c r="O351" s="4" t="s">
        <v>364</v>
      </c>
      <c r="P351" s="0" t="s">
        <v>1992</v>
      </c>
      <c r="W351" s="4" t="s">
        <v>643</v>
      </c>
      <c r="AA351" s="3" t="n">
        <v>0.17</v>
      </c>
      <c r="AB351" s="3" t="n">
        <v>0.17</v>
      </c>
      <c r="AC351" s="4" t="s">
        <v>504</v>
      </c>
      <c r="AF351" s="0" t="s">
        <v>1993</v>
      </c>
      <c r="AG351" s="0" t="s">
        <v>639</v>
      </c>
      <c r="AI351" s="0" t="s">
        <v>890</v>
      </c>
      <c r="AJ351" s="0" t="s">
        <v>756</v>
      </c>
      <c r="AR351" s="3" t="n">
        <v>1</v>
      </c>
      <c r="AV351" s="4" t="s">
        <v>531</v>
      </c>
      <c r="AY351" s="4" t="s">
        <v>520</v>
      </c>
      <c r="BL351" s="3" t="n">
        <v>1</v>
      </c>
      <c r="BM351" s="3" t="n">
        <v>1</v>
      </c>
      <c r="BR351" s="0" t="s">
        <v>553</v>
      </c>
    </row>
    <row r="352" customFormat="false" ht="12.75" hidden="false" customHeight="false" outlineLevel="0" collapsed="false">
      <c r="A352" s="3" t="n">
        <v>43918</v>
      </c>
      <c r="B352" s="4" t="s">
        <v>251</v>
      </c>
      <c r="C352" s="0" t="s">
        <v>427</v>
      </c>
      <c r="D352" s="4" t="s">
        <v>12</v>
      </c>
      <c r="E352" s="4" t="s">
        <v>526</v>
      </c>
      <c r="F352" s="4" t="s">
        <v>501</v>
      </c>
      <c r="G352" s="4" t="s">
        <v>221</v>
      </c>
      <c r="H352" s="0" t="s">
        <v>420</v>
      </c>
      <c r="I352" s="4" t="s">
        <v>545</v>
      </c>
      <c r="J352" s="4" t="s">
        <v>527</v>
      </c>
      <c r="K352" s="3" t="n">
        <v>1038</v>
      </c>
      <c r="L352" s="4" t="s">
        <v>1037</v>
      </c>
      <c r="M352" s="4" t="s">
        <v>547</v>
      </c>
      <c r="N352" s="4" t="s">
        <v>252</v>
      </c>
      <c r="O352" s="4" t="s">
        <v>15</v>
      </c>
      <c r="P352" s="0" t="s">
        <v>1994</v>
      </c>
      <c r="W352" s="4" t="s">
        <v>658</v>
      </c>
      <c r="AA352" s="3" t="n">
        <v>0.17</v>
      </c>
      <c r="AB352" s="3" t="n">
        <v>0.17</v>
      </c>
      <c r="AC352" s="4" t="s">
        <v>504</v>
      </c>
      <c r="AF352" s="0" t="s">
        <v>1995</v>
      </c>
      <c r="AG352" s="0" t="s">
        <v>529</v>
      </c>
      <c r="AI352" s="0" t="s">
        <v>660</v>
      </c>
      <c r="AJ352" s="0" t="s">
        <v>508</v>
      </c>
      <c r="AR352" s="3" t="n">
        <v>1</v>
      </c>
      <c r="AV352" s="4" t="s">
        <v>519</v>
      </c>
      <c r="AY352" s="4" t="s">
        <v>520</v>
      </c>
      <c r="BL352" s="3" t="n">
        <v>1</v>
      </c>
      <c r="BM352" s="3" t="n">
        <v>1</v>
      </c>
      <c r="BR352" s="0" t="s">
        <v>553</v>
      </c>
    </row>
    <row r="353" customFormat="false" ht="12.75" hidden="false" customHeight="false" outlineLevel="0" collapsed="false">
      <c r="A353" s="3" t="n">
        <v>44244</v>
      </c>
      <c r="B353" s="4" t="s">
        <v>1996</v>
      </c>
      <c r="C353" s="0" t="s">
        <v>1966</v>
      </c>
      <c r="D353" s="4" t="s">
        <v>17</v>
      </c>
      <c r="E353" s="4" t="s">
        <v>789</v>
      </c>
      <c r="F353" s="4" t="s">
        <v>501</v>
      </c>
      <c r="G353" s="4" t="s">
        <v>320</v>
      </c>
      <c r="H353" s="0" t="s">
        <v>420</v>
      </c>
      <c r="I353" s="4" t="s">
        <v>545</v>
      </c>
      <c r="J353" s="4" t="s">
        <v>735</v>
      </c>
      <c r="K353" s="3" t="n">
        <v>1556</v>
      </c>
      <c r="M353" s="4" t="s">
        <v>547</v>
      </c>
      <c r="N353" s="4" t="s">
        <v>1997</v>
      </c>
      <c r="O353" s="4" t="s">
        <v>326</v>
      </c>
      <c r="P353" s="0" t="s">
        <v>1998</v>
      </c>
      <c r="W353" s="4" t="s">
        <v>643</v>
      </c>
      <c r="AA353" s="3" t="n">
        <v>0.17</v>
      </c>
      <c r="AB353" s="3" t="n">
        <v>0.17</v>
      </c>
      <c r="AC353" s="4" t="s">
        <v>504</v>
      </c>
      <c r="AF353" s="0" t="s">
        <v>1999</v>
      </c>
      <c r="AG353" s="0" t="s">
        <v>791</v>
      </c>
      <c r="AI353" s="0" t="s">
        <v>2000</v>
      </c>
      <c r="AJ353" s="0" t="s">
        <v>756</v>
      </c>
      <c r="AR353" s="3" t="n">
        <v>1</v>
      </c>
      <c r="AV353" s="4" t="s">
        <v>531</v>
      </c>
      <c r="AY353" s="4" t="s">
        <v>520</v>
      </c>
      <c r="BL353" s="3" t="n">
        <v>1</v>
      </c>
      <c r="BM353" s="3" t="n">
        <v>1</v>
      </c>
      <c r="BR353" s="0" t="s">
        <v>553</v>
      </c>
    </row>
    <row r="354" customFormat="false" ht="12.75" hidden="false" customHeight="false" outlineLevel="0" collapsed="false">
      <c r="A354" s="3" t="n">
        <v>44366</v>
      </c>
      <c r="B354" s="4" t="s">
        <v>128</v>
      </c>
      <c r="C354" s="0" t="s">
        <v>44</v>
      </c>
      <c r="D354" s="4" t="s">
        <v>12</v>
      </c>
      <c r="E354" s="4" t="s">
        <v>585</v>
      </c>
      <c r="F354" s="4" t="s">
        <v>501</v>
      </c>
      <c r="G354" s="4" t="s">
        <v>83</v>
      </c>
      <c r="H354" s="0" t="s">
        <v>420</v>
      </c>
      <c r="I354" s="4" t="s">
        <v>545</v>
      </c>
      <c r="J354" s="4" t="s">
        <v>586</v>
      </c>
      <c r="K354" s="3" t="n">
        <v>1014</v>
      </c>
      <c r="L354" s="4" t="s">
        <v>1037</v>
      </c>
      <c r="N354" s="4" t="s">
        <v>1050</v>
      </c>
      <c r="O354" s="4" t="s">
        <v>45</v>
      </c>
      <c r="P354" s="0" t="s">
        <v>2001</v>
      </c>
      <c r="W354" s="4" t="s">
        <v>573</v>
      </c>
      <c r="AA354" s="3" t="n">
        <v>0.17</v>
      </c>
      <c r="AB354" s="3" t="n">
        <v>0.17</v>
      </c>
      <c r="AC354" s="4" t="s">
        <v>504</v>
      </c>
      <c r="AF354" s="0" t="s">
        <v>2002</v>
      </c>
      <c r="AG354" s="0" t="s">
        <v>588</v>
      </c>
      <c r="AI354" s="0" t="s">
        <v>589</v>
      </c>
      <c r="AJ354" s="0" t="s">
        <v>624</v>
      </c>
      <c r="AR354" s="3" t="n">
        <v>1</v>
      </c>
      <c r="AV354" s="4" t="s">
        <v>531</v>
      </c>
      <c r="AY354" s="4" t="s">
        <v>520</v>
      </c>
      <c r="BL354" s="3" t="n">
        <v>1</v>
      </c>
      <c r="BM354" s="3" t="n">
        <v>1</v>
      </c>
      <c r="BR354" s="0" t="s">
        <v>553</v>
      </c>
    </row>
    <row r="355" customFormat="false" ht="12.75" hidden="false" customHeight="false" outlineLevel="0" collapsed="false">
      <c r="A355" s="3" t="n">
        <v>44367</v>
      </c>
      <c r="B355" s="4" t="s">
        <v>1070</v>
      </c>
      <c r="C355" s="0" t="s">
        <v>44</v>
      </c>
      <c r="D355" s="4" t="s">
        <v>12</v>
      </c>
      <c r="E355" s="4" t="s">
        <v>1071</v>
      </c>
      <c r="F355" s="4" t="s">
        <v>501</v>
      </c>
      <c r="G355" s="4" t="s">
        <v>83</v>
      </c>
      <c r="H355" s="0" t="s">
        <v>420</v>
      </c>
      <c r="I355" s="4" t="s">
        <v>545</v>
      </c>
      <c r="J355" s="4" t="s">
        <v>560</v>
      </c>
      <c r="K355" s="3" t="n">
        <v>1014</v>
      </c>
      <c r="L355" s="4" t="s">
        <v>1037</v>
      </c>
      <c r="N355" s="4" t="s">
        <v>1072</v>
      </c>
      <c r="O355" s="4" t="s">
        <v>45</v>
      </c>
      <c r="P355" s="0" t="s">
        <v>2003</v>
      </c>
      <c r="W355" s="4" t="s">
        <v>573</v>
      </c>
      <c r="AA355" s="3" t="n">
        <v>0.17</v>
      </c>
      <c r="AB355" s="3" t="n">
        <v>0.17</v>
      </c>
      <c r="AC355" s="4" t="s">
        <v>504</v>
      </c>
      <c r="AF355" s="0" t="s">
        <v>1076</v>
      </c>
      <c r="AG355" s="0" t="s">
        <v>1075</v>
      </c>
      <c r="AI355" s="0" t="s">
        <v>1076</v>
      </c>
      <c r="AJ355" s="0" t="s">
        <v>624</v>
      </c>
      <c r="AL355" s="3" t="n">
        <v>1</v>
      </c>
      <c r="AO355" s="3" t="n">
        <v>1</v>
      </c>
      <c r="AR355" s="3" t="n">
        <v>0</v>
      </c>
      <c r="AV355" s="4" t="s">
        <v>531</v>
      </c>
      <c r="AY355" s="4" t="s">
        <v>520</v>
      </c>
      <c r="BH355" s="12" t="n">
        <v>40134.4034722222</v>
      </c>
      <c r="BL355" s="3" t="n">
        <v>1</v>
      </c>
      <c r="BM355" s="3" t="n">
        <v>1</v>
      </c>
      <c r="BR355" s="0" t="s">
        <v>553</v>
      </c>
    </row>
    <row r="356" customFormat="false" ht="12.75" hidden="false" customHeight="false" outlineLevel="0" collapsed="false">
      <c r="A356" s="3" t="n">
        <v>44368</v>
      </c>
      <c r="B356" s="4" t="s">
        <v>86</v>
      </c>
      <c r="C356" s="0" t="s">
        <v>44</v>
      </c>
      <c r="D356" s="4" t="s">
        <v>12</v>
      </c>
      <c r="E356" s="4" t="s">
        <v>625</v>
      </c>
      <c r="F356" s="4" t="s">
        <v>501</v>
      </c>
      <c r="G356" s="4" t="s">
        <v>83</v>
      </c>
      <c r="H356" s="0" t="s">
        <v>420</v>
      </c>
      <c r="I356" s="4" t="s">
        <v>545</v>
      </c>
      <c r="J356" s="4" t="s">
        <v>571</v>
      </c>
      <c r="K356" s="3" t="n">
        <v>1014</v>
      </c>
      <c r="L356" s="4" t="s">
        <v>1037</v>
      </c>
      <c r="N356" s="4" t="s">
        <v>87</v>
      </c>
      <c r="O356" s="4" t="s">
        <v>45</v>
      </c>
      <c r="P356" s="0" t="s">
        <v>2004</v>
      </c>
      <c r="W356" s="4" t="s">
        <v>573</v>
      </c>
      <c r="AA356" s="3" t="n">
        <v>0.17</v>
      </c>
      <c r="AB356" s="3" t="n">
        <v>0.17</v>
      </c>
      <c r="AC356" s="4" t="s">
        <v>504</v>
      </c>
      <c r="AF356" s="0" t="s">
        <v>2005</v>
      </c>
      <c r="AG356" s="0" t="s">
        <v>628</v>
      </c>
      <c r="AI356" s="0" t="s">
        <v>629</v>
      </c>
      <c r="AJ356" s="0" t="s">
        <v>624</v>
      </c>
      <c r="AR356" s="3" t="n">
        <v>1</v>
      </c>
      <c r="AV356" s="4" t="s">
        <v>531</v>
      </c>
      <c r="AY356" s="4" t="s">
        <v>520</v>
      </c>
      <c r="BL356" s="3" t="n">
        <v>1</v>
      </c>
      <c r="BM356" s="3" t="n">
        <v>1</v>
      </c>
      <c r="BR356" s="0" t="s">
        <v>553</v>
      </c>
    </row>
    <row r="357" customFormat="false" ht="12.75" hidden="false" customHeight="false" outlineLevel="0" collapsed="false">
      <c r="A357" s="3" t="n">
        <v>44609</v>
      </c>
      <c r="B357" s="4" t="s">
        <v>292</v>
      </c>
      <c r="C357" s="0" t="s">
        <v>2006</v>
      </c>
      <c r="D357" s="4" t="s">
        <v>17</v>
      </c>
      <c r="E357" s="4" t="s">
        <v>722</v>
      </c>
      <c r="F357" s="4" t="s">
        <v>501</v>
      </c>
      <c r="G357" s="4" t="s">
        <v>221</v>
      </c>
      <c r="H357" s="0" t="s">
        <v>420</v>
      </c>
      <c r="I357" s="4" t="s">
        <v>545</v>
      </c>
      <c r="J357" s="4" t="s">
        <v>503</v>
      </c>
      <c r="K357" s="3" t="n">
        <v>1038</v>
      </c>
      <c r="L357" s="4" t="s">
        <v>1037</v>
      </c>
      <c r="M357" s="4" t="s">
        <v>547</v>
      </c>
      <c r="N357" s="4" t="s">
        <v>294</v>
      </c>
      <c r="O357" s="4" t="s">
        <v>15</v>
      </c>
      <c r="P357" s="0" t="s">
        <v>2007</v>
      </c>
      <c r="W357" s="4" t="s">
        <v>515</v>
      </c>
      <c r="AA357" s="3" t="n">
        <v>0.17</v>
      </c>
      <c r="AB357" s="3" t="n">
        <v>0.17</v>
      </c>
      <c r="AC357" s="4" t="s">
        <v>504</v>
      </c>
      <c r="AF357" s="0" t="s">
        <v>2008</v>
      </c>
      <c r="AG357" s="0" t="s">
        <v>724</v>
      </c>
      <c r="AI357" s="0" t="s">
        <v>823</v>
      </c>
      <c r="AJ357" s="0" t="s">
        <v>508</v>
      </c>
      <c r="AR357" s="3" t="n">
        <v>1</v>
      </c>
      <c r="AV357" s="4" t="s">
        <v>519</v>
      </c>
      <c r="AY357" s="4" t="s">
        <v>520</v>
      </c>
      <c r="BL357" s="3" t="n">
        <v>1</v>
      </c>
      <c r="BM357" s="3" t="n">
        <v>1</v>
      </c>
      <c r="BR357" s="0" t="s">
        <v>553</v>
      </c>
    </row>
    <row r="358" customFormat="false" ht="12.75" hidden="false" customHeight="false" outlineLevel="0" collapsed="false">
      <c r="A358" s="3" t="n">
        <v>44899</v>
      </c>
      <c r="B358" s="4" t="s">
        <v>43</v>
      </c>
      <c r="C358" s="0" t="s">
        <v>58</v>
      </c>
      <c r="D358" s="4" t="s">
        <v>12</v>
      </c>
      <c r="E358" s="4" t="s">
        <v>570</v>
      </c>
      <c r="F358" s="4" t="s">
        <v>501</v>
      </c>
      <c r="G358" s="4" t="s">
        <v>83</v>
      </c>
      <c r="H358" s="0" t="s">
        <v>420</v>
      </c>
      <c r="I358" s="4" t="s">
        <v>545</v>
      </c>
      <c r="J358" s="4" t="s">
        <v>571</v>
      </c>
      <c r="K358" s="3" t="n">
        <v>1014</v>
      </c>
      <c r="L358" s="3" t="n">
        <v>0</v>
      </c>
      <c r="N358" s="4" t="s">
        <v>46</v>
      </c>
      <c r="O358" s="4" t="s">
        <v>45</v>
      </c>
      <c r="P358" s="0" t="s">
        <v>2009</v>
      </c>
      <c r="W358" s="4" t="s">
        <v>573</v>
      </c>
      <c r="AA358" s="3" t="n">
        <v>0.17</v>
      </c>
      <c r="AB358" s="3" t="n">
        <v>0.17</v>
      </c>
      <c r="AC358" s="4" t="s">
        <v>504</v>
      </c>
      <c r="AF358" s="0" t="s">
        <v>2010</v>
      </c>
      <c r="AG358" s="0" t="s">
        <v>575</v>
      </c>
      <c r="AI358" s="0" t="s">
        <v>576</v>
      </c>
      <c r="AJ358" s="0" t="s">
        <v>624</v>
      </c>
      <c r="AR358" s="3" t="n">
        <v>1</v>
      </c>
      <c r="AV358" s="4" t="s">
        <v>531</v>
      </c>
      <c r="AY358" s="4" t="s">
        <v>520</v>
      </c>
      <c r="BL358" s="3" t="n">
        <v>1</v>
      </c>
      <c r="BM358" s="3" t="n">
        <v>1</v>
      </c>
      <c r="BR358" s="0" t="s">
        <v>553</v>
      </c>
    </row>
    <row r="359" customFormat="false" ht="12.75" hidden="false" customHeight="false" outlineLevel="0" collapsed="false">
      <c r="A359" s="3" t="n">
        <v>44902</v>
      </c>
      <c r="B359" s="4" t="s">
        <v>2011</v>
      </c>
      <c r="C359" s="0" t="s">
        <v>2012</v>
      </c>
      <c r="D359" s="4" t="s">
        <v>17</v>
      </c>
      <c r="E359" s="4" t="s">
        <v>1019</v>
      </c>
      <c r="F359" s="4" t="s">
        <v>501</v>
      </c>
      <c r="G359" s="4" t="s">
        <v>83</v>
      </c>
      <c r="H359" s="0" t="s">
        <v>420</v>
      </c>
      <c r="I359" s="4" t="s">
        <v>545</v>
      </c>
      <c r="J359" s="4" t="s">
        <v>697</v>
      </c>
      <c r="K359" s="3" t="n">
        <v>1014</v>
      </c>
      <c r="L359" s="4" t="s">
        <v>1037</v>
      </c>
      <c r="M359" s="4" t="s">
        <v>547</v>
      </c>
      <c r="N359" s="4" t="s">
        <v>2013</v>
      </c>
      <c r="O359" s="4" t="s">
        <v>45</v>
      </c>
      <c r="P359" s="0" t="s">
        <v>2014</v>
      </c>
      <c r="W359" s="4" t="s">
        <v>2015</v>
      </c>
      <c r="AA359" s="3" t="n">
        <v>0.17</v>
      </c>
      <c r="AB359" s="3" t="n">
        <v>0.17</v>
      </c>
      <c r="AC359" s="4" t="s">
        <v>504</v>
      </c>
      <c r="AF359" s="0" t="s">
        <v>2016</v>
      </c>
      <c r="AG359" s="0" t="s">
        <v>1022</v>
      </c>
      <c r="AI359" s="0" t="s">
        <v>2017</v>
      </c>
      <c r="AJ359" s="0" t="s">
        <v>624</v>
      </c>
      <c r="AR359" s="3" t="n">
        <v>1</v>
      </c>
      <c r="AV359" s="4" t="s">
        <v>519</v>
      </c>
      <c r="AY359" s="4" t="s">
        <v>520</v>
      </c>
      <c r="BJ359" s="4" t="s">
        <v>2018</v>
      </c>
      <c r="BL359" s="3" t="n">
        <v>1</v>
      </c>
      <c r="BM359" s="3" t="n">
        <v>1</v>
      </c>
      <c r="BR359" s="0" t="s">
        <v>553</v>
      </c>
    </row>
    <row r="360" customFormat="false" ht="12.75" hidden="false" customHeight="false" outlineLevel="0" collapsed="false">
      <c r="A360" s="3" t="n">
        <v>45012</v>
      </c>
      <c r="B360" s="4" t="s">
        <v>393</v>
      </c>
      <c r="C360" s="0" t="s">
        <v>2019</v>
      </c>
      <c r="D360" s="4" t="s">
        <v>17</v>
      </c>
      <c r="E360" s="4" t="s">
        <v>726</v>
      </c>
      <c r="F360" s="4" t="s">
        <v>501</v>
      </c>
      <c r="G360" s="4" t="s">
        <v>335</v>
      </c>
      <c r="H360" s="0" t="s">
        <v>420</v>
      </c>
      <c r="I360" s="4" t="s">
        <v>545</v>
      </c>
      <c r="J360" s="4" t="s">
        <v>527</v>
      </c>
      <c r="K360" s="3" t="n">
        <v>1415</v>
      </c>
      <c r="L360" s="4" t="s">
        <v>997</v>
      </c>
      <c r="M360" s="4" t="s">
        <v>547</v>
      </c>
      <c r="N360" s="4" t="s">
        <v>395</v>
      </c>
      <c r="O360" s="4" t="s">
        <v>69</v>
      </c>
      <c r="P360" s="0" t="s">
        <v>2020</v>
      </c>
      <c r="W360" s="4" t="s">
        <v>515</v>
      </c>
      <c r="AA360" s="3" t="n">
        <v>0.17</v>
      </c>
      <c r="AB360" s="3" t="n">
        <v>0.17</v>
      </c>
      <c r="AC360" s="4" t="s">
        <v>504</v>
      </c>
      <c r="AF360" s="0" t="s">
        <v>2021</v>
      </c>
      <c r="AG360" s="0" t="s">
        <v>728</v>
      </c>
      <c r="AI360" s="0" t="s">
        <v>893</v>
      </c>
      <c r="AJ360" s="0" t="s">
        <v>565</v>
      </c>
      <c r="AR360" s="3" t="n">
        <v>1</v>
      </c>
      <c r="AV360" s="4" t="s">
        <v>531</v>
      </c>
      <c r="AY360" s="4" t="s">
        <v>520</v>
      </c>
      <c r="BL360" s="3" t="n">
        <v>1</v>
      </c>
      <c r="BM360" s="3" t="n">
        <v>1</v>
      </c>
      <c r="BR360" s="0" t="s">
        <v>553</v>
      </c>
    </row>
    <row r="361" customFormat="false" ht="12.75" hidden="false" customHeight="false" outlineLevel="0" collapsed="false">
      <c r="A361" s="3" t="n">
        <v>45137</v>
      </c>
      <c r="B361" s="4" t="s">
        <v>2022</v>
      </c>
      <c r="C361" s="0" t="s">
        <v>2023</v>
      </c>
      <c r="D361" s="4" t="s">
        <v>17</v>
      </c>
      <c r="E361" s="4" t="s">
        <v>597</v>
      </c>
      <c r="F361" s="4" t="s">
        <v>501</v>
      </c>
      <c r="G361" s="4" t="s">
        <v>335</v>
      </c>
      <c r="H361" s="0" t="s">
        <v>420</v>
      </c>
      <c r="I361" s="4" t="s">
        <v>545</v>
      </c>
      <c r="J361" s="4" t="s">
        <v>598</v>
      </c>
      <c r="K361" s="3" t="n">
        <v>1415</v>
      </c>
      <c r="L361" s="4" t="s">
        <v>997</v>
      </c>
      <c r="M361" s="4" t="s">
        <v>547</v>
      </c>
      <c r="N361" s="4" t="s">
        <v>2024</v>
      </c>
      <c r="O361" s="4" t="s">
        <v>69</v>
      </c>
      <c r="P361" s="0" t="s">
        <v>2025</v>
      </c>
      <c r="W361" s="4" t="s">
        <v>515</v>
      </c>
      <c r="AA361" s="3" t="n">
        <v>0.17</v>
      </c>
      <c r="AB361" s="3" t="n">
        <v>0.17</v>
      </c>
      <c r="AC361" s="4" t="s">
        <v>504</v>
      </c>
      <c r="AF361" s="0" t="s">
        <v>2026</v>
      </c>
      <c r="AG361" s="0" t="s">
        <v>600</v>
      </c>
      <c r="AI361" s="0" t="s">
        <v>2027</v>
      </c>
      <c r="AJ361" s="0" t="s">
        <v>565</v>
      </c>
      <c r="AR361" s="3" t="n">
        <v>1</v>
      </c>
      <c r="AV361" s="4" t="s">
        <v>531</v>
      </c>
      <c r="AY361" s="4" t="s">
        <v>520</v>
      </c>
      <c r="BL361" s="3" t="n">
        <v>1</v>
      </c>
      <c r="BM361" s="3" t="n">
        <v>1</v>
      </c>
      <c r="BR361" s="0" t="s">
        <v>553</v>
      </c>
    </row>
    <row r="362" customFormat="false" ht="12.75" hidden="false" customHeight="false" outlineLevel="0" collapsed="false">
      <c r="A362" s="3" t="n">
        <v>45321</v>
      </c>
      <c r="B362" s="4" t="s">
        <v>120</v>
      </c>
      <c r="C362" s="0" t="s">
        <v>2028</v>
      </c>
      <c r="D362" s="4" t="s">
        <v>12</v>
      </c>
      <c r="E362" s="4" t="s">
        <v>696</v>
      </c>
      <c r="F362" s="4" t="s">
        <v>501</v>
      </c>
      <c r="G362" s="4" t="s">
        <v>335</v>
      </c>
      <c r="H362" s="0" t="s">
        <v>420</v>
      </c>
      <c r="I362" s="4" t="s">
        <v>545</v>
      </c>
      <c r="J362" s="4" t="s">
        <v>697</v>
      </c>
      <c r="K362" s="3" t="n">
        <v>1415</v>
      </c>
      <c r="L362" s="4" t="s">
        <v>1037</v>
      </c>
      <c r="M362" s="4" t="s">
        <v>779</v>
      </c>
      <c r="N362" s="4" t="s">
        <v>2029</v>
      </c>
      <c r="O362" s="4" t="s">
        <v>69</v>
      </c>
      <c r="P362" s="0" t="s">
        <v>2030</v>
      </c>
      <c r="W362" s="4" t="s">
        <v>515</v>
      </c>
      <c r="AA362" s="3" t="n">
        <v>0.17</v>
      </c>
      <c r="AB362" s="3" t="n">
        <v>0.17</v>
      </c>
      <c r="AC362" s="4" t="s">
        <v>504</v>
      </c>
      <c r="AF362" s="0" t="s">
        <v>2031</v>
      </c>
      <c r="AG362" s="0" t="s">
        <v>699</v>
      </c>
      <c r="AI362" s="0" t="s">
        <v>938</v>
      </c>
      <c r="AJ362" s="0" t="s">
        <v>565</v>
      </c>
      <c r="AR362" s="3" t="n">
        <v>1</v>
      </c>
      <c r="AV362" s="4" t="s">
        <v>519</v>
      </c>
      <c r="AY362" s="4" t="s">
        <v>520</v>
      </c>
      <c r="BL362" s="3" t="n">
        <v>1</v>
      </c>
      <c r="BM362" s="3" t="n">
        <v>1</v>
      </c>
      <c r="BR362" s="0" t="s">
        <v>553</v>
      </c>
    </row>
    <row r="363" customFormat="false" ht="12.75" hidden="false" customHeight="false" outlineLevel="0" collapsed="false">
      <c r="A363" s="3" t="n">
        <v>45384</v>
      </c>
      <c r="B363" s="4" t="s">
        <v>424</v>
      </c>
      <c r="C363" s="0" t="s">
        <v>23</v>
      </c>
      <c r="D363" s="4" t="s">
        <v>17</v>
      </c>
      <c r="E363" s="4" t="s">
        <v>2032</v>
      </c>
      <c r="F363" s="4" t="s">
        <v>501</v>
      </c>
      <c r="G363" s="4" t="s">
        <v>122</v>
      </c>
      <c r="H363" s="0" t="s">
        <v>420</v>
      </c>
      <c r="I363" s="4" t="s">
        <v>514</v>
      </c>
      <c r="J363" s="4" t="s">
        <v>586</v>
      </c>
      <c r="K363" s="3" t="n">
        <v>1441</v>
      </c>
      <c r="L363" s="4" t="s">
        <v>1037</v>
      </c>
      <c r="M363" s="4" t="s">
        <v>779</v>
      </c>
      <c r="N363" s="4" t="s">
        <v>425</v>
      </c>
      <c r="O363" s="4" t="s">
        <v>52</v>
      </c>
      <c r="P363" s="0" t="s">
        <v>2033</v>
      </c>
      <c r="W363" s="4" t="s">
        <v>654</v>
      </c>
      <c r="AA363" s="3" t="n">
        <v>0.17</v>
      </c>
      <c r="AB363" s="3" t="n">
        <v>0.17</v>
      </c>
      <c r="AC363" s="4" t="s">
        <v>504</v>
      </c>
      <c r="AF363" s="0" t="s">
        <v>2034</v>
      </c>
      <c r="AG363" s="0" t="s">
        <v>2035</v>
      </c>
      <c r="AI363" s="0" t="s">
        <v>2036</v>
      </c>
      <c r="AJ363" s="0" t="s">
        <v>577</v>
      </c>
      <c r="AR363" s="3" t="n">
        <v>1</v>
      </c>
      <c r="AV363" s="4" t="s">
        <v>519</v>
      </c>
      <c r="AY363" s="4" t="s">
        <v>520</v>
      </c>
      <c r="BJ363" s="4" t="s">
        <v>1631</v>
      </c>
      <c r="BL363" s="3" t="n">
        <v>1</v>
      </c>
      <c r="BM363" s="3" t="n">
        <v>1</v>
      </c>
      <c r="BR363" s="0" t="s">
        <v>553</v>
      </c>
    </row>
    <row r="364" customFormat="false" ht="12.75" hidden="false" customHeight="false" outlineLevel="0" collapsed="false">
      <c r="A364" s="3" t="n">
        <v>45388</v>
      </c>
      <c r="B364" s="4" t="s">
        <v>105</v>
      </c>
      <c r="C364" s="0" t="s">
        <v>1511</v>
      </c>
      <c r="D364" s="4" t="s">
        <v>17</v>
      </c>
      <c r="E364" s="4" t="s">
        <v>608</v>
      </c>
      <c r="F364" s="4" t="s">
        <v>501</v>
      </c>
      <c r="G364" s="4" t="s">
        <v>122</v>
      </c>
      <c r="H364" s="0" t="s">
        <v>420</v>
      </c>
      <c r="I364" s="4" t="s">
        <v>545</v>
      </c>
      <c r="J364" s="4" t="s">
        <v>571</v>
      </c>
      <c r="K364" s="3" t="n">
        <v>1441</v>
      </c>
      <c r="L364" s="4" t="s">
        <v>1037</v>
      </c>
      <c r="M364" s="4" t="s">
        <v>547</v>
      </c>
      <c r="N364" s="4" t="s">
        <v>137</v>
      </c>
      <c r="O364" s="4" t="s">
        <v>52</v>
      </c>
      <c r="P364" s="0" t="s">
        <v>2037</v>
      </c>
      <c r="W364" s="4" t="s">
        <v>573</v>
      </c>
      <c r="AA364" s="3" t="n">
        <v>0.17</v>
      </c>
      <c r="AB364" s="3" t="n">
        <v>0.17</v>
      </c>
      <c r="AC364" s="4" t="s">
        <v>504</v>
      </c>
      <c r="AF364" s="0" t="s">
        <v>2038</v>
      </c>
      <c r="AG364" s="0" t="s">
        <v>611</v>
      </c>
      <c r="AI364" s="0" t="s">
        <v>612</v>
      </c>
      <c r="AJ364" s="0" t="s">
        <v>577</v>
      </c>
      <c r="AR364" s="3" t="n">
        <v>1</v>
      </c>
      <c r="AV364" s="4" t="s">
        <v>531</v>
      </c>
      <c r="AY364" s="4" t="s">
        <v>520</v>
      </c>
      <c r="BL364" s="3" t="n">
        <v>1</v>
      </c>
      <c r="BM364" s="3" t="n">
        <v>1</v>
      </c>
      <c r="BR364" s="0" t="s">
        <v>553</v>
      </c>
    </row>
    <row r="365" customFormat="false" ht="12.75" hidden="false" customHeight="false" outlineLevel="0" collapsed="false">
      <c r="A365" s="3" t="n">
        <v>45478</v>
      </c>
      <c r="B365" s="4" t="s">
        <v>1930</v>
      </c>
      <c r="C365" s="0" t="s">
        <v>1651</v>
      </c>
      <c r="D365" s="4" t="s">
        <v>17</v>
      </c>
      <c r="E365" s="4" t="s">
        <v>970</v>
      </c>
      <c r="F365" s="4" t="s">
        <v>501</v>
      </c>
      <c r="G365" s="4" t="s">
        <v>335</v>
      </c>
      <c r="H365" s="0" t="s">
        <v>420</v>
      </c>
      <c r="I365" s="4" t="s">
        <v>545</v>
      </c>
      <c r="J365" s="4" t="s">
        <v>648</v>
      </c>
      <c r="K365" s="3" t="n">
        <v>1415</v>
      </c>
      <c r="L365" s="4" t="s">
        <v>997</v>
      </c>
      <c r="M365" s="4" t="s">
        <v>547</v>
      </c>
      <c r="N365" s="4" t="s">
        <v>2039</v>
      </c>
      <c r="O365" s="4" t="s">
        <v>69</v>
      </c>
      <c r="P365" s="0" t="s">
        <v>2040</v>
      </c>
      <c r="W365" s="4" t="s">
        <v>643</v>
      </c>
      <c r="AA365" s="3" t="n">
        <v>0.17</v>
      </c>
      <c r="AB365" s="3" t="n">
        <v>0.17</v>
      </c>
      <c r="AC365" s="4" t="s">
        <v>504</v>
      </c>
      <c r="AF365" s="0" t="s">
        <v>2041</v>
      </c>
      <c r="AG365" s="0" t="s">
        <v>972</v>
      </c>
      <c r="AH365" s="0" t="s">
        <v>846</v>
      </c>
      <c r="AI365" s="0" t="s">
        <v>1934</v>
      </c>
      <c r="AJ365" s="0" t="s">
        <v>565</v>
      </c>
      <c r="AO365" s="3" t="n">
        <v>1</v>
      </c>
      <c r="AR365" s="3" t="n">
        <v>0</v>
      </c>
      <c r="AV365" s="4" t="s">
        <v>519</v>
      </c>
      <c r="AY365" s="4" t="s">
        <v>520</v>
      </c>
      <c r="BH365" s="12" t="n">
        <v>40336.4131944444</v>
      </c>
      <c r="BL365" s="3" t="n">
        <v>1</v>
      </c>
      <c r="BM365" s="3" t="n">
        <v>1</v>
      </c>
      <c r="BR365" s="0" t="s">
        <v>553</v>
      </c>
    </row>
    <row r="366" customFormat="false" ht="12.75" hidden="false" customHeight="false" outlineLevel="0" collapsed="false">
      <c r="A366" s="3" t="n">
        <v>45479</v>
      </c>
      <c r="B366" s="4" t="s">
        <v>26</v>
      </c>
      <c r="C366" s="0" t="s">
        <v>1467</v>
      </c>
      <c r="D366" s="4" t="s">
        <v>17</v>
      </c>
      <c r="E366" s="4" t="s">
        <v>597</v>
      </c>
      <c r="F366" s="4" t="s">
        <v>501</v>
      </c>
      <c r="G366" s="4" t="s">
        <v>335</v>
      </c>
      <c r="H366" s="0" t="s">
        <v>420</v>
      </c>
      <c r="I366" s="4" t="s">
        <v>545</v>
      </c>
      <c r="J366" s="4" t="s">
        <v>598</v>
      </c>
      <c r="K366" s="3" t="n">
        <v>1415</v>
      </c>
      <c r="L366" s="4" t="s">
        <v>997</v>
      </c>
      <c r="M366" s="4" t="s">
        <v>547</v>
      </c>
      <c r="N366" s="4" t="s">
        <v>29</v>
      </c>
      <c r="O366" s="4" t="s">
        <v>69</v>
      </c>
      <c r="P366" s="0" t="s">
        <v>2042</v>
      </c>
      <c r="W366" s="4" t="s">
        <v>515</v>
      </c>
      <c r="AA366" s="3" t="n">
        <v>0.17</v>
      </c>
      <c r="AB366" s="3" t="n">
        <v>0.17</v>
      </c>
      <c r="AC366" s="4" t="s">
        <v>504</v>
      </c>
      <c r="AF366" s="0" t="s">
        <v>2043</v>
      </c>
      <c r="AG366" s="0" t="s">
        <v>600</v>
      </c>
      <c r="AH366" s="0" t="s">
        <v>846</v>
      </c>
      <c r="AI366" s="0" t="s">
        <v>1208</v>
      </c>
      <c r="AJ366" s="0" t="s">
        <v>565</v>
      </c>
      <c r="AO366" s="3" t="n">
        <v>1</v>
      </c>
      <c r="AR366" s="3" t="n">
        <v>0</v>
      </c>
      <c r="AV366" s="4" t="s">
        <v>519</v>
      </c>
      <c r="AY366" s="4" t="s">
        <v>520</v>
      </c>
      <c r="BH366" s="12" t="n">
        <v>40269.7173611111</v>
      </c>
      <c r="BL366" s="3" t="n">
        <v>1</v>
      </c>
      <c r="BM366" s="3" t="n">
        <v>1</v>
      </c>
      <c r="BR366" s="0" t="s">
        <v>553</v>
      </c>
    </row>
    <row r="367" customFormat="false" ht="12.75" hidden="false" customHeight="false" outlineLevel="0" collapsed="false">
      <c r="A367" s="3" t="n">
        <v>45501</v>
      </c>
      <c r="B367" s="4" t="s">
        <v>2044</v>
      </c>
      <c r="C367" s="0" t="s">
        <v>1651</v>
      </c>
      <c r="D367" s="4" t="s">
        <v>17</v>
      </c>
      <c r="E367" s="4" t="s">
        <v>585</v>
      </c>
      <c r="F367" s="4" t="s">
        <v>501</v>
      </c>
      <c r="G367" s="4" t="s">
        <v>335</v>
      </c>
      <c r="H367" s="0" t="s">
        <v>420</v>
      </c>
      <c r="I367" s="4" t="s">
        <v>545</v>
      </c>
      <c r="J367" s="4" t="s">
        <v>586</v>
      </c>
      <c r="K367" s="3" t="n">
        <v>1415</v>
      </c>
      <c r="L367" s="4" t="s">
        <v>997</v>
      </c>
      <c r="M367" s="4" t="s">
        <v>547</v>
      </c>
      <c r="N367" s="4" t="s">
        <v>2045</v>
      </c>
      <c r="O367" s="4" t="s">
        <v>69</v>
      </c>
      <c r="P367" s="0" t="s">
        <v>2046</v>
      </c>
      <c r="W367" s="4" t="s">
        <v>643</v>
      </c>
      <c r="AA367" s="3" t="n">
        <v>0.17</v>
      </c>
      <c r="AB367" s="3" t="n">
        <v>0.17</v>
      </c>
      <c r="AC367" s="4" t="s">
        <v>504</v>
      </c>
      <c r="AF367" s="0" t="s">
        <v>2047</v>
      </c>
      <c r="AG367" s="0" t="s">
        <v>588</v>
      </c>
      <c r="AI367" s="0" t="s">
        <v>2048</v>
      </c>
      <c r="AJ367" s="0" t="s">
        <v>565</v>
      </c>
      <c r="AL367" s="3" t="n">
        <v>1</v>
      </c>
      <c r="AO367" s="3" t="n">
        <v>1</v>
      </c>
      <c r="AR367" s="3" t="n">
        <v>0</v>
      </c>
      <c r="AV367" s="4" t="s">
        <v>531</v>
      </c>
      <c r="AY367" s="4" t="s">
        <v>520</v>
      </c>
      <c r="BH367" s="12" t="n">
        <v>40119.45</v>
      </c>
      <c r="BL367" s="3" t="n">
        <v>1</v>
      </c>
      <c r="BM367" s="3" t="n">
        <v>1</v>
      </c>
      <c r="BR367" s="0" t="s">
        <v>553</v>
      </c>
    </row>
    <row r="368" customFormat="false" ht="12.75" hidden="false" customHeight="false" outlineLevel="0" collapsed="false">
      <c r="A368" s="3" t="n">
        <v>45545</v>
      </c>
      <c r="B368" s="4" t="s">
        <v>2049</v>
      </c>
      <c r="C368" s="0" t="s">
        <v>2050</v>
      </c>
      <c r="D368" s="4" t="s">
        <v>17</v>
      </c>
      <c r="E368" s="4" t="s">
        <v>526</v>
      </c>
      <c r="F368" s="4" t="s">
        <v>501</v>
      </c>
      <c r="G368" s="4" t="s">
        <v>335</v>
      </c>
      <c r="H368" s="0" t="s">
        <v>420</v>
      </c>
      <c r="I368" s="4" t="s">
        <v>545</v>
      </c>
      <c r="J368" s="4" t="s">
        <v>527</v>
      </c>
      <c r="K368" s="3" t="n">
        <v>1415</v>
      </c>
      <c r="L368" s="4" t="s">
        <v>997</v>
      </c>
      <c r="M368" s="4" t="s">
        <v>547</v>
      </c>
      <c r="N368" s="4" t="s">
        <v>2051</v>
      </c>
      <c r="O368" s="4" t="s">
        <v>69</v>
      </c>
      <c r="P368" s="0" t="s">
        <v>2052</v>
      </c>
      <c r="W368" s="4" t="s">
        <v>643</v>
      </c>
      <c r="AA368" s="3" t="n">
        <v>0.17</v>
      </c>
      <c r="AB368" s="3" t="n">
        <v>0.17</v>
      </c>
      <c r="AC368" s="4" t="s">
        <v>504</v>
      </c>
      <c r="AF368" s="0" t="s">
        <v>2053</v>
      </c>
      <c r="AG368" s="0" t="s">
        <v>529</v>
      </c>
      <c r="AI368" s="0" t="s">
        <v>2054</v>
      </c>
      <c r="AJ368" s="0" t="s">
        <v>565</v>
      </c>
      <c r="AR368" s="3" t="n">
        <v>1</v>
      </c>
      <c r="AV368" s="4" t="s">
        <v>531</v>
      </c>
      <c r="AY368" s="4" t="s">
        <v>520</v>
      </c>
      <c r="BH368" s="12" t="n">
        <v>40353.3777777778</v>
      </c>
      <c r="BL368" s="3" t="n">
        <v>1</v>
      </c>
      <c r="BM368" s="3" t="n">
        <v>1</v>
      </c>
      <c r="BR368" s="0" t="s">
        <v>553</v>
      </c>
    </row>
    <row r="369" customFormat="false" ht="12.75" hidden="false" customHeight="false" outlineLevel="0" collapsed="false">
      <c r="A369" s="3" t="n">
        <v>46734</v>
      </c>
      <c r="B369" s="4" t="s">
        <v>2055</v>
      </c>
      <c r="C369" s="0" t="s">
        <v>1535</v>
      </c>
      <c r="D369" s="4" t="s">
        <v>17</v>
      </c>
      <c r="E369" s="4" t="s">
        <v>2056</v>
      </c>
      <c r="F369" s="4" t="s">
        <v>501</v>
      </c>
      <c r="G369" s="4" t="s">
        <v>335</v>
      </c>
      <c r="H369" s="0" t="s">
        <v>420</v>
      </c>
      <c r="I369" s="4" t="s">
        <v>545</v>
      </c>
      <c r="J369" s="4" t="s">
        <v>527</v>
      </c>
      <c r="K369" s="3" t="n">
        <v>1415</v>
      </c>
      <c r="M369" s="4" t="s">
        <v>779</v>
      </c>
      <c r="N369" s="4" t="s">
        <v>2057</v>
      </c>
      <c r="O369" s="4" t="s">
        <v>69</v>
      </c>
      <c r="P369" s="0" t="s">
        <v>2058</v>
      </c>
      <c r="W369" s="4" t="s">
        <v>515</v>
      </c>
      <c r="AA369" s="3" t="n">
        <v>0.17</v>
      </c>
      <c r="AB369" s="3" t="n">
        <v>0.17</v>
      </c>
      <c r="AC369" s="4" t="s">
        <v>504</v>
      </c>
      <c r="AF369" s="0" t="s">
        <v>2059</v>
      </c>
      <c r="AG369" s="0" t="s">
        <v>2060</v>
      </c>
      <c r="AI369" s="0" t="s">
        <v>2061</v>
      </c>
      <c r="AJ369" s="0" t="s">
        <v>565</v>
      </c>
      <c r="AR369" s="3" t="n">
        <v>1</v>
      </c>
      <c r="AV369" s="4" t="s">
        <v>531</v>
      </c>
      <c r="AY369" s="4" t="s">
        <v>520</v>
      </c>
      <c r="BL369" s="3" t="n">
        <v>1</v>
      </c>
      <c r="BM369" s="3" t="n">
        <v>1</v>
      </c>
      <c r="BR369" s="0" t="s">
        <v>553</v>
      </c>
    </row>
    <row r="370" customFormat="false" ht="12.75" hidden="false" customHeight="false" outlineLevel="0" collapsed="false">
      <c r="A370" s="3" t="n">
        <v>46760</v>
      </c>
      <c r="B370" s="4" t="s">
        <v>404</v>
      </c>
      <c r="C370" s="0" t="s">
        <v>405</v>
      </c>
      <c r="D370" s="4" t="s">
        <v>17</v>
      </c>
      <c r="E370" s="4" t="s">
        <v>874</v>
      </c>
      <c r="F370" s="4" t="s">
        <v>501</v>
      </c>
      <c r="G370" s="4" t="s">
        <v>180</v>
      </c>
      <c r="H370" s="0" t="s">
        <v>420</v>
      </c>
      <c r="I370" s="4" t="s">
        <v>545</v>
      </c>
      <c r="J370" s="4" t="s">
        <v>527</v>
      </c>
      <c r="K370" s="3" t="n">
        <v>8211</v>
      </c>
      <c r="L370" s="4" t="s">
        <v>1439</v>
      </c>
      <c r="M370" s="4" t="s">
        <v>779</v>
      </c>
      <c r="N370" s="4" t="s">
        <v>406</v>
      </c>
      <c r="O370" s="4" t="s">
        <v>414</v>
      </c>
      <c r="P370" s="0" t="s">
        <v>2062</v>
      </c>
      <c r="W370" s="4" t="s">
        <v>685</v>
      </c>
      <c r="AA370" s="3" t="n">
        <v>0.17</v>
      </c>
      <c r="AB370" s="3" t="n">
        <v>0.17</v>
      </c>
      <c r="AC370" s="4" t="s">
        <v>504</v>
      </c>
      <c r="AF370" s="0" t="s">
        <v>2063</v>
      </c>
      <c r="AG370" s="0" t="s">
        <v>876</v>
      </c>
      <c r="AI370" s="0" t="s">
        <v>916</v>
      </c>
      <c r="AJ370" s="0" t="s">
        <v>739</v>
      </c>
      <c r="AR370" s="3" t="n">
        <v>1</v>
      </c>
      <c r="AV370" s="4" t="s">
        <v>519</v>
      </c>
      <c r="AY370" s="4" t="s">
        <v>520</v>
      </c>
      <c r="BJ370" s="4" t="s">
        <v>2064</v>
      </c>
      <c r="BL370" s="3" t="n">
        <v>1</v>
      </c>
      <c r="BM370" s="3" t="n">
        <v>1</v>
      </c>
      <c r="BR370" s="4" t="s">
        <v>2065</v>
      </c>
    </row>
    <row r="371" customFormat="false" ht="12.75" hidden="false" customHeight="false" outlineLevel="0" collapsed="false">
      <c r="A371" s="3" t="n">
        <v>47008</v>
      </c>
      <c r="B371" s="4" t="s">
        <v>377</v>
      </c>
      <c r="C371" s="0" t="s">
        <v>2066</v>
      </c>
      <c r="D371" s="4" t="s">
        <v>17</v>
      </c>
      <c r="E371" s="4" t="s">
        <v>585</v>
      </c>
      <c r="F371" s="4" t="s">
        <v>501</v>
      </c>
      <c r="G371" s="4" t="s">
        <v>335</v>
      </c>
      <c r="H371" s="0" t="s">
        <v>420</v>
      </c>
      <c r="I371" s="4" t="s">
        <v>545</v>
      </c>
      <c r="J371" s="4" t="s">
        <v>586</v>
      </c>
      <c r="K371" s="3" t="n">
        <v>1415</v>
      </c>
      <c r="M371" s="4" t="s">
        <v>547</v>
      </c>
      <c r="N371" s="4" t="s">
        <v>2067</v>
      </c>
      <c r="O371" s="4" t="s">
        <v>69</v>
      </c>
      <c r="P371" s="0" t="s">
        <v>2068</v>
      </c>
      <c r="W371" s="4" t="s">
        <v>643</v>
      </c>
      <c r="AA371" s="3" t="n">
        <v>0.17</v>
      </c>
      <c r="AB371" s="3" t="n">
        <v>0.17</v>
      </c>
      <c r="AC371" s="4" t="s">
        <v>504</v>
      </c>
      <c r="AF371" s="0" t="s">
        <v>2069</v>
      </c>
      <c r="AG371" s="0" t="s">
        <v>588</v>
      </c>
      <c r="AH371" s="0" t="s">
        <v>846</v>
      </c>
      <c r="AI371" s="0" t="s">
        <v>843</v>
      </c>
      <c r="AJ371" s="0" t="s">
        <v>565</v>
      </c>
      <c r="AO371" s="3" t="n">
        <v>1</v>
      </c>
      <c r="AR371" s="3" t="n">
        <v>0</v>
      </c>
      <c r="AV371" s="4" t="s">
        <v>531</v>
      </c>
      <c r="AY371" s="4" t="s">
        <v>520</v>
      </c>
      <c r="BH371" s="12" t="n">
        <v>40281.4652777778</v>
      </c>
      <c r="BL371" s="3" t="n">
        <v>1</v>
      </c>
      <c r="BM371" s="3" t="n">
        <v>1</v>
      </c>
      <c r="BR371" s="0" t="s">
        <v>553</v>
      </c>
    </row>
    <row r="372" customFormat="false" ht="12.75" hidden="false" customHeight="false" outlineLevel="0" collapsed="false">
      <c r="A372" s="3" t="n">
        <v>47683</v>
      </c>
      <c r="B372" s="4" t="s">
        <v>1109</v>
      </c>
      <c r="C372" s="0" t="s">
        <v>1107</v>
      </c>
      <c r="D372" s="4" t="s">
        <v>17</v>
      </c>
      <c r="E372" s="4" t="s">
        <v>741</v>
      </c>
      <c r="F372" s="4" t="s">
        <v>501</v>
      </c>
      <c r="G372" s="4" t="s">
        <v>180</v>
      </c>
      <c r="H372" s="0" t="s">
        <v>420</v>
      </c>
      <c r="I372" s="4" t="s">
        <v>545</v>
      </c>
      <c r="J372" s="4" t="s">
        <v>560</v>
      </c>
      <c r="K372" s="3" t="n">
        <v>8211</v>
      </c>
      <c r="N372" s="4" t="s">
        <v>1111</v>
      </c>
      <c r="O372" s="4" t="s">
        <v>182</v>
      </c>
      <c r="P372" s="0" t="s">
        <v>2070</v>
      </c>
      <c r="W372" s="4" t="s">
        <v>654</v>
      </c>
      <c r="AA372" s="3" t="n">
        <v>0.17</v>
      </c>
      <c r="AB372" s="3" t="n">
        <v>0.17</v>
      </c>
      <c r="AC372" s="4" t="s">
        <v>504</v>
      </c>
      <c r="AF372" s="0" t="s">
        <v>2071</v>
      </c>
      <c r="AG372" s="0" t="s">
        <v>744</v>
      </c>
      <c r="AI372" s="0" t="s">
        <v>1114</v>
      </c>
      <c r="AJ372" s="0" t="s">
        <v>739</v>
      </c>
      <c r="AR372" s="3" t="n">
        <v>1</v>
      </c>
      <c r="AV372" s="4" t="s">
        <v>519</v>
      </c>
      <c r="AY372" s="4" t="s">
        <v>520</v>
      </c>
      <c r="BL372" s="3" t="n">
        <v>1</v>
      </c>
      <c r="BM372" s="3" t="n">
        <v>1</v>
      </c>
      <c r="BN372" s="3" t="n">
        <v>1</v>
      </c>
      <c r="BR372" s="0" t="s">
        <v>553</v>
      </c>
    </row>
    <row r="373" customFormat="false" ht="12.75" hidden="false" customHeight="false" outlineLevel="0" collapsed="false">
      <c r="A373" s="3" t="n">
        <v>47830</v>
      </c>
      <c r="B373" s="4" t="s">
        <v>1803</v>
      </c>
      <c r="C373" s="0" t="s">
        <v>331</v>
      </c>
      <c r="D373" s="4" t="s">
        <v>78</v>
      </c>
      <c r="E373" s="4" t="s">
        <v>741</v>
      </c>
      <c r="F373" s="4" t="s">
        <v>501</v>
      </c>
      <c r="G373" s="4" t="s">
        <v>335</v>
      </c>
      <c r="H373" s="0" t="s">
        <v>420</v>
      </c>
      <c r="I373" s="4" t="s">
        <v>545</v>
      </c>
      <c r="J373" s="4" t="s">
        <v>560</v>
      </c>
      <c r="K373" s="3" t="n">
        <v>1415</v>
      </c>
      <c r="L373" s="4" t="s">
        <v>997</v>
      </c>
      <c r="M373" s="4" t="s">
        <v>547</v>
      </c>
      <c r="N373" s="4" t="s">
        <v>2072</v>
      </c>
      <c r="O373" s="4" t="s">
        <v>69</v>
      </c>
      <c r="P373" s="0" t="s">
        <v>2073</v>
      </c>
      <c r="W373" s="4" t="s">
        <v>643</v>
      </c>
      <c r="AA373" s="3" t="n">
        <v>0.17</v>
      </c>
      <c r="AB373" s="3" t="n">
        <v>0.17</v>
      </c>
      <c r="AC373" s="4" t="s">
        <v>504</v>
      </c>
      <c r="AF373" s="0" t="s">
        <v>2074</v>
      </c>
      <c r="AG373" s="0" t="s">
        <v>744</v>
      </c>
      <c r="AI373" s="0" t="s">
        <v>1807</v>
      </c>
      <c r="AJ373" s="0" t="s">
        <v>565</v>
      </c>
      <c r="AR373" s="3" t="n">
        <v>1</v>
      </c>
      <c r="AV373" s="4" t="s">
        <v>531</v>
      </c>
      <c r="AY373" s="4" t="s">
        <v>520</v>
      </c>
      <c r="BL373" s="3" t="n">
        <v>1</v>
      </c>
      <c r="BM373" s="3" t="n">
        <v>1</v>
      </c>
      <c r="BR373" s="0" t="s">
        <v>553</v>
      </c>
    </row>
    <row r="374" customFormat="false" ht="12.75" hidden="false" customHeight="false" outlineLevel="0" collapsed="false">
      <c r="A374" s="3" t="n">
        <v>47881</v>
      </c>
      <c r="B374" s="4" t="s">
        <v>2075</v>
      </c>
      <c r="C374" s="0" t="s">
        <v>2076</v>
      </c>
      <c r="D374" s="4" t="s">
        <v>17</v>
      </c>
      <c r="E374" s="4" t="s">
        <v>1438</v>
      </c>
      <c r="F374" s="4" t="s">
        <v>501</v>
      </c>
      <c r="G374" s="4" t="s">
        <v>221</v>
      </c>
      <c r="H374" s="0" t="s">
        <v>420</v>
      </c>
      <c r="I374" s="4" t="s">
        <v>545</v>
      </c>
      <c r="J374" s="4" t="s">
        <v>503</v>
      </c>
      <c r="K374" s="3" t="n">
        <v>1038</v>
      </c>
      <c r="L374" s="4" t="s">
        <v>1037</v>
      </c>
      <c r="M374" s="4" t="s">
        <v>779</v>
      </c>
      <c r="N374" s="4" t="s">
        <v>2077</v>
      </c>
      <c r="O374" s="4" t="s">
        <v>15</v>
      </c>
      <c r="P374" s="0" t="s">
        <v>2078</v>
      </c>
      <c r="W374" s="4" t="s">
        <v>515</v>
      </c>
      <c r="AA374" s="3" t="n">
        <v>0.17</v>
      </c>
      <c r="AB374" s="3" t="n">
        <v>0.17</v>
      </c>
      <c r="AC374" s="4" t="s">
        <v>504</v>
      </c>
      <c r="AF374" s="0" t="s">
        <v>2079</v>
      </c>
      <c r="AG374" s="0" t="s">
        <v>1442</v>
      </c>
      <c r="AI374" s="0" t="s">
        <v>2080</v>
      </c>
      <c r="AJ374" s="0" t="s">
        <v>508</v>
      </c>
      <c r="AR374" s="3" t="n">
        <v>1</v>
      </c>
      <c r="AV374" s="4" t="s">
        <v>519</v>
      </c>
      <c r="AY374" s="4" t="s">
        <v>520</v>
      </c>
      <c r="BL374" s="3" t="n">
        <v>1</v>
      </c>
      <c r="BM374" s="3" t="n">
        <v>1</v>
      </c>
      <c r="BR374" s="0" t="s">
        <v>553</v>
      </c>
    </row>
    <row r="375" customFormat="false" ht="12.75" hidden="false" customHeight="false" outlineLevel="0" collapsed="false">
      <c r="A375" s="3" t="n">
        <v>48187</v>
      </c>
      <c r="B375" s="4" t="s">
        <v>2081</v>
      </c>
      <c r="C375" s="0" t="s">
        <v>2082</v>
      </c>
      <c r="D375" s="4" t="s">
        <v>17</v>
      </c>
      <c r="E375" s="4" t="s">
        <v>2083</v>
      </c>
      <c r="F375" s="4" t="s">
        <v>501</v>
      </c>
      <c r="G375" s="4" t="s">
        <v>221</v>
      </c>
      <c r="H375" s="0" t="s">
        <v>420</v>
      </c>
      <c r="I375" s="4" t="s">
        <v>545</v>
      </c>
      <c r="J375" s="4" t="s">
        <v>503</v>
      </c>
      <c r="K375" s="3" t="n">
        <v>1038</v>
      </c>
      <c r="L375" s="4" t="s">
        <v>1037</v>
      </c>
      <c r="M375" s="4" t="s">
        <v>779</v>
      </c>
      <c r="N375" s="4" t="s">
        <v>2084</v>
      </c>
      <c r="O375" s="4" t="s">
        <v>15</v>
      </c>
      <c r="P375" s="0" t="s">
        <v>2085</v>
      </c>
      <c r="W375" s="4" t="s">
        <v>685</v>
      </c>
      <c r="AA375" s="3" t="n">
        <v>0.17</v>
      </c>
      <c r="AB375" s="3" t="n">
        <v>0.17</v>
      </c>
      <c r="AC375" s="4" t="s">
        <v>504</v>
      </c>
      <c r="AF375" s="0" t="s">
        <v>2086</v>
      </c>
      <c r="AG375" s="0" t="s">
        <v>2087</v>
      </c>
      <c r="AI375" s="0" t="s">
        <v>2088</v>
      </c>
      <c r="AJ375" s="0" t="s">
        <v>508</v>
      </c>
      <c r="AR375" s="3" t="n">
        <v>1</v>
      </c>
      <c r="AV375" s="4" t="s">
        <v>519</v>
      </c>
      <c r="AY375" s="4" t="s">
        <v>520</v>
      </c>
      <c r="BL375" s="3" t="n">
        <v>1</v>
      </c>
      <c r="BM375" s="3" t="n">
        <v>1</v>
      </c>
      <c r="BR375" s="0" t="s">
        <v>553</v>
      </c>
    </row>
    <row r="376" customFormat="false" ht="12.75" hidden="false" customHeight="false" outlineLevel="0" collapsed="false">
      <c r="A376" s="3" t="n">
        <v>48831</v>
      </c>
      <c r="B376" s="4" t="s">
        <v>1656</v>
      </c>
      <c r="C376" s="0" t="s">
        <v>299</v>
      </c>
      <c r="D376" s="4" t="s">
        <v>17</v>
      </c>
      <c r="E376" s="4" t="s">
        <v>544</v>
      </c>
      <c r="F376" s="4" t="s">
        <v>501</v>
      </c>
      <c r="G376" s="4" t="s">
        <v>221</v>
      </c>
      <c r="H376" s="0" t="s">
        <v>420</v>
      </c>
      <c r="I376" s="4" t="s">
        <v>545</v>
      </c>
      <c r="J376" s="4" t="s">
        <v>546</v>
      </c>
      <c r="K376" s="3" t="n">
        <v>1038</v>
      </c>
      <c r="L376" s="4" t="s">
        <v>1037</v>
      </c>
      <c r="M376" s="4" t="s">
        <v>779</v>
      </c>
      <c r="N376" s="4" t="s">
        <v>1658</v>
      </c>
      <c r="O376" s="4" t="s">
        <v>15</v>
      </c>
      <c r="P376" s="0" t="s">
        <v>2089</v>
      </c>
      <c r="W376" s="4" t="s">
        <v>515</v>
      </c>
      <c r="AA376" s="3" t="n">
        <v>0.17</v>
      </c>
      <c r="AB376" s="3" t="n">
        <v>0.17</v>
      </c>
      <c r="AC376" s="4" t="s">
        <v>504</v>
      </c>
      <c r="AF376" s="0" t="s">
        <v>2090</v>
      </c>
      <c r="AG376" s="0" t="s">
        <v>550</v>
      </c>
      <c r="AI376" s="0" t="s">
        <v>1661</v>
      </c>
      <c r="AJ376" s="0" t="s">
        <v>508</v>
      </c>
      <c r="AR376" s="3" t="n">
        <v>1</v>
      </c>
      <c r="AV376" s="4" t="s">
        <v>519</v>
      </c>
      <c r="AY376" s="4" t="s">
        <v>520</v>
      </c>
      <c r="BH376" s="12" t="n">
        <v>40382.3930555556</v>
      </c>
      <c r="BL376" s="3" t="n">
        <v>1</v>
      </c>
      <c r="BM376" s="3" t="n">
        <v>1</v>
      </c>
      <c r="BR376" s="0" t="s">
        <v>553</v>
      </c>
    </row>
    <row r="377" customFormat="false" ht="12.75" hidden="false" customHeight="false" outlineLevel="0" collapsed="false">
      <c r="A377" s="3" t="n">
        <v>48851</v>
      </c>
      <c r="B377" s="4" t="s">
        <v>2091</v>
      </c>
      <c r="C377" s="0" t="s">
        <v>388</v>
      </c>
      <c r="D377" s="4" t="s">
        <v>17</v>
      </c>
      <c r="E377" s="4" t="s">
        <v>585</v>
      </c>
      <c r="F377" s="4" t="s">
        <v>501</v>
      </c>
      <c r="G377" s="4" t="s">
        <v>335</v>
      </c>
      <c r="H377" s="0" t="s">
        <v>420</v>
      </c>
      <c r="I377" s="4" t="s">
        <v>545</v>
      </c>
      <c r="J377" s="4" t="s">
        <v>586</v>
      </c>
      <c r="K377" s="3" t="n">
        <v>1415</v>
      </c>
      <c r="L377" s="4" t="s">
        <v>997</v>
      </c>
      <c r="M377" s="4" t="s">
        <v>547</v>
      </c>
      <c r="N377" s="4" t="s">
        <v>2092</v>
      </c>
      <c r="O377" s="4" t="s">
        <v>69</v>
      </c>
      <c r="P377" s="0" t="s">
        <v>2093</v>
      </c>
      <c r="W377" s="4" t="s">
        <v>515</v>
      </c>
      <c r="AA377" s="3" t="n">
        <v>0.17</v>
      </c>
      <c r="AB377" s="3" t="n">
        <v>0.17</v>
      </c>
      <c r="AC377" s="4" t="s">
        <v>504</v>
      </c>
      <c r="AF377" s="0" t="s">
        <v>2094</v>
      </c>
      <c r="AG377" s="0" t="s">
        <v>588</v>
      </c>
      <c r="AI377" s="0" t="s">
        <v>2095</v>
      </c>
      <c r="AJ377" s="0" t="s">
        <v>565</v>
      </c>
      <c r="AR377" s="3" t="n">
        <v>1</v>
      </c>
      <c r="AV377" s="4" t="s">
        <v>531</v>
      </c>
      <c r="AY377" s="4" t="s">
        <v>520</v>
      </c>
      <c r="BL377" s="3" t="n">
        <v>1</v>
      </c>
      <c r="BM377" s="3" t="n">
        <v>1</v>
      </c>
      <c r="BR377" s="0" t="s">
        <v>553</v>
      </c>
    </row>
    <row r="378" customFormat="false" ht="12.75" hidden="false" customHeight="false" outlineLevel="0" collapsed="false">
      <c r="A378" s="3" t="n">
        <v>49089</v>
      </c>
      <c r="B378" s="4" t="s">
        <v>1910</v>
      </c>
      <c r="C378" s="0" t="s">
        <v>2096</v>
      </c>
      <c r="D378" s="4" t="s">
        <v>17</v>
      </c>
      <c r="E378" s="4" t="s">
        <v>722</v>
      </c>
      <c r="F378" s="4" t="s">
        <v>501</v>
      </c>
      <c r="G378" s="4" t="s">
        <v>221</v>
      </c>
      <c r="H378" s="0" t="s">
        <v>420</v>
      </c>
      <c r="I378" s="4" t="s">
        <v>545</v>
      </c>
      <c r="J378" s="4" t="s">
        <v>503</v>
      </c>
      <c r="K378" s="3" t="n">
        <v>1038</v>
      </c>
      <c r="L378" s="4" t="s">
        <v>1037</v>
      </c>
      <c r="M378" s="4" t="s">
        <v>779</v>
      </c>
      <c r="N378" s="4" t="s">
        <v>1912</v>
      </c>
      <c r="O378" s="4" t="s">
        <v>15</v>
      </c>
      <c r="P378" s="0" t="s">
        <v>2097</v>
      </c>
      <c r="W378" s="4" t="s">
        <v>515</v>
      </c>
      <c r="AA378" s="3" t="n">
        <v>0.17</v>
      </c>
      <c r="AB378" s="3" t="n">
        <v>0.17</v>
      </c>
      <c r="AC378" s="4" t="s">
        <v>504</v>
      </c>
      <c r="AF378" s="0" t="s">
        <v>2098</v>
      </c>
      <c r="AG378" s="0" t="s">
        <v>724</v>
      </c>
      <c r="AI378" s="0" t="s">
        <v>1915</v>
      </c>
      <c r="AJ378" s="0" t="s">
        <v>508</v>
      </c>
      <c r="AR378" s="3" t="n">
        <v>1</v>
      </c>
      <c r="AV378" s="4" t="s">
        <v>519</v>
      </c>
      <c r="AY378" s="4" t="s">
        <v>520</v>
      </c>
      <c r="BL378" s="3" t="n">
        <v>1</v>
      </c>
      <c r="BM378" s="3" t="n">
        <v>1</v>
      </c>
      <c r="BR378" s="0" t="s">
        <v>553</v>
      </c>
    </row>
    <row r="379" customFormat="false" ht="12.75" hidden="false" customHeight="false" outlineLevel="0" collapsed="false">
      <c r="A379" s="3" t="n">
        <v>49449</v>
      </c>
      <c r="B379" s="4" t="s">
        <v>2099</v>
      </c>
      <c r="C379" s="0" t="s">
        <v>1495</v>
      </c>
      <c r="D379" s="4" t="s">
        <v>17</v>
      </c>
      <c r="E379" s="4" t="s">
        <v>2100</v>
      </c>
      <c r="F379" s="4" t="s">
        <v>501</v>
      </c>
      <c r="G379" s="4" t="s">
        <v>335</v>
      </c>
      <c r="H379" s="0" t="s">
        <v>420</v>
      </c>
      <c r="I379" s="4" t="s">
        <v>545</v>
      </c>
      <c r="J379" s="4" t="s">
        <v>586</v>
      </c>
      <c r="K379" s="3" t="n">
        <v>1415</v>
      </c>
      <c r="L379" s="4" t="s">
        <v>997</v>
      </c>
      <c r="M379" s="4" t="s">
        <v>547</v>
      </c>
      <c r="N379" s="4" t="s">
        <v>2101</v>
      </c>
      <c r="O379" s="4" t="s">
        <v>69</v>
      </c>
      <c r="P379" s="0" t="s">
        <v>2102</v>
      </c>
      <c r="W379" s="4" t="s">
        <v>573</v>
      </c>
      <c r="AA379" s="3" t="n">
        <v>0.17</v>
      </c>
      <c r="AB379" s="3" t="n">
        <v>0.17</v>
      </c>
      <c r="AC379" s="4" t="s">
        <v>504</v>
      </c>
      <c r="AF379" s="0" t="s">
        <v>2103</v>
      </c>
      <c r="AG379" s="0" t="s">
        <v>2104</v>
      </c>
      <c r="AH379" s="0" t="s">
        <v>846</v>
      </c>
      <c r="AI379" s="0" t="s">
        <v>2105</v>
      </c>
      <c r="AJ379" s="0" t="s">
        <v>565</v>
      </c>
      <c r="AO379" s="3" t="n">
        <v>1</v>
      </c>
      <c r="AR379" s="3" t="n">
        <v>0</v>
      </c>
      <c r="AT379" s="3" t="n">
        <v>1</v>
      </c>
      <c r="AV379" s="4" t="s">
        <v>531</v>
      </c>
      <c r="AY379" s="4" t="s">
        <v>520</v>
      </c>
      <c r="BD379" s="3" t="n">
        <v>36</v>
      </c>
      <c r="BF379" s="4" t="s">
        <v>760</v>
      </c>
      <c r="BH379" s="12" t="n">
        <v>40127.6944444444</v>
      </c>
      <c r="BJ379" s="4" t="s">
        <v>2106</v>
      </c>
      <c r="BL379" s="3" t="n">
        <v>1</v>
      </c>
      <c r="BM379" s="3" t="n">
        <v>1</v>
      </c>
      <c r="BR379" s="0" t="s">
        <v>553</v>
      </c>
    </row>
    <row r="380" customFormat="false" ht="12.75" hidden="false" customHeight="false" outlineLevel="0" collapsed="false">
      <c r="A380" s="3" t="n">
        <v>49473</v>
      </c>
      <c r="B380" s="4" t="s">
        <v>2107</v>
      </c>
      <c r="C380" s="0" t="s">
        <v>2108</v>
      </c>
      <c r="D380" s="4" t="s">
        <v>17</v>
      </c>
      <c r="E380" s="4" t="s">
        <v>722</v>
      </c>
      <c r="F380" s="4" t="s">
        <v>501</v>
      </c>
      <c r="G380" s="4" t="s">
        <v>221</v>
      </c>
      <c r="H380" s="0" t="s">
        <v>420</v>
      </c>
      <c r="I380" s="4" t="s">
        <v>545</v>
      </c>
      <c r="J380" s="4" t="s">
        <v>503</v>
      </c>
      <c r="K380" s="3" t="n">
        <v>1038</v>
      </c>
      <c r="L380" s="4" t="s">
        <v>1037</v>
      </c>
      <c r="M380" s="4" t="s">
        <v>779</v>
      </c>
      <c r="N380" s="4" t="s">
        <v>2109</v>
      </c>
      <c r="O380" s="4" t="s">
        <v>15</v>
      </c>
      <c r="P380" s="0" t="s">
        <v>2110</v>
      </c>
      <c r="W380" s="4" t="s">
        <v>685</v>
      </c>
      <c r="AA380" s="3" t="n">
        <v>0.17</v>
      </c>
      <c r="AB380" s="3" t="n">
        <v>0.17</v>
      </c>
      <c r="AC380" s="4" t="s">
        <v>504</v>
      </c>
      <c r="AF380" s="0" t="s">
        <v>2111</v>
      </c>
      <c r="AG380" s="0" t="s">
        <v>724</v>
      </c>
      <c r="AI380" s="0" t="s">
        <v>2112</v>
      </c>
      <c r="AJ380" s="0" t="s">
        <v>508</v>
      </c>
      <c r="AR380" s="3" t="n">
        <v>1</v>
      </c>
      <c r="AV380" s="4" t="s">
        <v>519</v>
      </c>
      <c r="AY380" s="4" t="s">
        <v>520</v>
      </c>
      <c r="BL380" s="3" t="n">
        <v>1</v>
      </c>
      <c r="BM380" s="3" t="n">
        <v>1</v>
      </c>
      <c r="BR380" s="0" t="s">
        <v>553</v>
      </c>
    </row>
    <row r="381" customFormat="false" ht="12.75" hidden="false" customHeight="false" outlineLevel="0" collapsed="false">
      <c r="A381" s="3" t="n">
        <v>49482</v>
      </c>
      <c r="B381" s="4" t="s">
        <v>2113</v>
      </c>
      <c r="C381" s="0" t="s">
        <v>2114</v>
      </c>
      <c r="D381" s="4" t="s">
        <v>12</v>
      </c>
      <c r="E381" s="4" t="s">
        <v>874</v>
      </c>
      <c r="F381" s="4" t="s">
        <v>501</v>
      </c>
      <c r="G381" s="4" t="s">
        <v>221</v>
      </c>
      <c r="H381" s="0" t="s">
        <v>420</v>
      </c>
      <c r="I381" s="4" t="s">
        <v>545</v>
      </c>
      <c r="J381" s="4" t="s">
        <v>527</v>
      </c>
      <c r="K381" s="3" t="n">
        <v>1038</v>
      </c>
      <c r="L381" s="4" t="s">
        <v>1037</v>
      </c>
      <c r="M381" s="4" t="s">
        <v>779</v>
      </c>
      <c r="N381" s="4" t="s">
        <v>2115</v>
      </c>
      <c r="O381" s="4" t="s">
        <v>15</v>
      </c>
      <c r="P381" s="0" t="s">
        <v>2116</v>
      </c>
      <c r="W381" s="4" t="s">
        <v>658</v>
      </c>
      <c r="AA381" s="3" t="n">
        <v>0.17</v>
      </c>
      <c r="AB381" s="3" t="n">
        <v>0.17</v>
      </c>
      <c r="AC381" s="4" t="s">
        <v>504</v>
      </c>
      <c r="AF381" s="0" t="s">
        <v>2117</v>
      </c>
      <c r="AG381" s="0" t="s">
        <v>876</v>
      </c>
      <c r="AI381" s="0" t="s">
        <v>2118</v>
      </c>
      <c r="AJ381" s="0" t="s">
        <v>508</v>
      </c>
      <c r="AR381" s="3" t="n">
        <v>1</v>
      </c>
      <c r="AY381" s="4" t="s">
        <v>520</v>
      </c>
      <c r="BL381" s="3" t="n">
        <v>1</v>
      </c>
      <c r="BM381" s="3" t="n">
        <v>1</v>
      </c>
      <c r="BR381" s="0" t="s">
        <v>553</v>
      </c>
    </row>
    <row r="382" customFormat="false" ht="12.75" hidden="false" customHeight="false" outlineLevel="0" collapsed="false">
      <c r="A382" s="3" t="n">
        <v>49936</v>
      </c>
      <c r="B382" s="4" t="s">
        <v>145</v>
      </c>
      <c r="C382" s="0" t="s">
        <v>2119</v>
      </c>
      <c r="D382" s="4" t="s">
        <v>17</v>
      </c>
      <c r="E382" s="4" t="s">
        <v>642</v>
      </c>
      <c r="F382" s="4" t="s">
        <v>501</v>
      </c>
      <c r="G382" s="4" t="s">
        <v>122</v>
      </c>
      <c r="H382" s="0" t="s">
        <v>420</v>
      </c>
      <c r="I382" s="4" t="s">
        <v>545</v>
      </c>
      <c r="J382" s="4" t="s">
        <v>527</v>
      </c>
      <c r="K382" s="3" t="n">
        <v>1441</v>
      </c>
      <c r="L382" s="4" t="s">
        <v>1037</v>
      </c>
      <c r="M382" s="4" t="s">
        <v>547</v>
      </c>
      <c r="N382" s="4" t="s">
        <v>146</v>
      </c>
      <c r="O382" s="4" t="s">
        <v>52</v>
      </c>
      <c r="P382" s="0" t="s">
        <v>2120</v>
      </c>
      <c r="W382" s="4" t="s">
        <v>643</v>
      </c>
      <c r="AA382" s="3" t="n">
        <v>0.17</v>
      </c>
      <c r="AB382" s="3" t="n">
        <v>0.17</v>
      </c>
      <c r="AC382" s="4" t="s">
        <v>504</v>
      </c>
      <c r="AF382" s="0" t="s">
        <v>2121</v>
      </c>
      <c r="AG382" s="0" t="s">
        <v>645</v>
      </c>
      <c r="AI382" s="0" t="s">
        <v>646</v>
      </c>
      <c r="AJ382" s="0" t="s">
        <v>577</v>
      </c>
      <c r="AR382" s="3" t="n">
        <v>1</v>
      </c>
      <c r="AV382" s="4" t="s">
        <v>519</v>
      </c>
      <c r="AY382" s="4" t="s">
        <v>520</v>
      </c>
      <c r="BL382" s="3" t="n">
        <v>1</v>
      </c>
      <c r="BM382" s="3" t="n">
        <v>1</v>
      </c>
      <c r="BR382" s="0" t="s">
        <v>553</v>
      </c>
    </row>
    <row r="383" customFormat="false" ht="12.75" hidden="false" customHeight="false" outlineLevel="0" collapsed="false">
      <c r="A383" s="3" t="n">
        <v>49937</v>
      </c>
      <c r="B383" s="4" t="s">
        <v>170</v>
      </c>
      <c r="C383" s="0" t="s">
        <v>1747</v>
      </c>
      <c r="D383" s="4" t="s">
        <v>17</v>
      </c>
      <c r="E383" s="4" t="s">
        <v>591</v>
      </c>
      <c r="F383" s="4" t="s">
        <v>501</v>
      </c>
      <c r="G383" s="4" t="s">
        <v>122</v>
      </c>
      <c r="H383" s="0" t="s">
        <v>420</v>
      </c>
      <c r="I383" s="4" t="s">
        <v>545</v>
      </c>
      <c r="J383" s="4" t="s">
        <v>560</v>
      </c>
      <c r="K383" s="3" t="n">
        <v>1441</v>
      </c>
      <c r="L383" s="4" t="s">
        <v>1037</v>
      </c>
      <c r="M383" s="4" t="s">
        <v>547</v>
      </c>
      <c r="N383" s="4" t="s">
        <v>172</v>
      </c>
      <c r="O383" s="4" t="s">
        <v>52</v>
      </c>
      <c r="P383" s="0" t="s">
        <v>2122</v>
      </c>
      <c r="W383" s="4" t="s">
        <v>515</v>
      </c>
      <c r="AA383" s="3" t="n">
        <v>0.17</v>
      </c>
      <c r="AB383" s="3" t="n">
        <v>0.17</v>
      </c>
      <c r="AC383" s="4" t="s">
        <v>504</v>
      </c>
      <c r="AF383" s="0" t="s">
        <v>2123</v>
      </c>
      <c r="AG383" s="0" t="s">
        <v>594</v>
      </c>
      <c r="AI383" s="0" t="s">
        <v>829</v>
      </c>
      <c r="AJ383" s="0" t="s">
        <v>577</v>
      </c>
      <c r="AR383" s="3" t="n">
        <v>1</v>
      </c>
      <c r="AV383" s="4" t="s">
        <v>519</v>
      </c>
      <c r="AY383" s="4" t="s">
        <v>520</v>
      </c>
      <c r="BL383" s="3" t="n">
        <v>1</v>
      </c>
      <c r="BM383" s="3" t="n">
        <v>1</v>
      </c>
      <c r="BR383" s="0" t="s">
        <v>553</v>
      </c>
    </row>
    <row r="384" customFormat="false" ht="12.75" hidden="false" customHeight="false" outlineLevel="0" collapsed="false">
      <c r="A384" s="3" t="n">
        <v>49938</v>
      </c>
      <c r="B384" s="4" t="s">
        <v>1035</v>
      </c>
      <c r="C384" s="0" t="s">
        <v>2124</v>
      </c>
      <c r="D384" s="4" t="s">
        <v>17</v>
      </c>
      <c r="E384" s="4" t="s">
        <v>1036</v>
      </c>
      <c r="F384" s="4" t="s">
        <v>501</v>
      </c>
      <c r="G384" s="4" t="s">
        <v>122</v>
      </c>
      <c r="H384" s="0" t="s">
        <v>420</v>
      </c>
      <c r="I384" s="4" t="s">
        <v>545</v>
      </c>
      <c r="J384" s="4" t="s">
        <v>560</v>
      </c>
      <c r="K384" s="3" t="n">
        <v>1441</v>
      </c>
      <c r="L384" s="4" t="s">
        <v>1037</v>
      </c>
      <c r="M384" s="4" t="s">
        <v>547</v>
      </c>
      <c r="N384" s="4" t="s">
        <v>1038</v>
      </c>
      <c r="O384" s="4" t="s">
        <v>52</v>
      </c>
      <c r="P384" s="0" t="s">
        <v>2125</v>
      </c>
      <c r="W384" s="4" t="s">
        <v>573</v>
      </c>
      <c r="AA384" s="3" t="n">
        <v>0.17</v>
      </c>
      <c r="AB384" s="3" t="n">
        <v>0.17</v>
      </c>
      <c r="AC384" s="4" t="s">
        <v>504</v>
      </c>
      <c r="AF384" s="0" t="s">
        <v>2126</v>
      </c>
      <c r="AG384" s="0" t="s">
        <v>1041</v>
      </c>
      <c r="AH384" s="0" t="s">
        <v>846</v>
      </c>
      <c r="AI384" s="0" t="s">
        <v>1042</v>
      </c>
      <c r="AJ384" s="0" t="s">
        <v>577</v>
      </c>
      <c r="AO384" s="3" t="n">
        <v>1</v>
      </c>
      <c r="AR384" s="3" t="n">
        <v>0</v>
      </c>
      <c r="AV384" s="4" t="s">
        <v>519</v>
      </c>
      <c r="AY384" s="4" t="s">
        <v>520</v>
      </c>
      <c r="BD384" s="3" t="n">
        <v>36</v>
      </c>
      <c r="BF384" s="4" t="s">
        <v>760</v>
      </c>
      <c r="BH384" s="12" t="n">
        <v>40008.725</v>
      </c>
      <c r="BJ384" s="4" t="s">
        <v>2127</v>
      </c>
      <c r="BL384" s="3" t="n">
        <v>1</v>
      </c>
      <c r="BM384" s="3" t="n">
        <v>1</v>
      </c>
      <c r="BR384" s="0" t="s">
        <v>553</v>
      </c>
    </row>
    <row r="385" customFormat="false" ht="12.75" hidden="false" customHeight="false" outlineLevel="0" collapsed="false">
      <c r="A385" s="3" t="n">
        <v>49939</v>
      </c>
      <c r="B385" s="4" t="s">
        <v>2128</v>
      </c>
      <c r="C385" s="0" t="s">
        <v>2129</v>
      </c>
      <c r="D385" s="4" t="s">
        <v>17</v>
      </c>
      <c r="E385" s="4" t="s">
        <v>1081</v>
      </c>
      <c r="F385" s="4" t="s">
        <v>501</v>
      </c>
      <c r="G385" s="4" t="s">
        <v>122</v>
      </c>
      <c r="H385" s="0" t="s">
        <v>420</v>
      </c>
      <c r="I385" s="4" t="s">
        <v>545</v>
      </c>
      <c r="J385" s="4" t="s">
        <v>697</v>
      </c>
      <c r="K385" s="3" t="n">
        <v>1441</v>
      </c>
      <c r="L385" s="4" t="s">
        <v>1037</v>
      </c>
      <c r="M385" s="4" t="s">
        <v>779</v>
      </c>
      <c r="N385" s="4" t="s">
        <v>2130</v>
      </c>
      <c r="O385" s="4" t="s">
        <v>52</v>
      </c>
      <c r="W385" s="4" t="s">
        <v>573</v>
      </c>
      <c r="AA385" s="3" t="n">
        <v>0.17</v>
      </c>
      <c r="AB385" s="3" t="n">
        <v>0.17</v>
      </c>
      <c r="AC385" s="4" t="s">
        <v>504</v>
      </c>
      <c r="AF385" s="0" t="s">
        <v>2131</v>
      </c>
      <c r="AG385" s="0" t="s">
        <v>1084</v>
      </c>
      <c r="AI385" s="0" t="s">
        <v>2132</v>
      </c>
      <c r="AJ385" s="0" t="s">
        <v>577</v>
      </c>
      <c r="AR385" s="3" t="n">
        <v>1</v>
      </c>
      <c r="AV385" s="4" t="s">
        <v>519</v>
      </c>
      <c r="AY385" s="4" t="s">
        <v>520</v>
      </c>
      <c r="BJ385" s="4" t="s">
        <v>2133</v>
      </c>
      <c r="BL385" s="3" t="n">
        <v>1</v>
      </c>
    </row>
    <row r="386" customFormat="false" ht="12.75" hidden="false" customHeight="false" outlineLevel="0" collapsed="false">
      <c r="A386" s="3" t="n">
        <v>49940</v>
      </c>
      <c r="B386" s="4" t="s">
        <v>102</v>
      </c>
      <c r="C386" s="0" t="s">
        <v>1511</v>
      </c>
      <c r="D386" s="4" t="s">
        <v>17</v>
      </c>
      <c r="E386" s="4" t="s">
        <v>608</v>
      </c>
      <c r="F386" s="4" t="s">
        <v>501</v>
      </c>
      <c r="G386" s="4" t="s">
        <v>122</v>
      </c>
      <c r="H386" s="0" t="s">
        <v>420</v>
      </c>
      <c r="I386" s="4" t="s">
        <v>545</v>
      </c>
      <c r="J386" s="4" t="s">
        <v>571</v>
      </c>
      <c r="K386" s="3" t="n">
        <v>1441</v>
      </c>
      <c r="L386" s="4" t="s">
        <v>1037</v>
      </c>
      <c r="M386" s="4" t="s">
        <v>779</v>
      </c>
      <c r="N386" s="4" t="s">
        <v>1303</v>
      </c>
      <c r="O386" s="4" t="s">
        <v>52</v>
      </c>
      <c r="W386" s="4" t="s">
        <v>573</v>
      </c>
      <c r="AA386" s="3" t="n">
        <v>0.17</v>
      </c>
      <c r="AB386" s="3" t="n">
        <v>0.17</v>
      </c>
      <c r="AC386" s="4" t="s">
        <v>504</v>
      </c>
      <c r="AF386" s="0" t="s">
        <v>2134</v>
      </c>
      <c r="AG386" s="0" t="s">
        <v>611</v>
      </c>
      <c r="AI386" s="0" t="s">
        <v>851</v>
      </c>
      <c r="AJ386" s="0" t="s">
        <v>577</v>
      </c>
      <c r="AR386" s="3" t="n">
        <v>1</v>
      </c>
      <c r="AV386" s="4" t="s">
        <v>519</v>
      </c>
      <c r="AY386" s="4" t="s">
        <v>520</v>
      </c>
      <c r="BH386" s="12" t="n">
        <v>40108.3888888889</v>
      </c>
      <c r="BL386" s="3" t="n">
        <v>1</v>
      </c>
      <c r="BM386" s="3" t="n">
        <v>1</v>
      </c>
      <c r="BR386" s="0" t="s">
        <v>553</v>
      </c>
    </row>
    <row r="387" customFormat="false" ht="12.75" hidden="false" customHeight="false" outlineLevel="0" collapsed="false">
      <c r="A387" s="3" t="n">
        <v>49941</v>
      </c>
      <c r="B387" s="4" t="s">
        <v>1043</v>
      </c>
      <c r="C387" s="0" t="s">
        <v>2135</v>
      </c>
      <c r="D387" s="4" t="s">
        <v>17</v>
      </c>
      <c r="E387" s="4" t="s">
        <v>602</v>
      </c>
      <c r="F387" s="4" t="s">
        <v>501</v>
      </c>
      <c r="G387" s="4" t="s">
        <v>122</v>
      </c>
      <c r="H387" s="0" t="s">
        <v>420</v>
      </c>
      <c r="I387" s="4" t="s">
        <v>545</v>
      </c>
      <c r="J387" s="4" t="s">
        <v>571</v>
      </c>
      <c r="K387" s="3" t="n">
        <v>1441</v>
      </c>
      <c r="L387" s="4" t="s">
        <v>1037</v>
      </c>
      <c r="M387" s="4" t="s">
        <v>547</v>
      </c>
      <c r="N387" s="4" t="s">
        <v>1044</v>
      </c>
      <c r="O387" s="4" t="s">
        <v>52</v>
      </c>
      <c r="P387" s="0" t="s">
        <v>2136</v>
      </c>
      <c r="W387" s="4" t="s">
        <v>573</v>
      </c>
      <c r="AA387" s="3" t="n">
        <v>0.17</v>
      </c>
      <c r="AB387" s="3" t="n">
        <v>0.17</v>
      </c>
      <c r="AC387" s="4" t="s">
        <v>504</v>
      </c>
      <c r="AF387" s="0" t="s">
        <v>2137</v>
      </c>
      <c r="AG387" s="0" t="s">
        <v>605</v>
      </c>
      <c r="AI387" s="0" t="s">
        <v>1047</v>
      </c>
      <c r="AJ387" s="0" t="s">
        <v>577</v>
      </c>
      <c r="AR387" s="3" t="n">
        <v>1</v>
      </c>
      <c r="AV387" s="4" t="s">
        <v>519</v>
      </c>
      <c r="AY387" s="4" t="s">
        <v>520</v>
      </c>
      <c r="BH387" s="12" t="n">
        <v>40050.6243055556</v>
      </c>
      <c r="BL387" s="3" t="n">
        <v>1</v>
      </c>
      <c r="BM387" s="3" t="n">
        <v>1</v>
      </c>
      <c r="BR387" s="0" t="s">
        <v>553</v>
      </c>
    </row>
    <row r="388" customFormat="false" ht="12.75" hidden="false" customHeight="false" outlineLevel="0" collapsed="false">
      <c r="A388" s="3" t="n">
        <v>49942</v>
      </c>
      <c r="B388" s="4" t="s">
        <v>135</v>
      </c>
      <c r="C388" s="0" t="s">
        <v>2135</v>
      </c>
      <c r="D388" s="4" t="s">
        <v>17</v>
      </c>
      <c r="E388" s="4" t="s">
        <v>602</v>
      </c>
      <c r="F388" s="4" t="s">
        <v>501</v>
      </c>
      <c r="G388" s="4" t="s">
        <v>122</v>
      </c>
      <c r="H388" s="0" t="s">
        <v>420</v>
      </c>
      <c r="I388" s="4" t="s">
        <v>545</v>
      </c>
      <c r="J388" s="4" t="s">
        <v>571</v>
      </c>
      <c r="K388" s="3" t="n">
        <v>1441</v>
      </c>
      <c r="L388" s="4" t="s">
        <v>1037</v>
      </c>
      <c r="M388" s="4" t="s">
        <v>547</v>
      </c>
      <c r="N388" s="4" t="s">
        <v>136</v>
      </c>
      <c r="O388" s="4" t="s">
        <v>52</v>
      </c>
      <c r="W388" s="4" t="s">
        <v>573</v>
      </c>
      <c r="AA388" s="3" t="n">
        <v>0.17</v>
      </c>
      <c r="AB388" s="3" t="n">
        <v>0.17</v>
      </c>
      <c r="AC388" s="4" t="s">
        <v>504</v>
      </c>
      <c r="AF388" s="0" t="s">
        <v>2138</v>
      </c>
      <c r="AG388" s="0" t="s">
        <v>605</v>
      </c>
      <c r="AI388" s="0" t="s">
        <v>606</v>
      </c>
      <c r="AJ388" s="0" t="s">
        <v>577</v>
      </c>
      <c r="AR388" s="3" t="n">
        <v>1</v>
      </c>
      <c r="AV388" s="4" t="s">
        <v>519</v>
      </c>
      <c r="AY388" s="4" t="s">
        <v>520</v>
      </c>
      <c r="BH388" s="12" t="n">
        <v>40193.64375</v>
      </c>
      <c r="BL388" s="3" t="n">
        <v>1</v>
      </c>
      <c r="BM388" s="3" t="n">
        <v>1</v>
      </c>
      <c r="BR388" s="0" t="s">
        <v>553</v>
      </c>
    </row>
    <row r="389" customFormat="false" ht="12.75" hidden="false" customHeight="false" outlineLevel="0" collapsed="false">
      <c r="A389" s="3" t="n">
        <v>49943</v>
      </c>
      <c r="B389" s="4" t="s">
        <v>1346</v>
      </c>
      <c r="C389" s="0" t="s">
        <v>2124</v>
      </c>
      <c r="D389" s="4" t="s">
        <v>17</v>
      </c>
      <c r="E389" s="4" t="s">
        <v>1347</v>
      </c>
      <c r="F389" s="4" t="s">
        <v>501</v>
      </c>
      <c r="G389" s="4" t="s">
        <v>122</v>
      </c>
      <c r="H389" s="0" t="s">
        <v>420</v>
      </c>
      <c r="I389" s="4" t="s">
        <v>545</v>
      </c>
      <c r="J389" s="4" t="s">
        <v>560</v>
      </c>
      <c r="K389" s="3" t="n">
        <v>1441</v>
      </c>
      <c r="L389" s="4" t="s">
        <v>1037</v>
      </c>
      <c r="M389" s="4" t="s">
        <v>547</v>
      </c>
      <c r="N389" s="4" t="s">
        <v>1348</v>
      </c>
      <c r="O389" s="4" t="s">
        <v>52</v>
      </c>
      <c r="P389" s="0" t="s">
        <v>2139</v>
      </c>
      <c r="W389" s="4" t="s">
        <v>573</v>
      </c>
      <c r="AA389" s="3" t="n">
        <v>0.17</v>
      </c>
      <c r="AB389" s="3" t="n">
        <v>0.17</v>
      </c>
      <c r="AC389" s="4" t="s">
        <v>504</v>
      </c>
      <c r="AF389" s="0" t="s">
        <v>2140</v>
      </c>
      <c r="AG389" s="0" t="s">
        <v>1351</v>
      </c>
      <c r="AH389" s="0" t="s">
        <v>846</v>
      </c>
      <c r="AI389" s="0" t="s">
        <v>1352</v>
      </c>
      <c r="AJ389" s="0" t="s">
        <v>577</v>
      </c>
      <c r="AO389" s="3" t="n">
        <v>1</v>
      </c>
      <c r="AR389" s="3" t="n">
        <v>0</v>
      </c>
      <c r="AV389" s="4" t="s">
        <v>519</v>
      </c>
      <c r="AY389" s="4" t="s">
        <v>520</v>
      </c>
      <c r="BH389" s="12" t="n">
        <v>40008.7284722222</v>
      </c>
      <c r="BJ389" s="4" t="s">
        <v>2127</v>
      </c>
      <c r="BL389" s="3" t="n">
        <v>1</v>
      </c>
      <c r="BM389" s="3" t="n">
        <v>1</v>
      </c>
      <c r="BR389" s="0" t="s">
        <v>553</v>
      </c>
    </row>
    <row r="390" customFormat="false" ht="12.75" hidden="false" customHeight="false" outlineLevel="0" collapsed="false">
      <c r="A390" s="3" t="n">
        <v>49944</v>
      </c>
      <c r="B390" s="4" t="s">
        <v>168</v>
      </c>
      <c r="C390" s="0" t="s">
        <v>2135</v>
      </c>
      <c r="D390" s="4" t="s">
        <v>17</v>
      </c>
      <c r="E390" s="4" t="s">
        <v>585</v>
      </c>
      <c r="F390" s="4" t="s">
        <v>501</v>
      </c>
      <c r="G390" s="4" t="s">
        <v>122</v>
      </c>
      <c r="H390" s="0" t="s">
        <v>420</v>
      </c>
      <c r="I390" s="4" t="s">
        <v>545</v>
      </c>
      <c r="J390" s="4" t="s">
        <v>586</v>
      </c>
      <c r="K390" s="3" t="n">
        <v>1441</v>
      </c>
      <c r="L390" s="4" t="s">
        <v>1037</v>
      </c>
      <c r="M390" s="4" t="s">
        <v>779</v>
      </c>
      <c r="N390" s="4" t="s">
        <v>169</v>
      </c>
      <c r="O390" s="4" t="s">
        <v>52</v>
      </c>
      <c r="P390" s="0" t="s">
        <v>2141</v>
      </c>
      <c r="W390" s="4" t="s">
        <v>573</v>
      </c>
      <c r="AA390" s="3" t="n">
        <v>0.17</v>
      </c>
      <c r="AB390" s="3" t="n">
        <v>0.17</v>
      </c>
      <c r="AC390" s="4" t="s">
        <v>504</v>
      </c>
      <c r="AF390" s="0" t="s">
        <v>2142</v>
      </c>
      <c r="AG390" s="0" t="s">
        <v>588</v>
      </c>
      <c r="AI390" s="0" t="s">
        <v>813</v>
      </c>
      <c r="AJ390" s="0" t="s">
        <v>577</v>
      </c>
      <c r="AR390" s="3" t="n">
        <v>1</v>
      </c>
      <c r="AV390" s="4" t="s">
        <v>519</v>
      </c>
      <c r="AY390" s="4" t="s">
        <v>520</v>
      </c>
      <c r="BL390" s="3" t="n">
        <v>1</v>
      </c>
      <c r="BM390" s="3" t="n">
        <v>1</v>
      </c>
      <c r="BR390" s="0" t="s">
        <v>553</v>
      </c>
    </row>
    <row r="391" customFormat="false" ht="12.75" hidden="false" customHeight="false" outlineLevel="0" collapsed="false">
      <c r="A391" s="3" t="n">
        <v>49946</v>
      </c>
      <c r="B391" s="4" t="s">
        <v>2143</v>
      </c>
      <c r="C391" s="0" t="s">
        <v>1747</v>
      </c>
      <c r="D391" s="4" t="s">
        <v>17</v>
      </c>
      <c r="E391" s="4" t="s">
        <v>774</v>
      </c>
      <c r="F391" s="4" t="s">
        <v>501</v>
      </c>
      <c r="G391" s="4" t="s">
        <v>122</v>
      </c>
      <c r="H391" s="0" t="s">
        <v>420</v>
      </c>
      <c r="I391" s="4" t="s">
        <v>545</v>
      </c>
      <c r="J391" s="4" t="s">
        <v>527</v>
      </c>
      <c r="K391" s="3" t="n">
        <v>1441</v>
      </c>
      <c r="L391" s="4" t="s">
        <v>1037</v>
      </c>
      <c r="M391" s="4" t="s">
        <v>779</v>
      </c>
      <c r="N391" s="4" t="s">
        <v>2144</v>
      </c>
      <c r="O391" s="4" t="s">
        <v>52</v>
      </c>
      <c r="P391" s="0" t="s">
        <v>2145</v>
      </c>
      <c r="W391" s="4" t="s">
        <v>515</v>
      </c>
      <c r="AA391" s="3" t="n">
        <v>0.17</v>
      </c>
      <c r="AB391" s="3" t="n">
        <v>0.17</v>
      </c>
      <c r="AC391" s="4" t="s">
        <v>504</v>
      </c>
      <c r="AF391" s="0" t="s">
        <v>2146</v>
      </c>
      <c r="AG391" s="0" t="s">
        <v>777</v>
      </c>
      <c r="AI391" s="0" t="s">
        <v>2147</v>
      </c>
      <c r="AJ391" s="0" t="s">
        <v>577</v>
      </c>
      <c r="AR391" s="3" t="n">
        <v>1</v>
      </c>
      <c r="AV391" s="4" t="s">
        <v>519</v>
      </c>
      <c r="AY391" s="4" t="s">
        <v>520</v>
      </c>
      <c r="BL391" s="3" t="n">
        <v>1</v>
      </c>
      <c r="BM391" s="3" t="n">
        <v>1</v>
      </c>
      <c r="BR391" s="0" t="s">
        <v>553</v>
      </c>
    </row>
    <row r="392" customFormat="false" ht="12.75" hidden="false" customHeight="false" outlineLevel="0" collapsed="false">
      <c r="A392" s="3" t="n">
        <v>49947</v>
      </c>
      <c r="B392" s="4" t="s">
        <v>1368</v>
      </c>
      <c r="C392" s="0" t="s">
        <v>2148</v>
      </c>
      <c r="D392" s="4" t="s">
        <v>17</v>
      </c>
      <c r="E392" s="4" t="s">
        <v>1012</v>
      </c>
      <c r="F392" s="4" t="s">
        <v>501</v>
      </c>
      <c r="G392" s="4" t="s">
        <v>122</v>
      </c>
      <c r="H392" s="0" t="s">
        <v>420</v>
      </c>
      <c r="I392" s="4" t="s">
        <v>545</v>
      </c>
      <c r="J392" s="4" t="s">
        <v>856</v>
      </c>
      <c r="K392" s="3" t="n">
        <v>1441</v>
      </c>
      <c r="L392" s="4" t="s">
        <v>1037</v>
      </c>
      <c r="M392" s="4" t="s">
        <v>779</v>
      </c>
      <c r="N392" s="4" t="s">
        <v>1370</v>
      </c>
      <c r="O392" s="4" t="s">
        <v>52</v>
      </c>
      <c r="W392" s="4" t="s">
        <v>515</v>
      </c>
      <c r="AA392" s="3" t="n">
        <v>0.17</v>
      </c>
      <c r="AB392" s="3" t="n">
        <v>0.17</v>
      </c>
      <c r="AC392" s="4" t="s">
        <v>504</v>
      </c>
      <c r="AF392" s="0" t="s">
        <v>2149</v>
      </c>
      <c r="AG392" s="0" t="s">
        <v>1015</v>
      </c>
      <c r="AI392" s="0" t="s">
        <v>1373</v>
      </c>
      <c r="AJ392" s="0" t="s">
        <v>577</v>
      </c>
      <c r="AR392" s="3" t="n">
        <v>1</v>
      </c>
      <c r="AV392" s="4" t="s">
        <v>519</v>
      </c>
      <c r="AY392" s="4" t="s">
        <v>520</v>
      </c>
      <c r="BH392" s="12" t="n">
        <v>40342.6069444444</v>
      </c>
      <c r="BJ392" s="4" t="s">
        <v>2150</v>
      </c>
      <c r="BL392" s="3" t="n">
        <v>1</v>
      </c>
      <c r="BM392" s="3" t="n">
        <v>1</v>
      </c>
      <c r="BR392" s="0" t="s">
        <v>553</v>
      </c>
    </row>
    <row r="393" customFormat="false" ht="12.75" hidden="false" customHeight="false" outlineLevel="0" collapsed="false">
      <c r="A393" s="3" t="n">
        <v>49968</v>
      </c>
      <c r="B393" s="4" t="s">
        <v>81</v>
      </c>
      <c r="C393" s="0" t="s">
        <v>2151</v>
      </c>
      <c r="D393" s="4" t="s">
        <v>17</v>
      </c>
      <c r="E393" s="4" t="s">
        <v>597</v>
      </c>
      <c r="F393" s="4" t="s">
        <v>501</v>
      </c>
      <c r="G393" s="4" t="s">
        <v>83</v>
      </c>
      <c r="H393" s="0" t="s">
        <v>420</v>
      </c>
      <c r="I393" s="4" t="s">
        <v>545</v>
      </c>
      <c r="J393" s="4" t="s">
        <v>598</v>
      </c>
      <c r="K393" s="3" t="n">
        <v>1014</v>
      </c>
      <c r="L393" s="4" t="s">
        <v>1037</v>
      </c>
      <c r="N393" s="4" t="s">
        <v>85</v>
      </c>
      <c r="O393" s="4" t="s">
        <v>45</v>
      </c>
      <c r="P393" s="0" t="s">
        <v>2152</v>
      </c>
      <c r="W393" s="4" t="s">
        <v>573</v>
      </c>
      <c r="AA393" s="3" t="n">
        <v>0.17</v>
      </c>
      <c r="AB393" s="3" t="n">
        <v>0.17</v>
      </c>
      <c r="AC393" s="4" t="s">
        <v>504</v>
      </c>
      <c r="AF393" s="0" t="s">
        <v>2153</v>
      </c>
      <c r="AG393" s="0" t="s">
        <v>600</v>
      </c>
      <c r="AI393" s="0" t="s">
        <v>601</v>
      </c>
      <c r="AJ393" s="0" t="s">
        <v>624</v>
      </c>
      <c r="AR393" s="3" t="n">
        <v>1</v>
      </c>
      <c r="AV393" s="4" t="s">
        <v>531</v>
      </c>
      <c r="AY393" s="4" t="s">
        <v>520</v>
      </c>
      <c r="BH393" s="12" t="n">
        <v>40284.6791666667</v>
      </c>
      <c r="BL393" s="3" t="n">
        <v>1</v>
      </c>
      <c r="BM393" s="3" t="n">
        <v>1</v>
      </c>
      <c r="BR393" s="0" t="s">
        <v>553</v>
      </c>
    </row>
    <row r="394" customFormat="false" ht="12.75" hidden="false" customHeight="false" outlineLevel="0" collapsed="false">
      <c r="A394" s="3" t="n">
        <v>49971</v>
      </c>
      <c r="B394" s="4" t="s">
        <v>2154</v>
      </c>
      <c r="C394" s="0" t="s">
        <v>2155</v>
      </c>
      <c r="D394" s="4" t="s">
        <v>17</v>
      </c>
      <c r="E394" s="4" t="s">
        <v>855</v>
      </c>
      <c r="F394" s="4" t="s">
        <v>501</v>
      </c>
      <c r="G394" s="4" t="s">
        <v>83</v>
      </c>
      <c r="H394" s="0" t="s">
        <v>420</v>
      </c>
      <c r="I394" s="4" t="s">
        <v>545</v>
      </c>
      <c r="J394" s="4" t="s">
        <v>856</v>
      </c>
      <c r="K394" s="3" t="n">
        <v>1014</v>
      </c>
      <c r="L394" s="4" t="s">
        <v>1037</v>
      </c>
      <c r="M394" s="4" t="s">
        <v>547</v>
      </c>
      <c r="N394" s="4" t="s">
        <v>2156</v>
      </c>
      <c r="O394" s="4" t="s">
        <v>45</v>
      </c>
      <c r="P394" s="0" t="s">
        <v>2157</v>
      </c>
      <c r="W394" s="4" t="s">
        <v>573</v>
      </c>
      <c r="AA394" s="3" t="n">
        <v>0.17</v>
      </c>
      <c r="AB394" s="3" t="n">
        <v>0.17</v>
      </c>
      <c r="AC394" s="4" t="s">
        <v>504</v>
      </c>
      <c r="AF394" s="0" t="s">
        <v>2158</v>
      </c>
      <c r="AG394" s="0" t="s">
        <v>859</v>
      </c>
      <c r="AI394" s="0" t="s">
        <v>2159</v>
      </c>
      <c r="AJ394" s="0" t="s">
        <v>624</v>
      </c>
      <c r="AR394" s="3" t="n">
        <v>1</v>
      </c>
      <c r="AV394" s="4" t="s">
        <v>519</v>
      </c>
      <c r="AY394" s="4" t="s">
        <v>520</v>
      </c>
      <c r="BL394" s="3" t="n">
        <v>1</v>
      </c>
      <c r="BM394" s="3" t="n">
        <v>1</v>
      </c>
      <c r="BR394" s="0" t="s">
        <v>553</v>
      </c>
    </row>
    <row r="395" customFormat="false" ht="12.75" hidden="false" customHeight="false" outlineLevel="0" collapsed="false">
      <c r="A395" s="3" t="n">
        <v>50343</v>
      </c>
      <c r="B395" s="4" t="s">
        <v>372</v>
      </c>
      <c r="C395" s="0" t="s">
        <v>1943</v>
      </c>
      <c r="D395" s="4" t="s">
        <v>17</v>
      </c>
      <c r="E395" s="4" t="s">
        <v>637</v>
      </c>
      <c r="F395" s="4" t="s">
        <v>501</v>
      </c>
      <c r="G395" s="4" t="s">
        <v>320</v>
      </c>
      <c r="H395" s="0" t="s">
        <v>420</v>
      </c>
      <c r="I395" s="4" t="s">
        <v>545</v>
      </c>
      <c r="J395" s="4" t="s">
        <v>598</v>
      </c>
      <c r="K395" s="3" t="n">
        <v>1556</v>
      </c>
      <c r="L395" s="4" t="s">
        <v>997</v>
      </c>
      <c r="M395" s="4" t="s">
        <v>547</v>
      </c>
      <c r="N395" s="4" t="s">
        <v>374</v>
      </c>
      <c r="O395" s="4" t="s">
        <v>1479</v>
      </c>
      <c r="P395" s="0" t="s">
        <v>2160</v>
      </c>
      <c r="W395" s="4" t="s">
        <v>643</v>
      </c>
      <c r="AA395" s="3" t="n">
        <v>0.17</v>
      </c>
      <c r="AB395" s="3" t="n">
        <v>0.17</v>
      </c>
      <c r="AC395" s="4" t="s">
        <v>504</v>
      </c>
      <c r="AF395" s="0" t="s">
        <v>2161</v>
      </c>
      <c r="AG395" s="0" t="s">
        <v>639</v>
      </c>
      <c r="AI395" s="0" t="s">
        <v>837</v>
      </c>
      <c r="AJ395" s="0" t="s">
        <v>756</v>
      </c>
      <c r="AY395" s="4" t="s">
        <v>520</v>
      </c>
      <c r="BL395" s="3" t="n">
        <v>1</v>
      </c>
      <c r="BR395" s="0" t="s">
        <v>553</v>
      </c>
    </row>
    <row r="396" customFormat="false" ht="12.75" hidden="false" customHeight="false" outlineLevel="0" collapsed="false">
      <c r="A396" s="3" t="n">
        <v>50345</v>
      </c>
      <c r="B396" s="4" t="s">
        <v>2162</v>
      </c>
      <c r="C396" s="0" t="s">
        <v>1107</v>
      </c>
      <c r="D396" s="4" t="s">
        <v>17</v>
      </c>
      <c r="E396" s="4" t="s">
        <v>774</v>
      </c>
      <c r="F396" s="4" t="s">
        <v>501</v>
      </c>
      <c r="G396" s="4" t="s">
        <v>320</v>
      </c>
      <c r="H396" s="0" t="s">
        <v>420</v>
      </c>
      <c r="I396" s="4" t="s">
        <v>545</v>
      </c>
      <c r="J396" s="4" t="s">
        <v>527</v>
      </c>
      <c r="K396" s="3" t="n">
        <v>1556</v>
      </c>
      <c r="M396" s="4" t="s">
        <v>547</v>
      </c>
      <c r="N396" s="4" t="s">
        <v>2163</v>
      </c>
      <c r="O396" s="4" t="s">
        <v>1479</v>
      </c>
      <c r="P396" s="0" t="s">
        <v>2164</v>
      </c>
      <c r="W396" s="4" t="s">
        <v>654</v>
      </c>
      <c r="AA396" s="3" t="n">
        <v>0.17</v>
      </c>
      <c r="AB396" s="3" t="n">
        <v>0.17</v>
      </c>
      <c r="AC396" s="4" t="s">
        <v>504</v>
      </c>
      <c r="AF396" s="0" t="s">
        <v>2165</v>
      </c>
      <c r="AG396" s="0" t="s">
        <v>777</v>
      </c>
      <c r="AI396" s="0" t="s">
        <v>2166</v>
      </c>
      <c r="AJ396" s="0" t="s">
        <v>756</v>
      </c>
      <c r="AY396" s="4" t="s">
        <v>520</v>
      </c>
      <c r="BL396" s="3" t="n">
        <v>1</v>
      </c>
      <c r="BR396" s="0" t="s">
        <v>553</v>
      </c>
    </row>
    <row r="397" customFormat="false" ht="12.75" hidden="false" customHeight="false" outlineLevel="0" collapsed="false">
      <c r="A397" s="3" t="n">
        <v>58338</v>
      </c>
      <c r="B397" s="4" t="s">
        <v>2167</v>
      </c>
      <c r="C397" s="0" t="s">
        <v>2168</v>
      </c>
      <c r="D397" s="4" t="s">
        <v>17</v>
      </c>
      <c r="E397" s="4" t="s">
        <v>696</v>
      </c>
      <c r="F397" s="4" t="s">
        <v>501</v>
      </c>
      <c r="G397" s="4" t="s">
        <v>122</v>
      </c>
      <c r="H397" s="0" t="s">
        <v>420</v>
      </c>
      <c r="I397" s="4" t="s">
        <v>545</v>
      </c>
      <c r="J397" s="4" t="s">
        <v>697</v>
      </c>
      <c r="K397" s="3" t="n">
        <v>1441</v>
      </c>
      <c r="L397" s="4" t="s">
        <v>1037</v>
      </c>
      <c r="M397" s="4" t="s">
        <v>547</v>
      </c>
      <c r="N397" s="4" t="s">
        <v>2169</v>
      </c>
      <c r="O397" s="4" t="s">
        <v>52</v>
      </c>
      <c r="AA397" s="3" t="n">
        <v>0.17</v>
      </c>
      <c r="AB397" s="3" t="n">
        <v>0.17</v>
      </c>
      <c r="AC397" s="4" t="s">
        <v>504</v>
      </c>
      <c r="AF397" s="0" t="s">
        <v>2170</v>
      </c>
      <c r="AG397" s="0" t="s">
        <v>699</v>
      </c>
      <c r="AI397" s="0" t="s">
        <v>2171</v>
      </c>
      <c r="AJ397" s="0" t="s">
        <v>577</v>
      </c>
      <c r="AO397" s="3" t="n">
        <v>1</v>
      </c>
      <c r="AY397" s="4" t="s">
        <v>509</v>
      </c>
      <c r="BJ397" s="4" t="s">
        <v>2172</v>
      </c>
      <c r="BM397" s="3" t="n">
        <v>1</v>
      </c>
      <c r="BR397" s="15" t="s">
        <v>2173</v>
      </c>
    </row>
    <row r="398" customFormat="false" ht="12.75" hidden="false" customHeight="false" outlineLevel="0" collapsed="false">
      <c r="A398" s="3" t="n">
        <v>58375</v>
      </c>
      <c r="B398" s="4" t="s">
        <v>81</v>
      </c>
      <c r="C398" s="0" t="s">
        <v>82</v>
      </c>
      <c r="D398" s="4" t="s">
        <v>17</v>
      </c>
      <c r="E398" s="4" t="s">
        <v>597</v>
      </c>
      <c r="F398" s="4" t="s">
        <v>501</v>
      </c>
      <c r="G398" s="4" t="s">
        <v>122</v>
      </c>
      <c r="H398" s="0" t="s">
        <v>420</v>
      </c>
      <c r="I398" s="4" t="s">
        <v>545</v>
      </c>
      <c r="J398" s="4" t="s">
        <v>598</v>
      </c>
      <c r="K398" s="3" t="n">
        <v>1441</v>
      </c>
      <c r="L398" s="4" t="s">
        <v>1037</v>
      </c>
      <c r="M398" s="4" t="s">
        <v>547</v>
      </c>
      <c r="N398" s="4" t="s">
        <v>134</v>
      </c>
      <c r="O398" s="4" t="s">
        <v>52</v>
      </c>
      <c r="P398" s="0" t="s">
        <v>2174</v>
      </c>
      <c r="AA398" s="3" t="n">
        <v>0.17</v>
      </c>
      <c r="AB398" s="3" t="n">
        <v>0.17</v>
      </c>
      <c r="AC398" s="4" t="s">
        <v>504</v>
      </c>
      <c r="AF398" s="0" t="s">
        <v>2175</v>
      </c>
      <c r="AG398" s="0" t="s">
        <v>600</v>
      </c>
      <c r="AI398" s="0" t="s">
        <v>601</v>
      </c>
      <c r="AJ398" s="0" t="s">
        <v>577</v>
      </c>
      <c r="AV398" s="4" t="s">
        <v>531</v>
      </c>
      <c r="AY398" s="4" t="s">
        <v>520</v>
      </c>
      <c r="BH398" s="12" t="n">
        <v>39956.6277777778</v>
      </c>
      <c r="BJ398" s="4" t="s">
        <v>2176</v>
      </c>
      <c r="BL398" s="3" t="n">
        <v>1</v>
      </c>
      <c r="BM398" s="3" t="n">
        <v>1</v>
      </c>
      <c r="BR398" s="0" t="s">
        <v>553</v>
      </c>
    </row>
    <row r="399" customFormat="false" ht="12.75" hidden="false" customHeight="false" outlineLevel="0" collapsed="false">
      <c r="A399" s="3" t="n">
        <v>58381</v>
      </c>
      <c r="B399" s="4" t="s">
        <v>2177</v>
      </c>
      <c r="C399" s="0" t="s">
        <v>2124</v>
      </c>
      <c r="D399" s="4" t="s">
        <v>17</v>
      </c>
      <c r="E399" s="4" t="s">
        <v>2178</v>
      </c>
      <c r="F399" s="4" t="s">
        <v>501</v>
      </c>
      <c r="G399" s="4" t="s">
        <v>122</v>
      </c>
      <c r="H399" s="0" t="s">
        <v>420</v>
      </c>
      <c r="I399" s="4" t="s">
        <v>545</v>
      </c>
      <c r="J399" s="4" t="s">
        <v>2179</v>
      </c>
      <c r="K399" s="3" t="n">
        <v>1441</v>
      </c>
      <c r="L399" s="4" t="s">
        <v>1037</v>
      </c>
      <c r="M399" s="4" t="s">
        <v>779</v>
      </c>
      <c r="N399" s="4" t="s">
        <v>2180</v>
      </c>
      <c r="O399" s="4" t="s">
        <v>52</v>
      </c>
      <c r="AA399" s="3" t="n">
        <v>0.17</v>
      </c>
      <c r="AB399" s="3" t="n">
        <v>0.17</v>
      </c>
      <c r="AC399" s="4" t="s">
        <v>504</v>
      </c>
      <c r="AF399" s="0" t="s">
        <v>2181</v>
      </c>
      <c r="AG399" s="0" t="s">
        <v>2182</v>
      </c>
      <c r="AI399" s="0" t="s">
        <v>2183</v>
      </c>
      <c r="AJ399" s="0" t="s">
        <v>577</v>
      </c>
      <c r="AO399" s="3" t="n">
        <v>1</v>
      </c>
      <c r="AY399" s="4" t="s">
        <v>509</v>
      </c>
      <c r="BJ399" s="4" t="s">
        <v>2184</v>
      </c>
      <c r="BM399" s="3" t="n">
        <v>1</v>
      </c>
      <c r="BR399" s="0" t="s">
        <v>2185</v>
      </c>
    </row>
    <row r="400" customFormat="false" ht="12.75" hidden="false" customHeight="false" outlineLevel="0" collapsed="false">
      <c r="A400" s="3" t="n">
        <v>58522</v>
      </c>
      <c r="B400" s="4" t="s">
        <v>2186</v>
      </c>
      <c r="C400" s="0" t="s">
        <v>2187</v>
      </c>
      <c r="D400" s="4" t="s">
        <v>17</v>
      </c>
      <c r="E400" s="4" t="s">
        <v>591</v>
      </c>
      <c r="F400" s="4" t="s">
        <v>501</v>
      </c>
      <c r="G400" s="4" t="s">
        <v>122</v>
      </c>
      <c r="H400" s="0" t="s">
        <v>420</v>
      </c>
      <c r="I400" s="4" t="s">
        <v>545</v>
      </c>
      <c r="J400" s="4" t="s">
        <v>560</v>
      </c>
      <c r="K400" s="3" t="n">
        <v>1441</v>
      </c>
      <c r="L400" s="4" t="s">
        <v>997</v>
      </c>
      <c r="M400" s="4" t="s">
        <v>779</v>
      </c>
      <c r="N400" s="4" t="s">
        <v>2188</v>
      </c>
      <c r="O400" s="4" t="s">
        <v>52</v>
      </c>
      <c r="P400" s="0" t="s">
        <v>2189</v>
      </c>
      <c r="W400" s="4" t="s">
        <v>515</v>
      </c>
      <c r="AA400" s="3" t="n">
        <v>0.17</v>
      </c>
      <c r="AB400" s="3" t="n">
        <v>0.17</v>
      </c>
      <c r="AC400" s="4" t="s">
        <v>504</v>
      </c>
      <c r="AF400" s="0" t="s">
        <v>2190</v>
      </c>
      <c r="AG400" s="0" t="s">
        <v>594</v>
      </c>
      <c r="AH400" s="0" t="s">
        <v>846</v>
      </c>
      <c r="AI400" s="0" t="s">
        <v>2191</v>
      </c>
      <c r="AJ400" s="0" t="s">
        <v>577</v>
      </c>
      <c r="AO400" s="3" t="n">
        <v>1</v>
      </c>
      <c r="AV400" s="4" t="s">
        <v>531</v>
      </c>
      <c r="AY400" s="4" t="s">
        <v>520</v>
      </c>
      <c r="BH400" s="12" t="n">
        <v>40367.6305555555</v>
      </c>
      <c r="BL400" s="3" t="n">
        <v>1</v>
      </c>
      <c r="BM400" s="3" t="n">
        <v>1</v>
      </c>
      <c r="BR400" s="0" t="s">
        <v>553</v>
      </c>
    </row>
    <row r="401" customFormat="false" ht="12.75" hidden="false" customHeight="false" outlineLevel="0" collapsed="false">
      <c r="A401" s="3" t="n">
        <v>58880</v>
      </c>
      <c r="B401" s="4" t="s">
        <v>327</v>
      </c>
      <c r="C401" s="0" t="s">
        <v>2192</v>
      </c>
      <c r="D401" s="4" t="s">
        <v>78</v>
      </c>
      <c r="E401" s="4" t="s">
        <v>637</v>
      </c>
      <c r="F401" s="4" t="s">
        <v>501</v>
      </c>
      <c r="G401" s="4" t="s">
        <v>335</v>
      </c>
      <c r="H401" s="0" t="s">
        <v>420</v>
      </c>
      <c r="I401" s="4" t="s">
        <v>545</v>
      </c>
      <c r="J401" s="4" t="s">
        <v>598</v>
      </c>
      <c r="K401" s="3" t="n">
        <v>1415</v>
      </c>
      <c r="L401" s="3" t="n">
        <v>0</v>
      </c>
      <c r="M401" s="4" t="s">
        <v>547</v>
      </c>
      <c r="N401" s="4" t="s">
        <v>2193</v>
      </c>
      <c r="O401" s="4" t="s">
        <v>341</v>
      </c>
      <c r="AA401" s="3" t="n">
        <v>0.17</v>
      </c>
      <c r="AB401" s="3" t="n">
        <v>0.17</v>
      </c>
      <c r="AC401" s="4" t="s">
        <v>504</v>
      </c>
      <c r="AF401" s="0" t="s">
        <v>2194</v>
      </c>
      <c r="AG401" s="0" t="s">
        <v>639</v>
      </c>
      <c r="AI401" s="0" t="s">
        <v>900</v>
      </c>
      <c r="AJ401" s="0" t="s">
        <v>565</v>
      </c>
      <c r="AO401" s="3" t="n">
        <v>1</v>
      </c>
      <c r="AY401" s="4" t="s">
        <v>509</v>
      </c>
      <c r="BM401" s="3" t="n">
        <v>1</v>
      </c>
      <c r="BR401" s="0" t="s">
        <v>2185</v>
      </c>
    </row>
    <row r="402" customFormat="false" ht="12.75" hidden="false" customHeight="false" outlineLevel="0" collapsed="false">
      <c r="A402" s="3" t="n">
        <v>63403</v>
      </c>
      <c r="B402" s="4" t="s">
        <v>2195</v>
      </c>
      <c r="C402" s="0" t="s">
        <v>2135</v>
      </c>
      <c r="D402" s="4" t="s">
        <v>17</v>
      </c>
      <c r="E402" s="4" t="s">
        <v>752</v>
      </c>
      <c r="F402" s="4" t="s">
        <v>501</v>
      </c>
      <c r="G402" s="4" t="s">
        <v>122</v>
      </c>
      <c r="H402" s="0" t="s">
        <v>420</v>
      </c>
      <c r="I402" s="4" t="s">
        <v>545</v>
      </c>
      <c r="J402" s="4" t="s">
        <v>571</v>
      </c>
      <c r="K402" s="3" t="n">
        <v>1441</v>
      </c>
      <c r="L402" s="4" t="s">
        <v>1037</v>
      </c>
      <c r="M402" s="4" t="s">
        <v>547</v>
      </c>
      <c r="N402" s="4" t="s">
        <v>2196</v>
      </c>
      <c r="O402" s="4" t="s">
        <v>52</v>
      </c>
      <c r="AA402" s="3" t="n">
        <v>0.17</v>
      </c>
      <c r="AB402" s="3" t="n">
        <v>0.17</v>
      </c>
      <c r="AC402" s="4" t="s">
        <v>504</v>
      </c>
      <c r="AF402" s="0" t="s">
        <v>2197</v>
      </c>
      <c r="AG402" s="0" t="s">
        <v>754</v>
      </c>
      <c r="AI402" s="0" t="s">
        <v>2198</v>
      </c>
      <c r="AJ402" s="0" t="s">
        <v>577</v>
      </c>
      <c r="AY402" s="4" t="s">
        <v>509</v>
      </c>
      <c r="BM402" s="3" t="n">
        <v>1</v>
      </c>
      <c r="BR402" s="0" t="s">
        <v>993</v>
      </c>
    </row>
    <row r="403" customFormat="false" ht="12.75" hidden="false" customHeight="false" outlineLevel="0" collapsed="false">
      <c r="A403" s="3" t="n">
        <v>63684</v>
      </c>
      <c r="B403" s="4" t="s">
        <v>94</v>
      </c>
      <c r="C403" s="0" t="s">
        <v>2199</v>
      </c>
      <c r="D403" s="4" t="s">
        <v>17</v>
      </c>
      <c r="E403" s="4" t="s">
        <v>585</v>
      </c>
      <c r="F403" s="4" t="s">
        <v>501</v>
      </c>
      <c r="G403" s="4" t="s">
        <v>83</v>
      </c>
      <c r="H403" s="0" t="s">
        <v>420</v>
      </c>
      <c r="I403" s="4" t="s">
        <v>545</v>
      </c>
      <c r="J403" s="4" t="s">
        <v>586</v>
      </c>
      <c r="K403" s="3" t="n">
        <v>1014</v>
      </c>
      <c r="L403" s="4" t="s">
        <v>997</v>
      </c>
      <c r="N403" s="4" t="s">
        <v>96</v>
      </c>
      <c r="O403" s="4" t="s">
        <v>45</v>
      </c>
      <c r="R403" s="4" t="s">
        <v>955</v>
      </c>
      <c r="W403" s="4" t="s">
        <v>573</v>
      </c>
      <c r="AA403" s="3" t="n">
        <v>0.17</v>
      </c>
      <c r="AB403" s="3" t="n">
        <v>0.17</v>
      </c>
      <c r="AC403" s="4" t="s">
        <v>504</v>
      </c>
      <c r="AF403" s="0" t="s">
        <v>2200</v>
      </c>
      <c r="AG403" s="0" t="s">
        <v>588</v>
      </c>
      <c r="AI403" s="0" t="s">
        <v>773</v>
      </c>
      <c r="AJ403" s="0" t="s">
        <v>624</v>
      </c>
      <c r="AO403" s="3" t="n">
        <v>1</v>
      </c>
      <c r="AS403" s="3" t="n">
        <v>1</v>
      </c>
      <c r="AT403" s="3" t="n">
        <v>1</v>
      </c>
      <c r="AV403" s="4" t="s">
        <v>519</v>
      </c>
      <c r="AY403" s="4" t="s">
        <v>509</v>
      </c>
      <c r="BD403" s="3" t="n">
        <v>36</v>
      </c>
      <c r="BF403" s="4" t="s">
        <v>760</v>
      </c>
      <c r="BH403" s="12" t="n">
        <v>39987.7125</v>
      </c>
      <c r="BJ403" s="4" t="s">
        <v>2201</v>
      </c>
      <c r="BL403" s="3" t="n">
        <v>1</v>
      </c>
      <c r="BM403" s="3" t="n">
        <v>1</v>
      </c>
      <c r="BR403" s="0" t="s">
        <v>553</v>
      </c>
    </row>
    <row r="404" customFormat="false" ht="12.75" hidden="false" customHeight="false" outlineLevel="0" collapsed="false">
      <c r="A404" s="3" t="n">
        <v>64747</v>
      </c>
      <c r="B404" s="4" t="s">
        <v>108</v>
      </c>
      <c r="C404" s="0" t="s">
        <v>1214</v>
      </c>
      <c r="D404" s="4" t="s">
        <v>17</v>
      </c>
      <c r="E404" s="4" t="s">
        <v>597</v>
      </c>
      <c r="F404" s="4" t="s">
        <v>501</v>
      </c>
      <c r="G404" s="4" t="s">
        <v>83</v>
      </c>
      <c r="H404" s="0" t="s">
        <v>420</v>
      </c>
      <c r="I404" s="4" t="s">
        <v>545</v>
      </c>
      <c r="J404" s="4" t="s">
        <v>598</v>
      </c>
      <c r="K404" s="3" t="n">
        <v>1014</v>
      </c>
      <c r="L404" s="4" t="s">
        <v>1037</v>
      </c>
      <c r="N404" s="4" t="s">
        <v>110</v>
      </c>
      <c r="O404" s="4" t="s">
        <v>45</v>
      </c>
      <c r="P404" s="0" t="s">
        <v>2202</v>
      </c>
      <c r="R404" s="4" t="s">
        <v>955</v>
      </c>
      <c r="W404" s="4" t="s">
        <v>573</v>
      </c>
      <c r="AA404" s="3" t="n">
        <v>0.17</v>
      </c>
      <c r="AB404" s="3" t="n">
        <v>0.17</v>
      </c>
      <c r="AC404" s="4" t="s">
        <v>504</v>
      </c>
      <c r="AF404" s="0" t="s">
        <v>2203</v>
      </c>
      <c r="AG404" s="0" t="s">
        <v>600</v>
      </c>
      <c r="AH404" s="0" t="s">
        <v>846</v>
      </c>
      <c r="AI404" s="0" t="s">
        <v>950</v>
      </c>
      <c r="AJ404" s="0" t="s">
        <v>624</v>
      </c>
      <c r="AO404" s="3" t="n">
        <v>1</v>
      </c>
      <c r="AT404" s="3" t="n">
        <v>1</v>
      </c>
      <c r="AY404" s="4" t="s">
        <v>509</v>
      </c>
      <c r="BD404" s="3" t="n">
        <v>48</v>
      </c>
      <c r="BF404" s="4" t="s">
        <v>760</v>
      </c>
      <c r="BH404" s="12" t="n">
        <v>40284.6888888889</v>
      </c>
      <c r="BJ404" s="4" t="s">
        <v>2204</v>
      </c>
      <c r="BL404" s="3" t="n">
        <v>1</v>
      </c>
      <c r="BM404" s="3" t="n">
        <v>1</v>
      </c>
      <c r="BR404" s="0" t="s">
        <v>553</v>
      </c>
    </row>
    <row r="405" customFormat="false" ht="12.75" hidden="false" customHeight="false" outlineLevel="0" collapsed="false">
      <c r="A405" s="3" t="n">
        <v>64752</v>
      </c>
      <c r="B405" s="4" t="s">
        <v>2205</v>
      </c>
      <c r="C405" s="0" t="s">
        <v>151</v>
      </c>
      <c r="D405" s="4" t="s">
        <v>12</v>
      </c>
      <c r="E405" s="4" t="s">
        <v>954</v>
      </c>
      <c r="F405" s="4" t="s">
        <v>501</v>
      </c>
      <c r="G405" s="4" t="s">
        <v>122</v>
      </c>
      <c r="H405" s="0" t="s">
        <v>420</v>
      </c>
      <c r="I405" s="4" t="s">
        <v>545</v>
      </c>
      <c r="J405" s="4" t="s">
        <v>560</v>
      </c>
      <c r="K405" s="3" t="n">
        <v>1441</v>
      </c>
      <c r="L405" s="4" t="s">
        <v>1037</v>
      </c>
      <c r="M405" s="4" t="s">
        <v>547</v>
      </c>
      <c r="N405" s="4" t="s">
        <v>2206</v>
      </c>
      <c r="O405" s="4" t="s">
        <v>2207</v>
      </c>
      <c r="P405" s="0" t="s">
        <v>2208</v>
      </c>
      <c r="W405" s="4" t="s">
        <v>658</v>
      </c>
      <c r="Y405" s="4" t="s">
        <v>2209</v>
      </c>
      <c r="Z405" s="4" t="s">
        <v>2210</v>
      </c>
      <c r="AA405" s="3" t="n">
        <v>0.17</v>
      </c>
      <c r="AB405" s="3" t="n">
        <v>0.17</v>
      </c>
      <c r="AC405" s="4" t="s">
        <v>504</v>
      </c>
      <c r="AD405" s="4" t="s">
        <v>1234</v>
      </c>
      <c r="AF405" s="0" t="s">
        <v>2211</v>
      </c>
      <c r="AG405" s="0" t="s">
        <v>957</v>
      </c>
      <c r="AI405" s="0" t="s">
        <v>2212</v>
      </c>
      <c r="AJ405" s="0" t="s">
        <v>577</v>
      </c>
      <c r="AO405" s="3" t="n">
        <v>1</v>
      </c>
      <c r="AT405" s="3" t="n">
        <v>1</v>
      </c>
      <c r="AV405" s="4" t="s">
        <v>531</v>
      </c>
      <c r="AY405" s="4" t="s">
        <v>509</v>
      </c>
      <c r="BB405" s="4" t="s">
        <v>2213</v>
      </c>
      <c r="BD405" s="3" t="n">
        <v>36</v>
      </c>
      <c r="BF405" s="4" t="s">
        <v>760</v>
      </c>
      <c r="BH405" s="12" t="n">
        <v>40276.6319444444</v>
      </c>
      <c r="BL405" s="3" t="n">
        <v>1</v>
      </c>
      <c r="BM405" s="3" t="n">
        <v>1</v>
      </c>
      <c r="BR405" s="0" t="s">
        <v>553</v>
      </c>
    </row>
    <row r="406" customFormat="false" ht="12.75" hidden="false" customHeight="false" outlineLevel="0" collapsed="false">
      <c r="A406" s="3" t="n">
        <v>64765</v>
      </c>
      <c r="B406" s="4" t="s">
        <v>131</v>
      </c>
      <c r="C406" s="0" t="s">
        <v>2135</v>
      </c>
      <c r="D406" s="4" t="s">
        <v>17</v>
      </c>
      <c r="E406" s="4" t="s">
        <v>591</v>
      </c>
      <c r="F406" s="4" t="s">
        <v>501</v>
      </c>
      <c r="G406" s="4" t="s">
        <v>122</v>
      </c>
      <c r="H406" s="0" t="s">
        <v>420</v>
      </c>
      <c r="I406" s="4" t="s">
        <v>545</v>
      </c>
      <c r="J406" s="4" t="s">
        <v>560</v>
      </c>
      <c r="K406" s="3" t="n">
        <v>1441</v>
      </c>
      <c r="L406" s="4" t="s">
        <v>1037</v>
      </c>
      <c r="M406" s="4" t="s">
        <v>547</v>
      </c>
      <c r="N406" s="4" t="s">
        <v>132</v>
      </c>
      <c r="O406" s="4" t="s">
        <v>124</v>
      </c>
      <c r="W406" s="4" t="s">
        <v>573</v>
      </c>
      <c r="Y406" s="4" t="s">
        <v>2214</v>
      </c>
      <c r="Z406" s="0" t="s">
        <v>2215</v>
      </c>
      <c r="AA406" s="3" t="n">
        <v>0.17</v>
      </c>
      <c r="AB406" s="3" t="n">
        <v>0.17</v>
      </c>
      <c r="AC406" s="4" t="s">
        <v>504</v>
      </c>
      <c r="AD406" s="4" t="s">
        <v>1234</v>
      </c>
      <c r="AF406" s="0" t="s">
        <v>2216</v>
      </c>
      <c r="AG406" s="0" t="s">
        <v>594</v>
      </c>
      <c r="AI406" s="0" t="s">
        <v>595</v>
      </c>
      <c r="AJ406" s="0" t="s">
        <v>577</v>
      </c>
      <c r="AR406" s="3" t="n">
        <v>0</v>
      </c>
      <c r="AV406" s="4" t="s">
        <v>531</v>
      </c>
      <c r="AY406" s="4" t="s">
        <v>509</v>
      </c>
      <c r="BB406" s="4" t="s">
        <v>2213</v>
      </c>
      <c r="BD406" s="3" t="n">
        <v>36</v>
      </c>
      <c r="BF406" s="4" t="s">
        <v>760</v>
      </c>
      <c r="BH406" s="12" t="n">
        <v>39989.6694444444</v>
      </c>
      <c r="BJ406" s="4" t="s">
        <v>2217</v>
      </c>
      <c r="BL406" s="3" t="n">
        <v>1</v>
      </c>
      <c r="BM406" s="3" t="n">
        <v>1</v>
      </c>
      <c r="BR406" s="0" t="s">
        <v>553</v>
      </c>
    </row>
    <row r="407" customFormat="false" ht="12.75" hidden="false" customHeight="false" outlineLevel="0" collapsed="false">
      <c r="A407" s="3" t="n">
        <v>64766</v>
      </c>
      <c r="B407" s="4" t="s">
        <v>128</v>
      </c>
      <c r="C407" s="0" t="s">
        <v>2135</v>
      </c>
      <c r="D407" s="4" t="s">
        <v>17</v>
      </c>
      <c r="E407" s="4" t="s">
        <v>585</v>
      </c>
      <c r="F407" s="4" t="s">
        <v>501</v>
      </c>
      <c r="G407" s="4" t="s">
        <v>122</v>
      </c>
      <c r="H407" s="0" t="s">
        <v>420</v>
      </c>
      <c r="I407" s="4" t="s">
        <v>545</v>
      </c>
      <c r="J407" s="4" t="s">
        <v>586</v>
      </c>
      <c r="K407" s="3" t="n">
        <v>1441</v>
      </c>
      <c r="L407" s="4" t="s">
        <v>1037</v>
      </c>
      <c r="M407" s="4" t="s">
        <v>547</v>
      </c>
      <c r="N407" s="4" t="s">
        <v>130</v>
      </c>
      <c r="O407" s="4" t="s">
        <v>124</v>
      </c>
      <c r="P407" s="0" t="s">
        <v>2218</v>
      </c>
      <c r="W407" s="4" t="s">
        <v>573</v>
      </c>
      <c r="Y407" s="4" t="s">
        <v>2214</v>
      </c>
      <c r="Z407" s="0" t="s">
        <v>2219</v>
      </c>
      <c r="AA407" s="3" t="n">
        <v>0.17</v>
      </c>
      <c r="AB407" s="3" t="n">
        <v>0.17</v>
      </c>
      <c r="AC407" s="4" t="s">
        <v>504</v>
      </c>
      <c r="AD407" s="4" t="s">
        <v>1234</v>
      </c>
      <c r="AF407" s="0" t="s">
        <v>2220</v>
      </c>
      <c r="AG407" s="0" t="s">
        <v>588</v>
      </c>
      <c r="AI407" s="0" t="s">
        <v>589</v>
      </c>
      <c r="AJ407" s="0" t="s">
        <v>577</v>
      </c>
      <c r="AV407" s="4" t="s">
        <v>531</v>
      </c>
      <c r="AY407" s="4" t="s">
        <v>509</v>
      </c>
      <c r="BB407" s="4" t="s">
        <v>2213</v>
      </c>
      <c r="BD407" s="3" t="n">
        <v>36</v>
      </c>
      <c r="BF407" s="4" t="s">
        <v>760</v>
      </c>
      <c r="BH407" s="12" t="n">
        <v>40008.5409722222</v>
      </c>
      <c r="BL407" s="3" t="n">
        <v>1</v>
      </c>
      <c r="BM407" s="3" t="n">
        <v>1</v>
      </c>
      <c r="BR407" s="0" t="s">
        <v>553</v>
      </c>
    </row>
    <row r="408" customFormat="false" ht="12.75" hidden="false" customHeight="false" outlineLevel="0" collapsed="false">
      <c r="A408" s="3" t="n">
        <v>65071</v>
      </c>
      <c r="B408" s="4" t="s">
        <v>113</v>
      </c>
      <c r="C408" s="0" t="s">
        <v>2221</v>
      </c>
      <c r="D408" s="4" t="s">
        <v>17</v>
      </c>
      <c r="E408" s="4" t="s">
        <v>774</v>
      </c>
      <c r="F408" s="4" t="s">
        <v>501</v>
      </c>
      <c r="G408" s="4" t="s">
        <v>83</v>
      </c>
      <c r="H408" s="0" t="s">
        <v>420</v>
      </c>
      <c r="I408" s="4" t="s">
        <v>545</v>
      </c>
      <c r="J408" s="4" t="s">
        <v>527</v>
      </c>
      <c r="K408" s="3" t="n">
        <v>1014</v>
      </c>
      <c r="L408" s="4" t="s">
        <v>1037</v>
      </c>
      <c r="N408" s="4" t="s">
        <v>114</v>
      </c>
      <c r="O408" s="4" t="s">
        <v>45</v>
      </c>
      <c r="P408" s="0" t="s">
        <v>2222</v>
      </c>
      <c r="R408" s="4" t="s">
        <v>955</v>
      </c>
      <c r="W408" s="4" t="s">
        <v>573</v>
      </c>
      <c r="AA408" s="3" t="n">
        <v>0.17</v>
      </c>
      <c r="AB408" s="3" t="n">
        <v>0.17</v>
      </c>
      <c r="AC408" s="4" t="s">
        <v>504</v>
      </c>
      <c r="AF408" s="0" t="s">
        <v>2223</v>
      </c>
      <c r="AG408" s="0" t="s">
        <v>777</v>
      </c>
      <c r="AH408" s="0" t="s">
        <v>846</v>
      </c>
      <c r="AI408" s="0" t="s">
        <v>1236</v>
      </c>
      <c r="AJ408" s="0" t="s">
        <v>624</v>
      </c>
      <c r="AO408" s="3" t="n">
        <v>1</v>
      </c>
      <c r="AT408" s="3" t="n">
        <v>1</v>
      </c>
      <c r="AV408" s="4" t="s">
        <v>531</v>
      </c>
      <c r="AY408" s="4" t="s">
        <v>509</v>
      </c>
      <c r="BD408" s="3" t="n">
        <v>48</v>
      </c>
      <c r="BF408" s="4" t="s">
        <v>760</v>
      </c>
      <c r="BH408" s="12" t="n">
        <v>40008.7305555556</v>
      </c>
      <c r="BJ408" s="4" t="s">
        <v>2224</v>
      </c>
      <c r="BL408" s="3" t="n">
        <v>1</v>
      </c>
      <c r="BM408" s="3" t="n">
        <v>1</v>
      </c>
      <c r="BR408" s="0" t="s">
        <v>553</v>
      </c>
    </row>
    <row r="409" customFormat="false" ht="12.75" hidden="false" customHeight="false" outlineLevel="0" collapsed="false">
      <c r="A409" s="3" t="n">
        <v>65072</v>
      </c>
      <c r="B409" s="4" t="s">
        <v>111</v>
      </c>
      <c r="C409" s="0" t="s">
        <v>1214</v>
      </c>
      <c r="D409" s="4" t="s">
        <v>17</v>
      </c>
      <c r="E409" s="4" t="s">
        <v>526</v>
      </c>
      <c r="F409" s="4" t="s">
        <v>501</v>
      </c>
      <c r="G409" s="4" t="s">
        <v>83</v>
      </c>
      <c r="H409" s="0" t="s">
        <v>420</v>
      </c>
      <c r="I409" s="4" t="s">
        <v>545</v>
      </c>
      <c r="J409" s="4" t="s">
        <v>527</v>
      </c>
      <c r="K409" s="3" t="n">
        <v>1014</v>
      </c>
      <c r="L409" s="4" t="s">
        <v>1037</v>
      </c>
      <c r="N409" s="4" t="s">
        <v>112</v>
      </c>
      <c r="O409" s="4" t="s">
        <v>45</v>
      </c>
      <c r="P409" s="0" t="s">
        <v>2225</v>
      </c>
      <c r="R409" s="4" t="s">
        <v>955</v>
      </c>
      <c r="W409" s="4" t="s">
        <v>573</v>
      </c>
      <c r="AA409" s="3" t="n">
        <v>0.17</v>
      </c>
      <c r="AB409" s="3" t="n">
        <v>0.17</v>
      </c>
      <c r="AC409" s="4" t="s">
        <v>504</v>
      </c>
      <c r="AF409" s="0" t="s">
        <v>2226</v>
      </c>
      <c r="AG409" s="0" t="s">
        <v>529</v>
      </c>
      <c r="AH409" s="0" t="s">
        <v>846</v>
      </c>
      <c r="AI409" s="0" t="s">
        <v>620</v>
      </c>
      <c r="AJ409" s="0" t="s">
        <v>624</v>
      </c>
      <c r="AO409" s="3" t="n">
        <v>1</v>
      </c>
      <c r="AT409" s="3" t="n">
        <v>1</v>
      </c>
      <c r="AY409" s="4" t="s">
        <v>509</v>
      </c>
      <c r="BD409" s="3" t="n">
        <v>48</v>
      </c>
      <c r="BF409" s="4" t="s">
        <v>760</v>
      </c>
      <c r="BH409" s="12" t="n">
        <v>40008.7298611111</v>
      </c>
      <c r="BJ409" s="4" t="s">
        <v>1456</v>
      </c>
      <c r="BL409" s="3" t="n">
        <v>1</v>
      </c>
      <c r="BM409" s="3" t="n">
        <v>1</v>
      </c>
      <c r="BR409" s="0" t="s">
        <v>553</v>
      </c>
    </row>
    <row r="410" customFormat="false" ht="12.75" hidden="false" customHeight="false" outlineLevel="0" collapsed="false">
      <c r="A410" s="3" t="n">
        <v>65317</v>
      </c>
      <c r="B410" s="4" t="s">
        <v>1572</v>
      </c>
      <c r="C410" s="0" t="s">
        <v>1495</v>
      </c>
      <c r="D410" s="4" t="s">
        <v>17</v>
      </c>
      <c r="E410" s="4" t="s">
        <v>597</v>
      </c>
      <c r="F410" s="4" t="s">
        <v>501</v>
      </c>
      <c r="G410" s="4" t="s">
        <v>335</v>
      </c>
      <c r="H410" s="0" t="s">
        <v>420</v>
      </c>
      <c r="I410" s="4" t="s">
        <v>545</v>
      </c>
      <c r="J410" s="4" t="s">
        <v>598</v>
      </c>
      <c r="K410" s="3" t="n">
        <v>1415</v>
      </c>
      <c r="L410" s="4" t="s">
        <v>997</v>
      </c>
      <c r="M410" s="4" t="s">
        <v>547</v>
      </c>
      <c r="N410" s="4" t="s">
        <v>1573</v>
      </c>
      <c r="O410" s="4" t="s">
        <v>69</v>
      </c>
      <c r="P410" s="0" t="s">
        <v>2227</v>
      </c>
      <c r="R410" s="4" t="s">
        <v>1502</v>
      </c>
      <c r="W410" s="4" t="s">
        <v>573</v>
      </c>
      <c r="AA410" s="3" t="n">
        <v>0.17</v>
      </c>
      <c r="AB410" s="3" t="n">
        <v>0.17</v>
      </c>
      <c r="AC410" s="4" t="s">
        <v>504</v>
      </c>
      <c r="AF410" s="0" t="s">
        <v>2228</v>
      </c>
      <c r="AG410" s="0" t="s">
        <v>600</v>
      </c>
      <c r="AI410" s="0" t="s">
        <v>1576</v>
      </c>
      <c r="AJ410" s="0" t="s">
        <v>565</v>
      </c>
      <c r="AO410" s="3" t="n">
        <v>1</v>
      </c>
      <c r="AT410" s="3" t="n">
        <v>1</v>
      </c>
      <c r="AV410" s="4" t="s">
        <v>531</v>
      </c>
      <c r="AY410" s="4" t="s">
        <v>509</v>
      </c>
      <c r="BD410" s="3" t="n">
        <v>48</v>
      </c>
      <c r="BF410" s="4" t="s">
        <v>760</v>
      </c>
      <c r="BH410" s="12" t="n">
        <v>40081.5861111111</v>
      </c>
      <c r="BJ410" s="4" t="s">
        <v>2229</v>
      </c>
      <c r="BL410" s="3" t="n">
        <v>1</v>
      </c>
      <c r="BM410" s="3" t="n">
        <v>1</v>
      </c>
      <c r="BR410" s="0" t="s">
        <v>553</v>
      </c>
    </row>
    <row r="411" customFormat="false" ht="12.75" hidden="false" customHeight="false" outlineLevel="0" collapsed="false">
      <c r="A411" s="3" t="n">
        <v>65661</v>
      </c>
      <c r="B411" s="4" t="s">
        <v>173</v>
      </c>
      <c r="C411" s="0" t="s">
        <v>2230</v>
      </c>
      <c r="D411" s="4" t="s">
        <v>17</v>
      </c>
      <c r="E411" s="4" t="s">
        <v>559</v>
      </c>
      <c r="F411" s="4" t="s">
        <v>501</v>
      </c>
      <c r="G411" s="4" t="s">
        <v>335</v>
      </c>
      <c r="H411" s="0" t="s">
        <v>420</v>
      </c>
      <c r="I411" s="4" t="s">
        <v>545</v>
      </c>
      <c r="J411" s="4" t="s">
        <v>560</v>
      </c>
      <c r="K411" s="3" t="n">
        <v>1415</v>
      </c>
      <c r="L411" s="4" t="s">
        <v>997</v>
      </c>
      <c r="N411" s="4" t="s">
        <v>381</v>
      </c>
      <c r="O411" s="4" t="s">
        <v>69</v>
      </c>
      <c r="P411" s="0" t="s">
        <v>2231</v>
      </c>
      <c r="R411" s="4" t="s">
        <v>1502</v>
      </c>
      <c r="W411" s="4" t="s">
        <v>515</v>
      </c>
      <c r="AA411" s="3" t="n">
        <v>0.17</v>
      </c>
      <c r="AB411" s="3" t="n">
        <v>0.17</v>
      </c>
      <c r="AC411" s="4" t="s">
        <v>504</v>
      </c>
      <c r="AF411" s="0" t="s">
        <v>2232</v>
      </c>
      <c r="AG411" s="0" t="s">
        <v>563</v>
      </c>
      <c r="AI411" s="0" t="s">
        <v>564</v>
      </c>
      <c r="AJ411" s="0" t="s">
        <v>565</v>
      </c>
      <c r="AO411" s="3" t="n">
        <v>1</v>
      </c>
      <c r="AT411" s="3" t="n">
        <v>1</v>
      </c>
      <c r="AV411" s="4" t="s">
        <v>519</v>
      </c>
      <c r="AY411" s="4" t="s">
        <v>509</v>
      </c>
      <c r="BD411" s="3" t="n">
        <v>48</v>
      </c>
      <c r="BF411" s="4" t="s">
        <v>760</v>
      </c>
      <c r="BH411" s="12" t="n">
        <v>40014.4993055556</v>
      </c>
      <c r="BJ411" s="4" t="s">
        <v>2233</v>
      </c>
      <c r="BL411" s="3" t="n">
        <v>1</v>
      </c>
      <c r="BM411" s="3" t="n">
        <v>1</v>
      </c>
      <c r="BR411" s="0" t="s">
        <v>553</v>
      </c>
    </row>
    <row r="412" customFormat="false" ht="12.75" hidden="false" customHeight="false" outlineLevel="0" collapsed="false">
      <c r="A412" s="3" t="n">
        <v>65851</v>
      </c>
      <c r="B412" s="4" t="s">
        <v>43</v>
      </c>
      <c r="C412" s="0" t="s">
        <v>2135</v>
      </c>
      <c r="D412" s="4" t="s">
        <v>17</v>
      </c>
      <c r="E412" s="4" t="s">
        <v>570</v>
      </c>
      <c r="F412" s="4" t="s">
        <v>501</v>
      </c>
      <c r="G412" s="4" t="s">
        <v>122</v>
      </c>
      <c r="H412" s="0" t="s">
        <v>420</v>
      </c>
      <c r="I412" s="4" t="s">
        <v>545</v>
      </c>
      <c r="J412" s="4" t="s">
        <v>571</v>
      </c>
      <c r="K412" s="3" t="n">
        <v>1441</v>
      </c>
      <c r="L412" s="4" t="s">
        <v>1037</v>
      </c>
      <c r="M412" s="4" t="s">
        <v>779</v>
      </c>
      <c r="N412" s="4" t="s">
        <v>125</v>
      </c>
      <c r="O412" s="4" t="s">
        <v>124</v>
      </c>
      <c r="P412" s="0" t="s">
        <v>2234</v>
      </c>
      <c r="W412" s="4" t="s">
        <v>573</v>
      </c>
      <c r="AA412" s="3" t="n">
        <v>0.17</v>
      </c>
      <c r="AB412" s="3" t="n">
        <v>0.17</v>
      </c>
      <c r="AC412" s="4" t="s">
        <v>504</v>
      </c>
      <c r="AF412" s="0" t="s">
        <v>2235</v>
      </c>
      <c r="AG412" s="0" t="s">
        <v>575</v>
      </c>
      <c r="AI412" s="0" t="s">
        <v>576</v>
      </c>
      <c r="AJ412" s="0" t="s">
        <v>577</v>
      </c>
      <c r="AO412" s="3" t="n">
        <v>1</v>
      </c>
      <c r="AT412" s="3" t="n">
        <v>1</v>
      </c>
      <c r="AY412" s="4" t="s">
        <v>509</v>
      </c>
      <c r="BD412" s="3" t="n">
        <v>36</v>
      </c>
      <c r="BF412" s="4" t="s">
        <v>760</v>
      </c>
      <c r="BH412" s="12" t="n">
        <v>40010.4354166667</v>
      </c>
      <c r="BJ412" s="4" t="s">
        <v>2236</v>
      </c>
      <c r="BL412" s="3" t="n">
        <v>1</v>
      </c>
      <c r="BM412" s="3" t="n">
        <v>1</v>
      </c>
      <c r="BR412" s="0" t="s">
        <v>553</v>
      </c>
    </row>
    <row r="413" customFormat="false" ht="12.75" hidden="false" customHeight="false" outlineLevel="0" collapsed="false">
      <c r="A413" s="3" t="n">
        <v>66073</v>
      </c>
      <c r="B413" s="4" t="s">
        <v>2237</v>
      </c>
      <c r="C413" s="0" t="s">
        <v>2238</v>
      </c>
      <c r="D413" s="4" t="s">
        <v>12</v>
      </c>
      <c r="E413" s="4" t="s">
        <v>1267</v>
      </c>
      <c r="F413" s="4" t="s">
        <v>501</v>
      </c>
      <c r="G413" s="4" t="s">
        <v>221</v>
      </c>
      <c r="H413" s="0" t="s">
        <v>420</v>
      </c>
      <c r="I413" s="4" t="s">
        <v>545</v>
      </c>
      <c r="J413" s="4" t="s">
        <v>534</v>
      </c>
      <c r="K413" s="3" t="n">
        <v>1038</v>
      </c>
      <c r="L413" s="4" t="s">
        <v>1037</v>
      </c>
      <c r="M413" s="4" t="s">
        <v>547</v>
      </c>
      <c r="N413" s="4" t="s">
        <v>2239</v>
      </c>
      <c r="O413" s="4" t="s">
        <v>15</v>
      </c>
      <c r="P413" s="0" t="s">
        <v>2240</v>
      </c>
      <c r="R413" s="4" t="s">
        <v>955</v>
      </c>
      <c r="W413" s="4" t="s">
        <v>515</v>
      </c>
      <c r="AA413" s="3" t="n">
        <v>0.17</v>
      </c>
      <c r="AB413" s="3" t="n">
        <v>0.17</v>
      </c>
      <c r="AC413" s="4" t="s">
        <v>504</v>
      </c>
      <c r="AF413" s="0" t="s">
        <v>2241</v>
      </c>
      <c r="AG413" s="0" t="s">
        <v>1270</v>
      </c>
      <c r="AI413" s="0" t="s">
        <v>2242</v>
      </c>
      <c r="AJ413" s="0" t="s">
        <v>508</v>
      </c>
      <c r="AT413" s="3" t="n">
        <v>1</v>
      </c>
      <c r="AY413" s="4" t="s">
        <v>509</v>
      </c>
      <c r="BD413" s="3" t="n">
        <v>24</v>
      </c>
      <c r="BF413" s="4" t="s">
        <v>760</v>
      </c>
      <c r="BH413" s="12" t="n">
        <v>40360.6611111111</v>
      </c>
      <c r="BJ413" s="4" t="s">
        <v>2243</v>
      </c>
      <c r="BL413" s="3" t="n">
        <v>1</v>
      </c>
      <c r="BM413" s="3" t="n">
        <v>1</v>
      </c>
      <c r="BR413" s="0" t="s">
        <v>553</v>
      </c>
    </row>
    <row r="414" customFormat="false" ht="12.75" hidden="false" customHeight="false" outlineLevel="0" collapsed="false">
      <c r="A414" s="3" t="n">
        <v>66290</v>
      </c>
      <c r="B414" s="4" t="s">
        <v>2244</v>
      </c>
      <c r="C414" s="0" t="s">
        <v>427</v>
      </c>
      <c r="D414" s="4" t="s">
        <v>12</v>
      </c>
      <c r="E414" s="4" t="s">
        <v>526</v>
      </c>
      <c r="F414" s="4" t="s">
        <v>501</v>
      </c>
      <c r="G414" s="4" t="s">
        <v>347</v>
      </c>
      <c r="H414" s="0" t="s">
        <v>420</v>
      </c>
      <c r="I414" s="4" t="s">
        <v>545</v>
      </c>
      <c r="J414" s="4" t="s">
        <v>527</v>
      </c>
      <c r="K414" s="3" t="n">
        <v>1540</v>
      </c>
      <c r="L414" s="4" t="s">
        <v>1037</v>
      </c>
      <c r="M414" s="4" t="s">
        <v>547</v>
      </c>
      <c r="N414" s="4" t="s">
        <v>2245</v>
      </c>
      <c r="O414" s="4" t="s">
        <v>349</v>
      </c>
      <c r="W414" s="4" t="s">
        <v>654</v>
      </c>
      <c r="Y414" s="0" t="s">
        <v>2246</v>
      </c>
      <c r="AA414" s="3" t="n">
        <v>0.17</v>
      </c>
      <c r="AB414" s="3" t="n">
        <v>0.17</v>
      </c>
      <c r="AC414" s="4" t="s">
        <v>504</v>
      </c>
      <c r="AD414" s="4" t="s">
        <v>1234</v>
      </c>
      <c r="AF414" s="0" t="s">
        <v>2247</v>
      </c>
      <c r="AG414" s="0" t="s">
        <v>529</v>
      </c>
      <c r="AI414" s="0" t="s">
        <v>2248</v>
      </c>
      <c r="AJ414" s="0" t="s">
        <v>769</v>
      </c>
      <c r="AO414" s="3" t="n">
        <v>1</v>
      </c>
      <c r="AT414" s="3" t="n">
        <v>1</v>
      </c>
      <c r="AV414" s="4" t="s">
        <v>531</v>
      </c>
      <c r="AY414" s="4" t="s">
        <v>509</v>
      </c>
      <c r="BB414" s="4" t="s">
        <v>2213</v>
      </c>
      <c r="BD414" s="3" t="n">
        <v>30</v>
      </c>
      <c r="BF414" s="4" t="s">
        <v>760</v>
      </c>
      <c r="BH414" s="12" t="n">
        <v>40059.6979166667</v>
      </c>
      <c r="BJ414" s="4" t="s">
        <v>2249</v>
      </c>
      <c r="BL414" s="3" t="n">
        <v>1</v>
      </c>
      <c r="BM414" s="3" t="n">
        <v>1</v>
      </c>
      <c r="BR414" s="0" t="s">
        <v>553</v>
      </c>
    </row>
    <row r="415" customFormat="false" ht="12.75" hidden="false" customHeight="false" outlineLevel="0" collapsed="false">
      <c r="A415" s="3" t="n">
        <v>66292</v>
      </c>
      <c r="B415" s="4" t="s">
        <v>350</v>
      </c>
      <c r="C415" s="0" t="s">
        <v>427</v>
      </c>
      <c r="D415" s="4" t="s">
        <v>12</v>
      </c>
      <c r="E415" s="4" t="s">
        <v>526</v>
      </c>
      <c r="F415" s="4" t="s">
        <v>501</v>
      </c>
      <c r="G415" s="4" t="s">
        <v>347</v>
      </c>
      <c r="H415" s="0" t="s">
        <v>420</v>
      </c>
      <c r="I415" s="4" t="s">
        <v>545</v>
      </c>
      <c r="J415" s="4" t="s">
        <v>527</v>
      </c>
      <c r="K415" s="3" t="n">
        <v>1540</v>
      </c>
      <c r="L415" s="4" t="s">
        <v>1037</v>
      </c>
      <c r="M415" s="4" t="s">
        <v>547</v>
      </c>
      <c r="N415" s="4" t="s">
        <v>351</v>
      </c>
      <c r="O415" s="4" t="s">
        <v>349</v>
      </c>
      <c r="T415" s="0" t="s">
        <v>2250</v>
      </c>
      <c r="W415" s="4" t="s">
        <v>654</v>
      </c>
      <c r="Y415" s="0" t="s">
        <v>2251</v>
      </c>
      <c r="AA415" s="3" t="n">
        <v>0.17</v>
      </c>
      <c r="AB415" s="3" t="n">
        <v>0.17</v>
      </c>
      <c r="AC415" s="4" t="s">
        <v>504</v>
      </c>
      <c r="AD415" s="4" t="s">
        <v>1234</v>
      </c>
      <c r="AF415" s="0" t="s">
        <v>2252</v>
      </c>
      <c r="AG415" s="0" t="s">
        <v>529</v>
      </c>
      <c r="AI415" s="0" t="s">
        <v>806</v>
      </c>
      <c r="AJ415" s="0" t="s">
        <v>769</v>
      </c>
      <c r="AO415" s="3" t="n">
        <v>1</v>
      </c>
      <c r="AT415" s="3" t="n">
        <v>1</v>
      </c>
      <c r="AV415" s="4" t="s">
        <v>531</v>
      </c>
      <c r="AY415" s="4" t="s">
        <v>509</v>
      </c>
      <c r="BB415" s="4" t="s">
        <v>2213</v>
      </c>
      <c r="BD415" s="3" t="n">
        <v>36</v>
      </c>
      <c r="BF415" s="4" t="s">
        <v>760</v>
      </c>
      <c r="BH415" s="12" t="n">
        <v>40059.6979166667</v>
      </c>
      <c r="BJ415" s="4" t="s">
        <v>2253</v>
      </c>
      <c r="BL415" s="3" t="n">
        <v>1</v>
      </c>
      <c r="BM415" s="3" t="n">
        <v>1</v>
      </c>
      <c r="BR415" s="0" t="s">
        <v>553</v>
      </c>
    </row>
    <row r="416" customFormat="false" ht="12.75" hidden="false" customHeight="false" outlineLevel="0" collapsed="false">
      <c r="A416" s="3" t="n">
        <v>66293</v>
      </c>
      <c r="B416" s="4" t="s">
        <v>193</v>
      </c>
      <c r="C416" s="0" t="s">
        <v>148</v>
      </c>
      <c r="D416" s="4" t="s">
        <v>12</v>
      </c>
      <c r="E416" s="4" t="s">
        <v>789</v>
      </c>
      <c r="F416" s="4" t="s">
        <v>501</v>
      </c>
      <c r="G416" s="4" t="s">
        <v>347</v>
      </c>
      <c r="H416" s="0" t="s">
        <v>420</v>
      </c>
      <c r="I416" s="4" t="s">
        <v>545</v>
      </c>
      <c r="J416" s="4" t="s">
        <v>735</v>
      </c>
      <c r="K416" s="3" t="n">
        <v>1540</v>
      </c>
      <c r="N416" s="4" t="s">
        <v>1429</v>
      </c>
      <c r="O416" s="4" t="s">
        <v>349</v>
      </c>
      <c r="AA416" s="3" t="n">
        <v>0.17</v>
      </c>
      <c r="AB416" s="3" t="n">
        <v>0.17</v>
      </c>
      <c r="AC416" s="4" t="s">
        <v>504</v>
      </c>
      <c r="AF416" s="0" t="s">
        <v>2254</v>
      </c>
      <c r="AG416" s="0" t="s">
        <v>791</v>
      </c>
      <c r="AI416" s="0" t="s">
        <v>792</v>
      </c>
      <c r="AJ416" s="0" t="s">
        <v>769</v>
      </c>
      <c r="AY416" s="4" t="s">
        <v>509</v>
      </c>
      <c r="BM416" s="3" t="n">
        <v>1</v>
      </c>
      <c r="BR416" s="4" t="s">
        <v>1524</v>
      </c>
    </row>
    <row r="417" customFormat="false" ht="12.75" hidden="false" customHeight="false" outlineLevel="0" collapsed="false">
      <c r="A417" s="3" t="n">
        <v>68222</v>
      </c>
      <c r="B417" s="4" t="s">
        <v>1320</v>
      </c>
      <c r="C417" s="0" t="s">
        <v>2255</v>
      </c>
      <c r="D417" s="4" t="s">
        <v>17</v>
      </c>
      <c r="E417" s="4" t="s">
        <v>774</v>
      </c>
      <c r="F417" s="4" t="s">
        <v>501</v>
      </c>
      <c r="G417" s="4" t="s">
        <v>83</v>
      </c>
      <c r="H417" s="0" t="s">
        <v>420</v>
      </c>
      <c r="I417" s="4" t="s">
        <v>545</v>
      </c>
      <c r="J417" s="4" t="s">
        <v>527</v>
      </c>
      <c r="K417" s="3" t="n">
        <v>1014</v>
      </c>
      <c r="L417" s="4" t="s">
        <v>1037</v>
      </c>
      <c r="M417" s="4" t="s">
        <v>547</v>
      </c>
      <c r="N417" s="4" t="s">
        <v>1321</v>
      </c>
      <c r="O417" s="4" t="s">
        <v>45</v>
      </c>
      <c r="R417" s="4" t="s">
        <v>955</v>
      </c>
      <c r="W417" s="4" t="s">
        <v>643</v>
      </c>
      <c r="AA417" s="3" t="n">
        <v>0.17</v>
      </c>
      <c r="AB417" s="3" t="n">
        <v>0.17</v>
      </c>
      <c r="AC417" s="4" t="s">
        <v>504</v>
      </c>
      <c r="AF417" s="0" t="s">
        <v>2256</v>
      </c>
      <c r="AG417" s="0" t="s">
        <v>777</v>
      </c>
      <c r="AI417" s="0" t="s">
        <v>1324</v>
      </c>
      <c r="AJ417" s="0" t="s">
        <v>624</v>
      </c>
      <c r="AO417" s="3" t="n">
        <v>1</v>
      </c>
      <c r="AT417" s="3" t="n">
        <v>1</v>
      </c>
      <c r="AV417" s="4" t="s">
        <v>531</v>
      </c>
      <c r="AY417" s="4" t="s">
        <v>509</v>
      </c>
      <c r="BD417" s="3" t="n">
        <v>36</v>
      </c>
      <c r="BF417" s="4" t="s">
        <v>760</v>
      </c>
      <c r="BH417" s="12" t="n">
        <v>40102.6013888889</v>
      </c>
      <c r="BJ417" s="4" t="s">
        <v>2257</v>
      </c>
      <c r="BL417" s="3" t="n">
        <v>1</v>
      </c>
      <c r="BM417" s="3" t="n">
        <v>1</v>
      </c>
      <c r="BR417" s="0" t="s">
        <v>553</v>
      </c>
    </row>
    <row r="418" customFormat="false" ht="12.75" hidden="false" customHeight="false" outlineLevel="0" collapsed="false">
      <c r="A418" s="3" t="n">
        <v>69783</v>
      </c>
      <c r="B418" s="4" t="s">
        <v>2258</v>
      </c>
      <c r="C418" s="0" t="s">
        <v>2259</v>
      </c>
      <c r="D418" s="4" t="s">
        <v>17</v>
      </c>
      <c r="E418" s="4" t="s">
        <v>704</v>
      </c>
      <c r="F418" s="4" t="s">
        <v>501</v>
      </c>
      <c r="G418" s="4" t="s">
        <v>221</v>
      </c>
      <c r="H418" s="0" t="s">
        <v>420</v>
      </c>
      <c r="I418" s="4" t="s">
        <v>545</v>
      </c>
      <c r="J418" s="4" t="s">
        <v>503</v>
      </c>
      <c r="K418" s="3" t="n">
        <v>1038</v>
      </c>
      <c r="L418" s="4" t="s">
        <v>1037</v>
      </c>
      <c r="M418" s="4" t="s">
        <v>547</v>
      </c>
      <c r="N418" s="4" t="s">
        <v>2260</v>
      </c>
      <c r="O418" s="4" t="s">
        <v>15</v>
      </c>
      <c r="Q418" s="4" t="s">
        <v>2261</v>
      </c>
      <c r="R418" s="4" t="s">
        <v>955</v>
      </c>
      <c r="W418" s="4" t="s">
        <v>685</v>
      </c>
      <c r="AA418" s="3" t="n">
        <v>0.17</v>
      </c>
      <c r="AB418" s="3" t="n">
        <v>0.17</v>
      </c>
      <c r="AC418" s="4" t="s">
        <v>504</v>
      </c>
      <c r="AF418" s="0" t="s">
        <v>2262</v>
      </c>
      <c r="AG418" s="0" t="s">
        <v>706</v>
      </c>
      <c r="AI418" s="0" t="s">
        <v>2263</v>
      </c>
      <c r="AJ418" s="0" t="s">
        <v>508</v>
      </c>
      <c r="AT418" s="3" t="n">
        <v>1</v>
      </c>
      <c r="AY418" s="4" t="s">
        <v>509</v>
      </c>
      <c r="BD418" s="3" t="n">
        <v>24</v>
      </c>
      <c r="BF418" s="4" t="s">
        <v>760</v>
      </c>
      <c r="BH418" s="12" t="n">
        <v>40140.4597222222</v>
      </c>
      <c r="BJ418" s="4" t="s">
        <v>2264</v>
      </c>
      <c r="BL418" s="3" t="n">
        <v>1</v>
      </c>
      <c r="BM418" s="3" t="n">
        <v>1</v>
      </c>
      <c r="BR418" s="0" t="s">
        <v>553</v>
      </c>
    </row>
    <row r="419" customFormat="false" ht="12.75" hidden="false" customHeight="false" outlineLevel="0" collapsed="false">
      <c r="A419" s="3" t="n">
        <v>72218</v>
      </c>
      <c r="B419" s="4" t="s">
        <v>2265</v>
      </c>
      <c r="C419" s="0" t="s">
        <v>2266</v>
      </c>
      <c r="D419" s="4" t="s">
        <v>17</v>
      </c>
      <c r="E419" s="4" t="s">
        <v>734</v>
      </c>
      <c r="F419" s="4" t="s">
        <v>501</v>
      </c>
      <c r="G419" s="4" t="s">
        <v>180</v>
      </c>
      <c r="H419" s="0" t="s">
        <v>420</v>
      </c>
      <c r="I419" s="4" t="s">
        <v>545</v>
      </c>
      <c r="J419" s="4" t="s">
        <v>735</v>
      </c>
      <c r="K419" s="3" t="n">
        <v>8211</v>
      </c>
      <c r="L419" s="4" t="s">
        <v>997</v>
      </c>
      <c r="M419" s="4" t="s">
        <v>779</v>
      </c>
      <c r="N419" s="4" t="s">
        <v>1610</v>
      </c>
      <c r="O419" s="4" t="s">
        <v>2267</v>
      </c>
      <c r="P419" s="0" t="s">
        <v>2268</v>
      </c>
      <c r="R419" s="4" t="s">
        <v>955</v>
      </c>
      <c r="W419" s="4" t="s">
        <v>654</v>
      </c>
      <c r="AA419" s="3" t="n">
        <v>0.17</v>
      </c>
      <c r="AB419" s="3" t="n">
        <v>0.17</v>
      </c>
      <c r="AC419" s="4" t="s">
        <v>504</v>
      </c>
      <c r="AF419" s="0" t="s">
        <v>2269</v>
      </c>
      <c r="AG419" s="0" t="s">
        <v>737</v>
      </c>
      <c r="AH419" s="0" t="s">
        <v>2270</v>
      </c>
      <c r="AI419" s="0" t="s">
        <v>2271</v>
      </c>
      <c r="AJ419" s="0" t="s">
        <v>739</v>
      </c>
      <c r="AO419" s="3" t="n">
        <v>1</v>
      </c>
      <c r="AT419" s="3" t="n">
        <v>1</v>
      </c>
      <c r="AV419" s="4" t="s">
        <v>531</v>
      </c>
      <c r="AY419" s="4" t="s">
        <v>509</v>
      </c>
      <c r="BD419" s="3" t="n">
        <v>36</v>
      </c>
      <c r="BF419" s="4" t="s">
        <v>760</v>
      </c>
      <c r="BH419" s="12" t="n">
        <v>40263.5868055556</v>
      </c>
      <c r="BJ419" s="4" t="s">
        <v>2272</v>
      </c>
      <c r="BL419" s="3" t="n">
        <v>1</v>
      </c>
      <c r="BM419" s="3" t="n">
        <v>1</v>
      </c>
      <c r="BR419" s="0" t="s">
        <v>553</v>
      </c>
    </row>
    <row r="420" customFormat="false" ht="12.75" hidden="false" customHeight="false" outlineLevel="0" collapsed="false">
      <c r="A420" s="3" t="n">
        <v>73485</v>
      </c>
      <c r="B420" s="4" t="s">
        <v>2273</v>
      </c>
      <c r="C420" s="0" t="s">
        <v>1943</v>
      </c>
      <c r="D420" s="4" t="s">
        <v>17</v>
      </c>
      <c r="E420" s="4" t="s">
        <v>2274</v>
      </c>
      <c r="F420" s="4" t="s">
        <v>501</v>
      </c>
      <c r="G420" s="4" t="s">
        <v>335</v>
      </c>
      <c r="H420" s="0" t="s">
        <v>420</v>
      </c>
      <c r="I420" s="4" t="s">
        <v>545</v>
      </c>
      <c r="J420" s="4" t="s">
        <v>2275</v>
      </c>
      <c r="K420" s="3" t="n">
        <v>1415</v>
      </c>
      <c r="L420" s="4" t="s">
        <v>997</v>
      </c>
      <c r="M420" s="4" t="s">
        <v>547</v>
      </c>
      <c r="N420" s="4" t="s">
        <v>2276</v>
      </c>
      <c r="O420" s="4" t="s">
        <v>69</v>
      </c>
      <c r="P420" s="0" t="s">
        <v>2277</v>
      </c>
      <c r="R420" s="4" t="s">
        <v>1502</v>
      </c>
      <c r="W420" s="4" t="s">
        <v>643</v>
      </c>
      <c r="AA420" s="3" t="n">
        <v>0.17</v>
      </c>
      <c r="AB420" s="3" t="n">
        <v>0.17</v>
      </c>
      <c r="AC420" s="4" t="s">
        <v>504</v>
      </c>
      <c r="AF420" s="0" t="s">
        <v>2278</v>
      </c>
      <c r="AG420" s="0" t="s">
        <v>2279</v>
      </c>
      <c r="AI420" s="0" t="s">
        <v>2280</v>
      </c>
      <c r="AJ420" s="0" t="s">
        <v>565</v>
      </c>
      <c r="AL420" s="3" t="n">
        <v>0</v>
      </c>
      <c r="AO420" s="3" t="n">
        <v>1</v>
      </c>
      <c r="AT420" s="3" t="n">
        <v>1</v>
      </c>
      <c r="AY420" s="4" t="s">
        <v>509</v>
      </c>
      <c r="BD420" s="3" t="n">
        <v>24</v>
      </c>
      <c r="BF420" s="4" t="s">
        <v>760</v>
      </c>
      <c r="BH420" s="12" t="n">
        <v>40193.6013888889</v>
      </c>
      <c r="BJ420" s="4" t="s">
        <v>2281</v>
      </c>
      <c r="BL420" s="3" t="n">
        <v>1</v>
      </c>
      <c r="BM420" s="3" t="n">
        <v>1</v>
      </c>
      <c r="BR420" s="0" t="s">
        <v>553</v>
      </c>
    </row>
    <row r="421" customFormat="false" ht="12.75" hidden="false" customHeight="false" outlineLevel="0" collapsed="false">
      <c r="A421" s="3" t="n">
        <v>73625</v>
      </c>
      <c r="B421" s="4" t="s">
        <v>2282</v>
      </c>
      <c r="C421" s="0" t="s">
        <v>1107</v>
      </c>
      <c r="D421" s="4" t="s">
        <v>17</v>
      </c>
      <c r="E421" s="4" t="s">
        <v>774</v>
      </c>
      <c r="F421" s="4" t="s">
        <v>501</v>
      </c>
      <c r="G421" s="4" t="s">
        <v>180</v>
      </c>
      <c r="H421" s="0" t="s">
        <v>420</v>
      </c>
      <c r="I421" s="4" t="s">
        <v>545</v>
      </c>
      <c r="J421" s="4" t="s">
        <v>527</v>
      </c>
      <c r="K421" s="3" t="n">
        <v>8211</v>
      </c>
      <c r="N421" s="4" t="s">
        <v>2283</v>
      </c>
      <c r="O421" s="4" t="s">
        <v>24</v>
      </c>
      <c r="AA421" s="3" t="n">
        <v>0.17</v>
      </c>
      <c r="AB421" s="3" t="n">
        <v>0.17</v>
      </c>
      <c r="AC421" s="4" t="s">
        <v>504</v>
      </c>
      <c r="AF421" s="0" t="s">
        <v>2284</v>
      </c>
      <c r="AG421" s="0" t="s">
        <v>777</v>
      </c>
      <c r="AI421" s="0" t="s">
        <v>2285</v>
      </c>
      <c r="AJ421" s="0" t="s">
        <v>739</v>
      </c>
      <c r="AO421" s="3" t="n">
        <v>1</v>
      </c>
      <c r="AY421" s="4" t="s">
        <v>509</v>
      </c>
      <c r="BM421" s="3" t="n">
        <v>1</v>
      </c>
      <c r="BR421" s="4" t="s">
        <v>1524</v>
      </c>
    </row>
    <row r="422" customFormat="false" ht="12.75" hidden="false" customHeight="false" outlineLevel="0" collapsed="false">
      <c r="A422" s="3" t="n">
        <v>74237</v>
      </c>
      <c r="B422" s="4" t="s">
        <v>2286</v>
      </c>
      <c r="C422" s="0" t="s">
        <v>427</v>
      </c>
      <c r="D422" s="4" t="s">
        <v>12</v>
      </c>
      <c r="E422" s="4" t="s">
        <v>597</v>
      </c>
      <c r="F422" s="4" t="s">
        <v>501</v>
      </c>
      <c r="G422" s="4" t="s">
        <v>347</v>
      </c>
      <c r="H422" s="0" t="s">
        <v>420</v>
      </c>
      <c r="I422" s="4" t="s">
        <v>545</v>
      </c>
      <c r="J422" s="4" t="s">
        <v>598</v>
      </c>
      <c r="K422" s="3" t="n">
        <v>1540</v>
      </c>
      <c r="N422" s="4" t="s">
        <v>2287</v>
      </c>
      <c r="O422" s="4" t="s">
        <v>356</v>
      </c>
      <c r="AA422" s="3" t="n">
        <v>0.17</v>
      </c>
      <c r="AB422" s="3" t="n">
        <v>0.17</v>
      </c>
      <c r="AC422" s="4" t="s">
        <v>504</v>
      </c>
      <c r="AF422" s="0" t="s">
        <v>2288</v>
      </c>
      <c r="AG422" s="0" t="s">
        <v>600</v>
      </c>
      <c r="AI422" s="0" t="s">
        <v>2289</v>
      </c>
      <c r="AJ422" s="0" t="s">
        <v>769</v>
      </c>
      <c r="AY422" s="4" t="s">
        <v>509</v>
      </c>
      <c r="BM422" s="3" t="n">
        <v>1</v>
      </c>
      <c r="BR422" s="4" t="s">
        <v>1524</v>
      </c>
    </row>
    <row r="423" customFormat="false" ht="12.75" hidden="false" customHeight="false" outlineLevel="0" collapsed="false">
      <c r="A423" s="3" t="n">
        <v>74369</v>
      </c>
      <c r="B423" s="4" t="s">
        <v>2290</v>
      </c>
      <c r="C423" s="0" t="s">
        <v>209</v>
      </c>
      <c r="D423" s="4" t="s">
        <v>17</v>
      </c>
      <c r="E423" s="4" t="s">
        <v>752</v>
      </c>
      <c r="F423" s="4" t="s">
        <v>501</v>
      </c>
      <c r="G423" s="4" t="s">
        <v>122</v>
      </c>
      <c r="H423" s="0" t="s">
        <v>420</v>
      </c>
      <c r="I423" s="4" t="s">
        <v>545</v>
      </c>
      <c r="J423" s="4" t="s">
        <v>571</v>
      </c>
      <c r="K423" s="3" t="n">
        <v>1441</v>
      </c>
      <c r="L423" s="4" t="s">
        <v>1037</v>
      </c>
      <c r="M423" s="4" t="s">
        <v>779</v>
      </c>
      <c r="N423" s="4" t="s">
        <v>2291</v>
      </c>
      <c r="O423" s="4" t="s">
        <v>52</v>
      </c>
      <c r="P423" s="0" t="s">
        <v>2292</v>
      </c>
      <c r="R423" s="4" t="s">
        <v>955</v>
      </c>
      <c r="W423" s="4" t="s">
        <v>685</v>
      </c>
      <c r="AA423" s="3" t="n">
        <v>0.17</v>
      </c>
      <c r="AB423" s="3" t="n">
        <v>0.17</v>
      </c>
      <c r="AC423" s="4" t="s">
        <v>504</v>
      </c>
      <c r="AF423" s="0" t="s">
        <v>2293</v>
      </c>
      <c r="AG423" s="0" t="s">
        <v>754</v>
      </c>
      <c r="AI423" s="0" t="s">
        <v>2294</v>
      </c>
      <c r="AJ423" s="0" t="s">
        <v>577</v>
      </c>
      <c r="AO423" s="3" t="n">
        <v>1</v>
      </c>
      <c r="AT423" s="3" t="n">
        <v>1</v>
      </c>
      <c r="AY423" s="4" t="s">
        <v>509</v>
      </c>
      <c r="BD423" s="3" t="n">
        <v>36</v>
      </c>
      <c r="BF423" s="4" t="s">
        <v>760</v>
      </c>
      <c r="BH423" s="12" t="n">
        <v>40246.6645833333</v>
      </c>
      <c r="BJ423" s="4" t="s">
        <v>2295</v>
      </c>
      <c r="BL423" s="3" t="n">
        <v>1</v>
      </c>
      <c r="BR423" s="0" t="s">
        <v>553</v>
      </c>
    </row>
    <row r="424" customFormat="false" ht="12.75" hidden="false" customHeight="false" outlineLevel="0" collapsed="false">
      <c r="A424" s="3" t="n">
        <v>74554</v>
      </c>
      <c r="B424" s="4" t="s">
        <v>384</v>
      </c>
      <c r="C424" s="0" t="s">
        <v>2168</v>
      </c>
      <c r="D424" s="4" t="s">
        <v>17</v>
      </c>
      <c r="E424" s="4" t="s">
        <v>774</v>
      </c>
      <c r="F424" s="4" t="s">
        <v>501</v>
      </c>
      <c r="G424" s="4" t="s">
        <v>122</v>
      </c>
      <c r="H424" s="0" t="s">
        <v>420</v>
      </c>
      <c r="I424" s="4" t="s">
        <v>545</v>
      </c>
      <c r="J424" s="4" t="s">
        <v>527</v>
      </c>
      <c r="K424" s="3" t="n">
        <v>1441</v>
      </c>
      <c r="L424" s="4" t="s">
        <v>1037</v>
      </c>
      <c r="M424" s="4" t="s">
        <v>547</v>
      </c>
      <c r="N424" s="4" t="s">
        <v>2296</v>
      </c>
      <c r="O424" s="4" t="s">
        <v>52</v>
      </c>
      <c r="P424" s="0" t="s">
        <v>2297</v>
      </c>
      <c r="R424" s="4" t="s">
        <v>2298</v>
      </c>
      <c r="W424" s="4" t="s">
        <v>515</v>
      </c>
      <c r="AA424" s="3" t="n">
        <v>0.17</v>
      </c>
      <c r="AB424" s="3" t="n">
        <v>0.17</v>
      </c>
      <c r="AC424" s="4" t="s">
        <v>504</v>
      </c>
      <c r="AF424" s="0" t="s">
        <v>2299</v>
      </c>
      <c r="AG424" s="0" t="s">
        <v>777</v>
      </c>
      <c r="AI424" s="0" t="s">
        <v>847</v>
      </c>
      <c r="AJ424" s="0" t="s">
        <v>577</v>
      </c>
      <c r="AO424" s="3" t="n">
        <v>1</v>
      </c>
      <c r="AT424" s="3" t="n">
        <v>1</v>
      </c>
      <c r="AY424" s="4" t="s">
        <v>509</v>
      </c>
      <c r="BD424" s="3" t="n">
        <v>36</v>
      </c>
      <c r="BF424" s="4" t="s">
        <v>760</v>
      </c>
      <c r="BH424" s="12" t="n">
        <v>40342.6076388889</v>
      </c>
      <c r="BJ424" s="4" t="s">
        <v>2300</v>
      </c>
      <c r="BL424" s="3" t="n">
        <v>1</v>
      </c>
      <c r="BM424" s="3" t="n">
        <v>1</v>
      </c>
      <c r="BR424" s="0" t="s">
        <v>553</v>
      </c>
    </row>
    <row r="425" customFormat="false" ht="12.75" hidden="false" customHeight="false" outlineLevel="0" collapsed="false">
      <c r="A425" s="3" t="n">
        <v>74557</v>
      </c>
      <c r="B425" s="4" t="s">
        <v>2301</v>
      </c>
      <c r="C425" s="0" t="s">
        <v>2302</v>
      </c>
      <c r="D425" s="4" t="s">
        <v>17</v>
      </c>
      <c r="E425" s="4" t="s">
        <v>544</v>
      </c>
      <c r="F425" s="4" t="s">
        <v>501</v>
      </c>
      <c r="G425" s="4" t="s">
        <v>221</v>
      </c>
      <c r="H425" s="0" t="s">
        <v>420</v>
      </c>
      <c r="I425" s="4" t="s">
        <v>545</v>
      </c>
      <c r="J425" s="4" t="s">
        <v>546</v>
      </c>
      <c r="K425" s="3" t="n">
        <v>1038</v>
      </c>
      <c r="L425" s="4" t="s">
        <v>1037</v>
      </c>
      <c r="M425" s="4" t="s">
        <v>779</v>
      </c>
      <c r="N425" s="4" t="s">
        <v>244</v>
      </c>
      <c r="O425" s="4" t="s">
        <v>15</v>
      </c>
      <c r="Q425" s="4" t="s">
        <v>2303</v>
      </c>
      <c r="AA425" s="3" t="n">
        <v>0.17</v>
      </c>
      <c r="AB425" s="3" t="n">
        <v>0.17</v>
      </c>
      <c r="AC425" s="4" t="s">
        <v>504</v>
      </c>
      <c r="AF425" s="0" t="s">
        <v>2304</v>
      </c>
      <c r="AG425" s="0" t="s">
        <v>550</v>
      </c>
      <c r="AI425" s="0" t="s">
        <v>2305</v>
      </c>
      <c r="AJ425" s="0" t="s">
        <v>508</v>
      </c>
      <c r="AY425" s="4" t="s">
        <v>509</v>
      </c>
      <c r="BL425" s="3" t="n">
        <v>1</v>
      </c>
      <c r="BM425" s="3" t="n">
        <v>1</v>
      </c>
      <c r="BR425" s="0" t="s">
        <v>993</v>
      </c>
    </row>
    <row r="426" customFormat="false" ht="12.75" hidden="false" customHeight="false" outlineLevel="0" collapsed="false">
      <c r="A426" s="3" t="n">
        <v>74885</v>
      </c>
      <c r="B426" s="4" t="s">
        <v>2306</v>
      </c>
      <c r="C426" s="0" t="s">
        <v>2307</v>
      </c>
      <c r="D426" s="4" t="s">
        <v>17</v>
      </c>
      <c r="E426" s="4" t="s">
        <v>726</v>
      </c>
      <c r="F426" s="4" t="s">
        <v>501</v>
      </c>
      <c r="G426" s="4" t="s">
        <v>122</v>
      </c>
      <c r="H426" s="0" t="s">
        <v>420</v>
      </c>
      <c r="I426" s="4" t="s">
        <v>545</v>
      </c>
      <c r="J426" s="4" t="s">
        <v>527</v>
      </c>
      <c r="K426" s="3" t="n">
        <v>1441</v>
      </c>
      <c r="L426" s="4" t="s">
        <v>1037</v>
      </c>
      <c r="M426" s="4" t="s">
        <v>547</v>
      </c>
      <c r="N426" s="4" t="s">
        <v>2308</v>
      </c>
      <c r="O426" s="4" t="s">
        <v>52</v>
      </c>
      <c r="P426" s="0" t="s">
        <v>2309</v>
      </c>
      <c r="R426" s="4" t="s">
        <v>2298</v>
      </c>
      <c r="W426" s="4" t="s">
        <v>515</v>
      </c>
      <c r="AA426" s="3" t="n">
        <v>0.17</v>
      </c>
      <c r="AB426" s="3" t="n">
        <v>0.17</v>
      </c>
      <c r="AC426" s="4" t="s">
        <v>504</v>
      </c>
      <c r="AF426" s="0" t="s">
        <v>2310</v>
      </c>
      <c r="AG426" s="0" t="s">
        <v>728</v>
      </c>
      <c r="AI426" s="0" t="s">
        <v>2311</v>
      </c>
      <c r="AJ426" s="0" t="s">
        <v>577</v>
      </c>
      <c r="AO426" s="3" t="n">
        <v>1</v>
      </c>
      <c r="AT426" s="3" t="n">
        <v>1</v>
      </c>
      <c r="AY426" s="4" t="s">
        <v>509</v>
      </c>
      <c r="BD426" s="3" t="n">
        <v>36</v>
      </c>
      <c r="BF426" s="4" t="s">
        <v>760</v>
      </c>
      <c r="BH426" s="12" t="n">
        <v>40342.6076388889</v>
      </c>
      <c r="BJ426" s="4" t="s">
        <v>2312</v>
      </c>
      <c r="BL426" s="3" t="n">
        <v>1</v>
      </c>
      <c r="BR426" s="0" t="s">
        <v>553</v>
      </c>
    </row>
    <row r="427" customFormat="false" ht="12.75" hidden="false" customHeight="false" outlineLevel="0" collapsed="false">
      <c r="A427" s="3" t="n">
        <v>75138</v>
      </c>
      <c r="B427" s="4" t="s">
        <v>50</v>
      </c>
      <c r="C427" s="0" t="s">
        <v>51</v>
      </c>
      <c r="D427" s="4" t="s">
        <v>17</v>
      </c>
      <c r="E427" s="4" t="s">
        <v>625</v>
      </c>
      <c r="F427" s="4" t="s">
        <v>501</v>
      </c>
      <c r="G427" s="4" t="s">
        <v>122</v>
      </c>
      <c r="H427" s="0" t="s">
        <v>420</v>
      </c>
      <c r="I427" s="4" t="s">
        <v>545</v>
      </c>
      <c r="J427" s="4" t="s">
        <v>571</v>
      </c>
      <c r="K427" s="3" t="n">
        <v>1441</v>
      </c>
      <c r="M427" s="4" t="s">
        <v>547</v>
      </c>
      <c r="N427" s="4" t="s">
        <v>53</v>
      </c>
      <c r="O427" s="4" t="s">
        <v>52</v>
      </c>
      <c r="W427" s="4" t="s">
        <v>573</v>
      </c>
      <c r="AA427" s="3" t="n">
        <v>0.17</v>
      </c>
      <c r="AB427" s="3" t="n">
        <v>0.17</v>
      </c>
      <c r="AC427" s="4" t="s">
        <v>504</v>
      </c>
      <c r="AF427" s="0" t="s">
        <v>2313</v>
      </c>
      <c r="AG427" s="0" t="s">
        <v>628</v>
      </c>
      <c r="AI427" s="0" t="s">
        <v>2314</v>
      </c>
      <c r="AJ427" s="0" t="s">
        <v>577</v>
      </c>
      <c r="AL427" s="3" t="n">
        <v>1</v>
      </c>
      <c r="AV427" s="4" t="s">
        <v>531</v>
      </c>
      <c r="AY427" s="4" t="s">
        <v>509</v>
      </c>
      <c r="BD427" s="3" t="n">
        <v>36</v>
      </c>
      <c r="BF427" s="4" t="s">
        <v>760</v>
      </c>
      <c r="BH427" s="12" t="n">
        <v>40256.4180555556</v>
      </c>
      <c r="BL427" s="3" t="n">
        <v>1</v>
      </c>
      <c r="BR427" s="0" t="s">
        <v>993</v>
      </c>
    </row>
    <row r="428" customFormat="false" ht="12.75" hidden="false" customHeight="false" outlineLevel="0" collapsed="false">
      <c r="A428" s="3" t="n">
        <v>75429</v>
      </c>
      <c r="B428" s="4" t="s">
        <v>366</v>
      </c>
      <c r="C428" s="0" t="s">
        <v>151</v>
      </c>
      <c r="D428" s="4" t="s">
        <v>12</v>
      </c>
      <c r="E428" s="4" t="s">
        <v>642</v>
      </c>
      <c r="F428" s="4" t="s">
        <v>501</v>
      </c>
      <c r="G428" s="4" t="s">
        <v>320</v>
      </c>
      <c r="H428" s="0" t="s">
        <v>420</v>
      </c>
      <c r="I428" s="4" t="s">
        <v>545</v>
      </c>
      <c r="J428" s="4" t="s">
        <v>527</v>
      </c>
      <c r="K428" s="3" t="n">
        <v>1556</v>
      </c>
      <c r="N428" s="4" t="s">
        <v>367</v>
      </c>
      <c r="O428" s="4" t="s">
        <v>364</v>
      </c>
      <c r="AA428" s="3" t="n">
        <v>0.17</v>
      </c>
      <c r="AB428" s="3" t="n">
        <v>0.17</v>
      </c>
      <c r="AC428" s="4" t="s">
        <v>504</v>
      </c>
      <c r="AF428" s="0" t="s">
        <v>2315</v>
      </c>
      <c r="AG428" s="0" t="s">
        <v>645</v>
      </c>
      <c r="AI428" s="0" t="s">
        <v>801</v>
      </c>
      <c r="AJ428" s="0" t="s">
        <v>756</v>
      </c>
      <c r="AY428" s="4" t="s">
        <v>509</v>
      </c>
      <c r="BJ428" s="4" t="s">
        <v>1592</v>
      </c>
      <c r="BM428" s="3" t="n">
        <v>1</v>
      </c>
      <c r="BR428" s="4" t="s">
        <v>1990</v>
      </c>
    </row>
    <row r="429" customFormat="false" ht="12.75" hidden="false" customHeight="false" outlineLevel="0" collapsed="false">
      <c r="A429" s="3" t="n">
        <v>75479</v>
      </c>
      <c r="B429" s="4" t="s">
        <v>204</v>
      </c>
      <c r="C429" s="0" t="s">
        <v>427</v>
      </c>
      <c r="D429" s="4" t="s">
        <v>12</v>
      </c>
      <c r="E429" s="4" t="s">
        <v>526</v>
      </c>
      <c r="F429" s="4" t="s">
        <v>501</v>
      </c>
      <c r="G429" s="4" t="s">
        <v>347</v>
      </c>
      <c r="H429" s="0" t="s">
        <v>420</v>
      </c>
      <c r="I429" s="4" t="s">
        <v>545</v>
      </c>
      <c r="J429" s="4" t="s">
        <v>527</v>
      </c>
      <c r="K429" s="3" t="n">
        <v>1540</v>
      </c>
      <c r="N429" s="4" t="s">
        <v>1433</v>
      </c>
      <c r="O429" s="4" t="s">
        <v>2316</v>
      </c>
      <c r="AA429" s="3" t="n">
        <v>0.17</v>
      </c>
      <c r="AB429" s="3" t="n">
        <v>0.17</v>
      </c>
      <c r="AC429" s="4" t="s">
        <v>504</v>
      </c>
      <c r="AF429" s="0" t="s">
        <v>2317</v>
      </c>
      <c r="AG429" s="0" t="s">
        <v>529</v>
      </c>
      <c r="AI429" s="0" t="s">
        <v>1435</v>
      </c>
      <c r="AJ429" s="0" t="s">
        <v>769</v>
      </c>
      <c r="AO429" s="3" t="n">
        <v>1</v>
      </c>
      <c r="AY429" s="4" t="s">
        <v>509</v>
      </c>
      <c r="BJ429" s="4" t="s">
        <v>2318</v>
      </c>
      <c r="BR429" s="4" t="s">
        <v>1524</v>
      </c>
    </row>
    <row r="430" customFormat="false" ht="12.75" hidden="false" customHeight="false" outlineLevel="0" collapsed="false">
      <c r="A430" s="3" t="n">
        <v>75480</v>
      </c>
      <c r="B430" s="4" t="s">
        <v>202</v>
      </c>
      <c r="C430" s="0" t="s">
        <v>427</v>
      </c>
      <c r="D430" s="4" t="s">
        <v>17</v>
      </c>
      <c r="E430" s="4" t="s">
        <v>526</v>
      </c>
      <c r="F430" s="4" t="s">
        <v>501</v>
      </c>
      <c r="G430" s="4" t="s">
        <v>347</v>
      </c>
      <c r="H430" s="0" t="s">
        <v>420</v>
      </c>
      <c r="I430" s="4" t="s">
        <v>545</v>
      </c>
      <c r="J430" s="4" t="s">
        <v>527</v>
      </c>
      <c r="K430" s="3" t="n">
        <v>1540</v>
      </c>
      <c r="N430" s="4" t="s">
        <v>1197</v>
      </c>
      <c r="O430" s="4" t="s">
        <v>2316</v>
      </c>
      <c r="AA430" s="3" t="n">
        <v>0.17</v>
      </c>
      <c r="AB430" s="3" t="n">
        <v>0.17</v>
      </c>
      <c r="AC430" s="4" t="s">
        <v>504</v>
      </c>
      <c r="AF430" s="0" t="s">
        <v>2319</v>
      </c>
      <c r="AG430" s="0" t="s">
        <v>529</v>
      </c>
      <c r="AI430" s="0" t="s">
        <v>782</v>
      </c>
      <c r="AJ430" s="0" t="s">
        <v>769</v>
      </c>
      <c r="AO430" s="3" t="n">
        <v>1</v>
      </c>
      <c r="AY430" s="4" t="s">
        <v>509</v>
      </c>
      <c r="BJ430" s="4" t="s">
        <v>2320</v>
      </c>
      <c r="BR430" s="4" t="s">
        <v>1524</v>
      </c>
    </row>
    <row r="431" customFormat="false" ht="12.75" hidden="false" customHeight="false" outlineLevel="0" collapsed="false">
      <c r="A431" s="3" t="n">
        <v>83270</v>
      </c>
      <c r="B431" s="4" t="s">
        <v>118</v>
      </c>
      <c r="C431" s="0" t="s">
        <v>1525</v>
      </c>
      <c r="D431" s="4" t="s">
        <v>17</v>
      </c>
      <c r="E431" s="4" t="s">
        <v>570</v>
      </c>
      <c r="F431" s="4" t="s">
        <v>501</v>
      </c>
      <c r="G431" s="4" t="s">
        <v>335</v>
      </c>
      <c r="H431" s="0" t="s">
        <v>420</v>
      </c>
      <c r="I431" s="4" t="s">
        <v>545</v>
      </c>
      <c r="J431" s="4" t="s">
        <v>571</v>
      </c>
      <c r="K431" s="3" t="n">
        <v>1415</v>
      </c>
      <c r="L431" s="4" t="s">
        <v>997</v>
      </c>
      <c r="M431" s="4" t="s">
        <v>547</v>
      </c>
      <c r="N431" s="4" t="s">
        <v>1281</v>
      </c>
      <c r="O431" s="4" t="s">
        <v>341</v>
      </c>
      <c r="P431" s="0" t="s">
        <v>2321</v>
      </c>
      <c r="R431" s="4" t="s">
        <v>1222</v>
      </c>
      <c r="W431" s="4" t="s">
        <v>573</v>
      </c>
      <c r="AA431" s="3" t="n">
        <v>0.17</v>
      </c>
      <c r="AB431" s="3" t="n">
        <v>0.17</v>
      </c>
      <c r="AC431" s="4" t="s">
        <v>504</v>
      </c>
      <c r="AF431" s="0" t="s">
        <v>2322</v>
      </c>
      <c r="AG431" s="0" t="s">
        <v>575</v>
      </c>
      <c r="AH431" s="0" t="s">
        <v>846</v>
      </c>
      <c r="AI431" s="0" t="s">
        <v>963</v>
      </c>
      <c r="AJ431" s="0" t="s">
        <v>565</v>
      </c>
      <c r="AO431" s="3" t="n">
        <v>1</v>
      </c>
      <c r="AT431" s="3" t="n">
        <v>1</v>
      </c>
      <c r="AV431" s="4" t="s">
        <v>531</v>
      </c>
      <c r="AY431" s="4" t="s">
        <v>509</v>
      </c>
      <c r="BD431" s="3" t="n">
        <v>36</v>
      </c>
      <c r="BF431" s="4" t="s">
        <v>760</v>
      </c>
      <c r="BH431" s="12" t="n">
        <v>40329.6243055556</v>
      </c>
      <c r="BJ431" s="4" t="s">
        <v>2323</v>
      </c>
      <c r="BL431" s="3" t="n">
        <v>1</v>
      </c>
      <c r="BM431" s="3" t="n">
        <v>1</v>
      </c>
      <c r="BR431" s="0" t="s">
        <v>553</v>
      </c>
    </row>
    <row r="432" customFormat="false" ht="12.75" hidden="false" customHeight="false" outlineLevel="0" collapsed="false">
      <c r="A432" s="3" t="n">
        <v>83271</v>
      </c>
      <c r="B432" s="4" t="s">
        <v>108</v>
      </c>
      <c r="C432" s="0" t="s">
        <v>1525</v>
      </c>
      <c r="D432" s="4" t="s">
        <v>17</v>
      </c>
      <c r="E432" s="4" t="s">
        <v>597</v>
      </c>
      <c r="F432" s="4" t="s">
        <v>501</v>
      </c>
      <c r="G432" s="4" t="s">
        <v>335</v>
      </c>
      <c r="H432" s="0" t="s">
        <v>420</v>
      </c>
      <c r="I432" s="4" t="s">
        <v>545</v>
      </c>
      <c r="J432" s="4" t="s">
        <v>598</v>
      </c>
      <c r="K432" s="3" t="n">
        <v>1415</v>
      </c>
      <c r="L432" s="4" t="s">
        <v>997</v>
      </c>
      <c r="M432" s="4" t="s">
        <v>547</v>
      </c>
      <c r="N432" s="4" t="s">
        <v>1365</v>
      </c>
      <c r="O432" s="4" t="s">
        <v>341</v>
      </c>
      <c r="P432" s="0" t="s">
        <v>2324</v>
      </c>
      <c r="R432" s="4" t="s">
        <v>1222</v>
      </c>
      <c r="W432" s="4" t="s">
        <v>573</v>
      </c>
      <c r="AA432" s="3" t="n">
        <v>0.17</v>
      </c>
      <c r="AB432" s="3" t="n">
        <v>0.17</v>
      </c>
      <c r="AC432" s="4" t="s">
        <v>504</v>
      </c>
      <c r="AF432" s="0" t="s">
        <v>2325</v>
      </c>
      <c r="AG432" s="0" t="s">
        <v>600</v>
      </c>
      <c r="AH432" s="0" t="s">
        <v>846</v>
      </c>
      <c r="AI432" s="0" t="s">
        <v>950</v>
      </c>
      <c r="AJ432" s="0" t="s">
        <v>565</v>
      </c>
      <c r="AO432" s="3" t="n">
        <v>1</v>
      </c>
      <c r="AT432" s="3" t="n">
        <v>1</v>
      </c>
      <c r="AV432" s="4" t="s">
        <v>531</v>
      </c>
      <c r="AY432" s="4" t="s">
        <v>509</v>
      </c>
      <c r="BD432" s="3" t="n">
        <v>36</v>
      </c>
      <c r="BF432" s="4" t="s">
        <v>760</v>
      </c>
      <c r="BH432" s="12" t="n">
        <v>40326.4645833333</v>
      </c>
      <c r="BJ432" s="4" t="s">
        <v>2204</v>
      </c>
      <c r="BL432" s="3" t="n">
        <v>1</v>
      </c>
      <c r="BM432" s="3" t="n">
        <v>1</v>
      </c>
      <c r="BR432" s="0" t="s">
        <v>993</v>
      </c>
    </row>
    <row r="433" customFormat="false" ht="12.75" hidden="false" customHeight="false" outlineLevel="0" collapsed="false">
      <c r="A433" s="3" t="n">
        <v>83306</v>
      </c>
      <c r="B433" s="4" t="s">
        <v>2326</v>
      </c>
      <c r="C433" s="0" t="s">
        <v>1525</v>
      </c>
      <c r="D433" s="4" t="s">
        <v>17</v>
      </c>
      <c r="E433" s="4" t="s">
        <v>559</v>
      </c>
      <c r="F433" s="4" t="s">
        <v>501</v>
      </c>
      <c r="G433" s="4" t="s">
        <v>335</v>
      </c>
      <c r="H433" s="0" t="s">
        <v>420</v>
      </c>
      <c r="I433" s="4" t="s">
        <v>545</v>
      </c>
      <c r="J433" s="4" t="s">
        <v>560</v>
      </c>
      <c r="K433" s="3" t="n">
        <v>1415</v>
      </c>
      <c r="L433" s="4" t="s">
        <v>997</v>
      </c>
      <c r="M433" s="4" t="s">
        <v>547</v>
      </c>
      <c r="N433" s="4" t="s">
        <v>2327</v>
      </c>
      <c r="O433" s="4" t="s">
        <v>341</v>
      </c>
      <c r="P433" s="0" t="s">
        <v>2328</v>
      </c>
      <c r="R433" s="4" t="s">
        <v>1222</v>
      </c>
      <c r="W433" s="4" t="s">
        <v>573</v>
      </c>
      <c r="AA433" s="3" t="n">
        <v>0.17</v>
      </c>
      <c r="AB433" s="3" t="n">
        <v>0.17</v>
      </c>
      <c r="AC433" s="4" t="s">
        <v>504</v>
      </c>
      <c r="AD433" s="4" t="s">
        <v>1234</v>
      </c>
      <c r="AF433" s="0" t="s">
        <v>2329</v>
      </c>
      <c r="AG433" s="0" t="s">
        <v>563</v>
      </c>
      <c r="AH433" s="0" t="s">
        <v>846</v>
      </c>
      <c r="AI433" s="0" t="s">
        <v>2330</v>
      </c>
      <c r="AJ433" s="0" t="s">
        <v>565</v>
      </c>
      <c r="AO433" s="3" t="n">
        <v>1</v>
      </c>
      <c r="AT433" s="3" t="n">
        <v>1</v>
      </c>
      <c r="AV433" s="4" t="s">
        <v>531</v>
      </c>
      <c r="AY433" s="4" t="s">
        <v>509</v>
      </c>
      <c r="BD433" s="3" t="n">
        <v>36</v>
      </c>
      <c r="BF433" s="4" t="s">
        <v>760</v>
      </c>
      <c r="BH433" s="12" t="n">
        <v>40326.4833333333</v>
      </c>
      <c r="BJ433" s="4" t="s">
        <v>2331</v>
      </c>
      <c r="BL433" s="3" t="n">
        <v>1</v>
      </c>
      <c r="BR433" s="0" t="s">
        <v>553</v>
      </c>
    </row>
    <row r="434" customFormat="false" ht="12.75" hidden="false" customHeight="false" outlineLevel="0" collapsed="false">
      <c r="A434" s="3" t="n">
        <v>83772</v>
      </c>
      <c r="B434" s="4" t="s">
        <v>2332</v>
      </c>
      <c r="C434" s="0" t="s">
        <v>2333</v>
      </c>
      <c r="D434" s="4" t="s">
        <v>17</v>
      </c>
      <c r="E434" s="4" t="s">
        <v>585</v>
      </c>
      <c r="F434" s="4" t="s">
        <v>501</v>
      </c>
      <c r="G434" s="4" t="s">
        <v>335</v>
      </c>
      <c r="H434" s="0" t="s">
        <v>420</v>
      </c>
      <c r="I434" s="4" t="s">
        <v>545</v>
      </c>
      <c r="J434" s="4" t="s">
        <v>586</v>
      </c>
      <c r="K434" s="3" t="n">
        <v>1415</v>
      </c>
      <c r="L434" s="4" t="s">
        <v>997</v>
      </c>
      <c r="N434" s="4" t="s">
        <v>2334</v>
      </c>
      <c r="O434" s="4" t="s">
        <v>341</v>
      </c>
      <c r="P434" s="0" t="s">
        <v>2335</v>
      </c>
      <c r="R434" s="4" t="s">
        <v>1222</v>
      </c>
      <c r="W434" s="4" t="s">
        <v>515</v>
      </c>
      <c r="AA434" s="3" t="n">
        <v>0.17</v>
      </c>
      <c r="AB434" s="3" t="n">
        <v>0.17</v>
      </c>
      <c r="AC434" s="4" t="s">
        <v>504</v>
      </c>
      <c r="AD434" s="4" t="s">
        <v>1234</v>
      </c>
      <c r="AF434" s="0" t="s">
        <v>2336</v>
      </c>
      <c r="AG434" s="0" t="s">
        <v>588</v>
      </c>
      <c r="AH434" s="0" t="s">
        <v>846</v>
      </c>
      <c r="AI434" s="0" t="s">
        <v>2337</v>
      </c>
      <c r="AJ434" s="0" t="s">
        <v>565</v>
      </c>
      <c r="AO434" s="3" t="n">
        <v>1</v>
      </c>
      <c r="AT434" s="3" t="n">
        <v>1</v>
      </c>
      <c r="AV434" s="4" t="s">
        <v>531</v>
      </c>
      <c r="AY434" s="4" t="s">
        <v>509</v>
      </c>
      <c r="BD434" s="3" t="n">
        <v>36</v>
      </c>
      <c r="BF434" s="4" t="s">
        <v>760</v>
      </c>
      <c r="BH434" s="12" t="n">
        <v>40336.4291666667</v>
      </c>
      <c r="BJ434" s="4" t="s">
        <v>2338</v>
      </c>
      <c r="BL434" s="3" t="n">
        <v>1</v>
      </c>
      <c r="BM434" s="3" t="n">
        <v>1</v>
      </c>
      <c r="BR434" s="0" t="s">
        <v>553</v>
      </c>
    </row>
    <row r="435" customFormat="false" ht="12.75" hidden="false" customHeight="false" outlineLevel="0" collapsed="false">
      <c r="A435" s="3" t="n">
        <v>84174</v>
      </c>
      <c r="B435" s="4" t="s">
        <v>64</v>
      </c>
      <c r="C435" s="0" t="s">
        <v>2339</v>
      </c>
      <c r="D435" s="4" t="s">
        <v>17</v>
      </c>
      <c r="E435" s="4" t="s">
        <v>608</v>
      </c>
      <c r="F435" s="4" t="s">
        <v>501</v>
      </c>
      <c r="G435" s="4" t="s">
        <v>83</v>
      </c>
      <c r="H435" s="0" t="s">
        <v>420</v>
      </c>
      <c r="I435" s="4" t="s">
        <v>545</v>
      </c>
      <c r="J435" s="4" t="s">
        <v>571</v>
      </c>
      <c r="K435" s="3" t="n">
        <v>1014</v>
      </c>
      <c r="L435" s="4" t="s">
        <v>1037</v>
      </c>
      <c r="M435" s="4" t="s">
        <v>547</v>
      </c>
      <c r="N435" s="4" t="s">
        <v>101</v>
      </c>
      <c r="O435" s="4" t="s">
        <v>45</v>
      </c>
      <c r="P435" s="0" t="s">
        <v>2340</v>
      </c>
      <c r="R435" s="4" t="s">
        <v>955</v>
      </c>
      <c r="W435" s="4" t="s">
        <v>573</v>
      </c>
      <c r="AA435" s="3" t="n">
        <v>0.17</v>
      </c>
      <c r="AB435" s="3" t="n">
        <v>0.17</v>
      </c>
      <c r="AC435" s="4" t="s">
        <v>504</v>
      </c>
      <c r="AF435" s="0" t="s">
        <v>2341</v>
      </c>
      <c r="AG435" s="0" t="s">
        <v>611</v>
      </c>
      <c r="AI435" s="0" t="s">
        <v>616</v>
      </c>
      <c r="AJ435" s="0" t="s">
        <v>624</v>
      </c>
      <c r="AO435" s="3" t="n">
        <v>1</v>
      </c>
      <c r="AT435" s="3" t="n">
        <v>1</v>
      </c>
      <c r="AY435" s="4" t="s">
        <v>509</v>
      </c>
      <c r="BD435" s="3" t="n">
        <v>48</v>
      </c>
      <c r="BF435" s="4" t="s">
        <v>760</v>
      </c>
      <c r="BH435" s="12" t="n">
        <v>40396.6270833333</v>
      </c>
      <c r="BJ435" s="4" t="s">
        <v>2342</v>
      </c>
      <c r="BL435" s="3" t="n">
        <v>1</v>
      </c>
      <c r="BM435" s="3" t="n">
        <v>1</v>
      </c>
      <c r="BR435" s="0" t="s">
        <v>553</v>
      </c>
    </row>
    <row r="436" customFormat="false" ht="12.75" hidden="false" customHeight="false" outlineLevel="0" collapsed="false">
      <c r="A436" s="3" t="n">
        <v>90873</v>
      </c>
      <c r="B436" s="4" t="s">
        <v>2343</v>
      </c>
      <c r="C436" s="0" t="s">
        <v>2344</v>
      </c>
      <c r="D436" s="4" t="s">
        <v>17</v>
      </c>
      <c r="E436" s="4" t="s">
        <v>2345</v>
      </c>
      <c r="F436" s="4" t="s">
        <v>501</v>
      </c>
      <c r="G436" s="4" t="s">
        <v>122</v>
      </c>
      <c r="H436" s="0" t="s">
        <v>420</v>
      </c>
      <c r="I436" s="4" t="s">
        <v>545</v>
      </c>
      <c r="J436" s="4" t="s">
        <v>966</v>
      </c>
      <c r="K436" s="3" t="n">
        <v>1441</v>
      </c>
      <c r="L436" s="4" t="s">
        <v>1037</v>
      </c>
      <c r="M436" s="4" t="s">
        <v>779</v>
      </c>
      <c r="N436" s="4" t="s">
        <v>2346</v>
      </c>
      <c r="O436" s="4" t="s">
        <v>52</v>
      </c>
      <c r="P436" s="0" t="s">
        <v>2347</v>
      </c>
      <c r="AA436" s="3" t="n">
        <v>0.17</v>
      </c>
      <c r="AB436" s="3" t="n">
        <v>0.17</v>
      </c>
      <c r="AC436" s="4" t="s">
        <v>504</v>
      </c>
      <c r="AF436" s="0" t="s">
        <v>2348</v>
      </c>
      <c r="AG436" s="0" t="s">
        <v>2349</v>
      </c>
      <c r="AI436" s="0" t="s">
        <v>2350</v>
      </c>
      <c r="AJ436" s="0" t="s">
        <v>577</v>
      </c>
      <c r="AY436" s="4" t="s">
        <v>509</v>
      </c>
      <c r="BM436" s="3" t="n">
        <v>1</v>
      </c>
      <c r="BR436" s="0" t="s">
        <v>993</v>
      </c>
    </row>
    <row r="437" customFormat="false" ht="12.75" hidden="false" customHeight="false" outlineLevel="0" collapsed="false">
      <c r="A437" s="3" t="n">
        <v>91861</v>
      </c>
      <c r="B437" s="4" t="s">
        <v>2351</v>
      </c>
      <c r="C437" s="0" t="s">
        <v>2352</v>
      </c>
      <c r="D437" s="4" t="s">
        <v>17</v>
      </c>
      <c r="E437" s="4" t="s">
        <v>597</v>
      </c>
      <c r="F437" s="4" t="s">
        <v>501</v>
      </c>
      <c r="G437" s="4" t="s">
        <v>122</v>
      </c>
      <c r="H437" s="0" t="s">
        <v>420</v>
      </c>
      <c r="I437" s="4" t="s">
        <v>545</v>
      </c>
      <c r="J437" s="4" t="s">
        <v>598</v>
      </c>
      <c r="K437" s="3" t="n">
        <v>1441</v>
      </c>
      <c r="M437" s="4" t="s">
        <v>779</v>
      </c>
      <c r="N437" s="4" t="s">
        <v>2353</v>
      </c>
      <c r="O437" s="4" t="s">
        <v>52</v>
      </c>
      <c r="AA437" s="3" t="n">
        <v>0.17</v>
      </c>
      <c r="AB437" s="3" t="n">
        <v>0.17</v>
      </c>
      <c r="AC437" s="4" t="s">
        <v>504</v>
      </c>
      <c r="AF437" s="0" t="s">
        <v>2354</v>
      </c>
      <c r="AG437" s="0" t="s">
        <v>600</v>
      </c>
      <c r="AI437" s="0" t="s">
        <v>2355</v>
      </c>
      <c r="AJ437" s="0" t="s">
        <v>577</v>
      </c>
      <c r="AY437" s="4" t="s">
        <v>509</v>
      </c>
      <c r="BM437" s="3" t="n">
        <v>1</v>
      </c>
      <c r="BR437" s="0" t="s">
        <v>993</v>
      </c>
    </row>
    <row r="438" customFormat="false" ht="12.75" hidden="false" customHeight="false" outlineLevel="0" collapsed="false">
      <c r="A438" s="3" t="n">
        <v>94872</v>
      </c>
      <c r="B438" s="4" t="s">
        <v>1843</v>
      </c>
      <c r="C438" s="0" t="s">
        <v>2012</v>
      </c>
      <c r="D438" s="4" t="s">
        <v>17</v>
      </c>
      <c r="E438" s="4" t="s">
        <v>637</v>
      </c>
      <c r="F438" s="4" t="s">
        <v>501</v>
      </c>
      <c r="G438" s="4" t="s">
        <v>335</v>
      </c>
      <c r="H438" s="0" t="s">
        <v>420</v>
      </c>
      <c r="I438" s="4" t="s">
        <v>545</v>
      </c>
      <c r="J438" s="4" t="s">
        <v>598</v>
      </c>
      <c r="K438" s="3" t="n">
        <v>1415</v>
      </c>
      <c r="N438" s="4" t="s">
        <v>1864</v>
      </c>
      <c r="O438" s="4" t="s">
        <v>2356</v>
      </c>
      <c r="AA438" s="3" t="n">
        <v>0.17</v>
      </c>
      <c r="AB438" s="3" t="n">
        <v>0.17</v>
      </c>
      <c r="AC438" s="4" t="s">
        <v>504</v>
      </c>
      <c r="AF438" s="0" t="s">
        <v>2357</v>
      </c>
      <c r="AG438" s="0" t="s">
        <v>639</v>
      </c>
      <c r="AI438" s="0" t="s">
        <v>913</v>
      </c>
      <c r="AJ438" s="0" t="s">
        <v>565</v>
      </c>
      <c r="AY438" s="4" t="s">
        <v>509</v>
      </c>
      <c r="BR438" s="0" t="s">
        <v>993</v>
      </c>
    </row>
    <row r="439" customFormat="false" ht="12.75" hidden="false" customHeight="false" outlineLevel="0" collapsed="false">
      <c r="A439" s="3" t="n">
        <v>98099</v>
      </c>
      <c r="B439" s="4" t="s">
        <v>2358</v>
      </c>
      <c r="C439" s="0" t="s">
        <v>68</v>
      </c>
      <c r="D439" s="4" t="s">
        <v>17</v>
      </c>
      <c r="E439" s="4" t="s">
        <v>526</v>
      </c>
      <c r="F439" s="4" t="s">
        <v>501</v>
      </c>
      <c r="G439" s="4" t="s">
        <v>335</v>
      </c>
      <c r="H439" s="0" t="s">
        <v>420</v>
      </c>
      <c r="I439" s="4" t="s">
        <v>545</v>
      </c>
      <c r="J439" s="4" t="s">
        <v>527</v>
      </c>
      <c r="K439" s="3" t="n">
        <v>1415</v>
      </c>
      <c r="M439" s="4" t="s">
        <v>547</v>
      </c>
      <c r="N439" s="4" t="s">
        <v>2359</v>
      </c>
      <c r="O439" s="4" t="s">
        <v>69</v>
      </c>
      <c r="AA439" s="3" t="n">
        <v>0.17</v>
      </c>
      <c r="AB439" s="3" t="n">
        <v>0.17</v>
      </c>
      <c r="AC439" s="4" t="s">
        <v>504</v>
      </c>
      <c r="AF439" s="0" t="s">
        <v>2360</v>
      </c>
      <c r="AG439" s="0" t="s">
        <v>529</v>
      </c>
      <c r="AI439" s="0" t="s">
        <v>2361</v>
      </c>
      <c r="AJ439" s="0" t="s">
        <v>565</v>
      </c>
      <c r="AY439" s="4" t="s">
        <v>509</v>
      </c>
    </row>
    <row r="440" customFormat="false" ht="12.75" hidden="false" customHeight="false" outlineLevel="0" collapsed="false">
      <c r="A440" s="3" t="n">
        <v>99935</v>
      </c>
      <c r="B440" s="4" t="s">
        <v>384</v>
      </c>
      <c r="C440" s="0" t="s">
        <v>2362</v>
      </c>
      <c r="D440" s="4" t="s">
        <v>17</v>
      </c>
      <c r="E440" s="4" t="s">
        <v>774</v>
      </c>
      <c r="F440" s="4" t="s">
        <v>501</v>
      </c>
      <c r="G440" s="4" t="s">
        <v>335</v>
      </c>
      <c r="H440" s="0" t="s">
        <v>420</v>
      </c>
      <c r="I440" s="4" t="s">
        <v>545</v>
      </c>
      <c r="J440" s="4" t="s">
        <v>527</v>
      </c>
      <c r="K440" s="3" t="n">
        <v>1415</v>
      </c>
      <c r="M440" s="4" t="s">
        <v>547</v>
      </c>
      <c r="N440" s="4" t="s">
        <v>2363</v>
      </c>
      <c r="O440" s="4" t="s">
        <v>69</v>
      </c>
      <c r="AA440" s="3" t="n">
        <v>0.17</v>
      </c>
      <c r="AB440" s="3" t="n">
        <v>0.17</v>
      </c>
      <c r="AC440" s="4" t="s">
        <v>504</v>
      </c>
      <c r="AF440" s="0" t="s">
        <v>2364</v>
      </c>
      <c r="AG440" s="0" t="s">
        <v>777</v>
      </c>
      <c r="AI440" s="0" t="s">
        <v>847</v>
      </c>
      <c r="AJ440" s="0" t="s">
        <v>565</v>
      </c>
      <c r="AY440" s="4" t="s">
        <v>509</v>
      </c>
      <c r="BR440" s="4" t="s">
        <v>2365</v>
      </c>
    </row>
    <row r="441" customFormat="false" ht="12.75" hidden="false" customHeight="false" outlineLevel="0" collapsed="false">
      <c r="A441" s="3" t="n">
        <v>104642</v>
      </c>
      <c r="B441" s="4" t="s">
        <v>396</v>
      </c>
      <c r="C441" s="0" t="s">
        <v>2366</v>
      </c>
      <c r="D441" s="4" t="s">
        <v>17</v>
      </c>
      <c r="E441" s="4" t="s">
        <v>901</v>
      </c>
      <c r="F441" s="4" t="s">
        <v>501</v>
      </c>
      <c r="G441" s="4" t="s">
        <v>335</v>
      </c>
      <c r="H441" s="0" t="s">
        <v>420</v>
      </c>
      <c r="I441" s="4" t="s">
        <v>545</v>
      </c>
      <c r="J441" s="4" t="s">
        <v>546</v>
      </c>
      <c r="K441" s="3" t="n">
        <v>1415</v>
      </c>
      <c r="N441" s="4" t="s">
        <v>398</v>
      </c>
      <c r="O441" s="4" t="s">
        <v>69</v>
      </c>
      <c r="AA441" s="3" t="n">
        <v>0.17</v>
      </c>
      <c r="AB441" s="3" t="n">
        <v>0.17</v>
      </c>
      <c r="AC441" s="4" t="s">
        <v>504</v>
      </c>
      <c r="AF441" s="0" t="s">
        <v>2367</v>
      </c>
      <c r="AG441" s="0" t="s">
        <v>903</v>
      </c>
      <c r="AI441" s="0" t="s">
        <v>904</v>
      </c>
      <c r="AJ441" s="0" t="s">
        <v>565</v>
      </c>
      <c r="AY441" s="4" t="s">
        <v>520</v>
      </c>
      <c r="BM441" s="3" t="n">
        <v>1</v>
      </c>
      <c r="BR441" s="4" t="s">
        <v>2368</v>
      </c>
    </row>
    <row r="442" customFormat="false" ht="12.75" hidden="false" customHeight="false" outlineLevel="0" collapsed="false">
      <c r="A442" s="3" t="n">
        <v>14813</v>
      </c>
      <c r="B442" s="4" t="s">
        <v>415</v>
      </c>
      <c r="C442" s="0" t="s">
        <v>416</v>
      </c>
      <c r="D442" s="4" t="s">
        <v>17</v>
      </c>
      <c r="E442" s="4" t="s">
        <v>2369</v>
      </c>
      <c r="F442" s="4" t="s">
        <v>2370</v>
      </c>
      <c r="G442" s="4" t="s">
        <v>180</v>
      </c>
      <c r="I442" s="4" t="s">
        <v>545</v>
      </c>
      <c r="J442" s="4" t="s">
        <v>2371</v>
      </c>
      <c r="K442" s="3" t="n">
        <v>8211</v>
      </c>
      <c r="L442" s="3" t="n">
        <v>0</v>
      </c>
      <c r="M442" s="4" t="s">
        <v>547</v>
      </c>
      <c r="N442" s="4" t="s">
        <v>417</v>
      </c>
      <c r="O442" s="4" t="s">
        <v>182</v>
      </c>
      <c r="P442" s="0" t="s">
        <v>2372</v>
      </c>
      <c r="W442" s="4" t="s">
        <v>2373</v>
      </c>
      <c r="AA442" s="3" t="n">
        <v>0.17</v>
      </c>
      <c r="AB442" s="3" t="n">
        <v>0.17</v>
      </c>
      <c r="AC442" s="4" t="s">
        <v>504</v>
      </c>
      <c r="AF442" s="0" t="s">
        <v>2374</v>
      </c>
      <c r="AG442" s="0" t="s">
        <v>2375</v>
      </c>
      <c r="AI442" s="0" t="s">
        <v>2374</v>
      </c>
      <c r="AJ442" s="0" t="s">
        <v>739</v>
      </c>
      <c r="AR442" s="3" t="n">
        <v>0</v>
      </c>
      <c r="AY442" s="4" t="s">
        <v>520</v>
      </c>
      <c r="BH442" s="12" t="n">
        <v>39962.7944444444</v>
      </c>
      <c r="BJ442" s="4" t="s">
        <v>2376</v>
      </c>
      <c r="BL442" s="3" t="n">
        <v>1</v>
      </c>
      <c r="BM442" s="3" t="n">
        <v>1</v>
      </c>
      <c r="BN442" s="3" t="n">
        <v>1</v>
      </c>
    </row>
    <row r="443" customFormat="false" ht="12.75" hidden="false" customHeight="false" outlineLevel="0" collapsed="false">
      <c r="A443" s="3" t="n">
        <v>26754</v>
      </c>
      <c r="B443" s="4" t="s">
        <v>418</v>
      </c>
      <c r="C443" s="0" t="s">
        <v>140</v>
      </c>
      <c r="D443" s="4" t="s">
        <v>17</v>
      </c>
      <c r="E443" s="4" t="s">
        <v>2377</v>
      </c>
      <c r="F443" s="4" t="s">
        <v>2370</v>
      </c>
      <c r="G443" s="4" t="s">
        <v>221</v>
      </c>
      <c r="I443" s="4" t="s">
        <v>502</v>
      </c>
      <c r="J443" s="4" t="s">
        <v>2378</v>
      </c>
      <c r="K443" s="3" t="n">
        <v>1038</v>
      </c>
      <c r="N443" s="4" t="s">
        <v>16</v>
      </c>
      <c r="O443" s="4" t="s">
        <v>15</v>
      </c>
      <c r="W443" s="4" t="s">
        <v>2379</v>
      </c>
      <c r="AA443" s="3" t="n">
        <v>0.17</v>
      </c>
      <c r="AB443" s="3" t="n">
        <v>0.17</v>
      </c>
      <c r="AC443" s="4" t="s">
        <v>504</v>
      </c>
      <c r="AF443" s="0" t="s">
        <v>2380</v>
      </c>
      <c r="AG443" s="0" t="s">
        <v>2381</v>
      </c>
      <c r="AI443" s="0" t="s">
        <v>2382</v>
      </c>
      <c r="AJ443" s="0" t="s">
        <v>508</v>
      </c>
      <c r="AR443" s="3" t="n">
        <v>0</v>
      </c>
      <c r="AY443" s="4" t="s">
        <v>509</v>
      </c>
      <c r="BJ443" s="4" t="s">
        <v>510</v>
      </c>
      <c r="BL443" s="3" t="n">
        <v>1</v>
      </c>
      <c r="BN443" s="3" t="n">
        <v>1</v>
      </c>
    </row>
    <row r="444" customFormat="false" ht="12.75" hidden="false" customHeight="false" outlineLevel="0" collapsed="false">
      <c r="A444" s="3" t="n">
        <v>43562</v>
      </c>
      <c r="B444" s="4" t="s">
        <v>18</v>
      </c>
      <c r="C444" s="0" t="s">
        <v>19</v>
      </c>
      <c r="D444" s="4" t="s">
        <v>17</v>
      </c>
      <c r="E444" s="4" t="s">
        <v>2383</v>
      </c>
      <c r="F444" s="4" t="s">
        <v>2370</v>
      </c>
      <c r="G444" s="4" t="s">
        <v>1600</v>
      </c>
      <c r="I444" s="4" t="s">
        <v>545</v>
      </c>
      <c r="J444" s="4" t="s">
        <v>2371</v>
      </c>
      <c r="K444" s="3" t="n">
        <v>2305</v>
      </c>
      <c r="N444" s="4" t="s">
        <v>21</v>
      </c>
      <c r="O444" s="4" t="s">
        <v>20</v>
      </c>
      <c r="W444" s="4" t="s">
        <v>2373</v>
      </c>
      <c r="AA444" s="3" t="n">
        <v>0.17</v>
      </c>
      <c r="AB444" s="3" t="n">
        <v>0.17</v>
      </c>
      <c r="AC444" s="4" t="s">
        <v>504</v>
      </c>
      <c r="AF444" s="0" t="s">
        <v>2384</v>
      </c>
      <c r="AG444" s="0" t="s">
        <v>2385</v>
      </c>
      <c r="AI444" s="0" t="s">
        <v>2386</v>
      </c>
      <c r="AJ444" s="0" t="s">
        <v>1604</v>
      </c>
      <c r="AR444" s="3" t="n">
        <v>0</v>
      </c>
      <c r="AY444" s="4" t="s">
        <v>520</v>
      </c>
      <c r="BL444" s="3" t="n">
        <v>1</v>
      </c>
    </row>
    <row r="445" customFormat="false" ht="12.75" hidden="false" customHeight="false" outlineLevel="0" collapsed="false">
      <c r="A445" s="3" t="n">
        <v>49403</v>
      </c>
      <c r="B445" s="4" t="s">
        <v>2387</v>
      </c>
      <c r="C445" s="0" t="s">
        <v>2388</v>
      </c>
      <c r="D445" s="4" t="s">
        <v>17</v>
      </c>
      <c r="E445" s="4" t="s">
        <v>2389</v>
      </c>
      <c r="F445" s="4" t="s">
        <v>2390</v>
      </c>
      <c r="G445" s="4" t="s">
        <v>2391</v>
      </c>
      <c r="I445" s="4" t="s">
        <v>545</v>
      </c>
      <c r="J445" s="4" t="s">
        <v>2392</v>
      </c>
      <c r="K445" s="3" t="n">
        <v>10674</v>
      </c>
      <c r="N445" s="0" t="s">
        <v>2393</v>
      </c>
      <c r="O445" s="4" t="s">
        <v>2394</v>
      </c>
      <c r="AA445" s="3" t="n">
        <v>0.17</v>
      </c>
      <c r="AB445" s="3" t="n">
        <v>0.17</v>
      </c>
      <c r="AC445" s="4" t="s">
        <v>504</v>
      </c>
      <c r="AF445" s="0" t="s">
        <v>2395</v>
      </c>
      <c r="AG445" s="0" t="s">
        <v>2396</v>
      </c>
      <c r="AI445" s="0" t="s">
        <v>2397</v>
      </c>
      <c r="AJ445" s="0" t="s">
        <v>2398</v>
      </c>
      <c r="AR445" s="3" t="n">
        <v>1</v>
      </c>
      <c r="AY445" s="4" t="s">
        <v>509</v>
      </c>
      <c r="BM445" s="3" t="n">
        <v>1</v>
      </c>
    </row>
    <row r="446" customFormat="false" ht="12.75" hidden="false" customHeight="false" outlineLevel="0" collapsed="false">
      <c r="A446" s="3" t="n">
        <v>82574</v>
      </c>
      <c r="B446" s="4" t="s">
        <v>415</v>
      </c>
      <c r="C446" s="0" t="s">
        <v>2399</v>
      </c>
      <c r="D446" s="4" t="s">
        <v>75</v>
      </c>
      <c r="E446" s="4" t="s">
        <v>2369</v>
      </c>
      <c r="F446" s="4" t="s">
        <v>2370</v>
      </c>
      <c r="I446" s="4" t="s">
        <v>545</v>
      </c>
      <c r="J446" s="4" t="s">
        <v>2371</v>
      </c>
      <c r="N446" s="4" t="s">
        <v>2400</v>
      </c>
      <c r="O446" s="4" t="s">
        <v>182</v>
      </c>
      <c r="AA446" s="3" t="n">
        <v>0.17</v>
      </c>
      <c r="AB446" s="3" t="n">
        <v>0.17</v>
      </c>
      <c r="AC446" s="4" t="s">
        <v>504</v>
      </c>
      <c r="AF446" s="0" t="s">
        <v>2401</v>
      </c>
      <c r="AG446" s="0" t="s">
        <v>2375</v>
      </c>
      <c r="AI446" s="0" t="s">
        <v>2374</v>
      </c>
      <c r="AY446" s="4" t="s">
        <v>509</v>
      </c>
      <c r="BM446" s="3" t="n">
        <v>1</v>
      </c>
    </row>
    <row r="447" customFormat="false" ht="12.75" hidden="false" customHeight="false" outlineLevel="0" collapsed="false">
      <c r="A447" s="3" t="n">
        <v>105686</v>
      </c>
      <c r="B447" s="4" t="s">
        <v>71</v>
      </c>
      <c r="C447" s="0" t="s">
        <v>2402</v>
      </c>
      <c r="D447" s="4" t="s">
        <v>17</v>
      </c>
      <c r="E447" s="4" t="s">
        <v>2369</v>
      </c>
      <c r="F447" s="4" t="s">
        <v>2370</v>
      </c>
      <c r="I447" s="4" t="s">
        <v>545</v>
      </c>
      <c r="J447" s="4" t="s">
        <v>2371</v>
      </c>
      <c r="N447" s="4" t="s">
        <v>74</v>
      </c>
      <c r="O447" s="4" t="s">
        <v>73</v>
      </c>
      <c r="AA447" s="3" t="n">
        <v>0.17</v>
      </c>
      <c r="AB447" s="3" t="n">
        <v>0.17</v>
      </c>
      <c r="AC447" s="4" t="s">
        <v>504</v>
      </c>
      <c r="AF447" s="0" t="s">
        <v>2403</v>
      </c>
      <c r="AG447" s="0" t="s">
        <v>2375</v>
      </c>
      <c r="AI447" s="0" t="s">
        <v>2403</v>
      </c>
      <c r="AY447" s="4" t="s">
        <v>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1-11-09T07:36:42Z</cp:lastPrinted>
  <dcterms:modified xsi:type="dcterms:W3CDTF">2012-04-28T07:37:01Z</dcterms:modified>
  <cp:revision>0</cp:revision>
  <dc:subject/>
  <dc:title/>
</cp:coreProperties>
</file>