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浆洗店</t>
    </r>
    <r>
      <rPr>
        <b val="true"/>
        <sz val="10"/>
        <rFont val="宋体"/>
        <family val="0"/>
        <charset val="134"/>
      </rPr>
      <t xml:space="preserve">33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 t="n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 t="n">
        <v>5</v>
      </c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 t="n">
        <v>3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 t="n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 t="n">
        <v>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 t="n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 t="n">
        <v>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 t="n">
        <v>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 t="n">
        <v>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 t="n">
        <v>3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 t="n">
        <v>3</v>
      </c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 t="n">
        <v>0</v>
      </c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7-24T07:38:51Z</dcterms:modified>
  <cp:revision>0</cp:revision>
  <dc:subject/>
  <dc:title/>
</cp:coreProperties>
</file>