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李燕</t>
  </si>
  <si>
    <t xml:space="preserve">王旭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364.9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324.5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1" t="s">
        <v>9</v>
      </c>
      <c r="E4" s="1" t="n">
        <v>281.3</v>
      </c>
      <c r="F4" s="0" t="n">
        <v>6121</v>
      </c>
    </row>
    <row r="5" customFormat="false" ht="14.25" hidden="false" customHeight="false" outlineLevel="0" collapsed="false">
      <c r="A5" s="3" t="n">
        <v>4</v>
      </c>
      <c r="B5" s="1" t="s">
        <v>6</v>
      </c>
      <c r="C5" s="3" t="n">
        <v>708</v>
      </c>
      <c r="D5" s="3" t="s">
        <v>10</v>
      </c>
      <c r="E5" s="1" t="n">
        <v>330.7</v>
      </c>
      <c r="F5" s="2" t="n">
        <v>4569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 t="n">
        <f aca="false">SUM(E2:E5)</f>
        <v>1301.4</v>
      </c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4"/>
      <c r="B16" s="4"/>
      <c r="C16" s="4"/>
      <c r="D16" s="4"/>
      <c r="E16" s="4"/>
    </row>
    <row r="17" customFormat="false" ht="14.25" hidden="false" customHeight="false" outlineLevel="0" collapsed="false">
      <c r="A17" s="5"/>
      <c r="B17" s="5"/>
      <c r="C17" s="5"/>
      <c r="D17" s="5"/>
      <c r="E17" s="4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7-24T07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