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（</t>
    </r>
    <r>
      <rPr>
        <sz val="10"/>
        <rFont val="宋体"/>
        <family val="0"/>
        <charset val="134"/>
      </rPr>
      <t xml:space="preserve">ID719</t>
    </r>
    <r>
      <rPr>
        <sz val="10"/>
        <rFont val="Noto Sans"/>
        <family val="2"/>
      </rPr>
      <t xml:space="preserve">数量）</t>
    </r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V1" activePane="topRight" state="frozen"/>
      <selection pane="topLeft" activeCell="A1" activeCellId="0" sqref="A1"/>
      <selection pane="topRight" activeCell="C61" activeCellId="0" sqref="C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8.62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2" min="30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3" t="s">
        <v>35</v>
      </c>
      <c r="AH5" s="12" t="s">
        <v>36</v>
      </c>
      <c r="AI5" s="12" t="s">
        <v>37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8</v>
      </c>
      <c r="D6" s="17" t="s">
        <v>39</v>
      </c>
      <c r="E6" s="18" t="s">
        <v>40</v>
      </c>
      <c r="F6" s="16" t="s">
        <v>41</v>
      </c>
      <c r="G6" s="16" t="n">
        <v>0.48</v>
      </c>
      <c r="H6" s="16" t="n">
        <v>0.65</v>
      </c>
      <c r="I6" s="19" t="n">
        <v>0.261538461538462</v>
      </c>
      <c r="J6" s="15"/>
      <c r="K6" s="20" t="s">
        <v>42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 t="n">
        <f aca="false">SUM(L6:AG6)</f>
        <v>0</v>
      </c>
      <c r="AI6" s="15" t="n">
        <f aca="false">G6*AH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3</v>
      </c>
      <c r="D7" s="17" t="s">
        <v>39</v>
      </c>
      <c r="E7" s="18" t="s">
        <v>40</v>
      </c>
      <c r="F7" s="16" t="s">
        <v>41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 t="n">
        <f aca="false">SUM(L7:AG7)</f>
        <v>0</v>
      </c>
      <c r="AI7" s="15" t="n">
        <f aca="false">G7*AH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9</v>
      </c>
      <c r="E8" s="18" t="s">
        <v>40</v>
      </c>
      <c r="F8" s="16" t="s">
        <v>41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 t="n">
        <f aca="false">SUM(L8:AG8)</f>
        <v>0</v>
      </c>
      <c r="AI8" s="15" t="n">
        <f aca="false">G8*AH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9</v>
      </c>
      <c r="E9" s="16"/>
      <c r="F9" s="16" t="s">
        <v>41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n">
        <f aca="false">SUM(L9:AG9)</f>
        <v>0</v>
      </c>
      <c r="AI9" s="15" t="n">
        <f aca="false">G9*AH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9</v>
      </c>
      <c r="E10" s="18" t="s">
        <v>47</v>
      </c>
      <c r="F10" s="16" t="s">
        <v>41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 t="n">
        <f aca="false">SUM(L10:AG10)</f>
        <v>0</v>
      </c>
      <c r="AI10" s="15" t="n">
        <f aca="false">G10*AH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9</v>
      </c>
      <c r="E11" s="18" t="s">
        <v>40</v>
      </c>
      <c r="F11" s="16" t="s">
        <v>41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f aca="false">SUM(L11:AG11)</f>
        <v>0</v>
      </c>
      <c r="AI11" s="15" t="n">
        <f aca="false">G11*AH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1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 t="n">
        <v>50</v>
      </c>
      <c r="AF12" s="15"/>
      <c r="AG12" s="15"/>
      <c r="AH12" s="15" t="n">
        <f aca="false">SUM(L12:AG12)</f>
        <v>50</v>
      </c>
      <c r="AI12" s="15" t="n">
        <f aca="false">G12*AH12</f>
        <v>3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9</v>
      </c>
      <c r="E13" s="18" t="s">
        <v>47</v>
      </c>
      <c r="F13" s="16" t="s">
        <v>41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 t="n">
        <f aca="false">SUM(L13:AG13)</f>
        <v>0</v>
      </c>
      <c r="AI13" s="15" t="n">
        <f aca="false">G13*AH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1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 t="n">
        <f aca="false">SUM(L14:AG14)</f>
        <v>0</v>
      </c>
      <c r="AI14" s="15" t="n">
        <f aca="false">G14*AH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1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 t="n">
        <v>100</v>
      </c>
      <c r="AF15" s="15"/>
      <c r="AG15" s="15"/>
      <c r="AH15" s="15" t="n">
        <f aca="false">SUM(L15:AG15)</f>
        <v>100</v>
      </c>
      <c r="AI15" s="15" t="n">
        <f aca="false">G15*AH15</f>
        <v>5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7</v>
      </c>
      <c r="F16" s="16" t="s">
        <v>41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 t="n">
        <f aca="false">SUM(L16:AG16)</f>
        <v>0</v>
      </c>
      <c r="AI16" s="15" t="n">
        <f aca="false">G16*AH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9</v>
      </c>
      <c r="E17" s="18" t="s">
        <v>64</v>
      </c>
      <c r="F17" s="16" t="s">
        <v>41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 t="n">
        <v>100</v>
      </c>
      <c r="AF17" s="15"/>
      <c r="AG17" s="15"/>
      <c r="AH17" s="15" t="n">
        <f aca="false">SUM(L17:AG17)</f>
        <v>100</v>
      </c>
      <c r="AI17" s="15" t="n">
        <f aca="false">G17*AH17</f>
        <v>23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9</v>
      </c>
      <c r="E18" s="18" t="s">
        <v>47</v>
      </c>
      <c r="F18" s="16" t="s">
        <v>41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 t="n">
        <f aca="false">SUM(L18:AG18)</f>
        <v>0</v>
      </c>
      <c r="AI18" s="15" t="n">
        <f aca="false">G18*AH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7</v>
      </c>
      <c r="F19" s="16" t="s">
        <v>41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 t="n">
        <f aca="false">SUM(L19:AG19)</f>
        <v>0</v>
      </c>
      <c r="AI19" s="15" t="n">
        <f aca="false">G19*AH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9</v>
      </c>
      <c r="E20" s="18" t="s">
        <v>64</v>
      </c>
      <c r="F20" s="16" t="s">
        <v>41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f aca="false">SUM(L20:AG20)</f>
        <v>0</v>
      </c>
      <c r="AI20" s="15" t="n">
        <f aca="false">G20*AH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7</v>
      </c>
      <c r="F21" s="16" t="s">
        <v>41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f aca="false">SUM(L21:AG21)</f>
        <v>0</v>
      </c>
      <c r="AI21" s="15" t="n">
        <f aca="false">G21*AH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1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f aca="false">SUM(L22:AG22)</f>
        <v>0</v>
      </c>
      <c r="AI22" s="15" t="n">
        <f aca="false">G22*AH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7</v>
      </c>
      <c r="F23" s="16" t="s">
        <v>41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 t="n">
        <f aca="false">SUM(L23:AG23)</f>
        <v>0</v>
      </c>
      <c r="AI23" s="15" t="n">
        <f aca="false">G23*AH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9</v>
      </c>
      <c r="E24" s="18" t="s">
        <v>77</v>
      </c>
      <c r="F24" s="16" t="s">
        <v>41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f aca="false">SUM(L24:AG24)</f>
        <v>0</v>
      </c>
      <c r="AI24" s="15" t="n">
        <f aca="false">G24*AH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1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 t="n">
        <f aca="false">SUM(L25:AG25)</f>
        <v>0</v>
      </c>
      <c r="AI25" s="15" t="n">
        <f aca="false">G25*AH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40</v>
      </c>
      <c r="F26" s="16" t="s">
        <v>41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 t="n">
        <f aca="false">SUM(L26:AG26)</f>
        <v>0</v>
      </c>
      <c r="AI26" s="15" t="n">
        <f aca="false">G26*AH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1</v>
      </c>
      <c r="D27" s="17" t="s">
        <v>82</v>
      </c>
      <c r="E27" s="18" t="s">
        <v>47</v>
      </c>
      <c r="F27" s="16" t="s">
        <v>41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f aca="false">SUM(L27:AG27)</f>
        <v>0</v>
      </c>
      <c r="AI27" s="15" t="n">
        <f aca="false">G27*AH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3</v>
      </c>
      <c r="D28" s="17" t="s">
        <v>84</v>
      </c>
      <c r="E28" s="18" t="s">
        <v>85</v>
      </c>
      <c r="F28" s="16" t="s">
        <v>41</v>
      </c>
      <c r="G28" s="16" t="n">
        <v>0.0927</v>
      </c>
      <c r="H28" s="16" t="n">
        <v>0.35</v>
      </c>
      <c r="I28" s="19" t="n">
        <v>0.735142857142857</v>
      </c>
      <c r="J28" s="22" t="s">
        <v>86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 t="n">
        <f aca="false">SUM(L28:AG28)</f>
        <v>0</v>
      </c>
      <c r="AI28" s="15" t="n">
        <f aca="false">G28*AH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3</v>
      </c>
      <c r="D29" s="17" t="s">
        <v>87</v>
      </c>
      <c r="E29" s="18" t="s">
        <v>85</v>
      </c>
      <c r="F29" s="16" t="s">
        <v>41</v>
      </c>
      <c r="G29" s="16" t="n">
        <v>0.16</v>
      </c>
      <c r="H29" s="16" t="n">
        <v>0.35</v>
      </c>
      <c r="I29" s="19" t="n">
        <v>0.542857142857143</v>
      </c>
      <c r="J29" s="22" t="s">
        <v>86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 t="n">
        <f aca="false">SUM(L29:AG29)</f>
        <v>0</v>
      </c>
      <c r="AI29" s="15" t="n">
        <f aca="false">G29*AH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3</v>
      </c>
      <c r="D30" s="17" t="s">
        <v>88</v>
      </c>
      <c r="E30" s="18" t="s">
        <v>85</v>
      </c>
      <c r="F30" s="16" t="s">
        <v>41</v>
      </c>
      <c r="G30" s="16" t="n">
        <v>0.22</v>
      </c>
      <c r="H30" s="16" t="n">
        <v>0.35</v>
      </c>
      <c r="I30" s="19" t="n">
        <v>0.371428571428571</v>
      </c>
      <c r="J30" s="22" t="s">
        <v>86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f aca="false">SUM(L30:AG30)</f>
        <v>0</v>
      </c>
      <c r="AI30" s="15" t="n">
        <f aca="false">G30*AH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9</v>
      </c>
      <c r="D31" s="17" t="s">
        <v>90</v>
      </c>
      <c r="E31" s="18" t="s">
        <v>91</v>
      </c>
      <c r="F31" s="16" t="s">
        <v>41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 t="n">
        <f aca="false">SUM(L31:AG31)</f>
        <v>0</v>
      </c>
      <c r="AI31" s="15" t="n">
        <f aca="false">G31*AH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9</v>
      </c>
      <c r="D32" s="17" t="s">
        <v>92</v>
      </c>
      <c r="E32" s="18" t="s">
        <v>91</v>
      </c>
      <c r="F32" s="16" t="s">
        <v>41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 t="n">
        <f aca="false">SUM(L32:AG32)</f>
        <v>0</v>
      </c>
      <c r="AI32" s="15" t="n">
        <f aca="false">G32*AH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3</v>
      </c>
      <c r="D33" s="17" t="s">
        <v>61</v>
      </c>
      <c r="E33" s="18" t="s">
        <v>91</v>
      </c>
      <c r="F33" s="16" t="s">
        <v>41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 t="n">
        <f aca="false">SUM(L33:AG33)</f>
        <v>0</v>
      </c>
      <c r="AI33" s="15" t="n">
        <f aca="false">G33*AH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3</v>
      </c>
      <c r="D34" s="17" t="s">
        <v>94</v>
      </c>
      <c r="E34" s="18" t="s">
        <v>91</v>
      </c>
      <c r="F34" s="16" t="s">
        <v>41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 t="n">
        <v>50</v>
      </c>
      <c r="AF34" s="15"/>
      <c r="AG34" s="15"/>
      <c r="AH34" s="15" t="n">
        <f aca="false">SUM(L34:AG34)</f>
        <v>50</v>
      </c>
      <c r="AI34" s="15" t="n">
        <f aca="false">G34*AH34</f>
        <v>40.5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5</v>
      </c>
      <c r="D35" s="17" t="s">
        <v>96</v>
      </c>
      <c r="E35" s="18" t="s">
        <v>91</v>
      </c>
      <c r="F35" s="16" t="s">
        <v>41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f aca="false">SUM(L35:AG35)</f>
        <v>0</v>
      </c>
      <c r="AI35" s="15" t="n">
        <f aca="false">G35*AH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7</v>
      </c>
      <c r="D36" s="17" t="s">
        <v>98</v>
      </c>
      <c r="E36" s="18" t="s">
        <v>47</v>
      </c>
      <c r="F36" s="16" t="s">
        <v>41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 t="n">
        <f aca="false">SUM(L36:AG36)</f>
        <v>0</v>
      </c>
      <c r="AI36" s="15" t="n">
        <f aca="false">G36*AH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9</v>
      </c>
      <c r="D37" s="24" t="s">
        <v>100</v>
      </c>
      <c r="E37" s="16"/>
      <c r="F37" s="18" t="s">
        <v>101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 t="n">
        <f aca="false">SUM(L37:AG37)</f>
        <v>0</v>
      </c>
      <c r="AI37" s="15" t="n">
        <f aca="false">G37*AH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2</v>
      </c>
      <c r="D38" s="24" t="s">
        <v>103</v>
      </c>
      <c r="E38" s="18" t="s">
        <v>104</v>
      </c>
      <c r="F38" s="16" t="s">
        <v>41</v>
      </c>
      <c r="G38" s="16" t="n">
        <v>0.802</v>
      </c>
      <c r="H38" s="16" t="n">
        <v>1.3</v>
      </c>
      <c r="I38" s="19" t="n">
        <v>0.383076923076923</v>
      </c>
      <c r="J38" s="22" t="s">
        <v>86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 t="n">
        <f aca="false">SUM(L38:AG38)</f>
        <v>0</v>
      </c>
      <c r="AI38" s="15" t="n">
        <f aca="false">G38*AH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2</v>
      </c>
      <c r="D39" s="24" t="s">
        <v>105</v>
      </c>
      <c r="E39" s="18" t="s">
        <v>104</v>
      </c>
      <c r="F39" s="16" t="s">
        <v>41</v>
      </c>
      <c r="G39" s="16" t="n">
        <v>0.88</v>
      </c>
      <c r="H39" s="16" t="n">
        <v>1.5</v>
      </c>
      <c r="I39" s="19" t="n">
        <v>0.413333333333333</v>
      </c>
      <c r="J39" s="22" t="s">
        <v>86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 t="n">
        <f aca="false">SUM(L39:AG39)</f>
        <v>0</v>
      </c>
      <c r="AI39" s="15" t="n">
        <f aca="false">G39*AH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2</v>
      </c>
      <c r="D40" s="24" t="s">
        <v>106</v>
      </c>
      <c r="E40" s="18" t="s">
        <v>104</v>
      </c>
      <c r="F40" s="16" t="s">
        <v>41</v>
      </c>
      <c r="G40" s="16" t="n">
        <v>0.584</v>
      </c>
      <c r="H40" s="16" t="n">
        <v>1.1</v>
      </c>
      <c r="I40" s="19" t="n">
        <v>0.469090909090909</v>
      </c>
      <c r="J40" s="22" t="s">
        <v>86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 t="n">
        <f aca="false">SUM(L40:AG40)</f>
        <v>0</v>
      </c>
      <c r="AI40" s="15" t="n">
        <f aca="false">G40*AH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7</v>
      </c>
      <c r="D41" s="17" t="s">
        <v>108</v>
      </c>
      <c r="E41" s="18" t="s">
        <v>40</v>
      </c>
      <c r="F41" s="18" t="s">
        <v>109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f aca="false">SUM(L41:AG41)</f>
        <v>0</v>
      </c>
      <c r="AI41" s="15" t="n">
        <f aca="false">G41*AH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7</v>
      </c>
      <c r="D42" s="17" t="s">
        <v>110</v>
      </c>
      <c r="E42" s="18" t="s">
        <v>40</v>
      </c>
      <c r="F42" s="18" t="s">
        <v>109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 t="n">
        <v>20</v>
      </c>
      <c r="AF42" s="15"/>
      <c r="AG42" s="15"/>
      <c r="AH42" s="15" t="n">
        <f aca="false">SUM(L42:AG42)</f>
        <v>20</v>
      </c>
      <c r="AI42" s="15" t="n">
        <f aca="false">G42*AH42</f>
        <v>16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1</v>
      </c>
      <c r="D43" s="17" t="s">
        <v>112</v>
      </c>
      <c r="E43" s="18" t="s">
        <v>113</v>
      </c>
      <c r="F43" s="18" t="s">
        <v>114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f aca="false">SUM(L43:AG43)</f>
        <v>0</v>
      </c>
      <c r="AI43" s="15" t="n">
        <f aca="false">G43*AH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1</v>
      </c>
      <c r="D44" s="17" t="s">
        <v>108</v>
      </c>
      <c r="E44" s="18" t="s">
        <v>113</v>
      </c>
      <c r="F44" s="18" t="s">
        <v>114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f aca="false">SUM(L44:AG44)</f>
        <v>0</v>
      </c>
      <c r="AI44" s="15" t="n">
        <f aca="false">G44*AH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5</v>
      </c>
      <c r="D45" s="25" t="s">
        <v>116</v>
      </c>
      <c r="E45" s="15"/>
      <c r="F45" s="16" t="s">
        <v>41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7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 t="n">
        <f aca="false">SUM(L45:AG45)</f>
        <v>0</v>
      </c>
      <c r="AI45" s="15" t="n">
        <f aca="false">G45*AH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8</v>
      </c>
      <c r="D46" s="17" t="s">
        <v>119</v>
      </c>
      <c r="E46" s="16"/>
      <c r="F46" s="16" t="s">
        <v>41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 t="n">
        <f aca="false">SUM(L46:AG46)</f>
        <v>0</v>
      </c>
      <c r="AI46" s="15" t="n">
        <f aca="false">G46*AH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0</v>
      </c>
      <c r="D47" s="17" t="s">
        <v>121</v>
      </c>
      <c r="E47" s="18" t="s">
        <v>122</v>
      </c>
      <c r="F47" s="16" t="s">
        <v>41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 t="n">
        <f aca="false">SUM(L47:AG47)</f>
        <v>0</v>
      </c>
      <c r="AI47" s="15" t="n">
        <f aca="false">G47*AH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0</v>
      </c>
      <c r="D48" s="25" t="s">
        <v>123</v>
      </c>
      <c r="E48" s="22" t="s">
        <v>124</v>
      </c>
      <c r="F48" s="16" t="s">
        <v>41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n">
        <f aca="false">SUM(L48:AG48)</f>
        <v>0</v>
      </c>
      <c r="AI48" s="15" t="n">
        <f aca="false">G48*AH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5</v>
      </c>
      <c r="D49" s="17" t="s">
        <v>126</v>
      </c>
      <c r="E49" s="18" t="s">
        <v>79</v>
      </c>
      <c r="F49" s="16" t="s">
        <v>41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 t="n">
        <f aca="false">SUM(L49:AG49)</f>
        <v>0</v>
      </c>
      <c r="AI49" s="15" t="n">
        <f aca="false">G49*AH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5</v>
      </c>
      <c r="D50" s="17" t="s">
        <v>127</v>
      </c>
      <c r="E50" s="18" t="s">
        <v>59</v>
      </c>
      <c r="F50" s="16" t="s">
        <v>41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 t="n">
        <f aca="false">SUM(L50:AG50)</f>
        <v>0</v>
      </c>
      <c r="AI50" s="15" t="n">
        <f aca="false">G50*AH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8</v>
      </c>
      <c r="D51" s="17" t="s">
        <v>129</v>
      </c>
      <c r="E51" s="16"/>
      <c r="F51" s="16" t="s">
        <v>41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 t="n">
        <f aca="false">SUM(L51:AG51)</f>
        <v>0</v>
      </c>
      <c r="AI51" s="15" t="n">
        <f aca="false">G51*AH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0</v>
      </c>
      <c r="D52" s="17" t="s">
        <v>129</v>
      </c>
      <c r="E52" s="16"/>
      <c r="F52" s="16" t="s">
        <v>41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 t="n">
        <f aca="false">SUM(L52:AG52)</f>
        <v>0</v>
      </c>
      <c r="AI52" s="15" t="n">
        <f aca="false">G52*AH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1</v>
      </c>
      <c r="D53" s="17" t="s">
        <v>129</v>
      </c>
      <c r="E53" s="18" t="s">
        <v>132</v>
      </c>
      <c r="F53" s="16" t="s">
        <v>41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f aca="false">SUM(L53:AG53)</f>
        <v>0</v>
      </c>
      <c r="AI53" s="15" t="n">
        <f aca="false">G53*AH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3</v>
      </c>
      <c r="D54" s="17" t="s">
        <v>129</v>
      </c>
      <c r="E54" s="18" t="s">
        <v>47</v>
      </c>
      <c r="F54" s="16" t="s">
        <v>41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 t="n">
        <f aca="false">SUM(L54:AG54)</f>
        <v>0</v>
      </c>
      <c r="AI54" s="15" t="n">
        <f aca="false">G54*AH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4</v>
      </c>
      <c r="D55" s="17" t="s">
        <v>129</v>
      </c>
      <c r="E55" s="18" t="s">
        <v>40</v>
      </c>
      <c r="F55" s="16" t="s">
        <v>41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 t="n">
        <f aca="false">SUM(L55:AG55)</f>
        <v>0</v>
      </c>
      <c r="AI55" s="15" t="n">
        <f aca="false">G55*AH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5</v>
      </c>
      <c r="D56" s="17" t="s">
        <v>129</v>
      </c>
      <c r="E56" s="16"/>
      <c r="F56" s="16" t="s">
        <v>41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 t="n">
        <f aca="false">SUM(L56:AG56)</f>
        <v>0</v>
      </c>
      <c r="AI56" s="15" t="n">
        <f aca="false">G56*AH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6</v>
      </c>
      <c r="D57" s="17" t="s">
        <v>129</v>
      </c>
      <c r="E57" s="16"/>
      <c r="F57" s="16" t="s">
        <v>41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 t="n">
        <f aca="false">SUM(L57:AG57)</f>
        <v>0</v>
      </c>
      <c r="AI57" s="15" t="n">
        <f aca="false">G57*AH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7</v>
      </c>
      <c r="D58" s="17" t="s">
        <v>129</v>
      </c>
      <c r="E58" s="16"/>
      <c r="F58" s="16" t="s">
        <v>41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f aca="false">SUM(L58:AG58)</f>
        <v>0</v>
      </c>
      <c r="AI58" s="15" t="n">
        <f aca="false">G58*AH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8</v>
      </c>
      <c r="D59" s="17" t="s">
        <v>129</v>
      </c>
      <c r="E59" s="16"/>
      <c r="F59" s="16" t="s">
        <v>41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 t="n">
        <f aca="false">SUM(L59:AG59)</f>
        <v>0</v>
      </c>
      <c r="AI59" s="15" t="n">
        <f aca="false">G59*AH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9</v>
      </c>
      <c r="D60" s="17" t="s">
        <v>129</v>
      </c>
      <c r="E60" s="18" t="s">
        <v>47</v>
      </c>
      <c r="F60" s="16" t="s">
        <v>41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f aca="false">SUM(L60:AG60)</f>
        <v>0</v>
      </c>
      <c r="AI60" s="15" t="n">
        <f aca="false">G60*AH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0</v>
      </c>
      <c r="D61" s="17" t="s">
        <v>129</v>
      </c>
      <c r="E61" s="16"/>
      <c r="F61" s="16" t="s">
        <v>41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 t="n">
        <f aca="false">SUM(L61:AG61)</f>
        <v>0</v>
      </c>
      <c r="AI61" s="15" t="n">
        <f aca="false">G61*AH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1</v>
      </c>
      <c r="D62" s="25" t="s">
        <v>82</v>
      </c>
      <c r="E62" s="15"/>
      <c r="F62" s="16" t="s">
        <v>41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 t="n">
        <f aca="false">SUM(L62:AG62)</f>
        <v>0</v>
      </c>
      <c r="AI62" s="15" t="n">
        <f aca="false">G62*AH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2</v>
      </c>
      <c r="D63" s="25" t="s">
        <v>82</v>
      </c>
      <c r="E63" s="15"/>
      <c r="F63" s="16" t="s">
        <v>41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 t="n">
        <f aca="false">SUM(L63:AG63)</f>
        <v>0</v>
      </c>
      <c r="AI63" s="15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7-24T06:55:11Z</dcterms:modified>
  <cp:revision>0</cp:revision>
  <dc:subject/>
  <dc:title/>
</cp:coreProperties>
</file>