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0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0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0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0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当归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粉葛</t>
  </si>
  <si>
    <t xml:space="preserve">茯苓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0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0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0"/>
      </rPr>
      <t xml:space="preserve">2012.3.28</t>
    </r>
  </si>
  <si>
    <r>
      <rPr>
        <b val="true"/>
        <sz val="12"/>
        <rFont val="Arial"/>
        <family val="0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0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0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0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0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0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0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0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 t="n">
        <v>10</v>
      </c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 t="n">
        <v>5</v>
      </c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10</v>
      </c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v>20</v>
      </c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v>10</v>
      </c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v>10</v>
      </c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v>10</v>
      </c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 t="n">
        <v>10</v>
      </c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194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>Administrator</dc:creator>
  <dc:description/>
  <dc:language>en-US</dc:language>
  <cp:lastModifiedBy>微软用户</cp:lastModifiedBy>
  <cp:lastPrinted>2012-03-28T07:59:39Z</cp:lastPrinted>
  <dcterms:modified xsi:type="dcterms:W3CDTF">2012-07-24T06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