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送仙桥店</t>
    </r>
    <r>
      <rPr>
        <b val="true"/>
        <sz val="10"/>
        <rFont val="宋体"/>
        <family val="0"/>
        <charset val="134"/>
      </rPr>
      <t xml:space="preserve">(ID3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pane xSplit="11" ySplit="0" topLeftCell="X1" activePane="topRight" state="frozen"/>
      <selection pane="topLeft" activeCell="A37" activeCellId="0" sqref="A37"/>
      <selection pane="topRight" activeCell="AB68" activeCellId="0" sqref="AB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 t="n">
        <v>10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100</v>
      </c>
      <c r="AH12" s="15" t="n">
        <f aca="false">G12*AG12</f>
        <v>6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 t="n">
        <v>100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100</v>
      </c>
      <c r="AH14" s="15" t="n">
        <f aca="false">G14*AG14</f>
        <v>121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n">
        <v>10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100</v>
      </c>
      <c r="AH26" s="15" t="n">
        <f aca="false">G26*AG26</f>
        <v>48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 t="n">
        <v>100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100</v>
      </c>
      <c r="AH29" s="15" t="n">
        <f aca="false">G29*AG29</f>
        <v>16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 t="n">
        <v>100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100</v>
      </c>
      <c r="AH33" s="15" t="n">
        <f aca="false">G33*AG33</f>
        <v>115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 t="n">
        <v>100</v>
      </c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100</v>
      </c>
      <c r="AH36" s="15" t="n">
        <f aca="false">G36*AG36</f>
        <v>42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 t="n">
        <v>5</v>
      </c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5</v>
      </c>
      <c r="AH44" s="15" t="n">
        <f aca="false">G44*AG44</f>
        <v>77.5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 t="n">
        <v>200</v>
      </c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200</v>
      </c>
      <c r="AH46" s="15" t="n">
        <f aca="false">G46*AG46</f>
        <v>10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027777777778" right="0.169444444444444" top="0.23958333333333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0T0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