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T1" activePane="topRight" state="frozen"/>
      <selection pane="topLeft" activeCell="A1" activeCellId="0" sqref="A1"/>
      <selection pane="topRight" activeCell="AA61" activeCellId="0" sqref="AA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 t="n">
        <v>25</v>
      </c>
      <c r="AG6" s="15" t="n">
        <f aca="false">SUM(L6:AF6)</f>
        <v>25</v>
      </c>
      <c r="AH6" s="15" t="n">
        <f aca="false">G6*AG6</f>
        <v>12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 t="n">
        <v>0</v>
      </c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 t="n">
        <v>0</v>
      </c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 t="n">
        <v>0</v>
      </c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 t="n">
        <v>0</v>
      </c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 t="n">
        <v>0</v>
      </c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 t="n">
        <v>0</v>
      </c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 t="n">
        <v>0</v>
      </c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 t="n">
        <v>0</v>
      </c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 t="n">
        <v>0</v>
      </c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 t="n">
        <v>0</v>
      </c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 t="n">
        <v>500</v>
      </c>
      <c r="AG17" s="15" t="n">
        <f aca="false">SUM(L17:AF17)</f>
        <v>500</v>
      </c>
      <c r="AH17" s="15" t="n">
        <f aca="false">G17*AG17</f>
        <v>115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 t="n">
        <v>0</v>
      </c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 t="n">
        <v>0</v>
      </c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 t="n">
        <v>0</v>
      </c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 t="n">
        <v>0</v>
      </c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 t="n">
        <v>0</v>
      </c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 t="n">
        <v>0</v>
      </c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 t="n">
        <v>0</v>
      </c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 t="n">
        <v>0</v>
      </c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 t="n">
        <v>200</v>
      </c>
      <c r="AG26" s="15" t="n">
        <f aca="false">SUM(L26:AF26)</f>
        <v>200</v>
      </c>
      <c r="AH26" s="15" t="n">
        <f aca="false">G26*AG26</f>
        <v>96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 t="n">
        <v>0</v>
      </c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 t="n">
        <v>200</v>
      </c>
      <c r="AG28" s="15" t="n">
        <f aca="false">SUM(L28:AF28)</f>
        <v>200</v>
      </c>
      <c r="AH28" s="15" t="n">
        <f aca="false">G28*AG28</f>
        <v>18.54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 t="n">
        <v>0</v>
      </c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 t="n">
        <v>0</v>
      </c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 t="n">
        <v>100</v>
      </c>
      <c r="AG31" s="15" t="n">
        <f aca="false">SUM(L31:AF31)</f>
        <v>100</v>
      </c>
      <c r="AH31" s="15" t="n">
        <f aca="false">G31*AG31</f>
        <v>6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 t="n">
        <v>0</v>
      </c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 t="n">
        <v>0</v>
      </c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 t="n">
        <v>0</v>
      </c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 t="n">
        <v>0</v>
      </c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 t="n">
        <v>100</v>
      </c>
      <c r="AG36" s="15" t="n">
        <f aca="false">SUM(L36:AF36)</f>
        <v>100</v>
      </c>
      <c r="AH36" s="15" t="n">
        <f aca="false">G36*AG36</f>
        <v>42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 t="n">
        <v>0</v>
      </c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 t="n">
        <v>0</v>
      </c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 t="n">
        <v>0</v>
      </c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 t="n">
        <v>0</v>
      </c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 t="n">
        <v>0</v>
      </c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 t="n">
        <v>0</v>
      </c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 t="n">
        <v>0</v>
      </c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 t="n">
        <v>0</v>
      </c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 t="n">
        <v>200</v>
      </c>
      <c r="AG45" s="15" t="n">
        <f aca="false">SUM(L45:AF45)</f>
        <v>200</v>
      </c>
      <c r="AH45" s="15" t="n">
        <f aca="false">G45*AG45</f>
        <v>56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 t="n">
        <v>0</v>
      </c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 t="n">
        <v>200</v>
      </c>
      <c r="AG47" s="15" t="n">
        <f aca="false">SUM(L47:AF47)</f>
        <v>200</v>
      </c>
      <c r="AH47" s="15" t="n">
        <f aca="false">G47*AG47</f>
        <v>32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 t="n">
        <v>0</v>
      </c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 t="n">
        <v>0</v>
      </c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 t="n">
        <v>0</v>
      </c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 t="n">
        <v>0</v>
      </c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 t="n">
        <v>0</v>
      </c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 t="n">
        <v>100</v>
      </c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 t="n">
        <v>50</v>
      </c>
      <c r="AG54" s="15" t="n">
        <f aca="false">SUM(L54:AF54)</f>
        <v>50</v>
      </c>
      <c r="AH54" s="15" t="n">
        <f aca="false">G54*AG54</f>
        <v>49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 t="n">
        <v>0</v>
      </c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 t="n">
        <v>0</v>
      </c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 t="n">
        <v>0</v>
      </c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 t="n">
        <v>300</v>
      </c>
      <c r="AG58" s="15" t="n">
        <f aca="false">SUM(L58:AF58)</f>
        <v>300</v>
      </c>
      <c r="AH58" s="15" t="n">
        <f aca="false">G58*AG58</f>
        <v>21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 t="n">
        <v>50</v>
      </c>
      <c r="AG59" s="15" t="n">
        <f aca="false">SUM(L59:AF59)</f>
        <v>50</v>
      </c>
      <c r="AH59" s="15" t="n">
        <f aca="false">G59*AG59</f>
        <v>3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 t="n">
        <v>0</v>
      </c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 t="n">
        <v>50</v>
      </c>
      <c r="AG61" s="15" t="n">
        <f aca="false">SUM(L61:AF61)</f>
        <v>50</v>
      </c>
      <c r="AH61" s="15" t="n">
        <f aca="false">G61*AG61</f>
        <v>38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 t="n">
        <v>0</v>
      </c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 t="n">
        <v>0</v>
      </c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7-22T08:48:42Z</dcterms:modified>
  <cp:revision>0</cp:revision>
  <dc:subject/>
  <dc:title/>
</cp:coreProperties>
</file>