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门店</t>
  </si>
  <si>
    <t xml:space="preserve">  ID</t>
  </si>
  <si>
    <t xml:space="preserve">品  名</t>
  </si>
  <si>
    <t xml:space="preserve">  规格</t>
  </si>
  <si>
    <t xml:space="preserve">  厂家</t>
  </si>
  <si>
    <t xml:space="preserve"> 单 位</t>
  </si>
  <si>
    <t xml:space="preserve">ABCD</t>
  </si>
  <si>
    <t xml:space="preserve">零售价</t>
  </si>
  <si>
    <t xml:space="preserve">考核价</t>
  </si>
  <si>
    <t xml:space="preserve">其他药房</t>
  </si>
  <si>
    <t xml:space="preserve">建议零售价</t>
  </si>
  <si>
    <t xml:space="preserve">毛利额</t>
  </si>
  <si>
    <t xml:space="preserve">毛利率</t>
  </si>
  <si>
    <t xml:space="preserve">  备注</t>
  </si>
  <si>
    <t xml:space="preserve">处理意见</t>
  </si>
  <si>
    <t xml:space="preserve">邛崃中心店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盒</t>
  </si>
  <si>
    <t xml:space="preserve">D</t>
  </si>
  <si>
    <t xml:space="preserve">*</t>
  </si>
  <si>
    <r>
      <rPr>
        <sz val="12"/>
        <rFont val="Noto Sans"/>
        <family val="2"/>
      </rPr>
      <t xml:space="preserve">会员特价</t>
    </r>
    <r>
      <rPr>
        <sz val="12"/>
        <rFont val="宋体"/>
        <family val="0"/>
        <charset val="134"/>
      </rPr>
      <t xml:space="preserve">22.5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2"/>
        <rFont val="Noto Sans"/>
        <family val="2"/>
      </rPr>
      <t xml:space="preserve">会员特价</t>
    </r>
    <r>
      <rPr>
        <sz val="12"/>
        <rFont val="宋体"/>
        <family val="0"/>
        <charset val="134"/>
      </rPr>
      <t xml:space="preserve">59.8</t>
    </r>
  </si>
  <si>
    <t xml:space="preserve">褔辛普利钠片</t>
  </si>
  <si>
    <r>
      <rPr>
        <sz val="11"/>
        <rFont val="宋体"/>
        <family val="0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上海</t>
  </si>
  <si>
    <t xml:space="preserve">特价处理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保健品有限公司</t>
  </si>
  <si>
    <t xml:space="preserve">瓶</t>
  </si>
  <si>
    <t xml:space="preserve">已通知厂家维护</t>
  </si>
  <si>
    <t xml:space="preserve">西瓜霜喷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</si>
  <si>
    <t xml:space="preserve">桂林三金</t>
  </si>
  <si>
    <t xml:space="preserve">调价</t>
  </si>
  <si>
    <t xml:space="preserve">厄贝沙坦片</t>
  </si>
  <si>
    <r>
      <rPr>
        <sz val="11"/>
        <rFont val="宋体"/>
        <family val="0"/>
        <charset val="134"/>
      </rPr>
      <t xml:space="preserve">0.15g*7</t>
    </r>
    <r>
      <rPr>
        <sz val="11"/>
        <rFont val="Noto Sans"/>
        <family val="2"/>
      </rPr>
      <t xml:space="preserve">片</t>
    </r>
  </si>
  <si>
    <t xml:space="preserve">深圳</t>
  </si>
  <si>
    <t xml:space="preserve">价格暂不调整，门店设置禁请</t>
  </si>
  <si>
    <t xml:space="preserve">黄芪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1"/>
        <rFont val="Noto Sans"/>
        <family val="2"/>
      </rPr>
      <t xml:space="preserve">会员特价</t>
    </r>
    <r>
      <rPr>
        <sz val="11"/>
        <rFont val="宋体"/>
        <family val="0"/>
        <charset val="134"/>
      </rPr>
      <t xml:space="preserve">9.8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暂不处理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生物股份有限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波依定</t>
  </si>
  <si>
    <r>
      <rPr>
        <sz val="11"/>
        <rFont val="宋体"/>
        <family val="0"/>
        <charset val="134"/>
      </rPr>
      <t xml:space="preserve">2.5mg*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会员特价</t>
    </r>
    <r>
      <rPr>
        <sz val="11"/>
        <rFont val="宋体"/>
        <family val="0"/>
        <charset val="134"/>
      </rPr>
      <t xml:space="preserve">18.5</t>
    </r>
  </si>
  <si>
    <t xml:space="preserve">地奥银黄含片</t>
  </si>
  <si>
    <t xml:space="preserve">12*2</t>
  </si>
  <si>
    <t xml:space="preserve">地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散结丸</t>
  </si>
  <si>
    <t xml:space="preserve">盐酸氨基葡萄糖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奥美</t>
  </si>
  <si>
    <t xml:space="preserve">坎地沙坦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</si>
  <si>
    <t xml:space="preserve">重庆圣华</t>
  </si>
  <si>
    <t xml:space="preserve">复方东阿阿胶</t>
  </si>
  <si>
    <r>
      <rPr>
        <sz val="11"/>
        <rFont val="宋体"/>
        <family val="0"/>
        <charset val="134"/>
      </rPr>
      <t xml:space="preserve">20ml*48 </t>
    </r>
    <r>
      <rPr>
        <sz val="11"/>
        <rFont val="Noto Sans"/>
        <family val="2"/>
      </rPr>
      <t xml:space="preserve">支</t>
    </r>
  </si>
  <si>
    <t xml:space="preserve">山东东阿</t>
  </si>
  <si>
    <t xml:space="preserve">C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心达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川大华西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支</t>
  </si>
  <si>
    <t xml:space="preserve">苯磺酸左旋氨氯地平</t>
  </si>
  <si>
    <r>
      <rPr>
        <sz val="11"/>
        <rFont val="宋体"/>
        <family val="0"/>
        <charset val="134"/>
      </rPr>
      <t xml:space="preserve">2.5*14</t>
    </r>
    <r>
      <rPr>
        <sz val="11"/>
        <rFont val="Noto Sans"/>
        <family val="2"/>
      </rPr>
      <t xml:space="preserve">片</t>
    </r>
  </si>
  <si>
    <t xml:space="preserve">浙江昂立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复方甘草口服液</t>
  </si>
  <si>
    <t xml:space="preserve">180ml</t>
  </si>
  <si>
    <t xml:space="preserve">西南药业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阿德福韦酯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药业有限公司</t>
  </si>
  <si>
    <t xml:space="preserve">氯雷他定片</t>
  </si>
  <si>
    <r>
      <rPr>
        <sz val="11"/>
        <rFont val="宋体"/>
        <family val="0"/>
        <charset val="134"/>
      </rPr>
      <t xml:space="preserve">10mg*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苦参碱栓</t>
  </si>
  <si>
    <r>
      <rPr>
        <sz val="11"/>
        <rFont val="宋体"/>
        <family val="0"/>
        <charset val="134"/>
      </rPr>
      <t xml:space="preserve">50mg*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盐酸头孢他美脂片（福曼医）</t>
  </si>
  <si>
    <r>
      <rPr>
        <sz val="10"/>
        <rFont val="Arial"/>
        <family val="2"/>
      </rPr>
      <t xml:space="preserve">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黄藤素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方略</t>
  </si>
  <si>
    <t xml:space="preserve">非那雄胺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备注：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品种是价格争议比较大的品种</t>
    </r>
  </si>
  <si>
    <t xml:space="preserve">邛崃中心店申请调价明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3" min="3" style="1" width="20.87"/>
    <col collapsed="false" customWidth="true" hidden="false" outlineLevel="0" max="4" min="4" style="1" width="10.99"/>
    <col collapsed="false" customWidth="true" hidden="false" outlineLevel="0" max="5" min="5" style="1" width="24.37"/>
    <col collapsed="false" customWidth="true" hidden="false" outlineLevel="0" max="6" min="6" style="1" width="6.62"/>
    <col collapsed="false" customWidth="true" hidden="false" outlineLevel="0" max="7" min="7" style="1" width="5.74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false" hidden="false" outlineLevel="0" max="14" min="14" style="1" width="8.99"/>
    <col collapsed="false" customWidth="true" hidden="false" outlineLevel="0" max="15" min="15" style="1" width="25.7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8" t="s">
        <v>14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16" customFormat="true" ht="20.25" hidden="false" customHeight="true" outlineLevel="0" collapsed="false">
      <c r="A2" s="9" t="s">
        <v>15</v>
      </c>
      <c r="B2" s="10" t="n">
        <v>10185</v>
      </c>
      <c r="C2" s="11" t="s">
        <v>16</v>
      </c>
      <c r="D2" s="10" t="s">
        <v>17</v>
      </c>
      <c r="E2" s="11" t="s">
        <v>18</v>
      </c>
      <c r="F2" s="11" t="s">
        <v>19</v>
      </c>
      <c r="G2" s="10" t="s">
        <v>20</v>
      </c>
      <c r="H2" s="9" t="n">
        <v>28</v>
      </c>
      <c r="I2" s="12" t="n">
        <v>25.5</v>
      </c>
      <c r="J2" s="9" t="n">
        <v>21.5</v>
      </c>
      <c r="K2" s="9" t="n">
        <v>23.5</v>
      </c>
      <c r="L2" s="9" t="n">
        <f aca="false">K2-I2</f>
        <v>-2</v>
      </c>
      <c r="M2" s="13" t="n">
        <f aca="false">L2/K2</f>
        <v>-0.0851063829787234</v>
      </c>
      <c r="N2" s="14" t="s">
        <v>21</v>
      </c>
      <c r="O2" s="15" t="s">
        <v>22</v>
      </c>
      <c r="Q2" s="17"/>
      <c r="R2" s="17"/>
      <c r="S2" s="17"/>
      <c r="T2" s="17"/>
      <c r="U2" s="17"/>
      <c r="V2" s="17"/>
      <c r="W2" s="17"/>
      <c r="X2" s="17"/>
      <c r="Y2" s="17"/>
    </row>
    <row r="3" customFormat="false" ht="20.25" hidden="false" customHeight="true" outlineLevel="0" collapsed="false">
      <c r="A3" s="9" t="s">
        <v>15</v>
      </c>
      <c r="B3" s="10" t="n">
        <v>2012</v>
      </c>
      <c r="C3" s="18" t="s">
        <v>23</v>
      </c>
      <c r="D3" s="19" t="s">
        <v>24</v>
      </c>
      <c r="E3" s="18" t="s">
        <v>25</v>
      </c>
      <c r="F3" s="18" t="s">
        <v>19</v>
      </c>
      <c r="G3" s="10" t="s">
        <v>20</v>
      </c>
      <c r="H3" s="14" t="n">
        <v>68</v>
      </c>
      <c r="I3" s="12" t="n">
        <v>62</v>
      </c>
      <c r="J3" s="14" t="n">
        <v>52</v>
      </c>
      <c r="K3" s="14" t="n">
        <v>59.9</v>
      </c>
      <c r="L3" s="14" t="n">
        <f aca="false">K3-I3</f>
        <v>-2.1</v>
      </c>
      <c r="M3" s="13" t="n">
        <f aca="false">L3/K3</f>
        <v>-0.0350584307178631</v>
      </c>
      <c r="N3" s="14" t="s">
        <v>21</v>
      </c>
      <c r="O3" s="15" t="s">
        <v>26</v>
      </c>
    </row>
    <row r="4" customFormat="false" ht="20.25" hidden="false" customHeight="true" outlineLevel="0" collapsed="false">
      <c r="A4" s="9" t="s">
        <v>15</v>
      </c>
      <c r="B4" s="14" t="n">
        <v>16572</v>
      </c>
      <c r="C4" s="20" t="s">
        <v>27</v>
      </c>
      <c r="D4" s="21" t="s">
        <v>28</v>
      </c>
      <c r="E4" s="20" t="s">
        <v>29</v>
      </c>
      <c r="F4" s="20" t="s">
        <v>19</v>
      </c>
      <c r="G4" s="10" t="s">
        <v>20</v>
      </c>
      <c r="H4" s="14" t="n">
        <v>47.6</v>
      </c>
      <c r="I4" s="12" t="n">
        <v>40.5</v>
      </c>
      <c r="J4" s="14" t="n">
        <v>39</v>
      </c>
      <c r="K4" s="14" t="n">
        <v>39.9</v>
      </c>
      <c r="L4" s="14" t="n">
        <f aca="false">K4-I4</f>
        <v>-0.600000000000001</v>
      </c>
      <c r="M4" s="13" t="n">
        <f aca="false">L4/K4</f>
        <v>-0.0150375939849624</v>
      </c>
      <c r="N4" s="14" t="s">
        <v>21</v>
      </c>
      <c r="O4" s="8" t="s">
        <v>30</v>
      </c>
    </row>
    <row r="5" customFormat="false" ht="20.25" hidden="false" customHeight="true" outlineLevel="0" collapsed="false">
      <c r="A5" s="9" t="s">
        <v>15</v>
      </c>
      <c r="B5" s="10" t="n">
        <v>40995</v>
      </c>
      <c r="C5" s="18" t="s">
        <v>31</v>
      </c>
      <c r="D5" s="19" t="s">
        <v>32</v>
      </c>
      <c r="E5" s="18" t="s">
        <v>33</v>
      </c>
      <c r="F5" s="18" t="s">
        <v>34</v>
      </c>
      <c r="G5" s="10" t="s">
        <v>20</v>
      </c>
      <c r="H5" s="14" t="n">
        <v>79</v>
      </c>
      <c r="I5" s="12" t="n">
        <v>59.7</v>
      </c>
      <c r="J5" s="14" t="n">
        <v>58</v>
      </c>
      <c r="K5" s="14" t="n">
        <v>59.9</v>
      </c>
      <c r="L5" s="14" t="n">
        <f aca="false">K5-I5</f>
        <v>0.199999999999996</v>
      </c>
      <c r="M5" s="13" t="n">
        <f aca="false">L5/K5</f>
        <v>0.00333889816360594</v>
      </c>
      <c r="N5" s="14" t="s">
        <v>21</v>
      </c>
      <c r="O5" s="8" t="s">
        <v>35</v>
      </c>
    </row>
    <row r="6" customFormat="false" ht="20.25" hidden="false" customHeight="true" outlineLevel="0" collapsed="false">
      <c r="A6" s="9" t="s">
        <v>15</v>
      </c>
      <c r="B6" s="14" t="n">
        <v>1635</v>
      </c>
      <c r="C6" s="20" t="s">
        <v>36</v>
      </c>
      <c r="D6" s="21" t="s">
        <v>37</v>
      </c>
      <c r="E6" s="20" t="s">
        <v>38</v>
      </c>
      <c r="F6" s="20" t="s">
        <v>19</v>
      </c>
      <c r="G6" s="10" t="s">
        <v>20</v>
      </c>
      <c r="H6" s="14" t="n">
        <v>7.2</v>
      </c>
      <c r="I6" s="12" t="n">
        <v>6.85</v>
      </c>
      <c r="J6" s="14" t="n">
        <v>6.5</v>
      </c>
      <c r="K6" s="14" t="n">
        <v>6.9</v>
      </c>
      <c r="L6" s="14" t="n">
        <f aca="false">K6-I6</f>
        <v>0.0500000000000007</v>
      </c>
      <c r="M6" s="13" t="n">
        <f aca="false">L6/K6</f>
        <v>0.00724637681159431</v>
      </c>
      <c r="N6" s="14"/>
      <c r="O6" s="8" t="s">
        <v>39</v>
      </c>
    </row>
    <row r="7" customFormat="false" ht="20.25" hidden="false" customHeight="true" outlineLevel="0" collapsed="false">
      <c r="A7" s="9" t="s">
        <v>15</v>
      </c>
      <c r="B7" s="14" t="n">
        <v>39708</v>
      </c>
      <c r="C7" s="20" t="s">
        <v>40</v>
      </c>
      <c r="D7" s="21" t="s">
        <v>41</v>
      </c>
      <c r="E7" s="20" t="s">
        <v>42</v>
      </c>
      <c r="F7" s="20" t="s">
        <v>19</v>
      </c>
      <c r="G7" s="10" t="s">
        <v>20</v>
      </c>
      <c r="H7" s="14" t="n">
        <v>17</v>
      </c>
      <c r="I7" s="12" t="n">
        <v>11.8</v>
      </c>
      <c r="J7" s="14" t="n">
        <v>11</v>
      </c>
      <c r="K7" s="14" t="n">
        <v>11.9</v>
      </c>
      <c r="L7" s="14" t="n">
        <f aca="false">K7-I7</f>
        <v>0.0999999999999996</v>
      </c>
      <c r="M7" s="13" t="n">
        <f aca="false">L7/K7</f>
        <v>0.00840336134453779</v>
      </c>
      <c r="N7" s="14" t="s">
        <v>21</v>
      </c>
      <c r="O7" s="8" t="s">
        <v>43</v>
      </c>
    </row>
    <row r="8" customFormat="false" ht="21.75" hidden="false" customHeight="true" outlineLevel="0" collapsed="false">
      <c r="A8" s="9" t="s">
        <v>15</v>
      </c>
      <c r="B8" s="14" t="n">
        <v>2993</v>
      </c>
      <c r="C8" s="20" t="s">
        <v>44</v>
      </c>
      <c r="D8" s="21" t="s">
        <v>45</v>
      </c>
      <c r="E8" s="20" t="s">
        <v>46</v>
      </c>
      <c r="F8" s="20" t="s">
        <v>19</v>
      </c>
      <c r="G8" s="10" t="s">
        <v>20</v>
      </c>
      <c r="H8" s="14" t="n">
        <v>15</v>
      </c>
      <c r="I8" s="12" t="n">
        <v>13.58</v>
      </c>
      <c r="J8" s="14" t="n">
        <v>6</v>
      </c>
      <c r="K8" s="14" t="n">
        <v>13.9</v>
      </c>
      <c r="L8" s="14" t="n">
        <f aca="false">K8-I8</f>
        <v>0.32</v>
      </c>
      <c r="M8" s="13" t="n">
        <f aca="false">L8/K8</f>
        <v>0.023021582733813</v>
      </c>
      <c r="N8" s="14"/>
      <c r="O8" s="8" t="s">
        <v>39</v>
      </c>
    </row>
    <row r="9" customFormat="false" ht="20.25" hidden="false" customHeight="true" outlineLevel="0" collapsed="false">
      <c r="A9" s="9" t="s">
        <v>15</v>
      </c>
      <c r="B9" s="10" t="n">
        <v>4077</v>
      </c>
      <c r="C9" s="18" t="s">
        <v>47</v>
      </c>
      <c r="D9" s="19" t="s">
        <v>48</v>
      </c>
      <c r="E9" s="18" t="s">
        <v>49</v>
      </c>
      <c r="F9" s="18" t="s">
        <v>19</v>
      </c>
      <c r="G9" s="10" t="s">
        <v>20</v>
      </c>
      <c r="H9" s="14" t="n">
        <v>184</v>
      </c>
      <c r="I9" s="12" t="n">
        <v>174</v>
      </c>
      <c r="J9" s="14" t="n">
        <v>175</v>
      </c>
      <c r="K9" s="14" t="n">
        <v>179</v>
      </c>
      <c r="L9" s="14" t="n">
        <f aca="false">K9-I9</f>
        <v>5</v>
      </c>
      <c r="M9" s="13" t="n">
        <f aca="false">L9/K9</f>
        <v>0.0279329608938547</v>
      </c>
      <c r="N9" s="14" t="s">
        <v>21</v>
      </c>
      <c r="O9" s="8" t="s">
        <v>30</v>
      </c>
    </row>
    <row r="10" customFormat="false" ht="20.25" hidden="false" customHeight="true" outlineLevel="0" collapsed="false">
      <c r="A10" s="9" t="s">
        <v>15</v>
      </c>
      <c r="B10" s="10" t="n">
        <v>2176</v>
      </c>
      <c r="C10" s="18" t="s">
        <v>50</v>
      </c>
      <c r="D10" s="19" t="s">
        <v>51</v>
      </c>
      <c r="E10" s="18" t="s">
        <v>52</v>
      </c>
      <c r="F10" s="18" t="s">
        <v>34</v>
      </c>
      <c r="G10" s="10" t="s">
        <v>20</v>
      </c>
      <c r="H10" s="14" t="n">
        <v>13.5</v>
      </c>
      <c r="I10" s="12" t="n">
        <v>10.5</v>
      </c>
      <c r="J10" s="14" t="n">
        <v>9.5</v>
      </c>
      <c r="K10" s="14" t="n">
        <v>10.9</v>
      </c>
      <c r="L10" s="14" t="n">
        <f aca="false">K10-I10</f>
        <v>0.4</v>
      </c>
      <c r="M10" s="13" t="n">
        <f aca="false">L10/K10</f>
        <v>0.0366972477064221</v>
      </c>
      <c r="N10" s="14"/>
      <c r="O10" s="8" t="s">
        <v>53</v>
      </c>
    </row>
    <row r="11" customFormat="false" ht="20.25" hidden="false" customHeight="true" outlineLevel="0" collapsed="false">
      <c r="A11" s="9" t="s">
        <v>15</v>
      </c>
      <c r="B11" s="10" t="n">
        <v>1804</v>
      </c>
      <c r="C11" s="18" t="s">
        <v>54</v>
      </c>
      <c r="D11" s="19" t="s">
        <v>55</v>
      </c>
      <c r="E11" s="18" t="s">
        <v>56</v>
      </c>
      <c r="F11" s="18" t="s">
        <v>19</v>
      </c>
      <c r="G11" s="10" t="s">
        <v>20</v>
      </c>
      <c r="H11" s="14" t="n">
        <v>17</v>
      </c>
      <c r="I11" s="12" t="n">
        <v>14.38</v>
      </c>
      <c r="J11" s="14" t="n">
        <v>12</v>
      </c>
      <c r="K11" s="14" t="n">
        <v>15</v>
      </c>
      <c r="L11" s="14" t="n">
        <f aca="false">K11-I11</f>
        <v>0.619999999999999</v>
      </c>
      <c r="M11" s="13" t="n">
        <f aca="false">L11/K11</f>
        <v>0.0413333333333333</v>
      </c>
      <c r="N11" s="14" t="s">
        <v>21</v>
      </c>
      <c r="O11" s="8" t="s">
        <v>57</v>
      </c>
    </row>
    <row r="12" customFormat="false" ht="20.25" hidden="false" customHeight="true" outlineLevel="0" collapsed="false">
      <c r="A12" s="9" t="s">
        <v>15</v>
      </c>
      <c r="B12" s="10" t="n">
        <v>37174</v>
      </c>
      <c r="C12" s="18" t="s">
        <v>58</v>
      </c>
      <c r="D12" s="19" t="s">
        <v>59</v>
      </c>
      <c r="E12" s="18" t="s">
        <v>60</v>
      </c>
      <c r="F12" s="18" t="s">
        <v>19</v>
      </c>
      <c r="G12" s="10" t="s">
        <v>20</v>
      </c>
      <c r="H12" s="14" t="n">
        <v>16.5</v>
      </c>
      <c r="I12" s="12" t="n">
        <v>12.88</v>
      </c>
      <c r="J12" s="14" t="n">
        <v>10</v>
      </c>
      <c r="K12" s="14" t="n">
        <v>13.5</v>
      </c>
      <c r="L12" s="14" t="n">
        <f aca="false">K12-I12</f>
        <v>0.619999999999999</v>
      </c>
      <c r="M12" s="13" t="n">
        <f aca="false">L12/K12</f>
        <v>0.0459259259259259</v>
      </c>
      <c r="N12" s="14"/>
      <c r="O12" s="8" t="s">
        <v>39</v>
      </c>
    </row>
    <row r="13" customFormat="false" ht="20.25" hidden="false" customHeight="true" outlineLevel="0" collapsed="false">
      <c r="A13" s="9" t="s">
        <v>15</v>
      </c>
      <c r="B13" s="22" t="n">
        <v>11813</v>
      </c>
      <c r="C13" s="23" t="s">
        <v>61</v>
      </c>
      <c r="D13" s="24" t="s">
        <v>62</v>
      </c>
      <c r="E13" s="23" t="s">
        <v>63</v>
      </c>
      <c r="F13" s="23" t="s">
        <v>19</v>
      </c>
      <c r="G13" s="10" t="s">
        <v>20</v>
      </c>
      <c r="H13" s="14" t="n">
        <v>24.9</v>
      </c>
      <c r="I13" s="12" t="n">
        <v>20.5</v>
      </c>
      <c r="J13" s="14" t="n">
        <v>20</v>
      </c>
      <c r="K13" s="14" t="n">
        <v>21.5</v>
      </c>
      <c r="L13" s="14" t="n">
        <f aca="false">K13-I13</f>
        <v>1</v>
      </c>
      <c r="M13" s="13" t="n">
        <f aca="false">L13/K13</f>
        <v>0.0465116279069767</v>
      </c>
      <c r="N13" s="14"/>
      <c r="O13" s="8" t="s">
        <v>30</v>
      </c>
    </row>
    <row r="14" customFormat="false" ht="20.25" hidden="false" customHeight="true" outlineLevel="0" collapsed="false">
      <c r="A14" s="9" t="s">
        <v>15</v>
      </c>
      <c r="B14" s="10" t="n">
        <v>5626</v>
      </c>
      <c r="C14" s="18" t="s">
        <v>64</v>
      </c>
      <c r="D14" s="19" t="s">
        <v>65</v>
      </c>
      <c r="E14" s="18" t="s">
        <v>46</v>
      </c>
      <c r="F14" s="18" t="s">
        <v>19</v>
      </c>
      <c r="G14" s="10" t="s">
        <v>20</v>
      </c>
      <c r="H14" s="14" t="n">
        <v>13.6</v>
      </c>
      <c r="I14" s="12" t="n">
        <v>11.34</v>
      </c>
      <c r="J14" s="14" t="n">
        <v>11.2</v>
      </c>
      <c r="K14" s="14" t="n">
        <v>11.9</v>
      </c>
      <c r="L14" s="14" t="n">
        <f aca="false">K14-I14</f>
        <v>0.560000000000001</v>
      </c>
      <c r="M14" s="13" t="n">
        <f aca="false">L14/K14</f>
        <v>0.0470588235294118</v>
      </c>
      <c r="N14" s="14"/>
      <c r="O14" s="8" t="s">
        <v>30</v>
      </c>
    </row>
    <row r="15" customFormat="false" ht="20.25" hidden="false" customHeight="true" outlineLevel="0" collapsed="false">
      <c r="A15" s="9" t="s">
        <v>15</v>
      </c>
      <c r="B15" s="10" t="n">
        <v>23761</v>
      </c>
      <c r="C15" s="18" t="s">
        <v>66</v>
      </c>
      <c r="D15" s="19" t="s">
        <v>24</v>
      </c>
      <c r="E15" s="19"/>
      <c r="F15" s="18" t="s">
        <v>19</v>
      </c>
      <c r="G15" s="10" t="s">
        <v>20</v>
      </c>
      <c r="H15" s="14" t="n">
        <v>53.8</v>
      </c>
      <c r="I15" s="12" t="n">
        <v>45.83</v>
      </c>
      <c r="J15" s="14" t="n">
        <v>41.8</v>
      </c>
      <c r="K15" s="14" t="n">
        <v>48.1</v>
      </c>
      <c r="L15" s="14" t="n">
        <f aca="false">K15-I15</f>
        <v>2.27</v>
      </c>
      <c r="M15" s="13" t="n">
        <f aca="false">L15/K15</f>
        <v>0.0471933471933473</v>
      </c>
      <c r="N15" s="14" t="s">
        <v>21</v>
      </c>
      <c r="O15" s="8" t="s">
        <v>30</v>
      </c>
    </row>
    <row r="16" customFormat="false" ht="20.25" hidden="false" customHeight="true" outlineLevel="0" collapsed="false">
      <c r="A16" s="9" t="s">
        <v>15</v>
      </c>
      <c r="B16" s="10" t="n">
        <v>18358</v>
      </c>
      <c r="C16" s="18" t="s">
        <v>67</v>
      </c>
      <c r="D16" s="19" t="s">
        <v>68</v>
      </c>
      <c r="E16" s="18" t="s">
        <v>69</v>
      </c>
      <c r="F16" s="18" t="s">
        <v>19</v>
      </c>
      <c r="G16" s="10" t="s">
        <v>20</v>
      </c>
      <c r="H16" s="14" t="n">
        <v>26.5</v>
      </c>
      <c r="I16" s="12" t="n">
        <v>23.62</v>
      </c>
      <c r="J16" s="14" t="n">
        <v>24.5</v>
      </c>
      <c r="K16" s="14" t="n">
        <v>24.8</v>
      </c>
      <c r="L16" s="14" t="n">
        <f aca="false">K16-I16</f>
        <v>1.18</v>
      </c>
      <c r="M16" s="13" t="n">
        <f aca="false">L16/K16</f>
        <v>0.0475806451612903</v>
      </c>
      <c r="N16" s="14"/>
      <c r="O16" s="8" t="s">
        <v>39</v>
      </c>
    </row>
    <row r="17" customFormat="false" ht="20.25" hidden="false" customHeight="true" outlineLevel="0" collapsed="false">
      <c r="A17" s="9" t="s">
        <v>15</v>
      </c>
      <c r="B17" s="10" t="n">
        <v>15238</v>
      </c>
      <c r="C17" s="18" t="s">
        <v>70</v>
      </c>
      <c r="D17" s="19" t="s">
        <v>71</v>
      </c>
      <c r="E17" s="18" t="s">
        <v>33</v>
      </c>
      <c r="F17" s="18" t="s">
        <v>34</v>
      </c>
      <c r="G17" s="10" t="s">
        <v>20</v>
      </c>
      <c r="H17" s="14" t="n">
        <v>88</v>
      </c>
      <c r="I17" s="12" t="n">
        <v>62</v>
      </c>
      <c r="J17" s="14" t="n">
        <v>62</v>
      </c>
      <c r="K17" s="14" t="n">
        <v>65.1</v>
      </c>
      <c r="L17" s="14" t="n">
        <f aca="false">K17-I17</f>
        <v>3.09999999999999</v>
      </c>
      <c r="M17" s="13" t="n">
        <f aca="false">L17/K17</f>
        <v>0.0476190476190475</v>
      </c>
      <c r="N17" s="14" t="s">
        <v>21</v>
      </c>
      <c r="O17" s="8" t="s">
        <v>35</v>
      </c>
    </row>
    <row r="18" customFormat="false" ht="20.25" hidden="false" customHeight="true" outlineLevel="0" collapsed="false">
      <c r="A18" s="9" t="s">
        <v>15</v>
      </c>
      <c r="B18" s="10" t="n">
        <v>45200</v>
      </c>
      <c r="C18" s="18" t="s">
        <v>72</v>
      </c>
      <c r="D18" s="19" t="s">
        <v>73</v>
      </c>
      <c r="E18" s="18" t="s">
        <v>74</v>
      </c>
      <c r="F18" s="18" t="s">
        <v>19</v>
      </c>
      <c r="G18" s="10" t="s">
        <v>20</v>
      </c>
      <c r="H18" s="14" t="n">
        <v>13.5</v>
      </c>
      <c r="I18" s="12" t="n">
        <v>11.33</v>
      </c>
      <c r="J18" s="14" t="n">
        <v>9.5</v>
      </c>
      <c r="K18" s="14" t="n">
        <v>11.9</v>
      </c>
      <c r="L18" s="14" t="n">
        <f aca="false">K18-I18</f>
        <v>0.57</v>
      </c>
      <c r="M18" s="13" t="n">
        <f aca="false">L18/K18</f>
        <v>0.0478991596638656</v>
      </c>
      <c r="N18" s="14" t="s">
        <v>21</v>
      </c>
      <c r="O18" s="8" t="s">
        <v>30</v>
      </c>
    </row>
    <row r="19" customFormat="false" ht="20.25" hidden="false" customHeight="true" outlineLevel="0" collapsed="false">
      <c r="A19" s="9" t="s">
        <v>15</v>
      </c>
      <c r="B19" s="10" t="n">
        <v>11654</v>
      </c>
      <c r="C19" s="18" t="s">
        <v>75</v>
      </c>
      <c r="D19" s="19" t="s">
        <v>76</v>
      </c>
      <c r="E19" s="18" t="s">
        <v>77</v>
      </c>
      <c r="F19" s="18" t="s">
        <v>19</v>
      </c>
      <c r="G19" s="10" t="s">
        <v>20</v>
      </c>
      <c r="H19" s="14" t="n">
        <v>16.5</v>
      </c>
      <c r="I19" s="12" t="n">
        <v>11.33</v>
      </c>
      <c r="J19" s="14" t="n">
        <v>9.5</v>
      </c>
      <c r="K19" s="14" t="n">
        <v>11.9</v>
      </c>
      <c r="L19" s="14" t="n">
        <f aca="false">K19-I19</f>
        <v>0.57</v>
      </c>
      <c r="M19" s="13" t="n">
        <f aca="false">L19/K19</f>
        <v>0.0478991596638656</v>
      </c>
      <c r="N19" s="14"/>
      <c r="O19" s="8" t="s">
        <v>39</v>
      </c>
    </row>
    <row r="20" customFormat="false" ht="20.25" hidden="false" customHeight="true" outlineLevel="0" collapsed="false">
      <c r="A20" s="9" t="s">
        <v>15</v>
      </c>
      <c r="B20" s="14" t="n">
        <v>3564</v>
      </c>
      <c r="C20" s="20" t="s">
        <v>78</v>
      </c>
      <c r="D20" s="21" t="s">
        <v>79</v>
      </c>
      <c r="E20" s="20" t="s">
        <v>80</v>
      </c>
      <c r="F20" s="20" t="s">
        <v>19</v>
      </c>
      <c r="G20" s="10" t="s">
        <v>20</v>
      </c>
      <c r="H20" s="14" t="n">
        <v>24.5</v>
      </c>
      <c r="I20" s="12" t="n">
        <v>22.36</v>
      </c>
      <c r="J20" s="14" t="n">
        <v>23</v>
      </c>
      <c r="K20" s="14" t="n">
        <v>23.5</v>
      </c>
      <c r="L20" s="14" t="n">
        <f aca="false">K20-I20</f>
        <v>1.14</v>
      </c>
      <c r="M20" s="13" t="n">
        <f aca="false">L20/K20</f>
        <v>0.0485106382978724</v>
      </c>
      <c r="N20" s="14" t="s">
        <v>21</v>
      </c>
      <c r="O20" s="8" t="s">
        <v>81</v>
      </c>
    </row>
    <row r="21" customFormat="false" ht="20.25" hidden="false" customHeight="true" outlineLevel="0" collapsed="false">
      <c r="A21" s="9" t="s">
        <v>15</v>
      </c>
      <c r="B21" s="14" t="n">
        <v>1504</v>
      </c>
      <c r="C21" s="20" t="s">
        <v>82</v>
      </c>
      <c r="D21" s="21" t="s">
        <v>83</v>
      </c>
      <c r="E21" s="20" t="s">
        <v>84</v>
      </c>
      <c r="F21" s="20" t="s">
        <v>19</v>
      </c>
      <c r="G21" s="10" t="s">
        <v>20</v>
      </c>
      <c r="H21" s="14" t="n">
        <v>9.9</v>
      </c>
      <c r="I21" s="12" t="n">
        <v>8.08</v>
      </c>
      <c r="J21" s="14" t="n">
        <v>4.5</v>
      </c>
      <c r="K21" s="14" t="n">
        <v>8.5</v>
      </c>
      <c r="L21" s="14" t="n">
        <f aca="false">K21-I21</f>
        <v>0.42</v>
      </c>
      <c r="M21" s="13" t="n">
        <f aca="false">L21/K21</f>
        <v>0.0494117647058823</v>
      </c>
      <c r="N21" s="14" t="s">
        <v>21</v>
      </c>
      <c r="O21" s="8" t="s">
        <v>39</v>
      </c>
    </row>
    <row r="22" customFormat="false" ht="20.25" hidden="false" customHeight="true" outlineLevel="0" collapsed="false">
      <c r="A22" s="9" t="s">
        <v>15</v>
      </c>
      <c r="B22" s="10" t="n">
        <v>3717</v>
      </c>
      <c r="C22" s="18" t="s">
        <v>85</v>
      </c>
      <c r="D22" s="19" t="s">
        <v>86</v>
      </c>
      <c r="E22" s="18" t="s">
        <v>87</v>
      </c>
      <c r="F22" s="18" t="s">
        <v>19</v>
      </c>
      <c r="G22" s="10" t="s">
        <v>20</v>
      </c>
      <c r="H22" s="14" t="n">
        <v>13.8</v>
      </c>
      <c r="I22" s="12" t="n">
        <v>12.6</v>
      </c>
      <c r="J22" s="14" t="n">
        <v>7.8</v>
      </c>
      <c r="K22" s="14" t="n">
        <v>13.3</v>
      </c>
      <c r="L22" s="14" t="n">
        <f aca="false">K22-I22</f>
        <v>0.700000000000001</v>
      </c>
      <c r="M22" s="13" t="n">
        <f aca="false">L22/K22</f>
        <v>0.0526315789473685</v>
      </c>
      <c r="N22" s="14" t="s">
        <v>21</v>
      </c>
      <c r="O22" s="8" t="s">
        <v>39</v>
      </c>
    </row>
    <row r="23" customFormat="false" ht="20.25" hidden="false" customHeight="true" outlineLevel="0" collapsed="false">
      <c r="A23" s="9" t="s">
        <v>15</v>
      </c>
      <c r="B23" s="10" t="n">
        <v>23969</v>
      </c>
      <c r="C23" s="18" t="s">
        <v>88</v>
      </c>
      <c r="D23" s="19" t="s">
        <v>89</v>
      </c>
      <c r="E23" s="18" t="s">
        <v>90</v>
      </c>
      <c r="F23" s="18" t="s">
        <v>19</v>
      </c>
      <c r="G23" s="10" t="s">
        <v>20</v>
      </c>
      <c r="H23" s="14" t="n">
        <v>163</v>
      </c>
      <c r="I23" s="12" t="n">
        <v>138.16</v>
      </c>
      <c r="J23" s="14" t="n">
        <v>145</v>
      </c>
      <c r="K23" s="14" t="n">
        <v>145.9</v>
      </c>
      <c r="L23" s="14" t="n">
        <f aca="false">K23-I23</f>
        <v>7.74000000000001</v>
      </c>
      <c r="M23" s="13" t="n">
        <f aca="false">L23/K23</f>
        <v>0.053050034270048</v>
      </c>
      <c r="N23" s="14" t="s">
        <v>21</v>
      </c>
      <c r="O23" s="8" t="s">
        <v>30</v>
      </c>
    </row>
    <row r="24" customFormat="false" ht="20.25" hidden="false" customHeight="true" outlineLevel="0" collapsed="false">
      <c r="A24" s="9" t="s">
        <v>15</v>
      </c>
      <c r="B24" s="10" t="n">
        <v>1692</v>
      </c>
      <c r="C24" s="18" t="s">
        <v>91</v>
      </c>
      <c r="D24" s="19" t="s">
        <v>92</v>
      </c>
      <c r="E24" s="18" t="s">
        <v>93</v>
      </c>
      <c r="F24" s="18" t="s">
        <v>19</v>
      </c>
      <c r="G24" s="10" t="s">
        <v>20</v>
      </c>
      <c r="H24" s="14" t="n">
        <v>18.5</v>
      </c>
      <c r="I24" s="12" t="n">
        <v>13.13</v>
      </c>
      <c r="J24" s="14" t="n">
        <v>13.5</v>
      </c>
      <c r="K24" s="14" t="n">
        <v>13.9</v>
      </c>
      <c r="L24" s="14" t="n">
        <f aca="false">K24-I24</f>
        <v>0.77</v>
      </c>
      <c r="M24" s="13" t="n">
        <f aca="false">L24/K24</f>
        <v>0.0553956834532374</v>
      </c>
      <c r="N24" s="14" t="s">
        <v>21</v>
      </c>
      <c r="O24" s="8" t="s">
        <v>35</v>
      </c>
    </row>
    <row r="25" customFormat="false" ht="20.25" hidden="false" customHeight="true" outlineLevel="0" collapsed="false">
      <c r="A25" s="9" t="s">
        <v>15</v>
      </c>
      <c r="B25" s="10" t="n">
        <v>1229</v>
      </c>
      <c r="C25" s="18" t="s">
        <v>94</v>
      </c>
      <c r="D25" s="19" t="s">
        <v>95</v>
      </c>
      <c r="E25" s="18" t="s">
        <v>96</v>
      </c>
      <c r="F25" s="18" t="s">
        <v>34</v>
      </c>
      <c r="G25" s="10" t="s">
        <v>20</v>
      </c>
      <c r="H25" s="14" t="n">
        <v>15</v>
      </c>
      <c r="I25" s="12" t="n">
        <v>12.1</v>
      </c>
      <c r="J25" s="14" t="n">
        <v>12.5</v>
      </c>
      <c r="K25" s="14" t="n">
        <v>12.9</v>
      </c>
      <c r="L25" s="14" t="n">
        <f aca="false">K25-I25</f>
        <v>0.800000000000001</v>
      </c>
      <c r="M25" s="13" t="n">
        <f aca="false">L25/K25</f>
        <v>0.0620155038759691</v>
      </c>
      <c r="N25" s="14"/>
      <c r="O25" s="8" t="s">
        <v>30</v>
      </c>
    </row>
    <row r="26" customFormat="false" ht="20.25" hidden="false" customHeight="true" outlineLevel="0" collapsed="false">
      <c r="A26" s="9" t="s">
        <v>15</v>
      </c>
      <c r="B26" s="10" t="n">
        <v>1228</v>
      </c>
      <c r="C26" s="11" t="s">
        <v>97</v>
      </c>
      <c r="D26" s="10" t="s">
        <v>95</v>
      </c>
      <c r="E26" s="11" t="s">
        <v>96</v>
      </c>
      <c r="F26" s="11" t="s">
        <v>34</v>
      </c>
      <c r="G26" s="10" t="s">
        <v>20</v>
      </c>
      <c r="H26" s="14" t="n">
        <v>15</v>
      </c>
      <c r="I26" s="12" t="n">
        <v>12</v>
      </c>
      <c r="J26" s="14" t="n">
        <v>12.5</v>
      </c>
      <c r="K26" s="14" t="n">
        <v>12.9</v>
      </c>
      <c r="L26" s="14" t="n">
        <f aca="false">K26-I26</f>
        <v>0.9</v>
      </c>
      <c r="M26" s="13" t="n">
        <f aca="false">L26/K26</f>
        <v>0.0697674418604651</v>
      </c>
      <c r="N26" s="14"/>
      <c r="O26" s="8" t="s">
        <v>30</v>
      </c>
    </row>
    <row r="27" customFormat="false" ht="20.25" hidden="false" customHeight="true" outlineLevel="0" collapsed="false">
      <c r="A27" s="25" t="s">
        <v>15</v>
      </c>
      <c r="B27" s="14" t="n">
        <v>48261</v>
      </c>
      <c r="C27" s="9" t="s">
        <v>98</v>
      </c>
      <c r="D27" s="14" t="s">
        <v>99</v>
      </c>
      <c r="E27" s="9" t="s">
        <v>100</v>
      </c>
      <c r="F27" s="9" t="s">
        <v>19</v>
      </c>
      <c r="G27" s="10" t="s">
        <v>20</v>
      </c>
      <c r="H27" s="14" t="n">
        <v>49</v>
      </c>
      <c r="I27" s="12" t="n">
        <v>39.8</v>
      </c>
      <c r="J27" s="14" t="n">
        <v>43</v>
      </c>
      <c r="K27" s="14" t="n">
        <v>42.9</v>
      </c>
      <c r="L27" s="14" t="n">
        <f aca="false">K27-I27</f>
        <v>3.1</v>
      </c>
      <c r="M27" s="13" t="n">
        <f aca="false">L27/K27</f>
        <v>0.0722610722610723</v>
      </c>
      <c r="N27" s="14" t="s">
        <v>21</v>
      </c>
      <c r="O27" s="8" t="s">
        <v>30</v>
      </c>
    </row>
    <row r="28" customFormat="false" ht="20.25" hidden="false" customHeight="true" outlineLevel="0" collapsed="false">
      <c r="A28" s="25" t="s">
        <v>15</v>
      </c>
      <c r="B28" s="14" t="n">
        <v>40108</v>
      </c>
      <c r="C28" s="9" t="s">
        <v>101</v>
      </c>
      <c r="D28" s="14" t="s">
        <v>102</v>
      </c>
      <c r="E28" s="9" t="s">
        <v>103</v>
      </c>
      <c r="F28" s="9" t="s">
        <v>19</v>
      </c>
      <c r="G28" s="10" t="s">
        <v>20</v>
      </c>
      <c r="H28" s="14" t="n">
        <v>29</v>
      </c>
      <c r="I28" s="12" t="n">
        <v>23</v>
      </c>
      <c r="J28" s="14" t="n">
        <v>24</v>
      </c>
      <c r="K28" s="14" t="n">
        <v>24.9</v>
      </c>
      <c r="L28" s="14" t="n">
        <f aca="false">K28-I28</f>
        <v>1.9</v>
      </c>
      <c r="M28" s="13" t="n">
        <f aca="false">L28/K28</f>
        <v>0.0763052208835341</v>
      </c>
      <c r="N28" s="14" t="s">
        <v>21</v>
      </c>
      <c r="O28" s="8" t="s">
        <v>30</v>
      </c>
    </row>
    <row r="29" customFormat="false" ht="20.25" hidden="false" customHeight="true" outlineLevel="0" collapsed="false">
      <c r="A29" s="25" t="s">
        <v>15</v>
      </c>
      <c r="B29" s="14" t="n">
        <v>74899</v>
      </c>
      <c r="C29" s="9" t="s">
        <v>104</v>
      </c>
      <c r="D29" s="14" t="s">
        <v>105</v>
      </c>
      <c r="E29" s="9" t="s">
        <v>106</v>
      </c>
      <c r="F29" s="9" t="s">
        <v>19</v>
      </c>
      <c r="G29" s="10" t="s">
        <v>107</v>
      </c>
      <c r="H29" s="14" t="n">
        <v>198</v>
      </c>
      <c r="I29" s="12" t="n">
        <v>110.52</v>
      </c>
      <c r="J29" s="14" t="n">
        <v>120</v>
      </c>
      <c r="K29" s="14" t="n">
        <v>119.9</v>
      </c>
      <c r="L29" s="14" t="n">
        <f aca="false">K29-I29</f>
        <v>9.38000000000001</v>
      </c>
      <c r="M29" s="13" t="n">
        <f aca="false">L29/K29</f>
        <v>0.0782318598832361</v>
      </c>
      <c r="N29" s="14" t="s">
        <v>21</v>
      </c>
      <c r="O29" s="8" t="s">
        <v>35</v>
      </c>
    </row>
    <row r="30" customFormat="false" ht="20.25" hidden="false" customHeight="true" outlineLevel="0" collapsed="false">
      <c r="A30" s="25" t="s">
        <v>15</v>
      </c>
      <c r="B30" s="10" t="n">
        <v>94655</v>
      </c>
      <c r="C30" s="11" t="s">
        <v>108</v>
      </c>
      <c r="D30" s="10" t="s">
        <v>109</v>
      </c>
      <c r="E30" s="11" t="s">
        <v>110</v>
      </c>
      <c r="F30" s="11" t="s">
        <v>19</v>
      </c>
      <c r="G30" s="10" t="s">
        <v>20</v>
      </c>
      <c r="H30" s="14" t="n">
        <v>59.8</v>
      </c>
      <c r="I30" s="12" t="n">
        <v>47.11</v>
      </c>
      <c r="J30" s="14" t="n">
        <v>52.8</v>
      </c>
      <c r="K30" s="14" t="n">
        <v>52.9</v>
      </c>
      <c r="L30" s="14" t="n">
        <f aca="false">K30-I30</f>
        <v>5.79</v>
      </c>
      <c r="M30" s="13" t="n">
        <f aca="false">L30/K30</f>
        <v>0.10945179584121</v>
      </c>
      <c r="N30" s="14" t="s">
        <v>21</v>
      </c>
      <c r="O30" s="8" t="s">
        <v>35</v>
      </c>
    </row>
    <row r="31" customFormat="false" ht="20.25" hidden="false" customHeight="true" outlineLevel="0" collapsed="false">
      <c r="A31" s="25" t="s">
        <v>15</v>
      </c>
      <c r="B31" s="14" t="n">
        <v>14947</v>
      </c>
      <c r="C31" s="9" t="s">
        <v>111</v>
      </c>
      <c r="D31" s="14" t="s">
        <v>112</v>
      </c>
      <c r="E31" s="9" t="s">
        <v>113</v>
      </c>
      <c r="F31" s="9" t="s">
        <v>34</v>
      </c>
      <c r="G31" s="10" t="s">
        <v>20</v>
      </c>
      <c r="H31" s="14" t="n">
        <v>15.6</v>
      </c>
      <c r="I31" s="12" t="n">
        <v>8.45</v>
      </c>
      <c r="J31" s="14" t="n">
        <v>9.5</v>
      </c>
      <c r="K31" s="14" t="n">
        <v>9.5</v>
      </c>
      <c r="L31" s="14" t="n">
        <f aca="false">K31-I31</f>
        <v>1.05</v>
      </c>
      <c r="M31" s="13" t="n">
        <f aca="false">L31/K31</f>
        <v>0.110526315789474</v>
      </c>
      <c r="N31" s="14" t="s">
        <v>21</v>
      </c>
      <c r="O31" s="8" t="s">
        <v>30</v>
      </c>
    </row>
    <row r="32" customFormat="false" ht="20.25" hidden="false" customHeight="true" outlineLevel="0" collapsed="false">
      <c r="A32" s="25" t="s">
        <v>15</v>
      </c>
      <c r="B32" s="10" t="n">
        <v>74651</v>
      </c>
      <c r="C32" s="11" t="s">
        <v>114</v>
      </c>
      <c r="D32" s="10" t="s">
        <v>115</v>
      </c>
      <c r="E32" s="11" t="s">
        <v>110</v>
      </c>
      <c r="F32" s="11" t="s">
        <v>19</v>
      </c>
      <c r="G32" s="10" t="s">
        <v>20</v>
      </c>
      <c r="H32" s="14" t="n">
        <v>45</v>
      </c>
      <c r="I32" s="12" t="n">
        <v>35.18</v>
      </c>
      <c r="J32" s="14" t="n">
        <v>39</v>
      </c>
      <c r="K32" s="14" t="n">
        <v>39.9</v>
      </c>
      <c r="L32" s="14" t="n">
        <f aca="false">K32-I32</f>
        <v>4.72</v>
      </c>
      <c r="M32" s="13" t="n">
        <f aca="false">L32/K32</f>
        <v>0.118295739348371</v>
      </c>
      <c r="N32" s="14" t="s">
        <v>21</v>
      </c>
      <c r="O32" s="8" t="s">
        <v>35</v>
      </c>
    </row>
    <row r="33" customFormat="false" ht="20.25" hidden="false" customHeight="true" outlineLevel="0" collapsed="false">
      <c r="A33" s="25" t="s">
        <v>15</v>
      </c>
      <c r="B33" s="10" t="n">
        <v>35782</v>
      </c>
      <c r="C33" s="11" t="s">
        <v>116</v>
      </c>
      <c r="D33" s="10" t="s">
        <v>117</v>
      </c>
      <c r="E33" s="11" t="s">
        <v>118</v>
      </c>
      <c r="F33" s="11" t="s">
        <v>119</v>
      </c>
      <c r="G33" s="10" t="s">
        <v>20</v>
      </c>
      <c r="H33" s="14" t="n">
        <v>43.5</v>
      </c>
      <c r="I33" s="12" t="n">
        <v>33.48</v>
      </c>
      <c r="J33" s="14" t="n">
        <v>38</v>
      </c>
      <c r="K33" s="14" t="n">
        <v>38</v>
      </c>
      <c r="L33" s="14" t="n">
        <f aca="false">K33-I33</f>
        <v>4.52</v>
      </c>
      <c r="M33" s="13" t="n">
        <f aca="false">L33/K33</f>
        <v>0.118947368421053</v>
      </c>
      <c r="N33" s="14" t="s">
        <v>21</v>
      </c>
      <c r="O33" s="8" t="s">
        <v>35</v>
      </c>
    </row>
    <row r="34" customFormat="false" ht="23.25" hidden="false" customHeight="true" outlineLevel="0" collapsed="false">
      <c r="A34" s="25" t="s">
        <v>15</v>
      </c>
      <c r="B34" s="14" t="n">
        <v>63674</v>
      </c>
      <c r="C34" s="9" t="s">
        <v>120</v>
      </c>
      <c r="D34" s="14" t="s">
        <v>121</v>
      </c>
      <c r="E34" s="9" t="s">
        <v>122</v>
      </c>
      <c r="F34" s="9" t="s">
        <v>19</v>
      </c>
      <c r="G34" s="10" t="s">
        <v>20</v>
      </c>
      <c r="H34" s="14" t="n">
        <v>32</v>
      </c>
      <c r="I34" s="12" t="n">
        <v>14</v>
      </c>
      <c r="J34" s="14" t="n">
        <v>17</v>
      </c>
      <c r="K34" s="14" t="n">
        <v>16.9</v>
      </c>
      <c r="L34" s="14" t="n">
        <f aca="false">K34-I34</f>
        <v>2.9</v>
      </c>
      <c r="M34" s="13" t="n">
        <f aca="false">L34/K34</f>
        <v>0.171597633136095</v>
      </c>
      <c r="N34" s="14" t="s">
        <v>21</v>
      </c>
      <c r="O34" s="8" t="s">
        <v>43</v>
      </c>
    </row>
    <row r="35" customFormat="false" ht="20.25" hidden="false" customHeight="true" outlineLevel="0" collapsed="false">
      <c r="A35" s="25" t="s">
        <v>15</v>
      </c>
      <c r="B35" s="10" t="n">
        <v>566</v>
      </c>
      <c r="C35" s="11" t="s">
        <v>123</v>
      </c>
      <c r="D35" s="10" t="s">
        <v>124</v>
      </c>
      <c r="E35" s="11" t="s">
        <v>125</v>
      </c>
      <c r="F35" s="11" t="s">
        <v>34</v>
      </c>
      <c r="G35" s="10" t="s">
        <v>20</v>
      </c>
      <c r="H35" s="14" t="n">
        <v>2.5</v>
      </c>
      <c r="I35" s="12" t="n">
        <v>1.24</v>
      </c>
      <c r="J35" s="14" t="n">
        <v>1.8</v>
      </c>
      <c r="K35" s="14" t="n">
        <v>1.5</v>
      </c>
      <c r="L35" s="14" t="n">
        <f aca="false">K35-I35</f>
        <v>0.26</v>
      </c>
      <c r="M35" s="13" t="n">
        <f aca="false">L35/K35</f>
        <v>0.173333333333333</v>
      </c>
      <c r="N35" s="14"/>
      <c r="O35" s="8" t="s">
        <v>39</v>
      </c>
    </row>
    <row r="36" customFormat="false" ht="20.25" hidden="false" customHeight="true" outlineLevel="0" collapsed="false">
      <c r="A36" s="25" t="s">
        <v>15</v>
      </c>
      <c r="B36" s="14" t="n">
        <v>43918</v>
      </c>
      <c r="C36" s="9" t="s">
        <v>126</v>
      </c>
      <c r="D36" s="14" t="s">
        <v>127</v>
      </c>
      <c r="E36" s="9" t="s">
        <v>128</v>
      </c>
      <c r="F36" s="9" t="s">
        <v>34</v>
      </c>
      <c r="G36" s="10" t="s">
        <v>20</v>
      </c>
      <c r="H36" s="14" t="n">
        <v>9</v>
      </c>
      <c r="I36" s="12" t="n">
        <v>4.5</v>
      </c>
      <c r="J36" s="14" t="n">
        <v>6</v>
      </c>
      <c r="K36" s="14" t="n">
        <v>6</v>
      </c>
      <c r="L36" s="14" t="n">
        <f aca="false">K36-I36</f>
        <v>1.5</v>
      </c>
      <c r="M36" s="13" t="n">
        <f aca="false">L36/K36</f>
        <v>0.25</v>
      </c>
      <c r="N36" s="14" t="s">
        <v>21</v>
      </c>
      <c r="O36" s="8" t="s">
        <v>57</v>
      </c>
    </row>
    <row r="37" customFormat="false" ht="20.25" hidden="false" customHeight="true" outlineLevel="0" collapsed="false">
      <c r="A37" s="9" t="s">
        <v>15</v>
      </c>
      <c r="B37" s="10" t="n">
        <v>32</v>
      </c>
      <c r="C37" s="11" t="s">
        <v>129</v>
      </c>
      <c r="D37" s="10" t="s">
        <v>130</v>
      </c>
      <c r="E37" s="11" t="s">
        <v>131</v>
      </c>
      <c r="F37" s="11" t="s">
        <v>19</v>
      </c>
      <c r="G37" s="10" t="s">
        <v>107</v>
      </c>
      <c r="H37" s="14" t="n">
        <v>415.5</v>
      </c>
      <c r="I37" s="12" t="n">
        <v>271.22</v>
      </c>
      <c r="J37" s="14" t="n">
        <v>350</v>
      </c>
      <c r="K37" s="14" t="n">
        <v>370</v>
      </c>
      <c r="L37" s="14" t="n">
        <f aca="false">K37-I37</f>
        <v>98.78</v>
      </c>
      <c r="M37" s="13" t="n">
        <f aca="false">L37/K37</f>
        <v>0.266972972972973</v>
      </c>
      <c r="N37" s="14" t="s">
        <v>21</v>
      </c>
      <c r="O37" s="8" t="s">
        <v>35</v>
      </c>
    </row>
    <row r="38" customFormat="false" ht="31.5" hidden="false" customHeight="true" outlineLevel="0" collapsed="false">
      <c r="A38" s="9" t="s">
        <v>15</v>
      </c>
      <c r="B38" s="10" t="n">
        <v>104119</v>
      </c>
      <c r="C38" s="11" t="s">
        <v>132</v>
      </c>
      <c r="D38" s="10" t="s">
        <v>133</v>
      </c>
      <c r="E38" s="11" t="s">
        <v>134</v>
      </c>
      <c r="F38" s="11" t="s">
        <v>34</v>
      </c>
      <c r="G38" s="10" t="s">
        <v>20</v>
      </c>
      <c r="H38" s="14" t="n">
        <v>198</v>
      </c>
      <c r="I38" s="12" t="n">
        <v>79</v>
      </c>
      <c r="J38" s="14" t="n">
        <v>110</v>
      </c>
      <c r="K38" s="14" t="n">
        <v>110</v>
      </c>
      <c r="L38" s="14" t="n">
        <f aca="false">K38-I38</f>
        <v>31</v>
      </c>
      <c r="M38" s="13" t="n">
        <f aca="false">L38/K38</f>
        <v>0.281818181818182</v>
      </c>
      <c r="N38" s="14" t="s">
        <v>21</v>
      </c>
      <c r="O38" s="8" t="s">
        <v>43</v>
      </c>
    </row>
    <row r="39" customFormat="false" ht="30.75" hidden="false" customHeight="true" outlineLevel="0" collapsed="false">
      <c r="A39" s="9" t="s">
        <v>15</v>
      </c>
      <c r="B39" s="14" t="n">
        <v>43233</v>
      </c>
      <c r="C39" s="9" t="s">
        <v>135</v>
      </c>
      <c r="D39" s="14" t="s">
        <v>136</v>
      </c>
      <c r="E39" s="9" t="s">
        <v>137</v>
      </c>
      <c r="F39" s="9" t="s">
        <v>19</v>
      </c>
      <c r="G39" s="10" t="s">
        <v>20</v>
      </c>
      <c r="H39" s="14" t="n">
        <v>15</v>
      </c>
      <c r="I39" s="12" t="n">
        <v>2.68</v>
      </c>
      <c r="J39" s="14" t="n">
        <v>3.5</v>
      </c>
      <c r="K39" s="14" t="n">
        <v>3.9</v>
      </c>
      <c r="L39" s="14" t="n">
        <f aca="false">K39-I39</f>
        <v>1.22</v>
      </c>
      <c r="M39" s="13" t="n">
        <f aca="false">L39/K39</f>
        <v>0.312820512820513</v>
      </c>
      <c r="N39" s="14" t="s">
        <v>21</v>
      </c>
      <c r="O39" s="8" t="s">
        <v>43</v>
      </c>
    </row>
    <row r="40" customFormat="false" ht="31.5" hidden="false" customHeight="true" outlineLevel="0" collapsed="false">
      <c r="A40" s="9" t="s">
        <v>15</v>
      </c>
      <c r="B40" s="14" t="n">
        <v>13005</v>
      </c>
      <c r="C40" s="9" t="s">
        <v>138</v>
      </c>
      <c r="D40" s="14" t="s">
        <v>139</v>
      </c>
      <c r="E40" s="9" t="s">
        <v>140</v>
      </c>
      <c r="F40" s="9" t="s">
        <v>19</v>
      </c>
      <c r="G40" s="10" t="s">
        <v>20</v>
      </c>
      <c r="H40" s="14" t="n">
        <v>15</v>
      </c>
      <c r="I40" s="12" t="n">
        <v>4.85</v>
      </c>
      <c r="J40" s="14" t="n">
        <v>7.5</v>
      </c>
      <c r="K40" s="14" t="n">
        <v>7.3</v>
      </c>
      <c r="L40" s="14" t="n">
        <f aca="false">K40-I40</f>
        <v>2.45</v>
      </c>
      <c r="M40" s="13" t="n">
        <f aca="false">L40/K40</f>
        <v>0.335616438356164</v>
      </c>
      <c r="N40" s="14" t="s">
        <v>21</v>
      </c>
      <c r="O40" s="8" t="s">
        <v>43</v>
      </c>
    </row>
    <row r="41" customFormat="false" ht="28.5" hidden="false" customHeight="true" outlineLevel="0" collapsed="false">
      <c r="A41" s="9" t="s">
        <v>15</v>
      </c>
      <c r="B41" s="10" t="n">
        <v>104930</v>
      </c>
      <c r="C41" s="11" t="s">
        <v>141</v>
      </c>
      <c r="D41" s="10" t="s">
        <v>142</v>
      </c>
      <c r="E41" s="11" t="s">
        <v>143</v>
      </c>
      <c r="F41" s="11" t="s">
        <v>19</v>
      </c>
      <c r="G41" s="10" t="s">
        <v>20</v>
      </c>
      <c r="H41" s="14" t="n">
        <v>27</v>
      </c>
      <c r="I41" s="12" t="n">
        <v>8</v>
      </c>
      <c r="J41" s="14" t="n">
        <v>12</v>
      </c>
      <c r="K41" s="14" t="n">
        <v>12.9</v>
      </c>
      <c r="L41" s="14" t="n">
        <f aca="false">K41-I41</f>
        <v>4.9</v>
      </c>
      <c r="M41" s="13" t="n">
        <f aca="false">L41/K41</f>
        <v>0.37984496124031</v>
      </c>
      <c r="N41" s="14" t="s">
        <v>21</v>
      </c>
      <c r="O41" s="8" t="s">
        <v>43</v>
      </c>
    </row>
    <row r="42" customFormat="false" ht="27.75" hidden="false" customHeight="true" outlineLevel="0" collapsed="false">
      <c r="A42" s="9" t="s">
        <v>15</v>
      </c>
      <c r="B42" s="14" t="n">
        <v>50185</v>
      </c>
      <c r="C42" s="9" t="s">
        <v>144</v>
      </c>
      <c r="D42" s="14" t="s">
        <v>145</v>
      </c>
      <c r="E42" s="9" t="s">
        <v>146</v>
      </c>
      <c r="F42" s="9" t="s">
        <v>19</v>
      </c>
      <c r="G42" s="10" t="s">
        <v>20</v>
      </c>
      <c r="H42" s="14" t="n">
        <v>26</v>
      </c>
      <c r="I42" s="12" t="n">
        <v>11</v>
      </c>
      <c r="J42" s="14" t="n">
        <v>21</v>
      </c>
      <c r="K42" s="14" t="n">
        <v>19.9</v>
      </c>
      <c r="L42" s="14" t="n">
        <f aca="false">K42-I42</f>
        <v>8.9</v>
      </c>
      <c r="M42" s="13" t="n">
        <f aca="false">L42/K42</f>
        <v>0.447236180904523</v>
      </c>
      <c r="N42" s="14"/>
      <c r="O42" s="8" t="s">
        <v>43</v>
      </c>
    </row>
    <row r="43" customFormat="false" ht="37.5" hidden="false" customHeight="true" outlineLevel="0" collapsed="false">
      <c r="A43" s="9" t="s">
        <v>15</v>
      </c>
      <c r="B43" s="14" t="n">
        <v>41197</v>
      </c>
      <c r="C43" s="9" t="s">
        <v>147</v>
      </c>
      <c r="D43" s="14" t="s">
        <v>148</v>
      </c>
      <c r="E43" s="9" t="s">
        <v>137</v>
      </c>
      <c r="F43" s="9" t="s">
        <v>19</v>
      </c>
      <c r="G43" s="10" t="s">
        <v>20</v>
      </c>
      <c r="H43" s="14" t="n">
        <v>32.5</v>
      </c>
      <c r="I43" s="12" t="n">
        <v>8.76</v>
      </c>
      <c r="J43" s="14" t="n">
        <v>25</v>
      </c>
      <c r="K43" s="14" t="n">
        <v>24.9</v>
      </c>
      <c r="L43" s="14" t="n">
        <f aca="false">K43-I43</f>
        <v>16.14</v>
      </c>
      <c r="M43" s="13" t="n">
        <f aca="false">L43/K43</f>
        <v>0.648192771084337</v>
      </c>
      <c r="N43" s="14" t="s">
        <v>21</v>
      </c>
      <c r="O43" s="8" t="s">
        <v>43</v>
      </c>
    </row>
    <row r="44" customFormat="false" ht="55.5" hidden="false" customHeight="true" outlineLevel="0" collapsed="false">
      <c r="B44" s="26" t="s">
        <v>14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60.75" hidden="false" customHeight="true" outlineLevel="0" collapsed="false">
      <c r="B45" s="27" t="s">
        <v>15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</sheetData>
  <autoFilter ref="A1:Y45"/>
  <mergeCells count="1">
    <mergeCell ref="B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2T07:28:30Z</dcterms:modified>
  <cp:revision>0</cp:revision>
  <dc:subject/>
  <dc:title/>
</cp:coreProperties>
</file>