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7.15</t>
  </si>
  <si>
    <t xml:space="preserve">中华名园</t>
  </si>
  <si>
    <t xml:space="preserve">社区酬宾</t>
  </si>
  <si>
    <t xml:space="preserve">免费测血压、血糖、办理会员卡，发放中药种子，讲解夏季中药茶饮</t>
  </si>
  <si>
    <t xml:space="preserve">2012.07.29</t>
  </si>
  <si>
    <t xml:space="preserve">社区促销</t>
  </si>
  <si>
    <t xml:space="preserve">免费测血压、血糖、办理会员卡，联系厂家做免费检测以及买赠活动，推出保健品的促销活动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2012.06.30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 t="s">
        <v>17</v>
      </c>
      <c r="D5" s="8" t="s">
        <v>14</v>
      </c>
      <c r="E5" s="10" t="s">
        <v>18</v>
      </c>
      <c r="F5" s="8" t="s">
        <v>19</v>
      </c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40</v>
      </c>
      <c r="C4" s="9" t="s">
        <v>41</v>
      </c>
      <c r="D4" s="10" t="s">
        <v>14</v>
      </c>
      <c r="E4" s="9" t="n">
        <v>20</v>
      </c>
      <c r="F4" s="9" t="n">
        <v>0</v>
      </c>
      <c r="G4" s="9" t="n">
        <v>3</v>
      </c>
      <c r="H4" s="9" t="n">
        <v>5</v>
      </c>
      <c r="I4" s="9" t="n">
        <v>2</v>
      </c>
      <c r="J4" s="9" t="n">
        <v>0</v>
      </c>
      <c r="K4" s="9" t="n">
        <v>0</v>
      </c>
      <c r="L4" s="18" t="n">
        <v>2316.43</v>
      </c>
      <c r="M4" s="9" t="n">
        <v>2512.26</v>
      </c>
      <c r="N4" s="19" t="n">
        <v>0.08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1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01T05:56:24Z</dcterms:modified>
  <cp:revision>0</cp:revision>
  <dc:subject/>
  <dc:title/>
</cp:coreProperties>
</file>