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4"/>
  </bookViews>
  <sheets>
    <sheet name="资产负债表" sheetId="1" state="visible" r:id="rId2"/>
    <sheet name="利润及利润分配表" sheetId="2" state="visible" r:id="rId3"/>
    <sheet name="所有者权益变动表" sheetId="3" state="visible" r:id="rId4"/>
    <sheet name="现金流量表" sheetId="4" state="visible" r:id="rId5"/>
    <sheet name="现金流量表附表" sheetId="5" state="visible" r:id="rId6"/>
    <sheet name="利润表补充表" sheetId="6" state="visible" r:id="rId7"/>
    <sheet name="销售费用" sheetId="7" state="visible" r:id="rId8"/>
    <sheet name="管理费用" sheetId="8" state="visible" r:id="rId9"/>
    <sheet name="财务费用" sheetId="9" state="visible" r:id="rId10"/>
    <sheet name="应交款项明细表" sheetId="10" state="visible" r:id="rId11"/>
    <sheet name="增值税" sheetId="11" state="visible" r:id="rId12"/>
    <sheet name="月报表补充表" sheetId="12" state="visible" r:id="rId13"/>
    <sheet name="桐君阁关联抵消表" sheetId="13" state="visible" r:id="rId14"/>
    <sheet name="太极关联抵消表" sheetId="14" state="visible" r:id="rId15"/>
    <sheet name="太极关联发生额" sheetId="15" state="visible" r:id="rId16"/>
    <sheet name="供销客户" sheetId="16" state="visible" r:id="rId17"/>
    <sheet name="坏账准备" sheetId="17" state="visible" r:id="rId18"/>
    <sheet name="利润比较表" sheetId="18" state="visible" r:id="rId19"/>
    <sheet name="分业务利润表（报表数）" sheetId="19" state="visible" r:id="rId20"/>
    <sheet name="分业务利润表（实际数）" sheetId="20" state="visible" r:id="rId21"/>
    <sheet name="分业态营业费用明细表（实际数）" sheetId="21" state="visible" r:id="rId22"/>
    <sheet name="分业态管理费用明细表（实际数）" sheetId="22" state="visible" r:id="rId23"/>
    <sheet name="分业态财务费用明细表（实际数）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</xdr:row>
                <xdr:rowOff>14</xdr:rowOff>
              </xdr:from>
              <xdr:to>
                <xdr:col>18</xdr:col>
                <xdr:colOff>8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771">
  <si>
    <t xml:space="preserve">资       产       负       债       表</t>
  </si>
  <si>
    <t xml:space="preserve">编制单位：合并四川太极大药房连锁有限公司</t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6  </t>
    </r>
    <r>
      <rPr>
        <sz val="12"/>
        <rFont val="Noto Sans"/>
        <family val="2"/>
      </rPr>
      <t xml:space="preserve">月  </t>
    </r>
    <r>
      <rPr>
        <sz val="12"/>
        <rFont val="楷体_GB2312"/>
        <family val="3"/>
        <charset val="134"/>
      </rPr>
      <t xml:space="preserve">30  </t>
    </r>
    <r>
      <rPr>
        <sz val="12"/>
        <rFont val="Noto Sans"/>
        <family val="2"/>
      </rPr>
      <t xml:space="preserve">日</t>
    </r>
  </si>
  <si>
    <t xml:space="preserve">单位：元</t>
  </si>
  <si>
    <t xml:space="preserve">           资         产</t>
  </si>
  <si>
    <t xml:space="preserve">期末余额</t>
  </si>
  <si>
    <t xml:space="preserve">年初余额</t>
  </si>
  <si>
    <t xml:space="preserve">负债和所有者权益                                      （或股东权益）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交易性金融资产</t>
  </si>
  <si>
    <t xml:space="preserve">    交易性金融负债</t>
  </si>
  <si>
    <t xml:space="preserve">    应收票据</t>
  </si>
  <si>
    <t xml:space="preserve">    应付票据</t>
  </si>
  <si>
    <t xml:space="preserve">    应收账款</t>
  </si>
  <si>
    <t xml:space="preserve">    应付账款</t>
  </si>
  <si>
    <t xml:space="preserve">    预付款项</t>
  </si>
  <si>
    <t xml:space="preserve">    预收款项</t>
  </si>
  <si>
    <t xml:space="preserve">    应收利息</t>
  </si>
  <si>
    <t xml:space="preserve">    应付职工薪酬</t>
  </si>
  <si>
    <t xml:space="preserve">    应收股利</t>
  </si>
  <si>
    <t xml:space="preserve">    应交税费</t>
  </si>
  <si>
    <t xml:space="preserve">    其他应收款</t>
  </si>
  <si>
    <t xml:space="preserve">    应付利息</t>
  </si>
  <si>
    <t xml:space="preserve">    存货</t>
  </si>
  <si>
    <t xml:space="preserve">    应付股利</t>
  </si>
  <si>
    <t xml:space="preserve">    一年内到期的非流动资产</t>
  </si>
  <si>
    <t xml:space="preserve">    其他应付款</t>
  </si>
  <si>
    <t xml:space="preserve">    其他流动资产</t>
  </si>
  <si>
    <t xml:space="preserve">    一年内到期的非流动负债</t>
  </si>
  <si>
    <t xml:space="preserve">流动资产合计</t>
  </si>
  <si>
    <t xml:space="preserve">    其他流动负债</t>
  </si>
  <si>
    <t xml:space="preserve">非流动资产</t>
  </si>
  <si>
    <t xml:space="preserve">流动负债合计</t>
  </si>
  <si>
    <t xml:space="preserve">    可供出售金融资产</t>
  </si>
  <si>
    <t xml:space="preserve">非流动负债：</t>
  </si>
  <si>
    <t xml:space="preserve">    持有至到期投资</t>
  </si>
  <si>
    <t xml:space="preserve">    长期借款</t>
  </si>
  <si>
    <t xml:space="preserve">    长期应收款</t>
  </si>
  <si>
    <t xml:space="preserve">    应付债券</t>
  </si>
  <si>
    <t xml:space="preserve">    长期股权投资</t>
  </si>
  <si>
    <t xml:space="preserve">    长期应付款</t>
  </si>
  <si>
    <t xml:space="preserve">    投资性房地产</t>
  </si>
  <si>
    <t xml:space="preserve">    专项应付款</t>
  </si>
  <si>
    <t xml:space="preserve">    固定资产</t>
  </si>
  <si>
    <t xml:space="preserve">    预计负债</t>
  </si>
  <si>
    <t xml:space="preserve">    在建工程</t>
  </si>
  <si>
    <t xml:space="preserve">    递延所得税负债</t>
  </si>
  <si>
    <t xml:space="preserve">    工程物资</t>
  </si>
  <si>
    <t xml:space="preserve">    其他非流动负债</t>
  </si>
  <si>
    <t xml:space="preserve">    固定资产清理</t>
  </si>
  <si>
    <t xml:space="preserve">非流动负债合计</t>
  </si>
  <si>
    <t xml:space="preserve">    生产性生物资产</t>
  </si>
  <si>
    <t xml:space="preserve">负债合计</t>
  </si>
  <si>
    <t xml:space="preserve">    油气资产</t>
  </si>
  <si>
    <t xml:space="preserve">所有者权益（或股东权益）：</t>
  </si>
  <si>
    <t xml:space="preserve">    无形资产</t>
  </si>
  <si>
    <t xml:space="preserve">    实收资本（或股本）</t>
  </si>
  <si>
    <t xml:space="preserve">    开发支出</t>
  </si>
  <si>
    <t xml:space="preserve">    资本公积</t>
  </si>
  <si>
    <t xml:space="preserve">    商誉</t>
  </si>
  <si>
    <t xml:space="preserve">    减：库存股</t>
  </si>
  <si>
    <t xml:space="preserve">    长期待摊费用</t>
  </si>
  <si>
    <t xml:space="preserve">    盈余公积</t>
  </si>
  <si>
    <t xml:space="preserve">    递延所得税</t>
  </si>
  <si>
    <t xml:space="preserve">    未分配利润</t>
  </si>
  <si>
    <t xml:space="preserve">    其他非流动资产</t>
  </si>
  <si>
    <t xml:space="preserve">    少数股东权益</t>
  </si>
  <si>
    <t xml:space="preserve">非流动资产合计</t>
  </si>
  <si>
    <t xml:space="preserve">所有者权益（或股东权益）合计</t>
  </si>
  <si>
    <t xml:space="preserve">资产总计</t>
  </si>
  <si>
    <t xml:space="preserve">负债和所有者权益                                     （或股东权益）总计</t>
  </si>
  <si>
    <t xml:space="preserve"> 单位负责人：</t>
  </si>
  <si>
    <t xml:space="preserve">主管会计工作责任人：</t>
  </si>
  <si>
    <t xml:space="preserve">              会计机构负责人：</t>
  </si>
  <si>
    <t xml:space="preserve">利          润         表</t>
  </si>
  <si>
    <t xml:space="preserve">项           目</t>
  </si>
  <si>
    <t xml:space="preserve">本月金额</t>
  </si>
  <si>
    <t xml:space="preserve">本期金额</t>
  </si>
  <si>
    <t xml:space="preserve">上期金额</t>
  </si>
  <si>
    <t xml:space="preserve">一、营业收入</t>
  </si>
  <si>
    <t xml:space="preserve">    减：营业成本</t>
  </si>
  <si>
    <t xml:space="preserve">        营业税金及附加</t>
  </si>
  <si>
    <t xml:space="preserve">        销售费用</t>
  </si>
  <si>
    <t xml:space="preserve">        管理费用</t>
  </si>
  <si>
    <t xml:space="preserve">        财务费用</t>
  </si>
  <si>
    <t xml:space="preserve">        资产减值损失</t>
  </si>
  <si>
    <r>
      <rPr>
        <sz val="12"/>
        <rFont val="Noto Sans"/>
        <family val="2"/>
      </rPr>
      <t xml:space="preserve">    加：公允价值变动收益（损失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    投资收益（损失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     其中：对联营企业和合营企业的投资收益</t>
  </si>
  <si>
    <r>
      <rPr>
        <sz val="12"/>
        <rFont val="Noto Sans"/>
        <family val="2"/>
      </rPr>
      <t xml:space="preserve">二、营业利润（亏损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加：营业外收入</t>
  </si>
  <si>
    <t xml:space="preserve">    减：营业外支出</t>
  </si>
  <si>
    <t xml:space="preserve">         其中：非流动资产处置损失</t>
  </si>
  <si>
    <r>
      <rPr>
        <sz val="12"/>
        <rFont val="Noto Sans"/>
        <family val="2"/>
      </rPr>
      <t xml:space="preserve">三、利润总额（亏损总额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加</t>
    </r>
    <r>
      <rPr>
        <sz val="12"/>
        <rFont val="楷体_GB2312"/>
        <family val="3"/>
        <charset val="134"/>
      </rPr>
      <t xml:space="preserve">: </t>
    </r>
    <r>
      <rPr>
        <sz val="12"/>
        <rFont val="Noto Sans"/>
        <family val="2"/>
      </rPr>
      <t xml:space="preserve">所属交来利润</t>
    </r>
  </si>
  <si>
    <t xml:space="preserve">    减：应交公司利润</t>
  </si>
  <si>
    <t xml:space="preserve">        所得税费用</t>
  </si>
  <si>
    <r>
      <rPr>
        <sz val="12"/>
        <rFont val="Noto Sans"/>
        <family val="2"/>
      </rPr>
      <t xml:space="preserve">四、净利润（净亏损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r>
      <rPr>
        <sz val="12"/>
        <rFont val="楷体_GB2312"/>
        <family val="3"/>
        <charset val="134"/>
      </rPr>
      <t xml:space="preserve">      (</t>
    </r>
    <r>
      <rPr>
        <sz val="12"/>
        <rFont val="Noto Sans"/>
        <family val="2"/>
      </rPr>
      <t xml:space="preserve">一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归属于母公司所有者的净利润</t>
    </r>
  </si>
  <si>
    <r>
      <rPr>
        <sz val="12"/>
        <rFont val="楷体_GB2312"/>
        <family val="3"/>
        <charset val="134"/>
      </rPr>
      <t xml:space="preserve">      (</t>
    </r>
    <r>
      <rPr>
        <sz val="12"/>
        <rFont val="Noto Sans"/>
        <family val="2"/>
      </rPr>
      <t xml:space="preserve">二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少数股东损益</t>
    </r>
  </si>
  <si>
    <t xml:space="preserve">五、每股收益：</t>
  </si>
  <si>
    <t xml:space="preserve">     （一）基本每股收益</t>
  </si>
  <si>
    <t xml:space="preserve">     （二）稀释每股收益</t>
  </si>
  <si>
    <t xml:space="preserve">   加：年初未分配利润</t>
  </si>
  <si>
    <t xml:space="preserve">      其他转让</t>
  </si>
  <si>
    <t xml:space="preserve">六、可供分配的利润</t>
  </si>
  <si>
    <t xml:space="preserve">   减：提取法定盈余公积</t>
  </si>
  <si>
    <t xml:space="preserve">       提取职工奖励及福利基金</t>
  </si>
  <si>
    <t xml:space="preserve">       提取储备基金</t>
  </si>
  <si>
    <t xml:space="preserve">       提取企业发展基金</t>
  </si>
  <si>
    <t xml:space="preserve">       利润归还投资</t>
  </si>
  <si>
    <t xml:space="preserve">七、可供投资者分配的利润</t>
  </si>
  <si>
    <t xml:space="preserve">   减：应付优先股股利</t>
  </si>
  <si>
    <t xml:space="preserve">       提取任意盈余公积</t>
  </si>
  <si>
    <t xml:space="preserve">       应付普通股股利</t>
  </si>
  <si>
    <t xml:space="preserve">       转作股本的普通股股利</t>
  </si>
  <si>
    <r>
      <rPr>
        <sz val="12"/>
        <rFont val="Noto Sans"/>
        <family val="2"/>
      </rPr>
      <t xml:space="preserve">八、未分配利润（未弥补亏损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单位负责人：            主管会计工作负责人：          </t>
  </si>
  <si>
    <t xml:space="preserve"> 会计机构负责人：</t>
  </si>
  <si>
    <r>
      <rPr>
        <sz val="20"/>
        <rFont val="Noto Sans"/>
        <family val="2"/>
      </rPr>
      <t xml:space="preserve">所有者权益</t>
    </r>
    <r>
      <rPr>
        <sz val="20"/>
        <rFont val="楷体_GB2312"/>
        <family val="3"/>
        <charset val="134"/>
      </rPr>
      <t xml:space="preserve">(</t>
    </r>
    <r>
      <rPr>
        <sz val="20"/>
        <rFont val="Noto Sans"/>
        <family val="2"/>
      </rPr>
      <t xml:space="preserve">股东权益</t>
    </r>
    <r>
      <rPr>
        <sz val="20"/>
        <rFont val="楷体_GB2312"/>
        <family val="3"/>
        <charset val="134"/>
      </rPr>
      <t xml:space="preserve">)</t>
    </r>
    <r>
      <rPr>
        <sz val="20"/>
        <rFont val="Noto Sans"/>
        <family val="2"/>
      </rPr>
      <t xml:space="preserve">变动表</t>
    </r>
  </si>
  <si>
    <t xml:space="preserve">单位：万元 </t>
  </si>
  <si>
    <t xml:space="preserve">项    目</t>
  </si>
  <si>
    <t xml:space="preserve">本 年 金 额</t>
  </si>
  <si>
    <t xml:space="preserve">归属于母公司所有者权益</t>
  </si>
  <si>
    <t xml:space="preserve">少数股东权益</t>
  </si>
  <si>
    <t xml:space="preserve">所有者权益合计</t>
  </si>
  <si>
    <t xml:space="preserve">股本</t>
  </si>
  <si>
    <t xml:space="preserve">资本公积</t>
  </si>
  <si>
    <t xml:space="preserve">盈余公积</t>
  </si>
  <si>
    <t xml:space="preserve">未分配利润</t>
  </si>
  <si>
    <t xml:space="preserve">一、上年年末余额</t>
  </si>
  <si>
    <t xml:space="preserve">  加：会计政策变更</t>
  </si>
  <si>
    <t xml:space="preserve">      前期差错更正</t>
  </si>
  <si>
    <t xml:space="preserve">      其他</t>
  </si>
  <si>
    <t xml:space="preserve">二、本年年初余额</t>
  </si>
  <si>
    <t xml:space="preserve">三、本年增减变动金额（减少以“一”号填列）</t>
  </si>
  <si>
    <t xml:space="preserve">（一）净利润</t>
  </si>
  <si>
    <t xml:space="preserve">（二）其他综合收益</t>
  </si>
  <si>
    <t xml:space="preserve">上述（一）和（二）小计</t>
  </si>
  <si>
    <t xml:space="preserve">（三）所有者投入和减少资本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所有者投入资本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股份支付计入所有者权益的金额</t>
    </r>
  </si>
  <si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其他</t>
    </r>
  </si>
  <si>
    <t xml:space="preserve">（四）利润分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提取盈余公积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提取一般风险准备</t>
    </r>
  </si>
  <si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对股东的分配</t>
    </r>
  </si>
  <si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其他</t>
    </r>
  </si>
  <si>
    <t xml:space="preserve">（五）所有者权益内部结转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资本公积转增股本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盈余公积转增股本</t>
    </r>
  </si>
  <si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盈余公积弥补亏损</t>
    </r>
  </si>
  <si>
    <t xml:space="preserve">（六）专项储备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本年提取</t>
    </r>
  </si>
  <si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本年使用</t>
    </r>
  </si>
  <si>
    <t xml:space="preserve">四、本年年末余额</t>
  </si>
  <si>
    <t xml:space="preserve">会计机构负责人：</t>
  </si>
  <si>
    <r>
      <rPr>
        <sz val="12"/>
        <rFont val="Noto Sans"/>
        <family val="2"/>
      </rPr>
      <t xml:space="preserve">复核人</t>
    </r>
    <r>
      <rPr>
        <sz val="12"/>
        <rFont val="楷体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编制人</t>
    </r>
    <r>
      <rPr>
        <sz val="12"/>
        <rFont val="楷体_GB2312"/>
        <family val="3"/>
        <charset val="134"/>
      </rPr>
      <t xml:space="preserve">:</t>
    </r>
  </si>
  <si>
    <t xml:space="preserve">现  金  流  量   表</t>
  </si>
  <si>
    <t xml:space="preserve">项               目</t>
  </si>
  <si>
    <t xml:space="preserve">金  额</t>
  </si>
  <si>
    <t xml:space="preserve">补充资料</t>
  </si>
  <si>
    <t xml:space="preserve">金   额</t>
  </si>
  <si>
    <t xml:space="preserve">一、经营活动产生的现金流量：</t>
  </si>
  <si>
    <r>
      <rPr>
        <sz val="12"/>
        <rFont val="楷体_GB2312"/>
        <family val="3"/>
        <charset val="134"/>
      </rPr>
      <t xml:space="preserve"> 1</t>
    </r>
    <r>
      <rPr>
        <sz val="12"/>
        <rFont val="Noto Sans"/>
        <family val="2"/>
      </rPr>
      <t xml:space="preserve">．将净利润调节为经营活动现金流量：</t>
    </r>
  </si>
  <si>
    <t xml:space="preserve">    销售商品、提供劳务收到的现金</t>
  </si>
  <si>
    <t xml:space="preserve">     净利润</t>
  </si>
  <si>
    <t xml:space="preserve">    收到的税费返还</t>
  </si>
  <si>
    <t xml:space="preserve"> 加：少数股东损益</t>
  </si>
  <si>
    <t xml:space="preserve">    收到的其他与经营活动有关的现金</t>
  </si>
  <si>
    <t xml:space="preserve"> 减：未确认投资损失</t>
  </si>
  <si>
    <t xml:space="preserve">           经营活动现金流入小计</t>
  </si>
  <si>
    <t xml:space="preserve"> 加：计提资产减值准备</t>
  </si>
  <si>
    <t xml:space="preserve">    购买商品、接受劳务支付的现金</t>
  </si>
  <si>
    <t xml:space="preserve">     固定资产折旧</t>
  </si>
  <si>
    <t xml:space="preserve">    支付给职工以及为职工支付的现金</t>
  </si>
  <si>
    <t xml:space="preserve">     无形资产摊销</t>
  </si>
  <si>
    <t xml:space="preserve">    支付各项税费</t>
  </si>
  <si>
    <t xml:space="preserve">     长期待摊费用摊销</t>
  </si>
  <si>
    <t xml:space="preserve">    支付的其他与经营活动有关的现金</t>
  </si>
  <si>
    <r>
      <rPr>
        <sz val="12"/>
        <rFont val="Noto Sans"/>
        <family val="2"/>
      </rPr>
      <t xml:space="preserve">     处置固定资产、无形资产和其他长期资产的损失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楷体_GB2312"/>
        <family val="3"/>
        <charset val="134"/>
      </rPr>
      <t xml:space="preserve">)</t>
    </r>
  </si>
  <si>
    <t xml:space="preserve">            经营活动现金流出小计</t>
  </si>
  <si>
    <t xml:space="preserve">     固定资产报废损失</t>
  </si>
  <si>
    <t xml:space="preserve">    经营活动产生的现金流量净额</t>
  </si>
  <si>
    <t xml:space="preserve">     公允价值变动损失（减：收益）</t>
  </si>
  <si>
    <t xml:space="preserve">二、投资活动产生的现金流量：</t>
  </si>
  <si>
    <t xml:space="preserve">     财务费用</t>
  </si>
  <si>
    <t xml:space="preserve">    收回投资所收到的现金</t>
  </si>
  <si>
    <r>
      <rPr>
        <sz val="12"/>
        <rFont val="Noto Sans"/>
        <family val="2"/>
      </rPr>
      <t xml:space="preserve">     投资损失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楷体_GB2312"/>
        <family val="3"/>
        <charset val="134"/>
      </rPr>
      <t xml:space="preserve">)</t>
    </r>
  </si>
  <si>
    <t xml:space="preserve">    取得投资收益所收到的现金</t>
  </si>
  <si>
    <r>
      <rPr>
        <sz val="12"/>
        <rFont val="Noto Sans"/>
        <family val="2"/>
      </rPr>
      <t xml:space="preserve">     递延所得税资产减少（增加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处置固定资产、无形资产和其他长期资产收回的现金净额</t>
  </si>
  <si>
    <r>
      <rPr>
        <sz val="12"/>
        <rFont val="Noto Sans"/>
        <family val="2"/>
      </rPr>
      <t xml:space="preserve">     递延所得税负债增加（减少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处置子公司及其他营业单位收到的现金净额</t>
  </si>
  <si>
    <r>
      <rPr>
        <sz val="12"/>
        <rFont val="Noto Sans"/>
        <family val="2"/>
      </rPr>
      <t xml:space="preserve">     存货的减少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楷体_GB2312"/>
        <family val="3"/>
        <charset val="134"/>
      </rPr>
      <t xml:space="preserve">)</t>
    </r>
  </si>
  <si>
    <t xml:space="preserve">    收到的其他与投资活动有关的现金</t>
  </si>
  <si>
    <r>
      <rPr>
        <sz val="12"/>
        <rFont val="Noto Sans"/>
        <family val="2"/>
      </rPr>
      <t xml:space="preserve">     经营性应收项目的减少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楷体_GB2312"/>
        <family val="3"/>
        <charset val="134"/>
      </rPr>
      <t xml:space="preserve">)</t>
    </r>
  </si>
  <si>
    <t xml:space="preserve">           投资活动现金流入小计</t>
  </si>
  <si>
    <r>
      <rPr>
        <sz val="12"/>
        <rFont val="Noto Sans"/>
        <family val="2"/>
      </rPr>
      <t xml:space="preserve">     经营性应付项目的增加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减：减少</t>
    </r>
    <r>
      <rPr>
        <sz val="12"/>
        <rFont val="楷体_GB2312"/>
        <family val="3"/>
        <charset val="134"/>
      </rPr>
      <t xml:space="preserve">)</t>
    </r>
  </si>
  <si>
    <t xml:space="preserve">    购建固定资产、无形资产和其他长期资产所支付的现金</t>
  </si>
  <si>
    <t xml:space="preserve">     其    他</t>
  </si>
  <si>
    <t xml:space="preserve">    投资支付的现金</t>
  </si>
  <si>
    <t xml:space="preserve">     经营活动产生的现金流量净额</t>
  </si>
  <si>
    <t xml:space="preserve">    取得子公司及其他营业单位支付的现金净额</t>
  </si>
  <si>
    <t xml:space="preserve">    支付其他与投资活动有关的现金</t>
  </si>
  <si>
    <t xml:space="preserve">           投资活动现金流出小计</t>
  </si>
  <si>
    <t xml:space="preserve">    投资活动产生的现金流量净额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不涉及现金收支的投资和筹资活动</t>
    </r>
  </si>
  <si>
    <t xml:space="preserve">三、筹资活动产生的现金流量：</t>
  </si>
  <si>
    <t xml:space="preserve">     债务转为资本</t>
  </si>
  <si>
    <t xml:space="preserve">    吸收投资所收到的现金</t>
  </si>
  <si>
    <t xml:space="preserve">     一年内到期的可转换公司债券</t>
  </si>
  <si>
    <t xml:space="preserve">    取得借款收到的现金</t>
  </si>
  <si>
    <t xml:space="preserve">     融资租入固定资产</t>
  </si>
  <si>
    <t xml:space="preserve">    收到的其他与筹资活动有关的现金</t>
  </si>
  <si>
    <t xml:space="preserve">            筹资活动现金流入小计</t>
  </si>
  <si>
    <t xml:space="preserve">    偿还债务所支付的现金</t>
  </si>
  <si>
    <t xml:space="preserve">    分配股利、利润或偿付利息所支付的现金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现金及现金等价物净增加情况：</t>
    </r>
  </si>
  <si>
    <t xml:space="preserve">    支付其他与筹资活动有关的现金</t>
  </si>
  <si>
    <t xml:space="preserve">    现金的期末余额</t>
  </si>
  <si>
    <t xml:space="preserve">            筹资活动现金流出小计</t>
  </si>
  <si>
    <t xml:space="preserve">    减：现金的期初余额</t>
  </si>
  <si>
    <t xml:space="preserve">    筹资活动产生的现金流量净额</t>
  </si>
  <si>
    <t xml:space="preserve">    加：现金等价物的期末余额</t>
  </si>
  <si>
    <t xml:space="preserve">四、汇率变动对现金及现金等价物的影响</t>
  </si>
  <si>
    <t xml:space="preserve">    减：现金等价物的期初余额</t>
  </si>
  <si>
    <t xml:space="preserve">五、现金及现金等价物净增加额</t>
  </si>
  <si>
    <t xml:space="preserve">    现金及现金等价物净增加额</t>
  </si>
  <si>
    <t xml:space="preserve">单位负责人：                      </t>
  </si>
  <si>
    <t xml:space="preserve"> 主管会计工作负责人：</t>
  </si>
  <si>
    <t xml:space="preserve">        会计机构负责人：</t>
  </si>
  <si>
    <t xml:space="preserve"> </t>
  </si>
  <si>
    <t xml:space="preserve">会计报表补充明细表</t>
  </si>
  <si>
    <t xml:space="preserve">                                            </t>
  </si>
  <si>
    <t xml:space="preserve">现金流量表</t>
  </si>
  <si>
    <t xml:space="preserve">金额</t>
  </si>
  <si>
    <t xml:space="preserve">营业费用表</t>
  </si>
  <si>
    <t xml:space="preserve">管理费用表</t>
  </si>
  <si>
    <t xml:space="preserve">收到其他与经营活动有关的现金流量</t>
  </si>
  <si>
    <t xml:space="preserve">收到其他与投资活动有关的现金流量</t>
  </si>
  <si>
    <t xml:space="preserve">其他：</t>
  </si>
  <si>
    <t xml:space="preserve">其中</t>
  </si>
  <si>
    <t xml:space="preserve">房屋租赁收入</t>
  </si>
  <si>
    <t xml:space="preserve">其         中</t>
  </si>
  <si>
    <t xml:space="preserve">①让利费</t>
  </si>
  <si>
    <t xml:space="preserve">①换证及办证费</t>
  </si>
  <si>
    <t xml:space="preserve">促销费收入</t>
  </si>
  <si>
    <t xml:space="preserve">②大集体加工费及劳务费</t>
  </si>
  <si>
    <t xml:space="preserve">②大集体加工费</t>
  </si>
  <si>
    <t xml:space="preserve">罚款收入</t>
  </si>
  <si>
    <t xml:space="preserve">③ 检验费</t>
  </si>
  <si>
    <t xml:space="preserve">③清洁费</t>
  </si>
  <si>
    <t xml:space="preserve">银行存款利息收入</t>
  </si>
  <si>
    <t xml:space="preserve">④清洁费用</t>
  </si>
  <si>
    <t xml:space="preserve">④零星购置费</t>
  </si>
  <si>
    <t xml:space="preserve">出售废旧包装物</t>
  </si>
  <si>
    <t xml:space="preserve">⑤零星费用</t>
  </si>
  <si>
    <t xml:space="preserve">⑤书报费</t>
  </si>
  <si>
    <t xml:space="preserve">三个月以上到期的银票保证金减少</t>
  </si>
  <si>
    <t xml:space="preserve">赠品费用</t>
  </si>
  <si>
    <t xml:space="preserve">⑥分红手续费</t>
  </si>
  <si>
    <t xml:space="preserve">收到内部往来款（股份公司内部往来款）</t>
  </si>
  <si>
    <t xml:space="preserve">临工劳务费</t>
  </si>
  <si>
    <t xml:space="preserve">⑦物管费</t>
  </si>
  <si>
    <t xml:space="preserve">收到关联往来款（集团公司单位往来款）</t>
  </si>
  <si>
    <t xml:space="preserve">耗用材料等</t>
  </si>
  <si>
    <t xml:space="preserve">临工费用</t>
  </si>
  <si>
    <t xml:space="preserve">其他</t>
  </si>
  <si>
    <t xml:space="preserve">包装整理费</t>
  </si>
  <si>
    <t xml:space="preserve">运输费</t>
  </si>
  <si>
    <t xml:space="preserve">支付其他与经营活动有关的现金流量</t>
  </si>
  <si>
    <t xml:space="preserve">支付其他与投资活动有关的现金流量</t>
  </si>
  <si>
    <t xml:space="preserve">机物料消耗</t>
  </si>
  <si>
    <t xml:space="preserve">       系统服务费</t>
  </si>
  <si>
    <t xml:space="preserve">燃料消耗</t>
  </si>
  <si>
    <t xml:space="preserve">水电气费</t>
  </si>
  <si>
    <t xml:space="preserve">询证函查询费</t>
  </si>
  <si>
    <t xml:space="preserve">       外聘人员薪酬</t>
  </si>
  <si>
    <t xml:space="preserve">修理费</t>
  </si>
  <si>
    <t xml:space="preserve">       物业管理</t>
  </si>
  <si>
    <t xml:space="preserve">　　警卫消防费</t>
  </si>
  <si>
    <t xml:space="preserve">业务招待费</t>
  </si>
  <si>
    <t xml:space="preserve">       其他</t>
  </si>
  <si>
    <t xml:space="preserve">　运杂费</t>
  </si>
  <si>
    <t xml:space="preserve">差旅费</t>
  </si>
  <si>
    <t xml:space="preserve">　劳动保护费</t>
  </si>
  <si>
    <t xml:space="preserve">劳动保险费</t>
  </si>
  <si>
    <t xml:space="preserve">收到其他与筹资活动有关的现金流量</t>
  </si>
  <si>
    <t xml:space="preserve">财务费用表</t>
  </si>
  <si>
    <t xml:space="preserve">租赁费</t>
  </si>
  <si>
    <t xml:space="preserve">车辆使用费</t>
  </si>
  <si>
    <t xml:space="preserve">利息收入</t>
  </si>
  <si>
    <t xml:space="preserve">①金融机构手续费</t>
  </si>
  <si>
    <t xml:space="preserve">邮电通讯费</t>
  </si>
  <si>
    <t xml:space="preserve">②现金折扣</t>
  </si>
  <si>
    <t xml:space="preserve">座堂医生费</t>
  </si>
  <si>
    <t xml:space="preserve">③网银服务费</t>
  </si>
  <si>
    <t xml:space="preserve">熬药包装费</t>
  </si>
  <si>
    <t xml:space="preserve">     银行帐户管理费</t>
  </si>
  <si>
    <t xml:space="preserve">离退休人员支出</t>
  </si>
  <si>
    <t xml:space="preserve">     其他</t>
  </si>
  <si>
    <t xml:space="preserve">办公费</t>
  </si>
  <si>
    <t xml:space="preserve">支付其他与筹资活动有关的现金流量</t>
  </si>
  <si>
    <t xml:space="preserve">联销让利费</t>
  </si>
  <si>
    <t xml:space="preserve">三个月以上到期的银票保证金增加</t>
  </si>
  <si>
    <t xml:space="preserve">支付内部往来款（股份公司内部往来款）</t>
  </si>
  <si>
    <t xml:space="preserve">支付关联往来款（集团公司单位往来款）</t>
  </si>
  <si>
    <t xml:space="preserve">利  润 表 补 充 资 料</t>
  </si>
  <si>
    <t xml:space="preserve">金额单位：元</t>
  </si>
  <si>
    <t xml:space="preserve">行次</t>
  </si>
  <si>
    <t xml:space="preserve">本   季   数</t>
  </si>
  <si>
    <t xml:space="preserve">本年累计数</t>
  </si>
  <si>
    <t xml:space="preserve">一、资产减值损失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计提的应收账款坏账准备</t>
    </r>
  </si>
  <si>
    <t xml:space="preserve">1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计提的其他应收款坏账准备</t>
    </r>
  </si>
  <si>
    <t xml:space="preserve">2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计提的存货跌价准备</t>
    </r>
  </si>
  <si>
    <t xml:space="preserve">3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计提的长期股权投资减值准备</t>
    </r>
  </si>
  <si>
    <t xml:space="preserve">4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计提的固定资产减值准备</t>
    </r>
  </si>
  <si>
    <t xml:space="preserve">5</t>
  </si>
  <si>
    <t xml:space="preserve">   ６、计提的无形资产减值准备</t>
  </si>
  <si>
    <t xml:space="preserve">6</t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计提的在建工程减值准备</t>
    </r>
  </si>
  <si>
    <t xml:space="preserve">7</t>
  </si>
  <si>
    <t xml:space="preserve">二、营业外收入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处理固定资产净收益</t>
    </r>
  </si>
  <si>
    <t xml:space="preserve">8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固定资产盘盈</t>
    </r>
  </si>
  <si>
    <t xml:space="preserve">9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非货币性交易收益</t>
    </r>
  </si>
  <si>
    <t xml:space="preserve">10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出售无形资产收益</t>
    </r>
  </si>
  <si>
    <t xml:space="preserve">11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罚款收入</t>
    </r>
  </si>
  <si>
    <t xml:space="preserve">12</t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补贴收入</t>
    </r>
  </si>
  <si>
    <t xml:space="preserve">13</t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其它收入</t>
    </r>
  </si>
  <si>
    <t xml:space="preserve">14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废旧包装材料收入</t>
    </r>
  </si>
  <si>
    <t xml:space="preserve">15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拆迁补偿收入</t>
    </r>
  </si>
  <si>
    <t xml:space="preserve">16</t>
  </si>
  <si>
    <r>
      <rPr>
        <sz val="11"/>
        <rFont val="宋体"/>
        <family val="0"/>
        <charset val="134"/>
      </rPr>
      <t xml:space="preserve">    (3)</t>
    </r>
    <r>
      <rPr>
        <sz val="11"/>
        <rFont val="Noto Sans"/>
        <family val="2"/>
      </rPr>
      <t xml:space="preserve">处理超期帐款收入</t>
    </r>
  </si>
  <si>
    <t xml:space="preserve">17</t>
  </si>
  <si>
    <r>
      <rPr>
        <sz val="11"/>
        <rFont val="宋体"/>
        <family val="0"/>
        <charset val="134"/>
      </rPr>
      <t xml:space="preserve">    (4)</t>
    </r>
    <r>
      <rPr>
        <sz val="11"/>
        <rFont val="Noto Sans"/>
        <family val="2"/>
      </rPr>
      <t xml:space="preserve">其    他</t>
    </r>
  </si>
  <si>
    <t xml:space="preserve">18</t>
  </si>
  <si>
    <t xml:space="preserve"> 二、营业外支出：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处理固定资产净损失</t>
    </r>
  </si>
  <si>
    <t xml:space="preserve">19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固定资产盘亏</t>
    </r>
  </si>
  <si>
    <t xml:space="preserve">20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出售无形资产损失</t>
    </r>
  </si>
  <si>
    <t xml:space="preserve">21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债务重组损失</t>
    </r>
  </si>
  <si>
    <t xml:space="preserve">22</t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非常损失</t>
    </r>
  </si>
  <si>
    <t xml:space="preserve">23</t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罚款支出</t>
    </r>
  </si>
  <si>
    <t xml:space="preserve">24</t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捐赠支出</t>
    </r>
  </si>
  <si>
    <t xml:space="preserve">25</t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其它支出</t>
    </r>
  </si>
  <si>
    <t xml:space="preserve">26</t>
  </si>
  <si>
    <t xml:space="preserve"> 三、工资基金及职工人数：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提数</t>
    </r>
    <r>
      <rPr>
        <sz val="11"/>
        <rFont val="宋体"/>
        <family val="0"/>
        <charset val="134"/>
      </rPr>
      <t xml:space="preserve">)</t>
    </r>
  </si>
  <si>
    <t xml:space="preserve">27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职工工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发数</t>
    </r>
    <r>
      <rPr>
        <sz val="11"/>
        <rFont val="宋体"/>
        <family val="0"/>
        <charset val="134"/>
      </rPr>
      <t xml:space="preserve">)</t>
    </r>
  </si>
  <si>
    <t xml:space="preserve">28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提取职工福利费</t>
    </r>
  </si>
  <si>
    <t xml:space="preserve">29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支付医药费总额</t>
    </r>
  </si>
  <si>
    <t xml:space="preserve">30</t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职工人数</t>
    </r>
  </si>
  <si>
    <t xml:space="preserve">31</t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 其中：在岗人数</t>
    </r>
  </si>
  <si>
    <t xml:space="preserve">32</t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离退休工人人数</t>
    </r>
  </si>
  <si>
    <t xml:space="preserve">33</t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财会人员人数</t>
    </r>
  </si>
  <si>
    <t xml:space="preserve">34</t>
  </si>
  <si>
    <t xml:space="preserve">单位负责人：                 主管会计工作负责人：             会计机构负责人：</t>
  </si>
  <si>
    <t xml:space="preserve">注：若营业外收入、支出中的其他有数，请在此处说明明细内容</t>
  </si>
  <si>
    <t xml:space="preserve">销售费用明细表</t>
  </si>
  <si>
    <r>
      <rPr>
        <b val="true"/>
        <sz val="12"/>
        <rFont val="Noto Sans"/>
        <family val="2"/>
      </rPr>
      <t xml:space="preserve">会企</t>
    </r>
    <r>
      <rPr>
        <b val="true"/>
        <sz val="12"/>
        <rFont val="楷体_GB2312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表内</t>
    </r>
    <r>
      <rPr>
        <b val="true"/>
        <sz val="12"/>
        <rFont val="楷体_GB2312"/>
        <family val="3"/>
        <charset val="134"/>
      </rPr>
      <t xml:space="preserve">1</t>
    </r>
  </si>
  <si>
    <t xml:space="preserve">费用项目</t>
  </si>
  <si>
    <t xml:space="preserve">本年累计</t>
  </si>
  <si>
    <t xml:space="preserve">上年同期累计</t>
  </si>
  <si>
    <t xml:space="preserve">增减情况</t>
  </si>
  <si>
    <r>
      <rPr>
        <sz val="12"/>
        <rFont val="Noto Sans"/>
        <family val="2"/>
      </rPr>
      <t xml:space="preserve">比率</t>
    </r>
    <r>
      <rPr>
        <sz val="12"/>
        <rFont val="楷体_GB2312"/>
        <family val="3"/>
        <charset val="134"/>
      </rPr>
      <t xml:space="preserve">(%)</t>
    </r>
  </si>
  <si>
    <t xml:space="preserve">工资</t>
  </si>
  <si>
    <t xml:space="preserve">职工福利费</t>
  </si>
  <si>
    <t xml:space="preserve">职工教育经费</t>
  </si>
  <si>
    <t xml:space="preserve">职工工会经费</t>
  </si>
  <si>
    <t xml:space="preserve">养老保险费</t>
  </si>
  <si>
    <t xml:space="preserve">失业保险费</t>
  </si>
  <si>
    <t xml:space="preserve">工伤保险</t>
  </si>
  <si>
    <t xml:space="preserve">生育保险费</t>
  </si>
  <si>
    <t xml:space="preserve">医疗保险费</t>
  </si>
  <si>
    <t xml:space="preserve">大额补充医疗保险</t>
  </si>
  <si>
    <t xml:space="preserve">住房公积金</t>
  </si>
  <si>
    <t xml:space="preserve">清凉及取暖费</t>
  </si>
  <si>
    <t xml:space="preserve">折旧费</t>
  </si>
  <si>
    <t xml:space="preserve">低值易耗品摊销</t>
  </si>
  <si>
    <t xml:space="preserve">保险费</t>
  </si>
  <si>
    <t xml:space="preserve">运杂费</t>
  </si>
  <si>
    <t xml:space="preserve">商品损耗</t>
  </si>
  <si>
    <t xml:space="preserve">仓库保管费</t>
  </si>
  <si>
    <t xml:space="preserve">邮寄费</t>
  </si>
  <si>
    <t xml:space="preserve">通讯费</t>
  </si>
  <si>
    <t xml:space="preserve">招标费</t>
  </si>
  <si>
    <t xml:space="preserve">会议费</t>
  </si>
  <si>
    <t xml:space="preserve">广告费</t>
  </si>
  <si>
    <t xml:space="preserve">宣传费</t>
  </si>
  <si>
    <t xml:space="preserve">咨询费</t>
  </si>
  <si>
    <t xml:space="preserve">展览费</t>
  </si>
  <si>
    <t xml:space="preserve">样品费</t>
  </si>
  <si>
    <t xml:space="preserve">促销费用</t>
  </si>
  <si>
    <t xml:space="preserve">销售提成费</t>
  </si>
  <si>
    <t xml:space="preserve">临床观察费</t>
  </si>
  <si>
    <t xml:space="preserve">市场维护费</t>
  </si>
  <si>
    <t xml:space="preserve">产品质保赔偿</t>
  </si>
  <si>
    <t xml:space="preserve">合计</t>
  </si>
  <si>
    <t xml:space="preserve">单位负责人：</t>
  </si>
  <si>
    <t xml:space="preserve">主管会计工作负责人：</t>
  </si>
  <si>
    <t xml:space="preserve">      管理费用明细表</t>
  </si>
  <si>
    <t xml:space="preserve">上年同期数</t>
  </si>
  <si>
    <t xml:space="preserve">比率</t>
  </si>
  <si>
    <t xml:space="preserve">培训费</t>
  </si>
  <si>
    <t xml:space="preserve">绿化费</t>
  </si>
  <si>
    <t xml:space="preserve">排污费</t>
  </si>
  <si>
    <t xml:space="preserve">诉讼费</t>
  </si>
  <si>
    <t xml:space="preserve">图书资料费</t>
  </si>
  <si>
    <t xml:space="preserve">检验费</t>
  </si>
  <si>
    <t xml:space="preserve">流动资产盘盈盘亏及毁损</t>
  </si>
  <si>
    <t xml:space="preserve">独立董事及董事会费用</t>
  </si>
  <si>
    <t xml:space="preserve">信息披露费</t>
  </si>
  <si>
    <t xml:space="preserve">中介机构服务费</t>
  </si>
  <si>
    <t xml:space="preserve">无形资产摊销</t>
  </si>
  <si>
    <t xml:space="preserve">车船使用税</t>
  </si>
  <si>
    <t xml:space="preserve">印花税</t>
  </si>
  <si>
    <t xml:space="preserve">房产税</t>
  </si>
  <si>
    <t xml:space="preserve">土地使用税</t>
  </si>
  <si>
    <t xml:space="preserve">零星税金</t>
  </si>
  <si>
    <r>
      <rPr>
        <sz val="10"/>
        <rFont val="Noto Sans"/>
        <family val="2"/>
      </rPr>
      <t xml:space="preserve">辞退福利（含内退</t>
    </r>
    <r>
      <rPr>
        <sz val="10"/>
        <rFont val="楷体_GB2312"/>
        <family val="3"/>
        <charset val="134"/>
      </rPr>
      <t xml:space="preserve">)</t>
    </r>
  </si>
  <si>
    <t xml:space="preserve">研究及开发费</t>
  </si>
  <si>
    <t xml:space="preserve">开办费</t>
  </si>
  <si>
    <t xml:space="preserve">离退休人员费用</t>
  </si>
  <si>
    <t xml:space="preserve">财务费用明细表</t>
  </si>
  <si>
    <r>
      <rPr>
        <sz val="14"/>
        <rFont val="Noto Sans"/>
        <family val="2"/>
      </rPr>
      <t xml:space="preserve">内表</t>
    </r>
    <r>
      <rPr>
        <sz val="14"/>
        <rFont val="楷体_GB2312"/>
        <family val="3"/>
        <charset val="134"/>
      </rPr>
      <t xml:space="preserve">02</t>
    </r>
  </si>
  <si>
    <t xml:space="preserve">项目</t>
  </si>
  <si>
    <t xml:space="preserve">增减金额</t>
  </si>
  <si>
    <t xml:space="preserve">增减率（％）</t>
  </si>
  <si>
    <t xml:space="preserve">贷款利息支出</t>
  </si>
  <si>
    <t xml:space="preserve">    减：利息收入</t>
  </si>
  <si>
    <t xml:space="preserve">利息净支出</t>
  </si>
  <si>
    <t xml:space="preserve">票据贴现利息</t>
  </si>
  <si>
    <t xml:space="preserve">汇兑损益</t>
  </si>
  <si>
    <t xml:space="preserve">资金占用费</t>
  </si>
  <si>
    <t xml:space="preserve">金融机构手续费</t>
  </si>
  <si>
    <t xml:space="preserve">财务负责人：</t>
  </si>
  <si>
    <t xml:space="preserve">应上交款项明细表</t>
  </si>
  <si>
    <t xml:space="preserve">年初未交数</t>
  </si>
  <si>
    <t xml:space="preserve">本年应交数</t>
  </si>
  <si>
    <t xml:space="preserve">本年已交数</t>
  </si>
  <si>
    <t xml:space="preserve">期末未交数</t>
  </si>
  <si>
    <t xml:space="preserve">本月</t>
  </si>
  <si>
    <t xml:space="preserve">累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营业税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消费税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城建税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房产税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车船使用税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进出口关税</t>
    </r>
  </si>
  <si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、土地增值税</t>
    </r>
  </si>
  <si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、印花税</t>
    </r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、车辆购置税</t>
    </r>
  </si>
  <si>
    <r>
      <rPr>
        <sz val="10"/>
        <rFont val="楷体_GB2312"/>
        <family val="3"/>
        <charset val="134"/>
      </rPr>
      <t xml:space="preserve">11</t>
    </r>
    <r>
      <rPr>
        <sz val="10"/>
        <rFont val="Noto Sans"/>
        <family val="2"/>
      </rPr>
      <t xml:space="preserve">、燃油税</t>
    </r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、土地使用税</t>
    </r>
  </si>
  <si>
    <t xml:space="preserve">小计</t>
  </si>
  <si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、交通建设费</t>
    </r>
  </si>
  <si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、教育费附加</t>
    </r>
  </si>
  <si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、副食品价格调控基金</t>
    </r>
  </si>
  <si>
    <r>
      <rPr>
        <sz val="10"/>
        <rFont val="楷体_GB2312"/>
        <family val="3"/>
        <charset val="134"/>
      </rPr>
      <t xml:space="preserve">17</t>
    </r>
    <r>
      <rPr>
        <sz val="10"/>
        <rFont val="Noto Sans"/>
        <family val="2"/>
      </rPr>
      <t xml:space="preserve">、文化事业费</t>
    </r>
  </si>
  <si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、地方教育费</t>
    </r>
  </si>
  <si>
    <r>
      <rPr>
        <sz val="10"/>
        <rFont val="楷体_GB2312"/>
        <family val="3"/>
        <charset val="134"/>
      </rPr>
      <t xml:space="preserve">19</t>
    </r>
    <r>
      <rPr>
        <sz val="10"/>
        <rFont val="Noto Sans"/>
        <family val="2"/>
      </rPr>
      <t xml:space="preserve">、基本养老保险</t>
    </r>
  </si>
  <si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、失业保险</t>
    </r>
  </si>
  <si>
    <r>
      <rPr>
        <sz val="10"/>
        <rFont val="楷体_GB2312"/>
        <family val="3"/>
        <charset val="134"/>
      </rPr>
      <t xml:space="preserve">21</t>
    </r>
    <r>
      <rPr>
        <sz val="10"/>
        <rFont val="Noto Sans"/>
        <family val="2"/>
      </rPr>
      <t xml:space="preserve">、住房公积金</t>
    </r>
  </si>
  <si>
    <r>
      <rPr>
        <sz val="10"/>
        <rFont val="楷体_GB2312"/>
        <family val="3"/>
        <charset val="134"/>
      </rPr>
      <t xml:space="preserve">22</t>
    </r>
    <r>
      <rPr>
        <sz val="10"/>
        <rFont val="Noto Sans"/>
        <family val="2"/>
      </rPr>
      <t xml:space="preserve">、企业所得税</t>
    </r>
  </si>
  <si>
    <r>
      <rPr>
        <sz val="10"/>
        <rFont val="楷体_GB2312"/>
        <family val="3"/>
        <charset val="134"/>
      </rPr>
      <t xml:space="preserve">23</t>
    </r>
    <r>
      <rPr>
        <sz val="10"/>
        <rFont val="Noto Sans"/>
        <family val="2"/>
      </rPr>
      <t xml:space="preserve">、代扣个人所得税</t>
    </r>
  </si>
  <si>
    <t xml:space="preserve">总计</t>
  </si>
  <si>
    <t xml:space="preserve">                 财务负责人：</t>
  </si>
  <si>
    <t xml:space="preserve">表</t>
  </si>
  <si>
    <t xml:space="preserve">应交税费</t>
  </si>
  <si>
    <t xml:space="preserve">应上交款项表</t>
  </si>
  <si>
    <t xml:space="preserve">资产负债表</t>
  </si>
  <si>
    <t xml:space="preserve">应交增值税明细表</t>
  </si>
  <si>
    <r>
      <rPr>
        <sz val="11"/>
        <rFont val="Noto Sans"/>
        <family val="2"/>
      </rPr>
      <t xml:space="preserve">会股</t>
    </r>
    <r>
      <rPr>
        <sz val="11"/>
        <rFont val="楷体_GB2312"/>
        <family val="3"/>
        <charset val="134"/>
      </rPr>
      <t xml:space="preserve">01</t>
    </r>
    <r>
      <rPr>
        <sz val="11"/>
        <rFont val="Noto Sans"/>
        <family val="2"/>
      </rPr>
      <t xml:space="preserve">表附表</t>
    </r>
    <r>
      <rPr>
        <sz val="11"/>
        <rFont val="楷体_GB2312"/>
        <family val="3"/>
        <charset val="134"/>
      </rPr>
      <t xml:space="preserve">2</t>
    </r>
  </si>
  <si>
    <t xml:space="preserve">单位：    元</t>
  </si>
  <si>
    <t xml:space="preserve">项        目</t>
  </si>
  <si>
    <t xml:space="preserve">本月数</t>
  </si>
  <si>
    <t xml:space="preserve">一、应交增值税：</t>
  </si>
  <si>
    <r>
      <rPr>
        <sz val="10.5"/>
        <rFont val="楷体_GB2312"/>
        <family val="3"/>
        <charset val="134"/>
      </rPr>
      <t xml:space="preserve">   1</t>
    </r>
    <r>
      <rPr>
        <sz val="10.5"/>
        <rFont val="Noto Sans"/>
        <family val="2"/>
      </rPr>
      <t xml:space="preserve">．年初未抵扣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t xml:space="preserve">×</t>
  </si>
  <si>
    <r>
      <rPr>
        <sz val="10.5"/>
        <rFont val="楷体_GB2312"/>
        <family val="3"/>
        <charset val="134"/>
      </rPr>
      <t xml:space="preserve">   2</t>
    </r>
    <r>
      <rPr>
        <sz val="10.5"/>
        <rFont val="Noto Sans"/>
        <family val="2"/>
      </rPr>
      <t xml:space="preserve">．销项税额</t>
    </r>
  </si>
  <si>
    <t xml:space="preserve">      出口退税</t>
  </si>
  <si>
    <t xml:space="preserve">      进项税额转出</t>
  </si>
  <si>
    <t xml:space="preserve">      转出多交增值税</t>
  </si>
  <si>
    <r>
      <rPr>
        <sz val="10.5"/>
        <rFont val="楷体_GB2312"/>
        <family val="3"/>
        <charset val="134"/>
      </rPr>
      <t xml:space="preserve">   3</t>
    </r>
    <r>
      <rPr>
        <sz val="10.5"/>
        <rFont val="Noto Sans"/>
        <family val="2"/>
      </rPr>
      <t xml:space="preserve">．进项税额</t>
    </r>
  </si>
  <si>
    <t xml:space="preserve">      已交税金</t>
  </si>
  <si>
    <t xml:space="preserve">      减免税款</t>
  </si>
  <si>
    <t xml:space="preserve">      出口抵减内销产品应纳税额</t>
  </si>
  <si>
    <t xml:space="preserve">      转出未交增值税</t>
  </si>
  <si>
    <r>
      <rPr>
        <sz val="10.5"/>
        <rFont val="楷体_GB2312"/>
        <family val="3"/>
        <charset val="134"/>
      </rPr>
      <t xml:space="preserve">   4</t>
    </r>
    <r>
      <rPr>
        <sz val="10.5"/>
        <rFont val="Noto Sans"/>
        <family val="2"/>
      </rPr>
      <t xml:space="preserve">．期末未抵扣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t xml:space="preserve">二、未交增值税：</t>
  </si>
  <si>
    <r>
      <rPr>
        <sz val="10.5"/>
        <rFont val="楷体_GB2312"/>
        <family val="3"/>
        <charset val="134"/>
      </rPr>
      <t xml:space="preserve">   1</t>
    </r>
    <r>
      <rPr>
        <sz val="10.5"/>
        <rFont val="Noto Sans"/>
        <family val="2"/>
      </rPr>
      <t xml:space="preserve">．年初未交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多交数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r>
      <rPr>
        <sz val="10.5"/>
        <rFont val="楷体_GB2312"/>
        <family val="3"/>
        <charset val="134"/>
      </rPr>
      <t xml:space="preserve">   2</t>
    </r>
    <r>
      <rPr>
        <sz val="10.5"/>
        <rFont val="Noto Sans"/>
        <family val="2"/>
      </rPr>
      <t xml:space="preserve">．本期转入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多交数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r>
      <rPr>
        <sz val="10.5"/>
        <rFont val="楷体_GB2312"/>
        <family val="3"/>
        <charset val="134"/>
      </rPr>
      <t xml:space="preserve">   3</t>
    </r>
    <r>
      <rPr>
        <sz val="10.5"/>
        <rFont val="Noto Sans"/>
        <family val="2"/>
      </rPr>
      <t xml:space="preserve">．本期已交数</t>
    </r>
  </si>
  <si>
    <r>
      <rPr>
        <sz val="10.5"/>
        <rFont val="楷体_GB2312"/>
        <family val="3"/>
        <charset val="134"/>
      </rPr>
      <t xml:space="preserve">   4</t>
    </r>
    <r>
      <rPr>
        <sz val="10.5"/>
        <rFont val="Noto Sans"/>
        <family val="2"/>
      </rPr>
      <t xml:space="preserve">．期末未交数</t>
    </r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多交数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  <r>
      <rPr>
        <sz val="10.5"/>
        <rFont val="楷体_GB2312"/>
        <family val="3"/>
        <charset val="134"/>
      </rPr>
      <t xml:space="preserve">)</t>
    </r>
  </si>
  <si>
    <t xml:space="preserve">单位负责人：           主管会计工作负责人：             财务负责人：</t>
  </si>
  <si>
    <t xml:space="preserve">月报表补充表</t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       目</t>
  </si>
  <si>
    <t xml:space="preserve">本月止累计</t>
  </si>
  <si>
    <t xml:space="preserve">  汇编企业户数</t>
  </si>
  <si>
    <r>
      <rPr>
        <sz val="12"/>
        <rFont val="Noto Sans"/>
        <family val="2"/>
      </rPr>
      <t xml:space="preserve">  其中：亏损企业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楷体_GB2312"/>
        <family val="3"/>
        <charset val="134"/>
      </rPr>
      <t xml:space="preserve">)</t>
    </r>
  </si>
  <si>
    <t xml:space="preserve">  工业总产值（现价）</t>
  </si>
  <si>
    <t xml:space="preserve"> 利税总额</t>
  </si>
  <si>
    <t xml:space="preserve"> 库存商品</t>
  </si>
  <si>
    <t xml:space="preserve"> 其中：中药</t>
  </si>
  <si>
    <t xml:space="preserve">       成药</t>
  </si>
  <si>
    <t xml:space="preserve"> 职工工资总额（实发数）</t>
  </si>
  <si>
    <t xml:space="preserve"> 期末职工人数</t>
  </si>
  <si>
    <t xml:space="preserve">  应交增值税</t>
  </si>
  <si>
    <t xml:space="preserve">  已交增值税</t>
  </si>
  <si>
    <t xml:space="preserve">营业收入净额</t>
  </si>
  <si>
    <r>
      <rPr>
        <sz val="12"/>
        <rFont val="Noto Sans"/>
        <family val="2"/>
      </rPr>
      <t xml:space="preserve"> 其中：中药材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饮片</t>
    </r>
    <r>
      <rPr>
        <sz val="12"/>
        <rFont val="楷体_GB2312"/>
        <family val="3"/>
        <charset val="134"/>
      </rPr>
      <t xml:space="preserve">)</t>
    </r>
  </si>
  <si>
    <t xml:space="preserve">       中成药</t>
  </si>
  <si>
    <t xml:space="preserve">       西药</t>
  </si>
  <si>
    <t xml:space="preserve">       其他（计生、器械等）</t>
  </si>
  <si>
    <t xml:space="preserve">       广告宣传费收入</t>
  </si>
  <si>
    <t xml:space="preserve">       其他业务收入</t>
  </si>
  <si>
    <t xml:space="preserve">营业毛利</t>
  </si>
  <si>
    <t xml:space="preserve">       广告宣传业务毛利</t>
  </si>
  <si>
    <t xml:space="preserve">       其他业务毛利</t>
  </si>
  <si>
    <t xml:space="preserve"> 零售门市销售额</t>
  </si>
  <si>
    <t xml:space="preserve">       中西成药</t>
  </si>
  <si>
    <t xml:space="preserve"> 零售门市毛利额</t>
  </si>
  <si>
    <t xml:space="preserve"> 零售门市个数</t>
  </si>
  <si>
    <t xml:space="preserve"> 零售门市人数</t>
  </si>
  <si>
    <t xml:space="preserve">单位负责人：           主管会计工作负责人：              财务负责人：</t>
  </si>
  <si>
    <t xml:space="preserve">关联交易、关联往来明细表</t>
  </si>
  <si>
    <t xml:space="preserve">桐君阁股份有限公司内部发生</t>
  </si>
  <si>
    <t xml:space="preserve">公司本部</t>
  </si>
  <si>
    <t xml:space="preserve">天诚药业</t>
  </si>
  <si>
    <t xml:space="preserve">药品销售</t>
  </si>
  <si>
    <t xml:space="preserve">巴南</t>
  </si>
  <si>
    <t xml:space="preserve">医药批发</t>
  </si>
  <si>
    <t xml:space="preserve">永川</t>
  </si>
  <si>
    <t xml:space="preserve">万州物流</t>
  </si>
  <si>
    <t xml:space="preserve">中药二厂</t>
  </si>
  <si>
    <t xml:space="preserve">桐君阁药厂</t>
  </si>
  <si>
    <t xml:space="preserve">饮片厂</t>
  </si>
  <si>
    <t xml:space="preserve">物资采购</t>
  </si>
  <si>
    <t xml:space="preserve">存货成本</t>
  </si>
  <si>
    <t xml:space="preserve">期初数</t>
  </si>
  <si>
    <t xml:space="preserve">本期购进</t>
  </si>
  <si>
    <t xml:space="preserve">本期销售</t>
  </si>
  <si>
    <t xml:space="preserve">期末结存</t>
  </si>
  <si>
    <t xml:space="preserve">应收账款</t>
  </si>
  <si>
    <t xml:space="preserve">应收票据</t>
  </si>
  <si>
    <t xml:space="preserve">预付账款</t>
  </si>
  <si>
    <t xml:space="preserve">其他应收款</t>
  </si>
  <si>
    <t xml:space="preserve">长期投资</t>
  </si>
  <si>
    <t xml:space="preserve">应付账款</t>
  </si>
  <si>
    <t xml:space="preserve">应付票据</t>
  </si>
  <si>
    <t xml:space="preserve">预收账款</t>
  </si>
  <si>
    <t xml:space="preserve">其他应付款</t>
  </si>
  <si>
    <t xml:space="preserve">应付债券</t>
  </si>
  <si>
    <t xml:space="preserve">长期借款</t>
  </si>
  <si>
    <t xml:space="preserve">主营业务收入</t>
  </si>
  <si>
    <t xml:space="preserve">主营业务成本</t>
  </si>
  <si>
    <t xml:space="preserve">其他业务收入</t>
  </si>
  <si>
    <t xml:space="preserve">其他业务成本</t>
  </si>
  <si>
    <t xml:space="preserve">投资收益</t>
  </si>
  <si>
    <t xml:space="preserve">连锁公司</t>
  </si>
  <si>
    <t xml:space="preserve">重庆西部</t>
  </si>
  <si>
    <t xml:space="preserve">医保化工</t>
  </si>
  <si>
    <t xml:space="preserve">天津桐君阁</t>
  </si>
  <si>
    <t xml:space="preserve">太极药房</t>
  </si>
  <si>
    <t xml:space="preserve">西部医药</t>
  </si>
  <si>
    <t xml:space="preserve">沙区医药</t>
  </si>
  <si>
    <t xml:space="preserve">自贡医药</t>
  </si>
  <si>
    <t xml:space="preserve">四川天诚</t>
  </si>
  <si>
    <t xml:space="preserve">德阳大中</t>
  </si>
  <si>
    <t xml:space="preserve">德阳荣升</t>
  </si>
  <si>
    <t xml:space="preserve">上海物流</t>
  </si>
  <si>
    <t xml:space="preserve">龙州药业</t>
  </si>
  <si>
    <t xml:space="preserve">渝中区</t>
  </si>
  <si>
    <t xml:space="preserve">保健品公司</t>
  </si>
  <si>
    <t xml:space="preserve">医院销售</t>
  </si>
  <si>
    <t xml:space="preserve">黔江物流</t>
  </si>
  <si>
    <t xml:space="preserve">太极集团内部发生</t>
  </si>
  <si>
    <t xml:space="preserve">太极集团</t>
  </si>
  <si>
    <t xml:space="preserve">南充药厂</t>
  </si>
  <si>
    <t xml:space="preserve">涪陵医司</t>
  </si>
  <si>
    <t xml:space="preserve">衡康公司</t>
  </si>
  <si>
    <t xml:space="preserve">国光厂</t>
  </si>
  <si>
    <t xml:space="preserve">东方制药</t>
  </si>
  <si>
    <t xml:space="preserve">中医高科</t>
  </si>
  <si>
    <t xml:space="preserve">衡生制药</t>
  </si>
  <si>
    <t xml:space="preserve">销售总公司</t>
  </si>
  <si>
    <t xml:space="preserve">涪陵药厂</t>
  </si>
  <si>
    <t xml:space="preserve">太极股份</t>
  </si>
  <si>
    <t xml:space="preserve">绵阳药业</t>
  </si>
  <si>
    <t xml:space="preserve">绵阳制药</t>
  </si>
  <si>
    <t xml:space="preserve">四川太极</t>
  </si>
  <si>
    <t xml:space="preserve">山水公司</t>
  </si>
  <si>
    <t xml:space="preserve">西南药业</t>
  </si>
  <si>
    <t xml:space="preserve">天诚制药</t>
  </si>
  <si>
    <t xml:space="preserve">塑料四厂</t>
  </si>
  <si>
    <t xml:space="preserve">太极印务</t>
  </si>
  <si>
    <t xml:space="preserve">重庆中药材</t>
  </si>
  <si>
    <t xml:space="preserve">中药批发</t>
  </si>
  <si>
    <t xml:space="preserve">天瑞新特药</t>
  </si>
  <si>
    <t xml:space="preserve">大易科技</t>
  </si>
  <si>
    <t xml:space="preserve">   关联交易、关联往来明细表</t>
  </si>
  <si>
    <t xml:space="preserve">编制单位：重庆桐君阁股份有限公司</t>
  </si>
  <si>
    <t xml:space="preserve">甘肃天水羲皇</t>
  </si>
  <si>
    <t xml:space="preserve">复核人：</t>
  </si>
  <si>
    <t xml:space="preserve">制表人：</t>
  </si>
  <si>
    <r>
      <rPr>
        <b val="true"/>
        <sz val="12"/>
        <rFont val="Noto Sans"/>
        <family val="2"/>
      </rPr>
      <t xml:space="preserve">内表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--1</t>
    </r>
  </si>
  <si>
    <t xml:space="preserve">编制单位：</t>
  </si>
  <si>
    <t xml:space="preserve">年  月</t>
  </si>
  <si>
    <t xml:space="preserve">借方发生额</t>
  </si>
  <si>
    <t xml:space="preserve">贷方发生额</t>
  </si>
  <si>
    <r>
      <rPr>
        <b val="true"/>
        <sz val="12"/>
        <rFont val="Noto Sans"/>
        <family val="2"/>
      </rPr>
      <t xml:space="preserve">内表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--2</t>
    </r>
  </si>
  <si>
    <r>
      <rPr>
        <b val="true"/>
        <sz val="12"/>
        <rFont val="Noto Sans"/>
        <family val="2"/>
      </rPr>
      <t xml:space="preserve">内表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--3</t>
    </r>
  </si>
  <si>
    <r>
      <rPr>
        <b val="true"/>
        <sz val="12"/>
        <rFont val="Noto Sans"/>
        <family val="2"/>
      </rPr>
      <t xml:space="preserve">内表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--4</t>
    </r>
  </si>
  <si>
    <r>
      <rPr>
        <b val="true"/>
        <sz val="12"/>
        <rFont val="Noto Sans"/>
        <family val="2"/>
      </rPr>
      <t xml:space="preserve">内表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--5</t>
    </r>
  </si>
  <si>
    <r>
      <rPr>
        <b val="true"/>
        <sz val="12"/>
        <rFont val="Noto Sans"/>
        <family val="2"/>
      </rPr>
      <t xml:space="preserve">内表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--6</t>
    </r>
  </si>
  <si>
    <r>
      <rPr>
        <b val="true"/>
        <sz val="12"/>
        <rFont val="Noto Sans"/>
        <family val="2"/>
      </rPr>
      <t xml:space="preserve">内表</t>
    </r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--7</t>
    </r>
  </si>
  <si>
    <r>
      <rPr>
        <b val="true"/>
        <sz val="12"/>
        <rFont val="楷体_GB2312"/>
        <family val="3"/>
        <charset val="134"/>
      </rPr>
      <t xml:space="preserve">2009</t>
    </r>
    <r>
      <rPr>
        <b val="true"/>
        <sz val="12"/>
        <rFont val="Noto Sans"/>
        <family val="2"/>
      </rPr>
      <t xml:space="preserve">年  月</t>
    </r>
  </si>
  <si>
    <t xml:space="preserve">重庆中药材公司</t>
  </si>
  <si>
    <t xml:space="preserve">供销前五名客户明细表</t>
  </si>
  <si>
    <t xml:space="preserve">采        购</t>
  </si>
  <si>
    <t xml:space="preserve">销             售  </t>
  </si>
  <si>
    <t xml:space="preserve">三个月以上到期的银行承兑汇票保证金金额</t>
  </si>
  <si>
    <r>
      <rPr>
        <sz val="10"/>
        <rFont val="Noto Sans"/>
        <family val="2"/>
      </rPr>
      <t xml:space="preserve">公司（厂）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采购总额</t>
    </r>
  </si>
  <si>
    <r>
      <rPr>
        <sz val="10"/>
        <rFont val="Noto Sans"/>
        <family val="2"/>
      </rPr>
      <t xml:space="preserve">公司（厂）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销售总额</t>
    </r>
  </si>
  <si>
    <t xml:space="preserve">应收账款前五名</t>
  </si>
  <si>
    <t xml:space="preserve">其他应收款前五名</t>
  </si>
  <si>
    <t xml:space="preserve">预付账款前五名</t>
  </si>
  <si>
    <t xml:space="preserve">其他应付款前五名</t>
  </si>
  <si>
    <r>
      <rPr>
        <sz val="10"/>
        <rFont val="Noto Sans"/>
        <family val="2"/>
      </rPr>
      <t xml:space="preserve">供</t>
    </r>
    <r>
      <rPr>
        <sz val="12"/>
        <rFont val="Noto Sans"/>
        <family val="2"/>
      </rPr>
      <t xml:space="preserve">   应   商</t>
    </r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  额</t>
    </r>
  </si>
  <si>
    <r>
      <rPr>
        <sz val="10"/>
        <rFont val="Noto Sans"/>
        <family val="2"/>
      </rPr>
      <t xml:space="preserve">客</t>
    </r>
    <r>
      <rPr>
        <sz val="12"/>
        <rFont val="Noto Sans"/>
        <family val="2"/>
      </rPr>
      <t xml:space="preserve">      户</t>
    </r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   额</t>
    </r>
  </si>
  <si>
    <t xml:space="preserve">供应商</t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 额</t>
    </r>
  </si>
  <si>
    <t xml:space="preserve">单位</t>
  </si>
  <si>
    <r>
      <rPr>
        <sz val="10"/>
        <rFont val="Noto Sans"/>
        <family val="2"/>
      </rPr>
      <t xml:space="preserve">金</t>
    </r>
    <r>
      <rPr>
        <sz val="12"/>
        <rFont val="Noto Sans"/>
        <family val="2"/>
      </rPr>
      <t xml:space="preserve">     额</t>
    </r>
  </si>
  <si>
    <t xml:space="preserve">                           万元</t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计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 计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   计 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   计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计</t>
    </r>
  </si>
  <si>
    <t xml:space="preserve">注：黄色空额处填写采购、销售总额</t>
  </si>
  <si>
    <t xml:space="preserve">        红色空格处填写前五名合计</t>
  </si>
  <si>
    <t xml:space="preserve">        所有前五名均应填写桐君阁股份公司（包括所有下属公司）以外 的单位</t>
  </si>
  <si>
    <t xml:space="preserve">坏账准备明细表</t>
  </si>
  <si>
    <t xml:space="preserve">账           龄</t>
  </si>
  <si>
    <t xml:space="preserve">期末数</t>
  </si>
  <si>
    <t xml:space="preserve">应收账款余额</t>
  </si>
  <si>
    <t xml:space="preserve">比例</t>
  </si>
  <si>
    <t xml:space="preserve">提取金额</t>
  </si>
  <si>
    <t xml:space="preserve">其他应收账款余额</t>
  </si>
  <si>
    <t xml:space="preserve">应收款</t>
  </si>
  <si>
    <r>
      <rPr>
        <sz val="12"/>
        <rFont val="方正姚体"/>
        <family val="0"/>
        <charset val="134"/>
      </rPr>
      <t xml:space="preserve">1</t>
    </r>
    <r>
      <rPr>
        <sz val="12"/>
        <rFont val="Noto Sans"/>
        <family val="2"/>
      </rPr>
      <t xml:space="preserve">年以内</t>
    </r>
  </si>
  <si>
    <r>
      <rPr>
        <sz val="12"/>
        <rFont val="方正姚体"/>
        <family val="0"/>
        <charset val="134"/>
      </rPr>
      <t xml:space="preserve">1-2</t>
    </r>
    <r>
      <rPr>
        <sz val="12"/>
        <rFont val="Noto Sans"/>
        <family val="2"/>
      </rPr>
      <t xml:space="preserve">年</t>
    </r>
  </si>
  <si>
    <r>
      <rPr>
        <sz val="12"/>
        <rFont val="方正姚体"/>
        <family val="0"/>
        <charset val="134"/>
      </rPr>
      <t xml:space="preserve">2-3</t>
    </r>
    <r>
      <rPr>
        <sz val="12"/>
        <rFont val="Noto Sans"/>
        <family val="2"/>
      </rPr>
      <t xml:space="preserve">年</t>
    </r>
  </si>
  <si>
    <r>
      <rPr>
        <sz val="12"/>
        <rFont val="方正姚体"/>
        <family val="0"/>
        <charset val="134"/>
      </rPr>
      <t xml:space="preserve">3-5</t>
    </r>
    <r>
      <rPr>
        <sz val="12"/>
        <rFont val="Noto Sans"/>
        <family val="2"/>
      </rPr>
      <t xml:space="preserve">年</t>
    </r>
  </si>
  <si>
    <r>
      <rPr>
        <sz val="12"/>
        <rFont val="方正姚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其中：股份公司内部抵销数</t>
  </si>
  <si>
    <t xml:space="preserve">扣减内部后余额合计</t>
  </si>
  <si>
    <r>
      <rPr>
        <sz val="10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股份公司内部抵销数全部作为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之内”。</t>
    </r>
  </si>
  <si>
    <t xml:space="preserve">利  润  比  较  表</t>
  </si>
  <si>
    <t xml:space="preserve">本期累计</t>
  </si>
  <si>
    <t xml:space="preserve">上年同期</t>
  </si>
  <si>
    <t xml:space="preserve">本期备注</t>
  </si>
  <si>
    <t xml:space="preserve">上期备注</t>
  </si>
  <si>
    <t xml:space="preserve">报表数</t>
  </si>
  <si>
    <t xml:space="preserve">调整数</t>
  </si>
  <si>
    <t xml:space="preserve">实际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期调减发展收入</t>
    </r>
    <r>
      <rPr>
        <sz val="9"/>
        <rFont val="宋体"/>
        <family val="0"/>
        <charset val="134"/>
      </rPr>
      <t xml:space="preserve">31808.8</t>
    </r>
    <r>
      <rPr>
        <sz val="9"/>
        <rFont val="Noto Sans"/>
        <family val="2"/>
      </rPr>
      <t xml:space="preserve">元（太极大药房承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％西部医药承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调增其他业务收入</t>
    </r>
    <r>
      <rPr>
        <sz val="9"/>
        <rFont val="宋体"/>
        <family val="0"/>
        <charset val="134"/>
      </rPr>
      <t xml:space="preserve">215077</t>
    </r>
    <r>
      <rPr>
        <sz val="9"/>
        <rFont val="Noto Sans"/>
        <family val="2"/>
      </rPr>
      <t xml:space="preserve">元，为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度收到集团公司购虫草款误做管理费入帐，本期经查证后调帐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年同期调减发展收入</t>
    </r>
    <r>
      <rPr>
        <sz val="9"/>
        <rFont val="宋体"/>
        <family val="0"/>
        <charset val="134"/>
      </rPr>
      <t xml:space="preserve">21216</t>
    </r>
    <r>
      <rPr>
        <sz val="9"/>
        <rFont val="Noto Sans"/>
        <family val="2"/>
      </rPr>
      <t xml:space="preserve">元（太极大药房承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％西部医药承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）</t>
    </r>
  </si>
  <si>
    <t xml:space="preserve"> 减：营业成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期调减发展支出</t>
    </r>
    <r>
      <rPr>
        <sz val="9"/>
        <rFont val="宋体"/>
        <family val="0"/>
        <charset val="134"/>
      </rPr>
      <t xml:space="preserve">190777.93</t>
    </r>
    <r>
      <rPr>
        <sz val="9"/>
        <rFont val="Noto Sans"/>
        <family val="2"/>
      </rPr>
      <t xml:space="preserve">元（太极大药房承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％西部医药承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调减成本</t>
    </r>
    <r>
      <rPr>
        <sz val="9"/>
        <rFont val="宋体"/>
        <family val="0"/>
        <charset val="134"/>
      </rPr>
      <t xml:space="preserve">59700</t>
    </r>
    <r>
      <rPr>
        <sz val="9"/>
        <rFont val="Noto Sans"/>
        <family val="2"/>
      </rPr>
      <t xml:space="preserve">元，为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四季度股份公司购进虫草返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调减成本</t>
    </r>
    <r>
      <rPr>
        <sz val="9"/>
        <rFont val="宋体"/>
        <family val="0"/>
        <charset val="134"/>
      </rPr>
      <t xml:space="preserve">74479</t>
    </r>
    <r>
      <rPr>
        <sz val="9"/>
        <rFont val="Noto Sans"/>
        <family val="2"/>
      </rPr>
      <t xml:space="preserve">元为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在西部购进统购分销中药饮片及精制多饮片返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年同期调减发展支出</t>
    </r>
    <r>
      <rPr>
        <sz val="9"/>
        <rFont val="宋体"/>
        <family val="0"/>
        <charset val="134"/>
      </rPr>
      <t xml:space="preserve">232996.4</t>
    </r>
    <r>
      <rPr>
        <sz val="9"/>
        <rFont val="Noto Sans"/>
        <family val="2"/>
      </rPr>
      <t xml:space="preserve">元（太极大药房承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％西部医药承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）。</t>
    </r>
  </si>
  <si>
    <t xml:space="preserve">     营业税金及附加</t>
  </si>
  <si>
    <r>
      <rPr>
        <sz val="9"/>
        <rFont val="Noto Sans"/>
        <family val="2"/>
      </rPr>
      <t xml:space="preserve">本期调增营业税金及附加</t>
    </r>
    <r>
      <rPr>
        <sz val="9"/>
        <rFont val="宋体"/>
        <family val="0"/>
        <charset val="134"/>
      </rPr>
      <t xml:space="preserve">12044.31</t>
    </r>
    <r>
      <rPr>
        <sz val="9"/>
        <rFont val="Noto Sans"/>
        <family val="2"/>
      </rPr>
      <t xml:space="preserve">元，以前年度错入管理费收入</t>
    </r>
    <r>
      <rPr>
        <sz val="9"/>
        <rFont val="宋体"/>
        <family val="0"/>
        <charset val="134"/>
      </rPr>
      <t xml:space="preserve">215077</t>
    </r>
    <r>
      <rPr>
        <sz val="9"/>
        <rFont val="Noto Sans"/>
        <family val="2"/>
      </rPr>
      <t xml:space="preserve">元冲减本期其他业务收入少计提营业税金及附加税费</t>
    </r>
  </si>
  <si>
    <t xml:space="preserve">     销售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期调减销售费用</t>
    </r>
    <r>
      <rPr>
        <sz val="9"/>
        <rFont val="宋体"/>
        <family val="0"/>
        <charset val="134"/>
      </rPr>
      <t xml:space="preserve">147284.8</t>
    </r>
    <r>
      <rPr>
        <sz val="9"/>
        <rFont val="Noto Sans"/>
        <family val="2"/>
      </rPr>
      <t xml:space="preserve">元，为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西部医药收取太极大药房西部店租赁费</t>
    </r>
    <r>
      <rPr>
        <sz val="9"/>
        <rFont val="宋体"/>
        <family val="0"/>
        <charset val="134"/>
      </rPr>
      <t xml:space="preserve">77040</t>
    </r>
    <r>
      <rPr>
        <sz val="9"/>
        <rFont val="Noto Sans"/>
        <family val="2"/>
      </rPr>
      <t xml:space="preserve">元、水电费</t>
    </r>
    <r>
      <rPr>
        <sz val="9"/>
        <rFont val="宋体"/>
        <family val="0"/>
        <charset val="134"/>
      </rPr>
      <t xml:space="preserve">36350.4</t>
    </r>
    <r>
      <rPr>
        <sz val="9"/>
        <rFont val="Noto Sans"/>
        <family val="2"/>
      </rPr>
      <t xml:space="preserve">元、物管费</t>
    </r>
    <r>
      <rPr>
        <sz val="9"/>
        <rFont val="宋体"/>
        <family val="0"/>
        <charset val="134"/>
      </rPr>
      <t xml:space="preserve">33894.4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年同期调减集团公司购观音画费用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     管理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期调减管理费用</t>
    </r>
    <r>
      <rPr>
        <sz val="9"/>
        <rFont val="宋体"/>
        <family val="0"/>
        <charset val="134"/>
      </rPr>
      <t xml:space="preserve">377480</t>
    </r>
    <r>
      <rPr>
        <sz val="9"/>
        <rFont val="Noto Sans"/>
        <family val="2"/>
      </rPr>
      <t xml:space="preserve">元，为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西部医药收取太极大药房后勤办公区及仓库的房租</t>
    </r>
    <r>
      <rPr>
        <sz val="9"/>
        <rFont val="宋体"/>
        <family val="0"/>
        <charset val="134"/>
      </rPr>
      <t xml:space="preserve">261904</t>
    </r>
    <r>
      <rPr>
        <sz val="9"/>
        <rFont val="Noto Sans"/>
        <family val="2"/>
      </rPr>
      <t xml:space="preserve">元、水电费</t>
    </r>
    <r>
      <rPr>
        <sz val="9"/>
        <rFont val="宋体"/>
        <family val="0"/>
        <charset val="134"/>
      </rPr>
      <t xml:space="preserve">115576</t>
    </r>
    <r>
      <rPr>
        <sz val="9"/>
        <rFont val="Noto Sans"/>
        <family val="2"/>
      </rPr>
      <t xml:space="preserve">元</t>
    </r>
  </si>
  <si>
    <t xml:space="preserve">     资产减值损失</t>
  </si>
  <si>
    <t xml:space="preserve"> 加：公允价值变动收益</t>
  </si>
  <si>
    <t xml:space="preserve">     投资收益</t>
  </si>
  <si>
    <t xml:space="preserve">       其中：对联营企业和合营企业的投资收益</t>
  </si>
  <si>
    <t xml:space="preserve">二、营业利润</t>
  </si>
  <si>
    <t xml:space="preserve"> 加：营业外收入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年同期调减政府补助收入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万元。</t>
    </r>
  </si>
  <si>
    <t xml:space="preserve"> 减：营业外支出</t>
  </si>
  <si>
    <t xml:space="preserve">       其中：非流动资产处置净损失</t>
  </si>
  <si>
    <t xml:space="preserve">三、利润总额</t>
  </si>
  <si>
    <t xml:space="preserve"> 减：所得税费用</t>
  </si>
  <si>
    <t xml:space="preserve">四、净利润</t>
  </si>
  <si>
    <t xml:space="preserve">    分    业    务    利     润     表（报表数）</t>
  </si>
  <si>
    <t xml:space="preserve">调拨销售</t>
  </si>
  <si>
    <t xml:space="preserve">批发销售</t>
  </si>
  <si>
    <t xml:space="preserve">零售门市零售</t>
  </si>
  <si>
    <t xml:space="preserve">调拨公司批发超市销售</t>
  </si>
  <si>
    <t xml:space="preserve">进出口销售</t>
  </si>
  <si>
    <t xml:space="preserve">工业销售</t>
  </si>
  <si>
    <t xml:space="preserve">股份公司</t>
  </si>
  <si>
    <r>
      <rPr>
        <b val="true"/>
        <sz val="12"/>
        <rFont val="楷体_GB2312"/>
        <family val="3"/>
        <charset val="134"/>
      </rPr>
      <t xml:space="preserve">* </t>
    </r>
    <r>
      <rPr>
        <b val="true"/>
        <sz val="12"/>
        <rFont val="Noto Sans"/>
        <family val="2"/>
      </rPr>
      <t xml:space="preserve">毛  利   额</t>
    </r>
  </si>
  <si>
    <r>
      <rPr>
        <b val="true"/>
        <sz val="12"/>
        <rFont val="楷体_GB2312"/>
        <family val="3"/>
        <charset val="134"/>
      </rPr>
      <t xml:space="preserve">* </t>
    </r>
    <r>
      <rPr>
        <b val="true"/>
        <sz val="12"/>
        <rFont val="Noto Sans"/>
        <family val="2"/>
      </rPr>
      <t xml:space="preserve">费  用  合  计</t>
    </r>
  </si>
  <si>
    <t xml:space="preserve">    分    业   态    利     润     表（实际数）</t>
  </si>
  <si>
    <t xml:space="preserve">汇总累计</t>
  </si>
  <si>
    <t xml:space="preserve">零售门市销售</t>
  </si>
  <si>
    <t xml:space="preserve">本期</t>
  </si>
  <si>
    <t xml:space="preserve">上期</t>
  </si>
  <si>
    <t xml:space="preserve">其中：主营业务收入</t>
  </si>
  <si>
    <t xml:space="preserve">其中：主营业务成本</t>
  </si>
  <si>
    <t xml:space="preserve">营 业 毛 利  额</t>
  </si>
  <si>
    <t xml:space="preserve">毛利率</t>
  </si>
  <si>
    <t xml:space="preserve">费用率</t>
  </si>
  <si>
    <r>
      <rPr>
        <sz val="10"/>
        <rFont val="Noto Sans"/>
        <family val="2"/>
      </rPr>
      <t xml:space="preserve"> 加：公允价值变动收益（损失以“</t>
    </r>
    <r>
      <rPr>
        <sz val="10"/>
        <rFont val="楷体_GB2312"/>
        <family val="3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   其中：对联营企业和合营企业的投资收益</t>
  </si>
  <si>
    <t xml:space="preserve">制表：</t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销售费用明细表（实际数）</t>
    </r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销售费用明细表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 月</t>
    </r>
  </si>
  <si>
    <t xml:space="preserve">项          目</t>
  </si>
  <si>
    <t xml:space="preserve">增减额</t>
  </si>
  <si>
    <t xml:space="preserve">增减率</t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管理费用明细表（实际数）</t>
    </r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管理费用明细表</t>
    </r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财务费用明细表（实际数）</t>
    </r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财务费用明细表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月</t>
    </r>
  </si>
  <si>
    <t xml:space="preserve">项   目</t>
  </si>
  <si>
    <t xml:space="preserve">利息支出</t>
  </si>
  <si>
    <t xml:space="preserve">  减：利息收入</t>
  </si>
  <si>
    <t xml:space="preserve">减：利息收入</t>
  </si>
  <si>
    <t xml:space="preserve">内部借口资金占用费</t>
  </si>
  <si>
    <t xml:space="preserve">贴现息</t>
  </si>
  <si>
    <t xml:space="preserve">抵（质）押登记费</t>
  </si>
  <si>
    <t xml:space="preserve">评估费</t>
  </si>
  <si>
    <t xml:space="preserve">公证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[$-409]m/d/yyyy"/>
    <numFmt numFmtId="167" formatCode="General"/>
    <numFmt numFmtId="168" formatCode="#,##0.00_ "/>
    <numFmt numFmtId="169" formatCode="#,##0.00"/>
    <numFmt numFmtId="170" formatCode="#,##0.00_ ;[RED]\-#,##0.00\ "/>
    <numFmt numFmtId="171" formatCode="@"/>
    <numFmt numFmtId="172" formatCode="[$-F800]dddd&quot;, &quot;mmmm\ dd&quot;, &quot;yyyy"/>
    <numFmt numFmtId="173" formatCode="0.00"/>
    <numFmt numFmtId="174" formatCode="#,##0_ ;[RED]\-#,##0\ "/>
    <numFmt numFmtId="175" formatCode="[$-409]#,##0.00_);[RED]\(#,##0.00\)"/>
    <numFmt numFmtId="176" formatCode="[$-409]#,##0_);[RED]\(#,##0\)"/>
    <numFmt numFmtId="177" formatCode="yyyy\年m\月;@"/>
    <numFmt numFmtId="178" formatCode="0.00_ "/>
    <numFmt numFmtId="179" formatCode="0_ "/>
    <numFmt numFmtId="180" formatCode="0%"/>
    <numFmt numFmtId="181" formatCode="_(* #,##0.00_);_(* \(#,##0.00\);_(* \-??_);_(@_)"/>
    <numFmt numFmtId="182" formatCode="0.00%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sz val="11.5"/>
      <name val="Noto Sans"/>
      <family val="2"/>
    </font>
    <font>
      <sz val="10.5"/>
      <name val="Arial"/>
      <family val="2"/>
    </font>
    <font>
      <sz val="11.5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0.5"/>
      <name val="楷体_GB2312"/>
      <family val="3"/>
      <charset val="134"/>
    </font>
    <font>
      <sz val="8"/>
      <name val="楷体_GB2312"/>
      <family val="3"/>
      <charset val="134"/>
    </font>
    <font>
      <sz val="12"/>
      <name val="Times New Roman"/>
      <family val="1"/>
    </font>
    <font>
      <b val="true"/>
      <sz val="2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color rgb="FFFFFFFF"/>
      <name val="楷体_GB2312"/>
      <family val="3"/>
      <charset val="134"/>
    </font>
    <font>
      <sz val="10"/>
      <name val="楷体_GB2312"/>
      <family val="3"/>
      <charset val="134"/>
    </font>
    <font>
      <u val="single"/>
      <sz val="14"/>
      <color rgb="FF0000FF"/>
      <name val="楷体_GB2312"/>
      <family val="3"/>
      <charset val="134"/>
    </font>
    <font>
      <sz val="13"/>
      <name val="Noto Sans"/>
      <family val="2"/>
    </font>
    <font>
      <u val="single"/>
      <sz val="10"/>
      <color rgb="FF0000FF"/>
      <name val="楷体_GB2312"/>
      <family val="3"/>
      <charset val="134"/>
    </font>
    <font>
      <sz val="22"/>
      <name val="Noto Sans"/>
      <family val="2"/>
    </font>
    <font>
      <sz val="11"/>
      <color rgb="FF0000FF"/>
      <name val="楷体_GB2312"/>
      <family val="3"/>
      <charset val="134"/>
    </font>
    <font>
      <sz val="10.5"/>
      <name val="Noto Sans"/>
      <family val="2"/>
    </font>
    <font>
      <b val="true"/>
      <sz val="21"/>
      <name val="Noto Sans"/>
      <family val="2"/>
    </font>
    <font>
      <sz val="12"/>
      <color rgb="FF0000FF"/>
      <name val="楷体_GB2312"/>
      <family val="3"/>
      <charset val="134"/>
    </font>
    <font>
      <b val="true"/>
      <sz val="8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32"/>
      <name val="Noto Sans"/>
      <family val="2"/>
    </font>
    <font>
      <b val="true"/>
      <sz val="32"/>
      <name val="楷体_GB2312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隶书"/>
      <family val="3"/>
      <charset val="134"/>
    </font>
    <font>
      <sz val="12"/>
      <name val="方正姚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仿宋_GB2312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1"/>
    <cellStyle name="?鹎%U龡&amp;H?_x0008__x001c__x001c_?_x0007__x0001__x0001_ 3" xfId="22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3"/>
    <cellStyle name="千位_资产负债表(小)" xfId="24"/>
    <cellStyle name="千位分隔_新建 Microsoft Excel 工作表" xfId="25"/>
    <cellStyle name="常规_现金流量表（小） （2）" xfId="26"/>
    <cellStyle name="常规_资产负债表(小)" xfId="27"/>
    <cellStyle name="*unknown*" xfId="20" builtinId="8"/>
  </cellStyles>
  <dxfs count="1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600</xdr:colOff>
      <xdr:row>10</xdr:row>
      <xdr:rowOff>76680</xdr:rowOff>
    </xdr:from>
    <xdr:to>
      <xdr:col>14</xdr:col>
      <xdr:colOff>1631880</xdr:colOff>
      <xdr:row>10</xdr:row>
      <xdr:rowOff>76680</xdr:rowOff>
    </xdr:to>
    <xdr:sp>
      <xdr:nvSpPr>
        <xdr:cNvPr id="0" name="Line 1"/>
        <xdr:cNvSpPr/>
      </xdr:nvSpPr>
      <xdr:spPr>
        <a:xfrm>
          <a:off x="22511880" y="3953520"/>
          <a:ext cx="15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1" name="Line 1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2" name="Line 2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3" name="Line 3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4" name="Line 4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5" name="Line 5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6" name="Line 6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440</xdr:colOff>
      <xdr:row>3</xdr:row>
      <xdr:rowOff>295560</xdr:rowOff>
    </xdr:to>
    <xdr:sp>
      <xdr:nvSpPr>
        <xdr:cNvPr id="7" name="Line 7"/>
        <xdr:cNvSpPr/>
      </xdr:nvSpPr>
      <xdr:spPr>
        <a:xfrm>
          <a:off x="893628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295560</xdr:rowOff>
    </xdr:to>
    <xdr:sp>
      <xdr:nvSpPr>
        <xdr:cNvPr id="8" name="Line 8"/>
        <xdr:cNvSpPr/>
      </xdr:nvSpPr>
      <xdr:spPr>
        <a:xfrm>
          <a:off x="10479960" y="9237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080</xdr:rowOff>
    </xdr:from>
    <xdr:to>
      <xdr:col>3</xdr:col>
      <xdr:colOff>1440</xdr:colOff>
      <xdr:row>2</xdr:row>
      <xdr:rowOff>228600</xdr:rowOff>
    </xdr:to>
    <xdr:sp>
      <xdr:nvSpPr>
        <xdr:cNvPr id="9" name="Line 9"/>
        <xdr:cNvSpPr/>
      </xdr:nvSpPr>
      <xdr:spPr>
        <a:xfrm>
          <a:off x="5848920" y="70524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440</xdr:colOff>
      <xdr:row>2</xdr:row>
      <xdr:rowOff>228600</xdr:rowOff>
    </xdr:to>
    <xdr:sp>
      <xdr:nvSpPr>
        <xdr:cNvPr id="10" name="Line 10"/>
        <xdr:cNvSpPr/>
      </xdr:nvSpPr>
      <xdr:spPr>
        <a:xfrm>
          <a:off x="7392600" y="6951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080</xdr:rowOff>
    </xdr:from>
    <xdr:to>
      <xdr:col>3</xdr:col>
      <xdr:colOff>1440</xdr:colOff>
      <xdr:row>2</xdr:row>
      <xdr:rowOff>228600</xdr:rowOff>
    </xdr:to>
    <xdr:sp>
      <xdr:nvSpPr>
        <xdr:cNvPr id="11" name="Line 11"/>
        <xdr:cNvSpPr/>
      </xdr:nvSpPr>
      <xdr:spPr>
        <a:xfrm>
          <a:off x="5848920" y="70524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440</xdr:colOff>
      <xdr:row>2</xdr:row>
      <xdr:rowOff>228600</xdr:rowOff>
    </xdr:to>
    <xdr:sp>
      <xdr:nvSpPr>
        <xdr:cNvPr id="12" name="Line 12"/>
        <xdr:cNvSpPr/>
      </xdr:nvSpPr>
      <xdr:spPr>
        <a:xfrm>
          <a:off x="7392600" y="6951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360</xdr:rowOff>
    </xdr:from>
    <xdr:to>
      <xdr:col>6</xdr:col>
      <xdr:colOff>1440</xdr:colOff>
      <xdr:row>3</xdr:row>
      <xdr:rowOff>295560</xdr:rowOff>
    </xdr:to>
    <xdr:sp>
      <xdr:nvSpPr>
        <xdr:cNvPr id="13" name="Line 13"/>
        <xdr:cNvSpPr/>
      </xdr:nvSpPr>
      <xdr:spPr>
        <a:xfrm>
          <a:off x="10479960" y="9331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37800</xdr:rowOff>
    </xdr:from>
    <xdr:to>
      <xdr:col>6</xdr:col>
      <xdr:colOff>1440</xdr:colOff>
      <xdr:row>5</xdr:row>
      <xdr:rowOff>38160</xdr:rowOff>
    </xdr:to>
    <xdr:sp>
      <xdr:nvSpPr>
        <xdr:cNvPr id="14" name="Line 14"/>
        <xdr:cNvSpPr/>
      </xdr:nvSpPr>
      <xdr:spPr>
        <a:xfrm>
          <a:off x="10479960" y="12571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1440</xdr:colOff>
      <xdr:row>5</xdr:row>
      <xdr:rowOff>95760</xdr:rowOff>
    </xdr:to>
    <xdr:sp>
      <xdr:nvSpPr>
        <xdr:cNvPr id="15" name="Line 15"/>
        <xdr:cNvSpPr/>
      </xdr:nvSpPr>
      <xdr:spPr>
        <a:xfrm>
          <a:off x="10479960" y="13240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57040</xdr:rowOff>
    </xdr:from>
    <xdr:to>
      <xdr:col>6</xdr:col>
      <xdr:colOff>1440</xdr:colOff>
      <xdr:row>5</xdr:row>
      <xdr:rowOff>257040</xdr:rowOff>
    </xdr:to>
    <xdr:sp>
      <xdr:nvSpPr>
        <xdr:cNvPr id="16" name="Line 16"/>
        <xdr:cNvSpPr/>
      </xdr:nvSpPr>
      <xdr:spPr>
        <a:xfrm>
          <a:off x="10479960" y="147636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080</xdr:rowOff>
    </xdr:from>
    <xdr:to>
      <xdr:col>3</xdr:col>
      <xdr:colOff>1440</xdr:colOff>
      <xdr:row>2</xdr:row>
      <xdr:rowOff>228600</xdr:rowOff>
    </xdr:to>
    <xdr:sp>
      <xdr:nvSpPr>
        <xdr:cNvPr id="17" name="Line 17"/>
        <xdr:cNvSpPr/>
      </xdr:nvSpPr>
      <xdr:spPr>
        <a:xfrm>
          <a:off x="5848920" y="70524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440</xdr:colOff>
      <xdr:row>2</xdr:row>
      <xdr:rowOff>228600</xdr:rowOff>
    </xdr:to>
    <xdr:sp>
      <xdr:nvSpPr>
        <xdr:cNvPr id="18" name="Line 18"/>
        <xdr:cNvSpPr/>
      </xdr:nvSpPr>
      <xdr:spPr>
        <a:xfrm>
          <a:off x="7392600" y="6951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19" name="Line 19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20" name="Line 20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21" name="Line 21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22" name="Line 22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23" name="Line 23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24" name="Line 24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25" name="Line 25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26" name="Line 26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27" name="Line 27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28" name="Line 28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29" name="Line 29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30" name="Line 30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31" name="Line 31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32" name="Line 32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33" name="Line 33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34" name="Line 34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35" name="Line 35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36" name="Line 36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37" name="Line 37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38" name="Line 38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39" name="Line 39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40" name="Line 40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41" name="Line 41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42" name="Line 42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3" name="Line 43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44" name="Line 44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5" name="Line 45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46" name="Line 46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7" name="Line 47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48" name="Line 48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49" name="Line 49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50" name="Line 50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1" name="Line 51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2" name="Line 52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3" name="Line 53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4" name="Line 54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5" name="Line 55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6" name="Line 56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57" name="Line 57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58" name="Line 58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59" name="Line 59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60" name="Line 60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61" name="Line 61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62" name="Line 62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63" name="Line 63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64" name="Line 64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65" name="Line 65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66" name="Line 66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67" name="Line 67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68" name="Line 68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69" name="Line 69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70" name="Line 70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71" name="Line 71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72" name="Line 72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73" name="Line 73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74" name="Line 74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75" name="Line 75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76" name="Line 76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77" name="Line 77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78" name="Line 78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79" name="Line 79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80" name="Line 80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81" name="Line 81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82" name="Line 82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3" name="Line 83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84" name="Line 84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5" name="Line 85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86" name="Line 86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7" name="Line 87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88" name="Line 88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89" name="Line 89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90" name="Line 90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91" name="Line 91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92" name="Line 92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000</xdr:rowOff>
    </xdr:from>
    <xdr:to>
      <xdr:col>6</xdr:col>
      <xdr:colOff>1440</xdr:colOff>
      <xdr:row>4</xdr:row>
      <xdr:rowOff>295200</xdr:rowOff>
    </xdr:to>
    <xdr:sp>
      <xdr:nvSpPr>
        <xdr:cNvPr id="93" name="Line 93"/>
        <xdr:cNvSpPr/>
      </xdr:nvSpPr>
      <xdr:spPr>
        <a:xfrm>
          <a:off x="10479960" y="122832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295200</xdr:rowOff>
    </xdr:to>
    <xdr:sp>
      <xdr:nvSpPr>
        <xdr:cNvPr id="94" name="Line 94"/>
        <xdr:cNvSpPr/>
      </xdr:nvSpPr>
      <xdr:spPr>
        <a:xfrm>
          <a:off x="10479960" y="12193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95" name="Line 95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96" name="Line 96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97" name="Line 97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98" name="Line 98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1440</xdr:colOff>
      <xdr:row>6</xdr:row>
      <xdr:rowOff>295200</xdr:rowOff>
    </xdr:to>
    <xdr:sp>
      <xdr:nvSpPr>
        <xdr:cNvPr id="99" name="Line 99"/>
        <xdr:cNvSpPr/>
      </xdr:nvSpPr>
      <xdr:spPr>
        <a:xfrm>
          <a:off x="10479960" y="181908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440</xdr:colOff>
      <xdr:row>6</xdr:row>
      <xdr:rowOff>295200</xdr:rowOff>
    </xdr:to>
    <xdr:sp>
      <xdr:nvSpPr>
        <xdr:cNvPr id="100" name="Line 100"/>
        <xdr:cNvSpPr/>
      </xdr:nvSpPr>
      <xdr:spPr>
        <a:xfrm>
          <a:off x="10479960" y="180972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1" name="Line 101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102" name="Line 102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3" name="Line 103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104" name="Line 104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5" name="Line 105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295560</xdr:rowOff>
    </xdr:to>
    <xdr:sp>
      <xdr:nvSpPr>
        <xdr:cNvPr id="106" name="Line 106"/>
        <xdr:cNvSpPr/>
      </xdr:nvSpPr>
      <xdr:spPr>
        <a:xfrm>
          <a:off x="10479960" y="210492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360</xdr:rowOff>
    </xdr:from>
    <xdr:to>
      <xdr:col>6</xdr:col>
      <xdr:colOff>1440</xdr:colOff>
      <xdr:row>7</xdr:row>
      <xdr:rowOff>295560</xdr:rowOff>
    </xdr:to>
    <xdr:sp>
      <xdr:nvSpPr>
        <xdr:cNvPr id="107" name="Line 107"/>
        <xdr:cNvSpPr/>
      </xdr:nvSpPr>
      <xdr:spPr>
        <a:xfrm>
          <a:off x="10479960" y="21142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08" name="Line 108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09" name="Line 109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10" name="Line 110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11" name="Line 111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12" name="Line 112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13" name="Line 113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000</xdr:rowOff>
    </xdr:from>
    <xdr:to>
      <xdr:col>6</xdr:col>
      <xdr:colOff>1440</xdr:colOff>
      <xdr:row>8</xdr:row>
      <xdr:rowOff>295200</xdr:rowOff>
    </xdr:to>
    <xdr:sp>
      <xdr:nvSpPr>
        <xdr:cNvPr id="114" name="Line 114"/>
        <xdr:cNvSpPr/>
      </xdr:nvSpPr>
      <xdr:spPr>
        <a:xfrm>
          <a:off x="10479960" y="24094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295200</xdr:rowOff>
    </xdr:to>
    <xdr:sp>
      <xdr:nvSpPr>
        <xdr:cNvPr id="115" name="Line 115"/>
        <xdr:cNvSpPr/>
      </xdr:nvSpPr>
      <xdr:spPr>
        <a:xfrm>
          <a:off x="10479960" y="24004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16" name="Line 116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17" name="Line 117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18" name="Line 118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19" name="Line 119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20" name="Line 120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21" name="Line 121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000</xdr:rowOff>
    </xdr:from>
    <xdr:to>
      <xdr:col>6</xdr:col>
      <xdr:colOff>1440</xdr:colOff>
      <xdr:row>9</xdr:row>
      <xdr:rowOff>295200</xdr:rowOff>
    </xdr:to>
    <xdr:sp>
      <xdr:nvSpPr>
        <xdr:cNvPr id="122" name="Line 122"/>
        <xdr:cNvSpPr/>
      </xdr:nvSpPr>
      <xdr:spPr>
        <a:xfrm>
          <a:off x="10479960" y="270468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295200</xdr:rowOff>
    </xdr:to>
    <xdr:sp>
      <xdr:nvSpPr>
        <xdr:cNvPr id="123" name="Line 123"/>
        <xdr:cNvSpPr/>
      </xdr:nvSpPr>
      <xdr:spPr>
        <a:xfrm>
          <a:off x="10479960" y="26956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24" name="Line 124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25" name="Line 125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26" name="Line 126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27" name="Line 127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28" name="Line 128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29" name="Line 129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360</xdr:rowOff>
    </xdr:from>
    <xdr:to>
      <xdr:col>6</xdr:col>
      <xdr:colOff>1440</xdr:colOff>
      <xdr:row>11</xdr:row>
      <xdr:rowOff>295200</xdr:rowOff>
    </xdr:to>
    <xdr:sp>
      <xdr:nvSpPr>
        <xdr:cNvPr id="130" name="Line 130"/>
        <xdr:cNvSpPr/>
      </xdr:nvSpPr>
      <xdr:spPr>
        <a:xfrm>
          <a:off x="10479960" y="329544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440</xdr:colOff>
      <xdr:row>11</xdr:row>
      <xdr:rowOff>295200</xdr:rowOff>
    </xdr:to>
    <xdr:sp>
      <xdr:nvSpPr>
        <xdr:cNvPr id="131" name="Line 131"/>
        <xdr:cNvSpPr/>
      </xdr:nvSpPr>
      <xdr:spPr>
        <a:xfrm>
          <a:off x="10479960" y="328608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2" name="Line 132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3" name="Line 133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4" name="Line 134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5" name="Line 135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6" name="Line 136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7" name="Line 137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360</xdr:rowOff>
    </xdr:from>
    <xdr:to>
      <xdr:col>6</xdr:col>
      <xdr:colOff>1440</xdr:colOff>
      <xdr:row>12</xdr:row>
      <xdr:rowOff>295560</xdr:rowOff>
    </xdr:to>
    <xdr:sp>
      <xdr:nvSpPr>
        <xdr:cNvPr id="138" name="Line 138"/>
        <xdr:cNvSpPr/>
      </xdr:nvSpPr>
      <xdr:spPr>
        <a:xfrm>
          <a:off x="10479960" y="35906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440</xdr:colOff>
      <xdr:row>12</xdr:row>
      <xdr:rowOff>295560</xdr:rowOff>
    </xdr:to>
    <xdr:sp>
      <xdr:nvSpPr>
        <xdr:cNvPr id="139" name="Line 139"/>
        <xdr:cNvSpPr/>
      </xdr:nvSpPr>
      <xdr:spPr>
        <a:xfrm>
          <a:off x="10479960" y="358128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40" name="Line 140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1" name="Line 141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42" name="Line 142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3" name="Line 143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44" name="Line 144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5" name="Line 145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000</xdr:rowOff>
    </xdr:from>
    <xdr:to>
      <xdr:col>6</xdr:col>
      <xdr:colOff>1440</xdr:colOff>
      <xdr:row>13</xdr:row>
      <xdr:rowOff>295200</xdr:rowOff>
    </xdr:to>
    <xdr:sp>
      <xdr:nvSpPr>
        <xdr:cNvPr id="146" name="Line 146"/>
        <xdr:cNvSpPr/>
      </xdr:nvSpPr>
      <xdr:spPr>
        <a:xfrm>
          <a:off x="10479960" y="38858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295200</xdr:rowOff>
    </xdr:to>
    <xdr:sp>
      <xdr:nvSpPr>
        <xdr:cNvPr id="147" name="Line 147"/>
        <xdr:cNvSpPr/>
      </xdr:nvSpPr>
      <xdr:spPr>
        <a:xfrm>
          <a:off x="10479960" y="38768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48" name="Line 148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49" name="Line 149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50" name="Line 150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51" name="Line 151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52" name="Line 152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53" name="Line 153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000</xdr:rowOff>
    </xdr:from>
    <xdr:to>
      <xdr:col>6</xdr:col>
      <xdr:colOff>1440</xdr:colOff>
      <xdr:row>14</xdr:row>
      <xdr:rowOff>295200</xdr:rowOff>
    </xdr:to>
    <xdr:sp>
      <xdr:nvSpPr>
        <xdr:cNvPr id="154" name="Line 154"/>
        <xdr:cNvSpPr/>
      </xdr:nvSpPr>
      <xdr:spPr>
        <a:xfrm>
          <a:off x="10479960" y="4181040"/>
          <a:ext cx="14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440</xdr:colOff>
      <xdr:row>14</xdr:row>
      <xdr:rowOff>295200</xdr:rowOff>
    </xdr:to>
    <xdr:sp>
      <xdr:nvSpPr>
        <xdr:cNvPr id="155" name="Line 155"/>
        <xdr:cNvSpPr/>
      </xdr:nvSpPr>
      <xdr:spPr>
        <a:xfrm>
          <a:off x="10479960" y="417204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5</xdr:col>
      <xdr:colOff>720</xdr:colOff>
      <xdr:row>3</xdr:row>
      <xdr:rowOff>228600</xdr:rowOff>
    </xdr:to>
    <xdr:sp>
      <xdr:nvSpPr>
        <xdr:cNvPr id="156" name="Line 1"/>
        <xdr:cNvSpPr/>
      </xdr:nvSpPr>
      <xdr:spPr>
        <a:xfrm>
          <a:off x="6347520" y="10288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228600</xdr:rowOff>
    </xdr:to>
    <xdr:sp>
      <xdr:nvSpPr>
        <xdr:cNvPr id="157" name="Line 2"/>
        <xdr:cNvSpPr/>
      </xdr:nvSpPr>
      <xdr:spPr>
        <a:xfrm>
          <a:off x="7184520" y="10191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3</xdr:row>
      <xdr:rowOff>228600</xdr:rowOff>
    </xdr:to>
    <xdr:sp>
      <xdr:nvSpPr>
        <xdr:cNvPr id="158" name="Line 4"/>
        <xdr:cNvSpPr/>
      </xdr:nvSpPr>
      <xdr:spPr>
        <a:xfrm>
          <a:off x="7184520" y="10191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40</xdr:rowOff>
    </xdr:from>
    <xdr:to>
      <xdr:col>3</xdr:col>
      <xdr:colOff>720</xdr:colOff>
      <xdr:row>2</xdr:row>
      <xdr:rowOff>324000</xdr:rowOff>
    </xdr:to>
    <xdr:sp>
      <xdr:nvSpPr>
        <xdr:cNvPr id="159" name="Line 5"/>
        <xdr:cNvSpPr/>
      </xdr:nvSpPr>
      <xdr:spPr>
        <a:xfrm>
          <a:off x="4935240" y="70560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40</xdr:rowOff>
    </xdr:from>
    <xdr:to>
      <xdr:col>3</xdr:col>
      <xdr:colOff>720</xdr:colOff>
      <xdr:row>2</xdr:row>
      <xdr:rowOff>324000</xdr:rowOff>
    </xdr:to>
    <xdr:sp>
      <xdr:nvSpPr>
        <xdr:cNvPr id="160" name="Line 7"/>
        <xdr:cNvSpPr/>
      </xdr:nvSpPr>
      <xdr:spPr>
        <a:xfrm>
          <a:off x="4935240" y="70560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6</xdr:col>
      <xdr:colOff>720</xdr:colOff>
      <xdr:row>3</xdr:row>
      <xdr:rowOff>228600</xdr:rowOff>
    </xdr:to>
    <xdr:sp>
      <xdr:nvSpPr>
        <xdr:cNvPr id="161" name="Line 9"/>
        <xdr:cNvSpPr/>
      </xdr:nvSpPr>
      <xdr:spPr>
        <a:xfrm>
          <a:off x="7184520" y="10288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38160</xdr:rowOff>
    </xdr:from>
    <xdr:to>
      <xdr:col>6</xdr:col>
      <xdr:colOff>720</xdr:colOff>
      <xdr:row>5</xdr:row>
      <xdr:rowOff>38160</xdr:rowOff>
    </xdr:to>
    <xdr:sp>
      <xdr:nvSpPr>
        <xdr:cNvPr id="162" name="Line 10"/>
        <xdr:cNvSpPr/>
      </xdr:nvSpPr>
      <xdr:spPr>
        <a:xfrm>
          <a:off x="7184520" y="1285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5120</xdr:rowOff>
    </xdr:from>
    <xdr:to>
      <xdr:col>6</xdr:col>
      <xdr:colOff>720</xdr:colOff>
      <xdr:row>5</xdr:row>
      <xdr:rowOff>95760</xdr:rowOff>
    </xdr:to>
    <xdr:sp>
      <xdr:nvSpPr>
        <xdr:cNvPr id="163" name="Line 11"/>
        <xdr:cNvSpPr/>
      </xdr:nvSpPr>
      <xdr:spPr>
        <a:xfrm>
          <a:off x="7184520" y="1352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257400</xdr:rowOff>
    </xdr:from>
    <xdr:to>
      <xdr:col>6</xdr:col>
      <xdr:colOff>720</xdr:colOff>
      <xdr:row>5</xdr:row>
      <xdr:rowOff>257400</xdr:rowOff>
    </xdr:to>
    <xdr:sp>
      <xdr:nvSpPr>
        <xdr:cNvPr id="164" name="Line 12"/>
        <xdr:cNvSpPr/>
      </xdr:nvSpPr>
      <xdr:spPr>
        <a:xfrm>
          <a:off x="7184520" y="15051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40</xdr:rowOff>
    </xdr:from>
    <xdr:to>
      <xdr:col>3</xdr:col>
      <xdr:colOff>720</xdr:colOff>
      <xdr:row>2</xdr:row>
      <xdr:rowOff>324000</xdr:rowOff>
    </xdr:to>
    <xdr:sp>
      <xdr:nvSpPr>
        <xdr:cNvPr id="165" name="Line 13"/>
        <xdr:cNvSpPr/>
      </xdr:nvSpPr>
      <xdr:spPr>
        <a:xfrm>
          <a:off x="4935240" y="70560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9080</xdr:rowOff>
    </xdr:from>
    <xdr:to>
      <xdr:col>5</xdr:col>
      <xdr:colOff>720</xdr:colOff>
      <xdr:row>3</xdr:row>
      <xdr:rowOff>18720</xdr:rowOff>
    </xdr:to>
    <xdr:sp>
      <xdr:nvSpPr>
        <xdr:cNvPr id="166" name="Line 14"/>
        <xdr:cNvSpPr/>
      </xdr:nvSpPr>
      <xdr:spPr>
        <a:xfrm>
          <a:off x="6347520" y="7142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720</xdr:colOff>
      <xdr:row>4</xdr:row>
      <xdr:rowOff>295200</xdr:rowOff>
    </xdr:to>
    <xdr:sp>
      <xdr:nvSpPr>
        <xdr:cNvPr id="167" name="Line 15"/>
        <xdr:cNvSpPr/>
      </xdr:nvSpPr>
      <xdr:spPr>
        <a:xfrm>
          <a:off x="71845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295200</xdr:rowOff>
    </xdr:to>
    <xdr:sp>
      <xdr:nvSpPr>
        <xdr:cNvPr id="168" name="Line 16"/>
        <xdr:cNvSpPr/>
      </xdr:nvSpPr>
      <xdr:spPr>
        <a:xfrm>
          <a:off x="7184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720</xdr:colOff>
      <xdr:row>4</xdr:row>
      <xdr:rowOff>295200</xdr:rowOff>
    </xdr:to>
    <xdr:sp>
      <xdr:nvSpPr>
        <xdr:cNvPr id="169" name="Line 17"/>
        <xdr:cNvSpPr/>
      </xdr:nvSpPr>
      <xdr:spPr>
        <a:xfrm>
          <a:off x="71845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295200</xdr:rowOff>
    </xdr:to>
    <xdr:sp>
      <xdr:nvSpPr>
        <xdr:cNvPr id="170" name="Line 18"/>
        <xdr:cNvSpPr/>
      </xdr:nvSpPr>
      <xdr:spPr>
        <a:xfrm>
          <a:off x="7184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720</xdr:colOff>
      <xdr:row>4</xdr:row>
      <xdr:rowOff>295200</xdr:rowOff>
    </xdr:to>
    <xdr:sp>
      <xdr:nvSpPr>
        <xdr:cNvPr id="171" name="Line 19"/>
        <xdr:cNvSpPr/>
      </xdr:nvSpPr>
      <xdr:spPr>
        <a:xfrm>
          <a:off x="71845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295200</xdr:rowOff>
    </xdr:to>
    <xdr:sp>
      <xdr:nvSpPr>
        <xdr:cNvPr id="172" name="Line 20"/>
        <xdr:cNvSpPr/>
      </xdr:nvSpPr>
      <xdr:spPr>
        <a:xfrm>
          <a:off x="7184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720</xdr:colOff>
      <xdr:row>4</xdr:row>
      <xdr:rowOff>295200</xdr:rowOff>
    </xdr:to>
    <xdr:sp>
      <xdr:nvSpPr>
        <xdr:cNvPr id="173" name="Line 21"/>
        <xdr:cNvSpPr/>
      </xdr:nvSpPr>
      <xdr:spPr>
        <a:xfrm>
          <a:off x="71845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295200</xdr:rowOff>
    </xdr:to>
    <xdr:sp>
      <xdr:nvSpPr>
        <xdr:cNvPr id="174" name="Line 22"/>
        <xdr:cNvSpPr/>
      </xdr:nvSpPr>
      <xdr:spPr>
        <a:xfrm>
          <a:off x="7184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720</xdr:colOff>
      <xdr:row>6</xdr:row>
      <xdr:rowOff>295560</xdr:rowOff>
    </xdr:to>
    <xdr:sp>
      <xdr:nvSpPr>
        <xdr:cNvPr id="175" name="Line 23"/>
        <xdr:cNvSpPr/>
      </xdr:nvSpPr>
      <xdr:spPr>
        <a:xfrm>
          <a:off x="7184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95560</xdr:rowOff>
    </xdr:to>
    <xdr:sp>
      <xdr:nvSpPr>
        <xdr:cNvPr id="176" name="Line 24"/>
        <xdr:cNvSpPr/>
      </xdr:nvSpPr>
      <xdr:spPr>
        <a:xfrm>
          <a:off x="7184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720</xdr:colOff>
      <xdr:row>6</xdr:row>
      <xdr:rowOff>295560</xdr:rowOff>
    </xdr:to>
    <xdr:sp>
      <xdr:nvSpPr>
        <xdr:cNvPr id="177" name="Line 25"/>
        <xdr:cNvSpPr/>
      </xdr:nvSpPr>
      <xdr:spPr>
        <a:xfrm>
          <a:off x="7184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95560</xdr:rowOff>
    </xdr:to>
    <xdr:sp>
      <xdr:nvSpPr>
        <xdr:cNvPr id="178" name="Line 26"/>
        <xdr:cNvSpPr/>
      </xdr:nvSpPr>
      <xdr:spPr>
        <a:xfrm>
          <a:off x="7184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720</xdr:colOff>
      <xdr:row>6</xdr:row>
      <xdr:rowOff>295560</xdr:rowOff>
    </xdr:to>
    <xdr:sp>
      <xdr:nvSpPr>
        <xdr:cNvPr id="179" name="Line 27"/>
        <xdr:cNvSpPr/>
      </xdr:nvSpPr>
      <xdr:spPr>
        <a:xfrm>
          <a:off x="7184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95560</xdr:rowOff>
    </xdr:to>
    <xdr:sp>
      <xdr:nvSpPr>
        <xdr:cNvPr id="180" name="Line 28"/>
        <xdr:cNvSpPr/>
      </xdr:nvSpPr>
      <xdr:spPr>
        <a:xfrm>
          <a:off x="7184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720</xdr:colOff>
      <xdr:row>6</xdr:row>
      <xdr:rowOff>295560</xdr:rowOff>
    </xdr:to>
    <xdr:sp>
      <xdr:nvSpPr>
        <xdr:cNvPr id="181" name="Line 29"/>
        <xdr:cNvSpPr/>
      </xdr:nvSpPr>
      <xdr:spPr>
        <a:xfrm>
          <a:off x="7184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95560</xdr:rowOff>
    </xdr:to>
    <xdr:sp>
      <xdr:nvSpPr>
        <xdr:cNvPr id="182" name="Line 30"/>
        <xdr:cNvSpPr/>
      </xdr:nvSpPr>
      <xdr:spPr>
        <a:xfrm>
          <a:off x="7184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183" name="Line 31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295200</xdr:rowOff>
    </xdr:to>
    <xdr:sp>
      <xdr:nvSpPr>
        <xdr:cNvPr id="184" name="Line 32"/>
        <xdr:cNvSpPr/>
      </xdr:nvSpPr>
      <xdr:spPr>
        <a:xfrm>
          <a:off x="7184520" y="21337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185" name="Line 33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295200</xdr:rowOff>
    </xdr:to>
    <xdr:sp>
      <xdr:nvSpPr>
        <xdr:cNvPr id="186" name="Line 34"/>
        <xdr:cNvSpPr/>
      </xdr:nvSpPr>
      <xdr:spPr>
        <a:xfrm>
          <a:off x="7184520" y="21337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187" name="Line 35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295200</xdr:rowOff>
    </xdr:to>
    <xdr:sp>
      <xdr:nvSpPr>
        <xdr:cNvPr id="188" name="Line 36"/>
        <xdr:cNvSpPr/>
      </xdr:nvSpPr>
      <xdr:spPr>
        <a:xfrm>
          <a:off x="7184520" y="21337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189" name="Line 37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295200</xdr:rowOff>
    </xdr:to>
    <xdr:sp>
      <xdr:nvSpPr>
        <xdr:cNvPr id="190" name="Line 38"/>
        <xdr:cNvSpPr/>
      </xdr:nvSpPr>
      <xdr:spPr>
        <a:xfrm>
          <a:off x="7184520" y="21337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191" name="Line 39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192" name="Line 40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193" name="Line 41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194" name="Line 42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195" name="Line 43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196" name="Line 44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197" name="Line 45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198" name="Line 46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199" name="Line 47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00" name="Line 48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201" name="Line 49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02" name="Line 50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203" name="Line 51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04" name="Line 52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205" name="Line 53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06" name="Line 54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07" name="Line 55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08" name="Line 56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09" name="Line 57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10" name="Line 58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11" name="Line 59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12" name="Line 60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13" name="Line 61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14" name="Line 62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15" name="Line 63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16" name="Line 64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17" name="Line 65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18" name="Line 66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19" name="Line 67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20" name="Line 68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21" name="Line 69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22" name="Line 70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23" name="Line 71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24" name="Line 72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25" name="Line 73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26" name="Line 74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27" name="Line 75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28" name="Line 76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29" name="Line 77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30" name="Line 78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231" name="Line 79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232" name="Line 80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233" name="Line 81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234" name="Line 82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235" name="Line 83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236" name="Line 84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237" name="Line 85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238" name="Line 86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720</xdr:colOff>
      <xdr:row>4</xdr:row>
      <xdr:rowOff>295200</xdr:rowOff>
    </xdr:to>
    <xdr:sp>
      <xdr:nvSpPr>
        <xdr:cNvPr id="239" name="Line 87"/>
        <xdr:cNvSpPr/>
      </xdr:nvSpPr>
      <xdr:spPr>
        <a:xfrm>
          <a:off x="71845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295200</xdr:rowOff>
    </xdr:to>
    <xdr:sp>
      <xdr:nvSpPr>
        <xdr:cNvPr id="240" name="Line 88"/>
        <xdr:cNvSpPr/>
      </xdr:nvSpPr>
      <xdr:spPr>
        <a:xfrm>
          <a:off x="7184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720</xdr:colOff>
      <xdr:row>4</xdr:row>
      <xdr:rowOff>295200</xdr:rowOff>
    </xdr:to>
    <xdr:sp>
      <xdr:nvSpPr>
        <xdr:cNvPr id="241" name="Line 89"/>
        <xdr:cNvSpPr/>
      </xdr:nvSpPr>
      <xdr:spPr>
        <a:xfrm>
          <a:off x="71845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20</xdr:colOff>
      <xdr:row>4</xdr:row>
      <xdr:rowOff>295200</xdr:rowOff>
    </xdr:to>
    <xdr:sp>
      <xdr:nvSpPr>
        <xdr:cNvPr id="242" name="Line 90"/>
        <xdr:cNvSpPr/>
      </xdr:nvSpPr>
      <xdr:spPr>
        <a:xfrm>
          <a:off x="7184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720</xdr:colOff>
      <xdr:row>6</xdr:row>
      <xdr:rowOff>295560</xdr:rowOff>
    </xdr:to>
    <xdr:sp>
      <xdr:nvSpPr>
        <xdr:cNvPr id="243" name="Line 91"/>
        <xdr:cNvSpPr/>
      </xdr:nvSpPr>
      <xdr:spPr>
        <a:xfrm>
          <a:off x="7184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95560</xdr:rowOff>
    </xdr:to>
    <xdr:sp>
      <xdr:nvSpPr>
        <xdr:cNvPr id="244" name="Line 92"/>
        <xdr:cNvSpPr/>
      </xdr:nvSpPr>
      <xdr:spPr>
        <a:xfrm>
          <a:off x="7184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720</xdr:colOff>
      <xdr:row>6</xdr:row>
      <xdr:rowOff>295560</xdr:rowOff>
    </xdr:to>
    <xdr:sp>
      <xdr:nvSpPr>
        <xdr:cNvPr id="245" name="Line 93"/>
        <xdr:cNvSpPr/>
      </xdr:nvSpPr>
      <xdr:spPr>
        <a:xfrm>
          <a:off x="7184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95560</xdr:rowOff>
    </xdr:to>
    <xdr:sp>
      <xdr:nvSpPr>
        <xdr:cNvPr id="246" name="Line 94"/>
        <xdr:cNvSpPr/>
      </xdr:nvSpPr>
      <xdr:spPr>
        <a:xfrm>
          <a:off x="7184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360</xdr:rowOff>
    </xdr:from>
    <xdr:to>
      <xdr:col>6</xdr:col>
      <xdr:colOff>720</xdr:colOff>
      <xdr:row>6</xdr:row>
      <xdr:rowOff>295560</xdr:rowOff>
    </xdr:to>
    <xdr:sp>
      <xdr:nvSpPr>
        <xdr:cNvPr id="247" name="Line 95"/>
        <xdr:cNvSpPr/>
      </xdr:nvSpPr>
      <xdr:spPr>
        <a:xfrm>
          <a:off x="7184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20</xdr:colOff>
      <xdr:row>6</xdr:row>
      <xdr:rowOff>295560</xdr:rowOff>
    </xdr:to>
    <xdr:sp>
      <xdr:nvSpPr>
        <xdr:cNvPr id="248" name="Line 96"/>
        <xdr:cNvSpPr/>
      </xdr:nvSpPr>
      <xdr:spPr>
        <a:xfrm>
          <a:off x="7184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249" name="Line 97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295200</xdr:rowOff>
    </xdr:to>
    <xdr:sp>
      <xdr:nvSpPr>
        <xdr:cNvPr id="250" name="Line 98"/>
        <xdr:cNvSpPr/>
      </xdr:nvSpPr>
      <xdr:spPr>
        <a:xfrm>
          <a:off x="7184520" y="21337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251" name="Line 99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295200</xdr:rowOff>
    </xdr:to>
    <xdr:sp>
      <xdr:nvSpPr>
        <xdr:cNvPr id="252" name="Line 100"/>
        <xdr:cNvSpPr/>
      </xdr:nvSpPr>
      <xdr:spPr>
        <a:xfrm>
          <a:off x="7184520" y="21337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253" name="Line 101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20</xdr:colOff>
      <xdr:row>7</xdr:row>
      <xdr:rowOff>295200</xdr:rowOff>
    </xdr:to>
    <xdr:sp>
      <xdr:nvSpPr>
        <xdr:cNvPr id="254" name="Line 102"/>
        <xdr:cNvSpPr/>
      </xdr:nvSpPr>
      <xdr:spPr>
        <a:xfrm>
          <a:off x="7184520" y="21337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9000</xdr:rowOff>
    </xdr:from>
    <xdr:to>
      <xdr:col>6</xdr:col>
      <xdr:colOff>720</xdr:colOff>
      <xdr:row>7</xdr:row>
      <xdr:rowOff>295200</xdr:rowOff>
    </xdr:to>
    <xdr:sp>
      <xdr:nvSpPr>
        <xdr:cNvPr id="255" name="Line 103"/>
        <xdr:cNvSpPr/>
      </xdr:nvSpPr>
      <xdr:spPr>
        <a:xfrm>
          <a:off x="7184520" y="21427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256" name="Line 104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257" name="Line 105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258" name="Line 106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259" name="Line 107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260" name="Line 108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261" name="Line 109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720</xdr:colOff>
      <xdr:row>8</xdr:row>
      <xdr:rowOff>295200</xdr:rowOff>
    </xdr:to>
    <xdr:sp>
      <xdr:nvSpPr>
        <xdr:cNvPr id="262" name="Line 110"/>
        <xdr:cNvSpPr/>
      </xdr:nvSpPr>
      <xdr:spPr>
        <a:xfrm>
          <a:off x="7184520" y="24382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295200</xdr:rowOff>
    </xdr:to>
    <xdr:sp>
      <xdr:nvSpPr>
        <xdr:cNvPr id="263" name="Line 111"/>
        <xdr:cNvSpPr/>
      </xdr:nvSpPr>
      <xdr:spPr>
        <a:xfrm>
          <a:off x="7184520" y="2428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264" name="Line 112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65" name="Line 113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266" name="Line 114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67" name="Line 115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268" name="Line 116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69" name="Line 117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720</xdr:colOff>
      <xdr:row>9</xdr:row>
      <xdr:rowOff>295200</xdr:rowOff>
    </xdr:to>
    <xdr:sp>
      <xdr:nvSpPr>
        <xdr:cNvPr id="270" name="Line 118"/>
        <xdr:cNvSpPr/>
      </xdr:nvSpPr>
      <xdr:spPr>
        <a:xfrm>
          <a:off x="7184520" y="27334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20</xdr:colOff>
      <xdr:row>9</xdr:row>
      <xdr:rowOff>295200</xdr:rowOff>
    </xdr:to>
    <xdr:sp>
      <xdr:nvSpPr>
        <xdr:cNvPr id="271" name="Line 119"/>
        <xdr:cNvSpPr/>
      </xdr:nvSpPr>
      <xdr:spPr>
        <a:xfrm>
          <a:off x="7184520" y="27241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72" name="Line 120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73" name="Line 121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74" name="Line 122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75" name="Line 123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76" name="Line 124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77" name="Line 125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6</xdr:col>
      <xdr:colOff>720</xdr:colOff>
      <xdr:row>11</xdr:row>
      <xdr:rowOff>295200</xdr:rowOff>
    </xdr:to>
    <xdr:sp>
      <xdr:nvSpPr>
        <xdr:cNvPr id="278" name="Line 126"/>
        <xdr:cNvSpPr/>
      </xdr:nvSpPr>
      <xdr:spPr>
        <a:xfrm>
          <a:off x="7184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20</xdr:colOff>
      <xdr:row>11</xdr:row>
      <xdr:rowOff>295200</xdr:rowOff>
    </xdr:to>
    <xdr:sp>
      <xdr:nvSpPr>
        <xdr:cNvPr id="279" name="Line 127"/>
        <xdr:cNvSpPr/>
      </xdr:nvSpPr>
      <xdr:spPr>
        <a:xfrm>
          <a:off x="7184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80" name="Line 128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81" name="Line 129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82" name="Line 130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83" name="Line 131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84" name="Line 132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85" name="Line 133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000</xdr:rowOff>
    </xdr:from>
    <xdr:to>
      <xdr:col>6</xdr:col>
      <xdr:colOff>720</xdr:colOff>
      <xdr:row>12</xdr:row>
      <xdr:rowOff>295200</xdr:rowOff>
    </xdr:to>
    <xdr:sp>
      <xdr:nvSpPr>
        <xdr:cNvPr id="286" name="Line 134"/>
        <xdr:cNvSpPr/>
      </xdr:nvSpPr>
      <xdr:spPr>
        <a:xfrm>
          <a:off x="7184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20</xdr:colOff>
      <xdr:row>12</xdr:row>
      <xdr:rowOff>295200</xdr:rowOff>
    </xdr:to>
    <xdr:sp>
      <xdr:nvSpPr>
        <xdr:cNvPr id="287" name="Line 135"/>
        <xdr:cNvSpPr/>
      </xdr:nvSpPr>
      <xdr:spPr>
        <a:xfrm>
          <a:off x="7184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88" name="Line 136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89" name="Line 137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90" name="Line 138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91" name="Line 139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92" name="Line 140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93" name="Line 141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360</xdr:rowOff>
    </xdr:from>
    <xdr:to>
      <xdr:col>6</xdr:col>
      <xdr:colOff>720</xdr:colOff>
      <xdr:row>13</xdr:row>
      <xdr:rowOff>295200</xdr:rowOff>
    </xdr:to>
    <xdr:sp>
      <xdr:nvSpPr>
        <xdr:cNvPr id="294" name="Line 142"/>
        <xdr:cNvSpPr/>
      </xdr:nvSpPr>
      <xdr:spPr>
        <a:xfrm>
          <a:off x="7184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20</xdr:colOff>
      <xdr:row>13</xdr:row>
      <xdr:rowOff>295200</xdr:rowOff>
    </xdr:to>
    <xdr:sp>
      <xdr:nvSpPr>
        <xdr:cNvPr id="295" name="Line 143"/>
        <xdr:cNvSpPr/>
      </xdr:nvSpPr>
      <xdr:spPr>
        <a:xfrm>
          <a:off x="7184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296" name="Line 144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297" name="Line 145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298" name="Line 146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299" name="Line 147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300" name="Line 148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301" name="Line 149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9360</xdr:rowOff>
    </xdr:from>
    <xdr:to>
      <xdr:col>6</xdr:col>
      <xdr:colOff>720</xdr:colOff>
      <xdr:row>14</xdr:row>
      <xdr:rowOff>295200</xdr:rowOff>
    </xdr:to>
    <xdr:sp>
      <xdr:nvSpPr>
        <xdr:cNvPr id="302" name="Line 150"/>
        <xdr:cNvSpPr/>
      </xdr:nvSpPr>
      <xdr:spPr>
        <a:xfrm>
          <a:off x="7184520" y="4209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20</xdr:colOff>
      <xdr:row>14</xdr:row>
      <xdr:rowOff>295200</xdr:rowOff>
    </xdr:to>
    <xdr:sp>
      <xdr:nvSpPr>
        <xdr:cNvPr id="303" name="Line 151"/>
        <xdr:cNvSpPr/>
      </xdr:nvSpPr>
      <xdr:spPr>
        <a:xfrm>
          <a:off x="7184520" y="4200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304" name="Line 1"/>
        <xdr:cNvSpPr/>
      </xdr:nvSpPr>
      <xdr:spPr>
        <a:xfrm>
          <a:off x="111949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305" name="Line 2"/>
        <xdr:cNvSpPr/>
      </xdr:nvSpPr>
      <xdr:spPr>
        <a:xfrm>
          <a:off x="140857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306" name="Line 3"/>
        <xdr:cNvSpPr/>
      </xdr:nvSpPr>
      <xdr:spPr>
        <a:xfrm>
          <a:off x="111949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307" name="Line 4"/>
        <xdr:cNvSpPr/>
      </xdr:nvSpPr>
      <xdr:spPr>
        <a:xfrm>
          <a:off x="140857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308" name="Line 5"/>
        <xdr:cNvSpPr/>
      </xdr:nvSpPr>
      <xdr:spPr>
        <a:xfrm>
          <a:off x="111949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309" name="Line 6"/>
        <xdr:cNvSpPr/>
      </xdr:nvSpPr>
      <xdr:spPr>
        <a:xfrm>
          <a:off x="140857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310" name="Line 7"/>
        <xdr:cNvSpPr/>
      </xdr:nvSpPr>
      <xdr:spPr>
        <a:xfrm>
          <a:off x="1119492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311" name="Line 8"/>
        <xdr:cNvSpPr/>
      </xdr:nvSpPr>
      <xdr:spPr>
        <a:xfrm>
          <a:off x="140857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2</xdr:row>
      <xdr:rowOff>324000</xdr:rowOff>
    </xdr:to>
    <xdr:sp>
      <xdr:nvSpPr>
        <xdr:cNvPr id="312" name="Line 9"/>
        <xdr:cNvSpPr/>
      </xdr:nvSpPr>
      <xdr:spPr>
        <a:xfrm>
          <a:off x="6347520" y="70560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324000</xdr:rowOff>
    </xdr:to>
    <xdr:sp>
      <xdr:nvSpPr>
        <xdr:cNvPr id="313" name="Line 10"/>
        <xdr:cNvSpPr/>
      </xdr:nvSpPr>
      <xdr:spPr>
        <a:xfrm>
          <a:off x="7934400" y="69516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2</xdr:row>
      <xdr:rowOff>324000</xdr:rowOff>
    </xdr:to>
    <xdr:sp>
      <xdr:nvSpPr>
        <xdr:cNvPr id="314" name="Line 11"/>
        <xdr:cNvSpPr/>
      </xdr:nvSpPr>
      <xdr:spPr>
        <a:xfrm>
          <a:off x="6347520" y="70560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324000</xdr:rowOff>
    </xdr:to>
    <xdr:sp>
      <xdr:nvSpPr>
        <xdr:cNvPr id="315" name="Line 12"/>
        <xdr:cNvSpPr/>
      </xdr:nvSpPr>
      <xdr:spPr>
        <a:xfrm>
          <a:off x="7934400" y="69516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7120</xdr:colOff>
      <xdr:row>0</xdr:row>
      <xdr:rowOff>209880</xdr:rowOff>
    </xdr:from>
    <xdr:to>
      <xdr:col>12</xdr:col>
      <xdr:colOff>717840</xdr:colOff>
      <xdr:row>1</xdr:row>
      <xdr:rowOff>171000</xdr:rowOff>
    </xdr:to>
    <xdr:sp>
      <xdr:nvSpPr>
        <xdr:cNvPr id="316" name="Line 13"/>
        <xdr:cNvSpPr/>
      </xdr:nvSpPr>
      <xdr:spPr>
        <a:xfrm>
          <a:off x="14041800" y="2098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38160</xdr:rowOff>
    </xdr:from>
    <xdr:to>
      <xdr:col>13</xdr:col>
      <xdr:colOff>720</xdr:colOff>
      <xdr:row>8</xdr:row>
      <xdr:rowOff>38160</xdr:rowOff>
    </xdr:to>
    <xdr:sp>
      <xdr:nvSpPr>
        <xdr:cNvPr id="317" name="Line 14"/>
        <xdr:cNvSpPr/>
      </xdr:nvSpPr>
      <xdr:spPr>
        <a:xfrm>
          <a:off x="14085720" y="187632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05120</xdr:rowOff>
    </xdr:from>
    <xdr:to>
      <xdr:col>13</xdr:col>
      <xdr:colOff>720</xdr:colOff>
      <xdr:row>8</xdr:row>
      <xdr:rowOff>95760</xdr:rowOff>
    </xdr:to>
    <xdr:sp>
      <xdr:nvSpPr>
        <xdr:cNvPr id="318" name="Line 15"/>
        <xdr:cNvSpPr/>
      </xdr:nvSpPr>
      <xdr:spPr>
        <a:xfrm>
          <a:off x="14085720" y="19432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57400</xdr:rowOff>
    </xdr:from>
    <xdr:to>
      <xdr:col>13</xdr:col>
      <xdr:colOff>720</xdr:colOff>
      <xdr:row>8</xdr:row>
      <xdr:rowOff>257040</xdr:rowOff>
    </xdr:to>
    <xdr:sp>
      <xdr:nvSpPr>
        <xdr:cNvPr id="319" name="Line 16"/>
        <xdr:cNvSpPr/>
      </xdr:nvSpPr>
      <xdr:spPr>
        <a:xfrm>
          <a:off x="14085720" y="209556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720</xdr:colOff>
      <xdr:row>2</xdr:row>
      <xdr:rowOff>324000</xdr:rowOff>
    </xdr:to>
    <xdr:sp>
      <xdr:nvSpPr>
        <xdr:cNvPr id="320" name="Line 17"/>
        <xdr:cNvSpPr/>
      </xdr:nvSpPr>
      <xdr:spPr>
        <a:xfrm>
          <a:off x="6347520" y="705600"/>
          <a:ext cx="7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440</xdr:colOff>
      <xdr:row>2</xdr:row>
      <xdr:rowOff>324000</xdr:rowOff>
    </xdr:to>
    <xdr:sp>
      <xdr:nvSpPr>
        <xdr:cNvPr id="321" name="Line 18"/>
        <xdr:cNvSpPr/>
      </xdr:nvSpPr>
      <xdr:spPr>
        <a:xfrm>
          <a:off x="7934400" y="69516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322" name="Line 19"/>
        <xdr:cNvSpPr/>
      </xdr:nvSpPr>
      <xdr:spPr>
        <a:xfrm>
          <a:off x="140857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323" name="Line 20"/>
        <xdr:cNvSpPr/>
      </xdr:nvSpPr>
      <xdr:spPr>
        <a:xfrm>
          <a:off x="140857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324" name="Line 21"/>
        <xdr:cNvSpPr/>
      </xdr:nvSpPr>
      <xdr:spPr>
        <a:xfrm>
          <a:off x="140857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325" name="Line 22"/>
        <xdr:cNvSpPr/>
      </xdr:nvSpPr>
      <xdr:spPr>
        <a:xfrm>
          <a:off x="140857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326" name="Line 23"/>
        <xdr:cNvSpPr/>
      </xdr:nvSpPr>
      <xdr:spPr>
        <a:xfrm>
          <a:off x="140857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327" name="Line 24"/>
        <xdr:cNvSpPr/>
      </xdr:nvSpPr>
      <xdr:spPr>
        <a:xfrm>
          <a:off x="140857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328" name="Line 25"/>
        <xdr:cNvSpPr/>
      </xdr:nvSpPr>
      <xdr:spPr>
        <a:xfrm>
          <a:off x="140857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329" name="Line 26"/>
        <xdr:cNvSpPr/>
      </xdr:nvSpPr>
      <xdr:spPr>
        <a:xfrm>
          <a:off x="140857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330" name="Line 27"/>
        <xdr:cNvSpPr/>
      </xdr:nvSpPr>
      <xdr:spPr>
        <a:xfrm>
          <a:off x="140857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331" name="Line 28"/>
        <xdr:cNvSpPr/>
      </xdr:nvSpPr>
      <xdr:spPr>
        <a:xfrm>
          <a:off x="140857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332" name="Line 29"/>
        <xdr:cNvSpPr/>
      </xdr:nvSpPr>
      <xdr:spPr>
        <a:xfrm>
          <a:off x="140857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333" name="Line 30"/>
        <xdr:cNvSpPr/>
      </xdr:nvSpPr>
      <xdr:spPr>
        <a:xfrm>
          <a:off x="140857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334" name="Line 31"/>
        <xdr:cNvSpPr/>
      </xdr:nvSpPr>
      <xdr:spPr>
        <a:xfrm>
          <a:off x="140857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335" name="Line 32"/>
        <xdr:cNvSpPr/>
      </xdr:nvSpPr>
      <xdr:spPr>
        <a:xfrm>
          <a:off x="140857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336" name="Line 33"/>
        <xdr:cNvSpPr/>
      </xdr:nvSpPr>
      <xdr:spPr>
        <a:xfrm>
          <a:off x="140857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337" name="Line 34"/>
        <xdr:cNvSpPr/>
      </xdr:nvSpPr>
      <xdr:spPr>
        <a:xfrm>
          <a:off x="140857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338" name="Line 35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339" name="Line 36"/>
        <xdr:cNvSpPr/>
      </xdr:nvSpPr>
      <xdr:spPr>
        <a:xfrm>
          <a:off x="140857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340" name="Line 37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341" name="Line 38"/>
        <xdr:cNvSpPr/>
      </xdr:nvSpPr>
      <xdr:spPr>
        <a:xfrm>
          <a:off x="140857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342" name="Line 39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343" name="Line 40"/>
        <xdr:cNvSpPr/>
      </xdr:nvSpPr>
      <xdr:spPr>
        <a:xfrm>
          <a:off x="140857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344" name="Line 41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345" name="Line 42"/>
        <xdr:cNvSpPr/>
      </xdr:nvSpPr>
      <xdr:spPr>
        <a:xfrm>
          <a:off x="140857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346" name="Line 43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347" name="Line 44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348" name="Line 45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349" name="Line 46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350" name="Line 47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351" name="Line 48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352" name="Line 49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353" name="Line 50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354" name="Line 51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355" name="Line 52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356" name="Line 53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357" name="Line 54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358" name="Line 55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359" name="Line 56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360" name="Line 57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361" name="Line 58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362" name="Line 59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363" name="Line 60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364" name="Line 61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365" name="Line 62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366" name="Line 63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367" name="Line 64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368" name="Line 65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369" name="Line 66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370" name="Line 67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371" name="Line 68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372" name="Line 69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373" name="Line 70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374" name="Line 71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375" name="Line 72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376" name="Line 73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377" name="Line 74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378" name="Line 75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379" name="Line 76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380" name="Line 77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381" name="Line 78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382" name="Line 79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383" name="Line 80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384" name="Line 81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385" name="Line 82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386" name="Line 83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387" name="Line 84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388" name="Line 85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389" name="Line 86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390" name="Line 87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391" name="Line 88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392" name="Line 89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393" name="Line 90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394" name="Line 91"/>
        <xdr:cNvSpPr/>
      </xdr:nvSpPr>
      <xdr:spPr>
        <a:xfrm>
          <a:off x="140857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395" name="Line 92"/>
        <xdr:cNvSpPr/>
      </xdr:nvSpPr>
      <xdr:spPr>
        <a:xfrm>
          <a:off x="140857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396" name="Line 93"/>
        <xdr:cNvSpPr/>
      </xdr:nvSpPr>
      <xdr:spPr>
        <a:xfrm>
          <a:off x="140857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397" name="Line 94"/>
        <xdr:cNvSpPr/>
      </xdr:nvSpPr>
      <xdr:spPr>
        <a:xfrm>
          <a:off x="140857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398" name="Line 95"/>
        <xdr:cNvSpPr/>
      </xdr:nvSpPr>
      <xdr:spPr>
        <a:xfrm>
          <a:off x="140857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399" name="Line 96"/>
        <xdr:cNvSpPr/>
      </xdr:nvSpPr>
      <xdr:spPr>
        <a:xfrm>
          <a:off x="140857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400" name="Line 97"/>
        <xdr:cNvSpPr/>
      </xdr:nvSpPr>
      <xdr:spPr>
        <a:xfrm>
          <a:off x="140857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401" name="Line 98"/>
        <xdr:cNvSpPr/>
      </xdr:nvSpPr>
      <xdr:spPr>
        <a:xfrm>
          <a:off x="140857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402" name="Line 99"/>
        <xdr:cNvSpPr/>
      </xdr:nvSpPr>
      <xdr:spPr>
        <a:xfrm>
          <a:off x="140857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403" name="Line 100"/>
        <xdr:cNvSpPr/>
      </xdr:nvSpPr>
      <xdr:spPr>
        <a:xfrm>
          <a:off x="140857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404" name="Line 101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405" name="Line 102"/>
        <xdr:cNvSpPr/>
      </xdr:nvSpPr>
      <xdr:spPr>
        <a:xfrm>
          <a:off x="140857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406" name="Line 103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407" name="Line 104"/>
        <xdr:cNvSpPr/>
      </xdr:nvSpPr>
      <xdr:spPr>
        <a:xfrm>
          <a:off x="140857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408" name="Line 105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409" name="Line 106"/>
        <xdr:cNvSpPr/>
      </xdr:nvSpPr>
      <xdr:spPr>
        <a:xfrm>
          <a:off x="140857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410" name="Line 107"/>
        <xdr:cNvSpPr/>
      </xdr:nvSpPr>
      <xdr:spPr>
        <a:xfrm>
          <a:off x="140857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11" name="Line 108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12" name="Line 109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13" name="Line 110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14" name="Line 111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15" name="Line 112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16" name="Line 113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17" name="Line 114"/>
        <xdr:cNvSpPr/>
      </xdr:nvSpPr>
      <xdr:spPr>
        <a:xfrm>
          <a:off x="140857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18" name="Line 115"/>
        <xdr:cNvSpPr/>
      </xdr:nvSpPr>
      <xdr:spPr>
        <a:xfrm>
          <a:off x="140857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419" name="Line 116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420" name="Line 117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421" name="Line 118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422" name="Line 119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423" name="Line 120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424" name="Line 121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425" name="Line 122"/>
        <xdr:cNvSpPr/>
      </xdr:nvSpPr>
      <xdr:spPr>
        <a:xfrm>
          <a:off x="140857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426" name="Line 123"/>
        <xdr:cNvSpPr/>
      </xdr:nvSpPr>
      <xdr:spPr>
        <a:xfrm>
          <a:off x="140857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427" name="Line 124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428" name="Line 125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429" name="Line 126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430" name="Line 127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431" name="Line 128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432" name="Line 129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433" name="Line 130"/>
        <xdr:cNvSpPr/>
      </xdr:nvSpPr>
      <xdr:spPr>
        <a:xfrm>
          <a:off x="140857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434" name="Line 131"/>
        <xdr:cNvSpPr/>
      </xdr:nvSpPr>
      <xdr:spPr>
        <a:xfrm>
          <a:off x="140857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435" name="Line 132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436" name="Line 133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437" name="Line 134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438" name="Line 135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439" name="Line 136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440" name="Line 137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441" name="Line 138"/>
        <xdr:cNvSpPr/>
      </xdr:nvSpPr>
      <xdr:spPr>
        <a:xfrm>
          <a:off x="140857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442" name="Line 139"/>
        <xdr:cNvSpPr/>
      </xdr:nvSpPr>
      <xdr:spPr>
        <a:xfrm>
          <a:off x="140857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443" name="Line 140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444" name="Line 141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445" name="Line 142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446" name="Line 143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447" name="Line 144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448" name="Line 145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449" name="Line 146"/>
        <xdr:cNvSpPr/>
      </xdr:nvSpPr>
      <xdr:spPr>
        <a:xfrm>
          <a:off x="140857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450" name="Line 147"/>
        <xdr:cNvSpPr/>
      </xdr:nvSpPr>
      <xdr:spPr>
        <a:xfrm>
          <a:off x="140857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451" name="Line 148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452" name="Line 149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453" name="Line 150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454" name="Line 151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455" name="Line 152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456" name="Line 153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457" name="Line 154"/>
        <xdr:cNvSpPr/>
      </xdr:nvSpPr>
      <xdr:spPr>
        <a:xfrm>
          <a:off x="140857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458" name="Line 155"/>
        <xdr:cNvSpPr/>
      </xdr:nvSpPr>
      <xdr:spPr>
        <a:xfrm>
          <a:off x="140857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33993;&#33647;&#25151;&#20250;&#35745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6;&#26497;&#22823;&#33647;&#25151;&#20250;&#35745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30;&#21153;&#25991;&#20214;/2011&#24180;/2011&#24180;&#20250;&#35745;&#25253;&#34920;/2011&#24180;6&#26376;/&#21512;&#24182;2011&#24180;6&#26376;&#20250;&#35745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30;&#21153;&#25991;&#20214;/2011&#24180;/2011&#24180;&#20250;&#35745;&#25253;&#34920;/2011&#24180;6&#26376;/&#22826;&#26497;&#22823;&#33647;&#25151;2011&#24180;6&#26376;&#20250;&#35745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20.104/&#25253;&#34920;&#36164;&#26009;/&#25253;&#34920;&#36164;&#26009;/2012&#24180;&#26376;&#25253;/&#31354;&#30333;&#25253;&#34920;/&#24212;&#19978;&#20132;&#22686;&#20540;&#3124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20.104/&#25253;&#34920;&#36164;&#26009;/&#25253;&#34920;&#36164;&#26009;/2012&#24180;&#26376;&#25253;/&#31354;&#30333;&#25253;&#34920;/&#22826;&#26497;&#20851;&#32852;&#25269;&#381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及利润分配表"/>
      <sheetName val="所有者权益变动表"/>
      <sheetName val="现金流量表"/>
      <sheetName val="现金流量表附表"/>
      <sheetName val="利润表补充表"/>
      <sheetName val="销售费用"/>
      <sheetName val="管理费用"/>
      <sheetName val="财务费用"/>
      <sheetName val="桐君阁关联抵消表"/>
      <sheetName val="太极关联抵消表"/>
      <sheetName val="太极关联发生额"/>
      <sheetName val="应交款项明细表"/>
      <sheetName val="增值税"/>
      <sheetName val="月报表补充表"/>
      <sheetName val="供销客户"/>
      <sheetName val="坏账准备"/>
      <sheetName val="利润比较表"/>
      <sheetName val="分业务利润表（报表数）"/>
      <sheetName val="分业务利润表（实际数）"/>
      <sheetName val="分业态营业费用明细表（实际数）"/>
      <sheetName val="分业态管理费用明细表（实际数）"/>
      <sheetName val="分业态财务费用明细表（实际数）"/>
    </sheetNames>
    <sheetDataSet>
      <sheetData sheetId="0">
        <row r="6">
          <cell r="B6">
            <v>784.73</v>
          </cell>
          <cell r="C6">
            <v>8920.8</v>
          </cell>
        </row>
        <row r="9">
          <cell r="B9">
            <v>2988.17</v>
          </cell>
          <cell r="C9">
            <v>46721.37</v>
          </cell>
        </row>
        <row r="9">
          <cell r="E9">
            <v>154645.68</v>
          </cell>
          <cell r="F9">
            <v>221304.41</v>
          </cell>
        </row>
        <row r="10">
          <cell r="C10">
            <v>200</v>
          </cell>
        </row>
        <row r="10">
          <cell r="E10">
            <v>0</v>
          </cell>
        </row>
        <row r="11">
          <cell r="E11">
            <v>10124.53</v>
          </cell>
          <cell r="F11">
            <v>9912.03</v>
          </cell>
        </row>
        <row r="12">
          <cell r="E12">
            <v>915.36</v>
          </cell>
          <cell r="F12">
            <v>2635.98</v>
          </cell>
        </row>
        <row r="13">
          <cell r="B13">
            <v>45545.69</v>
          </cell>
        </row>
        <row r="14">
          <cell r="B14">
            <v>4487.43</v>
          </cell>
          <cell r="C14">
            <v>81574.5</v>
          </cell>
        </row>
        <row r="15">
          <cell r="E15">
            <v>21217.14</v>
          </cell>
          <cell r="F15">
            <v>18554.89</v>
          </cell>
        </row>
        <row r="17">
          <cell r="C17">
            <v>137416.67</v>
          </cell>
        </row>
        <row r="24">
          <cell r="B24">
            <v>0</v>
          </cell>
          <cell r="C24">
            <v>2212.14</v>
          </cell>
        </row>
        <row r="34">
          <cell r="F34">
            <v>-112778.5</v>
          </cell>
        </row>
        <row r="36">
          <cell r="C36">
            <v>2212.14</v>
          </cell>
        </row>
        <row r="37">
          <cell r="C37">
            <v>139628.81</v>
          </cell>
        </row>
      </sheetData>
      <sheetData sheetId="1">
        <row r="5">
          <cell r="B5">
            <v>0</v>
          </cell>
          <cell r="C5">
            <v>6923.24</v>
          </cell>
        </row>
        <row r="6">
          <cell r="B6">
            <v>0</v>
          </cell>
          <cell r="C6">
            <v>22.55</v>
          </cell>
        </row>
        <row r="7">
          <cell r="B7">
            <v>0</v>
          </cell>
          <cell r="C7">
            <v>1351.36</v>
          </cell>
        </row>
        <row r="8">
          <cell r="B8">
            <v>1558</v>
          </cell>
          <cell r="C8">
            <v>25231.66</v>
          </cell>
        </row>
        <row r="9">
          <cell r="B9">
            <v>0</v>
          </cell>
          <cell r="C9">
            <v>214.8</v>
          </cell>
        </row>
        <row r="10">
          <cell r="B10">
            <v>0</v>
          </cell>
          <cell r="C10">
            <v>115.84</v>
          </cell>
        </row>
        <row r="11">
          <cell r="B11">
            <v>0</v>
          </cell>
        </row>
        <row r="16">
          <cell r="B16">
            <v>0</v>
          </cell>
          <cell r="C16">
            <v>117.61</v>
          </cell>
        </row>
        <row r="17">
          <cell r="B17">
            <v>0</v>
          </cell>
          <cell r="C17">
            <v>422.83</v>
          </cell>
        </row>
        <row r="29">
          <cell r="C29">
            <v>-112778.5</v>
          </cell>
        </row>
      </sheetData>
      <sheetData sheetId="2"/>
      <sheetData sheetId="3">
        <row r="6">
          <cell r="B6">
            <v>55127.72</v>
          </cell>
        </row>
        <row r="8">
          <cell r="B8">
            <v>283.77</v>
          </cell>
        </row>
        <row r="10">
          <cell r="B10">
            <v>25174.99</v>
          </cell>
        </row>
        <row r="10">
          <cell r="D10">
            <v>0</v>
          </cell>
        </row>
        <row r="11">
          <cell r="B11">
            <v>18472.64</v>
          </cell>
        </row>
        <row r="12">
          <cell r="B12">
            <v>13138.41</v>
          </cell>
        </row>
        <row r="13">
          <cell r="B13">
            <v>6761.52</v>
          </cell>
        </row>
        <row r="13">
          <cell r="D13">
            <v>377.5</v>
          </cell>
        </row>
        <row r="16">
          <cell r="D16">
            <v>115.84</v>
          </cell>
        </row>
        <row r="20">
          <cell r="D20">
            <v>77087.07</v>
          </cell>
        </row>
        <row r="21">
          <cell r="D21">
            <v>-1812.49</v>
          </cell>
        </row>
        <row r="22">
          <cell r="D22">
            <v>-63585.8</v>
          </cell>
        </row>
      </sheetData>
      <sheetData sheetId="4">
        <row r="9">
          <cell r="C9">
            <v>166.16</v>
          </cell>
        </row>
        <row r="14">
          <cell r="C14">
            <v>117.61</v>
          </cell>
        </row>
        <row r="17">
          <cell r="C17">
            <v>2001</v>
          </cell>
        </row>
        <row r="18">
          <cell r="J18">
            <v>200</v>
          </cell>
        </row>
        <row r="23">
          <cell r="C23">
            <v>4254.27</v>
          </cell>
        </row>
        <row r="34">
          <cell r="C34">
            <v>506.25</v>
          </cell>
        </row>
      </sheetData>
      <sheetData sheetId="5">
        <row r="24">
          <cell r="D24">
            <v>117.61</v>
          </cell>
        </row>
        <row r="26">
          <cell r="D26">
            <v>377.5</v>
          </cell>
        </row>
        <row r="31">
          <cell r="D31">
            <v>45.33</v>
          </cell>
        </row>
        <row r="35">
          <cell r="D35">
            <v>8880.58</v>
          </cell>
        </row>
        <row r="36">
          <cell r="D36">
            <v>8880.58</v>
          </cell>
        </row>
        <row r="37">
          <cell r="D37">
            <v>1320</v>
          </cell>
        </row>
      </sheetData>
      <sheetData sheetId="6">
        <row r="6">
          <cell r="C6">
            <v>8880.58</v>
          </cell>
        </row>
        <row r="7">
          <cell r="C7">
            <v>1320</v>
          </cell>
        </row>
        <row r="8">
          <cell r="C8">
            <v>0</v>
          </cell>
        </row>
        <row r="9">
          <cell r="C9">
            <v>197.5</v>
          </cell>
        </row>
        <row r="10">
          <cell r="C10">
            <v>1660.8</v>
          </cell>
        </row>
        <row r="11">
          <cell r="C11">
            <v>114.16</v>
          </cell>
        </row>
        <row r="12">
          <cell r="C12">
            <v>52.26</v>
          </cell>
        </row>
        <row r="13">
          <cell r="C13">
            <v>52.26</v>
          </cell>
        </row>
        <row r="14">
          <cell r="C14">
            <v>535.5</v>
          </cell>
        </row>
        <row r="15">
          <cell r="C15">
            <v>87.08</v>
          </cell>
        </row>
        <row r="16">
          <cell r="C16">
            <v>2216</v>
          </cell>
        </row>
        <row r="29">
          <cell r="C29">
            <v>2001</v>
          </cell>
        </row>
        <row r="34">
          <cell r="C34">
            <v>306.25</v>
          </cell>
        </row>
        <row r="40">
          <cell r="C40">
            <v>3554</v>
          </cell>
        </row>
        <row r="44">
          <cell r="C44">
            <v>4254.27</v>
          </cell>
        </row>
      </sheetData>
      <sheetData sheetId="7">
        <row r="19">
          <cell r="C19">
            <v>0</v>
          </cell>
        </row>
        <row r="42">
          <cell r="C42">
            <v>14.8</v>
          </cell>
        </row>
        <row r="51">
          <cell r="C51">
            <v>200</v>
          </cell>
        </row>
      </sheetData>
      <sheetData sheetId="8">
        <row r="6">
          <cell r="C6">
            <v>166.16</v>
          </cell>
          <cell r="D6">
            <v>51.04</v>
          </cell>
        </row>
        <row r="7">
          <cell r="C7">
            <v>-166.16</v>
          </cell>
          <cell r="D7">
            <v>-51.04</v>
          </cell>
        </row>
        <row r="11">
          <cell r="C11">
            <v>282</v>
          </cell>
          <cell r="D11">
            <v>951</v>
          </cell>
        </row>
        <row r="12">
          <cell r="D12">
            <v>75</v>
          </cell>
        </row>
      </sheetData>
      <sheetData sheetId="9"/>
      <sheetData sheetId="10"/>
      <sheetData sheetId="11"/>
      <sheetData sheetId="12">
        <row r="6">
          <cell r="B6">
            <v>2336.6</v>
          </cell>
          <cell r="C6">
            <v>0</v>
          </cell>
          <cell r="D6">
            <v>10194.45</v>
          </cell>
          <cell r="E6">
            <v>2</v>
          </cell>
          <cell r="F6">
            <v>11714.94</v>
          </cell>
        </row>
        <row r="7">
          <cell r="B7">
            <v>0</v>
          </cell>
        </row>
        <row r="9">
          <cell r="B9">
            <v>163.560000000001</v>
          </cell>
          <cell r="C9">
            <v>0</v>
          </cell>
          <cell r="D9">
            <v>713.61</v>
          </cell>
          <cell r="E9">
            <v>577.75</v>
          </cell>
          <cell r="F9">
            <v>819.34</v>
          </cell>
        </row>
        <row r="10">
          <cell r="B10">
            <v>0</v>
          </cell>
        </row>
        <row r="11">
          <cell r="B11">
            <v>0</v>
          </cell>
        </row>
        <row r="14">
          <cell r="B14">
            <v>0</v>
          </cell>
        </row>
        <row r="20">
          <cell r="B20">
            <v>70.1</v>
          </cell>
          <cell r="C20">
            <v>0</v>
          </cell>
          <cell r="D20">
            <v>305.84</v>
          </cell>
        </row>
        <row r="20">
          <cell r="F20">
            <v>351.09</v>
          </cell>
        </row>
        <row r="21">
          <cell r="B21">
            <v>0</v>
          </cell>
        </row>
        <row r="21">
          <cell r="F21">
            <v>0</v>
          </cell>
        </row>
        <row r="23">
          <cell r="B23">
            <v>46.73</v>
          </cell>
          <cell r="C23">
            <v>0</v>
          </cell>
          <cell r="D23">
            <v>203.89</v>
          </cell>
        </row>
        <row r="23">
          <cell r="F23">
            <v>234.05</v>
          </cell>
        </row>
        <row r="25">
          <cell r="C25">
            <v>0</v>
          </cell>
          <cell r="D25">
            <v>1660.8</v>
          </cell>
        </row>
        <row r="25">
          <cell r="F25">
            <v>1660.8</v>
          </cell>
        </row>
        <row r="26">
          <cell r="C26">
            <v>0</v>
          </cell>
          <cell r="D26">
            <v>114.16</v>
          </cell>
        </row>
        <row r="26">
          <cell r="F26">
            <v>114.16</v>
          </cell>
        </row>
        <row r="27">
          <cell r="C27">
            <v>0</v>
          </cell>
          <cell r="D27">
            <v>1558</v>
          </cell>
        </row>
        <row r="27">
          <cell r="F27">
            <v>1558</v>
          </cell>
        </row>
        <row r="29">
          <cell r="B29">
            <v>0</v>
          </cell>
        </row>
        <row r="30">
          <cell r="B30">
            <v>18.99</v>
          </cell>
        </row>
        <row r="30">
          <cell r="F30">
            <v>18.99</v>
          </cell>
        </row>
      </sheetData>
      <sheetData sheetId="13">
        <row r="7">
          <cell r="C7">
            <v>0</v>
          </cell>
          <cell r="D7">
            <v>1156.88</v>
          </cell>
        </row>
        <row r="9">
          <cell r="C9">
            <v>0</v>
          </cell>
          <cell r="D9">
            <v>9079.74</v>
          </cell>
        </row>
        <row r="13">
          <cell r="C13">
            <v>0</v>
          </cell>
          <cell r="D13">
            <v>42.17</v>
          </cell>
        </row>
        <row r="17">
          <cell r="D17">
            <v>10194.45</v>
          </cell>
        </row>
      </sheetData>
      <sheetData sheetId="14">
        <row r="9">
          <cell r="C9">
            <v>34444.3</v>
          </cell>
        </row>
        <row r="10">
          <cell r="C10">
            <v>345.44</v>
          </cell>
        </row>
        <row r="11">
          <cell r="C11">
            <v>34098.86</v>
          </cell>
        </row>
        <row r="12">
          <cell r="C12">
            <v>10124.53</v>
          </cell>
        </row>
        <row r="13">
          <cell r="C13">
            <v>3</v>
          </cell>
        </row>
        <row r="14">
          <cell r="C14">
            <v>10194.45</v>
          </cell>
        </row>
        <row r="15">
          <cell r="C15">
            <v>11714.94</v>
          </cell>
        </row>
        <row r="17">
          <cell r="C17">
            <v>6.37</v>
          </cell>
        </row>
        <row r="18">
          <cell r="C18">
            <v>0</v>
          </cell>
        </row>
        <row r="19">
          <cell r="C19">
            <v>6800.27</v>
          </cell>
        </row>
        <row r="20">
          <cell r="C20">
            <v>116.6</v>
          </cell>
        </row>
        <row r="21">
          <cell r="C21">
            <v>0</v>
          </cell>
        </row>
        <row r="22">
          <cell r="C22">
            <v>0</v>
          </cell>
        </row>
        <row r="24">
          <cell r="C24">
            <v>19.2</v>
          </cell>
        </row>
        <row r="25">
          <cell r="C25">
            <v>0</v>
          </cell>
        </row>
        <row r="26">
          <cell r="C26">
            <v>6764.7</v>
          </cell>
        </row>
        <row r="27">
          <cell r="C27">
            <v>116.79</v>
          </cell>
        </row>
        <row r="28">
          <cell r="C28">
            <v>0</v>
          </cell>
        </row>
        <row r="29">
          <cell r="C29">
            <v>0</v>
          </cell>
        </row>
        <row r="31">
          <cell r="C31">
            <v>6.37</v>
          </cell>
        </row>
        <row r="32">
          <cell r="C32">
            <v>6800.27</v>
          </cell>
        </row>
        <row r="33">
          <cell r="C33">
            <v>116.6</v>
          </cell>
        </row>
        <row r="35">
          <cell r="C35">
            <v>19.2</v>
          </cell>
        </row>
        <row r="36">
          <cell r="C36">
            <v>6764.7</v>
          </cell>
        </row>
        <row r="37">
          <cell r="C37">
            <v>116.79</v>
          </cell>
        </row>
        <row r="38">
          <cell r="C38">
            <v>1</v>
          </cell>
        </row>
        <row r="39">
          <cell r="C39">
            <v>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及利润分配表"/>
      <sheetName val="所有者权益变动表"/>
      <sheetName val="现金流量表"/>
      <sheetName val="利润表补充表"/>
      <sheetName val="现金流量表附表"/>
      <sheetName val="销售费用"/>
      <sheetName val="管理费用"/>
      <sheetName val="财务费用"/>
      <sheetName val="应交款项明细表"/>
      <sheetName val="增值税"/>
      <sheetName val="月报表补充表"/>
      <sheetName val="桐君阁关联抵消表"/>
      <sheetName val="太极关联抵消表"/>
      <sheetName val="太极关联发生额"/>
      <sheetName val="供销客户"/>
      <sheetName val="坏账准备"/>
      <sheetName val="利润比较表"/>
      <sheetName val="分业务利润表（报表数）"/>
      <sheetName val="分业务利润表（实际数）"/>
      <sheetName val="分业态营业费用明细表（实际数）"/>
      <sheetName val="分业态管理费用明细表（实际数）"/>
      <sheetName val="分业态财务费用明细表（实际数）"/>
    </sheetNames>
    <sheetDataSet>
      <sheetData sheetId="0">
        <row r="6">
          <cell r="B6">
            <v>6688746.16</v>
          </cell>
          <cell r="C6">
            <v>7787165.04</v>
          </cell>
        </row>
        <row r="8">
          <cell r="E8">
            <v>2139204.99</v>
          </cell>
        </row>
        <row r="9">
          <cell r="B9">
            <v>6306030.45</v>
          </cell>
          <cell r="C9">
            <v>6194826.81</v>
          </cell>
        </row>
        <row r="9">
          <cell r="E9">
            <v>35238385.93</v>
          </cell>
          <cell r="F9">
            <v>33677790.58</v>
          </cell>
        </row>
        <row r="10">
          <cell r="B10">
            <v>5665319.68</v>
          </cell>
          <cell r="C10">
            <v>8447714.12</v>
          </cell>
        </row>
        <row r="10">
          <cell r="E10">
            <v>734011.16</v>
          </cell>
          <cell r="F10">
            <v>257030.93</v>
          </cell>
        </row>
        <row r="11">
          <cell r="E11">
            <v>643084.47</v>
          </cell>
          <cell r="F11">
            <v>674012.37</v>
          </cell>
        </row>
        <row r="12">
          <cell r="E12">
            <v>508909.22</v>
          </cell>
          <cell r="F12">
            <v>399409.61</v>
          </cell>
        </row>
        <row r="13">
          <cell r="B13">
            <v>4031333.12</v>
          </cell>
          <cell r="C13">
            <v>4601745.74</v>
          </cell>
        </row>
        <row r="14">
          <cell r="B14">
            <v>21725644.1</v>
          </cell>
          <cell r="C14">
            <v>25908754.59</v>
          </cell>
        </row>
        <row r="15">
          <cell r="E15">
            <v>9102943.72</v>
          </cell>
          <cell r="F15">
            <v>6129205.92</v>
          </cell>
        </row>
        <row r="17">
          <cell r="C17">
            <v>52940206.3</v>
          </cell>
        </row>
        <row r="22">
          <cell r="C22">
            <v>130000</v>
          </cell>
        </row>
        <row r="24">
          <cell r="B24">
            <v>9398390.88</v>
          </cell>
          <cell r="C24">
            <v>11785803.28</v>
          </cell>
        </row>
        <row r="25">
          <cell r="B25">
            <v>2507045</v>
          </cell>
        </row>
        <row r="30">
          <cell r="B30">
            <v>1303740.63</v>
          </cell>
          <cell r="C30">
            <v>1188339.51</v>
          </cell>
        </row>
        <row r="33">
          <cell r="B33">
            <v>1979246.87</v>
          </cell>
          <cell r="C33">
            <v>1112960.85</v>
          </cell>
        </row>
        <row r="34">
          <cell r="B34">
            <v>83884.96</v>
          </cell>
          <cell r="C34">
            <v>83884.96</v>
          </cell>
        </row>
        <row r="34">
          <cell r="F34">
            <v>-8968338.87</v>
          </cell>
        </row>
        <row r="36">
          <cell r="C36">
            <v>14300988.6</v>
          </cell>
        </row>
        <row r="37">
          <cell r="C37">
            <v>67241194.9</v>
          </cell>
        </row>
      </sheetData>
      <sheetData sheetId="1">
        <row r="5">
          <cell r="B5">
            <v>8693826.94</v>
          </cell>
          <cell r="C5">
            <v>51662221.13</v>
          </cell>
        </row>
        <row r="6">
          <cell r="B6">
            <v>5905412.29</v>
          </cell>
          <cell r="C6">
            <v>34688918.34</v>
          </cell>
        </row>
        <row r="7">
          <cell r="B7">
            <v>60552.28</v>
          </cell>
          <cell r="C7">
            <v>451183.15</v>
          </cell>
        </row>
        <row r="8">
          <cell r="B8">
            <v>4218528.44</v>
          </cell>
          <cell r="C8">
            <v>26068652.11</v>
          </cell>
        </row>
        <row r="9">
          <cell r="B9">
            <v>481854.96</v>
          </cell>
          <cell r="C9">
            <v>5160166.31</v>
          </cell>
        </row>
        <row r="10">
          <cell r="B10">
            <v>49070.01</v>
          </cell>
          <cell r="C10">
            <v>133701.01</v>
          </cell>
        </row>
        <row r="16">
          <cell r="B16">
            <v>2727.5</v>
          </cell>
          <cell r="C16">
            <v>191179.51</v>
          </cell>
        </row>
        <row r="17">
          <cell r="B17">
            <v>150</v>
          </cell>
          <cell r="C17">
            <v>1682.85</v>
          </cell>
        </row>
        <row r="29">
          <cell r="C29">
            <v>-8968338.87</v>
          </cell>
        </row>
      </sheetData>
      <sheetData sheetId="2"/>
      <sheetData sheetId="3">
        <row r="6">
          <cell r="B6">
            <v>55648805.34</v>
          </cell>
        </row>
        <row r="8">
          <cell r="B8">
            <v>5775063.98</v>
          </cell>
        </row>
        <row r="10">
          <cell r="B10">
            <v>29676556.1</v>
          </cell>
        </row>
        <row r="10">
          <cell r="D10">
            <v>1135018.94</v>
          </cell>
        </row>
        <row r="11">
          <cell r="B11">
            <v>15184962.14</v>
          </cell>
        </row>
        <row r="11">
          <cell r="D11">
            <v>161171.53</v>
          </cell>
        </row>
        <row r="12">
          <cell r="B12">
            <v>2797946.53</v>
          </cell>
        </row>
        <row r="13">
          <cell r="B13">
            <v>13790411.79</v>
          </cell>
        </row>
        <row r="13">
          <cell r="D13">
            <v>-1810</v>
          </cell>
        </row>
        <row r="16">
          <cell r="D16">
            <v>133701.01</v>
          </cell>
        </row>
        <row r="20">
          <cell r="D20">
            <v>4183110.49</v>
          </cell>
        </row>
        <row r="21">
          <cell r="D21">
            <v>3241603.42</v>
          </cell>
        </row>
        <row r="22">
          <cell r="D22">
            <v>5772100.5</v>
          </cell>
        </row>
        <row r="23">
          <cell r="B23">
            <v>1072411.64</v>
          </cell>
        </row>
      </sheetData>
      <sheetData sheetId="4">
        <row r="14">
          <cell r="C14">
            <v>1000</v>
          </cell>
          <cell r="D14">
            <v>1810</v>
          </cell>
        </row>
        <row r="18">
          <cell r="C18">
            <v>2840</v>
          </cell>
          <cell r="D18">
            <v>9756</v>
          </cell>
        </row>
        <row r="24">
          <cell r="C24">
            <v>92694.41</v>
          </cell>
          <cell r="D24">
            <v>179613.51</v>
          </cell>
        </row>
        <row r="31">
          <cell r="C31">
            <v>671.9</v>
          </cell>
          <cell r="D31">
            <v>1582.85</v>
          </cell>
        </row>
        <row r="33">
          <cell r="C33">
            <v>100</v>
          </cell>
          <cell r="D33">
            <v>100</v>
          </cell>
        </row>
        <row r="35">
          <cell r="C35">
            <v>3562992.98</v>
          </cell>
          <cell r="D35">
            <v>8578324.82</v>
          </cell>
        </row>
        <row r="36">
          <cell r="C36">
            <v>3562992.98</v>
          </cell>
          <cell r="D36">
            <v>8578324.82</v>
          </cell>
        </row>
        <row r="37">
          <cell r="C37">
            <v>590908.4</v>
          </cell>
          <cell r="D37">
            <v>1136033.98</v>
          </cell>
        </row>
        <row r="39">
          <cell r="C39">
            <v>740</v>
          </cell>
          <cell r="D39">
            <v>740</v>
          </cell>
        </row>
        <row r="42">
          <cell r="C42">
            <v>10</v>
          </cell>
          <cell r="D42">
            <v>10</v>
          </cell>
        </row>
      </sheetData>
      <sheetData sheetId="5">
        <row r="6">
          <cell r="C6">
            <v>731739</v>
          </cell>
        </row>
        <row r="7">
          <cell r="C7">
            <v>1994775.56</v>
          </cell>
        </row>
        <row r="8">
          <cell r="C8">
            <v>9756</v>
          </cell>
        </row>
        <row r="9">
          <cell r="C9">
            <v>12621.13</v>
          </cell>
        </row>
        <row r="10">
          <cell r="C10">
            <v>318.8</v>
          </cell>
        </row>
        <row r="12">
          <cell r="C12">
            <v>3000000</v>
          </cell>
        </row>
        <row r="14">
          <cell r="C14">
            <v>25853.49</v>
          </cell>
        </row>
        <row r="14">
          <cell r="H14">
            <v>55048.4</v>
          </cell>
        </row>
        <row r="15">
          <cell r="H15">
            <v>1090742.05</v>
          </cell>
        </row>
        <row r="16">
          <cell r="H16">
            <v>112340.1</v>
          </cell>
        </row>
        <row r="17">
          <cell r="C17">
            <v>613400.85</v>
          </cell>
        </row>
        <row r="17">
          <cell r="H17">
            <v>627291.21</v>
          </cell>
        </row>
        <row r="18">
          <cell r="C18">
            <v>142692.85</v>
          </cell>
        </row>
        <row r="18">
          <cell r="H18">
            <v>350332.94</v>
          </cell>
        </row>
        <row r="18">
          <cell r="J18">
            <v>163836.58</v>
          </cell>
        </row>
        <row r="19">
          <cell r="C19">
            <v>108017</v>
          </cell>
        </row>
        <row r="19">
          <cell r="H19">
            <v>777.8</v>
          </cell>
        </row>
        <row r="19">
          <cell r="J19">
            <v>3455</v>
          </cell>
        </row>
        <row r="20">
          <cell r="C20">
            <v>116645.3</v>
          </cell>
        </row>
        <row r="20">
          <cell r="J20">
            <v>2825.64</v>
          </cell>
        </row>
        <row r="21">
          <cell r="C21">
            <v>3455</v>
          </cell>
        </row>
        <row r="21">
          <cell r="J21">
            <v>0.1</v>
          </cell>
        </row>
        <row r="23">
          <cell r="C23">
            <v>8194372.3</v>
          </cell>
        </row>
        <row r="24">
          <cell r="C24">
            <v>160887.07</v>
          </cell>
        </row>
        <row r="25">
          <cell r="C25">
            <v>370030.36</v>
          </cell>
        </row>
        <row r="26">
          <cell r="C26">
            <v>0</v>
          </cell>
        </row>
        <row r="27">
          <cell r="C27">
            <v>55048.4</v>
          </cell>
        </row>
        <row r="27">
          <cell r="H27">
            <v>890</v>
          </cell>
        </row>
        <row r="28">
          <cell r="C28">
            <v>0</v>
          </cell>
        </row>
        <row r="28">
          <cell r="H28">
            <v>2522</v>
          </cell>
        </row>
        <row r="29">
          <cell r="C29">
            <v>152878.02</v>
          </cell>
        </row>
        <row r="30">
          <cell r="C30">
            <v>0</v>
          </cell>
        </row>
        <row r="31">
          <cell r="C31">
            <v>900000</v>
          </cell>
        </row>
        <row r="32">
          <cell r="C32">
            <v>1600000</v>
          </cell>
        </row>
        <row r="33">
          <cell r="C33">
            <v>0</v>
          </cell>
        </row>
        <row r="34">
          <cell r="C34">
            <v>1372984.64</v>
          </cell>
        </row>
      </sheetData>
      <sheetData sheetId="6">
        <row r="6">
          <cell r="C6">
            <v>6508226.91</v>
          </cell>
        </row>
        <row r="7">
          <cell r="C7">
            <v>954256.08</v>
          </cell>
        </row>
        <row r="9">
          <cell r="C9">
            <v>52798.45</v>
          </cell>
        </row>
        <row r="10">
          <cell r="C10">
            <v>1118107.6</v>
          </cell>
        </row>
        <row r="11">
          <cell r="C11">
            <v>101091.92</v>
          </cell>
        </row>
        <row r="12">
          <cell r="C12">
            <v>30058.84</v>
          </cell>
        </row>
        <row r="13">
          <cell r="C13">
            <v>30190.93</v>
          </cell>
        </row>
        <row r="14">
          <cell r="C14">
            <v>327635.04</v>
          </cell>
        </row>
        <row r="15">
          <cell r="C15">
            <v>49986.68</v>
          </cell>
        </row>
        <row r="16">
          <cell r="C16">
            <v>403911</v>
          </cell>
        </row>
        <row r="19">
          <cell r="C19">
            <v>998205.95</v>
          </cell>
        </row>
        <row r="21">
          <cell r="C21">
            <v>33541</v>
          </cell>
        </row>
        <row r="24">
          <cell r="C24">
            <v>0</v>
          </cell>
        </row>
        <row r="29">
          <cell r="C29">
            <v>649751.25</v>
          </cell>
        </row>
        <row r="33">
          <cell r="C33">
            <v>13120</v>
          </cell>
        </row>
        <row r="34">
          <cell r="C34">
            <v>951737.59</v>
          </cell>
        </row>
        <row r="40">
          <cell r="C40">
            <v>2115029.9</v>
          </cell>
        </row>
        <row r="44">
          <cell r="C44">
            <v>10585212.52</v>
          </cell>
        </row>
        <row r="45">
          <cell r="C45">
            <v>1145790.45</v>
          </cell>
        </row>
      </sheetData>
      <sheetData sheetId="7">
        <row r="6">
          <cell r="C6">
            <v>2070097.91</v>
          </cell>
        </row>
        <row r="7">
          <cell r="C7">
            <v>181777.9</v>
          </cell>
        </row>
        <row r="9">
          <cell r="C9">
            <v>21109.55</v>
          </cell>
        </row>
        <row r="10">
          <cell r="C10">
            <v>353053.04</v>
          </cell>
        </row>
        <row r="11">
          <cell r="C11">
            <v>34535.05</v>
          </cell>
        </row>
        <row r="12">
          <cell r="C12">
            <v>9944.01</v>
          </cell>
        </row>
        <row r="13">
          <cell r="C13">
            <v>9944.01</v>
          </cell>
        </row>
        <row r="14">
          <cell r="C14">
            <v>109955.9</v>
          </cell>
        </row>
        <row r="15">
          <cell r="C15">
            <v>16435.21</v>
          </cell>
        </row>
        <row r="16">
          <cell r="C16">
            <v>133433</v>
          </cell>
        </row>
        <row r="17">
          <cell r="C17">
            <v>160887.07</v>
          </cell>
        </row>
        <row r="18">
          <cell r="C18">
            <v>83104.3</v>
          </cell>
        </row>
        <row r="19">
          <cell r="C19">
            <v>152878.02</v>
          </cell>
        </row>
        <row r="20">
          <cell r="C20">
            <v>94897</v>
          </cell>
        </row>
        <row r="21">
          <cell r="C21">
            <v>115576</v>
          </cell>
        </row>
        <row r="23">
          <cell r="C23">
            <v>370030.36</v>
          </cell>
        </row>
        <row r="24">
          <cell r="C24">
            <v>12853.68</v>
          </cell>
        </row>
        <row r="25">
          <cell r="C25">
            <v>261904</v>
          </cell>
        </row>
        <row r="26">
          <cell r="C26">
            <v>260774.2</v>
          </cell>
        </row>
        <row r="29">
          <cell r="C29">
            <v>10218</v>
          </cell>
        </row>
        <row r="30">
          <cell r="C30">
            <v>15649.16</v>
          </cell>
        </row>
        <row r="33">
          <cell r="C33">
            <v>16932.8</v>
          </cell>
        </row>
        <row r="34">
          <cell r="C34">
            <v>0</v>
          </cell>
        </row>
        <row r="38">
          <cell r="C38">
            <v>136812.99</v>
          </cell>
        </row>
        <row r="39">
          <cell r="C39">
            <v>36415.3</v>
          </cell>
        </row>
        <row r="40">
          <cell r="C40">
            <v>161171.53</v>
          </cell>
        </row>
        <row r="41">
          <cell r="C41">
            <v>780</v>
          </cell>
        </row>
        <row r="42">
          <cell r="C42">
            <v>13946.15</v>
          </cell>
        </row>
        <row r="43">
          <cell r="C43">
            <v>2000</v>
          </cell>
        </row>
        <row r="44">
          <cell r="C44">
            <v>240</v>
          </cell>
        </row>
        <row r="49">
          <cell r="C49">
            <v>142692.85</v>
          </cell>
        </row>
        <row r="51">
          <cell r="C51">
            <v>170117.32</v>
          </cell>
        </row>
      </sheetData>
      <sheetData sheetId="8">
        <row r="5">
          <cell r="C5">
            <v>98200</v>
          </cell>
          <cell r="D5">
            <v>0</v>
          </cell>
        </row>
        <row r="6">
          <cell r="C6">
            <v>12621.13</v>
          </cell>
          <cell r="D6">
            <v>30982.58</v>
          </cell>
        </row>
        <row r="7">
          <cell r="C7">
            <v>85578.87</v>
          </cell>
          <cell r="D7">
            <v>-30982.58</v>
          </cell>
        </row>
        <row r="11">
          <cell r="C11">
            <v>44710.14</v>
          </cell>
          <cell r="D11">
            <v>64864.17</v>
          </cell>
        </row>
        <row r="12">
          <cell r="C12">
            <v>3412</v>
          </cell>
          <cell r="D12">
            <v>1570</v>
          </cell>
        </row>
      </sheetData>
      <sheetData sheetId="9">
        <row r="6">
          <cell r="B6">
            <v>21049.99</v>
          </cell>
          <cell r="C6">
            <v>399987.04</v>
          </cell>
          <cell r="D6">
            <v>2405150.93</v>
          </cell>
          <cell r="E6">
            <v>442091.24</v>
          </cell>
          <cell r="F6">
            <v>1986045.97</v>
          </cell>
        </row>
        <row r="7">
          <cell r="B7">
            <v>333524.36</v>
          </cell>
          <cell r="C7">
            <v>11228.02</v>
          </cell>
          <cell r="D7">
            <v>99738.87</v>
          </cell>
          <cell r="E7">
            <v>17990.35</v>
          </cell>
          <cell r="F7">
            <v>416855.73</v>
          </cell>
        </row>
        <row r="9">
          <cell r="B9">
            <v>59607.85</v>
          </cell>
          <cell r="C9">
            <v>28474.97</v>
          </cell>
          <cell r="D9">
            <v>169406.69</v>
          </cell>
          <cell r="E9">
            <v>31828.46</v>
          </cell>
          <cell r="F9">
            <v>165029.21</v>
          </cell>
        </row>
        <row r="10">
          <cell r="C10">
            <v>2000</v>
          </cell>
          <cell r="D10">
            <v>2000</v>
          </cell>
          <cell r="E10">
            <v>2000</v>
          </cell>
          <cell r="F10">
            <v>2000</v>
          </cell>
        </row>
        <row r="11">
          <cell r="C11">
            <v>420</v>
          </cell>
          <cell r="D11">
            <v>780</v>
          </cell>
          <cell r="E11">
            <v>420</v>
          </cell>
          <cell r="F11">
            <v>780</v>
          </cell>
        </row>
        <row r="14">
          <cell r="C14">
            <v>2313.69</v>
          </cell>
          <cell r="D14">
            <v>13946.15</v>
          </cell>
          <cell r="E14">
            <v>2313.69</v>
          </cell>
          <cell r="F14">
            <v>13946.15</v>
          </cell>
        </row>
        <row r="20">
          <cell r="B20">
            <v>24398.62</v>
          </cell>
          <cell r="C20">
            <v>12336.42</v>
          </cell>
          <cell r="D20">
            <v>73273.72</v>
          </cell>
          <cell r="E20">
            <v>13727.33</v>
          </cell>
          <cell r="F20">
            <v>71422.79</v>
          </cell>
        </row>
        <row r="21">
          <cell r="B21">
            <v>0</v>
          </cell>
          <cell r="C21">
            <v>123.57</v>
          </cell>
          <cell r="D21">
            <v>58920.19</v>
          </cell>
          <cell r="E21">
            <v>123.57</v>
          </cell>
          <cell r="F21">
            <v>58920.19</v>
          </cell>
        </row>
        <row r="23">
          <cell r="B23">
            <v>12243.61</v>
          </cell>
          <cell r="C23">
            <v>8224.3</v>
          </cell>
          <cell r="D23">
            <v>48849.13</v>
          </cell>
          <cell r="E23">
            <v>9151.42</v>
          </cell>
          <cell r="F23">
            <v>47626.28</v>
          </cell>
        </row>
        <row r="25">
          <cell r="C25">
            <v>309809.56</v>
          </cell>
          <cell r="D25">
            <v>1471160.64</v>
          </cell>
          <cell r="E25">
            <v>309809.56</v>
          </cell>
          <cell r="F25">
            <v>1471160.64</v>
          </cell>
        </row>
        <row r="26">
          <cell r="C26">
            <v>20750.4</v>
          </cell>
          <cell r="D26">
            <v>135626.97</v>
          </cell>
          <cell r="E26">
            <v>20750.4</v>
          </cell>
          <cell r="F26">
            <v>135626.97</v>
          </cell>
        </row>
        <row r="27">
          <cell r="C27">
            <v>112728</v>
          </cell>
          <cell r="D27">
            <v>537344</v>
          </cell>
          <cell r="E27">
            <v>112728</v>
          </cell>
          <cell r="F27">
            <v>537344</v>
          </cell>
        </row>
        <row r="29">
          <cell r="B29">
            <v>-53374.62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</row>
        <row r="30">
          <cell r="B30">
            <v>1959.8</v>
          </cell>
          <cell r="C30">
            <v>2031.54</v>
          </cell>
          <cell r="D30">
            <v>35380.46</v>
          </cell>
          <cell r="E30">
            <v>3449.99</v>
          </cell>
          <cell r="F30">
            <v>35320.21</v>
          </cell>
        </row>
      </sheetData>
      <sheetData sheetId="10">
        <row r="7">
          <cell r="C7">
            <v>1076721.25</v>
          </cell>
          <cell r="D7">
            <v>6470052.51</v>
          </cell>
        </row>
        <row r="9">
          <cell r="C9">
            <v>193144.92</v>
          </cell>
          <cell r="D9">
            <v>1135082.39</v>
          </cell>
        </row>
        <row r="13">
          <cell r="C13">
            <v>869879.13</v>
          </cell>
          <cell r="D13">
            <v>5199983.97</v>
          </cell>
        </row>
        <row r="14">
          <cell r="C14">
            <v>0</v>
          </cell>
          <cell r="D14">
            <v>0</v>
          </cell>
        </row>
        <row r="17">
          <cell r="C17">
            <v>399987.04</v>
          </cell>
          <cell r="D17">
            <v>2405150.93</v>
          </cell>
        </row>
      </sheetData>
      <sheetData sheetId="11">
        <row r="9">
          <cell r="C9">
            <v>21406936.75</v>
          </cell>
        </row>
        <row r="10">
          <cell r="C10">
            <v>2863893.66</v>
          </cell>
        </row>
        <row r="11">
          <cell r="C11">
            <v>18543043.09</v>
          </cell>
        </row>
        <row r="12">
          <cell r="C12">
            <v>8578324.82</v>
          </cell>
        </row>
        <row r="13">
          <cell r="C13">
            <v>740</v>
          </cell>
        </row>
        <row r="14">
          <cell r="C14">
            <v>2405150.93</v>
          </cell>
        </row>
        <row r="15">
          <cell r="C15">
            <v>1986045.97</v>
          </cell>
        </row>
        <row r="17">
          <cell r="C17">
            <v>6779187.88</v>
          </cell>
        </row>
        <row r="19">
          <cell r="C19">
            <v>41372078.36</v>
          </cell>
        </row>
        <row r="20">
          <cell r="C20">
            <v>1516179.33</v>
          </cell>
        </row>
        <row r="22">
          <cell r="C22">
            <v>1994775.56</v>
          </cell>
        </row>
        <row r="24">
          <cell r="C24">
            <v>2172394.18</v>
          </cell>
        </row>
        <row r="26">
          <cell r="C26">
            <v>12315653.32</v>
          </cell>
        </row>
        <row r="27">
          <cell r="C27">
            <v>728952.14</v>
          </cell>
        </row>
        <row r="29">
          <cell r="C29">
            <v>1756303.15</v>
          </cell>
        </row>
        <row r="31">
          <cell r="C31">
            <v>6779187.88</v>
          </cell>
        </row>
        <row r="32">
          <cell r="C32">
            <v>41372078.36</v>
          </cell>
        </row>
        <row r="33">
          <cell r="C33">
            <v>1516179.33</v>
          </cell>
        </row>
        <row r="35">
          <cell r="C35">
            <v>2172394.18</v>
          </cell>
        </row>
        <row r="36">
          <cell r="C36">
            <v>12315653.32</v>
          </cell>
        </row>
        <row r="37">
          <cell r="C37">
            <v>728952.14</v>
          </cell>
        </row>
        <row r="38">
          <cell r="C38">
            <v>117</v>
          </cell>
        </row>
        <row r="39">
          <cell r="C39">
            <v>63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所有者权益表"/>
      <sheetName val="分业务"/>
      <sheetName val="营业费用"/>
      <sheetName val="管理费用"/>
      <sheetName val="财务费用"/>
      <sheetName val="应交税金"/>
      <sheetName val="增值税"/>
      <sheetName val="月报补充"/>
      <sheetName val="桐君阁关联"/>
      <sheetName val="太极关联"/>
      <sheetName val="太极关联发生额"/>
      <sheetName val="现金流量表"/>
      <sheetName val="会计补偿表"/>
      <sheetName val="利润补充表"/>
      <sheetName val="供销前五名"/>
      <sheetName val="坏账准备"/>
    </sheetNames>
    <sheetDataSet>
      <sheetData sheetId="0"/>
      <sheetData sheetId="1">
        <row r="5">
          <cell r="C5">
            <v>45954763.96</v>
          </cell>
        </row>
        <row r="6">
          <cell r="C6">
            <v>32007049.56</v>
          </cell>
        </row>
        <row r="7">
          <cell r="C7">
            <v>338486.82</v>
          </cell>
        </row>
        <row r="8">
          <cell r="C8">
            <v>16625652.43</v>
          </cell>
        </row>
        <row r="9">
          <cell r="C9">
            <v>3708234.31</v>
          </cell>
        </row>
        <row r="10">
          <cell r="C10">
            <v>36426.55</v>
          </cell>
        </row>
        <row r="11">
          <cell r="C11">
            <v>0</v>
          </cell>
        </row>
        <row r="15">
          <cell r="C15">
            <v>-6761085.71</v>
          </cell>
        </row>
        <row r="16">
          <cell r="C16">
            <v>318879.85</v>
          </cell>
        </row>
        <row r="17">
          <cell r="C17">
            <v>6154.31</v>
          </cell>
        </row>
        <row r="19">
          <cell r="C19">
            <v>-6448360.17</v>
          </cell>
        </row>
        <row r="22">
          <cell r="C22">
            <v>511.83</v>
          </cell>
        </row>
        <row r="23">
          <cell r="C23">
            <v>-6448872</v>
          </cell>
        </row>
        <row r="29">
          <cell r="C29">
            <v>-5643017.37</v>
          </cell>
        </row>
      </sheetData>
      <sheetData sheetId="2"/>
      <sheetData sheetId="3"/>
      <sheetData sheetId="4">
        <row r="6">
          <cell r="C6">
            <v>3444025.79</v>
          </cell>
        </row>
        <row r="7">
          <cell r="C7">
            <v>466765.2</v>
          </cell>
        </row>
        <row r="8">
          <cell r="C8">
            <v>0</v>
          </cell>
        </row>
        <row r="9">
          <cell r="C9">
            <v>68835.12</v>
          </cell>
        </row>
        <row r="10">
          <cell r="C10">
            <v>583240.62</v>
          </cell>
        </row>
        <row r="11">
          <cell r="C11">
            <v>58730.89</v>
          </cell>
        </row>
        <row r="12">
          <cell r="C12">
            <v>17050.61</v>
          </cell>
        </row>
        <row r="13">
          <cell r="C13">
            <v>17058.17</v>
          </cell>
        </row>
        <row r="14">
          <cell r="C14">
            <v>186493.01</v>
          </cell>
        </row>
        <row r="15">
          <cell r="C15">
            <v>28047.39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90827.82</v>
          </cell>
        </row>
        <row r="20">
          <cell r="C20">
            <v>0</v>
          </cell>
        </row>
        <row r="21">
          <cell r="C21">
            <v>18971.1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383363.7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3944.6</v>
          </cell>
        </row>
        <row r="34">
          <cell r="C34">
            <v>916716.92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1152082.65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7285563.87</v>
          </cell>
        </row>
        <row r="45">
          <cell r="C45">
            <v>1603934.97</v>
          </cell>
        </row>
      </sheetData>
      <sheetData sheetId="5">
        <row r="6">
          <cell r="C6">
            <v>1551941.74</v>
          </cell>
        </row>
        <row r="7">
          <cell r="C7">
            <v>161562.47</v>
          </cell>
        </row>
        <row r="8">
          <cell r="C8">
            <v>0</v>
          </cell>
        </row>
        <row r="9">
          <cell r="C9">
            <v>31038.84</v>
          </cell>
        </row>
        <row r="10">
          <cell r="C10">
            <v>216537.16</v>
          </cell>
        </row>
        <row r="11">
          <cell r="C11">
            <v>22203.58</v>
          </cell>
        </row>
        <row r="12">
          <cell r="C12">
            <v>6222.63</v>
          </cell>
        </row>
        <row r="13">
          <cell r="C13">
            <v>6222.63</v>
          </cell>
        </row>
        <row r="14">
          <cell r="C14">
            <v>69562.28</v>
          </cell>
        </row>
        <row r="15">
          <cell r="C15">
            <v>10393.69</v>
          </cell>
        </row>
        <row r="16">
          <cell r="C16">
            <v>0</v>
          </cell>
        </row>
        <row r="17">
          <cell r="C17">
            <v>144971.47</v>
          </cell>
        </row>
        <row r="18">
          <cell r="C18">
            <v>70179.5</v>
          </cell>
        </row>
        <row r="19">
          <cell r="C19">
            <v>291889.77</v>
          </cell>
        </row>
        <row r="20">
          <cell r="C20">
            <v>123485.4</v>
          </cell>
        </row>
        <row r="21">
          <cell r="C21">
            <v>5155</v>
          </cell>
        </row>
        <row r="22">
          <cell r="C22">
            <v>0</v>
          </cell>
        </row>
        <row r="23">
          <cell r="C23">
            <v>171043.11</v>
          </cell>
        </row>
        <row r="24">
          <cell r="C24">
            <v>8291.34</v>
          </cell>
        </row>
        <row r="25">
          <cell r="C25">
            <v>41628.96</v>
          </cell>
        </row>
        <row r="26">
          <cell r="C26">
            <v>70914.9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6632</v>
          </cell>
        </row>
        <row r="30">
          <cell r="C30">
            <v>14586.39</v>
          </cell>
        </row>
        <row r="31">
          <cell r="C31">
            <v>0</v>
          </cell>
        </row>
        <row r="32">
          <cell r="C32">
            <v>0</v>
          </cell>
        </row>
        <row r="33">
          <cell r="C33">
            <v>30190.7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100840.42</v>
          </cell>
        </row>
        <row r="39">
          <cell r="C39">
            <v>71993.57</v>
          </cell>
        </row>
        <row r="40">
          <cell r="C40">
            <v>87996.26</v>
          </cell>
        </row>
        <row r="41">
          <cell r="C41">
            <v>820</v>
          </cell>
        </row>
        <row r="42">
          <cell r="C42">
            <v>14648.15</v>
          </cell>
        </row>
        <row r="43">
          <cell r="C43">
            <v>21812.5</v>
          </cell>
        </row>
        <row r="44">
          <cell r="C44">
            <v>30451.48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101708.89</v>
          </cell>
        </row>
        <row r="50">
          <cell r="C50">
            <v>0</v>
          </cell>
        </row>
        <row r="51">
          <cell r="C51">
            <v>223309.48</v>
          </cell>
        </row>
      </sheetData>
      <sheetData sheetId="6"/>
      <sheetData sheetId="7"/>
      <sheetData sheetId="8"/>
      <sheetData sheetId="9">
        <row r="8">
          <cell r="C8">
            <v>-4523580.39</v>
          </cell>
        </row>
        <row r="9">
          <cell r="C9">
            <v>16447762.87</v>
          </cell>
        </row>
        <row r="10">
          <cell r="C10">
            <v>2842648.51</v>
          </cell>
        </row>
        <row r="11">
          <cell r="C11">
            <v>13605114.36</v>
          </cell>
        </row>
        <row r="12">
          <cell r="C12">
            <v>4995967.53</v>
          </cell>
        </row>
        <row r="13">
          <cell r="C13">
            <v>508</v>
          </cell>
        </row>
        <row r="14">
          <cell r="C14">
            <v>1519425.48</v>
          </cell>
        </row>
        <row r="15">
          <cell r="C15">
            <v>1619615.16</v>
          </cell>
        </row>
        <row r="16">
          <cell r="C16">
            <v>45954763.96</v>
          </cell>
        </row>
        <row r="17">
          <cell r="C17">
            <v>5758150.37</v>
          </cell>
        </row>
        <row r="19">
          <cell r="C19">
            <v>37250097.5</v>
          </cell>
        </row>
        <row r="20">
          <cell r="C20">
            <v>703975.93</v>
          </cell>
        </row>
        <row r="22">
          <cell r="C22">
            <v>2242540.16</v>
          </cell>
        </row>
        <row r="23">
          <cell r="C23">
            <v>13947714.4</v>
          </cell>
        </row>
        <row r="24">
          <cell r="C24">
            <v>2069477.53</v>
          </cell>
        </row>
        <row r="26">
          <cell r="C26">
            <v>9553211.13</v>
          </cell>
        </row>
        <row r="27">
          <cell r="C27">
            <v>382352.08</v>
          </cell>
        </row>
        <row r="29">
          <cell r="C29">
            <v>1942673.66</v>
          </cell>
        </row>
        <row r="30">
          <cell r="C30">
            <v>43712223.8</v>
          </cell>
        </row>
        <row r="31">
          <cell r="C31">
            <v>5758150.37</v>
          </cell>
        </row>
        <row r="32">
          <cell r="C32">
            <v>37250097.5</v>
          </cell>
        </row>
        <row r="33">
          <cell r="C33">
            <v>703975.93</v>
          </cell>
        </row>
        <row r="34">
          <cell r="C34">
            <v>12005040.74</v>
          </cell>
        </row>
        <row r="35">
          <cell r="C35">
            <v>2069477.53</v>
          </cell>
        </row>
        <row r="36">
          <cell r="C36">
            <v>9553211.13</v>
          </cell>
        </row>
        <row r="37">
          <cell r="C37">
            <v>382352.08</v>
          </cell>
        </row>
        <row r="38">
          <cell r="C38">
            <v>79</v>
          </cell>
        </row>
        <row r="39">
          <cell r="C39">
            <v>40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所有者权益表"/>
      <sheetName val="分业务"/>
      <sheetName val="营业费用"/>
      <sheetName val="管理费用"/>
      <sheetName val="财务费用"/>
      <sheetName val="应交税金"/>
      <sheetName val="增值税"/>
      <sheetName val="应上交款项明细表补充表"/>
      <sheetName val="月报补充"/>
      <sheetName val="桐君阁关联"/>
      <sheetName val="太极关联"/>
      <sheetName val="太极关联发生额"/>
      <sheetName val="现金流量表"/>
      <sheetName val="会计补偿表"/>
      <sheetName val="利润补充表"/>
      <sheetName val="供销前五名"/>
      <sheetName val="坏账准备"/>
      <sheetName val="基本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本部"/>
      <sheetName val="渝中"/>
      <sheetName val="药品销售"/>
      <sheetName val="医药批发"/>
      <sheetName val="巴南"/>
      <sheetName val="万州物流"/>
      <sheetName val="保健品公司"/>
      <sheetName val="医院销售"/>
      <sheetName val="黔江医药"/>
      <sheetName val="母公司汇总"/>
      <sheetName val="二厂"/>
      <sheetName val="桐药"/>
      <sheetName val="饮片厂"/>
      <sheetName val="连锁"/>
      <sheetName val="重庆西部"/>
      <sheetName val="医保"/>
      <sheetName val="化工"/>
      <sheetName val="沙区医药"/>
      <sheetName val="永川"/>
      <sheetName val="天津"/>
      <sheetName val="上海"/>
      <sheetName val="自贡医药"/>
      <sheetName val="西部医药"/>
      <sheetName val="太极药房"/>
      <sheetName val="天诚股份"/>
      <sheetName val="天诚连锁"/>
      <sheetName val="德阳荣升"/>
      <sheetName val="德阳大中"/>
      <sheetName val="龙州"/>
      <sheetName val="合并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0">
          <cell r="D20">
            <v>0</v>
          </cell>
        </row>
        <row r="25">
          <cell r="D25">
            <v>0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汇总 (3)"/>
      <sheetName val="汇总 (2)"/>
      <sheetName val="汇总"/>
      <sheetName val="本部"/>
      <sheetName val="渝中区"/>
      <sheetName val="药品销售"/>
      <sheetName val="巴南"/>
      <sheetName val="医药批发"/>
      <sheetName val="万州物流"/>
      <sheetName val="保健品公司"/>
      <sheetName val="医院销售"/>
      <sheetName val="黔江分中心"/>
      <sheetName val="桐君阁药厂"/>
      <sheetName val="二厂"/>
      <sheetName val="连锁"/>
      <sheetName val="重庆西部"/>
      <sheetName val="医保"/>
      <sheetName val="化工"/>
      <sheetName val="沙区医药"/>
      <sheetName val="永川"/>
      <sheetName val="天津"/>
      <sheetName val="上海"/>
      <sheetName val="自贡医药"/>
      <sheetName val="西部医药"/>
      <sheetName val="太极药房"/>
      <sheetName val="天诚股份"/>
      <sheetName val="天诚连锁"/>
      <sheetName val="德阳荣升"/>
      <sheetName val="德阳大中"/>
      <sheetName val="饮片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3.81"/>
    <col collapsed="false" customWidth="true" hidden="false" outlineLevel="0" max="2" min="2" style="1" width="31.31"/>
    <col collapsed="false" customWidth="true" hidden="false" outlineLevel="0" max="3" min="3" style="1" width="32.23"/>
    <col collapsed="false" customWidth="true" hidden="false" outlineLevel="0" max="4" min="4" style="1" width="44.27"/>
    <col collapsed="false" customWidth="true" hidden="false" outlineLevel="0" max="5" min="5" style="1" width="33.01"/>
    <col collapsed="false" customWidth="true" hidden="false" outlineLevel="0" max="6" min="6" style="1" width="31.93"/>
    <col collapsed="false" customWidth="true" hidden="false" outlineLevel="0" max="7" min="7" style="1" width="18.66"/>
    <col collapsed="false" customWidth="false" hidden="false" outlineLevel="0" max="257" min="8" style="1" width="11.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 t="s">
        <v>1</v>
      </c>
      <c r="D3" s="4" t="s">
        <v>2</v>
      </c>
      <c r="F3" s="3" t="s">
        <v>3</v>
      </c>
    </row>
    <row r="4" s="9" customFormat="true" ht="44.2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6" t="s">
        <v>5</v>
      </c>
      <c r="F4" s="8" t="s">
        <v>6</v>
      </c>
    </row>
    <row r="5" customFormat="false" ht="18" hidden="false" customHeight="true" outlineLevel="0" collapsed="false">
      <c r="A5" s="10" t="s">
        <v>8</v>
      </c>
      <c r="B5" s="11"/>
      <c r="C5" s="11"/>
      <c r="D5" s="12" t="s">
        <v>9</v>
      </c>
      <c r="E5" s="11"/>
      <c r="F5" s="13"/>
    </row>
    <row r="6" customFormat="false" ht="18" hidden="false" customHeight="true" outlineLevel="0" collapsed="false">
      <c r="A6" s="10" t="s">
        <v>10</v>
      </c>
      <c r="B6" s="11" t="n">
        <f aca="false">[1]资产负债表!B6+[2]资产负债表!B6</f>
        <v>6689530.89</v>
      </c>
      <c r="C6" s="11" t="n">
        <f aca="false">[1]资产负债表!C6+[2]资产负债表!C6</f>
        <v>7796085.84</v>
      </c>
      <c r="D6" s="12" t="s">
        <v>11</v>
      </c>
      <c r="E6" s="11"/>
      <c r="F6" s="13"/>
    </row>
    <row r="7" customFormat="false" ht="18" hidden="false" customHeight="true" outlineLevel="0" collapsed="false">
      <c r="A7" s="10" t="s">
        <v>12</v>
      </c>
      <c r="B7" s="11"/>
      <c r="C7" s="11" t="n">
        <f aca="false">[1]资产负债表!C7+[2]资产负债表!C7</f>
        <v>0</v>
      </c>
      <c r="D7" s="12" t="s">
        <v>13</v>
      </c>
      <c r="E7" s="11"/>
      <c r="F7" s="13"/>
    </row>
    <row r="8" customFormat="false" ht="18" hidden="false" customHeight="true" outlineLevel="0" collapsed="false">
      <c r="A8" s="10" t="s">
        <v>14</v>
      </c>
      <c r="B8" s="11"/>
      <c r="C8" s="11" t="n">
        <f aca="false">[1]资产负债表!C8+[2]资产负债表!C8</f>
        <v>0</v>
      </c>
      <c r="D8" s="12" t="s">
        <v>15</v>
      </c>
      <c r="E8" s="11" t="n">
        <f aca="false">[1]资产负债表!E8+[2]资产负债表!E8</f>
        <v>2139204.99</v>
      </c>
      <c r="F8" s="13"/>
    </row>
    <row r="9" customFormat="false" ht="18" hidden="false" customHeight="true" outlineLevel="0" collapsed="false">
      <c r="A9" s="10" t="s">
        <v>16</v>
      </c>
      <c r="B9" s="11" t="n">
        <f aca="false">[1]资产负债表!B9+[2]资产负债表!B9</f>
        <v>6309018.62</v>
      </c>
      <c r="C9" s="11" t="n">
        <f aca="false">[1]资产负债表!C9+[2]资产负债表!C9</f>
        <v>6241548.18</v>
      </c>
      <c r="D9" s="12" t="s">
        <v>17</v>
      </c>
      <c r="E9" s="11" t="n">
        <f aca="false">[1]资产负债表!E9+[2]资产负债表!E9</f>
        <v>35393031.61</v>
      </c>
      <c r="F9" s="11" t="n">
        <f aca="false">[1]资产负债表!F9+[2]资产负债表!F9</f>
        <v>33899094.99</v>
      </c>
    </row>
    <row r="10" customFormat="false" ht="18" hidden="false" customHeight="true" outlineLevel="0" collapsed="false">
      <c r="A10" s="10" t="s">
        <v>18</v>
      </c>
      <c r="B10" s="11" t="n">
        <f aca="false">[1]资产负债表!B10+[2]资产负债表!B10</f>
        <v>5665319.68</v>
      </c>
      <c r="C10" s="11" t="n">
        <f aca="false">[1]资产负债表!C10+[2]资产负债表!C10</f>
        <v>8447914.12</v>
      </c>
      <c r="D10" s="12" t="s">
        <v>19</v>
      </c>
      <c r="E10" s="11" t="n">
        <f aca="false">[1]资产负债表!E10+[2]资产负债表!E10</f>
        <v>734011.16</v>
      </c>
      <c r="F10" s="11" t="n">
        <f aca="false">[1]资产负债表!F10+[2]资产负债表!F10</f>
        <v>257030.93</v>
      </c>
    </row>
    <row r="11" customFormat="false" ht="18" hidden="false" customHeight="true" outlineLevel="0" collapsed="false">
      <c r="A11" s="10" t="s">
        <v>20</v>
      </c>
      <c r="B11" s="11"/>
      <c r="C11" s="11" t="n">
        <f aca="false">[1]资产负债表!C11+[2]资产负债表!C11</f>
        <v>0</v>
      </c>
      <c r="D11" s="12" t="s">
        <v>21</v>
      </c>
      <c r="E11" s="11" t="n">
        <f aca="false">[1]资产负债表!E11+[2]资产负债表!E11</f>
        <v>653209</v>
      </c>
      <c r="F11" s="11" t="n">
        <f aca="false">[1]资产负债表!F11+[2]资产负债表!F11</f>
        <v>683924.4</v>
      </c>
    </row>
    <row r="12" customFormat="false" ht="18" hidden="false" customHeight="true" outlineLevel="0" collapsed="false">
      <c r="A12" s="10" t="s">
        <v>22</v>
      </c>
      <c r="B12" s="11"/>
      <c r="C12" s="11" t="n">
        <f aca="false">[1]资产负债表!C12+[2]资产负债表!C12</f>
        <v>0</v>
      </c>
      <c r="D12" s="12" t="s">
        <v>23</v>
      </c>
      <c r="E12" s="11" t="n">
        <f aca="false">[1]资产负债表!E12+[2]资产负债表!E12</f>
        <v>509824.58</v>
      </c>
      <c r="F12" s="11" t="n">
        <f aca="false">[1]资产负债表!F12+[2]资产负债表!F12</f>
        <v>402045.59</v>
      </c>
    </row>
    <row r="13" customFormat="false" ht="18" hidden="false" customHeight="true" outlineLevel="0" collapsed="false">
      <c r="A13" s="10" t="s">
        <v>24</v>
      </c>
      <c r="B13" s="11" t="n">
        <f aca="false">[1]资产负债表!B13+[2]资产负债表!B13</f>
        <v>4076878.81</v>
      </c>
      <c r="C13" s="11" t="n">
        <f aca="false">[1]资产负债表!C13+[2]资产负债表!C13</f>
        <v>4601745.74</v>
      </c>
      <c r="D13" s="12" t="s">
        <v>25</v>
      </c>
      <c r="E13" s="11" t="n">
        <f aca="false">[1]资产负债表!E13+[2]资产负债表!E13</f>
        <v>0</v>
      </c>
      <c r="F13" s="11" t="n">
        <f aca="false">[1]资产负债表!F13+[2]资产负债表!F13</f>
        <v>0</v>
      </c>
    </row>
    <row r="14" customFormat="false" ht="18" hidden="false" customHeight="true" outlineLevel="0" collapsed="false">
      <c r="A14" s="10" t="s">
        <v>26</v>
      </c>
      <c r="B14" s="11" t="n">
        <f aca="false">[1]资产负债表!B14+[2]资产负债表!B14</f>
        <v>21730131.53</v>
      </c>
      <c r="C14" s="11" t="n">
        <f aca="false">[1]资产负债表!C14+[2]资产负债表!C14</f>
        <v>25990329.09</v>
      </c>
      <c r="D14" s="12" t="s">
        <v>27</v>
      </c>
      <c r="E14" s="11"/>
      <c r="F14" s="11" t="n">
        <f aca="false">[1]资产负债表!F14+[2]资产负债表!F14</f>
        <v>0</v>
      </c>
    </row>
    <row r="15" customFormat="false" ht="18" hidden="false" customHeight="true" outlineLevel="0" collapsed="false">
      <c r="A15" s="10" t="s">
        <v>28</v>
      </c>
      <c r="B15" s="11"/>
      <c r="C15" s="11" t="n">
        <f aca="false">[1]资产负债表!C15+[2]资产负债表!C15</f>
        <v>0</v>
      </c>
      <c r="D15" s="12" t="s">
        <v>29</v>
      </c>
      <c r="E15" s="11" t="n">
        <f aca="false">[1]资产负债表!E15+[2]资产负债表!E15</f>
        <v>9124160.86</v>
      </c>
      <c r="F15" s="11" t="n">
        <f aca="false">[1]资产负债表!F15+[2]资产负债表!F15</f>
        <v>6147760.81</v>
      </c>
    </row>
    <row r="16" customFormat="false" ht="18" hidden="false" customHeight="true" outlineLevel="0" collapsed="false">
      <c r="A16" s="10" t="s">
        <v>30</v>
      </c>
      <c r="B16" s="11"/>
      <c r="C16" s="11" t="n">
        <f aca="false">[1]资产负债表!C16+[2]资产负债表!C16</f>
        <v>0</v>
      </c>
      <c r="D16" s="12" t="s">
        <v>31</v>
      </c>
      <c r="E16" s="11" t="n">
        <f aca="false">[1]资产负债表!E16+[2]资产负债表!E16</f>
        <v>0</v>
      </c>
      <c r="F16" s="11" t="n">
        <f aca="false">[1]资产负债表!F16+[2]资产负债表!F16</f>
        <v>0</v>
      </c>
    </row>
    <row r="17" customFormat="false" ht="18" hidden="false" customHeight="true" outlineLevel="0" collapsed="false">
      <c r="A17" s="14" t="s">
        <v>32</v>
      </c>
      <c r="B17" s="15" t="n">
        <f aca="false">SUM(B6:B16)</f>
        <v>44470879.53</v>
      </c>
      <c r="C17" s="15" t="n">
        <f aca="false">[1]资产负债表!C17+[2]资产负债表!C17</f>
        <v>53077622.97</v>
      </c>
      <c r="D17" s="12" t="s">
        <v>33</v>
      </c>
      <c r="E17" s="11"/>
      <c r="F17" s="13"/>
    </row>
    <row r="18" customFormat="false" ht="18" hidden="false" customHeight="true" outlineLevel="0" collapsed="false">
      <c r="A18" s="10" t="s">
        <v>34</v>
      </c>
      <c r="B18" s="11"/>
      <c r="C18" s="11" t="n">
        <f aca="false">[1]资产负债表!C18+[2]资产负债表!C18</f>
        <v>0</v>
      </c>
      <c r="D18" s="16" t="s">
        <v>35</v>
      </c>
      <c r="E18" s="15" t="n">
        <f aca="false">SUM(E6:E17)</f>
        <v>48553442.2</v>
      </c>
      <c r="F18" s="15" t="n">
        <f aca="false">SUM(F6:F17)</f>
        <v>41389856.72</v>
      </c>
    </row>
    <row r="19" customFormat="false" ht="18" hidden="false" customHeight="true" outlineLevel="0" collapsed="false">
      <c r="A19" s="10" t="s">
        <v>36</v>
      </c>
      <c r="B19" s="11"/>
      <c r="C19" s="11" t="n">
        <f aca="false">[1]资产负债表!C19+[2]资产负债表!C19</f>
        <v>0</v>
      </c>
      <c r="D19" s="12" t="s">
        <v>37</v>
      </c>
      <c r="E19" s="11"/>
      <c r="F19" s="13"/>
    </row>
    <row r="20" customFormat="false" ht="18" hidden="false" customHeight="true" outlineLevel="0" collapsed="false">
      <c r="A20" s="10" t="s">
        <v>38</v>
      </c>
      <c r="B20" s="11"/>
      <c r="C20" s="11" t="n">
        <f aca="false">[1]资产负债表!C20+[2]资产负债表!C20</f>
        <v>0</v>
      </c>
      <c r="D20" s="12" t="s">
        <v>39</v>
      </c>
      <c r="E20" s="11"/>
      <c r="F20" s="13"/>
    </row>
    <row r="21" customFormat="false" ht="18" hidden="false" customHeight="true" outlineLevel="0" collapsed="false">
      <c r="A21" s="10" t="s">
        <v>40</v>
      </c>
      <c r="B21" s="11"/>
      <c r="C21" s="11" t="n">
        <f aca="false">[1]资产负债表!C21+[2]资产负债表!C21</f>
        <v>0</v>
      </c>
      <c r="D21" s="12" t="s">
        <v>41</v>
      </c>
      <c r="E21" s="11"/>
      <c r="F21" s="13"/>
    </row>
    <row r="22" customFormat="false" ht="18" hidden="false" customHeight="true" outlineLevel="0" collapsed="false">
      <c r="A22" s="10" t="s">
        <v>42</v>
      </c>
      <c r="B22" s="11" t="n">
        <v>130000</v>
      </c>
      <c r="C22" s="11" t="n">
        <f aca="false">[1]资产负债表!C22+[2]资产负债表!C22</f>
        <v>130000</v>
      </c>
      <c r="D22" s="12" t="s">
        <v>43</v>
      </c>
      <c r="E22" s="11"/>
      <c r="F22" s="13"/>
    </row>
    <row r="23" customFormat="false" ht="18" hidden="false" customHeight="true" outlineLevel="0" collapsed="false">
      <c r="A23" s="10" t="s">
        <v>44</v>
      </c>
      <c r="B23" s="11"/>
      <c r="C23" s="11" t="n">
        <f aca="false">[1]资产负债表!C23+[2]资产负债表!C23</f>
        <v>0</v>
      </c>
      <c r="D23" s="12" t="s">
        <v>45</v>
      </c>
      <c r="E23" s="11"/>
      <c r="F23" s="13"/>
    </row>
    <row r="24" customFormat="false" ht="18" hidden="false" customHeight="true" outlineLevel="0" collapsed="false">
      <c r="A24" s="10" t="s">
        <v>46</v>
      </c>
      <c r="B24" s="11" t="n">
        <f aca="false">[1]资产负债表!B24+[2]资产负债表!B24</f>
        <v>9398390.88</v>
      </c>
      <c r="C24" s="11" t="n">
        <f aca="false">[1]资产负债表!C24+[2]资产负债表!C24</f>
        <v>11788015.42</v>
      </c>
      <c r="D24" s="12" t="s">
        <v>47</v>
      </c>
      <c r="E24" s="11"/>
      <c r="F24" s="13"/>
    </row>
    <row r="25" customFormat="false" ht="18" hidden="false" customHeight="true" outlineLevel="0" collapsed="false">
      <c r="A25" s="10" t="s">
        <v>48</v>
      </c>
      <c r="B25" s="11" t="n">
        <f aca="false">[1]资产负债表!B25+[2]资产负债表!B25</f>
        <v>2507045</v>
      </c>
      <c r="C25" s="11" t="n">
        <f aca="false">[1]资产负债表!C25+[2]资产负债表!C25</f>
        <v>0</v>
      </c>
      <c r="D25" s="12" t="s">
        <v>49</v>
      </c>
      <c r="E25" s="11"/>
      <c r="F25" s="13"/>
    </row>
    <row r="26" customFormat="false" ht="18" hidden="false" customHeight="true" outlineLevel="0" collapsed="false">
      <c r="A26" s="10" t="s">
        <v>50</v>
      </c>
      <c r="B26" s="11"/>
      <c r="C26" s="11" t="n">
        <f aca="false">[1]资产负债表!C26+[2]资产负债表!C26</f>
        <v>0</v>
      </c>
      <c r="D26" s="12" t="s">
        <v>51</v>
      </c>
      <c r="E26" s="11"/>
      <c r="F26" s="13"/>
    </row>
    <row r="27" customFormat="false" ht="18" hidden="false" customHeight="true" outlineLevel="0" collapsed="false">
      <c r="A27" s="10" t="s">
        <v>52</v>
      </c>
      <c r="B27" s="11"/>
      <c r="C27" s="11" t="n">
        <f aca="false">[1]资产负债表!C27+[2]资产负债表!C27</f>
        <v>0</v>
      </c>
      <c r="D27" s="16" t="s">
        <v>53</v>
      </c>
      <c r="E27" s="15" t="n">
        <f aca="false">SUM(E20:E26)</f>
        <v>0</v>
      </c>
      <c r="F27" s="17" t="n">
        <v>0</v>
      </c>
    </row>
    <row r="28" customFormat="false" ht="18" hidden="false" customHeight="true" outlineLevel="0" collapsed="false">
      <c r="A28" s="10" t="s">
        <v>54</v>
      </c>
      <c r="B28" s="11"/>
      <c r="C28" s="11" t="n">
        <f aca="false">[1]资产负债表!C28+[2]资产负债表!C28</f>
        <v>0</v>
      </c>
      <c r="D28" s="16" t="s">
        <v>55</v>
      </c>
      <c r="E28" s="15" t="n">
        <f aca="false">E18+E27</f>
        <v>48553442.2</v>
      </c>
      <c r="F28" s="15" t="n">
        <f aca="false">F18+F27</f>
        <v>41389856.72</v>
      </c>
    </row>
    <row r="29" customFormat="false" ht="18" hidden="false" customHeight="true" outlineLevel="0" collapsed="false">
      <c r="A29" s="10" t="s">
        <v>56</v>
      </c>
      <c r="B29" s="11"/>
      <c r="C29" s="11" t="n">
        <f aca="false">[1]资产负债表!C29+[2]资产负债表!C29</f>
        <v>0</v>
      </c>
      <c r="D29" s="12" t="s">
        <v>57</v>
      </c>
      <c r="E29" s="11"/>
      <c r="F29" s="13"/>
    </row>
    <row r="30" customFormat="false" ht="18" hidden="false" customHeight="true" outlineLevel="0" collapsed="false">
      <c r="A30" s="10" t="s">
        <v>58</v>
      </c>
      <c r="B30" s="11" t="n">
        <f aca="false">[1]资产负债表!B30+[2]资产负债表!B30</f>
        <v>1303740.63</v>
      </c>
      <c r="C30" s="11" t="n">
        <f aca="false">[1]资产负债表!C30+[2]资产负债表!C30</f>
        <v>1188339.51</v>
      </c>
      <c r="D30" s="12" t="s">
        <v>59</v>
      </c>
      <c r="E30" s="11" t="n">
        <v>20000000</v>
      </c>
      <c r="F30" s="13" t="n">
        <v>20000000</v>
      </c>
    </row>
    <row r="31" customFormat="false" ht="18" hidden="false" customHeight="true" outlineLevel="0" collapsed="false">
      <c r="A31" s="10" t="s">
        <v>60</v>
      </c>
      <c r="B31" s="11"/>
      <c r="C31" s="11" t="n">
        <f aca="false">[1]资产负债表!C31+[2]资产负债表!C31</f>
        <v>0</v>
      </c>
      <c r="D31" s="12" t="s">
        <v>61</v>
      </c>
      <c r="E31" s="11" t="n">
        <v>15000000</v>
      </c>
      <c r="F31" s="13" t="n">
        <v>15000000</v>
      </c>
    </row>
    <row r="32" customFormat="false" ht="18" hidden="false" customHeight="true" outlineLevel="0" collapsed="false">
      <c r="A32" s="10" t="s">
        <v>62</v>
      </c>
      <c r="B32" s="11"/>
      <c r="C32" s="11" t="n">
        <f aca="false">[1]资产负债表!C32+[2]资产负债表!C32</f>
        <v>0</v>
      </c>
      <c r="D32" s="12" t="s">
        <v>63</v>
      </c>
      <c r="E32" s="11"/>
      <c r="F32" s="13"/>
    </row>
    <row r="33" customFormat="false" ht="18" hidden="false" customHeight="true" outlineLevel="0" collapsed="false">
      <c r="A33" s="10" t="s">
        <v>64</v>
      </c>
      <c r="B33" s="11" t="n">
        <f aca="false">[1]资产负债表!B33+[2]资产负债表!B33</f>
        <v>1979246.87</v>
      </c>
      <c r="C33" s="11" t="n">
        <f aca="false">[1]资产负债表!C33+[2]资产负债表!C33</f>
        <v>1112960.85</v>
      </c>
      <c r="D33" s="12" t="s">
        <v>65</v>
      </c>
      <c r="E33" s="11" t="n">
        <v>72084.36</v>
      </c>
      <c r="F33" s="13" t="n">
        <v>72084.36</v>
      </c>
    </row>
    <row r="34" customFormat="false" ht="18" hidden="false" customHeight="true" outlineLevel="0" collapsed="false">
      <c r="A34" s="10" t="s">
        <v>66</v>
      </c>
      <c r="B34" s="11" t="n">
        <f aca="false">[1]资产负债表!B34+[2]资产负债表!B34</f>
        <v>83884.96</v>
      </c>
      <c r="C34" s="11" t="n">
        <f aca="false">[1]资产负债表!C34+[2]资产负债表!C34</f>
        <v>83884.96</v>
      </c>
      <c r="D34" s="12" t="s">
        <v>67</v>
      </c>
      <c r="E34" s="11" t="n">
        <f aca="false">利润及利润分配表!C42</f>
        <v>-23752338.69</v>
      </c>
      <c r="F34" s="13" t="n">
        <f aca="false">[1]资产负债表!$F$34+[2]资产负债表!$F$34</f>
        <v>-9081117.37</v>
      </c>
    </row>
    <row r="35" customFormat="false" ht="18" hidden="false" customHeight="true" outlineLevel="0" collapsed="false">
      <c r="A35" s="10" t="s">
        <v>68</v>
      </c>
      <c r="B35" s="11"/>
      <c r="C35" s="11" t="n">
        <f aca="false">[1]资产负债表!C35+[2]资产负债表!C35</f>
        <v>0</v>
      </c>
      <c r="D35" s="12" t="s">
        <v>69</v>
      </c>
      <c r="E35" s="11"/>
      <c r="F35" s="13"/>
    </row>
    <row r="36" customFormat="false" ht="18" hidden="false" customHeight="true" outlineLevel="0" collapsed="false">
      <c r="A36" s="14" t="s">
        <v>70</v>
      </c>
      <c r="B36" s="15" t="n">
        <f aca="false">SUM(B19:B35)</f>
        <v>15402308.34</v>
      </c>
      <c r="C36" s="15" t="n">
        <f aca="false">[1]资产负债表!C36+[2]资产负债表!C36</f>
        <v>14303200.74</v>
      </c>
      <c r="D36" s="12" t="s">
        <v>71</v>
      </c>
      <c r="E36" s="15" t="n">
        <f aca="false">E30+E31+E33+E34+E35</f>
        <v>11319745.67</v>
      </c>
      <c r="F36" s="15" t="n">
        <f aca="false">F30+F31+F33+F34+F35</f>
        <v>25990966.99</v>
      </c>
    </row>
    <row r="37" customFormat="false" ht="29.25" hidden="false" customHeight="false" outlineLevel="0" collapsed="false">
      <c r="A37" s="18" t="s">
        <v>72</v>
      </c>
      <c r="B37" s="19" t="n">
        <f aca="false">B17+B36</f>
        <v>59873187.87</v>
      </c>
      <c r="C37" s="19" t="n">
        <f aca="false">[1]资产负债表!C37+[2]资产负债表!C37</f>
        <v>67380823.71</v>
      </c>
      <c r="D37" s="20" t="s">
        <v>73</v>
      </c>
      <c r="E37" s="19" t="n">
        <f aca="false">E36+E28</f>
        <v>59873187.87</v>
      </c>
      <c r="F37" s="19" t="n">
        <f aca="false">F36+F28</f>
        <v>67380823.71</v>
      </c>
    </row>
    <row r="38" customFormat="false" ht="15" hidden="false" customHeight="false" outlineLevel="0" collapsed="false"/>
    <row r="39" customFormat="false" ht="14.25" hidden="false" customHeight="false" outlineLevel="0" collapsed="false">
      <c r="A39" s="21" t="s">
        <v>74</v>
      </c>
      <c r="C39" s="22" t="s">
        <v>75</v>
      </c>
      <c r="E39" s="23" t="s">
        <v>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1015625" defaultRowHeight="15" zeroHeight="false" outlineLevelRow="0" outlineLevelCol="0"/>
  <cols>
    <col collapsed="false" customWidth="true" hidden="false" outlineLevel="0" max="1" min="1" style="278" width="26.06"/>
    <col collapsed="false" customWidth="true" hidden="false" outlineLevel="0" max="3" min="2" style="278" width="14.34"/>
    <col collapsed="false" customWidth="true" hidden="false" outlineLevel="0" max="4" min="4" style="278" width="21.75"/>
    <col collapsed="false" customWidth="true" hidden="false" outlineLevel="0" max="5" min="5" style="278" width="14.34"/>
    <col collapsed="false" customWidth="true" hidden="false" outlineLevel="0" max="6" min="6" style="278" width="19.59"/>
    <col collapsed="false" customWidth="true" hidden="false" outlineLevel="0" max="7" min="7" style="303" width="16.96"/>
    <col collapsed="false" customWidth="true" hidden="false" outlineLevel="0" max="8" min="8" style="55" width="15.11"/>
    <col collapsed="false" customWidth="true" hidden="false" outlineLevel="0" max="9" min="9" style="55" width="20.97"/>
    <col collapsed="false" customWidth="false" hidden="false" outlineLevel="0" max="257" min="10" style="55" width="11.1"/>
  </cols>
  <sheetData>
    <row r="1" customFormat="false" ht="36" hidden="false" customHeight="true" outlineLevel="0" collapsed="false">
      <c r="A1" s="304" t="s">
        <v>469</v>
      </c>
      <c r="B1" s="304"/>
      <c r="C1" s="304"/>
      <c r="D1" s="304"/>
      <c r="E1" s="304"/>
      <c r="F1" s="304"/>
      <c r="G1" s="304"/>
      <c r="H1" s="305"/>
    </row>
    <row r="2" s="309" customFormat="true" ht="12" hidden="false" customHeight="false" outlineLevel="0" collapsed="false">
      <c r="A2" s="306"/>
      <c r="B2" s="307"/>
      <c r="C2" s="308"/>
      <c r="D2" s="308"/>
      <c r="E2" s="308"/>
      <c r="F2" s="308"/>
      <c r="G2" s="307" t="n">
        <f aca="false">[5]德阳大中!$D$20+[5]德阳大中!$D$25-G6</f>
        <v>-440971.06</v>
      </c>
      <c r="H2" s="308"/>
    </row>
    <row r="3" s="309" customFormat="true" ht="15.75" hidden="false" customHeight="true" outlineLevel="0" collapsed="false">
      <c r="A3" s="310" t="str">
        <f aca="false">资产负债表!A3</f>
        <v>编制单位：合并四川太极大药房连锁有限公司</v>
      </c>
      <c r="B3" s="248"/>
      <c r="C3" s="311"/>
      <c r="D3" s="312" t="str">
        <f aca="false">资产负债表!D3</f>
        <v>2012年 6  月  30  日</v>
      </c>
      <c r="E3" s="313"/>
      <c r="F3" s="248"/>
      <c r="G3" s="314" t="s">
        <v>3</v>
      </c>
      <c r="H3" s="248"/>
    </row>
    <row r="4" s="309" customFormat="true" ht="21.75" hidden="false" customHeight="true" outlineLevel="0" collapsed="false">
      <c r="A4" s="253" t="s">
        <v>124</v>
      </c>
      <c r="B4" s="254" t="s">
        <v>470</v>
      </c>
      <c r="C4" s="315" t="s">
        <v>471</v>
      </c>
      <c r="D4" s="315"/>
      <c r="E4" s="315" t="s">
        <v>472</v>
      </c>
      <c r="F4" s="315"/>
      <c r="G4" s="316" t="s">
        <v>473</v>
      </c>
      <c r="H4" s="248"/>
    </row>
    <row r="5" s="309" customFormat="true" ht="21.75" hidden="false" customHeight="true" outlineLevel="0" collapsed="false">
      <c r="A5" s="253"/>
      <c r="B5" s="254"/>
      <c r="C5" s="159" t="s">
        <v>474</v>
      </c>
      <c r="D5" s="159" t="s">
        <v>475</v>
      </c>
      <c r="E5" s="159" t="s">
        <v>474</v>
      </c>
      <c r="F5" s="159" t="s">
        <v>475</v>
      </c>
      <c r="G5" s="316"/>
      <c r="H5" s="248"/>
    </row>
    <row r="6" customFormat="false" ht="21.75" hidden="false" customHeight="true" outlineLevel="0" collapsed="false">
      <c r="A6" s="317" t="s">
        <v>476</v>
      </c>
      <c r="B6" s="318" t="n">
        <f aca="false">[2]应交款项明细表!B6+[1]应交款项明细表!B6</f>
        <v>23386.59</v>
      </c>
      <c r="C6" s="318" t="n">
        <f aca="false">[2]应交款项明细表!C6+[1]应交款项明细表!C6</f>
        <v>399987.04</v>
      </c>
      <c r="D6" s="318" t="n">
        <f aca="false">[2]应交款项明细表!D6+[1]应交款项明细表!D6</f>
        <v>2415345.38</v>
      </c>
      <c r="E6" s="318" t="n">
        <f aca="false">[2]应交款项明细表!E6+[1]应交款项明细表!E6</f>
        <v>442093.24</v>
      </c>
      <c r="F6" s="318" t="n">
        <f aca="false">[2]应交款项明细表!F6+[1]应交款项明细表!F6</f>
        <v>1997760.91</v>
      </c>
      <c r="G6" s="319" t="n">
        <f aca="false">B6+D6-F6</f>
        <v>440971.06</v>
      </c>
      <c r="H6" s="320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</row>
    <row r="7" customFormat="false" ht="21.75" hidden="false" customHeight="true" outlineLevel="0" collapsed="false">
      <c r="A7" s="317" t="s">
        <v>477</v>
      </c>
      <c r="B7" s="318" t="n">
        <f aca="false">[2]应交款项明细表!B7+[1]应交款项明细表!B7</f>
        <v>333524.36</v>
      </c>
      <c r="C7" s="318" t="n">
        <f aca="false">[2]应交款项明细表!C7+[1]应交款项明细表!C7</f>
        <v>11228.02</v>
      </c>
      <c r="D7" s="318" t="n">
        <f aca="false">[2]应交款项明细表!D7+[1]应交款项明细表!D7</f>
        <v>99738.87</v>
      </c>
      <c r="E7" s="318" t="n">
        <f aca="false">[2]应交款项明细表!E7+[1]应交款项明细表!E7</f>
        <v>17990.35</v>
      </c>
      <c r="F7" s="318" t="n">
        <f aca="false">[2]应交款项明细表!F7+[1]应交款项明细表!F7</f>
        <v>416855.73</v>
      </c>
      <c r="G7" s="319" t="n">
        <f aca="false">B7+D7-F7</f>
        <v>16407.5</v>
      </c>
      <c r="H7" s="320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</row>
    <row r="8" customFormat="false" ht="21.75" hidden="false" customHeight="true" outlineLevel="0" collapsed="false">
      <c r="A8" s="317" t="s">
        <v>478</v>
      </c>
      <c r="B8" s="318"/>
      <c r="C8" s="318"/>
      <c r="D8" s="318"/>
      <c r="E8" s="318"/>
      <c r="F8" s="318"/>
      <c r="G8" s="319"/>
      <c r="H8" s="320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</row>
    <row r="9" customFormat="false" ht="21.75" hidden="false" customHeight="true" outlineLevel="0" collapsed="false">
      <c r="A9" s="321" t="s">
        <v>479</v>
      </c>
      <c r="B9" s="318" t="n">
        <f aca="false">[2]应交款项明细表!B9+[1]应交款项明细表!B9</f>
        <v>59771.41</v>
      </c>
      <c r="C9" s="318" t="n">
        <f aca="false">[2]应交款项明细表!C9+[1]应交款项明细表!C9</f>
        <v>28474.97</v>
      </c>
      <c r="D9" s="318" t="n">
        <f aca="false">[2]应交款项明细表!D9+[1]应交款项明细表!D9</f>
        <v>170120.3</v>
      </c>
      <c r="E9" s="318" t="n">
        <f aca="false">[2]应交款项明细表!E9+[1]应交款项明细表!E9</f>
        <v>32406.21</v>
      </c>
      <c r="F9" s="318" t="n">
        <f aca="false">[2]应交款项明细表!F9+[1]应交款项明细表!F9</f>
        <v>165848.55</v>
      </c>
      <c r="G9" s="319" t="n">
        <f aca="false">B9+D9-F9</f>
        <v>64043.16</v>
      </c>
      <c r="H9" s="320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</row>
    <row r="10" customFormat="false" ht="21.75" hidden="false" customHeight="true" outlineLevel="0" collapsed="false">
      <c r="A10" s="317" t="s">
        <v>480</v>
      </c>
      <c r="B10" s="318" t="n">
        <f aca="false">[2]应交款项明细表!B10+[1]应交款项明细表!B10</f>
        <v>0</v>
      </c>
      <c r="C10" s="318" t="n">
        <f aca="false">[2]应交款项明细表!C10+[1]应交款项明细表!C10</f>
        <v>2000</v>
      </c>
      <c r="D10" s="318" t="n">
        <f aca="false">[2]应交款项明细表!D10+[1]应交款项明细表!D10</f>
        <v>2000</v>
      </c>
      <c r="E10" s="318" t="n">
        <f aca="false">[2]应交款项明细表!E10+[1]应交款项明细表!E10</f>
        <v>2000</v>
      </c>
      <c r="F10" s="318" t="n">
        <f aca="false">[2]应交款项明细表!F10+[1]应交款项明细表!F10</f>
        <v>2000</v>
      </c>
      <c r="G10" s="319" t="n">
        <f aca="false">B10+D10-F10</f>
        <v>0</v>
      </c>
      <c r="H10" s="320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</row>
    <row r="11" customFormat="false" ht="21.75" hidden="false" customHeight="true" outlineLevel="0" collapsed="false">
      <c r="A11" s="317" t="s">
        <v>481</v>
      </c>
      <c r="B11" s="318" t="n">
        <f aca="false">[2]应交款项明细表!B11+[1]应交款项明细表!B11</f>
        <v>0</v>
      </c>
      <c r="C11" s="318" t="n">
        <f aca="false">[2]应交款项明细表!C11+[1]应交款项明细表!C11</f>
        <v>420</v>
      </c>
      <c r="D11" s="318" t="n">
        <f aca="false">[2]应交款项明细表!D11+[1]应交款项明细表!D11</f>
        <v>780</v>
      </c>
      <c r="E11" s="318" t="n">
        <f aca="false">[2]应交款项明细表!E11+[1]应交款项明细表!E11</f>
        <v>420</v>
      </c>
      <c r="F11" s="318" t="n">
        <f aca="false">[2]应交款项明细表!F11+[1]应交款项明细表!F11</f>
        <v>780</v>
      </c>
      <c r="G11" s="319" t="n">
        <f aca="false">B11+D11-F11</f>
        <v>0</v>
      </c>
      <c r="H11" s="320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</row>
    <row r="12" customFormat="false" ht="21.75" hidden="false" customHeight="true" outlineLevel="0" collapsed="false">
      <c r="A12" s="317" t="s">
        <v>482</v>
      </c>
      <c r="B12" s="318"/>
      <c r="C12" s="318"/>
      <c r="D12" s="318"/>
      <c r="E12" s="318"/>
      <c r="F12" s="318"/>
      <c r="G12" s="319"/>
      <c r="H12" s="320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</row>
    <row r="13" customFormat="false" ht="21.75" hidden="false" customHeight="true" outlineLevel="0" collapsed="false">
      <c r="A13" s="317" t="s">
        <v>483</v>
      </c>
      <c r="B13" s="318"/>
      <c r="C13" s="318"/>
      <c r="D13" s="318"/>
      <c r="E13" s="318"/>
      <c r="F13" s="318"/>
      <c r="G13" s="319"/>
      <c r="H13" s="320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</row>
    <row r="14" customFormat="false" ht="21.75" hidden="false" customHeight="true" outlineLevel="0" collapsed="false">
      <c r="A14" s="317" t="s">
        <v>484</v>
      </c>
      <c r="B14" s="318" t="n">
        <f aca="false">[2]应交款项明细表!B14+[1]应交款项明细表!B14</f>
        <v>0</v>
      </c>
      <c r="C14" s="318" t="n">
        <f aca="false">[2]应交款项明细表!C14+[1]应交款项明细表!C14</f>
        <v>2313.69</v>
      </c>
      <c r="D14" s="318" t="n">
        <f aca="false">[2]应交款项明细表!D14+[1]应交款项明细表!D14</f>
        <v>13946.15</v>
      </c>
      <c r="E14" s="318" t="n">
        <f aca="false">[2]应交款项明细表!E14+[1]应交款项明细表!E14</f>
        <v>2313.69</v>
      </c>
      <c r="F14" s="318" t="n">
        <f aca="false">[2]应交款项明细表!F14+[1]应交款项明细表!F14</f>
        <v>13946.15</v>
      </c>
      <c r="G14" s="319" t="n">
        <f aca="false">B14+D14-F14</f>
        <v>0</v>
      </c>
      <c r="H14" s="320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</row>
    <row r="15" customFormat="false" ht="21.75" hidden="false" customHeight="true" outlineLevel="0" collapsed="false">
      <c r="A15" s="317" t="s">
        <v>485</v>
      </c>
      <c r="B15" s="318"/>
      <c r="C15" s="318"/>
      <c r="D15" s="322"/>
      <c r="E15" s="322"/>
      <c r="F15" s="322"/>
      <c r="G15" s="319"/>
      <c r="H15" s="320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</row>
    <row r="16" customFormat="false" ht="21.75" hidden="false" customHeight="true" outlineLevel="0" collapsed="false">
      <c r="A16" s="317" t="s">
        <v>486</v>
      </c>
      <c r="B16" s="322"/>
      <c r="C16" s="322"/>
      <c r="D16" s="322"/>
      <c r="E16" s="322"/>
      <c r="F16" s="322"/>
      <c r="G16" s="319"/>
      <c r="H16" s="320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</row>
    <row r="17" customFormat="false" ht="21.75" hidden="false" customHeight="true" outlineLevel="0" collapsed="false">
      <c r="A17" s="317" t="s">
        <v>487</v>
      </c>
      <c r="B17" s="322"/>
      <c r="C17" s="322"/>
      <c r="D17" s="322"/>
      <c r="E17" s="322"/>
      <c r="F17" s="322"/>
      <c r="G17" s="319"/>
      <c r="H17" s="320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</row>
    <row r="18" customFormat="false" ht="21.75" hidden="false" customHeight="true" outlineLevel="0" collapsed="false">
      <c r="A18" s="323" t="s">
        <v>488</v>
      </c>
      <c r="B18" s="324" t="n">
        <f aca="false">SUM(B6:B17)</f>
        <v>416682.36</v>
      </c>
      <c r="C18" s="324" t="n">
        <f aca="false">SUM(C6:C17)</f>
        <v>444423.72</v>
      </c>
      <c r="D18" s="324" t="n">
        <f aca="false">SUM(D6:D17)</f>
        <v>2701930.7</v>
      </c>
      <c r="E18" s="324" t="n">
        <f aca="false">SUM(E6:E17)</f>
        <v>497223.49</v>
      </c>
      <c r="F18" s="324" t="n">
        <f aca="false">SUM(F6:F17)</f>
        <v>2597191.34</v>
      </c>
      <c r="G18" s="319" t="n">
        <f aca="false">B18+D18-F18</f>
        <v>521421.72</v>
      </c>
      <c r="H18" s="320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</row>
    <row r="19" customFormat="false" ht="21.75" hidden="false" customHeight="true" outlineLevel="0" collapsed="false">
      <c r="A19" s="321" t="s">
        <v>489</v>
      </c>
      <c r="B19" s="322"/>
      <c r="C19" s="322"/>
      <c r="D19" s="322"/>
      <c r="E19" s="322"/>
      <c r="F19" s="322"/>
      <c r="G19" s="319" t="n">
        <f aca="false">B19+D19-F19</f>
        <v>0</v>
      </c>
      <c r="H19" s="320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</row>
    <row r="20" customFormat="false" ht="21.75" hidden="false" customHeight="true" outlineLevel="0" collapsed="false">
      <c r="A20" s="321" t="s">
        <v>490</v>
      </c>
      <c r="B20" s="318" t="n">
        <f aca="false">[2]应交款项明细表!B20+[1]应交款项明细表!B20</f>
        <v>24468.72</v>
      </c>
      <c r="C20" s="318" t="n">
        <f aca="false">[2]应交款项明细表!C20+[1]应交款项明细表!C20</f>
        <v>12336.42</v>
      </c>
      <c r="D20" s="318" t="n">
        <f aca="false">[2]应交款项明细表!D20+[1]应交款项明细表!D20</f>
        <v>73579.56</v>
      </c>
      <c r="E20" s="318" t="n">
        <f aca="false">[2]应交款项明细表!E20+[1]应交款项明细表!E20</f>
        <v>13727.33</v>
      </c>
      <c r="F20" s="318" t="n">
        <f aca="false">[2]应交款项明细表!F20+[1]应交款项明细表!F20</f>
        <v>71773.88</v>
      </c>
      <c r="G20" s="319" t="n">
        <f aca="false">B20+D20-F20</f>
        <v>26274.4</v>
      </c>
      <c r="H20" s="320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</row>
    <row r="21" customFormat="false" ht="21.75" hidden="false" customHeight="true" outlineLevel="0" collapsed="false">
      <c r="A21" s="325" t="s">
        <v>491</v>
      </c>
      <c r="B21" s="318" t="n">
        <f aca="false">[2]应交款项明细表!B21+[1]应交款项明细表!B21</f>
        <v>0</v>
      </c>
      <c r="C21" s="318" t="n">
        <f aca="false">[2]应交款项明细表!C21+[1]应交款项明细表!C21</f>
        <v>123.57</v>
      </c>
      <c r="D21" s="318" t="n">
        <f aca="false">[2]应交款项明细表!D21+[1]应交款项明细表!D21</f>
        <v>58920.19</v>
      </c>
      <c r="E21" s="318" t="n">
        <f aca="false">[2]应交款项明细表!E21+[1]应交款项明细表!E21</f>
        <v>123.57</v>
      </c>
      <c r="F21" s="318" t="n">
        <f aca="false">[2]应交款项明细表!F21+[1]应交款项明细表!F21</f>
        <v>58920.19</v>
      </c>
      <c r="G21" s="319" t="n">
        <f aca="false">B21+D21-F21</f>
        <v>0</v>
      </c>
      <c r="H21" s="320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</row>
    <row r="22" customFormat="false" ht="21.75" hidden="false" customHeight="true" outlineLevel="0" collapsed="false">
      <c r="A22" s="325" t="s">
        <v>492</v>
      </c>
      <c r="B22" s="318"/>
      <c r="C22" s="326"/>
      <c r="D22" s="326"/>
      <c r="E22" s="326"/>
      <c r="F22" s="326"/>
      <c r="G22" s="319"/>
      <c r="H22" s="320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</row>
    <row r="23" customFormat="false" ht="21.75" hidden="false" customHeight="true" outlineLevel="0" collapsed="false">
      <c r="A23" s="325" t="s">
        <v>493</v>
      </c>
      <c r="B23" s="318" t="n">
        <f aca="false">[2]应交款项明细表!B23+[1]应交款项明细表!B23</f>
        <v>12290.34</v>
      </c>
      <c r="C23" s="318" t="n">
        <f aca="false">[2]应交款项明细表!C23+[1]应交款项明细表!C23</f>
        <v>8224.3</v>
      </c>
      <c r="D23" s="318" t="n">
        <f aca="false">[2]应交款项明细表!D23+[1]应交款项明细表!D23</f>
        <v>49053.02</v>
      </c>
      <c r="E23" s="318" t="n">
        <f aca="false">[2]应交款项明细表!E23+[1]应交款项明细表!E23</f>
        <v>9151.42</v>
      </c>
      <c r="F23" s="318" t="n">
        <f aca="false">[2]应交款项明细表!F23+[1]应交款项明细表!F23</f>
        <v>47860.33</v>
      </c>
      <c r="G23" s="319" t="n">
        <f aca="false">B23+D23-F23</f>
        <v>13483.03</v>
      </c>
      <c r="H23" s="320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</row>
    <row r="24" customFormat="false" ht="21.75" hidden="false" customHeight="true" outlineLevel="0" collapsed="false">
      <c r="A24" s="327" t="s">
        <v>488</v>
      </c>
      <c r="B24" s="324" t="n">
        <f aca="false">SUM(B19:B23)</f>
        <v>36759.06</v>
      </c>
      <c r="C24" s="324" t="n">
        <f aca="false">SUM(C19:C23)</f>
        <v>20684.29</v>
      </c>
      <c r="D24" s="324" t="n">
        <f aca="false">SUM(D19:D23)</f>
        <v>181552.77</v>
      </c>
      <c r="E24" s="324" t="n">
        <f aca="false">SUM(E19:E23)</f>
        <v>23002.32</v>
      </c>
      <c r="F24" s="324" t="n">
        <f aca="false">SUM(F19:F23)</f>
        <v>178554.4</v>
      </c>
      <c r="G24" s="319" t="n">
        <f aca="false">B24+D24-F24</f>
        <v>39757.43</v>
      </c>
      <c r="H24" s="320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</row>
    <row r="25" customFormat="false" ht="21.75" hidden="false" customHeight="true" outlineLevel="0" collapsed="false">
      <c r="A25" s="317" t="s">
        <v>494</v>
      </c>
      <c r="B25" s="322"/>
      <c r="C25" s="318" t="n">
        <f aca="false">[1]应交款项明细表!C25+[2]应交款项明细表!C25</f>
        <v>309809.56</v>
      </c>
      <c r="D25" s="318" t="n">
        <f aca="false">[1]应交款项明细表!D25+[2]应交款项明细表!D25</f>
        <v>1472821.44</v>
      </c>
      <c r="E25" s="318" t="n">
        <f aca="false">[1]应交款项明细表!E25+[2]应交款项明细表!E25</f>
        <v>309809.56</v>
      </c>
      <c r="F25" s="318" t="n">
        <f aca="false">[1]应交款项明细表!F25+[2]应交款项明细表!F25</f>
        <v>1472821.44</v>
      </c>
      <c r="G25" s="328" t="n">
        <f aca="false">B25+D25-F25</f>
        <v>0</v>
      </c>
      <c r="H25" s="320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</row>
    <row r="26" customFormat="false" ht="21.75" hidden="false" customHeight="true" outlineLevel="0" collapsed="false">
      <c r="A26" s="325" t="s">
        <v>495</v>
      </c>
      <c r="B26" s="329"/>
      <c r="C26" s="318" t="n">
        <f aca="false">[1]应交款项明细表!C26+[2]应交款项明细表!C26</f>
        <v>20750.4</v>
      </c>
      <c r="D26" s="318" t="n">
        <f aca="false">[1]应交款项明细表!D26+[2]应交款项明细表!D26</f>
        <v>135741.13</v>
      </c>
      <c r="E26" s="318" t="n">
        <f aca="false">[1]应交款项明细表!E26+[2]应交款项明细表!E26</f>
        <v>20750.4</v>
      </c>
      <c r="F26" s="318" t="n">
        <f aca="false">[1]应交款项明细表!F26+[2]应交款项明细表!F26</f>
        <v>135741.13</v>
      </c>
      <c r="G26" s="328" t="n">
        <f aca="false">B26+D26-F26</f>
        <v>0</v>
      </c>
      <c r="H26" s="320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</row>
    <row r="27" customFormat="false" ht="21.75" hidden="false" customHeight="true" outlineLevel="0" collapsed="false">
      <c r="A27" s="317" t="s">
        <v>496</v>
      </c>
      <c r="B27" s="329"/>
      <c r="C27" s="318" t="n">
        <f aca="false">[1]应交款项明细表!C27+[2]应交款项明细表!C27</f>
        <v>112728</v>
      </c>
      <c r="D27" s="318" t="n">
        <f aca="false">[1]应交款项明细表!D27+[2]应交款项明细表!D27</f>
        <v>538902</v>
      </c>
      <c r="E27" s="318" t="n">
        <f aca="false">[1]应交款项明细表!E27+[2]应交款项明细表!E27</f>
        <v>112728</v>
      </c>
      <c r="F27" s="318" t="n">
        <f aca="false">[1]应交款项明细表!F27+[2]应交款项明细表!F27</f>
        <v>538902</v>
      </c>
      <c r="G27" s="328" t="n">
        <f aca="false">B27+D27-F27</f>
        <v>0</v>
      </c>
      <c r="H27" s="320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</row>
    <row r="28" customFormat="false" ht="21.75" hidden="false" customHeight="true" outlineLevel="0" collapsed="false">
      <c r="A28" s="327" t="s">
        <v>488</v>
      </c>
      <c r="B28" s="330" t="n">
        <f aca="false">SUM(B25:B27)</f>
        <v>0</v>
      </c>
      <c r="C28" s="330" t="n">
        <f aca="false">SUM(C25:C27)</f>
        <v>443287.96</v>
      </c>
      <c r="D28" s="330" t="n">
        <f aca="false">SUM(D25:D27)</f>
        <v>2147464.57</v>
      </c>
      <c r="E28" s="330" t="n">
        <f aca="false">SUM(E25:E27)</f>
        <v>443287.96</v>
      </c>
      <c r="F28" s="330" t="n">
        <f aca="false">SUM(F25:F27)</f>
        <v>2147464.57</v>
      </c>
      <c r="G28" s="328" t="n">
        <f aca="false">B28+D28-F28</f>
        <v>0</v>
      </c>
      <c r="H28" s="320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</row>
    <row r="29" customFormat="false" ht="21.75" hidden="false" customHeight="true" outlineLevel="0" collapsed="false">
      <c r="A29" s="325" t="s">
        <v>497</v>
      </c>
      <c r="B29" s="318" t="n">
        <f aca="false">[2]应交款项明细表!B29+[1]应交款项明细表!B29</f>
        <v>-53374.62</v>
      </c>
      <c r="C29" s="318" t="n">
        <f aca="false">[2]应交款项明细表!C29+[1]应交款项明细表!C29</f>
        <v>0</v>
      </c>
      <c r="D29" s="318" t="n">
        <f aca="false">[2]应交款项明细表!D29+[1]应交款项明细表!D29</f>
        <v>0</v>
      </c>
      <c r="E29" s="318" t="n">
        <f aca="false">[2]应交款项明细表!E29+[1]应交款项明细表!E29</f>
        <v>0</v>
      </c>
      <c r="F29" s="318" t="n">
        <f aca="false">[2]应交款项明细表!F29+[1]应交款项明细表!F29</f>
        <v>0</v>
      </c>
      <c r="G29" s="328" t="n">
        <f aca="false">B29+D29-F29</f>
        <v>-53374.62</v>
      </c>
      <c r="H29" s="320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</row>
    <row r="30" customFormat="false" ht="21.75" hidden="false" customHeight="true" outlineLevel="0" collapsed="false">
      <c r="A30" s="325" t="s">
        <v>498</v>
      </c>
      <c r="B30" s="318" t="n">
        <f aca="false">[2]应交款项明细表!B30+[1]应交款项明细表!B30</f>
        <v>1978.79</v>
      </c>
      <c r="C30" s="318" t="n">
        <f aca="false">[2]应交款项明细表!C30+[1]应交款项明细表!C30</f>
        <v>2031.54</v>
      </c>
      <c r="D30" s="318" t="n">
        <f aca="false">[2]应交款项明细表!D30+[1]应交款项明细表!D30</f>
        <v>35380.46</v>
      </c>
      <c r="E30" s="318" t="n">
        <f aca="false">[2]应交款项明细表!E30+[1]应交款项明细表!E30</f>
        <v>3449.99</v>
      </c>
      <c r="F30" s="318" t="n">
        <f aca="false">[2]应交款项明细表!F30+[1]应交款项明细表!F30</f>
        <v>35339.2</v>
      </c>
      <c r="G30" s="328" t="n">
        <f aca="false">B30+D30-F30</f>
        <v>2020.05</v>
      </c>
      <c r="H30" s="320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</row>
    <row r="31" customFormat="false" ht="21.75" hidden="false" customHeight="true" outlineLevel="0" collapsed="false">
      <c r="A31" s="327" t="s">
        <v>488</v>
      </c>
      <c r="B31" s="330" t="n">
        <f aca="false">B29+B30</f>
        <v>-51395.83</v>
      </c>
      <c r="C31" s="330" t="n">
        <f aca="false">C29+C30</f>
        <v>2031.54</v>
      </c>
      <c r="D31" s="330" t="n">
        <f aca="false">D29+D30</f>
        <v>35380.46</v>
      </c>
      <c r="E31" s="330" t="n">
        <f aca="false">E29+E30</f>
        <v>3449.99</v>
      </c>
      <c r="F31" s="330" t="n">
        <f aca="false">F29+F30</f>
        <v>35339.2</v>
      </c>
      <c r="G31" s="328" t="n">
        <f aca="false">B31+D31-F31</f>
        <v>-51354.57</v>
      </c>
      <c r="H31" s="320"/>
      <c r="I31" s="320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</row>
    <row r="32" customFormat="false" ht="21.75" hidden="false" customHeight="true" outlineLevel="0" collapsed="false">
      <c r="A32" s="331" t="s">
        <v>499</v>
      </c>
      <c r="B32" s="332" t="n">
        <f aca="false">B18+B24+B28+B31</f>
        <v>402045.59</v>
      </c>
      <c r="C32" s="332" t="n">
        <f aca="false">C18+C24+C28+C31</f>
        <v>910427.51</v>
      </c>
      <c r="D32" s="332" t="n">
        <f aca="false">D18+D24+D28+D31</f>
        <v>5066328.5</v>
      </c>
      <c r="E32" s="332" t="n">
        <f aca="false">E18+E24+E28+E31</f>
        <v>966963.76</v>
      </c>
      <c r="F32" s="332" t="n">
        <f aca="false">F18+F24+F28+F31</f>
        <v>4958549.51</v>
      </c>
      <c r="G32" s="333" t="n">
        <f aca="false">B32+D32-F32</f>
        <v>509824.58</v>
      </c>
      <c r="H32" s="320"/>
      <c r="I32" s="334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</row>
    <row r="33" customFormat="false" ht="18" hidden="false" customHeight="true" outlineLevel="0" collapsed="false">
      <c r="A33" s="314"/>
      <c r="B33" s="335"/>
      <c r="C33" s="335"/>
      <c r="D33" s="335"/>
      <c r="E33" s="335"/>
      <c r="F33" s="335"/>
      <c r="G33" s="336"/>
      <c r="H33" s="320"/>
      <c r="I33" s="334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</row>
    <row r="34" customFormat="false" ht="15" hidden="false" customHeight="false" outlineLevel="0" collapsed="false">
      <c r="A34" s="300" t="s">
        <v>431</v>
      </c>
      <c r="B34" s="272"/>
      <c r="C34" s="301" t="s">
        <v>432</v>
      </c>
      <c r="D34" s="271"/>
      <c r="F34" s="302" t="s">
        <v>500</v>
      </c>
      <c r="G34" s="55"/>
    </row>
    <row r="35" customFormat="false" ht="15" hidden="false" customHeight="false" outlineLevel="0" collapsed="false">
      <c r="B35" s="309"/>
      <c r="C35" s="309"/>
      <c r="D35" s="309"/>
      <c r="E35" s="309"/>
      <c r="F35" s="337" t="s">
        <v>501</v>
      </c>
      <c r="G35" s="337" t="s">
        <v>502</v>
      </c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</row>
    <row r="36" customFormat="false" ht="14.25" hidden="false" customHeight="false" outlineLevel="0" collapsed="false">
      <c r="A36" s="55"/>
      <c r="B36" s="338" t="n">
        <f aca="false">B32-B28</f>
        <v>402045.59</v>
      </c>
      <c r="C36" s="309"/>
      <c r="D36" s="309"/>
      <c r="E36" s="309"/>
      <c r="F36" s="339" t="s">
        <v>503</v>
      </c>
      <c r="G36" s="340" t="n">
        <f aca="false">G32-G28</f>
        <v>509824.58</v>
      </c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</row>
    <row r="37" customFormat="false" ht="15" hidden="false" customHeight="false" outlineLevel="0" collapsed="false">
      <c r="B37" s="338" t="n">
        <f aca="false">资产负债表!F12</f>
        <v>402045.59</v>
      </c>
      <c r="C37" s="309"/>
      <c r="D37" s="309"/>
      <c r="E37" s="309"/>
      <c r="F37" s="339" t="s">
        <v>504</v>
      </c>
      <c r="G37" s="340" t="n">
        <f aca="false">资产负债表!E12</f>
        <v>509824.58</v>
      </c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</row>
    <row r="38" customFormat="false" ht="15" hidden="false" customHeight="false" outlineLevel="0" collapsed="false">
      <c r="B38" s="341" t="n">
        <f aca="false">B36-B37</f>
        <v>0</v>
      </c>
      <c r="C38" s="309"/>
      <c r="D38" s="309"/>
      <c r="E38" s="309"/>
      <c r="F38" s="309"/>
      <c r="G38" s="342" t="n">
        <f aca="false">G36-G37</f>
        <v>0</v>
      </c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</row>
    <row r="39" customFormat="false" ht="15" hidden="false" customHeight="false" outlineLevel="0" collapsed="false">
      <c r="B39" s="309"/>
      <c r="C39" s="309"/>
      <c r="D39" s="309"/>
      <c r="E39" s="309"/>
      <c r="F39" s="309"/>
      <c r="G39" s="248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</row>
    <row r="40" customFormat="false" ht="15" hidden="false" customHeight="false" outlineLevel="0" collapsed="false">
      <c r="B40" s="309"/>
      <c r="C40" s="309"/>
      <c r="D40" s="309"/>
      <c r="E40" s="309"/>
      <c r="F40" s="309"/>
      <c r="G40" s="248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</row>
    <row r="41" customFormat="false" ht="15" hidden="false" customHeight="false" outlineLevel="0" collapsed="false">
      <c r="B41" s="309"/>
      <c r="C41" s="309"/>
      <c r="D41" s="309"/>
      <c r="E41" s="309"/>
      <c r="F41" s="309"/>
      <c r="G41" s="248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</row>
    <row r="42" customFormat="false" ht="15" hidden="false" customHeight="false" outlineLevel="0" collapsed="false">
      <c r="B42" s="309"/>
      <c r="C42" s="309"/>
      <c r="D42" s="309"/>
      <c r="E42" s="309"/>
      <c r="F42" s="309"/>
      <c r="G42" s="248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</row>
    <row r="43" customFormat="false" ht="15" hidden="false" customHeight="false" outlineLevel="0" collapsed="false">
      <c r="B43" s="309"/>
      <c r="C43" s="309"/>
      <c r="D43" s="309"/>
      <c r="E43" s="309"/>
      <c r="F43" s="309"/>
      <c r="G43" s="248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</row>
    <row r="44" customFormat="false" ht="15" hidden="false" customHeight="false" outlineLevel="0" collapsed="false">
      <c r="B44" s="309"/>
      <c r="C44" s="309"/>
      <c r="D44" s="309"/>
      <c r="E44" s="309"/>
      <c r="F44" s="309"/>
      <c r="G44" s="248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</row>
    <row r="45" customFormat="false" ht="15" hidden="false" customHeight="false" outlineLevel="0" collapsed="false">
      <c r="B45" s="309"/>
      <c r="C45" s="309"/>
      <c r="D45" s="309"/>
      <c r="E45" s="309"/>
      <c r="F45" s="309"/>
      <c r="G45" s="248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</row>
    <row r="46" customFormat="false" ht="15" hidden="false" customHeight="false" outlineLevel="0" collapsed="false">
      <c r="B46" s="309"/>
      <c r="C46" s="309"/>
      <c r="D46" s="309"/>
      <c r="E46" s="309"/>
      <c r="F46" s="309"/>
      <c r="G46" s="248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</row>
    <row r="47" customFormat="false" ht="15" hidden="false" customHeight="false" outlineLevel="0" collapsed="false">
      <c r="B47" s="309"/>
      <c r="C47" s="309"/>
      <c r="D47" s="309"/>
      <c r="E47" s="309"/>
      <c r="F47" s="309"/>
      <c r="G47" s="248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</row>
    <row r="48" customFormat="false" ht="15" hidden="false" customHeight="false" outlineLevel="0" collapsed="false">
      <c r="B48" s="309"/>
      <c r="C48" s="309"/>
      <c r="D48" s="309"/>
      <c r="E48" s="309"/>
      <c r="F48" s="309"/>
      <c r="G48" s="248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</row>
    <row r="49" customFormat="false" ht="15" hidden="false" customHeight="false" outlineLevel="0" collapsed="false">
      <c r="B49" s="309"/>
      <c r="C49" s="309"/>
      <c r="D49" s="309"/>
      <c r="E49" s="309"/>
      <c r="F49" s="309"/>
      <c r="G49" s="248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</row>
    <row r="50" customFormat="false" ht="15" hidden="false" customHeight="false" outlineLevel="0" collapsed="false">
      <c r="B50" s="309"/>
      <c r="C50" s="309"/>
      <c r="D50" s="309"/>
      <c r="E50" s="309"/>
      <c r="F50" s="309"/>
      <c r="G50" s="248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</row>
    <row r="51" customFormat="false" ht="15" hidden="false" customHeight="false" outlineLevel="0" collapsed="false">
      <c r="B51" s="309"/>
      <c r="C51" s="309"/>
      <c r="D51" s="309"/>
      <c r="E51" s="309"/>
      <c r="F51" s="309"/>
      <c r="G51" s="248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</row>
    <row r="52" customFormat="false" ht="15" hidden="false" customHeight="false" outlineLevel="0" collapsed="false">
      <c r="B52" s="309"/>
      <c r="C52" s="309"/>
      <c r="D52" s="309"/>
      <c r="E52" s="309"/>
      <c r="F52" s="309"/>
      <c r="G52" s="248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</row>
    <row r="53" customFormat="false" ht="15" hidden="false" customHeight="false" outlineLevel="0" collapsed="false">
      <c r="B53" s="309"/>
      <c r="C53" s="309"/>
      <c r="D53" s="309"/>
      <c r="E53" s="309"/>
      <c r="F53" s="309"/>
      <c r="G53" s="248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</row>
    <row r="54" customFormat="false" ht="15" hidden="false" customHeight="false" outlineLevel="0" collapsed="false">
      <c r="B54" s="309"/>
      <c r="C54" s="309"/>
      <c r="D54" s="309"/>
      <c r="E54" s="309"/>
      <c r="F54" s="309"/>
      <c r="G54" s="248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</row>
    <row r="55" customFormat="false" ht="15" hidden="false" customHeight="false" outlineLevel="0" collapsed="false">
      <c r="B55" s="309"/>
      <c r="C55" s="309"/>
      <c r="D55" s="309"/>
      <c r="E55" s="309"/>
      <c r="F55" s="309"/>
      <c r="G55" s="248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</row>
    <row r="56" customFormat="false" ht="15" hidden="false" customHeight="false" outlineLevel="0" collapsed="false">
      <c r="B56" s="309"/>
      <c r="C56" s="309"/>
      <c r="D56" s="309"/>
      <c r="E56" s="309"/>
      <c r="F56" s="309"/>
      <c r="G56" s="248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</row>
    <row r="57" customFormat="false" ht="15" hidden="false" customHeight="false" outlineLevel="0" collapsed="false">
      <c r="B57" s="309"/>
      <c r="C57" s="309"/>
      <c r="D57" s="309"/>
      <c r="E57" s="309"/>
      <c r="F57" s="309"/>
      <c r="G57" s="248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</row>
    <row r="58" customFormat="false" ht="15" hidden="false" customHeight="false" outlineLevel="0" collapsed="false">
      <c r="B58" s="309"/>
      <c r="C58" s="309"/>
      <c r="D58" s="309"/>
      <c r="E58" s="309"/>
      <c r="F58" s="309"/>
      <c r="G58" s="248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</row>
    <row r="59" customFormat="false" ht="15" hidden="false" customHeight="false" outlineLevel="0" collapsed="false">
      <c r="B59" s="309"/>
      <c r="C59" s="309"/>
      <c r="D59" s="309"/>
      <c r="E59" s="309"/>
      <c r="F59" s="309"/>
      <c r="G59" s="248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</row>
    <row r="60" customFormat="false" ht="15" hidden="false" customHeight="false" outlineLevel="0" collapsed="false">
      <c r="B60" s="309"/>
      <c r="C60" s="309"/>
      <c r="D60" s="309"/>
      <c r="E60" s="309"/>
      <c r="F60" s="309"/>
      <c r="G60" s="248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</row>
    <row r="61" customFormat="false" ht="15" hidden="false" customHeight="false" outlineLevel="0" collapsed="false">
      <c r="B61" s="309"/>
      <c r="C61" s="309"/>
      <c r="D61" s="309"/>
      <c r="E61" s="309"/>
      <c r="F61" s="309"/>
      <c r="G61" s="248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</row>
    <row r="62" customFormat="false" ht="15" hidden="false" customHeight="false" outlineLevel="0" collapsed="false">
      <c r="B62" s="309"/>
      <c r="C62" s="309"/>
      <c r="D62" s="309"/>
      <c r="E62" s="309"/>
      <c r="F62" s="309"/>
      <c r="G62" s="248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</row>
    <row r="63" customFormat="false" ht="15" hidden="false" customHeight="false" outlineLevel="0" collapsed="false">
      <c r="B63" s="309"/>
      <c r="C63" s="309"/>
      <c r="D63" s="309"/>
      <c r="E63" s="309"/>
      <c r="F63" s="309"/>
      <c r="G63" s="248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</row>
    <row r="64" customFormat="false" ht="15" hidden="false" customHeight="false" outlineLevel="0" collapsed="false">
      <c r="B64" s="309"/>
      <c r="C64" s="309"/>
      <c r="D64" s="309"/>
      <c r="E64" s="309"/>
      <c r="F64" s="309"/>
      <c r="G64" s="248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</row>
    <row r="65" customFormat="false" ht="15" hidden="false" customHeight="false" outlineLevel="0" collapsed="false">
      <c r="B65" s="309"/>
      <c r="C65" s="309"/>
      <c r="D65" s="309"/>
      <c r="E65" s="309"/>
      <c r="F65" s="309"/>
      <c r="G65" s="248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</row>
    <row r="66" customFormat="false" ht="15" hidden="false" customHeight="false" outlineLevel="0" collapsed="false">
      <c r="B66" s="309"/>
      <c r="C66" s="309"/>
      <c r="D66" s="309"/>
      <c r="E66" s="309"/>
      <c r="F66" s="309"/>
      <c r="G66" s="248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</row>
    <row r="67" customFormat="false" ht="15" hidden="false" customHeight="false" outlineLevel="0" collapsed="false">
      <c r="B67" s="309"/>
      <c r="C67" s="309"/>
      <c r="D67" s="309"/>
      <c r="E67" s="309"/>
      <c r="F67" s="309"/>
      <c r="G67" s="248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</row>
    <row r="68" customFormat="false" ht="15" hidden="false" customHeight="false" outlineLevel="0" collapsed="false">
      <c r="B68" s="309"/>
      <c r="C68" s="309"/>
      <c r="D68" s="309"/>
      <c r="E68" s="309"/>
      <c r="F68" s="309"/>
      <c r="G68" s="248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</row>
    <row r="69" customFormat="false" ht="15" hidden="false" customHeight="false" outlineLevel="0" collapsed="false">
      <c r="B69" s="309"/>
      <c r="C69" s="309"/>
      <c r="D69" s="309"/>
      <c r="E69" s="309"/>
      <c r="F69" s="309"/>
      <c r="G69" s="248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</row>
    <row r="70" customFormat="false" ht="15" hidden="false" customHeight="false" outlineLevel="0" collapsed="false">
      <c r="B70" s="309"/>
      <c r="C70" s="309"/>
      <c r="D70" s="309"/>
      <c r="E70" s="309"/>
      <c r="F70" s="309"/>
      <c r="G70" s="248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</row>
    <row r="71" customFormat="false" ht="15" hidden="false" customHeight="false" outlineLevel="0" collapsed="false">
      <c r="B71" s="309"/>
      <c r="C71" s="309"/>
      <c r="D71" s="309"/>
      <c r="E71" s="309"/>
      <c r="F71" s="309"/>
      <c r="G71" s="248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</row>
    <row r="72" customFormat="false" ht="15" hidden="false" customHeight="false" outlineLevel="0" collapsed="false">
      <c r="B72" s="309"/>
      <c r="C72" s="309"/>
      <c r="D72" s="309"/>
      <c r="E72" s="309"/>
      <c r="F72" s="309"/>
      <c r="G72" s="248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</row>
    <row r="73" customFormat="false" ht="15" hidden="false" customHeight="false" outlineLevel="0" collapsed="false">
      <c r="B73" s="309"/>
      <c r="C73" s="309"/>
      <c r="D73" s="309"/>
      <c r="E73" s="309"/>
      <c r="F73" s="309"/>
      <c r="G73" s="248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</row>
    <row r="74" customFormat="false" ht="15" hidden="false" customHeight="false" outlineLevel="0" collapsed="false">
      <c r="B74" s="309"/>
      <c r="C74" s="309"/>
      <c r="D74" s="309"/>
      <c r="E74" s="309"/>
      <c r="F74" s="309"/>
      <c r="G74" s="248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</row>
    <row r="75" customFormat="false" ht="15" hidden="false" customHeight="false" outlineLevel="0" collapsed="false">
      <c r="B75" s="309"/>
      <c r="C75" s="309"/>
      <c r="D75" s="309"/>
      <c r="E75" s="309"/>
      <c r="F75" s="309"/>
      <c r="G75" s="248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</row>
    <row r="76" customFormat="false" ht="15" hidden="false" customHeight="false" outlineLevel="0" collapsed="false">
      <c r="B76" s="309"/>
      <c r="C76" s="309"/>
      <c r="D76" s="309"/>
      <c r="E76" s="309"/>
      <c r="F76" s="309"/>
      <c r="G76" s="248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</row>
    <row r="77" customFormat="false" ht="15" hidden="false" customHeight="false" outlineLevel="0" collapsed="false">
      <c r="B77" s="309"/>
      <c r="C77" s="309"/>
      <c r="D77" s="309"/>
      <c r="E77" s="309"/>
      <c r="F77" s="309"/>
      <c r="G77" s="248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</row>
    <row r="78" customFormat="false" ht="15" hidden="false" customHeight="false" outlineLevel="0" collapsed="false">
      <c r="B78" s="309"/>
      <c r="C78" s="309"/>
      <c r="D78" s="309"/>
      <c r="E78" s="309"/>
      <c r="F78" s="309"/>
      <c r="G78" s="248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</row>
    <row r="79" customFormat="false" ht="15" hidden="false" customHeight="false" outlineLevel="0" collapsed="false">
      <c r="B79" s="309"/>
      <c r="C79" s="309"/>
      <c r="D79" s="309"/>
      <c r="E79" s="309"/>
      <c r="F79" s="309"/>
      <c r="G79" s="248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</row>
    <row r="80" customFormat="false" ht="15" hidden="false" customHeight="false" outlineLevel="0" collapsed="false">
      <c r="B80" s="309"/>
      <c r="C80" s="309"/>
      <c r="D80" s="309"/>
      <c r="E80" s="309"/>
      <c r="F80" s="309"/>
      <c r="G80" s="248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</row>
    <row r="81" customFormat="false" ht="15" hidden="false" customHeight="false" outlineLevel="0" collapsed="false">
      <c r="B81" s="309"/>
      <c r="C81" s="309"/>
      <c r="D81" s="309"/>
      <c r="E81" s="309"/>
      <c r="F81" s="309"/>
      <c r="G81" s="248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</row>
    <row r="82" customFormat="false" ht="15" hidden="false" customHeight="false" outlineLevel="0" collapsed="false">
      <c r="B82" s="309"/>
      <c r="C82" s="309"/>
      <c r="D82" s="309"/>
      <c r="E82" s="309"/>
      <c r="F82" s="309"/>
      <c r="G82" s="248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</row>
    <row r="83" customFormat="false" ht="15" hidden="false" customHeight="false" outlineLevel="0" collapsed="false">
      <c r="B83" s="309"/>
      <c r="C83" s="309"/>
      <c r="D83" s="309"/>
      <c r="E83" s="309"/>
      <c r="F83" s="309"/>
      <c r="G83" s="248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</row>
    <row r="84" customFormat="false" ht="15" hidden="false" customHeight="false" outlineLevel="0" collapsed="false">
      <c r="B84" s="309"/>
      <c r="C84" s="309"/>
      <c r="D84" s="309"/>
      <c r="E84" s="309"/>
      <c r="F84" s="309"/>
      <c r="G84" s="248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</row>
    <row r="85" customFormat="false" ht="15" hidden="false" customHeight="false" outlineLevel="0" collapsed="false">
      <c r="B85" s="309"/>
      <c r="C85" s="309"/>
      <c r="D85" s="309"/>
      <c r="E85" s="309"/>
      <c r="F85" s="309"/>
      <c r="G85" s="248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</row>
    <row r="86" customFormat="false" ht="15" hidden="false" customHeight="false" outlineLevel="0" collapsed="false">
      <c r="B86" s="309"/>
      <c r="C86" s="309"/>
      <c r="D86" s="309"/>
      <c r="E86" s="309"/>
      <c r="F86" s="309"/>
      <c r="G86" s="248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</row>
    <row r="87" customFormat="false" ht="15" hidden="false" customHeight="false" outlineLevel="0" collapsed="false">
      <c r="B87" s="309"/>
      <c r="C87" s="309"/>
      <c r="D87" s="309"/>
      <c r="E87" s="309"/>
      <c r="F87" s="309"/>
      <c r="G87" s="248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</row>
    <row r="88" customFormat="false" ht="15" hidden="false" customHeight="false" outlineLevel="0" collapsed="false">
      <c r="B88" s="309"/>
      <c r="C88" s="309"/>
      <c r="D88" s="309"/>
      <c r="E88" s="309"/>
      <c r="F88" s="309"/>
      <c r="G88" s="248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</row>
    <row r="89" customFormat="false" ht="15" hidden="false" customHeight="false" outlineLevel="0" collapsed="false">
      <c r="B89" s="309"/>
      <c r="C89" s="309"/>
      <c r="D89" s="309"/>
      <c r="E89" s="309"/>
      <c r="F89" s="309"/>
      <c r="G89" s="248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</row>
    <row r="90" customFormat="false" ht="15" hidden="false" customHeight="false" outlineLevel="0" collapsed="false">
      <c r="B90" s="309"/>
      <c r="C90" s="309"/>
      <c r="D90" s="309"/>
      <c r="E90" s="309"/>
      <c r="F90" s="309"/>
      <c r="G90" s="248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</row>
    <row r="91" customFormat="false" ht="15" hidden="false" customHeight="false" outlineLevel="0" collapsed="false">
      <c r="B91" s="309"/>
      <c r="C91" s="309"/>
      <c r="D91" s="309"/>
      <c r="E91" s="309"/>
      <c r="F91" s="309"/>
      <c r="G91" s="248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</row>
    <row r="92" customFormat="false" ht="15" hidden="false" customHeight="false" outlineLevel="0" collapsed="false">
      <c r="B92" s="309"/>
      <c r="C92" s="309"/>
      <c r="D92" s="309"/>
      <c r="E92" s="309"/>
      <c r="F92" s="309"/>
      <c r="G92" s="248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</row>
    <row r="93" customFormat="false" ht="15" hidden="false" customHeight="false" outlineLevel="0" collapsed="false">
      <c r="B93" s="309"/>
      <c r="C93" s="309"/>
      <c r="D93" s="309"/>
      <c r="E93" s="309"/>
      <c r="F93" s="309"/>
      <c r="G93" s="248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</row>
    <row r="94" customFormat="false" ht="15" hidden="false" customHeight="false" outlineLevel="0" collapsed="false">
      <c r="B94" s="309"/>
      <c r="C94" s="309"/>
      <c r="D94" s="309"/>
      <c r="E94" s="309"/>
      <c r="F94" s="309"/>
      <c r="G94" s="248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</row>
    <row r="95" customFormat="false" ht="15" hidden="false" customHeight="false" outlineLevel="0" collapsed="false">
      <c r="B95" s="309"/>
      <c r="C95" s="309"/>
      <c r="D95" s="309"/>
      <c r="E95" s="309"/>
      <c r="F95" s="309"/>
      <c r="G95" s="248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</row>
    <row r="96" customFormat="false" ht="15" hidden="false" customHeight="false" outlineLevel="0" collapsed="false">
      <c r="B96" s="309"/>
      <c r="C96" s="309"/>
      <c r="D96" s="309"/>
      <c r="E96" s="309"/>
      <c r="F96" s="309"/>
      <c r="G96" s="248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</row>
    <row r="97" customFormat="false" ht="15" hidden="false" customHeight="false" outlineLevel="0" collapsed="false">
      <c r="B97" s="309"/>
      <c r="C97" s="309"/>
      <c r="D97" s="309"/>
      <c r="E97" s="309"/>
      <c r="F97" s="309"/>
      <c r="G97" s="248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</row>
    <row r="98" customFormat="false" ht="15" hidden="false" customHeight="false" outlineLevel="0" collapsed="false">
      <c r="B98" s="309"/>
      <c r="C98" s="309"/>
      <c r="D98" s="309"/>
      <c r="E98" s="309"/>
      <c r="F98" s="309"/>
      <c r="G98" s="248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</row>
    <row r="99" customFormat="false" ht="15" hidden="false" customHeight="false" outlineLevel="0" collapsed="false">
      <c r="B99" s="309"/>
      <c r="C99" s="309"/>
      <c r="D99" s="309"/>
      <c r="E99" s="309"/>
      <c r="F99" s="309"/>
      <c r="G99" s="248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</row>
    <row r="100" customFormat="false" ht="15" hidden="false" customHeight="false" outlineLevel="0" collapsed="false">
      <c r="B100" s="309"/>
      <c r="C100" s="309"/>
      <c r="D100" s="309"/>
      <c r="E100" s="309"/>
      <c r="F100" s="309"/>
      <c r="G100" s="248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</row>
    <row r="101" customFormat="false" ht="15" hidden="false" customHeight="false" outlineLevel="0" collapsed="false">
      <c r="B101" s="309"/>
      <c r="C101" s="309"/>
      <c r="D101" s="309"/>
      <c r="E101" s="309"/>
      <c r="F101" s="309"/>
      <c r="G101" s="248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</row>
    <row r="102" customFormat="false" ht="15" hidden="false" customHeight="false" outlineLevel="0" collapsed="false">
      <c r="B102" s="309"/>
      <c r="C102" s="309"/>
      <c r="D102" s="309"/>
      <c r="E102" s="309"/>
      <c r="F102" s="309"/>
      <c r="G102" s="248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</row>
    <row r="103" customFormat="false" ht="15" hidden="false" customHeight="false" outlineLevel="0" collapsed="false">
      <c r="B103" s="309"/>
      <c r="C103" s="309"/>
      <c r="D103" s="309"/>
      <c r="E103" s="309"/>
      <c r="F103" s="309"/>
      <c r="G103" s="248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</row>
    <row r="104" customFormat="false" ht="15" hidden="false" customHeight="false" outlineLevel="0" collapsed="false">
      <c r="B104" s="309"/>
      <c r="C104" s="309"/>
      <c r="D104" s="309"/>
      <c r="E104" s="309"/>
      <c r="F104" s="309"/>
      <c r="G104" s="248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</row>
    <row r="105" customFormat="false" ht="15" hidden="false" customHeight="false" outlineLevel="0" collapsed="false">
      <c r="B105" s="309"/>
      <c r="C105" s="309"/>
      <c r="D105" s="309"/>
      <c r="E105" s="309"/>
      <c r="F105" s="309"/>
      <c r="G105" s="248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</row>
    <row r="106" customFormat="false" ht="15" hidden="false" customHeight="false" outlineLevel="0" collapsed="false">
      <c r="B106" s="309"/>
      <c r="C106" s="309"/>
      <c r="D106" s="309"/>
      <c r="E106" s="309"/>
      <c r="F106" s="309"/>
      <c r="G106" s="248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</row>
    <row r="107" customFormat="false" ht="15" hidden="false" customHeight="false" outlineLevel="0" collapsed="false">
      <c r="B107" s="309"/>
      <c r="C107" s="309"/>
      <c r="D107" s="309"/>
      <c r="E107" s="309"/>
      <c r="F107" s="309"/>
      <c r="G107" s="248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</row>
    <row r="108" customFormat="false" ht="15" hidden="false" customHeight="false" outlineLevel="0" collapsed="false">
      <c r="B108" s="309"/>
      <c r="C108" s="309"/>
      <c r="D108" s="309"/>
      <c r="E108" s="309"/>
      <c r="F108" s="309"/>
      <c r="G108" s="248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</row>
    <row r="109" customFormat="false" ht="15" hidden="false" customHeight="false" outlineLevel="0" collapsed="false">
      <c r="B109" s="309"/>
      <c r="C109" s="309"/>
      <c r="D109" s="309"/>
      <c r="E109" s="309"/>
      <c r="F109" s="309"/>
      <c r="G109" s="248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</row>
    <row r="110" customFormat="false" ht="15" hidden="false" customHeight="false" outlineLevel="0" collapsed="false">
      <c r="B110" s="309"/>
      <c r="C110" s="309"/>
      <c r="D110" s="309"/>
      <c r="E110" s="309"/>
      <c r="F110" s="309"/>
      <c r="G110" s="248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</row>
    <row r="111" customFormat="false" ht="15" hidden="false" customHeight="false" outlineLevel="0" collapsed="false">
      <c r="B111" s="309"/>
      <c r="C111" s="309"/>
      <c r="D111" s="309"/>
      <c r="E111" s="309"/>
      <c r="F111" s="309"/>
      <c r="G111" s="248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</row>
    <row r="112" customFormat="false" ht="15" hidden="false" customHeight="false" outlineLevel="0" collapsed="false">
      <c r="B112" s="309"/>
      <c r="C112" s="309"/>
      <c r="D112" s="309"/>
      <c r="E112" s="309"/>
      <c r="F112" s="309"/>
      <c r="G112" s="248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</row>
    <row r="113" customFormat="false" ht="15" hidden="false" customHeight="false" outlineLevel="0" collapsed="false">
      <c r="B113" s="309"/>
      <c r="C113" s="309"/>
      <c r="D113" s="309"/>
      <c r="E113" s="309"/>
      <c r="F113" s="309"/>
      <c r="G113" s="248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</row>
    <row r="114" customFormat="false" ht="15" hidden="false" customHeight="false" outlineLevel="0" collapsed="false">
      <c r="B114" s="309"/>
      <c r="C114" s="309"/>
      <c r="D114" s="309"/>
      <c r="E114" s="309"/>
      <c r="F114" s="309"/>
      <c r="G114" s="248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</row>
    <row r="115" customFormat="false" ht="15" hidden="false" customHeight="false" outlineLevel="0" collapsed="false">
      <c r="B115" s="309"/>
      <c r="C115" s="309"/>
      <c r="D115" s="309"/>
      <c r="E115" s="309"/>
      <c r="F115" s="309"/>
      <c r="G115" s="248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</row>
    <row r="116" customFormat="false" ht="15" hidden="false" customHeight="false" outlineLevel="0" collapsed="false">
      <c r="B116" s="309"/>
      <c r="C116" s="309"/>
      <c r="D116" s="309"/>
      <c r="E116" s="309"/>
      <c r="F116" s="309"/>
      <c r="G116" s="248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</row>
    <row r="117" customFormat="false" ht="15" hidden="false" customHeight="false" outlineLevel="0" collapsed="false">
      <c r="B117" s="309"/>
      <c r="C117" s="309"/>
      <c r="D117" s="309"/>
      <c r="E117" s="309"/>
      <c r="F117" s="309"/>
      <c r="G117" s="248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</row>
    <row r="118" customFormat="false" ht="15" hidden="false" customHeight="false" outlineLevel="0" collapsed="false">
      <c r="B118" s="309"/>
      <c r="C118" s="309"/>
      <c r="D118" s="309"/>
      <c r="E118" s="309"/>
      <c r="F118" s="309"/>
      <c r="G118" s="248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</row>
    <row r="119" customFormat="false" ht="15" hidden="false" customHeight="false" outlineLevel="0" collapsed="false">
      <c r="B119" s="309"/>
      <c r="C119" s="309"/>
      <c r="D119" s="309"/>
      <c r="E119" s="309"/>
      <c r="F119" s="309"/>
      <c r="G119" s="248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</row>
    <row r="120" customFormat="false" ht="15" hidden="false" customHeight="false" outlineLevel="0" collapsed="false">
      <c r="B120" s="309"/>
      <c r="C120" s="309"/>
      <c r="D120" s="309"/>
      <c r="E120" s="309"/>
      <c r="F120" s="309"/>
      <c r="G120" s="248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</row>
    <row r="121" customFormat="false" ht="15" hidden="false" customHeight="false" outlineLevel="0" collapsed="false">
      <c r="B121" s="309"/>
      <c r="C121" s="309"/>
      <c r="D121" s="309"/>
      <c r="E121" s="309"/>
      <c r="F121" s="309"/>
      <c r="G121" s="248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</row>
    <row r="122" customFormat="false" ht="15" hidden="false" customHeight="false" outlineLevel="0" collapsed="false">
      <c r="B122" s="309"/>
      <c r="C122" s="309"/>
      <c r="D122" s="309"/>
      <c r="E122" s="309"/>
      <c r="F122" s="309"/>
      <c r="G122" s="248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</row>
    <row r="123" customFormat="false" ht="15" hidden="false" customHeight="false" outlineLevel="0" collapsed="false">
      <c r="B123" s="309"/>
      <c r="C123" s="309"/>
      <c r="D123" s="309"/>
      <c r="E123" s="309"/>
      <c r="F123" s="309"/>
      <c r="G123" s="248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</row>
    <row r="124" customFormat="false" ht="15" hidden="false" customHeight="false" outlineLevel="0" collapsed="false">
      <c r="B124" s="309"/>
      <c r="C124" s="309"/>
      <c r="D124" s="309"/>
      <c r="E124" s="309"/>
      <c r="F124" s="309"/>
      <c r="G124" s="248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</row>
    <row r="125" customFormat="false" ht="15" hidden="false" customHeight="false" outlineLevel="0" collapsed="false">
      <c r="B125" s="309"/>
      <c r="C125" s="309"/>
      <c r="D125" s="309"/>
      <c r="E125" s="309"/>
      <c r="F125" s="309"/>
      <c r="G125" s="248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</row>
    <row r="126" customFormat="false" ht="15" hidden="false" customHeight="false" outlineLevel="0" collapsed="false">
      <c r="B126" s="309"/>
      <c r="C126" s="309"/>
      <c r="D126" s="309"/>
      <c r="E126" s="309"/>
      <c r="F126" s="309"/>
      <c r="G126" s="248"/>
      <c r="H126" s="309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</row>
    <row r="127" customFormat="false" ht="15" hidden="false" customHeight="false" outlineLevel="0" collapsed="false">
      <c r="B127" s="309"/>
      <c r="C127" s="309"/>
      <c r="D127" s="309"/>
      <c r="E127" s="309"/>
      <c r="F127" s="309"/>
      <c r="G127" s="248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</row>
    <row r="128" customFormat="false" ht="15" hidden="false" customHeight="false" outlineLevel="0" collapsed="false">
      <c r="B128" s="309"/>
      <c r="C128" s="309"/>
      <c r="D128" s="309"/>
      <c r="E128" s="309"/>
      <c r="F128" s="309"/>
      <c r="G128" s="248"/>
      <c r="H128" s="309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</row>
    <row r="129" customFormat="false" ht="15" hidden="false" customHeight="false" outlineLevel="0" collapsed="false">
      <c r="B129" s="309"/>
      <c r="C129" s="309"/>
      <c r="D129" s="309"/>
      <c r="E129" s="309"/>
      <c r="F129" s="309"/>
      <c r="G129" s="248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</row>
    <row r="130" customFormat="false" ht="15" hidden="false" customHeight="false" outlineLevel="0" collapsed="false">
      <c r="B130" s="309"/>
      <c r="C130" s="309"/>
      <c r="D130" s="309"/>
      <c r="E130" s="309"/>
      <c r="F130" s="309"/>
      <c r="G130" s="248"/>
      <c r="H130" s="309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</row>
    <row r="131" customFormat="false" ht="15" hidden="false" customHeight="false" outlineLevel="0" collapsed="false">
      <c r="B131" s="309"/>
      <c r="C131" s="309"/>
      <c r="D131" s="309"/>
      <c r="E131" s="309"/>
      <c r="F131" s="309"/>
      <c r="G131" s="248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</row>
    <row r="132" customFormat="false" ht="15" hidden="false" customHeight="false" outlineLevel="0" collapsed="false">
      <c r="B132" s="309"/>
      <c r="C132" s="309"/>
      <c r="D132" s="309"/>
      <c r="E132" s="309"/>
      <c r="F132" s="309"/>
      <c r="G132" s="248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</row>
    <row r="133" customFormat="false" ht="15" hidden="false" customHeight="false" outlineLevel="0" collapsed="false">
      <c r="B133" s="309"/>
      <c r="C133" s="309"/>
      <c r="D133" s="309"/>
      <c r="E133" s="309"/>
      <c r="F133" s="309"/>
      <c r="G133" s="248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</row>
    <row r="134" customFormat="false" ht="15" hidden="false" customHeight="false" outlineLevel="0" collapsed="false">
      <c r="B134" s="309"/>
      <c r="C134" s="309"/>
      <c r="D134" s="309"/>
      <c r="E134" s="309"/>
      <c r="F134" s="309"/>
      <c r="G134" s="248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</row>
    <row r="135" customFormat="false" ht="15" hidden="false" customHeight="false" outlineLevel="0" collapsed="false">
      <c r="B135" s="309"/>
      <c r="C135" s="309"/>
      <c r="D135" s="309"/>
      <c r="E135" s="309"/>
      <c r="F135" s="309"/>
      <c r="G135" s="248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</row>
    <row r="136" customFormat="false" ht="15" hidden="false" customHeight="false" outlineLevel="0" collapsed="false">
      <c r="B136" s="309"/>
      <c r="C136" s="309"/>
      <c r="D136" s="309"/>
      <c r="E136" s="309"/>
      <c r="F136" s="309"/>
      <c r="G136" s="248"/>
      <c r="H136" s="309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</row>
    <row r="137" customFormat="false" ht="15" hidden="false" customHeight="false" outlineLevel="0" collapsed="false">
      <c r="B137" s="309"/>
      <c r="C137" s="309"/>
      <c r="D137" s="309"/>
      <c r="E137" s="309"/>
      <c r="F137" s="309"/>
      <c r="G137" s="248"/>
      <c r="H137" s="309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</row>
    <row r="138" customFormat="false" ht="15" hidden="false" customHeight="false" outlineLevel="0" collapsed="false">
      <c r="B138" s="309"/>
      <c r="C138" s="309"/>
      <c r="D138" s="309"/>
      <c r="E138" s="309"/>
      <c r="F138" s="309"/>
      <c r="G138" s="248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</row>
    <row r="139" customFormat="false" ht="15" hidden="false" customHeight="false" outlineLevel="0" collapsed="false">
      <c r="B139" s="309"/>
      <c r="C139" s="309"/>
      <c r="D139" s="309"/>
      <c r="E139" s="309"/>
      <c r="F139" s="309"/>
      <c r="G139" s="248"/>
      <c r="H139" s="309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</row>
    <row r="140" customFormat="false" ht="15" hidden="false" customHeight="false" outlineLevel="0" collapsed="false">
      <c r="B140" s="309"/>
      <c r="C140" s="309"/>
      <c r="D140" s="309"/>
      <c r="E140" s="309"/>
      <c r="F140" s="309"/>
      <c r="G140" s="248"/>
      <c r="H140" s="309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</row>
    <row r="141" customFormat="false" ht="15" hidden="false" customHeight="false" outlineLevel="0" collapsed="false">
      <c r="B141" s="309"/>
      <c r="C141" s="309"/>
      <c r="D141" s="309"/>
      <c r="E141" s="309"/>
      <c r="F141" s="309"/>
      <c r="G141" s="248"/>
      <c r="H141" s="309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</row>
    <row r="142" customFormat="false" ht="15" hidden="false" customHeight="false" outlineLevel="0" collapsed="false">
      <c r="B142" s="309"/>
      <c r="C142" s="309"/>
      <c r="D142" s="309"/>
      <c r="E142" s="309"/>
      <c r="F142" s="309"/>
      <c r="G142" s="248"/>
      <c r="H142" s="309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</row>
    <row r="143" customFormat="false" ht="15" hidden="false" customHeight="false" outlineLevel="0" collapsed="false">
      <c r="B143" s="309"/>
      <c r="C143" s="309"/>
      <c r="D143" s="309"/>
      <c r="E143" s="309"/>
      <c r="F143" s="309"/>
      <c r="G143" s="248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</row>
    <row r="144" customFormat="false" ht="15" hidden="false" customHeight="false" outlineLevel="0" collapsed="false">
      <c r="B144" s="309"/>
      <c r="C144" s="309"/>
      <c r="D144" s="309"/>
      <c r="E144" s="309"/>
      <c r="F144" s="309"/>
      <c r="G144" s="248"/>
      <c r="H144" s="309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</row>
    <row r="145" customFormat="false" ht="15" hidden="false" customHeight="false" outlineLevel="0" collapsed="false">
      <c r="B145" s="309"/>
      <c r="C145" s="309"/>
      <c r="D145" s="309"/>
      <c r="E145" s="309"/>
      <c r="F145" s="309"/>
      <c r="G145" s="248"/>
      <c r="H145" s="309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</row>
    <row r="146" customFormat="false" ht="15" hidden="false" customHeight="false" outlineLevel="0" collapsed="false">
      <c r="B146" s="309"/>
      <c r="C146" s="309"/>
      <c r="D146" s="309"/>
      <c r="E146" s="309"/>
      <c r="F146" s="309"/>
      <c r="G146" s="248"/>
      <c r="H146" s="309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</row>
    <row r="147" customFormat="false" ht="15" hidden="false" customHeight="false" outlineLevel="0" collapsed="false">
      <c r="B147" s="309"/>
      <c r="C147" s="309"/>
      <c r="D147" s="309"/>
      <c r="E147" s="309"/>
      <c r="F147" s="309"/>
      <c r="G147" s="248"/>
      <c r="H147" s="309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</row>
    <row r="148" customFormat="false" ht="15" hidden="false" customHeight="false" outlineLevel="0" collapsed="false">
      <c r="B148" s="309"/>
      <c r="C148" s="309"/>
      <c r="D148" s="309"/>
      <c r="E148" s="309"/>
      <c r="F148" s="309"/>
      <c r="G148" s="248"/>
      <c r="H148" s="309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</row>
    <row r="149" customFormat="false" ht="15" hidden="false" customHeight="false" outlineLevel="0" collapsed="false">
      <c r="B149" s="309"/>
      <c r="C149" s="309"/>
      <c r="D149" s="309"/>
      <c r="E149" s="309"/>
      <c r="F149" s="309"/>
      <c r="G149" s="248"/>
      <c r="H149" s="309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</row>
    <row r="150" customFormat="false" ht="15" hidden="false" customHeight="false" outlineLevel="0" collapsed="false">
      <c r="B150" s="309"/>
      <c r="C150" s="309"/>
      <c r="D150" s="309"/>
      <c r="E150" s="309"/>
      <c r="F150" s="309"/>
      <c r="G150" s="248"/>
      <c r="H150" s="309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</row>
    <row r="151" customFormat="false" ht="15" hidden="false" customHeight="false" outlineLevel="0" collapsed="false">
      <c r="B151" s="309"/>
      <c r="C151" s="309"/>
      <c r="D151" s="309"/>
      <c r="E151" s="309"/>
      <c r="F151" s="309"/>
      <c r="G151" s="248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</row>
    <row r="152" customFormat="false" ht="15" hidden="false" customHeight="false" outlineLevel="0" collapsed="false">
      <c r="B152" s="309"/>
      <c r="C152" s="309"/>
      <c r="D152" s="309"/>
      <c r="E152" s="309"/>
      <c r="F152" s="309"/>
      <c r="G152" s="248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</row>
    <row r="153" customFormat="false" ht="15" hidden="false" customHeight="false" outlineLevel="0" collapsed="false">
      <c r="B153" s="309"/>
      <c r="C153" s="309"/>
      <c r="D153" s="309"/>
      <c r="E153" s="309"/>
      <c r="F153" s="309"/>
      <c r="G153" s="248"/>
      <c r="H153" s="309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</row>
    <row r="154" customFormat="false" ht="15" hidden="false" customHeight="false" outlineLevel="0" collapsed="false">
      <c r="B154" s="309"/>
      <c r="C154" s="309"/>
      <c r="D154" s="309"/>
      <c r="E154" s="309"/>
      <c r="F154" s="309"/>
      <c r="G154" s="248"/>
      <c r="H154" s="309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</row>
    <row r="155" customFormat="false" ht="15" hidden="false" customHeight="false" outlineLevel="0" collapsed="false">
      <c r="B155" s="309"/>
      <c r="C155" s="309"/>
      <c r="D155" s="309"/>
      <c r="E155" s="309"/>
      <c r="F155" s="309"/>
      <c r="G155" s="248"/>
      <c r="H155" s="309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</row>
    <row r="156" customFormat="false" ht="15" hidden="false" customHeight="false" outlineLevel="0" collapsed="false">
      <c r="B156" s="309"/>
      <c r="C156" s="309"/>
      <c r="D156" s="309"/>
      <c r="E156" s="309"/>
      <c r="F156" s="309"/>
      <c r="G156" s="248"/>
      <c r="H156" s="309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</row>
    <row r="157" customFormat="false" ht="15" hidden="false" customHeight="false" outlineLevel="0" collapsed="false">
      <c r="B157" s="309"/>
      <c r="C157" s="309"/>
      <c r="D157" s="309"/>
      <c r="E157" s="309"/>
      <c r="F157" s="309"/>
      <c r="G157" s="248"/>
      <c r="H157" s="309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</row>
    <row r="158" customFormat="false" ht="15" hidden="false" customHeight="false" outlineLevel="0" collapsed="false">
      <c r="B158" s="309"/>
      <c r="C158" s="309"/>
      <c r="D158" s="309"/>
      <c r="E158" s="309"/>
      <c r="F158" s="309"/>
      <c r="G158" s="248"/>
      <c r="H158" s="309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</row>
    <row r="159" customFormat="false" ht="15" hidden="false" customHeight="false" outlineLevel="0" collapsed="false">
      <c r="B159" s="309"/>
      <c r="C159" s="309"/>
      <c r="D159" s="309"/>
      <c r="E159" s="309"/>
      <c r="F159" s="309"/>
      <c r="G159" s="248"/>
      <c r="H159" s="309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</row>
    <row r="160" customFormat="false" ht="15" hidden="false" customHeight="false" outlineLevel="0" collapsed="false">
      <c r="B160" s="309"/>
      <c r="C160" s="309"/>
      <c r="D160" s="309"/>
      <c r="E160" s="309"/>
      <c r="F160" s="309"/>
      <c r="G160" s="248"/>
      <c r="H160" s="309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</row>
    <row r="161" customFormat="false" ht="15" hidden="false" customHeight="false" outlineLevel="0" collapsed="false">
      <c r="B161" s="309"/>
      <c r="C161" s="309"/>
      <c r="D161" s="309"/>
      <c r="E161" s="309"/>
      <c r="F161" s="309"/>
      <c r="G161" s="248"/>
      <c r="H161" s="309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</row>
    <row r="162" customFormat="false" ht="15" hidden="false" customHeight="false" outlineLevel="0" collapsed="false">
      <c r="B162" s="309"/>
      <c r="C162" s="309"/>
      <c r="D162" s="309"/>
      <c r="E162" s="309"/>
      <c r="F162" s="309"/>
      <c r="G162" s="248"/>
      <c r="H162" s="309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</row>
    <row r="163" customFormat="false" ht="15" hidden="false" customHeight="false" outlineLevel="0" collapsed="false">
      <c r="B163" s="309"/>
      <c r="C163" s="309"/>
      <c r="D163" s="309"/>
      <c r="E163" s="309"/>
      <c r="F163" s="309"/>
      <c r="G163" s="248"/>
      <c r="H163" s="309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</row>
    <row r="164" customFormat="false" ht="15" hidden="false" customHeight="false" outlineLevel="0" collapsed="false">
      <c r="B164" s="309"/>
      <c r="C164" s="309"/>
      <c r="D164" s="309"/>
      <c r="E164" s="309"/>
      <c r="F164" s="309"/>
      <c r="G164" s="248"/>
      <c r="H164" s="309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</row>
    <row r="165" customFormat="false" ht="15" hidden="false" customHeight="false" outlineLevel="0" collapsed="false">
      <c r="B165" s="309"/>
      <c r="C165" s="309"/>
      <c r="D165" s="309"/>
      <c r="E165" s="309"/>
      <c r="F165" s="309"/>
      <c r="G165" s="248"/>
      <c r="H165" s="309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</row>
    <row r="166" customFormat="false" ht="15" hidden="false" customHeight="false" outlineLevel="0" collapsed="false">
      <c r="B166" s="309"/>
      <c r="C166" s="309"/>
      <c r="D166" s="309"/>
      <c r="E166" s="309"/>
      <c r="F166" s="309"/>
      <c r="G166" s="248"/>
      <c r="H166" s="309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</row>
    <row r="167" customFormat="false" ht="15" hidden="false" customHeight="false" outlineLevel="0" collapsed="false">
      <c r="B167" s="309"/>
      <c r="C167" s="309"/>
      <c r="D167" s="309"/>
      <c r="E167" s="309"/>
      <c r="F167" s="309"/>
      <c r="G167" s="248"/>
      <c r="H167" s="309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</row>
    <row r="168" customFormat="false" ht="15" hidden="false" customHeight="false" outlineLevel="0" collapsed="false">
      <c r="B168" s="309"/>
      <c r="C168" s="309"/>
      <c r="D168" s="309"/>
      <c r="E168" s="309"/>
      <c r="F168" s="309"/>
      <c r="G168" s="248"/>
      <c r="H168" s="309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</row>
    <row r="169" customFormat="false" ht="15" hidden="false" customHeight="false" outlineLevel="0" collapsed="false">
      <c r="B169" s="309"/>
      <c r="C169" s="309"/>
      <c r="D169" s="309"/>
      <c r="E169" s="309"/>
      <c r="F169" s="309"/>
      <c r="G169" s="248"/>
      <c r="H169" s="309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</row>
    <row r="170" customFormat="false" ht="15" hidden="false" customHeight="false" outlineLevel="0" collapsed="false">
      <c r="B170" s="309"/>
      <c r="C170" s="309"/>
      <c r="D170" s="309"/>
      <c r="E170" s="309"/>
      <c r="F170" s="309"/>
      <c r="G170" s="248"/>
      <c r="H170" s="309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</row>
    <row r="171" customFormat="false" ht="15" hidden="false" customHeight="false" outlineLevel="0" collapsed="false">
      <c r="B171" s="309"/>
      <c r="C171" s="309"/>
      <c r="D171" s="309"/>
      <c r="E171" s="309"/>
      <c r="F171" s="309"/>
      <c r="G171" s="248"/>
      <c r="H171" s="309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</row>
    <row r="172" customFormat="false" ht="15" hidden="false" customHeight="false" outlineLevel="0" collapsed="false">
      <c r="B172" s="309"/>
      <c r="C172" s="309"/>
      <c r="D172" s="309"/>
      <c r="E172" s="309"/>
      <c r="F172" s="309"/>
      <c r="G172" s="248"/>
      <c r="H172" s="309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</row>
    <row r="173" customFormat="false" ht="15" hidden="false" customHeight="false" outlineLevel="0" collapsed="false">
      <c r="B173" s="309"/>
      <c r="C173" s="309"/>
      <c r="D173" s="309"/>
      <c r="E173" s="309"/>
      <c r="F173" s="309"/>
      <c r="G173" s="248"/>
      <c r="H173" s="309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</row>
    <row r="174" customFormat="false" ht="15" hidden="false" customHeight="false" outlineLevel="0" collapsed="false">
      <c r="B174" s="309"/>
      <c r="C174" s="309"/>
      <c r="D174" s="309"/>
      <c r="E174" s="309"/>
      <c r="F174" s="309"/>
      <c r="G174" s="248"/>
      <c r="H174" s="309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</row>
    <row r="175" customFormat="false" ht="15" hidden="false" customHeight="false" outlineLevel="0" collapsed="false">
      <c r="B175" s="309"/>
      <c r="C175" s="309"/>
      <c r="D175" s="309"/>
      <c r="E175" s="309"/>
      <c r="F175" s="309"/>
      <c r="G175" s="248"/>
      <c r="H175" s="309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</row>
    <row r="176" customFormat="false" ht="15" hidden="false" customHeight="false" outlineLevel="0" collapsed="false">
      <c r="B176" s="309"/>
      <c r="C176" s="309"/>
      <c r="D176" s="309"/>
      <c r="E176" s="309"/>
      <c r="F176" s="309"/>
      <c r="G176" s="248"/>
      <c r="H176" s="309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</row>
    <row r="177" customFormat="false" ht="15" hidden="false" customHeight="false" outlineLevel="0" collapsed="false">
      <c r="B177" s="309"/>
      <c r="C177" s="309"/>
      <c r="D177" s="309"/>
      <c r="E177" s="309"/>
      <c r="F177" s="309"/>
      <c r="G177" s="248"/>
      <c r="H177" s="309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</row>
    <row r="178" customFormat="false" ht="15" hidden="false" customHeight="false" outlineLevel="0" collapsed="false">
      <c r="B178" s="309"/>
      <c r="C178" s="309"/>
      <c r="D178" s="309"/>
      <c r="E178" s="309"/>
      <c r="F178" s="309"/>
      <c r="G178" s="248"/>
      <c r="H178" s="309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</row>
    <row r="179" customFormat="false" ht="15" hidden="false" customHeight="false" outlineLevel="0" collapsed="false">
      <c r="B179" s="309"/>
      <c r="C179" s="309"/>
      <c r="D179" s="309"/>
      <c r="E179" s="309"/>
      <c r="F179" s="309"/>
      <c r="G179" s="248"/>
      <c r="H179" s="309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</row>
    <row r="180" customFormat="false" ht="15" hidden="false" customHeight="false" outlineLevel="0" collapsed="false">
      <c r="B180" s="309"/>
      <c r="C180" s="309"/>
      <c r="D180" s="309"/>
      <c r="E180" s="309"/>
      <c r="F180" s="309"/>
      <c r="G180" s="248"/>
      <c r="H180" s="309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</row>
    <row r="181" customFormat="false" ht="15" hidden="false" customHeight="false" outlineLevel="0" collapsed="false">
      <c r="B181" s="309"/>
      <c r="C181" s="309"/>
      <c r="D181" s="309"/>
      <c r="E181" s="309"/>
      <c r="F181" s="309"/>
      <c r="G181" s="248"/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</row>
    <row r="182" customFormat="false" ht="15" hidden="false" customHeight="false" outlineLevel="0" collapsed="false">
      <c r="B182" s="309"/>
      <c r="C182" s="309"/>
      <c r="D182" s="309"/>
      <c r="E182" s="309"/>
      <c r="F182" s="309"/>
      <c r="G182" s="248"/>
      <c r="H182" s="309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</row>
    <row r="183" customFormat="false" ht="15" hidden="false" customHeight="false" outlineLevel="0" collapsed="false">
      <c r="B183" s="309"/>
      <c r="C183" s="309"/>
      <c r="D183" s="309"/>
      <c r="E183" s="309"/>
      <c r="F183" s="309"/>
      <c r="G183" s="248"/>
      <c r="H183" s="309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</row>
    <row r="184" customFormat="false" ht="15" hidden="false" customHeight="false" outlineLevel="0" collapsed="false">
      <c r="B184" s="309"/>
      <c r="C184" s="309"/>
      <c r="D184" s="309"/>
      <c r="E184" s="309"/>
      <c r="F184" s="309"/>
      <c r="G184" s="248"/>
      <c r="H184" s="309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</row>
    <row r="185" customFormat="false" ht="15" hidden="false" customHeight="false" outlineLevel="0" collapsed="false">
      <c r="B185" s="309"/>
      <c r="C185" s="309"/>
      <c r="D185" s="309"/>
      <c r="E185" s="309"/>
      <c r="F185" s="309"/>
      <c r="G185" s="248"/>
      <c r="H185" s="309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</row>
    <row r="186" customFormat="false" ht="15" hidden="false" customHeight="false" outlineLevel="0" collapsed="false">
      <c r="B186" s="309"/>
      <c r="C186" s="309"/>
      <c r="D186" s="309"/>
      <c r="E186" s="309"/>
      <c r="F186" s="309"/>
      <c r="G186" s="248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</row>
    <row r="187" customFormat="false" ht="15" hidden="false" customHeight="false" outlineLevel="0" collapsed="false">
      <c r="B187" s="309"/>
      <c r="C187" s="309"/>
      <c r="D187" s="309"/>
      <c r="E187" s="309"/>
      <c r="F187" s="309"/>
      <c r="G187" s="248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</row>
    <row r="188" customFormat="false" ht="15" hidden="false" customHeight="false" outlineLevel="0" collapsed="false">
      <c r="B188" s="309"/>
      <c r="C188" s="309"/>
      <c r="D188" s="309"/>
      <c r="E188" s="309"/>
      <c r="F188" s="309"/>
      <c r="G188" s="248"/>
      <c r="H188" s="309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</row>
    <row r="189" customFormat="false" ht="15" hidden="false" customHeight="false" outlineLevel="0" collapsed="false">
      <c r="B189" s="309"/>
      <c r="C189" s="309"/>
      <c r="D189" s="309"/>
      <c r="E189" s="309"/>
      <c r="F189" s="309"/>
      <c r="G189" s="248"/>
      <c r="H189" s="309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</row>
    <row r="190" customFormat="false" ht="15" hidden="false" customHeight="false" outlineLevel="0" collapsed="false">
      <c r="B190" s="309"/>
      <c r="C190" s="309"/>
      <c r="D190" s="309"/>
      <c r="E190" s="309"/>
      <c r="F190" s="309"/>
      <c r="G190" s="248"/>
      <c r="H190" s="309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</row>
    <row r="191" customFormat="false" ht="15" hidden="false" customHeight="false" outlineLevel="0" collapsed="false">
      <c r="B191" s="309"/>
      <c r="C191" s="309"/>
      <c r="D191" s="309"/>
      <c r="E191" s="309"/>
      <c r="F191" s="309"/>
      <c r="G191" s="248"/>
      <c r="H191" s="309"/>
      <c r="I191" s="309"/>
      <c r="J191" s="309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</row>
    <row r="192" customFormat="false" ht="15" hidden="false" customHeight="false" outlineLevel="0" collapsed="false">
      <c r="B192" s="309"/>
      <c r="C192" s="309"/>
      <c r="D192" s="309"/>
      <c r="E192" s="309"/>
      <c r="F192" s="309"/>
      <c r="G192" s="248"/>
      <c r="H192" s="309"/>
      <c r="I192" s="309"/>
      <c r="J192" s="309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</row>
    <row r="193" customFormat="false" ht="15" hidden="false" customHeight="false" outlineLevel="0" collapsed="false">
      <c r="B193" s="309"/>
      <c r="C193" s="309"/>
      <c r="D193" s="309"/>
      <c r="E193" s="309"/>
      <c r="F193" s="309"/>
      <c r="G193" s="248"/>
      <c r="H193" s="309"/>
      <c r="I193" s="309"/>
      <c r="J193" s="309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</row>
    <row r="194" customFormat="false" ht="15" hidden="false" customHeight="false" outlineLevel="0" collapsed="false">
      <c r="B194" s="309"/>
      <c r="C194" s="309"/>
      <c r="D194" s="309"/>
      <c r="E194" s="309"/>
      <c r="F194" s="309"/>
      <c r="G194" s="248"/>
      <c r="H194" s="309"/>
      <c r="I194" s="309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</row>
    <row r="195" customFormat="false" ht="15" hidden="false" customHeight="false" outlineLevel="0" collapsed="false">
      <c r="B195" s="309"/>
      <c r="C195" s="309"/>
      <c r="D195" s="309"/>
      <c r="E195" s="309"/>
      <c r="F195" s="309"/>
      <c r="G195" s="248"/>
      <c r="H195" s="309"/>
      <c r="I195" s="309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</row>
    <row r="196" customFormat="false" ht="15" hidden="false" customHeight="false" outlineLevel="0" collapsed="false">
      <c r="B196" s="309"/>
      <c r="C196" s="309"/>
      <c r="D196" s="309"/>
      <c r="E196" s="309"/>
      <c r="F196" s="309"/>
      <c r="G196" s="248"/>
      <c r="H196" s="309"/>
      <c r="I196" s="309"/>
      <c r="J196" s="309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</row>
    <row r="197" customFormat="false" ht="15" hidden="false" customHeight="false" outlineLevel="0" collapsed="false">
      <c r="B197" s="309"/>
      <c r="C197" s="309"/>
      <c r="D197" s="309"/>
      <c r="E197" s="309"/>
      <c r="F197" s="309"/>
      <c r="G197" s="248"/>
      <c r="H197" s="309"/>
      <c r="I197" s="309"/>
      <c r="J197" s="309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</row>
    <row r="198" customFormat="false" ht="15" hidden="false" customHeight="false" outlineLevel="0" collapsed="false">
      <c r="B198" s="309"/>
      <c r="C198" s="309"/>
      <c r="D198" s="309"/>
      <c r="E198" s="309"/>
      <c r="F198" s="309"/>
      <c r="G198" s="248"/>
      <c r="H198" s="309"/>
      <c r="I198" s="309"/>
      <c r="J198" s="309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</row>
    <row r="199" customFormat="false" ht="15" hidden="false" customHeight="false" outlineLevel="0" collapsed="false">
      <c r="B199" s="309"/>
      <c r="C199" s="309"/>
      <c r="D199" s="309"/>
      <c r="E199" s="309"/>
      <c r="F199" s="309"/>
      <c r="G199" s="248"/>
      <c r="H199" s="309"/>
      <c r="I199" s="309"/>
      <c r="J199" s="309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</row>
    <row r="200" customFormat="false" ht="15" hidden="false" customHeight="false" outlineLevel="0" collapsed="false">
      <c r="B200" s="309"/>
      <c r="C200" s="309"/>
      <c r="D200" s="309"/>
      <c r="E200" s="309"/>
      <c r="F200" s="309"/>
      <c r="G200" s="248"/>
      <c r="H200" s="309"/>
      <c r="I200" s="309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</row>
    <row r="201" customFormat="false" ht="15" hidden="false" customHeight="false" outlineLevel="0" collapsed="false">
      <c r="B201" s="309"/>
      <c r="C201" s="309"/>
      <c r="D201" s="309"/>
      <c r="E201" s="309"/>
      <c r="F201" s="309"/>
      <c r="G201" s="248"/>
      <c r="H201" s="309"/>
      <c r="I201" s="309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</row>
    <row r="202" customFormat="false" ht="15" hidden="false" customHeight="false" outlineLevel="0" collapsed="false">
      <c r="B202" s="309"/>
      <c r="C202" s="309"/>
      <c r="D202" s="309"/>
      <c r="E202" s="309"/>
      <c r="F202" s="309"/>
      <c r="G202" s="248"/>
      <c r="H202" s="309"/>
      <c r="I202" s="309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</row>
    <row r="203" customFormat="false" ht="15" hidden="false" customHeight="false" outlineLevel="0" collapsed="false">
      <c r="B203" s="309"/>
      <c r="C203" s="309"/>
      <c r="D203" s="309"/>
      <c r="E203" s="309"/>
      <c r="F203" s="309"/>
      <c r="G203" s="248"/>
      <c r="H203" s="309"/>
      <c r="I203" s="309"/>
      <c r="J203" s="309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</row>
    <row r="204" customFormat="false" ht="15" hidden="false" customHeight="false" outlineLevel="0" collapsed="false">
      <c r="B204" s="309"/>
      <c r="C204" s="309"/>
      <c r="D204" s="309"/>
      <c r="E204" s="309"/>
      <c r="F204" s="309"/>
      <c r="G204" s="248"/>
      <c r="H204" s="309"/>
      <c r="I204" s="309"/>
      <c r="J204" s="309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</row>
    <row r="205" customFormat="false" ht="15" hidden="false" customHeight="false" outlineLevel="0" collapsed="false">
      <c r="B205" s="309"/>
      <c r="C205" s="309"/>
      <c r="D205" s="309"/>
      <c r="E205" s="309"/>
      <c r="F205" s="309"/>
      <c r="G205" s="248"/>
      <c r="H205" s="309"/>
      <c r="I205" s="309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</row>
    <row r="206" customFormat="false" ht="15" hidden="false" customHeight="false" outlineLevel="0" collapsed="false">
      <c r="B206" s="309"/>
      <c r="C206" s="309"/>
      <c r="D206" s="309"/>
      <c r="E206" s="309"/>
      <c r="F206" s="309"/>
      <c r="G206" s="248"/>
      <c r="H206" s="309"/>
      <c r="I206" s="309"/>
      <c r="J206" s="309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</row>
    <row r="207" customFormat="false" ht="15" hidden="false" customHeight="false" outlineLevel="0" collapsed="false">
      <c r="B207" s="309"/>
      <c r="C207" s="309"/>
      <c r="D207" s="309"/>
      <c r="E207" s="309"/>
      <c r="F207" s="309"/>
      <c r="G207" s="248"/>
      <c r="H207" s="309"/>
      <c r="I207" s="309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</row>
    <row r="208" customFormat="false" ht="15" hidden="false" customHeight="false" outlineLevel="0" collapsed="false">
      <c r="B208" s="309"/>
      <c r="C208" s="309"/>
      <c r="D208" s="309"/>
      <c r="E208" s="309"/>
      <c r="F208" s="309"/>
      <c r="G208" s="248"/>
      <c r="H208" s="309"/>
      <c r="I208" s="309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</row>
    <row r="209" customFormat="false" ht="15" hidden="false" customHeight="false" outlineLevel="0" collapsed="false">
      <c r="B209" s="309"/>
      <c r="C209" s="309"/>
      <c r="D209" s="309"/>
      <c r="E209" s="309"/>
      <c r="F209" s="309"/>
      <c r="G209" s="248"/>
      <c r="H209" s="309"/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</row>
    <row r="210" customFormat="false" ht="15" hidden="false" customHeight="false" outlineLevel="0" collapsed="false">
      <c r="B210" s="309"/>
      <c r="C210" s="309"/>
      <c r="D210" s="309"/>
      <c r="E210" s="309"/>
      <c r="F210" s="309"/>
      <c r="G210" s="248"/>
      <c r="H210" s="309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</row>
    <row r="211" customFormat="false" ht="15" hidden="false" customHeight="false" outlineLevel="0" collapsed="false">
      <c r="B211" s="309"/>
      <c r="C211" s="309"/>
      <c r="D211" s="309"/>
      <c r="E211" s="309"/>
      <c r="F211" s="309"/>
      <c r="G211" s="248"/>
      <c r="H211" s="309"/>
      <c r="I211" s="309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</row>
    <row r="212" customFormat="false" ht="15" hidden="false" customHeight="false" outlineLevel="0" collapsed="false">
      <c r="B212" s="309"/>
      <c r="C212" s="309"/>
      <c r="D212" s="309"/>
      <c r="E212" s="309"/>
      <c r="F212" s="309"/>
      <c r="G212" s="248"/>
      <c r="H212" s="309"/>
      <c r="I212" s="309"/>
      <c r="J212" s="309"/>
      <c r="K212" s="309"/>
      <c r="L212" s="309"/>
      <c r="M212" s="309"/>
      <c r="N212" s="309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  <c r="Z212" s="309"/>
    </row>
    <row r="213" customFormat="false" ht="15" hidden="false" customHeight="false" outlineLevel="0" collapsed="false">
      <c r="B213" s="309"/>
      <c r="C213" s="309"/>
      <c r="D213" s="309"/>
      <c r="E213" s="309"/>
      <c r="F213" s="309"/>
      <c r="G213" s="248"/>
      <c r="H213" s="309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  <c r="Z213" s="309"/>
    </row>
    <row r="214" customFormat="false" ht="15" hidden="false" customHeight="false" outlineLevel="0" collapsed="false">
      <c r="B214" s="309"/>
      <c r="C214" s="309"/>
      <c r="D214" s="309"/>
      <c r="E214" s="309"/>
      <c r="F214" s="309"/>
      <c r="G214" s="248"/>
      <c r="H214" s="309"/>
      <c r="I214" s="309"/>
      <c r="J214" s="309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  <c r="Z214" s="309"/>
    </row>
    <row r="215" customFormat="false" ht="15" hidden="false" customHeight="false" outlineLevel="0" collapsed="false">
      <c r="B215" s="309"/>
      <c r="C215" s="309"/>
      <c r="D215" s="309"/>
      <c r="E215" s="309"/>
      <c r="F215" s="309"/>
      <c r="G215" s="248"/>
      <c r="H215" s="309"/>
      <c r="I215" s="309"/>
      <c r="J215" s="309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  <c r="Z215" s="309"/>
    </row>
    <row r="216" customFormat="false" ht="15" hidden="false" customHeight="false" outlineLevel="0" collapsed="false">
      <c r="B216" s="309"/>
      <c r="C216" s="309"/>
      <c r="D216" s="309"/>
      <c r="E216" s="309"/>
      <c r="F216" s="309"/>
      <c r="G216" s="248"/>
      <c r="H216" s="309"/>
      <c r="I216" s="309"/>
      <c r="J216" s="309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  <c r="Z216" s="309"/>
    </row>
    <row r="217" customFormat="false" ht="15" hidden="false" customHeight="false" outlineLevel="0" collapsed="false">
      <c r="B217" s="309"/>
      <c r="C217" s="309"/>
      <c r="D217" s="309"/>
      <c r="E217" s="309"/>
      <c r="F217" s="309"/>
      <c r="G217" s="248"/>
      <c r="H217" s="309"/>
      <c r="I217" s="309"/>
      <c r="J217" s="309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  <c r="Z217" s="309"/>
    </row>
    <row r="218" customFormat="false" ht="15" hidden="false" customHeight="false" outlineLevel="0" collapsed="false">
      <c r="B218" s="309"/>
      <c r="C218" s="309"/>
      <c r="D218" s="309"/>
      <c r="E218" s="309"/>
      <c r="F218" s="309"/>
      <c r="G218" s="248"/>
      <c r="H218" s="309"/>
      <c r="I218" s="309"/>
      <c r="J218" s="309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</row>
    <row r="219" customFormat="false" ht="15" hidden="false" customHeight="false" outlineLevel="0" collapsed="false">
      <c r="B219" s="309"/>
      <c r="C219" s="309"/>
      <c r="D219" s="309"/>
      <c r="E219" s="309"/>
      <c r="F219" s="309"/>
      <c r="G219" s="248"/>
      <c r="H219" s="309"/>
      <c r="I219" s="309"/>
      <c r="J219" s="309"/>
      <c r="K219" s="309"/>
      <c r="L219" s="309"/>
      <c r="M219" s="309"/>
      <c r="N219" s="309"/>
      <c r="O219" s="309"/>
      <c r="P219" s="309"/>
      <c r="Q219" s="309"/>
      <c r="R219" s="309"/>
      <c r="S219" s="309"/>
      <c r="T219" s="309"/>
      <c r="U219" s="309"/>
      <c r="V219" s="309"/>
      <c r="W219" s="309"/>
      <c r="X219" s="309"/>
      <c r="Y219" s="309"/>
      <c r="Z219" s="309"/>
    </row>
    <row r="220" customFormat="false" ht="15" hidden="false" customHeight="false" outlineLevel="0" collapsed="false">
      <c r="B220" s="309"/>
      <c r="C220" s="309"/>
      <c r="D220" s="309"/>
      <c r="E220" s="309"/>
      <c r="F220" s="309"/>
      <c r="G220" s="248"/>
      <c r="H220" s="309"/>
      <c r="I220" s="309"/>
      <c r="J220" s="309"/>
      <c r="K220" s="309"/>
      <c r="L220" s="309"/>
      <c r="M220" s="309"/>
      <c r="N220" s="309"/>
      <c r="O220" s="309"/>
      <c r="P220" s="309"/>
      <c r="Q220" s="309"/>
      <c r="R220" s="309"/>
      <c r="S220" s="309"/>
      <c r="T220" s="309"/>
      <c r="U220" s="309"/>
      <c r="V220" s="309"/>
      <c r="W220" s="309"/>
      <c r="X220" s="309"/>
      <c r="Y220" s="309"/>
      <c r="Z220" s="309"/>
    </row>
    <row r="221" customFormat="false" ht="15" hidden="false" customHeight="false" outlineLevel="0" collapsed="false">
      <c r="B221" s="309"/>
      <c r="C221" s="309"/>
      <c r="D221" s="309"/>
      <c r="E221" s="309"/>
      <c r="F221" s="309"/>
      <c r="G221" s="248"/>
      <c r="H221" s="309"/>
      <c r="I221" s="309"/>
      <c r="J221" s="309"/>
      <c r="K221" s="309"/>
      <c r="L221" s="309"/>
      <c r="M221" s="309"/>
      <c r="N221" s="309"/>
      <c r="O221" s="309"/>
      <c r="P221" s="309"/>
      <c r="Q221" s="309"/>
      <c r="R221" s="309"/>
      <c r="S221" s="309"/>
      <c r="T221" s="309"/>
      <c r="U221" s="309"/>
      <c r="V221" s="309"/>
      <c r="W221" s="309"/>
      <c r="X221" s="309"/>
      <c r="Y221" s="309"/>
      <c r="Z221" s="309"/>
    </row>
    <row r="222" customFormat="false" ht="15" hidden="false" customHeight="false" outlineLevel="0" collapsed="false">
      <c r="B222" s="309"/>
      <c r="C222" s="309"/>
      <c r="D222" s="309"/>
      <c r="E222" s="309"/>
      <c r="F222" s="309"/>
      <c r="G222" s="248"/>
      <c r="H222" s="309"/>
      <c r="I222" s="309"/>
      <c r="J222" s="309"/>
      <c r="K222" s="309"/>
      <c r="L222" s="309"/>
      <c r="M222" s="309"/>
      <c r="N222" s="309"/>
      <c r="O222" s="309"/>
      <c r="P222" s="309"/>
      <c r="Q222" s="309"/>
      <c r="R222" s="309"/>
      <c r="S222" s="309"/>
      <c r="T222" s="309"/>
      <c r="U222" s="309"/>
      <c r="V222" s="309"/>
      <c r="W222" s="309"/>
      <c r="X222" s="309"/>
      <c r="Y222" s="309"/>
      <c r="Z222" s="309"/>
    </row>
    <row r="223" customFormat="false" ht="15" hidden="false" customHeight="false" outlineLevel="0" collapsed="false">
      <c r="B223" s="309"/>
      <c r="C223" s="309"/>
      <c r="D223" s="309"/>
      <c r="E223" s="309"/>
      <c r="F223" s="309"/>
      <c r="G223" s="248"/>
      <c r="H223" s="309"/>
      <c r="I223" s="309"/>
      <c r="J223" s="309"/>
      <c r="K223" s="309"/>
      <c r="L223" s="309"/>
      <c r="M223" s="309"/>
      <c r="N223" s="309"/>
      <c r="O223" s="309"/>
      <c r="P223" s="309"/>
      <c r="Q223" s="309"/>
      <c r="R223" s="309"/>
      <c r="S223" s="309"/>
      <c r="T223" s="309"/>
      <c r="U223" s="309"/>
      <c r="V223" s="309"/>
      <c r="W223" s="309"/>
      <c r="X223" s="309"/>
      <c r="Y223" s="309"/>
      <c r="Z223" s="309"/>
    </row>
    <row r="224" customFormat="false" ht="15" hidden="false" customHeight="false" outlineLevel="0" collapsed="false">
      <c r="B224" s="309"/>
      <c r="C224" s="309"/>
      <c r="D224" s="309"/>
      <c r="E224" s="309"/>
      <c r="F224" s="309"/>
      <c r="G224" s="248"/>
      <c r="H224" s="309"/>
      <c r="I224" s="309"/>
      <c r="J224" s="309"/>
      <c r="K224" s="309"/>
      <c r="L224" s="309"/>
      <c r="M224" s="309"/>
      <c r="N224" s="309"/>
      <c r="O224" s="309"/>
      <c r="P224" s="309"/>
      <c r="Q224" s="309"/>
      <c r="R224" s="309"/>
      <c r="S224" s="309"/>
      <c r="T224" s="309"/>
      <c r="U224" s="309"/>
      <c r="V224" s="309"/>
      <c r="W224" s="309"/>
      <c r="X224" s="309"/>
      <c r="Y224" s="309"/>
      <c r="Z224" s="309"/>
    </row>
    <row r="225" customFormat="false" ht="15" hidden="false" customHeight="false" outlineLevel="0" collapsed="false">
      <c r="B225" s="309"/>
      <c r="C225" s="309"/>
      <c r="D225" s="309"/>
      <c r="E225" s="309"/>
      <c r="F225" s="309"/>
      <c r="G225" s="248"/>
      <c r="H225" s="309"/>
      <c r="I225" s="309"/>
      <c r="J225" s="309"/>
      <c r="K225" s="309"/>
      <c r="L225" s="309"/>
      <c r="M225" s="309"/>
      <c r="N225" s="309"/>
      <c r="O225" s="309"/>
      <c r="P225" s="309"/>
      <c r="Q225" s="309"/>
      <c r="R225" s="309"/>
      <c r="S225" s="309"/>
      <c r="T225" s="309"/>
      <c r="U225" s="309"/>
      <c r="V225" s="309"/>
      <c r="W225" s="309"/>
      <c r="X225" s="309"/>
      <c r="Y225" s="309"/>
      <c r="Z225" s="309"/>
    </row>
    <row r="226" customFormat="false" ht="15" hidden="false" customHeight="false" outlineLevel="0" collapsed="false">
      <c r="B226" s="309"/>
      <c r="C226" s="309"/>
      <c r="D226" s="309"/>
      <c r="E226" s="309"/>
      <c r="F226" s="309"/>
      <c r="G226" s="248"/>
      <c r="H226" s="309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</row>
    <row r="227" customFormat="false" ht="15" hidden="false" customHeight="false" outlineLevel="0" collapsed="false">
      <c r="B227" s="309"/>
      <c r="C227" s="309"/>
      <c r="D227" s="309"/>
      <c r="E227" s="309"/>
      <c r="F227" s="309"/>
      <c r="G227" s="248"/>
      <c r="H227" s="309"/>
      <c r="I227" s="309"/>
      <c r="J227" s="309"/>
      <c r="K227" s="309"/>
      <c r="L227" s="309"/>
      <c r="M227" s="309"/>
      <c r="N227" s="309"/>
      <c r="O227" s="309"/>
      <c r="P227" s="309"/>
      <c r="Q227" s="309"/>
      <c r="R227" s="309"/>
      <c r="S227" s="309"/>
      <c r="T227" s="309"/>
      <c r="U227" s="309"/>
      <c r="V227" s="309"/>
      <c r="W227" s="309"/>
      <c r="X227" s="309"/>
      <c r="Y227" s="309"/>
      <c r="Z227" s="309"/>
    </row>
    <row r="228" customFormat="false" ht="15" hidden="false" customHeight="false" outlineLevel="0" collapsed="false">
      <c r="B228" s="309"/>
      <c r="C228" s="309"/>
      <c r="D228" s="309"/>
      <c r="E228" s="309"/>
      <c r="F228" s="309"/>
      <c r="G228" s="248"/>
      <c r="H228" s="309"/>
      <c r="I228" s="309"/>
      <c r="J228" s="309"/>
      <c r="K228" s="309"/>
      <c r="L228" s="309"/>
      <c r="M228" s="309"/>
      <c r="N228" s="309"/>
      <c r="O228" s="309"/>
      <c r="P228" s="309"/>
      <c r="Q228" s="309"/>
      <c r="R228" s="309"/>
      <c r="S228" s="309"/>
      <c r="T228" s="309"/>
      <c r="U228" s="309"/>
      <c r="V228" s="309"/>
      <c r="W228" s="309"/>
      <c r="X228" s="309"/>
      <c r="Y228" s="309"/>
      <c r="Z228" s="309"/>
    </row>
    <row r="229" customFormat="false" ht="15" hidden="false" customHeight="false" outlineLevel="0" collapsed="false">
      <c r="B229" s="309"/>
      <c r="C229" s="309"/>
      <c r="D229" s="309"/>
      <c r="E229" s="309"/>
      <c r="F229" s="309"/>
      <c r="G229" s="248"/>
      <c r="H229" s="309"/>
      <c r="I229" s="309"/>
      <c r="J229" s="309"/>
      <c r="K229" s="309"/>
      <c r="L229" s="309"/>
      <c r="M229" s="309"/>
      <c r="N229" s="309"/>
      <c r="O229" s="309"/>
      <c r="P229" s="309"/>
      <c r="Q229" s="309"/>
      <c r="R229" s="309"/>
      <c r="S229" s="309"/>
      <c r="T229" s="309"/>
      <c r="U229" s="309"/>
      <c r="V229" s="309"/>
      <c r="W229" s="309"/>
      <c r="X229" s="309"/>
      <c r="Y229" s="309"/>
      <c r="Z229" s="309"/>
    </row>
    <row r="230" customFormat="false" ht="15" hidden="false" customHeight="false" outlineLevel="0" collapsed="false">
      <c r="B230" s="309"/>
      <c r="C230" s="309"/>
      <c r="D230" s="309"/>
      <c r="E230" s="309"/>
      <c r="F230" s="309"/>
      <c r="G230" s="248"/>
      <c r="H230" s="309"/>
      <c r="I230" s="309"/>
      <c r="J230" s="309"/>
      <c r="K230" s="309"/>
      <c r="L230" s="309"/>
      <c r="M230" s="309"/>
      <c r="N230" s="309"/>
      <c r="O230" s="309"/>
      <c r="P230" s="309"/>
      <c r="Q230" s="309"/>
      <c r="R230" s="309"/>
      <c r="S230" s="309"/>
      <c r="T230" s="309"/>
      <c r="U230" s="309"/>
      <c r="V230" s="309"/>
      <c r="W230" s="309"/>
      <c r="X230" s="309"/>
      <c r="Y230" s="309"/>
      <c r="Z230" s="309"/>
    </row>
    <row r="231" customFormat="false" ht="15" hidden="false" customHeight="false" outlineLevel="0" collapsed="false">
      <c r="B231" s="309"/>
      <c r="C231" s="309"/>
      <c r="D231" s="309"/>
      <c r="E231" s="309"/>
      <c r="F231" s="309"/>
      <c r="G231" s="248"/>
      <c r="H231" s="309"/>
      <c r="I231" s="309"/>
      <c r="J231" s="309"/>
      <c r="K231" s="309"/>
      <c r="L231" s="309"/>
      <c r="M231" s="309"/>
      <c r="N231" s="309"/>
      <c r="O231" s="309"/>
      <c r="P231" s="309"/>
      <c r="Q231" s="309"/>
      <c r="R231" s="309"/>
      <c r="S231" s="309"/>
      <c r="T231" s="309"/>
      <c r="U231" s="309"/>
      <c r="V231" s="309"/>
      <c r="W231" s="309"/>
      <c r="X231" s="309"/>
      <c r="Y231" s="309"/>
      <c r="Z231" s="309"/>
    </row>
    <row r="232" customFormat="false" ht="15" hidden="false" customHeight="false" outlineLevel="0" collapsed="false">
      <c r="B232" s="309"/>
      <c r="C232" s="309"/>
      <c r="D232" s="309"/>
      <c r="E232" s="309"/>
      <c r="F232" s="309"/>
      <c r="G232" s="248"/>
      <c r="H232" s="309"/>
      <c r="I232" s="309"/>
      <c r="J232" s="309"/>
      <c r="K232" s="309"/>
      <c r="L232" s="309"/>
      <c r="M232" s="309"/>
      <c r="N232" s="309"/>
      <c r="O232" s="309"/>
      <c r="P232" s="309"/>
      <c r="Q232" s="309"/>
      <c r="R232" s="309"/>
      <c r="S232" s="309"/>
      <c r="T232" s="309"/>
      <c r="U232" s="309"/>
      <c r="V232" s="309"/>
      <c r="W232" s="309"/>
      <c r="X232" s="309"/>
      <c r="Y232" s="309"/>
      <c r="Z232" s="309"/>
    </row>
    <row r="233" customFormat="false" ht="15" hidden="false" customHeight="false" outlineLevel="0" collapsed="false">
      <c r="B233" s="309"/>
      <c r="C233" s="309"/>
      <c r="D233" s="309"/>
      <c r="E233" s="309"/>
      <c r="F233" s="309"/>
      <c r="G233" s="248"/>
      <c r="H233" s="309"/>
      <c r="I233" s="309"/>
      <c r="J233" s="309"/>
      <c r="K233" s="309"/>
      <c r="L233" s="309"/>
      <c r="M233" s="309"/>
      <c r="N233" s="309"/>
      <c r="O233" s="309"/>
      <c r="P233" s="309"/>
      <c r="Q233" s="309"/>
      <c r="R233" s="309"/>
      <c r="S233" s="309"/>
      <c r="T233" s="309"/>
      <c r="U233" s="309"/>
      <c r="V233" s="309"/>
      <c r="W233" s="309"/>
      <c r="X233" s="309"/>
      <c r="Y233" s="309"/>
      <c r="Z233" s="309"/>
    </row>
  </sheetData>
  <mergeCells count="6">
    <mergeCell ref="A1:G1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5" width="43.65"/>
    <col collapsed="false" customWidth="true" hidden="false" outlineLevel="0" max="2" min="2" style="55" width="5.86"/>
    <col collapsed="false" customWidth="true" hidden="false" outlineLevel="0" max="4" min="3" style="55" width="22.98"/>
    <col collapsed="false" customWidth="true" hidden="false" outlineLevel="0" max="5" min="5" style="55" width="16.19"/>
    <col collapsed="false" customWidth="false" hidden="false" outlineLevel="0" max="257" min="6" style="55" width="11.1"/>
  </cols>
  <sheetData>
    <row r="1" customFormat="false" ht="39.95" hidden="false" customHeight="true" outlineLevel="0" collapsed="false">
      <c r="A1" s="343" t="s">
        <v>505</v>
      </c>
      <c r="B1" s="343"/>
      <c r="C1" s="343"/>
      <c r="D1" s="343"/>
    </row>
    <row r="2" customFormat="false" ht="20.1" hidden="false" customHeight="true" outlineLevel="0" collapsed="false">
      <c r="A2" s="344"/>
      <c r="B2" s="345"/>
      <c r="C2" s="345"/>
      <c r="D2" s="346" t="s">
        <v>506</v>
      </c>
    </row>
    <row r="3" customFormat="false" ht="20.1" hidden="false" customHeight="true" outlineLevel="0" collapsed="false">
      <c r="A3" s="347" t="str">
        <f aca="false">资产负债表!A3</f>
        <v>编制单位：合并四川太极大药房连锁有限公司</v>
      </c>
      <c r="B3" s="348" t="str">
        <f aca="false">资产负债表!D3</f>
        <v>2012年 6  月  30  日</v>
      </c>
      <c r="C3" s="348"/>
      <c r="D3" s="346" t="s">
        <v>507</v>
      </c>
    </row>
    <row r="4" customFormat="false" ht="27.95" hidden="false" customHeight="true" outlineLevel="0" collapsed="false">
      <c r="A4" s="349" t="s">
        <v>508</v>
      </c>
      <c r="B4" s="350" t="s">
        <v>314</v>
      </c>
      <c r="C4" s="350" t="s">
        <v>509</v>
      </c>
      <c r="D4" s="351" t="s">
        <v>316</v>
      </c>
    </row>
    <row r="5" customFormat="false" ht="27.95" hidden="false" customHeight="true" outlineLevel="0" collapsed="false">
      <c r="A5" s="352" t="s">
        <v>510</v>
      </c>
      <c r="B5" s="353"/>
      <c r="C5" s="354"/>
      <c r="D5" s="355"/>
    </row>
    <row r="6" customFormat="false" ht="27.95" hidden="false" customHeight="true" outlineLevel="0" collapsed="false">
      <c r="A6" s="356" t="s">
        <v>511</v>
      </c>
      <c r="B6" s="353" t="n">
        <v>1</v>
      </c>
      <c r="C6" s="357" t="s">
        <v>512</v>
      </c>
      <c r="D6" s="355"/>
    </row>
    <row r="7" customFormat="false" ht="27.95" hidden="false" customHeight="true" outlineLevel="0" collapsed="false">
      <c r="A7" s="356" t="s">
        <v>513</v>
      </c>
      <c r="B7" s="353" t="n">
        <v>2</v>
      </c>
      <c r="C7" s="318" t="n">
        <f aca="false">[2]增值税!C7+[1]增值税!C7</f>
        <v>1076721.25</v>
      </c>
      <c r="D7" s="318" t="n">
        <f aca="false">[2]增值税!D7+[1]增值税!D7</f>
        <v>6471209.39</v>
      </c>
    </row>
    <row r="8" customFormat="false" ht="27.95" hidden="false" customHeight="true" outlineLevel="0" collapsed="false">
      <c r="A8" s="352" t="s">
        <v>514</v>
      </c>
      <c r="B8" s="353" t="n">
        <v>3</v>
      </c>
      <c r="C8" s="318"/>
      <c r="D8" s="318"/>
    </row>
    <row r="9" customFormat="false" ht="27.95" hidden="false" customHeight="true" outlineLevel="0" collapsed="false">
      <c r="A9" s="352" t="s">
        <v>515</v>
      </c>
      <c r="B9" s="353" t="n">
        <v>4</v>
      </c>
      <c r="C9" s="318" t="n">
        <f aca="false">[2]增值税!C9+[1]增值税!C9</f>
        <v>193144.92</v>
      </c>
      <c r="D9" s="318" t="n">
        <f aca="false">[2]增值税!D9+[1]增值税!D9</f>
        <v>1144162.13</v>
      </c>
      <c r="E9" s="155"/>
    </row>
    <row r="10" customFormat="false" ht="27.95" hidden="false" customHeight="true" outlineLevel="0" collapsed="false">
      <c r="A10" s="352" t="s">
        <v>516</v>
      </c>
      <c r="B10" s="353" t="n">
        <v>5</v>
      </c>
      <c r="C10" s="318"/>
      <c r="D10" s="318"/>
    </row>
    <row r="11" customFormat="false" ht="27.95" hidden="false" customHeight="true" outlineLevel="0" collapsed="false">
      <c r="A11" s="358"/>
      <c r="B11" s="353" t="n">
        <v>6</v>
      </c>
      <c r="C11" s="318"/>
      <c r="D11" s="318"/>
    </row>
    <row r="12" customFormat="false" ht="27.95" hidden="false" customHeight="true" outlineLevel="0" collapsed="false">
      <c r="A12" s="356"/>
      <c r="B12" s="353" t="n">
        <v>7</v>
      </c>
      <c r="C12" s="318"/>
      <c r="D12" s="318"/>
    </row>
    <row r="13" customFormat="false" ht="27.95" hidden="false" customHeight="true" outlineLevel="0" collapsed="false">
      <c r="A13" s="356" t="s">
        <v>517</v>
      </c>
      <c r="B13" s="353" t="n">
        <v>8</v>
      </c>
      <c r="C13" s="318" t="n">
        <f aca="false">[2]增值税!C13+[1]增值税!C13</f>
        <v>869879.13</v>
      </c>
      <c r="D13" s="318" t="n">
        <f aca="false">[2]增值税!D13+[1]增值税!D13</f>
        <v>5200026.14</v>
      </c>
    </row>
    <row r="14" customFormat="false" ht="27.95" hidden="false" customHeight="true" outlineLevel="0" collapsed="false">
      <c r="A14" s="352" t="s">
        <v>518</v>
      </c>
      <c r="B14" s="353" t="n">
        <v>9</v>
      </c>
      <c r="C14" s="318" t="n">
        <f aca="false">[2]增值税!C14+[1]增值税!C14</f>
        <v>0</v>
      </c>
      <c r="D14" s="318" t="n">
        <f aca="false">[2]增值税!D14+[1]增值税!D14</f>
        <v>0</v>
      </c>
    </row>
    <row r="15" customFormat="false" ht="27.95" hidden="false" customHeight="true" outlineLevel="0" collapsed="false">
      <c r="A15" s="352" t="s">
        <v>519</v>
      </c>
      <c r="B15" s="353" t="n">
        <v>10</v>
      </c>
      <c r="C15" s="318"/>
      <c r="D15" s="318"/>
    </row>
    <row r="16" customFormat="false" ht="27.95" hidden="false" customHeight="true" outlineLevel="0" collapsed="false">
      <c r="A16" s="352" t="s">
        <v>520</v>
      </c>
      <c r="B16" s="353" t="n">
        <v>11</v>
      </c>
      <c r="C16" s="318"/>
      <c r="D16" s="318"/>
    </row>
    <row r="17" customFormat="false" ht="27.95" hidden="false" customHeight="true" outlineLevel="0" collapsed="false">
      <c r="A17" s="352" t="s">
        <v>521</v>
      </c>
      <c r="B17" s="353" t="n">
        <v>12</v>
      </c>
      <c r="C17" s="318" t="n">
        <f aca="false">[2]增值税!C17+[1]增值税!C17</f>
        <v>399987.04</v>
      </c>
      <c r="D17" s="318" t="n">
        <f aca="false">[2]增值税!D17+[1]增值税!D17</f>
        <v>2415345.38</v>
      </c>
      <c r="E17" s="155"/>
    </row>
    <row r="18" customFormat="false" ht="27.95" hidden="false" customHeight="true" outlineLevel="0" collapsed="false">
      <c r="A18" s="356"/>
      <c r="B18" s="353" t="n">
        <v>13</v>
      </c>
      <c r="C18" s="354"/>
      <c r="D18" s="355"/>
    </row>
    <row r="19" customFormat="false" ht="27.95" hidden="false" customHeight="true" outlineLevel="0" collapsed="false">
      <c r="A19" s="356"/>
      <c r="B19" s="353" t="n">
        <v>14</v>
      </c>
      <c r="C19" s="354"/>
      <c r="D19" s="355"/>
    </row>
    <row r="20" customFormat="false" ht="27.95" hidden="false" customHeight="true" outlineLevel="0" collapsed="false">
      <c r="A20" s="356" t="s">
        <v>522</v>
      </c>
      <c r="B20" s="353" t="n">
        <v>15</v>
      </c>
      <c r="C20" s="359" t="n">
        <f aca="false">SUM(C7:C10)-SUM(C13:C17)</f>
        <v>0</v>
      </c>
      <c r="D20" s="360" t="n">
        <f aca="false">SUM(D6:D10)-SUM(D13:D17)</f>
        <v>0</v>
      </c>
    </row>
    <row r="21" customFormat="false" ht="27.95" hidden="false" customHeight="true" outlineLevel="0" collapsed="false">
      <c r="A21" s="352" t="s">
        <v>523</v>
      </c>
      <c r="B21" s="353"/>
      <c r="C21" s="354"/>
      <c r="D21" s="361"/>
    </row>
    <row r="22" customFormat="false" ht="27.95" hidden="false" customHeight="true" outlineLevel="0" collapsed="false">
      <c r="A22" s="356" t="s">
        <v>524</v>
      </c>
      <c r="B22" s="353" t="n">
        <v>16</v>
      </c>
      <c r="C22" s="357" t="s">
        <v>512</v>
      </c>
      <c r="D22" s="355" t="n">
        <f aca="false">应交款项明细表!B6</f>
        <v>23386.59</v>
      </c>
    </row>
    <row r="23" customFormat="false" ht="27.95" hidden="false" customHeight="true" outlineLevel="0" collapsed="false">
      <c r="A23" s="356" t="s">
        <v>525</v>
      </c>
      <c r="B23" s="353" t="n">
        <v>17</v>
      </c>
      <c r="C23" s="362" t="n">
        <f aca="false">C17</f>
        <v>399987.04</v>
      </c>
      <c r="D23" s="363" t="n">
        <f aca="false">D17</f>
        <v>2415345.38</v>
      </c>
    </row>
    <row r="24" customFormat="false" ht="27.95" hidden="false" customHeight="true" outlineLevel="0" collapsed="false">
      <c r="A24" s="356" t="s">
        <v>526</v>
      </c>
      <c r="B24" s="353" t="n">
        <v>18</v>
      </c>
      <c r="C24" s="362" t="n">
        <f aca="false">应交款项明细表!E6-C14</f>
        <v>442093.24</v>
      </c>
      <c r="D24" s="363" t="n">
        <f aca="false">应交款项明细表!F6-D14</f>
        <v>1997760.91</v>
      </c>
      <c r="E24" s="83"/>
    </row>
    <row r="25" customFormat="false" ht="27.95" hidden="false" customHeight="true" outlineLevel="0" collapsed="false">
      <c r="A25" s="364" t="s">
        <v>527</v>
      </c>
      <c r="B25" s="365" t="n">
        <v>19</v>
      </c>
      <c r="C25" s="366" t="s">
        <v>512</v>
      </c>
      <c r="D25" s="367" t="n">
        <f aca="false">D22+D23-D24</f>
        <v>440971.06</v>
      </c>
      <c r="E25" s="155"/>
    </row>
    <row r="26" customFormat="false" ht="15.75" hidden="false" customHeight="true" outlineLevel="0" collapsed="false">
      <c r="A26" s="368"/>
      <c r="B26" s="368"/>
      <c r="C26" s="369"/>
      <c r="D26" s="370"/>
    </row>
    <row r="27" customFormat="false" ht="15" hidden="false" customHeight="false" outlineLevel="0" collapsed="false">
      <c r="A27" s="371" t="s">
        <v>528</v>
      </c>
      <c r="B27" s="371"/>
      <c r="C27" s="371"/>
      <c r="D27" s="371"/>
      <c r="E27" s="278"/>
      <c r="F27" s="302"/>
    </row>
    <row r="28" customFormat="false" ht="14.25" hidden="false" customHeight="false" outlineLevel="0" collapsed="false">
      <c r="C28" s="155"/>
      <c r="D28" s="155"/>
    </row>
  </sheetData>
  <mergeCells count="3">
    <mergeCell ref="A1:D1"/>
    <mergeCell ref="B3:C3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C33"/>
    </sheetView>
  </sheetViews>
  <sheetFormatPr defaultColWidth="10.01953125" defaultRowHeight="20.25" zeroHeight="false" outlineLevelRow="0" outlineLevelCol="0"/>
  <cols>
    <col collapsed="false" customWidth="true" hidden="false" outlineLevel="0" max="1" min="1" style="372" width="38.1"/>
    <col collapsed="false" customWidth="true" hidden="false" outlineLevel="0" max="2" min="2" style="372" width="7.7"/>
    <col collapsed="false" customWidth="true" hidden="false" outlineLevel="0" max="4" min="3" style="372" width="26.99"/>
    <col collapsed="false" customWidth="true" hidden="false" outlineLevel="0" max="5" min="5" style="372" width="20.82"/>
    <col collapsed="false" customWidth="true" hidden="false" outlineLevel="0" max="6" min="6" style="372" width="22.05"/>
    <col collapsed="false" customWidth="false" hidden="false" outlineLevel="0" max="257" min="7" style="372" width="10.02"/>
  </cols>
  <sheetData>
    <row r="1" s="374" customFormat="true" ht="26.25" hidden="false" customHeight="true" outlineLevel="0" collapsed="false">
      <c r="A1" s="373" t="s">
        <v>529</v>
      </c>
      <c r="B1" s="373"/>
      <c r="C1" s="373"/>
      <c r="D1" s="373"/>
    </row>
    <row r="2" s="374" customFormat="true" ht="20.25" hidden="false" customHeight="true" outlineLevel="0" collapsed="false">
      <c r="A2" s="375"/>
      <c r="B2" s="376"/>
      <c r="C2" s="377"/>
      <c r="D2" s="376"/>
    </row>
    <row r="3" s="374" customFormat="true" ht="20.25" hidden="false" customHeight="true" outlineLevel="0" collapsed="false">
      <c r="A3" s="378" t="str">
        <f aca="false">资产负债表!A3</f>
        <v>编制单位：合并四川太极大药房连锁有限公司</v>
      </c>
      <c r="C3" s="379" t="str">
        <f aca="false">资产负债表!D3</f>
        <v>2012年 6  月  30  日</v>
      </c>
      <c r="D3" s="380" t="s">
        <v>530</v>
      </c>
    </row>
    <row r="4" s="376" customFormat="true" ht="21" hidden="false" customHeight="true" outlineLevel="0" collapsed="false">
      <c r="A4" s="381" t="s">
        <v>531</v>
      </c>
      <c r="B4" s="382" t="s">
        <v>314</v>
      </c>
      <c r="C4" s="233" t="s">
        <v>532</v>
      </c>
      <c r="D4" s="383" t="s">
        <v>395</v>
      </c>
    </row>
    <row r="5" s="376" customFormat="true" ht="21" hidden="false" customHeight="true" outlineLevel="0" collapsed="false">
      <c r="A5" s="384" t="s">
        <v>533</v>
      </c>
      <c r="B5" s="385" t="n">
        <v>1</v>
      </c>
      <c r="C5" s="386"/>
      <c r="D5" s="387"/>
      <c r="E5" s="388"/>
      <c r="F5" s="388"/>
      <c r="G5" s="388"/>
    </row>
    <row r="6" s="376" customFormat="true" ht="21" hidden="false" customHeight="true" outlineLevel="0" collapsed="false">
      <c r="A6" s="384" t="s">
        <v>534</v>
      </c>
      <c r="B6" s="385" t="n">
        <v>2</v>
      </c>
      <c r="C6" s="386"/>
      <c r="D6" s="387"/>
      <c r="E6" s="388"/>
      <c r="F6" s="388"/>
      <c r="G6" s="388"/>
    </row>
    <row r="7" s="376" customFormat="true" ht="21" hidden="false" customHeight="true" outlineLevel="0" collapsed="false">
      <c r="A7" s="384" t="s">
        <v>535</v>
      </c>
      <c r="B7" s="385" t="n">
        <v>3</v>
      </c>
      <c r="C7" s="386"/>
      <c r="D7" s="387"/>
      <c r="E7" s="388"/>
      <c r="F7" s="388"/>
      <c r="G7" s="388"/>
    </row>
    <row r="8" s="374" customFormat="true" ht="21" hidden="false" customHeight="true" outlineLevel="0" collapsed="false">
      <c r="A8" s="389" t="s">
        <v>536</v>
      </c>
      <c r="B8" s="385" t="n">
        <v>4</v>
      </c>
      <c r="C8" s="390" t="n">
        <f aca="false">应交款项明细表!D18+应交款项明细表!D24-应交款项明细表!D6+增值税!D23+利润及利润分配表!C19</f>
        <v>-11787737.85</v>
      </c>
      <c r="D8" s="387" t="n">
        <f aca="false">[3]月报补充!C8</f>
        <v>-4523580.39</v>
      </c>
      <c r="E8" s="378"/>
      <c r="F8" s="378"/>
      <c r="G8" s="378"/>
    </row>
    <row r="9" s="374" customFormat="true" ht="21" hidden="false" customHeight="true" outlineLevel="0" collapsed="false">
      <c r="A9" s="389" t="s">
        <v>537</v>
      </c>
      <c r="B9" s="385" t="n">
        <v>5</v>
      </c>
      <c r="C9" s="391" t="n">
        <f aca="false">[2]月报表补充表!C9+[1]月报表补充表!C9</f>
        <v>21441381.05</v>
      </c>
      <c r="D9" s="387" t="n">
        <f aca="false">[3]月报补充!C9</f>
        <v>16447762.87</v>
      </c>
      <c r="E9" s="378"/>
      <c r="F9" s="378"/>
      <c r="G9" s="378"/>
    </row>
    <row r="10" s="374" customFormat="true" ht="21" hidden="false" customHeight="true" outlineLevel="0" collapsed="false">
      <c r="A10" s="389" t="s">
        <v>538</v>
      </c>
      <c r="B10" s="385" t="n">
        <v>6</v>
      </c>
      <c r="C10" s="391" t="n">
        <f aca="false">[2]月报表补充表!C10+[1]月报表补充表!C10</f>
        <v>2864239.1</v>
      </c>
      <c r="D10" s="387" t="n">
        <f aca="false">[3]月报补充!C10</f>
        <v>2842648.51</v>
      </c>
      <c r="E10" s="378"/>
      <c r="F10" s="378"/>
      <c r="G10" s="378"/>
    </row>
    <row r="11" s="374" customFormat="true" ht="21" hidden="false" customHeight="true" outlineLevel="0" collapsed="false">
      <c r="A11" s="389" t="s">
        <v>539</v>
      </c>
      <c r="B11" s="385" t="n">
        <v>7</v>
      </c>
      <c r="C11" s="391" t="n">
        <f aca="false">[2]月报表补充表!C11+[1]月报表补充表!C11</f>
        <v>18577141.95</v>
      </c>
      <c r="D11" s="387" t="n">
        <f aca="false">[3]月报补充!C11</f>
        <v>13605114.36</v>
      </c>
      <c r="E11" s="378"/>
      <c r="F11" s="378"/>
      <c r="G11" s="378"/>
    </row>
    <row r="12" s="374" customFormat="true" ht="21" hidden="false" customHeight="true" outlineLevel="0" collapsed="false">
      <c r="A12" s="389" t="s">
        <v>540</v>
      </c>
      <c r="B12" s="385" t="n">
        <v>8</v>
      </c>
      <c r="C12" s="391" t="n">
        <f aca="false">[2]月报表补充表!C12+[1]月报表补充表!C12</f>
        <v>8588449.35</v>
      </c>
      <c r="D12" s="387" t="n">
        <f aca="false">[3]月报补充!C12</f>
        <v>4995967.53</v>
      </c>
      <c r="E12" s="378"/>
      <c r="F12" s="378"/>
      <c r="G12" s="378"/>
    </row>
    <row r="13" s="374" customFormat="true" ht="21" hidden="false" customHeight="true" outlineLevel="0" collapsed="false">
      <c r="A13" s="389" t="s">
        <v>541</v>
      </c>
      <c r="B13" s="385" t="n">
        <v>9</v>
      </c>
      <c r="C13" s="391" t="n">
        <f aca="false">[2]月报表补充表!C13+[1]月报表补充表!C13</f>
        <v>743</v>
      </c>
      <c r="D13" s="387" t="n">
        <f aca="false">[3]月报补充!C13</f>
        <v>508</v>
      </c>
      <c r="E13" s="378"/>
      <c r="F13" s="378"/>
      <c r="G13" s="378"/>
    </row>
    <row r="14" s="374" customFormat="true" ht="21" hidden="false" customHeight="true" outlineLevel="0" collapsed="false">
      <c r="A14" s="389" t="s">
        <v>542</v>
      </c>
      <c r="B14" s="385" t="n">
        <v>10</v>
      </c>
      <c r="C14" s="391" t="n">
        <f aca="false">[2]月报表补充表!C14+[1]月报表补充表!C14</f>
        <v>2415345.38</v>
      </c>
      <c r="D14" s="387" t="n">
        <f aca="false">[3]月报补充!C14</f>
        <v>1519425.48</v>
      </c>
      <c r="E14" s="378"/>
      <c r="F14" s="378"/>
      <c r="G14" s="378"/>
    </row>
    <row r="15" s="374" customFormat="true" ht="21" hidden="false" customHeight="true" outlineLevel="0" collapsed="false">
      <c r="A15" s="389" t="s">
        <v>543</v>
      </c>
      <c r="B15" s="385" t="n">
        <v>11</v>
      </c>
      <c r="C15" s="391" t="n">
        <f aca="false">[2]月报表补充表!C15+[1]月报表补充表!C15</f>
        <v>1997760.91</v>
      </c>
      <c r="D15" s="387" t="n">
        <f aca="false">[3]月报补充!C15</f>
        <v>1619615.16</v>
      </c>
      <c r="E15" s="378"/>
      <c r="F15" s="378"/>
      <c r="G15" s="378"/>
    </row>
    <row r="16" s="374" customFormat="true" ht="21" hidden="false" customHeight="true" outlineLevel="0" collapsed="false">
      <c r="A16" s="389" t="s">
        <v>544</v>
      </c>
      <c r="B16" s="385" t="n">
        <v>12</v>
      </c>
      <c r="C16" s="391" t="n">
        <f aca="false">'分业务利润表（报表数）'!B4</f>
        <v>51669144.37</v>
      </c>
      <c r="D16" s="387" t="n">
        <f aca="false">[3]月报补充!C16</f>
        <v>45954763.96</v>
      </c>
      <c r="E16" s="392" t="n">
        <f aca="false">SUM(C17:C22)</f>
        <v>51669144.37</v>
      </c>
      <c r="F16" s="392" t="n">
        <f aca="false">C16-E16</f>
        <v>0</v>
      </c>
      <c r="G16" s="378"/>
    </row>
    <row r="17" s="374" customFormat="true" ht="21" hidden="false" customHeight="true" outlineLevel="0" collapsed="false">
      <c r="A17" s="389" t="s">
        <v>545</v>
      </c>
      <c r="B17" s="385" t="n">
        <v>13</v>
      </c>
      <c r="C17" s="393" t="n">
        <f aca="false">[2]月报表补充表!C17+[1]月报表补充表!C17</f>
        <v>6779194.25</v>
      </c>
      <c r="D17" s="387" t="n">
        <f aca="false">[3]月报补充!C17</f>
        <v>5758150.37</v>
      </c>
      <c r="E17" s="378"/>
      <c r="F17" s="378"/>
      <c r="G17" s="378"/>
    </row>
    <row r="18" s="374" customFormat="true" ht="21" hidden="false" customHeight="true" outlineLevel="0" collapsed="false">
      <c r="A18" s="389" t="s">
        <v>546</v>
      </c>
      <c r="B18" s="385" t="n">
        <v>14</v>
      </c>
      <c r="C18" s="393" t="n">
        <f aca="false">[2]月报表补充表!C18+[1]月报表补充表!C18</f>
        <v>0</v>
      </c>
      <c r="D18" s="387" t="n">
        <f aca="false">[3]月报补充!C18</f>
        <v>0</v>
      </c>
      <c r="E18" s="378"/>
      <c r="F18" s="378"/>
      <c r="G18" s="378"/>
    </row>
    <row r="19" s="374" customFormat="true" ht="21" hidden="false" customHeight="true" outlineLevel="0" collapsed="false">
      <c r="A19" s="389" t="s">
        <v>547</v>
      </c>
      <c r="B19" s="385" t="n">
        <v>15</v>
      </c>
      <c r="C19" s="393" t="n">
        <f aca="false">[2]月报表补充表!C19+[1]月报表补充表!C19</f>
        <v>41378878.63</v>
      </c>
      <c r="D19" s="387" t="n">
        <f aca="false">[3]月报补充!C19</f>
        <v>37250097.5</v>
      </c>
      <c r="E19" s="378"/>
      <c r="F19" s="378"/>
      <c r="G19" s="378"/>
    </row>
    <row r="20" s="374" customFormat="true" ht="21" hidden="false" customHeight="true" outlineLevel="0" collapsed="false">
      <c r="A20" s="389" t="s">
        <v>548</v>
      </c>
      <c r="B20" s="385" t="n">
        <v>16</v>
      </c>
      <c r="C20" s="393" t="n">
        <f aca="false">[2]月报表补充表!C20+[1]月报表补充表!C20</f>
        <v>1516295.93</v>
      </c>
      <c r="D20" s="387" t="n">
        <f aca="false">[3]月报补充!C20</f>
        <v>703975.93</v>
      </c>
      <c r="E20" s="378"/>
      <c r="F20" s="378"/>
      <c r="G20" s="378"/>
    </row>
    <row r="21" s="374" customFormat="true" ht="21" hidden="false" customHeight="true" outlineLevel="0" collapsed="false">
      <c r="A21" s="389" t="s">
        <v>549</v>
      </c>
      <c r="B21" s="385" t="n">
        <v>17</v>
      </c>
      <c r="C21" s="393" t="n">
        <f aca="false">[2]月报表补充表!C21+[1]月报表补充表!C21</f>
        <v>0</v>
      </c>
      <c r="D21" s="387" t="n">
        <f aca="false">[3]月报补充!C21</f>
        <v>0</v>
      </c>
      <c r="E21" s="378"/>
      <c r="F21" s="378"/>
      <c r="G21" s="378"/>
    </row>
    <row r="22" s="374" customFormat="true" ht="21" hidden="false" customHeight="true" outlineLevel="0" collapsed="false">
      <c r="A22" s="389" t="s">
        <v>550</v>
      </c>
      <c r="B22" s="385" t="n">
        <v>18</v>
      </c>
      <c r="C22" s="393" t="n">
        <f aca="false">[2]月报表补充表!C22+[1]月报表补充表!C22</f>
        <v>1994775.56</v>
      </c>
      <c r="D22" s="387" t="n">
        <f aca="false">[3]月报补充!C22</f>
        <v>2242540.16</v>
      </c>
      <c r="E22" s="378"/>
      <c r="F22" s="378"/>
      <c r="G22" s="378"/>
    </row>
    <row r="23" s="374" customFormat="true" ht="21" hidden="false" customHeight="true" outlineLevel="0" collapsed="false">
      <c r="A23" s="389" t="s">
        <v>551</v>
      </c>
      <c r="B23" s="385" t="n">
        <v>19</v>
      </c>
      <c r="C23" s="391" t="n">
        <f aca="false">'分业务利润表（报表数）'!B6</f>
        <v>16980203.48</v>
      </c>
      <c r="D23" s="387" t="n">
        <f aca="false">[3]月报补充!C23</f>
        <v>13947714.4</v>
      </c>
      <c r="E23" s="392" t="n">
        <f aca="false">SUM(C24:C29)</f>
        <v>16980203.48</v>
      </c>
      <c r="F23" s="392" t="n">
        <f aca="false">C23-E23</f>
        <v>0</v>
      </c>
      <c r="G23" s="378"/>
    </row>
    <row r="24" s="374" customFormat="true" ht="21" hidden="false" customHeight="true" outlineLevel="0" collapsed="false">
      <c r="A24" s="389" t="s">
        <v>545</v>
      </c>
      <c r="B24" s="385" t="n">
        <v>20</v>
      </c>
      <c r="C24" s="393" t="n">
        <f aca="false">[2]月报表补充表!C24+[1]月报表补充表!C24</f>
        <v>2172413.38</v>
      </c>
      <c r="D24" s="387" t="n">
        <f aca="false">[3]月报补充!C24</f>
        <v>2069477.53</v>
      </c>
      <c r="E24" s="378"/>
      <c r="F24" s="378"/>
      <c r="G24" s="378"/>
    </row>
    <row r="25" s="374" customFormat="true" ht="21" hidden="false" customHeight="true" outlineLevel="0" collapsed="false">
      <c r="A25" s="389" t="s">
        <v>546</v>
      </c>
      <c r="B25" s="385" t="n">
        <v>21</v>
      </c>
      <c r="C25" s="393" t="n">
        <f aca="false">[2]月报表补充表!C25+[1]月报表补充表!C25</f>
        <v>0</v>
      </c>
      <c r="D25" s="387" t="n">
        <f aca="false">[3]月报补充!C25</f>
        <v>0</v>
      </c>
      <c r="E25" s="378"/>
      <c r="F25" s="378"/>
      <c r="G25" s="378"/>
    </row>
    <row r="26" s="374" customFormat="true" ht="21" hidden="false" customHeight="true" outlineLevel="0" collapsed="false">
      <c r="A26" s="389" t="s">
        <v>547</v>
      </c>
      <c r="B26" s="385" t="n">
        <v>22</v>
      </c>
      <c r="C26" s="393" t="n">
        <f aca="false">[2]月报表补充表!C26+[1]月报表补充表!C26</f>
        <v>12322418.02</v>
      </c>
      <c r="D26" s="387" t="n">
        <f aca="false">[3]月报补充!C26</f>
        <v>9553211.13</v>
      </c>
      <c r="E26" s="378"/>
      <c r="F26" s="378"/>
      <c r="G26" s="378"/>
    </row>
    <row r="27" s="374" customFormat="true" ht="21" hidden="false" customHeight="true" outlineLevel="0" collapsed="false">
      <c r="A27" s="389" t="s">
        <v>548</v>
      </c>
      <c r="B27" s="385" t="n">
        <v>23</v>
      </c>
      <c r="C27" s="393" t="n">
        <f aca="false">[2]月报表补充表!C27+[1]月报表补充表!C27</f>
        <v>729068.93</v>
      </c>
      <c r="D27" s="387" t="n">
        <f aca="false">[3]月报补充!C27</f>
        <v>382352.08</v>
      </c>
      <c r="E27" s="378"/>
      <c r="F27" s="378"/>
      <c r="G27" s="378"/>
    </row>
    <row r="28" s="374" customFormat="true" ht="21" hidden="false" customHeight="true" outlineLevel="0" collapsed="false">
      <c r="A28" s="389" t="s">
        <v>552</v>
      </c>
      <c r="B28" s="385" t="n">
        <v>24</v>
      </c>
      <c r="C28" s="393" t="n">
        <f aca="false">[2]月报表补充表!C28+[1]月报表补充表!C28</f>
        <v>0</v>
      </c>
      <c r="D28" s="387" t="n">
        <f aca="false">[3]月报补充!C28</f>
        <v>0</v>
      </c>
      <c r="E28" s="378"/>
      <c r="F28" s="378"/>
      <c r="G28" s="378"/>
    </row>
    <row r="29" s="374" customFormat="true" ht="21" hidden="false" customHeight="true" outlineLevel="0" collapsed="false">
      <c r="A29" s="389" t="s">
        <v>553</v>
      </c>
      <c r="B29" s="385" t="n">
        <v>25</v>
      </c>
      <c r="C29" s="393" t="n">
        <f aca="false">[2]月报表补充表!C29+[1]月报表补充表!C29</f>
        <v>1756303.15</v>
      </c>
      <c r="D29" s="387" t="n">
        <f aca="false">[3]月报补充!C29</f>
        <v>1942673.66</v>
      </c>
      <c r="E29" s="378"/>
      <c r="F29" s="378"/>
      <c r="G29" s="378"/>
    </row>
    <row r="30" s="374" customFormat="true" ht="21" hidden="false" customHeight="true" outlineLevel="0" collapsed="false">
      <c r="A30" s="389" t="s">
        <v>554</v>
      </c>
      <c r="B30" s="385" t="n">
        <v>26</v>
      </c>
      <c r="C30" s="391" t="n">
        <f aca="false">'分业务利润表（报表数）'!E4</f>
        <v>51669144.37</v>
      </c>
      <c r="D30" s="387" t="n">
        <f aca="false">[3]月报补充!C30</f>
        <v>43712223.8</v>
      </c>
      <c r="E30" s="392" t="n">
        <f aca="false">SUM(C31:C33)</f>
        <v>51669144.37</v>
      </c>
      <c r="F30" s="392" t="n">
        <f aca="false">C30-E30</f>
        <v>0</v>
      </c>
      <c r="G30" s="378"/>
    </row>
    <row r="31" s="374" customFormat="true" ht="21" hidden="false" customHeight="true" outlineLevel="0" collapsed="false">
      <c r="A31" s="389" t="s">
        <v>545</v>
      </c>
      <c r="B31" s="385" t="n">
        <v>27</v>
      </c>
      <c r="C31" s="393" t="n">
        <f aca="false">[2]月报表补充表!C31+[1]月报表补充表!C31</f>
        <v>6779194.25</v>
      </c>
      <c r="D31" s="387" t="n">
        <f aca="false">[3]月报补充!C31</f>
        <v>5758150.37</v>
      </c>
      <c r="E31" s="378"/>
      <c r="F31" s="378"/>
      <c r="G31" s="378"/>
    </row>
    <row r="32" s="374" customFormat="true" ht="21" hidden="false" customHeight="true" outlineLevel="0" collapsed="false">
      <c r="A32" s="389" t="s">
        <v>555</v>
      </c>
      <c r="B32" s="385" t="n">
        <v>28</v>
      </c>
      <c r="C32" s="393" t="n">
        <f aca="false">[2]月报表补充表!C32+[1]月报表补充表!C32</f>
        <v>41378878.63</v>
      </c>
      <c r="D32" s="387" t="n">
        <f aca="false">[3]月报补充!C32</f>
        <v>37250097.5</v>
      </c>
      <c r="E32" s="378"/>
      <c r="F32" s="378"/>
      <c r="G32" s="378"/>
    </row>
    <row r="33" s="374" customFormat="true" ht="21" hidden="false" customHeight="true" outlineLevel="0" collapsed="false">
      <c r="A33" s="389" t="s">
        <v>548</v>
      </c>
      <c r="B33" s="385" t="n">
        <v>29</v>
      </c>
      <c r="C33" s="393" t="n">
        <f aca="false">[2]月报表补充表!C33+[1]月报表补充表!C33+C22</f>
        <v>3511071.49</v>
      </c>
      <c r="D33" s="387" t="n">
        <f aca="false">[3]月报补充!C33</f>
        <v>703975.93</v>
      </c>
      <c r="E33" s="378"/>
      <c r="F33" s="378"/>
      <c r="G33" s="378"/>
    </row>
    <row r="34" s="374" customFormat="true" ht="21" hidden="false" customHeight="true" outlineLevel="0" collapsed="false">
      <c r="A34" s="389" t="s">
        <v>556</v>
      </c>
      <c r="B34" s="385" t="n">
        <v>30</v>
      </c>
      <c r="C34" s="391" t="n">
        <f aca="false">'分业务利润表（报表数）'!E6</f>
        <v>16980203.48</v>
      </c>
      <c r="D34" s="387" t="n">
        <f aca="false">[3]月报补充!C34</f>
        <v>12005040.74</v>
      </c>
      <c r="E34" s="392" t="n">
        <f aca="false">SUM(C35:C37)</f>
        <v>16980203.48</v>
      </c>
      <c r="F34" s="392" t="n">
        <f aca="false">C34-E34</f>
        <v>0</v>
      </c>
      <c r="G34" s="378"/>
    </row>
    <row r="35" s="374" customFormat="true" ht="21" hidden="false" customHeight="true" outlineLevel="0" collapsed="false">
      <c r="A35" s="389" t="s">
        <v>545</v>
      </c>
      <c r="B35" s="385" t="n">
        <v>31</v>
      </c>
      <c r="C35" s="393" t="n">
        <f aca="false">[2]月报表补充表!C35+[1]月报表补充表!C35</f>
        <v>2172413.38</v>
      </c>
      <c r="D35" s="387" t="n">
        <f aca="false">[3]月报补充!C35</f>
        <v>2069477.53</v>
      </c>
      <c r="E35" s="378"/>
      <c r="F35" s="378"/>
      <c r="G35" s="378"/>
    </row>
    <row r="36" s="374" customFormat="true" ht="21" hidden="false" customHeight="true" outlineLevel="0" collapsed="false">
      <c r="A36" s="389" t="s">
        <v>555</v>
      </c>
      <c r="B36" s="385" t="n">
        <v>32</v>
      </c>
      <c r="C36" s="393" t="n">
        <f aca="false">[2]月报表补充表!C36+[1]月报表补充表!C36</f>
        <v>12322418.02</v>
      </c>
      <c r="D36" s="387" t="n">
        <f aca="false">[3]月报补充!C36</f>
        <v>9553211.13</v>
      </c>
      <c r="E36" s="378"/>
      <c r="F36" s="378"/>
      <c r="G36" s="378"/>
    </row>
    <row r="37" s="374" customFormat="true" ht="21" hidden="false" customHeight="true" outlineLevel="0" collapsed="false">
      <c r="A37" s="389" t="s">
        <v>548</v>
      </c>
      <c r="B37" s="385" t="n">
        <v>33</v>
      </c>
      <c r="C37" s="393" t="n">
        <f aca="false">[2]月报表补充表!C37+[1]月报表补充表!C37+C29</f>
        <v>2485372.08</v>
      </c>
      <c r="D37" s="387" t="n">
        <f aca="false">[3]月报补充!C37</f>
        <v>382352.08</v>
      </c>
      <c r="E37" s="378"/>
      <c r="F37" s="378"/>
      <c r="G37" s="378"/>
    </row>
    <row r="38" s="374" customFormat="true" ht="21" hidden="false" customHeight="true" outlineLevel="0" collapsed="false">
      <c r="A38" s="389" t="s">
        <v>557</v>
      </c>
      <c r="B38" s="385" t="n">
        <v>34</v>
      </c>
      <c r="C38" s="393" t="n">
        <f aca="false">[2]月报表补充表!C38+[1]月报表补充表!C38</f>
        <v>118</v>
      </c>
      <c r="D38" s="387" t="n">
        <f aca="false">[3]月报补充!C38</f>
        <v>79</v>
      </c>
      <c r="E38" s="378"/>
      <c r="F38" s="378"/>
      <c r="G38" s="378"/>
    </row>
    <row r="39" customFormat="false" ht="21" hidden="false" customHeight="true" outlineLevel="0" collapsed="false">
      <c r="A39" s="394" t="s">
        <v>558</v>
      </c>
      <c r="B39" s="395" t="n">
        <v>35</v>
      </c>
      <c r="C39" s="393" t="n">
        <f aca="false">[2]月报表补充表!C39+[1]月报表补充表!C39</f>
        <v>640</v>
      </c>
      <c r="D39" s="387" t="n">
        <f aca="false">[3]月报补充!C39</f>
        <v>403</v>
      </c>
      <c r="E39" s="396"/>
      <c r="F39" s="396"/>
      <c r="G39" s="396"/>
    </row>
    <row r="40" s="398" customFormat="true" ht="20.25" hidden="false" customHeight="true" outlineLevel="0" collapsed="false">
      <c r="A40" s="397"/>
      <c r="D40" s="397"/>
    </row>
    <row r="41" s="55" customFormat="true" ht="15" hidden="false" customHeight="true" outlineLevel="0" collapsed="false">
      <c r="A41" s="371" t="s">
        <v>559</v>
      </c>
      <c r="B41" s="371"/>
      <c r="C41" s="371"/>
      <c r="D41" s="371"/>
      <c r="E41" s="278"/>
      <c r="F41" s="302"/>
    </row>
    <row r="42" customFormat="false" ht="20.25" hidden="false" customHeight="true" outlineLevel="0" collapsed="false">
      <c r="A42" s="397"/>
    </row>
    <row r="43" customFormat="false" ht="20.25" hidden="false" customHeight="true" outlineLevel="0" collapsed="false">
      <c r="E43" s="396"/>
    </row>
    <row r="44" customFormat="false" ht="20.25" hidden="false" customHeight="true" outlineLevel="0" collapsed="false">
      <c r="A44" s="397"/>
      <c r="B44" s="397"/>
      <c r="C44" s="397"/>
    </row>
    <row r="45" customFormat="false" ht="20.25" hidden="false" customHeight="true" outlineLevel="0" collapsed="false">
      <c r="A45" s="397"/>
      <c r="B45" s="397"/>
      <c r="C45" s="397"/>
    </row>
    <row r="46" customFormat="false" ht="20.25" hidden="false" customHeight="true" outlineLevel="0" collapsed="false">
      <c r="A46" s="397"/>
      <c r="B46" s="397"/>
      <c r="C46" s="397"/>
    </row>
    <row r="47" customFormat="false" ht="20.25" hidden="false" customHeight="true" outlineLevel="0" collapsed="false">
      <c r="A47" s="397"/>
      <c r="B47" s="397"/>
      <c r="C47" s="397"/>
    </row>
    <row r="48" customFormat="false" ht="20.25" hidden="false" customHeight="true" outlineLevel="0" collapsed="false">
      <c r="A48" s="397"/>
      <c r="B48" s="397"/>
      <c r="C48" s="397"/>
    </row>
  </sheetData>
  <mergeCells count="2">
    <mergeCell ref="A1:D1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5" width="4.15"/>
    <col collapsed="false" customWidth="true" hidden="false" outlineLevel="0" max="2" min="2" style="55" width="13.26"/>
    <col collapsed="false" customWidth="true" hidden="false" outlineLevel="0" max="13" min="3" style="55" width="18.2"/>
    <col collapsed="false" customWidth="true" hidden="false" outlineLevel="0" max="14" min="14" style="55" width="14.03"/>
    <col collapsed="false" customWidth="false" hidden="false" outlineLevel="0" max="257" min="15" style="55" width="11.1"/>
  </cols>
  <sheetData>
    <row r="1" s="224" customFormat="true" ht="27" hidden="false" customHeight="false" outlineLevel="0" collapsed="false">
      <c r="A1" s="399" t="s">
        <v>560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</row>
    <row r="2" s="224" customFormat="true" ht="20.25" hidden="false" customHeight="true" outlineLevel="0" collapsed="false">
      <c r="A2" s="400"/>
      <c r="B2" s="401"/>
      <c r="C2" s="402"/>
      <c r="D2" s="402"/>
      <c r="E2" s="402"/>
      <c r="F2" s="403"/>
      <c r="G2" s="403"/>
      <c r="H2" s="403"/>
      <c r="I2" s="403"/>
      <c r="J2" s="403"/>
      <c r="K2" s="403"/>
      <c r="L2" s="403"/>
      <c r="M2" s="404"/>
    </row>
    <row r="3" s="407" customFormat="true" ht="21" hidden="false" customHeight="true" outlineLevel="0" collapsed="false">
      <c r="A3" s="405" t="str">
        <f aca="false">资产负债表!A3</f>
        <v>编制单位：合并四川太极大药房连锁有限公司</v>
      </c>
      <c r="B3" s="405"/>
      <c r="C3" s="405"/>
      <c r="D3" s="405"/>
      <c r="E3" s="406"/>
      <c r="F3" s="251" t="str">
        <f aca="false">资产负债表!D3</f>
        <v>2012年 6  月  30  日</v>
      </c>
      <c r="G3" s="251"/>
      <c r="H3" s="251"/>
      <c r="I3" s="251"/>
      <c r="J3" s="231"/>
      <c r="K3" s="231"/>
      <c r="L3" s="231"/>
      <c r="M3" s="407" t="s">
        <v>3</v>
      </c>
    </row>
    <row r="4" customFormat="false" ht="21" hidden="false" customHeight="true" outlineLevel="0" collapsed="false">
      <c r="A4" s="232" t="s">
        <v>458</v>
      </c>
      <c r="B4" s="232"/>
      <c r="C4" s="233" t="s">
        <v>430</v>
      </c>
      <c r="D4" s="408" t="s">
        <v>561</v>
      </c>
      <c r="E4" s="408"/>
      <c r="F4" s="408"/>
      <c r="G4" s="408"/>
      <c r="H4" s="408"/>
      <c r="I4" s="408"/>
      <c r="J4" s="408"/>
      <c r="K4" s="408"/>
      <c r="L4" s="408"/>
      <c r="M4" s="408"/>
    </row>
    <row r="5" s="410" customFormat="true" ht="21" hidden="false" customHeight="true" outlineLevel="0" collapsed="false">
      <c r="A5" s="232"/>
      <c r="B5" s="232"/>
      <c r="C5" s="233"/>
      <c r="D5" s="63" t="s">
        <v>562</v>
      </c>
      <c r="E5" s="409" t="s">
        <v>563</v>
      </c>
      <c r="F5" s="63" t="s">
        <v>564</v>
      </c>
      <c r="G5" s="63" t="s">
        <v>565</v>
      </c>
      <c r="H5" s="63" t="s">
        <v>566</v>
      </c>
      <c r="I5" s="63" t="s">
        <v>567</v>
      </c>
      <c r="J5" s="63" t="s">
        <v>568</v>
      </c>
      <c r="K5" s="63" t="s">
        <v>569</v>
      </c>
      <c r="L5" s="63" t="s">
        <v>570</v>
      </c>
      <c r="M5" s="64" t="s">
        <v>571</v>
      </c>
    </row>
    <row r="6" customFormat="false" ht="21" hidden="false" customHeight="true" outlineLevel="0" collapsed="false">
      <c r="A6" s="411" t="s">
        <v>572</v>
      </c>
      <c r="B6" s="411"/>
      <c r="C6" s="412" t="n">
        <f aca="false">SUM(D6:M6)+SUM(C33:M33)+SUM(C60:M60)</f>
        <v>16263595.02</v>
      </c>
      <c r="D6" s="413"/>
      <c r="E6" s="414" t="n">
        <v>83343.45</v>
      </c>
      <c r="F6" s="414"/>
      <c r="G6" s="414"/>
      <c r="H6" s="414" t="n">
        <v>518637.61</v>
      </c>
      <c r="I6" s="414"/>
      <c r="J6" s="414"/>
      <c r="K6" s="55" t="n">
        <v>137128.04</v>
      </c>
      <c r="L6" s="414" t="n">
        <v>710196.54</v>
      </c>
      <c r="M6" s="415"/>
      <c r="N6" s="416"/>
    </row>
    <row r="7" customFormat="false" ht="21" hidden="false" customHeight="true" outlineLevel="0" collapsed="false">
      <c r="A7" s="417" t="s">
        <v>573</v>
      </c>
      <c r="B7" s="418" t="s">
        <v>574</v>
      </c>
      <c r="C7" s="412" t="n">
        <f aca="false">SUM(D7:M7)+SUM(C34:M34)+SUM(C61:M61)</f>
        <v>25980705.63</v>
      </c>
      <c r="D7" s="419" t="n">
        <v>309737.17</v>
      </c>
      <c r="E7" s="420" t="n">
        <v>48910.74</v>
      </c>
      <c r="F7" s="420"/>
      <c r="G7" s="420"/>
      <c r="H7" s="420" t="n">
        <v>682414.31</v>
      </c>
      <c r="I7" s="420"/>
      <c r="J7" s="420"/>
      <c r="K7" s="420" t="n">
        <v>142105.11</v>
      </c>
      <c r="L7" s="420" t="n">
        <v>505532.43</v>
      </c>
      <c r="M7" s="421"/>
    </row>
    <row r="8" customFormat="false" ht="21" hidden="false" customHeight="true" outlineLevel="0" collapsed="false">
      <c r="A8" s="417"/>
      <c r="B8" s="418" t="s">
        <v>575</v>
      </c>
      <c r="C8" s="412" t="n">
        <f aca="false">SUM(D8:M8)+SUM(C35:M35)+SUM(C62:M62)</f>
        <v>16263595.02</v>
      </c>
      <c r="D8" s="412" t="n">
        <f aca="false">D6</f>
        <v>0</v>
      </c>
      <c r="E8" s="412" t="n">
        <f aca="false">E6</f>
        <v>83343.45</v>
      </c>
      <c r="F8" s="412" t="n">
        <f aca="false">F6</f>
        <v>0</v>
      </c>
      <c r="G8" s="412" t="n">
        <f aca="false">G6</f>
        <v>0</v>
      </c>
      <c r="H8" s="412" t="n">
        <f aca="false">H6</f>
        <v>518637.61</v>
      </c>
      <c r="I8" s="412" t="n">
        <f aca="false">I6</f>
        <v>0</v>
      </c>
      <c r="J8" s="412" t="n">
        <f aca="false">J6</f>
        <v>0</v>
      </c>
      <c r="K8" s="412" t="n">
        <f aca="false">K6</f>
        <v>137128.04</v>
      </c>
      <c r="L8" s="412" t="n">
        <f aca="false">L6</f>
        <v>710196.54</v>
      </c>
      <c r="M8" s="422" t="n">
        <f aca="false">M6</f>
        <v>0</v>
      </c>
    </row>
    <row r="9" customFormat="false" ht="21" hidden="false" customHeight="true" outlineLevel="0" collapsed="false">
      <c r="A9" s="417"/>
      <c r="B9" s="418" t="s">
        <v>576</v>
      </c>
      <c r="C9" s="412" t="n">
        <f aca="false">SUM(D9:M9)+SUM(C36:M36)+SUM(C63:M63)</f>
        <v>25185966.995</v>
      </c>
      <c r="D9" s="413" t="n">
        <f aca="false">(D7+D8)*0.5</f>
        <v>154868.585</v>
      </c>
      <c r="E9" s="414" t="n">
        <f aca="false">(E7+E8)*0.5</f>
        <v>66127.095</v>
      </c>
      <c r="F9" s="414"/>
      <c r="G9" s="414"/>
      <c r="H9" s="414" t="n">
        <f aca="false">(H7+H8)*0.65</f>
        <v>780683.748</v>
      </c>
      <c r="I9" s="414"/>
      <c r="J9" s="414"/>
      <c r="K9" s="414" t="n">
        <f aca="false">(K7+K8)*0.55</f>
        <v>153578.2325</v>
      </c>
      <c r="L9" s="414" t="n">
        <f aca="false">(L7+L8)*0.55</f>
        <v>668650.9335</v>
      </c>
      <c r="M9" s="415"/>
    </row>
    <row r="10" customFormat="false" ht="21" hidden="false" customHeight="true" outlineLevel="0" collapsed="false">
      <c r="A10" s="417"/>
      <c r="B10" s="423" t="s">
        <v>577</v>
      </c>
      <c r="C10" s="412" t="n">
        <f aca="false">SUM(D10:M10)+SUM(C37:M37)+SUM(C64:M64)</f>
        <v>17058333.655</v>
      </c>
      <c r="D10" s="412" t="n">
        <f aca="false">D7+D8-D9</f>
        <v>154868.585</v>
      </c>
      <c r="E10" s="412" t="n">
        <f aca="false">E7+E8-E9</f>
        <v>66127.095</v>
      </c>
      <c r="F10" s="412" t="n">
        <f aca="false">F7+F8-F9</f>
        <v>0</v>
      </c>
      <c r="G10" s="412" t="n">
        <f aca="false">G7+G8-G9</f>
        <v>0</v>
      </c>
      <c r="H10" s="412" t="n">
        <f aca="false">H7+H8-H9</f>
        <v>420368.172</v>
      </c>
      <c r="I10" s="412" t="n">
        <f aca="false">I7+I8-I9</f>
        <v>0</v>
      </c>
      <c r="J10" s="412" t="n">
        <f aca="false">J7+J8-J9</f>
        <v>0</v>
      </c>
      <c r="K10" s="412" t="n">
        <f aca="false">K7+K8-K9</f>
        <v>125654.9175</v>
      </c>
      <c r="L10" s="412" t="n">
        <f aca="false">L7+L8-L9</f>
        <v>547078.0365</v>
      </c>
      <c r="M10" s="422" t="n">
        <f aca="false">M7+M8-M9</f>
        <v>0</v>
      </c>
    </row>
    <row r="11" customFormat="false" ht="21" hidden="false" customHeight="true" outlineLevel="0" collapsed="false">
      <c r="A11" s="411" t="s">
        <v>578</v>
      </c>
      <c r="B11" s="411"/>
      <c r="C11" s="412" t="n">
        <f aca="false">SUM(D11:M11)+SUM(C38:M38)+SUM(C65:M65)</f>
        <v>74435.76</v>
      </c>
      <c r="D11" s="413" t="n">
        <v>27704.8</v>
      </c>
      <c r="E11" s="413"/>
      <c r="F11" s="414"/>
      <c r="G11" s="414"/>
      <c r="H11" s="414"/>
      <c r="I11" s="414"/>
      <c r="J11" s="414"/>
      <c r="K11" s="414"/>
      <c r="L11" s="414"/>
      <c r="M11" s="415"/>
    </row>
    <row r="12" customFormat="false" ht="21" hidden="false" customHeight="true" outlineLevel="0" collapsed="false">
      <c r="A12" s="411" t="s">
        <v>579</v>
      </c>
      <c r="B12" s="411"/>
      <c r="C12" s="412" t="n">
        <f aca="false">SUM(D12:M12)+SUM(C39:M39)+SUM(C66:M66)</f>
        <v>0</v>
      </c>
      <c r="D12" s="413"/>
      <c r="E12" s="413"/>
      <c r="F12" s="414"/>
      <c r="G12" s="414"/>
      <c r="H12" s="414"/>
      <c r="I12" s="414"/>
      <c r="J12" s="414"/>
      <c r="K12" s="414"/>
      <c r="L12" s="414"/>
      <c r="M12" s="415"/>
    </row>
    <row r="13" customFormat="false" ht="21" hidden="false" customHeight="true" outlineLevel="0" collapsed="false">
      <c r="A13" s="411" t="s">
        <v>580</v>
      </c>
      <c r="B13" s="411"/>
      <c r="C13" s="412" t="n">
        <f aca="false">SUM(D13:M13)+SUM(C40:M40)+SUM(C67:M67)</f>
        <v>0</v>
      </c>
      <c r="D13" s="413"/>
      <c r="E13" s="413"/>
      <c r="F13" s="413"/>
      <c r="G13" s="414"/>
      <c r="H13" s="414"/>
      <c r="I13" s="414"/>
      <c r="J13" s="414"/>
      <c r="K13" s="414"/>
      <c r="L13" s="414"/>
      <c r="M13" s="415"/>
    </row>
    <row r="14" customFormat="false" ht="21" hidden="false" customHeight="true" outlineLevel="0" collapsed="false">
      <c r="A14" s="411" t="s">
        <v>581</v>
      </c>
      <c r="B14" s="411"/>
      <c r="C14" s="412" t="n">
        <f aca="false">SUM(D14:M14)+SUM(C41:M41)+SUM(C68:M68)</f>
        <v>32575.5</v>
      </c>
      <c r="D14" s="413"/>
      <c r="E14" s="414"/>
      <c r="F14" s="414"/>
      <c r="G14" s="414"/>
      <c r="H14" s="414"/>
      <c r="I14" s="414"/>
      <c r="J14" s="414"/>
      <c r="K14" s="414"/>
      <c r="L14" s="414"/>
      <c r="M14" s="415"/>
    </row>
    <row r="15" customFormat="false" ht="21" hidden="false" customHeight="true" outlineLevel="0" collapsed="false">
      <c r="A15" s="411" t="s">
        <v>582</v>
      </c>
      <c r="B15" s="411"/>
      <c r="C15" s="412" t="n">
        <f aca="false">SUM(D15:M15)+SUM(C42:M42)+SUM(C69:M69)</f>
        <v>0</v>
      </c>
      <c r="D15" s="413"/>
      <c r="E15" s="414"/>
      <c r="F15" s="414"/>
      <c r="G15" s="414"/>
      <c r="H15" s="414"/>
      <c r="I15" s="414"/>
      <c r="J15" s="414"/>
      <c r="K15" s="414"/>
      <c r="L15" s="414"/>
      <c r="M15" s="415"/>
    </row>
    <row r="16" customFormat="false" ht="21" hidden="false" customHeight="true" outlineLevel="0" collapsed="false">
      <c r="A16" s="411" t="s">
        <v>583</v>
      </c>
      <c r="B16" s="411"/>
      <c r="C16" s="412" t="n">
        <f aca="false">SUM(D16:M16)+SUM(C43:M43)+SUM(C70:M70)</f>
        <v>20737197.87</v>
      </c>
      <c r="D16" s="413" t="n">
        <f aca="false">133404.43+554584</f>
        <v>687988.43</v>
      </c>
      <c r="E16" s="414" t="n">
        <v>200360.56</v>
      </c>
      <c r="F16" s="414"/>
      <c r="G16" s="414"/>
      <c r="H16" s="414" t="n">
        <f aca="false">1398890.03+90647.59</f>
        <v>1489537.62</v>
      </c>
      <c r="I16" s="414"/>
      <c r="J16" s="414"/>
      <c r="K16" s="414" t="n">
        <f aca="false">43524.32+340181.2</f>
        <v>383705.52</v>
      </c>
      <c r="L16" s="414" t="n">
        <f aca="false">342116.23+161536</f>
        <v>503652.23</v>
      </c>
      <c r="M16" s="415"/>
    </row>
    <row r="17" customFormat="false" ht="21" hidden="false" customHeight="true" outlineLevel="0" collapsed="false">
      <c r="A17" s="411" t="s">
        <v>584</v>
      </c>
      <c r="B17" s="411"/>
      <c r="C17" s="412" t="n">
        <f aca="false">SUM(D17:M17)+SUM(C44:M44)+SUM(C71:M71)</f>
        <v>2000000</v>
      </c>
      <c r="D17" s="413"/>
      <c r="E17" s="414"/>
      <c r="F17" s="414"/>
      <c r="G17" s="414"/>
      <c r="H17" s="414"/>
      <c r="I17" s="414"/>
      <c r="J17" s="414"/>
      <c r="K17" s="414"/>
      <c r="L17" s="414"/>
      <c r="M17" s="415"/>
    </row>
    <row r="18" customFormat="false" ht="21" hidden="false" customHeight="true" outlineLevel="0" collapsed="false">
      <c r="A18" s="411" t="s">
        <v>585</v>
      </c>
      <c r="B18" s="411"/>
      <c r="C18" s="412" t="n">
        <f aca="false">SUM(D18:M18)+SUM(C45:M45)+SUM(C72:M72)</f>
        <v>0</v>
      </c>
      <c r="D18" s="413"/>
      <c r="E18" s="414"/>
      <c r="F18" s="414"/>
      <c r="G18" s="414"/>
      <c r="H18" s="414"/>
      <c r="I18" s="414"/>
      <c r="J18" s="414"/>
      <c r="K18" s="414"/>
      <c r="L18" s="414"/>
      <c r="M18" s="415"/>
    </row>
    <row r="19" customFormat="false" ht="21" hidden="false" customHeight="true" outlineLevel="0" collapsed="false">
      <c r="A19" s="411" t="s">
        <v>586</v>
      </c>
      <c r="B19" s="411"/>
      <c r="C19" s="412" t="n">
        <f aca="false">SUM(D19:M19)+SUM(C46:M46)+SUM(C73:M73)</f>
        <v>5286722.14</v>
      </c>
      <c r="D19" s="413" t="n">
        <v>2008210.7</v>
      </c>
      <c r="E19" s="414"/>
      <c r="F19" s="414"/>
      <c r="G19" s="414"/>
      <c r="H19" s="414"/>
      <c r="I19" s="414"/>
      <c r="J19" s="414"/>
      <c r="K19" s="414"/>
      <c r="L19" s="414"/>
      <c r="M19" s="415"/>
    </row>
    <row r="20" customFormat="false" ht="21" hidden="false" customHeight="true" outlineLevel="0" collapsed="false">
      <c r="A20" s="411" t="s">
        <v>587</v>
      </c>
      <c r="B20" s="411"/>
      <c r="C20" s="412" t="n">
        <f aca="false">SUM(D20:M20)+SUM(C47:M47)+SUM(C74:M74)</f>
        <v>0</v>
      </c>
      <c r="D20" s="413"/>
      <c r="E20" s="414"/>
      <c r="F20" s="414"/>
      <c r="G20" s="414"/>
      <c r="H20" s="414"/>
      <c r="I20" s="414"/>
      <c r="J20" s="414"/>
      <c r="K20" s="414"/>
      <c r="L20" s="414"/>
      <c r="M20" s="415"/>
    </row>
    <row r="21" customFormat="false" ht="21" hidden="false" customHeight="true" outlineLevel="0" collapsed="false">
      <c r="A21" s="411" t="s">
        <v>588</v>
      </c>
      <c r="B21" s="411"/>
      <c r="C21" s="412" t="n">
        <f aca="false">SUM(D21:M21)+SUM(C48:M48)+SUM(C75:M75)</f>
        <v>0</v>
      </c>
      <c r="D21" s="413"/>
      <c r="E21" s="414"/>
      <c r="F21" s="414"/>
      <c r="G21" s="414"/>
      <c r="H21" s="414"/>
      <c r="I21" s="414"/>
      <c r="J21" s="414"/>
      <c r="K21" s="414"/>
      <c r="L21" s="414"/>
      <c r="M21" s="415"/>
    </row>
    <row r="22" customFormat="false" ht="21" hidden="false" customHeight="true" outlineLevel="0" collapsed="false">
      <c r="A22" s="411" t="s">
        <v>589</v>
      </c>
      <c r="B22" s="411"/>
      <c r="C22" s="412" t="n">
        <f aca="false">SUM(D22:M22)+SUM(C49:M49)+SUM(C76:M76)</f>
        <v>0</v>
      </c>
      <c r="D22" s="413"/>
      <c r="E22" s="414"/>
      <c r="F22" s="414"/>
      <c r="G22" s="414"/>
      <c r="H22" s="414"/>
      <c r="I22" s="414"/>
      <c r="J22" s="414"/>
      <c r="K22" s="414"/>
      <c r="L22" s="414"/>
      <c r="M22" s="415"/>
    </row>
    <row r="23" customFormat="false" ht="21" hidden="false" customHeight="true" outlineLevel="0" collapsed="false">
      <c r="A23" s="411" t="s">
        <v>590</v>
      </c>
      <c r="B23" s="411"/>
      <c r="C23" s="412" t="n">
        <f aca="false">SUM(D23:M23)+SUM(C50:M50)+SUM(C77:M77)</f>
        <v>0</v>
      </c>
      <c r="D23" s="413"/>
      <c r="E23" s="414"/>
      <c r="F23" s="414"/>
      <c r="G23" s="414"/>
      <c r="H23" s="414"/>
      <c r="I23" s="414"/>
      <c r="J23" s="414"/>
      <c r="K23" s="414"/>
      <c r="L23" s="414"/>
      <c r="M23" s="415"/>
    </row>
    <row r="24" customFormat="false" ht="21" hidden="false" customHeight="true" outlineLevel="0" collapsed="false">
      <c r="A24" s="411" t="s">
        <v>591</v>
      </c>
      <c r="B24" s="411"/>
      <c r="C24" s="412" t="n">
        <f aca="false">SUM(D24:M24)+SUM(C51:M51)+SUM(C78:M78)</f>
        <v>0</v>
      </c>
      <c r="D24" s="424"/>
      <c r="E24" s="424"/>
      <c r="F24" s="424"/>
      <c r="G24" s="424"/>
      <c r="H24" s="424"/>
      <c r="I24" s="424"/>
      <c r="J24" s="424"/>
      <c r="K24" s="424"/>
      <c r="L24" s="424"/>
      <c r="M24" s="165"/>
    </row>
    <row r="25" customFormat="false" ht="21" hidden="false" customHeight="true" outlineLevel="0" collapsed="false">
      <c r="A25" s="411" t="s">
        <v>592</v>
      </c>
      <c r="B25" s="411"/>
      <c r="C25" s="412" t="n">
        <f aca="false">SUM(D25:M25)+SUM(C52:M52)+SUM(C79:M79)</f>
        <v>0</v>
      </c>
      <c r="D25" s="424"/>
      <c r="E25" s="424"/>
      <c r="F25" s="424"/>
      <c r="G25" s="424"/>
      <c r="H25" s="424"/>
      <c r="I25" s="424"/>
      <c r="J25" s="424"/>
      <c r="K25" s="424"/>
      <c r="L25" s="424"/>
      <c r="M25" s="165"/>
    </row>
    <row r="26" customFormat="false" ht="21" hidden="false" customHeight="true" outlineLevel="0" collapsed="false">
      <c r="A26" s="425" t="s">
        <v>593</v>
      </c>
      <c r="B26" s="425"/>
      <c r="C26" s="426" t="n">
        <f aca="false">SUM(D26:M26)+SUM(C53:M53)+SUM(C80:M80)</f>
        <v>0</v>
      </c>
      <c r="D26" s="427"/>
      <c r="E26" s="427"/>
      <c r="F26" s="427"/>
      <c r="G26" s="427"/>
      <c r="H26" s="427"/>
      <c r="I26" s="427"/>
      <c r="J26" s="427"/>
      <c r="K26" s="427"/>
      <c r="L26" s="427"/>
      <c r="M26" s="179"/>
    </row>
    <row r="27" customFormat="false" ht="33" hidden="false" customHeight="true" outlineLevel="0" collapsed="false"/>
    <row r="28" customFormat="false" ht="31.5" hidden="false" customHeight="true" outlineLevel="0" collapsed="false">
      <c r="A28" s="399" t="s">
        <v>560</v>
      </c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</row>
    <row r="29" s="224" customFormat="true" ht="21" hidden="false" customHeight="true" outlineLevel="0" collapsed="false">
      <c r="A29" s="400"/>
      <c r="B29" s="401"/>
      <c r="C29" s="402"/>
      <c r="D29" s="403"/>
      <c r="E29" s="403"/>
      <c r="F29" s="403"/>
      <c r="G29" s="403"/>
      <c r="H29" s="403"/>
      <c r="I29" s="403"/>
      <c r="J29" s="403"/>
      <c r="K29" s="403"/>
      <c r="L29" s="403"/>
      <c r="M29" s="404"/>
    </row>
    <row r="30" s="407" customFormat="true" ht="15" hidden="false" customHeight="false" outlineLevel="0" collapsed="false">
      <c r="A30" s="428" t="str">
        <f aca="false">A3</f>
        <v>编制单位：合并四川太极大药房连锁有限公司</v>
      </c>
      <c r="B30" s="428"/>
      <c r="C30" s="428"/>
      <c r="D30" s="428"/>
      <c r="F30" s="429" t="str">
        <f aca="false">F3</f>
        <v>2012年 6  月  30  日</v>
      </c>
      <c r="G30" s="429"/>
      <c r="H30" s="429"/>
      <c r="I30" s="429"/>
      <c r="J30" s="231"/>
      <c r="K30" s="231"/>
      <c r="L30" s="231"/>
      <c r="M30" s="252" t="s">
        <v>3</v>
      </c>
    </row>
    <row r="31" customFormat="false" ht="21" hidden="false" customHeight="true" outlineLevel="0" collapsed="false">
      <c r="A31" s="232" t="s">
        <v>458</v>
      </c>
      <c r="B31" s="232"/>
      <c r="C31" s="61" t="s">
        <v>56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59"/>
    </row>
    <row r="32" s="410" customFormat="true" ht="21" hidden="false" customHeight="true" outlineLevel="0" collapsed="false">
      <c r="A32" s="232"/>
      <c r="B32" s="232"/>
      <c r="C32" s="63" t="s">
        <v>594</v>
      </c>
      <c r="D32" s="63" t="s">
        <v>595</v>
      </c>
      <c r="E32" s="63" t="s">
        <v>596</v>
      </c>
      <c r="F32" s="63" t="s">
        <v>597</v>
      </c>
      <c r="G32" s="63" t="s">
        <v>598</v>
      </c>
      <c r="H32" s="63" t="s">
        <v>599</v>
      </c>
      <c r="I32" s="63" t="s">
        <v>600</v>
      </c>
      <c r="J32" s="63" t="s">
        <v>601</v>
      </c>
      <c r="K32" s="63" t="s">
        <v>602</v>
      </c>
      <c r="L32" s="63" t="s">
        <v>603</v>
      </c>
      <c r="M32" s="64" t="s">
        <v>604</v>
      </c>
      <c r="N32" s="430"/>
    </row>
    <row r="33" customFormat="false" ht="21" hidden="false" customHeight="true" outlineLevel="0" collapsed="false">
      <c r="A33" s="411" t="s">
        <v>572</v>
      </c>
      <c r="B33" s="411"/>
      <c r="C33" s="431"/>
      <c r="D33" s="431"/>
      <c r="E33" s="431" t="n">
        <v>133945.66</v>
      </c>
      <c r="F33" s="431"/>
      <c r="G33" s="431"/>
      <c r="H33" s="431" t="n">
        <v>14376926.01</v>
      </c>
      <c r="I33" s="431"/>
      <c r="J33" s="431"/>
      <c r="K33" s="431"/>
      <c r="L33" s="431"/>
      <c r="M33" s="432" t="n">
        <v>12273.51</v>
      </c>
      <c r="N33" s="433"/>
    </row>
    <row r="34" customFormat="false" ht="21" hidden="false" customHeight="true" outlineLevel="0" collapsed="false">
      <c r="A34" s="417" t="s">
        <v>573</v>
      </c>
      <c r="B34" s="418" t="s">
        <v>574</v>
      </c>
      <c r="C34" s="431"/>
      <c r="D34" s="431"/>
      <c r="E34" s="434" t="n">
        <v>364143.17</v>
      </c>
      <c r="F34" s="434" t="n">
        <v>4771.38</v>
      </c>
      <c r="G34" s="434"/>
      <c r="H34" s="434" t="n">
        <v>23801774.61</v>
      </c>
      <c r="I34" s="434"/>
      <c r="J34" s="434"/>
      <c r="K34" s="434"/>
      <c r="L34" s="435"/>
      <c r="M34" s="436" t="n">
        <v>38934.35</v>
      </c>
      <c r="N34" s="59"/>
    </row>
    <row r="35" customFormat="false" ht="21" hidden="false" customHeight="true" outlineLevel="0" collapsed="false">
      <c r="A35" s="417"/>
      <c r="B35" s="418" t="s">
        <v>575</v>
      </c>
      <c r="C35" s="437" t="n">
        <f aca="false">C33</f>
        <v>0</v>
      </c>
      <c r="D35" s="437" t="n">
        <f aca="false">D33</f>
        <v>0</v>
      </c>
      <c r="E35" s="437" t="n">
        <f aca="false">E33</f>
        <v>133945.66</v>
      </c>
      <c r="F35" s="437" t="n">
        <f aca="false">F33</f>
        <v>0</v>
      </c>
      <c r="G35" s="437" t="n">
        <f aca="false">G33</f>
        <v>0</v>
      </c>
      <c r="H35" s="437" t="n">
        <f aca="false">H33</f>
        <v>14376926.01</v>
      </c>
      <c r="I35" s="437" t="n">
        <f aca="false">I33</f>
        <v>0</v>
      </c>
      <c r="J35" s="437" t="n">
        <f aca="false">J33</f>
        <v>0</v>
      </c>
      <c r="K35" s="437" t="n">
        <f aca="false">K33</f>
        <v>0</v>
      </c>
      <c r="L35" s="437" t="n">
        <f aca="false">L33</f>
        <v>0</v>
      </c>
      <c r="M35" s="438" t="n">
        <f aca="false">M33</f>
        <v>12273.51</v>
      </c>
      <c r="N35" s="59"/>
    </row>
    <row r="36" customFormat="false" ht="21" hidden="false" customHeight="true" outlineLevel="0" collapsed="false">
      <c r="A36" s="417"/>
      <c r="B36" s="418" t="s">
        <v>576</v>
      </c>
      <c r="C36" s="431"/>
      <c r="D36" s="431"/>
      <c r="E36" s="431" t="n">
        <f aca="false">(E34+E35)*0.5</f>
        <v>249044.415</v>
      </c>
      <c r="F36" s="431" t="n">
        <f aca="false">F34*0.6</f>
        <v>2862.828</v>
      </c>
      <c r="G36" s="431"/>
      <c r="H36" s="431" t="n">
        <f aca="false">(H34+H35)*0.6</f>
        <v>22907220.372</v>
      </c>
      <c r="I36" s="431"/>
      <c r="J36" s="431"/>
      <c r="K36" s="431"/>
      <c r="L36" s="431"/>
      <c r="M36" s="432" t="n">
        <f aca="false">(M34+M35)*0.6</f>
        <v>30724.716</v>
      </c>
      <c r="N36" s="59"/>
    </row>
    <row r="37" customFormat="false" ht="21" hidden="false" customHeight="true" outlineLevel="0" collapsed="false">
      <c r="A37" s="417"/>
      <c r="B37" s="423" t="s">
        <v>577</v>
      </c>
      <c r="C37" s="437" t="n">
        <f aca="false">C34+C35-C36</f>
        <v>0</v>
      </c>
      <c r="D37" s="437" t="n">
        <f aca="false">D34+D35-D36</f>
        <v>0</v>
      </c>
      <c r="E37" s="437" t="n">
        <f aca="false">E34+E35-E36</f>
        <v>249044.415</v>
      </c>
      <c r="F37" s="437" t="n">
        <f aca="false">F34+F35-F36</f>
        <v>1908.552</v>
      </c>
      <c r="G37" s="437" t="n">
        <f aca="false">G34+G35-G36</f>
        <v>0</v>
      </c>
      <c r="H37" s="437" t="n">
        <f aca="false">H34+H35-H36</f>
        <v>15271480.248</v>
      </c>
      <c r="I37" s="437" t="n">
        <f aca="false">I34+I35-I36</f>
        <v>0</v>
      </c>
      <c r="J37" s="437" t="n">
        <f aca="false">J34+J35-J36</f>
        <v>0</v>
      </c>
      <c r="K37" s="437" t="n">
        <f aca="false">K34+K35-K36</f>
        <v>0</v>
      </c>
      <c r="L37" s="437" t="n">
        <f aca="false">L34+L35-L36</f>
        <v>0</v>
      </c>
      <c r="M37" s="438" t="n">
        <f aca="false">M34+M35-M36</f>
        <v>20483.144</v>
      </c>
      <c r="N37" s="59"/>
    </row>
    <row r="38" customFormat="false" ht="21" hidden="false" customHeight="true" outlineLevel="0" collapsed="false">
      <c r="A38" s="411" t="s">
        <v>578</v>
      </c>
      <c r="B38" s="411"/>
      <c r="C38" s="431"/>
      <c r="D38" s="431" t="n">
        <v>4173.4</v>
      </c>
      <c r="E38" s="431"/>
      <c r="F38" s="431" t="n">
        <v>33799.46</v>
      </c>
      <c r="G38" s="431"/>
      <c r="H38" s="431"/>
      <c r="I38" s="431"/>
      <c r="J38" s="431"/>
      <c r="K38" s="431"/>
      <c r="L38" s="431"/>
      <c r="M38" s="432" t="n">
        <v>8758.1</v>
      </c>
      <c r="N38" s="59"/>
    </row>
    <row r="39" customFormat="false" ht="21" hidden="false" customHeight="true" outlineLevel="0" collapsed="false">
      <c r="A39" s="411" t="s">
        <v>579</v>
      </c>
      <c r="B39" s="41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2"/>
      <c r="N39" s="59"/>
    </row>
    <row r="40" customFormat="false" ht="21" hidden="false" customHeight="true" outlineLevel="0" collapsed="false">
      <c r="A40" s="411" t="s">
        <v>580</v>
      </c>
      <c r="B40" s="41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2"/>
      <c r="N40" s="59"/>
    </row>
    <row r="41" customFormat="false" ht="21" hidden="false" customHeight="true" outlineLevel="0" collapsed="false">
      <c r="A41" s="411" t="s">
        <v>581</v>
      </c>
      <c r="B41" s="411"/>
      <c r="C41" s="431"/>
      <c r="D41" s="431"/>
      <c r="E41" s="431"/>
      <c r="F41" s="431"/>
      <c r="G41" s="431"/>
      <c r="H41" s="431" t="n">
        <v>32575.5</v>
      </c>
      <c r="I41" s="431"/>
      <c r="J41" s="431"/>
      <c r="K41" s="431"/>
      <c r="L41" s="431"/>
      <c r="M41" s="432"/>
      <c r="N41" s="59"/>
    </row>
    <row r="42" customFormat="false" ht="21" hidden="false" customHeight="true" outlineLevel="0" collapsed="false">
      <c r="A42" s="411" t="s">
        <v>582</v>
      </c>
      <c r="B42" s="41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2"/>
      <c r="N42" s="59"/>
    </row>
    <row r="43" customFormat="false" ht="21" hidden="false" customHeight="true" outlineLevel="0" collapsed="false">
      <c r="A43" s="411" t="s">
        <v>583</v>
      </c>
      <c r="B43" s="411"/>
      <c r="C43" s="431"/>
      <c r="D43" s="431"/>
      <c r="E43" s="431" t="n">
        <f aca="false">133945.66+1147549.2</f>
        <v>1281494.86</v>
      </c>
      <c r="F43" s="431" t="n">
        <f aca="false">23526.38+51796.6</f>
        <v>75322.98</v>
      </c>
      <c r="G43" s="431"/>
      <c r="H43" s="431" t="n">
        <f aca="false">14818348.05+582678.78</f>
        <v>15401026.83</v>
      </c>
      <c r="I43" s="431"/>
      <c r="J43" s="431"/>
      <c r="K43" s="431"/>
      <c r="L43" s="431"/>
      <c r="M43" s="432" t="n">
        <f aca="false">8940.18+19200</f>
        <v>28140.18</v>
      </c>
      <c r="N43" s="59"/>
    </row>
    <row r="44" customFormat="false" ht="21" hidden="false" customHeight="true" outlineLevel="0" collapsed="false">
      <c r="A44" s="411" t="s">
        <v>584</v>
      </c>
      <c r="B44" s="411"/>
      <c r="C44" s="431"/>
      <c r="D44" s="431"/>
      <c r="E44" s="431"/>
      <c r="F44" s="431"/>
      <c r="G44" s="431"/>
      <c r="H44" s="431" t="n">
        <v>2000000</v>
      </c>
      <c r="I44" s="431"/>
      <c r="J44" s="431"/>
      <c r="K44" s="431"/>
      <c r="L44" s="431"/>
      <c r="M44" s="432"/>
      <c r="N44" s="59"/>
    </row>
    <row r="45" customFormat="false" ht="21" hidden="false" customHeight="true" outlineLevel="0" collapsed="false">
      <c r="A45" s="411" t="s">
        <v>585</v>
      </c>
      <c r="B45" s="41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2"/>
      <c r="N45" s="59"/>
    </row>
    <row r="46" customFormat="false" ht="21" hidden="false" customHeight="true" outlineLevel="0" collapsed="false">
      <c r="A46" s="411" t="s">
        <v>586</v>
      </c>
      <c r="B46" s="411"/>
      <c r="C46" s="431"/>
      <c r="D46" s="431"/>
      <c r="E46" s="431"/>
      <c r="F46" s="431"/>
      <c r="G46" s="431"/>
      <c r="H46" s="431" t="n">
        <v>3248511.44</v>
      </c>
      <c r="I46" s="431"/>
      <c r="J46" s="431"/>
      <c r="K46" s="431"/>
      <c r="L46" s="431" t="n">
        <v>30000</v>
      </c>
      <c r="M46" s="432"/>
      <c r="N46" s="59"/>
    </row>
    <row r="47" customFormat="false" ht="21" hidden="false" customHeight="true" outlineLevel="0" collapsed="false">
      <c r="A47" s="411" t="s">
        <v>587</v>
      </c>
      <c r="B47" s="41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2"/>
      <c r="N47" s="59"/>
    </row>
    <row r="48" customFormat="false" ht="21" hidden="false" customHeight="true" outlineLevel="0" collapsed="false">
      <c r="A48" s="411" t="s">
        <v>588</v>
      </c>
      <c r="B48" s="41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2"/>
      <c r="N48" s="59"/>
    </row>
    <row r="49" customFormat="false" ht="21" hidden="false" customHeight="true" outlineLevel="0" collapsed="false">
      <c r="A49" s="411" t="s">
        <v>589</v>
      </c>
      <c r="B49" s="41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2"/>
      <c r="N49" s="59"/>
    </row>
    <row r="50" customFormat="false" ht="21" hidden="false" customHeight="true" outlineLevel="0" collapsed="false">
      <c r="A50" s="411" t="s">
        <v>590</v>
      </c>
      <c r="B50" s="411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M50" s="432"/>
      <c r="N50" s="59"/>
    </row>
    <row r="51" customFormat="false" ht="21" hidden="false" customHeight="true" outlineLevel="0" collapsed="false">
      <c r="A51" s="411" t="s">
        <v>591</v>
      </c>
      <c r="B51" s="411"/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2"/>
      <c r="N51" s="59"/>
    </row>
    <row r="52" customFormat="false" ht="21" hidden="false" customHeight="true" outlineLevel="0" collapsed="false">
      <c r="A52" s="411" t="s">
        <v>592</v>
      </c>
      <c r="B52" s="411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2"/>
      <c r="N52" s="59"/>
    </row>
    <row r="53" customFormat="false" ht="21" hidden="false" customHeight="true" outlineLevel="0" collapsed="false">
      <c r="A53" s="425" t="s">
        <v>593</v>
      </c>
      <c r="B53" s="425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40"/>
      <c r="N53" s="59"/>
    </row>
    <row r="54" customFormat="false" ht="37.5" hidden="false" customHeight="true" outlineLevel="0" collapsed="false"/>
    <row r="55" s="224" customFormat="true" ht="27" hidden="false" customHeight="true" outlineLevel="0" collapsed="false">
      <c r="A55" s="399" t="s">
        <v>560</v>
      </c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</row>
    <row r="56" s="224" customFormat="true" ht="21" hidden="false" customHeight="true" outlineLevel="0" collapsed="false">
      <c r="A56" s="400"/>
      <c r="B56" s="401"/>
      <c r="C56" s="402"/>
      <c r="D56" s="403"/>
      <c r="E56" s="403"/>
      <c r="F56" s="403"/>
      <c r="G56" s="403"/>
      <c r="H56" s="403"/>
      <c r="I56" s="403"/>
      <c r="J56" s="403"/>
      <c r="K56" s="403"/>
      <c r="L56" s="403"/>
      <c r="M56" s="403"/>
    </row>
    <row r="57" s="407" customFormat="true" ht="15" hidden="false" customHeight="false" outlineLevel="0" collapsed="false">
      <c r="A57" s="428" t="str">
        <f aca="false">A30</f>
        <v>编制单位：合并四川太极大药房连锁有限公司</v>
      </c>
      <c r="B57" s="428"/>
      <c r="C57" s="428"/>
      <c r="D57" s="428"/>
      <c r="F57" s="429" t="str">
        <f aca="false">F30</f>
        <v>2012年 6  月  30  日</v>
      </c>
      <c r="G57" s="429"/>
      <c r="H57" s="429"/>
      <c r="I57" s="429"/>
      <c r="J57" s="231"/>
      <c r="K57" s="231"/>
      <c r="L57" s="231"/>
      <c r="M57" s="252" t="s">
        <v>3</v>
      </c>
    </row>
    <row r="58" customFormat="false" ht="21" hidden="false" customHeight="true" outlineLevel="0" collapsed="false">
      <c r="A58" s="232" t="s">
        <v>458</v>
      </c>
      <c r="B58" s="232"/>
      <c r="C58" s="408" t="s">
        <v>561</v>
      </c>
      <c r="D58" s="408"/>
      <c r="E58" s="408"/>
      <c r="F58" s="408"/>
      <c r="G58" s="408"/>
      <c r="H58" s="408"/>
      <c r="I58" s="408"/>
      <c r="J58" s="408"/>
      <c r="K58" s="408"/>
      <c r="L58" s="408"/>
      <c r="M58" s="408"/>
    </row>
    <row r="59" s="410" customFormat="true" ht="21" hidden="false" customHeight="true" outlineLevel="0" collapsed="false">
      <c r="A59" s="232"/>
      <c r="B59" s="232"/>
      <c r="C59" s="63" t="s">
        <v>605</v>
      </c>
      <c r="D59" s="63" t="s">
        <v>606</v>
      </c>
      <c r="E59" s="63" t="s">
        <v>607</v>
      </c>
      <c r="F59" s="63" t="s">
        <v>608</v>
      </c>
      <c r="G59" s="63" t="s">
        <v>609</v>
      </c>
      <c r="H59" s="63" t="s">
        <v>610</v>
      </c>
      <c r="I59" s="63"/>
      <c r="J59" s="63"/>
      <c r="K59" s="63"/>
      <c r="L59" s="63"/>
      <c r="M59" s="64"/>
    </row>
    <row r="60" customFormat="false" ht="21" hidden="false" customHeight="true" outlineLevel="0" collapsed="false">
      <c r="A60" s="411" t="s">
        <v>572</v>
      </c>
      <c r="B60" s="411"/>
      <c r="C60" s="441"/>
      <c r="D60" s="431"/>
      <c r="E60" s="431"/>
      <c r="F60" s="431" t="n">
        <v>291144.2</v>
      </c>
      <c r="G60" s="431"/>
      <c r="H60" s="431"/>
      <c r="I60" s="431"/>
      <c r="J60" s="431"/>
      <c r="K60" s="431"/>
      <c r="L60" s="431"/>
      <c r="M60" s="432"/>
      <c r="N60" s="416"/>
      <c r="O60" s="416"/>
    </row>
    <row r="61" customFormat="false" ht="21" hidden="false" customHeight="true" outlineLevel="0" collapsed="false">
      <c r="A61" s="417" t="s">
        <v>573</v>
      </c>
      <c r="B61" s="418" t="s">
        <v>574</v>
      </c>
      <c r="C61" s="442" t="n">
        <v>82382.36</v>
      </c>
      <c r="D61" s="431"/>
      <c r="E61" s="431"/>
      <c r="F61" s="431"/>
      <c r="G61" s="431"/>
      <c r="H61" s="431"/>
      <c r="I61" s="431"/>
      <c r="J61" s="431"/>
      <c r="K61" s="431"/>
      <c r="L61" s="431"/>
      <c r="M61" s="432"/>
    </row>
    <row r="62" customFormat="false" ht="21" hidden="false" customHeight="true" outlineLevel="0" collapsed="false">
      <c r="A62" s="417"/>
      <c r="B62" s="418" t="s">
        <v>575</v>
      </c>
      <c r="C62" s="443" t="n">
        <f aca="false">C60</f>
        <v>0</v>
      </c>
      <c r="D62" s="443" t="n">
        <f aca="false">D60</f>
        <v>0</v>
      </c>
      <c r="E62" s="443" t="n">
        <f aca="false">E60</f>
        <v>0</v>
      </c>
      <c r="F62" s="443" t="n">
        <f aca="false">F60</f>
        <v>291144.2</v>
      </c>
      <c r="G62" s="443" t="n">
        <f aca="false">G60</f>
        <v>0</v>
      </c>
      <c r="H62" s="443" t="n">
        <f aca="false">H60</f>
        <v>0</v>
      </c>
      <c r="I62" s="441" t="n">
        <f aca="false">I60</f>
        <v>0</v>
      </c>
      <c r="J62" s="441" t="n">
        <f aca="false">J60</f>
        <v>0</v>
      </c>
      <c r="K62" s="441" t="n">
        <f aca="false">K60</f>
        <v>0</v>
      </c>
      <c r="L62" s="441" t="n">
        <f aca="false">L60</f>
        <v>0</v>
      </c>
      <c r="M62" s="444" t="n">
        <f aca="false">M60</f>
        <v>0</v>
      </c>
    </row>
    <row r="63" customFormat="false" ht="21" hidden="false" customHeight="true" outlineLevel="0" collapsed="false">
      <c r="A63" s="417"/>
      <c r="B63" s="418" t="s">
        <v>576</v>
      </c>
      <c r="C63" s="441" t="n">
        <f aca="false">(C61+C62)*0.5</f>
        <v>41191.18</v>
      </c>
      <c r="D63" s="431"/>
      <c r="E63" s="431"/>
      <c r="F63" s="431" t="n">
        <f aca="false">(F61+F62)*0.45</f>
        <v>131014.89</v>
      </c>
      <c r="G63" s="431"/>
      <c r="H63" s="431"/>
      <c r="I63" s="431"/>
      <c r="J63" s="431"/>
      <c r="K63" s="431"/>
      <c r="L63" s="431"/>
      <c r="M63" s="432"/>
    </row>
    <row r="64" customFormat="false" ht="21" hidden="false" customHeight="true" outlineLevel="0" collapsed="false">
      <c r="A64" s="417"/>
      <c r="B64" s="423" t="s">
        <v>577</v>
      </c>
      <c r="C64" s="437" t="n">
        <f aca="false">C61+C62-C63</f>
        <v>41191.18</v>
      </c>
      <c r="D64" s="437" t="n">
        <f aca="false">D61+D62-D63</f>
        <v>0</v>
      </c>
      <c r="E64" s="437" t="n">
        <f aca="false">E61+E62-E63</f>
        <v>0</v>
      </c>
      <c r="F64" s="437" t="n">
        <f aca="false">F61+F62-F63</f>
        <v>160129.31</v>
      </c>
      <c r="G64" s="437" t="n">
        <f aca="false">G61+G62-G63</f>
        <v>0</v>
      </c>
      <c r="H64" s="437" t="n">
        <f aca="false">H61+H62-H63</f>
        <v>0</v>
      </c>
      <c r="I64" s="431" t="n">
        <f aca="false">I61+I62-I63</f>
        <v>0</v>
      </c>
      <c r="J64" s="431" t="n">
        <f aca="false">J61+J62-J63</f>
        <v>0</v>
      </c>
      <c r="K64" s="431" t="n">
        <f aca="false">K61+K62-K63</f>
        <v>0</v>
      </c>
      <c r="L64" s="431" t="n">
        <f aca="false">L61+L62-L63</f>
        <v>0</v>
      </c>
      <c r="M64" s="432" t="n">
        <f aca="false">M61+M62-M63</f>
        <v>0</v>
      </c>
    </row>
    <row r="65" customFormat="false" ht="21" hidden="false" customHeight="true" outlineLevel="0" collapsed="false">
      <c r="A65" s="411" t="s">
        <v>578</v>
      </c>
      <c r="B65" s="411"/>
      <c r="C65" s="441"/>
      <c r="D65" s="431"/>
      <c r="E65" s="431"/>
      <c r="F65" s="431"/>
      <c r="G65" s="431"/>
      <c r="H65" s="431"/>
      <c r="I65" s="431"/>
      <c r="J65" s="431"/>
      <c r="K65" s="431"/>
      <c r="L65" s="431"/>
      <c r="M65" s="432"/>
    </row>
    <row r="66" customFormat="false" ht="21" hidden="false" customHeight="true" outlineLevel="0" collapsed="false">
      <c r="A66" s="411" t="s">
        <v>579</v>
      </c>
      <c r="B66" s="411"/>
      <c r="C66" s="441"/>
      <c r="D66" s="431"/>
      <c r="E66" s="431"/>
      <c r="F66" s="431"/>
      <c r="G66" s="431"/>
      <c r="H66" s="431"/>
      <c r="I66" s="431"/>
      <c r="J66" s="431"/>
      <c r="K66" s="431"/>
      <c r="L66" s="431"/>
      <c r="M66" s="432"/>
    </row>
    <row r="67" customFormat="false" ht="21" hidden="false" customHeight="true" outlineLevel="0" collapsed="false">
      <c r="A67" s="411" t="s">
        <v>580</v>
      </c>
      <c r="B67" s="411"/>
      <c r="C67" s="441"/>
      <c r="D67" s="431"/>
      <c r="E67" s="431"/>
      <c r="F67" s="431"/>
      <c r="G67" s="431"/>
      <c r="H67" s="431"/>
      <c r="I67" s="431"/>
      <c r="J67" s="431"/>
      <c r="K67" s="431"/>
      <c r="L67" s="431"/>
      <c r="M67" s="432"/>
    </row>
    <row r="68" customFormat="false" ht="21" hidden="false" customHeight="true" outlineLevel="0" collapsed="false">
      <c r="A68" s="411" t="s">
        <v>581</v>
      </c>
      <c r="B68" s="411"/>
      <c r="C68" s="441"/>
      <c r="D68" s="431"/>
      <c r="E68" s="431"/>
      <c r="F68" s="431"/>
      <c r="G68" s="431"/>
      <c r="H68" s="431"/>
      <c r="I68" s="431"/>
      <c r="J68" s="431"/>
      <c r="K68" s="431"/>
      <c r="L68" s="431"/>
      <c r="M68" s="432"/>
    </row>
    <row r="69" customFormat="false" ht="21" hidden="false" customHeight="true" outlineLevel="0" collapsed="false">
      <c r="A69" s="411" t="s">
        <v>582</v>
      </c>
      <c r="B69" s="411"/>
      <c r="C69" s="441"/>
      <c r="D69" s="431"/>
      <c r="E69" s="431"/>
      <c r="F69" s="431"/>
      <c r="G69" s="431"/>
      <c r="H69" s="431"/>
      <c r="I69" s="431"/>
      <c r="J69" s="431"/>
      <c r="K69" s="431"/>
      <c r="L69" s="431"/>
      <c r="M69" s="432"/>
    </row>
    <row r="70" customFormat="false" ht="21" hidden="false" customHeight="true" outlineLevel="0" collapsed="false">
      <c r="A70" s="411" t="s">
        <v>583</v>
      </c>
      <c r="B70" s="411"/>
      <c r="C70" s="441" t="n">
        <v>17184.75</v>
      </c>
      <c r="D70" s="431"/>
      <c r="E70" s="431"/>
      <c r="F70" s="431" t="n">
        <f aca="false">92592.71+345061.2+231130</f>
        <v>668783.91</v>
      </c>
      <c r="G70" s="431"/>
      <c r="H70" s="431"/>
      <c r="I70" s="431"/>
      <c r="J70" s="431"/>
      <c r="K70" s="431"/>
      <c r="L70" s="431"/>
      <c r="M70" s="432"/>
    </row>
    <row r="71" customFormat="false" ht="21" hidden="false" customHeight="true" outlineLevel="0" collapsed="false">
      <c r="A71" s="411" t="s">
        <v>584</v>
      </c>
      <c r="B71" s="411"/>
      <c r="C71" s="441"/>
      <c r="D71" s="431"/>
      <c r="E71" s="431"/>
      <c r="F71" s="431"/>
      <c r="G71" s="431"/>
      <c r="H71" s="431"/>
      <c r="I71" s="431"/>
      <c r="J71" s="431"/>
      <c r="K71" s="431"/>
      <c r="L71" s="431"/>
      <c r="M71" s="432"/>
    </row>
    <row r="72" customFormat="false" ht="21" hidden="false" customHeight="true" outlineLevel="0" collapsed="false">
      <c r="A72" s="411" t="s">
        <v>585</v>
      </c>
      <c r="B72" s="411"/>
      <c r="C72" s="441"/>
      <c r="D72" s="431"/>
      <c r="E72" s="431"/>
      <c r="F72" s="431"/>
      <c r="G72" s="431"/>
      <c r="H72" s="431"/>
      <c r="I72" s="431"/>
      <c r="J72" s="431"/>
      <c r="K72" s="431"/>
      <c r="L72" s="431"/>
      <c r="M72" s="432"/>
    </row>
    <row r="73" customFormat="false" ht="21" hidden="false" customHeight="true" outlineLevel="0" collapsed="false">
      <c r="A73" s="411" t="s">
        <v>586</v>
      </c>
      <c r="B73" s="411"/>
      <c r="C73" s="441"/>
      <c r="D73" s="431"/>
      <c r="E73" s="431"/>
      <c r="F73" s="431"/>
      <c r="G73" s="431"/>
      <c r="H73" s="431"/>
      <c r="I73" s="431"/>
      <c r="J73" s="431"/>
      <c r="K73" s="431"/>
      <c r="L73" s="431"/>
      <c r="M73" s="432"/>
    </row>
    <row r="74" customFormat="false" ht="21" hidden="false" customHeight="true" outlineLevel="0" collapsed="false">
      <c r="A74" s="411" t="s">
        <v>587</v>
      </c>
      <c r="B74" s="411"/>
      <c r="C74" s="441"/>
      <c r="D74" s="431"/>
      <c r="E74" s="431"/>
      <c r="F74" s="431"/>
      <c r="G74" s="431"/>
      <c r="H74" s="431"/>
      <c r="I74" s="431"/>
      <c r="J74" s="431"/>
      <c r="K74" s="431"/>
      <c r="L74" s="431"/>
      <c r="M74" s="432"/>
    </row>
    <row r="75" customFormat="false" ht="21" hidden="false" customHeight="true" outlineLevel="0" collapsed="false">
      <c r="A75" s="411" t="s">
        <v>588</v>
      </c>
      <c r="B75" s="411"/>
      <c r="C75" s="441"/>
      <c r="D75" s="431"/>
      <c r="E75" s="431"/>
      <c r="F75" s="431"/>
      <c r="G75" s="431"/>
      <c r="H75" s="431"/>
      <c r="I75" s="431"/>
      <c r="J75" s="431"/>
      <c r="K75" s="431"/>
      <c r="L75" s="431"/>
      <c r="M75" s="432"/>
    </row>
    <row r="76" customFormat="false" ht="21" hidden="false" customHeight="true" outlineLevel="0" collapsed="false">
      <c r="A76" s="411" t="s">
        <v>589</v>
      </c>
      <c r="B76" s="411"/>
      <c r="C76" s="441"/>
      <c r="D76" s="431"/>
      <c r="E76" s="431"/>
      <c r="F76" s="431"/>
      <c r="G76" s="431"/>
      <c r="H76" s="431"/>
      <c r="I76" s="431"/>
      <c r="J76" s="431"/>
      <c r="K76" s="431"/>
      <c r="L76" s="431"/>
      <c r="M76" s="432"/>
    </row>
    <row r="77" customFormat="false" ht="21" hidden="false" customHeight="true" outlineLevel="0" collapsed="false">
      <c r="A77" s="411" t="s">
        <v>590</v>
      </c>
      <c r="B77" s="411"/>
      <c r="C77" s="441"/>
      <c r="D77" s="431"/>
      <c r="E77" s="431"/>
      <c r="F77" s="431"/>
      <c r="G77" s="431"/>
      <c r="H77" s="431"/>
      <c r="I77" s="431"/>
      <c r="J77" s="431"/>
      <c r="K77" s="431"/>
      <c r="L77" s="431"/>
      <c r="M77" s="432"/>
    </row>
    <row r="78" customFormat="false" ht="21" hidden="false" customHeight="true" outlineLevel="0" collapsed="false">
      <c r="A78" s="411" t="s">
        <v>591</v>
      </c>
      <c r="B78" s="411"/>
      <c r="C78" s="441"/>
      <c r="D78" s="431"/>
      <c r="E78" s="431"/>
      <c r="F78" s="431"/>
      <c r="G78" s="431"/>
      <c r="H78" s="431"/>
      <c r="I78" s="431"/>
      <c r="J78" s="431"/>
      <c r="K78" s="431"/>
      <c r="L78" s="431"/>
      <c r="M78" s="432"/>
    </row>
    <row r="79" customFormat="false" ht="21" hidden="false" customHeight="true" outlineLevel="0" collapsed="false">
      <c r="A79" s="411" t="s">
        <v>592</v>
      </c>
      <c r="B79" s="411"/>
      <c r="C79" s="441"/>
      <c r="D79" s="431"/>
      <c r="E79" s="431"/>
      <c r="F79" s="431"/>
      <c r="G79" s="431"/>
      <c r="H79" s="431"/>
      <c r="I79" s="431"/>
      <c r="J79" s="431"/>
      <c r="K79" s="431"/>
      <c r="L79" s="431"/>
      <c r="M79" s="432"/>
    </row>
    <row r="80" customFormat="false" ht="21" hidden="false" customHeight="true" outlineLevel="0" collapsed="false">
      <c r="A80" s="425" t="s">
        <v>593</v>
      </c>
      <c r="B80" s="425"/>
      <c r="C80" s="445"/>
      <c r="D80" s="439"/>
      <c r="E80" s="439"/>
      <c r="F80" s="439"/>
      <c r="G80" s="439"/>
      <c r="H80" s="439"/>
      <c r="I80" s="439"/>
      <c r="J80" s="439"/>
      <c r="K80" s="439"/>
      <c r="L80" s="439"/>
      <c r="M80" s="440"/>
    </row>
    <row r="81" customFormat="false" ht="10.5" hidden="false" customHeight="true" outlineLevel="0" collapsed="false"/>
    <row r="82" s="278" customFormat="true" ht="19.5" hidden="false" customHeight="true" outlineLevel="0" collapsed="false"/>
    <row r="83" customFormat="false" ht="14.25" hidden="false" customHeight="false" outlineLevel="0" collapsed="false">
      <c r="A83" s="404"/>
      <c r="B83" s="227"/>
      <c r="C83" s="227"/>
      <c r="D83" s="227"/>
      <c r="E83" s="227"/>
      <c r="F83" s="227"/>
      <c r="G83" s="227"/>
      <c r="H83" s="227"/>
    </row>
  </sheetData>
  <mergeCells count="70">
    <mergeCell ref="A1:M1"/>
    <mergeCell ref="A3:D3"/>
    <mergeCell ref="F3:I3"/>
    <mergeCell ref="A4:B5"/>
    <mergeCell ref="C4:C5"/>
    <mergeCell ref="D4:M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M28"/>
    <mergeCell ref="A30:D30"/>
    <mergeCell ref="F30:I30"/>
    <mergeCell ref="A31:B32"/>
    <mergeCell ref="C31:M31"/>
    <mergeCell ref="A33:B33"/>
    <mergeCell ref="A34:A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M55"/>
    <mergeCell ref="A57:D57"/>
    <mergeCell ref="F57:I57"/>
    <mergeCell ref="A58:B59"/>
    <mergeCell ref="C58:M58"/>
    <mergeCell ref="A60:B60"/>
    <mergeCell ref="A61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11.1015625" defaultRowHeight="18.75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16.34"/>
    <col collapsed="false" customWidth="true" hidden="false" outlineLevel="0" max="13" min="3" style="55" width="17.42"/>
    <col collapsed="false" customWidth="true" hidden="false" outlineLevel="0" max="14" min="14" style="55" width="15.73"/>
    <col collapsed="false" customWidth="false" hidden="false" outlineLevel="0" max="257" min="15" style="55" width="11.1"/>
  </cols>
  <sheetData>
    <row r="1" s="224" customFormat="true" ht="30" hidden="false" customHeight="true" outlineLevel="0" collapsed="false">
      <c r="A1" s="222" t="s">
        <v>56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s="407" customFormat="true" ht="18.75" hidden="false" customHeight="true" outlineLevel="0" collapsed="false">
      <c r="A2" s="227"/>
      <c r="B2" s="122"/>
      <c r="C2" s="227"/>
      <c r="D2" s="227"/>
      <c r="E2" s="227"/>
      <c r="F2" s="227"/>
      <c r="G2" s="227"/>
      <c r="H2" s="227"/>
      <c r="I2" s="227"/>
      <c r="J2" s="227"/>
      <c r="K2" s="227"/>
      <c r="L2" s="446"/>
      <c r="M2" s="446"/>
    </row>
    <row r="3" s="448" customFormat="true" ht="24.75" hidden="false" customHeight="true" outlineLevel="0" collapsed="false">
      <c r="A3" s="447" t="str">
        <f aca="false">资产负债表!A3</f>
        <v>编制单位：合并四川太极大药房连锁有限公司</v>
      </c>
      <c r="G3" s="449" t="str">
        <f aca="false">资产负债表!D3</f>
        <v>2012年 6  月  30  日</v>
      </c>
      <c r="H3" s="449"/>
      <c r="I3" s="450"/>
      <c r="L3" s="451" t="s">
        <v>3</v>
      </c>
      <c r="M3" s="451"/>
    </row>
    <row r="4" s="410" customFormat="true" ht="23.25" hidden="false" customHeight="true" outlineLevel="0" collapsed="false">
      <c r="A4" s="232" t="s">
        <v>458</v>
      </c>
      <c r="B4" s="232"/>
      <c r="C4" s="233" t="s">
        <v>430</v>
      </c>
      <c r="D4" s="452" t="s">
        <v>611</v>
      </c>
      <c r="E4" s="452"/>
      <c r="F4" s="452"/>
      <c r="G4" s="452"/>
      <c r="H4" s="452"/>
      <c r="I4" s="452"/>
      <c r="J4" s="452"/>
      <c r="K4" s="452"/>
      <c r="L4" s="452"/>
      <c r="M4" s="452"/>
      <c r="N4" s="452"/>
    </row>
    <row r="5" s="410" customFormat="true" ht="23.25" hidden="false" customHeight="true" outlineLevel="0" collapsed="false">
      <c r="A5" s="232"/>
      <c r="B5" s="232"/>
      <c r="C5" s="233"/>
      <c r="D5" s="63" t="s">
        <v>612</v>
      </c>
      <c r="E5" s="63" t="s">
        <v>613</v>
      </c>
      <c r="F5" s="63" t="s">
        <v>614</v>
      </c>
      <c r="G5" s="63" t="s">
        <v>615</v>
      </c>
      <c r="H5" s="63" t="s">
        <v>616</v>
      </c>
      <c r="I5" s="63" t="s">
        <v>617</v>
      </c>
      <c r="J5" s="63" t="s">
        <v>618</v>
      </c>
      <c r="K5" s="63" t="s">
        <v>619</v>
      </c>
      <c r="L5" s="63" t="s">
        <v>620</v>
      </c>
      <c r="M5" s="63" t="s">
        <v>621</v>
      </c>
      <c r="N5" s="64" t="s">
        <v>622</v>
      </c>
    </row>
    <row r="6" customFormat="false" ht="23.25" hidden="false" customHeight="true" outlineLevel="0" collapsed="false">
      <c r="A6" s="411" t="s">
        <v>572</v>
      </c>
      <c r="B6" s="411"/>
      <c r="C6" s="453" t="n">
        <f aca="false">SUM(D6:N6)+SUM(C33:N33)+SUM(C60:N60)</f>
        <v>1041910.47</v>
      </c>
      <c r="D6" s="454" t="n">
        <v>60307.68</v>
      </c>
      <c r="E6" s="454" t="n">
        <v>6017.09</v>
      </c>
      <c r="F6" s="454"/>
      <c r="G6" s="454"/>
      <c r="H6" s="454"/>
      <c r="I6" s="454"/>
      <c r="J6" s="454"/>
      <c r="K6" s="454"/>
      <c r="L6" s="454"/>
      <c r="M6" s="454"/>
      <c r="N6" s="73"/>
    </row>
    <row r="7" customFormat="false" ht="23.25" hidden="false" customHeight="true" outlineLevel="0" collapsed="false">
      <c r="A7" s="417" t="s">
        <v>573</v>
      </c>
      <c r="B7" s="418" t="s">
        <v>574</v>
      </c>
      <c r="C7" s="453" t="n">
        <f aca="false">SUM(D7:N7)+SUM(C34:N34)+SUM(C61:N61)</f>
        <v>345753.3</v>
      </c>
      <c r="D7" s="454"/>
      <c r="E7" s="454" t="n">
        <v>4400</v>
      </c>
      <c r="F7" s="454"/>
      <c r="G7" s="454"/>
      <c r="H7" s="454"/>
      <c r="I7" s="454"/>
      <c r="J7" s="454"/>
      <c r="K7" s="454"/>
      <c r="L7" s="454"/>
      <c r="M7" s="454" t="n">
        <v>5239.89</v>
      </c>
      <c r="N7" s="73"/>
    </row>
    <row r="8" customFormat="false" ht="23.25" hidden="false" customHeight="true" outlineLevel="0" collapsed="false">
      <c r="A8" s="417"/>
      <c r="B8" s="418" t="s">
        <v>575</v>
      </c>
      <c r="C8" s="453" t="n">
        <f aca="false">SUM(D8:N8)+SUM(C35:N35)+SUM(C62:N62)</f>
        <v>1041910.47</v>
      </c>
      <c r="D8" s="455" t="n">
        <f aca="false">D6</f>
        <v>60307.68</v>
      </c>
      <c r="E8" s="455" t="n">
        <f aca="false">E6</f>
        <v>6017.09</v>
      </c>
      <c r="F8" s="455" t="n">
        <f aca="false">F6</f>
        <v>0</v>
      </c>
      <c r="G8" s="455" t="n">
        <f aca="false">G6</f>
        <v>0</v>
      </c>
      <c r="H8" s="455" t="n">
        <f aca="false">H6</f>
        <v>0</v>
      </c>
      <c r="I8" s="455" t="n">
        <f aca="false">I6</f>
        <v>0</v>
      </c>
      <c r="J8" s="455" t="n">
        <f aca="false">J6</f>
        <v>0</v>
      </c>
      <c r="K8" s="455" t="n">
        <f aca="false">K6</f>
        <v>0</v>
      </c>
      <c r="L8" s="455" t="n">
        <f aca="false">L6</f>
        <v>0</v>
      </c>
      <c r="M8" s="455" t="n">
        <f aca="false">M6</f>
        <v>0</v>
      </c>
      <c r="N8" s="456" t="n">
        <f aca="false">N6</f>
        <v>0</v>
      </c>
    </row>
    <row r="9" customFormat="false" ht="23.25" hidden="false" customHeight="true" outlineLevel="0" collapsed="false">
      <c r="A9" s="417"/>
      <c r="B9" s="418" t="s">
        <v>576</v>
      </c>
      <c r="C9" s="453" t="n">
        <f aca="false">SUM(D9:N9)+SUM(C36:N36)+SUM(C63:N63)</f>
        <v>747814.538</v>
      </c>
      <c r="D9" s="454" t="n">
        <f aca="false">(D7+D8)*0.5</f>
        <v>30153.84</v>
      </c>
      <c r="E9" s="454" t="n">
        <f aca="false">(E7+E8)*0.6</f>
        <v>6250.254</v>
      </c>
      <c r="F9" s="454"/>
      <c r="G9" s="454"/>
      <c r="H9" s="454"/>
      <c r="I9" s="454"/>
      <c r="J9" s="454"/>
      <c r="K9" s="454"/>
      <c r="L9" s="454"/>
      <c r="M9" s="454" t="n">
        <f aca="false">(M7+M8)*0.5</f>
        <v>2619.945</v>
      </c>
      <c r="N9" s="73"/>
    </row>
    <row r="10" customFormat="false" ht="23.25" hidden="false" customHeight="true" outlineLevel="0" collapsed="false">
      <c r="A10" s="417"/>
      <c r="B10" s="423" t="s">
        <v>577</v>
      </c>
      <c r="C10" s="453" t="n">
        <f aca="false">SUM(D10:N10)+SUM(C37:N37)+SUM(C64:N64)</f>
        <v>639849.232</v>
      </c>
      <c r="D10" s="455" t="n">
        <f aca="false">D7+D8-D9</f>
        <v>30153.84</v>
      </c>
      <c r="E10" s="455" t="n">
        <f aca="false">E7+E8-E9</f>
        <v>4166.836</v>
      </c>
      <c r="F10" s="455" t="n">
        <f aca="false">F7+F8-F9</f>
        <v>0</v>
      </c>
      <c r="G10" s="455" t="n">
        <f aca="false">G7+G8-G9</f>
        <v>0</v>
      </c>
      <c r="H10" s="455" t="n">
        <f aca="false">H7+H8-H9</f>
        <v>0</v>
      </c>
      <c r="I10" s="455" t="n">
        <f aca="false">I7+I8-I9</f>
        <v>0</v>
      </c>
      <c r="J10" s="455" t="n">
        <f aca="false">J7+J8-J9</f>
        <v>0</v>
      </c>
      <c r="K10" s="455" t="n">
        <f aca="false">K7+K8-K9</f>
        <v>0</v>
      </c>
      <c r="L10" s="455" t="n">
        <f aca="false">L7+L8-L9</f>
        <v>0</v>
      </c>
      <c r="M10" s="455" t="n">
        <f aca="false">M7+M8-M9</f>
        <v>2619.945</v>
      </c>
      <c r="N10" s="456" t="n">
        <f aca="false">N7+N8-N9</f>
        <v>0</v>
      </c>
    </row>
    <row r="11" customFormat="false" ht="23.25" hidden="false" customHeight="true" outlineLevel="0" collapsed="false">
      <c r="A11" s="411" t="s">
        <v>578</v>
      </c>
      <c r="B11" s="411"/>
      <c r="C11" s="453" t="n">
        <f aca="false">SUM(D11:N11)+SUM(C38:N38)+SUM(C65:N65)</f>
        <v>1197999.88</v>
      </c>
      <c r="D11" s="454" t="n">
        <v>778144.45</v>
      </c>
      <c r="E11" s="454"/>
      <c r="F11" s="454"/>
      <c r="G11" s="454"/>
      <c r="H11" s="454"/>
      <c r="I11" s="454"/>
      <c r="J11" s="454"/>
      <c r="K11" s="454"/>
      <c r="L11" s="454" t="n">
        <v>61759.2</v>
      </c>
      <c r="M11" s="454" t="n">
        <v>178900.92</v>
      </c>
      <c r="N11" s="110" t="n">
        <v>179195.31</v>
      </c>
    </row>
    <row r="12" customFormat="false" ht="23.25" hidden="false" customHeight="true" outlineLevel="0" collapsed="false">
      <c r="A12" s="411" t="s">
        <v>579</v>
      </c>
      <c r="B12" s="411"/>
      <c r="C12" s="453" t="n">
        <f aca="false">SUM(D12:N12)+SUM(C39:N39)+SUM(C66:N66)</f>
        <v>0</v>
      </c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73"/>
    </row>
    <row r="13" customFormat="false" ht="23.25" hidden="false" customHeight="true" outlineLevel="0" collapsed="false">
      <c r="A13" s="411" t="s">
        <v>580</v>
      </c>
      <c r="B13" s="411"/>
      <c r="C13" s="453" t="n">
        <f aca="false">SUM(D13:N13)+SUM(C40:N40)+SUM(C67:N67)</f>
        <v>0</v>
      </c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73"/>
    </row>
    <row r="14" customFormat="false" ht="23.25" hidden="false" customHeight="true" outlineLevel="0" collapsed="false">
      <c r="A14" s="411" t="s">
        <v>581</v>
      </c>
      <c r="B14" s="411"/>
      <c r="C14" s="453" t="n">
        <f aca="false">SUM(D14:N14)+SUM(C41:N41)+SUM(C68:N68)</f>
        <v>0</v>
      </c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73"/>
    </row>
    <row r="15" customFormat="false" ht="23.25" hidden="false" customHeight="true" outlineLevel="0" collapsed="false">
      <c r="A15" s="411" t="s">
        <v>582</v>
      </c>
      <c r="B15" s="411"/>
      <c r="C15" s="453" t="n">
        <f aca="false">SUM(D15:N15)+SUM(C42:N42)+SUM(C69:N69)</f>
        <v>0</v>
      </c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73"/>
    </row>
    <row r="16" customFormat="false" ht="23.25" hidden="false" customHeight="true" outlineLevel="0" collapsed="false">
      <c r="A16" s="411" t="s">
        <v>583</v>
      </c>
      <c r="B16" s="411"/>
      <c r="C16" s="453" t="n">
        <f aca="false">SUM(D16:N16)+SUM(C43:N43)+SUM(C70:N70)</f>
        <v>364114.96</v>
      </c>
      <c r="D16" s="454" t="n">
        <f aca="false">太极关联发生额!G7+太极关联发生额!G17</f>
        <v>55353.84</v>
      </c>
      <c r="E16" s="454" t="n">
        <f aca="false">太极关联发生额!K7+太极关联发生额!K17</f>
        <v>0</v>
      </c>
      <c r="F16" s="454"/>
      <c r="G16" s="454"/>
      <c r="H16" s="454"/>
      <c r="I16" s="454"/>
      <c r="J16" s="454"/>
      <c r="K16" s="454"/>
      <c r="L16" s="454"/>
      <c r="M16" s="454" t="n">
        <f aca="false">太极关联发生额!F203+太极关联发生额!F213</f>
        <v>0</v>
      </c>
      <c r="N16" s="73"/>
    </row>
    <row r="17" customFormat="false" ht="23.25" hidden="false" customHeight="true" outlineLevel="0" collapsed="false">
      <c r="A17" s="411" t="s">
        <v>584</v>
      </c>
      <c r="B17" s="411"/>
      <c r="C17" s="453" t="n">
        <f aca="false">SUM(D17:N17)+SUM(C44:N44)+SUM(C71:N71)</f>
        <v>75179.99</v>
      </c>
      <c r="D17" s="454"/>
      <c r="E17" s="454"/>
      <c r="F17" s="454"/>
      <c r="G17" s="454"/>
      <c r="H17" s="454"/>
      <c r="I17" s="454"/>
      <c r="J17" s="454"/>
      <c r="K17" s="454"/>
      <c r="L17" s="454"/>
      <c r="M17" s="454"/>
      <c r="N17" s="73"/>
    </row>
    <row r="18" customFormat="false" ht="23.25" hidden="false" customHeight="true" outlineLevel="0" collapsed="false">
      <c r="A18" s="411" t="s">
        <v>585</v>
      </c>
      <c r="B18" s="411"/>
      <c r="C18" s="453" t="n">
        <f aca="false">SUM(D18:N18)+SUM(C45:N45)+SUM(C72:N72)</f>
        <v>0</v>
      </c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73"/>
    </row>
    <row r="19" customFormat="false" ht="23.25" hidden="false" customHeight="true" outlineLevel="0" collapsed="false">
      <c r="A19" s="411" t="s">
        <v>586</v>
      </c>
      <c r="B19" s="411"/>
      <c r="C19" s="453" t="n">
        <f aca="false">SUM(D19:N19)+SUM(C46:N46)+SUM(C73:N73)</f>
        <v>0</v>
      </c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73"/>
    </row>
    <row r="20" customFormat="false" ht="23.25" hidden="false" customHeight="true" outlineLevel="0" collapsed="false">
      <c r="A20" s="411" t="s">
        <v>587</v>
      </c>
      <c r="B20" s="411"/>
      <c r="C20" s="453" t="n">
        <f aca="false">SUM(D20:N20)+SUM(C47:N47)+SUM(C74:N74)</f>
        <v>0</v>
      </c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73"/>
    </row>
    <row r="21" customFormat="false" ht="23.25" hidden="false" customHeight="true" outlineLevel="0" collapsed="false">
      <c r="A21" s="411" t="s">
        <v>588</v>
      </c>
      <c r="B21" s="411"/>
      <c r="C21" s="453" t="n">
        <f aca="false">SUM(D21:N21)+SUM(C48:N48)+SUM(C75:N75)</f>
        <v>0</v>
      </c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73"/>
    </row>
    <row r="22" customFormat="false" ht="23.25" hidden="false" customHeight="true" outlineLevel="0" collapsed="false">
      <c r="A22" s="411" t="s">
        <v>589</v>
      </c>
      <c r="B22" s="411"/>
      <c r="C22" s="453" t="n">
        <f aca="false">SUM(D22:N22)+SUM(C49:N49)+SUM(C76:N76)</f>
        <v>0</v>
      </c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73"/>
    </row>
    <row r="23" customFormat="false" ht="23.25" hidden="false" customHeight="true" outlineLevel="0" collapsed="false">
      <c r="A23" s="411" t="s">
        <v>590</v>
      </c>
      <c r="B23" s="411"/>
      <c r="C23" s="453" t="n">
        <f aca="false">SUM(D23:N23)+SUM(C50:N50)+SUM(C77:N77)</f>
        <v>0</v>
      </c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73"/>
    </row>
    <row r="24" customFormat="false" ht="23.25" hidden="false" customHeight="true" outlineLevel="0" collapsed="false">
      <c r="A24" s="411" t="s">
        <v>591</v>
      </c>
      <c r="B24" s="411"/>
      <c r="C24" s="453" t="n">
        <f aca="false">SUM(D24:N24)+SUM(C51:N51)+SUM(C78:N78)</f>
        <v>0</v>
      </c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73"/>
    </row>
    <row r="25" customFormat="false" ht="23.25" hidden="false" customHeight="true" outlineLevel="0" collapsed="false">
      <c r="A25" s="411" t="s">
        <v>592</v>
      </c>
      <c r="B25" s="411"/>
      <c r="C25" s="453" t="n">
        <f aca="false">SUM(D25:N25)+SUM(C52:N52)+SUM(C79:N79)</f>
        <v>0</v>
      </c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73"/>
    </row>
    <row r="26" customFormat="false" ht="23.25" hidden="false" customHeight="true" outlineLevel="0" collapsed="false">
      <c r="A26" s="425" t="s">
        <v>593</v>
      </c>
      <c r="B26" s="425"/>
      <c r="C26" s="453" t="n">
        <f aca="false">SUM(D26:N26)+SUM(C53:N53)+SUM(C80:N80)</f>
        <v>0</v>
      </c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8"/>
    </row>
    <row r="27" customFormat="false" ht="29.25" hidden="false" customHeight="true" outlineLevel="0" collapsed="false"/>
    <row r="28" s="224" customFormat="true" ht="30.75" hidden="false" customHeight="true" outlineLevel="0" collapsed="false">
      <c r="A28" s="222" t="s">
        <v>560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s="407" customFormat="true" ht="18.7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446"/>
      <c r="M29" s="446"/>
    </row>
    <row r="30" s="448" customFormat="true" ht="23.25" hidden="false" customHeight="true" outlineLevel="0" collapsed="false">
      <c r="A30" s="448" t="str">
        <f aca="false">A3</f>
        <v>编制单位：合并四川太极大药房连锁有限公司</v>
      </c>
      <c r="G30" s="451" t="str">
        <f aca="false">G3</f>
        <v>2012年 6  月  30  日</v>
      </c>
      <c r="H30" s="451"/>
      <c r="I30" s="450"/>
      <c r="L30" s="451" t="s">
        <v>3</v>
      </c>
      <c r="M30" s="451"/>
    </row>
    <row r="31" s="410" customFormat="true" ht="23.25" hidden="false" customHeight="true" outlineLevel="0" collapsed="false">
      <c r="A31" s="232" t="s">
        <v>458</v>
      </c>
      <c r="B31" s="232"/>
      <c r="C31" s="64" t="s">
        <v>61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s="410" customFormat="true" ht="23.25" hidden="false" customHeight="true" outlineLevel="0" collapsed="false">
      <c r="A32" s="232"/>
      <c r="B32" s="232"/>
      <c r="C32" s="63" t="s">
        <v>623</v>
      </c>
      <c r="D32" s="63" t="s">
        <v>624</v>
      </c>
      <c r="E32" s="63" t="s">
        <v>625</v>
      </c>
      <c r="F32" s="63" t="s">
        <v>626</v>
      </c>
      <c r="G32" s="63" t="s">
        <v>627</v>
      </c>
      <c r="H32" s="459" t="s">
        <v>628</v>
      </c>
      <c r="I32" s="459" t="s">
        <v>629</v>
      </c>
      <c r="J32" s="459" t="s">
        <v>630</v>
      </c>
      <c r="K32" s="459" t="s">
        <v>631</v>
      </c>
      <c r="L32" s="459" t="s">
        <v>632</v>
      </c>
      <c r="M32" s="460" t="s">
        <v>633</v>
      </c>
      <c r="N32" s="461" t="s">
        <v>634</v>
      </c>
    </row>
    <row r="33" customFormat="false" ht="23.25" hidden="false" customHeight="true" outlineLevel="0" collapsed="false">
      <c r="A33" s="411" t="s">
        <v>572</v>
      </c>
      <c r="B33" s="411"/>
      <c r="C33" s="441"/>
      <c r="D33" s="454" t="n">
        <v>323700.9</v>
      </c>
      <c r="E33" s="454"/>
      <c r="F33" s="454"/>
      <c r="G33" s="454" t="n">
        <v>503854.01</v>
      </c>
      <c r="H33" s="454" t="n">
        <v>148030.79</v>
      </c>
      <c r="I33" s="454"/>
      <c r="J33" s="454"/>
      <c r="K33" s="454"/>
      <c r="L33" s="454"/>
      <c r="M33" s="454"/>
      <c r="N33" s="73"/>
    </row>
    <row r="34" customFormat="false" ht="23.25" hidden="false" customHeight="true" outlineLevel="0" collapsed="false">
      <c r="A34" s="417" t="s">
        <v>573</v>
      </c>
      <c r="B34" s="418" t="s">
        <v>574</v>
      </c>
      <c r="C34" s="441"/>
      <c r="D34" s="454" t="n">
        <v>219616.49</v>
      </c>
      <c r="E34" s="454"/>
      <c r="F34" s="454"/>
      <c r="G34" s="454" t="n">
        <v>67279.28</v>
      </c>
      <c r="H34" s="454" t="n">
        <v>49217.64</v>
      </c>
      <c r="I34" s="454"/>
      <c r="J34" s="454"/>
      <c r="K34" s="454"/>
      <c r="L34" s="454"/>
      <c r="M34" s="454"/>
      <c r="N34" s="73"/>
    </row>
    <row r="35" customFormat="false" ht="23.25" hidden="false" customHeight="true" outlineLevel="0" collapsed="false">
      <c r="A35" s="417"/>
      <c r="B35" s="418" t="s">
        <v>575</v>
      </c>
      <c r="C35" s="443" t="n">
        <f aca="false">C33</f>
        <v>0</v>
      </c>
      <c r="D35" s="443" t="n">
        <f aca="false">D33</f>
        <v>323700.9</v>
      </c>
      <c r="E35" s="443" t="n">
        <f aca="false">E33</f>
        <v>0</v>
      </c>
      <c r="F35" s="443" t="n">
        <f aca="false">F33</f>
        <v>0</v>
      </c>
      <c r="G35" s="443" t="n">
        <f aca="false">G33</f>
        <v>503854.01</v>
      </c>
      <c r="H35" s="443" t="n">
        <f aca="false">H33</f>
        <v>148030.79</v>
      </c>
      <c r="I35" s="443" t="n">
        <f aca="false">I33</f>
        <v>0</v>
      </c>
      <c r="J35" s="443" t="n">
        <f aca="false">J33</f>
        <v>0</v>
      </c>
      <c r="K35" s="443" t="n">
        <f aca="false">K33</f>
        <v>0</v>
      </c>
      <c r="L35" s="443" t="n">
        <f aca="false">L33</f>
        <v>0</v>
      </c>
      <c r="M35" s="455" t="n">
        <f aca="false">M33</f>
        <v>0</v>
      </c>
      <c r="N35" s="456" t="n">
        <f aca="false">N33</f>
        <v>0</v>
      </c>
    </row>
    <row r="36" customFormat="false" ht="23.25" hidden="false" customHeight="true" outlineLevel="0" collapsed="false">
      <c r="A36" s="417"/>
      <c r="B36" s="418" t="s">
        <v>576</v>
      </c>
      <c r="C36" s="441"/>
      <c r="D36" s="454" t="n">
        <f aca="false">(D34+D35)*0.65</f>
        <v>353156.3035</v>
      </c>
      <c r="E36" s="454"/>
      <c r="F36" s="454"/>
      <c r="G36" s="454" t="n">
        <f aca="false">(G34+G35)*0.45</f>
        <v>257009.9805</v>
      </c>
      <c r="H36" s="454" t="n">
        <f aca="false">(H34+H35)*0.5</f>
        <v>98624.215</v>
      </c>
      <c r="I36" s="454"/>
      <c r="J36" s="454"/>
      <c r="K36" s="454"/>
      <c r="L36" s="454"/>
      <c r="M36" s="454"/>
      <c r="N36" s="73"/>
    </row>
    <row r="37" customFormat="false" ht="23.25" hidden="false" customHeight="true" outlineLevel="0" collapsed="false">
      <c r="A37" s="417"/>
      <c r="B37" s="423" t="s">
        <v>577</v>
      </c>
      <c r="C37" s="437" t="n">
        <f aca="false">C34+C35-C36</f>
        <v>0</v>
      </c>
      <c r="D37" s="437" t="n">
        <f aca="false">D34+D35-D36</f>
        <v>190161.0865</v>
      </c>
      <c r="E37" s="437" t="n">
        <f aca="false">E34+E35-E36</f>
        <v>0</v>
      </c>
      <c r="F37" s="437" t="n">
        <f aca="false">F34+F35-F36</f>
        <v>0</v>
      </c>
      <c r="G37" s="437" t="n">
        <f aca="false">G34+G35-G36</f>
        <v>314123.3095</v>
      </c>
      <c r="H37" s="437" t="n">
        <f aca="false">H34+H35-H36</f>
        <v>98624.215</v>
      </c>
      <c r="I37" s="437" t="n">
        <f aca="false">I34+I35-I36</f>
        <v>0</v>
      </c>
      <c r="J37" s="437" t="n">
        <f aca="false">J34+J35-J36</f>
        <v>0</v>
      </c>
      <c r="K37" s="437" t="n">
        <f aca="false">K34+K35-K36</f>
        <v>0</v>
      </c>
      <c r="L37" s="437" t="n">
        <f aca="false">L34+L35-L36</f>
        <v>0</v>
      </c>
      <c r="M37" s="455" t="n">
        <f aca="false">M34+M35-M36</f>
        <v>0</v>
      </c>
      <c r="N37" s="456" t="n">
        <f aca="false">N34+N35-N36</f>
        <v>0</v>
      </c>
    </row>
    <row r="38" customFormat="false" ht="23.25" hidden="false" customHeight="true" outlineLevel="0" collapsed="false">
      <c r="A38" s="411" t="s">
        <v>578</v>
      </c>
      <c r="B38" s="411"/>
      <c r="C38" s="431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73"/>
    </row>
    <row r="39" customFormat="false" ht="23.25" hidden="false" customHeight="true" outlineLevel="0" collapsed="false">
      <c r="A39" s="411" t="s">
        <v>579</v>
      </c>
      <c r="B39" s="411"/>
      <c r="C39" s="431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73"/>
    </row>
    <row r="40" customFormat="false" ht="23.25" hidden="false" customHeight="true" outlineLevel="0" collapsed="false">
      <c r="A40" s="411" t="s">
        <v>580</v>
      </c>
      <c r="B40" s="411"/>
      <c r="C40" s="431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73"/>
    </row>
    <row r="41" customFormat="false" ht="23.25" hidden="false" customHeight="true" outlineLevel="0" collapsed="false">
      <c r="A41" s="411" t="s">
        <v>581</v>
      </c>
      <c r="B41" s="411"/>
      <c r="C41" s="431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73"/>
    </row>
    <row r="42" customFormat="false" ht="23.25" hidden="false" customHeight="true" outlineLevel="0" collapsed="false">
      <c r="A42" s="411" t="s">
        <v>582</v>
      </c>
      <c r="B42" s="411"/>
      <c r="C42" s="431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73"/>
    </row>
    <row r="43" customFormat="false" ht="23.25" hidden="false" customHeight="true" outlineLevel="0" collapsed="false">
      <c r="A43" s="411" t="s">
        <v>583</v>
      </c>
      <c r="B43" s="411"/>
      <c r="C43" s="431"/>
      <c r="D43" s="454" t="n">
        <f aca="false">太极关联发生额!N91+太极关联发生额!N101</f>
        <v>189929.98</v>
      </c>
      <c r="E43" s="454"/>
      <c r="F43" s="454"/>
      <c r="G43" s="454" t="n">
        <f aca="false">太极关联发生额!N119+太极关联发生额!N129</f>
        <v>88591.14</v>
      </c>
      <c r="H43" s="454" t="n">
        <f aca="false">太极关联发生额!J147+太极关联发生额!J157</f>
        <v>30240</v>
      </c>
      <c r="I43" s="454"/>
      <c r="J43" s="454"/>
      <c r="K43" s="454"/>
      <c r="L43" s="454"/>
      <c r="M43" s="454"/>
      <c r="N43" s="73"/>
    </row>
    <row r="44" customFormat="false" ht="23.25" hidden="false" customHeight="true" outlineLevel="0" collapsed="false">
      <c r="A44" s="411" t="s">
        <v>584</v>
      </c>
      <c r="B44" s="411"/>
      <c r="C44" s="431"/>
      <c r="D44" s="454"/>
      <c r="E44" s="454"/>
      <c r="F44" s="454"/>
      <c r="G44" s="454" t="n">
        <v>75179.99</v>
      </c>
      <c r="H44" s="454"/>
      <c r="I44" s="454"/>
      <c r="J44" s="454"/>
      <c r="K44" s="454"/>
      <c r="L44" s="454"/>
      <c r="M44" s="454"/>
      <c r="N44" s="73"/>
    </row>
    <row r="45" customFormat="false" ht="23.25" hidden="false" customHeight="true" outlineLevel="0" collapsed="false">
      <c r="A45" s="411" t="s">
        <v>585</v>
      </c>
      <c r="B45" s="411"/>
      <c r="C45" s="431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73"/>
    </row>
    <row r="46" customFormat="false" ht="23.25" hidden="false" customHeight="true" outlineLevel="0" collapsed="false">
      <c r="A46" s="411" t="s">
        <v>586</v>
      </c>
      <c r="B46" s="411"/>
      <c r="C46" s="431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73"/>
    </row>
    <row r="47" customFormat="false" ht="23.25" hidden="false" customHeight="true" outlineLevel="0" collapsed="false">
      <c r="A47" s="411" t="s">
        <v>587</v>
      </c>
      <c r="B47" s="411"/>
      <c r="C47" s="431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73"/>
    </row>
    <row r="48" customFormat="false" ht="23.25" hidden="false" customHeight="true" outlineLevel="0" collapsed="false">
      <c r="A48" s="411" t="s">
        <v>588</v>
      </c>
      <c r="B48" s="411"/>
      <c r="C48" s="431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73"/>
    </row>
    <row r="49" customFormat="false" ht="23.25" hidden="false" customHeight="true" outlineLevel="0" collapsed="false">
      <c r="A49" s="411" t="s">
        <v>589</v>
      </c>
      <c r="B49" s="411"/>
      <c r="C49" s="431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73"/>
    </row>
    <row r="50" customFormat="false" ht="23.25" hidden="false" customHeight="true" outlineLevel="0" collapsed="false">
      <c r="A50" s="411" t="s">
        <v>590</v>
      </c>
      <c r="B50" s="411"/>
      <c r="C50" s="431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73"/>
    </row>
    <row r="51" customFormat="false" ht="23.25" hidden="false" customHeight="true" outlineLevel="0" collapsed="false">
      <c r="A51" s="411" t="s">
        <v>591</v>
      </c>
      <c r="B51" s="411"/>
      <c r="C51" s="431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73"/>
    </row>
    <row r="52" customFormat="false" ht="23.25" hidden="false" customHeight="true" outlineLevel="0" collapsed="false">
      <c r="A52" s="411" t="s">
        <v>592</v>
      </c>
      <c r="B52" s="411"/>
      <c r="C52" s="431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73"/>
    </row>
    <row r="53" customFormat="false" ht="23.25" hidden="false" customHeight="true" outlineLevel="0" collapsed="false">
      <c r="A53" s="425" t="s">
        <v>593</v>
      </c>
      <c r="B53" s="425"/>
      <c r="C53" s="439"/>
      <c r="D53" s="457"/>
      <c r="E53" s="457"/>
      <c r="F53" s="457"/>
      <c r="G53" s="457"/>
      <c r="H53" s="457"/>
      <c r="I53" s="457"/>
      <c r="J53" s="457"/>
      <c r="K53" s="457"/>
      <c r="L53" s="457"/>
      <c r="M53" s="457"/>
      <c r="N53" s="458"/>
    </row>
    <row r="55" customFormat="false" ht="18.75" hidden="false" customHeight="true" outlineLevel="0" collapsed="false">
      <c r="A55" s="462" t="s">
        <v>635</v>
      </c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3"/>
    </row>
    <row r="56" customFormat="false" ht="18.75" hidden="false" customHeight="true" outlineLevel="0" collapsed="false">
      <c r="A56" s="464"/>
      <c r="B56" s="465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6"/>
    </row>
    <row r="57" customFormat="false" ht="18.75" hidden="false" customHeight="true" outlineLevel="0" collapsed="false">
      <c r="A57" s="467" t="s">
        <v>636</v>
      </c>
      <c r="B57" s="467"/>
      <c r="C57" s="467"/>
      <c r="D57" s="467"/>
      <c r="E57" s="467"/>
      <c r="F57" s="467"/>
      <c r="G57" s="468" t="n">
        <f aca="false">[6]本部!G57</f>
        <v>0</v>
      </c>
      <c r="H57" s="468"/>
      <c r="I57" s="468"/>
      <c r="J57" s="467"/>
      <c r="K57" s="467"/>
      <c r="L57" s="469" t="s">
        <v>3</v>
      </c>
      <c r="M57" s="469"/>
      <c r="N57" s="467"/>
    </row>
    <row r="58" customFormat="false" ht="18.75" hidden="false" customHeight="true" outlineLevel="0" collapsed="false">
      <c r="A58" s="91" t="s">
        <v>458</v>
      </c>
      <c r="B58" s="91"/>
      <c r="C58" s="470" t="s">
        <v>611</v>
      </c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</row>
    <row r="59" customFormat="false" ht="18.75" hidden="false" customHeight="true" outlineLevel="0" collapsed="false">
      <c r="A59" s="91"/>
      <c r="B59" s="91"/>
      <c r="C59" s="471" t="s">
        <v>637</v>
      </c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2"/>
    </row>
    <row r="60" customFormat="false" ht="18.75" hidden="false" customHeight="true" outlineLevel="0" collapsed="false">
      <c r="A60" s="473" t="s">
        <v>572</v>
      </c>
      <c r="B60" s="473"/>
      <c r="C60" s="96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38"/>
    </row>
    <row r="61" customFormat="false" ht="18.75" hidden="false" customHeight="true" outlineLevel="0" collapsed="false">
      <c r="A61" s="474" t="s">
        <v>573</v>
      </c>
      <c r="B61" s="475" t="s">
        <v>574</v>
      </c>
      <c r="C61" s="96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8"/>
    </row>
    <row r="62" customFormat="false" ht="18.75" hidden="false" customHeight="true" outlineLevel="0" collapsed="false">
      <c r="A62" s="474"/>
      <c r="B62" s="475" t="s">
        <v>575</v>
      </c>
      <c r="C62" s="96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38"/>
    </row>
    <row r="63" customFormat="false" ht="18.75" hidden="false" customHeight="true" outlineLevel="0" collapsed="false">
      <c r="A63" s="474"/>
      <c r="B63" s="475" t="s">
        <v>576</v>
      </c>
      <c r="C63" s="96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38"/>
    </row>
    <row r="64" customFormat="false" ht="18.75" hidden="false" customHeight="true" outlineLevel="0" collapsed="false">
      <c r="A64" s="474"/>
      <c r="B64" s="476" t="s">
        <v>577</v>
      </c>
      <c r="C64" s="96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38"/>
    </row>
    <row r="65" customFormat="false" ht="18.75" hidden="false" customHeight="true" outlineLevel="0" collapsed="false">
      <c r="A65" s="473" t="s">
        <v>578</v>
      </c>
      <c r="B65" s="473"/>
      <c r="C65" s="96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38"/>
    </row>
    <row r="66" customFormat="false" ht="18.75" hidden="false" customHeight="true" outlineLevel="0" collapsed="false">
      <c r="A66" s="473" t="s">
        <v>579</v>
      </c>
      <c r="B66" s="473"/>
      <c r="C66" s="96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38"/>
    </row>
    <row r="67" customFormat="false" ht="18.75" hidden="false" customHeight="true" outlineLevel="0" collapsed="false">
      <c r="A67" s="473" t="s">
        <v>580</v>
      </c>
      <c r="B67" s="473"/>
      <c r="C67" s="96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38"/>
    </row>
    <row r="68" customFormat="false" ht="18.75" hidden="false" customHeight="true" outlineLevel="0" collapsed="false">
      <c r="A68" s="473" t="s">
        <v>581</v>
      </c>
      <c r="B68" s="473"/>
      <c r="C68" s="96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38"/>
    </row>
    <row r="69" customFormat="false" ht="18.75" hidden="false" customHeight="true" outlineLevel="0" collapsed="false">
      <c r="A69" s="473" t="s">
        <v>582</v>
      </c>
      <c r="B69" s="473"/>
      <c r="C69" s="96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38"/>
    </row>
    <row r="70" customFormat="false" ht="18.75" hidden="false" customHeight="true" outlineLevel="0" collapsed="false">
      <c r="A70" s="473" t="s">
        <v>583</v>
      </c>
      <c r="B70" s="473"/>
      <c r="C70" s="96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38"/>
    </row>
    <row r="71" customFormat="false" ht="18.75" hidden="false" customHeight="true" outlineLevel="0" collapsed="false">
      <c r="A71" s="473" t="s">
        <v>584</v>
      </c>
      <c r="B71" s="473"/>
      <c r="C71" s="96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38"/>
    </row>
    <row r="72" customFormat="false" ht="18.75" hidden="false" customHeight="true" outlineLevel="0" collapsed="false">
      <c r="A72" s="473" t="s">
        <v>585</v>
      </c>
      <c r="B72" s="473"/>
      <c r="C72" s="96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38"/>
    </row>
    <row r="73" customFormat="false" ht="18.75" hidden="false" customHeight="true" outlineLevel="0" collapsed="false">
      <c r="A73" s="473" t="s">
        <v>586</v>
      </c>
      <c r="B73" s="473"/>
      <c r="C73" s="96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38"/>
    </row>
    <row r="74" customFormat="false" ht="18.75" hidden="false" customHeight="true" outlineLevel="0" collapsed="false">
      <c r="A74" s="473" t="s">
        <v>587</v>
      </c>
      <c r="B74" s="473"/>
      <c r="C74" s="96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38"/>
    </row>
    <row r="75" customFormat="false" ht="18.75" hidden="false" customHeight="true" outlineLevel="0" collapsed="false">
      <c r="A75" s="473" t="s">
        <v>588</v>
      </c>
      <c r="B75" s="473"/>
      <c r="C75" s="96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38"/>
    </row>
    <row r="76" customFormat="false" ht="18.75" hidden="false" customHeight="true" outlineLevel="0" collapsed="false">
      <c r="A76" s="473" t="s">
        <v>589</v>
      </c>
      <c r="B76" s="473"/>
      <c r="C76" s="96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38"/>
    </row>
    <row r="77" customFormat="false" ht="18.75" hidden="false" customHeight="true" outlineLevel="0" collapsed="false">
      <c r="A77" s="473" t="s">
        <v>590</v>
      </c>
      <c r="B77" s="473"/>
      <c r="C77" s="96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38"/>
    </row>
    <row r="78" customFormat="false" ht="18.75" hidden="false" customHeight="true" outlineLevel="0" collapsed="false">
      <c r="A78" s="473" t="s">
        <v>591</v>
      </c>
      <c r="B78" s="473"/>
      <c r="C78" s="96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38"/>
    </row>
    <row r="79" customFormat="false" ht="18.75" hidden="false" customHeight="true" outlineLevel="0" collapsed="false">
      <c r="A79" s="473" t="s">
        <v>592</v>
      </c>
      <c r="B79" s="473"/>
      <c r="C79" s="9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38"/>
    </row>
    <row r="80" customFormat="false" ht="18.75" hidden="false" customHeight="true" outlineLevel="0" collapsed="false">
      <c r="A80" s="477" t="s">
        <v>593</v>
      </c>
      <c r="B80" s="477"/>
      <c r="C80" s="478"/>
      <c r="D80" s="479"/>
      <c r="E80" s="479"/>
      <c r="F80" s="479"/>
      <c r="G80" s="479"/>
      <c r="H80" s="479"/>
      <c r="I80" s="479"/>
      <c r="J80" s="479"/>
      <c r="K80" s="479"/>
      <c r="L80" s="479"/>
      <c r="M80" s="479"/>
      <c r="N80" s="480"/>
    </row>
    <row r="81" customFormat="false" ht="18.75" hidden="false" customHeight="true" outlineLevel="0" collapsed="false">
      <c r="A81" s="481" t="s">
        <v>431</v>
      </c>
      <c r="B81" s="481"/>
      <c r="C81" s="482"/>
      <c r="D81" s="483"/>
      <c r="E81" s="483"/>
      <c r="F81" s="484" t="s">
        <v>159</v>
      </c>
      <c r="G81" s="484"/>
      <c r="H81" s="484"/>
      <c r="I81" s="484"/>
      <c r="J81" s="484" t="s">
        <v>638</v>
      </c>
      <c r="K81" s="484"/>
      <c r="L81" s="484"/>
      <c r="M81" s="484" t="s">
        <v>639</v>
      </c>
      <c r="N81" s="484"/>
    </row>
  </sheetData>
  <mergeCells count="74">
    <mergeCell ref="A1:M1"/>
    <mergeCell ref="L2:M2"/>
    <mergeCell ref="G3:H3"/>
    <mergeCell ref="L3:M3"/>
    <mergeCell ref="A4:B5"/>
    <mergeCell ref="C4:C5"/>
    <mergeCell ref="D4:N4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M28"/>
    <mergeCell ref="L29:M29"/>
    <mergeCell ref="G30:H30"/>
    <mergeCell ref="L30:M30"/>
    <mergeCell ref="A31:B32"/>
    <mergeCell ref="C31:N31"/>
    <mergeCell ref="A33:B33"/>
    <mergeCell ref="A34:A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M55"/>
    <mergeCell ref="L56:M56"/>
    <mergeCell ref="G57:H57"/>
    <mergeCell ref="L57:M57"/>
    <mergeCell ref="A58:B59"/>
    <mergeCell ref="C58:N58"/>
    <mergeCell ref="A60:B60"/>
    <mergeCell ref="A61:A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55" width="11.1"/>
    <col collapsed="false" customWidth="true" hidden="false" outlineLevel="0" max="2" min="2" style="55" width="12.64"/>
    <col collapsed="false" customWidth="true" hidden="false" outlineLevel="0" max="9" min="3" style="55" width="15.73"/>
    <col collapsed="false" customWidth="true" hidden="false" outlineLevel="0" max="10" min="10" style="55" width="14.34"/>
    <col collapsed="false" customWidth="true" hidden="false" outlineLevel="0" max="14" min="11" style="55" width="15.73"/>
    <col collapsed="false" customWidth="true" hidden="false" outlineLevel="0" max="15" min="15" style="55" width="11.72"/>
    <col collapsed="false" customWidth="false" hidden="false" outlineLevel="0" max="257" min="16" style="55" width="11.1"/>
  </cols>
  <sheetData>
    <row r="1" customFormat="false" ht="25.5" hidden="false" customHeight="false" outlineLevel="0" collapsed="false">
      <c r="A1" s="222" t="s">
        <v>56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4.25" hidden="false" customHeight="false" outlineLevel="0" collapsed="false">
      <c r="A2" s="227"/>
      <c r="B2" s="122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31" t="s">
        <v>640</v>
      </c>
      <c r="O2" s="231"/>
    </row>
    <row r="3" customFormat="false" ht="16.5" hidden="false" customHeight="false" outlineLevel="0" collapsed="false">
      <c r="A3" s="407" t="s">
        <v>641</v>
      </c>
      <c r="B3" s="407"/>
      <c r="C3" s="407"/>
      <c r="D3" s="407"/>
      <c r="E3" s="407"/>
      <c r="F3" s="407"/>
      <c r="G3" s="485" t="s">
        <v>642</v>
      </c>
      <c r="H3" s="485"/>
      <c r="I3" s="485"/>
      <c r="J3" s="485"/>
      <c r="K3" s="407"/>
      <c r="L3" s="407"/>
      <c r="M3" s="407"/>
      <c r="N3" s="485" t="s">
        <v>3</v>
      </c>
      <c r="O3" s="485"/>
    </row>
    <row r="4" customFormat="false" ht="15" hidden="false" customHeight="true" outlineLevel="0" collapsed="false">
      <c r="A4" s="232" t="s">
        <v>458</v>
      </c>
      <c r="B4" s="232"/>
      <c r="C4" s="233" t="s">
        <v>430</v>
      </c>
      <c r="D4" s="452" t="s">
        <v>611</v>
      </c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4.25" hidden="false" customHeight="false" outlineLevel="0" collapsed="false">
      <c r="A5" s="232"/>
      <c r="B5" s="232"/>
      <c r="C5" s="233"/>
      <c r="D5" s="63" t="s">
        <v>612</v>
      </c>
      <c r="E5" s="63"/>
      <c r="F5" s="63"/>
      <c r="G5" s="63"/>
      <c r="H5" s="63" t="s">
        <v>613</v>
      </c>
      <c r="I5" s="63"/>
      <c r="J5" s="63"/>
      <c r="K5" s="63"/>
      <c r="L5" s="64" t="s">
        <v>614</v>
      </c>
      <c r="M5" s="64"/>
      <c r="N5" s="64"/>
      <c r="O5" s="64"/>
    </row>
    <row r="6" customFormat="false" ht="14.25" hidden="false" customHeight="false" outlineLevel="0" collapsed="false">
      <c r="A6" s="232"/>
      <c r="B6" s="232"/>
      <c r="C6" s="233"/>
      <c r="D6" s="63" t="s">
        <v>574</v>
      </c>
      <c r="E6" s="63" t="s">
        <v>643</v>
      </c>
      <c r="F6" s="63" t="s">
        <v>644</v>
      </c>
      <c r="G6" s="63" t="s">
        <v>5</v>
      </c>
      <c r="H6" s="63" t="s">
        <v>574</v>
      </c>
      <c r="I6" s="63" t="s">
        <v>643</v>
      </c>
      <c r="J6" s="63" t="s">
        <v>644</v>
      </c>
      <c r="K6" s="63" t="s">
        <v>5</v>
      </c>
      <c r="L6" s="63" t="s">
        <v>574</v>
      </c>
      <c r="M6" s="63" t="s">
        <v>643</v>
      </c>
      <c r="N6" s="63" t="s">
        <v>644</v>
      </c>
      <c r="O6" s="64" t="s">
        <v>5</v>
      </c>
    </row>
    <row r="7" customFormat="false" ht="15" hidden="false" customHeight="false" outlineLevel="0" collapsed="false">
      <c r="A7" s="486" t="s">
        <v>572</v>
      </c>
      <c r="B7" s="486"/>
      <c r="C7" s="487" t="n">
        <v>0</v>
      </c>
      <c r="D7" s="454"/>
      <c r="E7" s="454" t="n">
        <v>30153.84</v>
      </c>
      <c r="F7" s="454" t="n">
        <f aca="false">太极关联抵消表!D6</f>
        <v>60307.68</v>
      </c>
      <c r="G7" s="454" t="n">
        <f aca="false">D7+F7-E7</f>
        <v>30153.84</v>
      </c>
      <c r="H7" s="454" t="n">
        <v>8000</v>
      </c>
      <c r="I7" s="454" t="n">
        <v>14017.09</v>
      </c>
      <c r="J7" s="454" t="n">
        <f aca="false">太极关联抵消表!E6</f>
        <v>6017.09</v>
      </c>
      <c r="K7" s="454" t="n">
        <f aca="false">H7+J7-I7</f>
        <v>0</v>
      </c>
      <c r="L7" s="454"/>
      <c r="M7" s="454"/>
      <c r="N7" s="454"/>
      <c r="O7" s="488"/>
    </row>
    <row r="8" customFormat="false" ht="15" hidden="false" customHeight="true" outlineLevel="0" collapsed="false">
      <c r="A8" s="489" t="s">
        <v>573</v>
      </c>
      <c r="B8" s="490" t="s">
        <v>574</v>
      </c>
      <c r="C8" s="487" t="n">
        <v>0</v>
      </c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88"/>
    </row>
    <row r="9" customFormat="false" ht="15" hidden="false" customHeight="false" outlineLevel="0" collapsed="false">
      <c r="A9" s="489"/>
      <c r="B9" s="490" t="s">
        <v>575</v>
      </c>
      <c r="C9" s="487" t="n">
        <v>0</v>
      </c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88"/>
    </row>
    <row r="10" customFormat="false" ht="15" hidden="false" customHeight="false" outlineLevel="0" collapsed="false">
      <c r="A10" s="489"/>
      <c r="B10" s="490" t="s">
        <v>576</v>
      </c>
      <c r="C10" s="487" t="n">
        <v>0</v>
      </c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88"/>
    </row>
    <row r="11" customFormat="false" ht="15" hidden="false" customHeight="false" outlineLevel="0" collapsed="false">
      <c r="A11" s="489"/>
      <c r="B11" s="491" t="s">
        <v>577</v>
      </c>
      <c r="C11" s="487" t="n">
        <v>0</v>
      </c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88"/>
    </row>
    <row r="12" customFormat="false" ht="15" hidden="false" customHeight="false" outlineLevel="0" collapsed="false">
      <c r="A12" s="486" t="s">
        <v>578</v>
      </c>
      <c r="B12" s="486"/>
      <c r="C12" s="487" t="n">
        <v>0</v>
      </c>
      <c r="D12" s="454" t="n">
        <v>775536.45</v>
      </c>
      <c r="E12" s="454" t="n">
        <v>217685</v>
      </c>
      <c r="F12" s="454" t="n">
        <v>215077</v>
      </c>
      <c r="G12" s="454" t="n">
        <f aca="false">D12+E12-F12</f>
        <v>778144.45</v>
      </c>
      <c r="H12" s="454"/>
      <c r="I12" s="454"/>
      <c r="J12" s="454"/>
      <c r="K12" s="454"/>
      <c r="L12" s="454"/>
      <c r="M12" s="454"/>
      <c r="N12" s="454"/>
      <c r="O12" s="488"/>
    </row>
    <row r="13" customFormat="false" ht="15" hidden="false" customHeight="false" outlineLevel="0" collapsed="false">
      <c r="A13" s="486" t="s">
        <v>579</v>
      </c>
      <c r="B13" s="486"/>
      <c r="C13" s="487" t="n">
        <v>0</v>
      </c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88"/>
    </row>
    <row r="14" customFormat="false" ht="15" hidden="false" customHeight="false" outlineLevel="0" collapsed="false">
      <c r="A14" s="486" t="s">
        <v>580</v>
      </c>
      <c r="B14" s="486"/>
      <c r="C14" s="487" t="n">
        <v>0</v>
      </c>
      <c r="D14" s="454"/>
      <c r="E14" s="454"/>
      <c r="F14" s="454"/>
      <c r="G14" s="454"/>
      <c r="H14" s="454"/>
      <c r="I14" s="454"/>
      <c r="J14" s="454"/>
      <c r="K14" s="454"/>
      <c r="L14" s="454"/>
      <c r="M14" s="454"/>
      <c r="N14" s="454"/>
      <c r="O14" s="488"/>
    </row>
    <row r="15" customFormat="false" ht="15" hidden="false" customHeight="false" outlineLevel="0" collapsed="false">
      <c r="A15" s="486" t="s">
        <v>581</v>
      </c>
      <c r="B15" s="486"/>
      <c r="C15" s="487" t="n">
        <v>0</v>
      </c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92"/>
    </row>
    <row r="16" customFormat="false" ht="15" hidden="false" customHeight="false" outlineLevel="0" collapsed="false">
      <c r="A16" s="486" t="s">
        <v>582</v>
      </c>
      <c r="B16" s="486"/>
      <c r="C16" s="487" t="n">
        <v>0</v>
      </c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88"/>
    </row>
    <row r="17" customFormat="false" ht="15" hidden="false" customHeight="false" outlineLevel="0" collapsed="false">
      <c r="A17" s="486" t="s">
        <v>583</v>
      </c>
      <c r="B17" s="486"/>
      <c r="C17" s="487" t="n">
        <v>0</v>
      </c>
      <c r="D17" s="454"/>
      <c r="E17" s="454" t="n">
        <v>10080</v>
      </c>
      <c r="F17" s="454" t="n">
        <v>35280</v>
      </c>
      <c r="G17" s="454" t="n">
        <f aca="false">D17+F17-E17</f>
        <v>25200</v>
      </c>
      <c r="H17" s="454"/>
      <c r="I17" s="454" t="n">
        <v>16400</v>
      </c>
      <c r="J17" s="454" t="n">
        <v>16400</v>
      </c>
      <c r="K17" s="454" t="n">
        <f aca="false">H17+J17-I17</f>
        <v>0</v>
      </c>
      <c r="L17" s="454"/>
      <c r="M17" s="454"/>
      <c r="N17" s="454"/>
      <c r="O17" s="488"/>
    </row>
    <row r="18" customFormat="false" ht="15" hidden="false" customHeight="false" outlineLevel="0" collapsed="false">
      <c r="A18" s="486" t="s">
        <v>584</v>
      </c>
      <c r="B18" s="486"/>
      <c r="C18" s="487" t="n">
        <v>0</v>
      </c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88"/>
    </row>
    <row r="19" customFormat="false" ht="15" hidden="false" customHeight="false" outlineLevel="0" collapsed="false">
      <c r="A19" s="486" t="s">
        <v>585</v>
      </c>
      <c r="B19" s="486"/>
      <c r="C19" s="487" t="n">
        <v>0</v>
      </c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88"/>
    </row>
    <row r="20" customFormat="false" ht="15" hidden="false" customHeight="false" outlineLevel="0" collapsed="false">
      <c r="A20" s="486" t="s">
        <v>586</v>
      </c>
      <c r="B20" s="486"/>
      <c r="C20" s="487" t="n">
        <v>0</v>
      </c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88"/>
    </row>
    <row r="21" customFormat="false" ht="15" hidden="false" customHeight="false" outlineLevel="0" collapsed="false">
      <c r="A21" s="486" t="s">
        <v>587</v>
      </c>
      <c r="B21" s="486"/>
      <c r="C21" s="487" t="n">
        <v>0</v>
      </c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88"/>
    </row>
    <row r="22" customFormat="false" ht="15" hidden="false" customHeight="false" outlineLevel="0" collapsed="false">
      <c r="A22" s="486" t="s">
        <v>588</v>
      </c>
      <c r="B22" s="486"/>
      <c r="C22" s="487" t="n">
        <v>0</v>
      </c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88"/>
    </row>
    <row r="23" customFormat="false" ht="15" hidden="false" customHeight="false" outlineLevel="0" collapsed="false">
      <c r="A23" s="486" t="s">
        <v>589</v>
      </c>
      <c r="B23" s="486"/>
      <c r="C23" s="487" t="n">
        <v>0</v>
      </c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88"/>
    </row>
    <row r="24" customFormat="false" ht="15" hidden="false" customHeight="false" outlineLevel="0" collapsed="false">
      <c r="A24" s="486" t="s">
        <v>590</v>
      </c>
      <c r="B24" s="486"/>
      <c r="C24" s="487" t="n">
        <v>0</v>
      </c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88"/>
    </row>
    <row r="25" customFormat="false" ht="15" hidden="false" customHeight="false" outlineLevel="0" collapsed="false">
      <c r="A25" s="486" t="s">
        <v>591</v>
      </c>
      <c r="B25" s="486"/>
      <c r="C25" s="487" t="n">
        <v>0</v>
      </c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88"/>
    </row>
    <row r="26" customFormat="false" ht="15" hidden="false" customHeight="false" outlineLevel="0" collapsed="false">
      <c r="A26" s="486" t="s">
        <v>592</v>
      </c>
      <c r="B26" s="486"/>
      <c r="C26" s="487" t="n">
        <v>0</v>
      </c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88"/>
    </row>
    <row r="27" customFormat="false" ht="15.75" hidden="false" customHeight="false" outlineLevel="0" collapsed="false">
      <c r="A27" s="493" t="s">
        <v>593</v>
      </c>
      <c r="B27" s="493"/>
      <c r="C27" s="494" t="n">
        <v>0</v>
      </c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95"/>
    </row>
    <row r="28" customFormat="false" ht="15" hidden="false" customHeight="false" outlineLevel="0" collapsed="false"/>
    <row r="29" customFormat="false" ht="25.5" hidden="false" customHeight="false" outlineLevel="0" collapsed="false">
      <c r="A29" s="222" t="s">
        <v>560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</row>
    <row r="30" customFormat="false" ht="14.2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31" t="s">
        <v>645</v>
      </c>
      <c r="O30" s="231"/>
    </row>
    <row r="31" customFormat="false" ht="15" hidden="false" customHeight="false" outlineLevel="0" collapsed="false">
      <c r="A31" s="407" t="s">
        <v>641</v>
      </c>
      <c r="B31" s="407"/>
      <c r="C31" s="407"/>
      <c r="D31" s="407"/>
      <c r="E31" s="407"/>
      <c r="F31" s="407"/>
      <c r="G31" s="485" t="str">
        <f aca="false">G3</f>
        <v>年  月</v>
      </c>
      <c r="H31" s="485"/>
      <c r="I31" s="485"/>
      <c r="J31" s="485"/>
      <c r="K31" s="407"/>
      <c r="L31" s="407"/>
      <c r="M31" s="407"/>
      <c r="N31" s="485" t="s">
        <v>3</v>
      </c>
      <c r="O31" s="485"/>
    </row>
    <row r="32" customFormat="false" ht="15" hidden="false" customHeight="false" outlineLevel="0" collapsed="false">
      <c r="A32" s="496" t="s">
        <v>458</v>
      </c>
      <c r="B32" s="496"/>
      <c r="C32" s="452" t="s">
        <v>611</v>
      </c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97"/>
    </row>
    <row r="33" customFormat="false" ht="14.25" hidden="false" customHeight="false" outlineLevel="0" collapsed="false">
      <c r="A33" s="496"/>
      <c r="B33" s="496"/>
      <c r="C33" s="63" t="s">
        <v>615</v>
      </c>
      <c r="D33" s="63"/>
      <c r="E33" s="63"/>
      <c r="F33" s="63"/>
      <c r="G33" s="63" t="s">
        <v>616</v>
      </c>
      <c r="H33" s="63"/>
      <c r="I33" s="63"/>
      <c r="J33" s="63"/>
      <c r="K33" s="64" t="s">
        <v>617</v>
      </c>
      <c r="L33" s="64"/>
      <c r="M33" s="64"/>
      <c r="N33" s="64"/>
      <c r="O33" s="497"/>
    </row>
    <row r="34" customFormat="false" ht="14.25" hidden="false" customHeight="false" outlineLevel="0" collapsed="false">
      <c r="A34" s="496"/>
      <c r="B34" s="496"/>
      <c r="C34" s="63" t="s">
        <v>574</v>
      </c>
      <c r="D34" s="63" t="s">
        <v>643</v>
      </c>
      <c r="E34" s="63" t="s">
        <v>644</v>
      </c>
      <c r="F34" s="63" t="s">
        <v>5</v>
      </c>
      <c r="G34" s="63" t="s">
        <v>574</v>
      </c>
      <c r="H34" s="63" t="s">
        <v>643</v>
      </c>
      <c r="I34" s="63" t="s">
        <v>644</v>
      </c>
      <c r="J34" s="63" t="s">
        <v>5</v>
      </c>
      <c r="K34" s="63" t="s">
        <v>574</v>
      </c>
      <c r="L34" s="63" t="s">
        <v>643</v>
      </c>
      <c r="M34" s="63" t="s">
        <v>644</v>
      </c>
      <c r="N34" s="64" t="s">
        <v>5</v>
      </c>
      <c r="O34" s="497"/>
    </row>
    <row r="35" customFormat="false" ht="14.25" hidden="false" customHeight="false" outlineLevel="0" collapsed="false">
      <c r="A35" s="411" t="s">
        <v>572</v>
      </c>
      <c r="B35" s="411"/>
      <c r="C35" s="441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88"/>
      <c r="O35" s="498"/>
    </row>
    <row r="36" customFormat="false" ht="14.25" hidden="false" customHeight="true" outlineLevel="0" collapsed="false">
      <c r="A36" s="417" t="s">
        <v>573</v>
      </c>
      <c r="B36" s="418" t="s">
        <v>574</v>
      </c>
      <c r="C36" s="441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88"/>
      <c r="O36" s="498"/>
    </row>
    <row r="37" customFormat="false" ht="14.25" hidden="false" customHeight="false" outlineLevel="0" collapsed="false">
      <c r="A37" s="417"/>
      <c r="B37" s="418" t="s">
        <v>575</v>
      </c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4"/>
      <c r="O37" s="498"/>
    </row>
    <row r="38" customFormat="false" ht="14.25" hidden="false" customHeight="false" outlineLevel="0" collapsed="false">
      <c r="A38" s="417"/>
      <c r="B38" s="418" t="s">
        <v>576</v>
      </c>
      <c r="C38" s="441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88"/>
      <c r="O38" s="498"/>
    </row>
    <row r="39" customFormat="false" ht="14.25" hidden="false" customHeight="false" outlineLevel="0" collapsed="false">
      <c r="A39" s="417"/>
      <c r="B39" s="423" t="s">
        <v>577</v>
      </c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2"/>
      <c r="O39" s="498"/>
    </row>
    <row r="40" customFormat="false" ht="14.25" hidden="false" customHeight="false" outlineLevel="0" collapsed="false">
      <c r="A40" s="411" t="s">
        <v>578</v>
      </c>
      <c r="B40" s="411"/>
      <c r="C40" s="431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88"/>
      <c r="O40" s="498"/>
    </row>
    <row r="41" customFormat="false" ht="14.25" hidden="false" customHeight="false" outlineLevel="0" collapsed="false">
      <c r="A41" s="411" t="s">
        <v>579</v>
      </c>
      <c r="B41" s="411"/>
      <c r="C41" s="431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88"/>
      <c r="O41" s="498"/>
    </row>
    <row r="42" customFormat="false" ht="14.25" hidden="false" customHeight="false" outlineLevel="0" collapsed="false">
      <c r="A42" s="411" t="s">
        <v>580</v>
      </c>
      <c r="B42" s="411"/>
      <c r="C42" s="431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88"/>
      <c r="O42" s="498"/>
    </row>
    <row r="43" customFormat="false" ht="14.25" hidden="false" customHeight="false" outlineLevel="0" collapsed="false">
      <c r="A43" s="411" t="s">
        <v>581</v>
      </c>
      <c r="B43" s="411"/>
      <c r="C43" s="431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88"/>
      <c r="O43" s="498"/>
    </row>
    <row r="44" customFormat="false" ht="14.25" hidden="false" customHeight="false" outlineLevel="0" collapsed="false">
      <c r="A44" s="411" t="s">
        <v>582</v>
      </c>
      <c r="B44" s="411"/>
      <c r="C44" s="431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88"/>
      <c r="O44" s="498"/>
    </row>
    <row r="45" customFormat="false" ht="14.25" hidden="false" customHeight="false" outlineLevel="0" collapsed="false">
      <c r="A45" s="411" t="s">
        <v>583</v>
      </c>
      <c r="B45" s="411"/>
      <c r="C45" s="431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88"/>
      <c r="O45" s="498"/>
    </row>
    <row r="46" customFormat="false" ht="14.25" hidden="false" customHeight="false" outlineLevel="0" collapsed="false">
      <c r="A46" s="411" t="s">
        <v>584</v>
      </c>
      <c r="B46" s="411"/>
      <c r="C46" s="431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88"/>
      <c r="O46" s="498"/>
    </row>
    <row r="47" customFormat="false" ht="14.25" hidden="false" customHeight="false" outlineLevel="0" collapsed="false">
      <c r="A47" s="411" t="s">
        <v>585</v>
      </c>
      <c r="B47" s="411"/>
      <c r="C47" s="431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88"/>
      <c r="O47" s="498"/>
    </row>
    <row r="48" customFormat="false" ht="14.25" hidden="false" customHeight="false" outlineLevel="0" collapsed="false">
      <c r="A48" s="411" t="s">
        <v>586</v>
      </c>
      <c r="B48" s="411"/>
      <c r="C48" s="431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88"/>
      <c r="O48" s="498"/>
    </row>
    <row r="49" customFormat="false" ht="14.25" hidden="false" customHeight="false" outlineLevel="0" collapsed="false">
      <c r="A49" s="411" t="s">
        <v>587</v>
      </c>
      <c r="B49" s="411"/>
      <c r="C49" s="431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88"/>
      <c r="O49" s="498"/>
    </row>
    <row r="50" customFormat="false" ht="14.25" hidden="false" customHeight="false" outlineLevel="0" collapsed="false">
      <c r="A50" s="411" t="s">
        <v>588</v>
      </c>
      <c r="B50" s="411"/>
      <c r="C50" s="431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88"/>
      <c r="O50" s="498"/>
    </row>
    <row r="51" customFormat="false" ht="14.25" hidden="false" customHeight="false" outlineLevel="0" collapsed="false">
      <c r="A51" s="411" t="s">
        <v>589</v>
      </c>
      <c r="B51" s="411"/>
      <c r="C51" s="431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88"/>
      <c r="O51" s="498"/>
    </row>
    <row r="52" customFormat="false" ht="14.25" hidden="false" customHeight="false" outlineLevel="0" collapsed="false">
      <c r="A52" s="411" t="s">
        <v>590</v>
      </c>
      <c r="B52" s="411"/>
      <c r="C52" s="431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88"/>
      <c r="O52" s="498"/>
    </row>
    <row r="53" customFormat="false" ht="14.25" hidden="false" customHeight="false" outlineLevel="0" collapsed="false">
      <c r="A53" s="411" t="s">
        <v>591</v>
      </c>
      <c r="B53" s="411"/>
      <c r="C53" s="431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88"/>
      <c r="O53" s="498"/>
    </row>
    <row r="54" customFormat="false" ht="14.25" hidden="false" customHeight="false" outlineLevel="0" collapsed="false">
      <c r="A54" s="411" t="s">
        <v>592</v>
      </c>
      <c r="B54" s="411"/>
      <c r="C54" s="431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88"/>
      <c r="O54" s="498"/>
    </row>
    <row r="55" customFormat="false" ht="15" hidden="false" customHeight="false" outlineLevel="0" collapsed="false">
      <c r="A55" s="425" t="s">
        <v>593</v>
      </c>
      <c r="B55" s="425"/>
      <c r="C55" s="439"/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95"/>
      <c r="O55" s="498"/>
    </row>
    <row r="56" customFormat="false" ht="15" hidden="false" customHeight="false" outlineLevel="0" collapsed="false"/>
    <row r="57" customFormat="false" ht="25.5" hidden="false" customHeight="false" outlineLevel="0" collapsed="false">
      <c r="A57" s="222" t="s">
        <v>560</v>
      </c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</row>
    <row r="58" customFormat="false" ht="14.2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31" t="s">
        <v>646</v>
      </c>
      <c r="O58" s="231"/>
    </row>
    <row r="59" customFormat="false" ht="15" hidden="false" customHeight="false" outlineLevel="0" collapsed="false">
      <c r="A59" s="407" t="s">
        <v>641</v>
      </c>
      <c r="B59" s="407"/>
      <c r="C59" s="407"/>
      <c r="D59" s="407"/>
      <c r="E59" s="407"/>
      <c r="F59" s="407"/>
      <c r="G59" s="485" t="str">
        <f aca="false">G3</f>
        <v>年  月</v>
      </c>
      <c r="H59" s="485"/>
      <c r="I59" s="485"/>
      <c r="J59" s="485"/>
      <c r="K59" s="407"/>
      <c r="L59" s="407"/>
      <c r="M59" s="407"/>
      <c r="N59" s="485" t="s">
        <v>3</v>
      </c>
      <c r="O59" s="485"/>
    </row>
    <row r="60" customFormat="false" ht="15" hidden="false" customHeight="false" outlineLevel="0" collapsed="false">
      <c r="A60" s="496" t="s">
        <v>458</v>
      </c>
      <c r="B60" s="496"/>
      <c r="C60" s="452" t="s">
        <v>611</v>
      </c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97"/>
    </row>
    <row r="61" customFormat="false" ht="14.25" hidden="false" customHeight="false" outlineLevel="0" collapsed="false">
      <c r="A61" s="496"/>
      <c r="B61" s="496"/>
      <c r="C61" s="63" t="s">
        <v>618</v>
      </c>
      <c r="D61" s="63"/>
      <c r="E61" s="63"/>
      <c r="F61" s="63"/>
      <c r="G61" s="63" t="s">
        <v>619</v>
      </c>
      <c r="H61" s="63"/>
      <c r="I61" s="63"/>
      <c r="J61" s="63"/>
      <c r="K61" s="64" t="s">
        <v>620</v>
      </c>
      <c r="L61" s="64"/>
      <c r="M61" s="64"/>
      <c r="N61" s="64"/>
      <c r="O61" s="497"/>
    </row>
    <row r="62" customFormat="false" ht="14.25" hidden="false" customHeight="false" outlineLevel="0" collapsed="false">
      <c r="A62" s="496"/>
      <c r="B62" s="496"/>
      <c r="C62" s="63" t="s">
        <v>574</v>
      </c>
      <c r="D62" s="63" t="s">
        <v>643</v>
      </c>
      <c r="E62" s="63" t="s">
        <v>644</v>
      </c>
      <c r="F62" s="63" t="s">
        <v>5</v>
      </c>
      <c r="G62" s="63" t="s">
        <v>574</v>
      </c>
      <c r="H62" s="63" t="s">
        <v>643</v>
      </c>
      <c r="I62" s="63" t="s">
        <v>644</v>
      </c>
      <c r="J62" s="63" t="s">
        <v>5</v>
      </c>
      <c r="K62" s="63" t="s">
        <v>574</v>
      </c>
      <c r="L62" s="63" t="s">
        <v>643</v>
      </c>
      <c r="M62" s="63" t="s">
        <v>644</v>
      </c>
      <c r="N62" s="64" t="s">
        <v>5</v>
      </c>
      <c r="O62" s="497"/>
    </row>
    <row r="63" customFormat="false" ht="14.25" hidden="false" customHeight="false" outlineLevel="0" collapsed="false">
      <c r="A63" s="411" t="s">
        <v>572</v>
      </c>
      <c r="B63" s="411"/>
      <c r="C63" s="441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88"/>
      <c r="O63" s="498"/>
    </row>
    <row r="64" customFormat="false" ht="14.25" hidden="false" customHeight="true" outlineLevel="0" collapsed="false">
      <c r="A64" s="417" t="s">
        <v>573</v>
      </c>
      <c r="B64" s="418" t="s">
        <v>574</v>
      </c>
      <c r="C64" s="441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88"/>
      <c r="O64" s="498"/>
    </row>
    <row r="65" customFormat="false" ht="14.25" hidden="false" customHeight="false" outlineLevel="0" collapsed="false">
      <c r="A65" s="417"/>
      <c r="B65" s="418" t="s">
        <v>575</v>
      </c>
      <c r="C65" s="441"/>
      <c r="D65" s="441"/>
      <c r="E65" s="441"/>
      <c r="F65" s="441"/>
      <c r="G65" s="441"/>
      <c r="H65" s="441"/>
      <c r="I65" s="441"/>
      <c r="J65" s="441"/>
      <c r="K65" s="441"/>
      <c r="L65" s="441"/>
      <c r="M65" s="441"/>
      <c r="N65" s="444"/>
      <c r="O65" s="498"/>
    </row>
    <row r="66" customFormat="false" ht="14.25" hidden="false" customHeight="false" outlineLevel="0" collapsed="false">
      <c r="A66" s="417"/>
      <c r="B66" s="418" t="s">
        <v>576</v>
      </c>
      <c r="C66" s="441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88"/>
      <c r="O66" s="498"/>
    </row>
    <row r="67" customFormat="false" ht="14.25" hidden="false" customHeight="false" outlineLevel="0" collapsed="false">
      <c r="A67" s="417"/>
      <c r="B67" s="423" t="s">
        <v>577</v>
      </c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2"/>
      <c r="O67" s="498"/>
    </row>
    <row r="68" customFormat="false" ht="14.25" hidden="false" customHeight="false" outlineLevel="0" collapsed="false">
      <c r="A68" s="411" t="s">
        <v>578</v>
      </c>
      <c r="B68" s="411"/>
      <c r="C68" s="431"/>
      <c r="D68" s="454"/>
      <c r="E68" s="454"/>
      <c r="F68" s="454"/>
      <c r="G68" s="454"/>
      <c r="H68" s="454"/>
      <c r="I68" s="454"/>
      <c r="J68" s="454"/>
      <c r="K68" s="454" t="n">
        <v>61759.2</v>
      </c>
      <c r="L68" s="454"/>
      <c r="M68" s="454"/>
      <c r="N68" s="488" t="n">
        <v>61759.2</v>
      </c>
      <c r="O68" s="498"/>
    </row>
    <row r="69" customFormat="false" ht="14.25" hidden="false" customHeight="false" outlineLevel="0" collapsed="false">
      <c r="A69" s="411" t="s">
        <v>579</v>
      </c>
      <c r="B69" s="411"/>
      <c r="C69" s="431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88"/>
      <c r="O69" s="498"/>
    </row>
    <row r="70" customFormat="false" ht="14.25" hidden="false" customHeight="false" outlineLevel="0" collapsed="false">
      <c r="A70" s="411" t="s">
        <v>580</v>
      </c>
      <c r="B70" s="411"/>
      <c r="C70" s="431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88"/>
      <c r="O70" s="498"/>
    </row>
    <row r="71" customFormat="false" ht="14.25" hidden="false" customHeight="false" outlineLevel="0" collapsed="false">
      <c r="A71" s="411" t="s">
        <v>581</v>
      </c>
      <c r="B71" s="411"/>
      <c r="C71" s="431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88"/>
      <c r="O71" s="498"/>
    </row>
    <row r="72" customFormat="false" ht="14.25" hidden="false" customHeight="false" outlineLevel="0" collapsed="false">
      <c r="A72" s="411" t="s">
        <v>582</v>
      </c>
      <c r="B72" s="411"/>
      <c r="C72" s="431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88"/>
      <c r="O72" s="498"/>
    </row>
    <row r="73" customFormat="false" ht="14.25" hidden="false" customHeight="false" outlineLevel="0" collapsed="false">
      <c r="A73" s="411" t="s">
        <v>583</v>
      </c>
      <c r="B73" s="411"/>
      <c r="C73" s="431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88"/>
      <c r="O73" s="498"/>
    </row>
    <row r="74" customFormat="false" ht="14.25" hidden="false" customHeight="false" outlineLevel="0" collapsed="false">
      <c r="A74" s="411" t="s">
        <v>584</v>
      </c>
      <c r="B74" s="411"/>
      <c r="C74" s="431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88"/>
      <c r="O74" s="498"/>
    </row>
    <row r="75" customFormat="false" ht="14.25" hidden="false" customHeight="false" outlineLevel="0" collapsed="false">
      <c r="A75" s="411" t="s">
        <v>585</v>
      </c>
      <c r="B75" s="411"/>
      <c r="C75" s="431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88"/>
      <c r="O75" s="498"/>
    </row>
    <row r="76" customFormat="false" ht="14.25" hidden="false" customHeight="false" outlineLevel="0" collapsed="false">
      <c r="A76" s="411" t="s">
        <v>586</v>
      </c>
      <c r="B76" s="411"/>
      <c r="C76" s="431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88"/>
      <c r="O76" s="498"/>
    </row>
    <row r="77" customFormat="false" ht="14.25" hidden="false" customHeight="false" outlineLevel="0" collapsed="false">
      <c r="A77" s="411" t="s">
        <v>587</v>
      </c>
      <c r="B77" s="411"/>
      <c r="C77" s="431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88"/>
      <c r="O77" s="498"/>
    </row>
    <row r="78" customFormat="false" ht="14.25" hidden="false" customHeight="false" outlineLevel="0" collapsed="false">
      <c r="A78" s="411" t="s">
        <v>588</v>
      </c>
      <c r="B78" s="411"/>
      <c r="C78" s="431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88"/>
      <c r="O78" s="498"/>
    </row>
    <row r="79" customFormat="false" ht="14.25" hidden="false" customHeight="false" outlineLevel="0" collapsed="false">
      <c r="A79" s="411" t="s">
        <v>589</v>
      </c>
      <c r="B79" s="411"/>
      <c r="C79" s="431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88"/>
      <c r="O79" s="498"/>
    </row>
    <row r="80" customFormat="false" ht="14.25" hidden="false" customHeight="false" outlineLevel="0" collapsed="false">
      <c r="A80" s="411" t="s">
        <v>590</v>
      </c>
      <c r="B80" s="411"/>
      <c r="C80" s="431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88"/>
      <c r="O80" s="498"/>
    </row>
    <row r="81" customFormat="false" ht="14.25" hidden="false" customHeight="false" outlineLevel="0" collapsed="false">
      <c r="A81" s="411" t="s">
        <v>591</v>
      </c>
      <c r="B81" s="411"/>
      <c r="C81" s="431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88"/>
      <c r="O81" s="498"/>
    </row>
    <row r="82" customFormat="false" ht="14.25" hidden="false" customHeight="false" outlineLevel="0" collapsed="false">
      <c r="A82" s="411" t="s">
        <v>592</v>
      </c>
      <c r="B82" s="411"/>
      <c r="C82" s="431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488"/>
      <c r="O82" s="498"/>
    </row>
    <row r="83" customFormat="false" ht="15" hidden="false" customHeight="false" outlineLevel="0" collapsed="false">
      <c r="A83" s="425" t="s">
        <v>593</v>
      </c>
      <c r="B83" s="425"/>
      <c r="C83" s="439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95"/>
      <c r="O83" s="498"/>
    </row>
    <row r="84" customFormat="false" ht="15" hidden="false" customHeight="false" outlineLevel="0" collapsed="false"/>
    <row r="85" customFormat="false" ht="25.5" hidden="false" customHeight="false" outlineLevel="0" collapsed="false">
      <c r="A85" s="222" t="s">
        <v>560</v>
      </c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</row>
    <row r="86" customFormat="false" ht="14.2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31" t="s">
        <v>647</v>
      </c>
      <c r="O86" s="231"/>
    </row>
    <row r="87" customFormat="false" ht="15" hidden="false" customHeight="false" outlineLevel="0" collapsed="false">
      <c r="A87" s="407" t="s">
        <v>641</v>
      </c>
      <c r="B87" s="407"/>
      <c r="C87" s="407"/>
      <c r="D87" s="407"/>
      <c r="E87" s="407"/>
      <c r="F87" s="407"/>
      <c r="G87" s="485" t="str">
        <f aca="false">G3</f>
        <v>年  月</v>
      </c>
      <c r="H87" s="485"/>
      <c r="I87" s="485"/>
      <c r="J87" s="485"/>
      <c r="K87" s="407"/>
      <c r="L87" s="407"/>
      <c r="M87" s="407"/>
      <c r="N87" s="485" t="s">
        <v>3</v>
      </c>
      <c r="O87" s="485"/>
    </row>
    <row r="88" customFormat="false" ht="15" hidden="false" customHeight="false" outlineLevel="0" collapsed="false">
      <c r="A88" s="496" t="s">
        <v>458</v>
      </c>
      <c r="B88" s="496"/>
      <c r="C88" s="452" t="s">
        <v>611</v>
      </c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97"/>
    </row>
    <row r="89" customFormat="false" ht="14.25" hidden="false" customHeight="false" outlineLevel="0" collapsed="false">
      <c r="A89" s="496"/>
      <c r="B89" s="496"/>
      <c r="C89" s="63" t="s">
        <v>622</v>
      </c>
      <c r="D89" s="63"/>
      <c r="E89" s="63"/>
      <c r="F89" s="63"/>
      <c r="G89" s="63" t="s">
        <v>623</v>
      </c>
      <c r="H89" s="63"/>
      <c r="I89" s="63"/>
      <c r="J89" s="63"/>
      <c r="K89" s="64" t="s">
        <v>624</v>
      </c>
      <c r="L89" s="64"/>
      <c r="M89" s="64"/>
      <c r="N89" s="64"/>
      <c r="O89" s="497"/>
    </row>
    <row r="90" customFormat="false" ht="14.25" hidden="false" customHeight="false" outlineLevel="0" collapsed="false">
      <c r="A90" s="496"/>
      <c r="B90" s="496"/>
      <c r="C90" s="63" t="s">
        <v>574</v>
      </c>
      <c r="D90" s="63" t="s">
        <v>643</v>
      </c>
      <c r="E90" s="63" t="s">
        <v>644</v>
      </c>
      <c r="F90" s="63" t="s">
        <v>5</v>
      </c>
      <c r="G90" s="63" t="s">
        <v>574</v>
      </c>
      <c r="H90" s="63" t="s">
        <v>643</v>
      </c>
      <c r="I90" s="63" t="s">
        <v>644</v>
      </c>
      <c r="J90" s="63" t="s">
        <v>5</v>
      </c>
      <c r="K90" s="63" t="s">
        <v>574</v>
      </c>
      <c r="L90" s="63" t="s">
        <v>643</v>
      </c>
      <c r="M90" s="63" t="s">
        <v>644</v>
      </c>
      <c r="N90" s="64" t="s">
        <v>5</v>
      </c>
      <c r="O90" s="497"/>
    </row>
    <row r="91" customFormat="false" ht="14.25" hidden="false" customHeight="false" outlineLevel="0" collapsed="false">
      <c r="A91" s="411" t="s">
        <v>572</v>
      </c>
      <c r="B91" s="411"/>
      <c r="C91" s="441"/>
      <c r="D91" s="454"/>
      <c r="E91" s="454"/>
      <c r="F91" s="454"/>
      <c r="G91" s="454"/>
      <c r="H91" s="454"/>
      <c r="I91" s="454"/>
      <c r="J91" s="454"/>
      <c r="K91" s="454" t="n">
        <v>28820.49</v>
      </c>
      <c r="L91" s="454" t="n">
        <v>352521.41</v>
      </c>
      <c r="M91" s="454" t="n">
        <f aca="false">太极关联抵消表!D33</f>
        <v>323700.9</v>
      </c>
      <c r="N91" s="488" t="n">
        <f aca="false">K91+M91-L91</f>
        <v>-0.0199999999604188</v>
      </c>
      <c r="O91" s="498"/>
    </row>
    <row r="92" customFormat="false" ht="14.25" hidden="false" customHeight="true" outlineLevel="0" collapsed="false">
      <c r="A92" s="417" t="s">
        <v>573</v>
      </c>
      <c r="B92" s="418" t="s">
        <v>574</v>
      </c>
      <c r="C92" s="441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88"/>
      <c r="O92" s="498"/>
    </row>
    <row r="93" customFormat="false" ht="14.25" hidden="false" customHeight="false" outlineLevel="0" collapsed="false">
      <c r="A93" s="417"/>
      <c r="B93" s="418" t="s">
        <v>575</v>
      </c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444"/>
      <c r="O93" s="498"/>
    </row>
    <row r="94" customFormat="false" ht="14.25" hidden="false" customHeight="false" outlineLevel="0" collapsed="false">
      <c r="A94" s="417"/>
      <c r="B94" s="418" t="s">
        <v>576</v>
      </c>
      <c r="C94" s="441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88"/>
      <c r="O94" s="498"/>
    </row>
    <row r="95" customFormat="false" ht="14.25" hidden="false" customHeight="false" outlineLevel="0" collapsed="false">
      <c r="A95" s="417"/>
      <c r="B95" s="423" t="s">
        <v>577</v>
      </c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2"/>
      <c r="O95" s="498"/>
    </row>
    <row r="96" customFormat="false" ht="14.25" hidden="false" customHeight="false" outlineLevel="0" collapsed="false">
      <c r="A96" s="411" t="s">
        <v>578</v>
      </c>
      <c r="B96" s="411"/>
      <c r="C96" s="431" t="n">
        <v>179195.31</v>
      </c>
      <c r="D96" s="454"/>
      <c r="E96" s="454"/>
      <c r="F96" s="454" t="n">
        <v>179195.31</v>
      </c>
      <c r="G96" s="454"/>
      <c r="H96" s="454"/>
      <c r="I96" s="454"/>
      <c r="J96" s="454"/>
      <c r="K96" s="454"/>
      <c r="L96" s="454"/>
      <c r="M96" s="454"/>
      <c r="N96" s="488"/>
      <c r="O96" s="498"/>
    </row>
    <row r="97" customFormat="false" ht="14.25" hidden="false" customHeight="false" outlineLevel="0" collapsed="false">
      <c r="A97" s="411" t="s">
        <v>579</v>
      </c>
      <c r="B97" s="411"/>
      <c r="C97" s="431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88"/>
      <c r="O97" s="498"/>
    </row>
    <row r="98" customFormat="false" ht="14.25" hidden="false" customHeight="false" outlineLevel="0" collapsed="false">
      <c r="A98" s="411" t="s">
        <v>580</v>
      </c>
      <c r="B98" s="411"/>
      <c r="C98" s="431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88"/>
      <c r="O98" s="498"/>
    </row>
    <row r="99" customFormat="false" ht="14.25" hidden="false" customHeight="false" outlineLevel="0" collapsed="false">
      <c r="A99" s="411" t="s">
        <v>581</v>
      </c>
      <c r="B99" s="411"/>
      <c r="C99" s="431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88"/>
      <c r="O99" s="498"/>
    </row>
    <row r="100" customFormat="false" ht="14.25" hidden="false" customHeight="false" outlineLevel="0" collapsed="false">
      <c r="A100" s="411" t="s">
        <v>582</v>
      </c>
      <c r="B100" s="411"/>
      <c r="C100" s="431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88"/>
      <c r="O100" s="498"/>
    </row>
    <row r="101" customFormat="false" ht="14.25" hidden="false" customHeight="false" outlineLevel="0" collapsed="false">
      <c r="A101" s="411" t="s">
        <v>583</v>
      </c>
      <c r="B101" s="411"/>
      <c r="C101" s="431"/>
      <c r="D101" s="454"/>
      <c r="E101" s="454"/>
      <c r="F101" s="454"/>
      <c r="G101" s="454"/>
      <c r="H101" s="454"/>
      <c r="I101" s="454"/>
      <c r="J101" s="454"/>
      <c r="L101" s="454" t="n">
        <v>222520</v>
      </c>
      <c r="M101" s="454" t="n">
        <v>412450</v>
      </c>
      <c r="N101" s="488" t="n">
        <f aca="false">K101+M101-L101</f>
        <v>189930</v>
      </c>
      <c r="O101" s="498"/>
    </row>
    <row r="102" customFormat="false" ht="14.25" hidden="false" customHeight="false" outlineLevel="0" collapsed="false">
      <c r="A102" s="411" t="s">
        <v>584</v>
      </c>
      <c r="B102" s="411"/>
      <c r="C102" s="431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88"/>
      <c r="O102" s="498"/>
    </row>
    <row r="103" customFormat="false" ht="14.25" hidden="false" customHeight="false" outlineLevel="0" collapsed="false">
      <c r="A103" s="411" t="s">
        <v>585</v>
      </c>
      <c r="B103" s="411"/>
      <c r="C103" s="431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88"/>
      <c r="O103" s="498"/>
    </row>
    <row r="104" customFormat="false" ht="14.25" hidden="false" customHeight="false" outlineLevel="0" collapsed="false">
      <c r="A104" s="411" t="s">
        <v>586</v>
      </c>
      <c r="B104" s="411"/>
      <c r="C104" s="431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88"/>
      <c r="O104" s="498"/>
    </row>
    <row r="105" customFormat="false" ht="14.25" hidden="false" customHeight="false" outlineLevel="0" collapsed="false">
      <c r="A105" s="411" t="s">
        <v>587</v>
      </c>
      <c r="B105" s="411"/>
      <c r="C105" s="431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88"/>
      <c r="O105" s="498"/>
    </row>
    <row r="106" customFormat="false" ht="14.25" hidden="false" customHeight="false" outlineLevel="0" collapsed="false">
      <c r="A106" s="411" t="s">
        <v>588</v>
      </c>
      <c r="B106" s="411"/>
      <c r="C106" s="431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88"/>
      <c r="O106" s="498"/>
    </row>
    <row r="107" customFormat="false" ht="14.25" hidden="false" customHeight="false" outlineLevel="0" collapsed="false">
      <c r="A107" s="411" t="s">
        <v>589</v>
      </c>
      <c r="B107" s="411"/>
      <c r="C107" s="431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88"/>
      <c r="O107" s="498"/>
    </row>
    <row r="108" customFormat="false" ht="14.25" hidden="false" customHeight="false" outlineLevel="0" collapsed="false">
      <c r="A108" s="411" t="s">
        <v>590</v>
      </c>
      <c r="B108" s="411"/>
      <c r="C108" s="431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88"/>
      <c r="O108" s="498"/>
    </row>
    <row r="109" customFormat="false" ht="14.25" hidden="false" customHeight="false" outlineLevel="0" collapsed="false">
      <c r="A109" s="411" t="s">
        <v>591</v>
      </c>
      <c r="B109" s="411"/>
      <c r="C109" s="431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88"/>
      <c r="O109" s="498"/>
    </row>
    <row r="110" customFormat="false" ht="14.25" hidden="false" customHeight="false" outlineLevel="0" collapsed="false">
      <c r="A110" s="411" t="s">
        <v>592</v>
      </c>
      <c r="B110" s="411"/>
      <c r="C110" s="431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88"/>
      <c r="O110" s="498"/>
    </row>
    <row r="111" customFormat="false" ht="15" hidden="false" customHeight="false" outlineLevel="0" collapsed="false">
      <c r="A111" s="425" t="s">
        <v>593</v>
      </c>
      <c r="B111" s="425"/>
      <c r="C111" s="439"/>
      <c r="D111" s="457"/>
      <c r="E111" s="457"/>
      <c r="F111" s="457"/>
      <c r="G111" s="457"/>
      <c r="H111" s="457"/>
      <c r="I111" s="457"/>
      <c r="J111" s="457"/>
      <c r="K111" s="457"/>
      <c r="L111" s="457"/>
      <c r="M111" s="457"/>
      <c r="N111" s="495"/>
      <c r="O111" s="498"/>
    </row>
    <row r="112" customFormat="false" ht="15" hidden="false" customHeight="false" outlineLevel="0" collapsed="false"/>
    <row r="113" customFormat="false" ht="25.5" hidden="false" customHeight="false" outlineLevel="0" collapsed="false">
      <c r="A113" s="222" t="s">
        <v>560</v>
      </c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</row>
    <row r="114" customFormat="false" ht="14.2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31" t="s">
        <v>648</v>
      </c>
      <c r="O114" s="231"/>
    </row>
    <row r="115" customFormat="false" ht="15" hidden="false" customHeight="false" outlineLevel="0" collapsed="false">
      <c r="A115" s="407" t="s">
        <v>641</v>
      </c>
      <c r="B115" s="407"/>
      <c r="C115" s="407"/>
      <c r="D115" s="407"/>
      <c r="E115" s="407"/>
      <c r="F115" s="407"/>
      <c r="G115" s="485" t="str">
        <f aca="false">G3</f>
        <v>年  月</v>
      </c>
      <c r="H115" s="485"/>
      <c r="I115" s="485"/>
      <c r="J115" s="485"/>
      <c r="K115" s="407"/>
      <c r="L115" s="407"/>
      <c r="M115" s="407"/>
      <c r="N115" s="485" t="s">
        <v>3</v>
      </c>
      <c r="O115" s="485"/>
    </row>
    <row r="116" customFormat="false" ht="15" hidden="false" customHeight="false" outlineLevel="0" collapsed="false">
      <c r="A116" s="496" t="s">
        <v>458</v>
      </c>
      <c r="B116" s="496"/>
      <c r="C116" s="452" t="s">
        <v>611</v>
      </c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97"/>
    </row>
    <row r="117" customFormat="false" ht="14.25" hidden="false" customHeight="false" outlineLevel="0" collapsed="false">
      <c r="A117" s="496"/>
      <c r="B117" s="496"/>
      <c r="C117" s="63" t="s">
        <v>625</v>
      </c>
      <c r="D117" s="63"/>
      <c r="E117" s="63"/>
      <c r="F117" s="63"/>
      <c r="G117" s="63" t="s">
        <v>626</v>
      </c>
      <c r="H117" s="63"/>
      <c r="I117" s="63"/>
      <c r="J117" s="63"/>
      <c r="K117" s="64" t="s">
        <v>627</v>
      </c>
      <c r="L117" s="64"/>
      <c r="M117" s="64"/>
      <c r="N117" s="64"/>
      <c r="O117" s="497"/>
    </row>
    <row r="118" customFormat="false" ht="14.25" hidden="false" customHeight="false" outlineLevel="0" collapsed="false">
      <c r="A118" s="496"/>
      <c r="B118" s="496"/>
      <c r="C118" s="63" t="s">
        <v>574</v>
      </c>
      <c r="D118" s="63" t="s">
        <v>643</v>
      </c>
      <c r="E118" s="63" t="s">
        <v>644</v>
      </c>
      <c r="F118" s="63" t="s">
        <v>5</v>
      </c>
      <c r="G118" s="63" t="s">
        <v>574</v>
      </c>
      <c r="H118" s="63" t="s">
        <v>643</v>
      </c>
      <c r="I118" s="63" t="s">
        <v>644</v>
      </c>
      <c r="J118" s="63" t="s">
        <v>5</v>
      </c>
      <c r="K118" s="63" t="s">
        <v>574</v>
      </c>
      <c r="L118" s="63" t="s">
        <v>643</v>
      </c>
      <c r="M118" s="63" t="s">
        <v>644</v>
      </c>
      <c r="N118" s="64" t="s">
        <v>5</v>
      </c>
      <c r="O118" s="497"/>
    </row>
    <row r="119" customFormat="false" ht="14.25" hidden="false" customHeight="false" outlineLevel="0" collapsed="false">
      <c r="A119" s="411" t="s">
        <v>572</v>
      </c>
      <c r="B119" s="411"/>
      <c r="C119" s="441"/>
      <c r="D119" s="454"/>
      <c r="E119" s="454"/>
      <c r="F119" s="454"/>
      <c r="G119" s="454"/>
      <c r="H119" s="454"/>
      <c r="I119" s="454"/>
      <c r="J119" s="454"/>
      <c r="K119" s="454" t="n">
        <v>15273.53</v>
      </c>
      <c r="L119" s="454" t="n">
        <v>492256.4</v>
      </c>
      <c r="M119" s="454" t="n">
        <f aca="false">太极关联抵消表!G33</f>
        <v>503854.01</v>
      </c>
      <c r="N119" s="488" t="n">
        <f aca="false">K119+M119-L119</f>
        <v>26871.14</v>
      </c>
      <c r="O119" s="498"/>
    </row>
    <row r="120" customFormat="false" ht="14.25" hidden="false" customHeight="true" outlineLevel="0" collapsed="false">
      <c r="A120" s="417" t="s">
        <v>573</v>
      </c>
      <c r="B120" s="418" t="s">
        <v>574</v>
      </c>
      <c r="C120" s="441"/>
      <c r="D120" s="454"/>
      <c r="E120" s="454"/>
      <c r="F120" s="454"/>
      <c r="G120" s="454"/>
      <c r="H120" s="454"/>
      <c r="I120" s="454"/>
      <c r="J120" s="454"/>
      <c r="K120" s="454"/>
      <c r="L120" s="454"/>
      <c r="M120" s="454"/>
      <c r="N120" s="488"/>
      <c r="O120" s="498"/>
    </row>
    <row r="121" customFormat="false" ht="14.25" hidden="false" customHeight="false" outlineLevel="0" collapsed="false">
      <c r="A121" s="417"/>
      <c r="B121" s="418" t="s">
        <v>575</v>
      </c>
      <c r="C121" s="441"/>
      <c r="D121" s="441"/>
      <c r="E121" s="441"/>
      <c r="F121" s="441"/>
      <c r="G121" s="441"/>
      <c r="H121" s="441"/>
      <c r="I121" s="441"/>
      <c r="J121" s="441"/>
      <c r="K121" s="441"/>
      <c r="L121" s="441"/>
      <c r="M121" s="441"/>
      <c r="N121" s="444"/>
      <c r="O121" s="498"/>
    </row>
    <row r="122" customFormat="false" ht="14.25" hidden="false" customHeight="false" outlineLevel="0" collapsed="false">
      <c r="A122" s="417"/>
      <c r="B122" s="418" t="s">
        <v>576</v>
      </c>
      <c r="C122" s="441"/>
      <c r="D122" s="454"/>
      <c r="E122" s="454"/>
      <c r="F122" s="454"/>
      <c r="G122" s="454"/>
      <c r="H122" s="454"/>
      <c r="I122" s="454"/>
      <c r="J122" s="454"/>
      <c r="K122" s="454"/>
      <c r="L122" s="454"/>
      <c r="M122" s="454"/>
      <c r="N122" s="488"/>
      <c r="O122" s="498"/>
    </row>
    <row r="123" customFormat="false" ht="14.25" hidden="false" customHeight="false" outlineLevel="0" collapsed="false">
      <c r="A123" s="417"/>
      <c r="B123" s="423" t="s">
        <v>577</v>
      </c>
      <c r="C123" s="431"/>
      <c r="D123" s="431"/>
      <c r="E123" s="431"/>
      <c r="F123" s="431"/>
      <c r="G123" s="431"/>
      <c r="H123" s="431"/>
      <c r="I123" s="431"/>
      <c r="J123" s="431"/>
      <c r="K123" s="431"/>
      <c r="L123" s="431"/>
      <c r="M123" s="431"/>
      <c r="N123" s="432"/>
      <c r="O123" s="498"/>
    </row>
    <row r="124" customFormat="false" ht="14.25" hidden="false" customHeight="false" outlineLevel="0" collapsed="false">
      <c r="A124" s="411" t="s">
        <v>578</v>
      </c>
      <c r="B124" s="411"/>
      <c r="C124" s="431"/>
      <c r="D124" s="454"/>
      <c r="E124" s="454"/>
      <c r="F124" s="454"/>
      <c r="G124" s="454"/>
      <c r="H124" s="454"/>
      <c r="I124" s="454"/>
      <c r="J124" s="454"/>
      <c r="K124" s="454"/>
      <c r="L124" s="454"/>
      <c r="M124" s="454"/>
      <c r="N124" s="488"/>
      <c r="O124" s="498"/>
    </row>
    <row r="125" customFormat="false" ht="14.25" hidden="false" customHeight="false" outlineLevel="0" collapsed="false">
      <c r="A125" s="411" t="s">
        <v>579</v>
      </c>
      <c r="B125" s="411"/>
      <c r="C125" s="431"/>
      <c r="D125" s="454"/>
      <c r="E125" s="454"/>
      <c r="F125" s="454"/>
      <c r="G125" s="454"/>
      <c r="H125" s="454"/>
      <c r="I125" s="454"/>
      <c r="J125" s="454"/>
      <c r="K125" s="454"/>
      <c r="L125" s="454"/>
      <c r="M125" s="454"/>
      <c r="N125" s="488"/>
      <c r="O125" s="498"/>
    </row>
    <row r="126" customFormat="false" ht="14.25" hidden="false" customHeight="false" outlineLevel="0" collapsed="false">
      <c r="A126" s="411" t="s">
        <v>580</v>
      </c>
      <c r="B126" s="411"/>
      <c r="C126" s="431"/>
      <c r="D126" s="454"/>
      <c r="E126" s="454"/>
      <c r="F126" s="454"/>
      <c r="G126" s="454"/>
      <c r="H126" s="454"/>
      <c r="I126" s="454"/>
      <c r="J126" s="454"/>
      <c r="K126" s="454" t="n">
        <v>4770</v>
      </c>
      <c r="L126" s="454"/>
      <c r="M126" s="454" t="n">
        <v>4770</v>
      </c>
      <c r="N126" s="488" t="n">
        <v>0</v>
      </c>
      <c r="O126" s="498"/>
    </row>
    <row r="127" customFormat="false" ht="14.25" hidden="false" customHeight="false" outlineLevel="0" collapsed="false">
      <c r="A127" s="411" t="s">
        <v>581</v>
      </c>
      <c r="B127" s="411"/>
      <c r="C127" s="431"/>
      <c r="D127" s="454"/>
      <c r="E127" s="454"/>
      <c r="F127" s="454"/>
      <c r="G127" s="454"/>
      <c r="H127" s="454"/>
      <c r="I127" s="454"/>
      <c r="J127" s="454"/>
      <c r="K127" s="454"/>
      <c r="L127" s="454"/>
      <c r="M127" s="454"/>
      <c r="N127" s="488"/>
      <c r="O127" s="498"/>
    </row>
    <row r="128" customFormat="false" ht="14.25" hidden="false" customHeight="false" outlineLevel="0" collapsed="false">
      <c r="A128" s="411" t="s">
        <v>582</v>
      </c>
      <c r="B128" s="411"/>
      <c r="C128" s="431"/>
      <c r="D128" s="454"/>
      <c r="E128" s="454"/>
      <c r="F128" s="454"/>
      <c r="G128" s="454"/>
      <c r="H128" s="454"/>
      <c r="I128" s="454"/>
      <c r="J128" s="454"/>
      <c r="K128" s="454"/>
      <c r="L128" s="454"/>
      <c r="M128" s="454"/>
      <c r="N128" s="488"/>
      <c r="O128" s="498"/>
    </row>
    <row r="129" customFormat="false" ht="14.25" hidden="false" customHeight="false" outlineLevel="0" collapsed="false">
      <c r="A129" s="411" t="s">
        <v>583</v>
      </c>
      <c r="B129" s="411"/>
      <c r="C129" s="431"/>
      <c r="D129" s="454"/>
      <c r="E129" s="454"/>
      <c r="F129" s="454"/>
      <c r="G129" s="454"/>
      <c r="H129" s="454"/>
      <c r="I129" s="454"/>
      <c r="J129" s="454"/>
      <c r="K129" s="454"/>
      <c r="L129" s="454" t="n">
        <v>514219.99</v>
      </c>
      <c r="M129" s="454" t="n">
        <v>575939.99</v>
      </c>
      <c r="N129" s="488" t="n">
        <f aca="false">K129+M129-L129</f>
        <v>61720</v>
      </c>
      <c r="O129" s="498"/>
    </row>
    <row r="130" customFormat="false" ht="14.25" hidden="false" customHeight="false" outlineLevel="0" collapsed="false">
      <c r="A130" s="411" t="s">
        <v>584</v>
      </c>
      <c r="B130" s="411"/>
      <c r="C130" s="431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 t="n">
        <v>75179.99</v>
      </c>
      <c r="N130" s="488" t="n">
        <f aca="false">K130+M130-L130</f>
        <v>75179.99</v>
      </c>
      <c r="O130" s="498"/>
    </row>
    <row r="131" customFormat="false" ht="14.25" hidden="false" customHeight="false" outlineLevel="0" collapsed="false">
      <c r="A131" s="411" t="s">
        <v>585</v>
      </c>
      <c r="B131" s="411"/>
      <c r="C131" s="431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88"/>
      <c r="O131" s="498"/>
    </row>
    <row r="132" customFormat="false" ht="14.25" hidden="false" customHeight="false" outlineLevel="0" collapsed="false">
      <c r="A132" s="411" t="s">
        <v>586</v>
      </c>
      <c r="B132" s="411"/>
      <c r="C132" s="431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88"/>
      <c r="O132" s="498"/>
    </row>
    <row r="133" customFormat="false" ht="14.25" hidden="false" customHeight="false" outlineLevel="0" collapsed="false">
      <c r="A133" s="411" t="s">
        <v>587</v>
      </c>
      <c r="B133" s="411"/>
      <c r="C133" s="431"/>
      <c r="D133" s="454"/>
      <c r="E133" s="454"/>
      <c r="F133" s="454"/>
      <c r="G133" s="454"/>
      <c r="H133" s="454"/>
      <c r="I133" s="454"/>
      <c r="J133" s="454"/>
      <c r="K133" s="454"/>
      <c r="L133" s="454"/>
      <c r="M133" s="454"/>
      <c r="N133" s="488"/>
      <c r="O133" s="498"/>
    </row>
    <row r="134" customFormat="false" ht="14.25" hidden="false" customHeight="false" outlineLevel="0" collapsed="false">
      <c r="A134" s="411" t="s">
        <v>588</v>
      </c>
      <c r="B134" s="411"/>
      <c r="C134" s="431"/>
      <c r="D134" s="454"/>
      <c r="E134" s="454"/>
      <c r="F134" s="454"/>
      <c r="G134" s="454"/>
      <c r="H134" s="454"/>
      <c r="I134" s="454"/>
      <c r="J134" s="454"/>
      <c r="K134" s="454"/>
      <c r="L134" s="454"/>
      <c r="M134" s="454"/>
      <c r="N134" s="488"/>
      <c r="O134" s="498"/>
    </row>
    <row r="135" customFormat="false" ht="14.25" hidden="false" customHeight="false" outlineLevel="0" collapsed="false">
      <c r="A135" s="411" t="s">
        <v>589</v>
      </c>
      <c r="B135" s="411"/>
      <c r="C135" s="431"/>
      <c r="D135" s="454"/>
      <c r="E135" s="454"/>
      <c r="F135" s="454"/>
      <c r="G135" s="454"/>
      <c r="H135" s="454"/>
      <c r="I135" s="454"/>
      <c r="J135" s="454"/>
      <c r="K135" s="454"/>
      <c r="L135" s="454"/>
      <c r="M135" s="454"/>
      <c r="N135" s="488"/>
      <c r="O135" s="498"/>
    </row>
    <row r="136" customFormat="false" ht="14.25" hidden="false" customHeight="false" outlineLevel="0" collapsed="false">
      <c r="A136" s="411" t="s">
        <v>590</v>
      </c>
      <c r="B136" s="411"/>
      <c r="C136" s="431"/>
      <c r="D136" s="454"/>
      <c r="E136" s="454"/>
      <c r="F136" s="454"/>
      <c r="G136" s="454"/>
      <c r="H136" s="454"/>
      <c r="I136" s="454"/>
      <c r="J136" s="454"/>
      <c r="K136" s="454"/>
      <c r="L136" s="454"/>
      <c r="M136" s="454"/>
      <c r="N136" s="488"/>
      <c r="O136" s="498"/>
    </row>
    <row r="137" customFormat="false" ht="14.25" hidden="false" customHeight="false" outlineLevel="0" collapsed="false">
      <c r="A137" s="411" t="s">
        <v>591</v>
      </c>
      <c r="B137" s="411"/>
      <c r="C137" s="431"/>
      <c r="D137" s="454"/>
      <c r="E137" s="454"/>
      <c r="F137" s="454"/>
      <c r="G137" s="454"/>
      <c r="H137" s="454"/>
      <c r="I137" s="454"/>
      <c r="J137" s="454"/>
      <c r="K137" s="454"/>
      <c r="L137" s="454"/>
      <c r="M137" s="454"/>
      <c r="N137" s="488"/>
      <c r="O137" s="498"/>
    </row>
    <row r="138" customFormat="false" ht="14.25" hidden="false" customHeight="false" outlineLevel="0" collapsed="false">
      <c r="A138" s="411" t="s">
        <v>592</v>
      </c>
      <c r="B138" s="411"/>
      <c r="C138" s="431"/>
      <c r="D138" s="454"/>
      <c r="E138" s="454"/>
      <c r="F138" s="454"/>
      <c r="G138" s="454"/>
      <c r="H138" s="454"/>
      <c r="I138" s="454"/>
      <c r="J138" s="454"/>
      <c r="K138" s="454"/>
      <c r="L138" s="454"/>
      <c r="M138" s="454"/>
      <c r="N138" s="488"/>
      <c r="O138" s="498"/>
    </row>
    <row r="139" customFormat="false" ht="15" hidden="false" customHeight="false" outlineLevel="0" collapsed="false">
      <c r="A139" s="425" t="s">
        <v>593</v>
      </c>
      <c r="B139" s="425"/>
      <c r="C139" s="439"/>
      <c r="D139" s="457"/>
      <c r="E139" s="457"/>
      <c r="F139" s="457"/>
      <c r="G139" s="457"/>
      <c r="H139" s="457"/>
      <c r="I139" s="457"/>
      <c r="J139" s="457"/>
      <c r="K139" s="457"/>
      <c r="L139" s="457"/>
      <c r="M139" s="457"/>
      <c r="N139" s="495"/>
      <c r="O139" s="498"/>
    </row>
    <row r="140" customFormat="false" ht="15" hidden="false" customHeight="false" outlineLevel="0" collapsed="false"/>
    <row r="141" customFormat="false" ht="25.5" hidden="false" customHeight="false" outlineLevel="0" collapsed="false">
      <c r="A141" s="222" t="s">
        <v>560</v>
      </c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</row>
    <row r="142" customFormat="false" ht="14.2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31" t="s">
        <v>649</v>
      </c>
      <c r="O142" s="231"/>
    </row>
    <row r="143" customFormat="false" ht="16.5" hidden="false" customHeight="false" outlineLevel="0" collapsed="false">
      <c r="A143" s="407" t="s">
        <v>641</v>
      </c>
      <c r="B143" s="407"/>
      <c r="C143" s="407"/>
      <c r="D143" s="407"/>
      <c r="E143" s="407"/>
      <c r="F143" s="407"/>
      <c r="G143" s="485" t="s">
        <v>642</v>
      </c>
      <c r="H143" s="485"/>
      <c r="I143" s="485"/>
      <c r="J143" s="485"/>
      <c r="K143" s="407"/>
      <c r="L143" s="407"/>
      <c r="M143" s="407"/>
      <c r="N143" s="485" t="s">
        <v>3</v>
      </c>
      <c r="O143" s="485"/>
    </row>
    <row r="144" customFormat="false" ht="15" hidden="false" customHeight="false" outlineLevel="0" collapsed="false">
      <c r="A144" s="496" t="s">
        <v>458</v>
      </c>
      <c r="B144" s="496"/>
      <c r="C144" s="452" t="s">
        <v>611</v>
      </c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97"/>
    </row>
    <row r="145" customFormat="false" ht="14.25" hidden="false" customHeight="false" outlineLevel="0" collapsed="false">
      <c r="A145" s="496"/>
      <c r="B145" s="496"/>
      <c r="C145" s="63" t="s">
        <v>563</v>
      </c>
      <c r="D145" s="63"/>
      <c r="E145" s="63"/>
      <c r="F145" s="63"/>
      <c r="G145" s="63" t="s">
        <v>628</v>
      </c>
      <c r="H145" s="63"/>
      <c r="I145" s="63"/>
      <c r="J145" s="63"/>
      <c r="K145" s="64" t="s">
        <v>629</v>
      </c>
      <c r="L145" s="64"/>
      <c r="M145" s="64"/>
      <c r="N145" s="64"/>
      <c r="O145" s="497"/>
    </row>
    <row r="146" customFormat="false" ht="14.25" hidden="false" customHeight="false" outlineLevel="0" collapsed="false">
      <c r="A146" s="496"/>
      <c r="B146" s="496"/>
      <c r="C146" s="63" t="s">
        <v>574</v>
      </c>
      <c r="D146" s="63" t="s">
        <v>643</v>
      </c>
      <c r="E146" s="63" t="s">
        <v>644</v>
      </c>
      <c r="F146" s="63" t="s">
        <v>5</v>
      </c>
      <c r="G146" s="63" t="s">
        <v>574</v>
      </c>
      <c r="H146" s="63" t="s">
        <v>643</v>
      </c>
      <c r="I146" s="63" t="s">
        <v>644</v>
      </c>
      <c r="J146" s="63" t="s">
        <v>5</v>
      </c>
      <c r="K146" s="63" t="s">
        <v>574</v>
      </c>
      <c r="L146" s="63" t="s">
        <v>643</v>
      </c>
      <c r="M146" s="63" t="s">
        <v>644</v>
      </c>
      <c r="N146" s="64" t="s">
        <v>5</v>
      </c>
      <c r="O146" s="497"/>
    </row>
    <row r="147" customFormat="false" ht="14.25" hidden="false" customHeight="false" outlineLevel="0" collapsed="false">
      <c r="A147" s="411" t="s">
        <v>572</v>
      </c>
      <c r="B147" s="411"/>
      <c r="C147" s="441" t="n">
        <v>9210.24</v>
      </c>
      <c r="D147" s="454" t="n">
        <v>148030.79</v>
      </c>
      <c r="E147" s="454" t="n">
        <f aca="false">太极关联抵消表!H33</f>
        <v>148030.79</v>
      </c>
      <c r="F147" s="454" t="n">
        <f aca="false">C147+E147-D147</f>
        <v>9210.23999999999</v>
      </c>
      <c r="G147" s="454"/>
      <c r="H147" s="454"/>
      <c r="I147" s="454"/>
      <c r="J147" s="454"/>
      <c r="K147" s="454"/>
      <c r="L147" s="454"/>
      <c r="M147" s="454"/>
      <c r="N147" s="488"/>
      <c r="O147" s="498"/>
    </row>
    <row r="148" customFormat="false" ht="14.25" hidden="false" customHeight="true" outlineLevel="0" collapsed="false">
      <c r="A148" s="417" t="s">
        <v>573</v>
      </c>
      <c r="B148" s="418" t="s">
        <v>574</v>
      </c>
      <c r="C148" s="441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88"/>
      <c r="O148" s="498"/>
    </row>
    <row r="149" customFormat="false" ht="14.25" hidden="false" customHeight="false" outlineLevel="0" collapsed="false">
      <c r="A149" s="417"/>
      <c r="B149" s="418" t="s">
        <v>575</v>
      </c>
      <c r="C149" s="441"/>
      <c r="D149" s="441"/>
      <c r="E149" s="441"/>
      <c r="F149" s="441"/>
      <c r="G149" s="441"/>
      <c r="H149" s="441"/>
      <c r="I149" s="441"/>
      <c r="J149" s="441"/>
      <c r="K149" s="441"/>
      <c r="L149" s="441"/>
      <c r="M149" s="441"/>
      <c r="N149" s="444"/>
      <c r="O149" s="498"/>
    </row>
    <row r="150" customFormat="false" ht="14.25" hidden="false" customHeight="false" outlineLevel="0" collapsed="false">
      <c r="A150" s="417"/>
      <c r="B150" s="418" t="s">
        <v>576</v>
      </c>
      <c r="C150" s="441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88"/>
      <c r="O150" s="498"/>
    </row>
    <row r="151" customFormat="false" ht="14.25" hidden="false" customHeight="false" outlineLevel="0" collapsed="false">
      <c r="A151" s="417"/>
      <c r="B151" s="423" t="s">
        <v>577</v>
      </c>
      <c r="C151" s="431"/>
      <c r="D151" s="431"/>
      <c r="E151" s="431"/>
      <c r="F151" s="431"/>
      <c r="G151" s="431"/>
      <c r="H151" s="431"/>
      <c r="I151" s="431"/>
      <c r="J151" s="431"/>
      <c r="K151" s="431"/>
      <c r="L151" s="431"/>
      <c r="M151" s="431"/>
      <c r="N151" s="432"/>
      <c r="O151" s="498"/>
    </row>
    <row r="152" customFormat="false" ht="14.25" hidden="false" customHeight="false" outlineLevel="0" collapsed="false">
      <c r="A152" s="411" t="s">
        <v>578</v>
      </c>
      <c r="B152" s="411"/>
      <c r="C152" s="431"/>
      <c r="D152" s="454"/>
      <c r="E152" s="454"/>
      <c r="F152" s="454"/>
      <c r="G152" s="454"/>
      <c r="H152" s="454"/>
      <c r="I152" s="454"/>
      <c r="J152" s="454"/>
      <c r="K152" s="454"/>
      <c r="L152" s="454"/>
      <c r="M152" s="454"/>
      <c r="N152" s="488"/>
      <c r="O152" s="498"/>
    </row>
    <row r="153" customFormat="false" ht="14.25" hidden="false" customHeight="false" outlineLevel="0" collapsed="false">
      <c r="A153" s="411" t="s">
        <v>579</v>
      </c>
      <c r="B153" s="411"/>
      <c r="C153" s="431"/>
      <c r="D153" s="454"/>
      <c r="E153" s="454"/>
      <c r="F153" s="454"/>
      <c r="G153" s="454"/>
      <c r="H153" s="454"/>
      <c r="I153" s="454"/>
      <c r="J153" s="454"/>
      <c r="K153" s="454"/>
      <c r="L153" s="454"/>
      <c r="M153" s="454"/>
      <c r="N153" s="488"/>
      <c r="O153" s="498"/>
    </row>
    <row r="154" customFormat="false" ht="14.25" hidden="false" customHeight="false" outlineLevel="0" collapsed="false">
      <c r="A154" s="411" t="s">
        <v>580</v>
      </c>
      <c r="B154" s="411"/>
      <c r="C154" s="431"/>
      <c r="D154" s="454"/>
      <c r="E154" s="454"/>
      <c r="F154" s="454"/>
      <c r="G154" s="454"/>
      <c r="H154" s="454"/>
      <c r="I154" s="454"/>
      <c r="J154" s="454"/>
      <c r="K154" s="454"/>
      <c r="L154" s="454"/>
      <c r="M154" s="454"/>
      <c r="N154" s="488"/>
      <c r="O154" s="498"/>
    </row>
    <row r="155" customFormat="false" ht="14.25" hidden="false" customHeight="false" outlineLevel="0" collapsed="false">
      <c r="A155" s="411" t="s">
        <v>581</v>
      </c>
      <c r="B155" s="411"/>
      <c r="C155" s="431"/>
      <c r="D155" s="454"/>
      <c r="E155" s="454"/>
      <c r="F155" s="454"/>
      <c r="G155" s="454"/>
      <c r="H155" s="454"/>
      <c r="I155" s="454"/>
      <c r="J155" s="454"/>
      <c r="K155" s="454"/>
      <c r="L155" s="454"/>
      <c r="M155" s="454"/>
      <c r="N155" s="488"/>
      <c r="O155" s="498"/>
    </row>
    <row r="156" customFormat="false" ht="14.25" hidden="false" customHeight="false" outlineLevel="0" collapsed="false">
      <c r="A156" s="411" t="s">
        <v>582</v>
      </c>
      <c r="B156" s="411"/>
      <c r="C156" s="431"/>
      <c r="D156" s="454"/>
      <c r="E156" s="454"/>
      <c r="F156" s="454"/>
      <c r="G156" s="454"/>
      <c r="H156" s="454"/>
      <c r="I156" s="454"/>
      <c r="J156" s="454"/>
      <c r="K156" s="454"/>
      <c r="L156" s="454"/>
      <c r="M156" s="454"/>
      <c r="N156" s="488"/>
      <c r="O156" s="498"/>
    </row>
    <row r="157" customFormat="false" ht="14.25" hidden="false" customHeight="false" outlineLevel="0" collapsed="false">
      <c r="A157" s="411" t="s">
        <v>583</v>
      </c>
      <c r="B157" s="411"/>
      <c r="C157" s="431"/>
      <c r="D157" s="454" t="n">
        <v>4240</v>
      </c>
      <c r="E157" s="454" t="n">
        <v>4240</v>
      </c>
      <c r="F157" s="454"/>
      <c r="G157" s="454" t="n">
        <v>52530</v>
      </c>
      <c r="H157" s="454" t="n">
        <v>195486</v>
      </c>
      <c r="I157" s="454" t="n">
        <v>173196</v>
      </c>
      <c r="J157" s="454" t="n">
        <f aca="false">G157+I157-H157</f>
        <v>30240</v>
      </c>
      <c r="K157" s="454"/>
      <c r="L157" s="454"/>
      <c r="M157" s="454"/>
      <c r="N157" s="488"/>
      <c r="O157" s="498"/>
    </row>
    <row r="158" customFormat="false" ht="14.25" hidden="false" customHeight="false" outlineLevel="0" collapsed="false">
      <c r="A158" s="411" t="s">
        <v>584</v>
      </c>
      <c r="B158" s="411"/>
      <c r="C158" s="431"/>
      <c r="D158" s="454"/>
      <c r="E158" s="454" t="n">
        <v>64025</v>
      </c>
      <c r="F158" s="454" t="n">
        <f aca="false">C158+E158-D158</f>
        <v>64025</v>
      </c>
      <c r="G158" s="454"/>
      <c r="H158" s="454"/>
      <c r="I158" s="454"/>
      <c r="J158" s="454"/>
      <c r="K158" s="454"/>
      <c r="L158" s="454"/>
      <c r="M158" s="454"/>
      <c r="N158" s="488"/>
      <c r="O158" s="498"/>
    </row>
    <row r="159" customFormat="false" ht="14.25" hidden="false" customHeight="false" outlineLevel="0" collapsed="false">
      <c r="A159" s="411" t="s">
        <v>585</v>
      </c>
      <c r="B159" s="411"/>
      <c r="C159" s="431"/>
      <c r="D159" s="454"/>
      <c r="E159" s="454"/>
      <c r="F159" s="454"/>
      <c r="G159" s="454"/>
      <c r="H159" s="454"/>
      <c r="I159" s="454"/>
      <c r="J159" s="454"/>
      <c r="K159" s="454"/>
      <c r="L159" s="454"/>
      <c r="M159" s="454"/>
      <c r="N159" s="488"/>
      <c r="O159" s="498"/>
    </row>
    <row r="160" customFormat="false" ht="14.25" hidden="false" customHeight="false" outlineLevel="0" collapsed="false">
      <c r="A160" s="411" t="s">
        <v>586</v>
      </c>
      <c r="B160" s="411"/>
      <c r="C160" s="431"/>
      <c r="D160" s="454"/>
      <c r="E160" s="454"/>
      <c r="F160" s="454"/>
      <c r="G160" s="454"/>
      <c r="H160" s="454"/>
      <c r="I160" s="454"/>
      <c r="J160" s="454"/>
      <c r="K160" s="454"/>
      <c r="L160" s="454"/>
      <c r="M160" s="454"/>
      <c r="N160" s="488"/>
      <c r="O160" s="498"/>
    </row>
    <row r="161" customFormat="false" ht="14.25" hidden="false" customHeight="false" outlineLevel="0" collapsed="false">
      <c r="A161" s="411" t="s">
        <v>587</v>
      </c>
      <c r="B161" s="411"/>
      <c r="C161" s="431"/>
      <c r="D161" s="454"/>
      <c r="E161" s="454"/>
      <c r="F161" s="454"/>
      <c r="G161" s="454"/>
      <c r="H161" s="454"/>
      <c r="I161" s="454"/>
      <c r="J161" s="454"/>
      <c r="K161" s="454"/>
      <c r="L161" s="454"/>
      <c r="M161" s="454"/>
      <c r="N161" s="488"/>
      <c r="O161" s="498"/>
    </row>
    <row r="162" customFormat="false" ht="14.25" hidden="false" customHeight="false" outlineLevel="0" collapsed="false">
      <c r="A162" s="411" t="s">
        <v>588</v>
      </c>
      <c r="B162" s="411"/>
      <c r="C162" s="431"/>
      <c r="D162" s="454"/>
      <c r="E162" s="454"/>
      <c r="F162" s="454"/>
      <c r="G162" s="454"/>
      <c r="H162" s="454"/>
      <c r="I162" s="454"/>
      <c r="J162" s="454"/>
      <c r="K162" s="454"/>
      <c r="L162" s="454"/>
      <c r="M162" s="454"/>
      <c r="N162" s="488"/>
      <c r="O162" s="498"/>
    </row>
    <row r="163" customFormat="false" ht="14.25" hidden="false" customHeight="false" outlineLevel="0" collapsed="false">
      <c r="A163" s="411" t="s">
        <v>589</v>
      </c>
      <c r="B163" s="411"/>
      <c r="C163" s="431"/>
      <c r="D163" s="454"/>
      <c r="E163" s="454"/>
      <c r="F163" s="454"/>
      <c r="G163" s="454"/>
      <c r="H163" s="454"/>
      <c r="I163" s="454"/>
      <c r="J163" s="454"/>
      <c r="K163" s="454"/>
      <c r="L163" s="454"/>
      <c r="M163" s="454"/>
      <c r="N163" s="488"/>
      <c r="O163" s="498"/>
    </row>
    <row r="164" customFormat="false" ht="14.25" hidden="false" customHeight="false" outlineLevel="0" collapsed="false">
      <c r="A164" s="411" t="s">
        <v>590</v>
      </c>
      <c r="B164" s="411"/>
      <c r="C164" s="431"/>
      <c r="D164" s="454"/>
      <c r="E164" s="454"/>
      <c r="F164" s="454"/>
      <c r="G164" s="454"/>
      <c r="H164" s="454"/>
      <c r="I164" s="454"/>
      <c r="J164" s="454"/>
      <c r="K164" s="454"/>
      <c r="L164" s="454"/>
      <c r="M164" s="454"/>
      <c r="N164" s="488"/>
      <c r="O164" s="498"/>
    </row>
    <row r="165" customFormat="false" ht="14.25" hidden="false" customHeight="false" outlineLevel="0" collapsed="false">
      <c r="A165" s="411" t="s">
        <v>591</v>
      </c>
      <c r="B165" s="411"/>
      <c r="C165" s="431"/>
      <c r="D165" s="454"/>
      <c r="E165" s="454"/>
      <c r="F165" s="454"/>
      <c r="G165" s="454"/>
      <c r="H165" s="454"/>
      <c r="I165" s="454"/>
      <c r="J165" s="454"/>
      <c r="K165" s="454"/>
      <c r="L165" s="454"/>
      <c r="M165" s="454"/>
      <c r="N165" s="488"/>
      <c r="O165" s="498"/>
    </row>
    <row r="166" customFormat="false" ht="14.25" hidden="false" customHeight="false" outlineLevel="0" collapsed="false">
      <c r="A166" s="411" t="s">
        <v>592</v>
      </c>
      <c r="B166" s="411"/>
      <c r="C166" s="431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88"/>
      <c r="O166" s="498"/>
    </row>
    <row r="167" customFormat="false" ht="15" hidden="false" customHeight="false" outlineLevel="0" collapsed="false">
      <c r="A167" s="425" t="s">
        <v>593</v>
      </c>
      <c r="B167" s="425"/>
      <c r="C167" s="439"/>
      <c r="D167" s="457"/>
      <c r="E167" s="457"/>
      <c r="F167" s="457"/>
      <c r="G167" s="457"/>
      <c r="H167" s="457"/>
      <c r="I167" s="457"/>
      <c r="J167" s="457"/>
      <c r="K167" s="457"/>
      <c r="L167" s="457"/>
      <c r="M167" s="457"/>
      <c r="N167" s="495"/>
      <c r="O167" s="498"/>
    </row>
    <row r="168" customFormat="false" ht="15" hidden="false" customHeight="false" outlineLevel="0" collapsed="false"/>
    <row r="169" customFormat="false" ht="25.5" hidden="false" customHeight="false" outlineLevel="0" collapsed="false">
      <c r="A169" s="222" t="s">
        <v>560</v>
      </c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</row>
    <row r="170" customFormat="false" ht="14.2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31" t="s">
        <v>650</v>
      </c>
      <c r="O170" s="231"/>
    </row>
    <row r="171" customFormat="false" ht="16.5" hidden="false" customHeight="false" outlineLevel="0" collapsed="false">
      <c r="A171" s="407" t="s">
        <v>641</v>
      </c>
      <c r="B171" s="407"/>
      <c r="C171" s="407"/>
      <c r="D171" s="407"/>
      <c r="E171" s="407"/>
      <c r="F171" s="407"/>
      <c r="G171" s="429" t="s">
        <v>651</v>
      </c>
      <c r="H171" s="429"/>
      <c r="I171" s="429"/>
      <c r="J171" s="429"/>
      <c r="K171" s="407"/>
      <c r="L171" s="407"/>
      <c r="M171" s="407"/>
      <c r="N171" s="485" t="s">
        <v>3</v>
      </c>
      <c r="O171" s="485"/>
    </row>
    <row r="172" customFormat="false" ht="15" hidden="false" customHeight="false" outlineLevel="0" collapsed="false">
      <c r="A172" s="496" t="s">
        <v>458</v>
      </c>
      <c r="B172" s="496"/>
      <c r="C172" s="452" t="s">
        <v>611</v>
      </c>
      <c r="D172" s="452"/>
      <c r="E172" s="452"/>
      <c r="F172" s="452"/>
      <c r="G172" s="452"/>
      <c r="H172" s="452"/>
      <c r="I172" s="452"/>
      <c r="J172" s="452"/>
      <c r="K172" s="452"/>
      <c r="L172" s="452"/>
      <c r="M172" s="452"/>
      <c r="N172" s="452"/>
      <c r="O172" s="497"/>
    </row>
    <row r="173" customFormat="false" ht="14.25" hidden="false" customHeight="false" outlineLevel="0" collapsed="false">
      <c r="A173" s="496"/>
      <c r="B173" s="496"/>
      <c r="C173" s="63" t="s">
        <v>630</v>
      </c>
      <c r="D173" s="63"/>
      <c r="E173" s="63"/>
      <c r="F173" s="63"/>
      <c r="G173" s="63" t="s">
        <v>652</v>
      </c>
      <c r="H173" s="63"/>
      <c r="I173" s="63"/>
      <c r="J173" s="63"/>
      <c r="K173" s="64" t="s">
        <v>633</v>
      </c>
      <c r="L173" s="64"/>
      <c r="M173" s="64"/>
      <c r="N173" s="64"/>
      <c r="O173" s="497"/>
    </row>
    <row r="174" customFormat="false" ht="14.25" hidden="false" customHeight="false" outlineLevel="0" collapsed="false">
      <c r="A174" s="496"/>
      <c r="B174" s="496"/>
      <c r="C174" s="63" t="s">
        <v>574</v>
      </c>
      <c r="D174" s="63" t="s">
        <v>643</v>
      </c>
      <c r="E174" s="63" t="s">
        <v>644</v>
      </c>
      <c r="F174" s="63" t="s">
        <v>5</v>
      </c>
      <c r="G174" s="63" t="s">
        <v>574</v>
      </c>
      <c r="H174" s="63" t="s">
        <v>643</v>
      </c>
      <c r="I174" s="63" t="s">
        <v>644</v>
      </c>
      <c r="J174" s="63" t="s">
        <v>5</v>
      </c>
      <c r="K174" s="63" t="s">
        <v>574</v>
      </c>
      <c r="L174" s="63" t="s">
        <v>643</v>
      </c>
      <c r="M174" s="63" t="s">
        <v>644</v>
      </c>
      <c r="N174" s="64" t="s">
        <v>5</v>
      </c>
      <c r="O174" s="497"/>
    </row>
    <row r="175" customFormat="false" ht="14.25" hidden="false" customHeight="false" outlineLevel="0" collapsed="false">
      <c r="A175" s="411" t="s">
        <v>572</v>
      </c>
      <c r="B175" s="411"/>
      <c r="C175" s="441"/>
      <c r="D175" s="454"/>
      <c r="E175" s="454"/>
      <c r="F175" s="454"/>
      <c r="G175" s="454"/>
      <c r="H175" s="454"/>
      <c r="I175" s="454"/>
      <c r="J175" s="454"/>
      <c r="K175" s="454"/>
      <c r="L175" s="454"/>
      <c r="M175" s="454"/>
      <c r="N175" s="488"/>
      <c r="O175" s="498"/>
    </row>
    <row r="176" customFormat="false" ht="14.25" hidden="false" customHeight="true" outlineLevel="0" collapsed="false">
      <c r="A176" s="417" t="s">
        <v>573</v>
      </c>
      <c r="B176" s="418" t="s">
        <v>574</v>
      </c>
      <c r="C176" s="441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88"/>
      <c r="O176" s="498"/>
    </row>
    <row r="177" customFormat="false" ht="14.25" hidden="false" customHeight="false" outlineLevel="0" collapsed="false">
      <c r="A177" s="417"/>
      <c r="B177" s="418" t="s">
        <v>575</v>
      </c>
      <c r="C177" s="441"/>
      <c r="D177" s="441"/>
      <c r="E177" s="441"/>
      <c r="F177" s="441"/>
      <c r="G177" s="441"/>
      <c r="H177" s="441"/>
      <c r="I177" s="441"/>
      <c r="J177" s="441"/>
      <c r="K177" s="441"/>
      <c r="L177" s="441"/>
      <c r="M177" s="441"/>
      <c r="N177" s="444"/>
      <c r="O177" s="498"/>
    </row>
    <row r="178" customFormat="false" ht="14.25" hidden="false" customHeight="false" outlineLevel="0" collapsed="false">
      <c r="A178" s="417"/>
      <c r="B178" s="418" t="s">
        <v>576</v>
      </c>
      <c r="C178" s="441"/>
      <c r="D178" s="454"/>
      <c r="E178" s="454"/>
      <c r="F178" s="454"/>
      <c r="G178" s="454"/>
      <c r="H178" s="454"/>
      <c r="I178" s="454"/>
      <c r="J178" s="454"/>
      <c r="K178" s="454"/>
      <c r="L178" s="454"/>
      <c r="M178" s="454"/>
      <c r="N178" s="488"/>
      <c r="O178" s="498"/>
    </row>
    <row r="179" customFormat="false" ht="14.25" hidden="false" customHeight="false" outlineLevel="0" collapsed="false">
      <c r="A179" s="417"/>
      <c r="B179" s="423" t="s">
        <v>577</v>
      </c>
      <c r="C179" s="431"/>
      <c r="D179" s="431"/>
      <c r="E179" s="431"/>
      <c r="F179" s="431"/>
      <c r="G179" s="431"/>
      <c r="H179" s="431"/>
      <c r="I179" s="431"/>
      <c r="J179" s="431"/>
      <c r="K179" s="431"/>
      <c r="L179" s="431"/>
      <c r="M179" s="431"/>
      <c r="N179" s="432"/>
      <c r="O179" s="498"/>
    </row>
    <row r="180" customFormat="false" ht="14.25" hidden="false" customHeight="false" outlineLevel="0" collapsed="false">
      <c r="A180" s="411" t="s">
        <v>578</v>
      </c>
      <c r="B180" s="411"/>
      <c r="C180" s="431"/>
      <c r="D180" s="454"/>
      <c r="E180" s="454"/>
      <c r="F180" s="454"/>
      <c r="G180" s="454"/>
      <c r="H180" s="454"/>
      <c r="I180" s="454"/>
      <c r="J180" s="454"/>
      <c r="K180" s="454"/>
      <c r="L180" s="454"/>
      <c r="M180" s="454"/>
      <c r="N180" s="488"/>
      <c r="O180" s="498"/>
    </row>
    <row r="181" customFormat="false" ht="14.25" hidden="false" customHeight="false" outlineLevel="0" collapsed="false">
      <c r="A181" s="411" t="s">
        <v>579</v>
      </c>
      <c r="B181" s="411"/>
      <c r="C181" s="431"/>
      <c r="D181" s="454"/>
      <c r="E181" s="454"/>
      <c r="F181" s="454"/>
      <c r="G181" s="454"/>
      <c r="H181" s="454"/>
      <c r="I181" s="454"/>
      <c r="J181" s="454"/>
      <c r="K181" s="454"/>
      <c r="L181" s="454"/>
      <c r="M181" s="454"/>
      <c r="N181" s="488"/>
      <c r="O181" s="498"/>
    </row>
    <row r="182" customFormat="false" ht="14.25" hidden="false" customHeight="false" outlineLevel="0" collapsed="false">
      <c r="A182" s="411" t="s">
        <v>580</v>
      </c>
      <c r="B182" s="411"/>
      <c r="C182" s="431"/>
      <c r="D182" s="454"/>
      <c r="E182" s="454"/>
      <c r="F182" s="454"/>
      <c r="G182" s="454"/>
      <c r="H182" s="454"/>
      <c r="I182" s="454"/>
      <c r="J182" s="454"/>
      <c r="K182" s="454"/>
      <c r="L182" s="454"/>
      <c r="M182" s="454"/>
      <c r="N182" s="488"/>
      <c r="O182" s="498"/>
    </row>
    <row r="183" customFormat="false" ht="14.25" hidden="false" customHeight="false" outlineLevel="0" collapsed="false">
      <c r="A183" s="411" t="s">
        <v>581</v>
      </c>
      <c r="B183" s="411"/>
      <c r="C183" s="431"/>
      <c r="D183" s="454"/>
      <c r="E183" s="454"/>
      <c r="F183" s="454"/>
      <c r="G183" s="454"/>
      <c r="H183" s="454"/>
      <c r="I183" s="454"/>
      <c r="J183" s="454"/>
      <c r="K183" s="454"/>
      <c r="L183" s="454"/>
      <c r="M183" s="454"/>
      <c r="N183" s="488"/>
      <c r="O183" s="498"/>
    </row>
    <row r="184" customFormat="false" ht="14.25" hidden="false" customHeight="false" outlineLevel="0" collapsed="false">
      <c r="A184" s="411" t="s">
        <v>582</v>
      </c>
      <c r="B184" s="411"/>
      <c r="C184" s="431"/>
      <c r="D184" s="454"/>
      <c r="E184" s="454"/>
      <c r="F184" s="454"/>
      <c r="G184" s="454"/>
      <c r="H184" s="454"/>
      <c r="I184" s="454"/>
      <c r="J184" s="454"/>
      <c r="K184" s="454"/>
      <c r="L184" s="454"/>
      <c r="M184" s="454"/>
      <c r="N184" s="488"/>
      <c r="O184" s="498"/>
    </row>
    <row r="185" customFormat="false" ht="14.25" hidden="false" customHeight="false" outlineLevel="0" collapsed="false">
      <c r="A185" s="411" t="s">
        <v>583</v>
      </c>
      <c r="B185" s="411"/>
      <c r="C185" s="431"/>
      <c r="D185" s="454"/>
      <c r="E185" s="454"/>
      <c r="F185" s="454"/>
      <c r="G185" s="454"/>
      <c r="H185" s="454"/>
      <c r="I185" s="454"/>
      <c r="J185" s="454"/>
      <c r="K185" s="454"/>
      <c r="L185" s="454"/>
      <c r="M185" s="454"/>
      <c r="N185" s="488"/>
      <c r="O185" s="498"/>
    </row>
    <row r="186" customFormat="false" ht="14.25" hidden="false" customHeight="false" outlineLevel="0" collapsed="false">
      <c r="A186" s="411" t="s">
        <v>584</v>
      </c>
      <c r="B186" s="411"/>
      <c r="C186" s="431"/>
      <c r="D186" s="454"/>
      <c r="E186" s="454"/>
      <c r="F186" s="454"/>
      <c r="G186" s="454"/>
      <c r="H186" s="454"/>
      <c r="I186" s="454"/>
      <c r="J186" s="454"/>
      <c r="K186" s="454"/>
      <c r="L186" s="454"/>
      <c r="M186" s="454"/>
      <c r="N186" s="488"/>
      <c r="O186" s="498"/>
    </row>
    <row r="187" customFormat="false" ht="14.25" hidden="false" customHeight="false" outlineLevel="0" collapsed="false">
      <c r="A187" s="411" t="s">
        <v>585</v>
      </c>
      <c r="B187" s="411"/>
      <c r="C187" s="431"/>
      <c r="D187" s="454"/>
      <c r="E187" s="454"/>
      <c r="F187" s="454"/>
      <c r="G187" s="454"/>
      <c r="H187" s="454"/>
      <c r="I187" s="454"/>
      <c r="J187" s="454"/>
      <c r="K187" s="454"/>
      <c r="L187" s="454"/>
      <c r="M187" s="454"/>
      <c r="N187" s="488"/>
      <c r="O187" s="498"/>
    </row>
    <row r="188" customFormat="false" ht="14.25" hidden="false" customHeight="false" outlineLevel="0" collapsed="false">
      <c r="A188" s="411" t="s">
        <v>586</v>
      </c>
      <c r="B188" s="411"/>
      <c r="C188" s="431"/>
      <c r="D188" s="454"/>
      <c r="E188" s="454"/>
      <c r="F188" s="454"/>
      <c r="G188" s="454"/>
      <c r="H188" s="454"/>
      <c r="I188" s="454"/>
      <c r="J188" s="454"/>
      <c r="K188" s="454"/>
      <c r="L188" s="454"/>
      <c r="M188" s="454"/>
      <c r="N188" s="488"/>
      <c r="O188" s="498"/>
    </row>
    <row r="189" customFormat="false" ht="14.25" hidden="false" customHeight="false" outlineLevel="0" collapsed="false">
      <c r="A189" s="411" t="s">
        <v>587</v>
      </c>
      <c r="B189" s="411"/>
      <c r="C189" s="431"/>
      <c r="D189" s="454"/>
      <c r="E189" s="454"/>
      <c r="F189" s="454"/>
      <c r="G189" s="454"/>
      <c r="H189" s="454"/>
      <c r="I189" s="454"/>
      <c r="J189" s="454"/>
      <c r="K189" s="454"/>
      <c r="L189" s="454"/>
      <c r="M189" s="454"/>
      <c r="N189" s="488"/>
      <c r="O189" s="498"/>
    </row>
    <row r="190" customFormat="false" ht="14.25" hidden="false" customHeight="false" outlineLevel="0" collapsed="false">
      <c r="A190" s="411" t="s">
        <v>588</v>
      </c>
      <c r="B190" s="411"/>
      <c r="C190" s="431"/>
      <c r="D190" s="454"/>
      <c r="E190" s="454"/>
      <c r="F190" s="454"/>
      <c r="G190" s="454"/>
      <c r="H190" s="454"/>
      <c r="I190" s="454"/>
      <c r="J190" s="454"/>
      <c r="K190" s="454"/>
      <c r="L190" s="454"/>
      <c r="M190" s="454"/>
      <c r="N190" s="488"/>
      <c r="O190" s="498"/>
    </row>
    <row r="191" customFormat="false" ht="14.25" hidden="false" customHeight="false" outlineLevel="0" collapsed="false">
      <c r="A191" s="411" t="s">
        <v>589</v>
      </c>
      <c r="B191" s="411"/>
      <c r="C191" s="431"/>
      <c r="D191" s="454"/>
      <c r="E191" s="454"/>
      <c r="F191" s="454"/>
      <c r="G191" s="454"/>
      <c r="H191" s="454"/>
      <c r="I191" s="454"/>
      <c r="J191" s="454"/>
      <c r="K191" s="454"/>
      <c r="L191" s="454"/>
      <c r="M191" s="454"/>
      <c r="N191" s="488"/>
      <c r="O191" s="498"/>
    </row>
    <row r="192" customFormat="false" ht="14.25" hidden="false" customHeight="false" outlineLevel="0" collapsed="false">
      <c r="A192" s="411" t="s">
        <v>590</v>
      </c>
      <c r="B192" s="411"/>
      <c r="C192" s="431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88"/>
      <c r="O192" s="498"/>
    </row>
    <row r="193" customFormat="false" ht="14.25" hidden="false" customHeight="false" outlineLevel="0" collapsed="false">
      <c r="A193" s="411" t="s">
        <v>591</v>
      </c>
      <c r="B193" s="411"/>
      <c r="C193" s="431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88"/>
      <c r="O193" s="498"/>
    </row>
    <row r="194" customFormat="false" ht="14.25" hidden="false" customHeight="false" outlineLevel="0" collapsed="false">
      <c r="A194" s="411" t="s">
        <v>592</v>
      </c>
      <c r="B194" s="411"/>
      <c r="C194" s="431"/>
      <c r="D194" s="454"/>
      <c r="E194" s="454"/>
      <c r="F194" s="454"/>
      <c r="G194" s="454"/>
      <c r="H194" s="454"/>
      <c r="I194" s="454"/>
      <c r="J194" s="454"/>
      <c r="K194" s="454"/>
      <c r="L194" s="454"/>
      <c r="M194" s="454"/>
      <c r="N194" s="488"/>
      <c r="O194" s="498"/>
    </row>
    <row r="195" customFormat="false" ht="15" hidden="false" customHeight="false" outlineLevel="0" collapsed="false">
      <c r="A195" s="425" t="s">
        <v>593</v>
      </c>
      <c r="B195" s="425"/>
      <c r="C195" s="439"/>
      <c r="D195" s="457"/>
      <c r="E195" s="457"/>
      <c r="F195" s="457"/>
      <c r="G195" s="457"/>
      <c r="H195" s="457"/>
      <c r="I195" s="457"/>
      <c r="J195" s="457"/>
      <c r="K195" s="457"/>
      <c r="L195" s="457"/>
      <c r="M195" s="457"/>
      <c r="N195" s="495"/>
      <c r="O195" s="498"/>
    </row>
    <row r="196" customFormat="false" ht="15" hidden="false" customHeight="false" outlineLevel="0" collapsed="false"/>
    <row r="197" customFormat="false" ht="25.5" hidden="false" customHeight="false" outlineLevel="0" collapsed="false">
      <c r="A197" s="222" t="s">
        <v>560</v>
      </c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</row>
    <row r="198" customFormat="false" ht="14.2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31" t="s">
        <v>650</v>
      </c>
      <c r="O198" s="231"/>
    </row>
    <row r="199" customFormat="false" ht="16.5" hidden="false" customHeight="false" outlineLevel="0" collapsed="false">
      <c r="A199" s="407" t="s">
        <v>641</v>
      </c>
      <c r="B199" s="407"/>
      <c r="C199" s="407"/>
      <c r="D199" s="407"/>
      <c r="E199" s="407"/>
      <c r="F199" s="407"/>
      <c r="G199" s="429" t="s">
        <v>651</v>
      </c>
      <c r="H199" s="429"/>
      <c r="I199" s="429"/>
      <c r="J199" s="429"/>
      <c r="K199" s="407"/>
      <c r="L199" s="407"/>
      <c r="M199" s="407"/>
      <c r="N199" s="485" t="s">
        <v>3</v>
      </c>
      <c r="O199" s="485"/>
    </row>
    <row r="200" customFormat="false" ht="15" hidden="false" customHeight="false" outlineLevel="0" collapsed="false">
      <c r="A200" s="496" t="s">
        <v>458</v>
      </c>
      <c r="B200" s="496"/>
      <c r="C200" s="452" t="s">
        <v>611</v>
      </c>
      <c r="D200" s="452"/>
      <c r="E200" s="452"/>
      <c r="F200" s="452"/>
      <c r="G200" s="452"/>
      <c r="H200" s="452"/>
      <c r="I200" s="452"/>
      <c r="J200" s="452"/>
      <c r="K200" s="452"/>
      <c r="L200" s="452"/>
      <c r="M200" s="452"/>
      <c r="N200" s="452"/>
      <c r="O200" s="497"/>
    </row>
    <row r="201" customFormat="false" ht="14.25" hidden="false" customHeight="false" outlineLevel="0" collapsed="false">
      <c r="A201" s="496"/>
      <c r="B201" s="496"/>
      <c r="C201" s="63" t="s">
        <v>621</v>
      </c>
      <c r="D201" s="63"/>
      <c r="E201" s="63"/>
      <c r="F201" s="63"/>
      <c r="G201" s="63" t="s">
        <v>632</v>
      </c>
      <c r="H201" s="63"/>
      <c r="I201" s="63"/>
      <c r="J201" s="63"/>
      <c r="K201" s="64"/>
      <c r="L201" s="64"/>
      <c r="M201" s="64"/>
      <c r="N201" s="64"/>
      <c r="O201" s="497"/>
    </row>
    <row r="202" customFormat="false" ht="14.25" hidden="false" customHeight="false" outlineLevel="0" collapsed="false">
      <c r="A202" s="496"/>
      <c r="B202" s="496"/>
      <c r="C202" s="63" t="s">
        <v>574</v>
      </c>
      <c r="D202" s="63" t="s">
        <v>643</v>
      </c>
      <c r="E202" s="63" t="s">
        <v>644</v>
      </c>
      <c r="F202" s="63" t="s">
        <v>5</v>
      </c>
      <c r="G202" s="63" t="s">
        <v>574</v>
      </c>
      <c r="H202" s="63" t="s">
        <v>643</v>
      </c>
      <c r="I202" s="63" t="s">
        <v>644</v>
      </c>
      <c r="J202" s="63" t="s">
        <v>5</v>
      </c>
      <c r="K202" s="63" t="s">
        <v>574</v>
      </c>
      <c r="L202" s="63" t="s">
        <v>643</v>
      </c>
      <c r="M202" s="63" t="s">
        <v>644</v>
      </c>
      <c r="N202" s="64" t="s">
        <v>5</v>
      </c>
      <c r="O202" s="497"/>
    </row>
    <row r="203" customFormat="false" ht="14.25" hidden="false" customHeight="false" outlineLevel="0" collapsed="false">
      <c r="A203" s="411" t="s">
        <v>572</v>
      </c>
      <c r="B203" s="411"/>
      <c r="C203" s="441"/>
      <c r="D203" s="454"/>
      <c r="E203" s="454"/>
      <c r="F203" s="454"/>
      <c r="G203" s="454"/>
      <c r="H203" s="454"/>
      <c r="I203" s="454"/>
      <c r="J203" s="454"/>
      <c r="K203" s="454"/>
      <c r="L203" s="454"/>
      <c r="M203" s="454"/>
      <c r="N203" s="488"/>
      <c r="O203" s="498"/>
    </row>
    <row r="204" customFormat="false" ht="14.25" hidden="false" customHeight="true" outlineLevel="0" collapsed="false">
      <c r="A204" s="417" t="s">
        <v>573</v>
      </c>
      <c r="B204" s="418" t="s">
        <v>574</v>
      </c>
      <c r="C204" s="441"/>
      <c r="D204" s="454"/>
      <c r="E204" s="454"/>
      <c r="F204" s="454"/>
      <c r="G204" s="454"/>
      <c r="H204" s="454"/>
      <c r="I204" s="454"/>
      <c r="J204" s="454"/>
      <c r="K204" s="454"/>
      <c r="L204" s="454"/>
      <c r="M204" s="454"/>
      <c r="N204" s="488"/>
      <c r="O204" s="498"/>
    </row>
    <row r="205" customFormat="false" ht="14.25" hidden="false" customHeight="false" outlineLevel="0" collapsed="false">
      <c r="A205" s="417"/>
      <c r="B205" s="418" t="s">
        <v>575</v>
      </c>
      <c r="C205" s="441"/>
      <c r="D205" s="441"/>
      <c r="E205" s="441"/>
      <c r="F205" s="441"/>
      <c r="G205" s="441"/>
      <c r="H205" s="441"/>
      <c r="I205" s="441"/>
      <c r="J205" s="441"/>
      <c r="K205" s="441"/>
      <c r="L205" s="441"/>
      <c r="M205" s="441"/>
      <c r="N205" s="444"/>
      <c r="O205" s="498"/>
    </row>
    <row r="206" customFormat="false" ht="14.25" hidden="false" customHeight="false" outlineLevel="0" collapsed="false">
      <c r="A206" s="417"/>
      <c r="B206" s="418" t="s">
        <v>576</v>
      </c>
      <c r="C206" s="441"/>
      <c r="D206" s="454"/>
      <c r="E206" s="454"/>
      <c r="F206" s="454"/>
      <c r="G206" s="454"/>
      <c r="H206" s="454"/>
      <c r="I206" s="454"/>
      <c r="J206" s="454"/>
      <c r="K206" s="454"/>
      <c r="L206" s="454"/>
      <c r="M206" s="454"/>
      <c r="N206" s="488"/>
      <c r="O206" s="498"/>
    </row>
    <row r="207" customFormat="false" ht="14.25" hidden="false" customHeight="false" outlineLevel="0" collapsed="false">
      <c r="A207" s="417"/>
      <c r="B207" s="423" t="s">
        <v>577</v>
      </c>
      <c r="C207" s="431"/>
      <c r="D207" s="431"/>
      <c r="E207" s="431"/>
      <c r="F207" s="431"/>
      <c r="G207" s="431"/>
      <c r="H207" s="431"/>
      <c r="I207" s="431"/>
      <c r="J207" s="431"/>
      <c r="K207" s="431"/>
      <c r="L207" s="431"/>
      <c r="M207" s="431"/>
      <c r="N207" s="432"/>
      <c r="O207" s="498"/>
    </row>
    <row r="208" customFormat="false" ht="14.25" hidden="false" customHeight="false" outlineLevel="0" collapsed="false">
      <c r="A208" s="411" t="s">
        <v>578</v>
      </c>
      <c r="B208" s="411"/>
      <c r="C208" s="431" t="n">
        <v>178900.92</v>
      </c>
      <c r="D208" s="454"/>
      <c r="E208" s="454"/>
      <c r="F208" s="454" t="n">
        <v>178900.92</v>
      </c>
      <c r="G208" s="454"/>
      <c r="H208" s="454"/>
      <c r="I208" s="454"/>
      <c r="J208" s="454"/>
      <c r="K208" s="454"/>
      <c r="L208" s="454"/>
      <c r="M208" s="454"/>
      <c r="N208" s="488"/>
      <c r="O208" s="498"/>
    </row>
    <row r="209" customFormat="false" ht="14.25" hidden="false" customHeight="false" outlineLevel="0" collapsed="false">
      <c r="A209" s="411" t="s">
        <v>579</v>
      </c>
      <c r="B209" s="411"/>
      <c r="C209" s="431"/>
      <c r="D209" s="454"/>
      <c r="E209" s="454"/>
      <c r="F209" s="454"/>
      <c r="G209" s="454"/>
      <c r="H209" s="454"/>
      <c r="I209" s="454"/>
      <c r="J209" s="454"/>
      <c r="K209" s="454"/>
      <c r="L209" s="454"/>
      <c r="M209" s="454"/>
      <c r="N209" s="488"/>
      <c r="O209" s="498"/>
    </row>
    <row r="210" customFormat="false" ht="14.25" hidden="false" customHeight="false" outlineLevel="0" collapsed="false">
      <c r="A210" s="411" t="s">
        <v>580</v>
      </c>
      <c r="B210" s="411"/>
      <c r="C210" s="431"/>
      <c r="D210" s="454"/>
      <c r="E210" s="454"/>
      <c r="F210" s="454"/>
      <c r="G210" s="454"/>
      <c r="H210" s="454"/>
      <c r="I210" s="454"/>
      <c r="J210" s="454"/>
      <c r="K210" s="454"/>
      <c r="L210" s="454"/>
      <c r="M210" s="454"/>
      <c r="N210" s="488"/>
      <c r="O210" s="498"/>
    </row>
    <row r="211" customFormat="false" ht="14.25" hidden="false" customHeight="false" outlineLevel="0" collapsed="false">
      <c r="A211" s="411" t="s">
        <v>581</v>
      </c>
      <c r="B211" s="411"/>
      <c r="C211" s="431"/>
      <c r="D211" s="454"/>
      <c r="E211" s="454"/>
      <c r="F211" s="454"/>
      <c r="G211" s="454"/>
      <c r="H211" s="454"/>
      <c r="I211" s="454"/>
      <c r="J211" s="454"/>
      <c r="K211" s="454"/>
      <c r="L211" s="454"/>
      <c r="M211" s="454"/>
      <c r="N211" s="488"/>
      <c r="O211" s="498"/>
    </row>
    <row r="212" customFormat="false" ht="14.25" hidden="false" customHeight="false" outlineLevel="0" collapsed="false">
      <c r="A212" s="411" t="s">
        <v>582</v>
      </c>
      <c r="B212" s="411"/>
      <c r="C212" s="431"/>
      <c r="D212" s="454"/>
      <c r="E212" s="454"/>
      <c r="F212" s="454"/>
      <c r="G212" s="454"/>
      <c r="H212" s="454"/>
      <c r="I212" s="454"/>
      <c r="J212" s="454"/>
      <c r="K212" s="454"/>
      <c r="L212" s="454"/>
      <c r="M212" s="454"/>
      <c r="N212" s="488"/>
      <c r="O212" s="498"/>
    </row>
    <row r="213" customFormat="false" ht="14.25" hidden="false" customHeight="false" outlineLevel="0" collapsed="false">
      <c r="A213" s="411" t="s">
        <v>583</v>
      </c>
      <c r="B213" s="411"/>
      <c r="C213" s="431"/>
      <c r="D213" s="454"/>
      <c r="E213" s="454"/>
      <c r="F213" s="454"/>
      <c r="G213" s="454"/>
      <c r="H213" s="454"/>
      <c r="I213" s="454"/>
      <c r="J213" s="454"/>
      <c r="K213" s="454"/>
      <c r="L213" s="454"/>
      <c r="M213" s="454"/>
      <c r="N213" s="488"/>
      <c r="O213" s="498"/>
    </row>
    <row r="214" customFormat="false" ht="14.25" hidden="false" customHeight="false" outlineLevel="0" collapsed="false">
      <c r="A214" s="411" t="s">
        <v>584</v>
      </c>
      <c r="B214" s="411"/>
      <c r="C214" s="431"/>
      <c r="D214" s="454"/>
      <c r="E214" s="454"/>
      <c r="F214" s="454"/>
      <c r="G214" s="454"/>
      <c r="H214" s="454"/>
      <c r="I214" s="454"/>
      <c r="J214" s="454"/>
      <c r="K214" s="454"/>
      <c r="L214" s="454"/>
      <c r="M214" s="454"/>
      <c r="N214" s="488"/>
      <c r="O214" s="498"/>
    </row>
    <row r="215" customFormat="false" ht="14.25" hidden="false" customHeight="false" outlineLevel="0" collapsed="false">
      <c r="A215" s="411" t="s">
        <v>585</v>
      </c>
      <c r="B215" s="411"/>
      <c r="C215" s="431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  <c r="N215" s="488"/>
      <c r="O215" s="498"/>
    </row>
    <row r="216" customFormat="false" ht="14.25" hidden="false" customHeight="false" outlineLevel="0" collapsed="false">
      <c r="A216" s="411" t="s">
        <v>586</v>
      </c>
      <c r="B216" s="411"/>
      <c r="C216" s="431"/>
      <c r="D216" s="454"/>
      <c r="E216" s="454"/>
      <c r="F216" s="454"/>
      <c r="G216" s="454"/>
      <c r="H216" s="454"/>
      <c r="I216" s="454"/>
      <c r="J216" s="454"/>
      <c r="K216" s="454"/>
      <c r="L216" s="454"/>
      <c r="M216" s="454"/>
      <c r="N216" s="488"/>
      <c r="O216" s="498"/>
    </row>
    <row r="217" customFormat="false" ht="14.25" hidden="false" customHeight="false" outlineLevel="0" collapsed="false">
      <c r="A217" s="411" t="s">
        <v>587</v>
      </c>
      <c r="B217" s="411"/>
      <c r="C217" s="431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  <c r="N217" s="488"/>
      <c r="O217" s="498"/>
    </row>
    <row r="218" customFormat="false" ht="14.25" hidden="false" customHeight="false" outlineLevel="0" collapsed="false">
      <c r="A218" s="411" t="s">
        <v>588</v>
      </c>
      <c r="B218" s="411"/>
      <c r="C218" s="431"/>
      <c r="D218" s="454"/>
      <c r="E218" s="454"/>
      <c r="F218" s="454"/>
      <c r="G218" s="454"/>
      <c r="H218" s="454"/>
      <c r="I218" s="454"/>
      <c r="J218" s="454"/>
      <c r="K218" s="454"/>
      <c r="L218" s="454"/>
      <c r="M218" s="454"/>
      <c r="N218" s="488"/>
      <c r="O218" s="498"/>
    </row>
    <row r="219" customFormat="false" ht="14.25" hidden="false" customHeight="false" outlineLevel="0" collapsed="false">
      <c r="A219" s="411" t="s">
        <v>589</v>
      </c>
      <c r="B219" s="411"/>
      <c r="C219" s="431"/>
      <c r="D219" s="454"/>
      <c r="E219" s="454"/>
      <c r="F219" s="454"/>
      <c r="G219" s="454"/>
      <c r="H219" s="454"/>
      <c r="I219" s="454"/>
      <c r="J219" s="454"/>
      <c r="K219" s="454"/>
      <c r="L219" s="454"/>
      <c r="M219" s="454"/>
      <c r="N219" s="488"/>
      <c r="O219" s="498"/>
    </row>
    <row r="220" customFormat="false" ht="14.25" hidden="false" customHeight="false" outlineLevel="0" collapsed="false">
      <c r="A220" s="411" t="s">
        <v>590</v>
      </c>
      <c r="B220" s="411"/>
      <c r="C220" s="431"/>
      <c r="D220" s="454"/>
      <c r="E220" s="454"/>
      <c r="F220" s="454"/>
      <c r="G220" s="454"/>
      <c r="H220" s="454"/>
      <c r="I220" s="454"/>
      <c r="J220" s="454"/>
      <c r="K220" s="454"/>
      <c r="L220" s="454"/>
      <c r="M220" s="454"/>
      <c r="N220" s="488"/>
      <c r="O220" s="498"/>
    </row>
    <row r="221" customFormat="false" ht="14.25" hidden="false" customHeight="false" outlineLevel="0" collapsed="false">
      <c r="A221" s="411" t="s">
        <v>591</v>
      </c>
      <c r="B221" s="411"/>
      <c r="C221" s="431"/>
      <c r="D221" s="454"/>
      <c r="E221" s="454"/>
      <c r="F221" s="454"/>
      <c r="G221" s="454"/>
      <c r="H221" s="454"/>
      <c r="I221" s="454"/>
      <c r="J221" s="454"/>
      <c r="K221" s="454"/>
      <c r="L221" s="454"/>
      <c r="M221" s="454"/>
      <c r="N221" s="488"/>
      <c r="O221" s="498"/>
    </row>
    <row r="222" customFormat="false" ht="14.25" hidden="false" customHeight="false" outlineLevel="0" collapsed="false">
      <c r="A222" s="411" t="s">
        <v>592</v>
      </c>
      <c r="B222" s="411"/>
      <c r="C222" s="431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88"/>
      <c r="O222" s="498"/>
    </row>
    <row r="223" customFormat="false" ht="15" hidden="false" customHeight="false" outlineLevel="0" collapsed="false">
      <c r="A223" s="425" t="s">
        <v>593</v>
      </c>
      <c r="B223" s="425"/>
      <c r="C223" s="439"/>
      <c r="D223" s="457"/>
      <c r="E223" s="457"/>
      <c r="F223" s="457"/>
      <c r="G223" s="457"/>
      <c r="H223" s="457"/>
      <c r="I223" s="457"/>
      <c r="J223" s="457"/>
      <c r="K223" s="457"/>
      <c r="L223" s="457"/>
      <c r="M223" s="457"/>
      <c r="N223" s="495"/>
      <c r="O223" s="498"/>
    </row>
    <row r="224" customFormat="false" ht="15" hidden="false" customHeight="false" outlineLevel="0" collapsed="false"/>
  </sheetData>
  <mergeCells count="217">
    <mergeCell ref="A1:O1"/>
    <mergeCell ref="N2:O2"/>
    <mergeCell ref="G3:J3"/>
    <mergeCell ref="N3:O3"/>
    <mergeCell ref="A4:B6"/>
    <mergeCell ref="C4:C6"/>
    <mergeCell ref="D4:O4"/>
    <mergeCell ref="D5:G5"/>
    <mergeCell ref="H5:K5"/>
    <mergeCell ref="L5:O5"/>
    <mergeCell ref="A7:B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O29"/>
    <mergeCell ref="N30:O30"/>
    <mergeCell ref="G31:J31"/>
    <mergeCell ref="N31:O31"/>
    <mergeCell ref="A32:B34"/>
    <mergeCell ref="C32:N32"/>
    <mergeCell ref="C33:F33"/>
    <mergeCell ref="G33:J33"/>
    <mergeCell ref="K33:N33"/>
    <mergeCell ref="A35:B35"/>
    <mergeCell ref="A36:A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O57"/>
    <mergeCell ref="N58:O58"/>
    <mergeCell ref="G59:J59"/>
    <mergeCell ref="N59:O59"/>
    <mergeCell ref="A60:B62"/>
    <mergeCell ref="C60:N60"/>
    <mergeCell ref="C61:F61"/>
    <mergeCell ref="G61:J61"/>
    <mergeCell ref="K61:N61"/>
    <mergeCell ref="A63:B63"/>
    <mergeCell ref="A64:A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O85"/>
    <mergeCell ref="N86:O86"/>
    <mergeCell ref="G87:J87"/>
    <mergeCell ref="N87:O87"/>
    <mergeCell ref="A88:B90"/>
    <mergeCell ref="C88:N88"/>
    <mergeCell ref="C89:F89"/>
    <mergeCell ref="G89:J89"/>
    <mergeCell ref="K89:N89"/>
    <mergeCell ref="A91:B91"/>
    <mergeCell ref="A92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3:O113"/>
    <mergeCell ref="N114:O114"/>
    <mergeCell ref="G115:J115"/>
    <mergeCell ref="N115:O115"/>
    <mergeCell ref="A116:B118"/>
    <mergeCell ref="C116:N116"/>
    <mergeCell ref="C117:F117"/>
    <mergeCell ref="G117:J117"/>
    <mergeCell ref="K117:N117"/>
    <mergeCell ref="A119:B119"/>
    <mergeCell ref="A120:A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1:O141"/>
    <mergeCell ref="N142:O142"/>
    <mergeCell ref="G143:J143"/>
    <mergeCell ref="N143:O143"/>
    <mergeCell ref="A144:B146"/>
    <mergeCell ref="C144:N144"/>
    <mergeCell ref="C145:F145"/>
    <mergeCell ref="G145:J145"/>
    <mergeCell ref="K145:N145"/>
    <mergeCell ref="A147:B147"/>
    <mergeCell ref="A148:A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9:O169"/>
    <mergeCell ref="N170:O170"/>
    <mergeCell ref="G171:J171"/>
    <mergeCell ref="N171:O171"/>
    <mergeCell ref="A172:B174"/>
    <mergeCell ref="C172:N172"/>
    <mergeCell ref="C173:F173"/>
    <mergeCell ref="G173:J173"/>
    <mergeCell ref="K173:N173"/>
    <mergeCell ref="A175:B175"/>
    <mergeCell ref="A176:A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7:O197"/>
    <mergeCell ref="N198:O198"/>
    <mergeCell ref="G199:J199"/>
    <mergeCell ref="N199:O199"/>
    <mergeCell ref="A200:B202"/>
    <mergeCell ref="C200:N200"/>
    <mergeCell ref="C201:F201"/>
    <mergeCell ref="G201:J201"/>
    <mergeCell ref="K201:N201"/>
    <mergeCell ref="A203:B203"/>
    <mergeCell ref="A204:A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6.99"/>
    <col collapsed="false" customWidth="true" hidden="false" outlineLevel="0" max="3" min="3" style="0" width="29.61"/>
    <col collapsed="false" customWidth="true" hidden="false" outlineLevel="0" max="10" min="4" style="0" width="25.76"/>
    <col collapsed="false" customWidth="true" hidden="false" outlineLevel="0" max="12" min="12" style="0" width="15.11"/>
    <col collapsed="false" customWidth="true" hidden="false" outlineLevel="0" max="14" min="14" style="0" width="13.11"/>
    <col collapsed="false" customWidth="true" hidden="false" outlineLevel="0" max="15" min="15" style="0" width="28.84"/>
    <col collapsed="false" customWidth="true" hidden="false" outlineLevel="0" max="16" min="16" style="0" width="43.34"/>
  </cols>
  <sheetData>
    <row r="1" customFormat="false" ht="31.5" hidden="false" customHeight="false" outlineLevel="0" collapsed="false">
      <c r="A1" s="499" t="s">
        <v>65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</row>
    <row r="3" customFormat="false" ht="12.75" hidden="false" customHeight="false" outlineLevel="0" collapsed="false">
      <c r="A3" s="500" t="str">
        <f aca="false">资产负债表!A3</f>
        <v>编制单位：合并四川太极大药房连锁有限公司</v>
      </c>
      <c r="B3" s="501"/>
      <c r="C3" s="501"/>
      <c r="D3" s="502"/>
      <c r="E3" s="502"/>
      <c r="F3" s="503" t="str">
        <f aca="false">资产负债表!D3</f>
        <v>2012年 6  月  30  日</v>
      </c>
      <c r="G3" s="503"/>
      <c r="N3" s="504" t="s">
        <v>3</v>
      </c>
    </row>
    <row r="4" s="509" customFormat="true" ht="34.5" hidden="false" customHeight="true" outlineLevel="0" collapsed="false">
      <c r="A4" s="505" t="s">
        <v>654</v>
      </c>
      <c r="B4" s="505"/>
      <c r="C4" s="505" t="s">
        <v>655</v>
      </c>
      <c r="D4" s="505"/>
      <c r="E4" s="505" t="s">
        <v>578</v>
      </c>
      <c r="F4" s="505"/>
      <c r="G4" s="506" t="s">
        <v>581</v>
      </c>
      <c r="H4" s="506"/>
      <c r="I4" s="507" t="s">
        <v>580</v>
      </c>
      <c r="J4" s="507"/>
      <c r="K4" s="505" t="s">
        <v>586</v>
      </c>
      <c r="L4" s="505"/>
      <c r="M4" s="505"/>
      <c r="N4" s="505"/>
      <c r="O4" s="508" t="s">
        <v>656</v>
      </c>
    </row>
    <row r="5" s="509" customFormat="true" ht="34.5" hidden="false" customHeight="true" outlineLevel="0" collapsed="false">
      <c r="A5" s="510" t="s">
        <v>657</v>
      </c>
      <c r="B5" s="511"/>
      <c r="C5" s="510" t="s">
        <v>658</v>
      </c>
      <c r="D5" s="512"/>
      <c r="E5" s="513" t="s">
        <v>659</v>
      </c>
      <c r="F5" s="514"/>
      <c r="G5" s="513" t="s">
        <v>660</v>
      </c>
      <c r="H5" s="514"/>
      <c r="I5" s="513" t="s">
        <v>661</v>
      </c>
      <c r="J5" s="513"/>
      <c r="K5" s="513" t="s">
        <v>662</v>
      </c>
      <c r="L5" s="513"/>
      <c r="M5" s="513"/>
      <c r="N5" s="513"/>
      <c r="O5" s="508"/>
    </row>
    <row r="6" s="515" customFormat="true" ht="34.5" hidden="false" customHeight="true" outlineLevel="0" collapsed="false">
      <c r="A6" s="513" t="s">
        <v>663</v>
      </c>
      <c r="B6" s="513" t="s">
        <v>664</v>
      </c>
      <c r="C6" s="513" t="s">
        <v>665</v>
      </c>
      <c r="D6" s="513" t="s">
        <v>666</v>
      </c>
      <c r="E6" s="513" t="s">
        <v>667</v>
      </c>
      <c r="F6" s="513" t="s">
        <v>668</v>
      </c>
      <c r="G6" s="513" t="s">
        <v>669</v>
      </c>
      <c r="H6" s="513" t="s">
        <v>670</v>
      </c>
      <c r="I6" s="513" t="s">
        <v>667</v>
      </c>
      <c r="J6" s="513" t="s">
        <v>670</v>
      </c>
      <c r="K6" s="513" t="s">
        <v>669</v>
      </c>
      <c r="L6" s="513"/>
      <c r="M6" s="513" t="s">
        <v>668</v>
      </c>
      <c r="N6" s="513"/>
      <c r="O6" s="508"/>
    </row>
    <row r="7" s="509" customFormat="true" ht="34.5" hidden="false" customHeight="true" outlineLevel="0" collapsed="false">
      <c r="A7" s="516"/>
      <c r="B7" s="516"/>
      <c r="C7" s="516"/>
      <c r="D7" s="516"/>
      <c r="E7" s="517"/>
      <c r="F7" s="517"/>
      <c r="G7" s="517"/>
      <c r="H7" s="517"/>
      <c r="I7" s="517"/>
      <c r="J7" s="517"/>
      <c r="K7" s="513"/>
      <c r="L7" s="513"/>
      <c r="M7" s="513"/>
      <c r="N7" s="513"/>
      <c r="O7" s="508"/>
    </row>
    <row r="8" s="509" customFormat="true" ht="34.5" hidden="false" customHeight="true" outlineLevel="0" collapsed="false">
      <c r="A8" s="516"/>
      <c r="B8" s="516"/>
      <c r="C8" s="516"/>
      <c r="D8" s="516"/>
      <c r="E8" s="517"/>
      <c r="F8" s="517"/>
      <c r="G8" s="517"/>
      <c r="H8" s="517"/>
      <c r="I8" s="517"/>
      <c r="J8" s="517"/>
      <c r="K8" s="513"/>
      <c r="L8" s="513"/>
      <c r="M8" s="513"/>
      <c r="N8" s="513"/>
      <c r="O8" s="508"/>
    </row>
    <row r="9" s="509" customFormat="true" ht="29.25" hidden="false" customHeight="true" outlineLevel="0" collapsed="false">
      <c r="A9" s="516"/>
      <c r="B9" s="516"/>
      <c r="C9" s="516"/>
      <c r="D9" s="516"/>
      <c r="E9" s="517"/>
      <c r="F9" s="517"/>
      <c r="G9" s="517"/>
      <c r="H9" s="517"/>
      <c r="I9" s="517"/>
      <c r="J9" s="517"/>
      <c r="K9" s="513"/>
      <c r="L9" s="513"/>
      <c r="M9" s="513"/>
      <c r="N9" s="513"/>
      <c r="O9" s="508"/>
    </row>
    <row r="10" s="509" customFormat="true" ht="46.5" hidden="false" customHeight="true" outlineLevel="0" collapsed="false">
      <c r="A10" s="516"/>
      <c r="B10" s="516"/>
      <c r="C10" s="516"/>
      <c r="D10" s="516"/>
      <c r="E10" s="517"/>
      <c r="F10" s="517"/>
      <c r="G10" s="517"/>
      <c r="H10" s="517"/>
      <c r="I10" s="517"/>
      <c r="J10" s="517"/>
      <c r="K10" s="513"/>
      <c r="L10" s="513"/>
      <c r="M10" s="513"/>
      <c r="N10" s="513"/>
      <c r="O10" s="518" t="s">
        <v>671</v>
      </c>
    </row>
    <row r="11" s="509" customFormat="true" ht="34.5" hidden="false" customHeight="true" outlineLevel="0" collapsed="false">
      <c r="A11" s="516"/>
      <c r="B11" s="516"/>
      <c r="C11" s="516"/>
      <c r="D11" s="516"/>
      <c r="E11" s="517"/>
      <c r="F11" s="517"/>
      <c r="G11" s="517"/>
      <c r="H11" s="517"/>
      <c r="I11" s="517"/>
      <c r="J11" s="517"/>
      <c r="K11" s="513"/>
      <c r="L11" s="513"/>
      <c r="M11" s="513"/>
      <c r="N11" s="513"/>
      <c r="O11" s="519"/>
    </row>
    <row r="12" s="526" customFormat="true" ht="34.5" hidden="false" customHeight="true" outlineLevel="0" collapsed="false">
      <c r="A12" s="520" t="s">
        <v>672</v>
      </c>
      <c r="B12" s="521"/>
      <c r="C12" s="520" t="s">
        <v>673</v>
      </c>
      <c r="D12" s="521"/>
      <c r="E12" s="522" t="s">
        <v>673</v>
      </c>
      <c r="F12" s="523"/>
      <c r="G12" s="522" t="s">
        <v>674</v>
      </c>
      <c r="H12" s="523"/>
      <c r="I12" s="522" t="s">
        <v>675</v>
      </c>
      <c r="J12" s="523"/>
      <c r="K12" s="520" t="s">
        <v>676</v>
      </c>
      <c r="L12" s="520"/>
      <c r="M12" s="524"/>
      <c r="N12" s="524"/>
      <c r="O12" s="525"/>
    </row>
    <row r="14" customFormat="false" ht="12.75" hidden="false" customHeight="false" outlineLevel="0" collapsed="false">
      <c r="A14" s="504" t="s">
        <v>677</v>
      </c>
    </row>
    <row r="15" customFormat="false" ht="15.75" hidden="false" customHeight="false" outlineLevel="0" collapsed="false">
      <c r="A15" s="81" t="s">
        <v>678</v>
      </c>
    </row>
    <row r="16" customFormat="false" ht="15.75" hidden="false" customHeight="false" outlineLevel="0" collapsed="false">
      <c r="A16" s="527" t="s">
        <v>679</v>
      </c>
    </row>
  </sheetData>
  <mergeCells count="27">
    <mergeCell ref="A1:N1"/>
    <mergeCell ref="B3:C3"/>
    <mergeCell ref="D3:E3"/>
    <mergeCell ref="F3:G3"/>
    <mergeCell ref="A4:B4"/>
    <mergeCell ref="C4:D4"/>
    <mergeCell ref="E4:F4"/>
    <mergeCell ref="G4:H4"/>
    <mergeCell ref="I4:J4"/>
    <mergeCell ref="K4:N4"/>
    <mergeCell ref="O4:O9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20.82"/>
    <col collapsed="false" customWidth="true" hidden="false" outlineLevel="0" max="3" min="3" style="528" width="7.55"/>
    <col collapsed="false" customWidth="true" hidden="false" outlineLevel="0" max="4" min="4" style="0" width="16.66"/>
    <col collapsed="false" customWidth="true" hidden="false" outlineLevel="0" max="5" min="5" style="0" width="20.82"/>
    <col collapsed="false" customWidth="true" hidden="false" outlineLevel="0" max="6" min="6" style="528" width="7.7"/>
    <col collapsed="false" customWidth="true" hidden="false" outlineLevel="0" max="7" min="7" style="0" width="18.66"/>
    <col collapsed="false" customWidth="true" hidden="false" outlineLevel="0" max="8" min="8" style="0" width="18.96"/>
    <col collapsed="false" customWidth="true" hidden="false" outlineLevel="0" max="9" min="9" style="0" width="17.42"/>
  </cols>
  <sheetData>
    <row r="1" customFormat="false" ht="25.5" hidden="false" customHeight="false" outlineLevel="0" collapsed="false">
      <c r="B1" s="529"/>
      <c r="C1" s="529"/>
      <c r="D1" s="222" t="s">
        <v>680</v>
      </c>
      <c r="E1" s="222"/>
      <c r="F1" s="529"/>
      <c r="G1" s="529"/>
      <c r="H1" s="529"/>
      <c r="I1" s="529"/>
    </row>
    <row r="2" s="532" customFormat="true" ht="17.25" hidden="false" customHeight="true" outlineLevel="0" collapsed="false">
      <c r="A2" s="530"/>
      <c r="B2" s="531"/>
      <c r="C2" s="531"/>
      <c r="D2" s="531"/>
      <c r="E2" s="531"/>
      <c r="F2" s="531"/>
      <c r="G2" s="531"/>
      <c r="H2" s="531"/>
      <c r="I2" s="531"/>
    </row>
    <row r="3" s="532" customFormat="true" ht="21" hidden="false" customHeight="true" outlineLevel="0" collapsed="false">
      <c r="A3" s="533" t="str">
        <f aca="false">资产负债表!A3</f>
        <v>编制单位：合并四川太极大药房连锁有限公司</v>
      </c>
      <c r="B3" s="534"/>
      <c r="C3" s="531"/>
      <c r="D3" s="535" t="str">
        <f aca="false">资产负债表!D3</f>
        <v>2012年 6  月  30  日</v>
      </c>
      <c r="E3" s="535"/>
      <c r="F3" s="531"/>
      <c r="G3" s="536"/>
      <c r="H3" s="534"/>
      <c r="I3" s="537" t="s">
        <v>3</v>
      </c>
    </row>
    <row r="4" s="537" customFormat="true" ht="27" hidden="false" customHeight="true" outlineLevel="0" collapsed="false">
      <c r="A4" s="232" t="s">
        <v>681</v>
      </c>
      <c r="B4" s="538" t="s">
        <v>682</v>
      </c>
      <c r="C4" s="538"/>
      <c r="D4" s="538"/>
      <c r="E4" s="538" t="s">
        <v>682</v>
      </c>
      <c r="F4" s="538"/>
      <c r="G4" s="538"/>
      <c r="H4" s="61" t="s">
        <v>430</v>
      </c>
      <c r="I4" s="61"/>
    </row>
    <row r="5" s="537" customFormat="true" ht="27" hidden="false" customHeight="true" outlineLevel="0" collapsed="false">
      <c r="A5" s="232"/>
      <c r="B5" s="62" t="s">
        <v>683</v>
      </c>
      <c r="C5" s="62" t="s">
        <v>684</v>
      </c>
      <c r="D5" s="62" t="s">
        <v>685</v>
      </c>
      <c r="E5" s="62" t="s">
        <v>686</v>
      </c>
      <c r="F5" s="62" t="s">
        <v>684</v>
      </c>
      <c r="G5" s="62" t="s">
        <v>685</v>
      </c>
      <c r="H5" s="62" t="s">
        <v>687</v>
      </c>
      <c r="I5" s="234" t="s">
        <v>685</v>
      </c>
    </row>
    <row r="6" s="532" customFormat="true" ht="27" hidden="false" customHeight="true" outlineLevel="0" collapsed="false">
      <c r="A6" s="539" t="s">
        <v>688</v>
      </c>
      <c r="B6" s="540"/>
      <c r="C6" s="541" t="n">
        <v>0.01</v>
      </c>
      <c r="D6" s="540"/>
      <c r="E6" s="542"/>
      <c r="F6" s="541" t="n">
        <v>0.01</v>
      </c>
      <c r="G6" s="540"/>
      <c r="H6" s="540"/>
      <c r="I6" s="543"/>
    </row>
    <row r="7" s="532" customFormat="true" ht="27" hidden="false" customHeight="true" outlineLevel="0" collapsed="false">
      <c r="A7" s="539" t="s">
        <v>689</v>
      </c>
      <c r="B7" s="540"/>
      <c r="C7" s="541" t="n">
        <v>0.05</v>
      </c>
      <c r="D7" s="540"/>
      <c r="E7" s="540"/>
      <c r="F7" s="541" t="n">
        <v>0.05</v>
      </c>
      <c r="G7" s="540"/>
      <c r="H7" s="540"/>
      <c r="I7" s="543"/>
    </row>
    <row r="8" s="532" customFormat="true" ht="27" hidden="false" customHeight="true" outlineLevel="0" collapsed="false">
      <c r="A8" s="539" t="s">
        <v>690</v>
      </c>
      <c r="B8" s="540"/>
      <c r="C8" s="541" t="n">
        <v>0.1</v>
      </c>
      <c r="D8" s="540"/>
      <c r="E8" s="540"/>
      <c r="F8" s="541" t="n">
        <v>0.1</v>
      </c>
      <c r="G8" s="540"/>
      <c r="H8" s="540"/>
      <c r="I8" s="543"/>
    </row>
    <row r="9" s="532" customFormat="true" ht="27" hidden="false" customHeight="true" outlineLevel="0" collapsed="false">
      <c r="A9" s="539" t="s">
        <v>691</v>
      </c>
      <c r="B9" s="540"/>
      <c r="C9" s="541" t="n">
        <v>0.15</v>
      </c>
      <c r="D9" s="540"/>
      <c r="E9" s="540"/>
      <c r="F9" s="541" t="n">
        <v>0.15</v>
      </c>
      <c r="G9" s="540"/>
      <c r="H9" s="540"/>
      <c r="I9" s="543"/>
    </row>
    <row r="10" s="532" customFormat="true" ht="27" hidden="false" customHeight="true" outlineLevel="0" collapsed="false">
      <c r="A10" s="539" t="s">
        <v>692</v>
      </c>
      <c r="B10" s="540"/>
      <c r="C10" s="541" t="n">
        <v>0.5</v>
      </c>
      <c r="D10" s="540"/>
      <c r="E10" s="540"/>
      <c r="F10" s="541" t="n">
        <v>0.5</v>
      </c>
      <c r="G10" s="540"/>
      <c r="H10" s="540"/>
      <c r="I10" s="543"/>
    </row>
    <row r="11" s="532" customFormat="true" ht="27" hidden="false" customHeight="true" outlineLevel="0" collapsed="false">
      <c r="A11" s="147" t="s">
        <v>430</v>
      </c>
      <c r="B11" s="540"/>
      <c r="C11" s="62"/>
      <c r="D11" s="540"/>
      <c r="E11" s="540"/>
      <c r="F11" s="62"/>
      <c r="G11" s="540"/>
      <c r="H11" s="540"/>
      <c r="I11" s="543"/>
    </row>
    <row r="12" s="532" customFormat="true" ht="27" hidden="false" customHeight="true" outlineLevel="0" collapsed="false">
      <c r="A12" s="147" t="s">
        <v>693</v>
      </c>
      <c r="B12" s="540"/>
      <c r="C12" s="62"/>
      <c r="D12" s="540"/>
      <c r="E12" s="540"/>
      <c r="F12" s="62"/>
      <c r="G12" s="540"/>
      <c r="H12" s="540"/>
      <c r="I12" s="543"/>
    </row>
    <row r="13" s="532" customFormat="true" ht="27" hidden="false" customHeight="true" outlineLevel="0" collapsed="false">
      <c r="A13" s="544" t="s">
        <v>694</v>
      </c>
      <c r="B13" s="545"/>
      <c r="C13" s="546"/>
      <c r="D13" s="545"/>
      <c r="E13" s="545"/>
      <c r="F13" s="546"/>
      <c r="G13" s="545"/>
      <c r="H13" s="545"/>
      <c r="I13" s="547"/>
    </row>
    <row r="14" s="81" customFormat="true" ht="27" hidden="false" customHeight="true" outlineLevel="0" collapsed="false">
      <c r="A14" s="81" t="s">
        <v>431</v>
      </c>
      <c r="C14" s="537"/>
      <c r="D14" s="81" t="s">
        <v>432</v>
      </c>
      <c r="F14" s="537"/>
      <c r="H14" s="81" t="s">
        <v>159</v>
      </c>
    </row>
    <row r="15" customFormat="false" ht="15" hidden="false" customHeight="false" outlineLevel="0" collapsed="false">
      <c r="B15" s="548"/>
      <c r="E15" s="549"/>
    </row>
    <row r="16" customFormat="false" ht="15.75" hidden="false" customHeight="false" outlineLevel="0" collapsed="false">
      <c r="A16" s="504" t="s">
        <v>695</v>
      </c>
      <c r="B16" s="549"/>
      <c r="E16" s="549"/>
      <c r="F16" s="550"/>
      <c r="G16" s="548"/>
    </row>
    <row r="17" customFormat="false" ht="15.75" hidden="false" customHeight="false" outlineLevel="0" collapsed="false">
      <c r="A17" s="81"/>
      <c r="B17" s="548"/>
      <c r="E17" s="549"/>
      <c r="F17" s="551"/>
      <c r="G17" s="548"/>
    </row>
    <row r="18" customFormat="false" ht="15" hidden="false" customHeight="false" outlineLevel="0" collapsed="false">
      <c r="B18" s="548"/>
      <c r="E18" s="549"/>
      <c r="F18" s="551"/>
    </row>
    <row r="19" customFormat="false" ht="15" hidden="false" customHeight="false" outlineLevel="0" collapsed="false">
      <c r="E19" s="549"/>
    </row>
    <row r="20" customFormat="false" ht="12.75" hidden="false" customHeight="false" outlineLevel="0" collapsed="false">
      <c r="E20" s="552"/>
    </row>
    <row r="21" customFormat="false" ht="12.75" hidden="false" customHeight="false" outlineLevel="0" collapsed="false">
      <c r="E21" s="552"/>
    </row>
  </sheetData>
  <mergeCells count="6">
    <mergeCell ref="D1:E1"/>
    <mergeCell ref="D3:E3"/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9.31"/>
    <col collapsed="false" customWidth="true" hidden="false" outlineLevel="0" max="2" min="2" style="0" width="21.59"/>
    <col collapsed="false" customWidth="true" hidden="false" outlineLevel="0" max="3" min="3" style="0" width="18.5"/>
    <col collapsed="false" customWidth="true" hidden="false" outlineLevel="0" max="4" min="4" style="0" width="21.59"/>
    <col collapsed="false" customWidth="true" hidden="false" outlineLevel="0" max="5" min="5" style="0" width="20.36"/>
    <col collapsed="false" customWidth="true" hidden="false" outlineLevel="0" max="6" min="6" style="0" width="18.5"/>
    <col collapsed="false" customWidth="true" hidden="false" outlineLevel="0" max="7" min="7" style="0" width="20.82"/>
    <col collapsed="false" customWidth="true" hidden="false" outlineLevel="0" max="8" min="8" style="553" width="41.34"/>
    <col collapsed="false" customWidth="true" hidden="false" outlineLevel="0" max="9" min="9" style="553" width="23.14"/>
  </cols>
  <sheetData>
    <row r="1" customFormat="false" ht="34.5" hidden="false" customHeight="true" outlineLevel="0" collapsed="false">
      <c r="A1" s="554" t="s">
        <v>696</v>
      </c>
      <c r="B1" s="554"/>
      <c r="C1" s="554"/>
      <c r="D1" s="554"/>
      <c r="E1" s="554"/>
      <c r="F1" s="554"/>
      <c r="G1" s="554"/>
      <c r="H1" s="554"/>
    </row>
    <row r="2" s="55" customFormat="true" ht="20.25" hidden="false" customHeight="true" outlineLevel="0" collapsed="false">
      <c r="A2" s="555" t="str">
        <f aca="false">资产负债表!A3</f>
        <v>编制单位：合并四川太极大药房连锁有限公司</v>
      </c>
      <c r="B2" s="555"/>
      <c r="C2" s="555"/>
      <c r="D2" s="556" t="str">
        <f aca="false">利润及利润分配表!C3</f>
        <v>2012年 6  月  30  日</v>
      </c>
      <c r="E2" s="556"/>
      <c r="F2" s="556"/>
      <c r="G2" s="557" t="s">
        <v>3</v>
      </c>
      <c r="H2" s="557"/>
      <c r="I2" s="553"/>
    </row>
    <row r="3" s="55" customFormat="true" ht="15" hidden="false" customHeight="false" outlineLevel="0" collapsed="false">
      <c r="A3" s="232" t="s">
        <v>458</v>
      </c>
      <c r="B3" s="538" t="s">
        <v>697</v>
      </c>
      <c r="C3" s="538"/>
      <c r="D3" s="538"/>
      <c r="E3" s="538" t="s">
        <v>698</v>
      </c>
      <c r="F3" s="538"/>
      <c r="G3" s="538"/>
      <c r="H3" s="558" t="s">
        <v>699</v>
      </c>
      <c r="I3" s="559" t="s">
        <v>700</v>
      </c>
    </row>
    <row r="4" s="121" customFormat="true" ht="14.25" hidden="false" customHeight="false" outlineLevel="0" collapsed="false">
      <c r="A4" s="232"/>
      <c r="B4" s="62" t="s">
        <v>701</v>
      </c>
      <c r="C4" s="62" t="s">
        <v>702</v>
      </c>
      <c r="D4" s="62" t="s">
        <v>703</v>
      </c>
      <c r="E4" s="62" t="s">
        <v>701</v>
      </c>
      <c r="F4" s="62" t="s">
        <v>702</v>
      </c>
      <c r="G4" s="62" t="s">
        <v>703</v>
      </c>
      <c r="H4" s="558"/>
      <c r="I4" s="559"/>
    </row>
    <row r="5" s="55" customFormat="true" ht="46.5" hidden="false" customHeight="true" outlineLevel="0" collapsed="false">
      <c r="A5" s="147" t="s">
        <v>82</v>
      </c>
      <c r="B5" s="560" t="n">
        <f aca="false">利润及利润分配表!C5</f>
        <v>51669144.37</v>
      </c>
      <c r="C5" s="560" t="n">
        <f aca="false">215077-39761*0.8</f>
        <v>183268.2</v>
      </c>
      <c r="D5" s="560" t="n">
        <f aca="false">B5+C5</f>
        <v>51852412.57</v>
      </c>
      <c r="E5" s="560" t="n">
        <f aca="false">利润及利润分配表!D5</f>
        <v>45954763.96</v>
      </c>
      <c r="F5" s="560" t="n">
        <f aca="false">-(40+25600+340+1380)*0.8</f>
        <v>-21888</v>
      </c>
      <c r="G5" s="560" t="n">
        <f aca="false">E5+F5</f>
        <v>45932875.96</v>
      </c>
      <c r="H5" s="561" t="s">
        <v>704</v>
      </c>
      <c r="I5" s="562" t="s">
        <v>705</v>
      </c>
    </row>
    <row r="6" s="55" customFormat="true" ht="60.75" hidden="false" customHeight="true" outlineLevel="0" collapsed="false">
      <c r="A6" s="147" t="s">
        <v>706</v>
      </c>
      <c r="B6" s="560" t="n">
        <f aca="false">利润及利润分配表!C6</f>
        <v>34688940.89</v>
      </c>
      <c r="C6" s="560" t="n">
        <f aca="false">-238472.41*0.8-59700-74479</f>
        <v>-324956.928</v>
      </c>
      <c r="D6" s="560" t="n">
        <f aca="false">B6+C6</f>
        <v>34363983.962</v>
      </c>
      <c r="E6" s="560" t="n">
        <f aca="false">利润及利润分配表!D6</f>
        <v>32007049.56</v>
      </c>
      <c r="F6" s="560" t="n">
        <f aca="false">-291245.5*0.8</f>
        <v>-232996.4</v>
      </c>
      <c r="G6" s="560" t="n">
        <f aca="false">E6+F6</f>
        <v>31774053.16</v>
      </c>
      <c r="H6" s="561" t="s">
        <v>707</v>
      </c>
      <c r="I6" s="562" t="s">
        <v>708</v>
      </c>
    </row>
    <row r="7" s="55" customFormat="true" ht="34.5" hidden="false" customHeight="true" outlineLevel="0" collapsed="false">
      <c r="A7" s="147" t="s">
        <v>709</v>
      </c>
      <c r="B7" s="560" t="n">
        <f aca="false">利润及利润分配表!C7</f>
        <v>452534.51</v>
      </c>
      <c r="C7" s="560" t="n">
        <f aca="false">215077*0.05*1.12</f>
        <v>12044.312</v>
      </c>
      <c r="D7" s="560" t="n">
        <f aca="false">B7+C7</f>
        <v>464578.822</v>
      </c>
      <c r="E7" s="560" t="n">
        <f aca="false">利润及利润分配表!D7</f>
        <v>338486.82</v>
      </c>
      <c r="F7" s="560"/>
      <c r="G7" s="560" t="n">
        <f aca="false">E7+F7</f>
        <v>338486.82</v>
      </c>
      <c r="H7" s="563" t="s">
        <v>710</v>
      </c>
      <c r="I7" s="564"/>
    </row>
    <row r="8" s="55" customFormat="true" ht="39" hidden="false" customHeight="true" outlineLevel="0" collapsed="false">
      <c r="A8" s="147" t="s">
        <v>711</v>
      </c>
      <c r="B8" s="560" t="n">
        <f aca="false">利润及利润分配表!C8</f>
        <v>26093883.77</v>
      </c>
      <c r="C8" s="560" t="n">
        <f aca="false">-77040-36350.4-33894.4</f>
        <v>-147284.8</v>
      </c>
      <c r="D8" s="560" t="n">
        <f aca="false">B8+C8</f>
        <v>25946598.97</v>
      </c>
      <c r="E8" s="560" t="n">
        <f aca="false">利润及利润分配表!D8</f>
        <v>16625652.43</v>
      </c>
      <c r="F8" s="560" t="n">
        <f aca="false">-50000</f>
        <v>-50000</v>
      </c>
      <c r="G8" s="560" t="n">
        <f aca="false">E8+F8</f>
        <v>16575652.43</v>
      </c>
      <c r="H8" s="561" t="s">
        <v>712</v>
      </c>
      <c r="I8" s="565" t="s">
        <v>713</v>
      </c>
    </row>
    <row r="9" s="55" customFormat="true" ht="39.75" hidden="false" customHeight="true" outlineLevel="0" collapsed="false">
      <c r="A9" s="147" t="s">
        <v>714</v>
      </c>
      <c r="B9" s="560" t="n">
        <f aca="false">利润及利润分配表!C9</f>
        <v>5160381.11</v>
      </c>
      <c r="C9" s="560" t="n">
        <f aca="false">-261904-115576</f>
        <v>-377480</v>
      </c>
      <c r="D9" s="560" t="n">
        <f aca="false">B9+C9</f>
        <v>4782901.11</v>
      </c>
      <c r="E9" s="560" t="n">
        <f aca="false">利润及利润分配表!D9</f>
        <v>3708234.31</v>
      </c>
      <c r="F9" s="560"/>
      <c r="G9" s="560" t="n">
        <f aca="false">E9+F9</f>
        <v>3708234.31</v>
      </c>
      <c r="H9" s="561" t="s">
        <v>715</v>
      </c>
      <c r="I9" s="564"/>
    </row>
    <row r="10" s="55" customFormat="true" ht="18" hidden="false" customHeight="true" outlineLevel="0" collapsed="false">
      <c r="A10" s="147" t="s">
        <v>190</v>
      </c>
      <c r="B10" s="560" t="n">
        <f aca="false">利润及利润分配表!C10</f>
        <v>133816.85</v>
      </c>
      <c r="C10" s="560"/>
      <c r="D10" s="560" t="n">
        <f aca="false">B10+C10</f>
        <v>133816.85</v>
      </c>
      <c r="E10" s="560" t="n">
        <f aca="false">利润及利润分配表!D10</f>
        <v>36426.55</v>
      </c>
      <c r="F10" s="560"/>
      <c r="G10" s="560" t="n">
        <f aca="false">E10+F10</f>
        <v>36426.55</v>
      </c>
      <c r="H10" s="561"/>
      <c r="I10" s="564"/>
    </row>
    <row r="11" s="55" customFormat="true" ht="18" hidden="false" customHeight="true" outlineLevel="0" collapsed="false">
      <c r="A11" s="147" t="s">
        <v>716</v>
      </c>
      <c r="B11" s="560" t="n">
        <f aca="false">利润及利润分配表!C11</f>
        <v>0</v>
      </c>
      <c r="C11" s="560"/>
      <c r="D11" s="560" t="n">
        <f aca="false">B11+C11</f>
        <v>0</v>
      </c>
      <c r="E11" s="560" t="n">
        <f aca="false">利润及利润分配表!D11</f>
        <v>0</v>
      </c>
      <c r="F11" s="560"/>
      <c r="G11" s="560" t="n">
        <f aca="false">E11+F11</f>
        <v>0</v>
      </c>
      <c r="H11" s="566"/>
      <c r="I11" s="564"/>
    </row>
    <row r="12" s="55" customFormat="true" ht="18" hidden="false" customHeight="true" outlineLevel="0" collapsed="false">
      <c r="A12" s="147" t="s">
        <v>717</v>
      </c>
      <c r="B12" s="560" t="n">
        <f aca="false">利润及利润分配表!C12</f>
        <v>0</v>
      </c>
      <c r="C12" s="560"/>
      <c r="D12" s="560" t="n">
        <f aca="false">B12+C12</f>
        <v>0</v>
      </c>
      <c r="E12" s="560" t="n">
        <f aca="false">利润及利润分配表!D12</f>
        <v>0</v>
      </c>
      <c r="F12" s="560"/>
      <c r="G12" s="560" t="n">
        <f aca="false">E12+F12</f>
        <v>0</v>
      </c>
      <c r="H12" s="566"/>
      <c r="I12" s="564"/>
    </row>
    <row r="13" s="55" customFormat="true" ht="18" hidden="false" customHeight="true" outlineLevel="0" collapsed="false">
      <c r="A13" s="147" t="s">
        <v>718</v>
      </c>
      <c r="B13" s="560" t="n">
        <f aca="false">利润及利润分配表!C13</f>
        <v>0</v>
      </c>
      <c r="C13" s="560"/>
      <c r="D13" s="560" t="n">
        <f aca="false">B13+C13</f>
        <v>0</v>
      </c>
      <c r="E13" s="560" t="n">
        <f aca="false">利润及利润分配表!D13</f>
        <v>0</v>
      </c>
      <c r="F13" s="560"/>
      <c r="G13" s="560" t="n">
        <f aca="false">E13+F13</f>
        <v>0</v>
      </c>
      <c r="H13" s="566"/>
      <c r="I13" s="564"/>
    </row>
    <row r="14" s="55" customFormat="true" ht="18" hidden="false" customHeight="true" outlineLevel="0" collapsed="false">
      <c r="A14" s="567" t="s">
        <v>719</v>
      </c>
      <c r="B14" s="560" t="n">
        <f aca="false">利润及利润分配表!C14</f>
        <v>0</v>
      </c>
      <c r="C14" s="560"/>
      <c r="D14" s="560" t="n">
        <f aca="false">B14+C14</f>
        <v>0</v>
      </c>
      <c r="E14" s="560" t="n">
        <f aca="false">利润及利润分配表!D14</f>
        <v>0</v>
      </c>
      <c r="F14" s="560"/>
      <c r="G14" s="560" t="n">
        <f aca="false">E14+F14</f>
        <v>0</v>
      </c>
      <c r="H14" s="566"/>
      <c r="I14" s="564"/>
    </row>
    <row r="15" s="55" customFormat="true" ht="18" hidden="false" customHeight="true" outlineLevel="0" collapsed="false">
      <c r="A15" s="568" t="s">
        <v>720</v>
      </c>
      <c r="B15" s="569" t="n">
        <f aca="false">B5-B6-B7-B8-B9-B10-B11+B12+B13</f>
        <v>-14860412.76</v>
      </c>
      <c r="C15" s="569" t="n">
        <f aca="false">C5-C6-C7-C8-C9-C10-C11+C12+C13</f>
        <v>1020945.616</v>
      </c>
      <c r="D15" s="569" t="n">
        <f aca="false">D5-D6-D7-D8-D9-D10-D11+D12+D13</f>
        <v>-13839467.144</v>
      </c>
      <c r="E15" s="569" t="n">
        <f aca="false">E5-E6-E7-E8-E9-E10+E13-E11</f>
        <v>-6761085.71</v>
      </c>
      <c r="F15" s="569" t="n">
        <f aca="false">F5-F6-F7-F8-F9-F10+F13-F11</f>
        <v>261108.4</v>
      </c>
      <c r="G15" s="569" t="n">
        <f aca="false">G5-G6-G7-G8-G9-G10+G13-G11</f>
        <v>-6499977.31</v>
      </c>
      <c r="H15" s="570"/>
      <c r="I15" s="571"/>
    </row>
    <row r="16" s="55" customFormat="true" ht="27.75" hidden="false" customHeight="true" outlineLevel="0" collapsed="false">
      <c r="A16" s="147" t="s">
        <v>721</v>
      </c>
      <c r="B16" s="560" t="n">
        <f aca="false">利润及利润分配表!C16</f>
        <v>191297.12</v>
      </c>
      <c r="C16" s="560"/>
      <c r="D16" s="560" t="n">
        <f aca="false">B16+C16</f>
        <v>191297.12</v>
      </c>
      <c r="E16" s="560" t="n">
        <f aca="false">利润及利润分配表!D16</f>
        <v>318879.85</v>
      </c>
      <c r="F16" s="560" t="n">
        <f aca="false">-52000</f>
        <v>-52000</v>
      </c>
      <c r="G16" s="560" t="n">
        <f aca="false">E16+F16</f>
        <v>266879.85</v>
      </c>
      <c r="H16" s="566"/>
      <c r="I16" s="565" t="s">
        <v>722</v>
      </c>
    </row>
    <row r="17" s="55" customFormat="true" ht="18" hidden="false" customHeight="true" outlineLevel="0" collapsed="false">
      <c r="A17" s="147" t="s">
        <v>723</v>
      </c>
      <c r="B17" s="560" t="n">
        <f aca="false">利润及利润分配表!C17</f>
        <v>2105.68</v>
      </c>
      <c r="C17" s="560"/>
      <c r="D17" s="560" t="n">
        <f aca="false">B17+C17</f>
        <v>2105.68</v>
      </c>
      <c r="E17" s="560" t="n">
        <f aca="false">利润及利润分配表!D17</f>
        <v>6154.31</v>
      </c>
      <c r="F17" s="560"/>
      <c r="G17" s="560" t="n">
        <f aca="false">E17+F17</f>
        <v>6154.31</v>
      </c>
      <c r="H17" s="566"/>
      <c r="I17" s="564"/>
    </row>
    <row r="18" s="55" customFormat="true" ht="18" hidden="false" customHeight="true" outlineLevel="0" collapsed="false">
      <c r="A18" s="567" t="s">
        <v>724</v>
      </c>
      <c r="B18" s="560" t="n">
        <f aca="false">利润及利润分配表!C18</f>
        <v>0</v>
      </c>
      <c r="C18" s="560"/>
      <c r="D18" s="560" t="n">
        <f aca="false">B18+C18</f>
        <v>0</v>
      </c>
      <c r="E18" s="560" t="n">
        <f aca="false">利润及利润分配表!D18</f>
        <v>0</v>
      </c>
      <c r="F18" s="560"/>
      <c r="G18" s="560" t="n">
        <f aca="false">E18+F18</f>
        <v>0</v>
      </c>
      <c r="H18" s="566"/>
      <c r="I18" s="564"/>
    </row>
    <row r="19" s="55" customFormat="true" ht="18" hidden="false" customHeight="true" outlineLevel="0" collapsed="false">
      <c r="A19" s="568" t="s">
        <v>725</v>
      </c>
      <c r="B19" s="569" t="n">
        <f aca="false">B15+B16-B17</f>
        <v>-14671221.32</v>
      </c>
      <c r="C19" s="569" t="n">
        <f aca="false">C15+C16-C17</f>
        <v>1020945.616</v>
      </c>
      <c r="D19" s="569" t="n">
        <f aca="false">D15+D16-D17</f>
        <v>-13650275.704</v>
      </c>
      <c r="E19" s="569" t="n">
        <f aca="false">E15+E16-E17</f>
        <v>-6448360.17</v>
      </c>
      <c r="F19" s="569" t="n">
        <f aca="false">F15+F16-F17</f>
        <v>209108.4</v>
      </c>
      <c r="G19" s="569" t="n">
        <f aca="false">G15+G16-G17</f>
        <v>-6239251.77</v>
      </c>
      <c r="H19" s="570"/>
      <c r="I19" s="571"/>
    </row>
    <row r="20" s="55" customFormat="true" ht="18" hidden="false" customHeight="true" outlineLevel="0" collapsed="false">
      <c r="A20" s="147" t="s">
        <v>726</v>
      </c>
      <c r="B20" s="560" t="n">
        <f aca="false">利润及利润分配表!C22</f>
        <v>0</v>
      </c>
      <c r="C20" s="560"/>
      <c r="D20" s="560" t="n">
        <f aca="false">B20+C20</f>
        <v>0</v>
      </c>
      <c r="E20" s="560" t="n">
        <f aca="false">利润及利润分配表!D22</f>
        <v>511.83</v>
      </c>
      <c r="F20" s="560"/>
      <c r="G20" s="560" t="n">
        <f aca="false">E20+F20</f>
        <v>511.83</v>
      </c>
      <c r="H20" s="566"/>
      <c r="I20" s="564"/>
    </row>
    <row r="21" s="55" customFormat="true" ht="18" hidden="false" customHeight="true" outlineLevel="0" collapsed="false">
      <c r="A21" s="572" t="s">
        <v>727</v>
      </c>
      <c r="B21" s="573" t="n">
        <f aca="false">B19-B20</f>
        <v>-14671221.32</v>
      </c>
      <c r="C21" s="573" t="n">
        <f aca="false">C19-C20</f>
        <v>1020945.616</v>
      </c>
      <c r="D21" s="573" t="n">
        <f aca="false">D19-D20</f>
        <v>-13650275.704</v>
      </c>
      <c r="E21" s="573" t="n">
        <f aca="false">E19-E20</f>
        <v>-6448872</v>
      </c>
      <c r="F21" s="573" t="n">
        <f aca="false">F19-F20</f>
        <v>209108.4</v>
      </c>
      <c r="G21" s="573" t="n">
        <f aca="false">G19-G20</f>
        <v>-6239763.6</v>
      </c>
      <c r="H21" s="574"/>
      <c r="I21" s="575"/>
    </row>
    <row r="22" customFormat="false" ht="13.5" hidden="false" customHeight="false" outlineLevel="0" collapsed="false"/>
  </sheetData>
  <mergeCells count="9">
    <mergeCell ref="A1:H1"/>
    <mergeCell ref="A2:C2"/>
    <mergeCell ref="D2:F2"/>
    <mergeCell ref="G2:H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6.6875" defaultRowHeight="14.25" zeroHeight="false" outlineLevelRow="0" outlineLevelCol="0"/>
  <cols>
    <col collapsed="false" customWidth="true" hidden="false" outlineLevel="0" max="1" min="1" style="57" width="39.18"/>
    <col collapsed="false" customWidth="true" hidden="false" outlineLevel="0" max="9" min="2" style="57" width="21.9"/>
    <col collapsed="false" customWidth="false" hidden="false" outlineLevel="0" max="257" min="10" style="57" width="26.69"/>
  </cols>
  <sheetData>
    <row r="1" s="577" customFormat="true" ht="25.5" hidden="false" customHeight="false" outlineLevel="0" collapsed="false">
      <c r="A1" s="576" t="s">
        <v>728</v>
      </c>
      <c r="B1" s="576"/>
      <c r="C1" s="576"/>
      <c r="D1" s="576"/>
      <c r="E1" s="576"/>
      <c r="F1" s="576"/>
      <c r="G1" s="576"/>
      <c r="H1" s="576"/>
      <c r="I1" s="576"/>
      <c r="J1" s="576"/>
    </row>
    <row r="2" s="579" customFormat="true" ht="29.25" hidden="false" customHeight="true" outlineLevel="0" collapsed="false">
      <c r="A2" s="578" t="str">
        <f aca="false">资产负债表!A3</f>
        <v>编制单位：合并四川太极大药房连锁有限公司</v>
      </c>
      <c r="C2" s="466"/>
      <c r="D2" s="580" t="str">
        <f aca="false">利润比较表!D2</f>
        <v>2012年 6  月  30  日</v>
      </c>
      <c r="E2" s="580"/>
    </row>
    <row r="3" customFormat="false" ht="18" hidden="false" customHeight="true" outlineLevel="0" collapsed="false">
      <c r="A3" s="581" t="s">
        <v>78</v>
      </c>
      <c r="B3" s="582" t="s">
        <v>394</v>
      </c>
      <c r="C3" s="582" t="s">
        <v>729</v>
      </c>
      <c r="D3" s="582" t="s">
        <v>730</v>
      </c>
      <c r="E3" s="582" t="s">
        <v>731</v>
      </c>
      <c r="F3" s="583" t="s">
        <v>732</v>
      </c>
      <c r="G3" s="582" t="s">
        <v>733</v>
      </c>
      <c r="H3" s="582" t="s">
        <v>734</v>
      </c>
      <c r="I3" s="584" t="s">
        <v>735</v>
      </c>
    </row>
    <row r="4" customFormat="false" ht="23.25" hidden="false" customHeight="true" outlineLevel="0" collapsed="false">
      <c r="A4" s="585" t="s">
        <v>82</v>
      </c>
      <c r="B4" s="586" t="n">
        <f aca="false">利润及利润分配表!C5</f>
        <v>51669144.37</v>
      </c>
      <c r="C4" s="66"/>
      <c r="D4" s="66"/>
      <c r="E4" s="66" t="n">
        <f aca="false">B4</f>
        <v>51669144.37</v>
      </c>
      <c r="F4" s="66"/>
      <c r="G4" s="66"/>
      <c r="H4" s="66"/>
      <c r="I4" s="70" t="n">
        <f aca="false">B4-C4-D4-E4-F4-G4-H4</f>
        <v>0</v>
      </c>
      <c r="J4" s="57" t="n">
        <f aca="false">B4-C4-D4-E4-F4-G4-H4-I4</f>
        <v>0</v>
      </c>
    </row>
    <row r="5" customFormat="false" ht="23.25" hidden="false" customHeight="true" outlineLevel="0" collapsed="false">
      <c r="A5" s="585" t="s">
        <v>83</v>
      </c>
      <c r="B5" s="586" t="n">
        <f aca="false">利润及利润分配表!C6</f>
        <v>34688940.89</v>
      </c>
      <c r="C5" s="66"/>
      <c r="D5" s="66"/>
      <c r="E5" s="66" t="n">
        <f aca="false">B5</f>
        <v>34688940.89</v>
      </c>
      <c r="F5" s="66"/>
      <c r="G5" s="66"/>
      <c r="H5" s="66"/>
      <c r="I5" s="70" t="n">
        <f aca="false">B5-C5-D5-E5-F5-G5-H5</f>
        <v>0</v>
      </c>
      <c r="J5" s="57" t="n">
        <f aca="false">B5-C5-D5-E5-F5-G5-H5-I5</f>
        <v>0</v>
      </c>
    </row>
    <row r="6" customFormat="false" ht="23.25" hidden="false" customHeight="true" outlineLevel="0" collapsed="false">
      <c r="A6" s="587" t="s">
        <v>736</v>
      </c>
      <c r="B6" s="588" t="n">
        <f aca="false">B4-B5</f>
        <v>16980203.48</v>
      </c>
      <c r="C6" s="588" t="n">
        <f aca="false">C4-C5</f>
        <v>0</v>
      </c>
      <c r="D6" s="588" t="n">
        <f aca="false">D4-D5</f>
        <v>0</v>
      </c>
      <c r="E6" s="588" t="n">
        <f aca="false">E4-E5</f>
        <v>16980203.48</v>
      </c>
      <c r="F6" s="588" t="n">
        <f aca="false">F4-F5</f>
        <v>0</v>
      </c>
      <c r="G6" s="588" t="n">
        <f aca="false">G4-G5</f>
        <v>0</v>
      </c>
      <c r="H6" s="588" t="n">
        <f aca="false">H4-H5</f>
        <v>0</v>
      </c>
      <c r="I6" s="589" t="n">
        <f aca="false">I4-I5</f>
        <v>0</v>
      </c>
      <c r="J6" s="57" t="n">
        <f aca="false">B6-C6-D6-E6-F6-G6-H6-I6</f>
        <v>0</v>
      </c>
    </row>
    <row r="7" customFormat="false" ht="23.25" hidden="false" customHeight="true" outlineLevel="0" collapsed="false">
      <c r="A7" s="585" t="s">
        <v>84</v>
      </c>
      <c r="B7" s="586" t="n">
        <f aca="false">利润及利润分配表!C7</f>
        <v>452534.51</v>
      </c>
      <c r="C7" s="66"/>
      <c r="D7" s="66"/>
      <c r="E7" s="66" t="n">
        <f aca="false">B7</f>
        <v>452534.51</v>
      </c>
      <c r="F7" s="66"/>
      <c r="G7" s="66"/>
      <c r="H7" s="66"/>
      <c r="I7" s="70" t="n">
        <f aca="false">B7-C7-D7-E7-F7-G7-H7</f>
        <v>0</v>
      </c>
      <c r="J7" s="57" t="n">
        <f aca="false">B7-C7-D7-E7-F7-G7-H7-I7</f>
        <v>0</v>
      </c>
    </row>
    <row r="8" customFormat="false" ht="23.25" hidden="false" customHeight="true" outlineLevel="0" collapsed="false">
      <c r="A8" s="585" t="s">
        <v>85</v>
      </c>
      <c r="B8" s="586" t="n">
        <f aca="false">利润及利润分配表!C8</f>
        <v>26093883.77</v>
      </c>
      <c r="C8" s="66"/>
      <c r="D8" s="66"/>
      <c r="E8" s="66" t="n">
        <f aca="false">B8</f>
        <v>26093883.77</v>
      </c>
      <c r="F8" s="66"/>
      <c r="G8" s="66"/>
      <c r="H8" s="66"/>
      <c r="I8" s="70" t="n">
        <f aca="false">B8-C8-D8-E8-F8-G8-H8</f>
        <v>0</v>
      </c>
      <c r="J8" s="57" t="n">
        <f aca="false">B8-C8-D8-E8-F8-G8-H8-I8</f>
        <v>0</v>
      </c>
    </row>
    <row r="9" customFormat="false" ht="23.25" hidden="false" customHeight="true" outlineLevel="0" collapsed="false">
      <c r="A9" s="585" t="s">
        <v>86</v>
      </c>
      <c r="B9" s="586" t="n">
        <f aca="false">利润及利润分配表!C9</f>
        <v>5160381.11</v>
      </c>
      <c r="C9" s="66"/>
      <c r="D9" s="66"/>
      <c r="E9" s="66" t="n">
        <f aca="false">B9</f>
        <v>5160381.11</v>
      </c>
      <c r="F9" s="66"/>
      <c r="G9" s="66"/>
      <c r="H9" s="66"/>
      <c r="I9" s="70" t="n">
        <f aca="false">B9-C9-D9-E9-F9-G9-H9</f>
        <v>0</v>
      </c>
      <c r="J9" s="57" t="n">
        <f aca="false">B9-C9-D9-E9-F9-G9-H9-I9</f>
        <v>0</v>
      </c>
    </row>
    <row r="10" customFormat="false" ht="23.25" hidden="false" customHeight="true" outlineLevel="0" collapsed="false">
      <c r="A10" s="585" t="s">
        <v>87</v>
      </c>
      <c r="B10" s="586" t="n">
        <f aca="false">利润及利润分配表!C10</f>
        <v>133816.85</v>
      </c>
      <c r="C10" s="66"/>
      <c r="D10" s="66"/>
      <c r="E10" s="66" t="n">
        <f aca="false">B10</f>
        <v>133816.85</v>
      </c>
      <c r="F10" s="66"/>
      <c r="G10" s="66"/>
      <c r="H10" s="66"/>
      <c r="I10" s="70" t="n">
        <f aca="false">B10-C10-D10-E10-F10-G10-H10</f>
        <v>0</v>
      </c>
      <c r="J10" s="57" t="n">
        <f aca="false">B10-C10-D10-E10-F10-G10-H10-I10</f>
        <v>0</v>
      </c>
    </row>
    <row r="11" customFormat="false" ht="23.25" hidden="false" customHeight="true" outlineLevel="0" collapsed="false">
      <c r="A11" s="587" t="s">
        <v>737</v>
      </c>
      <c r="B11" s="588" t="n">
        <f aca="false">B8+B9+B10</f>
        <v>31388081.73</v>
      </c>
      <c r="C11" s="588" t="n">
        <f aca="false">C8+C9+C10</f>
        <v>0</v>
      </c>
      <c r="D11" s="588" t="n">
        <f aca="false">D8+D9+D10</f>
        <v>0</v>
      </c>
      <c r="E11" s="588" t="n">
        <f aca="false">E8+E9+E10</f>
        <v>31388081.73</v>
      </c>
      <c r="F11" s="588" t="n">
        <f aca="false">F8+F9+F10</f>
        <v>0</v>
      </c>
      <c r="G11" s="588" t="n">
        <f aca="false">G8+G9+G10</f>
        <v>0</v>
      </c>
      <c r="H11" s="588" t="n">
        <f aca="false">H8+H9+H10</f>
        <v>0</v>
      </c>
      <c r="I11" s="588" t="n">
        <f aca="false">I8+I9+I10</f>
        <v>0</v>
      </c>
      <c r="J11" s="57" t="n">
        <f aca="false">B11-C11-D11-E11-F11-G11-H11-I11</f>
        <v>0</v>
      </c>
    </row>
    <row r="12" customFormat="false" ht="23.25" hidden="false" customHeight="true" outlineLevel="0" collapsed="false">
      <c r="A12" s="585" t="s">
        <v>88</v>
      </c>
      <c r="B12" s="586" t="n">
        <f aca="false">利润及利润分配表!C11</f>
        <v>0</v>
      </c>
      <c r="C12" s="66"/>
      <c r="D12" s="66"/>
      <c r="E12" s="66"/>
      <c r="F12" s="66"/>
      <c r="G12" s="66"/>
      <c r="H12" s="66"/>
      <c r="I12" s="70" t="n">
        <f aca="false">B12-C12-D12-E12-F12-G12-H12</f>
        <v>0</v>
      </c>
      <c r="J12" s="57" t="n">
        <f aca="false">B12-C12-D12-E12-F12-G12-H12-I12</f>
        <v>0</v>
      </c>
    </row>
    <row r="13" customFormat="false" ht="23.25" hidden="false" customHeight="true" outlineLevel="0" collapsed="false">
      <c r="A13" s="585" t="s">
        <v>89</v>
      </c>
      <c r="B13" s="586" t="n">
        <f aca="false">利润及利润分配表!C12</f>
        <v>0</v>
      </c>
      <c r="C13" s="66"/>
      <c r="D13" s="66"/>
      <c r="E13" s="66"/>
      <c r="F13" s="66"/>
      <c r="G13" s="66"/>
      <c r="H13" s="66"/>
      <c r="I13" s="70" t="n">
        <f aca="false">B13-C13-D13-E13-F13-G13-H13</f>
        <v>0</v>
      </c>
      <c r="J13" s="57" t="n">
        <f aca="false">B13-C13-D13-E13-F13-G13-H13-I13</f>
        <v>0</v>
      </c>
    </row>
    <row r="14" customFormat="false" ht="23.25" hidden="false" customHeight="true" outlineLevel="0" collapsed="false">
      <c r="A14" s="585" t="s">
        <v>90</v>
      </c>
      <c r="B14" s="586" t="n">
        <f aca="false">利润及利润分配表!C13</f>
        <v>0</v>
      </c>
      <c r="C14" s="66"/>
      <c r="D14" s="66"/>
      <c r="E14" s="66"/>
      <c r="F14" s="66"/>
      <c r="G14" s="66"/>
      <c r="H14" s="66"/>
      <c r="I14" s="70" t="n">
        <f aca="false">B14-C14-D14-E14-F14-G14-H14</f>
        <v>0</v>
      </c>
      <c r="J14" s="57" t="n">
        <f aca="false">B14-C14-D14-E14-F14-G14-H14-I14</f>
        <v>0</v>
      </c>
    </row>
    <row r="15" customFormat="false" ht="23.25" hidden="false" customHeight="true" outlineLevel="0" collapsed="false">
      <c r="A15" s="585" t="s">
        <v>91</v>
      </c>
      <c r="B15" s="586" t="n">
        <f aca="false">利润及利润分配表!C14</f>
        <v>0</v>
      </c>
      <c r="C15" s="66"/>
      <c r="D15" s="66"/>
      <c r="E15" s="66"/>
      <c r="F15" s="66"/>
      <c r="G15" s="66"/>
      <c r="H15" s="66"/>
      <c r="I15" s="70" t="n">
        <f aca="false">B15-C15-D15-E15-F15-G15-H15</f>
        <v>0</v>
      </c>
      <c r="J15" s="57" t="n">
        <f aca="false">B15-C15-D15-E15-F15-G15-H15-I15</f>
        <v>0</v>
      </c>
    </row>
    <row r="16" customFormat="false" ht="23.25" hidden="false" customHeight="true" outlineLevel="0" collapsed="false">
      <c r="A16" s="585" t="s">
        <v>92</v>
      </c>
      <c r="B16" s="588" t="n">
        <f aca="false">B6-B7-B11-B12+B13+B14</f>
        <v>-14860412.76</v>
      </c>
      <c r="C16" s="588" t="n">
        <f aca="false">C6-C7-C11-C12+C13+C14</f>
        <v>0</v>
      </c>
      <c r="D16" s="588" t="n">
        <f aca="false">D6-D7-D11-D12+D13+D14</f>
        <v>0</v>
      </c>
      <c r="E16" s="588" t="n">
        <f aca="false">E6-E7-E11-E12+E13+E14</f>
        <v>-14860412.76</v>
      </c>
      <c r="F16" s="588" t="n">
        <f aca="false">F6-F7-F11-F12+F13+F14</f>
        <v>0</v>
      </c>
      <c r="G16" s="588" t="n">
        <f aca="false">G6-G7-G11-G12+G13+G14</f>
        <v>0</v>
      </c>
      <c r="H16" s="588" t="n">
        <f aca="false">H6-H7-H11-H12+H13+H14</f>
        <v>0</v>
      </c>
      <c r="I16" s="589" t="n">
        <f aca="false">I6-I7-I11-I12+I13+I14</f>
        <v>0</v>
      </c>
      <c r="J16" s="57" t="n">
        <f aca="false">B16-C16-D16-E16-F16-G16-H16-I16</f>
        <v>0</v>
      </c>
    </row>
    <row r="17" customFormat="false" ht="23.25" hidden="false" customHeight="true" outlineLevel="0" collapsed="false">
      <c r="A17" s="585" t="s">
        <v>93</v>
      </c>
      <c r="B17" s="586" t="n">
        <f aca="false">利润及利润分配表!C16</f>
        <v>191297.12</v>
      </c>
      <c r="C17" s="66"/>
      <c r="D17" s="66"/>
      <c r="E17" s="66" t="n">
        <f aca="false">B17</f>
        <v>191297.12</v>
      </c>
      <c r="F17" s="66"/>
      <c r="G17" s="66"/>
      <c r="H17" s="66"/>
      <c r="I17" s="70" t="n">
        <f aca="false">B17-C17-D17-E17-F17-G17-H17</f>
        <v>0</v>
      </c>
      <c r="J17" s="57" t="n">
        <f aca="false">B17-C17-D17-E17-F17-G17-H17-I17</f>
        <v>0</v>
      </c>
    </row>
    <row r="18" customFormat="false" ht="23.25" hidden="false" customHeight="true" outlineLevel="0" collapsed="false">
      <c r="A18" s="585" t="s">
        <v>94</v>
      </c>
      <c r="B18" s="586" t="n">
        <f aca="false">利润及利润分配表!C17</f>
        <v>2105.68</v>
      </c>
      <c r="C18" s="66"/>
      <c r="D18" s="66"/>
      <c r="E18" s="66" t="n">
        <f aca="false">B18</f>
        <v>2105.68</v>
      </c>
      <c r="F18" s="66"/>
      <c r="G18" s="66"/>
      <c r="H18" s="66"/>
      <c r="I18" s="70" t="n">
        <f aca="false">B18-C18-D18-E18-F18-G18-H18</f>
        <v>0</v>
      </c>
      <c r="J18" s="57" t="n">
        <f aca="false">B18-C18-D18-E18-F18-G18-H18-I18</f>
        <v>0</v>
      </c>
    </row>
    <row r="19" customFormat="false" ht="23.25" hidden="false" customHeight="true" outlineLevel="0" collapsed="false">
      <c r="A19" s="585" t="s">
        <v>95</v>
      </c>
      <c r="B19" s="586" t="n">
        <f aca="false">利润及利润分配表!C18</f>
        <v>0</v>
      </c>
      <c r="C19" s="66"/>
      <c r="D19" s="66"/>
      <c r="E19" s="66" t="n">
        <f aca="false">B19</f>
        <v>0</v>
      </c>
      <c r="F19" s="66"/>
      <c r="G19" s="66"/>
      <c r="H19" s="66"/>
      <c r="I19" s="70" t="n">
        <f aca="false">B19-C19-D19-E19-F19-G19-H19</f>
        <v>0</v>
      </c>
      <c r="J19" s="57" t="n">
        <f aca="false">B19-C19-D19-E19-F19-G19-H19-I19</f>
        <v>0</v>
      </c>
    </row>
    <row r="20" customFormat="false" ht="23.25" hidden="false" customHeight="true" outlineLevel="0" collapsed="false">
      <c r="A20" s="590" t="s">
        <v>96</v>
      </c>
      <c r="B20" s="591" t="n">
        <f aca="false">B16+B17-B18</f>
        <v>-14671221.32</v>
      </c>
      <c r="C20" s="591" t="n">
        <f aca="false">C16+C17-C18</f>
        <v>0</v>
      </c>
      <c r="D20" s="591" t="n">
        <f aca="false">D16+D17-D18</f>
        <v>0</v>
      </c>
      <c r="E20" s="591" t="n">
        <f aca="false">E16+E17-E18</f>
        <v>-14671221.32</v>
      </c>
      <c r="F20" s="591" t="n">
        <f aca="false">F16+F17-F18</f>
        <v>0</v>
      </c>
      <c r="G20" s="591" t="n">
        <f aca="false">G16+G17-G18</f>
        <v>0</v>
      </c>
      <c r="H20" s="591" t="n">
        <f aca="false">H16+H17-H18</f>
        <v>0</v>
      </c>
      <c r="I20" s="592" t="n">
        <f aca="false">I16+I17-I18</f>
        <v>0</v>
      </c>
      <c r="J20" s="57" t="n">
        <f aca="false">B20-C20-D20-E20-F20-G20-H20-I20</f>
        <v>0</v>
      </c>
    </row>
    <row r="21" customFormat="false" ht="29.25" hidden="false" customHeight="true" outlineLevel="0" collapsed="false">
      <c r="A21" s="406"/>
      <c r="B21" s="579" t="n">
        <f aca="false">SUM(C20,I20)-B20</f>
        <v>14671221.32</v>
      </c>
      <c r="C21" s="579"/>
      <c r="D21" s="579"/>
      <c r="E21" s="579"/>
      <c r="F21" s="579"/>
      <c r="G21" s="579"/>
      <c r="H21" s="579"/>
      <c r="I21" s="579"/>
    </row>
    <row r="22" customFormat="false" ht="14.25" hidden="false" customHeight="false" outlineLevel="0" collapsed="false">
      <c r="A22" s="593"/>
      <c r="B22" s="593"/>
      <c r="C22" s="593"/>
      <c r="D22" s="593"/>
      <c r="E22" s="593"/>
      <c r="F22" s="594"/>
      <c r="G22" s="594"/>
      <c r="H22" s="594"/>
      <c r="I22" s="594"/>
    </row>
    <row r="24" customFormat="false" ht="14.25" hidden="false" customHeight="false" outlineLevel="0" collapsed="false">
      <c r="A24" s="595"/>
    </row>
  </sheetData>
  <mergeCells count="2">
    <mergeCell ref="A1:J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" width="56.61"/>
    <col collapsed="false" customWidth="true" hidden="false" outlineLevel="0" max="2" min="2" style="25" width="19.74"/>
    <col collapsed="false" customWidth="true" hidden="false" outlineLevel="0" max="3" min="3" style="26" width="20.97"/>
    <col collapsed="false" customWidth="true" hidden="false" outlineLevel="0" max="4" min="4" style="26" width="22.67"/>
    <col collapsed="false" customWidth="true" hidden="false" outlineLevel="0" max="5" min="5" style="24" width="22.36"/>
    <col collapsed="false" customWidth="false" hidden="false" outlineLevel="0" max="257" min="6" style="24" width="11.1"/>
  </cols>
  <sheetData>
    <row r="1" customFormat="false" ht="22.5" hidden="false" customHeight="false" outlineLevel="0" collapsed="false">
      <c r="A1" s="27" t="s">
        <v>77</v>
      </c>
      <c r="B1" s="27"/>
      <c r="C1" s="27"/>
      <c r="D1" s="27"/>
    </row>
    <row r="3" customFormat="false" ht="19.5" hidden="false" customHeight="true" outlineLevel="0" collapsed="false">
      <c r="A3" s="28" t="str">
        <f aca="false">资产负债表!A3</f>
        <v>编制单位：合并四川太极大药房连锁有限公司</v>
      </c>
      <c r="B3" s="29"/>
      <c r="C3" s="30" t="str">
        <f aca="false">资产负债表!D3</f>
        <v>2012年 6  月  30  日</v>
      </c>
      <c r="D3" s="31" t="s">
        <v>3</v>
      </c>
    </row>
    <row r="4" customFormat="false" ht="19.5" hidden="false" customHeight="true" outlineLevel="0" collapsed="false">
      <c r="A4" s="32" t="s">
        <v>78</v>
      </c>
      <c r="B4" s="33" t="s">
        <v>79</v>
      </c>
      <c r="C4" s="34" t="s">
        <v>80</v>
      </c>
      <c r="D4" s="35" t="s">
        <v>81</v>
      </c>
    </row>
    <row r="5" customFormat="false" ht="19.5" hidden="false" customHeight="true" outlineLevel="0" collapsed="false">
      <c r="A5" s="36" t="s">
        <v>82</v>
      </c>
      <c r="B5" s="37" t="n">
        <f aca="false">[1]利润及利润分配表!B5+[2]利润及利润分配表!B5</f>
        <v>8693826.94</v>
      </c>
      <c r="C5" s="37" t="n">
        <f aca="false">[1]利润及利润分配表!C5+[2]利润及利润分配表!C5</f>
        <v>51669144.37</v>
      </c>
      <c r="D5" s="38" t="n">
        <f aca="false">[3]利润表!C5</f>
        <v>45954763.96</v>
      </c>
      <c r="E5" s="39"/>
    </row>
    <row r="6" customFormat="false" ht="19.5" hidden="false" customHeight="true" outlineLevel="0" collapsed="false">
      <c r="A6" s="36" t="s">
        <v>83</v>
      </c>
      <c r="B6" s="37" t="n">
        <f aca="false">[1]利润及利润分配表!B6+[2]利润及利润分配表!B6</f>
        <v>5905412.29</v>
      </c>
      <c r="C6" s="37" t="n">
        <f aca="false">[1]利润及利润分配表!C6+[2]利润及利润分配表!C6</f>
        <v>34688940.89</v>
      </c>
      <c r="D6" s="38" t="n">
        <f aca="false">[3]利润表!C6</f>
        <v>32007049.56</v>
      </c>
      <c r="E6" s="39"/>
    </row>
    <row r="7" customFormat="false" ht="19.5" hidden="false" customHeight="true" outlineLevel="0" collapsed="false">
      <c r="A7" s="36" t="s">
        <v>84</v>
      </c>
      <c r="B7" s="37" t="n">
        <f aca="false">[1]利润及利润分配表!B7+[2]利润及利润分配表!B7</f>
        <v>60552.28</v>
      </c>
      <c r="C7" s="37" t="n">
        <f aca="false">[1]利润及利润分配表!C7+[2]利润及利润分配表!C7</f>
        <v>452534.51</v>
      </c>
      <c r="D7" s="38" t="n">
        <f aca="false">[3]利润表!C7</f>
        <v>338486.82</v>
      </c>
      <c r="E7" s="39"/>
    </row>
    <row r="8" customFormat="false" ht="19.5" hidden="false" customHeight="true" outlineLevel="0" collapsed="false">
      <c r="A8" s="36" t="s">
        <v>85</v>
      </c>
      <c r="B8" s="37" t="n">
        <f aca="false">[1]利润及利润分配表!B8+[2]利润及利润分配表!B8</f>
        <v>4220086.44</v>
      </c>
      <c r="C8" s="37" t="n">
        <f aca="false">[1]利润及利润分配表!C8+[2]利润及利润分配表!C8</f>
        <v>26093883.77</v>
      </c>
      <c r="D8" s="38" t="n">
        <f aca="false">[3]利润表!C8</f>
        <v>16625652.43</v>
      </c>
    </row>
    <row r="9" customFormat="false" ht="19.5" hidden="false" customHeight="true" outlineLevel="0" collapsed="false">
      <c r="A9" s="36" t="s">
        <v>86</v>
      </c>
      <c r="B9" s="37" t="n">
        <f aca="false">[1]利润及利润分配表!B9+[2]利润及利润分配表!B9</f>
        <v>481854.96</v>
      </c>
      <c r="C9" s="37" t="n">
        <f aca="false">[1]利润及利润分配表!C9+[2]利润及利润分配表!C9</f>
        <v>5160381.11</v>
      </c>
      <c r="D9" s="38" t="n">
        <f aca="false">[3]利润表!C9</f>
        <v>3708234.31</v>
      </c>
    </row>
    <row r="10" customFormat="false" ht="19.5" hidden="false" customHeight="true" outlineLevel="0" collapsed="false">
      <c r="A10" s="36" t="s">
        <v>87</v>
      </c>
      <c r="B10" s="37" t="n">
        <f aca="false">[1]利润及利润分配表!B10+[2]利润及利润分配表!B10</f>
        <v>49070.01</v>
      </c>
      <c r="C10" s="37" t="n">
        <f aca="false">[1]利润及利润分配表!C10+[2]利润及利润分配表!C10</f>
        <v>133816.85</v>
      </c>
      <c r="D10" s="38" t="n">
        <f aca="false">[3]利润表!C10</f>
        <v>36426.55</v>
      </c>
    </row>
    <row r="11" customFormat="false" ht="19.5" hidden="false" customHeight="true" outlineLevel="0" collapsed="false">
      <c r="A11" s="36" t="s">
        <v>88</v>
      </c>
      <c r="B11" s="37" t="n">
        <f aca="false">[1]利润及利润分配表!B11+[2]利润及利润分配表!B11</f>
        <v>0</v>
      </c>
      <c r="C11" s="40"/>
      <c r="D11" s="38" t="n">
        <f aca="false">[3]利润表!C11</f>
        <v>0</v>
      </c>
    </row>
    <row r="12" customFormat="false" ht="19.5" hidden="false" customHeight="true" outlineLevel="0" collapsed="false">
      <c r="A12" s="36" t="s">
        <v>89</v>
      </c>
      <c r="B12" s="37"/>
      <c r="C12" s="40"/>
      <c r="D12" s="38" t="n">
        <f aca="false">[3]利润表!C12</f>
        <v>0</v>
      </c>
    </row>
    <row r="13" customFormat="false" ht="19.5" hidden="false" customHeight="true" outlineLevel="0" collapsed="false">
      <c r="A13" s="36" t="s">
        <v>90</v>
      </c>
      <c r="B13" s="37"/>
      <c r="C13" s="40"/>
      <c r="D13" s="38" t="n">
        <f aca="false">[3]利润表!C13</f>
        <v>0</v>
      </c>
    </row>
    <row r="14" customFormat="false" ht="19.5" hidden="false" customHeight="true" outlineLevel="0" collapsed="false">
      <c r="A14" s="36" t="s">
        <v>91</v>
      </c>
      <c r="B14" s="37"/>
      <c r="C14" s="40"/>
      <c r="D14" s="38" t="n">
        <f aca="false">[3]利润表!C14</f>
        <v>0</v>
      </c>
    </row>
    <row r="15" customFormat="false" ht="19.5" hidden="false" customHeight="true" outlineLevel="0" collapsed="false">
      <c r="A15" s="36" t="s">
        <v>92</v>
      </c>
      <c r="B15" s="41" t="n">
        <f aca="false">B5-B6-B7-B8-B9-B10-B11+B12+B13</f>
        <v>-2023149.04</v>
      </c>
      <c r="C15" s="41" t="n">
        <f aca="false">C5-C6-C7-C8-C9-C10-C11+C12+C13</f>
        <v>-14860412.76</v>
      </c>
      <c r="D15" s="41" t="n">
        <f aca="false">[3]利润表!C15</f>
        <v>-6761085.71</v>
      </c>
    </row>
    <row r="16" customFormat="false" ht="19.5" hidden="false" customHeight="true" outlineLevel="0" collapsed="false">
      <c r="A16" s="36" t="s">
        <v>93</v>
      </c>
      <c r="B16" s="37" t="n">
        <f aca="false">[1]利润及利润分配表!B16+[2]利润及利润分配表!B16</f>
        <v>2727.5</v>
      </c>
      <c r="C16" s="37" t="n">
        <f aca="false">[1]利润及利润分配表!C16+[2]利润及利润分配表!C16</f>
        <v>191297.12</v>
      </c>
      <c r="D16" s="38" t="n">
        <f aca="false">[3]利润表!C16</f>
        <v>318879.85</v>
      </c>
    </row>
    <row r="17" customFormat="false" ht="19.5" hidden="false" customHeight="true" outlineLevel="0" collapsed="false">
      <c r="A17" s="36" t="s">
        <v>94</v>
      </c>
      <c r="B17" s="37" t="n">
        <f aca="false">[1]利润及利润分配表!B17+[2]利润及利润分配表!B17</f>
        <v>150</v>
      </c>
      <c r="C17" s="37" t="n">
        <f aca="false">[1]利润及利润分配表!C17+[2]利润及利润分配表!C17</f>
        <v>2105.68</v>
      </c>
      <c r="D17" s="38" t="n">
        <f aca="false">[3]利润表!C17</f>
        <v>6154.31</v>
      </c>
    </row>
    <row r="18" customFormat="false" ht="19.5" hidden="false" customHeight="true" outlineLevel="0" collapsed="false">
      <c r="A18" s="36" t="s">
        <v>95</v>
      </c>
      <c r="B18" s="37" t="n">
        <f aca="false">[1]利润及利润分配表!B18+[2]利润及利润分配表!B18</f>
        <v>0</v>
      </c>
      <c r="C18" s="37" t="n">
        <f aca="false">[1]利润及利润分配表!C18+[2]利润及利润分配表!C18</f>
        <v>0</v>
      </c>
      <c r="D18" s="38" t="n">
        <f aca="false">[3]利润表!C18</f>
        <v>0</v>
      </c>
    </row>
    <row r="19" customFormat="false" ht="19.5" hidden="false" customHeight="true" outlineLevel="0" collapsed="false">
      <c r="A19" s="36" t="s">
        <v>96</v>
      </c>
      <c r="B19" s="41" t="n">
        <f aca="false">B15+B16-B17</f>
        <v>-2020571.54</v>
      </c>
      <c r="C19" s="41" t="n">
        <f aca="false">C15+C16-C17</f>
        <v>-14671221.32</v>
      </c>
      <c r="D19" s="41" t="n">
        <f aca="false">[3]利润表!C19</f>
        <v>-6448360.17</v>
      </c>
    </row>
    <row r="20" customFormat="false" ht="19.5" hidden="false" customHeight="true" outlineLevel="0" collapsed="false">
      <c r="A20" s="42" t="s">
        <v>97</v>
      </c>
      <c r="B20" s="43"/>
      <c r="C20" s="40"/>
      <c r="D20" s="38"/>
    </row>
    <row r="21" customFormat="false" ht="19.5" hidden="false" customHeight="true" outlineLevel="0" collapsed="false">
      <c r="A21" s="42" t="s">
        <v>98</v>
      </c>
      <c r="B21" s="43"/>
      <c r="C21" s="40"/>
      <c r="D21" s="38"/>
    </row>
    <row r="22" customFormat="false" ht="19.5" hidden="false" customHeight="true" outlineLevel="0" collapsed="false">
      <c r="A22" s="36" t="s">
        <v>99</v>
      </c>
      <c r="B22" s="37"/>
      <c r="C22" s="40"/>
      <c r="D22" s="38" t="n">
        <f aca="false">[3]利润表!C22</f>
        <v>511.83</v>
      </c>
    </row>
    <row r="23" customFormat="false" ht="19.5" hidden="false" customHeight="true" outlineLevel="0" collapsed="false">
      <c r="A23" s="36" t="s">
        <v>100</v>
      </c>
      <c r="B23" s="41" t="n">
        <f aca="false">B19+B20-B21-B22</f>
        <v>-2020571.54</v>
      </c>
      <c r="C23" s="41" t="n">
        <f aca="false">C19+C20-C21-C22</f>
        <v>-14671221.32</v>
      </c>
      <c r="D23" s="41" t="n">
        <f aca="false">[3]利润表!C23</f>
        <v>-6448872</v>
      </c>
    </row>
    <row r="24" customFormat="false" ht="19.5" hidden="false" customHeight="true" outlineLevel="0" collapsed="false">
      <c r="A24" s="44" t="s">
        <v>101</v>
      </c>
      <c r="B24" s="37"/>
      <c r="C24" s="40"/>
      <c r="D24" s="38"/>
    </row>
    <row r="25" customFormat="false" ht="19.5" hidden="false" customHeight="true" outlineLevel="0" collapsed="false">
      <c r="A25" s="44" t="s">
        <v>102</v>
      </c>
      <c r="B25" s="37"/>
      <c r="C25" s="40"/>
      <c r="D25" s="38"/>
    </row>
    <row r="26" customFormat="false" ht="19.5" hidden="false" customHeight="true" outlineLevel="0" collapsed="false">
      <c r="A26" s="36" t="s">
        <v>103</v>
      </c>
      <c r="B26" s="37"/>
      <c r="C26" s="40"/>
      <c r="D26" s="38"/>
    </row>
    <row r="27" customFormat="false" ht="19.5" hidden="false" customHeight="true" outlineLevel="0" collapsed="false">
      <c r="A27" s="36" t="s">
        <v>104</v>
      </c>
      <c r="B27" s="37"/>
      <c r="C27" s="40"/>
      <c r="D27" s="38"/>
    </row>
    <row r="28" customFormat="false" ht="19.5" hidden="false" customHeight="true" outlineLevel="0" collapsed="false">
      <c r="A28" s="45" t="s">
        <v>105</v>
      </c>
      <c r="B28" s="46"/>
      <c r="C28" s="47"/>
      <c r="D28" s="38"/>
    </row>
    <row r="29" customFormat="false" ht="19.5" hidden="false" customHeight="true" outlineLevel="0" collapsed="false">
      <c r="A29" s="36" t="s">
        <v>106</v>
      </c>
      <c r="B29" s="37"/>
      <c r="C29" s="38" t="n">
        <f aca="false">[1]利润及利润分配表!$C$29+[2]利润及利润分配表!$C$29</f>
        <v>-9081117.37</v>
      </c>
      <c r="D29" s="38" t="n">
        <f aca="false">[3]利润表!C29</f>
        <v>-5643017.37</v>
      </c>
      <c r="E29" s="39"/>
    </row>
    <row r="30" customFormat="false" ht="19.5" hidden="false" customHeight="true" outlineLevel="0" collapsed="false">
      <c r="A30" s="36" t="s">
        <v>107</v>
      </c>
      <c r="B30" s="37"/>
      <c r="C30" s="40"/>
      <c r="D30" s="38"/>
    </row>
    <row r="31" customFormat="false" ht="19.5" hidden="false" customHeight="true" outlineLevel="0" collapsed="false">
      <c r="A31" s="36" t="s">
        <v>108</v>
      </c>
      <c r="B31" s="41" t="n">
        <f aca="false">B23+B29</f>
        <v>-2020571.54</v>
      </c>
      <c r="C31" s="41" t="n">
        <f aca="false">C23+C29</f>
        <v>-23752338.69</v>
      </c>
      <c r="D31" s="41" t="n">
        <f aca="false">D23+D29</f>
        <v>-12091889.37</v>
      </c>
    </row>
    <row r="32" customFormat="false" ht="19.5" hidden="false" customHeight="true" outlineLevel="0" collapsed="false">
      <c r="A32" s="36" t="s">
        <v>109</v>
      </c>
      <c r="B32" s="37"/>
      <c r="C32" s="40"/>
      <c r="D32" s="38"/>
    </row>
    <row r="33" customFormat="false" ht="19.5" hidden="false" customHeight="true" outlineLevel="0" collapsed="false">
      <c r="A33" s="36" t="s">
        <v>110</v>
      </c>
      <c r="B33" s="37"/>
      <c r="C33" s="40"/>
      <c r="D33" s="38"/>
    </row>
    <row r="34" customFormat="false" ht="19.5" hidden="false" customHeight="true" outlineLevel="0" collapsed="false">
      <c r="A34" s="36" t="s">
        <v>111</v>
      </c>
      <c r="B34" s="37"/>
      <c r="C34" s="40"/>
      <c r="D34" s="38"/>
    </row>
    <row r="35" customFormat="false" ht="19.5" hidden="false" customHeight="true" outlineLevel="0" collapsed="false">
      <c r="A35" s="36" t="s">
        <v>112</v>
      </c>
      <c r="B35" s="37"/>
      <c r="C35" s="40"/>
      <c r="D35" s="38"/>
    </row>
    <row r="36" customFormat="false" ht="19.5" hidden="false" customHeight="true" outlineLevel="0" collapsed="false">
      <c r="A36" s="36" t="s">
        <v>113</v>
      </c>
      <c r="B36" s="37"/>
      <c r="C36" s="40"/>
      <c r="D36" s="38"/>
    </row>
    <row r="37" customFormat="false" ht="19.5" hidden="false" customHeight="true" outlineLevel="0" collapsed="false">
      <c r="A37" s="36" t="s">
        <v>114</v>
      </c>
      <c r="B37" s="41" t="n">
        <f aca="false">B31-B32-B33-B34-B35-B36</f>
        <v>-2020571.54</v>
      </c>
      <c r="C37" s="41" t="n">
        <f aca="false">C31-C32-C33-C34-C35-C36</f>
        <v>-23752338.69</v>
      </c>
      <c r="D37" s="48" t="n">
        <f aca="false">D31-D32-D33-D34-D35-D36</f>
        <v>-12091889.37</v>
      </c>
    </row>
    <row r="38" customFormat="false" ht="19.5" hidden="false" customHeight="true" outlineLevel="0" collapsed="false">
      <c r="A38" s="36" t="s">
        <v>115</v>
      </c>
      <c r="B38" s="37"/>
      <c r="C38" s="40"/>
      <c r="D38" s="38"/>
    </row>
    <row r="39" customFormat="false" ht="19.5" hidden="false" customHeight="true" outlineLevel="0" collapsed="false">
      <c r="A39" s="36" t="s">
        <v>116</v>
      </c>
      <c r="B39" s="37"/>
      <c r="C39" s="40"/>
      <c r="D39" s="38"/>
    </row>
    <row r="40" customFormat="false" ht="19.5" hidden="false" customHeight="true" outlineLevel="0" collapsed="false">
      <c r="A40" s="36" t="s">
        <v>117</v>
      </c>
      <c r="B40" s="37"/>
      <c r="C40" s="40"/>
      <c r="D40" s="38"/>
    </row>
    <row r="41" customFormat="false" ht="19.5" hidden="false" customHeight="true" outlineLevel="0" collapsed="false">
      <c r="A41" s="36" t="s">
        <v>118</v>
      </c>
      <c r="B41" s="37"/>
      <c r="C41" s="40"/>
      <c r="D41" s="38"/>
    </row>
    <row r="42" customFormat="false" ht="19.5" hidden="false" customHeight="true" outlineLevel="0" collapsed="false">
      <c r="A42" s="49" t="s">
        <v>119</v>
      </c>
      <c r="B42" s="50" t="n">
        <f aca="false">B37-B38-B39-B40-B41</f>
        <v>-2020571.54</v>
      </c>
      <c r="C42" s="50" t="n">
        <f aca="false">C37-C38-C39-C40-C41</f>
        <v>-23752338.69</v>
      </c>
      <c r="D42" s="51" t="n">
        <f aca="false">D37-D38-D39-D40-D41</f>
        <v>-12091889.37</v>
      </c>
    </row>
    <row r="43" customFormat="false" ht="15" hidden="false" customHeight="false" outlineLevel="0" collapsed="false"/>
    <row r="44" customFormat="false" ht="15.75" hidden="false" customHeight="true" outlineLevel="0" collapsed="false">
      <c r="A44" s="52" t="s">
        <v>120</v>
      </c>
      <c r="B44" s="53"/>
      <c r="D44" s="54" t="s">
        <v>121</v>
      </c>
    </row>
  </sheetData>
  <mergeCells count="1">
    <mergeCell ref="A1:D1"/>
  </mergeCells>
  <conditionalFormatting sqref="G15">
    <cfRule type="cellIs" priority="2" operator="notEqual" aboveAverage="0" equalAverage="0" bottom="0" percent="0" rank="0" text="" dxfId="0">
      <formula>"d13"</formula>
    </cfRule>
  </conditionalFormatting>
  <printOptions headings="false" gridLines="false" gridLinesSet="true" horizontalCentered="false" verticalCentered="false"/>
  <pageMargins left="0.429861111111111" right="0.190277777777778" top="0.3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26.6875" defaultRowHeight="14.25" zeroHeight="false" outlineLevelRow="0" outlineLevelCol="0"/>
  <cols>
    <col collapsed="false" customWidth="true" hidden="false" outlineLevel="0" max="1" min="1" style="596" width="25.6"/>
    <col collapsed="false" customWidth="true" hidden="false" outlineLevel="0" max="2" min="2" style="596" width="20.66"/>
    <col collapsed="false" customWidth="true" hidden="false" outlineLevel="0" max="3" min="3" style="596" width="23.75"/>
    <col collapsed="false" customWidth="true" hidden="false" outlineLevel="0" max="4" min="4" style="596" width="9.71"/>
    <col collapsed="false" customWidth="true" hidden="false" outlineLevel="0" max="5" min="5" style="596" width="10.32"/>
    <col collapsed="false" customWidth="true" hidden="false" outlineLevel="0" max="6" min="6" style="596" width="11.87"/>
    <col collapsed="false" customWidth="true" hidden="false" outlineLevel="0" max="7" min="7" style="596" width="10.64"/>
    <col collapsed="false" customWidth="true" hidden="false" outlineLevel="0" max="8" min="8" style="596" width="23.9"/>
    <col collapsed="false" customWidth="true" hidden="false" outlineLevel="0" max="9" min="9" style="596" width="22.36"/>
    <col collapsed="false" customWidth="true" hidden="false" outlineLevel="0" max="10" min="10" style="596" width="9.86"/>
    <col collapsed="false" customWidth="true" hidden="false" outlineLevel="0" max="11" min="11" style="596" width="10.64"/>
    <col collapsed="false" customWidth="true" hidden="false" outlineLevel="0" max="12" min="12" style="596" width="9.71"/>
    <col collapsed="false" customWidth="true" hidden="false" outlineLevel="0" max="13" min="13" style="596" width="10.79"/>
    <col collapsed="false" customWidth="true" hidden="false" outlineLevel="0" max="14" min="14" style="596" width="10.95"/>
    <col collapsed="false" customWidth="true" hidden="false" outlineLevel="0" max="15" min="15" style="596" width="10.79"/>
    <col collapsed="false" customWidth="true" hidden="false" outlineLevel="0" max="16" min="16" style="596" width="10.64"/>
    <col collapsed="false" customWidth="true" hidden="false" outlineLevel="0" max="18" min="17" style="596" width="11.56"/>
    <col collapsed="false" customWidth="true" hidden="false" outlineLevel="0" max="19" min="19" style="596" width="29.46"/>
    <col collapsed="false" customWidth="true" hidden="false" outlineLevel="0" max="20" min="20" style="596" width="20.82"/>
    <col collapsed="false" customWidth="true" hidden="false" outlineLevel="0" max="21" min="21" style="596" width="6.78"/>
    <col collapsed="false" customWidth="true" hidden="false" outlineLevel="0" max="22" min="22" style="596" width="10.95"/>
    <col collapsed="false" customWidth="true" hidden="false" outlineLevel="0" max="23" min="23" style="596" width="11.4"/>
    <col collapsed="false" customWidth="false" hidden="false" outlineLevel="0" max="257" min="24" style="596" width="26.69"/>
  </cols>
  <sheetData>
    <row r="1" s="598" customFormat="true" ht="25.5" hidden="false" customHeight="false" outlineLevel="0" collapsed="false">
      <c r="A1" s="597" t="s">
        <v>738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</row>
    <row r="2" s="603" customFormat="true" ht="29.25" hidden="false" customHeight="true" outlineLevel="0" collapsed="false">
      <c r="A2" s="599" t="str">
        <f aca="false">资产负债表!A3</f>
        <v>编制单位：合并四川太极大药房连锁有限公司</v>
      </c>
      <c r="B2" s="600"/>
      <c r="C2" s="600"/>
      <c r="D2" s="600"/>
      <c r="E2" s="466" t="s">
        <v>236</v>
      </c>
      <c r="F2" s="601" t="str">
        <f aca="false">'分业务利润表（报表数）'!D2</f>
        <v>2012年 6  月  30  日</v>
      </c>
      <c r="G2" s="601"/>
      <c r="H2" s="601"/>
      <c r="I2" s="601"/>
      <c r="J2" s="601"/>
      <c r="K2" s="601"/>
      <c r="L2" s="601"/>
      <c r="M2" s="602"/>
      <c r="N2" s="600"/>
      <c r="O2" s="600"/>
      <c r="P2" s="600"/>
      <c r="Q2" s="603" t="s">
        <v>3</v>
      </c>
    </row>
    <row r="3" customFormat="false" ht="25.5" hidden="false" customHeight="true" outlineLevel="0" collapsed="false">
      <c r="A3" s="604" t="s">
        <v>78</v>
      </c>
      <c r="B3" s="605" t="s">
        <v>739</v>
      </c>
      <c r="C3" s="605"/>
      <c r="D3" s="606" t="s">
        <v>729</v>
      </c>
      <c r="E3" s="606"/>
      <c r="F3" s="607" t="s">
        <v>730</v>
      </c>
      <c r="G3" s="607"/>
      <c r="H3" s="605" t="s">
        <v>740</v>
      </c>
      <c r="I3" s="605"/>
      <c r="J3" s="608" t="s">
        <v>732</v>
      </c>
      <c r="K3" s="608"/>
      <c r="L3" s="605" t="s">
        <v>733</v>
      </c>
      <c r="M3" s="605"/>
      <c r="N3" s="605" t="s">
        <v>734</v>
      </c>
      <c r="O3" s="605"/>
      <c r="P3" s="609" t="s">
        <v>735</v>
      </c>
      <c r="Q3" s="609"/>
      <c r="R3" s="610"/>
    </row>
    <row r="4" customFormat="false" ht="18" hidden="false" customHeight="true" outlineLevel="0" collapsed="false">
      <c r="A4" s="611"/>
      <c r="B4" s="612" t="s">
        <v>741</v>
      </c>
      <c r="C4" s="612" t="s">
        <v>742</v>
      </c>
      <c r="D4" s="612" t="s">
        <v>741</v>
      </c>
      <c r="E4" s="612" t="s">
        <v>742</v>
      </c>
      <c r="F4" s="612" t="s">
        <v>741</v>
      </c>
      <c r="G4" s="612" t="s">
        <v>742</v>
      </c>
      <c r="H4" s="612" t="s">
        <v>741</v>
      </c>
      <c r="I4" s="612" t="s">
        <v>742</v>
      </c>
      <c r="J4" s="612" t="s">
        <v>741</v>
      </c>
      <c r="K4" s="612" t="s">
        <v>742</v>
      </c>
      <c r="L4" s="612" t="s">
        <v>741</v>
      </c>
      <c r="M4" s="612" t="s">
        <v>742</v>
      </c>
      <c r="N4" s="612" t="s">
        <v>741</v>
      </c>
      <c r="O4" s="612" t="s">
        <v>742</v>
      </c>
      <c r="P4" s="612" t="s">
        <v>741</v>
      </c>
      <c r="Q4" s="613" t="s">
        <v>742</v>
      </c>
      <c r="R4" s="610"/>
      <c r="S4" s="614" t="s">
        <v>741</v>
      </c>
      <c r="T4" s="614" t="s">
        <v>742</v>
      </c>
    </row>
    <row r="5" customFormat="false" ht="23.25" hidden="false" customHeight="true" outlineLevel="0" collapsed="false">
      <c r="A5" s="615" t="s">
        <v>82</v>
      </c>
      <c r="B5" s="616" t="n">
        <f aca="false">利润比较表!D5</f>
        <v>51852412.57</v>
      </c>
      <c r="C5" s="616" t="n">
        <f aca="false">利润比较表!G5</f>
        <v>45932875.96</v>
      </c>
      <c r="D5" s="617"/>
      <c r="E5" s="617"/>
      <c r="F5" s="617"/>
      <c r="G5" s="617"/>
      <c r="H5" s="617" t="n">
        <f aca="false">利润比较表!D5</f>
        <v>51852412.57</v>
      </c>
      <c r="I5" s="617" t="n">
        <f aca="false">利润比较表!G5</f>
        <v>45932875.96</v>
      </c>
      <c r="J5" s="617"/>
      <c r="K5" s="617"/>
      <c r="L5" s="617"/>
      <c r="M5" s="617"/>
      <c r="N5" s="617"/>
      <c r="O5" s="617"/>
      <c r="P5" s="618"/>
      <c r="Q5" s="619"/>
      <c r="R5" s="618"/>
      <c r="S5" s="616" t="n">
        <f aca="false">D5+F5+H5+J5+L5+N5+P5</f>
        <v>51852412.57</v>
      </c>
      <c r="T5" s="616" t="n">
        <f aca="false">E5+G5+I5+K5+M5+O5+Q5</f>
        <v>45932875.96</v>
      </c>
      <c r="V5" s="596" t="n">
        <f aca="false">B5-S5</f>
        <v>0</v>
      </c>
      <c r="W5" s="596" t="n">
        <f aca="false">C5-T5</f>
        <v>0</v>
      </c>
    </row>
    <row r="6" customFormat="false" ht="23.25" hidden="false" customHeight="true" outlineLevel="0" collapsed="false">
      <c r="A6" s="620" t="s">
        <v>743</v>
      </c>
      <c r="B6" s="616" t="n">
        <f aca="false">月报表补充表!C17+月报表补充表!C19+月报表补充表!C20</f>
        <v>49674368.81</v>
      </c>
      <c r="C6" s="616" t="n">
        <f aca="false">月报表补充表!D17+月报表补充表!D19+月报表补充表!D20</f>
        <v>43712223.8</v>
      </c>
      <c r="D6" s="617"/>
      <c r="E6" s="617"/>
      <c r="F6" s="617"/>
      <c r="G6" s="617"/>
      <c r="H6" s="617" t="n">
        <f aca="false">B6</f>
        <v>49674368.81</v>
      </c>
      <c r="I6" s="617" t="n">
        <f aca="false">C6</f>
        <v>43712223.8</v>
      </c>
      <c r="J6" s="617"/>
      <c r="K6" s="617"/>
      <c r="L6" s="617"/>
      <c r="M6" s="617"/>
      <c r="N6" s="617"/>
      <c r="O6" s="617"/>
      <c r="P6" s="618"/>
      <c r="Q6" s="619"/>
      <c r="R6" s="618"/>
      <c r="S6" s="616" t="n">
        <f aca="false">D6+F6+H6+J6+L6+N6+P6</f>
        <v>49674368.81</v>
      </c>
      <c r="T6" s="616" t="n">
        <f aca="false">E6+G6+I6+K6+M6+O6+Q6</f>
        <v>43712223.8</v>
      </c>
      <c r="V6" s="596" t="n">
        <f aca="false">B6-S6</f>
        <v>0</v>
      </c>
      <c r="W6" s="596" t="n">
        <f aca="false">C6-T6</f>
        <v>0</v>
      </c>
    </row>
    <row r="7" customFormat="false" ht="23.25" hidden="false" customHeight="true" outlineLevel="0" collapsed="false">
      <c r="A7" s="615" t="s">
        <v>83</v>
      </c>
      <c r="B7" s="616" t="n">
        <f aca="false">利润比较表!D6</f>
        <v>34363983.962</v>
      </c>
      <c r="C7" s="616" t="n">
        <f aca="false">利润比较表!G6</f>
        <v>31774053.16</v>
      </c>
      <c r="D7" s="617"/>
      <c r="E7" s="617"/>
      <c r="F7" s="617"/>
      <c r="G7" s="617"/>
      <c r="H7" s="617" t="n">
        <f aca="false">利润比较表!D6</f>
        <v>34363983.962</v>
      </c>
      <c r="I7" s="617" t="n">
        <f aca="false">利润比较表!G6</f>
        <v>31774053.16</v>
      </c>
      <c r="J7" s="617"/>
      <c r="K7" s="617"/>
      <c r="L7" s="617"/>
      <c r="M7" s="617"/>
      <c r="N7" s="617"/>
      <c r="O7" s="617"/>
      <c r="P7" s="618"/>
      <c r="Q7" s="619"/>
      <c r="R7" s="618"/>
      <c r="S7" s="616" t="n">
        <f aca="false">D7+F7+H7+J7+L7+N7+P7</f>
        <v>34363983.962</v>
      </c>
      <c r="T7" s="616" t="n">
        <f aca="false">E7+G7+I7+K7+M7+O7+Q7</f>
        <v>31774053.16</v>
      </c>
      <c r="V7" s="596" t="n">
        <f aca="false">B7-S7</f>
        <v>0</v>
      </c>
      <c r="W7" s="596" t="n">
        <f aca="false">C7-T7</f>
        <v>0</v>
      </c>
    </row>
    <row r="8" customFormat="false" ht="23.25" hidden="false" customHeight="true" outlineLevel="0" collapsed="false">
      <c r="A8" s="620" t="s">
        <v>744</v>
      </c>
      <c r="B8" s="616" t="n">
        <f aca="false">B6-(月报表补充表!C35+月报表补充表!C36+月报表补充表!C37)-59700-74479</f>
        <v>32559986.33</v>
      </c>
      <c r="C8" s="616" t="n">
        <f aca="false">C6-(月报表补充表!D35+月报表补充表!D36+月报表补充表!D37)</f>
        <v>31707183.06</v>
      </c>
      <c r="D8" s="617"/>
      <c r="E8" s="617"/>
      <c r="F8" s="617"/>
      <c r="G8" s="617"/>
      <c r="H8" s="617" t="n">
        <f aca="false">B8</f>
        <v>32559986.33</v>
      </c>
      <c r="I8" s="617" t="n">
        <f aca="false">C8</f>
        <v>31707183.06</v>
      </c>
      <c r="J8" s="617"/>
      <c r="K8" s="617"/>
      <c r="L8" s="617"/>
      <c r="M8" s="617"/>
      <c r="N8" s="617"/>
      <c r="O8" s="617"/>
      <c r="P8" s="618"/>
      <c r="Q8" s="619"/>
      <c r="R8" s="618"/>
      <c r="S8" s="616" t="n">
        <f aca="false">D8+F8+H8+J8+L8+N8+P8</f>
        <v>32559986.33</v>
      </c>
      <c r="T8" s="616" t="n">
        <f aca="false">E8+G8+I8+K8+M8+O8+Q8</f>
        <v>31707183.06</v>
      </c>
      <c r="V8" s="596" t="n">
        <f aca="false">B8-S8</f>
        <v>0</v>
      </c>
      <c r="W8" s="596" t="n">
        <f aca="false">C8-T8</f>
        <v>0</v>
      </c>
    </row>
    <row r="9" customFormat="false" ht="23.25" hidden="false" customHeight="true" outlineLevel="0" collapsed="false">
      <c r="A9" s="621" t="s">
        <v>745</v>
      </c>
      <c r="B9" s="616" t="n">
        <f aca="false">B5-B7</f>
        <v>17488428.608</v>
      </c>
      <c r="C9" s="616" t="n">
        <f aca="false">C5-C7</f>
        <v>14158822.8</v>
      </c>
      <c r="D9" s="616" t="n">
        <f aca="false">D5-D7</f>
        <v>0</v>
      </c>
      <c r="E9" s="616" t="n">
        <f aca="false">E5-E7</f>
        <v>0</v>
      </c>
      <c r="F9" s="616" t="n">
        <f aca="false">F5-F7</f>
        <v>0</v>
      </c>
      <c r="G9" s="616" t="n">
        <f aca="false">G5-G7</f>
        <v>0</v>
      </c>
      <c r="H9" s="616" t="n">
        <f aca="false">H5-H7</f>
        <v>17488428.608</v>
      </c>
      <c r="I9" s="616" t="n">
        <f aca="false">I5-I7</f>
        <v>14158822.8</v>
      </c>
      <c r="J9" s="616" t="n">
        <f aca="false">J5-J7</f>
        <v>0</v>
      </c>
      <c r="K9" s="616" t="n">
        <f aca="false">K5-K7</f>
        <v>0</v>
      </c>
      <c r="L9" s="616" t="n">
        <f aca="false">L5-L7</f>
        <v>0</v>
      </c>
      <c r="M9" s="616" t="n">
        <f aca="false">M5-M7</f>
        <v>0</v>
      </c>
      <c r="N9" s="616" t="n">
        <f aca="false">N5-N7</f>
        <v>0</v>
      </c>
      <c r="O9" s="616" t="n">
        <f aca="false">O5-O7</f>
        <v>0</v>
      </c>
      <c r="P9" s="616" t="n">
        <f aca="false">P5-P7</f>
        <v>0</v>
      </c>
      <c r="Q9" s="622" t="n">
        <f aca="false">Q5-Q7</f>
        <v>0</v>
      </c>
      <c r="R9" s="618"/>
      <c r="S9" s="616" t="n">
        <f aca="false">D9+F9+H9+J9+L9+N9+P9</f>
        <v>17488428.608</v>
      </c>
      <c r="T9" s="616" t="n">
        <f aca="false">E9+G9+I9+K9+M9+O9+Q9</f>
        <v>14158822.8</v>
      </c>
      <c r="V9" s="596" t="n">
        <f aca="false">B9-S9</f>
        <v>0</v>
      </c>
      <c r="W9" s="596" t="n">
        <f aca="false">C9-T9</f>
        <v>0</v>
      </c>
    </row>
    <row r="10" customFormat="false" ht="23.25" hidden="false" customHeight="true" outlineLevel="0" collapsed="false">
      <c r="A10" s="621" t="s">
        <v>746</v>
      </c>
      <c r="B10" s="616" t="n">
        <f aca="false">B9/B5</f>
        <v>0.337273190218312</v>
      </c>
      <c r="C10" s="616" t="n">
        <f aca="false">C9/C5</f>
        <v>0.308250300119026</v>
      </c>
      <c r="D10" s="616" t="e">
        <f aca="false">D9/D5</f>
        <v>#DIV/0!</v>
      </c>
      <c r="E10" s="616" t="e">
        <f aca="false">E9/E5</f>
        <v>#DIV/0!</v>
      </c>
      <c r="F10" s="616" t="e">
        <f aca="false">F9/F5</f>
        <v>#DIV/0!</v>
      </c>
      <c r="G10" s="616" t="e">
        <f aca="false">G9/G5</f>
        <v>#DIV/0!</v>
      </c>
      <c r="H10" s="616" t="n">
        <f aca="false">H9/H5</f>
        <v>0.337273190218312</v>
      </c>
      <c r="I10" s="616" t="n">
        <f aca="false">I9/I5</f>
        <v>0.308250300119026</v>
      </c>
      <c r="J10" s="616" t="e">
        <f aca="false">J9/J5</f>
        <v>#DIV/0!</v>
      </c>
      <c r="K10" s="616" t="e">
        <f aca="false">K9/K5</f>
        <v>#DIV/0!</v>
      </c>
      <c r="L10" s="616" t="e">
        <f aca="false">L9/L5</f>
        <v>#DIV/0!</v>
      </c>
      <c r="M10" s="616" t="e">
        <f aca="false">M9/M5</f>
        <v>#DIV/0!</v>
      </c>
      <c r="N10" s="616" t="e">
        <f aca="false">N9/N5</f>
        <v>#DIV/0!</v>
      </c>
      <c r="O10" s="616" t="e">
        <f aca="false">O9/O5</f>
        <v>#DIV/0!</v>
      </c>
      <c r="P10" s="616" t="e">
        <f aca="false">P9/P5</f>
        <v>#DIV/0!</v>
      </c>
      <c r="Q10" s="622" t="e">
        <f aca="false">Q9/Q5</f>
        <v>#DIV/0!</v>
      </c>
      <c r="R10" s="618"/>
      <c r="S10" s="616" t="e">
        <f aca="false">D10+F10+H10+J10+L10+N10+P10</f>
        <v>#DIV/0!</v>
      </c>
      <c r="T10" s="616" t="e">
        <f aca="false">E10+G10+I10+K10+M10+O10+Q10</f>
        <v>#DIV/0!</v>
      </c>
      <c r="V10" s="596" t="e">
        <f aca="false">B10-S10</f>
        <v>#DIV/0!</v>
      </c>
      <c r="W10" s="596" t="e">
        <f aca="false">C10-T10</f>
        <v>#DIV/0!</v>
      </c>
    </row>
    <row r="11" customFormat="false" ht="23.25" hidden="false" customHeight="true" outlineLevel="0" collapsed="false">
      <c r="A11" s="615" t="s">
        <v>84</v>
      </c>
      <c r="B11" s="616" t="n">
        <f aca="false">利润比较表!D7</f>
        <v>464578.822</v>
      </c>
      <c r="C11" s="616" t="n">
        <f aca="false">利润比较表!G7</f>
        <v>338486.82</v>
      </c>
      <c r="D11" s="617"/>
      <c r="E11" s="617"/>
      <c r="F11" s="617"/>
      <c r="G11" s="617"/>
      <c r="H11" s="617" t="n">
        <f aca="false">B11</f>
        <v>464578.822</v>
      </c>
      <c r="I11" s="617" t="n">
        <f aca="false">C11</f>
        <v>338486.82</v>
      </c>
      <c r="J11" s="617"/>
      <c r="K11" s="617"/>
      <c r="L11" s="617"/>
      <c r="M11" s="617"/>
      <c r="N11" s="617"/>
      <c r="O11" s="617"/>
      <c r="P11" s="618"/>
      <c r="Q11" s="619"/>
      <c r="R11" s="618"/>
      <c r="S11" s="616" t="n">
        <f aca="false">D11+F11+H11+J11+L11+N11+P11</f>
        <v>464578.822</v>
      </c>
      <c r="T11" s="616" t="n">
        <f aca="false">E11+G11+I11+K11+M11+O11+Q11</f>
        <v>338486.82</v>
      </c>
      <c r="V11" s="596" t="n">
        <f aca="false">B11-S11</f>
        <v>0</v>
      </c>
      <c r="W11" s="596" t="n">
        <f aca="false">C11-T11</f>
        <v>0</v>
      </c>
    </row>
    <row r="12" customFormat="false" ht="23.25" hidden="false" customHeight="true" outlineLevel="0" collapsed="false">
      <c r="A12" s="615" t="s">
        <v>85</v>
      </c>
      <c r="B12" s="616" t="n">
        <f aca="false">利润比较表!D8</f>
        <v>25946598.97</v>
      </c>
      <c r="C12" s="616" t="n">
        <f aca="false">利润比较表!G8</f>
        <v>16575652.43</v>
      </c>
      <c r="D12" s="617"/>
      <c r="E12" s="617"/>
      <c r="F12" s="617"/>
      <c r="G12" s="617"/>
      <c r="H12" s="617" t="n">
        <f aca="false">B12</f>
        <v>25946598.97</v>
      </c>
      <c r="I12" s="617" t="n">
        <f aca="false">C12</f>
        <v>16575652.43</v>
      </c>
      <c r="J12" s="617"/>
      <c r="K12" s="617"/>
      <c r="L12" s="617"/>
      <c r="M12" s="617"/>
      <c r="N12" s="617"/>
      <c r="O12" s="617"/>
      <c r="P12" s="618"/>
      <c r="Q12" s="619"/>
      <c r="R12" s="618"/>
      <c r="S12" s="616" t="n">
        <f aca="false">D12+F12+H12+J12+L12+N12+P12</f>
        <v>25946598.97</v>
      </c>
      <c r="T12" s="616" t="n">
        <f aca="false">E12+G12+I12+K12+M12+O12+Q12</f>
        <v>16575652.43</v>
      </c>
      <c r="V12" s="596" t="n">
        <f aca="false">B12-S12</f>
        <v>0</v>
      </c>
      <c r="W12" s="596" t="n">
        <f aca="false">C12-T12</f>
        <v>0</v>
      </c>
    </row>
    <row r="13" customFormat="false" ht="23.25" hidden="false" customHeight="true" outlineLevel="0" collapsed="false">
      <c r="A13" s="615" t="s">
        <v>86</v>
      </c>
      <c r="B13" s="616" t="n">
        <f aca="false">利润比较表!D9</f>
        <v>4782901.11</v>
      </c>
      <c r="C13" s="616" t="n">
        <f aca="false">利润比较表!G9</f>
        <v>3708234.31</v>
      </c>
      <c r="D13" s="617"/>
      <c r="E13" s="617"/>
      <c r="F13" s="617"/>
      <c r="G13" s="617"/>
      <c r="H13" s="617" t="n">
        <f aca="false">B13</f>
        <v>4782901.11</v>
      </c>
      <c r="I13" s="617" t="n">
        <f aca="false">C13</f>
        <v>3708234.31</v>
      </c>
      <c r="J13" s="617"/>
      <c r="K13" s="617"/>
      <c r="L13" s="617"/>
      <c r="M13" s="617"/>
      <c r="N13" s="617"/>
      <c r="O13" s="617"/>
      <c r="P13" s="618"/>
      <c r="Q13" s="619"/>
      <c r="R13" s="618"/>
      <c r="S13" s="616" t="n">
        <f aca="false">D13+F13+H13+J13+L13+N13+P13</f>
        <v>4782901.11</v>
      </c>
      <c r="T13" s="616" t="n">
        <f aca="false">E13+G13+I13+K13+M13+O13+Q13</f>
        <v>3708234.31</v>
      </c>
      <c r="V13" s="596" t="n">
        <f aca="false">B13-S13</f>
        <v>0</v>
      </c>
      <c r="W13" s="596" t="n">
        <f aca="false">C13-T13</f>
        <v>0</v>
      </c>
    </row>
    <row r="14" customFormat="false" ht="23.25" hidden="false" customHeight="true" outlineLevel="0" collapsed="false">
      <c r="A14" s="615" t="s">
        <v>87</v>
      </c>
      <c r="B14" s="616" t="n">
        <f aca="false">利润比较表!D10</f>
        <v>133816.85</v>
      </c>
      <c r="C14" s="616" t="n">
        <f aca="false">利润比较表!G10</f>
        <v>36426.55</v>
      </c>
      <c r="D14" s="617"/>
      <c r="E14" s="617"/>
      <c r="F14" s="617"/>
      <c r="G14" s="617"/>
      <c r="H14" s="617" t="n">
        <f aca="false">B14</f>
        <v>133816.85</v>
      </c>
      <c r="I14" s="617" t="n">
        <f aca="false">C14</f>
        <v>36426.55</v>
      </c>
      <c r="J14" s="617"/>
      <c r="K14" s="617"/>
      <c r="L14" s="617"/>
      <c r="M14" s="617"/>
      <c r="N14" s="617"/>
      <c r="O14" s="617"/>
      <c r="P14" s="618"/>
      <c r="Q14" s="619"/>
      <c r="R14" s="618"/>
      <c r="S14" s="616" t="n">
        <f aca="false">D14+F14+H14+J14+L14+N14+P14</f>
        <v>133816.85</v>
      </c>
      <c r="T14" s="616" t="n">
        <f aca="false">E14+G14+I14+K14+M14+O14+Q14</f>
        <v>36426.55</v>
      </c>
      <c r="V14" s="596" t="n">
        <f aca="false">B14-S14</f>
        <v>0</v>
      </c>
      <c r="W14" s="596" t="n">
        <f aca="false">C14-T14</f>
        <v>0</v>
      </c>
    </row>
    <row r="15" customFormat="false" ht="23.25" hidden="false" customHeight="true" outlineLevel="0" collapsed="false">
      <c r="A15" s="623" t="s">
        <v>737</v>
      </c>
      <c r="B15" s="616" t="n">
        <f aca="false">B12+B13+B14</f>
        <v>30863316.93</v>
      </c>
      <c r="C15" s="616" t="n">
        <f aca="false">C12+C13+C14</f>
        <v>20320313.29</v>
      </c>
      <c r="D15" s="616" t="n">
        <f aca="false">D12+D13+D14</f>
        <v>0</v>
      </c>
      <c r="E15" s="616" t="n">
        <f aca="false">E12+E13+E14</f>
        <v>0</v>
      </c>
      <c r="F15" s="616" t="n">
        <f aca="false">F12+F13+F14</f>
        <v>0</v>
      </c>
      <c r="G15" s="616" t="n">
        <f aca="false">G12+G13+G14</f>
        <v>0</v>
      </c>
      <c r="H15" s="616" t="n">
        <f aca="false">H12+H13+H14</f>
        <v>30863316.93</v>
      </c>
      <c r="I15" s="616" t="n">
        <f aca="false">I12+I13+I14</f>
        <v>20320313.29</v>
      </c>
      <c r="J15" s="616" t="n">
        <f aca="false">J12+J13+J14</f>
        <v>0</v>
      </c>
      <c r="K15" s="616" t="n">
        <f aca="false">K12+K13+K14</f>
        <v>0</v>
      </c>
      <c r="L15" s="616" t="n">
        <f aca="false">L12+L13+L14</f>
        <v>0</v>
      </c>
      <c r="M15" s="616" t="n">
        <f aca="false">M12+M13+M14</f>
        <v>0</v>
      </c>
      <c r="N15" s="616" t="n">
        <f aca="false">N12+N13+N14</f>
        <v>0</v>
      </c>
      <c r="O15" s="616" t="n">
        <f aca="false">O12+O13+O14</f>
        <v>0</v>
      </c>
      <c r="P15" s="616" t="n">
        <f aca="false">P12+P13+P14</f>
        <v>0</v>
      </c>
      <c r="Q15" s="622" t="n">
        <f aca="false">Q12+Q13+Q14</f>
        <v>0</v>
      </c>
      <c r="R15" s="618"/>
      <c r="S15" s="616" t="n">
        <f aca="false">D15+F15+H15+J15+L15+N15+P15</f>
        <v>30863316.93</v>
      </c>
      <c r="T15" s="616" t="n">
        <f aca="false">E15+G15+I15+K15+M15+O15+Q15</f>
        <v>20320313.29</v>
      </c>
      <c r="V15" s="596" t="n">
        <f aca="false">B15-S15</f>
        <v>0</v>
      </c>
      <c r="W15" s="596" t="n">
        <f aca="false">C15-T15</f>
        <v>0</v>
      </c>
    </row>
    <row r="16" customFormat="false" ht="23.25" hidden="false" customHeight="true" outlineLevel="0" collapsed="false">
      <c r="A16" s="621" t="s">
        <v>747</v>
      </c>
      <c r="B16" s="616" t="n">
        <f aca="false">B15/B6</f>
        <v>0.621312714572165</v>
      </c>
      <c r="C16" s="616" t="n">
        <f aca="false">C15/C6</f>
        <v>0.464865694844837</v>
      </c>
      <c r="D16" s="616" t="e">
        <f aca="false">D15/D6</f>
        <v>#DIV/0!</v>
      </c>
      <c r="E16" s="616" t="e">
        <f aca="false">E15/E6</f>
        <v>#DIV/0!</v>
      </c>
      <c r="F16" s="616" t="e">
        <f aca="false">F15/F6</f>
        <v>#DIV/0!</v>
      </c>
      <c r="G16" s="616" t="e">
        <f aca="false">G15/G6</f>
        <v>#DIV/0!</v>
      </c>
      <c r="H16" s="616" t="n">
        <f aca="false">H15/H6</f>
        <v>0.621312714572165</v>
      </c>
      <c r="I16" s="616" t="n">
        <f aca="false">I15/I6</f>
        <v>0.464865694844837</v>
      </c>
      <c r="J16" s="616" t="e">
        <f aca="false">J15/J6</f>
        <v>#DIV/0!</v>
      </c>
      <c r="K16" s="616" t="e">
        <f aca="false">K15/K6</f>
        <v>#DIV/0!</v>
      </c>
      <c r="L16" s="616" t="e">
        <f aca="false">L15/L6</f>
        <v>#DIV/0!</v>
      </c>
      <c r="M16" s="616" t="e">
        <f aca="false">M15/M6</f>
        <v>#DIV/0!</v>
      </c>
      <c r="N16" s="616" t="e">
        <f aca="false">N15/N6</f>
        <v>#DIV/0!</v>
      </c>
      <c r="O16" s="616" t="e">
        <f aca="false">O15/O6</f>
        <v>#DIV/0!</v>
      </c>
      <c r="P16" s="616" t="e">
        <f aca="false">P15/P6</f>
        <v>#DIV/0!</v>
      </c>
      <c r="Q16" s="622" t="e">
        <f aca="false">Q15/Q6</f>
        <v>#DIV/0!</v>
      </c>
      <c r="R16" s="618"/>
      <c r="S16" s="616" t="e">
        <f aca="false">D16+F16+H16+J16+L16+N16+P16</f>
        <v>#DIV/0!</v>
      </c>
      <c r="T16" s="616" t="e">
        <f aca="false">E16+G16+I16+K16+M16+O16+Q16</f>
        <v>#DIV/0!</v>
      </c>
      <c r="V16" s="596" t="e">
        <f aca="false">B16-S16</f>
        <v>#DIV/0!</v>
      </c>
      <c r="W16" s="596" t="e">
        <f aca="false">C16-T16</f>
        <v>#DIV/0!</v>
      </c>
    </row>
    <row r="17" customFormat="false" ht="23.25" hidden="false" customHeight="true" outlineLevel="0" collapsed="false">
      <c r="A17" s="615" t="s">
        <v>88</v>
      </c>
      <c r="B17" s="616" t="n">
        <f aca="false">利润比较表!D11</f>
        <v>0</v>
      </c>
      <c r="C17" s="616" t="n">
        <f aca="false">利润比较表!G11</f>
        <v>0</v>
      </c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8"/>
      <c r="Q17" s="619"/>
      <c r="R17" s="618"/>
      <c r="S17" s="616" t="n">
        <f aca="false">D17+F17+H17+J17+L17+N17+P17</f>
        <v>0</v>
      </c>
      <c r="T17" s="616" t="n">
        <f aca="false">E17+G17+I17+K17+M17+O17+Q17</f>
        <v>0</v>
      </c>
      <c r="V17" s="596" t="n">
        <f aca="false">B17-S17</f>
        <v>0</v>
      </c>
      <c r="W17" s="596" t="n">
        <f aca="false">C17-T17</f>
        <v>0</v>
      </c>
    </row>
    <row r="18" customFormat="false" ht="23.25" hidden="false" customHeight="true" outlineLevel="0" collapsed="false">
      <c r="A18" s="620" t="s">
        <v>748</v>
      </c>
      <c r="B18" s="616" t="n">
        <f aca="false">利润比较表!D12</f>
        <v>0</v>
      </c>
      <c r="C18" s="616" t="n">
        <f aca="false">利润比较表!G12</f>
        <v>0</v>
      </c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8"/>
      <c r="Q18" s="619"/>
      <c r="R18" s="618"/>
      <c r="S18" s="616" t="n">
        <f aca="false">D18+F18+H18+J18+L18+N18+P18</f>
        <v>0</v>
      </c>
      <c r="T18" s="616" t="n">
        <f aca="false">E18+G18+I18+K18+M18+O18+Q18</f>
        <v>0</v>
      </c>
      <c r="V18" s="596" t="n">
        <f aca="false">B18-S18</f>
        <v>0</v>
      </c>
      <c r="W18" s="596" t="n">
        <f aca="false">C18-T18</f>
        <v>0</v>
      </c>
    </row>
    <row r="19" customFormat="false" ht="23.25" hidden="false" customHeight="true" outlineLevel="0" collapsed="false">
      <c r="A19" s="615" t="s">
        <v>90</v>
      </c>
      <c r="B19" s="616" t="n">
        <f aca="false">利润比较表!D13</f>
        <v>0</v>
      </c>
      <c r="C19" s="616" t="n">
        <f aca="false">利润比较表!G13</f>
        <v>0</v>
      </c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8"/>
      <c r="Q19" s="619"/>
      <c r="R19" s="618"/>
      <c r="S19" s="616" t="n">
        <f aca="false">D19+F19+H19+J19+L19+N19+P19</f>
        <v>0</v>
      </c>
      <c r="T19" s="616" t="n">
        <f aca="false">E19+G19+I19+K19+M19+O19+Q19</f>
        <v>0</v>
      </c>
      <c r="V19" s="596" t="n">
        <f aca="false">B19-S19</f>
        <v>0</v>
      </c>
      <c r="W19" s="596" t="n">
        <f aca="false">C19-T19</f>
        <v>0</v>
      </c>
    </row>
    <row r="20" customFormat="false" ht="23.25" hidden="false" customHeight="true" outlineLevel="0" collapsed="false">
      <c r="A20" s="620" t="s">
        <v>749</v>
      </c>
      <c r="B20" s="616" t="n">
        <f aca="false">利润比较表!D14</f>
        <v>0</v>
      </c>
      <c r="C20" s="616" t="n">
        <f aca="false">利润比较表!G14</f>
        <v>0</v>
      </c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8"/>
      <c r="Q20" s="619"/>
      <c r="R20" s="618"/>
      <c r="S20" s="616" t="n">
        <f aca="false">D20+F20+H20+J20+L20+N20+P20</f>
        <v>0</v>
      </c>
      <c r="T20" s="616" t="n">
        <f aca="false">E20+G20+I20+K20+M20+O20+Q20</f>
        <v>0</v>
      </c>
      <c r="V20" s="596" t="n">
        <f aca="false">B20-S20</f>
        <v>0</v>
      </c>
      <c r="W20" s="596" t="n">
        <f aca="false">C20-T20</f>
        <v>0</v>
      </c>
    </row>
    <row r="21" customFormat="false" ht="23.25" hidden="false" customHeight="true" outlineLevel="0" collapsed="false">
      <c r="A21" s="615" t="s">
        <v>92</v>
      </c>
      <c r="B21" s="616" t="n">
        <f aca="false">B9-B11-B15-B17+B19+B18</f>
        <v>-13839467.144</v>
      </c>
      <c r="C21" s="616" t="n">
        <f aca="false">C9-C11-C15-C17+C19+C18</f>
        <v>-6499977.31000001</v>
      </c>
      <c r="D21" s="616" t="n">
        <f aca="false">D9-D11-D15-D17+D19+D18</f>
        <v>0</v>
      </c>
      <c r="E21" s="616" t="n">
        <f aca="false">E9-E11-E15-E17+E19+E18</f>
        <v>0</v>
      </c>
      <c r="F21" s="616" t="n">
        <f aca="false">F9-F11-F15-F17+F19+F18</f>
        <v>0</v>
      </c>
      <c r="G21" s="616" t="n">
        <f aca="false">G9-G11-G15-G17+G19+G18</f>
        <v>0</v>
      </c>
      <c r="H21" s="616" t="n">
        <f aca="false">H9-H11-H15-H17+H19+H18</f>
        <v>-13839467.144</v>
      </c>
      <c r="I21" s="616" t="n">
        <f aca="false">I9-I11-I15-I17+I19+I18</f>
        <v>-6499977.31000001</v>
      </c>
      <c r="J21" s="616" t="n">
        <f aca="false">J9-J11-J15-J17+J19+J18</f>
        <v>0</v>
      </c>
      <c r="K21" s="616" t="n">
        <f aca="false">K9-K11-K15-K17+K19+K18</f>
        <v>0</v>
      </c>
      <c r="L21" s="616" t="n">
        <f aca="false">L9-L11-L15-L17+L19+L18</f>
        <v>0</v>
      </c>
      <c r="M21" s="616" t="n">
        <f aca="false">M9-M11-M15-M17+M19+M18</f>
        <v>0</v>
      </c>
      <c r="N21" s="616" t="n">
        <f aca="false">N9-N11-N15-N17+N19+N18</f>
        <v>0</v>
      </c>
      <c r="O21" s="616" t="n">
        <f aca="false">O9-O11-O15-O17+O19+O18</f>
        <v>0</v>
      </c>
      <c r="P21" s="616" t="n">
        <f aca="false">P9-P11-P15-P17+P19+P18</f>
        <v>0</v>
      </c>
      <c r="Q21" s="622" t="n">
        <f aca="false">Q9-Q11-Q15-Q17+Q19+Q18</f>
        <v>0</v>
      </c>
      <c r="R21" s="618"/>
      <c r="S21" s="616" t="n">
        <f aca="false">D21+F21+H21+J21+L21+N21+P21</f>
        <v>-13839467.144</v>
      </c>
      <c r="T21" s="616" t="n">
        <f aca="false">E21+G21+I21+K21+M21+O21+Q21</f>
        <v>-6499977.31000001</v>
      </c>
      <c r="V21" s="596" t="n">
        <f aca="false">B21-S21</f>
        <v>0</v>
      </c>
      <c r="W21" s="596" t="n">
        <f aca="false">C21-T21</f>
        <v>0</v>
      </c>
    </row>
    <row r="22" customFormat="false" ht="23.25" hidden="false" customHeight="true" outlineLevel="0" collapsed="false">
      <c r="A22" s="615" t="s">
        <v>93</v>
      </c>
      <c r="B22" s="616" t="n">
        <f aca="false">利润比较表!D16</f>
        <v>191297.12</v>
      </c>
      <c r="C22" s="616" t="n">
        <f aca="false">利润比较表!G16</f>
        <v>266879.85</v>
      </c>
      <c r="D22" s="617"/>
      <c r="E22" s="617"/>
      <c r="F22" s="617"/>
      <c r="G22" s="617"/>
      <c r="H22" s="617" t="n">
        <f aca="false">B22</f>
        <v>191297.12</v>
      </c>
      <c r="I22" s="617" t="n">
        <f aca="false">C22</f>
        <v>266879.85</v>
      </c>
      <c r="J22" s="617"/>
      <c r="K22" s="617"/>
      <c r="L22" s="617"/>
      <c r="M22" s="617"/>
      <c r="N22" s="617"/>
      <c r="O22" s="617"/>
      <c r="P22" s="618"/>
      <c r="Q22" s="619"/>
      <c r="R22" s="618"/>
      <c r="S22" s="616" t="n">
        <f aca="false">D22+F22+H22+J22+L22+N22+P22</f>
        <v>191297.12</v>
      </c>
      <c r="T22" s="616" t="n">
        <f aca="false">E22+G22+I22+K22+M22+O22+Q22</f>
        <v>266879.85</v>
      </c>
      <c r="V22" s="596" t="n">
        <f aca="false">B22-S22</f>
        <v>0</v>
      </c>
      <c r="W22" s="596" t="n">
        <f aca="false">C22-T22</f>
        <v>0</v>
      </c>
    </row>
    <row r="23" customFormat="false" ht="23.25" hidden="false" customHeight="true" outlineLevel="0" collapsed="false">
      <c r="A23" s="615" t="s">
        <v>94</v>
      </c>
      <c r="B23" s="616" t="n">
        <f aca="false">利润比较表!D17</f>
        <v>2105.68</v>
      </c>
      <c r="C23" s="616" t="n">
        <f aca="false">利润比较表!G17</f>
        <v>6154.31</v>
      </c>
      <c r="D23" s="617"/>
      <c r="E23" s="617"/>
      <c r="F23" s="617"/>
      <c r="G23" s="617"/>
      <c r="H23" s="617" t="n">
        <f aca="false">B23</f>
        <v>2105.68</v>
      </c>
      <c r="I23" s="617" t="n">
        <f aca="false">C23</f>
        <v>6154.31</v>
      </c>
      <c r="J23" s="617"/>
      <c r="K23" s="617"/>
      <c r="L23" s="617"/>
      <c r="M23" s="617"/>
      <c r="N23" s="617"/>
      <c r="O23" s="617"/>
      <c r="P23" s="618"/>
      <c r="Q23" s="619"/>
      <c r="R23" s="618"/>
      <c r="S23" s="616" t="n">
        <f aca="false">D23+F23+H23+J23+L23+N23+P23</f>
        <v>2105.68</v>
      </c>
      <c r="T23" s="616" t="n">
        <f aca="false">E23+G23+I23+K23+M23+O23+Q23</f>
        <v>6154.31</v>
      </c>
      <c r="V23" s="596" t="n">
        <f aca="false">B23-S23</f>
        <v>0</v>
      </c>
      <c r="W23" s="596" t="n">
        <f aca="false">C23-T23</f>
        <v>0</v>
      </c>
    </row>
    <row r="24" customFormat="false" ht="23.25" hidden="false" customHeight="true" outlineLevel="0" collapsed="false">
      <c r="A24" s="620" t="s">
        <v>95</v>
      </c>
      <c r="B24" s="616" t="n">
        <f aca="false">利润比较表!D18</f>
        <v>0</v>
      </c>
      <c r="C24" s="616" t="n">
        <f aca="false">利润比较表!G18</f>
        <v>0</v>
      </c>
      <c r="D24" s="617"/>
      <c r="E24" s="617"/>
      <c r="F24" s="617"/>
      <c r="G24" s="617"/>
      <c r="H24" s="617" t="n">
        <f aca="false">B24</f>
        <v>0</v>
      </c>
      <c r="I24" s="617" t="n">
        <f aca="false">C24</f>
        <v>0</v>
      </c>
      <c r="J24" s="617"/>
      <c r="K24" s="617"/>
      <c r="L24" s="617"/>
      <c r="M24" s="617"/>
      <c r="N24" s="617"/>
      <c r="O24" s="617"/>
      <c r="P24" s="618"/>
      <c r="Q24" s="619"/>
      <c r="R24" s="624"/>
      <c r="S24" s="616" t="n">
        <f aca="false">D24+F24+H24+J24+L24+N24+P24</f>
        <v>0</v>
      </c>
      <c r="T24" s="616" t="n">
        <f aca="false">E24+G24+I24+K24+M24+O24+Q24</f>
        <v>0</v>
      </c>
      <c r="V24" s="596" t="n">
        <f aca="false">B24-S24</f>
        <v>0</v>
      </c>
      <c r="W24" s="596" t="n">
        <f aca="false">C24-T24</f>
        <v>0</v>
      </c>
    </row>
    <row r="25" customFormat="false" ht="23.25" hidden="false" customHeight="true" outlineLevel="0" collapsed="false">
      <c r="A25" s="625" t="s">
        <v>96</v>
      </c>
      <c r="B25" s="626" t="n">
        <f aca="false">B21+B22-B23</f>
        <v>-13650275.704</v>
      </c>
      <c r="C25" s="626" t="n">
        <f aca="false">C21+C22-C23</f>
        <v>-6239251.77000001</v>
      </c>
      <c r="D25" s="626" t="n">
        <f aca="false">D21+D22-D23</f>
        <v>0</v>
      </c>
      <c r="E25" s="626" t="n">
        <f aca="false">E21+E22-E23</f>
        <v>0</v>
      </c>
      <c r="F25" s="626" t="n">
        <f aca="false">F21+F22-F23</f>
        <v>0</v>
      </c>
      <c r="G25" s="626" t="n">
        <f aca="false">G21+G22-G23</f>
        <v>0</v>
      </c>
      <c r="H25" s="626" t="n">
        <f aca="false">H21+H22-H23</f>
        <v>-13650275.704</v>
      </c>
      <c r="I25" s="626" t="n">
        <f aca="false">I21+I22-I23</f>
        <v>-6239251.77000001</v>
      </c>
      <c r="J25" s="626" t="n">
        <f aca="false">J21+J22-J23</f>
        <v>0</v>
      </c>
      <c r="K25" s="626" t="n">
        <f aca="false">K21+K22-K23</f>
        <v>0</v>
      </c>
      <c r="L25" s="626" t="n">
        <f aca="false">L21+L22-L23</f>
        <v>0</v>
      </c>
      <c r="M25" s="626" t="n">
        <f aca="false">M21+M22-M23</f>
        <v>0</v>
      </c>
      <c r="N25" s="626" t="n">
        <f aca="false">N21+N22-N23</f>
        <v>0</v>
      </c>
      <c r="O25" s="626" t="n">
        <f aca="false">O21+O22-O23</f>
        <v>0</v>
      </c>
      <c r="P25" s="626" t="n">
        <f aca="false">P21+P22-P23</f>
        <v>0</v>
      </c>
      <c r="Q25" s="627" t="n">
        <f aca="false">Q21+Q22-Q23</f>
        <v>0</v>
      </c>
      <c r="R25" s="628"/>
      <c r="S25" s="616" t="n">
        <f aca="false">D25+F25+H25+J25+L25+N25+P25</f>
        <v>-13650275.704</v>
      </c>
      <c r="T25" s="616" t="n">
        <f aca="false">E25+G25+I25+K25+M25+O25+Q25</f>
        <v>-6239251.77000001</v>
      </c>
      <c r="V25" s="596" t="n">
        <f aca="false">B25-S25</f>
        <v>0</v>
      </c>
      <c r="W25" s="596" t="n">
        <f aca="false">C25-T25</f>
        <v>0</v>
      </c>
    </row>
    <row r="26" customFormat="false" ht="23.25" hidden="false" customHeight="true" outlineLevel="0" collapsed="false">
      <c r="A26" s="629" t="s">
        <v>431</v>
      </c>
      <c r="B26" s="630"/>
      <c r="C26" s="630"/>
      <c r="D26" s="630"/>
      <c r="E26" s="631" t="s">
        <v>468</v>
      </c>
      <c r="F26" s="631"/>
      <c r="G26" s="631"/>
      <c r="H26" s="632"/>
      <c r="I26" s="631"/>
      <c r="J26" s="631"/>
      <c r="K26" s="631"/>
      <c r="L26" s="631"/>
      <c r="M26" s="631"/>
      <c r="N26" s="631"/>
      <c r="O26" s="631" t="s">
        <v>750</v>
      </c>
      <c r="P26" s="633"/>
      <c r="Q26" s="633"/>
      <c r="R26" s="633"/>
    </row>
    <row r="27" customFormat="false" ht="29.25" hidden="false" customHeight="true" outlineLevel="0" collapsed="false">
      <c r="A27" s="634"/>
      <c r="B27" s="603"/>
      <c r="C27" s="603"/>
      <c r="D27" s="603"/>
      <c r="E27" s="603"/>
      <c r="F27" s="603"/>
      <c r="G27" s="603"/>
      <c r="H27" s="603"/>
      <c r="I27" s="603"/>
      <c r="J27" s="603"/>
      <c r="K27" s="603"/>
      <c r="L27" s="603"/>
      <c r="M27" s="603"/>
      <c r="N27" s="603"/>
      <c r="O27" s="603"/>
      <c r="P27" s="603"/>
      <c r="Q27" s="603"/>
      <c r="R27" s="603"/>
    </row>
    <row r="28" customFormat="false" ht="14.25" hidden="false" customHeight="false" outlineLevel="0" collapsed="false">
      <c r="A28" s="635"/>
      <c r="B28" s="635"/>
      <c r="C28" s="635"/>
      <c r="D28" s="635"/>
      <c r="E28" s="635"/>
      <c r="F28" s="635"/>
      <c r="G28" s="635"/>
      <c r="H28" s="635"/>
      <c r="I28" s="635"/>
      <c r="J28" s="636"/>
      <c r="K28" s="636"/>
      <c r="L28" s="636"/>
      <c r="M28" s="594"/>
      <c r="N28" s="594"/>
      <c r="O28" s="594"/>
      <c r="P28" s="594"/>
      <c r="Q28" s="594"/>
      <c r="R28" s="594"/>
    </row>
    <row r="30" customFormat="false" ht="14.25" hidden="false" customHeight="false" outlineLevel="0" collapsed="false">
      <c r="A30" s="595"/>
    </row>
  </sheetData>
  <mergeCells count="11">
    <mergeCell ref="A1:S1"/>
    <mergeCell ref="F2:L2"/>
    <mergeCell ref="B3:C3"/>
    <mergeCell ref="D3:E3"/>
    <mergeCell ref="F3:G3"/>
    <mergeCell ref="H3:I3"/>
    <mergeCell ref="J3:K3"/>
    <mergeCell ref="L3:M3"/>
    <mergeCell ref="N3:O3"/>
    <mergeCell ref="P3:Q3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53.9921875" defaultRowHeight="14.25" zeroHeight="false" outlineLevelRow="0" outlineLevelCol="0"/>
  <cols>
    <col collapsed="false" customWidth="true" hidden="false" outlineLevel="0" max="1" min="1" style="596" width="23.14"/>
    <col collapsed="false" customWidth="true" hidden="false" outlineLevel="0" max="2" min="2" style="596" width="19.13"/>
    <col collapsed="false" customWidth="true" hidden="false" outlineLevel="0" max="3" min="3" style="596" width="19.28"/>
    <col collapsed="false" customWidth="true" hidden="true" outlineLevel="0" max="4" min="4" style="596" width="12.33"/>
    <col collapsed="false" customWidth="true" hidden="true" outlineLevel="0" max="6" min="5" style="596" width="13.87"/>
    <col collapsed="false" customWidth="true" hidden="true" outlineLevel="0" max="7" min="7" style="596" width="12.79"/>
    <col collapsed="false" customWidth="true" hidden="true" outlineLevel="0" max="8" min="8" style="596" width="15.42"/>
    <col collapsed="false" customWidth="true" hidden="true" outlineLevel="0" max="9" min="9" style="596" width="13.87"/>
    <col collapsed="false" customWidth="true" hidden="true" outlineLevel="0" max="10" min="10" style="596" width="14.03"/>
    <col collapsed="false" customWidth="true" hidden="true" outlineLevel="0" max="11" min="11" style="596" width="11.25"/>
    <col collapsed="false" customWidth="true" hidden="false" outlineLevel="0" max="12" min="12" style="596" width="20.2"/>
    <col collapsed="false" customWidth="true" hidden="false" outlineLevel="0" max="13" min="13" style="596" width="18.04"/>
    <col collapsed="false" customWidth="true" hidden="false" outlineLevel="0" max="14" min="14" style="596" width="17.73"/>
    <col collapsed="false" customWidth="true" hidden="false" outlineLevel="0" max="15" min="15" style="637" width="10.64"/>
    <col collapsed="false" customWidth="true" hidden="true" outlineLevel="0" max="16" min="16" style="596" width="21.43"/>
    <col collapsed="false" customWidth="true" hidden="true" outlineLevel="0" max="17" min="17" style="596" width="12.49"/>
    <col collapsed="false" customWidth="true" hidden="true" outlineLevel="0" max="18" min="18" style="596" width="12.33"/>
    <col collapsed="false" customWidth="true" hidden="true" outlineLevel="0" max="19" min="19" style="596" width="10.02"/>
    <col collapsed="false" customWidth="true" hidden="true" outlineLevel="0" max="20" min="20" style="596" width="9.41"/>
    <col collapsed="false" customWidth="true" hidden="true" outlineLevel="0" max="22" min="21" style="596" width="13.26"/>
    <col collapsed="false" customWidth="true" hidden="true" outlineLevel="0" max="23" min="23" style="596" width="10.32"/>
    <col collapsed="false" customWidth="true" hidden="true" outlineLevel="0" max="24" min="24" style="596" width="9.86"/>
    <col collapsed="false" customWidth="true" hidden="true" outlineLevel="0" max="25" min="25" style="596" width="12.33"/>
    <col collapsed="false" customWidth="true" hidden="true" outlineLevel="0" max="26" min="26" style="596" width="13.72"/>
    <col collapsed="false" customWidth="true" hidden="true" outlineLevel="0" max="27" min="27" style="596" width="10.17"/>
    <col collapsed="false" customWidth="true" hidden="true" outlineLevel="0" max="28" min="28" style="596" width="9.41"/>
    <col collapsed="false" customWidth="true" hidden="true" outlineLevel="0" max="29" min="29" style="596" width="12.64"/>
    <col collapsed="false" customWidth="true" hidden="true" outlineLevel="0" max="30" min="30" style="596" width="13.87"/>
    <col collapsed="false" customWidth="true" hidden="true" outlineLevel="0" max="31" min="31" style="596" width="11.56"/>
    <col collapsed="false" customWidth="true" hidden="true" outlineLevel="0" max="32" min="32" style="596" width="9.25"/>
    <col collapsed="false" customWidth="false" hidden="true" outlineLevel="0" max="33" min="33" style="596" width="53.99"/>
    <col collapsed="false" customWidth="false" hidden="false" outlineLevel="0" max="257" min="34" style="596" width="53.99"/>
  </cols>
  <sheetData>
    <row r="1" s="639" customFormat="true" ht="25.5" hidden="false" customHeight="false" outlineLevel="0" collapsed="false">
      <c r="A1" s="638" t="s">
        <v>751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 t="s">
        <v>752</v>
      </c>
      <c r="R1" s="638"/>
      <c r="S1" s="638"/>
      <c r="T1" s="638"/>
      <c r="U1" s="638"/>
      <c r="V1" s="638"/>
      <c r="W1" s="638"/>
      <c r="X1" s="638"/>
      <c r="Y1" s="638"/>
      <c r="Z1" s="638"/>
      <c r="AA1" s="638"/>
      <c r="AB1" s="638"/>
      <c r="AC1" s="638"/>
      <c r="AD1" s="638"/>
      <c r="AE1" s="638"/>
      <c r="AF1" s="638"/>
    </row>
    <row r="2" customFormat="false" ht="14.25" hidden="false" customHeight="false" outlineLevel="0" collapsed="false">
      <c r="A2" s="640" t="str">
        <f aca="false">资产负债表!A3</f>
        <v>编制单位：合并四川太极大药房连锁有限公司</v>
      </c>
      <c r="B2" s="641"/>
      <c r="C2" s="641"/>
      <c r="D2" s="642"/>
      <c r="E2" s="642"/>
      <c r="F2" s="643"/>
      <c r="G2" s="643" t="s">
        <v>753</v>
      </c>
      <c r="H2" s="643"/>
      <c r="I2" s="643"/>
      <c r="J2" s="641"/>
      <c r="K2" s="641"/>
      <c r="L2" s="641"/>
      <c r="N2" s="644" t="s">
        <v>3</v>
      </c>
      <c r="O2" s="645"/>
      <c r="P2" s="646" t="s">
        <v>641</v>
      </c>
      <c r="R2" s="641"/>
      <c r="S2" s="641"/>
      <c r="T2" s="642"/>
      <c r="U2" s="642"/>
      <c r="V2" s="643"/>
      <c r="X2" s="643" t="s">
        <v>753</v>
      </c>
      <c r="Y2" s="643"/>
      <c r="AA2" s="643"/>
      <c r="AB2" s="641"/>
      <c r="AE2" s="644" t="s">
        <v>3</v>
      </c>
    </row>
    <row r="3" customFormat="false" ht="14.25" hidden="false" customHeight="true" outlineLevel="0" collapsed="false">
      <c r="A3" s="647" t="s">
        <v>754</v>
      </c>
      <c r="B3" s="648" t="s">
        <v>394</v>
      </c>
      <c r="C3" s="649" t="s">
        <v>395</v>
      </c>
      <c r="D3" s="648" t="s">
        <v>729</v>
      </c>
      <c r="E3" s="648"/>
      <c r="F3" s="648"/>
      <c r="G3" s="648"/>
      <c r="H3" s="648" t="s">
        <v>730</v>
      </c>
      <c r="I3" s="648"/>
      <c r="J3" s="648"/>
      <c r="K3" s="648"/>
      <c r="L3" s="648" t="s">
        <v>740</v>
      </c>
      <c r="M3" s="648"/>
      <c r="N3" s="648"/>
      <c r="O3" s="648"/>
      <c r="P3" s="647" t="s">
        <v>78</v>
      </c>
      <c r="Q3" s="647" t="s">
        <v>732</v>
      </c>
      <c r="R3" s="647"/>
      <c r="S3" s="647"/>
      <c r="T3" s="647"/>
      <c r="U3" s="648" t="s">
        <v>733</v>
      </c>
      <c r="V3" s="648"/>
      <c r="W3" s="648"/>
      <c r="X3" s="648"/>
      <c r="Y3" s="650" t="s">
        <v>734</v>
      </c>
      <c r="Z3" s="650"/>
      <c r="AA3" s="650"/>
      <c r="AB3" s="650"/>
      <c r="AC3" s="648" t="s">
        <v>735</v>
      </c>
      <c r="AD3" s="648"/>
      <c r="AE3" s="648"/>
      <c r="AF3" s="648"/>
    </row>
    <row r="4" customFormat="false" ht="14.25" hidden="false" customHeight="false" outlineLevel="0" collapsed="false">
      <c r="A4" s="647"/>
      <c r="B4" s="648"/>
      <c r="C4" s="649"/>
      <c r="D4" s="651" t="s">
        <v>394</v>
      </c>
      <c r="E4" s="651" t="s">
        <v>698</v>
      </c>
      <c r="F4" s="651" t="s">
        <v>755</v>
      </c>
      <c r="G4" s="651" t="s">
        <v>756</v>
      </c>
      <c r="H4" s="651" t="s">
        <v>394</v>
      </c>
      <c r="I4" s="651" t="s">
        <v>698</v>
      </c>
      <c r="J4" s="651" t="s">
        <v>755</v>
      </c>
      <c r="K4" s="651" t="s">
        <v>756</v>
      </c>
      <c r="L4" s="651" t="s">
        <v>394</v>
      </c>
      <c r="M4" s="651" t="s">
        <v>698</v>
      </c>
      <c r="N4" s="652" t="s">
        <v>755</v>
      </c>
      <c r="O4" s="653" t="s">
        <v>756</v>
      </c>
      <c r="P4" s="647"/>
      <c r="Q4" s="652" t="s">
        <v>394</v>
      </c>
      <c r="R4" s="652" t="s">
        <v>698</v>
      </c>
      <c r="S4" s="652" t="s">
        <v>755</v>
      </c>
      <c r="T4" s="652" t="s">
        <v>756</v>
      </c>
      <c r="U4" s="652" t="s">
        <v>394</v>
      </c>
      <c r="V4" s="652" t="s">
        <v>698</v>
      </c>
      <c r="W4" s="652" t="s">
        <v>755</v>
      </c>
      <c r="X4" s="652" t="s">
        <v>756</v>
      </c>
      <c r="Y4" s="652" t="s">
        <v>394</v>
      </c>
      <c r="Z4" s="652" t="s">
        <v>698</v>
      </c>
      <c r="AA4" s="652" t="s">
        <v>755</v>
      </c>
      <c r="AB4" s="654" t="s">
        <v>756</v>
      </c>
      <c r="AC4" s="651" t="s">
        <v>394</v>
      </c>
      <c r="AD4" s="651" t="s">
        <v>698</v>
      </c>
      <c r="AE4" s="651" t="s">
        <v>755</v>
      </c>
      <c r="AF4" s="651" t="s">
        <v>756</v>
      </c>
    </row>
    <row r="5" customFormat="false" ht="14.25" hidden="false" customHeight="false" outlineLevel="0" collapsed="false">
      <c r="A5" s="655" t="s">
        <v>398</v>
      </c>
      <c r="B5" s="617" t="n">
        <f aca="false">销售费用!C6</f>
        <v>6517107.49</v>
      </c>
      <c r="C5" s="617" t="n">
        <f aca="false">销售费用!D6</f>
        <v>4107593.67</v>
      </c>
      <c r="D5" s="617"/>
      <c r="E5" s="617"/>
      <c r="F5" s="617"/>
      <c r="G5" s="617"/>
      <c r="H5" s="617"/>
      <c r="I5" s="617"/>
      <c r="J5" s="617"/>
      <c r="K5" s="617"/>
      <c r="L5" s="617" t="n">
        <f aca="false">B5</f>
        <v>6517107.49</v>
      </c>
      <c r="M5" s="618" t="n">
        <f aca="false">C5</f>
        <v>4107593.67</v>
      </c>
      <c r="N5" s="617" t="n">
        <f aca="false">L5-M5</f>
        <v>2409513.82</v>
      </c>
      <c r="O5" s="656" t="n">
        <f aca="false">N5/M5</f>
        <v>0.58659984739922</v>
      </c>
      <c r="P5" s="655" t="s">
        <v>398</v>
      </c>
      <c r="Q5" s="657"/>
      <c r="R5" s="657"/>
      <c r="S5" s="657"/>
      <c r="T5" s="657"/>
      <c r="U5" s="657"/>
      <c r="V5" s="657"/>
      <c r="W5" s="657"/>
      <c r="X5" s="657"/>
      <c r="Y5" s="657"/>
      <c r="Z5" s="657"/>
      <c r="AA5" s="657"/>
      <c r="AB5" s="658"/>
      <c r="AC5" s="657"/>
      <c r="AD5" s="657"/>
      <c r="AE5" s="657"/>
      <c r="AF5" s="657"/>
    </row>
    <row r="6" customFormat="false" ht="14.25" hidden="false" customHeight="false" outlineLevel="0" collapsed="false">
      <c r="A6" s="655" t="s">
        <v>399</v>
      </c>
      <c r="B6" s="617" t="n">
        <f aca="false">销售费用!C7</f>
        <v>955576.08</v>
      </c>
      <c r="C6" s="617" t="n">
        <f aca="false">销售费用!D7</f>
        <v>466765.2</v>
      </c>
      <c r="D6" s="617"/>
      <c r="E6" s="617"/>
      <c r="F6" s="617"/>
      <c r="G6" s="617"/>
      <c r="H6" s="617"/>
      <c r="I6" s="617"/>
      <c r="J6" s="617"/>
      <c r="K6" s="617"/>
      <c r="L6" s="617" t="n">
        <f aca="false">B6</f>
        <v>955576.08</v>
      </c>
      <c r="M6" s="618" t="n">
        <f aca="false">C6</f>
        <v>466765.2</v>
      </c>
      <c r="N6" s="617" t="n">
        <f aca="false">L6-M6</f>
        <v>488810.88</v>
      </c>
      <c r="O6" s="656" t="n">
        <f aca="false">N6/M6</f>
        <v>1.04723077041733</v>
      </c>
      <c r="P6" s="655" t="s">
        <v>399</v>
      </c>
      <c r="Q6" s="657"/>
      <c r="R6" s="657"/>
      <c r="S6" s="657"/>
      <c r="T6" s="657"/>
      <c r="U6" s="657"/>
      <c r="V6" s="657"/>
      <c r="W6" s="657"/>
      <c r="X6" s="657"/>
      <c r="Y6" s="657"/>
      <c r="Z6" s="657"/>
      <c r="AA6" s="657"/>
      <c r="AB6" s="658"/>
      <c r="AC6" s="657"/>
      <c r="AD6" s="657"/>
      <c r="AE6" s="657"/>
      <c r="AF6" s="657"/>
    </row>
    <row r="7" customFormat="false" ht="14.25" hidden="false" customHeight="false" outlineLevel="0" collapsed="false">
      <c r="A7" s="655" t="s">
        <v>400</v>
      </c>
      <c r="B7" s="617" t="n">
        <f aca="false">销售费用!C8</f>
        <v>0</v>
      </c>
      <c r="C7" s="617" t="n">
        <f aca="false">销售费用!D8</f>
        <v>0</v>
      </c>
      <c r="D7" s="617"/>
      <c r="E7" s="617"/>
      <c r="F7" s="617"/>
      <c r="G7" s="617"/>
      <c r="H7" s="617"/>
      <c r="I7" s="617"/>
      <c r="J7" s="617"/>
      <c r="K7" s="617"/>
      <c r="L7" s="617" t="n">
        <f aca="false">B7</f>
        <v>0</v>
      </c>
      <c r="M7" s="618" t="n">
        <f aca="false">C7</f>
        <v>0</v>
      </c>
      <c r="N7" s="617" t="n">
        <f aca="false">L7-M7</f>
        <v>0</v>
      </c>
      <c r="O7" s="656"/>
      <c r="P7" s="655" t="s">
        <v>400</v>
      </c>
      <c r="Q7" s="657"/>
      <c r="R7" s="657"/>
      <c r="S7" s="657"/>
      <c r="T7" s="657"/>
      <c r="U7" s="657"/>
      <c r="V7" s="657"/>
      <c r="W7" s="657"/>
      <c r="X7" s="657"/>
      <c r="Y7" s="657"/>
      <c r="Z7" s="657"/>
      <c r="AA7" s="657"/>
      <c r="AB7" s="658"/>
      <c r="AC7" s="657"/>
      <c r="AD7" s="657"/>
      <c r="AE7" s="657"/>
      <c r="AF7" s="657"/>
    </row>
    <row r="8" customFormat="false" ht="14.25" hidden="false" customHeight="false" outlineLevel="0" collapsed="false">
      <c r="A8" s="655" t="s">
        <v>401</v>
      </c>
      <c r="B8" s="617" t="n">
        <f aca="false">销售费用!C9</f>
        <v>52995.95</v>
      </c>
      <c r="C8" s="617" t="n">
        <f aca="false">销售费用!D9</f>
        <v>68835.12</v>
      </c>
      <c r="D8" s="617"/>
      <c r="E8" s="617"/>
      <c r="F8" s="617"/>
      <c r="G8" s="617"/>
      <c r="H8" s="617"/>
      <c r="I8" s="617"/>
      <c r="J8" s="617"/>
      <c r="K8" s="617"/>
      <c r="L8" s="617" t="n">
        <f aca="false">B8</f>
        <v>52995.95</v>
      </c>
      <c r="M8" s="618" t="n">
        <f aca="false">C8</f>
        <v>68835.12</v>
      </c>
      <c r="N8" s="617" t="n">
        <f aca="false">L8-M8</f>
        <v>-15839.17</v>
      </c>
      <c r="O8" s="656" t="n">
        <f aca="false">N8/M8</f>
        <v>-0.230103034613726</v>
      </c>
      <c r="P8" s="655" t="s">
        <v>401</v>
      </c>
      <c r="Q8" s="657"/>
      <c r="R8" s="657"/>
      <c r="S8" s="657"/>
      <c r="T8" s="657"/>
      <c r="U8" s="657"/>
      <c r="V8" s="657"/>
      <c r="W8" s="657"/>
      <c r="X8" s="657"/>
      <c r="Y8" s="657"/>
      <c r="Z8" s="657"/>
      <c r="AA8" s="657"/>
      <c r="AB8" s="658"/>
      <c r="AC8" s="657"/>
      <c r="AD8" s="657"/>
      <c r="AE8" s="657"/>
      <c r="AF8" s="657"/>
    </row>
    <row r="9" customFormat="false" ht="14.25" hidden="false" customHeight="false" outlineLevel="0" collapsed="false">
      <c r="A9" s="655" t="s">
        <v>402</v>
      </c>
      <c r="B9" s="617" t="n">
        <f aca="false">销售费用!C10</f>
        <v>1119768.4</v>
      </c>
      <c r="C9" s="617" t="n">
        <f aca="false">销售费用!D10</f>
        <v>583240.62</v>
      </c>
      <c r="D9" s="617"/>
      <c r="E9" s="617"/>
      <c r="F9" s="617"/>
      <c r="G9" s="617"/>
      <c r="H9" s="617"/>
      <c r="I9" s="617"/>
      <c r="J9" s="617"/>
      <c r="K9" s="617"/>
      <c r="L9" s="617" t="n">
        <f aca="false">B9</f>
        <v>1119768.4</v>
      </c>
      <c r="M9" s="618" t="n">
        <f aca="false">C9</f>
        <v>583240.62</v>
      </c>
      <c r="N9" s="617" t="n">
        <f aca="false">L9-M9</f>
        <v>536527.78</v>
      </c>
      <c r="O9" s="656" t="n">
        <f aca="false">N9/M9</f>
        <v>0.919908116139099</v>
      </c>
      <c r="P9" s="655" t="s">
        <v>402</v>
      </c>
      <c r="Q9" s="657"/>
      <c r="R9" s="657"/>
      <c r="S9" s="657"/>
      <c r="T9" s="657"/>
      <c r="U9" s="657"/>
      <c r="V9" s="657"/>
      <c r="W9" s="657"/>
      <c r="X9" s="657"/>
      <c r="Y9" s="657"/>
      <c r="Z9" s="657"/>
      <c r="AA9" s="657"/>
      <c r="AB9" s="658"/>
      <c r="AC9" s="657"/>
      <c r="AD9" s="657"/>
      <c r="AE9" s="657"/>
      <c r="AF9" s="657"/>
    </row>
    <row r="10" customFormat="false" ht="14.25" hidden="false" customHeight="false" outlineLevel="0" collapsed="false">
      <c r="A10" s="655" t="s">
        <v>403</v>
      </c>
      <c r="B10" s="617" t="n">
        <f aca="false">销售费用!C11</f>
        <v>101206.08</v>
      </c>
      <c r="C10" s="617" t="n">
        <f aca="false">销售费用!D11</f>
        <v>58730.89</v>
      </c>
      <c r="D10" s="617"/>
      <c r="E10" s="617"/>
      <c r="F10" s="617"/>
      <c r="G10" s="617"/>
      <c r="H10" s="617"/>
      <c r="I10" s="617"/>
      <c r="J10" s="617"/>
      <c r="K10" s="617"/>
      <c r="L10" s="617" t="n">
        <f aca="false">B10</f>
        <v>101206.08</v>
      </c>
      <c r="M10" s="618" t="n">
        <f aca="false">C10</f>
        <v>58730.89</v>
      </c>
      <c r="N10" s="617" t="n">
        <f aca="false">L10-M10</f>
        <v>42475.19</v>
      </c>
      <c r="O10" s="656" t="n">
        <f aca="false">N10/M10</f>
        <v>0.723217203076609</v>
      </c>
      <c r="P10" s="655" t="s">
        <v>403</v>
      </c>
      <c r="Q10" s="657"/>
      <c r="R10" s="657"/>
      <c r="S10" s="657"/>
      <c r="T10" s="657"/>
      <c r="U10" s="657"/>
      <c r="V10" s="657"/>
      <c r="W10" s="657"/>
      <c r="X10" s="657"/>
      <c r="Y10" s="657"/>
      <c r="Z10" s="657"/>
      <c r="AA10" s="657"/>
      <c r="AB10" s="658"/>
      <c r="AC10" s="657"/>
      <c r="AD10" s="657"/>
      <c r="AE10" s="657"/>
      <c r="AF10" s="657"/>
    </row>
    <row r="11" customFormat="false" ht="14.25" hidden="false" customHeight="false" outlineLevel="0" collapsed="false">
      <c r="A11" s="655" t="s">
        <v>404</v>
      </c>
      <c r="B11" s="617" t="n">
        <f aca="false">销售费用!C12</f>
        <v>30111.1</v>
      </c>
      <c r="C11" s="617" t="n">
        <f aca="false">销售费用!D12</f>
        <v>17050.61</v>
      </c>
      <c r="D11" s="617"/>
      <c r="E11" s="617"/>
      <c r="F11" s="617"/>
      <c r="G11" s="617"/>
      <c r="H11" s="617"/>
      <c r="I11" s="617"/>
      <c r="J11" s="617"/>
      <c r="K11" s="617"/>
      <c r="L11" s="617" t="n">
        <f aca="false">B11</f>
        <v>30111.1</v>
      </c>
      <c r="M11" s="618" t="n">
        <f aca="false">C11</f>
        <v>17050.61</v>
      </c>
      <c r="N11" s="617" t="n">
        <f aca="false">L11-M11</f>
        <v>13060.49</v>
      </c>
      <c r="O11" s="656" t="n">
        <f aca="false">N11/M11</f>
        <v>0.765983738998194</v>
      </c>
      <c r="P11" s="655" t="s">
        <v>404</v>
      </c>
      <c r="Q11" s="657"/>
      <c r="R11" s="657"/>
      <c r="S11" s="657"/>
      <c r="T11" s="657"/>
      <c r="U11" s="657"/>
      <c r="V11" s="657"/>
      <c r="W11" s="657"/>
      <c r="X11" s="657"/>
      <c r="Y11" s="657"/>
      <c r="Z11" s="657"/>
      <c r="AA11" s="657"/>
      <c r="AB11" s="658"/>
      <c r="AC11" s="657"/>
      <c r="AD11" s="657"/>
      <c r="AE11" s="657"/>
      <c r="AF11" s="657"/>
    </row>
    <row r="12" customFormat="false" ht="14.25" hidden="false" customHeight="false" outlineLevel="0" collapsed="false">
      <c r="A12" s="655" t="s">
        <v>405</v>
      </c>
      <c r="B12" s="617" t="n">
        <f aca="false">销售费用!C13</f>
        <v>30243.19</v>
      </c>
      <c r="C12" s="617" t="n">
        <f aca="false">销售费用!D13</f>
        <v>17058.17</v>
      </c>
      <c r="D12" s="617"/>
      <c r="E12" s="617"/>
      <c r="F12" s="617"/>
      <c r="G12" s="617"/>
      <c r="H12" s="617"/>
      <c r="I12" s="617"/>
      <c r="J12" s="617"/>
      <c r="K12" s="617"/>
      <c r="L12" s="617" t="n">
        <f aca="false">B12</f>
        <v>30243.19</v>
      </c>
      <c r="M12" s="618" t="n">
        <f aca="false">C12</f>
        <v>17058.17</v>
      </c>
      <c r="N12" s="617" t="n">
        <f aca="false">L12-M12</f>
        <v>13185.02</v>
      </c>
      <c r="O12" s="656" t="n">
        <f aca="false">N12/M12</f>
        <v>0.77294457729053</v>
      </c>
      <c r="P12" s="655" t="s">
        <v>405</v>
      </c>
      <c r="Q12" s="657"/>
      <c r="R12" s="657"/>
      <c r="S12" s="657"/>
      <c r="T12" s="657"/>
      <c r="U12" s="657"/>
      <c r="V12" s="657"/>
      <c r="W12" s="657"/>
      <c r="X12" s="657"/>
      <c r="Y12" s="657"/>
      <c r="Z12" s="657"/>
      <c r="AA12" s="657"/>
      <c r="AB12" s="658"/>
      <c r="AC12" s="657"/>
      <c r="AD12" s="657"/>
      <c r="AE12" s="657"/>
      <c r="AF12" s="657"/>
    </row>
    <row r="13" customFormat="false" ht="14.25" hidden="false" customHeight="false" outlineLevel="0" collapsed="false">
      <c r="A13" s="655" t="s">
        <v>406</v>
      </c>
      <c r="B13" s="617" t="n">
        <f aca="false">销售费用!C14</f>
        <v>328170.54</v>
      </c>
      <c r="C13" s="617" t="n">
        <f aca="false">销售费用!D14</f>
        <v>186493.01</v>
      </c>
      <c r="D13" s="617"/>
      <c r="E13" s="617"/>
      <c r="F13" s="617"/>
      <c r="G13" s="617"/>
      <c r="H13" s="617"/>
      <c r="I13" s="617"/>
      <c r="J13" s="617"/>
      <c r="K13" s="617"/>
      <c r="L13" s="617" t="n">
        <f aca="false">B13</f>
        <v>328170.54</v>
      </c>
      <c r="M13" s="618" t="n">
        <f aca="false">C13</f>
        <v>186493.01</v>
      </c>
      <c r="N13" s="617" t="n">
        <f aca="false">L13-M13</f>
        <v>141677.53</v>
      </c>
      <c r="O13" s="656" t="n">
        <f aca="false">N13/M13</f>
        <v>0.759693513445893</v>
      </c>
      <c r="P13" s="655" t="s">
        <v>406</v>
      </c>
      <c r="Q13" s="657"/>
      <c r="R13" s="657"/>
      <c r="S13" s="657"/>
      <c r="T13" s="657"/>
      <c r="U13" s="657"/>
      <c r="V13" s="657"/>
      <c r="W13" s="657"/>
      <c r="X13" s="657"/>
      <c r="Y13" s="657"/>
      <c r="Z13" s="657"/>
      <c r="AA13" s="657"/>
      <c r="AB13" s="658"/>
      <c r="AC13" s="657"/>
      <c r="AD13" s="657"/>
      <c r="AE13" s="657"/>
      <c r="AF13" s="657"/>
    </row>
    <row r="14" customFormat="false" ht="14.25" hidden="false" customHeight="false" outlineLevel="0" collapsed="false">
      <c r="A14" s="655" t="s">
        <v>407</v>
      </c>
      <c r="B14" s="617" t="n">
        <f aca="false">销售费用!C15</f>
        <v>50073.76</v>
      </c>
      <c r="C14" s="617" t="n">
        <f aca="false">销售费用!D15</f>
        <v>28047.39</v>
      </c>
      <c r="D14" s="617"/>
      <c r="E14" s="617"/>
      <c r="F14" s="617"/>
      <c r="G14" s="617"/>
      <c r="H14" s="617"/>
      <c r="I14" s="617"/>
      <c r="J14" s="617"/>
      <c r="K14" s="617"/>
      <c r="L14" s="617" t="n">
        <f aca="false">B14</f>
        <v>50073.76</v>
      </c>
      <c r="M14" s="618" t="n">
        <f aca="false">C14</f>
        <v>28047.39</v>
      </c>
      <c r="N14" s="617" t="n">
        <f aca="false">L14-M14</f>
        <v>22026.37</v>
      </c>
      <c r="O14" s="656" t="n">
        <f aca="false">N14/M14</f>
        <v>0.785326905640775</v>
      </c>
      <c r="P14" s="655" t="s">
        <v>407</v>
      </c>
      <c r="Q14" s="657"/>
      <c r="R14" s="657"/>
      <c r="S14" s="657"/>
      <c r="T14" s="657"/>
      <c r="U14" s="657"/>
      <c r="V14" s="657"/>
      <c r="W14" s="657"/>
      <c r="X14" s="657"/>
      <c r="Y14" s="657"/>
      <c r="Z14" s="657"/>
      <c r="AA14" s="657"/>
      <c r="AB14" s="658"/>
      <c r="AC14" s="657"/>
      <c r="AD14" s="657"/>
      <c r="AE14" s="657"/>
      <c r="AF14" s="657"/>
    </row>
    <row r="15" customFormat="false" ht="14.25" hidden="false" customHeight="false" outlineLevel="0" collapsed="false">
      <c r="A15" s="655" t="s">
        <v>408</v>
      </c>
      <c r="B15" s="617" t="n">
        <f aca="false">销售费用!C16</f>
        <v>406127</v>
      </c>
      <c r="C15" s="617" t="n">
        <f aca="false">销售费用!D16</f>
        <v>0</v>
      </c>
      <c r="D15" s="617"/>
      <c r="E15" s="617"/>
      <c r="F15" s="617"/>
      <c r="G15" s="617"/>
      <c r="H15" s="617"/>
      <c r="I15" s="617"/>
      <c r="J15" s="617"/>
      <c r="K15" s="617"/>
      <c r="L15" s="617" t="n">
        <f aca="false">B15</f>
        <v>406127</v>
      </c>
      <c r="M15" s="618" t="n">
        <f aca="false">C15</f>
        <v>0</v>
      </c>
      <c r="N15" s="617" t="n">
        <f aca="false">L15-M15</f>
        <v>406127</v>
      </c>
      <c r="O15" s="656"/>
      <c r="P15" s="655" t="s">
        <v>408</v>
      </c>
      <c r="Q15" s="657"/>
      <c r="R15" s="657"/>
      <c r="S15" s="657"/>
      <c r="T15" s="657"/>
      <c r="U15" s="657"/>
      <c r="V15" s="657"/>
      <c r="W15" s="657"/>
      <c r="X15" s="657"/>
      <c r="Y15" s="657"/>
      <c r="Z15" s="657"/>
      <c r="AA15" s="657"/>
      <c r="AB15" s="658"/>
      <c r="AC15" s="657"/>
      <c r="AD15" s="657"/>
      <c r="AE15" s="657"/>
      <c r="AF15" s="657"/>
    </row>
    <row r="16" customFormat="false" ht="14.25" hidden="false" customHeight="false" outlineLevel="0" collapsed="false">
      <c r="A16" s="655" t="s">
        <v>409</v>
      </c>
      <c r="B16" s="617" t="n">
        <f aca="false">销售费用!C17</f>
        <v>0</v>
      </c>
      <c r="C16" s="617" t="n">
        <f aca="false">销售费用!D17</f>
        <v>0</v>
      </c>
      <c r="D16" s="617"/>
      <c r="E16" s="617"/>
      <c r="F16" s="617"/>
      <c r="G16" s="617"/>
      <c r="H16" s="617"/>
      <c r="I16" s="617"/>
      <c r="J16" s="617"/>
      <c r="K16" s="617"/>
      <c r="L16" s="617" t="n">
        <f aca="false">B16</f>
        <v>0</v>
      </c>
      <c r="M16" s="618" t="n">
        <f aca="false">C16</f>
        <v>0</v>
      </c>
      <c r="N16" s="617" t="n">
        <f aca="false">L16-M16</f>
        <v>0</v>
      </c>
      <c r="O16" s="656"/>
      <c r="P16" s="655" t="s">
        <v>409</v>
      </c>
      <c r="Q16" s="657"/>
      <c r="R16" s="657"/>
      <c r="S16" s="657"/>
      <c r="T16" s="657"/>
      <c r="U16" s="657"/>
      <c r="V16" s="657"/>
      <c r="W16" s="657"/>
      <c r="X16" s="657"/>
      <c r="Y16" s="657"/>
      <c r="Z16" s="657"/>
      <c r="AA16" s="657"/>
      <c r="AB16" s="658"/>
      <c r="AC16" s="657"/>
      <c r="AD16" s="657"/>
      <c r="AE16" s="657"/>
      <c r="AF16" s="657"/>
    </row>
    <row r="17" customFormat="false" ht="14.25" hidden="false" customHeight="false" outlineLevel="0" collapsed="false">
      <c r="A17" s="655" t="s">
        <v>306</v>
      </c>
      <c r="B17" s="617" t="n">
        <f aca="false">销售费用!C18</f>
        <v>0</v>
      </c>
      <c r="C17" s="617" t="n">
        <f aca="false">销售费用!D18</f>
        <v>0</v>
      </c>
      <c r="D17" s="617"/>
      <c r="E17" s="617"/>
      <c r="F17" s="617"/>
      <c r="G17" s="617"/>
      <c r="H17" s="617"/>
      <c r="I17" s="617"/>
      <c r="J17" s="617"/>
      <c r="K17" s="617"/>
      <c r="L17" s="617" t="n">
        <f aca="false">B17</f>
        <v>0</v>
      </c>
      <c r="M17" s="618" t="n">
        <f aca="false">C17</f>
        <v>0</v>
      </c>
      <c r="N17" s="617" t="n">
        <f aca="false">L17-M17</f>
        <v>0</v>
      </c>
      <c r="O17" s="656"/>
      <c r="P17" s="655" t="s">
        <v>306</v>
      </c>
      <c r="Q17" s="657"/>
      <c r="R17" s="657"/>
      <c r="S17" s="657"/>
      <c r="T17" s="657"/>
      <c r="U17" s="657"/>
      <c r="V17" s="657"/>
      <c r="W17" s="657"/>
      <c r="X17" s="657"/>
      <c r="Y17" s="657"/>
      <c r="Z17" s="657"/>
      <c r="AA17" s="657"/>
      <c r="AB17" s="658"/>
      <c r="AC17" s="657"/>
      <c r="AD17" s="657"/>
      <c r="AE17" s="657"/>
      <c r="AF17" s="657"/>
    </row>
    <row r="18" customFormat="false" ht="14.25" hidden="false" customHeight="false" outlineLevel="0" collapsed="false">
      <c r="A18" s="655" t="s">
        <v>410</v>
      </c>
      <c r="B18" s="617" t="n">
        <f aca="false">销售费用!C19</f>
        <v>998205.95</v>
      </c>
      <c r="C18" s="617" t="n">
        <f aca="false">销售费用!D19</f>
        <v>390827.82</v>
      </c>
      <c r="D18" s="617"/>
      <c r="E18" s="617"/>
      <c r="F18" s="617"/>
      <c r="G18" s="617"/>
      <c r="H18" s="617"/>
      <c r="I18" s="617"/>
      <c r="J18" s="617"/>
      <c r="K18" s="617"/>
      <c r="L18" s="617" t="n">
        <f aca="false">B18</f>
        <v>998205.95</v>
      </c>
      <c r="M18" s="618" t="n">
        <f aca="false">C18</f>
        <v>390827.82</v>
      </c>
      <c r="N18" s="617" t="n">
        <f aca="false">L18-M18</f>
        <v>607378.13</v>
      </c>
      <c r="O18" s="656" t="n">
        <f aca="false">N18/M18</f>
        <v>1.55408110405242</v>
      </c>
      <c r="P18" s="655" t="s">
        <v>410</v>
      </c>
      <c r="Q18" s="657"/>
      <c r="R18" s="657"/>
      <c r="S18" s="657"/>
      <c r="T18" s="657"/>
      <c r="U18" s="657"/>
      <c r="V18" s="657"/>
      <c r="W18" s="657"/>
      <c r="X18" s="657"/>
      <c r="Y18" s="657"/>
      <c r="Z18" s="657"/>
      <c r="AA18" s="657"/>
      <c r="AB18" s="658"/>
      <c r="AC18" s="657"/>
      <c r="AD18" s="657"/>
      <c r="AE18" s="657"/>
      <c r="AF18" s="657"/>
    </row>
    <row r="19" customFormat="false" ht="14.25" hidden="false" customHeight="false" outlineLevel="0" collapsed="false">
      <c r="A19" s="655" t="s">
        <v>411</v>
      </c>
      <c r="B19" s="617" t="n">
        <f aca="false">销售费用!C20</f>
        <v>0</v>
      </c>
      <c r="C19" s="617" t="n">
        <f aca="false">销售费用!D20</f>
        <v>0</v>
      </c>
      <c r="D19" s="617"/>
      <c r="E19" s="617"/>
      <c r="F19" s="617"/>
      <c r="G19" s="617"/>
      <c r="H19" s="617"/>
      <c r="I19" s="617"/>
      <c r="J19" s="617"/>
      <c r="K19" s="617"/>
      <c r="L19" s="617" t="n">
        <f aca="false">B19</f>
        <v>0</v>
      </c>
      <c r="M19" s="618" t="n">
        <f aca="false">C19</f>
        <v>0</v>
      </c>
      <c r="N19" s="617" t="n">
        <f aca="false">L19-M19</f>
        <v>0</v>
      </c>
      <c r="O19" s="656"/>
      <c r="P19" s="655" t="s">
        <v>411</v>
      </c>
      <c r="Q19" s="657"/>
      <c r="R19" s="657"/>
      <c r="S19" s="657"/>
      <c r="T19" s="657"/>
      <c r="U19" s="657"/>
      <c r="V19" s="657"/>
      <c r="W19" s="657"/>
      <c r="X19" s="657"/>
      <c r="Y19" s="657"/>
      <c r="Z19" s="657"/>
      <c r="AA19" s="657"/>
      <c r="AB19" s="658"/>
      <c r="AC19" s="657"/>
      <c r="AD19" s="657"/>
      <c r="AE19" s="657"/>
      <c r="AF19" s="657"/>
    </row>
    <row r="20" customFormat="false" ht="14.25" hidden="false" customHeight="false" outlineLevel="0" collapsed="false">
      <c r="A20" s="655" t="s">
        <v>289</v>
      </c>
      <c r="B20" s="617" t="n">
        <f aca="false">销售费用!C21</f>
        <v>33541</v>
      </c>
      <c r="C20" s="617" t="n">
        <f aca="false">销售费用!D21</f>
        <v>18971.1</v>
      </c>
      <c r="D20" s="617"/>
      <c r="E20" s="617"/>
      <c r="F20" s="617"/>
      <c r="G20" s="617"/>
      <c r="H20" s="617"/>
      <c r="I20" s="617"/>
      <c r="J20" s="617"/>
      <c r="K20" s="617"/>
      <c r="L20" s="617" t="n">
        <f aca="false">B20</f>
        <v>33541</v>
      </c>
      <c r="M20" s="618" t="n">
        <f aca="false">C20</f>
        <v>18971.1</v>
      </c>
      <c r="N20" s="617" t="n">
        <f aca="false">L20-M20</f>
        <v>14569.9</v>
      </c>
      <c r="O20" s="656" t="n">
        <f aca="false">N20/M20</f>
        <v>0.7680050181592</v>
      </c>
      <c r="P20" s="655" t="s">
        <v>289</v>
      </c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8"/>
      <c r="AC20" s="657"/>
      <c r="AD20" s="657"/>
      <c r="AE20" s="657"/>
      <c r="AF20" s="657"/>
    </row>
    <row r="21" customFormat="false" ht="14.25" hidden="false" customHeight="false" outlineLevel="0" collapsed="false">
      <c r="A21" s="655" t="s">
        <v>412</v>
      </c>
      <c r="B21" s="617" t="n">
        <f aca="false">销售费用!C22</f>
        <v>0</v>
      </c>
      <c r="C21" s="617" t="n">
        <f aca="false">销售费用!D22</f>
        <v>0</v>
      </c>
      <c r="D21" s="617"/>
      <c r="E21" s="617"/>
      <c r="F21" s="617"/>
      <c r="G21" s="617"/>
      <c r="H21" s="617"/>
      <c r="I21" s="617"/>
      <c r="J21" s="617"/>
      <c r="K21" s="617"/>
      <c r="L21" s="617" t="n">
        <f aca="false">B21</f>
        <v>0</v>
      </c>
      <c r="M21" s="618" t="n">
        <f aca="false">C21</f>
        <v>0</v>
      </c>
      <c r="N21" s="617" t="n">
        <f aca="false">L21-M21</f>
        <v>0</v>
      </c>
      <c r="O21" s="656"/>
      <c r="P21" s="655" t="s">
        <v>412</v>
      </c>
      <c r="Q21" s="657"/>
      <c r="R21" s="657"/>
      <c r="S21" s="657"/>
      <c r="T21" s="657"/>
      <c r="U21" s="657"/>
      <c r="V21" s="657"/>
      <c r="W21" s="657"/>
      <c r="X21" s="657"/>
      <c r="Y21" s="657"/>
      <c r="Z21" s="657"/>
      <c r="AA21" s="657"/>
      <c r="AB21" s="658"/>
      <c r="AC21" s="657"/>
      <c r="AD21" s="657"/>
      <c r="AE21" s="657"/>
      <c r="AF21" s="657"/>
    </row>
    <row r="22" customFormat="false" ht="14.25" hidden="false" customHeight="false" outlineLevel="0" collapsed="false">
      <c r="A22" s="655" t="s">
        <v>295</v>
      </c>
      <c r="B22" s="617" t="n">
        <f aca="false">销售费用!C23</f>
        <v>0</v>
      </c>
      <c r="C22" s="617" t="n">
        <f aca="false">销售费用!D23</f>
        <v>0</v>
      </c>
      <c r="D22" s="659"/>
      <c r="E22" s="659"/>
      <c r="F22" s="659"/>
      <c r="G22" s="659"/>
      <c r="H22" s="659"/>
      <c r="I22" s="659"/>
      <c r="J22" s="659"/>
      <c r="K22" s="659"/>
      <c r="L22" s="617" t="n">
        <f aca="false">B22</f>
        <v>0</v>
      </c>
      <c r="M22" s="618" t="n">
        <f aca="false">C22</f>
        <v>0</v>
      </c>
      <c r="N22" s="617" t="n">
        <f aca="false">L22-M22</f>
        <v>0</v>
      </c>
      <c r="O22" s="656"/>
      <c r="P22" s="655" t="s">
        <v>295</v>
      </c>
      <c r="Q22" s="657"/>
      <c r="R22" s="657"/>
      <c r="S22" s="657"/>
      <c r="T22" s="657"/>
      <c r="U22" s="657"/>
      <c r="V22" s="657"/>
      <c r="W22" s="657"/>
      <c r="X22" s="657"/>
      <c r="Y22" s="657"/>
      <c r="Z22" s="657"/>
      <c r="AA22" s="657"/>
      <c r="AB22" s="658"/>
      <c r="AC22" s="657"/>
      <c r="AD22" s="657"/>
      <c r="AE22" s="657"/>
      <c r="AF22" s="657"/>
    </row>
    <row r="23" customFormat="false" ht="14.25" hidden="false" customHeight="false" outlineLevel="0" collapsed="false">
      <c r="A23" s="655" t="s">
        <v>413</v>
      </c>
      <c r="B23" s="617" t="n">
        <f aca="false">销售费用!C24</f>
        <v>0</v>
      </c>
      <c r="C23" s="617" t="n">
        <f aca="false">销售费用!D24</f>
        <v>0</v>
      </c>
      <c r="D23" s="435"/>
      <c r="E23" s="435"/>
      <c r="F23" s="435"/>
      <c r="G23" s="435"/>
      <c r="H23" s="435"/>
      <c r="I23" s="660"/>
      <c r="J23" s="661"/>
      <c r="K23" s="661"/>
      <c r="L23" s="617" t="n">
        <f aca="false">B23</f>
        <v>0</v>
      </c>
      <c r="M23" s="618" t="n">
        <f aca="false">C23</f>
        <v>0</v>
      </c>
      <c r="N23" s="617" t="n">
        <f aca="false">L23-M23</f>
        <v>0</v>
      </c>
      <c r="O23" s="656"/>
      <c r="P23" s="655" t="s">
        <v>413</v>
      </c>
      <c r="Q23" s="657"/>
      <c r="R23" s="657"/>
      <c r="S23" s="657"/>
      <c r="T23" s="657"/>
      <c r="U23" s="657"/>
      <c r="V23" s="657"/>
      <c r="W23" s="657"/>
      <c r="X23" s="657"/>
      <c r="Y23" s="657"/>
      <c r="Z23" s="657"/>
      <c r="AA23" s="657"/>
      <c r="AB23" s="658"/>
      <c r="AC23" s="657"/>
      <c r="AD23" s="657"/>
      <c r="AE23" s="657"/>
      <c r="AF23" s="657"/>
    </row>
    <row r="24" customFormat="false" ht="14.25" hidden="false" customHeight="false" outlineLevel="0" collapsed="false">
      <c r="A24" s="655" t="s">
        <v>414</v>
      </c>
      <c r="B24" s="617" t="n">
        <f aca="false">销售费用!C25</f>
        <v>0</v>
      </c>
      <c r="C24" s="617" t="n">
        <f aca="false">销售费用!D25</f>
        <v>0</v>
      </c>
      <c r="D24" s="657"/>
      <c r="E24" s="657"/>
      <c r="F24" s="657"/>
      <c r="G24" s="657"/>
      <c r="H24" s="657"/>
      <c r="I24" s="657"/>
      <c r="J24" s="657"/>
      <c r="K24" s="657"/>
      <c r="L24" s="617" t="n">
        <f aca="false">B24</f>
        <v>0</v>
      </c>
      <c r="M24" s="618" t="n">
        <f aca="false">C24</f>
        <v>0</v>
      </c>
      <c r="N24" s="617" t="n">
        <f aca="false">L24-M24</f>
        <v>0</v>
      </c>
      <c r="O24" s="656"/>
      <c r="P24" s="655" t="s">
        <v>414</v>
      </c>
      <c r="Q24" s="657"/>
      <c r="R24" s="657"/>
      <c r="S24" s="657"/>
      <c r="T24" s="657"/>
      <c r="U24" s="657"/>
      <c r="V24" s="657"/>
      <c r="W24" s="657"/>
      <c r="X24" s="657"/>
      <c r="Y24" s="657"/>
      <c r="Z24" s="657"/>
      <c r="AA24" s="657"/>
      <c r="AB24" s="658"/>
      <c r="AC24" s="657"/>
      <c r="AD24" s="657"/>
      <c r="AE24" s="657"/>
      <c r="AF24" s="657"/>
    </row>
    <row r="25" customFormat="false" ht="14.25" hidden="false" customHeight="false" outlineLevel="0" collapsed="false">
      <c r="A25" s="655" t="s">
        <v>415</v>
      </c>
      <c r="B25" s="617" t="n">
        <f aca="false">销售费用!C26</f>
        <v>0</v>
      </c>
      <c r="C25" s="617" t="n">
        <f aca="false">销售费用!D26</f>
        <v>0</v>
      </c>
      <c r="D25" s="657"/>
      <c r="E25" s="657"/>
      <c r="F25" s="657"/>
      <c r="G25" s="657"/>
      <c r="H25" s="657"/>
      <c r="I25" s="657"/>
      <c r="J25" s="657"/>
      <c r="K25" s="657"/>
      <c r="L25" s="617" t="n">
        <f aca="false">B25</f>
        <v>0</v>
      </c>
      <c r="M25" s="618" t="n">
        <f aca="false">C25</f>
        <v>0</v>
      </c>
      <c r="N25" s="617" t="n">
        <f aca="false">L25-M25</f>
        <v>0</v>
      </c>
      <c r="O25" s="656"/>
      <c r="P25" s="655" t="s">
        <v>415</v>
      </c>
      <c r="Q25" s="657"/>
      <c r="R25" s="657"/>
      <c r="S25" s="657"/>
      <c r="T25" s="657"/>
      <c r="U25" s="657"/>
      <c r="V25" s="657"/>
      <c r="W25" s="657"/>
      <c r="X25" s="657"/>
      <c r="Y25" s="657"/>
      <c r="Z25" s="657"/>
      <c r="AA25" s="657"/>
      <c r="AB25" s="658"/>
      <c r="AC25" s="657"/>
      <c r="AD25" s="657"/>
      <c r="AE25" s="657"/>
      <c r="AF25" s="657"/>
    </row>
    <row r="26" customFormat="false" ht="14.25" hidden="false" customHeight="false" outlineLevel="0" collapsed="false">
      <c r="A26" s="655" t="s">
        <v>416</v>
      </c>
      <c r="B26" s="617" t="n">
        <f aca="false">销售费用!C27</f>
        <v>0</v>
      </c>
      <c r="C26" s="617" t="n">
        <f aca="false">销售费用!D27</f>
        <v>0</v>
      </c>
      <c r="D26" s="657"/>
      <c r="E26" s="657"/>
      <c r="F26" s="657"/>
      <c r="G26" s="657"/>
      <c r="H26" s="657"/>
      <c r="I26" s="657"/>
      <c r="J26" s="657"/>
      <c r="K26" s="657"/>
      <c r="L26" s="617" t="n">
        <f aca="false">B26</f>
        <v>0</v>
      </c>
      <c r="M26" s="618" t="n">
        <f aca="false">C26</f>
        <v>0</v>
      </c>
      <c r="N26" s="617" t="n">
        <f aca="false">L26-M26</f>
        <v>0</v>
      </c>
      <c r="O26" s="656"/>
      <c r="P26" s="655" t="s">
        <v>416</v>
      </c>
      <c r="Q26" s="657"/>
      <c r="R26" s="657"/>
      <c r="S26" s="657"/>
      <c r="T26" s="657"/>
      <c r="U26" s="657"/>
      <c r="V26" s="657"/>
      <c r="W26" s="657"/>
      <c r="X26" s="657"/>
      <c r="Y26" s="657"/>
      <c r="Z26" s="657"/>
      <c r="AA26" s="657"/>
      <c r="AB26" s="658"/>
      <c r="AC26" s="657"/>
      <c r="AD26" s="657"/>
      <c r="AE26" s="657"/>
      <c r="AF26" s="657"/>
    </row>
    <row r="27" customFormat="false" ht="14.25" hidden="false" customHeight="false" outlineLevel="0" collapsed="false">
      <c r="A27" s="655" t="s">
        <v>417</v>
      </c>
      <c r="B27" s="617" t="n">
        <f aca="false">销售费用!C28</f>
        <v>0</v>
      </c>
      <c r="C27" s="617" t="n">
        <f aca="false">销售费用!D28</f>
        <v>0</v>
      </c>
      <c r="D27" s="657"/>
      <c r="E27" s="657"/>
      <c r="F27" s="657"/>
      <c r="G27" s="657"/>
      <c r="H27" s="657"/>
      <c r="I27" s="657"/>
      <c r="J27" s="657"/>
      <c r="K27" s="657"/>
      <c r="L27" s="617" t="n">
        <f aca="false">B27</f>
        <v>0</v>
      </c>
      <c r="M27" s="618" t="n">
        <f aca="false">C27</f>
        <v>0</v>
      </c>
      <c r="N27" s="617" t="n">
        <f aca="false">L27-M27</f>
        <v>0</v>
      </c>
      <c r="O27" s="656"/>
      <c r="P27" s="655" t="s">
        <v>417</v>
      </c>
      <c r="Q27" s="657"/>
      <c r="R27" s="657"/>
      <c r="S27" s="657"/>
      <c r="T27" s="657"/>
      <c r="U27" s="657"/>
      <c r="V27" s="657"/>
      <c r="W27" s="657"/>
      <c r="X27" s="657"/>
      <c r="Y27" s="657"/>
      <c r="Z27" s="657"/>
      <c r="AA27" s="657"/>
      <c r="AB27" s="658"/>
      <c r="AC27" s="657"/>
      <c r="AD27" s="657"/>
      <c r="AE27" s="657"/>
      <c r="AF27" s="657"/>
    </row>
    <row r="28" customFormat="false" ht="14.25" hidden="false" customHeight="false" outlineLevel="0" collapsed="false">
      <c r="A28" s="655" t="s">
        <v>280</v>
      </c>
      <c r="B28" s="617" t="n">
        <f aca="false">销售费用!C29-36350.4</f>
        <v>615401.85</v>
      </c>
      <c r="C28" s="617" t="n">
        <f aca="false">销售费用!D29</f>
        <v>383363.7</v>
      </c>
      <c r="D28" s="657"/>
      <c r="E28" s="657"/>
      <c r="F28" s="657"/>
      <c r="G28" s="657"/>
      <c r="H28" s="657"/>
      <c r="I28" s="657"/>
      <c r="J28" s="657"/>
      <c r="K28" s="657"/>
      <c r="L28" s="617" t="n">
        <f aca="false">B28</f>
        <v>615401.85</v>
      </c>
      <c r="M28" s="618" t="n">
        <f aca="false">C28</f>
        <v>383363.7</v>
      </c>
      <c r="N28" s="617" t="n">
        <f aca="false">L28-M28</f>
        <v>232038.15</v>
      </c>
      <c r="O28" s="656" t="n">
        <f aca="false">N28/M28</f>
        <v>0.605268965215016</v>
      </c>
      <c r="P28" s="655" t="s">
        <v>280</v>
      </c>
      <c r="Q28" s="657"/>
      <c r="R28" s="657"/>
      <c r="S28" s="657"/>
      <c r="T28" s="657"/>
      <c r="U28" s="657"/>
      <c r="V28" s="657"/>
      <c r="W28" s="657"/>
      <c r="X28" s="657"/>
      <c r="Y28" s="657"/>
      <c r="Z28" s="657"/>
      <c r="AA28" s="657"/>
      <c r="AB28" s="658"/>
      <c r="AC28" s="657"/>
      <c r="AD28" s="657"/>
      <c r="AE28" s="657"/>
      <c r="AF28" s="657"/>
    </row>
    <row r="29" customFormat="false" ht="14.25" hidden="false" customHeight="false" outlineLevel="0" collapsed="false">
      <c r="A29" s="655" t="s">
        <v>418</v>
      </c>
      <c r="B29" s="617" t="n">
        <f aca="false">销售费用!C30</f>
        <v>0</v>
      </c>
      <c r="C29" s="617" t="n">
        <f aca="false">销售费用!D30</f>
        <v>0</v>
      </c>
      <c r="D29" s="657"/>
      <c r="E29" s="657"/>
      <c r="F29" s="657"/>
      <c r="G29" s="657"/>
      <c r="H29" s="657"/>
      <c r="I29" s="657"/>
      <c r="J29" s="657"/>
      <c r="K29" s="657"/>
      <c r="L29" s="617" t="n">
        <f aca="false">B29</f>
        <v>0</v>
      </c>
      <c r="M29" s="618" t="n">
        <f aca="false">C29</f>
        <v>0</v>
      </c>
      <c r="N29" s="617" t="n">
        <f aca="false">L29-M29</f>
        <v>0</v>
      </c>
      <c r="O29" s="656"/>
      <c r="P29" s="655" t="s">
        <v>418</v>
      </c>
      <c r="Q29" s="657"/>
      <c r="R29" s="657"/>
      <c r="S29" s="657"/>
      <c r="T29" s="657"/>
      <c r="U29" s="657"/>
      <c r="V29" s="657"/>
      <c r="W29" s="657"/>
      <c r="X29" s="657"/>
      <c r="Y29" s="657"/>
      <c r="Z29" s="657"/>
      <c r="AA29" s="657"/>
      <c r="AB29" s="658"/>
      <c r="AC29" s="657"/>
      <c r="AD29" s="657"/>
      <c r="AE29" s="657"/>
      <c r="AF29" s="657"/>
    </row>
    <row r="30" customFormat="false" ht="14.25" hidden="false" customHeight="false" outlineLevel="0" collapsed="false">
      <c r="A30" s="655" t="s">
        <v>419</v>
      </c>
      <c r="B30" s="617" t="n">
        <f aca="false">销售费用!C31</f>
        <v>0</v>
      </c>
      <c r="C30" s="617" t="n">
        <f aca="false">销售费用!D31</f>
        <v>0</v>
      </c>
      <c r="D30" s="657"/>
      <c r="E30" s="657"/>
      <c r="F30" s="657"/>
      <c r="G30" s="657"/>
      <c r="H30" s="657"/>
      <c r="I30" s="657"/>
      <c r="J30" s="657"/>
      <c r="K30" s="657"/>
      <c r="L30" s="617" t="n">
        <f aca="false">B30</f>
        <v>0</v>
      </c>
      <c r="M30" s="618" t="n">
        <f aca="false">C30</f>
        <v>0</v>
      </c>
      <c r="N30" s="617" t="n">
        <f aca="false">L30-M30</f>
        <v>0</v>
      </c>
      <c r="O30" s="656"/>
      <c r="P30" s="655" t="s">
        <v>419</v>
      </c>
      <c r="Q30" s="657"/>
      <c r="R30" s="657"/>
      <c r="S30" s="657"/>
      <c r="T30" s="657"/>
      <c r="U30" s="657"/>
      <c r="V30" s="657"/>
      <c r="W30" s="657"/>
      <c r="X30" s="657"/>
      <c r="Y30" s="657"/>
      <c r="Z30" s="657"/>
      <c r="AA30" s="657"/>
      <c r="AB30" s="658"/>
      <c r="AC30" s="657"/>
      <c r="AD30" s="657"/>
      <c r="AE30" s="657"/>
      <c r="AF30" s="657"/>
    </row>
    <row r="31" customFormat="false" ht="14.25" hidden="false" customHeight="false" outlineLevel="0" collapsed="false">
      <c r="A31" s="655" t="s">
        <v>420</v>
      </c>
      <c r="B31" s="617" t="n">
        <f aca="false">销售费用!C32</f>
        <v>0</v>
      </c>
      <c r="C31" s="617" t="n">
        <f aca="false">销售费用!D32</f>
        <v>0</v>
      </c>
      <c r="D31" s="657"/>
      <c r="E31" s="657"/>
      <c r="F31" s="657"/>
      <c r="G31" s="657"/>
      <c r="H31" s="657"/>
      <c r="I31" s="657"/>
      <c r="J31" s="657"/>
      <c r="K31" s="657"/>
      <c r="L31" s="617" t="n">
        <f aca="false">B31</f>
        <v>0</v>
      </c>
      <c r="M31" s="618" t="n">
        <f aca="false">C31</f>
        <v>0</v>
      </c>
      <c r="N31" s="617" t="n">
        <f aca="false">L31-M31</f>
        <v>0</v>
      </c>
      <c r="O31" s="656"/>
      <c r="P31" s="655" t="s">
        <v>420</v>
      </c>
      <c r="Q31" s="657"/>
      <c r="R31" s="657"/>
      <c r="S31" s="657"/>
      <c r="T31" s="657"/>
      <c r="U31" s="657"/>
      <c r="V31" s="657"/>
      <c r="W31" s="657"/>
      <c r="X31" s="657"/>
      <c r="Y31" s="657"/>
      <c r="Z31" s="657"/>
      <c r="AA31" s="657"/>
      <c r="AB31" s="658"/>
      <c r="AC31" s="657"/>
      <c r="AD31" s="657"/>
      <c r="AE31" s="657"/>
      <c r="AF31" s="657"/>
    </row>
    <row r="32" customFormat="false" ht="14.25" hidden="false" customHeight="false" outlineLevel="0" collapsed="false">
      <c r="A32" s="655" t="s">
        <v>286</v>
      </c>
      <c r="B32" s="617" t="n">
        <f aca="false">销售费用!C33</f>
        <v>13120</v>
      </c>
      <c r="C32" s="617" t="n">
        <f aca="false">销售费用!D33</f>
        <v>3944.6</v>
      </c>
      <c r="D32" s="657"/>
      <c r="E32" s="657"/>
      <c r="F32" s="657"/>
      <c r="G32" s="657"/>
      <c r="H32" s="657"/>
      <c r="I32" s="657"/>
      <c r="J32" s="657"/>
      <c r="K32" s="657"/>
      <c r="L32" s="617" t="n">
        <f aca="false">B32</f>
        <v>13120</v>
      </c>
      <c r="M32" s="618" t="n">
        <f aca="false">C32</f>
        <v>3944.6</v>
      </c>
      <c r="N32" s="617" t="n">
        <f aca="false">L32-M32</f>
        <v>9175.4</v>
      </c>
      <c r="O32" s="656" t="n">
        <f aca="false">N32/M32</f>
        <v>2.32606601429803</v>
      </c>
      <c r="P32" s="655" t="s">
        <v>286</v>
      </c>
      <c r="Q32" s="657"/>
      <c r="R32" s="657"/>
      <c r="S32" s="657"/>
      <c r="T32" s="657"/>
      <c r="U32" s="657"/>
      <c r="V32" s="657"/>
      <c r="W32" s="657"/>
      <c r="X32" s="657"/>
      <c r="Y32" s="657"/>
      <c r="Z32" s="657"/>
      <c r="AA32" s="657"/>
      <c r="AB32" s="658"/>
      <c r="AC32" s="657"/>
      <c r="AD32" s="657"/>
      <c r="AE32" s="657"/>
      <c r="AF32" s="657"/>
    </row>
    <row r="33" customFormat="false" ht="14.25" hidden="false" customHeight="false" outlineLevel="0" collapsed="false">
      <c r="A33" s="655" t="s">
        <v>421</v>
      </c>
      <c r="B33" s="617" t="n">
        <f aca="false">销售费用!C34</f>
        <v>952043.84</v>
      </c>
      <c r="C33" s="617" t="n">
        <f aca="false">销售费用!D34-50000</f>
        <v>866716.92</v>
      </c>
      <c r="D33" s="657"/>
      <c r="E33" s="657"/>
      <c r="F33" s="657"/>
      <c r="G33" s="657"/>
      <c r="H33" s="657"/>
      <c r="I33" s="657"/>
      <c r="J33" s="657"/>
      <c r="K33" s="657"/>
      <c r="L33" s="617" t="n">
        <f aca="false">B33</f>
        <v>952043.84</v>
      </c>
      <c r="M33" s="618" t="n">
        <f aca="false">C33</f>
        <v>866716.92</v>
      </c>
      <c r="N33" s="617" t="n">
        <f aca="false">L33-M33</f>
        <v>85326.9199999999</v>
      </c>
      <c r="O33" s="656" t="n">
        <f aca="false">N33/M33</f>
        <v>0.0984484299671915</v>
      </c>
      <c r="P33" s="655" t="s">
        <v>421</v>
      </c>
      <c r="Q33" s="657"/>
      <c r="R33" s="657"/>
      <c r="S33" s="657"/>
      <c r="T33" s="657"/>
      <c r="U33" s="657"/>
      <c r="V33" s="657"/>
      <c r="W33" s="657"/>
      <c r="X33" s="657"/>
      <c r="Y33" s="657"/>
      <c r="Z33" s="657"/>
      <c r="AA33" s="657"/>
      <c r="AB33" s="658"/>
      <c r="AC33" s="657"/>
      <c r="AD33" s="657"/>
      <c r="AE33" s="657"/>
      <c r="AF33" s="657"/>
    </row>
    <row r="34" customFormat="false" ht="14.25" hidden="false" customHeight="false" outlineLevel="0" collapsed="false">
      <c r="A34" s="655" t="s">
        <v>422</v>
      </c>
      <c r="B34" s="617" t="n">
        <f aca="false">销售费用!C35</f>
        <v>0</v>
      </c>
      <c r="C34" s="617" t="n">
        <f aca="false">销售费用!D35</f>
        <v>0</v>
      </c>
      <c r="D34" s="657"/>
      <c r="E34" s="657"/>
      <c r="F34" s="657"/>
      <c r="G34" s="657"/>
      <c r="H34" s="657"/>
      <c r="I34" s="657"/>
      <c r="J34" s="657"/>
      <c r="K34" s="657"/>
      <c r="L34" s="617" t="n">
        <f aca="false">B34</f>
        <v>0</v>
      </c>
      <c r="M34" s="618" t="n">
        <f aca="false">C34</f>
        <v>0</v>
      </c>
      <c r="N34" s="617" t="n">
        <f aca="false">L34-M34</f>
        <v>0</v>
      </c>
      <c r="O34" s="656"/>
      <c r="P34" s="655" t="s">
        <v>422</v>
      </c>
      <c r="Q34" s="657"/>
      <c r="R34" s="657"/>
      <c r="S34" s="657"/>
      <c r="T34" s="657"/>
      <c r="U34" s="657"/>
      <c r="V34" s="657"/>
      <c r="W34" s="657"/>
      <c r="X34" s="657"/>
      <c r="Y34" s="657"/>
      <c r="Z34" s="657"/>
      <c r="AA34" s="657"/>
      <c r="AB34" s="658"/>
      <c r="AC34" s="657"/>
      <c r="AD34" s="657"/>
      <c r="AE34" s="657"/>
      <c r="AF34" s="657"/>
    </row>
    <row r="35" customFormat="false" ht="14.25" hidden="false" customHeight="false" outlineLevel="0" collapsed="false">
      <c r="A35" s="655" t="s">
        <v>423</v>
      </c>
      <c r="B35" s="617" t="n">
        <f aca="false">销售费用!C36</f>
        <v>0</v>
      </c>
      <c r="C35" s="617" t="n">
        <f aca="false">销售费用!D36</f>
        <v>0</v>
      </c>
      <c r="D35" s="657"/>
      <c r="E35" s="657"/>
      <c r="F35" s="657"/>
      <c r="G35" s="657"/>
      <c r="H35" s="657"/>
      <c r="I35" s="657"/>
      <c r="J35" s="657"/>
      <c r="K35" s="657"/>
      <c r="L35" s="617" t="n">
        <f aca="false">B35</f>
        <v>0</v>
      </c>
      <c r="M35" s="618" t="n">
        <f aca="false">C35</f>
        <v>0</v>
      </c>
      <c r="N35" s="617" t="n">
        <f aca="false">L35-M35</f>
        <v>0</v>
      </c>
      <c r="O35" s="656"/>
      <c r="P35" s="655" t="s">
        <v>423</v>
      </c>
      <c r="Q35" s="657"/>
      <c r="R35" s="657"/>
      <c r="S35" s="657"/>
      <c r="T35" s="657"/>
      <c r="U35" s="657"/>
      <c r="V35" s="657"/>
      <c r="W35" s="657"/>
      <c r="X35" s="657"/>
      <c r="Y35" s="657"/>
      <c r="Z35" s="657"/>
      <c r="AA35" s="657"/>
      <c r="AB35" s="658"/>
      <c r="AC35" s="657"/>
      <c r="AD35" s="657"/>
      <c r="AE35" s="657"/>
      <c r="AF35" s="657"/>
    </row>
    <row r="36" customFormat="false" ht="14.25" hidden="false" customHeight="false" outlineLevel="0" collapsed="false">
      <c r="A36" s="655" t="s">
        <v>424</v>
      </c>
      <c r="B36" s="617" t="n">
        <f aca="false">销售费用!C37</f>
        <v>0</v>
      </c>
      <c r="C36" s="617" t="n">
        <f aca="false">销售费用!D37</f>
        <v>0</v>
      </c>
      <c r="D36" s="657"/>
      <c r="E36" s="657"/>
      <c r="F36" s="657"/>
      <c r="G36" s="657"/>
      <c r="H36" s="657"/>
      <c r="I36" s="657"/>
      <c r="J36" s="657"/>
      <c r="K36" s="657"/>
      <c r="L36" s="617" t="n">
        <f aca="false">B36</f>
        <v>0</v>
      </c>
      <c r="M36" s="618" t="n">
        <f aca="false">C36</f>
        <v>0</v>
      </c>
      <c r="N36" s="617" t="n">
        <f aca="false">L36-M36</f>
        <v>0</v>
      </c>
      <c r="O36" s="656"/>
      <c r="P36" s="655" t="s">
        <v>424</v>
      </c>
      <c r="Q36" s="657"/>
      <c r="R36" s="657"/>
      <c r="S36" s="657"/>
      <c r="T36" s="657"/>
      <c r="U36" s="657"/>
      <c r="V36" s="657"/>
      <c r="W36" s="657"/>
      <c r="X36" s="657"/>
      <c r="Y36" s="657"/>
      <c r="Z36" s="657"/>
      <c r="AA36" s="657"/>
      <c r="AB36" s="658"/>
      <c r="AC36" s="657"/>
      <c r="AD36" s="657"/>
      <c r="AE36" s="657"/>
      <c r="AF36" s="657"/>
    </row>
    <row r="37" customFormat="false" ht="14.25" hidden="false" customHeight="false" outlineLevel="0" collapsed="false">
      <c r="A37" s="655" t="s">
        <v>308</v>
      </c>
      <c r="B37" s="617" t="n">
        <f aca="false">销售费用!C38</f>
        <v>0</v>
      </c>
      <c r="C37" s="617" t="n">
        <f aca="false">销售费用!D38</f>
        <v>0</v>
      </c>
      <c r="D37" s="657"/>
      <c r="E37" s="657"/>
      <c r="F37" s="657"/>
      <c r="G37" s="657"/>
      <c r="H37" s="657"/>
      <c r="I37" s="657"/>
      <c r="J37" s="657"/>
      <c r="K37" s="657"/>
      <c r="L37" s="617" t="n">
        <f aca="false">B37</f>
        <v>0</v>
      </c>
      <c r="M37" s="618" t="n">
        <f aca="false">C37</f>
        <v>0</v>
      </c>
      <c r="N37" s="617" t="n">
        <f aca="false">L37-M37</f>
        <v>0</v>
      </c>
      <c r="O37" s="656"/>
      <c r="P37" s="655" t="s">
        <v>308</v>
      </c>
      <c r="Q37" s="657"/>
      <c r="R37" s="657"/>
      <c r="S37" s="657"/>
      <c r="T37" s="657"/>
      <c r="U37" s="657"/>
      <c r="V37" s="657"/>
      <c r="W37" s="657"/>
      <c r="X37" s="657"/>
      <c r="Y37" s="657"/>
      <c r="Z37" s="657"/>
      <c r="AA37" s="657"/>
      <c r="AB37" s="658"/>
      <c r="AC37" s="657"/>
      <c r="AD37" s="657"/>
      <c r="AE37" s="657"/>
      <c r="AF37" s="657"/>
    </row>
    <row r="38" customFormat="false" ht="14.25" hidden="false" customHeight="false" outlineLevel="0" collapsed="false">
      <c r="A38" s="655" t="s">
        <v>425</v>
      </c>
      <c r="B38" s="617" t="n">
        <f aca="false">销售费用!C39</f>
        <v>0</v>
      </c>
      <c r="C38" s="617" t="n">
        <f aca="false">销售费用!D39</f>
        <v>0</v>
      </c>
      <c r="D38" s="657"/>
      <c r="E38" s="657"/>
      <c r="F38" s="657"/>
      <c r="G38" s="657"/>
      <c r="H38" s="657"/>
      <c r="I38" s="657"/>
      <c r="J38" s="657"/>
      <c r="K38" s="657"/>
      <c r="L38" s="617" t="n">
        <f aca="false">B38</f>
        <v>0</v>
      </c>
      <c r="M38" s="618" t="n">
        <f aca="false">C38</f>
        <v>0</v>
      </c>
      <c r="N38" s="617" t="n">
        <f aca="false">L38-M38</f>
        <v>0</v>
      </c>
      <c r="O38" s="656"/>
      <c r="P38" s="655" t="s">
        <v>425</v>
      </c>
      <c r="Q38" s="657"/>
      <c r="R38" s="657"/>
      <c r="S38" s="657"/>
      <c r="T38" s="657"/>
      <c r="U38" s="657"/>
      <c r="V38" s="657"/>
      <c r="W38" s="657"/>
      <c r="X38" s="657"/>
      <c r="Y38" s="657"/>
      <c r="Z38" s="657"/>
      <c r="AA38" s="657"/>
      <c r="AB38" s="658"/>
      <c r="AC38" s="657"/>
      <c r="AD38" s="657"/>
      <c r="AE38" s="657"/>
      <c r="AF38" s="657"/>
    </row>
    <row r="39" customFormat="false" ht="14.25" hidden="false" customHeight="false" outlineLevel="0" collapsed="false">
      <c r="A39" s="655" t="s">
        <v>426</v>
      </c>
      <c r="B39" s="617" t="n">
        <f aca="false">销售费用!C40</f>
        <v>2118583.9</v>
      </c>
      <c r="C39" s="617" t="n">
        <f aca="false">销售费用!D40</f>
        <v>1152082.65</v>
      </c>
      <c r="D39" s="657"/>
      <c r="E39" s="657"/>
      <c r="F39" s="657"/>
      <c r="G39" s="657"/>
      <c r="H39" s="657"/>
      <c r="I39" s="657"/>
      <c r="J39" s="657"/>
      <c r="K39" s="657"/>
      <c r="L39" s="617" t="n">
        <f aca="false">B39</f>
        <v>2118583.9</v>
      </c>
      <c r="M39" s="618" t="n">
        <f aca="false">C39</f>
        <v>1152082.65</v>
      </c>
      <c r="N39" s="617" t="n">
        <f aca="false">L39-M39</f>
        <v>966501.25</v>
      </c>
      <c r="O39" s="656" t="n">
        <f aca="false">N39/M39</f>
        <v>0.838916591617798</v>
      </c>
      <c r="P39" s="655" t="s">
        <v>426</v>
      </c>
      <c r="Q39" s="657"/>
      <c r="R39" s="657"/>
      <c r="S39" s="657"/>
      <c r="T39" s="657"/>
      <c r="U39" s="657"/>
      <c r="V39" s="657"/>
      <c r="W39" s="657"/>
      <c r="X39" s="657"/>
      <c r="Y39" s="657"/>
      <c r="Z39" s="657"/>
      <c r="AA39" s="657"/>
      <c r="AB39" s="658"/>
      <c r="AC39" s="657"/>
      <c r="AD39" s="657"/>
      <c r="AE39" s="657"/>
      <c r="AF39" s="657"/>
    </row>
    <row r="40" customFormat="false" ht="14.25" hidden="false" customHeight="false" outlineLevel="0" collapsed="false">
      <c r="A40" s="655" t="s">
        <v>427</v>
      </c>
      <c r="B40" s="617" t="n">
        <f aca="false">销售费用!C41</f>
        <v>0</v>
      </c>
      <c r="C40" s="617" t="n">
        <f aca="false">销售费用!D41</f>
        <v>0</v>
      </c>
      <c r="D40" s="657"/>
      <c r="E40" s="657"/>
      <c r="F40" s="657"/>
      <c r="G40" s="657"/>
      <c r="H40" s="657"/>
      <c r="I40" s="657"/>
      <c r="J40" s="657"/>
      <c r="K40" s="657"/>
      <c r="L40" s="617" t="n">
        <f aca="false">B40</f>
        <v>0</v>
      </c>
      <c r="M40" s="618" t="n">
        <f aca="false">C40</f>
        <v>0</v>
      </c>
      <c r="N40" s="617" t="n">
        <f aca="false">L40-M40</f>
        <v>0</v>
      </c>
      <c r="O40" s="656"/>
      <c r="P40" s="655" t="s">
        <v>427</v>
      </c>
      <c r="Q40" s="657"/>
      <c r="R40" s="657"/>
      <c r="S40" s="657"/>
      <c r="T40" s="657"/>
      <c r="U40" s="657"/>
      <c r="V40" s="657"/>
      <c r="W40" s="657"/>
      <c r="X40" s="657"/>
      <c r="Y40" s="657"/>
      <c r="Z40" s="657"/>
      <c r="AA40" s="657"/>
      <c r="AB40" s="658"/>
      <c r="AC40" s="657"/>
      <c r="AD40" s="657"/>
      <c r="AE40" s="657"/>
      <c r="AF40" s="657"/>
    </row>
    <row r="41" customFormat="false" ht="14.25" hidden="false" customHeight="false" outlineLevel="0" collapsed="false">
      <c r="A41" s="655" t="s">
        <v>428</v>
      </c>
      <c r="B41" s="617" t="n">
        <f aca="false">销售费用!C42</f>
        <v>0</v>
      </c>
      <c r="C41" s="617" t="n">
        <f aca="false">销售费用!D42</f>
        <v>0</v>
      </c>
      <c r="D41" s="657"/>
      <c r="E41" s="657"/>
      <c r="F41" s="657"/>
      <c r="G41" s="657"/>
      <c r="H41" s="657"/>
      <c r="I41" s="657"/>
      <c r="J41" s="657"/>
      <c r="K41" s="657"/>
      <c r="L41" s="617" t="n">
        <f aca="false">B41</f>
        <v>0</v>
      </c>
      <c r="M41" s="618" t="n">
        <f aca="false">C41</f>
        <v>0</v>
      </c>
      <c r="N41" s="617" t="n">
        <f aca="false">L41-M41</f>
        <v>0</v>
      </c>
      <c r="O41" s="656"/>
      <c r="P41" s="655" t="s">
        <v>428</v>
      </c>
      <c r="Q41" s="657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8"/>
      <c r="AC41" s="657"/>
      <c r="AD41" s="657"/>
      <c r="AE41" s="657"/>
      <c r="AF41" s="657"/>
    </row>
    <row r="42" customFormat="false" ht="14.25" hidden="false" customHeight="false" outlineLevel="0" collapsed="false">
      <c r="A42" s="655" t="s">
        <v>429</v>
      </c>
      <c r="B42" s="617" t="n">
        <f aca="false">销售费用!C43</f>
        <v>0</v>
      </c>
      <c r="C42" s="617" t="n">
        <f aca="false">销售费用!D43</f>
        <v>0</v>
      </c>
      <c r="D42" s="657"/>
      <c r="E42" s="657"/>
      <c r="F42" s="657"/>
      <c r="G42" s="657"/>
      <c r="H42" s="657"/>
      <c r="I42" s="657"/>
      <c r="J42" s="657"/>
      <c r="K42" s="657"/>
      <c r="L42" s="617" t="n">
        <f aca="false">B42</f>
        <v>0</v>
      </c>
      <c r="M42" s="618" t="n">
        <f aca="false">C42</f>
        <v>0</v>
      </c>
      <c r="N42" s="617" t="n">
        <f aca="false">L42-M42</f>
        <v>0</v>
      </c>
      <c r="O42" s="656"/>
      <c r="P42" s="655" t="s">
        <v>429</v>
      </c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8"/>
      <c r="AC42" s="657"/>
      <c r="AD42" s="657"/>
      <c r="AE42" s="657"/>
      <c r="AF42" s="657"/>
    </row>
    <row r="43" customFormat="false" ht="14.25" hidden="false" customHeight="false" outlineLevel="0" collapsed="false">
      <c r="A43" s="655" t="s">
        <v>294</v>
      </c>
      <c r="B43" s="617" t="n">
        <f aca="false">销售费用!C44-77040</f>
        <v>10512426.79</v>
      </c>
      <c r="C43" s="617" t="n">
        <f aca="false">销售费用!D44</f>
        <v>7285563.87</v>
      </c>
      <c r="D43" s="657"/>
      <c r="E43" s="657"/>
      <c r="F43" s="657"/>
      <c r="G43" s="657"/>
      <c r="H43" s="657"/>
      <c r="I43" s="657"/>
      <c r="J43" s="657"/>
      <c r="K43" s="657"/>
      <c r="L43" s="617" t="n">
        <f aca="false">B43</f>
        <v>10512426.79</v>
      </c>
      <c r="M43" s="618" t="n">
        <f aca="false">C43</f>
        <v>7285563.87</v>
      </c>
      <c r="N43" s="617" t="n">
        <f aca="false">L43-M43</f>
        <v>3226862.92</v>
      </c>
      <c r="O43" s="656" t="n">
        <f aca="false">N43/M43</f>
        <v>0.442911897771888</v>
      </c>
      <c r="P43" s="655" t="s">
        <v>294</v>
      </c>
      <c r="Q43" s="657"/>
      <c r="R43" s="657"/>
      <c r="S43" s="657"/>
      <c r="T43" s="657"/>
      <c r="U43" s="657"/>
      <c r="V43" s="657"/>
      <c r="W43" s="657"/>
      <c r="X43" s="657"/>
      <c r="Y43" s="657"/>
      <c r="Z43" s="657"/>
      <c r="AA43" s="657"/>
      <c r="AB43" s="658"/>
      <c r="AC43" s="657"/>
      <c r="AD43" s="657"/>
      <c r="AE43" s="657"/>
      <c r="AF43" s="657"/>
    </row>
    <row r="44" customFormat="false" ht="14.25" hidden="false" customHeight="false" outlineLevel="0" collapsed="false">
      <c r="A44" s="655" t="s">
        <v>272</v>
      </c>
      <c r="B44" s="617" t="n">
        <f aca="false">销售费用!C45-33894.4</f>
        <v>1111896.05</v>
      </c>
      <c r="C44" s="617" t="n">
        <f aca="false">销售费用!D45</f>
        <v>940367.09</v>
      </c>
      <c r="D44" s="657"/>
      <c r="E44" s="657"/>
      <c r="F44" s="657"/>
      <c r="G44" s="657"/>
      <c r="H44" s="657"/>
      <c r="I44" s="657"/>
      <c r="J44" s="657"/>
      <c r="K44" s="657"/>
      <c r="L44" s="617" t="n">
        <f aca="false">B44</f>
        <v>1111896.05</v>
      </c>
      <c r="M44" s="618" t="n">
        <f aca="false">C44</f>
        <v>940367.09</v>
      </c>
      <c r="N44" s="617" t="n">
        <f aca="false">L44-M44</f>
        <v>171528.96</v>
      </c>
      <c r="O44" s="656" t="n">
        <f aca="false">N44/M44</f>
        <v>0.182406383447553</v>
      </c>
      <c r="P44" s="655" t="s">
        <v>272</v>
      </c>
      <c r="Q44" s="657"/>
      <c r="R44" s="657"/>
      <c r="S44" s="657"/>
      <c r="T44" s="657"/>
      <c r="U44" s="657"/>
      <c r="V44" s="657"/>
      <c r="W44" s="657"/>
      <c r="X44" s="657"/>
      <c r="Y44" s="657"/>
      <c r="Z44" s="657"/>
      <c r="AA44" s="657"/>
      <c r="AB44" s="658"/>
      <c r="AC44" s="657"/>
      <c r="AD44" s="657"/>
      <c r="AE44" s="657"/>
      <c r="AF44" s="657"/>
    </row>
    <row r="45" customFormat="false" ht="14.25" hidden="false" customHeight="false" outlineLevel="0" collapsed="false">
      <c r="A45" s="662" t="s">
        <v>430</v>
      </c>
      <c r="B45" s="657" t="n">
        <f aca="false">SUM(B5:B44)</f>
        <v>25946598.97</v>
      </c>
      <c r="C45" s="657" t="n">
        <f aca="false">SUM(C5:C44)</f>
        <v>16575652.43</v>
      </c>
      <c r="D45" s="657" t="n">
        <f aca="false">SUM(D5:D44)</f>
        <v>0</v>
      </c>
      <c r="E45" s="657" t="n">
        <f aca="false">SUM(E5:E44)</f>
        <v>0</v>
      </c>
      <c r="F45" s="657" t="n">
        <f aca="false">SUM(F5:F44)</f>
        <v>0</v>
      </c>
      <c r="G45" s="657" t="n">
        <f aca="false">SUM(G5:G44)</f>
        <v>0</v>
      </c>
      <c r="H45" s="657" t="n">
        <f aca="false">SUM(H5:H44)</f>
        <v>0</v>
      </c>
      <c r="I45" s="657" t="n">
        <f aca="false">SUM(I5:I44)</f>
        <v>0</v>
      </c>
      <c r="J45" s="657" t="n">
        <f aca="false">SUM(J5:J44)</f>
        <v>0</v>
      </c>
      <c r="K45" s="657" t="n">
        <f aca="false">SUM(K5:K44)</f>
        <v>0</v>
      </c>
      <c r="L45" s="657" t="n">
        <f aca="false">SUM(L5:L44)</f>
        <v>25946598.97</v>
      </c>
      <c r="M45" s="657" t="n">
        <f aca="false">SUM(M5:M44)</f>
        <v>16575652.43</v>
      </c>
      <c r="N45" s="617" t="n">
        <f aca="false">L45-M45</f>
        <v>9370946.54</v>
      </c>
      <c r="O45" s="656" t="n">
        <f aca="false">N45/M45</f>
        <v>0.565344053850917</v>
      </c>
      <c r="P45" s="662" t="s">
        <v>430</v>
      </c>
      <c r="Q45" s="657"/>
      <c r="R45" s="657"/>
      <c r="S45" s="657"/>
      <c r="T45" s="657"/>
      <c r="U45" s="657"/>
      <c r="V45" s="657"/>
      <c r="W45" s="657"/>
      <c r="X45" s="657"/>
      <c r="Y45" s="657"/>
      <c r="Z45" s="657"/>
      <c r="AA45" s="657"/>
      <c r="AB45" s="658"/>
      <c r="AC45" s="657"/>
      <c r="AD45" s="657"/>
      <c r="AE45" s="657"/>
      <c r="AF45" s="657"/>
    </row>
    <row r="46" s="632" customFormat="true" ht="14.25" hidden="false" customHeight="false" outlineLevel="0" collapsed="false">
      <c r="A46" s="629" t="s">
        <v>431</v>
      </c>
      <c r="B46" s="631"/>
      <c r="C46" s="631"/>
      <c r="D46" s="631"/>
      <c r="E46" s="631"/>
      <c r="F46" s="631"/>
      <c r="G46" s="631" t="s">
        <v>468</v>
      </c>
      <c r="H46" s="631"/>
      <c r="I46" s="631"/>
      <c r="J46" s="631"/>
      <c r="K46" s="631"/>
      <c r="L46" s="631"/>
      <c r="M46" s="631" t="s">
        <v>639</v>
      </c>
      <c r="N46" s="631"/>
      <c r="O46" s="663"/>
      <c r="P46" s="629" t="s">
        <v>431</v>
      </c>
      <c r="Q46" s="631"/>
      <c r="R46" s="631"/>
      <c r="S46" s="631"/>
      <c r="T46" s="631"/>
      <c r="U46" s="631"/>
      <c r="V46" s="631"/>
      <c r="W46" s="631"/>
      <c r="X46" s="631"/>
      <c r="Y46" s="631" t="s">
        <v>468</v>
      </c>
      <c r="Z46" s="631"/>
      <c r="AA46" s="631"/>
      <c r="AB46" s="631"/>
      <c r="AC46" s="631"/>
      <c r="AD46" s="631"/>
      <c r="AE46" s="631" t="s">
        <v>639</v>
      </c>
    </row>
  </sheetData>
  <mergeCells count="13">
    <mergeCell ref="A1:O1"/>
    <mergeCell ref="Q1:AF1"/>
    <mergeCell ref="A3:A4"/>
    <mergeCell ref="B3:B4"/>
    <mergeCell ref="C3:C4"/>
    <mergeCell ref="D3:G3"/>
    <mergeCell ref="H3:K3"/>
    <mergeCell ref="L3:O3"/>
    <mergeCell ref="P3:P4"/>
    <mergeCell ref="Q3:T3"/>
    <mergeCell ref="U3:X3"/>
    <mergeCell ref="Y3:AB3"/>
    <mergeCell ref="AC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53.9921875" defaultRowHeight="14.25" zeroHeight="false" outlineLevelRow="0" outlineLevelCol="0"/>
  <cols>
    <col collapsed="false" customWidth="true" hidden="false" outlineLevel="0" max="1" min="1" style="596" width="21.9"/>
    <col collapsed="false" customWidth="true" hidden="false" outlineLevel="0" max="2" min="2" style="596" width="18.96"/>
    <col collapsed="false" customWidth="true" hidden="false" outlineLevel="0" max="3" min="3" style="596" width="17.73"/>
    <col collapsed="false" customWidth="true" hidden="true" outlineLevel="0" max="4" min="4" style="596" width="13.11"/>
    <col collapsed="false" customWidth="true" hidden="true" outlineLevel="0" max="5" min="5" style="596" width="13.57"/>
    <col collapsed="false" customWidth="true" hidden="true" outlineLevel="0" max="6" min="6" style="596" width="13.11"/>
    <col collapsed="false" customWidth="true" hidden="true" outlineLevel="0" max="7" min="7" style="596" width="11.1"/>
    <col collapsed="false" customWidth="true" hidden="true" outlineLevel="0" max="8" min="8" style="596" width="14.65"/>
    <col collapsed="false" customWidth="true" hidden="true" outlineLevel="0" max="9" min="9" style="596" width="13.41"/>
    <col collapsed="false" customWidth="true" hidden="true" outlineLevel="0" max="10" min="10" style="596" width="10.64"/>
    <col collapsed="false" customWidth="true" hidden="true" outlineLevel="0" max="11" min="11" style="596" width="8.63"/>
    <col collapsed="false" customWidth="true" hidden="false" outlineLevel="0" max="12" min="12" style="596" width="19.28"/>
    <col collapsed="false" customWidth="true" hidden="false" outlineLevel="0" max="13" min="13" style="596" width="23.75"/>
    <col collapsed="false" customWidth="true" hidden="false" outlineLevel="0" max="14" min="14" style="596" width="19.43"/>
    <col collapsed="false" customWidth="true" hidden="false" outlineLevel="0" max="15" min="15" style="637" width="13.26"/>
    <col collapsed="false" customWidth="true" hidden="true" outlineLevel="0" max="16" min="16" style="596" width="12.79"/>
    <col collapsed="false" customWidth="true" hidden="true" outlineLevel="0" max="17" min="17" style="596" width="13.11"/>
    <col collapsed="false" customWidth="true" hidden="true" outlineLevel="0" max="18" min="18" style="596" width="14.19"/>
    <col collapsed="false" customWidth="true" hidden="true" outlineLevel="0" max="19" min="19" style="596" width="8.48"/>
    <col collapsed="false" customWidth="true" hidden="true" outlineLevel="0" max="20" min="20" style="596" width="30.07"/>
    <col collapsed="false" customWidth="true" hidden="true" outlineLevel="0" max="21" min="21" style="596" width="20.36"/>
    <col collapsed="false" customWidth="true" hidden="true" outlineLevel="0" max="22" min="22" style="596" width="15.73"/>
    <col collapsed="false" customWidth="true" hidden="true" outlineLevel="0" max="23" min="23" style="596" width="14.8"/>
    <col collapsed="false" customWidth="true" hidden="true" outlineLevel="0" max="24" min="24" style="596" width="14.95"/>
    <col collapsed="false" customWidth="true" hidden="true" outlineLevel="0" max="25" min="25" style="596" width="21.28"/>
    <col collapsed="false" customWidth="true" hidden="true" outlineLevel="0" max="26" min="26" style="596" width="15.58"/>
    <col collapsed="false" customWidth="true" hidden="true" outlineLevel="0" max="27" min="27" style="596" width="20.82"/>
    <col collapsed="false" customWidth="true" hidden="true" outlineLevel="0" max="28" min="28" style="596" width="19.59"/>
    <col collapsed="false" customWidth="true" hidden="true" outlineLevel="0" max="29" min="29" style="596" width="20.66"/>
    <col collapsed="false" customWidth="true" hidden="true" outlineLevel="0" max="30" min="30" style="596" width="18.5"/>
    <col collapsed="false" customWidth="true" hidden="true" outlineLevel="0" max="31" min="31" style="596" width="13.41"/>
    <col collapsed="false" customWidth="true" hidden="true" outlineLevel="0" max="32" min="32" style="596" width="15.58"/>
    <col collapsed="false" customWidth="false" hidden="true" outlineLevel="0" max="38" min="33" style="596" width="53.99"/>
    <col collapsed="false" customWidth="false" hidden="false" outlineLevel="0" max="257" min="39" style="596" width="53.99"/>
  </cols>
  <sheetData>
    <row r="1" s="639" customFormat="true" ht="25.5" hidden="false" customHeight="false" outlineLevel="0" collapsed="false">
      <c r="A1" s="638" t="s">
        <v>757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 t="s">
        <v>758</v>
      </c>
      <c r="Q1" s="638"/>
      <c r="R1" s="638"/>
      <c r="S1" s="638"/>
      <c r="T1" s="638"/>
      <c r="U1" s="638"/>
      <c r="V1" s="638"/>
      <c r="W1" s="638"/>
      <c r="X1" s="638"/>
      <c r="Y1" s="638"/>
      <c r="Z1" s="638"/>
      <c r="AA1" s="638"/>
      <c r="AB1" s="638"/>
      <c r="AC1" s="638"/>
      <c r="AD1" s="638"/>
      <c r="AE1" s="638"/>
      <c r="AF1" s="664"/>
    </row>
    <row r="2" customFormat="false" ht="14.25" hidden="false" customHeight="false" outlineLevel="0" collapsed="false">
      <c r="A2" s="640" t="str">
        <f aca="false">资产负债表!A3</f>
        <v>编制单位：合并四川太极大药房连锁有限公司</v>
      </c>
      <c r="B2" s="641"/>
      <c r="C2" s="641"/>
      <c r="D2" s="642"/>
      <c r="E2" s="642"/>
      <c r="F2" s="642" t="s">
        <v>753</v>
      </c>
      <c r="G2" s="642"/>
      <c r="H2" s="643"/>
      <c r="I2" s="643"/>
      <c r="J2" s="643"/>
      <c r="K2" s="643"/>
      <c r="L2" s="643"/>
      <c r="M2" s="643"/>
      <c r="N2" s="665"/>
      <c r="O2" s="666"/>
      <c r="P2" s="665"/>
      <c r="Q2" s="667" t="s">
        <v>3</v>
      </c>
      <c r="R2" s="665"/>
      <c r="S2" s="665"/>
      <c r="T2" s="646" t="s">
        <v>641</v>
      </c>
      <c r="U2" s="665"/>
      <c r="V2" s="665"/>
      <c r="W2" s="665"/>
      <c r="X2" s="665"/>
      <c r="Y2" s="642" t="s">
        <v>753</v>
      </c>
      <c r="Z2" s="641"/>
      <c r="AA2" s="641"/>
      <c r="AB2" s="641"/>
      <c r="AC2" s="633"/>
      <c r="AD2" s="667" t="s">
        <v>3</v>
      </c>
      <c r="AE2" s="633"/>
      <c r="AF2" s="633"/>
    </row>
    <row r="3" customFormat="false" ht="14.25" hidden="false" customHeight="true" outlineLevel="0" collapsed="false">
      <c r="A3" s="647" t="s">
        <v>78</v>
      </c>
      <c r="B3" s="648" t="s">
        <v>394</v>
      </c>
      <c r="C3" s="649" t="s">
        <v>395</v>
      </c>
      <c r="D3" s="648" t="s">
        <v>729</v>
      </c>
      <c r="E3" s="648"/>
      <c r="F3" s="648"/>
      <c r="G3" s="648"/>
      <c r="H3" s="648" t="s">
        <v>730</v>
      </c>
      <c r="I3" s="648"/>
      <c r="J3" s="648"/>
      <c r="K3" s="648"/>
      <c r="L3" s="648" t="s">
        <v>740</v>
      </c>
      <c r="M3" s="648"/>
      <c r="N3" s="648"/>
      <c r="O3" s="648"/>
      <c r="P3" s="647" t="s">
        <v>732</v>
      </c>
      <c r="Q3" s="647"/>
      <c r="R3" s="647"/>
      <c r="S3" s="647"/>
      <c r="T3" s="668" t="s">
        <v>78</v>
      </c>
      <c r="U3" s="648" t="s">
        <v>733</v>
      </c>
      <c r="V3" s="648"/>
      <c r="W3" s="648"/>
      <c r="X3" s="648"/>
      <c r="Y3" s="650" t="s">
        <v>734</v>
      </c>
      <c r="Z3" s="650"/>
      <c r="AA3" s="650"/>
      <c r="AB3" s="650"/>
      <c r="AC3" s="648" t="s">
        <v>735</v>
      </c>
      <c r="AD3" s="648"/>
      <c r="AE3" s="648"/>
      <c r="AF3" s="648"/>
    </row>
    <row r="4" customFormat="false" ht="14.25" hidden="false" customHeight="false" outlineLevel="0" collapsed="false">
      <c r="A4" s="647"/>
      <c r="B4" s="648"/>
      <c r="C4" s="649"/>
      <c r="D4" s="669" t="s">
        <v>394</v>
      </c>
      <c r="E4" s="669" t="s">
        <v>698</v>
      </c>
      <c r="F4" s="669" t="s">
        <v>755</v>
      </c>
      <c r="G4" s="669" t="s">
        <v>756</v>
      </c>
      <c r="H4" s="669" t="s">
        <v>394</v>
      </c>
      <c r="I4" s="669" t="s">
        <v>698</v>
      </c>
      <c r="J4" s="669" t="s">
        <v>755</v>
      </c>
      <c r="K4" s="669" t="s">
        <v>756</v>
      </c>
      <c r="L4" s="669" t="s">
        <v>394</v>
      </c>
      <c r="M4" s="669" t="s">
        <v>698</v>
      </c>
      <c r="N4" s="669" t="s">
        <v>755</v>
      </c>
      <c r="O4" s="670" t="s">
        <v>756</v>
      </c>
      <c r="P4" s="669" t="s">
        <v>394</v>
      </c>
      <c r="Q4" s="669" t="s">
        <v>698</v>
      </c>
      <c r="R4" s="669" t="s">
        <v>755</v>
      </c>
      <c r="S4" s="669" t="s">
        <v>756</v>
      </c>
      <c r="T4" s="668"/>
      <c r="U4" s="669" t="s">
        <v>394</v>
      </c>
      <c r="V4" s="669" t="s">
        <v>698</v>
      </c>
      <c r="W4" s="669" t="s">
        <v>755</v>
      </c>
      <c r="X4" s="669" t="s">
        <v>756</v>
      </c>
      <c r="Y4" s="669" t="s">
        <v>394</v>
      </c>
      <c r="Z4" s="669" t="s">
        <v>698</v>
      </c>
      <c r="AA4" s="669" t="s">
        <v>755</v>
      </c>
      <c r="AB4" s="671" t="s">
        <v>756</v>
      </c>
      <c r="AC4" s="669" t="s">
        <v>394</v>
      </c>
      <c r="AD4" s="669" t="s">
        <v>698</v>
      </c>
      <c r="AE4" s="669" t="s">
        <v>755</v>
      </c>
      <c r="AF4" s="669" t="s">
        <v>756</v>
      </c>
    </row>
    <row r="5" customFormat="false" ht="14.25" hidden="false" customHeight="false" outlineLevel="0" collapsed="false">
      <c r="A5" s="672" t="s">
        <v>398</v>
      </c>
      <c r="B5" s="617" t="n">
        <f aca="false">管理费用!C6</f>
        <v>2070097.91</v>
      </c>
      <c r="C5" s="617" t="n">
        <f aca="false">管理费用!D6</f>
        <v>1551941.74</v>
      </c>
      <c r="D5" s="617"/>
      <c r="E5" s="617"/>
      <c r="F5" s="617"/>
      <c r="G5" s="617"/>
      <c r="H5" s="617"/>
      <c r="I5" s="617"/>
      <c r="J5" s="617"/>
      <c r="K5" s="617"/>
      <c r="L5" s="617" t="n">
        <f aca="false">B5</f>
        <v>2070097.91</v>
      </c>
      <c r="M5" s="617" t="n">
        <f aca="false">C5</f>
        <v>1551941.74</v>
      </c>
      <c r="N5" s="617" t="n">
        <f aca="false">L5-M5</f>
        <v>518156.17</v>
      </c>
      <c r="O5" s="656" t="n">
        <f aca="false">N5/M5</f>
        <v>0.333876044857199</v>
      </c>
      <c r="P5" s="617"/>
      <c r="Q5" s="617"/>
      <c r="R5" s="617"/>
      <c r="S5" s="617"/>
      <c r="T5" s="672" t="s">
        <v>398</v>
      </c>
      <c r="U5" s="617"/>
      <c r="V5" s="617"/>
      <c r="W5" s="617"/>
      <c r="X5" s="617"/>
      <c r="Y5" s="617"/>
      <c r="Z5" s="617"/>
      <c r="AA5" s="617"/>
      <c r="AB5" s="618"/>
      <c r="AC5" s="617"/>
      <c r="AD5" s="617"/>
      <c r="AE5" s="617"/>
      <c r="AF5" s="617"/>
    </row>
    <row r="6" customFormat="false" ht="14.25" hidden="false" customHeight="false" outlineLevel="0" collapsed="false">
      <c r="A6" s="672" t="s">
        <v>399</v>
      </c>
      <c r="B6" s="617" t="n">
        <f aca="false">管理费用!C7</f>
        <v>181777.9</v>
      </c>
      <c r="C6" s="617" t="n">
        <f aca="false">管理费用!D7</f>
        <v>161562.47</v>
      </c>
      <c r="D6" s="617"/>
      <c r="E6" s="617"/>
      <c r="F6" s="617"/>
      <c r="G6" s="617"/>
      <c r="H6" s="617"/>
      <c r="I6" s="617"/>
      <c r="J6" s="617"/>
      <c r="K6" s="617"/>
      <c r="L6" s="617" t="n">
        <f aca="false">B6</f>
        <v>181777.9</v>
      </c>
      <c r="M6" s="617" t="n">
        <f aca="false">C6</f>
        <v>161562.47</v>
      </c>
      <c r="N6" s="617" t="n">
        <f aca="false">L6-M6</f>
        <v>20215.43</v>
      </c>
      <c r="O6" s="656" t="n">
        <f aca="false">N6/M6</f>
        <v>0.125124541609199</v>
      </c>
      <c r="P6" s="617"/>
      <c r="Q6" s="617"/>
      <c r="R6" s="617"/>
      <c r="S6" s="617"/>
      <c r="T6" s="672" t="s">
        <v>399</v>
      </c>
      <c r="U6" s="617"/>
      <c r="V6" s="617"/>
      <c r="W6" s="617"/>
      <c r="X6" s="617"/>
      <c r="Y6" s="617"/>
      <c r="Z6" s="617"/>
      <c r="AA6" s="617"/>
      <c r="AB6" s="618"/>
      <c r="AC6" s="617"/>
      <c r="AD6" s="617"/>
      <c r="AE6" s="617"/>
      <c r="AF6" s="617"/>
    </row>
    <row r="7" customFormat="false" ht="14.25" hidden="false" customHeight="false" outlineLevel="0" collapsed="false">
      <c r="A7" s="672" t="s">
        <v>400</v>
      </c>
      <c r="B7" s="617" t="n">
        <f aca="false">管理费用!C8</f>
        <v>0</v>
      </c>
      <c r="C7" s="617" t="n">
        <f aca="false">管理费用!D8</f>
        <v>0</v>
      </c>
      <c r="D7" s="617"/>
      <c r="E7" s="617"/>
      <c r="F7" s="617"/>
      <c r="G7" s="617"/>
      <c r="H7" s="617"/>
      <c r="I7" s="617"/>
      <c r="J7" s="617"/>
      <c r="K7" s="617"/>
      <c r="L7" s="617" t="n">
        <f aca="false">B7</f>
        <v>0</v>
      </c>
      <c r="M7" s="617" t="n">
        <f aca="false">C7</f>
        <v>0</v>
      </c>
      <c r="N7" s="617" t="n">
        <f aca="false">L7-M7</f>
        <v>0</v>
      </c>
      <c r="O7" s="656"/>
      <c r="P7" s="617"/>
      <c r="Q7" s="617"/>
      <c r="R7" s="617"/>
      <c r="S7" s="617"/>
      <c r="T7" s="672" t="s">
        <v>400</v>
      </c>
      <c r="U7" s="617"/>
      <c r="V7" s="617"/>
      <c r="W7" s="617"/>
      <c r="X7" s="617"/>
      <c r="Y7" s="617"/>
      <c r="Z7" s="617"/>
      <c r="AA7" s="617"/>
      <c r="AB7" s="618"/>
      <c r="AC7" s="617"/>
      <c r="AD7" s="617"/>
      <c r="AE7" s="617"/>
      <c r="AF7" s="617"/>
    </row>
    <row r="8" customFormat="false" ht="14.25" hidden="false" customHeight="false" outlineLevel="0" collapsed="false">
      <c r="A8" s="672" t="s">
        <v>401</v>
      </c>
      <c r="B8" s="617" t="n">
        <f aca="false">管理费用!C9</f>
        <v>21109.55</v>
      </c>
      <c r="C8" s="617" t="n">
        <f aca="false">管理费用!D9</f>
        <v>31038.84</v>
      </c>
      <c r="D8" s="617"/>
      <c r="E8" s="617"/>
      <c r="F8" s="617"/>
      <c r="G8" s="617"/>
      <c r="H8" s="617"/>
      <c r="I8" s="617"/>
      <c r="J8" s="617"/>
      <c r="K8" s="617"/>
      <c r="L8" s="617" t="n">
        <f aca="false">B8</f>
        <v>21109.55</v>
      </c>
      <c r="M8" s="617" t="n">
        <f aca="false">C8</f>
        <v>31038.84</v>
      </c>
      <c r="N8" s="617" t="n">
        <f aca="false">L8-M8</f>
        <v>-9929.29</v>
      </c>
      <c r="O8" s="656" t="n">
        <f aca="false">N8/M8</f>
        <v>-0.319898875086827</v>
      </c>
      <c r="P8" s="617"/>
      <c r="Q8" s="617"/>
      <c r="R8" s="617"/>
      <c r="S8" s="617"/>
      <c r="T8" s="672" t="s">
        <v>401</v>
      </c>
      <c r="U8" s="617"/>
      <c r="V8" s="617"/>
      <c r="W8" s="617"/>
      <c r="X8" s="617"/>
      <c r="Y8" s="617"/>
      <c r="Z8" s="617"/>
      <c r="AA8" s="617"/>
      <c r="AB8" s="618"/>
      <c r="AC8" s="617"/>
      <c r="AD8" s="617"/>
      <c r="AE8" s="617"/>
      <c r="AF8" s="617"/>
    </row>
    <row r="9" customFormat="false" ht="14.25" hidden="false" customHeight="false" outlineLevel="0" collapsed="false">
      <c r="A9" s="672" t="s">
        <v>402</v>
      </c>
      <c r="B9" s="617" t="n">
        <f aca="false">管理费用!C10</f>
        <v>353053.04</v>
      </c>
      <c r="C9" s="617" t="n">
        <f aca="false">管理费用!D10</f>
        <v>216537.16</v>
      </c>
      <c r="D9" s="617"/>
      <c r="E9" s="617"/>
      <c r="F9" s="617"/>
      <c r="G9" s="617"/>
      <c r="H9" s="617"/>
      <c r="I9" s="617"/>
      <c r="J9" s="617"/>
      <c r="K9" s="617"/>
      <c r="L9" s="617" t="n">
        <f aca="false">B9</f>
        <v>353053.04</v>
      </c>
      <c r="M9" s="617" t="n">
        <f aca="false">C9</f>
        <v>216537.16</v>
      </c>
      <c r="N9" s="617" t="n">
        <f aca="false">L9-M9</f>
        <v>136515.88</v>
      </c>
      <c r="O9" s="656" t="n">
        <f aca="false">N9/M9</f>
        <v>0.630450126897388</v>
      </c>
      <c r="P9" s="617"/>
      <c r="Q9" s="617"/>
      <c r="R9" s="617"/>
      <c r="S9" s="617"/>
      <c r="T9" s="672" t="s">
        <v>402</v>
      </c>
      <c r="U9" s="617"/>
      <c r="V9" s="617"/>
      <c r="W9" s="617"/>
      <c r="X9" s="617"/>
      <c r="Y9" s="617"/>
      <c r="Z9" s="617"/>
      <c r="AA9" s="617"/>
      <c r="AB9" s="618"/>
      <c r="AC9" s="617"/>
      <c r="AD9" s="617"/>
      <c r="AE9" s="617"/>
      <c r="AF9" s="617"/>
    </row>
    <row r="10" customFormat="false" ht="14.25" hidden="false" customHeight="false" outlineLevel="0" collapsed="false">
      <c r="A10" s="672" t="s">
        <v>403</v>
      </c>
      <c r="B10" s="617" t="n">
        <f aca="false">管理费用!C11</f>
        <v>34535.05</v>
      </c>
      <c r="C10" s="617" t="n">
        <f aca="false">管理费用!D11</f>
        <v>22203.58</v>
      </c>
      <c r="D10" s="617"/>
      <c r="E10" s="617"/>
      <c r="F10" s="617"/>
      <c r="G10" s="617"/>
      <c r="H10" s="617"/>
      <c r="I10" s="617"/>
      <c r="J10" s="617"/>
      <c r="K10" s="617"/>
      <c r="L10" s="617" t="n">
        <f aca="false">B10</f>
        <v>34535.05</v>
      </c>
      <c r="M10" s="617" t="n">
        <f aca="false">C10</f>
        <v>22203.58</v>
      </c>
      <c r="N10" s="617" t="n">
        <f aca="false">L10-M10</f>
        <v>12331.47</v>
      </c>
      <c r="O10" s="656" t="n">
        <f aca="false">N10/M10</f>
        <v>0.555382060010143</v>
      </c>
      <c r="P10" s="617"/>
      <c r="Q10" s="617"/>
      <c r="R10" s="617"/>
      <c r="S10" s="617"/>
      <c r="T10" s="672" t="s">
        <v>403</v>
      </c>
      <c r="U10" s="617"/>
      <c r="V10" s="617"/>
      <c r="W10" s="617"/>
      <c r="X10" s="617"/>
      <c r="Y10" s="617"/>
      <c r="Z10" s="617"/>
      <c r="AA10" s="617"/>
      <c r="AB10" s="618"/>
      <c r="AC10" s="617"/>
      <c r="AD10" s="617"/>
      <c r="AE10" s="617"/>
      <c r="AF10" s="617"/>
    </row>
    <row r="11" customFormat="false" ht="14.25" hidden="false" customHeight="false" outlineLevel="0" collapsed="false">
      <c r="A11" s="672" t="s">
        <v>404</v>
      </c>
      <c r="B11" s="617" t="n">
        <f aca="false">管理费用!C12</f>
        <v>9944.01</v>
      </c>
      <c r="C11" s="617" t="n">
        <f aca="false">管理费用!D12</f>
        <v>6222.63</v>
      </c>
      <c r="D11" s="617"/>
      <c r="E11" s="617"/>
      <c r="F11" s="617"/>
      <c r="G11" s="617"/>
      <c r="H11" s="617"/>
      <c r="I11" s="617"/>
      <c r="J11" s="617"/>
      <c r="K11" s="617"/>
      <c r="L11" s="617" t="n">
        <f aca="false">B11</f>
        <v>9944.01</v>
      </c>
      <c r="M11" s="617" t="n">
        <f aca="false">C11</f>
        <v>6222.63</v>
      </c>
      <c r="N11" s="617" t="n">
        <f aca="false">L11-M11</f>
        <v>3721.38</v>
      </c>
      <c r="O11" s="656" t="n">
        <f aca="false">N11/M11</f>
        <v>0.598039735610184</v>
      </c>
      <c r="P11" s="617"/>
      <c r="Q11" s="617"/>
      <c r="R11" s="617"/>
      <c r="S11" s="617"/>
      <c r="T11" s="672" t="s">
        <v>404</v>
      </c>
      <c r="U11" s="617"/>
      <c r="V11" s="617"/>
      <c r="W11" s="617"/>
      <c r="X11" s="617"/>
      <c r="Y11" s="617"/>
      <c r="Z11" s="617"/>
      <c r="AA11" s="617"/>
      <c r="AB11" s="618"/>
      <c r="AC11" s="617"/>
      <c r="AD11" s="617"/>
      <c r="AE11" s="617"/>
      <c r="AF11" s="617"/>
    </row>
    <row r="12" customFormat="false" ht="14.25" hidden="false" customHeight="false" outlineLevel="0" collapsed="false">
      <c r="A12" s="672" t="s">
        <v>405</v>
      </c>
      <c r="B12" s="617" t="n">
        <f aca="false">管理费用!C13</f>
        <v>9944.01</v>
      </c>
      <c r="C12" s="617" t="n">
        <f aca="false">管理费用!D13</f>
        <v>6222.63</v>
      </c>
      <c r="D12" s="617"/>
      <c r="E12" s="617"/>
      <c r="F12" s="617"/>
      <c r="G12" s="617"/>
      <c r="H12" s="617"/>
      <c r="I12" s="617"/>
      <c r="J12" s="617"/>
      <c r="K12" s="617"/>
      <c r="L12" s="617" t="n">
        <f aca="false">B12</f>
        <v>9944.01</v>
      </c>
      <c r="M12" s="617" t="n">
        <f aca="false">C12</f>
        <v>6222.63</v>
      </c>
      <c r="N12" s="617" t="n">
        <f aca="false">L12-M12</f>
        <v>3721.38</v>
      </c>
      <c r="O12" s="656" t="n">
        <f aca="false">N12/M12</f>
        <v>0.598039735610184</v>
      </c>
      <c r="P12" s="617"/>
      <c r="Q12" s="617"/>
      <c r="R12" s="617"/>
      <c r="S12" s="617"/>
      <c r="T12" s="672" t="s">
        <v>405</v>
      </c>
      <c r="U12" s="617"/>
      <c r="V12" s="617"/>
      <c r="W12" s="617"/>
      <c r="X12" s="617"/>
      <c r="Y12" s="617"/>
      <c r="Z12" s="617"/>
      <c r="AA12" s="617"/>
      <c r="AB12" s="618"/>
      <c r="AC12" s="617"/>
      <c r="AD12" s="617"/>
      <c r="AE12" s="617"/>
      <c r="AF12" s="617"/>
    </row>
    <row r="13" customFormat="false" ht="14.25" hidden="false" customHeight="false" outlineLevel="0" collapsed="false">
      <c r="A13" s="672" t="s">
        <v>406</v>
      </c>
      <c r="B13" s="617" t="n">
        <f aca="false">管理费用!C14</f>
        <v>109955.9</v>
      </c>
      <c r="C13" s="617" t="n">
        <f aca="false">管理费用!D14</f>
        <v>69562.28</v>
      </c>
      <c r="D13" s="617"/>
      <c r="E13" s="617"/>
      <c r="F13" s="617"/>
      <c r="G13" s="617"/>
      <c r="H13" s="617"/>
      <c r="I13" s="617"/>
      <c r="J13" s="617"/>
      <c r="K13" s="617"/>
      <c r="L13" s="617" t="n">
        <f aca="false">B13</f>
        <v>109955.9</v>
      </c>
      <c r="M13" s="617" t="n">
        <f aca="false">C13</f>
        <v>69562.28</v>
      </c>
      <c r="N13" s="617" t="n">
        <f aca="false">L13-M13</f>
        <v>40393.62</v>
      </c>
      <c r="O13" s="656" t="n">
        <f aca="false">N13/M13</f>
        <v>0.580682806831518</v>
      </c>
      <c r="P13" s="617"/>
      <c r="Q13" s="617"/>
      <c r="R13" s="617"/>
      <c r="S13" s="617"/>
      <c r="T13" s="672" t="s">
        <v>406</v>
      </c>
      <c r="U13" s="617"/>
      <c r="V13" s="617"/>
      <c r="W13" s="617"/>
      <c r="X13" s="617"/>
      <c r="Y13" s="617"/>
      <c r="Z13" s="617"/>
      <c r="AA13" s="617"/>
      <c r="AB13" s="618"/>
      <c r="AC13" s="617"/>
      <c r="AD13" s="617"/>
      <c r="AE13" s="617"/>
      <c r="AF13" s="617"/>
    </row>
    <row r="14" customFormat="false" ht="14.25" hidden="false" customHeight="false" outlineLevel="0" collapsed="false">
      <c r="A14" s="672" t="s">
        <v>407</v>
      </c>
      <c r="B14" s="617" t="n">
        <f aca="false">管理费用!C15</f>
        <v>16435.21</v>
      </c>
      <c r="C14" s="617" t="n">
        <f aca="false">管理费用!D15</f>
        <v>10393.69</v>
      </c>
      <c r="D14" s="617"/>
      <c r="E14" s="617"/>
      <c r="F14" s="617"/>
      <c r="G14" s="617"/>
      <c r="H14" s="617"/>
      <c r="I14" s="617"/>
      <c r="J14" s="617"/>
      <c r="K14" s="617"/>
      <c r="L14" s="617" t="n">
        <f aca="false">B14</f>
        <v>16435.21</v>
      </c>
      <c r="M14" s="617" t="n">
        <f aca="false">C14</f>
        <v>10393.69</v>
      </c>
      <c r="N14" s="617" t="n">
        <f aca="false">L14-M14</f>
        <v>6041.52</v>
      </c>
      <c r="O14" s="656" t="n">
        <f aca="false">N14/M14</f>
        <v>0.581268057831242</v>
      </c>
      <c r="P14" s="617"/>
      <c r="Q14" s="617"/>
      <c r="R14" s="617"/>
      <c r="S14" s="617"/>
      <c r="T14" s="672" t="s">
        <v>407</v>
      </c>
      <c r="U14" s="617"/>
      <c r="V14" s="617"/>
      <c r="W14" s="617"/>
      <c r="X14" s="617"/>
      <c r="Y14" s="617"/>
      <c r="Z14" s="617"/>
      <c r="AA14" s="617"/>
      <c r="AB14" s="618"/>
      <c r="AC14" s="617"/>
      <c r="AD14" s="617"/>
      <c r="AE14" s="617"/>
      <c r="AF14" s="617"/>
    </row>
    <row r="15" customFormat="false" ht="14.25" hidden="false" customHeight="false" outlineLevel="0" collapsed="false">
      <c r="A15" s="672" t="s">
        <v>408</v>
      </c>
      <c r="B15" s="617" t="n">
        <f aca="false">管理费用!C16</f>
        <v>133433</v>
      </c>
      <c r="C15" s="617" t="n">
        <f aca="false">管理费用!D16</f>
        <v>0</v>
      </c>
      <c r="D15" s="617"/>
      <c r="E15" s="617"/>
      <c r="F15" s="617"/>
      <c r="G15" s="617"/>
      <c r="H15" s="617"/>
      <c r="I15" s="617"/>
      <c r="J15" s="617"/>
      <c r="K15" s="617"/>
      <c r="L15" s="617" t="n">
        <f aca="false">B15</f>
        <v>133433</v>
      </c>
      <c r="M15" s="617" t="n">
        <f aca="false">C15</f>
        <v>0</v>
      </c>
      <c r="N15" s="617" t="n">
        <f aca="false">L15-M15</f>
        <v>133433</v>
      </c>
      <c r="O15" s="656"/>
      <c r="P15" s="617"/>
      <c r="Q15" s="617"/>
      <c r="R15" s="617"/>
      <c r="S15" s="617"/>
      <c r="T15" s="672" t="s">
        <v>408</v>
      </c>
      <c r="U15" s="617"/>
      <c r="V15" s="617"/>
      <c r="W15" s="617"/>
      <c r="X15" s="617"/>
      <c r="Y15" s="617"/>
      <c r="Z15" s="617"/>
      <c r="AA15" s="617"/>
      <c r="AB15" s="618"/>
      <c r="AC15" s="617"/>
      <c r="AD15" s="617"/>
      <c r="AE15" s="617"/>
      <c r="AF15" s="617"/>
    </row>
    <row r="16" customFormat="false" ht="14.25" hidden="false" customHeight="false" outlineLevel="0" collapsed="false">
      <c r="A16" s="672" t="s">
        <v>295</v>
      </c>
      <c r="B16" s="617" t="n">
        <f aca="false">管理费用!C17</f>
        <v>160887.07</v>
      </c>
      <c r="C16" s="617" t="n">
        <f aca="false">管理费用!D17</f>
        <v>144971.47</v>
      </c>
      <c r="D16" s="617"/>
      <c r="E16" s="617"/>
      <c r="F16" s="617"/>
      <c r="G16" s="617"/>
      <c r="H16" s="617"/>
      <c r="I16" s="617"/>
      <c r="J16" s="617"/>
      <c r="K16" s="617"/>
      <c r="L16" s="617" t="n">
        <f aca="false">B16</f>
        <v>160887.07</v>
      </c>
      <c r="M16" s="617" t="n">
        <f aca="false">C16</f>
        <v>144971.47</v>
      </c>
      <c r="N16" s="617" t="n">
        <f aca="false">L16-M16</f>
        <v>15915.6</v>
      </c>
      <c r="O16" s="656" t="n">
        <f aca="false">N16/M16</f>
        <v>0.109784359639866</v>
      </c>
      <c r="P16" s="617"/>
      <c r="Q16" s="617"/>
      <c r="R16" s="617"/>
      <c r="S16" s="617"/>
      <c r="T16" s="672" t="s">
        <v>295</v>
      </c>
      <c r="U16" s="617"/>
      <c r="V16" s="617"/>
      <c r="W16" s="617"/>
      <c r="X16" s="617"/>
      <c r="Y16" s="617"/>
      <c r="Z16" s="617"/>
      <c r="AA16" s="617"/>
      <c r="AB16" s="618"/>
      <c r="AC16" s="617"/>
      <c r="AD16" s="617"/>
      <c r="AE16" s="617"/>
      <c r="AF16" s="617"/>
    </row>
    <row r="17" customFormat="false" ht="14.25" hidden="false" customHeight="false" outlineLevel="0" collapsed="false">
      <c r="A17" s="672" t="s">
        <v>289</v>
      </c>
      <c r="B17" s="617" t="n">
        <f aca="false">管理费用!C18</f>
        <v>83104.3</v>
      </c>
      <c r="C17" s="617" t="n">
        <f aca="false">管理费用!D18</f>
        <v>70179.5</v>
      </c>
      <c r="D17" s="617"/>
      <c r="E17" s="617"/>
      <c r="F17" s="617"/>
      <c r="G17" s="617"/>
      <c r="H17" s="617"/>
      <c r="I17" s="617"/>
      <c r="J17" s="617"/>
      <c r="K17" s="617"/>
      <c r="L17" s="617" t="n">
        <f aca="false">B17</f>
        <v>83104.3</v>
      </c>
      <c r="M17" s="617" t="n">
        <f aca="false">C17</f>
        <v>70179.5</v>
      </c>
      <c r="N17" s="617" t="n">
        <f aca="false">L17-M17</f>
        <v>12924.8</v>
      </c>
      <c r="O17" s="656" t="n">
        <f aca="false">N17/M17</f>
        <v>0.184167741291973</v>
      </c>
      <c r="P17" s="617"/>
      <c r="Q17" s="617"/>
      <c r="R17" s="617"/>
      <c r="S17" s="617"/>
      <c r="T17" s="672" t="s">
        <v>289</v>
      </c>
      <c r="U17" s="617"/>
      <c r="V17" s="617"/>
      <c r="W17" s="617"/>
      <c r="X17" s="617"/>
      <c r="Y17" s="617"/>
      <c r="Z17" s="617"/>
      <c r="AA17" s="617"/>
      <c r="AB17" s="618"/>
      <c r="AC17" s="617"/>
      <c r="AD17" s="617"/>
      <c r="AE17" s="617"/>
      <c r="AF17" s="617"/>
    </row>
    <row r="18" customFormat="false" ht="14.25" hidden="false" customHeight="false" outlineLevel="0" collapsed="false">
      <c r="A18" s="672" t="s">
        <v>306</v>
      </c>
      <c r="B18" s="617" t="n">
        <f aca="false">管理费用!C19</f>
        <v>152878.02</v>
      </c>
      <c r="C18" s="617" t="n">
        <f aca="false">管理费用!D19</f>
        <v>291889.77</v>
      </c>
      <c r="D18" s="617"/>
      <c r="E18" s="617"/>
      <c r="F18" s="617"/>
      <c r="G18" s="617"/>
      <c r="H18" s="617"/>
      <c r="I18" s="617"/>
      <c r="J18" s="617"/>
      <c r="K18" s="617"/>
      <c r="L18" s="617" t="n">
        <f aca="false">B18</f>
        <v>152878.02</v>
      </c>
      <c r="M18" s="617" t="n">
        <f aca="false">C18</f>
        <v>291889.77</v>
      </c>
      <c r="N18" s="617" t="n">
        <f aca="false">L18-M18</f>
        <v>-139011.75</v>
      </c>
      <c r="O18" s="656" t="n">
        <f aca="false">N18/M18</f>
        <v>-0.476247420387498</v>
      </c>
      <c r="P18" s="617"/>
      <c r="Q18" s="617"/>
      <c r="R18" s="617"/>
      <c r="S18" s="617"/>
      <c r="T18" s="672" t="s">
        <v>306</v>
      </c>
      <c r="U18" s="617"/>
      <c r="V18" s="617"/>
      <c r="W18" s="617"/>
      <c r="X18" s="617"/>
      <c r="Y18" s="617"/>
      <c r="Z18" s="617"/>
      <c r="AA18" s="617"/>
      <c r="AB18" s="618"/>
      <c r="AC18" s="617"/>
      <c r="AD18" s="617"/>
      <c r="AE18" s="617"/>
      <c r="AF18" s="617"/>
    </row>
    <row r="19" customFormat="false" ht="14.25" hidden="false" customHeight="false" outlineLevel="0" collapsed="false">
      <c r="A19" s="672" t="s">
        <v>286</v>
      </c>
      <c r="B19" s="617" t="n">
        <f aca="false">管理费用!C20</f>
        <v>94897</v>
      </c>
      <c r="C19" s="617" t="n">
        <f aca="false">管理费用!D20</f>
        <v>123485.4</v>
      </c>
      <c r="D19" s="617"/>
      <c r="E19" s="617"/>
      <c r="F19" s="617"/>
      <c r="G19" s="617"/>
      <c r="H19" s="617"/>
      <c r="I19" s="617"/>
      <c r="J19" s="617"/>
      <c r="K19" s="617"/>
      <c r="L19" s="617" t="n">
        <f aca="false">B19</f>
        <v>94897</v>
      </c>
      <c r="M19" s="617" t="n">
        <f aca="false">C19</f>
        <v>123485.4</v>
      </c>
      <c r="N19" s="617" t="n">
        <f aca="false">L19-M19</f>
        <v>-28588.4</v>
      </c>
      <c r="O19" s="656" t="n">
        <f aca="false">N19/M19</f>
        <v>-0.231512389318899</v>
      </c>
      <c r="P19" s="617"/>
      <c r="Q19" s="617"/>
      <c r="R19" s="617"/>
      <c r="S19" s="617"/>
      <c r="T19" s="672" t="s">
        <v>286</v>
      </c>
      <c r="U19" s="617"/>
      <c r="V19" s="617"/>
      <c r="W19" s="617"/>
      <c r="X19" s="617"/>
      <c r="Y19" s="617"/>
      <c r="Z19" s="617"/>
      <c r="AA19" s="617"/>
      <c r="AB19" s="618"/>
      <c r="AC19" s="617"/>
      <c r="AD19" s="617"/>
      <c r="AE19" s="617"/>
      <c r="AF19" s="617"/>
    </row>
    <row r="20" customFormat="false" ht="14.25" hidden="false" customHeight="false" outlineLevel="0" collapsed="false">
      <c r="A20" s="672" t="s">
        <v>280</v>
      </c>
      <c r="B20" s="617" t="n">
        <f aca="false">管理费用!C21-115576</f>
        <v>0</v>
      </c>
      <c r="C20" s="617" t="n">
        <f aca="false">管理费用!D21</f>
        <v>5155</v>
      </c>
      <c r="D20" s="617"/>
      <c r="E20" s="617"/>
      <c r="F20" s="617"/>
      <c r="G20" s="617"/>
      <c r="H20" s="617"/>
      <c r="I20" s="617"/>
      <c r="J20" s="617"/>
      <c r="K20" s="617"/>
      <c r="L20" s="617" t="n">
        <f aca="false">B20</f>
        <v>0</v>
      </c>
      <c r="M20" s="617" t="n">
        <f aca="false">C20</f>
        <v>5155</v>
      </c>
      <c r="N20" s="617" t="n">
        <f aca="false">L20-M20</f>
        <v>-5155</v>
      </c>
      <c r="O20" s="656" t="n">
        <f aca="false">N20/M20</f>
        <v>-1</v>
      </c>
      <c r="P20" s="617"/>
      <c r="Q20" s="617"/>
      <c r="R20" s="617"/>
      <c r="S20" s="617"/>
      <c r="T20" s="672" t="s">
        <v>280</v>
      </c>
      <c r="U20" s="617"/>
      <c r="V20" s="617"/>
      <c r="W20" s="617"/>
      <c r="X20" s="617"/>
      <c r="Y20" s="617"/>
      <c r="Z20" s="617"/>
      <c r="AA20" s="617"/>
      <c r="AB20" s="618"/>
      <c r="AC20" s="617"/>
      <c r="AD20" s="617"/>
      <c r="AE20" s="617"/>
      <c r="AF20" s="617"/>
    </row>
    <row r="21" customFormat="false" ht="14.25" hidden="false" customHeight="false" outlineLevel="0" collapsed="false">
      <c r="A21" s="672" t="s">
        <v>416</v>
      </c>
      <c r="B21" s="617" t="n">
        <f aca="false">管理费用!C22</f>
        <v>0</v>
      </c>
      <c r="C21" s="617" t="n">
        <f aca="false">管理费用!D22</f>
        <v>0</v>
      </c>
      <c r="D21" s="617"/>
      <c r="E21" s="617"/>
      <c r="F21" s="617"/>
      <c r="G21" s="617"/>
      <c r="H21" s="617"/>
      <c r="I21" s="617"/>
      <c r="J21" s="617"/>
      <c r="K21" s="617"/>
      <c r="L21" s="617" t="n">
        <f aca="false">B21</f>
        <v>0</v>
      </c>
      <c r="M21" s="617" t="n">
        <f aca="false">C21</f>
        <v>0</v>
      </c>
      <c r="N21" s="617" t="n">
        <f aca="false">L21-M21</f>
        <v>0</v>
      </c>
      <c r="O21" s="656"/>
      <c r="P21" s="617"/>
      <c r="Q21" s="617"/>
      <c r="R21" s="617"/>
      <c r="S21" s="617"/>
      <c r="T21" s="672" t="s">
        <v>416</v>
      </c>
      <c r="U21" s="617"/>
      <c r="V21" s="617"/>
      <c r="W21" s="617"/>
      <c r="X21" s="617"/>
      <c r="Y21" s="617"/>
      <c r="Z21" s="617"/>
      <c r="AA21" s="617"/>
      <c r="AB21" s="618"/>
      <c r="AC21" s="617"/>
      <c r="AD21" s="617"/>
      <c r="AE21" s="617"/>
      <c r="AF21" s="617"/>
    </row>
    <row r="22" customFormat="false" ht="14.25" hidden="false" customHeight="false" outlineLevel="0" collapsed="false">
      <c r="A22" s="672" t="s">
        <v>417</v>
      </c>
      <c r="B22" s="617" t="n">
        <f aca="false">管理费用!C23</f>
        <v>370030.36</v>
      </c>
      <c r="C22" s="617" t="n">
        <f aca="false">管理费用!D23</f>
        <v>171043.11</v>
      </c>
      <c r="D22" s="659"/>
      <c r="E22" s="659"/>
      <c r="F22" s="659"/>
      <c r="G22" s="659"/>
      <c r="H22" s="659"/>
      <c r="I22" s="659"/>
      <c r="J22" s="659"/>
      <c r="K22" s="659"/>
      <c r="L22" s="617" t="n">
        <f aca="false">B22</f>
        <v>370030.36</v>
      </c>
      <c r="M22" s="617" t="n">
        <f aca="false">C22</f>
        <v>171043.11</v>
      </c>
      <c r="N22" s="617" t="n">
        <f aca="false">L22-M22</f>
        <v>198987.25</v>
      </c>
      <c r="O22" s="656" t="n">
        <f aca="false">N22/M22</f>
        <v>1.16337483573586</v>
      </c>
      <c r="P22" s="659"/>
      <c r="Q22" s="659"/>
      <c r="R22" s="659"/>
      <c r="S22" s="659"/>
      <c r="T22" s="672" t="s">
        <v>417</v>
      </c>
      <c r="U22" s="659"/>
      <c r="V22" s="659"/>
      <c r="W22" s="659"/>
      <c r="X22" s="659"/>
      <c r="Y22" s="659"/>
      <c r="Z22" s="659"/>
      <c r="AA22" s="659"/>
      <c r="AB22" s="673"/>
      <c r="AC22" s="659"/>
      <c r="AD22" s="659"/>
      <c r="AE22" s="659"/>
      <c r="AF22" s="657"/>
    </row>
    <row r="23" customFormat="false" ht="14.25" hidden="false" customHeight="false" outlineLevel="0" collapsed="false">
      <c r="A23" s="672" t="s">
        <v>412</v>
      </c>
      <c r="B23" s="617" t="n">
        <f aca="false">管理费用!C24</f>
        <v>12853.68</v>
      </c>
      <c r="C23" s="617" t="n">
        <f aca="false">管理费用!D24</f>
        <v>8291.34</v>
      </c>
      <c r="D23" s="435"/>
      <c r="E23" s="435"/>
      <c r="F23" s="435"/>
      <c r="G23" s="435"/>
      <c r="H23" s="435"/>
      <c r="I23" s="435"/>
      <c r="J23" s="435"/>
      <c r="K23" s="435"/>
      <c r="L23" s="617" t="n">
        <f aca="false">B23</f>
        <v>12853.68</v>
      </c>
      <c r="M23" s="617" t="n">
        <f aca="false">C23</f>
        <v>8291.34</v>
      </c>
      <c r="N23" s="617" t="n">
        <f aca="false">L23-M23</f>
        <v>4562.34</v>
      </c>
      <c r="O23" s="656" t="n">
        <f aca="false">N23/M23</f>
        <v>0.550253638133281</v>
      </c>
      <c r="P23" s="660"/>
      <c r="Q23" s="660"/>
      <c r="R23" s="660"/>
      <c r="S23" s="660"/>
      <c r="T23" s="672" t="s">
        <v>412</v>
      </c>
      <c r="U23" s="660"/>
      <c r="V23" s="660"/>
      <c r="W23" s="660"/>
      <c r="X23" s="660"/>
      <c r="Y23" s="661"/>
      <c r="Z23" s="661"/>
      <c r="AA23" s="661"/>
      <c r="AB23" s="674"/>
      <c r="AC23" s="661"/>
      <c r="AD23" s="661"/>
      <c r="AE23" s="661"/>
      <c r="AF23" s="657"/>
    </row>
    <row r="24" customFormat="false" ht="14.25" hidden="false" customHeight="false" outlineLevel="0" collapsed="false">
      <c r="A24" s="672" t="s">
        <v>294</v>
      </c>
      <c r="B24" s="617" t="n">
        <f aca="false">管理费用!C25-261904</f>
        <v>0</v>
      </c>
      <c r="C24" s="617" t="n">
        <f aca="false">管理费用!D25</f>
        <v>41628.96</v>
      </c>
      <c r="D24" s="657"/>
      <c r="E24" s="657"/>
      <c r="F24" s="657"/>
      <c r="G24" s="657"/>
      <c r="H24" s="657"/>
      <c r="I24" s="657"/>
      <c r="J24" s="657"/>
      <c r="K24" s="657"/>
      <c r="L24" s="617" t="n">
        <f aca="false">B24</f>
        <v>0</v>
      </c>
      <c r="M24" s="617" t="n">
        <f aca="false">C24</f>
        <v>41628.96</v>
      </c>
      <c r="N24" s="617" t="n">
        <f aca="false">L24-M24</f>
        <v>-41628.96</v>
      </c>
      <c r="O24" s="656" t="n">
        <f aca="false">N24/M24</f>
        <v>-1</v>
      </c>
      <c r="P24" s="657"/>
      <c r="Q24" s="657"/>
      <c r="R24" s="657"/>
      <c r="S24" s="657"/>
      <c r="T24" s="672" t="s">
        <v>294</v>
      </c>
      <c r="U24" s="657"/>
      <c r="V24" s="657"/>
      <c r="W24" s="657"/>
      <c r="X24" s="657"/>
      <c r="Y24" s="657"/>
      <c r="Z24" s="657"/>
      <c r="AA24" s="657"/>
      <c r="AB24" s="658"/>
      <c r="AC24" s="657"/>
      <c r="AD24" s="657"/>
      <c r="AE24" s="657"/>
      <c r="AF24" s="657"/>
    </row>
    <row r="25" customFormat="false" ht="14.25" hidden="false" customHeight="false" outlineLevel="0" collapsed="false">
      <c r="A25" s="672" t="s">
        <v>419</v>
      </c>
      <c r="B25" s="617" t="n">
        <f aca="false">管理费用!C26</f>
        <v>260774.2</v>
      </c>
      <c r="C25" s="617" t="n">
        <f aca="false">管理费用!D26</f>
        <v>70914.9</v>
      </c>
      <c r="D25" s="657"/>
      <c r="E25" s="657"/>
      <c r="F25" s="657"/>
      <c r="G25" s="657"/>
      <c r="H25" s="657"/>
      <c r="I25" s="657"/>
      <c r="J25" s="657"/>
      <c r="K25" s="657"/>
      <c r="L25" s="617" t="n">
        <f aca="false">B25</f>
        <v>260774.2</v>
      </c>
      <c r="M25" s="617" t="n">
        <f aca="false">C25</f>
        <v>70914.9</v>
      </c>
      <c r="N25" s="617" t="n">
        <f aca="false">L25-M25</f>
        <v>189859.3</v>
      </c>
      <c r="O25" s="656" t="n">
        <f aca="false">N25/M25</f>
        <v>2.67728361740622</v>
      </c>
      <c r="P25" s="657"/>
      <c r="Q25" s="657"/>
      <c r="R25" s="657"/>
      <c r="S25" s="657"/>
      <c r="T25" s="672" t="s">
        <v>419</v>
      </c>
      <c r="U25" s="657"/>
      <c r="V25" s="657"/>
      <c r="W25" s="657"/>
      <c r="X25" s="657"/>
      <c r="Y25" s="657"/>
      <c r="Z25" s="657"/>
      <c r="AA25" s="657"/>
      <c r="AB25" s="658"/>
      <c r="AC25" s="657"/>
      <c r="AD25" s="657"/>
      <c r="AE25" s="657"/>
      <c r="AF25" s="657"/>
    </row>
    <row r="26" customFormat="false" ht="14.25" hidden="false" customHeight="false" outlineLevel="0" collapsed="false">
      <c r="A26" s="672" t="s">
        <v>436</v>
      </c>
      <c r="B26" s="617" t="n">
        <f aca="false">管理费用!C27</f>
        <v>0</v>
      </c>
      <c r="C26" s="617" t="n">
        <f aca="false">管理费用!D27</f>
        <v>0</v>
      </c>
      <c r="D26" s="657"/>
      <c r="E26" s="657"/>
      <c r="F26" s="657"/>
      <c r="G26" s="657"/>
      <c r="H26" s="657"/>
      <c r="I26" s="657"/>
      <c r="J26" s="657"/>
      <c r="K26" s="657"/>
      <c r="L26" s="617" t="n">
        <f aca="false">B26</f>
        <v>0</v>
      </c>
      <c r="M26" s="617" t="n">
        <f aca="false">C26</f>
        <v>0</v>
      </c>
      <c r="N26" s="617" t="n">
        <f aca="false">L26-M26</f>
        <v>0</v>
      </c>
      <c r="O26" s="656"/>
      <c r="P26" s="657"/>
      <c r="Q26" s="657"/>
      <c r="R26" s="657"/>
      <c r="S26" s="657"/>
      <c r="T26" s="672" t="s">
        <v>436</v>
      </c>
      <c r="U26" s="657"/>
      <c r="V26" s="657"/>
      <c r="W26" s="657"/>
      <c r="X26" s="657"/>
      <c r="Y26" s="657"/>
      <c r="Z26" s="657"/>
      <c r="AA26" s="657"/>
      <c r="AB26" s="658"/>
      <c r="AC26" s="657"/>
      <c r="AD26" s="657"/>
      <c r="AE26" s="657"/>
      <c r="AF26" s="657"/>
    </row>
    <row r="27" customFormat="false" ht="14.25" hidden="false" customHeight="false" outlineLevel="0" collapsed="false">
      <c r="A27" s="672" t="s">
        <v>422</v>
      </c>
      <c r="B27" s="617" t="n">
        <f aca="false">管理费用!C28</f>
        <v>0</v>
      </c>
      <c r="C27" s="617" t="n">
        <f aca="false">管理费用!D28</f>
        <v>0</v>
      </c>
      <c r="D27" s="657"/>
      <c r="E27" s="657"/>
      <c r="F27" s="657"/>
      <c r="G27" s="657"/>
      <c r="H27" s="657"/>
      <c r="I27" s="657"/>
      <c r="J27" s="657"/>
      <c r="K27" s="657"/>
      <c r="L27" s="617" t="n">
        <f aca="false">B27</f>
        <v>0</v>
      </c>
      <c r="M27" s="617" t="n">
        <f aca="false">C27</f>
        <v>0</v>
      </c>
      <c r="N27" s="617" t="n">
        <f aca="false">L27-M27</f>
        <v>0</v>
      </c>
      <c r="O27" s="656"/>
      <c r="P27" s="657"/>
      <c r="Q27" s="657"/>
      <c r="R27" s="657"/>
      <c r="S27" s="657"/>
      <c r="T27" s="672" t="s">
        <v>422</v>
      </c>
      <c r="U27" s="657"/>
      <c r="V27" s="657"/>
      <c r="W27" s="657"/>
      <c r="X27" s="657"/>
      <c r="Y27" s="657"/>
      <c r="Z27" s="657"/>
      <c r="AA27" s="657"/>
      <c r="AB27" s="658"/>
      <c r="AC27" s="657"/>
      <c r="AD27" s="657"/>
      <c r="AE27" s="657"/>
      <c r="AF27" s="657"/>
    </row>
    <row r="28" customFormat="false" ht="14.25" hidden="false" customHeight="false" outlineLevel="0" collapsed="false">
      <c r="A28" s="672" t="s">
        <v>437</v>
      </c>
      <c r="B28" s="617" t="n">
        <f aca="false">管理费用!C29</f>
        <v>10218</v>
      </c>
      <c r="C28" s="617" t="n">
        <f aca="false">管理费用!D29</f>
        <v>6632</v>
      </c>
      <c r="D28" s="657"/>
      <c r="E28" s="657"/>
      <c r="F28" s="657"/>
      <c r="G28" s="657"/>
      <c r="H28" s="657"/>
      <c r="I28" s="657"/>
      <c r="J28" s="657"/>
      <c r="K28" s="657"/>
      <c r="L28" s="617" t="n">
        <f aca="false">B28</f>
        <v>10218</v>
      </c>
      <c r="M28" s="617" t="n">
        <f aca="false">C28</f>
        <v>6632</v>
      </c>
      <c r="N28" s="617" t="n">
        <f aca="false">L28-M28</f>
        <v>3586</v>
      </c>
      <c r="O28" s="656" t="n">
        <f aca="false">N28/M28</f>
        <v>0.540711700844391</v>
      </c>
      <c r="P28" s="657"/>
      <c r="Q28" s="657"/>
      <c r="R28" s="657"/>
      <c r="S28" s="657"/>
      <c r="T28" s="672" t="s">
        <v>437</v>
      </c>
      <c r="U28" s="657"/>
      <c r="V28" s="657"/>
      <c r="W28" s="657"/>
      <c r="X28" s="657"/>
      <c r="Y28" s="657"/>
      <c r="Z28" s="657"/>
      <c r="AA28" s="657"/>
      <c r="AB28" s="658"/>
      <c r="AC28" s="657"/>
      <c r="AD28" s="657"/>
      <c r="AE28" s="657"/>
      <c r="AF28" s="657"/>
    </row>
    <row r="29" customFormat="false" ht="14.25" hidden="false" customHeight="false" outlineLevel="0" collapsed="false">
      <c r="A29" s="672" t="s">
        <v>438</v>
      </c>
      <c r="B29" s="617" t="n">
        <f aca="false">管理费用!C30</f>
        <v>15649.16</v>
      </c>
      <c r="C29" s="617" t="n">
        <f aca="false">管理费用!D30</f>
        <v>14586.39</v>
      </c>
      <c r="D29" s="657"/>
      <c r="E29" s="657"/>
      <c r="F29" s="657"/>
      <c r="G29" s="657"/>
      <c r="H29" s="657"/>
      <c r="I29" s="657"/>
      <c r="J29" s="657"/>
      <c r="K29" s="657"/>
      <c r="L29" s="617" t="n">
        <f aca="false">B29</f>
        <v>15649.16</v>
      </c>
      <c r="M29" s="617" t="n">
        <f aca="false">C29</f>
        <v>14586.39</v>
      </c>
      <c r="N29" s="617" t="n">
        <f aca="false">L29-M29</f>
        <v>1062.77</v>
      </c>
      <c r="O29" s="656" t="n">
        <f aca="false">N29/M29</f>
        <v>0.0728603856060342</v>
      </c>
      <c r="P29" s="657"/>
      <c r="Q29" s="657"/>
      <c r="R29" s="657"/>
      <c r="S29" s="657"/>
      <c r="T29" s="672" t="s">
        <v>438</v>
      </c>
      <c r="U29" s="657"/>
      <c r="V29" s="657"/>
      <c r="W29" s="657"/>
      <c r="X29" s="657"/>
      <c r="Y29" s="657"/>
      <c r="Z29" s="657"/>
      <c r="AA29" s="657"/>
      <c r="AB29" s="658"/>
      <c r="AC29" s="657"/>
      <c r="AD29" s="657"/>
      <c r="AE29" s="657"/>
      <c r="AF29" s="657"/>
    </row>
    <row r="30" customFormat="false" ht="14.25" hidden="false" customHeight="false" outlineLevel="0" collapsed="false">
      <c r="A30" s="672" t="s">
        <v>439</v>
      </c>
      <c r="B30" s="617" t="n">
        <f aca="false">管理费用!C31</f>
        <v>0</v>
      </c>
      <c r="C30" s="617" t="n">
        <f aca="false">管理费用!D31</f>
        <v>0</v>
      </c>
      <c r="D30" s="657"/>
      <c r="E30" s="657"/>
      <c r="F30" s="657"/>
      <c r="G30" s="657"/>
      <c r="H30" s="657"/>
      <c r="I30" s="657"/>
      <c r="J30" s="657"/>
      <c r="K30" s="657"/>
      <c r="L30" s="617" t="n">
        <f aca="false">B30</f>
        <v>0</v>
      </c>
      <c r="M30" s="617" t="n">
        <f aca="false">C30</f>
        <v>0</v>
      </c>
      <c r="N30" s="617" t="n">
        <f aca="false">L30-M30</f>
        <v>0</v>
      </c>
      <c r="O30" s="656"/>
      <c r="P30" s="657"/>
      <c r="Q30" s="657"/>
      <c r="R30" s="657"/>
      <c r="S30" s="657"/>
      <c r="T30" s="672" t="s">
        <v>439</v>
      </c>
      <c r="U30" s="657"/>
      <c r="V30" s="657"/>
      <c r="W30" s="657"/>
      <c r="X30" s="657"/>
      <c r="Y30" s="657"/>
      <c r="Z30" s="657"/>
      <c r="AA30" s="657"/>
      <c r="AB30" s="658"/>
      <c r="AC30" s="657"/>
      <c r="AD30" s="657"/>
      <c r="AE30" s="657"/>
      <c r="AF30" s="657"/>
    </row>
    <row r="31" customFormat="false" ht="14.25" hidden="false" customHeight="false" outlineLevel="0" collapsed="false">
      <c r="A31" s="672" t="s">
        <v>440</v>
      </c>
      <c r="B31" s="617" t="n">
        <f aca="false">管理费用!C32</f>
        <v>0</v>
      </c>
      <c r="C31" s="617" t="n">
        <f aca="false">管理费用!D32</f>
        <v>0</v>
      </c>
      <c r="D31" s="657"/>
      <c r="E31" s="657"/>
      <c r="F31" s="657"/>
      <c r="G31" s="657"/>
      <c r="H31" s="657"/>
      <c r="I31" s="657"/>
      <c r="J31" s="657"/>
      <c r="K31" s="657"/>
      <c r="L31" s="617" t="n">
        <f aca="false">B31</f>
        <v>0</v>
      </c>
      <c r="M31" s="617" t="n">
        <f aca="false">C31</f>
        <v>0</v>
      </c>
      <c r="N31" s="617" t="n">
        <f aca="false">L31-M31</f>
        <v>0</v>
      </c>
      <c r="O31" s="656"/>
      <c r="P31" s="657"/>
      <c r="Q31" s="657"/>
      <c r="R31" s="657"/>
      <c r="S31" s="657"/>
      <c r="T31" s="672" t="s">
        <v>440</v>
      </c>
      <c r="U31" s="657"/>
      <c r="V31" s="657"/>
      <c r="W31" s="657"/>
      <c r="X31" s="657"/>
      <c r="Y31" s="657"/>
      <c r="Z31" s="657"/>
      <c r="AA31" s="657"/>
      <c r="AB31" s="658"/>
      <c r="AC31" s="657"/>
      <c r="AD31" s="657"/>
      <c r="AE31" s="657"/>
      <c r="AF31" s="657"/>
    </row>
    <row r="32" customFormat="false" ht="14.25" hidden="false" customHeight="false" outlineLevel="0" collapsed="false">
      <c r="A32" s="672" t="s">
        <v>441</v>
      </c>
      <c r="B32" s="617" t="n">
        <f aca="false">管理费用!C33</f>
        <v>16932.8</v>
      </c>
      <c r="C32" s="617" t="n">
        <f aca="false">管理费用!D33</f>
        <v>30190.7</v>
      </c>
      <c r="D32" s="657"/>
      <c r="E32" s="657"/>
      <c r="F32" s="657"/>
      <c r="G32" s="657"/>
      <c r="H32" s="657"/>
      <c r="I32" s="657"/>
      <c r="J32" s="657"/>
      <c r="K32" s="657"/>
      <c r="L32" s="617" t="n">
        <f aca="false">B32</f>
        <v>16932.8</v>
      </c>
      <c r="M32" s="617" t="n">
        <f aca="false">C32</f>
        <v>30190.7</v>
      </c>
      <c r="N32" s="617" t="n">
        <f aca="false">L32-M32</f>
        <v>-13257.9</v>
      </c>
      <c r="O32" s="656" t="n">
        <f aca="false">N32/M32</f>
        <v>-0.439138542663801</v>
      </c>
      <c r="P32" s="657"/>
      <c r="Q32" s="657"/>
      <c r="R32" s="657"/>
      <c r="S32" s="657"/>
      <c r="T32" s="672" t="s">
        <v>441</v>
      </c>
      <c r="U32" s="657"/>
      <c r="V32" s="657"/>
      <c r="W32" s="657"/>
      <c r="X32" s="657"/>
      <c r="Y32" s="657"/>
      <c r="Z32" s="657"/>
      <c r="AA32" s="657"/>
      <c r="AB32" s="658"/>
      <c r="AC32" s="657"/>
      <c r="AD32" s="657"/>
      <c r="AE32" s="657"/>
      <c r="AF32" s="657"/>
    </row>
    <row r="33" customFormat="false" ht="14.25" hidden="false" customHeight="false" outlineLevel="0" collapsed="false">
      <c r="A33" s="675" t="s">
        <v>442</v>
      </c>
      <c r="B33" s="617" t="n">
        <f aca="false">管理费用!C34</f>
        <v>0</v>
      </c>
      <c r="C33" s="617" t="n">
        <f aca="false">管理费用!D34</f>
        <v>0</v>
      </c>
      <c r="D33" s="657"/>
      <c r="E33" s="657"/>
      <c r="F33" s="657"/>
      <c r="G33" s="657"/>
      <c r="H33" s="657"/>
      <c r="I33" s="657"/>
      <c r="J33" s="657"/>
      <c r="K33" s="657"/>
      <c r="L33" s="617" t="n">
        <f aca="false">B33</f>
        <v>0</v>
      </c>
      <c r="M33" s="617" t="n">
        <f aca="false">C33</f>
        <v>0</v>
      </c>
      <c r="N33" s="617" t="n">
        <f aca="false">L33-M33</f>
        <v>0</v>
      </c>
      <c r="O33" s="656"/>
      <c r="P33" s="657"/>
      <c r="Q33" s="657"/>
      <c r="R33" s="657"/>
      <c r="S33" s="657"/>
      <c r="T33" s="675" t="s">
        <v>442</v>
      </c>
      <c r="U33" s="657"/>
      <c r="V33" s="657"/>
      <c r="W33" s="657"/>
      <c r="X33" s="657"/>
      <c r="Y33" s="657"/>
      <c r="Z33" s="657"/>
      <c r="AA33" s="657"/>
      <c r="AB33" s="658"/>
      <c r="AC33" s="657"/>
      <c r="AD33" s="657"/>
      <c r="AE33" s="657"/>
      <c r="AF33" s="657"/>
    </row>
    <row r="34" customFormat="false" ht="14.25" hidden="false" customHeight="false" outlineLevel="0" collapsed="false">
      <c r="A34" s="675" t="s">
        <v>443</v>
      </c>
      <c r="B34" s="617" t="n">
        <f aca="false">管理费用!C35</f>
        <v>0</v>
      </c>
      <c r="C34" s="617" t="n">
        <f aca="false">管理费用!D35</f>
        <v>0</v>
      </c>
      <c r="D34" s="657"/>
      <c r="E34" s="657"/>
      <c r="F34" s="657"/>
      <c r="G34" s="657"/>
      <c r="H34" s="657"/>
      <c r="I34" s="657"/>
      <c r="J34" s="657"/>
      <c r="K34" s="657"/>
      <c r="L34" s="617" t="n">
        <f aca="false">B34</f>
        <v>0</v>
      </c>
      <c r="M34" s="617" t="n">
        <f aca="false">C34</f>
        <v>0</v>
      </c>
      <c r="N34" s="617" t="n">
        <f aca="false">L34-M34</f>
        <v>0</v>
      </c>
      <c r="O34" s="656"/>
      <c r="P34" s="657"/>
      <c r="Q34" s="657"/>
      <c r="R34" s="657"/>
      <c r="S34" s="657"/>
      <c r="T34" s="675" t="s">
        <v>443</v>
      </c>
      <c r="U34" s="657"/>
      <c r="V34" s="657"/>
      <c r="W34" s="657"/>
      <c r="X34" s="657"/>
      <c r="Y34" s="657"/>
      <c r="Z34" s="657"/>
      <c r="AA34" s="657"/>
      <c r="AB34" s="658"/>
      <c r="AC34" s="657"/>
      <c r="AD34" s="657"/>
      <c r="AE34" s="657"/>
      <c r="AF34" s="657"/>
    </row>
    <row r="35" customFormat="false" ht="14.25" hidden="false" customHeight="false" outlineLevel="0" collapsed="false">
      <c r="A35" s="672" t="s">
        <v>444</v>
      </c>
      <c r="B35" s="617" t="n">
        <f aca="false">管理费用!C36</f>
        <v>0</v>
      </c>
      <c r="C35" s="617" t="n">
        <f aca="false">管理费用!D36</f>
        <v>0</v>
      </c>
      <c r="D35" s="657"/>
      <c r="E35" s="657"/>
      <c r="F35" s="657"/>
      <c r="G35" s="657"/>
      <c r="H35" s="657"/>
      <c r="I35" s="657"/>
      <c r="J35" s="657"/>
      <c r="K35" s="657"/>
      <c r="L35" s="617" t="n">
        <f aca="false">B35</f>
        <v>0</v>
      </c>
      <c r="M35" s="617" t="n">
        <f aca="false">C35</f>
        <v>0</v>
      </c>
      <c r="N35" s="617" t="n">
        <f aca="false">L35-M35</f>
        <v>0</v>
      </c>
      <c r="O35" s="656"/>
      <c r="P35" s="657"/>
      <c r="Q35" s="657"/>
      <c r="R35" s="657"/>
      <c r="S35" s="657"/>
      <c r="T35" s="672" t="s">
        <v>444</v>
      </c>
      <c r="U35" s="657"/>
      <c r="V35" s="657"/>
      <c r="W35" s="657"/>
      <c r="X35" s="657"/>
      <c r="Y35" s="657"/>
      <c r="Z35" s="657"/>
      <c r="AA35" s="657"/>
      <c r="AB35" s="658"/>
      <c r="AC35" s="657"/>
      <c r="AD35" s="657"/>
      <c r="AE35" s="657"/>
      <c r="AF35" s="657"/>
    </row>
    <row r="36" customFormat="false" ht="14.25" hidden="false" customHeight="false" outlineLevel="0" collapsed="false">
      <c r="A36" s="672" t="s">
        <v>445</v>
      </c>
      <c r="B36" s="617" t="n">
        <f aca="false">管理费用!C37</f>
        <v>0</v>
      </c>
      <c r="C36" s="617" t="n">
        <f aca="false">管理费用!D37</f>
        <v>0</v>
      </c>
      <c r="D36" s="657"/>
      <c r="E36" s="657"/>
      <c r="F36" s="657"/>
      <c r="G36" s="657"/>
      <c r="H36" s="657"/>
      <c r="I36" s="657"/>
      <c r="J36" s="657"/>
      <c r="K36" s="657"/>
      <c r="L36" s="617" t="n">
        <f aca="false">B36</f>
        <v>0</v>
      </c>
      <c r="M36" s="617" t="n">
        <f aca="false">C36</f>
        <v>0</v>
      </c>
      <c r="N36" s="617" t="n">
        <f aca="false">L36-M36</f>
        <v>0</v>
      </c>
      <c r="O36" s="656"/>
      <c r="P36" s="657"/>
      <c r="Q36" s="657"/>
      <c r="R36" s="657"/>
      <c r="S36" s="657"/>
      <c r="T36" s="672" t="s">
        <v>445</v>
      </c>
      <c r="U36" s="657"/>
      <c r="V36" s="657"/>
      <c r="W36" s="657"/>
      <c r="X36" s="657"/>
      <c r="Y36" s="657"/>
      <c r="Z36" s="657"/>
      <c r="AA36" s="657"/>
      <c r="AB36" s="658"/>
      <c r="AC36" s="657"/>
      <c r="AD36" s="657"/>
      <c r="AE36" s="657"/>
      <c r="AF36" s="657"/>
    </row>
    <row r="37" customFormat="false" ht="14.25" hidden="false" customHeight="false" outlineLevel="0" collapsed="false">
      <c r="A37" s="672" t="s">
        <v>410</v>
      </c>
      <c r="B37" s="617" t="n">
        <f aca="false">管理费用!C38</f>
        <v>136812.99</v>
      </c>
      <c r="C37" s="617" t="n">
        <f aca="false">管理费用!D38</f>
        <v>100840.42</v>
      </c>
      <c r="D37" s="657"/>
      <c r="E37" s="657"/>
      <c r="F37" s="657"/>
      <c r="G37" s="657"/>
      <c r="H37" s="657"/>
      <c r="I37" s="657"/>
      <c r="J37" s="657"/>
      <c r="K37" s="657"/>
      <c r="L37" s="617" t="n">
        <f aca="false">B37</f>
        <v>136812.99</v>
      </c>
      <c r="M37" s="617" t="n">
        <f aca="false">C37</f>
        <v>100840.42</v>
      </c>
      <c r="N37" s="617" t="n">
        <f aca="false">L37-M37</f>
        <v>35972.57</v>
      </c>
      <c r="O37" s="656" t="n">
        <f aca="false">N37/M37</f>
        <v>0.356727689154805</v>
      </c>
      <c r="P37" s="657"/>
      <c r="Q37" s="657"/>
      <c r="R37" s="657"/>
      <c r="S37" s="657"/>
      <c r="T37" s="672" t="s">
        <v>410</v>
      </c>
      <c r="U37" s="657"/>
      <c r="V37" s="657"/>
      <c r="W37" s="657"/>
      <c r="X37" s="657"/>
      <c r="Y37" s="657"/>
      <c r="Z37" s="657"/>
      <c r="AA37" s="657"/>
      <c r="AB37" s="658"/>
      <c r="AC37" s="657"/>
      <c r="AD37" s="657"/>
      <c r="AE37" s="657"/>
      <c r="AF37" s="657"/>
    </row>
    <row r="38" customFormat="false" ht="14.25" hidden="false" customHeight="false" outlineLevel="0" collapsed="false">
      <c r="A38" s="672" t="s">
        <v>411</v>
      </c>
      <c r="B38" s="617" t="n">
        <f aca="false">管理费用!C39</f>
        <v>36415.3</v>
      </c>
      <c r="C38" s="617" t="n">
        <f aca="false">管理费用!D39</f>
        <v>71993.57</v>
      </c>
      <c r="D38" s="657"/>
      <c r="E38" s="657"/>
      <c r="F38" s="657"/>
      <c r="G38" s="657"/>
      <c r="H38" s="657"/>
      <c r="I38" s="657"/>
      <c r="J38" s="657"/>
      <c r="K38" s="657"/>
      <c r="L38" s="617" t="n">
        <f aca="false">B38</f>
        <v>36415.3</v>
      </c>
      <c r="M38" s="617" t="n">
        <f aca="false">C38</f>
        <v>71993.57</v>
      </c>
      <c r="N38" s="617" t="n">
        <f aca="false">L38-M38</f>
        <v>-35578.27</v>
      </c>
      <c r="O38" s="656" t="n">
        <f aca="false">N38/M38</f>
        <v>-0.494186772513156</v>
      </c>
      <c r="P38" s="657"/>
      <c r="Q38" s="657"/>
      <c r="R38" s="657"/>
      <c r="S38" s="657"/>
      <c r="T38" s="672" t="s">
        <v>411</v>
      </c>
      <c r="U38" s="657"/>
      <c r="V38" s="657"/>
      <c r="W38" s="657"/>
      <c r="X38" s="657"/>
      <c r="Y38" s="657"/>
      <c r="Z38" s="657"/>
      <c r="AA38" s="657"/>
      <c r="AB38" s="658"/>
      <c r="AC38" s="657"/>
      <c r="AD38" s="657"/>
      <c r="AE38" s="657"/>
      <c r="AF38" s="657"/>
    </row>
    <row r="39" customFormat="false" ht="14.25" hidden="false" customHeight="false" outlineLevel="0" collapsed="false">
      <c r="A39" s="672" t="s">
        <v>446</v>
      </c>
      <c r="B39" s="617" t="n">
        <f aca="false">管理费用!C40</f>
        <v>161171.53</v>
      </c>
      <c r="C39" s="617" t="n">
        <f aca="false">管理费用!D40</f>
        <v>87996.26</v>
      </c>
      <c r="D39" s="657"/>
      <c r="E39" s="657"/>
      <c r="F39" s="657"/>
      <c r="G39" s="657"/>
      <c r="H39" s="657"/>
      <c r="I39" s="657"/>
      <c r="J39" s="657"/>
      <c r="K39" s="657"/>
      <c r="L39" s="617" t="n">
        <f aca="false">B39</f>
        <v>161171.53</v>
      </c>
      <c r="M39" s="617" t="n">
        <f aca="false">C39</f>
        <v>87996.26</v>
      </c>
      <c r="N39" s="617" t="n">
        <f aca="false">L39-M39</f>
        <v>73175.27</v>
      </c>
      <c r="O39" s="656" t="n">
        <f aca="false">N39/M39</f>
        <v>0.831572500922198</v>
      </c>
      <c r="P39" s="657"/>
      <c r="Q39" s="657"/>
      <c r="R39" s="657"/>
      <c r="S39" s="657"/>
      <c r="T39" s="672" t="s">
        <v>446</v>
      </c>
      <c r="U39" s="657"/>
      <c r="V39" s="657"/>
      <c r="W39" s="657"/>
      <c r="X39" s="657"/>
      <c r="Y39" s="657"/>
      <c r="Z39" s="657"/>
      <c r="AA39" s="657"/>
      <c r="AB39" s="658"/>
      <c r="AC39" s="657"/>
      <c r="AD39" s="657"/>
      <c r="AE39" s="657"/>
      <c r="AF39" s="657"/>
    </row>
    <row r="40" customFormat="false" ht="14.25" hidden="false" customHeight="false" outlineLevel="0" collapsed="false">
      <c r="A40" s="672" t="s">
        <v>447</v>
      </c>
      <c r="B40" s="617" t="n">
        <f aca="false">管理费用!C41</f>
        <v>780</v>
      </c>
      <c r="C40" s="617" t="n">
        <f aca="false">管理费用!D41</f>
        <v>820</v>
      </c>
      <c r="D40" s="657"/>
      <c r="E40" s="657"/>
      <c r="F40" s="657"/>
      <c r="G40" s="657"/>
      <c r="H40" s="657"/>
      <c r="I40" s="657"/>
      <c r="J40" s="657"/>
      <c r="K40" s="657"/>
      <c r="L40" s="617" t="n">
        <f aca="false">B40</f>
        <v>780</v>
      </c>
      <c r="M40" s="617" t="n">
        <f aca="false">C40</f>
        <v>820</v>
      </c>
      <c r="N40" s="617" t="n">
        <f aca="false">L40-M40</f>
        <v>-40</v>
      </c>
      <c r="O40" s="656" t="n">
        <f aca="false">N40/M40</f>
        <v>-0.0487804878048781</v>
      </c>
      <c r="P40" s="657"/>
      <c r="Q40" s="657"/>
      <c r="R40" s="657"/>
      <c r="S40" s="657"/>
      <c r="T40" s="672" t="s">
        <v>447</v>
      </c>
      <c r="U40" s="657"/>
      <c r="V40" s="657"/>
      <c r="W40" s="657"/>
      <c r="X40" s="657"/>
      <c r="Y40" s="657"/>
      <c r="Z40" s="657"/>
      <c r="AA40" s="657"/>
      <c r="AB40" s="658"/>
      <c r="AC40" s="657"/>
      <c r="AD40" s="657"/>
      <c r="AE40" s="657"/>
      <c r="AF40" s="657"/>
    </row>
    <row r="41" customFormat="false" ht="14.25" hidden="false" customHeight="false" outlineLevel="0" collapsed="false">
      <c r="A41" s="672" t="s">
        <v>448</v>
      </c>
      <c r="B41" s="617" t="n">
        <f aca="false">管理费用!C42</f>
        <v>13960.95</v>
      </c>
      <c r="C41" s="617" t="n">
        <f aca="false">管理费用!D42</f>
        <v>14648.15</v>
      </c>
      <c r="D41" s="657"/>
      <c r="E41" s="657"/>
      <c r="F41" s="657"/>
      <c r="G41" s="657"/>
      <c r="H41" s="657"/>
      <c r="I41" s="657"/>
      <c r="J41" s="657"/>
      <c r="K41" s="657"/>
      <c r="L41" s="617" t="n">
        <f aca="false">B41</f>
        <v>13960.95</v>
      </c>
      <c r="M41" s="617" t="n">
        <f aca="false">C41</f>
        <v>14648.15</v>
      </c>
      <c r="N41" s="617" t="n">
        <f aca="false">L41-M41</f>
        <v>-687.200000000001</v>
      </c>
      <c r="O41" s="656" t="n">
        <f aca="false">N41/M41</f>
        <v>-0.0469137740943396</v>
      </c>
      <c r="P41" s="657"/>
      <c r="Q41" s="657"/>
      <c r="R41" s="657"/>
      <c r="S41" s="657"/>
      <c r="T41" s="672" t="s">
        <v>448</v>
      </c>
      <c r="U41" s="657"/>
      <c r="V41" s="657"/>
      <c r="W41" s="657"/>
      <c r="X41" s="657"/>
      <c r="Y41" s="657"/>
      <c r="Z41" s="657"/>
      <c r="AA41" s="657"/>
      <c r="AB41" s="658"/>
      <c r="AC41" s="657"/>
      <c r="AD41" s="657"/>
      <c r="AE41" s="657"/>
      <c r="AF41" s="657"/>
    </row>
    <row r="42" customFormat="false" ht="14.25" hidden="false" customHeight="false" outlineLevel="0" collapsed="false">
      <c r="A42" s="672" t="s">
        <v>449</v>
      </c>
      <c r="B42" s="617" t="n">
        <f aca="false">管理费用!C43</f>
        <v>2000</v>
      </c>
      <c r="C42" s="617" t="n">
        <f aca="false">管理费用!D43</f>
        <v>21812.5</v>
      </c>
      <c r="D42" s="657"/>
      <c r="E42" s="657"/>
      <c r="F42" s="657"/>
      <c r="G42" s="657"/>
      <c r="H42" s="657"/>
      <c r="I42" s="657"/>
      <c r="J42" s="657"/>
      <c r="K42" s="657"/>
      <c r="L42" s="617" t="n">
        <f aca="false">B42</f>
        <v>2000</v>
      </c>
      <c r="M42" s="617" t="n">
        <f aca="false">C42</f>
        <v>21812.5</v>
      </c>
      <c r="N42" s="617" t="n">
        <f aca="false">L42-M42</f>
        <v>-19812.5</v>
      </c>
      <c r="O42" s="656" t="n">
        <f aca="false">N42/M42</f>
        <v>-0.908309455587393</v>
      </c>
      <c r="P42" s="657"/>
      <c r="Q42" s="657"/>
      <c r="R42" s="657"/>
      <c r="S42" s="657"/>
      <c r="T42" s="672" t="s">
        <v>449</v>
      </c>
      <c r="U42" s="657"/>
      <c r="V42" s="657"/>
      <c r="W42" s="657"/>
      <c r="X42" s="657"/>
      <c r="Y42" s="657"/>
      <c r="Z42" s="657"/>
      <c r="AA42" s="657"/>
      <c r="AB42" s="658"/>
      <c r="AC42" s="657"/>
      <c r="AD42" s="657"/>
      <c r="AE42" s="657"/>
      <c r="AF42" s="657"/>
    </row>
    <row r="43" customFormat="false" ht="14.25" hidden="false" customHeight="false" outlineLevel="0" collapsed="false">
      <c r="A43" s="672" t="s">
        <v>450</v>
      </c>
      <c r="B43" s="617" t="n">
        <f aca="false">管理费用!C44</f>
        <v>240</v>
      </c>
      <c r="C43" s="617" t="n">
        <f aca="false">管理费用!D44</f>
        <v>30451.48</v>
      </c>
      <c r="D43" s="657"/>
      <c r="E43" s="657"/>
      <c r="F43" s="657"/>
      <c r="G43" s="657"/>
      <c r="H43" s="657"/>
      <c r="I43" s="657"/>
      <c r="J43" s="657"/>
      <c r="K43" s="657"/>
      <c r="L43" s="617" t="n">
        <f aca="false">B43</f>
        <v>240</v>
      </c>
      <c r="M43" s="617" t="n">
        <f aca="false">C43</f>
        <v>30451.48</v>
      </c>
      <c r="N43" s="617" t="n">
        <f aca="false">L43-M43</f>
        <v>-30211.48</v>
      </c>
      <c r="O43" s="656" t="n">
        <f aca="false">N43/M43</f>
        <v>-0.992118609670203</v>
      </c>
      <c r="P43" s="657"/>
      <c r="Q43" s="657"/>
      <c r="R43" s="657"/>
      <c r="S43" s="657"/>
      <c r="T43" s="672" t="s">
        <v>450</v>
      </c>
      <c r="U43" s="657"/>
      <c r="V43" s="657"/>
      <c r="W43" s="657"/>
      <c r="X43" s="657"/>
      <c r="Y43" s="657"/>
      <c r="Z43" s="657"/>
      <c r="AA43" s="657"/>
      <c r="AB43" s="658"/>
      <c r="AC43" s="657"/>
      <c r="AD43" s="657"/>
      <c r="AE43" s="657"/>
      <c r="AF43" s="657"/>
    </row>
    <row r="44" customFormat="false" ht="14.25" hidden="false" customHeight="false" outlineLevel="0" collapsed="false">
      <c r="A44" s="672" t="s">
        <v>451</v>
      </c>
      <c r="B44" s="617" t="n">
        <f aca="false">管理费用!C45</f>
        <v>0</v>
      </c>
      <c r="C44" s="617" t="n">
        <f aca="false">管理费用!D45</f>
        <v>0</v>
      </c>
      <c r="D44" s="657"/>
      <c r="E44" s="657"/>
      <c r="F44" s="657"/>
      <c r="G44" s="657"/>
      <c r="H44" s="657"/>
      <c r="I44" s="657"/>
      <c r="J44" s="657"/>
      <c r="K44" s="657"/>
      <c r="L44" s="617" t="n">
        <f aca="false">B44</f>
        <v>0</v>
      </c>
      <c r="M44" s="617" t="n">
        <f aca="false">C44</f>
        <v>0</v>
      </c>
      <c r="N44" s="617" t="n">
        <f aca="false">L44-M44</f>
        <v>0</v>
      </c>
      <c r="O44" s="656"/>
      <c r="P44" s="657"/>
      <c r="Q44" s="657"/>
      <c r="R44" s="657"/>
      <c r="S44" s="657"/>
      <c r="T44" s="672" t="s">
        <v>451</v>
      </c>
      <c r="U44" s="657"/>
      <c r="V44" s="657"/>
      <c r="W44" s="657"/>
      <c r="X44" s="657"/>
      <c r="Y44" s="657"/>
      <c r="Z44" s="657"/>
      <c r="AA44" s="657"/>
      <c r="AB44" s="658"/>
      <c r="AC44" s="657"/>
      <c r="AD44" s="657"/>
      <c r="AE44" s="657"/>
      <c r="AF44" s="657"/>
    </row>
    <row r="45" customFormat="false" ht="14.25" hidden="false" customHeight="false" outlineLevel="0" collapsed="false">
      <c r="A45" s="672" t="s">
        <v>452</v>
      </c>
      <c r="B45" s="617" t="n">
        <f aca="false">管理费用!C46</f>
        <v>0</v>
      </c>
      <c r="C45" s="617" t="n">
        <f aca="false">管理费用!D46</f>
        <v>0</v>
      </c>
      <c r="D45" s="657"/>
      <c r="E45" s="657"/>
      <c r="F45" s="657"/>
      <c r="G45" s="657"/>
      <c r="H45" s="657"/>
      <c r="I45" s="657"/>
      <c r="J45" s="657"/>
      <c r="K45" s="657"/>
      <c r="L45" s="617" t="n">
        <f aca="false">B45</f>
        <v>0</v>
      </c>
      <c r="M45" s="617" t="n">
        <f aca="false">C45</f>
        <v>0</v>
      </c>
      <c r="N45" s="617" t="n">
        <f aca="false">L45-M45</f>
        <v>0</v>
      </c>
      <c r="O45" s="656"/>
      <c r="P45" s="657"/>
      <c r="Q45" s="657"/>
      <c r="R45" s="657"/>
      <c r="S45" s="657"/>
      <c r="T45" s="672" t="s">
        <v>452</v>
      </c>
      <c r="U45" s="657"/>
      <c r="V45" s="657"/>
      <c r="W45" s="657"/>
      <c r="X45" s="657"/>
      <c r="Y45" s="657"/>
      <c r="Z45" s="657"/>
      <c r="AA45" s="657"/>
      <c r="AB45" s="658"/>
      <c r="AC45" s="657"/>
      <c r="AD45" s="657"/>
      <c r="AE45" s="657"/>
      <c r="AF45" s="657"/>
    </row>
    <row r="46" customFormat="false" ht="14.25" hidden="false" customHeight="false" outlineLevel="0" collapsed="false">
      <c r="A46" s="672" t="s">
        <v>453</v>
      </c>
      <c r="B46" s="617" t="n">
        <f aca="false">管理费用!C47</f>
        <v>0</v>
      </c>
      <c r="C46" s="617" t="n">
        <f aca="false">管理费用!D47</f>
        <v>0</v>
      </c>
      <c r="D46" s="657"/>
      <c r="E46" s="657"/>
      <c r="F46" s="657"/>
      <c r="G46" s="657"/>
      <c r="H46" s="657"/>
      <c r="I46" s="657"/>
      <c r="J46" s="657"/>
      <c r="K46" s="657"/>
      <c r="L46" s="617" t="n">
        <f aca="false">B46</f>
        <v>0</v>
      </c>
      <c r="M46" s="617" t="n">
        <f aca="false">C46</f>
        <v>0</v>
      </c>
      <c r="N46" s="617" t="n">
        <f aca="false">L46-M46</f>
        <v>0</v>
      </c>
      <c r="O46" s="656"/>
      <c r="P46" s="657"/>
      <c r="Q46" s="657"/>
      <c r="R46" s="657"/>
      <c r="S46" s="657"/>
      <c r="T46" s="672" t="s">
        <v>453</v>
      </c>
      <c r="U46" s="657"/>
      <c r="V46" s="657"/>
      <c r="W46" s="657"/>
      <c r="X46" s="657"/>
      <c r="Y46" s="657"/>
      <c r="Z46" s="657"/>
      <c r="AA46" s="657"/>
      <c r="AB46" s="658"/>
      <c r="AC46" s="657"/>
      <c r="AD46" s="657"/>
      <c r="AE46" s="657"/>
      <c r="AF46" s="657"/>
    </row>
    <row r="47" customFormat="false" ht="14.25" hidden="false" customHeight="false" outlineLevel="0" collapsed="false">
      <c r="A47" s="672" t="s">
        <v>454</v>
      </c>
      <c r="B47" s="617" t="n">
        <f aca="false">管理费用!C48</f>
        <v>0</v>
      </c>
      <c r="C47" s="617" t="n">
        <f aca="false">管理费用!D48</f>
        <v>0</v>
      </c>
      <c r="D47" s="657"/>
      <c r="E47" s="657"/>
      <c r="F47" s="657"/>
      <c r="G47" s="657"/>
      <c r="H47" s="657"/>
      <c r="I47" s="657"/>
      <c r="J47" s="657"/>
      <c r="K47" s="657"/>
      <c r="L47" s="617" t="n">
        <f aca="false">B47</f>
        <v>0</v>
      </c>
      <c r="M47" s="617" t="n">
        <f aca="false">C47</f>
        <v>0</v>
      </c>
      <c r="N47" s="617" t="n">
        <f aca="false">L47-M47</f>
        <v>0</v>
      </c>
      <c r="O47" s="656"/>
      <c r="P47" s="657"/>
      <c r="Q47" s="657"/>
      <c r="R47" s="657"/>
      <c r="S47" s="657"/>
      <c r="T47" s="672" t="s">
        <v>454</v>
      </c>
      <c r="U47" s="657"/>
      <c r="V47" s="657"/>
      <c r="W47" s="657"/>
      <c r="X47" s="657"/>
      <c r="Y47" s="657"/>
      <c r="Z47" s="657"/>
      <c r="AA47" s="657"/>
      <c r="AB47" s="658"/>
      <c r="AC47" s="657"/>
      <c r="AD47" s="657"/>
      <c r="AE47" s="657"/>
      <c r="AF47" s="657"/>
    </row>
    <row r="48" customFormat="false" ht="14.25" hidden="false" customHeight="false" outlineLevel="0" collapsed="false">
      <c r="A48" s="676" t="s">
        <v>283</v>
      </c>
      <c r="B48" s="617" t="n">
        <f aca="false">管理费用!C49</f>
        <v>142692.85</v>
      </c>
      <c r="C48" s="617" t="n">
        <f aca="false">管理费用!D49</f>
        <v>101708.89</v>
      </c>
      <c r="D48" s="657"/>
      <c r="E48" s="657"/>
      <c r="F48" s="657"/>
      <c r="G48" s="657"/>
      <c r="H48" s="657"/>
      <c r="I48" s="657"/>
      <c r="J48" s="657"/>
      <c r="K48" s="657"/>
      <c r="L48" s="617" t="n">
        <f aca="false">B48</f>
        <v>142692.85</v>
      </c>
      <c r="M48" s="617" t="n">
        <f aca="false">C48</f>
        <v>101708.89</v>
      </c>
      <c r="N48" s="617" t="n">
        <f aca="false">L48-M48</f>
        <v>40983.96</v>
      </c>
      <c r="O48" s="656" t="n">
        <f aca="false">N48/M48</f>
        <v>0.402953566792441</v>
      </c>
      <c r="P48" s="657"/>
      <c r="Q48" s="657"/>
      <c r="R48" s="657"/>
      <c r="S48" s="657"/>
      <c r="T48" s="676" t="s">
        <v>283</v>
      </c>
      <c r="U48" s="657"/>
      <c r="V48" s="657"/>
      <c r="W48" s="657"/>
      <c r="X48" s="657"/>
      <c r="Y48" s="657"/>
      <c r="Z48" s="657"/>
      <c r="AA48" s="657"/>
      <c r="AB48" s="658"/>
      <c r="AC48" s="657"/>
      <c r="AD48" s="657"/>
      <c r="AE48" s="657"/>
      <c r="AF48" s="657"/>
    </row>
    <row r="49" customFormat="false" ht="14.25" hidden="false" customHeight="false" outlineLevel="0" collapsed="false">
      <c r="A49" s="676" t="s">
        <v>455</v>
      </c>
      <c r="B49" s="617" t="n">
        <f aca="false">管理费用!C50</f>
        <v>0</v>
      </c>
      <c r="C49" s="617" t="n">
        <f aca="false">管理费用!D50</f>
        <v>0</v>
      </c>
      <c r="D49" s="657"/>
      <c r="E49" s="657"/>
      <c r="F49" s="657"/>
      <c r="G49" s="657"/>
      <c r="H49" s="657"/>
      <c r="I49" s="657"/>
      <c r="J49" s="657"/>
      <c r="K49" s="657"/>
      <c r="L49" s="617" t="n">
        <f aca="false">B49</f>
        <v>0</v>
      </c>
      <c r="M49" s="617" t="n">
        <f aca="false">C49</f>
        <v>0</v>
      </c>
      <c r="N49" s="617" t="n">
        <f aca="false">L49-M49</f>
        <v>0</v>
      </c>
      <c r="O49" s="656"/>
      <c r="P49" s="657"/>
      <c r="Q49" s="657"/>
      <c r="R49" s="657"/>
      <c r="S49" s="657"/>
      <c r="T49" s="676" t="s">
        <v>455</v>
      </c>
      <c r="U49" s="657"/>
      <c r="V49" s="657"/>
      <c r="W49" s="657"/>
      <c r="X49" s="657"/>
      <c r="Y49" s="657"/>
      <c r="Z49" s="657"/>
      <c r="AA49" s="657"/>
      <c r="AB49" s="658"/>
      <c r="AC49" s="657"/>
      <c r="AD49" s="657"/>
      <c r="AE49" s="657"/>
      <c r="AF49" s="657"/>
    </row>
    <row r="50" customFormat="false" ht="14.25" hidden="false" customHeight="false" outlineLevel="0" collapsed="false">
      <c r="A50" s="672" t="s">
        <v>272</v>
      </c>
      <c r="B50" s="617" t="n">
        <f aca="false">管理费用!C51</f>
        <v>170317.32</v>
      </c>
      <c r="C50" s="617" t="n">
        <f aca="false">管理费用!D51</f>
        <v>223309.48</v>
      </c>
      <c r="D50" s="657"/>
      <c r="E50" s="657"/>
      <c r="F50" s="657"/>
      <c r="G50" s="657"/>
      <c r="H50" s="657"/>
      <c r="I50" s="657"/>
      <c r="J50" s="657"/>
      <c r="K50" s="657"/>
      <c r="L50" s="617" t="n">
        <f aca="false">B50</f>
        <v>170317.32</v>
      </c>
      <c r="M50" s="617" t="n">
        <f aca="false">C50</f>
        <v>223309.48</v>
      </c>
      <c r="N50" s="617" t="n">
        <f aca="false">L50-M50</f>
        <v>-52992.16</v>
      </c>
      <c r="O50" s="656" t="n">
        <f aca="false">N50/M50</f>
        <v>-0.23730367380731</v>
      </c>
      <c r="P50" s="657"/>
      <c r="Q50" s="657"/>
      <c r="R50" s="657"/>
      <c r="S50" s="657"/>
      <c r="T50" s="672" t="s">
        <v>272</v>
      </c>
      <c r="U50" s="657"/>
      <c r="V50" s="657"/>
      <c r="W50" s="657"/>
      <c r="X50" s="657"/>
      <c r="Y50" s="657"/>
      <c r="Z50" s="657"/>
      <c r="AA50" s="657"/>
      <c r="AB50" s="658"/>
      <c r="AC50" s="657"/>
      <c r="AD50" s="657"/>
      <c r="AE50" s="657"/>
      <c r="AF50" s="657"/>
    </row>
    <row r="51" customFormat="false" ht="14.25" hidden="false" customHeight="false" outlineLevel="0" collapsed="false">
      <c r="A51" s="672"/>
      <c r="B51" s="617"/>
      <c r="C51" s="617"/>
      <c r="D51" s="657"/>
      <c r="E51" s="657"/>
      <c r="F51" s="657"/>
      <c r="G51" s="657"/>
      <c r="H51" s="657"/>
      <c r="I51" s="657"/>
      <c r="J51" s="657"/>
      <c r="K51" s="657"/>
      <c r="L51" s="657"/>
      <c r="M51" s="657"/>
      <c r="N51" s="657"/>
      <c r="O51" s="656"/>
      <c r="P51" s="657"/>
      <c r="Q51" s="657"/>
      <c r="R51" s="657"/>
      <c r="S51" s="657"/>
      <c r="T51" s="672"/>
      <c r="U51" s="657"/>
      <c r="V51" s="657"/>
      <c r="W51" s="657"/>
      <c r="X51" s="657"/>
      <c r="Y51" s="657"/>
      <c r="Z51" s="657"/>
      <c r="AA51" s="657"/>
      <c r="AB51" s="658"/>
      <c r="AC51" s="657"/>
      <c r="AD51" s="657"/>
      <c r="AE51" s="657"/>
      <c r="AF51" s="657"/>
    </row>
    <row r="52" customFormat="false" ht="14.25" hidden="false" customHeight="false" outlineLevel="0" collapsed="false">
      <c r="A52" s="676" t="s">
        <v>430</v>
      </c>
      <c r="B52" s="657" t="n">
        <f aca="false">SUM(B5:B51)</f>
        <v>4782901.11</v>
      </c>
      <c r="C52" s="657" t="n">
        <f aca="false">SUM(C5:C51)</f>
        <v>3708234.31</v>
      </c>
      <c r="D52" s="657" t="n">
        <f aca="false">SUM(D5:D51)</f>
        <v>0</v>
      </c>
      <c r="E52" s="657" t="n">
        <f aca="false">SUM(E5:E51)</f>
        <v>0</v>
      </c>
      <c r="F52" s="657" t="n">
        <f aca="false">SUM(F5:F51)</f>
        <v>0</v>
      </c>
      <c r="G52" s="657" t="n">
        <f aca="false">SUM(G5:G51)</f>
        <v>0</v>
      </c>
      <c r="H52" s="657" t="n">
        <f aca="false">SUM(H5:H51)</f>
        <v>0</v>
      </c>
      <c r="I52" s="657" t="n">
        <f aca="false">SUM(I5:I51)</f>
        <v>0</v>
      </c>
      <c r="J52" s="657" t="n">
        <f aca="false">SUM(J5:J51)</f>
        <v>0</v>
      </c>
      <c r="K52" s="657" t="n">
        <f aca="false">SUM(K5:K51)</f>
        <v>0</v>
      </c>
      <c r="L52" s="657" t="n">
        <f aca="false">SUM(L5:L51)</f>
        <v>4782901.11</v>
      </c>
      <c r="M52" s="657" t="n">
        <f aca="false">SUM(M5:M51)</f>
        <v>3708234.31</v>
      </c>
      <c r="N52" s="657" t="n">
        <f aca="false">L52-M52</f>
        <v>1074666.8</v>
      </c>
      <c r="O52" s="677" t="n">
        <f aca="false">N52/M52</f>
        <v>0.28980552741825</v>
      </c>
      <c r="P52" s="657"/>
      <c r="Q52" s="657"/>
      <c r="R52" s="657"/>
      <c r="S52" s="657"/>
      <c r="T52" s="676" t="s">
        <v>430</v>
      </c>
      <c r="U52" s="657"/>
      <c r="V52" s="657"/>
      <c r="W52" s="657"/>
      <c r="X52" s="657"/>
      <c r="Y52" s="657"/>
      <c r="Z52" s="657"/>
      <c r="AA52" s="657"/>
      <c r="AB52" s="658"/>
      <c r="AC52" s="657"/>
      <c r="AD52" s="657"/>
      <c r="AE52" s="657"/>
      <c r="AF52" s="657"/>
    </row>
    <row r="53" s="632" customFormat="true" ht="14.25" hidden="false" customHeight="false" outlineLevel="0" collapsed="false">
      <c r="A53" s="678" t="s">
        <v>431</v>
      </c>
      <c r="B53" s="679"/>
      <c r="C53" s="679"/>
      <c r="D53" s="679"/>
      <c r="E53" s="680" t="s">
        <v>468</v>
      </c>
      <c r="F53" s="680"/>
      <c r="G53" s="680"/>
      <c r="I53" s="680"/>
      <c r="J53" s="680"/>
      <c r="K53" s="680"/>
      <c r="L53" s="680"/>
      <c r="M53" s="680" t="s">
        <v>750</v>
      </c>
      <c r="N53" s="680"/>
      <c r="O53" s="681"/>
      <c r="P53" s="680"/>
      <c r="Q53" s="680"/>
      <c r="T53" s="678" t="s">
        <v>431</v>
      </c>
      <c r="U53" s="680"/>
      <c r="V53" s="680"/>
      <c r="W53" s="680"/>
      <c r="X53" s="680"/>
      <c r="Y53" s="680" t="s">
        <v>468</v>
      </c>
      <c r="Z53" s="680"/>
      <c r="AA53" s="680"/>
      <c r="AC53" s="680"/>
      <c r="AD53" s="680"/>
      <c r="AE53" s="680" t="s">
        <v>750</v>
      </c>
      <c r="AF53" s="680"/>
    </row>
  </sheetData>
  <mergeCells count="13">
    <mergeCell ref="A1:O1"/>
    <mergeCell ref="P1:AE1"/>
    <mergeCell ref="A3:A4"/>
    <mergeCell ref="B3:B4"/>
    <mergeCell ref="C3:C4"/>
    <mergeCell ref="D3:G3"/>
    <mergeCell ref="H3:K3"/>
    <mergeCell ref="L3:O3"/>
    <mergeCell ref="P3:S3"/>
    <mergeCell ref="T3:T4"/>
    <mergeCell ref="U3:X3"/>
    <mergeCell ref="Y3:AB3"/>
    <mergeCell ref="AC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6.81"/>
    <col collapsed="false" customWidth="true" hidden="false" outlineLevel="0" max="3" min="3" style="0" width="16.5"/>
    <col collapsed="false" customWidth="true" hidden="true" outlineLevel="0" max="4" min="4" style="0" width="14.65"/>
    <col collapsed="false" customWidth="true" hidden="true" outlineLevel="0" max="5" min="5" style="0" width="16.04"/>
    <col collapsed="false" customWidth="true" hidden="true" outlineLevel="0" max="6" min="6" style="0" width="14.49"/>
    <col collapsed="false" customWidth="true" hidden="true" outlineLevel="0" max="7" min="7" style="0" width="13.11"/>
    <col collapsed="false" customWidth="true" hidden="true" outlineLevel="0" max="8" min="8" style="0" width="13.26"/>
    <col collapsed="false" customWidth="true" hidden="true" outlineLevel="0" max="9" min="9" style="0" width="12.95"/>
    <col collapsed="false" customWidth="true" hidden="true" outlineLevel="0" max="10" min="10" style="0" width="12.64"/>
    <col collapsed="false" customWidth="true" hidden="true" outlineLevel="0" max="11" min="11" style="0" width="12.95"/>
    <col collapsed="false" customWidth="true" hidden="false" outlineLevel="0" max="12" min="12" style="0" width="14.49"/>
    <col collapsed="false" customWidth="true" hidden="false" outlineLevel="0" max="14" min="14" style="0" width="11.87"/>
    <col collapsed="false" customWidth="false" hidden="false" outlineLevel="0" max="15" min="15" style="682" width="11.1"/>
    <col collapsed="false" customWidth="true" hidden="true" outlineLevel="0" max="16" min="16" style="0" width="20.05"/>
    <col collapsed="false" customWidth="false" hidden="true" outlineLevel="0" max="20" min="17" style="0" width="11.1"/>
    <col collapsed="false" customWidth="true" hidden="true" outlineLevel="0" max="21" min="21" style="0" width="13.87"/>
    <col collapsed="false" customWidth="true" hidden="true" outlineLevel="0" max="22" min="22" style="0" width="13.11"/>
    <col collapsed="false" customWidth="true" hidden="true" outlineLevel="0" max="23" min="23" style="0" width="10.32"/>
    <col collapsed="false" customWidth="false" hidden="true" outlineLevel="0" max="24" min="24" style="0" width="11.1"/>
    <col collapsed="false" customWidth="true" hidden="true" outlineLevel="0" max="25" min="25" style="0" width="13.72"/>
    <col collapsed="false" customWidth="true" hidden="true" outlineLevel="0" max="26" min="26" style="0" width="13.87"/>
    <col collapsed="false" customWidth="true" hidden="true" outlineLevel="0" max="27" min="27" style="0" width="13.72"/>
    <col collapsed="false" customWidth="false" hidden="true" outlineLevel="0" max="28" min="28" style="0" width="11.1"/>
    <col collapsed="false" customWidth="true" hidden="true" outlineLevel="0" max="29" min="29" style="0" width="15.42"/>
    <col collapsed="false" customWidth="false" hidden="true" outlineLevel="0" max="32" min="30" style="0" width="11.1"/>
  </cols>
  <sheetData>
    <row r="1" customFormat="false" ht="25.5" hidden="false" customHeight="false" outlineLevel="0" collapsed="false">
      <c r="A1" s="638" t="s">
        <v>759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 t="s">
        <v>760</v>
      </c>
      <c r="R1" s="638"/>
      <c r="S1" s="638"/>
      <c r="T1" s="638"/>
      <c r="U1" s="638"/>
      <c r="V1" s="638"/>
      <c r="W1" s="638"/>
      <c r="X1" s="638"/>
      <c r="Y1" s="638"/>
      <c r="Z1" s="638"/>
      <c r="AA1" s="638"/>
      <c r="AB1" s="638"/>
      <c r="AC1" s="638"/>
      <c r="AD1" s="638"/>
      <c r="AE1" s="638"/>
      <c r="AF1" s="664"/>
    </row>
    <row r="2" customFormat="false" ht="15" hidden="false" customHeight="false" outlineLevel="0" collapsed="false">
      <c r="A2" s="640" t="str">
        <f aca="false">资产负债表!A3</f>
        <v>编制单位：合并四川太极大药房连锁有限公司</v>
      </c>
      <c r="B2" s="641"/>
      <c r="C2" s="641"/>
      <c r="D2" s="642"/>
      <c r="E2" s="642"/>
      <c r="F2" s="642" t="s">
        <v>761</v>
      </c>
      <c r="G2" s="642"/>
      <c r="H2" s="643"/>
      <c r="I2" s="643"/>
      <c r="J2" s="643"/>
      <c r="K2" s="643"/>
      <c r="L2" s="643"/>
      <c r="M2" s="643"/>
      <c r="N2" s="683" t="s">
        <v>3</v>
      </c>
      <c r="O2" s="666"/>
      <c r="P2" s="683" t="s">
        <v>641</v>
      </c>
      <c r="Q2" s="665"/>
      <c r="R2" s="665"/>
      <c r="S2" s="665"/>
      <c r="T2" s="665"/>
      <c r="U2" s="665"/>
      <c r="V2" s="665"/>
      <c r="X2" s="665"/>
      <c r="Y2" s="665" t="s">
        <v>761</v>
      </c>
      <c r="Z2" s="641"/>
      <c r="AA2" s="641"/>
      <c r="AB2" s="641"/>
      <c r="AC2" s="633"/>
      <c r="AE2" s="667" t="s">
        <v>3</v>
      </c>
      <c r="AF2" s="633"/>
    </row>
    <row r="3" customFormat="false" ht="15" hidden="false" customHeight="true" outlineLevel="0" collapsed="false">
      <c r="A3" s="684" t="s">
        <v>762</v>
      </c>
      <c r="B3" s="685" t="s">
        <v>394</v>
      </c>
      <c r="C3" s="686" t="s">
        <v>395</v>
      </c>
      <c r="D3" s="648" t="s">
        <v>729</v>
      </c>
      <c r="E3" s="648"/>
      <c r="F3" s="648"/>
      <c r="G3" s="648"/>
      <c r="H3" s="648" t="s">
        <v>730</v>
      </c>
      <c r="I3" s="648"/>
      <c r="J3" s="648"/>
      <c r="K3" s="648"/>
      <c r="L3" s="648" t="s">
        <v>740</v>
      </c>
      <c r="M3" s="648"/>
      <c r="N3" s="648"/>
      <c r="O3" s="648"/>
      <c r="P3" s="684" t="s">
        <v>762</v>
      </c>
      <c r="Q3" s="647" t="s">
        <v>732</v>
      </c>
      <c r="R3" s="647"/>
      <c r="S3" s="647"/>
      <c r="T3" s="647"/>
      <c r="U3" s="648" t="s">
        <v>734</v>
      </c>
      <c r="V3" s="648"/>
      <c r="W3" s="648"/>
      <c r="X3" s="648"/>
      <c r="Y3" s="687" t="s">
        <v>733</v>
      </c>
      <c r="Z3" s="687"/>
      <c r="AA3" s="687"/>
      <c r="AB3" s="687"/>
      <c r="AC3" s="648" t="s">
        <v>735</v>
      </c>
      <c r="AD3" s="648"/>
      <c r="AE3" s="648"/>
      <c r="AF3" s="648"/>
    </row>
    <row r="4" customFormat="false" ht="14.25" hidden="false" customHeight="false" outlineLevel="0" collapsed="false">
      <c r="A4" s="684"/>
      <c r="B4" s="685"/>
      <c r="C4" s="686"/>
      <c r="D4" s="688" t="s">
        <v>394</v>
      </c>
      <c r="E4" s="688" t="s">
        <v>698</v>
      </c>
      <c r="F4" s="688" t="s">
        <v>755</v>
      </c>
      <c r="G4" s="688" t="s">
        <v>756</v>
      </c>
      <c r="H4" s="688" t="s">
        <v>394</v>
      </c>
      <c r="I4" s="688" t="s">
        <v>698</v>
      </c>
      <c r="J4" s="688" t="s">
        <v>755</v>
      </c>
      <c r="K4" s="688" t="s">
        <v>756</v>
      </c>
      <c r="L4" s="688" t="s">
        <v>394</v>
      </c>
      <c r="M4" s="688" t="s">
        <v>698</v>
      </c>
      <c r="N4" s="688" t="s">
        <v>755</v>
      </c>
      <c r="O4" s="689" t="s">
        <v>756</v>
      </c>
      <c r="P4" s="684"/>
      <c r="Q4" s="688" t="s">
        <v>394</v>
      </c>
      <c r="R4" s="688" t="s">
        <v>698</v>
      </c>
      <c r="S4" s="688" t="s">
        <v>755</v>
      </c>
      <c r="T4" s="688" t="s">
        <v>756</v>
      </c>
      <c r="U4" s="688" t="s">
        <v>394</v>
      </c>
      <c r="V4" s="688" t="s">
        <v>698</v>
      </c>
      <c r="W4" s="688" t="s">
        <v>755</v>
      </c>
      <c r="X4" s="688" t="s">
        <v>756</v>
      </c>
      <c r="Y4" s="688" t="s">
        <v>394</v>
      </c>
      <c r="Z4" s="688" t="s">
        <v>698</v>
      </c>
      <c r="AA4" s="688" t="s">
        <v>755</v>
      </c>
      <c r="AB4" s="690" t="s">
        <v>756</v>
      </c>
      <c r="AC4" s="688" t="s">
        <v>394</v>
      </c>
      <c r="AD4" s="688" t="s">
        <v>698</v>
      </c>
      <c r="AE4" s="688" t="s">
        <v>755</v>
      </c>
      <c r="AF4" s="688" t="s">
        <v>756</v>
      </c>
    </row>
    <row r="5" customFormat="false" ht="15.75" hidden="false" customHeight="false" outlineLevel="0" collapsed="false">
      <c r="A5" s="158" t="s">
        <v>763</v>
      </c>
      <c r="B5" s="289" t="n">
        <f aca="false">财务费用!C5</f>
        <v>98200</v>
      </c>
      <c r="C5" s="289" t="n">
        <f aca="false">财务费用!D5</f>
        <v>0</v>
      </c>
      <c r="D5" s="326"/>
      <c r="E5" s="326"/>
      <c r="F5" s="326"/>
      <c r="G5" s="326"/>
      <c r="H5" s="326"/>
      <c r="I5" s="326"/>
      <c r="J5" s="326"/>
      <c r="K5" s="326"/>
      <c r="L5" s="691" t="n">
        <f aca="false">B5</f>
        <v>98200</v>
      </c>
      <c r="M5" s="691" t="n">
        <f aca="false">C5</f>
        <v>0</v>
      </c>
      <c r="N5" s="692" t="n">
        <f aca="false">L5-M5</f>
        <v>98200</v>
      </c>
      <c r="O5" s="693"/>
      <c r="P5" s="158" t="s">
        <v>763</v>
      </c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</row>
    <row r="6" customFormat="false" ht="15.75" hidden="false" customHeight="false" outlineLevel="0" collapsed="false">
      <c r="A6" s="158" t="s">
        <v>764</v>
      </c>
      <c r="B6" s="289" t="n">
        <f aca="false">财务费用!C6</f>
        <v>12787.29</v>
      </c>
      <c r="C6" s="289" t="n">
        <f aca="false">财务费用!D6</f>
        <v>31033.62</v>
      </c>
      <c r="D6" s="326"/>
      <c r="E6" s="326"/>
      <c r="F6" s="326"/>
      <c r="G6" s="326"/>
      <c r="H6" s="326"/>
      <c r="I6" s="326"/>
      <c r="J6" s="326"/>
      <c r="K6" s="326"/>
      <c r="L6" s="691" t="n">
        <f aca="false">B6</f>
        <v>12787.29</v>
      </c>
      <c r="M6" s="691" t="n">
        <f aca="false">C6</f>
        <v>31033.62</v>
      </c>
      <c r="N6" s="692" t="n">
        <f aca="false">L6-M6</f>
        <v>-18246.33</v>
      </c>
      <c r="O6" s="693" t="n">
        <f aca="false">N6/M6</f>
        <v>-0.587953645111334</v>
      </c>
      <c r="P6" s="158" t="s">
        <v>765</v>
      </c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</row>
    <row r="7" s="697" customFormat="true" ht="15.75" hidden="false" customHeight="false" outlineLevel="0" collapsed="false">
      <c r="A7" s="694" t="s">
        <v>463</v>
      </c>
      <c r="B7" s="292" t="n">
        <v>85412.71</v>
      </c>
      <c r="C7" s="292" t="n">
        <v>-31033.62</v>
      </c>
      <c r="D7" s="695"/>
      <c r="E7" s="695"/>
      <c r="F7" s="695"/>
      <c r="G7" s="695"/>
      <c r="H7" s="695"/>
      <c r="I7" s="695"/>
      <c r="J7" s="695"/>
      <c r="K7" s="695"/>
      <c r="L7" s="695" t="n">
        <f aca="false">B7</f>
        <v>85412.71</v>
      </c>
      <c r="M7" s="695" t="n">
        <f aca="false">C7</f>
        <v>-31033.62</v>
      </c>
      <c r="N7" s="695" t="n">
        <f aca="false">L7-M7</f>
        <v>116446.33</v>
      </c>
      <c r="O7" s="696" t="n">
        <f aca="false">N7/M7</f>
        <v>-3.75226383515684</v>
      </c>
      <c r="P7" s="694" t="s">
        <v>463</v>
      </c>
      <c r="Q7" s="695"/>
      <c r="R7" s="695"/>
      <c r="S7" s="695"/>
      <c r="T7" s="695"/>
      <c r="U7" s="695"/>
      <c r="V7" s="695"/>
      <c r="W7" s="695"/>
      <c r="X7" s="695"/>
      <c r="Y7" s="695"/>
      <c r="Z7" s="695"/>
      <c r="AA7" s="695"/>
      <c r="AB7" s="695"/>
      <c r="AC7" s="695"/>
      <c r="AD7" s="695"/>
      <c r="AE7" s="695"/>
      <c r="AF7" s="695"/>
    </row>
    <row r="8" customFormat="false" ht="15.75" hidden="false" customHeight="false" outlineLevel="0" collapsed="false">
      <c r="A8" s="698" t="s">
        <v>467</v>
      </c>
      <c r="B8" s="289" t="n">
        <f aca="false">财务费用!C11</f>
        <v>44992.14</v>
      </c>
      <c r="C8" s="289" t="n">
        <f aca="false">财务费用!D11</f>
        <v>65815.17</v>
      </c>
      <c r="D8" s="699"/>
      <c r="E8" s="699"/>
      <c r="F8" s="699"/>
      <c r="G8" s="699"/>
      <c r="H8" s="699"/>
      <c r="I8" s="699"/>
      <c r="J8" s="699"/>
      <c r="K8" s="699"/>
      <c r="L8" s="691" t="n">
        <f aca="false">B8</f>
        <v>44992.14</v>
      </c>
      <c r="M8" s="691" t="n">
        <f aca="false">C8</f>
        <v>65815.17</v>
      </c>
      <c r="N8" s="692" t="n">
        <f aca="false">L8-M8</f>
        <v>-20823.03</v>
      </c>
      <c r="O8" s="693" t="n">
        <f aca="false">N8/M8</f>
        <v>-0.316386480502899</v>
      </c>
      <c r="P8" s="698" t="s">
        <v>467</v>
      </c>
      <c r="Q8" s="699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C8" s="699"/>
      <c r="AD8" s="699"/>
      <c r="AE8" s="699"/>
      <c r="AF8" s="699"/>
    </row>
    <row r="9" customFormat="false" ht="15.75" hidden="false" customHeight="false" outlineLevel="0" collapsed="false">
      <c r="A9" s="158" t="s">
        <v>465</v>
      </c>
      <c r="B9" s="289"/>
      <c r="C9" s="289"/>
      <c r="D9" s="326"/>
      <c r="E9" s="326"/>
      <c r="F9" s="326"/>
      <c r="G9" s="326"/>
      <c r="H9" s="326"/>
      <c r="I9" s="326"/>
      <c r="J9" s="326"/>
      <c r="K9" s="326"/>
      <c r="L9" s="691"/>
      <c r="M9" s="691"/>
      <c r="N9" s="692"/>
      <c r="O9" s="693"/>
      <c r="P9" s="158" t="s">
        <v>465</v>
      </c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</row>
    <row r="10" customFormat="false" ht="15.75" hidden="false" customHeight="false" outlineLevel="0" collapsed="false">
      <c r="A10" s="158" t="s">
        <v>766</v>
      </c>
      <c r="B10" s="289"/>
      <c r="C10" s="289"/>
      <c r="D10" s="326"/>
      <c r="E10" s="326"/>
      <c r="F10" s="326"/>
      <c r="G10" s="326"/>
      <c r="H10" s="326"/>
      <c r="I10" s="326"/>
      <c r="J10" s="326"/>
      <c r="K10" s="326"/>
      <c r="L10" s="691"/>
      <c r="M10" s="691"/>
      <c r="N10" s="692"/>
      <c r="O10" s="693"/>
      <c r="P10" s="158" t="s">
        <v>766</v>
      </c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</row>
    <row r="11" customFormat="false" ht="15.75" hidden="false" customHeight="false" outlineLevel="0" collapsed="false">
      <c r="A11" s="158" t="s">
        <v>767</v>
      </c>
      <c r="B11" s="289"/>
      <c r="C11" s="289"/>
      <c r="D11" s="326"/>
      <c r="E11" s="326"/>
      <c r="F11" s="326"/>
      <c r="G11" s="326"/>
      <c r="H11" s="326"/>
      <c r="I11" s="326"/>
      <c r="J11" s="326"/>
      <c r="K11" s="326"/>
      <c r="L11" s="691"/>
      <c r="M11" s="691"/>
      <c r="N11" s="692"/>
      <c r="O11" s="693"/>
      <c r="P11" s="158" t="s">
        <v>767</v>
      </c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</row>
    <row r="12" customFormat="false" ht="15.75" hidden="false" customHeight="false" outlineLevel="0" collapsed="false">
      <c r="A12" s="158" t="s">
        <v>768</v>
      </c>
      <c r="B12" s="289"/>
      <c r="C12" s="289"/>
      <c r="D12" s="326"/>
      <c r="E12" s="326"/>
      <c r="F12" s="326"/>
      <c r="G12" s="326"/>
      <c r="H12" s="326"/>
      <c r="I12" s="326"/>
      <c r="J12" s="326"/>
      <c r="K12" s="326"/>
      <c r="L12" s="691"/>
      <c r="M12" s="691"/>
      <c r="N12" s="692"/>
      <c r="O12" s="693"/>
      <c r="P12" s="158" t="s">
        <v>768</v>
      </c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</row>
    <row r="13" customFormat="false" ht="12.75" hidden="false" customHeight="false" outlineLevel="0" collapsed="false">
      <c r="A13" s="158" t="s">
        <v>769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693"/>
      <c r="P13" s="158" t="s">
        <v>769</v>
      </c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</row>
    <row r="14" customFormat="false" ht="12.75" hidden="false" customHeight="false" outlineLevel="0" collapsed="false">
      <c r="A14" s="158" t="s">
        <v>770</v>
      </c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693"/>
      <c r="P14" s="158" t="s">
        <v>770</v>
      </c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</row>
    <row r="15" customFormat="false" ht="12.75" hidden="false" customHeight="false" outlineLevel="0" collapsed="false">
      <c r="A15" s="158" t="s">
        <v>272</v>
      </c>
      <c r="B15" s="700" t="n">
        <f aca="false">财务费用!C12</f>
        <v>3412</v>
      </c>
      <c r="C15" s="700" t="n">
        <f aca="false">财务费用!D12</f>
        <v>1645</v>
      </c>
      <c r="D15" s="700" t="n">
        <f aca="false">SUM(D7:D14)</f>
        <v>0</v>
      </c>
      <c r="E15" s="700" t="n">
        <f aca="false">SUM(E7:E14)</f>
        <v>0</v>
      </c>
      <c r="F15" s="700" t="n">
        <f aca="false">SUM(F7:F14)</f>
        <v>0</v>
      </c>
      <c r="G15" s="700" t="n">
        <f aca="false">SUM(G7:G14)</f>
        <v>0</v>
      </c>
      <c r="H15" s="700" t="n">
        <f aca="false">SUM(H7:H14)</f>
        <v>0</v>
      </c>
      <c r="I15" s="700" t="n">
        <f aca="false">SUM(I7:I14)</f>
        <v>0</v>
      </c>
      <c r="J15" s="700" t="n">
        <f aca="false">SUM(J7:J14)</f>
        <v>0</v>
      </c>
      <c r="K15" s="700" t="n">
        <f aca="false">SUM(K7:K14)</f>
        <v>0</v>
      </c>
      <c r="L15" s="700" t="n">
        <f aca="false">B15</f>
        <v>3412</v>
      </c>
      <c r="M15" s="700" t="n">
        <f aca="false">C15</f>
        <v>1645</v>
      </c>
      <c r="N15" s="700" t="n">
        <f aca="false">L15-M15</f>
        <v>1767</v>
      </c>
      <c r="O15" s="693" t="n">
        <f aca="false">N15/M15</f>
        <v>1.0741641337386</v>
      </c>
      <c r="P15" s="158" t="s">
        <v>272</v>
      </c>
      <c r="Q15" s="701"/>
      <c r="R15" s="701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</row>
    <row r="16" customFormat="false" ht="12.75" hidden="false" customHeight="false" outlineLevel="0" collapsed="false">
      <c r="A16" s="678" t="s">
        <v>431</v>
      </c>
      <c r="B16" s="680"/>
      <c r="C16" s="680"/>
      <c r="D16" s="680"/>
      <c r="E16" s="680"/>
      <c r="F16" s="680"/>
      <c r="G16" s="680" t="s">
        <v>468</v>
      </c>
      <c r="H16" s="680"/>
      <c r="I16" s="680"/>
      <c r="J16" s="680"/>
      <c r="K16" s="680" t="s">
        <v>639</v>
      </c>
      <c r="L16" s="680"/>
      <c r="M16" s="702"/>
      <c r="N16" s="702"/>
      <c r="O16" s="703"/>
      <c r="P16" s="678" t="s">
        <v>431</v>
      </c>
      <c r="Q16" s="704" t="s">
        <v>431</v>
      </c>
      <c r="R16" s="704"/>
      <c r="S16" s="680"/>
      <c r="T16" s="680"/>
      <c r="U16" s="680"/>
      <c r="V16" s="680"/>
      <c r="W16" s="680"/>
      <c r="X16" s="680"/>
      <c r="Y16" s="680"/>
      <c r="Z16" s="680" t="s">
        <v>468</v>
      </c>
      <c r="AA16" s="680"/>
      <c r="AB16" s="680"/>
      <c r="AC16" s="680"/>
      <c r="AD16" s="680" t="s">
        <v>639</v>
      </c>
    </row>
    <row r="17" customFormat="false" ht="15" hidden="false" customHeight="false" outlineLevel="0" collapsed="false">
      <c r="A17" s="596"/>
    </row>
  </sheetData>
  <mergeCells count="15">
    <mergeCell ref="A1:O1"/>
    <mergeCell ref="Q1:AE1"/>
    <mergeCell ref="A3:A4"/>
    <mergeCell ref="B3:B4"/>
    <mergeCell ref="C3:C4"/>
    <mergeCell ref="D3:G3"/>
    <mergeCell ref="H3:K3"/>
    <mergeCell ref="L3:O3"/>
    <mergeCell ref="P3:P4"/>
    <mergeCell ref="Q3:T3"/>
    <mergeCell ref="U3:X3"/>
    <mergeCell ref="Y3:AB3"/>
    <mergeCell ref="AC3:AF3"/>
    <mergeCell ref="Q15:R15"/>
    <mergeCell ref="Q16:R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5" width="57.85"/>
    <col collapsed="false" customWidth="true" hidden="false" outlineLevel="0" max="2" min="2" style="55" width="20.51"/>
    <col collapsed="false" customWidth="true" hidden="false" outlineLevel="0" max="4" min="3" style="55" width="20.97"/>
    <col collapsed="false" customWidth="true" hidden="false" outlineLevel="0" max="5" min="5" style="55" width="21.28"/>
    <col collapsed="false" customWidth="true" hidden="false" outlineLevel="0" max="6" min="6" style="55" width="20.05"/>
    <col collapsed="false" customWidth="true" hidden="false" outlineLevel="0" max="7" min="7" style="55" width="22.51"/>
    <col collapsed="false" customWidth="true" hidden="false" outlineLevel="0" max="8" min="8" style="55" width="21.28"/>
    <col collapsed="false" customWidth="false" hidden="false" outlineLevel="0" max="257" min="9" style="55" width="11.1"/>
  </cols>
  <sheetData>
    <row r="1" customFormat="false" ht="25.5" hidden="false" customHeight="false" outlineLevel="0" collapsed="false">
      <c r="A1" s="56" t="s">
        <v>122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F2" s="57"/>
      <c r="G2" s="57"/>
    </row>
    <row r="3" customFormat="false" ht="15" hidden="false" customHeight="false" outlineLevel="0" collapsed="false">
      <c r="A3" s="1" t="str">
        <f aca="false">资产负债表!A3</f>
        <v>编制单位：合并四川太极大药房连锁有限公司</v>
      </c>
      <c r="D3" s="4" t="str">
        <f aca="false">资产负债表!D3</f>
        <v>2012年 6  月  30  日</v>
      </c>
      <c r="G3" s="58" t="s">
        <v>123</v>
      </c>
      <c r="H3" s="59"/>
    </row>
    <row r="4" customFormat="false" ht="15" hidden="false" customHeight="false" outlineLevel="0" collapsed="false">
      <c r="A4" s="60" t="s">
        <v>124</v>
      </c>
      <c r="B4" s="61" t="s">
        <v>125</v>
      </c>
      <c r="C4" s="61"/>
      <c r="D4" s="61"/>
      <c r="E4" s="61"/>
      <c r="F4" s="61"/>
      <c r="G4" s="61"/>
      <c r="H4" s="59"/>
    </row>
    <row r="5" customFormat="false" ht="14.25" hidden="false" customHeight="false" outlineLevel="0" collapsed="false">
      <c r="A5" s="60"/>
      <c r="B5" s="62" t="s">
        <v>126</v>
      </c>
      <c r="C5" s="62"/>
      <c r="D5" s="62"/>
      <c r="E5" s="62"/>
      <c r="F5" s="63" t="s">
        <v>127</v>
      </c>
      <c r="G5" s="64" t="s">
        <v>128</v>
      </c>
      <c r="H5" s="59"/>
    </row>
    <row r="6" customFormat="false" ht="14.25" hidden="false" customHeight="false" outlineLevel="0" collapsed="false">
      <c r="A6" s="60"/>
      <c r="B6" s="62" t="s">
        <v>129</v>
      </c>
      <c r="C6" s="62" t="s">
        <v>130</v>
      </c>
      <c r="D6" s="62" t="s">
        <v>131</v>
      </c>
      <c r="E6" s="62" t="s">
        <v>132</v>
      </c>
      <c r="F6" s="63"/>
      <c r="G6" s="64"/>
      <c r="H6" s="59"/>
    </row>
    <row r="7" customFormat="false" ht="18" hidden="false" customHeight="true" outlineLevel="0" collapsed="false">
      <c r="A7" s="65" t="s">
        <v>133</v>
      </c>
      <c r="B7" s="66" t="n">
        <v>2000</v>
      </c>
      <c r="C7" s="66" t="n">
        <v>1500</v>
      </c>
      <c r="D7" s="66" t="n">
        <v>7.21</v>
      </c>
      <c r="E7" s="67" t="n">
        <f aca="false">资产负债表!F34/10000</f>
        <v>-908.111737</v>
      </c>
      <c r="F7" s="66"/>
      <c r="G7" s="68" t="n">
        <f aca="false">B7+C7+D7+E7</f>
        <v>2599.098263</v>
      </c>
      <c r="H7" s="69"/>
    </row>
    <row r="8" customFormat="false" ht="18" hidden="false" customHeight="true" outlineLevel="0" collapsed="false">
      <c r="A8" s="65" t="s">
        <v>134</v>
      </c>
      <c r="B8" s="66"/>
      <c r="C8" s="66"/>
      <c r="D8" s="66"/>
      <c r="E8" s="66"/>
      <c r="F8" s="66"/>
      <c r="G8" s="70"/>
      <c r="H8" s="69"/>
    </row>
    <row r="9" customFormat="false" ht="18" hidden="false" customHeight="true" outlineLevel="0" collapsed="false">
      <c r="A9" s="65" t="s">
        <v>135</v>
      </c>
      <c r="B9" s="66"/>
      <c r="C9" s="66"/>
      <c r="D9" s="66"/>
      <c r="E9" s="66"/>
      <c r="F9" s="66"/>
      <c r="G9" s="70"/>
      <c r="H9" s="69"/>
    </row>
    <row r="10" customFormat="false" ht="18" hidden="false" customHeight="true" outlineLevel="0" collapsed="false">
      <c r="A10" s="65" t="s">
        <v>136</v>
      </c>
      <c r="B10" s="66"/>
      <c r="C10" s="66"/>
      <c r="D10" s="66"/>
      <c r="E10" s="67"/>
      <c r="F10" s="66"/>
      <c r="G10" s="70"/>
      <c r="H10" s="69"/>
    </row>
    <row r="11" customFormat="false" ht="18" hidden="false" customHeight="true" outlineLevel="0" collapsed="false">
      <c r="A11" s="65" t="s">
        <v>137</v>
      </c>
      <c r="B11" s="66" t="n">
        <v>2000</v>
      </c>
      <c r="C11" s="66" t="n">
        <v>1500</v>
      </c>
      <c r="D11" s="66" t="n">
        <v>7.21</v>
      </c>
      <c r="E11" s="67" t="n">
        <f aca="false">E7</f>
        <v>-908.111737</v>
      </c>
      <c r="F11" s="66"/>
      <c r="G11" s="68" t="n">
        <f aca="false">G7</f>
        <v>2599.098263</v>
      </c>
      <c r="H11" s="57"/>
    </row>
    <row r="12" customFormat="false" ht="18" hidden="false" customHeight="true" outlineLevel="0" collapsed="false">
      <c r="A12" s="65" t="s">
        <v>138</v>
      </c>
      <c r="B12" s="66"/>
      <c r="C12" s="66"/>
      <c r="D12" s="66"/>
      <c r="E12" s="66"/>
      <c r="F12" s="66"/>
      <c r="G12" s="70"/>
      <c r="H12" s="57"/>
    </row>
    <row r="13" customFormat="false" ht="18" hidden="false" customHeight="true" outlineLevel="0" collapsed="false">
      <c r="A13" s="65" t="s">
        <v>139</v>
      </c>
      <c r="B13" s="66"/>
      <c r="C13" s="66"/>
      <c r="D13" s="66"/>
      <c r="E13" s="66"/>
      <c r="F13" s="66"/>
      <c r="G13" s="70"/>
      <c r="H13" s="57"/>
    </row>
    <row r="14" customFormat="false" ht="18" hidden="false" customHeight="true" outlineLevel="0" collapsed="false">
      <c r="A14" s="65" t="s">
        <v>140</v>
      </c>
      <c r="B14" s="66"/>
      <c r="C14" s="66"/>
      <c r="D14" s="66"/>
      <c r="E14" s="66"/>
      <c r="F14" s="66"/>
      <c r="G14" s="70"/>
    </row>
    <row r="15" customFormat="false" ht="18" hidden="false" customHeight="true" outlineLevel="0" collapsed="false">
      <c r="A15" s="65" t="s">
        <v>141</v>
      </c>
      <c r="B15" s="66"/>
      <c r="C15" s="66"/>
      <c r="D15" s="66"/>
      <c r="E15" s="66"/>
      <c r="F15" s="66"/>
      <c r="G15" s="70"/>
    </row>
    <row r="16" customFormat="false" ht="18" hidden="false" customHeight="true" outlineLevel="0" collapsed="false">
      <c r="A16" s="65" t="s">
        <v>142</v>
      </c>
      <c r="B16" s="66"/>
      <c r="C16" s="66"/>
      <c r="D16" s="66"/>
      <c r="E16" s="66"/>
      <c r="F16" s="66"/>
      <c r="G16" s="70"/>
    </row>
    <row r="17" customFormat="false" ht="18" hidden="false" customHeight="true" outlineLevel="0" collapsed="false">
      <c r="A17" s="71" t="s">
        <v>143</v>
      </c>
      <c r="B17" s="66"/>
      <c r="C17" s="66"/>
      <c r="D17" s="66"/>
      <c r="E17" s="66"/>
      <c r="F17" s="66"/>
      <c r="G17" s="70"/>
    </row>
    <row r="18" customFormat="false" ht="18" hidden="false" customHeight="true" outlineLevel="0" collapsed="false">
      <c r="A18" s="71" t="s">
        <v>144</v>
      </c>
      <c r="B18" s="66"/>
      <c r="C18" s="66"/>
      <c r="D18" s="66"/>
      <c r="E18" s="66"/>
      <c r="F18" s="66"/>
      <c r="G18" s="70"/>
    </row>
    <row r="19" customFormat="false" ht="18" hidden="false" customHeight="true" outlineLevel="0" collapsed="false">
      <c r="A19" s="71" t="s">
        <v>145</v>
      </c>
      <c r="B19" s="66"/>
      <c r="C19" s="66"/>
      <c r="D19" s="66"/>
      <c r="E19" s="66"/>
      <c r="F19" s="66"/>
      <c r="G19" s="70"/>
    </row>
    <row r="20" customFormat="false" ht="18" hidden="false" customHeight="true" outlineLevel="0" collapsed="false">
      <c r="A20" s="65" t="s">
        <v>146</v>
      </c>
      <c r="B20" s="66"/>
      <c r="C20" s="66"/>
      <c r="D20" s="66"/>
      <c r="E20" s="66" t="n">
        <f aca="false">利润及利润分配表!C19/10000</f>
        <v>-1467.122132</v>
      </c>
      <c r="F20" s="66"/>
      <c r="G20" s="70" t="n">
        <f aca="false">E20</f>
        <v>-1467.122132</v>
      </c>
    </row>
    <row r="21" customFormat="false" ht="18" hidden="false" customHeight="true" outlineLevel="0" collapsed="false">
      <c r="A21" s="71" t="s">
        <v>147</v>
      </c>
      <c r="B21" s="66"/>
      <c r="C21" s="66"/>
      <c r="D21" s="66"/>
      <c r="E21" s="66"/>
      <c r="F21" s="66"/>
      <c r="G21" s="70"/>
    </row>
    <row r="22" customFormat="false" ht="18" hidden="false" customHeight="true" outlineLevel="0" collapsed="false">
      <c r="A22" s="71" t="s">
        <v>148</v>
      </c>
      <c r="B22" s="66"/>
      <c r="C22" s="66"/>
      <c r="D22" s="66"/>
      <c r="E22" s="66"/>
      <c r="F22" s="66"/>
      <c r="G22" s="70"/>
    </row>
    <row r="23" customFormat="false" ht="18" hidden="false" customHeight="true" outlineLevel="0" collapsed="false">
      <c r="A23" s="71" t="s">
        <v>149</v>
      </c>
      <c r="B23" s="66"/>
      <c r="C23" s="66"/>
      <c r="D23" s="66"/>
      <c r="E23" s="66"/>
      <c r="F23" s="66"/>
      <c r="G23" s="70"/>
    </row>
    <row r="24" customFormat="false" ht="18" hidden="false" customHeight="true" outlineLevel="0" collapsed="false">
      <c r="A24" s="71" t="s">
        <v>150</v>
      </c>
      <c r="B24" s="66"/>
      <c r="C24" s="66"/>
      <c r="D24" s="66"/>
      <c r="E24" s="66"/>
      <c r="F24" s="66"/>
      <c r="G24" s="70"/>
    </row>
    <row r="25" customFormat="false" ht="18" hidden="false" customHeight="true" outlineLevel="0" collapsed="false">
      <c r="A25" s="65" t="s">
        <v>151</v>
      </c>
      <c r="B25" s="66"/>
      <c r="C25" s="66"/>
      <c r="D25" s="66"/>
      <c r="E25" s="66"/>
      <c r="F25" s="66"/>
      <c r="G25" s="70"/>
    </row>
    <row r="26" customFormat="false" ht="18" hidden="false" customHeight="true" outlineLevel="0" collapsed="false">
      <c r="A26" s="71" t="s">
        <v>152</v>
      </c>
      <c r="B26" s="66"/>
      <c r="C26" s="66"/>
      <c r="D26" s="66"/>
      <c r="E26" s="66"/>
      <c r="F26" s="66"/>
      <c r="G26" s="70"/>
    </row>
    <row r="27" customFormat="false" ht="18" hidden="false" customHeight="true" outlineLevel="0" collapsed="false">
      <c r="A27" s="71" t="s">
        <v>153</v>
      </c>
      <c r="B27" s="66"/>
      <c r="C27" s="66"/>
      <c r="D27" s="66"/>
      <c r="E27" s="66"/>
      <c r="F27" s="66"/>
      <c r="G27" s="70"/>
    </row>
    <row r="28" customFormat="false" ht="18" hidden="false" customHeight="true" outlineLevel="0" collapsed="false">
      <c r="A28" s="71" t="s">
        <v>154</v>
      </c>
      <c r="B28" s="66"/>
      <c r="C28" s="66"/>
      <c r="D28" s="66"/>
      <c r="E28" s="66"/>
      <c r="F28" s="66"/>
      <c r="G28" s="70"/>
    </row>
    <row r="29" customFormat="false" ht="18" hidden="false" customHeight="true" outlineLevel="0" collapsed="false">
      <c r="A29" s="71" t="s">
        <v>150</v>
      </c>
      <c r="B29" s="66"/>
      <c r="C29" s="66"/>
      <c r="D29" s="66"/>
      <c r="E29" s="66"/>
      <c r="F29" s="66"/>
      <c r="G29" s="70"/>
    </row>
    <row r="30" customFormat="false" ht="18" hidden="false" customHeight="true" outlineLevel="0" collapsed="false">
      <c r="A30" s="65" t="s">
        <v>155</v>
      </c>
      <c r="B30" s="66"/>
      <c r="C30" s="66"/>
      <c r="D30" s="66"/>
      <c r="E30" s="66"/>
      <c r="F30" s="66"/>
      <c r="G30" s="70"/>
    </row>
    <row r="31" customFormat="false" ht="14.25" hidden="false" customHeight="false" outlineLevel="0" collapsed="false">
      <c r="A31" s="71" t="s">
        <v>156</v>
      </c>
      <c r="B31" s="72"/>
      <c r="C31" s="72"/>
      <c r="D31" s="72"/>
      <c r="E31" s="72"/>
      <c r="F31" s="72"/>
      <c r="G31" s="73"/>
    </row>
    <row r="32" customFormat="false" ht="14.25" hidden="false" customHeight="false" outlineLevel="0" collapsed="false">
      <c r="A32" s="71" t="s">
        <v>157</v>
      </c>
      <c r="B32" s="74"/>
      <c r="C32" s="72"/>
      <c r="D32" s="72"/>
      <c r="E32" s="72"/>
      <c r="F32" s="72"/>
      <c r="G32" s="73"/>
    </row>
    <row r="33" customFormat="false" ht="15" hidden="false" customHeight="false" outlineLevel="0" collapsed="false">
      <c r="A33" s="75" t="s">
        <v>158</v>
      </c>
      <c r="B33" s="76" t="n">
        <f aca="false">B11</f>
        <v>2000</v>
      </c>
      <c r="C33" s="77" t="n">
        <v>1500</v>
      </c>
      <c r="D33" s="77" t="n">
        <v>7.21</v>
      </c>
      <c r="E33" s="76" t="n">
        <f aca="false">E11+E20</f>
        <v>-2375.233869</v>
      </c>
      <c r="F33" s="77"/>
      <c r="G33" s="78" t="n">
        <f aca="false">B33+C33+D33+E33</f>
        <v>1131.976131</v>
      </c>
    </row>
    <row r="34" customFormat="false" ht="15" hidden="false" customHeight="false" outlineLevel="0" collapsed="false">
      <c r="A34" s="79" t="s">
        <v>74</v>
      </c>
      <c r="B34" s="80" t="s">
        <v>159</v>
      </c>
      <c r="E34" s="81" t="s">
        <v>160</v>
      </c>
      <c r="G34" s="81" t="s">
        <v>161</v>
      </c>
    </row>
  </sheetData>
  <mergeCells count="6">
    <mergeCell ref="A1:G1"/>
    <mergeCell ref="A4:A6"/>
    <mergeCell ref="B4:G4"/>
    <mergeCell ref="B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2" width="71.12"/>
    <col collapsed="false" customWidth="true" hidden="false" outlineLevel="0" max="2" min="2" style="83" width="27.61"/>
    <col collapsed="false" customWidth="true" hidden="false" outlineLevel="0" max="3" min="3" style="83" width="82.84"/>
    <col collapsed="false" customWidth="true" hidden="false" outlineLevel="0" max="4" min="4" style="83" width="26.84"/>
    <col collapsed="false" customWidth="true" hidden="false" outlineLevel="0" max="5" min="5" style="83" width="20.66"/>
    <col collapsed="false" customWidth="false" hidden="false" outlineLevel="0" max="257" min="6" style="83" width="11.1"/>
  </cols>
  <sheetData>
    <row r="1" s="85" customFormat="true" ht="25.5" hidden="false" customHeight="false" outlineLevel="0" collapsed="false">
      <c r="A1" s="84" t="s">
        <v>162</v>
      </c>
      <c r="B1" s="84"/>
      <c r="C1" s="84"/>
      <c r="D1" s="84"/>
    </row>
    <row r="2" s="87" customFormat="true" ht="18.75" hidden="false" customHeight="true" outlineLevel="0" collapsed="false">
      <c r="A2" s="86"/>
    </row>
    <row r="3" s="87" customFormat="true" ht="18.75" hidden="false" customHeight="true" outlineLevel="0" collapsed="false">
      <c r="A3" s="88" t="str">
        <f aca="false">资产负债表!A3</f>
        <v>编制单位：合并四川太极大药房连锁有限公司</v>
      </c>
      <c r="C3" s="89" t="str">
        <f aca="false">资产负债表!D3</f>
        <v>2012年 6  月  30  日</v>
      </c>
      <c r="D3" s="90" t="s">
        <v>3</v>
      </c>
    </row>
    <row r="4" s="87" customFormat="true" ht="18.75" hidden="false" customHeight="true" outlineLevel="0" collapsed="false">
      <c r="A4" s="91" t="s">
        <v>163</v>
      </c>
      <c r="B4" s="92" t="s">
        <v>164</v>
      </c>
      <c r="C4" s="93" t="s">
        <v>165</v>
      </c>
      <c r="D4" s="94" t="s">
        <v>166</v>
      </c>
    </row>
    <row r="5" s="99" customFormat="true" ht="18.75" hidden="false" customHeight="true" outlineLevel="0" collapsed="false">
      <c r="A5" s="95" t="s">
        <v>167</v>
      </c>
      <c r="B5" s="96"/>
      <c r="C5" s="97" t="s">
        <v>168</v>
      </c>
      <c r="D5" s="98"/>
    </row>
    <row r="6" s="99" customFormat="true" ht="18.75" hidden="false" customHeight="true" outlineLevel="0" collapsed="false">
      <c r="A6" s="95" t="s">
        <v>169</v>
      </c>
      <c r="B6" s="96" t="n">
        <f aca="false">[2]现金流量表!B6+[1]现金流量表!B6</f>
        <v>55703933.06</v>
      </c>
      <c r="C6" s="100" t="s">
        <v>170</v>
      </c>
      <c r="D6" s="98" t="n">
        <f aca="false">利润及利润分配表!C23</f>
        <v>-14671221.32</v>
      </c>
    </row>
    <row r="7" s="99" customFormat="true" ht="18.75" hidden="false" customHeight="true" outlineLevel="0" collapsed="false">
      <c r="A7" s="95" t="s">
        <v>171</v>
      </c>
      <c r="B7" s="96" t="n">
        <f aca="false">[2]现金流量表!B7+[1]现金流量表!B7</f>
        <v>0</v>
      </c>
      <c r="C7" s="100" t="s">
        <v>172</v>
      </c>
      <c r="D7" s="98"/>
    </row>
    <row r="8" s="99" customFormat="true" ht="18.75" hidden="false" customHeight="true" outlineLevel="0" collapsed="false">
      <c r="A8" s="95" t="s">
        <v>173</v>
      </c>
      <c r="B8" s="96" t="n">
        <f aca="false">[2]现金流量表!B8+[1]现金流量表!B8</f>
        <v>5775347.75</v>
      </c>
      <c r="C8" s="100" t="s">
        <v>174</v>
      </c>
      <c r="D8" s="98"/>
    </row>
    <row r="9" s="99" customFormat="true" ht="18.75" hidden="false" customHeight="true" outlineLevel="0" collapsed="false">
      <c r="A9" s="95" t="s">
        <v>175</v>
      </c>
      <c r="B9" s="101" t="n">
        <f aca="false">SUM(B6:B8)</f>
        <v>61479280.81</v>
      </c>
      <c r="C9" s="100" t="s">
        <v>176</v>
      </c>
      <c r="D9" s="98"/>
    </row>
    <row r="10" s="99" customFormat="true" ht="18.75" hidden="false" customHeight="true" outlineLevel="0" collapsed="false">
      <c r="A10" s="95" t="s">
        <v>177</v>
      </c>
      <c r="B10" s="96" t="n">
        <f aca="false">[2]现金流量表!B10+[1]现金流量表!B10</f>
        <v>29701731.09</v>
      </c>
      <c r="C10" s="100" t="s">
        <v>178</v>
      </c>
      <c r="D10" s="98" t="n">
        <f aca="false">[2]现金流量表!D10+[1]现金流量表!D10</f>
        <v>1135018.94</v>
      </c>
    </row>
    <row r="11" s="99" customFormat="true" ht="18.75" hidden="false" customHeight="true" outlineLevel="0" collapsed="false">
      <c r="A11" s="95" t="s">
        <v>179</v>
      </c>
      <c r="B11" s="96" t="n">
        <f aca="false">[2]现金流量表!B11+[1]现金流量表!B11</f>
        <v>15203434.78</v>
      </c>
      <c r="C11" s="100" t="s">
        <v>180</v>
      </c>
      <c r="D11" s="98" t="n">
        <f aca="false">[2]现金流量表!D11+[1]现金流量表!D11</f>
        <v>161171.53</v>
      </c>
    </row>
    <row r="12" s="99" customFormat="true" ht="18.75" hidden="false" customHeight="true" outlineLevel="0" collapsed="false">
      <c r="A12" s="95" t="s">
        <v>181</v>
      </c>
      <c r="B12" s="96" t="n">
        <f aca="false">[2]现金流量表!B12+[1]现金流量表!B12</f>
        <v>2811084.94</v>
      </c>
      <c r="C12" s="102" t="s">
        <v>182</v>
      </c>
      <c r="D12" s="98" t="n">
        <f aca="false">[2]现金流量表!D12+[1]现金流量表!D12</f>
        <v>0</v>
      </c>
    </row>
    <row r="13" s="99" customFormat="true" ht="18.75" hidden="false" customHeight="true" outlineLevel="0" collapsed="false">
      <c r="A13" s="95" t="s">
        <v>183</v>
      </c>
      <c r="B13" s="96" t="n">
        <f aca="false">[2]现金流量表!B13+[1]现金流量表!B13</f>
        <v>13797173.31</v>
      </c>
      <c r="C13" s="103" t="s">
        <v>184</v>
      </c>
      <c r="D13" s="98" t="n">
        <f aca="false">[2]现金流量表!D13+[1]现金流量表!D13</f>
        <v>-1432.5</v>
      </c>
    </row>
    <row r="14" s="99" customFormat="true" ht="18.75" hidden="false" customHeight="true" outlineLevel="0" collapsed="false">
      <c r="A14" s="95" t="s">
        <v>185</v>
      </c>
      <c r="B14" s="101" t="n">
        <f aca="false">SUM(B10:B13)</f>
        <v>61513424.12</v>
      </c>
      <c r="C14" s="103" t="s">
        <v>186</v>
      </c>
      <c r="D14" s="98" t="n">
        <f aca="false">[2]现金流量表!D14+[1]现金流量表!D14</f>
        <v>0</v>
      </c>
    </row>
    <row r="15" s="99" customFormat="true" ht="18.75" hidden="false" customHeight="true" outlineLevel="0" collapsed="false">
      <c r="A15" s="95" t="s">
        <v>187</v>
      </c>
      <c r="B15" s="101" t="n">
        <f aca="false">B9-B14</f>
        <v>-34143.3100000024</v>
      </c>
      <c r="C15" s="103" t="s">
        <v>188</v>
      </c>
      <c r="D15" s="98" t="n">
        <f aca="false">[2]现金流量表!D15+[1]现金流量表!D15</f>
        <v>0</v>
      </c>
    </row>
    <row r="16" s="99" customFormat="true" ht="18.75" hidden="false" customHeight="true" outlineLevel="0" collapsed="false">
      <c r="A16" s="95" t="s">
        <v>189</v>
      </c>
      <c r="B16" s="96"/>
      <c r="C16" s="103" t="s">
        <v>190</v>
      </c>
      <c r="D16" s="98" t="n">
        <f aca="false">[2]现金流量表!D16+[1]现金流量表!D16</f>
        <v>133816.85</v>
      </c>
    </row>
    <row r="17" s="99" customFormat="true" ht="18.75" hidden="false" customHeight="true" outlineLevel="0" collapsed="false">
      <c r="A17" s="95" t="s">
        <v>191</v>
      </c>
      <c r="B17" s="96"/>
      <c r="C17" s="103" t="s">
        <v>192</v>
      </c>
      <c r="D17" s="98" t="n">
        <f aca="false">[2]现金流量表!D17+[1]现金流量表!D17</f>
        <v>0</v>
      </c>
    </row>
    <row r="18" s="99" customFormat="true" ht="18.75" hidden="false" customHeight="true" outlineLevel="0" collapsed="false">
      <c r="A18" s="95" t="s">
        <v>193</v>
      </c>
      <c r="B18" s="96"/>
      <c r="C18" s="103" t="s">
        <v>194</v>
      </c>
      <c r="D18" s="98" t="n">
        <f aca="false">[2]现金流量表!D18+[1]现金流量表!D18</f>
        <v>0</v>
      </c>
    </row>
    <row r="19" s="99" customFormat="true" ht="18.75" hidden="false" customHeight="true" outlineLevel="0" collapsed="false">
      <c r="A19" s="95" t="s">
        <v>195</v>
      </c>
      <c r="B19" s="96"/>
      <c r="C19" s="103" t="s">
        <v>196</v>
      </c>
      <c r="D19" s="98" t="n">
        <f aca="false">[2]现金流量表!D19+[1]现金流量表!D19</f>
        <v>0</v>
      </c>
    </row>
    <row r="20" s="99" customFormat="true" ht="18.75" hidden="false" customHeight="true" outlineLevel="0" collapsed="false">
      <c r="A20" s="95" t="s">
        <v>197</v>
      </c>
      <c r="B20" s="96"/>
      <c r="C20" s="103" t="s">
        <v>198</v>
      </c>
      <c r="D20" s="98" t="n">
        <f aca="false">[2]现金流量表!D20+[1]现金流量表!D20</f>
        <v>4260197.56</v>
      </c>
    </row>
    <row r="21" s="99" customFormat="true" ht="18.75" hidden="false" customHeight="true" outlineLevel="0" collapsed="false">
      <c r="A21" s="95" t="s">
        <v>199</v>
      </c>
      <c r="B21" s="96"/>
      <c r="C21" s="103" t="s">
        <v>200</v>
      </c>
      <c r="D21" s="98" t="n">
        <f aca="false">[2]现金流量表!D21+[1]现金流量表!D21</f>
        <v>3239790.93</v>
      </c>
    </row>
    <row r="22" s="99" customFormat="true" ht="18.75" hidden="false" customHeight="true" outlineLevel="0" collapsed="false">
      <c r="A22" s="95" t="s">
        <v>201</v>
      </c>
      <c r="B22" s="101" t="n">
        <f aca="false">SUM(B17:B21)</f>
        <v>0</v>
      </c>
      <c r="C22" s="103" t="s">
        <v>202</v>
      </c>
      <c r="D22" s="98" t="n">
        <f aca="false">[2]现金流量表!D22+[1]现金流量表!D22</f>
        <v>5708514.7</v>
      </c>
    </row>
    <row r="23" s="99" customFormat="true" ht="18.75" hidden="false" customHeight="true" outlineLevel="0" collapsed="false">
      <c r="A23" s="104" t="s">
        <v>203</v>
      </c>
      <c r="B23" s="96" t="n">
        <f aca="false">[2]现金流量表!$B$23</f>
        <v>1072411.64</v>
      </c>
      <c r="C23" s="103" t="s">
        <v>204</v>
      </c>
      <c r="D23" s="98"/>
    </row>
    <row r="24" s="99" customFormat="true" ht="18.75" hidden="false" customHeight="true" outlineLevel="0" collapsed="false">
      <c r="A24" s="104" t="s">
        <v>205</v>
      </c>
      <c r="B24" s="96"/>
      <c r="C24" s="103" t="s">
        <v>206</v>
      </c>
      <c r="D24" s="105" t="n">
        <f aca="false">D6+D7-D8+D9+D10+D11+D12+D13+D14+D15+D16+D17+D18+D19+D20+D21+D22+D23</f>
        <v>-34143.3099999912</v>
      </c>
      <c r="E24" s="99" t="n">
        <f aca="false">B15</f>
        <v>-34143.3100000024</v>
      </c>
    </row>
    <row r="25" s="99" customFormat="true" ht="18.75" hidden="false" customHeight="true" outlineLevel="0" collapsed="false">
      <c r="A25" s="104" t="s">
        <v>207</v>
      </c>
      <c r="B25" s="96"/>
      <c r="C25" s="106"/>
      <c r="D25" s="98"/>
      <c r="E25" s="99" t="n">
        <f aca="false">D24-E24</f>
        <v>1.11758708953857E-008</v>
      </c>
    </row>
    <row r="26" s="99" customFormat="true" ht="18.75" hidden="false" customHeight="true" outlineLevel="0" collapsed="false">
      <c r="A26" s="104" t="s">
        <v>208</v>
      </c>
      <c r="B26" s="96"/>
      <c r="C26" s="106"/>
      <c r="D26" s="98"/>
    </row>
    <row r="27" s="99" customFormat="true" ht="18.75" hidden="false" customHeight="true" outlineLevel="0" collapsed="false">
      <c r="A27" s="104" t="s">
        <v>209</v>
      </c>
      <c r="B27" s="101" t="n">
        <f aca="false">SUM(B23:B26)</f>
        <v>1072411.64</v>
      </c>
      <c r="C27" s="106"/>
      <c r="D27" s="98"/>
    </row>
    <row r="28" s="99" customFormat="true" ht="18.75" hidden="false" customHeight="true" outlineLevel="0" collapsed="false">
      <c r="A28" s="104" t="s">
        <v>210</v>
      </c>
      <c r="B28" s="101" t="n">
        <f aca="false">B22-B27</f>
        <v>-1072411.64</v>
      </c>
      <c r="C28" s="107" t="s">
        <v>211</v>
      </c>
      <c r="D28" s="98"/>
    </row>
    <row r="29" s="99" customFormat="true" ht="18.75" hidden="false" customHeight="true" outlineLevel="0" collapsed="false">
      <c r="A29" s="104" t="s">
        <v>212</v>
      </c>
      <c r="B29" s="96"/>
      <c r="C29" s="108" t="s">
        <v>213</v>
      </c>
      <c r="D29" s="98"/>
    </row>
    <row r="30" s="99" customFormat="true" ht="18.75" hidden="false" customHeight="true" outlineLevel="0" collapsed="false">
      <c r="A30" s="104" t="s">
        <v>214</v>
      </c>
      <c r="B30" s="96"/>
      <c r="C30" s="108" t="s">
        <v>215</v>
      </c>
      <c r="D30" s="98"/>
    </row>
    <row r="31" s="99" customFormat="true" ht="18.75" hidden="false" customHeight="true" outlineLevel="0" collapsed="false">
      <c r="A31" s="104" t="s">
        <v>216</v>
      </c>
      <c r="B31" s="96"/>
      <c r="C31" s="108" t="s">
        <v>217</v>
      </c>
      <c r="D31" s="98"/>
    </row>
    <row r="32" s="99" customFormat="true" ht="18.75" hidden="false" customHeight="true" outlineLevel="0" collapsed="false">
      <c r="A32" s="104" t="s">
        <v>218</v>
      </c>
      <c r="B32" s="96"/>
      <c r="C32" s="106"/>
      <c r="D32" s="98"/>
    </row>
    <row r="33" s="99" customFormat="true" ht="18.75" hidden="false" customHeight="true" outlineLevel="0" collapsed="false">
      <c r="A33" s="104" t="s">
        <v>219</v>
      </c>
      <c r="B33" s="101" t="n">
        <f aca="false">SUM(B29:B32)</f>
        <v>0</v>
      </c>
      <c r="C33" s="106"/>
      <c r="D33" s="98"/>
    </row>
    <row r="34" s="99" customFormat="true" ht="18.75" hidden="false" customHeight="true" outlineLevel="0" collapsed="false">
      <c r="A34" s="104" t="s">
        <v>220</v>
      </c>
      <c r="B34" s="96"/>
      <c r="C34" s="106"/>
      <c r="D34" s="98"/>
    </row>
    <row r="35" s="99" customFormat="true" ht="18.75" hidden="false" customHeight="true" outlineLevel="0" collapsed="false">
      <c r="A35" s="104" t="s">
        <v>221</v>
      </c>
      <c r="B35" s="96"/>
      <c r="C35" s="107" t="s">
        <v>222</v>
      </c>
      <c r="D35" s="98"/>
    </row>
    <row r="36" s="99" customFormat="true" ht="18.75" hidden="false" customHeight="true" outlineLevel="0" collapsed="false">
      <c r="A36" s="104" t="s">
        <v>223</v>
      </c>
      <c r="B36" s="96"/>
      <c r="C36" s="108" t="s">
        <v>224</v>
      </c>
      <c r="D36" s="98" t="n">
        <f aca="false">资产负债表!B6</f>
        <v>6689530.89</v>
      </c>
    </row>
    <row r="37" s="99" customFormat="true" ht="18.75" hidden="false" customHeight="true" outlineLevel="0" collapsed="false">
      <c r="A37" s="104" t="s">
        <v>225</v>
      </c>
      <c r="B37" s="101" t="n">
        <f aca="false">SUM(B34:B36)</f>
        <v>0</v>
      </c>
      <c r="C37" s="108" t="s">
        <v>226</v>
      </c>
      <c r="D37" s="98" t="n">
        <f aca="false">资产负债表!C6</f>
        <v>7796085.84</v>
      </c>
    </row>
    <row r="38" customFormat="false" ht="18.75" hidden="false" customHeight="true" outlineLevel="0" collapsed="false">
      <c r="A38" s="104" t="s">
        <v>227</v>
      </c>
      <c r="B38" s="109" t="n">
        <f aca="false">B33-B37</f>
        <v>0</v>
      </c>
      <c r="C38" s="108" t="s">
        <v>228</v>
      </c>
      <c r="D38" s="110"/>
    </row>
    <row r="39" s="99" customFormat="true" ht="18.75" hidden="false" customHeight="true" outlineLevel="0" collapsed="false">
      <c r="A39" s="111" t="s">
        <v>229</v>
      </c>
      <c r="B39" s="40"/>
      <c r="C39" s="108" t="s">
        <v>230</v>
      </c>
      <c r="D39" s="98"/>
    </row>
    <row r="40" s="99" customFormat="true" ht="18.75" hidden="false" customHeight="true" outlineLevel="0" collapsed="false">
      <c r="A40" s="112" t="s">
        <v>231</v>
      </c>
      <c r="B40" s="113" t="n">
        <f aca="false">B15+B28+B38+B39</f>
        <v>-1106554.95</v>
      </c>
      <c r="C40" s="114" t="s">
        <v>232</v>
      </c>
      <c r="D40" s="115" t="n">
        <f aca="false">D36-D37</f>
        <v>-1106554.95</v>
      </c>
      <c r="E40" s="99" t="n">
        <f aca="false">B40</f>
        <v>-1106554.95</v>
      </c>
    </row>
    <row r="41" customFormat="false" ht="15" hidden="false" customHeight="false" outlineLevel="0" collapsed="false">
      <c r="C41" s="116"/>
      <c r="D41" s="116"/>
      <c r="E41" s="116" t="n">
        <f aca="false">D40-E40</f>
        <v>0</v>
      </c>
    </row>
    <row r="42" s="117" customFormat="true" ht="18.75" hidden="false" customHeight="true" outlineLevel="0" collapsed="false">
      <c r="A42" s="117" t="s">
        <v>233</v>
      </c>
      <c r="B42" s="117" t="s">
        <v>234</v>
      </c>
      <c r="C42" s="118" t="s">
        <v>235</v>
      </c>
    </row>
    <row r="43" customFormat="false" ht="15.75" hidden="false" customHeight="false" outlineLevel="0" collapsed="false">
      <c r="C43" s="119" t="s">
        <v>23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5" width="6.31"/>
    <col collapsed="false" customWidth="true" hidden="false" outlineLevel="0" max="2" min="2" style="55" width="40.57"/>
    <col collapsed="false" customWidth="true" hidden="false" outlineLevel="0" max="3" min="3" style="55" width="19.89"/>
    <col collapsed="false" customWidth="true" hidden="false" outlineLevel="0" max="4" min="4" style="55" width="4.78"/>
    <col collapsed="false" customWidth="true" hidden="false" outlineLevel="0" max="5" min="5" style="55" width="19.59"/>
    <col collapsed="false" customWidth="true" hidden="false" outlineLevel="0" max="6" min="6" style="55" width="16.34"/>
    <col collapsed="false" customWidth="true" hidden="false" outlineLevel="0" max="7" min="7" style="55" width="25.6"/>
    <col collapsed="false" customWidth="true" hidden="false" outlineLevel="0" max="8" min="8" style="55" width="18.66"/>
    <col collapsed="false" customWidth="true" hidden="false" outlineLevel="0" max="9" min="9" style="55" width="19.28"/>
    <col collapsed="false" customWidth="true" hidden="false" outlineLevel="0" max="10" min="10" style="55" width="16.19"/>
    <col collapsed="false" customWidth="false" hidden="false" outlineLevel="0" max="11" min="11" style="55" width="11.1"/>
    <col collapsed="false" customWidth="true" hidden="false" outlineLevel="0" max="12" min="12" style="55" width="13.72"/>
    <col collapsed="false" customWidth="false" hidden="false" outlineLevel="0" max="257" min="13" style="55" width="11.1"/>
  </cols>
  <sheetData>
    <row r="1" customFormat="false" ht="27" hidden="false" customHeight="false" outlineLevel="0" collapsed="false">
      <c r="A1" s="120" t="s">
        <v>237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false" outlineLevel="0" collapsed="false">
      <c r="A2" s="121"/>
      <c r="B2" s="122"/>
      <c r="C2" s="121"/>
      <c r="D2" s="121" t="s">
        <v>238</v>
      </c>
      <c r="E2" s="121"/>
      <c r="F2" s="121"/>
      <c r="G2" s="121"/>
      <c r="H2" s="121"/>
      <c r="I2" s="123"/>
      <c r="J2" s="123"/>
    </row>
    <row r="3" customFormat="false" ht="15" hidden="false" customHeight="false" outlineLevel="0" collapsed="false">
      <c r="A3" s="124" t="str">
        <f aca="false">资产负债表!A3</f>
        <v>编制单位：合并四川太极大药房连锁有限公司</v>
      </c>
      <c r="B3" s="124"/>
      <c r="C3" s="124"/>
      <c r="D3" s="125"/>
      <c r="E3" s="126" t="str">
        <f aca="false">资产负债表!D3</f>
        <v>2012年 6  月  30  日</v>
      </c>
      <c r="F3" s="126"/>
      <c r="G3" s="126"/>
      <c r="H3" s="125"/>
      <c r="I3" s="127" t="s">
        <v>3</v>
      </c>
      <c r="J3" s="127"/>
    </row>
    <row r="4" s="132" customFormat="true" ht="15.75" hidden="false" customHeight="true" outlineLevel="0" collapsed="false">
      <c r="A4" s="128" t="s">
        <v>239</v>
      </c>
      <c r="B4" s="128"/>
      <c r="C4" s="129" t="s">
        <v>240</v>
      </c>
      <c r="D4" s="128" t="s">
        <v>239</v>
      </c>
      <c r="E4" s="128"/>
      <c r="F4" s="129" t="s">
        <v>240</v>
      </c>
      <c r="G4" s="130" t="s">
        <v>241</v>
      </c>
      <c r="H4" s="131" t="s">
        <v>240</v>
      </c>
      <c r="I4" s="130" t="s">
        <v>242</v>
      </c>
      <c r="J4" s="131" t="s">
        <v>240</v>
      </c>
    </row>
    <row r="5" customFormat="false" ht="30" hidden="false" customHeight="true" outlineLevel="0" collapsed="false">
      <c r="A5" s="133" t="s">
        <v>243</v>
      </c>
      <c r="B5" s="133"/>
      <c r="C5" s="134" t="n">
        <f aca="false">SUM(C6:C14)</f>
        <v>5775347.75</v>
      </c>
      <c r="D5" s="133" t="s">
        <v>244</v>
      </c>
      <c r="E5" s="133"/>
      <c r="F5" s="134" t="n">
        <f aca="false">SUM(F6:F14)</f>
        <v>0</v>
      </c>
      <c r="G5" s="135" t="s">
        <v>245</v>
      </c>
      <c r="H5" s="136" t="n">
        <f aca="false">销售费用!C45</f>
        <v>1145790.45</v>
      </c>
      <c r="I5" s="135" t="s">
        <v>245</v>
      </c>
      <c r="J5" s="136" t="n">
        <f aca="false">管理费用!C51</f>
        <v>170317.32</v>
      </c>
    </row>
    <row r="6" s="143" customFormat="true" ht="15.75" hidden="false" customHeight="true" outlineLevel="0" collapsed="false">
      <c r="A6" s="137" t="s">
        <v>246</v>
      </c>
      <c r="B6" s="138" t="s">
        <v>247</v>
      </c>
      <c r="C6" s="139" t="n">
        <f aca="false">[2]现金流量表附表!C6+[1]现金流量表附表!C6</f>
        <v>731739</v>
      </c>
      <c r="D6" s="140" t="s">
        <v>248</v>
      </c>
      <c r="E6" s="141"/>
      <c r="F6" s="139"/>
      <c r="G6" s="142" t="s">
        <v>249</v>
      </c>
      <c r="H6" s="139"/>
      <c r="I6" s="142" t="s">
        <v>250</v>
      </c>
      <c r="J6" s="139"/>
    </row>
    <row r="7" s="143" customFormat="true" ht="15.75" hidden="false" customHeight="true" outlineLevel="0" collapsed="false">
      <c r="A7" s="137"/>
      <c r="B7" s="138" t="s">
        <v>251</v>
      </c>
      <c r="C7" s="139" t="n">
        <f aca="false">[2]现金流量表附表!C7+[1]现金流量表附表!C7</f>
        <v>1994775.56</v>
      </c>
      <c r="D7" s="140"/>
      <c r="E7" s="141"/>
      <c r="F7" s="139"/>
      <c r="G7" s="144" t="s">
        <v>252</v>
      </c>
      <c r="H7" s="139"/>
      <c r="I7" s="142" t="s">
        <v>253</v>
      </c>
      <c r="J7" s="139"/>
    </row>
    <row r="8" s="143" customFormat="true" ht="14.25" hidden="false" customHeight="false" outlineLevel="0" collapsed="false">
      <c r="A8" s="137"/>
      <c r="B8" s="145" t="s">
        <v>254</v>
      </c>
      <c r="C8" s="139" t="n">
        <f aca="false">[2]现金流量表附表!C8+[1]现金流量表附表!C8</f>
        <v>9756</v>
      </c>
      <c r="D8" s="140"/>
      <c r="E8" s="141"/>
      <c r="F8" s="139"/>
      <c r="G8" s="146" t="s">
        <v>255</v>
      </c>
      <c r="H8" s="139"/>
      <c r="I8" s="142" t="s">
        <v>256</v>
      </c>
      <c r="J8" s="139"/>
    </row>
    <row r="9" s="143" customFormat="true" ht="14.25" hidden="false" customHeight="false" outlineLevel="0" collapsed="false">
      <c r="A9" s="137"/>
      <c r="B9" s="145" t="s">
        <v>257</v>
      </c>
      <c r="C9" s="139" t="n">
        <f aca="false">[2]现金流量表附表!C9+[1]现金流量表附表!C9</f>
        <v>12787.29</v>
      </c>
      <c r="D9" s="140"/>
      <c r="E9" s="141"/>
      <c r="F9" s="139"/>
      <c r="G9" s="147" t="s">
        <v>258</v>
      </c>
      <c r="H9" s="139"/>
      <c r="I9" s="142" t="s">
        <v>259</v>
      </c>
      <c r="J9" s="139"/>
    </row>
    <row r="10" s="143" customFormat="true" ht="14.25" hidden="false" customHeight="false" outlineLevel="0" collapsed="false">
      <c r="A10" s="137"/>
      <c r="B10" s="145" t="s">
        <v>260</v>
      </c>
      <c r="C10" s="139" t="n">
        <f aca="false">[2]现金流量表附表!C10+[1]现金流量表附表!C10</f>
        <v>318.8</v>
      </c>
      <c r="D10" s="140"/>
      <c r="E10" s="141"/>
      <c r="F10" s="139"/>
      <c r="G10" s="147" t="s">
        <v>261</v>
      </c>
      <c r="H10" s="139"/>
      <c r="I10" s="142" t="s">
        <v>262</v>
      </c>
      <c r="J10" s="139"/>
    </row>
    <row r="11" s="143" customFormat="true" ht="14.25" hidden="false" customHeight="false" outlineLevel="0" collapsed="false">
      <c r="A11" s="137"/>
      <c r="B11" s="145" t="s">
        <v>263</v>
      </c>
      <c r="C11" s="139" t="n">
        <f aca="false">[2]现金流量表附表!C11+[1]现金流量表附表!C11</f>
        <v>0</v>
      </c>
      <c r="D11" s="140"/>
      <c r="E11" s="141"/>
      <c r="F11" s="139"/>
      <c r="G11" s="144" t="s">
        <v>264</v>
      </c>
      <c r="H11" s="139"/>
      <c r="I11" s="142" t="s">
        <v>265</v>
      </c>
      <c r="J11" s="139"/>
    </row>
    <row r="12" s="143" customFormat="true" ht="14.25" hidden="false" customHeight="false" outlineLevel="0" collapsed="false">
      <c r="A12" s="137"/>
      <c r="B12" s="148" t="s">
        <v>266</v>
      </c>
      <c r="C12" s="139" t="n">
        <f aca="false">[2]现金流量表附表!C12+[1]现金流量表附表!C12</f>
        <v>3000000</v>
      </c>
      <c r="D12" s="140"/>
      <c r="E12" s="141"/>
      <c r="F12" s="139"/>
      <c r="G12" s="144" t="s">
        <v>267</v>
      </c>
      <c r="H12" s="139"/>
      <c r="I12" s="149" t="s">
        <v>268</v>
      </c>
      <c r="J12" s="139"/>
    </row>
    <row r="13" s="143" customFormat="true" ht="14.25" hidden="false" customHeight="false" outlineLevel="0" collapsed="false">
      <c r="A13" s="137"/>
      <c r="B13" s="148" t="s">
        <v>269</v>
      </c>
      <c r="C13" s="139" t="n">
        <f aca="false">[2]现金流量表附表!C13+[1]现金流量表附表!C13</f>
        <v>0</v>
      </c>
      <c r="D13" s="140"/>
      <c r="E13" s="141"/>
      <c r="F13" s="139"/>
      <c r="G13" s="144" t="s">
        <v>270</v>
      </c>
      <c r="H13" s="139"/>
      <c r="I13" s="144" t="s">
        <v>271</v>
      </c>
      <c r="J13" s="139"/>
    </row>
    <row r="14" s="143" customFormat="true" ht="15" hidden="false" customHeight="false" outlineLevel="0" collapsed="false">
      <c r="A14" s="137"/>
      <c r="B14" s="145" t="s">
        <v>272</v>
      </c>
      <c r="C14" s="139" t="n">
        <f aca="false">[2]现金流量表附表!C14+[1]现金流量表附表!C14</f>
        <v>25971.1</v>
      </c>
      <c r="D14" s="140"/>
      <c r="E14" s="150"/>
      <c r="F14" s="139"/>
      <c r="G14" s="147" t="s">
        <v>273</v>
      </c>
      <c r="H14" s="139" t="n">
        <f aca="false">[2]现金流量表附表!H14+[1]现金流量表附表!H14</f>
        <v>55048.4</v>
      </c>
      <c r="I14" s="144" t="s">
        <v>274</v>
      </c>
      <c r="J14" s="139"/>
    </row>
    <row r="15" customFormat="false" ht="14.25" hidden="false" customHeight="true" outlineLevel="0" collapsed="false">
      <c r="A15" s="133" t="s">
        <v>275</v>
      </c>
      <c r="B15" s="133"/>
      <c r="C15" s="151" t="n">
        <f aca="false">SUM(C17:C37)</f>
        <v>13797173.31</v>
      </c>
      <c r="D15" s="152" t="s">
        <v>276</v>
      </c>
      <c r="E15" s="152"/>
      <c r="F15" s="153" t="n">
        <f aca="false">SUM(F17:F21)</f>
        <v>0</v>
      </c>
      <c r="G15" s="147" t="s">
        <v>245</v>
      </c>
      <c r="H15" s="139" t="n">
        <f aca="false">[2]现金流量表附表!H15+[1]现金流量表附表!H15</f>
        <v>1090742.05</v>
      </c>
      <c r="I15" s="144" t="s">
        <v>277</v>
      </c>
      <c r="J15" s="139"/>
    </row>
    <row r="16" customFormat="false" ht="14.25" hidden="false" customHeight="false" outlineLevel="0" collapsed="false">
      <c r="A16" s="133"/>
      <c r="B16" s="133"/>
      <c r="C16" s="151"/>
      <c r="D16" s="152"/>
      <c r="E16" s="152"/>
      <c r="F16" s="153"/>
      <c r="G16" s="154" t="s">
        <v>278</v>
      </c>
      <c r="H16" s="139" t="n">
        <f aca="false">[2]现金流量表附表!H16+[1]现金流量表附表!H16</f>
        <v>112340.1</v>
      </c>
      <c r="I16" s="144" t="s">
        <v>279</v>
      </c>
      <c r="J16" s="139"/>
      <c r="L16" s="155"/>
    </row>
    <row r="17" customFormat="false" ht="14.25" hidden="false" customHeight="true" outlineLevel="0" collapsed="false">
      <c r="A17" s="140" t="s">
        <v>248</v>
      </c>
      <c r="B17" s="156" t="s">
        <v>280</v>
      </c>
      <c r="C17" s="139" t="n">
        <f aca="false">[2]现金流量表附表!C17+[1]现金流量表附表!C17</f>
        <v>615401.85</v>
      </c>
      <c r="D17" s="157" t="s">
        <v>248</v>
      </c>
      <c r="E17" s="156" t="s">
        <v>281</v>
      </c>
      <c r="F17" s="139"/>
      <c r="G17" s="158" t="s">
        <v>282</v>
      </c>
      <c r="H17" s="139" t="n">
        <f aca="false">[2]现金流量表附表!H17+[1]现金流量表附表!H17</f>
        <v>627291.21</v>
      </c>
      <c r="I17" s="144" t="s">
        <v>272</v>
      </c>
      <c r="J17" s="139"/>
      <c r="L17" s="155"/>
    </row>
    <row r="18" customFormat="false" ht="14.25" hidden="false" customHeight="false" outlineLevel="0" collapsed="false">
      <c r="A18" s="140"/>
      <c r="B18" s="156" t="s">
        <v>283</v>
      </c>
      <c r="C18" s="139" t="n">
        <f aca="false">[2]现金流量表附表!C18+[1]现金流量表附表!C18</f>
        <v>142692.85</v>
      </c>
      <c r="D18" s="157"/>
      <c r="E18" s="72"/>
      <c r="F18" s="139"/>
      <c r="G18" s="158" t="s">
        <v>284</v>
      </c>
      <c r="H18" s="139" t="n">
        <f aca="false">[2]现金流量表附表!H18+[1]现金流量表附表!H18</f>
        <v>350332.94</v>
      </c>
      <c r="I18" s="159" t="s">
        <v>285</v>
      </c>
      <c r="J18" s="139" t="n">
        <f aca="false">[2]现金流量表附表!J18+[1]现金流量表附表!J18</f>
        <v>164036.58</v>
      </c>
    </row>
    <row r="19" customFormat="false" ht="14.25" hidden="false" customHeight="false" outlineLevel="0" collapsed="false">
      <c r="A19" s="140"/>
      <c r="B19" s="156" t="s">
        <v>286</v>
      </c>
      <c r="C19" s="139" t="n">
        <f aca="false">[2]现金流量表附表!C19+[1]现金流量表附表!C19</f>
        <v>108017</v>
      </c>
      <c r="D19" s="157"/>
      <c r="E19" s="72"/>
      <c r="F19" s="139"/>
      <c r="G19" s="158" t="s">
        <v>287</v>
      </c>
      <c r="H19" s="139" t="n">
        <f aca="false">[2]现金流量表附表!H19+[1]现金流量表附表!H19</f>
        <v>777.8</v>
      </c>
      <c r="I19" s="160" t="s">
        <v>288</v>
      </c>
      <c r="J19" s="139" t="n">
        <f aca="false">[2]现金流量表附表!J19+[1]现金流量表附表!J19</f>
        <v>3455</v>
      </c>
    </row>
    <row r="20" customFormat="false" ht="14.25" hidden="false" customHeight="false" outlineLevel="0" collapsed="false">
      <c r="A20" s="140"/>
      <c r="B20" s="156" t="s">
        <v>289</v>
      </c>
      <c r="C20" s="139" t="n">
        <f aca="false">[2]现金流量表附表!C20+[1]现金流量表附表!C20</f>
        <v>116645.3</v>
      </c>
      <c r="D20" s="157"/>
      <c r="E20" s="72"/>
      <c r="F20" s="139"/>
      <c r="G20" s="147"/>
      <c r="H20" s="139"/>
      <c r="I20" s="160" t="s">
        <v>290</v>
      </c>
      <c r="J20" s="139" t="n">
        <f aca="false">[2]现金流量表附表!J20+[1]现金流量表附表!J20</f>
        <v>2825.64</v>
      </c>
    </row>
    <row r="21" customFormat="false" ht="15" hidden="false" customHeight="false" outlineLevel="0" collapsed="false">
      <c r="A21" s="140"/>
      <c r="B21" s="156" t="s">
        <v>274</v>
      </c>
      <c r="C21" s="139" t="n">
        <f aca="false">[2]现金流量表附表!C21+[1]现金流量表附表!C21</f>
        <v>3455</v>
      </c>
      <c r="D21" s="157"/>
      <c r="E21" s="161"/>
      <c r="F21" s="139"/>
      <c r="G21" s="162"/>
      <c r="H21" s="139"/>
      <c r="I21" s="160" t="s">
        <v>272</v>
      </c>
      <c r="J21" s="139" t="n">
        <f aca="false">[2]现金流量表附表!J21+[1]现金流量表附表!J21</f>
        <v>0.1</v>
      </c>
    </row>
    <row r="22" customFormat="false" ht="15" hidden="false" customHeight="true" outlineLevel="0" collapsed="false">
      <c r="A22" s="140"/>
      <c r="B22" s="156" t="s">
        <v>291</v>
      </c>
      <c r="C22" s="139" t="n">
        <f aca="false">[2]现金流量表附表!C22+[1]现金流量表附表!C22</f>
        <v>0</v>
      </c>
      <c r="D22" s="163" t="s">
        <v>292</v>
      </c>
      <c r="E22" s="163"/>
      <c r="F22" s="153" t="n">
        <f aca="false">SUM(F24:F28)</f>
        <v>0</v>
      </c>
      <c r="G22" s="164" t="s">
        <v>293</v>
      </c>
      <c r="H22" s="153" t="n">
        <f aca="false">财务费用!C12</f>
        <v>3412</v>
      </c>
      <c r="I22" s="147"/>
      <c r="J22" s="139"/>
    </row>
    <row r="23" customFormat="false" ht="14.25" hidden="false" customHeight="false" outlineLevel="0" collapsed="false">
      <c r="A23" s="140"/>
      <c r="B23" s="156" t="s">
        <v>294</v>
      </c>
      <c r="C23" s="139" t="n">
        <f aca="false">[2]现金流量表附表!C23+[1]现金流量表附表!C23</f>
        <v>8198626.57</v>
      </c>
      <c r="D23" s="163"/>
      <c r="E23" s="163"/>
      <c r="F23" s="153"/>
      <c r="G23" s="147" t="s">
        <v>245</v>
      </c>
      <c r="H23" s="153"/>
      <c r="I23" s="147"/>
      <c r="J23" s="139"/>
    </row>
    <row r="24" customFormat="false" ht="14.25" hidden="false" customHeight="true" outlineLevel="0" collapsed="false">
      <c r="A24" s="140"/>
      <c r="B24" s="156" t="s">
        <v>295</v>
      </c>
      <c r="C24" s="139" t="n">
        <f aca="false">[2]现金流量表附表!C24+[1]现金流量表附表!C24</f>
        <v>160887.07</v>
      </c>
      <c r="D24" s="140" t="s">
        <v>248</v>
      </c>
      <c r="E24" s="156" t="s">
        <v>296</v>
      </c>
      <c r="F24" s="139"/>
      <c r="G24" s="147" t="s">
        <v>297</v>
      </c>
      <c r="H24" s="139"/>
      <c r="I24" s="147"/>
      <c r="J24" s="139"/>
    </row>
    <row r="25" customFormat="false" ht="14.25" hidden="false" customHeight="false" outlineLevel="0" collapsed="false">
      <c r="A25" s="140"/>
      <c r="B25" s="156" t="s">
        <v>298</v>
      </c>
      <c r="C25" s="139" t="n">
        <f aca="false">[2]现金流量表附表!C25+[1]现金流量表附表!C25</f>
        <v>370030.36</v>
      </c>
      <c r="D25" s="140"/>
      <c r="E25" s="72"/>
      <c r="F25" s="139"/>
      <c r="G25" s="147" t="s">
        <v>299</v>
      </c>
      <c r="H25" s="139"/>
      <c r="I25" s="147"/>
      <c r="J25" s="165"/>
    </row>
    <row r="26" customFormat="false" ht="14.25" hidden="false" customHeight="false" outlineLevel="0" collapsed="false">
      <c r="A26" s="140"/>
      <c r="B26" s="156" t="s">
        <v>300</v>
      </c>
      <c r="C26" s="139" t="n">
        <f aca="false">[2]现金流量表附表!C26+[1]现金流量表附表!C26</f>
        <v>0</v>
      </c>
      <c r="D26" s="140"/>
      <c r="E26" s="72"/>
      <c r="F26" s="139"/>
      <c r="G26" s="147" t="s">
        <v>301</v>
      </c>
      <c r="H26" s="139"/>
      <c r="I26" s="147"/>
      <c r="J26" s="165"/>
    </row>
    <row r="27" customFormat="false" ht="14.25" hidden="false" customHeight="false" outlineLevel="0" collapsed="false">
      <c r="A27" s="140"/>
      <c r="B27" s="156" t="s">
        <v>302</v>
      </c>
      <c r="C27" s="139" t="n">
        <f aca="false">[2]现金流量表附表!C27+[1]现金流量表附表!C27</f>
        <v>55048.4</v>
      </c>
      <c r="D27" s="140"/>
      <c r="E27" s="62"/>
      <c r="F27" s="139"/>
      <c r="G27" s="158" t="s">
        <v>303</v>
      </c>
      <c r="H27" s="166" t="n">
        <f aca="false">[2]现金流量表附表!$H$27</f>
        <v>890</v>
      </c>
      <c r="I27" s="147"/>
      <c r="J27" s="165"/>
    </row>
    <row r="28" customFormat="false" ht="15" hidden="false" customHeight="false" outlineLevel="0" collapsed="false">
      <c r="A28" s="140"/>
      <c r="B28" s="156" t="s">
        <v>304</v>
      </c>
      <c r="C28" s="139" t="n">
        <f aca="false">[2]现金流量表附表!C28+[1]现金流量表附表!C28</f>
        <v>0</v>
      </c>
      <c r="D28" s="140"/>
      <c r="E28" s="167"/>
      <c r="F28" s="139"/>
      <c r="G28" s="154" t="s">
        <v>305</v>
      </c>
      <c r="H28" s="166" t="n">
        <f aca="false">[2]现金流量表附表!$H$28</f>
        <v>2522</v>
      </c>
      <c r="I28" s="147"/>
      <c r="J28" s="165"/>
    </row>
    <row r="29" customFormat="false" ht="15" hidden="false" customHeight="true" outlineLevel="0" collapsed="false">
      <c r="A29" s="140"/>
      <c r="B29" s="156" t="s">
        <v>306</v>
      </c>
      <c r="C29" s="139" t="n">
        <f aca="false">[2]现金流量表附表!C29+[1]现金流量表附表!C29</f>
        <v>152878.02</v>
      </c>
      <c r="D29" s="168" t="s">
        <v>307</v>
      </c>
      <c r="E29" s="168"/>
      <c r="F29" s="169" t="n">
        <f aca="false">SUM(F31:F37)</f>
        <v>0</v>
      </c>
      <c r="G29" s="147"/>
      <c r="H29" s="166"/>
      <c r="I29" s="147"/>
      <c r="J29" s="165"/>
    </row>
    <row r="30" customFormat="false" ht="14.25" hidden="false" customHeight="false" outlineLevel="0" collapsed="false">
      <c r="A30" s="140"/>
      <c r="B30" s="156" t="s">
        <v>308</v>
      </c>
      <c r="C30" s="139" t="n">
        <f aca="false">[2]现金流量表附表!C30+[1]现金流量表附表!C30</f>
        <v>0</v>
      </c>
      <c r="D30" s="168"/>
      <c r="E30" s="168"/>
      <c r="F30" s="169"/>
      <c r="G30" s="147"/>
      <c r="H30" s="166"/>
      <c r="I30" s="147"/>
      <c r="J30" s="165"/>
    </row>
    <row r="31" customFormat="false" ht="14.25" hidden="false" customHeight="true" outlineLevel="0" collapsed="false">
      <c r="A31" s="140"/>
      <c r="B31" s="145" t="s">
        <v>309</v>
      </c>
      <c r="C31" s="139" t="n">
        <f aca="false">[2]现金流量表附表!C31+[1]现金流量表附表!C31</f>
        <v>900000</v>
      </c>
      <c r="D31" s="170" t="s">
        <v>248</v>
      </c>
      <c r="E31" s="171"/>
      <c r="F31" s="172"/>
      <c r="G31" s="147"/>
      <c r="H31" s="166"/>
      <c r="I31" s="147"/>
      <c r="J31" s="165"/>
    </row>
    <row r="32" customFormat="false" ht="14.25" hidden="false" customHeight="false" outlineLevel="0" collapsed="false">
      <c r="A32" s="140"/>
      <c r="B32" s="148" t="s">
        <v>310</v>
      </c>
      <c r="C32" s="139" t="n">
        <f aca="false">[2]现金流量表附表!C32+[1]现金流量表附表!C32</f>
        <v>1600000</v>
      </c>
      <c r="D32" s="170"/>
      <c r="E32" s="171"/>
      <c r="F32" s="172"/>
      <c r="G32" s="147"/>
      <c r="H32" s="166"/>
      <c r="I32" s="147"/>
      <c r="J32" s="165"/>
    </row>
    <row r="33" customFormat="false" ht="14.25" hidden="false" customHeight="true" outlineLevel="0" collapsed="false">
      <c r="A33" s="140"/>
      <c r="B33" s="148" t="s">
        <v>311</v>
      </c>
      <c r="C33" s="139" t="n">
        <f aca="false">[2]现金流量表附表!C33+[1]现金流量表附表!C33</f>
        <v>0</v>
      </c>
      <c r="D33" s="170"/>
      <c r="E33" s="173"/>
      <c r="F33" s="139"/>
      <c r="G33" s="147"/>
      <c r="H33" s="166"/>
      <c r="I33" s="147"/>
      <c r="J33" s="165"/>
    </row>
    <row r="34" customFormat="false" ht="14.25" hidden="false" customHeight="false" outlineLevel="0" collapsed="false">
      <c r="A34" s="140"/>
      <c r="B34" s="156" t="s">
        <v>272</v>
      </c>
      <c r="C34" s="139" t="n">
        <f aca="false">[2]现金流量表附表!C34+[1]现金流量表附表!C34</f>
        <v>1373490.89</v>
      </c>
      <c r="D34" s="170"/>
      <c r="E34" s="173"/>
      <c r="F34" s="139"/>
      <c r="G34" s="147"/>
      <c r="H34" s="166"/>
      <c r="I34" s="147"/>
      <c r="J34" s="165"/>
    </row>
    <row r="35" customFormat="false" ht="14.25" hidden="false" customHeight="false" outlineLevel="0" collapsed="false">
      <c r="A35" s="140"/>
      <c r="B35" s="72"/>
      <c r="C35" s="174"/>
      <c r="D35" s="170"/>
      <c r="E35" s="173"/>
      <c r="F35" s="139"/>
      <c r="G35" s="147"/>
      <c r="H35" s="166"/>
      <c r="I35" s="147"/>
      <c r="J35" s="165"/>
    </row>
    <row r="36" customFormat="false" ht="14.25" hidden="false" customHeight="false" outlineLevel="0" collapsed="false">
      <c r="A36" s="140"/>
      <c r="B36" s="72"/>
      <c r="C36" s="174"/>
      <c r="D36" s="170"/>
      <c r="E36" s="173"/>
      <c r="F36" s="139"/>
      <c r="G36" s="147"/>
      <c r="H36" s="166"/>
      <c r="I36" s="147"/>
      <c r="J36" s="165"/>
    </row>
    <row r="37" customFormat="false" ht="15" hidden="false" customHeight="false" outlineLevel="0" collapsed="false">
      <c r="A37" s="140"/>
      <c r="B37" s="77"/>
      <c r="C37" s="175"/>
      <c r="D37" s="170"/>
      <c r="E37" s="176"/>
      <c r="F37" s="177"/>
      <c r="G37" s="162"/>
      <c r="H37" s="178"/>
      <c r="I37" s="162"/>
      <c r="J37" s="179"/>
    </row>
    <row r="38" customFormat="false" ht="15" hidden="false" customHeight="false" outlineLevel="0" collapsed="false"/>
  </sheetData>
  <mergeCells count="24">
    <mergeCell ref="A1:J1"/>
    <mergeCell ref="I2:J2"/>
    <mergeCell ref="A3:C3"/>
    <mergeCell ref="E3:G3"/>
    <mergeCell ref="I3:J3"/>
    <mergeCell ref="A4:B4"/>
    <mergeCell ref="D4:E4"/>
    <mergeCell ref="A5:B5"/>
    <mergeCell ref="D5:E5"/>
    <mergeCell ref="A6:A14"/>
    <mergeCell ref="D6:D14"/>
    <mergeCell ref="A15:B16"/>
    <mergeCell ref="C15:C16"/>
    <mergeCell ref="D15:E16"/>
    <mergeCell ref="F15:F16"/>
    <mergeCell ref="A17:A37"/>
    <mergeCell ref="D17:D21"/>
    <mergeCell ref="D22:E23"/>
    <mergeCell ref="F22:F23"/>
    <mergeCell ref="H22:H23"/>
    <mergeCell ref="D24:D28"/>
    <mergeCell ref="D29:E30"/>
    <mergeCell ref="F29:F30"/>
    <mergeCell ref="D31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:C4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80" width="42.26"/>
    <col collapsed="false" customWidth="true" hidden="false" outlineLevel="0" max="2" min="2" style="180" width="7.7"/>
    <col collapsed="false" customWidth="true" hidden="false" outlineLevel="0" max="4" min="3" style="180" width="24.83"/>
    <col collapsed="false" customWidth="true" hidden="false" outlineLevel="0" max="5" min="5" style="181" width="20.97"/>
    <col collapsed="false" customWidth="false" hidden="false" outlineLevel="0" max="257" min="6" style="180" width="11.1"/>
  </cols>
  <sheetData>
    <row r="1" s="184" customFormat="true" ht="25.15" hidden="false" customHeight="true" outlineLevel="0" collapsed="false">
      <c r="A1" s="182" t="s">
        <v>312</v>
      </c>
      <c r="B1" s="182"/>
      <c r="C1" s="182"/>
      <c r="D1" s="182"/>
      <c r="E1" s="183"/>
    </row>
    <row r="2" s="186" customFormat="true" ht="16.7" hidden="false" customHeight="true" outlineLevel="0" collapsed="false">
      <c r="A2" s="185"/>
      <c r="D2" s="187"/>
    </row>
    <row r="3" s="186" customFormat="true" ht="16.7" hidden="false" customHeight="true" outlineLevel="0" collapsed="false">
      <c r="A3" s="188" t="str">
        <f aca="false">资产负债表!A3</f>
        <v>编制单位：合并四川太极大药房连锁有限公司</v>
      </c>
      <c r="B3" s="189" t="str">
        <f aca="false">资产负债表!D3</f>
        <v>2012年 6  月  30  日</v>
      </c>
      <c r="C3" s="190"/>
      <c r="D3" s="191" t="s">
        <v>313</v>
      </c>
    </row>
    <row r="4" s="197" customFormat="true" ht="18.75" hidden="false" customHeight="true" outlineLevel="0" collapsed="false">
      <c r="A4" s="192" t="s">
        <v>78</v>
      </c>
      <c r="B4" s="193" t="s">
        <v>314</v>
      </c>
      <c r="C4" s="194" t="s">
        <v>315</v>
      </c>
      <c r="D4" s="195" t="s">
        <v>316</v>
      </c>
      <c r="E4" s="196"/>
    </row>
    <row r="5" s="197" customFormat="true" ht="18.75" hidden="false" customHeight="true" outlineLevel="0" collapsed="false">
      <c r="A5" s="198" t="s">
        <v>317</v>
      </c>
      <c r="B5" s="199"/>
      <c r="C5" s="200" t="n">
        <f aca="false">SUM(C6:C12)</f>
        <v>0</v>
      </c>
      <c r="D5" s="201" t="n">
        <f aca="false">SUM(D6:D12)</f>
        <v>0</v>
      </c>
      <c r="E5" s="196"/>
    </row>
    <row r="6" s="197" customFormat="true" ht="18.75" hidden="false" customHeight="true" outlineLevel="0" collapsed="false">
      <c r="A6" s="202" t="s">
        <v>318</v>
      </c>
      <c r="B6" s="199" t="s">
        <v>319</v>
      </c>
      <c r="C6" s="203"/>
      <c r="D6" s="203"/>
      <c r="E6" s="196"/>
    </row>
    <row r="7" s="197" customFormat="true" ht="18.75" hidden="false" customHeight="true" outlineLevel="0" collapsed="false">
      <c r="A7" s="202" t="s">
        <v>320</v>
      </c>
      <c r="B7" s="199" t="s">
        <v>321</v>
      </c>
      <c r="C7" s="203"/>
      <c r="D7" s="203"/>
      <c r="E7" s="196"/>
    </row>
    <row r="8" s="197" customFormat="true" ht="18.75" hidden="false" customHeight="true" outlineLevel="0" collapsed="false">
      <c r="A8" s="202" t="s">
        <v>322</v>
      </c>
      <c r="B8" s="199" t="s">
        <v>323</v>
      </c>
      <c r="C8" s="203"/>
      <c r="D8" s="203"/>
      <c r="E8" s="196"/>
    </row>
    <row r="9" s="197" customFormat="true" ht="18.75" hidden="false" customHeight="true" outlineLevel="0" collapsed="false">
      <c r="A9" s="202" t="s">
        <v>324</v>
      </c>
      <c r="B9" s="199" t="s">
        <v>325</v>
      </c>
      <c r="C9" s="203"/>
      <c r="D9" s="203"/>
      <c r="E9" s="196"/>
    </row>
    <row r="10" s="197" customFormat="true" ht="18.75" hidden="false" customHeight="true" outlineLevel="0" collapsed="false">
      <c r="A10" s="204" t="s">
        <v>326</v>
      </c>
      <c r="B10" s="199" t="s">
        <v>327</v>
      </c>
      <c r="C10" s="203"/>
      <c r="D10" s="203"/>
      <c r="E10" s="196"/>
    </row>
    <row r="11" s="197" customFormat="true" ht="18.75" hidden="false" customHeight="true" outlineLevel="0" collapsed="false">
      <c r="A11" s="205" t="s">
        <v>328</v>
      </c>
      <c r="B11" s="199" t="s">
        <v>329</v>
      </c>
      <c r="C11" s="203"/>
      <c r="D11" s="203"/>
      <c r="E11" s="196"/>
    </row>
    <row r="12" s="197" customFormat="true" ht="18.75" hidden="false" customHeight="true" outlineLevel="0" collapsed="false">
      <c r="A12" s="204" t="s">
        <v>330</v>
      </c>
      <c r="B12" s="199" t="s">
        <v>331</v>
      </c>
      <c r="C12" s="203"/>
      <c r="D12" s="203"/>
      <c r="E12" s="196"/>
    </row>
    <row r="13" s="197" customFormat="true" ht="18.75" hidden="false" customHeight="true" outlineLevel="0" collapsed="false">
      <c r="A13" s="198" t="s">
        <v>332</v>
      </c>
      <c r="B13" s="199"/>
      <c r="C13" s="206" t="n">
        <f aca="false">SUM(C14:C20)</f>
        <v>96534.41</v>
      </c>
      <c r="D13" s="207" t="n">
        <f aca="false">SUM(D14:D20)</f>
        <v>191297.12</v>
      </c>
      <c r="E13" s="196"/>
    </row>
    <row r="14" s="197" customFormat="true" ht="18.75" hidden="false" customHeight="true" outlineLevel="0" collapsed="false">
      <c r="A14" s="202" t="s">
        <v>333</v>
      </c>
      <c r="B14" s="199" t="s">
        <v>334</v>
      </c>
      <c r="C14" s="203" t="n">
        <f aca="false">[2]利润表补充表!C14+[1]利润表补充表!C14</f>
        <v>1000</v>
      </c>
      <c r="D14" s="203" t="n">
        <f aca="false">[2]利润表补充表!D14+[1]利润表补充表!D14</f>
        <v>1810</v>
      </c>
      <c r="E14" s="196"/>
    </row>
    <row r="15" s="197" customFormat="true" ht="18.75" hidden="false" customHeight="true" outlineLevel="0" collapsed="false">
      <c r="A15" s="202" t="s">
        <v>335</v>
      </c>
      <c r="B15" s="199" t="s">
        <v>336</v>
      </c>
      <c r="C15" s="203" t="n">
        <f aca="false">[2]利润表补充表!C15+[1]利润表补充表!C15</f>
        <v>0</v>
      </c>
      <c r="D15" s="203" t="n">
        <f aca="false">[2]利润表补充表!D15+[1]利润表补充表!D15</f>
        <v>0</v>
      </c>
      <c r="E15" s="196"/>
    </row>
    <row r="16" s="197" customFormat="true" ht="18.75" hidden="false" customHeight="true" outlineLevel="0" collapsed="false">
      <c r="A16" s="202" t="s">
        <v>337</v>
      </c>
      <c r="B16" s="199" t="s">
        <v>338</v>
      </c>
      <c r="C16" s="203" t="n">
        <f aca="false">[2]利润表补充表!C16+[1]利润表补充表!C16</f>
        <v>0</v>
      </c>
      <c r="D16" s="203" t="n">
        <f aca="false">[2]利润表补充表!D16+[1]利润表补充表!D16</f>
        <v>0</v>
      </c>
      <c r="E16" s="196"/>
    </row>
    <row r="17" s="197" customFormat="true" ht="18.75" hidden="false" customHeight="true" outlineLevel="0" collapsed="false">
      <c r="A17" s="202" t="s">
        <v>339</v>
      </c>
      <c r="B17" s="199" t="s">
        <v>340</v>
      </c>
      <c r="C17" s="203" t="n">
        <f aca="false">[2]利润表补充表!C17+[1]利润表补充表!C17</f>
        <v>0</v>
      </c>
      <c r="D17" s="203" t="n">
        <f aca="false">[2]利润表补充表!D17+[1]利润表补充表!D17</f>
        <v>0</v>
      </c>
      <c r="E17" s="196"/>
    </row>
    <row r="18" s="197" customFormat="true" ht="18.75" hidden="false" customHeight="true" outlineLevel="0" collapsed="false">
      <c r="A18" s="202" t="s">
        <v>341</v>
      </c>
      <c r="B18" s="199" t="s">
        <v>342</v>
      </c>
      <c r="C18" s="203" t="n">
        <f aca="false">[2]利润表补充表!C18+[1]利润表补充表!C18</f>
        <v>2840</v>
      </c>
      <c r="D18" s="203" t="n">
        <f aca="false">[2]利润表补充表!D18+[1]利润表补充表!D18</f>
        <v>9756</v>
      </c>
      <c r="E18" s="196"/>
    </row>
    <row r="19" s="197" customFormat="true" ht="18.75" hidden="false" customHeight="true" outlineLevel="0" collapsed="false">
      <c r="A19" s="202" t="s">
        <v>343</v>
      </c>
      <c r="B19" s="199" t="s">
        <v>344</v>
      </c>
      <c r="C19" s="203"/>
      <c r="D19" s="208"/>
      <c r="E19" s="196"/>
    </row>
    <row r="20" s="197" customFormat="true" ht="18.75" hidden="false" customHeight="true" outlineLevel="0" collapsed="false">
      <c r="A20" s="202" t="s">
        <v>345</v>
      </c>
      <c r="B20" s="199" t="s">
        <v>346</v>
      </c>
      <c r="C20" s="209" t="n">
        <f aca="false">SUM(C21:C24)</f>
        <v>92694.41</v>
      </c>
      <c r="D20" s="210" t="n">
        <f aca="false">SUM(D21:D24)</f>
        <v>179731.12</v>
      </c>
      <c r="E20" s="196"/>
    </row>
    <row r="21" s="197" customFormat="true" ht="18.75" hidden="false" customHeight="true" outlineLevel="0" collapsed="false">
      <c r="A21" s="204" t="s">
        <v>347</v>
      </c>
      <c r="B21" s="199" t="s">
        <v>348</v>
      </c>
      <c r="C21" s="203"/>
      <c r="D21" s="208"/>
      <c r="E21" s="196"/>
    </row>
    <row r="22" s="197" customFormat="true" ht="18.75" hidden="false" customHeight="true" outlineLevel="0" collapsed="false">
      <c r="A22" s="204" t="s">
        <v>349</v>
      </c>
      <c r="B22" s="199" t="s">
        <v>350</v>
      </c>
      <c r="C22" s="203"/>
      <c r="D22" s="208"/>
      <c r="E22" s="196"/>
    </row>
    <row r="23" s="197" customFormat="true" ht="18.75" hidden="false" customHeight="true" outlineLevel="0" collapsed="false">
      <c r="A23" s="204" t="s">
        <v>351</v>
      </c>
      <c r="B23" s="199" t="s">
        <v>352</v>
      </c>
      <c r="C23" s="203"/>
      <c r="D23" s="208"/>
      <c r="E23" s="196"/>
    </row>
    <row r="24" s="197" customFormat="true" ht="18.75" hidden="false" customHeight="true" outlineLevel="0" collapsed="false">
      <c r="A24" s="204" t="s">
        <v>353</v>
      </c>
      <c r="B24" s="199" t="s">
        <v>354</v>
      </c>
      <c r="C24" s="203" t="n">
        <f aca="false">[2]利润表补充表!C24+[1]利润表补充表!C24</f>
        <v>92694.41</v>
      </c>
      <c r="D24" s="203" t="n">
        <f aca="false">[2]利润表补充表!D24+[1]利润表补充表!D24</f>
        <v>179731.12</v>
      </c>
      <c r="E24" s="196"/>
    </row>
    <row r="25" s="197" customFormat="true" ht="18.75" hidden="false" customHeight="true" outlineLevel="0" collapsed="false">
      <c r="A25" s="205" t="s">
        <v>355</v>
      </c>
      <c r="B25" s="199"/>
      <c r="C25" s="206" t="n">
        <f aca="false">SUM(C26:C33)</f>
        <v>771.9</v>
      </c>
      <c r="D25" s="207" t="n">
        <f aca="false">SUM(D26:D33)</f>
        <v>2105.68</v>
      </c>
      <c r="E25" s="196"/>
    </row>
    <row r="26" s="197" customFormat="true" ht="18.75" hidden="false" customHeight="true" outlineLevel="0" collapsed="false">
      <c r="A26" s="204" t="s">
        <v>356</v>
      </c>
      <c r="B26" s="199" t="s">
        <v>357</v>
      </c>
      <c r="C26" s="203" t="n">
        <f aca="false">[2]利润表补充表!C26+[1]利润表补充表!C26</f>
        <v>0</v>
      </c>
      <c r="D26" s="203" t="n">
        <f aca="false">[2]利润表补充表!D26+[1]利润表补充表!D26</f>
        <v>377.5</v>
      </c>
      <c r="E26" s="196"/>
    </row>
    <row r="27" s="197" customFormat="true" ht="18.75" hidden="false" customHeight="true" outlineLevel="0" collapsed="false">
      <c r="A27" s="204" t="s">
        <v>358</v>
      </c>
      <c r="B27" s="199" t="s">
        <v>359</v>
      </c>
      <c r="C27" s="203" t="n">
        <f aca="false">[2]利润表补充表!C27+[1]利润表补充表!C27</f>
        <v>0</v>
      </c>
      <c r="D27" s="203" t="n">
        <f aca="false">[2]利润表补充表!D27+[1]利润表补充表!D27</f>
        <v>0</v>
      </c>
      <c r="E27" s="196"/>
    </row>
    <row r="28" s="197" customFormat="true" ht="18.75" hidden="false" customHeight="true" outlineLevel="0" collapsed="false">
      <c r="A28" s="204" t="s">
        <v>360</v>
      </c>
      <c r="B28" s="199" t="s">
        <v>361</v>
      </c>
      <c r="C28" s="203" t="n">
        <f aca="false">[2]利润表补充表!C28+[1]利润表补充表!C28</f>
        <v>0</v>
      </c>
      <c r="D28" s="203" t="n">
        <f aca="false">[2]利润表补充表!D28+[1]利润表补充表!D28</f>
        <v>0</v>
      </c>
      <c r="E28" s="196"/>
    </row>
    <row r="29" s="197" customFormat="true" ht="18.75" hidden="false" customHeight="true" outlineLevel="0" collapsed="false">
      <c r="A29" s="204" t="s">
        <v>362</v>
      </c>
      <c r="B29" s="199" t="s">
        <v>363</v>
      </c>
      <c r="C29" s="203" t="n">
        <f aca="false">[2]利润表补充表!C29+[1]利润表补充表!C29</f>
        <v>0</v>
      </c>
      <c r="D29" s="203" t="n">
        <f aca="false">[2]利润表补充表!D29+[1]利润表补充表!D29</f>
        <v>0</v>
      </c>
      <c r="E29" s="196"/>
    </row>
    <row r="30" s="197" customFormat="true" ht="18.75" hidden="false" customHeight="true" outlineLevel="0" collapsed="false">
      <c r="A30" s="211" t="s">
        <v>364</v>
      </c>
      <c r="B30" s="199" t="s">
        <v>365</v>
      </c>
      <c r="C30" s="203" t="n">
        <f aca="false">[2]利润表补充表!C30+[1]利润表补充表!C30</f>
        <v>0</v>
      </c>
      <c r="D30" s="203" t="n">
        <f aca="false">[2]利润表补充表!D30+[1]利润表补充表!D30</f>
        <v>0</v>
      </c>
      <c r="E30" s="196"/>
    </row>
    <row r="31" s="197" customFormat="true" ht="18.75" hidden="false" customHeight="true" outlineLevel="0" collapsed="false">
      <c r="A31" s="211" t="s">
        <v>366</v>
      </c>
      <c r="B31" s="199" t="s">
        <v>367</v>
      </c>
      <c r="C31" s="203" t="n">
        <f aca="false">[2]利润表补充表!C31+[1]利润表补充表!C31</f>
        <v>671.9</v>
      </c>
      <c r="D31" s="203" t="n">
        <f aca="false">[2]利润表补充表!D31+[1]利润表补充表!D31</f>
        <v>1628.18</v>
      </c>
      <c r="E31" s="196"/>
    </row>
    <row r="32" s="197" customFormat="true" ht="18.75" hidden="false" customHeight="true" outlineLevel="0" collapsed="false">
      <c r="A32" s="211" t="s">
        <v>368</v>
      </c>
      <c r="B32" s="199" t="s">
        <v>369</v>
      </c>
      <c r="C32" s="203" t="n">
        <f aca="false">[2]利润表补充表!C32+[1]利润表补充表!C32</f>
        <v>0</v>
      </c>
      <c r="D32" s="203" t="n">
        <f aca="false">[2]利润表补充表!D32+[1]利润表补充表!D32</f>
        <v>0</v>
      </c>
      <c r="E32" s="196"/>
    </row>
    <row r="33" s="197" customFormat="true" ht="18.75" hidden="false" customHeight="true" outlineLevel="0" collapsed="false">
      <c r="A33" s="211" t="s">
        <v>370</v>
      </c>
      <c r="B33" s="199" t="s">
        <v>371</v>
      </c>
      <c r="C33" s="203" t="n">
        <f aca="false">[2]利润表补充表!C33+[1]利润表补充表!C33</f>
        <v>100</v>
      </c>
      <c r="D33" s="203" t="n">
        <f aca="false">[2]利润表补充表!D33+[1]利润表补充表!D33</f>
        <v>100</v>
      </c>
      <c r="E33" s="196"/>
    </row>
    <row r="34" s="197" customFormat="true" ht="18.75" hidden="false" customHeight="true" outlineLevel="0" collapsed="false">
      <c r="A34" s="205" t="s">
        <v>372</v>
      </c>
      <c r="B34" s="199"/>
      <c r="C34" s="212"/>
      <c r="D34" s="213"/>
      <c r="E34" s="196"/>
    </row>
    <row r="35" s="197" customFormat="true" ht="18.75" hidden="false" customHeight="true" outlineLevel="0" collapsed="false">
      <c r="A35" s="204" t="s">
        <v>373</v>
      </c>
      <c r="B35" s="199" t="s">
        <v>374</v>
      </c>
      <c r="C35" s="203" t="n">
        <f aca="false">[2]利润表补充表!C35+[1]利润表补充表!C35</f>
        <v>3562992.98</v>
      </c>
      <c r="D35" s="203" t="n">
        <f aca="false">[2]利润表补充表!D35+[1]利润表补充表!D35</f>
        <v>8587205.4</v>
      </c>
      <c r="E35" s="196"/>
    </row>
    <row r="36" s="197" customFormat="true" ht="18.75" hidden="false" customHeight="true" outlineLevel="0" collapsed="false">
      <c r="A36" s="204" t="s">
        <v>375</v>
      </c>
      <c r="B36" s="199" t="s">
        <v>376</v>
      </c>
      <c r="C36" s="203" t="n">
        <f aca="false">[2]利润表补充表!C36+[1]利润表补充表!C36</f>
        <v>3562992.98</v>
      </c>
      <c r="D36" s="203" t="n">
        <f aca="false">[2]利润表补充表!D36+[1]利润表补充表!D36</f>
        <v>8587205.4</v>
      </c>
      <c r="E36" s="196"/>
    </row>
    <row r="37" s="197" customFormat="true" ht="18.75" hidden="false" customHeight="true" outlineLevel="0" collapsed="false">
      <c r="A37" s="204" t="s">
        <v>377</v>
      </c>
      <c r="B37" s="199" t="s">
        <v>378</v>
      </c>
      <c r="C37" s="203" t="n">
        <f aca="false">[2]利润表补充表!C37+[1]利润表补充表!C37</f>
        <v>590908.4</v>
      </c>
      <c r="D37" s="203" t="n">
        <f aca="false">[2]利润表补充表!D37+[1]利润表补充表!D37</f>
        <v>1137353.98</v>
      </c>
      <c r="E37" s="196"/>
    </row>
    <row r="38" s="197" customFormat="true" ht="18.75" hidden="false" customHeight="true" outlineLevel="0" collapsed="false">
      <c r="A38" s="204" t="s">
        <v>379</v>
      </c>
      <c r="B38" s="199" t="s">
        <v>380</v>
      </c>
      <c r="C38" s="203" t="n">
        <f aca="false">[2]利润表补充表!C38+[1]利润表补充表!C38</f>
        <v>0</v>
      </c>
      <c r="D38" s="203" t="n">
        <f aca="false">[2]利润表补充表!D38+[1]利润表补充表!D38</f>
        <v>0</v>
      </c>
      <c r="E38" s="196"/>
    </row>
    <row r="39" s="197" customFormat="true" ht="18.75" hidden="false" customHeight="true" outlineLevel="0" collapsed="false">
      <c r="A39" s="204" t="s">
        <v>381</v>
      </c>
      <c r="B39" s="199" t="s">
        <v>382</v>
      </c>
      <c r="C39" s="203" t="n">
        <f aca="false">[2]利润表补充表!C39+[1]利润表补充表!C39</f>
        <v>740</v>
      </c>
      <c r="D39" s="203" t="n">
        <f aca="false">[2]利润表补充表!D39+[1]利润表补充表!D39</f>
        <v>740</v>
      </c>
      <c r="E39" s="196"/>
    </row>
    <row r="40" s="197" customFormat="true" ht="18.75" hidden="false" customHeight="true" outlineLevel="0" collapsed="false">
      <c r="A40" s="204" t="s">
        <v>383</v>
      </c>
      <c r="B40" s="199" t="s">
        <v>384</v>
      </c>
      <c r="C40" s="203" t="n">
        <f aca="false">[2]利润表补充表!C40+[1]利润表补充表!C40</f>
        <v>0</v>
      </c>
      <c r="D40" s="203" t="n">
        <f aca="false">[2]利润表补充表!D40+[1]利润表补充表!D40</f>
        <v>0</v>
      </c>
      <c r="E40" s="196"/>
    </row>
    <row r="41" s="197" customFormat="true" ht="18.75" hidden="false" customHeight="true" outlineLevel="0" collapsed="false">
      <c r="A41" s="204" t="s">
        <v>385</v>
      </c>
      <c r="B41" s="199" t="s">
        <v>386</v>
      </c>
      <c r="C41" s="203" t="n">
        <f aca="false">[2]利润表补充表!C41+[1]利润表补充表!C41</f>
        <v>0</v>
      </c>
      <c r="D41" s="203" t="n">
        <f aca="false">[2]利润表补充表!D41+[1]利润表补充表!D41</f>
        <v>0</v>
      </c>
      <c r="E41" s="196"/>
    </row>
    <row r="42" s="197" customFormat="true" ht="18.75" hidden="false" customHeight="true" outlineLevel="0" collapsed="false">
      <c r="A42" s="214" t="s">
        <v>387</v>
      </c>
      <c r="B42" s="215" t="s">
        <v>388</v>
      </c>
      <c r="C42" s="203" t="n">
        <f aca="false">[2]利润表补充表!C42+[1]利润表补充表!C42</f>
        <v>10</v>
      </c>
      <c r="D42" s="203" t="n">
        <f aca="false">[2]利润表补充表!D42+[1]利润表补充表!D42</f>
        <v>10</v>
      </c>
      <c r="E42" s="196"/>
    </row>
    <row r="43" s="218" customFormat="true" ht="27" hidden="false" customHeight="true" outlineLevel="0" collapsed="false">
      <c r="A43" s="216" t="s">
        <v>389</v>
      </c>
      <c r="B43" s="217"/>
      <c r="D43" s="217"/>
      <c r="E43" s="219"/>
    </row>
    <row r="45" customFormat="false" ht="13.5" hidden="false" customHeight="false" outlineLevel="0" collapsed="false">
      <c r="A45" s="220" t="s">
        <v>390</v>
      </c>
      <c r="B45" s="220"/>
      <c r="C45" s="220"/>
    </row>
    <row r="47" customFormat="false" ht="14.25" hidden="false" customHeight="false" outlineLevel="0" collapsed="false">
      <c r="A47" s="221"/>
      <c r="B47" s="221"/>
      <c r="C47" s="221"/>
      <c r="D47" s="221"/>
    </row>
    <row r="48" customFormat="fals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8.75" zeroHeight="false" outlineLevelRow="0" outlineLevelCol="0"/>
  <cols>
    <col collapsed="false" customWidth="true" hidden="false" outlineLevel="0" max="1" min="1" style="55" width="23.9"/>
    <col collapsed="false" customWidth="true" hidden="false" outlineLevel="0" max="2" min="2" style="55" width="8.33"/>
    <col collapsed="false" customWidth="true" hidden="false" outlineLevel="0" max="3" min="3" style="55" width="22.21"/>
    <col collapsed="false" customWidth="true" hidden="false" outlineLevel="0" max="4" min="4" style="55" width="21.12"/>
    <col collapsed="false" customWidth="true" hidden="false" outlineLevel="0" max="5" min="5" style="55" width="18.66"/>
    <col collapsed="false" customWidth="true" hidden="false" outlineLevel="0" max="6" min="6" style="55" width="16.34"/>
    <col collapsed="false" customWidth="true" hidden="false" outlineLevel="0" max="7" min="7" style="55" width="10.95"/>
    <col collapsed="false" customWidth="true" hidden="false" outlineLevel="0" max="8" min="8" style="55" width="13.11"/>
    <col collapsed="false" customWidth="false" hidden="false" outlineLevel="0" max="9" min="9" style="55" width="11.1"/>
    <col collapsed="false" customWidth="true" hidden="false" outlineLevel="0" max="10" min="10" style="55" width="14.19"/>
    <col collapsed="false" customWidth="true" hidden="false" outlineLevel="0" max="11" min="11" style="55" width="13.87"/>
    <col collapsed="false" customWidth="true" hidden="false" outlineLevel="0" max="12" min="12" style="55" width="14.65"/>
    <col collapsed="false" customWidth="true" hidden="false" outlineLevel="0" max="13" min="13" style="55" width="14.03"/>
    <col collapsed="false" customWidth="false" hidden="false" outlineLevel="0" max="257" min="14" style="55" width="11.1"/>
  </cols>
  <sheetData>
    <row r="1" s="224" customFormat="true" ht="26.25" hidden="false" customHeight="true" outlineLevel="0" collapsed="false">
      <c r="A1" s="222" t="s">
        <v>391</v>
      </c>
      <c r="B1" s="222"/>
      <c r="C1" s="222"/>
      <c r="D1" s="222"/>
      <c r="E1" s="222"/>
      <c r="F1" s="222"/>
      <c r="G1" s="223"/>
      <c r="H1" s="223"/>
      <c r="I1" s="223"/>
    </row>
    <row r="2" s="228" customFormat="true" ht="18.75" hidden="false" customHeight="true" outlineLevel="0" collapsed="false">
      <c r="A2" s="225"/>
      <c r="B2" s="132"/>
      <c r="C2" s="226"/>
      <c r="D2" s="226"/>
      <c r="E2" s="123"/>
      <c r="F2" s="227" t="s">
        <v>392</v>
      </c>
      <c r="G2" s="227"/>
      <c r="H2" s="227"/>
      <c r="I2" s="227"/>
    </row>
    <row r="3" s="228" customFormat="true" ht="18.75" hidden="false" customHeight="true" outlineLevel="0" collapsed="false">
      <c r="A3" s="229" t="str">
        <f aca="false">资产负债表!A3</f>
        <v>编制单位：合并四川太极大药房连锁有限公司</v>
      </c>
      <c r="C3" s="230" t="str">
        <f aca="false">资产负债表!D3</f>
        <v>2012年 6  月  30  日</v>
      </c>
      <c r="D3" s="230"/>
      <c r="F3" s="231" t="s">
        <v>3</v>
      </c>
      <c r="G3" s="55"/>
      <c r="H3" s="55"/>
      <c r="I3" s="55"/>
    </row>
    <row r="4" customFormat="false" ht="18.75" hidden="false" customHeight="true" outlineLevel="0" collapsed="false">
      <c r="A4" s="232" t="s">
        <v>393</v>
      </c>
      <c r="B4" s="233" t="s">
        <v>314</v>
      </c>
      <c r="C4" s="233" t="s">
        <v>394</v>
      </c>
      <c r="D4" s="233" t="s">
        <v>395</v>
      </c>
      <c r="E4" s="61" t="s">
        <v>396</v>
      </c>
      <c r="F4" s="61"/>
    </row>
    <row r="5" customFormat="false" ht="18.75" hidden="false" customHeight="true" outlineLevel="0" collapsed="false">
      <c r="A5" s="232"/>
      <c r="B5" s="233"/>
      <c r="C5" s="233"/>
      <c r="D5" s="233"/>
      <c r="E5" s="62" t="s">
        <v>240</v>
      </c>
      <c r="F5" s="234" t="s">
        <v>397</v>
      </c>
    </row>
    <row r="6" customFormat="false" ht="16.5" hidden="false" customHeight="true" outlineLevel="0" collapsed="false">
      <c r="A6" s="147" t="s">
        <v>398</v>
      </c>
      <c r="B6" s="62" t="n">
        <v>1</v>
      </c>
      <c r="C6" s="235" t="n">
        <f aca="false">[2]销售费用!C6+[1]销售费用!C6</f>
        <v>6517107.49</v>
      </c>
      <c r="D6" s="235" t="n">
        <f aca="false">[3]营业费用!C6+663567.88</f>
        <v>4107593.67</v>
      </c>
      <c r="E6" s="235" t="n">
        <f aca="false">IF(OR(C6&lt;&gt;0,D6&lt;&gt;0),C6-D6,CHAR(32))</f>
        <v>2409513.82</v>
      </c>
      <c r="F6" s="236" t="n">
        <f aca="false">IF(D6&lt;&gt;0,E6/D6*100,CHAR(32))</f>
        <v>58.659984739922</v>
      </c>
      <c r="G6" s="116"/>
      <c r="H6" s="116"/>
      <c r="I6" s="116"/>
    </row>
    <row r="7" customFormat="false" ht="18.75" hidden="false" customHeight="true" outlineLevel="0" collapsed="false">
      <c r="A7" s="147" t="s">
        <v>399</v>
      </c>
      <c r="B7" s="62" t="n">
        <v>2</v>
      </c>
      <c r="C7" s="235" t="n">
        <f aca="false">[2]销售费用!C7+[1]销售费用!C7</f>
        <v>955576.08</v>
      </c>
      <c r="D7" s="235" t="n">
        <f aca="false">[3]营业费用!C7</f>
        <v>466765.2</v>
      </c>
      <c r="E7" s="235" t="n">
        <f aca="false">IF(OR(C7&lt;&gt;0,D7&lt;&gt;0),C7-D7,CHAR(32))</f>
        <v>488810.88</v>
      </c>
      <c r="F7" s="236" t="n">
        <f aca="false">IF(D7&lt;&gt;0,E7/D7*100,CHAR(32))</f>
        <v>104.723077041733</v>
      </c>
      <c r="G7" s="116"/>
      <c r="H7" s="116"/>
      <c r="I7" s="116"/>
      <c r="J7" s="116"/>
    </row>
    <row r="8" customFormat="false" ht="18.75" hidden="false" customHeight="true" outlineLevel="0" collapsed="false">
      <c r="A8" s="147" t="s">
        <v>400</v>
      </c>
      <c r="B8" s="62" t="n">
        <v>3</v>
      </c>
      <c r="C8" s="235" t="n">
        <f aca="false">[2]销售费用!C8+[1]销售费用!C8</f>
        <v>0</v>
      </c>
      <c r="D8" s="235" t="n">
        <f aca="false">[3]营业费用!C8</f>
        <v>0</v>
      </c>
      <c r="E8" s="235" t="str">
        <f aca="false">IF(OR(C8&lt;&gt;0,D8&lt;&gt;0),C8-D8,CHAR(32))</f>
        <v> </v>
      </c>
      <c r="F8" s="236" t="str">
        <f aca="false">IF(D8&lt;&gt;0,E8/D8*100,CHAR(32))</f>
        <v> </v>
      </c>
      <c r="G8" s="116"/>
      <c r="H8" s="116"/>
      <c r="I8" s="116"/>
      <c r="J8" s="116"/>
    </row>
    <row r="9" customFormat="false" ht="18.75" hidden="false" customHeight="true" outlineLevel="0" collapsed="false">
      <c r="A9" s="147" t="s">
        <v>401</v>
      </c>
      <c r="B9" s="62" t="n">
        <v>4</v>
      </c>
      <c r="C9" s="235" t="n">
        <f aca="false">[2]销售费用!C9+[1]销售费用!C9</f>
        <v>52995.95</v>
      </c>
      <c r="D9" s="235" t="n">
        <f aca="false">[3]营业费用!C9</f>
        <v>68835.12</v>
      </c>
      <c r="E9" s="235" t="n">
        <f aca="false">IF(OR(C9&lt;&gt;0,D9&lt;&gt;0),C9-D9,CHAR(32))</f>
        <v>-15839.17</v>
      </c>
      <c r="F9" s="236" t="n">
        <f aca="false">IF(D9&lt;&gt;0,E9/D9*100,CHAR(32))</f>
        <v>-23.0103034613726</v>
      </c>
      <c r="G9" s="116"/>
      <c r="H9" s="116"/>
      <c r="I9" s="116"/>
      <c r="J9" s="116"/>
    </row>
    <row r="10" customFormat="false" ht="18.75" hidden="false" customHeight="true" outlineLevel="0" collapsed="false">
      <c r="A10" s="147" t="s">
        <v>402</v>
      </c>
      <c r="B10" s="62" t="n">
        <v>5</v>
      </c>
      <c r="C10" s="235" t="n">
        <f aca="false">[2]销售费用!C10+[1]销售费用!C10</f>
        <v>1119768.4</v>
      </c>
      <c r="D10" s="235" t="n">
        <f aca="false">[3]营业费用!C10</f>
        <v>583240.62</v>
      </c>
      <c r="E10" s="235" t="n">
        <f aca="false">IF(OR(C10&lt;&gt;0,D10&lt;&gt;0),C10-D10,CHAR(32))</f>
        <v>536527.78</v>
      </c>
      <c r="F10" s="236" t="n">
        <f aca="false">IF(D10&lt;&gt;0,E10/D10*100,CHAR(32))</f>
        <v>91.9908116139099</v>
      </c>
      <c r="G10" s="116"/>
      <c r="H10" s="116"/>
      <c r="I10" s="116"/>
      <c r="J10" s="116"/>
    </row>
    <row r="11" customFormat="false" ht="18.75" hidden="false" customHeight="true" outlineLevel="0" collapsed="false">
      <c r="A11" s="147" t="s">
        <v>403</v>
      </c>
      <c r="B11" s="62" t="n">
        <v>6</v>
      </c>
      <c r="C11" s="235" t="n">
        <f aca="false">[2]销售费用!C11+[1]销售费用!C11</f>
        <v>101206.08</v>
      </c>
      <c r="D11" s="235" t="n">
        <f aca="false">[3]营业费用!C11</f>
        <v>58730.89</v>
      </c>
      <c r="E11" s="235" t="n">
        <f aca="false">IF(OR(C11&lt;&gt;0,D11&lt;&gt;0),C11-D11,CHAR(32))</f>
        <v>42475.19</v>
      </c>
      <c r="F11" s="236" t="n">
        <f aca="false">IF(D11&lt;&gt;0,E11/D11*100,CHAR(32))</f>
        <v>72.3217203076609</v>
      </c>
      <c r="G11" s="116"/>
      <c r="H11" s="116"/>
      <c r="I11" s="116"/>
      <c r="J11" s="116"/>
    </row>
    <row r="12" customFormat="false" ht="18.75" hidden="false" customHeight="true" outlineLevel="0" collapsed="false">
      <c r="A12" s="147" t="s">
        <v>404</v>
      </c>
      <c r="B12" s="62" t="n">
        <v>7</v>
      </c>
      <c r="C12" s="235" t="n">
        <f aca="false">[2]销售费用!C12+[1]销售费用!C12</f>
        <v>30111.1</v>
      </c>
      <c r="D12" s="235" t="n">
        <f aca="false">[3]营业费用!C12</f>
        <v>17050.61</v>
      </c>
      <c r="E12" s="235" t="n">
        <f aca="false">IF(OR(C12&lt;&gt;0,D12&lt;&gt;0),C12-D12,CHAR(32))</f>
        <v>13060.49</v>
      </c>
      <c r="F12" s="236" t="n">
        <f aca="false">IF(D12&lt;&gt;0,E12/D12*100,CHAR(32))</f>
        <v>76.5983738998194</v>
      </c>
      <c r="G12" s="116"/>
      <c r="H12" s="116"/>
      <c r="I12" s="116"/>
      <c r="J12" s="116"/>
    </row>
    <row r="13" customFormat="false" ht="18.75" hidden="false" customHeight="true" outlineLevel="0" collapsed="false">
      <c r="A13" s="147" t="s">
        <v>405</v>
      </c>
      <c r="B13" s="62" t="n">
        <v>8</v>
      </c>
      <c r="C13" s="235" t="n">
        <f aca="false">[2]销售费用!C13+[1]销售费用!C13</f>
        <v>30243.19</v>
      </c>
      <c r="D13" s="235" t="n">
        <f aca="false">[3]营业费用!C13</f>
        <v>17058.17</v>
      </c>
      <c r="E13" s="235" t="n">
        <f aca="false">IF(OR(C13&lt;&gt;0,D13&lt;&gt;0),C13-D13,CHAR(32))</f>
        <v>13185.02</v>
      </c>
      <c r="F13" s="236" t="n">
        <f aca="false">IF(D13&lt;&gt;0,E13/D13*100,CHAR(32))</f>
        <v>77.294457729053</v>
      </c>
      <c r="G13" s="116"/>
      <c r="H13" s="116"/>
      <c r="I13" s="116"/>
      <c r="J13" s="116"/>
    </row>
    <row r="14" customFormat="false" ht="18.75" hidden="false" customHeight="true" outlineLevel="0" collapsed="false">
      <c r="A14" s="147" t="s">
        <v>406</v>
      </c>
      <c r="B14" s="62" t="n">
        <v>9</v>
      </c>
      <c r="C14" s="235" t="n">
        <f aca="false">[2]销售费用!C14+[1]销售费用!C14</f>
        <v>328170.54</v>
      </c>
      <c r="D14" s="235" t="n">
        <f aca="false">[3]营业费用!C14</f>
        <v>186493.01</v>
      </c>
      <c r="E14" s="235" t="n">
        <f aca="false">IF(OR(C14&lt;&gt;0,D14&lt;&gt;0),C14-D14,CHAR(32))</f>
        <v>141677.53</v>
      </c>
      <c r="F14" s="236" t="n">
        <f aca="false">IF(D14&lt;&gt;0,E14/D14*100,CHAR(32))</f>
        <v>75.9693513445893</v>
      </c>
      <c r="G14" s="116"/>
      <c r="H14" s="116"/>
      <c r="I14" s="116"/>
      <c r="J14" s="116"/>
    </row>
    <row r="15" customFormat="false" ht="18.75" hidden="false" customHeight="true" outlineLevel="0" collapsed="false">
      <c r="A15" s="147" t="s">
        <v>407</v>
      </c>
      <c r="B15" s="62" t="n">
        <v>10</v>
      </c>
      <c r="C15" s="235" t="n">
        <f aca="false">[2]销售费用!C15+[1]销售费用!C15</f>
        <v>50073.76</v>
      </c>
      <c r="D15" s="235" t="n">
        <f aca="false">[3]营业费用!C15</f>
        <v>28047.39</v>
      </c>
      <c r="E15" s="235" t="n">
        <f aca="false">IF(OR(C15&lt;&gt;0,D15&lt;&gt;0),C15-D15,CHAR(32))</f>
        <v>22026.37</v>
      </c>
      <c r="F15" s="236" t="n">
        <f aca="false">IF(D15&lt;&gt;0,E15/D15*100,CHAR(32))</f>
        <v>78.5326905640775</v>
      </c>
      <c r="G15" s="116"/>
      <c r="H15" s="116"/>
      <c r="I15" s="116"/>
      <c r="J15" s="116"/>
    </row>
    <row r="16" customFormat="false" ht="18.75" hidden="false" customHeight="true" outlineLevel="0" collapsed="false">
      <c r="A16" s="147" t="s">
        <v>408</v>
      </c>
      <c r="B16" s="62" t="n">
        <v>11</v>
      </c>
      <c r="C16" s="235" t="n">
        <f aca="false">[2]销售费用!C16+[1]销售费用!C16</f>
        <v>406127</v>
      </c>
      <c r="D16" s="235" t="n">
        <f aca="false">[3]营业费用!C16</f>
        <v>0</v>
      </c>
      <c r="E16" s="235" t="n">
        <f aca="false">IF(OR(C16&lt;&gt;0,D16&lt;&gt;0),C16-D16,CHAR(32))</f>
        <v>406127</v>
      </c>
      <c r="F16" s="236" t="str">
        <f aca="false">IF(D16&lt;&gt;0,E16/D16*100,CHAR(32))</f>
        <v> </v>
      </c>
      <c r="G16" s="116"/>
      <c r="H16" s="116"/>
      <c r="I16" s="116"/>
      <c r="J16" s="116"/>
    </row>
    <row r="17" customFormat="false" ht="18.75" hidden="false" customHeight="true" outlineLevel="0" collapsed="false">
      <c r="A17" s="147" t="s">
        <v>409</v>
      </c>
      <c r="B17" s="62" t="n">
        <v>12</v>
      </c>
      <c r="C17" s="235" t="n">
        <f aca="false">[2]销售费用!C17+[1]销售费用!C17</f>
        <v>0</v>
      </c>
      <c r="D17" s="235" t="n">
        <f aca="false">[3]营业费用!C17</f>
        <v>0</v>
      </c>
      <c r="E17" s="235" t="str">
        <f aca="false">IF(OR(C17&lt;&gt;0,D17&lt;&gt;0),C17-D17,CHAR(32))</f>
        <v> </v>
      </c>
      <c r="F17" s="236" t="str">
        <f aca="false">IF(D17&lt;&gt;0,E17/D17*100,CHAR(32))</f>
        <v> </v>
      </c>
      <c r="G17" s="116"/>
      <c r="H17" s="116"/>
      <c r="I17" s="116"/>
      <c r="J17" s="116"/>
    </row>
    <row r="18" customFormat="false" ht="18.75" hidden="false" customHeight="true" outlineLevel="0" collapsed="false">
      <c r="A18" s="147" t="s">
        <v>306</v>
      </c>
      <c r="B18" s="62" t="n">
        <v>13</v>
      </c>
      <c r="C18" s="235" t="n">
        <f aca="false">[2]销售费用!C18+[1]销售费用!C18</f>
        <v>0</v>
      </c>
      <c r="D18" s="235" t="n">
        <f aca="false">[3]营业费用!C18</f>
        <v>0</v>
      </c>
      <c r="E18" s="235" t="str">
        <f aca="false">IF(OR(C18&lt;&gt;0,D18&lt;&gt;0),C18-D18,CHAR(32))</f>
        <v> </v>
      </c>
      <c r="F18" s="236" t="str">
        <f aca="false">IF(D18&lt;&gt;0,E18/D18*100,CHAR(32))</f>
        <v> </v>
      </c>
      <c r="G18" s="116"/>
      <c r="H18" s="116"/>
      <c r="I18" s="116"/>
      <c r="J18" s="116"/>
    </row>
    <row r="19" customFormat="false" ht="18.75" hidden="false" customHeight="true" outlineLevel="0" collapsed="false">
      <c r="A19" s="147" t="s">
        <v>410</v>
      </c>
      <c r="B19" s="62" t="n">
        <v>14</v>
      </c>
      <c r="C19" s="235" t="n">
        <f aca="false">[2]销售费用!C19+[1]销售费用!C19</f>
        <v>998205.95</v>
      </c>
      <c r="D19" s="235" t="n">
        <f aca="false">[3]营业费用!C19</f>
        <v>390827.82</v>
      </c>
      <c r="E19" s="235" t="n">
        <f aca="false">IF(OR(C19&lt;&gt;0,D19&lt;&gt;0),C19-D19,CHAR(32))</f>
        <v>607378.13</v>
      </c>
      <c r="F19" s="236" t="n">
        <f aca="false">IF(D19&lt;&gt;0,E19/D19*100,CHAR(32))</f>
        <v>155.408110405242</v>
      </c>
      <c r="G19" s="116"/>
      <c r="H19" s="116"/>
      <c r="I19" s="116"/>
      <c r="J19" s="116"/>
    </row>
    <row r="20" customFormat="false" ht="18.75" hidden="false" customHeight="true" outlineLevel="0" collapsed="false">
      <c r="A20" s="147" t="s">
        <v>411</v>
      </c>
      <c r="B20" s="62" t="n">
        <v>15</v>
      </c>
      <c r="C20" s="235" t="n">
        <f aca="false">[2]销售费用!C20+[1]销售费用!C20</f>
        <v>0</v>
      </c>
      <c r="D20" s="235" t="n">
        <f aca="false">[3]营业费用!C20</f>
        <v>0</v>
      </c>
      <c r="E20" s="235" t="str">
        <f aca="false">IF(OR(C20&lt;&gt;0,D20&lt;&gt;0),C20-D20,CHAR(32))</f>
        <v> </v>
      </c>
      <c r="F20" s="236" t="str">
        <f aca="false">IF(D20&lt;&gt;0,E20/D20*100,CHAR(32))</f>
        <v> </v>
      </c>
      <c r="G20" s="116"/>
      <c r="H20" s="116"/>
      <c r="I20" s="116"/>
      <c r="J20" s="116"/>
    </row>
    <row r="21" customFormat="false" ht="18.75" hidden="false" customHeight="true" outlineLevel="0" collapsed="false">
      <c r="A21" s="147" t="s">
        <v>289</v>
      </c>
      <c r="B21" s="62" t="n">
        <v>16</v>
      </c>
      <c r="C21" s="235" t="n">
        <f aca="false">[2]销售费用!C21+[1]销售费用!C21</f>
        <v>33541</v>
      </c>
      <c r="D21" s="235" t="n">
        <f aca="false">[3]营业费用!C21</f>
        <v>18971.1</v>
      </c>
      <c r="E21" s="235" t="n">
        <f aca="false">IF(OR(C21&lt;&gt;0,D21&lt;&gt;0),C21-D21,CHAR(32))</f>
        <v>14569.9</v>
      </c>
      <c r="F21" s="236" t="n">
        <f aca="false">IF(D21&lt;&gt;0,E21/D21*100,CHAR(32))</f>
        <v>76.80050181592</v>
      </c>
      <c r="G21" s="116"/>
      <c r="H21" s="116"/>
      <c r="I21" s="116"/>
      <c r="J21" s="116"/>
    </row>
    <row r="22" customFormat="false" ht="18.75" hidden="false" customHeight="true" outlineLevel="0" collapsed="false">
      <c r="A22" s="147" t="s">
        <v>412</v>
      </c>
      <c r="B22" s="62" t="n">
        <v>17</v>
      </c>
      <c r="C22" s="235" t="n">
        <f aca="false">[2]销售费用!C22+[1]销售费用!C22</f>
        <v>0</v>
      </c>
      <c r="D22" s="235" t="n">
        <f aca="false">[3]营业费用!C22</f>
        <v>0</v>
      </c>
      <c r="E22" s="235" t="str">
        <f aca="false">IF(OR(C22&lt;&gt;0,D22&lt;&gt;0),C22-D22,CHAR(32))</f>
        <v> </v>
      </c>
      <c r="F22" s="236" t="str">
        <f aca="false">IF(D22&lt;&gt;0,E22/D22*100,CHAR(32))</f>
        <v> </v>
      </c>
      <c r="G22" s="116"/>
      <c r="H22" s="116"/>
      <c r="I22" s="116"/>
      <c r="J22" s="116"/>
    </row>
    <row r="23" customFormat="false" ht="18.75" hidden="false" customHeight="true" outlineLevel="0" collapsed="false">
      <c r="A23" s="147" t="s">
        <v>295</v>
      </c>
      <c r="B23" s="62" t="n">
        <v>18</v>
      </c>
      <c r="C23" s="235" t="n">
        <f aca="false">[2]销售费用!C23+[1]销售费用!C23</f>
        <v>0</v>
      </c>
      <c r="D23" s="235" t="n">
        <f aca="false">[3]营业费用!C23</f>
        <v>0</v>
      </c>
      <c r="E23" s="235" t="str">
        <f aca="false">IF(OR(C23&lt;&gt;0,D23&lt;&gt;0),C23-D23,CHAR(32))</f>
        <v> </v>
      </c>
      <c r="F23" s="236" t="str">
        <f aca="false">IF(D23&lt;&gt;0,E23/D23*100,CHAR(32))</f>
        <v> </v>
      </c>
      <c r="G23" s="116"/>
      <c r="H23" s="116"/>
      <c r="I23" s="116"/>
      <c r="J23" s="116"/>
    </row>
    <row r="24" customFormat="false" ht="18.75" hidden="false" customHeight="true" outlineLevel="0" collapsed="false">
      <c r="A24" s="147" t="s">
        <v>413</v>
      </c>
      <c r="B24" s="62" t="n">
        <v>19</v>
      </c>
      <c r="C24" s="235" t="n">
        <f aca="false">[2]销售费用!C24+[1]销售费用!C24</f>
        <v>0</v>
      </c>
      <c r="D24" s="235" t="n">
        <f aca="false">[3]营业费用!C24</f>
        <v>0</v>
      </c>
      <c r="E24" s="235" t="str">
        <f aca="false">IF(OR(C24&lt;&gt;0,D24&lt;&gt;0),C24-D24,CHAR(32))</f>
        <v> </v>
      </c>
      <c r="F24" s="236" t="str">
        <f aca="false">IF(D24&lt;&gt;0,E24/D24*100,CHAR(32))</f>
        <v> </v>
      </c>
      <c r="G24" s="116"/>
      <c r="H24" s="116"/>
      <c r="I24" s="116"/>
      <c r="J24" s="116"/>
    </row>
    <row r="25" customFormat="false" ht="18.75" hidden="false" customHeight="true" outlineLevel="0" collapsed="false">
      <c r="A25" s="147" t="s">
        <v>414</v>
      </c>
      <c r="B25" s="62" t="n">
        <v>20</v>
      </c>
      <c r="C25" s="235" t="n">
        <f aca="false">[2]销售费用!C25+[1]销售费用!C25</f>
        <v>0</v>
      </c>
      <c r="D25" s="235" t="n">
        <f aca="false">[3]营业费用!C25</f>
        <v>0</v>
      </c>
      <c r="E25" s="235" t="str">
        <f aca="false">IF(OR(C25&lt;&gt;0,D25&lt;&gt;0),C25-D25,CHAR(32))</f>
        <v> </v>
      </c>
      <c r="F25" s="236" t="str">
        <f aca="false">IF(D25&lt;&gt;0,E25/D25*100,CHAR(32))</f>
        <v> </v>
      </c>
      <c r="G25" s="116"/>
      <c r="H25" s="116"/>
      <c r="I25" s="116"/>
      <c r="J25" s="116"/>
    </row>
    <row r="26" customFormat="false" ht="18.75" hidden="false" customHeight="true" outlineLevel="0" collapsed="false">
      <c r="A26" s="147" t="s">
        <v>415</v>
      </c>
      <c r="B26" s="62" t="n">
        <v>21</v>
      </c>
      <c r="C26" s="235" t="n">
        <f aca="false">[2]销售费用!C26+[1]销售费用!C26</f>
        <v>0</v>
      </c>
      <c r="D26" s="235" t="n">
        <f aca="false">[3]营业费用!C26</f>
        <v>0</v>
      </c>
      <c r="E26" s="235" t="str">
        <f aca="false">IF(OR(C26&lt;&gt;0,D26&lt;&gt;0),C26-D26,CHAR(32))</f>
        <v> </v>
      </c>
      <c r="F26" s="236" t="str">
        <f aca="false">IF(D26&lt;&gt;0,E26/D26*100,CHAR(32))</f>
        <v> </v>
      </c>
      <c r="G26" s="116"/>
      <c r="H26" s="116"/>
      <c r="I26" s="116"/>
      <c r="J26" s="116"/>
    </row>
    <row r="27" customFormat="false" ht="18.75" hidden="false" customHeight="true" outlineLevel="0" collapsed="false">
      <c r="A27" s="147" t="s">
        <v>416</v>
      </c>
      <c r="B27" s="62" t="n">
        <v>22</v>
      </c>
      <c r="C27" s="235" t="n">
        <f aca="false">[2]销售费用!C27+[1]销售费用!C27</f>
        <v>0</v>
      </c>
      <c r="D27" s="235" t="n">
        <f aca="false">[3]营业费用!C27</f>
        <v>0</v>
      </c>
      <c r="E27" s="235" t="str">
        <f aca="false">IF(OR(C27&lt;&gt;0,D27&lt;&gt;0),C27-D27,CHAR(32))</f>
        <v> </v>
      </c>
      <c r="F27" s="236" t="str">
        <f aca="false">IF(D27&lt;&gt;0,E27/D27*100,CHAR(32))</f>
        <v> </v>
      </c>
      <c r="G27" s="116"/>
      <c r="H27" s="116"/>
      <c r="I27" s="116"/>
      <c r="J27" s="116"/>
    </row>
    <row r="28" customFormat="false" ht="18.75" hidden="false" customHeight="true" outlineLevel="0" collapsed="false">
      <c r="A28" s="147" t="s">
        <v>417</v>
      </c>
      <c r="B28" s="62" t="n">
        <v>23</v>
      </c>
      <c r="C28" s="235" t="n">
        <f aca="false">[2]销售费用!C28+[1]销售费用!C28</f>
        <v>0</v>
      </c>
      <c r="D28" s="235" t="n">
        <f aca="false">[3]营业费用!C28</f>
        <v>0</v>
      </c>
      <c r="E28" s="235" t="str">
        <f aca="false">IF(OR(C28&lt;&gt;0,D28&lt;&gt;0),C28-D28,CHAR(32))</f>
        <v> </v>
      </c>
      <c r="F28" s="236" t="str">
        <f aca="false">IF(D28&lt;&gt;0,E28/D28*100,CHAR(32))</f>
        <v> </v>
      </c>
      <c r="G28" s="116"/>
      <c r="H28" s="116"/>
      <c r="I28" s="116"/>
      <c r="J28" s="116"/>
    </row>
    <row r="29" customFormat="false" ht="18.75" hidden="false" customHeight="true" outlineLevel="0" collapsed="false">
      <c r="A29" s="156" t="s">
        <v>280</v>
      </c>
      <c r="B29" s="62" t="n">
        <v>24</v>
      </c>
      <c r="C29" s="235" t="n">
        <f aca="false">[2]销售费用!C29+[1]销售费用!C29</f>
        <v>651752.25</v>
      </c>
      <c r="D29" s="235" t="n">
        <f aca="false">[3]营业费用!C29</f>
        <v>383363.7</v>
      </c>
      <c r="E29" s="235" t="n">
        <f aca="false">IF(OR(C29&lt;&gt;0,D29&lt;&gt;0),C29-D29,CHAR(32))</f>
        <v>268388.55</v>
      </c>
      <c r="F29" s="236" t="n">
        <f aca="false">IF(D29&lt;&gt;0,E29/D29*100,CHAR(32))</f>
        <v>70.0088584286932</v>
      </c>
      <c r="G29" s="116"/>
      <c r="H29" s="116"/>
      <c r="I29" s="116"/>
      <c r="J29" s="116"/>
    </row>
    <row r="30" customFormat="false" ht="18.75" hidden="false" customHeight="true" outlineLevel="0" collapsed="false">
      <c r="A30" s="147" t="s">
        <v>418</v>
      </c>
      <c r="B30" s="62" t="n">
        <v>25</v>
      </c>
      <c r="C30" s="235" t="n">
        <f aca="false">[2]销售费用!C30+[1]销售费用!C30</f>
        <v>0</v>
      </c>
      <c r="D30" s="235" t="n">
        <f aca="false">[3]营业费用!C30</f>
        <v>0</v>
      </c>
      <c r="E30" s="235" t="str">
        <f aca="false">IF(OR(C30&lt;&gt;0,D30&lt;&gt;0),C30-D30,CHAR(32))</f>
        <v> </v>
      </c>
      <c r="F30" s="236" t="str">
        <f aca="false">IF(D30&lt;&gt;0,E30/D30*100,CHAR(32))</f>
        <v> </v>
      </c>
      <c r="G30" s="116"/>
      <c r="H30" s="116"/>
      <c r="I30" s="116"/>
      <c r="J30" s="116"/>
    </row>
    <row r="31" customFormat="false" ht="18.75" hidden="false" customHeight="true" outlineLevel="0" collapsed="false">
      <c r="A31" s="147" t="s">
        <v>419</v>
      </c>
      <c r="B31" s="62" t="n">
        <v>26</v>
      </c>
      <c r="C31" s="235" t="n">
        <f aca="false">[2]销售费用!C31+[1]销售费用!C31</f>
        <v>0</v>
      </c>
      <c r="D31" s="235" t="n">
        <f aca="false">[3]营业费用!C31</f>
        <v>0</v>
      </c>
      <c r="E31" s="235" t="str">
        <f aca="false">IF(OR(C31&lt;&gt;0,D31&lt;&gt;0),C31-D31,CHAR(32))</f>
        <v> </v>
      </c>
      <c r="F31" s="236" t="str">
        <f aca="false">IF(D31&lt;&gt;0,E31/D31*100,CHAR(32))</f>
        <v> </v>
      </c>
      <c r="G31" s="116"/>
      <c r="H31" s="116"/>
      <c r="I31" s="116"/>
      <c r="J31" s="116"/>
    </row>
    <row r="32" customFormat="false" ht="18.75" hidden="false" customHeight="true" outlineLevel="0" collapsed="false">
      <c r="A32" s="147" t="s">
        <v>420</v>
      </c>
      <c r="B32" s="62" t="n">
        <v>27</v>
      </c>
      <c r="C32" s="235" t="n">
        <f aca="false">[2]销售费用!C32+[1]销售费用!C32</f>
        <v>0</v>
      </c>
      <c r="D32" s="235" t="n">
        <f aca="false">[3]营业费用!C32</f>
        <v>0</v>
      </c>
      <c r="E32" s="235" t="str">
        <f aca="false">IF(OR(C32&lt;&gt;0,D32&lt;&gt;0),C32-D32,CHAR(32))</f>
        <v> </v>
      </c>
      <c r="F32" s="236" t="str">
        <f aca="false">IF(D32&lt;&gt;0,E32/D32*100,CHAR(32))</f>
        <v> </v>
      </c>
      <c r="G32" s="116"/>
      <c r="H32" s="116"/>
      <c r="I32" s="116"/>
      <c r="J32" s="116"/>
    </row>
    <row r="33" customFormat="false" ht="18.75" hidden="false" customHeight="true" outlineLevel="0" collapsed="false">
      <c r="A33" s="147" t="s">
        <v>286</v>
      </c>
      <c r="B33" s="62" t="n">
        <v>28</v>
      </c>
      <c r="C33" s="235" t="n">
        <f aca="false">[2]销售费用!C33+[1]销售费用!C33</f>
        <v>13120</v>
      </c>
      <c r="D33" s="235" t="n">
        <f aca="false">[3]营业费用!C33</f>
        <v>3944.6</v>
      </c>
      <c r="E33" s="235" t="n">
        <f aca="false">IF(OR(C33&lt;&gt;0,D33&lt;&gt;0),C33-D33,CHAR(32))</f>
        <v>9175.4</v>
      </c>
      <c r="F33" s="236" t="n">
        <f aca="false">IF(D33&lt;&gt;0,E33/D33*100,CHAR(32))</f>
        <v>232.606601429803</v>
      </c>
      <c r="G33" s="116"/>
      <c r="H33" s="116"/>
      <c r="I33" s="116"/>
      <c r="J33" s="116"/>
    </row>
    <row r="34" customFormat="false" ht="18.75" hidden="false" customHeight="true" outlineLevel="0" collapsed="false">
      <c r="A34" s="147" t="s">
        <v>421</v>
      </c>
      <c r="B34" s="62" t="n">
        <v>29</v>
      </c>
      <c r="C34" s="235" t="n">
        <f aca="false">[2]销售费用!C34+[1]销售费用!C34</f>
        <v>952043.84</v>
      </c>
      <c r="D34" s="235" t="n">
        <f aca="false">[3]营业费用!C34</f>
        <v>916716.92</v>
      </c>
      <c r="E34" s="235" t="n">
        <f aca="false">IF(OR(C34&lt;&gt;0,D34&lt;&gt;0),C34-D34,CHAR(32))</f>
        <v>35326.9199999999</v>
      </c>
      <c r="F34" s="236" t="n">
        <f aca="false">IF(D34&lt;&gt;0,E34/D34*100,CHAR(32))</f>
        <v>3.8536345549289</v>
      </c>
      <c r="G34" s="116"/>
      <c r="H34" s="116"/>
      <c r="I34" s="116"/>
      <c r="J34" s="116"/>
    </row>
    <row r="35" customFormat="false" ht="18.75" hidden="false" customHeight="true" outlineLevel="0" collapsed="false">
      <c r="A35" s="147" t="s">
        <v>422</v>
      </c>
      <c r="B35" s="62" t="n">
        <v>30</v>
      </c>
      <c r="C35" s="235" t="n">
        <f aca="false">[2]销售费用!C35+[1]销售费用!C35</f>
        <v>0</v>
      </c>
      <c r="D35" s="235" t="n">
        <f aca="false">[3]营业费用!C35</f>
        <v>0</v>
      </c>
      <c r="E35" s="235" t="str">
        <f aca="false">IF(OR(C35&lt;&gt;0,D35&lt;&gt;0),C35-D35,CHAR(32))</f>
        <v> </v>
      </c>
      <c r="F35" s="236" t="str">
        <f aca="false">IF(D35&lt;&gt;0,E35/D35*100,CHAR(32))</f>
        <v> </v>
      </c>
      <c r="G35" s="116"/>
      <c r="H35" s="116"/>
      <c r="I35" s="116"/>
      <c r="J35" s="116"/>
    </row>
    <row r="36" customFormat="false" ht="18.75" hidden="false" customHeight="true" outlineLevel="0" collapsed="false">
      <c r="A36" s="237" t="s">
        <v>423</v>
      </c>
      <c r="B36" s="62" t="n">
        <v>31</v>
      </c>
      <c r="C36" s="235" t="n">
        <f aca="false">[2]销售费用!C36+[1]销售费用!C36</f>
        <v>0</v>
      </c>
      <c r="D36" s="235" t="n">
        <f aca="false">[3]营业费用!C36</f>
        <v>0</v>
      </c>
      <c r="E36" s="235" t="str">
        <f aca="false">IF(OR(C36&lt;&gt;0,D36&lt;&gt;0),C36-D36,CHAR(32))</f>
        <v> </v>
      </c>
      <c r="F36" s="236" t="str">
        <f aca="false">IF(D36&lt;&gt;0,E36/D36*100,CHAR(32))</f>
        <v> </v>
      </c>
      <c r="G36" s="116"/>
      <c r="H36" s="116"/>
      <c r="I36" s="116"/>
      <c r="J36" s="116"/>
    </row>
    <row r="37" customFormat="false" ht="18.75" hidden="false" customHeight="true" outlineLevel="0" collapsed="false">
      <c r="A37" s="237" t="s">
        <v>424</v>
      </c>
      <c r="B37" s="62" t="n">
        <v>32</v>
      </c>
      <c r="C37" s="235" t="n">
        <f aca="false">[2]销售费用!C37+[1]销售费用!C37</f>
        <v>0</v>
      </c>
      <c r="D37" s="235" t="n">
        <f aca="false">[3]营业费用!C37</f>
        <v>0</v>
      </c>
      <c r="E37" s="235" t="str">
        <f aca="false">IF(OR(C37&lt;&gt;0,D37&lt;&gt;0),C37-D37,CHAR(32))</f>
        <v> </v>
      </c>
      <c r="F37" s="236" t="str">
        <f aca="false">IF(D37&lt;&gt;0,E37/D37*100,CHAR(32))</f>
        <v> </v>
      </c>
      <c r="G37" s="116"/>
      <c r="H37" s="116"/>
      <c r="I37" s="116"/>
      <c r="J37" s="116"/>
    </row>
    <row r="38" customFormat="false" ht="18.75" hidden="false" customHeight="true" outlineLevel="0" collapsed="false">
      <c r="A38" s="237" t="s">
        <v>308</v>
      </c>
      <c r="B38" s="62" t="n">
        <v>33</v>
      </c>
      <c r="C38" s="235" t="n">
        <f aca="false">[2]销售费用!C38+[1]销售费用!C38</f>
        <v>0</v>
      </c>
      <c r="D38" s="235" t="n">
        <f aca="false">[3]营业费用!C38</f>
        <v>0</v>
      </c>
      <c r="E38" s="235" t="str">
        <f aca="false">IF(OR(C38&lt;&gt;0,D38&lt;&gt;0),C38-D38,CHAR(32))</f>
        <v> </v>
      </c>
      <c r="F38" s="236" t="str">
        <f aca="false">IF(D38&lt;&gt;0,E38/D38*100,CHAR(32))</f>
        <v> </v>
      </c>
      <c r="G38" s="116"/>
      <c r="H38" s="116"/>
      <c r="I38" s="116"/>
      <c r="J38" s="116"/>
    </row>
    <row r="39" customFormat="false" ht="18.75" hidden="false" customHeight="true" outlineLevel="0" collapsed="false">
      <c r="A39" s="237" t="s">
        <v>425</v>
      </c>
      <c r="B39" s="62" t="n">
        <v>34</v>
      </c>
      <c r="C39" s="235" t="n">
        <f aca="false">[2]销售费用!C39+[1]销售费用!C39</f>
        <v>0</v>
      </c>
      <c r="D39" s="235" t="n">
        <f aca="false">[3]营业费用!C39</f>
        <v>0</v>
      </c>
      <c r="E39" s="235" t="str">
        <f aca="false">IF(OR(C39&lt;&gt;0,D39&lt;&gt;0),C39-D39,CHAR(32))</f>
        <v> </v>
      </c>
      <c r="F39" s="236" t="str">
        <f aca="false">IF(D39&lt;&gt;0,E39/D39*100,CHAR(32))</f>
        <v> </v>
      </c>
      <c r="G39" s="116"/>
      <c r="H39" s="116"/>
      <c r="I39" s="116"/>
      <c r="J39" s="116"/>
    </row>
    <row r="40" customFormat="false" ht="18.75" hidden="false" customHeight="true" outlineLevel="0" collapsed="false">
      <c r="A40" s="237" t="s">
        <v>426</v>
      </c>
      <c r="B40" s="62" t="n">
        <v>35</v>
      </c>
      <c r="C40" s="235" t="n">
        <f aca="false">[2]销售费用!C40+[1]销售费用!C40</f>
        <v>2118583.9</v>
      </c>
      <c r="D40" s="235" t="n">
        <f aca="false">[3]营业费用!C40</f>
        <v>1152082.65</v>
      </c>
      <c r="E40" s="235" t="n">
        <f aca="false">IF(OR(C40&lt;&gt;0,D40&lt;&gt;0),C40-D40,CHAR(32))</f>
        <v>966501.25</v>
      </c>
      <c r="F40" s="236" t="n">
        <f aca="false">IF(D40&lt;&gt;0,E40/D40*100,CHAR(32))</f>
        <v>83.8916591617798</v>
      </c>
      <c r="G40" s="116"/>
      <c r="H40" s="116"/>
      <c r="I40" s="116"/>
      <c r="J40" s="116"/>
    </row>
    <row r="41" customFormat="false" ht="18.75" hidden="false" customHeight="true" outlineLevel="0" collapsed="false">
      <c r="A41" s="237" t="s">
        <v>427</v>
      </c>
      <c r="B41" s="62" t="n">
        <v>36</v>
      </c>
      <c r="C41" s="235" t="n">
        <f aca="false">[2]销售费用!C41+[1]销售费用!C41</f>
        <v>0</v>
      </c>
      <c r="D41" s="235" t="n">
        <f aca="false">[3]营业费用!C41</f>
        <v>0</v>
      </c>
      <c r="E41" s="235" t="str">
        <f aca="false">IF(OR(C41&lt;&gt;0,D41&lt;&gt;0),C41-D41,CHAR(32))</f>
        <v> </v>
      </c>
      <c r="F41" s="236" t="str">
        <f aca="false">IF(D41&lt;&gt;0,E41/D41*100,CHAR(32))</f>
        <v> </v>
      </c>
      <c r="G41" s="116"/>
      <c r="H41" s="116"/>
      <c r="I41" s="116"/>
      <c r="J41" s="116"/>
    </row>
    <row r="42" customFormat="false" ht="18.75" hidden="false" customHeight="true" outlineLevel="0" collapsed="false">
      <c r="A42" s="237" t="s">
        <v>428</v>
      </c>
      <c r="B42" s="62" t="n">
        <v>37</v>
      </c>
      <c r="C42" s="235" t="n">
        <f aca="false">[2]销售费用!C42+[1]销售费用!C42</f>
        <v>0</v>
      </c>
      <c r="D42" s="235" t="n">
        <f aca="false">[3]营业费用!C42</f>
        <v>0</v>
      </c>
      <c r="E42" s="235" t="str">
        <f aca="false">IF(OR(C42&lt;&gt;0,D42&lt;&gt;0),C42-D42,CHAR(32))</f>
        <v> </v>
      </c>
      <c r="F42" s="236" t="str">
        <f aca="false">IF(D42&lt;&gt;0,E42/D42*100,CHAR(32))</f>
        <v> </v>
      </c>
      <c r="G42" s="116"/>
      <c r="H42" s="116"/>
      <c r="I42" s="116"/>
      <c r="J42" s="116"/>
    </row>
    <row r="43" customFormat="false" ht="18.75" hidden="false" customHeight="true" outlineLevel="0" collapsed="false">
      <c r="A43" s="237" t="s">
        <v>429</v>
      </c>
      <c r="B43" s="62" t="n">
        <v>38</v>
      </c>
      <c r="C43" s="235" t="n">
        <f aca="false">[2]销售费用!C43+[1]销售费用!C43</f>
        <v>0</v>
      </c>
      <c r="D43" s="235" t="n">
        <f aca="false">[3]营业费用!C43</f>
        <v>0</v>
      </c>
      <c r="E43" s="235" t="str">
        <f aca="false">IF(OR(C43&lt;&gt;0,D43&lt;&gt;0),C43-D43,CHAR(32))</f>
        <v> </v>
      </c>
      <c r="F43" s="236" t="str">
        <f aca="false">IF(D43&lt;&gt;0,E43/D43*100,CHAR(32))</f>
        <v> </v>
      </c>
      <c r="G43" s="116"/>
      <c r="H43" s="116"/>
      <c r="I43" s="116"/>
      <c r="J43" s="116"/>
    </row>
    <row r="44" customFormat="false" ht="18.75" hidden="false" customHeight="true" outlineLevel="0" collapsed="false">
      <c r="A44" s="237" t="s">
        <v>294</v>
      </c>
      <c r="B44" s="62" t="n">
        <v>39</v>
      </c>
      <c r="C44" s="235" t="n">
        <f aca="false">[2]销售费用!C44+[1]销售费用!C44</f>
        <v>10589466.79</v>
      </c>
      <c r="D44" s="235" t="n">
        <f aca="false">[3]营业费用!C44</f>
        <v>7285563.87</v>
      </c>
      <c r="E44" s="235" t="n">
        <f aca="false">IF(OR(C44&lt;&gt;0,D44&lt;&gt;0),C44-D44,CHAR(32))</f>
        <v>3303902.92</v>
      </c>
      <c r="F44" s="236" t="n">
        <f aca="false">IF(D44&lt;&gt;0,E44/D44*100,CHAR(32))</f>
        <v>45.3486233729223</v>
      </c>
      <c r="G44" s="116"/>
      <c r="H44" s="116"/>
      <c r="I44" s="116"/>
      <c r="J44" s="116"/>
    </row>
    <row r="45" customFormat="false" ht="18.75" hidden="false" customHeight="true" outlineLevel="0" collapsed="false">
      <c r="A45" s="237" t="s">
        <v>272</v>
      </c>
      <c r="B45" s="62" t="n">
        <v>40</v>
      </c>
      <c r="C45" s="235" t="n">
        <f aca="false">[2]销售费用!C45+[1]销售费用!C45</f>
        <v>1145790.45</v>
      </c>
      <c r="D45" s="235" t="n">
        <f aca="false">[3]营业费用!C45-663567.88</f>
        <v>940367.09</v>
      </c>
      <c r="E45" s="235" t="n">
        <f aca="false">IF(OR(C45&lt;&gt;0,D45&lt;&gt;0),C45-D45,CHAR(32))</f>
        <v>205423.36</v>
      </c>
      <c r="F45" s="236" t="n">
        <f aca="false">IF(D45&lt;&gt;0,E45/D45*100,CHAR(32))</f>
        <v>21.8450179918567</v>
      </c>
      <c r="G45" s="116"/>
      <c r="H45" s="116"/>
      <c r="I45" s="116"/>
      <c r="J45" s="116"/>
    </row>
    <row r="46" customFormat="false" ht="18.75" hidden="false" customHeight="true" outlineLevel="0" collapsed="false">
      <c r="A46" s="237"/>
      <c r="B46" s="62" t="n">
        <v>41</v>
      </c>
      <c r="C46" s="238"/>
      <c r="D46" s="238"/>
      <c r="E46" s="235" t="str">
        <f aca="false">IF(OR(C46&lt;&gt;0,D46&lt;&gt;0),C46-D46,CHAR(32))</f>
        <v> </v>
      </c>
      <c r="F46" s="236" t="str">
        <f aca="false">IF(D46&lt;&gt;0,E46/D46*100,CHAR(32))</f>
        <v> </v>
      </c>
      <c r="G46" s="116"/>
      <c r="H46" s="116"/>
      <c r="I46" s="116"/>
      <c r="J46" s="116"/>
    </row>
    <row r="47" customFormat="false" ht="18.75" hidden="false" customHeight="true" outlineLevel="0" collapsed="false">
      <c r="A47" s="239" t="s">
        <v>430</v>
      </c>
      <c r="B47" s="240" t="n">
        <v>42</v>
      </c>
      <c r="C47" s="241" t="n">
        <f aca="false">SUM(C6:C45)</f>
        <v>26093883.77</v>
      </c>
      <c r="D47" s="241" t="n">
        <f aca="false">SUM(D6:D45)</f>
        <v>16625652.43</v>
      </c>
      <c r="E47" s="242" t="n">
        <f aca="false">IF(OR(C47&lt;&gt;0,D47&lt;&gt;0),C47-D47,CHAR(32))</f>
        <v>9468231.34</v>
      </c>
      <c r="F47" s="243" t="n">
        <f aca="false">IF(D47&lt;&gt;0,E47/D47*100,CHAR(32))</f>
        <v>56.9495325363301</v>
      </c>
      <c r="G47" s="116"/>
      <c r="H47" s="116"/>
      <c r="I47" s="116"/>
      <c r="J47" s="116"/>
    </row>
    <row r="48" customFormat="false" ht="18.75" hidden="false" customHeight="true" outlineLevel="0" collapsed="false">
      <c r="C48" s="244"/>
      <c r="D48" s="244"/>
      <c r="E48" s="83"/>
      <c r="F48" s="116"/>
      <c r="G48" s="116"/>
      <c r="H48" s="116"/>
      <c r="I48" s="116"/>
      <c r="J48" s="116"/>
    </row>
    <row r="49" customFormat="false" ht="18" hidden="false" customHeight="true" outlineLevel="0" collapsed="false">
      <c r="A49" s="149" t="s">
        <v>431</v>
      </c>
      <c r="B49" s="143"/>
      <c r="C49" s="245" t="s">
        <v>432</v>
      </c>
      <c r="D49" s="246"/>
      <c r="E49" s="149" t="s">
        <v>159</v>
      </c>
      <c r="F49" s="143"/>
      <c r="G49" s="143"/>
    </row>
    <row r="50" customFormat="false" ht="18.75" hidden="false" customHeight="true" outlineLevel="0" collapsed="false">
      <c r="C50" s="116"/>
      <c r="D50" s="116"/>
      <c r="G50" s="116"/>
      <c r="H50" s="116"/>
      <c r="I50" s="116"/>
      <c r="J50" s="116"/>
    </row>
    <row r="51" customFormat="false" ht="18.75" hidden="false" customHeight="true" outlineLevel="0" collapsed="false">
      <c r="C51" s="116" t="n">
        <f aca="false">利润及利润分配表!C8</f>
        <v>26093883.77</v>
      </c>
      <c r="D51" s="116" t="n">
        <f aca="false">利润及利润分配表!D8</f>
        <v>16625652.43</v>
      </c>
      <c r="G51" s="116"/>
      <c r="H51" s="116"/>
      <c r="I51" s="116"/>
      <c r="J51" s="116"/>
    </row>
    <row r="52" customFormat="false" ht="18.75" hidden="false" customHeight="true" outlineLevel="0" collapsed="false">
      <c r="C52" s="1" t="n">
        <f aca="false">C47-C51</f>
        <v>0</v>
      </c>
      <c r="D52" s="1" t="n">
        <f aca="false">D47-D51</f>
        <v>0</v>
      </c>
      <c r="G52" s="116"/>
      <c r="H52" s="116"/>
      <c r="I52" s="116"/>
      <c r="J52" s="116"/>
    </row>
    <row r="53" customFormat="false" ht="18.75" hidden="false" customHeight="true" outlineLevel="0" collapsed="false">
      <c r="G53" s="116"/>
      <c r="H53" s="116"/>
      <c r="I53" s="116"/>
      <c r="J53" s="116"/>
    </row>
    <row r="54" customFormat="false" ht="18.75" hidden="false" customHeight="true" outlineLevel="0" collapsed="false">
      <c r="G54" s="116"/>
      <c r="H54" s="116"/>
      <c r="I54" s="116"/>
      <c r="J54" s="116"/>
    </row>
    <row r="55" customFormat="false" ht="18.75" hidden="false" customHeight="true" outlineLevel="0" collapsed="false">
      <c r="G55" s="116"/>
      <c r="H55" s="116"/>
      <c r="I55" s="116"/>
      <c r="J55" s="116"/>
    </row>
    <row r="56" customFormat="false" ht="18.75" hidden="false" customHeight="true" outlineLevel="0" collapsed="false">
      <c r="G56" s="247"/>
      <c r="H56" s="247"/>
      <c r="I56" s="247"/>
      <c r="J56" s="116"/>
    </row>
    <row r="57" customFormat="false" ht="18.75" hidden="false" customHeight="true" outlineLevel="0" collapsed="false">
      <c r="J57" s="247"/>
    </row>
    <row r="59" customFormat="false" ht="18.75" hidden="false" customHeight="true" outlineLevel="0" collapsed="false">
      <c r="G59" s="116"/>
      <c r="H59" s="116"/>
    </row>
    <row r="60" customFormat="false" ht="18.75" hidden="false" customHeight="true" outlineLevel="0" collapsed="false">
      <c r="G60" s="116"/>
      <c r="H60" s="116"/>
    </row>
  </sheetData>
  <mergeCells count="7">
    <mergeCell ref="A1:F1"/>
    <mergeCell ref="C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:D5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3" width="38.56"/>
    <col collapsed="false" customWidth="true" hidden="false" outlineLevel="0" max="2" min="2" style="248" width="5.39"/>
    <col collapsed="false" customWidth="true" hidden="false" outlineLevel="0" max="3" min="3" style="143" width="22.51"/>
    <col collapsed="false" customWidth="true" hidden="false" outlineLevel="0" max="4" min="4" style="143" width="21.59"/>
    <col collapsed="false" customWidth="true" hidden="false" outlineLevel="0" max="5" min="5" style="143" width="20.97"/>
    <col collapsed="false" customWidth="true" hidden="false" outlineLevel="0" max="6" min="6" style="143" width="16.34"/>
    <col collapsed="false" customWidth="true" hidden="false" outlineLevel="0" max="7" min="7" style="143" width="12.03"/>
    <col collapsed="false" customWidth="false" hidden="false" outlineLevel="0" max="257" min="8" style="55" width="11.1"/>
  </cols>
  <sheetData>
    <row r="1" s="224" customFormat="true" ht="25.5" hidden="false" customHeight="false" outlineLevel="0" collapsed="false">
      <c r="A1" s="222" t="s">
        <v>433</v>
      </c>
      <c r="B1" s="222"/>
      <c r="C1" s="222"/>
      <c r="D1" s="222"/>
      <c r="E1" s="222"/>
      <c r="F1" s="222"/>
      <c r="G1" s="223"/>
    </row>
    <row r="2" s="228" customFormat="true" ht="14.25" hidden="false" customHeight="false" outlineLevel="0" collapsed="false">
      <c r="A2" s="225"/>
      <c r="B2" s="227"/>
      <c r="C2" s="227"/>
      <c r="D2" s="227"/>
      <c r="E2" s="227"/>
      <c r="F2" s="227"/>
      <c r="G2" s="227"/>
    </row>
    <row r="3" customFormat="false" ht="15.75" hidden="false" customHeight="true" outlineLevel="0" collapsed="false">
      <c r="A3" s="249" t="str">
        <f aca="false">资产负债表!A3</f>
        <v>编制单位：合并四川太极大药房连锁有限公司</v>
      </c>
      <c r="B3" s="250"/>
      <c r="C3" s="251" t="str">
        <f aca="false">资产负债表!D3</f>
        <v>2012年 6  月  30  日</v>
      </c>
      <c r="D3" s="251"/>
      <c r="E3" s="250"/>
      <c r="F3" s="252" t="s">
        <v>3</v>
      </c>
    </row>
    <row r="4" customFormat="false" ht="19.9" hidden="false" customHeight="true" outlineLevel="0" collapsed="false">
      <c r="A4" s="253" t="s">
        <v>393</v>
      </c>
      <c r="B4" s="254" t="s">
        <v>314</v>
      </c>
      <c r="C4" s="254" t="s">
        <v>316</v>
      </c>
      <c r="D4" s="254" t="s">
        <v>434</v>
      </c>
      <c r="E4" s="255" t="s">
        <v>396</v>
      </c>
      <c r="F4" s="255"/>
    </row>
    <row r="5" customFormat="false" ht="19.9" hidden="false" customHeight="true" outlineLevel="0" collapsed="false">
      <c r="A5" s="253"/>
      <c r="B5" s="254"/>
      <c r="C5" s="254"/>
      <c r="D5" s="254"/>
      <c r="E5" s="159" t="s">
        <v>240</v>
      </c>
      <c r="F5" s="256" t="s">
        <v>435</v>
      </c>
    </row>
    <row r="6" customFormat="false" ht="17.25" hidden="false" customHeight="true" outlineLevel="0" collapsed="false">
      <c r="A6" s="144" t="s">
        <v>398</v>
      </c>
      <c r="B6" s="257" t="n">
        <v>1</v>
      </c>
      <c r="C6" s="258" t="n">
        <f aca="false">[2]管理费用!C6+[1]管理费用!C6</f>
        <v>2070097.91</v>
      </c>
      <c r="D6" s="258" t="n">
        <f aca="false">[3]管理费用!C6</f>
        <v>1551941.74</v>
      </c>
      <c r="E6" s="235" t="n">
        <f aca="false">IF(OR(C6&lt;&gt;0,D6&lt;&gt;0),C6-D6,CHAR(32))</f>
        <v>518156.17</v>
      </c>
      <c r="F6" s="236" t="n">
        <f aca="false">IF(D6&lt;&gt;0,E6/D6*100,CHAR(32))</f>
        <v>33.3876044857199</v>
      </c>
    </row>
    <row r="7" customFormat="false" ht="17.25" hidden="false" customHeight="true" outlineLevel="0" collapsed="false">
      <c r="A7" s="144" t="s">
        <v>399</v>
      </c>
      <c r="B7" s="257" t="n">
        <v>2</v>
      </c>
      <c r="C7" s="258" t="n">
        <f aca="false">[2]管理费用!C7+[1]管理费用!C7</f>
        <v>181777.9</v>
      </c>
      <c r="D7" s="258" t="n">
        <f aca="false">[3]管理费用!C7</f>
        <v>161562.47</v>
      </c>
      <c r="E7" s="235" t="n">
        <f aca="false">IF(OR(C7&lt;&gt;0,D7&lt;&gt;0),C7-D7,CHAR(32))</f>
        <v>20215.43</v>
      </c>
      <c r="F7" s="236" t="n">
        <f aca="false">IF(D7&lt;&gt;0,E7/D7*100,CHAR(32))</f>
        <v>12.5124541609199</v>
      </c>
    </row>
    <row r="8" customFormat="false" ht="17.25" hidden="false" customHeight="true" outlineLevel="0" collapsed="false">
      <c r="A8" s="144" t="s">
        <v>400</v>
      </c>
      <c r="B8" s="257" t="n">
        <v>3</v>
      </c>
      <c r="C8" s="258" t="n">
        <f aca="false">[2]管理费用!C8+[1]管理费用!C8</f>
        <v>0</v>
      </c>
      <c r="D8" s="258" t="n">
        <f aca="false">[3]管理费用!C8</f>
        <v>0</v>
      </c>
      <c r="E8" s="235" t="str">
        <f aca="false">IF(OR(C8&lt;&gt;0,D8&lt;&gt;0),C8-D8,CHAR(32))</f>
        <v> </v>
      </c>
      <c r="F8" s="236" t="str">
        <f aca="false">IF(D8&lt;&gt;0,E8/D8*100,CHAR(32))</f>
        <v> </v>
      </c>
    </row>
    <row r="9" customFormat="false" ht="17.25" hidden="false" customHeight="true" outlineLevel="0" collapsed="false">
      <c r="A9" s="144" t="s">
        <v>401</v>
      </c>
      <c r="B9" s="257" t="n">
        <v>4</v>
      </c>
      <c r="C9" s="258" t="n">
        <f aca="false">[2]管理费用!C9+[1]管理费用!C9</f>
        <v>21109.55</v>
      </c>
      <c r="D9" s="258" t="n">
        <f aca="false">[3]管理费用!C9</f>
        <v>31038.84</v>
      </c>
      <c r="E9" s="235" t="n">
        <f aca="false">IF(OR(C9&lt;&gt;0,D9&lt;&gt;0),C9-D9,CHAR(32))</f>
        <v>-9929.29</v>
      </c>
      <c r="F9" s="236" t="n">
        <f aca="false">IF(D9&lt;&gt;0,E9/D9*100,CHAR(32))</f>
        <v>-31.9898875086827</v>
      </c>
    </row>
    <row r="10" customFormat="false" ht="17.25" hidden="false" customHeight="true" outlineLevel="0" collapsed="false">
      <c r="A10" s="144" t="s">
        <v>402</v>
      </c>
      <c r="B10" s="257" t="n">
        <v>5</v>
      </c>
      <c r="C10" s="258" t="n">
        <f aca="false">[2]管理费用!C10+[1]管理费用!C10</f>
        <v>353053.04</v>
      </c>
      <c r="D10" s="258" t="n">
        <f aca="false">[3]管理费用!C10</f>
        <v>216537.16</v>
      </c>
      <c r="E10" s="235" t="n">
        <f aca="false">IF(OR(C10&lt;&gt;0,D10&lt;&gt;0),C10-D10,CHAR(32))</f>
        <v>136515.88</v>
      </c>
      <c r="F10" s="236" t="n">
        <f aca="false">IF(D10&lt;&gt;0,E10/D10*100,CHAR(32))</f>
        <v>63.0450126897388</v>
      </c>
    </row>
    <row r="11" customFormat="false" ht="17.25" hidden="false" customHeight="true" outlineLevel="0" collapsed="false">
      <c r="A11" s="144" t="s">
        <v>403</v>
      </c>
      <c r="B11" s="257" t="n">
        <v>6</v>
      </c>
      <c r="C11" s="258" t="n">
        <f aca="false">[2]管理费用!C11+[1]管理费用!C11</f>
        <v>34535.05</v>
      </c>
      <c r="D11" s="258" t="n">
        <f aca="false">[3]管理费用!C11</f>
        <v>22203.58</v>
      </c>
      <c r="E11" s="235" t="n">
        <f aca="false">IF(OR(C11&lt;&gt;0,D11&lt;&gt;0),C11-D11,CHAR(32))</f>
        <v>12331.47</v>
      </c>
      <c r="F11" s="236" t="n">
        <f aca="false">IF(D11&lt;&gt;0,E11/D11*100,CHAR(32))</f>
        <v>55.5382060010143</v>
      </c>
    </row>
    <row r="12" customFormat="false" ht="17.25" hidden="false" customHeight="true" outlineLevel="0" collapsed="false">
      <c r="A12" s="144" t="s">
        <v>404</v>
      </c>
      <c r="B12" s="257" t="n">
        <v>7</v>
      </c>
      <c r="C12" s="258" t="n">
        <f aca="false">[2]管理费用!C12+[1]管理费用!C12</f>
        <v>9944.01</v>
      </c>
      <c r="D12" s="258" t="n">
        <f aca="false">[3]管理费用!C12</f>
        <v>6222.63</v>
      </c>
      <c r="E12" s="235" t="n">
        <f aca="false">IF(OR(C12&lt;&gt;0,D12&lt;&gt;0),C12-D12,CHAR(32))</f>
        <v>3721.38</v>
      </c>
      <c r="F12" s="236" t="n">
        <f aca="false">IF(D12&lt;&gt;0,E12/D12*100,CHAR(32))</f>
        <v>59.8039735610184</v>
      </c>
    </row>
    <row r="13" customFormat="false" ht="17.25" hidden="false" customHeight="true" outlineLevel="0" collapsed="false">
      <c r="A13" s="144" t="s">
        <v>405</v>
      </c>
      <c r="B13" s="257" t="n">
        <v>8</v>
      </c>
      <c r="C13" s="258" t="n">
        <f aca="false">[2]管理费用!C13+[1]管理费用!C13</f>
        <v>9944.01</v>
      </c>
      <c r="D13" s="258" t="n">
        <f aca="false">[3]管理费用!C13</f>
        <v>6222.63</v>
      </c>
      <c r="E13" s="235" t="n">
        <f aca="false">IF(OR(C13&lt;&gt;0,D13&lt;&gt;0),C13-D13,CHAR(32))</f>
        <v>3721.38</v>
      </c>
      <c r="F13" s="236" t="n">
        <f aca="false">IF(D13&lt;&gt;0,E13/D13*100,CHAR(32))</f>
        <v>59.8039735610184</v>
      </c>
    </row>
    <row r="14" customFormat="false" ht="17.25" hidden="false" customHeight="true" outlineLevel="0" collapsed="false">
      <c r="A14" s="144" t="s">
        <v>406</v>
      </c>
      <c r="B14" s="257" t="n">
        <v>9</v>
      </c>
      <c r="C14" s="258" t="n">
        <f aca="false">[2]管理费用!C14+[1]管理费用!C14</f>
        <v>109955.9</v>
      </c>
      <c r="D14" s="258" t="n">
        <f aca="false">[3]管理费用!C14</f>
        <v>69562.28</v>
      </c>
      <c r="E14" s="235" t="n">
        <f aca="false">IF(OR(C14&lt;&gt;0,D14&lt;&gt;0),C14-D14,CHAR(32))</f>
        <v>40393.62</v>
      </c>
      <c r="F14" s="236" t="n">
        <f aca="false">IF(D14&lt;&gt;0,E14/D14*100,CHAR(32))</f>
        <v>58.0682806831518</v>
      </c>
    </row>
    <row r="15" customFormat="false" ht="17.25" hidden="false" customHeight="true" outlineLevel="0" collapsed="false">
      <c r="A15" s="144" t="s">
        <v>407</v>
      </c>
      <c r="B15" s="257" t="n">
        <v>10</v>
      </c>
      <c r="C15" s="258" t="n">
        <f aca="false">[2]管理费用!C15+[1]管理费用!C15</f>
        <v>16435.21</v>
      </c>
      <c r="D15" s="258" t="n">
        <f aca="false">[3]管理费用!C15</f>
        <v>10393.69</v>
      </c>
      <c r="E15" s="235" t="n">
        <f aca="false">IF(OR(C15&lt;&gt;0,D15&lt;&gt;0),C15-D15,CHAR(32))</f>
        <v>6041.52</v>
      </c>
      <c r="F15" s="236" t="n">
        <f aca="false">IF(D15&lt;&gt;0,E15/D15*100,CHAR(32))</f>
        <v>58.1268057831242</v>
      </c>
    </row>
    <row r="16" customFormat="false" ht="17.25" hidden="false" customHeight="true" outlineLevel="0" collapsed="false">
      <c r="A16" s="144" t="s">
        <v>408</v>
      </c>
      <c r="B16" s="257" t="n">
        <v>11</v>
      </c>
      <c r="C16" s="258" t="n">
        <f aca="false">[2]管理费用!C16+[1]管理费用!C16</f>
        <v>133433</v>
      </c>
      <c r="D16" s="258" t="n">
        <f aca="false">[3]管理费用!C16</f>
        <v>0</v>
      </c>
      <c r="E16" s="235" t="n">
        <f aca="false">IF(OR(C16&lt;&gt;0,D16&lt;&gt;0),C16-D16,CHAR(32))</f>
        <v>133433</v>
      </c>
      <c r="F16" s="236" t="str">
        <f aca="false">IF(D16&lt;&gt;0,E16/D16*100,CHAR(32))</f>
        <v> </v>
      </c>
    </row>
    <row r="17" customFormat="false" ht="17.25" hidden="false" customHeight="true" outlineLevel="0" collapsed="false">
      <c r="A17" s="144" t="s">
        <v>295</v>
      </c>
      <c r="B17" s="257" t="n">
        <v>12</v>
      </c>
      <c r="C17" s="258" t="n">
        <f aca="false">[2]管理费用!C17+[1]管理费用!C17</f>
        <v>160887.07</v>
      </c>
      <c r="D17" s="258" t="n">
        <f aca="false">[3]管理费用!C17</f>
        <v>144971.47</v>
      </c>
      <c r="E17" s="235" t="n">
        <f aca="false">IF(OR(C17&lt;&gt;0,D17&lt;&gt;0),C17-D17,CHAR(32))</f>
        <v>15915.6</v>
      </c>
      <c r="F17" s="236" t="n">
        <f aca="false">IF(D17&lt;&gt;0,E17/D17*100,CHAR(32))</f>
        <v>10.9784359639866</v>
      </c>
    </row>
    <row r="18" customFormat="false" ht="17.25" hidden="false" customHeight="true" outlineLevel="0" collapsed="false">
      <c r="A18" s="144" t="s">
        <v>289</v>
      </c>
      <c r="B18" s="257" t="n">
        <v>13</v>
      </c>
      <c r="C18" s="258" t="n">
        <f aca="false">[2]管理费用!C18+[1]管理费用!C18</f>
        <v>83104.3</v>
      </c>
      <c r="D18" s="258" t="n">
        <f aca="false">[3]管理费用!C18</f>
        <v>70179.5</v>
      </c>
      <c r="E18" s="235" t="n">
        <f aca="false">IF(OR(C18&lt;&gt;0,D18&lt;&gt;0),C18-D18,CHAR(32))</f>
        <v>12924.8</v>
      </c>
      <c r="F18" s="236" t="n">
        <f aca="false">IF(D18&lt;&gt;0,E18/D18*100,CHAR(32))</f>
        <v>18.4167741291973</v>
      </c>
    </row>
    <row r="19" customFormat="false" ht="17.25" hidden="false" customHeight="true" outlineLevel="0" collapsed="false">
      <c r="A19" s="144" t="s">
        <v>306</v>
      </c>
      <c r="B19" s="257" t="n">
        <v>14</v>
      </c>
      <c r="C19" s="258" t="n">
        <f aca="false">[2]管理费用!C19+[1]管理费用!C19</f>
        <v>152878.02</v>
      </c>
      <c r="D19" s="258" t="n">
        <f aca="false">[3]管理费用!C19</f>
        <v>291889.77</v>
      </c>
      <c r="E19" s="235" t="n">
        <f aca="false">IF(OR(C19&lt;&gt;0,D19&lt;&gt;0),C19-D19,CHAR(32))</f>
        <v>-139011.75</v>
      </c>
      <c r="F19" s="236" t="n">
        <f aca="false">IF(D19&lt;&gt;0,E19/D19*100,CHAR(32))</f>
        <v>-47.6247420387498</v>
      </c>
    </row>
    <row r="20" customFormat="false" ht="17.25" hidden="false" customHeight="true" outlineLevel="0" collapsed="false">
      <c r="A20" s="144" t="s">
        <v>286</v>
      </c>
      <c r="B20" s="257" t="n">
        <v>15</v>
      </c>
      <c r="C20" s="258" t="n">
        <f aca="false">[2]管理费用!C20+[1]管理费用!C20</f>
        <v>94897</v>
      </c>
      <c r="D20" s="258" t="n">
        <f aca="false">[3]管理费用!C20</f>
        <v>123485.4</v>
      </c>
      <c r="E20" s="235" t="n">
        <f aca="false">IF(OR(C20&lt;&gt;0,D20&lt;&gt;0),C20-D20,CHAR(32))</f>
        <v>-28588.4</v>
      </c>
      <c r="F20" s="236" t="n">
        <f aca="false">IF(D20&lt;&gt;0,E20/D20*100,CHAR(32))</f>
        <v>-23.1512389318899</v>
      </c>
    </row>
    <row r="21" customFormat="false" ht="17.25" hidden="false" customHeight="true" outlineLevel="0" collapsed="false">
      <c r="A21" s="144" t="s">
        <v>280</v>
      </c>
      <c r="B21" s="257" t="n">
        <v>16</v>
      </c>
      <c r="C21" s="258" t="n">
        <f aca="false">[2]管理费用!C21+[1]管理费用!C21</f>
        <v>115576</v>
      </c>
      <c r="D21" s="258" t="n">
        <f aca="false">[3]管理费用!C21</f>
        <v>5155</v>
      </c>
      <c r="E21" s="235" t="n">
        <f aca="false">IF(OR(C21&lt;&gt;0,D21&lt;&gt;0),C21-D21,CHAR(32))</f>
        <v>110421</v>
      </c>
      <c r="F21" s="236" t="n">
        <f aca="false">IF(D21&lt;&gt;0,E21/D21*100,CHAR(32))</f>
        <v>2142.01745877789</v>
      </c>
    </row>
    <row r="22" customFormat="false" ht="17.25" hidden="false" customHeight="true" outlineLevel="0" collapsed="false">
      <c r="A22" s="144" t="s">
        <v>416</v>
      </c>
      <c r="B22" s="257" t="n">
        <v>17</v>
      </c>
      <c r="C22" s="258" t="n">
        <f aca="false">[2]管理费用!C22+[1]管理费用!C22</f>
        <v>0</v>
      </c>
      <c r="D22" s="258" t="n">
        <f aca="false">[3]管理费用!C22</f>
        <v>0</v>
      </c>
      <c r="E22" s="235" t="str">
        <f aca="false">IF(OR(C22&lt;&gt;0,D22&lt;&gt;0),C22-D22,CHAR(32))</f>
        <v> </v>
      </c>
      <c r="F22" s="236" t="str">
        <f aca="false">IF(D22&lt;&gt;0,E22/D22*100,CHAR(32))</f>
        <v> </v>
      </c>
    </row>
    <row r="23" customFormat="false" ht="17.25" hidden="false" customHeight="true" outlineLevel="0" collapsed="false">
      <c r="A23" s="144" t="s">
        <v>417</v>
      </c>
      <c r="B23" s="257" t="n">
        <v>18</v>
      </c>
      <c r="C23" s="258" t="n">
        <f aca="false">[2]管理费用!C23+[1]管理费用!C23</f>
        <v>370030.36</v>
      </c>
      <c r="D23" s="258" t="n">
        <f aca="false">[3]管理费用!C23</f>
        <v>171043.11</v>
      </c>
      <c r="E23" s="235" t="n">
        <f aca="false">IF(OR(C23&lt;&gt;0,D23&lt;&gt;0),C23-D23,CHAR(32))</f>
        <v>198987.25</v>
      </c>
      <c r="F23" s="236" t="n">
        <f aca="false">IF(D23&lt;&gt;0,E23/D23*100,CHAR(32))</f>
        <v>116.337483573586</v>
      </c>
    </row>
    <row r="24" customFormat="false" ht="17.25" hidden="false" customHeight="true" outlineLevel="0" collapsed="false">
      <c r="A24" s="144" t="s">
        <v>412</v>
      </c>
      <c r="B24" s="257" t="n">
        <v>19</v>
      </c>
      <c r="C24" s="258" t="n">
        <f aca="false">[2]管理费用!C24+[1]管理费用!C24</f>
        <v>12853.68</v>
      </c>
      <c r="D24" s="258" t="n">
        <f aca="false">[3]管理费用!C24</f>
        <v>8291.34</v>
      </c>
      <c r="E24" s="235" t="n">
        <f aca="false">IF(OR(C24&lt;&gt;0,D24&lt;&gt;0),C24-D24,CHAR(32))</f>
        <v>4562.34</v>
      </c>
      <c r="F24" s="236" t="n">
        <f aca="false">IF(D24&lt;&gt;0,E24/D24*100,CHAR(32))</f>
        <v>55.0253638133281</v>
      </c>
    </row>
    <row r="25" customFormat="false" ht="17.25" hidden="false" customHeight="true" outlineLevel="0" collapsed="false">
      <c r="A25" s="144" t="s">
        <v>294</v>
      </c>
      <c r="B25" s="257" t="n">
        <v>20</v>
      </c>
      <c r="C25" s="258" t="n">
        <f aca="false">[2]管理费用!C25+[1]管理费用!C25</f>
        <v>261904</v>
      </c>
      <c r="D25" s="258" t="n">
        <f aca="false">[3]管理费用!C25</f>
        <v>41628.96</v>
      </c>
      <c r="E25" s="235" t="n">
        <f aca="false">IF(OR(C25&lt;&gt;0,D25&lt;&gt;0),C25-D25,CHAR(32))</f>
        <v>220275.04</v>
      </c>
      <c r="F25" s="236" t="n">
        <f aca="false">IF(D25&lt;&gt;0,E25/D25*100,CHAR(32))</f>
        <v>529.138945580192</v>
      </c>
    </row>
    <row r="26" customFormat="false" ht="17.25" hidden="false" customHeight="true" outlineLevel="0" collapsed="false">
      <c r="A26" s="144" t="s">
        <v>419</v>
      </c>
      <c r="B26" s="257" t="n">
        <v>21</v>
      </c>
      <c r="C26" s="258" t="n">
        <f aca="false">[2]管理费用!C26+[1]管理费用!C26</f>
        <v>260774.2</v>
      </c>
      <c r="D26" s="258" t="n">
        <f aca="false">[3]管理费用!C26</f>
        <v>70914.9</v>
      </c>
      <c r="E26" s="235" t="n">
        <f aca="false">IF(OR(C26&lt;&gt;0,D26&lt;&gt;0),C26-D26,CHAR(32))</f>
        <v>189859.3</v>
      </c>
      <c r="F26" s="236" t="n">
        <f aca="false">IF(D26&lt;&gt;0,E26/D26*100,CHAR(32))</f>
        <v>267.728361740622</v>
      </c>
    </row>
    <row r="27" customFormat="false" ht="17.25" hidden="false" customHeight="true" outlineLevel="0" collapsed="false">
      <c r="A27" s="144" t="s">
        <v>436</v>
      </c>
      <c r="B27" s="257" t="n">
        <v>22</v>
      </c>
      <c r="C27" s="258" t="n">
        <f aca="false">[2]管理费用!C27+[1]管理费用!C27</f>
        <v>0</v>
      </c>
      <c r="D27" s="258" t="n">
        <f aca="false">[3]管理费用!C27</f>
        <v>0</v>
      </c>
      <c r="E27" s="235" t="str">
        <f aca="false">IF(OR(C27&lt;&gt;0,D27&lt;&gt;0),C27-D27,CHAR(32))</f>
        <v> </v>
      </c>
      <c r="F27" s="236" t="str">
        <f aca="false">IF(D27&lt;&gt;0,E27/D27*100,CHAR(32))</f>
        <v> </v>
      </c>
    </row>
    <row r="28" customFormat="false" ht="17.25" hidden="false" customHeight="true" outlineLevel="0" collapsed="false">
      <c r="A28" s="144" t="s">
        <v>422</v>
      </c>
      <c r="B28" s="257" t="n">
        <v>23</v>
      </c>
      <c r="C28" s="258" t="n">
        <f aca="false">[2]管理费用!C28+[1]管理费用!C28</f>
        <v>0</v>
      </c>
      <c r="D28" s="258" t="n">
        <f aca="false">[3]管理费用!C28</f>
        <v>0</v>
      </c>
      <c r="E28" s="235" t="str">
        <f aca="false">IF(OR(C28&lt;&gt;0,D28&lt;&gt;0),C28-D28,CHAR(32))</f>
        <v> </v>
      </c>
      <c r="F28" s="236" t="str">
        <f aca="false">IF(D28&lt;&gt;0,E28/D28*100,CHAR(32))</f>
        <v> </v>
      </c>
    </row>
    <row r="29" customFormat="false" ht="17.25" hidden="false" customHeight="true" outlineLevel="0" collapsed="false">
      <c r="A29" s="144" t="s">
        <v>437</v>
      </c>
      <c r="B29" s="257" t="n">
        <v>24</v>
      </c>
      <c r="C29" s="258" t="n">
        <f aca="false">[2]管理费用!C29+[1]管理费用!C29</f>
        <v>10218</v>
      </c>
      <c r="D29" s="258" t="n">
        <f aca="false">[3]管理费用!C29</f>
        <v>6632</v>
      </c>
      <c r="E29" s="235" t="n">
        <f aca="false">IF(OR(C29&lt;&gt;0,D29&lt;&gt;0),C29-D29,CHAR(32))</f>
        <v>3586</v>
      </c>
      <c r="F29" s="236" t="n">
        <f aca="false">IF(D29&lt;&gt;0,E29/D29*100,CHAR(32))</f>
        <v>54.0711700844391</v>
      </c>
    </row>
    <row r="30" customFormat="false" ht="17.25" hidden="false" customHeight="true" outlineLevel="0" collapsed="false">
      <c r="A30" s="144" t="s">
        <v>438</v>
      </c>
      <c r="B30" s="257" t="n">
        <v>25</v>
      </c>
      <c r="C30" s="258" t="n">
        <f aca="false">[2]管理费用!C30+[1]管理费用!C30</f>
        <v>15649.16</v>
      </c>
      <c r="D30" s="258" t="n">
        <f aca="false">[3]管理费用!C30</f>
        <v>14586.39</v>
      </c>
      <c r="E30" s="235" t="n">
        <f aca="false">IF(OR(C30&lt;&gt;0,D30&lt;&gt;0),C30-D30,CHAR(32))</f>
        <v>1062.77</v>
      </c>
      <c r="F30" s="236" t="n">
        <f aca="false">IF(D30&lt;&gt;0,E30/D30*100,CHAR(32))</f>
        <v>7.28603856060342</v>
      </c>
    </row>
    <row r="31" customFormat="false" ht="17.25" hidden="false" customHeight="true" outlineLevel="0" collapsed="false">
      <c r="A31" s="144" t="s">
        <v>439</v>
      </c>
      <c r="B31" s="257" t="n">
        <v>26</v>
      </c>
      <c r="C31" s="258" t="n">
        <f aca="false">[2]管理费用!C31+[1]管理费用!C31</f>
        <v>0</v>
      </c>
      <c r="D31" s="258" t="n">
        <f aca="false">[3]管理费用!C31</f>
        <v>0</v>
      </c>
      <c r="E31" s="235" t="str">
        <f aca="false">IF(OR(C31&lt;&gt;0,D31&lt;&gt;0),C31-D31,CHAR(32))</f>
        <v> </v>
      </c>
      <c r="F31" s="236" t="str">
        <f aca="false">IF(D31&lt;&gt;0,E31/D31*100,CHAR(32))</f>
        <v> </v>
      </c>
    </row>
    <row r="32" customFormat="false" ht="17.25" hidden="false" customHeight="true" outlineLevel="0" collapsed="false">
      <c r="A32" s="144" t="s">
        <v>440</v>
      </c>
      <c r="B32" s="257" t="n">
        <v>27</v>
      </c>
      <c r="C32" s="258" t="n">
        <f aca="false">[2]管理费用!C32+[1]管理费用!C32</f>
        <v>0</v>
      </c>
      <c r="D32" s="258" t="n">
        <f aca="false">[3]管理费用!C32</f>
        <v>0</v>
      </c>
      <c r="E32" s="235" t="str">
        <f aca="false">IF(OR(C32&lt;&gt;0,D32&lt;&gt;0),C32-D32,CHAR(32))</f>
        <v> </v>
      </c>
      <c r="F32" s="236" t="str">
        <f aca="false">IF(D32&lt;&gt;0,E32/D32*100,CHAR(32))</f>
        <v> </v>
      </c>
    </row>
    <row r="33" customFormat="false" ht="17.25" hidden="false" customHeight="true" outlineLevel="0" collapsed="false">
      <c r="A33" s="144" t="s">
        <v>441</v>
      </c>
      <c r="B33" s="257" t="n">
        <v>28</v>
      </c>
      <c r="C33" s="258" t="n">
        <f aca="false">[2]管理费用!C33+[1]管理费用!C33</f>
        <v>16932.8</v>
      </c>
      <c r="D33" s="258" t="n">
        <f aca="false">[3]管理费用!C33</f>
        <v>30190.7</v>
      </c>
      <c r="E33" s="235" t="n">
        <f aca="false">IF(OR(C33&lt;&gt;0,D33&lt;&gt;0),C33-D33,CHAR(32))</f>
        <v>-13257.9</v>
      </c>
      <c r="F33" s="236" t="n">
        <f aca="false">IF(D33&lt;&gt;0,E33/D33*100,CHAR(32))</f>
        <v>-43.9138542663801</v>
      </c>
    </row>
    <row r="34" customFormat="false" ht="17.25" hidden="false" customHeight="true" outlineLevel="0" collapsed="false">
      <c r="A34" s="144" t="s">
        <v>442</v>
      </c>
      <c r="B34" s="257" t="n">
        <v>29</v>
      </c>
      <c r="C34" s="258" t="n">
        <f aca="false">[2]管理费用!C34+[1]管理费用!C34</f>
        <v>0</v>
      </c>
      <c r="D34" s="258" t="n">
        <f aca="false">[3]管理费用!C34</f>
        <v>0</v>
      </c>
      <c r="E34" s="235" t="str">
        <f aca="false">IF(OR(C34&lt;&gt;0,D34&lt;&gt;0),C34-D34,CHAR(32))</f>
        <v> </v>
      </c>
      <c r="F34" s="236" t="str">
        <f aca="false">IF(D34&lt;&gt;0,E34/D34*100,CHAR(32))</f>
        <v> </v>
      </c>
    </row>
    <row r="35" customFormat="false" ht="17.25" hidden="false" customHeight="true" outlineLevel="0" collapsed="false">
      <c r="A35" s="144" t="s">
        <v>443</v>
      </c>
      <c r="B35" s="257" t="n">
        <v>30</v>
      </c>
      <c r="C35" s="258" t="n">
        <f aca="false">[2]管理费用!C35+[1]管理费用!C35</f>
        <v>0</v>
      </c>
      <c r="D35" s="258" t="n">
        <f aca="false">[3]管理费用!C35</f>
        <v>0</v>
      </c>
      <c r="E35" s="235" t="str">
        <f aca="false">IF(OR(C35&lt;&gt;0,D35&lt;&gt;0),C35-D35,CHAR(32))</f>
        <v> </v>
      </c>
      <c r="F35" s="236" t="str">
        <f aca="false">IF(D35&lt;&gt;0,E35/D35*100,CHAR(32))</f>
        <v> </v>
      </c>
    </row>
    <row r="36" customFormat="false" ht="17.25" hidden="false" customHeight="true" outlineLevel="0" collapsed="false">
      <c r="A36" s="144" t="s">
        <v>444</v>
      </c>
      <c r="B36" s="257" t="n">
        <v>31</v>
      </c>
      <c r="C36" s="258" t="n">
        <f aca="false">[2]管理费用!C36+[1]管理费用!C36</f>
        <v>0</v>
      </c>
      <c r="D36" s="258" t="n">
        <f aca="false">[3]管理费用!C36</f>
        <v>0</v>
      </c>
      <c r="E36" s="235" t="str">
        <f aca="false">IF(OR(C36&lt;&gt;0,D36&lt;&gt;0),C36-D36,CHAR(32))</f>
        <v> </v>
      </c>
      <c r="F36" s="236" t="str">
        <f aca="false">IF(D36&lt;&gt;0,E36/D36*100,CHAR(32))</f>
        <v> </v>
      </c>
    </row>
    <row r="37" customFormat="false" ht="17.25" hidden="false" customHeight="true" outlineLevel="0" collapsed="false">
      <c r="A37" s="144" t="s">
        <v>445</v>
      </c>
      <c r="B37" s="257" t="n">
        <v>32</v>
      </c>
      <c r="C37" s="258" t="n">
        <f aca="false">[2]管理费用!C37+[1]管理费用!C37</f>
        <v>0</v>
      </c>
      <c r="D37" s="258" t="n">
        <f aca="false">[3]管理费用!C37</f>
        <v>0</v>
      </c>
      <c r="E37" s="235" t="str">
        <f aca="false">IF(OR(C37&lt;&gt;0,D37&lt;&gt;0),C37-D37,CHAR(32))</f>
        <v> </v>
      </c>
      <c r="F37" s="236" t="str">
        <f aca="false">IF(D37&lt;&gt;0,E37/D37*100,CHAR(32))</f>
        <v> </v>
      </c>
    </row>
    <row r="38" customFormat="false" ht="17.25" hidden="false" customHeight="true" outlineLevel="0" collapsed="false">
      <c r="A38" s="144" t="s">
        <v>410</v>
      </c>
      <c r="B38" s="257" t="n">
        <v>33</v>
      </c>
      <c r="C38" s="258" t="n">
        <f aca="false">[2]管理费用!C38+[1]管理费用!C38</f>
        <v>136812.99</v>
      </c>
      <c r="D38" s="258" t="n">
        <f aca="false">[3]管理费用!C38</f>
        <v>100840.42</v>
      </c>
      <c r="E38" s="235" t="n">
        <f aca="false">IF(OR(C38&lt;&gt;0,D38&lt;&gt;0),C38-D38,CHAR(32))</f>
        <v>35972.57</v>
      </c>
      <c r="F38" s="236" t="n">
        <f aca="false">IF(D38&lt;&gt;0,E38/D38*100,CHAR(32))</f>
        <v>35.6727689154805</v>
      </c>
    </row>
    <row r="39" customFormat="false" ht="17.25" hidden="false" customHeight="true" outlineLevel="0" collapsed="false">
      <c r="A39" s="144" t="s">
        <v>411</v>
      </c>
      <c r="B39" s="257" t="n">
        <v>34</v>
      </c>
      <c r="C39" s="258" t="n">
        <f aca="false">[2]管理费用!C39+[1]管理费用!C39</f>
        <v>36415.3</v>
      </c>
      <c r="D39" s="258" t="n">
        <f aca="false">[3]管理费用!C39</f>
        <v>71993.57</v>
      </c>
      <c r="E39" s="235" t="n">
        <f aca="false">IF(OR(C39&lt;&gt;0,D39&lt;&gt;0),C39-D39,CHAR(32))</f>
        <v>-35578.27</v>
      </c>
      <c r="F39" s="236" t="n">
        <f aca="false">IF(D39&lt;&gt;0,E39/D39*100,CHAR(32))</f>
        <v>-49.4186772513156</v>
      </c>
    </row>
    <row r="40" customFormat="false" ht="17.25" hidden="false" customHeight="true" outlineLevel="0" collapsed="false">
      <c r="A40" s="144" t="s">
        <v>446</v>
      </c>
      <c r="B40" s="257" t="n">
        <v>35</v>
      </c>
      <c r="C40" s="258" t="n">
        <f aca="false">[2]管理费用!C40+[1]管理费用!C40</f>
        <v>161171.53</v>
      </c>
      <c r="D40" s="258" t="n">
        <f aca="false">[3]管理费用!C40</f>
        <v>87996.26</v>
      </c>
      <c r="E40" s="235" t="n">
        <f aca="false">IF(OR(C40&lt;&gt;0,D40&lt;&gt;0),C40-D40,CHAR(32))</f>
        <v>73175.27</v>
      </c>
      <c r="F40" s="236" t="n">
        <f aca="false">IF(D40&lt;&gt;0,E40/D40*100,CHAR(32))</f>
        <v>83.1572500922198</v>
      </c>
    </row>
    <row r="41" customFormat="false" ht="17.25" hidden="false" customHeight="true" outlineLevel="0" collapsed="false">
      <c r="A41" s="144" t="s">
        <v>447</v>
      </c>
      <c r="B41" s="257" t="n">
        <v>36</v>
      </c>
      <c r="C41" s="258" t="n">
        <f aca="false">[2]管理费用!C41+[1]管理费用!C41</f>
        <v>780</v>
      </c>
      <c r="D41" s="258" t="n">
        <f aca="false">[3]管理费用!C41</f>
        <v>820</v>
      </c>
      <c r="E41" s="235" t="n">
        <f aca="false">IF(OR(C41&lt;&gt;0,D41&lt;&gt;0),C41-D41,CHAR(32))</f>
        <v>-40</v>
      </c>
      <c r="F41" s="236" t="n">
        <f aca="false">IF(D41&lt;&gt;0,E41/D41*100,CHAR(32))</f>
        <v>-4.87804878048781</v>
      </c>
    </row>
    <row r="42" customFormat="false" ht="17.25" hidden="false" customHeight="true" outlineLevel="0" collapsed="false">
      <c r="A42" s="144" t="s">
        <v>448</v>
      </c>
      <c r="B42" s="257" t="n">
        <v>37</v>
      </c>
      <c r="C42" s="258" t="n">
        <f aca="false">[2]管理费用!C42+[1]管理费用!C42</f>
        <v>13960.95</v>
      </c>
      <c r="D42" s="258" t="n">
        <f aca="false">[3]管理费用!C42</f>
        <v>14648.15</v>
      </c>
      <c r="E42" s="235" t="n">
        <f aca="false">IF(OR(C42&lt;&gt;0,D42&lt;&gt;0),C42-D42,CHAR(32))</f>
        <v>-687.200000000001</v>
      </c>
      <c r="F42" s="236" t="n">
        <f aca="false">IF(D42&lt;&gt;0,E42/D42*100,CHAR(32))</f>
        <v>-4.69137740943396</v>
      </c>
    </row>
    <row r="43" customFormat="false" ht="17.25" hidden="false" customHeight="true" outlineLevel="0" collapsed="false">
      <c r="A43" s="144" t="s">
        <v>449</v>
      </c>
      <c r="B43" s="257" t="n">
        <v>38</v>
      </c>
      <c r="C43" s="258" t="n">
        <f aca="false">[2]管理费用!C43+[1]管理费用!C43</f>
        <v>2000</v>
      </c>
      <c r="D43" s="258" t="n">
        <f aca="false">[3]管理费用!C43</f>
        <v>21812.5</v>
      </c>
      <c r="E43" s="235" t="n">
        <f aca="false">IF(OR(C43&lt;&gt;0,D43&lt;&gt;0),C43-D43,CHAR(32))</f>
        <v>-19812.5</v>
      </c>
      <c r="F43" s="236" t="n">
        <f aca="false">IF(D43&lt;&gt;0,E43/D43*100,CHAR(32))</f>
        <v>-90.8309455587392</v>
      </c>
    </row>
    <row r="44" customFormat="false" ht="17.25" hidden="false" customHeight="true" outlineLevel="0" collapsed="false">
      <c r="A44" s="144" t="s">
        <v>450</v>
      </c>
      <c r="B44" s="257" t="n">
        <v>39</v>
      </c>
      <c r="C44" s="258" t="n">
        <f aca="false">[2]管理费用!C44+[1]管理费用!C44</f>
        <v>240</v>
      </c>
      <c r="D44" s="258" t="n">
        <f aca="false">[3]管理费用!C44</f>
        <v>30451.48</v>
      </c>
      <c r="E44" s="235" t="n">
        <f aca="false">IF(OR(C44&lt;&gt;0,D44&lt;&gt;0),C44-D44,CHAR(32))</f>
        <v>-30211.48</v>
      </c>
      <c r="F44" s="236" t="n">
        <f aca="false">IF(D44&lt;&gt;0,E44/D44*100,CHAR(32))</f>
        <v>-99.2118609670203</v>
      </c>
    </row>
    <row r="45" customFormat="false" ht="17.25" hidden="false" customHeight="true" outlineLevel="0" collapsed="false">
      <c r="A45" s="144" t="s">
        <v>451</v>
      </c>
      <c r="B45" s="257" t="n">
        <v>40</v>
      </c>
      <c r="C45" s="258"/>
      <c r="D45" s="258" t="n">
        <f aca="false">[3]管理费用!C45</f>
        <v>0</v>
      </c>
      <c r="E45" s="235" t="str">
        <f aca="false">IF(OR(C45&lt;&gt;0,D45&lt;&gt;0),C45-D45,CHAR(32))</f>
        <v> </v>
      </c>
      <c r="F45" s="236" t="str">
        <f aca="false">IF(D45&lt;&gt;0,E45/D45*100,CHAR(32))</f>
        <v> </v>
      </c>
    </row>
    <row r="46" customFormat="false" ht="17.25" hidden="false" customHeight="true" outlineLevel="0" collapsed="false">
      <c r="A46" s="144" t="s">
        <v>452</v>
      </c>
      <c r="B46" s="257" t="n">
        <v>41</v>
      </c>
      <c r="C46" s="258" t="n">
        <f aca="false">[2]管理费用!C46+[1]管理费用!C46</f>
        <v>0</v>
      </c>
      <c r="D46" s="258" t="n">
        <f aca="false">[3]管理费用!C46</f>
        <v>0</v>
      </c>
      <c r="E46" s="235" t="str">
        <f aca="false">IF(OR(C46&lt;&gt;0,D46&lt;&gt;0),C46-D46,CHAR(32))</f>
        <v> </v>
      </c>
      <c r="F46" s="236" t="str">
        <f aca="false">IF(D46&lt;&gt;0,E46/D46*100,CHAR(32))</f>
        <v> </v>
      </c>
    </row>
    <row r="47" customFormat="false" ht="17.25" hidden="false" customHeight="true" outlineLevel="0" collapsed="false">
      <c r="A47" s="144" t="s">
        <v>453</v>
      </c>
      <c r="B47" s="257" t="n">
        <v>42</v>
      </c>
      <c r="C47" s="258" t="n">
        <f aca="false">[2]管理费用!C47+[1]管理费用!C47</f>
        <v>0</v>
      </c>
      <c r="D47" s="258" t="n">
        <f aca="false">[3]管理费用!C47</f>
        <v>0</v>
      </c>
      <c r="E47" s="235" t="str">
        <f aca="false">IF(OR(C47&lt;&gt;0,D47&lt;&gt;0),C47-D47,CHAR(32))</f>
        <v> </v>
      </c>
      <c r="F47" s="236" t="str">
        <f aca="false">IF(D47&lt;&gt;0,E47/D47*100,CHAR(32))</f>
        <v> </v>
      </c>
    </row>
    <row r="48" customFormat="false" ht="17.25" hidden="false" customHeight="true" outlineLevel="0" collapsed="false">
      <c r="A48" s="144" t="s">
        <v>454</v>
      </c>
      <c r="B48" s="257" t="n">
        <v>43</v>
      </c>
      <c r="C48" s="258" t="n">
        <f aca="false">[2]管理费用!C48+[1]管理费用!C48</f>
        <v>0</v>
      </c>
      <c r="D48" s="258" t="n">
        <f aca="false">[3]管理费用!C48</f>
        <v>0</v>
      </c>
      <c r="E48" s="235" t="str">
        <f aca="false">IF(OR(C48&lt;&gt;0,D48&lt;&gt;0),C48-D48,CHAR(32))</f>
        <v> </v>
      </c>
      <c r="F48" s="236" t="str">
        <f aca="false">IF(D48&lt;&gt;0,E48/D48*100,CHAR(32))</f>
        <v> </v>
      </c>
    </row>
    <row r="49" customFormat="false" ht="17.25" hidden="false" customHeight="true" outlineLevel="0" collapsed="false">
      <c r="A49" s="259" t="s">
        <v>283</v>
      </c>
      <c r="B49" s="257" t="n">
        <v>44</v>
      </c>
      <c r="C49" s="258" t="n">
        <f aca="false">[2]管理费用!C49+[1]管理费用!C49</f>
        <v>142692.85</v>
      </c>
      <c r="D49" s="258" t="n">
        <f aca="false">[3]管理费用!C49</f>
        <v>101708.89</v>
      </c>
      <c r="E49" s="235" t="n">
        <f aca="false">IF(OR(C49&lt;&gt;0,D49&lt;&gt;0),C49-D49,CHAR(32))</f>
        <v>40983.96</v>
      </c>
      <c r="F49" s="236" t="n">
        <f aca="false">IF(D49&lt;&gt;0,E49/D49*100,CHAR(32))</f>
        <v>40.2953566792441</v>
      </c>
    </row>
    <row r="50" customFormat="false" ht="17.25" hidden="false" customHeight="true" outlineLevel="0" collapsed="false">
      <c r="A50" s="260" t="s">
        <v>455</v>
      </c>
      <c r="B50" s="257" t="n">
        <v>45</v>
      </c>
      <c r="C50" s="258" t="n">
        <f aca="false">[2]管理费用!C50+[1]管理费用!C50</f>
        <v>0</v>
      </c>
      <c r="D50" s="258" t="n">
        <f aca="false">[3]管理费用!C50</f>
        <v>0</v>
      </c>
      <c r="E50" s="235" t="str">
        <f aca="false">IF(OR(C50&lt;&gt;0,D50&lt;&gt;0),C50-D50,CHAR(32))</f>
        <v> </v>
      </c>
      <c r="F50" s="236" t="str">
        <f aca="false">IF(D50&lt;&gt;0,E50/D50*100,CHAR(32))</f>
        <v> </v>
      </c>
    </row>
    <row r="51" customFormat="false" ht="17.25" hidden="false" customHeight="true" outlineLevel="0" collapsed="false">
      <c r="A51" s="144" t="s">
        <v>272</v>
      </c>
      <c r="B51" s="257" t="n">
        <v>46</v>
      </c>
      <c r="C51" s="258" t="n">
        <f aca="false">[2]管理费用!C51+[1]管理费用!C51</f>
        <v>170317.32</v>
      </c>
      <c r="D51" s="258" t="n">
        <f aca="false">[3]管理费用!C51</f>
        <v>223309.48</v>
      </c>
      <c r="E51" s="235" t="n">
        <f aca="false">IF(OR(C51&lt;&gt;0,D51&lt;&gt;0),C51-D51,CHAR(32))</f>
        <v>-52992.16</v>
      </c>
      <c r="F51" s="236" t="n">
        <f aca="false">IF(D51&lt;&gt;0,E51/D51*100,CHAR(32))</f>
        <v>-23.730367380731</v>
      </c>
    </row>
    <row r="52" customFormat="false" ht="17.25" hidden="false" customHeight="true" outlineLevel="0" collapsed="false">
      <c r="A52" s="144"/>
      <c r="B52" s="261" t="n">
        <v>47</v>
      </c>
      <c r="C52" s="258"/>
      <c r="D52" s="258" t="n">
        <f aca="false">[4]管理费用!C52</f>
        <v>0</v>
      </c>
      <c r="E52" s="235" t="str">
        <f aca="false">IF(OR(C52&lt;&gt;0,D52&lt;&gt;0),C52-D52,CHAR(32))</f>
        <v> </v>
      </c>
      <c r="F52" s="236" t="str">
        <f aca="false">IF(D52&lt;&gt;0,E52/D52*100,CHAR(32))</f>
        <v> </v>
      </c>
    </row>
    <row r="53" customFormat="false" ht="17.25" hidden="false" customHeight="true" outlineLevel="0" collapsed="false">
      <c r="A53" s="262" t="s">
        <v>430</v>
      </c>
      <c r="B53" s="263" t="n">
        <v>48</v>
      </c>
      <c r="C53" s="264" t="n">
        <f aca="false">SUM(C6:C52)</f>
        <v>5160381.11</v>
      </c>
      <c r="D53" s="264" t="n">
        <f aca="false">SUM(D6:D52)</f>
        <v>3708234.31</v>
      </c>
      <c r="E53" s="265" t="n">
        <f aca="false">IF(OR(C53&lt;&gt;0,D53&lt;&gt;0),C53-D53,CHAR(32))</f>
        <v>1452146.8</v>
      </c>
      <c r="F53" s="266" t="n">
        <f aca="false">IF(D53&lt;&gt;0,E53/D53*100,CHAR(32))</f>
        <v>39.1600605194767</v>
      </c>
    </row>
    <row r="54" customFormat="false" ht="18" hidden="false" customHeight="true" outlineLevel="0" collapsed="false">
      <c r="B54" s="143"/>
      <c r="D54" s="267"/>
      <c r="E54" s="268"/>
    </row>
    <row r="55" customFormat="false" ht="18" hidden="false" customHeight="true" outlineLevel="0" collapsed="false">
      <c r="A55" s="149" t="s">
        <v>431</v>
      </c>
      <c r="B55" s="143"/>
      <c r="C55" s="245" t="s">
        <v>432</v>
      </c>
      <c r="D55" s="246"/>
      <c r="E55" s="149" t="s">
        <v>159</v>
      </c>
    </row>
    <row r="56" customFormat="false" ht="18" hidden="false" customHeight="true" outlineLevel="0" collapsed="false">
      <c r="B56" s="143"/>
      <c r="C56" s="269"/>
    </row>
    <row r="57" customFormat="false" ht="14.25" hidden="false" customHeight="false" outlineLevel="0" collapsed="false">
      <c r="B57" s="143"/>
      <c r="C57" s="270" t="n">
        <f aca="false">利润及利润分配表!C9</f>
        <v>5160381.11</v>
      </c>
      <c r="D57" s="270" t="n">
        <f aca="false">利润及利润分配表!D9</f>
        <v>3708234.31</v>
      </c>
      <c r="G57" s="116"/>
    </row>
    <row r="58" customFormat="false" ht="14.25" hidden="false" customHeight="false" outlineLevel="0" collapsed="false">
      <c r="C58" s="270" t="n">
        <f aca="false">C53-C57</f>
        <v>0</v>
      </c>
      <c r="D58" s="270" t="n">
        <f aca="false">D53-D57</f>
        <v>0</v>
      </c>
      <c r="F58" s="270"/>
    </row>
    <row r="60" customFormat="false" ht="14.25" hidden="false" customHeight="false" outlineLevel="0" collapsed="false">
      <c r="D60" s="269"/>
    </row>
  </sheetData>
  <mergeCells count="7">
    <mergeCell ref="A1:F1"/>
    <mergeCell ref="C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71" width="30.07"/>
    <col collapsed="false" customWidth="true" hidden="false" outlineLevel="0" max="2" min="2" style="272" width="8.02"/>
    <col collapsed="false" customWidth="true" hidden="false" outlineLevel="0" max="3" min="3" style="271" width="21.75"/>
    <col collapsed="false" customWidth="true" hidden="false" outlineLevel="0" max="4" min="4" style="271" width="19.74"/>
    <col collapsed="false" customWidth="true" hidden="false" outlineLevel="0" max="5" min="5" style="271" width="23.75"/>
    <col collapsed="false" customWidth="true" hidden="false" outlineLevel="0" max="6" min="6" style="271" width="25.3"/>
    <col collapsed="false" customWidth="true" hidden="false" outlineLevel="0" max="7" min="7" style="55" width="14.49"/>
    <col collapsed="false" customWidth="true" hidden="false" outlineLevel="0" max="8" min="8" style="55" width="9.41"/>
    <col collapsed="false" customWidth="true" hidden="false" outlineLevel="0" max="9" min="9" style="55" width="13.87"/>
    <col collapsed="false" customWidth="false" hidden="false" outlineLevel="0" max="257" min="10" style="55" width="11.1"/>
  </cols>
  <sheetData>
    <row r="1" customFormat="false" ht="27" hidden="false" customHeight="false" outlineLevel="0" collapsed="false">
      <c r="A1" s="273" t="s">
        <v>456</v>
      </c>
      <c r="B1" s="273"/>
      <c r="C1" s="273"/>
      <c r="D1" s="273"/>
      <c r="E1" s="273"/>
      <c r="F1" s="273"/>
      <c r="G1" s="247"/>
    </row>
    <row r="2" s="278" customFormat="true" ht="18.75" hidden="false" customHeight="false" outlineLevel="0" collapsed="false">
      <c r="A2" s="274"/>
      <c r="B2" s="275"/>
      <c r="C2" s="276"/>
      <c r="D2" s="276"/>
      <c r="E2" s="276"/>
      <c r="F2" s="277" t="s">
        <v>457</v>
      </c>
    </row>
    <row r="3" s="278" customFormat="true" ht="19.5" hidden="false" customHeight="false" outlineLevel="0" collapsed="false">
      <c r="A3" s="276" t="str">
        <f aca="false">资产负债表!A3</f>
        <v>编制单位：合并四川太极大药房连锁有限公司</v>
      </c>
      <c r="B3" s="275"/>
      <c r="C3" s="279"/>
      <c r="D3" s="280" t="str">
        <f aca="false">资产负债表!D3</f>
        <v>2012年 6  月  30  日</v>
      </c>
      <c r="E3" s="276"/>
      <c r="F3" s="277" t="s">
        <v>3</v>
      </c>
    </row>
    <row r="4" s="278" customFormat="true" ht="20.1" hidden="false" customHeight="true" outlineLevel="0" collapsed="false">
      <c r="A4" s="281" t="s">
        <v>458</v>
      </c>
      <c r="B4" s="282" t="s">
        <v>314</v>
      </c>
      <c r="C4" s="283" t="s">
        <v>394</v>
      </c>
      <c r="D4" s="284" t="s">
        <v>395</v>
      </c>
      <c r="E4" s="285" t="s">
        <v>459</v>
      </c>
      <c r="F4" s="286" t="s">
        <v>460</v>
      </c>
    </row>
    <row r="5" s="278" customFormat="true" ht="20.1" hidden="false" customHeight="true" outlineLevel="0" collapsed="false">
      <c r="A5" s="287" t="s">
        <v>461</v>
      </c>
      <c r="B5" s="288" t="n">
        <v>1</v>
      </c>
      <c r="C5" s="289" t="n">
        <f aca="false">[2]财务费用!C5+[1]财务费用!C5</f>
        <v>98200</v>
      </c>
      <c r="D5" s="289" t="n">
        <f aca="false">[2]财务费用!D5+[1]财务费用!D5</f>
        <v>0</v>
      </c>
      <c r="E5" s="290" t="n">
        <f aca="false">IF(OR(C5&lt;&gt;0,D5&lt;&gt;0),C5-D5,CHAR(32))</f>
        <v>98200</v>
      </c>
      <c r="F5" s="291" t="str">
        <f aca="false">IF(D5&lt;&gt;0,E5/D5*100,CHAR(32))</f>
        <v> </v>
      </c>
    </row>
    <row r="6" s="278" customFormat="true" ht="20.1" hidden="false" customHeight="true" outlineLevel="0" collapsed="false">
      <c r="A6" s="287" t="s">
        <v>462</v>
      </c>
      <c r="B6" s="288" t="n">
        <v>2</v>
      </c>
      <c r="C6" s="289" t="n">
        <f aca="false">[2]财务费用!C6+[1]财务费用!C6</f>
        <v>12787.29</v>
      </c>
      <c r="D6" s="289" t="n">
        <f aca="false">[2]财务费用!D6+[1]财务费用!D6</f>
        <v>31033.62</v>
      </c>
      <c r="E6" s="290" t="n">
        <f aca="false">IF(OR(C6&lt;&gt;0,D6&lt;&gt;0),C6-D6,CHAR(32))</f>
        <v>-18246.33</v>
      </c>
      <c r="F6" s="291" t="n">
        <f aca="false">IF(D6&lt;&gt;0,E6/D6*100,CHAR(32))</f>
        <v>-58.7953645111334</v>
      </c>
    </row>
    <row r="7" s="278" customFormat="true" ht="20.1" hidden="false" customHeight="true" outlineLevel="0" collapsed="false">
      <c r="A7" s="287" t="s">
        <v>463</v>
      </c>
      <c r="B7" s="288" t="n">
        <v>3</v>
      </c>
      <c r="C7" s="292" t="n">
        <f aca="false">[2]财务费用!C7+[1]财务费用!C7</f>
        <v>85412.71</v>
      </c>
      <c r="D7" s="292" t="n">
        <f aca="false">[2]财务费用!D7+[1]财务费用!D7</f>
        <v>-31033.62</v>
      </c>
      <c r="E7" s="290" t="n">
        <f aca="false">IF(OR(C7&lt;&gt;0,D7&lt;&gt;0),C7-D7,CHAR(32))</f>
        <v>116446.33</v>
      </c>
      <c r="F7" s="291" t="n">
        <f aca="false">IF(D7&lt;&gt;0,E7/D7*100,CHAR(32))</f>
        <v>-375.226383515684</v>
      </c>
    </row>
    <row r="8" s="278" customFormat="true" ht="20.1" hidden="false" customHeight="true" outlineLevel="0" collapsed="false">
      <c r="A8" s="287" t="s">
        <v>464</v>
      </c>
      <c r="B8" s="288" t="n">
        <v>4</v>
      </c>
      <c r="C8" s="289"/>
      <c r="D8" s="289"/>
      <c r="E8" s="290" t="str">
        <f aca="false">IF(OR(C8&lt;&gt;0,D8&lt;&gt;0),C8-D8,CHAR(32))</f>
        <v> </v>
      </c>
      <c r="F8" s="291" t="str">
        <f aca="false">IF(D8&lt;&gt;0,E8/D8*100,CHAR(32))</f>
        <v> </v>
      </c>
    </row>
    <row r="9" s="278" customFormat="true" ht="20.1" hidden="false" customHeight="true" outlineLevel="0" collapsed="false">
      <c r="A9" s="287" t="s">
        <v>465</v>
      </c>
      <c r="B9" s="288" t="n">
        <v>5</v>
      </c>
      <c r="C9" s="289"/>
      <c r="D9" s="289"/>
      <c r="E9" s="290" t="str">
        <f aca="false">IF(OR(C9&lt;&gt;0,D9&lt;&gt;0),C9-D9,CHAR(32))</f>
        <v> </v>
      </c>
      <c r="F9" s="291" t="str">
        <f aca="false">IF(D9&lt;&gt;0,E9/D9*100,CHAR(32))</f>
        <v> </v>
      </c>
    </row>
    <row r="10" s="278" customFormat="true" ht="20.1" hidden="false" customHeight="true" outlineLevel="0" collapsed="false">
      <c r="A10" s="287" t="s">
        <v>466</v>
      </c>
      <c r="B10" s="288" t="n">
        <v>6</v>
      </c>
      <c r="C10" s="289"/>
      <c r="D10" s="289"/>
      <c r="E10" s="290" t="str">
        <f aca="false">IF(OR(C10&lt;&gt;0,D10&lt;&gt;0),C10-D10,CHAR(32))</f>
        <v> </v>
      </c>
      <c r="F10" s="291" t="str">
        <f aca="false">IF(D10&lt;&gt;0,E10/D10*100,CHAR(32))</f>
        <v> </v>
      </c>
    </row>
    <row r="11" s="278" customFormat="true" ht="20.1" hidden="false" customHeight="true" outlineLevel="0" collapsed="false">
      <c r="A11" s="287" t="s">
        <v>467</v>
      </c>
      <c r="B11" s="288" t="n">
        <v>7</v>
      </c>
      <c r="C11" s="289" t="n">
        <f aca="false">[2]财务费用!C11+[1]财务费用!C11</f>
        <v>44992.14</v>
      </c>
      <c r="D11" s="289" t="n">
        <f aca="false">[2]财务费用!D11+[1]财务费用!D11</f>
        <v>65815.17</v>
      </c>
      <c r="E11" s="290" t="n">
        <f aca="false">IF(OR(C11&lt;&gt;0,D11&lt;&gt;0),C11-D11,CHAR(32))</f>
        <v>-20823.03</v>
      </c>
      <c r="F11" s="291" t="n">
        <f aca="false">IF(D11&lt;&gt;0,E11/D11*100,CHAR(32))</f>
        <v>-31.6386480502899</v>
      </c>
    </row>
    <row r="12" s="278" customFormat="true" ht="20.1" hidden="false" customHeight="true" outlineLevel="0" collapsed="false">
      <c r="A12" s="287" t="s">
        <v>272</v>
      </c>
      <c r="B12" s="288" t="n">
        <v>8</v>
      </c>
      <c r="C12" s="289" t="n">
        <f aca="false">[2]财务费用!C12+[1]财务费用!C12</f>
        <v>3412</v>
      </c>
      <c r="D12" s="289" t="n">
        <f aca="false">[2]财务费用!D12+[1]财务费用!D12</f>
        <v>1645</v>
      </c>
      <c r="E12" s="290" t="n">
        <f aca="false">IF(OR(C12&lt;&gt;0,D12&lt;&gt;0),C12-D12,CHAR(32))</f>
        <v>1767</v>
      </c>
      <c r="F12" s="291" t="n">
        <f aca="false">IF(D12&lt;&gt;0,E12/D12*100,CHAR(32))</f>
        <v>107.41641337386</v>
      </c>
    </row>
    <row r="13" s="278" customFormat="true" ht="20.1" hidden="false" customHeight="true" outlineLevel="0" collapsed="false">
      <c r="A13" s="287"/>
      <c r="B13" s="288" t="n">
        <v>9</v>
      </c>
      <c r="C13" s="289"/>
      <c r="D13" s="289"/>
      <c r="E13" s="289"/>
      <c r="F13" s="293" t="str">
        <f aca="false">IF(D13&lt;&gt;0,E13/D13*100,CHAR(32))</f>
        <v> </v>
      </c>
    </row>
    <row r="14" s="278" customFormat="true" ht="20.1" hidden="false" customHeight="true" outlineLevel="0" collapsed="false">
      <c r="A14" s="287"/>
      <c r="B14" s="288" t="n">
        <v>10</v>
      </c>
      <c r="C14" s="289"/>
      <c r="D14" s="289"/>
      <c r="E14" s="289"/>
      <c r="F14" s="293" t="str">
        <f aca="false">IF(D14&lt;&gt;0,E14/D14*100,CHAR(32))</f>
        <v> </v>
      </c>
    </row>
    <row r="15" s="278" customFormat="true" ht="20.1" hidden="false" customHeight="true" outlineLevel="0" collapsed="false">
      <c r="A15" s="294" t="s">
        <v>430</v>
      </c>
      <c r="B15" s="295" t="n">
        <v>11</v>
      </c>
      <c r="C15" s="296" t="n">
        <f aca="false">SUM(C7:C14)</f>
        <v>133816.85</v>
      </c>
      <c r="D15" s="296" t="n">
        <f aca="false">SUM(D7:D14)</f>
        <v>36426.55</v>
      </c>
      <c r="E15" s="296" t="n">
        <f aca="false">SUM(E7:E14)</f>
        <v>97390.3</v>
      </c>
      <c r="F15" s="297" t="n">
        <f aca="false">IF(D15&lt;&gt;0,E15/D15*100,CHAR(32))</f>
        <v>267.360757469483</v>
      </c>
    </row>
    <row r="16" customFormat="false" ht="15" hidden="false" customHeight="false" outlineLevel="0" collapsed="false">
      <c r="A16" s="298"/>
      <c r="C16" s="299"/>
    </row>
    <row r="17" customFormat="false" ht="14.25" hidden="false" customHeight="false" outlineLevel="0" collapsed="false">
      <c r="A17" s="300" t="s">
        <v>431</v>
      </c>
      <c r="C17" s="301" t="s">
        <v>432</v>
      </c>
      <c r="E17" s="302" t="s">
        <v>468</v>
      </c>
      <c r="F17" s="302"/>
    </row>
    <row r="18" customFormat="false" ht="14.25" hidden="false" customHeight="false" outlineLevel="0" collapsed="false">
      <c r="A18" s="298"/>
    </row>
    <row r="19" customFormat="false" ht="14.25" hidden="false" customHeight="false" outlineLevel="0" collapsed="false">
      <c r="A19" s="298"/>
      <c r="C19" s="271" t="n">
        <f aca="false">利润及利润分配表!C10</f>
        <v>133816.85</v>
      </c>
      <c r="D19" s="271" t="n">
        <f aca="false">利润及利润分配表!D10</f>
        <v>36426.55</v>
      </c>
    </row>
    <row r="20" customFormat="false" ht="14.25" hidden="false" customHeight="false" outlineLevel="0" collapsed="false">
      <c r="A20" s="298"/>
      <c r="C20" s="271" t="n">
        <f aca="false">C15-C19</f>
        <v>0</v>
      </c>
      <c r="D20" s="271" t="n">
        <f aca="false">D15-D19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30T02:23:31Z</cp:lastPrinted>
  <dcterms:modified xsi:type="dcterms:W3CDTF">2012-07-01T08:07:23Z</dcterms:modified>
  <cp:revision>0</cp:revision>
  <dc:subject/>
  <dc:title/>
</cp:coreProperties>
</file>