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2.01" sheetId="1" state="visible" r:id="rId2"/>
    <sheet name="2012.02" sheetId="2" state="visible" r:id="rId3"/>
    <sheet name="2012.03" sheetId="3" state="visible" r:id="rId4"/>
    <sheet name="2012.04" sheetId="4" state="visible" r:id="rId5"/>
    <sheet name="2012.05" sheetId="5" state="visible" r:id="rId6"/>
    <sheet name="2012.06" sheetId="6" state="visible" r:id="rId7"/>
    <sheet name="2012.07" sheetId="7" state="visible" r:id="rId8"/>
    <sheet name="2012.08" sheetId="8" state="visible" r:id="rId9"/>
    <sheet name="2012.09" sheetId="9" state="visible" r:id="rId10"/>
    <sheet name="2012.10" sheetId="10" state="visible" r:id="rId11"/>
    <sheet name="2012.11" sheetId="11" state="visible" r:id="rId12"/>
    <sheet name="2012.12" sheetId="12" state="visible" r:id="rId13"/>
    <sheet name="01-12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Titles" vbProcedure="false">'2012.01'!$1:$2</definedName>
    <definedName function="false" hidden="false" localSheetId="1" name="_xlnm.Print_Titles" vbProcedure="false">'2012.02'!$1:$2</definedName>
    <definedName function="false" hidden="false" localSheetId="2" name="_xlnm.Print_Titles" vbProcedure="false">'2012.0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151">
  <si>
    <t xml:space="preserve">序号</t>
  </si>
  <si>
    <t xml:space="preserve">内容</t>
  </si>
  <si>
    <t xml:space="preserve">基本收入</t>
  </si>
  <si>
    <t xml:space="preserve">小计</t>
  </si>
  <si>
    <t xml:space="preserve">绩效考核收入</t>
  </si>
  <si>
    <t xml:space="preserve">其他收入</t>
  </si>
  <si>
    <t xml:space="preserve">收入合计</t>
  </si>
  <si>
    <t xml:space="preserve">人数</t>
  </si>
  <si>
    <t xml:space="preserve">人均收入</t>
  </si>
  <si>
    <t xml:space="preserve">基本工资</t>
  </si>
  <si>
    <t xml:space="preserve">职务津贴</t>
  </si>
  <si>
    <t xml:space="preserve">职称津贴</t>
  </si>
  <si>
    <t xml:space="preserve">其他补助</t>
  </si>
  <si>
    <t xml:space="preserve">销售考核收入</t>
  </si>
  <si>
    <t xml:space="preserve">毛利考核收入</t>
  </si>
  <si>
    <t xml:space="preserve">促销考核收入</t>
  </si>
  <si>
    <t xml:space="preserve">带薪假</t>
  </si>
  <si>
    <t xml:space="preserve">节日费</t>
  </si>
  <si>
    <t xml:space="preserve">加班费</t>
  </si>
  <si>
    <t xml:space="preserve">其他</t>
  </si>
  <si>
    <t xml:space="preserve">旗舰店</t>
  </si>
  <si>
    <t xml:space="preserve">红星店</t>
  </si>
  <si>
    <t xml:space="preserve">西部店</t>
  </si>
  <si>
    <t xml:space="preserve">崇州中心店</t>
  </si>
  <si>
    <t xml:space="preserve">崇州怀远店</t>
  </si>
  <si>
    <t xml:space="preserve">崇州三江店</t>
  </si>
  <si>
    <t xml:space="preserve">崇州羊马店</t>
  </si>
  <si>
    <t xml:space="preserve">邛崃升源店</t>
  </si>
  <si>
    <t xml:space="preserve">新蓉药房</t>
  </si>
  <si>
    <t xml:space="preserve">温江药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正通东路店</t>
  </si>
  <si>
    <t xml:space="preserve">滨江东路店</t>
  </si>
  <si>
    <t xml:space="preserve">光华村街店</t>
  </si>
  <si>
    <t xml:space="preserve">金带街店</t>
  </si>
  <si>
    <t xml:space="preserve">温江和盛店</t>
  </si>
  <si>
    <t xml:space="preserve">万兴路药房</t>
  </si>
  <si>
    <t xml:space="preserve">通盈街店</t>
  </si>
  <si>
    <t xml:space="preserve">赛云台南路店</t>
  </si>
  <si>
    <t xml:space="preserve">新园大道店</t>
  </si>
  <si>
    <t xml:space="preserve">土龙路店</t>
  </si>
  <si>
    <t xml:space="preserve">黄金路店</t>
  </si>
  <si>
    <t xml:space="preserve">五津西路店</t>
  </si>
  <si>
    <t xml:space="preserve">新乐中街店</t>
  </si>
  <si>
    <t xml:space="preserve">双流南湖路药店</t>
  </si>
  <si>
    <t xml:space="preserve">金丝街店</t>
  </si>
  <si>
    <t xml:space="preserve">营兴路店</t>
  </si>
  <si>
    <t xml:space="preserve">五里墩支路店</t>
  </si>
  <si>
    <t xml:space="preserve">交大路第二店</t>
  </si>
  <si>
    <t xml:space="preserve">天久北巷药店</t>
  </si>
  <si>
    <t xml:space="preserve">杉板桥南一路店</t>
  </si>
  <si>
    <t xml:space="preserve">华阳正东中街店</t>
  </si>
  <si>
    <t xml:space="preserve">武侯顺和街店</t>
  </si>
  <si>
    <t xml:space="preserve">新津邓双岷江店</t>
  </si>
  <si>
    <t xml:space="preserve">成华崔家店</t>
  </si>
  <si>
    <t xml:space="preserve">武侯双楠大道店</t>
  </si>
  <si>
    <t xml:space="preserve">青羊北东街店</t>
  </si>
  <si>
    <t xml:space="preserve">新都天海路药店</t>
  </si>
  <si>
    <t xml:space="preserve">崇州九龙路店</t>
  </si>
  <si>
    <t xml:space="preserve">大邑子龙街店</t>
  </si>
  <si>
    <t xml:space="preserve">二环路北四段店</t>
  </si>
  <si>
    <t xml:space="preserve">府城大道西段店</t>
  </si>
  <si>
    <t xml:space="preserve">九里堤南支路店</t>
  </si>
  <si>
    <t xml:space="preserve">中和朝阳路店</t>
  </si>
  <si>
    <t xml:space="preserve">小关庙街店</t>
  </si>
  <si>
    <t xml:space="preserve">龙潭西路店</t>
  </si>
  <si>
    <t xml:space="preserve">锦江区楠丰路店</t>
  </si>
  <si>
    <t xml:space="preserve">龙泉锦绣路店</t>
  </si>
  <si>
    <t xml:space="preserve">邛崃汇源街店</t>
  </si>
  <si>
    <t xml:space="preserve">大邑东壕沟段药店</t>
  </si>
  <si>
    <t xml:space="preserve">大邑富民路药店</t>
  </si>
  <si>
    <t xml:space="preserve">滨河路药店</t>
  </si>
  <si>
    <t xml:space="preserve">民丰大道西段药店</t>
  </si>
  <si>
    <t xml:space="preserve">郫县科华路药店</t>
  </si>
  <si>
    <t xml:space="preserve">双流锦华路一段药店</t>
  </si>
  <si>
    <t xml:space="preserve">新津外西街药店</t>
  </si>
  <si>
    <t xml:space="preserve">双流川大路三段店</t>
  </si>
  <si>
    <t xml:space="preserve">二环路西一段</t>
  </si>
  <si>
    <t xml:space="preserve">群和路药店</t>
  </si>
  <si>
    <t xml:space="preserve">成华区华油路店</t>
  </si>
  <si>
    <t xml:space="preserve">大邑围城北路西段药店</t>
  </si>
  <si>
    <t xml:space="preserve">成华区二环路北四段店</t>
  </si>
  <si>
    <t xml:space="preserve">青羊区十二桥店</t>
  </si>
  <si>
    <t xml:space="preserve">成华区华龙路店</t>
  </si>
  <si>
    <t xml:space="preserve">中和柳荫街店</t>
  </si>
  <si>
    <t xml:space="preserve">羊子山西路药店</t>
  </si>
  <si>
    <t xml:space="preserve">邛崃台子街店</t>
  </si>
  <si>
    <t xml:space="preserve">都江堰景中路店</t>
  </si>
  <si>
    <t xml:space="preserve">新津县正东街店</t>
  </si>
  <si>
    <t xml:space="preserve">成华区双建路店</t>
  </si>
  <si>
    <t xml:space="preserve">龙泉大面富桥街药店</t>
  </si>
  <si>
    <t xml:space="preserve">邛崃长安大道药店</t>
  </si>
  <si>
    <t xml:space="preserve">华金大道店</t>
  </si>
  <si>
    <t xml:space="preserve">大邑千禧店</t>
  </si>
  <si>
    <t xml:space="preserve">龙华北路</t>
  </si>
  <si>
    <t xml:space="preserve">成华玉双店</t>
  </si>
  <si>
    <t xml:space="preserve">新都新泰西路店</t>
  </si>
  <si>
    <t xml:space="preserve">锦江水杉</t>
  </si>
  <si>
    <t xml:space="preserve">武侯一环路南一段店</t>
  </si>
  <si>
    <t xml:space="preserve">成华东昌</t>
  </si>
  <si>
    <t xml:space="preserve">奎光路中段</t>
  </si>
  <si>
    <t xml:space="preserve">幸福翔凤</t>
  </si>
  <si>
    <t xml:space="preserve">成华万科</t>
  </si>
  <si>
    <t xml:space="preserve">胥家重庆路</t>
  </si>
  <si>
    <t xml:space="preserve">新都区马超东路</t>
  </si>
  <si>
    <t xml:space="preserve">都江堰问道西路</t>
  </si>
  <si>
    <t xml:space="preserve">都江堰勤俭路</t>
  </si>
  <si>
    <t xml:space="preserve">成华区华泰路</t>
  </si>
  <si>
    <t xml:space="preserve">都江堰聚源店</t>
  </si>
  <si>
    <t xml:space="preserve">武侯燃灯寺街药店</t>
  </si>
  <si>
    <t xml:space="preserve">都江堰灌口镇外北街药店</t>
  </si>
  <si>
    <t xml:space="preserve">大邑沙渠方圆路药店</t>
  </si>
  <si>
    <t xml:space="preserve">大邑通达东路</t>
  </si>
  <si>
    <t xml:space="preserve">龙泉驿东街</t>
  </si>
  <si>
    <t xml:space="preserve">大邑内蒙古大道一店</t>
  </si>
  <si>
    <t xml:space="preserve">大邑新场文昌街药店</t>
  </si>
  <si>
    <t xml:space="preserve">邛崃洪川小区药店</t>
  </si>
  <si>
    <t xml:space="preserve">都江堰中山北路药店</t>
  </si>
  <si>
    <t xml:space="preserve">锦江区柳翠路药店</t>
  </si>
  <si>
    <t xml:space="preserve">锦江区观音桥街药店</t>
  </si>
  <si>
    <t xml:space="preserve">交大三店</t>
  </si>
  <si>
    <t xml:space="preserve">金牛黄苑东街药店</t>
  </si>
  <si>
    <t xml:space="preserve">新都繁江北路药店</t>
  </si>
  <si>
    <t xml:space="preserve">白马寺街药店</t>
  </si>
  <si>
    <t xml:space="preserve">邛崃永康大道药店</t>
  </si>
  <si>
    <t xml:space="preserve">双流清泰路药店</t>
  </si>
  <si>
    <t xml:space="preserve">温江同兴东路药店</t>
  </si>
  <si>
    <t xml:space="preserve">大邑内蒙古大道二店</t>
  </si>
  <si>
    <t xml:space="preserve">高新区大源北街药店</t>
  </si>
  <si>
    <t xml:space="preserve">都江堰蒲阳路药店</t>
  </si>
  <si>
    <t xml:space="preserve">双流东升藏卫路药店</t>
  </si>
  <si>
    <t xml:space="preserve">小北街店</t>
  </si>
  <si>
    <t xml:space="preserve">郫县德源镇香村店</t>
  </si>
  <si>
    <t xml:space="preserve">新店准备</t>
  </si>
  <si>
    <t xml:space="preserve">后勤员工</t>
  </si>
  <si>
    <t xml:space="preserve">合计</t>
  </si>
  <si>
    <t xml:space="preserve">新店发展</t>
  </si>
  <si>
    <t xml:space="preserve">实习员工</t>
  </si>
  <si>
    <t xml:space="preserve">外聘人员</t>
  </si>
  <si>
    <t xml:space="preserve">门店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24037;&#36164;&#34920;/2011&#24180;12&#26376;&#21592;&#24037;&#24037;&#36164;&#34920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11&#24180;&#32456;&#22870;&#65288;&#26368;&#32456;&#21457;&#25918;&#213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2012&#24180;1&#26376;&#21592;&#24037;&#24037;&#361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2012&#24180;2&#26376;&#21592;&#24037;&#24037;&#3616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2012&#24180;3&#26376;&#21592;&#24037;&#24037;&#36164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2012&#24180;4&#26376;&#21592;&#24037;&#24037;&#3616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2012&#24180;5&#26376;&#21592;&#24037;&#24037;&#3616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新蓉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，双流川大"/>
      <sheetName val="群和街，十二桥，汇融"/>
      <sheetName val="华龙，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正东，大邑内蒙古一店"/>
      <sheetName val="黄苑东街，交大三店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11">
          <cell r="E111">
            <v>115930</v>
          </cell>
          <cell r="F111">
            <v>13675</v>
          </cell>
          <cell r="G111">
            <v>2500</v>
          </cell>
          <cell r="H111">
            <v>147291.3542</v>
          </cell>
          <cell r="I111">
            <v>1069.71</v>
          </cell>
          <cell r="J111">
            <v>5700</v>
          </cell>
          <cell r="K111">
            <v>36082</v>
          </cell>
          <cell r="L111">
            <v>6135</v>
          </cell>
        </row>
      </sheetData>
      <sheetData sheetId="15">
        <row r="55">
          <cell r="E55">
            <v>32514</v>
          </cell>
          <cell r="F55">
            <v>4200</v>
          </cell>
          <cell r="G55">
            <v>1750</v>
          </cell>
          <cell r="H55">
            <v>60487.6978461539</v>
          </cell>
          <cell r="I55">
            <v>6753.6</v>
          </cell>
          <cell r="J55">
            <v>4665</v>
          </cell>
          <cell r="K55">
            <v>3066.9</v>
          </cell>
        </row>
        <row r="55">
          <cell r="M55">
            <v>1628.6</v>
          </cell>
        </row>
      </sheetData>
      <sheetData sheetId="16">
        <row r="13">
          <cell r="E13">
            <v>6400</v>
          </cell>
          <cell r="F13">
            <v>600</v>
          </cell>
          <cell r="G13">
            <v>600</v>
          </cell>
          <cell r="H13">
            <v>10900.2171105318</v>
          </cell>
          <cell r="I13">
            <v>1629.7</v>
          </cell>
          <cell r="J13">
            <v>200</v>
          </cell>
          <cell r="K13">
            <v>1379.6</v>
          </cell>
        </row>
        <row r="13">
          <cell r="M13">
            <v>190</v>
          </cell>
        </row>
      </sheetData>
      <sheetData sheetId="17">
        <row r="7">
          <cell r="E7">
            <v>2325</v>
          </cell>
          <cell r="F7">
            <v>150</v>
          </cell>
        </row>
        <row r="7">
          <cell r="H7">
            <v>4433.17016849778</v>
          </cell>
          <cell r="I7">
            <v>3209.9</v>
          </cell>
          <cell r="J7">
            <v>0</v>
          </cell>
        </row>
        <row r="7">
          <cell r="M7">
            <v>460</v>
          </cell>
        </row>
      </sheetData>
      <sheetData sheetId="18">
        <row r="9">
          <cell r="E9">
            <v>3600</v>
          </cell>
          <cell r="F9">
            <v>300</v>
          </cell>
        </row>
        <row r="9">
          <cell r="H9">
            <v>5513.57916864</v>
          </cell>
          <cell r="I9">
            <v>756.9</v>
          </cell>
          <cell r="J9">
            <v>150</v>
          </cell>
        </row>
        <row r="9">
          <cell r="M9">
            <v>60</v>
          </cell>
        </row>
        <row r="17">
          <cell r="E17">
            <v>2400</v>
          </cell>
          <cell r="F17">
            <v>100</v>
          </cell>
        </row>
        <row r="17">
          <cell r="H17">
            <v>3568.15008</v>
          </cell>
          <cell r="I17">
            <v>3329</v>
          </cell>
          <cell r="J17">
            <v>600</v>
          </cell>
        </row>
        <row r="17">
          <cell r="M17">
            <v>60</v>
          </cell>
        </row>
        <row r="23">
          <cell r="E23">
            <v>1200</v>
          </cell>
          <cell r="F23">
            <v>100</v>
          </cell>
        </row>
        <row r="23">
          <cell r="H23">
            <v>2147.25374208</v>
          </cell>
          <cell r="I23">
            <v>3826.3</v>
          </cell>
          <cell r="J23">
            <v>600</v>
          </cell>
        </row>
        <row r="23">
          <cell r="M23">
            <v>60</v>
          </cell>
        </row>
        <row r="30">
          <cell r="E30">
            <v>1800</v>
          </cell>
          <cell r="F30">
            <v>150</v>
          </cell>
        </row>
        <row r="30">
          <cell r="H30">
            <v>3354.24593524364</v>
          </cell>
          <cell r="I30">
            <v>2114.2</v>
          </cell>
          <cell r="J30">
            <v>625</v>
          </cell>
        </row>
        <row r="30">
          <cell r="M30">
            <v>60</v>
          </cell>
        </row>
      </sheetData>
      <sheetData sheetId="19">
        <row r="8">
          <cell r="E8">
            <v>2930.76923076923</v>
          </cell>
          <cell r="F8">
            <v>150</v>
          </cell>
          <cell r="G8">
            <v>600</v>
          </cell>
          <cell r="H8">
            <v>6084.57967084887</v>
          </cell>
          <cell r="I8">
            <v>1341</v>
          </cell>
          <cell r="J8">
            <v>950</v>
          </cell>
          <cell r="K8">
            <v>220</v>
          </cell>
        </row>
        <row r="8">
          <cell r="M8">
            <v>90</v>
          </cell>
        </row>
      </sheetData>
      <sheetData sheetId="20">
        <row r="6">
          <cell r="E6">
            <v>1800</v>
          </cell>
          <cell r="F6">
            <v>150</v>
          </cell>
        </row>
        <row r="6">
          <cell r="H6">
            <v>1845.20910919091</v>
          </cell>
          <cell r="I6">
            <v>1111.2</v>
          </cell>
          <cell r="J6">
            <v>300</v>
          </cell>
        </row>
        <row r="6">
          <cell r="M6">
            <v>24</v>
          </cell>
        </row>
      </sheetData>
      <sheetData sheetId="21">
        <row r="12">
          <cell r="E12">
            <v>4961.53846153846</v>
          </cell>
          <cell r="F12">
            <v>200</v>
          </cell>
        </row>
        <row r="12">
          <cell r="H12">
            <v>4577.46874655652</v>
          </cell>
          <cell r="I12">
            <v>3201.9</v>
          </cell>
          <cell r="J12">
            <v>1100</v>
          </cell>
        </row>
        <row r="12">
          <cell r="M12">
            <v>60</v>
          </cell>
        </row>
        <row r="25">
          <cell r="E25">
            <v>3838.46153846154</v>
          </cell>
          <cell r="F25">
            <v>250</v>
          </cell>
          <cell r="G25">
            <v>25</v>
          </cell>
          <cell r="H25">
            <v>5990.2938114922</v>
          </cell>
          <cell r="I25">
            <v>2152</v>
          </cell>
          <cell r="J25">
            <v>25</v>
          </cell>
        </row>
        <row r="25">
          <cell r="M25">
            <v>45</v>
          </cell>
        </row>
      </sheetData>
      <sheetData sheetId="22">
        <row r="9">
          <cell r="E9">
            <v>3600</v>
          </cell>
          <cell r="F9">
            <v>150</v>
          </cell>
        </row>
        <row r="9">
          <cell r="H9">
            <v>5342.8391315</v>
          </cell>
          <cell r="I9">
            <v>3821.21</v>
          </cell>
          <cell r="J9">
            <v>25</v>
          </cell>
          <cell r="K9">
            <v>60</v>
          </cell>
        </row>
        <row r="9">
          <cell r="M9">
            <v>600</v>
          </cell>
        </row>
      </sheetData>
      <sheetData sheetId="23">
        <row r="13">
          <cell r="E13">
            <v>6000</v>
          </cell>
          <cell r="F13">
            <v>400</v>
          </cell>
          <cell r="G13">
            <v>0</v>
          </cell>
          <cell r="H13">
            <v>10496.459688</v>
          </cell>
          <cell r="I13">
            <v>4759.2</v>
          </cell>
          <cell r="J13">
            <v>425</v>
          </cell>
        </row>
        <row r="13">
          <cell r="M13">
            <v>60</v>
          </cell>
        </row>
      </sheetData>
      <sheetData sheetId="24">
        <row r="9">
          <cell r="E9">
            <v>2400</v>
          </cell>
          <cell r="F9">
            <v>200</v>
          </cell>
        </row>
        <row r="9">
          <cell r="H9">
            <v>4595.62620250909</v>
          </cell>
          <cell r="I9">
            <v>4430.8</v>
          </cell>
          <cell r="J9">
            <v>725</v>
          </cell>
        </row>
        <row r="9">
          <cell r="M9">
            <v>30</v>
          </cell>
        </row>
        <row r="21">
          <cell r="E21">
            <v>4000</v>
          </cell>
          <cell r="F21">
            <v>100</v>
          </cell>
        </row>
        <row r="21">
          <cell r="H21">
            <v>2913.41608680556</v>
          </cell>
          <cell r="I21">
            <v>2162.1</v>
          </cell>
          <cell r="J21">
            <v>525</v>
          </cell>
        </row>
        <row r="21">
          <cell r="M21">
            <v>42</v>
          </cell>
        </row>
      </sheetData>
      <sheetData sheetId="25">
        <row r="9">
          <cell r="E9">
            <v>2400</v>
          </cell>
          <cell r="F9">
            <v>100</v>
          </cell>
        </row>
        <row r="9">
          <cell r="H9">
            <v>5706.97515323077</v>
          </cell>
          <cell r="I9">
            <v>2408</v>
          </cell>
          <cell r="J9">
            <v>400</v>
          </cell>
        </row>
        <row r="9">
          <cell r="M9">
            <v>30</v>
          </cell>
        </row>
        <row r="20">
          <cell r="E20">
            <v>4000</v>
          </cell>
          <cell r="F20">
            <v>100</v>
          </cell>
          <cell r="G20">
            <v>600</v>
          </cell>
          <cell r="H20">
            <v>2618.12272412903</v>
          </cell>
          <cell r="I20">
            <v>1992.3</v>
          </cell>
          <cell r="J20">
            <v>962.5</v>
          </cell>
        </row>
        <row r="20">
          <cell r="M20">
            <v>176</v>
          </cell>
        </row>
      </sheetData>
      <sheetData sheetId="26">
        <row r="9">
          <cell r="E9">
            <v>2400</v>
          </cell>
          <cell r="F9">
            <v>150</v>
          </cell>
        </row>
        <row r="9">
          <cell r="H9">
            <v>3595.69589925</v>
          </cell>
          <cell r="I9">
            <v>2102.7</v>
          </cell>
          <cell r="J9">
            <v>612.5</v>
          </cell>
        </row>
        <row r="9">
          <cell r="M9">
            <v>60</v>
          </cell>
        </row>
        <row r="21">
          <cell r="E21">
            <v>3838.46153846154</v>
          </cell>
          <cell r="F21">
            <v>100</v>
          </cell>
          <cell r="G21">
            <v>600</v>
          </cell>
          <cell r="H21">
            <v>4840.98732083077</v>
          </cell>
          <cell r="I21">
            <v>4293.4</v>
          </cell>
          <cell r="J21">
            <v>350</v>
          </cell>
          <cell r="K21">
            <v>100</v>
          </cell>
        </row>
        <row r="21">
          <cell r="M21">
            <v>348</v>
          </cell>
        </row>
      </sheetData>
      <sheetData sheetId="27">
        <row r="9">
          <cell r="E9">
            <v>2400</v>
          </cell>
          <cell r="F9">
            <v>50</v>
          </cell>
        </row>
        <row r="9">
          <cell r="H9">
            <v>5785.50912</v>
          </cell>
          <cell r="I9">
            <v>2408.59</v>
          </cell>
          <cell r="J9">
            <v>137.5</v>
          </cell>
        </row>
        <row r="9">
          <cell r="M9">
            <v>54</v>
          </cell>
        </row>
        <row r="21">
          <cell r="E21">
            <v>2400</v>
          </cell>
          <cell r="F21">
            <v>200</v>
          </cell>
        </row>
        <row r="21">
          <cell r="H21">
            <v>3624.37726173027</v>
          </cell>
          <cell r="I21">
            <v>1926</v>
          </cell>
          <cell r="J21">
            <v>637.5</v>
          </cell>
        </row>
        <row r="21">
          <cell r="M21">
            <v>60</v>
          </cell>
        </row>
      </sheetData>
      <sheetData sheetId="28">
        <row r="9">
          <cell r="E9">
            <v>2400</v>
          </cell>
          <cell r="F9">
            <v>200</v>
          </cell>
        </row>
        <row r="9">
          <cell r="H9">
            <v>7136.9470348</v>
          </cell>
          <cell r="I9">
            <v>864</v>
          </cell>
          <cell r="J9">
            <v>825</v>
          </cell>
        </row>
        <row r="9">
          <cell r="M9">
            <v>60</v>
          </cell>
        </row>
        <row r="22">
          <cell r="E22">
            <v>2538.46153846154</v>
          </cell>
          <cell r="F22">
            <v>250</v>
          </cell>
        </row>
        <row r="22">
          <cell r="H22">
            <v>4289.56020117586</v>
          </cell>
          <cell r="I22">
            <v>1820</v>
          </cell>
          <cell r="J22">
            <v>125</v>
          </cell>
        </row>
        <row r="22">
          <cell r="M22">
            <v>60</v>
          </cell>
        </row>
      </sheetData>
      <sheetData sheetId="29">
        <row r="8">
          <cell r="E8">
            <v>1800</v>
          </cell>
          <cell r="F8">
            <v>100</v>
          </cell>
        </row>
        <row r="8">
          <cell r="H8">
            <v>1992.73037214419</v>
          </cell>
          <cell r="I8">
            <v>1492.8</v>
          </cell>
          <cell r="J8">
            <v>1162.5</v>
          </cell>
        </row>
        <row r="8">
          <cell r="M8">
            <v>0</v>
          </cell>
        </row>
        <row r="19">
          <cell r="E19">
            <v>3746.15384615385</v>
          </cell>
          <cell r="F19">
            <v>50</v>
          </cell>
        </row>
        <row r="19">
          <cell r="H19">
            <v>3193.40399391038</v>
          </cell>
          <cell r="I19">
            <v>2365</v>
          </cell>
          <cell r="J19">
            <v>225</v>
          </cell>
        </row>
        <row r="19">
          <cell r="M19">
            <v>474.076923076923</v>
          </cell>
        </row>
        <row r="29">
          <cell r="E29">
            <v>2030.76923076923</v>
          </cell>
          <cell r="F29">
            <v>100</v>
          </cell>
        </row>
        <row r="29">
          <cell r="H29">
            <v>3192.73109126707</v>
          </cell>
          <cell r="I29">
            <v>1600.4</v>
          </cell>
          <cell r="J29">
            <v>475</v>
          </cell>
        </row>
        <row r="29">
          <cell r="M29">
            <v>48</v>
          </cell>
        </row>
      </sheetData>
      <sheetData sheetId="30">
        <row r="9">
          <cell r="E9">
            <v>2400</v>
          </cell>
          <cell r="F9">
            <v>100</v>
          </cell>
        </row>
        <row r="9">
          <cell r="H9">
            <v>4898.40301151162</v>
          </cell>
          <cell r="I9">
            <v>1661.58</v>
          </cell>
          <cell r="J9">
            <v>475</v>
          </cell>
        </row>
        <row r="9">
          <cell r="M9">
            <v>42</v>
          </cell>
        </row>
        <row r="20">
          <cell r="E20">
            <v>3000</v>
          </cell>
          <cell r="F20">
            <v>150</v>
          </cell>
        </row>
        <row r="20">
          <cell r="H20">
            <v>4854.67225828189</v>
          </cell>
          <cell r="I20">
            <v>2957.6</v>
          </cell>
          <cell r="J20">
            <v>100</v>
          </cell>
        </row>
        <row r="20">
          <cell r="M20">
            <v>60</v>
          </cell>
        </row>
        <row r="29">
          <cell r="E29">
            <v>1800</v>
          </cell>
          <cell r="F29">
            <v>150</v>
          </cell>
        </row>
        <row r="29">
          <cell r="H29">
            <v>3405.67382152872</v>
          </cell>
          <cell r="I29">
            <v>1872.4</v>
          </cell>
          <cell r="J29">
            <v>450</v>
          </cell>
        </row>
        <row r="29">
          <cell r="M29">
            <v>30</v>
          </cell>
        </row>
      </sheetData>
      <sheetData sheetId="31">
        <row r="11">
          <cell r="E11">
            <v>5500</v>
          </cell>
          <cell r="F11">
            <v>150</v>
          </cell>
          <cell r="G11">
            <v>600</v>
          </cell>
          <cell r="H11">
            <v>5760.70891733948</v>
          </cell>
          <cell r="I11">
            <v>2473.6</v>
          </cell>
          <cell r="J11">
            <v>180</v>
          </cell>
        </row>
        <row r="11">
          <cell r="M11">
            <v>5503.58</v>
          </cell>
        </row>
        <row r="21">
          <cell r="E21">
            <v>2415.38461538462</v>
          </cell>
          <cell r="F21">
            <v>250</v>
          </cell>
        </row>
        <row r="21">
          <cell r="H21">
            <v>3961.25360812231</v>
          </cell>
          <cell r="I21">
            <v>1252.51</v>
          </cell>
          <cell r="J21">
            <v>550</v>
          </cell>
        </row>
        <row r="21">
          <cell r="M21">
            <v>30</v>
          </cell>
        </row>
      </sheetData>
      <sheetData sheetId="32">
        <row r="8">
          <cell r="D8">
            <v>1361.53846153846</v>
          </cell>
          <cell r="E8">
            <v>150</v>
          </cell>
        </row>
        <row r="8">
          <cell r="G8">
            <v>2377.70348424015</v>
          </cell>
          <cell r="H8">
            <v>2428.72</v>
          </cell>
          <cell r="I8">
            <v>350</v>
          </cell>
          <cell r="J8">
            <v>200</v>
          </cell>
        </row>
        <row r="8">
          <cell r="L8">
            <v>790.769230769231</v>
          </cell>
        </row>
        <row r="18">
          <cell r="D18">
            <v>2400</v>
          </cell>
          <cell r="E18">
            <v>250</v>
          </cell>
        </row>
        <row r="18">
          <cell r="G18">
            <v>5626.41025386607</v>
          </cell>
          <cell r="H18">
            <v>4789.2</v>
          </cell>
          <cell r="I18">
            <v>550</v>
          </cell>
        </row>
        <row r="18">
          <cell r="L18">
            <v>60</v>
          </cell>
        </row>
      </sheetData>
      <sheetData sheetId="33">
        <row r="10">
          <cell r="D10">
            <v>3400</v>
          </cell>
          <cell r="E10">
            <v>150</v>
          </cell>
          <cell r="F10">
            <v>600</v>
          </cell>
          <cell r="G10">
            <v>3990.63744552819</v>
          </cell>
          <cell r="H10">
            <v>4168.8</v>
          </cell>
          <cell r="I10">
            <v>1137.5</v>
          </cell>
        </row>
        <row r="10">
          <cell r="L10">
            <v>160</v>
          </cell>
        </row>
        <row r="21">
          <cell r="D21">
            <v>2992.30769230769</v>
          </cell>
          <cell r="E21">
            <v>100</v>
          </cell>
        </row>
        <row r="21">
          <cell r="G21">
            <v>2487.29246930746</v>
          </cell>
          <cell r="H21">
            <v>702.3</v>
          </cell>
          <cell r="I21">
            <v>562.5</v>
          </cell>
        </row>
        <row r="21">
          <cell r="L21">
            <v>42</v>
          </cell>
        </row>
      </sheetData>
      <sheetData sheetId="34">
        <row r="9">
          <cell r="D9">
            <v>2400</v>
          </cell>
          <cell r="E9">
            <v>150</v>
          </cell>
        </row>
        <row r="9">
          <cell r="G9">
            <v>3698.49310308308</v>
          </cell>
          <cell r="H9">
            <v>2799.4</v>
          </cell>
          <cell r="I9">
            <v>650</v>
          </cell>
        </row>
        <row r="9">
          <cell r="L9">
            <v>60</v>
          </cell>
        </row>
        <row r="18">
          <cell r="D18">
            <v>1800</v>
          </cell>
          <cell r="E18">
            <v>150</v>
          </cell>
        </row>
        <row r="18">
          <cell r="G18">
            <v>3383.81993664873</v>
          </cell>
          <cell r="H18">
            <v>1941.2</v>
          </cell>
          <cell r="I18">
            <v>800</v>
          </cell>
        </row>
        <row r="18">
          <cell r="L18">
            <v>60</v>
          </cell>
        </row>
      </sheetData>
      <sheetData sheetId="35">
        <row r="9">
          <cell r="D9">
            <v>2400</v>
          </cell>
          <cell r="E9">
            <v>150</v>
          </cell>
        </row>
        <row r="9">
          <cell r="G9">
            <v>3836.34118457345</v>
          </cell>
          <cell r="H9">
            <v>2610</v>
          </cell>
          <cell r="I9">
            <v>262.5</v>
          </cell>
        </row>
        <row r="9">
          <cell r="L9">
            <v>60</v>
          </cell>
        </row>
        <row r="19">
          <cell r="D19">
            <v>2400</v>
          </cell>
          <cell r="E19">
            <v>150</v>
          </cell>
        </row>
        <row r="19">
          <cell r="G19">
            <v>3562.82368427347</v>
          </cell>
          <cell r="H19">
            <v>1856.3</v>
          </cell>
          <cell r="I19">
            <v>700</v>
          </cell>
        </row>
        <row r="19">
          <cell r="L19">
            <v>60</v>
          </cell>
        </row>
      </sheetData>
      <sheetData sheetId="36">
        <row r="9">
          <cell r="E9">
            <v>2400</v>
          </cell>
          <cell r="F9">
            <v>100</v>
          </cell>
        </row>
        <row r="9">
          <cell r="H9">
            <v>3614.4603187147</v>
          </cell>
          <cell r="I9">
            <v>1488.1</v>
          </cell>
          <cell r="J9">
            <v>62.5</v>
          </cell>
        </row>
        <row r="9">
          <cell r="M9">
            <v>153.66</v>
          </cell>
        </row>
        <row r="20">
          <cell r="E20">
            <v>1800</v>
          </cell>
          <cell r="F20">
            <v>150</v>
          </cell>
        </row>
        <row r="20">
          <cell r="H20">
            <v>3511.10873011718</v>
          </cell>
          <cell r="I20">
            <v>2595.88</v>
          </cell>
          <cell r="J20">
            <v>125</v>
          </cell>
        </row>
        <row r="20">
          <cell r="M20">
            <v>54</v>
          </cell>
        </row>
      </sheetData>
      <sheetData sheetId="37">
        <row r="9">
          <cell r="E9">
            <v>2400</v>
          </cell>
          <cell r="F9">
            <v>100</v>
          </cell>
        </row>
        <row r="9">
          <cell r="H9">
            <v>4671.09601154517</v>
          </cell>
          <cell r="I9">
            <v>1317.5</v>
          </cell>
          <cell r="J9">
            <v>500</v>
          </cell>
        </row>
        <row r="9">
          <cell r="M9">
            <v>60</v>
          </cell>
        </row>
        <row r="21">
          <cell r="E21">
            <v>2400</v>
          </cell>
          <cell r="F21">
            <v>150</v>
          </cell>
        </row>
        <row r="21">
          <cell r="H21">
            <v>4511.68362429705</v>
          </cell>
          <cell r="I21">
            <v>2641.3</v>
          </cell>
          <cell r="J21">
            <v>775</v>
          </cell>
        </row>
        <row r="21">
          <cell r="M21">
            <v>60</v>
          </cell>
        </row>
      </sheetData>
      <sheetData sheetId="38">
        <row r="9">
          <cell r="E9">
            <v>2800</v>
          </cell>
          <cell r="F9">
            <v>100</v>
          </cell>
        </row>
        <row r="9">
          <cell r="H9">
            <v>3083.85394901523</v>
          </cell>
          <cell r="I9">
            <v>3736.9</v>
          </cell>
          <cell r="J9">
            <v>100</v>
          </cell>
        </row>
        <row r="9">
          <cell r="M9">
            <v>0</v>
          </cell>
        </row>
        <row r="19">
          <cell r="E19">
            <v>1800</v>
          </cell>
          <cell r="F19">
            <v>100</v>
          </cell>
        </row>
        <row r="19">
          <cell r="H19">
            <v>3527.3540597962</v>
          </cell>
          <cell r="I19">
            <v>2949</v>
          </cell>
          <cell r="J19">
            <v>200</v>
          </cell>
        </row>
        <row r="19">
          <cell r="M19">
            <v>60</v>
          </cell>
        </row>
      </sheetData>
      <sheetData sheetId="39">
        <row r="9">
          <cell r="E9">
            <v>2400</v>
          </cell>
          <cell r="F9">
            <v>100</v>
          </cell>
        </row>
        <row r="9">
          <cell r="H9">
            <v>4740.93651040394</v>
          </cell>
          <cell r="I9">
            <v>3035.6</v>
          </cell>
          <cell r="J9">
            <v>200</v>
          </cell>
        </row>
        <row r="9">
          <cell r="M9">
            <v>51</v>
          </cell>
        </row>
        <row r="18">
          <cell r="E18">
            <v>1800</v>
          </cell>
          <cell r="F18">
            <v>150</v>
          </cell>
        </row>
        <row r="18">
          <cell r="H18">
            <v>2605.1220344802</v>
          </cell>
          <cell r="I18">
            <v>591.7</v>
          </cell>
          <cell r="J18">
            <v>375</v>
          </cell>
        </row>
        <row r="18">
          <cell r="M18">
            <v>45</v>
          </cell>
        </row>
        <row r="28">
          <cell r="E28">
            <v>2400</v>
          </cell>
          <cell r="F28">
            <v>100</v>
          </cell>
        </row>
        <row r="28">
          <cell r="H28">
            <v>3511.04328980048</v>
          </cell>
          <cell r="I28">
            <v>1403.5</v>
          </cell>
          <cell r="J28">
            <v>725</v>
          </cell>
        </row>
        <row r="28">
          <cell r="M28">
            <v>30</v>
          </cell>
        </row>
      </sheetData>
      <sheetData sheetId="40">
        <row r="8">
          <cell r="E8">
            <v>1800</v>
          </cell>
          <cell r="F8">
            <v>150</v>
          </cell>
        </row>
        <row r="8">
          <cell r="H8">
            <v>3907.05182352336</v>
          </cell>
          <cell r="I8">
            <v>1603.8</v>
          </cell>
          <cell r="J8">
            <v>325</v>
          </cell>
        </row>
        <row r="8">
          <cell r="M8">
            <v>60</v>
          </cell>
        </row>
        <row r="18">
          <cell r="E18">
            <v>2800</v>
          </cell>
          <cell r="F18">
            <v>150</v>
          </cell>
        </row>
        <row r="18">
          <cell r="H18">
            <v>2892.85304351169</v>
          </cell>
          <cell r="I18">
            <v>1440.9</v>
          </cell>
          <cell r="J18">
            <v>1375</v>
          </cell>
        </row>
        <row r="18">
          <cell r="M18">
            <v>345.19</v>
          </cell>
        </row>
        <row r="28">
          <cell r="E28">
            <v>2400</v>
          </cell>
          <cell r="F28">
            <v>150</v>
          </cell>
        </row>
        <row r="28">
          <cell r="H28">
            <v>2891.41113401661</v>
          </cell>
          <cell r="I28">
            <v>1656.2</v>
          </cell>
          <cell r="J28">
            <v>637.5</v>
          </cell>
        </row>
        <row r="28">
          <cell r="M28">
            <v>60</v>
          </cell>
        </row>
      </sheetData>
      <sheetData sheetId="41">
        <row r="9">
          <cell r="E9">
            <v>2400</v>
          </cell>
          <cell r="F9">
            <v>100</v>
          </cell>
        </row>
        <row r="9">
          <cell r="H9">
            <v>4724.06057960215</v>
          </cell>
          <cell r="I9">
            <v>1737.9</v>
          </cell>
          <cell r="J9">
            <v>762.5</v>
          </cell>
        </row>
        <row r="9">
          <cell r="M9">
            <v>60</v>
          </cell>
        </row>
        <row r="19">
          <cell r="E19">
            <v>2400</v>
          </cell>
          <cell r="F19">
            <v>50</v>
          </cell>
        </row>
        <row r="19">
          <cell r="H19">
            <v>4285.93178149555</v>
          </cell>
          <cell r="I19">
            <v>2094.4</v>
          </cell>
          <cell r="J19">
            <v>575</v>
          </cell>
        </row>
        <row r="19">
          <cell r="M19">
            <v>60</v>
          </cell>
        </row>
        <row r="28">
          <cell r="E28">
            <v>1800</v>
          </cell>
          <cell r="F28">
            <v>150</v>
          </cell>
        </row>
        <row r="28">
          <cell r="H28">
            <v>3132.01393920915</v>
          </cell>
          <cell r="I28">
            <v>1277.9</v>
          </cell>
          <cell r="J28">
            <v>300</v>
          </cell>
        </row>
        <row r="28">
          <cell r="M28">
            <v>30</v>
          </cell>
        </row>
      </sheetData>
      <sheetData sheetId="42">
        <row r="8">
          <cell r="E8">
            <v>2200</v>
          </cell>
          <cell r="F8">
            <v>150</v>
          </cell>
        </row>
        <row r="8">
          <cell r="H8">
            <v>2637.21687189084</v>
          </cell>
          <cell r="I8">
            <v>4573.4</v>
          </cell>
          <cell r="J8">
            <v>275</v>
          </cell>
        </row>
        <row r="8">
          <cell r="M8">
            <v>60</v>
          </cell>
        </row>
        <row r="18">
          <cell r="E18">
            <v>2400</v>
          </cell>
          <cell r="F18">
            <v>150</v>
          </cell>
        </row>
        <row r="18">
          <cell r="H18">
            <v>3606.21518409155</v>
          </cell>
          <cell r="I18">
            <v>1838.2</v>
          </cell>
          <cell r="J18">
            <v>675</v>
          </cell>
        </row>
        <row r="18">
          <cell r="M18">
            <v>60</v>
          </cell>
        </row>
        <row r="27">
          <cell r="E27">
            <v>1800</v>
          </cell>
          <cell r="F27">
            <v>50</v>
          </cell>
        </row>
        <row r="27">
          <cell r="H27">
            <v>3170.70818691469</v>
          </cell>
          <cell r="I27">
            <v>922.7</v>
          </cell>
          <cell r="J27">
            <v>375</v>
          </cell>
        </row>
        <row r="27">
          <cell r="M27">
            <v>60</v>
          </cell>
        </row>
      </sheetData>
      <sheetData sheetId="43">
        <row r="9">
          <cell r="E9">
            <v>2800</v>
          </cell>
          <cell r="F9">
            <v>100</v>
          </cell>
        </row>
        <row r="9">
          <cell r="H9">
            <v>2525.55591342611</v>
          </cell>
          <cell r="I9">
            <v>2254.9</v>
          </cell>
          <cell r="J9">
            <v>475</v>
          </cell>
        </row>
        <row r="9">
          <cell r="M9">
            <v>1151.15</v>
          </cell>
        </row>
        <row r="19">
          <cell r="E19">
            <v>2400</v>
          </cell>
          <cell r="F19">
            <v>150</v>
          </cell>
        </row>
        <row r="19">
          <cell r="H19">
            <v>4153.65936389016</v>
          </cell>
          <cell r="I19">
            <v>3417.2</v>
          </cell>
          <cell r="J19">
            <v>650</v>
          </cell>
        </row>
        <row r="19">
          <cell r="M19">
            <v>60</v>
          </cell>
        </row>
        <row r="28">
          <cell r="E28">
            <v>1800</v>
          </cell>
          <cell r="F28">
            <v>150</v>
          </cell>
        </row>
        <row r="28">
          <cell r="H28">
            <v>2365.03013515846</v>
          </cell>
          <cell r="I28">
            <v>912.6</v>
          </cell>
          <cell r="J28">
            <v>450</v>
          </cell>
        </row>
        <row r="28">
          <cell r="M28">
            <v>60</v>
          </cell>
        </row>
      </sheetData>
      <sheetData sheetId="44">
        <row r="8">
          <cell r="E8">
            <v>1728</v>
          </cell>
          <cell r="F8">
            <v>100</v>
          </cell>
        </row>
        <row r="8">
          <cell r="H8">
            <v>3897.03248057205</v>
          </cell>
          <cell r="I8">
            <v>810.7</v>
          </cell>
          <cell r="J8">
            <v>425</v>
          </cell>
        </row>
        <row r="8">
          <cell r="M8">
            <v>60</v>
          </cell>
        </row>
        <row r="20">
          <cell r="E20">
            <v>3630.76923076923</v>
          </cell>
          <cell r="F20">
            <v>100</v>
          </cell>
        </row>
        <row r="20">
          <cell r="H20">
            <v>3949.14091820154</v>
          </cell>
          <cell r="I20">
            <v>1277.9</v>
          </cell>
          <cell r="J20">
            <v>1300</v>
          </cell>
        </row>
        <row r="20">
          <cell r="M20">
            <v>60</v>
          </cell>
        </row>
        <row r="32">
          <cell r="E32">
            <v>4284.61538461539</v>
          </cell>
          <cell r="F32">
            <v>150</v>
          </cell>
        </row>
        <row r="32">
          <cell r="H32">
            <v>3726.6919627173</v>
          </cell>
          <cell r="I32">
            <v>2916.59</v>
          </cell>
          <cell r="J32">
            <v>397.5</v>
          </cell>
        </row>
        <row r="32">
          <cell r="M32">
            <v>60</v>
          </cell>
        </row>
      </sheetData>
      <sheetData sheetId="45">
        <row r="9">
          <cell r="E9">
            <v>2758.33333333333</v>
          </cell>
          <cell r="F9">
            <v>100</v>
          </cell>
        </row>
        <row r="9">
          <cell r="H9">
            <v>3150.00205934821</v>
          </cell>
          <cell r="I9">
            <v>1044.35</v>
          </cell>
          <cell r="J9">
            <v>450</v>
          </cell>
        </row>
        <row r="9">
          <cell r="M9">
            <v>60</v>
          </cell>
        </row>
        <row r="19">
          <cell r="E19">
            <v>2400</v>
          </cell>
          <cell r="F19">
            <v>150</v>
          </cell>
        </row>
        <row r="19">
          <cell r="H19">
            <v>3424.23834113256</v>
          </cell>
          <cell r="I19">
            <v>1302.4</v>
          </cell>
          <cell r="J19">
            <v>500</v>
          </cell>
        </row>
        <row r="19">
          <cell r="M19">
            <v>24</v>
          </cell>
        </row>
        <row r="30">
          <cell r="E30">
            <v>3000</v>
          </cell>
          <cell r="F30">
            <v>50</v>
          </cell>
        </row>
        <row r="30">
          <cell r="H30">
            <v>5376.56548282302</v>
          </cell>
          <cell r="I30">
            <v>2216</v>
          </cell>
          <cell r="J30">
            <v>175</v>
          </cell>
          <cell r="K30">
            <v>38.7</v>
          </cell>
        </row>
        <row r="30">
          <cell r="M30">
            <v>60</v>
          </cell>
        </row>
      </sheetData>
      <sheetData sheetId="46">
        <row r="8">
          <cell r="E8">
            <v>1800</v>
          </cell>
          <cell r="F8">
            <v>150</v>
          </cell>
        </row>
        <row r="8">
          <cell r="H8">
            <v>2808.65914864135</v>
          </cell>
          <cell r="I8">
            <v>1147.36</v>
          </cell>
          <cell r="J8">
            <v>375</v>
          </cell>
        </row>
        <row r="8">
          <cell r="M8">
            <v>60</v>
          </cell>
        </row>
        <row r="19">
          <cell r="E19">
            <v>2800</v>
          </cell>
          <cell r="F19">
            <v>150</v>
          </cell>
        </row>
        <row r="19">
          <cell r="H19">
            <v>3000.6754575759</v>
          </cell>
          <cell r="I19">
            <v>917.49</v>
          </cell>
          <cell r="J19">
            <v>50</v>
          </cell>
        </row>
        <row r="19">
          <cell r="M19">
            <v>30</v>
          </cell>
        </row>
        <row r="27">
          <cell r="E27">
            <v>1080</v>
          </cell>
          <cell r="F27">
            <v>100</v>
          </cell>
        </row>
        <row r="27">
          <cell r="H27">
            <v>564.368481718582</v>
          </cell>
          <cell r="I27">
            <v>189.28</v>
          </cell>
          <cell r="J27">
            <v>150</v>
          </cell>
          <cell r="K27">
            <v>1100</v>
          </cell>
        </row>
        <row r="27">
          <cell r="M27">
            <v>60</v>
          </cell>
        </row>
      </sheetData>
      <sheetData sheetId="47">
        <row r="9">
          <cell r="E9">
            <v>2400</v>
          </cell>
          <cell r="F9">
            <v>150</v>
          </cell>
        </row>
        <row r="9">
          <cell r="H9">
            <v>4943.17389704314</v>
          </cell>
          <cell r="I9">
            <v>1756.3</v>
          </cell>
          <cell r="J9">
            <v>562.5</v>
          </cell>
        </row>
        <row r="9">
          <cell r="M9">
            <v>60</v>
          </cell>
        </row>
        <row r="21">
          <cell r="E21">
            <v>3561.53846153846</v>
          </cell>
          <cell r="F21">
            <v>150</v>
          </cell>
        </row>
        <row r="21">
          <cell r="H21">
            <v>4842.92307692308</v>
          </cell>
          <cell r="I21">
            <v>1073</v>
          </cell>
          <cell r="J21">
            <v>537.5</v>
          </cell>
        </row>
        <row r="21">
          <cell r="M21">
            <v>30</v>
          </cell>
        </row>
        <row r="32">
          <cell r="E32">
            <v>3000</v>
          </cell>
          <cell r="F32">
            <v>150</v>
          </cell>
        </row>
        <row r="32">
          <cell r="H32">
            <v>4836.82705725193</v>
          </cell>
          <cell r="I32">
            <v>4042</v>
          </cell>
          <cell r="J32">
            <v>475</v>
          </cell>
        </row>
        <row r="32">
          <cell r="M32">
            <v>30</v>
          </cell>
        </row>
      </sheetData>
      <sheetData sheetId="48">
        <row r="8">
          <cell r="E8">
            <v>1353.84615384615</v>
          </cell>
          <cell r="F8">
            <v>100</v>
          </cell>
          <cell r="G8">
            <v>600</v>
          </cell>
          <cell r="H8">
            <v>3098.11738767969</v>
          </cell>
          <cell r="I8">
            <v>1978.6</v>
          </cell>
          <cell r="J8">
            <v>262.5</v>
          </cell>
          <cell r="K8">
            <v>50</v>
          </cell>
        </row>
        <row r="8">
          <cell r="M8">
            <v>50</v>
          </cell>
        </row>
        <row r="19">
          <cell r="E19">
            <v>2784.61538461538</v>
          </cell>
          <cell r="F19">
            <v>100</v>
          </cell>
        </row>
        <row r="19">
          <cell r="H19">
            <v>5350.91389995681</v>
          </cell>
          <cell r="I19">
            <v>2975.5</v>
          </cell>
          <cell r="J19">
            <v>650</v>
          </cell>
        </row>
        <row r="19">
          <cell r="M19">
            <v>60</v>
          </cell>
        </row>
        <row r="29">
          <cell r="E29">
            <v>2400</v>
          </cell>
          <cell r="F29">
            <v>150</v>
          </cell>
          <cell r="G29">
            <v>325</v>
          </cell>
          <cell r="H29">
            <v>4785.46664951899</v>
          </cell>
          <cell r="I29">
            <v>3162.6</v>
          </cell>
          <cell r="J29">
            <v>175</v>
          </cell>
        </row>
        <row r="29">
          <cell r="M29">
            <v>242</v>
          </cell>
        </row>
      </sheetData>
      <sheetData sheetId="49">
        <row r="10">
          <cell r="E10">
            <v>3000</v>
          </cell>
          <cell r="F10">
            <v>100</v>
          </cell>
        </row>
        <row r="10">
          <cell r="H10">
            <v>4818.92558309838</v>
          </cell>
          <cell r="I10">
            <v>1674.1</v>
          </cell>
          <cell r="J10">
            <v>162.5</v>
          </cell>
        </row>
        <row r="10">
          <cell r="M10">
            <v>60</v>
          </cell>
        </row>
        <row r="19">
          <cell r="E19">
            <v>2200</v>
          </cell>
          <cell r="F19">
            <v>150</v>
          </cell>
        </row>
        <row r="19">
          <cell r="H19">
            <v>2107.14170666773</v>
          </cell>
          <cell r="I19">
            <v>545.5</v>
          </cell>
          <cell r="J19">
            <v>250</v>
          </cell>
        </row>
        <row r="19">
          <cell r="M19">
            <v>60</v>
          </cell>
        </row>
        <row r="29">
          <cell r="E29">
            <v>2400</v>
          </cell>
          <cell r="F29">
            <v>150</v>
          </cell>
          <cell r="G29">
            <v>600</v>
          </cell>
          <cell r="H29">
            <v>3576.75</v>
          </cell>
          <cell r="I29">
            <v>1162.5</v>
          </cell>
          <cell r="J29">
            <v>550</v>
          </cell>
        </row>
        <row r="29">
          <cell r="M29">
            <v>60</v>
          </cell>
        </row>
      </sheetData>
      <sheetData sheetId="50">
        <row r="9">
          <cell r="E9">
            <v>2892.30769230769</v>
          </cell>
          <cell r="F9">
            <v>150</v>
          </cell>
        </row>
        <row r="9">
          <cell r="H9">
            <v>2205</v>
          </cell>
          <cell r="I9">
            <v>660.9</v>
          </cell>
          <cell r="J9">
            <v>775</v>
          </cell>
        </row>
        <row r="9">
          <cell r="M9">
            <v>60</v>
          </cell>
        </row>
        <row r="19">
          <cell r="E19">
            <v>2400</v>
          </cell>
          <cell r="F19">
            <v>100</v>
          </cell>
          <cell r="G19">
            <v>600</v>
          </cell>
          <cell r="H19">
            <v>3657</v>
          </cell>
          <cell r="I19">
            <v>1305.94</v>
          </cell>
          <cell r="J19">
            <v>675</v>
          </cell>
        </row>
        <row r="19">
          <cell r="M19">
            <v>124</v>
          </cell>
        </row>
        <row r="30">
          <cell r="E30">
            <v>2438.46153846154</v>
          </cell>
          <cell r="F30">
            <v>150</v>
          </cell>
        </row>
        <row r="30">
          <cell r="H30">
            <v>3215.88461538462</v>
          </cell>
          <cell r="I30">
            <v>1263.4</v>
          </cell>
          <cell r="J30">
            <v>675</v>
          </cell>
        </row>
        <row r="30">
          <cell r="M30">
            <v>60</v>
          </cell>
        </row>
      </sheetData>
      <sheetData sheetId="51">
        <row r="9">
          <cell r="E9">
            <v>1915.38461538462</v>
          </cell>
          <cell r="F9">
            <v>150</v>
          </cell>
        </row>
        <row r="9">
          <cell r="H9">
            <v>3176.53846153846</v>
          </cell>
          <cell r="I9">
            <v>1053.2</v>
          </cell>
          <cell r="J9">
            <v>600</v>
          </cell>
        </row>
        <row r="9">
          <cell r="M9">
            <v>867.692307692308</v>
          </cell>
        </row>
        <row r="18">
          <cell r="E18">
            <v>1800</v>
          </cell>
          <cell r="F18">
            <v>150</v>
          </cell>
        </row>
        <row r="18">
          <cell r="H18">
            <v>3006.75</v>
          </cell>
          <cell r="I18">
            <v>971.6</v>
          </cell>
          <cell r="J18">
            <v>450</v>
          </cell>
        </row>
        <row r="18">
          <cell r="M18">
            <v>60</v>
          </cell>
        </row>
        <row r="28">
          <cell r="E28">
            <v>2338.46153846154</v>
          </cell>
          <cell r="F28">
            <v>150</v>
          </cell>
          <cell r="G28">
            <v>325</v>
          </cell>
          <cell r="H28">
            <v>2509.15384615385</v>
          </cell>
          <cell r="I28">
            <v>1282.6</v>
          </cell>
          <cell r="J28">
            <v>325</v>
          </cell>
        </row>
        <row r="28">
          <cell r="M28">
            <v>829.230769230769</v>
          </cell>
        </row>
      </sheetData>
      <sheetData sheetId="52">
        <row r="10">
          <cell r="E10">
            <v>3107.69230769231</v>
          </cell>
          <cell r="F10">
            <v>150</v>
          </cell>
        </row>
        <row r="10">
          <cell r="H10">
            <v>2997</v>
          </cell>
          <cell r="I10">
            <v>449.91</v>
          </cell>
          <cell r="J10">
            <v>235</v>
          </cell>
        </row>
        <row r="10">
          <cell r="M10">
            <v>30</v>
          </cell>
        </row>
        <row r="18">
          <cell r="E18">
            <v>1600</v>
          </cell>
          <cell r="F18">
            <v>150</v>
          </cell>
        </row>
        <row r="18">
          <cell r="H18">
            <v>1485</v>
          </cell>
          <cell r="I18">
            <v>526.5</v>
          </cell>
          <cell r="J18">
            <v>500</v>
          </cell>
        </row>
        <row r="18">
          <cell r="M18">
            <v>18</v>
          </cell>
        </row>
        <row r="28">
          <cell r="E28">
            <v>2400</v>
          </cell>
          <cell r="F28">
            <v>150</v>
          </cell>
        </row>
        <row r="28">
          <cell r="H28">
            <v>3804.75</v>
          </cell>
          <cell r="I28">
            <v>729.1</v>
          </cell>
          <cell r="J28">
            <v>800</v>
          </cell>
        </row>
        <row r="28">
          <cell r="M28">
            <v>48</v>
          </cell>
        </row>
      </sheetData>
      <sheetData sheetId="53">
        <row r="8">
          <cell r="E8">
            <v>1800</v>
          </cell>
          <cell r="F8">
            <v>50</v>
          </cell>
        </row>
        <row r="8">
          <cell r="H8">
            <v>3576.75</v>
          </cell>
          <cell r="I8">
            <v>1672.97</v>
          </cell>
          <cell r="J8">
            <v>512.5</v>
          </cell>
        </row>
        <row r="8">
          <cell r="M8">
            <v>160</v>
          </cell>
        </row>
        <row r="17">
          <cell r="E17">
            <v>1800</v>
          </cell>
          <cell r="F17">
            <v>100</v>
          </cell>
        </row>
        <row r="17">
          <cell r="H17">
            <v>2934.75</v>
          </cell>
          <cell r="I17">
            <v>1116.88</v>
          </cell>
          <cell r="J17">
            <v>300</v>
          </cell>
        </row>
        <row r="17">
          <cell r="M17">
            <v>900</v>
          </cell>
        </row>
        <row r="27">
          <cell r="E27">
            <v>2400</v>
          </cell>
          <cell r="F27">
            <v>50</v>
          </cell>
        </row>
        <row r="27">
          <cell r="H27">
            <v>3774.75</v>
          </cell>
          <cell r="I27">
            <v>1631.9</v>
          </cell>
          <cell r="J27">
            <v>500</v>
          </cell>
        </row>
        <row r="27">
          <cell r="M27">
            <v>51</v>
          </cell>
        </row>
      </sheetData>
      <sheetData sheetId="54">
        <row r="8">
          <cell r="E8">
            <v>1800</v>
          </cell>
          <cell r="F8">
            <v>100</v>
          </cell>
        </row>
        <row r="8">
          <cell r="H8">
            <v>3405</v>
          </cell>
          <cell r="I8">
            <v>1003.4</v>
          </cell>
          <cell r="J8">
            <v>725</v>
          </cell>
        </row>
        <row r="8">
          <cell r="M8">
            <v>30</v>
          </cell>
        </row>
        <row r="17">
          <cell r="E17">
            <v>1638.46153846154</v>
          </cell>
          <cell r="F17">
            <v>100</v>
          </cell>
        </row>
        <row r="17">
          <cell r="H17">
            <v>2532.28846153846</v>
          </cell>
          <cell r="I17">
            <v>625.3</v>
          </cell>
          <cell r="J17">
            <v>525</v>
          </cell>
        </row>
        <row r="17">
          <cell r="M17">
            <v>329.230769230769</v>
          </cell>
        </row>
        <row r="26">
          <cell r="E26">
            <v>1800</v>
          </cell>
          <cell r="F26">
            <v>150</v>
          </cell>
        </row>
        <row r="26">
          <cell r="H26">
            <v>3136.5</v>
          </cell>
          <cell r="I26">
            <v>735.36</v>
          </cell>
          <cell r="J26">
            <v>387.5</v>
          </cell>
        </row>
        <row r="26">
          <cell r="M26">
            <v>24</v>
          </cell>
        </row>
      </sheetData>
      <sheetData sheetId="55">
        <row r="9">
          <cell r="E9">
            <v>2400</v>
          </cell>
          <cell r="F9">
            <v>100</v>
          </cell>
        </row>
        <row r="9">
          <cell r="H9">
            <v>3654.75</v>
          </cell>
          <cell r="I9">
            <v>1298.4</v>
          </cell>
          <cell r="J9">
            <v>525</v>
          </cell>
        </row>
        <row r="9">
          <cell r="M9">
            <v>236</v>
          </cell>
        </row>
        <row r="18">
          <cell r="E18">
            <v>1200</v>
          </cell>
          <cell r="F18">
            <v>150</v>
          </cell>
        </row>
        <row r="18">
          <cell r="H18">
            <v>2490.75</v>
          </cell>
          <cell r="I18">
            <v>453.4</v>
          </cell>
          <cell r="J18">
            <v>725</v>
          </cell>
        </row>
        <row r="18">
          <cell r="M18">
            <v>30</v>
          </cell>
        </row>
        <row r="27">
          <cell r="E27">
            <v>2200</v>
          </cell>
          <cell r="F27">
            <v>50</v>
          </cell>
        </row>
        <row r="27">
          <cell r="H27">
            <v>1680</v>
          </cell>
          <cell r="I27">
            <v>403.38</v>
          </cell>
          <cell r="J27">
            <v>387.5</v>
          </cell>
        </row>
        <row r="27">
          <cell r="M27">
            <v>0</v>
          </cell>
        </row>
      </sheetData>
      <sheetData sheetId="56">
        <row r="9">
          <cell r="E9">
            <v>2800</v>
          </cell>
          <cell r="F9">
            <v>50</v>
          </cell>
        </row>
        <row r="9">
          <cell r="H9">
            <v>3039</v>
          </cell>
          <cell r="I9">
            <v>856.9</v>
          </cell>
          <cell r="J9">
            <v>100</v>
          </cell>
        </row>
        <row r="9">
          <cell r="M9">
            <v>60</v>
          </cell>
        </row>
        <row r="19">
          <cell r="E19">
            <v>2453.84615384615</v>
          </cell>
          <cell r="F19">
            <v>100</v>
          </cell>
        </row>
        <row r="19">
          <cell r="H19">
            <v>1370.07692307692</v>
          </cell>
          <cell r="I19">
            <v>804.9</v>
          </cell>
          <cell r="J19">
            <v>237.5</v>
          </cell>
          <cell r="K19">
            <v>1311.53846153846</v>
          </cell>
        </row>
        <row r="19">
          <cell r="M19">
            <v>30</v>
          </cell>
        </row>
        <row r="28">
          <cell r="E28">
            <v>2200</v>
          </cell>
          <cell r="F28">
            <v>100</v>
          </cell>
        </row>
        <row r="28">
          <cell r="H28">
            <v>1017</v>
          </cell>
          <cell r="I28">
            <v>285.9</v>
          </cell>
          <cell r="J28">
            <v>300</v>
          </cell>
          <cell r="K28">
            <v>1100</v>
          </cell>
        </row>
        <row r="28">
          <cell r="M28">
            <v>30</v>
          </cell>
        </row>
      </sheetData>
      <sheetData sheetId="57">
        <row r="7">
          <cell r="E7">
            <v>738.461538461539</v>
          </cell>
          <cell r="F7">
            <v>50</v>
          </cell>
        </row>
        <row r="7">
          <cell r="H7">
            <v>780.230769230769</v>
          </cell>
          <cell r="I7">
            <v>466.3</v>
          </cell>
          <cell r="J7">
            <v>225</v>
          </cell>
          <cell r="K7">
            <v>715.384615384615</v>
          </cell>
        </row>
        <row r="7">
          <cell r="M7">
            <v>799.230769230769</v>
          </cell>
        </row>
        <row r="16">
          <cell r="E16">
            <v>2200</v>
          </cell>
          <cell r="F16">
            <v>150</v>
          </cell>
        </row>
        <row r="16">
          <cell r="H16">
            <v>1233</v>
          </cell>
          <cell r="I16">
            <v>1250.14</v>
          </cell>
          <cell r="J16">
            <v>500</v>
          </cell>
          <cell r="K16">
            <v>1100</v>
          </cell>
        </row>
        <row r="16">
          <cell r="M16">
            <v>30</v>
          </cell>
        </row>
        <row r="25">
          <cell r="E25">
            <v>2007.69230769231</v>
          </cell>
          <cell r="F25">
            <v>50</v>
          </cell>
        </row>
        <row r="25">
          <cell r="H25">
            <v>1032.5</v>
          </cell>
          <cell r="I25">
            <v>253.5</v>
          </cell>
          <cell r="J25">
            <v>1652.5</v>
          </cell>
          <cell r="K25">
            <v>1100</v>
          </cell>
        </row>
        <row r="25">
          <cell r="M25">
            <v>21</v>
          </cell>
        </row>
      </sheetData>
      <sheetData sheetId="58">
        <row r="7">
          <cell r="E7">
            <v>1600</v>
          </cell>
          <cell r="F7">
            <v>100</v>
          </cell>
        </row>
        <row r="7">
          <cell r="H7">
            <v>693</v>
          </cell>
          <cell r="I7">
            <v>292.8</v>
          </cell>
          <cell r="J7">
            <v>550</v>
          </cell>
          <cell r="K7">
            <v>600</v>
          </cell>
        </row>
        <row r="7">
          <cell r="M7">
            <v>30</v>
          </cell>
        </row>
        <row r="17">
          <cell r="E17">
            <v>3407.69230769231</v>
          </cell>
          <cell r="F17">
            <v>50</v>
          </cell>
        </row>
        <row r="17">
          <cell r="H17">
            <v>693</v>
          </cell>
          <cell r="I17">
            <v>1226.2</v>
          </cell>
          <cell r="J17">
            <v>922.5</v>
          </cell>
          <cell r="K17">
            <v>600</v>
          </cell>
        </row>
        <row r="17">
          <cell r="M17">
            <v>157.13</v>
          </cell>
        </row>
        <row r="27">
          <cell r="E27">
            <v>3807.69230769231</v>
          </cell>
          <cell r="F27">
            <v>0</v>
          </cell>
        </row>
        <row r="27">
          <cell r="I27">
            <v>5.5</v>
          </cell>
          <cell r="J27">
            <v>225</v>
          </cell>
        </row>
      </sheetData>
      <sheetData sheetId="59">
        <row r="8">
          <cell r="E8">
            <v>2407.69230769231</v>
          </cell>
          <cell r="F8">
            <v>50</v>
          </cell>
        </row>
        <row r="8">
          <cell r="H8">
            <v>693</v>
          </cell>
          <cell r="I8">
            <v>654.7</v>
          </cell>
          <cell r="J8">
            <v>1200</v>
          </cell>
          <cell r="K8">
            <v>600</v>
          </cell>
        </row>
        <row r="16">
          <cell r="E16">
            <v>600</v>
          </cell>
          <cell r="F16">
            <v>50</v>
          </cell>
        </row>
        <row r="16">
          <cell r="H16">
            <v>693</v>
          </cell>
          <cell r="I16">
            <v>740.1</v>
          </cell>
          <cell r="J16">
            <v>125</v>
          </cell>
          <cell r="K16">
            <v>600</v>
          </cell>
        </row>
        <row r="24">
          <cell r="E24">
            <v>1200</v>
          </cell>
          <cell r="F24">
            <v>50</v>
          </cell>
        </row>
        <row r="24">
          <cell r="H24">
            <v>1203</v>
          </cell>
          <cell r="I24">
            <v>1113.4</v>
          </cell>
          <cell r="J24">
            <v>375</v>
          </cell>
          <cell r="K24">
            <v>1100</v>
          </cell>
        </row>
        <row r="24">
          <cell r="M24">
            <v>30</v>
          </cell>
        </row>
      </sheetData>
      <sheetData sheetId="60">
        <row r="7">
          <cell r="E7">
            <v>1200</v>
          </cell>
          <cell r="F7">
            <v>50</v>
          </cell>
        </row>
        <row r="7">
          <cell r="H7">
            <v>1233</v>
          </cell>
          <cell r="I7">
            <v>445.6</v>
          </cell>
          <cell r="J7">
            <v>150</v>
          </cell>
          <cell r="K7">
            <v>1100</v>
          </cell>
        </row>
        <row r="7">
          <cell r="M7">
            <v>170.23</v>
          </cell>
        </row>
        <row r="15">
          <cell r="E15">
            <v>600</v>
          </cell>
          <cell r="F15">
            <v>50</v>
          </cell>
        </row>
        <row r="23">
          <cell r="E23">
            <v>600</v>
          </cell>
          <cell r="F23">
            <v>50</v>
          </cell>
        </row>
        <row r="23">
          <cell r="H23">
            <v>693</v>
          </cell>
          <cell r="I23">
            <v>460.46</v>
          </cell>
          <cell r="J23">
            <v>127.5</v>
          </cell>
          <cell r="K23">
            <v>600</v>
          </cell>
        </row>
        <row r="23">
          <cell r="M23">
            <v>70.66</v>
          </cell>
        </row>
      </sheetData>
      <sheetData sheetId="61">
        <row r="8">
          <cell r="E8">
            <v>1800</v>
          </cell>
        </row>
        <row r="8">
          <cell r="H8">
            <v>972</v>
          </cell>
          <cell r="I8">
            <v>216.9</v>
          </cell>
          <cell r="J8">
            <v>375</v>
          </cell>
          <cell r="K8">
            <v>1500</v>
          </cell>
        </row>
        <row r="18">
          <cell r="E18">
            <v>2400</v>
          </cell>
          <cell r="F18">
            <v>50</v>
          </cell>
        </row>
        <row r="18">
          <cell r="H18">
            <v>1719</v>
          </cell>
          <cell r="I18">
            <v>685.3</v>
          </cell>
          <cell r="J18">
            <v>700</v>
          </cell>
          <cell r="K18">
            <v>2100</v>
          </cell>
        </row>
      </sheetData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终奖补发表"/>
      <sheetName val="补发及减少调整表"/>
      <sheetName val="节日费"/>
      <sheetName val="年终奖"/>
      <sheetName val="卡号"/>
      <sheetName val="年终奖公式"/>
      <sheetName val="即将离职人员"/>
      <sheetName val="特殊情况"/>
      <sheetName val="人员名单"/>
      <sheetName val="年终奖系数"/>
      <sheetName val="店长任职时间"/>
      <sheetName val="分片区"/>
      <sheetName val="Sheet2"/>
      <sheetName val="09年年终奖"/>
      <sheetName val="10年年终奖"/>
      <sheetName val="Sheet3"/>
      <sheetName val="进公司时间"/>
      <sheetName val="工资系数"/>
    </sheetNames>
    <sheetDataSet>
      <sheetData sheetId="0"/>
      <sheetData sheetId="1"/>
      <sheetData sheetId="2"/>
      <sheetData sheetId="3">
        <row r="3">
          <cell r="E3">
            <v>25000</v>
          </cell>
        </row>
        <row r="4">
          <cell r="E4">
            <v>25000</v>
          </cell>
        </row>
        <row r="5">
          <cell r="E5">
            <v>20000</v>
          </cell>
        </row>
        <row r="6">
          <cell r="E6">
            <v>15000</v>
          </cell>
        </row>
        <row r="7">
          <cell r="E7">
            <v>10000</v>
          </cell>
        </row>
        <row r="8">
          <cell r="E8">
            <v>10000</v>
          </cell>
        </row>
        <row r="9">
          <cell r="E9">
            <v>6000</v>
          </cell>
        </row>
        <row r="10">
          <cell r="E10">
            <v>3000</v>
          </cell>
        </row>
        <row r="11">
          <cell r="E11">
            <v>7200</v>
          </cell>
        </row>
        <row r="12">
          <cell r="E12">
            <v>7200</v>
          </cell>
        </row>
        <row r="13">
          <cell r="E13">
            <v>6000</v>
          </cell>
        </row>
        <row r="14">
          <cell r="E14">
            <v>6000</v>
          </cell>
        </row>
        <row r="15">
          <cell r="E15">
            <v>5400</v>
          </cell>
        </row>
        <row r="16">
          <cell r="E16">
            <v>5400</v>
          </cell>
        </row>
        <row r="17">
          <cell r="E17">
            <v>3000</v>
          </cell>
        </row>
        <row r="18">
          <cell r="E18">
            <v>3000</v>
          </cell>
        </row>
        <row r="19">
          <cell r="E19">
            <v>7200</v>
          </cell>
        </row>
        <row r="20">
          <cell r="E20">
            <v>3000</v>
          </cell>
        </row>
        <row r="21">
          <cell r="E21">
            <v>3000</v>
          </cell>
        </row>
        <row r="22">
          <cell r="E22">
            <v>1800</v>
          </cell>
        </row>
        <row r="23">
          <cell r="E23">
            <v>1800</v>
          </cell>
        </row>
        <row r="24">
          <cell r="E24">
            <v>1800</v>
          </cell>
        </row>
        <row r="25">
          <cell r="E25">
            <v>3000</v>
          </cell>
        </row>
        <row r="26">
          <cell r="E26">
            <v>9000</v>
          </cell>
        </row>
        <row r="27">
          <cell r="E27">
            <v>6000</v>
          </cell>
        </row>
        <row r="28">
          <cell r="E28">
            <v>2500</v>
          </cell>
        </row>
        <row r="29">
          <cell r="E29">
            <v>3600</v>
          </cell>
        </row>
        <row r="30">
          <cell r="E30">
            <v>1500</v>
          </cell>
        </row>
        <row r="31">
          <cell r="E31">
            <v>1500</v>
          </cell>
        </row>
        <row r="32">
          <cell r="E32">
            <v>900</v>
          </cell>
        </row>
        <row r="33">
          <cell r="E33">
            <v>7200</v>
          </cell>
        </row>
        <row r="34">
          <cell r="E34">
            <v>3600</v>
          </cell>
        </row>
        <row r="35">
          <cell r="E35">
            <v>3600</v>
          </cell>
        </row>
        <row r="36">
          <cell r="E36">
            <v>3600</v>
          </cell>
        </row>
        <row r="37">
          <cell r="E37">
            <v>100</v>
          </cell>
        </row>
        <row r="38">
          <cell r="E38">
            <v>9000</v>
          </cell>
        </row>
        <row r="39">
          <cell r="E39">
            <v>3400</v>
          </cell>
        </row>
        <row r="40">
          <cell r="E40">
            <v>2200</v>
          </cell>
        </row>
        <row r="41">
          <cell r="E41">
            <v>3600</v>
          </cell>
        </row>
        <row r="42">
          <cell r="E42">
            <v>3600</v>
          </cell>
        </row>
        <row r="43">
          <cell r="E43">
            <v>2700</v>
          </cell>
        </row>
        <row r="44">
          <cell r="E44">
            <v>2025</v>
          </cell>
        </row>
        <row r="45">
          <cell r="E45">
            <v>7200</v>
          </cell>
        </row>
        <row r="46">
          <cell r="E46">
            <v>4350</v>
          </cell>
        </row>
        <row r="47">
          <cell r="E47">
            <v>3600</v>
          </cell>
        </row>
        <row r="48">
          <cell r="E48">
            <v>3600</v>
          </cell>
        </row>
        <row r="49">
          <cell r="E49">
            <v>3000</v>
          </cell>
        </row>
        <row r="50">
          <cell r="E50">
            <v>2100</v>
          </cell>
        </row>
        <row r="51">
          <cell r="E51">
            <v>1500</v>
          </cell>
        </row>
        <row r="52">
          <cell r="E52">
            <v>6000</v>
          </cell>
        </row>
        <row r="53">
          <cell r="E53">
            <v>3600</v>
          </cell>
        </row>
        <row r="54">
          <cell r="E54">
            <v>3600</v>
          </cell>
        </row>
        <row r="55">
          <cell r="E55">
            <v>3600</v>
          </cell>
        </row>
        <row r="56">
          <cell r="E56">
            <v>100</v>
          </cell>
        </row>
        <row r="57">
          <cell r="E57">
            <v>6000</v>
          </cell>
        </row>
        <row r="58">
          <cell r="E58">
            <v>3600</v>
          </cell>
        </row>
        <row r="59">
          <cell r="E59">
            <v>3600</v>
          </cell>
        </row>
        <row r="60">
          <cell r="E60">
            <v>3600</v>
          </cell>
        </row>
        <row r="61">
          <cell r="E61">
            <v>3600</v>
          </cell>
        </row>
        <row r="62">
          <cell r="E62">
            <v>3600</v>
          </cell>
        </row>
        <row r="63">
          <cell r="E63">
            <v>3000</v>
          </cell>
        </row>
        <row r="64">
          <cell r="E64">
            <v>3000</v>
          </cell>
        </row>
        <row r="65">
          <cell r="E65">
            <v>5850</v>
          </cell>
        </row>
        <row r="66">
          <cell r="E66">
            <v>4500</v>
          </cell>
        </row>
        <row r="67">
          <cell r="E67">
            <v>4500</v>
          </cell>
        </row>
        <row r="68">
          <cell r="E68">
            <v>3000</v>
          </cell>
        </row>
        <row r="69">
          <cell r="E69">
            <v>2379.75</v>
          </cell>
        </row>
        <row r="70">
          <cell r="E70">
            <v>3000</v>
          </cell>
        </row>
        <row r="71">
          <cell r="E71">
            <v>3000</v>
          </cell>
        </row>
        <row r="72">
          <cell r="E72">
            <v>3000</v>
          </cell>
        </row>
        <row r="73">
          <cell r="E73">
            <v>3000</v>
          </cell>
        </row>
        <row r="74">
          <cell r="E74">
            <v>3000</v>
          </cell>
        </row>
        <row r="75">
          <cell r="E75">
            <v>3000</v>
          </cell>
        </row>
        <row r="76">
          <cell r="E76">
            <v>3000</v>
          </cell>
        </row>
        <row r="77">
          <cell r="E77">
            <v>3000</v>
          </cell>
        </row>
        <row r="78">
          <cell r="E78">
            <v>2379.75</v>
          </cell>
        </row>
        <row r="79">
          <cell r="E79">
            <v>3000</v>
          </cell>
        </row>
        <row r="80">
          <cell r="E80">
            <v>3000</v>
          </cell>
        </row>
        <row r="81">
          <cell r="E81">
            <v>3000</v>
          </cell>
        </row>
        <row r="82">
          <cell r="E82">
            <v>1500</v>
          </cell>
        </row>
        <row r="83">
          <cell r="E83">
            <v>2000</v>
          </cell>
        </row>
        <row r="84">
          <cell r="E84">
            <v>2500</v>
          </cell>
        </row>
        <row r="85">
          <cell r="E85">
            <v>1750</v>
          </cell>
        </row>
        <row r="86">
          <cell r="E86">
            <v>1500</v>
          </cell>
        </row>
        <row r="87">
          <cell r="E87">
            <v>1500</v>
          </cell>
        </row>
        <row r="88">
          <cell r="E88">
            <v>1250</v>
          </cell>
        </row>
        <row r="89">
          <cell r="E89">
            <v>9000</v>
          </cell>
        </row>
        <row r="90">
          <cell r="E90">
            <v>7200</v>
          </cell>
        </row>
        <row r="91">
          <cell r="E91">
            <v>3600</v>
          </cell>
        </row>
        <row r="92">
          <cell r="E92">
            <v>3600</v>
          </cell>
        </row>
        <row r="93">
          <cell r="E93">
            <v>3600</v>
          </cell>
        </row>
        <row r="94">
          <cell r="E94">
            <v>2700</v>
          </cell>
        </row>
        <row r="95">
          <cell r="E95">
            <v>3200</v>
          </cell>
        </row>
        <row r="96">
          <cell r="E96">
            <v>2700</v>
          </cell>
        </row>
        <row r="97">
          <cell r="E97">
            <v>9000</v>
          </cell>
        </row>
        <row r="98">
          <cell r="E98">
            <v>7200</v>
          </cell>
        </row>
        <row r="99">
          <cell r="E99">
            <v>6500</v>
          </cell>
        </row>
        <row r="100">
          <cell r="E100">
            <v>6500</v>
          </cell>
        </row>
        <row r="101">
          <cell r="E101">
            <v>3600</v>
          </cell>
        </row>
        <row r="102">
          <cell r="E102">
            <v>3600</v>
          </cell>
        </row>
        <row r="103">
          <cell r="E103">
            <v>3600</v>
          </cell>
        </row>
        <row r="104">
          <cell r="E104">
            <v>2700</v>
          </cell>
        </row>
        <row r="105">
          <cell r="E105">
            <v>9000</v>
          </cell>
        </row>
        <row r="106">
          <cell r="E106">
            <v>7200</v>
          </cell>
        </row>
        <row r="107">
          <cell r="E107">
            <v>7200</v>
          </cell>
        </row>
        <row r="108">
          <cell r="E108">
            <v>3600</v>
          </cell>
        </row>
        <row r="109">
          <cell r="E109">
            <v>3600</v>
          </cell>
        </row>
        <row r="110">
          <cell r="E110">
            <v>4500</v>
          </cell>
        </row>
        <row r="111">
          <cell r="E111">
            <v>4800</v>
          </cell>
        </row>
        <row r="112">
          <cell r="E112">
            <v>2700</v>
          </cell>
        </row>
        <row r="113">
          <cell r="E113">
            <v>1800</v>
          </cell>
        </row>
        <row r="114">
          <cell r="E114">
            <v>1425</v>
          </cell>
        </row>
        <row r="115">
          <cell r="E115">
            <v>1800</v>
          </cell>
        </row>
        <row r="116">
          <cell r="E116">
            <v>1800</v>
          </cell>
        </row>
        <row r="117">
          <cell r="E117">
            <v>1200</v>
          </cell>
        </row>
        <row r="118">
          <cell r="E118">
            <v>2835</v>
          </cell>
        </row>
        <row r="119">
          <cell r="E119">
            <v>900</v>
          </cell>
        </row>
        <row r="120">
          <cell r="E120">
            <v>750</v>
          </cell>
        </row>
        <row r="121">
          <cell r="E121">
            <v>600</v>
          </cell>
        </row>
        <row r="122">
          <cell r="E122">
            <v>2700</v>
          </cell>
        </row>
        <row r="123">
          <cell r="E123">
            <v>600</v>
          </cell>
        </row>
        <row r="124">
          <cell r="E124">
            <v>2430</v>
          </cell>
        </row>
        <row r="125">
          <cell r="E125">
            <v>1800</v>
          </cell>
        </row>
        <row r="126">
          <cell r="E126">
            <v>900</v>
          </cell>
        </row>
        <row r="127">
          <cell r="E127">
            <v>720</v>
          </cell>
        </row>
        <row r="128">
          <cell r="E128">
            <v>360</v>
          </cell>
        </row>
        <row r="129">
          <cell r="E129">
            <v>100</v>
          </cell>
        </row>
        <row r="130">
          <cell r="E130">
            <v>4500</v>
          </cell>
        </row>
        <row r="131">
          <cell r="E131">
            <v>2800</v>
          </cell>
        </row>
        <row r="132">
          <cell r="E132">
            <v>3800</v>
          </cell>
        </row>
        <row r="133">
          <cell r="E133">
            <v>1800</v>
          </cell>
        </row>
        <row r="134">
          <cell r="E134">
            <v>2700</v>
          </cell>
        </row>
        <row r="135">
          <cell r="E135">
            <v>2800</v>
          </cell>
        </row>
        <row r="136">
          <cell r="E136">
            <v>2800</v>
          </cell>
        </row>
        <row r="137">
          <cell r="E137">
            <v>2175.3</v>
          </cell>
        </row>
        <row r="138">
          <cell r="E138">
            <v>1800</v>
          </cell>
        </row>
        <row r="139">
          <cell r="E139">
            <v>2175.3</v>
          </cell>
        </row>
        <row r="140">
          <cell r="E140">
            <v>1800</v>
          </cell>
        </row>
        <row r="141">
          <cell r="E141">
            <v>1800</v>
          </cell>
        </row>
        <row r="142">
          <cell r="E142">
            <v>1800</v>
          </cell>
        </row>
        <row r="143">
          <cell r="E143">
            <v>1800</v>
          </cell>
        </row>
        <row r="144">
          <cell r="E144">
            <v>1800</v>
          </cell>
        </row>
        <row r="145">
          <cell r="E145">
            <v>2403</v>
          </cell>
        </row>
        <row r="146">
          <cell r="E146">
            <v>1745.94778281964</v>
          </cell>
        </row>
        <row r="147">
          <cell r="E147">
            <v>1800</v>
          </cell>
        </row>
        <row r="148">
          <cell r="E148">
            <v>1800</v>
          </cell>
        </row>
        <row r="149">
          <cell r="E149">
            <v>1800</v>
          </cell>
        </row>
        <row r="150">
          <cell r="E150">
            <v>1800</v>
          </cell>
        </row>
        <row r="151">
          <cell r="E151">
            <v>1800</v>
          </cell>
        </row>
        <row r="152">
          <cell r="E152">
            <v>1800</v>
          </cell>
        </row>
        <row r="153">
          <cell r="E153">
            <v>1800</v>
          </cell>
        </row>
        <row r="154">
          <cell r="E154">
            <v>1800</v>
          </cell>
        </row>
        <row r="155">
          <cell r="E155">
            <v>1800</v>
          </cell>
        </row>
        <row r="156">
          <cell r="E156">
            <v>974.7</v>
          </cell>
        </row>
        <row r="157">
          <cell r="E157">
            <v>1200</v>
          </cell>
        </row>
        <row r="158">
          <cell r="E158">
            <v>900</v>
          </cell>
        </row>
        <row r="159">
          <cell r="E159">
            <v>900</v>
          </cell>
        </row>
        <row r="160">
          <cell r="E160">
            <v>1800</v>
          </cell>
        </row>
        <row r="161">
          <cell r="E161">
            <v>900</v>
          </cell>
        </row>
        <row r="162">
          <cell r="E162">
            <v>900</v>
          </cell>
        </row>
        <row r="163">
          <cell r="E163">
            <v>900</v>
          </cell>
        </row>
        <row r="164">
          <cell r="E164">
            <v>1200</v>
          </cell>
        </row>
        <row r="165">
          <cell r="E165">
            <v>1200</v>
          </cell>
        </row>
        <row r="166">
          <cell r="E166">
            <v>1800</v>
          </cell>
        </row>
        <row r="167">
          <cell r="E167">
            <v>750</v>
          </cell>
        </row>
        <row r="168">
          <cell r="E168">
            <v>1200</v>
          </cell>
        </row>
        <row r="169">
          <cell r="E169">
            <v>900</v>
          </cell>
        </row>
        <row r="170">
          <cell r="E170">
            <v>750</v>
          </cell>
        </row>
        <row r="171">
          <cell r="E171">
            <v>1050</v>
          </cell>
        </row>
        <row r="172">
          <cell r="E172">
            <v>900</v>
          </cell>
        </row>
        <row r="173">
          <cell r="E173">
            <v>1000</v>
          </cell>
        </row>
        <row r="174">
          <cell r="E174">
            <v>450</v>
          </cell>
        </row>
        <row r="175">
          <cell r="E175">
            <v>2700</v>
          </cell>
        </row>
        <row r="176">
          <cell r="E176">
            <v>100</v>
          </cell>
        </row>
        <row r="177">
          <cell r="E177">
            <v>100</v>
          </cell>
        </row>
        <row r="178">
          <cell r="E178">
            <v>100</v>
          </cell>
        </row>
        <row r="179">
          <cell r="E179">
            <v>900</v>
          </cell>
        </row>
        <row r="180">
          <cell r="E180">
            <v>900</v>
          </cell>
        </row>
        <row r="181">
          <cell r="E181">
            <v>1800</v>
          </cell>
        </row>
        <row r="182">
          <cell r="E182">
            <v>2160</v>
          </cell>
        </row>
        <row r="183">
          <cell r="E183">
            <v>1800</v>
          </cell>
        </row>
        <row r="184">
          <cell r="E184">
            <v>1800</v>
          </cell>
        </row>
        <row r="185">
          <cell r="E185">
            <v>1800</v>
          </cell>
        </row>
        <row r="186">
          <cell r="E186">
            <v>1350</v>
          </cell>
        </row>
        <row r="187">
          <cell r="E187">
            <v>450</v>
          </cell>
        </row>
        <row r="188">
          <cell r="E188">
            <v>2700</v>
          </cell>
        </row>
        <row r="189">
          <cell r="E189">
            <v>3000</v>
          </cell>
        </row>
        <row r="190">
          <cell r="E190">
            <v>1800</v>
          </cell>
        </row>
        <row r="191">
          <cell r="E191">
            <v>1050</v>
          </cell>
        </row>
        <row r="192">
          <cell r="E192">
            <v>750</v>
          </cell>
        </row>
        <row r="193">
          <cell r="E193">
            <v>2400</v>
          </cell>
        </row>
        <row r="194">
          <cell r="E194">
            <v>900</v>
          </cell>
        </row>
        <row r="196">
          <cell r="E196">
            <v>100</v>
          </cell>
        </row>
        <row r="197">
          <cell r="E197">
            <v>3000</v>
          </cell>
        </row>
        <row r="198">
          <cell r="E198">
            <v>1800</v>
          </cell>
        </row>
        <row r="199">
          <cell r="E199">
            <v>1800</v>
          </cell>
        </row>
        <row r="200">
          <cell r="E200">
            <v>900</v>
          </cell>
        </row>
        <row r="201">
          <cell r="E201">
            <v>1050</v>
          </cell>
        </row>
        <row r="202">
          <cell r="E202">
            <v>450</v>
          </cell>
        </row>
        <row r="203">
          <cell r="E203">
            <v>3000</v>
          </cell>
        </row>
        <row r="204">
          <cell r="E204">
            <v>1800</v>
          </cell>
        </row>
        <row r="205">
          <cell r="E205">
            <v>1800</v>
          </cell>
        </row>
        <row r="206">
          <cell r="E206">
            <v>1200</v>
          </cell>
        </row>
        <row r="207">
          <cell r="E207">
            <v>900</v>
          </cell>
        </row>
        <row r="208">
          <cell r="E208">
            <v>2500</v>
          </cell>
        </row>
        <row r="209">
          <cell r="E209">
            <v>1800</v>
          </cell>
        </row>
        <row r="210">
          <cell r="E210">
            <v>1800</v>
          </cell>
        </row>
        <row r="211">
          <cell r="E211">
            <v>1500</v>
          </cell>
        </row>
        <row r="212">
          <cell r="E212">
            <v>750</v>
          </cell>
        </row>
        <row r="213">
          <cell r="E213">
            <v>1200</v>
          </cell>
        </row>
        <row r="214">
          <cell r="E214">
            <v>2800</v>
          </cell>
        </row>
        <row r="215">
          <cell r="E215">
            <v>1100</v>
          </cell>
        </row>
        <row r="216">
          <cell r="E216">
            <v>1800</v>
          </cell>
        </row>
        <row r="217">
          <cell r="E217">
            <v>750</v>
          </cell>
        </row>
        <row r="218">
          <cell r="E218">
            <v>900</v>
          </cell>
        </row>
        <row r="219">
          <cell r="E219">
            <v>1800</v>
          </cell>
        </row>
        <row r="220">
          <cell r="E220">
            <v>2700</v>
          </cell>
        </row>
        <row r="221">
          <cell r="E221">
            <v>1200</v>
          </cell>
        </row>
        <row r="222">
          <cell r="E222">
            <v>1200</v>
          </cell>
        </row>
        <row r="223">
          <cell r="E223">
            <v>1800</v>
          </cell>
        </row>
        <row r="224">
          <cell r="E224">
            <v>1800</v>
          </cell>
        </row>
        <row r="225">
          <cell r="E225">
            <v>1800</v>
          </cell>
        </row>
        <row r="226">
          <cell r="E226">
            <v>1800</v>
          </cell>
        </row>
        <row r="227">
          <cell r="E227">
            <v>600</v>
          </cell>
        </row>
        <row r="228">
          <cell r="E228">
            <v>750</v>
          </cell>
        </row>
        <row r="229">
          <cell r="E229">
            <v>100</v>
          </cell>
        </row>
        <row r="230">
          <cell r="E230">
            <v>100</v>
          </cell>
        </row>
        <row r="231">
          <cell r="E231">
            <v>2700</v>
          </cell>
        </row>
        <row r="232">
          <cell r="E232">
            <v>1500</v>
          </cell>
        </row>
        <row r="233">
          <cell r="E233">
            <v>1800</v>
          </cell>
        </row>
        <row r="234">
          <cell r="E234">
            <v>1350</v>
          </cell>
        </row>
        <row r="235">
          <cell r="E235">
            <v>100</v>
          </cell>
        </row>
        <row r="236">
          <cell r="E236">
            <v>2700</v>
          </cell>
        </row>
        <row r="237">
          <cell r="E237">
            <v>1800</v>
          </cell>
        </row>
        <row r="238">
          <cell r="E238">
            <v>1800</v>
          </cell>
        </row>
        <row r="239">
          <cell r="E239">
            <v>1800</v>
          </cell>
        </row>
        <row r="240">
          <cell r="E240">
            <v>2700</v>
          </cell>
        </row>
        <row r="241">
          <cell r="E241">
            <v>1800</v>
          </cell>
        </row>
        <row r="242">
          <cell r="E242">
            <v>900</v>
          </cell>
        </row>
        <row r="243">
          <cell r="E243">
            <v>1425</v>
          </cell>
        </row>
        <row r="244">
          <cell r="E244">
            <v>2800</v>
          </cell>
        </row>
        <row r="245">
          <cell r="E245">
            <v>1000</v>
          </cell>
        </row>
        <row r="246">
          <cell r="E246">
            <v>600</v>
          </cell>
        </row>
        <row r="247">
          <cell r="E247">
            <v>600</v>
          </cell>
        </row>
        <row r="248">
          <cell r="E248">
            <v>600</v>
          </cell>
        </row>
        <row r="249">
          <cell r="E249">
            <v>2300</v>
          </cell>
        </row>
        <row r="250">
          <cell r="E250">
            <v>900</v>
          </cell>
        </row>
        <row r="251">
          <cell r="E251">
            <v>1050</v>
          </cell>
        </row>
        <row r="252">
          <cell r="E252">
            <v>1000</v>
          </cell>
        </row>
        <row r="253">
          <cell r="E253">
            <v>100</v>
          </cell>
        </row>
        <row r="254">
          <cell r="E254">
            <v>2700</v>
          </cell>
        </row>
        <row r="255">
          <cell r="E255">
            <v>1800</v>
          </cell>
        </row>
        <row r="256">
          <cell r="E256">
            <v>900</v>
          </cell>
        </row>
        <row r="257">
          <cell r="E257">
            <v>1050</v>
          </cell>
        </row>
        <row r="258">
          <cell r="E258">
            <v>2700</v>
          </cell>
        </row>
        <row r="259">
          <cell r="E259">
            <v>1800</v>
          </cell>
        </row>
        <row r="260">
          <cell r="E260">
            <v>600</v>
          </cell>
        </row>
        <row r="261">
          <cell r="E261">
            <v>1800</v>
          </cell>
        </row>
        <row r="262">
          <cell r="E262">
            <v>2195.94778281964</v>
          </cell>
        </row>
        <row r="263">
          <cell r="E263">
            <v>1800</v>
          </cell>
        </row>
        <row r="264">
          <cell r="E264">
            <v>750</v>
          </cell>
        </row>
        <row r="265">
          <cell r="E265">
            <v>600</v>
          </cell>
        </row>
        <row r="266">
          <cell r="E266">
            <v>2500</v>
          </cell>
        </row>
        <row r="267">
          <cell r="E267">
            <v>1800</v>
          </cell>
        </row>
        <row r="268">
          <cell r="E268">
            <v>100</v>
          </cell>
        </row>
        <row r="269">
          <cell r="E269">
            <v>1200</v>
          </cell>
        </row>
        <row r="270">
          <cell r="E270">
            <v>1575</v>
          </cell>
        </row>
        <row r="271">
          <cell r="E271">
            <v>2100</v>
          </cell>
        </row>
        <row r="272">
          <cell r="E272">
            <v>600</v>
          </cell>
        </row>
        <row r="273">
          <cell r="E273">
            <v>600</v>
          </cell>
        </row>
        <row r="274">
          <cell r="E274">
            <v>450</v>
          </cell>
        </row>
        <row r="275">
          <cell r="E275">
            <v>3000</v>
          </cell>
        </row>
        <row r="276">
          <cell r="E276">
            <v>1800</v>
          </cell>
        </row>
        <row r="277">
          <cell r="E277">
            <v>1800</v>
          </cell>
        </row>
        <row r="278">
          <cell r="E278">
            <v>1200</v>
          </cell>
        </row>
        <row r="279">
          <cell r="E279">
            <v>100</v>
          </cell>
        </row>
        <row r="280">
          <cell r="E280">
            <v>2200</v>
          </cell>
        </row>
        <row r="281">
          <cell r="E281">
            <v>1800</v>
          </cell>
        </row>
        <row r="282">
          <cell r="E282">
            <v>1650</v>
          </cell>
        </row>
        <row r="283">
          <cell r="E283">
            <v>1350</v>
          </cell>
        </row>
        <row r="284">
          <cell r="E284">
            <v>2437.59161843608</v>
          </cell>
        </row>
        <row r="285">
          <cell r="E285">
            <v>1800</v>
          </cell>
        </row>
        <row r="286">
          <cell r="E286">
            <v>750</v>
          </cell>
        </row>
        <row r="287">
          <cell r="E287">
            <v>1132.61105425229</v>
          </cell>
        </row>
        <row r="288">
          <cell r="E288">
            <v>900</v>
          </cell>
        </row>
        <row r="289">
          <cell r="E289">
            <v>1993.75600199772</v>
          </cell>
        </row>
        <row r="290">
          <cell r="E290">
            <v>900</v>
          </cell>
        </row>
        <row r="291">
          <cell r="E291">
            <v>1800</v>
          </cell>
        </row>
        <row r="292">
          <cell r="E292">
            <v>2195.94778281964</v>
          </cell>
        </row>
        <row r="293">
          <cell r="E293">
            <v>1800</v>
          </cell>
        </row>
        <row r="294">
          <cell r="E294">
            <v>1050</v>
          </cell>
        </row>
        <row r="295">
          <cell r="E295">
            <v>2086.15039367866</v>
          </cell>
        </row>
        <row r="296">
          <cell r="E296">
            <v>1800</v>
          </cell>
        </row>
        <row r="297">
          <cell r="E297">
            <v>1350</v>
          </cell>
        </row>
        <row r="298">
          <cell r="E298">
            <v>1500</v>
          </cell>
        </row>
        <row r="299">
          <cell r="E299">
            <v>1800</v>
          </cell>
        </row>
        <row r="300">
          <cell r="E300">
            <v>1350</v>
          </cell>
        </row>
        <row r="301">
          <cell r="E301">
            <v>974.7</v>
          </cell>
        </row>
        <row r="302">
          <cell r="E302">
            <v>900</v>
          </cell>
        </row>
        <row r="303">
          <cell r="E303">
            <v>2500</v>
          </cell>
        </row>
        <row r="304">
          <cell r="E304">
            <v>2000</v>
          </cell>
        </row>
        <row r="305">
          <cell r="E305">
            <v>1800</v>
          </cell>
        </row>
        <row r="306">
          <cell r="E306">
            <v>100</v>
          </cell>
        </row>
        <row r="307">
          <cell r="E307">
            <v>2300</v>
          </cell>
        </row>
        <row r="308">
          <cell r="E308">
            <v>1800</v>
          </cell>
        </row>
        <row r="309">
          <cell r="E309">
            <v>1500</v>
          </cell>
        </row>
        <row r="310">
          <cell r="E310">
            <v>1050</v>
          </cell>
        </row>
        <row r="311">
          <cell r="E311">
            <v>600</v>
          </cell>
        </row>
        <row r="312">
          <cell r="E312">
            <v>2700</v>
          </cell>
        </row>
        <row r="313">
          <cell r="E313">
            <v>750</v>
          </cell>
        </row>
        <row r="314">
          <cell r="E314">
            <v>300</v>
          </cell>
        </row>
        <row r="315">
          <cell r="E315">
            <v>100</v>
          </cell>
        </row>
        <row r="316">
          <cell r="E316">
            <v>2309.37244035389</v>
          </cell>
        </row>
        <row r="317">
          <cell r="E317">
            <v>1350</v>
          </cell>
        </row>
        <row r="318">
          <cell r="E318">
            <v>1800</v>
          </cell>
        </row>
        <row r="319">
          <cell r="E319">
            <v>1050</v>
          </cell>
        </row>
        <row r="320">
          <cell r="E320">
            <v>2700</v>
          </cell>
        </row>
        <row r="321">
          <cell r="E321">
            <v>900</v>
          </cell>
        </row>
        <row r="322">
          <cell r="E322">
            <v>1800</v>
          </cell>
        </row>
        <row r="323">
          <cell r="E323">
            <v>900</v>
          </cell>
        </row>
        <row r="324">
          <cell r="E324">
            <v>2000</v>
          </cell>
        </row>
        <row r="325">
          <cell r="E325">
            <v>750</v>
          </cell>
        </row>
        <row r="326">
          <cell r="E326">
            <v>450</v>
          </cell>
        </row>
        <row r="327">
          <cell r="E327">
            <v>100</v>
          </cell>
        </row>
        <row r="328">
          <cell r="E328">
            <v>100</v>
          </cell>
        </row>
        <row r="329">
          <cell r="E329">
            <v>2400</v>
          </cell>
        </row>
        <row r="330">
          <cell r="E330">
            <v>600</v>
          </cell>
        </row>
        <row r="331">
          <cell r="E331">
            <v>1800</v>
          </cell>
        </row>
        <row r="332">
          <cell r="E332">
            <v>750</v>
          </cell>
        </row>
        <row r="333">
          <cell r="E333">
            <v>2067.72860473745</v>
          </cell>
        </row>
        <row r="334">
          <cell r="E334">
            <v>1800</v>
          </cell>
        </row>
        <row r="335">
          <cell r="E335">
            <v>1800</v>
          </cell>
        </row>
        <row r="336">
          <cell r="E336">
            <v>750</v>
          </cell>
        </row>
        <row r="337">
          <cell r="E337">
            <v>2700</v>
          </cell>
        </row>
        <row r="338">
          <cell r="E338">
            <v>1800</v>
          </cell>
        </row>
        <row r="339">
          <cell r="E339">
            <v>1800</v>
          </cell>
        </row>
        <row r="340">
          <cell r="E340">
            <v>750</v>
          </cell>
        </row>
        <row r="341">
          <cell r="E341">
            <v>2700</v>
          </cell>
        </row>
        <row r="342">
          <cell r="E342">
            <v>1800</v>
          </cell>
        </row>
        <row r="343">
          <cell r="E343">
            <v>1500</v>
          </cell>
        </row>
        <row r="344">
          <cell r="E344">
            <v>2045.94778281964</v>
          </cell>
        </row>
        <row r="345">
          <cell r="E345">
            <v>750</v>
          </cell>
        </row>
        <row r="346">
          <cell r="E346">
            <v>900</v>
          </cell>
        </row>
        <row r="347">
          <cell r="E347">
            <v>600</v>
          </cell>
        </row>
        <row r="348">
          <cell r="E348">
            <v>2300</v>
          </cell>
        </row>
        <row r="349">
          <cell r="E349">
            <v>1315.6738102169</v>
          </cell>
        </row>
        <row r="350">
          <cell r="E350">
            <v>900</v>
          </cell>
        </row>
        <row r="351">
          <cell r="E351">
            <v>450</v>
          </cell>
        </row>
        <row r="352">
          <cell r="E352">
            <v>100</v>
          </cell>
        </row>
        <row r="353">
          <cell r="E353">
            <v>2200</v>
          </cell>
        </row>
        <row r="354">
          <cell r="E354">
            <v>1800</v>
          </cell>
        </row>
        <row r="355">
          <cell r="E355">
            <v>1800</v>
          </cell>
        </row>
        <row r="356">
          <cell r="E356">
            <v>1050</v>
          </cell>
        </row>
        <row r="357">
          <cell r="E357">
            <v>2269.92038555937</v>
          </cell>
        </row>
        <row r="358">
          <cell r="E358">
            <v>1200</v>
          </cell>
        </row>
        <row r="359">
          <cell r="E359">
            <v>1800</v>
          </cell>
        </row>
        <row r="360">
          <cell r="E360">
            <v>100</v>
          </cell>
        </row>
        <row r="361">
          <cell r="E361">
            <v>2500</v>
          </cell>
        </row>
        <row r="362">
          <cell r="E362">
            <v>900</v>
          </cell>
        </row>
        <row r="363">
          <cell r="E363">
            <v>1350</v>
          </cell>
        </row>
        <row r="364">
          <cell r="E364">
            <v>600</v>
          </cell>
        </row>
        <row r="365">
          <cell r="E365">
            <v>2700</v>
          </cell>
        </row>
        <row r="366">
          <cell r="E366">
            <v>1800</v>
          </cell>
        </row>
        <row r="367">
          <cell r="E367">
            <v>1800</v>
          </cell>
        </row>
        <row r="368">
          <cell r="E368">
            <v>2000</v>
          </cell>
        </row>
        <row r="369">
          <cell r="E369">
            <v>900</v>
          </cell>
        </row>
        <row r="370">
          <cell r="E370">
            <v>750</v>
          </cell>
        </row>
        <row r="371">
          <cell r="E371">
            <v>1050</v>
          </cell>
        </row>
        <row r="372">
          <cell r="E372">
            <v>2000</v>
          </cell>
        </row>
        <row r="373">
          <cell r="E373">
            <v>1800</v>
          </cell>
        </row>
        <row r="374">
          <cell r="E374">
            <v>1800</v>
          </cell>
        </row>
        <row r="375">
          <cell r="E375">
            <v>1200</v>
          </cell>
        </row>
        <row r="376">
          <cell r="E376">
            <v>450</v>
          </cell>
        </row>
        <row r="377">
          <cell r="E377">
            <v>1800</v>
          </cell>
        </row>
        <row r="378">
          <cell r="E378">
            <v>1800</v>
          </cell>
        </row>
        <row r="379">
          <cell r="E379">
            <v>1800</v>
          </cell>
        </row>
        <row r="380">
          <cell r="E380">
            <v>900</v>
          </cell>
        </row>
        <row r="381">
          <cell r="E381">
            <v>750</v>
          </cell>
        </row>
        <row r="382">
          <cell r="E382">
            <v>2300</v>
          </cell>
        </row>
        <row r="383">
          <cell r="E383">
            <v>900</v>
          </cell>
        </row>
        <row r="384">
          <cell r="E384">
            <v>1050</v>
          </cell>
        </row>
        <row r="385">
          <cell r="E385">
            <v>1800</v>
          </cell>
        </row>
        <row r="386">
          <cell r="E386">
            <v>1800</v>
          </cell>
        </row>
        <row r="387">
          <cell r="E387">
            <v>1350</v>
          </cell>
        </row>
        <row r="388">
          <cell r="E388">
            <v>874.7</v>
          </cell>
        </row>
        <row r="389">
          <cell r="E389">
            <v>1400</v>
          </cell>
        </row>
        <row r="390">
          <cell r="E390">
            <v>1500</v>
          </cell>
        </row>
        <row r="391">
          <cell r="E391">
            <v>1650</v>
          </cell>
        </row>
        <row r="392">
          <cell r="E392">
            <v>450</v>
          </cell>
        </row>
        <row r="393">
          <cell r="E393">
            <v>2000</v>
          </cell>
        </row>
        <row r="394">
          <cell r="E394">
            <v>1650</v>
          </cell>
        </row>
        <row r="395">
          <cell r="E395">
            <v>450</v>
          </cell>
        </row>
        <row r="396">
          <cell r="E396">
            <v>100</v>
          </cell>
        </row>
        <row r="397">
          <cell r="E397">
            <v>2800</v>
          </cell>
        </row>
        <row r="398">
          <cell r="E398">
            <v>1800</v>
          </cell>
        </row>
        <row r="399">
          <cell r="E399">
            <v>600</v>
          </cell>
        </row>
        <row r="400">
          <cell r="E400">
            <v>1800</v>
          </cell>
        </row>
        <row r="401">
          <cell r="E401">
            <v>900</v>
          </cell>
        </row>
        <row r="402">
          <cell r="E402">
            <v>1800</v>
          </cell>
        </row>
        <row r="403">
          <cell r="E403">
            <v>2000</v>
          </cell>
        </row>
        <row r="404">
          <cell r="E404">
            <v>1800</v>
          </cell>
        </row>
        <row r="405">
          <cell r="E405">
            <v>1050</v>
          </cell>
        </row>
        <row r="408">
          <cell r="E408">
            <v>2000</v>
          </cell>
        </row>
        <row r="409">
          <cell r="E409">
            <v>1350</v>
          </cell>
        </row>
        <row r="410">
          <cell r="E410">
            <v>750</v>
          </cell>
        </row>
        <row r="411">
          <cell r="E411">
            <v>1617.72860473745</v>
          </cell>
        </row>
        <row r="412">
          <cell r="E412">
            <v>1650</v>
          </cell>
        </row>
        <row r="413">
          <cell r="E413">
            <v>1050</v>
          </cell>
        </row>
        <row r="414">
          <cell r="E414">
            <v>750</v>
          </cell>
        </row>
        <row r="415">
          <cell r="E415">
            <v>450</v>
          </cell>
        </row>
        <row r="416">
          <cell r="E416">
            <v>100</v>
          </cell>
        </row>
        <row r="417">
          <cell r="E417">
            <v>2500</v>
          </cell>
        </row>
        <row r="418">
          <cell r="E418">
            <v>1650</v>
          </cell>
        </row>
        <row r="419">
          <cell r="E419">
            <v>1200</v>
          </cell>
        </row>
        <row r="420">
          <cell r="E420">
            <v>900</v>
          </cell>
        </row>
        <row r="421">
          <cell r="E421">
            <v>100</v>
          </cell>
        </row>
        <row r="422">
          <cell r="E422">
            <v>100</v>
          </cell>
        </row>
        <row r="423">
          <cell r="E423">
            <v>2400</v>
          </cell>
        </row>
        <row r="424">
          <cell r="E424">
            <v>1800</v>
          </cell>
        </row>
        <row r="425">
          <cell r="E425">
            <v>1350</v>
          </cell>
        </row>
        <row r="426">
          <cell r="E426">
            <v>900</v>
          </cell>
        </row>
        <row r="427">
          <cell r="E427">
            <v>100</v>
          </cell>
        </row>
        <row r="428">
          <cell r="E428">
            <v>2500</v>
          </cell>
        </row>
        <row r="429">
          <cell r="E429">
            <v>900</v>
          </cell>
        </row>
        <row r="430">
          <cell r="E430">
            <v>2000</v>
          </cell>
        </row>
        <row r="431">
          <cell r="E431">
            <v>2437.59161843608</v>
          </cell>
        </row>
        <row r="432">
          <cell r="E432">
            <v>600</v>
          </cell>
        </row>
        <row r="433">
          <cell r="E433">
            <v>1100</v>
          </cell>
        </row>
        <row r="434">
          <cell r="E434">
            <v>1650</v>
          </cell>
        </row>
        <row r="435">
          <cell r="E435">
            <v>750</v>
          </cell>
        </row>
        <row r="436">
          <cell r="E436">
            <v>100</v>
          </cell>
        </row>
        <row r="437">
          <cell r="E437">
            <v>100</v>
          </cell>
        </row>
        <row r="438">
          <cell r="E438">
            <v>2000</v>
          </cell>
        </row>
        <row r="439">
          <cell r="E439">
            <v>1650</v>
          </cell>
        </row>
        <row r="440">
          <cell r="E440">
            <v>900</v>
          </cell>
        </row>
        <row r="441">
          <cell r="E441">
            <v>1500</v>
          </cell>
        </row>
        <row r="442">
          <cell r="E442">
            <v>900</v>
          </cell>
        </row>
        <row r="443">
          <cell r="E443">
            <v>2000</v>
          </cell>
        </row>
        <row r="444">
          <cell r="E444">
            <v>600</v>
          </cell>
        </row>
        <row r="445">
          <cell r="E445">
            <v>600</v>
          </cell>
        </row>
        <row r="446">
          <cell r="E446">
            <v>2500</v>
          </cell>
        </row>
        <row r="447">
          <cell r="E447">
            <v>750</v>
          </cell>
        </row>
        <row r="448">
          <cell r="E448">
            <v>900</v>
          </cell>
        </row>
        <row r="449">
          <cell r="E449">
            <v>300</v>
          </cell>
        </row>
        <row r="450">
          <cell r="E450">
            <v>2700</v>
          </cell>
        </row>
        <row r="451">
          <cell r="E451">
            <v>900</v>
          </cell>
        </row>
        <row r="452">
          <cell r="E452">
            <v>900</v>
          </cell>
        </row>
        <row r="453">
          <cell r="E453">
            <v>750</v>
          </cell>
        </row>
        <row r="454">
          <cell r="E454">
            <v>100</v>
          </cell>
        </row>
        <row r="455">
          <cell r="E455">
            <v>100</v>
          </cell>
        </row>
        <row r="456">
          <cell r="E456">
            <v>2000</v>
          </cell>
        </row>
        <row r="457">
          <cell r="E457">
            <v>1200</v>
          </cell>
        </row>
        <row r="458">
          <cell r="E458">
            <v>1650</v>
          </cell>
        </row>
        <row r="459">
          <cell r="E459">
            <v>2700</v>
          </cell>
        </row>
        <row r="460">
          <cell r="E460">
            <v>1500</v>
          </cell>
        </row>
        <row r="461">
          <cell r="E461">
            <v>600</v>
          </cell>
        </row>
        <row r="462">
          <cell r="E462">
            <v>1425</v>
          </cell>
        </row>
        <row r="463">
          <cell r="E463">
            <v>1200</v>
          </cell>
        </row>
        <row r="464">
          <cell r="E464">
            <v>1800</v>
          </cell>
        </row>
        <row r="465">
          <cell r="E465">
            <v>1800</v>
          </cell>
        </row>
        <row r="466">
          <cell r="E466">
            <v>1350</v>
          </cell>
        </row>
        <row r="467">
          <cell r="E467">
            <v>2700</v>
          </cell>
        </row>
        <row r="468">
          <cell r="E468">
            <v>100</v>
          </cell>
        </row>
        <row r="469">
          <cell r="E469">
            <v>2500</v>
          </cell>
        </row>
        <row r="470">
          <cell r="E470">
            <v>2000</v>
          </cell>
        </row>
        <row r="471">
          <cell r="E471">
            <v>2200</v>
          </cell>
        </row>
        <row r="472">
          <cell r="E472">
            <v>1500</v>
          </cell>
        </row>
        <row r="473">
          <cell r="E473">
            <v>1050</v>
          </cell>
        </row>
        <row r="474">
          <cell r="E474">
            <v>1050</v>
          </cell>
        </row>
        <row r="475">
          <cell r="E475">
            <v>600</v>
          </cell>
        </row>
        <row r="476">
          <cell r="E476">
            <v>2000</v>
          </cell>
        </row>
        <row r="477">
          <cell r="E477">
            <v>1000</v>
          </cell>
        </row>
        <row r="478">
          <cell r="E478">
            <v>1000</v>
          </cell>
        </row>
        <row r="479">
          <cell r="E479">
            <v>750</v>
          </cell>
        </row>
        <row r="480">
          <cell r="E480">
            <v>2200</v>
          </cell>
        </row>
        <row r="481">
          <cell r="E481">
            <v>900</v>
          </cell>
        </row>
        <row r="482">
          <cell r="E482">
            <v>100</v>
          </cell>
        </row>
        <row r="483">
          <cell r="E483">
            <v>2500</v>
          </cell>
        </row>
        <row r="484">
          <cell r="E484">
            <v>900</v>
          </cell>
        </row>
        <row r="485">
          <cell r="E485">
            <v>750</v>
          </cell>
        </row>
        <row r="486">
          <cell r="E486">
            <v>450</v>
          </cell>
        </row>
        <row r="487">
          <cell r="E487">
            <v>2000</v>
          </cell>
        </row>
        <row r="488">
          <cell r="E488">
            <v>1800</v>
          </cell>
        </row>
        <row r="489">
          <cell r="E489">
            <v>900</v>
          </cell>
        </row>
        <row r="490">
          <cell r="E490">
            <v>300</v>
          </cell>
        </row>
        <row r="491">
          <cell r="E491">
            <v>2000</v>
          </cell>
        </row>
        <row r="492">
          <cell r="E492">
            <v>750</v>
          </cell>
        </row>
        <row r="493">
          <cell r="E493">
            <v>100</v>
          </cell>
        </row>
        <row r="494">
          <cell r="E494">
            <v>2000</v>
          </cell>
        </row>
        <row r="496">
          <cell r="E496">
            <v>100</v>
          </cell>
        </row>
        <row r="497">
          <cell r="E497">
            <v>2300</v>
          </cell>
        </row>
        <row r="498">
          <cell r="E498">
            <v>600</v>
          </cell>
        </row>
        <row r="499">
          <cell r="E499">
            <v>1425</v>
          </cell>
        </row>
        <row r="500">
          <cell r="E500">
            <v>100</v>
          </cell>
        </row>
        <row r="501">
          <cell r="E501">
            <v>2000</v>
          </cell>
        </row>
        <row r="502">
          <cell r="E502">
            <v>600</v>
          </cell>
        </row>
        <row r="503">
          <cell r="E503">
            <v>300</v>
          </cell>
        </row>
        <row r="504">
          <cell r="E504">
            <v>2200</v>
          </cell>
        </row>
        <row r="505">
          <cell r="E505">
            <v>1500</v>
          </cell>
        </row>
        <row r="506">
          <cell r="E506">
            <v>900</v>
          </cell>
        </row>
        <row r="507">
          <cell r="E507">
            <v>1050</v>
          </cell>
        </row>
        <row r="508">
          <cell r="E508">
            <v>1800</v>
          </cell>
        </row>
        <row r="509">
          <cell r="E509">
            <v>1536.76970062786</v>
          </cell>
        </row>
        <row r="510">
          <cell r="E510">
            <v>750</v>
          </cell>
        </row>
        <row r="511">
          <cell r="E511">
            <v>450</v>
          </cell>
        </row>
        <row r="512">
          <cell r="E512">
            <v>1800</v>
          </cell>
        </row>
        <row r="513">
          <cell r="E513">
            <v>1800</v>
          </cell>
        </row>
        <row r="514">
          <cell r="E514">
            <v>1874.7</v>
          </cell>
        </row>
        <row r="515">
          <cell r="E515">
            <v>1425.54256110161</v>
          </cell>
        </row>
        <row r="516">
          <cell r="E516">
            <v>750</v>
          </cell>
        </row>
        <row r="517">
          <cell r="E517">
            <v>600</v>
          </cell>
        </row>
        <row r="518">
          <cell r="E518">
            <v>100</v>
          </cell>
        </row>
        <row r="519">
          <cell r="E519">
            <v>100</v>
          </cell>
        </row>
        <row r="520">
          <cell r="E520">
            <v>900</v>
          </cell>
        </row>
        <row r="521">
          <cell r="E521">
            <v>300</v>
          </cell>
        </row>
        <row r="522">
          <cell r="E522">
            <v>100</v>
          </cell>
        </row>
        <row r="523">
          <cell r="E523">
            <v>2200</v>
          </cell>
        </row>
        <row r="524">
          <cell r="E524">
            <v>900</v>
          </cell>
        </row>
        <row r="525">
          <cell r="E525">
            <v>1800</v>
          </cell>
        </row>
        <row r="526">
          <cell r="E526">
            <v>1167.72860473745</v>
          </cell>
        </row>
        <row r="527">
          <cell r="E527">
            <v>1800</v>
          </cell>
        </row>
        <row r="528">
          <cell r="E528">
            <v>450</v>
          </cell>
        </row>
        <row r="529">
          <cell r="E529">
            <v>1200</v>
          </cell>
        </row>
        <row r="530">
          <cell r="E530">
            <v>1050</v>
          </cell>
        </row>
        <row r="531">
          <cell r="E531">
            <v>300</v>
          </cell>
        </row>
        <row r="532">
          <cell r="E532">
            <v>1200</v>
          </cell>
        </row>
        <row r="533">
          <cell r="E533">
            <v>600</v>
          </cell>
        </row>
        <row r="534">
          <cell r="E534">
            <v>450</v>
          </cell>
        </row>
        <row r="536">
          <cell r="E536">
            <v>1236.76970062786</v>
          </cell>
        </row>
        <row r="537">
          <cell r="E537">
            <v>900</v>
          </cell>
        </row>
        <row r="538">
          <cell r="E538">
            <v>600</v>
          </cell>
        </row>
        <row r="539">
          <cell r="E539">
            <v>600</v>
          </cell>
        </row>
        <row r="540">
          <cell r="E540">
            <v>1200</v>
          </cell>
        </row>
        <row r="541">
          <cell r="E541">
            <v>900</v>
          </cell>
        </row>
        <row r="542">
          <cell r="E542">
            <v>450</v>
          </cell>
        </row>
        <row r="543">
          <cell r="E543">
            <v>1800</v>
          </cell>
        </row>
        <row r="544">
          <cell r="E544">
            <v>600</v>
          </cell>
        </row>
        <row r="545">
          <cell r="E545">
            <v>600</v>
          </cell>
        </row>
        <row r="546">
          <cell r="E546">
            <v>100</v>
          </cell>
        </row>
        <row r="547">
          <cell r="E547">
            <v>100</v>
          </cell>
        </row>
        <row r="548">
          <cell r="E548">
            <v>600</v>
          </cell>
        </row>
        <row r="549">
          <cell r="E549">
            <v>600</v>
          </cell>
        </row>
        <row r="550">
          <cell r="E550">
            <v>2000</v>
          </cell>
        </row>
        <row r="551">
          <cell r="E551">
            <v>900</v>
          </cell>
        </row>
        <row r="552">
          <cell r="E552">
            <v>100</v>
          </cell>
        </row>
        <row r="553">
          <cell r="E553">
            <v>1200</v>
          </cell>
        </row>
        <row r="554">
          <cell r="E554">
            <v>1800</v>
          </cell>
        </row>
        <row r="555">
          <cell r="E555">
            <v>100</v>
          </cell>
        </row>
        <row r="556">
          <cell r="E556">
            <v>2000</v>
          </cell>
        </row>
        <row r="557">
          <cell r="E557">
            <v>600</v>
          </cell>
        </row>
        <row r="558">
          <cell r="E558">
            <v>2000</v>
          </cell>
        </row>
        <row r="559">
          <cell r="E559">
            <v>1800</v>
          </cell>
        </row>
        <row r="560">
          <cell r="E560">
            <v>100</v>
          </cell>
        </row>
        <row r="561">
          <cell r="E561">
            <v>1200</v>
          </cell>
        </row>
        <row r="562">
          <cell r="E562">
            <v>300</v>
          </cell>
        </row>
        <row r="563">
          <cell r="E563">
            <v>1100</v>
          </cell>
        </row>
        <row r="564">
          <cell r="E564">
            <v>450</v>
          </cell>
        </row>
        <row r="565">
          <cell r="E565">
            <v>100</v>
          </cell>
        </row>
        <row r="566">
          <cell r="E566">
            <v>100</v>
          </cell>
        </row>
        <row r="567">
          <cell r="E567">
            <v>100</v>
          </cell>
        </row>
        <row r="568">
          <cell r="E568">
            <v>100</v>
          </cell>
        </row>
        <row r="569">
          <cell r="E569">
            <v>2700</v>
          </cell>
        </row>
        <row r="570">
          <cell r="E570">
            <v>100</v>
          </cell>
        </row>
        <row r="571">
          <cell r="E571">
            <v>100</v>
          </cell>
        </row>
        <row r="573">
          <cell r="E573">
            <v>100</v>
          </cell>
        </row>
        <row r="574">
          <cell r="E574">
            <v>100</v>
          </cell>
        </row>
        <row r="575">
          <cell r="E575">
            <v>2000</v>
          </cell>
        </row>
        <row r="576">
          <cell r="E576">
            <v>900</v>
          </cell>
        </row>
        <row r="577">
          <cell r="E577">
            <v>100</v>
          </cell>
        </row>
        <row r="578">
          <cell r="E578">
            <v>100</v>
          </cell>
        </row>
        <row r="579">
          <cell r="E579">
            <v>2000</v>
          </cell>
        </row>
        <row r="580">
          <cell r="E580">
            <v>100</v>
          </cell>
        </row>
        <row r="581">
          <cell r="E581">
            <v>1833.48202939499</v>
          </cell>
        </row>
        <row r="582">
          <cell r="E582">
            <v>1800</v>
          </cell>
        </row>
        <row r="583">
          <cell r="E583">
            <v>2200</v>
          </cell>
        </row>
        <row r="584">
          <cell r="E584">
            <v>1800</v>
          </cell>
        </row>
        <row r="585">
          <cell r="E585">
            <v>1800</v>
          </cell>
        </row>
        <row r="586">
          <cell r="E586">
            <v>1800</v>
          </cell>
        </row>
        <row r="588">
          <cell r="E588">
            <v>600</v>
          </cell>
        </row>
        <row r="589">
          <cell r="E589">
            <v>100</v>
          </cell>
        </row>
        <row r="590">
          <cell r="E590">
            <v>100</v>
          </cell>
        </row>
        <row r="591">
          <cell r="E591">
            <v>2400</v>
          </cell>
        </row>
        <row r="592">
          <cell r="E592">
            <v>450</v>
          </cell>
        </row>
        <row r="593">
          <cell r="E593">
            <v>150</v>
          </cell>
        </row>
        <row r="594">
          <cell r="E594">
            <v>150</v>
          </cell>
        </row>
        <row r="595">
          <cell r="E595">
            <v>100</v>
          </cell>
        </row>
        <row r="596">
          <cell r="E596">
            <v>1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新蓉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，双流川大"/>
      <sheetName val="群和街，十二桥，汇融"/>
      <sheetName val="华龙，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10">
          <cell r="E110">
            <v>117780</v>
          </cell>
          <cell r="F110">
            <v>13550</v>
          </cell>
          <cell r="G110">
            <v>2500</v>
          </cell>
          <cell r="H110">
            <v>151613.611344835</v>
          </cell>
          <cell r="I110">
            <v>0</v>
          </cell>
          <cell r="J110">
            <v>3780</v>
          </cell>
          <cell r="K110">
            <v>11849.5</v>
          </cell>
          <cell r="L110">
            <v>1125</v>
          </cell>
        </row>
      </sheetData>
      <sheetData sheetId="15">
        <row r="54">
          <cell r="E54">
            <v>32920.0402457954</v>
          </cell>
          <cell r="F54">
            <v>3931.57894736842</v>
          </cell>
          <cell r="G54">
            <v>1150</v>
          </cell>
          <cell r="H54">
            <v>59611.6231326537</v>
          </cell>
          <cell r="I54">
            <v>7488.7</v>
          </cell>
          <cell r="J54">
            <v>10762</v>
          </cell>
          <cell r="K54">
            <v>618.37</v>
          </cell>
        </row>
        <row r="54">
          <cell r="M54">
            <v>280</v>
          </cell>
        </row>
      </sheetData>
      <sheetData sheetId="16">
        <row r="13">
          <cell r="E13">
            <v>6000</v>
          </cell>
          <cell r="F13">
            <v>650</v>
          </cell>
          <cell r="G13">
            <v>600</v>
          </cell>
          <cell r="H13">
            <v>12116.4138102053</v>
          </cell>
          <cell r="I13">
            <v>2392.1</v>
          </cell>
          <cell r="J13">
            <v>1125</v>
          </cell>
          <cell r="K13">
            <v>161.3</v>
          </cell>
        </row>
        <row r="13">
          <cell r="M13">
            <v>451.517076923077</v>
          </cell>
        </row>
      </sheetData>
      <sheetData sheetId="17">
        <row r="7">
          <cell r="E7">
            <v>2400</v>
          </cell>
          <cell r="F7">
            <v>150</v>
          </cell>
        </row>
        <row r="7">
          <cell r="H7">
            <v>4754.48232819512</v>
          </cell>
          <cell r="I7">
            <v>3537.5</v>
          </cell>
          <cell r="J7">
            <v>210</v>
          </cell>
          <cell r="K7">
            <v>0</v>
          </cell>
        </row>
      </sheetData>
      <sheetData sheetId="18">
        <row r="9">
          <cell r="E9">
            <v>3600</v>
          </cell>
          <cell r="F9">
            <v>300</v>
          </cell>
        </row>
        <row r="9">
          <cell r="H9">
            <v>7071.87045973333</v>
          </cell>
          <cell r="I9">
            <v>813</v>
          </cell>
          <cell r="J9">
            <v>865</v>
          </cell>
          <cell r="K9">
            <v>0</v>
          </cell>
        </row>
        <row r="17">
          <cell r="E17">
            <v>2400</v>
          </cell>
          <cell r="F17">
            <v>100</v>
          </cell>
        </row>
        <row r="17">
          <cell r="H17">
            <v>5441.6812491871</v>
          </cell>
          <cell r="I17">
            <v>4208.7</v>
          </cell>
          <cell r="J17">
            <v>950</v>
          </cell>
        </row>
        <row r="17">
          <cell r="M17">
            <v>0</v>
          </cell>
        </row>
        <row r="23">
          <cell r="E23">
            <v>1200</v>
          </cell>
          <cell r="F23">
            <v>100</v>
          </cell>
        </row>
        <row r="23">
          <cell r="H23">
            <v>2673.71093907692</v>
          </cell>
          <cell r="I23">
            <v>3910.4</v>
          </cell>
          <cell r="J23">
            <v>797.5</v>
          </cell>
        </row>
        <row r="23">
          <cell r="M23">
            <v>0</v>
          </cell>
        </row>
        <row r="31">
          <cell r="E31">
            <v>2400</v>
          </cell>
          <cell r="F31">
            <v>150</v>
          </cell>
        </row>
        <row r="31">
          <cell r="H31">
            <v>5786.19085112195</v>
          </cell>
          <cell r="I31">
            <v>2756.1</v>
          </cell>
          <cell r="J31">
            <v>995</v>
          </cell>
        </row>
        <row r="31">
          <cell r="M31">
            <v>0</v>
          </cell>
        </row>
      </sheetData>
      <sheetData sheetId="19">
        <row r="7">
          <cell r="E7">
            <v>2400</v>
          </cell>
          <cell r="F7">
            <v>100</v>
          </cell>
          <cell r="G7">
            <v>600</v>
          </cell>
          <cell r="H7">
            <v>5168.7188705275</v>
          </cell>
          <cell r="I7">
            <v>1480.5</v>
          </cell>
          <cell r="J7">
            <v>900</v>
          </cell>
        </row>
        <row r="7">
          <cell r="M7">
            <v>155.71</v>
          </cell>
        </row>
      </sheetData>
      <sheetData sheetId="20">
        <row r="5">
          <cell r="E5">
            <v>600</v>
          </cell>
          <cell r="F5">
            <v>100</v>
          </cell>
        </row>
        <row r="5">
          <cell r="H5">
            <v>591.072736079156</v>
          </cell>
          <cell r="I5">
            <v>845.8</v>
          </cell>
          <cell r="J5">
            <v>145</v>
          </cell>
        </row>
        <row r="5">
          <cell r="M5">
            <v>0</v>
          </cell>
        </row>
      </sheetData>
      <sheetData sheetId="21">
        <row r="10">
          <cell r="E10">
            <v>3400</v>
          </cell>
          <cell r="F10">
            <v>200</v>
          </cell>
        </row>
        <row r="10">
          <cell r="H10">
            <v>4478.96454061559</v>
          </cell>
          <cell r="I10">
            <v>2729.7</v>
          </cell>
          <cell r="J10">
            <v>945</v>
          </cell>
        </row>
        <row r="10">
          <cell r="M10">
            <v>0</v>
          </cell>
        </row>
        <row r="21">
          <cell r="E21">
            <v>3000</v>
          </cell>
          <cell r="F21">
            <v>250</v>
          </cell>
          <cell r="G21">
            <v>25</v>
          </cell>
          <cell r="H21">
            <v>5925.13504304762</v>
          </cell>
          <cell r="I21">
            <v>1644.3</v>
          </cell>
          <cell r="J21">
            <v>925</v>
          </cell>
        </row>
        <row r="21">
          <cell r="M21">
            <v>0</v>
          </cell>
        </row>
      </sheetData>
      <sheetData sheetId="22">
        <row r="9">
          <cell r="E9">
            <v>3600</v>
          </cell>
          <cell r="F9">
            <v>150</v>
          </cell>
        </row>
        <row r="9">
          <cell r="H9">
            <v>6694.55040807477</v>
          </cell>
          <cell r="I9">
            <v>4946.78</v>
          </cell>
          <cell r="J9">
            <v>200</v>
          </cell>
        </row>
        <row r="9">
          <cell r="M9">
            <v>0</v>
          </cell>
        </row>
      </sheetData>
      <sheetData sheetId="23">
        <row r="14">
          <cell r="E14">
            <v>7000</v>
          </cell>
          <cell r="F14">
            <v>400</v>
          </cell>
        </row>
        <row r="14">
          <cell r="H14">
            <v>9917.5433143338</v>
          </cell>
          <cell r="I14">
            <v>6216.4</v>
          </cell>
          <cell r="J14">
            <v>2025</v>
          </cell>
        </row>
        <row r="14">
          <cell r="M14">
            <v>1300</v>
          </cell>
        </row>
      </sheetData>
      <sheetData sheetId="24">
        <row r="9">
          <cell r="E9">
            <v>2400</v>
          </cell>
          <cell r="F9">
            <v>200</v>
          </cell>
        </row>
        <row r="9">
          <cell r="H9">
            <v>4346.54584705714</v>
          </cell>
          <cell r="I9">
            <v>3832.8</v>
          </cell>
          <cell r="J9">
            <v>890</v>
          </cell>
        </row>
        <row r="9">
          <cell r="M9">
            <v>360</v>
          </cell>
        </row>
        <row r="21">
          <cell r="E21">
            <v>4300</v>
          </cell>
          <cell r="F21">
            <v>50</v>
          </cell>
        </row>
        <row r="21">
          <cell r="H21">
            <v>2911.07394889465</v>
          </cell>
          <cell r="I21">
            <v>2101</v>
          </cell>
          <cell r="J21">
            <v>1100</v>
          </cell>
        </row>
        <row r="21">
          <cell r="M21">
            <v>116.54</v>
          </cell>
        </row>
      </sheetData>
      <sheetData sheetId="25">
        <row r="9">
          <cell r="E9">
            <v>2400</v>
          </cell>
          <cell r="F9">
            <v>150</v>
          </cell>
        </row>
        <row r="9">
          <cell r="H9">
            <v>4901.95929380571</v>
          </cell>
          <cell r="I9">
            <v>2654.1</v>
          </cell>
          <cell r="J9">
            <v>925</v>
          </cell>
        </row>
        <row r="9">
          <cell r="M9">
            <v>0</v>
          </cell>
        </row>
        <row r="20">
          <cell r="E20">
            <v>4000</v>
          </cell>
          <cell r="F20">
            <v>100</v>
          </cell>
          <cell r="G20">
            <v>600</v>
          </cell>
          <cell r="H20">
            <v>3386.46073024538</v>
          </cell>
          <cell r="I20">
            <v>1990.65</v>
          </cell>
          <cell r="J20">
            <v>1625</v>
          </cell>
        </row>
        <row r="20">
          <cell r="M20">
            <v>0</v>
          </cell>
        </row>
      </sheetData>
      <sheetData sheetId="26">
        <row r="9">
          <cell r="E9">
            <v>2400</v>
          </cell>
          <cell r="F9">
            <v>150</v>
          </cell>
        </row>
        <row r="9">
          <cell r="H9">
            <v>3844.00739162077</v>
          </cell>
          <cell r="I9">
            <v>2427.9</v>
          </cell>
          <cell r="J9">
            <v>1187.5</v>
          </cell>
        </row>
        <row r="9">
          <cell r="M9">
            <v>0</v>
          </cell>
        </row>
        <row r="22">
          <cell r="E22">
            <v>3621.15384615385</v>
          </cell>
          <cell r="F22">
            <v>100</v>
          </cell>
          <cell r="G22">
            <v>600</v>
          </cell>
          <cell r="H22">
            <v>5220.80910798535</v>
          </cell>
          <cell r="I22">
            <v>4399.1</v>
          </cell>
          <cell r="J22">
            <v>1410</v>
          </cell>
        </row>
        <row r="22">
          <cell r="M22">
            <v>423.076923076923</v>
          </cell>
        </row>
      </sheetData>
      <sheetData sheetId="27">
        <row r="9">
          <cell r="E9">
            <v>2400</v>
          </cell>
          <cell r="F9">
            <v>50</v>
          </cell>
        </row>
        <row r="9">
          <cell r="H9">
            <v>5461.33531062857</v>
          </cell>
          <cell r="I9">
            <v>2909.87</v>
          </cell>
          <cell r="J9">
            <v>755</v>
          </cell>
        </row>
        <row r="9">
          <cell r="M9">
            <v>0</v>
          </cell>
        </row>
        <row r="21">
          <cell r="E21">
            <v>2321.73913043478</v>
          </cell>
          <cell r="F21">
            <v>200</v>
          </cell>
        </row>
        <row r="21">
          <cell r="H21">
            <v>3008.73447833883</v>
          </cell>
          <cell r="I21">
            <v>2719.1</v>
          </cell>
          <cell r="J21">
            <v>1200</v>
          </cell>
        </row>
      </sheetData>
      <sheetData sheetId="28">
        <row r="9">
          <cell r="E9">
            <v>2400</v>
          </cell>
          <cell r="F9">
            <v>200</v>
          </cell>
        </row>
        <row r="9">
          <cell r="H9">
            <v>3623.59738417588</v>
          </cell>
          <cell r="I9">
            <v>992.3</v>
          </cell>
          <cell r="J9">
            <v>1260</v>
          </cell>
        </row>
        <row r="22">
          <cell r="E22">
            <v>2775</v>
          </cell>
          <cell r="F22">
            <v>250</v>
          </cell>
        </row>
        <row r="22">
          <cell r="H22">
            <v>4549.16144435714</v>
          </cell>
          <cell r="I22">
            <v>2241.2</v>
          </cell>
          <cell r="J22">
            <v>862.5</v>
          </cell>
        </row>
        <row r="22">
          <cell r="M22">
            <v>106.42</v>
          </cell>
        </row>
      </sheetData>
      <sheetData sheetId="29">
        <row r="8">
          <cell r="E8">
            <v>1800</v>
          </cell>
          <cell r="F8">
            <v>50</v>
          </cell>
        </row>
        <row r="8">
          <cell r="H8">
            <v>2028.16433978182</v>
          </cell>
          <cell r="I8">
            <v>1922.9</v>
          </cell>
          <cell r="J8">
            <v>1265</v>
          </cell>
        </row>
        <row r="8">
          <cell r="M8">
            <v>0</v>
          </cell>
        </row>
        <row r="19">
          <cell r="E19">
            <v>4000</v>
          </cell>
          <cell r="F19">
            <v>50</v>
          </cell>
        </row>
        <row r="19">
          <cell r="H19">
            <v>3229.73324418108</v>
          </cell>
          <cell r="I19">
            <v>3625.7</v>
          </cell>
          <cell r="J19">
            <v>712.5</v>
          </cell>
        </row>
        <row r="19">
          <cell r="M19">
            <v>0</v>
          </cell>
        </row>
        <row r="29">
          <cell r="E29">
            <v>2800</v>
          </cell>
          <cell r="F29">
            <v>100</v>
          </cell>
        </row>
        <row r="29">
          <cell r="H29">
            <v>2886.09914713846</v>
          </cell>
          <cell r="I29">
            <v>2065.91</v>
          </cell>
          <cell r="J29">
            <v>1125</v>
          </cell>
        </row>
      </sheetData>
      <sheetData sheetId="30">
        <row r="9">
          <cell r="E9">
            <v>1800</v>
          </cell>
          <cell r="F9">
            <v>100</v>
          </cell>
        </row>
        <row r="9">
          <cell r="H9">
            <v>2467.93176857959</v>
          </cell>
          <cell r="I9">
            <v>2145</v>
          </cell>
          <cell r="J9">
            <v>985</v>
          </cell>
        </row>
        <row r="9">
          <cell r="M9">
            <v>0</v>
          </cell>
        </row>
        <row r="20">
          <cell r="E20">
            <v>3000</v>
          </cell>
          <cell r="F20">
            <v>150</v>
          </cell>
        </row>
        <row r="20">
          <cell r="H20">
            <v>4607.16869971429</v>
          </cell>
          <cell r="I20">
            <v>3211.9</v>
          </cell>
          <cell r="J20">
            <v>25</v>
          </cell>
        </row>
        <row r="29">
          <cell r="E29">
            <v>1800</v>
          </cell>
          <cell r="F29">
            <v>150</v>
          </cell>
        </row>
        <row r="29">
          <cell r="H29">
            <v>3168.65016634674</v>
          </cell>
          <cell r="I29">
            <v>2211.3</v>
          </cell>
          <cell r="J29">
            <v>745</v>
          </cell>
        </row>
        <row r="29">
          <cell r="M29">
            <v>0</v>
          </cell>
        </row>
      </sheetData>
      <sheetData sheetId="31">
        <row r="10">
          <cell r="E10">
            <v>4334.78260869565</v>
          </cell>
          <cell r="F10">
            <v>150</v>
          </cell>
          <cell r="G10">
            <v>600</v>
          </cell>
          <cell r="H10">
            <v>3875.67460109606</v>
          </cell>
          <cell r="I10">
            <v>2157.96</v>
          </cell>
          <cell r="J10">
            <v>660</v>
          </cell>
        </row>
        <row r="10">
          <cell r="M10">
            <v>0</v>
          </cell>
        </row>
        <row r="20">
          <cell r="E20">
            <v>2800</v>
          </cell>
          <cell r="F20">
            <v>250</v>
          </cell>
        </row>
        <row r="20">
          <cell r="H20">
            <v>3330.53353525</v>
          </cell>
          <cell r="I20">
            <v>1502.93</v>
          </cell>
          <cell r="J20">
            <v>1075</v>
          </cell>
        </row>
      </sheetData>
      <sheetData sheetId="32">
        <row r="8">
          <cell r="D8">
            <v>1800</v>
          </cell>
          <cell r="E8">
            <v>150</v>
          </cell>
        </row>
        <row r="8">
          <cell r="G8">
            <v>2372.09213810141</v>
          </cell>
          <cell r="H8">
            <v>3033.67</v>
          </cell>
          <cell r="I8">
            <v>930</v>
          </cell>
        </row>
        <row r="17">
          <cell r="D17">
            <v>1800</v>
          </cell>
          <cell r="E17">
            <v>250</v>
          </cell>
        </row>
        <row r="17">
          <cell r="G17">
            <v>3463.9278697</v>
          </cell>
          <cell r="H17">
            <v>4000.9</v>
          </cell>
          <cell r="I17">
            <v>750</v>
          </cell>
        </row>
      </sheetData>
      <sheetData sheetId="33">
        <row r="10">
          <cell r="D10">
            <v>2592</v>
          </cell>
          <cell r="E10">
            <v>150</v>
          </cell>
          <cell r="F10">
            <v>600</v>
          </cell>
          <cell r="G10">
            <v>3611.972600352</v>
          </cell>
          <cell r="H10">
            <v>4408.3</v>
          </cell>
          <cell r="I10">
            <v>2322.5</v>
          </cell>
        </row>
        <row r="10">
          <cell r="L10">
            <v>400</v>
          </cell>
        </row>
        <row r="22">
          <cell r="D22">
            <v>4017.94871794872</v>
          </cell>
          <cell r="E22">
            <v>100</v>
          </cell>
        </row>
        <row r="22">
          <cell r="G22">
            <v>1713.45639173077</v>
          </cell>
          <cell r="H22">
            <v>970.4</v>
          </cell>
          <cell r="I22">
            <v>700</v>
          </cell>
        </row>
        <row r="22">
          <cell r="L22">
            <v>192.307692307692</v>
          </cell>
        </row>
      </sheetData>
      <sheetData sheetId="34">
        <row r="8">
          <cell r="D8">
            <v>1800</v>
          </cell>
          <cell r="E8">
            <v>150</v>
          </cell>
        </row>
        <row r="8">
          <cell r="G8">
            <v>3497.40233833846</v>
          </cell>
          <cell r="H8">
            <v>2846.7</v>
          </cell>
          <cell r="I8">
            <v>1690</v>
          </cell>
        </row>
        <row r="8">
          <cell r="L8">
            <v>0</v>
          </cell>
        </row>
        <row r="17">
          <cell r="D17">
            <v>1800</v>
          </cell>
          <cell r="E17">
            <v>150</v>
          </cell>
        </row>
        <row r="17">
          <cell r="G17">
            <v>4030.812576</v>
          </cell>
          <cell r="H17">
            <v>2376.2</v>
          </cell>
          <cell r="I17">
            <v>1280</v>
          </cell>
        </row>
        <row r="17">
          <cell r="L17">
            <v>0</v>
          </cell>
        </row>
      </sheetData>
      <sheetData sheetId="35">
        <row r="8">
          <cell r="D8">
            <v>1800</v>
          </cell>
          <cell r="E8">
            <v>150</v>
          </cell>
        </row>
        <row r="8">
          <cell r="G8">
            <v>2601.59838860344</v>
          </cell>
          <cell r="H8">
            <v>2139.9</v>
          </cell>
          <cell r="I8">
            <v>682.5</v>
          </cell>
        </row>
        <row r="8">
          <cell r="L8">
            <v>0</v>
          </cell>
        </row>
        <row r="18">
          <cell r="D18">
            <v>2400</v>
          </cell>
          <cell r="E18">
            <v>150</v>
          </cell>
        </row>
        <row r="18">
          <cell r="G18">
            <v>4204.0910784</v>
          </cell>
          <cell r="H18">
            <v>1814.2</v>
          </cell>
          <cell r="I18">
            <v>500</v>
          </cell>
        </row>
        <row r="18">
          <cell r="L18">
            <v>0</v>
          </cell>
        </row>
      </sheetData>
      <sheetData sheetId="36">
        <row r="9">
          <cell r="E9">
            <v>2330.76923076923</v>
          </cell>
          <cell r="F9">
            <v>100</v>
          </cell>
        </row>
        <row r="9">
          <cell r="H9">
            <v>3716.22305364615</v>
          </cell>
          <cell r="I9">
            <v>1738.2</v>
          </cell>
          <cell r="J9">
            <v>995</v>
          </cell>
        </row>
        <row r="9">
          <cell r="M9">
            <v>0</v>
          </cell>
        </row>
        <row r="20">
          <cell r="E20">
            <v>1800</v>
          </cell>
          <cell r="F20">
            <v>150</v>
          </cell>
        </row>
        <row r="20">
          <cell r="H20">
            <v>3542.43408445519</v>
          </cell>
          <cell r="I20">
            <v>2838.24</v>
          </cell>
          <cell r="J20">
            <v>682.5</v>
          </cell>
        </row>
      </sheetData>
      <sheetData sheetId="37">
        <row r="9">
          <cell r="E9">
            <v>2400</v>
          </cell>
          <cell r="F9">
            <v>100</v>
          </cell>
        </row>
        <row r="9">
          <cell r="H9">
            <v>3916.20329152383</v>
          </cell>
          <cell r="I9">
            <v>1482.3</v>
          </cell>
          <cell r="J9">
            <v>1280</v>
          </cell>
        </row>
        <row r="21">
          <cell r="E21">
            <v>2400</v>
          </cell>
          <cell r="F21">
            <v>150</v>
          </cell>
        </row>
        <row r="21">
          <cell r="H21">
            <v>3938.14188560083</v>
          </cell>
          <cell r="I21">
            <v>2868.6</v>
          </cell>
          <cell r="J21">
            <v>970</v>
          </cell>
        </row>
      </sheetData>
      <sheetData sheetId="38">
        <row r="10">
          <cell r="E10">
            <v>2791.30434782609</v>
          </cell>
          <cell r="F10">
            <v>100</v>
          </cell>
        </row>
        <row r="10">
          <cell r="H10">
            <v>3750.90427862072</v>
          </cell>
          <cell r="I10">
            <v>3908.8</v>
          </cell>
          <cell r="J10">
            <v>705</v>
          </cell>
        </row>
        <row r="21">
          <cell r="E21">
            <v>2100</v>
          </cell>
          <cell r="F21">
            <v>100</v>
          </cell>
        </row>
        <row r="21">
          <cell r="H21">
            <v>3977.69015240816</v>
          </cell>
          <cell r="I21">
            <v>3808.54</v>
          </cell>
          <cell r="J21">
            <v>422.5</v>
          </cell>
        </row>
        <row r="21">
          <cell r="M21">
            <v>0</v>
          </cell>
        </row>
      </sheetData>
      <sheetData sheetId="39">
        <row r="9">
          <cell r="E9">
            <v>2400</v>
          </cell>
          <cell r="F9">
            <v>100</v>
          </cell>
        </row>
        <row r="9">
          <cell r="H9">
            <v>4021.35264118893</v>
          </cell>
          <cell r="I9">
            <v>3718.3</v>
          </cell>
          <cell r="J9">
            <v>700</v>
          </cell>
        </row>
        <row r="18">
          <cell r="E18">
            <v>1800</v>
          </cell>
          <cell r="F18">
            <v>150</v>
          </cell>
        </row>
        <row r="18">
          <cell r="H18">
            <v>2249.4011925</v>
          </cell>
          <cell r="I18">
            <v>891.7</v>
          </cell>
          <cell r="J18">
            <v>225</v>
          </cell>
        </row>
        <row r="28">
          <cell r="E28">
            <v>2400</v>
          </cell>
          <cell r="F28">
            <v>100</v>
          </cell>
        </row>
        <row r="28">
          <cell r="H28">
            <v>3632.60461842211</v>
          </cell>
          <cell r="I28">
            <v>1301.6</v>
          </cell>
          <cell r="J28">
            <v>730</v>
          </cell>
        </row>
      </sheetData>
      <sheetData sheetId="40">
        <row r="7">
          <cell r="E7">
            <v>1200</v>
          </cell>
          <cell r="F7">
            <v>100</v>
          </cell>
        </row>
        <row r="7">
          <cell r="H7">
            <v>2478.7717965</v>
          </cell>
          <cell r="I7">
            <v>1439.42</v>
          </cell>
          <cell r="J7">
            <v>750</v>
          </cell>
        </row>
        <row r="18">
          <cell r="E18">
            <v>2820.06688963211</v>
          </cell>
          <cell r="F18">
            <v>150</v>
          </cell>
        </row>
        <row r="18">
          <cell r="H18">
            <v>3066.93213</v>
          </cell>
          <cell r="I18">
            <v>2342.5</v>
          </cell>
          <cell r="J18">
            <v>825</v>
          </cell>
        </row>
        <row r="28">
          <cell r="E28">
            <v>2261.53846153846</v>
          </cell>
          <cell r="F28">
            <v>150</v>
          </cell>
        </row>
        <row r="28">
          <cell r="H28">
            <v>2041.25573363916</v>
          </cell>
          <cell r="I28">
            <v>1775.2</v>
          </cell>
          <cell r="J28">
            <v>1330</v>
          </cell>
        </row>
        <row r="28">
          <cell r="M28">
            <v>230.769230769231</v>
          </cell>
        </row>
      </sheetData>
      <sheetData sheetId="41">
        <row r="9">
          <cell r="E9">
            <v>2400</v>
          </cell>
          <cell r="F9">
            <v>100</v>
          </cell>
        </row>
        <row r="9">
          <cell r="H9">
            <v>4245.88410085195</v>
          </cell>
          <cell r="I9">
            <v>2347.1</v>
          </cell>
          <cell r="J9">
            <v>1742.5</v>
          </cell>
        </row>
        <row r="19">
          <cell r="E19">
            <v>2400</v>
          </cell>
          <cell r="F19">
            <v>50</v>
          </cell>
        </row>
        <row r="19">
          <cell r="H19">
            <v>4454.75763724138</v>
          </cell>
          <cell r="I19">
            <v>2293.3</v>
          </cell>
          <cell r="J19">
            <v>1300</v>
          </cell>
        </row>
        <row r="28">
          <cell r="E28">
            <v>1800</v>
          </cell>
          <cell r="F28">
            <v>150</v>
          </cell>
        </row>
        <row r="28">
          <cell r="H28">
            <v>2892.35118342857</v>
          </cell>
          <cell r="I28">
            <v>1526.3</v>
          </cell>
          <cell r="J28">
            <v>905</v>
          </cell>
        </row>
      </sheetData>
      <sheetData sheetId="42">
        <row r="9">
          <cell r="E9">
            <v>2335.71428571429</v>
          </cell>
          <cell r="F9">
            <v>150</v>
          </cell>
          <cell r="G9">
            <v>600</v>
          </cell>
          <cell r="H9">
            <v>4301.11872463636</v>
          </cell>
          <cell r="I9">
            <v>5911.7</v>
          </cell>
          <cell r="J9">
            <v>792.5</v>
          </cell>
        </row>
        <row r="19">
          <cell r="E19">
            <v>2400</v>
          </cell>
          <cell r="F19">
            <v>150</v>
          </cell>
        </row>
        <row r="19">
          <cell r="H19">
            <v>4584.23395338372</v>
          </cell>
          <cell r="I19">
            <v>2248.7</v>
          </cell>
          <cell r="J19">
            <v>1200</v>
          </cell>
        </row>
        <row r="27">
          <cell r="E27">
            <v>1200</v>
          </cell>
          <cell r="F27">
            <v>50</v>
          </cell>
        </row>
        <row r="27">
          <cell r="H27">
            <v>1820.5230456</v>
          </cell>
          <cell r="I27">
            <v>732.6</v>
          </cell>
          <cell r="J27">
            <v>340</v>
          </cell>
        </row>
      </sheetData>
      <sheetData sheetId="43">
        <row r="9">
          <cell r="E9">
            <v>2284.61538461538</v>
          </cell>
          <cell r="F9">
            <v>100</v>
          </cell>
        </row>
        <row r="9">
          <cell r="H9">
            <v>3365.61837026694</v>
          </cell>
          <cell r="I9">
            <v>3267.7</v>
          </cell>
          <cell r="J9">
            <v>1205</v>
          </cell>
        </row>
        <row r="9">
          <cell r="M9">
            <v>192.307692307692</v>
          </cell>
        </row>
        <row r="19">
          <cell r="E19">
            <v>2400</v>
          </cell>
          <cell r="F19">
            <v>150</v>
          </cell>
        </row>
        <row r="19">
          <cell r="H19">
            <v>4765.97882066814</v>
          </cell>
          <cell r="I19">
            <v>3473.4</v>
          </cell>
          <cell r="J19">
            <v>1150</v>
          </cell>
        </row>
        <row r="28">
          <cell r="E28">
            <v>1800</v>
          </cell>
          <cell r="F28">
            <v>150</v>
          </cell>
        </row>
        <row r="28">
          <cell r="H28">
            <v>2427.5826224</v>
          </cell>
          <cell r="I28">
            <v>878.7</v>
          </cell>
          <cell r="J28">
            <v>650</v>
          </cell>
        </row>
      </sheetData>
      <sheetData sheetId="44">
        <row r="9">
          <cell r="E9">
            <v>2626.08695652174</v>
          </cell>
          <cell r="F9">
            <v>100</v>
          </cell>
        </row>
        <row r="9">
          <cell r="H9">
            <v>3017.6282268</v>
          </cell>
          <cell r="I9">
            <v>975.4</v>
          </cell>
          <cell r="J9">
            <v>480</v>
          </cell>
        </row>
        <row r="21">
          <cell r="E21">
            <v>3815.38461538462</v>
          </cell>
          <cell r="F21">
            <v>100</v>
          </cell>
        </row>
        <row r="21">
          <cell r="H21">
            <v>5045.82113894872</v>
          </cell>
          <cell r="I21">
            <v>1602.1</v>
          </cell>
          <cell r="J21">
            <v>1872.5</v>
          </cell>
        </row>
        <row r="32">
          <cell r="E32">
            <v>3400</v>
          </cell>
          <cell r="F32">
            <v>150</v>
          </cell>
        </row>
        <row r="32">
          <cell r="H32">
            <v>4561.3261</v>
          </cell>
          <cell r="I32">
            <v>2253.4</v>
          </cell>
          <cell r="J32">
            <v>945</v>
          </cell>
        </row>
      </sheetData>
      <sheetData sheetId="45">
        <row r="9">
          <cell r="E9">
            <v>2284.61538461538</v>
          </cell>
          <cell r="F9">
            <v>100</v>
          </cell>
        </row>
        <row r="9">
          <cell r="H9">
            <v>3945.15642212308</v>
          </cell>
          <cell r="I9">
            <v>1393.2</v>
          </cell>
          <cell r="J9">
            <v>1030</v>
          </cell>
        </row>
        <row r="9">
          <cell r="M9">
            <v>192.307692307692</v>
          </cell>
        </row>
        <row r="19">
          <cell r="E19">
            <v>2400</v>
          </cell>
          <cell r="F19">
            <v>150</v>
          </cell>
        </row>
        <row r="19">
          <cell r="H19">
            <v>4161.61115674637</v>
          </cell>
          <cell r="I19">
            <v>2151.1</v>
          </cell>
          <cell r="J19">
            <v>1100</v>
          </cell>
        </row>
        <row r="29">
          <cell r="E29">
            <v>2400</v>
          </cell>
          <cell r="F29">
            <v>50</v>
          </cell>
        </row>
        <row r="29">
          <cell r="H29">
            <v>4113.86854006154</v>
          </cell>
          <cell r="I29">
            <v>2450.6</v>
          </cell>
          <cell r="J29">
            <v>435</v>
          </cell>
        </row>
      </sheetData>
      <sheetData sheetId="46">
        <row r="8">
          <cell r="E8">
            <v>1800</v>
          </cell>
          <cell r="F8">
            <v>150</v>
          </cell>
        </row>
        <row r="8">
          <cell r="H8">
            <v>3349.9452864</v>
          </cell>
          <cell r="I8">
            <v>1210</v>
          </cell>
          <cell r="J8">
            <v>800</v>
          </cell>
        </row>
        <row r="16">
          <cell r="E16">
            <v>1600</v>
          </cell>
          <cell r="F16">
            <v>150</v>
          </cell>
        </row>
        <row r="16">
          <cell r="H16">
            <v>992.519453538462</v>
          </cell>
          <cell r="I16">
            <v>825.44</v>
          </cell>
          <cell r="J16">
            <v>70</v>
          </cell>
        </row>
        <row r="24">
          <cell r="E24">
            <v>1200</v>
          </cell>
          <cell r="F24">
            <v>100</v>
          </cell>
        </row>
        <row r="24">
          <cell r="H24">
            <v>827.571738</v>
          </cell>
          <cell r="I24">
            <v>481.34</v>
          </cell>
          <cell r="J24">
            <v>195</v>
          </cell>
          <cell r="K24">
            <v>1000</v>
          </cell>
        </row>
      </sheetData>
      <sheetData sheetId="47">
        <row r="9">
          <cell r="E9">
            <v>2400</v>
          </cell>
          <cell r="F9">
            <v>150</v>
          </cell>
        </row>
        <row r="9">
          <cell r="H9">
            <v>5134.654359</v>
          </cell>
          <cell r="I9">
            <v>2801.3</v>
          </cell>
          <cell r="J9">
            <v>1105</v>
          </cell>
        </row>
        <row r="9">
          <cell r="M9">
            <v>141.23</v>
          </cell>
        </row>
        <row r="20">
          <cell r="E20">
            <v>2400</v>
          </cell>
          <cell r="F20">
            <v>150</v>
          </cell>
        </row>
        <row r="20">
          <cell r="H20">
            <v>4422</v>
          </cell>
          <cell r="I20">
            <v>1071.7</v>
          </cell>
          <cell r="J20">
            <v>490</v>
          </cell>
        </row>
        <row r="31">
          <cell r="E31">
            <v>3000</v>
          </cell>
          <cell r="F31">
            <v>150</v>
          </cell>
        </row>
        <row r="31">
          <cell r="H31">
            <v>4350.89943900826</v>
          </cell>
          <cell r="I31">
            <v>4323.4</v>
          </cell>
          <cell r="J31">
            <v>830</v>
          </cell>
        </row>
      </sheetData>
      <sheetData sheetId="48">
        <row r="7">
          <cell r="E7">
            <v>1200</v>
          </cell>
          <cell r="F7">
            <v>100</v>
          </cell>
          <cell r="G7">
            <v>600</v>
          </cell>
          <cell r="H7">
            <v>2125.87659581818</v>
          </cell>
          <cell r="I7">
            <v>2364.2</v>
          </cell>
          <cell r="J7">
            <v>295</v>
          </cell>
        </row>
        <row r="7">
          <cell r="M7">
            <v>0</v>
          </cell>
        </row>
        <row r="17">
          <cell r="E17">
            <v>2800</v>
          </cell>
          <cell r="F17">
            <v>100</v>
          </cell>
        </row>
        <row r="17">
          <cell r="H17">
            <v>2617.42300418182</v>
          </cell>
          <cell r="I17">
            <v>2690</v>
          </cell>
          <cell r="J17">
            <v>1050</v>
          </cell>
        </row>
        <row r="27">
          <cell r="E27">
            <v>2400</v>
          </cell>
          <cell r="F27">
            <v>150</v>
          </cell>
          <cell r="G27">
            <v>325</v>
          </cell>
          <cell r="H27">
            <v>3952.03600810909</v>
          </cell>
          <cell r="I27">
            <v>3856.4</v>
          </cell>
          <cell r="J27">
            <v>1515</v>
          </cell>
        </row>
        <row r="27">
          <cell r="M27">
            <v>281.5</v>
          </cell>
        </row>
      </sheetData>
      <sheetData sheetId="49">
        <row r="9">
          <cell r="E9">
            <v>2400</v>
          </cell>
          <cell r="F9">
            <v>100</v>
          </cell>
        </row>
        <row r="9">
          <cell r="H9">
            <v>4230.90233847273</v>
          </cell>
          <cell r="I9">
            <v>1611.1</v>
          </cell>
          <cell r="J9">
            <v>1275</v>
          </cell>
        </row>
        <row r="19">
          <cell r="E19">
            <v>2060.86956521739</v>
          </cell>
          <cell r="F19">
            <v>150</v>
          </cell>
        </row>
        <row r="19">
          <cell r="H19">
            <v>2200.33649245091</v>
          </cell>
          <cell r="I19">
            <v>687.9</v>
          </cell>
          <cell r="J19">
            <v>1545</v>
          </cell>
        </row>
        <row r="29">
          <cell r="E29">
            <v>2400</v>
          </cell>
          <cell r="F29">
            <v>150</v>
          </cell>
          <cell r="G29">
            <v>600</v>
          </cell>
          <cell r="H29">
            <v>3868.00191345455</v>
          </cell>
          <cell r="I29">
            <v>1580.1</v>
          </cell>
          <cell r="J29">
            <v>1225</v>
          </cell>
        </row>
      </sheetData>
      <sheetData sheetId="50">
        <row r="7">
          <cell r="E7">
            <v>1600</v>
          </cell>
          <cell r="F7">
            <v>150</v>
          </cell>
        </row>
        <row r="7">
          <cell r="H7">
            <v>1422.92973</v>
          </cell>
          <cell r="I7">
            <v>1166.4</v>
          </cell>
          <cell r="J7">
            <v>1045</v>
          </cell>
        </row>
        <row r="16">
          <cell r="E16">
            <v>1800</v>
          </cell>
          <cell r="F16">
            <v>100</v>
          </cell>
          <cell r="G16">
            <v>600</v>
          </cell>
          <cell r="H16">
            <v>3075.89627878788</v>
          </cell>
          <cell r="I16">
            <v>1438.74</v>
          </cell>
          <cell r="J16">
            <v>1160</v>
          </cell>
        </row>
        <row r="27">
          <cell r="E27">
            <v>3034.06593406593</v>
          </cell>
          <cell r="F27">
            <v>150</v>
          </cell>
        </row>
        <row r="27">
          <cell r="H27">
            <v>2783.2122561039</v>
          </cell>
          <cell r="I27">
            <v>2037</v>
          </cell>
          <cell r="J27">
            <v>980</v>
          </cell>
        </row>
      </sheetData>
      <sheetData sheetId="51">
        <row r="8">
          <cell r="E8">
            <v>1800</v>
          </cell>
          <cell r="F8">
            <v>150</v>
          </cell>
        </row>
        <row r="8">
          <cell r="H8">
            <v>2199.50459890909</v>
          </cell>
          <cell r="I8">
            <v>1079</v>
          </cell>
          <cell r="J8">
            <v>910</v>
          </cell>
        </row>
        <row r="17">
          <cell r="E17">
            <v>1800</v>
          </cell>
          <cell r="F17">
            <v>150</v>
          </cell>
        </row>
        <row r="17">
          <cell r="H17">
            <v>3232.22448545455</v>
          </cell>
          <cell r="I17">
            <v>1902.5</v>
          </cell>
          <cell r="J17">
            <v>575</v>
          </cell>
        </row>
        <row r="27">
          <cell r="E27">
            <v>2400</v>
          </cell>
          <cell r="F27">
            <v>150</v>
          </cell>
          <cell r="G27">
            <v>325</v>
          </cell>
          <cell r="H27">
            <v>3765</v>
          </cell>
          <cell r="I27">
            <v>1634.4</v>
          </cell>
          <cell r="J27">
            <v>892.5</v>
          </cell>
        </row>
      </sheetData>
      <sheetData sheetId="52">
        <row r="8">
          <cell r="E8">
            <v>1800</v>
          </cell>
          <cell r="F8">
            <v>150</v>
          </cell>
        </row>
        <row r="8">
          <cell r="H8">
            <v>3039</v>
          </cell>
          <cell r="I8">
            <v>538.59</v>
          </cell>
          <cell r="J8">
            <v>312.5</v>
          </cell>
        </row>
        <row r="17">
          <cell r="E17">
            <v>2075</v>
          </cell>
          <cell r="F17">
            <v>150</v>
          </cell>
        </row>
        <row r="17">
          <cell r="H17">
            <v>2169</v>
          </cell>
          <cell r="I17">
            <v>864.5</v>
          </cell>
          <cell r="J17">
            <v>535</v>
          </cell>
        </row>
        <row r="17">
          <cell r="M17">
            <v>65.5384615384615</v>
          </cell>
        </row>
        <row r="27">
          <cell r="E27">
            <v>2400</v>
          </cell>
          <cell r="F27">
            <v>150</v>
          </cell>
        </row>
        <row r="27">
          <cell r="H27">
            <v>3804.75</v>
          </cell>
          <cell r="I27">
            <v>874.5</v>
          </cell>
          <cell r="J27">
            <v>1255</v>
          </cell>
        </row>
      </sheetData>
      <sheetData sheetId="53">
        <row r="8">
          <cell r="E8">
            <v>1800</v>
          </cell>
          <cell r="F8">
            <v>150</v>
          </cell>
        </row>
        <row r="8">
          <cell r="H8">
            <v>3690.75</v>
          </cell>
          <cell r="I8">
            <v>1627</v>
          </cell>
          <cell r="J8">
            <v>670</v>
          </cell>
        </row>
        <row r="19">
          <cell r="E19">
            <v>2834.78260869565</v>
          </cell>
          <cell r="F19">
            <v>100</v>
          </cell>
        </row>
        <row r="19">
          <cell r="H19">
            <v>3738.75</v>
          </cell>
          <cell r="I19">
            <v>1897.43</v>
          </cell>
          <cell r="J19">
            <v>1085</v>
          </cell>
        </row>
        <row r="29">
          <cell r="E29">
            <v>2400</v>
          </cell>
          <cell r="F29">
            <v>50</v>
          </cell>
        </row>
        <row r="29">
          <cell r="H29">
            <v>3774.75</v>
          </cell>
          <cell r="I29">
            <v>2456.8</v>
          </cell>
          <cell r="J29">
            <v>1100</v>
          </cell>
        </row>
      </sheetData>
      <sheetData sheetId="54">
        <row r="7">
          <cell r="E7">
            <v>1200</v>
          </cell>
          <cell r="F7">
            <v>150</v>
          </cell>
        </row>
        <row r="7">
          <cell r="H7">
            <v>2370.75</v>
          </cell>
          <cell r="I7">
            <v>1495.1</v>
          </cell>
          <cell r="J7">
            <v>775</v>
          </cell>
        </row>
        <row r="16">
          <cell r="E16">
            <v>1800</v>
          </cell>
          <cell r="F16">
            <v>100</v>
          </cell>
        </row>
        <row r="16">
          <cell r="H16">
            <v>2706.75</v>
          </cell>
          <cell r="I16">
            <v>715.1</v>
          </cell>
          <cell r="J16">
            <v>705</v>
          </cell>
        </row>
        <row r="25">
          <cell r="E25">
            <v>1800</v>
          </cell>
          <cell r="F25">
            <v>150</v>
          </cell>
        </row>
        <row r="25">
          <cell r="H25">
            <v>3168.75</v>
          </cell>
          <cell r="I25">
            <v>1056.2</v>
          </cell>
          <cell r="J25">
            <v>585</v>
          </cell>
        </row>
      </sheetData>
      <sheetData sheetId="55">
        <row r="9">
          <cell r="E9">
            <v>2400</v>
          </cell>
          <cell r="F9">
            <v>100</v>
          </cell>
        </row>
        <row r="9">
          <cell r="H9">
            <v>3654.75</v>
          </cell>
          <cell r="I9">
            <v>2013</v>
          </cell>
          <cell r="J9">
            <v>1275</v>
          </cell>
        </row>
        <row r="17">
          <cell r="E17">
            <v>1200</v>
          </cell>
          <cell r="F17">
            <v>150</v>
          </cell>
        </row>
        <row r="17">
          <cell r="H17">
            <v>2490.75</v>
          </cell>
          <cell r="I17">
            <v>424.4</v>
          </cell>
          <cell r="J17">
            <v>740</v>
          </cell>
        </row>
        <row r="26">
          <cell r="E26">
            <v>1361.53846153846</v>
          </cell>
          <cell r="F26">
            <v>50</v>
          </cell>
        </row>
        <row r="26">
          <cell r="H26">
            <v>1906.15384615385</v>
          </cell>
          <cell r="I26">
            <v>685.1</v>
          </cell>
          <cell r="J26">
            <v>610</v>
          </cell>
        </row>
        <row r="26">
          <cell r="M26">
            <v>730.769230769231</v>
          </cell>
        </row>
      </sheetData>
      <sheetData sheetId="56">
        <row r="9">
          <cell r="E9">
            <v>2800</v>
          </cell>
          <cell r="F9">
            <v>150</v>
          </cell>
        </row>
        <row r="9">
          <cell r="H9">
            <v>2997</v>
          </cell>
          <cell r="I9">
            <v>882.71</v>
          </cell>
          <cell r="J9">
            <v>572.5</v>
          </cell>
        </row>
        <row r="19">
          <cell r="E19">
            <v>2800</v>
          </cell>
          <cell r="F19">
            <v>100</v>
          </cell>
        </row>
        <row r="19">
          <cell r="H19">
            <v>3294.75</v>
          </cell>
          <cell r="I19">
            <v>950.5</v>
          </cell>
          <cell r="J19">
            <v>627.5</v>
          </cell>
        </row>
        <row r="19">
          <cell r="M19">
            <v>1121.26615384615</v>
          </cell>
        </row>
        <row r="28">
          <cell r="E28">
            <v>1384.61538461538</v>
          </cell>
          <cell r="F28">
            <v>100</v>
          </cell>
        </row>
        <row r="28">
          <cell r="H28">
            <v>2305.21153846154</v>
          </cell>
          <cell r="I28">
            <v>549</v>
          </cell>
          <cell r="J28">
            <v>930</v>
          </cell>
        </row>
        <row r="28">
          <cell r="M28">
            <v>692.307692307692</v>
          </cell>
        </row>
      </sheetData>
      <sheetData sheetId="57">
        <row r="7">
          <cell r="E7">
            <v>1200</v>
          </cell>
          <cell r="F7">
            <v>50</v>
          </cell>
        </row>
        <row r="7">
          <cell r="H7">
            <v>2250.75</v>
          </cell>
          <cell r="I7">
            <v>913.2</v>
          </cell>
          <cell r="J7">
            <v>370</v>
          </cell>
        </row>
        <row r="7">
          <cell r="M7">
            <v>478</v>
          </cell>
        </row>
        <row r="16">
          <cell r="E16">
            <v>1800</v>
          </cell>
          <cell r="F16">
            <v>150</v>
          </cell>
        </row>
        <row r="16">
          <cell r="H16">
            <v>1730</v>
          </cell>
          <cell r="I16">
            <v>1929.66</v>
          </cell>
          <cell r="J16">
            <v>560</v>
          </cell>
          <cell r="K16">
            <v>1600</v>
          </cell>
        </row>
        <row r="25">
          <cell r="E25">
            <v>2061.53846153846</v>
          </cell>
          <cell r="F25">
            <v>50</v>
          </cell>
        </row>
        <row r="25">
          <cell r="H25">
            <v>881.461538461539</v>
          </cell>
          <cell r="I25">
            <v>463.6</v>
          </cell>
          <cell r="J25">
            <v>2085</v>
          </cell>
          <cell r="K25">
            <v>1100</v>
          </cell>
        </row>
      </sheetData>
      <sheetData sheetId="58">
        <row r="7">
          <cell r="E7">
            <v>692.307692307692</v>
          </cell>
          <cell r="F7">
            <v>100</v>
          </cell>
        </row>
        <row r="7">
          <cell r="H7">
            <v>742.846153846154</v>
          </cell>
          <cell r="I7">
            <v>1033.6</v>
          </cell>
          <cell r="J7">
            <v>375</v>
          </cell>
          <cell r="K7">
            <v>676.923076923077</v>
          </cell>
        </row>
        <row r="7">
          <cell r="M7">
            <v>846.153846153846</v>
          </cell>
        </row>
        <row r="16">
          <cell r="E16">
            <v>1592.30769230769</v>
          </cell>
          <cell r="F16">
            <v>100</v>
          </cell>
        </row>
        <row r="16">
          <cell r="H16">
            <v>1318.15384615385</v>
          </cell>
          <cell r="I16">
            <v>2039</v>
          </cell>
          <cell r="J16">
            <v>560</v>
          </cell>
          <cell r="K16">
            <v>1426.92307692308</v>
          </cell>
        </row>
        <row r="16">
          <cell r="M16">
            <v>346.153846153846</v>
          </cell>
        </row>
        <row r="25">
          <cell r="E25">
            <v>1831.4381270903</v>
          </cell>
        </row>
        <row r="25">
          <cell r="H25">
            <v>47.0769230769231</v>
          </cell>
          <cell r="I25">
            <v>264</v>
          </cell>
          <cell r="J25">
            <v>757.5</v>
          </cell>
          <cell r="K25">
            <v>76.9230769230769</v>
          </cell>
        </row>
        <row r="25">
          <cell r="M25">
            <v>913.463846153846</v>
          </cell>
        </row>
      </sheetData>
      <sheetData sheetId="59">
        <row r="8">
          <cell r="E8">
            <v>2600</v>
          </cell>
          <cell r="F8">
            <v>50</v>
          </cell>
        </row>
        <row r="8">
          <cell r="H8">
            <v>693</v>
          </cell>
          <cell r="I8">
            <v>578.3</v>
          </cell>
          <cell r="J8">
            <v>980</v>
          </cell>
          <cell r="K8">
            <v>600</v>
          </cell>
        </row>
        <row r="16">
          <cell r="E16">
            <v>600</v>
          </cell>
          <cell r="F16">
            <v>50</v>
          </cell>
        </row>
        <row r="16">
          <cell r="H16">
            <v>693</v>
          </cell>
          <cell r="I16">
            <v>326.09</v>
          </cell>
          <cell r="J16">
            <v>195</v>
          </cell>
          <cell r="K16">
            <v>600</v>
          </cell>
        </row>
        <row r="24">
          <cell r="E24">
            <v>600</v>
          </cell>
          <cell r="F24">
            <v>50</v>
          </cell>
        </row>
        <row r="24">
          <cell r="H24">
            <v>693</v>
          </cell>
          <cell r="I24">
            <v>230.7</v>
          </cell>
          <cell r="J24">
            <v>145</v>
          </cell>
          <cell r="K24">
            <v>600</v>
          </cell>
        </row>
      </sheetData>
      <sheetData sheetId="60">
        <row r="7">
          <cell r="E7">
            <v>1200</v>
          </cell>
          <cell r="F7">
            <v>100</v>
          </cell>
        </row>
        <row r="7">
          <cell r="H7">
            <v>1233</v>
          </cell>
          <cell r="I7">
            <v>673.7</v>
          </cell>
          <cell r="J7">
            <v>200</v>
          </cell>
          <cell r="K7">
            <v>1100</v>
          </cell>
        </row>
        <row r="16">
          <cell r="E16">
            <v>1800</v>
          </cell>
          <cell r="F16">
            <v>150</v>
          </cell>
        </row>
        <row r="16">
          <cell r="H16">
            <v>1341</v>
          </cell>
          <cell r="I16">
            <v>1158.39</v>
          </cell>
          <cell r="J16">
            <v>450</v>
          </cell>
          <cell r="K16">
            <v>1600</v>
          </cell>
        </row>
        <row r="16">
          <cell r="M16">
            <v>238.718</v>
          </cell>
        </row>
        <row r="25">
          <cell r="E25">
            <v>1684.61538461538</v>
          </cell>
          <cell r="F25">
            <v>150</v>
          </cell>
        </row>
        <row r="25">
          <cell r="H25">
            <v>1332.69230769231</v>
          </cell>
          <cell r="I25">
            <v>1590.6</v>
          </cell>
          <cell r="J25">
            <v>610</v>
          </cell>
          <cell r="K25">
            <v>1503.84615384615</v>
          </cell>
        </row>
        <row r="25">
          <cell r="M25">
            <v>361.813692307692</v>
          </cell>
        </row>
      </sheetData>
      <sheetData sheetId="61">
        <row r="8">
          <cell r="E8">
            <v>1800</v>
          </cell>
          <cell r="F8">
            <v>0</v>
          </cell>
        </row>
        <row r="8">
          <cell r="H8">
            <v>972</v>
          </cell>
          <cell r="I8">
            <v>0</v>
          </cell>
          <cell r="J8">
            <v>860</v>
          </cell>
          <cell r="K8">
            <v>1500</v>
          </cell>
        </row>
        <row r="18">
          <cell r="E18">
            <v>2400</v>
          </cell>
          <cell r="F18">
            <v>100</v>
          </cell>
        </row>
        <row r="18">
          <cell r="H18">
            <v>1719</v>
          </cell>
          <cell r="I18">
            <v>1868.8</v>
          </cell>
          <cell r="J18">
            <v>605</v>
          </cell>
          <cell r="K18">
            <v>2100</v>
          </cell>
        </row>
        <row r="28">
          <cell r="E28">
            <v>3600</v>
          </cell>
          <cell r="F28">
            <v>50</v>
          </cell>
        </row>
        <row r="28">
          <cell r="H28">
            <v>693</v>
          </cell>
          <cell r="I28">
            <v>631.33</v>
          </cell>
          <cell r="J28">
            <v>1245</v>
          </cell>
          <cell r="K28">
            <v>600</v>
          </cell>
        </row>
        <row r="28">
          <cell r="M28">
            <v>1310</v>
          </cell>
        </row>
      </sheetData>
      <sheetData sheetId="62">
        <row r="7">
          <cell r="E7">
            <v>1200</v>
          </cell>
          <cell r="F7">
            <v>100</v>
          </cell>
        </row>
        <row r="7">
          <cell r="H7">
            <v>1233</v>
          </cell>
          <cell r="I7">
            <v>2003.7</v>
          </cell>
          <cell r="J7">
            <v>215</v>
          </cell>
          <cell r="K7">
            <v>1100</v>
          </cell>
        </row>
        <row r="16">
          <cell r="E16">
            <v>2034.78260869565</v>
          </cell>
          <cell r="F16">
            <v>50</v>
          </cell>
        </row>
        <row r="16">
          <cell r="H16">
            <v>654.5</v>
          </cell>
          <cell r="I16">
            <v>827.2</v>
          </cell>
          <cell r="J16">
            <v>100</v>
          </cell>
          <cell r="K16">
            <v>600</v>
          </cell>
        </row>
        <row r="25">
          <cell r="E25">
            <v>1860.86956521739</v>
          </cell>
          <cell r="F25">
            <v>100</v>
          </cell>
        </row>
        <row r="25">
          <cell r="H25">
            <v>693</v>
          </cell>
          <cell r="I25">
            <v>380.5</v>
          </cell>
          <cell r="J25">
            <v>75</v>
          </cell>
          <cell r="K25">
            <v>600</v>
          </cell>
        </row>
      </sheetData>
      <sheetData sheetId="63">
        <row r="7">
          <cell r="E7">
            <v>1600</v>
          </cell>
          <cell r="F7">
            <v>100</v>
          </cell>
        </row>
        <row r="7">
          <cell r="H7">
            <v>693</v>
          </cell>
          <cell r="I7">
            <v>554.47</v>
          </cell>
          <cell r="J7">
            <v>62.5</v>
          </cell>
          <cell r="K7">
            <v>600</v>
          </cell>
        </row>
        <row r="15">
          <cell r="E15">
            <v>600</v>
          </cell>
          <cell r="F15">
            <v>50</v>
          </cell>
        </row>
        <row r="15">
          <cell r="H15">
            <v>693</v>
          </cell>
          <cell r="I15">
            <v>260.93</v>
          </cell>
          <cell r="J15">
            <v>50</v>
          </cell>
          <cell r="K15">
            <v>600</v>
          </cell>
        </row>
        <row r="23">
          <cell r="E23">
            <v>600</v>
          </cell>
          <cell r="F23">
            <v>100</v>
          </cell>
        </row>
        <row r="23">
          <cell r="H23">
            <v>693</v>
          </cell>
          <cell r="I23">
            <v>744.6</v>
          </cell>
          <cell r="J23">
            <v>330</v>
          </cell>
          <cell r="K23">
            <v>600</v>
          </cell>
        </row>
      </sheetData>
      <sheetData sheetId="64">
        <row r="7">
          <cell r="E7">
            <v>600</v>
          </cell>
          <cell r="F7">
            <v>50</v>
          </cell>
        </row>
        <row r="7">
          <cell r="H7">
            <v>693</v>
          </cell>
          <cell r="I7">
            <v>606.08</v>
          </cell>
          <cell r="J7">
            <v>320</v>
          </cell>
          <cell r="K7">
            <v>600</v>
          </cell>
        </row>
      </sheetData>
      <sheetData sheetId="6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费用汇总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，双流川大"/>
      <sheetName val="群和街，十二桥，汇融"/>
      <sheetName val="华龙，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09">
          <cell r="E109">
            <v>114120</v>
          </cell>
          <cell r="F109">
            <v>13250</v>
          </cell>
          <cell r="G109">
            <v>2500</v>
          </cell>
          <cell r="H109">
            <v>171261.695582941</v>
          </cell>
          <cell r="I109">
            <v>0</v>
          </cell>
          <cell r="J109">
            <v>3972.5</v>
          </cell>
          <cell r="K109">
            <v>21102.61</v>
          </cell>
        </row>
        <row r="109">
          <cell r="M109">
            <v>889.952</v>
          </cell>
        </row>
        <row r="109">
          <cell r="W109">
            <v>22750</v>
          </cell>
        </row>
      </sheetData>
      <sheetData sheetId="16">
        <row r="54">
          <cell r="E54">
            <v>30612.8610519915</v>
          </cell>
          <cell r="F54">
            <v>4100</v>
          </cell>
          <cell r="G54">
            <v>1150</v>
          </cell>
          <cell r="H54">
            <v>68038.8441367882</v>
          </cell>
          <cell r="I54">
            <v>7148.5</v>
          </cell>
          <cell r="J54">
            <v>4341</v>
          </cell>
          <cell r="K54">
            <v>1674.38</v>
          </cell>
        </row>
        <row r="54">
          <cell r="M54">
            <v>2483.30769230769</v>
          </cell>
        </row>
        <row r="54">
          <cell r="W54">
            <v>2000</v>
          </cell>
        </row>
      </sheetData>
      <sheetData sheetId="17">
        <row r="13">
          <cell r="E13">
            <v>6000</v>
          </cell>
          <cell r="F13">
            <v>900</v>
          </cell>
          <cell r="G13">
            <v>600</v>
          </cell>
          <cell r="H13">
            <v>15843.3066401604</v>
          </cell>
          <cell r="I13">
            <v>1544</v>
          </cell>
          <cell r="J13">
            <v>137.5</v>
          </cell>
          <cell r="K13">
            <v>488.2</v>
          </cell>
        </row>
        <row r="13">
          <cell r="M13">
            <v>600</v>
          </cell>
        </row>
        <row r="13">
          <cell r="W13">
            <v>100</v>
          </cell>
        </row>
      </sheetData>
      <sheetData sheetId="18">
        <row r="7">
          <cell r="E7">
            <v>2400</v>
          </cell>
          <cell r="F7">
            <v>150</v>
          </cell>
        </row>
        <row r="7">
          <cell r="H7">
            <v>5508.30969475019</v>
          </cell>
          <cell r="I7">
            <v>1748.1</v>
          </cell>
          <cell r="J7">
            <v>0</v>
          </cell>
        </row>
        <row r="7">
          <cell r="M7">
            <v>0</v>
          </cell>
        </row>
        <row r="7">
          <cell r="W7">
            <v>325</v>
          </cell>
        </row>
      </sheetData>
      <sheetData sheetId="19">
        <row r="9">
          <cell r="E9">
            <v>3600</v>
          </cell>
          <cell r="F9">
            <v>300</v>
          </cell>
        </row>
        <row r="9">
          <cell r="H9">
            <v>9090.19295472062</v>
          </cell>
          <cell r="I9">
            <v>1278.1</v>
          </cell>
          <cell r="J9">
            <v>25</v>
          </cell>
        </row>
        <row r="9">
          <cell r="M9">
            <v>0</v>
          </cell>
        </row>
        <row r="9">
          <cell r="W9">
            <v>1175</v>
          </cell>
        </row>
        <row r="17">
          <cell r="E17">
            <v>2400</v>
          </cell>
          <cell r="F17">
            <v>100</v>
          </cell>
        </row>
        <row r="17">
          <cell r="H17">
            <v>5370.58649922653</v>
          </cell>
          <cell r="I17">
            <v>3856.6</v>
          </cell>
          <cell r="J17">
            <v>375</v>
          </cell>
          <cell r="K17">
            <v>0</v>
          </cell>
        </row>
        <row r="24">
          <cell r="E24">
            <v>1800</v>
          </cell>
          <cell r="F24">
            <v>100</v>
          </cell>
        </row>
        <row r="24">
          <cell r="H24">
            <v>3707.86287709096</v>
          </cell>
          <cell r="I24">
            <v>3466.4</v>
          </cell>
          <cell r="J24">
            <v>925</v>
          </cell>
        </row>
        <row r="24">
          <cell r="M24">
            <v>0</v>
          </cell>
        </row>
        <row r="24">
          <cell r="W24">
            <v>125</v>
          </cell>
        </row>
        <row r="32">
          <cell r="E32">
            <v>1800</v>
          </cell>
          <cell r="F32">
            <v>150</v>
          </cell>
        </row>
        <row r="32">
          <cell r="H32">
            <v>4421.12118695426</v>
          </cell>
          <cell r="I32">
            <v>1833.4</v>
          </cell>
          <cell r="J32">
            <v>587.5</v>
          </cell>
        </row>
        <row r="32">
          <cell r="M32">
            <v>0</v>
          </cell>
        </row>
        <row r="32">
          <cell r="W32">
            <v>375</v>
          </cell>
        </row>
      </sheetData>
      <sheetData sheetId="20">
        <row r="8">
          <cell r="E8">
            <v>3000</v>
          </cell>
          <cell r="F8">
            <v>100</v>
          </cell>
          <cell r="G8">
            <v>600</v>
          </cell>
          <cell r="H8">
            <v>6379.81687019879</v>
          </cell>
          <cell r="I8">
            <v>1456.2</v>
          </cell>
          <cell r="J8">
            <v>675</v>
          </cell>
        </row>
        <row r="8">
          <cell r="M8">
            <v>0</v>
          </cell>
        </row>
        <row r="8">
          <cell r="W8">
            <v>225</v>
          </cell>
        </row>
      </sheetData>
      <sheetData sheetId="21">
        <row r="10">
          <cell r="E10">
            <v>3400</v>
          </cell>
          <cell r="F10">
            <v>200</v>
          </cell>
        </row>
        <row r="10">
          <cell r="H10">
            <v>5054.43436442197</v>
          </cell>
          <cell r="I10">
            <v>2232.9</v>
          </cell>
          <cell r="J10">
            <v>300</v>
          </cell>
        </row>
        <row r="10">
          <cell r="W10">
            <v>150</v>
          </cell>
        </row>
        <row r="21">
          <cell r="E21">
            <v>3000</v>
          </cell>
          <cell r="F21">
            <v>250</v>
          </cell>
          <cell r="G21">
            <v>25</v>
          </cell>
          <cell r="H21">
            <v>8795.23551309536</v>
          </cell>
          <cell r="I21">
            <v>2258.9</v>
          </cell>
          <cell r="J21">
            <v>112.5</v>
          </cell>
        </row>
        <row r="21">
          <cell r="M21">
            <v>0</v>
          </cell>
        </row>
        <row r="21">
          <cell r="W21">
            <v>500</v>
          </cell>
        </row>
      </sheetData>
      <sheetData sheetId="22">
        <row r="8">
          <cell r="E8">
            <v>3000</v>
          </cell>
          <cell r="F8">
            <v>150</v>
          </cell>
        </row>
        <row r="8">
          <cell r="H8">
            <v>7320.93917203519</v>
          </cell>
          <cell r="I8">
            <v>4440.4</v>
          </cell>
          <cell r="J8">
            <v>50</v>
          </cell>
        </row>
        <row r="8">
          <cell r="W8">
            <v>0</v>
          </cell>
        </row>
      </sheetData>
      <sheetData sheetId="23">
        <row r="14">
          <cell r="E14">
            <v>6907.69230769231</v>
          </cell>
          <cell r="F14">
            <v>400</v>
          </cell>
        </row>
        <row r="14">
          <cell r="H14">
            <v>13494.9856202352</v>
          </cell>
          <cell r="I14">
            <v>6450.9</v>
          </cell>
          <cell r="J14">
            <v>400</v>
          </cell>
        </row>
        <row r="14">
          <cell r="M14">
            <v>122.78</v>
          </cell>
        </row>
        <row r="14">
          <cell r="W14">
            <v>1325</v>
          </cell>
        </row>
      </sheetData>
      <sheetData sheetId="24">
        <row r="9">
          <cell r="E9">
            <v>2400</v>
          </cell>
          <cell r="F9">
            <v>200</v>
          </cell>
        </row>
        <row r="9">
          <cell r="H9">
            <v>5169.9325469489</v>
          </cell>
          <cell r="I9">
            <v>2700</v>
          </cell>
          <cell r="J9">
            <v>475</v>
          </cell>
        </row>
        <row r="9">
          <cell r="W9">
            <v>475</v>
          </cell>
        </row>
        <row r="20">
          <cell r="E20">
            <v>4000</v>
          </cell>
          <cell r="F20">
            <v>100</v>
          </cell>
        </row>
        <row r="20">
          <cell r="H20">
            <v>4179.10411743012</v>
          </cell>
          <cell r="I20">
            <v>1613.2</v>
          </cell>
          <cell r="J20">
            <v>637.5</v>
          </cell>
        </row>
        <row r="20">
          <cell r="M20">
            <v>0</v>
          </cell>
        </row>
        <row r="20">
          <cell r="W20">
            <v>0</v>
          </cell>
        </row>
      </sheetData>
      <sheetData sheetId="25">
        <row r="9">
          <cell r="E9">
            <v>2400</v>
          </cell>
          <cell r="F9">
            <v>150</v>
          </cell>
        </row>
        <row r="9">
          <cell r="H9">
            <v>6987.11790235599</v>
          </cell>
          <cell r="I9">
            <v>2802</v>
          </cell>
          <cell r="J9">
            <v>375</v>
          </cell>
        </row>
        <row r="9">
          <cell r="W9">
            <v>375</v>
          </cell>
        </row>
        <row r="20">
          <cell r="E20">
            <v>4000</v>
          </cell>
          <cell r="F20">
            <v>100</v>
          </cell>
          <cell r="G20">
            <v>600</v>
          </cell>
          <cell r="H20">
            <v>4411.39496224299</v>
          </cell>
          <cell r="I20">
            <v>2094.2</v>
          </cell>
          <cell r="J20">
            <v>600</v>
          </cell>
        </row>
        <row r="20">
          <cell r="W20">
            <v>0</v>
          </cell>
        </row>
      </sheetData>
      <sheetData sheetId="26">
        <row r="8">
          <cell r="E8">
            <v>1800</v>
          </cell>
          <cell r="F8">
            <v>150</v>
          </cell>
        </row>
        <row r="8">
          <cell r="H8">
            <v>3466.47529081001</v>
          </cell>
          <cell r="I8">
            <v>1808.5</v>
          </cell>
          <cell r="J8">
            <v>387.5</v>
          </cell>
        </row>
        <row r="8">
          <cell r="M8">
            <v>0</v>
          </cell>
        </row>
        <row r="8">
          <cell r="W8">
            <v>250</v>
          </cell>
        </row>
        <row r="20">
          <cell r="E20">
            <v>3912.5</v>
          </cell>
          <cell r="F20">
            <v>100</v>
          </cell>
          <cell r="G20">
            <v>600</v>
          </cell>
          <cell r="H20">
            <v>5808.2877974882</v>
          </cell>
          <cell r="I20">
            <v>3024.6</v>
          </cell>
          <cell r="J20">
            <v>75</v>
          </cell>
        </row>
        <row r="20">
          <cell r="M20">
            <v>0</v>
          </cell>
        </row>
        <row r="20">
          <cell r="W20">
            <v>250</v>
          </cell>
        </row>
      </sheetData>
      <sheetData sheetId="27">
        <row r="9">
          <cell r="E9">
            <v>2400</v>
          </cell>
          <cell r="F9">
            <v>50</v>
          </cell>
        </row>
        <row r="9">
          <cell r="H9">
            <v>5806.16259656384</v>
          </cell>
          <cell r="I9">
            <v>2095.7</v>
          </cell>
          <cell r="J9">
            <v>225</v>
          </cell>
        </row>
        <row r="9">
          <cell r="W9">
            <v>100</v>
          </cell>
        </row>
        <row r="21">
          <cell r="E21">
            <v>2400</v>
          </cell>
          <cell r="F21">
            <v>200</v>
          </cell>
        </row>
        <row r="21">
          <cell r="H21">
            <v>4541.07338067745</v>
          </cell>
          <cell r="I21">
            <v>1912.8</v>
          </cell>
          <cell r="J21">
            <v>475</v>
          </cell>
        </row>
        <row r="21">
          <cell r="W21">
            <v>125</v>
          </cell>
        </row>
      </sheetData>
      <sheetData sheetId="28">
        <row r="9">
          <cell r="E9">
            <v>2400</v>
          </cell>
          <cell r="F9">
            <v>200</v>
          </cell>
        </row>
        <row r="9">
          <cell r="H9">
            <v>4403.40720606078</v>
          </cell>
          <cell r="I9">
            <v>1707.6</v>
          </cell>
          <cell r="J9">
            <v>475</v>
          </cell>
        </row>
        <row r="9">
          <cell r="W9">
            <v>350</v>
          </cell>
        </row>
        <row r="21">
          <cell r="E21">
            <v>2400</v>
          </cell>
          <cell r="F21">
            <v>200</v>
          </cell>
        </row>
        <row r="21">
          <cell r="H21">
            <v>4925.84406656908</v>
          </cell>
          <cell r="I21">
            <v>2300.2</v>
          </cell>
          <cell r="J21">
            <v>0</v>
          </cell>
        </row>
        <row r="21">
          <cell r="W21">
            <v>500</v>
          </cell>
        </row>
      </sheetData>
      <sheetData sheetId="29">
        <row r="8">
          <cell r="E8">
            <v>1772.72727272727</v>
          </cell>
          <cell r="F8">
            <v>50</v>
          </cell>
        </row>
        <row r="8">
          <cell r="H8">
            <v>2905.88424433151</v>
          </cell>
          <cell r="I8">
            <v>1069.7</v>
          </cell>
          <cell r="J8">
            <v>912.5</v>
          </cell>
        </row>
        <row r="8">
          <cell r="W8">
            <v>0</v>
          </cell>
        </row>
        <row r="18">
          <cell r="E18">
            <v>3400</v>
          </cell>
          <cell r="F18">
            <v>100</v>
          </cell>
        </row>
        <row r="18">
          <cell r="H18">
            <v>2896.91834298132</v>
          </cell>
          <cell r="I18">
            <v>2775.8</v>
          </cell>
          <cell r="J18">
            <v>350</v>
          </cell>
        </row>
        <row r="18">
          <cell r="M18">
            <v>150</v>
          </cell>
        </row>
        <row r="28">
          <cell r="E28">
            <v>2800</v>
          </cell>
          <cell r="F28">
            <v>100</v>
          </cell>
        </row>
        <row r="28">
          <cell r="H28">
            <v>3981.48175365368</v>
          </cell>
          <cell r="I28">
            <v>2024.8</v>
          </cell>
          <cell r="J28">
            <v>525</v>
          </cell>
        </row>
        <row r="28">
          <cell r="W28">
            <v>700</v>
          </cell>
        </row>
      </sheetData>
      <sheetData sheetId="30">
        <row r="9">
          <cell r="E9">
            <v>2569.23076923077</v>
          </cell>
          <cell r="F9">
            <v>100</v>
          </cell>
        </row>
        <row r="9">
          <cell r="H9">
            <v>2915.18086904942</v>
          </cell>
          <cell r="I9">
            <v>1039.9</v>
          </cell>
          <cell r="J9">
            <v>487.5</v>
          </cell>
        </row>
        <row r="9">
          <cell r="M9">
            <v>0</v>
          </cell>
        </row>
        <row r="9">
          <cell r="W9">
            <v>100</v>
          </cell>
        </row>
        <row r="20">
          <cell r="E20">
            <v>3000</v>
          </cell>
          <cell r="F20">
            <v>150</v>
          </cell>
        </row>
        <row r="20">
          <cell r="H20">
            <v>5389.86597296127</v>
          </cell>
          <cell r="I20">
            <v>2386.9</v>
          </cell>
          <cell r="J20">
            <v>25</v>
          </cell>
        </row>
        <row r="20">
          <cell r="W20">
            <v>0</v>
          </cell>
        </row>
        <row r="30">
          <cell r="E30">
            <v>2400</v>
          </cell>
          <cell r="F30">
            <v>150</v>
          </cell>
        </row>
        <row r="30">
          <cell r="H30">
            <v>4518.18784311638</v>
          </cell>
          <cell r="I30">
            <v>1696.5</v>
          </cell>
          <cell r="J30">
            <v>625</v>
          </cell>
        </row>
        <row r="30">
          <cell r="M30">
            <v>0</v>
          </cell>
        </row>
        <row r="30">
          <cell r="W30">
            <v>0</v>
          </cell>
        </row>
      </sheetData>
      <sheetData sheetId="31">
        <row r="9">
          <cell r="E9">
            <v>3900</v>
          </cell>
          <cell r="F9">
            <v>150</v>
          </cell>
          <cell r="G9">
            <v>600</v>
          </cell>
          <cell r="H9">
            <v>3592.61151818256</v>
          </cell>
          <cell r="I9">
            <v>2487.26</v>
          </cell>
          <cell r="J9">
            <v>500</v>
          </cell>
        </row>
        <row r="9">
          <cell r="M9">
            <v>0</v>
          </cell>
        </row>
        <row r="9">
          <cell r="W9">
            <v>275</v>
          </cell>
        </row>
        <row r="19">
          <cell r="E19">
            <v>2800</v>
          </cell>
          <cell r="F19">
            <v>250</v>
          </cell>
        </row>
        <row r="19">
          <cell r="H19">
            <v>4323.35752069019</v>
          </cell>
          <cell r="I19">
            <v>1180.9</v>
          </cell>
          <cell r="J19">
            <v>650</v>
          </cell>
        </row>
        <row r="19">
          <cell r="W19">
            <v>575</v>
          </cell>
        </row>
      </sheetData>
      <sheetData sheetId="32">
        <row r="8">
          <cell r="D8">
            <v>1800</v>
          </cell>
          <cell r="E8">
            <v>150</v>
          </cell>
        </row>
        <row r="8">
          <cell r="G8">
            <v>3119.69991442014</v>
          </cell>
          <cell r="H8">
            <v>2089.81</v>
          </cell>
          <cell r="I8">
            <v>400</v>
          </cell>
        </row>
        <row r="8">
          <cell r="L8">
            <v>0</v>
          </cell>
        </row>
        <row r="8">
          <cell r="V8">
            <v>0</v>
          </cell>
        </row>
        <row r="17">
          <cell r="D17">
            <v>1800</v>
          </cell>
          <cell r="E17">
            <v>250</v>
          </cell>
        </row>
        <row r="17">
          <cell r="G17">
            <v>4069.35102951497</v>
          </cell>
          <cell r="H17">
            <v>2732.3</v>
          </cell>
          <cell r="I17">
            <v>350</v>
          </cell>
        </row>
        <row r="17">
          <cell r="V17">
            <v>25</v>
          </cell>
        </row>
      </sheetData>
      <sheetData sheetId="33">
        <row r="9">
          <cell r="D9">
            <v>2400</v>
          </cell>
          <cell r="E9">
            <v>150</v>
          </cell>
          <cell r="F9">
            <v>600</v>
          </cell>
          <cell r="G9">
            <v>4237.10013184889</v>
          </cell>
          <cell r="H9">
            <v>2831.5</v>
          </cell>
          <cell r="I9">
            <v>1250</v>
          </cell>
        </row>
        <row r="9">
          <cell r="V9">
            <v>0</v>
          </cell>
        </row>
        <row r="20">
          <cell r="D20">
            <v>2530.4347826087</v>
          </cell>
          <cell r="E20">
            <v>100</v>
          </cell>
        </row>
        <row r="20">
          <cell r="G20">
            <v>4387.71319330492</v>
          </cell>
          <cell r="H20">
            <v>1004.9</v>
          </cell>
          <cell r="I20">
            <v>175</v>
          </cell>
        </row>
        <row r="20">
          <cell r="L20">
            <v>782.608695652174</v>
          </cell>
        </row>
        <row r="20">
          <cell r="V20">
            <v>0</v>
          </cell>
        </row>
      </sheetData>
      <sheetData sheetId="34">
        <row r="8">
          <cell r="D8">
            <v>1800</v>
          </cell>
          <cell r="E8">
            <v>150</v>
          </cell>
        </row>
        <row r="8">
          <cell r="G8">
            <v>3839.12030855816</v>
          </cell>
          <cell r="H8">
            <v>2232.5</v>
          </cell>
          <cell r="I8">
            <v>600</v>
          </cell>
        </row>
        <row r="8">
          <cell r="V8">
            <v>50</v>
          </cell>
        </row>
        <row r="17">
          <cell r="D17">
            <v>1800</v>
          </cell>
          <cell r="E17">
            <v>150</v>
          </cell>
        </row>
        <row r="17">
          <cell r="G17">
            <v>3392.83203192678</v>
          </cell>
          <cell r="H17">
            <v>1583</v>
          </cell>
          <cell r="I17">
            <v>700</v>
          </cell>
        </row>
        <row r="17">
          <cell r="V17">
            <v>250</v>
          </cell>
        </row>
      </sheetData>
      <sheetData sheetId="35">
        <row r="8">
          <cell r="D8">
            <v>1800</v>
          </cell>
          <cell r="E8">
            <v>150</v>
          </cell>
        </row>
        <row r="8">
          <cell r="G8">
            <v>3806.98153549839</v>
          </cell>
          <cell r="H8">
            <v>2131.2</v>
          </cell>
          <cell r="I8">
            <v>425</v>
          </cell>
        </row>
        <row r="8">
          <cell r="V8">
            <v>150</v>
          </cell>
        </row>
        <row r="17">
          <cell r="D17">
            <v>1800</v>
          </cell>
          <cell r="E17">
            <v>150</v>
          </cell>
        </row>
        <row r="17">
          <cell r="G17">
            <v>3361.54066034251</v>
          </cell>
          <cell r="H17">
            <v>831.6</v>
          </cell>
          <cell r="I17">
            <v>1147.5</v>
          </cell>
        </row>
        <row r="17">
          <cell r="V17">
            <v>100</v>
          </cell>
        </row>
      </sheetData>
      <sheetData sheetId="36">
        <row r="8">
          <cell r="E8">
            <v>1800</v>
          </cell>
          <cell r="F8">
            <v>100</v>
          </cell>
        </row>
        <row r="8">
          <cell r="H8">
            <v>3274.91968781859</v>
          </cell>
          <cell r="I8">
            <v>1471</v>
          </cell>
          <cell r="J8">
            <v>625</v>
          </cell>
        </row>
        <row r="8">
          <cell r="W8">
            <v>0</v>
          </cell>
        </row>
        <row r="19">
          <cell r="E19">
            <v>1633.33333333333</v>
          </cell>
          <cell r="F19">
            <v>150</v>
          </cell>
        </row>
        <row r="19">
          <cell r="H19">
            <v>3094.81187778277</v>
          </cell>
          <cell r="I19">
            <v>2442</v>
          </cell>
          <cell r="J19">
            <v>337.5</v>
          </cell>
        </row>
        <row r="19">
          <cell r="W19">
            <v>250</v>
          </cell>
        </row>
      </sheetData>
      <sheetData sheetId="37">
        <row r="9">
          <cell r="E9">
            <v>2400</v>
          </cell>
          <cell r="F9">
            <v>100</v>
          </cell>
        </row>
        <row r="9">
          <cell r="H9">
            <v>4424.81350397461</v>
          </cell>
          <cell r="I9">
            <v>768.9</v>
          </cell>
          <cell r="J9">
            <v>1000</v>
          </cell>
        </row>
        <row r="9">
          <cell r="W9">
            <v>0</v>
          </cell>
        </row>
        <row r="21">
          <cell r="E21">
            <v>2400</v>
          </cell>
          <cell r="F21">
            <v>150</v>
          </cell>
        </row>
        <row r="21">
          <cell r="H21">
            <v>4499.28057896351</v>
          </cell>
          <cell r="I21">
            <v>2126.1</v>
          </cell>
          <cell r="J21">
            <v>700</v>
          </cell>
        </row>
        <row r="21">
          <cell r="W21">
            <v>75</v>
          </cell>
        </row>
      </sheetData>
      <sheetData sheetId="38">
        <row r="10">
          <cell r="E10">
            <v>3400</v>
          </cell>
          <cell r="F10">
            <v>100</v>
          </cell>
        </row>
        <row r="10">
          <cell r="H10">
            <v>4293.74415460662</v>
          </cell>
          <cell r="I10">
            <v>3204.7</v>
          </cell>
          <cell r="J10">
            <v>225</v>
          </cell>
        </row>
        <row r="10">
          <cell r="W10">
            <v>0</v>
          </cell>
        </row>
        <row r="21">
          <cell r="E21">
            <v>3400</v>
          </cell>
          <cell r="F21">
            <v>150</v>
          </cell>
        </row>
        <row r="21">
          <cell r="H21">
            <v>3713.44604984423</v>
          </cell>
          <cell r="I21">
            <v>2107.21</v>
          </cell>
          <cell r="J21">
            <v>175</v>
          </cell>
        </row>
        <row r="21">
          <cell r="M21">
            <v>300</v>
          </cell>
        </row>
        <row r="21">
          <cell r="W21">
            <v>0</v>
          </cell>
        </row>
      </sheetData>
      <sheetData sheetId="39">
        <row r="9">
          <cell r="E9">
            <v>2400</v>
          </cell>
          <cell r="F9">
            <v>100</v>
          </cell>
        </row>
        <row r="9">
          <cell r="H9">
            <v>4247.14023140623</v>
          </cell>
          <cell r="I9">
            <v>2208.5</v>
          </cell>
          <cell r="J9">
            <v>50</v>
          </cell>
        </row>
        <row r="9">
          <cell r="W9">
            <v>0</v>
          </cell>
        </row>
        <row r="19">
          <cell r="E19">
            <v>2400</v>
          </cell>
          <cell r="F19">
            <v>150</v>
          </cell>
        </row>
        <row r="19">
          <cell r="H19">
            <v>3777.61579791502</v>
          </cell>
          <cell r="I19">
            <v>763.5</v>
          </cell>
          <cell r="J19">
            <v>187.5</v>
          </cell>
        </row>
        <row r="19">
          <cell r="W19">
            <v>0</v>
          </cell>
        </row>
        <row r="29">
          <cell r="E29">
            <v>2400</v>
          </cell>
          <cell r="F29">
            <v>100</v>
          </cell>
        </row>
        <row r="29">
          <cell r="H29">
            <v>3969.69383217129</v>
          </cell>
          <cell r="I29">
            <v>1029.1</v>
          </cell>
          <cell r="J29">
            <v>182.5</v>
          </cell>
        </row>
        <row r="29">
          <cell r="W29">
            <v>50</v>
          </cell>
        </row>
      </sheetData>
      <sheetData sheetId="40">
        <row r="8">
          <cell r="E8">
            <v>1800</v>
          </cell>
          <cell r="F8">
            <v>150</v>
          </cell>
        </row>
        <row r="8">
          <cell r="H8">
            <v>3628.76253355398</v>
          </cell>
          <cell r="I8">
            <v>1353.82</v>
          </cell>
          <cell r="J8">
            <v>400</v>
          </cell>
        </row>
        <row r="8">
          <cell r="W8">
            <v>650</v>
          </cell>
        </row>
        <row r="19">
          <cell r="E19">
            <v>3030.76923076923</v>
          </cell>
          <cell r="F19">
            <v>150</v>
          </cell>
        </row>
        <row r="19">
          <cell r="H19">
            <v>3042.50294685682</v>
          </cell>
          <cell r="I19">
            <v>1547.16</v>
          </cell>
          <cell r="J19">
            <v>512.5</v>
          </cell>
        </row>
        <row r="19">
          <cell r="W19">
            <v>400</v>
          </cell>
        </row>
        <row r="29">
          <cell r="E29">
            <v>2400</v>
          </cell>
          <cell r="F29">
            <v>150</v>
          </cell>
        </row>
        <row r="29">
          <cell r="H29">
            <v>6040.23178524911</v>
          </cell>
          <cell r="I29">
            <v>652.5</v>
          </cell>
          <cell r="J29">
            <v>650</v>
          </cell>
        </row>
        <row r="29">
          <cell r="W29">
            <v>300</v>
          </cell>
        </row>
      </sheetData>
      <sheetData sheetId="41">
        <row r="8">
          <cell r="E8">
            <v>1800</v>
          </cell>
          <cell r="F8">
            <v>100</v>
          </cell>
        </row>
        <row r="8">
          <cell r="H8">
            <v>3756.65511194679</v>
          </cell>
          <cell r="I8">
            <v>1288.6</v>
          </cell>
          <cell r="J8">
            <v>1050</v>
          </cell>
        </row>
        <row r="8">
          <cell r="M8">
            <v>106.15</v>
          </cell>
        </row>
        <row r="8">
          <cell r="W8">
            <v>150</v>
          </cell>
        </row>
        <row r="18">
          <cell r="E18">
            <v>2400</v>
          </cell>
          <cell r="F18">
            <v>50</v>
          </cell>
        </row>
        <row r="18">
          <cell r="H18">
            <v>4104.55250370165</v>
          </cell>
          <cell r="I18">
            <v>1601.7</v>
          </cell>
          <cell r="J18">
            <v>675</v>
          </cell>
        </row>
        <row r="18">
          <cell r="W18">
            <v>250</v>
          </cell>
        </row>
        <row r="27">
          <cell r="E27">
            <v>1745.45454545455</v>
          </cell>
          <cell r="F27">
            <v>150</v>
          </cell>
        </row>
        <row r="27">
          <cell r="H27">
            <v>3295.80278802446</v>
          </cell>
          <cell r="I27">
            <v>820.76</v>
          </cell>
          <cell r="J27">
            <v>625</v>
          </cell>
        </row>
        <row r="27">
          <cell r="W27">
            <v>50</v>
          </cell>
        </row>
      </sheetData>
      <sheetData sheetId="42">
        <row r="9">
          <cell r="E9">
            <v>2400</v>
          </cell>
          <cell r="F9">
            <v>150</v>
          </cell>
          <cell r="G9">
            <v>600</v>
          </cell>
          <cell r="H9">
            <v>4877.74334002899</v>
          </cell>
          <cell r="I9">
            <v>4307.9</v>
          </cell>
          <cell r="J9">
            <v>475</v>
          </cell>
        </row>
        <row r="9">
          <cell r="W9">
            <v>400</v>
          </cell>
        </row>
        <row r="18">
          <cell r="E18">
            <v>1800</v>
          </cell>
          <cell r="F18">
            <v>100</v>
          </cell>
        </row>
        <row r="18">
          <cell r="H18">
            <v>3121.21904024134</v>
          </cell>
          <cell r="I18">
            <v>1201.5</v>
          </cell>
          <cell r="J18">
            <v>450</v>
          </cell>
        </row>
        <row r="18">
          <cell r="W18">
            <v>250</v>
          </cell>
        </row>
        <row r="26">
          <cell r="E26">
            <v>1137.5</v>
          </cell>
          <cell r="F26">
            <v>50</v>
          </cell>
        </row>
        <row r="26">
          <cell r="H26">
            <v>2104.30151432506</v>
          </cell>
          <cell r="I26">
            <v>466</v>
          </cell>
          <cell r="J26">
            <v>225</v>
          </cell>
        </row>
        <row r="26">
          <cell r="W26">
            <v>150</v>
          </cell>
        </row>
      </sheetData>
      <sheetData sheetId="43">
        <row r="9">
          <cell r="E9">
            <v>2400</v>
          </cell>
          <cell r="F9">
            <v>100</v>
          </cell>
        </row>
        <row r="9">
          <cell r="H9">
            <v>4031.43611523809</v>
          </cell>
          <cell r="I9">
            <v>2401.8</v>
          </cell>
          <cell r="J9">
            <v>575</v>
          </cell>
        </row>
        <row r="9">
          <cell r="W9">
            <v>0</v>
          </cell>
        </row>
        <row r="19">
          <cell r="E19">
            <v>2400</v>
          </cell>
          <cell r="F19">
            <v>150</v>
          </cell>
        </row>
        <row r="19">
          <cell r="H19">
            <v>4467.90045963777</v>
          </cell>
          <cell r="I19">
            <v>2216.5</v>
          </cell>
          <cell r="J19">
            <v>625</v>
          </cell>
        </row>
        <row r="19">
          <cell r="W19">
            <v>100</v>
          </cell>
        </row>
        <row r="28">
          <cell r="E28">
            <v>1800</v>
          </cell>
          <cell r="F28">
            <v>150</v>
          </cell>
        </row>
        <row r="28">
          <cell r="H28">
            <v>3073.02689631343</v>
          </cell>
          <cell r="I28">
            <v>512</v>
          </cell>
          <cell r="J28">
            <v>750</v>
          </cell>
        </row>
        <row r="28">
          <cell r="W28">
            <v>0</v>
          </cell>
        </row>
      </sheetData>
      <sheetData sheetId="44">
        <row r="9">
          <cell r="E9">
            <v>2800</v>
          </cell>
          <cell r="F9">
            <v>100</v>
          </cell>
        </row>
        <row r="9">
          <cell r="H9">
            <v>3484.79930661377</v>
          </cell>
          <cell r="I9">
            <v>653.4</v>
          </cell>
          <cell r="J9">
            <v>450</v>
          </cell>
        </row>
        <row r="9">
          <cell r="W9">
            <v>0</v>
          </cell>
        </row>
        <row r="19">
          <cell r="E19">
            <v>2400</v>
          </cell>
          <cell r="F19">
            <v>100</v>
          </cell>
        </row>
        <row r="19">
          <cell r="H19">
            <v>4454.64249904762</v>
          </cell>
          <cell r="I19">
            <v>1160.75</v>
          </cell>
          <cell r="J19">
            <v>927.5</v>
          </cell>
        </row>
        <row r="19">
          <cell r="W19">
            <v>0</v>
          </cell>
        </row>
        <row r="30">
          <cell r="E30">
            <v>2933.33333333333</v>
          </cell>
          <cell r="F30">
            <v>150</v>
          </cell>
        </row>
        <row r="30">
          <cell r="H30">
            <v>4713.34893130774</v>
          </cell>
          <cell r="I30">
            <v>2130.1</v>
          </cell>
          <cell r="J30">
            <v>325</v>
          </cell>
        </row>
        <row r="30">
          <cell r="M30">
            <v>115.384615384615</v>
          </cell>
        </row>
        <row r="30">
          <cell r="W30">
            <v>150</v>
          </cell>
        </row>
      </sheetData>
      <sheetData sheetId="45">
        <row r="9">
          <cell r="E9">
            <v>2400</v>
          </cell>
          <cell r="F9">
            <v>150</v>
          </cell>
        </row>
        <row r="9">
          <cell r="H9">
            <v>4041.71024042101</v>
          </cell>
          <cell r="I9">
            <v>1227.8</v>
          </cell>
          <cell r="J9">
            <v>487.5</v>
          </cell>
        </row>
        <row r="9">
          <cell r="M9">
            <v>100</v>
          </cell>
        </row>
        <row r="9">
          <cell r="W9">
            <v>125</v>
          </cell>
        </row>
        <row r="19">
          <cell r="E19">
            <v>2400</v>
          </cell>
          <cell r="F19">
            <v>150</v>
          </cell>
        </row>
        <row r="19">
          <cell r="H19">
            <v>5018.91557772294</v>
          </cell>
          <cell r="I19">
            <v>1645.2</v>
          </cell>
          <cell r="J19">
            <v>637.5</v>
          </cell>
        </row>
        <row r="19">
          <cell r="W19">
            <v>400</v>
          </cell>
        </row>
        <row r="29">
          <cell r="E29">
            <v>2400</v>
          </cell>
          <cell r="F29">
            <v>50</v>
          </cell>
        </row>
        <row r="29">
          <cell r="H29">
            <v>4306.43003363176</v>
          </cell>
          <cell r="I29">
            <v>2329.4</v>
          </cell>
          <cell r="J29">
            <v>915</v>
          </cell>
        </row>
        <row r="29">
          <cell r="W29">
            <v>0</v>
          </cell>
        </row>
      </sheetData>
      <sheetData sheetId="46">
        <row r="8">
          <cell r="E8">
            <v>1800</v>
          </cell>
          <cell r="F8">
            <v>150</v>
          </cell>
        </row>
        <row r="8">
          <cell r="H8">
            <v>3587.87142838436</v>
          </cell>
          <cell r="I8">
            <v>808.24</v>
          </cell>
          <cell r="J8">
            <v>587.5</v>
          </cell>
        </row>
        <row r="8">
          <cell r="W8">
            <v>150</v>
          </cell>
        </row>
        <row r="16">
          <cell r="E16">
            <v>1600</v>
          </cell>
          <cell r="F16">
            <v>150</v>
          </cell>
        </row>
        <row r="16">
          <cell r="H16">
            <v>1358.87531030529</v>
          </cell>
          <cell r="I16">
            <v>738.64</v>
          </cell>
          <cell r="J16">
            <v>0</v>
          </cell>
        </row>
        <row r="16">
          <cell r="W16">
            <v>0</v>
          </cell>
        </row>
        <row r="24">
          <cell r="E24">
            <v>1200</v>
          </cell>
          <cell r="F24">
            <v>100</v>
          </cell>
        </row>
        <row r="24">
          <cell r="H24">
            <v>1446.23119114101</v>
          </cell>
          <cell r="I24">
            <v>449.23</v>
          </cell>
          <cell r="J24">
            <v>25</v>
          </cell>
        </row>
        <row r="24">
          <cell r="W24">
            <v>0</v>
          </cell>
        </row>
      </sheetData>
      <sheetData sheetId="47">
        <row r="9">
          <cell r="E9">
            <v>2400</v>
          </cell>
          <cell r="F9">
            <v>150</v>
          </cell>
        </row>
        <row r="9">
          <cell r="H9">
            <v>4760.82243504324</v>
          </cell>
          <cell r="I9">
            <v>2064.2</v>
          </cell>
          <cell r="J9">
            <v>487.5</v>
          </cell>
        </row>
        <row r="9">
          <cell r="M9">
            <v>0</v>
          </cell>
        </row>
        <row r="9">
          <cell r="W9">
            <v>200</v>
          </cell>
        </row>
        <row r="19">
          <cell r="E19">
            <v>2400</v>
          </cell>
          <cell r="F19">
            <v>150</v>
          </cell>
        </row>
        <row r="19">
          <cell r="H19">
            <v>4848.16396653081</v>
          </cell>
          <cell r="I19">
            <v>822</v>
          </cell>
          <cell r="J19">
            <v>362.5</v>
          </cell>
        </row>
        <row r="19">
          <cell r="W19">
            <v>675</v>
          </cell>
        </row>
        <row r="29">
          <cell r="E29">
            <v>2400</v>
          </cell>
          <cell r="F29">
            <v>150</v>
          </cell>
        </row>
        <row r="29">
          <cell r="H29">
            <v>4635.9948636155</v>
          </cell>
          <cell r="I29">
            <v>2522.9</v>
          </cell>
          <cell r="J29">
            <v>225</v>
          </cell>
        </row>
        <row r="29">
          <cell r="W29">
            <v>150</v>
          </cell>
        </row>
      </sheetData>
      <sheetData sheetId="48">
        <row r="7">
          <cell r="E7">
            <v>1200</v>
          </cell>
          <cell r="F7">
            <v>100</v>
          </cell>
          <cell r="G7">
            <v>600</v>
          </cell>
          <cell r="H7">
            <v>2654.03166551491</v>
          </cell>
          <cell r="I7">
            <v>1485.5</v>
          </cell>
          <cell r="J7">
            <v>375</v>
          </cell>
        </row>
        <row r="7">
          <cell r="W7">
            <v>600</v>
          </cell>
        </row>
        <row r="15">
          <cell r="E15">
            <v>1200</v>
          </cell>
          <cell r="F15">
            <v>100</v>
          </cell>
        </row>
        <row r="15">
          <cell r="H15">
            <v>2342.19826165243</v>
          </cell>
          <cell r="I15">
            <v>2385.9</v>
          </cell>
          <cell r="J15">
            <v>450</v>
          </cell>
        </row>
        <row r="15">
          <cell r="W15">
            <v>150</v>
          </cell>
        </row>
        <row r="25">
          <cell r="E25">
            <v>2400</v>
          </cell>
          <cell r="F25">
            <v>150</v>
          </cell>
          <cell r="G25">
            <v>325</v>
          </cell>
          <cell r="H25">
            <v>4734.87364535714</v>
          </cell>
          <cell r="I25">
            <v>3721</v>
          </cell>
          <cell r="J25">
            <v>487.5</v>
          </cell>
        </row>
        <row r="25">
          <cell r="W25">
            <v>0</v>
          </cell>
        </row>
      </sheetData>
      <sheetData sheetId="49">
        <row r="8">
          <cell r="E8">
            <v>1800</v>
          </cell>
          <cell r="F8">
            <v>150</v>
          </cell>
        </row>
        <row r="8">
          <cell r="H8">
            <v>4009.23869666667</v>
          </cell>
          <cell r="I8">
            <v>1753.6</v>
          </cell>
          <cell r="J8">
            <v>475</v>
          </cell>
        </row>
        <row r="8">
          <cell r="M8">
            <v>100</v>
          </cell>
        </row>
        <row r="8">
          <cell r="W8">
            <v>200</v>
          </cell>
        </row>
        <row r="17">
          <cell r="E17">
            <v>2200</v>
          </cell>
          <cell r="F17">
            <v>100</v>
          </cell>
        </row>
        <row r="17">
          <cell r="H17">
            <v>1937.9803214881</v>
          </cell>
          <cell r="I17">
            <v>523.5</v>
          </cell>
          <cell r="J17">
            <v>350</v>
          </cell>
        </row>
        <row r="17">
          <cell r="W17">
            <v>125</v>
          </cell>
        </row>
        <row r="27">
          <cell r="E27">
            <v>2312.5</v>
          </cell>
          <cell r="F27">
            <v>150</v>
          </cell>
          <cell r="G27">
            <v>600</v>
          </cell>
          <cell r="H27">
            <v>3900.81843310714</v>
          </cell>
          <cell r="I27">
            <v>1288.4</v>
          </cell>
          <cell r="J27">
            <v>862.5</v>
          </cell>
        </row>
        <row r="27">
          <cell r="M27">
            <v>0</v>
          </cell>
        </row>
        <row r="27">
          <cell r="W27">
            <v>125</v>
          </cell>
        </row>
      </sheetData>
      <sheetData sheetId="50">
        <row r="7">
          <cell r="E7">
            <v>1200</v>
          </cell>
          <cell r="F7">
            <v>150</v>
          </cell>
        </row>
        <row r="7">
          <cell r="H7">
            <v>2460.37814052035</v>
          </cell>
          <cell r="I7">
            <v>601.1</v>
          </cell>
          <cell r="J7">
            <v>975</v>
          </cell>
        </row>
        <row r="16">
          <cell r="E16">
            <v>1800</v>
          </cell>
          <cell r="F16">
            <v>100</v>
          </cell>
          <cell r="G16">
            <v>600</v>
          </cell>
          <cell r="H16">
            <v>3216.38641071429</v>
          </cell>
          <cell r="I16">
            <v>1202.15</v>
          </cell>
          <cell r="J16">
            <v>450</v>
          </cell>
        </row>
        <row r="27">
          <cell r="E27">
            <v>2600</v>
          </cell>
          <cell r="F27">
            <v>150</v>
          </cell>
        </row>
        <row r="27">
          <cell r="H27">
            <v>4493.2058224619</v>
          </cell>
          <cell r="I27">
            <v>1747.4</v>
          </cell>
          <cell r="J27">
            <v>700</v>
          </cell>
        </row>
        <row r="27">
          <cell r="M27">
            <v>666.666666666667</v>
          </cell>
        </row>
        <row r="27">
          <cell r="W27">
            <v>75</v>
          </cell>
        </row>
      </sheetData>
      <sheetData sheetId="51">
        <row r="8">
          <cell r="E8">
            <v>1800</v>
          </cell>
          <cell r="F8">
            <v>150</v>
          </cell>
        </row>
        <row r="8">
          <cell r="H8">
            <v>3326.503375</v>
          </cell>
          <cell r="I8">
            <v>979.1</v>
          </cell>
          <cell r="J8">
            <v>362.5</v>
          </cell>
        </row>
        <row r="17">
          <cell r="E17">
            <v>1800</v>
          </cell>
          <cell r="F17">
            <v>150</v>
          </cell>
        </row>
        <row r="17">
          <cell r="H17">
            <v>3140.80905779221</v>
          </cell>
          <cell r="I17">
            <v>1293.7</v>
          </cell>
          <cell r="J17">
            <v>525</v>
          </cell>
        </row>
        <row r="17">
          <cell r="W17">
            <v>200</v>
          </cell>
        </row>
        <row r="27">
          <cell r="E27">
            <v>2400</v>
          </cell>
          <cell r="F27">
            <v>150</v>
          </cell>
          <cell r="G27">
            <v>325</v>
          </cell>
          <cell r="H27">
            <v>3820.66156077223</v>
          </cell>
          <cell r="I27">
            <v>1177.3</v>
          </cell>
          <cell r="J27">
            <v>650</v>
          </cell>
        </row>
        <row r="27">
          <cell r="W27">
            <v>0</v>
          </cell>
        </row>
      </sheetData>
      <sheetData sheetId="52">
        <row r="8">
          <cell r="E8">
            <v>1800</v>
          </cell>
          <cell r="F8">
            <v>150</v>
          </cell>
        </row>
        <row r="8">
          <cell r="H8">
            <v>2626.5373875</v>
          </cell>
          <cell r="I8">
            <v>476.22</v>
          </cell>
          <cell r="J8">
            <v>387.5</v>
          </cell>
        </row>
        <row r="17">
          <cell r="E17">
            <v>2075</v>
          </cell>
          <cell r="F17">
            <v>150</v>
          </cell>
        </row>
        <row r="17">
          <cell r="H17">
            <v>2220.89356808163</v>
          </cell>
          <cell r="I17">
            <v>1157.4</v>
          </cell>
          <cell r="J17">
            <v>1325</v>
          </cell>
        </row>
        <row r="27">
          <cell r="E27">
            <v>2400</v>
          </cell>
          <cell r="F27">
            <v>150</v>
          </cell>
        </row>
        <row r="27">
          <cell r="H27">
            <v>4365.13995207373</v>
          </cell>
          <cell r="I27">
            <v>974.6</v>
          </cell>
          <cell r="J27">
            <v>725</v>
          </cell>
        </row>
      </sheetData>
      <sheetData sheetId="53">
        <row r="8">
          <cell r="E8">
            <v>1800</v>
          </cell>
          <cell r="F8">
            <v>150</v>
          </cell>
        </row>
        <row r="8">
          <cell r="H8">
            <v>3660.63228817531</v>
          </cell>
          <cell r="I8">
            <v>1673.5</v>
          </cell>
          <cell r="J8">
            <v>75</v>
          </cell>
        </row>
        <row r="8">
          <cell r="W8">
            <v>325</v>
          </cell>
        </row>
        <row r="18">
          <cell r="E18">
            <v>1800</v>
          </cell>
          <cell r="F18">
            <v>100</v>
          </cell>
        </row>
        <row r="18">
          <cell r="H18">
            <v>3262.0321577381</v>
          </cell>
          <cell r="I18">
            <v>1163.7</v>
          </cell>
          <cell r="J18">
            <v>200</v>
          </cell>
        </row>
        <row r="18">
          <cell r="W18">
            <v>0</v>
          </cell>
        </row>
        <row r="28">
          <cell r="E28">
            <v>2400</v>
          </cell>
          <cell r="F28">
            <v>50</v>
          </cell>
        </row>
        <row r="28">
          <cell r="H28">
            <v>4024.28353421356</v>
          </cell>
          <cell r="I28">
            <v>1818.2</v>
          </cell>
          <cell r="J28">
            <v>500</v>
          </cell>
        </row>
      </sheetData>
      <sheetData sheetId="54">
        <row r="8">
          <cell r="E8">
            <v>1800</v>
          </cell>
          <cell r="F8">
            <v>150</v>
          </cell>
        </row>
        <row r="8">
          <cell r="H8">
            <v>3523.1539005</v>
          </cell>
          <cell r="I8">
            <v>1337.03</v>
          </cell>
          <cell r="J8">
            <v>362.5</v>
          </cell>
        </row>
        <row r="8">
          <cell r="W8">
            <v>125</v>
          </cell>
        </row>
        <row r="16">
          <cell r="E16">
            <v>1200</v>
          </cell>
          <cell r="F16">
            <v>100</v>
          </cell>
        </row>
        <row r="16">
          <cell r="H16">
            <v>2058.75</v>
          </cell>
          <cell r="I16">
            <v>522.6</v>
          </cell>
          <cell r="J16">
            <v>287.5</v>
          </cell>
        </row>
        <row r="24">
          <cell r="E24">
            <v>1200</v>
          </cell>
          <cell r="F24">
            <v>150</v>
          </cell>
        </row>
        <row r="24">
          <cell r="H24">
            <v>2370.75</v>
          </cell>
          <cell r="I24">
            <v>600.7</v>
          </cell>
          <cell r="J24">
            <v>350</v>
          </cell>
        </row>
      </sheetData>
      <sheetData sheetId="55">
        <row r="9">
          <cell r="E9">
            <v>2400</v>
          </cell>
          <cell r="F9">
            <v>100</v>
          </cell>
        </row>
        <row r="9">
          <cell r="H9">
            <v>3810.75</v>
          </cell>
          <cell r="I9">
            <v>1264.7</v>
          </cell>
          <cell r="J9">
            <v>625</v>
          </cell>
        </row>
        <row r="18">
          <cell r="E18">
            <v>1800</v>
          </cell>
          <cell r="F18">
            <v>100</v>
          </cell>
        </row>
        <row r="18">
          <cell r="H18">
            <v>2742</v>
          </cell>
          <cell r="I18">
            <v>515.45</v>
          </cell>
          <cell r="J18">
            <v>950</v>
          </cell>
        </row>
        <row r="27">
          <cell r="E27">
            <v>1800</v>
          </cell>
          <cell r="F27">
            <v>100</v>
          </cell>
        </row>
        <row r="27">
          <cell r="H27">
            <v>3090.75</v>
          </cell>
          <cell r="I27">
            <v>561.25</v>
          </cell>
          <cell r="J27">
            <v>575</v>
          </cell>
        </row>
      </sheetData>
      <sheetData sheetId="56">
        <row r="9">
          <cell r="E9">
            <v>1961.53846153846</v>
          </cell>
          <cell r="F9">
            <v>150</v>
          </cell>
        </row>
        <row r="9">
          <cell r="H9">
            <v>3223.15384615385</v>
          </cell>
          <cell r="I9">
            <v>850.5</v>
          </cell>
          <cell r="J9">
            <v>525</v>
          </cell>
        </row>
        <row r="9">
          <cell r="M9">
            <v>730.769230769231</v>
          </cell>
        </row>
        <row r="9">
          <cell r="W9">
            <v>125</v>
          </cell>
        </row>
        <row r="19">
          <cell r="E19">
            <v>2210.98</v>
          </cell>
          <cell r="F19">
            <v>100</v>
          </cell>
        </row>
        <row r="19">
          <cell r="H19">
            <v>2610.75</v>
          </cell>
          <cell r="I19">
            <v>1147.6</v>
          </cell>
          <cell r="J19">
            <v>650</v>
          </cell>
        </row>
        <row r="19">
          <cell r="W19">
            <v>200</v>
          </cell>
        </row>
        <row r="28">
          <cell r="E28">
            <v>1800</v>
          </cell>
          <cell r="F28">
            <v>100</v>
          </cell>
        </row>
        <row r="28">
          <cell r="H28">
            <v>2778.75</v>
          </cell>
          <cell r="I28">
            <v>622.8</v>
          </cell>
          <cell r="J28">
            <v>275</v>
          </cell>
        </row>
      </sheetData>
      <sheetData sheetId="57">
        <row r="8">
          <cell r="E8">
            <v>1315.38461538462</v>
          </cell>
          <cell r="F8">
            <v>50</v>
          </cell>
        </row>
        <row r="8">
          <cell r="H8">
            <v>2522.04807692308</v>
          </cell>
          <cell r="I8">
            <v>590.2</v>
          </cell>
          <cell r="J8">
            <v>825</v>
          </cell>
        </row>
        <row r="8">
          <cell r="W8">
            <v>125</v>
          </cell>
        </row>
        <row r="17">
          <cell r="E17">
            <v>1800</v>
          </cell>
          <cell r="F17">
            <v>150</v>
          </cell>
        </row>
        <row r="17">
          <cell r="H17">
            <v>3405</v>
          </cell>
          <cell r="I17">
            <v>1746</v>
          </cell>
          <cell r="J17">
            <v>775</v>
          </cell>
        </row>
        <row r="17">
          <cell r="W17">
            <v>25</v>
          </cell>
        </row>
        <row r="26">
          <cell r="E26">
            <v>1765.38461538462</v>
          </cell>
          <cell r="F26">
            <v>50</v>
          </cell>
        </row>
        <row r="26">
          <cell r="H26">
            <v>2726.42307692308</v>
          </cell>
          <cell r="I26">
            <v>268.35</v>
          </cell>
          <cell r="J26">
            <v>2160</v>
          </cell>
        </row>
        <row r="26">
          <cell r="M26">
            <v>76.4615384615385</v>
          </cell>
        </row>
        <row r="26">
          <cell r="W26">
            <v>0</v>
          </cell>
        </row>
      </sheetData>
      <sheetData sheetId="58">
        <row r="7">
          <cell r="E7">
            <v>1200</v>
          </cell>
          <cell r="F7">
            <v>100</v>
          </cell>
        </row>
        <row r="7">
          <cell r="H7">
            <v>2094.75</v>
          </cell>
          <cell r="I7">
            <v>633.58</v>
          </cell>
          <cell r="J7">
            <v>350</v>
          </cell>
        </row>
        <row r="7">
          <cell r="W7">
            <v>50</v>
          </cell>
        </row>
        <row r="16">
          <cell r="E16">
            <v>1800</v>
          </cell>
          <cell r="F16">
            <v>100</v>
          </cell>
        </row>
        <row r="16">
          <cell r="H16">
            <v>3081</v>
          </cell>
          <cell r="I16">
            <v>1793.2</v>
          </cell>
          <cell r="J16">
            <v>350</v>
          </cell>
        </row>
        <row r="16">
          <cell r="W16">
            <v>100</v>
          </cell>
        </row>
        <row r="26">
          <cell r="E26">
            <v>2725</v>
          </cell>
          <cell r="F26">
            <v>150</v>
          </cell>
        </row>
        <row r="26">
          <cell r="H26">
            <v>2688.75</v>
          </cell>
          <cell r="I26">
            <v>500.3</v>
          </cell>
          <cell r="J26">
            <v>537.5</v>
          </cell>
        </row>
        <row r="26">
          <cell r="M26">
            <v>275</v>
          </cell>
        </row>
      </sheetData>
      <sheetData sheetId="59">
        <row r="8">
          <cell r="E8">
            <v>2104</v>
          </cell>
          <cell r="F8">
            <v>50</v>
          </cell>
        </row>
        <row r="8">
          <cell r="H8">
            <v>965.16</v>
          </cell>
          <cell r="I8">
            <v>1316.6</v>
          </cell>
          <cell r="J8">
            <v>675</v>
          </cell>
          <cell r="K8">
            <v>1020</v>
          </cell>
        </row>
        <row r="8">
          <cell r="M8">
            <v>160</v>
          </cell>
        </row>
        <row r="16">
          <cell r="E16">
            <v>600</v>
          </cell>
          <cell r="F16">
            <v>50</v>
          </cell>
        </row>
        <row r="16">
          <cell r="H16">
            <v>693</v>
          </cell>
          <cell r="I16">
            <v>220.3</v>
          </cell>
          <cell r="J16">
            <v>150</v>
          </cell>
          <cell r="K16">
            <v>600</v>
          </cell>
        </row>
        <row r="24">
          <cell r="E24">
            <v>600</v>
          </cell>
          <cell r="F24">
            <v>50</v>
          </cell>
        </row>
        <row r="24">
          <cell r="H24">
            <v>693</v>
          </cell>
          <cell r="I24">
            <v>200.6</v>
          </cell>
          <cell r="J24">
            <v>100</v>
          </cell>
          <cell r="K24">
            <v>600</v>
          </cell>
        </row>
      </sheetData>
      <sheetData sheetId="60">
        <row r="7">
          <cell r="E7">
            <v>1200</v>
          </cell>
          <cell r="F7">
            <v>100</v>
          </cell>
        </row>
        <row r="7">
          <cell r="H7">
            <v>1233</v>
          </cell>
          <cell r="I7">
            <v>431.6</v>
          </cell>
          <cell r="J7">
            <v>250</v>
          </cell>
          <cell r="K7">
            <v>1100</v>
          </cell>
        </row>
        <row r="7">
          <cell r="W7">
            <v>350</v>
          </cell>
        </row>
        <row r="16">
          <cell r="E16">
            <v>1800</v>
          </cell>
          <cell r="F16">
            <v>150</v>
          </cell>
        </row>
        <row r="16">
          <cell r="H16">
            <v>1341</v>
          </cell>
          <cell r="I16">
            <v>150.9</v>
          </cell>
          <cell r="J16">
            <v>325</v>
          </cell>
          <cell r="K16">
            <v>1600</v>
          </cell>
        </row>
        <row r="25">
          <cell r="E25">
            <v>1800</v>
          </cell>
          <cell r="F25">
            <v>150</v>
          </cell>
        </row>
        <row r="25">
          <cell r="H25">
            <v>1395</v>
          </cell>
          <cell r="I25">
            <v>1350</v>
          </cell>
          <cell r="J25">
            <v>650</v>
          </cell>
          <cell r="K25">
            <v>1503.84615384615</v>
          </cell>
        </row>
      </sheetData>
      <sheetData sheetId="61">
        <row r="9">
          <cell r="E9">
            <v>2400</v>
          </cell>
          <cell r="F9">
            <v>100</v>
          </cell>
        </row>
        <row r="9">
          <cell r="H9">
            <v>1626.5</v>
          </cell>
          <cell r="I9">
            <v>279.7</v>
          </cell>
          <cell r="J9">
            <v>450</v>
          </cell>
          <cell r="K9">
            <v>2100</v>
          </cell>
        </row>
        <row r="9">
          <cell r="W9">
            <v>0</v>
          </cell>
        </row>
        <row r="19">
          <cell r="E19">
            <v>2400</v>
          </cell>
          <cell r="F19">
            <v>150</v>
          </cell>
        </row>
        <row r="19">
          <cell r="H19">
            <v>1719</v>
          </cell>
          <cell r="I19">
            <v>2411.8</v>
          </cell>
          <cell r="J19">
            <v>700</v>
          </cell>
          <cell r="K19">
            <v>2100</v>
          </cell>
        </row>
        <row r="19">
          <cell r="W19">
            <v>400</v>
          </cell>
        </row>
        <row r="29">
          <cell r="E29">
            <v>2088</v>
          </cell>
          <cell r="F29">
            <v>100</v>
          </cell>
        </row>
        <row r="29">
          <cell r="H29">
            <v>1630.44</v>
          </cell>
          <cell r="I29">
            <v>1320.2</v>
          </cell>
          <cell r="J29">
            <v>275</v>
          </cell>
          <cell r="K29">
            <v>1840</v>
          </cell>
        </row>
        <row r="29">
          <cell r="M29">
            <v>520</v>
          </cell>
        </row>
      </sheetData>
      <sheetData sheetId="62">
        <row r="7">
          <cell r="E7">
            <v>1200</v>
          </cell>
          <cell r="F7">
            <v>100</v>
          </cell>
        </row>
        <row r="7">
          <cell r="H7">
            <v>1233</v>
          </cell>
          <cell r="I7">
            <v>409.3</v>
          </cell>
          <cell r="J7">
            <v>462.5</v>
          </cell>
          <cell r="K7">
            <v>1100</v>
          </cell>
        </row>
        <row r="15">
          <cell r="E15">
            <v>1600</v>
          </cell>
          <cell r="F15">
            <v>50</v>
          </cell>
        </row>
        <row r="15">
          <cell r="H15">
            <v>654.5</v>
          </cell>
          <cell r="I15">
            <v>256.28</v>
          </cell>
          <cell r="J15">
            <v>237.5</v>
          </cell>
          <cell r="K15">
            <v>600</v>
          </cell>
        </row>
        <row r="24">
          <cell r="E24">
            <v>2600</v>
          </cell>
          <cell r="F24">
            <v>100</v>
          </cell>
        </row>
        <row r="24">
          <cell r="H24">
            <v>693</v>
          </cell>
          <cell r="I24">
            <v>360.6</v>
          </cell>
          <cell r="J24">
            <v>25</v>
          </cell>
          <cell r="K24">
            <v>600</v>
          </cell>
        </row>
      </sheetData>
      <sheetData sheetId="63">
        <row r="7">
          <cell r="E7">
            <v>1600</v>
          </cell>
          <cell r="F7">
            <v>100</v>
          </cell>
          <cell r="G7">
            <v>300</v>
          </cell>
          <cell r="H7">
            <v>693</v>
          </cell>
          <cell r="I7">
            <v>370.35</v>
          </cell>
          <cell r="J7">
            <v>150</v>
          </cell>
          <cell r="K7">
            <v>600</v>
          </cell>
        </row>
        <row r="15">
          <cell r="E15">
            <v>600</v>
          </cell>
          <cell r="F15">
            <v>100</v>
          </cell>
        </row>
        <row r="15">
          <cell r="H15">
            <v>693</v>
          </cell>
          <cell r="I15">
            <v>224.06</v>
          </cell>
          <cell r="J15">
            <v>290</v>
          </cell>
          <cell r="K15">
            <v>600</v>
          </cell>
        </row>
        <row r="24">
          <cell r="E24">
            <v>1800</v>
          </cell>
          <cell r="F24">
            <v>100</v>
          </cell>
        </row>
        <row r="24">
          <cell r="H24">
            <v>1449</v>
          </cell>
          <cell r="I24">
            <v>758.2</v>
          </cell>
          <cell r="J24">
            <v>475</v>
          </cell>
          <cell r="K24">
            <v>1600</v>
          </cell>
        </row>
      </sheetData>
      <sheetData sheetId="64">
        <row r="7">
          <cell r="E7">
            <v>600</v>
          </cell>
          <cell r="F7">
            <v>50</v>
          </cell>
        </row>
        <row r="7">
          <cell r="H7">
            <v>693</v>
          </cell>
          <cell r="I7">
            <v>18.2</v>
          </cell>
          <cell r="J7">
            <v>75</v>
          </cell>
          <cell r="K7">
            <v>600</v>
          </cell>
        </row>
      </sheetData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费用汇总"/>
      <sheetName val="Sheet1"/>
      <sheetName val="管理人员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"/>
      <sheetName val="群和街，十二桥，汇融"/>
      <sheetName val="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07">
          <cell r="E107">
            <v>112037.12</v>
          </cell>
          <cell r="F107">
            <v>14000</v>
          </cell>
          <cell r="G107">
            <v>2500</v>
          </cell>
          <cell r="H107">
            <v>151711.453</v>
          </cell>
          <cell r="I107">
            <v>847</v>
          </cell>
          <cell r="J107">
            <v>4065</v>
          </cell>
          <cell r="K107">
            <v>23131.67</v>
          </cell>
        </row>
        <row r="107">
          <cell r="M107">
            <v>24.99</v>
          </cell>
        </row>
        <row r="107">
          <cell r="W107">
            <v>3750</v>
          </cell>
        </row>
      </sheetData>
      <sheetData sheetId="14">
        <row r="57">
          <cell r="E57">
            <v>32746.952173913</v>
          </cell>
          <cell r="F57">
            <v>4200</v>
          </cell>
          <cell r="G57">
            <v>1150</v>
          </cell>
          <cell r="H57">
            <v>57982.2890399081</v>
          </cell>
          <cell r="I57">
            <v>10378.4</v>
          </cell>
          <cell r="J57">
            <v>4474.5</v>
          </cell>
          <cell r="K57">
            <v>1110.74</v>
          </cell>
        </row>
        <row r="57">
          <cell r="M57">
            <v>100</v>
          </cell>
        </row>
        <row r="57">
          <cell r="W57">
            <v>2050</v>
          </cell>
        </row>
      </sheetData>
      <sheetData sheetId="15">
        <row r="15">
          <cell r="E15">
            <v>6221.53846153846</v>
          </cell>
          <cell r="F15">
            <v>700</v>
          </cell>
          <cell r="G15">
            <v>600</v>
          </cell>
          <cell r="H15">
            <v>12201.9908963048</v>
          </cell>
          <cell r="I15">
            <v>2766.8</v>
          </cell>
          <cell r="J15">
            <v>225</v>
          </cell>
          <cell r="K15">
            <v>0</v>
          </cell>
        </row>
        <row r="15">
          <cell r="W15">
            <v>450</v>
          </cell>
        </row>
      </sheetData>
      <sheetData sheetId="16">
        <row r="7">
          <cell r="E7">
            <v>2400</v>
          </cell>
          <cell r="F7">
            <v>150</v>
          </cell>
        </row>
        <row r="7">
          <cell r="H7">
            <v>4485.07935024954</v>
          </cell>
          <cell r="I7">
            <v>957.39</v>
          </cell>
          <cell r="J7">
            <v>25</v>
          </cell>
        </row>
        <row r="7">
          <cell r="W7">
            <v>200</v>
          </cell>
        </row>
      </sheetData>
      <sheetData sheetId="17">
        <row r="9">
          <cell r="E9">
            <v>3600</v>
          </cell>
          <cell r="F9">
            <v>300</v>
          </cell>
        </row>
        <row r="9">
          <cell r="H9">
            <v>7691.62752942364</v>
          </cell>
          <cell r="I9">
            <v>1283.4</v>
          </cell>
          <cell r="J9">
            <v>150</v>
          </cell>
        </row>
        <row r="9">
          <cell r="M9">
            <v>0</v>
          </cell>
        </row>
        <row r="9">
          <cell r="W9">
            <v>200</v>
          </cell>
        </row>
        <row r="17">
          <cell r="E17">
            <v>2400</v>
          </cell>
          <cell r="F17">
            <v>100</v>
          </cell>
        </row>
        <row r="17">
          <cell r="H17">
            <v>5984.2675053386</v>
          </cell>
          <cell r="I17">
            <v>5210.2</v>
          </cell>
          <cell r="J17">
            <v>475</v>
          </cell>
        </row>
        <row r="17">
          <cell r="W17">
            <v>200</v>
          </cell>
        </row>
        <row r="24">
          <cell r="E24">
            <v>1760.86956521739</v>
          </cell>
          <cell r="F24">
            <v>100</v>
          </cell>
        </row>
        <row r="24">
          <cell r="H24">
            <v>3161.64180960792</v>
          </cell>
          <cell r="I24">
            <v>4168.2</v>
          </cell>
          <cell r="J24">
            <v>962.5</v>
          </cell>
        </row>
        <row r="24">
          <cell r="W24">
            <v>100</v>
          </cell>
        </row>
        <row r="31">
          <cell r="E31">
            <v>1800</v>
          </cell>
          <cell r="F31">
            <v>150</v>
          </cell>
        </row>
        <row r="31">
          <cell r="H31">
            <v>4107.94098384724</v>
          </cell>
          <cell r="I31">
            <v>1754.9</v>
          </cell>
          <cell r="J31">
            <v>800</v>
          </cell>
        </row>
        <row r="31">
          <cell r="W31">
            <v>150</v>
          </cell>
        </row>
      </sheetData>
      <sheetData sheetId="18">
        <row r="10">
          <cell r="E10">
            <v>4285</v>
          </cell>
          <cell r="F10">
            <v>100</v>
          </cell>
          <cell r="G10">
            <v>600</v>
          </cell>
          <cell r="H10">
            <v>6036.20582418184</v>
          </cell>
          <cell r="I10">
            <v>2222.8</v>
          </cell>
          <cell r="J10">
            <v>1300</v>
          </cell>
        </row>
        <row r="10">
          <cell r="W10">
            <v>350</v>
          </cell>
        </row>
      </sheetData>
      <sheetData sheetId="19">
        <row r="10">
          <cell r="E10">
            <v>3150</v>
          </cell>
          <cell r="F10">
            <v>150</v>
          </cell>
          <cell r="G10">
            <v>0</v>
          </cell>
          <cell r="H10">
            <v>3851.45089619621</v>
          </cell>
          <cell r="I10">
            <v>2365</v>
          </cell>
          <cell r="J10">
            <v>990</v>
          </cell>
        </row>
        <row r="10">
          <cell r="W10">
            <v>250</v>
          </cell>
        </row>
        <row r="25">
          <cell r="E25">
            <v>5130</v>
          </cell>
          <cell r="F25">
            <v>250</v>
          </cell>
          <cell r="G25">
            <v>25</v>
          </cell>
          <cell r="H25">
            <v>7939.32718362804</v>
          </cell>
          <cell r="I25">
            <v>2011.75</v>
          </cell>
          <cell r="J25">
            <v>350</v>
          </cell>
        </row>
        <row r="25">
          <cell r="W25">
            <v>350</v>
          </cell>
        </row>
      </sheetData>
      <sheetData sheetId="20">
        <row r="10">
          <cell r="E10">
            <v>3461.53846153846</v>
          </cell>
          <cell r="F10">
            <v>200</v>
          </cell>
        </row>
        <row r="10">
          <cell r="H10">
            <v>8724.54436177778</v>
          </cell>
          <cell r="I10">
            <v>2991.45</v>
          </cell>
          <cell r="J10">
            <v>840</v>
          </cell>
        </row>
        <row r="10">
          <cell r="W10">
            <v>250</v>
          </cell>
        </row>
      </sheetData>
      <sheetData sheetId="21">
        <row r="14">
          <cell r="E14">
            <v>6515.38461538462</v>
          </cell>
          <cell r="F14">
            <v>500</v>
          </cell>
        </row>
        <row r="14">
          <cell r="H14">
            <v>9892.32023302824</v>
          </cell>
          <cell r="I14">
            <v>7517.7</v>
          </cell>
          <cell r="J14">
            <v>350</v>
          </cell>
        </row>
        <row r="14">
          <cell r="M14">
            <v>100</v>
          </cell>
        </row>
        <row r="14">
          <cell r="W14">
            <v>400</v>
          </cell>
        </row>
      </sheetData>
      <sheetData sheetId="22">
        <row r="9">
          <cell r="E9">
            <v>2400</v>
          </cell>
          <cell r="F9">
            <v>200</v>
          </cell>
        </row>
        <row r="9">
          <cell r="H9">
            <v>4469.97240181137</v>
          </cell>
          <cell r="I9">
            <v>3716.3</v>
          </cell>
          <cell r="J9">
            <v>1187.5</v>
          </cell>
        </row>
        <row r="9">
          <cell r="W9">
            <v>200</v>
          </cell>
        </row>
        <row r="19">
          <cell r="E19">
            <v>3400</v>
          </cell>
          <cell r="F19">
            <v>100</v>
          </cell>
        </row>
        <row r="19">
          <cell r="H19">
            <v>1898.35222065501</v>
          </cell>
          <cell r="I19">
            <v>2295.1</v>
          </cell>
          <cell r="J19">
            <v>750</v>
          </cell>
        </row>
        <row r="19">
          <cell r="W19">
            <v>200</v>
          </cell>
        </row>
      </sheetData>
      <sheetData sheetId="23">
        <row r="9">
          <cell r="E9">
            <v>2400</v>
          </cell>
          <cell r="F9">
            <v>150</v>
          </cell>
        </row>
        <row r="9">
          <cell r="H9">
            <v>4717.4738419076</v>
          </cell>
          <cell r="I9">
            <v>2572.7</v>
          </cell>
          <cell r="J9">
            <v>125</v>
          </cell>
        </row>
        <row r="9">
          <cell r="W9">
            <v>200</v>
          </cell>
        </row>
        <row r="22">
          <cell r="E22">
            <v>5200</v>
          </cell>
          <cell r="F22">
            <v>100</v>
          </cell>
          <cell r="G22">
            <v>600</v>
          </cell>
          <cell r="H22">
            <v>3906.96955756804</v>
          </cell>
          <cell r="I22">
            <v>2931.28</v>
          </cell>
          <cell r="J22">
            <v>1225</v>
          </cell>
        </row>
        <row r="22">
          <cell r="W22">
            <v>350</v>
          </cell>
        </row>
      </sheetData>
      <sheetData sheetId="24">
        <row r="9">
          <cell r="E9">
            <v>2030.76923076923</v>
          </cell>
          <cell r="F9">
            <v>100</v>
          </cell>
        </row>
        <row r="9">
          <cell r="H9">
            <v>3734.31063505882</v>
          </cell>
          <cell r="I9">
            <v>1668.9</v>
          </cell>
          <cell r="J9">
            <v>1025</v>
          </cell>
        </row>
        <row r="9">
          <cell r="W9">
            <v>100</v>
          </cell>
        </row>
        <row r="23">
          <cell r="E23">
            <v>4776.5811965812</v>
          </cell>
          <cell r="F23">
            <v>100</v>
          </cell>
          <cell r="G23">
            <v>1200</v>
          </cell>
          <cell r="H23">
            <v>8525.19290875133</v>
          </cell>
          <cell r="I23">
            <v>4895.63</v>
          </cell>
          <cell r="J23">
            <v>912.5</v>
          </cell>
        </row>
        <row r="23">
          <cell r="M23">
            <v>203.846153846154</v>
          </cell>
        </row>
        <row r="23">
          <cell r="W23">
            <v>350</v>
          </cell>
        </row>
      </sheetData>
      <sheetData sheetId="25">
        <row r="9">
          <cell r="E9">
            <v>2400</v>
          </cell>
          <cell r="F9">
            <v>50</v>
          </cell>
        </row>
        <row r="9">
          <cell r="H9">
            <v>5713.24734201771</v>
          </cell>
          <cell r="I9">
            <v>3053.8</v>
          </cell>
          <cell r="J9">
            <v>75</v>
          </cell>
        </row>
        <row r="9">
          <cell r="W9">
            <v>200</v>
          </cell>
        </row>
        <row r="21">
          <cell r="E21">
            <v>2400</v>
          </cell>
          <cell r="F21">
            <v>200</v>
          </cell>
        </row>
        <row r="21">
          <cell r="H21">
            <v>3650.78972992948</v>
          </cell>
          <cell r="I21">
            <v>1545.8</v>
          </cell>
          <cell r="J21">
            <v>462.5</v>
          </cell>
        </row>
        <row r="21">
          <cell r="W21">
            <v>150</v>
          </cell>
        </row>
      </sheetData>
      <sheetData sheetId="26">
        <row r="9">
          <cell r="E9">
            <v>2400</v>
          </cell>
          <cell r="F9">
            <v>150</v>
          </cell>
        </row>
        <row r="9">
          <cell r="H9">
            <v>4256.12242484808</v>
          </cell>
          <cell r="I9">
            <v>1497.6</v>
          </cell>
          <cell r="J9">
            <v>675</v>
          </cell>
        </row>
        <row r="9">
          <cell r="W9">
            <v>200</v>
          </cell>
        </row>
        <row r="22">
          <cell r="E22">
            <v>3150</v>
          </cell>
          <cell r="F22">
            <v>200</v>
          </cell>
        </row>
        <row r="22">
          <cell r="H22">
            <v>3907.59935169947</v>
          </cell>
          <cell r="I22">
            <v>2031.2</v>
          </cell>
          <cell r="J22">
            <v>117.5</v>
          </cell>
        </row>
        <row r="22">
          <cell r="W22">
            <v>250</v>
          </cell>
        </row>
      </sheetData>
      <sheetData sheetId="27">
        <row r="8">
          <cell r="E8">
            <v>1800</v>
          </cell>
          <cell r="F8">
            <v>50</v>
          </cell>
        </row>
        <row r="8">
          <cell r="H8">
            <v>2158.17238114661</v>
          </cell>
          <cell r="I8">
            <v>1438.3</v>
          </cell>
          <cell r="J8">
            <v>875</v>
          </cell>
        </row>
        <row r="8">
          <cell r="W8">
            <v>150</v>
          </cell>
        </row>
        <row r="18">
          <cell r="E18">
            <v>2400</v>
          </cell>
          <cell r="F18">
            <v>100</v>
          </cell>
        </row>
        <row r="18">
          <cell r="H18">
            <v>3234.09024075177</v>
          </cell>
          <cell r="I18">
            <v>3172.4</v>
          </cell>
          <cell r="J18">
            <v>700</v>
          </cell>
        </row>
        <row r="18">
          <cell r="W18">
            <v>200</v>
          </cell>
        </row>
        <row r="28">
          <cell r="E28">
            <v>2338.46153846154</v>
          </cell>
          <cell r="F28">
            <v>100</v>
          </cell>
        </row>
        <row r="28">
          <cell r="H28">
            <v>3017.84077191625</v>
          </cell>
          <cell r="I28">
            <v>2229.2</v>
          </cell>
          <cell r="J28">
            <v>750</v>
          </cell>
        </row>
        <row r="28">
          <cell r="W28">
            <v>150</v>
          </cell>
        </row>
      </sheetData>
      <sheetData sheetId="28">
        <row r="9">
          <cell r="E9">
            <v>2800</v>
          </cell>
          <cell r="F9">
            <v>100</v>
          </cell>
        </row>
        <row r="9">
          <cell r="H9">
            <v>3125.84581628102</v>
          </cell>
          <cell r="I9">
            <v>1343.3</v>
          </cell>
          <cell r="J9">
            <v>450</v>
          </cell>
        </row>
        <row r="9">
          <cell r="W9">
            <v>200</v>
          </cell>
        </row>
        <row r="20">
          <cell r="E20">
            <v>3000</v>
          </cell>
          <cell r="F20">
            <v>150</v>
          </cell>
        </row>
        <row r="20">
          <cell r="H20">
            <v>5239.99400535312</v>
          </cell>
          <cell r="I20">
            <v>2821.3</v>
          </cell>
          <cell r="J20">
            <v>112.5</v>
          </cell>
        </row>
        <row r="20">
          <cell r="W20">
            <v>200</v>
          </cell>
        </row>
        <row r="30">
          <cell r="E30">
            <v>2400</v>
          </cell>
          <cell r="F30">
            <v>150</v>
          </cell>
        </row>
        <row r="30">
          <cell r="H30">
            <v>4194.2537208</v>
          </cell>
          <cell r="I30">
            <v>2215.5</v>
          </cell>
          <cell r="J30">
            <v>625</v>
          </cell>
        </row>
        <row r="30">
          <cell r="W30">
            <v>200</v>
          </cell>
        </row>
      </sheetData>
      <sheetData sheetId="29">
        <row r="10">
          <cell r="E10">
            <v>3269.23076923077</v>
          </cell>
          <cell r="F10">
            <v>150</v>
          </cell>
          <cell r="G10">
            <v>446.153846153846</v>
          </cell>
          <cell r="H10">
            <v>4124.85174822446</v>
          </cell>
          <cell r="I10">
            <v>2230</v>
          </cell>
          <cell r="J10">
            <v>475</v>
          </cell>
        </row>
        <row r="10">
          <cell r="W10">
            <v>200</v>
          </cell>
        </row>
        <row r="20">
          <cell r="E20">
            <v>2069.23076923077</v>
          </cell>
          <cell r="F20">
            <v>150</v>
          </cell>
        </row>
        <row r="20">
          <cell r="H20">
            <v>2265.93541228484</v>
          </cell>
          <cell r="I20">
            <v>1288.7</v>
          </cell>
          <cell r="J20">
            <v>1100</v>
          </cell>
        </row>
        <row r="20">
          <cell r="W20">
            <v>100</v>
          </cell>
        </row>
      </sheetData>
      <sheetData sheetId="30">
        <row r="9">
          <cell r="D9">
            <v>2400</v>
          </cell>
          <cell r="E9">
            <v>150</v>
          </cell>
        </row>
        <row r="9">
          <cell r="G9">
            <v>3316.37667993432</v>
          </cell>
          <cell r="H9">
            <v>2293.21</v>
          </cell>
          <cell r="I9">
            <v>400</v>
          </cell>
        </row>
        <row r="9">
          <cell r="V9">
            <v>100</v>
          </cell>
        </row>
        <row r="21">
          <cell r="D21">
            <v>2934.18803418803</v>
          </cell>
          <cell r="E21">
            <v>250</v>
          </cell>
        </row>
        <row r="21">
          <cell r="G21">
            <v>5765.50061221385</v>
          </cell>
          <cell r="H21">
            <v>4983.25</v>
          </cell>
          <cell r="I21">
            <v>675</v>
          </cell>
        </row>
        <row r="21">
          <cell r="L21">
            <v>273.148148148148</v>
          </cell>
        </row>
        <row r="21">
          <cell r="V21">
            <v>200</v>
          </cell>
        </row>
      </sheetData>
      <sheetData sheetId="31">
        <row r="9">
          <cell r="D9">
            <v>2400</v>
          </cell>
          <cell r="E9">
            <v>150</v>
          </cell>
          <cell r="F9">
            <v>600</v>
          </cell>
          <cell r="G9">
            <v>4035.26687378891</v>
          </cell>
          <cell r="H9">
            <v>3075.7</v>
          </cell>
          <cell r="I9">
            <v>1887.5</v>
          </cell>
        </row>
        <row r="9">
          <cell r="V9">
            <v>200</v>
          </cell>
        </row>
        <row r="18">
          <cell r="D18">
            <v>1800</v>
          </cell>
          <cell r="E18">
            <v>100</v>
          </cell>
        </row>
        <row r="18">
          <cell r="G18">
            <v>2994.39340705846</v>
          </cell>
          <cell r="H18">
            <v>627.1</v>
          </cell>
          <cell r="I18">
            <v>1312.5</v>
          </cell>
        </row>
        <row r="18">
          <cell r="V18">
            <v>150</v>
          </cell>
        </row>
      </sheetData>
      <sheetData sheetId="32">
        <row r="9">
          <cell r="D9">
            <v>2640</v>
          </cell>
          <cell r="E9">
            <v>150</v>
          </cell>
        </row>
        <row r="9">
          <cell r="G9">
            <v>2774.19057734876</v>
          </cell>
          <cell r="H9">
            <v>2281.7</v>
          </cell>
          <cell r="I9">
            <v>570</v>
          </cell>
        </row>
        <row r="9">
          <cell r="V9">
            <v>200</v>
          </cell>
        </row>
        <row r="18">
          <cell r="D18">
            <v>1800</v>
          </cell>
          <cell r="E18">
            <v>150</v>
          </cell>
        </row>
        <row r="18">
          <cell r="G18">
            <v>4108.94883606984</v>
          </cell>
          <cell r="H18">
            <v>2293</v>
          </cell>
          <cell r="I18">
            <v>962.5</v>
          </cell>
        </row>
        <row r="18">
          <cell r="V18">
            <v>150</v>
          </cell>
        </row>
      </sheetData>
      <sheetData sheetId="33">
        <row r="9">
          <cell r="D9">
            <v>2610</v>
          </cell>
          <cell r="E9">
            <v>150</v>
          </cell>
        </row>
        <row r="9">
          <cell r="G9">
            <v>2870.99306714091</v>
          </cell>
          <cell r="H9">
            <v>3197.3</v>
          </cell>
          <cell r="I9">
            <v>620</v>
          </cell>
        </row>
        <row r="9">
          <cell r="V9">
            <v>200</v>
          </cell>
        </row>
        <row r="19">
          <cell r="D19">
            <v>1950</v>
          </cell>
          <cell r="E19">
            <v>50</v>
          </cell>
        </row>
        <row r="19">
          <cell r="G19">
            <v>1731.1209847492</v>
          </cell>
          <cell r="H19">
            <v>667</v>
          </cell>
          <cell r="I19">
            <v>905</v>
          </cell>
        </row>
        <row r="19">
          <cell r="V19">
            <v>150</v>
          </cell>
        </row>
      </sheetData>
      <sheetData sheetId="34">
        <row r="9">
          <cell r="E9">
            <v>2520</v>
          </cell>
          <cell r="F9">
            <v>50</v>
          </cell>
        </row>
        <row r="9">
          <cell r="H9">
            <v>2263.35082406226</v>
          </cell>
          <cell r="I9">
            <v>1345.19</v>
          </cell>
          <cell r="J9">
            <v>627.5</v>
          </cell>
        </row>
        <row r="9">
          <cell r="W9">
            <v>150</v>
          </cell>
        </row>
        <row r="21">
          <cell r="E21">
            <v>2169.23076923077</v>
          </cell>
          <cell r="F21">
            <v>200</v>
          </cell>
        </row>
        <row r="21">
          <cell r="H21">
            <v>3481.63304825713</v>
          </cell>
          <cell r="I21">
            <v>3730.2</v>
          </cell>
          <cell r="J21">
            <v>425</v>
          </cell>
        </row>
        <row r="21">
          <cell r="W21">
            <v>150</v>
          </cell>
        </row>
      </sheetData>
      <sheetData sheetId="35">
        <row r="8">
          <cell r="E8">
            <v>1800</v>
          </cell>
          <cell r="F8">
            <v>100</v>
          </cell>
        </row>
        <row r="8">
          <cell r="H8">
            <v>3169.09914483255</v>
          </cell>
          <cell r="I8">
            <v>807.3</v>
          </cell>
          <cell r="J8">
            <v>400</v>
          </cell>
        </row>
        <row r="8">
          <cell r="W8">
            <v>150</v>
          </cell>
        </row>
        <row r="20">
          <cell r="E20">
            <v>2400</v>
          </cell>
          <cell r="F20">
            <v>150</v>
          </cell>
        </row>
        <row r="20">
          <cell r="H20">
            <v>5087.02071430201</v>
          </cell>
          <cell r="I20">
            <v>3255.4</v>
          </cell>
          <cell r="J20">
            <v>800</v>
          </cell>
        </row>
        <row r="20">
          <cell r="W20">
            <v>200</v>
          </cell>
        </row>
      </sheetData>
      <sheetData sheetId="36">
        <row r="10">
          <cell r="E10">
            <v>3400</v>
          </cell>
          <cell r="F10">
            <v>100</v>
          </cell>
        </row>
        <row r="10">
          <cell r="H10">
            <v>3273.44740208953</v>
          </cell>
          <cell r="I10">
            <v>2806.5</v>
          </cell>
          <cell r="J10">
            <v>450</v>
          </cell>
        </row>
        <row r="10">
          <cell r="W10">
            <v>250</v>
          </cell>
        </row>
        <row r="22">
          <cell r="E22">
            <v>4270</v>
          </cell>
          <cell r="F22">
            <v>100</v>
          </cell>
        </row>
        <row r="22">
          <cell r="H22">
            <v>3875.94493602046</v>
          </cell>
          <cell r="I22">
            <v>3253.7</v>
          </cell>
          <cell r="J22">
            <v>505</v>
          </cell>
        </row>
        <row r="22">
          <cell r="W22">
            <v>250</v>
          </cell>
        </row>
      </sheetData>
      <sheetData sheetId="37">
        <row r="10">
          <cell r="E10">
            <v>3090</v>
          </cell>
          <cell r="F10">
            <v>100</v>
          </cell>
        </row>
        <row r="10">
          <cell r="H10">
            <v>4000.94141795125</v>
          </cell>
          <cell r="I10">
            <v>3070</v>
          </cell>
          <cell r="J10">
            <v>272.5</v>
          </cell>
        </row>
        <row r="10">
          <cell r="W10">
            <v>250</v>
          </cell>
        </row>
        <row r="20">
          <cell r="E20">
            <v>2400</v>
          </cell>
          <cell r="F20">
            <v>100</v>
          </cell>
        </row>
        <row r="20">
          <cell r="H20">
            <v>3567.10207686024</v>
          </cell>
          <cell r="I20">
            <v>903.52</v>
          </cell>
          <cell r="J20">
            <v>550</v>
          </cell>
        </row>
        <row r="20">
          <cell r="W20">
            <v>200</v>
          </cell>
        </row>
        <row r="31">
          <cell r="E31">
            <v>1890</v>
          </cell>
          <cell r="F31">
            <v>100</v>
          </cell>
        </row>
        <row r="31">
          <cell r="H31">
            <v>2014.91842628256</v>
          </cell>
          <cell r="I31">
            <v>862.1</v>
          </cell>
          <cell r="J31">
            <v>1015</v>
          </cell>
        </row>
        <row r="31">
          <cell r="W31">
            <v>150</v>
          </cell>
        </row>
      </sheetData>
      <sheetData sheetId="38">
        <row r="9">
          <cell r="E9">
            <v>2400</v>
          </cell>
          <cell r="F9">
            <v>150</v>
          </cell>
        </row>
        <row r="9">
          <cell r="H9">
            <v>3434.75426325764</v>
          </cell>
          <cell r="I9">
            <v>2171.2</v>
          </cell>
          <cell r="J9">
            <v>500</v>
          </cell>
        </row>
        <row r="9">
          <cell r="W9">
            <v>200</v>
          </cell>
        </row>
        <row r="20">
          <cell r="E20">
            <v>2681.53846153846</v>
          </cell>
          <cell r="F20">
            <v>150</v>
          </cell>
        </row>
        <row r="20">
          <cell r="H20">
            <v>2984.12213963683</v>
          </cell>
          <cell r="I20">
            <v>2764.25</v>
          </cell>
          <cell r="J20">
            <v>882.5</v>
          </cell>
        </row>
        <row r="20">
          <cell r="M20">
            <v>730.769230769231</v>
          </cell>
        </row>
        <row r="20">
          <cell r="W20">
            <v>250</v>
          </cell>
        </row>
        <row r="30">
          <cell r="E30">
            <v>2400</v>
          </cell>
          <cell r="F30">
            <v>150</v>
          </cell>
        </row>
        <row r="30">
          <cell r="H30">
            <v>4008.40784875995</v>
          </cell>
          <cell r="I30">
            <v>836.7</v>
          </cell>
          <cell r="J30">
            <v>812.5</v>
          </cell>
        </row>
        <row r="30">
          <cell r="W30">
            <v>200</v>
          </cell>
        </row>
      </sheetData>
      <sheetData sheetId="39">
        <row r="8">
          <cell r="E8">
            <v>1800</v>
          </cell>
          <cell r="F8">
            <v>100</v>
          </cell>
        </row>
        <row r="8">
          <cell r="H8">
            <v>2825.34601793588</v>
          </cell>
          <cell r="I8">
            <v>1490.7</v>
          </cell>
          <cell r="J8">
            <v>450</v>
          </cell>
        </row>
        <row r="8">
          <cell r="W8">
            <v>150</v>
          </cell>
        </row>
        <row r="18">
          <cell r="E18">
            <v>1984.61538461538</v>
          </cell>
          <cell r="F18">
            <v>50</v>
          </cell>
        </row>
        <row r="18">
          <cell r="H18">
            <v>3128.84233850483</v>
          </cell>
          <cell r="I18">
            <v>1758.8</v>
          </cell>
          <cell r="J18">
            <v>975</v>
          </cell>
        </row>
        <row r="18">
          <cell r="W18">
            <v>150</v>
          </cell>
        </row>
        <row r="27">
          <cell r="E27">
            <v>1800</v>
          </cell>
          <cell r="F27">
            <v>150</v>
          </cell>
        </row>
        <row r="27">
          <cell r="H27">
            <v>1831.95579363915</v>
          </cell>
          <cell r="I27">
            <v>901.1</v>
          </cell>
          <cell r="J27">
            <v>350</v>
          </cell>
          <cell r="K27">
            <v>1600</v>
          </cell>
        </row>
        <row r="27">
          <cell r="W27">
            <v>150</v>
          </cell>
        </row>
      </sheetData>
      <sheetData sheetId="40">
        <row r="9">
          <cell r="E9">
            <v>2400</v>
          </cell>
          <cell r="F9">
            <v>150</v>
          </cell>
          <cell r="G9">
            <v>600</v>
          </cell>
          <cell r="H9">
            <v>5026.25987962959</v>
          </cell>
          <cell r="I9">
            <v>5387.8</v>
          </cell>
          <cell r="J9">
            <v>675</v>
          </cell>
        </row>
        <row r="9">
          <cell r="W9">
            <v>150</v>
          </cell>
        </row>
        <row r="19">
          <cell r="E19">
            <v>2400</v>
          </cell>
          <cell r="F19">
            <v>100</v>
          </cell>
        </row>
        <row r="19">
          <cell r="H19">
            <v>3613.99782860864</v>
          </cell>
          <cell r="I19">
            <v>1591.9</v>
          </cell>
          <cell r="J19">
            <v>625</v>
          </cell>
        </row>
        <row r="19">
          <cell r="W19">
            <v>200</v>
          </cell>
        </row>
        <row r="28">
          <cell r="E28">
            <v>1800</v>
          </cell>
          <cell r="F28">
            <v>0</v>
          </cell>
        </row>
        <row r="28">
          <cell r="H28">
            <v>3804.32987135833</v>
          </cell>
          <cell r="I28">
            <v>1136.39</v>
          </cell>
          <cell r="J28">
            <v>450</v>
          </cell>
        </row>
        <row r="28">
          <cell r="W28">
            <v>150</v>
          </cell>
        </row>
      </sheetData>
      <sheetData sheetId="41">
        <row r="9">
          <cell r="E9">
            <v>2400</v>
          </cell>
          <cell r="F9">
            <v>100</v>
          </cell>
        </row>
        <row r="9">
          <cell r="H9">
            <v>3820.10809159647</v>
          </cell>
          <cell r="I9">
            <v>2623.3</v>
          </cell>
          <cell r="J9">
            <v>787.5</v>
          </cell>
        </row>
        <row r="9">
          <cell r="W9">
            <v>200</v>
          </cell>
        </row>
        <row r="19">
          <cell r="E19">
            <v>2400</v>
          </cell>
          <cell r="F19">
            <v>150</v>
          </cell>
        </row>
        <row r="19">
          <cell r="H19">
            <v>3835.18637300268</v>
          </cell>
          <cell r="I19">
            <v>3187.4</v>
          </cell>
          <cell r="J19">
            <v>725</v>
          </cell>
        </row>
        <row r="19">
          <cell r="W19">
            <v>150</v>
          </cell>
        </row>
        <row r="28">
          <cell r="E28">
            <v>1800</v>
          </cell>
          <cell r="F28">
            <v>150</v>
          </cell>
        </row>
        <row r="28">
          <cell r="H28">
            <v>3683.55541205903</v>
          </cell>
          <cell r="I28">
            <v>878.6</v>
          </cell>
          <cell r="J28">
            <v>425</v>
          </cell>
        </row>
        <row r="28">
          <cell r="W28">
            <v>150</v>
          </cell>
        </row>
      </sheetData>
      <sheetData sheetId="42">
        <row r="9">
          <cell r="E9">
            <v>2307.69230769231</v>
          </cell>
          <cell r="F9">
            <v>100</v>
          </cell>
        </row>
        <row r="9">
          <cell r="H9">
            <v>3607.78997927971</v>
          </cell>
          <cell r="I9">
            <v>691.1</v>
          </cell>
          <cell r="J9">
            <v>525</v>
          </cell>
        </row>
        <row r="9">
          <cell r="M9">
            <v>153.846153846154</v>
          </cell>
        </row>
        <row r="9">
          <cell r="W9">
            <v>200</v>
          </cell>
        </row>
        <row r="20">
          <cell r="E20">
            <v>3163.84615384615</v>
          </cell>
          <cell r="F20">
            <v>100</v>
          </cell>
        </row>
        <row r="20">
          <cell r="H20">
            <v>4616.78255404762</v>
          </cell>
          <cell r="I20">
            <v>1338.54</v>
          </cell>
          <cell r="J20">
            <v>1150</v>
          </cell>
        </row>
        <row r="20">
          <cell r="W20">
            <v>250</v>
          </cell>
        </row>
        <row r="31">
          <cell r="E31">
            <v>3000</v>
          </cell>
          <cell r="F31">
            <v>150</v>
          </cell>
        </row>
        <row r="31">
          <cell r="H31">
            <v>5050.19072880106</v>
          </cell>
          <cell r="I31">
            <v>3033.4</v>
          </cell>
          <cell r="J31">
            <v>775</v>
          </cell>
        </row>
        <row r="31">
          <cell r="W31">
            <v>250</v>
          </cell>
        </row>
      </sheetData>
      <sheetData sheetId="43">
        <row r="9">
          <cell r="E9">
            <v>2400</v>
          </cell>
          <cell r="F9">
            <v>150</v>
          </cell>
        </row>
        <row r="9">
          <cell r="H9">
            <v>4986.4599461234</v>
          </cell>
          <cell r="I9">
            <v>1349.2</v>
          </cell>
          <cell r="J9">
            <v>525</v>
          </cell>
        </row>
        <row r="9">
          <cell r="W9">
            <v>200</v>
          </cell>
        </row>
        <row r="19">
          <cell r="E19">
            <v>2550</v>
          </cell>
          <cell r="F19">
            <v>100</v>
          </cell>
        </row>
        <row r="19">
          <cell r="H19">
            <v>3022.38479031385</v>
          </cell>
          <cell r="I19">
            <v>1463.6</v>
          </cell>
          <cell r="J19">
            <v>630</v>
          </cell>
        </row>
        <row r="19">
          <cell r="W19">
            <v>200</v>
          </cell>
        </row>
        <row r="29">
          <cell r="E29">
            <v>2400</v>
          </cell>
          <cell r="F29">
            <v>50</v>
          </cell>
        </row>
        <row r="29">
          <cell r="H29">
            <v>3680.05132459617</v>
          </cell>
          <cell r="I29">
            <v>2621.5</v>
          </cell>
          <cell r="J29">
            <v>625</v>
          </cell>
        </row>
        <row r="29">
          <cell r="W29">
            <v>200</v>
          </cell>
        </row>
      </sheetData>
      <sheetData sheetId="44">
        <row r="9">
          <cell r="E9">
            <v>2400</v>
          </cell>
          <cell r="F9">
            <v>150</v>
          </cell>
        </row>
        <row r="9">
          <cell r="H9">
            <v>2685.55459448883</v>
          </cell>
          <cell r="I9">
            <v>1109.4</v>
          </cell>
          <cell r="J9">
            <v>700</v>
          </cell>
          <cell r="K9">
            <v>2100</v>
          </cell>
        </row>
        <row r="9">
          <cell r="W9">
            <v>200</v>
          </cell>
        </row>
        <row r="20">
          <cell r="E20">
            <v>3520</v>
          </cell>
          <cell r="F20">
            <v>150</v>
          </cell>
        </row>
        <row r="20">
          <cell r="H20">
            <v>2565.84563520602</v>
          </cell>
          <cell r="I20">
            <v>1369.4</v>
          </cell>
          <cell r="J20">
            <v>105</v>
          </cell>
        </row>
        <row r="20">
          <cell r="W20">
            <v>250</v>
          </cell>
        </row>
      </sheetData>
      <sheetData sheetId="45">
        <row r="9">
          <cell r="E9">
            <v>2400</v>
          </cell>
          <cell r="F9">
            <v>150</v>
          </cell>
        </row>
        <row r="9">
          <cell r="H9">
            <v>4610.40188119354</v>
          </cell>
          <cell r="I9">
            <v>2384.3</v>
          </cell>
          <cell r="J9">
            <v>650</v>
          </cell>
        </row>
        <row r="9">
          <cell r="W9">
            <v>150</v>
          </cell>
        </row>
        <row r="22">
          <cell r="E22">
            <v>3669.23076923077</v>
          </cell>
          <cell r="F22">
            <v>150</v>
          </cell>
        </row>
        <row r="22">
          <cell r="H22">
            <v>6103.72983652721</v>
          </cell>
          <cell r="I22">
            <v>1484.7</v>
          </cell>
          <cell r="J22">
            <v>732.5</v>
          </cell>
        </row>
        <row r="22">
          <cell r="W22">
            <v>250</v>
          </cell>
        </row>
        <row r="33">
          <cell r="E33">
            <v>3120</v>
          </cell>
          <cell r="F33">
            <v>150</v>
          </cell>
        </row>
        <row r="33">
          <cell r="H33">
            <v>4341.99297406971</v>
          </cell>
          <cell r="I33">
            <v>3669.7</v>
          </cell>
          <cell r="J33">
            <v>187.5</v>
          </cell>
        </row>
        <row r="33">
          <cell r="W33">
            <v>250</v>
          </cell>
        </row>
      </sheetData>
      <sheetData sheetId="46">
        <row r="9">
          <cell r="E9">
            <v>2550</v>
          </cell>
          <cell r="F9">
            <v>100</v>
          </cell>
        </row>
        <row r="9">
          <cell r="H9">
            <v>3179.26471468268</v>
          </cell>
          <cell r="I9">
            <v>3283</v>
          </cell>
          <cell r="J9">
            <v>645</v>
          </cell>
        </row>
        <row r="9">
          <cell r="W9">
            <v>150</v>
          </cell>
        </row>
        <row r="19">
          <cell r="E19">
            <v>2400</v>
          </cell>
          <cell r="F19">
            <v>150</v>
          </cell>
          <cell r="G19">
            <v>325</v>
          </cell>
          <cell r="H19">
            <v>4098.12794522857</v>
          </cell>
          <cell r="I19">
            <v>3380.4</v>
          </cell>
          <cell r="J19">
            <v>600</v>
          </cell>
        </row>
        <row r="19">
          <cell r="W19">
            <v>200</v>
          </cell>
        </row>
      </sheetData>
      <sheetData sheetId="47">
        <row r="9">
          <cell r="E9">
            <v>2400</v>
          </cell>
          <cell r="F9">
            <v>150</v>
          </cell>
        </row>
        <row r="9">
          <cell r="H9">
            <v>5658.99794400139</v>
          </cell>
          <cell r="I9">
            <v>2710.7</v>
          </cell>
          <cell r="J9">
            <v>700</v>
          </cell>
        </row>
        <row r="9">
          <cell r="W9">
            <v>200</v>
          </cell>
        </row>
        <row r="19">
          <cell r="E19">
            <v>2950</v>
          </cell>
          <cell r="F19">
            <v>100</v>
          </cell>
        </row>
        <row r="19">
          <cell r="H19">
            <v>1713.62864548571</v>
          </cell>
          <cell r="I19">
            <v>702</v>
          </cell>
          <cell r="J19">
            <v>750</v>
          </cell>
        </row>
        <row r="19">
          <cell r="W19">
            <v>200</v>
          </cell>
        </row>
        <row r="29">
          <cell r="E29">
            <v>2400</v>
          </cell>
          <cell r="F29">
            <v>150</v>
          </cell>
          <cell r="G29">
            <v>600</v>
          </cell>
          <cell r="H29">
            <v>4163.06842714286</v>
          </cell>
          <cell r="I29">
            <v>1890.9</v>
          </cell>
          <cell r="J29">
            <v>825</v>
          </cell>
        </row>
        <row r="29">
          <cell r="W29">
            <v>200</v>
          </cell>
        </row>
      </sheetData>
      <sheetData sheetId="48">
        <row r="8">
          <cell r="E8">
            <v>1860</v>
          </cell>
          <cell r="F8">
            <v>150</v>
          </cell>
        </row>
        <row r="8">
          <cell r="H8">
            <v>2798.03350710678</v>
          </cell>
          <cell r="I8">
            <v>577.1</v>
          </cell>
          <cell r="J8">
            <v>990</v>
          </cell>
        </row>
        <row r="8">
          <cell r="W8">
            <v>150</v>
          </cell>
        </row>
        <row r="18">
          <cell r="E18">
            <v>2400</v>
          </cell>
          <cell r="F18">
            <v>100</v>
          </cell>
          <cell r="G18">
            <v>600</v>
          </cell>
          <cell r="H18">
            <v>4006.33739442857</v>
          </cell>
          <cell r="I18">
            <v>1912.83</v>
          </cell>
          <cell r="J18">
            <v>925</v>
          </cell>
        </row>
        <row r="18">
          <cell r="W18">
            <v>150</v>
          </cell>
        </row>
        <row r="29">
          <cell r="E29">
            <v>3000</v>
          </cell>
          <cell r="F29">
            <v>150</v>
          </cell>
        </row>
        <row r="29">
          <cell r="H29">
            <v>4865.06186677347</v>
          </cell>
          <cell r="I29">
            <v>1730.1</v>
          </cell>
          <cell r="J29">
            <v>600</v>
          </cell>
        </row>
        <row r="29">
          <cell r="W29">
            <v>250</v>
          </cell>
        </row>
      </sheetData>
      <sheetData sheetId="49">
        <row r="9">
          <cell r="E9">
            <v>2550</v>
          </cell>
          <cell r="F9">
            <v>150</v>
          </cell>
        </row>
        <row r="9">
          <cell r="H9">
            <v>3246.72048006645</v>
          </cell>
          <cell r="I9">
            <v>1918.1</v>
          </cell>
          <cell r="J9">
            <v>860</v>
          </cell>
        </row>
        <row r="9">
          <cell r="W9">
            <v>150</v>
          </cell>
        </row>
        <row r="19">
          <cell r="E19">
            <v>2400</v>
          </cell>
          <cell r="F19">
            <v>150</v>
          </cell>
        </row>
        <row r="19">
          <cell r="H19">
            <v>3190.01376516498</v>
          </cell>
          <cell r="I19">
            <v>2725.4</v>
          </cell>
          <cell r="J19">
            <v>800</v>
          </cell>
        </row>
        <row r="19">
          <cell r="W19">
            <v>200</v>
          </cell>
        </row>
        <row r="29">
          <cell r="E29">
            <v>2400</v>
          </cell>
          <cell r="F29">
            <v>150</v>
          </cell>
          <cell r="G29">
            <v>325</v>
          </cell>
          <cell r="H29">
            <v>3624.83947599637</v>
          </cell>
          <cell r="I29">
            <v>1038</v>
          </cell>
          <cell r="J29">
            <v>787.5</v>
          </cell>
        </row>
        <row r="29">
          <cell r="W29">
            <v>200</v>
          </cell>
        </row>
      </sheetData>
      <sheetData sheetId="50">
        <row r="8">
          <cell r="E8">
            <v>1800</v>
          </cell>
          <cell r="F8">
            <v>150</v>
          </cell>
        </row>
        <row r="8">
          <cell r="H8">
            <v>2959.9658877551</v>
          </cell>
          <cell r="I8">
            <v>496.05</v>
          </cell>
          <cell r="J8">
            <v>850</v>
          </cell>
        </row>
        <row r="8">
          <cell r="W8">
            <v>100</v>
          </cell>
        </row>
        <row r="18">
          <cell r="E18">
            <v>2400</v>
          </cell>
          <cell r="F18">
            <v>150</v>
          </cell>
        </row>
        <row r="18">
          <cell r="H18">
            <v>3670.43933637066</v>
          </cell>
          <cell r="I18">
            <v>1591.8</v>
          </cell>
          <cell r="J18">
            <v>710</v>
          </cell>
        </row>
        <row r="18">
          <cell r="M18">
            <v>782.13</v>
          </cell>
        </row>
        <row r="18">
          <cell r="W18">
            <v>150</v>
          </cell>
        </row>
        <row r="28">
          <cell r="E28">
            <v>2400</v>
          </cell>
          <cell r="F28">
            <v>150</v>
          </cell>
        </row>
        <row r="28">
          <cell r="H28">
            <v>3862.74898468291</v>
          </cell>
          <cell r="I28">
            <v>1019.8</v>
          </cell>
          <cell r="J28">
            <v>625</v>
          </cell>
        </row>
        <row r="28">
          <cell r="W28">
            <v>200</v>
          </cell>
        </row>
      </sheetData>
      <sheetData sheetId="51">
        <row r="10">
          <cell r="E10">
            <v>2469.23076923077</v>
          </cell>
          <cell r="F10">
            <v>100</v>
          </cell>
        </row>
        <row r="10">
          <cell r="H10">
            <v>3842.74071715891</v>
          </cell>
          <cell r="I10">
            <v>3178.5</v>
          </cell>
          <cell r="J10">
            <v>675</v>
          </cell>
        </row>
        <row r="10">
          <cell r="W10">
            <v>200</v>
          </cell>
        </row>
        <row r="20">
          <cell r="E20">
            <v>2640</v>
          </cell>
          <cell r="F20">
            <v>100</v>
          </cell>
        </row>
        <row r="20">
          <cell r="H20">
            <v>3163.37277508091</v>
          </cell>
          <cell r="I20">
            <v>981.2</v>
          </cell>
          <cell r="J20">
            <v>955</v>
          </cell>
        </row>
        <row r="20">
          <cell r="W20">
            <v>200</v>
          </cell>
        </row>
        <row r="30">
          <cell r="E30">
            <v>2400</v>
          </cell>
          <cell r="F30">
            <v>50</v>
          </cell>
        </row>
        <row r="30">
          <cell r="H30">
            <v>4710.05103656659</v>
          </cell>
          <cell r="I30">
            <v>1759</v>
          </cell>
          <cell r="J30">
            <v>412.5</v>
          </cell>
        </row>
        <row r="30">
          <cell r="W30">
            <v>150</v>
          </cell>
        </row>
      </sheetData>
      <sheetData sheetId="52">
        <row r="9">
          <cell r="E9">
            <v>2400</v>
          </cell>
          <cell r="F9">
            <v>150</v>
          </cell>
        </row>
        <row r="9">
          <cell r="H9">
            <v>4303.92801015873</v>
          </cell>
          <cell r="I9">
            <v>1829.4</v>
          </cell>
          <cell r="J9">
            <v>700</v>
          </cell>
        </row>
        <row r="9">
          <cell r="W9">
            <v>150</v>
          </cell>
        </row>
        <row r="18">
          <cell r="E18">
            <v>1800</v>
          </cell>
          <cell r="F18">
            <v>150</v>
          </cell>
        </row>
        <row r="18">
          <cell r="H18">
            <v>2859.66302219882</v>
          </cell>
          <cell r="I18">
            <v>808</v>
          </cell>
          <cell r="J18">
            <v>550</v>
          </cell>
        </row>
        <row r="18">
          <cell r="W18">
            <v>150</v>
          </cell>
        </row>
        <row r="27">
          <cell r="E27">
            <v>1800</v>
          </cell>
          <cell r="F27">
            <v>150</v>
          </cell>
        </row>
        <row r="27">
          <cell r="H27">
            <v>2787.48143673469</v>
          </cell>
          <cell r="I27">
            <v>1068.4</v>
          </cell>
          <cell r="J27">
            <v>362.5</v>
          </cell>
        </row>
        <row r="27">
          <cell r="W27">
            <v>100</v>
          </cell>
        </row>
      </sheetData>
      <sheetData sheetId="53">
        <row r="9">
          <cell r="E9">
            <v>2400</v>
          </cell>
          <cell r="F9">
            <v>100</v>
          </cell>
        </row>
        <row r="9">
          <cell r="H9">
            <v>3692.4111132474</v>
          </cell>
          <cell r="I9">
            <v>1696.1</v>
          </cell>
          <cell r="J9">
            <v>850</v>
          </cell>
        </row>
        <row r="9">
          <cell r="W9">
            <v>200</v>
          </cell>
        </row>
        <row r="19">
          <cell r="E19">
            <v>2550</v>
          </cell>
          <cell r="F19">
            <v>100</v>
          </cell>
        </row>
        <row r="19">
          <cell r="H19">
            <v>1999.72111085957</v>
          </cell>
          <cell r="I19">
            <v>722.17</v>
          </cell>
          <cell r="J19">
            <v>1320</v>
          </cell>
        </row>
        <row r="19">
          <cell r="W19">
            <v>200</v>
          </cell>
        </row>
        <row r="29">
          <cell r="E29">
            <v>2550</v>
          </cell>
          <cell r="F29">
            <v>100</v>
          </cell>
        </row>
        <row r="29">
          <cell r="H29">
            <v>3012.66485442177</v>
          </cell>
          <cell r="I29">
            <v>929.43</v>
          </cell>
          <cell r="J29">
            <v>590</v>
          </cell>
        </row>
        <row r="29">
          <cell r="W29">
            <v>150</v>
          </cell>
        </row>
      </sheetData>
      <sheetData sheetId="54">
        <row r="9">
          <cell r="E9">
            <v>2400</v>
          </cell>
          <cell r="F9">
            <v>150</v>
          </cell>
        </row>
        <row r="9">
          <cell r="H9">
            <v>4270.48444708394</v>
          </cell>
          <cell r="I9">
            <v>1125.9</v>
          </cell>
          <cell r="J9">
            <v>650</v>
          </cell>
        </row>
        <row r="9">
          <cell r="W9">
            <v>150</v>
          </cell>
        </row>
        <row r="19">
          <cell r="E19">
            <v>2361.53846153846</v>
          </cell>
          <cell r="F19">
            <v>50</v>
          </cell>
        </row>
        <row r="19">
          <cell r="H19">
            <v>2933.82692307692</v>
          </cell>
          <cell r="I19">
            <v>1225</v>
          </cell>
          <cell r="J19">
            <v>687.5</v>
          </cell>
        </row>
        <row r="19">
          <cell r="W19">
            <v>150</v>
          </cell>
        </row>
        <row r="28">
          <cell r="E28">
            <v>1800</v>
          </cell>
          <cell r="F28">
            <v>100</v>
          </cell>
        </row>
        <row r="28">
          <cell r="H28">
            <v>2778.75</v>
          </cell>
          <cell r="I28">
            <v>681.4</v>
          </cell>
          <cell r="J28">
            <v>375</v>
          </cell>
        </row>
        <row r="28">
          <cell r="W28">
            <v>150</v>
          </cell>
        </row>
      </sheetData>
      <sheetData sheetId="55">
        <row r="8">
          <cell r="E8">
            <v>1800</v>
          </cell>
          <cell r="F8">
            <v>50</v>
          </cell>
        </row>
        <row r="8">
          <cell r="H8">
            <v>2818.5</v>
          </cell>
          <cell r="I8">
            <v>709.2</v>
          </cell>
          <cell r="J8">
            <v>950</v>
          </cell>
        </row>
        <row r="8">
          <cell r="W8">
            <v>100</v>
          </cell>
        </row>
        <row r="17">
          <cell r="E17">
            <v>1788.46153846154</v>
          </cell>
          <cell r="F17">
            <v>150</v>
          </cell>
        </row>
        <row r="17">
          <cell r="H17">
            <v>3377.30769230769</v>
          </cell>
          <cell r="I17">
            <v>2047.67</v>
          </cell>
          <cell r="J17">
            <v>687.5</v>
          </cell>
        </row>
        <row r="17">
          <cell r="M17">
            <v>454.61</v>
          </cell>
        </row>
        <row r="17">
          <cell r="W17">
            <v>150</v>
          </cell>
        </row>
        <row r="25">
          <cell r="E25">
            <v>1200</v>
          </cell>
          <cell r="F25">
            <v>50</v>
          </cell>
        </row>
        <row r="25">
          <cell r="H25">
            <v>2020.5</v>
          </cell>
          <cell r="I25">
            <v>391.76</v>
          </cell>
          <cell r="J25">
            <v>815</v>
          </cell>
        </row>
        <row r="25">
          <cell r="W25">
            <v>100</v>
          </cell>
        </row>
      </sheetData>
      <sheetData sheetId="56">
        <row r="8">
          <cell r="E8">
            <v>1950</v>
          </cell>
          <cell r="F8">
            <v>100</v>
          </cell>
        </row>
        <row r="8">
          <cell r="H8">
            <v>2094.75</v>
          </cell>
          <cell r="I8">
            <v>1196.85</v>
          </cell>
          <cell r="J8">
            <v>455</v>
          </cell>
        </row>
        <row r="8">
          <cell r="W8">
            <v>150</v>
          </cell>
        </row>
        <row r="18">
          <cell r="E18">
            <v>2400</v>
          </cell>
          <cell r="F18">
            <v>100</v>
          </cell>
        </row>
        <row r="18">
          <cell r="H18">
            <v>3879</v>
          </cell>
          <cell r="I18">
            <v>3072.85</v>
          </cell>
          <cell r="J18">
            <v>562.5</v>
          </cell>
        </row>
        <row r="18">
          <cell r="W18">
            <v>200</v>
          </cell>
        </row>
        <row r="27">
          <cell r="E27">
            <v>1671.42857142857</v>
          </cell>
          <cell r="F27">
            <v>150</v>
          </cell>
        </row>
        <row r="27">
          <cell r="H27">
            <v>2668.17857142857</v>
          </cell>
          <cell r="I27">
            <v>566.1</v>
          </cell>
          <cell r="J27">
            <v>1050</v>
          </cell>
        </row>
        <row r="27">
          <cell r="M27">
            <v>214.285714285714</v>
          </cell>
        </row>
        <row r="27">
          <cell r="W27">
            <v>150</v>
          </cell>
        </row>
      </sheetData>
      <sheetData sheetId="57">
        <row r="9">
          <cell r="E9">
            <v>1800</v>
          </cell>
          <cell r="F9">
            <v>50</v>
          </cell>
        </row>
        <row r="9">
          <cell r="H9">
            <v>2850.75</v>
          </cell>
          <cell r="I9">
            <v>2186.5</v>
          </cell>
          <cell r="J9">
            <v>1200</v>
          </cell>
        </row>
        <row r="9">
          <cell r="M9">
            <v>375.076923076923</v>
          </cell>
        </row>
        <row r="9">
          <cell r="W9">
            <v>150</v>
          </cell>
        </row>
        <row r="18">
          <cell r="E18">
            <v>2010</v>
          </cell>
          <cell r="F18">
            <v>50</v>
          </cell>
        </row>
        <row r="18">
          <cell r="H18">
            <v>1485</v>
          </cell>
          <cell r="I18">
            <v>317.9</v>
          </cell>
          <cell r="J18">
            <v>1300</v>
          </cell>
        </row>
        <row r="18">
          <cell r="W18">
            <v>150</v>
          </cell>
        </row>
        <row r="26">
          <cell r="E26">
            <v>1110</v>
          </cell>
          <cell r="F26">
            <v>50</v>
          </cell>
        </row>
        <row r="26">
          <cell r="H26">
            <v>1485</v>
          </cell>
          <cell r="I26">
            <v>450.9</v>
          </cell>
          <cell r="J26">
            <v>240</v>
          </cell>
        </row>
        <row r="26">
          <cell r="W26">
            <v>50</v>
          </cell>
        </row>
      </sheetData>
      <sheetData sheetId="58">
        <row r="8">
          <cell r="E8">
            <v>2070</v>
          </cell>
          <cell r="F8">
            <v>50</v>
          </cell>
        </row>
        <row r="8">
          <cell r="H8">
            <v>2094.75</v>
          </cell>
          <cell r="I8">
            <v>515.7</v>
          </cell>
          <cell r="J8">
            <v>367.5</v>
          </cell>
        </row>
        <row r="8">
          <cell r="W8">
            <v>100</v>
          </cell>
        </row>
        <row r="17">
          <cell r="E17">
            <v>1800</v>
          </cell>
          <cell r="F17">
            <v>150</v>
          </cell>
        </row>
        <row r="17">
          <cell r="H17">
            <v>2850.75</v>
          </cell>
          <cell r="I17">
            <v>1042.7</v>
          </cell>
          <cell r="J17">
            <v>775</v>
          </cell>
        </row>
        <row r="17">
          <cell r="W17">
            <v>100</v>
          </cell>
        </row>
        <row r="27">
          <cell r="E27">
            <v>2375</v>
          </cell>
          <cell r="F27">
            <v>150</v>
          </cell>
        </row>
        <row r="27">
          <cell r="H27">
            <v>3660.75</v>
          </cell>
          <cell r="I27">
            <v>1828.4</v>
          </cell>
          <cell r="J27">
            <v>675</v>
          </cell>
        </row>
        <row r="27">
          <cell r="W27">
            <v>200</v>
          </cell>
        </row>
      </sheetData>
      <sheetData sheetId="59">
        <row r="9">
          <cell r="E9">
            <v>2400</v>
          </cell>
          <cell r="F9">
            <v>100</v>
          </cell>
        </row>
        <row r="9">
          <cell r="H9">
            <v>3496.5</v>
          </cell>
          <cell r="I9">
            <v>702.6</v>
          </cell>
          <cell r="J9">
            <v>675</v>
          </cell>
        </row>
        <row r="9">
          <cell r="W9">
            <v>150</v>
          </cell>
        </row>
        <row r="19">
          <cell r="E19">
            <v>2400</v>
          </cell>
          <cell r="F19">
            <v>150</v>
          </cell>
        </row>
        <row r="19">
          <cell r="H19">
            <v>3765</v>
          </cell>
          <cell r="I19">
            <v>2964.4</v>
          </cell>
          <cell r="J19">
            <v>825</v>
          </cell>
        </row>
        <row r="19">
          <cell r="W19">
            <v>200</v>
          </cell>
        </row>
        <row r="29">
          <cell r="E29">
            <v>2400</v>
          </cell>
          <cell r="F29">
            <v>100</v>
          </cell>
        </row>
        <row r="29">
          <cell r="H29">
            <v>1827</v>
          </cell>
          <cell r="I29">
            <v>1513</v>
          </cell>
          <cell r="J29">
            <v>475</v>
          </cell>
          <cell r="K29">
            <v>2100</v>
          </cell>
        </row>
        <row r="29">
          <cell r="W29">
            <v>150</v>
          </cell>
        </row>
      </sheetData>
      <sheetData sheetId="60">
        <row r="9">
          <cell r="E9">
            <v>2700</v>
          </cell>
          <cell r="F9">
            <v>100</v>
          </cell>
        </row>
        <row r="9">
          <cell r="H9">
            <v>1233</v>
          </cell>
          <cell r="I9">
            <v>1219.2</v>
          </cell>
          <cell r="J9">
            <v>985</v>
          </cell>
          <cell r="K9">
            <v>1100</v>
          </cell>
        </row>
        <row r="9">
          <cell r="W9">
            <v>150</v>
          </cell>
        </row>
        <row r="18">
          <cell r="E18">
            <v>1763.47826086957</v>
          </cell>
          <cell r="F18">
            <v>50</v>
          </cell>
        </row>
        <row r="18">
          <cell r="H18">
            <v>893.978260869565</v>
          </cell>
          <cell r="I18">
            <v>419.79</v>
          </cell>
          <cell r="J18">
            <v>305</v>
          </cell>
          <cell r="K18">
            <v>969.565217391304</v>
          </cell>
        </row>
        <row r="18">
          <cell r="M18">
            <v>260.869565217391</v>
          </cell>
        </row>
        <row r="18">
          <cell r="W18">
            <v>150</v>
          </cell>
        </row>
        <row r="28">
          <cell r="E28">
            <v>2752</v>
          </cell>
          <cell r="F28">
            <v>100</v>
          </cell>
        </row>
        <row r="28">
          <cell r="H28">
            <v>926.28</v>
          </cell>
          <cell r="I28">
            <v>1206.3</v>
          </cell>
          <cell r="J28">
            <v>457.5</v>
          </cell>
          <cell r="K28">
            <v>960</v>
          </cell>
        </row>
        <row r="28">
          <cell r="M28">
            <v>280</v>
          </cell>
        </row>
        <row r="28">
          <cell r="W28">
            <v>200</v>
          </cell>
        </row>
      </sheetData>
      <sheetData sheetId="61">
        <row r="8">
          <cell r="E8">
            <v>2010</v>
          </cell>
          <cell r="F8">
            <v>100</v>
          </cell>
        </row>
        <row r="8">
          <cell r="H8">
            <v>1017</v>
          </cell>
          <cell r="I8">
            <v>671.87</v>
          </cell>
          <cell r="J8">
            <v>620</v>
          </cell>
          <cell r="K8">
            <v>1100</v>
          </cell>
        </row>
        <row r="8">
          <cell r="W8">
            <v>150</v>
          </cell>
        </row>
        <row r="20">
          <cell r="E20">
            <v>3300</v>
          </cell>
          <cell r="F20">
            <v>150</v>
          </cell>
          <cell r="G20">
            <v>600</v>
          </cell>
          <cell r="H20">
            <v>1395</v>
          </cell>
          <cell r="I20">
            <v>2042.08</v>
          </cell>
          <cell r="J20">
            <v>1010</v>
          </cell>
          <cell r="K20">
            <v>1600</v>
          </cell>
        </row>
        <row r="20">
          <cell r="M20">
            <v>220.615384615385</v>
          </cell>
        </row>
        <row r="20">
          <cell r="W20">
            <v>200</v>
          </cell>
        </row>
        <row r="30">
          <cell r="E30">
            <v>2400</v>
          </cell>
          <cell r="F30">
            <v>100</v>
          </cell>
        </row>
        <row r="30">
          <cell r="H30">
            <v>1773</v>
          </cell>
          <cell r="I30">
            <v>1191.6</v>
          </cell>
          <cell r="J30">
            <v>575</v>
          </cell>
          <cell r="K30">
            <v>2100</v>
          </cell>
        </row>
        <row r="30">
          <cell r="W30">
            <v>200</v>
          </cell>
        </row>
      </sheetData>
      <sheetData sheetId="62">
        <row r="8">
          <cell r="E8">
            <v>2040</v>
          </cell>
          <cell r="F8">
            <v>100</v>
          </cell>
        </row>
        <row r="8">
          <cell r="H8">
            <v>1017</v>
          </cell>
          <cell r="I8">
            <v>446.39</v>
          </cell>
          <cell r="J8">
            <v>380</v>
          </cell>
          <cell r="K8">
            <v>1100</v>
          </cell>
        </row>
        <row r="8">
          <cell r="W8">
            <v>150</v>
          </cell>
        </row>
      </sheetData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费用汇总"/>
      <sheetName val="Sheet1"/>
      <sheetName val="后勤各部门"/>
      <sheetName val="管理人员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"/>
      <sheetName val="群和街，十二桥，汇融"/>
      <sheetName val="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8">
          <cell r="E18">
            <v>111577.272727273</v>
          </cell>
          <cell r="F18">
            <v>14150</v>
          </cell>
          <cell r="G18">
            <v>3100</v>
          </cell>
          <cell r="H18">
            <v>149538.781636364</v>
          </cell>
          <cell r="I18">
            <v>0</v>
          </cell>
          <cell r="J18">
            <v>4500</v>
          </cell>
          <cell r="K18">
            <v>23945.85</v>
          </cell>
        </row>
        <row r="18">
          <cell r="M18">
            <v>23473.1694545455</v>
          </cell>
        </row>
        <row r="18">
          <cell r="O18">
            <v>2516.9</v>
          </cell>
        </row>
        <row r="19">
          <cell r="E19">
            <v>29952.3746153846</v>
          </cell>
          <cell r="F19">
            <v>3750</v>
          </cell>
          <cell r="G19">
            <v>1150</v>
          </cell>
          <cell r="H19">
            <v>49171.8314994928</v>
          </cell>
          <cell r="I19">
            <v>10212.5</v>
          </cell>
          <cell r="J19">
            <v>6237</v>
          </cell>
          <cell r="K19">
            <v>1646.93</v>
          </cell>
        </row>
        <row r="19">
          <cell r="M19">
            <v>2253.29</v>
          </cell>
        </row>
        <row r="20">
          <cell r="E20">
            <v>5688.46153846154</v>
          </cell>
          <cell r="F20">
            <v>823.076923076923</v>
          </cell>
          <cell r="G20">
            <v>600</v>
          </cell>
          <cell r="H20">
            <v>13100.1724420423</v>
          </cell>
          <cell r="I20">
            <v>1008.2</v>
          </cell>
          <cell r="J20">
            <v>310</v>
          </cell>
        </row>
        <row r="20">
          <cell r="M20">
            <v>450</v>
          </cell>
        </row>
        <row r="21">
          <cell r="E21">
            <v>1800</v>
          </cell>
          <cell r="F21">
            <v>150</v>
          </cell>
        </row>
        <row r="21">
          <cell r="H21">
            <v>4009.27562592653</v>
          </cell>
          <cell r="I21">
            <v>3660.61</v>
          </cell>
          <cell r="J21">
            <v>140</v>
          </cell>
          <cell r="K21">
            <v>0</v>
          </cell>
        </row>
        <row r="22">
          <cell r="E22">
            <v>3600</v>
          </cell>
          <cell r="F22">
            <v>250</v>
          </cell>
        </row>
        <row r="22">
          <cell r="H22">
            <v>7622.4306432</v>
          </cell>
          <cell r="I22">
            <v>1903.4</v>
          </cell>
          <cell r="J22">
            <v>0</v>
          </cell>
          <cell r="K22">
            <v>290</v>
          </cell>
        </row>
        <row r="22">
          <cell r="M22">
            <v>1528.6</v>
          </cell>
        </row>
        <row r="23">
          <cell r="E23">
            <v>2400</v>
          </cell>
          <cell r="F23">
            <v>100</v>
          </cell>
        </row>
        <row r="23">
          <cell r="H23">
            <v>5391.22990360531</v>
          </cell>
          <cell r="I23">
            <v>5802.3</v>
          </cell>
          <cell r="J23">
            <v>1830</v>
          </cell>
        </row>
        <row r="23">
          <cell r="M23">
            <v>0</v>
          </cell>
        </row>
        <row r="24">
          <cell r="E24">
            <v>1800</v>
          </cell>
          <cell r="F24">
            <v>100</v>
          </cell>
        </row>
        <row r="24">
          <cell r="H24">
            <v>3582.53355076923</v>
          </cell>
          <cell r="I24">
            <v>5295.4</v>
          </cell>
          <cell r="J24">
            <v>960</v>
          </cell>
        </row>
        <row r="24">
          <cell r="M24">
            <v>394.605</v>
          </cell>
        </row>
        <row r="25">
          <cell r="E25">
            <v>1800</v>
          </cell>
          <cell r="F25">
            <v>150</v>
          </cell>
        </row>
        <row r="25">
          <cell r="H25">
            <v>4418.49771707317</v>
          </cell>
          <cell r="I25">
            <v>2318.7</v>
          </cell>
          <cell r="J25">
            <v>725</v>
          </cell>
        </row>
        <row r="25">
          <cell r="M25">
            <v>304.609</v>
          </cell>
        </row>
        <row r="26">
          <cell r="E26">
            <v>4747.69230769231</v>
          </cell>
          <cell r="F26">
            <v>100</v>
          </cell>
          <cell r="G26">
            <v>600</v>
          </cell>
          <cell r="H26">
            <v>6316.91316884</v>
          </cell>
          <cell r="I26">
            <v>2009.6</v>
          </cell>
          <cell r="J26">
            <v>1500</v>
          </cell>
          <cell r="K26">
            <v>300</v>
          </cell>
        </row>
        <row r="26">
          <cell r="M26">
            <v>150</v>
          </cell>
        </row>
        <row r="27">
          <cell r="E27">
            <v>3180</v>
          </cell>
          <cell r="F27">
            <v>150</v>
          </cell>
        </row>
        <row r="27">
          <cell r="H27">
            <v>3533.51206236364</v>
          </cell>
          <cell r="I27">
            <v>4654.5</v>
          </cell>
          <cell r="J27">
            <v>1200</v>
          </cell>
          <cell r="K27">
            <v>300</v>
          </cell>
        </row>
        <row r="28">
          <cell r="E28">
            <v>3780</v>
          </cell>
          <cell r="F28">
            <v>250</v>
          </cell>
          <cell r="G28">
            <v>25</v>
          </cell>
          <cell r="H28">
            <v>6565.12948286512</v>
          </cell>
          <cell r="I28">
            <v>1658.7</v>
          </cell>
          <cell r="J28">
            <v>1177.5</v>
          </cell>
          <cell r="K28">
            <v>300</v>
          </cell>
        </row>
        <row r="29">
          <cell r="E29">
            <v>3000</v>
          </cell>
          <cell r="F29">
            <v>200</v>
          </cell>
        </row>
        <row r="29">
          <cell r="H29">
            <v>7990.027</v>
          </cell>
          <cell r="I29">
            <v>4679.66</v>
          </cell>
          <cell r="J29">
            <v>375</v>
          </cell>
        </row>
        <row r="29">
          <cell r="M29">
            <v>0</v>
          </cell>
        </row>
        <row r="30">
          <cell r="E30">
            <v>5538.46153846154</v>
          </cell>
          <cell r="F30">
            <v>450</v>
          </cell>
        </row>
        <row r="30">
          <cell r="H30">
            <v>9927.7959664283</v>
          </cell>
          <cell r="I30">
            <v>7374.2</v>
          </cell>
          <cell r="J30">
            <v>1235</v>
          </cell>
          <cell r="K30">
            <v>0</v>
          </cell>
        </row>
        <row r="31">
          <cell r="E31">
            <v>2669.23076923077</v>
          </cell>
          <cell r="F31">
            <v>200</v>
          </cell>
        </row>
        <row r="31">
          <cell r="H31">
            <v>4480.81352818442</v>
          </cell>
          <cell r="I31">
            <v>4003</v>
          </cell>
          <cell r="J31">
            <v>967.5</v>
          </cell>
          <cell r="K31">
            <v>300</v>
          </cell>
        </row>
        <row r="32">
          <cell r="E32">
            <v>4150</v>
          </cell>
          <cell r="F32">
            <v>150</v>
          </cell>
        </row>
        <row r="32">
          <cell r="H32">
            <v>2332.928</v>
          </cell>
          <cell r="I32">
            <v>2370.9</v>
          </cell>
          <cell r="J32">
            <v>1105</v>
          </cell>
        </row>
        <row r="32">
          <cell r="M32">
            <v>100</v>
          </cell>
        </row>
        <row r="33">
          <cell r="E33">
            <v>2446.15384615385</v>
          </cell>
          <cell r="F33">
            <v>100</v>
          </cell>
        </row>
        <row r="33">
          <cell r="H33">
            <v>5304.77548354685</v>
          </cell>
          <cell r="I33">
            <v>3351.2</v>
          </cell>
          <cell r="J33">
            <v>430</v>
          </cell>
          <cell r="K33">
            <v>0</v>
          </cell>
        </row>
        <row r="34">
          <cell r="E34">
            <v>3600</v>
          </cell>
          <cell r="F34">
            <v>150</v>
          </cell>
        </row>
        <row r="34">
          <cell r="H34">
            <v>4834.36882443636</v>
          </cell>
          <cell r="I34">
            <v>3038.6</v>
          </cell>
          <cell r="J34">
            <v>410</v>
          </cell>
        </row>
        <row r="34">
          <cell r="M34">
            <v>494.818</v>
          </cell>
        </row>
        <row r="35">
          <cell r="E35">
            <v>2064</v>
          </cell>
          <cell r="F35">
            <v>150</v>
          </cell>
        </row>
        <row r="35">
          <cell r="H35">
            <v>3995.66490952559</v>
          </cell>
          <cell r="I35">
            <v>3081.6</v>
          </cell>
          <cell r="J35">
            <v>1010</v>
          </cell>
          <cell r="K35">
            <v>900</v>
          </cell>
        </row>
        <row r="35">
          <cell r="M35">
            <v>601.156</v>
          </cell>
        </row>
        <row r="36">
          <cell r="E36">
            <v>3469.23076923077</v>
          </cell>
          <cell r="F36">
            <v>150</v>
          </cell>
          <cell r="G36">
            <v>1200</v>
          </cell>
          <cell r="H36">
            <v>6874.87794461539</v>
          </cell>
          <cell r="I36">
            <v>6164.55</v>
          </cell>
          <cell r="J36">
            <v>1200</v>
          </cell>
          <cell r="K36">
            <v>300</v>
          </cell>
        </row>
        <row r="36">
          <cell r="M36">
            <v>400</v>
          </cell>
        </row>
        <row r="37">
          <cell r="E37">
            <v>2319.23076923077</v>
          </cell>
          <cell r="F37">
            <v>150</v>
          </cell>
        </row>
        <row r="37">
          <cell r="H37">
            <v>4697.78523614434</v>
          </cell>
          <cell r="I37">
            <v>3196</v>
          </cell>
          <cell r="J37">
            <v>460</v>
          </cell>
        </row>
        <row r="37">
          <cell r="M37">
            <v>50</v>
          </cell>
        </row>
        <row r="38">
          <cell r="E38">
            <v>1800</v>
          </cell>
          <cell r="F38">
            <v>150</v>
          </cell>
        </row>
        <row r="38">
          <cell r="H38">
            <v>2943.02285686753</v>
          </cell>
          <cell r="I38">
            <v>2311.4</v>
          </cell>
          <cell r="J38">
            <v>835</v>
          </cell>
        </row>
        <row r="38">
          <cell r="M38">
            <v>0</v>
          </cell>
        </row>
        <row r="39">
          <cell r="E39">
            <v>2400</v>
          </cell>
          <cell r="F39">
            <v>200</v>
          </cell>
        </row>
        <row r="39">
          <cell r="H39">
            <v>4117.46854962857</v>
          </cell>
          <cell r="I39">
            <v>1811.3</v>
          </cell>
          <cell r="J39">
            <v>655</v>
          </cell>
        </row>
        <row r="39">
          <cell r="M39">
            <v>50</v>
          </cell>
        </row>
        <row r="40">
          <cell r="E40">
            <v>3093.84615384615</v>
          </cell>
          <cell r="F40">
            <v>250</v>
          </cell>
        </row>
        <row r="40">
          <cell r="H40">
            <v>3786.21134818776</v>
          </cell>
          <cell r="I40">
            <v>2257.7</v>
          </cell>
          <cell r="J40">
            <v>330</v>
          </cell>
        </row>
        <row r="40">
          <cell r="M40">
            <v>0</v>
          </cell>
        </row>
        <row r="41">
          <cell r="E41">
            <v>1800</v>
          </cell>
          <cell r="F41">
            <v>50</v>
          </cell>
        </row>
        <row r="41">
          <cell r="H41">
            <v>2480.43771229091</v>
          </cell>
          <cell r="I41">
            <v>1706.2</v>
          </cell>
          <cell r="J41">
            <v>1027.5</v>
          </cell>
        </row>
        <row r="41">
          <cell r="M41">
            <v>0</v>
          </cell>
        </row>
        <row r="42">
          <cell r="E42">
            <v>2400</v>
          </cell>
          <cell r="F42">
            <v>100</v>
          </cell>
        </row>
        <row r="42">
          <cell r="H42">
            <v>3831.08720297143</v>
          </cell>
          <cell r="I42">
            <v>3909.5</v>
          </cell>
          <cell r="J42">
            <v>830</v>
          </cell>
        </row>
        <row r="42">
          <cell r="M42">
            <v>223.956</v>
          </cell>
        </row>
        <row r="43">
          <cell r="E43">
            <v>1800</v>
          </cell>
          <cell r="F43">
            <v>100</v>
          </cell>
        </row>
        <row r="43">
          <cell r="H43">
            <v>2835.6999008</v>
          </cell>
          <cell r="I43">
            <v>2496.2</v>
          </cell>
          <cell r="J43">
            <v>1085</v>
          </cell>
          <cell r="K43">
            <v>900</v>
          </cell>
        </row>
        <row r="45">
          <cell r="E45">
            <v>3000</v>
          </cell>
          <cell r="F45">
            <v>200</v>
          </cell>
        </row>
        <row r="45">
          <cell r="H45">
            <v>5667.910812</v>
          </cell>
          <cell r="I45">
            <v>4019.2</v>
          </cell>
          <cell r="J45">
            <v>285</v>
          </cell>
        </row>
        <row r="45">
          <cell r="M45">
            <v>0</v>
          </cell>
        </row>
        <row r="46">
          <cell r="E46">
            <v>1800</v>
          </cell>
          <cell r="F46">
            <v>150</v>
          </cell>
        </row>
        <row r="46">
          <cell r="H46">
            <v>3088.61019297811</v>
          </cell>
          <cell r="I46">
            <v>1932.1</v>
          </cell>
          <cell r="J46">
            <v>1335</v>
          </cell>
          <cell r="K46">
            <v>900</v>
          </cell>
        </row>
        <row r="47">
          <cell r="E47">
            <v>2900</v>
          </cell>
          <cell r="F47">
            <v>150</v>
          </cell>
        </row>
        <row r="47">
          <cell r="H47">
            <v>3999.53124697674</v>
          </cell>
          <cell r="I47">
            <v>2849.7</v>
          </cell>
          <cell r="J47">
            <v>705</v>
          </cell>
        </row>
        <row r="47">
          <cell r="M47">
            <v>0</v>
          </cell>
        </row>
        <row r="48">
          <cell r="E48">
            <v>1200</v>
          </cell>
          <cell r="F48">
            <v>150</v>
          </cell>
        </row>
        <row r="48">
          <cell r="H48">
            <v>1430.77786493571</v>
          </cell>
          <cell r="I48">
            <v>1041.1</v>
          </cell>
          <cell r="J48">
            <v>1065</v>
          </cell>
        </row>
        <row r="48">
          <cell r="M48">
            <v>0</v>
          </cell>
        </row>
        <row r="49">
          <cell r="E49">
            <v>1800</v>
          </cell>
          <cell r="F49">
            <v>150</v>
          </cell>
        </row>
        <row r="49">
          <cell r="H49">
            <v>2365.28632553739</v>
          </cell>
          <cell r="I49">
            <v>3256.2</v>
          </cell>
          <cell r="J49">
            <v>1035</v>
          </cell>
          <cell r="K49">
            <v>900</v>
          </cell>
        </row>
        <row r="49">
          <cell r="M49">
            <v>800</v>
          </cell>
        </row>
        <row r="50">
          <cell r="E50">
            <v>2400</v>
          </cell>
          <cell r="F50">
            <v>200</v>
          </cell>
        </row>
        <row r="50">
          <cell r="H50">
            <v>5261.82713698571</v>
          </cell>
          <cell r="I50">
            <v>5293.6</v>
          </cell>
          <cell r="J50">
            <v>1080</v>
          </cell>
          <cell r="K50">
            <v>0</v>
          </cell>
        </row>
        <row r="51">
          <cell r="E51">
            <v>2400</v>
          </cell>
          <cell r="F51">
            <v>150</v>
          </cell>
          <cell r="G51">
            <v>600</v>
          </cell>
          <cell r="H51">
            <v>3408.14220685714</v>
          </cell>
          <cell r="I51">
            <v>3871.9</v>
          </cell>
          <cell r="J51">
            <v>2035</v>
          </cell>
          <cell r="K51">
            <v>300</v>
          </cell>
        </row>
        <row r="51">
          <cell r="M51">
            <v>458.511</v>
          </cell>
        </row>
        <row r="52">
          <cell r="E52">
            <v>1800</v>
          </cell>
          <cell r="F52">
            <v>100</v>
          </cell>
        </row>
        <row r="52">
          <cell r="H52">
            <v>3259.12186971429</v>
          </cell>
          <cell r="I52">
            <v>961.8</v>
          </cell>
          <cell r="J52">
            <v>675</v>
          </cell>
          <cell r="K52">
            <v>900</v>
          </cell>
        </row>
        <row r="53">
          <cell r="E53">
            <v>2700</v>
          </cell>
          <cell r="F53">
            <v>150</v>
          </cell>
        </row>
        <row r="53">
          <cell r="H53">
            <v>2943.62950384286</v>
          </cell>
          <cell r="I53">
            <v>2756.7</v>
          </cell>
          <cell r="J53">
            <v>852.5</v>
          </cell>
          <cell r="K53">
            <v>0</v>
          </cell>
        </row>
        <row r="54">
          <cell r="E54">
            <v>1920</v>
          </cell>
          <cell r="F54">
            <v>100</v>
          </cell>
        </row>
        <row r="54">
          <cell r="H54">
            <v>2757.5882632381</v>
          </cell>
          <cell r="I54">
            <v>1572.3</v>
          </cell>
          <cell r="J54">
            <v>1187.5</v>
          </cell>
          <cell r="K54">
            <v>900</v>
          </cell>
        </row>
        <row r="55">
          <cell r="E55">
            <v>2640</v>
          </cell>
          <cell r="F55">
            <v>150</v>
          </cell>
        </row>
        <row r="55">
          <cell r="H55">
            <v>2713.12174157143</v>
          </cell>
          <cell r="I55">
            <v>2903.9</v>
          </cell>
          <cell r="J55">
            <v>715</v>
          </cell>
          <cell r="K55">
            <v>0</v>
          </cell>
        </row>
        <row r="56">
          <cell r="E56">
            <v>2610</v>
          </cell>
          <cell r="F56">
            <v>50</v>
          </cell>
        </row>
        <row r="56">
          <cell r="H56">
            <v>2880.27536362597</v>
          </cell>
          <cell r="I56">
            <v>1610</v>
          </cell>
          <cell r="J56">
            <v>1100</v>
          </cell>
        </row>
        <row r="56">
          <cell r="M56">
            <v>4400</v>
          </cell>
        </row>
        <row r="57">
          <cell r="E57">
            <v>2610</v>
          </cell>
          <cell r="F57">
            <v>100</v>
          </cell>
        </row>
        <row r="57">
          <cell r="H57">
            <v>2047.89783470204</v>
          </cell>
          <cell r="I57">
            <v>2411.8</v>
          </cell>
          <cell r="J57">
            <v>780</v>
          </cell>
        </row>
        <row r="57">
          <cell r="M57">
            <v>0</v>
          </cell>
        </row>
        <row r="58">
          <cell r="E58">
            <v>2400</v>
          </cell>
          <cell r="F58">
            <v>200</v>
          </cell>
        </row>
        <row r="58">
          <cell r="H58">
            <v>4152.54109453061</v>
          </cell>
          <cell r="I58">
            <v>3517.87</v>
          </cell>
          <cell r="J58">
            <v>905</v>
          </cell>
        </row>
        <row r="58">
          <cell r="M58">
            <v>0</v>
          </cell>
        </row>
        <row r="59">
          <cell r="E59">
            <v>1800</v>
          </cell>
          <cell r="F59">
            <v>100</v>
          </cell>
        </row>
        <row r="59">
          <cell r="H59">
            <v>3024.30043692467</v>
          </cell>
          <cell r="I59">
            <v>1377</v>
          </cell>
          <cell r="J59">
            <v>685</v>
          </cell>
        </row>
        <row r="59">
          <cell r="M59">
            <v>0</v>
          </cell>
        </row>
        <row r="60">
          <cell r="E60">
            <v>2400</v>
          </cell>
          <cell r="F60">
            <v>100</v>
          </cell>
        </row>
        <row r="60">
          <cell r="H60">
            <v>5080.4462176</v>
          </cell>
          <cell r="I60">
            <v>3469</v>
          </cell>
          <cell r="J60">
            <v>650</v>
          </cell>
        </row>
        <row r="60">
          <cell r="M60">
            <v>281.95</v>
          </cell>
        </row>
        <row r="61">
          <cell r="E61">
            <v>2968.96551724138</v>
          </cell>
          <cell r="F61">
            <v>100</v>
          </cell>
        </row>
        <row r="61">
          <cell r="H61">
            <v>3945.66533952378</v>
          </cell>
          <cell r="I61">
            <v>4932.22</v>
          </cell>
          <cell r="J61">
            <v>805</v>
          </cell>
        </row>
        <row r="61">
          <cell r="M61">
            <v>191.676923076923</v>
          </cell>
        </row>
        <row r="62">
          <cell r="E62">
            <v>4330</v>
          </cell>
          <cell r="F62">
            <v>150</v>
          </cell>
        </row>
        <row r="62">
          <cell r="H62">
            <v>3470.94825338182</v>
          </cell>
          <cell r="I62">
            <v>5014</v>
          </cell>
          <cell r="J62">
            <v>670</v>
          </cell>
          <cell r="K62">
            <v>0</v>
          </cell>
        </row>
        <row r="63">
          <cell r="E63">
            <v>2400</v>
          </cell>
          <cell r="F63">
            <v>150</v>
          </cell>
        </row>
        <row r="63">
          <cell r="H63">
            <v>3646.18447935238</v>
          </cell>
          <cell r="I63">
            <v>3746.4</v>
          </cell>
          <cell r="J63">
            <v>150</v>
          </cell>
        </row>
        <row r="63">
          <cell r="M63">
            <v>50</v>
          </cell>
        </row>
        <row r="64">
          <cell r="E64">
            <v>1800</v>
          </cell>
          <cell r="F64">
            <v>150</v>
          </cell>
        </row>
        <row r="64">
          <cell r="H64">
            <v>3018.76424125714</v>
          </cell>
          <cell r="I64">
            <v>886.8</v>
          </cell>
          <cell r="J64">
            <v>725</v>
          </cell>
          <cell r="K64">
            <v>900</v>
          </cell>
        </row>
        <row r="64">
          <cell r="M64">
            <v>50</v>
          </cell>
        </row>
        <row r="65">
          <cell r="E65">
            <v>3175.81196581197</v>
          </cell>
          <cell r="F65">
            <v>50</v>
          </cell>
        </row>
        <row r="65">
          <cell r="H65">
            <v>2329.5606894</v>
          </cell>
          <cell r="I65">
            <v>1772.1</v>
          </cell>
          <cell r="J65">
            <v>820</v>
          </cell>
        </row>
        <row r="65">
          <cell r="M65">
            <v>0</v>
          </cell>
        </row>
        <row r="66">
          <cell r="E66">
            <v>1800</v>
          </cell>
          <cell r="F66">
            <v>150</v>
          </cell>
        </row>
        <row r="66">
          <cell r="H66">
            <v>2652.47092091429</v>
          </cell>
          <cell r="I66">
            <v>2126.28</v>
          </cell>
          <cell r="J66">
            <v>890</v>
          </cell>
        </row>
        <row r="66">
          <cell r="M66">
            <v>0</v>
          </cell>
        </row>
        <row r="67">
          <cell r="E67">
            <v>3000</v>
          </cell>
          <cell r="F67">
            <v>150</v>
          </cell>
        </row>
        <row r="67">
          <cell r="H67">
            <v>4050.74659433498</v>
          </cell>
          <cell r="I67">
            <v>2615.84</v>
          </cell>
          <cell r="J67">
            <v>895</v>
          </cell>
        </row>
        <row r="67">
          <cell r="M67">
            <v>0</v>
          </cell>
        </row>
        <row r="68">
          <cell r="E68">
            <v>2400</v>
          </cell>
          <cell r="F68">
            <v>150</v>
          </cell>
        </row>
        <row r="68">
          <cell r="H68">
            <v>4058.4301444987</v>
          </cell>
          <cell r="I68">
            <v>2129.1</v>
          </cell>
          <cell r="J68">
            <v>905</v>
          </cell>
          <cell r="K68">
            <v>0</v>
          </cell>
        </row>
        <row r="69">
          <cell r="E69">
            <v>1800</v>
          </cell>
          <cell r="F69">
            <v>100</v>
          </cell>
        </row>
        <row r="69">
          <cell r="H69">
            <v>2851.34565129635</v>
          </cell>
          <cell r="I69">
            <v>1494.7</v>
          </cell>
          <cell r="J69">
            <v>810</v>
          </cell>
          <cell r="K69">
            <v>900</v>
          </cell>
        </row>
        <row r="70">
          <cell r="E70">
            <v>1800</v>
          </cell>
          <cell r="F70">
            <v>50</v>
          </cell>
        </row>
        <row r="70">
          <cell r="H70">
            <v>2737.44797307429</v>
          </cell>
          <cell r="I70">
            <v>2503.2</v>
          </cell>
          <cell r="J70">
            <v>885</v>
          </cell>
          <cell r="K70">
            <v>900</v>
          </cell>
        </row>
        <row r="70">
          <cell r="M70">
            <v>227.201</v>
          </cell>
        </row>
        <row r="71">
          <cell r="E71">
            <v>1775</v>
          </cell>
          <cell r="F71">
            <v>150</v>
          </cell>
        </row>
        <row r="71">
          <cell r="H71">
            <v>2854.40110627551</v>
          </cell>
          <cell r="I71">
            <v>1540.53</v>
          </cell>
          <cell r="J71">
            <v>1097.5</v>
          </cell>
          <cell r="K71">
            <v>900</v>
          </cell>
        </row>
        <row r="71">
          <cell r="M71">
            <v>-328.95</v>
          </cell>
        </row>
        <row r="72">
          <cell r="E72">
            <v>2400</v>
          </cell>
          <cell r="F72">
            <v>150</v>
          </cell>
          <cell r="G72">
            <v>600</v>
          </cell>
          <cell r="H72">
            <v>4884.15555792709</v>
          </cell>
          <cell r="I72">
            <v>7108.7</v>
          </cell>
          <cell r="J72">
            <v>967.5</v>
          </cell>
          <cell r="K72">
            <v>0</v>
          </cell>
        </row>
        <row r="73">
          <cell r="E73">
            <v>2400</v>
          </cell>
          <cell r="F73">
            <v>150</v>
          </cell>
        </row>
        <row r="73">
          <cell r="H73">
            <v>3625.78675750376</v>
          </cell>
          <cell r="I73">
            <v>2487</v>
          </cell>
          <cell r="J73">
            <v>1105</v>
          </cell>
          <cell r="K73">
            <v>100</v>
          </cell>
        </row>
        <row r="73">
          <cell r="M73">
            <v>482.86</v>
          </cell>
        </row>
        <row r="74">
          <cell r="E74">
            <v>1800</v>
          </cell>
          <cell r="F74">
            <v>50</v>
          </cell>
        </row>
        <row r="74">
          <cell r="H74">
            <v>5088.0193416</v>
          </cell>
          <cell r="I74">
            <v>1198.8</v>
          </cell>
          <cell r="J74">
            <v>875</v>
          </cell>
          <cell r="K74">
            <v>900</v>
          </cell>
        </row>
        <row r="75">
          <cell r="E75">
            <v>2400</v>
          </cell>
          <cell r="F75">
            <v>100</v>
          </cell>
        </row>
        <row r="75">
          <cell r="H75">
            <v>4001.27691529624</v>
          </cell>
          <cell r="I75">
            <v>3289.4</v>
          </cell>
          <cell r="J75">
            <v>805</v>
          </cell>
          <cell r="K75">
            <v>0</v>
          </cell>
        </row>
        <row r="76">
          <cell r="E76">
            <v>2344.44444444444</v>
          </cell>
          <cell r="F76">
            <v>150</v>
          </cell>
        </row>
        <row r="76">
          <cell r="H76">
            <v>3852.4405954084</v>
          </cell>
          <cell r="I76">
            <v>3223.4</v>
          </cell>
          <cell r="J76">
            <v>880</v>
          </cell>
        </row>
        <row r="76">
          <cell r="M76">
            <v>0</v>
          </cell>
        </row>
        <row r="77">
          <cell r="E77">
            <v>1800</v>
          </cell>
          <cell r="F77">
            <v>150</v>
          </cell>
        </row>
        <row r="77">
          <cell r="H77">
            <v>3461.87686891429</v>
          </cell>
          <cell r="I77">
            <v>1467.3</v>
          </cell>
          <cell r="J77">
            <v>790</v>
          </cell>
          <cell r="K77">
            <v>900</v>
          </cell>
        </row>
        <row r="78">
          <cell r="E78">
            <v>1800</v>
          </cell>
          <cell r="F78">
            <v>50</v>
          </cell>
        </row>
        <row r="78">
          <cell r="H78">
            <v>2692.24710857143</v>
          </cell>
          <cell r="I78">
            <v>700.2</v>
          </cell>
          <cell r="J78">
            <v>760</v>
          </cell>
          <cell r="K78">
            <v>900</v>
          </cell>
        </row>
        <row r="79">
          <cell r="E79">
            <v>1980</v>
          </cell>
          <cell r="F79">
            <v>100</v>
          </cell>
        </row>
        <row r="79">
          <cell r="H79">
            <v>2166.05211085714</v>
          </cell>
          <cell r="I79">
            <v>1657.8</v>
          </cell>
          <cell r="J79">
            <v>1170</v>
          </cell>
          <cell r="K79">
            <v>900</v>
          </cell>
        </row>
        <row r="80">
          <cell r="E80">
            <v>3202.5641025641</v>
          </cell>
          <cell r="F80">
            <v>150</v>
          </cell>
        </row>
        <row r="80">
          <cell r="H80">
            <v>4283.6419085424</v>
          </cell>
          <cell r="I80">
            <v>3437</v>
          </cell>
          <cell r="J80">
            <v>1112.5</v>
          </cell>
        </row>
        <row r="80">
          <cell r="M80">
            <v>0</v>
          </cell>
        </row>
        <row r="81">
          <cell r="E81">
            <v>2400</v>
          </cell>
          <cell r="F81">
            <v>150</v>
          </cell>
        </row>
        <row r="81">
          <cell r="H81">
            <v>3981.82855040816</v>
          </cell>
          <cell r="I81">
            <v>1792</v>
          </cell>
          <cell r="J81">
            <v>730</v>
          </cell>
        </row>
        <row r="81">
          <cell r="M81">
            <v>0</v>
          </cell>
        </row>
        <row r="82">
          <cell r="E82">
            <v>2610</v>
          </cell>
          <cell r="F82">
            <v>100</v>
          </cell>
        </row>
        <row r="82">
          <cell r="H82">
            <v>2694.59816886274</v>
          </cell>
          <cell r="I82">
            <v>1958.1</v>
          </cell>
          <cell r="J82">
            <v>905</v>
          </cell>
        </row>
        <row r="83">
          <cell r="E83">
            <v>2400</v>
          </cell>
          <cell r="F83">
            <v>50</v>
          </cell>
        </row>
        <row r="83">
          <cell r="H83">
            <v>3909.9690448</v>
          </cell>
          <cell r="I83">
            <v>3107.4</v>
          </cell>
          <cell r="J83">
            <v>760</v>
          </cell>
        </row>
        <row r="83">
          <cell r="M83">
            <v>748.734</v>
          </cell>
        </row>
        <row r="84">
          <cell r="E84">
            <v>2400</v>
          </cell>
          <cell r="F84">
            <v>150</v>
          </cell>
        </row>
        <row r="84">
          <cell r="H84">
            <v>3522.41530457143</v>
          </cell>
          <cell r="I84">
            <v>990</v>
          </cell>
          <cell r="J84">
            <v>930</v>
          </cell>
          <cell r="K84">
            <v>0</v>
          </cell>
        </row>
        <row r="84">
          <cell r="M84">
            <v>-696.55</v>
          </cell>
        </row>
        <row r="85">
          <cell r="E85">
            <v>2400</v>
          </cell>
          <cell r="F85">
            <v>150</v>
          </cell>
        </row>
        <row r="85">
          <cell r="H85">
            <v>2673.98374354286</v>
          </cell>
          <cell r="I85">
            <v>1640.15</v>
          </cell>
          <cell r="J85">
            <v>25</v>
          </cell>
        </row>
        <row r="85">
          <cell r="M85">
            <v>0</v>
          </cell>
        </row>
        <row r="86">
          <cell r="E86">
            <v>2400</v>
          </cell>
          <cell r="F86">
            <v>150</v>
          </cell>
        </row>
        <row r="86">
          <cell r="H86">
            <v>4559.82889885714</v>
          </cell>
          <cell r="I86">
            <v>2840.9</v>
          </cell>
          <cell r="J86">
            <v>930</v>
          </cell>
          <cell r="K86">
            <v>0</v>
          </cell>
        </row>
        <row r="86">
          <cell r="M86">
            <v>0</v>
          </cell>
        </row>
        <row r="87">
          <cell r="E87">
            <v>3600</v>
          </cell>
          <cell r="F87">
            <v>300</v>
          </cell>
        </row>
        <row r="87">
          <cell r="H87">
            <v>7417.32501854873</v>
          </cell>
          <cell r="I87">
            <v>1793.5</v>
          </cell>
          <cell r="J87">
            <v>1275</v>
          </cell>
          <cell r="K87">
            <v>0</v>
          </cell>
        </row>
        <row r="87">
          <cell r="M87">
            <v>50</v>
          </cell>
        </row>
        <row r="88">
          <cell r="E88">
            <v>3869.23076923077</v>
          </cell>
          <cell r="F88">
            <v>100</v>
          </cell>
        </row>
        <row r="88">
          <cell r="H88">
            <v>4292.95602394286</v>
          </cell>
          <cell r="I88">
            <v>4504.7</v>
          </cell>
          <cell r="J88">
            <v>705</v>
          </cell>
          <cell r="K88">
            <v>300</v>
          </cell>
        </row>
        <row r="88">
          <cell r="M88">
            <v>0</v>
          </cell>
        </row>
        <row r="89">
          <cell r="E89">
            <v>2580</v>
          </cell>
          <cell r="F89">
            <v>150</v>
          </cell>
        </row>
        <row r="89">
          <cell r="H89">
            <v>3257.19921405113</v>
          </cell>
          <cell r="I89">
            <v>3729.4</v>
          </cell>
          <cell r="J89">
            <v>810</v>
          </cell>
          <cell r="K89">
            <v>50</v>
          </cell>
        </row>
        <row r="89">
          <cell r="M89">
            <v>252.401</v>
          </cell>
        </row>
        <row r="90">
          <cell r="E90">
            <v>2400</v>
          </cell>
          <cell r="F90">
            <v>150</v>
          </cell>
          <cell r="G90">
            <v>325</v>
          </cell>
          <cell r="H90">
            <v>4232.44371531429</v>
          </cell>
          <cell r="I90">
            <v>4082.4</v>
          </cell>
          <cell r="J90">
            <v>967.5</v>
          </cell>
          <cell r="K90">
            <v>0</v>
          </cell>
        </row>
        <row r="90">
          <cell r="M90">
            <v>0</v>
          </cell>
        </row>
        <row r="91">
          <cell r="E91">
            <v>2400</v>
          </cell>
          <cell r="F91">
            <v>150</v>
          </cell>
        </row>
        <row r="91">
          <cell r="H91">
            <v>4946.55848297143</v>
          </cell>
          <cell r="I91">
            <v>2873.2</v>
          </cell>
          <cell r="J91">
            <v>892.5</v>
          </cell>
          <cell r="K91">
            <v>0</v>
          </cell>
        </row>
        <row r="91">
          <cell r="M91">
            <v>0</v>
          </cell>
        </row>
        <row r="92">
          <cell r="E92">
            <v>2557.77777777778</v>
          </cell>
          <cell r="F92">
            <v>100</v>
          </cell>
        </row>
        <row r="92">
          <cell r="H92">
            <v>2322.39435133333</v>
          </cell>
          <cell r="I92">
            <v>754.8</v>
          </cell>
          <cell r="J92">
            <v>990</v>
          </cell>
          <cell r="K92">
            <v>0</v>
          </cell>
        </row>
        <row r="92">
          <cell r="M92">
            <v>163.697692307692</v>
          </cell>
        </row>
        <row r="93">
          <cell r="E93">
            <v>2400</v>
          </cell>
          <cell r="F93">
            <v>150</v>
          </cell>
          <cell r="G93">
            <v>600</v>
          </cell>
          <cell r="H93">
            <v>3060.09266605714</v>
          </cell>
          <cell r="I93">
            <v>1909.3</v>
          </cell>
          <cell r="J93">
            <v>1030</v>
          </cell>
          <cell r="K93">
            <v>300</v>
          </cell>
        </row>
        <row r="93">
          <cell r="M93">
            <v>150</v>
          </cell>
        </row>
        <row r="94">
          <cell r="E94">
            <v>1890</v>
          </cell>
          <cell r="F94">
            <v>150</v>
          </cell>
        </row>
        <row r="94">
          <cell r="H94">
            <v>2097.98524594286</v>
          </cell>
          <cell r="I94">
            <v>985.9</v>
          </cell>
          <cell r="J94">
            <v>1105</v>
          </cell>
          <cell r="K94">
            <v>900</v>
          </cell>
        </row>
        <row r="94">
          <cell r="M94">
            <v>0</v>
          </cell>
        </row>
        <row r="95">
          <cell r="E95">
            <v>2400</v>
          </cell>
          <cell r="F95">
            <v>100</v>
          </cell>
          <cell r="G95">
            <v>600</v>
          </cell>
          <cell r="H95">
            <v>3848.13897132653</v>
          </cell>
          <cell r="I95">
            <v>2446.7</v>
          </cell>
          <cell r="J95">
            <v>1005</v>
          </cell>
          <cell r="K95">
            <v>300</v>
          </cell>
        </row>
        <row r="95">
          <cell r="M95">
            <v>3150</v>
          </cell>
        </row>
        <row r="96">
          <cell r="E96">
            <v>2863.63636363636</v>
          </cell>
          <cell r="F96">
            <v>150</v>
          </cell>
        </row>
        <row r="96">
          <cell r="H96">
            <v>4703.94692222338</v>
          </cell>
          <cell r="I96">
            <v>1929.3</v>
          </cell>
          <cell r="J96">
            <v>670</v>
          </cell>
          <cell r="K96">
            <v>0</v>
          </cell>
        </row>
        <row r="96">
          <cell r="M96">
            <v>0</v>
          </cell>
        </row>
        <row r="97">
          <cell r="E97">
            <v>2580</v>
          </cell>
          <cell r="F97">
            <v>150</v>
          </cell>
        </row>
        <row r="97">
          <cell r="H97">
            <v>3049.14716228572</v>
          </cell>
          <cell r="I97">
            <v>2040.1</v>
          </cell>
          <cell r="J97">
            <v>745</v>
          </cell>
          <cell r="K97">
            <v>0</v>
          </cell>
        </row>
        <row r="97">
          <cell r="M97">
            <v>0</v>
          </cell>
        </row>
        <row r="98">
          <cell r="E98">
            <v>2610</v>
          </cell>
          <cell r="F98">
            <v>150</v>
          </cell>
        </row>
        <row r="98">
          <cell r="H98">
            <v>2293.03015654762</v>
          </cell>
          <cell r="I98">
            <v>2199.8</v>
          </cell>
          <cell r="J98">
            <v>725</v>
          </cell>
          <cell r="K98">
            <v>0</v>
          </cell>
        </row>
        <row r="98">
          <cell r="M98">
            <v>0</v>
          </cell>
        </row>
        <row r="99">
          <cell r="E99">
            <v>2400</v>
          </cell>
          <cell r="F99">
            <v>150</v>
          </cell>
          <cell r="G99">
            <v>325</v>
          </cell>
          <cell r="H99">
            <v>3146.42983189076</v>
          </cell>
          <cell r="I99">
            <v>1375</v>
          </cell>
          <cell r="J99">
            <v>1092.5</v>
          </cell>
          <cell r="K99">
            <v>0</v>
          </cell>
        </row>
        <row r="99">
          <cell r="M99">
            <v>0</v>
          </cell>
        </row>
        <row r="100">
          <cell r="E100">
            <v>1361.53846153846</v>
          </cell>
          <cell r="F100">
            <v>100</v>
          </cell>
        </row>
        <row r="100">
          <cell r="H100">
            <v>1592.81980772727</v>
          </cell>
          <cell r="I100">
            <v>388.84</v>
          </cell>
          <cell r="J100">
            <v>1040</v>
          </cell>
          <cell r="K100">
            <v>680.769230769231</v>
          </cell>
        </row>
        <row r="100">
          <cell r="M100">
            <v>-20</v>
          </cell>
        </row>
        <row r="101">
          <cell r="E101">
            <v>2400</v>
          </cell>
          <cell r="F101">
            <v>150</v>
          </cell>
        </row>
        <row r="101">
          <cell r="H101">
            <v>3466.78796146429</v>
          </cell>
          <cell r="I101">
            <v>1774.6</v>
          </cell>
          <cell r="J101">
            <v>695</v>
          </cell>
          <cell r="K101">
            <v>0</v>
          </cell>
        </row>
        <row r="101">
          <cell r="M101">
            <v>0</v>
          </cell>
        </row>
        <row r="102">
          <cell r="E102">
            <v>2400</v>
          </cell>
          <cell r="F102">
            <v>150</v>
          </cell>
        </row>
        <row r="102">
          <cell r="H102">
            <v>3365.11742521008</v>
          </cell>
          <cell r="I102">
            <v>1101.3</v>
          </cell>
          <cell r="J102">
            <v>730</v>
          </cell>
          <cell r="K102">
            <v>0</v>
          </cell>
        </row>
        <row r="102">
          <cell r="M102">
            <v>0</v>
          </cell>
        </row>
        <row r="103">
          <cell r="E103">
            <v>2266.66666666667</v>
          </cell>
          <cell r="F103">
            <v>100</v>
          </cell>
        </row>
        <row r="103">
          <cell r="H103">
            <v>3369.31470328315</v>
          </cell>
          <cell r="I103">
            <v>2966.7</v>
          </cell>
          <cell r="J103">
            <v>897.5</v>
          </cell>
          <cell r="K103">
            <v>0</v>
          </cell>
        </row>
        <row r="103">
          <cell r="M103">
            <v>0</v>
          </cell>
        </row>
        <row r="104">
          <cell r="E104">
            <v>2400</v>
          </cell>
          <cell r="F104">
            <v>150</v>
          </cell>
        </row>
        <row r="104">
          <cell r="H104">
            <v>4089.00251793233</v>
          </cell>
          <cell r="I104">
            <v>1411.8</v>
          </cell>
          <cell r="J104">
            <v>905</v>
          </cell>
          <cell r="K104">
            <v>0</v>
          </cell>
        </row>
        <row r="104">
          <cell r="M104">
            <v>0</v>
          </cell>
        </row>
        <row r="105">
          <cell r="E105">
            <v>2700</v>
          </cell>
          <cell r="F105">
            <v>100</v>
          </cell>
        </row>
        <row r="105">
          <cell r="H105">
            <v>5492.93733094388</v>
          </cell>
          <cell r="I105">
            <v>3184.81</v>
          </cell>
          <cell r="J105">
            <v>967.5</v>
          </cell>
          <cell r="K105">
            <v>219.230769230769</v>
          </cell>
        </row>
        <row r="105">
          <cell r="M105">
            <v>0</v>
          </cell>
        </row>
        <row r="106">
          <cell r="E106">
            <v>1800</v>
          </cell>
          <cell r="F106">
            <v>150</v>
          </cell>
        </row>
        <row r="106">
          <cell r="H106">
            <v>2696.31344365714</v>
          </cell>
          <cell r="I106">
            <v>2296.9</v>
          </cell>
          <cell r="J106">
            <v>835</v>
          </cell>
          <cell r="K106">
            <v>900</v>
          </cell>
        </row>
        <row r="106">
          <cell r="M106">
            <v>0</v>
          </cell>
        </row>
        <row r="107">
          <cell r="E107">
            <v>2400</v>
          </cell>
          <cell r="F107">
            <v>150</v>
          </cell>
        </row>
        <row r="107">
          <cell r="H107">
            <v>2717.53701142857</v>
          </cell>
          <cell r="I107">
            <v>1442</v>
          </cell>
          <cell r="J107">
            <v>620</v>
          </cell>
          <cell r="K107">
            <v>0</v>
          </cell>
        </row>
        <row r="107">
          <cell r="M107">
            <v>0</v>
          </cell>
        </row>
        <row r="108">
          <cell r="E108">
            <v>1523.07692307692</v>
          </cell>
          <cell r="F108">
            <v>50</v>
          </cell>
        </row>
        <row r="108">
          <cell r="H108">
            <v>1938.35425081633</v>
          </cell>
          <cell r="I108">
            <v>1065.52</v>
          </cell>
          <cell r="J108">
            <v>495</v>
          </cell>
          <cell r="K108">
            <v>0</v>
          </cell>
        </row>
        <row r="108">
          <cell r="M108">
            <v>0</v>
          </cell>
        </row>
        <row r="109">
          <cell r="E109">
            <v>2400</v>
          </cell>
          <cell r="F109">
            <v>100</v>
          </cell>
        </row>
        <row r="109">
          <cell r="H109">
            <v>3190.49274052265</v>
          </cell>
          <cell r="I109">
            <v>1733.4</v>
          </cell>
          <cell r="J109">
            <v>805</v>
          </cell>
          <cell r="K109">
            <v>0</v>
          </cell>
        </row>
        <row r="109">
          <cell r="M109">
            <v>0</v>
          </cell>
        </row>
        <row r="110">
          <cell r="E110">
            <v>1400</v>
          </cell>
          <cell r="F110">
            <v>100</v>
          </cell>
        </row>
        <row r="110">
          <cell r="H110">
            <v>1634.20104714286</v>
          </cell>
          <cell r="I110">
            <v>422.3</v>
          </cell>
          <cell r="J110">
            <v>840</v>
          </cell>
          <cell r="K110">
            <v>660</v>
          </cell>
        </row>
        <row r="110">
          <cell r="M110">
            <v>203.322</v>
          </cell>
        </row>
        <row r="111">
          <cell r="E111">
            <v>2610</v>
          </cell>
          <cell r="F111">
            <v>100</v>
          </cell>
        </row>
        <row r="111">
          <cell r="H111">
            <v>3110.70848479592</v>
          </cell>
          <cell r="I111">
            <v>1280.2</v>
          </cell>
          <cell r="J111">
            <v>575</v>
          </cell>
          <cell r="K111">
            <v>0</v>
          </cell>
        </row>
        <row r="111">
          <cell r="M111">
            <v>240.507</v>
          </cell>
        </row>
        <row r="112">
          <cell r="E112">
            <v>2400</v>
          </cell>
          <cell r="F112">
            <v>150</v>
          </cell>
        </row>
        <row r="112">
          <cell r="H112">
            <v>3595.37161111818</v>
          </cell>
          <cell r="I112">
            <v>1379.4</v>
          </cell>
          <cell r="J112">
            <v>625</v>
          </cell>
          <cell r="K112">
            <v>0</v>
          </cell>
        </row>
        <row r="112">
          <cell r="M112">
            <v>0</v>
          </cell>
        </row>
        <row r="113">
          <cell r="E113">
            <v>2130</v>
          </cell>
          <cell r="F113">
            <v>50</v>
          </cell>
        </row>
        <row r="113">
          <cell r="H113">
            <v>3220.947405</v>
          </cell>
          <cell r="I113">
            <v>1871.7</v>
          </cell>
          <cell r="J113">
            <v>1230</v>
          </cell>
          <cell r="K113">
            <v>900</v>
          </cell>
        </row>
        <row r="113">
          <cell r="M113">
            <v>4400</v>
          </cell>
        </row>
        <row r="114">
          <cell r="E114">
            <v>1800</v>
          </cell>
          <cell r="F114">
            <v>150</v>
          </cell>
        </row>
        <row r="114">
          <cell r="H114">
            <v>2739.34150842857</v>
          </cell>
          <cell r="I114">
            <v>1041.9</v>
          </cell>
          <cell r="J114">
            <v>1097.5</v>
          </cell>
          <cell r="K114">
            <v>900</v>
          </cell>
        </row>
        <row r="114">
          <cell r="M114">
            <v>300</v>
          </cell>
        </row>
        <row r="115">
          <cell r="E115">
            <v>1800</v>
          </cell>
          <cell r="F115">
            <v>50</v>
          </cell>
        </row>
        <row r="115">
          <cell r="H115">
            <v>2129.89333142857</v>
          </cell>
          <cell r="I115">
            <v>760</v>
          </cell>
          <cell r="J115">
            <v>970</v>
          </cell>
          <cell r="K115">
            <v>900</v>
          </cell>
        </row>
        <row r="115">
          <cell r="M115">
            <v>0</v>
          </cell>
        </row>
        <row r="116">
          <cell r="E116">
            <v>1800</v>
          </cell>
          <cell r="F116">
            <v>150</v>
          </cell>
        </row>
        <row r="116">
          <cell r="H116">
            <v>3405</v>
          </cell>
          <cell r="I116">
            <v>3067.63</v>
          </cell>
          <cell r="J116">
            <v>575</v>
          </cell>
          <cell r="K116">
            <v>0</v>
          </cell>
        </row>
        <row r="116">
          <cell r="M116">
            <v>0</v>
          </cell>
        </row>
        <row r="117">
          <cell r="E117">
            <v>1716</v>
          </cell>
          <cell r="F117">
            <v>50</v>
          </cell>
        </row>
        <row r="117">
          <cell r="H117">
            <v>2564.82</v>
          </cell>
          <cell r="I117">
            <v>779</v>
          </cell>
          <cell r="J117">
            <v>1090</v>
          </cell>
          <cell r="K117">
            <v>0</v>
          </cell>
        </row>
        <row r="117">
          <cell r="M117">
            <v>-684.76</v>
          </cell>
        </row>
        <row r="118">
          <cell r="E118">
            <v>1980</v>
          </cell>
          <cell r="F118">
            <v>100</v>
          </cell>
        </row>
        <row r="118">
          <cell r="H118">
            <v>1984.5</v>
          </cell>
          <cell r="I118">
            <v>1188.26</v>
          </cell>
          <cell r="J118">
            <v>665</v>
          </cell>
          <cell r="K118">
            <v>0</v>
          </cell>
        </row>
        <row r="118">
          <cell r="M118">
            <v>0</v>
          </cell>
        </row>
        <row r="119">
          <cell r="E119">
            <v>2226.92307692308</v>
          </cell>
          <cell r="F119">
            <v>150</v>
          </cell>
        </row>
        <row r="119">
          <cell r="H119">
            <v>3541.38461538462</v>
          </cell>
          <cell r="I119">
            <v>3024.6</v>
          </cell>
          <cell r="J119">
            <v>700</v>
          </cell>
          <cell r="K119">
            <v>0</v>
          </cell>
        </row>
        <row r="119">
          <cell r="M119">
            <v>50</v>
          </cell>
        </row>
        <row r="120">
          <cell r="E120">
            <v>1800</v>
          </cell>
          <cell r="F120">
            <v>150</v>
          </cell>
        </row>
        <row r="120">
          <cell r="H120">
            <v>2850.75</v>
          </cell>
          <cell r="I120">
            <v>834.1</v>
          </cell>
          <cell r="J120">
            <v>1072.5</v>
          </cell>
          <cell r="K120">
            <v>900</v>
          </cell>
        </row>
        <row r="120">
          <cell r="M120">
            <v>0</v>
          </cell>
        </row>
        <row r="121">
          <cell r="E121">
            <v>1800</v>
          </cell>
          <cell r="F121">
            <v>50</v>
          </cell>
        </row>
        <row r="121">
          <cell r="H121">
            <v>2740.5</v>
          </cell>
          <cell r="I121">
            <v>2048.5</v>
          </cell>
          <cell r="J121">
            <v>1065</v>
          </cell>
          <cell r="K121">
            <v>900</v>
          </cell>
        </row>
        <row r="121">
          <cell r="M121">
            <v>0</v>
          </cell>
        </row>
        <row r="122">
          <cell r="E122">
            <v>1950</v>
          </cell>
          <cell r="F122">
            <v>50</v>
          </cell>
        </row>
        <row r="122">
          <cell r="H122">
            <v>2205</v>
          </cell>
          <cell r="I122">
            <v>485.1</v>
          </cell>
          <cell r="J122">
            <v>1335</v>
          </cell>
          <cell r="K122">
            <v>900</v>
          </cell>
        </row>
        <row r="122">
          <cell r="M122">
            <v>0</v>
          </cell>
        </row>
        <row r="123">
          <cell r="E123">
            <v>1140</v>
          </cell>
          <cell r="F123">
            <v>50</v>
          </cell>
        </row>
        <row r="123">
          <cell r="H123">
            <v>1410.75</v>
          </cell>
          <cell r="I123">
            <v>488.7</v>
          </cell>
          <cell r="J123">
            <v>330</v>
          </cell>
        </row>
        <row r="123">
          <cell r="M123">
            <v>-90</v>
          </cell>
        </row>
        <row r="124">
          <cell r="E124">
            <v>2040</v>
          </cell>
          <cell r="F124">
            <v>50</v>
          </cell>
        </row>
        <row r="124">
          <cell r="H124">
            <v>2130.75</v>
          </cell>
          <cell r="I124">
            <v>405.6</v>
          </cell>
          <cell r="J124">
            <v>765</v>
          </cell>
          <cell r="K124">
            <v>0</v>
          </cell>
        </row>
        <row r="124">
          <cell r="M124">
            <v>0</v>
          </cell>
        </row>
        <row r="125">
          <cell r="E125">
            <v>1800</v>
          </cell>
          <cell r="F125">
            <v>150</v>
          </cell>
        </row>
        <row r="125">
          <cell r="H125">
            <v>2970.75</v>
          </cell>
          <cell r="I125">
            <v>1177.9</v>
          </cell>
          <cell r="J125">
            <v>885</v>
          </cell>
          <cell r="K125">
            <v>900</v>
          </cell>
        </row>
        <row r="125">
          <cell r="M125">
            <v>174</v>
          </cell>
        </row>
        <row r="126">
          <cell r="E126">
            <v>2008.33333333333</v>
          </cell>
          <cell r="F126">
            <v>150</v>
          </cell>
        </row>
        <row r="126">
          <cell r="H126">
            <v>3534.75</v>
          </cell>
          <cell r="I126">
            <v>1515</v>
          </cell>
          <cell r="J126">
            <v>1170</v>
          </cell>
          <cell r="K126">
            <v>900</v>
          </cell>
        </row>
        <row r="126">
          <cell r="M126">
            <v>0</v>
          </cell>
        </row>
        <row r="127">
          <cell r="E127">
            <v>2400</v>
          </cell>
          <cell r="F127">
            <v>100</v>
          </cell>
        </row>
        <row r="127">
          <cell r="H127">
            <v>4175.625</v>
          </cell>
          <cell r="I127">
            <v>2036.9</v>
          </cell>
          <cell r="J127">
            <v>972.5</v>
          </cell>
          <cell r="K127">
            <v>900</v>
          </cell>
        </row>
        <row r="127">
          <cell r="M127">
            <v>174</v>
          </cell>
        </row>
        <row r="128">
          <cell r="E128">
            <v>2400</v>
          </cell>
          <cell r="F128">
            <v>150</v>
          </cell>
        </row>
        <row r="128">
          <cell r="H128">
            <v>3765</v>
          </cell>
          <cell r="I128">
            <v>3702.7</v>
          </cell>
          <cell r="J128">
            <v>855</v>
          </cell>
          <cell r="K128">
            <v>300</v>
          </cell>
        </row>
        <row r="128">
          <cell r="M128">
            <v>0</v>
          </cell>
        </row>
        <row r="129">
          <cell r="E129">
            <v>2676.92307692308</v>
          </cell>
          <cell r="F129">
            <v>150</v>
          </cell>
        </row>
        <row r="129">
          <cell r="H129">
            <v>4570.38461538462</v>
          </cell>
          <cell r="I129">
            <v>2512.4</v>
          </cell>
          <cell r="J129">
            <v>855</v>
          </cell>
          <cell r="K129">
            <v>300</v>
          </cell>
        </row>
        <row r="129">
          <cell r="M129">
            <v>100</v>
          </cell>
        </row>
        <row r="130">
          <cell r="E130">
            <v>2790</v>
          </cell>
          <cell r="F130">
            <v>150</v>
          </cell>
        </row>
        <row r="130">
          <cell r="H130">
            <v>2685</v>
          </cell>
          <cell r="I130">
            <v>1847.6</v>
          </cell>
          <cell r="J130">
            <v>1320</v>
          </cell>
          <cell r="K130">
            <v>900</v>
          </cell>
        </row>
        <row r="130">
          <cell r="M130">
            <v>100</v>
          </cell>
        </row>
        <row r="131">
          <cell r="E131">
            <v>1200</v>
          </cell>
          <cell r="F131">
            <v>150</v>
          </cell>
        </row>
        <row r="131">
          <cell r="H131">
            <v>2056.5</v>
          </cell>
          <cell r="I131">
            <v>572.6</v>
          </cell>
          <cell r="J131">
            <v>552.5</v>
          </cell>
          <cell r="K131">
            <v>600</v>
          </cell>
        </row>
        <row r="131">
          <cell r="M131">
            <v>100</v>
          </cell>
        </row>
        <row r="132">
          <cell r="E132">
            <v>1962.30769230769</v>
          </cell>
          <cell r="F132">
            <v>100</v>
          </cell>
        </row>
        <row r="132">
          <cell r="H132">
            <v>2056.5</v>
          </cell>
          <cell r="I132">
            <v>1596.9</v>
          </cell>
          <cell r="J132">
            <v>675</v>
          </cell>
          <cell r="K132">
            <v>900</v>
          </cell>
        </row>
        <row r="132">
          <cell r="M132">
            <v>0</v>
          </cell>
        </row>
        <row r="133">
          <cell r="E133">
            <v>2670</v>
          </cell>
          <cell r="F133">
            <v>100</v>
          </cell>
        </row>
        <row r="133">
          <cell r="H133">
            <v>2778.75</v>
          </cell>
          <cell r="I133">
            <v>1690.78</v>
          </cell>
          <cell r="J133">
            <v>790</v>
          </cell>
          <cell r="K133">
            <v>0</v>
          </cell>
        </row>
        <row r="133">
          <cell r="M133">
            <v>0</v>
          </cell>
        </row>
        <row r="134">
          <cell r="E134">
            <v>3390</v>
          </cell>
          <cell r="F134">
            <v>100</v>
          </cell>
          <cell r="G134">
            <v>600</v>
          </cell>
          <cell r="H134">
            <v>3045</v>
          </cell>
          <cell r="I134">
            <v>3629.72</v>
          </cell>
          <cell r="J134">
            <v>1090</v>
          </cell>
          <cell r="K134">
            <v>280</v>
          </cell>
        </row>
        <row r="134">
          <cell r="M134">
            <v>150</v>
          </cell>
        </row>
        <row r="135">
          <cell r="E135">
            <v>2400</v>
          </cell>
          <cell r="F135">
            <v>100</v>
          </cell>
        </row>
        <row r="135">
          <cell r="H135">
            <v>3810.75</v>
          </cell>
          <cell r="I135">
            <v>1426</v>
          </cell>
          <cell r="J135">
            <v>525</v>
          </cell>
          <cell r="K135">
            <v>0</v>
          </cell>
        </row>
        <row r="135">
          <cell r="M135">
            <v>0</v>
          </cell>
        </row>
        <row r="136">
          <cell r="E136">
            <v>2010</v>
          </cell>
          <cell r="F136">
            <v>150</v>
          </cell>
        </row>
        <row r="136">
          <cell r="H136">
            <v>2130.75</v>
          </cell>
          <cell r="I136">
            <v>324.8</v>
          </cell>
          <cell r="J136">
            <v>675</v>
          </cell>
          <cell r="K136">
            <v>900</v>
          </cell>
        </row>
        <row r="136">
          <cell r="M136">
            <v>10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费用汇总"/>
      <sheetName val="Sheet1"/>
      <sheetName val="后勤各部门"/>
      <sheetName val="管理人员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"/>
      <sheetName val="群和街，十二桥，汇融"/>
      <sheetName val="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8">
          <cell r="D18">
            <v>103</v>
          </cell>
          <cell r="E18">
            <v>102140.476190476</v>
          </cell>
          <cell r="F18">
            <v>14057.1428571429</v>
          </cell>
          <cell r="G18">
            <v>3075</v>
          </cell>
          <cell r="H18">
            <v>141438.08883518</v>
          </cell>
          <cell r="I18">
            <v>0</v>
          </cell>
          <cell r="J18">
            <v>3660</v>
          </cell>
          <cell r="K18">
            <v>19761.63</v>
          </cell>
          <cell r="L18">
            <v>0</v>
          </cell>
          <cell r="M18">
            <v>7961.17</v>
          </cell>
        </row>
        <row r="18">
          <cell r="W18">
            <v>100</v>
          </cell>
        </row>
        <row r="19">
          <cell r="D19">
            <v>44</v>
          </cell>
          <cell r="E19">
            <v>26412.3411371238</v>
          </cell>
          <cell r="F19">
            <v>3730.76923076923</v>
          </cell>
          <cell r="G19">
            <v>1150</v>
          </cell>
          <cell r="H19">
            <v>43291.547416388</v>
          </cell>
          <cell r="I19">
            <v>8957.7</v>
          </cell>
          <cell r="J19">
            <v>6026.5</v>
          </cell>
          <cell r="K19">
            <v>3927.42</v>
          </cell>
        </row>
        <row r="19">
          <cell r="M19">
            <v>623</v>
          </cell>
        </row>
        <row r="19">
          <cell r="W19">
            <v>0</v>
          </cell>
        </row>
        <row r="20">
          <cell r="D20">
            <v>9</v>
          </cell>
          <cell r="E20">
            <v>5132.30769230769</v>
          </cell>
          <cell r="F20">
            <v>800</v>
          </cell>
          <cell r="G20">
            <v>600</v>
          </cell>
          <cell r="H20">
            <v>11692.5159195985</v>
          </cell>
          <cell r="I20">
            <v>1648.6</v>
          </cell>
          <cell r="J20">
            <v>25</v>
          </cell>
          <cell r="K20">
            <v>439.6</v>
          </cell>
        </row>
        <row r="20">
          <cell r="M20">
            <v>0</v>
          </cell>
        </row>
        <row r="20">
          <cell r="W20">
            <v>0</v>
          </cell>
        </row>
        <row r="21">
          <cell r="D21">
            <v>5</v>
          </cell>
          <cell r="E21">
            <v>2347.82608695652</v>
          </cell>
          <cell r="F21">
            <v>150</v>
          </cell>
          <cell r="G21">
            <v>0</v>
          </cell>
          <cell r="H21">
            <v>5495.41272963975</v>
          </cell>
          <cell r="I21">
            <v>4315.24</v>
          </cell>
          <cell r="J21">
            <v>140</v>
          </cell>
          <cell r="K21">
            <v>0</v>
          </cell>
          <cell r="L21">
            <v>0</v>
          </cell>
          <cell r="M21">
            <v>0</v>
          </cell>
        </row>
        <row r="21">
          <cell r="W21">
            <v>0</v>
          </cell>
        </row>
        <row r="22">
          <cell r="D22">
            <v>5</v>
          </cell>
          <cell r="E22">
            <v>3000</v>
          </cell>
          <cell r="F22">
            <v>250</v>
          </cell>
          <cell r="G22">
            <v>0</v>
          </cell>
          <cell r="H22">
            <v>5995.79675586207</v>
          </cell>
          <cell r="I22">
            <v>1830.2</v>
          </cell>
          <cell r="J22">
            <v>455</v>
          </cell>
          <cell r="K22">
            <v>0</v>
          </cell>
          <cell r="L22">
            <v>0</v>
          </cell>
          <cell r="M22">
            <v>0</v>
          </cell>
        </row>
        <row r="22">
          <cell r="W22">
            <v>0</v>
          </cell>
        </row>
        <row r="23">
          <cell r="D23">
            <v>5</v>
          </cell>
          <cell r="E23">
            <v>2669.23076923077</v>
          </cell>
          <cell r="F23">
            <v>100</v>
          </cell>
          <cell r="G23">
            <v>0</v>
          </cell>
          <cell r="H23">
            <v>4932.76046431035</v>
          </cell>
          <cell r="I23">
            <v>7711.3</v>
          </cell>
          <cell r="J23">
            <v>1677.5</v>
          </cell>
          <cell r="K23">
            <v>0</v>
          </cell>
          <cell r="L23">
            <v>0</v>
          </cell>
          <cell r="M23">
            <v>0</v>
          </cell>
        </row>
        <row r="23">
          <cell r="W23">
            <v>0</v>
          </cell>
        </row>
        <row r="24">
          <cell r="D24">
            <v>3</v>
          </cell>
          <cell r="E24">
            <v>1800</v>
          </cell>
          <cell r="F24">
            <v>100</v>
          </cell>
          <cell r="G24">
            <v>0</v>
          </cell>
          <cell r="H24">
            <v>3400.09889230769</v>
          </cell>
          <cell r="I24">
            <v>4221.7</v>
          </cell>
          <cell r="J24">
            <v>1085</v>
          </cell>
          <cell r="K24">
            <v>0</v>
          </cell>
          <cell r="L24">
            <v>0</v>
          </cell>
          <cell r="M24">
            <v>0</v>
          </cell>
        </row>
        <row r="24">
          <cell r="W24">
            <v>0</v>
          </cell>
        </row>
        <row r="25">
          <cell r="D25">
            <v>3</v>
          </cell>
          <cell r="E25">
            <v>1800</v>
          </cell>
          <cell r="F25">
            <v>150</v>
          </cell>
          <cell r="G25">
            <v>0</v>
          </cell>
          <cell r="H25">
            <v>4203.41357268293</v>
          </cell>
          <cell r="I25">
            <v>2450.2</v>
          </cell>
          <cell r="J25">
            <v>707.5</v>
          </cell>
          <cell r="K25">
            <v>0</v>
          </cell>
          <cell r="L25">
            <v>0</v>
          </cell>
          <cell r="M25">
            <v>0</v>
          </cell>
        </row>
        <row r="25">
          <cell r="W25">
            <v>0</v>
          </cell>
        </row>
        <row r="26">
          <cell r="D26">
            <v>7</v>
          </cell>
          <cell r="E26">
            <v>4240</v>
          </cell>
          <cell r="F26">
            <v>150</v>
          </cell>
          <cell r="G26">
            <v>600</v>
          </cell>
          <cell r="H26">
            <v>5391.05048329366</v>
          </cell>
          <cell r="I26">
            <v>1853.9</v>
          </cell>
          <cell r="J26">
            <v>1700</v>
          </cell>
          <cell r="K26">
            <v>0</v>
          </cell>
          <cell r="L26">
            <v>0</v>
          </cell>
          <cell r="M26">
            <v>450.061</v>
          </cell>
        </row>
        <row r="26">
          <cell r="W26">
            <v>0</v>
          </cell>
        </row>
        <row r="27">
          <cell r="D27">
            <v>6</v>
          </cell>
          <cell r="E27">
            <v>3270</v>
          </cell>
          <cell r="F27">
            <v>150</v>
          </cell>
          <cell r="G27">
            <v>0</v>
          </cell>
          <cell r="H27">
            <v>4726.1262048</v>
          </cell>
          <cell r="I27">
            <v>5035.3</v>
          </cell>
          <cell r="J27">
            <v>1255</v>
          </cell>
          <cell r="K27">
            <v>0</v>
          </cell>
          <cell r="L27">
            <v>0</v>
          </cell>
          <cell r="M27">
            <v>0</v>
          </cell>
        </row>
        <row r="27">
          <cell r="W27">
            <v>0</v>
          </cell>
        </row>
        <row r="28">
          <cell r="D28">
            <v>7</v>
          </cell>
          <cell r="E28">
            <v>4403.07692307692</v>
          </cell>
          <cell r="F28">
            <v>250</v>
          </cell>
          <cell r="G28">
            <v>625</v>
          </cell>
          <cell r="H28">
            <v>6099.95542325581</v>
          </cell>
          <cell r="I28">
            <v>2115.4</v>
          </cell>
          <cell r="J28">
            <v>100</v>
          </cell>
          <cell r="K28">
            <v>0</v>
          </cell>
          <cell r="L28">
            <v>0</v>
          </cell>
          <cell r="M28">
            <v>183.982</v>
          </cell>
        </row>
        <row r="28">
          <cell r="W28">
            <v>0</v>
          </cell>
        </row>
        <row r="29">
          <cell r="D29">
            <v>5</v>
          </cell>
          <cell r="E29">
            <v>3000</v>
          </cell>
          <cell r="F29">
            <v>200</v>
          </cell>
          <cell r="G29">
            <v>0</v>
          </cell>
          <cell r="H29">
            <v>7259.073</v>
          </cell>
          <cell r="I29">
            <v>4285.7</v>
          </cell>
          <cell r="J29">
            <v>212.5</v>
          </cell>
          <cell r="K29">
            <v>0</v>
          </cell>
          <cell r="L29">
            <v>0</v>
          </cell>
          <cell r="M29">
            <v>146.154</v>
          </cell>
        </row>
        <row r="29">
          <cell r="W29">
            <v>0</v>
          </cell>
        </row>
        <row r="30">
          <cell r="D30">
            <v>9</v>
          </cell>
          <cell r="E30">
            <v>5400</v>
          </cell>
          <cell r="F30">
            <v>400</v>
          </cell>
          <cell r="G30">
            <v>0</v>
          </cell>
          <cell r="H30">
            <v>9657.12471957219</v>
          </cell>
          <cell r="I30">
            <v>8972.4</v>
          </cell>
          <cell r="J30">
            <v>1080</v>
          </cell>
          <cell r="K30">
            <v>0</v>
          </cell>
          <cell r="L30">
            <v>0</v>
          </cell>
          <cell r="M30">
            <v>268.486</v>
          </cell>
        </row>
        <row r="30">
          <cell r="W30">
            <v>0</v>
          </cell>
        </row>
        <row r="31">
          <cell r="D31">
            <v>6</v>
          </cell>
          <cell r="E31">
            <v>2415.38461538462</v>
          </cell>
          <cell r="F31">
            <v>200</v>
          </cell>
          <cell r="G31">
            <v>0</v>
          </cell>
          <cell r="H31">
            <v>3549.75296864416</v>
          </cell>
          <cell r="I31">
            <v>3933.7</v>
          </cell>
          <cell r="J31">
            <v>855</v>
          </cell>
          <cell r="K31">
            <v>0</v>
          </cell>
          <cell r="L31">
            <v>0</v>
          </cell>
          <cell r="M31">
            <v>0</v>
          </cell>
        </row>
        <row r="31">
          <cell r="W31">
            <v>100</v>
          </cell>
        </row>
        <row r="32">
          <cell r="D32">
            <v>4</v>
          </cell>
          <cell r="E32">
            <v>3640</v>
          </cell>
          <cell r="F32">
            <v>100</v>
          </cell>
          <cell r="G32">
            <v>0</v>
          </cell>
          <cell r="H32">
            <v>1380.34818502941</v>
          </cell>
          <cell r="I32">
            <v>2162.5</v>
          </cell>
          <cell r="J32">
            <v>1010</v>
          </cell>
          <cell r="K32">
            <v>0</v>
          </cell>
          <cell r="L32">
            <v>0</v>
          </cell>
          <cell r="M32">
            <v>89.728</v>
          </cell>
        </row>
        <row r="32">
          <cell r="W32">
            <v>0</v>
          </cell>
        </row>
        <row r="33">
          <cell r="D33">
            <v>4</v>
          </cell>
          <cell r="E33">
            <v>2400</v>
          </cell>
          <cell r="F33">
            <v>150</v>
          </cell>
          <cell r="G33">
            <v>0</v>
          </cell>
          <cell r="H33">
            <v>5099.25366981818</v>
          </cell>
          <cell r="I33">
            <v>3643.6</v>
          </cell>
          <cell r="J33">
            <v>380</v>
          </cell>
          <cell r="K33">
            <v>0</v>
          </cell>
          <cell r="L33">
            <v>0</v>
          </cell>
          <cell r="M33">
            <v>0</v>
          </cell>
        </row>
        <row r="33">
          <cell r="W33">
            <v>0</v>
          </cell>
        </row>
        <row r="34">
          <cell r="D34">
            <v>7</v>
          </cell>
          <cell r="E34">
            <v>4220.30769230769</v>
          </cell>
          <cell r="F34">
            <v>150</v>
          </cell>
          <cell r="G34">
            <v>0</v>
          </cell>
          <cell r="H34">
            <v>5108.83839497309</v>
          </cell>
          <cell r="I34">
            <v>4070.6</v>
          </cell>
          <cell r="J34">
            <v>800</v>
          </cell>
          <cell r="K34">
            <v>0</v>
          </cell>
          <cell r="L34">
            <v>0</v>
          </cell>
          <cell r="M34">
            <v>415.438</v>
          </cell>
        </row>
        <row r="34">
          <cell r="W34">
            <v>0</v>
          </cell>
        </row>
        <row r="35">
          <cell r="D35">
            <v>4</v>
          </cell>
          <cell r="E35">
            <v>1800</v>
          </cell>
          <cell r="F35">
            <v>150</v>
          </cell>
          <cell r="G35">
            <v>0</v>
          </cell>
          <cell r="H35">
            <v>2796.62750016618</v>
          </cell>
          <cell r="I35">
            <v>2641.3</v>
          </cell>
          <cell r="J35">
            <v>1010</v>
          </cell>
          <cell r="K35">
            <v>900</v>
          </cell>
          <cell r="L35">
            <v>0</v>
          </cell>
          <cell r="M35">
            <v>0</v>
          </cell>
        </row>
        <row r="35">
          <cell r="W35">
            <v>0</v>
          </cell>
        </row>
        <row r="36">
          <cell r="D36">
            <v>6</v>
          </cell>
          <cell r="E36">
            <v>3125.53846153846</v>
          </cell>
          <cell r="F36">
            <v>150</v>
          </cell>
          <cell r="G36">
            <v>1200</v>
          </cell>
          <cell r="H36">
            <v>5676.45750636581</v>
          </cell>
          <cell r="I36">
            <v>6045.26</v>
          </cell>
          <cell r="J36">
            <v>700</v>
          </cell>
          <cell r="K36">
            <v>0</v>
          </cell>
          <cell r="L36">
            <v>0</v>
          </cell>
          <cell r="M36">
            <v>730.769230769231</v>
          </cell>
        </row>
        <row r="36">
          <cell r="W36">
            <v>0</v>
          </cell>
        </row>
        <row r="37">
          <cell r="D37">
            <v>4</v>
          </cell>
          <cell r="E37">
            <v>2400</v>
          </cell>
          <cell r="F37">
            <v>150</v>
          </cell>
          <cell r="G37">
            <v>0</v>
          </cell>
          <cell r="H37">
            <v>4972.8489408</v>
          </cell>
          <cell r="I37">
            <v>2796</v>
          </cell>
          <cell r="J37">
            <v>442.5</v>
          </cell>
          <cell r="K37">
            <v>0</v>
          </cell>
          <cell r="L37">
            <v>0</v>
          </cell>
          <cell r="M37">
            <v>134.075</v>
          </cell>
        </row>
        <row r="37">
          <cell r="W37">
            <v>0</v>
          </cell>
        </row>
        <row r="38">
          <cell r="D38">
            <v>4</v>
          </cell>
          <cell r="E38">
            <v>2069.23076923077</v>
          </cell>
          <cell r="F38">
            <v>200</v>
          </cell>
          <cell r="G38">
            <v>0</v>
          </cell>
          <cell r="H38">
            <v>3071.05739389091</v>
          </cell>
          <cell r="I38">
            <v>1993.5</v>
          </cell>
          <cell r="J38">
            <v>710</v>
          </cell>
          <cell r="K38">
            <v>0</v>
          </cell>
          <cell r="L38">
            <v>0</v>
          </cell>
          <cell r="M38">
            <v>159.001</v>
          </cell>
        </row>
        <row r="38">
          <cell r="W38">
            <v>0</v>
          </cell>
        </row>
        <row r="39">
          <cell r="D39">
            <v>4</v>
          </cell>
          <cell r="E39">
            <v>2400</v>
          </cell>
          <cell r="F39">
            <v>200</v>
          </cell>
          <cell r="G39">
            <v>0</v>
          </cell>
          <cell r="H39">
            <v>4154.25974228571</v>
          </cell>
          <cell r="I39">
            <v>2335</v>
          </cell>
          <cell r="J39">
            <v>780</v>
          </cell>
          <cell r="K39">
            <v>0</v>
          </cell>
          <cell r="L39">
            <v>0</v>
          </cell>
          <cell r="M39">
            <v>0</v>
          </cell>
        </row>
        <row r="39">
          <cell r="W39">
            <v>0</v>
          </cell>
        </row>
        <row r="40">
          <cell r="D40">
            <v>6</v>
          </cell>
          <cell r="E40">
            <v>3160</v>
          </cell>
          <cell r="F40">
            <v>250</v>
          </cell>
          <cell r="G40">
            <v>0</v>
          </cell>
          <cell r="H40">
            <v>2734.67518310204</v>
          </cell>
          <cell r="I40">
            <v>2467.5</v>
          </cell>
          <cell r="J40">
            <v>350</v>
          </cell>
          <cell r="K40">
            <v>50</v>
          </cell>
          <cell r="L40">
            <v>0</v>
          </cell>
          <cell r="M40">
            <v>197.277</v>
          </cell>
        </row>
        <row r="40">
          <cell r="W40">
            <v>0</v>
          </cell>
        </row>
        <row r="41">
          <cell r="D41">
            <v>3</v>
          </cell>
          <cell r="E41">
            <v>1800</v>
          </cell>
          <cell r="F41">
            <v>50</v>
          </cell>
          <cell r="G41">
            <v>0</v>
          </cell>
          <cell r="H41">
            <v>2020.1292302961</v>
          </cell>
          <cell r="I41">
            <v>1968.6</v>
          </cell>
          <cell r="J41">
            <v>895</v>
          </cell>
          <cell r="K41">
            <v>0</v>
          </cell>
          <cell r="L41">
            <v>0</v>
          </cell>
          <cell r="M41">
            <v>0</v>
          </cell>
        </row>
        <row r="41">
          <cell r="W41">
            <v>0</v>
          </cell>
        </row>
        <row r="42">
          <cell r="D42">
            <v>5</v>
          </cell>
          <cell r="E42">
            <v>2700</v>
          </cell>
          <cell r="F42">
            <v>100</v>
          </cell>
          <cell r="G42">
            <v>0</v>
          </cell>
          <cell r="H42">
            <v>4046.13843994286</v>
          </cell>
          <cell r="I42">
            <v>3576</v>
          </cell>
          <cell r="J42">
            <v>725</v>
          </cell>
          <cell r="K42">
            <v>0</v>
          </cell>
          <cell r="L42">
            <v>0</v>
          </cell>
          <cell r="M42">
            <v>300.061</v>
          </cell>
        </row>
        <row r="42">
          <cell r="W42">
            <v>0</v>
          </cell>
        </row>
        <row r="43">
          <cell r="D43">
            <v>3</v>
          </cell>
          <cell r="E43">
            <v>1800</v>
          </cell>
          <cell r="F43">
            <v>100</v>
          </cell>
          <cell r="G43">
            <v>0</v>
          </cell>
          <cell r="H43">
            <v>3010.956408</v>
          </cell>
          <cell r="I43">
            <v>2286.7</v>
          </cell>
          <cell r="J43">
            <v>1015</v>
          </cell>
          <cell r="K43">
            <v>900</v>
          </cell>
          <cell r="L43">
            <v>0</v>
          </cell>
          <cell r="M43">
            <v>201.846</v>
          </cell>
        </row>
        <row r="43">
          <cell r="W43">
            <v>0</v>
          </cell>
        </row>
        <row r="45">
          <cell r="D45">
            <v>5</v>
          </cell>
          <cell r="E45">
            <v>3000</v>
          </cell>
          <cell r="F45">
            <v>200</v>
          </cell>
          <cell r="G45">
            <v>0</v>
          </cell>
          <cell r="H45">
            <v>5536.73046548571</v>
          </cell>
          <cell r="I45">
            <v>3910</v>
          </cell>
          <cell r="J45">
            <v>75</v>
          </cell>
          <cell r="K45">
            <v>0</v>
          </cell>
          <cell r="L45">
            <v>0</v>
          </cell>
          <cell r="M45">
            <v>0</v>
          </cell>
        </row>
        <row r="45">
          <cell r="W45">
            <v>0</v>
          </cell>
        </row>
        <row r="46">
          <cell r="D46">
            <v>3</v>
          </cell>
          <cell r="E46">
            <v>1800</v>
          </cell>
          <cell r="F46">
            <v>150</v>
          </cell>
          <cell r="G46">
            <v>0</v>
          </cell>
          <cell r="H46">
            <v>3072.54816525878</v>
          </cell>
          <cell r="I46">
            <v>1991</v>
          </cell>
          <cell r="J46">
            <v>660</v>
          </cell>
          <cell r="K46">
            <v>0</v>
          </cell>
          <cell r="L46">
            <v>0</v>
          </cell>
          <cell r="M46">
            <v>110.308</v>
          </cell>
        </row>
        <row r="46">
          <cell r="W46">
            <v>0</v>
          </cell>
        </row>
        <row r="47">
          <cell r="D47">
            <v>4</v>
          </cell>
          <cell r="E47">
            <v>2900</v>
          </cell>
          <cell r="F47">
            <v>150</v>
          </cell>
          <cell r="G47">
            <v>0</v>
          </cell>
          <cell r="H47">
            <v>3917.61650860465</v>
          </cell>
          <cell r="I47">
            <v>2648.8</v>
          </cell>
          <cell r="J47">
            <v>780</v>
          </cell>
          <cell r="K47">
            <v>0</v>
          </cell>
          <cell r="L47">
            <v>0</v>
          </cell>
          <cell r="M47">
            <v>0</v>
          </cell>
        </row>
        <row r="47">
          <cell r="W47">
            <v>0</v>
          </cell>
        </row>
        <row r="48">
          <cell r="D48">
            <v>3</v>
          </cell>
          <cell r="E48">
            <v>1430.76923076923</v>
          </cell>
          <cell r="F48">
            <v>150</v>
          </cell>
          <cell r="G48">
            <v>0</v>
          </cell>
          <cell r="H48">
            <v>1260</v>
          </cell>
          <cell r="I48">
            <v>1194.3</v>
          </cell>
          <cell r="J48">
            <v>915</v>
          </cell>
          <cell r="K48">
            <v>1100</v>
          </cell>
          <cell r="L48">
            <v>0</v>
          </cell>
          <cell r="M48">
            <v>1396.8</v>
          </cell>
        </row>
        <row r="48">
          <cell r="W48">
            <v>0</v>
          </cell>
        </row>
        <row r="49">
          <cell r="D49">
            <v>3</v>
          </cell>
          <cell r="E49">
            <v>1361.53846153846</v>
          </cell>
          <cell r="F49">
            <v>150</v>
          </cell>
          <cell r="G49">
            <v>0</v>
          </cell>
          <cell r="H49">
            <v>1917.4772845959</v>
          </cell>
          <cell r="I49">
            <v>2925.1</v>
          </cell>
          <cell r="J49">
            <v>1530</v>
          </cell>
          <cell r="K49">
            <v>900</v>
          </cell>
          <cell r="L49">
            <v>0</v>
          </cell>
          <cell r="M49">
            <v>0</v>
          </cell>
        </row>
        <row r="49">
          <cell r="W49">
            <v>0</v>
          </cell>
        </row>
        <row r="50">
          <cell r="D50">
            <v>4</v>
          </cell>
          <cell r="E50">
            <v>2400</v>
          </cell>
          <cell r="F50">
            <v>200</v>
          </cell>
          <cell r="G50">
            <v>0</v>
          </cell>
          <cell r="H50">
            <v>5371.6200018</v>
          </cell>
          <cell r="I50">
            <v>5786.2</v>
          </cell>
          <cell r="J50">
            <v>1305</v>
          </cell>
          <cell r="K50">
            <v>0</v>
          </cell>
          <cell r="L50">
            <v>0</v>
          </cell>
          <cell r="M50">
            <v>142.212</v>
          </cell>
        </row>
        <row r="50">
          <cell r="W50">
            <v>0</v>
          </cell>
        </row>
        <row r="51">
          <cell r="D51">
            <v>4</v>
          </cell>
          <cell r="E51">
            <v>2400</v>
          </cell>
          <cell r="F51">
            <v>150</v>
          </cell>
          <cell r="G51">
            <v>600</v>
          </cell>
          <cell r="H51">
            <v>2919.11769777479</v>
          </cell>
          <cell r="I51">
            <v>2846.1</v>
          </cell>
          <cell r="J51">
            <v>1410</v>
          </cell>
          <cell r="K51">
            <v>0</v>
          </cell>
          <cell r="L51">
            <v>0</v>
          </cell>
          <cell r="M51">
            <v>50</v>
          </cell>
        </row>
        <row r="51">
          <cell r="W51">
            <v>0</v>
          </cell>
        </row>
        <row r="52">
          <cell r="D52">
            <v>3</v>
          </cell>
          <cell r="E52">
            <v>1800</v>
          </cell>
          <cell r="F52">
            <v>100</v>
          </cell>
          <cell r="G52">
            <v>0</v>
          </cell>
          <cell r="H52">
            <v>3491.917208</v>
          </cell>
          <cell r="I52">
            <v>1030.4</v>
          </cell>
          <cell r="J52">
            <v>725</v>
          </cell>
          <cell r="K52">
            <v>900</v>
          </cell>
          <cell r="L52">
            <v>0</v>
          </cell>
          <cell r="M52">
            <v>271.594</v>
          </cell>
        </row>
        <row r="52">
          <cell r="W52">
            <v>0</v>
          </cell>
        </row>
        <row r="53">
          <cell r="D53">
            <v>4</v>
          </cell>
          <cell r="E53">
            <v>2610</v>
          </cell>
          <cell r="F53">
            <v>150</v>
          </cell>
          <cell r="G53">
            <v>0</v>
          </cell>
          <cell r="H53">
            <v>2813.91062187857</v>
          </cell>
          <cell r="I53">
            <v>2764.5</v>
          </cell>
          <cell r="J53">
            <v>767.5</v>
          </cell>
          <cell r="K53">
            <v>0</v>
          </cell>
          <cell r="L53">
            <v>0</v>
          </cell>
          <cell r="M53">
            <v>0</v>
          </cell>
        </row>
        <row r="53">
          <cell r="W53">
            <v>0</v>
          </cell>
        </row>
        <row r="54">
          <cell r="D54">
            <v>3</v>
          </cell>
          <cell r="E54">
            <v>1770</v>
          </cell>
          <cell r="F54">
            <v>100</v>
          </cell>
          <cell r="G54">
            <v>0</v>
          </cell>
          <cell r="H54">
            <v>2865.38138918919</v>
          </cell>
          <cell r="I54">
            <v>2148.1</v>
          </cell>
          <cell r="J54">
            <v>935</v>
          </cell>
          <cell r="K54">
            <v>900</v>
          </cell>
          <cell r="L54">
            <v>0</v>
          </cell>
          <cell r="M54">
            <v>0</v>
          </cell>
        </row>
        <row r="54">
          <cell r="W54">
            <v>0</v>
          </cell>
        </row>
        <row r="55">
          <cell r="D55">
            <v>4</v>
          </cell>
          <cell r="E55">
            <v>2160</v>
          </cell>
          <cell r="F55">
            <v>150</v>
          </cell>
          <cell r="G55">
            <v>0</v>
          </cell>
          <cell r="H55">
            <v>2444.35483388571</v>
          </cell>
          <cell r="I55">
            <v>2457.5</v>
          </cell>
          <cell r="J55">
            <v>1165</v>
          </cell>
          <cell r="K55">
            <v>480</v>
          </cell>
          <cell r="L55">
            <v>0</v>
          </cell>
          <cell r="M55">
            <v>0</v>
          </cell>
        </row>
        <row r="55">
          <cell r="W55">
            <v>0</v>
          </cell>
        </row>
        <row r="56">
          <cell r="D56">
            <v>4</v>
          </cell>
          <cell r="E56">
            <v>2478</v>
          </cell>
          <cell r="F56">
            <v>100</v>
          </cell>
          <cell r="G56">
            <v>0</v>
          </cell>
          <cell r="H56">
            <v>3114.73660594909</v>
          </cell>
          <cell r="I56">
            <v>1655.3</v>
          </cell>
          <cell r="J56">
            <v>895</v>
          </cell>
          <cell r="K56">
            <v>0</v>
          </cell>
          <cell r="L56">
            <v>0</v>
          </cell>
          <cell r="M56">
            <v>0</v>
          </cell>
        </row>
        <row r="56">
          <cell r="W56">
            <v>0</v>
          </cell>
        </row>
        <row r="57">
          <cell r="D57">
            <v>5</v>
          </cell>
          <cell r="E57">
            <v>2750</v>
          </cell>
          <cell r="F57">
            <v>100</v>
          </cell>
          <cell r="G57">
            <v>0</v>
          </cell>
          <cell r="H57">
            <v>2760.70930836735</v>
          </cell>
          <cell r="I57">
            <v>2347.7</v>
          </cell>
          <cell r="J57">
            <v>745</v>
          </cell>
          <cell r="K57">
            <v>0</v>
          </cell>
          <cell r="L57">
            <v>0</v>
          </cell>
          <cell r="M57">
            <v>843.518</v>
          </cell>
        </row>
        <row r="57">
          <cell r="W57">
            <v>0</v>
          </cell>
        </row>
        <row r="58">
          <cell r="D58">
            <v>4</v>
          </cell>
          <cell r="E58">
            <v>2261.53846153846</v>
          </cell>
          <cell r="F58">
            <v>165.384615384615</v>
          </cell>
          <cell r="G58">
            <v>0</v>
          </cell>
          <cell r="H58">
            <v>3815.27753431837</v>
          </cell>
          <cell r="I58">
            <v>3607.5</v>
          </cell>
          <cell r="J58">
            <v>605</v>
          </cell>
          <cell r="K58">
            <v>0</v>
          </cell>
          <cell r="L58">
            <v>0</v>
          </cell>
          <cell r="M58">
            <v>109.277</v>
          </cell>
        </row>
        <row r="58">
          <cell r="W58">
            <v>0</v>
          </cell>
        </row>
        <row r="59">
          <cell r="D59">
            <v>3</v>
          </cell>
          <cell r="E59">
            <v>1800</v>
          </cell>
          <cell r="F59">
            <v>100</v>
          </cell>
          <cell r="G59">
            <v>0</v>
          </cell>
          <cell r="H59">
            <v>2355.45157309091</v>
          </cell>
          <cell r="I59">
            <v>1179.1</v>
          </cell>
          <cell r="J59">
            <v>815</v>
          </cell>
          <cell r="K59">
            <v>900</v>
          </cell>
          <cell r="L59">
            <v>0</v>
          </cell>
          <cell r="M59">
            <v>0</v>
          </cell>
        </row>
        <row r="59">
          <cell r="W59">
            <v>0</v>
          </cell>
        </row>
        <row r="60">
          <cell r="D60">
            <v>4</v>
          </cell>
          <cell r="E60">
            <v>2400</v>
          </cell>
          <cell r="F60">
            <v>100</v>
          </cell>
          <cell r="G60">
            <v>0</v>
          </cell>
          <cell r="H60">
            <v>5129.527572</v>
          </cell>
          <cell r="I60">
            <v>3272.6</v>
          </cell>
          <cell r="J60">
            <v>575</v>
          </cell>
          <cell r="K60">
            <v>0</v>
          </cell>
          <cell r="L60">
            <v>0</v>
          </cell>
          <cell r="M60">
            <v>0</v>
          </cell>
        </row>
        <row r="60">
          <cell r="W60">
            <v>0</v>
          </cell>
        </row>
        <row r="61">
          <cell r="D61">
            <v>5</v>
          </cell>
          <cell r="E61">
            <v>3000</v>
          </cell>
          <cell r="F61">
            <v>100</v>
          </cell>
          <cell r="G61">
            <v>0</v>
          </cell>
          <cell r="H61">
            <v>4010.83967945143</v>
          </cell>
          <cell r="I61">
            <v>4758.9</v>
          </cell>
          <cell r="J61">
            <v>855</v>
          </cell>
          <cell r="K61">
            <v>0</v>
          </cell>
          <cell r="L61">
            <v>0</v>
          </cell>
          <cell r="M61">
            <v>0</v>
          </cell>
        </row>
        <row r="61">
          <cell r="W61">
            <v>0</v>
          </cell>
        </row>
        <row r="62">
          <cell r="D62">
            <v>5</v>
          </cell>
          <cell r="E62">
            <v>4300</v>
          </cell>
          <cell r="F62">
            <v>150</v>
          </cell>
          <cell r="G62">
            <v>0</v>
          </cell>
          <cell r="H62">
            <v>3084.74958196364</v>
          </cell>
          <cell r="I62">
            <v>4259.6</v>
          </cell>
          <cell r="J62">
            <v>682.5</v>
          </cell>
          <cell r="K62">
            <v>0</v>
          </cell>
          <cell r="L62">
            <v>0</v>
          </cell>
          <cell r="M62">
            <v>0</v>
          </cell>
        </row>
        <row r="62">
          <cell r="W62">
            <v>0</v>
          </cell>
        </row>
        <row r="63">
          <cell r="D63">
            <v>4</v>
          </cell>
          <cell r="E63">
            <v>2400</v>
          </cell>
          <cell r="F63">
            <v>150</v>
          </cell>
          <cell r="G63">
            <v>0</v>
          </cell>
          <cell r="H63">
            <v>3285.59192990476</v>
          </cell>
          <cell r="I63">
            <v>2977.7</v>
          </cell>
          <cell r="J63">
            <v>660</v>
          </cell>
          <cell r="K63">
            <v>0</v>
          </cell>
          <cell r="L63">
            <v>0</v>
          </cell>
          <cell r="M63">
            <v>0</v>
          </cell>
        </row>
        <row r="63">
          <cell r="W63">
            <v>0</v>
          </cell>
        </row>
        <row r="64">
          <cell r="D64">
            <v>3</v>
          </cell>
          <cell r="E64">
            <v>1671.42857142857</v>
          </cell>
          <cell r="F64">
            <v>150</v>
          </cell>
          <cell r="G64">
            <v>0</v>
          </cell>
          <cell r="H64">
            <v>2217.03187011429</v>
          </cell>
          <cell r="I64">
            <v>1437.8</v>
          </cell>
          <cell r="J64">
            <v>595</v>
          </cell>
          <cell r="K64">
            <v>771.428571428571</v>
          </cell>
          <cell r="L64">
            <v>0</v>
          </cell>
          <cell r="M64">
            <v>237.254</v>
          </cell>
        </row>
        <row r="64">
          <cell r="W64">
            <v>0</v>
          </cell>
        </row>
        <row r="65">
          <cell r="D65">
            <v>2</v>
          </cell>
          <cell r="E65">
            <v>927.272727272727</v>
          </cell>
          <cell r="F65">
            <v>50</v>
          </cell>
          <cell r="G65">
            <v>0</v>
          </cell>
          <cell r="H65">
            <v>697.090909090909</v>
          </cell>
          <cell r="I65">
            <v>947.3</v>
          </cell>
          <cell r="J65">
            <v>107.5</v>
          </cell>
          <cell r="K65">
            <v>772.727272727273</v>
          </cell>
          <cell r="L65">
            <v>0</v>
          </cell>
          <cell r="M65">
            <v>0</v>
          </cell>
        </row>
        <row r="65">
          <cell r="W65">
            <v>0</v>
          </cell>
        </row>
        <row r="66">
          <cell r="D66">
            <v>4</v>
          </cell>
          <cell r="E66">
            <v>2192.30769230769</v>
          </cell>
          <cell r="F66">
            <v>150</v>
          </cell>
          <cell r="G66">
            <v>0</v>
          </cell>
          <cell r="H66">
            <v>2693.3081364</v>
          </cell>
          <cell r="I66">
            <v>2413.52</v>
          </cell>
          <cell r="J66">
            <v>685</v>
          </cell>
          <cell r="K66">
            <v>0</v>
          </cell>
          <cell r="L66">
            <v>0</v>
          </cell>
          <cell r="M66">
            <v>0</v>
          </cell>
        </row>
        <row r="66">
          <cell r="W66">
            <v>0</v>
          </cell>
        </row>
        <row r="67">
          <cell r="D67">
            <v>4</v>
          </cell>
          <cell r="E67">
            <v>2400</v>
          </cell>
          <cell r="F67">
            <v>150</v>
          </cell>
          <cell r="G67">
            <v>0</v>
          </cell>
          <cell r="H67">
            <v>2993.53519489655</v>
          </cell>
          <cell r="I67">
            <v>2154.8</v>
          </cell>
          <cell r="J67">
            <v>637.5</v>
          </cell>
          <cell r="K67">
            <v>0</v>
          </cell>
          <cell r="L67">
            <v>0</v>
          </cell>
          <cell r="M67">
            <v>0</v>
          </cell>
        </row>
        <row r="67">
          <cell r="W67">
            <v>0</v>
          </cell>
        </row>
        <row r="68">
          <cell r="D68">
            <v>4</v>
          </cell>
          <cell r="E68">
            <v>2400</v>
          </cell>
          <cell r="F68">
            <v>150</v>
          </cell>
          <cell r="G68">
            <v>0</v>
          </cell>
          <cell r="H68">
            <v>4002.32611405714</v>
          </cell>
          <cell r="I68">
            <v>2089.5</v>
          </cell>
          <cell r="J68">
            <v>805</v>
          </cell>
          <cell r="K68">
            <v>0</v>
          </cell>
          <cell r="L68">
            <v>0</v>
          </cell>
          <cell r="M68">
            <v>909.22</v>
          </cell>
        </row>
        <row r="68">
          <cell r="W68">
            <v>0</v>
          </cell>
        </row>
        <row r="69">
          <cell r="D69">
            <v>3</v>
          </cell>
          <cell r="E69">
            <v>1800</v>
          </cell>
          <cell r="F69">
            <v>100</v>
          </cell>
          <cell r="G69">
            <v>0</v>
          </cell>
          <cell r="H69">
            <v>2906.2095031717</v>
          </cell>
          <cell r="I69">
            <v>1525</v>
          </cell>
          <cell r="J69">
            <v>865</v>
          </cell>
          <cell r="K69">
            <v>900</v>
          </cell>
          <cell r="L69">
            <v>0</v>
          </cell>
          <cell r="M69">
            <v>0</v>
          </cell>
        </row>
        <row r="69">
          <cell r="W69">
            <v>0</v>
          </cell>
        </row>
        <row r="70">
          <cell r="D70">
            <v>4</v>
          </cell>
          <cell r="E70">
            <v>2376.92307692308</v>
          </cell>
          <cell r="F70">
            <v>50</v>
          </cell>
          <cell r="G70">
            <v>0</v>
          </cell>
          <cell r="H70">
            <v>3073.00796608</v>
          </cell>
          <cell r="I70">
            <v>2001.8</v>
          </cell>
          <cell r="J70">
            <v>775</v>
          </cell>
          <cell r="K70">
            <v>510</v>
          </cell>
          <cell r="L70">
            <v>0</v>
          </cell>
          <cell r="M70">
            <v>101.387</v>
          </cell>
        </row>
        <row r="70">
          <cell r="W70">
            <v>0</v>
          </cell>
        </row>
        <row r="71">
          <cell r="D71">
            <v>3</v>
          </cell>
          <cell r="E71">
            <v>1800</v>
          </cell>
          <cell r="F71">
            <v>150</v>
          </cell>
          <cell r="G71">
            <v>0</v>
          </cell>
          <cell r="H71">
            <v>1611</v>
          </cell>
          <cell r="I71">
            <v>1519.3</v>
          </cell>
          <cell r="J71">
            <v>750</v>
          </cell>
          <cell r="K71">
            <v>1600</v>
          </cell>
          <cell r="L71">
            <v>0</v>
          </cell>
          <cell r="M71">
            <v>270.6715</v>
          </cell>
        </row>
        <row r="71">
          <cell r="W71">
            <v>0</v>
          </cell>
        </row>
        <row r="72">
          <cell r="D72">
            <v>5</v>
          </cell>
          <cell r="E72">
            <v>2630.76923076923</v>
          </cell>
          <cell r="F72">
            <v>150</v>
          </cell>
          <cell r="G72">
            <v>600</v>
          </cell>
          <cell r="H72">
            <v>4598.15754878424</v>
          </cell>
          <cell r="I72">
            <v>7313.4</v>
          </cell>
          <cell r="J72">
            <v>817.5</v>
          </cell>
          <cell r="K72">
            <v>0</v>
          </cell>
          <cell r="L72">
            <v>0</v>
          </cell>
          <cell r="M72">
            <v>0</v>
          </cell>
        </row>
        <row r="72">
          <cell r="W72">
            <v>0</v>
          </cell>
        </row>
        <row r="73">
          <cell r="D73">
            <v>4</v>
          </cell>
          <cell r="E73">
            <v>2400</v>
          </cell>
          <cell r="F73">
            <v>150</v>
          </cell>
          <cell r="G73">
            <v>0</v>
          </cell>
          <cell r="H73">
            <v>3163.64744291729</v>
          </cell>
          <cell r="I73">
            <v>1967.9</v>
          </cell>
          <cell r="J73">
            <v>805</v>
          </cell>
          <cell r="K73">
            <v>0</v>
          </cell>
          <cell r="L73">
            <v>0</v>
          </cell>
          <cell r="M73">
            <v>0</v>
          </cell>
        </row>
        <row r="73">
          <cell r="W73">
            <v>0</v>
          </cell>
        </row>
        <row r="74">
          <cell r="D74">
            <v>3</v>
          </cell>
          <cell r="E74">
            <v>1770</v>
          </cell>
          <cell r="F74">
            <v>50</v>
          </cell>
          <cell r="G74">
            <v>0</v>
          </cell>
          <cell r="H74">
            <v>5512.77611508</v>
          </cell>
          <cell r="I74">
            <v>1208.4</v>
          </cell>
          <cell r="J74">
            <v>900</v>
          </cell>
          <cell r="K74">
            <v>900</v>
          </cell>
          <cell r="L74">
            <v>0</v>
          </cell>
          <cell r="M74">
            <v>0</v>
          </cell>
        </row>
        <row r="74">
          <cell r="W74">
            <v>0</v>
          </cell>
        </row>
        <row r="75">
          <cell r="D75">
            <v>4</v>
          </cell>
          <cell r="E75">
            <v>2400</v>
          </cell>
          <cell r="F75">
            <v>100</v>
          </cell>
          <cell r="G75">
            <v>0</v>
          </cell>
          <cell r="H75">
            <v>4227.79387750376</v>
          </cell>
          <cell r="I75">
            <v>2739.1</v>
          </cell>
          <cell r="J75">
            <v>665</v>
          </cell>
          <cell r="K75">
            <v>0</v>
          </cell>
          <cell r="L75">
            <v>0</v>
          </cell>
          <cell r="M75">
            <v>0</v>
          </cell>
        </row>
        <row r="75">
          <cell r="W75">
            <v>0</v>
          </cell>
        </row>
        <row r="76">
          <cell r="D76">
            <v>4</v>
          </cell>
          <cell r="E76">
            <v>2400</v>
          </cell>
          <cell r="F76">
            <v>150</v>
          </cell>
          <cell r="G76">
            <v>0</v>
          </cell>
          <cell r="H76">
            <v>4234.82718058487</v>
          </cell>
          <cell r="I76">
            <v>3420.4</v>
          </cell>
          <cell r="J76">
            <v>760</v>
          </cell>
          <cell r="K76">
            <v>0</v>
          </cell>
          <cell r="L76">
            <v>0</v>
          </cell>
          <cell r="M76">
            <v>357.444</v>
          </cell>
        </row>
        <row r="76">
          <cell r="W76">
            <v>0</v>
          </cell>
        </row>
        <row r="77">
          <cell r="D77">
            <v>3</v>
          </cell>
          <cell r="E77">
            <v>1800</v>
          </cell>
          <cell r="F77">
            <v>100</v>
          </cell>
          <cell r="G77">
            <v>0</v>
          </cell>
          <cell r="H77">
            <v>3776.22222788571</v>
          </cell>
          <cell r="I77">
            <v>1551.8</v>
          </cell>
          <cell r="J77">
            <v>960</v>
          </cell>
          <cell r="K77">
            <v>900</v>
          </cell>
          <cell r="L77">
            <v>0</v>
          </cell>
          <cell r="M77">
            <v>0</v>
          </cell>
        </row>
        <row r="77">
          <cell r="W77">
            <v>0</v>
          </cell>
        </row>
        <row r="78">
          <cell r="D78">
            <v>3</v>
          </cell>
          <cell r="E78">
            <v>1800</v>
          </cell>
          <cell r="F78">
            <v>50</v>
          </cell>
          <cell r="G78">
            <v>0</v>
          </cell>
          <cell r="H78">
            <v>2577.03123918367</v>
          </cell>
          <cell r="I78">
            <v>758.8</v>
          </cell>
          <cell r="J78">
            <v>890</v>
          </cell>
          <cell r="K78">
            <v>900</v>
          </cell>
          <cell r="L78">
            <v>0</v>
          </cell>
          <cell r="M78">
            <v>0</v>
          </cell>
        </row>
        <row r="78">
          <cell r="W78">
            <v>0</v>
          </cell>
        </row>
        <row r="79">
          <cell r="D79">
            <v>3</v>
          </cell>
          <cell r="E79">
            <v>1590</v>
          </cell>
          <cell r="F79">
            <v>100</v>
          </cell>
          <cell r="G79">
            <v>0</v>
          </cell>
          <cell r="H79">
            <v>1923.23224357333</v>
          </cell>
          <cell r="I79">
            <v>1546.2</v>
          </cell>
          <cell r="J79">
            <v>945</v>
          </cell>
          <cell r="K79">
            <v>795</v>
          </cell>
          <cell r="L79">
            <v>0</v>
          </cell>
          <cell r="M79">
            <v>0</v>
          </cell>
        </row>
        <row r="79">
          <cell r="W79">
            <v>0</v>
          </cell>
        </row>
        <row r="80">
          <cell r="D80">
            <v>5</v>
          </cell>
          <cell r="E80">
            <v>3400</v>
          </cell>
          <cell r="F80">
            <v>200</v>
          </cell>
          <cell r="G80">
            <v>0</v>
          </cell>
          <cell r="H80">
            <v>3309.94800813061</v>
          </cell>
          <cell r="I80">
            <v>2224.2</v>
          </cell>
          <cell r="J80">
            <v>925</v>
          </cell>
          <cell r="K80">
            <v>0</v>
          </cell>
          <cell r="L80">
            <v>0</v>
          </cell>
          <cell r="M80">
            <v>700</v>
          </cell>
        </row>
        <row r="80">
          <cell r="W80">
            <v>0</v>
          </cell>
        </row>
        <row r="81">
          <cell r="D81">
            <v>4</v>
          </cell>
          <cell r="E81">
            <v>2353.84615384615</v>
          </cell>
          <cell r="F81">
            <v>150</v>
          </cell>
          <cell r="G81">
            <v>0</v>
          </cell>
          <cell r="H81">
            <v>3930.38369595918</v>
          </cell>
          <cell r="I81">
            <v>1401.9</v>
          </cell>
          <cell r="J81">
            <v>550</v>
          </cell>
          <cell r="K81">
            <v>0</v>
          </cell>
          <cell r="L81">
            <v>0</v>
          </cell>
          <cell r="M81">
            <v>0</v>
          </cell>
        </row>
        <row r="81">
          <cell r="W81">
            <v>0</v>
          </cell>
        </row>
        <row r="82">
          <cell r="D82">
            <v>4</v>
          </cell>
          <cell r="E82">
            <v>2280</v>
          </cell>
          <cell r="F82">
            <v>100</v>
          </cell>
          <cell r="G82">
            <v>0</v>
          </cell>
          <cell r="H82">
            <v>2556.66546919536</v>
          </cell>
          <cell r="I82">
            <v>1663.3</v>
          </cell>
          <cell r="J82">
            <v>1120</v>
          </cell>
          <cell r="K82">
            <v>0</v>
          </cell>
          <cell r="L82">
            <v>0</v>
          </cell>
          <cell r="M82">
            <v>0</v>
          </cell>
        </row>
        <row r="82">
          <cell r="W82">
            <v>0</v>
          </cell>
        </row>
        <row r="83">
          <cell r="D83">
            <v>4</v>
          </cell>
          <cell r="E83">
            <v>2400</v>
          </cell>
          <cell r="F83">
            <v>50</v>
          </cell>
          <cell r="G83">
            <v>0</v>
          </cell>
          <cell r="H83">
            <v>3381.7903912</v>
          </cell>
          <cell r="I83">
            <v>2571.9</v>
          </cell>
          <cell r="J83">
            <v>780</v>
          </cell>
          <cell r="K83">
            <v>0</v>
          </cell>
          <cell r="L83">
            <v>0</v>
          </cell>
          <cell r="M83">
            <v>0</v>
          </cell>
        </row>
        <row r="83">
          <cell r="W83">
            <v>0</v>
          </cell>
        </row>
        <row r="84">
          <cell r="D84">
            <v>4</v>
          </cell>
          <cell r="E84">
            <v>2400</v>
          </cell>
          <cell r="F84">
            <v>150</v>
          </cell>
          <cell r="G84">
            <v>0</v>
          </cell>
          <cell r="H84">
            <v>3762.61370860408</v>
          </cell>
          <cell r="I84">
            <v>722.5</v>
          </cell>
          <cell r="J84">
            <v>835</v>
          </cell>
          <cell r="K84">
            <v>0</v>
          </cell>
          <cell r="L84">
            <v>0</v>
          </cell>
          <cell r="M84">
            <v>282.778</v>
          </cell>
        </row>
        <row r="84">
          <cell r="W84">
            <v>0</v>
          </cell>
        </row>
        <row r="85">
          <cell r="D85">
            <v>5</v>
          </cell>
          <cell r="E85">
            <v>2030.76923076923</v>
          </cell>
          <cell r="F85">
            <v>150</v>
          </cell>
          <cell r="G85">
            <v>0</v>
          </cell>
          <cell r="H85">
            <v>2503.68209965714</v>
          </cell>
          <cell r="I85">
            <v>1458.1</v>
          </cell>
          <cell r="J85">
            <v>410</v>
          </cell>
          <cell r="K85">
            <v>450</v>
          </cell>
          <cell r="L85">
            <v>0</v>
          </cell>
          <cell r="M85">
            <v>86.258</v>
          </cell>
        </row>
        <row r="85">
          <cell r="W85">
            <v>0</v>
          </cell>
        </row>
        <row r="86">
          <cell r="D86">
            <v>4</v>
          </cell>
          <cell r="E86">
            <v>2400</v>
          </cell>
          <cell r="F86">
            <v>150</v>
          </cell>
          <cell r="G86">
            <v>0</v>
          </cell>
          <cell r="H86">
            <v>4207.5978048</v>
          </cell>
          <cell r="I86">
            <v>2742.5</v>
          </cell>
          <cell r="J86">
            <v>885</v>
          </cell>
          <cell r="K86">
            <v>0</v>
          </cell>
          <cell r="L86">
            <v>0</v>
          </cell>
          <cell r="M86">
            <v>0</v>
          </cell>
        </row>
        <row r="86">
          <cell r="W86">
            <v>0</v>
          </cell>
        </row>
        <row r="87">
          <cell r="D87">
            <v>6</v>
          </cell>
          <cell r="E87">
            <v>3600</v>
          </cell>
          <cell r="F87">
            <v>300</v>
          </cell>
          <cell r="G87">
            <v>0</v>
          </cell>
          <cell r="H87">
            <v>9834.68532592437</v>
          </cell>
          <cell r="I87">
            <v>2308.7</v>
          </cell>
          <cell r="J87">
            <v>992.5</v>
          </cell>
          <cell r="K87">
            <v>0</v>
          </cell>
          <cell r="L87">
            <v>0</v>
          </cell>
          <cell r="M87">
            <v>255.77</v>
          </cell>
        </row>
        <row r="87">
          <cell r="W87">
            <v>0</v>
          </cell>
        </row>
        <row r="88">
          <cell r="D88">
            <v>6</v>
          </cell>
          <cell r="E88">
            <v>2706.76923076923</v>
          </cell>
          <cell r="F88">
            <v>100</v>
          </cell>
          <cell r="G88">
            <v>0</v>
          </cell>
          <cell r="H88">
            <v>1480.79696185319</v>
          </cell>
          <cell r="I88">
            <v>3237.6</v>
          </cell>
          <cell r="J88">
            <v>175</v>
          </cell>
          <cell r="K88">
            <v>0</v>
          </cell>
          <cell r="L88">
            <v>0</v>
          </cell>
          <cell r="M88">
            <v>0</v>
          </cell>
        </row>
        <row r="88">
          <cell r="W88">
            <v>0</v>
          </cell>
        </row>
        <row r="89">
          <cell r="D89">
            <v>5</v>
          </cell>
          <cell r="E89">
            <v>2459.23076923077</v>
          </cell>
          <cell r="F89">
            <v>150</v>
          </cell>
          <cell r="G89">
            <v>0</v>
          </cell>
          <cell r="H89">
            <v>3270.45083110376</v>
          </cell>
          <cell r="I89">
            <v>3350.3</v>
          </cell>
          <cell r="J89">
            <v>865</v>
          </cell>
          <cell r="K89">
            <v>480</v>
          </cell>
          <cell r="L89">
            <v>0</v>
          </cell>
          <cell r="M89">
            <v>0</v>
          </cell>
        </row>
        <row r="89">
          <cell r="W89">
            <v>0</v>
          </cell>
        </row>
        <row r="90">
          <cell r="D90">
            <v>5</v>
          </cell>
          <cell r="E90">
            <v>2400</v>
          </cell>
          <cell r="F90">
            <v>150</v>
          </cell>
          <cell r="G90">
            <v>325</v>
          </cell>
          <cell r="H90">
            <v>4183.84351542857</v>
          </cell>
          <cell r="I90">
            <v>4177.5</v>
          </cell>
          <cell r="J90">
            <v>1005</v>
          </cell>
          <cell r="K90">
            <v>0</v>
          </cell>
          <cell r="L90">
            <v>0</v>
          </cell>
          <cell r="M90">
            <v>571.623076923077</v>
          </cell>
        </row>
        <row r="90">
          <cell r="W90">
            <v>0</v>
          </cell>
        </row>
        <row r="91">
          <cell r="D91">
            <v>4</v>
          </cell>
          <cell r="E91">
            <v>2400</v>
          </cell>
          <cell r="F91">
            <v>150</v>
          </cell>
          <cell r="G91">
            <v>0</v>
          </cell>
          <cell r="H91">
            <v>4910.38245347619</v>
          </cell>
          <cell r="I91">
            <v>2817.7</v>
          </cell>
          <cell r="J91">
            <v>805</v>
          </cell>
          <cell r="K91">
            <v>0</v>
          </cell>
          <cell r="L91">
            <v>0</v>
          </cell>
          <cell r="M91">
            <v>0</v>
          </cell>
        </row>
        <row r="91">
          <cell r="W91">
            <v>0</v>
          </cell>
        </row>
        <row r="92">
          <cell r="D92">
            <v>4</v>
          </cell>
          <cell r="E92">
            <v>1975.38461538462</v>
          </cell>
          <cell r="F92">
            <v>100</v>
          </cell>
          <cell r="G92">
            <v>0</v>
          </cell>
          <cell r="H92">
            <v>2227.68838011429</v>
          </cell>
          <cell r="I92">
            <v>905.2</v>
          </cell>
          <cell r="J92">
            <v>1050</v>
          </cell>
          <cell r="K92">
            <v>900</v>
          </cell>
          <cell r="L92">
            <v>0</v>
          </cell>
          <cell r="M92">
            <v>0</v>
          </cell>
        </row>
        <row r="92">
          <cell r="W92">
            <v>0</v>
          </cell>
        </row>
        <row r="93">
          <cell r="D93">
            <v>4</v>
          </cell>
          <cell r="E93">
            <v>2400</v>
          </cell>
          <cell r="F93">
            <v>150</v>
          </cell>
          <cell r="G93">
            <v>600</v>
          </cell>
          <cell r="H93">
            <v>3161.60627417143</v>
          </cell>
          <cell r="I93">
            <v>1364.6</v>
          </cell>
          <cell r="J93">
            <v>955</v>
          </cell>
          <cell r="K93">
            <v>0</v>
          </cell>
          <cell r="L93">
            <v>0</v>
          </cell>
          <cell r="M93">
            <v>0</v>
          </cell>
        </row>
        <row r="93">
          <cell r="W93">
            <v>0</v>
          </cell>
        </row>
        <row r="94">
          <cell r="D94">
            <v>3</v>
          </cell>
          <cell r="E94">
            <v>1800</v>
          </cell>
          <cell r="F94">
            <v>150</v>
          </cell>
          <cell r="G94">
            <v>0</v>
          </cell>
          <cell r="H94">
            <v>1839.34821497143</v>
          </cell>
          <cell r="I94">
            <v>1075</v>
          </cell>
          <cell r="J94">
            <v>930</v>
          </cell>
          <cell r="K94">
            <v>900</v>
          </cell>
          <cell r="L94">
            <v>0</v>
          </cell>
          <cell r="M94">
            <v>0</v>
          </cell>
        </row>
        <row r="94">
          <cell r="W94">
            <v>0</v>
          </cell>
        </row>
        <row r="95">
          <cell r="D95">
            <v>4</v>
          </cell>
          <cell r="E95">
            <v>2400</v>
          </cell>
          <cell r="F95">
            <v>100</v>
          </cell>
          <cell r="G95">
            <v>600</v>
          </cell>
          <cell r="H95">
            <v>3457.47651175809</v>
          </cell>
          <cell r="I95">
            <v>2548.7</v>
          </cell>
          <cell r="J95">
            <v>1180</v>
          </cell>
          <cell r="K95">
            <v>0</v>
          </cell>
          <cell r="L95">
            <v>0</v>
          </cell>
          <cell r="M95">
            <v>303.371</v>
          </cell>
        </row>
        <row r="95">
          <cell r="W95">
            <v>0</v>
          </cell>
        </row>
        <row r="96">
          <cell r="D96">
            <v>3</v>
          </cell>
          <cell r="E96">
            <v>1800</v>
          </cell>
          <cell r="F96">
            <v>150</v>
          </cell>
          <cell r="G96">
            <v>0</v>
          </cell>
          <cell r="H96">
            <v>2294.55654723117</v>
          </cell>
          <cell r="I96">
            <v>1380.27</v>
          </cell>
          <cell r="J96">
            <v>815</v>
          </cell>
          <cell r="K96">
            <v>900</v>
          </cell>
          <cell r="L96">
            <v>0</v>
          </cell>
          <cell r="M96">
            <v>0</v>
          </cell>
        </row>
        <row r="96">
          <cell r="W96">
            <v>0</v>
          </cell>
        </row>
        <row r="97">
          <cell r="D97">
            <v>5</v>
          </cell>
          <cell r="E97">
            <v>2823.07692307692</v>
          </cell>
          <cell r="F97">
            <v>150</v>
          </cell>
          <cell r="G97">
            <v>600</v>
          </cell>
          <cell r="H97">
            <v>4740.06088964571</v>
          </cell>
          <cell r="I97">
            <v>3060.8</v>
          </cell>
          <cell r="J97">
            <v>575</v>
          </cell>
          <cell r="K97">
            <v>0</v>
          </cell>
          <cell r="L97">
            <v>0</v>
          </cell>
          <cell r="M97">
            <v>0</v>
          </cell>
        </row>
        <row r="97">
          <cell r="W97">
            <v>0</v>
          </cell>
        </row>
        <row r="98">
          <cell r="D98">
            <v>4</v>
          </cell>
          <cell r="E98">
            <v>2520</v>
          </cell>
          <cell r="F98">
            <v>150</v>
          </cell>
          <cell r="G98">
            <v>0</v>
          </cell>
          <cell r="H98">
            <v>2112.67947385621</v>
          </cell>
          <cell r="I98">
            <v>2129.7</v>
          </cell>
          <cell r="J98">
            <v>575</v>
          </cell>
          <cell r="K98">
            <v>0</v>
          </cell>
          <cell r="L98">
            <v>0</v>
          </cell>
          <cell r="M98">
            <v>0</v>
          </cell>
        </row>
        <row r="98">
          <cell r="W98">
            <v>0</v>
          </cell>
        </row>
        <row r="99">
          <cell r="D99">
            <v>4</v>
          </cell>
          <cell r="E99">
            <v>2400</v>
          </cell>
          <cell r="F99">
            <v>150</v>
          </cell>
          <cell r="G99">
            <v>325</v>
          </cell>
          <cell r="H99">
            <v>2801.62980396825</v>
          </cell>
          <cell r="I99">
            <v>1337.8</v>
          </cell>
          <cell r="J99">
            <v>805</v>
          </cell>
          <cell r="K99">
            <v>0</v>
          </cell>
          <cell r="L99">
            <v>0</v>
          </cell>
          <cell r="M99">
            <v>0</v>
          </cell>
        </row>
        <row r="99">
          <cell r="W99">
            <v>0</v>
          </cell>
        </row>
        <row r="100">
          <cell r="D100">
            <v>3</v>
          </cell>
          <cell r="E100">
            <v>1800</v>
          </cell>
          <cell r="F100">
            <v>100</v>
          </cell>
          <cell r="G100">
            <v>0</v>
          </cell>
          <cell r="H100">
            <v>2636.00948188406</v>
          </cell>
          <cell r="I100">
            <v>432.83</v>
          </cell>
          <cell r="J100">
            <v>790</v>
          </cell>
          <cell r="K100">
            <v>900</v>
          </cell>
          <cell r="L100">
            <v>0</v>
          </cell>
          <cell r="M100">
            <v>0</v>
          </cell>
        </row>
        <row r="100">
          <cell r="W100">
            <v>0</v>
          </cell>
        </row>
        <row r="101">
          <cell r="D101">
            <v>4</v>
          </cell>
          <cell r="E101">
            <v>2400</v>
          </cell>
          <cell r="F101">
            <v>150</v>
          </cell>
          <cell r="G101">
            <v>0</v>
          </cell>
          <cell r="H101">
            <v>3089.87835762822</v>
          </cell>
          <cell r="I101">
            <v>1760.1</v>
          </cell>
          <cell r="J101">
            <v>780</v>
          </cell>
          <cell r="K101">
            <v>0</v>
          </cell>
          <cell r="L101">
            <v>0</v>
          </cell>
          <cell r="M101">
            <v>239.088</v>
          </cell>
        </row>
        <row r="101">
          <cell r="W101">
            <v>0</v>
          </cell>
        </row>
        <row r="102">
          <cell r="D102">
            <v>4</v>
          </cell>
          <cell r="E102">
            <v>2400</v>
          </cell>
          <cell r="F102">
            <v>150</v>
          </cell>
          <cell r="G102">
            <v>0</v>
          </cell>
          <cell r="H102">
            <v>3215.73155325397</v>
          </cell>
          <cell r="I102">
            <v>866.6</v>
          </cell>
          <cell r="J102">
            <v>1155</v>
          </cell>
          <cell r="K102">
            <v>480</v>
          </cell>
          <cell r="L102">
            <v>0</v>
          </cell>
          <cell r="M102">
            <v>331.031</v>
          </cell>
        </row>
        <row r="102">
          <cell r="W102">
            <v>0</v>
          </cell>
        </row>
        <row r="103">
          <cell r="D103">
            <v>5</v>
          </cell>
          <cell r="E103">
            <v>2300</v>
          </cell>
          <cell r="F103">
            <v>100</v>
          </cell>
          <cell r="G103">
            <v>0</v>
          </cell>
          <cell r="H103">
            <v>3075.22578989388</v>
          </cell>
          <cell r="I103">
            <v>2592.4</v>
          </cell>
          <cell r="J103">
            <v>497.5</v>
          </cell>
          <cell r="K103">
            <v>0</v>
          </cell>
          <cell r="L103">
            <v>0</v>
          </cell>
          <cell r="M103">
            <v>109.869</v>
          </cell>
        </row>
        <row r="103">
          <cell r="W103">
            <v>0</v>
          </cell>
        </row>
        <row r="104">
          <cell r="D104">
            <v>4</v>
          </cell>
          <cell r="E104">
            <v>2380</v>
          </cell>
          <cell r="F104">
            <v>150</v>
          </cell>
          <cell r="G104">
            <v>0</v>
          </cell>
          <cell r="H104">
            <v>3752.3499876087</v>
          </cell>
          <cell r="I104">
            <v>1724.4</v>
          </cell>
          <cell r="J104">
            <v>650</v>
          </cell>
          <cell r="K104">
            <v>0</v>
          </cell>
          <cell r="L104">
            <v>0</v>
          </cell>
          <cell r="M104">
            <v>258.438</v>
          </cell>
        </row>
        <row r="104">
          <cell r="W104">
            <v>0</v>
          </cell>
        </row>
        <row r="105">
          <cell r="D105">
            <v>5</v>
          </cell>
          <cell r="E105">
            <v>2400</v>
          </cell>
          <cell r="F105">
            <v>100</v>
          </cell>
          <cell r="G105">
            <v>0</v>
          </cell>
          <cell r="H105">
            <v>3784.71253779048</v>
          </cell>
          <cell r="I105">
            <v>2696.58</v>
          </cell>
          <cell r="J105">
            <v>655</v>
          </cell>
          <cell r="K105">
            <v>0</v>
          </cell>
          <cell r="L105">
            <v>0</v>
          </cell>
          <cell r="M105">
            <v>0</v>
          </cell>
        </row>
        <row r="105">
          <cell r="W105">
            <v>0</v>
          </cell>
        </row>
        <row r="106">
          <cell r="D106">
            <v>3</v>
          </cell>
          <cell r="E106">
            <v>1800</v>
          </cell>
          <cell r="F106">
            <v>150</v>
          </cell>
          <cell r="G106">
            <v>0</v>
          </cell>
          <cell r="H106">
            <v>2614.17178697143</v>
          </cell>
          <cell r="I106">
            <v>2172.2</v>
          </cell>
          <cell r="J106">
            <v>835</v>
          </cell>
          <cell r="K106">
            <v>0</v>
          </cell>
          <cell r="L106">
            <v>0</v>
          </cell>
          <cell r="M106">
            <v>0</v>
          </cell>
        </row>
        <row r="106">
          <cell r="W106">
            <v>0</v>
          </cell>
        </row>
        <row r="107">
          <cell r="D107">
            <v>4</v>
          </cell>
          <cell r="E107">
            <v>1800</v>
          </cell>
          <cell r="F107">
            <v>100</v>
          </cell>
          <cell r="G107">
            <v>0</v>
          </cell>
          <cell r="H107">
            <v>2451.142386875</v>
          </cell>
          <cell r="I107">
            <v>1148.7</v>
          </cell>
          <cell r="J107">
            <v>935</v>
          </cell>
          <cell r="K107">
            <v>0</v>
          </cell>
          <cell r="L107">
            <v>0</v>
          </cell>
          <cell r="M107">
            <v>0</v>
          </cell>
        </row>
        <row r="107">
          <cell r="W107">
            <v>0</v>
          </cell>
        </row>
        <row r="108">
          <cell r="D108">
            <v>4</v>
          </cell>
          <cell r="E108">
            <v>1527.69230769231</v>
          </cell>
          <cell r="F108">
            <v>50</v>
          </cell>
          <cell r="G108">
            <v>0</v>
          </cell>
          <cell r="H108">
            <v>779.115384615385</v>
          </cell>
          <cell r="I108">
            <v>925.81</v>
          </cell>
          <cell r="J108">
            <v>610</v>
          </cell>
          <cell r="K108">
            <v>773.076923076923</v>
          </cell>
          <cell r="L108">
            <v>0</v>
          </cell>
          <cell r="M108">
            <v>0</v>
          </cell>
        </row>
        <row r="108">
          <cell r="W108">
            <v>0</v>
          </cell>
        </row>
        <row r="109">
          <cell r="D109">
            <v>4</v>
          </cell>
          <cell r="E109">
            <v>2400</v>
          </cell>
          <cell r="F109">
            <v>100</v>
          </cell>
          <cell r="G109">
            <v>0</v>
          </cell>
          <cell r="H109">
            <v>3407.50214561528</v>
          </cell>
          <cell r="I109">
            <v>1855</v>
          </cell>
          <cell r="J109">
            <v>805</v>
          </cell>
          <cell r="K109">
            <v>0</v>
          </cell>
          <cell r="L109">
            <v>0</v>
          </cell>
          <cell r="M109">
            <v>444.058</v>
          </cell>
        </row>
        <row r="109">
          <cell r="W109">
            <v>0</v>
          </cell>
        </row>
        <row r="110">
          <cell r="D110">
            <v>3</v>
          </cell>
          <cell r="E110">
            <v>1800</v>
          </cell>
          <cell r="F110">
            <v>100</v>
          </cell>
          <cell r="G110">
            <v>0</v>
          </cell>
          <cell r="H110">
            <v>1912.96397293651</v>
          </cell>
          <cell r="I110">
            <v>572.3</v>
          </cell>
          <cell r="J110">
            <v>812.5</v>
          </cell>
          <cell r="K110">
            <v>900</v>
          </cell>
          <cell r="L110">
            <v>0</v>
          </cell>
          <cell r="M110">
            <v>0</v>
          </cell>
        </row>
        <row r="110">
          <cell r="W110">
            <v>0</v>
          </cell>
        </row>
        <row r="111">
          <cell r="D111">
            <v>4</v>
          </cell>
          <cell r="E111">
            <v>2580</v>
          </cell>
          <cell r="F111">
            <v>100</v>
          </cell>
          <cell r="G111">
            <v>0</v>
          </cell>
          <cell r="H111">
            <v>3112.99870180528</v>
          </cell>
          <cell r="I111">
            <v>1321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</row>
        <row r="111">
          <cell r="W111">
            <v>0</v>
          </cell>
        </row>
        <row r="112">
          <cell r="D112">
            <v>3</v>
          </cell>
          <cell r="E112">
            <v>1800</v>
          </cell>
          <cell r="F112">
            <v>150</v>
          </cell>
          <cell r="G112">
            <v>0</v>
          </cell>
          <cell r="H112">
            <v>2735.95249714286</v>
          </cell>
          <cell r="I112">
            <v>1278.4</v>
          </cell>
          <cell r="J112">
            <v>802.5</v>
          </cell>
          <cell r="K112">
            <v>660</v>
          </cell>
          <cell r="L112">
            <v>0</v>
          </cell>
          <cell r="M112">
            <v>0</v>
          </cell>
        </row>
        <row r="112">
          <cell r="W112">
            <v>0</v>
          </cell>
        </row>
        <row r="113">
          <cell r="D113">
            <v>5</v>
          </cell>
          <cell r="E113">
            <v>2230.76923076923</v>
          </cell>
          <cell r="F113">
            <v>50</v>
          </cell>
          <cell r="G113">
            <v>0</v>
          </cell>
          <cell r="H113">
            <v>2440.3309086</v>
          </cell>
          <cell r="I113">
            <v>1522.2</v>
          </cell>
          <cell r="J113">
            <v>1240</v>
          </cell>
          <cell r="K113">
            <v>720</v>
          </cell>
          <cell r="L113">
            <v>0</v>
          </cell>
          <cell r="M113">
            <v>0</v>
          </cell>
        </row>
        <row r="113">
          <cell r="W113">
            <v>0</v>
          </cell>
        </row>
        <row r="114">
          <cell r="D114">
            <v>3</v>
          </cell>
          <cell r="E114">
            <v>1800</v>
          </cell>
          <cell r="F114">
            <v>150</v>
          </cell>
          <cell r="G114">
            <v>0</v>
          </cell>
          <cell r="H114">
            <v>2452.80381081081</v>
          </cell>
          <cell r="I114">
            <v>937.2</v>
          </cell>
          <cell r="J114">
            <v>1010</v>
          </cell>
          <cell r="K114">
            <v>900</v>
          </cell>
          <cell r="L114">
            <v>0</v>
          </cell>
          <cell r="M114">
            <v>233.102</v>
          </cell>
        </row>
        <row r="114">
          <cell r="W114">
            <v>0</v>
          </cell>
        </row>
        <row r="115">
          <cell r="D115">
            <v>4</v>
          </cell>
          <cell r="E115">
            <v>1878.02197802198</v>
          </cell>
          <cell r="F115">
            <v>100</v>
          </cell>
          <cell r="G115">
            <v>0</v>
          </cell>
          <cell r="H115">
            <v>2138.92094530612</v>
          </cell>
          <cell r="I115">
            <v>736.8</v>
          </cell>
          <cell r="J115">
            <v>985</v>
          </cell>
          <cell r="K115">
            <v>900</v>
          </cell>
          <cell r="L115">
            <v>0</v>
          </cell>
          <cell r="M115">
            <v>0</v>
          </cell>
        </row>
        <row r="115">
          <cell r="W115">
            <v>0</v>
          </cell>
        </row>
        <row r="116">
          <cell r="D116">
            <v>3</v>
          </cell>
          <cell r="E116">
            <v>1800</v>
          </cell>
          <cell r="F116">
            <v>150</v>
          </cell>
          <cell r="G116">
            <v>0</v>
          </cell>
          <cell r="H116">
            <v>3674.04544092857</v>
          </cell>
          <cell r="I116">
            <v>4059.83</v>
          </cell>
          <cell r="J116">
            <v>425</v>
          </cell>
          <cell r="K116">
            <v>0</v>
          </cell>
          <cell r="L116">
            <v>0</v>
          </cell>
          <cell r="M116">
            <v>0</v>
          </cell>
        </row>
        <row r="116">
          <cell r="W116">
            <v>0</v>
          </cell>
        </row>
        <row r="117">
          <cell r="D117">
            <v>3</v>
          </cell>
          <cell r="E117">
            <v>1800</v>
          </cell>
          <cell r="F117">
            <v>50</v>
          </cell>
          <cell r="G117">
            <v>0</v>
          </cell>
          <cell r="H117">
            <v>2931.33033016797</v>
          </cell>
          <cell r="I117">
            <v>784</v>
          </cell>
          <cell r="J117">
            <v>1425</v>
          </cell>
          <cell r="K117">
            <v>600</v>
          </cell>
          <cell r="L117">
            <v>0</v>
          </cell>
          <cell r="M117">
            <v>0</v>
          </cell>
        </row>
        <row r="117">
          <cell r="W117">
            <v>0</v>
          </cell>
        </row>
        <row r="118">
          <cell r="D118">
            <v>4</v>
          </cell>
          <cell r="E118">
            <v>2580</v>
          </cell>
          <cell r="F118">
            <v>150</v>
          </cell>
          <cell r="G118">
            <v>0</v>
          </cell>
          <cell r="H118">
            <v>2207.83962154595</v>
          </cell>
          <cell r="I118">
            <v>1395.5</v>
          </cell>
          <cell r="J118">
            <v>567.5</v>
          </cell>
          <cell r="K118">
            <v>0</v>
          </cell>
          <cell r="L118">
            <v>0</v>
          </cell>
          <cell r="M118">
            <v>0</v>
          </cell>
        </row>
        <row r="118">
          <cell r="W118">
            <v>0</v>
          </cell>
        </row>
        <row r="119">
          <cell r="D119">
            <v>4</v>
          </cell>
          <cell r="E119">
            <v>2376.92307692308</v>
          </cell>
          <cell r="F119">
            <v>150</v>
          </cell>
          <cell r="G119">
            <v>0</v>
          </cell>
          <cell r="H119">
            <v>4124.29912396978</v>
          </cell>
          <cell r="I119">
            <v>2593.9</v>
          </cell>
          <cell r="J119">
            <v>685</v>
          </cell>
          <cell r="K119">
            <v>0</v>
          </cell>
          <cell r="L119">
            <v>0</v>
          </cell>
          <cell r="M119">
            <v>0</v>
          </cell>
        </row>
        <row r="119">
          <cell r="W119">
            <v>0</v>
          </cell>
        </row>
        <row r="120">
          <cell r="D120">
            <v>3</v>
          </cell>
          <cell r="E120">
            <v>1800</v>
          </cell>
          <cell r="F120">
            <v>150</v>
          </cell>
          <cell r="G120">
            <v>0</v>
          </cell>
          <cell r="H120">
            <v>2237.7285812987</v>
          </cell>
          <cell r="I120">
            <v>776.5</v>
          </cell>
          <cell r="J120">
            <v>750</v>
          </cell>
          <cell r="K120">
            <v>900</v>
          </cell>
          <cell r="L120">
            <v>0</v>
          </cell>
          <cell r="M120">
            <v>0</v>
          </cell>
        </row>
        <row r="120">
          <cell r="W120">
            <v>0</v>
          </cell>
        </row>
        <row r="121">
          <cell r="D121">
            <v>3</v>
          </cell>
          <cell r="E121">
            <v>1800</v>
          </cell>
          <cell r="F121">
            <v>50</v>
          </cell>
          <cell r="G121">
            <v>0</v>
          </cell>
          <cell r="H121">
            <v>2850.75</v>
          </cell>
          <cell r="I121">
            <v>1590.5</v>
          </cell>
          <cell r="J121">
            <v>1040</v>
          </cell>
          <cell r="K121">
            <v>900</v>
          </cell>
          <cell r="L121">
            <v>0</v>
          </cell>
          <cell r="M121">
            <v>0</v>
          </cell>
        </row>
        <row r="121">
          <cell r="W121">
            <v>0</v>
          </cell>
        </row>
        <row r="122">
          <cell r="D122">
            <v>3</v>
          </cell>
          <cell r="E122">
            <v>2200</v>
          </cell>
          <cell r="F122">
            <v>100</v>
          </cell>
          <cell r="G122">
            <v>0</v>
          </cell>
          <cell r="H122">
            <v>2205</v>
          </cell>
          <cell r="I122">
            <v>547</v>
          </cell>
          <cell r="J122">
            <v>862.5</v>
          </cell>
          <cell r="K122">
            <v>900</v>
          </cell>
          <cell r="L122">
            <v>0</v>
          </cell>
          <cell r="M122">
            <v>0</v>
          </cell>
        </row>
        <row r="122">
          <cell r="W122">
            <v>0</v>
          </cell>
        </row>
        <row r="123">
          <cell r="D123">
            <v>1</v>
          </cell>
          <cell r="E123">
            <v>600</v>
          </cell>
          <cell r="F123">
            <v>50</v>
          </cell>
          <cell r="G123">
            <v>0</v>
          </cell>
          <cell r="H123">
            <v>1336.5</v>
          </cell>
          <cell r="I123">
            <v>440.6</v>
          </cell>
          <cell r="J123">
            <v>220</v>
          </cell>
          <cell r="K123">
            <v>0</v>
          </cell>
          <cell r="L123">
            <v>0</v>
          </cell>
          <cell r="M123">
            <v>0</v>
          </cell>
        </row>
        <row r="123">
          <cell r="W123">
            <v>0</v>
          </cell>
        </row>
        <row r="124">
          <cell r="D124">
            <v>3</v>
          </cell>
          <cell r="E124">
            <v>1685</v>
          </cell>
          <cell r="F124">
            <v>50</v>
          </cell>
          <cell r="G124">
            <v>0</v>
          </cell>
          <cell r="H124">
            <v>1795.5</v>
          </cell>
          <cell r="I124">
            <v>568.6</v>
          </cell>
          <cell r="J124">
            <v>125</v>
          </cell>
          <cell r="K124">
            <v>0</v>
          </cell>
          <cell r="L124">
            <v>0</v>
          </cell>
          <cell r="M124">
            <v>0</v>
          </cell>
        </row>
        <row r="124">
          <cell r="W124">
            <v>0</v>
          </cell>
        </row>
        <row r="125">
          <cell r="D125">
            <v>3</v>
          </cell>
          <cell r="E125">
            <v>1800</v>
          </cell>
          <cell r="F125">
            <v>150</v>
          </cell>
          <cell r="G125">
            <v>0</v>
          </cell>
          <cell r="H125">
            <v>2970.75</v>
          </cell>
          <cell r="I125">
            <v>1201.9</v>
          </cell>
          <cell r="J125">
            <v>890</v>
          </cell>
          <cell r="K125">
            <v>900</v>
          </cell>
          <cell r="L125">
            <v>0</v>
          </cell>
          <cell r="M125">
            <v>0</v>
          </cell>
        </row>
        <row r="125">
          <cell r="W125">
            <v>0</v>
          </cell>
        </row>
        <row r="126">
          <cell r="D126">
            <v>4</v>
          </cell>
          <cell r="E126">
            <v>2286.26373626374</v>
          </cell>
          <cell r="F126">
            <v>150</v>
          </cell>
          <cell r="G126">
            <v>0</v>
          </cell>
          <cell r="H126">
            <v>2585.03571428571</v>
          </cell>
          <cell r="I126">
            <v>1844</v>
          </cell>
          <cell r="J126">
            <v>920</v>
          </cell>
          <cell r="K126">
            <v>0</v>
          </cell>
          <cell r="L126">
            <v>0</v>
          </cell>
          <cell r="M126">
            <v>-564</v>
          </cell>
        </row>
        <row r="126">
          <cell r="W126">
            <v>0</v>
          </cell>
        </row>
        <row r="127">
          <cell r="D127">
            <v>4</v>
          </cell>
          <cell r="E127">
            <v>2400</v>
          </cell>
          <cell r="F127">
            <v>100</v>
          </cell>
          <cell r="G127">
            <v>0</v>
          </cell>
          <cell r="H127">
            <v>4170.75</v>
          </cell>
          <cell r="I127">
            <v>1676.3</v>
          </cell>
          <cell r="J127">
            <v>840</v>
          </cell>
          <cell r="K127">
            <v>900</v>
          </cell>
          <cell r="L127">
            <v>0</v>
          </cell>
          <cell r="M127">
            <v>240</v>
          </cell>
        </row>
        <row r="127">
          <cell r="W127">
            <v>0</v>
          </cell>
        </row>
        <row r="128">
          <cell r="D128">
            <v>4</v>
          </cell>
          <cell r="E128">
            <v>2400</v>
          </cell>
          <cell r="F128">
            <v>150</v>
          </cell>
          <cell r="G128">
            <v>0</v>
          </cell>
          <cell r="H128">
            <v>4365</v>
          </cell>
          <cell r="I128">
            <v>3299</v>
          </cell>
          <cell r="J128">
            <v>780</v>
          </cell>
          <cell r="K128">
            <v>0</v>
          </cell>
          <cell r="L128">
            <v>0</v>
          </cell>
          <cell r="M128">
            <v>1200</v>
          </cell>
        </row>
        <row r="128">
          <cell r="W128">
            <v>0</v>
          </cell>
        </row>
        <row r="129">
          <cell r="D129">
            <v>5</v>
          </cell>
          <cell r="E129">
            <v>2400</v>
          </cell>
          <cell r="F129">
            <v>150</v>
          </cell>
          <cell r="G129">
            <v>0</v>
          </cell>
          <cell r="H129">
            <v>4245</v>
          </cell>
          <cell r="I129">
            <v>2080.9</v>
          </cell>
          <cell r="J129">
            <v>805</v>
          </cell>
          <cell r="K129">
            <v>0</v>
          </cell>
          <cell r="L129">
            <v>0</v>
          </cell>
          <cell r="M129">
            <v>0</v>
          </cell>
        </row>
        <row r="129">
          <cell r="W129">
            <v>0</v>
          </cell>
        </row>
        <row r="130">
          <cell r="D130">
            <v>3</v>
          </cell>
          <cell r="E130">
            <v>1980</v>
          </cell>
          <cell r="F130">
            <v>150</v>
          </cell>
          <cell r="G130">
            <v>0</v>
          </cell>
          <cell r="H130">
            <v>2685</v>
          </cell>
          <cell r="I130">
            <v>1819.1</v>
          </cell>
          <cell r="J130">
            <v>1450</v>
          </cell>
          <cell r="K130">
            <v>0</v>
          </cell>
          <cell r="L130">
            <v>0</v>
          </cell>
          <cell r="M130">
            <v>0</v>
          </cell>
        </row>
        <row r="130">
          <cell r="W130">
            <v>0</v>
          </cell>
        </row>
        <row r="131">
          <cell r="D131">
            <v>3</v>
          </cell>
          <cell r="E131">
            <v>1800</v>
          </cell>
          <cell r="F131">
            <v>150</v>
          </cell>
          <cell r="G131">
            <v>0</v>
          </cell>
          <cell r="H131">
            <v>2896.5</v>
          </cell>
          <cell r="I131">
            <v>1177.5</v>
          </cell>
          <cell r="J131">
            <v>775</v>
          </cell>
          <cell r="K131">
            <v>900</v>
          </cell>
          <cell r="L131">
            <v>0</v>
          </cell>
          <cell r="M131">
            <v>0</v>
          </cell>
        </row>
        <row r="131">
          <cell r="W131">
            <v>0</v>
          </cell>
        </row>
        <row r="132">
          <cell r="D132">
            <v>4</v>
          </cell>
          <cell r="E132">
            <v>2415.38461538462</v>
          </cell>
          <cell r="F132">
            <v>100</v>
          </cell>
          <cell r="G132">
            <v>0</v>
          </cell>
          <cell r="H132">
            <v>2130.75</v>
          </cell>
          <cell r="I132">
            <v>1448.3</v>
          </cell>
          <cell r="J132">
            <v>475</v>
          </cell>
          <cell r="K132">
            <v>0</v>
          </cell>
          <cell r="L132">
            <v>0</v>
          </cell>
          <cell r="M132">
            <v>0</v>
          </cell>
        </row>
        <row r="132">
          <cell r="W132">
            <v>0</v>
          </cell>
        </row>
        <row r="133">
          <cell r="D133">
            <v>4</v>
          </cell>
          <cell r="E133">
            <v>2580</v>
          </cell>
          <cell r="F133">
            <v>100</v>
          </cell>
          <cell r="G133">
            <v>0</v>
          </cell>
          <cell r="H133">
            <v>2778.75</v>
          </cell>
          <cell r="I133">
            <v>1050.5</v>
          </cell>
          <cell r="J133">
            <v>710</v>
          </cell>
          <cell r="K133">
            <v>0</v>
          </cell>
          <cell r="L133">
            <v>0</v>
          </cell>
          <cell r="M133">
            <v>215.804</v>
          </cell>
        </row>
        <row r="133">
          <cell r="W133">
            <v>0</v>
          </cell>
        </row>
        <row r="134">
          <cell r="D134">
            <v>4</v>
          </cell>
          <cell r="E134">
            <v>2700</v>
          </cell>
          <cell r="F134">
            <v>100</v>
          </cell>
          <cell r="G134">
            <v>0</v>
          </cell>
          <cell r="H134">
            <v>2205</v>
          </cell>
          <cell r="I134">
            <v>2099.9</v>
          </cell>
          <cell r="J134">
            <v>735</v>
          </cell>
          <cell r="K134">
            <v>0</v>
          </cell>
          <cell r="L134">
            <v>0</v>
          </cell>
          <cell r="M134">
            <v>0</v>
          </cell>
        </row>
        <row r="134">
          <cell r="W134">
            <v>0</v>
          </cell>
        </row>
        <row r="135">
          <cell r="D135">
            <v>4</v>
          </cell>
          <cell r="E135">
            <v>2400</v>
          </cell>
          <cell r="F135">
            <v>150</v>
          </cell>
          <cell r="G135">
            <v>0</v>
          </cell>
          <cell r="H135">
            <v>3930.75</v>
          </cell>
          <cell r="I135">
            <v>1340.1</v>
          </cell>
          <cell r="J135">
            <v>815</v>
          </cell>
          <cell r="K135">
            <v>900</v>
          </cell>
          <cell r="L135">
            <v>0</v>
          </cell>
          <cell r="M135">
            <v>50</v>
          </cell>
        </row>
        <row r="135">
          <cell r="W135">
            <v>0</v>
          </cell>
        </row>
        <row r="136">
          <cell r="D136">
            <v>3</v>
          </cell>
          <cell r="E136">
            <v>1860</v>
          </cell>
          <cell r="F136">
            <v>150</v>
          </cell>
          <cell r="G136">
            <v>0</v>
          </cell>
          <cell r="H136">
            <v>2130.75</v>
          </cell>
          <cell r="I136">
            <v>643.8</v>
          </cell>
          <cell r="J136">
            <v>835</v>
          </cell>
          <cell r="K136">
            <v>510</v>
          </cell>
          <cell r="L136">
            <v>0</v>
          </cell>
          <cell r="M136">
            <v>0</v>
          </cell>
        </row>
        <row r="136">
          <cell r="W136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U71" activeCellId="0" sqref="U7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11.1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1" t="n">
        <v>1</v>
      </c>
      <c r="B3" s="12" t="s">
        <v>20</v>
      </c>
      <c r="C3" s="10" t="n">
        <f aca="false">[1]旗舰店!$E$55</f>
        <v>32514</v>
      </c>
      <c r="D3" s="10" t="n">
        <f aca="false">[1]旗舰店!$F$55</f>
        <v>4200</v>
      </c>
      <c r="E3" s="10" t="n">
        <f aca="false">[1]旗舰店!$G$55</f>
        <v>1750</v>
      </c>
      <c r="F3" s="10" t="n">
        <f aca="false">[1]旗舰店!$K$55+[1]旗舰店!$M$55</f>
        <v>4695.5</v>
      </c>
      <c r="G3" s="10" t="n">
        <f aca="false">SUM(C3:F3)</f>
        <v>43159.5</v>
      </c>
      <c r="H3" s="10" t="n">
        <f aca="false">[1]旗舰店!$H$55*0.7</f>
        <v>42341.3884923077</v>
      </c>
      <c r="I3" s="10" t="n">
        <f aca="false">[1]旗舰店!$H$55*0.3</f>
        <v>18146.3093538462</v>
      </c>
      <c r="J3" s="10" t="n">
        <f aca="false">H3+I3</f>
        <v>60487.6978461538</v>
      </c>
      <c r="K3" s="10" t="n">
        <f aca="false">[1]旗舰店!$I$55</f>
        <v>6753.6</v>
      </c>
      <c r="L3" s="10"/>
      <c r="M3" s="10" t="n">
        <f aca="false">SUM([2]年终奖!$E$127:$E$178)</f>
        <v>80554.2477828196</v>
      </c>
      <c r="N3" s="10" t="n">
        <f aca="false">[1]旗舰店!$J$55</f>
        <v>4665</v>
      </c>
      <c r="O3" s="10"/>
      <c r="P3" s="10" t="n">
        <f aca="false">SUM(K3:O3)</f>
        <v>91972.8477828197</v>
      </c>
      <c r="Q3" s="10" t="n">
        <f aca="false">G3+J3+P3</f>
        <v>195620.045628974</v>
      </c>
      <c r="R3" s="12" t="n">
        <v>52</v>
      </c>
      <c r="S3" s="10" t="n">
        <f aca="false">Q3/R3</f>
        <v>3761.92395440334</v>
      </c>
      <c r="T3" s="13" t="n">
        <f aca="false">P3-K3</f>
        <v>85219.2477828196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1]红星店!$E$13</f>
        <v>6400</v>
      </c>
      <c r="D4" s="10" t="n">
        <f aca="false">[1]红星店!$F$13</f>
        <v>600</v>
      </c>
      <c r="E4" s="10" t="n">
        <f aca="false">[1]红星店!$G$13</f>
        <v>600</v>
      </c>
      <c r="F4" s="10" t="n">
        <f aca="false">[1]红星店!$K$13+[1]红星店!$M$13</f>
        <v>1569.6</v>
      </c>
      <c r="G4" s="10" t="n">
        <f aca="false">SUM(C4:F4)</f>
        <v>9169.6</v>
      </c>
      <c r="H4" s="10" t="n">
        <f aca="false">[1]红星店!$H$13*0.7</f>
        <v>7630.15197737224</v>
      </c>
      <c r="I4" s="10" t="n">
        <f aca="false">[1]红星店!$H$13*0.3</f>
        <v>3270.06513315953</v>
      </c>
      <c r="J4" s="10" t="n">
        <f aca="false">H4+I4</f>
        <v>10900.2171105318</v>
      </c>
      <c r="K4" s="10" t="n">
        <f aca="false">[1]红星店!$I$13</f>
        <v>1629.7</v>
      </c>
      <c r="L4" s="10"/>
      <c r="M4" s="10" t="n">
        <f aca="false">SUM([2]年终奖!$E$179:$E$188)</f>
        <v>15660</v>
      </c>
      <c r="N4" s="10" t="n">
        <f aca="false">[1]红星店!$J$13</f>
        <v>200</v>
      </c>
      <c r="O4" s="10"/>
      <c r="P4" s="10" t="n">
        <f aca="false">SUM(K4:O4)</f>
        <v>17489.7</v>
      </c>
      <c r="Q4" s="10" t="n">
        <f aca="false">G4+J4+P4</f>
        <v>37559.5171105318</v>
      </c>
      <c r="R4" s="12" t="n">
        <v>10</v>
      </c>
      <c r="S4" s="10" t="n">
        <f aca="false">Q4/R4</f>
        <v>3755.95171105318</v>
      </c>
      <c r="T4" s="13" t="n">
        <f aca="false">P4-K4</f>
        <v>1586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1]西部店!$E$7</f>
        <v>2325</v>
      </c>
      <c r="D5" s="10" t="n">
        <f aca="false">[1]西部店!$F$7</f>
        <v>150</v>
      </c>
      <c r="E5" s="10"/>
      <c r="F5" s="10" t="n">
        <f aca="false">[1]西部店!$M$7</f>
        <v>460</v>
      </c>
      <c r="G5" s="10" t="n">
        <f aca="false">SUM(C5:F5)</f>
        <v>2935</v>
      </c>
      <c r="H5" s="10" t="n">
        <f aca="false">[1]西部店!$H$7*0.7</f>
        <v>3103.21911794844</v>
      </c>
      <c r="I5" s="10" t="n">
        <f aca="false">[1]西部店!$H$7*0.3</f>
        <v>1329.95105054933</v>
      </c>
      <c r="J5" s="10" t="n">
        <f aca="false">H5+I5</f>
        <v>4433.17016849778</v>
      </c>
      <c r="K5" s="10" t="n">
        <f aca="false">[1]西部店!$I$7</f>
        <v>3209.9</v>
      </c>
      <c r="L5" s="10"/>
      <c r="M5" s="10" t="n">
        <f aca="false">SUM([2]年终奖!$E$189:$E$192)</f>
        <v>6600</v>
      </c>
      <c r="N5" s="10" t="n">
        <f aca="false">[1]西部店!$J$7</f>
        <v>0</v>
      </c>
      <c r="O5" s="10"/>
      <c r="P5" s="10" t="n">
        <f aca="false">SUM(K5:O5)</f>
        <v>9809.9</v>
      </c>
      <c r="Q5" s="10" t="n">
        <f aca="false">G5+J5+P5</f>
        <v>17178.0701684978</v>
      </c>
      <c r="R5" s="12" t="n">
        <v>4</v>
      </c>
      <c r="S5" s="10" t="n">
        <f aca="false">Q5/R5</f>
        <v>4294.51754212444</v>
      </c>
      <c r="T5" s="13" t="n">
        <f aca="false">P5-K5</f>
        <v>660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1]崇州四店!$E$9</f>
        <v>3600</v>
      </c>
      <c r="D6" s="10" t="n">
        <f aca="false">[1]崇州四店!$F$9</f>
        <v>300</v>
      </c>
      <c r="E6" s="10"/>
      <c r="F6" s="10" t="n">
        <f aca="false">[1]崇州四店!$M$9</f>
        <v>60</v>
      </c>
      <c r="G6" s="10" t="n">
        <f aca="false">SUM(C6:F6)</f>
        <v>3960</v>
      </c>
      <c r="H6" s="10" t="n">
        <f aca="false">[1]崇州四店!$H$9*0.7</f>
        <v>3859.505418048</v>
      </c>
      <c r="I6" s="10" t="n">
        <f aca="false">[1]崇州四店!$H$9*0.3</f>
        <v>1654.073750592</v>
      </c>
      <c r="J6" s="10" t="n">
        <f aca="false">H6+I6</f>
        <v>5513.57916864</v>
      </c>
      <c r="K6" s="14" t="n">
        <f aca="false">[1]崇州四店!$I$9</f>
        <v>756.9</v>
      </c>
      <c r="L6" s="10"/>
      <c r="M6" s="10" t="n">
        <f aca="false">SUM([2]年终奖!$E$112:$E$117)</f>
        <v>10725</v>
      </c>
      <c r="N6" s="10" t="n">
        <f aca="false">[1]崇州四店!$J$9</f>
        <v>150</v>
      </c>
      <c r="O6" s="10"/>
      <c r="P6" s="10" t="n">
        <f aca="false">SUM(K6:O6)</f>
        <v>11631.9</v>
      </c>
      <c r="Q6" s="10" t="n">
        <f aca="false">G6+J6+P6</f>
        <v>21105.47916864</v>
      </c>
      <c r="R6" s="12" t="n">
        <v>6</v>
      </c>
      <c r="S6" s="10" t="n">
        <f aca="false">Q6/R6</f>
        <v>3517.57986144</v>
      </c>
      <c r="T6" s="13" t="n">
        <f aca="false">P6-K6</f>
        <v>10875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1]崇州四店!$E$17</f>
        <v>2400</v>
      </c>
      <c r="D7" s="10" t="n">
        <f aca="false">[1]崇州四店!$F$17</f>
        <v>100</v>
      </c>
      <c r="E7" s="10"/>
      <c r="F7" s="10" t="n">
        <f aca="false">[1]崇州四店!$M$17</f>
        <v>60</v>
      </c>
      <c r="G7" s="10" t="n">
        <f aca="false">SUM(C7:F7)</f>
        <v>2560</v>
      </c>
      <c r="H7" s="10" t="n">
        <f aca="false">[1]崇州四店!$H$17*0.7</f>
        <v>2497.705056</v>
      </c>
      <c r="I7" s="10" t="n">
        <f aca="false">[1]崇州四店!$H$17*0.3</f>
        <v>1070.445024</v>
      </c>
      <c r="J7" s="10" t="n">
        <f aca="false">H7+I7</f>
        <v>3568.15008</v>
      </c>
      <c r="K7" s="10" t="n">
        <f aca="false">[1]崇州四店!$I$17</f>
        <v>3329</v>
      </c>
      <c r="L7" s="10"/>
      <c r="M7" s="10" t="n">
        <f aca="false">SUM([2]年终奖!$E$118:$E$121)</f>
        <v>5085</v>
      </c>
      <c r="N7" s="10" t="n">
        <f aca="false">[1]崇州四店!$J$17</f>
        <v>600</v>
      </c>
      <c r="O7" s="10"/>
      <c r="P7" s="10" t="n">
        <f aca="false">SUM(K7:O7)</f>
        <v>9014</v>
      </c>
      <c r="Q7" s="10" t="n">
        <f aca="false">G7+J7+P7</f>
        <v>15142.15008</v>
      </c>
      <c r="R7" s="12" t="n">
        <v>4</v>
      </c>
      <c r="S7" s="10" t="n">
        <f aca="false">Q7/R7</f>
        <v>3785.53752</v>
      </c>
      <c r="T7" s="13" t="n">
        <f aca="false">P7-K7</f>
        <v>5685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1]崇州四店!$E$23</f>
        <v>1200</v>
      </c>
      <c r="D8" s="10" t="n">
        <f aca="false">[1]崇州四店!$F$23</f>
        <v>100</v>
      </c>
      <c r="E8" s="10"/>
      <c r="F8" s="10" t="n">
        <f aca="false">[1]崇州四店!$M$23</f>
        <v>60</v>
      </c>
      <c r="G8" s="10" t="n">
        <f aca="false">SUM(C8:F8)</f>
        <v>1360</v>
      </c>
      <c r="H8" s="10" t="n">
        <f aca="false">[1]崇州四店!$H$23*0.7</f>
        <v>1503.077619456</v>
      </c>
      <c r="I8" s="10" t="n">
        <f aca="false">[1]崇州四店!$H$23*0.3</f>
        <v>644.176122624</v>
      </c>
      <c r="J8" s="10" t="n">
        <f aca="false">H8+I8</f>
        <v>2147.25374208</v>
      </c>
      <c r="K8" s="10" t="n">
        <f aca="false">[1]崇州四店!$I$23</f>
        <v>3826.3</v>
      </c>
      <c r="L8" s="10"/>
      <c r="M8" s="10" t="n">
        <f aca="false">SUM([2]年终奖!$E$122:$E$123)</f>
        <v>3300</v>
      </c>
      <c r="N8" s="10" t="n">
        <f aca="false">[1]崇州四店!$J$23</f>
        <v>600</v>
      </c>
      <c r="O8" s="10"/>
      <c r="P8" s="10" t="n">
        <f aca="false">SUM(K8:O8)</f>
        <v>7726.3</v>
      </c>
      <c r="Q8" s="10" t="n">
        <f aca="false">G8+J8+P8</f>
        <v>11233.55374208</v>
      </c>
      <c r="R8" s="12" t="n">
        <v>2</v>
      </c>
      <c r="S8" s="10" t="n">
        <f aca="false">Q8/R8</f>
        <v>5616.77687104</v>
      </c>
      <c r="T8" s="13" t="n">
        <f aca="false">P8-K8</f>
        <v>390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1]崇州四店!$E$30</f>
        <v>1800</v>
      </c>
      <c r="D9" s="10" t="n">
        <f aca="false">[1]崇州四店!$F$30</f>
        <v>150</v>
      </c>
      <c r="E9" s="10"/>
      <c r="F9" s="10" t="n">
        <f aca="false">[1]崇州四店!$M$30</f>
        <v>60</v>
      </c>
      <c r="G9" s="10" t="n">
        <f aca="false">SUM(C9:F9)</f>
        <v>2010</v>
      </c>
      <c r="H9" s="10" t="n">
        <f aca="false">[1]崇州四店!$H$30*0.7</f>
        <v>2347.97215467055</v>
      </c>
      <c r="I9" s="10" t="n">
        <f aca="false">[1]崇州四店!$H$30*0.3</f>
        <v>1006.27378057309</v>
      </c>
      <c r="J9" s="10" t="n">
        <f aca="false">H9+I9</f>
        <v>3354.24593524364</v>
      </c>
      <c r="K9" s="10" t="n">
        <f aca="false">[1]崇州四店!$I$30</f>
        <v>2114.2</v>
      </c>
      <c r="L9" s="10"/>
      <c r="M9" s="10" t="n">
        <f aca="false">SUM([2]年终奖!$E$124:$E$126)</f>
        <v>5130</v>
      </c>
      <c r="N9" s="10" t="n">
        <f aca="false">[1]崇州四店!$J$30</f>
        <v>625</v>
      </c>
      <c r="O9" s="10"/>
      <c r="P9" s="10" t="n">
        <f aca="false">SUM(K9:O9)</f>
        <v>7869.2</v>
      </c>
      <c r="Q9" s="10" t="n">
        <f aca="false">G9+J9+P9</f>
        <v>13233.4459352436</v>
      </c>
      <c r="R9" s="12" t="n">
        <v>2</v>
      </c>
      <c r="S9" s="10" t="n">
        <f aca="false">Q9/R9</f>
        <v>6616.72296762182</v>
      </c>
      <c r="T9" s="13" t="n">
        <f aca="false">P9-K9</f>
        <v>575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 t="n">
        <f aca="false">[1]新蓉店!$E$6</f>
        <v>1800</v>
      </c>
      <c r="D11" s="10" t="n">
        <f aca="false">[1]新蓉店!$F$6</f>
        <v>150</v>
      </c>
      <c r="E11" s="10"/>
      <c r="F11" s="10" t="n">
        <f aca="false">[1]新蓉店!$M$6</f>
        <v>24</v>
      </c>
      <c r="G11" s="10" t="n">
        <f aca="false">SUM(C11:F11)</f>
        <v>1974</v>
      </c>
      <c r="H11" s="10" t="n">
        <f aca="false">[1]新蓉店!$H$6*0.7</f>
        <v>1291.64637643364</v>
      </c>
      <c r="I11" s="10" t="n">
        <f aca="false">[1]新蓉店!$H$6*0.3</f>
        <v>553.562732757273</v>
      </c>
      <c r="J11" s="10" t="n">
        <f aca="false">H11+I11</f>
        <v>1845.20910919091</v>
      </c>
      <c r="K11" s="14" t="n">
        <f aca="false">[1]新蓉店!$I$6</f>
        <v>1111.2</v>
      </c>
      <c r="L11" s="10"/>
      <c r="M11" s="10" t="n">
        <f aca="false">SUM([2]年终奖!$E$193:$E$194)</f>
        <v>3300</v>
      </c>
      <c r="N11" s="10" t="n">
        <f aca="false">[1]新蓉店!$J$6</f>
        <v>300</v>
      </c>
      <c r="O11" s="10"/>
      <c r="P11" s="10" t="n">
        <f aca="false">SUM(K11:O11)</f>
        <v>4711.2</v>
      </c>
      <c r="Q11" s="10" t="n">
        <f aca="false">G11+J11+P11</f>
        <v>8530.40910919091</v>
      </c>
      <c r="R11" s="12" t="n">
        <v>3</v>
      </c>
      <c r="S11" s="10" t="n">
        <f aca="false">Q11/R11</f>
        <v>2843.46970306364</v>
      </c>
      <c r="T11" s="13" t="n">
        <f aca="false">P11-K11</f>
        <v>360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'[1]温江店，浆洗街店'!$E$12</f>
        <v>4961.53846153846</v>
      </c>
      <c r="D12" s="10" t="n">
        <f aca="false">'[1]温江店，浆洗街店'!$F$12</f>
        <v>200</v>
      </c>
      <c r="E12" s="10"/>
      <c r="F12" s="10" t="n">
        <f aca="false">'[1]温江店，浆洗街店'!$M$12</f>
        <v>60</v>
      </c>
      <c r="G12" s="10" t="n">
        <f aca="false">SUM(C12:F12)</f>
        <v>5221.53846153846</v>
      </c>
      <c r="H12" s="10" t="n">
        <f aca="false">'[1]温江店，浆洗街店'!$H$12*0.7</f>
        <v>3204.22812258957</v>
      </c>
      <c r="I12" s="10" t="n">
        <f aca="false">'[1]温江店，浆洗街店'!$H$12*0.3</f>
        <v>1373.24062396696</v>
      </c>
      <c r="J12" s="10" t="n">
        <f aca="false">H12+I12</f>
        <v>4577.46874655652</v>
      </c>
      <c r="K12" s="14" t="n">
        <f aca="false">'[1]温江店，浆洗街店'!$I$12</f>
        <v>3201.9</v>
      </c>
      <c r="L12" s="10"/>
      <c r="M12" s="10" t="n">
        <f aca="false">SUM([2]年终奖!$E$196:$E$202)</f>
        <v>9100</v>
      </c>
      <c r="N12" s="10" t="n">
        <f aca="false">'[1]温江店，浆洗街店'!$J$12</f>
        <v>1100</v>
      </c>
      <c r="O12" s="10"/>
      <c r="P12" s="10" t="n">
        <f aca="false">SUM(K12:O12)</f>
        <v>13401.9</v>
      </c>
      <c r="Q12" s="10" t="n">
        <f aca="false">G12+J12+P12</f>
        <v>23200.907208095</v>
      </c>
      <c r="R12" s="12" t="n">
        <v>7</v>
      </c>
      <c r="S12" s="10" t="n">
        <f aca="false">Q12/R12</f>
        <v>3314.41531544214</v>
      </c>
      <c r="T12" s="13" t="n">
        <f aca="false">P12-K12</f>
        <v>1020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'[1]温江店，浆洗街店'!$E$25</f>
        <v>3838.46153846154</v>
      </c>
      <c r="D13" s="10" t="n">
        <f aca="false">'[1]温江店，浆洗街店'!$F$25</f>
        <v>250</v>
      </c>
      <c r="E13" s="10" t="n">
        <f aca="false">'[1]温江店，浆洗街店'!$G$25</f>
        <v>25</v>
      </c>
      <c r="F13" s="10" t="n">
        <f aca="false">'[1]温江店，浆洗街店'!$M$25</f>
        <v>45</v>
      </c>
      <c r="G13" s="10" t="n">
        <f aca="false">SUM(C13:F13)</f>
        <v>4158.46153846154</v>
      </c>
      <c r="H13" s="10" t="n">
        <f aca="false">'[1]温江店，浆洗街店'!$H$25*0.7</f>
        <v>4193.20566804454</v>
      </c>
      <c r="I13" s="10" t="n">
        <f aca="false">'[1]温江店，浆洗街店'!$H$25*0.3</f>
        <v>1797.08814344766</v>
      </c>
      <c r="J13" s="10" t="n">
        <f aca="false">H13+I13</f>
        <v>5990.2938114922</v>
      </c>
      <c r="K13" s="14" t="n">
        <f aca="false">'[1]温江店，浆洗街店'!$I$25</f>
        <v>2152</v>
      </c>
      <c r="L13" s="10"/>
      <c r="M13" s="10" t="n">
        <f aca="false">SUM([2]年终奖!$E$203:$E$207)</f>
        <v>8700</v>
      </c>
      <c r="N13" s="10" t="n">
        <f aca="false">'[1]温江店，浆洗街店'!$J$25</f>
        <v>25</v>
      </c>
      <c r="O13" s="10"/>
      <c r="P13" s="10" t="n">
        <f aca="false">SUM(K13:O13)</f>
        <v>10877</v>
      </c>
      <c r="Q13" s="10" t="n">
        <f aca="false">G13+J13+P13</f>
        <v>21025.7553499537</v>
      </c>
      <c r="R13" s="12" t="n">
        <v>7</v>
      </c>
      <c r="S13" s="10" t="n">
        <f aca="false">Q13/R13</f>
        <v>3003.67933570768</v>
      </c>
      <c r="T13" s="13" t="n">
        <f aca="false">P13-K13</f>
        <v>8725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1]沙河店!$E$9</f>
        <v>3600</v>
      </c>
      <c r="D14" s="10" t="n">
        <f aca="false">[1]沙河店!$F$9</f>
        <v>150</v>
      </c>
      <c r="E14" s="10"/>
      <c r="F14" s="10" t="n">
        <f aca="false">[1]沙河店!$K$9+[1]沙河店!$M$9</f>
        <v>660</v>
      </c>
      <c r="G14" s="10" t="n">
        <f aca="false">SUM(C14:F14)</f>
        <v>4410</v>
      </c>
      <c r="H14" s="10" t="n">
        <f aca="false">[1]沙河店!$H$9*0.7</f>
        <v>3739.98739205</v>
      </c>
      <c r="I14" s="10" t="n">
        <f aca="false">[1]沙河店!$H$9*0.3</f>
        <v>1602.85173945</v>
      </c>
      <c r="J14" s="10" t="n">
        <f aca="false">H14+I14</f>
        <v>5342.8391315</v>
      </c>
      <c r="K14" s="14" t="n">
        <f aca="false">[1]沙河店!$I$9</f>
        <v>3821.21</v>
      </c>
      <c r="L14" s="10"/>
      <c r="M14" s="10" t="n">
        <f aca="false">SUM([2]年终奖!$E$208:$E$213)</f>
        <v>9550</v>
      </c>
      <c r="N14" s="10" t="n">
        <f aca="false">[1]沙河店!$J$9</f>
        <v>25</v>
      </c>
      <c r="O14" s="10"/>
      <c r="P14" s="10" t="n">
        <f aca="false">SUM(K14:O14)</f>
        <v>13396.21</v>
      </c>
      <c r="Q14" s="10" t="n">
        <f aca="false">G14+J14+P14</f>
        <v>23149.0491315</v>
      </c>
      <c r="R14" s="12" t="n">
        <v>6</v>
      </c>
      <c r="S14" s="10" t="n">
        <f aca="false">Q14/R14</f>
        <v>3858.17485525</v>
      </c>
      <c r="T14" s="13" t="n">
        <f aca="false">P14-K14</f>
        <v>9575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1]邛崃店!$E$8</f>
        <v>2930.76923076923</v>
      </c>
      <c r="D15" s="10" t="n">
        <f aca="false">[1]邛崃店!$F$8</f>
        <v>150</v>
      </c>
      <c r="E15" s="10" t="n">
        <f aca="false">[1]邛崃店!$G$8</f>
        <v>600</v>
      </c>
      <c r="F15" s="10" t="n">
        <f aca="false">[1]邛崃店!$K$8+[1]邛崃店!$M$8</f>
        <v>310</v>
      </c>
      <c r="G15" s="10" t="n">
        <f aca="false">SUM(C15:F15)</f>
        <v>3990.76923076923</v>
      </c>
      <c r="H15" s="10" t="n">
        <f aca="false">[1]邛崃店!$H$8*0.7</f>
        <v>4259.20576959421</v>
      </c>
      <c r="I15" s="10" t="n">
        <f aca="false">[1]邛崃店!$H$8*0.3</f>
        <v>1825.37390125466</v>
      </c>
      <c r="J15" s="10" t="n">
        <f aca="false">H15+I15</f>
        <v>6084.57967084887</v>
      </c>
      <c r="K15" s="14" t="n">
        <f aca="false">[1]邛崃店!$I$8</f>
        <v>1341</v>
      </c>
      <c r="L15" s="10"/>
      <c r="M15" s="10" t="n">
        <f aca="false">SUM([2]年终奖!$E$214:$E$218)</f>
        <v>7350</v>
      </c>
      <c r="N15" s="10" t="n">
        <f aca="false">[1]邛崃店!$J$8</f>
        <v>950</v>
      </c>
      <c r="O15" s="10"/>
      <c r="P15" s="10" t="n">
        <f aca="false">SUM(K15:O15)</f>
        <v>9641</v>
      </c>
      <c r="Q15" s="10" t="n">
        <f aca="false">G15+J15+P15</f>
        <v>19716.3489016181</v>
      </c>
      <c r="R15" s="12" t="n">
        <v>5</v>
      </c>
      <c r="S15" s="10" t="n">
        <f aca="false">Q15/R15</f>
        <v>3943.26978032362</v>
      </c>
      <c r="T15" s="13" t="n">
        <f aca="false">P15-K15</f>
        <v>830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1]光华店!$E$13</f>
        <v>6000</v>
      </c>
      <c r="D16" s="10" t="n">
        <f aca="false">[1]光华店!$F$13</f>
        <v>400</v>
      </c>
      <c r="E16" s="10" t="n">
        <f aca="false">[1]光华店!$G$13</f>
        <v>0</v>
      </c>
      <c r="F16" s="10" t="n">
        <f aca="false">[1]光华店!$M$13</f>
        <v>60</v>
      </c>
      <c r="G16" s="10" t="n">
        <f aca="false">SUM(C16:F16)</f>
        <v>6460</v>
      </c>
      <c r="H16" s="10" t="n">
        <f aca="false">[1]光华店!$H$13*0.7</f>
        <v>7347.5217816</v>
      </c>
      <c r="I16" s="10" t="n">
        <f aca="false">[1]光华店!$H$13*0.3</f>
        <v>3148.9379064</v>
      </c>
      <c r="J16" s="10" t="n">
        <f aca="false">H16+I16</f>
        <v>10496.459688</v>
      </c>
      <c r="K16" s="14" t="n">
        <f aca="false">[1]光华店!$I$13</f>
        <v>4759.2</v>
      </c>
      <c r="L16" s="10"/>
      <c r="M16" s="10" t="n">
        <f aca="false">SUM([2]年终奖!$E$219:$E$229)</f>
        <v>15550</v>
      </c>
      <c r="N16" s="10" t="n">
        <f aca="false">[1]光华店!$J$13</f>
        <v>425</v>
      </c>
      <c r="O16" s="10"/>
      <c r="P16" s="10" t="n">
        <f aca="false">SUM(K16:O16)</f>
        <v>20734.2</v>
      </c>
      <c r="Q16" s="10" t="n">
        <f aca="false">G16+J16+P16</f>
        <v>37690.659688</v>
      </c>
      <c r="R16" s="12" t="n">
        <v>10</v>
      </c>
      <c r="S16" s="10" t="n">
        <f aca="false">Q16/R16</f>
        <v>3769.0659688</v>
      </c>
      <c r="T16" s="13" t="n">
        <f aca="false">P16-K16</f>
        <v>15975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'[1]送仙桥店，交大店'!$E$21</f>
        <v>4000</v>
      </c>
      <c r="D17" s="10" t="n">
        <f aca="false">'[1]送仙桥店，交大店'!$F$21</f>
        <v>100</v>
      </c>
      <c r="E17" s="10"/>
      <c r="F17" s="10" t="n">
        <f aca="false">'[1]送仙桥店，交大店'!$M$21</f>
        <v>42</v>
      </c>
      <c r="G17" s="10" t="n">
        <f aca="false">SUM(C17:F17)</f>
        <v>4142</v>
      </c>
      <c r="H17" s="10" t="n">
        <f aca="false">'[1]送仙桥店，交大店'!$H$21*0.7</f>
        <v>2039.39126076389</v>
      </c>
      <c r="I17" s="10" t="n">
        <f aca="false">'[1]送仙桥店，交大店'!$H$21*0.3</f>
        <v>874.024826041667</v>
      </c>
      <c r="J17" s="10" t="n">
        <f aca="false">H17+I17</f>
        <v>2913.41608680556</v>
      </c>
      <c r="K17" s="14" t="n">
        <f aca="false">'[1]送仙桥店，交大店'!$I$21</f>
        <v>2162.1</v>
      </c>
      <c r="L17" s="10"/>
      <c r="M17" s="10" t="n">
        <f aca="false">SUM([2]年终奖!$E$230:$E$235)</f>
        <v>7550</v>
      </c>
      <c r="N17" s="10" t="n">
        <f aca="false">'[1]送仙桥店，交大店'!$J$21</f>
        <v>525</v>
      </c>
      <c r="O17" s="10"/>
      <c r="P17" s="10" t="n">
        <f aca="false">SUM(K17:O17)</f>
        <v>10237.1</v>
      </c>
      <c r="Q17" s="10" t="n">
        <f aca="false">G17+J17+P17</f>
        <v>17292.5160868056</v>
      </c>
      <c r="R17" s="12" t="n">
        <v>4</v>
      </c>
      <c r="S17" s="10" t="n">
        <f aca="false">Q17/R17</f>
        <v>4323.12902170139</v>
      </c>
      <c r="T17" s="13" t="n">
        <f aca="false">P17-K17</f>
        <v>8075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'[1]送仙桥店，交大店'!$E$9</f>
        <v>2400</v>
      </c>
      <c r="D18" s="10" t="n">
        <f aca="false">'[1]送仙桥店，交大店'!$F$9</f>
        <v>200</v>
      </c>
      <c r="E18" s="10"/>
      <c r="F18" s="10" t="n">
        <f aca="false">'[1]送仙桥店，交大店'!$M$9</f>
        <v>30</v>
      </c>
      <c r="G18" s="10" t="n">
        <f aca="false">SUM(C18:F18)</f>
        <v>2630</v>
      </c>
      <c r="H18" s="10" t="n">
        <f aca="false">'[1]送仙桥店，交大店'!$H$9*0.7</f>
        <v>3216.93834175636</v>
      </c>
      <c r="I18" s="10" t="n">
        <f aca="false">'[1]送仙桥店，交大店'!$H$9*0.3</f>
        <v>1378.68786075273</v>
      </c>
      <c r="J18" s="10" t="n">
        <f aca="false">H18+I18</f>
        <v>4595.62620250909</v>
      </c>
      <c r="K18" s="14" t="n">
        <f aca="false">'[1]送仙桥店，交大店'!$I$9</f>
        <v>4430.8</v>
      </c>
      <c r="L18" s="10"/>
      <c r="M18" s="10" t="n">
        <f aca="false">SUM([2]年终奖!$E$236:$E$239)</f>
        <v>8100</v>
      </c>
      <c r="N18" s="10" t="n">
        <f aca="false">'[1]送仙桥店，交大店'!$J$9</f>
        <v>725</v>
      </c>
      <c r="O18" s="10"/>
      <c r="P18" s="10" t="n">
        <f aca="false">SUM(K18:O18)</f>
        <v>13255.8</v>
      </c>
      <c r="Q18" s="10" t="n">
        <f aca="false">G18+J18+P18</f>
        <v>20481.4262025091</v>
      </c>
      <c r="R18" s="12" t="n">
        <v>6</v>
      </c>
      <c r="S18" s="10" t="n">
        <f aca="false">Q18/R18</f>
        <v>3413.57103375152</v>
      </c>
      <c r="T18" s="13" t="n">
        <f aca="false">P18-K18</f>
        <v>8825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'[1]人中店，都江堰店'!$E$9</f>
        <v>2400</v>
      </c>
      <c r="D19" s="10" t="n">
        <f aca="false">'[1]人中店，都江堰店'!$F$9</f>
        <v>100</v>
      </c>
      <c r="E19" s="10"/>
      <c r="F19" s="10" t="n">
        <f aca="false">'[1]人中店，都江堰店'!$M$9</f>
        <v>30</v>
      </c>
      <c r="G19" s="10" t="n">
        <f aca="false">SUM(C19:F19)</f>
        <v>2530</v>
      </c>
      <c r="H19" s="10" t="n">
        <f aca="false">'[1]人中店，都江堰店'!$H$9*0.7</f>
        <v>3994.88260726154</v>
      </c>
      <c r="I19" s="10" t="n">
        <f aca="false">'[1]人中店，都江堰店'!$H$9*0.3</f>
        <v>1712.09254596923</v>
      </c>
      <c r="J19" s="10" t="n">
        <f aca="false">H19+I19</f>
        <v>5706.97515323077</v>
      </c>
      <c r="K19" s="14" t="n">
        <f aca="false">'[1]人中店，都江堰店'!$I$9</f>
        <v>2408</v>
      </c>
      <c r="L19" s="10"/>
      <c r="M19" s="10" t="n">
        <f aca="false">SUM([2]年终奖!$E$240:$E$243)</f>
        <v>6825</v>
      </c>
      <c r="N19" s="10" t="n">
        <f aca="false">'[1]人中店，都江堰店'!$J$9</f>
        <v>400</v>
      </c>
      <c r="O19" s="10"/>
      <c r="P19" s="10" t="n">
        <f aca="false">SUM(K19:O19)</f>
        <v>9633</v>
      </c>
      <c r="Q19" s="10" t="n">
        <f aca="false">G19+J19+P19</f>
        <v>17869.9751532308</v>
      </c>
      <c r="R19" s="12" t="n">
        <v>4</v>
      </c>
      <c r="S19" s="10" t="n">
        <f aca="false">Q19/R19</f>
        <v>4467.49378830769</v>
      </c>
      <c r="T19" s="13" t="n">
        <f aca="false">P19-K19</f>
        <v>7225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'[1]人中店，都江堰店'!$E$20</f>
        <v>4000</v>
      </c>
      <c r="D20" s="10" t="n">
        <f aca="false">'[1]人中店，都江堰店'!$F$20</f>
        <v>100</v>
      </c>
      <c r="E20" s="10" t="n">
        <f aca="false">'[1]人中店，都江堰店'!$G$20</f>
        <v>600</v>
      </c>
      <c r="F20" s="10" t="n">
        <f aca="false">'[1]人中店，都江堰店'!$M$20</f>
        <v>176</v>
      </c>
      <c r="G20" s="10" t="n">
        <f aca="false">SUM(C20:F20)</f>
        <v>4876</v>
      </c>
      <c r="H20" s="10" t="n">
        <f aca="false">'[1]人中店，都江堰店'!$H$20*0.7</f>
        <v>1832.68590689032</v>
      </c>
      <c r="I20" s="10" t="n">
        <f aca="false">'[1]人中店，都江堰店'!$H$20*0.3</f>
        <v>785.43681723871</v>
      </c>
      <c r="J20" s="10" t="n">
        <f aca="false">H20+I20</f>
        <v>2618.12272412903</v>
      </c>
      <c r="K20" s="14" t="n">
        <f aca="false">'[1]人中店，都江堰店'!$I$20</f>
        <v>1992.3</v>
      </c>
      <c r="L20" s="10"/>
      <c r="M20" s="10" t="n">
        <f aca="false">SUM([2]年终奖!$E$244:$E$248)</f>
        <v>5600</v>
      </c>
      <c r="N20" s="10" t="n">
        <f aca="false">'[1]人中店，都江堰店'!$J$20</f>
        <v>962.5</v>
      </c>
      <c r="O20" s="10"/>
      <c r="P20" s="10" t="n">
        <f aca="false">SUM(K20:O20)</f>
        <v>8554.8</v>
      </c>
      <c r="Q20" s="10" t="n">
        <f aca="false">G20+J20+P20</f>
        <v>16048.922724129</v>
      </c>
      <c r="R20" s="12" t="n">
        <v>5</v>
      </c>
      <c r="S20" s="10" t="n">
        <f aca="false">Q20/R20</f>
        <v>3209.78454482581</v>
      </c>
      <c r="T20" s="13" t="n">
        <f aca="false">P20-K20</f>
        <v>6562.5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'[1]营门口店,双林店'!$E$9</f>
        <v>2400</v>
      </c>
      <c r="D21" s="10" t="n">
        <f aca="false">'[1]营门口店,双林店'!$F$9</f>
        <v>150</v>
      </c>
      <c r="E21" s="10"/>
      <c r="F21" s="10" t="n">
        <f aca="false">'[1]营门口店,双林店'!$M$9</f>
        <v>60</v>
      </c>
      <c r="G21" s="10" t="n">
        <f aca="false">SUM(C21:F21)</f>
        <v>2610</v>
      </c>
      <c r="H21" s="10" t="n">
        <f aca="false">'[1]营门口店,双林店'!$H$9*0.7</f>
        <v>2516.987129475</v>
      </c>
      <c r="I21" s="10" t="n">
        <f aca="false">'[1]营门口店,双林店'!$H$9*0.3</f>
        <v>1078.708769775</v>
      </c>
      <c r="J21" s="10" t="n">
        <f aca="false">H21+I21</f>
        <v>3595.69589925</v>
      </c>
      <c r="K21" s="14" t="n">
        <f aca="false">'[1]营门口店,双林店'!$I$9</f>
        <v>2102.7</v>
      </c>
      <c r="L21" s="10"/>
      <c r="M21" s="10" t="n">
        <f aca="false">SUM([2]年终奖!$E$249:$E$252)</f>
        <v>5250</v>
      </c>
      <c r="N21" s="10" t="n">
        <f aca="false">'[1]营门口店,双林店'!$J$9</f>
        <v>612.5</v>
      </c>
      <c r="O21" s="10"/>
      <c r="P21" s="10" t="n">
        <f aca="false">SUM(K21:O21)</f>
        <v>7965.2</v>
      </c>
      <c r="Q21" s="10" t="n">
        <f aca="false">G21+J21+P21</f>
        <v>14170.89589925</v>
      </c>
      <c r="R21" s="12" t="n">
        <v>4</v>
      </c>
      <c r="S21" s="10" t="n">
        <f aca="false">Q21/R21</f>
        <v>3542.7239748125</v>
      </c>
      <c r="T21" s="13" t="n">
        <f aca="false">P21-K21</f>
        <v>5862.5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'[1]营门口店,双林店'!$E$21</f>
        <v>3838.46153846154</v>
      </c>
      <c r="D22" s="10" t="n">
        <f aca="false">'[1]营门口店,双林店'!$F$21</f>
        <v>100</v>
      </c>
      <c r="E22" s="10" t="n">
        <f aca="false">'[1]营门口店,双林店'!$G$21</f>
        <v>600</v>
      </c>
      <c r="F22" s="10" t="n">
        <f aca="false">'[1]营门口店,双林店'!$K$21+'[1]营门口店,双林店'!$M$21</f>
        <v>448</v>
      </c>
      <c r="G22" s="10" t="n">
        <f aca="false">SUM(C22:F22)</f>
        <v>4986.46153846154</v>
      </c>
      <c r="H22" s="10" t="n">
        <f aca="false">'[1]营门口店,双林店'!$H$21*0.7</f>
        <v>3388.69112458154</v>
      </c>
      <c r="I22" s="10" t="n">
        <f aca="false">'[1]营门口店,双林店'!$H$21*0.3</f>
        <v>1452.29619624923</v>
      </c>
      <c r="J22" s="10" t="n">
        <f aca="false">H22+I22</f>
        <v>4840.98732083077</v>
      </c>
      <c r="K22" s="14" t="n">
        <f aca="false">'[1]营门口店,双林店'!$I$21</f>
        <v>4293.4</v>
      </c>
      <c r="L22" s="10"/>
      <c r="M22" s="10" t="n">
        <f aca="false">SUM([2]年终奖!$E$253:$E$257)</f>
        <v>6550</v>
      </c>
      <c r="N22" s="10" t="n">
        <f aca="false">'[1]营门口店,双林店'!$J$21</f>
        <v>350</v>
      </c>
      <c r="O22" s="10"/>
      <c r="P22" s="10" t="n">
        <f aca="false">SUM(K22:O22)</f>
        <v>11193.4</v>
      </c>
      <c r="Q22" s="10" t="n">
        <f aca="false">G22+J22+P22</f>
        <v>21020.8488592923</v>
      </c>
      <c r="R22" s="12" t="n">
        <v>6</v>
      </c>
      <c r="S22" s="10" t="n">
        <f aca="false">Q22/R22</f>
        <v>3503.47480988205</v>
      </c>
      <c r="T22" s="13" t="n">
        <f aca="false">P22-K22</f>
        <v>690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'[1]青江东路店、枣子巷'!$E$9</f>
        <v>2400</v>
      </c>
      <c r="D23" s="10" t="n">
        <f aca="false">'[1]青江东路店、枣子巷'!$F$9</f>
        <v>50</v>
      </c>
      <c r="E23" s="10"/>
      <c r="F23" s="10" t="n">
        <f aca="false">'[1]青江东路店、枣子巷'!$M$9</f>
        <v>54</v>
      </c>
      <c r="G23" s="10" t="n">
        <f aca="false">SUM(C23:F23)</f>
        <v>2504</v>
      </c>
      <c r="H23" s="10" t="n">
        <f aca="false">'[1]青江东路店、枣子巷'!$H$9*0.7</f>
        <v>4049.856384</v>
      </c>
      <c r="I23" s="10" t="n">
        <f aca="false">'[1]青江东路店、枣子巷'!$H$9*0.3</f>
        <v>1735.652736</v>
      </c>
      <c r="J23" s="10" t="n">
        <f aca="false">H23+I23</f>
        <v>5785.50912</v>
      </c>
      <c r="K23" s="14" t="n">
        <f aca="false">'[1]青江东路店、枣子巷'!$I$9</f>
        <v>2408.59</v>
      </c>
      <c r="L23" s="10"/>
      <c r="M23" s="10" t="n">
        <f aca="false">SUM([2]年终奖!$E$258:$E$261)</f>
        <v>6900</v>
      </c>
      <c r="N23" s="10" t="n">
        <f aca="false">'[1]青江东路店、枣子巷'!$J$9</f>
        <v>137.5</v>
      </c>
      <c r="O23" s="10"/>
      <c r="P23" s="10" t="n">
        <f aca="false">SUM(K23:O23)</f>
        <v>9446.09</v>
      </c>
      <c r="Q23" s="10" t="n">
        <f aca="false">G23+J23+P23</f>
        <v>17735.59912</v>
      </c>
      <c r="R23" s="12" t="n">
        <v>4</v>
      </c>
      <c r="S23" s="10" t="n">
        <f aca="false">Q23/R23</f>
        <v>4433.89978</v>
      </c>
      <c r="T23" s="13" t="n">
        <f aca="false">P23-K23</f>
        <v>7037.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'[1]青江东路店、枣子巷'!$E$21</f>
        <v>2400</v>
      </c>
      <c r="D24" s="10" t="n">
        <f aca="false">'[1]青江东路店、枣子巷'!$F$21</f>
        <v>200</v>
      </c>
      <c r="E24" s="10"/>
      <c r="F24" s="10" t="n">
        <f aca="false">'[1]青江东路店、枣子巷'!$M$21</f>
        <v>60</v>
      </c>
      <c r="G24" s="10" t="n">
        <f aca="false">SUM(C24:F24)</f>
        <v>2660</v>
      </c>
      <c r="H24" s="10" t="n">
        <f aca="false">'[1]青江东路店、枣子巷'!$H$21*0.7</f>
        <v>2537.06408321119</v>
      </c>
      <c r="I24" s="10" t="n">
        <f aca="false">'[1]青江东路店、枣子巷'!$H$21*0.3</f>
        <v>1087.31317851908</v>
      </c>
      <c r="J24" s="10" t="n">
        <f aca="false">H24+I24</f>
        <v>3624.37726173027</v>
      </c>
      <c r="K24" s="14" t="n">
        <f aca="false">'[1]青江东路店、枣子巷'!$I$21</f>
        <v>1926</v>
      </c>
      <c r="L24" s="10"/>
      <c r="M24" s="10" t="n">
        <f aca="false">SUM([2]年终奖!$E$262:$E$265)</f>
        <v>5345.94778281964</v>
      </c>
      <c r="N24" s="10" t="n">
        <f aca="false">'[1]青江东路店、枣子巷'!$J$21</f>
        <v>637.5</v>
      </c>
      <c r="O24" s="10"/>
      <c r="P24" s="10" t="n">
        <f aca="false">SUM(K24:O24)</f>
        <v>7909.44778281964</v>
      </c>
      <c r="Q24" s="10" t="n">
        <f aca="false">G24+J24+P24</f>
        <v>14193.8250445499</v>
      </c>
      <c r="R24" s="12" t="n">
        <v>4</v>
      </c>
      <c r="S24" s="10" t="n">
        <f aca="false">Q24/R24</f>
        <v>3548.45626113748</v>
      </c>
      <c r="T24" s="13" t="n">
        <f aca="false">P24-K24</f>
        <v>5983.44778281964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'[1]新津店、滨江、政通'!$E$29</f>
        <v>2030.76923076923</v>
      </c>
      <c r="D25" s="10" t="n">
        <f aca="false">'[1]新津店、滨江、政通'!$F$29</f>
        <v>100</v>
      </c>
      <c r="E25" s="10"/>
      <c r="F25" s="10" t="n">
        <f aca="false">'[1]新津店、滨江、政通'!$M$29</f>
        <v>48</v>
      </c>
      <c r="G25" s="10" t="n">
        <f aca="false">SUM(C25:F25)</f>
        <v>2178.76923076923</v>
      </c>
      <c r="H25" s="10" t="n">
        <f aca="false">'[1]新津店、滨江、政通'!$H$29*0.7</f>
        <v>2234.91176388695</v>
      </c>
      <c r="I25" s="10" t="n">
        <f aca="false">'[1]新津店、滨江、政通'!$H$29*0.3</f>
        <v>957.819327380121</v>
      </c>
      <c r="J25" s="10" t="n">
        <f aca="false">H25+I25</f>
        <v>3192.73109126707</v>
      </c>
      <c r="K25" s="14" t="n">
        <f aca="false">'[1]新津店、滨江、政通'!$I$29</f>
        <v>1600.4</v>
      </c>
      <c r="L25" s="10"/>
      <c r="M25" s="10" t="n">
        <f aca="false">SUM([2]年终奖!$E$266:$E$269)</f>
        <v>5600</v>
      </c>
      <c r="N25" s="10" t="n">
        <f aca="false">'[1]新津店、滨江、政通'!$J$29</f>
        <v>475</v>
      </c>
      <c r="O25" s="10"/>
      <c r="P25" s="10" t="n">
        <f aca="false">SUM(K25:O25)</f>
        <v>7675.4</v>
      </c>
      <c r="Q25" s="10" t="n">
        <f aca="false">G25+J25+P25</f>
        <v>13046.9003220363</v>
      </c>
      <c r="R25" s="12" t="n">
        <v>4</v>
      </c>
      <c r="S25" s="10" t="n">
        <f aca="false">Q25/R25</f>
        <v>3261.72508050908</v>
      </c>
      <c r="T25" s="13" t="n">
        <f aca="false">P25-K25</f>
        <v>6075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'[1]新津店、滨江、政通'!$E$19</f>
        <v>3746.15384615385</v>
      </c>
      <c r="D26" s="10" t="n">
        <f aca="false">'[1]新津店、滨江、政通'!$F$19</f>
        <v>50</v>
      </c>
      <c r="E26" s="10"/>
      <c r="F26" s="10" t="n">
        <f aca="false">'[1]新津店、滨江、政通'!$M$19</f>
        <v>474.076923076923</v>
      </c>
      <c r="G26" s="10" t="n">
        <f aca="false">SUM(C26:F26)</f>
        <v>4270.23076923077</v>
      </c>
      <c r="H26" s="10" t="n">
        <f aca="false">'[1]新津店、滨江、政通'!$H$19*0.7</f>
        <v>2235.38279573727</v>
      </c>
      <c r="I26" s="10" t="n">
        <f aca="false">'[1]新津店、滨江、政通'!$H$19*0.3</f>
        <v>958.021198173115</v>
      </c>
      <c r="J26" s="10" t="n">
        <f aca="false">H26+I26</f>
        <v>3193.40399391038</v>
      </c>
      <c r="K26" s="14" t="n">
        <f aca="false">'[1]新津店、滨江、政通'!$I$19</f>
        <v>2365</v>
      </c>
      <c r="L26" s="10"/>
      <c r="M26" s="10" t="n">
        <f aca="false">SUM([2]年终奖!$E$270:$E$274)</f>
        <v>5325</v>
      </c>
      <c r="N26" s="10" t="n">
        <f aca="false">'[1]新津店、滨江、政通'!$J$19</f>
        <v>225</v>
      </c>
      <c r="O26" s="10"/>
      <c r="P26" s="10" t="n">
        <f aca="false">SUM(K26:O26)</f>
        <v>7915</v>
      </c>
      <c r="Q26" s="10" t="n">
        <f aca="false">G26+J26+P26</f>
        <v>15378.6347631412</v>
      </c>
      <c r="R26" s="12" t="n">
        <v>5</v>
      </c>
      <c r="S26" s="10" t="n">
        <f aca="false">Q26/R26</f>
        <v>3075.72695262823</v>
      </c>
      <c r="T26" s="13" t="n">
        <f aca="false">P26-K26</f>
        <v>555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'[1]金带街店、光华村店'!$E$22</f>
        <v>2538.46153846154</v>
      </c>
      <c r="D27" s="10" t="n">
        <f aca="false">'[1]金带街店、光华村店'!$F$22</f>
        <v>250</v>
      </c>
      <c r="E27" s="10"/>
      <c r="F27" s="10" t="n">
        <f aca="false">'[1]金带街店、光华村店'!$M$22</f>
        <v>60</v>
      </c>
      <c r="G27" s="10" t="n">
        <f aca="false">SUM(C27:F27)</f>
        <v>2848.46153846154</v>
      </c>
      <c r="H27" s="10" t="n">
        <f aca="false">'[1]金带街店、光华村店'!$H$22*0.7</f>
        <v>3002.6921408231</v>
      </c>
      <c r="I27" s="10" t="n">
        <f aca="false">'[1]金带街店、光华村店'!$H$22*0.3</f>
        <v>1286.86806035276</v>
      </c>
      <c r="J27" s="10" t="n">
        <f aca="false">H27+I27</f>
        <v>4289.56020117586</v>
      </c>
      <c r="K27" s="14" t="n">
        <f aca="false">'[1]金带街店、光华村店'!$I$22</f>
        <v>1820</v>
      </c>
      <c r="L27" s="10"/>
      <c r="M27" s="10" t="n">
        <f aca="false">SUM([2]年终奖!$E$275:$E$279)</f>
        <v>7900</v>
      </c>
      <c r="N27" s="10" t="n">
        <f aca="false">'[1]金带街店、光华村店'!$J$22</f>
        <v>125</v>
      </c>
      <c r="O27" s="10"/>
      <c r="P27" s="10" t="n">
        <f aca="false">SUM(K27:O27)</f>
        <v>9845</v>
      </c>
      <c r="Q27" s="10" t="n">
        <f aca="false">G27+J27+P27</f>
        <v>16983.0217396374</v>
      </c>
      <c r="R27" s="12" t="n">
        <v>5</v>
      </c>
      <c r="S27" s="10" t="n">
        <f aca="false">Q27/R27</f>
        <v>3396.60434792748</v>
      </c>
      <c r="T27" s="13" t="n">
        <f aca="false">P27-K27</f>
        <v>8025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'[1]金带街店、光华村店'!$E$9</f>
        <v>2400</v>
      </c>
      <c r="D28" s="10" t="n">
        <f aca="false">'[1]金带街店、光华村店'!$F$9</f>
        <v>200</v>
      </c>
      <c r="E28" s="10"/>
      <c r="F28" s="10" t="n">
        <f aca="false">'[1]金带街店、光华村店'!$M$9</f>
        <v>60</v>
      </c>
      <c r="G28" s="10" t="n">
        <f aca="false">SUM(C28:F28)</f>
        <v>2660</v>
      </c>
      <c r="H28" s="10" t="n">
        <f aca="false">'[1]金带街店、光华村店'!$H$9*0.7</f>
        <v>4995.86292436</v>
      </c>
      <c r="I28" s="10" t="n">
        <f aca="false">'[1]金带街店、光华村店'!$H$9*0.3</f>
        <v>2141.08411044</v>
      </c>
      <c r="J28" s="10" t="n">
        <f aca="false">H28+I28</f>
        <v>7136.9470348</v>
      </c>
      <c r="K28" s="14" t="n">
        <f aca="false">'[1]金带街店、光华村店'!$I$9</f>
        <v>864</v>
      </c>
      <c r="L28" s="10"/>
      <c r="M28" s="10" t="n">
        <f aca="false">SUM([2]年终奖!$E$280:$E$283)</f>
        <v>7000</v>
      </c>
      <c r="N28" s="10" t="n">
        <f aca="false">'[1]金带街店、光华村店'!$J$9</f>
        <v>825</v>
      </c>
      <c r="O28" s="10"/>
      <c r="P28" s="10" t="n">
        <f aca="false">SUM(K28:O28)</f>
        <v>8689</v>
      </c>
      <c r="Q28" s="10" t="n">
        <f aca="false">G28+J28+P28</f>
        <v>18485.9470348</v>
      </c>
      <c r="R28" s="12" t="n">
        <v>4</v>
      </c>
      <c r="S28" s="10" t="n">
        <f aca="false">Q28/R28</f>
        <v>4621.4867587</v>
      </c>
      <c r="T28" s="13" t="n">
        <f aca="false">P28-K28</f>
        <v>7825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'[1]新园大道，温江和盛'!$D$18</f>
        <v>1800</v>
      </c>
      <c r="D29" s="10" t="n">
        <f aca="false">'[1]新园大道，温江和盛'!$E$18</f>
        <v>150</v>
      </c>
      <c r="E29" s="10"/>
      <c r="F29" s="10" t="n">
        <f aca="false">'[1]新园大道，温江和盛'!$L$18</f>
        <v>60</v>
      </c>
      <c r="G29" s="10" t="n">
        <f aca="false">SUM(C29:F29)</f>
        <v>2010</v>
      </c>
      <c r="H29" s="10" t="n">
        <f aca="false">'[1]新园大道，温江和盛'!$G$18*0.7</f>
        <v>2368.67395565411</v>
      </c>
      <c r="I29" s="10" t="n">
        <f aca="false">'[1]新园大道，温江和盛'!$G$18*0.3</f>
        <v>1015.14598099462</v>
      </c>
      <c r="J29" s="10" t="n">
        <f aca="false">H29+I29</f>
        <v>3383.81993664873</v>
      </c>
      <c r="K29" s="14" t="n">
        <f aca="false">'[1]新园大道，温江和盛'!$H$18</f>
        <v>1941.2</v>
      </c>
      <c r="L29" s="10"/>
      <c r="M29" s="10" t="n">
        <f aca="false">SUM([2]年终奖!$E$284:$E$286)</f>
        <v>4987.59161843608</v>
      </c>
      <c r="N29" s="10" t="n">
        <f aca="false">'[1]新园大道，温江和盛'!$I$18</f>
        <v>800</v>
      </c>
      <c r="O29" s="10"/>
      <c r="P29" s="10" t="n">
        <f aca="false">SUM(K29:O29)</f>
        <v>7728.79161843608</v>
      </c>
      <c r="Q29" s="10" t="n">
        <f aca="false">G29+J29+P29</f>
        <v>13122.6115550848</v>
      </c>
      <c r="R29" s="12" t="n">
        <v>3</v>
      </c>
      <c r="S29" s="10" t="n">
        <f aca="false">Q29/R29</f>
        <v>4374.20385169494</v>
      </c>
      <c r="T29" s="13" t="n">
        <f aca="false">P29-K29</f>
        <v>5787.59161843608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'[1]新津店、滨江、政通'!$E$8</f>
        <v>1800</v>
      </c>
      <c r="D30" s="10" t="n">
        <f aca="false">'[1]新津店、滨江、政通'!$F$8</f>
        <v>100</v>
      </c>
      <c r="E30" s="10"/>
      <c r="F30" s="10" t="n">
        <f aca="false">'[1]新津店、滨江、政通'!$M$8</f>
        <v>0</v>
      </c>
      <c r="G30" s="10" t="n">
        <f aca="false">SUM(C30:F30)</f>
        <v>1900</v>
      </c>
      <c r="H30" s="10" t="n">
        <f aca="false">'[1]新津店、滨江、政通'!$H$8*0.7</f>
        <v>1394.91126050093</v>
      </c>
      <c r="I30" s="10" t="n">
        <f aca="false">'[1]新津店、滨江、政通'!$H$8*0.3</f>
        <v>597.819111643256</v>
      </c>
      <c r="J30" s="10" t="n">
        <f aca="false">H30+I30</f>
        <v>1992.73037214419</v>
      </c>
      <c r="K30" s="14" t="n">
        <f aca="false">'[1]新津店、滨江、政通'!$I$8</f>
        <v>1492.8</v>
      </c>
      <c r="L30" s="10"/>
      <c r="M30" s="10" t="n">
        <f aca="false">SUM([2]年终奖!$E$287:$E$288)</f>
        <v>2032.61105425229</v>
      </c>
      <c r="N30" s="10" t="n">
        <f aca="false">'[1]新津店、滨江、政通'!$J$8</f>
        <v>1162.5</v>
      </c>
      <c r="O30" s="10"/>
      <c r="P30" s="10" t="n">
        <f aca="false">SUM(K30:O30)</f>
        <v>4687.91105425229</v>
      </c>
      <c r="Q30" s="10" t="n">
        <f aca="false">G30+J30+P30</f>
        <v>8580.64142639648</v>
      </c>
      <c r="R30" s="12" t="n">
        <v>3</v>
      </c>
      <c r="S30" s="10" t="n">
        <f aca="false">Q30/R30</f>
        <v>2860.21380879883</v>
      </c>
      <c r="T30" s="13" t="n">
        <f aca="false">P30-K30</f>
        <v>3195.11105425229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'[1]赛云台、五津店、通盈街'!$E$29</f>
        <v>1800</v>
      </c>
      <c r="D31" s="10" t="n">
        <f aca="false">'[1]赛云台、五津店、通盈街'!$F$29</f>
        <v>150</v>
      </c>
      <c r="E31" s="10"/>
      <c r="F31" s="10" t="n">
        <f aca="false">'[1]赛云台、五津店、通盈街'!$M$29</f>
        <v>30</v>
      </c>
      <c r="G31" s="10" t="n">
        <f aca="false">SUM(C31:F31)</f>
        <v>1980</v>
      </c>
      <c r="H31" s="10" t="n">
        <f aca="false">'[1]赛云台、五津店、通盈街'!$H$29*0.7</f>
        <v>2383.97167507011</v>
      </c>
      <c r="I31" s="10" t="n">
        <f aca="false">'[1]赛云台、五津店、通盈街'!$H$29*0.3</f>
        <v>1021.70214645862</v>
      </c>
      <c r="J31" s="10" t="n">
        <f aca="false">H31+I31</f>
        <v>3405.67382152872</v>
      </c>
      <c r="K31" s="14" t="n">
        <f aca="false">'[1]赛云台、五津店、通盈街'!$I$29</f>
        <v>1872.4</v>
      </c>
      <c r="L31" s="10"/>
      <c r="M31" s="10" t="n">
        <f aca="false">SUM([2]年终奖!$E$289:$E$291)</f>
        <v>4693.75600199772</v>
      </c>
      <c r="N31" s="10" t="n">
        <f aca="false">'[1]赛云台、五津店、通盈街'!$J$29</f>
        <v>450</v>
      </c>
      <c r="O31" s="10"/>
      <c r="P31" s="10" t="n">
        <f aca="false">SUM(K31:O31)</f>
        <v>7016.15600199772</v>
      </c>
      <c r="Q31" s="10" t="n">
        <f aca="false">G31+J31+P31</f>
        <v>12401.8298235264</v>
      </c>
      <c r="R31" s="12" t="n">
        <v>3</v>
      </c>
      <c r="S31" s="10" t="n">
        <f aca="false">Q31/R31</f>
        <v>4133.94327450882</v>
      </c>
      <c r="T31" s="13" t="n">
        <f aca="false">P31-K31</f>
        <v>5143.75600199772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 t="n">
        <f aca="false">'[1]赛云台、五津店、通盈街'!$E$9</f>
        <v>2400</v>
      </c>
      <c r="D32" s="10" t="n">
        <f aca="false">'[1]赛云台、五津店、通盈街'!$F$9</f>
        <v>100</v>
      </c>
      <c r="E32" s="10"/>
      <c r="F32" s="10" t="n">
        <f aca="false">'[1]赛云台、五津店、通盈街'!$M$9</f>
        <v>42</v>
      </c>
      <c r="G32" s="10" t="n">
        <f aca="false">SUM(C32:F32)</f>
        <v>2542</v>
      </c>
      <c r="H32" s="10" t="n">
        <f aca="false">'[1]赛云台、五津店、通盈街'!$H$9*0.7</f>
        <v>3428.88210805814</v>
      </c>
      <c r="I32" s="10" t="n">
        <f aca="false">'[1]赛云台、五津店、通盈街'!$H$9*0.3</f>
        <v>1469.52090345349</v>
      </c>
      <c r="J32" s="10" t="n">
        <f aca="false">H32+I32</f>
        <v>4898.40301151162</v>
      </c>
      <c r="K32" s="14" t="n">
        <f aca="false">'[1]赛云台、五津店、通盈街'!$I$9</f>
        <v>1661.58</v>
      </c>
      <c r="L32" s="10"/>
      <c r="M32" s="10" t="n">
        <f aca="false">SUM([2]年终奖!$E$292:$E$294)</f>
        <v>5045.94778281964</v>
      </c>
      <c r="N32" s="10" t="n">
        <f aca="false">'[1]赛云台、五津店、通盈街'!$J$9</f>
        <v>475</v>
      </c>
      <c r="O32" s="10"/>
      <c r="P32" s="10" t="n">
        <f aca="false">SUM(K32:O32)</f>
        <v>7182.52778281964</v>
      </c>
      <c r="Q32" s="10" t="n">
        <f aca="false">G32+J32+P32</f>
        <v>14622.9307943313</v>
      </c>
      <c r="R32" s="12" t="n">
        <v>4</v>
      </c>
      <c r="S32" s="10" t="n">
        <f aca="false">Q32/R32</f>
        <v>3655.73269858282</v>
      </c>
      <c r="T32" s="13" t="n">
        <f aca="false">P32-K32</f>
        <v>5520.94778281964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'[1]新园大道，温江和盛'!$D$9</f>
        <v>2400</v>
      </c>
      <c r="D33" s="10" t="n">
        <f aca="false">'[1]新园大道，温江和盛'!$E$9</f>
        <v>150</v>
      </c>
      <c r="E33" s="10"/>
      <c r="F33" s="10" t="n">
        <f aca="false">'[1]新园大道，温江和盛'!$L$9</f>
        <v>60</v>
      </c>
      <c r="G33" s="10" t="n">
        <f aca="false">SUM(C33:F33)</f>
        <v>2610</v>
      </c>
      <c r="H33" s="10" t="n">
        <f aca="false">'[1]新园大道，温江和盛'!$G$9*0.7</f>
        <v>2588.94517215815</v>
      </c>
      <c r="I33" s="10" t="n">
        <f aca="false">'[1]新园大道，温江和盛'!$G$9*0.3</f>
        <v>1109.54793092492</v>
      </c>
      <c r="J33" s="10" t="n">
        <f aca="false">H33+I33</f>
        <v>3698.49310308308</v>
      </c>
      <c r="K33" s="14" t="n">
        <f aca="false">'[1]新园大道，温江和盛'!$H$9</f>
        <v>2799.4</v>
      </c>
      <c r="L33" s="10"/>
      <c r="M33" s="10" t="n">
        <f aca="false">SUM([2]年终奖!$E$295:$E$297)</f>
        <v>5236.15039367866</v>
      </c>
      <c r="N33" s="10" t="n">
        <f aca="false">'[1]新园大道，温江和盛'!$I$9</f>
        <v>650</v>
      </c>
      <c r="O33" s="10"/>
      <c r="P33" s="10" t="n">
        <f aca="false">SUM(K33:O33)</f>
        <v>8685.55039367866</v>
      </c>
      <c r="Q33" s="10" t="n">
        <f aca="false">G33+J33+P33</f>
        <v>14994.0434967617</v>
      </c>
      <c r="R33" s="12" t="n">
        <v>4</v>
      </c>
      <c r="S33" s="10" t="n">
        <f aca="false">Q33/R33</f>
        <v>3748.51087419043</v>
      </c>
      <c r="T33" s="13" t="n">
        <f aca="false">P33-K33</f>
        <v>5886.15039367866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'[1]土龙，黄金'!$E$11</f>
        <v>5500</v>
      </c>
      <c r="D34" s="10" t="n">
        <f aca="false">'[1]土龙，黄金'!$F$11</f>
        <v>150</v>
      </c>
      <c r="E34" s="10" t="n">
        <f aca="false">'[1]土龙，黄金'!$G$11</f>
        <v>600</v>
      </c>
      <c r="F34" s="10" t="n">
        <f aca="false">'[1]土龙，黄金'!$M$11</f>
        <v>5503.58</v>
      </c>
      <c r="G34" s="10" t="n">
        <f aca="false">SUM(C34:F34)</f>
        <v>11753.58</v>
      </c>
      <c r="H34" s="10" t="n">
        <f aca="false">'[1]土龙，黄金'!$H$11*0.7</f>
        <v>4032.49624213764</v>
      </c>
      <c r="I34" s="10" t="n">
        <f aca="false">'[1]土龙，黄金'!$H$11*0.3</f>
        <v>1728.21267520184</v>
      </c>
      <c r="J34" s="10" t="n">
        <f aca="false">H34+I34</f>
        <v>5760.70891733948</v>
      </c>
      <c r="K34" s="14" t="n">
        <f aca="false">'[1]土龙，黄金'!$I$11</f>
        <v>2473.6</v>
      </c>
      <c r="L34" s="10"/>
      <c r="M34" s="10" t="n">
        <f aca="false">SUM([2]年终奖!$E$298:$E$302)</f>
        <v>6524.7</v>
      </c>
      <c r="N34" s="10" t="n">
        <f aca="false">'[1]土龙，黄金'!$J$11</f>
        <v>180</v>
      </c>
      <c r="O34" s="10"/>
      <c r="P34" s="10" t="n">
        <f aca="false">SUM(K34:O34)</f>
        <v>9178.3</v>
      </c>
      <c r="Q34" s="10" t="n">
        <f aca="false">G34+J34+P34</f>
        <v>26692.5889173395</v>
      </c>
      <c r="R34" s="12" t="n">
        <v>6</v>
      </c>
      <c r="S34" s="10" t="n">
        <f aca="false">Q34/R34</f>
        <v>4448.76481955658</v>
      </c>
      <c r="T34" s="13" t="n">
        <f aca="false">P34-K34</f>
        <v>6704.7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'[1]土龙，黄金'!$E$21</f>
        <v>2415.38461538462</v>
      </c>
      <c r="D35" s="10" t="n">
        <f aca="false">'[1]土龙，黄金'!$F$21</f>
        <v>250</v>
      </c>
      <c r="E35" s="10"/>
      <c r="F35" s="10" t="n">
        <f aca="false">'[1]土龙，黄金'!$M$21</f>
        <v>30</v>
      </c>
      <c r="G35" s="10" t="n">
        <f aca="false">SUM(C35:F35)</f>
        <v>2695.38461538462</v>
      </c>
      <c r="H35" s="10" t="n">
        <f aca="false">'[1]土龙，黄金'!$H$21*0.7</f>
        <v>2772.87752568562</v>
      </c>
      <c r="I35" s="10" t="n">
        <f aca="false">'[1]土龙，黄金'!$H$21*0.3</f>
        <v>1188.37608243669</v>
      </c>
      <c r="J35" s="10" t="n">
        <f aca="false">H35+I35</f>
        <v>3961.25360812231</v>
      </c>
      <c r="K35" s="14" t="n">
        <f aca="false">'[1]土龙，黄金'!$I$21</f>
        <v>1252.51</v>
      </c>
      <c r="L35" s="10"/>
      <c r="M35" s="10" t="n">
        <f aca="false">SUM([2]年终奖!$E$303:$E$306)</f>
        <v>6400</v>
      </c>
      <c r="N35" s="10" t="n">
        <f aca="false">'[1]土龙，黄金'!$J$21</f>
        <v>550</v>
      </c>
      <c r="O35" s="10"/>
      <c r="P35" s="10" t="n">
        <f aca="false">SUM(K35:O35)</f>
        <v>8202.51</v>
      </c>
      <c r="Q35" s="10" t="n">
        <f aca="false">G35+J35+P35</f>
        <v>14859.1482235069</v>
      </c>
      <c r="R35" s="12" t="n">
        <v>4</v>
      </c>
      <c r="S35" s="10" t="n">
        <f aca="false">Q35/R35</f>
        <v>3714.78705587673</v>
      </c>
      <c r="T35" s="13" t="n">
        <f aca="false">P35-K35</f>
        <v>695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'[1]赛云台、五津店、通盈街'!$E$20</f>
        <v>3000</v>
      </c>
      <c r="D36" s="10" t="n">
        <f aca="false">'[1]赛云台、五津店、通盈街'!$F$20</f>
        <v>150</v>
      </c>
      <c r="E36" s="10"/>
      <c r="F36" s="10" t="n">
        <f aca="false">'[1]赛云台、五津店、通盈街'!$M$20</f>
        <v>60</v>
      </c>
      <c r="G36" s="10" t="n">
        <f aca="false">SUM(C36:F36)</f>
        <v>3210</v>
      </c>
      <c r="H36" s="10" t="n">
        <f aca="false">'[1]赛云台、五津店、通盈街'!$H$20*0.7</f>
        <v>3398.27058079732</v>
      </c>
      <c r="I36" s="10" t="n">
        <f aca="false">'[1]赛云台、五津店、通盈街'!$H$20*0.3</f>
        <v>1456.40167748457</v>
      </c>
      <c r="J36" s="10" t="n">
        <f aca="false">H36+I36</f>
        <v>4854.67225828189</v>
      </c>
      <c r="K36" s="14" t="n">
        <f aca="false">'[1]赛云台、五津店、通盈街'!$I$20</f>
        <v>2957.6</v>
      </c>
      <c r="L36" s="10"/>
      <c r="M36" s="10" t="n">
        <f aca="false">SUM([2]年终奖!$E$307:$E$311)</f>
        <v>7250</v>
      </c>
      <c r="N36" s="10" t="n">
        <f aca="false">'[1]赛云台、五津店、通盈街'!$J$20</f>
        <v>100</v>
      </c>
      <c r="O36" s="10"/>
      <c r="P36" s="10" t="n">
        <f aca="false">SUM(K36:O36)</f>
        <v>10307.6</v>
      </c>
      <c r="Q36" s="10" t="n">
        <f aca="false">G36+J36+P36</f>
        <v>18372.2722582819</v>
      </c>
      <c r="R36" s="12" t="n">
        <v>5</v>
      </c>
      <c r="S36" s="10" t="n">
        <f aca="false">Q36/R36</f>
        <v>3674.45445165638</v>
      </c>
      <c r="T36" s="13" t="n">
        <f aca="false">P36-K36</f>
        <v>735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'[1]新乐中街，金丝'!$D$8</f>
        <v>1361.53846153846</v>
      </c>
      <c r="D37" s="10" t="n">
        <f aca="false">'[1]新乐中街，金丝'!$E$8</f>
        <v>150</v>
      </c>
      <c r="E37" s="10"/>
      <c r="F37" s="10" t="n">
        <f aca="false">'[1]新乐中街，金丝'!$J$8+'[1]新乐中街，金丝'!$L$8</f>
        <v>990.769230769231</v>
      </c>
      <c r="G37" s="10" t="n">
        <f aca="false">SUM(C37:F37)</f>
        <v>2502.30769230769</v>
      </c>
      <c r="H37" s="10" t="n">
        <f aca="false">'[1]新乐中街，金丝'!$G$8*0.7</f>
        <v>1664.39243896811</v>
      </c>
      <c r="I37" s="10" t="n">
        <f aca="false">'[1]新乐中街，金丝'!$G$8*0.3</f>
        <v>713.311045272046</v>
      </c>
      <c r="J37" s="10" t="n">
        <f aca="false">H37+I37</f>
        <v>2377.70348424015</v>
      </c>
      <c r="K37" s="14" t="n">
        <f aca="false">'[1]新乐中街，金丝'!$H$8</f>
        <v>2428.72</v>
      </c>
      <c r="L37" s="10"/>
      <c r="M37" s="10" t="n">
        <f aca="false">SUM([2]年终奖!$E$312:$E$314)</f>
        <v>3750</v>
      </c>
      <c r="N37" s="10" t="n">
        <f aca="false">'[1]新乐中街，金丝'!$I$8</f>
        <v>350</v>
      </c>
      <c r="O37" s="10"/>
      <c r="P37" s="10" t="n">
        <f aca="false">SUM(K37:O37)</f>
        <v>6528.72</v>
      </c>
      <c r="Q37" s="10" t="n">
        <f aca="false">G37+J37+P37</f>
        <v>11408.7311765478</v>
      </c>
      <c r="R37" s="12" t="n">
        <v>3</v>
      </c>
      <c r="S37" s="10" t="n">
        <f aca="false">Q37/R37</f>
        <v>3802.91039218262</v>
      </c>
      <c r="T37" s="13" t="n">
        <f aca="false">P37-K37</f>
        <v>410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'[1]南湖店，营兴街店'!$D$10</f>
        <v>3400</v>
      </c>
      <c r="D38" s="10" t="n">
        <f aca="false">'[1]南湖店，营兴街店'!$E$10</f>
        <v>150</v>
      </c>
      <c r="E38" s="10" t="n">
        <f aca="false">'[1]南湖店，营兴街店'!$F$10</f>
        <v>600</v>
      </c>
      <c r="F38" s="10" t="n">
        <f aca="false">'[1]南湖店，营兴街店'!$L$10</f>
        <v>160</v>
      </c>
      <c r="G38" s="10" t="n">
        <f aca="false">SUM(C38:F38)</f>
        <v>4310</v>
      </c>
      <c r="H38" s="10" t="n">
        <f aca="false">'[1]南湖店，营兴街店'!$G$10*0.7</f>
        <v>2793.44621186974</v>
      </c>
      <c r="I38" s="10" t="n">
        <f aca="false">'[1]南湖店，营兴街店'!$G$10*0.3</f>
        <v>1197.19123365846</v>
      </c>
      <c r="J38" s="10" t="n">
        <f aca="false">H38+I38</f>
        <v>3990.63744552819</v>
      </c>
      <c r="K38" s="14" t="n">
        <f aca="false">'[1]南湖店，营兴街店'!$H$10</f>
        <v>4168.8</v>
      </c>
      <c r="L38" s="10"/>
      <c r="M38" s="10" t="n">
        <f aca="false">SUM([2]年终奖!$E$315:$E$319)</f>
        <v>6609.37244035389</v>
      </c>
      <c r="N38" s="10" t="n">
        <f aca="false">'[1]南湖店，营兴街店'!$I$10</f>
        <v>1137.5</v>
      </c>
      <c r="O38" s="10"/>
      <c r="P38" s="10" t="n">
        <f aca="false">SUM(K38:O38)</f>
        <v>11915.6724403539</v>
      </c>
      <c r="Q38" s="10" t="n">
        <f aca="false">G38+J38+P38</f>
        <v>20216.3098858821</v>
      </c>
      <c r="R38" s="12" t="n">
        <v>5</v>
      </c>
      <c r="S38" s="10" t="n">
        <f aca="false">Q38/R38</f>
        <v>4043.26197717642</v>
      </c>
      <c r="T38" s="13" t="n">
        <f aca="false">P38-K38</f>
        <v>7746.87244035389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'[1]新乐中街，金丝'!$D$18</f>
        <v>2400</v>
      </c>
      <c r="D39" s="10" t="n">
        <f aca="false">'[1]新乐中街，金丝'!$E$18</f>
        <v>250</v>
      </c>
      <c r="E39" s="10"/>
      <c r="F39" s="10" t="n">
        <f aca="false">'[1]新乐中街，金丝'!$L$18</f>
        <v>60</v>
      </c>
      <c r="G39" s="10" t="n">
        <f aca="false">SUM(C39:F39)</f>
        <v>2710</v>
      </c>
      <c r="H39" s="10" t="n">
        <f aca="false">'[1]新乐中街，金丝'!$G$18*0.7</f>
        <v>3938.48717770625</v>
      </c>
      <c r="I39" s="10" t="n">
        <f aca="false">'[1]新乐中街，金丝'!$G$18*0.3</f>
        <v>1687.92307615982</v>
      </c>
      <c r="J39" s="10" t="n">
        <f aca="false">H39+I39</f>
        <v>5626.41025386607</v>
      </c>
      <c r="K39" s="14" t="n">
        <f aca="false">'[1]新乐中街，金丝'!$H$18</f>
        <v>4789.2</v>
      </c>
      <c r="L39" s="10"/>
      <c r="M39" s="10" t="n">
        <f aca="false">SUM([2]年终奖!$E$320:$E$323)</f>
        <v>6300</v>
      </c>
      <c r="N39" s="10" t="n">
        <f aca="false">'[1]新乐中街，金丝'!$I$18</f>
        <v>550</v>
      </c>
      <c r="O39" s="10"/>
      <c r="P39" s="10" t="n">
        <f aca="false">SUM(K39:O39)</f>
        <v>11639.2</v>
      </c>
      <c r="Q39" s="10" t="n">
        <f aca="false">G39+J39+P39</f>
        <v>19975.6102538661</v>
      </c>
      <c r="R39" s="12" t="n">
        <v>4</v>
      </c>
      <c r="S39" s="10" t="n">
        <f aca="false">Q39/R39</f>
        <v>4993.90256346652</v>
      </c>
      <c r="T39" s="13" t="n">
        <f aca="false">P39-K39</f>
        <v>685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'[1]南湖店，营兴街店'!$D$21</f>
        <v>2992.30769230769</v>
      </c>
      <c r="D40" s="10" t="n">
        <f aca="false">'[1]南湖店，营兴街店'!$E$21</f>
        <v>100</v>
      </c>
      <c r="E40" s="10"/>
      <c r="F40" s="10" t="n">
        <f aca="false">'[1]南湖店，营兴街店'!$L$21</f>
        <v>42</v>
      </c>
      <c r="G40" s="10" t="n">
        <f aca="false">SUM(C40:F40)</f>
        <v>3134.30769230769</v>
      </c>
      <c r="H40" s="10" t="n">
        <f aca="false">'[1]南湖店，营兴街店'!$G$21*0.7</f>
        <v>1741.10472851522</v>
      </c>
      <c r="I40" s="10" t="n">
        <f aca="false">'[1]南湖店，营兴街店'!$G$21*0.3</f>
        <v>746.187740792237</v>
      </c>
      <c r="J40" s="10" t="n">
        <f aca="false">H40+I40</f>
        <v>2487.29246930746</v>
      </c>
      <c r="K40" s="14" t="n">
        <f aca="false">'[1]南湖店，营兴街店'!$H$21</f>
        <v>702.3</v>
      </c>
      <c r="L40" s="10"/>
      <c r="M40" s="10" t="n">
        <f aca="false">SUM([2]年终奖!$E$324:$E$328)</f>
        <v>3400</v>
      </c>
      <c r="N40" s="10" t="n">
        <f aca="false">'[1]南湖店，营兴街店'!$I$21</f>
        <v>562.5</v>
      </c>
      <c r="O40" s="10"/>
      <c r="P40" s="10" t="n">
        <f aca="false">SUM(K40:O40)</f>
        <v>4664.8</v>
      </c>
      <c r="Q40" s="10" t="n">
        <f aca="false">G40+J40+P40</f>
        <v>10286.4001616151</v>
      </c>
      <c r="R40" s="12" t="n">
        <v>5</v>
      </c>
      <c r="S40" s="10" t="n">
        <f aca="false">Q40/R40</f>
        <v>2057.28003232303</v>
      </c>
      <c r="T40" s="13" t="n">
        <f aca="false">P40-K40</f>
        <v>3962.5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'[1]民丰，五里墩，崇阳九龙'!$E$18</f>
        <v>2400</v>
      </c>
      <c r="D41" s="10" t="n">
        <f aca="false">'[1]民丰，五里墩，崇阳九龙'!$F$18</f>
        <v>150</v>
      </c>
      <c r="E41" s="10"/>
      <c r="F41" s="10" t="n">
        <f aca="false">'[1]民丰，五里墩，崇阳九龙'!$M$18</f>
        <v>60</v>
      </c>
      <c r="G41" s="10" t="n">
        <f aca="false">SUM(C41:F41)</f>
        <v>2610</v>
      </c>
      <c r="H41" s="10" t="n">
        <f aca="false">'[1]民丰，五里墩，崇阳九龙'!$H$18*0.7</f>
        <v>2524.35062886409</v>
      </c>
      <c r="I41" s="10" t="n">
        <f aca="false">'[1]民丰，五里墩，崇阳九龙'!$H$18*0.3</f>
        <v>1081.86455522747</v>
      </c>
      <c r="J41" s="10" t="n">
        <f aca="false">H41+I41</f>
        <v>3606.21518409155</v>
      </c>
      <c r="K41" s="14" t="n">
        <f aca="false">'[1]民丰，五里墩，崇阳九龙'!$I$18</f>
        <v>1838.2</v>
      </c>
      <c r="L41" s="10"/>
      <c r="M41" s="10" t="n">
        <f aca="false">SUM([2]年终奖!$E$329:$E$332)</f>
        <v>5550</v>
      </c>
      <c r="N41" s="10" t="n">
        <f aca="false">'[1]民丰，五里墩，崇阳九龙'!$J$18</f>
        <v>675</v>
      </c>
      <c r="O41" s="10"/>
      <c r="P41" s="10" t="n">
        <f aca="false">SUM(K41:O41)</f>
        <v>8063.2</v>
      </c>
      <c r="Q41" s="10" t="n">
        <f aca="false">G41+J41+P41</f>
        <v>14279.4151840916</v>
      </c>
      <c r="R41" s="12" t="n">
        <v>4</v>
      </c>
      <c r="S41" s="10" t="n">
        <f aca="false">Q41/R41</f>
        <v>3569.85379602289</v>
      </c>
      <c r="T41" s="13" t="n">
        <f aca="false">P41-K41</f>
        <v>6225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'[1]天久北巷，交大二店'!$D$19</f>
        <v>2400</v>
      </c>
      <c r="D42" s="10" t="n">
        <f aca="false">'[1]天久北巷，交大二店'!$E$19</f>
        <v>150</v>
      </c>
      <c r="E42" s="10"/>
      <c r="F42" s="10" t="n">
        <f aca="false">'[1]天久北巷，交大二店'!$L$19</f>
        <v>60</v>
      </c>
      <c r="G42" s="10" t="n">
        <f aca="false">SUM(C42:F42)</f>
        <v>2610</v>
      </c>
      <c r="H42" s="10" t="n">
        <f aca="false">'[1]天久北巷，交大二店'!$G$19*0.7</f>
        <v>2493.97657899143</v>
      </c>
      <c r="I42" s="10" t="n">
        <f aca="false">'[1]天久北巷，交大二店'!$G$19*0.3</f>
        <v>1068.84710528204</v>
      </c>
      <c r="J42" s="10" t="n">
        <f aca="false">H42+I42</f>
        <v>3562.82368427347</v>
      </c>
      <c r="K42" s="14" t="n">
        <f aca="false">'[1]天久北巷，交大二店'!$H$19</f>
        <v>1856.3</v>
      </c>
      <c r="L42" s="10"/>
      <c r="M42" s="10" t="n">
        <f aca="false">SUM([2]年终奖!$E$333:$E$336)</f>
        <v>6417.72860473745</v>
      </c>
      <c r="N42" s="10" t="n">
        <f aca="false">'[1]天久北巷，交大二店'!$I$19</f>
        <v>700</v>
      </c>
      <c r="O42" s="10"/>
      <c r="P42" s="10" t="n">
        <f aca="false">SUM(K42:O42)</f>
        <v>8974.02860473745</v>
      </c>
      <c r="Q42" s="10" t="n">
        <f aca="false">G42+J42+P42</f>
        <v>15146.8522890109</v>
      </c>
      <c r="R42" s="12" t="n">
        <v>4</v>
      </c>
      <c r="S42" s="10" t="n">
        <f aca="false">Q42/R42</f>
        <v>3786.71307225273</v>
      </c>
      <c r="T42" s="13" t="n">
        <f aca="false">P42-K42</f>
        <v>7117.72860473745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'[1]天久北巷，交大二店'!$D$9</f>
        <v>2400</v>
      </c>
      <c r="D43" s="10" t="n">
        <f aca="false">'[1]天久北巷，交大二店'!$E$9</f>
        <v>150</v>
      </c>
      <c r="E43" s="10"/>
      <c r="F43" s="10" t="n">
        <f aca="false">'[1]天久北巷，交大二店'!$L$9</f>
        <v>60</v>
      </c>
      <c r="G43" s="10" t="n">
        <f aca="false">SUM(C43:F43)</f>
        <v>2610</v>
      </c>
      <c r="H43" s="10" t="n">
        <f aca="false">'[1]天久北巷，交大二店'!$G$9*0.7</f>
        <v>2685.43882920142</v>
      </c>
      <c r="I43" s="10" t="n">
        <f aca="false">'[1]天久北巷，交大二店'!$G$9*0.3</f>
        <v>1150.90235537204</v>
      </c>
      <c r="J43" s="10" t="n">
        <f aca="false">H43+I43</f>
        <v>3836.34118457345</v>
      </c>
      <c r="K43" s="14" t="n">
        <f aca="false">'[1]天久北巷，交大二店'!$H$9</f>
        <v>2610</v>
      </c>
      <c r="L43" s="10"/>
      <c r="M43" s="10" t="n">
        <f aca="false">SUM([2]年终奖!$E$337:$E$340)</f>
        <v>7050</v>
      </c>
      <c r="N43" s="10" t="n">
        <f aca="false">'[1]天久北巷，交大二店'!$I$9</f>
        <v>262.5</v>
      </c>
      <c r="O43" s="10"/>
      <c r="P43" s="10" t="n">
        <f aca="false">SUM(K43:O43)</f>
        <v>9922.5</v>
      </c>
      <c r="Q43" s="10" t="n">
        <f aca="false">G43+J43+P43</f>
        <v>16368.8411845735</v>
      </c>
      <c r="R43" s="12" t="n">
        <v>4</v>
      </c>
      <c r="S43" s="10" t="n">
        <f aca="false">Q43/R43</f>
        <v>4092.21029614336</v>
      </c>
      <c r="T43" s="13" t="n">
        <f aca="false">P43-K43</f>
        <v>7312.5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'[1]杉板桥，邛崃汇源，龙泉同安'!$E$8</f>
        <v>1800</v>
      </c>
      <c r="D44" s="10" t="n">
        <f aca="false">'[1]杉板桥，邛崃汇源，龙泉同安'!$F$8</f>
        <v>150</v>
      </c>
      <c r="E44" s="10"/>
      <c r="F44" s="10" t="n">
        <f aca="false">'[1]杉板桥，邛崃汇源，龙泉同安'!$M$8</f>
        <v>60</v>
      </c>
      <c r="G44" s="10" t="n">
        <f aca="false">SUM(C44:F44)</f>
        <v>2010</v>
      </c>
      <c r="H44" s="10" t="n">
        <f aca="false">'[1]杉板桥，邛崃汇源，龙泉同安'!$H$8*0.7</f>
        <v>2734.93627646635</v>
      </c>
      <c r="I44" s="10" t="n">
        <f aca="false">'[1]杉板桥，邛崃汇源，龙泉同安'!$H$8*0.3</f>
        <v>1172.11554705701</v>
      </c>
      <c r="J44" s="10" t="n">
        <f aca="false">H44+I44</f>
        <v>3907.05182352336</v>
      </c>
      <c r="K44" s="14" t="n">
        <f aca="false">'[1]杉板桥，邛崃汇源，龙泉同安'!$I$8</f>
        <v>1603.8</v>
      </c>
      <c r="L44" s="10"/>
      <c r="M44" s="10" t="n">
        <f aca="false">SUM([2]年终奖!$E$341:$E$343)</f>
        <v>6000</v>
      </c>
      <c r="N44" s="10" t="n">
        <f aca="false">'[1]杉板桥，邛崃汇源，龙泉同安'!$J$8</f>
        <v>325</v>
      </c>
      <c r="O44" s="10"/>
      <c r="P44" s="10" t="n">
        <f aca="false">SUM(K44:O44)</f>
        <v>7928.8</v>
      </c>
      <c r="Q44" s="10" t="n">
        <f aca="false">G44+J44+P44</f>
        <v>13845.8518235234</v>
      </c>
      <c r="R44" s="12" t="n">
        <v>3</v>
      </c>
      <c r="S44" s="10" t="n">
        <f aca="false">Q44/R44</f>
        <v>4615.28394117445</v>
      </c>
      <c r="T44" s="13" t="n">
        <f aca="false">P44-K44</f>
        <v>6325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'[1]大邑围城，中和，华阳正东'!$E$30</f>
        <v>3000</v>
      </c>
      <c r="D45" s="10" t="n">
        <f aca="false">'[1]大邑围城，中和，华阳正东'!$F$30</f>
        <v>50</v>
      </c>
      <c r="E45" s="10"/>
      <c r="F45" s="10" t="n">
        <f aca="false">'[1]大邑围城，中和，华阳正东'!$M$30+'[1]大邑围城，中和，华阳正东'!$K$30</f>
        <v>98.7</v>
      </c>
      <c r="G45" s="10" t="n">
        <f aca="false">SUM(C45:F45)</f>
        <v>3148.7</v>
      </c>
      <c r="H45" s="10" t="n">
        <f aca="false">'[1]大邑围城，中和，华阳正东'!$H$30*0.7</f>
        <v>3763.59583797611</v>
      </c>
      <c r="I45" s="10" t="n">
        <f aca="false">'[1]大邑围城，中和，华阳正东'!$H$30*0.3</f>
        <v>1612.96964484691</v>
      </c>
      <c r="J45" s="10" t="n">
        <f aca="false">H45+I45</f>
        <v>5376.56548282302</v>
      </c>
      <c r="K45" s="14" t="n">
        <f aca="false">'[1]大邑围城，中和，华阳正东'!$I$30</f>
        <v>2216</v>
      </c>
      <c r="L45" s="10"/>
      <c r="M45" s="10" t="n">
        <f aca="false">SUM([2]年终奖!$E$344:$E$348)</f>
        <v>6595.94778281964</v>
      </c>
      <c r="N45" s="10" t="n">
        <f aca="false">'[1]大邑围城，中和，华阳正东'!$J$30</f>
        <v>175</v>
      </c>
      <c r="O45" s="10"/>
      <c r="P45" s="10" t="n">
        <f aca="false">SUM(K45:O45)</f>
        <v>8986.94778281964</v>
      </c>
      <c r="Q45" s="10" t="n">
        <f aca="false">G45+J45+P45</f>
        <v>17512.2132656427</v>
      </c>
      <c r="R45" s="12" t="n">
        <v>5</v>
      </c>
      <c r="S45" s="10" t="n">
        <f aca="false">Q45/R45</f>
        <v>3502.44265312853</v>
      </c>
      <c r="T45" s="13" t="n">
        <f aca="false">P45-K45</f>
        <v>6770.94778281964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'[1]顺和街，浣花，新津外西'!$E$9</f>
        <v>2800</v>
      </c>
      <c r="D46" s="10" t="n">
        <f aca="false">'[1]顺和街，浣花，新津外西'!$F$9</f>
        <v>100</v>
      </c>
      <c r="E46" s="10"/>
      <c r="F46" s="10" t="n">
        <f aca="false">'[1]顺和街，浣花，新津外西'!$M$9</f>
        <v>1151.15</v>
      </c>
      <c r="G46" s="10" t="n">
        <f aca="false">SUM(C46:F46)</f>
        <v>4051.15</v>
      </c>
      <c r="H46" s="10" t="n">
        <f aca="false">'[1]顺和街，浣花，新津外西'!$H$9*0.7</f>
        <v>1767.88913939828</v>
      </c>
      <c r="I46" s="10" t="n">
        <f aca="false">'[1]顺和街，浣花，新津外西'!$H$9*0.3</f>
        <v>757.666774027834</v>
      </c>
      <c r="J46" s="10" t="n">
        <f aca="false">H46+I46</f>
        <v>2525.55591342611</v>
      </c>
      <c r="K46" s="14" t="n">
        <f aca="false">'[1]顺和街，浣花，新津外西'!$I$9</f>
        <v>2254.9</v>
      </c>
      <c r="L46" s="10"/>
      <c r="M46" s="10" t="n">
        <f aca="false">SUM([2]年终奖!$E$349:$E$352)</f>
        <v>2765.6738102169</v>
      </c>
      <c r="N46" s="10" t="n">
        <f aca="false">'[1]顺和街，浣花，新津外西'!$J$9</f>
        <v>475</v>
      </c>
      <c r="O46" s="10"/>
      <c r="P46" s="10" t="n">
        <f aca="false">SUM(K46:O46)</f>
        <v>5495.5738102169</v>
      </c>
      <c r="Q46" s="10" t="n">
        <f aca="false">G46+J46+P46</f>
        <v>12072.279723643</v>
      </c>
      <c r="R46" s="12" t="n">
        <v>4</v>
      </c>
      <c r="S46" s="10" t="n">
        <f aca="false">Q46/R46</f>
        <v>3018.06993091075</v>
      </c>
      <c r="T46" s="13" t="n">
        <f aca="false">P46-K46</f>
        <v>3240.6738102169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'[1]二环路北四段，邓双'!$E$21</f>
        <v>2400</v>
      </c>
      <c r="D47" s="10" t="n">
        <f aca="false">'[1]二环路北四段，邓双'!$F$21</f>
        <v>150</v>
      </c>
      <c r="E47" s="10"/>
      <c r="F47" s="10" t="n">
        <f aca="false">'[1]二环路北四段，邓双'!$M$21</f>
        <v>60</v>
      </c>
      <c r="G47" s="10" t="n">
        <f aca="false">SUM(C47:F47)</f>
        <v>2610</v>
      </c>
      <c r="H47" s="10" t="n">
        <f aca="false">'[1]二环路北四段，邓双'!$H$21*0.7</f>
        <v>3158.17853700793</v>
      </c>
      <c r="I47" s="10" t="n">
        <f aca="false">'[1]二环路北四段，邓双'!$H$21*0.3</f>
        <v>1353.50508728911</v>
      </c>
      <c r="J47" s="10" t="n">
        <f aca="false">H47+I47</f>
        <v>4511.68362429705</v>
      </c>
      <c r="K47" s="14" t="n">
        <f aca="false">'[1]二环路北四段，邓双'!$I$21</f>
        <v>2641.3</v>
      </c>
      <c r="L47" s="10"/>
      <c r="M47" s="10" t="n">
        <f aca="false">SUM([2]年终奖!$E$353:$E$356)</f>
        <v>6850</v>
      </c>
      <c r="N47" s="10" t="n">
        <f aca="false">'[1]二环路北四段，邓双'!$J$21</f>
        <v>775</v>
      </c>
      <c r="O47" s="10"/>
      <c r="P47" s="10" t="n">
        <f aca="false">SUM(K47:O47)</f>
        <v>10266.3</v>
      </c>
      <c r="Q47" s="10" t="n">
        <f aca="false">G47+J47+P47</f>
        <v>17387.9836242971</v>
      </c>
      <c r="R47" s="12" t="n">
        <v>4</v>
      </c>
      <c r="S47" s="10" t="n">
        <f aca="false">Q47/R47</f>
        <v>4346.99590607426</v>
      </c>
      <c r="T47" s="13" t="n">
        <f aca="false">P47-K47</f>
        <v>7625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'[1]崔家店，大邑东壕，大邑富民'!$E$8</f>
        <v>1728</v>
      </c>
      <c r="D48" s="10" t="n">
        <f aca="false">'[1]崔家店，大邑东壕，大邑富民'!$F$8</f>
        <v>100</v>
      </c>
      <c r="E48" s="10"/>
      <c r="F48" s="10" t="n">
        <f aca="false">'[1]崔家店，大邑东壕，大邑富民'!$M$8</f>
        <v>60</v>
      </c>
      <c r="G48" s="10" t="n">
        <f aca="false">SUM(C48:F48)</f>
        <v>1888</v>
      </c>
      <c r="H48" s="10" t="n">
        <f aca="false">'[1]崔家店，大邑东壕，大邑富民'!$H$8*0.7</f>
        <v>2727.92273640044</v>
      </c>
      <c r="I48" s="10" t="n">
        <f aca="false">'[1]崔家店，大邑东壕，大邑富民'!$H$8*0.3</f>
        <v>1169.10974417162</v>
      </c>
      <c r="J48" s="10" t="n">
        <f aca="false">H48+I48</f>
        <v>3897.03248057205</v>
      </c>
      <c r="K48" s="14" t="n">
        <f aca="false">'[1]崔家店，大邑东壕，大邑富民'!$I$8</f>
        <v>810.7</v>
      </c>
      <c r="L48" s="10"/>
      <c r="M48" s="10" t="n">
        <f aca="false">SUM([2]年终奖!$E$357:$E$360)</f>
        <v>5369.92038555937</v>
      </c>
      <c r="N48" s="10" t="n">
        <f aca="false">'[1]崔家店，大邑东壕，大邑富民'!$J$8</f>
        <v>425</v>
      </c>
      <c r="O48" s="10"/>
      <c r="P48" s="10" t="n">
        <f aca="false">SUM(K48:O48)</f>
        <v>6605.62038555937</v>
      </c>
      <c r="Q48" s="10" t="n">
        <f aca="false">G48+J48+P48</f>
        <v>12390.6528661314</v>
      </c>
      <c r="R48" s="12" t="n">
        <v>3</v>
      </c>
      <c r="S48" s="10" t="n">
        <f aca="false">Q48/R48</f>
        <v>4130.21762204381</v>
      </c>
      <c r="T48" s="13" t="n">
        <f aca="false">P48-K48</f>
        <v>5794.92038555937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'[1]楠丰路，双楠，小关庙'!$E$19</f>
        <v>2400</v>
      </c>
      <c r="D49" s="10" t="n">
        <f aca="false">'[1]楠丰路，双楠，小关庙'!$F$19</f>
        <v>50</v>
      </c>
      <c r="E49" s="10"/>
      <c r="F49" s="10" t="n">
        <f aca="false">'[1]楠丰路，双楠，小关庙'!$M$19</f>
        <v>60</v>
      </c>
      <c r="G49" s="10" t="n">
        <f aca="false">SUM(C49:F49)</f>
        <v>2510</v>
      </c>
      <c r="H49" s="10" t="n">
        <f aca="false">'[1]楠丰路，双楠，小关庙'!$H$19*0.7</f>
        <v>3000.15224704689</v>
      </c>
      <c r="I49" s="10" t="n">
        <f aca="false">'[1]楠丰路，双楠，小关庙'!$H$19*0.3</f>
        <v>1285.77953444867</v>
      </c>
      <c r="J49" s="10" t="n">
        <f aca="false">H49+I49</f>
        <v>4285.93178149555</v>
      </c>
      <c r="K49" s="14" t="n">
        <f aca="false">'[1]楠丰路，双楠，小关庙'!$I$19</f>
        <v>2094.4</v>
      </c>
      <c r="L49" s="10"/>
      <c r="M49" s="10" t="n">
        <f aca="false">SUM([2]年终奖!$E$361:$E$364)</f>
        <v>5350</v>
      </c>
      <c r="N49" s="10" t="n">
        <f aca="false">'[1]楠丰路，双楠，小关庙'!$J$19</f>
        <v>575</v>
      </c>
      <c r="O49" s="10"/>
      <c r="P49" s="10" t="n">
        <f aca="false">SUM(K49:O49)</f>
        <v>8019.4</v>
      </c>
      <c r="Q49" s="10" t="n">
        <f aca="false">G49+J49+P49</f>
        <v>14815.3317814956</v>
      </c>
      <c r="R49" s="12" t="n">
        <v>4</v>
      </c>
      <c r="S49" s="10" t="n">
        <f aca="false">Q49/R49</f>
        <v>3703.83294537389</v>
      </c>
      <c r="T49" s="13" t="n">
        <f aca="false">P49-K49</f>
        <v>5925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'[1]大邑，北东街'!$E$20</f>
        <v>1800</v>
      </c>
      <c r="D50" s="10" t="n">
        <f aca="false">'[1]大邑，北东街'!$F$20</f>
        <v>150</v>
      </c>
      <c r="E50" s="10"/>
      <c r="F50" s="10" t="n">
        <f aca="false">'[1]大邑，北东街'!$M$20</f>
        <v>54</v>
      </c>
      <c r="G50" s="10" t="n">
        <f aca="false">SUM(C50:F50)</f>
        <v>2004</v>
      </c>
      <c r="H50" s="10" t="n">
        <f aca="false">'[1]大邑，北东街'!$H$20*0.7</f>
        <v>2457.77611108202</v>
      </c>
      <c r="I50" s="10" t="n">
        <f aca="false">'[1]大邑，北东街'!$H$20*0.3</f>
        <v>1053.33261903515</v>
      </c>
      <c r="J50" s="10" t="n">
        <f aca="false">H50+I50</f>
        <v>3511.10873011718</v>
      </c>
      <c r="K50" s="14" t="n">
        <f aca="false">'[1]大邑，北东街'!$I$20</f>
        <v>2595.88</v>
      </c>
      <c r="L50" s="10"/>
      <c r="M50" s="10" t="n">
        <f aca="false">SUM([2]年终奖!$E$365:$E$367)</f>
        <v>6300</v>
      </c>
      <c r="N50" s="10" t="n">
        <f aca="false">'[1]大邑，北东街'!$J$20</f>
        <v>125</v>
      </c>
      <c r="O50" s="10"/>
      <c r="P50" s="10" t="n">
        <f aca="false">SUM(K50:O50)</f>
        <v>9020.88</v>
      </c>
      <c r="Q50" s="10" t="n">
        <f aca="false">G50+J50+P50</f>
        <v>14535.9887301172</v>
      </c>
      <c r="R50" s="12" t="n">
        <v>3</v>
      </c>
      <c r="S50" s="10" t="n">
        <f aca="false">Q50/R50</f>
        <v>4845.32957670573</v>
      </c>
      <c r="T50" s="13" t="n">
        <f aca="false">P50-K50</f>
        <v>642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'[1]新都，二环西一段，九里堤南支路'!$E$9</f>
        <v>2400</v>
      </c>
      <c r="D51" s="10" t="n">
        <f aca="false">'[1]新都，二环西一段，九里堤南支路'!$F$9</f>
        <v>100</v>
      </c>
      <c r="E51" s="10"/>
      <c r="F51" s="10" t="n">
        <f aca="false">'[1]新都，二环西一段，九里堤南支路'!$M$9</f>
        <v>51</v>
      </c>
      <c r="G51" s="10" t="n">
        <f aca="false">SUM(C51:F51)</f>
        <v>2551</v>
      </c>
      <c r="H51" s="10" t="n">
        <f aca="false">'[1]新都，二环西一段，九里堤南支路'!$H$9*0.7</f>
        <v>3318.65555728276</v>
      </c>
      <c r="I51" s="10" t="n">
        <f aca="false">'[1]新都，二环西一段，九里堤南支路'!$H$9*0.3</f>
        <v>1422.28095312118</v>
      </c>
      <c r="J51" s="10" t="n">
        <f aca="false">H51+I51</f>
        <v>4740.93651040394</v>
      </c>
      <c r="K51" s="14" t="n">
        <f aca="false">'[1]新都，二环西一段，九里堤南支路'!$I$9</f>
        <v>3035.6</v>
      </c>
      <c r="L51" s="10"/>
      <c r="M51" s="10" t="n">
        <f aca="false">SUM([2]年终奖!$E$368:$E$371)</f>
        <v>4700</v>
      </c>
      <c r="N51" s="10" t="n">
        <f aca="false">'[1]新都，二环西一段，九里堤南支路'!$J$9</f>
        <v>200</v>
      </c>
      <c r="O51" s="10"/>
      <c r="P51" s="10" t="n">
        <f aca="false">SUM(K51:O51)</f>
        <v>7935.6</v>
      </c>
      <c r="Q51" s="10" t="n">
        <f aca="false">G51+J51+P51</f>
        <v>15227.5365104039</v>
      </c>
      <c r="R51" s="12" t="n">
        <v>4</v>
      </c>
      <c r="S51" s="10" t="n">
        <f aca="false">Q51/R51</f>
        <v>3806.88412760098</v>
      </c>
      <c r="T51" s="13" t="n">
        <f aca="false">P51-K51</f>
        <v>490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'[1]民丰，五里墩，崇阳九龙'!$E$27</f>
        <v>1800</v>
      </c>
      <c r="D52" s="10" t="n">
        <f aca="false">'[1]民丰，五里墩，崇阳九龙'!$F$27</f>
        <v>50</v>
      </c>
      <c r="E52" s="10"/>
      <c r="F52" s="10" t="n">
        <f aca="false">'[1]民丰，五里墩，崇阳九龙'!$M$27</f>
        <v>60</v>
      </c>
      <c r="G52" s="10" t="n">
        <f aca="false">SUM(C52:F52)</f>
        <v>1910</v>
      </c>
      <c r="H52" s="10" t="n">
        <f aca="false">'[1]民丰，五里墩，崇阳九龙'!$H$27*0.7</f>
        <v>2219.49573084029</v>
      </c>
      <c r="I52" s="10" t="n">
        <f aca="false">'[1]民丰，五里墩，崇阳九龙'!$H$27*0.3</f>
        <v>951.212456074408</v>
      </c>
      <c r="J52" s="10" t="n">
        <f aca="false">H52+I52</f>
        <v>3170.70818691469</v>
      </c>
      <c r="K52" s="14" t="n">
        <f aca="false">'[1]民丰，五里墩，崇阳九龙'!$I$27</f>
        <v>922.7</v>
      </c>
      <c r="L52" s="10"/>
      <c r="M52" s="10" t="n">
        <f aca="false">SUM([2]年终奖!$E$372:$E$373)</f>
        <v>3800</v>
      </c>
      <c r="N52" s="10" t="n">
        <f aca="false">'[1]民丰，五里墩，崇阳九龙'!$J$27</f>
        <v>375</v>
      </c>
      <c r="O52" s="10"/>
      <c r="P52" s="10" t="n">
        <f aca="false">SUM(K52:O52)</f>
        <v>5097.7</v>
      </c>
      <c r="Q52" s="10" t="n">
        <f aca="false">G52+J52+P52</f>
        <v>10178.4081869147</v>
      </c>
      <c r="R52" s="12" t="n">
        <v>2</v>
      </c>
      <c r="S52" s="10" t="n">
        <f aca="false">Q52/R52</f>
        <v>5089.20409345735</v>
      </c>
      <c r="T52" s="13" t="n">
        <f aca="false">P52-K52</f>
        <v>4175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'[1]大邑，北东街'!$E$9</f>
        <v>2400</v>
      </c>
      <c r="D53" s="10" t="n">
        <f aca="false">'[1]大邑，北东街'!$F$9</f>
        <v>100</v>
      </c>
      <c r="E53" s="10"/>
      <c r="F53" s="10" t="n">
        <f aca="false">'[1]大邑，北东街'!$M$9</f>
        <v>153.66</v>
      </c>
      <c r="G53" s="10" t="n">
        <f aca="false">SUM(C53:F53)</f>
        <v>2653.66</v>
      </c>
      <c r="H53" s="10" t="n">
        <f aca="false">'[1]大邑，北东街'!$H$9*0.7</f>
        <v>2530.12222310029</v>
      </c>
      <c r="I53" s="10" t="n">
        <f aca="false">'[1]大邑，北东街'!$H$9*0.3</f>
        <v>1084.33809561441</v>
      </c>
      <c r="J53" s="10" t="n">
        <f aca="false">H53+I53</f>
        <v>3614.4603187147</v>
      </c>
      <c r="K53" s="14" t="n">
        <f aca="false">'[1]大邑，北东街'!$I$9</f>
        <v>1488.1</v>
      </c>
      <c r="L53" s="10"/>
      <c r="M53" s="10" t="n">
        <f aca="false">SUM([2]年终奖!$E$374:$E$377)</f>
        <v>5250</v>
      </c>
      <c r="N53" s="10" t="n">
        <f aca="false">'[1]大邑，北东街'!$J$9</f>
        <v>62.5</v>
      </c>
      <c r="O53" s="10"/>
      <c r="P53" s="10" t="n">
        <f aca="false">SUM(K53:O53)</f>
        <v>6800.6</v>
      </c>
      <c r="Q53" s="10" t="n">
        <f aca="false">G53+J53+P53</f>
        <v>13068.7203187147</v>
      </c>
      <c r="R53" s="12" t="n">
        <v>4</v>
      </c>
      <c r="S53" s="10" t="n">
        <f aca="false">Q53/R53</f>
        <v>3267.18007967867</v>
      </c>
      <c r="T53" s="13" t="n">
        <f aca="false">P53-K53</f>
        <v>5312.5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'[1]二环路北四段，邓双'!$E$9</f>
        <v>2400</v>
      </c>
      <c r="D54" s="10" t="n">
        <f aca="false">'[1]二环路北四段，邓双'!$F$9</f>
        <v>100</v>
      </c>
      <c r="E54" s="10"/>
      <c r="F54" s="10" t="n">
        <f aca="false">'[1]二环路北四段，邓双'!$M$9</f>
        <v>60</v>
      </c>
      <c r="G54" s="10" t="n">
        <f aca="false">SUM(C54:F54)</f>
        <v>2560</v>
      </c>
      <c r="H54" s="10" t="n">
        <f aca="false">'[1]二环路北四段，邓双'!$H$9*0.7</f>
        <v>3269.76720808162</v>
      </c>
      <c r="I54" s="10" t="n">
        <f aca="false">'[1]二环路北四段，邓双'!$H$9*0.3</f>
        <v>1401.32880346355</v>
      </c>
      <c r="J54" s="10" t="n">
        <f aca="false">H54+I54</f>
        <v>4671.09601154517</v>
      </c>
      <c r="K54" s="14" t="n">
        <f aca="false">'[1]二环路北四段，邓双'!$I$9</f>
        <v>1317.5</v>
      </c>
      <c r="L54" s="10"/>
      <c r="M54" s="10" t="n">
        <f aca="false">SUM([2]年终奖!$E$378:$E$381)</f>
        <v>5250</v>
      </c>
      <c r="N54" s="10" t="n">
        <f aca="false">'[1]二环路北四段，邓双'!$J$9</f>
        <v>500</v>
      </c>
      <c r="O54" s="10"/>
      <c r="P54" s="10" t="n">
        <f aca="false">SUM(K54:O54)</f>
        <v>7067.5</v>
      </c>
      <c r="Q54" s="10" t="n">
        <f aca="false">G54+J54+P54</f>
        <v>14298.5960115452</v>
      </c>
      <c r="R54" s="12" t="n">
        <v>4</v>
      </c>
      <c r="S54" s="10" t="n">
        <f aca="false">Q54/R54</f>
        <v>3574.64900288629</v>
      </c>
      <c r="T54" s="13" t="n">
        <f aca="false">P54-K54</f>
        <v>575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'[1]龙潭，府城'!$E$19</f>
        <v>1800</v>
      </c>
      <c r="D55" s="10" t="n">
        <f aca="false">'[1]龙潭，府城'!$F$19</f>
        <v>100</v>
      </c>
      <c r="E55" s="10"/>
      <c r="F55" s="10" t="n">
        <f aca="false">'[1]龙潭，府城'!$M$19</f>
        <v>60</v>
      </c>
      <c r="G55" s="10" t="n">
        <f aca="false">SUM(C55:F55)</f>
        <v>1960</v>
      </c>
      <c r="H55" s="10" t="n">
        <f aca="false">'[1]龙潭，府城'!$H$19*0.7</f>
        <v>2469.14784185734</v>
      </c>
      <c r="I55" s="10" t="n">
        <f aca="false">'[1]龙潭，府城'!$H$19*0.3</f>
        <v>1058.20621793886</v>
      </c>
      <c r="J55" s="10" t="n">
        <f aca="false">H55+I55</f>
        <v>3527.3540597962</v>
      </c>
      <c r="K55" s="14" t="n">
        <f aca="false">'[1]龙潭，府城'!$I$19</f>
        <v>2949</v>
      </c>
      <c r="L55" s="10"/>
      <c r="M55" s="10" t="n">
        <f aca="false">SUM([2]年终奖!$E$382:$E$384)</f>
        <v>4250</v>
      </c>
      <c r="N55" s="10" t="n">
        <f aca="false">'[1]龙潭，府城'!$J$19</f>
        <v>200</v>
      </c>
      <c r="O55" s="10"/>
      <c r="P55" s="10" t="n">
        <f aca="false">SUM(K55:O55)</f>
        <v>7399</v>
      </c>
      <c r="Q55" s="10" t="n">
        <f aca="false">G55+J55+P55</f>
        <v>12886.3540597962</v>
      </c>
      <c r="R55" s="12" t="n">
        <v>3</v>
      </c>
      <c r="S55" s="10" t="n">
        <f aca="false">Q55/R55</f>
        <v>4295.4513532654</v>
      </c>
      <c r="T55" s="13" t="n">
        <f aca="false">P55-K55</f>
        <v>445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'[1]新都，二环西一段，九里堤南支路'!$E$28</f>
        <v>2400</v>
      </c>
      <c r="D56" s="10" t="n">
        <f aca="false">'[1]新都，二环西一段，九里堤南支路'!$F$28</f>
        <v>100</v>
      </c>
      <c r="E56" s="10"/>
      <c r="F56" s="10" t="n">
        <f aca="false">'[1]新都，二环西一段，九里堤南支路'!$M$28</f>
        <v>30</v>
      </c>
      <c r="G56" s="10" t="n">
        <f aca="false">SUM(C56:F56)</f>
        <v>2530</v>
      </c>
      <c r="H56" s="10" t="n">
        <f aca="false">'[1]新都，二环西一段，九里堤南支路'!$H$28*0.7</f>
        <v>2457.73030286034</v>
      </c>
      <c r="I56" s="10" t="n">
        <f aca="false">'[1]新都，二环西一段，九里堤南支路'!$H$28*0.3</f>
        <v>1053.31298694014</v>
      </c>
      <c r="J56" s="10" t="n">
        <f aca="false">H56+I56</f>
        <v>3511.04328980048</v>
      </c>
      <c r="K56" s="14" t="n">
        <f aca="false">'[1]新都，二环西一段，九里堤南支路'!$I$28</f>
        <v>1403.5</v>
      </c>
      <c r="L56" s="10"/>
      <c r="M56" s="10" t="n">
        <f aca="false">SUM([2]年终奖!$E$385:$E$388)</f>
        <v>5824.7</v>
      </c>
      <c r="N56" s="10" t="n">
        <f aca="false">'[1]新都，二环西一段，九里堤南支路'!$J$28</f>
        <v>725</v>
      </c>
      <c r="O56" s="10"/>
      <c r="P56" s="10" t="n">
        <f aca="false">SUM(K56:O56)</f>
        <v>7953.2</v>
      </c>
      <c r="Q56" s="10" t="n">
        <f aca="false">G56+J56+P56</f>
        <v>13994.2432898005</v>
      </c>
      <c r="R56" s="12" t="n">
        <v>4</v>
      </c>
      <c r="S56" s="10" t="n">
        <f aca="false">Q56/R56</f>
        <v>3498.56082245012</v>
      </c>
      <c r="T56" s="13" t="n">
        <f aca="false">P56-K56</f>
        <v>6549.7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'[1]大邑围城，中和，华阳正东'!$E$19</f>
        <v>2400</v>
      </c>
      <c r="D57" s="10" t="n">
        <f aca="false">'[1]大邑围城，中和，华阳正东'!$F$19</f>
        <v>150</v>
      </c>
      <c r="E57" s="10"/>
      <c r="F57" s="10" t="n">
        <f aca="false">'[1]大邑围城，中和，华阳正东'!$M$19</f>
        <v>24</v>
      </c>
      <c r="G57" s="10" t="n">
        <f aca="false">SUM(C57:F57)</f>
        <v>2574</v>
      </c>
      <c r="H57" s="10" t="n">
        <f aca="false">'[1]大邑围城，中和，华阳正东'!$H$19*0.7</f>
        <v>2396.96683879279</v>
      </c>
      <c r="I57" s="10" t="n">
        <f aca="false">'[1]大邑围城，中和，华阳正东'!$H$19*0.3</f>
        <v>1027.27150233977</v>
      </c>
      <c r="J57" s="10" t="n">
        <f aca="false">H57+I57</f>
        <v>3424.23834113256</v>
      </c>
      <c r="K57" s="14" t="n">
        <f aca="false">'[1]大邑围城，中和，华阳正东'!$I$19</f>
        <v>1302.4</v>
      </c>
      <c r="L57" s="10"/>
      <c r="M57" s="10" t="n">
        <f aca="false">SUM([2]年终奖!$E$389:$E$392)</f>
        <v>5000</v>
      </c>
      <c r="N57" s="10" t="n">
        <f aca="false">'[1]大邑围城，中和，华阳正东'!$J$19</f>
        <v>500</v>
      </c>
      <c r="O57" s="10"/>
      <c r="P57" s="10" t="n">
        <f aca="false">SUM(K57:O57)</f>
        <v>6802.4</v>
      </c>
      <c r="Q57" s="10" t="n">
        <f aca="false">G57+J57+P57</f>
        <v>12800.6383411326</v>
      </c>
      <c r="R57" s="12" t="n">
        <v>4</v>
      </c>
      <c r="S57" s="10" t="n">
        <f aca="false">Q57/R57</f>
        <v>3200.15958528314</v>
      </c>
      <c r="T57" s="13" t="n">
        <f aca="false">P57-K57</f>
        <v>550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'[1]楠丰路，双楠，小关庙'!$E$28</f>
        <v>1800</v>
      </c>
      <c r="D58" s="10" t="n">
        <f aca="false">'[1]楠丰路，双楠，小关庙'!$F$28</f>
        <v>150</v>
      </c>
      <c r="E58" s="10"/>
      <c r="F58" s="10" t="n">
        <f aca="false">'[1]楠丰路，双楠，小关庙'!$M$28</f>
        <v>30</v>
      </c>
      <c r="G58" s="10" t="n">
        <f aca="false">SUM(C58:F58)</f>
        <v>1980</v>
      </c>
      <c r="H58" s="10" t="n">
        <f aca="false">'[1]楠丰路，双楠，小关庙'!$H$28*0.7</f>
        <v>2192.4097574464</v>
      </c>
      <c r="I58" s="10" t="n">
        <f aca="false">'[1]楠丰路，双楠，小关庙'!$H$28*0.3</f>
        <v>939.604181762744</v>
      </c>
      <c r="J58" s="10" t="n">
        <f aca="false">H58+I58</f>
        <v>3132.01393920915</v>
      </c>
      <c r="K58" s="14" t="n">
        <f aca="false">'[1]楠丰路，双楠，小关庙'!$I$28</f>
        <v>1277.9</v>
      </c>
      <c r="L58" s="10"/>
      <c r="M58" s="10" t="n">
        <f aca="false">SUM([2]年终奖!$E$393:$E$395)</f>
        <v>4100</v>
      </c>
      <c r="N58" s="10" t="n">
        <f aca="false">'[1]楠丰路，双楠，小关庙'!$J$28</f>
        <v>300</v>
      </c>
      <c r="O58" s="10"/>
      <c r="P58" s="10" t="n">
        <f aca="false">SUM(K58:O58)</f>
        <v>5677.9</v>
      </c>
      <c r="Q58" s="10" t="n">
        <f aca="false">G58+J58+P58</f>
        <v>10789.9139392091</v>
      </c>
      <c r="R58" s="12" t="n">
        <v>3</v>
      </c>
      <c r="S58" s="10" t="n">
        <f aca="false">Q58/R58</f>
        <v>3596.63797973638</v>
      </c>
      <c r="T58" s="13" t="n">
        <f aca="false">P58-K58</f>
        <v>440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'[1]龙潭，府城'!$E$9</f>
        <v>2800</v>
      </c>
      <c r="D59" s="10" t="n">
        <f aca="false">'[1]龙潭，府城'!$F$9</f>
        <v>100</v>
      </c>
      <c r="E59" s="10"/>
      <c r="F59" s="10" t="n">
        <f aca="false">'[1]龙潭，府城'!$M$9</f>
        <v>0</v>
      </c>
      <c r="G59" s="10" t="n">
        <f aca="false">SUM(C59:F59)</f>
        <v>2900</v>
      </c>
      <c r="H59" s="10" t="n">
        <f aca="false">'[1]龙潭，府城'!$H$9*0.7</f>
        <v>2158.69776431066</v>
      </c>
      <c r="I59" s="10" t="n">
        <f aca="false">'[1]龙潭，府城'!$H$9*0.3</f>
        <v>925.156184704568</v>
      </c>
      <c r="J59" s="10" t="n">
        <f aca="false">H59+I59</f>
        <v>3083.85394901523</v>
      </c>
      <c r="K59" s="14" t="n">
        <f aca="false">'[1]龙潭，府城'!$I$9</f>
        <v>3736.9</v>
      </c>
      <c r="L59" s="10"/>
      <c r="M59" s="10" t="n">
        <f aca="false">SUM([2]年终奖!$E$396:$E$399)</f>
        <v>5300</v>
      </c>
      <c r="N59" s="10" t="n">
        <f aca="false">'[1]龙潭，府城'!$J$9</f>
        <v>100</v>
      </c>
      <c r="O59" s="10"/>
      <c r="P59" s="10" t="n">
        <f aca="false">SUM(K59:O59)</f>
        <v>9136.9</v>
      </c>
      <c r="Q59" s="10" t="n">
        <f aca="false">G59+J59+P59</f>
        <v>15120.7539490152</v>
      </c>
      <c r="R59" s="12" t="n">
        <v>4</v>
      </c>
      <c r="S59" s="10" t="n">
        <f aca="false">Q59/R59</f>
        <v>3780.18848725381</v>
      </c>
      <c r="T59" s="13" t="n">
        <f aca="false">P59-K59</f>
        <v>540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'[1]楠丰路，双楠，小关庙'!$E$9</f>
        <v>2400</v>
      </c>
      <c r="D60" s="10" t="n">
        <f aca="false">'[1]楠丰路，双楠，小关庙'!$F$9</f>
        <v>100</v>
      </c>
      <c r="E60" s="10"/>
      <c r="F60" s="10" t="n">
        <f aca="false">'[1]楠丰路，双楠，小关庙'!$M$9</f>
        <v>60</v>
      </c>
      <c r="G60" s="10" t="n">
        <f aca="false">SUM(C60:F60)</f>
        <v>2560</v>
      </c>
      <c r="H60" s="10" t="n">
        <f aca="false">'[1]楠丰路，双楠，小关庙'!$H$9*0.7</f>
        <v>3306.8424057215</v>
      </c>
      <c r="I60" s="10" t="n">
        <f aca="false">'[1]楠丰路，双楠，小关庙'!$H$9*0.3</f>
        <v>1417.21817388064</v>
      </c>
      <c r="J60" s="10" t="n">
        <f aca="false">H60+I60</f>
        <v>4724.06057960215</v>
      </c>
      <c r="K60" s="14" t="n">
        <f aca="false">'[1]楠丰路，双楠，小关庙'!$I$9</f>
        <v>1737.9</v>
      </c>
      <c r="L60" s="10"/>
      <c r="M60" s="10" t="n">
        <f aca="false">SUM([2]年终奖!$E$400:$E$402)</f>
        <v>4500</v>
      </c>
      <c r="N60" s="10" t="n">
        <f aca="false">'[1]楠丰路，双楠，小关庙'!$J$9</f>
        <v>762.5</v>
      </c>
      <c r="O60" s="10"/>
      <c r="P60" s="10" t="n">
        <f aca="false">SUM(K60:O60)</f>
        <v>7000.4</v>
      </c>
      <c r="Q60" s="10" t="n">
        <f aca="false">G60+J60+P60</f>
        <v>14284.4605796022</v>
      </c>
      <c r="R60" s="12" t="n">
        <v>4</v>
      </c>
      <c r="S60" s="10" t="n">
        <f aca="false">Q60/R60</f>
        <v>3571.11514490054</v>
      </c>
      <c r="T60" s="13" t="n">
        <f aca="false">P60-K60</f>
        <v>5262.5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'[1]杉板桥，邛崃汇源，龙泉同安'!$E$28</f>
        <v>2400</v>
      </c>
      <c r="D61" s="10" t="n">
        <f aca="false">'[1]杉板桥，邛崃汇源，龙泉同安'!$F$28</f>
        <v>150</v>
      </c>
      <c r="E61" s="10"/>
      <c r="F61" s="10" t="n">
        <f aca="false">'[1]杉板桥，邛崃汇源，龙泉同安'!$M$28</f>
        <v>60</v>
      </c>
      <c r="G61" s="10" t="n">
        <f aca="false">SUM(C61:F61)</f>
        <v>2610</v>
      </c>
      <c r="H61" s="10" t="n">
        <f aca="false">'[1]杉板桥，邛崃汇源，龙泉同安'!$H$28*0.7</f>
        <v>2023.98779381163</v>
      </c>
      <c r="I61" s="10" t="n">
        <f aca="false">'[1]杉板桥，邛崃汇源，龙泉同安'!$H$28*0.3</f>
        <v>867.423340204983</v>
      </c>
      <c r="J61" s="10" t="n">
        <f aca="false">H61+I61</f>
        <v>2891.41113401661</v>
      </c>
      <c r="K61" s="14" t="n">
        <f aca="false">'[1]杉板桥，邛崃汇源，龙泉同安'!$I$28</f>
        <v>1656.2</v>
      </c>
      <c r="L61" s="10"/>
      <c r="M61" s="10" t="n">
        <f aca="false">SUM([2]年终奖!$E$403:$E$405)</f>
        <v>4850</v>
      </c>
      <c r="N61" s="10" t="n">
        <f aca="false">'[1]杉板桥，邛崃汇源，龙泉同安'!$J$28</f>
        <v>637.5</v>
      </c>
      <c r="O61" s="10"/>
      <c r="P61" s="10" t="n">
        <f aca="false">SUM(K61:O61)</f>
        <v>7143.7</v>
      </c>
      <c r="Q61" s="10" t="n">
        <f aca="false">G61+J61+P61</f>
        <v>12645.1111340166</v>
      </c>
      <c r="R61" s="12" t="n">
        <v>4</v>
      </c>
      <c r="S61" s="10" t="n">
        <f aca="false">Q61/R61</f>
        <v>3161.27778350415</v>
      </c>
      <c r="T61" s="13" t="n">
        <f aca="false">P61-K61</f>
        <v>5487.5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'[1]杉板桥，邛崃汇源，龙泉同安'!$E$18</f>
        <v>2800</v>
      </c>
      <c r="D62" s="10" t="n">
        <f aca="false">'[1]杉板桥，邛崃汇源，龙泉同安'!$F$18</f>
        <v>150</v>
      </c>
      <c r="E62" s="10"/>
      <c r="F62" s="10" t="n">
        <f aca="false">'[1]杉板桥，邛崃汇源，龙泉同安'!$M$18</f>
        <v>345.19</v>
      </c>
      <c r="G62" s="10" t="n">
        <f aca="false">SUM(C62:F62)</f>
        <v>3295.19</v>
      </c>
      <c r="H62" s="10" t="n">
        <f aca="false">'[1]杉板桥，邛崃汇源，龙泉同安'!$H$18*0.7</f>
        <v>2024.99713045818</v>
      </c>
      <c r="I62" s="10" t="n">
        <f aca="false">'[1]杉板桥，邛崃汇源，龙泉同安'!$H$18*0.3</f>
        <v>867.855913053508</v>
      </c>
      <c r="J62" s="10" t="n">
        <f aca="false">H62+I62</f>
        <v>2892.85304351169</v>
      </c>
      <c r="K62" s="14" t="n">
        <f aca="false">'[1]杉板桥，邛崃汇源，龙泉同安'!$I$18</f>
        <v>1440.9</v>
      </c>
      <c r="L62" s="10"/>
      <c r="M62" s="10" t="n">
        <f aca="false">SUM([2]年终奖!$E$408:$E$410)</f>
        <v>4100</v>
      </c>
      <c r="N62" s="10" t="n">
        <f aca="false">'[1]杉板桥，邛崃汇源，龙泉同安'!$J$18</f>
        <v>1375</v>
      </c>
      <c r="O62" s="10"/>
      <c r="P62" s="10" t="n">
        <f aca="false">SUM(K62:O62)</f>
        <v>6915.9</v>
      </c>
      <c r="Q62" s="10" t="n">
        <f aca="false">G62+J62+P62</f>
        <v>13103.9430435117</v>
      </c>
      <c r="R62" s="12" t="n">
        <v>4</v>
      </c>
      <c r="S62" s="10" t="n">
        <f aca="false">Q62/R62</f>
        <v>3275.98576087792</v>
      </c>
      <c r="T62" s="13" t="n">
        <f aca="false">P62-K62</f>
        <v>547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'[1]崔家店，大邑东壕，大邑富民'!$E$20</f>
        <v>3630.76923076923</v>
      </c>
      <c r="D63" s="10" t="n">
        <f aca="false">'[1]崔家店，大邑东壕，大邑富民'!$F$20</f>
        <v>100</v>
      </c>
      <c r="E63" s="10"/>
      <c r="F63" s="10" t="n">
        <f aca="false">'[1]崔家店，大邑东壕，大邑富民'!$M$20</f>
        <v>60</v>
      </c>
      <c r="G63" s="10" t="n">
        <f aca="false">SUM(C63:F63)</f>
        <v>3790.76923076923</v>
      </c>
      <c r="H63" s="10" t="n">
        <f aca="false">'[1]崔家店，大邑东壕，大邑富民'!$H$20*0.7</f>
        <v>2764.39864274108</v>
      </c>
      <c r="I63" s="10" t="n">
        <f aca="false">'[1]崔家店，大邑东壕，大邑富民'!$H$20*0.3</f>
        <v>1184.74227546046</v>
      </c>
      <c r="J63" s="10" t="n">
        <f aca="false">H63+I63</f>
        <v>3949.14091820154</v>
      </c>
      <c r="K63" s="14" t="n">
        <f aca="false">'[1]崔家店，大邑东壕，大邑富民'!$I$20</f>
        <v>1277.9</v>
      </c>
      <c r="L63" s="10"/>
      <c r="M63" s="10" t="n">
        <f aca="false">SUM([2]年终奖!$E$411:$E$416)</f>
        <v>5617.72860473745</v>
      </c>
      <c r="N63" s="10" t="n">
        <f aca="false">'[1]崔家店，大邑东壕，大邑富民'!$J$20</f>
        <v>1300</v>
      </c>
      <c r="O63" s="10"/>
      <c r="P63" s="10" t="n">
        <f aca="false">SUM(K63:O63)</f>
        <v>8195.62860473745</v>
      </c>
      <c r="Q63" s="10" t="n">
        <f aca="false">G63+J63+P63</f>
        <v>15935.5387537082</v>
      </c>
      <c r="R63" s="12" t="n">
        <v>6</v>
      </c>
      <c r="S63" s="10" t="n">
        <f aca="false">Q63/R63</f>
        <v>2655.92312561804</v>
      </c>
      <c r="T63" s="13" t="n">
        <f aca="false">P63-K63</f>
        <v>6917.72860473745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'[1]崔家店，大邑东壕，大邑富民'!$E$32</f>
        <v>4284.61538461539</v>
      </c>
      <c r="D64" s="10" t="n">
        <f aca="false">'[1]崔家店，大邑东壕，大邑富民'!$F$32</f>
        <v>150</v>
      </c>
      <c r="E64" s="10"/>
      <c r="F64" s="10" t="n">
        <f aca="false">'[1]崔家店，大邑东壕，大邑富民'!$M$32</f>
        <v>60</v>
      </c>
      <c r="G64" s="10" t="n">
        <f aca="false">SUM(C64:F64)</f>
        <v>4494.61538461539</v>
      </c>
      <c r="H64" s="10" t="n">
        <f aca="false">'[1]崔家店，大邑东壕，大邑富民'!$H$32*0.7</f>
        <v>2608.68437390211</v>
      </c>
      <c r="I64" s="10" t="n">
        <f aca="false">'[1]崔家店，大邑东壕，大邑富民'!$H$32*0.3</f>
        <v>1118.00758881519</v>
      </c>
      <c r="J64" s="10" t="n">
        <f aca="false">H64+I64</f>
        <v>3726.6919627173</v>
      </c>
      <c r="K64" s="14" t="n">
        <f aca="false">'[1]崔家店，大邑东壕，大邑富民'!$I$32</f>
        <v>2916.59</v>
      </c>
      <c r="L64" s="10"/>
      <c r="M64" s="10" t="n">
        <f aca="false">SUM([2]年终奖!$E$417:$E$422)</f>
        <v>6450</v>
      </c>
      <c r="N64" s="10" t="n">
        <f aca="false">'[1]崔家店，大邑东壕，大邑富民'!$J$32</f>
        <v>397.5</v>
      </c>
      <c r="O64" s="10"/>
      <c r="P64" s="10" t="n">
        <f aca="false">SUM(K64:O64)</f>
        <v>9764.09</v>
      </c>
      <c r="Q64" s="10" t="n">
        <f aca="false">G64+J64+P64</f>
        <v>17985.3973473327</v>
      </c>
      <c r="R64" s="12" t="n">
        <v>6</v>
      </c>
      <c r="S64" s="10" t="n">
        <f aca="false">Q64/R64</f>
        <v>2997.56622455545</v>
      </c>
      <c r="T64" s="13" t="n">
        <f aca="false">P64-K64</f>
        <v>6847.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'[1]顺和街，浣花，新津外西'!$E$19</f>
        <v>2400</v>
      </c>
      <c r="D65" s="10" t="n">
        <f aca="false">'[1]顺和街，浣花，新津外西'!$F$19</f>
        <v>150</v>
      </c>
      <c r="E65" s="10"/>
      <c r="F65" s="10" t="n">
        <f aca="false">'[1]顺和街，浣花，新津外西'!$M$19</f>
        <v>60</v>
      </c>
      <c r="G65" s="10" t="n">
        <f aca="false">SUM(C65:F65)</f>
        <v>2610</v>
      </c>
      <c r="H65" s="10" t="n">
        <f aca="false">'[1]顺和街，浣花，新津外西'!$H$19*0.7</f>
        <v>2907.56155472311</v>
      </c>
      <c r="I65" s="10" t="n">
        <f aca="false">'[1]顺和街，浣花，新津外西'!$H$19*0.3</f>
        <v>1246.09780916705</v>
      </c>
      <c r="J65" s="10" t="n">
        <f aca="false">H65+I65</f>
        <v>4153.65936389016</v>
      </c>
      <c r="K65" s="14" t="n">
        <f aca="false">'[1]顺和街，浣花，新津外西'!$I$19</f>
        <v>3417.2</v>
      </c>
      <c r="L65" s="10"/>
      <c r="M65" s="10" t="n">
        <f aca="false">SUM([2]年终奖!$E$423:$E$426)</f>
        <v>6450</v>
      </c>
      <c r="N65" s="10" t="n">
        <f aca="false">'[1]顺和街，浣花，新津外西'!$J$19</f>
        <v>650</v>
      </c>
      <c r="O65" s="10"/>
      <c r="P65" s="10" t="n">
        <f aca="false">SUM(K65:O65)</f>
        <v>10517.2</v>
      </c>
      <c r="Q65" s="10" t="n">
        <f aca="false">G65+J65+P65</f>
        <v>17280.8593638902</v>
      </c>
      <c r="R65" s="12" t="n">
        <v>4</v>
      </c>
      <c r="S65" s="10" t="n">
        <f aca="false">Q65/R65</f>
        <v>4320.21484097254</v>
      </c>
      <c r="T65" s="13" t="n">
        <f aca="false">P65-K65</f>
        <v>710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'[1]民丰，五里墩，崇阳九龙'!$E$8</f>
        <v>2200</v>
      </c>
      <c r="D66" s="10" t="n">
        <f aca="false">'[1]民丰，五里墩，崇阳九龙'!$F$8</f>
        <v>150</v>
      </c>
      <c r="E66" s="10"/>
      <c r="F66" s="10" t="n">
        <f aca="false">'[1]民丰，五里墩，崇阳九龙'!$M$8</f>
        <v>60</v>
      </c>
      <c r="G66" s="10" t="n">
        <f aca="false">SUM(C66:F66)</f>
        <v>2410</v>
      </c>
      <c r="H66" s="10" t="n">
        <f aca="false">'[1]民丰，五里墩，崇阳九龙'!$H$8*0.7</f>
        <v>1846.05181032359</v>
      </c>
      <c r="I66" s="10" t="n">
        <f aca="false">'[1]民丰，五里墩，崇阳九龙'!$H$8*0.3</f>
        <v>791.165061567253</v>
      </c>
      <c r="J66" s="10" t="n">
        <f aca="false">H66+I66</f>
        <v>2637.21687189084</v>
      </c>
      <c r="K66" s="14" t="n">
        <f aca="false">'[1]民丰，五里墩，崇阳九龙'!$I$8</f>
        <v>4573.4</v>
      </c>
      <c r="L66" s="10"/>
      <c r="M66" s="10" t="n">
        <f aca="false">SUM([2]年终奖!$E$427:$E$429)</f>
        <v>3500</v>
      </c>
      <c r="N66" s="10" t="n">
        <f aca="false">'[1]民丰，五里墩，崇阳九龙'!$J$8</f>
        <v>275</v>
      </c>
      <c r="O66" s="10"/>
      <c r="P66" s="10" t="n">
        <f aca="false">SUM(K66:O66)</f>
        <v>8348.4</v>
      </c>
      <c r="Q66" s="10" t="n">
        <f aca="false">G66+J66+P66</f>
        <v>13395.6168718908</v>
      </c>
      <c r="R66" s="12" t="n">
        <v>3</v>
      </c>
      <c r="S66" s="10" t="n">
        <f aca="false">Q66/R66</f>
        <v>4465.20562396361</v>
      </c>
      <c r="T66" s="13" t="n">
        <f aca="false">P66-K66</f>
        <v>377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'[1]郫筒镇，双流锦华，双流川大'!$E$8</f>
        <v>1800</v>
      </c>
      <c r="D67" s="10" t="n">
        <f aca="false">'[1]郫筒镇，双流锦华，双流川大'!$F$8</f>
        <v>150</v>
      </c>
      <c r="E67" s="10"/>
      <c r="F67" s="10" t="n">
        <f aca="false">'[1]郫筒镇，双流锦华，双流川大'!$M$8</f>
        <v>60</v>
      </c>
      <c r="G67" s="10" t="n">
        <f aca="false">SUM(C67:F67)</f>
        <v>2010</v>
      </c>
      <c r="H67" s="10" t="n">
        <f aca="false">'[1]郫筒镇，双流锦华，双流川大'!$H$8*0.7</f>
        <v>1966.06140404894</v>
      </c>
      <c r="I67" s="10" t="n">
        <f aca="false">'[1]郫筒镇，双流锦华，双流川大'!$H$8*0.3</f>
        <v>842.597744592404</v>
      </c>
      <c r="J67" s="10" t="n">
        <f aca="false">H67+I67</f>
        <v>2808.65914864135</v>
      </c>
      <c r="K67" s="14" t="n">
        <f aca="false">'[1]郫筒镇，双流锦华，双流川大'!$I$8</f>
        <v>1147.36</v>
      </c>
      <c r="L67" s="10"/>
      <c r="M67" s="10" t="n">
        <f aca="false">SUM([2]年终奖!$E$430:$E$432)</f>
        <v>5037.59161843608</v>
      </c>
      <c r="N67" s="10" t="n">
        <f aca="false">'[1]郫筒镇，双流锦华，双流川大'!$J$8</f>
        <v>375</v>
      </c>
      <c r="O67" s="10"/>
      <c r="P67" s="10" t="n">
        <f aca="false">SUM(K67:O67)</f>
        <v>6559.95161843608</v>
      </c>
      <c r="Q67" s="10" t="n">
        <f aca="false">G67+J67+P67</f>
        <v>11378.6107670774</v>
      </c>
      <c r="R67" s="12" t="n">
        <v>3</v>
      </c>
      <c r="S67" s="10" t="n">
        <f aca="false">Q67/R67</f>
        <v>3792.87025569248</v>
      </c>
      <c r="T67" s="13" t="n">
        <f aca="false">P67-K67</f>
        <v>5412.59161843608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'[1]郫筒镇，双流锦华，双流川大'!$E$19</f>
        <v>2800</v>
      </c>
      <c r="D68" s="10" t="n">
        <f aca="false">'[1]郫筒镇，双流锦华，双流川大'!$F$19</f>
        <v>150</v>
      </c>
      <c r="E68" s="10"/>
      <c r="F68" s="10" t="n">
        <f aca="false">'[1]郫筒镇，双流锦华，双流川大'!$M$19</f>
        <v>30</v>
      </c>
      <c r="G68" s="10" t="n">
        <f aca="false">SUM(C68:F68)</f>
        <v>2980</v>
      </c>
      <c r="H68" s="10" t="n">
        <f aca="false">'[1]郫筒镇，双流锦华，双流川大'!$H$19*0.7</f>
        <v>2100.47282030313</v>
      </c>
      <c r="I68" s="10" t="n">
        <f aca="false">'[1]郫筒镇，双流锦华，双流川大'!$H$19*0.3</f>
        <v>900.202637272769</v>
      </c>
      <c r="J68" s="10" t="n">
        <f aca="false">H68+I68</f>
        <v>3000.6754575759</v>
      </c>
      <c r="K68" s="14" t="n">
        <f aca="false">'[1]郫筒镇，双流锦华，双流川大'!$I$19</f>
        <v>917.49</v>
      </c>
      <c r="L68" s="10"/>
      <c r="M68" s="10" t="n">
        <f aca="false">SUM([2]年终奖!$E$433:$E$437)</f>
        <v>3700</v>
      </c>
      <c r="N68" s="10" t="n">
        <f aca="false">'[1]郫筒镇，双流锦华，双流川大'!$J$19</f>
        <v>50</v>
      </c>
      <c r="O68" s="10"/>
      <c r="P68" s="10" t="n">
        <f aca="false">SUM(K68:O68)</f>
        <v>4667.49</v>
      </c>
      <c r="Q68" s="10" t="n">
        <f aca="false">G68+J68+P68</f>
        <v>10648.1654575759</v>
      </c>
      <c r="R68" s="12" t="n">
        <v>5</v>
      </c>
      <c r="S68" s="10" t="n">
        <f aca="false">Q68/R68</f>
        <v>2129.63309151518</v>
      </c>
      <c r="T68" s="13" t="n">
        <f aca="false">P68-K68</f>
        <v>375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'[1]顺和街，浣花，新津外西'!$E$28</f>
        <v>1800</v>
      </c>
      <c r="D69" s="10" t="n">
        <f aca="false">'[1]顺和街，浣花，新津外西'!$F$28</f>
        <v>150</v>
      </c>
      <c r="E69" s="10"/>
      <c r="F69" s="10" t="n">
        <f aca="false">'[1]顺和街，浣花，新津外西'!$M$28</f>
        <v>60</v>
      </c>
      <c r="G69" s="10" t="n">
        <f aca="false">SUM(C69:F69)</f>
        <v>2010</v>
      </c>
      <c r="H69" s="10" t="n">
        <f aca="false">'[1]顺和街，浣花，新津外西'!$H$28*0.7</f>
        <v>1655.52109461092</v>
      </c>
      <c r="I69" s="10" t="n">
        <f aca="false">'[1]顺和街，浣花，新津外西'!$H$28*0.3</f>
        <v>709.509040547538</v>
      </c>
      <c r="J69" s="10" t="n">
        <f aca="false">H69+I69</f>
        <v>2365.03013515846</v>
      </c>
      <c r="K69" s="14" t="n">
        <f aca="false">'[1]顺和街，浣花，新津外西'!$I$28</f>
        <v>912.6</v>
      </c>
      <c r="L69" s="10"/>
      <c r="M69" s="10" t="n">
        <f aca="false">SUM([2]年终奖!$E$438:$E$440)</f>
        <v>4550</v>
      </c>
      <c r="N69" s="10" t="n">
        <f aca="false">'[1]顺和街，浣花，新津外西'!$J$28</f>
        <v>450</v>
      </c>
      <c r="O69" s="10"/>
      <c r="P69" s="10" t="n">
        <f aca="false">SUM(K69:O69)</f>
        <v>5912.6</v>
      </c>
      <c r="Q69" s="10" t="n">
        <f aca="false">G69+J69+P69</f>
        <v>10287.6301351585</v>
      </c>
      <c r="R69" s="12" t="n">
        <v>3</v>
      </c>
      <c r="S69" s="10" t="n">
        <f aca="false">Q69/R69</f>
        <v>3429.21004505282</v>
      </c>
      <c r="T69" s="13" t="n">
        <f aca="false">P69-K69</f>
        <v>500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 t="n">
        <f aca="false">'[1]郫筒镇，双流锦华，双流川大'!$E$27</f>
        <v>1080</v>
      </c>
      <c r="D70" s="10" t="n">
        <f aca="false">'[1]郫筒镇，双流锦华，双流川大'!$F$27</f>
        <v>100</v>
      </c>
      <c r="E70" s="10"/>
      <c r="F70" s="10" t="n">
        <f aca="false">'[1]郫筒镇，双流锦华，双流川大'!$M$27+'[1]郫筒镇，双流锦华，双流川大'!$K$27</f>
        <v>1160</v>
      </c>
      <c r="G70" s="10" t="n">
        <f aca="false">SUM(C70:F70)</f>
        <v>2340</v>
      </c>
      <c r="H70" s="10" t="n">
        <f aca="false">'[1]郫筒镇，双流锦华，双流川大'!$H$27*0.7</f>
        <v>395.057937203008</v>
      </c>
      <c r="I70" s="10" t="n">
        <f aca="false">'[1]郫筒镇，双流锦华，双流川大'!$H$27*0.3</f>
        <v>169.310544515575</v>
      </c>
      <c r="J70" s="10" t="n">
        <f aca="false">H70+I70</f>
        <v>564.368481718582</v>
      </c>
      <c r="K70" s="14" t="n">
        <f aca="false">'[1]郫筒镇，双流锦华，双流川大'!$I$27</f>
        <v>189.28</v>
      </c>
      <c r="L70" s="10"/>
      <c r="M70" s="10" t="n">
        <f aca="false">SUM([2]年终奖!$E$441:$E$442)</f>
        <v>2400</v>
      </c>
      <c r="N70" s="10" t="n">
        <f aca="false">'[1]郫筒镇，双流锦华，双流川大'!$J$27</f>
        <v>150</v>
      </c>
      <c r="O70" s="10"/>
      <c r="P70" s="10" t="n">
        <f aca="false">SUM(K70:O70)</f>
        <v>2739.28</v>
      </c>
      <c r="Q70" s="10" t="n">
        <f aca="false">G70+J70+P70</f>
        <v>5643.64848171858</v>
      </c>
      <c r="R70" s="12" t="n">
        <v>2</v>
      </c>
      <c r="S70" s="10" t="n">
        <f aca="false">Q70/R70</f>
        <v>2821.82424085929</v>
      </c>
      <c r="T70" s="13" t="n">
        <f aca="false">P70-K70</f>
        <v>255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'[1]新都，二环西一段，九里堤南支路'!$E$18</f>
        <v>1800</v>
      </c>
      <c r="D71" s="10" t="n">
        <f aca="false">'[1]新都，二环西一段，九里堤南支路'!$F$18</f>
        <v>150</v>
      </c>
      <c r="E71" s="10"/>
      <c r="F71" s="10" t="n">
        <f aca="false">'[1]新都，二环西一段，九里堤南支路'!$M$18</f>
        <v>45</v>
      </c>
      <c r="G71" s="10" t="n">
        <f aca="false">SUM(C71:F71)</f>
        <v>1995</v>
      </c>
      <c r="H71" s="10" t="n">
        <f aca="false">'[1]新都，二环西一段，九里堤南支路'!$H$18*0.7</f>
        <v>1823.58542413614</v>
      </c>
      <c r="I71" s="10" t="n">
        <f aca="false">'[1]新都，二环西一段，九里堤南支路'!$H$18*0.3</f>
        <v>781.536610344059</v>
      </c>
      <c r="J71" s="10" t="n">
        <f aca="false">H71+I71</f>
        <v>2605.1220344802</v>
      </c>
      <c r="K71" s="14" t="n">
        <f aca="false">'[1]新都，二环西一段，九里堤南支路'!$I$18</f>
        <v>591.7</v>
      </c>
      <c r="L71" s="10"/>
      <c r="M71" s="10" t="n">
        <f aca="false">SUM([2]年终奖!$E$443:$E$445)</f>
        <v>3200</v>
      </c>
      <c r="N71" s="10" t="n">
        <f aca="false">'[1]新都，二环西一段，九里堤南支路'!$J$18</f>
        <v>375</v>
      </c>
      <c r="O71" s="10"/>
      <c r="P71" s="10" t="n">
        <f aca="false">SUM(K71:O71)</f>
        <v>4166.7</v>
      </c>
      <c r="Q71" s="10" t="n">
        <f aca="false">G71+J71+P71</f>
        <v>8766.8220344802</v>
      </c>
      <c r="R71" s="12" t="n">
        <v>3</v>
      </c>
      <c r="S71" s="10" t="n">
        <f aca="false">Q71/R71</f>
        <v>2922.2740114934</v>
      </c>
      <c r="T71" s="13" t="n">
        <f aca="false">P71-K71</f>
        <v>3575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'[1]群和街，十二桥，汇融'!$E$9</f>
        <v>2400</v>
      </c>
      <c r="D72" s="10" t="n">
        <f aca="false">'[1]群和街，十二桥，汇融'!$F$9</f>
        <v>150</v>
      </c>
      <c r="E72" s="10"/>
      <c r="F72" s="10" t="n">
        <f aca="false">'[1]群和街，十二桥，汇融'!$M$9</f>
        <v>60</v>
      </c>
      <c r="G72" s="10" t="n">
        <f aca="false">SUM(C72:F72)</f>
        <v>2610</v>
      </c>
      <c r="H72" s="10" t="n">
        <f aca="false">'[1]群和街，十二桥，汇融'!$H$9*0.7</f>
        <v>3460.2217279302</v>
      </c>
      <c r="I72" s="10" t="n">
        <f aca="false">'[1]群和街，十二桥，汇融'!$H$9*0.3</f>
        <v>1482.95216911294</v>
      </c>
      <c r="J72" s="10" t="n">
        <f aca="false">H72+I72</f>
        <v>4943.17389704314</v>
      </c>
      <c r="K72" s="14" t="n">
        <f aca="false">'[1]群和街，十二桥，汇融'!$I$9</f>
        <v>1756.3</v>
      </c>
      <c r="L72" s="10"/>
      <c r="M72" s="10" t="n">
        <f aca="false">SUM([2]年终奖!$E$446:$E$449)</f>
        <v>4450</v>
      </c>
      <c r="N72" s="10" t="n">
        <f aca="false">'[1]群和街，十二桥，汇融'!$J$9</f>
        <v>562.5</v>
      </c>
      <c r="O72" s="10"/>
      <c r="P72" s="10" t="n">
        <f aca="false">SUM(K72:O72)</f>
        <v>6768.8</v>
      </c>
      <c r="Q72" s="10" t="n">
        <f aca="false">G72+J72+P72</f>
        <v>14321.9738970431</v>
      </c>
      <c r="R72" s="12" t="n">
        <v>4</v>
      </c>
      <c r="S72" s="10" t="n">
        <f aca="false">Q72/R72</f>
        <v>3580.49347426079</v>
      </c>
      <c r="T72" s="13" t="n">
        <f aca="false">P72-K72</f>
        <v>5012.5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'[1]华龙，华油，羊子山'!$E$19</f>
        <v>2784.61538461538</v>
      </c>
      <c r="D73" s="10" t="n">
        <f aca="false">'[1]华龙，华油，羊子山'!$F$19</f>
        <v>100</v>
      </c>
      <c r="E73" s="10"/>
      <c r="F73" s="10" t="n">
        <f aca="false">'[1]华龙，华油，羊子山'!$M$19</f>
        <v>60</v>
      </c>
      <c r="G73" s="10" t="n">
        <f aca="false">SUM(C73:F73)</f>
        <v>2944.61538461538</v>
      </c>
      <c r="H73" s="10" t="n">
        <f aca="false">'[1]华龙，华油，羊子山'!$H$19*0.7</f>
        <v>3745.63972996977</v>
      </c>
      <c r="I73" s="10" t="n">
        <f aca="false">'[1]华龙，华油，羊子山'!$H$19*0.3</f>
        <v>1605.27416998704</v>
      </c>
      <c r="J73" s="10" t="n">
        <f aca="false">H73+I73</f>
        <v>5350.91389995681</v>
      </c>
      <c r="K73" s="14" t="n">
        <f aca="false">'[1]华龙，华油，羊子山'!$I$19</f>
        <v>2975.5</v>
      </c>
      <c r="L73" s="10"/>
      <c r="M73" s="10" t="n">
        <f aca="false">SUM([2]年终奖!$E$450:$E$454)</f>
        <v>5350</v>
      </c>
      <c r="N73" s="10" t="n">
        <f aca="false">'[1]华龙，华油，羊子山'!$J$19</f>
        <v>650</v>
      </c>
      <c r="O73" s="10"/>
      <c r="P73" s="10" t="n">
        <f aca="false">SUM(K73:O73)</f>
        <v>8975.5</v>
      </c>
      <c r="Q73" s="10" t="n">
        <f aca="false">G73+J73+P73</f>
        <v>17271.0292845722</v>
      </c>
      <c r="R73" s="12" t="n">
        <v>5</v>
      </c>
      <c r="S73" s="10" t="n">
        <f aca="false">Q73/R73</f>
        <v>3454.20585691444</v>
      </c>
      <c r="T73" s="13" t="n">
        <f aca="false">P73-K73</f>
        <v>600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'[1]大邑围城，中和，华阳正东'!$E$9</f>
        <v>2758.33333333333</v>
      </c>
      <c r="D74" s="10" t="n">
        <f aca="false">'[1]大邑围城，中和，华阳正东'!$F$9</f>
        <v>100</v>
      </c>
      <c r="E74" s="10"/>
      <c r="F74" s="10" t="n">
        <f aca="false">'[1]大邑围城，中和，华阳正东'!$M$9</f>
        <v>60</v>
      </c>
      <c r="G74" s="10" t="n">
        <f aca="false">SUM(C74:F74)</f>
        <v>2918.33333333333</v>
      </c>
      <c r="H74" s="10" t="n">
        <f aca="false">'[1]大邑围城，中和，华阳正东'!$H$9*0.7</f>
        <v>2205.00144154375</v>
      </c>
      <c r="I74" s="10" t="n">
        <f aca="false">'[1]大邑围城，中和，华阳正东'!$H$9*0.3</f>
        <v>945.000617804463</v>
      </c>
      <c r="J74" s="10" t="n">
        <f aca="false">H74+I74</f>
        <v>3150.00205934821</v>
      </c>
      <c r="K74" s="14" t="n">
        <f aca="false">'[1]大邑围城，中和，华阳正东'!$I$9</f>
        <v>1044.35</v>
      </c>
      <c r="L74" s="10"/>
      <c r="M74" s="10" t="n">
        <f aca="false">SUM([2]年终奖!$E$455:$E$458)</f>
        <v>4950</v>
      </c>
      <c r="N74" s="10" t="n">
        <f aca="false">'[1]大邑围城，中和，华阳正东'!$J$9</f>
        <v>450</v>
      </c>
      <c r="O74" s="10"/>
      <c r="P74" s="10" t="n">
        <f aca="false">SUM(K74:O74)</f>
        <v>6444.35</v>
      </c>
      <c r="Q74" s="10" t="n">
        <f aca="false">G74+J74+P74</f>
        <v>12512.6853926815</v>
      </c>
      <c r="R74" s="12" t="n">
        <v>4</v>
      </c>
      <c r="S74" s="10" t="n">
        <f aca="false">Q74/R74</f>
        <v>3128.17134817039</v>
      </c>
      <c r="T74" s="13" t="n">
        <f aca="false">P74-K74</f>
        <v>540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'[1]群和街，十二桥，汇融'!$E$32</f>
        <v>3000</v>
      </c>
      <c r="D75" s="10" t="n">
        <f aca="false">'[1]群和街，十二桥，汇融'!$F$32</f>
        <v>150</v>
      </c>
      <c r="E75" s="10"/>
      <c r="F75" s="10" t="n">
        <f aca="false">'[1]群和街，十二桥，汇融'!$M$32</f>
        <v>30</v>
      </c>
      <c r="G75" s="10" t="n">
        <f aca="false">SUM(C75:F75)</f>
        <v>3180</v>
      </c>
      <c r="H75" s="10" t="n">
        <f aca="false">'[1]群和街，十二桥，汇融'!$H$32*0.7</f>
        <v>3385.77894007635</v>
      </c>
      <c r="I75" s="10" t="n">
        <f aca="false">'[1]群和街，十二桥，汇融'!$H$32*0.3</f>
        <v>1451.04811717558</v>
      </c>
      <c r="J75" s="10" t="n">
        <f aca="false">H75+I75</f>
        <v>4836.82705725193</v>
      </c>
      <c r="K75" s="14" t="n">
        <f aca="false">'[1]群和街，十二桥，汇融'!$I$32</f>
        <v>4042</v>
      </c>
      <c r="L75" s="10"/>
      <c r="M75" s="10" t="n">
        <f aca="false">SUM([2]年终奖!$E$459:$E$463)</f>
        <v>7425</v>
      </c>
      <c r="N75" s="10" t="n">
        <f aca="false">'[1]群和街，十二桥，汇融'!$J$32</f>
        <v>475</v>
      </c>
      <c r="O75" s="10"/>
      <c r="P75" s="10" t="n">
        <f aca="false">SUM(K75:O75)</f>
        <v>11942</v>
      </c>
      <c r="Q75" s="10" t="n">
        <f aca="false">G75+J75+P75</f>
        <v>19958.8270572519</v>
      </c>
      <c r="R75" s="12" t="n">
        <v>5</v>
      </c>
      <c r="S75" s="10" t="n">
        <f aca="false">Q75/R75</f>
        <v>3991.76541145039</v>
      </c>
      <c r="T75" s="13" t="n">
        <f aca="false">P75-K75</f>
        <v>790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'[1]群和街，十二桥，汇融'!$E$21</f>
        <v>3561.53846153846</v>
      </c>
      <c r="D76" s="10" t="n">
        <f aca="false">'[1]群和街，十二桥，汇融'!$F$21</f>
        <v>150</v>
      </c>
      <c r="E76" s="10"/>
      <c r="F76" s="10" t="n">
        <f aca="false">'[1]群和街，十二桥，汇融'!$M$21</f>
        <v>30</v>
      </c>
      <c r="G76" s="10" t="n">
        <f aca="false">SUM(C76:F76)</f>
        <v>3741.53846153846</v>
      </c>
      <c r="H76" s="10" t="n">
        <f aca="false">'[1]群和街，十二桥，汇融'!$H$21*0.7</f>
        <v>3390.04615384615</v>
      </c>
      <c r="I76" s="10" t="n">
        <f aca="false">'[1]群和街，十二桥，汇融'!$H$21*0.3</f>
        <v>1452.87692307692</v>
      </c>
      <c r="J76" s="10" t="n">
        <f aca="false">H76+I76</f>
        <v>4842.92307692308</v>
      </c>
      <c r="K76" s="14" t="n">
        <f aca="false">'[1]群和街，十二桥，汇融'!$I$21</f>
        <v>1073</v>
      </c>
      <c r="L76" s="10"/>
      <c r="M76" s="10" t="n">
        <f aca="false">SUM([2]年终奖!$E$464:$E$468)</f>
        <v>7750</v>
      </c>
      <c r="N76" s="10" t="n">
        <f aca="false">'[1]群和街，十二桥，汇融'!$J$21</f>
        <v>537.5</v>
      </c>
      <c r="O76" s="10"/>
      <c r="P76" s="10" t="n">
        <f aca="false">SUM(K76:O76)</f>
        <v>9360.5</v>
      </c>
      <c r="Q76" s="10" t="n">
        <f aca="false">G76+J76+P76</f>
        <v>17944.9615384615</v>
      </c>
      <c r="R76" s="12" t="n">
        <v>6</v>
      </c>
      <c r="S76" s="10" t="n">
        <f aca="false">Q76/R76</f>
        <v>2990.82692307692</v>
      </c>
      <c r="T76" s="13" t="n">
        <f aca="false">P76-K76</f>
        <v>8287.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 t="n">
        <f aca="false">'[1]华龙，华油，羊子山'!$E$8</f>
        <v>1353.84615384615</v>
      </c>
      <c r="D77" s="10" t="n">
        <f aca="false">'[1]华龙，华油，羊子山'!$F$8</f>
        <v>100</v>
      </c>
      <c r="E77" s="10" t="n">
        <f aca="false">'[1]华龙，华油，羊子山'!$G$8</f>
        <v>600</v>
      </c>
      <c r="F77" s="10" t="n">
        <f aca="false">'[1]华龙，华油，羊子山'!$K$8+'[1]华龙，华油，羊子山'!$M$8</f>
        <v>100</v>
      </c>
      <c r="G77" s="10" t="n">
        <f aca="false">SUM(C77:F77)</f>
        <v>2153.84615384615</v>
      </c>
      <c r="H77" s="10" t="n">
        <f aca="false">'[1]华龙，华油，羊子山'!$H$8*0.7</f>
        <v>2168.68217137578</v>
      </c>
      <c r="I77" s="10" t="n">
        <f aca="false">'[1]华龙，华油，羊子山'!$H$8*0.3</f>
        <v>929.435216303906</v>
      </c>
      <c r="J77" s="10" t="n">
        <f aca="false">H77+I77</f>
        <v>3098.11738767969</v>
      </c>
      <c r="K77" s="14" t="n">
        <f aca="false">'[1]华龙，华油，羊子山'!$I$8</f>
        <v>1978.6</v>
      </c>
      <c r="L77" s="10"/>
      <c r="M77" s="10" t="n">
        <f aca="false">SUM([2]年终奖!$E$469:$E$470)</f>
        <v>4500</v>
      </c>
      <c r="N77" s="10" t="n">
        <f aca="false">'[1]华龙，华油，羊子山'!$J$8</f>
        <v>262.5</v>
      </c>
      <c r="O77" s="10"/>
      <c r="P77" s="10" t="n">
        <f aca="false">SUM(K77:O77)</f>
        <v>6741.1</v>
      </c>
      <c r="Q77" s="10" t="n">
        <f aca="false">G77+J77+P77</f>
        <v>11993.0635415258</v>
      </c>
      <c r="R77" s="12" t="n">
        <v>3</v>
      </c>
      <c r="S77" s="10" t="n">
        <f aca="false">Q77/R77</f>
        <v>3997.68784717528</v>
      </c>
      <c r="T77" s="13" t="n">
        <f aca="false">P77-K77</f>
        <v>4762.5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'[1]中和柳荫，平乐台子街，大邑安仁'!$E$10</f>
        <v>3000</v>
      </c>
      <c r="D78" s="10" t="n">
        <f aca="false">'[1]中和柳荫，平乐台子街，大邑安仁'!$F$10</f>
        <v>100</v>
      </c>
      <c r="E78" s="10"/>
      <c r="F78" s="10" t="n">
        <f aca="false">'[1]中和柳荫，平乐台子街，大邑安仁'!$M$10</f>
        <v>60</v>
      </c>
      <c r="G78" s="10" t="n">
        <f aca="false">SUM(C78:F78)</f>
        <v>3160</v>
      </c>
      <c r="H78" s="10" t="n">
        <f aca="false">'[1]中和柳荫，平乐台子街，大邑安仁'!$H$10*0.7</f>
        <v>3373.24790816887</v>
      </c>
      <c r="I78" s="10" t="n">
        <f aca="false">'[1]中和柳荫，平乐台子街，大邑安仁'!$H$10*0.3</f>
        <v>1445.67767492951</v>
      </c>
      <c r="J78" s="10" t="n">
        <f aca="false">H78+I78</f>
        <v>4818.92558309838</v>
      </c>
      <c r="K78" s="14" t="n">
        <f aca="false">'[1]中和柳荫，平乐台子街，大邑安仁'!$I$10</f>
        <v>1674.1</v>
      </c>
      <c r="L78" s="10"/>
      <c r="M78" s="10" t="n">
        <f aca="false">SUM([2]年终奖!$E$471:$E$475)</f>
        <v>6400</v>
      </c>
      <c r="N78" s="10" t="n">
        <f aca="false">'[1]中和柳荫，平乐台子街，大邑安仁'!$J$10</f>
        <v>162.5</v>
      </c>
      <c r="O78" s="10"/>
      <c r="P78" s="10" t="n">
        <f aca="false">SUM(K78:O78)</f>
        <v>8236.6</v>
      </c>
      <c r="Q78" s="10" t="n">
        <f aca="false">G78+J78+P78</f>
        <v>16215.5255830984</v>
      </c>
      <c r="R78" s="12" t="n">
        <v>5</v>
      </c>
      <c r="S78" s="10" t="n">
        <f aca="false">Q78/R78</f>
        <v>3243.10511661968</v>
      </c>
      <c r="T78" s="13" t="n">
        <f aca="false">P78-K78</f>
        <v>6562.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'[1]华龙，华油，羊子山'!$E$29</f>
        <v>2400</v>
      </c>
      <c r="D79" s="10" t="n">
        <f aca="false">'[1]华龙，华油，羊子山'!$F$29</f>
        <v>150</v>
      </c>
      <c r="E79" s="10" t="n">
        <f aca="false">'[1]华龙，华油，羊子山'!$G$29</f>
        <v>325</v>
      </c>
      <c r="F79" s="10" t="n">
        <f aca="false">'[1]华龙，华油，羊子山'!$M$29</f>
        <v>242</v>
      </c>
      <c r="G79" s="10" t="n">
        <f aca="false">SUM(C79:F79)</f>
        <v>3117</v>
      </c>
      <c r="H79" s="10" t="n">
        <f aca="false">'[1]华龙，华油，羊子山'!$H$29*0.7</f>
        <v>3349.82665466329</v>
      </c>
      <c r="I79" s="10" t="n">
        <f aca="false">'[1]华龙，华油，羊子山'!$H$29*0.3</f>
        <v>1435.6399948557</v>
      </c>
      <c r="J79" s="10" t="n">
        <f aca="false">H79+I79</f>
        <v>4785.46664951899</v>
      </c>
      <c r="K79" s="14" t="n">
        <f aca="false">'[1]华龙，华油，羊子山'!$I$29</f>
        <v>3162.6</v>
      </c>
      <c r="L79" s="10"/>
      <c r="M79" s="10" t="n">
        <f aca="false">SUM([2]年终奖!$E$476:$E$479)</f>
        <v>4750</v>
      </c>
      <c r="N79" s="10" t="n">
        <f aca="false">'[1]华龙，华油，羊子山'!$J$29</f>
        <v>175</v>
      </c>
      <c r="O79" s="10"/>
      <c r="P79" s="10" t="n">
        <f aca="false">SUM(K79:O79)</f>
        <v>8087.6</v>
      </c>
      <c r="Q79" s="10" t="n">
        <f aca="false">G79+J79+P79</f>
        <v>15990.066649519</v>
      </c>
      <c r="R79" s="12" t="n">
        <v>4</v>
      </c>
      <c r="S79" s="10" t="n">
        <f aca="false">Q79/R79</f>
        <v>3997.51666237975</v>
      </c>
      <c r="T79" s="13" t="n">
        <f aca="false">P79-K79</f>
        <v>492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'[1]中和柳荫，平乐台子街，大邑安仁'!$E$19</f>
        <v>2200</v>
      </c>
      <c r="D80" s="10" t="n">
        <f aca="false">'[1]中和柳荫，平乐台子街，大邑安仁'!$F$19</f>
        <v>150</v>
      </c>
      <c r="E80" s="10"/>
      <c r="F80" s="10" t="n">
        <f aca="false">'[1]中和柳荫，平乐台子街，大邑安仁'!$M$19</f>
        <v>60</v>
      </c>
      <c r="G80" s="10" t="n">
        <f aca="false">SUM(C80:F80)</f>
        <v>2410</v>
      </c>
      <c r="H80" s="10" t="n">
        <f aca="false">'[1]中和柳荫，平乐台子街，大邑安仁'!$H$19*0.7</f>
        <v>1474.99919466741</v>
      </c>
      <c r="I80" s="10" t="n">
        <f aca="false">'[1]中和柳荫，平乐台子街，大邑安仁'!$H$19*0.3</f>
        <v>632.142512000319</v>
      </c>
      <c r="J80" s="10" t="n">
        <f aca="false">H80+I80</f>
        <v>2107.14170666773</v>
      </c>
      <c r="K80" s="14" t="n">
        <f aca="false">'[1]中和柳荫，平乐台子街，大邑安仁'!$I$19</f>
        <v>545.5</v>
      </c>
      <c r="L80" s="10"/>
      <c r="M80" s="10" t="n">
        <f aca="false">SUM([2]年终奖!$E$480:$E$482)</f>
        <v>3200</v>
      </c>
      <c r="N80" s="10" t="n">
        <f aca="false">'[1]中和柳荫，平乐台子街，大邑安仁'!$J$19</f>
        <v>250</v>
      </c>
      <c r="O80" s="10"/>
      <c r="P80" s="10" t="n">
        <f aca="false">SUM(K80:O80)</f>
        <v>3995.5</v>
      </c>
      <c r="Q80" s="10" t="n">
        <f aca="false">G80+J80+P80</f>
        <v>8512.64170666773</v>
      </c>
      <c r="R80" s="12" t="n">
        <v>3</v>
      </c>
      <c r="S80" s="10" t="n">
        <f aca="false">Q80/R80</f>
        <v>2837.54723555591</v>
      </c>
      <c r="T80" s="13" t="n">
        <f aca="false">P80-K80</f>
        <v>345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'[1]龙泉大面，都江堰景中，双建'!$E$19</f>
        <v>2400</v>
      </c>
      <c r="D81" s="10" t="n">
        <f aca="false">'[1]龙泉大面，都江堰景中，双建'!$F$19</f>
        <v>100</v>
      </c>
      <c r="E81" s="10" t="n">
        <f aca="false">'[1]龙泉大面，都江堰景中，双建'!$G$19</f>
        <v>600</v>
      </c>
      <c r="F81" s="10" t="n">
        <f aca="false">'[1]龙泉大面，都江堰景中，双建'!$M$19</f>
        <v>124</v>
      </c>
      <c r="G81" s="10" t="n">
        <f aca="false">SUM(C81:F81)</f>
        <v>3224</v>
      </c>
      <c r="H81" s="10" t="n">
        <f aca="false">'[1]龙泉大面，都江堰景中，双建'!$H$19*0.7</f>
        <v>2559.9</v>
      </c>
      <c r="I81" s="10" t="n">
        <f aca="false">'[1]龙泉大面，都江堰景中，双建'!$H$19*0.3</f>
        <v>1097.1</v>
      </c>
      <c r="J81" s="10" t="n">
        <f aca="false">H81+I81</f>
        <v>3657</v>
      </c>
      <c r="K81" s="14" t="n">
        <f aca="false">'[1]龙泉大面，都江堰景中，双建'!$I$19</f>
        <v>1305.94</v>
      </c>
      <c r="L81" s="10"/>
      <c r="M81" s="10" t="n">
        <f aca="false">SUM([2]年终奖!$E$483:$E$486)</f>
        <v>4600</v>
      </c>
      <c r="N81" s="10" t="n">
        <f aca="false">'[1]龙泉大面，都江堰景中，双建'!$J$19</f>
        <v>675</v>
      </c>
      <c r="O81" s="10"/>
      <c r="P81" s="10" t="n">
        <f aca="false">SUM(K81:O81)</f>
        <v>6580.94</v>
      </c>
      <c r="Q81" s="10" t="n">
        <f aca="false">G81+J81+P81</f>
        <v>13461.94</v>
      </c>
      <c r="R81" s="12" t="n">
        <v>4</v>
      </c>
      <c r="S81" s="10" t="n">
        <f aca="false">Q81/R81</f>
        <v>3365.485</v>
      </c>
      <c r="T81" s="13" t="n">
        <f aca="false">P81-K81</f>
        <v>5275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'[1]新津正东，邛崃长安，青白江华金'!$E$9</f>
        <v>1915.38461538462</v>
      </c>
      <c r="D82" s="10" t="n">
        <f aca="false">'[1]新津正东，邛崃长安，青白江华金'!$F$9</f>
        <v>150</v>
      </c>
      <c r="E82" s="10"/>
      <c r="F82" s="10" t="n">
        <f aca="false">'[1]新津正东，邛崃长安，青白江华金'!$M$9</f>
        <v>867.692307692308</v>
      </c>
      <c r="G82" s="10" t="n">
        <f aca="false">SUM(C82:F82)</f>
        <v>2933.07692307692</v>
      </c>
      <c r="H82" s="10" t="n">
        <f aca="false">'[1]新津正东，邛崃长安，青白江华金'!$H$9*0.7</f>
        <v>2223.57692307692</v>
      </c>
      <c r="I82" s="10" t="n">
        <f aca="false">'[1]新津正东，邛崃长安，青白江华金'!$H$9*0.3</f>
        <v>952.961538461538</v>
      </c>
      <c r="J82" s="10" t="n">
        <f aca="false">H82+I82</f>
        <v>3176.53846153846</v>
      </c>
      <c r="K82" s="14" t="n">
        <f aca="false">'[1]新津正东，邛崃长安，青白江华金'!$I$9</f>
        <v>1053.2</v>
      </c>
      <c r="L82" s="10"/>
      <c r="M82" s="10" t="n">
        <f aca="false">SUM([2]年终奖!$E$487:$E$490)</f>
        <v>5000</v>
      </c>
      <c r="N82" s="10" t="n">
        <f aca="false">'[1]新津正东，邛崃长安，青白江华金'!$J$9</f>
        <v>600</v>
      </c>
      <c r="O82" s="10"/>
      <c r="P82" s="10" t="n">
        <f aca="false">SUM(K82:O82)</f>
        <v>6653.2</v>
      </c>
      <c r="Q82" s="10" t="n">
        <f aca="false">G82+J82+P82</f>
        <v>12762.8153846154</v>
      </c>
      <c r="R82" s="12" t="n">
        <v>4</v>
      </c>
      <c r="S82" s="10" t="n">
        <f aca="false">Q82/R82</f>
        <v>3190.70384615385</v>
      </c>
      <c r="T82" s="13" t="n">
        <f aca="false">P82-K82</f>
        <v>560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'[1]龙泉大面，都江堰景中，双建'!$E$30</f>
        <v>2438.46153846154</v>
      </c>
      <c r="D83" s="10" t="n">
        <f aca="false">'[1]龙泉大面，都江堰景中，双建'!$F$30</f>
        <v>150</v>
      </c>
      <c r="E83" s="10"/>
      <c r="F83" s="10" t="n">
        <f aca="false">'[1]龙泉大面，都江堰景中，双建'!$M$30</f>
        <v>60</v>
      </c>
      <c r="G83" s="10" t="n">
        <f aca="false">SUM(C83:F83)</f>
        <v>2648.46153846154</v>
      </c>
      <c r="H83" s="10" t="n">
        <f aca="false">'[1]龙泉大面，都江堰景中，双建'!$H$30*0.7</f>
        <v>2251.11923076923</v>
      </c>
      <c r="I83" s="10" t="n">
        <f aca="false">'[1]龙泉大面，都江堰景中，双建'!$H$30*0.3</f>
        <v>964.765384615385</v>
      </c>
      <c r="J83" s="10" t="n">
        <f aca="false">H83+I83</f>
        <v>3215.88461538462</v>
      </c>
      <c r="K83" s="14" t="n">
        <f aca="false">'[1]龙泉大面，都江堰景中，双建'!$I$30</f>
        <v>1263.4</v>
      </c>
      <c r="L83" s="10"/>
      <c r="M83" s="10" t="n">
        <f aca="false">SUM([2]年终奖!$E$491:$E$493)</f>
        <v>2850</v>
      </c>
      <c r="N83" s="10" t="n">
        <f aca="false">'[1]龙泉大面，都江堰景中，双建'!$J$30</f>
        <v>675</v>
      </c>
      <c r="O83" s="10"/>
      <c r="P83" s="10" t="n">
        <f aca="false">SUM(K83:O83)</f>
        <v>4788.4</v>
      </c>
      <c r="Q83" s="10" t="n">
        <f aca="false">G83+J83+P83</f>
        <v>10652.7461538462</v>
      </c>
      <c r="R83" s="12" t="n">
        <v>5</v>
      </c>
      <c r="S83" s="10" t="n">
        <f aca="false">Q83/R83</f>
        <v>2130.54923076923</v>
      </c>
      <c r="T83" s="13" t="n">
        <f aca="false">P83-K83</f>
        <v>3525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'[1]龙泉大面，都江堰景中，双建'!$E$9</f>
        <v>2892.30769230769</v>
      </c>
      <c r="D84" s="10" t="n">
        <f aca="false">'[1]龙泉大面，都江堰景中，双建'!$F$9</f>
        <v>150</v>
      </c>
      <c r="E84" s="10"/>
      <c r="F84" s="10" t="n">
        <f aca="false">'[1]龙泉大面，都江堰景中，双建'!$M$9</f>
        <v>60</v>
      </c>
      <c r="G84" s="10" t="n">
        <f aca="false">SUM(C84:F84)</f>
        <v>3102.30769230769</v>
      </c>
      <c r="H84" s="10" t="n">
        <f aca="false">'[1]龙泉大面，都江堰景中，双建'!$H$9*0.7</f>
        <v>1543.5</v>
      </c>
      <c r="I84" s="10" t="n">
        <f aca="false">'[1]龙泉大面，都江堰景中，双建'!$H$9*0.3</f>
        <v>661.5</v>
      </c>
      <c r="J84" s="10" t="n">
        <f aca="false">H84+I84</f>
        <v>2205</v>
      </c>
      <c r="K84" s="14" t="n">
        <f aca="false">'[1]龙泉大面，都江堰景中，双建'!$I$9</f>
        <v>660.9</v>
      </c>
      <c r="L84" s="10"/>
      <c r="M84" s="10" t="n">
        <f aca="false">SUM([2]年终奖!$E$494:$E$496)</f>
        <v>2100</v>
      </c>
      <c r="N84" s="10" t="n">
        <f aca="false">'[1]龙泉大面，都江堰景中，双建'!$J$9</f>
        <v>775</v>
      </c>
      <c r="O84" s="10"/>
      <c r="P84" s="10" t="n">
        <f aca="false">SUM(K84:O84)</f>
        <v>3535.9</v>
      </c>
      <c r="Q84" s="10" t="n">
        <f aca="false">G84+J84+P84</f>
        <v>8843.20769230769</v>
      </c>
      <c r="R84" s="12" t="n">
        <v>4</v>
      </c>
      <c r="S84" s="10" t="n">
        <f aca="false">Q84/R84</f>
        <v>2210.80192307692</v>
      </c>
      <c r="T84" s="13" t="n">
        <f aca="false">P84-K84</f>
        <v>2875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'[1]新津正东，邛崃长安，青白江华金'!$E$18</f>
        <v>1800</v>
      </c>
      <c r="D85" s="10" t="n">
        <f aca="false">'[1]新津正东，邛崃长安，青白江华金'!$F$18</f>
        <v>150</v>
      </c>
      <c r="E85" s="10"/>
      <c r="F85" s="10" t="n">
        <f aca="false">'[1]新津正东，邛崃长安，青白江华金'!$M$18</f>
        <v>60</v>
      </c>
      <c r="G85" s="10" t="n">
        <f aca="false">SUM(C85:F85)</f>
        <v>2010</v>
      </c>
      <c r="H85" s="10" t="n">
        <f aca="false">'[1]新津正东，邛崃长安，青白江华金'!$H$18*0.7</f>
        <v>2104.725</v>
      </c>
      <c r="I85" s="10" t="n">
        <f aca="false">'[1]新津正东，邛崃长安，青白江华金'!$H$18*0.3</f>
        <v>902.025</v>
      </c>
      <c r="J85" s="10" t="n">
        <f aca="false">H85+I85</f>
        <v>3006.75</v>
      </c>
      <c r="K85" s="14" t="n">
        <f aca="false">'[1]新津正东，邛崃长安，青白江华金'!$I$18</f>
        <v>971.6</v>
      </c>
      <c r="L85" s="10"/>
      <c r="M85" s="10" t="n">
        <f aca="false">SUM([2]年终奖!$E$497:$E$499)</f>
        <v>4325</v>
      </c>
      <c r="N85" s="10" t="n">
        <f aca="false">'[1]新津正东，邛崃长安，青白江华金'!$J$18</f>
        <v>450</v>
      </c>
      <c r="O85" s="10"/>
      <c r="P85" s="10" t="n">
        <f aca="false">SUM(K85:O85)</f>
        <v>5746.6</v>
      </c>
      <c r="Q85" s="10" t="n">
        <f aca="false">G85+J85+P85</f>
        <v>10763.35</v>
      </c>
      <c r="R85" s="12" t="n">
        <v>3</v>
      </c>
      <c r="S85" s="10" t="n">
        <f aca="false">Q85/R85</f>
        <v>3587.78333333333</v>
      </c>
      <c r="T85" s="13" t="n">
        <f aca="false">P85-K85</f>
        <v>4775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'[1]新津正东，邛崃长安，青白江华金'!$E$28</f>
        <v>2338.46153846154</v>
      </c>
      <c r="D86" s="10" t="n">
        <f aca="false">'[1]新津正东，邛崃长安，青白江华金'!$F$28</f>
        <v>150</v>
      </c>
      <c r="E86" s="10" t="n">
        <f aca="false">'[1]新津正东，邛崃长安，青白江华金'!$G$28</f>
        <v>325</v>
      </c>
      <c r="F86" s="10" t="n">
        <f aca="false">'[1]新津正东，邛崃长安，青白江华金'!$M$28</f>
        <v>829.230769230769</v>
      </c>
      <c r="G86" s="10" t="n">
        <f aca="false">SUM(C86:F86)</f>
        <v>3642.69230769231</v>
      </c>
      <c r="H86" s="10" t="n">
        <f aca="false">'[1]新津正东，邛崃长安，青白江华金'!$H$28*0.7</f>
        <v>1756.40769230769</v>
      </c>
      <c r="I86" s="10" t="n">
        <f aca="false">'[1]新津正东，邛崃长安，青白江华金'!$H$28*0.3</f>
        <v>752.746153846154</v>
      </c>
      <c r="J86" s="10" t="n">
        <f aca="false">H86+I86</f>
        <v>2509.15384615385</v>
      </c>
      <c r="K86" s="14" t="n">
        <f aca="false">'[1]新津正东，邛崃长安，青白江华金'!$I$28</f>
        <v>1282.6</v>
      </c>
      <c r="L86" s="10"/>
      <c r="M86" s="10" t="n">
        <f aca="false">SUM([2]年终奖!$E$500:$E$503)</f>
        <v>3000</v>
      </c>
      <c r="N86" s="10" t="n">
        <f aca="false">'[1]新津正东，邛崃长安，青白江华金'!$J$28</f>
        <v>325</v>
      </c>
      <c r="O86" s="10"/>
      <c r="P86" s="10" t="n">
        <f aca="false">SUM(K86:O86)</f>
        <v>4607.6</v>
      </c>
      <c r="Q86" s="10" t="n">
        <f aca="false">G86+J86+P86</f>
        <v>10759.4461538462</v>
      </c>
      <c r="R86" s="12" t="n">
        <v>4</v>
      </c>
      <c r="S86" s="10" t="n">
        <f aca="false">Q86/R86</f>
        <v>2689.86153846154</v>
      </c>
      <c r="T86" s="13" t="n">
        <f aca="false">P86-K86</f>
        <v>332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'[1]中和柳荫，平乐台子街，大邑安仁'!$E$29</f>
        <v>2400</v>
      </c>
      <c r="D87" s="10" t="n">
        <f aca="false">'[1]中和柳荫，平乐台子街，大邑安仁'!$F$29</f>
        <v>150</v>
      </c>
      <c r="E87" s="10" t="n">
        <f aca="false">'[1]中和柳荫，平乐台子街，大邑安仁'!$G$29</f>
        <v>600</v>
      </c>
      <c r="F87" s="10" t="n">
        <f aca="false">'[1]中和柳荫，平乐台子街，大邑安仁'!$M$29</f>
        <v>60</v>
      </c>
      <c r="G87" s="10" t="n">
        <f aca="false">SUM(C87:F87)</f>
        <v>3210</v>
      </c>
      <c r="H87" s="10" t="n">
        <f aca="false">'[1]中和柳荫，平乐台子街，大邑安仁'!$H$29*0.7</f>
        <v>2503.725</v>
      </c>
      <c r="I87" s="10" t="n">
        <f aca="false">'[1]中和柳荫，平乐台子街，大邑安仁'!$H$29*0.3</f>
        <v>1073.025</v>
      </c>
      <c r="J87" s="10" t="n">
        <f aca="false">H87+I87</f>
        <v>3576.75</v>
      </c>
      <c r="K87" s="14" t="n">
        <f aca="false">'[1]中和柳荫，平乐台子街，大邑安仁'!$I$29</f>
        <v>1162.5</v>
      </c>
      <c r="L87" s="10"/>
      <c r="M87" s="10" t="n">
        <f aca="false">SUM([2]年终奖!$E$504:$E$507)</f>
        <v>5650</v>
      </c>
      <c r="N87" s="10" t="n">
        <f aca="false">'[1]中和柳荫，平乐台子街，大邑安仁'!$J$29</f>
        <v>550</v>
      </c>
      <c r="O87" s="10"/>
      <c r="P87" s="10" t="n">
        <f aca="false">SUM(K87:O87)</f>
        <v>7362.5</v>
      </c>
      <c r="Q87" s="10" t="n">
        <f aca="false">G87+J87+P87</f>
        <v>14149.25</v>
      </c>
      <c r="R87" s="12" t="n">
        <v>4</v>
      </c>
      <c r="S87" s="10" t="n">
        <f aca="false">Q87/R87</f>
        <v>3537.3125</v>
      </c>
      <c r="T87" s="13" t="n">
        <f aca="false">P87-K87</f>
        <v>620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'[1]新都新泰，水杉，龙华北路'!$E$28</f>
        <v>2400</v>
      </c>
      <c r="D88" s="10" t="n">
        <f aca="false">'[1]新都新泰，水杉，龙华北路'!$F$28</f>
        <v>150</v>
      </c>
      <c r="E88" s="10"/>
      <c r="F88" s="10" t="n">
        <f aca="false">'[1]新都新泰，水杉，龙华北路'!$M$28</f>
        <v>48</v>
      </c>
      <c r="G88" s="10" t="n">
        <f aca="false">SUM(C88:F88)</f>
        <v>2598</v>
      </c>
      <c r="H88" s="10" t="n">
        <f aca="false">'[1]新都新泰，水杉，龙华北路'!$H$28*0.7</f>
        <v>2663.325</v>
      </c>
      <c r="I88" s="10" t="n">
        <f aca="false">'[1]新都新泰，水杉，龙华北路'!$H$28*0.3</f>
        <v>1141.425</v>
      </c>
      <c r="J88" s="10" t="n">
        <f aca="false">H88+I88</f>
        <v>3804.75</v>
      </c>
      <c r="K88" s="14" t="n">
        <f aca="false">'[1]新都新泰，水杉，龙华北路'!$I$28</f>
        <v>729.1</v>
      </c>
      <c r="L88" s="10"/>
      <c r="M88" s="10" t="n">
        <f aca="false">SUM([2]年终奖!$E$508:$E$511)</f>
        <v>4536.76970062786</v>
      </c>
      <c r="N88" s="10" t="n">
        <f aca="false">'[1]新都新泰，水杉，龙华北路'!$J$28</f>
        <v>800</v>
      </c>
      <c r="O88" s="10"/>
      <c r="P88" s="10" t="n">
        <f aca="false">SUM(K88:O88)</f>
        <v>6065.86970062786</v>
      </c>
      <c r="Q88" s="10" t="n">
        <f aca="false">G88+J88+P88</f>
        <v>12468.6197006279</v>
      </c>
      <c r="R88" s="12" t="n">
        <v>4</v>
      </c>
      <c r="S88" s="10" t="n">
        <f aca="false">Q88/R88</f>
        <v>3117.15492515697</v>
      </c>
      <c r="T88" s="13" t="n">
        <f aca="false">P88-K88</f>
        <v>5336.76970062786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'[1]玉双，奎光，万科'!$E$8</f>
        <v>1800</v>
      </c>
      <c r="D89" s="10" t="n">
        <f aca="false">'[1]玉双，奎光，万科'!$F$8</f>
        <v>50</v>
      </c>
      <c r="E89" s="10"/>
      <c r="F89" s="10" t="n">
        <f aca="false">'[1]玉双，奎光，万科'!$M$8</f>
        <v>160</v>
      </c>
      <c r="G89" s="10" t="n">
        <f aca="false">SUM(C89:F89)</f>
        <v>2010</v>
      </c>
      <c r="H89" s="10" t="n">
        <f aca="false">'[1]玉双，奎光，万科'!$H$8*0.7</f>
        <v>2503.725</v>
      </c>
      <c r="I89" s="10" t="n">
        <f aca="false">'[1]玉双，奎光，万科'!$H$8*0.3</f>
        <v>1073.025</v>
      </c>
      <c r="J89" s="10" t="n">
        <f aca="false">H89+I89</f>
        <v>3576.75</v>
      </c>
      <c r="K89" s="14" t="n">
        <f aca="false">'[1]玉双，奎光，万科'!$I$8</f>
        <v>1672.97</v>
      </c>
      <c r="L89" s="10"/>
      <c r="M89" s="10" t="n">
        <f aca="false">SUM([2]年终奖!$E$512:$E$514)</f>
        <v>5474.7</v>
      </c>
      <c r="N89" s="10" t="n">
        <f aca="false">'[1]玉双，奎光，万科'!$J$8</f>
        <v>512.5</v>
      </c>
      <c r="O89" s="10"/>
      <c r="P89" s="10" t="n">
        <f aca="false">SUM(K89:O89)</f>
        <v>7660.17</v>
      </c>
      <c r="Q89" s="10" t="n">
        <f aca="false">G89+J89+P89</f>
        <v>13246.92</v>
      </c>
      <c r="R89" s="12" t="n">
        <v>3</v>
      </c>
      <c r="S89" s="10" t="n">
        <f aca="false">Q89/R89</f>
        <v>4415.64</v>
      </c>
      <c r="T89" s="13" t="n">
        <f aca="false">P89-K89</f>
        <v>5987.2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'[1]新都新泰，水杉，龙华北路'!$E$10</f>
        <v>3107.69230769231</v>
      </c>
      <c r="D90" s="10" t="n">
        <f aca="false">'[1]新都新泰，水杉，龙华北路'!$F$10</f>
        <v>150</v>
      </c>
      <c r="E90" s="10"/>
      <c r="F90" s="10" t="n">
        <f aca="false">'[1]新都新泰，水杉，龙华北路'!$M$10</f>
        <v>30</v>
      </c>
      <c r="G90" s="10" t="n">
        <f aca="false">SUM(C90:F90)</f>
        <v>3287.69230769231</v>
      </c>
      <c r="H90" s="10" t="n">
        <f aca="false">'[1]新都新泰，水杉，龙华北路'!$H$10*0.7</f>
        <v>2097.9</v>
      </c>
      <c r="I90" s="10" t="n">
        <f aca="false">'[1]新都新泰，水杉，龙华北路'!$H$10*0.3</f>
        <v>899.1</v>
      </c>
      <c r="J90" s="10" t="n">
        <f aca="false">H90+I90</f>
        <v>2997</v>
      </c>
      <c r="K90" s="14" t="n">
        <f aca="false">'[1]新都新泰，水杉，龙华北路'!$I$10</f>
        <v>449.91</v>
      </c>
      <c r="L90" s="10"/>
      <c r="M90" s="10" t="n">
        <f aca="false">SUM([2]年终奖!$E$515:$E$519)</f>
        <v>2975.54256110161</v>
      </c>
      <c r="N90" s="10" t="n">
        <f aca="false">'[1]新都新泰，水杉，龙华北路'!$J$10</f>
        <v>235</v>
      </c>
      <c r="O90" s="10"/>
      <c r="P90" s="10" t="n">
        <f aca="false">SUM(K90:O90)</f>
        <v>3660.45256110161</v>
      </c>
      <c r="Q90" s="10" t="n">
        <f aca="false">G90+J90+P90</f>
        <v>9945.14486879392</v>
      </c>
      <c r="R90" s="12" t="n">
        <v>5</v>
      </c>
      <c r="S90" s="10" t="n">
        <f aca="false">Q90/R90</f>
        <v>1989.02897375878</v>
      </c>
      <c r="T90" s="13" t="n">
        <f aca="false">P90-K90</f>
        <v>3210.54256110161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'[1]新都新泰，水杉，龙华北路'!$E$18</f>
        <v>1600</v>
      </c>
      <c r="D91" s="10" t="n">
        <f aca="false">'[1]新都新泰，水杉，龙华北路'!$F$18</f>
        <v>150</v>
      </c>
      <c r="E91" s="10"/>
      <c r="F91" s="10" t="n">
        <f aca="false">'[1]新都新泰，水杉，龙华北路'!$M$18</f>
        <v>18</v>
      </c>
      <c r="G91" s="10" t="n">
        <f aca="false">SUM(C91:F91)</f>
        <v>1768</v>
      </c>
      <c r="H91" s="10" t="n">
        <f aca="false">'[1]新都新泰，水杉，龙华北路'!$H$18*0.7</f>
        <v>1039.5</v>
      </c>
      <c r="I91" s="10" t="n">
        <f aca="false">'[1]新都新泰，水杉，龙华北路'!$H$18*0.3</f>
        <v>445.5</v>
      </c>
      <c r="J91" s="10" t="n">
        <f aca="false">H91+I91</f>
        <v>1485</v>
      </c>
      <c r="K91" s="14" t="n">
        <f aca="false">'[1]新都新泰，水杉，龙华北路'!$I$18</f>
        <v>526.5</v>
      </c>
      <c r="L91" s="10"/>
      <c r="M91" s="10" t="n">
        <f aca="false">SUM([2]年终奖!$E$520:$E$522)</f>
        <v>1300</v>
      </c>
      <c r="N91" s="10" t="n">
        <f aca="false">'[1]新都新泰，水杉，龙华北路'!$J$18</f>
        <v>500</v>
      </c>
      <c r="O91" s="10"/>
      <c r="P91" s="10" t="n">
        <f aca="false">SUM(K91:O91)</f>
        <v>2326.5</v>
      </c>
      <c r="Q91" s="10" t="n">
        <f aca="false">G91+J91+P91</f>
        <v>5579.5</v>
      </c>
      <c r="R91" s="12" t="n">
        <v>2</v>
      </c>
      <c r="S91" s="10" t="n">
        <f aca="false">Q91/R91</f>
        <v>2789.75</v>
      </c>
      <c r="T91" s="13" t="n">
        <f aca="false">P91-K91</f>
        <v>180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'[1]一环南一段，重庆路，东昌'!$E$8</f>
        <v>1800</v>
      </c>
      <c r="D92" s="10" t="n">
        <f aca="false">'[1]一环南一段，重庆路，东昌'!$F$8</f>
        <v>100</v>
      </c>
      <c r="E92" s="10"/>
      <c r="F92" s="10" t="n">
        <f aca="false">'[1]一环南一段，重庆路，东昌'!$M$8</f>
        <v>30</v>
      </c>
      <c r="G92" s="10" t="n">
        <f aca="false">SUM(C92:F92)</f>
        <v>1930</v>
      </c>
      <c r="H92" s="10" t="n">
        <f aca="false">'[1]一环南一段，重庆路，东昌'!$H$8*0.7</f>
        <v>2383.5</v>
      </c>
      <c r="I92" s="10" t="n">
        <f aca="false">'[1]一环南一段，重庆路，东昌'!$H$8*0.3</f>
        <v>1021.5</v>
      </c>
      <c r="J92" s="10" t="n">
        <f aca="false">H92+I92</f>
        <v>3405</v>
      </c>
      <c r="K92" s="14" t="n">
        <f aca="false">'[1]一环南一段，重庆路，东昌'!$I$8</f>
        <v>1003.4</v>
      </c>
      <c r="L92" s="10"/>
      <c r="M92" s="10" t="n">
        <f aca="false">SUM([2]年终奖!$E$523:$E$525)</f>
        <v>4900</v>
      </c>
      <c r="N92" s="10" t="n">
        <f aca="false">'[1]一环南一段，重庆路，东昌'!$J$8</f>
        <v>725</v>
      </c>
      <c r="O92" s="10"/>
      <c r="P92" s="10" t="n">
        <f aca="false">SUM(K92:O92)</f>
        <v>6628.4</v>
      </c>
      <c r="Q92" s="10" t="n">
        <f aca="false">G92+J92+P92</f>
        <v>11963.4</v>
      </c>
      <c r="R92" s="12" t="n">
        <v>3</v>
      </c>
      <c r="S92" s="10" t="n">
        <f aca="false">Q92/R92</f>
        <v>3987.8</v>
      </c>
      <c r="T92" s="13" t="n">
        <f aca="false">P92-K92</f>
        <v>5625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'[1]一环南一段，重庆路，东昌'!$E$26</f>
        <v>1800</v>
      </c>
      <c r="D93" s="10" t="n">
        <f aca="false">'[1]一环南一段，重庆路，东昌'!$F$26</f>
        <v>150</v>
      </c>
      <c r="E93" s="10"/>
      <c r="F93" s="10" t="n">
        <f aca="false">'[1]一环南一段，重庆路，东昌'!$M$26</f>
        <v>24</v>
      </c>
      <c r="G93" s="10" t="n">
        <f aca="false">SUM(C93:F93)</f>
        <v>1974</v>
      </c>
      <c r="H93" s="10" t="n">
        <f aca="false">'[1]一环南一段，重庆路，东昌'!$H$26*0.7</f>
        <v>2195.55</v>
      </c>
      <c r="I93" s="10" t="n">
        <f aca="false">'[1]一环南一段，重庆路，东昌'!$H$26*0.3</f>
        <v>940.95</v>
      </c>
      <c r="J93" s="10" t="n">
        <f aca="false">H93+I93</f>
        <v>3136.5</v>
      </c>
      <c r="K93" s="14" t="n">
        <f aca="false">'[1]一环南一段，重庆路，东昌'!$I$26</f>
        <v>735.36</v>
      </c>
      <c r="L93" s="10"/>
      <c r="M93" s="10" t="n">
        <f aca="false">SUM([2]年终奖!$E$526:$E$528)</f>
        <v>3417.72860473745</v>
      </c>
      <c r="N93" s="10" t="n">
        <f aca="false">'[1]一环南一段，重庆路，东昌'!$J$26</f>
        <v>387.5</v>
      </c>
      <c r="O93" s="10"/>
      <c r="P93" s="10" t="n">
        <f aca="false">SUM(K93:O93)</f>
        <v>4540.58860473745</v>
      </c>
      <c r="Q93" s="10" t="n">
        <f aca="false">G93+J93+P93</f>
        <v>9651.08860473745</v>
      </c>
      <c r="R93" s="12" t="n">
        <v>3</v>
      </c>
      <c r="S93" s="10" t="n">
        <f aca="false">Q93/R93</f>
        <v>3217.02953491248</v>
      </c>
      <c r="T93" s="13" t="n">
        <f aca="false">P93-K93</f>
        <v>3805.22860473745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'[1]玉双，奎光，万科'!$E$17</f>
        <v>1800</v>
      </c>
      <c r="D94" s="10" t="n">
        <f aca="false">'[1]玉双，奎光，万科'!$F$17</f>
        <v>100</v>
      </c>
      <c r="E94" s="10"/>
      <c r="F94" s="10" t="n">
        <f aca="false">'[1]玉双，奎光，万科'!$M$17</f>
        <v>900</v>
      </c>
      <c r="G94" s="10" t="n">
        <f aca="false">SUM(C94:F94)</f>
        <v>2800</v>
      </c>
      <c r="H94" s="10" t="n">
        <f aca="false">'[1]玉双，奎光，万科'!$H$17*0.7</f>
        <v>2054.325</v>
      </c>
      <c r="I94" s="10" t="n">
        <f aca="false">'[1]玉双，奎光，万科'!$H$17*0.3</f>
        <v>880.425</v>
      </c>
      <c r="J94" s="10" t="n">
        <f aca="false">H94+I94</f>
        <v>2934.75</v>
      </c>
      <c r="K94" s="14" t="n">
        <f aca="false">'[1]玉双，奎光，万科'!$I$17</f>
        <v>1116.88</v>
      </c>
      <c r="L94" s="10"/>
      <c r="M94" s="10" t="n">
        <f aca="false">SUM([2]年终奖!$E$529:$E$531)</f>
        <v>2550</v>
      </c>
      <c r="N94" s="10" t="n">
        <f aca="false">'[1]玉双，奎光，万科'!$J$17</f>
        <v>300</v>
      </c>
      <c r="O94" s="10"/>
      <c r="P94" s="10" t="n">
        <f aca="false">SUM(K94:O94)</f>
        <v>3966.88</v>
      </c>
      <c r="Q94" s="10" t="n">
        <f aca="false">G94+J94+P94</f>
        <v>9701.63</v>
      </c>
      <c r="R94" s="12" t="n">
        <v>3</v>
      </c>
      <c r="S94" s="10" t="n">
        <f aca="false">Q94/R94</f>
        <v>3233.87666666667</v>
      </c>
      <c r="T94" s="13" t="n">
        <f aca="false">P94-K94</f>
        <v>285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'[1]翔凤路，勤俭路，问道西路'!$E$9</f>
        <v>2400</v>
      </c>
      <c r="D95" s="10" t="n">
        <f aca="false">'[1]翔凤路，勤俭路，问道西路'!$F$9</f>
        <v>100</v>
      </c>
      <c r="E95" s="12"/>
      <c r="F95" s="10" t="n">
        <f aca="false">'[1]翔凤路，勤俭路，问道西路'!$M$9</f>
        <v>236</v>
      </c>
      <c r="G95" s="10" t="n">
        <f aca="false">SUM(C95:F95)</f>
        <v>2736</v>
      </c>
      <c r="H95" s="10" t="n">
        <f aca="false">'[1]翔凤路，勤俭路，问道西路'!$H$9*0.7</f>
        <v>2558.325</v>
      </c>
      <c r="I95" s="10" t="n">
        <f aca="false">'[1]翔凤路，勤俭路，问道西路'!$H$9*0.3</f>
        <v>1096.425</v>
      </c>
      <c r="J95" s="10" t="n">
        <f aca="false">H95+I95</f>
        <v>3654.75</v>
      </c>
      <c r="K95" s="10" t="n">
        <f aca="false">'[1]翔凤路，勤俭路，问道西路'!$I$9</f>
        <v>1298.4</v>
      </c>
      <c r="L95" s="12"/>
      <c r="M95" s="10" t="n">
        <f aca="false">SUM([2]年终奖!$E$532:$E$534)</f>
        <v>2250</v>
      </c>
      <c r="N95" s="10" t="n">
        <f aca="false">'[1]翔凤路，勤俭路，问道西路'!$J$9</f>
        <v>525</v>
      </c>
      <c r="O95" s="12"/>
      <c r="P95" s="10" t="n">
        <f aca="false">SUM(K95:O95)</f>
        <v>4073.4</v>
      </c>
      <c r="Q95" s="10" t="n">
        <f aca="false">G95+J95+P95</f>
        <v>10464.15</v>
      </c>
      <c r="R95" s="12" t="n">
        <v>4</v>
      </c>
      <c r="S95" s="10" t="n">
        <f aca="false">Q95/R95</f>
        <v>2616.0375</v>
      </c>
      <c r="T95" s="13" t="n">
        <f aca="false">P95-K95</f>
        <v>277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'[1]玉双，奎光，万科'!$E$27</f>
        <v>2400</v>
      </c>
      <c r="D96" s="10" t="n">
        <f aca="false">'[1]玉双，奎光，万科'!$F$27</f>
        <v>50</v>
      </c>
      <c r="E96" s="10"/>
      <c r="F96" s="10" t="n">
        <f aca="false">'[1]玉双，奎光，万科'!$M$27</f>
        <v>51</v>
      </c>
      <c r="G96" s="10" t="n">
        <f aca="false">SUM(C96:F96)</f>
        <v>2501</v>
      </c>
      <c r="H96" s="10" t="n">
        <f aca="false">'[1]玉双，奎光，万科'!$H$27*0.7</f>
        <v>2642.325</v>
      </c>
      <c r="I96" s="10" t="n">
        <f aca="false">'[1]玉双，奎光，万科'!$H$27*0.3</f>
        <v>1132.425</v>
      </c>
      <c r="J96" s="10" t="n">
        <f aca="false">H96+I96</f>
        <v>3774.75</v>
      </c>
      <c r="K96" s="14" t="n">
        <f aca="false">'[1]玉双，奎光，万科'!$I$27</f>
        <v>1631.9</v>
      </c>
      <c r="L96" s="10"/>
      <c r="M96" s="10" t="n">
        <f aca="false">SUM([2]年终奖!$E$536:$E$539)</f>
        <v>3336.76970062786</v>
      </c>
      <c r="N96" s="10" t="n">
        <f aca="false">'[1]玉双，奎光，万科'!$J$27</f>
        <v>500</v>
      </c>
      <c r="O96" s="10"/>
      <c r="P96" s="10" t="n">
        <f aca="false">SUM(K96:O96)</f>
        <v>5468.66970062786</v>
      </c>
      <c r="Q96" s="10" t="n">
        <f aca="false">G96+J96+P96</f>
        <v>11744.4197006279</v>
      </c>
      <c r="R96" s="12" t="n">
        <v>4</v>
      </c>
      <c r="S96" s="10" t="n">
        <f aca="false">Q96/R96</f>
        <v>2936.10492515697</v>
      </c>
      <c r="T96" s="13" t="n">
        <f aca="false">P96-K96</f>
        <v>3836.76970062786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'[1]一环南一段，重庆路，东昌'!$E$17</f>
        <v>1638.46153846154</v>
      </c>
      <c r="D97" s="10" t="n">
        <f aca="false">'[1]一环南一段，重庆路，东昌'!$F$17</f>
        <v>100</v>
      </c>
      <c r="E97" s="12"/>
      <c r="F97" s="10" t="n">
        <f aca="false">'[1]一环南一段，重庆路，东昌'!$M$17</f>
        <v>329.230769230769</v>
      </c>
      <c r="G97" s="10" t="n">
        <f aca="false">SUM(C97:F97)</f>
        <v>2067.69230769231</v>
      </c>
      <c r="H97" s="10" t="n">
        <f aca="false">'[1]一环南一段，重庆路，东昌'!$H$17*0.7</f>
        <v>1772.60192307692</v>
      </c>
      <c r="I97" s="10" t="n">
        <f aca="false">'[1]一环南一段，重庆路，东昌'!$H$17*0.3</f>
        <v>759.686538461538</v>
      </c>
      <c r="J97" s="10" t="n">
        <f aca="false">H97+I97</f>
        <v>2532.28846153846</v>
      </c>
      <c r="K97" s="10" t="n">
        <f aca="false">'[1]一环南一段，重庆路，东昌'!$I$17</f>
        <v>625.3</v>
      </c>
      <c r="L97" s="12"/>
      <c r="M97" s="10" t="n">
        <f aca="false">SUM([2]年终奖!$E$540:$E$542)</f>
        <v>2550</v>
      </c>
      <c r="N97" s="10" t="n">
        <f aca="false">'[1]一环南一段，重庆路，东昌'!$J$17</f>
        <v>525</v>
      </c>
      <c r="O97" s="12"/>
      <c r="P97" s="10" t="n">
        <f aca="false">SUM(K97:O97)</f>
        <v>3700.3</v>
      </c>
      <c r="Q97" s="10" t="n">
        <f aca="false">G97+J97+P97</f>
        <v>8300.28076923077</v>
      </c>
      <c r="R97" s="12" t="n">
        <v>3</v>
      </c>
      <c r="S97" s="10" t="n">
        <f aca="false">Q97/R97</f>
        <v>2766.76025641026</v>
      </c>
      <c r="T97" s="13" t="n">
        <f aca="false">P97-K97</f>
        <v>3075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'[1]新都马超，燃灯寺，都江堰聚源镇'!$E$9</f>
        <v>2800</v>
      </c>
      <c r="D98" s="10" t="n">
        <f aca="false">'[1]新都马超，燃灯寺，都江堰聚源镇'!$F$9</f>
        <v>50</v>
      </c>
      <c r="E98" s="10"/>
      <c r="F98" s="10" t="n">
        <f aca="false">'[1]新都马超，燃灯寺，都江堰聚源镇'!$M$9</f>
        <v>60</v>
      </c>
      <c r="G98" s="10" t="n">
        <f aca="false">SUM(C98:F98)</f>
        <v>2910</v>
      </c>
      <c r="H98" s="10" t="n">
        <f aca="false">'[1]新都马超，燃灯寺，都江堰聚源镇'!$H$9*0.7</f>
        <v>2127.3</v>
      </c>
      <c r="I98" s="10" t="n">
        <f aca="false">'[1]新都马超，燃灯寺，都江堰聚源镇'!$H$9*0.3</f>
        <v>911.7</v>
      </c>
      <c r="J98" s="10" t="n">
        <f aca="false">H98+I98</f>
        <v>3039</v>
      </c>
      <c r="K98" s="10" t="n">
        <f aca="false">'[1]新都马超，燃灯寺，都江堰聚源镇'!$I$9</f>
        <v>856.9</v>
      </c>
      <c r="L98" s="12"/>
      <c r="M98" s="10" t="n">
        <f aca="false">SUM([2]年终奖!$E$543:$E$546)</f>
        <v>3100</v>
      </c>
      <c r="N98" s="10" t="n">
        <f aca="false">'[1]新都马超，燃灯寺，都江堰聚源镇'!$J$9</f>
        <v>100</v>
      </c>
      <c r="O98" s="12"/>
      <c r="P98" s="10" t="n">
        <f aca="false">SUM(K98:O98)</f>
        <v>4056.9</v>
      </c>
      <c r="Q98" s="10" t="n">
        <f aca="false">G98+J98+P98</f>
        <v>10005.9</v>
      </c>
      <c r="R98" s="12" t="n">
        <v>4</v>
      </c>
      <c r="S98" s="10" t="n">
        <f aca="false">Q98/R98</f>
        <v>2501.475</v>
      </c>
      <c r="T98" s="13" t="n">
        <f aca="false">P98-K98</f>
        <v>320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'[1]翔凤路，勤俭路，问道西路'!$E$27</f>
        <v>2200</v>
      </c>
      <c r="D99" s="10" t="n">
        <f aca="false">'[1]翔凤路，勤俭路，问道西路'!$F$27</f>
        <v>50</v>
      </c>
      <c r="E99" s="10"/>
      <c r="F99" s="10" t="n">
        <f aca="false">'[1]翔凤路，勤俭路，问道西路'!$M$27</f>
        <v>0</v>
      </c>
      <c r="G99" s="10" t="n">
        <f aca="false">SUM(C99:F99)</f>
        <v>2250</v>
      </c>
      <c r="H99" s="10" t="n">
        <f aca="false">'[1]翔凤路，勤俭路，问道西路'!$H$27*0.7</f>
        <v>1176</v>
      </c>
      <c r="I99" s="10" t="n">
        <f aca="false">'[1]翔凤路，勤俭路，问道西路'!$H$27*0.3</f>
        <v>504</v>
      </c>
      <c r="J99" s="10" t="n">
        <f aca="false">H99+I99</f>
        <v>1680</v>
      </c>
      <c r="K99" s="10" t="n">
        <f aca="false">'[1]翔凤路，勤俭路，问道西路'!$I$27</f>
        <v>403.38</v>
      </c>
      <c r="L99" s="12"/>
      <c r="M99" s="10" t="n">
        <f aca="false">SUM([2]年终奖!$E$547:$E$549)</f>
        <v>1300</v>
      </c>
      <c r="N99" s="10" t="n">
        <f aca="false">'[1]翔凤路，勤俭路，问道西路'!$J$27</f>
        <v>387.5</v>
      </c>
      <c r="O99" s="12"/>
      <c r="P99" s="10" t="n">
        <f aca="false">SUM(K99:O99)</f>
        <v>2090.88</v>
      </c>
      <c r="Q99" s="10" t="n">
        <f aca="false">G99+J99+P99</f>
        <v>6020.88</v>
      </c>
      <c r="R99" s="12" t="n">
        <v>3</v>
      </c>
      <c r="S99" s="10" t="n">
        <f aca="false">Q99/R99</f>
        <v>2006.96</v>
      </c>
      <c r="T99" s="13" t="n">
        <f aca="false">P99-K99</f>
        <v>1687.5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'[1]翔凤路，勤俭路，问道西路'!$E$18</f>
        <v>1200</v>
      </c>
      <c r="D100" s="10" t="n">
        <f aca="false">'[1]翔凤路，勤俭路，问道西路'!$F$18</f>
        <v>150</v>
      </c>
      <c r="E100" s="10"/>
      <c r="F100" s="10" t="n">
        <f aca="false">'[1]翔凤路，勤俭路，问道西路'!$M$18</f>
        <v>30</v>
      </c>
      <c r="G100" s="10" t="n">
        <f aca="false">SUM(C100:F100)</f>
        <v>1380</v>
      </c>
      <c r="H100" s="10" t="n">
        <f aca="false">'[1]翔凤路，勤俭路，问道西路'!$H$18*0.7</f>
        <v>1743.525</v>
      </c>
      <c r="I100" s="10" t="n">
        <f aca="false">'[1]翔凤路，勤俭路，问道西路'!$H$18*0.3</f>
        <v>747.225</v>
      </c>
      <c r="J100" s="10" t="n">
        <f aca="false">H100+I100</f>
        <v>2490.75</v>
      </c>
      <c r="K100" s="10" t="n">
        <f aca="false">'[1]翔凤路，勤俭路，问道西路'!$I$18</f>
        <v>453.4</v>
      </c>
      <c r="L100" s="12"/>
      <c r="M100" s="10" t="n">
        <f aca="false">SUM([2]年终奖!$E$550:$E$551)</f>
        <v>2900</v>
      </c>
      <c r="N100" s="10" t="n">
        <f aca="false">'[1]翔凤路，勤俭路，问道西路'!$J$18</f>
        <v>725</v>
      </c>
      <c r="O100" s="12"/>
      <c r="P100" s="10" t="n">
        <f aca="false">SUM(K100:O100)</f>
        <v>4078.4</v>
      </c>
      <c r="Q100" s="10" t="n">
        <f aca="false">G100+J100+P100</f>
        <v>7949.15</v>
      </c>
      <c r="R100" s="12" t="n">
        <v>3</v>
      </c>
      <c r="S100" s="10" t="n">
        <f aca="false">Q100/R100</f>
        <v>2649.71666666667</v>
      </c>
      <c r="T100" s="13" t="n">
        <f aca="false">P100-K100</f>
        <v>3625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'[1]都江堰外北，华泰，沙渠镇'!$E$16</f>
        <v>2200</v>
      </c>
      <c r="D101" s="10" t="n">
        <f aca="false">'[1]都江堰外北，华泰，沙渠镇'!$F$16</f>
        <v>150</v>
      </c>
      <c r="E101" s="10"/>
      <c r="F101" s="10" t="n">
        <f aca="false">'[1]都江堰外北，华泰，沙渠镇'!$K$16+'[1]都江堰外北，华泰，沙渠镇'!$M$16</f>
        <v>1130</v>
      </c>
      <c r="G101" s="10" t="n">
        <f aca="false">SUM(C101:F101)</f>
        <v>3480</v>
      </c>
      <c r="H101" s="10" t="n">
        <f aca="false">'[1]都江堰外北，华泰，沙渠镇'!$H$16*0.7</f>
        <v>863.1</v>
      </c>
      <c r="I101" s="10" t="n">
        <f aca="false">'[1]都江堰外北，华泰，沙渠镇'!$H$16*0.3</f>
        <v>369.9</v>
      </c>
      <c r="J101" s="10" t="n">
        <f aca="false">H101+I101</f>
        <v>1233</v>
      </c>
      <c r="K101" s="10" t="n">
        <f aca="false">'[1]都江堰外北，华泰，沙渠镇'!$I$16</f>
        <v>1250.14</v>
      </c>
      <c r="L101" s="12"/>
      <c r="M101" s="10" t="n">
        <f aca="false">SUM([2]年终奖!$E$552:$E$554)</f>
        <v>3100</v>
      </c>
      <c r="N101" s="10" t="n">
        <f aca="false">'[1]都江堰外北，华泰，沙渠镇'!$J$16</f>
        <v>500</v>
      </c>
      <c r="O101" s="12"/>
      <c r="P101" s="10" t="n">
        <f aca="false">SUM(K101:O101)</f>
        <v>4850.14</v>
      </c>
      <c r="Q101" s="10" t="n">
        <f aca="false">G101+J101+P101</f>
        <v>9563.14</v>
      </c>
      <c r="R101" s="12" t="n">
        <v>3</v>
      </c>
      <c r="S101" s="10" t="n">
        <f aca="false">Q101/R101</f>
        <v>3187.71333333333</v>
      </c>
      <c r="T101" s="13" t="n">
        <f aca="false">P101-K101</f>
        <v>360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'[1]新都马超，燃灯寺，都江堰聚源镇'!$E$28</f>
        <v>2200</v>
      </c>
      <c r="D102" s="10" t="n">
        <f aca="false">'[1]新都马超，燃灯寺，都江堰聚源镇'!$F$28</f>
        <v>100</v>
      </c>
      <c r="E102" s="10"/>
      <c r="F102" s="10" t="n">
        <f aca="false">'[1]新都马超，燃灯寺，都江堰聚源镇'!$K$28+'[1]新都马超，燃灯寺，都江堰聚源镇'!$M$28</f>
        <v>1130</v>
      </c>
      <c r="G102" s="10" t="n">
        <f aca="false">SUM(C102:F102)</f>
        <v>3430</v>
      </c>
      <c r="H102" s="10" t="n">
        <f aca="false">'[1]新都马超，燃灯寺，都江堰聚源镇'!$H$28*0.7</f>
        <v>711.9</v>
      </c>
      <c r="I102" s="10" t="n">
        <f aca="false">'[1]新都马超，燃灯寺，都江堰聚源镇'!$H$28*0.3</f>
        <v>305.1</v>
      </c>
      <c r="J102" s="10" t="n">
        <f aca="false">H102+I102</f>
        <v>1017</v>
      </c>
      <c r="K102" s="10" t="n">
        <f aca="false">'[1]新都马超，燃灯寺，都江堰聚源镇'!$I$28</f>
        <v>285.9</v>
      </c>
      <c r="L102" s="12"/>
      <c r="M102" s="10" t="n">
        <f aca="false">SUM([2]年终奖!$E$555:$E$557)</f>
        <v>2700</v>
      </c>
      <c r="N102" s="10" t="n">
        <f aca="false">'[1]新都马超，燃灯寺，都江堰聚源镇'!$J$28</f>
        <v>300</v>
      </c>
      <c r="O102" s="12"/>
      <c r="P102" s="10" t="n">
        <f aca="false">SUM(K102:O102)</f>
        <v>3285.9</v>
      </c>
      <c r="Q102" s="10" t="n">
        <f aca="false">G102+J102+P102</f>
        <v>7732.9</v>
      </c>
      <c r="R102" s="12" t="n">
        <v>3</v>
      </c>
      <c r="S102" s="10" t="n">
        <f aca="false">Q102/R102</f>
        <v>2577.63333333333</v>
      </c>
      <c r="T102" s="13" t="n">
        <f aca="false">P102-K102</f>
        <v>300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'[1]新都马超，燃灯寺，都江堰聚源镇'!$E$19</f>
        <v>2453.84615384615</v>
      </c>
      <c r="D103" s="10" t="n">
        <f aca="false">'[1]新都马超，燃灯寺，都江堰聚源镇'!$F$19</f>
        <v>100</v>
      </c>
      <c r="E103" s="10"/>
      <c r="F103" s="10" t="n">
        <f aca="false">'[1]新都马超，燃灯寺，都江堰聚源镇'!$M$19+'[1]新都马超，燃灯寺，都江堰聚源镇'!$K$19</f>
        <v>1341.53846153846</v>
      </c>
      <c r="G103" s="10" t="n">
        <f aca="false">SUM(C103:F103)</f>
        <v>3895.38461538462</v>
      </c>
      <c r="H103" s="10" t="n">
        <f aca="false">'[1]新都马超，燃灯寺，都江堰聚源镇'!$H$19*0.7</f>
        <v>959.053846153846</v>
      </c>
      <c r="I103" s="10" t="n">
        <f aca="false">'[1]新都马超，燃灯寺，都江堰聚源镇'!$H$19*0.3</f>
        <v>411.023076923077</v>
      </c>
      <c r="J103" s="10" t="n">
        <f aca="false">H103+I103</f>
        <v>1370.07692307692</v>
      </c>
      <c r="K103" s="10" t="n">
        <f aca="false">'[1]新都马超，燃灯寺，都江堰聚源镇'!$I$19</f>
        <v>804.9</v>
      </c>
      <c r="L103" s="12"/>
      <c r="M103" s="10" t="n">
        <f aca="false">SUM([2]年终奖!$E$558:$E$560)</f>
        <v>3900</v>
      </c>
      <c r="N103" s="10" t="n">
        <f aca="false">'[1]新都马超，燃灯寺，都江堰聚源镇'!$J$19</f>
        <v>237.5</v>
      </c>
      <c r="O103" s="12"/>
      <c r="P103" s="10" t="n">
        <f aca="false">SUM(K103:O103)</f>
        <v>4942.4</v>
      </c>
      <c r="Q103" s="10" t="n">
        <f aca="false">G103+J103+P103</f>
        <v>10207.8615384615</v>
      </c>
      <c r="R103" s="12" t="n">
        <v>4</v>
      </c>
      <c r="S103" s="10" t="n">
        <f aca="false">Q103/R103</f>
        <v>2551.96538461538</v>
      </c>
      <c r="T103" s="13" t="n">
        <f aca="false">P103-K103</f>
        <v>4137.5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'[1]都江堰外北，华泰，沙渠镇'!$E$7</f>
        <v>738.461538461539</v>
      </c>
      <c r="D104" s="10" t="n">
        <f aca="false">'[1]都江堰外北，华泰，沙渠镇'!$F$7</f>
        <v>50</v>
      </c>
      <c r="E104" s="10"/>
      <c r="F104" s="10" t="n">
        <f aca="false">'[1]都江堰外北，华泰，沙渠镇'!$K$7+'[1]都江堰外北，华泰，沙渠镇'!$M$7</f>
        <v>1514.61538461538</v>
      </c>
      <c r="G104" s="10" t="n">
        <f aca="false">SUM(C104:F104)</f>
        <v>2303.07692307692</v>
      </c>
      <c r="H104" s="10" t="n">
        <f aca="false">'[1]都江堰外北，华泰，沙渠镇'!$H$7*0.7</f>
        <v>546.161538461539</v>
      </c>
      <c r="I104" s="10" t="n">
        <f aca="false">'[1]都江堰外北，华泰，沙渠镇'!$H$7*0.3</f>
        <v>234.069230769231</v>
      </c>
      <c r="J104" s="10" t="n">
        <f aca="false">H104+I104</f>
        <v>780.230769230769</v>
      </c>
      <c r="K104" s="10" t="n">
        <f aca="false">'[1]都江堰外北，华泰，沙渠镇'!$I$7</f>
        <v>466.3</v>
      </c>
      <c r="L104" s="12"/>
      <c r="M104" s="10" t="n">
        <f aca="false">SUM([2]年终奖!$E$561:$E$562)</f>
        <v>1500</v>
      </c>
      <c r="N104" s="10" t="n">
        <f aca="false">'[1]都江堰外北，华泰，沙渠镇'!$J$7</f>
        <v>225</v>
      </c>
      <c r="O104" s="12"/>
      <c r="P104" s="10" t="n">
        <f aca="false">SUM(K104:O104)</f>
        <v>2191.3</v>
      </c>
      <c r="Q104" s="10" t="n">
        <f aca="false">G104+J104+P104</f>
        <v>5274.60769230769</v>
      </c>
      <c r="R104" s="12" t="n">
        <v>2</v>
      </c>
      <c r="S104" s="10" t="n">
        <f aca="false">Q104/R104</f>
        <v>2637.30384615385</v>
      </c>
      <c r="T104" s="13" t="n">
        <f aca="false">P104-K104</f>
        <v>1725</v>
      </c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'[1]都江堰外北，华泰，沙渠镇'!$E$25</f>
        <v>2007.69230769231</v>
      </c>
      <c r="D105" s="10" t="n">
        <f aca="false">'[1]都江堰外北，华泰，沙渠镇'!$F$25</f>
        <v>50</v>
      </c>
      <c r="E105" s="10"/>
      <c r="F105" s="10" t="n">
        <f aca="false">'[1]都江堰外北，华泰，沙渠镇'!$K$25+'[1]都江堰外北，华泰，沙渠镇'!$M$25</f>
        <v>1121</v>
      </c>
      <c r="G105" s="10" t="n">
        <f aca="false">SUM(C105:F105)</f>
        <v>3178.69230769231</v>
      </c>
      <c r="H105" s="10" t="n">
        <f aca="false">'[1]都江堰外北，华泰，沙渠镇'!$H$25*0.7</f>
        <v>722.75</v>
      </c>
      <c r="I105" s="10" t="n">
        <f aca="false">'[1]都江堰外北，华泰，沙渠镇'!$H$25*0.3</f>
        <v>309.75</v>
      </c>
      <c r="J105" s="10" t="n">
        <f aca="false">H105+I105</f>
        <v>1032.5</v>
      </c>
      <c r="K105" s="10" t="n">
        <f aca="false">'[1]都江堰外北，华泰，沙渠镇'!$I$25</f>
        <v>253.5</v>
      </c>
      <c r="L105" s="12"/>
      <c r="M105" s="10" t="n">
        <f aca="false">SUM([2]年终奖!$E$563:$E$565)</f>
        <v>1650</v>
      </c>
      <c r="N105" s="10" t="n">
        <f aca="false">'[1]都江堰外北，华泰，沙渠镇'!$J$25</f>
        <v>1652.5</v>
      </c>
      <c r="O105" s="12"/>
      <c r="P105" s="10" t="n">
        <f aca="false">SUM(K105:O105)</f>
        <v>3556</v>
      </c>
      <c r="Q105" s="10" t="n">
        <f aca="false">G105+J105+P105</f>
        <v>7767.19230769231</v>
      </c>
      <c r="R105" s="12" t="n">
        <v>3</v>
      </c>
      <c r="S105" s="10" t="n">
        <f aca="false">Q105/R105</f>
        <v>2589.0641025641</v>
      </c>
      <c r="T105" s="13" t="n">
        <f aca="false">P105-K105</f>
        <v>3302.5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'[1]邛崃洪川，大邑通达，龙泉东街'!$E$17</f>
        <v>3407.69230769231</v>
      </c>
      <c r="D106" s="10" t="n">
        <f aca="false">'[1]邛崃洪川，大邑通达，龙泉东街'!$F$17</f>
        <v>50</v>
      </c>
      <c r="E106" s="10"/>
      <c r="F106" s="10" t="n">
        <f aca="false">'[1]邛崃洪川，大邑通达，龙泉东街'!$K$17+'[1]邛崃洪川，大邑通达，龙泉东街'!$M$17</f>
        <v>757.13</v>
      </c>
      <c r="G106" s="10" t="n">
        <f aca="false">SUM(C106:F106)</f>
        <v>4214.82230769231</v>
      </c>
      <c r="H106" s="10" t="n">
        <f aca="false">'[1]邛崃洪川，大邑通达，龙泉东街'!$H$17*0.7</f>
        <v>485.1</v>
      </c>
      <c r="I106" s="10" t="n">
        <f aca="false">'[1]邛崃洪川，大邑通达，龙泉东街'!$H$17*0.3</f>
        <v>207.9</v>
      </c>
      <c r="J106" s="10" t="n">
        <f aca="false">H106+I106</f>
        <v>693</v>
      </c>
      <c r="K106" s="10" t="n">
        <f aca="false">'[1]邛崃洪川，大邑通达，龙泉东街'!$I$17</f>
        <v>1226.2</v>
      </c>
      <c r="L106" s="12"/>
      <c r="M106" s="10" t="n">
        <f aca="false">SUM([2]年终奖!$E$566:$E$569)</f>
        <v>3000</v>
      </c>
      <c r="N106" s="10" t="n">
        <f aca="false">'[1]邛崃洪川，大邑通达，龙泉东街'!$J$17</f>
        <v>922.5</v>
      </c>
      <c r="O106" s="12"/>
      <c r="P106" s="10" t="n">
        <f aca="false">SUM(K106:O106)</f>
        <v>5148.7</v>
      </c>
      <c r="Q106" s="10" t="n">
        <f aca="false">G106+J106+P106</f>
        <v>10056.5223076923</v>
      </c>
      <c r="R106" s="12" t="n">
        <v>4</v>
      </c>
      <c r="S106" s="10" t="n">
        <f aca="false">Q106/R106</f>
        <v>2514.13057692308</v>
      </c>
      <c r="T106" s="13" t="n">
        <f aca="false">P106-K106</f>
        <v>3922.5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'[1]邛崃洪川，大邑通达，龙泉东街'!$E$27</f>
        <v>3807.69230769231</v>
      </c>
      <c r="D107" s="10" t="n">
        <f aca="false">'[1]邛崃洪川，大邑通达，龙泉东街'!$F$27</f>
        <v>0</v>
      </c>
      <c r="E107" s="10"/>
      <c r="F107" s="10"/>
      <c r="G107" s="10" t="n">
        <f aca="false">SUM(C107:F107)</f>
        <v>3807.69230769231</v>
      </c>
      <c r="H107" s="10"/>
      <c r="I107" s="10"/>
      <c r="J107" s="10" t="n">
        <f aca="false">H107+I107</f>
        <v>0</v>
      </c>
      <c r="K107" s="10" t="n">
        <f aca="false">'[1]邛崃洪川，大邑通达，龙泉东街'!$I$27</f>
        <v>5.5</v>
      </c>
      <c r="L107" s="12"/>
      <c r="M107" s="10" t="n">
        <f aca="false">SUM([2]年终奖!$E$570:$E$574)</f>
        <v>400</v>
      </c>
      <c r="N107" s="10" t="n">
        <f aca="false">'[1]邛崃洪川，大邑通达，龙泉东街'!$J$27</f>
        <v>225</v>
      </c>
      <c r="O107" s="12"/>
      <c r="P107" s="10" t="n">
        <f aca="false">SUM(K107:O107)</f>
        <v>630.5</v>
      </c>
      <c r="Q107" s="10" t="n">
        <f aca="false">G107+J107+P107</f>
        <v>4438.19230769231</v>
      </c>
      <c r="R107" s="12" t="n">
        <v>4</v>
      </c>
      <c r="S107" s="10" t="n">
        <f aca="false">Q107/R107</f>
        <v>1109.54807692308</v>
      </c>
      <c r="T107" s="13" t="n">
        <f aca="false">P107-K107</f>
        <v>625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'[1]观音桥，温江正东，大邑内蒙古一店'!$E$23</f>
        <v>600</v>
      </c>
      <c r="D108" s="10" t="n">
        <f aca="false">'[1]观音桥，温江正东，大邑内蒙古一店'!$F$23</f>
        <v>50</v>
      </c>
      <c r="E108" s="10"/>
      <c r="F108" s="10" t="n">
        <f aca="false">'[1]观音桥，温江正东，大邑内蒙古一店'!$K$23+'[1]观音桥，温江正东，大邑内蒙古一店'!$M$23</f>
        <v>670.66</v>
      </c>
      <c r="G108" s="10" t="n">
        <f aca="false">SUM(C108:F108)</f>
        <v>1320.66</v>
      </c>
      <c r="H108" s="10" t="n">
        <f aca="false">'[1]观音桥，温江正东，大邑内蒙古一店'!$H$23*0.7</f>
        <v>485.1</v>
      </c>
      <c r="I108" s="10" t="n">
        <f aca="false">'[1]观音桥，温江正东，大邑内蒙古一店'!$H$23*0.3</f>
        <v>207.9</v>
      </c>
      <c r="J108" s="10" t="n">
        <f aca="false">H108+I108</f>
        <v>693</v>
      </c>
      <c r="K108" s="10" t="n">
        <f aca="false">'[1]观音桥，温江正东，大邑内蒙古一店'!$I$23</f>
        <v>460.46</v>
      </c>
      <c r="L108" s="12"/>
      <c r="M108" s="10" t="n">
        <f aca="false">[2]年终奖!$E$575</f>
        <v>2000</v>
      </c>
      <c r="N108" s="10" t="n">
        <f aca="false">'[1]观音桥，温江正东，大邑内蒙古一店'!$J$23</f>
        <v>127.5</v>
      </c>
      <c r="O108" s="12"/>
      <c r="P108" s="10" t="n">
        <f aca="false">SUM(K108:O108)</f>
        <v>2587.96</v>
      </c>
      <c r="Q108" s="10" t="n">
        <f aca="false">G108+J108+P108</f>
        <v>4601.62</v>
      </c>
      <c r="R108" s="12" t="n">
        <v>1</v>
      </c>
      <c r="S108" s="10" t="n">
        <f aca="false">Q108/R108</f>
        <v>4601.62</v>
      </c>
      <c r="T108" s="13" t="n">
        <f aca="false">P108-K108</f>
        <v>2127.5</v>
      </c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'[1]大邑新场文昌，都江堰中山，柳翠路'!$E$8</f>
        <v>2407.69230769231</v>
      </c>
      <c r="D109" s="10" t="n">
        <f aca="false">'[1]大邑新场文昌，都江堰中山，柳翠路'!$F$8</f>
        <v>50</v>
      </c>
      <c r="E109" s="10"/>
      <c r="F109" s="10" t="n">
        <f aca="false">'[1]大邑新场文昌，都江堰中山，柳翠路'!$K$8</f>
        <v>600</v>
      </c>
      <c r="G109" s="10" t="n">
        <f aca="false">SUM(C109:F109)</f>
        <v>3057.69230769231</v>
      </c>
      <c r="H109" s="10" t="n">
        <f aca="false">'[1]大邑新场文昌，都江堰中山，柳翠路'!$H$8*0.7</f>
        <v>485.1</v>
      </c>
      <c r="I109" s="10" t="n">
        <f aca="false">'[1]大邑新场文昌，都江堰中山，柳翠路'!$H$8*0.3</f>
        <v>207.9</v>
      </c>
      <c r="J109" s="10" t="n">
        <f aca="false">H109+I109</f>
        <v>693</v>
      </c>
      <c r="K109" s="10" t="n">
        <f aca="false">'[1]大邑新场文昌，都江堰中山，柳翠路'!$I$8</f>
        <v>654.7</v>
      </c>
      <c r="L109" s="12"/>
      <c r="M109" s="10" t="n">
        <f aca="false">SUM([2]年终奖!$E$576:$E$578)</f>
        <v>1100</v>
      </c>
      <c r="N109" s="10" t="n">
        <f aca="false">'[1]大邑新场文昌，都江堰中山，柳翠路'!$J$8</f>
        <v>1200</v>
      </c>
      <c r="O109" s="12"/>
      <c r="P109" s="10" t="n">
        <f aca="false">SUM(K109:O109)</f>
        <v>2954.7</v>
      </c>
      <c r="Q109" s="10" t="n">
        <f aca="false">G109+J109+P109</f>
        <v>6705.39230769231</v>
      </c>
      <c r="R109" s="12" t="n">
        <v>3</v>
      </c>
      <c r="S109" s="10" t="n">
        <f aca="false">Q109/R109</f>
        <v>2235.13076923077</v>
      </c>
      <c r="T109" s="13" t="n">
        <f aca="false">P109-K109</f>
        <v>2300</v>
      </c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'[1]邛崃洪川，大邑通达，龙泉东街'!$E$7</f>
        <v>1600</v>
      </c>
      <c r="D110" s="10" t="n">
        <f aca="false">'[1]邛崃洪川，大邑通达，龙泉东街'!$F$7</f>
        <v>100</v>
      </c>
      <c r="E110" s="10"/>
      <c r="F110" s="10" t="n">
        <f aca="false">'[1]邛崃洪川，大邑通达，龙泉东街'!$K$7+'[1]邛崃洪川，大邑通达，龙泉东街'!$M$7</f>
        <v>630</v>
      </c>
      <c r="G110" s="10" t="n">
        <f aca="false">SUM(C110:F110)</f>
        <v>2330</v>
      </c>
      <c r="H110" s="10" t="n">
        <f aca="false">'[1]邛崃洪川，大邑通达，龙泉东街'!$H$7*0.7</f>
        <v>485.1</v>
      </c>
      <c r="I110" s="10" t="n">
        <f aca="false">'[1]邛崃洪川，大邑通达，龙泉东街'!$H$7*0.3</f>
        <v>207.9</v>
      </c>
      <c r="J110" s="10" t="n">
        <f aca="false">H110+I110</f>
        <v>693</v>
      </c>
      <c r="K110" s="10" t="n">
        <f aca="false">'[1]邛崃洪川，大邑通达，龙泉东街'!$I$7</f>
        <v>292.8</v>
      </c>
      <c r="L110" s="12"/>
      <c r="M110" s="10" t="n">
        <f aca="false">SUM([2]年终奖!$E$579:$E$580)</f>
        <v>2100</v>
      </c>
      <c r="N110" s="10" t="n">
        <f aca="false">'[1]邛崃洪川，大邑通达，龙泉东街'!$J$7</f>
        <v>550</v>
      </c>
      <c r="O110" s="12"/>
      <c r="P110" s="10" t="n">
        <f aca="false">SUM(K110:O110)</f>
        <v>2942.8</v>
      </c>
      <c r="Q110" s="10" t="n">
        <f aca="false">G110+J110+P110</f>
        <v>5965.8</v>
      </c>
      <c r="R110" s="12" t="n">
        <v>2</v>
      </c>
      <c r="S110" s="10" t="n">
        <f aca="false">Q110/R110</f>
        <v>2982.9</v>
      </c>
      <c r="T110" s="13" t="n">
        <f aca="false">P110-K110</f>
        <v>2650</v>
      </c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'[1]大邑新场文昌，都江堰中山，柳翠路'!$E$16</f>
        <v>600</v>
      </c>
      <c r="D111" s="10" t="n">
        <f aca="false">'[1]大邑新场文昌，都江堰中山，柳翠路'!$F$16</f>
        <v>50</v>
      </c>
      <c r="E111" s="10"/>
      <c r="F111" s="10" t="n">
        <f aca="false">'[1]大邑新场文昌，都江堰中山，柳翠路'!$K$16</f>
        <v>600</v>
      </c>
      <c r="G111" s="10" t="n">
        <f aca="false">SUM(C111:F111)</f>
        <v>1250</v>
      </c>
      <c r="H111" s="10" t="n">
        <f aca="false">'[1]大邑新场文昌，都江堰中山，柳翠路'!$H$16*0.7</f>
        <v>485.1</v>
      </c>
      <c r="I111" s="10" t="n">
        <f aca="false">'[1]大邑新场文昌，都江堰中山，柳翠路'!$H$16*0.3</f>
        <v>207.9</v>
      </c>
      <c r="J111" s="10" t="n">
        <f aca="false">H111+I111</f>
        <v>693</v>
      </c>
      <c r="K111" s="10" t="n">
        <f aca="false">'[1]大邑新场文昌，都江堰中山，柳翠路'!$I$16</f>
        <v>740.1</v>
      </c>
      <c r="L111" s="12"/>
      <c r="M111" s="10" t="n">
        <f aca="false">[2]年终奖!$E$585</f>
        <v>1800</v>
      </c>
      <c r="N111" s="10" t="n">
        <f aca="false">'[1]大邑新场文昌，都江堰中山，柳翠路'!$J$16</f>
        <v>125</v>
      </c>
      <c r="O111" s="12"/>
      <c r="P111" s="10" t="n">
        <f aca="false">SUM(K111:O111)</f>
        <v>2665.1</v>
      </c>
      <c r="Q111" s="10" t="n">
        <f aca="false">G111+J111+P111</f>
        <v>4608.1</v>
      </c>
      <c r="R111" s="12" t="n">
        <v>1</v>
      </c>
      <c r="S111" s="10" t="n">
        <f aca="false">Q111/R111</f>
        <v>4608.1</v>
      </c>
      <c r="T111" s="13" t="n">
        <f aca="false">P111-K111</f>
        <v>1925</v>
      </c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'[1]大邑新场文昌，都江堰中山，柳翠路'!$E$24</f>
        <v>1200</v>
      </c>
      <c r="D112" s="10" t="n">
        <f aca="false">'[1]大邑新场文昌，都江堰中山，柳翠路'!$F$24</f>
        <v>50</v>
      </c>
      <c r="E112" s="10"/>
      <c r="F112" s="10" t="n">
        <f aca="false">'[1]大邑新场文昌，都江堰中山，柳翠路'!$K$24+'[1]大邑新场文昌，都江堰中山，柳翠路'!$M$24</f>
        <v>1130</v>
      </c>
      <c r="G112" s="10" t="n">
        <f aca="false">SUM(C112:F112)</f>
        <v>2380</v>
      </c>
      <c r="H112" s="10" t="n">
        <f aca="false">'[1]大邑新场文昌，都江堰中山，柳翠路'!$H$24*0.7</f>
        <v>842.1</v>
      </c>
      <c r="I112" s="10" t="n">
        <f aca="false">'[1]大邑新场文昌，都江堰中山，柳翠路'!$H$24*0.3</f>
        <v>360.9</v>
      </c>
      <c r="J112" s="10" t="n">
        <f aca="false">H112+I112</f>
        <v>1203</v>
      </c>
      <c r="K112" s="10" t="n">
        <f aca="false">'[1]大邑新场文昌，都江堰中山，柳翠路'!$I$24</f>
        <v>1113.4</v>
      </c>
      <c r="L112" s="12"/>
      <c r="M112" s="10" t="n">
        <f aca="false">SUM([2]年终奖!$E$581:$E$582)</f>
        <v>3633.48202939499</v>
      </c>
      <c r="N112" s="10" t="n">
        <f aca="false">'[1]大邑新场文昌，都江堰中山，柳翠路'!$J$24</f>
        <v>375</v>
      </c>
      <c r="O112" s="12"/>
      <c r="P112" s="10" t="n">
        <f aca="false">SUM(K112:O112)</f>
        <v>5121.88202939499</v>
      </c>
      <c r="Q112" s="10" t="n">
        <f aca="false">G112+J112+P112</f>
        <v>8704.88202939499</v>
      </c>
      <c r="R112" s="12" t="n">
        <v>2</v>
      </c>
      <c r="S112" s="10" t="n">
        <f aca="false">Q112/R112</f>
        <v>4352.44101469749</v>
      </c>
      <c r="T112" s="13" t="n">
        <f aca="false">P112-K112</f>
        <v>4008.48202939498</v>
      </c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'[1]观音桥，温江正东，大邑内蒙古一店'!$E$7</f>
        <v>1200</v>
      </c>
      <c r="D113" s="10" t="n">
        <f aca="false">'[1]观音桥，温江正东，大邑内蒙古一店'!$F$7</f>
        <v>50</v>
      </c>
      <c r="E113" s="10"/>
      <c r="F113" s="10" t="n">
        <f aca="false">'[1]观音桥，温江正东，大邑内蒙古一店'!$K$7+'[1]观音桥，温江正东，大邑内蒙古一店'!$M$7</f>
        <v>1270.23</v>
      </c>
      <c r="G113" s="10" t="n">
        <f aca="false">SUM(C113:F113)</f>
        <v>2520.23</v>
      </c>
      <c r="H113" s="10" t="n">
        <f aca="false">'[1]观音桥，温江正东，大邑内蒙古一店'!$H$7*0.7</f>
        <v>863.1</v>
      </c>
      <c r="I113" s="10" t="n">
        <f aca="false">'[1]观音桥，温江正东，大邑内蒙古一店'!$H$7*0.3</f>
        <v>369.9</v>
      </c>
      <c r="J113" s="10" t="n">
        <f aca="false">H113+I113</f>
        <v>1233</v>
      </c>
      <c r="K113" s="10" t="n">
        <f aca="false">'[1]观音桥，温江正东，大邑内蒙古一店'!$I$7</f>
        <v>445.6</v>
      </c>
      <c r="L113" s="12"/>
      <c r="M113" s="10" t="n">
        <f aca="false">SUM([2]年终奖!$E$583:$E$584)</f>
        <v>4000</v>
      </c>
      <c r="N113" s="10" t="n">
        <f aca="false">'[1]观音桥，温江正东，大邑内蒙古一店'!$J$7</f>
        <v>150</v>
      </c>
      <c r="O113" s="12"/>
      <c r="P113" s="10" t="n">
        <f aca="false">SUM(K113:O113)</f>
        <v>4595.6</v>
      </c>
      <c r="Q113" s="10" t="n">
        <f aca="false">G113+J113+P113</f>
        <v>8348.83</v>
      </c>
      <c r="R113" s="12" t="n">
        <v>2</v>
      </c>
      <c r="S113" s="10" t="n">
        <f aca="false">Q113/R113</f>
        <v>4174.415</v>
      </c>
      <c r="T113" s="13" t="n">
        <f aca="false">P113-K113</f>
        <v>4150</v>
      </c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'[1]黄苑东街，交大三店'!$E$18</f>
        <v>2400</v>
      </c>
      <c r="D114" s="10" t="n">
        <f aca="false">'[1]黄苑东街，交大三店'!$F$18</f>
        <v>50</v>
      </c>
      <c r="E114" s="10"/>
      <c r="F114" s="10" t="n">
        <f aca="false">'[1]黄苑东街，交大三店'!$K$18</f>
        <v>2100</v>
      </c>
      <c r="G114" s="10" t="n">
        <f aca="false">SUM(C114:F114)</f>
        <v>4550</v>
      </c>
      <c r="H114" s="10" t="n">
        <f aca="false">'[1]黄苑东街，交大三店'!$H$18*0.7</f>
        <v>1203.3</v>
      </c>
      <c r="I114" s="10" t="n">
        <f aca="false">'[1]黄苑东街，交大三店'!$H$18*0.3</f>
        <v>515.7</v>
      </c>
      <c r="J114" s="10" t="n">
        <f aca="false">H114+I114</f>
        <v>1719</v>
      </c>
      <c r="K114" s="10" t="n">
        <f aca="false">'[1]黄苑东街，交大三店'!$I$18</f>
        <v>685.3</v>
      </c>
      <c r="L114" s="12"/>
      <c r="M114" s="10" t="n">
        <f aca="false">SUM([2]年终奖!$E$591:$E$594)</f>
        <v>3150</v>
      </c>
      <c r="N114" s="10" t="n">
        <f aca="false">'[1]黄苑东街，交大三店'!$J$18</f>
        <v>700</v>
      </c>
      <c r="O114" s="12"/>
      <c r="P114" s="10" t="n">
        <f aca="false">SUM(K114:O114)</f>
        <v>4535.3</v>
      </c>
      <c r="Q114" s="10" t="n">
        <f aca="false">G114+J114+P114</f>
        <v>10804.3</v>
      </c>
      <c r="R114" s="12" t="n">
        <v>4</v>
      </c>
      <c r="S114" s="10" t="n">
        <f aca="false">Q114/R114</f>
        <v>2701.075</v>
      </c>
      <c r="T114" s="13" t="n">
        <f aca="false">P114-K114</f>
        <v>3850</v>
      </c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'[1]黄苑东街，交大三店'!$E$8</f>
        <v>1800</v>
      </c>
      <c r="D115" s="10"/>
      <c r="E115" s="10"/>
      <c r="F115" s="10" t="n">
        <f aca="false">'[1]黄苑东街，交大三店'!$K$8</f>
        <v>1500</v>
      </c>
      <c r="G115" s="10" t="n">
        <f aca="false">SUM(C115:F115)</f>
        <v>3300</v>
      </c>
      <c r="H115" s="10" t="n">
        <f aca="false">'[1]黄苑东街，交大三店'!$H$8*0.7</f>
        <v>680.4</v>
      </c>
      <c r="I115" s="10" t="n">
        <f aca="false">'[1]黄苑东街，交大三店'!$H$8*0.3</f>
        <v>291.6</v>
      </c>
      <c r="J115" s="10" t="n">
        <f aca="false">H115+I115</f>
        <v>972</v>
      </c>
      <c r="K115" s="10" t="n">
        <f aca="false">'[1]黄苑东街，交大三店'!$I$8</f>
        <v>216.9</v>
      </c>
      <c r="L115" s="12"/>
      <c r="M115" s="10" t="n">
        <f aca="false">SUM([2]年终奖!$E$588:$E$590)</f>
        <v>800</v>
      </c>
      <c r="N115" s="10" t="n">
        <f aca="false">'[1]黄苑东街，交大三店'!$J$8</f>
        <v>375</v>
      </c>
      <c r="O115" s="12"/>
      <c r="P115" s="10" t="n">
        <f aca="false">SUM(K115:O115)</f>
        <v>1391.9</v>
      </c>
      <c r="Q115" s="10" t="n">
        <f aca="false">G115+J115+P115</f>
        <v>5663.9</v>
      </c>
      <c r="R115" s="12" t="n">
        <v>3</v>
      </c>
      <c r="S115" s="10" t="n">
        <f aca="false">Q115/R115</f>
        <v>1887.96666666667</v>
      </c>
      <c r="T115" s="13" t="n">
        <f aca="false">P115-K115</f>
        <v>1175</v>
      </c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 t="n">
        <f aca="false">P116-K116</f>
        <v>0</v>
      </c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 t="n">
        <f aca="false">P117-K117</f>
        <v>0</v>
      </c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 t="n">
        <f aca="false">SUM([2]年终奖!$E$595:$E$596)</f>
        <v>200</v>
      </c>
      <c r="N118" s="10"/>
      <c r="O118" s="12"/>
      <c r="P118" s="10" t="n">
        <f aca="false">SUM(K118:O118)</f>
        <v>200</v>
      </c>
      <c r="Q118" s="10" t="n">
        <f aca="false">G118+J118+P118</f>
        <v>200</v>
      </c>
      <c r="R118" s="12" t="n">
        <v>2</v>
      </c>
      <c r="S118" s="10" t="n">
        <f aca="false">Q118/R118</f>
        <v>100</v>
      </c>
      <c r="T118" s="13" t="n">
        <f aca="false">P118-K118</f>
        <v>200</v>
      </c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 t="n">
        <f aca="false">P119-K119</f>
        <v>0</v>
      </c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'[1]观音桥，温江正东，大邑内蒙古一店'!$E$15</f>
        <v>600</v>
      </c>
      <c r="D120" s="10" t="n">
        <f aca="false">'[1]观音桥，温江正东，大邑内蒙古一店'!$F$15</f>
        <v>50</v>
      </c>
      <c r="E120" s="10"/>
      <c r="F120" s="10" t="n">
        <f aca="false">'[1]观音桥，温江正东，大邑内蒙古一店'!$K$23+'[1]观音桥，温江正东，大邑内蒙古一店'!$M$23</f>
        <v>670.66</v>
      </c>
      <c r="G120" s="10" t="n">
        <f aca="false">SUM(C120:F120)</f>
        <v>1320.66</v>
      </c>
      <c r="H120" s="10" t="n">
        <f aca="false">'[1]观音桥，温江正东，大邑内蒙古一店'!$H$23*0.7</f>
        <v>485.1</v>
      </c>
      <c r="I120" s="10" t="n">
        <f aca="false">'[1]观音桥，温江正东，大邑内蒙古一店'!$H$23*0.3</f>
        <v>207.9</v>
      </c>
      <c r="J120" s="10" t="n">
        <f aca="false">H120+I120</f>
        <v>693</v>
      </c>
      <c r="K120" s="10" t="n">
        <f aca="false">'[1]观音桥，温江正东，大邑内蒙古一店'!$I$23</f>
        <v>460.46</v>
      </c>
      <c r="L120" s="12"/>
      <c r="M120" s="10" t="n">
        <f aca="false">[2]年终奖!$E$586</f>
        <v>1800</v>
      </c>
      <c r="N120" s="10" t="n">
        <f aca="false">'[1]观音桥，温江正东，大邑内蒙古一店'!$J$23</f>
        <v>127.5</v>
      </c>
      <c r="O120" s="12"/>
      <c r="P120" s="10" t="n">
        <f aca="false">SUM(K120:O120)</f>
        <v>2387.96</v>
      </c>
      <c r="Q120" s="10" t="n">
        <f aca="false">G120+J120+P120</f>
        <v>4401.62</v>
      </c>
      <c r="R120" s="12" t="n">
        <v>1</v>
      </c>
      <c r="S120" s="10" t="n">
        <f aca="false">Q120/R120</f>
        <v>4401.62</v>
      </c>
      <c r="T120" s="13" t="n">
        <f aca="false">P120-K120</f>
        <v>1927.5</v>
      </c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 t="n">
        <f aca="false">P121-K121</f>
        <v>0</v>
      </c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 t="n">
        <f aca="false">P122-K122</f>
        <v>0</v>
      </c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 t="n">
        <f aca="false">P123-K123</f>
        <v>0</v>
      </c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 t="n">
        <f aca="false">P124-K124</f>
        <v>0</v>
      </c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1]管理人员!$E$111</f>
        <v>115930</v>
      </c>
      <c r="D128" s="10" t="n">
        <f aca="false">[1]管理人员!$F$111</f>
        <v>13675</v>
      </c>
      <c r="E128" s="10" t="n">
        <f aca="false">[1]管理人员!$G$111</f>
        <v>2500</v>
      </c>
      <c r="F128" s="10" t="n">
        <f aca="false">[1]管理人员!$K$111+[1]管理人员!$L$111</f>
        <v>42217</v>
      </c>
      <c r="G128" s="10" t="n">
        <f aca="false">SUM(C128:F128)</f>
        <v>174322</v>
      </c>
      <c r="H128" s="10" t="n">
        <f aca="false">[1]管理人员!$H$111*0.7</f>
        <v>103103.94794</v>
      </c>
      <c r="I128" s="10" t="n">
        <f aca="false">[1]管理人员!$H$111*0.3</f>
        <v>44187.40626</v>
      </c>
      <c r="J128" s="10" t="n">
        <f aca="false">H128+I128</f>
        <v>147291.3542</v>
      </c>
      <c r="K128" s="14" t="n">
        <f aca="false">[1]管理人员!$I$111</f>
        <v>1069.71</v>
      </c>
      <c r="L128" s="10"/>
      <c r="M128" s="10" t="n">
        <f aca="false">SUM([2]年终奖!$E$3:$E$111)</f>
        <v>506484.5</v>
      </c>
      <c r="N128" s="10" t="n">
        <f aca="false">[1]管理人员!$J$111</f>
        <v>5700</v>
      </c>
      <c r="O128" s="10"/>
      <c r="P128" s="10" t="n">
        <f aca="false">SUM(K128:O128)</f>
        <v>513254.21</v>
      </c>
      <c r="Q128" s="10" t="n">
        <f aca="false">G128+J128+P128</f>
        <v>834867.5642</v>
      </c>
      <c r="R128" s="12" t="n">
        <v>108</v>
      </c>
      <c r="S128" s="10" t="n">
        <f aca="false">Q128/R128</f>
        <v>7730.25522407407</v>
      </c>
      <c r="T128" s="13" t="n">
        <f aca="false">P128-K128</f>
        <v>512184.5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23658.41025641</v>
      </c>
      <c r="D129" s="10" t="n">
        <f aca="false">SUM(D3:D128)</f>
        <v>32275</v>
      </c>
      <c r="E129" s="10" t="n">
        <f aca="false">SUM(E3:E128)</f>
        <v>10325</v>
      </c>
      <c r="F129" s="10" t="n">
        <f aca="false">SUM(F3:F128)</f>
        <v>84019.2138461538</v>
      </c>
      <c r="G129" s="10" t="n">
        <f aca="false">SUM(G3:G128)</f>
        <v>550277.624102564</v>
      </c>
      <c r="H129" s="10" t="n">
        <f aca="false">SUM(H3:H128)</f>
        <v>413481.766041062</v>
      </c>
      <c r="I129" s="10" t="n">
        <f aca="false">SUM(I3:I128)</f>
        <v>177206.471160455</v>
      </c>
      <c r="J129" s="10" t="n">
        <f aca="false">SUM(J3:J128)</f>
        <v>590688.237201517</v>
      </c>
      <c r="K129" s="10" t="n">
        <f aca="false">SUM(K3:K128)</f>
        <v>201540.47</v>
      </c>
      <c r="L129" s="10" t="n">
        <f aca="false">SUM(L3:L128)</f>
        <v>0</v>
      </c>
      <c r="M129" s="10" t="n">
        <f aca="false">SUM(M3:M128)</f>
        <v>1137069.10826017</v>
      </c>
      <c r="N129" s="10" t="n">
        <f aca="false">SUM(N3:N128)</f>
        <v>64195</v>
      </c>
      <c r="O129" s="10" t="n">
        <f aca="false">SUM(O3:O128)</f>
        <v>0</v>
      </c>
      <c r="P129" s="10" t="n">
        <f aca="false">SUM(P3:P128)</f>
        <v>1402804.57826017</v>
      </c>
      <c r="Q129" s="10" t="n">
        <f aca="false">SUM(Q3:Q128)</f>
        <v>2543770.43956426</v>
      </c>
      <c r="R129" s="17" t="n">
        <f aca="false">SUM(R3:R128)</f>
        <v>602</v>
      </c>
      <c r="S129" s="10" t="n">
        <f aca="false">Q129/R129</f>
        <v>4225.53229163498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23658.41025641</v>
      </c>
      <c r="D135" s="10" t="n">
        <f aca="false">D129+D134</f>
        <v>32275</v>
      </c>
      <c r="E135" s="10" t="n">
        <f aca="false">E129+E134</f>
        <v>10325</v>
      </c>
      <c r="F135" s="10" t="n">
        <f aca="false">F129+F134</f>
        <v>84019.2138461538</v>
      </c>
      <c r="G135" s="10" t="n">
        <f aca="false">G129+G134</f>
        <v>550277.624102564</v>
      </c>
      <c r="H135" s="10" t="n">
        <f aca="false">H129+H134</f>
        <v>413481.766041062</v>
      </c>
      <c r="I135" s="10" t="n">
        <f aca="false">I129+I134</f>
        <v>177206.471160455</v>
      </c>
      <c r="J135" s="10" t="n">
        <f aca="false">J129+J134</f>
        <v>590688.237201517</v>
      </c>
      <c r="K135" s="10" t="n">
        <f aca="false">K129+K134</f>
        <v>201540.47</v>
      </c>
      <c r="L135" s="10" t="n">
        <f aca="false">L129+L134</f>
        <v>0</v>
      </c>
      <c r="M135" s="10" t="n">
        <f aca="false">M129+M134</f>
        <v>1137069.10826017</v>
      </c>
      <c r="N135" s="10" t="n">
        <f aca="false">N129+N134</f>
        <v>64195</v>
      </c>
      <c r="O135" s="10" t="n">
        <f aca="false">O129+O134</f>
        <v>0</v>
      </c>
      <c r="P135" s="10" t="n">
        <f aca="false">P129+P134</f>
        <v>1402804.57826017</v>
      </c>
      <c r="Q135" s="10" t="n">
        <f aca="false">Q129+Q134</f>
        <v>2543770.43956426</v>
      </c>
      <c r="R135" s="17" t="n">
        <f aca="false">R129+R134</f>
        <v>688</v>
      </c>
      <c r="S135" s="10" t="n">
        <f aca="false">Q135/R135</f>
        <v>3697.3407551806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2" right="0.2" top="1.04027777777778" bottom="0.370138888888889" header="0.7" footer="0.1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2年01月员工收入明细表</oddHeader>
    <oddFooter>&amp;C&amp;"宋体,Regular"&amp;12&amp;Kffffff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C109" colorId="64" zoomScale="100" zoomScaleNormal="100" zoomScalePageLayoutView="100" workbookViewId="0">
      <selection pane="topLeft" activeCell="F4" activeCellId="0" sqref="F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10.32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SUM('2012.01':'2012.12'!C3:C3)</f>
        <v>185158.569224208</v>
      </c>
      <c r="D3" s="10" t="n">
        <f aca="false">SUM('2012.01':'2012.12'!D3:D3)</f>
        <v>23912.3481781377</v>
      </c>
      <c r="E3" s="10" t="n">
        <f aca="false">SUM('2012.01':'2012.12'!E3:E3)</f>
        <v>7500</v>
      </c>
      <c r="F3" s="10" t="n">
        <f aca="false">SUM('2012.01':'2012.12'!F3:F3)</f>
        <v>19412.9376923077</v>
      </c>
      <c r="G3" s="10" t="n">
        <f aca="false">SUM(C3:F3)</f>
        <v>235983.855094654</v>
      </c>
      <c r="H3" s="10" t="n">
        <f aca="false">SUM('2012.01':'2012.12'!H3:H3)</f>
        <v>237008.683149969</v>
      </c>
      <c r="I3" s="10" t="n">
        <f aca="false">SUM('2012.01':'2012.12'!I3:I3)</f>
        <v>101575.149921415</v>
      </c>
      <c r="J3" s="10" t="n">
        <f aca="false">H3+I3</f>
        <v>338583.833071384</v>
      </c>
      <c r="K3" s="10" t="n">
        <f aca="false">SUM('2012.01':'2012.12'!K3:K3)</f>
        <v>50939.4</v>
      </c>
      <c r="L3" s="10" t="n">
        <f aca="false">SUM('2012.01':'2012.12'!L3:L3)</f>
        <v>2000</v>
      </c>
      <c r="M3" s="10" t="n">
        <f aca="false">SUM('2012.01':'2012.12'!M3:M3)</f>
        <v>86854.2477828196</v>
      </c>
      <c r="N3" s="10" t="n">
        <f aca="false">SUM('2012.01':'2012.12'!N3:N3)</f>
        <v>36506</v>
      </c>
      <c r="O3" s="10" t="n">
        <f aca="false">SUM('2012.01':'2012.12'!O3:O3)</f>
        <v>0</v>
      </c>
      <c r="P3" s="10" t="n">
        <f aca="false">SUM(K3:O3)</f>
        <v>176299.64778282</v>
      </c>
      <c r="Q3" s="10" t="n">
        <f aca="false">G3+J3+P3</f>
        <v>750867.335948858</v>
      </c>
      <c r="R3" s="12" t="n">
        <f aca="false">SUM('2012.01':'2012.12'!R3:R3)</f>
        <v>301</v>
      </c>
      <c r="S3" s="10" t="n">
        <f aca="false">Q3/R3</f>
        <v>2494.57586693973</v>
      </c>
      <c r="T3" s="13" t="n">
        <f aca="false">P3-K3</f>
        <v>125360.24778282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SUM('2012.01':'2012.12'!C4:C4)</f>
        <v>35442.3076923077</v>
      </c>
      <c r="D4" s="10" t="n">
        <f aca="false">SUM('2012.01':'2012.12'!D4:D4)</f>
        <v>4473.07692307692</v>
      </c>
      <c r="E4" s="10" t="n">
        <f aca="false">SUM('2012.01':'2012.12'!E4:E4)</f>
        <v>3600</v>
      </c>
      <c r="F4" s="10" t="n">
        <f aca="false">SUM('2012.01':'2012.12'!F4:F4)</f>
        <v>4160.21707692308</v>
      </c>
      <c r="G4" s="10" t="n">
        <f aca="false">SUM(C4:F4)</f>
        <v>47675.6016923077</v>
      </c>
      <c r="H4" s="10" t="n">
        <f aca="false">SUM('2012.01':'2012.12'!H4:H4)</f>
        <v>53098.2317731902</v>
      </c>
      <c r="I4" s="10" t="n">
        <f aca="false">SUM('2012.01':'2012.12'!I4:I4)</f>
        <v>22756.3850456529</v>
      </c>
      <c r="J4" s="10" t="n">
        <f aca="false">H4+I4</f>
        <v>75854.6168188431</v>
      </c>
      <c r="K4" s="10" t="n">
        <f aca="false">SUM('2012.01':'2012.12'!K4:K4)</f>
        <v>10989.4</v>
      </c>
      <c r="L4" s="10" t="n">
        <f aca="false">SUM('2012.01':'2012.12'!L4:L4)</f>
        <v>100</v>
      </c>
      <c r="M4" s="10" t="n">
        <f aca="false">SUM('2012.01':'2012.12'!M4:M4)</f>
        <v>16910</v>
      </c>
      <c r="N4" s="10" t="n">
        <f aca="false">SUM('2012.01':'2012.12'!N4:N4)</f>
        <v>2022.5</v>
      </c>
      <c r="O4" s="10" t="n">
        <f aca="false">SUM('2012.01':'2012.12'!O4:O4)</f>
        <v>0</v>
      </c>
      <c r="P4" s="10" t="n">
        <f aca="false">SUM(K4:O4)</f>
        <v>30021.9</v>
      </c>
      <c r="Q4" s="10" t="n">
        <f aca="false">G4+J4+P4</f>
        <v>153552.118511151</v>
      </c>
      <c r="R4" s="12" t="n">
        <f aca="false">SUM('2012.01':'2012.12'!R4:R4)</f>
        <v>61</v>
      </c>
      <c r="S4" s="10" t="n">
        <f aca="false">Q4/R4</f>
        <v>2517.2478444451</v>
      </c>
      <c r="T4" s="13" t="n">
        <f aca="false">P4-K4</f>
        <v>19032.5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SUM('2012.01':'2012.12'!C5:C5)</f>
        <v>13672.8260869565</v>
      </c>
      <c r="D5" s="10" t="n">
        <f aca="false">SUM('2012.01':'2012.12'!D5:D5)</f>
        <v>900</v>
      </c>
      <c r="E5" s="10" t="n">
        <f aca="false">SUM('2012.01':'2012.12'!E5:E5)</f>
        <v>0</v>
      </c>
      <c r="F5" s="10" t="n">
        <f aca="false">SUM('2012.01':'2012.12'!F5:F5)</f>
        <v>460</v>
      </c>
      <c r="G5" s="10" t="n">
        <f aca="false">SUM(C5:F5)</f>
        <v>15032.8260869565</v>
      </c>
      <c r="H5" s="10" t="n">
        <f aca="false">SUM('2012.01':'2012.12'!H5:H5)</f>
        <v>20080.0109280812</v>
      </c>
      <c r="I5" s="10" t="n">
        <f aca="false">SUM('2012.01':'2012.12'!I5:I5)</f>
        <v>8605.71896917767</v>
      </c>
      <c r="J5" s="10" t="n">
        <f aca="false">H5+I5</f>
        <v>28685.7298972589</v>
      </c>
      <c r="K5" s="10" t="n">
        <f aca="false">SUM('2012.01':'2012.12'!K5:K5)</f>
        <v>17428.74</v>
      </c>
      <c r="L5" s="10" t="n">
        <f aca="false">SUM('2012.01':'2012.12'!L5:L5)</f>
        <v>325</v>
      </c>
      <c r="M5" s="10" t="n">
        <f aca="false">SUM('2012.01':'2012.12'!M5:M5)</f>
        <v>7100</v>
      </c>
      <c r="N5" s="10" t="n">
        <f aca="false">SUM('2012.01':'2012.12'!N5:N5)</f>
        <v>515</v>
      </c>
      <c r="O5" s="10" t="n">
        <f aca="false">SUM('2012.01':'2012.12'!O5:O5)</f>
        <v>0</v>
      </c>
      <c r="P5" s="10" t="n">
        <f aca="false">SUM(K5:O5)</f>
        <v>25368.74</v>
      </c>
      <c r="Q5" s="10" t="n">
        <f aca="false">G5+J5+P5</f>
        <v>69087.2959842154</v>
      </c>
      <c r="R5" s="12" t="n">
        <f aca="false">SUM('2012.01':'2012.12'!R5:R5)</f>
        <v>25</v>
      </c>
      <c r="S5" s="10" t="n">
        <f aca="false">Q5/R5</f>
        <v>2763.49183936862</v>
      </c>
      <c r="T5" s="13" t="n">
        <f aca="false">P5-K5</f>
        <v>794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SUM('2012.01':'2012.12'!C6:C6)</f>
        <v>21000</v>
      </c>
      <c r="D6" s="10" t="n">
        <f aca="false">SUM('2012.01':'2012.12'!D6:D6)</f>
        <v>1700</v>
      </c>
      <c r="E6" s="10" t="n">
        <f aca="false">SUM('2012.01':'2012.12'!E6:E6)</f>
        <v>0</v>
      </c>
      <c r="F6" s="10" t="n">
        <f aca="false">SUM('2012.01':'2012.12'!F6:F6)</f>
        <v>1878.6</v>
      </c>
      <c r="G6" s="10" t="n">
        <f aca="false">SUM(C6:F6)</f>
        <v>24578.6</v>
      </c>
      <c r="H6" s="10" t="n">
        <f aca="false">SUM('2012.01':'2012.12'!H6:H6)</f>
        <v>30089.8482581058</v>
      </c>
      <c r="I6" s="10" t="n">
        <f aca="false">SUM('2012.01':'2012.12'!I6:I6)</f>
        <v>12895.6492534739</v>
      </c>
      <c r="J6" s="10" t="n">
        <f aca="false">H6+I6</f>
        <v>42985.4975115797</v>
      </c>
      <c r="K6" s="14" t="n">
        <f aca="false">SUM('2012.01':'2012.12'!K6:K6)</f>
        <v>7865</v>
      </c>
      <c r="L6" s="10" t="n">
        <f aca="false">SUM('2012.01':'2012.12'!L6:L6)</f>
        <v>1175</v>
      </c>
      <c r="M6" s="10" t="n">
        <f aca="false">SUM('2012.01':'2012.12'!M6:M6)</f>
        <v>11525</v>
      </c>
      <c r="N6" s="10" t="n">
        <f aca="false">SUM('2012.01':'2012.12'!N6:N6)</f>
        <v>1645</v>
      </c>
      <c r="O6" s="10" t="n">
        <f aca="false">SUM('2012.01':'2012.12'!O6:O6)</f>
        <v>0</v>
      </c>
      <c r="P6" s="10" t="n">
        <f aca="false">SUM(K6:O6)</f>
        <v>22210</v>
      </c>
      <c r="Q6" s="10" t="n">
        <f aca="false">G6+J6+P6</f>
        <v>89774.0975115797</v>
      </c>
      <c r="R6" s="12" t="n">
        <f aca="false">SUM('2012.01':'2012.12'!R6:R6)</f>
        <v>35</v>
      </c>
      <c r="S6" s="10" t="n">
        <f aca="false">Q6/R6</f>
        <v>2564.97421461656</v>
      </c>
      <c r="T6" s="13" t="n">
        <f aca="false">P6-K6</f>
        <v>14345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SUM('2012.01':'2012.12'!C7:C7)</f>
        <v>14669.2307692308</v>
      </c>
      <c r="D7" s="10" t="n">
        <f aca="false">SUM('2012.01':'2012.12'!D7:D7)</f>
        <v>600</v>
      </c>
      <c r="E7" s="10" t="n">
        <f aca="false">SUM('2012.01':'2012.12'!E7:E7)</f>
        <v>0</v>
      </c>
      <c r="F7" s="10" t="n">
        <f aca="false">SUM('2012.01':'2012.12'!F7:F7)</f>
        <v>60</v>
      </c>
      <c r="G7" s="10" t="n">
        <f aca="false">SUM(C7:F7)</f>
        <v>15329.2307692308</v>
      </c>
      <c r="H7" s="10" t="n">
        <f aca="false">SUM('2012.01':'2012.12'!H7:H7)</f>
        <v>21482.0729911675</v>
      </c>
      <c r="I7" s="10" t="n">
        <f aca="false">SUM('2012.01':'2012.12'!I7:I7)</f>
        <v>9206.60271050036</v>
      </c>
      <c r="J7" s="10" t="n">
        <f aca="false">H7+I7</f>
        <v>30688.6757016679</v>
      </c>
      <c r="K7" s="10" t="n">
        <f aca="false">SUM('2012.01':'2012.12'!K7:K7)</f>
        <v>30118.1</v>
      </c>
      <c r="L7" s="10" t="n">
        <f aca="false">SUM('2012.01':'2012.12'!L7:L7)</f>
        <v>0</v>
      </c>
      <c r="M7" s="10" t="n">
        <f aca="false">SUM('2012.01':'2012.12'!M7:M7)</f>
        <v>5685</v>
      </c>
      <c r="N7" s="10" t="n">
        <f aca="false">SUM('2012.01':'2012.12'!N7:N7)</f>
        <v>5907.5</v>
      </c>
      <c r="O7" s="10" t="n">
        <f aca="false">SUM('2012.01':'2012.12'!O7:O7)</f>
        <v>0</v>
      </c>
      <c r="P7" s="10" t="n">
        <f aca="false">SUM(K7:O7)</f>
        <v>41710.6</v>
      </c>
      <c r="Q7" s="10" t="n">
        <f aca="false">G7+J7+P7</f>
        <v>87728.5064708986</v>
      </c>
      <c r="R7" s="12" t="n">
        <f aca="false">SUM('2012.01':'2012.12'!R7:R7)</f>
        <v>25</v>
      </c>
      <c r="S7" s="10" t="n">
        <f aca="false">Q7/R7</f>
        <v>3509.14025883595</v>
      </c>
      <c r="T7" s="13" t="n">
        <f aca="false">P7-K7</f>
        <v>11592.5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SUM('2012.01':'2012.12'!C8:C8)</f>
        <v>9560.86956521739</v>
      </c>
      <c r="D8" s="10" t="n">
        <f aca="false">SUM('2012.01':'2012.12'!D8:D8)</f>
        <v>600</v>
      </c>
      <c r="E8" s="10" t="n">
        <f aca="false">SUM('2012.01':'2012.12'!E8:E8)</f>
        <v>0</v>
      </c>
      <c r="F8" s="10" t="n">
        <f aca="false">SUM('2012.01':'2012.12'!F8:F8)</f>
        <v>454.605</v>
      </c>
      <c r="G8" s="10" t="n">
        <f aca="false">SUM(C8:F8)</f>
        <v>10615.4745652174</v>
      </c>
      <c r="H8" s="10" t="n">
        <f aca="false">SUM('2012.01':'2012.12'!H8:H8)</f>
        <v>13071.1712676529</v>
      </c>
      <c r="I8" s="10" t="n">
        <f aca="false">SUM('2012.01':'2012.12'!I8:I8)</f>
        <v>5601.93054327982</v>
      </c>
      <c r="J8" s="10" t="n">
        <f aca="false">H8+I8</f>
        <v>18673.1018109327</v>
      </c>
      <c r="K8" s="10" t="n">
        <f aca="false">SUM('2012.01':'2012.12'!K8:K8)</f>
        <v>24888.4</v>
      </c>
      <c r="L8" s="10" t="n">
        <f aca="false">SUM('2012.01':'2012.12'!L8:L8)</f>
        <v>125</v>
      </c>
      <c r="M8" s="10" t="n">
        <f aca="false">SUM('2012.01':'2012.12'!M8:M8)</f>
        <v>3700</v>
      </c>
      <c r="N8" s="10" t="n">
        <f aca="false">SUM('2012.01':'2012.12'!N8:N8)</f>
        <v>5330</v>
      </c>
      <c r="O8" s="10" t="n">
        <f aca="false">SUM('2012.01':'2012.12'!O8:O8)</f>
        <v>0</v>
      </c>
      <c r="P8" s="10" t="n">
        <f aca="false">SUM(K8:O8)</f>
        <v>34043.4</v>
      </c>
      <c r="Q8" s="10" t="n">
        <f aca="false">G8+J8+P8</f>
        <v>63331.9763761501</v>
      </c>
      <c r="R8" s="12" t="n">
        <f aca="false">SUM('2012.01':'2012.12'!R8:R8)</f>
        <v>17</v>
      </c>
      <c r="S8" s="10" t="n">
        <f aca="false">Q8/R8</f>
        <v>3725.41037506765</v>
      </c>
      <c r="T8" s="13" t="n">
        <f aca="false">P8-K8</f>
        <v>9155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SUM('2012.01':'2012.12'!C9:C9)</f>
        <v>11400</v>
      </c>
      <c r="D9" s="10" t="n">
        <f aca="false">SUM('2012.01':'2012.12'!D9:D9)</f>
        <v>900</v>
      </c>
      <c r="E9" s="10" t="n">
        <f aca="false">SUM('2012.01':'2012.12'!E9:E9)</f>
        <v>0</v>
      </c>
      <c r="F9" s="10" t="n">
        <f aca="false">SUM('2012.01':'2012.12'!F9:F9)</f>
        <v>364.609</v>
      </c>
      <c r="G9" s="10" t="n">
        <f aca="false">SUM(C9:F9)</f>
        <v>12664.609</v>
      </c>
      <c r="H9" s="10" t="n">
        <f aca="false">SUM('2012.01':'2012.12'!H9:H9)</f>
        <v>18403.9871728462</v>
      </c>
      <c r="I9" s="10" t="n">
        <f aca="false">SUM('2012.01':'2012.12'!I9:I9)</f>
        <v>7887.42307407696</v>
      </c>
      <c r="J9" s="10" t="n">
        <f aca="false">H9+I9</f>
        <v>26291.4102469232</v>
      </c>
      <c r="K9" s="10" t="n">
        <f aca="false">SUM('2012.01':'2012.12'!K9:K9)</f>
        <v>13227.5</v>
      </c>
      <c r="L9" s="10" t="n">
        <f aca="false">SUM('2012.01':'2012.12'!L9:L9)</f>
        <v>375</v>
      </c>
      <c r="M9" s="10" t="n">
        <f aca="false">SUM('2012.01':'2012.12'!M9:M9)</f>
        <v>5580</v>
      </c>
      <c r="N9" s="10" t="n">
        <f aca="false">SUM('2012.01':'2012.12'!N9:N9)</f>
        <v>4440</v>
      </c>
      <c r="O9" s="10" t="n">
        <f aca="false">SUM('2012.01':'2012.12'!O9:O9)</f>
        <v>0</v>
      </c>
      <c r="P9" s="10" t="n">
        <f aca="false">SUM(K9:O9)</f>
        <v>23622.5</v>
      </c>
      <c r="Q9" s="10" t="n">
        <f aca="false">G9+J9+P9</f>
        <v>62578.5192469232</v>
      </c>
      <c r="R9" s="12" t="n">
        <f aca="false">SUM('2012.01':'2012.12'!R9:R9)</f>
        <v>19</v>
      </c>
      <c r="S9" s="10" t="n">
        <f aca="false">Q9/R9</f>
        <v>3293.60627615385</v>
      </c>
      <c r="T9" s="13" t="n">
        <f aca="false">P9-K9</f>
        <v>1039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 t="n">
        <f aca="false">SUM('2012.01':'2012.12'!C10:C10)</f>
        <v>0</v>
      </c>
      <c r="D10" s="10" t="n">
        <f aca="false">SUM('2012.01':'2012.12'!D10:D10)</f>
        <v>0</v>
      </c>
      <c r="E10" s="10" t="n">
        <f aca="false">SUM('2012.01':'2012.12'!E10:E10)</f>
        <v>0</v>
      </c>
      <c r="F10" s="10" t="n">
        <f aca="false">SUM('2012.01':'2012.12'!F10:F10)</f>
        <v>0</v>
      </c>
      <c r="G10" s="10" t="n">
        <f aca="false">SUM(C10:F10)</f>
        <v>0</v>
      </c>
      <c r="H10" s="10" t="n">
        <f aca="false">SUM('2012.01':'2012.12'!H10:H10)</f>
        <v>0</v>
      </c>
      <c r="I10" s="10" t="n">
        <f aca="false">SUM('2012.01':'2012.12'!I10:I10)</f>
        <v>0</v>
      </c>
      <c r="J10" s="10" t="n">
        <f aca="false">H10+I10</f>
        <v>0</v>
      </c>
      <c r="K10" s="10" t="n">
        <f aca="false">SUM('2012.01':'2012.12'!K10:K10)</f>
        <v>0</v>
      </c>
      <c r="L10" s="10" t="n">
        <f aca="false">SUM('2012.01':'2012.12'!L10:L10)</f>
        <v>0</v>
      </c>
      <c r="M10" s="10" t="n">
        <f aca="false">SUM('2012.01':'2012.12'!M10:M10)</f>
        <v>0</v>
      </c>
      <c r="N10" s="10" t="n">
        <f aca="false">SUM('2012.01':'2012.12'!N10:N10)</f>
        <v>0</v>
      </c>
      <c r="O10" s="10" t="n">
        <f aca="false">SUM('2012.01':'2012.12'!O10:O10)</f>
        <v>0</v>
      </c>
      <c r="P10" s="10" t="n">
        <f aca="false">SUM(K10:O10)</f>
        <v>0</v>
      </c>
      <c r="Q10" s="10" t="n">
        <f aca="false">G10+J10+P10</f>
        <v>0</v>
      </c>
      <c r="R10" s="12" t="n">
        <f aca="false">SUM('2012.01':'2012.12'!R10:R10)</f>
        <v>0</v>
      </c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 t="n">
        <f aca="false">SUM('2012.01':'2012.12'!C11:C11)</f>
        <v>2400</v>
      </c>
      <c r="D11" s="10" t="n">
        <f aca="false">SUM('2012.01':'2012.12'!D11:D11)</f>
        <v>250</v>
      </c>
      <c r="E11" s="10" t="n">
        <f aca="false">SUM('2012.01':'2012.12'!E11:E11)</f>
        <v>0</v>
      </c>
      <c r="F11" s="10" t="n">
        <f aca="false">SUM('2012.01':'2012.12'!F11:F11)</f>
        <v>24</v>
      </c>
      <c r="G11" s="10" t="n">
        <f aca="false">SUM(C11:F11)</f>
        <v>2674</v>
      </c>
      <c r="H11" s="10" t="n">
        <f aca="false">SUM('2012.01':'2012.12'!H11:H11)</f>
        <v>1705.39729168905</v>
      </c>
      <c r="I11" s="10" t="n">
        <f aca="false">SUM('2012.01':'2012.12'!I11:I11)</f>
        <v>730.884553581019</v>
      </c>
      <c r="J11" s="10" t="n">
        <f aca="false">H11+I11</f>
        <v>2436.28184527007</v>
      </c>
      <c r="K11" s="14" t="n">
        <f aca="false">SUM('2012.01':'2012.12'!K11:K11)</f>
        <v>1957</v>
      </c>
      <c r="L11" s="10" t="n">
        <f aca="false">SUM('2012.01':'2012.12'!L11:L11)</f>
        <v>0</v>
      </c>
      <c r="M11" s="10" t="n">
        <f aca="false">SUM('2012.01':'2012.12'!M11:M11)</f>
        <v>3300</v>
      </c>
      <c r="N11" s="10" t="n">
        <f aca="false">SUM('2012.01':'2012.12'!N11:N11)</f>
        <v>445</v>
      </c>
      <c r="O11" s="10" t="n">
        <f aca="false">SUM('2012.01':'2012.12'!O11:O11)</f>
        <v>0</v>
      </c>
      <c r="P11" s="10" t="n">
        <f aca="false">SUM(K11:O11)</f>
        <v>5702</v>
      </c>
      <c r="Q11" s="10" t="n">
        <f aca="false">G11+J11+P11</f>
        <v>10812.2818452701</v>
      </c>
      <c r="R11" s="12" t="n">
        <f aca="false">SUM('2012.01':'2012.12'!R11:R11)</f>
        <v>5</v>
      </c>
      <c r="S11" s="10" t="n">
        <f aca="false">Q11/R11</f>
        <v>2162.45636905401</v>
      </c>
      <c r="T11" s="13" t="n">
        <f aca="false">P11-K11</f>
        <v>3745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SUM('2012.01':'2012.12'!C12:C12)</f>
        <v>21361.5384615385</v>
      </c>
      <c r="D12" s="10" t="n">
        <f aca="false">SUM('2012.01':'2012.12'!D12:D12)</f>
        <v>1050</v>
      </c>
      <c r="E12" s="10" t="n">
        <f aca="false">SUM('2012.01':'2012.12'!E12:E12)</f>
        <v>0</v>
      </c>
      <c r="F12" s="10" t="n">
        <f aca="false">SUM('2012.01':'2012.12'!F12:F12)</f>
        <v>360</v>
      </c>
      <c r="G12" s="10" t="n">
        <f aca="false">SUM(C12:F12)</f>
        <v>22771.5384615385</v>
      </c>
      <c r="H12" s="10" t="n">
        <f aca="false">SUM('2012.01':'2012.12'!H12:H12)</f>
        <v>18355.3697704677</v>
      </c>
      <c r="I12" s="10" t="n">
        <f aca="false">SUM('2012.01':'2012.12'!I12:I12)</f>
        <v>7866.58704448618</v>
      </c>
      <c r="J12" s="10" t="n">
        <f aca="false">H12+I12</f>
        <v>26221.9568149539</v>
      </c>
      <c r="K12" s="14" t="n">
        <f aca="false">SUM('2012.01':'2012.12'!K12:K12)</f>
        <v>20219.3</v>
      </c>
      <c r="L12" s="10" t="n">
        <f aca="false">SUM('2012.01':'2012.12'!L12:L12)</f>
        <v>150</v>
      </c>
      <c r="M12" s="10" t="n">
        <f aca="false">SUM('2012.01':'2012.12'!M12:M12)</f>
        <v>9800</v>
      </c>
      <c r="N12" s="10" t="n">
        <f aca="false">SUM('2012.01':'2012.12'!N12:N12)</f>
        <v>5790</v>
      </c>
      <c r="O12" s="10" t="n">
        <f aca="false">SUM('2012.01':'2012.12'!O12:O12)</f>
        <v>0</v>
      </c>
      <c r="P12" s="10" t="n">
        <f aca="false">SUM(K12:O12)</f>
        <v>35959.3</v>
      </c>
      <c r="Q12" s="10" t="n">
        <f aca="false">G12+J12+P12</f>
        <v>84952.7952764924</v>
      </c>
      <c r="R12" s="12" t="n">
        <f aca="false">SUM('2012.01':'2012.12'!R12:R12)</f>
        <v>33</v>
      </c>
      <c r="S12" s="10" t="n">
        <f aca="false">Q12/R12</f>
        <v>2574.32712959068</v>
      </c>
      <c r="T12" s="13" t="n">
        <f aca="false">P12-K12</f>
        <v>1574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SUM('2012.01':'2012.12'!C13:C13)</f>
        <v>23151.5384615385</v>
      </c>
      <c r="D13" s="10" t="n">
        <f aca="false">SUM('2012.01':'2012.12'!D13:D13)</f>
        <v>1500</v>
      </c>
      <c r="E13" s="10" t="n">
        <f aca="false">SUM('2012.01':'2012.12'!E13:E13)</f>
        <v>750</v>
      </c>
      <c r="F13" s="10" t="n">
        <f aca="false">SUM('2012.01':'2012.12'!F13:F13)</f>
        <v>528.982</v>
      </c>
      <c r="G13" s="10" t="n">
        <f aca="false">SUM(C13:F13)</f>
        <v>25930.5204615385</v>
      </c>
      <c r="H13" s="10" t="n">
        <f aca="false">SUM('2012.01':'2012.12'!H13:H13)</f>
        <v>28920.5535201689</v>
      </c>
      <c r="I13" s="10" t="n">
        <f aca="false">SUM('2012.01':'2012.12'!I13:I13)</f>
        <v>12394.5229372152</v>
      </c>
      <c r="J13" s="10" t="n">
        <f aca="false">H13+I13</f>
        <v>41315.0764573841</v>
      </c>
      <c r="K13" s="14" t="n">
        <f aca="false">SUM('2012.01':'2012.12'!K13:K13)</f>
        <v>11841.05</v>
      </c>
      <c r="L13" s="10" t="n">
        <f aca="false">SUM('2012.01':'2012.12'!L13:L13)</f>
        <v>500</v>
      </c>
      <c r="M13" s="10" t="n">
        <f aca="false">SUM('2012.01':'2012.12'!M13:M13)</f>
        <v>9600</v>
      </c>
      <c r="N13" s="10" t="n">
        <f aca="false">SUM('2012.01':'2012.12'!N13:N13)</f>
        <v>2690</v>
      </c>
      <c r="O13" s="10" t="n">
        <f aca="false">SUM('2012.01':'2012.12'!O13:O13)</f>
        <v>0</v>
      </c>
      <c r="P13" s="10" t="n">
        <f aca="false">SUM(K13:O13)</f>
        <v>24631.05</v>
      </c>
      <c r="Q13" s="10" t="n">
        <f aca="false">G13+J13+P13</f>
        <v>91876.6469189226</v>
      </c>
      <c r="R13" s="12" t="n">
        <f aca="false">SUM('2012.01':'2012.12'!R13:R13)</f>
        <v>39</v>
      </c>
      <c r="S13" s="10" t="n">
        <f aca="false">Q13/R13</f>
        <v>2355.81145945955</v>
      </c>
      <c r="T13" s="13" t="n">
        <f aca="false">P13-K13</f>
        <v>1279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SUM('2012.01':'2012.12'!C14:C14)</f>
        <v>19661.5384615385</v>
      </c>
      <c r="D14" s="10" t="n">
        <f aca="false">SUM('2012.01':'2012.12'!D14:D14)</f>
        <v>1050</v>
      </c>
      <c r="E14" s="10" t="n">
        <f aca="false">SUM('2012.01':'2012.12'!E14:E14)</f>
        <v>0</v>
      </c>
      <c r="F14" s="10" t="n">
        <f aca="false">SUM('2012.01':'2012.12'!F14:F14)</f>
        <v>806.154</v>
      </c>
      <c r="G14" s="10" t="n">
        <f aca="false">SUM(C14:F14)</f>
        <v>21517.6924615385</v>
      </c>
      <c r="H14" s="10" t="n">
        <f aca="false">SUM('2012.01':'2012.12'!H14:H14)</f>
        <v>30332.3811513714</v>
      </c>
      <c r="I14" s="10" t="n">
        <f aca="false">SUM('2012.01':'2012.12'!I14:I14)</f>
        <v>12999.5919220163</v>
      </c>
      <c r="J14" s="10" t="n">
        <f aca="false">H14+I14</f>
        <v>43331.9730733877</v>
      </c>
      <c r="K14" s="14" t="n">
        <f aca="false">SUM('2012.01':'2012.12'!K14:K14)</f>
        <v>25165.2</v>
      </c>
      <c r="L14" s="10" t="n">
        <f aca="false">SUM('2012.01':'2012.12'!L14:L14)</f>
        <v>0</v>
      </c>
      <c r="M14" s="10" t="n">
        <f aca="false">SUM('2012.01':'2012.12'!M14:M14)</f>
        <v>10250</v>
      </c>
      <c r="N14" s="10" t="n">
        <f aca="false">SUM('2012.01':'2012.12'!N14:N14)</f>
        <v>1702.5</v>
      </c>
      <c r="O14" s="10" t="n">
        <f aca="false">SUM('2012.01':'2012.12'!O14:O14)</f>
        <v>0</v>
      </c>
      <c r="P14" s="10" t="n">
        <f aca="false">SUM(K14:O14)</f>
        <v>37117.7</v>
      </c>
      <c r="Q14" s="10" t="n">
        <f aca="false">G14+J14+P14</f>
        <v>101967.365534926</v>
      </c>
      <c r="R14" s="12" t="n">
        <f aca="false">SUM('2012.01':'2012.12'!R14:R14)</f>
        <v>35</v>
      </c>
      <c r="S14" s="10" t="n">
        <f aca="false">Q14/R14</f>
        <v>2913.35330099789</v>
      </c>
      <c r="T14" s="13" t="n">
        <f aca="false">P14-K14</f>
        <v>11952.5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SUM('2012.01':'2012.12'!C15:C15)</f>
        <v>21603.4615384615</v>
      </c>
      <c r="D15" s="10" t="n">
        <f aca="false">SUM('2012.01':'2012.12'!D15:D15)</f>
        <v>700</v>
      </c>
      <c r="E15" s="10" t="n">
        <f aca="false">SUM('2012.01':'2012.12'!E15:E15)</f>
        <v>3600</v>
      </c>
      <c r="F15" s="10" t="n">
        <f aca="false">SUM('2012.01':'2012.12'!F15:F15)</f>
        <v>1365.771</v>
      </c>
      <c r="G15" s="10" t="n">
        <f aca="false">SUM(C15:F15)</f>
        <v>27269.2325384615</v>
      </c>
      <c r="H15" s="10" t="n">
        <f aca="false">SUM('2012.01':'2012.12'!H15:H15)</f>
        <v>24764.0994215235</v>
      </c>
      <c r="I15" s="10" t="n">
        <f aca="false">SUM('2012.01':'2012.12'!I15:I15)</f>
        <v>10613.1854663672</v>
      </c>
      <c r="J15" s="10" t="n">
        <f aca="false">H15+I15</f>
        <v>35377.2848878907</v>
      </c>
      <c r="K15" s="14" t="n">
        <f aca="false">SUM('2012.01':'2012.12'!K15:K15)</f>
        <v>10364</v>
      </c>
      <c r="L15" s="10" t="n">
        <f aca="false">SUM('2012.01':'2012.12'!L15:L15)</f>
        <v>225</v>
      </c>
      <c r="M15" s="10" t="n">
        <f aca="false">SUM('2012.01':'2012.12'!M15:M15)</f>
        <v>8350</v>
      </c>
      <c r="N15" s="10" t="n">
        <f aca="false">SUM('2012.01':'2012.12'!N15:N15)</f>
        <v>7025</v>
      </c>
      <c r="O15" s="10" t="n">
        <f aca="false">SUM('2012.01':'2012.12'!O15:O15)</f>
        <v>0</v>
      </c>
      <c r="P15" s="10" t="n">
        <f aca="false">SUM(K15:O15)</f>
        <v>25964</v>
      </c>
      <c r="Q15" s="10" t="n">
        <f aca="false">G15+J15+P15</f>
        <v>88610.5174263522</v>
      </c>
      <c r="R15" s="12" t="n">
        <f aca="false">SUM('2012.01':'2012.12'!R15:R15)</f>
        <v>36</v>
      </c>
      <c r="S15" s="10" t="n">
        <f aca="false">Q15/R15</f>
        <v>2461.40326184312</v>
      </c>
      <c r="T15" s="13" t="n">
        <f aca="false">P15-K15</f>
        <v>1560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SUM('2012.01':'2012.12'!C16:C16)</f>
        <v>37361.5384615385</v>
      </c>
      <c r="D16" s="10" t="n">
        <f aca="false">SUM('2012.01':'2012.12'!D16:D16)</f>
        <v>2550</v>
      </c>
      <c r="E16" s="10" t="n">
        <f aca="false">SUM('2012.01':'2012.12'!E16:E16)</f>
        <v>0</v>
      </c>
      <c r="F16" s="10" t="n">
        <f aca="false">SUM('2012.01':'2012.12'!F16:F16)</f>
        <v>1851.266</v>
      </c>
      <c r="G16" s="10" t="n">
        <f aca="false">SUM(C16:F16)</f>
        <v>41762.8044615385</v>
      </c>
      <c r="H16" s="10" t="n">
        <f aca="false">SUM('2012.01':'2012.12'!H16:H16)</f>
        <v>44370.3606791184</v>
      </c>
      <c r="I16" s="10" t="n">
        <f aca="false">SUM('2012.01':'2012.12'!I16:I16)</f>
        <v>19015.8688624793</v>
      </c>
      <c r="J16" s="10" t="n">
        <f aca="false">H16+I16</f>
        <v>63386.2295415977</v>
      </c>
      <c r="K16" s="14" t="n">
        <f aca="false">SUM('2012.01':'2012.12'!K16:K16)</f>
        <v>41290.8</v>
      </c>
      <c r="L16" s="10" t="n">
        <f aca="false">SUM('2012.01':'2012.12'!L16:L16)</f>
        <v>1325</v>
      </c>
      <c r="M16" s="10" t="n">
        <f aca="false">SUM('2012.01':'2012.12'!M16:M16)</f>
        <v>16850</v>
      </c>
      <c r="N16" s="10" t="n">
        <f aca="false">SUM('2012.01':'2012.12'!N16:N16)</f>
        <v>5515</v>
      </c>
      <c r="O16" s="10" t="n">
        <f aca="false">SUM('2012.01':'2012.12'!O16:O16)</f>
        <v>0</v>
      </c>
      <c r="P16" s="10" t="n">
        <f aca="false">SUM(K16:O16)</f>
        <v>64980.8</v>
      </c>
      <c r="Q16" s="10" t="n">
        <f aca="false">G16+J16+P16</f>
        <v>170129.834003136</v>
      </c>
      <c r="R16" s="12" t="n">
        <f aca="false">SUM('2012.01':'2012.12'!R16:R16)</f>
        <v>62</v>
      </c>
      <c r="S16" s="10" t="n">
        <f aca="false">Q16/R16</f>
        <v>2744.02958069574</v>
      </c>
      <c r="T16" s="13" t="n">
        <f aca="false">P16-K16</f>
        <v>2369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SUM('2012.01':'2012.12'!C17:C17)</f>
        <v>23490</v>
      </c>
      <c r="D17" s="10" t="n">
        <f aca="false">SUM('2012.01':'2012.12'!D17:D17)</f>
        <v>600</v>
      </c>
      <c r="E17" s="10" t="n">
        <f aca="false">SUM('2012.01':'2012.12'!E17:E17)</f>
        <v>0</v>
      </c>
      <c r="F17" s="10" t="n">
        <f aca="false">SUM('2012.01':'2012.12'!F17:F17)</f>
        <v>348.268</v>
      </c>
      <c r="G17" s="10" t="n">
        <f aca="false">SUM(C17:F17)</f>
        <v>24438.268</v>
      </c>
      <c r="H17" s="10" t="n">
        <f aca="false">SUM('2012.01':'2012.12'!H17:H17)</f>
        <v>10930.6557911703</v>
      </c>
      <c r="I17" s="10" t="n">
        <f aca="false">SUM('2012.01':'2012.12'!I17:I17)</f>
        <v>4684.56676764442</v>
      </c>
      <c r="J17" s="10" t="n">
        <f aca="false">H17+I17</f>
        <v>15615.2225588147</v>
      </c>
      <c r="K17" s="14" t="n">
        <f aca="false">SUM('2012.01':'2012.12'!K17:K17)</f>
        <v>12704.8</v>
      </c>
      <c r="L17" s="10" t="n">
        <f aca="false">SUM('2012.01':'2012.12'!L17:L17)</f>
        <v>0</v>
      </c>
      <c r="M17" s="10" t="n">
        <f aca="false">SUM('2012.01':'2012.12'!M17:M17)</f>
        <v>8100</v>
      </c>
      <c r="N17" s="10" t="n">
        <f aca="false">SUM('2012.01':'2012.12'!N17:N17)</f>
        <v>5127.5</v>
      </c>
      <c r="O17" s="10" t="n">
        <f aca="false">SUM('2012.01':'2012.12'!O17:O17)</f>
        <v>0</v>
      </c>
      <c r="P17" s="10" t="n">
        <f aca="false">SUM(K17:O17)</f>
        <v>25932.3</v>
      </c>
      <c r="Q17" s="10" t="n">
        <f aca="false">G17+J17+P17</f>
        <v>65985.7905588147</v>
      </c>
      <c r="R17" s="12" t="n">
        <f aca="false">SUM('2012.01':'2012.12'!R17:R17)</f>
        <v>28</v>
      </c>
      <c r="S17" s="10" t="n">
        <f aca="false">Q17/R17</f>
        <v>2356.63537710053</v>
      </c>
      <c r="T17" s="13" t="n">
        <f aca="false">P17-K17</f>
        <v>13227.5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SUM('2012.01':'2012.12'!C18:C18)</f>
        <v>14684.6153846154</v>
      </c>
      <c r="D18" s="10" t="n">
        <f aca="false">SUM('2012.01':'2012.12'!D18:D18)</f>
        <v>1200</v>
      </c>
      <c r="E18" s="10" t="n">
        <f aca="false">SUM('2012.01':'2012.12'!E18:E18)</f>
        <v>0</v>
      </c>
      <c r="F18" s="10" t="n">
        <f aca="false">SUM('2012.01':'2012.12'!F18:F18)</f>
        <v>690</v>
      </c>
      <c r="G18" s="10" t="n">
        <f aca="false">SUM(C18:F18)</f>
        <v>16574.6153846154</v>
      </c>
      <c r="H18" s="10" t="n">
        <f aca="false">SUM('2012.01':'2012.12'!H18:H18)</f>
        <v>18628.8504466085</v>
      </c>
      <c r="I18" s="10" t="n">
        <f aca="false">SUM('2012.01':'2012.12'!I18:I18)</f>
        <v>7983.79304854652</v>
      </c>
      <c r="J18" s="10" t="n">
        <f aca="false">H18+I18</f>
        <v>26612.6434951551</v>
      </c>
      <c r="K18" s="14" t="n">
        <f aca="false">SUM('2012.01':'2012.12'!K18:K18)</f>
        <v>22616.6</v>
      </c>
      <c r="L18" s="10" t="n">
        <f aca="false">SUM('2012.01':'2012.12'!L18:L18)</f>
        <v>475</v>
      </c>
      <c r="M18" s="10" t="n">
        <f aca="false">SUM('2012.01':'2012.12'!M18:M18)</f>
        <v>8650</v>
      </c>
      <c r="N18" s="10" t="n">
        <f aca="false">SUM('2012.01':'2012.12'!N18:N18)</f>
        <v>5100</v>
      </c>
      <c r="O18" s="10" t="n">
        <f aca="false">SUM('2012.01':'2012.12'!O18:O18)</f>
        <v>0</v>
      </c>
      <c r="P18" s="10" t="n">
        <f aca="false">SUM(K18:O18)</f>
        <v>36841.6</v>
      </c>
      <c r="Q18" s="10" t="n">
        <f aca="false">G18+J18+P18</f>
        <v>80028.8588797704</v>
      </c>
      <c r="R18" s="12" t="n">
        <f aca="false">SUM('2012.01':'2012.12'!R18:R18)</f>
        <v>29</v>
      </c>
      <c r="S18" s="10" t="n">
        <f aca="false">Q18/R18</f>
        <v>2759.61582344036</v>
      </c>
      <c r="T18" s="13" t="n">
        <f aca="false">P18-K18</f>
        <v>14225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SUM('2012.01':'2012.12'!C19:C19)</f>
        <v>14446.1538461538</v>
      </c>
      <c r="D19" s="10" t="n">
        <f aca="false">SUM('2012.01':'2012.12'!D19:D19)</f>
        <v>800</v>
      </c>
      <c r="E19" s="10" t="n">
        <f aca="false">SUM('2012.01':'2012.12'!E19:E19)</f>
        <v>0</v>
      </c>
      <c r="F19" s="10" t="n">
        <f aca="false">SUM('2012.01':'2012.12'!F19:F19)</f>
        <v>30</v>
      </c>
      <c r="G19" s="10" t="n">
        <f aca="false">SUM(C19:F19)</f>
        <v>15276.1538461538</v>
      </c>
      <c r="H19" s="10" t="n">
        <f aca="false">SUM('2012.01':'2012.12'!H19:H19)</f>
        <v>22902.2887412656</v>
      </c>
      <c r="I19" s="10" t="n">
        <f aca="false">SUM('2012.01':'2012.12'!I19:I19)</f>
        <v>9815.26660339953</v>
      </c>
      <c r="J19" s="10" t="n">
        <f aca="false">H19+I19</f>
        <v>32717.5553446651</v>
      </c>
      <c r="K19" s="14" t="n">
        <f aca="false">SUM('2012.01':'2012.12'!K19:K19)</f>
        <v>17431.6</v>
      </c>
      <c r="L19" s="10" t="n">
        <f aca="false">SUM('2012.01':'2012.12'!L19:L19)</f>
        <v>375</v>
      </c>
      <c r="M19" s="10" t="n">
        <f aca="false">SUM('2012.01':'2012.12'!M19:M19)</f>
        <v>7375</v>
      </c>
      <c r="N19" s="10" t="n">
        <f aca="false">SUM('2012.01':'2012.12'!N19:N19)</f>
        <v>2635</v>
      </c>
      <c r="O19" s="10" t="n">
        <f aca="false">SUM('2012.01':'2012.12'!O19:O19)</f>
        <v>0</v>
      </c>
      <c r="P19" s="10" t="n">
        <f aca="false">SUM(K19:O19)</f>
        <v>27816.6</v>
      </c>
      <c r="Q19" s="10" t="n">
        <f aca="false">G19+J19+P19</f>
        <v>75810.309190819</v>
      </c>
      <c r="R19" s="12" t="n">
        <f aca="false">SUM('2012.01':'2012.12'!R19:R19)</f>
        <v>25</v>
      </c>
      <c r="S19" s="10" t="n">
        <f aca="false">Q19/R19</f>
        <v>3032.41236763276</v>
      </c>
      <c r="T19" s="13" t="n">
        <f aca="false">P19-K19</f>
        <v>10385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SUM('2012.01':'2012.12'!C20:C20)</f>
        <v>25020.3076923077</v>
      </c>
      <c r="D20" s="10" t="n">
        <f aca="false">SUM('2012.01':'2012.12'!D20:D20)</f>
        <v>700</v>
      </c>
      <c r="E20" s="10" t="n">
        <f aca="false">SUM('2012.01':'2012.12'!E20:E20)</f>
        <v>2400</v>
      </c>
      <c r="F20" s="10" t="n">
        <f aca="false">SUM('2012.01':'2012.12'!F20:F20)</f>
        <v>1086.256</v>
      </c>
      <c r="G20" s="10" t="n">
        <f aca="false">SUM(C20:F20)</f>
        <v>29206.5636923077</v>
      </c>
      <c r="H20" s="10" t="n">
        <f aca="false">SUM('2012.01':'2012.12'!H20:H20)</f>
        <v>16986.3086355164</v>
      </c>
      <c r="I20" s="10" t="n">
        <f aca="false">SUM('2012.01':'2012.12'!I20:I20)</f>
        <v>7279.84655807847</v>
      </c>
      <c r="J20" s="10" t="n">
        <f aca="false">H20+I20</f>
        <v>24266.1551935949</v>
      </c>
      <c r="K20" s="14" t="n">
        <f aca="false">SUM('2012.01':'2012.12'!K20:K20)</f>
        <v>16117.63</v>
      </c>
      <c r="L20" s="10" t="n">
        <f aca="false">SUM('2012.01':'2012.12'!L20:L20)</f>
        <v>0</v>
      </c>
      <c r="M20" s="10" t="n">
        <f aca="false">SUM('2012.01':'2012.12'!M20:M20)</f>
        <v>6450</v>
      </c>
      <c r="N20" s="10" t="n">
        <f aca="false">SUM('2012.01':'2012.12'!N20:N20)</f>
        <v>5622.5</v>
      </c>
      <c r="O20" s="10" t="n">
        <f aca="false">SUM('2012.01':'2012.12'!O20:O20)</f>
        <v>0</v>
      </c>
      <c r="P20" s="10" t="n">
        <f aca="false">SUM(K20:O20)</f>
        <v>28190.13</v>
      </c>
      <c r="Q20" s="10" t="n">
        <f aca="false">G20+J20+P20</f>
        <v>81662.8488859026</v>
      </c>
      <c r="R20" s="12" t="n">
        <f aca="false">SUM('2012.01':'2012.12'!R20:R20)</f>
        <v>35</v>
      </c>
      <c r="S20" s="10" t="n">
        <f aca="false">Q20/R20</f>
        <v>2333.22425388293</v>
      </c>
      <c r="T20" s="13" t="n">
        <f aca="false">P20-K20</f>
        <v>12072.5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SUM('2012.01':'2012.12'!C21:C21)</f>
        <v>12494.7692307692</v>
      </c>
      <c r="D21" s="10" t="n">
        <f aca="false">SUM('2012.01':'2012.12'!D21:D21)</f>
        <v>850</v>
      </c>
      <c r="E21" s="10" t="n">
        <f aca="false">SUM('2012.01':'2012.12'!E21:E21)</f>
        <v>0</v>
      </c>
      <c r="F21" s="10" t="n">
        <f aca="false">SUM('2012.01':'2012.12'!F21:F21)</f>
        <v>2461.156</v>
      </c>
      <c r="G21" s="10" t="n">
        <f aca="false">SUM(C21:F21)</f>
        <v>15805.9252307692</v>
      </c>
      <c r="H21" s="10" t="n">
        <f aca="false">SUM('2012.01':'2012.12'!H21:H21)</f>
        <v>15002.947138502</v>
      </c>
      <c r="I21" s="10" t="n">
        <f aca="false">SUM('2012.01':'2012.12'!I21:I21)</f>
        <v>6429.83448792941</v>
      </c>
      <c r="J21" s="10" t="n">
        <f aca="false">H21+I21</f>
        <v>21432.7816264314</v>
      </c>
      <c r="K21" s="14" t="n">
        <f aca="false">SUM('2012.01':'2012.12'!K21:K21)</f>
        <v>13730.9</v>
      </c>
      <c r="L21" s="10" t="n">
        <f aca="false">SUM('2012.01':'2012.12'!L21:L21)</f>
        <v>250</v>
      </c>
      <c r="M21" s="10" t="n">
        <f aca="false">SUM('2012.01':'2012.12'!M21:M21)</f>
        <v>5650</v>
      </c>
      <c r="N21" s="10" t="n">
        <f aca="false">SUM('2012.01':'2012.12'!N21:N21)</f>
        <v>5232.5</v>
      </c>
      <c r="O21" s="10" t="n">
        <f aca="false">SUM('2012.01':'2012.12'!O21:O21)</f>
        <v>0</v>
      </c>
      <c r="P21" s="10" t="n">
        <f aca="false">SUM(K21:O21)</f>
        <v>24863.4</v>
      </c>
      <c r="Q21" s="10" t="n">
        <f aca="false">G21+J21+P21</f>
        <v>62102.1068572006</v>
      </c>
      <c r="R21" s="12" t="n">
        <f aca="false">SUM('2012.01':'2012.12'!R21:R21)</f>
        <v>24</v>
      </c>
      <c r="S21" s="10" t="n">
        <f aca="false">Q21/R21</f>
        <v>2587.58778571669</v>
      </c>
      <c r="T21" s="13" t="n">
        <f aca="false">P21-K21</f>
        <v>11132.5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SUM('2012.01':'2012.12'!C22:C22)</f>
        <v>22743.4658119658</v>
      </c>
      <c r="D22" s="10" t="n">
        <f aca="false">SUM('2012.01':'2012.12'!D22:D22)</f>
        <v>700</v>
      </c>
      <c r="E22" s="10" t="n">
        <f aca="false">SUM('2012.01':'2012.12'!E22:E22)</f>
        <v>5400</v>
      </c>
      <c r="F22" s="10" t="n">
        <f aca="false">SUM('2012.01':'2012.12'!F22:F22)</f>
        <v>2505.69230769231</v>
      </c>
      <c r="G22" s="10" t="n">
        <f aca="false">SUM(C22:F22)</f>
        <v>31349.1581196581</v>
      </c>
      <c r="H22" s="10" t="n">
        <f aca="false">SUM('2012.01':'2012.12'!H22:H22)</f>
        <v>25862.6288102258</v>
      </c>
      <c r="I22" s="10" t="n">
        <f aca="false">SUM('2012.01':'2012.12'!I22:I22)</f>
        <v>11083.9837758111</v>
      </c>
      <c r="J22" s="10" t="n">
        <f aca="false">H22+I22</f>
        <v>36946.6125860368</v>
      </c>
      <c r="K22" s="14" t="n">
        <f aca="false">SUM('2012.01':'2012.12'!K22:K22)</f>
        <v>28822.54</v>
      </c>
      <c r="L22" s="10" t="n">
        <f aca="false">SUM('2012.01':'2012.12'!L22:L22)</f>
        <v>250</v>
      </c>
      <c r="M22" s="10" t="n">
        <f aca="false">SUM('2012.01':'2012.12'!M22:M22)</f>
        <v>7450</v>
      </c>
      <c r="N22" s="10" t="n">
        <f aca="false">SUM('2012.01':'2012.12'!N22:N22)</f>
        <v>4647.5</v>
      </c>
      <c r="O22" s="10" t="n">
        <f aca="false">SUM('2012.01':'2012.12'!O22:O22)</f>
        <v>0</v>
      </c>
      <c r="P22" s="10" t="n">
        <f aca="false">SUM(K22:O22)</f>
        <v>41170.04</v>
      </c>
      <c r="Q22" s="10" t="n">
        <f aca="false">G22+J22+P22</f>
        <v>109465.810705695</v>
      </c>
      <c r="R22" s="12" t="n">
        <f aca="false">SUM('2012.01':'2012.12'!R22:R22)</f>
        <v>42</v>
      </c>
      <c r="S22" s="10" t="n">
        <f aca="false">Q22/R22</f>
        <v>2606.32882632607</v>
      </c>
      <c r="T22" s="13" t="n">
        <f aca="false">P22-K22</f>
        <v>12347.5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SUM('2012.01':'2012.12'!C23:C23)</f>
        <v>14319.2307692308</v>
      </c>
      <c r="D23" s="10" t="n">
        <f aca="false">SUM('2012.01':'2012.12'!D23:D23)</f>
        <v>500</v>
      </c>
      <c r="E23" s="10" t="n">
        <f aca="false">SUM('2012.01':'2012.12'!E23:E23)</f>
        <v>0</v>
      </c>
      <c r="F23" s="10" t="n">
        <f aca="false">SUM('2012.01':'2012.12'!F23:F23)</f>
        <v>238.075</v>
      </c>
      <c r="G23" s="10" t="n">
        <f aca="false">SUM(C23:F23)</f>
        <v>15057.3057692308</v>
      </c>
      <c r="H23" s="10" t="n">
        <f aca="false">SUM('2012.01':'2012.12'!H23:H23)</f>
        <v>22705.8219823081</v>
      </c>
      <c r="I23" s="10" t="n">
        <f aca="false">SUM('2012.01':'2012.12'!I23:I23)</f>
        <v>9731.06656384634</v>
      </c>
      <c r="J23" s="10" t="n">
        <f aca="false">H23+I23</f>
        <v>32436.8885461545</v>
      </c>
      <c r="K23" s="14" t="n">
        <f aca="false">SUM('2012.01':'2012.12'!K23:K23)</f>
        <v>16459.96</v>
      </c>
      <c r="L23" s="10" t="n">
        <f aca="false">SUM('2012.01':'2012.12'!L23:L23)</f>
        <v>100</v>
      </c>
      <c r="M23" s="10" t="n">
        <f aca="false">SUM('2012.01':'2012.12'!M23:M23)</f>
        <v>7500</v>
      </c>
      <c r="N23" s="10" t="n">
        <f aca="false">SUM('2012.01':'2012.12'!N23:N23)</f>
        <v>2095</v>
      </c>
      <c r="O23" s="10" t="n">
        <f aca="false">SUM('2012.01':'2012.12'!O23:O23)</f>
        <v>0</v>
      </c>
      <c r="P23" s="10" t="n">
        <f aca="false">SUM(K23:O23)</f>
        <v>26154.96</v>
      </c>
      <c r="Q23" s="10" t="n">
        <f aca="false">G23+J23+P23</f>
        <v>73649.1543153852</v>
      </c>
      <c r="R23" s="12" t="n">
        <f aca="false">SUM('2012.01':'2012.12'!R23:R23)</f>
        <v>24</v>
      </c>
      <c r="S23" s="10" t="n">
        <f aca="false">Q23/R23</f>
        <v>3068.71476314105</v>
      </c>
      <c r="T23" s="13" t="n">
        <f aca="false">P23-K23</f>
        <v>969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SUM('2012.01':'2012.12'!C24:C24)</f>
        <v>13390.9698996656</v>
      </c>
      <c r="D24" s="10" t="n">
        <f aca="false">SUM('2012.01':'2012.12'!D24:D24)</f>
        <v>1150</v>
      </c>
      <c r="E24" s="10" t="n">
        <f aca="false">SUM('2012.01':'2012.12'!E24:E24)</f>
        <v>0</v>
      </c>
      <c r="F24" s="10" t="n">
        <f aca="false">SUM('2012.01':'2012.12'!F24:F24)</f>
        <v>219.001</v>
      </c>
      <c r="G24" s="10" t="n">
        <f aca="false">SUM(C24:F24)</f>
        <v>14759.9708996656</v>
      </c>
      <c r="H24" s="10" t="n">
        <f aca="false">SUM('2012.01':'2012.12'!H24:H24)</f>
        <v>14587.3385710041</v>
      </c>
      <c r="I24" s="10" t="n">
        <f aca="false">SUM('2012.01':'2012.12'!I24:I24)</f>
        <v>6251.71653043034</v>
      </c>
      <c r="J24" s="10" t="n">
        <f aca="false">H24+I24</f>
        <v>20839.0551014345</v>
      </c>
      <c r="K24" s="14" t="n">
        <f aca="false">SUM('2012.01':'2012.12'!K24:K24)</f>
        <v>12408.6</v>
      </c>
      <c r="L24" s="10" t="n">
        <f aca="false">SUM('2012.01':'2012.12'!L24:L24)</f>
        <v>125</v>
      </c>
      <c r="M24" s="10" t="n">
        <f aca="false">SUM('2012.01':'2012.12'!M24:M24)</f>
        <v>5795.94778281964</v>
      </c>
      <c r="N24" s="10" t="n">
        <f aca="false">SUM('2012.01':'2012.12'!N24:N24)</f>
        <v>4320</v>
      </c>
      <c r="O24" s="10" t="n">
        <f aca="false">SUM('2012.01':'2012.12'!O24:O24)</f>
        <v>0</v>
      </c>
      <c r="P24" s="10" t="n">
        <f aca="false">SUM(K24:O24)</f>
        <v>22649.5477828196</v>
      </c>
      <c r="Q24" s="10" t="n">
        <f aca="false">G24+J24+P24</f>
        <v>58248.5737839197</v>
      </c>
      <c r="R24" s="12" t="n">
        <f aca="false">SUM('2012.01':'2012.12'!R24:R24)</f>
        <v>23</v>
      </c>
      <c r="S24" s="10" t="n">
        <f aca="false">Q24/R24</f>
        <v>2532.54668625738</v>
      </c>
      <c r="T24" s="13" t="n">
        <f aca="false">P24-K24</f>
        <v>10240.9477828196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SUM('2012.01':'2012.12'!C25:C25)</f>
        <v>13569.2307692308</v>
      </c>
      <c r="D25" s="10" t="n">
        <f aca="false">SUM('2012.01':'2012.12'!D25:D25)</f>
        <v>600</v>
      </c>
      <c r="E25" s="10" t="n">
        <f aca="false">SUM('2012.01':'2012.12'!E25:E25)</f>
        <v>0</v>
      </c>
      <c r="F25" s="10" t="n">
        <f aca="false">SUM('2012.01':'2012.12'!F25:F25)</f>
        <v>2049.846</v>
      </c>
      <c r="G25" s="10" t="n">
        <f aca="false">SUM(C25:F25)</f>
        <v>16219.0767692308</v>
      </c>
      <c r="H25" s="10" t="n">
        <f aca="false">SUM('2012.01':'2012.12'!H25:H25)</f>
        <v>13247.3663509428</v>
      </c>
      <c r="I25" s="10" t="n">
        <f aca="false">SUM('2012.01':'2012.12'!I25:I25)</f>
        <v>5677.44272183264</v>
      </c>
      <c r="J25" s="10" t="n">
        <f aca="false">H25+I25</f>
        <v>18924.8090727755</v>
      </c>
      <c r="K25" s="14" t="n">
        <f aca="false">SUM('2012.01':'2012.12'!K25:K25)</f>
        <v>12703.21</v>
      </c>
      <c r="L25" s="10" t="n">
        <f aca="false">SUM('2012.01':'2012.12'!L25:L25)</f>
        <v>700</v>
      </c>
      <c r="M25" s="10" t="n">
        <f aca="false">SUM('2012.01':'2012.12'!M25:M25)</f>
        <v>6050</v>
      </c>
      <c r="N25" s="10" t="n">
        <f aca="false">SUM('2012.01':'2012.12'!N25:N25)</f>
        <v>4975</v>
      </c>
      <c r="O25" s="10" t="n">
        <f aca="false">SUM('2012.01':'2012.12'!O25:O25)</f>
        <v>0</v>
      </c>
      <c r="P25" s="10" t="n">
        <f aca="false">SUM(K25:O25)</f>
        <v>24428.21</v>
      </c>
      <c r="Q25" s="10" t="n">
        <f aca="false">G25+J25+P25</f>
        <v>59572.0958420062</v>
      </c>
      <c r="R25" s="12" t="n">
        <f aca="false">SUM('2012.01':'2012.12'!R25:R25)</f>
        <v>23</v>
      </c>
      <c r="S25" s="10" t="n">
        <f aca="false">Q25/R25</f>
        <v>2590.09112356549</v>
      </c>
      <c r="T25" s="13" t="n">
        <f aca="false">P25-K25</f>
        <v>11725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SUM('2012.01':'2012.12'!C26:C26)</f>
        <v>18646.1538461538</v>
      </c>
      <c r="D26" s="10" t="n">
        <f aca="false">SUM('2012.01':'2012.12'!D26:D26)</f>
        <v>500</v>
      </c>
      <c r="E26" s="10" t="n">
        <f aca="false">SUM('2012.01':'2012.12'!E26:E26)</f>
        <v>0</v>
      </c>
      <c r="F26" s="10" t="n">
        <f aca="false">SUM('2012.01':'2012.12'!F26:F26)</f>
        <v>1148.09392307692</v>
      </c>
      <c r="G26" s="10" t="n">
        <f aca="false">SUM(C26:F26)</f>
        <v>20294.2477692308</v>
      </c>
      <c r="H26" s="10" t="n">
        <f aca="false">SUM('2012.01':'2012.12'!H26:H26)</f>
        <v>14301.9600253172</v>
      </c>
      <c r="I26" s="10" t="n">
        <f aca="false">SUM('2012.01':'2012.12'!I26:I26)</f>
        <v>6129.41143942165</v>
      </c>
      <c r="J26" s="10" t="n">
        <f aca="false">H26+I26</f>
        <v>20431.3714647388</v>
      </c>
      <c r="K26" s="14" t="n">
        <f aca="false">SUM('2012.01':'2012.12'!K26:K26)</f>
        <v>19424.4</v>
      </c>
      <c r="L26" s="10" t="n">
        <f aca="false">SUM('2012.01':'2012.12'!L26:L26)</f>
        <v>0</v>
      </c>
      <c r="M26" s="10" t="n">
        <f aca="false">SUM('2012.01':'2012.12'!M26:M26)</f>
        <v>5925</v>
      </c>
      <c r="N26" s="10" t="n">
        <f aca="false">SUM('2012.01':'2012.12'!N26:N26)</f>
        <v>3542.5</v>
      </c>
      <c r="O26" s="10" t="n">
        <f aca="false">SUM('2012.01':'2012.12'!O26:O26)</f>
        <v>0</v>
      </c>
      <c r="P26" s="10" t="n">
        <f aca="false">SUM(K26:O26)</f>
        <v>28891.9</v>
      </c>
      <c r="Q26" s="10" t="n">
        <f aca="false">G26+J26+P26</f>
        <v>69617.5192339696</v>
      </c>
      <c r="R26" s="12" t="n">
        <f aca="false">SUM('2012.01':'2012.12'!R26:R26)</f>
        <v>28</v>
      </c>
      <c r="S26" s="10" t="n">
        <f aca="false">Q26/R26</f>
        <v>2486.33997264177</v>
      </c>
      <c r="T26" s="13" t="n">
        <f aca="false">P26-K26</f>
        <v>9467.5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SUM('2012.01':'2012.12'!C27:C27)</f>
        <v>17117.3076923077</v>
      </c>
      <c r="D27" s="10" t="n">
        <f aca="false">SUM('2012.01':'2012.12'!D27:D27)</f>
        <v>1400</v>
      </c>
      <c r="E27" s="10" t="n">
        <f aca="false">SUM('2012.01':'2012.12'!E27:E27)</f>
        <v>0</v>
      </c>
      <c r="F27" s="10" t="n">
        <f aca="false">SUM('2012.01':'2012.12'!F27:F27)</f>
        <v>413.697</v>
      </c>
      <c r="G27" s="10" t="n">
        <f aca="false">SUM(C27:F27)</f>
        <v>18931.0046923077</v>
      </c>
      <c r="H27" s="10" t="n">
        <f aca="false">SUM('2012.01':'2012.12'!H27:H27)</f>
        <v>16935.1361165639</v>
      </c>
      <c r="I27" s="10" t="n">
        <f aca="false">SUM('2012.01':'2012.12'!I27:I27)</f>
        <v>7257.91547852741</v>
      </c>
      <c r="J27" s="10" t="n">
        <f aca="false">H27+I27</f>
        <v>24193.0515950914</v>
      </c>
      <c r="K27" s="14" t="n">
        <f aca="false">SUM('2012.01':'2012.12'!K27:K27)</f>
        <v>13117.8</v>
      </c>
      <c r="L27" s="10" t="n">
        <f aca="false">SUM('2012.01':'2012.12'!L27:L27)</f>
        <v>500</v>
      </c>
      <c r="M27" s="10" t="n">
        <f aca="false">SUM('2012.01':'2012.12'!M27:M27)</f>
        <v>8500</v>
      </c>
      <c r="N27" s="10" t="n">
        <f aca="false">SUM('2012.01':'2012.12'!N27:N27)</f>
        <v>1785</v>
      </c>
      <c r="O27" s="10" t="n">
        <f aca="false">SUM('2012.01':'2012.12'!O27:O27)</f>
        <v>0</v>
      </c>
      <c r="P27" s="10" t="n">
        <f aca="false">SUM(K27:O27)</f>
        <v>23902.8</v>
      </c>
      <c r="Q27" s="10" t="n">
        <f aca="false">G27+J27+P27</f>
        <v>67026.856287399</v>
      </c>
      <c r="R27" s="12" t="n">
        <f aca="false">SUM('2012.01':'2012.12'!R27:R27)</f>
        <v>31</v>
      </c>
      <c r="S27" s="10" t="n">
        <f aca="false">Q27/R27</f>
        <v>2162.15665443223</v>
      </c>
      <c r="T27" s="13" t="n">
        <f aca="false">P27-K27</f>
        <v>10785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SUM('2012.01':'2012.12'!C28:C28)</f>
        <v>14400</v>
      </c>
      <c r="D28" s="10" t="n">
        <f aca="false">SUM('2012.01':'2012.12'!D28:D28)</f>
        <v>1150</v>
      </c>
      <c r="E28" s="10" t="n">
        <f aca="false">SUM('2012.01':'2012.12'!E28:E28)</f>
        <v>0</v>
      </c>
      <c r="F28" s="10" t="n">
        <f aca="false">SUM('2012.01':'2012.12'!F28:F28)</f>
        <v>110</v>
      </c>
      <c r="G28" s="10" t="n">
        <f aca="false">SUM(C28:F28)</f>
        <v>15660</v>
      </c>
      <c r="H28" s="10" t="n">
        <f aca="false">SUM('2012.01':'2012.12'!H28:H28)</f>
        <v>19384.2616392593</v>
      </c>
      <c r="I28" s="10" t="n">
        <f aca="false">SUM('2012.01':'2012.12'!I28:I28)</f>
        <v>8307.54070253971</v>
      </c>
      <c r="J28" s="10" t="n">
        <f aca="false">H28+I28</f>
        <v>27691.802341799</v>
      </c>
      <c r="K28" s="14" t="n">
        <f aca="false">SUM('2012.01':'2012.12'!K28:K28)</f>
        <v>9207.8</v>
      </c>
      <c r="L28" s="10" t="n">
        <f aca="false">SUM('2012.01':'2012.12'!L28:L28)</f>
        <v>350</v>
      </c>
      <c r="M28" s="10" t="n">
        <f aca="false">SUM('2012.01':'2012.12'!M28:M28)</f>
        <v>7600</v>
      </c>
      <c r="N28" s="10" t="n">
        <f aca="false">SUM('2012.01':'2012.12'!N28:N28)</f>
        <v>4670</v>
      </c>
      <c r="O28" s="10" t="n">
        <f aca="false">SUM('2012.01':'2012.12'!O28:O28)</f>
        <v>0</v>
      </c>
      <c r="P28" s="10" t="n">
        <f aca="false">SUM(K28:O28)</f>
        <v>21827.8</v>
      </c>
      <c r="Q28" s="10" t="n">
        <f aca="false">G28+J28+P28</f>
        <v>65179.602341799</v>
      </c>
      <c r="R28" s="12" t="n">
        <f aca="false">SUM('2012.01':'2012.12'!R28:R28)</f>
        <v>24</v>
      </c>
      <c r="S28" s="10" t="n">
        <f aca="false">Q28/R28</f>
        <v>2715.81676424163</v>
      </c>
      <c r="T28" s="13" t="n">
        <f aca="false">P28-K28</f>
        <v>1262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SUM('2012.01':'2012.12'!C29:C29)</f>
        <v>10890</v>
      </c>
      <c r="D29" s="10" t="n">
        <f aca="false">SUM('2012.01':'2012.12'!D29:D29)</f>
        <v>800</v>
      </c>
      <c r="E29" s="10" t="n">
        <f aca="false">SUM('2012.01':'2012.12'!E29:E29)</f>
        <v>0</v>
      </c>
      <c r="F29" s="10" t="n">
        <f aca="false">SUM('2012.01':'2012.12'!F29:F29)</f>
        <v>1860</v>
      </c>
      <c r="G29" s="10" t="n">
        <f aca="false">SUM(C29:F29)</f>
        <v>13550</v>
      </c>
      <c r="H29" s="10" t="n">
        <f aca="false">SUM('2012.01':'2012.12'!H29:H29)</f>
        <v>14377.5681231508</v>
      </c>
      <c r="I29" s="10" t="n">
        <f aca="false">SUM('2012.01':'2012.12'!I29:I29)</f>
        <v>6161.81490992179</v>
      </c>
      <c r="J29" s="10" t="n">
        <f aca="false">H29+I29</f>
        <v>20539.3830330726</v>
      </c>
      <c r="K29" s="14" t="n">
        <f aca="false">SUM('2012.01':'2012.12'!K29:K29)</f>
        <v>11913.8</v>
      </c>
      <c r="L29" s="10" t="n">
        <f aca="false">SUM('2012.01':'2012.12'!L29:L29)</f>
        <v>250</v>
      </c>
      <c r="M29" s="10" t="n">
        <f aca="false">SUM('2012.01':'2012.12'!M29:M29)</f>
        <v>5387.59161843608</v>
      </c>
      <c r="N29" s="10" t="n">
        <f aca="false">SUM('2012.01':'2012.12'!N29:N29)</f>
        <v>5865</v>
      </c>
      <c r="O29" s="10" t="n">
        <f aca="false">SUM('2012.01':'2012.12'!O29:O29)</f>
        <v>0</v>
      </c>
      <c r="P29" s="10" t="n">
        <f aca="false">SUM(K29:O29)</f>
        <v>23416.3916184361</v>
      </c>
      <c r="Q29" s="10" t="n">
        <f aca="false">G29+J29+P29</f>
        <v>57505.7746515087</v>
      </c>
      <c r="R29" s="12" t="n">
        <f aca="false">SUM('2012.01':'2012.12'!R29:R29)</f>
        <v>18</v>
      </c>
      <c r="S29" s="10" t="n">
        <f aca="false">Q29/R29</f>
        <v>3194.76525841715</v>
      </c>
      <c r="T29" s="13" t="n">
        <f aca="false">P29-K29</f>
        <v>11502.5916184361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SUM('2012.01':'2012.12'!C30:C30)</f>
        <v>10772.7272727273</v>
      </c>
      <c r="D30" s="10" t="n">
        <f aca="false">SUM('2012.01':'2012.12'!D30:D30)</f>
        <v>350</v>
      </c>
      <c r="E30" s="10" t="n">
        <f aca="false">SUM('2012.01':'2012.12'!E30:E30)</f>
        <v>0</v>
      </c>
      <c r="F30" s="10" t="n">
        <f aca="false">SUM('2012.01':'2012.12'!F30:F30)</f>
        <v>0</v>
      </c>
      <c r="G30" s="10" t="n">
        <f aca="false">SUM(C30:F30)</f>
        <v>11122.7272727273</v>
      </c>
      <c r="H30" s="10" t="n">
        <f aca="false">SUM('2012.01':'2012.12'!H30:H30)</f>
        <v>9509.8627959938</v>
      </c>
      <c r="I30" s="10" t="n">
        <f aca="false">SUM('2012.01':'2012.12'!I30:I30)</f>
        <v>4075.65548399734</v>
      </c>
      <c r="J30" s="10" t="n">
        <f aca="false">H30+I30</f>
        <v>13585.5182799911</v>
      </c>
      <c r="K30" s="14" t="n">
        <f aca="false">SUM('2012.01':'2012.12'!K30:K30)</f>
        <v>9598.5</v>
      </c>
      <c r="L30" s="10" t="n">
        <f aca="false">SUM('2012.01':'2012.12'!L30:L30)</f>
        <v>0</v>
      </c>
      <c r="M30" s="10" t="n">
        <f aca="false">SUM('2012.01':'2012.12'!M30:M30)</f>
        <v>2482.61105425229</v>
      </c>
      <c r="N30" s="10" t="n">
        <f aca="false">SUM('2012.01':'2012.12'!N30:N30)</f>
        <v>6137.5</v>
      </c>
      <c r="O30" s="10" t="n">
        <f aca="false">SUM('2012.01':'2012.12'!O30:O30)</f>
        <v>0</v>
      </c>
      <c r="P30" s="10" t="n">
        <f aca="false">SUM(K30:O30)</f>
        <v>18218.6110542523</v>
      </c>
      <c r="Q30" s="10" t="n">
        <f aca="false">G30+J30+P30</f>
        <v>42926.8566069707</v>
      </c>
      <c r="R30" s="12" t="n">
        <f aca="false">SUM('2012.01':'2012.12'!R30:R30)</f>
        <v>18</v>
      </c>
      <c r="S30" s="10" t="n">
        <f aca="false">Q30/R30</f>
        <v>2384.82536705393</v>
      </c>
      <c r="T30" s="13" t="n">
        <f aca="false">P30-K30</f>
        <v>8620.11105425229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SUM('2012.01':'2012.12'!C31:C31)</f>
        <v>12000</v>
      </c>
      <c r="D31" s="10" t="n">
        <f aca="false">SUM('2012.01':'2012.12'!D31:D31)</f>
        <v>900</v>
      </c>
      <c r="E31" s="10" t="n">
        <f aca="false">SUM('2012.01':'2012.12'!E31:E31)</f>
        <v>0</v>
      </c>
      <c r="F31" s="10" t="n">
        <f aca="false">SUM('2012.01':'2012.12'!F31:F31)</f>
        <v>1040.308</v>
      </c>
      <c r="G31" s="10" t="n">
        <f aca="false">SUM(C31:F31)</f>
        <v>13940.308</v>
      </c>
      <c r="H31" s="10" t="n">
        <f aca="false">SUM('2012.01':'2012.12'!H31:H31)</f>
        <v>15013.5467370201</v>
      </c>
      <c r="I31" s="10" t="n">
        <f aca="false">SUM('2012.01':'2012.12'!I31:I31)</f>
        <v>6434.37717300862</v>
      </c>
      <c r="J31" s="10" t="n">
        <f aca="false">H31+I31</f>
        <v>21447.9239100287</v>
      </c>
      <c r="K31" s="14" t="n">
        <f aca="false">SUM('2012.01':'2012.12'!K31:K31)</f>
        <v>11918.8</v>
      </c>
      <c r="L31" s="10" t="n">
        <f aca="false">SUM('2012.01':'2012.12'!L31:L31)</f>
        <v>0</v>
      </c>
      <c r="M31" s="10" t="n">
        <f aca="false">SUM('2012.01':'2012.12'!M31:M31)</f>
        <v>5193.75600199772</v>
      </c>
      <c r="N31" s="10" t="n">
        <f aca="false">SUM('2012.01':'2012.12'!N31:N31)</f>
        <v>4440</v>
      </c>
      <c r="O31" s="10" t="n">
        <f aca="false">SUM('2012.01':'2012.12'!O31:O31)</f>
        <v>0</v>
      </c>
      <c r="P31" s="10" t="n">
        <f aca="false">SUM(K31:O31)</f>
        <v>21552.5560019977</v>
      </c>
      <c r="Q31" s="10" t="n">
        <f aca="false">G31+J31+P31</f>
        <v>56940.7879120265</v>
      </c>
      <c r="R31" s="12" t="n">
        <f aca="false">SUM('2012.01':'2012.12'!R31:R31)</f>
        <v>20</v>
      </c>
      <c r="S31" s="10" t="n">
        <f aca="false">Q31/R31</f>
        <v>2847.03939560132</v>
      </c>
      <c r="T31" s="13" t="n">
        <f aca="false">P31-K31</f>
        <v>9633.75600199773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 t="n">
        <f aca="false">SUM('2012.01':'2012.12'!C32:C32)</f>
        <v>9569.23076923077</v>
      </c>
      <c r="D32" s="10" t="n">
        <f aca="false">SUM('2012.01':'2012.12'!D32:D32)</f>
        <v>400</v>
      </c>
      <c r="E32" s="10" t="n">
        <f aca="false">SUM('2012.01':'2012.12'!E32:E32)</f>
        <v>0</v>
      </c>
      <c r="F32" s="10" t="n">
        <f aca="false">SUM('2012.01':'2012.12'!F32:F32)</f>
        <v>42</v>
      </c>
      <c r="G32" s="10" t="n">
        <f aca="false">SUM(C32:F32)</f>
        <v>10011.2307692308</v>
      </c>
      <c r="H32" s="10" t="n">
        <f aca="false">SUM('2012.01':'2012.12'!H32:H32)</f>
        <v>9385.15302579516</v>
      </c>
      <c r="I32" s="10" t="n">
        <f aca="false">SUM('2012.01':'2012.12'!I32:I32)</f>
        <v>4022.2084396265</v>
      </c>
      <c r="J32" s="10" t="n">
        <f aca="false">H32+I32</f>
        <v>13407.3614654217</v>
      </c>
      <c r="K32" s="14" t="n">
        <f aca="false">SUM('2012.01':'2012.12'!K32:K32)</f>
        <v>6189.78</v>
      </c>
      <c r="L32" s="10" t="n">
        <f aca="false">SUM('2012.01':'2012.12'!L32:L32)</f>
        <v>100</v>
      </c>
      <c r="M32" s="10" t="n">
        <f aca="false">SUM('2012.01':'2012.12'!M32:M32)</f>
        <v>5245.94778281964</v>
      </c>
      <c r="N32" s="10" t="n">
        <f aca="false">SUM('2012.01':'2012.12'!N32:N32)</f>
        <v>2397.5</v>
      </c>
      <c r="O32" s="10" t="n">
        <f aca="false">SUM('2012.01':'2012.12'!O32:O32)</f>
        <v>0</v>
      </c>
      <c r="P32" s="10" t="n">
        <f aca="false">SUM(K32:O32)</f>
        <v>13933.2277828196</v>
      </c>
      <c r="Q32" s="10" t="n">
        <f aca="false">G32+J32+P32</f>
        <v>37351.8200174721</v>
      </c>
      <c r="R32" s="12" t="n">
        <f aca="false">SUM('2012.01':'2012.12'!R32:R32)</f>
        <v>16</v>
      </c>
      <c r="S32" s="10" t="n">
        <f aca="false">Q32/R32</f>
        <v>2334.488751092</v>
      </c>
      <c r="T32" s="13" t="n">
        <f aca="false">P32-K32</f>
        <v>7743.44778281964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SUM('2012.01':'2012.12'!C33:C33)</f>
        <v>13950</v>
      </c>
      <c r="D33" s="10" t="n">
        <f aca="false">SUM('2012.01':'2012.12'!D33:D33)</f>
        <v>900</v>
      </c>
      <c r="E33" s="10" t="n">
        <f aca="false">SUM('2012.01':'2012.12'!E33:E33)</f>
        <v>0</v>
      </c>
      <c r="F33" s="10" t="n">
        <f aca="false">SUM('2012.01':'2012.12'!F33:F33)</f>
        <v>60</v>
      </c>
      <c r="G33" s="10" t="n">
        <f aca="false">SUM(C33:F33)</f>
        <v>14910</v>
      </c>
      <c r="H33" s="10" t="n">
        <f aca="false">SUM('2012.01':'2012.12'!H33:H33)</f>
        <v>13696.7225171349</v>
      </c>
      <c r="I33" s="10" t="n">
        <f aca="false">SUM('2012.01':'2012.12'!I33:I33)</f>
        <v>5870.02393591497</v>
      </c>
      <c r="J33" s="10" t="n">
        <f aca="false">H33+I33</f>
        <v>19566.7464530499</v>
      </c>
      <c r="K33" s="14" t="n">
        <f aca="false">SUM('2012.01':'2012.12'!K33:K33)</f>
        <v>15681.5</v>
      </c>
      <c r="L33" s="10" t="n">
        <f aca="false">SUM('2012.01':'2012.12'!L33:L33)</f>
        <v>50</v>
      </c>
      <c r="M33" s="10" t="n">
        <f aca="false">SUM('2012.01':'2012.12'!M33:M33)</f>
        <v>5786.15039367866</v>
      </c>
      <c r="N33" s="10" t="n">
        <f aca="false">SUM('2012.01':'2012.12'!N33:N33)</f>
        <v>5130</v>
      </c>
      <c r="O33" s="10" t="n">
        <f aca="false">SUM('2012.01':'2012.12'!O33:O33)</f>
        <v>0</v>
      </c>
      <c r="P33" s="10" t="n">
        <f aca="false">SUM(K33:O33)</f>
        <v>26647.6503936787</v>
      </c>
      <c r="Q33" s="10" t="n">
        <f aca="false">G33+J33+P33</f>
        <v>61124.3968467286</v>
      </c>
      <c r="R33" s="12" t="n">
        <f aca="false">SUM('2012.01':'2012.12'!R33:R33)</f>
        <v>22</v>
      </c>
      <c r="S33" s="10" t="n">
        <f aca="false">Q33/R33</f>
        <v>2778.3816748513</v>
      </c>
      <c r="T33" s="13" t="n">
        <f aca="false">P33-K33</f>
        <v>10966.1503936787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SUM('2012.01':'2012.12'!C34:C34)</f>
        <v>22804.0133779264</v>
      </c>
      <c r="D34" s="10" t="n">
        <f aca="false">SUM('2012.01':'2012.12'!D34:D34)</f>
        <v>900</v>
      </c>
      <c r="E34" s="10" t="n">
        <f aca="false">SUM('2012.01':'2012.12'!E34:E34)</f>
        <v>2246.15384615385</v>
      </c>
      <c r="F34" s="10" t="n">
        <f aca="false">SUM('2012.01':'2012.12'!F34:F34)</f>
        <v>5503.58</v>
      </c>
      <c r="G34" s="10" t="n">
        <f aca="false">SUM(C34:F34)</f>
        <v>31453.7472240803</v>
      </c>
      <c r="H34" s="10" t="n">
        <f aca="false">SUM('2012.01':'2012.12'!H34:H34)</f>
        <v>17689.6961782968</v>
      </c>
      <c r="I34" s="10" t="n">
        <f aca="false">SUM('2012.01':'2012.12'!I34:I34)</f>
        <v>7581.29836212719</v>
      </c>
      <c r="J34" s="10" t="n">
        <f aca="false">H34+I34</f>
        <v>25270.994540424</v>
      </c>
      <c r="K34" s="14" t="n">
        <f aca="false">SUM('2012.01':'2012.12'!K34:K34)</f>
        <v>14847.32</v>
      </c>
      <c r="L34" s="10" t="n">
        <f aca="false">SUM('2012.01':'2012.12'!L34:L34)</f>
        <v>275</v>
      </c>
      <c r="M34" s="10" t="n">
        <f aca="false">SUM('2012.01':'2012.12'!M34:M34)</f>
        <v>7074.7</v>
      </c>
      <c r="N34" s="10" t="n">
        <f aca="false">SUM('2012.01':'2012.12'!N34:N34)</f>
        <v>3300</v>
      </c>
      <c r="O34" s="10" t="n">
        <f aca="false">SUM('2012.01':'2012.12'!O34:O34)</f>
        <v>0</v>
      </c>
      <c r="P34" s="10" t="n">
        <f aca="false">SUM(K34:O34)</f>
        <v>25497.02</v>
      </c>
      <c r="Q34" s="10" t="n">
        <f aca="false">G34+J34+P34</f>
        <v>82221.7617645042</v>
      </c>
      <c r="R34" s="12" t="n">
        <f aca="false">SUM('2012.01':'2012.12'!R34:R34)</f>
        <v>28</v>
      </c>
      <c r="S34" s="10" t="n">
        <f aca="false">Q34/R34</f>
        <v>2936.49149158944</v>
      </c>
      <c r="T34" s="13" t="n">
        <f aca="false">P34-K34</f>
        <v>10649.7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SUM('2012.01':'2012.12'!C35:C35)</f>
        <v>12715.3846153846</v>
      </c>
      <c r="D35" s="10" t="n">
        <f aca="false">SUM('2012.01':'2012.12'!D35:D35)</f>
        <v>1200</v>
      </c>
      <c r="E35" s="10" t="n">
        <f aca="false">SUM('2012.01':'2012.12'!E35:E35)</f>
        <v>0</v>
      </c>
      <c r="F35" s="10" t="n">
        <f aca="false">SUM('2012.01':'2012.12'!F35:F35)</f>
        <v>2526.8</v>
      </c>
      <c r="G35" s="10" t="n">
        <f aca="false">SUM(C35:F35)</f>
        <v>16442.1846153846</v>
      </c>
      <c r="H35" s="10" t="n">
        <f aca="false">SUM('2012.01':'2012.12'!H35:H35)</f>
        <v>11600.3005588981</v>
      </c>
      <c r="I35" s="10" t="n">
        <f aca="false">SUM('2012.01':'2012.12'!I35:I35)</f>
        <v>4971.55738238491</v>
      </c>
      <c r="J35" s="10" t="n">
        <f aca="false">H35+I35</f>
        <v>16571.857941283</v>
      </c>
      <c r="K35" s="14" t="n">
        <f aca="false">SUM('2012.01':'2012.12'!K35:K35)</f>
        <v>7460.44</v>
      </c>
      <c r="L35" s="10" t="n">
        <f aca="false">SUM('2012.01':'2012.12'!L35:L35)</f>
        <v>575</v>
      </c>
      <c r="M35" s="10" t="n">
        <f aca="false">SUM('2012.01':'2012.12'!M35:M35)</f>
        <v>6700</v>
      </c>
      <c r="N35" s="10" t="n">
        <f aca="false">SUM('2012.01':'2012.12'!N35:N35)</f>
        <v>5355</v>
      </c>
      <c r="O35" s="10" t="n">
        <f aca="false">SUM('2012.01':'2012.12'!O35:O35)</f>
        <v>0</v>
      </c>
      <c r="P35" s="10" t="n">
        <f aca="false">SUM(K35:O35)</f>
        <v>20090.44</v>
      </c>
      <c r="Q35" s="10" t="n">
        <f aca="false">G35+J35+P35</f>
        <v>53104.4825566677</v>
      </c>
      <c r="R35" s="12" t="n">
        <f aca="false">SUM('2012.01':'2012.12'!R35:R35)</f>
        <v>21</v>
      </c>
      <c r="S35" s="10" t="n">
        <f aca="false">Q35/R35</f>
        <v>2528.78488365084</v>
      </c>
      <c r="T35" s="13" t="n">
        <f aca="false">P35-K35</f>
        <v>1263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SUM('2012.01':'2012.12'!C36:C36)</f>
        <v>18000</v>
      </c>
      <c r="D36" s="10" t="n">
        <f aca="false">SUM('2012.01':'2012.12'!D36:D36)</f>
        <v>1000</v>
      </c>
      <c r="E36" s="10" t="n">
        <f aca="false">SUM('2012.01':'2012.12'!E36:E36)</f>
        <v>0</v>
      </c>
      <c r="F36" s="10" t="n">
        <f aca="false">SUM('2012.01':'2012.12'!F36:F36)</f>
        <v>60</v>
      </c>
      <c r="G36" s="10" t="n">
        <f aca="false">SUM(C36:F36)</f>
        <v>19060</v>
      </c>
      <c r="H36" s="10" t="n">
        <f aca="false">SUM('2012.01':'2012.12'!H36:H36)</f>
        <v>21907.4395496574</v>
      </c>
      <c r="I36" s="10" t="n">
        <f aca="false">SUM('2012.01':'2012.12'!I36:I36)</f>
        <v>9388.90266413888</v>
      </c>
      <c r="J36" s="10" t="n">
        <f aca="false">H36+I36</f>
        <v>31296.3422137963</v>
      </c>
      <c r="K36" s="14" t="n">
        <f aca="false">SUM('2012.01':'2012.12'!K36:K36)</f>
        <v>19306.9</v>
      </c>
      <c r="L36" s="10" t="n">
        <f aca="false">SUM('2012.01':'2012.12'!L36:L36)</f>
        <v>0</v>
      </c>
      <c r="M36" s="10" t="n">
        <f aca="false">SUM('2012.01':'2012.12'!M36:M36)</f>
        <v>7950</v>
      </c>
      <c r="N36" s="10" t="n">
        <f aca="false">SUM('2012.01':'2012.12'!N36:N36)</f>
        <v>622.5</v>
      </c>
      <c r="O36" s="10" t="n">
        <f aca="false">SUM('2012.01':'2012.12'!O36:O36)</f>
        <v>0</v>
      </c>
      <c r="P36" s="10" t="n">
        <f aca="false">SUM(K36:O36)</f>
        <v>27879.4</v>
      </c>
      <c r="Q36" s="10" t="n">
        <f aca="false">G36+J36+P36</f>
        <v>78235.7422137963</v>
      </c>
      <c r="R36" s="12" t="n">
        <f aca="false">SUM('2012.01':'2012.12'!R36:R36)</f>
        <v>30</v>
      </c>
      <c r="S36" s="10" t="n">
        <f aca="false">Q36/R36</f>
        <v>2607.85807379321</v>
      </c>
      <c r="T36" s="13" t="n">
        <f aca="false">P36-K36</f>
        <v>8572.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SUM('2012.01':'2012.12'!C37:C37)</f>
        <v>10523.0769230769</v>
      </c>
      <c r="D37" s="10" t="n">
        <f aca="false">SUM('2012.01':'2012.12'!D37:D37)</f>
        <v>900</v>
      </c>
      <c r="E37" s="10" t="n">
        <f aca="false">SUM('2012.01':'2012.12'!E37:E37)</f>
        <v>0</v>
      </c>
      <c r="F37" s="10" t="n">
        <f aca="false">SUM('2012.01':'2012.12'!F37:F37)</f>
        <v>3590.76923076923</v>
      </c>
      <c r="G37" s="10" t="n">
        <f aca="false">SUM(C37:F37)</f>
        <v>15013.8461538462</v>
      </c>
      <c r="H37" s="10" t="n">
        <f aca="false">SUM('2012.01':'2012.12'!H37:H37)</f>
        <v>10828.0450787805</v>
      </c>
      <c r="I37" s="10" t="n">
        <f aca="false">SUM('2012.01':'2012.12'!I37:I37)</f>
        <v>4640.59074804879</v>
      </c>
      <c r="J37" s="10" t="n">
        <f aca="false">H37+I37</f>
        <v>15468.6358268293</v>
      </c>
      <c r="K37" s="14" t="n">
        <f aca="false">SUM('2012.01':'2012.12'!K37:K37)</f>
        <v>16026.71</v>
      </c>
      <c r="L37" s="10" t="n">
        <f aca="false">SUM('2012.01':'2012.12'!L37:L37)</f>
        <v>0</v>
      </c>
      <c r="M37" s="10" t="n">
        <f aca="false">SUM('2012.01':'2012.12'!M37:M37)</f>
        <v>4100</v>
      </c>
      <c r="N37" s="10" t="n">
        <f aca="false">SUM('2012.01':'2012.12'!N37:N37)</f>
        <v>4645</v>
      </c>
      <c r="O37" s="10" t="n">
        <f aca="false">SUM('2012.01':'2012.12'!O37:O37)</f>
        <v>0</v>
      </c>
      <c r="P37" s="10" t="n">
        <f aca="false">SUM(K37:O37)</f>
        <v>24771.71</v>
      </c>
      <c r="Q37" s="10" t="n">
        <f aca="false">G37+J37+P37</f>
        <v>55254.1919806755</v>
      </c>
      <c r="R37" s="12" t="n">
        <f aca="false">SUM('2012.01':'2012.12'!R37:R37)</f>
        <v>20</v>
      </c>
      <c r="S37" s="10" t="n">
        <f aca="false">Q37/R37</f>
        <v>2762.70959903377</v>
      </c>
      <c r="T37" s="13" t="n">
        <f aca="false">P37-K37</f>
        <v>8745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SUM('2012.01':'2012.12'!C38:C38)</f>
        <v>15592</v>
      </c>
      <c r="D38" s="10" t="n">
        <f aca="false">SUM('2012.01':'2012.12'!D38:D38)</f>
        <v>900</v>
      </c>
      <c r="E38" s="10" t="n">
        <f aca="false">SUM('2012.01':'2012.12'!E38:E38)</f>
        <v>3600</v>
      </c>
      <c r="F38" s="10" t="n">
        <f aca="false">SUM('2012.01':'2012.12'!F38:F38)</f>
        <v>1368.511</v>
      </c>
      <c r="G38" s="10" t="n">
        <f aca="false">SUM(C38:F38)</f>
        <v>21460.511</v>
      </c>
      <c r="H38" s="10" t="n">
        <f aca="false">SUM('2012.01':'2012.12'!H38:H38)</f>
        <v>15541.565869305</v>
      </c>
      <c r="I38" s="10" t="n">
        <f aca="false">SUM('2012.01':'2012.12'!I38:I38)</f>
        <v>6660.67108684498</v>
      </c>
      <c r="J38" s="10" t="n">
        <f aca="false">H38+I38</f>
        <v>22202.2369561499</v>
      </c>
      <c r="K38" s="14" t="n">
        <f aca="false">SUM('2012.01':'2012.12'!K38:K38)</f>
        <v>21202.3</v>
      </c>
      <c r="L38" s="10" t="n">
        <f aca="false">SUM('2012.01':'2012.12'!L38:L38)</f>
        <v>0</v>
      </c>
      <c r="M38" s="10" t="n">
        <f aca="false">SUM('2012.01':'2012.12'!M38:M38)</f>
        <v>7209.37244035389</v>
      </c>
      <c r="N38" s="10" t="n">
        <f aca="false">SUM('2012.01':'2012.12'!N38:N38)</f>
        <v>10042.5</v>
      </c>
      <c r="O38" s="10" t="n">
        <f aca="false">SUM('2012.01':'2012.12'!O38:O38)</f>
        <v>0</v>
      </c>
      <c r="P38" s="10" t="n">
        <f aca="false">SUM(K38:O38)</f>
        <v>38454.1724403539</v>
      </c>
      <c r="Q38" s="10" t="n">
        <f aca="false">G38+J38+P38</f>
        <v>82116.9203965038</v>
      </c>
      <c r="R38" s="12" t="n">
        <f aca="false">SUM('2012.01':'2012.12'!R38:R38)</f>
        <v>26</v>
      </c>
      <c r="S38" s="10" t="n">
        <f aca="false">Q38/R38</f>
        <v>3158.34309217322</v>
      </c>
      <c r="T38" s="13" t="n">
        <f aca="false">P38-K38</f>
        <v>17251.8724403539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SUM('2012.01':'2012.12'!C39:C39)</f>
        <v>13734.188034188</v>
      </c>
      <c r="D39" s="10" t="n">
        <f aca="false">SUM('2012.01':'2012.12'!D39:D39)</f>
        <v>1400</v>
      </c>
      <c r="E39" s="10" t="n">
        <f aca="false">SUM('2012.01':'2012.12'!E39:E39)</f>
        <v>0</v>
      </c>
      <c r="F39" s="10" t="n">
        <f aca="false">SUM('2012.01':'2012.12'!F39:F39)</f>
        <v>475.360148148148</v>
      </c>
      <c r="G39" s="10" t="n">
        <f aca="false">SUM(C39:F39)</f>
        <v>15609.5481823362</v>
      </c>
      <c r="H39" s="10" t="n">
        <f aca="false">SUM('2012.01':'2012.12'!H39:H39)</f>
        <v>20691.0458328564</v>
      </c>
      <c r="I39" s="10" t="n">
        <f aca="false">SUM('2012.01':'2012.12'!I39:I39)</f>
        <v>8867.59107122418</v>
      </c>
      <c r="J39" s="10" t="n">
        <f aca="false">H39+I39</f>
        <v>29558.6369040806</v>
      </c>
      <c r="K39" s="14" t="n">
        <f aca="false">SUM('2012.01':'2012.12'!K39:K39)</f>
        <v>27585.45</v>
      </c>
      <c r="L39" s="10" t="n">
        <f aca="false">SUM('2012.01':'2012.12'!L39:L39)</f>
        <v>25</v>
      </c>
      <c r="M39" s="10" t="n">
        <f aca="false">SUM('2012.01':'2012.12'!M39:M39)</f>
        <v>6900</v>
      </c>
      <c r="N39" s="10" t="n">
        <f aca="false">SUM('2012.01':'2012.12'!N39:N39)</f>
        <v>4710</v>
      </c>
      <c r="O39" s="10" t="n">
        <f aca="false">SUM('2012.01':'2012.12'!O39:O39)</f>
        <v>0</v>
      </c>
      <c r="P39" s="10" t="n">
        <f aca="false">SUM(K39:O39)</f>
        <v>39220.45</v>
      </c>
      <c r="Q39" s="10" t="n">
        <f aca="false">G39+J39+P39</f>
        <v>84388.6350864168</v>
      </c>
      <c r="R39" s="12" t="n">
        <f aca="false">SUM('2012.01':'2012.12'!R39:R39)</f>
        <v>25</v>
      </c>
      <c r="S39" s="10" t="n">
        <f aca="false">Q39/R39</f>
        <v>3375.54540345667</v>
      </c>
      <c r="T39" s="13" t="n">
        <f aca="false">P39-K39</f>
        <v>11635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SUM('2012.01':'2012.12'!C40:C40)</f>
        <v>14940.6911928651</v>
      </c>
      <c r="D40" s="10" t="n">
        <f aca="false">SUM('2012.01':'2012.12'!D40:D40)</f>
        <v>600</v>
      </c>
      <c r="E40" s="10" t="n">
        <f aca="false">SUM('2012.01':'2012.12'!E40:E40)</f>
        <v>0</v>
      </c>
      <c r="F40" s="10" t="n">
        <f aca="false">SUM('2012.01':'2012.12'!F40:F40)</f>
        <v>3088.51038795987</v>
      </c>
      <c r="G40" s="10" t="n">
        <f aca="false">SUM(C40:F40)</f>
        <v>18629.201580825</v>
      </c>
      <c r="H40" s="10" t="n">
        <f aca="false">SUM('2012.01':'2012.12'!H40:H40)</f>
        <v>12833.7261773811</v>
      </c>
      <c r="I40" s="10" t="n">
        <f aca="false">SUM('2012.01':'2012.12'!I40:I40)</f>
        <v>5500.16836173477</v>
      </c>
      <c r="J40" s="10" t="n">
        <f aca="false">H40+I40</f>
        <v>18333.8945391159</v>
      </c>
      <c r="K40" s="14" t="n">
        <f aca="false">SUM('2012.01':'2012.12'!K40:K40)</f>
        <v>5296.9</v>
      </c>
      <c r="L40" s="10" t="n">
        <f aca="false">SUM('2012.01':'2012.12'!L40:L40)</f>
        <v>0</v>
      </c>
      <c r="M40" s="10" t="n">
        <f aca="false">SUM('2012.01':'2012.12'!M40:M40)</f>
        <v>3850</v>
      </c>
      <c r="N40" s="10" t="n">
        <f aca="false">SUM('2012.01':'2012.12'!N40:N40)</f>
        <v>4150</v>
      </c>
      <c r="O40" s="10" t="n">
        <f aca="false">SUM('2012.01':'2012.12'!O40:O40)</f>
        <v>0</v>
      </c>
      <c r="P40" s="10" t="n">
        <f aca="false">SUM(K40:O40)</f>
        <v>13296.9</v>
      </c>
      <c r="Q40" s="10" t="n">
        <f aca="false">G40+J40+P40</f>
        <v>50259.9961199409</v>
      </c>
      <c r="R40" s="12" t="n">
        <f aca="false">SUM('2012.01':'2012.12'!R40:R40)</f>
        <v>25</v>
      </c>
      <c r="S40" s="10" t="n">
        <f aca="false">Q40/R40</f>
        <v>2010.39984479763</v>
      </c>
      <c r="T40" s="13" t="n">
        <f aca="false">P40-K40</f>
        <v>800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SUM('2012.01':'2012.12'!C41:C41)</f>
        <v>13800</v>
      </c>
      <c r="D41" s="10" t="n">
        <f aca="false">SUM('2012.01':'2012.12'!D41:D41)</f>
        <v>800</v>
      </c>
      <c r="E41" s="10" t="n">
        <f aca="false">SUM('2012.01':'2012.12'!E41:E41)</f>
        <v>0</v>
      </c>
      <c r="F41" s="10" t="n">
        <f aca="false">SUM('2012.01':'2012.12'!F41:F41)</f>
        <v>642.86</v>
      </c>
      <c r="G41" s="10" t="n">
        <f aca="false">SUM(C41:F41)</f>
        <v>15242.86</v>
      </c>
      <c r="H41" s="10" t="n">
        <f aca="false">SUM('2012.01':'2012.12'!H41:H41)</f>
        <v>15200.5701447224</v>
      </c>
      <c r="I41" s="10" t="n">
        <f aca="false">SUM('2012.01':'2012.12'!I41:I41)</f>
        <v>6514.53006202389</v>
      </c>
      <c r="J41" s="10" t="n">
        <f aca="false">H41+I41</f>
        <v>21715.1002067463</v>
      </c>
      <c r="K41" s="14" t="n">
        <f aca="false">SUM('2012.01':'2012.12'!K41:K41)</f>
        <v>11335.2</v>
      </c>
      <c r="L41" s="10" t="n">
        <f aca="false">SUM('2012.01':'2012.12'!L41:L41)</f>
        <v>250</v>
      </c>
      <c r="M41" s="10" t="n">
        <f aca="false">SUM('2012.01':'2012.12'!M41:M41)</f>
        <v>6100</v>
      </c>
      <c r="N41" s="10" t="n">
        <f aca="false">SUM('2012.01':'2012.12'!N41:N41)</f>
        <v>4860</v>
      </c>
      <c r="O41" s="10" t="n">
        <f aca="false">SUM('2012.01':'2012.12'!O41:O41)</f>
        <v>0</v>
      </c>
      <c r="P41" s="10" t="n">
        <f aca="false">SUM(K41:O41)</f>
        <v>22545.2</v>
      </c>
      <c r="Q41" s="10" t="n">
        <f aca="false">G41+J41+P41</f>
        <v>59503.1602067463</v>
      </c>
      <c r="R41" s="12" t="n">
        <f aca="false">SUM('2012.01':'2012.12'!R41:R41)</f>
        <v>23</v>
      </c>
      <c r="S41" s="10" t="n">
        <f aca="false">Q41/R41</f>
        <v>2587.09392203245</v>
      </c>
      <c r="T41" s="13" t="n">
        <f aca="false">P41-K41</f>
        <v>1121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SUM('2012.01':'2012.12'!C42:C42)</f>
        <v>13638</v>
      </c>
      <c r="D42" s="10" t="n">
        <f aca="false">SUM('2012.01':'2012.12'!D42:D42)</f>
        <v>650</v>
      </c>
      <c r="E42" s="10" t="n">
        <f aca="false">SUM('2012.01':'2012.12'!E42:E42)</f>
        <v>0</v>
      </c>
      <c r="F42" s="10" t="n">
        <f aca="false">SUM('2012.01':'2012.12'!F42:F42)</f>
        <v>4460</v>
      </c>
      <c r="G42" s="10" t="n">
        <f aca="false">SUM(C42:F42)</f>
        <v>18748</v>
      </c>
      <c r="H42" s="10" t="n">
        <f aca="false">SUM('2012.01':'2012.12'!H42:H42)</f>
        <v>13198.2118641382</v>
      </c>
      <c r="I42" s="10" t="n">
        <f aca="false">SUM('2012.01':'2012.12'!I42:I42)</f>
        <v>5656.37651320207</v>
      </c>
      <c r="J42" s="10" t="n">
        <f aca="false">H42+I42</f>
        <v>18854.5883773402</v>
      </c>
      <c r="K42" s="14" t="n">
        <f aca="false">SUM('2012.01':'2012.12'!K42:K42)</f>
        <v>8434.4</v>
      </c>
      <c r="L42" s="10" t="n">
        <f aca="false">SUM('2012.01':'2012.12'!L42:L42)</f>
        <v>100</v>
      </c>
      <c r="M42" s="10" t="n">
        <f aca="false">SUM('2012.01':'2012.12'!M42:M42)</f>
        <v>6917.72860473745</v>
      </c>
      <c r="N42" s="10" t="n">
        <f aca="false">SUM('2012.01':'2012.12'!N42:N42)</f>
        <v>5247.5</v>
      </c>
      <c r="O42" s="10" t="n">
        <f aca="false">SUM('2012.01':'2012.12'!O42:O42)</f>
        <v>0</v>
      </c>
      <c r="P42" s="10" t="n">
        <f aca="false">SUM(K42:O42)</f>
        <v>20699.6286047375</v>
      </c>
      <c r="Q42" s="10" t="n">
        <f aca="false">G42+J42+P42</f>
        <v>58302.2169820777</v>
      </c>
      <c r="R42" s="12" t="n">
        <f aca="false">SUM('2012.01':'2012.12'!R42:R42)</f>
        <v>23</v>
      </c>
      <c r="S42" s="10" t="n">
        <f aca="false">Q42/R42</f>
        <v>2534.87899922077</v>
      </c>
      <c r="T42" s="13" t="n">
        <f aca="false">P42-K42</f>
        <v>12265.2286047375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SUM('2012.01':'2012.12'!C43:C43)</f>
        <v>13410</v>
      </c>
      <c r="D43" s="10" t="n">
        <f aca="false">SUM('2012.01':'2012.12'!D43:D43)</f>
        <v>900</v>
      </c>
      <c r="E43" s="10" t="n">
        <f aca="false">SUM('2012.01':'2012.12'!E43:E43)</f>
        <v>0</v>
      </c>
      <c r="F43" s="10" t="n">
        <f aca="false">SUM('2012.01':'2012.12'!F43:F43)</f>
        <v>540</v>
      </c>
      <c r="G43" s="10" t="n">
        <f aca="false">SUM(C43:F43)</f>
        <v>14850</v>
      </c>
      <c r="H43" s="10" t="n">
        <f aca="false">SUM('2012.01':'2012.12'!H43:H43)</f>
        <v>12791.3735258913</v>
      </c>
      <c r="I43" s="10" t="n">
        <f aca="false">SUM('2012.01':'2012.12'!I43:I43)</f>
        <v>5482.017225382</v>
      </c>
      <c r="J43" s="10" t="n">
        <f aca="false">H43+I43</f>
        <v>18273.3907512733</v>
      </c>
      <c r="K43" s="14" t="n">
        <f aca="false">SUM('2012.01':'2012.12'!K43:K43)</f>
        <v>15439.8</v>
      </c>
      <c r="L43" s="10" t="n">
        <f aca="false">SUM('2012.01':'2012.12'!L43:L43)</f>
        <v>150</v>
      </c>
      <c r="M43" s="10" t="n">
        <f aca="false">SUM('2012.01':'2012.12'!M43:M43)</f>
        <v>7600</v>
      </c>
      <c r="N43" s="10" t="n">
        <f aca="false">SUM('2012.01':'2012.12'!N43:N43)</f>
        <v>3870</v>
      </c>
      <c r="O43" s="10" t="n">
        <f aca="false">SUM('2012.01':'2012.12'!O43:O43)</f>
        <v>0</v>
      </c>
      <c r="P43" s="10" t="n">
        <f aca="false">SUM(K43:O43)</f>
        <v>27059.8</v>
      </c>
      <c r="Q43" s="10" t="n">
        <f aca="false">G43+J43+P43</f>
        <v>60183.1907512733</v>
      </c>
      <c r="R43" s="12" t="n">
        <f aca="false">SUM('2012.01':'2012.12'!R43:R43)</f>
        <v>22</v>
      </c>
      <c r="S43" s="10" t="n">
        <f aca="false">Q43/R43</f>
        <v>2735.59957960333</v>
      </c>
      <c r="T43" s="13" t="n">
        <f aca="false">P43-K43</f>
        <v>1162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SUM('2012.01':'2012.12'!C44:C44)</f>
        <v>11192.3076923077</v>
      </c>
      <c r="D44" s="10" t="n">
        <f aca="false">SUM('2012.01':'2012.12'!D44:D44)</f>
        <v>850</v>
      </c>
      <c r="E44" s="10" t="n">
        <f aca="false">SUM('2012.01':'2012.12'!E44:E44)</f>
        <v>0</v>
      </c>
      <c r="F44" s="10" t="n">
        <f aca="false">SUM('2012.01':'2012.12'!F44:F44)</f>
        <v>60</v>
      </c>
      <c r="G44" s="10" t="n">
        <f aca="false">SUM(C44:F44)</f>
        <v>12102.3076923077</v>
      </c>
      <c r="H44" s="10" t="n">
        <f aca="false">SUM('2012.01':'2012.12'!H44:H44)</f>
        <v>13156.5836319045</v>
      </c>
      <c r="I44" s="10" t="n">
        <f aca="false">SUM('2012.01':'2012.12'!I44:I44)</f>
        <v>5638.53584224478</v>
      </c>
      <c r="J44" s="10" t="n">
        <f aca="false">H44+I44</f>
        <v>18795.1194741493</v>
      </c>
      <c r="K44" s="14" t="n">
        <f aca="false">SUM('2012.01':'2012.12'!K44:K44)</f>
        <v>11108.04</v>
      </c>
      <c r="L44" s="10" t="n">
        <f aca="false">SUM('2012.01':'2012.12'!L44:L44)</f>
        <v>650</v>
      </c>
      <c r="M44" s="10" t="n">
        <f aca="false">SUM('2012.01':'2012.12'!M44:M44)</f>
        <v>6500</v>
      </c>
      <c r="N44" s="10" t="n">
        <f aca="false">SUM('2012.01':'2012.12'!N44:N44)</f>
        <v>3550</v>
      </c>
      <c r="O44" s="10" t="n">
        <f aca="false">SUM('2012.01':'2012.12'!O44:O44)</f>
        <v>0</v>
      </c>
      <c r="P44" s="10" t="n">
        <f aca="false">SUM(K44:O44)</f>
        <v>21808.04</v>
      </c>
      <c r="Q44" s="10" t="n">
        <f aca="false">G44+J44+P44</f>
        <v>52705.467166457</v>
      </c>
      <c r="R44" s="12" t="n">
        <f aca="false">SUM('2012.01':'2012.12'!R44:R44)</f>
        <v>19</v>
      </c>
      <c r="S44" s="10" t="n">
        <f aca="false">Q44/R44</f>
        <v>2773.97195612931</v>
      </c>
      <c r="T44" s="13" t="n">
        <f aca="false">P44-K44</f>
        <v>1070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SUM('2012.01':'2012.12'!C45:C45)</f>
        <v>15000</v>
      </c>
      <c r="D45" s="10" t="n">
        <f aca="false">SUM('2012.01':'2012.12'!D45:D45)</f>
        <v>300</v>
      </c>
      <c r="E45" s="10" t="n">
        <f aca="false">SUM('2012.01':'2012.12'!E45:E45)</f>
        <v>0</v>
      </c>
      <c r="F45" s="10" t="n">
        <f aca="false">SUM('2012.01':'2012.12'!F45:F45)</f>
        <v>847.434</v>
      </c>
      <c r="G45" s="10" t="n">
        <f aca="false">SUM(C45:F45)</f>
        <v>16147.434</v>
      </c>
      <c r="H45" s="10" t="n">
        <f aca="false">SUM('2012.01':'2012.12'!H45:H45)</f>
        <v>17338.0723719787</v>
      </c>
      <c r="I45" s="10" t="n">
        <f aca="false">SUM('2012.01':'2012.12'!I45:I45)</f>
        <v>7430.60244513375</v>
      </c>
      <c r="J45" s="10" t="n">
        <f aca="false">H45+I45</f>
        <v>24768.6748171125</v>
      </c>
      <c r="K45" s="14" t="n">
        <f aca="false">SUM('2012.01':'2012.12'!K45:K45)</f>
        <v>15296.8</v>
      </c>
      <c r="L45" s="10" t="n">
        <f aca="false">SUM('2012.01':'2012.12'!L45:L45)</f>
        <v>0</v>
      </c>
      <c r="M45" s="10" t="n">
        <f aca="false">SUM('2012.01':'2012.12'!M45:M45)</f>
        <v>7195.94778281964</v>
      </c>
      <c r="N45" s="10" t="n">
        <f aca="false">SUM('2012.01':'2012.12'!N45:N45)</f>
        <v>3690</v>
      </c>
      <c r="O45" s="10" t="n">
        <f aca="false">SUM('2012.01':'2012.12'!O45:O45)</f>
        <v>0</v>
      </c>
      <c r="P45" s="10" t="n">
        <f aca="false">SUM(K45:O45)</f>
        <v>26182.7477828196</v>
      </c>
      <c r="Q45" s="10" t="n">
        <f aca="false">G45+J45+P45</f>
        <v>67098.8565999321</v>
      </c>
      <c r="R45" s="12" t="n">
        <f aca="false">SUM('2012.01':'2012.12'!R45:R45)</f>
        <v>25</v>
      </c>
      <c r="S45" s="10" t="n">
        <f aca="false">Q45/R45</f>
        <v>2683.95426399729</v>
      </c>
      <c r="T45" s="13" t="n">
        <f aca="false">P45-K45</f>
        <v>10885.9477828196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SUM('2012.01':'2012.12'!C46:C46)</f>
        <v>14684.6153846154</v>
      </c>
      <c r="D46" s="10" t="n">
        <f aca="false">SUM('2012.01':'2012.12'!D46:D46)</f>
        <v>600</v>
      </c>
      <c r="E46" s="10" t="n">
        <f aca="false">SUM('2012.01':'2012.12'!E46:E46)</f>
        <v>0</v>
      </c>
      <c r="F46" s="10" t="n">
        <f aca="false">SUM('2012.01':'2012.12'!F46:F46)</f>
        <v>1343.45769230769</v>
      </c>
      <c r="G46" s="10" t="n">
        <f aca="false">SUM(C46:F46)</f>
        <v>16628.0730769231</v>
      </c>
      <c r="H46" s="10" t="n">
        <f aca="false">SUM('2012.01':'2012.12'!H46:H46)</f>
        <v>15380.2524983293</v>
      </c>
      <c r="I46" s="10" t="n">
        <f aca="false">SUM('2012.01':'2012.12'!I46:I46)</f>
        <v>6591.53678499828</v>
      </c>
      <c r="J46" s="10" t="n">
        <f aca="false">H46+I46</f>
        <v>21971.7892833276</v>
      </c>
      <c r="K46" s="14" t="n">
        <f aca="false">SUM('2012.01':'2012.12'!K46:K46)</f>
        <v>16576.2</v>
      </c>
      <c r="L46" s="10" t="n">
        <f aca="false">SUM('2012.01':'2012.12'!L46:L46)</f>
        <v>0</v>
      </c>
      <c r="M46" s="10" t="n">
        <f aca="false">SUM('2012.01':'2012.12'!M46:M46)</f>
        <v>3365.6738102169</v>
      </c>
      <c r="N46" s="10" t="n">
        <f aca="false">SUM('2012.01':'2012.12'!N46:N46)</f>
        <v>4512.5</v>
      </c>
      <c r="O46" s="10" t="n">
        <f aca="false">SUM('2012.01':'2012.12'!O46:O46)</f>
        <v>0</v>
      </c>
      <c r="P46" s="10" t="n">
        <f aca="false">SUM(K46:O46)</f>
        <v>24454.3738102169</v>
      </c>
      <c r="Q46" s="10" t="n">
        <f aca="false">G46+J46+P46</f>
        <v>63054.2361704676</v>
      </c>
      <c r="R46" s="12" t="n">
        <f aca="false">SUM('2012.01':'2012.12'!R46:R46)</f>
        <v>24</v>
      </c>
      <c r="S46" s="10" t="n">
        <f aca="false">Q46/R46</f>
        <v>2627.25984043615</v>
      </c>
      <c r="T46" s="13" t="n">
        <f aca="false">P46-K46</f>
        <v>7878.1738102169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SUM('2012.01':'2012.12'!C47:C47)</f>
        <v>14400</v>
      </c>
      <c r="D47" s="10" t="n">
        <f aca="false">SUM('2012.01':'2012.12'!D47:D47)</f>
        <v>800</v>
      </c>
      <c r="E47" s="10" t="n">
        <f aca="false">SUM('2012.01':'2012.12'!E47:E47)</f>
        <v>0</v>
      </c>
      <c r="F47" s="10" t="n">
        <f aca="false">SUM('2012.01':'2012.12'!F47:F47)</f>
        <v>341.95</v>
      </c>
      <c r="G47" s="10" t="n">
        <f aca="false">SUM(C47:F47)</f>
        <v>15541.95</v>
      </c>
      <c r="H47" s="10" t="n">
        <f aca="false">SUM('2012.01':'2012.12'!H47:H47)</f>
        <v>19772.2704149344</v>
      </c>
      <c r="I47" s="10" t="n">
        <f aca="false">SUM('2012.01':'2012.12'!I47:I47)</f>
        <v>8473.83017782902</v>
      </c>
      <c r="J47" s="10" t="n">
        <f aca="false">H47+I47</f>
        <v>28246.1005927634</v>
      </c>
      <c r="K47" s="14" t="n">
        <f aca="false">SUM('2012.01':'2012.12'!K47:K47)</f>
        <v>17633</v>
      </c>
      <c r="L47" s="10" t="n">
        <f aca="false">SUM('2012.01':'2012.12'!L47:L47)</f>
        <v>75</v>
      </c>
      <c r="M47" s="10" t="n">
        <f aca="false">SUM('2012.01':'2012.12'!M47:M47)</f>
        <v>7450</v>
      </c>
      <c r="N47" s="10" t="n">
        <f aca="false">SUM('2012.01':'2012.12'!N47:N47)</f>
        <v>4470</v>
      </c>
      <c r="O47" s="10" t="n">
        <f aca="false">SUM('2012.01':'2012.12'!O47:O47)</f>
        <v>0</v>
      </c>
      <c r="P47" s="10" t="n">
        <f aca="false">SUM(K47:O47)</f>
        <v>29628</v>
      </c>
      <c r="Q47" s="10" t="n">
        <f aca="false">G47+J47+P47</f>
        <v>73416.0505927634</v>
      </c>
      <c r="R47" s="12" t="n">
        <f aca="false">SUM('2012.01':'2012.12'!R47:R47)</f>
        <v>24</v>
      </c>
      <c r="S47" s="10" t="n">
        <f aca="false">Q47/R47</f>
        <v>3059.00210803181</v>
      </c>
      <c r="T47" s="13" t="n">
        <f aca="false">P47-K47</f>
        <v>11995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SUM('2012.01':'2012.12'!C48:C48)</f>
        <v>13061.779264214</v>
      </c>
      <c r="D48" s="10" t="n">
        <f aca="false">SUM('2012.01':'2012.12'!D48:D48)</f>
        <v>500</v>
      </c>
      <c r="E48" s="10" t="n">
        <f aca="false">SUM('2012.01':'2012.12'!E48:E48)</f>
        <v>0</v>
      </c>
      <c r="F48" s="10" t="n">
        <f aca="false">SUM('2012.01':'2012.12'!F48:F48)</f>
        <v>2013.84615384615</v>
      </c>
      <c r="G48" s="10" t="n">
        <f aca="false">SUM(C48:F48)</f>
        <v>15575.6254180602</v>
      </c>
      <c r="H48" s="10" t="n">
        <f aca="false">SUM('2012.01':'2012.12'!H48:H48)</f>
        <v>13493.5698387144</v>
      </c>
      <c r="I48" s="10" t="n">
        <f aca="false">SUM('2012.01':'2012.12'!I48:I48)</f>
        <v>5782.95850230619</v>
      </c>
      <c r="J48" s="10" t="n">
        <f aca="false">H48+I48</f>
        <v>19276.5283410206</v>
      </c>
      <c r="K48" s="14" t="n">
        <f aca="false">SUM('2012.01':'2012.12'!K48:K48)</f>
        <v>4589.6</v>
      </c>
      <c r="L48" s="10" t="n">
        <f aca="false">SUM('2012.01':'2012.12'!L48:L48)</f>
        <v>0</v>
      </c>
      <c r="M48" s="10" t="n">
        <f aca="false">SUM('2012.01':'2012.12'!M48:M48)</f>
        <v>5869.92038555937</v>
      </c>
      <c r="N48" s="10" t="n">
        <f aca="false">SUM('2012.01':'2012.12'!N48:N48)</f>
        <v>3530</v>
      </c>
      <c r="O48" s="10" t="n">
        <f aca="false">SUM('2012.01':'2012.12'!O48:O48)</f>
        <v>0</v>
      </c>
      <c r="P48" s="10" t="n">
        <f aca="false">SUM(K48:O48)</f>
        <v>13989.5203855594</v>
      </c>
      <c r="Q48" s="10" t="n">
        <f aca="false">G48+J48+P48</f>
        <v>48841.6741446402</v>
      </c>
      <c r="R48" s="12" t="n">
        <f aca="false">SUM('2012.01':'2012.12'!R48:R48)</f>
        <v>21</v>
      </c>
      <c r="S48" s="10" t="n">
        <f aca="false">Q48/R48</f>
        <v>2325.79400688763</v>
      </c>
      <c r="T48" s="13" t="n">
        <f aca="false">P48-K48</f>
        <v>9399.92038555937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SUM('2012.01':'2012.12'!C49:C49)</f>
        <v>13361.5384615385</v>
      </c>
      <c r="D49" s="10" t="n">
        <f aca="false">SUM('2012.01':'2012.12'!D49:D49)</f>
        <v>300</v>
      </c>
      <c r="E49" s="10" t="n">
        <f aca="false">SUM('2012.01':'2012.12'!E49:E49)</f>
        <v>0</v>
      </c>
      <c r="F49" s="10" t="n">
        <f aca="false">SUM('2012.01':'2012.12'!F49:F49)</f>
        <v>1798.588</v>
      </c>
      <c r="G49" s="10" t="n">
        <f aca="false">SUM(C49:F49)</f>
        <v>15460.1264615385</v>
      </c>
      <c r="H49" s="10" t="n">
        <f aca="false">SUM('2012.01':'2012.12'!H49:H49)</f>
        <v>15249.1781400684</v>
      </c>
      <c r="I49" s="10" t="n">
        <f aca="false">SUM('2012.01':'2012.12'!I49:I49)</f>
        <v>6535.36206002931</v>
      </c>
      <c r="J49" s="10" t="n">
        <f aca="false">H49+I49</f>
        <v>21784.5402000977</v>
      </c>
      <c r="K49" s="14" t="n">
        <f aca="false">SUM('2012.01':'2012.12'!K49:K49)</f>
        <v>12253.2</v>
      </c>
      <c r="L49" s="10" t="n">
        <f aca="false">SUM('2012.01':'2012.12'!L49:L49)</f>
        <v>250</v>
      </c>
      <c r="M49" s="10" t="n">
        <f aca="false">SUM('2012.01':'2012.12'!M49:M49)</f>
        <v>5800</v>
      </c>
      <c r="N49" s="10" t="n">
        <f aca="false">SUM('2012.01':'2012.12'!N49:N49)</f>
        <v>5185</v>
      </c>
      <c r="O49" s="10" t="n">
        <f aca="false">SUM('2012.01':'2012.12'!O49:O49)</f>
        <v>0</v>
      </c>
      <c r="P49" s="10" t="n">
        <f aca="false">SUM(K49:O49)</f>
        <v>23488.2</v>
      </c>
      <c r="Q49" s="10" t="n">
        <f aca="false">G49+J49+P49</f>
        <v>60732.8666616362</v>
      </c>
      <c r="R49" s="12" t="n">
        <f aca="false">SUM('2012.01':'2012.12'!R49:R49)</f>
        <v>24</v>
      </c>
      <c r="S49" s="10" t="n">
        <f aca="false">Q49/R49</f>
        <v>2530.53611090151</v>
      </c>
      <c r="T49" s="13" t="n">
        <f aca="false">P49-K49</f>
        <v>11235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SUM('2012.01':'2012.12'!C50:C50)</f>
        <v>12064.1025641026</v>
      </c>
      <c r="D50" s="10" t="n">
        <f aca="false">SUM('2012.01':'2012.12'!D50:D50)</f>
        <v>1015.38461538462</v>
      </c>
      <c r="E50" s="10" t="n">
        <f aca="false">SUM('2012.01':'2012.12'!E50:E50)</f>
        <v>0</v>
      </c>
      <c r="F50" s="10" t="n">
        <f aca="false">SUM('2012.01':'2012.12'!F50:F50)</f>
        <v>163.277</v>
      </c>
      <c r="G50" s="10" t="n">
        <f aca="false">SUM(C50:F50)</f>
        <v>13242.7641794872</v>
      </c>
      <c r="H50" s="10" t="n">
        <f aca="false">SUM('2012.01':'2012.12'!H50:H50)</f>
        <v>15118.4644586229</v>
      </c>
      <c r="I50" s="10" t="n">
        <f aca="false">SUM('2012.01':'2012.12'!I50:I50)</f>
        <v>6479.34191083837</v>
      </c>
      <c r="J50" s="10" t="n">
        <f aca="false">H50+I50</f>
        <v>21597.8063694612</v>
      </c>
      <c r="K50" s="14" t="n">
        <f aca="false">SUM('2012.01':'2012.12'!K50:K50)</f>
        <v>18731.69</v>
      </c>
      <c r="L50" s="10" t="n">
        <f aca="false">SUM('2012.01':'2012.12'!L50:L50)</f>
        <v>250</v>
      </c>
      <c r="M50" s="10" t="n">
        <f aca="false">SUM('2012.01':'2012.12'!M50:M50)</f>
        <v>6800</v>
      </c>
      <c r="N50" s="10" t="n">
        <f aca="false">SUM('2012.01':'2012.12'!N50:N50)</f>
        <v>3080</v>
      </c>
      <c r="O50" s="10" t="n">
        <f aca="false">SUM('2012.01':'2012.12'!O50:O50)</f>
        <v>0</v>
      </c>
      <c r="P50" s="10" t="n">
        <f aca="false">SUM(K50:O50)</f>
        <v>28861.69</v>
      </c>
      <c r="Q50" s="10" t="n">
        <f aca="false">G50+J50+P50</f>
        <v>63702.2605489484</v>
      </c>
      <c r="R50" s="12" t="n">
        <f aca="false">SUM('2012.01':'2012.12'!R50:R50)</f>
        <v>21</v>
      </c>
      <c r="S50" s="10" t="n">
        <f aca="false">Q50/R50</f>
        <v>3033.44097852135</v>
      </c>
      <c r="T50" s="13" t="n">
        <f aca="false">P50-K50</f>
        <v>1013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SUM('2012.01':'2012.12'!C51:C51)</f>
        <v>15090</v>
      </c>
      <c r="D51" s="10" t="n">
        <f aca="false">SUM('2012.01':'2012.12'!D51:D51)</f>
        <v>700</v>
      </c>
      <c r="E51" s="10" t="n">
        <f aca="false">SUM('2012.01':'2012.12'!E51:E51)</f>
        <v>0</v>
      </c>
      <c r="F51" s="10" t="n">
        <f aca="false">SUM('2012.01':'2012.12'!F51:F51)</f>
        <v>101</v>
      </c>
      <c r="G51" s="10" t="n">
        <f aca="false">SUM(C51:F51)</f>
        <v>15891</v>
      </c>
      <c r="H51" s="10" t="n">
        <f aca="false">SUM('2012.01':'2012.12'!H51:H51)</f>
        <v>16759.5030471452</v>
      </c>
      <c r="I51" s="10" t="n">
        <f aca="false">SUM('2012.01':'2012.12'!I51:I51)</f>
        <v>7182.64416306225</v>
      </c>
      <c r="J51" s="10" t="n">
        <f aca="false">H51+I51</f>
        <v>23942.1472102075</v>
      </c>
      <c r="K51" s="14" t="n">
        <f aca="false">SUM('2012.01':'2012.12'!K51:K51)</f>
        <v>18756.5</v>
      </c>
      <c r="L51" s="10" t="n">
        <f aca="false">SUM('2012.01':'2012.12'!L51:L51)</f>
        <v>0</v>
      </c>
      <c r="M51" s="10" t="n">
        <f aca="false">SUM('2012.01':'2012.12'!M51:M51)</f>
        <v>5350</v>
      </c>
      <c r="N51" s="10" t="n">
        <f aca="false">SUM('2012.01':'2012.12'!N51:N51)</f>
        <v>2032.5</v>
      </c>
      <c r="O51" s="10" t="n">
        <f aca="false">SUM('2012.01':'2012.12'!O51:O51)</f>
        <v>0</v>
      </c>
      <c r="P51" s="10" t="n">
        <f aca="false">SUM(K51:O51)</f>
        <v>26139</v>
      </c>
      <c r="Q51" s="10" t="n">
        <f aca="false">G51+J51+P51</f>
        <v>65972.1472102075</v>
      </c>
      <c r="R51" s="12" t="n">
        <f aca="false">SUM('2012.01':'2012.12'!R51:R51)</f>
        <v>25</v>
      </c>
      <c r="S51" s="10" t="n">
        <f aca="false">Q51/R51</f>
        <v>2638.8858884083</v>
      </c>
      <c r="T51" s="13" t="n">
        <f aca="false">P51-K51</f>
        <v>7382.5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SUM('2012.01':'2012.12'!C52:C52)</f>
        <v>9507.5</v>
      </c>
      <c r="D52" s="10" t="n">
        <f aca="false">SUM('2012.01':'2012.12'!D52:D52)</f>
        <v>250</v>
      </c>
      <c r="E52" s="10" t="n">
        <f aca="false">SUM('2012.01':'2012.12'!E52:E52)</f>
        <v>0</v>
      </c>
      <c r="F52" s="10" t="n">
        <f aca="false">SUM('2012.01':'2012.12'!F52:F52)</f>
        <v>1860</v>
      </c>
      <c r="G52" s="10" t="n">
        <f aca="false">SUM(C52:F52)</f>
        <v>11617.5</v>
      </c>
      <c r="H52" s="10" t="n">
        <f aca="false">SUM('2012.01':'2012.12'!H52:H52)</f>
        <v>15050.4606524147</v>
      </c>
      <c r="I52" s="10" t="n">
        <f aca="false">SUM('2012.01':'2012.12'!I52:I52)</f>
        <v>6450.19742246343</v>
      </c>
      <c r="J52" s="10" t="n">
        <f aca="false">H52+I52</f>
        <v>21500.6580748781</v>
      </c>
      <c r="K52" s="14" t="n">
        <f aca="false">SUM('2012.01':'2012.12'!K52:K52)</f>
        <v>5664.89</v>
      </c>
      <c r="L52" s="10" t="n">
        <f aca="false">SUM('2012.01':'2012.12'!L52:L52)</f>
        <v>150</v>
      </c>
      <c r="M52" s="10" t="n">
        <f aca="false">SUM('2012.01':'2012.12'!M52:M52)</f>
        <v>4250</v>
      </c>
      <c r="N52" s="10" t="n">
        <f aca="false">SUM('2012.01':'2012.12'!N52:N52)</f>
        <v>3165</v>
      </c>
      <c r="O52" s="10" t="n">
        <f aca="false">SUM('2012.01':'2012.12'!O52:O52)</f>
        <v>0</v>
      </c>
      <c r="P52" s="10" t="n">
        <f aca="false">SUM(K52:O52)</f>
        <v>13229.89</v>
      </c>
      <c r="Q52" s="10" t="n">
        <f aca="false">G52+J52+P52</f>
        <v>46348.0480748781</v>
      </c>
      <c r="R52" s="12" t="n">
        <f aca="false">SUM('2012.01':'2012.12'!R52:R52)</f>
        <v>15</v>
      </c>
      <c r="S52" s="10" t="n">
        <f aca="false">Q52/R52</f>
        <v>3089.86987165854</v>
      </c>
      <c r="T52" s="13" t="n">
        <f aca="false">P52-K52</f>
        <v>7565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SUM('2012.01':'2012.12'!C53:C53)</f>
        <v>14410.7692307692</v>
      </c>
      <c r="D53" s="10" t="n">
        <f aca="false">SUM('2012.01':'2012.12'!D53:D53)</f>
        <v>550</v>
      </c>
      <c r="E53" s="10" t="n">
        <f aca="false">SUM('2012.01':'2012.12'!E53:E53)</f>
        <v>0</v>
      </c>
      <c r="F53" s="10" t="n">
        <f aca="false">SUM('2012.01':'2012.12'!F53:F53)</f>
        <v>997.178</v>
      </c>
      <c r="G53" s="10" t="n">
        <f aca="false">SUM(C53:F53)</f>
        <v>15957.9472307692</v>
      </c>
      <c r="H53" s="10" t="n">
        <f aca="false">SUM('2012.01':'2012.12'!H53:H53)</f>
        <v>12374.2927191178</v>
      </c>
      <c r="I53" s="10" t="n">
        <f aca="false">SUM('2012.01':'2012.12'!I53:I53)</f>
        <v>5303.26830819333</v>
      </c>
      <c r="J53" s="10" t="n">
        <f aca="false">H53+I53</f>
        <v>17677.5610273111</v>
      </c>
      <c r="K53" s="14" t="n">
        <f aca="false">SUM('2012.01':'2012.12'!K53:K53)</f>
        <v>10801.99</v>
      </c>
      <c r="L53" s="10" t="n">
        <f aca="false">SUM('2012.01':'2012.12'!L53:L53)</f>
        <v>0</v>
      </c>
      <c r="M53" s="10" t="n">
        <f aca="false">SUM('2012.01':'2012.12'!M53:M53)</f>
        <v>5750</v>
      </c>
      <c r="N53" s="10" t="n">
        <f aca="false">SUM('2012.01':'2012.12'!N53:N53)</f>
        <v>3835</v>
      </c>
      <c r="O53" s="10" t="n">
        <f aca="false">SUM('2012.01':'2012.12'!O53:O53)</f>
        <v>0</v>
      </c>
      <c r="P53" s="10" t="n">
        <f aca="false">SUM(K53:O53)</f>
        <v>20386.99</v>
      </c>
      <c r="Q53" s="10" t="n">
        <f aca="false">G53+J53+P53</f>
        <v>54022.4982580803</v>
      </c>
      <c r="R53" s="12" t="n">
        <f aca="false">SUM('2012.01':'2012.12'!R53:R53)</f>
        <v>25</v>
      </c>
      <c r="S53" s="10" t="n">
        <f aca="false">Q53/R53</f>
        <v>2160.89993032321</v>
      </c>
      <c r="T53" s="13" t="n">
        <f aca="false">P53-K53</f>
        <v>9585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SUM('2012.01':'2012.12'!C54:C54)</f>
        <v>12600</v>
      </c>
      <c r="D54" s="10" t="n">
        <f aca="false">SUM('2012.01':'2012.12'!D54:D54)</f>
        <v>600</v>
      </c>
      <c r="E54" s="10" t="n">
        <f aca="false">SUM('2012.01':'2012.12'!E54:E54)</f>
        <v>0</v>
      </c>
      <c r="F54" s="10" t="n">
        <f aca="false">SUM('2012.01':'2012.12'!F54:F54)</f>
        <v>960</v>
      </c>
      <c r="G54" s="10" t="n">
        <f aca="false">SUM(C54:F54)</f>
        <v>14160</v>
      </c>
      <c r="H54" s="10" t="n">
        <f aca="false">SUM('2012.01':'2012.12'!H54:H54)</f>
        <v>15092.6747733242</v>
      </c>
      <c r="I54" s="10" t="n">
        <f aca="false">SUM('2012.01':'2012.12'!I54:I54)</f>
        <v>6468.28918856752</v>
      </c>
      <c r="J54" s="10" t="n">
        <f aca="false">H54+I54</f>
        <v>21560.9639618917</v>
      </c>
      <c r="K54" s="14" t="n">
        <f aca="false">SUM('2012.01':'2012.12'!K54:K54)</f>
        <v>6932.1</v>
      </c>
      <c r="L54" s="10" t="n">
        <f aca="false">SUM('2012.01':'2012.12'!L54:L54)</f>
        <v>0</v>
      </c>
      <c r="M54" s="10" t="n">
        <f aca="false">SUM('2012.01':'2012.12'!M54:M54)</f>
        <v>5700</v>
      </c>
      <c r="N54" s="10" t="n">
        <f aca="false">SUM('2012.01':'2012.12'!N54:N54)</f>
        <v>4680</v>
      </c>
      <c r="O54" s="10" t="n">
        <f aca="false">SUM('2012.01':'2012.12'!O54:O54)</f>
        <v>0</v>
      </c>
      <c r="P54" s="10" t="n">
        <f aca="false">SUM(K54:O54)</f>
        <v>17312.1</v>
      </c>
      <c r="Q54" s="10" t="n">
        <f aca="false">G54+J54+P54</f>
        <v>53033.0639618917</v>
      </c>
      <c r="R54" s="12" t="n">
        <f aca="false">SUM('2012.01':'2012.12'!R54:R54)</f>
        <v>21</v>
      </c>
      <c r="S54" s="10" t="n">
        <f aca="false">Q54/R54</f>
        <v>2525.38399818532</v>
      </c>
      <c r="T54" s="13" t="n">
        <f aca="false">P54-K54</f>
        <v>1038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SUM('2012.01':'2012.12'!C55:C55)</f>
        <v>20200</v>
      </c>
      <c r="D55" s="10" t="n">
        <f aca="false">SUM('2012.01':'2012.12'!D55:D55)</f>
        <v>750</v>
      </c>
      <c r="E55" s="10" t="n">
        <f aca="false">SUM('2012.01':'2012.12'!E55:E55)</f>
        <v>0</v>
      </c>
      <c r="F55" s="10" t="n">
        <f aca="false">SUM('2012.01':'2012.12'!F55:F55)</f>
        <v>360</v>
      </c>
      <c r="G55" s="10" t="n">
        <f aca="false">SUM(C55:F55)</f>
        <v>21310</v>
      </c>
      <c r="H55" s="10" t="n">
        <f aca="false">SUM('2012.01':'2012.12'!H55:H55)</f>
        <v>15155.0931233901</v>
      </c>
      <c r="I55" s="10" t="n">
        <f aca="false">SUM('2012.01':'2012.12'!I55:I55)</f>
        <v>6495.03991002435</v>
      </c>
      <c r="J55" s="10" t="n">
        <f aca="false">H55+I55</f>
        <v>21650.1330334145</v>
      </c>
      <c r="K55" s="14" t="n">
        <f aca="false">SUM('2012.01':'2012.12'!K55:K55)</f>
        <v>21392.05</v>
      </c>
      <c r="L55" s="10" t="n">
        <f aca="false">SUM('2012.01':'2012.12'!L55:L55)</f>
        <v>0</v>
      </c>
      <c r="M55" s="10" t="n">
        <f aca="false">SUM('2012.01':'2012.12'!M55:M55)</f>
        <v>4800</v>
      </c>
      <c r="N55" s="10" t="n">
        <f aca="false">SUM('2012.01':'2012.12'!N55:N55)</f>
        <v>2655</v>
      </c>
      <c r="O55" s="10" t="n">
        <f aca="false">SUM('2012.01':'2012.12'!O55:O55)</f>
        <v>0</v>
      </c>
      <c r="P55" s="10" t="n">
        <f aca="false">SUM(K55:O55)</f>
        <v>28847.05</v>
      </c>
      <c r="Q55" s="10" t="n">
        <f aca="false">G55+J55+P55</f>
        <v>71807.1830334145</v>
      </c>
      <c r="R55" s="12" t="n">
        <f aca="false">SUM('2012.01':'2012.12'!R55:R55)</f>
        <v>26</v>
      </c>
      <c r="S55" s="10" t="n">
        <f aca="false">Q55/R55</f>
        <v>2761.8147320544</v>
      </c>
      <c r="T55" s="13" t="n">
        <f aca="false">P55-K55</f>
        <v>7455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SUM('2012.01':'2012.12'!C56:C56)</f>
        <v>13193.0846930847</v>
      </c>
      <c r="D56" s="10" t="n">
        <f aca="false">SUM('2012.01':'2012.12'!D56:D56)</f>
        <v>500</v>
      </c>
      <c r="E56" s="10" t="n">
        <f aca="false">SUM('2012.01':'2012.12'!E56:E56)</f>
        <v>0</v>
      </c>
      <c r="F56" s="10" t="n">
        <f aca="false">SUM('2012.01':'2012.12'!F56:F56)</f>
        <v>802.727272727273</v>
      </c>
      <c r="G56" s="10" t="n">
        <f aca="false">SUM(C56:F56)</f>
        <v>14495.811965812</v>
      </c>
      <c r="H56" s="10" t="n">
        <f aca="false">SUM('2012.01':'2012.12'!H56:H56)</f>
        <v>11308.4382356171</v>
      </c>
      <c r="I56" s="10" t="n">
        <f aca="false">SUM('2012.01':'2012.12'!I56:I56)</f>
        <v>4846.47352955021</v>
      </c>
      <c r="J56" s="10" t="n">
        <f aca="false">H56+I56</f>
        <v>16154.9117651674</v>
      </c>
      <c r="K56" s="14" t="n">
        <f aca="false">SUM('2012.01':'2012.12'!K56:K56)</f>
        <v>7315.7</v>
      </c>
      <c r="L56" s="10" t="n">
        <f aca="false">SUM('2012.01':'2012.12'!L56:L56)</f>
        <v>50</v>
      </c>
      <c r="M56" s="10" t="n">
        <f aca="false">SUM('2012.01':'2012.12'!M56:M56)</f>
        <v>6224.7</v>
      </c>
      <c r="N56" s="10" t="n">
        <f aca="false">SUM('2012.01':'2012.12'!N56:N56)</f>
        <v>3580</v>
      </c>
      <c r="O56" s="10" t="n">
        <f aca="false">SUM('2012.01':'2012.12'!O56:O56)</f>
        <v>0</v>
      </c>
      <c r="P56" s="10" t="n">
        <f aca="false">SUM(K56:O56)</f>
        <v>17170.4</v>
      </c>
      <c r="Q56" s="10" t="n">
        <f aca="false">G56+J56+P56</f>
        <v>47821.1237309793</v>
      </c>
      <c r="R56" s="12" t="n">
        <f aca="false">SUM('2012.01':'2012.12'!R56:R56)</f>
        <v>24</v>
      </c>
      <c r="S56" s="10" t="n">
        <f aca="false">Q56/R56</f>
        <v>1992.54682212414</v>
      </c>
      <c r="T56" s="13" t="n">
        <f aca="false">P56-K56</f>
        <v>9854.7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SUM('2012.01':'2012.12'!C57:C57)</f>
        <v>14640</v>
      </c>
      <c r="D57" s="10" t="n">
        <f aca="false">SUM('2012.01':'2012.12'!D57:D57)</f>
        <v>750</v>
      </c>
      <c r="E57" s="10" t="n">
        <f aca="false">SUM('2012.01':'2012.12'!E57:E57)</f>
        <v>0</v>
      </c>
      <c r="F57" s="10" t="n">
        <f aca="false">SUM('2012.01':'2012.12'!F57:F57)</f>
        <v>24</v>
      </c>
      <c r="G57" s="10" t="n">
        <f aca="false">SUM(C57:F57)</f>
        <v>15414</v>
      </c>
      <c r="H57" s="10" t="n">
        <f aca="false">SUM('2012.01':'2012.12'!H57:H57)</f>
        <v>14614.8894527817</v>
      </c>
      <c r="I57" s="10" t="n">
        <f aca="false">SUM('2012.01':'2012.12'!I57:I57)</f>
        <v>6263.52405119215</v>
      </c>
      <c r="J57" s="10" t="n">
        <f aca="false">H57+I57</f>
        <v>20878.4135039738</v>
      </c>
      <c r="K57" s="14" t="n">
        <f aca="false">SUM('2012.01':'2012.12'!K57:K57)</f>
        <v>10183.7</v>
      </c>
      <c r="L57" s="10" t="n">
        <f aca="false">SUM('2012.01':'2012.12'!L57:L57)</f>
        <v>400</v>
      </c>
      <c r="M57" s="10" t="n">
        <f aca="false">SUM('2012.01':'2012.12'!M57:M57)</f>
        <v>5550</v>
      </c>
      <c r="N57" s="10" t="n">
        <f aca="false">SUM('2012.01':'2012.12'!N57:N57)</f>
        <v>4892.5</v>
      </c>
      <c r="O57" s="10" t="n">
        <f aca="false">SUM('2012.01':'2012.12'!O57:O57)</f>
        <v>0</v>
      </c>
      <c r="P57" s="10" t="n">
        <f aca="false">SUM(K57:O57)</f>
        <v>21026.2</v>
      </c>
      <c r="Q57" s="10" t="n">
        <f aca="false">G57+J57+P57</f>
        <v>57318.6135039738</v>
      </c>
      <c r="R57" s="12" t="n">
        <f aca="false">SUM('2012.01':'2012.12'!R57:R57)</f>
        <v>24</v>
      </c>
      <c r="S57" s="10" t="n">
        <f aca="false">Q57/R57</f>
        <v>2388.27556266558</v>
      </c>
      <c r="T57" s="13" t="n">
        <f aca="false">P57-K57</f>
        <v>10842.5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SUM('2012.01':'2012.12'!C58:C58)</f>
        <v>10720.4545454545</v>
      </c>
      <c r="D58" s="10" t="n">
        <f aca="false">SUM('2012.01':'2012.12'!D58:D58)</f>
        <v>900</v>
      </c>
      <c r="E58" s="10" t="n">
        <f aca="false">SUM('2012.01':'2012.12'!E58:E58)</f>
        <v>0</v>
      </c>
      <c r="F58" s="10" t="n">
        <f aca="false">SUM('2012.01':'2012.12'!F58:F58)</f>
        <v>4071.7215</v>
      </c>
      <c r="G58" s="10" t="n">
        <f aca="false">SUM(C58:F58)</f>
        <v>15692.1760454545</v>
      </c>
      <c r="H58" s="10" t="n">
        <f aca="false">SUM('2012.01':'2012.12'!H58:H58)</f>
        <v>10932.2673674038</v>
      </c>
      <c r="I58" s="10" t="n">
        <f aca="false">SUM('2012.01':'2012.12'!I58:I58)</f>
        <v>4685.25744317305</v>
      </c>
      <c r="J58" s="10" t="n">
        <f aca="false">H58+I58</f>
        <v>15617.5248105768</v>
      </c>
      <c r="K58" s="14" t="n">
        <f aca="false">SUM('2012.01':'2012.12'!K58:K58)</f>
        <v>7585.89</v>
      </c>
      <c r="L58" s="10" t="n">
        <f aca="false">SUM('2012.01':'2012.12'!L58:L58)</f>
        <v>50</v>
      </c>
      <c r="M58" s="10" t="n">
        <f aca="false">SUM('2012.01':'2012.12'!M58:M58)</f>
        <v>4550</v>
      </c>
      <c r="N58" s="10" t="n">
        <f aca="false">SUM('2012.01':'2012.12'!N58:N58)</f>
        <v>4027.5</v>
      </c>
      <c r="O58" s="10" t="n">
        <f aca="false">SUM('2012.01':'2012.12'!O58:O58)</f>
        <v>0</v>
      </c>
      <c r="P58" s="10" t="n">
        <f aca="false">SUM(K58:O58)</f>
        <v>16213.39</v>
      </c>
      <c r="Q58" s="10" t="n">
        <f aca="false">G58+J58+P58</f>
        <v>47523.0908560314</v>
      </c>
      <c r="R58" s="12" t="n">
        <f aca="false">SUM('2012.01':'2012.12'!R58:R58)</f>
        <v>18</v>
      </c>
      <c r="S58" s="10" t="n">
        <f aca="false">Q58/R58</f>
        <v>2640.17171422397</v>
      </c>
      <c r="T58" s="13" t="n">
        <f aca="false">P58-K58</f>
        <v>8627.5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SUM('2012.01':'2012.12'!C59:C59)</f>
        <v>18360.2698650675</v>
      </c>
      <c r="D59" s="10" t="n">
        <f aca="false">SUM('2012.01':'2012.12'!D59:D59)</f>
        <v>600</v>
      </c>
      <c r="E59" s="10" t="n">
        <f aca="false">SUM('2012.01':'2012.12'!E59:E59)</f>
        <v>0</v>
      </c>
      <c r="F59" s="10" t="n">
        <f aca="false">SUM('2012.01':'2012.12'!F59:F59)</f>
        <v>191.676923076923</v>
      </c>
      <c r="G59" s="10" t="n">
        <f aca="false">SUM(C59:F59)</f>
        <v>19151.9467881444</v>
      </c>
      <c r="H59" s="10" t="n">
        <f aca="false">SUM('2012.01':'2012.12'!H59:H59)</f>
        <v>15650.9183623151</v>
      </c>
      <c r="I59" s="10" t="n">
        <f aca="false">SUM('2012.01':'2012.12'!I59:I59)</f>
        <v>6707.53644099219</v>
      </c>
      <c r="J59" s="10" t="n">
        <f aca="false">H59+I59</f>
        <v>22358.4548033073</v>
      </c>
      <c r="K59" s="14" t="n">
        <f aca="false">SUM('2012.01':'2012.12'!K59:K59)</f>
        <v>23348.02</v>
      </c>
      <c r="L59" s="10" t="n">
        <f aca="false">SUM('2012.01':'2012.12'!L59:L59)</f>
        <v>0</v>
      </c>
      <c r="M59" s="10" t="n">
        <f aca="false">SUM('2012.01':'2012.12'!M59:M59)</f>
        <v>6050</v>
      </c>
      <c r="N59" s="10" t="n">
        <f aca="false">SUM('2012.01':'2012.12'!N59:N59)</f>
        <v>3140</v>
      </c>
      <c r="O59" s="10" t="n">
        <f aca="false">SUM('2012.01':'2012.12'!O59:O59)</f>
        <v>0</v>
      </c>
      <c r="P59" s="10" t="n">
        <f aca="false">SUM(K59:O59)</f>
        <v>32538.02</v>
      </c>
      <c r="Q59" s="10" t="n">
        <f aca="false">G59+J59+P59</f>
        <v>74048.4215914517</v>
      </c>
      <c r="R59" s="12" t="n">
        <f aca="false">SUM('2012.01':'2012.12'!R59:R59)</f>
        <v>29</v>
      </c>
      <c r="S59" s="10" t="n">
        <f aca="false">Q59/R59</f>
        <v>2553.39384798109</v>
      </c>
      <c r="T59" s="13" t="n">
        <f aca="false">P59-K59</f>
        <v>919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SUM('2012.01':'2012.12'!C60:C60)</f>
        <v>12000</v>
      </c>
      <c r="D60" s="10" t="n">
        <f aca="false">SUM('2012.01':'2012.12'!D60:D60)</f>
        <v>600</v>
      </c>
      <c r="E60" s="10" t="n">
        <f aca="false">SUM('2012.01':'2012.12'!E60:E60)</f>
        <v>0</v>
      </c>
      <c r="F60" s="10" t="n">
        <f aca="false">SUM('2012.01':'2012.12'!F60:F60)</f>
        <v>1966.15</v>
      </c>
      <c r="G60" s="10" t="n">
        <f aca="false">SUM(C60:F60)</f>
        <v>14566.15</v>
      </c>
      <c r="H60" s="10" t="n">
        <f aca="false">SUM('2012.01':'2012.12'!H60:H60)</f>
        <v>14916.6506753634</v>
      </c>
      <c r="I60" s="10" t="n">
        <f aca="false">SUM('2012.01':'2012.12'!I60:I60)</f>
        <v>6392.85028944144</v>
      </c>
      <c r="J60" s="10" t="n">
        <f aca="false">H60+I60</f>
        <v>21309.5009648048</v>
      </c>
      <c r="K60" s="14" t="n">
        <f aca="false">SUM('2012.01':'2012.12'!K60:K60)</f>
        <v>9884</v>
      </c>
      <c r="L60" s="10" t="n">
        <f aca="false">SUM('2012.01':'2012.12'!L60:L60)</f>
        <v>150</v>
      </c>
      <c r="M60" s="10" t="n">
        <f aca="false">SUM('2012.01':'2012.12'!M60:M60)</f>
        <v>4950</v>
      </c>
      <c r="N60" s="10" t="n">
        <f aca="false">SUM('2012.01':'2012.12'!N60:N60)</f>
        <v>5680</v>
      </c>
      <c r="O60" s="10" t="n">
        <f aca="false">SUM('2012.01':'2012.12'!O60:O60)</f>
        <v>0</v>
      </c>
      <c r="P60" s="10" t="n">
        <f aca="false">SUM(K60:O60)</f>
        <v>20664</v>
      </c>
      <c r="Q60" s="10" t="n">
        <f aca="false">G60+J60+P60</f>
        <v>56539.6509648048</v>
      </c>
      <c r="R60" s="12" t="n">
        <f aca="false">SUM('2012.01':'2012.12'!R60:R60)</f>
        <v>20</v>
      </c>
      <c r="S60" s="10" t="n">
        <f aca="false">Q60/R60</f>
        <v>2826.98254824024</v>
      </c>
      <c r="T60" s="13" t="n">
        <f aca="false">P60-K60</f>
        <v>1078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SUM('2012.01':'2012.12'!C61:C61)</f>
        <v>14261.5384615385</v>
      </c>
      <c r="D61" s="10" t="n">
        <f aca="false">SUM('2012.01':'2012.12'!D61:D61)</f>
        <v>900</v>
      </c>
      <c r="E61" s="10" t="n">
        <f aca="false">SUM('2012.01':'2012.12'!E61:E61)</f>
        <v>0</v>
      </c>
      <c r="F61" s="10" t="n">
        <f aca="false">SUM('2012.01':'2012.12'!F61:F61)</f>
        <v>1199.98923076923</v>
      </c>
      <c r="G61" s="10" t="n">
        <f aca="false">SUM(C61:F61)</f>
        <v>16361.5276923077</v>
      </c>
      <c r="H61" s="10" t="n">
        <f aca="false">SUM('2012.01':'2012.12'!H61:H61)</f>
        <v>16129.4439321545</v>
      </c>
      <c r="I61" s="10" t="n">
        <f aca="false">SUM('2012.01':'2012.12'!I61:I61)</f>
        <v>6912.6188280662</v>
      </c>
      <c r="J61" s="10" t="n">
        <f aca="false">H61+I61</f>
        <v>23042.0627602207</v>
      </c>
      <c r="K61" s="14" t="n">
        <f aca="false">SUM('2012.01':'2012.12'!K61:K61)</f>
        <v>9139.2</v>
      </c>
      <c r="L61" s="10" t="n">
        <f aca="false">SUM('2012.01':'2012.12'!L61:L61)</f>
        <v>300</v>
      </c>
      <c r="M61" s="10" t="n">
        <f aca="false">SUM('2012.01':'2012.12'!M61:M61)</f>
        <v>5450</v>
      </c>
      <c r="N61" s="10" t="n">
        <f aca="false">SUM('2012.01':'2012.12'!N61:N61)</f>
        <v>5140</v>
      </c>
      <c r="O61" s="10" t="n">
        <f aca="false">SUM('2012.01':'2012.12'!O61:O61)</f>
        <v>0</v>
      </c>
      <c r="P61" s="10" t="n">
        <f aca="false">SUM(K61:O61)</f>
        <v>20029.2</v>
      </c>
      <c r="Q61" s="10" t="n">
        <f aca="false">G61+J61+P61</f>
        <v>59432.7904525284</v>
      </c>
      <c r="R61" s="12" t="n">
        <f aca="false">SUM('2012.01':'2012.12'!R61:R61)</f>
        <v>24</v>
      </c>
      <c r="S61" s="10" t="n">
        <f aca="false">Q61/R61</f>
        <v>2476.36626885535</v>
      </c>
      <c r="T61" s="13" t="n">
        <f aca="false">P61-K61</f>
        <v>1089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SUM('2012.01':'2012.12'!C62:C62)</f>
        <v>16732.3745819398</v>
      </c>
      <c r="D62" s="10" t="n">
        <f aca="false">SUM('2012.01':'2012.12'!D62:D62)</f>
        <v>900</v>
      </c>
      <c r="E62" s="10" t="n">
        <f aca="false">SUM('2012.01':'2012.12'!E62:E62)</f>
        <v>0</v>
      </c>
      <c r="F62" s="10" t="n">
        <f aca="false">SUM('2012.01':'2012.12'!F62:F62)</f>
        <v>1075.95923076923</v>
      </c>
      <c r="G62" s="10" t="n">
        <f aca="false">SUM(C62:F62)</f>
        <v>18708.333812709</v>
      </c>
      <c r="H62" s="10" t="n">
        <f aca="false">SUM('2012.01':'2012.12'!H62:H62)</f>
        <v>13321.4844344658</v>
      </c>
      <c r="I62" s="10" t="n">
        <f aca="false">SUM('2012.01':'2012.12'!I62:I62)</f>
        <v>5709.20761477106</v>
      </c>
      <c r="J62" s="10" t="n">
        <f aca="false">H62+I62</f>
        <v>19030.6920492369</v>
      </c>
      <c r="K62" s="14" t="n">
        <f aca="false">SUM('2012.01':'2012.12'!K62:K62)</f>
        <v>12865.45</v>
      </c>
      <c r="L62" s="10" t="n">
        <f aca="false">SUM('2012.01':'2012.12'!L62:L62)</f>
        <v>400</v>
      </c>
      <c r="M62" s="10" t="n">
        <f aca="false">SUM('2012.01':'2012.12'!M62:M62)</f>
        <v>4800</v>
      </c>
      <c r="N62" s="10" t="n">
        <f aca="false">SUM('2012.01':'2012.12'!N62:N62)</f>
        <v>5127.5</v>
      </c>
      <c r="O62" s="10" t="n">
        <f aca="false">SUM('2012.01':'2012.12'!O62:O62)</f>
        <v>0</v>
      </c>
      <c r="P62" s="10" t="n">
        <f aca="false">SUM(K62:O62)</f>
        <v>23192.95</v>
      </c>
      <c r="Q62" s="10" t="n">
        <f aca="false">G62+J62+P62</f>
        <v>60931.9758619459</v>
      </c>
      <c r="R62" s="12" t="n">
        <f aca="false">SUM('2012.01':'2012.12'!R62:R62)</f>
        <v>28</v>
      </c>
      <c r="S62" s="10" t="n">
        <f aca="false">Q62/R62</f>
        <v>2176.1419950695</v>
      </c>
      <c r="T62" s="13" t="n">
        <f aca="false">P62-K62</f>
        <v>10327.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SUM('2012.01':'2012.12'!C63:C63)</f>
        <v>16580</v>
      </c>
      <c r="D63" s="10" t="n">
        <f aca="false">SUM('2012.01':'2012.12'!D63:D63)</f>
        <v>600</v>
      </c>
      <c r="E63" s="10" t="n">
        <f aca="false">SUM('2012.01':'2012.12'!E63:E63)</f>
        <v>0</v>
      </c>
      <c r="F63" s="10" t="n">
        <f aca="false">SUM('2012.01':'2012.12'!F63:F63)</f>
        <v>1755</v>
      </c>
      <c r="G63" s="10" t="n">
        <f aca="false">SUM(C63:F63)</f>
        <v>18935</v>
      </c>
      <c r="H63" s="10" t="n">
        <f aca="false">SUM('2012.01':'2012.12'!H63:H63)</f>
        <v>15508.9700252732</v>
      </c>
      <c r="I63" s="10" t="n">
        <f aca="false">SUM('2012.01':'2012.12'!I63:I63)</f>
        <v>6646.70143940279</v>
      </c>
      <c r="J63" s="10" t="n">
        <f aca="false">H63+I63</f>
        <v>22155.671464676</v>
      </c>
      <c r="K63" s="14" t="n">
        <f aca="false">SUM('2012.01':'2012.12'!K63:K63)</f>
        <v>8583.29</v>
      </c>
      <c r="L63" s="10" t="n">
        <f aca="false">SUM('2012.01':'2012.12'!L63:L63)</f>
        <v>0</v>
      </c>
      <c r="M63" s="10" t="n">
        <f aca="false">SUM('2012.01':'2012.12'!M63:M63)</f>
        <v>6117.72860473745</v>
      </c>
      <c r="N63" s="10" t="n">
        <f aca="false">SUM('2012.01':'2012.12'!N63:N63)</f>
        <v>7365</v>
      </c>
      <c r="O63" s="10" t="n">
        <f aca="false">SUM('2012.01':'2012.12'!O63:O63)</f>
        <v>0</v>
      </c>
      <c r="P63" s="10" t="n">
        <f aca="false">SUM(K63:O63)</f>
        <v>22066.0186047375</v>
      </c>
      <c r="Q63" s="10" t="n">
        <f aca="false">G63+J63+P63</f>
        <v>63156.6900694134</v>
      </c>
      <c r="R63" s="12" t="n">
        <f aca="false">SUM('2012.01':'2012.12'!R63:R63)</f>
        <v>27</v>
      </c>
      <c r="S63" s="10" t="n">
        <f aca="false">Q63/R63</f>
        <v>2339.13666923753</v>
      </c>
      <c r="T63" s="13" t="n">
        <f aca="false">P63-K63</f>
        <v>13482.7286047375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SUM('2012.01':'2012.12'!C64:C64)</f>
        <v>20220.5128205128</v>
      </c>
      <c r="D64" s="10" t="n">
        <f aca="false">SUM('2012.01':'2012.12'!D64:D64)</f>
        <v>950</v>
      </c>
      <c r="E64" s="10" t="n">
        <f aca="false">SUM('2012.01':'2012.12'!E64:E64)</f>
        <v>0</v>
      </c>
      <c r="F64" s="10" t="n">
        <f aca="false">SUM('2012.01':'2012.12'!F64:F64)</f>
        <v>875.384615384615</v>
      </c>
      <c r="G64" s="10" t="n">
        <f aca="false">SUM(C64:F64)</f>
        <v>22045.8974358974</v>
      </c>
      <c r="H64" s="10" t="n">
        <f aca="false">SUM('2012.01':'2012.12'!H64:H64)</f>
        <v>17951.6033476494</v>
      </c>
      <c r="I64" s="10" t="n">
        <f aca="false">SUM('2012.01':'2012.12'!I64:I64)</f>
        <v>7693.54429184973</v>
      </c>
      <c r="J64" s="10" t="n">
        <f aca="false">H64+I64</f>
        <v>25645.1476394991</v>
      </c>
      <c r="K64" s="14" t="n">
        <f aca="false">SUM('2012.01':'2012.12'!K64:K64)</f>
        <v>15994.69</v>
      </c>
      <c r="L64" s="10" t="n">
        <f aca="false">SUM('2012.01':'2012.12'!L64:L64)</f>
        <v>150</v>
      </c>
      <c r="M64" s="10" t="n">
        <f aca="false">SUM('2012.01':'2012.12'!M64:M64)</f>
        <v>7250</v>
      </c>
      <c r="N64" s="10" t="n">
        <f aca="false">SUM('2012.01':'2012.12'!N64:N64)</f>
        <v>4480</v>
      </c>
      <c r="O64" s="10" t="n">
        <f aca="false">SUM('2012.01':'2012.12'!O64:O64)</f>
        <v>0</v>
      </c>
      <c r="P64" s="10" t="n">
        <f aca="false">SUM(K64:O64)</f>
        <v>27874.69</v>
      </c>
      <c r="Q64" s="10" t="n">
        <f aca="false">G64+J64+P64</f>
        <v>75565.7350753965</v>
      </c>
      <c r="R64" s="12" t="n">
        <f aca="false">SUM('2012.01':'2012.12'!R64:R64)</f>
        <v>32</v>
      </c>
      <c r="S64" s="10" t="n">
        <f aca="false">Q64/R64</f>
        <v>2361.42922110614</v>
      </c>
      <c r="T64" s="13" t="n">
        <f aca="false">P64-K64</f>
        <v>1188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SUM('2012.01':'2012.12'!C65:C65)</f>
        <v>14344.4444444444</v>
      </c>
      <c r="D65" s="10" t="n">
        <f aca="false">SUM('2012.01':'2012.12'!D65:D65)</f>
        <v>900</v>
      </c>
      <c r="E65" s="10" t="n">
        <f aca="false">SUM('2012.01':'2012.12'!E65:E65)</f>
        <v>0</v>
      </c>
      <c r="F65" s="10" t="n">
        <f aca="false">SUM('2012.01':'2012.12'!F65:F65)</f>
        <v>417.444</v>
      </c>
      <c r="G65" s="10" t="n">
        <f aca="false">SUM(C65:F65)</f>
        <v>15661.8884444444</v>
      </c>
      <c r="H65" s="10" t="n">
        <f aca="false">SUM('2012.01':'2012.12'!H65:H65)</f>
        <v>17716.9949552344</v>
      </c>
      <c r="I65" s="10" t="n">
        <f aca="false">SUM('2012.01':'2012.12'!I65:I65)</f>
        <v>7592.99783795761</v>
      </c>
      <c r="J65" s="10" t="n">
        <f aca="false">H65+I65</f>
        <v>25309.992793192</v>
      </c>
      <c r="K65" s="14" t="n">
        <f aca="false">SUM('2012.01':'2012.12'!K65:K65)</f>
        <v>18938.3</v>
      </c>
      <c r="L65" s="10" t="n">
        <f aca="false">SUM('2012.01':'2012.12'!L65:L65)</f>
        <v>100</v>
      </c>
      <c r="M65" s="10" t="n">
        <f aca="false">SUM('2012.01':'2012.12'!M65:M65)</f>
        <v>7000</v>
      </c>
      <c r="N65" s="10" t="n">
        <f aca="false">SUM('2012.01':'2012.12'!N65:N65)</f>
        <v>4790</v>
      </c>
      <c r="O65" s="10" t="n">
        <f aca="false">SUM('2012.01':'2012.12'!O65:O65)</f>
        <v>0</v>
      </c>
      <c r="P65" s="10" t="n">
        <f aca="false">SUM(K65:O65)</f>
        <v>30828.3</v>
      </c>
      <c r="Q65" s="10" t="n">
        <f aca="false">G65+J65+P65</f>
        <v>71800.1812376365</v>
      </c>
      <c r="R65" s="12" t="n">
        <f aca="false">SUM('2012.01':'2012.12'!R65:R65)</f>
        <v>24</v>
      </c>
      <c r="S65" s="10" t="n">
        <f aca="false">Q65/R65</f>
        <v>2991.67421823485</v>
      </c>
      <c r="T65" s="13" t="n">
        <f aca="false">P65-K65</f>
        <v>1189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SUM('2012.01':'2012.12'!C66:C66)</f>
        <v>14366.4835164835</v>
      </c>
      <c r="D66" s="10" t="n">
        <f aca="false">SUM('2012.01':'2012.12'!D66:D66)</f>
        <v>900</v>
      </c>
      <c r="E66" s="10" t="n">
        <f aca="false">SUM('2012.01':'2012.12'!E66:E66)</f>
        <v>3000</v>
      </c>
      <c r="F66" s="10" t="n">
        <f aca="false">SUM('2012.01':'2012.12'!F66:F66)</f>
        <v>60</v>
      </c>
      <c r="G66" s="10" t="n">
        <f aca="false">SUM(C66:F66)</f>
        <v>18326.4835164835</v>
      </c>
      <c r="H66" s="10" t="n">
        <f aca="false">SUM('2012.01':'2012.12'!H66:H66)</f>
        <v>18427.256346028</v>
      </c>
      <c r="I66" s="10" t="n">
        <f aca="false">SUM('2012.01':'2012.12'!I66:I66)</f>
        <v>7897.39557686914</v>
      </c>
      <c r="J66" s="10" t="n">
        <f aca="false">H66+I66</f>
        <v>26324.6519228971</v>
      </c>
      <c r="K66" s="14" t="n">
        <f aca="false">SUM('2012.01':'2012.12'!K66:K66)</f>
        <v>34602.9</v>
      </c>
      <c r="L66" s="10" t="n">
        <f aca="false">SUM('2012.01':'2012.12'!L66:L66)</f>
        <v>400</v>
      </c>
      <c r="M66" s="10" t="n">
        <f aca="false">SUM('2012.01':'2012.12'!M66:M66)</f>
        <v>4050</v>
      </c>
      <c r="N66" s="10" t="n">
        <f aca="false">SUM('2012.01':'2012.12'!N66:N66)</f>
        <v>4002.5</v>
      </c>
      <c r="O66" s="10" t="n">
        <f aca="false">SUM('2012.01':'2012.12'!O66:O66)</f>
        <v>0</v>
      </c>
      <c r="P66" s="10" t="n">
        <f aca="false">SUM(K66:O66)</f>
        <v>43055.4</v>
      </c>
      <c r="Q66" s="10" t="n">
        <f aca="false">G66+J66+P66</f>
        <v>87706.5354393806</v>
      </c>
      <c r="R66" s="12" t="n">
        <f aca="false">SUM('2012.01':'2012.12'!R66:R66)</f>
        <v>24</v>
      </c>
      <c r="S66" s="10" t="n">
        <f aca="false">Q66/R66</f>
        <v>3654.43897664086</v>
      </c>
      <c r="T66" s="13" t="n">
        <f aca="false">P66-K66</f>
        <v>8452.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SUM('2012.01':'2012.12'!C67:C67)</f>
        <v>12600</v>
      </c>
      <c r="D67" s="10" t="n">
        <f aca="false">SUM('2012.01':'2012.12'!D67:D67)</f>
        <v>900</v>
      </c>
      <c r="E67" s="10" t="n">
        <f aca="false">SUM('2012.01':'2012.12'!E67:E67)</f>
        <v>0</v>
      </c>
      <c r="F67" s="10" t="n">
        <f aca="false">SUM('2012.01':'2012.12'!F67:F67)</f>
        <v>1746.228</v>
      </c>
      <c r="G67" s="10" t="n">
        <f aca="false">SUM(C67:F67)</f>
        <v>15246.228</v>
      </c>
      <c r="H67" s="10" t="n">
        <f aca="false">SUM('2012.01':'2012.12'!H67:H67)</f>
        <v>13801.941629763</v>
      </c>
      <c r="I67" s="10" t="n">
        <f aca="false">SUM('2012.01':'2012.12'!I67:I67)</f>
        <v>5915.11784132701</v>
      </c>
      <c r="J67" s="10" t="n">
        <f aca="false">H67+I67</f>
        <v>19717.05947109</v>
      </c>
      <c r="K67" s="14" t="n">
        <f aca="false">SUM('2012.01':'2012.12'!K67:K67)</f>
        <v>5987.5</v>
      </c>
      <c r="L67" s="10" t="n">
        <f aca="false">SUM('2012.01':'2012.12'!L67:L67)</f>
        <v>150</v>
      </c>
      <c r="M67" s="10" t="n">
        <f aca="false">SUM('2012.01':'2012.12'!M67:M67)</f>
        <v>5587.59161843608</v>
      </c>
      <c r="N67" s="10" t="n">
        <f aca="false">SUM('2012.01':'2012.12'!N67:N67)</f>
        <v>4227.5</v>
      </c>
      <c r="O67" s="10" t="n">
        <f aca="false">SUM('2012.01':'2012.12'!O67:O67)</f>
        <v>0</v>
      </c>
      <c r="P67" s="10" t="n">
        <f aca="false">SUM(K67:O67)</f>
        <v>15952.5916184361</v>
      </c>
      <c r="Q67" s="10" t="n">
        <f aca="false">G67+J67+P67</f>
        <v>50915.8790895261</v>
      </c>
      <c r="R67" s="12" t="n">
        <f aca="false">SUM('2012.01':'2012.12'!R67:R67)</f>
        <v>21</v>
      </c>
      <c r="S67" s="10" t="n">
        <f aca="false">Q67/R67</f>
        <v>2424.56567092982</v>
      </c>
      <c r="T67" s="13" t="n">
        <f aca="false">P67-K67</f>
        <v>9965.09161843608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SUM('2012.01':'2012.12'!C68:C68)</f>
        <v>13950.7692307692</v>
      </c>
      <c r="D68" s="10" t="n">
        <f aca="false">SUM('2012.01':'2012.12'!D68:D68)</f>
        <v>900</v>
      </c>
      <c r="E68" s="10" t="n">
        <f aca="false">SUM('2012.01':'2012.12'!E68:E68)</f>
        <v>0</v>
      </c>
      <c r="F68" s="10" t="n">
        <f aca="false">SUM('2012.01':'2012.12'!F68:F68)</f>
        <v>566.258</v>
      </c>
      <c r="G68" s="10" t="n">
        <f aca="false">SUM(C68:F68)</f>
        <v>15417.0272307692</v>
      </c>
      <c r="H68" s="10" t="n">
        <f aca="false">SUM('2012.01':'2012.12'!H68:H68)</f>
        <v>9166.90718987797</v>
      </c>
      <c r="I68" s="10" t="n">
        <f aca="false">SUM('2012.01':'2012.12'!I68:I68)</f>
        <v>3928.6745099477</v>
      </c>
      <c r="J68" s="10" t="n">
        <f aca="false">H68+I68</f>
        <v>13095.5816998257</v>
      </c>
      <c r="K68" s="14" t="n">
        <f aca="false">SUM('2012.01':'2012.12'!K68:K68)</f>
        <v>6949.22</v>
      </c>
      <c r="L68" s="10" t="n">
        <f aca="false">SUM('2012.01':'2012.12'!L68:L68)</f>
        <v>0</v>
      </c>
      <c r="M68" s="10" t="n">
        <f aca="false">SUM('2012.01':'2012.12'!M68:M68)</f>
        <v>4200</v>
      </c>
      <c r="N68" s="10" t="n">
        <f aca="false">SUM('2012.01':'2012.12'!N68:N68)</f>
        <v>660</v>
      </c>
      <c r="O68" s="10" t="n">
        <f aca="false">SUM('2012.01':'2012.12'!O68:O68)</f>
        <v>0</v>
      </c>
      <c r="P68" s="10" t="n">
        <f aca="false">SUM(K68:O68)</f>
        <v>11809.22</v>
      </c>
      <c r="Q68" s="10" t="n">
        <f aca="false">G68+J68+P68</f>
        <v>40321.8289305949</v>
      </c>
      <c r="R68" s="12" t="n">
        <f aca="false">SUM('2012.01':'2012.12'!R68:R68)</f>
        <v>23</v>
      </c>
      <c r="S68" s="10" t="n">
        <f aca="false">Q68/R68</f>
        <v>1753.12299698239</v>
      </c>
      <c r="T68" s="13" t="n">
        <f aca="false">P68-K68</f>
        <v>486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SUM('2012.01':'2012.12'!C69:C69)</f>
        <v>10800</v>
      </c>
      <c r="D69" s="10" t="n">
        <f aca="false">SUM('2012.01':'2012.12'!D69:D69)</f>
        <v>850</v>
      </c>
      <c r="E69" s="10" t="n">
        <f aca="false">SUM('2012.01':'2012.12'!E69:E69)</f>
        <v>0</v>
      </c>
      <c r="F69" s="10" t="n">
        <f aca="false">SUM('2012.01':'2012.12'!F69:F69)</f>
        <v>1860</v>
      </c>
      <c r="G69" s="10" t="n">
        <f aca="false">SUM(C69:F69)</f>
        <v>13510</v>
      </c>
      <c r="H69" s="10" t="n">
        <f aca="false">SUM('2012.01':'2012.12'!H69:H69)</f>
        <v>13151.1059139116</v>
      </c>
      <c r="I69" s="10" t="n">
        <f aca="false">SUM('2012.01':'2012.12'!I69:I69)</f>
        <v>5636.18824881928</v>
      </c>
      <c r="J69" s="10" t="n">
        <f aca="false">H69+I69</f>
        <v>18787.2941627309</v>
      </c>
      <c r="K69" s="14" t="n">
        <f aca="false">SUM('2012.01':'2012.12'!K69:K69)</f>
        <v>6201</v>
      </c>
      <c r="L69" s="10" t="n">
        <f aca="false">SUM('2012.01':'2012.12'!L69:L69)</f>
        <v>0</v>
      </c>
      <c r="M69" s="10" t="n">
        <f aca="false">SUM('2012.01':'2012.12'!M69:M69)</f>
        <v>5000</v>
      </c>
      <c r="N69" s="10" t="n">
        <f aca="false">SUM('2012.01':'2012.12'!N69:N69)</f>
        <v>4025</v>
      </c>
      <c r="O69" s="10" t="n">
        <f aca="false">SUM('2012.01':'2012.12'!O69:O69)</f>
        <v>0</v>
      </c>
      <c r="P69" s="10" t="n">
        <f aca="false">SUM(K69:O69)</f>
        <v>15226</v>
      </c>
      <c r="Q69" s="10" t="n">
        <f aca="false">G69+J69+P69</f>
        <v>47523.2941627309</v>
      </c>
      <c r="R69" s="12" t="n">
        <f aca="false">SUM('2012.01':'2012.12'!R69:R69)</f>
        <v>18</v>
      </c>
      <c r="S69" s="10" t="n">
        <f aca="false">Q69/R69</f>
        <v>2640.18300904061</v>
      </c>
      <c r="T69" s="13" t="n">
        <f aca="false">P69-K69</f>
        <v>9025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 t="n">
        <f aca="false">SUM('2012.01':'2012.12'!C70:C70)</f>
        <v>3480</v>
      </c>
      <c r="D70" s="10" t="n">
        <f aca="false">SUM('2012.01':'2012.12'!D70:D70)</f>
        <v>300</v>
      </c>
      <c r="E70" s="10" t="n">
        <f aca="false">SUM('2012.01':'2012.12'!E70:E70)</f>
        <v>0</v>
      </c>
      <c r="F70" s="10" t="n">
        <f aca="false">SUM('2012.01':'2012.12'!F70:F70)</f>
        <v>2160</v>
      </c>
      <c r="G70" s="10" t="n">
        <f aca="false">SUM(C70:F70)</f>
        <v>5940</v>
      </c>
      <c r="H70" s="10" t="n">
        <f aca="false">SUM('2012.01':'2012.12'!H70:H70)</f>
        <v>1986.71998760172</v>
      </c>
      <c r="I70" s="10" t="n">
        <f aca="false">SUM('2012.01':'2012.12'!I70:I70)</f>
        <v>851.451423257878</v>
      </c>
      <c r="J70" s="10" t="n">
        <f aca="false">H70+I70</f>
        <v>2838.17141085959</v>
      </c>
      <c r="K70" s="14" t="n">
        <f aca="false">SUM('2012.01':'2012.12'!K70:K70)</f>
        <v>1119.85</v>
      </c>
      <c r="L70" s="10" t="n">
        <f aca="false">SUM('2012.01':'2012.12'!L70:L70)</f>
        <v>0</v>
      </c>
      <c r="M70" s="10" t="n">
        <f aca="false">SUM('2012.01':'2012.12'!M70:M70)</f>
        <v>2400</v>
      </c>
      <c r="N70" s="10" t="n">
        <f aca="false">SUM('2012.01':'2012.12'!N70:N70)</f>
        <v>370</v>
      </c>
      <c r="O70" s="10" t="n">
        <f aca="false">SUM('2012.01':'2012.12'!O70:O70)</f>
        <v>0</v>
      </c>
      <c r="P70" s="10" t="n">
        <f aca="false">SUM(K70:O70)</f>
        <v>3889.85</v>
      </c>
      <c r="Q70" s="10" t="n">
        <f aca="false">G70+J70+P70</f>
        <v>12668.0214108596</v>
      </c>
      <c r="R70" s="12" t="n">
        <f aca="false">SUM('2012.01':'2012.12'!R70:R70)</f>
        <v>6</v>
      </c>
      <c r="S70" s="10" t="n">
        <f aca="false">Q70/R70</f>
        <v>2111.33690180993</v>
      </c>
      <c r="T70" s="13" t="n">
        <f aca="false">P70-K70</f>
        <v>277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SUM('2012.01':'2012.12'!C71:C71)</f>
        <v>11871.4285714286</v>
      </c>
      <c r="D71" s="10" t="n">
        <f aca="false">SUM('2012.01':'2012.12'!D71:D71)</f>
        <v>850</v>
      </c>
      <c r="E71" s="10" t="n">
        <f aca="false">SUM('2012.01':'2012.12'!E71:E71)</f>
        <v>0</v>
      </c>
      <c r="F71" s="10" t="n">
        <f aca="false">SUM('2012.01':'2012.12'!F71:F71)</f>
        <v>2003.68257142857</v>
      </c>
      <c r="G71" s="10" t="n">
        <f aca="false">SUM(C71:F71)</f>
        <v>14725.1111428571</v>
      </c>
      <c r="H71" s="10" t="n">
        <f aca="false">SUM('2012.01':'2012.12'!H71:H71)</f>
        <v>12204.5260491888</v>
      </c>
      <c r="I71" s="10" t="n">
        <f aca="false">SUM('2012.01':'2012.12'!I71:I71)</f>
        <v>5230.51116393807</v>
      </c>
      <c r="J71" s="10" t="n">
        <f aca="false">H71+I71</f>
        <v>17435.0372131269</v>
      </c>
      <c r="K71" s="14" t="n">
        <f aca="false">SUM('2012.01':'2012.12'!K71:K71)</f>
        <v>5475.02</v>
      </c>
      <c r="L71" s="10" t="n">
        <f aca="false">SUM('2012.01':'2012.12'!L71:L71)</f>
        <v>0</v>
      </c>
      <c r="M71" s="10" t="n">
        <f aca="false">SUM('2012.01':'2012.12'!M71:M71)</f>
        <v>3700</v>
      </c>
      <c r="N71" s="10" t="n">
        <f aca="false">SUM('2012.01':'2012.12'!N71:N71)</f>
        <v>2657.5</v>
      </c>
      <c r="O71" s="10" t="n">
        <f aca="false">SUM('2012.01':'2012.12'!O71:O71)</f>
        <v>0</v>
      </c>
      <c r="P71" s="10" t="n">
        <f aca="false">SUM(K71:O71)</f>
        <v>11832.52</v>
      </c>
      <c r="Q71" s="10" t="n">
        <f aca="false">G71+J71+P71</f>
        <v>43992.668355984</v>
      </c>
      <c r="R71" s="12" t="n">
        <f aca="false">SUM('2012.01':'2012.12'!R71:R71)</f>
        <v>20</v>
      </c>
      <c r="S71" s="10" t="n">
        <f aca="false">Q71/R71</f>
        <v>2199.6334177992</v>
      </c>
      <c r="T71" s="13" t="n">
        <f aca="false">P71-K71</f>
        <v>6357.5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SUM('2012.01':'2012.12'!C72:C72)</f>
        <v>14400</v>
      </c>
      <c r="D72" s="10" t="n">
        <f aca="false">SUM('2012.01':'2012.12'!D72:D72)</f>
        <v>900</v>
      </c>
      <c r="E72" s="10" t="n">
        <f aca="false">SUM('2012.01':'2012.12'!E72:E72)</f>
        <v>0</v>
      </c>
      <c r="F72" s="10" t="n">
        <f aca="false">SUM('2012.01':'2012.12'!F72:F72)</f>
        <v>201.23</v>
      </c>
      <c r="G72" s="10" t="n">
        <f aca="false">SUM(C72:F72)</f>
        <v>15501.23</v>
      </c>
      <c r="H72" s="10" t="n">
        <f aca="false">SUM('2012.01':'2012.12'!H72:H72)</f>
        <v>19751.5354931559</v>
      </c>
      <c r="I72" s="10" t="n">
        <f aca="false">SUM('2012.01':'2012.12'!I72:I72)</f>
        <v>8464.94378278112</v>
      </c>
      <c r="J72" s="10" t="n">
        <f aca="false">H72+I72</f>
        <v>28216.4792759371</v>
      </c>
      <c r="K72" s="14" t="n">
        <f aca="false">SUM('2012.01':'2012.12'!K72:K72)</f>
        <v>14589.5</v>
      </c>
      <c r="L72" s="10" t="n">
        <f aca="false">SUM('2012.01':'2012.12'!L72:L72)</f>
        <v>200</v>
      </c>
      <c r="M72" s="10" t="n">
        <f aca="false">SUM('2012.01':'2012.12'!M72:M72)</f>
        <v>5000</v>
      </c>
      <c r="N72" s="10" t="n">
        <f aca="false">SUM('2012.01':'2012.12'!N72:N72)</f>
        <v>4620</v>
      </c>
      <c r="O72" s="10" t="n">
        <f aca="false">SUM('2012.01':'2012.12'!O72:O72)</f>
        <v>0</v>
      </c>
      <c r="P72" s="10" t="n">
        <f aca="false">SUM(K72:O72)</f>
        <v>24409.5</v>
      </c>
      <c r="Q72" s="10" t="n">
        <f aca="false">G72+J72+P72</f>
        <v>68127.2092759371</v>
      </c>
      <c r="R72" s="12" t="n">
        <f aca="false">SUM('2012.01':'2012.12'!R72:R72)</f>
        <v>24</v>
      </c>
      <c r="S72" s="10" t="n">
        <f aca="false">Q72/R72</f>
        <v>2838.63371983071</v>
      </c>
      <c r="T72" s="13" t="n">
        <f aca="false">P72-K72</f>
        <v>982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SUM('2012.01':'2012.12'!C73:C73)</f>
        <v>14373.8461538462</v>
      </c>
      <c r="D73" s="10" t="n">
        <f aca="false">SUM('2012.01':'2012.12'!D73:D73)</f>
        <v>700</v>
      </c>
      <c r="E73" s="10" t="n">
        <f aca="false">SUM('2012.01':'2012.12'!E73:E73)</f>
        <v>0</v>
      </c>
      <c r="F73" s="10" t="n">
        <f aca="false">SUM('2012.01':'2012.12'!F73:F73)</f>
        <v>842.401</v>
      </c>
      <c r="G73" s="10" t="n">
        <f aca="false">SUM(C73:F73)</f>
        <v>15916.2471538462</v>
      </c>
      <c r="H73" s="10" t="n">
        <f aca="false">SUM('2012.01':'2012.12'!H73:H73)</f>
        <v>14012.21494794</v>
      </c>
      <c r="I73" s="10" t="n">
        <f aca="false">SUM('2012.01':'2012.12'!I73:I73)</f>
        <v>6005.23497768859</v>
      </c>
      <c r="J73" s="10" t="n">
        <f aca="false">H73+I73</f>
        <v>20017.4499256286</v>
      </c>
      <c r="K73" s="14" t="n">
        <f aca="false">SUM('2012.01':'2012.12'!K73:K73)</f>
        <v>18414.1</v>
      </c>
      <c r="L73" s="10" t="n">
        <f aca="false">SUM('2012.01':'2012.12'!L73:L73)</f>
        <v>150</v>
      </c>
      <c r="M73" s="10" t="n">
        <f aca="false">SUM('2012.01':'2012.12'!M73:M73)</f>
        <v>5850</v>
      </c>
      <c r="N73" s="10" t="n">
        <f aca="false">SUM('2012.01':'2012.12'!N73:N73)</f>
        <v>4470</v>
      </c>
      <c r="O73" s="10" t="n">
        <f aca="false">SUM('2012.01':'2012.12'!O73:O73)</f>
        <v>0</v>
      </c>
      <c r="P73" s="10" t="n">
        <f aca="false">SUM(K73:O73)</f>
        <v>28884.1</v>
      </c>
      <c r="Q73" s="10" t="n">
        <f aca="false">G73+J73+P73</f>
        <v>64817.7970794748</v>
      </c>
      <c r="R73" s="12" t="n">
        <f aca="false">SUM('2012.01':'2012.12'!R73:R73)</f>
        <v>24</v>
      </c>
      <c r="S73" s="10" t="n">
        <f aca="false">Q73/R73</f>
        <v>2700.74154497812</v>
      </c>
      <c r="T73" s="13" t="n">
        <f aca="false">P73-K73</f>
        <v>1047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SUM('2012.01':'2012.12'!C74:C74)</f>
        <v>14596.7948717949</v>
      </c>
      <c r="D74" s="10" t="n">
        <f aca="false">SUM('2012.01':'2012.12'!D74:D74)</f>
        <v>800</v>
      </c>
      <c r="E74" s="10" t="n">
        <f aca="false">SUM('2012.01':'2012.12'!E74:E74)</f>
        <v>0</v>
      </c>
      <c r="F74" s="10" t="n">
        <f aca="false">SUM('2012.01':'2012.12'!F74:F74)</f>
        <v>352.307692307692</v>
      </c>
      <c r="G74" s="10" t="n">
        <f aca="false">SUM(C74:F74)</f>
        <v>15749.1025641026</v>
      </c>
      <c r="H74" s="10" t="n">
        <f aca="false">SUM('2012.01':'2012.12'!H74:H74)</f>
        <v>16824.8786400681</v>
      </c>
      <c r="I74" s="10" t="n">
        <f aca="false">SUM('2012.01':'2012.12'!I74:I74)</f>
        <v>7210.66227431492</v>
      </c>
      <c r="J74" s="10" t="n">
        <f aca="false">H74+I74</f>
        <v>24035.540914383</v>
      </c>
      <c r="K74" s="14" t="n">
        <f aca="false">SUM('2012.01':'2012.12'!K74:K74)</f>
        <v>8208.45</v>
      </c>
      <c r="L74" s="10" t="n">
        <f aca="false">SUM('2012.01':'2012.12'!L74:L74)</f>
        <v>125</v>
      </c>
      <c r="M74" s="10" t="n">
        <f aca="false">SUM('2012.01':'2012.12'!M74:M74)</f>
        <v>5550</v>
      </c>
      <c r="N74" s="10" t="n">
        <f aca="false">SUM('2012.01':'2012.12'!N74:N74)</f>
        <v>3772.5</v>
      </c>
      <c r="O74" s="10" t="n">
        <f aca="false">SUM('2012.01':'2012.12'!O74:O74)</f>
        <v>0</v>
      </c>
      <c r="P74" s="10" t="n">
        <f aca="false">SUM(K74:O74)</f>
        <v>17655.95</v>
      </c>
      <c r="Q74" s="10" t="n">
        <f aca="false">G74+J74+P74</f>
        <v>57440.5934784856</v>
      </c>
      <c r="R74" s="12" t="n">
        <f aca="false">SUM('2012.01':'2012.12'!R74:R74)</f>
        <v>24</v>
      </c>
      <c r="S74" s="10" t="n">
        <f aca="false">Q74/R74</f>
        <v>2393.35806160357</v>
      </c>
      <c r="T74" s="13" t="n">
        <f aca="false">P74-K74</f>
        <v>9447.5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SUM('2012.01':'2012.12'!C75:C75)</f>
        <v>18096</v>
      </c>
      <c r="D75" s="10" t="n">
        <f aca="false">SUM('2012.01':'2012.12'!D75:D75)</f>
        <v>800</v>
      </c>
      <c r="E75" s="10" t="n">
        <f aca="false">SUM('2012.01':'2012.12'!E75:E75)</f>
        <v>0</v>
      </c>
      <c r="F75" s="10" t="n">
        <f aca="false">SUM('2012.01':'2012.12'!F75:F75)</f>
        <v>330</v>
      </c>
      <c r="G75" s="10" t="n">
        <f aca="false">SUM(C75:F75)</f>
        <v>19226</v>
      </c>
      <c r="H75" s="10" t="n">
        <f aca="false">SUM('2012.01':'2012.12'!H75:H75)</f>
        <v>16757.627123819</v>
      </c>
      <c r="I75" s="10" t="n">
        <f aca="false">SUM('2012.01':'2012.12'!I75:I75)</f>
        <v>7181.84019592244</v>
      </c>
      <c r="J75" s="10" t="n">
        <f aca="false">H75+I75</f>
        <v>23939.4673197415</v>
      </c>
      <c r="K75" s="14" t="n">
        <f aca="false">SUM('2012.01':'2012.12'!K75:K75)</f>
        <v>22300.3</v>
      </c>
      <c r="L75" s="10" t="n">
        <f aca="false">SUM('2012.01':'2012.12'!L75:L75)</f>
        <v>150</v>
      </c>
      <c r="M75" s="10" t="n">
        <f aca="false">SUM('2012.01':'2012.12'!M75:M75)</f>
        <v>7875</v>
      </c>
      <c r="N75" s="10" t="n">
        <f aca="false">SUM('2012.01':'2012.12'!N75:N75)</f>
        <v>2597.5</v>
      </c>
      <c r="O75" s="10" t="n">
        <f aca="false">SUM('2012.01':'2012.12'!O75:O75)</f>
        <v>0</v>
      </c>
      <c r="P75" s="10" t="n">
        <f aca="false">SUM(K75:O75)</f>
        <v>32922.8</v>
      </c>
      <c r="Q75" s="10" t="n">
        <f aca="false">G75+J75+P75</f>
        <v>76088.2673197415</v>
      </c>
      <c r="R75" s="12" t="n">
        <f aca="false">SUM('2012.01':'2012.12'!R75:R75)</f>
        <v>32</v>
      </c>
      <c r="S75" s="10" t="n">
        <f aca="false">Q75/R75</f>
        <v>2377.75835374192</v>
      </c>
      <c r="T75" s="13" t="n">
        <f aca="false">P75-K75</f>
        <v>10622.5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SUM('2012.01':'2012.12'!C76:C76)</f>
        <v>19230.7692307692</v>
      </c>
      <c r="D76" s="10" t="n">
        <f aca="false">SUM('2012.01':'2012.12'!D76:D76)</f>
        <v>1200</v>
      </c>
      <c r="E76" s="10" t="n">
        <f aca="false">SUM('2012.01':'2012.12'!E76:E76)</f>
        <v>0</v>
      </c>
      <c r="F76" s="10" t="n">
        <f aca="false">SUM('2012.01':'2012.12'!F76:F76)</f>
        <v>335.77</v>
      </c>
      <c r="G76" s="10" t="n">
        <f aca="false">SUM(C76:F76)</f>
        <v>20766.5392307692</v>
      </c>
      <c r="H76" s="10" t="n">
        <f aca="false">SUM('2012.01':'2012.12'!H76:H76)</f>
        <v>26228.1790571179</v>
      </c>
      <c r="I76" s="10" t="n">
        <f aca="false">SUM('2012.01':'2012.12'!I76:I76)</f>
        <v>11240.6481673363</v>
      </c>
      <c r="J76" s="10" t="n">
        <f aca="false">H76+I76</f>
        <v>37468.8272244542</v>
      </c>
      <c r="K76" s="14" t="n">
        <f aca="false">SUM('2012.01':'2012.12'!K76:K76)</f>
        <v>8553.6</v>
      </c>
      <c r="L76" s="10" t="n">
        <f aca="false">SUM('2012.01':'2012.12'!L76:L76)</f>
        <v>675</v>
      </c>
      <c r="M76" s="10" t="n">
        <f aca="false">SUM('2012.01':'2012.12'!M76:M76)</f>
        <v>8600</v>
      </c>
      <c r="N76" s="10" t="n">
        <f aca="false">SUM('2012.01':'2012.12'!N76:N76)</f>
        <v>4390</v>
      </c>
      <c r="O76" s="10" t="n">
        <f aca="false">SUM('2012.01':'2012.12'!O76:O76)</f>
        <v>0</v>
      </c>
      <c r="P76" s="10" t="n">
        <f aca="false">SUM(K76:O76)</f>
        <v>22218.6</v>
      </c>
      <c r="Q76" s="10" t="n">
        <f aca="false">G76+J76+P76</f>
        <v>80453.9664552234</v>
      </c>
      <c r="R76" s="12" t="n">
        <f aca="false">SUM('2012.01':'2012.12'!R76:R76)</f>
        <v>34</v>
      </c>
      <c r="S76" s="10" t="n">
        <f aca="false">Q76/R76</f>
        <v>2366.29313103598</v>
      </c>
      <c r="T76" s="13" t="n">
        <f aca="false">P76-K76</f>
        <v>1366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 t="n">
        <f aca="false">SUM('2012.01':'2012.12'!C77:C77)</f>
        <v>3753.84615384615</v>
      </c>
      <c r="D77" s="10" t="n">
        <f aca="false">SUM('2012.01':'2012.12'!D77:D77)</f>
        <v>300</v>
      </c>
      <c r="E77" s="10" t="n">
        <f aca="false">SUM('2012.01':'2012.12'!E77:E77)</f>
        <v>1800</v>
      </c>
      <c r="F77" s="10" t="n">
        <f aca="false">SUM('2012.01':'2012.12'!F77:F77)</f>
        <v>100</v>
      </c>
      <c r="G77" s="10" t="n">
        <f aca="false">SUM(C77:F77)</f>
        <v>5953.84615384615</v>
      </c>
      <c r="H77" s="10" t="n">
        <f aca="false">SUM('2012.01':'2012.12'!H77:H77)</f>
        <v>5514.61795430895</v>
      </c>
      <c r="I77" s="10" t="n">
        <f aca="false">SUM('2012.01':'2012.12'!I77:I77)</f>
        <v>2363.40769470384</v>
      </c>
      <c r="J77" s="10" t="n">
        <f aca="false">H77+I77</f>
        <v>7878.02564901278</v>
      </c>
      <c r="K77" s="14" t="n">
        <f aca="false">SUM('2012.01':'2012.12'!K77:K77)</f>
        <v>5828.3</v>
      </c>
      <c r="L77" s="10" t="n">
        <f aca="false">SUM('2012.01':'2012.12'!L77:L77)</f>
        <v>600</v>
      </c>
      <c r="M77" s="10" t="n">
        <f aca="false">SUM('2012.01':'2012.12'!M77:M77)</f>
        <v>4500</v>
      </c>
      <c r="N77" s="10" t="n">
        <f aca="false">SUM('2012.01':'2012.12'!N77:N77)</f>
        <v>932.5</v>
      </c>
      <c r="O77" s="10" t="n">
        <f aca="false">SUM('2012.01':'2012.12'!O77:O77)</f>
        <v>0</v>
      </c>
      <c r="P77" s="10" t="n">
        <f aca="false">SUM(K77:O77)</f>
        <v>11860.8</v>
      </c>
      <c r="Q77" s="10" t="n">
        <f aca="false">G77+J77+P77</f>
        <v>25692.6718028589</v>
      </c>
      <c r="R77" s="12" t="n">
        <f aca="false">SUM('2012.01':'2012.12'!R77:R77)</f>
        <v>7</v>
      </c>
      <c r="S77" s="10" t="n">
        <f aca="false">Q77/R77</f>
        <v>3670.38168612271</v>
      </c>
      <c r="T77" s="13" t="n">
        <f aca="false">P77-K77</f>
        <v>6032.5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SUM('2012.01':'2012.12'!C78:C78)</f>
        <v>14400</v>
      </c>
      <c r="D78" s="10" t="n">
        <f aca="false">SUM('2012.01':'2012.12'!D78:D78)</f>
        <v>800</v>
      </c>
      <c r="E78" s="10" t="n">
        <f aca="false">SUM('2012.01':'2012.12'!E78:E78)</f>
        <v>0</v>
      </c>
      <c r="F78" s="10" t="n">
        <f aca="false">SUM('2012.01':'2012.12'!F78:F78)</f>
        <v>160</v>
      </c>
      <c r="G78" s="10" t="n">
        <f aca="false">SUM(C78:F78)</f>
        <v>15360</v>
      </c>
      <c r="H78" s="10" t="n">
        <f aca="false">SUM('2012.01':'2012.12'!H78:H78)</f>
        <v>20002.5038490807</v>
      </c>
      <c r="I78" s="10" t="n">
        <f aca="false">SUM('2012.01':'2012.12'!I78:I78)</f>
        <v>8572.50164960603</v>
      </c>
      <c r="J78" s="10" t="n">
        <f aca="false">H78+I78</f>
        <v>28575.0054986868</v>
      </c>
      <c r="K78" s="14" t="n">
        <f aca="false">SUM('2012.01':'2012.12'!K78:K78)</f>
        <v>13440.4</v>
      </c>
      <c r="L78" s="10" t="n">
        <f aca="false">SUM('2012.01':'2012.12'!L78:L78)</f>
        <v>200</v>
      </c>
      <c r="M78" s="10" t="n">
        <f aca="false">SUM('2012.01':'2012.12'!M78:M78)</f>
        <v>7000</v>
      </c>
      <c r="N78" s="10" t="n">
        <f aca="false">SUM('2012.01':'2012.12'!N78:N78)</f>
        <v>4310</v>
      </c>
      <c r="O78" s="10" t="n">
        <f aca="false">SUM('2012.01':'2012.12'!O78:O78)</f>
        <v>0</v>
      </c>
      <c r="P78" s="10" t="n">
        <f aca="false">SUM(K78:O78)</f>
        <v>24950.4</v>
      </c>
      <c r="Q78" s="10" t="n">
        <f aca="false">G78+J78+P78</f>
        <v>68885.4054986868</v>
      </c>
      <c r="R78" s="12" t="n">
        <f aca="false">SUM('2012.01':'2012.12'!R78:R78)</f>
        <v>24</v>
      </c>
      <c r="S78" s="10" t="n">
        <f aca="false">Q78/R78</f>
        <v>2870.22522911195</v>
      </c>
      <c r="T78" s="13" t="n">
        <f aca="false">P78-K78</f>
        <v>1151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SUM('2012.01':'2012.12'!C79:C79)</f>
        <v>14400</v>
      </c>
      <c r="D79" s="10" t="n">
        <f aca="false">SUM('2012.01':'2012.12'!D79:D79)</f>
        <v>900</v>
      </c>
      <c r="E79" s="10" t="n">
        <f aca="false">SUM('2012.01':'2012.12'!E79:E79)</f>
        <v>1950</v>
      </c>
      <c r="F79" s="10" t="n">
        <f aca="false">SUM('2012.01':'2012.12'!F79:F79)</f>
        <v>1095.12307692308</v>
      </c>
      <c r="G79" s="10" t="n">
        <f aca="false">SUM(C79:F79)</f>
        <v>18345.1230769231</v>
      </c>
      <c r="H79" s="10" t="n">
        <f aca="false">SUM('2012.01':'2012.12'!H79:H79)</f>
        <v>18190.7540352697</v>
      </c>
      <c r="I79" s="10" t="n">
        <f aca="false">SUM('2012.01':'2012.12'!I79:I79)</f>
        <v>7796.03744368699</v>
      </c>
      <c r="J79" s="10" t="n">
        <f aca="false">H79+I79</f>
        <v>25986.7914789566</v>
      </c>
      <c r="K79" s="14" t="n">
        <f aca="false">SUM('2012.01':'2012.12'!K79:K79)</f>
        <v>22380.3</v>
      </c>
      <c r="L79" s="10" t="n">
        <f aca="false">SUM('2012.01':'2012.12'!L79:L79)</f>
        <v>0</v>
      </c>
      <c r="M79" s="10" t="n">
        <f aca="false">SUM('2012.01':'2012.12'!M79:M79)</f>
        <v>5250</v>
      </c>
      <c r="N79" s="10" t="n">
        <f aca="false">SUM('2012.01':'2012.12'!N79:N79)</f>
        <v>4750</v>
      </c>
      <c r="O79" s="10" t="n">
        <f aca="false">SUM('2012.01':'2012.12'!O79:O79)</f>
        <v>0</v>
      </c>
      <c r="P79" s="10" t="n">
        <f aca="false">SUM(K79:O79)</f>
        <v>32380.3</v>
      </c>
      <c r="Q79" s="10" t="n">
        <f aca="false">G79+J79+P79</f>
        <v>76712.2145558797</v>
      </c>
      <c r="R79" s="12" t="n">
        <f aca="false">SUM('2012.01':'2012.12'!R79:R79)</f>
        <v>25</v>
      </c>
      <c r="S79" s="10" t="n">
        <f aca="false">Q79/R79</f>
        <v>3068.48858223519</v>
      </c>
      <c r="T79" s="13" t="n">
        <f aca="false">P79-K79</f>
        <v>1000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SUM('2012.01':'2012.12'!C80:C80)</f>
        <v>13944.0319583798</v>
      </c>
      <c r="D80" s="10" t="n">
        <f aca="false">SUM('2012.01':'2012.12'!D80:D80)</f>
        <v>700</v>
      </c>
      <c r="E80" s="10" t="n">
        <f aca="false">SUM('2012.01':'2012.12'!E80:E80)</f>
        <v>0</v>
      </c>
      <c r="F80" s="10" t="n">
        <f aca="false">SUM('2012.01':'2012.12'!F80:F80)</f>
        <v>1123.69769230769</v>
      </c>
      <c r="G80" s="10" t="n">
        <f aca="false">SUM(C80:F80)</f>
        <v>15767.7296506875</v>
      </c>
      <c r="H80" s="10" t="n">
        <f aca="false">SUM('2012.01':'2012.12'!H80:H80)</f>
        <v>8756.41892827805</v>
      </c>
      <c r="I80" s="10" t="n">
        <f aca="false">SUM('2012.01':'2012.12'!I80:I80)</f>
        <v>3752.75096926202</v>
      </c>
      <c r="J80" s="10" t="n">
        <f aca="false">H80+I80</f>
        <v>12509.1698975401</v>
      </c>
      <c r="K80" s="14" t="n">
        <f aca="false">SUM('2012.01':'2012.12'!K80:K80)</f>
        <v>4118.9</v>
      </c>
      <c r="L80" s="10" t="n">
        <f aca="false">SUM('2012.01':'2012.12'!L80:L80)</f>
        <v>125</v>
      </c>
      <c r="M80" s="10" t="n">
        <f aca="false">SUM('2012.01':'2012.12'!M80:M80)</f>
        <v>3650</v>
      </c>
      <c r="N80" s="10" t="n">
        <f aca="false">SUM('2012.01':'2012.12'!N80:N80)</f>
        <v>4935</v>
      </c>
      <c r="O80" s="10" t="n">
        <f aca="false">SUM('2012.01':'2012.12'!O80:O80)</f>
        <v>0</v>
      </c>
      <c r="P80" s="10" t="n">
        <f aca="false">SUM(K80:O80)</f>
        <v>12828.9</v>
      </c>
      <c r="Q80" s="10" t="n">
        <f aca="false">G80+J80+P80</f>
        <v>41105.7995482275</v>
      </c>
      <c r="R80" s="12" t="n">
        <f aca="false">SUM('2012.01':'2012.12'!R80:R80)</f>
        <v>22</v>
      </c>
      <c r="S80" s="10" t="n">
        <f aca="false">Q80/R80</f>
        <v>1868.44543401034</v>
      </c>
      <c r="T80" s="13" t="n">
        <f aca="false">P80-K80</f>
        <v>871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SUM('2012.01':'2012.12'!C81:C81)</f>
        <v>13200</v>
      </c>
      <c r="D81" s="10" t="n">
        <f aca="false">SUM('2012.01':'2012.12'!D81:D81)</f>
        <v>600</v>
      </c>
      <c r="E81" s="10" t="n">
        <f aca="false">SUM('2012.01':'2012.12'!E81:E81)</f>
        <v>3600</v>
      </c>
      <c r="F81" s="10" t="n">
        <f aca="false">SUM('2012.01':'2012.12'!F81:F81)</f>
        <v>3877.371</v>
      </c>
      <c r="G81" s="10" t="n">
        <f aca="false">SUM(C81:F81)</f>
        <v>21277.371</v>
      </c>
      <c r="H81" s="10" t="n">
        <f aca="false">SUM('2012.01':'2012.12'!H81:H81)</f>
        <v>14882.8648969107</v>
      </c>
      <c r="I81" s="10" t="n">
        <f aca="false">SUM('2012.01':'2012.12'!I81:I81)</f>
        <v>6378.37067010461</v>
      </c>
      <c r="J81" s="10" t="n">
        <f aca="false">H81+I81</f>
        <v>21261.2355670154</v>
      </c>
      <c r="K81" s="14" t="n">
        <f aca="false">SUM('2012.01':'2012.12'!K81:K81)</f>
        <v>10855.06</v>
      </c>
      <c r="L81" s="10" t="n">
        <f aca="false">SUM('2012.01':'2012.12'!L81:L81)</f>
        <v>0</v>
      </c>
      <c r="M81" s="10" t="n">
        <f aca="false">SUM('2012.01':'2012.12'!M81:M81)</f>
        <v>5100</v>
      </c>
      <c r="N81" s="10" t="n">
        <f aca="false">SUM('2012.01':'2012.12'!N81:N81)</f>
        <v>5395</v>
      </c>
      <c r="O81" s="10" t="n">
        <f aca="false">SUM('2012.01':'2012.12'!O81:O81)</f>
        <v>0</v>
      </c>
      <c r="P81" s="10" t="n">
        <f aca="false">SUM(K81:O81)</f>
        <v>21350.06</v>
      </c>
      <c r="Q81" s="10" t="n">
        <f aca="false">G81+J81+P81</f>
        <v>63888.6665670154</v>
      </c>
      <c r="R81" s="12" t="n">
        <f aca="false">SUM('2012.01':'2012.12'!R81:R81)</f>
        <v>22</v>
      </c>
      <c r="S81" s="10" t="n">
        <f aca="false">Q81/R81</f>
        <v>2904.0302985007</v>
      </c>
      <c r="T81" s="13" t="n">
        <f aca="false">P81-K81</f>
        <v>10495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SUM('2012.01':'2012.12'!C82:C82)</f>
        <v>13468.4615384615</v>
      </c>
      <c r="D82" s="10" t="n">
        <f aca="false">SUM('2012.01':'2012.12'!D82:D82)</f>
        <v>900</v>
      </c>
      <c r="E82" s="10" t="n">
        <f aca="false">SUM('2012.01':'2012.12'!E82:E82)</f>
        <v>600</v>
      </c>
      <c r="F82" s="10" t="n">
        <f aca="false">SUM('2012.01':'2012.12'!F82:F82)</f>
        <v>867.692307692308</v>
      </c>
      <c r="G82" s="10" t="n">
        <f aca="false">SUM(C82:F82)</f>
        <v>15836.1538461538</v>
      </c>
      <c r="H82" s="10" t="n">
        <f aca="false">SUM('2012.01':'2012.12'!H82:H82)</f>
        <v>13816.9324772118</v>
      </c>
      <c r="I82" s="10" t="n">
        <f aca="false">SUM('2012.01':'2012.12'!I82:I82)</f>
        <v>5921.54249023363</v>
      </c>
      <c r="J82" s="10" t="n">
        <f aca="false">H82+I82</f>
        <v>19738.4749674454</v>
      </c>
      <c r="K82" s="14" t="n">
        <f aca="false">SUM('2012.01':'2012.12'!K82:K82)</f>
        <v>10130.3</v>
      </c>
      <c r="L82" s="10" t="n">
        <f aca="false">SUM('2012.01':'2012.12'!L82:L82)</f>
        <v>0</v>
      </c>
      <c r="M82" s="10" t="n">
        <f aca="false">SUM('2012.01':'2012.12'!M82:M82)</f>
        <v>5500</v>
      </c>
      <c r="N82" s="10" t="n">
        <f aca="false">SUM('2012.01':'2012.12'!N82:N82)</f>
        <v>4052.5</v>
      </c>
      <c r="O82" s="10" t="n">
        <f aca="false">SUM('2012.01':'2012.12'!O82:O82)</f>
        <v>0</v>
      </c>
      <c r="P82" s="10" t="n">
        <f aca="false">SUM(K82:O82)</f>
        <v>19682.8</v>
      </c>
      <c r="Q82" s="10" t="n">
        <f aca="false">G82+J82+P82</f>
        <v>55257.4288135993</v>
      </c>
      <c r="R82" s="12" t="n">
        <f aca="false">SUM('2012.01':'2012.12'!R82:R82)</f>
        <v>23</v>
      </c>
      <c r="S82" s="10" t="n">
        <f aca="false">Q82/R82</f>
        <v>2402.4969049391</v>
      </c>
      <c r="T82" s="13" t="n">
        <f aca="false">P82-K82</f>
        <v>9552.5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SUM('2012.01':'2012.12'!C83:C83)</f>
        <v>15736.1638361638</v>
      </c>
      <c r="D83" s="10" t="n">
        <f aca="false">SUM('2012.01':'2012.12'!D83:D83)</f>
        <v>900</v>
      </c>
      <c r="E83" s="10" t="n">
        <f aca="false">SUM('2012.01':'2012.12'!E83:E83)</f>
        <v>0</v>
      </c>
      <c r="F83" s="10" t="n">
        <f aca="false">SUM('2012.01':'2012.12'!F83:F83)</f>
        <v>1626.66666666667</v>
      </c>
      <c r="G83" s="10" t="n">
        <f aca="false">SUM(C83:F83)</f>
        <v>18262.8305028305</v>
      </c>
      <c r="H83" s="10" t="n">
        <f aca="false">SUM('2012.01':'2012.12'!H83:H83)</f>
        <v>15649.1076211249</v>
      </c>
      <c r="I83" s="10" t="n">
        <f aca="false">SUM('2012.01':'2012.12'!I83:I83)</f>
        <v>6706.76040905353</v>
      </c>
      <c r="J83" s="10" t="n">
        <f aca="false">H83+I83</f>
        <v>22355.8680301784</v>
      </c>
      <c r="K83" s="14" t="n">
        <f aca="false">SUM('2012.01':'2012.12'!K83:K83)</f>
        <v>10087.47</v>
      </c>
      <c r="L83" s="10" t="n">
        <f aca="false">SUM('2012.01':'2012.12'!L83:L83)</f>
        <v>75</v>
      </c>
      <c r="M83" s="10" t="n">
        <f aca="false">SUM('2012.01':'2012.12'!M83:M83)</f>
        <v>3500</v>
      </c>
      <c r="N83" s="10" t="n">
        <f aca="false">SUM('2012.01':'2012.12'!N83:N83)</f>
        <v>4440</v>
      </c>
      <c r="O83" s="10" t="n">
        <f aca="false">SUM('2012.01':'2012.12'!O83:O83)</f>
        <v>0</v>
      </c>
      <c r="P83" s="10" t="n">
        <f aca="false">SUM(K83:O83)</f>
        <v>18102.47</v>
      </c>
      <c r="Q83" s="10" t="n">
        <f aca="false">G83+J83+P83</f>
        <v>58721.1685330089</v>
      </c>
      <c r="R83" s="12" t="n">
        <f aca="false">SUM('2012.01':'2012.12'!R83:R83)</f>
        <v>28</v>
      </c>
      <c r="S83" s="10" t="n">
        <f aca="false">Q83/R83</f>
        <v>2097.1845904646</v>
      </c>
      <c r="T83" s="13" t="n">
        <f aca="false">P83-K83</f>
        <v>8015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SUM('2012.01':'2012.12'!C84:C84)</f>
        <v>11242.3076923077</v>
      </c>
      <c r="D84" s="10" t="n">
        <f aca="false">SUM('2012.01':'2012.12'!D84:D84)</f>
        <v>900</v>
      </c>
      <c r="E84" s="10" t="n">
        <f aca="false">SUM('2012.01':'2012.12'!E84:E84)</f>
        <v>0</v>
      </c>
      <c r="F84" s="10" t="n">
        <f aca="false">SUM('2012.01':'2012.12'!F84:F84)</f>
        <v>1860</v>
      </c>
      <c r="G84" s="10" t="n">
        <f aca="false">SUM(C84:F84)</f>
        <v>14002.3076923077</v>
      </c>
      <c r="H84" s="10" t="n">
        <f aca="false">SUM('2012.01':'2012.12'!H84:H84)</f>
        <v>8976.57238697899</v>
      </c>
      <c r="I84" s="10" t="n">
        <f aca="false">SUM('2012.01':'2012.12'!I84:I84)</f>
        <v>3847.10245156243</v>
      </c>
      <c r="J84" s="10" t="n">
        <f aca="false">H84+I84</f>
        <v>12823.6748385414</v>
      </c>
      <c r="K84" s="14" t="n">
        <f aca="false">SUM('2012.01':'2012.12'!K84:K84)</f>
        <v>5066.4</v>
      </c>
      <c r="L84" s="10" t="n">
        <f aca="false">SUM('2012.01':'2012.12'!L84:L84)</f>
        <v>0</v>
      </c>
      <c r="M84" s="10" t="n">
        <f aca="false">SUM('2012.01':'2012.12'!M84:M84)</f>
        <v>2500</v>
      </c>
      <c r="N84" s="10" t="n">
        <f aca="false">SUM('2012.01':'2012.12'!N84:N84)</f>
        <v>5820</v>
      </c>
      <c r="O84" s="10" t="n">
        <f aca="false">SUM('2012.01':'2012.12'!O84:O84)</f>
        <v>0</v>
      </c>
      <c r="P84" s="10" t="n">
        <f aca="false">SUM(K84:O84)</f>
        <v>13386.4</v>
      </c>
      <c r="Q84" s="10" t="n">
        <f aca="false">G84+J84+P84</f>
        <v>40212.3825308491</v>
      </c>
      <c r="R84" s="12" t="n">
        <f aca="false">SUM('2012.01':'2012.12'!R84:R84)</f>
        <v>17</v>
      </c>
      <c r="S84" s="10" t="n">
        <f aca="false">Q84/R84</f>
        <v>2365.43426652054</v>
      </c>
      <c r="T84" s="13" t="n">
        <f aca="false">P84-K84</f>
        <v>832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SUM('2012.01':'2012.12'!C85:C85)</f>
        <v>12930</v>
      </c>
      <c r="D85" s="10" t="n">
        <f aca="false">SUM('2012.01':'2012.12'!D85:D85)</f>
        <v>900</v>
      </c>
      <c r="E85" s="10" t="n">
        <f aca="false">SUM('2012.01':'2012.12'!E85:E85)</f>
        <v>0</v>
      </c>
      <c r="F85" s="10" t="n">
        <f aca="false">SUM('2012.01':'2012.12'!F85:F85)</f>
        <v>60</v>
      </c>
      <c r="G85" s="10" t="n">
        <f aca="false">SUM(C85:F85)</f>
        <v>13890</v>
      </c>
      <c r="H85" s="10" t="n">
        <f aca="false">SUM('2012.01':'2012.12'!H85:H85)</f>
        <v>11882.8548571709</v>
      </c>
      <c r="I85" s="10" t="n">
        <f aca="false">SUM('2012.01':'2012.12'!I85:I85)</f>
        <v>5092.65208164467</v>
      </c>
      <c r="J85" s="10" t="n">
        <f aca="false">H85+I85</f>
        <v>16975.5069388156</v>
      </c>
      <c r="K85" s="14" t="n">
        <f aca="false">SUM('2012.01':'2012.12'!K85:K85)</f>
        <v>11222.7</v>
      </c>
      <c r="L85" s="10" t="n">
        <f aca="false">SUM('2012.01':'2012.12'!L85:L85)</f>
        <v>200</v>
      </c>
      <c r="M85" s="10" t="n">
        <f aca="false">SUM('2012.01':'2012.12'!M85:M85)</f>
        <v>4875</v>
      </c>
      <c r="N85" s="10" t="n">
        <f aca="false">SUM('2012.01':'2012.12'!N85:N85)</f>
        <v>3650</v>
      </c>
      <c r="O85" s="10" t="n">
        <f aca="false">SUM('2012.01':'2012.12'!O85:O85)</f>
        <v>0</v>
      </c>
      <c r="P85" s="10" t="n">
        <f aca="false">SUM(K85:O85)</f>
        <v>19947.7</v>
      </c>
      <c r="Q85" s="10" t="n">
        <f aca="false">G85+J85+P85</f>
        <v>50813.2069388156</v>
      </c>
      <c r="R85" s="12" t="n">
        <f aca="false">SUM('2012.01':'2012.12'!R85:R85)</f>
        <v>21</v>
      </c>
      <c r="S85" s="10" t="n">
        <f aca="false">Q85/R85</f>
        <v>2419.67652089598</v>
      </c>
      <c r="T85" s="13" t="n">
        <f aca="false">P85-K85</f>
        <v>8725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SUM('2012.01':'2012.12'!C86:C86)</f>
        <v>14338.4615384615</v>
      </c>
      <c r="D86" s="10" t="n">
        <f aca="false">SUM('2012.01':'2012.12'!D86:D86)</f>
        <v>900</v>
      </c>
      <c r="E86" s="10" t="n">
        <f aca="false">SUM('2012.01':'2012.12'!E86:E86)</f>
        <v>1950</v>
      </c>
      <c r="F86" s="10" t="n">
        <f aca="false">SUM('2012.01':'2012.12'!F86:F86)</f>
        <v>829.230769230769</v>
      </c>
      <c r="G86" s="10" t="n">
        <f aca="false">SUM(C86:F86)</f>
        <v>18017.6923076923</v>
      </c>
      <c r="H86" s="10" t="n">
        <f aca="false">SUM('2012.01':'2012.12'!H86:H86)</f>
        <v>13767.400163147</v>
      </c>
      <c r="I86" s="10" t="n">
        <f aca="false">SUM('2012.01':'2012.12'!I86:I86)</f>
        <v>5900.31435563444</v>
      </c>
      <c r="J86" s="10" t="n">
        <f aca="false">H86+I86</f>
        <v>19667.7145187815</v>
      </c>
      <c r="K86" s="14" t="n">
        <f aca="false">SUM('2012.01':'2012.12'!K86:K86)</f>
        <v>7845.1</v>
      </c>
      <c r="L86" s="10" t="n">
        <f aca="false">SUM('2012.01':'2012.12'!L86:L86)</f>
        <v>0</v>
      </c>
      <c r="M86" s="10" t="n">
        <f aca="false">SUM('2012.01':'2012.12'!M86:M86)</f>
        <v>3600</v>
      </c>
      <c r="N86" s="10" t="n">
        <f aca="false">SUM('2012.01':'2012.12'!N86:N86)</f>
        <v>4552.5</v>
      </c>
      <c r="O86" s="10" t="n">
        <f aca="false">SUM('2012.01':'2012.12'!O86:O86)</f>
        <v>0</v>
      </c>
      <c r="P86" s="10" t="n">
        <f aca="false">SUM(K86:O86)</f>
        <v>15997.6</v>
      </c>
      <c r="Q86" s="10" t="n">
        <f aca="false">G86+J86+P86</f>
        <v>53683.0068264738</v>
      </c>
      <c r="R86" s="12" t="n">
        <f aca="false">SUM('2012.01':'2012.12'!R86:R86)</f>
        <v>24</v>
      </c>
      <c r="S86" s="10" t="n">
        <f aca="false">Q86/R86</f>
        <v>2236.79195110307</v>
      </c>
      <c r="T86" s="13" t="n">
        <f aca="false">P86-K86</f>
        <v>8152.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SUM('2012.01':'2012.12'!C87:C87)</f>
        <v>14312.5</v>
      </c>
      <c r="D87" s="10" t="n">
        <f aca="false">SUM('2012.01':'2012.12'!D87:D87)</f>
        <v>900</v>
      </c>
      <c r="E87" s="10" t="n">
        <f aca="false">SUM('2012.01':'2012.12'!E87:E87)</f>
        <v>3600</v>
      </c>
      <c r="F87" s="10" t="n">
        <f aca="false">SUM('2012.01':'2012.12'!F87:F87)</f>
        <v>510</v>
      </c>
      <c r="G87" s="10" t="n">
        <f aca="false">SUM(C87:F87)</f>
        <v>19322.5</v>
      </c>
      <c r="H87" s="10" t="n">
        <f aca="false">SUM('2012.01':'2012.12'!H87:H87)</f>
        <v>15211.2363997532</v>
      </c>
      <c r="I87" s="10" t="n">
        <f aca="false">SUM('2012.01':'2012.12'!I87:I87)</f>
        <v>6519.10131417994</v>
      </c>
      <c r="J87" s="10" t="n">
        <f aca="false">H87+I87</f>
        <v>21730.3377139331</v>
      </c>
      <c r="K87" s="14" t="n">
        <f aca="false">SUM('2012.01':'2012.12'!K87:K87)</f>
        <v>9195.8</v>
      </c>
      <c r="L87" s="10" t="n">
        <f aca="false">SUM('2012.01':'2012.12'!L87:L87)</f>
        <v>125</v>
      </c>
      <c r="M87" s="10" t="n">
        <f aca="false">SUM('2012.01':'2012.12'!M87:M87)</f>
        <v>6250</v>
      </c>
      <c r="N87" s="10" t="n">
        <f aca="false">SUM('2012.01':'2012.12'!N87:N87)</f>
        <v>5447.5</v>
      </c>
      <c r="O87" s="10" t="n">
        <f aca="false">SUM('2012.01':'2012.12'!O87:O87)</f>
        <v>0</v>
      </c>
      <c r="P87" s="10" t="n">
        <f aca="false">SUM(K87:O87)</f>
        <v>21018.3</v>
      </c>
      <c r="Q87" s="10" t="n">
        <f aca="false">G87+J87+P87</f>
        <v>62071.1377139331</v>
      </c>
      <c r="R87" s="12" t="n">
        <f aca="false">SUM('2012.01':'2012.12'!R87:R87)</f>
        <v>24</v>
      </c>
      <c r="S87" s="10" t="n">
        <f aca="false">Q87/R87</f>
        <v>2586.29740474721</v>
      </c>
      <c r="T87" s="13" t="n">
        <f aca="false">P87-K87</f>
        <v>11822.5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SUM('2012.01':'2012.12'!C88:C88)</f>
        <v>14400</v>
      </c>
      <c r="D88" s="10" t="n">
        <f aca="false">SUM('2012.01':'2012.12'!D88:D88)</f>
        <v>900</v>
      </c>
      <c r="E88" s="10" t="n">
        <f aca="false">SUM('2012.01':'2012.12'!E88:E88)</f>
        <v>0</v>
      </c>
      <c r="F88" s="10" t="n">
        <f aca="false">SUM('2012.01':'2012.12'!F88:F88)</f>
        <v>859.031</v>
      </c>
      <c r="G88" s="10" t="n">
        <f aca="false">SUM(C88:F88)</f>
        <v>16159.031</v>
      </c>
      <c r="H88" s="10" t="n">
        <f aca="false">SUM('2012.01':'2012.12'!H88:H88)</f>
        <v>15692.7665406545</v>
      </c>
      <c r="I88" s="10" t="n">
        <f aca="false">SUM('2012.01':'2012.12'!I88:I88)</f>
        <v>6725.47137456621</v>
      </c>
      <c r="J88" s="10" t="n">
        <f aca="false">H88+I88</f>
        <v>22418.2379152207</v>
      </c>
      <c r="K88" s="14" t="n">
        <f aca="false">SUM('2012.01':'2012.12'!K88:K88)</f>
        <v>5565.9</v>
      </c>
      <c r="L88" s="10" t="n">
        <f aca="false">SUM('2012.01':'2012.12'!L88:L88)</f>
        <v>0</v>
      </c>
      <c r="M88" s="10" t="n">
        <f aca="false">SUM('2012.01':'2012.12'!M88:M88)</f>
        <v>5036.76970062786</v>
      </c>
      <c r="N88" s="10" t="n">
        <f aca="false">SUM('2012.01':'2012.12'!N88:N88)</f>
        <v>5290</v>
      </c>
      <c r="O88" s="10" t="n">
        <f aca="false">SUM('2012.01':'2012.12'!O88:O88)</f>
        <v>0</v>
      </c>
      <c r="P88" s="10" t="n">
        <f aca="false">SUM(K88:O88)</f>
        <v>15892.6697006279</v>
      </c>
      <c r="Q88" s="10" t="n">
        <f aca="false">G88+J88+P88</f>
        <v>54469.9386158486</v>
      </c>
      <c r="R88" s="12" t="n">
        <f aca="false">SUM('2012.01':'2012.12'!R88:R88)</f>
        <v>24</v>
      </c>
      <c r="S88" s="10" t="n">
        <f aca="false">Q88/R88</f>
        <v>2269.58077566036</v>
      </c>
      <c r="T88" s="13" t="n">
        <f aca="false">P88-K88</f>
        <v>10326.7697006279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SUM('2012.01':'2012.12'!C89:C89)</f>
        <v>12435.8974358974</v>
      </c>
      <c r="D89" s="10" t="n">
        <f aca="false">SUM('2012.01':'2012.12'!D89:D89)</f>
        <v>650</v>
      </c>
      <c r="E89" s="10" t="n">
        <f aca="false">SUM('2012.01':'2012.12'!E89:E89)</f>
        <v>0</v>
      </c>
      <c r="F89" s="10" t="n">
        <f aca="false">SUM('2012.01':'2012.12'!F89:F89)</f>
        <v>269.869</v>
      </c>
      <c r="G89" s="10" t="n">
        <f aca="false">SUM(C89:F89)</f>
        <v>13355.7664358974</v>
      </c>
      <c r="H89" s="10" t="n">
        <f aca="false">SUM('2012.01':'2012.12'!H89:H89)</f>
        <v>14850.7894489579</v>
      </c>
      <c r="I89" s="10" t="n">
        <f aca="false">SUM('2012.01':'2012.12'!I89:I89)</f>
        <v>6364.62404955337</v>
      </c>
      <c r="J89" s="10" t="n">
        <f aca="false">H89+I89</f>
        <v>21215.4134985112</v>
      </c>
      <c r="K89" s="14" t="n">
        <f aca="false">SUM('2012.01':'2012.12'!K89:K89)</f>
        <v>13711.07</v>
      </c>
      <c r="L89" s="10" t="n">
        <f aca="false">SUM('2012.01':'2012.12'!L89:L89)</f>
        <v>325</v>
      </c>
      <c r="M89" s="10" t="n">
        <f aca="false">SUM('2012.01':'2012.12'!M89:M89)</f>
        <v>5974.7</v>
      </c>
      <c r="N89" s="10" t="n">
        <f aca="false">SUM('2012.01':'2012.12'!N89:N89)</f>
        <v>3327.5</v>
      </c>
      <c r="O89" s="10" t="n">
        <f aca="false">SUM('2012.01':'2012.12'!O89:O89)</f>
        <v>0</v>
      </c>
      <c r="P89" s="10" t="n">
        <f aca="false">SUM(K89:O89)</f>
        <v>23338.27</v>
      </c>
      <c r="Q89" s="10" t="n">
        <f aca="false">G89+J89+P89</f>
        <v>57909.4499344087</v>
      </c>
      <c r="R89" s="12" t="n">
        <f aca="false">SUM('2012.01':'2012.12'!R89:R89)</f>
        <v>23</v>
      </c>
      <c r="S89" s="10" t="n">
        <f aca="false">Q89/R89</f>
        <v>2517.80217106125</v>
      </c>
      <c r="T89" s="13" t="n">
        <f aca="false">P89-K89</f>
        <v>9627.2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SUM('2012.01':'2012.12'!C90:C90)</f>
        <v>11669.2307692308</v>
      </c>
      <c r="D90" s="10" t="n">
        <f aca="false">SUM('2012.01':'2012.12'!D90:D90)</f>
        <v>800</v>
      </c>
      <c r="E90" s="10" t="n">
        <f aca="false">SUM('2012.01':'2012.12'!E90:E90)</f>
        <v>0</v>
      </c>
      <c r="F90" s="10" t="n">
        <f aca="false">SUM('2012.01':'2012.12'!F90:F90)</f>
        <v>1590.76923076923</v>
      </c>
      <c r="G90" s="10" t="n">
        <f aca="false">SUM(C90:F90)</f>
        <v>14060</v>
      </c>
      <c r="H90" s="10" t="n">
        <f aca="false">SUM('2012.01':'2012.12'!H90:H90)</f>
        <v>11095.9327954065</v>
      </c>
      <c r="I90" s="10" t="n">
        <f aca="false">SUM('2012.01':'2012.12'!I90:I90)</f>
        <v>4755.39976945993</v>
      </c>
      <c r="J90" s="10" t="n">
        <f aca="false">H90+I90</f>
        <v>15851.3325648664</v>
      </c>
      <c r="K90" s="14" t="n">
        <f aca="false">SUM('2012.01':'2012.12'!K90:K90)</f>
        <v>2782.44</v>
      </c>
      <c r="L90" s="10" t="n">
        <f aca="false">SUM('2012.01':'2012.12'!L90:L90)</f>
        <v>0</v>
      </c>
      <c r="M90" s="10" t="n">
        <f aca="false">SUM('2012.01':'2012.12'!M90:M90)</f>
        <v>3375.54256110161</v>
      </c>
      <c r="N90" s="10" t="n">
        <f aca="false">SUM('2012.01':'2012.12'!N90:N90)</f>
        <v>3615</v>
      </c>
      <c r="O90" s="10" t="n">
        <f aca="false">SUM('2012.01':'2012.12'!O90:O90)</f>
        <v>0</v>
      </c>
      <c r="P90" s="10" t="n">
        <f aca="false">SUM(K90:O90)</f>
        <v>9772.98256110161</v>
      </c>
      <c r="Q90" s="10" t="n">
        <f aca="false">G90+J90+P90</f>
        <v>39684.315125968</v>
      </c>
      <c r="R90" s="12" t="n">
        <f aca="false">SUM('2012.01':'2012.12'!R90:R90)</f>
        <v>20</v>
      </c>
      <c r="S90" s="10" t="n">
        <f aca="false">Q90/R90</f>
        <v>1984.2157562984</v>
      </c>
      <c r="T90" s="13" t="n">
        <f aca="false">P90-K90</f>
        <v>6990.54256110161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SUM('2012.01':'2012.12'!C91:C91)</f>
        <v>12950</v>
      </c>
      <c r="D91" s="10" t="n">
        <f aca="false">SUM('2012.01':'2012.12'!D91:D91)</f>
        <v>900</v>
      </c>
      <c r="E91" s="10" t="n">
        <f aca="false">SUM('2012.01':'2012.12'!E91:E91)</f>
        <v>0</v>
      </c>
      <c r="F91" s="10" t="n">
        <f aca="false">SUM('2012.01':'2012.12'!F91:F91)</f>
        <v>1104.75646153846</v>
      </c>
      <c r="G91" s="10" t="n">
        <f aca="false">SUM(C91:F91)</f>
        <v>14954.7564615385</v>
      </c>
      <c r="H91" s="10" t="n">
        <f aca="false">SUM('2012.01':'2012.12'!H91:H91)</f>
        <v>11271.3994564814</v>
      </c>
      <c r="I91" s="10" t="n">
        <f aca="false">SUM('2012.01':'2012.12'!I91:I91)</f>
        <v>4830.59976706344</v>
      </c>
      <c r="J91" s="10" t="n">
        <f aca="false">H91+I91</f>
        <v>16101.9992235448</v>
      </c>
      <c r="K91" s="14" t="n">
        <f aca="false">SUM('2012.01':'2012.12'!K91:K91)</f>
        <v>7674.9</v>
      </c>
      <c r="L91" s="10" t="n">
        <f aca="false">SUM('2012.01':'2012.12'!L91:L91)</f>
        <v>0</v>
      </c>
      <c r="M91" s="10" t="n">
        <f aca="false">SUM('2012.01':'2012.12'!M91:M91)</f>
        <v>1800</v>
      </c>
      <c r="N91" s="10" t="n">
        <f aca="false">SUM('2012.01':'2012.12'!N91:N91)</f>
        <v>4545</v>
      </c>
      <c r="O91" s="10" t="n">
        <f aca="false">SUM('2012.01':'2012.12'!O91:O91)</f>
        <v>0</v>
      </c>
      <c r="P91" s="10" t="n">
        <f aca="false">SUM(K91:O91)</f>
        <v>14019.9</v>
      </c>
      <c r="Q91" s="10" t="n">
        <f aca="false">G91+J91+P91</f>
        <v>45076.6556850833</v>
      </c>
      <c r="R91" s="12" t="n">
        <f aca="false">SUM('2012.01':'2012.12'!R91:R91)</f>
        <v>20</v>
      </c>
      <c r="S91" s="10" t="n">
        <f aca="false">Q91/R91</f>
        <v>2253.83278425416</v>
      </c>
      <c r="T91" s="13" t="n">
        <f aca="false">P91-K91</f>
        <v>6345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SUM('2012.01':'2012.12'!C92:C92)</f>
        <v>10800</v>
      </c>
      <c r="D92" s="10" t="n">
        <f aca="false">SUM('2012.01':'2012.12'!D92:D92)</f>
        <v>850</v>
      </c>
      <c r="E92" s="10" t="n">
        <f aca="false">SUM('2012.01':'2012.12'!E92:E92)</f>
        <v>0</v>
      </c>
      <c r="F92" s="10" t="n">
        <f aca="false">SUM('2012.01':'2012.12'!F92:F92)</f>
        <v>930</v>
      </c>
      <c r="G92" s="10" t="n">
        <f aca="false">SUM(C92:F92)</f>
        <v>12580</v>
      </c>
      <c r="H92" s="10" t="n">
        <f aca="false">SUM('2012.01':'2012.12'!H92:H92)</f>
        <v>13239.3219989011</v>
      </c>
      <c r="I92" s="10" t="n">
        <f aca="false">SUM('2012.01':'2012.12'!I92:I92)</f>
        <v>5673.99514238619</v>
      </c>
      <c r="J92" s="10" t="n">
        <f aca="false">H92+I92</f>
        <v>18913.3171412873</v>
      </c>
      <c r="K92" s="14" t="n">
        <f aca="false">SUM('2012.01':'2012.12'!K92:K92)</f>
        <v>10134.03</v>
      </c>
      <c r="L92" s="10" t="n">
        <f aca="false">SUM('2012.01':'2012.12'!L92:L92)</f>
        <v>125</v>
      </c>
      <c r="M92" s="10" t="n">
        <f aca="false">SUM('2012.01':'2012.12'!M92:M92)</f>
        <v>5300</v>
      </c>
      <c r="N92" s="10" t="n">
        <f aca="false">SUM('2012.01':'2012.12'!N92:N92)</f>
        <v>4232.5</v>
      </c>
      <c r="O92" s="10" t="n">
        <f aca="false">SUM('2012.01':'2012.12'!O92:O92)</f>
        <v>0</v>
      </c>
      <c r="P92" s="10" t="n">
        <f aca="false">SUM(K92:O92)</f>
        <v>19791.53</v>
      </c>
      <c r="Q92" s="10" t="n">
        <f aca="false">G92+J92+P92</f>
        <v>51284.8471412873</v>
      </c>
      <c r="R92" s="12" t="n">
        <f aca="false">SUM('2012.01':'2012.12'!R92:R92)</f>
        <v>18</v>
      </c>
      <c r="S92" s="10" t="n">
        <f aca="false">Q92/R92</f>
        <v>2849.15817451596</v>
      </c>
      <c r="T92" s="13" t="n">
        <f aca="false">P92-K92</f>
        <v>9657.5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SUM('2012.01':'2012.12'!C93:C93)</f>
        <v>9650.76923076923</v>
      </c>
      <c r="D93" s="10" t="n">
        <f aca="false">SUM('2012.01':'2012.12'!D93:D93)</f>
        <v>700</v>
      </c>
      <c r="E93" s="10" t="n">
        <f aca="false">SUM('2012.01':'2012.12'!E93:E93)</f>
        <v>0</v>
      </c>
      <c r="F93" s="10" t="n">
        <f aca="false">SUM('2012.01':'2012.12'!F93:F93)</f>
        <v>797.076923076923</v>
      </c>
      <c r="G93" s="10" t="n">
        <f aca="false">SUM(C93:F93)</f>
        <v>11147.8461538462</v>
      </c>
      <c r="H93" s="10" t="n">
        <f aca="false">SUM('2012.01':'2012.12'!H93:H93)</f>
        <v>9926.66575051648</v>
      </c>
      <c r="I93" s="10" t="n">
        <f aca="false">SUM('2012.01':'2012.12'!I93:I93)</f>
        <v>4254.28532164992</v>
      </c>
      <c r="J93" s="10" t="n">
        <f aca="false">H93+I93</f>
        <v>14180.9510721664</v>
      </c>
      <c r="K93" s="14" t="n">
        <f aca="false">SUM('2012.01':'2012.12'!K93:K93)</f>
        <v>5451.99</v>
      </c>
      <c r="L93" s="10" t="n">
        <f aca="false">SUM('2012.01':'2012.12'!L93:L93)</f>
        <v>0</v>
      </c>
      <c r="M93" s="10" t="n">
        <f aca="false">SUM('2012.01':'2012.12'!M93:M93)</f>
        <v>3617.72860473745</v>
      </c>
      <c r="N93" s="10" t="n">
        <f aca="false">SUM('2012.01':'2012.12'!N93:N93)</f>
        <v>2790</v>
      </c>
      <c r="O93" s="10" t="n">
        <f aca="false">SUM('2012.01':'2012.12'!O93:O93)</f>
        <v>0</v>
      </c>
      <c r="P93" s="10" t="n">
        <f aca="false">SUM(K93:O93)</f>
        <v>11859.7186047375</v>
      </c>
      <c r="Q93" s="10" t="n">
        <f aca="false">G93+J93+P93</f>
        <v>37188.51583075</v>
      </c>
      <c r="R93" s="12" t="n">
        <f aca="false">SUM('2012.01':'2012.12'!R93:R93)</f>
        <v>18</v>
      </c>
      <c r="S93" s="10" t="n">
        <f aca="false">Q93/R93</f>
        <v>2066.02865726389</v>
      </c>
      <c r="T93" s="13" t="n">
        <f aca="false">P93-K93</f>
        <v>6407.72860473745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SUM('2012.01':'2012.12'!C94:C94)</f>
        <v>13854.7826086957</v>
      </c>
      <c r="D94" s="10" t="n">
        <f aca="false">SUM('2012.01':'2012.12'!D94:D94)</f>
        <v>700</v>
      </c>
      <c r="E94" s="10" t="n">
        <f aca="false">SUM('2012.01':'2012.12'!E94:E94)</f>
        <v>0</v>
      </c>
      <c r="F94" s="10" t="n">
        <f aca="false">SUM('2012.01':'2012.12'!F94:F94)</f>
        <v>1158.438</v>
      </c>
      <c r="G94" s="10" t="n">
        <f aca="false">SUM(C94:F94)</f>
        <v>15713.2206086957</v>
      </c>
      <c r="H94" s="10" t="n">
        <f aca="false">SUM('2012.01':'2012.12'!H94:H94)</f>
        <v>14658.180206852</v>
      </c>
      <c r="I94" s="10" t="n">
        <f aca="false">SUM('2012.01':'2012.12'!I94:I94)</f>
        <v>6282.07723150801</v>
      </c>
      <c r="J94" s="10" t="n">
        <f aca="false">H94+I94</f>
        <v>20940.25743836</v>
      </c>
      <c r="K94" s="14" t="n">
        <f aca="false">SUM('2012.01':'2012.12'!K94:K94)</f>
        <v>8295.41</v>
      </c>
      <c r="L94" s="10" t="n">
        <f aca="false">SUM('2012.01':'2012.12'!L94:L94)</f>
        <v>0</v>
      </c>
      <c r="M94" s="10" t="n">
        <f aca="false">SUM('2012.01':'2012.12'!M94:M94)</f>
        <v>3100</v>
      </c>
      <c r="N94" s="10" t="n">
        <f aca="false">SUM('2012.01':'2012.12'!N94:N94)</f>
        <v>4095</v>
      </c>
      <c r="O94" s="10" t="n">
        <f aca="false">SUM('2012.01':'2012.12'!O94:O94)</f>
        <v>0</v>
      </c>
      <c r="P94" s="10" t="n">
        <f aca="false">SUM(K94:O94)</f>
        <v>15490.41</v>
      </c>
      <c r="Q94" s="10" t="n">
        <f aca="false">G94+J94+P94</f>
        <v>52143.8880470557</v>
      </c>
      <c r="R94" s="12" t="n">
        <f aca="false">SUM('2012.01':'2012.12'!R94:R94)</f>
        <v>24</v>
      </c>
      <c r="S94" s="10" t="n">
        <f aca="false">Q94/R94</f>
        <v>2172.66200196065</v>
      </c>
      <c r="T94" s="13" t="n">
        <f aca="false">P94-K94</f>
        <v>7195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SUM('2012.01':'2012.12'!C95:C95)</f>
        <v>14400</v>
      </c>
      <c r="D95" s="10" t="n">
        <f aca="false">SUM('2012.01':'2012.12'!D95:D95)</f>
        <v>600</v>
      </c>
      <c r="E95" s="12" t="n">
        <f aca="false">SUM('2012.01':'2012.12'!E95:E95)</f>
        <v>0</v>
      </c>
      <c r="F95" s="10" t="n">
        <f aca="false">SUM('2012.01':'2012.12'!F95:F95)</f>
        <v>680.058</v>
      </c>
      <c r="G95" s="10" t="n">
        <f aca="false">SUM(C95:F95)</f>
        <v>15680.058</v>
      </c>
      <c r="H95" s="10" t="n">
        <f aca="false">SUM('2012.01':'2012.12'!H95:H95)</f>
        <v>14987.4591995697</v>
      </c>
      <c r="I95" s="10" t="n">
        <f aca="false">SUM('2012.01':'2012.12'!I95:I95)</f>
        <v>6423.1967998156</v>
      </c>
      <c r="J95" s="10" t="n">
        <f aca="false">H95+I95</f>
        <v>21410.6559993853</v>
      </c>
      <c r="K95" s="10" t="n">
        <f aca="false">SUM('2012.01':'2012.12'!K95:K95)</f>
        <v>9860.6</v>
      </c>
      <c r="L95" s="12" t="n">
        <f aca="false">SUM('2012.01':'2012.12'!L95:L95)</f>
        <v>0</v>
      </c>
      <c r="M95" s="10" t="n">
        <f aca="false">SUM('2012.01':'2012.12'!M95:M95)</f>
        <v>2850</v>
      </c>
      <c r="N95" s="10" t="n">
        <f aca="false">SUM('2012.01':'2012.12'!N95:N95)</f>
        <v>4885</v>
      </c>
      <c r="O95" s="12" t="n">
        <f aca="false">SUM('2012.01':'2012.12'!O95:O95)</f>
        <v>0</v>
      </c>
      <c r="P95" s="10" t="n">
        <f aca="false">SUM(K95:O95)</f>
        <v>17595.6</v>
      </c>
      <c r="Q95" s="10" t="n">
        <f aca="false">G95+J95+P95</f>
        <v>54686.3139993853</v>
      </c>
      <c r="R95" s="12" t="n">
        <f aca="false">SUM('2012.01':'2012.12'!R95:R95)</f>
        <v>24</v>
      </c>
      <c r="S95" s="10" t="n">
        <f aca="false">Q95/R95</f>
        <v>2278.59641664106</v>
      </c>
      <c r="T95" s="13" t="n">
        <f aca="false">P95-K95</f>
        <v>773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SUM('2012.01':'2012.12'!C96:C96)</f>
        <v>14700</v>
      </c>
      <c r="D96" s="10" t="n">
        <f aca="false">SUM('2012.01':'2012.12'!D96:D96)</f>
        <v>400</v>
      </c>
      <c r="E96" s="10" t="n">
        <f aca="false">SUM('2012.01':'2012.12'!E96:E96)</f>
        <v>0</v>
      </c>
      <c r="F96" s="10" t="n">
        <f aca="false">SUM('2012.01':'2012.12'!F96:F96)</f>
        <v>270.230769230769</v>
      </c>
      <c r="G96" s="10" t="n">
        <f aca="false">SUM(C96:F96)</f>
        <v>15370.2307692308</v>
      </c>
      <c r="H96" s="10" t="n">
        <f aca="false">SUM('2012.01':'2012.12'!H96:H96)</f>
        <v>17893.0391076601</v>
      </c>
      <c r="I96" s="10" t="n">
        <f aca="false">SUM('2012.01':'2012.12'!I96:I96)</f>
        <v>7668.44533185435</v>
      </c>
      <c r="J96" s="10" t="n">
        <f aca="false">H96+I96</f>
        <v>25561.4844395145</v>
      </c>
      <c r="K96" s="14" t="n">
        <f aca="false">SUM('2012.01':'2012.12'!K96:K96)</f>
        <v>13547.29</v>
      </c>
      <c r="L96" s="10" t="n">
        <f aca="false">SUM('2012.01':'2012.12'!L96:L96)</f>
        <v>0</v>
      </c>
      <c r="M96" s="10" t="n">
        <f aca="false">SUM('2012.01':'2012.12'!M96:M96)</f>
        <v>3886.76970062786</v>
      </c>
      <c r="N96" s="10" t="n">
        <f aca="false">SUM('2012.01':'2012.12'!N96:N96)</f>
        <v>4135</v>
      </c>
      <c r="O96" s="10" t="n">
        <f aca="false">SUM('2012.01':'2012.12'!O96:O96)</f>
        <v>0</v>
      </c>
      <c r="P96" s="10" t="n">
        <f aca="false">SUM(K96:O96)</f>
        <v>21569.0597006279</v>
      </c>
      <c r="Q96" s="10" t="n">
        <f aca="false">G96+J96+P96</f>
        <v>62500.7749093731</v>
      </c>
      <c r="R96" s="12" t="n">
        <f aca="false">SUM('2012.01':'2012.12'!R96:R96)</f>
        <v>26</v>
      </c>
      <c r="S96" s="10" t="n">
        <f aca="false">Q96/R96</f>
        <v>2403.87595805281</v>
      </c>
      <c r="T96" s="13" t="n">
        <f aca="false">P96-K96</f>
        <v>8021.76970062786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SUM('2012.01':'2012.12'!C97:C97)</f>
        <v>10638.4615384615</v>
      </c>
      <c r="D97" s="10" t="n">
        <f aca="false">SUM('2012.01':'2012.12'!D97:D97)</f>
        <v>700</v>
      </c>
      <c r="E97" s="12" t="n">
        <f aca="false">SUM('2012.01':'2012.12'!E97:E97)</f>
        <v>0</v>
      </c>
      <c r="F97" s="10" t="n">
        <f aca="false">SUM('2012.01':'2012.12'!F97:F97)</f>
        <v>329.230769230769</v>
      </c>
      <c r="G97" s="10" t="n">
        <f aca="false">SUM(C97:F97)</f>
        <v>11667.6923076923</v>
      </c>
      <c r="H97" s="10" t="n">
        <f aca="false">SUM('2012.01':'2012.12'!H97:H97)</f>
        <v>10728.2916174286</v>
      </c>
      <c r="I97" s="10" t="n">
        <f aca="false">SUM('2012.01':'2012.12'!I97:I97)</f>
        <v>4597.83926461225</v>
      </c>
      <c r="J97" s="10" t="n">
        <f aca="false">H97+I97</f>
        <v>15326.1308820408</v>
      </c>
      <c r="K97" s="10" t="n">
        <f aca="false">SUM('2012.01':'2012.12'!K97:K97)</f>
        <v>5261.7</v>
      </c>
      <c r="L97" s="12" t="n">
        <f aca="false">SUM('2012.01':'2012.12'!L97:L97)</f>
        <v>0</v>
      </c>
      <c r="M97" s="10" t="n">
        <f aca="false">SUM('2012.01':'2012.12'!M97:M97)</f>
        <v>3050</v>
      </c>
      <c r="N97" s="10" t="n">
        <f aca="false">SUM('2012.01':'2012.12'!N97:N97)</f>
        <v>3622.5</v>
      </c>
      <c r="O97" s="12" t="n">
        <f aca="false">SUM('2012.01':'2012.12'!O97:O97)</f>
        <v>0</v>
      </c>
      <c r="P97" s="10" t="n">
        <f aca="false">SUM(K97:O97)</f>
        <v>11934.2</v>
      </c>
      <c r="Q97" s="10" t="n">
        <f aca="false">G97+J97+P97</f>
        <v>38928.0231897332</v>
      </c>
      <c r="R97" s="12" t="n">
        <f aca="false">SUM('2012.01':'2012.12'!R97:R97)</f>
        <v>19</v>
      </c>
      <c r="S97" s="10" t="n">
        <f aca="false">Q97/R97</f>
        <v>2048.84332577543</v>
      </c>
      <c r="T97" s="13" t="n">
        <f aca="false">P97-K97</f>
        <v>6672.5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SUM('2012.01':'2012.12'!C98:C98)</f>
        <v>14161.5384615385</v>
      </c>
      <c r="D98" s="10" t="n">
        <f aca="false">SUM('2012.01':'2012.12'!D98:D98)</f>
        <v>800</v>
      </c>
      <c r="E98" s="10" t="n">
        <f aca="false">SUM('2012.01':'2012.12'!E98:E98)</f>
        <v>0</v>
      </c>
      <c r="F98" s="10" t="n">
        <f aca="false">SUM('2012.01':'2012.12'!F98:F98)</f>
        <v>1450.76923076923</v>
      </c>
      <c r="G98" s="10" t="n">
        <f aca="false">SUM(C98:F98)</f>
        <v>16412.3076923077</v>
      </c>
      <c r="H98" s="10" t="n">
        <f aca="false">SUM('2012.01':'2012.12'!H98:H98)</f>
        <v>13902.6736810492</v>
      </c>
      <c r="I98" s="10" t="n">
        <f aca="false">SUM('2012.01':'2012.12'!I98:I98)</f>
        <v>5958.28872044965</v>
      </c>
      <c r="J98" s="10" t="n">
        <f aca="false">H98+I98</f>
        <v>19860.9624014988</v>
      </c>
      <c r="K98" s="10" t="n">
        <f aca="false">SUM('2012.01':'2012.12'!K98:K98)</f>
        <v>6373.81</v>
      </c>
      <c r="L98" s="12" t="n">
        <f aca="false">SUM('2012.01':'2012.12'!L98:L98)</f>
        <v>125</v>
      </c>
      <c r="M98" s="10" t="n">
        <f aca="false">SUM('2012.01':'2012.12'!M98:M98)</f>
        <v>3650</v>
      </c>
      <c r="N98" s="10" t="n">
        <f aca="false">SUM('2012.01':'2012.12'!N98:N98)</f>
        <v>3275</v>
      </c>
      <c r="O98" s="12" t="n">
        <f aca="false">SUM('2012.01':'2012.12'!O98:O98)</f>
        <v>0</v>
      </c>
      <c r="P98" s="10" t="n">
        <f aca="false">SUM(K98:O98)</f>
        <v>13423.81</v>
      </c>
      <c r="Q98" s="10" t="n">
        <f aca="false">G98+J98+P98</f>
        <v>49697.0800938065</v>
      </c>
      <c r="R98" s="12" t="n">
        <f aca="false">SUM('2012.01':'2012.12'!R98:R98)</f>
        <v>23</v>
      </c>
      <c r="S98" s="10" t="n">
        <f aca="false">Q98/R98</f>
        <v>2160.7426127742</v>
      </c>
      <c r="T98" s="13" t="n">
        <f aca="false">P98-K98</f>
        <v>705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SUM('2012.01':'2012.12'!C99:C99)</f>
        <v>13101.5384615385</v>
      </c>
      <c r="D99" s="10" t="n">
        <f aca="false">SUM('2012.01':'2012.12'!D99:D99)</f>
        <v>500</v>
      </c>
      <c r="E99" s="10" t="n">
        <f aca="false">SUM('2012.01':'2012.12'!E99:E99)</f>
        <v>0</v>
      </c>
      <c r="F99" s="10" t="n">
        <f aca="false">SUM('2012.01':'2012.12'!F99:F99)</f>
        <v>971.276230769231</v>
      </c>
      <c r="G99" s="10" t="n">
        <f aca="false">SUM(C99:F99)</f>
        <v>14572.8146923077</v>
      </c>
      <c r="H99" s="10" t="n">
        <f aca="false">SUM('2012.01':'2012.12'!H99:H99)</f>
        <v>11139.2931210238</v>
      </c>
      <c r="I99" s="10" t="n">
        <f aca="false">SUM('2012.01':'2012.12'!I99:I99)</f>
        <v>4773.98276615304</v>
      </c>
      <c r="J99" s="10" t="n">
        <f aca="false">H99+I99</f>
        <v>15913.2758871768</v>
      </c>
      <c r="K99" s="10" t="n">
        <f aca="false">SUM('2012.01':'2012.12'!K99:K99)</f>
        <v>5180.36</v>
      </c>
      <c r="L99" s="12" t="n">
        <f aca="false">SUM('2012.01':'2012.12'!L99:L99)</f>
        <v>0</v>
      </c>
      <c r="M99" s="10" t="n">
        <f aca="false">SUM('2012.01':'2012.12'!M99:M99)</f>
        <v>1800</v>
      </c>
      <c r="N99" s="10" t="n">
        <f aca="false">SUM('2012.01':'2012.12'!N99:N99)</f>
        <v>2737.5</v>
      </c>
      <c r="O99" s="12" t="n">
        <f aca="false">SUM('2012.01':'2012.12'!O99:O99)</f>
        <v>0</v>
      </c>
      <c r="P99" s="10" t="n">
        <f aca="false">SUM(K99:O99)</f>
        <v>9717.86</v>
      </c>
      <c r="Q99" s="10" t="n">
        <f aca="false">G99+J99+P99</f>
        <v>40203.9505794845</v>
      </c>
      <c r="R99" s="12" t="n">
        <f aca="false">SUM('2012.01':'2012.12'!R99:R99)</f>
        <v>21</v>
      </c>
      <c r="S99" s="10" t="n">
        <f aca="false">Q99/R99</f>
        <v>1914.47383711831</v>
      </c>
      <c r="T99" s="13" t="n">
        <f aca="false">P99-K99</f>
        <v>4537.5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SUM('2012.01':'2012.12'!C100:C100)</f>
        <v>9950</v>
      </c>
      <c r="D100" s="10" t="n">
        <f aca="false">SUM('2012.01':'2012.12'!D100:D100)</f>
        <v>700</v>
      </c>
      <c r="E100" s="10" t="n">
        <f aca="false">SUM('2012.01':'2012.12'!E100:E100)</f>
        <v>0</v>
      </c>
      <c r="F100" s="10" t="n">
        <f aca="false">SUM('2012.01':'2012.12'!F100:F100)</f>
        <v>1793.322</v>
      </c>
      <c r="G100" s="10" t="n">
        <f aca="false">SUM(C100:F100)</f>
        <v>12443.322</v>
      </c>
      <c r="H100" s="10" t="n">
        <f aca="false">SUM('2012.01':'2012.12'!H100:H100)</f>
        <v>9289.27029165725</v>
      </c>
      <c r="I100" s="10" t="n">
        <f aca="false">SUM('2012.01':'2012.12'!I100:I100)</f>
        <v>3981.11583928168</v>
      </c>
      <c r="J100" s="10" t="n">
        <f aca="false">H100+I100</f>
        <v>13270.3861309389</v>
      </c>
      <c r="K100" s="10" t="n">
        <f aca="false">SUM('2012.01':'2012.12'!K100:K100)</f>
        <v>3110.02</v>
      </c>
      <c r="L100" s="12" t="n">
        <f aca="false">SUM('2012.01':'2012.12'!L100:L100)</f>
        <v>0</v>
      </c>
      <c r="M100" s="10" t="n">
        <f aca="false">SUM('2012.01':'2012.12'!M100:M100)</f>
        <v>3350</v>
      </c>
      <c r="N100" s="10" t="n">
        <f aca="false">SUM('2012.01':'2012.12'!N100:N100)</f>
        <v>5387.5</v>
      </c>
      <c r="O100" s="12" t="n">
        <f aca="false">SUM('2012.01':'2012.12'!O100:O100)</f>
        <v>0</v>
      </c>
      <c r="P100" s="10" t="n">
        <f aca="false">SUM(K100:O100)</f>
        <v>11847.52</v>
      </c>
      <c r="Q100" s="10" t="n">
        <f aca="false">G100+J100+P100</f>
        <v>37561.2281309389</v>
      </c>
      <c r="R100" s="12" t="n">
        <f aca="false">SUM('2012.01':'2012.12'!R100:R100)</f>
        <v>18</v>
      </c>
      <c r="S100" s="10" t="n">
        <f aca="false">Q100/R100</f>
        <v>2086.73489616327</v>
      </c>
      <c r="T100" s="13" t="n">
        <f aca="false">P100-K100</f>
        <v>8737.5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SUM('2012.01':'2012.12'!C101:C101)</f>
        <v>11188.4615384615</v>
      </c>
      <c r="D101" s="10" t="n">
        <f aca="false">SUM('2012.01':'2012.12'!D101:D101)</f>
        <v>900</v>
      </c>
      <c r="E101" s="10" t="n">
        <f aca="false">SUM('2012.01':'2012.12'!E101:E101)</f>
        <v>0</v>
      </c>
      <c r="F101" s="10" t="n">
        <f aca="false">SUM('2012.01':'2012.12'!F101:F101)</f>
        <v>3184.61</v>
      </c>
      <c r="G101" s="10" t="n">
        <f aca="false">SUM(C101:F101)</f>
        <v>15273.0715384615</v>
      </c>
      <c r="H101" s="10" t="n">
        <f aca="false">SUM('2012.01':'2012.12'!H101:H101)</f>
        <v>11777.0471932654</v>
      </c>
      <c r="I101" s="10" t="n">
        <f aca="false">SUM('2012.01':'2012.12'!I101:I101)</f>
        <v>5047.30593997088</v>
      </c>
      <c r="J101" s="10" t="n">
        <f aca="false">H101+I101</f>
        <v>16824.3531332363</v>
      </c>
      <c r="K101" s="10" t="n">
        <f aca="false">SUM('2012.01':'2012.12'!K101:K101)</f>
        <v>14100.93</v>
      </c>
      <c r="L101" s="12" t="n">
        <f aca="false">SUM('2012.01':'2012.12'!L101:L101)</f>
        <v>25</v>
      </c>
      <c r="M101" s="10" t="n">
        <f aca="false">SUM('2012.01':'2012.12'!M101:M101)</f>
        <v>3550</v>
      </c>
      <c r="N101" s="10" t="n">
        <f aca="false">SUM('2012.01':'2012.12'!N101:N101)</f>
        <v>3522.5</v>
      </c>
      <c r="O101" s="12" t="n">
        <f aca="false">SUM('2012.01':'2012.12'!O101:O101)</f>
        <v>0</v>
      </c>
      <c r="P101" s="10" t="n">
        <f aca="false">SUM(K101:O101)</f>
        <v>21198.43</v>
      </c>
      <c r="Q101" s="10" t="n">
        <f aca="false">G101+J101+P101</f>
        <v>53295.8546716978</v>
      </c>
      <c r="R101" s="12" t="n">
        <f aca="false">SUM('2012.01':'2012.12'!R101:R101)</f>
        <v>18</v>
      </c>
      <c r="S101" s="10" t="n">
        <f aca="false">Q101/R101</f>
        <v>2960.88081509432</v>
      </c>
      <c r="T101" s="13" t="n">
        <f aca="false">P101-K101</f>
        <v>7097.5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SUM('2012.01':'2012.12'!C102:C102)</f>
        <v>10784.6153846154</v>
      </c>
      <c r="D102" s="10" t="n">
        <f aca="false">SUM('2012.01':'2012.12'!D102:D102)</f>
        <v>700</v>
      </c>
      <c r="E102" s="10" t="n">
        <f aca="false">SUM('2012.01':'2012.12'!E102:E102)</f>
        <v>0</v>
      </c>
      <c r="F102" s="10" t="n">
        <f aca="false">SUM('2012.01':'2012.12'!F102:F102)</f>
        <v>4155.40969230769</v>
      </c>
      <c r="G102" s="10" t="n">
        <f aca="false">SUM(C102:F102)</f>
        <v>15640.0250769231</v>
      </c>
      <c r="H102" s="10" t="n">
        <f aca="false">SUM('2012.01':'2012.12'!H102:H102)</f>
        <v>9850.29980039064</v>
      </c>
      <c r="I102" s="10" t="n">
        <f aca="false">SUM('2012.01':'2012.12'!I102:I102)</f>
        <v>4221.55705731028</v>
      </c>
      <c r="J102" s="10" t="n">
        <f aca="false">H102+I102</f>
        <v>14071.8568577009</v>
      </c>
      <c r="K102" s="10" t="n">
        <f aca="false">SUM('2012.01':'2012.12'!K102:K102)</f>
        <v>4118.2</v>
      </c>
      <c r="L102" s="12" t="n">
        <f aca="false">SUM('2012.01':'2012.12'!L102:L102)</f>
        <v>0</v>
      </c>
      <c r="M102" s="10" t="n">
        <f aca="false">SUM('2012.01':'2012.12'!M102:M102)</f>
        <v>3150</v>
      </c>
      <c r="N102" s="10" t="n">
        <f aca="false">SUM('2012.01':'2012.12'!N102:N102)</f>
        <v>3987.5</v>
      </c>
      <c r="O102" s="12" t="n">
        <f aca="false">SUM('2012.01':'2012.12'!O102:O102)</f>
        <v>0</v>
      </c>
      <c r="P102" s="10" t="n">
        <f aca="false">SUM(K102:O102)</f>
        <v>11255.7</v>
      </c>
      <c r="Q102" s="10" t="n">
        <f aca="false">G102+J102+P102</f>
        <v>40967.581934624</v>
      </c>
      <c r="R102" s="12" t="n">
        <f aca="false">SUM('2012.01':'2012.12'!R102:R102)</f>
        <v>18</v>
      </c>
      <c r="S102" s="10" t="n">
        <f aca="false">Q102/R102</f>
        <v>2275.97677414578</v>
      </c>
      <c r="T102" s="13" t="n">
        <f aca="false">P102-K102</f>
        <v>7137.5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SUM('2012.01':'2012.12'!C103:C103)</f>
        <v>14187.1338461538</v>
      </c>
      <c r="D103" s="10" t="n">
        <f aca="false">SUM('2012.01':'2012.12'!D103:D103)</f>
        <v>450</v>
      </c>
      <c r="E103" s="10" t="n">
        <f aca="false">SUM('2012.01':'2012.12'!E103:E103)</f>
        <v>0</v>
      </c>
      <c r="F103" s="10" t="n">
        <f aca="false">SUM('2012.01':'2012.12'!F103:F103)</f>
        <v>8482.80461538462</v>
      </c>
      <c r="G103" s="10" t="n">
        <f aca="false">SUM(C103:F103)</f>
        <v>23119.9384615385</v>
      </c>
      <c r="H103" s="10" t="n">
        <f aca="false">SUM('2012.01':'2012.12'!H103:H103)</f>
        <v>11109.4775118277</v>
      </c>
      <c r="I103" s="10" t="n">
        <f aca="false">SUM('2012.01':'2012.12'!I103:I103)</f>
        <v>4761.20464792615</v>
      </c>
      <c r="J103" s="10" t="n">
        <f aca="false">H103+I103</f>
        <v>15870.6821597538</v>
      </c>
      <c r="K103" s="10" t="n">
        <f aca="false">SUM('2012.01':'2012.12'!K103:K103)</f>
        <v>7521.9</v>
      </c>
      <c r="L103" s="12" t="n">
        <f aca="false">SUM('2012.01':'2012.12'!L103:L103)</f>
        <v>200</v>
      </c>
      <c r="M103" s="10" t="n">
        <f aca="false">SUM('2012.01':'2012.12'!M103:M103)</f>
        <v>4300</v>
      </c>
      <c r="N103" s="10" t="n">
        <f aca="false">SUM('2012.01':'2012.12'!N103:N103)</f>
        <v>4672.5</v>
      </c>
      <c r="O103" s="12" t="n">
        <f aca="false">SUM('2012.01':'2012.12'!O103:O103)</f>
        <v>0</v>
      </c>
      <c r="P103" s="10" t="n">
        <f aca="false">SUM(K103:O103)</f>
        <v>16694.4</v>
      </c>
      <c r="Q103" s="10" t="n">
        <f aca="false">G103+J103+P103</f>
        <v>55685.0206212923</v>
      </c>
      <c r="R103" s="12" t="n">
        <f aca="false">SUM('2012.01':'2012.12'!R103:R103)</f>
        <v>24</v>
      </c>
      <c r="S103" s="10" t="n">
        <f aca="false">Q103/R103</f>
        <v>2320.20919255385</v>
      </c>
      <c r="T103" s="13" t="n">
        <f aca="false">P103-K103</f>
        <v>9172.5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SUM('2012.01':'2012.12'!C104:C104)</f>
        <v>8731.86813186813</v>
      </c>
      <c r="D104" s="10" t="n">
        <f aca="false">SUM('2012.01':'2012.12'!D104:D104)</f>
        <v>350</v>
      </c>
      <c r="E104" s="10" t="n">
        <f aca="false">SUM('2012.01':'2012.12'!E104:E104)</f>
        <v>0</v>
      </c>
      <c r="F104" s="10" t="n">
        <f aca="false">SUM('2012.01':'2012.12'!F104:F104)</f>
        <v>3792.61538461538</v>
      </c>
      <c r="G104" s="10" t="n">
        <f aca="false">SUM(C104:F104)</f>
        <v>12874.4835164835</v>
      </c>
      <c r="H104" s="10" t="n">
        <f aca="false">SUM('2012.01':'2012.12'!H104:H104)</f>
        <v>8848.24018602198</v>
      </c>
      <c r="I104" s="10" t="n">
        <f aca="false">SUM('2012.01':'2012.12'!I104:I104)</f>
        <v>3792.10293686656</v>
      </c>
      <c r="J104" s="10" t="n">
        <f aca="false">H104+I104</f>
        <v>12640.3431228885</v>
      </c>
      <c r="K104" s="10" t="n">
        <f aca="false">SUM('2012.01':'2012.12'!K104:K104)</f>
        <v>4175.7</v>
      </c>
      <c r="L104" s="12" t="n">
        <f aca="false">SUM('2012.01':'2012.12'!L104:L104)</f>
        <v>125</v>
      </c>
      <c r="M104" s="10" t="n">
        <f aca="false">SUM('2012.01':'2012.12'!M104:M104)</f>
        <v>1850</v>
      </c>
      <c r="N104" s="10" t="n">
        <f aca="false">SUM('2012.01':'2012.12'!N104:N104)</f>
        <v>4325</v>
      </c>
      <c r="O104" s="12" t="n">
        <f aca="false">SUM('2012.01':'2012.12'!O104:O104)</f>
        <v>0</v>
      </c>
      <c r="P104" s="10" t="n">
        <f aca="false">SUM(K104:O104)</f>
        <v>10475.7</v>
      </c>
      <c r="Q104" s="10" t="n">
        <f aca="false">G104+J104+P104</f>
        <v>35990.5266393721</v>
      </c>
      <c r="R104" s="12" t="n">
        <f aca="false">SUM('2012.01':'2012.12'!R104:R104)</f>
        <v>17</v>
      </c>
      <c r="S104" s="10" t="n">
        <f aca="false">Q104/R104</f>
        <v>2117.089802316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SUM('2012.01':'2012.12'!C105:C105)</f>
        <v>10550.6153846154</v>
      </c>
      <c r="D105" s="10" t="n">
        <f aca="false">SUM('2012.01':'2012.12'!D105:D105)</f>
        <v>300</v>
      </c>
      <c r="E105" s="10" t="n">
        <f aca="false">SUM('2012.01':'2012.12'!E105:E105)</f>
        <v>0</v>
      </c>
      <c r="F105" s="10" t="n">
        <f aca="false">SUM('2012.01':'2012.12'!F105:F105)</f>
        <v>2212.70153846154</v>
      </c>
      <c r="G105" s="10" t="n">
        <f aca="false">SUM(C105:F105)</f>
        <v>13063.3169230769</v>
      </c>
      <c r="H105" s="10" t="n">
        <f aca="false">SUM('2012.01':'2012.12'!H105:H105)</f>
        <v>8509.92446188681</v>
      </c>
      <c r="I105" s="10" t="n">
        <f aca="false">SUM('2012.01':'2012.12'!I105:I105)</f>
        <v>3647.11048366577</v>
      </c>
      <c r="J105" s="10" t="n">
        <f aca="false">H105+I105</f>
        <v>12157.0349455526</v>
      </c>
      <c r="K105" s="10" t="n">
        <f aca="false">SUM('2012.01':'2012.12'!K105:K105)</f>
        <v>2940.21</v>
      </c>
      <c r="L105" s="12" t="n">
        <f aca="false">SUM('2012.01':'2012.12'!L105:L105)</f>
        <v>0</v>
      </c>
      <c r="M105" s="10" t="n">
        <f aca="false">SUM('2012.01':'2012.12'!M105:M105)</f>
        <v>2050</v>
      </c>
      <c r="N105" s="10" t="n">
        <f aca="false">SUM('2012.01':'2012.12'!N105:N105)</f>
        <v>9227.5</v>
      </c>
      <c r="O105" s="12" t="n">
        <f aca="false">SUM('2012.01':'2012.12'!O105:O105)</f>
        <v>0</v>
      </c>
      <c r="P105" s="10" t="n">
        <f aca="false">SUM(K105:O105)</f>
        <v>14217.71</v>
      </c>
      <c r="Q105" s="10" t="n">
        <f aca="false">G105+J105+P105</f>
        <v>39438.0618686295</v>
      </c>
      <c r="R105" s="12" t="n">
        <f aca="false">SUM('2012.01':'2012.12'!R105:R105)</f>
        <v>17</v>
      </c>
      <c r="S105" s="10" t="n">
        <f aca="false">Q105/R105</f>
        <v>2319.88599227232</v>
      </c>
      <c r="T105" s="13" t="n">
        <f aca="false">P105-K105</f>
        <v>11277.5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SUM('2012.01':'2012.12'!C106:C106)</f>
        <v>13803.8461538462</v>
      </c>
      <c r="D106" s="10" t="n">
        <f aca="false">SUM('2012.01':'2012.12'!D106:D106)</f>
        <v>650</v>
      </c>
      <c r="E106" s="10" t="n">
        <f aca="false">SUM('2012.01':'2012.12'!E106:E106)</f>
        <v>0</v>
      </c>
      <c r="F106" s="10" t="n">
        <f aca="false">SUM('2012.01':'2012.12'!F106:F106)</f>
        <v>2580.20692307692</v>
      </c>
      <c r="G106" s="10" t="n">
        <f aca="false">SUM(C106:F106)</f>
        <v>17034.0530769231</v>
      </c>
      <c r="H106" s="10" t="n">
        <f aca="false">SUM('2012.01':'2012.12'!H106:H106)</f>
        <v>11645.7863098558</v>
      </c>
      <c r="I106" s="10" t="n">
        <f aca="false">SUM('2012.01':'2012.12'!I106:I106)</f>
        <v>4991.05127565247</v>
      </c>
      <c r="J106" s="10" t="n">
        <f aca="false">H106+I106</f>
        <v>16636.8375855082</v>
      </c>
      <c r="K106" s="10" t="n">
        <f aca="false">SUM('2012.01':'2012.12'!K106:K106)</f>
        <v>13749.75</v>
      </c>
      <c r="L106" s="12" t="n">
        <f aca="false">SUM('2012.01':'2012.12'!L106:L106)</f>
        <v>100</v>
      </c>
      <c r="M106" s="10" t="n">
        <f aca="false">SUM('2012.01':'2012.12'!M106:M106)</f>
        <v>3600</v>
      </c>
      <c r="N106" s="10" t="n">
        <f aca="false">SUM('2012.01':'2012.12'!N106:N106)</f>
        <v>3780</v>
      </c>
      <c r="O106" s="12" t="n">
        <f aca="false">SUM('2012.01':'2012.12'!O106:O106)</f>
        <v>0</v>
      </c>
      <c r="P106" s="10" t="n">
        <f aca="false">SUM(K106:O106)</f>
        <v>21229.75</v>
      </c>
      <c r="Q106" s="10" t="n">
        <f aca="false">G106+J106+P106</f>
        <v>54900.6406624313</v>
      </c>
      <c r="R106" s="12" t="n">
        <f aca="false">SUM('2012.01':'2012.12'!R106:R106)</f>
        <v>22</v>
      </c>
      <c r="S106" s="10" t="n">
        <f aca="false">Q106/R106</f>
        <v>2495.48366647415</v>
      </c>
      <c r="T106" s="13" t="n">
        <f aca="false">P106-K106</f>
        <v>748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SUM('2012.01':'2012.12'!C107:C107)</f>
        <v>13635.5590062112</v>
      </c>
      <c r="D107" s="10" t="n">
        <f aca="false">SUM('2012.01':'2012.12'!D107:D107)</f>
        <v>600</v>
      </c>
      <c r="E107" s="10" t="n">
        <f aca="false">SUM('2012.01':'2012.12'!E107:E107)</f>
        <v>0</v>
      </c>
      <c r="F107" s="10" t="n">
        <f aca="false">SUM('2012.01':'2012.12'!F107:F107)</f>
        <v>3279.67263736264</v>
      </c>
      <c r="G107" s="10" t="n">
        <f aca="false">SUM(C107:F107)</f>
        <v>17515.2316435738</v>
      </c>
      <c r="H107" s="10" t="n">
        <f aca="false">SUM('2012.01':'2012.12'!H107:H107)</f>
        <v>7344.73885306294</v>
      </c>
      <c r="I107" s="10" t="n">
        <f aca="false">SUM('2012.01':'2012.12'!I107:I107)</f>
        <v>3147.74522274126</v>
      </c>
      <c r="J107" s="10" t="n">
        <f aca="false">H107+I107</f>
        <v>10492.4840758042</v>
      </c>
      <c r="K107" s="10" t="n">
        <f aca="false">SUM('2012.01':'2012.12'!K107:K107)</f>
        <v>2946.5</v>
      </c>
      <c r="L107" s="12" t="n">
        <f aca="false">SUM('2012.01':'2012.12'!L107:L107)</f>
        <v>0</v>
      </c>
      <c r="M107" s="10" t="n">
        <f aca="false">SUM('2012.01':'2012.12'!M107:M107)</f>
        <v>850</v>
      </c>
      <c r="N107" s="10" t="n">
        <f aca="false">SUM('2012.01':'2012.12'!N107:N107)</f>
        <v>4392.5</v>
      </c>
      <c r="O107" s="12" t="n">
        <f aca="false">SUM('2012.01':'2012.12'!O107:O107)</f>
        <v>0</v>
      </c>
      <c r="P107" s="10" t="n">
        <f aca="false">SUM(K107:O107)</f>
        <v>8189</v>
      </c>
      <c r="Q107" s="10" t="n">
        <f aca="false">G107+J107+P107</f>
        <v>36196.715719378</v>
      </c>
      <c r="R107" s="12" t="n">
        <f aca="false">SUM('2012.01':'2012.12'!R107:R107)</f>
        <v>20</v>
      </c>
      <c r="S107" s="10" t="n">
        <f aca="false">Q107/R107</f>
        <v>1809.8357859689</v>
      </c>
      <c r="T107" s="13" t="n">
        <f aca="false">P107-K107</f>
        <v>5242.5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SUM('2012.01':'2012.12'!C108:C108)</f>
        <v>10754.2124542125</v>
      </c>
      <c r="D108" s="10" t="n">
        <f aca="false">SUM('2012.01':'2012.12'!D108:D108)</f>
        <v>800</v>
      </c>
      <c r="E108" s="10" t="n">
        <f aca="false">SUM('2012.01':'2012.12'!E108:E108)</f>
        <v>0</v>
      </c>
      <c r="F108" s="10" t="n">
        <f aca="false">SUM('2012.01':'2012.12'!F108:F108)</f>
        <v>4376.166</v>
      </c>
      <c r="G108" s="10" t="n">
        <f aca="false">SUM(C108:F108)</f>
        <v>15930.3784542125</v>
      </c>
      <c r="H108" s="10" t="n">
        <f aca="false">SUM('2012.01':'2012.12'!H108:H108)</f>
        <v>9240.85961538461</v>
      </c>
      <c r="I108" s="10" t="n">
        <f aca="false">SUM('2012.01':'2012.12'!I108:I108)</f>
        <v>3960.36840659341</v>
      </c>
      <c r="J108" s="10" t="n">
        <f aca="false">H108+I108</f>
        <v>13201.228021978</v>
      </c>
      <c r="K108" s="10" t="n">
        <f aca="false">SUM('2012.01':'2012.12'!K108:K108)</f>
        <v>8588.46</v>
      </c>
      <c r="L108" s="12" t="n">
        <f aca="false">SUM('2012.01':'2012.12'!L108:L108)</f>
        <v>0</v>
      </c>
      <c r="M108" s="10" t="n">
        <f aca="false">SUM('2012.01':'2012.12'!M108:M108)</f>
        <v>2500</v>
      </c>
      <c r="N108" s="10" t="n">
        <f aca="false">SUM('2012.01':'2012.12'!N108:N108)</f>
        <v>4152.5</v>
      </c>
      <c r="O108" s="12" t="n">
        <f aca="false">SUM('2012.01':'2012.12'!O108:O108)</f>
        <v>0</v>
      </c>
      <c r="P108" s="10" t="n">
        <f aca="false">SUM(K108:O108)</f>
        <v>15240.96</v>
      </c>
      <c r="Q108" s="10" t="n">
        <f aca="false">G108+J108+P108</f>
        <v>44372.5664761905</v>
      </c>
      <c r="R108" s="12" t="n">
        <f aca="false">SUM('2012.01':'2012.12'!R108:R108)</f>
        <v>19</v>
      </c>
      <c r="S108" s="10" t="n">
        <f aca="false">Q108/R108</f>
        <v>2335.39823558897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SUM('2012.01':'2012.12'!C109:C109)</f>
        <v>12511.6923076923</v>
      </c>
      <c r="D109" s="10" t="n">
        <f aca="false">SUM('2012.01':'2012.12'!D109:D109)</f>
        <v>300</v>
      </c>
      <c r="E109" s="10" t="n">
        <f aca="false">SUM('2012.01':'2012.12'!E109:E109)</f>
        <v>0</v>
      </c>
      <c r="F109" s="10" t="n">
        <f aca="false">SUM('2012.01':'2012.12'!F109:F109)</f>
        <v>4555.07692307692</v>
      </c>
      <c r="G109" s="10" t="n">
        <f aca="false">SUM(C109:F109)</f>
        <v>17366.7692307692</v>
      </c>
      <c r="H109" s="10" t="n">
        <f aca="false">SUM('2012.01':'2012.12'!H109:H109)</f>
        <v>7555.212</v>
      </c>
      <c r="I109" s="10" t="n">
        <f aca="false">SUM('2012.01':'2012.12'!I109:I109)</f>
        <v>3237.948</v>
      </c>
      <c r="J109" s="10" t="n">
        <f aca="false">H109+I109</f>
        <v>10793.16</v>
      </c>
      <c r="K109" s="10" t="n">
        <f aca="false">SUM('2012.01':'2012.12'!K109:K109)</f>
        <v>8375.1</v>
      </c>
      <c r="L109" s="12" t="n">
        <f aca="false">SUM('2012.01':'2012.12'!L109:L109)</f>
        <v>0</v>
      </c>
      <c r="M109" s="10" t="n">
        <f aca="false">SUM('2012.01':'2012.12'!M109:M109)</f>
        <v>1550</v>
      </c>
      <c r="N109" s="10" t="n">
        <f aca="false">SUM('2012.01':'2012.12'!N109:N109)</f>
        <v>6160</v>
      </c>
      <c r="O109" s="12" t="n">
        <f aca="false">SUM('2012.01':'2012.12'!O109:O109)</f>
        <v>0</v>
      </c>
      <c r="P109" s="10" t="n">
        <f aca="false">SUM(K109:O109)</f>
        <v>16085.1</v>
      </c>
      <c r="Q109" s="10" t="n">
        <f aca="false">G109+J109+P109</f>
        <v>44245.0292307692</v>
      </c>
      <c r="R109" s="12" t="n">
        <f aca="false">SUM('2012.01':'2012.12'!R109:R109)</f>
        <v>19</v>
      </c>
      <c r="S109" s="10" t="n">
        <f aca="false">Q109/R109</f>
        <v>2328.68574898785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SUM('2012.01':'2012.12'!C110:C110)</f>
        <v>10002.3076923077</v>
      </c>
      <c r="D110" s="10" t="n">
        <f aca="false">SUM('2012.01':'2012.12'!D110:D110)</f>
        <v>650</v>
      </c>
      <c r="E110" s="10" t="n">
        <f aca="false">SUM('2012.01':'2012.12'!E110:E110)</f>
        <v>0</v>
      </c>
      <c r="F110" s="10" t="n">
        <f aca="false">SUM('2012.01':'2012.12'!F110:F110)</f>
        <v>2153.07692307692</v>
      </c>
      <c r="G110" s="10" t="n">
        <f aca="false">SUM(C110:F110)</f>
        <v>12805.3846153846</v>
      </c>
      <c r="H110" s="10" t="n">
        <f aca="false">SUM('2012.01':'2012.12'!H110:H110)</f>
        <v>6872.38004277447</v>
      </c>
      <c r="I110" s="10" t="n">
        <f aca="false">SUM('2012.01':'2012.12'!I110:I110)</f>
        <v>2945.30573261763</v>
      </c>
      <c r="J110" s="10" t="n">
        <f aca="false">H110+I110</f>
        <v>9817.68577539211</v>
      </c>
      <c r="K110" s="10" t="n">
        <f aca="false">SUM('2012.01':'2012.12'!K110:K110)</f>
        <v>5740.59</v>
      </c>
      <c r="L110" s="12" t="n">
        <f aca="false">SUM('2012.01':'2012.12'!L110:L110)</f>
        <v>50</v>
      </c>
      <c r="M110" s="10" t="n">
        <f aca="false">SUM('2012.01':'2012.12'!M110:M110)</f>
        <v>2500</v>
      </c>
      <c r="N110" s="10" t="n">
        <f aca="false">SUM('2012.01':'2012.12'!N110:N110)</f>
        <v>2962.5</v>
      </c>
      <c r="O110" s="12" t="n">
        <f aca="false">SUM('2012.01':'2012.12'!O110:O110)</f>
        <v>0</v>
      </c>
      <c r="P110" s="10" t="n">
        <f aca="false">SUM(K110:O110)</f>
        <v>11253.09</v>
      </c>
      <c r="Q110" s="10" t="n">
        <f aca="false">G110+J110+P110</f>
        <v>33876.1603907767</v>
      </c>
      <c r="R110" s="12" t="n">
        <f aca="false">SUM('2012.01':'2012.12'!R110:R110)</f>
        <v>16</v>
      </c>
      <c r="S110" s="10" t="n">
        <f aca="false">Q110/R110</f>
        <v>2117.26002442354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SUM('2012.01':'2012.12'!C111:C111)</f>
        <v>7960</v>
      </c>
      <c r="D111" s="10" t="n">
        <f aca="false">SUM('2012.01':'2012.12'!D111:D111)</f>
        <v>350</v>
      </c>
      <c r="E111" s="10" t="n">
        <f aca="false">SUM('2012.01':'2012.12'!E111:E111)</f>
        <v>0</v>
      </c>
      <c r="F111" s="10" t="n">
        <f aca="false">SUM('2012.01':'2012.12'!F111:F111)</f>
        <v>3600</v>
      </c>
      <c r="G111" s="10" t="n">
        <f aca="false">SUM(C111:F111)</f>
        <v>11910</v>
      </c>
      <c r="H111" s="10" t="n">
        <f aca="false">SUM('2012.01':'2012.12'!H111:H111)</f>
        <v>5581.8</v>
      </c>
      <c r="I111" s="10" t="n">
        <f aca="false">SUM('2012.01':'2012.12'!I111:I111)</f>
        <v>2392.2</v>
      </c>
      <c r="J111" s="10" t="n">
        <f aca="false">H111+I111</f>
        <v>7974</v>
      </c>
      <c r="K111" s="10" t="n">
        <f aca="false">SUM('2012.01':'2012.12'!K111:K111)</f>
        <v>2636.49</v>
      </c>
      <c r="L111" s="12" t="n">
        <f aca="false">SUM('2012.01':'2012.12'!L111:L111)</f>
        <v>0</v>
      </c>
      <c r="M111" s="10" t="n">
        <f aca="false">SUM('2012.01':'2012.12'!M111:M111)</f>
        <v>2150</v>
      </c>
      <c r="N111" s="10" t="n">
        <f aca="false">SUM('2012.01':'2012.12'!N111:N111)</f>
        <v>3967.5</v>
      </c>
      <c r="O111" s="12" t="n">
        <f aca="false">SUM('2012.01':'2012.12'!O111:O111)</f>
        <v>0</v>
      </c>
      <c r="P111" s="10" t="n">
        <f aca="false">SUM(K111:O111)</f>
        <v>8753.99</v>
      </c>
      <c r="Q111" s="10" t="n">
        <f aca="false">G111+J111+P111</f>
        <v>28637.99</v>
      </c>
      <c r="R111" s="12" t="n">
        <f aca="false">SUM('2012.01':'2012.12'!R111:R111)</f>
        <v>12</v>
      </c>
      <c r="S111" s="10" t="n">
        <f aca="false">Q111/R111</f>
        <v>2386.49916666667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SUM('2012.01':'2012.12'!C112:C112)</f>
        <v>5250</v>
      </c>
      <c r="D112" s="10" t="n">
        <f aca="false">SUM('2012.01':'2012.12'!D112:D112)</f>
        <v>300</v>
      </c>
      <c r="E112" s="10" t="n">
        <f aca="false">SUM('2012.01':'2012.12'!E112:E112)</f>
        <v>0</v>
      </c>
      <c r="F112" s="10" t="n">
        <f aca="false">SUM('2012.01':'2012.12'!F112:F112)</f>
        <v>2240</v>
      </c>
      <c r="G112" s="10" t="n">
        <f aca="false">SUM(C112:F112)</f>
        <v>7790</v>
      </c>
      <c r="H112" s="10" t="n">
        <f aca="false">SUM('2012.01':'2012.12'!H112:H112)</f>
        <v>4774.875</v>
      </c>
      <c r="I112" s="10" t="n">
        <f aca="false">SUM('2012.01':'2012.12'!I112:I112)</f>
        <v>2046.375</v>
      </c>
      <c r="J112" s="10" t="n">
        <f aca="false">H112+I112</f>
        <v>6821.25</v>
      </c>
      <c r="K112" s="10" t="n">
        <f aca="false">SUM('2012.01':'2012.12'!K112:K112)</f>
        <v>2924.9</v>
      </c>
      <c r="L112" s="12" t="n">
        <f aca="false">SUM('2012.01':'2012.12'!L112:L112)</f>
        <v>0</v>
      </c>
      <c r="M112" s="10" t="n">
        <f aca="false">SUM('2012.01':'2012.12'!M112:M112)</f>
        <v>3833.48202939499</v>
      </c>
      <c r="N112" s="10" t="n">
        <f aca="false">SUM('2012.01':'2012.12'!N112:N112)</f>
        <v>1410</v>
      </c>
      <c r="O112" s="12" t="n">
        <f aca="false">SUM('2012.01':'2012.12'!O112:O112)</f>
        <v>0</v>
      </c>
      <c r="P112" s="10" t="n">
        <f aca="false">SUM(K112:O112)</f>
        <v>8168.38202939499</v>
      </c>
      <c r="Q112" s="10" t="n">
        <f aca="false">G112+J112+P112</f>
        <v>22779.632029395</v>
      </c>
      <c r="R112" s="12" t="n">
        <f aca="false">SUM('2012.01':'2012.12'!R112:R112)</f>
        <v>9</v>
      </c>
      <c r="S112" s="10" t="n">
        <f aca="false">Q112/R112</f>
        <v>2531.07022548833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SUM('2012.01':'2012.12'!C113:C113)</f>
        <v>9395</v>
      </c>
      <c r="D113" s="10" t="n">
        <f aca="false">SUM('2012.01':'2012.12'!D113:D113)</f>
        <v>400</v>
      </c>
      <c r="E113" s="10" t="n">
        <f aca="false">SUM('2012.01':'2012.12'!E113:E113)</f>
        <v>0</v>
      </c>
      <c r="F113" s="10" t="n">
        <f aca="false">SUM('2012.01':'2012.12'!F113:F113)</f>
        <v>3470.23</v>
      </c>
      <c r="G113" s="10" t="n">
        <f aca="false">SUM(C113:F113)</f>
        <v>13265.23</v>
      </c>
      <c r="H113" s="10" t="n">
        <f aca="false">SUM('2012.01':'2012.12'!H113:H113)</f>
        <v>6804</v>
      </c>
      <c r="I113" s="10" t="n">
        <f aca="false">SUM('2012.01':'2012.12'!I113:I113)</f>
        <v>2916</v>
      </c>
      <c r="J113" s="10" t="n">
        <f aca="false">H113+I113</f>
        <v>9720</v>
      </c>
      <c r="K113" s="10" t="n">
        <f aca="false">SUM('2012.01':'2012.12'!K113:K113)</f>
        <v>3040.8</v>
      </c>
      <c r="L113" s="12" t="n">
        <f aca="false">SUM('2012.01':'2012.12'!L113:L113)</f>
        <v>350</v>
      </c>
      <c r="M113" s="10" t="n">
        <f aca="false">SUM('2012.01':'2012.12'!M113:M113)</f>
        <v>4300</v>
      </c>
      <c r="N113" s="10" t="n">
        <f aca="false">SUM('2012.01':'2012.12'!N113:N113)</f>
        <v>1857.5</v>
      </c>
      <c r="O113" s="12" t="n">
        <f aca="false">SUM('2012.01':'2012.12'!O113:O113)</f>
        <v>0</v>
      </c>
      <c r="P113" s="10" t="n">
        <f aca="false">SUM(K113:O113)</f>
        <v>9548.3</v>
      </c>
      <c r="Q113" s="10" t="n">
        <f aca="false">G113+J113+P113</f>
        <v>32533.53</v>
      </c>
      <c r="R113" s="12" t="n">
        <f aca="false">SUM('2012.01':'2012.12'!R113:R113)</f>
        <v>15</v>
      </c>
      <c r="S113" s="10" t="n">
        <f aca="false">Q113/R113</f>
        <v>2168.902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SUM('2012.01':'2012.12'!C114:C114)</f>
        <v>14400</v>
      </c>
      <c r="D114" s="10" t="n">
        <f aca="false">SUM('2012.01':'2012.12'!D114:D114)</f>
        <v>750</v>
      </c>
      <c r="E114" s="10" t="n">
        <f aca="false">SUM('2012.01':'2012.12'!E114:E114)</f>
        <v>0</v>
      </c>
      <c r="F114" s="10" t="n">
        <f aca="false">SUM('2012.01':'2012.12'!F114:F114)</f>
        <v>7800</v>
      </c>
      <c r="G114" s="10" t="n">
        <f aca="false">SUM(C114:F114)</f>
        <v>22950</v>
      </c>
      <c r="H114" s="10" t="n">
        <f aca="false">SUM('2012.01':'2012.12'!H114:H114)</f>
        <v>11936.4</v>
      </c>
      <c r="I114" s="10" t="n">
        <f aca="false">SUM('2012.01':'2012.12'!I114:I114)</f>
        <v>5115.6</v>
      </c>
      <c r="J114" s="10" t="n">
        <f aca="false">H114+I114</f>
        <v>17052</v>
      </c>
      <c r="K114" s="10" t="n">
        <f aca="false">SUM('2012.01':'2012.12'!K114:K114)</f>
        <v>14932</v>
      </c>
      <c r="L114" s="12" t="n">
        <f aca="false">SUM('2012.01':'2012.12'!L114:L114)</f>
        <v>400</v>
      </c>
      <c r="M114" s="10" t="n">
        <f aca="false">SUM('2012.01':'2012.12'!M114:M114)</f>
        <v>3750</v>
      </c>
      <c r="N114" s="10" t="n">
        <f aca="false">SUM('2012.01':'2012.12'!N114:N114)</f>
        <v>4465</v>
      </c>
      <c r="O114" s="12" t="n">
        <f aca="false">SUM('2012.01':'2012.12'!O114:O114)</f>
        <v>0</v>
      </c>
      <c r="P114" s="10" t="n">
        <f aca="false">SUM(K114:O114)</f>
        <v>23547</v>
      </c>
      <c r="Q114" s="10" t="n">
        <f aca="false">G114+J114+P114</f>
        <v>63549</v>
      </c>
      <c r="R114" s="12" t="n">
        <f aca="false">SUM('2012.01':'2012.12'!R114:R114)</f>
        <v>24</v>
      </c>
      <c r="S114" s="10" t="n">
        <f aca="false">Q114/R114</f>
        <v>2647.875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SUM('2012.01':'2012.12'!C115:C115)</f>
        <v>13200</v>
      </c>
      <c r="D115" s="10" t="n">
        <f aca="false">SUM('2012.01':'2012.12'!D115:D115)</f>
        <v>400</v>
      </c>
      <c r="E115" s="10" t="n">
        <f aca="false">SUM('2012.01':'2012.12'!E115:E115)</f>
        <v>0</v>
      </c>
      <c r="F115" s="10" t="n">
        <f aca="false">SUM('2012.01':'2012.12'!F115:F115)</f>
        <v>7314</v>
      </c>
      <c r="G115" s="10" t="n">
        <f aca="false">SUM(C115:F115)</f>
        <v>20914</v>
      </c>
      <c r="H115" s="10" t="n">
        <f aca="false">SUM('2012.01':'2012.12'!H115:H115)</f>
        <v>10789.3625</v>
      </c>
      <c r="I115" s="10" t="n">
        <f aca="false">SUM('2012.01':'2012.12'!I115:I115)</f>
        <v>4624.0125</v>
      </c>
      <c r="J115" s="10" t="n">
        <f aca="false">H115+I115</f>
        <v>15413.375</v>
      </c>
      <c r="K115" s="10" t="n">
        <f aca="false">SUM('2012.01':'2012.12'!K115:K115)</f>
        <v>4912.4</v>
      </c>
      <c r="L115" s="12" t="n">
        <f aca="false">SUM('2012.01':'2012.12'!L115:L115)</f>
        <v>0</v>
      </c>
      <c r="M115" s="10" t="n">
        <f aca="false">SUM('2012.01':'2012.12'!M115:M115)</f>
        <v>1350</v>
      </c>
      <c r="N115" s="10" t="n">
        <f aca="false">SUM('2012.01':'2012.12'!N115:N115)</f>
        <v>4172.5</v>
      </c>
      <c r="O115" s="12" t="n">
        <f aca="false">SUM('2012.01':'2012.12'!O115:O115)</f>
        <v>0</v>
      </c>
      <c r="P115" s="10" t="n">
        <f aca="false">SUM(K115:O115)</f>
        <v>10434.9</v>
      </c>
      <c r="Q115" s="10" t="n">
        <f aca="false">G115+J115+P115</f>
        <v>46762.275</v>
      </c>
      <c r="R115" s="12" t="n">
        <f aca="false">SUM('2012.01':'2012.12'!R115:R115)</f>
        <v>22</v>
      </c>
      <c r="S115" s="10" t="n">
        <f aca="false">Q115/R115</f>
        <v>2125.55795454546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SUM('2012.01':'2012.12'!C116:C116)</f>
        <v>13164.9230769231</v>
      </c>
      <c r="D116" s="10" t="n">
        <f aca="false">SUM('2012.01':'2012.12'!D116:D116)</f>
        <v>550</v>
      </c>
      <c r="E116" s="10" t="n">
        <f aca="false">SUM('2012.01':'2012.12'!E116:E116)</f>
        <v>0</v>
      </c>
      <c r="F116" s="10" t="n">
        <f aca="false">SUM('2012.01':'2012.12'!F116:F116)</f>
        <v>6770</v>
      </c>
      <c r="G116" s="10" t="n">
        <f aca="false">SUM(C116:F116)</f>
        <v>20484.9230769231</v>
      </c>
      <c r="H116" s="10" t="n">
        <f aca="false">SUM('2012.01':'2012.12'!H116:H116)</f>
        <v>9076.07723076923</v>
      </c>
      <c r="I116" s="10" t="n">
        <f aca="false">SUM('2012.01':'2012.12'!I116:I116)</f>
        <v>3889.74738461538</v>
      </c>
      <c r="J116" s="10" t="n">
        <f aca="false">H116+I116</f>
        <v>12965.8246153846</v>
      </c>
      <c r="K116" s="10" t="n">
        <f aca="false">SUM('2012.01':'2012.12'!K116:K116)</f>
        <v>8057.83</v>
      </c>
      <c r="L116" s="12" t="n">
        <f aca="false">SUM('2012.01':'2012.12'!L116:L116)</f>
        <v>0</v>
      </c>
      <c r="M116" s="10" t="n">
        <f aca="false">SUM('2012.01':'2012.12'!M116:M116)</f>
        <v>500</v>
      </c>
      <c r="N116" s="10" t="n">
        <f aca="false">SUM('2012.01':'2012.12'!N116:N116)</f>
        <v>3655</v>
      </c>
      <c r="O116" s="12" t="n">
        <f aca="false">SUM('2012.01':'2012.12'!O116:O116)</f>
        <v>0</v>
      </c>
      <c r="P116" s="10" t="n">
        <f aca="false">SUM(K116:O116)</f>
        <v>12212.83</v>
      </c>
      <c r="Q116" s="10" t="n">
        <f aca="false">G116+J116+P116</f>
        <v>45663.5776923077</v>
      </c>
      <c r="R116" s="12" t="n">
        <f aca="false">SUM('2012.01':'2012.12'!R116:R116)</f>
        <v>21</v>
      </c>
      <c r="S116" s="10" t="n">
        <f aca="false">Q116/R116</f>
        <v>2174.45608058608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SUM('2012.01':'2012.12'!C117:C117)</f>
        <v>9870</v>
      </c>
      <c r="D117" s="10" t="n">
        <f aca="false">SUM('2012.01':'2012.12'!D117:D117)</f>
        <v>600</v>
      </c>
      <c r="E117" s="10" t="n">
        <f aca="false">SUM('2012.01':'2012.12'!E117:E117)</f>
        <v>0</v>
      </c>
      <c r="F117" s="10" t="n">
        <f aca="false">SUM('2012.01':'2012.12'!F117:F117)</f>
        <v>4300</v>
      </c>
      <c r="G117" s="10" t="n">
        <f aca="false">SUM(C117:F117)</f>
        <v>14770</v>
      </c>
      <c r="H117" s="10" t="n">
        <f aca="false">SUM('2012.01':'2012.12'!H117:H117)</f>
        <v>6348.3</v>
      </c>
      <c r="I117" s="10" t="n">
        <f aca="false">SUM('2012.01':'2012.12'!I117:I117)</f>
        <v>2720.7</v>
      </c>
      <c r="J117" s="10" t="n">
        <f aca="false">H117+I117</f>
        <v>9069</v>
      </c>
      <c r="K117" s="10" t="n">
        <f aca="false">SUM('2012.01':'2012.12'!K117:K117)</f>
        <v>7298.9</v>
      </c>
      <c r="L117" s="12" t="n">
        <f aca="false">SUM('2012.01':'2012.12'!L117:L117)</f>
        <v>0</v>
      </c>
      <c r="M117" s="10" t="n">
        <f aca="false">SUM('2012.01':'2012.12'!M117:M117)</f>
        <v>400</v>
      </c>
      <c r="N117" s="10" t="n">
        <f aca="false">SUM('2012.01':'2012.12'!N117:N117)</f>
        <v>4432.5</v>
      </c>
      <c r="O117" s="12" t="n">
        <f aca="false">SUM('2012.01':'2012.12'!O117:O117)</f>
        <v>0</v>
      </c>
      <c r="P117" s="10" t="n">
        <f aca="false">SUM(K117:O117)</f>
        <v>12131.4</v>
      </c>
      <c r="Q117" s="10" t="n">
        <f aca="false">G117+J117+P117</f>
        <v>35970.4</v>
      </c>
      <c r="R117" s="12" t="n">
        <f aca="false">SUM('2012.01':'2012.12'!R117:R117)</f>
        <v>15</v>
      </c>
      <c r="S117" s="10" t="n">
        <f aca="false">Q117/R117</f>
        <v>2398.02666666667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SUM('2012.01':'2012.12'!C118:C118)</f>
        <v>11590.5618729097</v>
      </c>
      <c r="D118" s="10" t="n">
        <f aca="false">SUM('2012.01':'2012.12'!D118:D118)</f>
        <v>500</v>
      </c>
      <c r="E118" s="10" t="n">
        <f aca="false">SUM('2012.01':'2012.12'!E118:E118)</f>
        <v>0</v>
      </c>
      <c r="F118" s="10" t="n">
        <f aca="false">SUM('2012.01':'2012.12'!F118:F118)</f>
        <v>3340</v>
      </c>
      <c r="G118" s="10" t="n">
        <f aca="false">SUM(C118:F118)</f>
        <v>15430.5618729097</v>
      </c>
      <c r="H118" s="10" t="n">
        <f aca="false">SUM('2012.01':'2012.12'!H118:H118)</f>
        <v>4549.671</v>
      </c>
      <c r="I118" s="10" t="n">
        <f aca="false">SUM('2012.01':'2012.12'!I118:I118)</f>
        <v>1949.859</v>
      </c>
      <c r="J118" s="10" t="n">
        <f aca="false">H118+I118</f>
        <v>6499.53</v>
      </c>
      <c r="K118" s="10" t="n">
        <f aca="false">SUM('2012.01':'2012.12'!K118:K118)</f>
        <v>4992.6</v>
      </c>
      <c r="L118" s="12" t="n">
        <f aca="false">SUM('2012.01':'2012.12'!L118:L118)</f>
        <v>0</v>
      </c>
      <c r="M118" s="10" t="n">
        <f aca="false">SUM('2012.01':'2012.12'!M118:M118)</f>
        <v>650</v>
      </c>
      <c r="N118" s="10" t="n">
        <f aca="false">SUM('2012.01':'2012.12'!N118:N118)</f>
        <v>1707.5</v>
      </c>
      <c r="O118" s="12" t="n">
        <f aca="false">SUM('2012.01':'2012.12'!O118:O118)</f>
        <v>0</v>
      </c>
      <c r="P118" s="10" t="n">
        <f aca="false">SUM(K118:O118)</f>
        <v>7350.1</v>
      </c>
      <c r="Q118" s="10" t="n">
        <f aca="false">G118+J118+P118</f>
        <v>29280.1918729097</v>
      </c>
      <c r="R118" s="12" t="n">
        <f aca="false">SUM('2012.01':'2012.12'!R118:R118)</f>
        <v>20</v>
      </c>
      <c r="S118" s="10" t="n">
        <f aca="false">Q118/R118</f>
        <v>1464.00959364549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SUM('2012.01':'2012.12'!C119:C119)</f>
        <v>10460</v>
      </c>
      <c r="D119" s="10" t="n">
        <f aca="false">SUM('2012.01':'2012.12'!D119:D119)</f>
        <v>500</v>
      </c>
      <c r="E119" s="10" t="n">
        <f aca="false">SUM('2012.01':'2012.12'!E119:E119)</f>
        <v>300</v>
      </c>
      <c r="F119" s="10" t="n">
        <f aca="false">SUM('2012.01':'2012.12'!F119:F119)</f>
        <v>2515.804</v>
      </c>
      <c r="G119" s="10" t="n">
        <f aca="false">SUM(C119:F119)</f>
        <v>13775.804</v>
      </c>
      <c r="H119" s="10" t="n">
        <f aca="false">SUM('2012.01':'2012.12'!H119:H119)</f>
        <v>5572.35</v>
      </c>
      <c r="I119" s="10" t="n">
        <f aca="false">SUM('2012.01':'2012.12'!I119:I119)</f>
        <v>2388.15</v>
      </c>
      <c r="J119" s="10" t="n">
        <f aca="false">H119+I119</f>
        <v>7960.5</v>
      </c>
      <c r="K119" s="10" t="n">
        <f aca="false">SUM('2012.01':'2012.12'!K119:K119)</f>
        <v>4337.97</v>
      </c>
      <c r="L119" s="12" t="n">
        <f aca="false">SUM('2012.01':'2012.12'!L119:L119)</f>
        <v>0</v>
      </c>
      <c r="M119" s="10" t="n">
        <f aca="false">SUM('2012.01':'2012.12'!M119:M119)</f>
        <v>450</v>
      </c>
      <c r="N119" s="10" t="n">
        <f aca="false">SUM('2012.01':'2012.12'!N119:N119)</f>
        <v>2332.5</v>
      </c>
      <c r="O119" s="12" t="n">
        <f aca="false">SUM('2012.01':'2012.12'!O119:O119)</f>
        <v>0</v>
      </c>
      <c r="P119" s="10" t="n">
        <f aca="false">SUM(K119:O119)</f>
        <v>7120.47</v>
      </c>
      <c r="Q119" s="10" t="n">
        <f aca="false">G119+J119+P119</f>
        <v>28856.774</v>
      </c>
      <c r="R119" s="12" t="n">
        <f aca="false">SUM('2012.01':'2012.12'!R119:R119)</f>
        <v>15</v>
      </c>
      <c r="S119" s="10" t="n">
        <f aca="false">Q119/R119</f>
        <v>1923.78493333333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SUM('2012.01':'2012.12'!C120:C120)</f>
        <v>9600</v>
      </c>
      <c r="D120" s="10" t="n">
        <f aca="false">SUM('2012.01':'2012.12'!D120:D120)</f>
        <v>800</v>
      </c>
      <c r="E120" s="10" t="n">
        <f aca="false">SUM('2012.01':'2012.12'!E120:E120)</f>
        <v>0</v>
      </c>
      <c r="F120" s="10" t="n">
        <f aca="false">SUM('2012.01':'2012.12'!F120:F120)</f>
        <v>6083.378</v>
      </c>
      <c r="G120" s="10" t="n">
        <f aca="false">SUM(C120:F120)</f>
        <v>16483.378</v>
      </c>
      <c r="H120" s="10" t="n">
        <f aca="false">SUM('2012.01':'2012.12'!H120:H120)</f>
        <v>8517.075</v>
      </c>
      <c r="I120" s="10" t="n">
        <f aca="false">SUM('2012.01':'2012.12'!I120:I120)</f>
        <v>3650.175</v>
      </c>
      <c r="J120" s="10" t="n">
        <f aca="false">H120+I120</f>
        <v>12167.25</v>
      </c>
      <c r="K120" s="10" t="n">
        <f aca="false">SUM('2012.01':'2012.12'!K120:K120)</f>
        <v>5192.25</v>
      </c>
      <c r="L120" s="12" t="n">
        <f aca="false">SUM('2012.01':'2012.12'!L120:L120)</f>
        <v>0</v>
      </c>
      <c r="M120" s="10" t="n">
        <f aca="false">SUM('2012.01':'2012.12'!M120:M120)</f>
        <v>2200</v>
      </c>
      <c r="N120" s="10" t="n">
        <f aca="false">SUM('2012.01':'2012.12'!N120:N120)</f>
        <v>3452.5</v>
      </c>
      <c r="O120" s="12" t="n">
        <f aca="false">SUM('2012.01':'2012.12'!O120:O120)</f>
        <v>0</v>
      </c>
      <c r="P120" s="10" t="n">
        <f aca="false">SUM(K120:O120)</f>
        <v>10844.75</v>
      </c>
      <c r="Q120" s="10" t="n">
        <f aca="false">G120+J120+P120</f>
        <v>39495.378</v>
      </c>
      <c r="R120" s="12" t="n">
        <f aca="false">SUM('2012.01':'2012.12'!R120:R120)</f>
        <v>16</v>
      </c>
      <c r="S120" s="10" t="n">
        <f aca="false">Q120/R120</f>
        <v>2468.461125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SUM('2012.01':'2012.12'!C121:C121)</f>
        <v>8398.26086956522</v>
      </c>
      <c r="D121" s="10" t="n">
        <f aca="false">SUM('2012.01':'2012.12'!D121:D121)</f>
        <v>450</v>
      </c>
      <c r="E121" s="10" t="n">
        <f aca="false">SUM('2012.01':'2012.12'!E121:E121)</f>
        <v>0</v>
      </c>
      <c r="F121" s="10" t="n">
        <f aca="false">SUM('2012.01':'2012.12'!F121:F121)</f>
        <v>4030.4347826087</v>
      </c>
      <c r="G121" s="10" t="n">
        <f aca="false">SUM(C121:F121)</f>
        <v>12878.6956521739</v>
      </c>
      <c r="H121" s="10" t="n">
        <f aca="false">SUM('2012.01':'2012.12'!H121:H121)</f>
        <v>5009.1847826087</v>
      </c>
      <c r="I121" s="10" t="n">
        <f aca="false">SUM('2012.01':'2012.12'!I121:I121)</f>
        <v>2146.79347826087</v>
      </c>
      <c r="J121" s="10" t="n">
        <f aca="false">H121+I121</f>
        <v>7155.97826086957</v>
      </c>
      <c r="K121" s="10" t="n">
        <f aca="false">SUM('2012.01':'2012.12'!K121:K121)</f>
        <v>3253.37</v>
      </c>
      <c r="L121" s="12" t="n">
        <f aca="false">SUM('2012.01':'2012.12'!L121:L121)</f>
        <v>0</v>
      </c>
      <c r="M121" s="10" t="n">
        <f aca="false">SUM('2012.01':'2012.12'!M121:M121)</f>
        <v>350</v>
      </c>
      <c r="N121" s="10" t="n">
        <f aca="false">SUM('2012.01':'2012.12'!N121:N121)</f>
        <v>1970</v>
      </c>
      <c r="O121" s="12" t="n">
        <f aca="false">SUM('2012.01':'2012.12'!O121:O121)</f>
        <v>0</v>
      </c>
      <c r="P121" s="10" t="n">
        <f aca="false">SUM(K121:O121)</f>
        <v>5573.37</v>
      </c>
      <c r="Q121" s="10" t="n">
        <f aca="false">G121+J121+P121</f>
        <v>25608.0439130435</v>
      </c>
      <c r="R121" s="12" t="n">
        <f aca="false">SUM('2012.01':'2012.12'!R121:R121)</f>
        <v>13</v>
      </c>
      <c r="S121" s="10" t="n">
        <f aca="false">Q121/R121</f>
        <v>1969.84953177258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SUM('2012.01':'2012.12'!C122:C122)</f>
        <v>9600</v>
      </c>
      <c r="D122" s="10" t="n">
        <f aca="false">SUM('2012.01':'2012.12'!D122:D122)</f>
        <v>550</v>
      </c>
      <c r="E122" s="10" t="n">
        <f aca="false">SUM('2012.01':'2012.12'!E122:E122)</f>
        <v>0</v>
      </c>
      <c r="F122" s="10" t="n">
        <f aca="false">SUM('2012.01':'2012.12'!F122:F122)</f>
        <v>5250</v>
      </c>
      <c r="G122" s="10" t="n">
        <f aca="false">SUM(C122:F122)</f>
        <v>15400</v>
      </c>
      <c r="H122" s="10" t="n">
        <f aca="false">SUM('2012.01':'2012.12'!H122:H122)</f>
        <v>8159.55</v>
      </c>
      <c r="I122" s="10" t="n">
        <f aca="false">SUM('2012.01':'2012.12'!I122:I122)</f>
        <v>3496.95</v>
      </c>
      <c r="J122" s="10" t="n">
        <f aca="false">H122+I122</f>
        <v>11656.5</v>
      </c>
      <c r="K122" s="10" t="n">
        <f aca="false">SUM('2012.01':'2012.12'!K122:K122)</f>
        <v>5460.5</v>
      </c>
      <c r="L122" s="12" t="n">
        <f aca="false">SUM('2012.01':'2012.12'!L122:L122)</f>
        <v>0</v>
      </c>
      <c r="M122" s="10" t="n">
        <f aca="false">SUM('2012.01':'2012.12'!M122:M122)</f>
        <v>550</v>
      </c>
      <c r="N122" s="10" t="n">
        <f aca="false">SUM('2012.01':'2012.12'!N122:N122)</f>
        <v>2720</v>
      </c>
      <c r="O122" s="12" t="n">
        <f aca="false">SUM('2012.01':'2012.12'!O122:O122)</f>
        <v>0</v>
      </c>
      <c r="P122" s="10" t="n">
        <f aca="false">SUM(K122:O122)</f>
        <v>8730.5</v>
      </c>
      <c r="Q122" s="10" t="n">
        <f aca="false">G122+J122+P122</f>
        <v>35787</v>
      </c>
      <c r="R122" s="12" t="n">
        <f aca="false">SUM('2012.01':'2012.12'!R122:R122)</f>
        <v>16</v>
      </c>
      <c r="S122" s="10" t="n">
        <f aca="false">Q122/R122</f>
        <v>2236.6875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SUM('2012.01':'2012.12'!C123:C123)</f>
        <v>7110</v>
      </c>
      <c r="D123" s="10" t="n">
        <f aca="false">SUM('2012.01':'2012.12'!D123:D123)</f>
        <v>500</v>
      </c>
      <c r="E123" s="10" t="n">
        <f aca="false">SUM('2012.01':'2012.12'!E123:E123)</f>
        <v>0</v>
      </c>
      <c r="F123" s="10" t="n">
        <f aca="false">SUM('2012.01':'2012.12'!F123:F123)</f>
        <v>3810</v>
      </c>
      <c r="G123" s="10" t="n">
        <f aca="false">SUM(C123:F123)</f>
        <v>11420</v>
      </c>
      <c r="H123" s="10" t="n">
        <f aca="false">SUM('2012.01':'2012.12'!H123:H123)</f>
        <v>4665.15</v>
      </c>
      <c r="I123" s="10" t="n">
        <f aca="false">SUM('2012.01':'2012.12'!I123:I123)</f>
        <v>1999.35</v>
      </c>
      <c r="J123" s="10" t="n">
        <f aca="false">H123+I123</f>
        <v>6664.5</v>
      </c>
      <c r="K123" s="10" t="n">
        <f aca="false">SUM('2012.01':'2012.12'!K123:K123)</f>
        <v>2039.27</v>
      </c>
      <c r="L123" s="12" t="n">
        <f aca="false">SUM('2012.01':'2012.12'!L123:L123)</f>
        <v>0</v>
      </c>
      <c r="M123" s="10" t="n">
        <f aca="false">SUM('2012.01':'2012.12'!M123:M123)</f>
        <v>350</v>
      </c>
      <c r="N123" s="10" t="n">
        <f aca="false">SUM('2012.01':'2012.12'!N123:N123)</f>
        <v>2285</v>
      </c>
      <c r="O123" s="12" t="n">
        <f aca="false">SUM('2012.01':'2012.12'!O123:O123)</f>
        <v>0</v>
      </c>
      <c r="P123" s="10" t="n">
        <f aca="false">SUM(K123:O123)</f>
        <v>4674.27</v>
      </c>
      <c r="Q123" s="10" t="n">
        <f aca="false">G123+J123+P123</f>
        <v>22758.77</v>
      </c>
      <c r="R123" s="12" t="n">
        <f aca="false">SUM('2012.01':'2012.12'!R123:R123)</f>
        <v>11</v>
      </c>
      <c r="S123" s="10" t="n">
        <f aca="false">Q123/R123</f>
        <v>2068.97909090909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SUM('2012.01':'2012.12'!C124:C124)</f>
        <v>10590</v>
      </c>
      <c r="D124" s="10" t="n">
        <f aca="false">SUM('2012.01':'2012.12'!D124:D124)</f>
        <v>500</v>
      </c>
      <c r="E124" s="10" t="n">
        <f aca="false">SUM('2012.01':'2012.12'!E124:E124)</f>
        <v>1200</v>
      </c>
      <c r="F124" s="10" t="n">
        <f aca="false">SUM('2012.01':'2012.12'!F124:F124)</f>
        <v>3450.61538461538</v>
      </c>
      <c r="G124" s="10" t="n">
        <f aca="false">SUM(C124:F124)</f>
        <v>15740.6153846154</v>
      </c>
      <c r="H124" s="10" t="n">
        <f aca="false">SUM('2012.01':'2012.12'!H124:H124)</f>
        <v>5621.7</v>
      </c>
      <c r="I124" s="10" t="n">
        <f aca="false">SUM('2012.01':'2012.12'!I124:I124)</f>
        <v>2409.3</v>
      </c>
      <c r="J124" s="10" t="n">
        <f aca="false">H124+I124</f>
        <v>8031</v>
      </c>
      <c r="K124" s="10" t="n">
        <f aca="false">SUM('2012.01':'2012.12'!K124:K124)</f>
        <v>8256.69</v>
      </c>
      <c r="L124" s="12" t="n">
        <f aca="false">SUM('2012.01':'2012.12'!L124:L124)</f>
        <v>0</v>
      </c>
      <c r="M124" s="10" t="n">
        <f aca="false">SUM('2012.01':'2012.12'!M124:M124)</f>
        <v>550</v>
      </c>
      <c r="N124" s="10" t="n">
        <f aca="false">SUM('2012.01':'2012.12'!N124:N124)</f>
        <v>3175</v>
      </c>
      <c r="O124" s="12" t="n">
        <f aca="false">SUM('2012.01':'2012.12'!O124:O124)</f>
        <v>0</v>
      </c>
      <c r="P124" s="10" t="n">
        <f aca="false">SUM(K124:O124)</f>
        <v>11981.69</v>
      </c>
      <c r="Q124" s="10" t="n">
        <f aca="false">G124+J124+P124</f>
        <v>35753.3053846154</v>
      </c>
      <c r="R124" s="12" t="n">
        <f aca="false">SUM('2012.01':'2012.12'!R124:R124)</f>
        <v>17</v>
      </c>
      <c r="S124" s="10" t="n">
        <f aca="false">Q124/R124</f>
        <v>2103.13561085973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 t="n">
        <f aca="false">SUM('2012.01':'2012.12'!C125:C125)</f>
        <v>0</v>
      </c>
      <c r="D125" s="10" t="n">
        <f aca="false">SUM('2012.01':'2012.12'!D125:D125)</f>
        <v>0</v>
      </c>
      <c r="E125" s="10" t="n">
        <f aca="false">SUM('2012.01':'2012.12'!E125:E125)</f>
        <v>0</v>
      </c>
      <c r="F125" s="10" t="n">
        <f aca="false">SUM('2012.01':'2012.12'!F125:F125)</f>
        <v>0</v>
      </c>
      <c r="G125" s="10" t="n">
        <f aca="false">SUM(C125:F125)</f>
        <v>0</v>
      </c>
      <c r="H125" s="10" t="n">
        <f aca="false">SUM('2012.01':'2012.12'!H125:H125)</f>
        <v>0</v>
      </c>
      <c r="I125" s="10" t="n">
        <f aca="false">SUM('2012.01':'2012.12'!I125:I125)</f>
        <v>0</v>
      </c>
      <c r="J125" s="10" t="n">
        <f aca="false">H125+I125</f>
        <v>0</v>
      </c>
      <c r="K125" s="14" t="n">
        <f aca="false">SUM('2012.01':'2012.12'!K125:K125)</f>
        <v>0</v>
      </c>
      <c r="L125" s="10" t="n">
        <f aca="false">SUM('2012.01':'2012.12'!L125:L125)</f>
        <v>0</v>
      </c>
      <c r="M125" s="10" t="n">
        <f aca="false">SUM('2012.01':'2012.12'!M125:M125)</f>
        <v>0</v>
      </c>
      <c r="N125" s="10" t="n">
        <f aca="false">SUM('2012.01':'2012.12'!N125:N125)</f>
        <v>0</v>
      </c>
      <c r="O125" s="10" t="n">
        <f aca="false">SUM('2012.01':'2012.12'!O125:O125)</f>
        <v>0</v>
      </c>
      <c r="P125" s="10" t="n">
        <f aca="false">SUM(K125:O125)</f>
        <v>0</v>
      </c>
      <c r="Q125" s="10" t="n">
        <f aca="false">G125+J125+P125</f>
        <v>0</v>
      </c>
      <c r="R125" s="12" t="n">
        <f aca="false">SUM('2012.01':'2012.12'!R125:R125)</f>
        <v>0</v>
      </c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 t="n">
        <f aca="false">SUM('2012.01':'2012.12'!C126:C126)</f>
        <v>0</v>
      </c>
      <c r="D126" s="10" t="n">
        <f aca="false">SUM('2012.01':'2012.12'!D126:D126)</f>
        <v>0</v>
      </c>
      <c r="E126" s="10" t="n">
        <f aca="false">SUM('2012.01':'2012.12'!E126:E126)</f>
        <v>0</v>
      </c>
      <c r="F126" s="10" t="n">
        <f aca="false">SUM('2012.01':'2012.12'!F126:F126)</f>
        <v>0</v>
      </c>
      <c r="G126" s="10" t="n">
        <f aca="false">SUM(C126:F126)</f>
        <v>0</v>
      </c>
      <c r="H126" s="10" t="n">
        <f aca="false">SUM('2012.01':'2012.12'!H126:H126)</f>
        <v>0</v>
      </c>
      <c r="I126" s="10" t="n">
        <f aca="false">SUM('2012.01':'2012.12'!I126:I126)</f>
        <v>0</v>
      </c>
      <c r="J126" s="10" t="n">
        <f aca="false">H126+I126</f>
        <v>0</v>
      </c>
      <c r="K126" s="14" t="n">
        <f aca="false">SUM('2012.01':'2012.12'!K126:K126)</f>
        <v>0</v>
      </c>
      <c r="L126" s="10" t="n">
        <f aca="false">SUM('2012.01':'2012.12'!L126:L126)</f>
        <v>0</v>
      </c>
      <c r="M126" s="10" t="n">
        <f aca="false">SUM('2012.01':'2012.12'!M126:M126)</f>
        <v>0</v>
      </c>
      <c r="N126" s="10" t="n">
        <f aca="false">SUM('2012.01':'2012.12'!N126:N126)</f>
        <v>0</v>
      </c>
      <c r="O126" s="10" t="n">
        <f aca="false">SUM('2012.01':'2012.12'!O126:O126)</f>
        <v>0</v>
      </c>
      <c r="P126" s="10" t="n">
        <f aca="false">SUM(K126:O126)</f>
        <v>0</v>
      </c>
      <c r="Q126" s="10" t="n">
        <f aca="false">G126+J126+P126</f>
        <v>0</v>
      </c>
      <c r="R126" s="12" t="n">
        <f aca="false">SUM('2012.01':'2012.12'!R126:R126)</f>
        <v>0</v>
      </c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 t="n">
        <f aca="false">SUM('2012.01':'2012.12'!C127:C127)</f>
        <v>0</v>
      </c>
      <c r="D127" s="10" t="n">
        <f aca="false">SUM('2012.01':'2012.12'!D127:D127)</f>
        <v>0</v>
      </c>
      <c r="E127" s="10" t="n">
        <f aca="false">SUM('2012.01':'2012.12'!E127:E127)</f>
        <v>0</v>
      </c>
      <c r="F127" s="10" t="n">
        <f aca="false">SUM('2012.01':'2012.12'!F127:F127)</f>
        <v>0</v>
      </c>
      <c r="G127" s="10" t="n">
        <f aca="false">SUM(C127:F127)</f>
        <v>0</v>
      </c>
      <c r="H127" s="10" t="n">
        <f aca="false">SUM('2012.01':'2012.12'!H127:H127)</f>
        <v>0</v>
      </c>
      <c r="I127" s="10" t="n">
        <f aca="false">SUM('2012.01':'2012.12'!I127:I127)</f>
        <v>0</v>
      </c>
      <c r="J127" s="10" t="n">
        <f aca="false">H127+I127</f>
        <v>0</v>
      </c>
      <c r="K127" s="14" t="n">
        <f aca="false">SUM('2012.01':'2012.12'!K127:K127)</f>
        <v>0</v>
      </c>
      <c r="L127" s="10" t="n">
        <f aca="false">SUM('2012.01':'2012.12'!L127:L127)</f>
        <v>0</v>
      </c>
      <c r="M127" s="10" t="n">
        <f aca="false">SUM('2012.01':'2012.12'!M127:M127)</f>
        <v>0</v>
      </c>
      <c r="N127" s="10" t="n">
        <f aca="false">SUM('2012.01':'2012.12'!N127:N127)</f>
        <v>0</v>
      </c>
      <c r="O127" s="10" t="n">
        <f aca="false">SUM('2012.01':'2012.12'!O127:O127)</f>
        <v>0</v>
      </c>
      <c r="P127" s="10" t="n">
        <f aca="false">SUM(K127:O127)</f>
        <v>0</v>
      </c>
      <c r="Q127" s="10" t="n">
        <f aca="false">G127+J127+P127</f>
        <v>0</v>
      </c>
      <c r="R127" s="12" t="n">
        <f aca="false">SUM('2012.01':'2012.12'!R127:R127)</f>
        <v>0</v>
      </c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SUM('2012.01':'2012.12'!C128:C128)</f>
        <v>673584.868917749</v>
      </c>
      <c r="D128" s="10" t="n">
        <f aca="false">SUM('2012.01':'2012.12'!D128:D128)</f>
        <v>82682.1428571429</v>
      </c>
      <c r="E128" s="10" t="n">
        <f aca="false">SUM('2012.01':'2012.12'!E128:E128)</f>
        <v>16175</v>
      </c>
      <c r="F128" s="10" t="n">
        <f aca="false">SUM('2012.01':'2012.12'!F128:F128)</f>
        <v>175482.541454545</v>
      </c>
      <c r="G128" s="10" t="n">
        <f aca="false">SUM(C128:F128)</f>
        <v>947924.553229437</v>
      </c>
      <c r="H128" s="10" t="n">
        <f aca="false">SUM('2012.01':'2012.12'!H128:H128)</f>
        <v>638998.489219524</v>
      </c>
      <c r="I128" s="10" t="n">
        <f aca="false">SUM('2012.01':'2012.12'!I128:I128)</f>
        <v>273856.495379796</v>
      </c>
      <c r="J128" s="10" t="n">
        <f aca="false">H128+I128</f>
        <v>912854.98459932</v>
      </c>
      <c r="K128" s="14" t="n">
        <f aca="false">SUM('2012.01':'2012.12'!K128:K128)</f>
        <v>1916.71</v>
      </c>
      <c r="L128" s="10" t="n">
        <f aca="false">SUM('2012.01':'2012.12'!L128:L128)</f>
        <v>22750</v>
      </c>
      <c r="M128" s="10" t="n">
        <f aca="false">SUM('2012.01':'2012.12'!M128:M128)</f>
        <v>512851.4</v>
      </c>
      <c r="N128" s="10" t="n">
        <f aca="false">SUM('2012.01':'2012.12'!N128:N128)</f>
        <v>25677.5</v>
      </c>
      <c r="O128" s="10" t="n">
        <f aca="false">SUM('2012.01':'2012.12'!O128:O128)</f>
        <v>0</v>
      </c>
      <c r="P128" s="10" t="n">
        <f aca="false">SUM(K128:O128)</f>
        <v>563195.61</v>
      </c>
      <c r="Q128" s="10" t="n">
        <f aca="false">G128+J128+P128</f>
        <v>2423975.14782876</v>
      </c>
      <c r="R128" s="12" t="n">
        <f aca="false">SUM('2012.01':'2012.12'!R128:R128)</f>
        <v>631</v>
      </c>
      <c r="S128" s="10" t="n">
        <f aca="false">Q128/R128</f>
        <v>3841.48200923733</v>
      </c>
      <c r="T128" s="13" t="n">
        <f aca="false">P128-K128</f>
        <v>561278.9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2526258.2372959</v>
      </c>
      <c r="D129" s="10" t="n">
        <f aca="false">SUM(D3:D128)</f>
        <v>200282.952573742</v>
      </c>
      <c r="E129" s="10" t="n">
        <f aca="false">SUM(E3:E128)</f>
        <v>63271.1538461538</v>
      </c>
      <c r="F129" s="10" t="n">
        <f aca="false">SUM(F3:F128)</f>
        <v>404514.540036832</v>
      </c>
      <c r="G129" s="10" t="n">
        <f aca="false">SUM(G3:G128)</f>
        <v>3194326.88375263</v>
      </c>
      <c r="H129" s="10" t="n">
        <f aca="false">SUM(H3:H128)</f>
        <v>2606211.8259325</v>
      </c>
      <c r="I129" s="10" t="n">
        <f aca="false">SUM(I3:I128)</f>
        <v>1116947.92539964</v>
      </c>
      <c r="J129" s="10" t="n">
        <f aca="false">SUM(J3:J128)</f>
        <v>3723159.75133214</v>
      </c>
      <c r="K129" s="10" t="n">
        <f aca="false">SUM(K3:K128)</f>
        <v>1437883.54</v>
      </c>
      <c r="L129" s="10" t="n">
        <f aca="false">SUM(L3:L128)</f>
        <v>41925</v>
      </c>
      <c r="M129" s="10" t="n">
        <f aca="false">SUM(M3:M128)</f>
        <v>1212286.00826017</v>
      </c>
      <c r="N129" s="10" t="n">
        <f aca="false">SUM(N3:N128)</f>
        <v>543143.5</v>
      </c>
      <c r="O129" s="10" t="n">
        <f aca="false">SUM(O3:O128)</f>
        <v>0</v>
      </c>
      <c r="P129" s="10" t="n">
        <f aca="false">SUM(P3:P128)</f>
        <v>3235238.04826017</v>
      </c>
      <c r="Q129" s="10" t="n">
        <f aca="false">SUM(Q3:Q128)</f>
        <v>10152724.6833449</v>
      </c>
      <c r="R129" s="17" t="n">
        <f aca="false">SUM(R3:R128)</f>
        <v>3698</v>
      </c>
      <c r="S129" s="10" t="n">
        <f aca="false">Q129/R129</f>
        <v>2745.46367856813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2526258.2372959</v>
      </c>
      <c r="D135" s="10" t="n">
        <f aca="false">D129+D134</f>
        <v>200282.952573742</v>
      </c>
      <c r="E135" s="10" t="n">
        <f aca="false">E129+E134</f>
        <v>63271.1538461538</v>
      </c>
      <c r="F135" s="10" t="n">
        <f aca="false">F129+F134</f>
        <v>404514.540036832</v>
      </c>
      <c r="G135" s="10" t="n">
        <f aca="false">G129+G134</f>
        <v>3194326.88375263</v>
      </c>
      <c r="H135" s="10" t="n">
        <f aca="false">H129+H134</f>
        <v>2606211.8259325</v>
      </c>
      <c r="I135" s="10" t="n">
        <f aca="false">I129+I134</f>
        <v>1116947.92539964</v>
      </c>
      <c r="J135" s="10" t="n">
        <f aca="false">J129+J134</f>
        <v>3723159.75133214</v>
      </c>
      <c r="K135" s="10" t="n">
        <f aca="false">K129+K134</f>
        <v>1437883.54</v>
      </c>
      <c r="L135" s="10" t="n">
        <f aca="false">L129+L134</f>
        <v>41925</v>
      </c>
      <c r="M135" s="10" t="n">
        <f aca="false">M129+M134</f>
        <v>1212286.00826017</v>
      </c>
      <c r="N135" s="10" t="n">
        <f aca="false">N129+N134</f>
        <v>543143.5</v>
      </c>
      <c r="O135" s="10" t="n">
        <f aca="false">O129+O134</f>
        <v>0</v>
      </c>
      <c r="P135" s="10" t="n">
        <f aca="false">P129+P134</f>
        <v>3235238.04826017</v>
      </c>
      <c r="Q135" s="10" t="n">
        <f aca="false">Q129+Q134</f>
        <v>10152724.6833449</v>
      </c>
      <c r="R135" s="17" t="n">
        <f aca="false">R129+R134</f>
        <v>3784</v>
      </c>
      <c r="S135" s="10" t="n">
        <f aca="false">Q135/R135</f>
        <v>2683.06677678249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8:IV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10.17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[3]旗舰店!$E$54</f>
        <v>32920.0402457954</v>
      </c>
      <c r="D3" s="10" t="n">
        <f aca="false">[3]旗舰店!$F$54</f>
        <v>3931.57894736842</v>
      </c>
      <c r="E3" s="10" t="n">
        <f aca="false">[3]旗舰店!$G$54</f>
        <v>1150</v>
      </c>
      <c r="F3" s="10" t="n">
        <f aca="false">[3]旗舰店!$K$54+[3]旗舰店!$M$54</f>
        <v>898.37</v>
      </c>
      <c r="G3" s="10" t="n">
        <f aca="false">SUM(C3:F3)</f>
        <v>38899.9891931638</v>
      </c>
      <c r="H3" s="10" t="n">
        <f aca="false">[3]旗舰店!$H$54*0.7</f>
        <v>41728.1361928576</v>
      </c>
      <c r="I3" s="10" t="n">
        <f aca="false">[3]旗舰店!$H$54*0.3</f>
        <v>17883.4869397961</v>
      </c>
      <c r="J3" s="10" t="n">
        <f aca="false">H3+I3</f>
        <v>59611.6231326537</v>
      </c>
      <c r="K3" s="10" t="n">
        <f aca="false">[3]旗舰店!$I$54</f>
        <v>7488.7</v>
      </c>
      <c r="L3" s="10"/>
      <c r="M3" s="10"/>
      <c r="N3" s="10" t="n">
        <f aca="false">[3]旗舰店!$J$54</f>
        <v>10762</v>
      </c>
      <c r="O3" s="10"/>
      <c r="P3" s="10" t="n">
        <f aca="false">SUM(K3:O3)</f>
        <v>18250.7</v>
      </c>
      <c r="Q3" s="10" t="n">
        <f aca="false">G3+J3+P3</f>
        <v>116762.312325817</v>
      </c>
      <c r="R3" s="12" t="n">
        <v>51</v>
      </c>
      <c r="S3" s="10" t="n">
        <f aca="false">Q3/R3</f>
        <v>2289.45710442779</v>
      </c>
      <c r="T3" s="13" t="n">
        <f aca="false">P3-K3</f>
        <v>10762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3]红星店!$E$13</f>
        <v>6000</v>
      </c>
      <c r="D4" s="10" t="n">
        <f aca="false">[3]红星店!$F$13</f>
        <v>650</v>
      </c>
      <c r="E4" s="10" t="n">
        <f aca="false">[3]红星店!$G$13</f>
        <v>600</v>
      </c>
      <c r="F4" s="10" t="n">
        <f aca="false">[3]红星店!$K$13+[3]红星店!$M$13</f>
        <v>612.817076923077</v>
      </c>
      <c r="G4" s="10" t="n">
        <f aca="false">SUM(C4:F4)</f>
        <v>7862.81707692308</v>
      </c>
      <c r="H4" s="10" t="n">
        <f aca="false">[3]红星店!$H$13*0.7</f>
        <v>8481.4896671437</v>
      </c>
      <c r="I4" s="10" t="n">
        <f aca="false">[3]红星店!$H$13*0.3</f>
        <v>3634.92414306158</v>
      </c>
      <c r="J4" s="10" t="n">
        <f aca="false">H4+I4</f>
        <v>12116.4138102053</v>
      </c>
      <c r="K4" s="10" t="n">
        <f aca="false">[3]红星店!$I$13</f>
        <v>2392.1</v>
      </c>
      <c r="L4" s="10"/>
      <c r="M4" s="10"/>
      <c r="N4" s="10" t="n">
        <f aca="false">[3]红星店!$J$13</f>
        <v>1125</v>
      </c>
      <c r="O4" s="10"/>
      <c r="P4" s="10" t="n">
        <f aca="false">SUM(K4:O4)</f>
        <v>3517.1</v>
      </c>
      <c r="Q4" s="10" t="n">
        <f aca="false">G4+J4+P4</f>
        <v>23496.3308871284</v>
      </c>
      <c r="R4" s="12" t="n">
        <v>10</v>
      </c>
      <c r="S4" s="10" t="n">
        <f aca="false">Q4/R4</f>
        <v>2349.63308871284</v>
      </c>
      <c r="T4" s="13" t="n">
        <f aca="false">P4-K4</f>
        <v>1125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3]西部店!$E$7</f>
        <v>2400</v>
      </c>
      <c r="D5" s="10" t="n">
        <f aca="false">[3]西部店!$F$7</f>
        <v>150</v>
      </c>
      <c r="E5" s="10"/>
      <c r="F5" s="10" t="n">
        <f aca="false">[3]西部店!$K$7</f>
        <v>0</v>
      </c>
      <c r="G5" s="10" t="n">
        <f aca="false">SUM(C5:F5)</f>
        <v>2550</v>
      </c>
      <c r="H5" s="10" t="n">
        <f aca="false">[3]西部店!$H$7*0.7</f>
        <v>3328.13762973659</v>
      </c>
      <c r="I5" s="10" t="n">
        <f aca="false">[3]西部店!$H$7*0.3</f>
        <v>1426.34469845854</v>
      </c>
      <c r="J5" s="10" t="n">
        <f aca="false">H5+I5</f>
        <v>4754.48232819512</v>
      </c>
      <c r="K5" s="10" t="n">
        <f aca="false">[3]西部店!$I$7</f>
        <v>3537.5</v>
      </c>
      <c r="L5" s="10"/>
      <c r="M5" s="10"/>
      <c r="N5" s="10" t="n">
        <f aca="false">[3]西部店!$J$7</f>
        <v>210</v>
      </c>
      <c r="O5" s="10"/>
      <c r="P5" s="10" t="n">
        <f aca="false">SUM(K5:O5)</f>
        <v>3747.5</v>
      </c>
      <c r="Q5" s="10" t="n">
        <f aca="false">G5+J5+P5</f>
        <v>11051.9823281951</v>
      </c>
      <c r="R5" s="12" t="n">
        <v>4</v>
      </c>
      <c r="S5" s="10" t="n">
        <f aca="false">Q5/R5</f>
        <v>2762.99558204878</v>
      </c>
      <c r="T5" s="13" t="n">
        <f aca="false">P5-K5</f>
        <v>21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3]崇州四店!$E$9</f>
        <v>3600</v>
      </c>
      <c r="D6" s="10" t="n">
        <f aca="false">[3]崇州四店!$F$9</f>
        <v>300</v>
      </c>
      <c r="E6" s="10"/>
      <c r="F6" s="10" t="n">
        <f aca="false">[3]崇州四店!$K$9</f>
        <v>0</v>
      </c>
      <c r="G6" s="10" t="n">
        <f aca="false">SUM(C6:F6)</f>
        <v>3900</v>
      </c>
      <c r="H6" s="10" t="n">
        <f aca="false">[3]崇州四店!$H$9*0.7</f>
        <v>4950.30932181333</v>
      </c>
      <c r="I6" s="10" t="n">
        <f aca="false">[3]崇州四店!$H$9*0.3</f>
        <v>2121.56113792</v>
      </c>
      <c r="J6" s="10" t="n">
        <f aca="false">H6+I6</f>
        <v>7071.87045973333</v>
      </c>
      <c r="K6" s="14" t="n">
        <f aca="false">[3]崇州四店!$I$9</f>
        <v>813</v>
      </c>
      <c r="L6" s="10"/>
      <c r="M6" s="10"/>
      <c r="N6" s="10" t="n">
        <f aca="false">[3]崇州四店!$J$9</f>
        <v>865</v>
      </c>
      <c r="O6" s="10"/>
      <c r="P6" s="10" t="n">
        <f aca="false">SUM(K6:O6)</f>
        <v>1678</v>
      </c>
      <c r="Q6" s="10" t="n">
        <f aca="false">G6+J6+P6</f>
        <v>12649.8704597333</v>
      </c>
      <c r="R6" s="12" t="n">
        <v>6</v>
      </c>
      <c r="S6" s="10" t="n">
        <f aca="false">Q6/R6</f>
        <v>2108.31174328889</v>
      </c>
      <c r="T6" s="13" t="n">
        <f aca="false">P6-K6</f>
        <v>865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3]崇州四店!$E$17</f>
        <v>2400</v>
      </c>
      <c r="D7" s="10" t="n">
        <f aca="false">[3]崇州四店!$F$17</f>
        <v>100</v>
      </c>
      <c r="E7" s="10"/>
      <c r="F7" s="10" t="n">
        <f aca="false">[3]崇州四店!$M$17</f>
        <v>0</v>
      </c>
      <c r="G7" s="10" t="n">
        <f aca="false">SUM(C7:F7)</f>
        <v>2500</v>
      </c>
      <c r="H7" s="10" t="n">
        <f aca="false">[3]崇州四店!$H$17*0.7</f>
        <v>3809.17687443097</v>
      </c>
      <c r="I7" s="10" t="n">
        <f aca="false">[3]崇州四店!$H$17*0.3</f>
        <v>1632.50437475613</v>
      </c>
      <c r="J7" s="10" t="n">
        <f aca="false">H7+I7</f>
        <v>5441.6812491871</v>
      </c>
      <c r="K7" s="10" t="n">
        <f aca="false">[3]崇州四店!$I$17</f>
        <v>4208.7</v>
      </c>
      <c r="L7" s="10"/>
      <c r="M7" s="10"/>
      <c r="N7" s="10" t="n">
        <f aca="false">[3]崇州四店!$J$17</f>
        <v>950</v>
      </c>
      <c r="O7" s="10"/>
      <c r="P7" s="10" t="n">
        <f aca="false">SUM(K7:O7)</f>
        <v>5158.7</v>
      </c>
      <c r="Q7" s="10" t="n">
        <f aca="false">G7+J7+P7</f>
        <v>13100.3812491871</v>
      </c>
      <c r="R7" s="12" t="n">
        <v>4</v>
      </c>
      <c r="S7" s="10" t="n">
        <f aca="false">Q7/R7</f>
        <v>3275.09531229677</v>
      </c>
      <c r="T7" s="13" t="n">
        <f aca="false">P7-K7</f>
        <v>95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3]崇州四店!$E$23</f>
        <v>1200</v>
      </c>
      <c r="D8" s="10" t="n">
        <f aca="false">[3]崇州四店!$F$23</f>
        <v>100</v>
      </c>
      <c r="E8" s="10"/>
      <c r="F8" s="10" t="n">
        <f aca="false">[3]崇州四店!$M$23</f>
        <v>0</v>
      </c>
      <c r="G8" s="10" t="n">
        <f aca="false">SUM(C8:F8)</f>
        <v>1300</v>
      </c>
      <c r="H8" s="10" t="n">
        <f aca="false">[3]崇州四店!$H$23*0.7</f>
        <v>1871.59765735385</v>
      </c>
      <c r="I8" s="10" t="n">
        <f aca="false">[3]崇州四店!$H$23*0.3</f>
        <v>802.113281723077</v>
      </c>
      <c r="J8" s="10" t="n">
        <f aca="false">H8+I8</f>
        <v>2673.71093907692</v>
      </c>
      <c r="K8" s="10" t="n">
        <f aca="false">[3]崇州四店!$I$23</f>
        <v>3910.4</v>
      </c>
      <c r="L8" s="10"/>
      <c r="M8" s="10"/>
      <c r="N8" s="10" t="n">
        <f aca="false">[3]崇州四店!$J$23</f>
        <v>797.5</v>
      </c>
      <c r="O8" s="10"/>
      <c r="P8" s="10" t="n">
        <f aca="false">SUM(K8:O8)</f>
        <v>4707.9</v>
      </c>
      <c r="Q8" s="10" t="n">
        <f aca="false">G8+J8+P8</f>
        <v>8681.61093907692</v>
      </c>
      <c r="R8" s="12" t="n">
        <v>2</v>
      </c>
      <c r="S8" s="10" t="n">
        <f aca="false">Q8/R8</f>
        <v>4340.80546953846</v>
      </c>
      <c r="T8" s="13" t="n">
        <f aca="false">P8-K8</f>
        <v>797.5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3]崇州四店!$E$31</f>
        <v>2400</v>
      </c>
      <c r="D9" s="10" t="n">
        <f aca="false">[3]崇州四店!$F$31</f>
        <v>150</v>
      </c>
      <c r="E9" s="10"/>
      <c r="F9" s="10" t="n">
        <f aca="false">[3]崇州四店!$M$31</f>
        <v>0</v>
      </c>
      <c r="G9" s="10" t="n">
        <f aca="false">SUM(C9:F9)</f>
        <v>2550</v>
      </c>
      <c r="H9" s="10" t="n">
        <f aca="false">[3]崇州四店!$H$31*0.7</f>
        <v>4050.33359578537</v>
      </c>
      <c r="I9" s="10" t="n">
        <f aca="false">[3]崇州四店!$H$31*0.3</f>
        <v>1735.85725533659</v>
      </c>
      <c r="J9" s="10" t="n">
        <f aca="false">H9+I9</f>
        <v>5786.19085112195</v>
      </c>
      <c r="K9" s="10" t="n">
        <f aca="false">[3]崇州四店!$I$31</f>
        <v>2756.1</v>
      </c>
      <c r="L9" s="10"/>
      <c r="M9" s="10"/>
      <c r="N9" s="10" t="n">
        <f aca="false">[3]崇州四店!$J$31</f>
        <v>995</v>
      </c>
      <c r="O9" s="10"/>
      <c r="P9" s="10" t="n">
        <f aca="false">SUM(K9:O9)</f>
        <v>3751.1</v>
      </c>
      <c r="Q9" s="10" t="n">
        <f aca="false">G9+J9+P9</f>
        <v>12087.290851122</v>
      </c>
      <c r="R9" s="12" t="n">
        <v>4</v>
      </c>
      <c r="S9" s="10" t="n">
        <f aca="false">Q9/R9</f>
        <v>3021.82271278049</v>
      </c>
      <c r="T9" s="13" t="n">
        <f aca="false">P9-K9</f>
        <v>99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 t="n">
        <f aca="false">[3]新蓉店!$E$5</f>
        <v>600</v>
      </c>
      <c r="D11" s="10" t="n">
        <f aca="false">[3]新蓉店!$F$5</f>
        <v>100</v>
      </c>
      <c r="E11" s="10"/>
      <c r="F11" s="10" t="n">
        <f aca="false">[3]新蓉店!$M$5</f>
        <v>0</v>
      </c>
      <c r="G11" s="10" t="n">
        <f aca="false">SUM(C11:F11)</f>
        <v>700</v>
      </c>
      <c r="H11" s="10" t="n">
        <f aca="false">[3]新蓉店!$H$5*0.7</f>
        <v>413.750915255409</v>
      </c>
      <c r="I11" s="10" t="n">
        <f aca="false">[3]新蓉店!$H$5*0.3</f>
        <v>177.321820823747</v>
      </c>
      <c r="J11" s="10" t="n">
        <f aca="false">H11+I11</f>
        <v>591.072736079156</v>
      </c>
      <c r="K11" s="14" t="n">
        <f aca="false">[3]新蓉店!$I$5</f>
        <v>845.8</v>
      </c>
      <c r="L11" s="10"/>
      <c r="M11" s="10"/>
      <c r="N11" s="10" t="n">
        <f aca="false">[3]新蓉店!$J$5</f>
        <v>145</v>
      </c>
      <c r="O11" s="10"/>
      <c r="P11" s="10" t="n">
        <f aca="false">SUM(K11:O11)</f>
        <v>990.8</v>
      </c>
      <c r="Q11" s="10" t="n">
        <f aca="false">G11+J11+P11</f>
        <v>2281.87273607916</v>
      </c>
      <c r="R11" s="12" t="n">
        <v>2</v>
      </c>
      <c r="S11" s="10" t="n">
        <f aca="false">Q11/R11</f>
        <v>1140.93636803958</v>
      </c>
      <c r="T11" s="13" t="n">
        <f aca="false">P11-K11</f>
        <v>145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'[3]温江店，浆洗街店'!$E$10</f>
        <v>3400</v>
      </c>
      <c r="D12" s="10" t="n">
        <f aca="false">'[3]温江店，浆洗街店'!$F$10</f>
        <v>200</v>
      </c>
      <c r="E12" s="10"/>
      <c r="F12" s="10" t="n">
        <f aca="false">'[3]温江店，浆洗街店'!$M$10</f>
        <v>0</v>
      </c>
      <c r="G12" s="10" t="n">
        <f aca="false">SUM(C12:F12)</f>
        <v>3600</v>
      </c>
      <c r="H12" s="10" t="n">
        <f aca="false">'[3]温江店，浆洗街店'!$H$10*0.7</f>
        <v>3135.27517843091</v>
      </c>
      <c r="I12" s="10" t="n">
        <f aca="false">'[3]温江店，浆洗街店'!$H$10*0.3</f>
        <v>1343.68936218468</v>
      </c>
      <c r="J12" s="10" t="n">
        <f aca="false">H12+I12</f>
        <v>4478.96454061559</v>
      </c>
      <c r="K12" s="14" t="n">
        <f aca="false">'[3]温江店，浆洗街店'!$I$10</f>
        <v>2729.7</v>
      </c>
      <c r="L12" s="10"/>
      <c r="M12" s="10"/>
      <c r="N12" s="10" t="n">
        <f aca="false">'[3]温江店，浆洗街店'!$J$10</f>
        <v>945</v>
      </c>
      <c r="O12" s="10"/>
      <c r="P12" s="10" t="n">
        <f aca="false">SUM(K12:O12)</f>
        <v>3674.7</v>
      </c>
      <c r="Q12" s="10" t="n">
        <f aca="false">G12+J12+P12</f>
        <v>11753.6645406156</v>
      </c>
      <c r="R12" s="12" t="n">
        <v>5</v>
      </c>
      <c r="S12" s="10" t="n">
        <f aca="false">Q12/R12</f>
        <v>2350.73290812312</v>
      </c>
      <c r="T12" s="13" t="n">
        <f aca="false">P12-K12</f>
        <v>945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'[3]温江店，浆洗街店'!$E$21</f>
        <v>3000</v>
      </c>
      <c r="D13" s="10" t="n">
        <f aca="false">'[3]温江店，浆洗街店'!$F$21</f>
        <v>250</v>
      </c>
      <c r="E13" s="10" t="n">
        <f aca="false">'[3]温江店，浆洗街店'!$G$21</f>
        <v>25</v>
      </c>
      <c r="F13" s="10" t="n">
        <f aca="false">'[3]温江店，浆洗街店'!$M$21</f>
        <v>0</v>
      </c>
      <c r="G13" s="10" t="n">
        <f aca="false">SUM(C13:F13)</f>
        <v>3275</v>
      </c>
      <c r="H13" s="10" t="n">
        <f aca="false">'[3]温江店，浆洗街店'!$H$21*0.7</f>
        <v>4147.59453013333</v>
      </c>
      <c r="I13" s="10" t="n">
        <f aca="false">'[3]温江店，浆洗街店'!$H$21*0.3</f>
        <v>1777.54051291429</v>
      </c>
      <c r="J13" s="10" t="n">
        <f aca="false">H13+I13</f>
        <v>5925.13504304762</v>
      </c>
      <c r="K13" s="14" t="n">
        <f aca="false">'[3]温江店，浆洗街店'!$I$21</f>
        <v>1644.3</v>
      </c>
      <c r="L13" s="10"/>
      <c r="M13" s="10"/>
      <c r="N13" s="10" t="n">
        <f aca="false">'[3]温江店，浆洗街店'!$J$21</f>
        <v>925</v>
      </c>
      <c r="O13" s="10"/>
      <c r="P13" s="10" t="n">
        <f aca="false">SUM(K13:O13)</f>
        <v>2569.3</v>
      </c>
      <c r="Q13" s="10" t="n">
        <f aca="false">G13+J13+P13</f>
        <v>11769.4350430476</v>
      </c>
      <c r="R13" s="12" t="n">
        <v>5</v>
      </c>
      <c r="S13" s="10" t="n">
        <f aca="false">Q13/R13</f>
        <v>2353.88700860952</v>
      </c>
      <c r="T13" s="13" t="n">
        <f aca="false">P13-K13</f>
        <v>925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3]沙河店!$E$9</f>
        <v>3600</v>
      </c>
      <c r="D14" s="10" t="n">
        <f aca="false">[3]沙河店!$F$9</f>
        <v>150</v>
      </c>
      <c r="E14" s="10"/>
      <c r="F14" s="10" t="n">
        <f aca="false">[3]沙河店!$M$9</f>
        <v>0</v>
      </c>
      <c r="G14" s="10" t="n">
        <f aca="false">SUM(C14:F14)</f>
        <v>3750</v>
      </c>
      <c r="H14" s="10" t="n">
        <f aca="false">[3]沙河店!$H$9*0.7</f>
        <v>4686.18528565234</v>
      </c>
      <c r="I14" s="10" t="n">
        <f aca="false">[3]沙河店!$H$9*0.3</f>
        <v>2008.36512242243</v>
      </c>
      <c r="J14" s="10" t="n">
        <f aca="false">H14+I14</f>
        <v>6694.55040807477</v>
      </c>
      <c r="K14" s="14" t="n">
        <f aca="false">[3]沙河店!$I$9</f>
        <v>4946.78</v>
      </c>
      <c r="L14" s="10"/>
      <c r="M14" s="10"/>
      <c r="N14" s="10" t="n">
        <f aca="false">[3]沙河店!$J$9</f>
        <v>200</v>
      </c>
      <c r="O14" s="10"/>
      <c r="P14" s="10" t="n">
        <f aca="false">SUM(K14:O14)</f>
        <v>5146.78</v>
      </c>
      <c r="Q14" s="10" t="n">
        <f aca="false">G14+J14+P14</f>
        <v>15591.3304080748</v>
      </c>
      <c r="R14" s="12" t="n">
        <v>6</v>
      </c>
      <c r="S14" s="10" t="n">
        <f aca="false">Q14/R14</f>
        <v>2598.55506801246</v>
      </c>
      <c r="T14" s="13" t="n">
        <f aca="false">P14-K14</f>
        <v>20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3]邛崃店!$E$7</f>
        <v>2400</v>
      </c>
      <c r="D15" s="10" t="n">
        <f aca="false">[3]邛崃店!$F$7</f>
        <v>100</v>
      </c>
      <c r="E15" s="10" t="n">
        <f aca="false">[3]邛崃店!$G$7</f>
        <v>600</v>
      </c>
      <c r="F15" s="10" t="n">
        <f aca="false">[3]邛崃店!$M$7</f>
        <v>155.71</v>
      </c>
      <c r="G15" s="10" t="n">
        <f aca="false">SUM(C15:F15)</f>
        <v>3255.71</v>
      </c>
      <c r="H15" s="10" t="n">
        <f aca="false">[3]邛崃店!$H$7*0.7</f>
        <v>3618.10320936925</v>
      </c>
      <c r="I15" s="10" t="n">
        <f aca="false">[3]邛崃店!$H$7*0.3</f>
        <v>1550.61566115825</v>
      </c>
      <c r="J15" s="10" t="n">
        <f aca="false">H15+I15</f>
        <v>5168.7188705275</v>
      </c>
      <c r="K15" s="14" t="n">
        <f aca="false">[3]邛崃店!$I$7</f>
        <v>1480.5</v>
      </c>
      <c r="L15" s="10"/>
      <c r="M15" s="10"/>
      <c r="N15" s="10" t="n">
        <f aca="false">[3]邛崃店!$J$7</f>
        <v>900</v>
      </c>
      <c r="O15" s="10"/>
      <c r="P15" s="10" t="n">
        <f aca="false">SUM(K15:O15)</f>
        <v>2380.5</v>
      </c>
      <c r="Q15" s="10" t="n">
        <f aca="false">G15+J15+P15</f>
        <v>10804.9288705275</v>
      </c>
      <c r="R15" s="12" t="n">
        <v>4</v>
      </c>
      <c r="S15" s="10" t="n">
        <f aca="false">Q15/R15</f>
        <v>2701.23221763188</v>
      </c>
      <c r="T15" s="13" t="n">
        <f aca="false">P15-K15</f>
        <v>90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3]光华店!$E$14</f>
        <v>7000</v>
      </c>
      <c r="D16" s="10" t="n">
        <f aca="false">[3]光华店!$F$14</f>
        <v>400</v>
      </c>
      <c r="E16" s="10"/>
      <c r="F16" s="10" t="n">
        <f aca="false">[3]光华店!$M$14</f>
        <v>1300</v>
      </c>
      <c r="G16" s="10" t="n">
        <f aca="false">SUM(C16:F16)</f>
        <v>8700</v>
      </c>
      <c r="H16" s="10" t="n">
        <f aca="false">[3]光华店!$H$14*0.7</f>
        <v>6942.28032003366</v>
      </c>
      <c r="I16" s="10" t="n">
        <f aca="false">[3]光华店!$H$14*0.3</f>
        <v>2975.26299430014</v>
      </c>
      <c r="J16" s="10" t="n">
        <f aca="false">H16+I16</f>
        <v>9917.5433143338</v>
      </c>
      <c r="K16" s="14" t="n">
        <f aca="false">[3]光华店!$I$14</f>
        <v>6216.4</v>
      </c>
      <c r="L16" s="10"/>
      <c r="M16" s="10"/>
      <c r="N16" s="10" t="n">
        <f aca="false">[3]光华店!$J$14</f>
        <v>2025</v>
      </c>
      <c r="O16" s="10"/>
      <c r="P16" s="10" t="n">
        <f aca="false">SUM(K16:O16)</f>
        <v>8241.4</v>
      </c>
      <c r="Q16" s="10" t="n">
        <f aca="false">G16+J16+P16</f>
        <v>26858.9433143338</v>
      </c>
      <c r="R16" s="12" t="n">
        <v>11</v>
      </c>
      <c r="S16" s="10" t="n">
        <f aca="false">Q16/R16</f>
        <v>2441.72211948489</v>
      </c>
      <c r="T16" s="13" t="n">
        <f aca="false">P16-K16</f>
        <v>2025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'[3]送仙桥店，交大店'!$E$21</f>
        <v>4300</v>
      </c>
      <c r="D17" s="10" t="n">
        <f aca="false">'[3]送仙桥店，交大店'!$F$21</f>
        <v>50</v>
      </c>
      <c r="E17" s="10"/>
      <c r="F17" s="10" t="n">
        <f aca="false">'[3]送仙桥店，交大店'!$M$21</f>
        <v>116.54</v>
      </c>
      <c r="G17" s="10" t="n">
        <f aca="false">SUM(C17:F17)</f>
        <v>4466.54</v>
      </c>
      <c r="H17" s="10" t="n">
        <f aca="false">'[3]送仙桥店，交大店'!$H$21*0.7</f>
        <v>2037.75176422625</v>
      </c>
      <c r="I17" s="10" t="n">
        <f aca="false">'[3]送仙桥店，交大店'!$H$21*0.3</f>
        <v>873.322184668395</v>
      </c>
      <c r="J17" s="10" t="n">
        <f aca="false">H17+I17</f>
        <v>2911.07394889465</v>
      </c>
      <c r="K17" s="14" t="n">
        <f aca="false">'[3]送仙桥店，交大店'!$I$21</f>
        <v>2101</v>
      </c>
      <c r="L17" s="10"/>
      <c r="M17" s="10"/>
      <c r="N17" s="10" t="n">
        <f aca="false">'[3]送仙桥店，交大店'!$J$21</f>
        <v>1100</v>
      </c>
      <c r="O17" s="10"/>
      <c r="P17" s="10" t="n">
        <f aca="false">SUM(K17:O17)</f>
        <v>3201</v>
      </c>
      <c r="Q17" s="10" t="n">
        <f aca="false">G17+J17+P17</f>
        <v>10578.6139488946</v>
      </c>
      <c r="R17" s="12" t="n">
        <v>6</v>
      </c>
      <c r="S17" s="10" t="n">
        <f aca="false">Q17/R17</f>
        <v>1763.10232481577</v>
      </c>
      <c r="T17" s="13" t="n">
        <f aca="false">P17-K17</f>
        <v>110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'[3]送仙桥店，交大店'!$E$9</f>
        <v>2400</v>
      </c>
      <c r="D18" s="10" t="n">
        <f aca="false">'[3]送仙桥店，交大店'!$F$9</f>
        <v>200</v>
      </c>
      <c r="E18" s="10"/>
      <c r="F18" s="10" t="n">
        <f aca="false">'[3]送仙桥店，交大店'!$M$9</f>
        <v>360</v>
      </c>
      <c r="G18" s="10" t="n">
        <f aca="false">SUM(C18:F18)</f>
        <v>2960</v>
      </c>
      <c r="H18" s="10" t="n">
        <f aca="false">'[3]送仙桥店，交大店'!$H$9*0.7</f>
        <v>3042.58209294</v>
      </c>
      <c r="I18" s="10" t="n">
        <f aca="false">'[3]送仙桥店，交大店'!$H$9*0.3</f>
        <v>1303.96375411714</v>
      </c>
      <c r="J18" s="10" t="n">
        <f aca="false">H18+I18</f>
        <v>4346.54584705714</v>
      </c>
      <c r="K18" s="14" t="n">
        <f aca="false">'[3]送仙桥店，交大店'!$I$9</f>
        <v>3832.8</v>
      </c>
      <c r="L18" s="10"/>
      <c r="M18" s="10"/>
      <c r="N18" s="10" t="n">
        <f aca="false">'[3]送仙桥店，交大店'!$J$9</f>
        <v>890</v>
      </c>
      <c r="O18" s="10"/>
      <c r="P18" s="10" t="n">
        <f aca="false">SUM(K18:O18)</f>
        <v>4722.8</v>
      </c>
      <c r="Q18" s="10" t="n">
        <f aca="false">G18+J18+P18</f>
        <v>12029.3458470571</v>
      </c>
      <c r="R18" s="12" t="n">
        <v>4</v>
      </c>
      <c r="S18" s="10" t="n">
        <f aca="false">Q18/R18</f>
        <v>3007.33646176429</v>
      </c>
      <c r="T18" s="13" t="n">
        <f aca="false">P18-K18</f>
        <v>89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'[3]人中店，都江堰店'!$E$9</f>
        <v>2400</v>
      </c>
      <c r="D19" s="10" t="n">
        <f aca="false">'[3]人中店，都江堰店'!$F$9</f>
        <v>150</v>
      </c>
      <c r="E19" s="10"/>
      <c r="F19" s="10" t="n">
        <f aca="false">'[3]人中店，都江堰店'!$M$9</f>
        <v>0</v>
      </c>
      <c r="G19" s="10" t="n">
        <f aca="false">SUM(C19:F19)</f>
        <v>2550</v>
      </c>
      <c r="H19" s="10" t="n">
        <f aca="false">'[3]人中店，都江堰店'!$H$9*0.7</f>
        <v>3431.371505664</v>
      </c>
      <c r="I19" s="10" t="n">
        <f aca="false">'[3]人中店，都江堰店'!$H$9*0.3</f>
        <v>1470.58778814171</v>
      </c>
      <c r="J19" s="10" t="n">
        <f aca="false">H19+I19</f>
        <v>4901.95929380571</v>
      </c>
      <c r="K19" s="14" t="n">
        <f aca="false">'[3]人中店，都江堰店'!$I$9</f>
        <v>2654.1</v>
      </c>
      <c r="L19" s="10"/>
      <c r="M19" s="10"/>
      <c r="N19" s="10" t="n">
        <f aca="false">'[3]人中店，都江堰店'!$J$9</f>
        <v>925</v>
      </c>
      <c r="O19" s="10"/>
      <c r="P19" s="10" t="n">
        <f aca="false">SUM(K19:O19)</f>
        <v>3579.1</v>
      </c>
      <c r="Q19" s="10" t="n">
        <f aca="false">G19+J19+P19</f>
        <v>11031.0592938057</v>
      </c>
      <c r="R19" s="12" t="n">
        <v>4</v>
      </c>
      <c r="S19" s="10" t="n">
        <f aca="false">Q19/R19</f>
        <v>2757.76482345143</v>
      </c>
      <c r="T19" s="13" t="n">
        <f aca="false">P19-K19</f>
        <v>925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'[3]人中店，都江堰店'!$E$20</f>
        <v>4000</v>
      </c>
      <c r="D20" s="10" t="n">
        <f aca="false">'[3]人中店，都江堰店'!$F$20</f>
        <v>100</v>
      </c>
      <c r="E20" s="10" t="n">
        <f aca="false">'[3]人中店，都江堰店'!$G$20</f>
        <v>600</v>
      </c>
      <c r="F20" s="10" t="n">
        <f aca="false">'[3]人中店，都江堰店'!$M$20</f>
        <v>0</v>
      </c>
      <c r="G20" s="10" t="n">
        <f aca="false">SUM(C20:F20)</f>
        <v>4700</v>
      </c>
      <c r="H20" s="10" t="n">
        <f aca="false">'[3]人中店，都江堰店'!$H$20*0.7</f>
        <v>2370.52251117177</v>
      </c>
      <c r="I20" s="10" t="n">
        <f aca="false">'[3]人中店，都江堰店'!$H$20*0.3</f>
        <v>1015.93821907361</v>
      </c>
      <c r="J20" s="10" t="n">
        <f aca="false">H20+I20</f>
        <v>3386.46073024538</v>
      </c>
      <c r="K20" s="14" t="n">
        <f aca="false">'[3]人中店，都江堰店'!$I$20</f>
        <v>1990.65</v>
      </c>
      <c r="L20" s="10"/>
      <c r="M20" s="10"/>
      <c r="N20" s="10" t="n">
        <f aca="false">'[3]人中店，都江堰店'!$J$20</f>
        <v>1625</v>
      </c>
      <c r="O20" s="10"/>
      <c r="P20" s="10" t="n">
        <f aca="false">SUM(K20:O20)</f>
        <v>3615.65</v>
      </c>
      <c r="Q20" s="10" t="n">
        <f aca="false">G20+J20+P20</f>
        <v>11702.1107302454</v>
      </c>
      <c r="R20" s="12" t="n">
        <v>5</v>
      </c>
      <c r="S20" s="10" t="n">
        <f aca="false">Q20/R20</f>
        <v>2340.42214604908</v>
      </c>
      <c r="T20" s="13" t="n">
        <f aca="false">P20-K20</f>
        <v>1625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'[3]营门口店,双林店'!$E$9</f>
        <v>2400</v>
      </c>
      <c r="D21" s="10" t="n">
        <f aca="false">'[3]营门口店,双林店'!$F$9</f>
        <v>150</v>
      </c>
      <c r="E21" s="10"/>
      <c r="F21" s="10" t="n">
        <f aca="false">'[3]营门口店,双林店'!$M$9</f>
        <v>0</v>
      </c>
      <c r="G21" s="10" t="n">
        <f aca="false">SUM(C21:F21)</f>
        <v>2550</v>
      </c>
      <c r="H21" s="10" t="n">
        <f aca="false">'[3]营门口店,双林店'!$H$9*0.7</f>
        <v>2690.80517413454</v>
      </c>
      <c r="I21" s="10" t="n">
        <f aca="false">'[3]营门口店,双林店'!$H$9*0.3</f>
        <v>1153.20221748623</v>
      </c>
      <c r="J21" s="10" t="n">
        <f aca="false">H21+I21</f>
        <v>3844.00739162077</v>
      </c>
      <c r="K21" s="14" t="n">
        <f aca="false">'[3]营门口店,双林店'!$I$9</f>
        <v>2427.9</v>
      </c>
      <c r="L21" s="10"/>
      <c r="M21" s="10"/>
      <c r="N21" s="10" t="n">
        <f aca="false">'[3]营门口店,双林店'!$J$9</f>
        <v>1187.5</v>
      </c>
      <c r="O21" s="10"/>
      <c r="P21" s="10" t="n">
        <f aca="false">SUM(K21:O21)</f>
        <v>3615.4</v>
      </c>
      <c r="Q21" s="10" t="n">
        <f aca="false">G21+J21+P21</f>
        <v>10009.4073916208</v>
      </c>
      <c r="R21" s="12" t="n">
        <v>4</v>
      </c>
      <c r="S21" s="10" t="n">
        <f aca="false">Q21/R21</f>
        <v>2502.35184790519</v>
      </c>
      <c r="T21" s="13" t="n">
        <f aca="false">P21-K21</f>
        <v>1187.5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'[3]营门口店,双林店'!$E$22</f>
        <v>3621.15384615385</v>
      </c>
      <c r="D22" s="10" t="n">
        <f aca="false">'[3]营门口店,双林店'!$F$22</f>
        <v>100</v>
      </c>
      <c r="E22" s="10" t="n">
        <f aca="false">'[3]营门口店,双林店'!$G$22</f>
        <v>600</v>
      </c>
      <c r="F22" s="10" t="n">
        <f aca="false">'[3]营门口店,双林店'!$M$22</f>
        <v>423.076923076923</v>
      </c>
      <c r="G22" s="10" t="n">
        <f aca="false">SUM(C22:F22)</f>
        <v>4744.23076923077</v>
      </c>
      <c r="H22" s="10" t="n">
        <f aca="false">'[3]营门口店,双林店'!$H$22*0.7</f>
        <v>3654.56637558974</v>
      </c>
      <c r="I22" s="10" t="n">
        <f aca="false">'[3]营门口店,双林店'!$H$22*0.3</f>
        <v>1566.2427323956</v>
      </c>
      <c r="J22" s="10" t="n">
        <f aca="false">H22+I22</f>
        <v>5220.80910798535</v>
      </c>
      <c r="K22" s="14" t="n">
        <f aca="false">'[3]营门口店,双林店'!$I$22</f>
        <v>4399.1</v>
      </c>
      <c r="L22" s="10"/>
      <c r="M22" s="10"/>
      <c r="N22" s="10" t="n">
        <f aca="false">'[3]营门口店,双林店'!$J$22</f>
        <v>1410</v>
      </c>
      <c r="O22" s="10"/>
      <c r="P22" s="10" t="n">
        <f aca="false">SUM(K22:O22)</f>
        <v>5809.1</v>
      </c>
      <c r="Q22" s="10" t="n">
        <f aca="false">G22+J22+P22</f>
        <v>15774.1398772161</v>
      </c>
      <c r="R22" s="12" t="n">
        <v>7</v>
      </c>
      <c r="S22" s="10" t="n">
        <f aca="false">Q22/R22</f>
        <v>2253.44855388802</v>
      </c>
      <c r="T22" s="13" t="n">
        <f aca="false">P22-K22</f>
        <v>141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'[3]青江东路店、枣子巷'!$E$9</f>
        <v>2400</v>
      </c>
      <c r="D23" s="10" t="n">
        <f aca="false">'[3]青江东路店、枣子巷'!$F$9</f>
        <v>50</v>
      </c>
      <c r="E23" s="10"/>
      <c r="F23" s="10" t="n">
        <f aca="false">'[3]青江东路店、枣子巷'!$M$9</f>
        <v>0</v>
      </c>
      <c r="G23" s="10" t="n">
        <f aca="false">SUM(C23:F23)</f>
        <v>2450</v>
      </c>
      <c r="H23" s="10" t="n">
        <f aca="false">'[3]青江东路店、枣子巷'!$H$9*0.7</f>
        <v>3822.93471744</v>
      </c>
      <c r="I23" s="10" t="n">
        <f aca="false">'[3]青江东路店、枣子巷'!$H$9*0.3</f>
        <v>1638.40059318857</v>
      </c>
      <c r="J23" s="10" t="n">
        <f aca="false">H23+I23</f>
        <v>5461.33531062857</v>
      </c>
      <c r="K23" s="14" t="n">
        <f aca="false">'[3]青江东路店、枣子巷'!$I$9</f>
        <v>2909.87</v>
      </c>
      <c r="L23" s="10"/>
      <c r="M23" s="10"/>
      <c r="N23" s="10" t="n">
        <f aca="false">'[3]青江东路店、枣子巷'!$J$9</f>
        <v>755</v>
      </c>
      <c r="O23" s="10"/>
      <c r="P23" s="10" t="n">
        <f aca="false">SUM(K23:O23)</f>
        <v>3664.87</v>
      </c>
      <c r="Q23" s="10" t="n">
        <f aca="false">G23+J23+P23</f>
        <v>11576.2053106286</v>
      </c>
      <c r="R23" s="12" t="n">
        <v>4</v>
      </c>
      <c r="S23" s="10" t="n">
        <f aca="false">Q23/R23</f>
        <v>2894.05132765714</v>
      </c>
      <c r="T23" s="13" t="n">
        <f aca="false">P23-K23</f>
        <v>75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'[3]青江东路店、枣子巷'!$E$21</f>
        <v>2321.73913043478</v>
      </c>
      <c r="D24" s="10" t="n">
        <f aca="false">'[3]青江东路店、枣子巷'!$F$21</f>
        <v>200</v>
      </c>
      <c r="E24" s="10"/>
      <c r="F24" s="10"/>
      <c r="G24" s="10" t="n">
        <f aca="false">SUM(C24:F24)</f>
        <v>2521.73913043478</v>
      </c>
      <c r="H24" s="10" t="n">
        <f aca="false">'[3]青江东路店、枣子巷'!$H$21*0.7</f>
        <v>2106.11413483718</v>
      </c>
      <c r="I24" s="10" t="n">
        <f aca="false">'[3]青江东路店、枣子巷'!$H$21*0.3</f>
        <v>902.620343501649</v>
      </c>
      <c r="J24" s="10" t="n">
        <f aca="false">H24+I24</f>
        <v>3008.73447833883</v>
      </c>
      <c r="K24" s="14" t="n">
        <f aca="false">'[3]青江东路店、枣子巷'!$I$21</f>
        <v>2719.1</v>
      </c>
      <c r="L24" s="10"/>
      <c r="M24" s="10"/>
      <c r="N24" s="10" t="n">
        <f aca="false">'[3]青江东路店、枣子巷'!$J$21</f>
        <v>1200</v>
      </c>
      <c r="O24" s="10"/>
      <c r="P24" s="10" t="n">
        <f aca="false">SUM(K24:O24)</f>
        <v>3919.1</v>
      </c>
      <c r="Q24" s="10" t="n">
        <f aca="false">G24+J24+P24</f>
        <v>9449.57360877361</v>
      </c>
      <c r="R24" s="12" t="n">
        <v>4</v>
      </c>
      <c r="S24" s="10" t="n">
        <f aca="false">Q24/R24</f>
        <v>2362.3934021934</v>
      </c>
      <c r="T24" s="13" t="n">
        <f aca="false">P24-K24</f>
        <v>120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'[3]新津店、滨江、政通'!$E$29</f>
        <v>2800</v>
      </c>
      <c r="D25" s="10" t="n">
        <f aca="false">'[3]新津店、滨江、政通'!$F$29</f>
        <v>100</v>
      </c>
      <c r="E25" s="10"/>
      <c r="F25" s="10"/>
      <c r="G25" s="10" t="n">
        <f aca="false">SUM(C25:F25)</f>
        <v>2900</v>
      </c>
      <c r="H25" s="10" t="n">
        <f aca="false">'[3]新津店、滨江、政通'!$H$29*0.7</f>
        <v>2020.26940299692</v>
      </c>
      <c r="I25" s="10" t="n">
        <f aca="false">'[3]新津店、滨江、政通'!$H$29*0.3</f>
        <v>865.829744141539</v>
      </c>
      <c r="J25" s="10" t="n">
        <f aca="false">H25+I25</f>
        <v>2886.09914713846</v>
      </c>
      <c r="K25" s="14" t="n">
        <f aca="false">'[3]新津店、滨江、政通'!$I$29</f>
        <v>2065.91</v>
      </c>
      <c r="L25" s="10"/>
      <c r="M25" s="10"/>
      <c r="N25" s="10" t="n">
        <f aca="false">'[3]新津店、滨江、政通'!$J$29</f>
        <v>1125</v>
      </c>
      <c r="O25" s="10"/>
      <c r="P25" s="10" t="n">
        <f aca="false">SUM(K25:O25)</f>
        <v>3190.91</v>
      </c>
      <c r="Q25" s="10" t="n">
        <f aca="false">G25+J25+P25</f>
        <v>8977.00914713846</v>
      </c>
      <c r="R25" s="12" t="n">
        <v>4</v>
      </c>
      <c r="S25" s="10" t="n">
        <f aca="false">Q25/R25</f>
        <v>2244.25228678462</v>
      </c>
      <c r="T25" s="13" t="n">
        <f aca="false">P25-K25</f>
        <v>1125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'[3]新津店、滨江、政通'!$E$19</f>
        <v>4000</v>
      </c>
      <c r="D26" s="10" t="n">
        <f aca="false">'[3]新津店、滨江、政通'!$F$19</f>
        <v>50</v>
      </c>
      <c r="E26" s="10"/>
      <c r="F26" s="10" t="n">
        <f aca="false">'[3]新津店、滨江、政通'!$M$19</f>
        <v>0</v>
      </c>
      <c r="G26" s="10" t="n">
        <f aca="false">SUM(C26:F26)</f>
        <v>4050</v>
      </c>
      <c r="H26" s="10" t="n">
        <f aca="false">'[3]新津店、滨江、政通'!$H$19*0.7</f>
        <v>2260.81327092676</v>
      </c>
      <c r="I26" s="10" t="n">
        <f aca="false">'[3]新津店、滨江、政通'!$H$19*0.3</f>
        <v>968.919973254325</v>
      </c>
      <c r="J26" s="10" t="n">
        <f aca="false">H26+I26</f>
        <v>3229.73324418108</v>
      </c>
      <c r="K26" s="14" t="n">
        <f aca="false">'[3]新津店、滨江、政通'!$I$19</f>
        <v>3625.7</v>
      </c>
      <c r="L26" s="10"/>
      <c r="M26" s="10"/>
      <c r="N26" s="10" t="n">
        <f aca="false">'[3]新津店、滨江、政通'!$J$19</f>
        <v>712.5</v>
      </c>
      <c r="O26" s="10"/>
      <c r="P26" s="10" t="n">
        <f aca="false">SUM(K26:O26)</f>
        <v>4338.2</v>
      </c>
      <c r="Q26" s="10" t="n">
        <f aca="false">G26+J26+P26</f>
        <v>11617.9332441811</v>
      </c>
      <c r="R26" s="12" t="n">
        <v>5</v>
      </c>
      <c r="S26" s="10" t="n">
        <f aca="false">Q26/R26</f>
        <v>2323.58664883622</v>
      </c>
      <c r="T26" s="13" t="n">
        <f aca="false">P26-K26</f>
        <v>712.500000000001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'[3]金带街店、光华村店'!$E$22</f>
        <v>2775</v>
      </c>
      <c r="D27" s="10" t="n">
        <f aca="false">'[3]金带街店、光华村店'!$F$22</f>
        <v>250</v>
      </c>
      <c r="E27" s="10"/>
      <c r="F27" s="10" t="n">
        <f aca="false">'[3]金带街店、光华村店'!$M$22</f>
        <v>106.42</v>
      </c>
      <c r="G27" s="10" t="n">
        <f aca="false">SUM(C27:F27)</f>
        <v>3131.42</v>
      </c>
      <c r="H27" s="10" t="n">
        <f aca="false">'[3]金带街店、光华村店'!$H$22*0.7</f>
        <v>3184.41301105</v>
      </c>
      <c r="I27" s="10" t="n">
        <f aca="false">'[3]金带街店、光华村店'!$H$22*0.3</f>
        <v>1364.74843330714</v>
      </c>
      <c r="J27" s="10" t="n">
        <f aca="false">H27+I27</f>
        <v>4549.16144435714</v>
      </c>
      <c r="K27" s="14" t="n">
        <f aca="false">'[3]金带街店、光华村店'!$I$22</f>
        <v>2241.2</v>
      </c>
      <c r="L27" s="10"/>
      <c r="M27" s="10"/>
      <c r="N27" s="10" t="n">
        <f aca="false">'[3]金带街店、光华村店'!$J$22</f>
        <v>862.5</v>
      </c>
      <c r="O27" s="10"/>
      <c r="P27" s="10" t="n">
        <f aca="false">SUM(K27:O27)</f>
        <v>3103.7</v>
      </c>
      <c r="Q27" s="10" t="n">
        <f aca="false">G27+J27+P27</f>
        <v>10784.2814443571</v>
      </c>
      <c r="R27" s="12" t="n">
        <v>5</v>
      </c>
      <c r="S27" s="10" t="n">
        <f aca="false">Q27/R27</f>
        <v>2156.85628887143</v>
      </c>
      <c r="T27" s="13" t="n">
        <f aca="false">P27-K27</f>
        <v>862.5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'[3]金带街店、光华村店'!$E$9</f>
        <v>2400</v>
      </c>
      <c r="D28" s="10" t="n">
        <f aca="false">'[3]金带街店、光华村店'!$F$9</f>
        <v>200</v>
      </c>
      <c r="E28" s="10"/>
      <c r="F28" s="10"/>
      <c r="G28" s="10" t="n">
        <f aca="false">SUM(C28:F28)</f>
        <v>2600</v>
      </c>
      <c r="H28" s="10" t="n">
        <f aca="false">'[3]金带街店、光华村店'!$H$9*0.7</f>
        <v>2536.51816892312</v>
      </c>
      <c r="I28" s="10" t="n">
        <f aca="false">'[3]金带街店、光华村店'!$H$9*0.3</f>
        <v>1087.07921525276</v>
      </c>
      <c r="J28" s="10" t="n">
        <f aca="false">H28+I28</f>
        <v>3623.59738417588</v>
      </c>
      <c r="K28" s="14" t="n">
        <f aca="false">'[3]金带街店、光华村店'!$I$9</f>
        <v>992.3</v>
      </c>
      <c r="L28" s="10"/>
      <c r="M28" s="10"/>
      <c r="N28" s="10" t="n">
        <f aca="false">'[3]金带街店、光华村店'!$J$9</f>
        <v>1260</v>
      </c>
      <c r="O28" s="10"/>
      <c r="P28" s="10" t="n">
        <f aca="false">SUM(K28:O28)</f>
        <v>2252.3</v>
      </c>
      <c r="Q28" s="10" t="n">
        <f aca="false">G28+J28+P28</f>
        <v>8475.89738417588</v>
      </c>
      <c r="R28" s="12" t="n">
        <v>4</v>
      </c>
      <c r="S28" s="10" t="n">
        <f aca="false">Q28/R28</f>
        <v>2118.97434604397</v>
      </c>
      <c r="T28" s="13" t="n">
        <f aca="false">P28-K28</f>
        <v>126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'[3]新园大道，温江和盛'!$D$17</f>
        <v>1800</v>
      </c>
      <c r="D29" s="10" t="n">
        <f aca="false">'[3]新园大道，温江和盛'!$E$17</f>
        <v>150</v>
      </c>
      <c r="E29" s="10"/>
      <c r="F29" s="10" t="n">
        <f aca="false">'[3]新园大道，温江和盛'!$L$17</f>
        <v>0</v>
      </c>
      <c r="G29" s="10" t="n">
        <f aca="false">SUM(C29:F29)</f>
        <v>1950</v>
      </c>
      <c r="H29" s="10" t="n">
        <f aca="false">'[3]新园大道，温江和盛'!$G$17*0.7</f>
        <v>2821.5688032</v>
      </c>
      <c r="I29" s="10" t="n">
        <f aca="false">'[3]新园大道，温江和盛'!$G$17*0.3</f>
        <v>1209.2437728</v>
      </c>
      <c r="J29" s="10" t="n">
        <f aca="false">H29+I29</f>
        <v>4030.812576</v>
      </c>
      <c r="K29" s="14" t="n">
        <f aca="false">'[3]新园大道，温江和盛'!$H$17</f>
        <v>2376.2</v>
      </c>
      <c r="L29" s="10"/>
      <c r="M29" s="10"/>
      <c r="N29" s="10" t="n">
        <f aca="false">'[3]新园大道，温江和盛'!$I$17</f>
        <v>1280</v>
      </c>
      <c r="O29" s="10"/>
      <c r="P29" s="10" t="n">
        <f aca="false">SUM(K29:O29)</f>
        <v>3656.2</v>
      </c>
      <c r="Q29" s="10" t="n">
        <f aca="false">G29+J29+P29</f>
        <v>9637.012576</v>
      </c>
      <c r="R29" s="12" t="n">
        <v>3</v>
      </c>
      <c r="S29" s="10" t="n">
        <f aca="false">Q29/R29</f>
        <v>3212.33752533333</v>
      </c>
      <c r="T29" s="13" t="n">
        <f aca="false">P29-K29</f>
        <v>128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'[3]新津店、滨江、政通'!$E$8</f>
        <v>1800</v>
      </c>
      <c r="D30" s="10" t="n">
        <f aca="false">'[3]新津店、滨江、政通'!$F$8</f>
        <v>50</v>
      </c>
      <c r="E30" s="10"/>
      <c r="F30" s="10" t="n">
        <f aca="false">'[3]新津店、滨江、政通'!$M$8</f>
        <v>0</v>
      </c>
      <c r="G30" s="10" t="n">
        <f aca="false">SUM(C30:F30)</f>
        <v>1850</v>
      </c>
      <c r="H30" s="10" t="n">
        <f aca="false">'[3]新津店、滨江、政通'!$H$8*0.7</f>
        <v>1419.71503784727</v>
      </c>
      <c r="I30" s="10" t="n">
        <f aca="false">'[3]新津店、滨江、政通'!$H$8*0.3</f>
        <v>608.449301934546</v>
      </c>
      <c r="J30" s="10" t="n">
        <f aca="false">H30+I30</f>
        <v>2028.16433978182</v>
      </c>
      <c r="K30" s="14" t="n">
        <f aca="false">'[3]新津店、滨江、政通'!$I$8</f>
        <v>1922.9</v>
      </c>
      <c r="L30" s="10"/>
      <c r="M30" s="10"/>
      <c r="N30" s="10" t="n">
        <f aca="false">'[3]新津店、滨江、政通'!$J$8</f>
        <v>1265</v>
      </c>
      <c r="O30" s="10"/>
      <c r="P30" s="10" t="n">
        <f aca="false">SUM(K30:O30)</f>
        <v>3187.9</v>
      </c>
      <c r="Q30" s="10" t="n">
        <f aca="false">G30+J30+P30</f>
        <v>7066.06433978182</v>
      </c>
      <c r="R30" s="12" t="n">
        <v>3</v>
      </c>
      <c r="S30" s="10" t="n">
        <f aca="false">Q30/R30</f>
        <v>2355.35477992727</v>
      </c>
      <c r="T30" s="13" t="n">
        <f aca="false">P30-K30</f>
        <v>1265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'[3]赛云台、五津店、通盈街'!$E$29</f>
        <v>1800</v>
      </c>
      <c r="D31" s="10" t="n">
        <f aca="false">'[3]赛云台、五津店、通盈街'!$F$29</f>
        <v>150</v>
      </c>
      <c r="E31" s="10"/>
      <c r="F31" s="10" t="n">
        <f aca="false">'[3]赛云台、五津店、通盈街'!$M$29</f>
        <v>0</v>
      </c>
      <c r="G31" s="10" t="n">
        <f aca="false">SUM(C31:F31)</f>
        <v>1950</v>
      </c>
      <c r="H31" s="10" t="n">
        <f aca="false">'[3]赛云台、五津店、通盈街'!$H$29*0.7</f>
        <v>2218.05511644272</v>
      </c>
      <c r="I31" s="10" t="n">
        <f aca="false">'[3]赛云台、五津店、通盈街'!$H$29*0.3</f>
        <v>950.595049904022</v>
      </c>
      <c r="J31" s="10" t="n">
        <f aca="false">H31+I31</f>
        <v>3168.65016634674</v>
      </c>
      <c r="K31" s="14" t="n">
        <f aca="false">'[3]赛云台、五津店、通盈街'!$I$29</f>
        <v>2211.3</v>
      </c>
      <c r="L31" s="10"/>
      <c r="M31" s="10"/>
      <c r="N31" s="10" t="n">
        <f aca="false">'[3]赛云台、五津店、通盈街'!$J$29</f>
        <v>745</v>
      </c>
      <c r="O31" s="10"/>
      <c r="P31" s="10" t="n">
        <f aca="false">SUM(K31:O31)</f>
        <v>2956.3</v>
      </c>
      <c r="Q31" s="10" t="n">
        <f aca="false">G31+J31+P31</f>
        <v>8074.95016634674</v>
      </c>
      <c r="R31" s="12" t="n">
        <v>3</v>
      </c>
      <c r="S31" s="10" t="n">
        <f aca="false">Q31/R31</f>
        <v>2691.65005544891</v>
      </c>
      <c r="T31" s="13" t="n">
        <f aca="false">P31-K31</f>
        <v>745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 t="n">
        <f aca="false">'[3]赛云台、五津店、通盈街'!$E$9</f>
        <v>1800</v>
      </c>
      <c r="D32" s="10" t="n">
        <f aca="false">'[3]赛云台、五津店、通盈街'!$F$9</f>
        <v>100</v>
      </c>
      <c r="E32" s="10"/>
      <c r="F32" s="10" t="n">
        <f aca="false">'[3]赛云台、五津店、通盈街'!$M$9</f>
        <v>0</v>
      </c>
      <c r="G32" s="10" t="n">
        <f aca="false">SUM(C32:F32)</f>
        <v>1900</v>
      </c>
      <c r="H32" s="10" t="n">
        <f aca="false">'[3]赛云台、五津店、通盈街'!$H$9*0.7</f>
        <v>1727.55223800571</v>
      </c>
      <c r="I32" s="10" t="n">
        <f aca="false">'[3]赛云台、五津店、通盈街'!$H$9*0.3</f>
        <v>740.379530573876</v>
      </c>
      <c r="J32" s="10" t="n">
        <f aca="false">H32+I32</f>
        <v>2467.93176857959</v>
      </c>
      <c r="K32" s="14" t="n">
        <f aca="false">'[3]赛云台、五津店、通盈街'!$I$9</f>
        <v>2145</v>
      </c>
      <c r="L32" s="10"/>
      <c r="M32" s="10"/>
      <c r="N32" s="10" t="n">
        <f aca="false">'[3]赛云台、五津店、通盈街'!$J$9</f>
        <v>985</v>
      </c>
      <c r="O32" s="10"/>
      <c r="P32" s="10" t="n">
        <f aca="false">SUM(K32:O32)</f>
        <v>3130</v>
      </c>
      <c r="Q32" s="10" t="n">
        <f aca="false">G32+J32+P32</f>
        <v>7497.93176857959</v>
      </c>
      <c r="R32" s="12" t="n">
        <v>4</v>
      </c>
      <c r="S32" s="10" t="n">
        <f aca="false">Q32/R32</f>
        <v>1874.4829421449</v>
      </c>
      <c r="T32" s="13" t="n">
        <f aca="false">P32-K32</f>
        <v>985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'[3]新园大道，温江和盛'!$D$8</f>
        <v>1800</v>
      </c>
      <c r="D33" s="10" t="n">
        <f aca="false">'[3]新园大道，温江和盛'!$E$8</f>
        <v>150</v>
      </c>
      <c r="E33" s="10"/>
      <c r="F33" s="10" t="n">
        <f aca="false">'[3]新园大道，温江和盛'!$L$8</f>
        <v>0</v>
      </c>
      <c r="G33" s="10" t="n">
        <f aca="false">SUM(C33:F33)</f>
        <v>1950</v>
      </c>
      <c r="H33" s="10" t="n">
        <f aca="false">'[3]新园大道，温江和盛'!$G$8*0.7</f>
        <v>2448.18163683692</v>
      </c>
      <c r="I33" s="10" t="n">
        <f aca="false">'[3]新园大道，温江和盛'!$G$8*0.3</f>
        <v>1049.22070150154</v>
      </c>
      <c r="J33" s="10" t="n">
        <f aca="false">H33+I33</f>
        <v>3497.40233833846</v>
      </c>
      <c r="K33" s="14" t="n">
        <f aca="false">'[3]新园大道，温江和盛'!$H$8</f>
        <v>2846.7</v>
      </c>
      <c r="L33" s="10"/>
      <c r="M33" s="10"/>
      <c r="N33" s="10" t="n">
        <f aca="false">'[3]新园大道，温江和盛'!$I$8</f>
        <v>1690</v>
      </c>
      <c r="O33" s="10"/>
      <c r="P33" s="10" t="n">
        <f aca="false">SUM(K33:O33)</f>
        <v>4536.7</v>
      </c>
      <c r="Q33" s="10" t="n">
        <f aca="false">G33+J33+P33</f>
        <v>9984.10233833846</v>
      </c>
      <c r="R33" s="12" t="n">
        <v>3</v>
      </c>
      <c r="S33" s="10" t="n">
        <f aca="false">Q33/R33</f>
        <v>3328.03411277949</v>
      </c>
      <c r="T33" s="13" t="n">
        <f aca="false">P33-K33</f>
        <v>169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'[3]土龙，黄金'!$E$10</f>
        <v>4334.78260869565</v>
      </c>
      <c r="D34" s="10" t="n">
        <f aca="false">'[3]土龙，黄金'!$F$10</f>
        <v>150</v>
      </c>
      <c r="E34" s="10" t="n">
        <f aca="false">'[3]土龙，黄金'!$G$10</f>
        <v>600</v>
      </c>
      <c r="F34" s="10" t="n">
        <f aca="false">'[3]土龙，黄金'!$M$10</f>
        <v>0</v>
      </c>
      <c r="G34" s="10" t="n">
        <f aca="false">SUM(C34:F34)</f>
        <v>5084.78260869565</v>
      </c>
      <c r="H34" s="10" t="n">
        <f aca="false">'[3]土龙，黄金'!$H$10*0.7</f>
        <v>2712.97222076724</v>
      </c>
      <c r="I34" s="10" t="n">
        <f aca="false">'[3]土龙，黄金'!$H$10*0.3</f>
        <v>1162.70238032882</v>
      </c>
      <c r="J34" s="10" t="n">
        <f aca="false">H34+I34</f>
        <v>3875.67460109606</v>
      </c>
      <c r="K34" s="14" t="n">
        <f aca="false">'[3]土龙，黄金'!$I$10</f>
        <v>2157.96</v>
      </c>
      <c r="L34" s="10"/>
      <c r="M34" s="10"/>
      <c r="N34" s="10" t="n">
        <f aca="false">'[3]土龙，黄金'!$J$10</f>
        <v>660</v>
      </c>
      <c r="O34" s="10"/>
      <c r="P34" s="10" t="n">
        <f aca="false">SUM(K34:O34)</f>
        <v>2817.96</v>
      </c>
      <c r="Q34" s="10" t="n">
        <f aca="false">G34+J34+P34</f>
        <v>11778.4172097917</v>
      </c>
      <c r="R34" s="12" t="n">
        <v>5</v>
      </c>
      <c r="S34" s="10" t="n">
        <f aca="false">Q34/R34</f>
        <v>2355.68344195834</v>
      </c>
      <c r="T34" s="13" t="n">
        <f aca="false">P34-K34</f>
        <v>66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'[3]土龙，黄金'!$E$20</f>
        <v>2800</v>
      </c>
      <c r="D35" s="10" t="n">
        <f aca="false">'[3]土龙，黄金'!$F$20</f>
        <v>250</v>
      </c>
      <c r="E35" s="10"/>
      <c r="F35" s="10"/>
      <c r="G35" s="10" t="n">
        <f aca="false">SUM(C35:F35)</f>
        <v>3050</v>
      </c>
      <c r="H35" s="10" t="n">
        <f aca="false">'[3]土龙，黄金'!$H$20*0.7</f>
        <v>2331.373474675</v>
      </c>
      <c r="I35" s="10" t="n">
        <f aca="false">'[3]土龙，黄金'!$H$20*0.3</f>
        <v>999.160060575</v>
      </c>
      <c r="J35" s="10" t="n">
        <f aca="false">H35+I35</f>
        <v>3330.53353525</v>
      </c>
      <c r="K35" s="14" t="n">
        <f aca="false">'[3]土龙，黄金'!$I$20</f>
        <v>1502.93</v>
      </c>
      <c r="L35" s="10"/>
      <c r="M35" s="10"/>
      <c r="N35" s="10" t="n">
        <f aca="false">'[3]土龙，黄金'!$J$20</f>
        <v>1075</v>
      </c>
      <c r="O35" s="10"/>
      <c r="P35" s="10" t="n">
        <f aca="false">SUM(K35:O35)</f>
        <v>2577.93</v>
      </c>
      <c r="Q35" s="10" t="n">
        <f aca="false">G35+J35+P35</f>
        <v>8958.46353525</v>
      </c>
      <c r="R35" s="12" t="n">
        <v>4</v>
      </c>
      <c r="S35" s="10" t="n">
        <f aca="false">Q35/R35</f>
        <v>2239.6158838125</v>
      </c>
      <c r="T35" s="13" t="n">
        <f aca="false">P35-K35</f>
        <v>1075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'[3]赛云台、五津店、通盈街'!$E$20</f>
        <v>3000</v>
      </c>
      <c r="D36" s="10" t="n">
        <f aca="false">'[3]赛云台、五津店、通盈街'!$F$20</f>
        <v>150</v>
      </c>
      <c r="E36" s="10"/>
      <c r="F36" s="10"/>
      <c r="G36" s="10" t="n">
        <f aca="false">SUM(C36:F36)</f>
        <v>3150</v>
      </c>
      <c r="H36" s="10" t="n">
        <f aca="false">'[3]赛云台、五津店、通盈街'!$H$20*0.7</f>
        <v>3225.0180898</v>
      </c>
      <c r="I36" s="10" t="n">
        <f aca="false">'[3]赛云台、五津店、通盈街'!$H$20*0.3</f>
        <v>1382.15060991429</v>
      </c>
      <c r="J36" s="10" t="n">
        <f aca="false">H36+I36</f>
        <v>4607.16869971429</v>
      </c>
      <c r="K36" s="14" t="n">
        <f aca="false">'[3]赛云台、五津店、通盈街'!$I$20</f>
        <v>3211.9</v>
      </c>
      <c r="L36" s="10"/>
      <c r="M36" s="10"/>
      <c r="N36" s="10" t="n">
        <f aca="false">'[3]赛云台、五津店、通盈街'!$J$20</f>
        <v>25</v>
      </c>
      <c r="O36" s="10"/>
      <c r="P36" s="10" t="n">
        <f aca="false">SUM(K36:O36)</f>
        <v>3236.9</v>
      </c>
      <c r="Q36" s="10" t="n">
        <f aca="false">G36+J36+P36</f>
        <v>10994.0686997143</v>
      </c>
      <c r="R36" s="12" t="n">
        <v>5</v>
      </c>
      <c r="S36" s="10" t="n">
        <f aca="false">Q36/R36</f>
        <v>2198.81373994286</v>
      </c>
      <c r="T36" s="13" t="n">
        <f aca="false">P36-K36</f>
        <v>2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'[3]新乐中街，金丝'!$D$8</f>
        <v>1800</v>
      </c>
      <c r="D37" s="10" t="n">
        <f aca="false">'[3]新乐中街，金丝'!$E$8</f>
        <v>150</v>
      </c>
      <c r="E37" s="10"/>
      <c r="F37" s="10"/>
      <c r="G37" s="10" t="n">
        <f aca="false">SUM(C37:F37)</f>
        <v>1950</v>
      </c>
      <c r="H37" s="10" t="n">
        <f aca="false">'[3]新乐中街，金丝'!$G$8*0.7</f>
        <v>1660.46449667099</v>
      </c>
      <c r="I37" s="10" t="n">
        <f aca="false">'[3]新乐中街，金丝'!$G$8*0.3</f>
        <v>711.627641430423</v>
      </c>
      <c r="J37" s="10" t="n">
        <f aca="false">H37+I37</f>
        <v>2372.09213810141</v>
      </c>
      <c r="K37" s="14" t="n">
        <f aca="false">'[3]新乐中街，金丝'!$H$8</f>
        <v>3033.67</v>
      </c>
      <c r="L37" s="10"/>
      <c r="M37" s="10"/>
      <c r="N37" s="10" t="n">
        <f aca="false">'[3]新乐中街，金丝'!$I$8</f>
        <v>930</v>
      </c>
      <c r="O37" s="10"/>
      <c r="P37" s="10" t="n">
        <f aca="false">SUM(K37:O37)</f>
        <v>3963.67</v>
      </c>
      <c r="Q37" s="10" t="n">
        <f aca="false">G37+J37+P37</f>
        <v>8285.76213810141</v>
      </c>
      <c r="R37" s="12" t="n">
        <v>3</v>
      </c>
      <c r="S37" s="10" t="n">
        <f aca="false">Q37/R37</f>
        <v>2761.92071270047</v>
      </c>
      <c r="T37" s="13" t="n">
        <f aca="false">P37-K37</f>
        <v>93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'[3]南湖店，营兴街店'!$D$10</f>
        <v>2592</v>
      </c>
      <c r="D38" s="10" t="n">
        <f aca="false">'[3]南湖店，营兴街店'!$E$10</f>
        <v>150</v>
      </c>
      <c r="E38" s="10" t="n">
        <f aca="false">'[3]南湖店，营兴街店'!$F$10</f>
        <v>600</v>
      </c>
      <c r="F38" s="10" t="n">
        <f aca="false">'[3]南湖店，营兴街店'!$L$10</f>
        <v>400</v>
      </c>
      <c r="G38" s="10" t="n">
        <f aca="false">SUM(C38:F38)</f>
        <v>3742</v>
      </c>
      <c r="H38" s="10" t="n">
        <f aca="false">'[3]南湖店，营兴街店'!$G$10*0.7</f>
        <v>2528.3808202464</v>
      </c>
      <c r="I38" s="10" t="n">
        <f aca="false">'[3]南湖店，营兴街店'!$G$10*0.3</f>
        <v>1083.5917801056</v>
      </c>
      <c r="J38" s="10" t="n">
        <f aca="false">H38+I38</f>
        <v>3611.972600352</v>
      </c>
      <c r="K38" s="14" t="n">
        <f aca="false">'[3]南湖店，营兴街店'!$H$10</f>
        <v>4408.3</v>
      </c>
      <c r="L38" s="10"/>
      <c r="M38" s="10"/>
      <c r="N38" s="10" t="n">
        <f aca="false">'[3]南湖店，营兴街店'!$I$10</f>
        <v>2322.5</v>
      </c>
      <c r="O38" s="10"/>
      <c r="P38" s="10" t="n">
        <f aca="false">SUM(K38:O38)</f>
        <v>6730.8</v>
      </c>
      <c r="Q38" s="10" t="n">
        <f aca="false">G38+J38+P38</f>
        <v>14084.772600352</v>
      </c>
      <c r="R38" s="12" t="n">
        <v>5</v>
      </c>
      <c r="S38" s="10" t="n">
        <f aca="false">Q38/R38</f>
        <v>2816.9545200704</v>
      </c>
      <c r="T38" s="13" t="n">
        <f aca="false">P38-K38</f>
        <v>2322.5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'[3]新乐中街，金丝'!$D$17</f>
        <v>1800</v>
      </c>
      <c r="D39" s="10" t="n">
        <f aca="false">'[3]新乐中街，金丝'!$E$17</f>
        <v>250</v>
      </c>
      <c r="E39" s="10"/>
      <c r="F39" s="10"/>
      <c r="G39" s="10" t="n">
        <f aca="false">SUM(C39:F39)</f>
        <v>2050</v>
      </c>
      <c r="H39" s="10" t="n">
        <f aca="false">'[3]新乐中街，金丝'!$G$17*0.7</f>
        <v>2424.74950879</v>
      </c>
      <c r="I39" s="10" t="n">
        <f aca="false">'[3]新乐中街，金丝'!$G$17*0.3</f>
        <v>1039.17836091</v>
      </c>
      <c r="J39" s="10" t="n">
        <f aca="false">H39+I39</f>
        <v>3463.9278697</v>
      </c>
      <c r="K39" s="14" t="n">
        <f aca="false">'[3]新乐中街，金丝'!$H$17</f>
        <v>4000.9</v>
      </c>
      <c r="L39" s="10"/>
      <c r="M39" s="10"/>
      <c r="N39" s="10" t="n">
        <f aca="false">'[3]新乐中街，金丝'!$I$17</f>
        <v>750</v>
      </c>
      <c r="O39" s="10"/>
      <c r="P39" s="10" t="n">
        <f aca="false">SUM(K39:O39)</f>
        <v>4750.9</v>
      </c>
      <c r="Q39" s="10" t="n">
        <f aca="false">G39+J39+P39</f>
        <v>10264.8278697</v>
      </c>
      <c r="R39" s="12" t="n">
        <v>3</v>
      </c>
      <c r="S39" s="10" t="n">
        <f aca="false">Q39/R39</f>
        <v>3421.6092899</v>
      </c>
      <c r="T39" s="13" t="n">
        <f aca="false">P39-K39</f>
        <v>75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'[3]南湖店，营兴街店'!$D$22</f>
        <v>4017.94871794872</v>
      </c>
      <c r="D40" s="10" t="n">
        <f aca="false">'[3]南湖店，营兴街店'!$E$22</f>
        <v>100</v>
      </c>
      <c r="E40" s="10"/>
      <c r="F40" s="10" t="n">
        <f aca="false">'[3]南湖店，营兴街店'!$L$22</f>
        <v>192.307692307692</v>
      </c>
      <c r="G40" s="10" t="n">
        <f aca="false">SUM(C40:F40)</f>
        <v>4310.25641025641</v>
      </c>
      <c r="H40" s="10" t="n">
        <f aca="false">'[3]南湖店，营兴街店'!$G$22*0.7</f>
        <v>1199.41947421154</v>
      </c>
      <c r="I40" s="10" t="n">
        <f aca="false">'[3]南湖店，营兴街店'!$G$22*0.3</f>
        <v>514.036917519231</v>
      </c>
      <c r="J40" s="10" t="n">
        <f aca="false">H40+I40</f>
        <v>1713.45639173077</v>
      </c>
      <c r="K40" s="14" t="n">
        <f aca="false">'[3]南湖店，营兴街店'!$H$22</f>
        <v>970.4</v>
      </c>
      <c r="L40" s="10"/>
      <c r="M40" s="10"/>
      <c r="N40" s="10" t="n">
        <f aca="false">'[3]南湖店，营兴街店'!$I$22</f>
        <v>700</v>
      </c>
      <c r="O40" s="10"/>
      <c r="P40" s="10" t="n">
        <f aca="false">SUM(K40:O40)</f>
        <v>1670.4</v>
      </c>
      <c r="Q40" s="10" t="n">
        <f aca="false">G40+J40+P40</f>
        <v>7694.11280198718</v>
      </c>
      <c r="R40" s="12" t="n">
        <v>6</v>
      </c>
      <c r="S40" s="10" t="n">
        <f aca="false">Q40/R40</f>
        <v>1282.35213366453</v>
      </c>
      <c r="T40" s="13" t="n">
        <f aca="false">P40-K40</f>
        <v>70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'[3]民丰，五里墩，崇阳九龙'!$E$19</f>
        <v>2400</v>
      </c>
      <c r="D41" s="10" t="n">
        <f aca="false">'[3]民丰，五里墩，崇阳九龙'!$F$19</f>
        <v>150</v>
      </c>
      <c r="E41" s="10"/>
      <c r="F41" s="10"/>
      <c r="G41" s="10" t="n">
        <f aca="false">SUM(C41:F41)</f>
        <v>2550</v>
      </c>
      <c r="H41" s="10" t="n">
        <f aca="false">'[3]民丰，五里墩，崇阳九龙'!$H$19*0.7</f>
        <v>3208.9637673686</v>
      </c>
      <c r="I41" s="10" t="n">
        <f aca="false">'[3]民丰，五里墩，崇阳九龙'!$H$19*0.3</f>
        <v>1375.27018601512</v>
      </c>
      <c r="J41" s="10" t="n">
        <f aca="false">H41+I41</f>
        <v>4584.23395338372</v>
      </c>
      <c r="K41" s="14" t="n">
        <f aca="false">'[3]民丰，五里墩，崇阳九龙'!$I$19</f>
        <v>2248.7</v>
      </c>
      <c r="L41" s="10"/>
      <c r="M41" s="10"/>
      <c r="N41" s="10" t="n">
        <f aca="false">'[3]民丰，五里墩，崇阳九龙'!$J$19</f>
        <v>1200</v>
      </c>
      <c r="O41" s="10"/>
      <c r="P41" s="10" t="n">
        <f aca="false">SUM(K41:O41)</f>
        <v>3448.7</v>
      </c>
      <c r="Q41" s="10" t="n">
        <f aca="false">G41+J41+P41</f>
        <v>10582.9339533837</v>
      </c>
      <c r="R41" s="12" t="n">
        <v>4</v>
      </c>
      <c r="S41" s="10" t="n">
        <f aca="false">Q41/R41</f>
        <v>2645.73348834593</v>
      </c>
      <c r="T41" s="13" t="n">
        <f aca="false">P41-K41</f>
        <v>120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'[3]天久北巷，交大二店'!$D$18</f>
        <v>2400</v>
      </c>
      <c r="D42" s="10" t="n">
        <f aca="false">'[3]天久北巷，交大二店'!$E$18</f>
        <v>150</v>
      </c>
      <c r="E42" s="10"/>
      <c r="F42" s="10" t="n">
        <f aca="false">'[3]天久北巷，交大二店'!$L$18</f>
        <v>0</v>
      </c>
      <c r="G42" s="10" t="n">
        <f aca="false">SUM(C42:F42)</f>
        <v>2550</v>
      </c>
      <c r="H42" s="10" t="n">
        <f aca="false">'[3]天久北巷，交大二店'!$G$18*0.7</f>
        <v>2942.86375488</v>
      </c>
      <c r="I42" s="10" t="n">
        <f aca="false">'[3]天久北巷，交大二店'!$G$18*0.3</f>
        <v>1261.22732352</v>
      </c>
      <c r="J42" s="10" t="n">
        <f aca="false">H42+I42</f>
        <v>4204.0910784</v>
      </c>
      <c r="K42" s="14" t="n">
        <f aca="false">'[3]天久北巷，交大二店'!$H$18</f>
        <v>1814.2</v>
      </c>
      <c r="L42" s="10"/>
      <c r="M42" s="10"/>
      <c r="N42" s="10" t="n">
        <f aca="false">'[3]天久北巷，交大二店'!$I$18</f>
        <v>500</v>
      </c>
      <c r="O42" s="10"/>
      <c r="P42" s="10" t="n">
        <f aca="false">SUM(K42:O42)</f>
        <v>2314.2</v>
      </c>
      <c r="Q42" s="10" t="n">
        <f aca="false">G42+J42+P42</f>
        <v>9068.2910784</v>
      </c>
      <c r="R42" s="12" t="n">
        <v>4</v>
      </c>
      <c r="S42" s="10" t="n">
        <f aca="false">Q42/R42</f>
        <v>2267.0727696</v>
      </c>
      <c r="T42" s="13" t="n">
        <f aca="false">P42-K42</f>
        <v>50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'[3]天久北巷，交大二店'!$D$8</f>
        <v>1800</v>
      </c>
      <c r="D43" s="10" t="n">
        <f aca="false">'[3]天久北巷，交大二店'!$E$8</f>
        <v>150</v>
      </c>
      <c r="E43" s="10"/>
      <c r="F43" s="10" t="n">
        <f aca="false">'[3]天久北巷，交大二店'!$L$8</f>
        <v>0</v>
      </c>
      <c r="G43" s="10" t="n">
        <f aca="false">SUM(C43:F43)</f>
        <v>1950</v>
      </c>
      <c r="H43" s="10" t="n">
        <f aca="false">'[3]天久北巷，交大二店'!$G$8*0.7</f>
        <v>1821.11887202241</v>
      </c>
      <c r="I43" s="10" t="n">
        <f aca="false">'[3]天久北巷，交大二店'!$G$8*0.3</f>
        <v>780.479516581033</v>
      </c>
      <c r="J43" s="10" t="n">
        <f aca="false">H43+I43</f>
        <v>2601.59838860344</v>
      </c>
      <c r="K43" s="14" t="n">
        <f aca="false">'[3]天久北巷，交大二店'!$H$8</f>
        <v>2139.9</v>
      </c>
      <c r="L43" s="10"/>
      <c r="M43" s="10"/>
      <c r="N43" s="10" t="n">
        <f aca="false">'[3]天久北巷，交大二店'!$I$8</f>
        <v>682.5</v>
      </c>
      <c r="O43" s="10"/>
      <c r="P43" s="10" t="n">
        <f aca="false">SUM(K43:O43)</f>
        <v>2822.4</v>
      </c>
      <c r="Q43" s="10" t="n">
        <f aca="false">G43+J43+P43</f>
        <v>7373.99838860344</v>
      </c>
      <c r="R43" s="12" t="n">
        <v>3</v>
      </c>
      <c r="S43" s="10" t="n">
        <f aca="false">Q43/R43</f>
        <v>2457.99946286781</v>
      </c>
      <c r="T43" s="13" t="n">
        <f aca="false">P43-K43</f>
        <v>682.5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'[3]杉板桥，邛崃汇源，龙泉同安'!$E$7</f>
        <v>1200</v>
      </c>
      <c r="D44" s="10" t="n">
        <f aca="false">'[3]杉板桥，邛崃汇源，龙泉同安'!$F$7</f>
        <v>100</v>
      </c>
      <c r="E44" s="10"/>
      <c r="F44" s="10"/>
      <c r="G44" s="10" t="n">
        <f aca="false">SUM(C44:F44)</f>
        <v>1300</v>
      </c>
      <c r="H44" s="10" t="n">
        <f aca="false">'[3]杉板桥，邛崃汇源，龙泉同安'!$H$7*0.7</f>
        <v>1735.14025755</v>
      </c>
      <c r="I44" s="10" t="n">
        <f aca="false">'[3]杉板桥，邛崃汇源，龙泉同安'!$H$7*0.3</f>
        <v>743.63153895</v>
      </c>
      <c r="J44" s="10" t="n">
        <f aca="false">H44+I44</f>
        <v>2478.7717965</v>
      </c>
      <c r="K44" s="14" t="n">
        <f aca="false">'[3]杉板桥，邛崃汇源，龙泉同安'!$I$7</f>
        <v>1439.42</v>
      </c>
      <c r="L44" s="10"/>
      <c r="M44" s="10"/>
      <c r="N44" s="10" t="n">
        <f aca="false">'[3]杉板桥，邛崃汇源，龙泉同安'!$J$7</f>
        <v>750</v>
      </c>
      <c r="O44" s="10"/>
      <c r="P44" s="10" t="n">
        <f aca="false">SUM(K44:O44)</f>
        <v>2189.42</v>
      </c>
      <c r="Q44" s="10" t="n">
        <f aca="false">G44+J44+P44</f>
        <v>5968.1917965</v>
      </c>
      <c r="R44" s="12" t="n">
        <v>2</v>
      </c>
      <c r="S44" s="10" t="n">
        <f aca="false">Q44/R44</f>
        <v>2984.09589825</v>
      </c>
      <c r="T44" s="13" t="n">
        <f aca="false">P44-K44</f>
        <v>75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'[3]大邑围城，中和，华阳正东'!$E$29</f>
        <v>2400</v>
      </c>
      <c r="D45" s="10" t="n">
        <f aca="false">'[3]大邑围城，中和，华阳正东'!$F$29</f>
        <v>50</v>
      </c>
      <c r="E45" s="10"/>
      <c r="F45" s="10"/>
      <c r="G45" s="10" t="n">
        <f aca="false">SUM(C45:F45)</f>
        <v>2450</v>
      </c>
      <c r="H45" s="10" t="n">
        <f aca="false">'[3]大邑围城，中和，华阳正东'!$H$29*0.7</f>
        <v>2879.70797804308</v>
      </c>
      <c r="I45" s="10" t="n">
        <f aca="false">'[3]大邑围城，中和，华阳正东'!$H$29*0.3</f>
        <v>1234.16056201846</v>
      </c>
      <c r="J45" s="10" t="n">
        <f aca="false">H45+I45</f>
        <v>4113.86854006154</v>
      </c>
      <c r="K45" s="14" t="n">
        <f aca="false">'[3]大邑围城，中和，华阳正东'!$I$29</f>
        <v>2450.6</v>
      </c>
      <c r="L45" s="10"/>
      <c r="M45" s="10"/>
      <c r="N45" s="10" t="n">
        <f aca="false">'[3]大邑围城，中和，华阳正东'!$J$29</f>
        <v>435</v>
      </c>
      <c r="O45" s="10"/>
      <c r="P45" s="10" t="n">
        <f aca="false">SUM(K45:O45)</f>
        <v>2885.6</v>
      </c>
      <c r="Q45" s="10" t="n">
        <f aca="false">G45+J45+P45</f>
        <v>9449.46854006154</v>
      </c>
      <c r="R45" s="12" t="n">
        <v>4</v>
      </c>
      <c r="S45" s="10" t="n">
        <f aca="false">Q45/R45</f>
        <v>2362.36713501538</v>
      </c>
      <c r="T45" s="13" t="n">
        <f aca="false">P45-K45</f>
        <v>435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'[3]顺和街，浣花，新津外西'!$E$9</f>
        <v>2284.61538461538</v>
      </c>
      <c r="D46" s="10" t="n">
        <f aca="false">'[3]顺和街，浣花，新津外西'!$F$9</f>
        <v>100</v>
      </c>
      <c r="E46" s="10"/>
      <c r="F46" s="10" t="n">
        <f aca="false">'[3]顺和街，浣花，新津外西'!$M$9</f>
        <v>192.307692307692</v>
      </c>
      <c r="G46" s="10" t="n">
        <f aca="false">SUM(C46:F46)</f>
        <v>2576.92307692308</v>
      </c>
      <c r="H46" s="10" t="n">
        <f aca="false">'[3]顺和街，浣花，新津外西'!$H$9*0.7</f>
        <v>2355.93285918686</v>
      </c>
      <c r="I46" s="10" t="n">
        <f aca="false">'[3]顺和街，浣花，新津外西'!$H$9*0.3</f>
        <v>1009.68551108008</v>
      </c>
      <c r="J46" s="10" t="n">
        <f aca="false">H46+I46</f>
        <v>3365.61837026694</v>
      </c>
      <c r="K46" s="14" t="n">
        <f aca="false">'[3]顺和街，浣花，新津外西'!$I$9</f>
        <v>3267.7</v>
      </c>
      <c r="L46" s="10"/>
      <c r="M46" s="10"/>
      <c r="N46" s="10" t="n">
        <f aca="false">'[3]顺和街，浣花，新津外西'!$J$9</f>
        <v>1205</v>
      </c>
      <c r="O46" s="10"/>
      <c r="P46" s="10" t="n">
        <f aca="false">SUM(K46:O46)</f>
        <v>4472.7</v>
      </c>
      <c r="Q46" s="10" t="n">
        <f aca="false">G46+J46+P46</f>
        <v>10415.24144719</v>
      </c>
      <c r="R46" s="12" t="n">
        <v>4</v>
      </c>
      <c r="S46" s="10" t="n">
        <f aca="false">Q46/R46</f>
        <v>2603.81036179751</v>
      </c>
      <c r="T46" s="13" t="n">
        <f aca="false">P46-K46</f>
        <v>1205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'[3]二环路北四段，邓双'!$E$21</f>
        <v>2400</v>
      </c>
      <c r="D47" s="10" t="n">
        <f aca="false">'[3]二环路北四段，邓双'!$F$21</f>
        <v>150</v>
      </c>
      <c r="E47" s="10"/>
      <c r="F47" s="10"/>
      <c r="G47" s="10" t="n">
        <f aca="false">SUM(C47:F47)</f>
        <v>2550</v>
      </c>
      <c r="H47" s="10" t="n">
        <f aca="false">'[3]二环路北四段，邓双'!$H$21*0.7</f>
        <v>2756.69931992058</v>
      </c>
      <c r="I47" s="10" t="n">
        <f aca="false">'[3]二环路北四段，邓双'!$H$21*0.3</f>
        <v>1181.44256568025</v>
      </c>
      <c r="J47" s="10" t="n">
        <f aca="false">H47+I47</f>
        <v>3938.14188560083</v>
      </c>
      <c r="K47" s="14" t="n">
        <f aca="false">'[3]二环路北四段，邓双'!$I$21</f>
        <v>2868.6</v>
      </c>
      <c r="L47" s="10"/>
      <c r="M47" s="10"/>
      <c r="N47" s="10" t="n">
        <f aca="false">'[3]二环路北四段，邓双'!$J$21</f>
        <v>970</v>
      </c>
      <c r="O47" s="10"/>
      <c r="P47" s="10" t="n">
        <f aca="false">SUM(K47:O47)</f>
        <v>3838.6</v>
      </c>
      <c r="Q47" s="10" t="n">
        <f aca="false">G47+J47+P47</f>
        <v>10326.7418856008</v>
      </c>
      <c r="R47" s="12" t="n">
        <v>4</v>
      </c>
      <c r="S47" s="10" t="n">
        <f aca="false">Q47/R47</f>
        <v>2581.68547140021</v>
      </c>
      <c r="T47" s="13" t="n">
        <f aca="false">P47-K47</f>
        <v>97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'[3]崔家店，大邑东壕，大邑富民'!$E$9</f>
        <v>2626.08695652174</v>
      </c>
      <c r="D48" s="10" t="n">
        <f aca="false">'[3]崔家店，大邑东壕，大邑富民'!$F$9</f>
        <v>100</v>
      </c>
      <c r="E48" s="10"/>
      <c r="F48" s="10"/>
      <c r="G48" s="10" t="n">
        <f aca="false">SUM(C48:F48)</f>
        <v>2726.08695652174</v>
      </c>
      <c r="H48" s="10" t="n">
        <f aca="false">'[3]崔家店，大邑东壕，大邑富民'!$H$9*0.7</f>
        <v>2112.33975876</v>
      </c>
      <c r="I48" s="10" t="n">
        <f aca="false">'[3]崔家店，大邑东壕，大邑富民'!$H$9*0.3</f>
        <v>905.28846804</v>
      </c>
      <c r="J48" s="10" t="n">
        <f aca="false">H48+I48</f>
        <v>3017.6282268</v>
      </c>
      <c r="K48" s="14" t="n">
        <f aca="false">'[3]崔家店，大邑东壕，大邑富民'!$I$9</f>
        <v>975.4</v>
      </c>
      <c r="L48" s="10"/>
      <c r="M48" s="10"/>
      <c r="N48" s="10" t="n">
        <f aca="false">'[3]崔家店，大邑东壕，大邑富民'!$J$9</f>
        <v>480</v>
      </c>
      <c r="O48" s="10"/>
      <c r="P48" s="10" t="n">
        <f aca="false">SUM(K48:O48)</f>
        <v>1455.4</v>
      </c>
      <c r="Q48" s="10" t="n">
        <f aca="false">G48+J48+P48</f>
        <v>7199.11518332174</v>
      </c>
      <c r="R48" s="12" t="n">
        <v>4</v>
      </c>
      <c r="S48" s="10" t="n">
        <f aca="false">Q48/R48</f>
        <v>1799.77879583043</v>
      </c>
      <c r="T48" s="13" t="n">
        <f aca="false">P48-K48</f>
        <v>48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'[3]楠丰路，双楠，小关庙'!$E$19</f>
        <v>2400</v>
      </c>
      <c r="D49" s="10" t="n">
        <f aca="false">'[3]楠丰路，双楠，小关庙'!$F$19</f>
        <v>50</v>
      </c>
      <c r="E49" s="10"/>
      <c r="F49" s="10"/>
      <c r="G49" s="10" t="n">
        <f aca="false">SUM(C49:F49)</f>
        <v>2450</v>
      </c>
      <c r="H49" s="10" t="n">
        <f aca="false">'[3]楠丰路，双楠，小关庙'!$H$19*0.7</f>
        <v>3118.33034606897</v>
      </c>
      <c r="I49" s="10" t="n">
        <f aca="false">'[3]楠丰路，双楠，小关庙'!$H$19*0.3</f>
        <v>1336.42729117241</v>
      </c>
      <c r="J49" s="10" t="n">
        <f aca="false">H49+I49</f>
        <v>4454.75763724138</v>
      </c>
      <c r="K49" s="14" t="n">
        <f aca="false">'[3]楠丰路，双楠，小关庙'!$I$19</f>
        <v>2293.3</v>
      </c>
      <c r="L49" s="10"/>
      <c r="M49" s="10"/>
      <c r="N49" s="10" t="n">
        <f aca="false">'[3]楠丰路，双楠，小关庙'!$J$19</f>
        <v>1300</v>
      </c>
      <c r="O49" s="10"/>
      <c r="P49" s="10" t="n">
        <f aca="false">SUM(K49:O49)</f>
        <v>3593.3</v>
      </c>
      <c r="Q49" s="10" t="n">
        <f aca="false">G49+J49+P49</f>
        <v>10498.0576372414</v>
      </c>
      <c r="R49" s="12" t="n">
        <v>4</v>
      </c>
      <c r="S49" s="10" t="n">
        <f aca="false">Q49/R49</f>
        <v>2624.51440931034</v>
      </c>
      <c r="T49" s="13" t="n">
        <f aca="false">P49-K49</f>
        <v>130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'[3]大邑，北东街'!$E$20</f>
        <v>1800</v>
      </c>
      <c r="D50" s="10" t="n">
        <f aca="false">'[3]大邑，北东街'!$F$20</f>
        <v>150</v>
      </c>
      <c r="E50" s="10"/>
      <c r="F50" s="10"/>
      <c r="G50" s="10" t="n">
        <f aca="false">SUM(C50:F50)</f>
        <v>1950</v>
      </c>
      <c r="H50" s="10" t="n">
        <f aca="false">'[3]大邑，北东街'!$H$20*0.7</f>
        <v>2479.70385911863</v>
      </c>
      <c r="I50" s="10" t="n">
        <f aca="false">'[3]大邑，北东街'!$H$20*0.3</f>
        <v>1062.73022533656</v>
      </c>
      <c r="J50" s="10" t="n">
        <f aca="false">H50+I50</f>
        <v>3542.43408445519</v>
      </c>
      <c r="K50" s="14" t="n">
        <f aca="false">'[3]大邑，北东街'!$I$20</f>
        <v>2838.24</v>
      </c>
      <c r="L50" s="10"/>
      <c r="M50" s="10"/>
      <c r="N50" s="10" t="n">
        <f aca="false">'[3]大邑，北东街'!$J$20</f>
        <v>682.5</v>
      </c>
      <c r="O50" s="10"/>
      <c r="P50" s="10" t="n">
        <f aca="false">SUM(K50:O50)</f>
        <v>3520.74</v>
      </c>
      <c r="Q50" s="10" t="n">
        <f aca="false">G50+J50+P50</f>
        <v>9013.17408445519</v>
      </c>
      <c r="R50" s="12" t="n">
        <v>3</v>
      </c>
      <c r="S50" s="10" t="n">
        <f aca="false">Q50/R50</f>
        <v>3004.39136148506</v>
      </c>
      <c r="T50" s="13" t="n">
        <f aca="false">P50-K50</f>
        <v>682.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'[3]新都，二环西一段，九里堤南支路'!$E$9</f>
        <v>2400</v>
      </c>
      <c r="D51" s="10" t="n">
        <f aca="false">'[3]新都，二环西一段，九里堤南支路'!$F$9</f>
        <v>100</v>
      </c>
      <c r="E51" s="10"/>
      <c r="F51" s="10"/>
      <c r="G51" s="10" t="n">
        <f aca="false">SUM(C51:F51)</f>
        <v>2500</v>
      </c>
      <c r="H51" s="10" t="n">
        <f aca="false">'[3]新都，二环西一段，九里堤南支路'!$H$9*0.7</f>
        <v>2814.94684883225</v>
      </c>
      <c r="I51" s="10" t="n">
        <f aca="false">'[3]新都，二环西一段，九里堤南支路'!$H$9*0.3</f>
        <v>1206.40579235668</v>
      </c>
      <c r="J51" s="10" t="n">
        <f aca="false">H51+I51</f>
        <v>4021.35264118893</v>
      </c>
      <c r="K51" s="14" t="n">
        <f aca="false">'[3]新都，二环西一段，九里堤南支路'!$I$9</f>
        <v>3718.3</v>
      </c>
      <c r="L51" s="10"/>
      <c r="M51" s="10"/>
      <c r="N51" s="10" t="n">
        <f aca="false">'[3]新都，二环西一段，九里堤南支路'!$J$9</f>
        <v>700</v>
      </c>
      <c r="O51" s="10"/>
      <c r="P51" s="10" t="n">
        <f aca="false">SUM(K51:O51)</f>
        <v>4418.3</v>
      </c>
      <c r="Q51" s="10" t="n">
        <f aca="false">G51+J51+P51</f>
        <v>10939.6526411889</v>
      </c>
      <c r="R51" s="12" t="n">
        <v>4</v>
      </c>
      <c r="S51" s="10" t="n">
        <f aca="false">Q51/R51</f>
        <v>2734.91316029723</v>
      </c>
      <c r="T51" s="13" t="n">
        <f aca="false">P51-K51</f>
        <v>70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'[3]民丰，五里墩，崇阳九龙'!$E$27</f>
        <v>1200</v>
      </c>
      <c r="D52" s="10" t="n">
        <f aca="false">'[3]民丰，五里墩，崇阳九龙'!$F$27</f>
        <v>50</v>
      </c>
      <c r="E52" s="10"/>
      <c r="F52" s="10"/>
      <c r="G52" s="10" t="n">
        <f aca="false">SUM(C52:F52)</f>
        <v>1250</v>
      </c>
      <c r="H52" s="10" t="n">
        <f aca="false">'[3]民丰，五里墩，崇阳九龙'!$H$27*0.7</f>
        <v>1274.36613192</v>
      </c>
      <c r="I52" s="10" t="n">
        <f aca="false">'[3]民丰，五里墩，崇阳九龙'!$H$27*0.3</f>
        <v>546.15691368</v>
      </c>
      <c r="J52" s="10" t="n">
        <f aca="false">H52+I52</f>
        <v>1820.5230456</v>
      </c>
      <c r="K52" s="14" t="n">
        <f aca="false">'[3]民丰，五里墩，崇阳九龙'!$I$27</f>
        <v>732.6</v>
      </c>
      <c r="L52" s="10"/>
      <c r="M52" s="10"/>
      <c r="N52" s="10" t="n">
        <f aca="false">'[3]民丰，五里墩，崇阳九龙'!$J$27</f>
        <v>340</v>
      </c>
      <c r="O52" s="10"/>
      <c r="P52" s="10" t="n">
        <f aca="false">SUM(K52:O52)</f>
        <v>1072.6</v>
      </c>
      <c r="Q52" s="10" t="n">
        <f aca="false">G52+J52+P52</f>
        <v>4143.1230456</v>
      </c>
      <c r="R52" s="12" t="n">
        <v>2</v>
      </c>
      <c r="S52" s="10" t="n">
        <f aca="false">Q52/R52</f>
        <v>2071.5615228</v>
      </c>
      <c r="T52" s="13" t="n">
        <f aca="false">P52-K52</f>
        <v>34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'[3]大邑，北东街'!$E$9</f>
        <v>2330.76923076923</v>
      </c>
      <c r="D53" s="10" t="n">
        <f aca="false">'[3]大邑，北东街'!$F$9</f>
        <v>100</v>
      </c>
      <c r="E53" s="10"/>
      <c r="F53" s="10" t="n">
        <f aca="false">'[3]大邑，北东街'!$M$9</f>
        <v>0</v>
      </c>
      <c r="G53" s="10" t="n">
        <f aca="false">SUM(C53:F53)</f>
        <v>2430.76923076923</v>
      </c>
      <c r="H53" s="10" t="n">
        <f aca="false">'[3]大邑，北东街'!$H$9*0.7</f>
        <v>2601.35613755231</v>
      </c>
      <c r="I53" s="10" t="n">
        <f aca="false">'[3]大邑，北东街'!$H$9*0.3</f>
        <v>1114.86691609385</v>
      </c>
      <c r="J53" s="10" t="n">
        <f aca="false">H53+I53</f>
        <v>3716.22305364615</v>
      </c>
      <c r="K53" s="14" t="n">
        <f aca="false">'[3]大邑，北东街'!$I$9</f>
        <v>1738.2</v>
      </c>
      <c r="L53" s="10"/>
      <c r="M53" s="10"/>
      <c r="N53" s="10" t="n">
        <f aca="false">'[3]大邑，北东街'!$J$9</f>
        <v>995</v>
      </c>
      <c r="O53" s="10"/>
      <c r="P53" s="10" t="n">
        <f aca="false">SUM(K53:O53)</f>
        <v>2733.2</v>
      </c>
      <c r="Q53" s="10" t="n">
        <f aca="false">G53+J53+P53</f>
        <v>8880.19228441539</v>
      </c>
      <c r="R53" s="12" t="n">
        <v>4</v>
      </c>
      <c r="S53" s="10" t="n">
        <f aca="false">Q53/R53</f>
        <v>2220.04807110385</v>
      </c>
      <c r="T53" s="13" t="n">
        <f aca="false">P53-K53</f>
        <v>995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'[3]二环路北四段，邓双'!$E$9</f>
        <v>2400</v>
      </c>
      <c r="D54" s="10" t="n">
        <f aca="false">'[3]二环路北四段，邓双'!$F$9</f>
        <v>100</v>
      </c>
      <c r="E54" s="10"/>
      <c r="F54" s="10"/>
      <c r="G54" s="10" t="n">
        <f aca="false">SUM(C54:F54)</f>
        <v>2500</v>
      </c>
      <c r="H54" s="10" t="n">
        <f aca="false">'[3]二环路北四段，邓双'!$H$9*0.7</f>
        <v>2741.34230406668</v>
      </c>
      <c r="I54" s="10" t="n">
        <f aca="false">'[3]二环路北四段，邓双'!$H$9*0.3</f>
        <v>1174.86098745715</v>
      </c>
      <c r="J54" s="10" t="n">
        <f aca="false">H54+I54</f>
        <v>3916.20329152383</v>
      </c>
      <c r="K54" s="14" t="n">
        <f aca="false">'[3]二环路北四段，邓双'!$I$9</f>
        <v>1482.3</v>
      </c>
      <c r="L54" s="10"/>
      <c r="M54" s="10"/>
      <c r="N54" s="10" t="n">
        <f aca="false">'[3]二环路北四段，邓双'!$J$9</f>
        <v>1280</v>
      </c>
      <c r="O54" s="10"/>
      <c r="P54" s="10" t="n">
        <f aca="false">SUM(K54:O54)</f>
        <v>2762.3</v>
      </c>
      <c r="Q54" s="10" t="n">
        <f aca="false">G54+J54+P54</f>
        <v>9178.50329152383</v>
      </c>
      <c r="R54" s="12" t="n">
        <v>4</v>
      </c>
      <c r="S54" s="10" t="n">
        <f aca="false">Q54/R54</f>
        <v>2294.62582288096</v>
      </c>
      <c r="T54" s="13" t="n">
        <f aca="false">P54-K54</f>
        <v>128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'[3]龙潭，府城'!$E$21</f>
        <v>2100</v>
      </c>
      <c r="D55" s="10" t="n">
        <f aca="false">'[3]龙潭，府城'!$F$21</f>
        <v>100</v>
      </c>
      <c r="E55" s="10"/>
      <c r="F55" s="10" t="n">
        <f aca="false">'[3]龙潭，府城'!$M$21</f>
        <v>0</v>
      </c>
      <c r="G55" s="10" t="n">
        <f aca="false">SUM(C55:F55)</f>
        <v>2200</v>
      </c>
      <c r="H55" s="10" t="n">
        <f aca="false">'[3]龙潭，府城'!$H$21*0.7</f>
        <v>2784.38310668571</v>
      </c>
      <c r="I55" s="10" t="n">
        <f aca="false">'[3]龙潭，府城'!$H$21*0.3</f>
        <v>1193.30704572245</v>
      </c>
      <c r="J55" s="10" t="n">
        <f aca="false">H55+I55</f>
        <v>3977.69015240816</v>
      </c>
      <c r="K55" s="14" t="n">
        <f aca="false">'[3]龙潭，府城'!$I$21</f>
        <v>3808.54</v>
      </c>
      <c r="L55" s="10"/>
      <c r="M55" s="10"/>
      <c r="N55" s="10" t="n">
        <f aca="false">'[3]龙潭，府城'!$J$21</f>
        <v>422.5</v>
      </c>
      <c r="O55" s="10"/>
      <c r="P55" s="10" t="n">
        <f aca="false">SUM(K55:O55)</f>
        <v>4231.04</v>
      </c>
      <c r="Q55" s="10" t="n">
        <f aca="false">G55+J55+P55</f>
        <v>10408.7301524082</v>
      </c>
      <c r="R55" s="12" t="n">
        <v>4</v>
      </c>
      <c r="S55" s="10" t="n">
        <f aca="false">Q55/R55</f>
        <v>2602.18253810204</v>
      </c>
      <c r="T55" s="13" t="n">
        <f aca="false">P55-K55</f>
        <v>422.5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'[3]新都，二环西一段，九里堤南支路'!$E$28</f>
        <v>2400</v>
      </c>
      <c r="D56" s="10" t="n">
        <f aca="false">'[3]新都，二环西一段，九里堤南支路'!$F$28</f>
        <v>100</v>
      </c>
      <c r="E56" s="10"/>
      <c r="F56" s="10"/>
      <c r="G56" s="10" t="n">
        <f aca="false">SUM(C56:F56)</f>
        <v>2500</v>
      </c>
      <c r="H56" s="10" t="n">
        <f aca="false">'[3]新都，二环西一段，九里堤南支路'!$H$28*0.7</f>
        <v>2542.82323289547</v>
      </c>
      <c r="I56" s="10" t="n">
        <f aca="false">'[3]新都，二环西一段，九里堤南支路'!$H$28*0.3</f>
        <v>1089.78138552663</v>
      </c>
      <c r="J56" s="10" t="n">
        <f aca="false">H56+I56</f>
        <v>3632.60461842211</v>
      </c>
      <c r="K56" s="14" t="n">
        <f aca="false">'[3]新都，二环西一段，九里堤南支路'!$I$28</f>
        <v>1301.6</v>
      </c>
      <c r="L56" s="10"/>
      <c r="M56" s="10"/>
      <c r="N56" s="10" t="n">
        <f aca="false">'[3]新都，二环西一段，九里堤南支路'!$J$28</f>
        <v>730</v>
      </c>
      <c r="O56" s="10"/>
      <c r="P56" s="10" t="n">
        <f aca="false">SUM(K56:O56)</f>
        <v>2031.6</v>
      </c>
      <c r="Q56" s="10" t="n">
        <f aca="false">G56+J56+P56</f>
        <v>8164.20461842211</v>
      </c>
      <c r="R56" s="12" t="n">
        <v>4</v>
      </c>
      <c r="S56" s="10" t="n">
        <f aca="false">Q56/R56</f>
        <v>2041.05115460553</v>
      </c>
      <c r="T56" s="13" t="n">
        <f aca="false">P56-K56</f>
        <v>73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'[3]大邑围城，中和，华阳正东'!$E$19</f>
        <v>2400</v>
      </c>
      <c r="D57" s="10" t="n">
        <f aca="false">'[3]大邑围城，中和，华阳正东'!$F$19</f>
        <v>150</v>
      </c>
      <c r="E57" s="10"/>
      <c r="F57" s="10"/>
      <c r="G57" s="10" t="n">
        <f aca="false">SUM(C57:F57)</f>
        <v>2550</v>
      </c>
      <c r="H57" s="10" t="n">
        <f aca="false">'[3]大邑围城，中和，华阳正东'!$H$19*0.7</f>
        <v>2913.12780972246</v>
      </c>
      <c r="I57" s="10" t="n">
        <f aca="false">'[3]大邑围城，中和，华阳正东'!$H$19*0.3</f>
        <v>1248.48334702391</v>
      </c>
      <c r="J57" s="10" t="n">
        <f aca="false">H57+I57</f>
        <v>4161.61115674637</v>
      </c>
      <c r="K57" s="14" t="n">
        <f aca="false">'[3]大邑围城，中和，华阳正东'!$I$19</f>
        <v>2151.1</v>
      </c>
      <c r="L57" s="10"/>
      <c r="M57" s="10"/>
      <c r="N57" s="10" t="n">
        <f aca="false">'[3]大邑围城，中和，华阳正东'!$J$19</f>
        <v>1100</v>
      </c>
      <c r="O57" s="10"/>
      <c r="P57" s="10" t="n">
        <f aca="false">SUM(K57:O57)</f>
        <v>3251.1</v>
      </c>
      <c r="Q57" s="10" t="n">
        <f aca="false">G57+J57+P57</f>
        <v>9962.71115674637</v>
      </c>
      <c r="R57" s="12" t="n">
        <v>4</v>
      </c>
      <c r="S57" s="10" t="n">
        <f aca="false">Q57/R57</f>
        <v>2490.67778918659</v>
      </c>
      <c r="T57" s="13" t="n">
        <f aca="false">P57-K57</f>
        <v>110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'[3]楠丰路，双楠，小关庙'!$E$28</f>
        <v>1800</v>
      </c>
      <c r="D58" s="10" t="n">
        <f aca="false">'[3]楠丰路，双楠，小关庙'!$F$28</f>
        <v>150</v>
      </c>
      <c r="E58" s="10"/>
      <c r="F58" s="10"/>
      <c r="G58" s="10" t="n">
        <f aca="false">SUM(C58:F58)</f>
        <v>1950</v>
      </c>
      <c r="H58" s="10" t="n">
        <f aca="false">'[3]楠丰路，双楠，小关庙'!$H$28*0.7</f>
        <v>2024.6458284</v>
      </c>
      <c r="I58" s="10" t="n">
        <f aca="false">'[3]楠丰路，双楠，小关庙'!$H$28*0.3</f>
        <v>867.705355028572</v>
      </c>
      <c r="J58" s="10" t="n">
        <f aca="false">H58+I58</f>
        <v>2892.35118342857</v>
      </c>
      <c r="K58" s="14" t="n">
        <f aca="false">'[3]楠丰路，双楠，小关庙'!$I$28</f>
        <v>1526.3</v>
      </c>
      <c r="L58" s="10"/>
      <c r="M58" s="10"/>
      <c r="N58" s="10" t="n">
        <f aca="false">'[3]楠丰路，双楠，小关庙'!$J$28</f>
        <v>905</v>
      </c>
      <c r="O58" s="10"/>
      <c r="P58" s="10" t="n">
        <f aca="false">SUM(K58:O58)</f>
        <v>2431.3</v>
      </c>
      <c r="Q58" s="10" t="n">
        <f aca="false">G58+J58+P58</f>
        <v>7273.65118342857</v>
      </c>
      <c r="R58" s="12" t="n">
        <v>3</v>
      </c>
      <c r="S58" s="10" t="n">
        <f aca="false">Q58/R58</f>
        <v>2424.55039447619</v>
      </c>
      <c r="T58" s="13" t="n">
        <f aca="false">P58-K58</f>
        <v>905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'[3]龙潭，府城'!$E$10</f>
        <v>2791.30434782609</v>
      </c>
      <c r="D59" s="10" t="n">
        <f aca="false">'[3]龙潭，府城'!$F$10</f>
        <v>100</v>
      </c>
      <c r="E59" s="10"/>
      <c r="F59" s="10"/>
      <c r="G59" s="10" t="n">
        <f aca="false">SUM(C59:F59)</f>
        <v>2891.30434782609</v>
      </c>
      <c r="H59" s="10" t="n">
        <f aca="false">'[3]龙潭，府城'!$H$10*0.7</f>
        <v>2625.6329950345</v>
      </c>
      <c r="I59" s="10" t="n">
        <f aca="false">'[3]龙潭，府城'!$H$10*0.3</f>
        <v>1125.27128358622</v>
      </c>
      <c r="J59" s="10" t="n">
        <f aca="false">H59+I59</f>
        <v>3750.90427862072</v>
      </c>
      <c r="K59" s="14" t="n">
        <f aca="false">'[3]龙潭，府城'!$I$10</f>
        <v>3908.8</v>
      </c>
      <c r="L59" s="10"/>
      <c r="M59" s="10"/>
      <c r="N59" s="10" t="n">
        <f aca="false">'[3]龙潭，府城'!$J$10</f>
        <v>705</v>
      </c>
      <c r="O59" s="10"/>
      <c r="P59" s="10" t="n">
        <f aca="false">SUM(K59:O59)</f>
        <v>4613.8</v>
      </c>
      <c r="Q59" s="10" t="n">
        <f aca="false">G59+J59+P59</f>
        <v>11256.0086264468</v>
      </c>
      <c r="R59" s="12" t="n">
        <v>5</v>
      </c>
      <c r="S59" s="10" t="n">
        <f aca="false">Q59/R59</f>
        <v>2251.20172528936</v>
      </c>
      <c r="T59" s="13" t="n">
        <f aca="false">P59-K59</f>
        <v>705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'[3]楠丰路，双楠，小关庙'!$E$9</f>
        <v>2400</v>
      </c>
      <c r="D60" s="10" t="n">
        <f aca="false">'[3]楠丰路，双楠，小关庙'!$F$9</f>
        <v>100</v>
      </c>
      <c r="E60" s="10"/>
      <c r="F60" s="10"/>
      <c r="G60" s="10" t="n">
        <f aca="false">SUM(C60:F60)</f>
        <v>2500</v>
      </c>
      <c r="H60" s="10" t="n">
        <f aca="false">'[3]楠丰路，双楠，小关庙'!$H$9*0.7</f>
        <v>2972.11887059637</v>
      </c>
      <c r="I60" s="10" t="n">
        <f aca="false">'[3]楠丰路，双楠，小关庙'!$H$9*0.3</f>
        <v>1273.76523025559</v>
      </c>
      <c r="J60" s="10" t="n">
        <f aca="false">H60+I60</f>
        <v>4245.88410085195</v>
      </c>
      <c r="K60" s="14" t="n">
        <f aca="false">'[3]楠丰路，双楠，小关庙'!$I$9</f>
        <v>2347.1</v>
      </c>
      <c r="L60" s="10"/>
      <c r="M60" s="10"/>
      <c r="N60" s="10" t="n">
        <f aca="false">'[3]楠丰路，双楠，小关庙'!$J$9</f>
        <v>1742.5</v>
      </c>
      <c r="O60" s="10"/>
      <c r="P60" s="10" t="n">
        <f aca="false">SUM(K60:O60)</f>
        <v>4089.6</v>
      </c>
      <c r="Q60" s="10" t="n">
        <f aca="false">G60+J60+P60</f>
        <v>10835.484100852</v>
      </c>
      <c r="R60" s="12" t="n">
        <v>4</v>
      </c>
      <c r="S60" s="10" t="n">
        <f aca="false">Q60/R60</f>
        <v>2708.87102521299</v>
      </c>
      <c r="T60" s="13" t="n">
        <f aca="false">P60-K60</f>
        <v>1742.5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'[3]杉板桥，邛崃汇源，龙泉同安'!$E$28</f>
        <v>2261.53846153846</v>
      </c>
      <c r="D61" s="10" t="n">
        <f aca="false">'[3]杉板桥，邛崃汇源，龙泉同安'!$F$28</f>
        <v>150</v>
      </c>
      <c r="E61" s="10"/>
      <c r="F61" s="10" t="n">
        <f aca="false">'[3]杉板桥，邛崃汇源，龙泉同安'!$M$28</f>
        <v>230.769230769231</v>
      </c>
      <c r="G61" s="10" t="n">
        <f aca="false">SUM(C61:F61)</f>
        <v>2642.30769230769</v>
      </c>
      <c r="H61" s="10" t="n">
        <f aca="false">'[3]杉板桥，邛崃汇源，龙泉同安'!$H$28*0.7</f>
        <v>1428.87901354741</v>
      </c>
      <c r="I61" s="10" t="n">
        <f aca="false">'[3]杉板桥，邛崃汇源，龙泉同安'!$H$28*0.3</f>
        <v>612.376720091748</v>
      </c>
      <c r="J61" s="10" t="n">
        <f aca="false">H61+I61</f>
        <v>2041.25573363916</v>
      </c>
      <c r="K61" s="14" t="n">
        <f aca="false">'[3]杉板桥，邛崃汇源，龙泉同安'!$I$28</f>
        <v>1775.2</v>
      </c>
      <c r="L61" s="10"/>
      <c r="M61" s="10"/>
      <c r="N61" s="10" t="n">
        <f aca="false">'[3]杉板桥，邛崃汇源，龙泉同安'!$J$28</f>
        <v>1330</v>
      </c>
      <c r="O61" s="10"/>
      <c r="P61" s="10" t="n">
        <f aca="false">SUM(K61:O61)</f>
        <v>3105.2</v>
      </c>
      <c r="Q61" s="10" t="n">
        <f aca="false">G61+J61+P61</f>
        <v>7788.76342594685</v>
      </c>
      <c r="R61" s="12" t="n">
        <v>4</v>
      </c>
      <c r="S61" s="10" t="n">
        <f aca="false">Q61/R61</f>
        <v>1947.19085648671</v>
      </c>
      <c r="T61" s="13" t="n">
        <f aca="false">P61-K61</f>
        <v>133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'[3]杉板桥，邛崃汇源，龙泉同安'!$E$18</f>
        <v>2820.06688963211</v>
      </c>
      <c r="D62" s="10" t="n">
        <f aca="false">'[3]杉板桥，邛崃汇源，龙泉同安'!$F$18</f>
        <v>150</v>
      </c>
      <c r="E62" s="10"/>
      <c r="F62" s="10"/>
      <c r="G62" s="10" t="n">
        <f aca="false">SUM(C62:F62)</f>
        <v>2970.06688963211</v>
      </c>
      <c r="H62" s="10" t="n">
        <f aca="false">'[3]杉板桥，邛崃汇源，龙泉同安'!$H$18*0.7</f>
        <v>2146.852491</v>
      </c>
      <c r="I62" s="10" t="n">
        <f aca="false">'[3]杉板桥，邛崃汇源，龙泉同安'!$H$18*0.3</f>
        <v>920.079639</v>
      </c>
      <c r="J62" s="10" t="n">
        <f aca="false">H62+I62</f>
        <v>3066.93213</v>
      </c>
      <c r="K62" s="14" t="n">
        <f aca="false">'[3]杉板桥，邛崃汇源，龙泉同安'!$I$18</f>
        <v>2342.5</v>
      </c>
      <c r="L62" s="10"/>
      <c r="M62" s="10"/>
      <c r="N62" s="10" t="n">
        <f aca="false">'[3]杉板桥，邛崃汇源，龙泉同安'!$J$18</f>
        <v>825</v>
      </c>
      <c r="O62" s="10"/>
      <c r="P62" s="10" t="n">
        <f aca="false">SUM(K62:O62)</f>
        <v>3167.5</v>
      </c>
      <c r="Q62" s="10" t="n">
        <f aca="false">G62+J62+P62</f>
        <v>9204.49901963211</v>
      </c>
      <c r="R62" s="12" t="n">
        <v>5</v>
      </c>
      <c r="S62" s="10" t="n">
        <f aca="false">Q62/R62</f>
        <v>1840.89980392642</v>
      </c>
      <c r="T62" s="13" t="n">
        <f aca="false">P62-K62</f>
        <v>82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'[3]崔家店，大邑东壕，大邑富民'!$E$21</f>
        <v>3815.38461538462</v>
      </c>
      <c r="D63" s="10" t="n">
        <f aca="false">'[3]崔家店，大邑东壕，大邑富民'!$F$21</f>
        <v>100</v>
      </c>
      <c r="E63" s="10"/>
      <c r="F63" s="10"/>
      <c r="G63" s="10" t="n">
        <f aca="false">SUM(C63:F63)</f>
        <v>3915.38461538462</v>
      </c>
      <c r="H63" s="10" t="n">
        <f aca="false">'[3]崔家店，大邑东壕，大邑富民'!$H$21*0.7</f>
        <v>3532.0747972641</v>
      </c>
      <c r="I63" s="10" t="n">
        <f aca="false">'[3]崔家店，大邑东壕，大邑富民'!$H$21*0.3</f>
        <v>1513.74634168462</v>
      </c>
      <c r="J63" s="10" t="n">
        <f aca="false">H63+I63</f>
        <v>5045.82113894872</v>
      </c>
      <c r="K63" s="14" t="n">
        <f aca="false">'[3]崔家店，大邑东壕，大邑富民'!$I$21</f>
        <v>1602.1</v>
      </c>
      <c r="L63" s="10"/>
      <c r="M63" s="10"/>
      <c r="N63" s="10" t="n">
        <f aca="false">'[3]崔家店，大邑东壕，大邑富民'!$J$21</f>
        <v>1872.5</v>
      </c>
      <c r="O63" s="10"/>
      <c r="P63" s="10" t="n">
        <f aca="false">SUM(K63:O63)</f>
        <v>3474.6</v>
      </c>
      <c r="Q63" s="10" t="n">
        <f aca="false">G63+J63+P63</f>
        <v>12435.8057543333</v>
      </c>
      <c r="R63" s="12" t="n">
        <v>6</v>
      </c>
      <c r="S63" s="10" t="n">
        <f aca="false">Q63/R63</f>
        <v>2072.63429238889</v>
      </c>
      <c r="T63" s="13" t="n">
        <f aca="false">P63-K63</f>
        <v>1872.5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'[3]崔家店，大邑东壕，大邑富民'!$E$32</f>
        <v>3400</v>
      </c>
      <c r="D64" s="10" t="n">
        <f aca="false">'[3]崔家店，大邑东壕，大邑富民'!$F$32</f>
        <v>150</v>
      </c>
      <c r="E64" s="10"/>
      <c r="F64" s="10"/>
      <c r="G64" s="10" t="n">
        <f aca="false">SUM(C64:F64)</f>
        <v>3550</v>
      </c>
      <c r="H64" s="10" t="n">
        <f aca="false">'[3]崔家店，大邑东壕，大邑富民'!$H$32*0.7</f>
        <v>3192.92827</v>
      </c>
      <c r="I64" s="10" t="n">
        <f aca="false">'[3]崔家店，大邑东壕，大邑富民'!$H$32*0.3</f>
        <v>1368.39783</v>
      </c>
      <c r="J64" s="10" t="n">
        <f aca="false">H64+I64</f>
        <v>4561.3261</v>
      </c>
      <c r="K64" s="14" t="n">
        <f aca="false">'[3]崔家店，大邑东壕，大邑富民'!$I$32</f>
        <v>2253.4</v>
      </c>
      <c r="L64" s="10"/>
      <c r="M64" s="10"/>
      <c r="N64" s="10" t="n">
        <f aca="false">'[3]崔家店，大邑东壕，大邑富民'!$J$32</f>
        <v>945</v>
      </c>
      <c r="O64" s="10"/>
      <c r="P64" s="10" t="n">
        <f aca="false">SUM(K64:O64)</f>
        <v>3198.4</v>
      </c>
      <c r="Q64" s="10" t="n">
        <f aca="false">G64+J64+P64</f>
        <v>11309.7261</v>
      </c>
      <c r="R64" s="12" t="n">
        <v>5</v>
      </c>
      <c r="S64" s="10" t="n">
        <f aca="false">Q64/R64</f>
        <v>2261.94522</v>
      </c>
      <c r="T64" s="13" t="n">
        <f aca="false">P64-K64</f>
        <v>94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'[3]顺和街，浣花，新津外西'!$E$19</f>
        <v>2400</v>
      </c>
      <c r="D65" s="10" t="n">
        <f aca="false">'[3]顺和街，浣花，新津外西'!$F$19</f>
        <v>150</v>
      </c>
      <c r="E65" s="10"/>
      <c r="F65" s="10"/>
      <c r="G65" s="10" t="n">
        <f aca="false">SUM(C65:F65)</f>
        <v>2550</v>
      </c>
      <c r="H65" s="10" t="n">
        <f aca="false">'[3]顺和街，浣花，新津外西'!$H$19*0.7</f>
        <v>3336.1851744677</v>
      </c>
      <c r="I65" s="10" t="n">
        <f aca="false">'[3]顺和街，浣花，新津外西'!$H$19*0.3</f>
        <v>1429.79364620044</v>
      </c>
      <c r="J65" s="10" t="n">
        <f aca="false">H65+I65</f>
        <v>4765.97882066814</v>
      </c>
      <c r="K65" s="14" t="n">
        <f aca="false">'[3]顺和街，浣花，新津外西'!$I$19</f>
        <v>3473.4</v>
      </c>
      <c r="L65" s="10"/>
      <c r="M65" s="10"/>
      <c r="N65" s="10" t="n">
        <f aca="false">'[3]顺和街，浣花，新津外西'!$J$19</f>
        <v>1150</v>
      </c>
      <c r="O65" s="10"/>
      <c r="P65" s="10" t="n">
        <f aca="false">SUM(K65:O65)</f>
        <v>4623.4</v>
      </c>
      <c r="Q65" s="10" t="n">
        <f aca="false">G65+J65+P65</f>
        <v>11939.3788206681</v>
      </c>
      <c r="R65" s="12" t="n">
        <v>4</v>
      </c>
      <c r="S65" s="10" t="n">
        <f aca="false">Q65/R65</f>
        <v>2984.84470516704</v>
      </c>
      <c r="T65" s="13" t="n">
        <f aca="false">P65-K65</f>
        <v>115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'[3]民丰，五里墩，崇阳九龙'!$E$9</f>
        <v>2335.71428571429</v>
      </c>
      <c r="D66" s="10" t="n">
        <f aca="false">'[3]民丰，五里墩，崇阳九龙'!$F$9</f>
        <v>150</v>
      </c>
      <c r="E66" s="10" t="n">
        <f aca="false">'[3]民丰，五里墩，崇阳九龙'!$G$9</f>
        <v>600</v>
      </c>
      <c r="F66" s="10"/>
      <c r="G66" s="10" t="n">
        <f aca="false">SUM(C66:F66)</f>
        <v>3085.71428571429</v>
      </c>
      <c r="H66" s="10" t="n">
        <f aca="false">'[3]民丰，五里墩，崇阳九龙'!$H$9*0.7</f>
        <v>3010.78310724545</v>
      </c>
      <c r="I66" s="10" t="n">
        <f aca="false">'[3]民丰，五里墩，崇阳九龙'!$H$9*0.3</f>
        <v>1290.33561739091</v>
      </c>
      <c r="J66" s="10" t="n">
        <f aca="false">H66+I66</f>
        <v>4301.11872463636</v>
      </c>
      <c r="K66" s="14" t="n">
        <f aca="false">'[3]民丰，五里墩，崇阳九龙'!$I$9</f>
        <v>5911.7</v>
      </c>
      <c r="L66" s="10"/>
      <c r="M66" s="10"/>
      <c r="N66" s="10" t="n">
        <f aca="false">'[3]民丰，五里墩，崇阳九龙'!$J$9</f>
        <v>792.5</v>
      </c>
      <c r="O66" s="10"/>
      <c r="P66" s="10" t="n">
        <f aca="false">SUM(K66:O66)</f>
        <v>6704.2</v>
      </c>
      <c r="Q66" s="10" t="n">
        <f aca="false">G66+J66+P66</f>
        <v>14091.0330103507</v>
      </c>
      <c r="R66" s="12" t="n">
        <v>4</v>
      </c>
      <c r="S66" s="10" t="n">
        <f aca="false">Q66/R66</f>
        <v>3522.75825258766</v>
      </c>
      <c r="T66" s="13" t="n">
        <f aca="false">P66-K66</f>
        <v>792.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'[3]郫筒镇，双流锦华，双流川大'!$E$8</f>
        <v>1800</v>
      </c>
      <c r="D67" s="10" t="n">
        <f aca="false">'[3]郫筒镇，双流锦华，双流川大'!$F$8</f>
        <v>150</v>
      </c>
      <c r="E67" s="10"/>
      <c r="F67" s="10"/>
      <c r="G67" s="10" t="n">
        <f aca="false">SUM(C67:F67)</f>
        <v>1950</v>
      </c>
      <c r="H67" s="10" t="n">
        <f aca="false">'[3]郫筒镇，双流锦华，双流川大'!$H$8*0.7</f>
        <v>2344.96170048</v>
      </c>
      <c r="I67" s="10" t="n">
        <f aca="false">'[3]郫筒镇，双流锦华，双流川大'!$H$8*0.3</f>
        <v>1004.98358592</v>
      </c>
      <c r="J67" s="10" t="n">
        <f aca="false">H67+I67</f>
        <v>3349.9452864</v>
      </c>
      <c r="K67" s="14" t="n">
        <f aca="false">'[3]郫筒镇，双流锦华，双流川大'!$I$8</f>
        <v>1210</v>
      </c>
      <c r="L67" s="10"/>
      <c r="M67" s="10"/>
      <c r="N67" s="10" t="n">
        <f aca="false">'[3]郫筒镇，双流锦华，双流川大'!$J$8</f>
        <v>800</v>
      </c>
      <c r="O67" s="10"/>
      <c r="P67" s="10" t="n">
        <f aca="false">SUM(K67:O67)</f>
        <v>2010</v>
      </c>
      <c r="Q67" s="10" t="n">
        <f aca="false">G67+J67+P67</f>
        <v>7309.9452864</v>
      </c>
      <c r="R67" s="12" t="n">
        <v>3</v>
      </c>
      <c r="S67" s="10" t="n">
        <f aca="false">Q67/R67</f>
        <v>2436.6484288</v>
      </c>
      <c r="T67" s="13" t="n">
        <f aca="false">P67-K67</f>
        <v>80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'[3]郫筒镇，双流锦华，双流川大'!$E$16</f>
        <v>1600</v>
      </c>
      <c r="D68" s="10" t="n">
        <f aca="false">'[3]郫筒镇，双流锦华，双流川大'!$F$16</f>
        <v>150</v>
      </c>
      <c r="E68" s="10"/>
      <c r="F68" s="10"/>
      <c r="G68" s="10" t="n">
        <f aca="false">SUM(C68:F68)</f>
        <v>1750</v>
      </c>
      <c r="H68" s="10" t="n">
        <f aca="false">'[3]郫筒镇，双流锦华，双流川大'!$H$16*0.7</f>
        <v>694.763617476923</v>
      </c>
      <c r="I68" s="10" t="n">
        <f aca="false">'[3]郫筒镇，双流锦华，双流川大'!$H$16*0.3</f>
        <v>297.755836061539</v>
      </c>
      <c r="J68" s="10" t="n">
        <f aca="false">H68+I68</f>
        <v>992.519453538462</v>
      </c>
      <c r="K68" s="14" t="n">
        <f aca="false">'[3]郫筒镇，双流锦华，双流川大'!$I$16</f>
        <v>825.44</v>
      </c>
      <c r="L68" s="10"/>
      <c r="M68" s="10"/>
      <c r="N68" s="10" t="n">
        <f aca="false">'[3]郫筒镇，双流锦华，双流川大'!$J$16</f>
        <v>70</v>
      </c>
      <c r="O68" s="10"/>
      <c r="P68" s="10" t="n">
        <f aca="false">SUM(K68:O68)</f>
        <v>895.44</v>
      </c>
      <c r="Q68" s="10" t="n">
        <f aca="false">G68+J68+P68</f>
        <v>3637.95945353846</v>
      </c>
      <c r="R68" s="12" t="n">
        <v>2</v>
      </c>
      <c r="S68" s="10" t="n">
        <f aca="false">Q68/R68</f>
        <v>1818.97972676923</v>
      </c>
      <c r="T68" s="13" t="n">
        <f aca="false">P68-K68</f>
        <v>7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'[3]顺和街，浣花，新津外西'!$E$28</f>
        <v>1800</v>
      </c>
      <c r="D69" s="10" t="n">
        <f aca="false">'[3]顺和街，浣花，新津外西'!$F$28</f>
        <v>150</v>
      </c>
      <c r="E69" s="10"/>
      <c r="F69" s="10"/>
      <c r="G69" s="10" t="n">
        <f aca="false">SUM(C69:F69)</f>
        <v>1950</v>
      </c>
      <c r="H69" s="10" t="n">
        <f aca="false">'[3]顺和街，浣花，新津外西'!$H$28*0.7</f>
        <v>1699.30783568</v>
      </c>
      <c r="I69" s="10" t="n">
        <f aca="false">'[3]顺和街，浣花，新津外西'!$H$28*0.3</f>
        <v>728.27478672</v>
      </c>
      <c r="J69" s="10" t="n">
        <f aca="false">H69+I69</f>
        <v>2427.5826224</v>
      </c>
      <c r="K69" s="14" t="n">
        <f aca="false">'[3]顺和街，浣花，新津外西'!$I$28</f>
        <v>878.7</v>
      </c>
      <c r="L69" s="10"/>
      <c r="M69" s="10"/>
      <c r="N69" s="10" t="n">
        <f aca="false">'[3]顺和街，浣花，新津外西'!$J$28</f>
        <v>650</v>
      </c>
      <c r="O69" s="10"/>
      <c r="P69" s="10" t="n">
        <f aca="false">SUM(K69:O69)</f>
        <v>1528.7</v>
      </c>
      <c r="Q69" s="10" t="n">
        <f aca="false">G69+J69+P69</f>
        <v>5906.2826224</v>
      </c>
      <c r="R69" s="12" t="n">
        <v>3</v>
      </c>
      <c r="S69" s="10" t="n">
        <f aca="false">Q69/R69</f>
        <v>1968.76087413333</v>
      </c>
      <c r="T69" s="13" t="n">
        <f aca="false">P69-K69</f>
        <v>65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 t="n">
        <f aca="false">'[3]郫筒镇，双流锦华，双流川大'!$E$24</f>
        <v>1200</v>
      </c>
      <c r="D70" s="10" t="n">
        <f aca="false">'[3]郫筒镇，双流锦华，双流川大'!$F$24</f>
        <v>100</v>
      </c>
      <c r="E70" s="10"/>
      <c r="F70" s="10" t="n">
        <f aca="false">'[3]郫筒镇，双流锦华，双流川大'!$K$24</f>
        <v>1000</v>
      </c>
      <c r="G70" s="10" t="n">
        <f aca="false">SUM(C70:F70)</f>
        <v>2300</v>
      </c>
      <c r="H70" s="10" t="n">
        <f aca="false">'[3]郫筒镇，双流锦华，双流川大'!$H$24*0.7</f>
        <v>579.3002166</v>
      </c>
      <c r="I70" s="10" t="n">
        <f aca="false">'[3]郫筒镇，双流锦华，双流川大'!$H$24*0.3</f>
        <v>248.2715214</v>
      </c>
      <c r="J70" s="10" t="n">
        <f aca="false">H70+I70</f>
        <v>827.571738</v>
      </c>
      <c r="K70" s="14" t="n">
        <f aca="false">'[3]郫筒镇，双流锦华，双流川大'!$I$24</f>
        <v>481.34</v>
      </c>
      <c r="L70" s="10"/>
      <c r="M70" s="10"/>
      <c r="N70" s="10" t="n">
        <f aca="false">'[3]郫筒镇，双流锦华，双流川大'!$J$24</f>
        <v>195</v>
      </c>
      <c r="O70" s="10"/>
      <c r="P70" s="10" t="n">
        <f aca="false">SUM(K70:O70)</f>
        <v>676.34</v>
      </c>
      <c r="Q70" s="10" t="n">
        <f aca="false">G70+J70+P70</f>
        <v>3803.911738</v>
      </c>
      <c r="R70" s="12" t="n">
        <v>2</v>
      </c>
      <c r="S70" s="10" t="n">
        <f aca="false">Q70/R70</f>
        <v>1901.955869</v>
      </c>
      <c r="T70" s="13" t="n">
        <f aca="false">P70-K70</f>
        <v>195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'[3]新都，二环西一段，九里堤南支路'!$E$18</f>
        <v>1800</v>
      </c>
      <c r="D71" s="10" t="n">
        <f aca="false">'[3]新都，二环西一段，九里堤南支路'!$F$18</f>
        <v>150</v>
      </c>
      <c r="E71" s="10"/>
      <c r="F71" s="10"/>
      <c r="G71" s="10" t="n">
        <f aca="false">SUM(C71:F71)</f>
        <v>1950</v>
      </c>
      <c r="H71" s="10" t="n">
        <f aca="false">'[3]新都，二环西一段，九里堤南支路'!$H$18*0.7</f>
        <v>1574.58083475</v>
      </c>
      <c r="I71" s="10" t="n">
        <f aca="false">'[3]新都，二环西一段，九里堤南支路'!$H$18*0.3</f>
        <v>674.82035775</v>
      </c>
      <c r="J71" s="10" t="n">
        <f aca="false">H71+I71</f>
        <v>2249.4011925</v>
      </c>
      <c r="K71" s="14" t="n">
        <f aca="false">'[3]新都，二环西一段，九里堤南支路'!$I$18</f>
        <v>891.7</v>
      </c>
      <c r="L71" s="10"/>
      <c r="M71" s="10"/>
      <c r="N71" s="10" t="n">
        <f aca="false">'[3]新都，二环西一段，九里堤南支路'!$J$18</f>
        <v>225</v>
      </c>
      <c r="O71" s="10"/>
      <c r="P71" s="10" t="n">
        <f aca="false">SUM(K71:O71)</f>
        <v>1116.7</v>
      </c>
      <c r="Q71" s="10" t="n">
        <f aca="false">G71+J71+P71</f>
        <v>5316.1011925</v>
      </c>
      <c r="R71" s="12" t="n">
        <v>3</v>
      </c>
      <c r="S71" s="10" t="n">
        <f aca="false">Q71/R71</f>
        <v>1772.03373083333</v>
      </c>
      <c r="T71" s="13" t="n">
        <f aca="false">P71-K71</f>
        <v>225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'[3]群和街，十二桥，汇融'!$E$9</f>
        <v>2400</v>
      </c>
      <c r="D72" s="10" t="n">
        <f aca="false">'[3]群和街，十二桥，汇融'!$F$9</f>
        <v>150</v>
      </c>
      <c r="E72" s="10"/>
      <c r="F72" s="10" t="n">
        <f aca="false">'[3]群和街，十二桥，汇融'!$M$9</f>
        <v>141.23</v>
      </c>
      <c r="G72" s="10" t="n">
        <f aca="false">SUM(C72:F72)</f>
        <v>2691.23</v>
      </c>
      <c r="H72" s="10" t="n">
        <f aca="false">'[3]群和街，十二桥，汇融'!$H$9*0.7</f>
        <v>3594.2580513</v>
      </c>
      <c r="I72" s="10" t="n">
        <f aca="false">'[3]群和街，十二桥，汇融'!$H$9*0.3</f>
        <v>1540.3963077</v>
      </c>
      <c r="J72" s="10" t="n">
        <f aca="false">H72+I72</f>
        <v>5134.654359</v>
      </c>
      <c r="K72" s="14" t="n">
        <f aca="false">'[3]群和街，十二桥，汇融'!$I$9</f>
        <v>2801.3</v>
      </c>
      <c r="L72" s="10"/>
      <c r="M72" s="10"/>
      <c r="N72" s="10" t="n">
        <f aca="false">'[3]群和街，十二桥，汇融'!$J$9</f>
        <v>1105</v>
      </c>
      <c r="O72" s="10"/>
      <c r="P72" s="10" t="n">
        <f aca="false">SUM(K72:O72)</f>
        <v>3906.3</v>
      </c>
      <c r="Q72" s="10" t="n">
        <f aca="false">G72+J72+P72</f>
        <v>11732.184359</v>
      </c>
      <c r="R72" s="12" t="n">
        <v>4</v>
      </c>
      <c r="S72" s="10" t="n">
        <f aca="false">Q72/R72</f>
        <v>2933.04608975</v>
      </c>
      <c r="T72" s="13" t="n">
        <f aca="false">P72-K72</f>
        <v>1105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'[3]华龙，华油，羊子山'!$E$17</f>
        <v>2800</v>
      </c>
      <c r="D73" s="10" t="n">
        <f aca="false">'[3]华龙，华油，羊子山'!$F$17</f>
        <v>100</v>
      </c>
      <c r="E73" s="10"/>
      <c r="F73" s="10"/>
      <c r="G73" s="10" t="n">
        <f aca="false">SUM(C73:F73)</f>
        <v>2900</v>
      </c>
      <c r="H73" s="10" t="n">
        <f aca="false">'[3]华龙，华油，羊子山'!$H$17*0.7</f>
        <v>1832.19610292727</v>
      </c>
      <c r="I73" s="10" t="n">
        <f aca="false">'[3]华龙，华油，羊子山'!$H$17*0.3</f>
        <v>785.226901254545</v>
      </c>
      <c r="J73" s="10" t="n">
        <f aca="false">H73+I73</f>
        <v>2617.42300418182</v>
      </c>
      <c r="K73" s="14" t="n">
        <f aca="false">'[3]华龙，华油，羊子山'!$I$17</f>
        <v>2690</v>
      </c>
      <c r="L73" s="10"/>
      <c r="M73" s="10"/>
      <c r="N73" s="10" t="n">
        <f aca="false">'[3]华龙，华油，羊子山'!$J$17</f>
        <v>1050</v>
      </c>
      <c r="O73" s="10"/>
      <c r="P73" s="10" t="n">
        <f aca="false">SUM(K73:O73)</f>
        <v>3740</v>
      </c>
      <c r="Q73" s="10" t="n">
        <f aca="false">G73+J73+P73</f>
        <v>9257.42300418182</v>
      </c>
      <c r="R73" s="12" t="n">
        <v>4</v>
      </c>
      <c r="S73" s="10" t="n">
        <f aca="false">Q73/R73</f>
        <v>2314.35575104546</v>
      </c>
      <c r="T73" s="13" t="n">
        <f aca="false">P73-K73</f>
        <v>105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'[3]大邑围城，中和，华阳正东'!$E$9</f>
        <v>2284.61538461538</v>
      </c>
      <c r="D74" s="10" t="n">
        <f aca="false">'[3]大邑围城，中和，华阳正东'!$F$9</f>
        <v>100</v>
      </c>
      <c r="E74" s="10"/>
      <c r="F74" s="10" t="n">
        <f aca="false">'[3]大邑围城，中和，华阳正东'!$M$9</f>
        <v>192.307692307692</v>
      </c>
      <c r="G74" s="10" t="n">
        <f aca="false">SUM(C74:F74)</f>
        <v>2576.92307692308</v>
      </c>
      <c r="H74" s="10" t="n">
        <f aca="false">'[3]大邑围城，中和，华阳正东'!$H$9*0.7</f>
        <v>2761.60949548615</v>
      </c>
      <c r="I74" s="10" t="n">
        <f aca="false">'[3]大邑围城，中和，华阳正东'!$H$9*0.3</f>
        <v>1183.54692663692</v>
      </c>
      <c r="J74" s="10" t="n">
        <f aca="false">H74+I74</f>
        <v>3945.15642212308</v>
      </c>
      <c r="K74" s="14" t="n">
        <f aca="false">'[3]大邑围城，中和，华阳正东'!$I$9</f>
        <v>1393.2</v>
      </c>
      <c r="L74" s="10"/>
      <c r="M74" s="10"/>
      <c r="N74" s="10" t="n">
        <f aca="false">'[3]大邑围城，中和，华阳正东'!$J$9</f>
        <v>1030</v>
      </c>
      <c r="O74" s="10"/>
      <c r="P74" s="10" t="n">
        <f aca="false">SUM(K74:O74)</f>
        <v>2423.2</v>
      </c>
      <c r="Q74" s="10" t="n">
        <f aca="false">G74+J74+P74</f>
        <v>8945.27949904616</v>
      </c>
      <c r="R74" s="12" t="n">
        <v>4</v>
      </c>
      <c r="S74" s="10" t="n">
        <f aca="false">Q74/R74</f>
        <v>2236.31987476154</v>
      </c>
      <c r="T74" s="13" t="n">
        <f aca="false">P74-K74</f>
        <v>103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'[3]群和街，十二桥，汇融'!$E$31</f>
        <v>3000</v>
      </c>
      <c r="D75" s="10" t="n">
        <f aca="false">'[3]群和街，十二桥，汇融'!$F$31</f>
        <v>150</v>
      </c>
      <c r="E75" s="10"/>
      <c r="F75" s="10"/>
      <c r="G75" s="10" t="n">
        <f aca="false">SUM(C75:F75)</f>
        <v>3150</v>
      </c>
      <c r="H75" s="10" t="n">
        <f aca="false">'[3]群和街，十二桥，汇融'!$H$31*0.7</f>
        <v>3045.62960730578</v>
      </c>
      <c r="I75" s="10" t="n">
        <f aca="false">'[3]群和街，十二桥，汇融'!$H$31*0.3</f>
        <v>1305.26983170248</v>
      </c>
      <c r="J75" s="10" t="n">
        <f aca="false">H75+I75</f>
        <v>4350.89943900826</v>
      </c>
      <c r="K75" s="14" t="n">
        <f aca="false">'[3]群和街，十二桥，汇融'!$I$31</f>
        <v>4323.4</v>
      </c>
      <c r="L75" s="10"/>
      <c r="M75" s="10"/>
      <c r="N75" s="10" t="n">
        <f aca="false">'[3]群和街，十二桥，汇融'!$J$31</f>
        <v>830</v>
      </c>
      <c r="O75" s="10"/>
      <c r="P75" s="10" t="n">
        <f aca="false">SUM(K75:O75)</f>
        <v>5153.4</v>
      </c>
      <c r="Q75" s="10" t="n">
        <f aca="false">G75+J75+P75</f>
        <v>12654.2994390083</v>
      </c>
      <c r="R75" s="12" t="n">
        <v>5</v>
      </c>
      <c r="S75" s="10" t="n">
        <f aca="false">Q75/R75</f>
        <v>2530.85988780165</v>
      </c>
      <c r="T75" s="13" t="n">
        <f aca="false">P75-K75</f>
        <v>83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'[3]群和街，十二桥，汇融'!$E$20</f>
        <v>2400</v>
      </c>
      <c r="D76" s="10" t="n">
        <f aca="false">'[3]群和街，十二桥，汇融'!$F$20</f>
        <v>150</v>
      </c>
      <c r="E76" s="10"/>
      <c r="F76" s="10"/>
      <c r="G76" s="10" t="n">
        <f aca="false">SUM(C76:F76)</f>
        <v>2550</v>
      </c>
      <c r="H76" s="10" t="n">
        <f aca="false">'[3]群和街，十二桥，汇融'!$H$20*0.7</f>
        <v>3095.4</v>
      </c>
      <c r="I76" s="10" t="n">
        <f aca="false">'[3]群和街，十二桥，汇融'!$H$20*0.3</f>
        <v>1326.6</v>
      </c>
      <c r="J76" s="10" t="n">
        <f aca="false">H76+I76</f>
        <v>4422</v>
      </c>
      <c r="K76" s="14" t="n">
        <f aca="false">'[3]群和街，十二桥，汇融'!$I$20</f>
        <v>1071.7</v>
      </c>
      <c r="L76" s="10"/>
      <c r="M76" s="10"/>
      <c r="N76" s="10" t="n">
        <f aca="false">'[3]群和街，十二桥，汇融'!$J$20</f>
        <v>490</v>
      </c>
      <c r="O76" s="10"/>
      <c r="P76" s="10" t="n">
        <f aca="false">SUM(K76:O76)</f>
        <v>1561.7</v>
      </c>
      <c r="Q76" s="10" t="n">
        <f aca="false">G76+J76+P76</f>
        <v>8533.7</v>
      </c>
      <c r="R76" s="12" t="n">
        <v>5</v>
      </c>
      <c r="S76" s="10" t="n">
        <f aca="false">Q76/R76</f>
        <v>1706.74</v>
      </c>
      <c r="T76" s="13" t="n">
        <f aca="false">P76-K76</f>
        <v>49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 t="n">
        <f aca="false">'[3]华龙，华油，羊子山'!$E$7</f>
        <v>1200</v>
      </c>
      <c r="D77" s="10" t="n">
        <f aca="false">'[3]华龙，华油，羊子山'!$F$7</f>
        <v>100</v>
      </c>
      <c r="E77" s="10" t="n">
        <f aca="false">'[3]华龙，华油，羊子山'!$G$7</f>
        <v>600</v>
      </c>
      <c r="F77" s="10" t="n">
        <f aca="false">'[3]华龙，华油，羊子山'!$M$7</f>
        <v>0</v>
      </c>
      <c r="G77" s="10" t="n">
        <f aca="false">SUM(C77:F77)</f>
        <v>1900</v>
      </c>
      <c r="H77" s="10" t="n">
        <f aca="false">'[3]华龙，华油，羊子山'!$H$7*0.7</f>
        <v>1488.11361707273</v>
      </c>
      <c r="I77" s="10" t="n">
        <f aca="false">'[3]华龙，华油，羊子山'!$H$7*0.3</f>
        <v>637.762978745455</v>
      </c>
      <c r="J77" s="10" t="n">
        <f aca="false">H77+I77</f>
        <v>2125.87659581818</v>
      </c>
      <c r="K77" s="14" t="n">
        <f aca="false">'[3]华龙，华油，羊子山'!$I$7</f>
        <v>2364.2</v>
      </c>
      <c r="L77" s="10"/>
      <c r="M77" s="10"/>
      <c r="N77" s="10" t="n">
        <f aca="false">'[3]华龙，华油，羊子山'!$J$7</f>
        <v>295</v>
      </c>
      <c r="O77" s="10"/>
      <c r="P77" s="10" t="n">
        <f aca="false">SUM(K77:O77)</f>
        <v>2659.2</v>
      </c>
      <c r="Q77" s="10" t="n">
        <f aca="false">G77+J77+P77</f>
        <v>6685.07659581818</v>
      </c>
      <c r="R77" s="12" t="n">
        <v>2</v>
      </c>
      <c r="S77" s="10" t="n">
        <f aca="false">Q77/R77</f>
        <v>3342.53829790909</v>
      </c>
      <c r="T77" s="13" t="n">
        <f aca="false">P77-K77</f>
        <v>295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'[3]中和柳荫，平乐台子街，大邑安仁'!$E$9</f>
        <v>2400</v>
      </c>
      <c r="D78" s="10" t="n">
        <f aca="false">'[3]中和柳荫，平乐台子街，大邑安仁'!$F$9</f>
        <v>100</v>
      </c>
      <c r="E78" s="10"/>
      <c r="F78" s="10"/>
      <c r="G78" s="10" t="n">
        <f aca="false">SUM(C78:F78)</f>
        <v>2500</v>
      </c>
      <c r="H78" s="10" t="n">
        <f aca="false">'[3]中和柳荫，平乐台子街，大邑安仁'!$H$9*0.7</f>
        <v>2961.63163693091</v>
      </c>
      <c r="I78" s="10" t="n">
        <f aca="false">'[3]中和柳荫，平乐台子街，大邑安仁'!$H$9*0.3</f>
        <v>1269.27070154182</v>
      </c>
      <c r="J78" s="10" t="n">
        <f aca="false">H78+I78</f>
        <v>4230.90233847273</v>
      </c>
      <c r="K78" s="14" t="n">
        <f aca="false">'[3]中和柳荫，平乐台子街，大邑安仁'!$I$9</f>
        <v>1611.1</v>
      </c>
      <c r="L78" s="10"/>
      <c r="M78" s="10"/>
      <c r="N78" s="10" t="n">
        <f aca="false">'[3]中和柳荫，平乐台子街，大邑安仁'!$J$9</f>
        <v>1275</v>
      </c>
      <c r="O78" s="10"/>
      <c r="P78" s="10" t="n">
        <f aca="false">SUM(K78:O78)</f>
        <v>2886.1</v>
      </c>
      <c r="Q78" s="10" t="n">
        <f aca="false">G78+J78+P78</f>
        <v>9617.00233847273</v>
      </c>
      <c r="R78" s="12" t="n">
        <v>4</v>
      </c>
      <c r="S78" s="10" t="n">
        <f aca="false">Q78/R78</f>
        <v>2404.25058461818</v>
      </c>
      <c r="T78" s="13" t="n">
        <f aca="false">P78-K78</f>
        <v>127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'[3]华龙，华油，羊子山'!$E$27</f>
        <v>2400</v>
      </c>
      <c r="D79" s="10" t="n">
        <f aca="false">'[3]华龙，华油，羊子山'!$F$27</f>
        <v>150</v>
      </c>
      <c r="E79" s="10" t="n">
        <f aca="false">'[3]华龙，华油，羊子山'!$G$27</f>
        <v>325</v>
      </c>
      <c r="F79" s="10" t="n">
        <f aca="false">'[3]华龙，华油，羊子山'!$M$27</f>
        <v>281.5</v>
      </c>
      <c r="G79" s="10" t="n">
        <f aca="false">SUM(C79:F79)</f>
        <v>3156.5</v>
      </c>
      <c r="H79" s="10" t="n">
        <f aca="false">'[3]华龙，华油，羊子山'!$H$27*0.7</f>
        <v>2766.42520567636</v>
      </c>
      <c r="I79" s="10" t="n">
        <f aca="false">'[3]华龙，华油，羊子山'!$H$27*0.3</f>
        <v>1185.61080243273</v>
      </c>
      <c r="J79" s="10" t="n">
        <f aca="false">H79+I79</f>
        <v>3952.03600810909</v>
      </c>
      <c r="K79" s="14" t="n">
        <f aca="false">'[3]华龙，华油，羊子山'!$I$27</f>
        <v>3856.4</v>
      </c>
      <c r="L79" s="10"/>
      <c r="M79" s="10"/>
      <c r="N79" s="10" t="n">
        <f aca="false">'[3]华龙，华油，羊子山'!$J$27</f>
        <v>1515</v>
      </c>
      <c r="O79" s="10"/>
      <c r="P79" s="10" t="n">
        <f aca="false">SUM(K79:O79)</f>
        <v>5371.4</v>
      </c>
      <c r="Q79" s="10" t="n">
        <f aca="false">G79+J79+P79</f>
        <v>12479.9360081091</v>
      </c>
      <c r="R79" s="12" t="n">
        <v>4</v>
      </c>
      <c r="S79" s="10" t="n">
        <f aca="false">Q79/R79</f>
        <v>3119.98400202727</v>
      </c>
      <c r="T79" s="13" t="n">
        <f aca="false">P79-K79</f>
        <v>151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'[3]中和柳荫，平乐台子街，大邑安仁'!$E$19</f>
        <v>2060.86956521739</v>
      </c>
      <c r="D80" s="10" t="n">
        <f aca="false">'[3]中和柳荫，平乐台子街，大邑安仁'!$F$19</f>
        <v>150</v>
      </c>
      <c r="E80" s="10"/>
      <c r="F80" s="10"/>
      <c r="G80" s="10" t="n">
        <f aca="false">SUM(C80:F80)</f>
        <v>2210.86956521739</v>
      </c>
      <c r="H80" s="10" t="n">
        <f aca="false">'[3]中和柳荫，平乐台子街，大邑安仁'!$H$19*0.7</f>
        <v>1540.23554471564</v>
      </c>
      <c r="I80" s="10" t="n">
        <f aca="false">'[3]中和柳荫，平乐台子街，大邑安仁'!$H$19*0.3</f>
        <v>660.100947735273</v>
      </c>
      <c r="J80" s="10" t="n">
        <f aca="false">H80+I80</f>
        <v>2200.33649245091</v>
      </c>
      <c r="K80" s="14" t="n">
        <f aca="false">'[3]中和柳荫，平乐台子街，大邑安仁'!$I$19</f>
        <v>687.9</v>
      </c>
      <c r="L80" s="10"/>
      <c r="M80" s="10"/>
      <c r="N80" s="10" t="n">
        <f aca="false">'[3]中和柳荫，平乐台子街，大邑安仁'!$J$19</f>
        <v>1545</v>
      </c>
      <c r="O80" s="10"/>
      <c r="P80" s="10" t="n">
        <f aca="false">SUM(K80:O80)</f>
        <v>2232.9</v>
      </c>
      <c r="Q80" s="10" t="n">
        <f aca="false">G80+J80+P80</f>
        <v>6644.1060576683</v>
      </c>
      <c r="R80" s="12" t="n">
        <v>4</v>
      </c>
      <c r="S80" s="10" t="n">
        <f aca="false">Q80/R80</f>
        <v>1661.02651441707</v>
      </c>
      <c r="T80" s="13" t="n">
        <f aca="false">P80-K80</f>
        <v>1545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'[3]龙泉大面，都江堰景中，双建'!$E$16</f>
        <v>1800</v>
      </c>
      <c r="D81" s="10" t="n">
        <f aca="false">'[3]龙泉大面，都江堰景中，双建'!$F$16</f>
        <v>100</v>
      </c>
      <c r="E81" s="10" t="n">
        <f aca="false">'[3]龙泉大面，都江堰景中，双建'!$G$16</f>
        <v>600</v>
      </c>
      <c r="F81" s="10"/>
      <c r="G81" s="10" t="n">
        <f aca="false">SUM(C81:F81)</f>
        <v>2500</v>
      </c>
      <c r="H81" s="10" t="n">
        <f aca="false">'[3]龙泉大面，都江堰景中，双建'!$H$16*0.7</f>
        <v>2153.12739515151</v>
      </c>
      <c r="I81" s="10" t="n">
        <f aca="false">'[3]龙泉大面，都江堰景中，双建'!$H$16*0.3</f>
        <v>922.768883636363</v>
      </c>
      <c r="J81" s="10" t="n">
        <f aca="false">H81+I81</f>
        <v>3075.89627878788</v>
      </c>
      <c r="K81" s="14" t="n">
        <f aca="false">'[3]龙泉大面，都江堰景中，双建'!$I$16</f>
        <v>1438.74</v>
      </c>
      <c r="L81" s="10"/>
      <c r="M81" s="10"/>
      <c r="N81" s="10" t="n">
        <f aca="false">'[3]龙泉大面，都江堰景中，双建'!$J$16</f>
        <v>1160</v>
      </c>
      <c r="O81" s="10"/>
      <c r="P81" s="10" t="n">
        <f aca="false">SUM(K81:O81)</f>
        <v>2598.74</v>
      </c>
      <c r="Q81" s="10" t="n">
        <f aca="false">G81+J81+P81</f>
        <v>8174.63627878788</v>
      </c>
      <c r="R81" s="12" t="n">
        <v>3</v>
      </c>
      <c r="S81" s="10" t="n">
        <f aca="false">Q81/R81</f>
        <v>2724.87875959596</v>
      </c>
      <c r="T81" s="13" t="n">
        <f aca="false">P81-K81</f>
        <v>116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'[3]新津正东，邛崃长安，青白江华金'!$E$8</f>
        <v>1800</v>
      </c>
      <c r="D82" s="10" t="n">
        <f aca="false">'[3]新津正东，邛崃长安，青白江华金'!$F$8</f>
        <v>150</v>
      </c>
      <c r="E82" s="10"/>
      <c r="F82" s="10"/>
      <c r="G82" s="10" t="n">
        <f aca="false">SUM(C82:F82)</f>
        <v>1950</v>
      </c>
      <c r="H82" s="10" t="n">
        <f aca="false">'[3]新津正东，邛崃长安，青白江华金'!$H$8*0.7</f>
        <v>1539.65321923636</v>
      </c>
      <c r="I82" s="10" t="n">
        <f aca="false">'[3]新津正东，邛崃长安，青白江华金'!$H$8*0.3</f>
        <v>659.851379672727</v>
      </c>
      <c r="J82" s="10" t="n">
        <f aca="false">H82+I82</f>
        <v>2199.50459890909</v>
      </c>
      <c r="K82" s="14" t="n">
        <f aca="false">'[3]新津正东，邛崃长安，青白江华金'!$I$8</f>
        <v>1079</v>
      </c>
      <c r="L82" s="10"/>
      <c r="M82" s="10"/>
      <c r="N82" s="10" t="n">
        <f aca="false">'[3]新津正东，邛崃长安，青白江华金'!$J$8</f>
        <v>910</v>
      </c>
      <c r="O82" s="10"/>
      <c r="P82" s="10" t="n">
        <f aca="false">SUM(K82:O82)</f>
        <v>1989</v>
      </c>
      <c r="Q82" s="10" t="n">
        <f aca="false">G82+J82+P82</f>
        <v>6138.50459890909</v>
      </c>
      <c r="R82" s="12" t="n">
        <v>3</v>
      </c>
      <c r="S82" s="10" t="n">
        <f aca="false">Q82/R82</f>
        <v>2046.16819963636</v>
      </c>
      <c r="T82" s="13" t="n">
        <f aca="false">P82-K82</f>
        <v>91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'[3]龙泉大面，都江堰景中，双建'!$E$27</f>
        <v>3034.06593406593</v>
      </c>
      <c r="D83" s="10" t="n">
        <f aca="false">'[3]龙泉大面，都江堰景中，双建'!$F$27</f>
        <v>150</v>
      </c>
      <c r="E83" s="10"/>
      <c r="F83" s="10"/>
      <c r="G83" s="10" t="n">
        <f aca="false">SUM(C83:F83)</f>
        <v>3184.06593406593</v>
      </c>
      <c r="H83" s="10" t="n">
        <f aca="false">'[3]龙泉大面，都江堰景中，双建'!$H$27*0.7</f>
        <v>1948.24857927273</v>
      </c>
      <c r="I83" s="10" t="n">
        <f aca="false">'[3]龙泉大面，都江堰景中，双建'!$H$27*0.3</f>
        <v>834.963676831169</v>
      </c>
      <c r="J83" s="10" t="n">
        <f aca="false">H83+I83</f>
        <v>2783.2122561039</v>
      </c>
      <c r="K83" s="14" t="n">
        <f aca="false">'[3]龙泉大面，都江堰景中，双建'!$I$27</f>
        <v>2037</v>
      </c>
      <c r="L83" s="10"/>
      <c r="M83" s="10"/>
      <c r="N83" s="10" t="n">
        <f aca="false">'[3]龙泉大面，都江堰景中，双建'!$J$27</f>
        <v>980</v>
      </c>
      <c r="O83" s="10"/>
      <c r="P83" s="10" t="n">
        <f aca="false">SUM(K83:O83)</f>
        <v>3017</v>
      </c>
      <c r="Q83" s="10" t="n">
        <f aca="false">G83+J83+P83</f>
        <v>8984.27819016983</v>
      </c>
      <c r="R83" s="12" t="n">
        <v>5</v>
      </c>
      <c r="S83" s="10" t="n">
        <f aca="false">Q83/R83</f>
        <v>1796.85563803397</v>
      </c>
      <c r="T83" s="13" t="n">
        <f aca="false">P83-K83</f>
        <v>98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'[3]龙泉大面，都江堰景中，双建'!$E$7</f>
        <v>1600</v>
      </c>
      <c r="D84" s="10" t="n">
        <f aca="false">'[3]龙泉大面，都江堰景中，双建'!$F$7</f>
        <v>150</v>
      </c>
      <c r="E84" s="10"/>
      <c r="F84" s="10"/>
      <c r="G84" s="10" t="n">
        <f aca="false">SUM(C84:F84)</f>
        <v>1750</v>
      </c>
      <c r="H84" s="10" t="n">
        <f aca="false">'[3]龙泉大面，都江堰景中，双建'!$H$7*0.7</f>
        <v>996.050811</v>
      </c>
      <c r="I84" s="10" t="n">
        <f aca="false">'[3]龙泉大面，都江堰景中，双建'!$H$7*0.3</f>
        <v>426.878919</v>
      </c>
      <c r="J84" s="10" t="n">
        <f aca="false">H84+I84</f>
        <v>1422.92973</v>
      </c>
      <c r="K84" s="14" t="n">
        <f aca="false">'[3]龙泉大面，都江堰景中，双建'!$I$7</f>
        <v>1166.4</v>
      </c>
      <c r="L84" s="10"/>
      <c r="M84" s="10"/>
      <c r="N84" s="10" t="n">
        <f aca="false">'[3]龙泉大面，都江堰景中，双建'!$J$7</f>
        <v>1045</v>
      </c>
      <c r="O84" s="10"/>
      <c r="P84" s="10" t="n">
        <f aca="false">SUM(K84:O84)</f>
        <v>2211.4</v>
      </c>
      <c r="Q84" s="10" t="n">
        <f aca="false">G84+J84+P84</f>
        <v>5384.32973</v>
      </c>
      <c r="R84" s="12" t="n">
        <v>2</v>
      </c>
      <c r="S84" s="10" t="n">
        <f aca="false">Q84/R84</f>
        <v>2692.164865</v>
      </c>
      <c r="T84" s="13" t="n">
        <f aca="false">P84-K84</f>
        <v>1045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'[3]新津正东，邛崃长安，青白江华金'!$E$17</f>
        <v>1800</v>
      </c>
      <c r="D85" s="10" t="n">
        <f aca="false">'[3]新津正东，邛崃长安，青白江华金'!$F$17</f>
        <v>150</v>
      </c>
      <c r="E85" s="10"/>
      <c r="F85" s="10"/>
      <c r="G85" s="10" t="n">
        <f aca="false">SUM(C85:F85)</f>
        <v>1950</v>
      </c>
      <c r="H85" s="10" t="n">
        <f aca="false">'[3]新津正东，邛崃长安，青白江华金'!$H$17*0.7</f>
        <v>2262.55713981818</v>
      </c>
      <c r="I85" s="10" t="n">
        <f aca="false">'[3]新津正东，邛崃长安，青白江华金'!$H$17*0.3</f>
        <v>969.667345636364</v>
      </c>
      <c r="J85" s="10" t="n">
        <f aca="false">H85+I85</f>
        <v>3232.22448545455</v>
      </c>
      <c r="K85" s="14" t="n">
        <f aca="false">'[3]新津正东，邛崃长安，青白江华金'!$I$17</f>
        <v>1902.5</v>
      </c>
      <c r="L85" s="10"/>
      <c r="M85" s="10"/>
      <c r="N85" s="10" t="n">
        <f aca="false">'[3]新津正东，邛崃长安，青白江华金'!$J$17</f>
        <v>575</v>
      </c>
      <c r="O85" s="10"/>
      <c r="P85" s="10" t="n">
        <f aca="false">SUM(K85:O85)</f>
        <v>2477.5</v>
      </c>
      <c r="Q85" s="10" t="n">
        <f aca="false">G85+J85+P85</f>
        <v>7659.72448545455</v>
      </c>
      <c r="R85" s="12" t="n">
        <v>3</v>
      </c>
      <c r="S85" s="10" t="n">
        <f aca="false">Q85/R85</f>
        <v>2553.24149515152</v>
      </c>
      <c r="T85" s="13" t="n">
        <f aca="false">P85-K85</f>
        <v>575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'[3]新津正东，邛崃长安，青白江华金'!$E$27</f>
        <v>2400</v>
      </c>
      <c r="D86" s="10" t="n">
        <f aca="false">'[3]新津正东，邛崃长安，青白江华金'!$F$27</f>
        <v>150</v>
      </c>
      <c r="E86" s="10" t="n">
        <f aca="false">'[3]新津正东，邛崃长安，青白江华金'!$G$27</f>
        <v>325</v>
      </c>
      <c r="F86" s="10"/>
      <c r="G86" s="10" t="n">
        <f aca="false">SUM(C86:F86)</f>
        <v>2875</v>
      </c>
      <c r="H86" s="10" t="n">
        <f aca="false">'[3]新津正东，邛崃长安，青白江华金'!$H$27*0.7</f>
        <v>2635.5</v>
      </c>
      <c r="I86" s="10" t="n">
        <f aca="false">'[3]新津正东，邛崃长安，青白江华金'!$H$27*0.3</f>
        <v>1129.5</v>
      </c>
      <c r="J86" s="10" t="n">
        <f aca="false">H86+I86</f>
        <v>3765</v>
      </c>
      <c r="K86" s="14" t="n">
        <f aca="false">'[3]新津正东，邛崃长安，青白江华金'!$I$27</f>
        <v>1634.4</v>
      </c>
      <c r="L86" s="10"/>
      <c r="M86" s="10"/>
      <c r="N86" s="10" t="n">
        <f aca="false">'[3]新津正东，邛崃长安，青白江华金'!$J$27</f>
        <v>892.5</v>
      </c>
      <c r="O86" s="10"/>
      <c r="P86" s="10" t="n">
        <f aca="false">SUM(K86:O86)</f>
        <v>2526.9</v>
      </c>
      <c r="Q86" s="10" t="n">
        <f aca="false">G86+J86+P86</f>
        <v>9166.9</v>
      </c>
      <c r="R86" s="12" t="n">
        <v>4</v>
      </c>
      <c r="S86" s="10" t="n">
        <f aca="false">Q86/R86</f>
        <v>2291.725</v>
      </c>
      <c r="T86" s="13" t="n">
        <f aca="false">P86-K86</f>
        <v>892.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'[3]中和柳荫，平乐台子街，大邑安仁'!$E$29</f>
        <v>2400</v>
      </c>
      <c r="D87" s="10" t="n">
        <f aca="false">'[3]中和柳荫，平乐台子街，大邑安仁'!$F$29</f>
        <v>150</v>
      </c>
      <c r="E87" s="10" t="n">
        <f aca="false">'[3]中和柳荫，平乐台子街，大邑安仁'!$G$29</f>
        <v>600</v>
      </c>
      <c r="F87" s="10"/>
      <c r="G87" s="10" t="n">
        <f aca="false">SUM(C87:F87)</f>
        <v>3150</v>
      </c>
      <c r="H87" s="10" t="n">
        <f aca="false">'[3]中和柳荫，平乐台子街，大邑安仁'!$H$29*0.7</f>
        <v>2707.60133941818</v>
      </c>
      <c r="I87" s="10" t="n">
        <f aca="false">'[3]中和柳荫，平乐台子街，大邑安仁'!$H$29*0.3</f>
        <v>1160.40057403636</v>
      </c>
      <c r="J87" s="10" t="n">
        <f aca="false">H87+I87</f>
        <v>3868.00191345455</v>
      </c>
      <c r="K87" s="14" t="n">
        <f aca="false">'[3]中和柳荫，平乐台子街，大邑安仁'!$I$29</f>
        <v>1580.1</v>
      </c>
      <c r="L87" s="10"/>
      <c r="M87" s="10"/>
      <c r="N87" s="10" t="n">
        <f aca="false">'[3]中和柳荫，平乐台子街，大邑安仁'!$J$29</f>
        <v>1225</v>
      </c>
      <c r="O87" s="10"/>
      <c r="P87" s="10" t="n">
        <f aca="false">SUM(K87:O87)</f>
        <v>2805.1</v>
      </c>
      <c r="Q87" s="10" t="n">
        <f aca="false">G87+J87+P87</f>
        <v>9823.10191345455</v>
      </c>
      <c r="R87" s="12" t="n">
        <v>4</v>
      </c>
      <c r="S87" s="10" t="n">
        <f aca="false">Q87/R87</f>
        <v>2455.77547836364</v>
      </c>
      <c r="T87" s="13" t="n">
        <f aca="false">P87-K87</f>
        <v>1225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'[3]新都新泰，水杉，龙华北路'!$E$27</f>
        <v>2400</v>
      </c>
      <c r="D88" s="10" t="n">
        <f aca="false">'[3]新都新泰，水杉，龙华北路'!$F$27</f>
        <v>150</v>
      </c>
      <c r="E88" s="10"/>
      <c r="F88" s="10"/>
      <c r="G88" s="10" t="n">
        <f aca="false">SUM(C88:F88)</f>
        <v>2550</v>
      </c>
      <c r="H88" s="10" t="n">
        <f aca="false">'[3]新都新泰，水杉，龙华北路'!$H$27*0.7</f>
        <v>2663.325</v>
      </c>
      <c r="I88" s="10" t="n">
        <f aca="false">'[3]新都新泰，水杉，龙华北路'!$H$27*0.3</f>
        <v>1141.425</v>
      </c>
      <c r="J88" s="10" t="n">
        <f aca="false">H88+I88</f>
        <v>3804.75</v>
      </c>
      <c r="K88" s="14" t="n">
        <f aca="false">'[3]新都新泰，水杉，龙华北路'!$I$27</f>
        <v>874.5</v>
      </c>
      <c r="L88" s="10"/>
      <c r="M88" s="10"/>
      <c r="N88" s="10" t="n">
        <f aca="false">'[3]新都新泰，水杉，龙华北路'!$J$27</f>
        <v>1255</v>
      </c>
      <c r="O88" s="10"/>
      <c r="P88" s="10" t="n">
        <f aca="false">SUM(K88:O88)</f>
        <v>2129.5</v>
      </c>
      <c r="Q88" s="10" t="n">
        <f aca="false">G88+J88+P88</f>
        <v>8484.25</v>
      </c>
      <c r="R88" s="12" t="n">
        <v>4</v>
      </c>
      <c r="S88" s="10" t="n">
        <f aca="false">Q88/R88</f>
        <v>2121.0625</v>
      </c>
      <c r="T88" s="13" t="n">
        <f aca="false">P88-K88</f>
        <v>1255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'[3]玉双，奎光，万科'!$E$8</f>
        <v>1800</v>
      </c>
      <c r="D89" s="10" t="n">
        <f aca="false">'[3]玉双，奎光，万科'!$F$8</f>
        <v>150</v>
      </c>
      <c r="E89" s="10"/>
      <c r="F89" s="10"/>
      <c r="G89" s="10" t="n">
        <f aca="false">SUM(C89:F89)</f>
        <v>1950</v>
      </c>
      <c r="H89" s="10" t="n">
        <f aca="false">'[3]玉双，奎光，万科'!$H$8*0.7</f>
        <v>2583.525</v>
      </c>
      <c r="I89" s="10" t="n">
        <f aca="false">'[3]玉双，奎光，万科'!$H$8*0.3</f>
        <v>1107.225</v>
      </c>
      <c r="J89" s="10" t="n">
        <f aca="false">H89+I89</f>
        <v>3690.75</v>
      </c>
      <c r="K89" s="14" t="n">
        <f aca="false">'[3]玉双，奎光，万科'!$I$8</f>
        <v>1627</v>
      </c>
      <c r="L89" s="10"/>
      <c r="M89" s="10"/>
      <c r="N89" s="10" t="n">
        <f aca="false">'[3]玉双，奎光，万科'!$J$8</f>
        <v>670</v>
      </c>
      <c r="O89" s="10"/>
      <c r="P89" s="10" t="n">
        <f aca="false">SUM(K89:O89)</f>
        <v>2297</v>
      </c>
      <c r="Q89" s="10" t="n">
        <f aca="false">G89+J89+P89</f>
        <v>7937.75</v>
      </c>
      <c r="R89" s="12" t="n">
        <v>3</v>
      </c>
      <c r="S89" s="10" t="n">
        <f aca="false">Q89/R89</f>
        <v>2645.91666666667</v>
      </c>
      <c r="T89" s="13" t="n">
        <f aca="false">P89-K89</f>
        <v>67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'[3]新都新泰，水杉，龙华北路'!$E$8</f>
        <v>1800</v>
      </c>
      <c r="D90" s="10" t="n">
        <f aca="false">'[3]新都新泰，水杉，龙华北路'!$F$8</f>
        <v>150</v>
      </c>
      <c r="E90" s="10"/>
      <c r="F90" s="10"/>
      <c r="G90" s="10" t="n">
        <f aca="false">SUM(C90:F90)</f>
        <v>1950</v>
      </c>
      <c r="H90" s="10" t="n">
        <f aca="false">'[3]新都新泰，水杉，龙华北路'!$H$8*0.7</f>
        <v>2127.3</v>
      </c>
      <c r="I90" s="10" t="n">
        <f aca="false">'[3]新都新泰，水杉，龙华北路'!$H$8*0.3</f>
        <v>911.7</v>
      </c>
      <c r="J90" s="10" t="n">
        <f aca="false">H90+I90</f>
        <v>3039</v>
      </c>
      <c r="K90" s="14" t="n">
        <f aca="false">'[3]新都新泰，水杉，龙华北路'!$I$8</f>
        <v>538.59</v>
      </c>
      <c r="L90" s="10"/>
      <c r="M90" s="10"/>
      <c r="N90" s="10" t="n">
        <f aca="false">'[3]新都新泰，水杉，龙华北路'!$J$8</f>
        <v>312.5</v>
      </c>
      <c r="O90" s="10"/>
      <c r="P90" s="10" t="n">
        <f aca="false">SUM(K90:O90)</f>
        <v>851.09</v>
      </c>
      <c r="Q90" s="10" t="n">
        <f aca="false">G90+J90+P90</f>
        <v>5840.09</v>
      </c>
      <c r="R90" s="12" t="n">
        <v>3</v>
      </c>
      <c r="S90" s="10" t="n">
        <f aca="false">Q90/R90</f>
        <v>1946.69666666667</v>
      </c>
      <c r="T90" s="13" t="n">
        <f aca="false">P90-K90</f>
        <v>312.5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'[3]新都新泰，水杉，龙华北路'!$E$17</f>
        <v>2075</v>
      </c>
      <c r="D91" s="10" t="n">
        <f aca="false">'[3]新都新泰，水杉，龙华北路'!$F$17</f>
        <v>150</v>
      </c>
      <c r="E91" s="10"/>
      <c r="F91" s="10" t="n">
        <f aca="false">'[3]新都新泰，水杉，龙华北路'!$M$17</f>
        <v>65.5384615384615</v>
      </c>
      <c r="G91" s="10" t="n">
        <f aca="false">SUM(C91:F91)</f>
        <v>2290.53846153846</v>
      </c>
      <c r="H91" s="10" t="n">
        <f aca="false">'[3]新都新泰，水杉，龙华北路'!$H$17*0.7</f>
        <v>1518.3</v>
      </c>
      <c r="I91" s="10" t="n">
        <f aca="false">'[3]新都新泰，水杉，龙华北路'!$H$17*0.3</f>
        <v>650.7</v>
      </c>
      <c r="J91" s="10" t="n">
        <f aca="false">H91+I91</f>
        <v>2169</v>
      </c>
      <c r="K91" s="14" t="n">
        <f aca="false">'[3]新都新泰，水杉，龙华北路'!$I$17</f>
        <v>864.5</v>
      </c>
      <c r="L91" s="10"/>
      <c r="M91" s="10"/>
      <c r="N91" s="10" t="n">
        <f aca="false">'[3]新都新泰，水杉，龙华北路'!$J$17</f>
        <v>535</v>
      </c>
      <c r="O91" s="10"/>
      <c r="P91" s="10" t="n">
        <f aca="false">SUM(K91:O91)</f>
        <v>1399.5</v>
      </c>
      <c r="Q91" s="10" t="n">
        <f aca="false">G91+J91+P91</f>
        <v>5859.03846153846</v>
      </c>
      <c r="R91" s="12" t="n">
        <v>3</v>
      </c>
      <c r="S91" s="10" t="n">
        <f aca="false">Q91/R91</f>
        <v>1953.01282051282</v>
      </c>
      <c r="T91" s="13" t="n">
        <f aca="false">P91-K91</f>
        <v>535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'[3]一环南一段，重庆路，东昌'!$E$7</f>
        <v>1200</v>
      </c>
      <c r="D92" s="10" t="n">
        <f aca="false">'[3]一环南一段，重庆路，东昌'!$F$7</f>
        <v>150</v>
      </c>
      <c r="E92" s="10"/>
      <c r="F92" s="10"/>
      <c r="G92" s="10" t="n">
        <f aca="false">SUM(C92:F92)</f>
        <v>1350</v>
      </c>
      <c r="H92" s="10" t="n">
        <f aca="false">'[3]一环南一段，重庆路，东昌'!$H$7*0.7</f>
        <v>1659.525</v>
      </c>
      <c r="I92" s="10" t="n">
        <f aca="false">'[3]一环南一段，重庆路，东昌'!$H$7*0.3</f>
        <v>711.225</v>
      </c>
      <c r="J92" s="10" t="n">
        <f aca="false">H92+I92</f>
        <v>2370.75</v>
      </c>
      <c r="K92" s="14" t="n">
        <f aca="false">'[3]一环南一段，重庆路，东昌'!$I$7</f>
        <v>1495.1</v>
      </c>
      <c r="L92" s="10"/>
      <c r="M92" s="10"/>
      <c r="N92" s="10" t="n">
        <f aca="false">'[3]一环南一段，重庆路，东昌'!$J$7</f>
        <v>775</v>
      </c>
      <c r="O92" s="10"/>
      <c r="P92" s="10" t="n">
        <f aca="false">SUM(K92:O92)</f>
        <v>2270.1</v>
      </c>
      <c r="Q92" s="10" t="n">
        <f aca="false">G92+J92+P92</f>
        <v>5990.85</v>
      </c>
      <c r="R92" s="12" t="n">
        <v>2</v>
      </c>
      <c r="S92" s="10" t="n">
        <f aca="false">Q92/R92</f>
        <v>2995.425</v>
      </c>
      <c r="T92" s="13" t="n">
        <f aca="false">P92-K92</f>
        <v>775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'[3]一环南一段，重庆路，东昌'!$E$25</f>
        <v>1800</v>
      </c>
      <c r="D93" s="10" t="n">
        <f aca="false">'[3]一环南一段，重庆路，东昌'!$F$25</f>
        <v>150</v>
      </c>
      <c r="E93" s="10"/>
      <c r="F93" s="10"/>
      <c r="G93" s="10" t="n">
        <f aca="false">SUM(C93:F93)</f>
        <v>1950</v>
      </c>
      <c r="H93" s="10" t="n">
        <f aca="false">'[3]一环南一段，重庆路，东昌'!$H$25*0.7</f>
        <v>2218.125</v>
      </c>
      <c r="I93" s="10" t="n">
        <f aca="false">'[3]一环南一段，重庆路，东昌'!$H$25*0.3</f>
        <v>950.625</v>
      </c>
      <c r="J93" s="10" t="n">
        <f aca="false">H93+I93</f>
        <v>3168.75</v>
      </c>
      <c r="K93" s="14" t="n">
        <f aca="false">'[3]一环南一段，重庆路，东昌'!$I$25</f>
        <v>1056.2</v>
      </c>
      <c r="L93" s="10"/>
      <c r="M93" s="10"/>
      <c r="N93" s="10" t="n">
        <f aca="false">'[3]一环南一段，重庆路，东昌'!$J$25</f>
        <v>585</v>
      </c>
      <c r="O93" s="10"/>
      <c r="P93" s="10" t="n">
        <f aca="false">SUM(K93:O93)</f>
        <v>1641.2</v>
      </c>
      <c r="Q93" s="10" t="n">
        <f aca="false">G93+J93+P93</f>
        <v>6759.95</v>
      </c>
      <c r="R93" s="12" t="n">
        <v>3</v>
      </c>
      <c r="S93" s="10" t="n">
        <f aca="false">Q93/R93</f>
        <v>2253.31666666667</v>
      </c>
      <c r="T93" s="13" t="n">
        <f aca="false">P93-K93</f>
        <v>585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'[3]玉双，奎光，万科'!$E$19</f>
        <v>2834.78260869565</v>
      </c>
      <c r="D94" s="10" t="n">
        <f aca="false">'[3]玉双，奎光，万科'!$F$19</f>
        <v>100</v>
      </c>
      <c r="E94" s="10"/>
      <c r="F94" s="10"/>
      <c r="G94" s="10" t="n">
        <f aca="false">SUM(C94:F94)</f>
        <v>2934.78260869565</v>
      </c>
      <c r="H94" s="10" t="n">
        <f aca="false">'[3]玉双，奎光，万科'!$H$19*0.7</f>
        <v>2617.125</v>
      </c>
      <c r="I94" s="10" t="n">
        <f aca="false">'[3]玉双，奎光，万科'!$H$19*0.3</f>
        <v>1121.625</v>
      </c>
      <c r="J94" s="10" t="n">
        <f aca="false">H94+I94</f>
        <v>3738.75</v>
      </c>
      <c r="K94" s="14" t="n">
        <f aca="false">'[3]玉双，奎光，万科'!$I$19</f>
        <v>1897.43</v>
      </c>
      <c r="L94" s="10"/>
      <c r="M94" s="10"/>
      <c r="N94" s="10" t="n">
        <f aca="false">'[3]玉双，奎光，万科'!$J$19</f>
        <v>1085</v>
      </c>
      <c r="O94" s="10"/>
      <c r="P94" s="10" t="n">
        <f aca="false">SUM(K94:O94)</f>
        <v>2982.43</v>
      </c>
      <c r="Q94" s="10" t="n">
        <f aca="false">G94+J94+P94</f>
        <v>9655.96260869565</v>
      </c>
      <c r="R94" s="12" t="n">
        <v>5</v>
      </c>
      <c r="S94" s="10" t="n">
        <f aca="false">Q94/R94</f>
        <v>1931.19252173913</v>
      </c>
      <c r="T94" s="13" t="n">
        <f aca="false">P94-K94</f>
        <v>1085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'[3]翔凤路，勤俭路，问道西路'!$E$9</f>
        <v>2400</v>
      </c>
      <c r="D95" s="10" t="n">
        <f aca="false">'[3]翔凤路，勤俭路，问道西路'!$F$9</f>
        <v>100</v>
      </c>
      <c r="E95" s="12"/>
      <c r="F95" s="10"/>
      <c r="G95" s="10" t="n">
        <f aca="false">SUM(C95:F95)</f>
        <v>2500</v>
      </c>
      <c r="H95" s="10" t="n">
        <f aca="false">'[3]翔凤路，勤俭路，问道西路'!$H$9*0.7</f>
        <v>2558.325</v>
      </c>
      <c r="I95" s="10" t="n">
        <f aca="false">'[3]翔凤路，勤俭路，问道西路'!$H$9*0.3</f>
        <v>1096.425</v>
      </c>
      <c r="J95" s="10" t="n">
        <f aca="false">H95+I95</f>
        <v>3654.75</v>
      </c>
      <c r="K95" s="10" t="n">
        <f aca="false">'[3]翔凤路，勤俭路，问道西路'!$I$9</f>
        <v>2013</v>
      </c>
      <c r="L95" s="12"/>
      <c r="M95" s="10"/>
      <c r="N95" s="10" t="n">
        <f aca="false">'[3]翔凤路，勤俭路，问道西路'!$J$9</f>
        <v>1275</v>
      </c>
      <c r="O95" s="12"/>
      <c r="P95" s="10" t="n">
        <f aca="false">SUM(K95:O95)</f>
        <v>3288</v>
      </c>
      <c r="Q95" s="10" t="n">
        <f aca="false">G95+J95+P95</f>
        <v>9442.75</v>
      </c>
      <c r="R95" s="12" t="n">
        <v>4</v>
      </c>
      <c r="S95" s="10" t="n">
        <f aca="false">Q95/R95</f>
        <v>2360.6875</v>
      </c>
      <c r="T95" s="13" t="n">
        <f aca="false">P95-K95</f>
        <v>127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'[3]玉双，奎光，万科'!$E$29</f>
        <v>2400</v>
      </c>
      <c r="D96" s="10" t="n">
        <f aca="false">'[3]玉双，奎光，万科'!$F$29</f>
        <v>50</v>
      </c>
      <c r="E96" s="10"/>
      <c r="F96" s="10"/>
      <c r="G96" s="10" t="n">
        <f aca="false">SUM(C96:F96)</f>
        <v>2450</v>
      </c>
      <c r="H96" s="10" t="n">
        <f aca="false">'[3]玉双，奎光，万科'!$H$29*0.7</f>
        <v>2642.325</v>
      </c>
      <c r="I96" s="10" t="n">
        <f aca="false">'[3]玉双，奎光，万科'!$H$29*0.3</f>
        <v>1132.425</v>
      </c>
      <c r="J96" s="10" t="n">
        <f aca="false">H96+I96</f>
        <v>3774.75</v>
      </c>
      <c r="K96" s="14" t="n">
        <f aca="false">'[3]玉双，奎光，万科'!$I$29</f>
        <v>2456.8</v>
      </c>
      <c r="L96" s="10"/>
      <c r="M96" s="10"/>
      <c r="N96" s="10" t="n">
        <f aca="false">'[3]玉双，奎光，万科'!$J$29</f>
        <v>1100</v>
      </c>
      <c r="O96" s="10"/>
      <c r="P96" s="10" t="n">
        <f aca="false">SUM(K96:O96)</f>
        <v>3556.8</v>
      </c>
      <c r="Q96" s="10" t="n">
        <f aca="false">G96+J96+P96</f>
        <v>9781.55</v>
      </c>
      <c r="R96" s="12" t="n">
        <v>4</v>
      </c>
      <c r="S96" s="10" t="n">
        <f aca="false">Q96/R96</f>
        <v>2445.3875</v>
      </c>
      <c r="T96" s="13" t="n">
        <f aca="false">P96-K96</f>
        <v>110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'[3]一环南一段，重庆路，东昌'!$E$16</f>
        <v>1800</v>
      </c>
      <c r="D97" s="10" t="n">
        <f aca="false">'[3]一环南一段，重庆路，东昌'!$F$16</f>
        <v>100</v>
      </c>
      <c r="E97" s="12"/>
      <c r="F97" s="10"/>
      <c r="G97" s="10" t="n">
        <f aca="false">SUM(C97:F97)</f>
        <v>1900</v>
      </c>
      <c r="H97" s="10" t="n">
        <f aca="false">'[3]一环南一段，重庆路，东昌'!$H$16*0.7</f>
        <v>1894.725</v>
      </c>
      <c r="I97" s="10" t="n">
        <f aca="false">'[3]一环南一段，重庆路，东昌'!$H$16*0.3</f>
        <v>812.025</v>
      </c>
      <c r="J97" s="10" t="n">
        <f aca="false">H97+I97</f>
        <v>2706.75</v>
      </c>
      <c r="K97" s="10" t="n">
        <f aca="false">'[3]一环南一段，重庆路，东昌'!$I$16</f>
        <v>715.1</v>
      </c>
      <c r="L97" s="12"/>
      <c r="M97" s="10"/>
      <c r="N97" s="10" t="n">
        <f aca="false">'[3]一环南一段，重庆路，东昌'!$J$16</f>
        <v>705</v>
      </c>
      <c r="O97" s="12"/>
      <c r="P97" s="10" t="n">
        <f aca="false">SUM(K97:O97)</f>
        <v>1420.1</v>
      </c>
      <c r="Q97" s="10" t="n">
        <f aca="false">G97+J97+P97</f>
        <v>6026.85</v>
      </c>
      <c r="R97" s="12" t="n">
        <v>3</v>
      </c>
      <c r="S97" s="10" t="n">
        <f aca="false">Q97/R97</f>
        <v>2008.95</v>
      </c>
      <c r="T97" s="13" t="n">
        <f aca="false">P97-K97</f>
        <v>705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'[3]新都马超，燃灯寺，都江堰聚源镇'!$E$9</f>
        <v>2800</v>
      </c>
      <c r="D98" s="10" t="n">
        <f aca="false">'[3]新都马超，燃灯寺，都江堰聚源镇'!$F$9</f>
        <v>150</v>
      </c>
      <c r="E98" s="10"/>
      <c r="F98" s="10"/>
      <c r="G98" s="10" t="n">
        <f aca="false">SUM(C98:F98)</f>
        <v>2950</v>
      </c>
      <c r="H98" s="10" t="n">
        <f aca="false">'[3]新都马超，燃灯寺，都江堰聚源镇'!$H$9*0.7</f>
        <v>2097.9</v>
      </c>
      <c r="I98" s="10" t="n">
        <f aca="false">'[3]新都马超，燃灯寺，都江堰聚源镇'!$H$9*0.3</f>
        <v>899.1</v>
      </c>
      <c r="J98" s="10" t="n">
        <f aca="false">H98+I98</f>
        <v>2997</v>
      </c>
      <c r="K98" s="10" t="n">
        <f aca="false">'[3]新都马超，燃灯寺，都江堰聚源镇'!$I$9</f>
        <v>882.71</v>
      </c>
      <c r="L98" s="12"/>
      <c r="M98" s="10"/>
      <c r="N98" s="10" t="n">
        <f aca="false">'[3]新都马超，燃灯寺，都江堰聚源镇'!$J$9</f>
        <v>572.5</v>
      </c>
      <c r="O98" s="12"/>
      <c r="P98" s="10" t="n">
        <f aca="false">SUM(K98:O98)</f>
        <v>1455.21</v>
      </c>
      <c r="Q98" s="10" t="n">
        <f aca="false">G98+J98+P98</f>
        <v>7402.21</v>
      </c>
      <c r="R98" s="12" t="n">
        <v>4</v>
      </c>
      <c r="S98" s="10" t="n">
        <f aca="false">Q98/R98</f>
        <v>1850.5525</v>
      </c>
      <c r="T98" s="13" t="n">
        <f aca="false">P98-K98</f>
        <v>572.5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'[3]翔凤路，勤俭路，问道西路'!$E$26</f>
        <v>1361.53846153846</v>
      </c>
      <c r="D99" s="10" t="n">
        <f aca="false">'[3]翔凤路，勤俭路，问道西路'!$F$26</f>
        <v>50</v>
      </c>
      <c r="E99" s="10"/>
      <c r="F99" s="10" t="n">
        <f aca="false">'[3]翔凤路，勤俭路，问道西路'!$M$26</f>
        <v>730.769230769231</v>
      </c>
      <c r="G99" s="10" t="n">
        <f aca="false">SUM(C99:F99)</f>
        <v>2142.30769230769</v>
      </c>
      <c r="H99" s="10" t="n">
        <f aca="false">'[3]翔凤路，勤俭路，问道西路'!$H$26*0.7</f>
        <v>1334.30769230769</v>
      </c>
      <c r="I99" s="10" t="n">
        <f aca="false">'[3]翔凤路，勤俭路，问道西路'!$H$26*0.3</f>
        <v>571.846153846154</v>
      </c>
      <c r="J99" s="10" t="n">
        <f aca="false">H99+I99</f>
        <v>1906.15384615385</v>
      </c>
      <c r="K99" s="10" t="n">
        <f aca="false">'[3]翔凤路，勤俭路，问道西路'!$I$26</f>
        <v>685.1</v>
      </c>
      <c r="L99" s="12"/>
      <c r="M99" s="10"/>
      <c r="N99" s="10" t="n">
        <f aca="false">'[3]翔凤路，勤俭路，问道西路'!$J$26</f>
        <v>610</v>
      </c>
      <c r="O99" s="12"/>
      <c r="P99" s="10" t="n">
        <f aca="false">SUM(K99:O99)</f>
        <v>1295.1</v>
      </c>
      <c r="Q99" s="10" t="n">
        <f aca="false">G99+J99+P99</f>
        <v>5343.56153846154</v>
      </c>
      <c r="R99" s="12" t="n">
        <v>3</v>
      </c>
      <c r="S99" s="10" t="n">
        <f aca="false">Q99/R99</f>
        <v>1781.18717948718</v>
      </c>
      <c r="T99" s="13" t="n">
        <f aca="false">P99-K99</f>
        <v>61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'[3]翔凤路，勤俭路，问道西路'!$E$17</f>
        <v>1200</v>
      </c>
      <c r="D100" s="10" t="n">
        <f aca="false">'[3]翔凤路，勤俭路，问道西路'!$F$17</f>
        <v>150</v>
      </c>
      <c r="E100" s="10"/>
      <c r="F100" s="10"/>
      <c r="G100" s="10" t="n">
        <f aca="false">SUM(C100:F100)</f>
        <v>1350</v>
      </c>
      <c r="H100" s="10" t="n">
        <f aca="false">'[3]翔凤路，勤俭路，问道西路'!$H$17*0.7</f>
        <v>1743.525</v>
      </c>
      <c r="I100" s="10" t="n">
        <f aca="false">'[3]翔凤路，勤俭路，问道西路'!$H$17*0.3</f>
        <v>747.225</v>
      </c>
      <c r="J100" s="10" t="n">
        <f aca="false">H100+I100</f>
        <v>2490.75</v>
      </c>
      <c r="K100" s="10" t="n">
        <f aca="false">'[3]翔凤路，勤俭路，问道西路'!$I$17</f>
        <v>424.4</v>
      </c>
      <c r="L100" s="12"/>
      <c r="M100" s="10"/>
      <c r="N100" s="10" t="n">
        <f aca="false">'[3]翔凤路，勤俭路，问道西路'!$J$17</f>
        <v>740</v>
      </c>
      <c r="O100" s="12"/>
      <c r="P100" s="10" t="n">
        <f aca="false">SUM(K100:O100)</f>
        <v>1164.4</v>
      </c>
      <c r="Q100" s="10" t="n">
        <f aca="false">G100+J100+P100</f>
        <v>5005.15</v>
      </c>
      <c r="R100" s="12" t="n">
        <v>2</v>
      </c>
      <c r="S100" s="10" t="n">
        <f aca="false">Q100/R100</f>
        <v>2502.575</v>
      </c>
      <c r="T100" s="13" t="n">
        <f aca="false">P100-K100</f>
        <v>74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'[3]都江堰外北，华泰，沙渠镇'!$E$16</f>
        <v>1800</v>
      </c>
      <c r="D101" s="10" t="n">
        <f aca="false">'[3]都江堰外北，华泰，沙渠镇'!$F$16</f>
        <v>150</v>
      </c>
      <c r="E101" s="10"/>
      <c r="F101" s="10" t="n">
        <f aca="false">'[3]都江堰外北，华泰，沙渠镇'!$K$16</f>
        <v>1600</v>
      </c>
      <c r="G101" s="10" t="n">
        <f aca="false">SUM(C101:F101)</f>
        <v>3550</v>
      </c>
      <c r="H101" s="10" t="n">
        <f aca="false">'[3]都江堰外北，华泰，沙渠镇'!$H$16*0.7</f>
        <v>1211</v>
      </c>
      <c r="I101" s="10" t="n">
        <f aca="false">'[3]都江堰外北，华泰，沙渠镇'!$H$16*0.3</f>
        <v>519</v>
      </c>
      <c r="J101" s="10" t="n">
        <f aca="false">H101+I101</f>
        <v>1730</v>
      </c>
      <c r="K101" s="10" t="n">
        <f aca="false">'[3]都江堰外北，华泰，沙渠镇'!$I$16</f>
        <v>1929.66</v>
      </c>
      <c r="L101" s="12"/>
      <c r="M101" s="10"/>
      <c r="N101" s="10" t="n">
        <f aca="false">'[3]都江堰外北，华泰，沙渠镇'!$J$16</f>
        <v>560</v>
      </c>
      <c r="O101" s="12"/>
      <c r="P101" s="10" t="n">
        <f aca="false">SUM(K101:O101)</f>
        <v>2489.66</v>
      </c>
      <c r="Q101" s="10" t="n">
        <f aca="false">G101+J101+P101</f>
        <v>7769.66</v>
      </c>
      <c r="R101" s="12" t="n">
        <v>3</v>
      </c>
      <c r="S101" s="10" t="n">
        <f aca="false">Q101/R101</f>
        <v>2589.88666666667</v>
      </c>
      <c r="T101" s="13" t="n">
        <f aca="false">P101-K101</f>
        <v>56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'[3]新都马超，燃灯寺，都江堰聚源镇'!$E$28</f>
        <v>1384.61538461538</v>
      </c>
      <c r="D102" s="10" t="n">
        <f aca="false">'[3]新都马超，燃灯寺，都江堰聚源镇'!$F$28</f>
        <v>100</v>
      </c>
      <c r="E102" s="10"/>
      <c r="F102" s="10" t="n">
        <f aca="false">'[3]新都马超，燃灯寺，都江堰聚源镇'!$M$28</f>
        <v>692.307692307692</v>
      </c>
      <c r="G102" s="10" t="n">
        <f aca="false">SUM(C102:F102)</f>
        <v>2176.92307692308</v>
      </c>
      <c r="H102" s="10" t="n">
        <f aca="false">'[3]新都马超，燃灯寺，都江堰聚源镇'!$H$28*0.7</f>
        <v>1613.64807692308</v>
      </c>
      <c r="I102" s="10" t="n">
        <f aca="false">'[3]新都马超，燃灯寺，都江堰聚源镇'!$H$28*0.3</f>
        <v>691.563461538462</v>
      </c>
      <c r="J102" s="10" t="n">
        <f aca="false">H102+I102</f>
        <v>2305.21153846154</v>
      </c>
      <c r="K102" s="10" t="n">
        <f aca="false">'[3]新都马超，燃灯寺，都江堰聚源镇'!$I$28</f>
        <v>549</v>
      </c>
      <c r="L102" s="12"/>
      <c r="M102" s="10"/>
      <c r="N102" s="10" t="n">
        <f aca="false">'[3]新都马超，燃灯寺，都江堰聚源镇'!$J$28</f>
        <v>930</v>
      </c>
      <c r="O102" s="12"/>
      <c r="P102" s="10" t="n">
        <f aca="false">SUM(K102:O102)</f>
        <v>1479</v>
      </c>
      <c r="Q102" s="10" t="n">
        <f aca="false">G102+J102+P102</f>
        <v>5961.13461538462</v>
      </c>
      <c r="R102" s="12" t="n">
        <v>3</v>
      </c>
      <c r="S102" s="10" t="n">
        <f aca="false">Q102/R102</f>
        <v>1987.04487179487</v>
      </c>
      <c r="T102" s="13" t="n">
        <f aca="false">P102-K102</f>
        <v>93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'[3]新都马超，燃灯寺，都江堰聚源镇'!$E$19</f>
        <v>2800</v>
      </c>
      <c r="D103" s="10" t="n">
        <f aca="false">'[3]新都马超，燃灯寺，都江堰聚源镇'!$F$19</f>
        <v>100</v>
      </c>
      <c r="E103" s="10"/>
      <c r="F103" s="10" t="n">
        <f aca="false">'[3]新都马超，燃灯寺，都江堰聚源镇'!$M$19</f>
        <v>1121.26615384615</v>
      </c>
      <c r="G103" s="10" t="n">
        <f aca="false">SUM(C103:F103)</f>
        <v>4021.26615384615</v>
      </c>
      <c r="H103" s="10" t="n">
        <f aca="false">'[3]新都马超，燃灯寺，都江堰聚源镇'!$H$19*0.7</f>
        <v>2306.325</v>
      </c>
      <c r="I103" s="10" t="n">
        <f aca="false">'[3]新都马超，燃灯寺，都江堰聚源镇'!$H$19*0.3</f>
        <v>988.425</v>
      </c>
      <c r="J103" s="10" t="n">
        <f aca="false">H103+I103</f>
        <v>3294.75</v>
      </c>
      <c r="K103" s="10" t="n">
        <f aca="false">'[3]新都马超，燃灯寺，都江堰聚源镇'!$I$19</f>
        <v>950.5</v>
      </c>
      <c r="L103" s="12"/>
      <c r="M103" s="10"/>
      <c r="N103" s="10" t="n">
        <f aca="false">'[3]新都马超，燃灯寺，都江堰聚源镇'!$J$19</f>
        <v>627.5</v>
      </c>
      <c r="O103" s="12"/>
      <c r="P103" s="10" t="n">
        <f aca="false">SUM(K103:O103)</f>
        <v>1578</v>
      </c>
      <c r="Q103" s="10" t="n">
        <f aca="false">G103+J103+P103</f>
        <v>8894.01615384615</v>
      </c>
      <c r="R103" s="12" t="n">
        <v>4</v>
      </c>
      <c r="S103" s="10" t="n">
        <f aca="false">Q103/R103</f>
        <v>2223.50403846154</v>
      </c>
      <c r="T103" s="13" t="n">
        <f aca="false">P103-K103</f>
        <v>627.5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'[3]都江堰外北，华泰，沙渠镇'!$E$7</f>
        <v>1200</v>
      </c>
      <c r="D104" s="10" t="n">
        <f aca="false">'[3]都江堰外北，华泰，沙渠镇'!$F$7</f>
        <v>50</v>
      </c>
      <c r="E104" s="10"/>
      <c r="F104" s="10" t="n">
        <f aca="false">'[3]都江堰外北，华泰，沙渠镇'!$M$7</f>
        <v>478</v>
      </c>
      <c r="G104" s="10" t="n">
        <f aca="false">SUM(C104:F104)</f>
        <v>1728</v>
      </c>
      <c r="H104" s="10" t="n">
        <f aca="false">'[3]都江堰外北，华泰，沙渠镇'!$H$7*0.7</f>
        <v>1575.525</v>
      </c>
      <c r="I104" s="10" t="n">
        <f aca="false">'[3]都江堰外北，华泰，沙渠镇'!$H$7*0.3</f>
        <v>675.225</v>
      </c>
      <c r="J104" s="10" t="n">
        <f aca="false">H104+I104</f>
        <v>2250.75</v>
      </c>
      <c r="K104" s="10" t="n">
        <f aca="false">'[3]都江堰外北，华泰，沙渠镇'!$I$7</f>
        <v>913.2</v>
      </c>
      <c r="L104" s="12"/>
      <c r="M104" s="10"/>
      <c r="N104" s="10" t="n">
        <f aca="false">'[3]都江堰外北，华泰，沙渠镇'!$J$7</f>
        <v>370</v>
      </c>
      <c r="O104" s="12"/>
      <c r="P104" s="10" t="n">
        <f aca="false">SUM(K104:O104)</f>
        <v>1283.2</v>
      </c>
      <c r="Q104" s="10" t="n">
        <f aca="false">G104+J104+P104</f>
        <v>5261.95</v>
      </c>
      <c r="R104" s="12" t="n">
        <v>2</v>
      </c>
      <c r="S104" s="10" t="n">
        <f aca="false">Q104/R104</f>
        <v>2630.975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'[3]都江堰外北，华泰，沙渠镇'!$E$25</f>
        <v>2061.53846153846</v>
      </c>
      <c r="D105" s="10" t="n">
        <f aca="false">'[3]都江堰外北，华泰，沙渠镇'!$F$25</f>
        <v>50</v>
      </c>
      <c r="E105" s="10"/>
      <c r="F105" s="10" t="n">
        <f aca="false">'[3]都江堰外北，华泰，沙渠镇'!$K$25</f>
        <v>1100</v>
      </c>
      <c r="G105" s="10" t="n">
        <f aca="false">SUM(C105:F105)</f>
        <v>3211.53846153846</v>
      </c>
      <c r="H105" s="10" t="n">
        <f aca="false">'[3]都江堰外北，华泰，沙渠镇'!$H$25*0.7</f>
        <v>617.023076923077</v>
      </c>
      <c r="I105" s="10" t="n">
        <f aca="false">'[3]都江堰外北，华泰，沙渠镇'!$H$25*0.3</f>
        <v>264.438461538462</v>
      </c>
      <c r="J105" s="10" t="n">
        <f aca="false">H105+I105</f>
        <v>881.461538461539</v>
      </c>
      <c r="K105" s="10" t="n">
        <f aca="false">'[3]都江堰外北，华泰，沙渠镇'!$I$25</f>
        <v>463.6</v>
      </c>
      <c r="L105" s="12"/>
      <c r="M105" s="10"/>
      <c r="N105" s="10" t="n">
        <f aca="false">'[3]都江堰外北，华泰，沙渠镇'!$J$25</f>
        <v>2085</v>
      </c>
      <c r="O105" s="12"/>
      <c r="P105" s="10" t="n">
        <f aca="false">SUM(K105:O105)</f>
        <v>2548.6</v>
      </c>
      <c r="Q105" s="10" t="n">
        <f aca="false">G105+J105+P105</f>
        <v>6641.6</v>
      </c>
      <c r="R105" s="12" t="n">
        <v>3</v>
      </c>
      <c r="S105" s="10" t="n">
        <f aca="false">Q105/R105</f>
        <v>2213.86666666667</v>
      </c>
      <c r="T105" s="13" t="n">
        <f aca="false">P105-K105</f>
        <v>2085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'[3]邛崃洪川，大邑通达，龙泉东街'!$E$16</f>
        <v>1592.30769230769</v>
      </c>
      <c r="D106" s="10" t="n">
        <f aca="false">'[3]邛崃洪川，大邑通达，龙泉东街'!$F$16</f>
        <v>100</v>
      </c>
      <c r="E106" s="10"/>
      <c r="F106" s="10" t="n">
        <f aca="false">'[3]邛崃洪川，大邑通达，龙泉东街'!$K$16+'[3]邛崃洪川，大邑通达，龙泉东街'!$M$16</f>
        <v>1773.07692307692</v>
      </c>
      <c r="G106" s="10" t="n">
        <f aca="false">SUM(C106:F106)</f>
        <v>3465.38461538462</v>
      </c>
      <c r="H106" s="10" t="n">
        <f aca="false">'[3]邛崃洪川，大邑通达，龙泉东街'!$H$16*0.7</f>
        <v>922.707692307693</v>
      </c>
      <c r="I106" s="10" t="n">
        <f aca="false">'[3]邛崃洪川，大邑通达，龙泉东街'!$H$16*0.3</f>
        <v>395.446153846154</v>
      </c>
      <c r="J106" s="10" t="n">
        <f aca="false">H106+I106</f>
        <v>1318.15384615385</v>
      </c>
      <c r="K106" s="10" t="n">
        <f aca="false">'[3]邛崃洪川，大邑通达，龙泉东街'!$I$16</f>
        <v>2039</v>
      </c>
      <c r="L106" s="12"/>
      <c r="M106" s="10"/>
      <c r="N106" s="10" t="n">
        <f aca="false">'[3]邛崃洪川，大邑通达，龙泉东街'!$J$16</f>
        <v>560</v>
      </c>
      <c r="O106" s="12"/>
      <c r="P106" s="10" t="n">
        <f aca="false">SUM(K106:O106)</f>
        <v>2599</v>
      </c>
      <c r="Q106" s="10" t="n">
        <f aca="false">G106+J106+P106</f>
        <v>7382.53846153846</v>
      </c>
      <c r="R106" s="12" t="n">
        <v>3</v>
      </c>
      <c r="S106" s="10" t="n">
        <f aca="false">Q106/R106</f>
        <v>2460.84615384615</v>
      </c>
      <c r="T106" s="13" t="n">
        <f aca="false">P106-K106</f>
        <v>56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'[3]邛崃洪川，大邑通达，龙泉东街'!$E$25</f>
        <v>1831.4381270903</v>
      </c>
      <c r="D107" s="10"/>
      <c r="E107" s="10"/>
      <c r="F107" s="10" t="n">
        <f aca="false">'[3]邛崃洪川，大邑通达，龙泉东街'!$K$25+'[3]邛崃洪川，大邑通达，龙泉东街'!$M$25</f>
        <v>990.386923076923</v>
      </c>
      <c r="G107" s="10" t="n">
        <f aca="false">SUM(C107:F107)</f>
        <v>2821.82505016722</v>
      </c>
      <c r="H107" s="10" t="n">
        <f aca="false">'[3]邛崃洪川，大邑通达，龙泉东街'!$H$25*0.7</f>
        <v>32.9538461538462</v>
      </c>
      <c r="I107" s="10" t="n">
        <f aca="false">'[3]邛崃洪川，大邑通达，龙泉东街'!$H$25*0.3</f>
        <v>14.1230769230769</v>
      </c>
      <c r="J107" s="10" t="n">
        <f aca="false">H107+I107</f>
        <v>47.0769230769231</v>
      </c>
      <c r="K107" s="10" t="n">
        <f aca="false">'[3]邛崃洪川，大邑通达，龙泉东街'!$I$25</f>
        <v>264</v>
      </c>
      <c r="L107" s="12"/>
      <c r="M107" s="10"/>
      <c r="N107" s="10" t="n">
        <f aca="false">'[3]邛崃洪川，大邑通达，龙泉东街'!$J$25</f>
        <v>757.5</v>
      </c>
      <c r="O107" s="12"/>
      <c r="P107" s="10" t="n">
        <f aca="false">SUM(K107:O107)</f>
        <v>1021.5</v>
      </c>
      <c r="Q107" s="10" t="n">
        <f aca="false">G107+J107+P107</f>
        <v>3890.40197324415</v>
      </c>
      <c r="R107" s="12" t="n">
        <v>3</v>
      </c>
      <c r="S107" s="10" t="n">
        <f aca="false">Q107/R107</f>
        <v>1296.80065774805</v>
      </c>
      <c r="T107" s="13" t="n">
        <f aca="false">P107-K107</f>
        <v>757.5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'[3]观音桥，温江同兴东路，大邑内蒙古一店'!$E$25</f>
        <v>1684.61538461538</v>
      </c>
      <c r="D108" s="10" t="n">
        <f aca="false">'[3]观音桥，温江同兴东路，大邑内蒙古一店'!$F$25</f>
        <v>150</v>
      </c>
      <c r="E108" s="10"/>
      <c r="F108" s="10" t="n">
        <f aca="false">'[3]观音桥，温江同兴东路，大邑内蒙古一店'!$K$25+'[3]观音桥，温江同兴东路，大邑内蒙古一店'!$M$25</f>
        <v>1865.65984615385</v>
      </c>
      <c r="G108" s="10" t="n">
        <f aca="false">SUM(C108:F108)</f>
        <v>3700.27523076923</v>
      </c>
      <c r="H108" s="10" t="n">
        <f aca="false">'[3]观音桥，温江同兴东路，大邑内蒙古一店'!$H$25*0.7</f>
        <v>932.884615384615</v>
      </c>
      <c r="I108" s="10" t="n">
        <f aca="false">'[3]观音桥，温江同兴东路，大邑内蒙古一店'!$H$25*0.3</f>
        <v>399.807692307692</v>
      </c>
      <c r="J108" s="10" t="n">
        <f aca="false">H108+I108</f>
        <v>1332.69230769231</v>
      </c>
      <c r="K108" s="10" t="n">
        <f aca="false">'[3]观音桥，温江同兴东路，大邑内蒙古一店'!$I$25</f>
        <v>1590.6</v>
      </c>
      <c r="L108" s="12"/>
      <c r="M108" s="10"/>
      <c r="N108" s="10" t="n">
        <f aca="false">'[3]观音桥，温江同兴东路，大邑内蒙古一店'!$J$25</f>
        <v>610</v>
      </c>
      <c r="O108" s="12"/>
      <c r="P108" s="10" t="n">
        <f aca="false">SUM(K108:O108)</f>
        <v>2200.6</v>
      </c>
      <c r="Q108" s="10" t="n">
        <f aca="false">G108+J108+P108</f>
        <v>7233.56753846154</v>
      </c>
      <c r="R108" s="12" t="n">
        <v>3</v>
      </c>
      <c r="S108" s="10" t="n">
        <f aca="false">Q108/R108</f>
        <v>2411.18917948718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'[3]大邑新场文昌，都江堰中山，柳翠路'!$E$8</f>
        <v>2600</v>
      </c>
      <c r="D109" s="10" t="n">
        <f aca="false">'[3]大邑新场文昌，都江堰中山，柳翠路'!$F$8</f>
        <v>50</v>
      </c>
      <c r="E109" s="10"/>
      <c r="F109" s="10" t="n">
        <f aca="false">'[3]大邑新场文昌，都江堰中山，柳翠路'!$K$8</f>
        <v>600</v>
      </c>
      <c r="G109" s="10" t="n">
        <f aca="false">SUM(C109:F109)</f>
        <v>3250</v>
      </c>
      <c r="H109" s="10" t="n">
        <f aca="false">'[3]大邑新场文昌，都江堰中山，柳翠路'!$H$8*0.7</f>
        <v>485.1</v>
      </c>
      <c r="I109" s="10" t="n">
        <f aca="false">'[3]大邑新场文昌，都江堰中山，柳翠路'!$H$8*0.3</f>
        <v>207.9</v>
      </c>
      <c r="J109" s="10" t="n">
        <f aca="false">H109+I109</f>
        <v>693</v>
      </c>
      <c r="K109" s="10" t="n">
        <f aca="false">'[3]大邑新场文昌，都江堰中山，柳翠路'!$I$8</f>
        <v>578.3</v>
      </c>
      <c r="L109" s="12"/>
      <c r="M109" s="10"/>
      <c r="N109" s="10" t="n">
        <f aca="false">'[3]大邑新场文昌，都江堰中山，柳翠路'!$J$8</f>
        <v>980</v>
      </c>
      <c r="O109" s="12"/>
      <c r="P109" s="10" t="n">
        <f aca="false">SUM(K109:O109)</f>
        <v>1558.3</v>
      </c>
      <c r="Q109" s="10" t="n">
        <f aca="false">G109+J109+P109</f>
        <v>5501.3</v>
      </c>
      <c r="R109" s="12" t="n">
        <v>3</v>
      </c>
      <c r="S109" s="10" t="n">
        <f aca="false">Q109/R109</f>
        <v>1833.76666666667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'[3]邛崃洪川，大邑通达，龙泉东街'!$E$7</f>
        <v>692.307692307692</v>
      </c>
      <c r="D110" s="10" t="n">
        <f aca="false">'[3]邛崃洪川，大邑通达，龙泉东街'!$F$7</f>
        <v>100</v>
      </c>
      <c r="E110" s="10"/>
      <c r="F110" s="10" t="n">
        <f aca="false">'[3]邛崃洪川，大邑通达，龙泉东街'!$K$7+'[3]邛崃洪川，大邑通达，龙泉东街'!$M$7</f>
        <v>1523.07692307692</v>
      </c>
      <c r="G110" s="10" t="n">
        <f aca="false">SUM(C110:F110)</f>
        <v>2315.38461538462</v>
      </c>
      <c r="H110" s="10" t="n">
        <f aca="false">'[3]邛崃洪川，大邑通达，龙泉东街'!$H$7*0.7</f>
        <v>519.992307692308</v>
      </c>
      <c r="I110" s="10" t="n">
        <f aca="false">'[3]邛崃洪川，大邑通达，龙泉东街'!$H$7*0.3</f>
        <v>222.853846153846</v>
      </c>
      <c r="J110" s="10" t="n">
        <f aca="false">H110+I110</f>
        <v>742.846153846154</v>
      </c>
      <c r="K110" s="10" t="n">
        <f aca="false">'[3]邛崃洪川，大邑通达，龙泉东街'!$I$7</f>
        <v>1033.6</v>
      </c>
      <c r="L110" s="12"/>
      <c r="M110" s="10"/>
      <c r="N110" s="10" t="n">
        <f aca="false">'[3]邛崃洪川，大邑通达，龙泉东街'!$J$7</f>
        <v>375</v>
      </c>
      <c r="O110" s="12"/>
      <c r="P110" s="10" t="n">
        <f aca="false">SUM(K110:O110)</f>
        <v>1408.6</v>
      </c>
      <c r="Q110" s="10" t="n">
        <f aca="false">G110+J110+P110</f>
        <v>4466.83076923077</v>
      </c>
      <c r="R110" s="12" t="n">
        <v>2</v>
      </c>
      <c r="S110" s="10" t="n">
        <f aca="false">Q110/R110</f>
        <v>2233.41538461538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'[3]大邑新场文昌，都江堰中山，柳翠路'!$E$16</f>
        <v>600</v>
      </c>
      <c r="D111" s="10" t="n">
        <f aca="false">'[3]大邑新场文昌，都江堰中山，柳翠路'!$F$16</f>
        <v>50</v>
      </c>
      <c r="E111" s="10"/>
      <c r="F111" s="10" t="n">
        <f aca="false">'[3]大邑新场文昌，都江堰中山，柳翠路'!$K$16</f>
        <v>600</v>
      </c>
      <c r="G111" s="10" t="n">
        <f aca="false">SUM(C111:F111)</f>
        <v>1250</v>
      </c>
      <c r="H111" s="10" t="n">
        <f aca="false">'[3]大邑新场文昌，都江堰中山，柳翠路'!$H$16*0.7</f>
        <v>485.1</v>
      </c>
      <c r="I111" s="10" t="n">
        <f aca="false">'[3]大邑新场文昌，都江堰中山，柳翠路'!$H$16*0.3</f>
        <v>207.9</v>
      </c>
      <c r="J111" s="10" t="n">
        <f aca="false">H111+I111</f>
        <v>693</v>
      </c>
      <c r="K111" s="10" t="n">
        <f aca="false">'[3]大邑新场文昌，都江堰中山，柳翠路'!$I$16</f>
        <v>326.09</v>
      </c>
      <c r="L111" s="12"/>
      <c r="M111" s="10"/>
      <c r="N111" s="10" t="n">
        <f aca="false">'[3]大邑新场文昌，都江堰中山，柳翠路'!$J$16</f>
        <v>195</v>
      </c>
      <c r="O111" s="12"/>
      <c r="P111" s="10" t="n">
        <f aca="false">SUM(K111:O111)</f>
        <v>521.09</v>
      </c>
      <c r="Q111" s="10" t="n">
        <f aca="false">G111+J111+P111</f>
        <v>2464.09</v>
      </c>
      <c r="R111" s="12" t="n">
        <v>1</v>
      </c>
      <c r="S111" s="10" t="n">
        <f aca="false">Q111/R111</f>
        <v>2464.09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'[3]大邑新场文昌，都江堰中山，柳翠路'!$E$24</f>
        <v>600</v>
      </c>
      <c r="D112" s="10" t="n">
        <f aca="false">'[3]大邑新场文昌，都江堰中山，柳翠路'!$F$24</f>
        <v>50</v>
      </c>
      <c r="E112" s="10"/>
      <c r="F112" s="10" t="n">
        <f aca="false">'[3]大邑新场文昌，都江堰中山，柳翠路'!$K$24</f>
        <v>600</v>
      </c>
      <c r="G112" s="10" t="n">
        <f aca="false">SUM(C112:F112)</f>
        <v>1250</v>
      </c>
      <c r="H112" s="10" t="n">
        <f aca="false">'[3]大邑新场文昌，都江堰中山，柳翠路'!$H$24*0.7</f>
        <v>485.1</v>
      </c>
      <c r="I112" s="10" t="n">
        <f aca="false">'[3]大邑新场文昌，都江堰中山，柳翠路'!$H$24*0.3</f>
        <v>207.9</v>
      </c>
      <c r="J112" s="10" t="n">
        <f aca="false">H112+I112</f>
        <v>693</v>
      </c>
      <c r="K112" s="10" t="n">
        <f aca="false">'[3]大邑新场文昌，都江堰中山，柳翠路'!$I$24</f>
        <v>230.7</v>
      </c>
      <c r="L112" s="12"/>
      <c r="M112" s="10"/>
      <c r="N112" s="10" t="n">
        <f aca="false">'[3]大邑新场文昌，都江堰中山，柳翠路'!$J$24</f>
        <v>145</v>
      </c>
      <c r="O112" s="12"/>
      <c r="P112" s="10" t="n">
        <f aca="false">SUM(K112:O112)</f>
        <v>375.7</v>
      </c>
      <c r="Q112" s="10" t="n">
        <f aca="false">G112+J112+P112</f>
        <v>2318.7</v>
      </c>
      <c r="R112" s="12" t="n">
        <v>1</v>
      </c>
      <c r="S112" s="10" t="n">
        <f aca="false">Q112/R112</f>
        <v>2318.7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'[3]观音桥，温江同兴东路，大邑内蒙古一店'!$E$7</f>
        <v>1200</v>
      </c>
      <c r="D113" s="10" t="n">
        <f aca="false">'[3]观音桥，温江同兴东路，大邑内蒙古一店'!$F$7</f>
        <v>100</v>
      </c>
      <c r="E113" s="10"/>
      <c r="F113" s="10" t="n">
        <f aca="false">'[3]观音桥，温江同兴东路，大邑内蒙古一店'!$K$7</f>
        <v>1100</v>
      </c>
      <c r="G113" s="10" t="n">
        <f aca="false">SUM(C113:F113)</f>
        <v>2400</v>
      </c>
      <c r="H113" s="10" t="n">
        <f aca="false">'[3]观音桥，温江同兴东路，大邑内蒙古一店'!$H$7*0.7</f>
        <v>863.1</v>
      </c>
      <c r="I113" s="10" t="n">
        <f aca="false">'[3]观音桥，温江同兴东路，大邑内蒙古一店'!$H$7*0.3</f>
        <v>369.9</v>
      </c>
      <c r="J113" s="10" t="n">
        <f aca="false">H113+I113</f>
        <v>1233</v>
      </c>
      <c r="K113" s="10" t="n">
        <f aca="false">'[3]观音桥，温江同兴东路，大邑内蒙古一店'!$I$7</f>
        <v>673.7</v>
      </c>
      <c r="L113" s="12"/>
      <c r="M113" s="10"/>
      <c r="N113" s="10" t="n">
        <f aca="false">'[3]观音桥，温江同兴东路，大邑内蒙古一店'!$J$7</f>
        <v>200</v>
      </c>
      <c r="O113" s="12"/>
      <c r="P113" s="10" t="n">
        <f aca="false">SUM(K113:O113)</f>
        <v>873.7</v>
      </c>
      <c r="Q113" s="10" t="n">
        <f aca="false">G113+J113+P113</f>
        <v>4506.7</v>
      </c>
      <c r="R113" s="12" t="n">
        <v>2</v>
      </c>
      <c r="S113" s="10" t="n">
        <f aca="false">Q113/R113</f>
        <v>2253.35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'[3]黄苑东街，交大三店，新都新繁'!$E$18</f>
        <v>2400</v>
      </c>
      <c r="D114" s="10" t="n">
        <f aca="false">'[3]黄苑东街，交大三店，新都新繁'!$F$18</f>
        <v>100</v>
      </c>
      <c r="E114" s="10"/>
      <c r="F114" s="10" t="n">
        <f aca="false">'[3]黄苑东街，交大三店，新都新繁'!$K$18</f>
        <v>2100</v>
      </c>
      <c r="G114" s="10" t="n">
        <f aca="false">SUM(C114:F114)</f>
        <v>4600</v>
      </c>
      <c r="H114" s="10" t="n">
        <f aca="false">'[3]黄苑东街，交大三店，新都新繁'!$H$18*0.7</f>
        <v>1203.3</v>
      </c>
      <c r="I114" s="10" t="n">
        <f aca="false">'[3]黄苑东街，交大三店，新都新繁'!$H$18*0.3</f>
        <v>515.7</v>
      </c>
      <c r="J114" s="10" t="n">
        <f aca="false">H114+I114</f>
        <v>1719</v>
      </c>
      <c r="K114" s="10" t="n">
        <f aca="false">'[3]黄苑东街，交大三店，新都新繁'!$I$18</f>
        <v>1868.8</v>
      </c>
      <c r="L114" s="12"/>
      <c r="M114" s="10"/>
      <c r="N114" s="10" t="n">
        <f aca="false">'[3]黄苑东街，交大三店，新都新繁'!$J$18</f>
        <v>605</v>
      </c>
      <c r="O114" s="12"/>
      <c r="P114" s="10" t="n">
        <f aca="false">SUM(K114:O114)</f>
        <v>2473.8</v>
      </c>
      <c r="Q114" s="10" t="n">
        <f aca="false">G114+J114+P114</f>
        <v>8792.8</v>
      </c>
      <c r="R114" s="12" t="n">
        <v>4</v>
      </c>
      <c r="S114" s="10" t="n">
        <f aca="false">Q114/R114</f>
        <v>2198.2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'[3]黄苑东街，交大三店，新都新繁'!$E$8</f>
        <v>1800</v>
      </c>
      <c r="D115" s="10" t="n">
        <f aca="false">'[3]黄苑东街，交大三店，新都新繁'!$F$8</f>
        <v>0</v>
      </c>
      <c r="E115" s="10"/>
      <c r="F115" s="10" t="n">
        <f aca="false">'[3]黄苑东街，交大三店，新都新繁'!$K$8</f>
        <v>1500</v>
      </c>
      <c r="G115" s="10" t="n">
        <f aca="false">SUM(C115:F115)</f>
        <v>3300</v>
      </c>
      <c r="H115" s="10" t="n">
        <f aca="false">'[3]黄苑东街，交大三店，新都新繁'!$H$8*0.7</f>
        <v>680.4</v>
      </c>
      <c r="I115" s="10" t="n">
        <f aca="false">'[3]黄苑东街，交大三店，新都新繁'!$H$8*0.3</f>
        <v>291.6</v>
      </c>
      <c r="J115" s="10" t="n">
        <f aca="false">H115+I115</f>
        <v>972</v>
      </c>
      <c r="K115" s="10" t="n">
        <f aca="false">'[3]黄苑东街，交大三店，新都新繁'!$I$8</f>
        <v>0</v>
      </c>
      <c r="L115" s="12"/>
      <c r="M115" s="10"/>
      <c r="N115" s="10" t="n">
        <f aca="false">'[3]黄苑东街，交大三店，新都新繁'!$J$8</f>
        <v>860</v>
      </c>
      <c r="O115" s="12"/>
      <c r="P115" s="10" t="n">
        <f aca="false">SUM(K115:O115)</f>
        <v>860</v>
      </c>
      <c r="Q115" s="10" t="n">
        <f aca="false">G115+J115+P115</f>
        <v>5132</v>
      </c>
      <c r="R115" s="12" t="n">
        <v>3</v>
      </c>
      <c r="S115" s="10" t="n">
        <f aca="false">Q115/R115</f>
        <v>1710.66666666667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'[3]黄苑东街，交大三店，新都新繁'!$E$28</f>
        <v>3600</v>
      </c>
      <c r="D116" s="10" t="n">
        <f aca="false">'[3]黄苑东街，交大三店，新都新繁'!$F$28</f>
        <v>50</v>
      </c>
      <c r="E116" s="10"/>
      <c r="F116" s="10" t="n">
        <f aca="false">'[3]黄苑东街，交大三店，新都新繁'!$K$28+'[3]黄苑东街，交大三店，新都新繁'!$M$28</f>
        <v>1910</v>
      </c>
      <c r="G116" s="10" t="n">
        <f aca="false">SUM(C116:F116)</f>
        <v>5560</v>
      </c>
      <c r="H116" s="10" t="n">
        <f aca="false">'[3]黄苑东街，交大三店，新都新繁'!$H$28*0.7</f>
        <v>485.1</v>
      </c>
      <c r="I116" s="10" t="n">
        <f aca="false">'[3]黄苑东街，交大三店，新都新繁'!$H$28*0.3</f>
        <v>207.9</v>
      </c>
      <c r="J116" s="10" t="n">
        <f aca="false">H116+I116</f>
        <v>693</v>
      </c>
      <c r="K116" s="10" t="n">
        <f aca="false">'[3]黄苑东街，交大三店，新都新繁'!$I$28</f>
        <v>631.33</v>
      </c>
      <c r="L116" s="12"/>
      <c r="M116" s="10"/>
      <c r="N116" s="10" t="n">
        <f aca="false">'[3]黄苑东街，交大三店，新都新繁'!$J$28</f>
        <v>1245</v>
      </c>
      <c r="O116" s="12"/>
      <c r="P116" s="10" t="n">
        <f aca="false">SUM(K116:O116)</f>
        <v>1876.33</v>
      </c>
      <c r="Q116" s="10" t="n">
        <f aca="false">G116+J116+P116</f>
        <v>8129.33</v>
      </c>
      <c r="R116" s="12" t="n">
        <v>4</v>
      </c>
      <c r="S116" s="10" t="n">
        <f aca="false">Q116/R116</f>
        <v>2032.3325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'[3]白马寺，内蒙古二店，邛崃羊安'!$E$7</f>
        <v>1200</v>
      </c>
      <c r="D117" s="10" t="n">
        <f aca="false">'[3]白马寺，内蒙古二店，邛崃羊安'!$F$7</f>
        <v>100</v>
      </c>
      <c r="E117" s="10"/>
      <c r="F117" s="10" t="n">
        <f aca="false">'[3]白马寺，内蒙古二店，邛崃羊安'!$K$7</f>
        <v>1100</v>
      </c>
      <c r="G117" s="10" t="n">
        <f aca="false">SUM(C117:F117)</f>
        <v>2400</v>
      </c>
      <c r="H117" s="10" t="n">
        <f aca="false">'[3]白马寺，内蒙古二店，邛崃羊安'!$H$7*0.7</f>
        <v>863.1</v>
      </c>
      <c r="I117" s="10" t="n">
        <f aca="false">'[3]白马寺，内蒙古二店，邛崃羊安'!$H$7*0.3</f>
        <v>369.9</v>
      </c>
      <c r="J117" s="10" t="n">
        <f aca="false">H117+I117</f>
        <v>1233</v>
      </c>
      <c r="K117" s="10" t="n">
        <f aca="false">'[3]白马寺，内蒙古二店，邛崃羊安'!$I$7</f>
        <v>2003.7</v>
      </c>
      <c r="L117" s="12"/>
      <c r="M117" s="10"/>
      <c r="N117" s="10" t="n">
        <f aca="false">'[3]白马寺，内蒙古二店，邛崃羊安'!$J$7</f>
        <v>215</v>
      </c>
      <c r="O117" s="12"/>
      <c r="P117" s="10" t="n">
        <f aca="false">SUM(K117:O117)</f>
        <v>2218.7</v>
      </c>
      <c r="Q117" s="10" t="n">
        <f aca="false">G117+J117+P117</f>
        <v>5851.7</v>
      </c>
      <c r="R117" s="12" t="n">
        <v>2</v>
      </c>
      <c r="S117" s="10" t="n">
        <f aca="false">Q117/R117</f>
        <v>2925.85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'[3]白马寺，内蒙古二店，邛崃羊安'!$E$25</f>
        <v>1860.86956521739</v>
      </c>
      <c r="D118" s="10" t="n">
        <f aca="false">'[3]白马寺，内蒙古二店，邛崃羊安'!$F$25</f>
        <v>100</v>
      </c>
      <c r="E118" s="10"/>
      <c r="F118" s="10" t="n">
        <f aca="false">'[3]白马寺，内蒙古二店，邛崃羊安'!$K$25</f>
        <v>600</v>
      </c>
      <c r="G118" s="10" t="n">
        <f aca="false">SUM(C118:F118)</f>
        <v>2560.86956521739</v>
      </c>
      <c r="H118" s="10" t="n">
        <f aca="false">'[3]白马寺，内蒙古二店，邛崃羊安'!$H$25*0.7</f>
        <v>485.1</v>
      </c>
      <c r="I118" s="10" t="n">
        <f aca="false">'[3]白马寺，内蒙古二店，邛崃羊安'!$H$25*0.3</f>
        <v>207.9</v>
      </c>
      <c r="J118" s="10" t="n">
        <f aca="false">H118+I118</f>
        <v>693</v>
      </c>
      <c r="K118" s="10" t="n">
        <f aca="false">'[3]白马寺，内蒙古二店，邛崃羊安'!$I$25</f>
        <v>380.5</v>
      </c>
      <c r="L118" s="12"/>
      <c r="M118" s="10"/>
      <c r="N118" s="10" t="n">
        <f aca="false">'[3]白马寺，内蒙古二店，邛崃羊安'!$J$25</f>
        <v>75</v>
      </c>
      <c r="O118" s="12"/>
      <c r="P118" s="10" t="n">
        <f aca="false">SUM(K118:O118)</f>
        <v>455.5</v>
      </c>
      <c r="Q118" s="10" t="n">
        <f aca="false">G118+J118+P118</f>
        <v>3709.36956521739</v>
      </c>
      <c r="R118" s="12" t="n">
        <v>3</v>
      </c>
      <c r="S118" s="10" t="n">
        <f aca="false">Q118/R118</f>
        <v>1236.45652173913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'[3]双流东升，双流藏卫，大源北街'!$E$7</f>
        <v>1600</v>
      </c>
      <c r="D119" s="10" t="n">
        <f aca="false">'[3]双流东升，双流藏卫，大源北街'!$F$7</f>
        <v>100</v>
      </c>
      <c r="E119" s="10"/>
      <c r="F119" s="10" t="n">
        <f aca="false">'[3]双流东升，双流藏卫，大源北街'!$K$7</f>
        <v>600</v>
      </c>
      <c r="G119" s="10" t="n">
        <f aca="false">SUM(C119:F119)</f>
        <v>2300</v>
      </c>
      <c r="H119" s="10" t="n">
        <f aca="false">'[3]双流东升，双流藏卫，大源北街'!$H$7*0.7</f>
        <v>485.1</v>
      </c>
      <c r="I119" s="10" t="n">
        <f aca="false">'[3]双流东升，双流藏卫，大源北街'!$H$7*0.3</f>
        <v>207.9</v>
      </c>
      <c r="J119" s="10" t="n">
        <f aca="false">H119+I119</f>
        <v>693</v>
      </c>
      <c r="K119" s="10" t="n">
        <f aca="false">'[3]双流东升，双流藏卫，大源北街'!$I$7</f>
        <v>554.47</v>
      </c>
      <c r="L119" s="12"/>
      <c r="M119" s="10"/>
      <c r="N119" s="10" t="n">
        <f aca="false">'[3]双流东升，双流藏卫，大源北街'!$J$7</f>
        <v>62.5</v>
      </c>
      <c r="O119" s="12"/>
      <c r="P119" s="10" t="n">
        <f aca="false">SUM(K119:O119)</f>
        <v>616.97</v>
      </c>
      <c r="Q119" s="10" t="n">
        <f aca="false">G119+J119+P119</f>
        <v>3609.97</v>
      </c>
      <c r="R119" s="12" t="n">
        <v>2</v>
      </c>
      <c r="S119" s="10" t="n">
        <f aca="false">Q119/R119</f>
        <v>1804.985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'[3]观音桥，温江同兴东路，大邑内蒙古一店'!$E$16</f>
        <v>1800</v>
      </c>
      <c r="D120" s="10" t="n">
        <f aca="false">'[3]观音桥，温江同兴东路，大邑内蒙古一店'!$F$16</f>
        <v>150</v>
      </c>
      <c r="E120" s="10"/>
      <c r="F120" s="10" t="n">
        <f aca="false">'[3]观音桥，温江同兴东路，大邑内蒙古一店'!$K$16+'[3]观音桥，温江同兴东路，大邑内蒙古一店'!$M$16</f>
        <v>1838.718</v>
      </c>
      <c r="G120" s="10" t="n">
        <f aca="false">SUM(C120:F120)</f>
        <v>3788.718</v>
      </c>
      <c r="H120" s="10" t="n">
        <f aca="false">'[3]观音桥，温江同兴东路，大邑内蒙古一店'!$H$16*0.7</f>
        <v>938.7</v>
      </c>
      <c r="I120" s="10" t="n">
        <f aca="false">'[3]观音桥，温江同兴东路，大邑内蒙古一店'!$H$16*0.3</f>
        <v>402.3</v>
      </c>
      <c r="J120" s="10" t="n">
        <f aca="false">H120+I120</f>
        <v>1341</v>
      </c>
      <c r="K120" s="10" t="n">
        <f aca="false">'[3]观音桥，温江同兴东路，大邑内蒙古一店'!$I$16</f>
        <v>1158.39</v>
      </c>
      <c r="L120" s="12"/>
      <c r="M120" s="10"/>
      <c r="N120" s="10" t="n">
        <f aca="false">'[3]观音桥，温江同兴东路，大邑内蒙古一店'!$J$16</f>
        <v>450</v>
      </c>
      <c r="O120" s="12"/>
      <c r="P120" s="10" t="n">
        <f aca="false">SUM(K120:O120)</f>
        <v>1608.39</v>
      </c>
      <c r="Q120" s="10" t="n">
        <f aca="false">G120+J120+P120</f>
        <v>6738.108</v>
      </c>
      <c r="R120" s="12" t="n">
        <v>3</v>
      </c>
      <c r="S120" s="10" t="n">
        <f aca="false">Q120/R120</f>
        <v>2246.036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'[3]白马寺，内蒙古二店，邛崃羊安'!$E$16</f>
        <v>2034.78260869565</v>
      </c>
      <c r="D121" s="10" t="n">
        <f aca="false">'[3]白马寺，内蒙古二店，邛崃羊安'!$F$16</f>
        <v>50</v>
      </c>
      <c r="E121" s="10"/>
      <c r="F121" s="10" t="n">
        <f aca="false">'[3]白马寺，内蒙古二店，邛崃羊安'!$K$16</f>
        <v>600</v>
      </c>
      <c r="G121" s="10" t="n">
        <f aca="false">SUM(C121:F121)</f>
        <v>2684.78260869565</v>
      </c>
      <c r="H121" s="10" t="n">
        <f aca="false">'[3]白马寺，内蒙古二店，邛崃羊安'!$H$16*0.7</f>
        <v>458.15</v>
      </c>
      <c r="I121" s="10" t="n">
        <f aca="false">'[3]白马寺，内蒙古二店，邛崃羊安'!$H$16*0.3</f>
        <v>196.35</v>
      </c>
      <c r="J121" s="10" t="n">
        <f aca="false">H121+I121</f>
        <v>654.5</v>
      </c>
      <c r="K121" s="10" t="n">
        <f aca="false">'[3]白马寺，内蒙古二店，邛崃羊安'!$I$16</f>
        <v>827.2</v>
      </c>
      <c r="L121" s="12"/>
      <c r="M121" s="10"/>
      <c r="N121" s="10" t="n">
        <f aca="false">'[3]白马寺，内蒙古二店，邛崃羊安'!$J$16</f>
        <v>100</v>
      </c>
      <c r="O121" s="12"/>
      <c r="P121" s="10" t="n">
        <f aca="false">SUM(K121:O121)</f>
        <v>927.2</v>
      </c>
      <c r="Q121" s="10" t="n">
        <f aca="false">G121+J121+P121</f>
        <v>4266.48260869565</v>
      </c>
      <c r="R121" s="12" t="n">
        <v>3</v>
      </c>
      <c r="S121" s="10" t="n">
        <f aca="false">Q121/R121</f>
        <v>1422.16086956522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'[3]双流东升，双流藏卫，大源北街'!$E$23</f>
        <v>600</v>
      </c>
      <c r="D122" s="10" t="n">
        <f aca="false">'[3]双流东升，双流藏卫，大源北街'!$F$23</f>
        <v>100</v>
      </c>
      <c r="E122" s="10"/>
      <c r="F122" s="10" t="n">
        <f aca="false">'[3]双流东升，双流藏卫，大源北街'!$K$23</f>
        <v>600</v>
      </c>
      <c r="G122" s="10" t="n">
        <f aca="false">SUM(C122:F122)</f>
        <v>1300</v>
      </c>
      <c r="H122" s="10" t="n">
        <f aca="false">'[3]双流东升，双流藏卫，大源北街'!$H$23*0.7</f>
        <v>485.1</v>
      </c>
      <c r="I122" s="10" t="n">
        <f aca="false">'[3]双流东升，双流藏卫，大源北街'!$H$23*0.3</f>
        <v>207.9</v>
      </c>
      <c r="J122" s="10" t="n">
        <f aca="false">H122+I122</f>
        <v>693</v>
      </c>
      <c r="K122" s="10" t="n">
        <f aca="false">'[3]双流东升，双流藏卫，大源北街'!$I$23</f>
        <v>744.6</v>
      </c>
      <c r="L122" s="12"/>
      <c r="M122" s="10"/>
      <c r="N122" s="10" t="n">
        <f aca="false">'[3]双流东升，双流藏卫，大源北街'!$J$23</f>
        <v>330</v>
      </c>
      <c r="O122" s="12"/>
      <c r="P122" s="10" t="n">
        <f aca="false">SUM(K122:O122)</f>
        <v>1074.6</v>
      </c>
      <c r="Q122" s="10" t="n">
        <f aca="false">G122+J122+P122</f>
        <v>3067.6</v>
      </c>
      <c r="R122" s="12" t="n">
        <v>1</v>
      </c>
      <c r="S122" s="10" t="n">
        <f aca="false">Q122/R122</f>
        <v>3067.6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[3]都江堰蒲阳!$E$7</f>
        <v>600</v>
      </c>
      <c r="D123" s="10" t="n">
        <f aca="false">[3]都江堰蒲阳!$F$7</f>
        <v>50</v>
      </c>
      <c r="E123" s="10"/>
      <c r="F123" s="10" t="n">
        <f aca="false">[3]都江堰蒲阳!$K$7</f>
        <v>600</v>
      </c>
      <c r="G123" s="10" t="n">
        <f aca="false">SUM(C123:F123)</f>
        <v>1250</v>
      </c>
      <c r="H123" s="10" t="n">
        <f aca="false">[3]都江堰蒲阳!$H$7*0.7</f>
        <v>485.1</v>
      </c>
      <c r="I123" s="10" t="n">
        <f aca="false">[3]都江堰蒲阳!$H$7*0.3</f>
        <v>207.9</v>
      </c>
      <c r="J123" s="10" t="n">
        <f aca="false">H123+I123</f>
        <v>693</v>
      </c>
      <c r="K123" s="10" t="n">
        <f aca="false">[3]都江堰蒲阳!$I$7</f>
        <v>606.08</v>
      </c>
      <c r="L123" s="12"/>
      <c r="M123" s="10"/>
      <c r="N123" s="10" t="n">
        <f aca="false">[3]都江堰蒲阳!$J$7</f>
        <v>320</v>
      </c>
      <c r="O123" s="12"/>
      <c r="P123" s="10" t="n">
        <f aca="false">SUM(K123:O123)</f>
        <v>926.08</v>
      </c>
      <c r="Q123" s="10" t="n">
        <f aca="false">G123+J123+P123</f>
        <v>2869.08</v>
      </c>
      <c r="R123" s="12" t="n">
        <v>1</v>
      </c>
      <c r="S123" s="10" t="n">
        <f aca="false">Q123/R123</f>
        <v>2869.08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'[3]双流东升，双流藏卫，大源北街'!$E$15</f>
        <v>600</v>
      </c>
      <c r="D124" s="10" t="n">
        <f aca="false">'[3]双流东升，双流藏卫，大源北街'!$F$15</f>
        <v>50</v>
      </c>
      <c r="E124" s="10"/>
      <c r="F124" s="10" t="n">
        <f aca="false">'[3]双流东升，双流藏卫，大源北街'!$K$15</f>
        <v>600</v>
      </c>
      <c r="G124" s="10" t="n">
        <f aca="false">SUM(C124:F124)</f>
        <v>1250</v>
      </c>
      <c r="H124" s="10" t="n">
        <f aca="false">'[3]双流东升，双流藏卫，大源北街'!$H$15*0.7</f>
        <v>485.1</v>
      </c>
      <c r="I124" s="10" t="n">
        <f aca="false">'[3]双流东升，双流藏卫，大源北街'!$H$15*0.3</f>
        <v>207.9</v>
      </c>
      <c r="J124" s="10" t="n">
        <f aca="false">H124+I124</f>
        <v>693</v>
      </c>
      <c r="K124" s="10" t="n">
        <f aca="false">'[3]双流东升，双流藏卫，大源北街'!$I$15</f>
        <v>260.93</v>
      </c>
      <c r="L124" s="12"/>
      <c r="M124" s="10"/>
      <c r="N124" s="10" t="n">
        <f aca="false">'[3]双流东升，双流藏卫，大源北街'!$J$15</f>
        <v>50</v>
      </c>
      <c r="O124" s="12"/>
      <c r="P124" s="10" t="n">
        <f aca="false">SUM(K124:O124)</f>
        <v>310.93</v>
      </c>
      <c r="Q124" s="10" t="n">
        <f aca="false">G124+J124+P124</f>
        <v>2253.93</v>
      </c>
      <c r="R124" s="12" t="n">
        <v>1</v>
      </c>
      <c r="S124" s="10" t="n">
        <f aca="false">Q124/R124</f>
        <v>2253.93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3]管理人员!$E$110</f>
        <v>117780</v>
      </c>
      <c r="D128" s="10" t="n">
        <f aca="false">[3]管理人员!$F$110</f>
        <v>13550</v>
      </c>
      <c r="E128" s="10" t="n">
        <f aca="false">[3]管理人员!$G$110</f>
        <v>2500</v>
      </c>
      <c r="F128" s="10" t="n">
        <f aca="false">[3]管理人员!$K$110+[3]管理人员!$L$110</f>
        <v>12974.5</v>
      </c>
      <c r="G128" s="10" t="n">
        <f aca="false">SUM(C128:F128)</f>
        <v>146804.5</v>
      </c>
      <c r="H128" s="10" t="n">
        <f aca="false">[3]管理人员!$H$110*0.7</f>
        <v>106129.527941385</v>
      </c>
      <c r="I128" s="10" t="n">
        <f aca="false">[3]管理人员!$H$110*0.3</f>
        <v>45484.0834034505</v>
      </c>
      <c r="J128" s="10" t="n">
        <f aca="false">H128+I128</f>
        <v>151613.611344835</v>
      </c>
      <c r="K128" s="14" t="n">
        <f aca="false">[3]管理人员!$I$110</f>
        <v>0</v>
      </c>
      <c r="L128" s="10"/>
      <c r="M128" s="10"/>
      <c r="N128" s="10" t="n">
        <f aca="false">[3]管理人员!$J$110</f>
        <v>3780</v>
      </c>
      <c r="O128" s="10"/>
      <c r="P128" s="10" t="n">
        <f aca="false">SUM(K128:O128)</f>
        <v>3780</v>
      </c>
      <c r="Q128" s="10" t="n">
        <f aca="false">G128+J128+P128</f>
        <v>302198.111344835</v>
      </c>
      <c r="R128" s="12" t="n">
        <v>107</v>
      </c>
      <c r="S128" s="10" t="n">
        <f aca="false">Q128/R128</f>
        <v>2824.28141443771</v>
      </c>
      <c r="T128" s="13" t="n">
        <f aca="false">P128-K128</f>
        <v>378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22821.491591551</v>
      </c>
      <c r="D129" s="10" t="n">
        <f aca="false">SUM(D3:D128)</f>
        <v>32931.5789473684</v>
      </c>
      <c r="E129" s="10" t="n">
        <f aca="false">SUM(E3:E128)</f>
        <v>10325</v>
      </c>
      <c r="F129" s="10" t="n">
        <f aca="false">SUM(F3:F128)</f>
        <v>46466.6564615385</v>
      </c>
      <c r="G129" s="10" t="n">
        <f aca="false">SUM(G3:G128)</f>
        <v>512544.727000458</v>
      </c>
      <c r="H129" s="10" t="n">
        <f aca="false">SUM(H3:H128)</f>
        <v>415505.452516916</v>
      </c>
      <c r="I129" s="10" t="n">
        <f aca="false">SUM(I3:I128)</f>
        <v>178073.765364392</v>
      </c>
      <c r="J129" s="10" t="n">
        <f aca="false">SUM(J3:J128)</f>
        <v>593579.217881308</v>
      </c>
      <c r="K129" s="10" t="n">
        <f aca="false">SUM(K3:K128)</f>
        <v>240159.87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114934.5</v>
      </c>
      <c r="O129" s="10" t="n">
        <f aca="false">SUM(O3:O128)</f>
        <v>0</v>
      </c>
      <c r="P129" s="10" t="n">
        <f aca="false">SUM(P3:P128)</f>
        <v>355094.37</v>
      </c>
      <c r="Q129" s="10" t="n">
        <f aca="false">SUM(Q3:Q128)</f>
        <v>1461218.31488177</v>
      </c>
      <c r="R129" s="17" t="n">
        <f aca="false">SUM(R3:R128)</f>
        <v>602</v>
      </c>
      <c r="S129" s="10" t="n">
        <f aca="false">Q129/R129</f>
        <v>2427.27294830858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22821.491591551</v>
      </c>
      <c r="D135" s="10" t="n">
        <f aca="false">D129+D134</f>
        <v>32931.5789473684</v>
      </c>
      <c r="E135" s="10" t="n">
        <f aca="false">E129+E134</f>
        <v>10325</v>
      </c>
      <c r="F135" s="10" t="n">
        <f aca="false">F129+F134</f>
        <v>46466.6564615385</v>
      </c>
      <c r="G135" s="10" t="n">
        <f aca="false">G129+G134</f>
        <v>512544.727000458</v>
      </c>
      <c r="H135" s="10" t="n">
        <f aca="false">H129+H134</f>
        <v>415505.452516916</v>
      </c>
      <c r="I135" s="10" t="n">
        <f aca="false">I129+I134</f>
        <v>178073.765364392</v>
      </c>
      <c r="J135" s="10" t="n">
        <f aca="false">J129+J134</f>
        <v>593579.217881308</v>
      </c>
      <c r="K135" s="10" t="n">
        <f aca="false">K129+K134</f>
        <v>240159.87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114934.5</v>
      </c>
      <c r="O135" s="10" t="n">
        <f aca="false">O129+O134</f>
        <v>0</v>
      </c>
      <c r="P135" s="10" t="n">
        <f aca="false">P129+P134</f>
        <v>355094.37</v>
      </c>
      <c r="Q135" s="10" t="n">
        <f aca="false">Q129+Q134</f>
        <v>1461218.31488177</v>
      </c>
      <c r="R135" s="17" t="n">
        <f aca="false">R129+R134</f>
        <v>688</v>
      </c>
      <c r="S135" s="10" t="n">
        <f aca="false">Q135/R135</f>
        <v>2123.86382977001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2" right="0.140277777777778" top="0.984722222222222" bottom="0.35" header="0.720138888888889" footer="0.1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2年2月门店收入明细表</oddHeader>
    <oddFooter>&amp;C&amp;"宋体,Regular"&amp;12&amp;Kffffff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108" activePane="bottomLeft" state="frozen"/>
      <selection pane="topLeft" activeCell="D1" activeCellId="0" sqref="D1"/>
      <selection pane="bottomLeft" activeCell="T3" activeCellId="0" sqref="T3:T4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10.17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false" outlineLevel="0" max="20" min="20" style="1" width="10.17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[4]旗舰店!$E$54</f>
        <v>30612.8610519915</v>
      </c>
      <c r="D3" s="10" t="n">
        <f aca="false">[4]旗舰店!$F$54</f>
        <v>4100</v>
      </c>
      <c r="E3" s="10" t="n">
        <f aca="false">[4]旗舰店!$G$54</f>
        <v>1150</v>
      </c>
      <c r="F3" s="10" t="n">
        <f aca="false">[4]旗舰店!$K$54+[4]旗舰店!$M$54</f>
        <v>4157.68769230769</v>
      </c>
      <c r="G3" s="10" t="n">
        <f aca="false">SUM(C3:F3)</f>
        <v>40020.5487442992</v>
      </c>
      <c r="H3" s="10" t="n">
        <f aca="false">[4]旗舰店!$H$54*0.7</f>
        <v>47627.1908957517</v>
      </c>
      <c r="I3" s="10" t="n">
        <f aca="false">[4]旗舰店!$H$54*0.3</f>
        <v>20411.6532410364</v>
      </c>
      <c r="J3" s="10" t="n">
        <f aca="false">H3+I3</f>
        <v>68038.8441367882</v>
      </c>
      <c r="K3" s="10" t="n">
        <f aca="false">[4]旗舰店!$I$54</f>
        <v>7148.5</v>
      </c>
      <c r="L3" s="10" t="n">
        <f aca="false">[4]旗舰店!$W$54</f>
        <v>2000</v>
      </c>
      <c r="M3" s="10"/>
      <c r="N3" s="10" t="n">
        <f aca="false">[4]旗舰店!$J$54</f>
        <v>4341</v>
      </c>
      <c r="O3" s="10"/>
      <c r="P3" s="10" t="n">
        <f aca="false">SUM(K3:O3)</f>
        <v>13489.5</v>
      </c>
      <c r="Q3" s="10" t="n">
        <f aca="false">G3+J3+P3</f>
        <v>121548.892881087</v>
      </c>
      <c r="R3" s="12" t="n">
        <v>51</v>
      </c>
      <c r="S3" s="10" t="n">
        <f aca="false">Q3/R3</f>
        <v>2383.31162511936</v>
      </c>
      <c r="T3" s="13" t="n">
        <f aca="false">P3-K3</f>
        <v>6341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4]红星店!$E$13</f>
        <v>6000</v>
      </c>
      <c r="D4" s="10" t="n">
        <f aca="false">[4]红星店!$F$13</f>
        <v>900</v>
      </c>
      <c r="E4" s="10" t="n">
        <f aca="false">[4]红星店!$G$13</f>
        <v>600</v>
      </c>
      <c r="F4" s="10" t="n">
        <f aca="false">[4]红星店!$K$13+[4]红星店!$M$13</f>
        <v>1088.2</v>
      </c>
      <c r="G4" s="10" t="n">
        <f aca="false">SUM(C4:F4)</f>
        <v>8588.2</v>
      </c>
      <c r="H4" s="10" t="n">
        <f aca="false">[4]红星店!$H$13*0.7</f>
        <v>11090.3146481123</v>
      </c>
      <c r="I4" s="10" t="n">
        <f aca="false">[4]红星店!$H$13*0.3</f>
        <v>4752.99199204812</v>
      </c>
      <c r="J4" s="10" t="n">
        <f aca="false">H4+I4</f>
        <v>15843.3066401604</v>
      </c>
      <c r="K4" s="10" t="n">
        <f aca="false">[4]红星店!$I$13</f>
        <v>1544</v>
      </c>
      <c r="L4" s="10" t="n">
        <f aca="false">[4]红星店!$W$13</f>
        <v>100</v>
      </c>
      <c r="M4" s="10"/>
      <c r="N4" s="10" t="n">
        <f aca="false">[4]红星店!$J$13</f>
        <v>137.5</v>
      </c>
      <c r="O4" s="10"/>
      <c r="P4" s="10" t="n">
        <f aca="false">SUM(K4:O4)</f>
        <v>1781.5</v>
      </c>
      <c r="Q4" s="10" t="n">
        <f aca="false">G4+J4+P4</f>
        <v>26213.0066401604</v>
      </c>
      <c r="R4" s="12" t="n">
        <v>10</v>
      </c>
      <c r="S4" s="10" t="n">
        <f aca="false">Q4/R4</f>
        <v>2621.30066401604</v>
      </c>
      <c r="T4" s="13" t="n">
        <f aca="false">P4-K4</f>
        <v>237.5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4]西部店!$E$7</f>
        <v>2400</v>
      </c>
      <c r="D5" s="10" t="n">
        <f aca="false">[4]西部店!$F$7</f>
        <v>150</v>
      </c>
      <c r="E5" s="10"/>
      <c r="F5" s="10" t="n">
        <f aca="false">[4]西部店!$M$7</f>
        <v>0</v>
      </c>
      <c r="G5" s="10" t="n">
        <f aca="false">SUM(C5:F5)</f>
        <v>2550</v>
      </c>
      <c r="H5" s="10" t="n">
        <f aca="false">[4]西部店!$H$7*0.7</f>
        <v>3855.81678632514</v>
      </c>
      <c r="I5" s="10" t="n">
        <f aca="false">[4]西部店!$H$7*0.3</f>
        <v>1652.49290842506</v>
      </c>
      <c r="J5" s="10" t="n">
        <f aca="false">H5+I5</f>
        <v>5508.30969475019</v>
      </c>
      <c r="K5" s="10" t="n">
        <f aca="false">[4]西部店!$I$7</f>
        <v>1748.1</v>
      </c>
      <c r="L5" s="10" t="n">
        <f aca="false">[4]西部店!$W$7</f>
        <v>325</v>
      </c>
      <c r="M5" s="10"/>
      <c r="N5" s="10" t="n">
        <f aca="false">[4]西部店!$J$7</f>
        <v>0</v>
      </c>
      <c r="O5" s="10"/>
      <c r="P5" s="10" t="n">
        <f aca="false">SUM(K5:O5)</f>
        <v>2073.1</v>
      </c>
      <c r="Q5" s="10" t="n">
        <f aca="false">G5+J5+P5</f>
        <v>10131.4096947502</v>
      </c>
      <c r="R5" s="12" t="n">
        <v>4</v>
      </c>
      <c r="S5" s="10" t="n">
        <f aca="false">Q5/R5</f>
        <v>2532.85242368755</v>
      </c>
      <c r="T5" s="13" t="n">
        <f aca="false">P5-K5</f>
        <v>325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4]崇州四店!$E$9</f>
        <v>3600</v>
      </c>
      <c r="D6" s="10" t="n">
        <f aca="false">[4]崇州四店!$F$9</f>
        <v>300</v>
      </c>
      <c r="E6" s="10"/>
      <c r="F6" s="10" t="n">
        <f aca="false">[4]崇州四店!$M$9</f>
        <v>0</v>
      </c>
      <c r="G6" s="10" t="n">
        <f aca="false">SUM(C6:F6)</f>
        <v>3900</v>
      </c>
      <c r="H6" s="10" t="n">
        <f aca="false">[4]崇州四店!$H$9*0.7</f>
        <v>6363.13506830443</v>
      </c>
      <c r="I6" s="10" t="n">
        <f aca="false">[4]崇州四店!$H$9*0.3</f>
        <v>2727.05788641619</v>
      </c>
      <c r="J6" s="10" t="n">
        <f aca="false">H6+I6</f>
        <v>9090.19295472062</v>
      </c>
      <c r="K6" s="10" t="n">
        <f aca="false">[4]崇州四店!$I$9</f>
        <v>1278.1</v>
      </c>
      <c r="L6" s="10" t="n">
        <f aca="false">[4]崇州四店!$W$9</f>
        <v>1175</v>
      </c>
      <c r="M6" s="10"/>
      <c r="N6" s="10" t="n">
        <f aca="false">[4]崇州四店!$J$9</f>
        <v>25</v>
      </c>
      <c r="O6" s="10"/>
      <c r="P6" s="10" t="n">
        <f aca="false">SUM(K6:O6)</f>
        <v>2478.1</v>
      </c>
      <c r="Q6" s="10" t="n">
        <f aca="false">G6+J6+P6</f>
        <v>15468.2929547206</v>
      </c>
      <c r="R6" s="12" t="n">
        <v>6</v>
      </c>
      <c r="S6" s="10" t="n">
        <f aca="false">Q6/R6</f>
        <v>2578.04882578677</v>
      </c>
      <c r="T6" s="13" t="n">
        <f aca="false">P6-K6</f>
        <v>120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4]崇州四店!$E$17</f>
        <v>2400</v>
      </c>
      <c r="D7" s="10" t="n">
        <f aca="false">[4]崇州四店!$F$17</f>
        <v>100</v>
      </c>
      <c r="E7" s="10"/>
      <c r="F7" s="10" t="n">
        <f aca="false">[4]崇州四店!$K$17</f>
        <v>0</v>
      </c>
      <c r="G7" s="10" t="n">
        <f aca="false">SUM(C7:F7)</f>
        <v>2500</v>
      </c>
      <c r="H7" s="10" t="n">
        <f aca="false">[4]崇州四店!$H$17*0.7</f>
        <v>3759.41054945857</v>
      </c>
      <c r="I7" s="10" t="n">
        <f aca="false">[4]崇州四店!$H$17*0.3</f>
        <v>1611.17594976796</v>
      </c>
      <c r="J7" s="10" t="n">
        <f aca="false">H7+I7</f>
        <v>5370.58649922653</v>
      </c>
      <c r="K7" s="10" t="n">
        <f aca="false">[4]崇州四店!$I$17</f>
        <v>3856.6</v>
      </c>
      <c r="L7" s="10" t="n">
        <v>0</v>
      </c>
      <c r="M7" s="10"/>
      <c r="N7" s="10" t="n">
        <f aca="false">[4]崇州四店!$J$17</f>
        <v>375</v>
      </c>
      <c r="O7" s="10"/>
      <c r="P7" s="10" t="n">
        <f aca="false">SUM(K7:O7)</f>
        <v>4231.6</v>
      </c>
      <c r="Q7" s="10" t="n">
        <f aca="false">G7+J7+P7</f>
        <v>12102.1864992265</v>
      </c>
      <c r="R7" s="12" t="n">
        <v>4</v>
      </c>
      <c r="S7" s="10" t="n">
        <f aca="false">Q7/R7</f>
        <v>3025.54662480663</v>
      </c>
      <c r="T7" s="13" t="n">
        <f aca="false">P7-K7</f>
        <v>375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4]崇州四店!$E$24</f>
        <v>1800</v>
      </c>
      <c r="D8" s="10" t="n">
        <f aca="false">[4]崇州四店!$F$24</f>
        <v>100</v>
      </c>
      <c r="E8" s="10"/>
      <c r="F8" s="10" t="n">
        <f aca="false">[4]崇州四店!$M$24</f>
        <v>0</v>
      </c>
      <c r="G8" s="10" t="n">
        <f aca="false">SUM(C8:F8)</f>
        <v>1900</v>
      </c>
      <c r="H8" s="10" t="n">
        <f aca="false">[4]崇州四店!$H$24*0.7</f>
        <v>2595.50401396367</v>
      </c>
      <c r="I8" s="10" t="n">
        <f aca="false">[4]崇州四店!$H$24*0.3</f>
        <v>1112.35886312729</v>
      </c>
      <c r="J8" s="10" t="n">
        <f aca="false">H8+I8</f>
        <v>3707.86287709096</v>
      </c>
      <c r="K8" s="10" t="n">
        <f aca="false">[4]崇州四店!$I$24</f>
        <v>3466.4</v>
      </c>
      <c r="L8" s="10" t="n">
        <f aca="false">[4]崇州四店!$W$24</f>
        <v>125</v>
      </c>
      <c r="M8" s="10"/>
      <c r="N8" s="10" t="n">
        <f aca="false">[4]崇州四店!$J$24</f>
        <v>925</v>
      </c>
      <c r="O8" s="10"/>
      <c r="P8" s="10" t="n">
        <f aca="false">SUM(K8:O8)</f>
        <v>4516.4</v>
      </c>
      <c r="Q8" s="10" t="n">
        <f aca="false">G8+J8+P8</f>
        <v>10124.262877091</v>
      </c>
      <c r="R8" s="12" t="n">
        <v>3</v>
      </c>
      <c r="S8" s="10" t="n">
        <f aca="false">Q8/R8</f>
        <v>3374.75429236365</v>
      </c>
      <c r="T8" s="13" t="n">
        <f aca="false">P8-K8</f>
        <v>105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4]崇州四店!$E$32</f>
        <v>1800</v>
      </c>
      <c r="D9" s="10" t="n">
        <f aca="false">[4]崇州四店!$F$32</f>
        <v>150</v>
      </c>
      <c r="E9" s="10"/>
      <c r="F9" s="10" t="n">
        <f aca="false">[4]崇州四店!$M$32</f>
        <v>0</v>
      </c>
      <c r="G9" s="10" t="n">
        <f aca="false">SUM(C9:F9)</f>
        <v>1950</v>
      </c>
      <c r="H9" s="10" t="n">
        <f aca="false">[4]崇州四店!$H$32*0.7</f>
        <v>3094.78483086798</v>
      </c>
      <c r="I9" s="10" t="n">
        <f aca="false">[4]崇州四店!$H$32*0.3</f>
        <v>1326.33635608628</v>
      </c>
      <c r="J9" s="10" t="n">
        <f aca="false">H9+I9</f>
        <v>4421.12118695426</v>
      </c>
      <c r="K9" s="10" t="n">
        <f aca="false">[4]崇州四店!$I$32</f>
        <v>1833.4</v>
      </c>
      <c r="L9" s="10" t="n">
        <f aca="false">[4]崇州四店!$W$32</f>
        <v>375</v>
      </c>
      <c r="M9" s="10"/>
      <c r="N9" s="10" t="n">
        <f aca="false">[4]崇州四店!$J$32</f>
        <v>587.5</v>
      </c>
      <c r="O9" s="10"/>
      <c r="P9" s="10" t="n">
        <f aca="false">SUM(K9:O9)</f>
        <v>2795.9</v>
      </c>
      <c r="Q9" s="10" t="n">
        <f aca="false">G9+J9+P9</f>
        <v>9167.02118695426</v>
      </c>
      <c r="R9" s="12" t="n">
        <v>4</v>
      </c>
      <c r="S9" s="10" t="n">
        <f aca="false">Q9/R9</f>
        <v>2291.75529673856</v>
      </c>
      <c r="T9" s="13" t="n">
        <f aca="false">P9-K9</f>
        <v>962.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0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'[4]温江店，浆洗街店'!$E$10</f>
        <v>3400</v>
      </c>
      <c r="D12" s="10" t="n">
        <f aca="false">'[4]温江店，浆洗街店'!$F$10</f>
        <v>200</v>
      </c>
      <c r="E12" s="10"/>
      <c r="F12" s="10"/>
      <c r="G12" s="10" t="n">
        <f aca="false">SUM(C12:F12)</f>
        <v>3600</v>
      </c>
      <c r="H12" s="10" t="n">
        <f aca="false">'[4]温江店，浆洗街店'!$H$10*0.7</f>
        <v>3538.10405509538</v>
      </c>
      <c r="I12" s="10" t="n">
        <f aca="false">'[4]温江店，浆洗街店'!$H$10*0.3</f>
        <v>1516.33030932659</v>
      </c>
      <c r="J12" s="10" t="n">
        <f aca="false">H12+I12</f>
        <v>5054.43436442197</v>
      </c>
      <c r="K12" s="10" t="n">
        <f aca="false">'[4]温江店，浆洗街店'!$I$10</f>
        <v>2232.9</v>
      </c>
      <c r="L12" s="10" t="n">
        <f aca="false">'[4]温江店，浆洗街店'!$W$10</f>
        <v>150</v>
      </c>
      <c r="M12" s="10"/>
      <c r="N12" s="10" t="n">
        <f aca="false">'[4]温江店，浆洗街店'!$J$10</f>
        <v>300</v>
      </c>
      <c r="O12" s="10"/>
      <c r="P12" s="10" t="n">
        <f aca="false">SUM(K12:O12)</f>
        <v>2682.9</v>
      </c>
      <c r="Q12" s="10" t="n">
        <f aca="false">G12+J12+P12</f>
        <v>11337.334364422</v>
      </c>
      <c r="R12" s="12" t="n">
        <v>5</v>
      </c>
      <c r="S12" s="10" t="n">
        <f aca="false">Q12/R12</f>
        <v>2267.46687288439</v>
      </c>
      <c r="T12" s="13" t="n">
        <f aca="false">P12-K12</f>
        <v>45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'[4]温江店，浆洗街店'!$E$21</f>
        <v>3000</v>
      </c>
      <c r="D13" s="10" t="n">
        <f aca="false">'[4]温江店，浆洗街店'!$F$21</f>
        <v>250</v>
      </c>
      <c r="E13" s="10" t="n">
        <f aca="false">'[4]温江店，浆洗街店'!$G$21</f>
        <v>25</v>
      </c>
      <c r="F13" s="10" t="n">
        <f aca="false">'[4]温江店，浆洗街店'!$M$21</f>
        <v>0</v>
      </c>
      <c r="G13" s="10" t="n">
        <f aca="false">SUM(C13:F13)</f>
        <v>3275</v>
      </c>
      <c r="H13" s="10" t="n">
        <f aca="false">'[4]温江店，浆洗街店'!$H$21*0.7</f>
        <v>6156.66485916675</v>
      </c>
      <c r="I13" s="10" t="n">
        <f aca="false">'[4]温江店，浆洗街店'!$H$21*0.3</f>
        <v>2638.57065392861</v>
      </c>
      <c r="J13" s="10" t="n">
        <f aca="false">H13+I13</f>
        <v>8795.23551309536</v>
      </c>
      <c r="K13" s="10" t="n">
        <f aca="false">'[4]温江店，浆洗街店'!$I$21</f>
        <v>2258.9</v>
      </c>
      <c r="L13" s="10" t="n">
        <f aca="false">'[4]温江店，浆洗街店'!$W$21</f>
        <v>500</v>
      </c>
      <c r="M13" s="10"/>
      <c r="N13" s="10" t="n">
        <f aca="false">'[4]温江店，浆洗街店'!$J$21</f>
        <v>112.5</v>
      </c>
      <c r="O13" s="10"/>
      <c r="P13" s="10" t="n">
        <f aca="false">SUM(K13:O13)</f>
        <v>2871.4</v>
      </c>
      <c r="Q13" s="10" t="n">
        <f aca="false">G13+J13+P13</f>
        <v>14941.6355130954</v>
      </c>
      <c r="R13" s="12" t="n">
        <v>5</v>
      </c>
      <c r="S13" s="10" t="n">
        <f aca="false">Q13/R13</f>
        <v>2988.32710261907</v>
      </c>
      <c r="T13" s="13" t="n">
        <f aca="false">P13-K13</f>
        <v>612.5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4]沙河店!$E$8</f>
        <v>3000</v>
      </c>
      <c r="D14" s="10" t="n">
        <f aca="false">[4]沙河店!$F$8</f>
        <v>150</v>
      </c>
      <c r="E14" s="10"/>
      <c r="F14" s="10"/>
      <c r="G14" s="10" t="n">
        <f aca="false">SUM(C14:F14)</f>
        <v>3150</v>
      </c>
      <c r="H14" s="10" t="n">
        <f aca="false">[4]沙河店!$H$8*0.7</f>
        <v>5124.65742042463</v>
      </c>
      <c r="I14" s="10" t="n">
        <f aca="false">[4]沙河店!$H$8*0.3</f>
        <v>2196.28175161056</v>
      </c>
      <c r="J14" s="10" t="n">
        <f aca="false">H14+I14</f>
        <v>7320.93917203519</v>
      </c>
      <c r="K14" s="10" t="n">
        <f aca="false">[4]沙河店!$I$8</f>
        <v>4440.4</v>
      </c>
      <c r="L14" s="10" t="n">
        <f aca="false">[4]沙河店!$W$8</f>
        <v>0</v>
      </c>
      <c r="M14" s="10"/>
      <c r="N14" s="10" t="n">
        <f aca="false">[4]沙河店!$J$8</f>
        <v>50</v>
      </c>
      <c r="O14" s="10"/>
      <c r="P14" s="10" t="n">
        <f aca="false">SUM(K14:O14)</f>
        <v>4490.4</v>
      </c>
      <c r="Q14" s="10" t="n">
        <f aca="false">G14+J14+P14</f>
        <v>14961.3391720352</v>
      </c>
      <c r="R14" s="12" t="n">
        <v>5</v>
      </c>
      <c r="S14" s="10" t="n">
        <f aca="false">Q14/R14</f>
        <v>2992.26783440704</v>
      </c>
      <c r="T14" s="13" t="n">
        <f aca="false">P14-K14</f>
        <v>5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4]邛崃店!$E$8</f>
        <v>3000</v>
      </c>
      <c r="D15" s="10" t="n">
        <f aca="false">[4]邛崃店!$F$8</f>
        <v>100</v>
      </c>
      <c r="E15" s="10" t="n">
        <f aca="false">[4]邛崃店!$G$8</f>
        <v>600</v>
      </c>
      <c r="F15" s="10" t="n">
        <f aca="false">[4]邛崃店!$M$8</f>
        <v>0</v>
      </c>
      <c r="G15" s="10" t="n">
        <f aca="false">SUM(C15:F15)</f>
        <v>3700</v>
      </c>
      <c r="H15" s="10" t="n">
        <f aca="false">[4]邛崃店!$H$8*0.7</f>
        <v>4465.87180913915</v>
      </c>
      <c r="I15" s="10" t="n">
        <f aca="false">[4]邛崃店!$H$8*0.3</f>
        <v>1913.94506105964</v>
      </c>
      <c r="J15" s="10" t="n">
        <f aca="false">H15+I15</f>
        <v>6379.81687019879</v>
      </c>
      <c r="K15" s="10" t="n">
        <f aca="false">[4]邛崃店!$I$8</f>
        <v>1456.2</v>
      </c>
      <c r="L15" s="10" t="n">
        <f aca="false">[4]邛崃店!$W$8</f>
        <v>225</v>
      </c>
      <c r="M15" s="10"/>
      <c r="N15" s="10" t="n">
        <f aca="false">[4]邛崃店!$J$8</f>
        <v>675</v>
      </c>
      <c r="O15" s="10"/>
      <c r="P15" s="10" t="n">
        <f aca="false">SUM(K15:O15)</f>
        <v>2356.2</v>
      </c>
      <c r="Q15" s="10" t="n">
        <f aca="false">G15+J15+P15</f>
        <v>12436.0168701988</v>
      </c>
      <c r="R15" s="12" t="n">
        <v>5</v>
      </c>
      <c r="S15" s="10" t="n">
        <f aca="false">Q15/R15</f>
        <v>2487.20337403976</v>
      </c>
      <c r="T15" s="13" t="n">
        <f aca="false">P15-K15</f>
        <v>90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4]光华店!$E$14</f>
        <v>6907.69230769231</v>
      </c>
      <c r="D16" s="10" t="n">
        <f aca="false">[4]光华店!$F$14</f>
        <v>400</v>
      </c>
      <c r="E16" s="10"/>
      <c r="F16" s="10" t="n">
        <f aca="false">[4]光华店!$M$14</f>
        <v>122.78</v>
      </c>
      <c r="G16" s="10" t="n">
        <f aca="false">SUM(C16:F16)</f>
        <v>7430.47230769231</v>
      </c>
      <c r="H16" s="10" t="n">
        <f aca="false">[4]光华店!$H$14*0.7</f>
        <v>9446.48993416463</v>
      </c>
      <c r="I16" s="10" t="n">
        <f aca="false">[4]光华店!$H$14*0.3</f>
        <v>4048.49568607056</v>
      </c>
      <c r="J16" s="10" t="n">
        <f aca="false">H16+I16</f>
        <v>13494.9856202352</v>
      </c>
      <c r="K16" s="10" t="n">
        <f aca="false">[4]光华店!$I$14</f>
        <v>6450.9</v>
      </c>
      <c r="L16" s="10" t="n">
        <f aca="false">[4]光华店!$W$14</f>
        <v>1325</v>
      </c>
      <c r="M16" s="10"/>
      <c r="N16" s="10" t="n">
        <f aca="false">[4]光华店!$J$14</f>
        <v>400</v>
      </c>
      <c r="O16" s="10"/>
      <c r="P16" s="10" t="n">
        <f aca="false">SUM(K16:O16)</f>
        <v>8175.9</v>
      </c>
      <c r="Q16" s="10" t="n">
        <f aca="false">G16+J16+P16</f>
        <v>29101.3579279275</v>
      </c>
      <c r="R16" s="12" t="n">
        <v>11</v>
      </c>
      <c r="S16" s="10" t="n">
        <f aca="false">Q16/R16</f>
        <v>2645.57799344795</v>
      </c>
      <c r="T16" s="13" t="n">
        <f aca="false">P16-K16</f>
        <v>1725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'[4]送仙桥店，交大店'!$E$20</f>
        <v>4000</v>
      </c>
      <c r="D17" s="10" t="n">
        <f aca="false">'[4]送仙桥店，交大店'!$F$20</f>
        <v>100</v>
      </c>
      <c r="E17" s="10"/>
      <c r="F17" s="10" t="n">
        <f aca="false">'[4]送仙桥店，交大店'!$M$20</f>
        <v>0</v>
      </c>
      <c r="G17" s="10" t="n">
        <f aca="false">SUM(C17:F17)</f>
        <v>4100</v>
      </c>
      <c r="H17" s="10" t="n">
        <f aca="false">'[4]送仙桥店，交大店'!$H$20*0.7</f>
        <v>2925.37288220109</v>
      </c>
      <c r="I17" s="10" t="n">
        <f aca="false">'[4]送仙桥店，交大店'!$H$20*0.3</f>
        <v>1253.73123522904</v>
      </c>
      <c r="J17" s="10" t="n">
        <f aca="false">H17+I17</f>
        <v>4179.10411743012</v>
      </c>
      <c r="K17" s="10" t="n">
        <f aca="false">'[4]送仙桥店，交大店'!$I$20</f>
        <v>1613.2</v>
      </c>
      <c r="L17" s="10" t="n">
        <f aca="false">'[4]送仙桥店，交大店'!$W$20</f>
        <v>0</v>
      </c>
      <c r="M17" s="10"/>
      <c r="N17" s="10" t="n">
        <f aca="false">'[4]送仙桥店，交大店'!$J$20</f>
        <v>637.5</v>
      </c>
      <c r="O17" s="10"/>
      <c r="P17" s="10" t="n">
        <f aca="false">SUM(K17:O17)</f>
        <v>2250.7</v>
      </c>
      <c r="Q17" s="10" t="n">
        <f aca="false">G17+J17+P17</f>
        <v>10529.8041174301</v>
      </c>
      <c r="R17" s="12" t="n">
        <v>5</v>
      </c>
      <c r="S17" s="10" t="n">
        <f aca="false">Q17/R17</f>
        <v>2105.96082348602</v>
      </c>
      <c r="T17" s="13" t="n">
        <f aca="false">P17-K17</f>
        <v>637.5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'[4]送仙桥店，交大店'!$E$9</f>
        <v>2400</v>
      </c>
      <c r="D18" s="10" t="n">
        <f aca="false">'[4]送仙桥店，交大店'!$F$9</f>
        <v>200</v>
      </c>
      <c r="E18" s="10"/>
      <c r="F18" s="10"/>
      <c r="G18" s="10" t="n">
        <f aca="false">SUM(C18:F18)</f>
        <v>2600</v>
      </c>
      <c r="H18" s="10" t="n">
        <f aca="false">'[4]送仙桥店，交大店'!$H$9*0.7</f>
        <v>3618.95278286423</v>
      </c>
      <c r="I18" s="10" t="n">
        <f aca="false">'[4]送仙桥店，交大店'!$H$9*0.3</f>
        <v>1550.97976408467</v>
      </c>
      <c r="J18" s="10" t="n">
        <f aca="false">H18+I18</f>
        <v>5169.9325469489</v>
      </c>
      <c r="K18" s="10" t="n">
        <f aca="false">'[4]送仙桥店，交大店'!$I$9</f>
        <v>2700</v>
      </c>
      <c r="L18" s="10" t="n">
        <f aca="false">'[4]送仙桥店，交大店'!$W$9</f>
        <v>475</v>
      </c>
      <c r="M18" s="10"/>
      <c r="N18" s="10" t="n">
        <f aca="false">'[4]送仙桥店，交大店'!$J$9</f>
        <v>475</v>
      </c>
      <c r="O18" s="10"/>
      <c r="P18" s="10" t="n">
        <f aca="false">SUM(K18:O18)</f>
        <v>3650</v>
      </c>
      <c r="Q18" s="10" t="n">
        <f aca="false">G18+J18+P18</f>
        <v>11419.9325469489</v>
      </c>
      <c r="R18" s="12" t="n">
        <v>4</v>
      </c>
      <c r="S18" s="10" t="n">
        <f aca="false">Q18/R18</f>
        <v>2854.98313673722</v>
      </c>
      <c r="T18" s="13" t="n">
        <f aca="false">P18-K18</f>
        <v>95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'[4]人中店，都江堰店'!$E$9</f>
        <v>2400</v>
      </c>
      <c r="D19" s="10" t="n">
        <f aca="false">'[4]人中店，都江堰店'!$F$9</f>
        <v>150</v>
      </c>
      <c r="E19" s="10"/>
      <c r="F19" s="10"/>
      <c r="G19" s="10" t="n">
        <f aca="false">SUM(C19:F19)</f>
        <v>2550</v>
      </c>
      <c r="H19" s="10" t="n">
        <f aca="false">'[4]人中店，都江堰店'!$H$9*0.7</f>
        <v>4890.98253164919</v>
      </c>
      <c r="I19" s="10" t="n">
        <f aca="false">'[4]人中店，都江堰店'!$H$9*0.3</f>
        <v>2096.1353707068</v>
      </c>
      <c r="J19" s="10" t="n">
        <f aca="false">H19+I19</f>
        <v>6987.11790235599</v>
      </c>
      <c r="K19" s="10" t="n">
        <f aca="false">'[4]人中店，都江堰店'!$I$9</f>
        <v>2802</v>
      </c>
      <c r="L19" s="10" t="n">
        <f aca="false">'[4]人中店，都江堰店'!$W$9</f>
        <v>375</v>
      </c>
      <c r="M19" s="10"/>
      <c r="N19" s="10" t="n">
        <f aca="false">'[4]人中店，都江堰店'!$J$9</f>
        <v>375</v>
      </c>
      <c r="O19" s="10"/>
      <c r="P19" s="10" t="n">
        <f aca="false">SUM(K19:O19)</f>
        <v>3552</v>
      </c>
      <c r="Q19" s="10" t="n">
        <f aca="false">G19+J19+P19</f>
        <v>13089.117902356</v>
      </c>
      <c r="R19" s="12" t="n">
        <v>4</v>
      </c>
      <c r="S19" s="10" t="n">
        <f aca="false">Q19/R19</f>
        <v>3272.279475589</v>
      </c>
      <c r="T19" s="13" t="n">
        <f aca="false">P19-K19</f>
        <v>75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'[4]人中店，都江堰店'!$E$20</f>
        <v>4000</v>
      </c>
      <c r="D20" s="10" t="n">
        <f aca="false">'[4]人中店，都江堰店'!$F$20</f>
        <v>100</v>
      </c>
      <c r="E20" s="10" t="n">
        <f aca="false">'[4]人中店，都江堰店'!$G$20</f>
        <v>600</v>
      </c>
      <c r="F20" s="10"/>
      <c r="G20" s="10" t="n">
        <f aca="false">SUM(C20:F20)</f>
        <v>4700</v>
      </c>
      <c r="H20" s="10" t="n">
        <f aca="false">'[4]人中店，都江堰店'!$H$20*0.7</f>
        <v>3087.97647357009</v>
      </c>
      <c r="I20" s="10" t="n">
        <f aca="false">'[4]人中店，都江堰店'!$H$20*0.3</f>
        <v>1323.4184886729</v>
      </c>
      <c r="J20" s="10" t="n">
        <f aca="false">H20+I20</f>
        <v>4411.39496224299</v>
      </c>
      <c r="K20" s="10" t="n">
        <f aca="false">'[4]人中店，都江堰店'!$I$20</f>
        <v>2094.2</v>
      </c>
      <c r="L20" s="10" t="n">
        <f aca="false">'[4]人中店，都江堰店'!$W$20</f>
        <v>0</v>
      </c>
      <c r="M20" s="10"/>
      <c r="N20" s="10" t="n">
        <f aca="false">'[4]人中店，都江堰店'!$J$20</f>
        <v>600</v>
      </c>
      <c r="O20" s="10"/>
      <c r="P20" s="10" t="n">
        <f aca="false">SUM(K20:O20)</f>
        <v>2694.2</v>
      </c>
      <c r="Q20" s="10" t="n">
        <f aca="false">G20+J20+P20</f>
        <v>11805.594962243</v>
      </c>
      <c r="R20" s="12" t="n">
        <v>5</v>
      </c>
      <c r="S20" s="10" t="n">
        <f aca="false">Q20/R20</f>
        <v>2361.1189924486</v>
      </c>
      <c r="T20" s="13" t="n">
        <f aca="false">P20-K20</f>
        <v>60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'[4]营门口店,双林店'!$E$8</f>
        <v>1800</v>
      </c>
      <c r="D21" s="10" t="n">
        <f aca="false">'[4]营门口店,双林店'!$F$8</f>
        <v>150</v>
      </c>
      <c r="E21" s="10"/>
      <c r="F21" s="10" t="n">
        <f aca="false">'[4]营门口店,双林店'!$M$8</f>
        <v>0</v>
      </c>
      <c r="G21" s="10" t="n">
        <f aca="false">SUM(C21:F21)</f>
        <v>1950</v>
      </c>
      <c r="H21" s="10" t="n">
        <f aca="false">'[4]营门口店,双林店'!$H$8*0.7</f>
        <v>2426.53270356701</v>
      </c>
      <c r="I21" s="10" t="n">
        <f aca="false">'[4]营门口店,双林店'!$H$8*0.3</f>
        <v>1039.942587243</v>
      </c>
      <c r="J21" s="10" t="n">
        <f aca="false">H21+I21</f>
        <v>3466.47529081001</v>
      </c>
      <c r="K21" s="10" t="n">
        <f aca="false">'[4]营门口店,双林店'!$I$8</f>
        <v>1808.5</v>
      </c>
      <c r="L21" s="10" t="n">
        <f aca="false">'[4]营门口店,双林店'!$W$8</f>
        <v>250</v>
      </c>
      <c r="M21" s="10"/>
      <c r="N21" s="10" t="n">
        <f aca="false">'[4]营门口店,双林店'!$J$8</f>
        <v>387.5</v>
      </c>
      <c r="O21" s="10"/>
      <c r="P21" s="10" t="n">
        <f aca="false">SUM(K21:O21)</f>
        <v>2446</v>
      </c>
      <c r="Q21" s="10" t="n">
        <f aca="false">G21+J21+P21</f>
        <v>7862.47529081001</v>
      </c>
      <c r="R21" s="12" t="n">
        <v>3</v>
      </c>
      <c r="S21" s="10" t="n">
        <f aca="false">Q21/R21</f>
        <v>2620.82509693667</v>
      </c>
      <c r="T21" s="13" t="n">
        <f aca="false">P21-K21</f>
        <v>637.5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'[4]营门口店,双林店'!$E$20</f>
        <v>3912.5</v>
      </c>
      <c r="D22" s="10" t="n">
        <f aca="false">'[4]营门口店,双林店'!$F$20</f>
        <v>100</v>
      </c>
      <c r="E22" s="10" t="n">
        <f aca="false">'[4]营门口店,双林店'!$G$20</f>
        <v>600</v>
      </c>
      <c r="F22" s="10" t="n">
        <f aca="false">'[4]营门口店,双林店'!$M$20</f>
        <v>0</v>
      </c>
      <c r="G22" s="10" t="n">
        <f aca="false">SUM(C22:F22)</f>
        <v>4612.5</v>
      </c>
      <c r="H22" s="10" t="n">
        <f aca="false">'[4]营门口店,双林店'!$H$20*0.7</f>
        <v>4065.80145824174</v>
      </c>
      <c r="I22" s="10" t="n">
        <f aca="false">'[4]营门口店,双林店'!$H$20*0.3</f>
        <v>1742.48633924646</v>
      </c>
      <c r="J22" s="10" t="n">
        <f aca="false">H22+I22</f>
        <v>5808.2877974882</v>
      </c>
      <c r="K22" s="10" t="n">
        <f aca="false">'[4]营门口店,双林店'!$I$20</f>
        <v>3024.6</v>
      </c>
      <c r="L22" s="10" t="n">
        <f aca="false">'[4]营门口店,双林店'!$W$20</f>
        <v>250</v>
      </c>
      <c r="M22" s="10"/>
      <c r="N22" s="10" t="n">
        <f aca="false">'[4]营门口店,双林店'!$J$20</f>
        <v>75</v>
      </c>
      <c r="O22" s="10"/>
      <c r="P22" s="10" t="n">
        <f aca="false">SUM(K22:O22)</f>
        <v>3349.6</v>
      </c>
      <c r="Q22" s="10" t="n">
        <f aca="false">G22+J22+P22</f>
        <v>13770.3877974882</v>
      </c>
      <c r="R22" s="12" t="n">
        <v>6</v>
      </c>
      <c r="S22" s="10" t="n">
        <f aca="false">Q22/R22</f>
        <v>2295.0646329147</v>
      </c>
      <c r="T22" s="13" t="n">
        <f aca="false">P22-K22</f>
        <v>325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'[4]青江东路店、枣子巷'!$E$9</f>
        <v>2400</v>
      </c>
      <c r="D23" s="10" t="n">
        <f aca="false">'[4]青江东路店、枣子巷'!$F$9</f>
        <v>50</v>
      </c>
      <c r="E23" s="10"/>
      <c r="F23" s="10"/>
      <c r="G23" s="10" t="n">
        <f aca="false">SUM(C23:F23)</f>
        <v>2450</v>
      </c>
      <c r="H23" s="10" t="n">
        <f aca="false">'[4]青江东路店、枣子巷'!$H$9*0.7</f>
        <v>4064.31381759469</v>
      </c>
      <c r="I23" s="10" t="n">
        <f aca="false">'[4]青江东路店、枣子巷'!$H$9*0.3</f>
        <v>1741.84877896915</v>
      </c>
      <c r="J23" s="10" t="n">
        <f aca="false">H23+I23</f>
        <v>5806.16259656384</v>
      </c>
      <c r="K23" s="10" t="n">
        <f aca="false">'[4]青江东路店、枣子巷'!$I$9</f>
        <v>2095.7</v>
      </c>
      <c r="L23" s="10" t="n">
        <f aca="false">'[4]青江东路店、枣子巷'!$W$9</f>
        <v>100</v>
      </c>
      <c r="M23" s="10"/>
      <c r="N23" s="10" t="n">
        <f aca="false">'[4]青江东路店、枣子巷'!$J$9</f>
        <v>225</v>
      </c>
      <c r="O23" s="10"/>
      <c r="P23" s="10" t="n">
        <f aca="false">SUM(K23:O23)</f>
        <v>2420.7</v>
      </c>
      <c r="Q23" s="10" t="n">
        <f aca="false">G23+J23+P23</f>
        <v>10676.8625965638</v>
      </c>
      <c r="R23" s="12" t="n">
        <v>4</v>
      </c>
      <c r="S23" s="10" t="n">
        <f aca="false">Q23/R23</f>
        <v>2669.21564914096</v>
      </c>
      <c r="T23" s="13" t="n">
        <f aca="false">P23-K23</f>
        <v>32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'[4]青江东路店、枣子巷'!$E$21</f>
        <v>2400</v>
      </c>
      <c r="D24" s="10" t="n">
        <f aca="false">'[4]青江东路店、枣子巷'!$F$21</f>
        <v>200</v>
      </c>
      <c r="E24" s="10"/>
      <c r="F24" s="10"/>
      <c r="G24" s="10" t="n">
        <f aca="false">SUM(C24:F24)</f>
        <v>2600</v>
      </c>
      <c r="H24" s="10" t="n">
        <f aca="false">'[4]青江东路店、枣子巷'!$H$21*0.7</f>
        <v>3178.75136647421</v>
      </c>
      <c r="I24" s="10" t="n">
        <f aca="false">'[4]青江东路店、枣子巷'!$H$21*0.3</f>
        <v>1362.32201420323</v>
      </c>
      <c r="J24" s="10" t="n">
        <f aca="false">H24+I24</f>
        <v>4541.07338067745</v>
      </c>
      <c r="K24" s="10" t="n">
        <f aca="false">'[4]青江东路店、枣子巷'!$I$21</f>
        <v>1912.8</v>
      </c>
      <c r="L24" s="10" t="n">
        <f aca="false">'[4]青江东路店、枣子巷'!$W$21</f>
        <v>125</v>
      </c>
      <c r="M24" s="10"/>
      <c r="N24" s="10" t="n">
        <f aca="false">'[4]青江东路店、枣子巷'!$J$21</f>
        <v>475</v>
      </c>
      <c r="O24" s="10"/>
      <c r="P24" s="10" t="n">
        <f aca="false">SUM(K24:O24)</f>
        <v>2512.8</v>
      </c>
      <c r="Q24" s="10" t="n">
        <f aca="false">G24+J24+P24</f>
        <v>9653.87338067745</v>
      </c>
      <c r="R24" s="12" t="n">
        <v>4</v>
      </c>
      <c r="S24" s="10" t="n">
        <f aca="false">Q24/R24</f>
        <v>2413.46834516936</v>
      </c>
      <c r="T24" s="13" t="n">
        <f aca="false">P24-K24</f>
        <v>60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'[4]新津店、滨江、政通'!$E$28</f>
        <v>2800</v>
      </c>
      <c r="D25" s="10" t="n">
        <f aca="false">'[4]新津店、滨江、政通'!$F$28</f>
        <v>100</v>
      </c>
      <c r="E25" s="10"/>
      <c r="F25" s="10"/>
      <c r="G25" s="10" t="n">
        <f aca="false">SUM(C25:F25)</f>
        <v>2900</v>
      </c>
      <c r="H25" s="10" t="n">
        <f aca="false">'[4]新津店、滨江、政通'!$H$28*0.7</f>
        <v>2787.03722755758</v>
      </c>
      <c r="I25" s="10" t="n">
        <f aca="false">'[4]新津店、滨江、政通'!$H$28*0.3</f>
        <v>1194.44452609611</v>
      </c>
      <c r="J25" s="10" t="n">
        <f aca="false">H25+I25</f>
        <v>3981.48175365368</v>
      </c>
      <c r="K25" s="10" t="n">
        <f aca="false">'[4]新津店、滨江、政通'!$I$28</f>
        <v>2024.8</v>
      </c>
      <c r="L25" s="10" t="n">
        <f aca="false">'[4]新津店、滨江、政通'!$W$28</f>
        <v>700</v>
      </c>
      <c r="M25" s="10"/>
      <c r="N25" s="10" t="n">
        <f aca="false">'[4]新津店、滨江、政通'!$J$28</f>
        <v>525</v>
      </c>
      <c r="O25" s="10"/>
      <c r="P25" s="10" t="n">
        <f aca="false">SUM(K25:O25)</f>
        <v>3249.8</v>
      </c>
      <c r="Q25" s="10" t="n">
        <f aca="false">G25+J25+P25</f>
        <v>10131.2817536537</v>
      </c>
      <c r="R25" s="12" t="n">
        <v>4</v>
      </c>
      <c r="S25" s="10" t="n">
        <f aca="false">Q25/R25</f>
        <v>2532.82043841342</v>
      </c>
      <c r="T25" s="13" t="n">
        <f aca="false">P25-K25</f>
        <v>1225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'[4]新津店、滨江、政通'!$E$18</f>
        <v>3400</v>
      </c>
      <c r="D26" s="10" t="n">
        <f aca="false">'[4]新津店、滨江、政通'!$F$18</f>
        <v>100</v>
      </c>
      <c r="E26" s="10"/>
      <c r="F26" s="10" t="n">
        <f aca="false">'[4]新津店、滨江、政通'!$M$18</f>
        <v>150</v>
      </c>
      <c r="G26" s="10" t="n">
        <f aca="false">SUM(C26:F26)</f>
        <v>3650</v>
      </c>
      <c r="H26" s="10" t="n">
        <f aca="false">'[4]新津店、滨江、政通'!$H$18*0.7</f>
        <v>2027.84284008692</v>
      </c>
      <c r="I26" s="10" t="n">
        <f aca="false">'[4]新津店、滨江、政通'!$H$18*0.3</f>
        <v>869.075502894396</v>
      </c>
      <c r="J26" s="10" t="n">
        <f aca="false">H26+I26</f>
        <v>2896.91834298132</v>
      </c>
      <c r="K26" s="10" t="n">
        <f aca="false">'[4]新津店、滨江、政通'!$I$18</f>
        <v>2775.8</v>
      </c>
      <c r="L26" s="10" t="n">
        <v>0</v>
      </c>
      <c r="M26" s="10"/>
      <c r="N26" s="10" t="n">
        <f aca="false">'[4]新津店、滨江、政通'!$J$18</f>
        <v>350</v>
      </c>
      <c r="O26" s="10"/>
      <c r="P26" s="10" t="n">
        <f aca="false">SUM(K26:O26)</f>
        <v>3125.8</v>
      </c>
      <c r="Q26" s="10" t="n">
        <f aca="false">G26+J26+P26</f>
        <v>9672.71834298132</v>
      </c>
      <c r="R26" s="12" t="n">
        <v>4</v>
      </c>
      <c r="S26" s="10" t="n">
        <f aca="false">Q26/R26</f>
        <v>2418.17958574533</v>
      </c>
      <c r="T26" s="13" t="n">
        <f aca="false">P26-K26</f>
        <v>35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'[4]金带街店、光华村店'!$E$21</f>
        <v>2400</v>
      </c>
      <c r="D27" s="10" t="n">
        <f aca="false">'[4]金带街店、光华村店'!$F$21</f>
        <v>200</v>
      </c>
      <c r="E27" s="10"/>
      <c r="F27" s="10"/>
      <c r="G27" s="10" t="n">
        <f aca="false">SUM(C27:F27)</f>
        <v>2600</v>
      </c>
      <c r="H27" s="10" t="n">
        <f aca="false">'[4]金带街店、光华村店'!$H$21*0.7</f>
        <v>3448.09084659836</v>
      </c>
      <c r="I27" s="10" t="n">
        <f aca="false">'[4]金带街店、光华村店'!$H$21*0.3</f>
        <v>1477.75321997072</v>
      </c>
      <c r="J27" s="10" t="n">
        <f aca="false">H27+I27</f>
        <v>4925.84406656908</v>
      </c>
      <c r="K27" s="10" t="n">
        <f aca="false">'[4]金带街店、光华村店'!$I$21</f>
        <v>2300.2</v>
      </c>
      <c r="L27" s="10" t="n">
        <f aca="false">'[4]金带街店、光华村店'!$W$21</f>
        <v>500</v>
      </c>
      <c r="M27" s="10"/>
      <c r="N27" s="10" t="n">
        <f aca="false">'[4]金带街店、光华村店'!$J$21</f>
        <v>0</v>
      </c>
      <c r="O27" s="10"/>
      <c r="P27" s="10" t="n">
        <f aca="false">SUM(K27:O27)</f>
        <v>2800.2</v>
      </c>
      <c r="Q27" s="10" t="n">
        <f aca="false">G27+J27+P27</f>
        <v>10326.0440665691</v>
      </c>
      <c r="R27" s="12" t="n">
        <v>4</v>
      </c>
      <c r="S27" s="10" t="n">
        <f aca="false">Q27/R27</f>
        <v>2581.51101664227</v>
      </c>
      <c r="T27" s="13" t="n">
        <f aca="false">P27-K27</f>
        <v>50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'[4]金带街店、光华村店'!$E$9</f>
        <v>2400</v>
      </c>
      <c r="D28" s="10" t="n">
        <f aca="false">'[4]金带街店、光华村店'!$F$9</f>
        <v>200</v>
      </c>
      <c r="E28" s="10"/>
      <c r="F28" s="10"/>
      <c r="G28" s="10" t="n">
        <f aca="false">SUM(C28:F28)</f>
        <v>2600</v>
      </c>
      <c r="H28" s="10" t="n">
        <f aca="false">'[4]金带街店、光华村店'!$H$9*0.7</f>
        <v>3082.38504424255</v>
      </c>
      <c r="I28" s="10" t="n">
        <f aca="false">'[4]金带街店、光华村店'!$H$9*0.3</f>
        <v>1321.02216181823</v>
      </c>
      <c r="J28" s="10" t="n">
        <f aca="false">H28+I28</f>
        <v>4403.40720606078</v>
      </c>
      <c r="K28" s="10" t="n">
        <f aca="false">'[4]金带街店、光华村店'!$I$9</f>
        <v>1707.6</v>
      </c>
      <c r="L28" s="10" t="n">
        <f aca="false">'[4]金带街店、光华村店'!$W$9</f>
        <v>350</v>
      </c>
      <c r="M28" s="10"/>
      <c r="N28" s="10" t="n">
        <f aca="false">'[4]金带街店、光华村店'!$J$9</f>
        <v>475</v>
      </c>
      <c r="O28" s="10"/>
      <c r="P28" s="10" t="n">
        <f aca="false">SUM(K28:O28)</f>
        <v>2532.6</v>
      </c>
      <c r="Q28" s="10" t="n">
        <f aca="false">G28+J28+P28</f>
        <v>9536.00720606078</v>
      </c>
      <c r="R28" s="12" t="n">
        <v>4</v>
      </c>
      <c r="S28" s="10" t="n">
        <f aca="false">Q28/R28</f>
        <v>2384.0018015152</v>
      </c>
      <c r="T28" s="13" t="n">
        <f aca="false">P28-K28</f>
        <v>825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'[4]新园大道，温江和盛'!$D$17</f>
        <v>1800</v>
      </c>
      <c r="D29" s="10" t="n">
        <f aca="false">'[4]新园大道，温江和盛'!$E$17</f>
        <v>150</v>
      </c>
      <c r="E29" s="10"/>
      <c r="F29" s="10"/>
      <c r="G29" s="10" t="n">
        <f aca="false">SUM(C29:F29)</f>
        <v>1950</v>
      </c>
      <c r="H29" s="10" t="n">
        <f aca="false">'[4]新园大道，温江和盛'!$G$17*0.7</f>
        <v>2374.98242234875</v>
      </c>
      <c r="I29" s="10" t="n">
        <f aca="false">'[4]新园大道，温江和盛'!$G$17*0.3</f>
        <v>1017.84960957804</v>
      </c>
      <c r="J29" s="10" t="n">
        <f aca="false">H29+I29</f>
        <v>3392.83203192678</v>
      </c>
      <c r="K29" s="10" t="n">
        <f aca="false">'[4]新园大道，温江和盛'!$H$17</f>
        <v>1583</v>
      </c>
      <c r="L29" s="10" t="n">
        <f aca="false">'[4]新园大道，温江和盛'!$V$17</f>
        <v>250</v>
      </c>
      <c r="M29" s="10"/>
      <c r="N29" s="10" t="n">
        <f aca="false">'[4]新园大道，温江和盛'!$I$17</f>
        <v>700</v>
      </c>
      <c r="O29" s="10"/>
      <c r="P29" s="10" t="n">
        <f aca="false">SUM(K29:O29)</f>
        <v>2533</v>
      </c>
      <c r="Q29" s="10" t="n">
        <f aca="false">G29+J29+P29</f>
        <v>7875.83203192678</v>
      </c>
      <c r="R29" s="12" t="n">
        <v>3</v>
      </c>
      <c r="S29" s="10" t="n">
        <f aca="false">Q29/R29</f>
        <v>2625.27734397559</v>
      </c>
      <c r="T29" s="13" t="n">
        <f aca="false">P29-K29</f>
        <v>95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'[4]新津店、滨江、政通'!$E$8</f>
        <v>1772.72727272727</v>
      </c>
      <c r="D30" s="10" t="n">
        <f aca="false">'[4]新津店、滨江、政通'!$F$8</f>
        <v>50</v>
      </c>
      <c r="E30" s="10"/>
      <c r="F30" s="10"/>
      <c r="G30" s="10" t="n">
        <f aca="false">SUM(C30:F30)</f>
        <v>1822.72727272727</v>
      </c>
      <c r="H30" s="10" t="n">
        <f aca="false">'[4]新津店、滨江、政通'!$H$8*0.7</f>
        <v>2034.11897103206</v>
      </c>
      <c r="I30" s="10" t="n">
        <f aca="false">'[4]新津店、滨江、政通'!$H$8*0.3</f>
        <v>871.765273299454</v>
      </c>
      <c r="J30" s="10" t="n">
        <f aca="false">H30+I30</f>
        <v>2905.88424433151</v>
      </c>
      <c r="K30" s="10" t="n">
        <f aca="false">'[4]新津店、滨江、政通'!$I$8</f>
        <v>1069.7</v>
      </c>
      <c r="L30" s="10" t="n">
        <f aca="false">'[4]新津店、滨江、政通'!$W$8</f>
        <v>0</v>
      </c>
      <c r="M30" s="10"/>
      <c r="N30" s="10" t="n">
        <f aca="false">'[4]新津店、滨江、政通'!$J$8</f>
        <v>912.5</v>
      </c>
      <c r="O30" s="10"/>
      <c r="P30" s="10" t="n">
        <f aca="false">SUM(K30:O30)</f>
        <v>1982.2</v>
      </c>
      <c r="Q30" s="10" t="n">
        <f aca="false">G30+J30+P30</f>
        <v>6710.81151705879</v>
      </c>
      <c r="R30" s="12" t="n">
        <v>3</v>
      </c>
      <c r="S30" s="10" t="n">
        <f aca="false">Q30/R30</f>
        <v>2236.93717235293</v>
      </c>
      <c r="T30" s="13" t="n">
        <f aca="false">P30-K30</f>
        <v>912.5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'[4]赛云台、五津店、通盈街'!$E$30</f>
        <v>2400</v>
      </c>
      <c r="D31" s="10" t="n">
        <f aca="false">'[4]赛云台、五津店、通盈街'!$F$30</f>
        <v>150</v>
      </c>
      <c r="E31" s="10"/>
      <c r="F31" s="10" t="n">
        <f aca="false">'[4]赛云台、五津店、通盈街'!$M$30</f>
        <v>0</v>
      </c>
      <c r="G31" s="10" t="n">
        <f aca="false">SUM(C31:F31)</f>
        <v>2550</v>
      </c>
      <c r="H31" s="10" t="n">
        <f aca="false">'[4]赛云台、五津店、通盈街'!$H$30*0.7</f>
        <v>3162.73149018147</v>
      </c>
      <c r="I31" s="10" t="n">
        <f aca="false">'[4]赛云台、五津店、通盈街'!$H$30*0.3</f>
        <v>1355.45635293492</v>
      </c>
      <c r="J31" s="10" t="n">
        <f aca="false">H31+I31</f>
        <v>4518.18784311638</v>
      </c>
      <c r="K31" s="10" t="n">
        <f aca="false">'[4]赛云台、五津店、通盈街'!$I$30</f>
        <v>1696.5</v>
      </c>
      <c r="L31" s="10" t="n">
        <f aca="false">'[4]赛云台、五津店、通盈街'!$W$30</f>
        <v>0</v>
      </c>
      <c r="M31" s="10"/>
      <c r="N31" s="10" t="n">
        <f aca="false">'[4]赛云台、五津店、通盈街'!$J$30</f>
        <v>625</v>
      </c>
      <c r="O31" s="10"/>
      <c r="P31" s="10" t="n">
        <f aca="false">SUM(K31:O31)</f>
        <v>2321.5</v>
      </c>
      <c r="Q31" s="10" t="n">
        <f aca="false">G31+J31+P31</f>
        <v>9389.68784311638</v>
      </c>
      <c r="R31" s="12" t="n">
        <v>4</v>
      </c>
      <c r="S31" s="10" t="n">
        <f aca="false">Q31/R31</f>
        <v>2347.4219607791</v>
      </c>
      <c r="T31" s="13" t="n">
        <f aca="false">P31-K31</f>
        <v>625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 t="n">
        <f aca="false">'[4]赛云台、五津店、通盈街'!$E$9</f>
        <v>2569.23076923077</v>
      </c>
      <c r="D32" s="10" t="n">
        <f aca="false">'[4]赛云台、五津店、通盈街'!$F$9</f>
        <v>100</v>
      </c>
      <c r="E32" s="10"/>
      <c r="F32" s="10" t="n">
        <f aca="false">'[4]赛云台、五津店、通盈街'!$M$9</f>
        <v>0</v>
      </c>
      <c r="G32" s="10" t="n">
        <f aca="false">SUM(C32:F32)</f>
        <v>2669.23076923077</v>
      </c>
      <c r="H32" s="10" t="n">
        <f aca="false">'[4]赛云台、五津店、通盈街'!$H$9*0.7</f>
        <v>2040.6266083346</v>
      </c>
      <c r="I32" s="10" t="n">
        <f aca="false">'[4]赛云台、五津店、通盈街'!$H$9*0.3</f>
        <v>874.554260714827</v>
      </c>
      <c r="J32" s="10" t="n">
        <f aca="false">H32+I32</f>
        <v>2915.18086904942</v>
      </c>
      <c r="K32" s="10" t="n">
        <f aca="false">'[4]赛云台、五津店、通盈街'!$I$9</f>
        <v>1039.9</v>
      </c>
      <c r="L32" s="10" t="n">
        <f aca="false">'[4]赛云台、五津店、通盈街'!$W$9</f>
        <v>100</v>
      </c>
      <c r="M32" s="10"/>
      <c r="N32" s="10" t="n">
        <f aca="false">'[4]赛云台、五津店、通盈街'!$J$9</f>
        <v>487.5</v>
      </c>
      <c r="O32" s="10"/>
      <c r="P32" s="10" t="n">
        <f aca="false">SUM(K32:O32)</f>
        <v>1627.4</v>
      </c>
      <c r="Q32" s="10" t="n">
        <f aca="false">G32+J32+P32</f>
        <v>7211.81163828019</v>
      </c>
      <c r="R32" s="12" t="n">
        <v>4</v>
      </c>
      <c r="S32" s="10" t="n">
        <f aca="false">Q32/R32</f>
        <v>1802.95290957005</v>
      </c>
      <c r="T32" s="13" t="n">
        <f aca="false">P32-K32</f>
        <v>587.5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'[4]新园大道，温江和盛'!$D$8</f>
        <v>1800</v>
      </c>
      <c r="D33" s="10" t="n">
        <f aca="false">'[4]新园大道，温江和盛'!$E$8</f>
        <v>150</v>
      </c>
      <c r="E33" s="10"/>
      <c r="F33" s="10"/>
      <c r="G33" s="10" t="n">
        <f aca="false">SUM(C33:F33)</f>
        <v>1950</v>
      </c>
      <c r="H33" s="10" t="n">
        <f aca="false">'[4]新园大道，温江和盛'!$G$8*0.7</f>
        <v>2687.38421599071</v>
      </c>
      <c r="I33" s="10" t="n">
        <f aca="false">'[4]新园大道，温江和盛'!$G$8*0.3</f>
        <v>1151.73609256745</v>
      </c>
      <c r="J33" s="10" t="n">
        <f aca="false">H33+I33</f>
        <v>3839.12030855816</v>
      </c>
      <c r="K33" s="10" t="n">
        <f aca="false">'[4]新园大道，温江和盛'!$H$8</f>
        <v>2232.5</v>
      </c>
      <c r="L33" s="10" t="n">
        <f aca="false">'[4]新园大道，温江和盛'!$V$8</f>
        <v>50</v>
      </c>
      <c r="M33" s="10"/>
      <c r="N33" s="10" t="n">
        <f aca="false">'[4]新园大道，温江和盛'!$I$8</f>
        <v>600</v>
      </c>
      <c r="O33" s="10"/>
      <c r="P33" s="10" t="n">
        <f aca="false">SUM(K33:O33)</f>
        <v>2882.5</v>
      </c>
      <c r="Q33" s="10" t="n">
        <f aca="false">G33+J33+P33</f>
        <v>8671.62030855816</v>
      </c>
      <c r="R33" s="12" t="n">
        <v>3</v>
      </c>
      <c r="S33" s="10" t="n">
        <f aca="false">Q33/R33</f>
        <v>2890.54010285272</v>
      </c>
      <c r="T33" s="13" t="n">
        <f aca="false">P33-K33</f>
        <v>65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'[4]土龙，黄金'!$E$9</f>
        <v>3900</v>
      </c>
      <c r="D34" s="10" t="n">
        <f aca="false">'[4]土龙，黄金'!$F$9</f>
        <v>150</v>
      </c>
      <c r="E34" s="10" t="n">
        <f aca="false">'[4]土龙，黄金'!$G$9</f>
        <v>600</v>
      </c>
      <c r="F34" s="10" t="n">
        <f aca="false">'[4]土龙，黄金'!$M$9</f>
        <v>0</v>
      </c>
      <c r="G34" s="10" t="n">
        <f aca="false">SUM(C34:F34)</f>
        <v>4650</v>
      </c>
      <c r="H34" s="10" t="n">
        <f aca="false">'[4]土龙，黄金'!$H$9*0.7</f>
        <v>2514.82806272779</v>
      </c>
      <c r="I34" s="10" t="n">
        <f aca="false">'[4]土龙，黄金'!$H$9*0.3</f>
        <v>1077.78345545477</v>
      </c>
      <c r="J34" s="10" t="n">
        <f aca="false">H34+I34</f>
        <v>3592.61151818256</v>
      </c>
      <c r="K34" s="10" t="n">
        <f aca="false">'[4]土龙，黄金'!$I$9</f>
        <v>2487.26</v>
      </c>
      <c r="L34" s="10" t="n">
        <f aca="false">'[4]土龙，黄金'!$W$9</f>
        <v>275</v>
      </c>
      <c r="M34" s="10"/>
      <c r="N34" s="10" t="n">
        <f aca="false">'[4]土龙，黄金'!$J$9</f>
        <v>500</v>
      </c>
      <c r="O34" s="10"/>
      <c r="P34" s="10" t="n">
        <f aca="false">SUM(K34:O34)</f>
        <v>3262.26</v>
      </c>
      <c r="Q34" s="10" t="n">
        <f aca="false">G34+J34+P34</f>
        <v>11504.8715181826</v>
      </c>
      <c r="R34" s="12" t="n">
        <v>4</v>
      </c>
      <c r="S34" s="10" t="n">
        <f aca="false">Q34/R34</f>
        <v>2876.21787954564</v>
      </c>
      <c r="T34" s="13" t="n">
        <f aca="false">P34-K34</f>
        <v>775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'[4]土龙，黄金'!$E$19</f>
        <v>2800</v>
      </c>
      <c r="D35" s="10" t="n">
        <f aca="false">'[4]土龙，黄金'!$F$19</f>
        <v>250</v>
      </c>
      <c r="E35" s="10"/>
      <c r="F35" s="10"/>
      <c r="G35" s="10" t="n">
        <f aca="false">SUM(C35:F35)</f>
        <v>3050</v>
      </c>
      <c r="H35" s="10" t="n">
        <f aca="false">'[4]土龙，黄金'!$H$19*0.7</f>
        <v>3026.35026448313</v>
      </c>
      <c r="I35" s="10" t="n">
        <f aca="false">'[4]土龙，黄金'!$H$19*0.3</f>
        <v>1297.00725620706</v>
      </c>
      <c r="J35" s="10" t="n">
        <f aca="false">H35+I35</f>
        <v>4323.35752069019</v>
      </c>
      <c r="K35" s="10" t="n">
        <f aca="false">'[4]土龙，黄金'!$I$19</f>
        <v>1180.9</v>
      </c>
      <c r="L35" s="10" t="n">
        <f aca="false">'[4]土龙，黄金'!$W$19</f>
        <v>575</v>
      </c>
      <c r="M35" s="10"/>
      <c r="N35" s="10" t="n">
        <f aca="false">'[4]土龙，黄金'!$J$19</f>
        <v>650</v>
      </c>
      <c r="O35" s="10"/>
      <c r="P35" s="10" t="n">
        <f aca="false">SUM(K35:O35)</f>
        <v>2405.9</v>
      </c>
      <c r="Q35" s="10" t="n">
        <f aca="false">G35+J35+P35</f>
        <v>9779.25752069019</v>
      </c>
      <c r="R35" s="12" t="n">
        <v>4</v>
      </c>
      <c r="S35" s="10" t="n">
        <f aca="false">Q35/R35</f>
        <v>2444.81438017255</v>
      </c>
      <c r="T35" s="13" t="n">
        <f aca="false">P35-K35</f>
        <v>1225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'[4]赛云台、五津店、通盈街'!$E$20</f>
        <v>3000</v>
      </c>
      <c r="D36" s="10" t="n">
        <f aca="false">'[4]赛云台、五津店、通盈街'!$F$20</f>
        <v>150</v>
      </c>
      <c r="E36" s="10"/>
      <c r="F36" s="10"/>
      <c r="G36" s="10" t="n">
        <f aca="false">SUM(C36:F36)</f>
        <v>3150</v>
      </c>
      <c r="H36" s="10" t="n">
        <f aca="false">'[4]赛云台、五津店、通盈街'!$H$20*0.7</f>
        <v>3772.90618107289</v>
      </c>
      <c r="I36" s="10" t="n">
        <f aca="false">'[4]赛云台、五津店、通盈街'!$H$20*0.3</f>
        <v>1616.95979188838</v>
      </c>
      <c r="J36" s="10" t="n">
        <f aca="false">H36+I36</f>
        <v>5389.86597296127</v>
      </c>
      <c r="K36" s="10" t="n">
        <f aca="false">'[4]赛云台、五津店、通盈街'!$I$20</f>
        <v>2386.9</v>
      </c>
      <c r="L36" s="10" t="n">
        <f aca="false">'[4]赛云台、五津店、通盈街'!$W$20</f>
        <v>0</v>
      </c>
      <c r="M36" s="10"/>
      <c r="N36" s="10" t="n">
        <f aca="false">'[4]赛云台、五津店、通盈街'!$J$20</f>
        <v>25</v>
      </c>
      <c r="O36" s="10"/>
      <c r="P36" s="10" t="n">
        <f aca="false">SUM(K36:O36)</f>
        <v>2411.9</v>
      </c>
      <c r="Q36" s="10" t="n">
        <f aca="false">G36+J36+P36</f>
        <v>10951.7659729613</v>
      </c>
      <c r="R36" s="12" t="n">
        <v>5</v>
      </c>
      <c r="S36" s="10" t="n">
        <f aca="false">Q36/R36</f>
        <v>2190.35319459225</v>
      </c>
      <c r="T36" s="13" t="n">
        <f aca="false">P36-K36</f>
        <v>2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'[4]新乐中街，金丝'!$D$8</f>
        <v>1800</v>
      </c>
      <c r="D37" s="10" t="n">
        <f aca="false">'[4]新乐中街，金丝'!$E$8</f>
        <v>150</v>
      </c>
      <c r="E37" s="10"/>
      <c r="F37" s="10" t="n">
        <f aca="false">'[4]新乐中街，金丝'!$L$8</f>
        <v>0</v>
      </c>
      <c r="G37" s="10" t="n">
        <f aca="false">SUM(C37:F37)</f>
        <v>1950</v>
      </c>
      <c r="H37" s="10" t="n">
        <f aca="false">'[4]新乐中街，金丝'!$G$8*0.7</f>
        <v>2183.7899400941</v>
      </c>
      <c r="I37" s="10" t="n">
        <f aca="false">'[4]新乐中街，金丝'!$G$8*0.3</f>
        <v>935.909974326042</v>
      </c>
      <c r="J37" s="10" t="n">
        <f aca="false">H37+I37</f>
        <v>3119.69991442014</v>
      </c>
      <c r="K37" s="10" t="n">
        <f aca="false">'[4]新乐中街，金丝'!$H$8</f>
        <v>2089.81</v>
      </c>
      <c r="L37" s="10" t="n">
        <f aca="false">'[4]新乐中街，金丝'!$V$8</f>
        <v>0</v>
      </c>
      <c r="M37" s="10"/>
      <c r="N37" s="10" t="n">
        <f aca="false">'[4]新乐中街，金丝'!$I$8</f>
        <v>400</v>
      </c>
      <c r="O37" s="10"/>
      <c r="P37" s="10" t="n">
        <f aca="false">SUM(K37:O37)</f>
        <v>2489.81</v>
      </c>
      <c r="Q37" s="10" t="n">
        <f aca="false">G37+J37+P37</f>
        <v>7559.50991442014</v>
      </c>
      <c r="R37" s="12" t="n">
        <v>3</v>
      </c>
      <c r="S37" s="10" t="n">
        <f aca="false">Q37/R37</f>
        <v>2519.83663814005</v>
      </c>
      <c r="T37" s="13" t="n">
        <f aca="false">P37-K37</f>
        <v>40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'[4]南湖店，营兴街店'!$D$9</f>
        <v>2400</v>
      </c>
      <c r="D38" s="10" t="n">
        <f aca="false">'[4]南湖店，营兴街店'!$E$9</f>
        <v>150</v>
      </c>
      <c r="E38" s="10" t="n">
        <f aca="false">'[4]南湖店，营兴街店'!$F$9</f>
        <v>600</v>
      </c>
      <c r="F38" s="10"/>
      <c r="G38" s="10" t="n">
        <f aca="false">SUM(C38:F38)</f>
        <v>3150</v>
      </c>
      <c r="H38" s="10" t="n">
        <f aca="false">'[4]南湖店，营兴街店'!$G$9*0.7</f>
        <v>2965.97009229422</v>
      </c>
      <c r="I38" s="10" t="n">
        <f aca="false">'[4]南湖店，营兴街店'!$G$9*0.3</f>
        <v>1271.13003955467</v>
      </c>
      <c r="J38" s="10" t="n">
        <f aca="false">H38+I38</f>
        <v>4237.10013184889</v>
      </c>
      <c r="K38" s="10" t="n">
        <f aca="false">'[4]南湖店，营兴街店'!$H$9</f>
        <v>2831.5</v>
      </c>
      <c r="L38" s="10" t="n">
        <f aca="false">'[4]南湖店，营兴街店'!$V$9</f>
        <v>0</v>
      </c>
      <c r="M38" s="10"/>
      <c r="N38" s="10" t="n">
        <f aca="false">'[4]南湖店，营兴街店'!$I$9</f>
        <v>1250</v>
      </c>
      <c r="O38" s="10"/>
      <c r="P38" s="10" t="n">
        <f aca="false">SUM(K38:O38)</f>
        <v>4081.5</v>
      </c>
      <c r="Q38" s="10" t="n">
        <f aca="false">G38+J38+P38</f>
        <v>11468.6001318489</v>
      </c>
      <c r="R38" s="12" t="n">
        <v>4</v>
      </c>
      <c r="S38" s="10" t="n">
        <f aca="false">Q38/R38</f>
        <v>2867.15003296222</v>
      </c>
      <c r="T38" s="13" t="n">
        <f aca="false">P38-K38</f>
        <v>125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'[4]新乐中街，金丝'!$D$17</f>
        <v>1800</v>
      </c>
      <c r="D39" s="10" t="n">
        <f aca="false">'[4]新乐中街，金丝'!$E$17</f>
        <v>250</v>
      </c>
      <c r="E39" s="10"/>
      <c r="F39" s="10"/>
      <c r="G39" s="10" t="n">
        <f aca="false">SUM(C39:F39)</f>
        <v>2050</v>
      </c>
      <c r="H39" s="10" t="n">
        <f aca="false">'[4]新乐中街，金丝'!$G$17*0.7</f>
        <v>2848.54572066048</v>
      </c>
      <c r="I39" s="10" t="n">
        <f aca="false">'[4]新乐中街，金丝'!$G$17*0.3</f>
        <v>1220.80530885449</v>
      </c>
      <c r="J39" s="10" t="n">
        <f aca="false">H39+I39</f>
        <v>4069.35102951497</v>
      </c>
      <c r="K39" s="10" t="n">
        <f aca="false">'[4]新乐中街，金丝'!$H$17</f>
        <v>2732.3</v>
      </c>
      <c r="L39" s="10" t="n">
        <f aca="false">'[4]新乐中街，金丝'!$V$17</f>
        <v>25</v>
      </c>
      <c r="M39" s="10"/>
      <c r="N39" s="10" t="n">
        <f aca="false">'[4]新乐中街，金丝'!$I$17</f>
        <v>350</v>
      </c>
      <c r="O39" s="10"/>
      <c r="P39" s="10" t="n">
        <f aca="false">SUM(K39:O39)</f>
        <v>3107.3</v>
      </c>
      <c r="Q39" s="10" t="n">
        <f aca="false">G39+J39+P39</f>
        <v>9226.65102951497</v>
      </c>
      <c r="R39" s="12" t="n">
        <v>3</v>
      </c>
      <c r="S39" s="10" t="n">
        <f aca="false">Q39/R39</f>
        <v>3075.55034317166</v>
      </c>
      <c r="T39" s="13" t="n">
        <f aca="false">P39-K39</f>
        <v>375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'[4]南湖店，营兴街店'!$D$20</f>
        <v>2530.4347826087</v>
      </c>
      <c r="D40" s="10" t="n">
        <f aca="false">'[4]南湖店，营兴街店'!$E$20</f>
        <v>100</v>
      </c>
      <c r="E40" s="10"/>
      <c r="F40" s="10" t="n">
        <f aca="false">'[4]南湖店，营兴街店'!$L$20</f>
        <v>782.608695652174</v>
      </c>
      <c r="G40" s="10" t="n">
        <f aca="false">SUM(C40:F40)</f>
        <v>3413.04347826087</v>
      </c>
      <c r="H40" s="10" t="n">
        <f aca="false">'[4]南湖店，营兴街店'!$G$20*0.7</f>
        <v>3071.39923531345</v>
      </c>
      <c r="I40" s="10" t="n">
        <f aca="false">'[4]南湖店，营兴街店'!$G$20*0.3</f>
        <v>1316.31395799148</v>
      </c>
      <c r="J40" s="10" t="n">
        <f aca="false">H40+I40</f>
        <v>4387.71319330492</v>
      </c>
      <c r="K40" s="10" t="n">
        <f aca="false">'[4]南湖店，营兴街店'!$H$20</f>
        <v>1004.9</v>
      </c>
      <c r="L40" s="10" t="n">
        <f aca="false">'[4]南湖店，营兴街店'!$V$20</f>
        <v>0</v>
      </c>
      <c r="M40" s="10"/>
      <c r="N40" s="10" t="n">
        <f aca="false">'[4]南湖店，营兴街店'!$I$20</f>
        <v>175</v>
      </c>
      <c r="O40" s="10"/>
      <c r="P40" s="10" t="n">
        <f aca="false">SUM(K40:O40)</f>
        <v>1179.9</v>
      </c>
      <c r="Q40" s="10" t="n">
        <f aca="false">G40+J40+P40</f>
        <v>8980.65667156579</v>
      </c>
      <c r="R40" s="12" t="n">
        <v>5</v>
      </c>
      <c r="S40" s="10" t="n">
        <f aca="false">Q40/R40</f>
        <v>1796.13133431316</v>
      </c>
      <c r="T40" s="13" t="n">
        <f aca="false">P40-K40</f>
        <v>175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'[4]民丰，五里墩，崇阳九龙'!$E$18</f>
        <v>1800</v>
      </c>
      <c r="D41" s="10" t="n">
        <f aca="false">'[4]民丰，五里墩，崇阳九龙'!$F$18</f>
        <v>100</v>
      </c>
      <c r="E41" s="10"/>
      <c r="F41" s="10"/>
      <c r="G41" s="10" t="n">
        <f aca="false">SUM(C41:F41)</f>
        <v>1900</v>
      </c>
      <c r="H41" s="10" t="n">
        <f aca="false">'[4]民丰，五里墩，崇阳九龙'!$H$18*0.7</f>
        <v>2184.85332816894</v>
      </c>
      <c r="I41" s="10" t="n">
        <f aca="false">'[4]民丰，五里墩，崇阳九龙'!$H$18*0.3</f>
        <v>936.365712072402</v>
      </c>
      <c r="J41" s="10" t="n">
        <f aca="false">H41+I41</f>
        <v>3121.21904024134</v>
      </c>
      <c r="K41" s="10" t="n">
        <f aca="false">'[4]民丰，五里墩，崇阳九龙'!$I$18</f>
        <v>1201.5</v>
      </c>
      <c r="L41" s="10" t="n">
        <f aca="false">'[4]民丰，五里墩，崇阳九龙'!$W$18</f>
        <v>250</v>
      </c>
      <c r="M41" s="10"/>
      <c r="N41" s="10" t="n">
        <f aca="false">'[4]民丰，五里墩，崇阳九龙'!$J$18</f>
        <v>450</v>
      </c>
      <c r="O41" s="10"/>
      <c r="P41" s="10" t="n">
        <f aca="false">SUM(K41:O41)</f>
        <v>1901.5</v>
      </c>
      <c r="Q41" s="10" t="n">
        <f aca="false">G41+J41+P41</f>
        <v>6922.71904024134</v>
      </c>
      <c r="R41" s="12" t="n">
        <v>3</v>
      </c>
      <c r="S41" s="10" t="n">
        <f aca="false">Q41/R41</f>
        <v>2307.57301341378</v>
      </c>
      <c r="T41" s="13" t="n">
        <f aca="false">P41-K41</f>
        <v>70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'[4]天久北巷，交大二店'!$D$17</f>
        <v>1800</v>
      </c>
      <c r="D42" s="10" t="n">
        <f aca="false">'[4]天久北巷，交大二店'!$E$17</f>
        <v>150</v>
      </c>
      <c r="E42" s="10"/>
      <c r="F42" s="10"/>
      <c r="G42" s="10" t="n">
        <f aca="false">SUM(C42:F42)</f>
        <v>1950</v>
      </c>
      <c r="H42" s="10" t="n">
        <f aca="false">'[4]天久北巷，交大二店'!$G$17*0.7</f>
        <v>2353.07846223976</v>
      </c>
      <c r="I42" s="10" t="n">
        <f aca="false">'[4]天久北巷，交大二店'!$G$17*0.3</f>
        <v>1008.46219810275</v>
      </c>
      <c r="J42" s="10" t="n">
        <f aca="false">H42+I42</f>
        <v>3361.54066034251</v>
      </c>
      <c r="K42" s="10" t="n">
        <f aca="false">'[4]天久北巷，交大二店'!$H$17</f>
        <v>831.6</v>
      </c>
      <c r="L42" s="10" t="n">
        <f aca="false">'[4]天久北巷，交大二店'!$V$17</f>
        <v>100</v>
      </c>
      <c r="M42" s="10"/>
      <c r="N42" s="10" t="n">
        <f aca="false">'[4]天久北巷，交大二店'!$I$17</f>
        <v>1147.5</v>
      </c>
      <c r="O42" s="10"/>
      <c r="P42" s="10" t="n">
        <f aca="false">SUM(K42:O42)</f>
        <v>2079.1</v>
      </c>
      <c r="Q42" s="10" t="n">
        <f aca="false">G42+J42+P42</f>
        <v>7390.64066034251</v>
      </c>
      <c r="R42" s="12" t="n">
        <v>3</v>
      </c>
      <c r="S42" s="10" t="n">
        <f aca="false">Q42/R42</f>
        <v>2463.54688678084</v>
      </c>
      <c r="T42" s="13" t="n">
        <f aca="false">P42-K42</f>
        <v>1247.5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'[4]天久北巷，交大二店'!$D$8</f>
        <v>1800</v>
      </c>
      <c r="D43" s="10" t="n">
        <f aca="false">'[4]天久北巷，交大二店'!$E$8</f>
        <v>150</v>
      </c>
      <c r="E43" s="10"/>
      <c r="F43" s="10"/>
      <c r="G43" s="10" t="n">
        <f aca="false">SUM(C43:F43)</f>
        <v>1950</v>
      </c>
      <c r="H43" s="10" t="n">
        <f aca="false">'[4]天久北巷，交大二店'!$G$8*0.7</f>
        <v>2664.88707484887</v>
      </c>
      <c r="I43" s="10" t="n">
        <f aca="false">'[4]天久北巷，交大二店'!$G$8*0.3</f>
        <v>1142.09446064952</v>
      </c>
      <c r="J43" s="10" t="n">
        <f aca="false">H43+I43</f>
        <v>3806.98153549839</v>
      </c>
      <c r="K43" s="10" t="n">
        <f aca="false">'[4]天久北巷，交大二店'!$H$8</f>
        <v>2131.2</v>
      </c>
      <c r="L43" s="10" t="n">
        <f aca="false">'[4]天久北巷，交大二店'!$V$8</f>
        <v>150</v>
      </c>
      <c r="M43" s="10"/>
      <c r="N43" s="10" t="n">
        <f aca="false">'[4]天久北巷，交大二店'!$I$8</f>
        <v>425</v>
      </c>
      <c r="O43" s="10"/>
      <c r="P43" s="10" t="n">
        <f aca="false">SUM(K43:O43)</f>
        <v>2706.2</v>
      </c>
      <c r="Q43" s="10" t="n">
        <f aca="false">G43+J43+P43</f>
        <v>8463.18153549839</v>
      </c>
      <c r="R43" s="12" t="n">
        <v>3</v>
      </c>
      <c r="S43" s="10" t="n">
        <f aca="false">Q43/R43</f>
        <v>2821.0605118328</v>
      </c>
      <c r="T43" s="13" t="n">
        <f aca="false">P43-K43</f>
        <v>575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'[4]杉板桥，邛崃汇源，龙泉同安'!$E$8</f>
        <v>1800</v>
      </c>
      <c r="D44" s="10" t="n">
        <f aca="false">'[4]杉板桥，邛崃汇源，龙泉同安'!$F$8</f>
        <v>150</v>
      </c>
      <c r="E44" s="10"/>
      <c r="F44" s="10"/>
      <c r="G44" s="10" t="n">
        <f aca="false">SUM(C44:F44)</f>
        <v>1950</v>
      </c>
      <c r="H44" s="10" t="n">
        <f aca="false">'[4]杉板桥，邛崃汇源，龙泉同安'!$H$8*0.7</f>
        <v>2540.13377348778</v>
      </c>
      <c r="I44" s="10" t="n">
        <f aca="false">'[4]杉板桥，邛崃汇源，龙泉同安'!$H$8*0.3</f>
        <v>1088.62876006619</v>
      </c>
      <c r="J44" s="10" t="n">
        <f aca="false">H44+I44</f>
        <v>3628.76253355398</v>
      </c>
      <c r="K44" s="10" t="n">
        <f aca="false">'[4]杉板桥，邛崃汇源，龙泉同安'!$I$8</f>
        <v>1353.82</v>
      </c>
      <c r="L44" s="10" t="n">
        <f aca="false">'[4]杉板桥，邛崃汇源，龙泉同安'!$W$8</f>
        <v>650</v>
      </c>
      <c r="M44" s="10"/>
      <c r="N44" s="10" t="n">
        <f aca="false">'[4]杉板桥，邛崃汇源，龙泉同安'!$J$8</f>
        <v>400</v>
      </c>
      <c r="O44" s="10"/>
      <c r="P44" s="10" t="n">
        <f aca="false">SUM(K44:O44)</f>
        <v>2403.82</v>
      </c>
      <c r="Q44" s="10" t="n">
        <f aca="false">G44+J44+P44</f>
        <v>7982.58253355398</v>
      </c>
      <c r="R44" s="12" t="n">
        <v>3</v>
      </c>
      <c r="S44" s="10" t="n">
        <f aca="false">Q44/R44</f>
        <v>2660.86084451799</v>
      </c>
      <c r="T44" s="13" t="n">
        <f aca="false">P44-K44</f>
        <v>105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'[4]大邑围城，中和，华阳正东'!$E$29</f>
        <v>2400</v>
      </c>
      <c r="D45" s="10" t="n">
        <f aca="false">'[4]大邑围城，中和，华阳正东'!$F$29</f>
        <v>50</v>
      </c>
      <c r="E45" s="10"/>
      <c r="F45" s="10"/>
      <c r="G45" s="10" t="n">
        <f aca="false">SUM(C45:F45)</f>
        <v>2450</v>
      </c>
      <c r="H45" s="10" t="n">
        <f aca="false">'[4]大邑围城，中和，华阳正东'!$H$29*0.7</f>
        <v>3014.50102354223</v>
      </c>
      <c r="I45" s="10" t="n">
        <f aca="false">'[4]大邑围城，中和，华阳正东'!$H$29*0.3</f>
        <v>1291.92901008953</v>
      </c>
      <c r="J45" s="10" t="n">
        <f aca="false">H45+I45</f>
        <v>4306.43003363176</v>
      </c>
      <c r="K45" s="10" t="n">
        <f aca="false">'[4]大邑围城，中和，华阳正东'!$I$29</f>
        <v>2329.4</v>
      </c>
      <c r="L45" s="10" t="n">
        <f aca="false">'[4]大邑围城，中和，华阳正东'!$W$29</f>
        <v>0</v>
      </c>
      <c r="M45" s="10"/>
      <c r="N45" s="10" t="n">
        <f aca="false">'[4]大邑围城，中和，华阳正东'!$J$29</f>
        <v>915</v>
      </c>
      <c r="O45" s="10"/>
      <c r="P45" s="10" t="n">
        <f aca="false">SUM(K45:O45)</f>
        <v>3244.4</v>
      </c>
      <c r="Q45" s="10" t="n">
        <f aca="false">G45+J45+P45</f>
        <v>10000.8300336318</v>
      </c>
      <c r="R45" s="12" t="n">
        <v>4</v>
      </c>
      <c r="S45" s="10" t="n">
        <f aca="false">Q45/R45</f>
        <v>2500.20750840794</v>
      </c>
      <c r="T45" s="13" t="n">
        <f aca="false">P45-K45</f>
        <v>915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'[4]顺和街，浣花，新津外西'!$E$9</f>
        <v>2400</v>
      </c>
      <c r="D46" s="10" t="n">
        <f aca="false">'[4]顺和街，浣花，新津外西'!$F$9</f>
        <v>100</v>
      </c>
      <c r="E46" s="10"/>
      <c r="F46" s="10"/>
      <c r="G46" s="10" t="n">
        <f aca="false">SUM(C46:F46)</f>
        <v>2500</v>
      </c>
      <c r="H46" s="10" t="n">
        <f aca="false">'[4]顺和街，浣花，新津外西'!$H$9*0.7</f>
        <v>2822.00528066666</v>
      </c>
      <c r="I46" s="10" t="n">
        <f aca="false">'[4]顺和街，浣花，新津外西'!$H$9*0.3</f>
        <v>1209.43083457143</v>
      </c>
      <c r="J46" s="10" t="n">
        <f aca="false">H46+I46</f>
        <v>4031.43611523809</v>
      </c>
      <c r="K46" s="10" t="n">
        <f aca="false">'[4]顺和街，浣花，新津外西'!$I$9</f>
        <v>2401.8</v>
      </c>
      <c r="L46" s="10" t="n">
        <f aca="false">'[4]顺和街，浣花，新津外西'!$W$9</f>
        <v>0</v>
      </c>
      <c r="M46" s="10"/>
      <c r="N46" s="10" t="n">
        <f aca="false">'[4]顺和街，浣花，新津外西'!$J$9</f>
        <v>575</v>
      </c>
      <c r="O46" s="10"/>
      <c r="P46" s="10" t="n">
        <f aca="false">SUM(K46:O46)</f>
        <v>2976.8</v>
      </c>
      <c r="Q46" s="10" t="n">
        <f aca="false">G46+J46+P46</f>
        <v>9508.23611523809</v>
      </c>
      <c r="R46" s="12" t="n">
        <v>4</v>
      </c>
      <c r="S46" s="10" t="n">
        <f aca="false">Q46/R46</f>
        <v>2377.05902880952</v>
      </c>
      <c r="T46" s="13" t="n">
        <f aca="false">P46-K46</f>
        <v>575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'[4]二环路北四段，邓双'!$E$21</f>
        <v>2400</v>
      </c>
      <c r="D47" s="10" t="n">
        <f aca="false">'[4]二环路北四段，邓双'!$F$21</f>
        <v>150</v>
      </c>
      <c r="E47" s="10"/>
      <c r="F47" s="10"/>
      <c r="G47" s="10" t="n">
        <f aca="false">SUM(C47:F47)</f>
        <v>2550</v>
      </c>
      <c r="H47" s="10" t="n">
        <f aca="false">'[4]二环路北四段，邓双'!$H$21*0.7</f>
        <v>3149.49640527445</v>
      </c>
      <c r="I47" s="10" t="n">
        <f aca="false">'[4]二环路北四段，邓双'!$H$21*0.3</f>
        <v>1349.78417368905</v>
      </c>
      <c r="J47" s="10" t="n">
        <f aca="false">H47+I47</f>
        <v>4499.28057896351</v>
      </c>
      <c r="K47" s="10" t="n">
        <f aca="false">'[4]二环路北四段，邓双'!$I$21</f>
        <v>2126.1</v>
      </c>
      <c r="L47" s="10" t="n">
        <f aca="false">'[4]二环路北四段，邓双'!$W$21</f>
        <v>75</v>
      </c>
      <c r="M47" s="10"/>
      <c r="N47" s="10" t="n">
        <f aca="false">'[4]二环路北四段，邓双'!$J$21</f>
        <v>700</v>
      </c>
      <c r="O47" s="10"/>
      <c r="P47" s="10" t="n">
        <f aca="false">SUM(K47:O47)</f>
        <v>2901.1</v>
      </c>
      <c r="Q47" s="10" t="n">
        <f aca="false">G47+J47+P47</f>
        <v>9950.38057896351</v>
      </c>
      <c r="R47" s="12" t="n">
        <v>4</v>
      </c>
      <c r="S47" s="10" t="n">
        <f aca="false">Q47/R47</f>
        <v>2487.59514474088</v>
      </c>
      <c r="T47" s="13" t="n">
        <f aca="false">P47-K47</f>
        <v>775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'[4]崔家店，大邑东壕，大邑富民'!$E$9</f>
        <v>2800</v>
      </c>
      <c r="D48" s="10" t="n">
        <f aca="false">'[4]崔家店，大邑东壕，大邑富民'!$F$9</f>
        <v>100</v>
      </c>
      <c r="E48" s="10"/>
      <c r="F48" s="10"/>
      <c r="G48" s="10" t="n">
        <f aca="false">SUM(C48:F48)</f>
        <v>2900</v>
      </c>
      <c r="H48" s="10" t="n">
        <f aca="false">'[4]崔家店，大邑东壕，大邑富民'!$H$9*0.7</f>
        <v>2439.35951462964</v>
      </c>
      <c r="I48" s="10" t="n">
        <f aca="false">'[4]崔家店，大邑东壕，大邑富民'!$H$9*0.3</f>
        <v>1045.43979198413</v>
      </c>
      <c r="J48" s="10" t="n">
        <f aca="false">H48+I48</f>
        <v>3484.79930661377</v>
      </c>
      <c r="K48" s="10" t="n">
        <f aca="false">'[4]崔家店，大邑东壕，大邑富民'!$I$9</f>
        <v>653.4</v>
      </c>
      <c r="L48" s="10" t="n">
        <f aca="false">'[4]崔家店，大邑东壕，大邑富民'!$W$9</f>
        <v>0</v>
      </c>
      <c r="M48" s="10"/>
      <c r="N48" s="10" t="n">
        <f aca="false">'[4]崔家店，大邑东壕，大邑富民'!$J$9</f>
        <v>450</v>
      </c>
      <c r="O48" s="10"/>
      <c r="P48" s="10" t="n">
        <f aca="false">SUM(K48:O48)</f>
        <v>1103.4</v>
      </c>
      <c r="Q48" s="10" t="n">
        <f aca="false">G48+J48+P48</f>
        <v>7488.19930661377</v>
      </c>
      <c r="R48" s="12" t="n">
        <v>4</v>
      </c>
      <c r="S48" s="10" t="n">
        <f aca="false">Q48/R48</f>
        <v>1872.04982665344</v>
      </c>
      <c r="T48" s="13" t="n">
        <f aca="false">P48-K48</f>
        <v>45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'[4]楠丰路，双楠，小关庙'!$E$18</f>
        <v>2400</v>
      </c>
      <c r="D49" s="10" t="n">
        <f aca="false">'[4]楠丰路，双楠，小关庙'!$F$18</f>
        <v>50</v>
      </c>
      <c r="E49" s="10"/>
      <c r="F49" s="10"/>
      <c r="G49" s="10" t="n">
        <f aca="false">SUM(C49:F49)</f>
        <v>2450</v>
      </c>
      <c r="H49" s="10" t="n">
        <f aca="false">'[4]楠丰路，双楠，小关庙'!$H$18*0.7</f>
        <v>2873.18675259116</v>
      </c>
      <c r="I49" s="10" t="n">
        <f aca="false">'[4]楠丰路，双楠，小关庙'!$H$18*0.3</f>
        <v>1231.3657511105</v>
      </c>
      <c r="J49" s="10" t="n">
        <f aca="false">H49+I49</f>
        <v>4104.55250370165</v>
      </c>
      <c r="K49" s="10" t="n">
        <f aca="false">'[4]楠丰路，双楠，小关庙'!$I$18</f>
        <v>1601.7</v>
      </c>
      <c r="L49" s="10" t="n">
        <f aca="false">'[4]楠丰路，双楠，小关庙'!$W$18</f>
        <v>250</v>
      </c>
      <c r="M49" s="10"/>
      <c r="N49" s="10" t="n">
        <f aca="false">'[4]楠丰路，双楠，小关庙'!$J$18</f>
        <v>675</v>
      </c>
      <c r="O49" s="10"/>
      <c r="P49" s="10" t="n">
        <f aca="false">SUM(K49:O49)</f>
        <v>2526.7</v>
      </c>
      <c r="Q49" s="10" t="n">
        <f aca="false">G49+J49+P49</f>
        <v>9081.25250370165</v>
      </c>
      <c r="R49" s="12" t="n">
        <v>4</v>
      </c>
      <c r="S49" s="10" t="n">
        <f aca="false">Q49/R49</f>
        <v>2270.31312592541</v>
      </c>
      <c r="T49" s="13" t="n">
        <f aca="false">P49-K49</f>
        <v>925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'[4]大邑，北东街'!$E$19</f>
        <v>1633.33333333333</v>
      </c>
      <c r="D50" s="10" t="n">
        <f aca="false">'[4]大邑，北东街'!$F$19</f>
        <v>150</v>
      </c>
      <c r="E50" s="10"/>
      <c r="F50" s="10"/>
      <c r="G50" s="10" t="n">
        <f aca="false">SUM(C50:F50)</f>
        <v>1783.33333333333</v>
      </c>
      <c r="H50" s="10" t="n">
        <f aca="false">'[4]大邑，北东街'!$H$19*0.7</f>
        <v>2166.36831444794</v>
      </c>
      <c r="I50" s="10" t="n">
        <f aca="false">'[4]大邑，北东街'!$H$19*0.3</f>
        <v>928.44356333483</v>
      </c>
      <c r="J50" s="10" t="n">
        <f aca="false">H50+I50</f>
        <v>3094.81187778277</v>
      </c>
      <c r="K50" s="10" t="n">
        <f aca="false">'[4]大邑，北东街'!$I$19</f>
        <v>2442</v>
      </c>
      <c r="L50" s="10" t="n">
        <f aca="false">'[4]大邑，北东街'!$W$19</f>
        <v>250</v>
      </c>
      <c r="M50" s="10"/>
      <c r="N50" s="10" t="n">
        <f aca="false">'[4]大邑，北东街'!$J$19</f>
        <v>337.5</v>
      </c>
      <c r="O50" s="10"/>
      <c r="P50" s="10" t="n">
        <f aca="false">SUM(K50:O50)</f>
        <v>3029.5</v>
      </c>
      <c r="Q50" s="10" t="n">
        <f aca="false">G50+J50+P50</f>
        <v>7907.6452111161</v>
      </c>
      <c r="R50" s="12" t="n">
        <v>3</v>
      </c>
      <c r="S50" s="10" t="n">
        <f aca="false">Q50/R50</f>
        <v>2635.8817370387</v>
      </c>
      <c r="T50" s="13" t="n">
        <f aca="false">P50-K50</f>
        <v>587.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'[4]新都，二环西一段，九里堤南支路'!$E$9</f>
        <v>2400</v>
      </c>
      <c r="D51" s="10" t="n">
        <f aca="false">'[4]新都，二环西一段，九里堤南支路'!$F$9</f>
        <v>100</v>
      </c>
      <c r="E51" s="10"/>
      <c r="F51" s="10"/>
      <c r="G51" s="10" t="n">
        <f aca="false">SUM(C51:F51)</f>
        <v>2500</v>
      </c>
      <c r="H51" s="10" t="n">
        <f aca="false">'[4]新都，二环西一段，九里堤南支路'!$H$9*0.7</f>
        <v>2972.99816198436</v>
      </c>
      <c r="I51" s="10" t="n">
        <f aca="false">'[4]新都，二环西一段，九里堤南支路'!$H$9*0.3</f>
        <v>1274.14206942187</v>
      </c>
      <c r="J51" s="10" t="n">
        <f aca="false">H51+I51</f>
        <v>4247.14023140623</v>
      </c>
      <c r="K51" s="10" t="n">
        <f aca="false">'[4]新都，二环西一段，九里堤南支路'!$I$9</f>
        <v>2208.5</v>
      </c>
      <c r="L51" s="10" t="n">
        <f aca="false">'[4]新都，二环西一段，九里堤南支路'!$W$9</f>
        <v>0</v>
      </c>
      <c r="M51" s="10"/>
      <c r="N51" s="10" t="n">
        <f aca="false">'[4]新都，二环西一段，九里堤南支路'!$J$9</f>
        <v>50</v>
      </c>
      <c r="O51" s="10"/>
      <c r="P51" s="10" t="n">
        <f aca="false">SUM(K51:O51)</f>
        <v>2258.5</v>
      </c>
      <c r="Q51" s="10" t="n">
        <f aca="false">G51+J51+P51</f>
        <v>9005.64023140623</v>
      </c>
      <c r="R51" s="12" t="n">
        <v>4</v>
      </c>
      <c r="S51" s="10" t="n">
        <f aca="false">Q51/R51</f>
        <v>2251.41005785156</v>
      </c>
      <c r="T51" s="13" t="n">
        <f aca="false">P51-K51</f>
        <v>5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'[4]民丰，五里墩，崇阳九龙'!$E$26</f>
        <v>1137.5</v>
      </c>
      <c r="D52" s="10" t="n">
        <f aca="false">'[4]民丰，五里墩，崇阳九龙'!$F$26</f>
        <v>50</v>
      </c>
      <c r="E52" s="10"/>
      <c r="F52" s="10"/>
      <c r="G52" s="10" t="n">
        <f aca="false">SUM(C52:F52)</f>
        <v>1187.5</v>
      </c>
      <c r="H52" s="10" t="n">
        <f aca="false">'[4]民丰，五里墩，崇阳九龙'!$H$26*0.7</f>
        <v>1473.01106002754</v>
      </c>
      <c r="I52" s="10" t="n">
        <f aca="false">'[4]民丰，五里墩，崇阳九龙'!$H$26*0.3</f>
        <v>631.290454297519</v>
      </c>
      <c r="J52" s="10" t="n">
        <f aca="false">H52+I52</f>
        <v>2104.30151432506</v>
      </c>
      <c r="K52" s="10" t="n">
        <f aca="false">'[4]民丰，五里墩，崇阳九龙'!$I$26</f>
        <v>466</v>
      </c>
      <c r="L52" s="10" t="n">
        <f aca="false">'[4]民丰，五里墩，崇阳九龙'!$W$26</f>
        <v>150</v>
      </c>
      <c r="M52" s="10"/>
      <c r="N52" s="10" t="n">
        <f aca="false">'[4]民丰，五里墩，崇阳九龙'!$J$26</f>
        <v>225</v>
      </c>
      <c r="O52" s="10"/>
      <c r="P52" s="10" t="n">
        <f aca="false">SUM(K52:O52)</f>
        <v>841</v>
      </c>
      <c r="Q52" s="10" t="n">
        <f aca="false">G52+J52+P52</f>
        <v>4132.80151432506</v>
      </c>
      <c r="R52" s="12" t="n">
        <v>2</v>
      </c>
      <c r="S52" s="10" t="n">
        <f aca="false">Q52/R52</f>
        <v>2066.40075716253</v>
      </c>
      <c r="T52" s="13" t="n">
        <f aca="false">P52-K52</f>
        <v>375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'[4]大邑，北东街'!$E$8</f>
        <v>1800</v>
      </c>
      <c r="D53" s="10" t="n">
        <f aca="false">'[4]大邑，北东街'!$F$8</f>
        <v>100</v>
      </c>
      <c r="E53" s="10"/>
      <c r="F53" s="10"/>
      <c r="G53" s="10" t="n">
        <f aca="false">SUM(C53:F53)</f>
        <v>1900</v>
      </c>
      <c r="H53" s="10" t="n">
        <f aca="false">'[4]大邑，北东街'!$H$8*0.7</f>
        <v>2292.44378147302</v>
      </c>
      <c r="I53" s="10" t="n">
        <f aca="false">'[4]大邑，北东街'!$H$8*0.3</f>
        <v>982.475906345578</v>
      </c>
      <c r="J53" s="10" t="n">
        <f aca="false">H53+I53</f>
        <v>3274.91968781859</v>
      </c>
      <c r="K53" s="10" t="n">
        <f aca="false">'[4]大邑，北东街'!$I$8</f>
        <v>1471</v>
      </c>
      <c r="L53" s="10" t="n">
        <f aca="false">'[4]大邑，北东街'!$W$8</f>
        <v>0</v>
      </c>
      <c r="M53" s="10"/>
      <c r="N53" s="10" t="n">
        <f aca="false">'[4]大邑，北东街'!$J$8</f>
        <v>625</v>
      </c>
      <c r="O53" s="10"/>
      <c r="P53" s="10" t="n">
        <f aca="false">SUM(K53:O53)</f>
        <v>2096</v>
      </c>
      <c r="Q53" s="10" t="n">
        <f aca="false">G53+J53+P53</f>
        <v>7270.91968781859</v>
      </c>
      <c r="R53" s="12" t="n">
        <v>3</v>
      </c>
      <c r="S53" s="10" t="n">
        <f aca="false">Q53/R53</f>
        <v>2423.63989593953</v>
      </c>
      <c r="T53" s="13" t="n">
        <f aca="false">P53-K53</f>
        <v>625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'[4]二环路北四段，邓双'!$E$9</f>
        <v>2400</v>
      </c>
      <c r="D54" s="10" t="n">
        <f aca="false">'[4]二环路北四段，邓双'!$F$9</f>
        <v>100</v>
      </c>
      <c r="E54" s="10"/>
      <c r="F54" s="10"/>
      <c r="G54" s="10" t="n">
        <f aca="false">SUM(C54:F54)</f>
        <v>2500</v>
      </c>
      <c r="H54" s="10" t="n">
        <f aca="false">'[4]二环路北四段，邓双'!$H$9*0.7</f>
        <v>3097.36945278223</v>
      </c>
      <c r="I54" s="10" t="n">
        <f aca="false">'[4]二环路北四段，邓双'!$H$9*0.3</f>
        <v>1327.44405119238</v>
      </c>
      <c r="J54" s="10" t="n">
        <f aca="false">H54+I54</f>
        <v>4424.81350397461</v>
      </c>
      <c r="K54" s="10" t="n">
        <f aca="false">'[4]二环路北四段，邓双'!$I$9</f>
        <v>768.9</v>
      </c>
      <c r="L54" s="10" t="n">
        <f aca="false">'[4]二环路北四段，邓双'!$W$9</f>
        <v>0</v>
      </c>
      <c r="M54" s="10"/>
      <c r="N54" s="10" t="n">
        <f aca="false">'[4]二环路北四段，邓双'!$J$9</f>
        <v>1000</v>
      </c>
      <c r="O54" s="10"/>
      <c r="P54" s="10" t="n">
        <f aca="false">SUM(K54:O54)</f>
        <v>1768.9</v>
      </c>
      <c r="Q54" s="10" t="n">
        <f aca="false">G54+J54+P54</f>
        <v>8693.71350397461</v>
      </c>
      <c r="R54" s="12" t="n">
        <v>4</v>
      </c>
      <c r="S54" s="10" t="n">
        <f aca="false">Q54/R54</f>
        <v>2173.42837599365</v>
      </c>
      <c r="T54" s="13" t="n">
        <f aca="false">P54-K54</f>
        <v>100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'[4]龙潭，府城'!$E$21</f>
        <v>3400</v>
      </c>
      <c r="D55" s="10" t="n">
        <f aca="false">'[4]龙潭，府城'!$F$21</f>
        <v>150</v>
      </c>
      <c r="E55" s="10"/>
      <c r="F55" s="10" t="n">
        <f aca="false">'[4]龙潭，府城'!$M$21</f>
        <v>300</v>
      </c>
      <c r="G55" s="10" t="n">
        <f aca="false">SUM(C55:F55)</f>
        <v>3850</v>
      </c>
      <c r="H55" s="10" t="n">
        <f aca="false">'[4]龙潭，府城'!$H$21*0.7</f>
        <v>2599.41223489096</v>
      </c>
      <c r="I55" s="10" t="n">
        <f aca="false">'[4]龙潭，府城'!$H$21*0.3</f>
        <v>1114.03381495327</v>
      </c>
      <c r="J55" s="10" t="n">
        <f aca="false">H55+I55</f>
        <v>3713.44604984423</v>
      </c>
      <c r="K55" s="10" t="n">
        <f aca="false">'[4]龙潭，府城'!$I$21</f>
        <v>2107.21</v>
      </c>
      <c r="L55" s="10" t="n">
        <f aca="false">'[4]龙潭，府城'!$W$21</f>
        <v>0</v>
      </c>
      <c r="M55" s="10"/>
      <c r="N55" s="10" t="n">
        <f aca="false">'[4]龙潭，府城'!$J$21</f>
        <v>175</v>
      </c>
      <c r="O55" s="10"/>
      <c r="P55" s="10" t="n">
        <f aca="false">SUM(K55:O55)</f>
        <v>2282.21</v>
      </c>
      <c r="Q55" s="10" t="n">
        <f aca="false">G55+J55+P55</f>
        <v>9845.65604984423</v>
      </c>
      <c r="R55" s="12" t="n">
        <v>4</v>
      </c>
      <c r="S55" s="10" t="n">
        <f aca="false">Q55/R55</f>
        <v>2461.41401246106</v>
      </c>
      <c r="T55" s="13" t="n">
        <f aca="false">P55-K55</f>
        <v>175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'[4]新都，二环西一段，九里堤南支路'!$E$29</f>
        <v>2400</v>
      </c>
      <c r="D56" s="10" t="n">
        <f aca="false">'[4]新都，二环西一段，九里堤南支路'!$F$29</f>
        <v>100</v>
      </c>
      <c r="E56" s="10"/>
      <c r="F56" s="10"/>
      <c r="G56" s="10" t="n">
        <f aca="false">SUM(C56:F56)</f>
        <v>2500</v>
      </c>
      <c r="H56" s="10" t="n">
        <f aca="false">'[4]新都，二环西一段，九里堤南支路'!$H$29*0.7</f>
        <v>2778.7856825199</v>
      </c>
      <c r="I56" s="10" t="n">
        <f aca="false">'[4]新都，二环西一段，九里堤南支路'!$H$29*0.3</f>
        <v>1190.90814965139</v>
      </c>
      <c r="J56" s="10" t="n">
        <f aca="false">H56+I56</f>
        <v>3969.69383217129</v>
      </c>
      <c r="K56" s="10" t="n">
        <f aca="false">'[4]新都，二环西一段，九里堤南支路'!$I$29</f>
        <v>1029.1</v>
      </c>
      <c r="L56" s="10" t="n">
        <f aca="false">'[4]新都，二环西一段，九里堤南支路'!$W$29</f>
        <v>50</v>
      </c>
      <c r="M56" s="10"/>
      <c r="N56" s="10" t="n">
        <f aca="false">'[4]新都，二环西一段，九里堤南支路'!$J$29</f>
        <v>182.5</v>
      </c>
      <c r="O56" s="10"/>
      <c r="P56" s="10" t="n">
        <f aca="false">SUM(K56:O56)</f>
        <v>1261.6</v>
      </c>
      <c r="Q56" s="10" t="n">
        <f aca="false">G56+J56+P56</f>
        <v>7731.29383217129</v>
      </c>
      <c r="R56" s="12" t="n">
        <v>4</v>
      </c>
      <c r="S56" s="10" t="n">
        <f aca="false">Q56/R56</f>
        <v>1932.82345804282</v>
      </c>
      <c r="T56" s="13" t="n">
        <f aca="false">P56-K56</f>
        <v>232.5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'[4]大邑围城，中和，华阳正东'!$E$19</f>
        <v>2400</v>
      </c>
      <c r="D57" s="10" t="n">
        <f aca="false">'[4]大邑围城，中和，华阳正东'!$F$19</f>
        <v>150</v>
      </c>
      <c r="E57" s="10"/>
      <c r="F57" s="10"/>
      <c r="G57" s="10" t="n">
        <f aca="false">SUM(C57:F57)</f>
        <v>2550</v>
      </c>
      <c r="H57" s="10" t="n">
        <f aca="false">'[4]大邑围城，中和，华阳正东'!$H$19*0.7</f>
        <v>3513.24090440606</v>
      </c>
      <c r="I57" s="10" t="n">
        <f aca="false">'[4]大邑围城，中和，华阳正东'!$H$19*0.3</f>
        <v>1505.67467331688</v>
      </c>
      <c r="J57" s="10" t="n">
        <f aca="false">H57+I57</f>
        <v>5018.91557772294</v>
      </c>
      <c r="K57" s="10" t="n">
        <f aca="false">'[4]大邑围城，中和，华阳正东'!$I$19</f>
        <v>1645.2</v>
      </c>
      <c r="L57" s="10" t="n">
        <f aca="false">'[4]大邑围城，中和，华阳正东'!$W$19</f>
        <v>400</v>
      </c>
      <c r="M57" s="10"/>
      <c r="N57" s="10" t="n">
        <f aca="false">'[4]大邑围城，中和，华阳正东'!$J$19</f>
        <v>637.5</v>
      </c>
      <c r="O57" s="10"/>
      <c r="P57" s="10" t="n">
        <f aca="false">SUM(K57:O57)</f>
        <v>2682.7</v>
      </c>
      <c r="Q57" s="10" t="n">
        <f aca="false">G57+J57+P57</f>
        <v>10251.6155777229</v>
      </c>
      <c r="R57" s="12" t="n">
        <v>4</v>
      </c>
      <c r="S57" s="10" t="n">
        <f aca="false">Q57/R57</f>
        <v>2562.90389443073</v>
      </c>
      <c r="T57" s="13" t="n">
        <f aca="false">P57-K57</f>
        <v>1037.5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'[4]楠丰路，双楠，小关庙'!$E$27</f>
        <v>1745.45454545455</v>
      </c>
      <c r="D58" s="10" t="n">
        <f aca="false">'[4]楠丰路，双楠，小关庙'!$F$27</f>
        <v>150</v>
      </c>
      <c r="E58" s="10"/>
      <c r="F58" s="10"/>
      <c r="G58" s="10" t="n">
        <f aca="false">SUM(C58:F58)</f>
        <v>1895.45454545455</v>
      </c>
      <c r="H58" s="10" t="n">
        <f aca="false">'[4]楠丰路，双楠，小关庙'!$H$27*0.7</f>
        <v>2307.06195161712</v>
      </c>
      <c r="I58" s="10" t="n">
        <f aca="false">'[4]楠丰路，双楠，小关庙'!$H$27*0.3</f>
        <v>988.740836407337</v>
      </c>
      <c r="J58" s="10" t="n">
        <f aca="false">H58+I58</f>
        <v>3295.80278802446</v>
      </c>
      <c r="K58" s="10" t="n">
        <f aca="false">'[4]楠丰路，双楠，小关庙'!$I$27</f>
        <v>820.76</v>
      </c>
      <c r="L58" s="10" t="n">
        <f aca="false">'[4]楠丰路，双楠，小关庙'!$W$27</f>
        <v>50</v>
      </c>
      <c r="M58" s="10"/>
      <c r="N58" s="10" t="n">
        <f aca="false">'[4]楠丰路，双楠，小关庙'!$J$27</f>
        <v>625</v>
      </c>
      <c r="O58" s="10"/>
      <c r="P58" s="10" t="n">
        <f aca="false">SUM(K58:O58)</f>
        <v>1495.76</v>
      </c>
      <c r="Q58" s="10" t="n">
        <f aca="false">G58+J58+P58</f>
        <v>6687.017333479</v>
      </c>
      <c r="R58" s="12" t="n">
        <v>3</v>
      </c>
      <c r="S58" s="10" t="n">
        <f aca="false">Q58/R58</f>
        <v>2229.00577782633</v>
      </c>
      <c r="T58" s="13" t="n">
        <f aca="false">P58-K58</f>
        <v>675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'[4]龙潭，府城'!$E$10</f>
        <v>3400</v>
      </c>
      <c r="D59" s="10" t="n">
        <f aca="false">'[4]龙潭，府城'!$F$10</f>
        <v>100</v>
      </c>
      <c r="E59" s="10"/>
      <c r="F59" s="10"/>
      <c r="G59" s="10" t="n">
        <f aca="false">SUM(C59:F59)</f>
        <v>3500</v>
      </c>
      <c r="H59" s="10" t="n">
        <f aca="false">'[4]龙潭，府城'!$H$10*0.7</f>
        <v>3005.62090822463</v>
      </c>
      <c r="I59" s="10" t="n">
        <f aca="false">'[4]龙潭，府城'!$H$10*0.3</f>
        <v>1288.12324638199</v>
      </c>
      <c r="J59" s="10" t="n">
        <f aca="false">H59+I59</f>
        <v>4293.74415460662</v>
      </c>
      <c r="K59" s="10" t="n">
        <f aca="false">'[4]龙潭，府城'!$I$10</f>
        <v>3204.7</v>
      </c>
      <c r="L59" s="10" t="n">
        <f aca="false">'[4]龙潭，府城'!$W$10</f>
        <v>0</v>
      </c>
      <c r="M59" s="10"/>
      <c r="N59" s="10" t="n">
        <f aca="false">'[4]龙潭，府城'!$J$10</f>
        <v>225</v>
      </c>
      <c r="O59" s="10"/>
      <c r="P59" s="10" t="n">
        <f aca="false">SUM(K59:O59)</f>
        <v>3429.7</v>
      </c>
      <c r="Q59" s="10" t="n">
        <f aca="false">G59+J59+P59</f>
        <v>11223.4441546066</v>
      </c>
      <c r="R59" s="12" t="n">
        <v>5</v>
      </c>
      <c r="S59" s="10" t="n">
        <f aca="false">Q59/R59</f>
        <v>2244.68883092132</v>
      </c>
      <c r="T59" s="13" t="n">
        <f aca="false">P59-K59</f>
        <v>225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'[4]楠丰路，双楠，小关庙'!$E$8</f>
        <v>1800</v>
      </c>
      <c r="D60" s="10" t="n">
        <f aca="false">'[4]楠丰路，双楠，小关庙'!$F$8</f>
        <v>100</v>
      </c>
      <c r="E60" s="10"/>
      <c r="F60" s="10" t="n">
        <f aca="false">'[4]楠丰路，双楠，小关庙'!$M$8</f>
        <v>106.15</v>
      </c>
      <c r="G60" s="10" t="n">
        <f aca="false">SUM(C60:F60)</f>
        <v>2006.15</v>
      </c>
      <c r="H60" s="10" t="n">
        <f aca="false">'[4]楠丰路，双楠，小关庙'!$H$8*0.7</f>
        <v>2629.65857836275</v>
      </c>
      <c r="I60" s="10" t="n">
        <f aca="false">'[4]楠丰路，双楠，小关庙'!$H$8*0.3</f>
        <v>1126.99653358404</v>
      </c>
      <c r="J60" s="10" t="n">
        <f aca="false">H60+I60</f>
        <v>3756.65511194679</v>
      </c>
      <c r="K60" s="10" t="n">
        <f aca="false">'[4]楠丰路，双楠，小关庙'!$I$8</f>
        <v>1288.6</v>
      </c>
      <c r="L60" s="10" t="n">
        <f aca="false">'[4]楠丰路，双楠，小关庙'!$W$8</f>
        <v>150</v>
      </c>
      <c r="M60" s="10"/>
      <c r="N60" s="10" t="n">
        <f aca="false">'[4]楠丰路，双楠，小关庙'!$J$8</f>
        <v>1050</v>
      </c>
      <c r="O60" s="10"/>
      <c r="P60" s="10" t="n">
        <f aca="false">SUM(K60:O60)</f>
        <v>2488.6</v>
      </c>
      <c r="Q60" s="10" t="n">
        <f aca="false">G60+J60+P60</f>
        <v>8251.40511194679</v>
      </c>
      <c r="R60" s="12" t="n">
        <v>3</v>
      </c>
      <c r="S60" s="10" t="n">
        <f aca="false">Q60/R60</f>
        <v>2750.46837064893</v>
      </c>
      <c r="T60" s="13" t="n">
        <f aca="false">P60-K60</f>
        <v>120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'[4]杉板桥，邛崃汇源，龙泉同安'!$E$29</f>
        <v>2400</v>
      </c>
      <c r="D61" s="10" t="n">
        <f aca="false">'[4]杉板桥，邛崃汇源，龙泉同安'!$F$29</f>
        <v>150</v>
      </c>
      <c r="E61" s="10"/>
      <c r="F61" s="10"/>
      <c r="G61" s="10" t="n">
        <f aca="false">SUM(C61:F61)</f>
        <v>2550</v>
      </c>
      <c r="H61" s="10" t="n">
        <f aca="false">'[4]杉板桥，邛崃汇源，龙泉同安'!$H$29*0.7</f>
        <v>4228.16224967438</v>
      </c>
      <c r="I61" s="10" t="n">
        <f aca="false">'[4]杉板桥，邛崃汇源，龙泉同安'!$H$29*0.3</f>
        <v>1812.06953557473</v>
      </c>
      <c r="J61" s="10" t="n">
        <f aca="false">H61+I61</f>
        <v>6040.23178524911</v>
      </c>
      <c r="K61" s="10" t="n">
        <f aca="false">'[4]杉板桥，邛崃汇源，龙泉同安'!$I$29</f>
        <v>652.5</v>
      </c>
      <c r="L61" s="10" t="n">
        <f aca="false">'[4]杉板桥，邛崃汇源，龙泉同安'!$W$29</f>
        <v>300</v>
      </c>
      <c r="M61" s="10"/>
      <c r="N61" s="10" t="n">
        <f aca="false">'[4]杉板桥，邛崃汇源，龙泉同安'!$J$29</f>
        <v>650</v>
      </c>
      <c r="O61" s="10"/>
      <c r="P61" s="10" t="n">
        <f aca="false">SUM(K61:O61)</f>
        <v>1602.5</v>
      </c>
      <c r="Q61" s="10" t="n">
        <f aca="false">G61+J61+P61</f>
        <v>10192.7317852491</v>
      </c>
      <c r="R61" s="12" t="n">
        <v>4</v>
      </c>
      <c r="S61" s="10" t="n">
        <f aca="false">Q61/R61</f>
        <v>2548.18294631228</v>
      </c>
      <c r="T61" s="13" t="n">
        <f aca="false">P61-K61</f>
        <v>95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'[4]杉板桥，邛崃汇源，龙泉同安'!$E$19</f>
        <v>3030.76923076923</v>
      </c>
      <c r="D62" s="10" t="n">
        <f aca="false">'[4]杉板桥，邛崃汇源，龙泉同安'!$F$19</f>
        <v>150</v>
      </c>
      <c r="E62" s="10"/>
      <c r="F62" s="10"/>
      <c r="G62" s="10" t="n">
        <f aca="false">SUM(C62:F62)</f>
        <v>3180.76923076923</v>
      </c>
      <c r="H62" s="10" t="n">
        <f aca="false">'[4]杉板桥，邛崃汇源，龙泉同安'!$H$19*0.7</f>
        <v>2129.75206279977</v>
      </c>
      <c r="I62" s="10" t="n">
        <f aca="false">'[4]杉板桥，邛崃汇源，龙泉同安'!$H$19*0.3</f>
        <v>912.750884057046</v>
      </c>
      <c r="J62" s="10" t="n">
        <f aca="false">H62+I62</f>
        <v>3042.50294685682</v>
      </c>
      <c r="K62" s="10" t="n">
        <f aca="false">'[4]杉板桥，邛崃汇源，龙泉同安'!$I$19</f>
        <v>1547.16</v>
      </c>
      <c r="L62" s="10" t="n">
        <f aca="false">'[4]杉板桥，邛崃汇源，龙泉同安'!$W$19</f>
        <v>400</v>
      </c>
      <c r="M62" s="10"/>
      <c r="N62" s="10" t="n">
        <f aca="false">'[4]杉板桥，邛崃汇源，龙泉同安'!$J$19</f>
        <v>512.5</v>
      </c>
      <c r="O62" s="10"/>
      <c r="P62" s="10" t="n">
        <f aca="false">SUM(K62:O62)</f>
        <v>2459.66</v>
      </c>
      <c r="Q62" s="10" t="n">
        <f aca="false">G62+J62+P62</f>
        <v>8682.93217762605</v>
      </c>
      <c r="R62" s="12" t="n">
        <v>5</v>
      </c>
      <c r="S62" s="10" t="n">
        <f aca="false">Q62/R62</f>
        <v>1736.58643552521</v>
      </c>
      <c r="T62" s="13" t="n">
        <f aca="false">P62-K62</f>
        <v>912.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'[4]崔家店，大邑东壕，大邑富民'!$E$19</f>
        <v>2400</v>
      </c>
      <c r="D63" s="10" t="n">
        <f aca="false">'[4]崔家店，大邑东壕，大邑富民'!$F$19</f>
        <v>100</v>
      </c>
      <c r="E63" s="10"/>
      <c r="F63" s="10"/>
      <c r="G63" s="10" t="n">
        <f aca="false">SUM(C63:F63)</f>
        <v>2500</v>
      </c>
      <c r="H63" s="10" t="n">
        <f aca="false">'[4]崔家店，大邑东壕，大邑富民'!$H$19*0.7</f>
        <v>3118.24974933333</v>
      </c>
      <c r="I63" s="10" t="n">
        <f aca="false">'[4]崔家店，大邑东壕，大邑富民'!$H$19*0.3</f>
        <v>1336.39274971429</v>
      </c>
      <c r="J63" s="10" t="n">
        <f aca="false">H63+I63</f>
        <v>4454.64249904762</v>
      </c>
      <c r="K63" s="10" t="n">
        <f aca="false">'[4]崔家店，大邑东壕，大邑富民'!$I$19</f>
        <v>1160.75</v>
      </c>
      <c r="L63" s="10" t="n">
        <f aca="false">'[4]崔家店，大邑东壕，大邑富民'!$W$19</f>
        <v>0</v>
      </c>
      <c r="M63" s="10"/>
      <c r="N63" s="10" t="n">
        <f aca="false">'[4]崔家店，大邑东壕，大邑富民'!$J$19</f>
        <v>927.5</v>
      </c>
      <c r="O63" s="10"/>
      <c r="P63" s="10" t="n">
        <f aca="false">SUM(K63:O63)</f>
        <v>2088.25</v>
      </c>
      <c r="Q63" s="10" t="n">
        <f aca="false">G63+J63+P63</f>
        <v>9042.89249904762</v>
      </c>
      <c r="R63" s="12" t="n">
        <v>4</v>
      </c>
      <c r="S63" s="10" t="n">
        <f aca="false">Q63/R63</f>
        <v>2260.7231247619</v>
      </c>
      <c r="T63" s="13" t="n">
        <f aca="false">P63-K63</f>
        <v>927.5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'[4]崔家店，大邑东壕，大邑富民'!$E$30</f>
        <v>2933.33333333333</v>
      </c>
      <c r="D64" s="10" t="n">
        <f aca="false">'[4]崔家店，大邑东壕，大邑富民'!$F$30</f>
        <v>150</v>
      </c>
      <c r="E64" s="10"/>
      <c r="F64" s="10" t="n">
        <f aca="false">'[4]崔家店，大邑东壕，大邑富民'!$M$30</f>
        <v>115.384615384615</v>
      </c>
      <c r="G64" s="10" t="n">
        <f aca="false">SUM(C64:F64)</f>
        <v>3198.71794871795</v>
      </c>
      <c r="H64" s="10" t="n">
        <f aca="false">'[4]崔家店，大邑东壕，大邑富民'!$H$30*0.7</f>
        <v>3299.34425191542</v>
      </c>
      <c r="I64" s="10" t="n">
        <f aca="false">'[4]崔家店，大邑东壕，大邑富民'!$H$30*0.3</f>
        <v>1414.00467939232</v>
      </c>
      <c r="J64" s="10" t="n">
        <f aca="false">H64+I64</f>
        <v>4713.34893130774</v>
      </c>
      <c r="K64" s="10" t="n">
        <f aca="false">'[4]崔家店，大邑东壕，大邑富民'!$I$30</f>
        <v>2130.1</v>
      </c>
      <c r="L64" s="10" t="n">
        <f aca="false">'[4]崔家店，大邑东壕，大邑富民'!$W$30</f>
        <v>150</v>
      </c>
      <c r="M64" s="10"/>
      <c r="N64" s="10" t="n">
        <f aca="false">'[4]崔家店，大邑东壕，大邑富民'!$J$30</f>
        <v>325</v>
      </c>
      <c r="O64" s="10"/>
      <c r="P64" s="10" t="n">
        <f aca="false">SUM(K64:O64)</f>
        <v>2605.1</v>
      </c>
      <c r="Q64" s="10" t="n">
        <f aca="false">G64+J64+P64</f>
        <v>10517.1668800257</v>
      </c>
      <c r="R64" s="12" t="n">
        <v>5</v>
      </c>
      <c r="S64" s="10" t="n">
        <f aca="false">Q64/R64</f>
        <v>2103.43337600514</v>
      </c>
      <c r="T64" s="13" t="n">
        <f aca="false">P64-K64</f>
        <v>47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'[4]顺和街，浣花，新津外西'!$E$19</f>
        <v>2400</v>
      </c>
      <c r="D65" s="10" t="n">
        <f aca="false">'[4]顺和街，浣花，新津外西'!$F$19</f>
        <v>150</v>
      </c>
      <c r="E65" s="10"/>
      <c r="F65" s="10"/>
      <c r="G65" s="10" t="n">
        <f aca="false">SUM(C65:F65)</f>
        <v>2550</v>
      </c>
      <c r="H65" s="10" t="n">
        <f aca="false">'[4]顺和街，浣花，新津外西'!$H$19*0.7</f>
        <v>3127.53032174644</v>
      </c>
      <c r="I65" s="10" t="n">
        <f aca="false">'[4]顺和街，浣花，新津外西'!$H$19*0.3</f>
        <v>1340.37013789133</v>
      </c>
      <c r="J65" s="10" t="n">
        <f aca="false">H65+I65</f>
        <v>4467.90045963777</v>
      </c>
      <c r="K65" s="10" t="n">
        <f aca="false">'[4]顺和街，浣花，新津外西'!$I$19</f>
        <v>2216.5</v>
      </c>
      <c r="L65" s="10" t="n">
        <f aca="false">'[4]顺和街，浣花，新津外西'!$W$19</f>
        <v>100</v>
      </c>
      <c r="M65" s="10"/>
      <c r="N65" s="10" t="n">
        <f aca="false">'[4]顺和街，浣花，新津外西'!$J$19</f>
        <v>625</v>
      </c>
      <c r="O65" s="10"/>
      <c r="P65" s="10" t="n">
        <f aca="false">SUM(K65:O65)</f>
        <v>2941.5</v>
      </c>
      <c r="Q65" s="10" t="n">
        <f aca="false">G65+J65+P65</f>
        <v>9959.40045963777</v>
      </c>
      <c r="R65" s="12" t="n">
        <v>4</v>
      </c>
      <c r="S65" s="10" t="n">
        <f aca="false">Q65/R65</f>
        <v>2489.85011490944</v>
      </c>
      <c r="T65" s="13" t="n">
        <f aca="false">P65-K65</f>
        <v>725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'[4]民丰，五里墩，崇阳九龙'!$E$9</f>
        <v>2400</v>
      </c>
      <c r="D66" s="10" t="n">
        <f aca="false">'[4]民丰，五里墩，崇阳九龙'!$F$9</f>
        <v>150</v>
      </c>
      <c r="E66" s="10" t="n">
        <f aca="false">'[4]民丰，五里墩，崇阳九龙'!$G$9</f>
        <v>600</v>
      </c>
      <c r="F66" s="10"/>
      <c r="G66" s="10" t="n">
        <f aca="false">SUM(C66:F66)</f>
        <v>3150</v>
      </c>
      <c r="H66" s="10" t="n">
        <f aca="false">'[4]民丰，五里墩，崇阳九龙'!$H$9*0.7</f>
        <v>3414.4203380203</v>
      </c>
      <c r="I66" s="10" t="n">
        <f aca="false">'[4]民丰，五里墩，崇阳九龙'!$H$9*0.3</f>
        <v>1463.3230020087</v>
      </c>
      <c r="J66" s="10" t="n">
        <f aca="false">H66+I66</f>
        <v>4877.74334002899</v>
      </c>
      <c r="K66" s="10" t="n">
        <f aca="false">'[4]民丰，五里墩，崇阳九龙'!$I$9</f>
        <v>4307.9</v>
      </c>
      <c r="L66" s="10" t="n">
        <f aca="false">'[4]民丰，五里墩，崇阳九龙'!$W$9</f>
        <v>400</v>
      </c>
      <c r="M66" s="10"/>
      <c r="N66" s="10" t="n">
        <f aca="false">'[4]民丰，五里墩，崇阳九龙'!$J$9</f>
        <v>475</v>
      </c>
      <c r="O66" s="10"/>
      <c r="P66" s="10" t="n">
        <f aca="false">SUM(K66:O66)</f>
        <v>5182.9</v>
      </c>
      <c r="Q66" s="10" t="n">
        <f aca="false">G66+J66+P66</f>
        <v>13210.643340029</v>
      </c>
      <c r="R66" s="12" t="n">
        <v>4</v>
      </c>
      <c r="S66" s="10" t="n">
        <f aca="false">Q66/R66</f>
        <v>3302.66083500725</v>
      </c>
      <c r="T66" s="13" t="n">
        <f aca="false">P66-K66</f>
        <v>87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'[4]郫筒镇，双流锦华，双流川大'!$E$8</f>
        <v>1800</v>
      </c>
      <c r="D67" s="10" t="n">
        <f aca="false">'[4]郫筒镇，双流锦华，双流川大'!$F$8</f>
        <v>150</v>
      </c>
      <c r="E67" s="10"/>
      <c r="F67" s="10"/>
      <c r="G67" s="10" t="n">
        <f aca="false">SUM(C67:F67)</f>
        <v>1950</v>
      </c>
      <c r="H67" s="10" t="n">
        <f aca="false">'[4]郫筒镇，双流锦华，双流川大'!$H$8*0.7</f>
        <v>2511.50999986906</v>
      </c>
      <c r="I67" s="10" t="n">
        <f aca="false">'[4]郫筒镇，双流锦华，双流川大'!$H$8*0.3</f>
        <v>1076.36142851531</v>
      </c>
      <c r="J67" s="10" t="n">
        <f aca="false">H67+I67</f>
        <v>3587.87142838436</v>
      </c>
      <c r="K67" s="10" t="n">
        <f aca="false">'[4]郫筒镇，双流锦华，双流川大'!$I$8</f>
        <v>808.24</v>
      </c>
      <c r="L67" s="10" t="n">
        <f aca="false">'[4]郫筒镇，双流锦华，双流川大'!$W$8</f>
        <v>150</v>
      </c>
      <c r="M67" s="10"/>
      <c r="N67" s="10" t="n">
        <f aca="false">'[4]郫筒镇，双流锦华，双流川大'!$J$8</f>
        <v>587.5</v>
      </c>
      <c r="O67" s="10"/>
      <c r="P67" s="10" t="n">
        <f aca="false">SUM(K67:O67)</f>
        <v>1545.74</v>
      </c>
      <c r="Q67" s="10" t="n">
        <f aca="false">G67+J67+P67</f>
        <v>7083.61142838436</v>
      </c>
      <c r="R67" s="12" t="n">
        <v>3</v>
      </c>
      <c r="S67" s="10" t="n">
        <f aca="false">Q67/R67</f>
        <v>2361.20380946145</v>
      </c>
      <c r="T67" s="13" t="n">
        <f aca="false">P67-K67</f>
        <v>737.5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'[4]郫筒镇，双流锦华，双流川大'!$E$16</f>
        <v>1600</v>
      </c>
      <c r="D68" s="10" t="n">
        <f aca="false">'[4]郫筒镇，双流锦华，双流川大'!$F$16</f>
        <v>150</v>
      </c>
      <c r="E68" s="10"/>
      <c r="F68" s="10"/>
      <c r="G68" s="10" t="n">
        <f aca="false">SUM(C68:F68)</f>
        <v>1750</v>
      </c>
      <c r="H68" s="10" t="n">
        <f aca="false">'[4]郫筒镇，双流锦华，双流川大'!$H$16*0.7</f>
        <v>951.212717213702</v>
      </c>
      <c r="I68" s="10" t="n">
        <f aca="false">'[4]郫筒镇，双流锦华，双流川大'!$H$16*0.3</f>
        <v>407.662593091586</v>
      </c>
      <c r="J68" s="10" t="n">
        <f aca="false">H68+I68</f>
        <v>1358.87531030529</v>
      </c>
      <c r="K68" s="10" t="n">
        <f aca="false">'[4]郫筒镇，双流锦华，双流川大'!$I$16</f>
        <v>738.64</v>
      </c>
      <c r="L68" s="10" t="n">
        <f aca="false">'[4]郫筒镇，双流锦华，双流川大'!$W$16</f>
        <v>0</v>
      </c>
      <c r="M68" s="10"/>
      <c r="N68" s="10" t="n">
        <f aca="false">'[4]郫筒镇，双流锦华，双流川大'!$J$16</f>
        <v>0</v>
      </c>
      <c r="O68" s="10"/>
      <c r="P68" s="10" t="n">
        <f aca="false">SUM(K68:O68)</f>
        <v>738.64</v>
      </c>
      <c r="Q68" s="10" t="n">
        <f aca="false">G68+J68+P68</f>
        <v>3847.51531030529</v>
      </c>
      <c r="R68" s="12" t="n">
        <v>2</v>
      </c>
      <c r="S68" s="10" t="n">
        <f aca="false">Q68/R68</f>
        <v>1923.75765515264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'[4]顺和街，浣花，新津外西'!$E$28</f>
        <v>1800</v>
      </c>
      <c r="D69" s="10" t="n">
        <f aca="false">'[4]顺和街，浣花，新津外西'!$F$28</f>
        <v>150</v>
      </c>
      <c r="E69" s="10"/>
      <c r="F69" s="10"/>
      <c r="G69" s="10" t="n">
        <f aca="false">SUM(C69:F69)</f>
        <v>1950</v>
      </c>
      <c r="H69" s="10" t="n">
        <f aca="false">'[4]顺和街，浣花，新津外西'!$H$28*0.7</f>
        <v>2151.1188274194</v>
      </c>
      <c r="I69" s="10" t="n">
        <f aca="false">'[4]顺和街，浣花，新津外西'!$H$28*0.3</f>
        <v>921.90806889403</v>
      </c>
      <c r="J69" s="10" t="n">
        <f aca="false">H69+I69</f>
        <v>3073.02689631343</v>
      </c>
      <c r="K69" s="10" t="n">
        <f aca="false">'[4]顺和街，浣花，新津外西'!$I$28</f>
        <v>512</v>
      </c>
      <c r="L69" s="10" t="n">
        <f aca="false">'[4]顺和街，浣花，新津外西'!$W$28</f>
        <v>0</v>
      </c>
      <c r="M69" s="10"/>
      <c r="N69" s="10" t="n">
        <f aca="false">'[4]顺和街，浣花，新津外西'!$J$28</f>
        <v>750</v>
      </c>
      <c r="O69" s="10"/>
      <c r="P69" s="10" t="n">
        <f aca="false">SUM(K69:O69)</f>
        <v>1262</v>
      </c>
      <c r="Q69" s="10" t="n">
        <f aca="false">G69+J69+P69</f>
        <v>6285.02689631343</v>
      </c>
      <c r="R69" s="12" t="n">
        <v>3</v>
      </c>
      <c r="S69" s="10" t="n">
        <f aca="false">Q69/R69</f>
        <v>2095.00896543781</v>
      </c>
      <c r="T69" s="13" t="n">
        <f aca="false">P69-K69</f>
        <v>75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 t="n">
        <f aca="false">'[4]郫筒镇，双流锦华，双流川大'!$E$24</f>
        <v>1200</v>
      </c>
      <c r="D70" s="10" t="n">
        <f aca="false">'[4]郫筒镇，双流锦华，双流川大'!$F$24</f>
        <v>100</v>
      </c>
      <c r="E70" s="10"/>
      <c r="F70" s="10"/>
      <c r="G70" s="10" t="n">
        <f aca="false">SUM(C70:F70)</f>
        <v>1300</v>
      </c>
      <c r="H70" s="10" t="n">
        <f aca="false">'[4]郫筒镇，双流锦华，双流川大'!$H$24*0.7</f>
        <v>1012.36183379871</v>
      </c>
      <c r="I70" s="10" t="n">
        <f aca="false">'[4]郫筒镇，双流锦华，双流川大'!$H$24*0.3</f>
        <v>433.869357342304</v>
      </c>
      <c r="J70" s="10" t="n">
        <f aca="false">H70+I70</f>
        <v>1446.23119114101</v>
      </c>
      <c r="K70" s="10" t="n">
        <f aca="false">'[4]郫筒镇，双流锦华，双流川大'!$I$24</f>
        <v>449.23</v>
      </c>
      <c r="L70" s="10" t="n">
        <f aca="false">'[4]郫筒镇，双流锦华，双流川大'!$W$24</f>
        <v>0</v>
      </c>
      <c r="M70" s="10"/>
      <c r="N70" s="10" t="n">
        <f aca="false">'[4]郫筒镇，双流锦华，双流川大'!$J$24</f>
        <v>25</v>
      </c>
      <c r="O70" s="10"/>
      <c r="P70" s="10" t="n">
        <f aca="false">SUM(K70:O70)</f>
        <v>474.23</v>
      </c>
      <c r="Q70" s="10" t="n">
        <f aca="false">G70+J70+P70</f>
        <v>3220.46119114101</v>
      </c>
      <c r="R70" s="12" t="n">
        <v>2</v>
      </c>
      <c r="S70" s="10" t="n">
        <f aca="false">Q70/R70</f>
        <v>1610.23059557051</v>
      </c>
      <c r="T70" s="13" t="n">
        <f aca="false">P70-K70</f>
        <v>25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'[4]新都，二环西一段，九里堤南支路'!$E$19</f>
        <v>2400</v>
      </c>
      <c r="D71" s="10" t="n">
        <f aca="false">'[4]新都，二环西一段，九里堤南支路'!$F$19</f>
        <v>150</v>
      </c>
      <c r="E71" s="10"/>
      <c r="F71" s="10"/>
      <c r="G71" s="10" t="n">
        <f aca="false">SUM(C71:F71)</f>
        <v>2550</v>
      </c>
      <c r="H71" s="10" t="n">
        <f aca="false">'[4]新都，二环西一段，九里堤南支路'!$H$19*0.7</f>
        <v>2644.33105854052</v>
      </c>
      <c r="I71" s="10" t="n">
        <f aca="false">'[4]新都，二环西一段，九里堤南支路'!$H$19*0.3</f>
        <v>1133.28473937451</v>
      </c>
      <c r="J71" s="10" t="n">
        <f aca="false">H71+I71</f>
        <v>3777.61579791502</v>
      </c>
      <c r="K71" s="10" t="n">
        <f aca="false">'[4]新都，二环西一段，九里堤南支路'!$I$19</f>
        <v>763.5</v>
      </c>
      <c r="L71" s="10" t="n">
        <f aca="false">'[4]新都，二环西一段，九里堤南支路'!$W$19</f>
        <v>0</v>
      </c>
      <c r="M71" s="10"/>
      <c r="N71" s="10" t="n">
        <f aca="false">'[4]新都，二环西一段，九里堤南支路'!$J$19</f>
        <v>187.5</v>
      </c>
      <c r="O71" s="10"/>
      <c r="P71" s="10" t="n">
        <f aca="false">SUM(K71:O71)</f>
        <v>951</v>
      </c>
      <c r="Q71" s="10" t="n">
        <f aca="false">G71+J71+P71</f>
        <v>7278.61579791502</v>
      </c>
      <c r="R71" s="12" t="n">
        <v>4</v>
      </c>
      <c r="S71" s="10" t="n">
        <f aca="false">Q71/R71</f>
        <v>1819.65394947876</v>
      </c>
      <c r="T71" s="13" t="n">
        <f aca="false">P71-K71</f>
        <v>187.5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'[4]群和街，十二桥，汇融'!$E$9</f>
        <v>2400</v>
      </c>
      <c r="D72" s="10" t="n">
        <f aca="false">'[4]群和街，十二桥，汇融'!$F$9</f>
        <v>150</v>
      </c>
      <c r="E72" s="10"/>
      <c r="F72" s="10" t="n">
        <f aca="false">'[4]群和街，十二桥，汇融'!$M$9</f>
        <v>0</v>
      </c>
      <c r="G72" s="10" t="n">
        <f aca="false">SUM(C72:F72)</f>
        <v>2550</v>
      </c>
      <c r="H72" s="10" t="n">
        <f aca="false">'[4]群和街，十二桥，汇融'!$H$9*0.7</f>
        <v>3332.57570453027</v>
      </c>
      <c r="I72" s="10" t="n">
        <f aca="false">'[4]群和街，十二桥，汇融'!$H$9*0.3</f>
        <v>1428.24673051297</v>
      </c>
      <c r="J72" s="10" t="n">
        <f aca="false">H72+I72</f>
        <v>4760.82243504324</v>
      </c>
      <c r="K72" s="10" t="n">
        <f aca="false">'[4]群和街，十二桥，汇融'!$I$9</f>
        <v>2064.2</v>
      </c>
      <c r="L72" s="10" t="n">
        <f aca="false">'[4]群和街，十二桥，汇融'!$W$9</f>
        <v>200</v>
      </c>
      <c r="M72" s="10"/>
      <c r="N72" s="10" t="n">
        <f aca="false">'[4]群和街，十二桥，汇融'!$J$9</f>
        <v>487.5</v>
      </c>
      <c r="O72" s="10"/>
      <c r="P72" s="10" t="n">
        <f aca="false">SUM(K72:O72)</f>
        <v>2751.7</v>
      </c>
      <c r="Q72" s="10" t="n">
        <f aca="false">G72+J72+P72</f>
        <v>10062.5224350432</v>
      </c>
      <c r="R72" s="12" t="n">
        <v>4</v>
      </c>
      <c r="S72" s="10" t="n">
        <f aca="false">Q72/R72</f>
        <v>2515.63060876081</v>
      </c>
      <c r="T72" s="13" t="n">
        <f aca="false">P72-K72</f>
        <v>687.5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'[4]华龙，华油，羊子山'!$E$15</f>
        <v>1200</v>
      </c>
      <c r="D73" s="10" t="n">
        <f aca="false">'[4]华龙，华油，羊子山'!$F$15</f>
        <v>100</v>
      </c>
      <c r="E73" s="10"/>
      <c r="F73" s="10"/>
      <c r="G73" s="10" t="n">
        <f aca="false">SUM(C73:F73)</f>
        <v>1300</v>
      </c>
      <c r="H73" s="10" t="n">
        <f aca="false">'[4]华龙，华油，羊子山'!$H$15*0.7</f>
        <v>1639.5387831567</v>
      </c>
      <c r="I73" s="10" t="n">
        <f aca="false">'[4]华龙，华油，羊子山'!$H$15*0.3</f>
        <v>702.65947849573</v>
      </c>
      <c r="J73" s="10" t="n">
        <f aca="false">H73+I73</f>
        <v>2342.19826165243</v>
      </c>
      <c r="K73" s="10" t="n">
        <f aca="false">'[4]华龙，华油，羊子山'!$I$15</f>
        <v>2385.9</v>
      </c>
      <c r="L73" s="10" t="n">
        <f aca="false">'[4]华龙，华油，羊子山'!$W$15</f>
        <v>150</v>
      </c>
      <c r="M73" s="10"/>
      <c r="N73" s="10" t="n">
        <f aca="false">'[4]华龙，华油，羊子山'!$J$15</f>
        <v>450</v>
      </c>
      <c r="O73" s="10"/>
      <c r="P73" s="10" t="n">
        <f aca="false">SUM(K73:O73)</f>
        <v>2985.9</v>
      </c>
      <c r="Q73" s="10" t="n">
        <f aca="false">G73+J73+P73</f>
        <v>6628.09826165243</v>
      </c>
      <c r="R73" s="12" t="n">
        <v>2</v>
      </c>
      <c r="S73" s="10" t="n">
        <f aca="false">Q73/R73</f>
        <v>3314.04913082622</v>
      </c>
      <c r="T73" s="13" t="n">
        <f aca="false">P73-K73</f>
        <v>60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'[4]大邑围城，中和，华阳正东'!$E$9</f>
        <v>2400</v>
      </c>
      <c r="D74" s="10" t="n">
        <f aca="false">'[4]大邑围城，中和，华阳正东'!$F$9</f>
        <v>150</v>
      </c>
      <c r="E74" s="10"/>
      <c r="F74" s="10" t="n">
        <f aca="false">'[4]大邑围城，中和，华阳正东'!$M$9</f>
        <v>100</v>
      </c>
      <c r="G74" s="10" t="n">
        <f aca="false">SUM(C74:F74)</f>
        <v>2650</v>
      </c>
      <c r="H74" s="10" t="n">
        <f aca="false">'[4]大邑围城，中和，华阳正东'!$H$9*0.7</f>
        <v>2829.19716829471</v>
      </c>
      <c r="I74" s="10" t="n">
        <f aca="false">'[4]大邑围城，中和，华阳正东'!$H$9*0.3</f>
        <v>1212.5130721263</v>
      </c>
      <c r="J74" s="10" t="n">
        <f aca="false">H74+I74</f>
        <v>4041.71024042101</v>
      </c>
      <c r="K74" s="10" t="n">
        <f aca="false">'[4]大邑围城，中和，华阳正东'!$I$9</f>
        <v>1227.8</v>
      </c>
      <c r="L74" s="10" t="n">
        <f aca="false">'[4]大邑围城，中和，华阳正东'!$W$9</f>
        <v>125</v>
      </c>
      <c r="M74" s="10"/>
      <c r="N74" s="10" t="n">
        <f aca="false">'[4]大邑围城，中和，华阳正东'!$J$9</f>
        <v>487.5</v>
      </c>
      <c r="O74" s="10"/>
      <c r="P74" s="10" t="n">
        <f aca="false">SUM(K74:O74)</f>
        <v>1840.3</v>
      </c>
      <c r="Q74" s="10" t="n">
        <f aca="false">G74+J74+P74</f>
        <v>8532.01024042101</v>
      </c>
      <c r="R74" s="12" t="n">
        <v>4</v>
      </c>
      <c r="S74" s="10" t="n">
        <f aca="false">Q74/R74</f>
        <v>2133.00256010525</v>
      </c>
      <c r="T74" s="13" t="n">
        <f aca="false">P74-K74</f>
        <v>612.5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'[4]群和街，十二桥，汇融'!$E$29</f>
        <v>2400</v>
      </c>
      <c r="D75" s="10" t="n">
        <f aca="false">'[4]群和街，十二桥，汇融'!$F$29</f>
        <v>150</v>
      </c>
      <c r="E75" s="10"/>
      <c r="F75" s="10"/>
      <c r="G75" s="10" t="n">
        <f aca="false">SUM(C75:F75)</f>
        <v>2550</v>
      </c>
      <c r="H75" s="10" t="n">
        <f aca="false">'[4]群和街，十二桥，汇融'!$H$29*0.7</f>
        <v>3245.19640453085</v>
      </c>
      <c r="I75" s="10" t="n">
        <f aca="false">'[4]群和街，十二桥，汇融'!$H$29*0.3</f>
        <v>1390.79845908465</v>
      </c>
      <c r="J75" s="10" t="n">
        <f aca="false">H75+I75</f>
        <v>4635.9948636155</v>
      </c>
      <c r="K75" s="10" t="n">
        <f aca="false">'[4]群和街，十二桥，汇融'!$I$29</f>
        <v>2522.9</v>
      </c>
      <c r="L75" s="10" t="n">
        <f aca="false">'[4]群和街，十二桥，汇融'!$W$29</f>
        <v>150</v>
      </c>
      <c r="M75" s="10"/>
      <c r="N75" s="10" t="n">
        <f aca="false">'[4]群和街，十二桥，汇融'!$J$29</f>
        <v>225</v>
      </c>
      <c r="O75" s="10"/>
      <c r="P75" s="10" t="n">
        <f aca="false">SUM(K75:O75)</f>
        <v>2897.9</v>
      </c>
      <c r="Q75" s="10" t="n">
        <f aca="false">G75+J75+P75</f>
        <v>10083.8948636155</v>
      </c>
      <c r="R75" s="12" t="n">
        <v>4</v>
      </c>
      <c r="S75" s="10" t="n">
        <f aca="false">Q75/R75</f>
        <v>2520.97371590387</v>
      </c>
      <c r="T75" s="13" t="n">
        <f aca="false">P75-K75</f>
        <v>375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'[4]群和街，十二桥，汇融'!$E$19</f>
        <v>2400</v>
      </c>
      <c r="D76" s="10" t="n">
        <f aca="false">'[4]群和街，十二桥，汇融'!$F$19</f>
        <v>150</v>
      </c>
      <c r="E76" s="10"/>
      <c r="F76" s="10"/>
      <c r="G76" s="10" t="n">
        <f aca="false">SUM(C76:F76)</f>
        <v>2550</v>
      </c>
      <c r="H76" s="10" t="n">
        <f aca="false">'[4]群和街，十二桥，汇融'!$H$19*0.7</f>
        <v>3393.71477657156</v>
      </c>
      <c r="I76" s="10" t="n">
        <f aca="false">'[4]群和街，十二桥，汇融'!$H$19*0.3</f>
        <v>1454.44918995924</v>
      </c>
      <c r="J76" s="10" t="n">
        <f aca="false">H76+I76</f>
        <v>4848.16396653081</v>
      </c>
      <c r="K76" s="10" t="n">
        <f aca="false">'[4]群和街，十二桥，汇融'!$I$19</f>
        <v>822</v>
      </c>
      <c r="L76" s="10" t="n">
        <f aca="false">'[4]群和街，十二桥，汇融'!$W$19</f>
        <v>675</v>
      </c>
      <c r="M76" s="10"/>
      <c r="N76" s="10" t="n">
        <f aca="false">'[4]群和街，十二桥，汇融'!$J$19</f>
        <v>362.5</v>
      </c>
      <c r="O76" s="10"/>
      <c r="P76" s="10" t="n">
        <f aca="false">SUM(K76:O76)</f>
        <v>1859.5</v>
      </c>
      <c r="Q76" s="10" t="n">
        <f aca="false">G76+J76+P76</f>
        <v>9257.66396653081</v>
      </c>
      <c r="R76" s="12" t="n">
        <v>4</v>
      </c>
      <c r="S76" s="10" t="n">
        <f aca="false">Q76/R76</f>
        <v>2314.4159916327</v>
      </c>
      <c r="T76" s="13" t="n">
        <f aca="false">P76-K76</f>
        <v>1037.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 t="n">
        <f aca="false">'[4]华龙，华油，羊子山'!$E$7</f>
        <v>1200</v>
      </c>
      <c r="D77" s="10" t="n">
        <f aca="false">'[4]华龙，华油，羊子山'!$F$7</f>
        <v>100</v>
      </c>
      <c r="E77" s="10" t="n">
        <f aca="false">'[4]华龙，华油，羊子山'!$G$7</f>
        <v>600</v>
      </c>
      <c r="F77" s="10"/>
      <c r="G77" s="10" t="n">
        <f aca="false">SUM(C77:F77)</f>
        <v>1900</v>
      </c>
      <c r="H77" s="10" t="n">
        <f aca="false">'[4]华龙，华油，羊子山'!$H$7*0.7</f>
        <v>1857.82216586044</v>
      </c>
      <c r="I77" s="10" t="n">
        <f aca="false">'[4]华龙，华油，羊子山'!$H$7*0.3</f>
        <v>796.209499654474</v>
      </c>
      <c r="J77" s="10" t="n">
        <f aca="false">H77+I77</f>
        <v>2654.03166551491</v>
      </c>
      <c r="K77" s="10" t="n">
        <f aca="false">'[4]华龙，华油，羊子山'!$I$7</f>
        <v>1485.5</v>
      </c>
      <c r="L77" s="10" t="n">
        <f aca="false">'[4]华龙，华油，羊子山'!$W$7</f>
        <v>600</v>
      </c>
      <c r="M77" s="10"/>
      <c r="N77" s="10" t="n">
        <f aca="false">'[4]华龙，华油，羊子山'!$J$7</f>
        <v>375</v>
      </c>
      <c r="O77" s="10"/>
      <c r="P77" s="10" t="n">
        <f aca="false">SUM(K77:O77)</f>
        <v>2460.5</v>
      </c>
      <c r="Q77" s="10" t="n">
        <f aca="false">G77+J77+P77</f>
        <v>7014.53166551491</v>
      </c>
      <c r="R77" s="12" t="n">
        <v>2</v>
      </c>
      <c r="S77" s="10" t="n">
        <f aca="false">Q77/R77</f>
        <v>3507.26583275746</v>
      </c>
      <c r="T77" s="13" t="n">
        <f aca="false">P77-K77</f>
        <v>975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'[4]中和柳荫，平乐台子街，大邑安仁'!$E$8</f>
        <v>1800</v>
      </c>
      <c r="D78" s="10" t="n">
        <f aca="false">'[4]中和柳荫，平乐台子街，大邑安仁'!$F$8</f>
        <v>150</v>
      </c>
      <c r="E78" s="10"/>
      <c r="F78" s="10" t="n">
        <f aca="false">'[4]中和柳荫，平乐台子街，大邑安仁'!$M$8</f>
        <v>100</v>
      </c>
      <c r="G78" s="10" t="n">
        <f aca="false">SUM(C78:F78)</f>
        <v>2050</v>
      </c>
      <c r="H78" s="10" t="n">
        <f aca="false">'[4]中和柳荫，平乐台子街，大邑安仁'!$H$8*0.7</f>
        <v>2806.46708766667</v>
      </c>
      <c r="I78" s="10" t="n">
        <f aca="false">'[4]中和柳荫，平乐台子街，大邑安仁'!$H$8*0.3</f>
        <v>1202.771609</v>
      </c>
      <c r="J78" s="10" t="n">
        <f aca="false">H78+I78</f>
        <v>4009.23869666667</v>
      </c>
      <c r="K78" s="10" t="n">
        <f aca="false">'[4]中和柳荫，平乐台子街，大邑安仁'!$I$8</f>
        <v>1753.6</v>
      </c>
      <c r="L78" s="10" t="n">
        <f aca="false">'[4]中和柳荫，平乐台子街，大邑安仁'!$W$8</f>
        <v>200</v>
      </c>
      <c r="M78" s="10"/>
      <c r="N78" s="10" t="n">
        <f aca="false">'[4]中和柳荫，平乐台子街，大邑安仁'!$J$8</f>
        <v>475</v>
      </c>
      <c r="O78" s="10"/>
      <c r="P78" s="10" t="n">
        <f aca="false">SUM(K78:O78)</f>
        <v>2428.6</v>
      </c>
      <c r="Q78" s="10" t="n">
        <f aca="false">G78+J78+P78</f>
        <v>8487.83869666667</v>
      </c>
      <c r="R78" s="12" t="n">
        <v>3</v>
      </c>
      <c r="S78" s="10" t="n">
        <f aca="false">Q78/R78</f>
        <v>2829.27956555556</v>
      </c>
      <c r="T78" s="13" t="n">
        <f aca="false">P78-K78</f>
        <v>67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'[4]华龙，华油，羊子山'!$E$25</f>
        <v>2400</v>
      </c>
      <c r="D79" s="10" t="n">
        <f aca="false">'[4]华龙，华油，羊子山'!$F$25</f>
        <v>150</v>
      </c>
      <c r="E79" s="10" t="n">
        <f aca="false">'[4]华龙，华油，羊子山'!$G$25</f>
        <v>325</v>
      </c>
      <c r="F79" s="10"/>
      <c r="G79" s="10" t="n">
        <f aca="false">SUM(C79:F79)</f>
        <v>2875</v>
      </c>
      <c r="H79" s="10" t="n">
        <f aca="false">'[4]华龙，华油，羊子山'!$H$25*0.7</f>
        <v>3314.41155175</v>
      </c>
      <c r="I79" s="10" t="n">
        <f aca="false">'[4]华龙，华油，羊子山'!$H$25*0.3</f>
        <v>1420.46209360714</v>
      </c>
      <c r="J79" s="10" t="n">
        <f aca="false">H79+I79</f>
        <v>4734.87364535714</v>
      </c>
      <c r="K79" s="10" t="n">
        <f aca="false">'[4]华龙，华油，羊子山'!$I$25</f>
        <v>3721</v>
      </c>
      <c r="L79" s="10" t="n">
        <f aca="false">'[4]华龙，华油，羊子山'!$W$25</f>
        <v>0</v>
      </c>
      <c r="M79" s="10"/>
      <c r="N79" s="10" t="n">
        <f aca="false">'[4]华龙，华油，羊子山'!$J$25</f>
        <v>487.5</v>
      </c>
      <c r="O79" s="10"/>
      <c r="P79" s="10" t="n">
        <f aca="false">SUM(K79:O79)</f>
        <v>4208.5</v>
      </c>
      <c r="Q79" s="10" t="n">
        <f aca="false">G79+J79+P79</f>
        <v>11818.3736453571</v>
      </c>
      <c r="R79" s="12" t="n">
        <v>4</v>
      </c>
      <c r="S79" s="10" t="n">
        <f aca="false">Q79/R79</f>
        <v>2954.59341133929</v>
      </c>
      <c r="T79" s="13" t="n">
        <f aca="false">P79-K79</f>
        <v>487.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'[4]中和柳荫，平乐台子街，大邑安仁'!$E$17</f>
        <v>2200</v>
      </c>
      <c r="D80" s="10" t="n">
        <f aca="false">'[4]中和柳荫，平乐台子街，大邑安仁'!$F$17</f>
        <v>100</v>
      </c>
      <c r="E80" s="10"/>
      <c r="F80" s="10"/>
      <c r="G80" s="10" t="n">
        <f aca="false">SUM(C80:F80)</f>
        <v>2300</v>
      </c>
      <c r="H80" s="10" t="n">
        <f aca="false">'[4]中和柳荫，平乐台子街，大邑安仁'!$H$17*0.7</f>
        <v>1356.58622504167</v>
      </c>
      <c r="I80" s="10" t="n">
        <f aca="false">'[4]中和柳荫，平乐台子街，大邑安仁'!$H$17*0.3</f>
        <v>581.394096446429</v>
      </c>
      <c r="J80" s="10" t="n">
        <f aca="false">H80+I80</f>
        <v>1937.9803214881</v>
      </c>
      <c r="K80" s="10" t="n">
        <f aca="false">'[4]中和柳荫，平乐台子街，大邑安仁'!$I$17</f>
        <v>523.5</v>
      </c>
      <c r="L80" s="10" t="n">
        <f aca="false">'[4]中和柳荫，平乐台子街，大邑安仁'!$W$17</f>
        <v>125</v>
      </c>
      <c r="M80" s="10"/>
      <c r="N80" s="10" t="n">
        <f aca="false">'[4]中和柳荫，平乐台子街，大邑安仁'!$J$17</f>
        <v>350</v>
      </c>
      <c r="O80" s="10"/>
      <c r="P80" s="10" t="n">
        <f aca="false">SUM(K80:O80)</f>
        <v>998.5</v>
      </c>
      <c r="Q80" s="10" t="n">
        <f aca="false">G80+J80+P80</f>
        <v>5236.4803214881</v>
      </c>
      <c r="R80" s="12" t="n">
        <v>3</v>
      </c>
      <c r="S80" s="10" t="n">
        <f aca="false">Q80/R80</f>
        <v>1745.49344049603</v>
      </c>
      <c r="T80" s="13" t="n">
        <f aca="false">P80-K80</f>
        <v>475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'[4]龙泉大面，都江堰景中，双建'!$E$16</f>
        <v>1800</v>
      </c>
      <c r="D81" s="10" t="n">
        <f aca="false">'[4]龙泉大面，都江堰景中，双建'!$F$16</f>
        <v>100</v>
      </c>
      <c r="E81" s="10" t="n">
        <f aca="false">'[4]龙泉大面，都江堰景中，双建'!$G$16</f>
        <v>600</v>
      </c>
      <c r="F81" s="10"/>
      <c r="G81" s="10" t="n">
        <f aca="false">SUM(C81:F81)</f>
        <v>2500</v>
      </c>
      <c r="H81" s="10" t="n">
        <f aca="false">'[4]龙泉大面，都江堰景中，双建'!$H$16*0.7</f>
        <v>2251.4704875</v>
      </c>
      <c r="I81" s="10" t="n">
        <f aca="false">'[4]龙泉大面，都江堰景中，双建'!$H$16*0.3</f>
        <v>964.915923214286</v>
      </c>
      <c r="J81" s="10" t="n">
        <f aca="false">H81+I81</f>
        <v>3216.38641071429</v>
      </c>
      <c r="K81" s="10" t="n">
        <f aca="false">'[4]龙泉大面，都江堰景中，双建'!$I$16</f>
        <v>1202.15</v>
      </c>
      <c r="L81" s="10"/>
      <c r="M81" s="10"/>
      <c r="N81" s="10" t="n">
        <f aca="false">'[4]龙泉大面，都江堰景中，双建'!$J$16</f>
        <v>450</v>
      </c>
      <c r="O81" s="10"/>
      <c r="P81" s="10" t="n">
        <f aca="false">SUM(K81:O81)</f>
        <v>1652.15</v>
      </c>
      <c r="Q81" s="10" t="n">
        <f aca="false">G81+J81+P81</f>
        <v>7368.53641071429</v>
      </c>
      <c r="R81" s="12" t="n">
        <v>3</v>
      </c>
      <c r="S81" s="10" t="n">
        <f aca="false">Q81/R81</f>
        <v>2456.17880357143</v>
      </c>
      <c r="T81" s="13" t="n">
        <f aca="false">P81-K81</f>
        <v>45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'[4]新津正东，邛崃长安，青白江华金'!$E$8</f>
        <v>1800</v>
      </c>
      <c r="D82" s="10" t="n">
        <f aca="false">'[4]新津正东，邛崃长安，青白江华金'!$F$8</f>
        <v>150</v>
      </c>
      <c r="E82" s="10"/>
      <c r="F82" s="10"/>
      <c r="G82" s="10" t="n">
        <f aca="false">SUM(C82:F82)</f>
        <v>1950</v>
      </c>
      <c r="H82" s="10" t="n">
        <f aca="false">'[4]新津正东，邛崃长安，青白江华金'!$H$8*0.7</f>
        <v>2328.5523625</v>
      </c>
      <c r="I82" s="10" t="n">
        <f aca="false">'[4]新津正东，邛崃长安，青白江华金'!$H$8*0.3</f>
        <v>997.9510125</v>
      </c>
      <c r="J82" s="10" t="n">
        <f aca="false">H82+I82</f>
        <v>3326.503375</v>
      </c>
      <c r="K82" s="10" t="n">
        <f aca="false">'[4]新津正东，邛崃长安，青白江华金'!$I$8</f>
        <v>979.1</v>
      </c>
      <c r="L82" s="10"/>
      <c r="M82" s="10"/>
      <c r="N82" s="10" t="n">
        <f aca="false">'[4]新津正东，邛崃长安，青白江华金'!$J$8</f>
        <v>362.5</v>
      </c>
      <c r="O82" s="10"/>
      <c r="P82" s="10" t="n">
        <f aca="false">SUM(K82:O82)</f>
        <v>1341.6</v>
      </c>
      <c r="Q82" s="10" t="n">
        <f aca="false">G82+J82+P82</f>
        <v>6618.103375</v>
      </c>
      <c r="R82" s="12" t="n">
        <v>3</v>
      </c>
      <c r="S82" s="10" t="n">
        <f aca="false">Q82/R82</f>
        <v>2206.03445833333</v>
      </c>
      <c r="T82" s="13" t="n">
        <f aca="false">P82-K82</f>
        <v>362.5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'[4]龙泉大面，都江堰景中，双建'!$E$27</f>
        <v>2600</v>
      </c>
      <c r="D83" s="10" t="n">
        <f aca="false">'[4]龙泉大面，都江堰景中，双建'!$F$27</f>
        <v>150</v>
      </c>
      <c r="E83" s="10"/>
      <c r="F83" s="10" t="n">
        <f aca="false">'[4]龙泉大面，都江堰景中，双建'!$M$27</f>
        <v>666.666666666667</v>
      </c>
      <c r="G83" s="10" t="n">
        <f aca="false">SUM(C83:F83)</f>
        <v>3416.66666666667</v>
      </c>
      <c r="H83" s="10" t="n">
        <f aca="false">'[4]龙泉大面，都江堰景中，双建'!$H$27*0.7</f>
        <v>3145.24407572333</v>
      </c>
      <c r="I83" s="10" t="n">
        <f aca="false">'[4]龙泉大面，都江堰景中，双建'!$H$27*0.3</f>
        <v>1347.96174673857</v>
      </c>
      <c r="J83" s="10" t="n">
        <f aca="false">H83+I83</f>
        <v>4493.2058224619</v>
      </c>
      <c r="K83" s="10" t="n">
        <f aca="false">'[4]龙泉大面，都江堰景中，双建'!$I$27</f>
        <v>1747.4</v>
      </c>
      <c r="L83" s="10" t="n">
        <f aca="false">'[4]龙泉大面，都江堰景中，双建'!$W$27</f>
        <v>75</v>
      </c>
      <c r="M83" s="10"/>
      <c r="N83" s="10" t="n">
        <f aca="false">'[4]龙泉大面，都江堰景中，双建'!$J$27</f>
        <v>700</v>
      </c>
      <c r="O83" s="10"/>
      <c r="P83" s="10" t="n">
        <f aca="false">SUM(K83:O83)</f>
        <v>2522.4</v>
      </c>
      <c r="Q83" s="10" t="n">
        <f aca="false">G83+J83+P83</f>
        <v>10432.2724891286</v>
      </c>
      <c r="R83" s="12" t="n">
        <v>5</v>
      </c>
      <c r="S83" s="10" t="n">
        <f aca="false">Q83/R83</f>
        <v>2086.45449782571</v>
      </c>
      <c r="T83" s="13" t="n">
        <f aca="false">P83-K83</f>
        <v>775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'[4]龙泉大面，都江堰景中，双建'!$E$7</f>
        <v>1200</v>
      </c>
      <c r="D84" s="10" t="n">
        <f aca="false">'[4]龙泉大面，都江堰景中，双建'!$F$7</f>
        <v>150</v>
      </c>
      <c r="E84" s="10"/>
      <c r="F84" s="10"/>
      <c r="G84" s="10" t="n">
        <f aca="false">SUM(C84:F84)</f>
        <v>1350</v>
      </c>
      <c r="H84" s="10" t="n">
        <f aca="false">'[4]龙泉大面，都江堰景中，双建'!$H$7*0.7</f>
        <v>1722.26469836425</v>
      </c>
      <c r="I84" s="10" t="n">
        <f aca="false">'[4]龙泉大面，都江堰景中，双建'!$H$7*0.3</f>
        <v>738.113442156106</v>
      </c>
      <c r="J84" s="10" t="n">
        <f aca="false">H84+I84</f>
        <v>2460.37814052035</v>
      </c>
      <c r="K84" s="10" t="n">
        <f aca="false">'[4]龙泉大面，都江堰景中，双建'!$I$7</f>
        <v>601.1</v>
      </c>
      <c r="L84" s="10"/>
      <c r="M84" s="10"/>
      <c r="N84" s="10" t="n">
        <f aca="false">'[4]龙泉大面，都江堰景中，双建'!$J$7</f>
        <v>975</v>
      </c>
      <c r="O84" s="10"/>
      <c r="P84" s="10" t="n">
        <f aca="false">SUM(K84:O84)</f>
        <v>1576.1</v>
      </c>
      <c r="Q84" s="10" t="n">
        <f aca="false">G84+J84+P84</f>
        <v>5386.47814052035</v>
      </c>
      <c r="R84" s="12" t="n">
        <v>2</v>
      </c>
      <c r="S84" s="10" t="n">
        <f aca="false">Q84/R84</f>
        <v>2693.23907026018</v>
      </c>
      <c r="T84" s="13" t="n">
        <f aca="false">P84-K84</f>
        <v>975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'[4]新津正东，邛崃长安，青白江华金'!$E$17</f>
        <v>1800</v>
      </c>
      <c r="D85" s="10" t="n">
        <f aca="false">'[4]新津正东，邛崃长安，青白江华金'!$F$17</f>
        <v>150</v>
      </c>
      <c r="E85" s="10"/>
      <c r="F85" s="10"/>
      <c r="G85" s="10" t="n">
        <f aca="false">SUM(C85:F85)</f>
        <v>1950</v>
      </c>
      <c r="H85" s="10" t="n">
        <f aca="false">'[4]新津正东，邛崃长安，青白江华金'!$H$17*0.7</f>
        <v>2198.56634045455</v>
      </c>
      <c r="I85" s="10" t="n">
        <f aca="false">'[4]新津正东，邛崃长安，青白江华金'!$H$17*0.3</f>
        <v>942.242717337662</v>
      </c>
      <c r="J85" s="10" t="n">
        <f aca="false">H85+I85</f>
        <v>3140.80905779221</v>
      </c>
      <c r="K85" s="10" t="n">
        <f aca="false">'[4]新津正东，邛崃长安，青白江华金'!$I$17</f>
        <v>1293.7</v>
      </c>
      <c r="L85" s="10" t="n">
        <f aca="false">'[4]新津正东，邛崃长安，青白江华金'!$W$17</f>
        <v>200</v>
      </c>
      <c r="M85" s="10"/>
      <c r="N85" s="10" t="n">
        <f aca="false">'[4]新津正东，邛崃长安，青白江华金'!$J$17</f>
        <v>525</v>
      </c>
      <c r="O85" s="10"/>
      <c r="P85" s="10" t="n">
        <f aca="false">SUM(K85:O85)</f>
        <v>2018.7</v>
      </c>
      <c r="Q85" s="10" t="n">
        <f aca="false">G85+J85+P85</f>
        <v>7109.50905779221</v>
      </c>
      <c r="R85" s="12" t="n">
        <v>3</v>
      </c>
      <c r="S85" s="10" t="n">
        <f aca="false">Q85/R85</f>
        <v>2369.8363525974</v>
      </c>
      <c r="T85" s="13" t="n">
        <f aca="false">P85-K85</f>
        <v>725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'[4]新津正东，邛崃长安，青白江华金'!$E$27</f>
        <v>2400</v>
      </c>
      <c r="D86" s="10" t="n">
        <f aca="false">'[4]新津正东，邛崃长安，青白江华金'!$F$27</f>
        <v>150</v>
      </c>
      <c r="E86" s="10" t="n">
        <f aca="false">'[4]新津正东，邛崃长安，青白江华金'!$G$27</f>
        <v>325</v>
      </c>
      <c r="F86" s="10"/>
      <c r="G86" s="10" t="n">
        <f aca="false">SUM(C86:F86)</f>
        <v>2875</v>
      </c>
      <c r="H86" s="10" t="n">
        <f aca="false">'[4]新津正东，邛崃长安，青白江华金'!$H$27*0.7</f>
        <v>2674.46309254056</v>
      </c>
      <c r="I86" s="10" t="n">
        <f aca="false">'[4]新津正东，邛崃长安，青白江华金'!$H$27*0.3</f>
        <v>1146.19846823167</v>
      </c>
      <c r="J86" s="10" t="n">
        <f aca="false">H86+I86</f>
        <v>3820.66156077223</v>
      </c>
      <c r="K86" s="10" t="n">
        <f aca="false">'[4]新津正东，邛崃长安，青白江华金'!$I$27</f>
        <v>1177.3</v>
      </c>
      <c r="L86" s="10" t="n">
        <f aca="false">'[4]新津正东，邛崃长安，青白江华金'!$W$27</f>
        <v>0</v>
      </c>
      <c r="M86" s="10"/>
      <c r="N86" s="10" t="n">
        <f aca="false">'[4]新津正东，邛崃长安，青白江华金'!$J$27</f>
        <v>650</v>
      </c>
      <c r="O86" s="10"/>
      <c r="P86" s="10" t="n">
        <f aca="false">SUM(K86:O86)</f>
        <v>1827.3</v>
      </c>
      <c r="Q86" s="10" t="n">
        <f aca="false">G86+J86+P86</f>
        <v>8522.96156077223</v>
      </c>
      <c r="R86" s="12" t="n">
        <v>4</v>
      </c>
      <c r="S86" s="10" t="n">
        <f aca="false">Q86/R86</f>
        <v>2130.74039019306</v>
      </c>
      <c r="T86" s="13" t="n">
        <f aca="false">P86-K86</f>
        <v>65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'[4]中和柳荫，平乐台子街，大邑安仁'!$E$27</f>
        <v>2312.5</v>
      </c>
      <c r="D87" s="10" t="n">
        <f aca="false">'[4]中和柳荫，平乐台子街，大邑安仁'!$F$27</f>
        <v>150</v>
      </c>
      <c r="E87" s="10" t="n">
        <f aca="false">'[4]中和柳荫，平乐台子街，大邑安仁'!$G$27</f>
        <v>600</v>
      </c>
      <c r="F87" s="10" t="n">
        <f aca="false">'[4]中和柳荫，平乐台子街，大邑安仁'!$M$27</f>
        <v>0</v>
      </c>
      <c r="G87" s="10" t="n">
        <f aca="false">SUM(C87:F87)</f>
        <v>3062.5</v>
      </c>
      <c r="H87" s="10" t="n">
        <f aca="false">'[4]中和柳荫，平乐台子街，大邑安仁'!$H$27*0.7</f>
        <v>2730.572903175</v>
      </c>
      <c r="I87" s="10" t="n">
        <f aca="false">'[4]中和柳荫，平乐台子街，大邑安仁'!$H$27*0.3</f>
        <v>1170.24552993214</v>
      </c>
      <c r="J87" s="10" t="n">
        <f aca="false">H87+I87</f>
        <v>3900.81843310714</v>
      </c>
      <c r="K87" s="10" t="n">
        <f aca="false">'[4]中和柳荫，平乐台子街，大邑安仁'!$I$27</f>
        <v>1288.4</v>
      </c>
      <c r="L87" s="10" t="n">
        <f aca="false">'[4]中和柳荫，平乐台子街，大邑安仁'!$W$27</f>
        <v>125</v>
      </c>
      <c r="M87" s="10"/>
      <c r="N87" s="10" t="n">
        <f aca="false">'[4]中和柳荫，平乐台子街，大邑安仁'!$J$27</f>
        <v>862.5</v>
      </c>
      <c r="O87" s="10"/>
      <c r="P87" s="10" t="n">
        <f aca="false">SUM(K87:O87)</f>
        <v>2275.9</v>
      </c>
      <c r="Q87" s="10" t="n">
        <f aca="false">G87+J87+P87</f>
        <v>9239.21843310714</v>
      </c>
      <c r="R87" s="12" t="n">
        <v>4</v>
      </c>
      <c r="S87" s="10" t="n">
        <f aca="false">Q87/R87</f>
        <v>2309.80460827679</v>
      </c>
      <c r="T87" s="13" t="n">
        <f aca="false">P87-K87</f>
        <v>987.5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'[4]新都新泰，水杉，龙华北路'!$E$27</f>
        <v>2400</v>
      </c>
      <c r="D88" s="10" t="n">
        <f aca="false">'[4]新都新泰，水杉，龙华北路'!$F$27</f>
        <v>150</v>
      </c>
      <c r="E88" s="10"/>
      <c r="F88" s="10"/>
      <c r="G88" s="10" t="n">
        <f aca="false">SUM(C88:F88)</f>
        <v>2550</v>
      </c>
      <c r="H88" s="10" t="n">
        <f aca="false">'[4]新都新泰，水杉，龙华北路'!$H$27*0.7</f>
        <v>3055.59796645161</v>
      </c>
      <c r="I88" s="10" t="n">
        <f aca="false">'[4]新都新泰，水杉，龙华北路'!$H$27*0.3</f>
        <v>1309.54198562212</v>
      </c>
      <c r="J88" s="10" t="n">
        <f aca="false">H88+I88</f>
        <v>4365.13995207373</v>
      </c>
      <c r="K88" s="10" t="n">
        <f aca="false">'[4]新都新泰，水杉，龙华北路'!$I$27</f>
        <v>974.6</v>
      </c>
      <c r="L88" s="10"/>
      <c r="M88" s="10"/>
      <c r="N88" s="10" t="n">
        <f aca="false">'[4]新都新泰，水杉，龙华北路'!$J$27</f>
        <v>725</v>
      </c>
      <c r="O88" s="10"/>
      <c r="P88" s="10" t="n">
        <f aca="false">SUM(K88:O88)</f>
        <v>1699.6</v>
      </c>
      <c r="Q88" s="10" t="n">
        <f aca="false">G88+J88+P88</f>
        <v>8614.73995207373</v>
      </c>
      <c r="R88" s="12" t="n">
        <v>4</v>
      </c>
      <c r="S88" s="10" t="n">
        <f aca="false">Q88/R88</f>
        <v>2153.68498801843</v>
      </c>
      <c r="T88" s="13" t="n">
        <f aca="false">P88-K88</f>
        <v>725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'[4]玉双，奎光，万科'!$E$8</f>
        <v>1800</v>
      </c>
      <c r="D89" s="10" t="n">
        <f aca="false">'[4]玉双，奎光，万科'!$F$8</f>
        <v>150</v>
      </c>
      <c r="E89" s="10"/>
      <c r="F89" s="10"/>
      <c r="G89" s="10" t="n">
        <f aca="false">SUM(C89:F89)</f>
        <v>1950</v>
      </c>
      <c r="H89" s="10" t="n">
        <f aca="false">'[4]玉双，奎光，万科'!$H$8*0.7</f>
        <v>2562.44260172271</v>
      </c>
      <c r="I89" s="10" t="n">
        <f aca="false">'[4]玉双，奎光，万科'!$H$8*0.3</f>
        <v>1098.18968645259</v>
      </c>
      <c r="J89" s="10" t="n">
        <f aca="false">H89+I89</f>
        <v>3660.63228817531</v>
      </c>
      <c r="K89" s="10" t="n">
        <f aca="false">'[4]玉双，奎光，万科'!$I$8</f>
        <v>1673.5</v>
      </c>
      <c r="L89" s="10" t="n">
        <f aca="false">'[4]玉双，奎光，万科'!$W$8</f>
        <v>325</v>
      </c>
      <c r="M89" s="10"/>
      <c r="N89" s="10" t="n">
        <f aca="false">'[4]玉双，奎光，万科'!$J$8</f>
        <v>75</v>
      </c>
      <c r="O89" s="10"/>
      <c r="P89" s="10" t="n">
        <f aca="false">SUM(K89:O89)</f>
        <v>2073.5</v>
      </c>
      <c r="Q89" s="10" t="n">
        <f aca="false">G89+J89+P89</f>
        <v>7684.13228817531</v>
      </c>
      <c r="R89" s="12" t="n">
        <v>3</v>
      </c>
      <c r="S89" s="10" t="n">
        <f aca="false">Q89/R89</f>
        <v>2561.37742939177</v>
      </c>
      <c r="T89" s="13" t="n">
        <f aca="false">P89-K89</f>
        <v>40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'[4]新都新泰，水杉，龙华北路'!$E$8</f>
        <v>1800</v>
      </c>
      <c r="D90" s="10" t="n">
        <f aca="false">'[4]新都新泰，水杉，龙华北路'!$F$8</f>
        <v>150</v>
      </c>
      <c r="E90" s="10"/>
      <c r="F90" s="10"/>
      <c r="G90" s="10" t="n">
        <f aca="false">SUM(C90:F90)</f>
        <v>1950</v>
      </c>
      <c r="H90" s="10" t="n">
        <f aca="false">'[4]新都新泰，水杉，龙华北路'!$H$8*0.7</f>
        <v>1838.57617125</v>
      </c>
      <c r="I90" s="10" t="n">
        <f aca="false">'[4]新都新泰，水杉，龙华北路'!$H$8*0.3</f>
        <v>787.96121625</v>
      </c>
      <c r="J90" s="10" t="n">
        <f aca="false">H90+I90</f>
        <v>2626.5373875</v>
      </c>
      <c r="K90" s="10" t="n">
        <f aca="false">'[4]新都新泰，水杉，龙华北路'!$I$8</f>
        <v>476.22</v>
      </c>
      <c r="L90" s="10"/>
      <c r="M90" s="10"/>
      <c r="N90" s="10" t="n">
        <f aca="false">'[4]新都新泰，水杉，龙华北路'!$J$8</f>
        <v>387.5</v>
      </c>
      <c r="O90" s="10"/>
      <c r="P90" s="10" t="n">
        <f aca="false">SUM(K90:O90)</f>
        <v>863.72</v>
      </c>
      <c r="Q90" s="10" t="n">
        <f aca="false">G90+J90+P90</f>
        <v>5440.2573875</v>
      </c>
      <c r="R90" s="12" t="n">
        <v>3</v>
      </c>
      <c r="S90" s="10" t="n">
        <f aca="false">Q90/R90</f>
        <v>1813.41912916667</v>
      </c>
      <c r="T90" s="13" t="n">
        <f aca="false">P90-K90</f>
        <v>387.5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'[4]新都新泰，水杉，龙华北路'!$E$17</f>
        <v>2075</v>
      </c>
      <c r="D91" s="10" t="n">
        <f aca="false">'[4]新都新泰，水杉，龙华北路'!$F$17</f>
        <v>150</v>
      </c>
      <c r="E91" s="10"/>
      <c r="F91" s="10"/>
      <c r="G91" s="10" t="n">
        <f aca="false">SUM(C91:F91)</f>
        <v>2225</v>
      </c>
      <c r="H91" s="10" t="n">
        <f aca="false">'[4]新都新泰，水杉，龙华北路'!$H$17*0.7</f>
        <v>1554.62549765714</v>
      </c>
      <c r="I91" s="10" t="n">
        <f aca="false">'[4]新都新泰，水杉，龙华北路'!$H$17*0.3</f>
        <v>666.26807042449</v>
      </c>
      <c r="J91" s="10" t="n">
        <f aca="false">H91+I91</f>
        <v>2220.89356808163</v>
      </c>
      <c r="K91" s="10" t="n">
        <f aca="false">'[4]新都新泰，水杉，龙华北路'!$I$17</f>
        <v>1157.4</v>
      </c>
      <c r="L91" s="10"/>
      <c r="M91" s="10"/>
      <c r="N91" s="10" t="n">
        <f aca="false">'[4]新都新泰，水杉，龙华北路'!$J$17</f>
        <v>1325</v>
      </c>
      <c r="O91" s="10"/>
      <c r="P91" s="10" t="n">
        <f aca="false">SUM(K91:O91)</f>
        <v>2482.4</v>
      </c>
      <c r="Q91" s="10" t="n">
        <f aca="false">G91+J91+P91</f>
        <v>6928.29356808163</v>
      </c>
      <c r="R91" s="12" t="n">
        <v>3</v>
      </c>
      <c r="S91" s="10" t="n">
        <f aca="false">Q91/R91</f>
        <v>2309.43118936054</v>
      </c>
      <c r="T91" s="13" t="n">
        <f aca="false">P91-K91</f>
        <v>1325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'[4]一环南一段，重庆路，东昌'!$E$8</f>
        <v>1800</v>
      </c>
      <c r="D92" s="10" t="n">
        <f aca="false">'[4]一环南一段，重庆路，东昌'!$F$8</f>
        <v>150</v>
      </c>
      <c r="E92" s="10"/>
      <c r="F92" s="10"/>
      <c r="G92" s="10" t="n">
        <f aca="false">SUM(C92:F92)</f>
        <v>1950</v>
      </c>
      <c r="H92" s="10" t="n">
        <f aca="false">'[4]一环南一段，重庆路，东昌'!$H$8*0.7</f>
        <v>2466.20773035</v>
      </c>
      <c r="I92" s="10" t="n">
        <f aca="false">'[4]一环南一段，重庆路，东昌'!$H$8*0.3</f>
        <v>1056.94617015</v>
      </c>
      <c r="J92" s="10" t="n">
        <f aca="false">H92+I92</f>
        <v>3523.1539005</v>
      </c>
      <c r="K92" s="10" t="n">
        <f aca="false">'[4]一环南一段，重庆路，东昌'!$I$8</f>
        <v>1337.03</v>
      </c>
      <c r="L92" s="10" t="n">
        <f aca="false">'[4]一环南一段，重庆路，东昌'!$W$8</f>
        <v>125</v>
      </c>
      <c r="M92" s="10"/>
      <c r="N92" s="10" t="n">
        <f aca="false">'[4]一环南一段，重庆路，东昌'!$J$8</f>
        <v>362.5</v>
      </c>
      <c r="O92" s="10"/>
      <c r="P92" s="10" t="n">
        <f aca="false">SUM(K92:O92)</f>
        <v>1824.53</v>
      </c>
      <c r="Q92" s="10" t="n">
        <f aca="false">G92+J92+P92</f>
        <v>7297.6839005</v>
      </c>
      <c r="R92" s="12" t="n">
        <v>3</v>
      </c>
      <c r="S92" s="10" t="n">
        <f aca="false">Q92/R92</f>
        <v>2432.56130016667</v>
      </c>
      <c r="T92" s="13" t="n">
        <f aca="false">P92-K92</f>
        <v>487.5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'[4]一环南一段，重庆路，东昌'!$E$24</f>
        <v>1200</v>
      </c>
      <c r="D93" s="10" t="n">
        <f aca="false">'[4]一环南一段，重庆路，东昌'!$F$24</f>
        <v>150</v>
      </c>
      <c r="E93" s="10"/>
      <c r="F93" s="10"/>
      <c r="G93" s="10" t="n">
        <f aca="false">SUM(C93:F93)</f>
        <v>1350</v>
      </c>
      <c r="H93" s="10" t="n">
        <f aca="false">'[4]一环南一段，重庆路，东昌'!$H$24*0.7</f>
        <v>1659.525</v>
      </c>
      <c r="I93" s="10" t="n">
        <f aca="false">'[4]一环南一段，重庆路，东昌'!$H$24*0.3</f>
        <v>711.225</v>
      </c>
      <c r="J93" s="10" t="n">
        <f aca="false">H93+I93</f>
        <v>2370.75</v>
      </c>
      <c r="K93" s="10" t="n">
        <f aca="false">'[4]一环南一段，重庆路，东昌'!$I$24</f>
        <v>600.7</v>
      </c>
      <c r="L93" s="10"/>
      <c r="M93" s="10"/>
      <c r="N93" s="10" t="n">
        <f aca="false">'[4]一环南一段，重庆路，东昌'!$J$24</f>
        <v>350</v>
      </c>
      <c r="O93" s="10"/>
      <c r="P93" s="10" t="n">
        <f aca="false">SUM(K93:O93)</f>
        <v>950.7</v>
      </c>
      <c r="Q93" s="10" t="n">
        <f aca="false">G93+J93+P93</f>
        <v>4671.45</v>
      </c>
      <c r="R93" s="12" t="n">
        <v>2</v>
      </c>
      <c r="S93" s="10" t="n">
        <f aca="false">Q93/R93</f>
        <v>2335.725</v>
      </c>
      <c r="T93" s="13" t="n">
        <f aca="false">P93-K93</f>
        <v>35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'[4]玉双，奎光，万科'!$E$18</f>
        <v>1800</v>
      </c>
      <c r="D94" s="10" t="n">
        <f aca="false">'[4]玉双，奎光，万科'!$F$18</f>
        <v>100</v>
      </c>
      <c r="E94" s="10"/>
      <c r="F94" s="10"/>
      <c r="G94" s="10" t="n">
        <f aca="false">SUM(C94:F94)</f>
        <v>1900</v>
      </c>
      <c r="H94" s="10" t="n">
        <f aca="false">'[4]玉双，奎光，万科'!$H$18*0.7</f>
        <v>2283.42251041667</v>
      </c>
      <c r="I94" s="10" t="n">
        <f aca="false">'[4]玉双，奎光，万科'!$H$18*0.3</f>
        <v>978.609647321429</v>
      </c>
      <c r="J94" s="10" t="n">
        <f aca="false">H94+I94</f>
        <v>3262.0321577381</v>
      </c>
      <c r="K94" s="10" t="n">
        <f aca="false">'[4]玉双，奎光，万科'!$I$18</f>
        <v>1163.7</v>
      </c>
      <c r="L94" s="10" t="n">
        <f aca="false">'[4]玉双，奎光，万科'!$W$18</f>
        <v>0</v>
      </c>
      <c r="M94" s="10"/>
      <c r="N94" s="10" t="n">
        <f aca="false">'[4]玉双，奎光，万科'!$J$18</f>
        <v>200</v>
      </c>
      <c r="O94" s="10"/>
      <c r="P94" s="10" t="n">
        <f aca="false">SUM(K94:O94)</f>
        <v>1363.7</v>
      </c>
      <c r="Q94" s="10" t="n">
        <f aca="false">G94+J94+P94</f>
        <v>6525.7321577381</v>
      </c>
      <c r="R94" s="12" t="n">
        <v>4</v>
      </c>
      <c r="S94" s="10" t="n">
        <f aca="false">Q94/R94</f>
        <v>1631.43303943452</v>
      </c>
      <c r="T94" s="13" t="n">
        <f aca="false">P94-K94</f>
        <v>20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'[4]翔凤路，勤俭路，问道西路'!$E$9</f>
        <v>2400</v>
      </c>
      <c r="D95" s="10" t="n">
        <f aca="false">'[4]翔凤路，勤俭路，问道西路'!$F$9</f>
        <v>100</v>
      </c>
      <c r="E95" s="12"/>
      <c r="F95" s="10"/>
      <c r="G95" s="10" t="n">
        <f aca="false">SUM(C95:F95)</f>
        <v>2500</v>
      </c>
      <c r="H95" s="10" t="n">
        <f aca="false">'[4]翔凤路，勤俭路，问道西路'!$H$9*0.7</f>
        <v>2667.525</v>
      </c>
      <c r="I95" s="10" t="n">
        <f aca="false">'[4]翔凤路，勤俭路，问道西路'!$H$9*0.3</f>
        <v>1143.225</v>
      </c>
      <c r="J95" s="10" t="n">
        <f aca="false">H95+I95</f>
        <v>3810.75</v>
      </c>
      <c r="K95" s="10" t="n">
        <f aca="false">'[4]翔凤路，勤俭路，问道西路'!$I$9</f>
        <v>1264.7</v>
      </c>
      <c r="L95" s="12"/>
      <c r="M95" s="10"/>
      <c r="N95" s="10" t="n">
        <f aca="false">'[4]翔凤路，勤俭路，问道西路'!$J$9</f>
        <v>625</v>
      </c>
      <c r="O95" s="12"/>
      <c r="P95" s="10" t="n">
        <f aca="false">SUM(K95:O95)</f>
        <v>1889.7</v>
      </c>
      <c r="Q95" s="10" t="n">
        <f aca="false">G95+J95+P95</f>
        <v>8200.45</v>
      </c>
      <c r="R95" s="12" t="n">
        <v>4</v>
      </c>
      <c r="S95" s="10" t="n">
        <f aca="false">Q95/R95</f>
        <v>2050.1125</v>
      </c>
      <c r="T95" s="13" t="n">
        <f aca="false">P95-K95</f>
        <v>62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'[4]玉双，奎光，万科'!$E$28</f>
        <v>2400</v>
      </c>
      <c r="D96" s="10" t="n">
        <f aca="false">'[4]玉双，奎光，万科'!$F$28</f>
        <v>50</v>
      </c>
      <c r="E96" s="10"/>
      <c r="F96" s="10"/>
      <c r="G96" s="10" t="n">
        <f aca="false">SUM(C96:F96)</f>
        <v>2450</v>
      </c>
      <c r="H96" s="10" t="n">
        <f aca="false">'[4]玉双，奎光，万科'!$H$28*0.7</f>
        <v>2816.99847394949</v>
      </c>
      <c r="I96" s="10" t="n">
        <f aca="false">'[4]玉双，奎光，万科'!$H$28*0.3</f>
        <v>1207.28506026407</v>
      </c>
      <c r="J96" s="10" t="n">
        <f aca="false">H96+I96</f>
        <v>4024.28353421356</v>
      </c>
      <c r="K96" s="10" t="n">
        <f aca="false">'[4]玉双，奎光，万科'!$I$28</f>
        <v>1818.2</v>
      </c>
      <c r="L96" s="10"/>
      <c r="M96" s="10"/>
      <c r="N96" s="10" t="n">
        <f aca="false">'[4]玉双，奎光，万科'!$J$28</f>
        <v>500</v>
      </c>
      <c r="O96" s="10"/>
      <c r="P96" s="10" t="n">
        <f aca="false">SUM(K96:O96)</f>
        <v>2318.2</v>
      </c>
      <c r="Q96" s="10" t="n">
        <f aca="false">G96+J96+P96</f>
        <v>8792.48353421356</v>
      </c>
      <c r="R96" s="12" t="n">
        <v>4</v>
      </c>
      <c r="S96" s="10" t="n">
        <f aca="false">Q96/R96</f>
        <v>2198.12088355339</v>
      </c>
      <c r="T96" s="13" t="n">
        <f aca="false">P96-K96</f>
        <v>50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'[4]一环南一段，重庆路，东昌'!$E$16</f>
        <v>1200</v>
      </c>
      <c r="D97" s="10" t="n">
        <f aca="false">'[4]一环南一段，重庆路，东昌'!$F$16</f>
        <v>100</v>
      </c>
      <c r="E97" s="12"/>
      <c r="F97" s="10"/>
      <c r="G97" s="10" t="n">
        <f aca="false">SUM(C97:F97)</f>
        <v>1300</v>
      </c>
      <c r="H97" s="10" t="n">
        <f aca="false">'[4]一环南一段，重庆路，东昌'!$H$16*0.7</f>
        <v>1441.125</v>
      </c>
      <c r="I97" s="10" t="n">
        <f aca="false">'[4]一环南一段，重庆路，东昌'!$H$16*0.3</f>
        <v>617.625</v>
      </c>
      <c r="J97" s="10" t="n">
        <f aca="false">H97+I97</f>
        <v>2058.75</v>
      </c>
      <c r="K97" s="10" t="n">
        <f aca="false">'[4]一环南一段，重庆路，东昌'!$I$16</f>
        <v>522.6</v>
      </c>
      <c r="L97" s="12"/>
      <c r="M97" s="10"/>
      <c r="N97" s="10" t="n">
        <f aca="false">'[4]一环南一段，重庆路，东昌'!$J$16</f>
        <v>287.5</v>
      </c>
      <c r="O97" s="12"/>
      <c r="P97" s="10" t="n">
        <f aca="false">SUM(K97:O97)</f>
        <v>810.1</v>
      </c>
      <c r="Q97" s="10" t="n">
        <f aca="false">G97+J97+P97</f>
        <v>4168.85</v>
      </c>
      <c r="R97" s="12" t="n">
        <v>2</v>
      </c>
      <c r="S97" s="10" t="n">
        <f aca="false">Q97/R97</f>
        <v>2084.425</v>
      </c>
      <c r="T97" s="13" t="n">
        <f aca="false">P97-K97</f>
        <v>287.5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'[4]新都马超，燃灯寺，都江堰聚源镇'!$E$9</f>
        <v>1961.53846153846</v>
      </c>
      <c r="D98" s="10" t="n">
        <f aca="false">'[4]新都马超，燃灯寺，都江堰聚源镇'!$F$9</f>
        <v>150</v>
      </c>
      <c r="E98" s="10"/>
      <c r="F98" s="10" t="n">
        <f aca="false">'[4]新都马超，燃灯寺，都江堰聚源镇'!$M$9</f>
        <v>730.769230769231</v>
      </c>
      <c r="G98" s="10" t="n">
        <f aca="false">SUM(C98:F98)</f>
        <v>2842.30769230769</v>
      </c>
      <c r="H98" s="10" t="n">
        <f aca="false">'[4]新都马超，燃灯寺，都江堰聚源镇'!$H$9*0.7</f>
        <v>2256.20769230769</v>
      </c>
      <c r="I98" s="10" t="n">
        <f aca="false">'[4]新都马超，燃灯寺，都江堰聚源镇'!$H$9*0.3</f>
        <v>966.946153846154</v>
      </c>
      <c r="J98" s="10" t="n">
        <f aca="false">H98+I98</f>
        <v>3223.15384615385</v>
      </c>
      <c r="K98" s="10" t="n">
        <f aca="false">'[4]新都马超，燃灯寺，都江堰聚源镇'!$I$9</f>
        <v>850.5</v>
      </c>
      <c r="L98" s="12" t="n">
        <f aca="false">'[4]新都马超，燃灯寺，都江堰聚源镇'!$W$9</f>
        <v>125</v>
      </c>
      <c r="M98" s="10"/>
      <c r="N98" s="10" t="n">
        <f aca="false">'[4]新都马超，燃灯寺，都江堰聚源镇'!$J$9</f>
        <v>525</v>
      </c>
      <c r="O98" s="12"/>
      <c r="P98" s="10" t="n">
        <f aca="false">SUM(K98:O98)</f>
        <v>1500.5</v>
      </c>
      <c r="Q98" s="10" t="n">
        <f aca="false">G98+J98+P98</f>
        <v>7565.96153846154</v>
      </c>
      <c r="R98" s="12" t="n">
        <v>4</v>
      </c>
      <c r="S98" s="10" t="n">
        <f aca="false">Q98/R98</f>
        <v>1891.49038461538</v>
      </c>
      <c r="T98" s="13" t="n">
        <f aca="false">P98-K98</f>
        <v>65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'[4]翔凤路，勤俭路，问道西路'!$E$27</f>
        <v>1800</v>
      </c>
      <c r="D99" s="10" t="n">
        <f aca="false">'[4]翔凤路，勤俭路，问道西路'!$F$27</f>
        <v>100</v>
      </c>
      <c r="E99" s="10"/>
      <c r="F99" s="10"/>
      <c r="G99" s="10" t="n">
        <f aca="false">SUM(C99:F99)</f>
        <v>1900</v>
      </c>
      <c r="H99" s="10" t="n">
        <f aca="false">'[4]翔凤路，勤俭路，问道西路'!$H$27*0.7</f>
        <v>2163.525</v>
      </c>
      <c r="I99" s="10" t="n">
        <f aca="false">'[4]翔凤路，勤俭路，问道西路'!$H$27*0.3</f>
        <v>927.225</v>
      </c>
      <c r="J99" s="10" t="n">
        <f aca="false">H99+I99</f>
        <v>3090.75</v>
      </c>
      <c r="K99" s="10" t="n">
        <f aca="false">'[4]翔凤路，勤俭路，问道西路'!$I$27</f>
        <v>561.25</v>
      </c>
      <c r="L99" s="12"/>
      <c r="M99" s="10"/>
      <c r="N99" s="10" t="n">
        <f aca="false">'[4]翔凤路，勤俭路，问道西路'!$J$27</f>
        <v>575</v>
      </c>
      <c r="O99" s="12"/>
      <c r="P99" s="10" t="n">
        <f aca="false">SUM(K99:O99)</f>
        <v>1136.25</v>
      </c>
      <c r="Q99" s="10" t="n">
        <f aca="false">G99+J99+P99</f>
        <v>6127</v>
      </c>
      <c r="R99" s="12" t="n">
        <v>3</v>
      </c>
      <c r="S99" s="10" t="n">
        <f aca="false">Q99/R99</f>
        <v>2042.33333333333</v>
      </c>
      <c r="T99" s="13" t="n">
        <f aca="false">P99-K99</f>
        <v>575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'[4]翔凤路，勤俭路，问道西路'!$E$18</f>
        <v>1800</v>
      </c>
      <c r="D100" s="10" t="n">
        <f aca="false">'[4]翔凤路，勤俭路，问道西路'!$F$18</f>
        <v>100</v>
      </c>
      <c r="E100" s="10"/>
      <c r="F100" s="10"/>
      <c r="G100" s="10" t="n">
        <f aca="false">SUM(C100:F100)</f>
        <v>1900</v>
      </c>
      <c r="H100" s="10" t="n">
        <f aca="false">'[4]翔凤路，勤俭路，问道西路'!$H$18*0.7</f>
        <v>1919.4</v>
      </c>
      <c r="I100" s="10" t="n">
        <f aca="false">'[4]翔凤路，勤俭路，问道西路'!$H$18*0.3</f>
        <v>822.6</v>
      </c>
      <c r="J100" s="10" t="n">
        <f aca="false">H100+I100</f>
        <v>2742</v>
      </c>
      <c r="K100" s="10" t="n">
        <f aca="false">'[4]翔凤路，勤俭路，问道西路'!$I$18</f>
        <v>515.45</v>
      </c>
      <c r="L100" s="12"/>
      <c r="M100" s="10"/>
      <c r="N100" s="10" t="n">
        <f aca="false">'[4]翔凤路，勤俭路，问道西路'!$J$18</f>
        <v>950</v>
      </c>
      <c r="O100" s="12"/>
      <c r="P100" s="10" t="n">
        <f aca="false">SUM(K100:O100)</f>
        <v>1465.45</v>
      </c>
      <c r="Q100" s="10" t="n">
        <f aca="false">G100+J100+P100</f>
        <v>6107.45</v>
      </c>
      <c r="R100" s="12" t="n">
        <v>3</v>
      </c>
      <c r="S100" s="10" t="n">
        <f aca="false">Q100/R100</f>
        <v>2035.81666666667</v>
      </c>
      <c r="T100" s="13" t="n">
        <f aca="false">P100-K100</f>
        <v>95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'[4]都江堰外北，华泰，沙渠镇'!$E$17</f>
        <v>1800</v>
      </c>
      <c r="D101" s="10" t="n">
        <f aca="false">'[4]都江堰外北，华泰，沙渠镇'!$F$17</f>
        <v>150</v>
      </c>
      <c r="E101" s="10"/>
      <c r="F101" s="10"/>
      <c r="G101" s="10" t="n">
        <f aca="false">SUM(C101:F101)</f>
        <v>1950</v>
      </c>
      <c r="H101" s="10" t="n">
        <f aca="false">'[4]都江堰外北，华泰，沙渠镇'!$H$17*0.7</f>
        <v>2383.5</v>
      </c>
      <c r="I101" s="10" t="n">
        <f aca="false">'[4]都江堰外北，华泰，沙渠镇'!$H$17*0.3</f>
        <v>1021.5</v>
      </c>
      <c r="J101" s="10" t="n">
        <f aca="false">H101+I101</f>
        <v>3405</v>
      </c>
      <c r="K101" s="10" t="n">
        <f aca="false">'[4]都江堰外北，华泰，沙渠镇'!$I$17</f>
        <v>1746</v>
      </c>
      <c r="L101" s="12" t="n">
        <f aca="false">'[4]都江堰外北，华泰，沙渠镇'!$W$17</f>
        <v>25</v>
      </c>
      <c r="M101" s="10"/>
      <c r="N101" s="10" t="n">
        <f aca="false">'[4]都江堰外北，华泰，沙渠镇'!$J$17</f>
        <v>775</v>
      </c>
      <c r="O101" s="12"/>
      <c r="P101" s="10" t="n">
        <f aca="false">SUM(K101:O101)</f>
        <v>2546</v>
      </c>
      <c r="Q101" s="10" t="n">
        <f aca="false">G101+J101+P101</f>
        <v>7901</v>
      </c>
      <c r="R101" s="12" t="n">
        <v>3</v>
      </c>
      <c r="S101" s="10" t="n">
        <f aca="false">Q101/R101</f>
        <v>2633.66666666667</v>
      </c>
      <c r="T101" s="13" t="n">
        <f aca="false">P101-K101</f>
        <v>80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'[4]新都马超，燃灯寺，都江堰聚源镇'!$E$28</f>
        <v>1800</v>
      </c>
      <c r="D102" s="10" t="n">
        <f aca="false">'[4]新都马超，燃灯寺，都江堰聚源镇'!$F$28</f>
        <v>100</v>
      </c>
      <c r="E102" s="10"/>
      <c r="F102" s="10"/>
      <c r="G102" s="10" t="n">
        <f aca="false">SUM(C102:F102)</f>
        <v>1900</v>
      </c>
      <c r="H102" s="10" t="n">
        <f aca="false">'[4]新都马超，燃灯寺，都江堰聚源镇'!$H$28*0.7</f>
        <v>1945.125</v>
      </c>
      <c r="I102" s="10" t="n">
        <f aca="false">'[4]新都马超，燃灯寺，都江堰聚源镇'!$H$28*0.3</f>
        <v>833.625</v>
      </c>
      <c r="J102" s="10" t="n">
        <f aca="false">H102+I102</f>
        <v>2778.75</v>
      </c>
      <c r="K102" s="10" t="n">
        <f aca="false">'[4]新都马超，燃灯寺，都江堰聚源镇'!$I$28</f>
        <v>622.8</v>
      </c>
      <c r="L102" s="12"/>
      <c r="M102" s="10"/>
      <c r="N102" s="10" t="n">
        <f aca="false">'[4]新都马超，燃灯寺，都江堰聚源镇'!$J$28</f>
        <v>275</v>
      </c>
      <c r="O102" s="12"/>
      <c r="P102" s="10" t="n">
        <f aca="false">SUM(K102:O102)</f>
        <v>897.8</v>
      </c>
      <c r="Q102" s="10" t="n">
        <f aca="false">G102+J102+P102</f>
        <v>5576.55</v>
      </c>
      <c r="R102" s="12" t="n">
        <v>3</v>
      </c>
      <c r="S102" s="10" t="n">
        <f aca="false">Q102/R102</f>
        <v>1858.85</v>
      </c>
      <c r="T102" s="13" t="n">
        <f aca="false">P102-K102</f>
        <v>275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'[4]新都马超，燃灯寺，都江堰聚源镇'!$E$19</f>
        <v>2210.98</v>
      </c>
      <c r="D103" s="10" t="n">
        <f aca="false">'[4]新都马超，燃灯寺，都江堰聚源镇'!$F$19</f>
        <v>100</v>
      </c>
      <c r="E103" s="10"/>
      <c r="F103" s="10"/>
      <c r="G103" s="10" t="n">
        <f aca="false">SUM(C103:F103)</f>
        <v>2310.98</v>
      </c>
      <c r="H103" s="10" t="n">
        <f aca="false">'[4]新都马超，燃灯寺，都江堰聚源镇'!$H$19*0.7</f>
        <v>1827.525</v>
      </c>
      <c r="I103" s="10" t="n">
        <f aca="false">'[4]新都马超，燃灯寺，都江堰聚源镇'!$H$19*0.3</f>
        <v>783.225</v>
      </c>
      <c r="J103" s="10" t="n">
        <f aca="false">H103+I103</f>
        <v>2610.75</v>
      </c>
      <c r="K103" s="10" t="n">
        <f aca="false">'[4]新都马超，燃灯寺，都江堰聚源镇'!$I$19</f>
        <v>1147.6</v>
      </c>
      <c r="L103" s="12" t="n">
        <f aca="false">'[4]新都马超，燃灯寺，都江堰聚源镇'!$W$19</f>
        <v>200</v>
      </c>
      <c r="M103" s="10"/>
      <c r="N103" s="10" t="n">
        <f aca="false">'[4]新都马超，燃灯寺，都江堰聚源镇'!$J$19</f>
        <v>650</v>
      </c>
      <c r="O103" s="12"/>
      <c r="P103" s="10" t="n">
        <f aca="false">SUM(K103:O103)</f>
        <v>1997.6</v>
      </c>
      <c r="Q103" s="10" t="n">
        <f aca="false">G103+J103+P103</f>
        <v>6919.33</v>
      </c>
      <c r="R103" s="12" t="n">
        <v>4</v>
      </c>
      <c r="S103" s="10" t="n">
        <f aca="false">Q103/R103</f>
        <v>1729.8325</v>
      </c>
      <c r="T103" s="13" t="n">
        <f aca="false">P103-K103</f>
        <v>85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'[4]都江堰外北，华泰，沙渠镇'!$E$8</f>
        <v>1315.38461538462</v>
      </c>
      <c r="D104" s="10" t="n">
        <f aca="false">'[4]都江堰外北，华泰，沙渠镇'!$F$8</f>
        <v>50</v>
      </c>
      <c r="E104" s="10"/>
      <c r="F104" s="10"/>
      <c r="G104" s="10" t="n">
        <f aca="false">SUM(C104:F104)</f>
        <v>1365.38461538462</v>
      </c>
      <c r="H104" s="10" t="n">
        <f aca="false">'[4]都江堰外北，华泰，沙渠镇'!$H$8*0.7</f>
        <v>1765.43365384615</v>
      </c>
      <c r="I104" s="10" t="n">
        <f aca="false">'[4]都江堰外北，华泰，沙渠镇'!$H$8*0.3</f>
        <v>756.614423076923</v>
      </c>
      <c r="J104" s="10" t="n">
        <f aca="false">H104+I104</f>
        <v>2522.04807692308</v>
      </c>
      <c r="K104" s="10" t="n">
        <f aca="false">'[4]都江堰外北，华泰，沙渠镇'!$I$8</f>
        <v>590.2</v>
      </c>
      <c r="L104" s="12" t="n">
        <f aca="false">'[4]都江堰外北，华泰，沙渠镇'!$W$8</f>
        <v>125</v>
      </c>
      <c r="M104" s="10"/>
      <c r="N104" s="10" t="n">
        <f aca="false">'[4]都江堰外北，华泰，沙渠镇'!$J$8</f>
        <v>825</v>
      </c>
      <c r="O104" s="12"/>
      <c r="P104" s="10" t="n">
        <f aca="false">SUM(K104:O104)</f>
        <v>1540.2</v>
      </c>
      <c r="Q104" s="10" t="n">
        <f aca="false">G104+J104+P104</f>
        <v>5427.63269230769</v>
      </c>
      <c r="R104" s="12" t="n">
        <v>3</v>
      </c>
      <c r="S104" s="10" t="n">
        <f aca="false">Q104/R104</f>
        <v>1809.2108974359</v>
      </c>
      <c r="T104" s="13" t="n">
        <f aca="false">P104-K104</f>
        <v>950</v>
      </c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'[4]都江堰外北，华泰，沙渠镇'!$E$26</f>
        <v>1765.38461538462</v>
      </c>
      <c r="D105" s="10" t="n">
        <f aca="false">'[4]都江堰外北，华泰，沙渠镇'!$F$26</f>
        <v>50</v>
      </c>
      <c r="E105" s="10"/>
      <c r="F105" s="10" t="n">
        <f aca="false">'[4]都江堰外北，华泰，沙渠镇'!$M$26</f>
        <v>76.4615384615385</v>
      </c>
      <c r="G105" s="10" t="n">
        <f aca="false">SUM(C105:F105)</f>
        <v>1891.84615384615</v>
      </c>
      <c r="H105" s="10" t="n">
        <f aca="false">'[4]都江堰外北，华泰，沙渠镇'!$H$26*0.7</f>
        <v>1908.49615384615</v>
      </c>
      <c r="I105" s="10" t="n">
        <f aca="false">'[4]都江堰外北，华泰，沙渠镇'!$H$26*0.3</f>
        <v>817.926923076923</v>
      </c>
      <c r="J105" s="10" t="n">
        <f aca="false">H105+I105</f>
        <v>2726.42307692308</v>
      </c>
      <c r="K105" s="10" t="n">
        <f aca="false">'[4]都江堰外北，华泰，沙渠镇'!$I$26</f>
        <v>268.35</v>
      </c>
      <c r="L105" s="12" t="n">
        <f aca="false">'[4]都江堰外北，华泰，沙渠镇'!$W$26</f>
        <v>0</v>
      </c>
      <c r="M105" s="10"/>
      <c r="N105" s="10" t="n">
        <f aca="false">'[4]都江堰外北，华泰，沙渠镇'!$J$26</f>
        <v>2160</v>
      </c>
      <c r="O105" s="12"/>
      <c r="P105" s="10" t="n">
        <f aca="false">SUM(K105:O105)</f>
        <v>2428.35</v>
      </c>
      <c r="Q105" s="10" t="n">
        <f aca="false">G105+J105+P105</f>
        <v>7046.61923076923</v>
      </c>
      <c r="R105" s="12" t="n">
        <v>3</v>
      </c>
      <c r="S105" s="10" t="n">
        <f aca="false">Q105/R105</f>
        <v>2348.87307692308</v>
      </c>
      <c r="T105" s="13" t="n">
        <f aca="false">P105-K105</f>
        <v>216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'[4]邛崃洪川，大邑通达，龙泉东街'!$E$16</f>
        <v>1800</v>
      </c>
      <c r="D106" s="10" t="n">
        <f aca="false">'[4]邛崃洪川，大邑通达，龙泉东街'!$F$16</f>
        <v>100</v>
      </c>
      <c r="E106" s="10"/>
      <c r="F106" s="10"/>
      <c r="G106" s="10" t="n">
        <f aca="false">SUM(C106:F106)</f>
        <v>1900</v>
      </c>
      <c r="H106" s="10" t="n">
        <f aca="false">'[4]邛崃洪川，大邑通达，龙泉东街'!$H$16*0.7</f>
        <v>2156.7</v>
      </c>
      <c r="I106" s="10" t="n">
        <f aca="false">'[4]邛崃洪川，大邑通达，龙泉东街'!$H$16*0.3</f>
        <v>924.3</v>
      </c>
      <c r="J106" s="10" t="n">
        <f aca="false">H106+I106</f>
        <v>3081</v>
      </c>
      <c r="K106" s="10" t="n">
        <f aca="false">'[4]邛崃洪川，大邑通达，龙泉东街'!$I$16</f>
        <v>1793.2</v>
      </c>
      <c r="L106" s="12" t="n">
        <f aca="false">'[4]邛崃洪川，大邑通达，龙泉东街'!$W$16</f>
        <v>100</v>
      </c>
      <c r="M106" s="10"/>
      <c r="N106" s="10" t="n">
        <f aca="false">'[4]邛崃洪川，大邑通达，龙泉东街'!$J$16</f>
        <v>350</v>
      </c>
      <c r="O106" s="12"/>
      <c r="P106" s="10" t="n">
        <f aca="false">SUM(K106:O106)</f>
        <v>2243.2</v>
      </c>
      <c r="Q106" s="10" t="n">
        <f aca="false">G106+J106+P106</f>
        <v>7224.2</v>
      </c>
      <c r="R106" s="12" t="n">
        <v>3</v>
      </c>
      <c r="S106" s="10" t="n">
        <f aca="false">Q106/R106</f>
        <v>2408.06666666667</v>
      </c>
      <c r="T106" s="13" t="n">
        <f aca="false">P106-K106</f>
        <v>45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'[4]邛崃洪川，大邑通达，龙泉东街'!$E$26</f>
        <v>2725</v>
      </c>
      <c r="D107" s="10" t="n">
        <f aca="false">'[4]邛崃洪川，大邑通达，龙泉东街'!$F$26</f>
        <v>150</v>
      </c>
      <c r="E107" s="10"/>
      <c r="F107" s="10" t="n">
        <f aca="false">'[4]邛崃洪川，大邑通达，龙泉东街'!$M$26</f>
        <v>275</v>
      </c>
      <c r="G107" s="10" t="n">
        <f aca="false">SUM(C107:F107)</f>
        <v>3150</v>
      </c>
      <c r="H107" s="10" t="n">
        <f aca="false">'[4]邛崃洪川，大邑通达，龙泉东街'!$H$26*0.7</f>
        <v>1882.125</v>
      </c>
      <c r="I107" s="10" t="n">
        <f aca="false">'[4]邛崃洪川，大邑通达，龙泉东街'!$H$26*0.3</f>
        <v>806.625</v>
      </c>
      <c r="J107" s="10" t="n">
        <f aca="false">H107+I107</f>
        <v>2688.75</v>
      </c>
      <c r="K107" s="10" t="n">
        <f aca="false">'[4]邛崃洪川，大邑通达，龙泉东街'!$I$26</f>
        <v>500.3</v>
      </c>
      <c r="L107" s="12"/>
      <c r="M107" s="10"/>
      <c r="N107" s="10" t="n">
        <f aca="false">'[4]邛崃洪川，大邑通达，龙泉东街'!$J$26</f>
        <v>537.5</v>
      </c>
      <c r="O107" s="12"/>
      <c r="P107" s="10" t="n">
        <f aca="false">SUM(K107:O107)</f>
        <v>1037.8</v>
      </c>
      <c r="Q107" s="10" t="n">
        <f aca="false">G107+J107+P107</f>
        <v>6876.55</v>
      </c>
      <c r="R107" s="12" t="n">
        <v>4</v>
      </c>
      <c r="S107" s="10" t="n">
        <f aca="false">Q107/R107</f>
        <v>1719.1375</v>
      </c>
      <c r="T107" s="13" t="n">
        <f aca="false">P107-K107</f>
        <v>537.5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'[4]观音桥，温江同兴东路，大邑内蒙古一店'!$E$25</f>
        <v>1800</v>
      </c>
      <c r="D108" s="10" t="n">
        <f aca="false">'[4]观音桥，温江同兴东路，大邑内蒙古一店'!$F$25</f>
        <v>150</v>
      </c>
      <c r="E108" s="10"/>
      <c r="F108" s="10" t="n">
        <f aca="false">'[4]观音桥，温江同兴东路，大邑内蒙古一店'!$K$25</f>
        <v>1503.84615384615</v>
      </c>
      <c r="G108" s="10" t="n">
        <f aca="false">SUM(C108:F108)</f>
        <v>3453.84615384615</v>
      </c>
      <c r="H108" s="10" t="n">
        <f aca="false">'[4]观音桥，温江同兴东路，大邑内蒙古一店'!$H$25*0.7</f>
        <v>976.5</v>
      </c>
      <c r="I108" s="10" t="n">
        <f aca="false">'[4]观音桥，温江同兴东路，大邑内蒙古一店'!$H$25*0.3</f>
        <v>418.5</v>
      </c>
      <c r="J108" s="10" t="n">
        <f aca="false">H108+I108</f>
        <v>1395</v>
      </c>
      <c r="K108" s="10" t="n">
        <f aca="false">'[4]观音桥，温江同兴东路，大邑内蒙古一店'!$I$25</f>
        <v>1350</v>
      </c>
      <c r="L108" s="12"/>
      <c r="M108" s="10"/>
      <c r="N108" s="10" t="n">
        <f aca="false">'[4]观音桥，温江同兴东路，大邑内蒙古一店'!$J$25</f>
        <v>650</v>
      </c>
      <c r="O108" s="12"/>
      <c r="P108" s="10" t="n">
        <f aca="false">SUM(K108:O108)</f>
        <v>2000</v>
      </c>
      <c r="Q108" s="10" t="n">
        <f aca="false">G108+J108+P108</f>
        <v>6848.84615384615</v>
      </c>
      <c r="R108" s="12" t="n">
        <v>3</v>
      </c>
      <c r="S108" s="10" t="n">
        <f aca="false">Q108/R108</f>
        <v>2282.94871794872</v>
      </c>
      <c r="T108" s="13" t="n">
        <f aca="false">P108-K108</f>
        <v>650</v>
      </c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'[4]大邑新场文昌，都江堰中山，柳翠路'!$E$8</f>
        <v>2104</v>
      </c>
      <c r="D109" s="10" t="n">
        <f aca="false">'[4]大邑新场文昌，都江堰中山，柳翠路'!$F$8</f>
        <v>50</v>
      </c>
      <c r="E109" s="10"/>
      <c r="F109" s="10" t="n">
        <f aca="false">'[4]大邑新场文昌，都江堰中山，柳翠路'!$K$8+'[4]大邑新场文昌，都江堰中山，柳翠路'!$M$8</f>
        <v>1180</v>
      </c>
      <c r="G109" s="10" t="n">
        <f aca="false">SUM(C109:F109)</f>
        <v>3334</v>
      </c>
      <c r="H109" s="10" t="n">
        <f aca="false">'[4]大邑新场文昌，都江堰中山，柳翠路'!$H$8*0.7</f>
        <v>675.612</v>
      </c>
      <c r="I109" s="10" t="n">
        <f aca="false">'[4]大邑新场文昌，都江堰中山，柳翠路'!$H$8*0.3</f>
        <v>289.548</v>
      </c>
      <c r="J109" s="10" t="n">
        <f aca="false">H109+I109</f>
        <v>965.16</v>
      </c>
      <c r="K109" s="10" t="n">
        <f aca="false">'[4]大邑新场文昌，都江堰中山，柳翠路'!$I$8</f>
        <v>1316.6</v>
      </c>
      <c r="L109" s="12"/>
      <c r="M109" s="10"/>
      <c r="N109" s="10" t="n">
        <f aca="false">'[4]大邑新场文昌，都江堰中山，柳翠路'!$J$8</f>
        <v>675</v>
      </c>
      <c r="O109" s="12"/>
      <c r="P109" s="10" t="n">
        <f aca="false">SUM(K109:O109)</f>
        <v>1991.6</v>
      </c>
      <c r="Q109" s="10" t="n">
        <f aca="false">G109+J109+P109</f>
        <v>6290.76</v>
      </c>
      <c r="R109" s="12" t="n">
        <v>3</v>
      </c>
      <c r="S109" s="10" t="n">
        <f aca="false">Q109/R109</f>
        <v>2096.92</v>
      </c>
      <c r="T109" s="13" t="n">
        <f aca="false">P109-K109</f>
        <v>675</v>
      </c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'[4]邛崃洪川，大邑通达，龙泉东街'!$E$7</f>
        <v>1200</v>
      </c>
      <c r="D110" s="10" t="n">
        <f aca="false">'[4]邛崃洪川，大邑通达，龙泉东街'!$F$7</f>
        <v>100</v>
      </c>
      <c r="E110" s="10"/>
      <c r="F110" s="10"/>
      <c r="G110" s="10" t="n">
        <f aca="false">SUM(C110:F110)</f>
        <v>1300</v>
      </c>
      <c r="H110" s="10" t="n">
        <f aca="false">'[4]邛崃洪川，大邑通达，龙泉东街'!$H$7*0.7</f>
        <v>1466.325</v>
      </c>
      <c r="I110" s="10" t="n">
        <f aca="false">'[4]邛崃洪川，大邑通达，龙泉东街'!$H$7*0.3</f>
        <v>628.425</v>
      </c>
      <c r="J110" s="10" t="n">
        <f aca="false">H110+I110</f>
        <v>2094.75</v>
      </c>
      <c r="K110" s="10" t="n">
        <f aca="false">'[4]邛崃洪川，大邑通达，龙泉东街'!$I$7</f>
        <v>633.58</v>
      </c>
      <c r="L110" s="12" t="n">
        <f aca="false">'[4]邛崃洪川，大邑通达，龙泉东街'!$W$7</f>
        <v>50</v>
      </c>
      <c r="M110" s="10"/>
      <c r="N110" s="10" t="n">
        <f aca="false">'[4]邛崃洪川，大邑通达，龙泉东街'!$J$7</f>
        <v>350</v>
      </c>
      <c r="O110" s="12"/>
      <c r="P110" s="10" t="n">
        <f aca="false">SUM(K110:O110)</f>
        <v>1033.58</v>
      </c>
      <c r="Q110" s="10" t="n">
        <f aca="false">G110+J110+P110</f>
        <v>4428.33</v>
      </c>
      <c r="R110" s="12" t="n">
        <v>2</v>
      </c>
      <c r="S110" s="10" t="n">
        <f aca="false">Q110/R110</f>
        <v>2214.165</v>
      </c>
      <c r="T110" s="13" t="n">
        <f aca="false">P110-K110</f>
        <v>400</v>
      </c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'[4]大邑新场文昌，都江堰中山，柳翠路'!$E$16</f>
        <v>600</v>
      </c>
      <c r="D111" s="10" t="n">
        <f aca="false">'[4]大邑新场文昌，都江堰中山，柳翠路'!$F$16</f>
        <v>50</v>
      </c>
      <c r="E111" s="10"/>
      <c r="F111" s="10" t="n">
        <f aca="false">'[4]大邑新场文昌，都江堰中山，柳翠路'!$K$16</f>
        <v>600</v>
      </c>
      <c r="G111" s="10" t="n">
        <f aca="false">SUM(C111:F111)</f>
        <v>1250</v>
      </c>
      <c r="H111" s="10" t="n">
        <f aca="false">'[4]大邑新场文昌，都江堰中山，柳翠路'!$H$16*0.7</f>
        <v>485.1</v>
      </c>
      <c r="I111" s="10" t="n">
        <f aca="false">'[4]大邑新场文昌，都江堰中山，柳翠路'!$H$16*0.3</f>
        <v>207.9</v>
      </c>
      <c r="J111" s="10" t="n">
        <f aca="false">H111+I111</f>
        <v>693</v>
      </c>
      <c r="K111" s="10" t="n">
        <f aca="false">'[4]大邑新场文昌，都江堰中山，柳翠路'!$I$16</f>
        <v>220.3</v>
      </c>
      <c r="L111" s="12"/>
      <c r="M111" s="10"/>
      <c r="N111" s="10" t="n">
        <f aca="false">'[4]大邑新场文昌，都江堰中山，柳翠路'!$J$16</f>
        <v>150</v>
      </c>
      <c r="O111" s="12"/>
      <c r="P111" s="10" t="n">
        <f aca="false">SUM(K111:O111)</f>
        <v>370.3</v>
      </c>
      <c r="Q111" s="10" t="n">
        <f aca="false">G111+J111+P111</f>
        <v>2313.3</v>
      </c>
      <c r="R111" s="12" t="n">
        <v>1</v>
      </c>
      <c r="S111" s="10" t="n">
        <f aca="false">Q111/R111</f>
        <v>2313.3</v>
      </c>
      <c r="T111" s="13" t="n">
        <f aca="false">P111-K111</f>
        <v>150</v>
      </c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'[4]大邑新场文昌，都江堰中山，柳翠路'!$E$24</f>
        <v>600</v>
      </c>
      <c r="D112" s="10" t="n">
        <f aca="false">'[4]大邑新场文昌，都江堰中山，柳翠路'!$F$24</f>
        <v>50</v>
      </c>
      <c r="E112" s="10"/>
      <c r="F112" s="10" t="n">
        <f aca="false">'[4]大邑新场文昌，都江堰中山，柳翠路'!$K$24</f>
        <v>600</v>
      </c>
      <c r="G112" s="10" t="n">
        <f aca="false">SUM(C112:F112)</f>
        <v>1250</v>
      </c>
      <c r="H112" s="10" t="n">
        <f aca="false">'[4]大邑新场文昌，都江堰中山，柳翠路'!$H$24*0.7</f>
        <v>485.1</v>
      </c>
      <c r="I112" s="10" t="n">
        <f aca="false">'[4]大邑新场文昌，都江堰中山，柳翠路'!$H$24*0.3</f>
        <v>207.9</v>
      </c>
      <c r="J112" s="10" t="n">
        <f aca="false">H112+I112</f>
        <v>693</v>
      </c>
      <c r="K112" s="10" t="n">
        <f aca="false">'[4]大邑新场文昌，都江堰中山，柳翠路'!$I$24</f>
        <v>200.6</v>
      </c>
      <c r="L112" s="12"/>
      <c r="M112" s="10"/>
      <c r="N112" s="10" t="n">
        <f aca="false">'[4]大邑新场文昌，都江堰中山，柳翠路'!$J$24</f>
        <v>100</v>
      </c>
      <c r="O112" s="12"/>
      <c r="P112" s="10" t="n">
        <f aca="false">SUM(K112:O112)</f>
        <v>300.6</v>
      </c>
      <c r="Q112" s="10" t="n">
        <f aca="false">G112+J112+P112</f>
        <v>2243.6</v>
      </c>
      <c r="R112" s="12" t="n">
        <v>1</v>
      </c>
      <c r="S112" s="10" t="n">
        <f aca="false">Q112/R112</f>
        <v>2243.6</v>
      </c>
      <c r="T112" s="13" t="n">
        <f aca="false">P112-K112</f>
        <v>100</v>
      </c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'[4]观音桥，温江同兴东路，大邑内蒙古一店'!$E$7</f>
        <v>1200</v>
      </c>
      <c r="D113" s="10" t="n">
        <f aca="false">'[4]观音桥，温江同兴东路，大邑内蒙古一店'!$F$7</f>
        <v>100</v>
      </c>
      <c r="E113" s="10"/>
      <c r="F113" s="10" t="n">
        <f aca="false">'[4]观音桥，温江同兴东路，大邑内蒙古一店'!$K$7</f>
        <v>1100</v>
      </c>
      <c r="G113" s="10" t="n">
        <f aca="false">SUM(C113:F113)</f>
        <v>2400</v>
      </c>
      <c r="H113" s="10" t="n">
        <f aca="false">'[4]观音桥，温江同兴东路，大邑内蒙古一店'!$H$7*0.7</f>
        <v>863.1</v>
      </c>
      <c r="I113" s="10" t="n">
        <f aca="false">'[4]观音桥，温江同兴东路，大邑内蒙古一店'!$H$7*0.3</f>
        <v>369.9</v>
      </c>
      <c r="J113" s="10" t="n">
        <f aca="false">H113+I113</f>
        <v>1233</v>
      </c>
      <c r="K113" s="10" t="n">
        <f aca="false">'[4]观音桥，温江同兴东路，大邑内蒙古一店'!$I$7</f>
        <v>431.6</v>
      </c>
      <c r="L113" s="12" t="n">
        <f aca="false">'[4]观音桥，温江同兴东路，大邑内蒙古一店'!$W$7</f>
        <v>350</v>
      </c>
      <c r="M113" s="10"/>
      <c r="N113" s="10" t="n">
        <f aca="false">'[4]观音桥，温江同兴东路，大邑内蒙古一店'!$J$7</f>
        <v>250</v>
      </c>
      <c r="O113" s="12"/>
      <c r="P113" s="10" t="n">
        <f aca="false">SUM(K113:O113)</f>
        <v>1031.6</v>
      </c>
      <c r="Q113" s="10" t="n">
        <f aca="false">G113+J113+P113</f>
        <v>4664.6</v>
      </c>
      <c r="R113" s="12" t="n">
        <v>2</v>
      </c>
      <c r="S113" s="10" t="n">
        <f aca="false">Q113/R113</f>
        <v>2332.3</v>
      </c>
      <c r="T113" s="13" t="n">
        <f aca="false">P113-K113</f>
        <v>600</v>
      </c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'[4]黄苑东街，交大三店，新都新繁'!$E$19</f>
        <v>2400</v>
      </c>
      <c r="D114" s="10" t="n">
        <f aca="false">'[4]黄苑东街，交大三店，新都新繁'!$F$19</f>
        <v>150</v>
      </c>
      <c r="E114" s="10"/>
      <c r="F114" s="10" t="n">
        <f aca="false">'[4]黄苑东街，交大三店，新都新繁'!$K$19</f>
        <v>2100</v>
      </c>
      <c r="G114" s="10" t="n">
        <f aca="false">SUM(C114:F114)</f>
        <v>4650</v>
      </c>
      <c r="H114" s="10" t="n">
        <f aca="false">'[4]黄苑东街，交大三店，新都新繁'!$H$19*0.7</f>
        <v>1203.3</v>
      </c>
      <c r="I114" s="10" t="n">
        <f aca="false">'[4]黄苑东街，交大三店，新都新繁'!$H$19*0.3</f>
        <v>515.7</v>
      </c>
      <c r="J114" s="10" t="n">
        <f aca="false">H114+I114</f>
        <v>1719</v>
      </c>
      <c r="K114" s="10" t="n">
        <f aca="false">'[4]黄苑东街，交大三店，新都新繁'!$I$19</f>
        <v>2411.8</v>
      </c>
      <c r="L114" s="12" t="n">
        <f aca="false">'[4]黄苑东街，交大三店，新都新繁'!$W$19</f>
        <v>400</v>
      </c>
      <c r="M114" s="10"/>
      <c r="N114" s="10" t="n">
        <f aca="false">'[4]黄苑东街，交大三店，新都新繁'!$J$19</f>
        <v>700</v>
      </c>
      <c r="O114" s="12"/>
      <c r="P114" s="10" t="n">
        <f aca="false">SUM(K114:O114)</f>
        <v>3511.8</v>
      </c>
      <c r="Q114" s="10" t="n">
        <f aca="false">G114+J114+P114</f>
        <v>9880.8</v>
      </c>
      <c r="R114" s="12" t="n">
        <v>4</v>
      </c>
      <c r="S114" s="10" t="n">
        <f aca="false">Q114/R114</f>
        <v>2470.2</v>
      </c>
      <c r="T114" s="13" t="n">
        <f aca="false">P114-K114</f>
        <v>1100</v>
      </c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'[4]黄苑东街，交大三店，新都新繁'!$E$9</f>
        <v>2400</v>
      </c>
      <c r="D115" s="10" t="n">
        <f aca="false">'[4]黄苑东街，交大三店，新都新繁'!$F$9</f>
        <v>100</v>
      </c>
      <c r="E115" s="10"/>
      <c r="F115" s="10" t="n">
        <f aca="false">'[4]黄苑东街，交大三店，新都新繁'!$K$9</f>
        <v>2100</v>
      </c>
      <c r="G115" s="10" t="n">
        <f aca="false">SUM(C115:F115)</f>
        <v>4600</v>
      </c>
      <c r="H115" s="10" t="n">
        <f aca="false">'[4]黄苑东街，交大三店，新都新繁'!$H$9*0.7</f>
        <v>1138.55</v>
      </c>
      <c r="I115" s="10" t="n">
        <f aca="false">'[4]黄苑东街，交大三店，新都新繁'!$H$9*0.3</f>
        <v>487.95</v>
      </c>
      <c r="J115" s="10" t="n">
        <f aca="false">H115+I115</f>
        <v>1626.5</v>
      </c>
      <c r="K115" s="10" t="n">
        <f aca="false">'[4]黄苑东街，交大三店，新都新繁'!$I$9</f>
        <v>279.7</v>
      </c>
      <c r="L115" s="12" t="n">
        <f aca="false">'[4]黄苑东街，交大三店，新都新繁'!$W$9</f>
        <v>0</v>
      </c>
      <c r="M115" s="10"/>
      <c r="N115" s="10" t="n">
        <f aca="false">'[4]黄苑东街，交大三店，新都新繁'!$J$9</f>
        <v>450</v>
      </c>
      <c r="O115" s="12"/>
      <c r="P115" s="10" t="n">
        <f aca="false">SUM(K115:O115)</f>
        <v>729.7</v>
      </c>
      <c r="Q115" s="10" t="n">
        <f aca="false">G115+J115+P115</f>
        <v>6956.2</v>
      </c>
      <c r="R115" s="12" t="n">
        <v>4</v>
      </c>
      <c r="S115" s="10" t="n">
        <f aca="false">Q115/R115</f>
        <v>1739.05</v>
      </c>
      <c r="T115" s="13" t="n">
        <f aca="false">P115-K115</f>
        <v>450</v>
      </c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'[4]黄苑东街，交大三店，新都新繁'!$E$29</f>
        <v>2088</v>
      </c>
      <c r="D116" s="10" t="n">
        <f aca="false">'[4]黄苑东街，交大三店，新都新繁'!$F$29</f>
        <v>100</v>
      </c>
      <c r="E116" s="10"/>
      <c r="F116" s="10" t="n">
        <f aca="false">'[4]黄苑东街，交大三店，新都新繁'!$K$29+'[4]黄苑东街，交大三店，新都新繁'!$M$29</f>
        <v>2360</v>
      </c>
      <c r="G116" s="10" t="n">
        <f aca="false">SUM(C116:F116)</f>
        <v>4548</v>
      </c>
      <c r="H116" s="10" t="n">
        <f aca="false">'[4]黄苑东街，交大三店，新都新繁'!$H$29*0.7</f>
        <v>1141.308</v>
      </c>
      <c r="I116" s="10" t="n">
        <f aca="false">'[4]黄苑东街，交大三店，新都新繁'!$H$29*0.3</f>
        <v>489.132</v>
      </c>
      <c r="J116" s="10" t="n">
        <f aca="false">H116+I116</f>
        <v>1630.44</v>
      </c>
      <c r="K116" s="10" t="n">
        <f aca="false">'[4]黄苑东街，交大三店，新都新繁'!$I$29</f>
        <v>1320.2</v>
      </c>
      <c r="L116" s="12"/>
      <c r="M116" s="10"/>
      <c r="N116" s="10" t="n">
        <f aca="false">'[4]黄苑东街，交大三店，新都新繁'!$J$29</f>
        <v>275</v>
      </c>
      <c r="O116" s="12"/>
      <c r="P116" s="10" t="n">
        <f aca="false">SUM(K116:O116)</f>
        <v>1595.2</v>
      </c>
      <c r="Q116" s="10" t="n">
        <f aca="false">G116+J116+P116</f>
        <v>7773.64</v>
      </c>
      <c r="R116" s="12" t="n">
        <v>4</v>
      </c>
      <c r="S116" s="10" t="n">
        <f aca="false">Q116/R116</f>
        <v>1943.41</v>
      </c>
      <c r="T116" s="13" t="n">
        <f aca="false">P116-K116</f>
        <v>275</v>
      </c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'[4]白马寺，内蒙古二店，邛崃羊安'!$E$7</f>
        <v>1200</v>
      </c>
      <c r="D117" s="10" t="n">
        <f aca="false">'[4]白马寺，内蒙古二店，邛崃羊安'!$F$7</f>
        <v>100</v>
      </c>
      <c r="E117" s="10"/>
      <c r="F117" s="10" t="n">
        <f aca="false">'[4]白马寺，内蒙古二店，邛崃羊安'!$K$7</f>
        <v>1100</v>
      </c>
      <c r="G117" s="10" t="n">
        <f aca="false">SUM(C117:F117)</f>
        <v>2400</v>
      </c>
      <c r="H117" s="10" t="n">
        <f aca="false">'[4]白马寺，内蒙古二店，邛崃羊安'!$H$7*0.7</f>
        <v>863.1</v>
      </c>
      <c r="I117" s="10" t="n">
        <f aca="false">'[4]白马寺，内蒙古二店，邛崃羊安'!$H$7*0.3</f>
        <v>369.9</v>
      </c>
      <c r="J117" s="10" t="n">
        <f aca="false">H117+I117</f>
        <v>1233</v>
      </c>
      <c r="K117" s="10" t="n">
        <f aca="false">'[4]白马寺，内蒙古二店，邛崃羊安'!$I$7</f>
        <v>409.3</v>
      </c>
      <c r="L117" s="12"/>
      <c r="M117" s="10"/>
      <c r="N117" s="10" t="n">
        <f aca="false">'[4]白马寺，内蒙古二店，邛崃羊安'!$J$7</f>
        <v>462.5</v>
      </c>
      <c r="O117" s="12"/>
      <c r="P117" s="10" t="n">
        <f aca="false">SUM(K117:O117)</f>
        <v>871.8</v>
      </c>
      <c r="Q117" s="10" t="n">
        <f aca="false">G117+J117+P117</f>
        <v>4504.8</v>
      </c>
      <c r="R117" s="12" t="n">
        <v>2</v>
      </c>
      <c r="S117" s="10" t="n">
        <f aca="false">Q117/R117</f>
        <v>2252.4</v>
      </c>
      <c r="T117" s="13" t="n">
        <f aca="false">P117-K117</f>
        <v>462.5</v>
      </c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'[4]白马寺，内蒙古二店，邛崃羊安'!$E$24</f>
        <v>2600</v>
      </c>
      <c r="D118" s="10" t="n">
        <f aca="false">'[4]白马寺，内蒙古二店，邛崃羊安'!$F$24</f>
        <v>100</v>
      </c>
      <c r="E118" s="10"/>
      <c r="F118" s="10" t="n">
        <f aca="false">'[4]白马寺，内蒙古二店，邛崃羊安'!$K$24</f>
        <v>600</v>
      </c>
      <c r="G118" s="10" t="n">
        <f aca="false">SUM(C118:F118)</f>
        <v>3300</v>
      </c>
      <c r="H118" s="10" t="n">
        <f aca="false">'[4]白马寺，内蒙古二店，邛崃羊安'!$H$24*0.7</f>
        <v>485.1</v>
      </c>
      <c r="I118" s="10" t="n">
        <f aca="false">'[4]白马寺，内蒙古二店，邛崃羊安'!$H$24*0.3</f>
        <v>207.9</v>
      </c>
      <c r="J118" s="10" t="n">
        <f aca="false">H118+I118</f>
        <v>693</v>
      </c>
      <c r="K118" s="10" t="n">
        <f aca="false">'[4]白马寺，内蒙古二店，邛崃羊安'!$I$24</f>
        <v>360.6</v>
      </c>
      <c r="L118" s="12"/>
      <c r="M118" s="10"/>
      <c r="N118" s="10" t="n">
        <f aca="false">'[4]白马寺，内蒙古二店，邛崃羊安'!$J$24</f>
        <v>25</v>
      </c>
      <c r="O118" s="12"/>
      <c r="P118" s="10" t="n">
        <f aca="false">SUM(K118:O118)</f>
        <v>385.6</v>
      </c>
      <c r="Q118" s="10" t="n">
        <f aca="false">G118+J118+P118</f>
        <v>4378.6</v>
      </c>
      <c r="R118" s="12" t="n">
        <v>3</v>
      </c>
      <c r="S118" s="10" t="n">
        <f aca="false">Q118/R118</f>
        <v>1459.53333333333</v>
      </c>
      <c r="T118" s="13" t="n">
        <f aca="false">P118-K118</f>
        <v>25</v>
      </c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'[4]双流东升，双流藏卫，大源北街'!$E$7</f>
        <v>1600</v>
      </c>
      <c r="D119" s="10" t="n">
        <f aca="false">'[4]双流东升，双流藏卫，大源北街'!$F$7</f>
        <v>100</v>
      </c>
      <c r="E119" s="10" t="n">
        <f aca="false">'[4]双流东升，双流藏卫，大源北街'!$G$7</f>
        <v>300</v>
      </c>
      <c r="F119" s="10" t="n">
        <f aca="false">'[4]双流东升，双流藏卫，大源北街'!$K$7</f>
        <v>600</v>
      </c>
      <c r="G119" s="10" t="n">
        <f aca="false">SUM(C119:F119)</f>
        <v>2600</v>
      </c>
      <c r="H119" s="10" t="n">
        <f aca="false">'[4]双流东升，双流藏卫，大源北街'!$H$7*0.7</f>
        <v>485.1</v>
      </c>
      <c r="I119" s="10" t="n">
        <f aca="false">'[4]双流东升，双流藏卫，大源北街'!$H$7*0.3</f>
        <v>207.9</v>
      </c>
      <c r="J119" s="10" t="n">
        <f aca="false">H119+I119</f>
        <v>693</v>
      </c>
      <c r="K119" s="10" t="n">
        <f aca="false">'[4]双流东升，双流藏卫，大源北街'!$I$7</f>
        <v>370.35</v>
      </c>
      <c r="L119" s="12"/>
      <c r="M119" s="10"/>
      <c r="N119" s="10" t="n">
        <f aca="false">'[4]双流东升，双流藏卫，大源北街'!$J$7</f>
        <v>150</v>
      </c>
      <c r="O119" s="12"/>
      <c r="P119" s="10" t="n">
        <f aca="false">SUM(K119:O119)</f>
        <v>520.35</v>
      </c>
      <c r="Q119" s="10" t="n">
        <f aca="false">G119+J119+P119</f>
        <v>3813.35</v>
      </c>
      <c r="R119" s="12" t="n">
        <v>2</v>
      </c>
      <c r="S119" s="10" t="n">
        <f aca="false">Q119/R119</f>
        <v>1906.675</v>
      </c>
      <c r="T119" s="13" t="n">
        <f aca="false">P119-K119</f>
        <v>150</v>
      </c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'[4]观音桥，温江同兴东路，大邑内蒙古一店'!$E$16</f>
        <v>1800</v>
      </c>
      <c r="D120" s="10" t="n">
        <f aca="false">'[4]观音桥，温江同兴东路，大邑内蒙古一店'!$F$16</f>
        <v>150</v>
      </c>
      <c r="E120" s="10"/>
      <c r="F120" s="10" t="n">
        <f aca="false">'[4]观音桥，温江同兴东路，大邑内蒙古一店'!$K$16</f>
        <v>1600</v>
      </c>
      <c r="G120" s="10" t="n">
        <f aca="false">SUM(C120:F120)</f>
        <v>3550</v>
      </c>
      <c r="H120" s="10" t="n">
        <f aca="false">'[4]观音桥，温江同兴东路，大邑内蒙古一店'!$H$16*0.7</f>
        <v>938.7</v>
      </c>
      <c r="I120" s="10" t="n">
        <f aca="false">'[4]观音桥，温江同兴东路，大邑内蒙古一店'!$H$16*0.3</f>
        <v>402.3</v>
      </c>
      <c r="J120" s="10" t="n">
        <f aca="false">H120+I120</f>
        <v>1341</v>
      </c>
      <c r="K120" s="10" t="n">
        <f aca="false">'[4]观音桥，温江同兴东路，大邑内蒙古一店'!$I$16</f>
        <v>150.9</v>
      </c>
      <c r="L120" s="12"/>
      <c r="M120" s="10"/>
      <c r="N120" s="10" t="n">
        <f aca="false">'[4]观音桥，温江同兴东路，大邑内蒙古一店'!$J$16</f>
        <v>325</v>
      </c>
      <c r="O120" s="12"/>
      <c r="P120" s="10" t="n">
        <f aca="false">SUM(K120:O120)</f>
        <v>475.9</v>
      </c>
      <c r="Q120" s="10" t="n">
        <f aca="false">G120+J120+P120</f>
        <v>5366.9</v>
      </c>
      <c r="R120" s="12" t="n">
        <v>3</v>
      </c>
      <c r="S120" s="10" t="n">
        <f aca="false">Q120/R120</f>
        <v>1788.96666666667</v>
      </c>
      <c r="T120" s="13" t="n">
        <f aca="false">P120-K120</f>
        <v>325</v>
      </c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'[4]白马寺，内蒙古二店，邛崃羊安'!$E$15</f>
        <v>1600</v>
      </c>
      <c r="D121" s="10" t="n">
        <f aca="false">'[4]白马寺，内蒙古二店，邛崃羊安'!$F$15</f>
        <v>50</v>
      </c>
      <c r="E121" s="10"/>
      <c r="F121" s="10" t="n">
        <f aca="false">'[4]白马寺，内蒙古二店，邛崃羊安'!$K$15</f>
        <v>600</v>
      </c>
      <c r="G121" s="10" t="n">
        <f aca="false">SUM(C121:F121)</f>
        <v>2250</v>
      </c>
      <c r="H121" s="10" t="n">
        <f aca="false">'[4]白马寺，内蒙古二店，邛崃羊安'!$H$15*0.7</f>
        <v>458.15</v>
      </c>
      <c r="I121" s="10" t="n">
        <f aca="false">'[4]白马寺，内蒙古二店，邛崃羊安'!$H$15*0.3</f>
        <v>196.35</v>
      </c>
      <c r="J121" s="10" t="n">
        <f aca="false">H121+I121</f>
        <v>654.5</v>
      </c>
      <c r="K121" s="10" t="n">
        <f aca="false">'[4]白马寺，内蒙古二店，邛崃羊安'!$I$15</f>
        <v>256.28</v>
      </c>
      <c r="L121" s="12"/>
      <c r="M121" s="10"/>
      <c r="N121" s="10" t="n">
        <f aca="false">'[4]白马寺，内蒙古二店，邛崃羊安'!$J$15</f>
        <v>237.5</v>
      </c>
      <c r="O121" s="12"/>
      <c r="P121" s="10" t="n">
        <f aca="false">SUM(K121:O121)</f>
        <v>493.78</v>
      </c>
      <c r="Q121" s="10" t="n">
        <f aca="false">G121+J121+P121</f>
        <v>3398.28</v>
      </c>
      <c r="R121" s="12" t="n">
        <v>2</v>
      </c>
      <c r="S121" s="10" t="n">
        <f aca="false">Q121/R121</f>
        <v>1699.14</v>
      </c>
      <c r="T121" s="13" t="n">
        <f aca="false">P121-K121</f>
        <v>237.5</v>
      </c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'[4]双流东升，双流藏卫，大源北街'!$E$24</f>
        <v>1800</v>
      </c>
      <c r="D122" s="10" t="n">
        <f aca="false">'[4]双流东升，双流藏卫，大源北街'!$F$24</f>
        <v>100</v>
      </c>
      <c r="E122" s="10"/>
      <c r="F122" s="10" t="n">
        <f aca="false">'[4]双流东升，双流藏卫，大源北街'!$K$24</f>
        <v>1600</v>
      </c>
      <c r="G122" s="10" t="n">
        <f aca="false">SUM(C122:F122)</f>
        <v>3500</v>
      </c>
      <c r="H122" s="10" t="n">
        <f aca="false">'[4]双流东升，双流藏卫，大源北街'!$H$24*0.7</f>
        <v>1014.3</v>
      </c>
      <c r="I122" s="10" t="n">
        <f aca="false">'[4]双流东升，双流藏卫，大源北街'!$H$24*0.3</f>
        <v>434.7</v>
      </c>
      <c r="J122" s="10" t="n">
        <f aca="false">H122+I122</f>
        <v>1449</v>
      </c>
      <c r="K122" s="10" t="n">
        <f aca="false">'[4]双流东升，双流藏卫，大源北街'!$I$24</f>
        <v>758.2</v>
      </c>
      <c r="L122" s="12"/>
      <c r="M122" s="10"/>
      <c r="N122" s="10" t="n">
        <f aca="false">'[4]双流东升，双流藏卫，大源北街'!$J$24</f>
        <v>475</v>
      </c>
      <c r="O122" s="12"/>
      <c r="P122" s="10" t="n">
        <f aca="false">SUM(K122:O122)</f>
        <v>1233.2</v>
      </c>
      <c r="Q122" s="10" t="n">
        <f aca="false">G122+J122+P122</f>
        <v>6182.2</v>
      </c>
      <c r="R122" s="12" t="n">
        <v>3</v>
      </c>
      <c r="S122" s="10" t="n">
        <f aca="false">Q122/R122</f>
        <v>2060.73333333333</v>
      </c>
      <c r="T122" s="13" t="n">
        <f aca="false">P122-K122</f>
        <v>475</v>
      </c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[4]都江堰蒲阳!$E$7</f>
        <v>600</v>
      </c>
      <c r="D123" s="10" t="n">
        <f aca="false">[4]都江堰蒲阳!$F$7</f>
        <v>50</v>
      </c>
      <c r="E123" s="10"/>
      <c r="F123" s="10" t="n">
        <f aca="false">[4]都江堰蒲阳!$K$7</f>
        <v>600</v>
      </c>
      <c r="G123" s="10" t="n">
        <f aca="false">SUM(C123:F123)</f>
        <v>1250</v>
      </c>
      <c r="H123" s="10" t="n">
        <f aca="false">[4]都江堰蒲阳!$H$7*0.7</f>
        <v>485.1</v>
      </c>
      <c r="I123" s="10" t="n">
        <f aca="false">[4]都江堰蒲阳!$H$7*0.3</f>
        <v>207.9</v>
      </c>
      <c r="J123" s="10" t="n">
        <f aca="false">H123+I123</f>
        <v>693</v>
      </c>
      <c r="K123" s="10" t="n">
        <f aca="false">[4]都江堰蒲阳!$I$7</f>
        <v>18.2</v>
      </c>
      <c r="L123" s="12"/>
      <c r="M123" s="10"/>
      <c r="N123" s="10" t="n">
        <f aca="false">[4]都江堰蒲阳!$J$7</f>
        <v>75</v>
      </c>
      <c r="O123" s="12"/>
      <c r="P123" s="10" t="n">
        <f aca="false">SUM(K123:O123)</f>
        <v>93.2</v>
      </c>
      <c r="Q123" s="10" t="n">
        <f aca="false">G123+J123+P123</f>
        <v>2036.2</v>
      </c>
      <c r="R123" s="12" t="n">
        <v>1</v>
      </c>
      <c r="S123" s="10" t="n">
        <f aca="false">Q123/R123</f>
        <v>2036.2</v>
      </c>
      <c r="T123" s="13" t="n">
        <f aca="false">P123-K123</f>
        <v>75</v>
      </c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'[4]双流东升，双流藏卫，大源北街'!$E$15</f>
        <v>600</v>
      </c>
      <c r="D124" s="10" t="n">
        <f aca="false">'[4]双流东升，双流藏卫，大源北街'!$F$15</f>
        <v>100</v>
      </c>
      <c r="E124" s="10"/>
      <c r="F124" s="10" t="n">
        <f aca="false">'[4]双流东升，双流藏卫，大源北街'!$K$15</f>
        <v>600</v>
      </c>
      <c r="G124" s="10" t="n">
        <f aca="false">SUM(C124:F124)</f>
        <v>1300</v>
      </c>
      <c r="H124" s="10" t="n">
        <f aca="false">'[4]双流东升，双流藏卫，大源北街'!$H$15*0.7</f>
        <v>485.1</v>
      </c>
      <c r="I124" s="10" t="n">
        <f aca="false">'[4]双流东升，双流藏卫，大源北街'!$H$15*0.3</f>
        <v>207.9</v>
      </c>
      <c r="J124" s="10" t="n">
        <f aca="false">H124+I124</f>
        <v>693</v>
      </c>
      <c r="K124" s="10" t="n">
        <f aca="false">'[4]双流东升，双流藏卫，大源北街'!$I$15</f>
        <v>224.06</v>
      </c>
      <c r="L124" s="12"/>
      <c r="M124" s="10"/>
      <c r="N124" s="10" t="n">
        <f aca="false">'[4]双流东升，双流藏卫，大源北街'!$J$15</f>
        <v>290</v>
      </c>
      <c r="O124" s="12"/>
      <c r="P124" s="10" t="n">
        <f aca="false">SUM(K124:O124)</f>
        <v>514.06</v>
      </c>
      <c r="Q124" s="10" t="n">
        <f aca="false">G124+J124+P124</f>
        <v>2507.06</v>
      </c>
      <c r="R124" s="12" t="n">
        <v>1</v>
      </c>
      <c r="S124" s="10" t="n">
        <f aca="false">Q124/R124</f>
        <v>2507.06</v>
      </c>
      <c r="T124" s="13" t="n">
        <f aca="false">P124-K124</f>
        <v>290</v>
      </c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0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0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0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4]管理人员!$E$109</f>
        <v>114120</v>
      </c>
      <c r="D128" s="10" t="n">
        <f aca="false">[4]管理人员!$F$109</f>
        <v>13250</v>
      </c>
      <c r="E128" s="10" t="n">
        <f aca="false">[4]管理人员!$G$109</f>
        <v>2500</v>
      </c>
      <c r="F128" s="10" t="n">
        <f aca="false">[4]管理人员!$K$109+[4]管理人员!$M$109</f>
        <v>21992.562</v>
      </c>
      <c r="G128" s="10" t="n">
        <f aca="false">SUM(C128:F128)</f>
        <v>151862.562</v>
      </c>
      <c r="H128" s="10" t="n">
        <f aca="false">[4]管理人员!$H$109*0.7</f>
        <v>119883.186908059</v>
      </c>
      <c r="I128" s="10" t="n">
        <f aca="false">[4]管理人员!$H$109*0.3</f>
        <v>51378.5086748824</v>
      </c>
      <c r="J128" s="10" t="n">
        <f aca="false">H128+I128</f>
        <v>171261.695582941</v>
      </c>
      <c r="K128" s="10" t="n">
        <f aca="false">[4]管理人员!$I$109</f>
        <v>0</v>
      </c>
      <c r="L128" s="10" t="n">
        <f aca="false">[4]管理人员!$W$109</f>
        <v>22750</v>
      </c>
      <c r="M128" s="10"/>
      <c r="N128" s="10" t="n">
        <f aca="false">[4]管理人员!$J$109</f>
        <v>3972.5</v>
      </c>
      <c r="O128" s="10"/>
      <c r="P128" s="10" t="n">
        <f aca="false">SUM(K128:O128)</f>
        <v>26722.5</v>
      </c>
      <c r="Q128" s="10" t="n">
        <f aca="false">G128+J128+P128</f>
        <v>349846.757582941</v>
      </c>
      <c r="R128" s="12" t="n">
        <v>106</v>
      </c>
      <c r="S128" s="10" t="n">
        <f aca="false">Q128/R128</f>
        <v>3300.44110927303</v>
      </c>
      <c r="T128" s="13" t="n">
        <f aca="false">P128-K128</f>
        <v>26722.5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09763.624319449</v>
      </c>
      <c r="D129" s="10" t="n">
        <f aca="false">SUM(D3:D128)</f>
        <v>33500</v>
      </c>
      <c r="E129" s="10" t="n">
        <f aca="false">SUM(E3:E128)</f>
        <v>10625</v>
      </c>
      <c r="F129" s="10" t="n">
        <f aca="false">SUM(F3:F128)</f>
        <v>49608.1165930881</v>
      </c>
      <c r="G129" s="10" t="n">
        <f aca="false">SUM(G3:G128)</f>
        <v>503496.740912537</v>
      </c>
      <c r="H129" s="10" t="n">
        <f aca="false">SUM(H3:H128)</f>
        <v>477784.54329399</v>
      </c>
      <c r="I129" s="10" t="n">
        <f aca="false">SUM(I3:I128)</f>
        <v>204764.804268853</v>
      </c>
      <c r="J129" s="10" t="n">
        <f aca="false">SUM(J3:J128)</f>
        <v>682549.347562843</v>
      </c>
      <c r="K129" s="10" t="n">
        <f aca="false">SUM(K3:K128)</f>
        <v>189370.1</v>
      </c>
      <c r="L129" s="10" t="n">
        <f aca="false">SUM(L3:L128)</f>
        <v>41925</v>
      </c>
      <c r="M129" s="10" t="n">
        <f aca="false">SUM(M3:M128)</f>
        <v>0</v>
      </c>
      <c r="N129" s="10" t="n">
        <f aca="false">SUM(N3:N128)</f>
        <v>65436</v>
      </c>
      <c r="O129" s="10" t="n">
        <f aca="false">SUM(O3:O128)</f>
        <v>0</v>
      </c>
      <c r="P129" s="10" t="n">
        <f aca="false">SUM(P3:P128)</f>
        <v>296731.1</v>
      </c>
      <c r="Q129" s="10" t="n">
        <f aca="false">SUM(Q3:Q128)</f>
        <v>1482777.18847538</v>
      </c>
      <c r="R129" s="17" t="n">
        <f aca="false">SUM(R3:R128)</f>
        <v>586</v>
      </c>
      <c r="S129" s="10" t="n">
        <f aca="false">Q129/R129</f>
        <v>2530.33649910474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09763.624319449</v>
      </c>
      <c r="D135" s="10" t="n">
        <f aca="false">D129+D134</f>
        <v>33500</v>
      </c>
      <c r="E135" s="10" t="n">
        <f aca="false">E129+E134</f>
        <v>10625</v>
      </c>
      <c r="F135" s="10" t="n">
        <f aca="false">F129+F134</f>
        <v>49608.1165930881</v>
      </c>
      <c r="G135" s="10" t="n">
        <f aca="false">G129+G134</f>
        <v>503496.740912537</v>
      </c>
      <c r="H135" s="10" t="n">
        <f aca="false">H129+H134</f>
        <v>477784.54329399</v>
      </c>
      <c r="I135" s="10" t="n">
        <f aca="false">I129+I134</f>
        <v>204764.804268853</v>
      </c>
      <c r="J135" s="10" t="n">
        <f aca="false">J129+J134</f>
        <v>682549.347562843</v>
      </c>
      <c r="K135" s="10" t="n">
        <f aca="false">K129+K134</f>
        <v>189370.1</v>
      </c>
      <c r="L135" s="10" t="n">
        <f aca="false">L129+L134</f>
        <v>41925</v>
      </c>
      <c r="M135" s="10" t="n">
        <f aca="false">M129+M134</f>
        <v>0</v>
      </c>
      <c r="N135" s="10" t="n">
        <f aca="false">N129+N134</f>
        <v>65436</v>
      </c>
      <c r="O135" s="10" t="n">
        <f aca="false">O129+O134</f>
        <v>0</v>
      </c>
      <c r="P135" s="10" t="n">
        <f aca="false">P129+P134</f>
        <v>296731.1</v>
      </c>
      <c r="Q135" s="10" t="n">
        <f aca="false">Q129+Q134</f>
        <v>1482777.18847538</v>
      </c>
      <c r="R135" s="17" t="n">
        <f aca="false">R129+R134</f>
        <v>672</v>
      </c>
      <c r="S135" s="10" t="n">
        <f aca="false">Q135/R135</f>
        <v>2206.51367332646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290277777777778" right="0.140277777777778" top="0.984027777777778" bottom="0.359722222222222" header="0.709722222222222" footer="0.1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&amp;Kffffff 2012年3月员工收入明细表</oddHeader>
    <oddFooter>&amp;C&amp;"宋体,Regular"&amp;12&amp;Kffffff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2" activePane="bottomLeft" state="frozen"/>
      <selection pane="topLeft" activeCell="A1" activeCellId="0" sqref="A1"/>
      <selection pane="bottomLeft" activeCell="H138" activeCellId="0" sqref="H13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0.02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false" hidden="false" outlineLevel="0" max="7" min="7" style="2" width="11.1"/>
    <col collapsed="false" customWidth="true" hidden="false" outlineLevel="0" max="8" min="8" style="2" width="10.64"/>
    <col collapsed="false" customWidth="true" hidden="false" outlineLevel="0" max="9" min="9" style="2" width="10.95"/>
    <col collapsed="false" customWidth="false" hidden="false" outlineLevel="0" max="10" min="10" style="2" width="11.1"/>
    <col collapsed="false" customWidth="true" hidden="false" outlineLevel="0" max="11" min="11" style="2" width="10.95"/>
    <col collapsed="false" customWidth="true" hidden="false" outlineLevel="0" max="12" min="12" style="2" width="7.4"/>
    <col collapsed="false" customWidth="true" hidden="false" outlineLevel="0" max="13" min="13" style="2" width="9.09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false" hidden="false" outlineLevel="0" max="17" min="16" style="1" width="11.1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false" outlineLevel="0" max="20" min="20" style="1" width="9.25"/>
    <col collapsed="false" customWidth="true" hidden="false" outlineLevel="0" max="21" min="21" style="1" width="8.33"/>
    <col collapsed="false" customWidth="false" hidden="false" outlineLevel="0" max="257" min="22" style="1" width="11.1"/>
  </cols>
  <sheetData>
    <row r="1" s="9" customFormat="true" ht="21" hidden="false" customHeight="true" outlineLevel="0" collapsed="false">
      <c r="A1" s="3" t="s">
        <v>0</v>
      </c>
      <c r="B1" s="4" t="s">
        <v>150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8" t="s">
        <v>9</v>
      </c>
      <c r="D2" s="18" t="s">
        <v>10</v>
      </c>
      <c r="E2" s="18" t="s">
        <v>11</v>
      </c>
      <c r="F2" s="18" t="s">
        <v>12</v>
      </c>
      <c r="G2" s="6"/>
      <c r="H2" s="18" t="s">
        <v>13</v>
      </c>
      <c r="I2" s="18" t="s">
        <v>14</v>
      </c>
      <c r="J2" s="6"/>
      <c r="K2" s="18" t="s">
        <v>15</v>
      </c>
      <c r="L2" s="18" t="s">
        <v>16</v>
      </c>
      <c r="M2" s="18" t="s">
        <v>17</v>
      </c>
      <c r="N2" s="18" t="s">
        <v>18</v>
      </c>
      <c r="O2" s="18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[5]旗舰店!$E$57</f>
        <v>32746.952173913</v>
      </c>
      <c r="D3" s="10" t="n">
        <f aca="false">[5]旗舰店!$F$57</f>
        <v>4200</v>
      </c>
      <c r="E3" s="10" t="n">
        <f aca="false">[5]旗舰店!$G$57</f>
        <v>1150</v>
      </c>
      <c r="F3" s="10" t="n">
        <f aca="false">[5]旗舰店!$K$57+[5]旗舰店!$M$57</f>
        <v>1210.74</v>
      </c>
      <c r="G3" s="10" t="n">
        <f aca="false">SUM(C3:F3)</f>
        <v>39307.692173913</v>
      </c>
      <c r="H3" s="10" t="n">
        <f aca="false">[5]旗舰店!$H$57*0.7</f>
        <v>40587.6023279356</v>
      </c>
      <c r="I3" s="10" t="n">
        <f aca="false">[5]旗舰店!$H$57*0.3</f>
        <v>17394.6867119724</v>
      </c>
      <c r="J3" s="10" t="n">
        <f aca="false">H3+I3</f>
        <v>57982.2890399081</v>
      </c>
      <c r="K3" s="10" t="n">
        <f aca="false">[5]旗舰店!$I$57</f>
        <v>10378.4</v>
      </c>
      <c r="L3" s="10"/>
      <c r="M3" s="10" t="n">
        <f aca="false">[5]旗舰店!$W$57</f>
        <v>2050</v>
      </c>
      <c r="N3" s="10" t="n">
        <f aca="false">[5]旗舰店!$J$57</f>
        <v>4474.5</v>
      </c>
      <c r="O3" s="10"/>
      <c r="P3" s="10" t="n">
        <f aca="false">SUM(K3:O3)</f>
        <v>16902.9</v>
      </c>
      <c r="Q3" s="10" t="n">
        <f aca="false">G3+J3+P3</f>
        <v>114192.881213821</v>
      </c>
      <c r="R3" s="12" t="n">
        <v>54</v>
      </c>
      <c r="S3" s="10" t="n">
        <f aca="false">Q3/R3</f>
        <v>2114.68298544113</v>
      </c>
      <c r="T3" s="13" t="n">
        <f aca="false">P3-K3</f>
        <v>6524.5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5]红星店!$E$15</f>
        <v>6221.53846153846</v>
      </c>
      <c r="D4" s="10" t="n">
        <f aca="false">[5]红星店!$F$15</f>
        <v>700</v>
      </c>
      <c r="E4" s="10" t="n">
        <f aca="false">[5]红星店!$G$15</f>
        <v>600</v>
      </c>
      <c r="F4" s="10" t="n">
        <f aca="false">[5]红星店!$K$15</f>
        <v>0</v>
      </c>
      <c r="G4" s="10" t="n">
        <f aca="false">SUM(C4:F4)</f>
        <v>7521.53846153846</v>
      </c>
      <c r="H4" s="10" t="n">
        <f aca="false">[5]红星店!$H$15*0.7</f>
        <v>8541.39362741339</v>
      </c>
      <c r="I4" s="10" t="n">
        <f aca="false">[5]红星店!$H$15*0.3</f>
        <v>3660.59726889145</v>
      </c>
      <c r="J4" s="10" t="n">
        <f aca="false">H4+I4</f>
        <v>12201.9908963048</v>
      </c>
      <c r="K4" s="10" t="n">
        <f aca="false">[5]红星店!$I$15</f>
        <v>2766.8</v>
      </c>
      <c r="L4" s="10"/>
      <c r="M4" s="10" t="n">
        <f aca="false">[5]红星店!$W$15</f>
        <v>450</v>
      </c>
      <c r="N4" s="10" t="n">
        <f aca="false">[5]红星店!$J$15</f>
        <v>225</v>
      </c>
      <c r="O4" s="10"/>
      <c r="P4" s="10" t="n">
        <f aca="false">SUM(K4:O4)</f>
        <v>3441.8</v>
      </c>
      <c r="Q4" s="10" t="n">
        <f aca="false">G4+J4+P4</f>
        <v>23165.3293578433</v>
      </c>
      <c r="R4" s="12" t="n">
        <v>12</v>
      </c>
      <c r="S4" s="10" t="n">
        <f aca="false">Q4/R4</f>
        <v>1930.44411315361</v>
      </c>
      <c r="T4" s="13" t="n">
        <f aca="false">P4-K4</f>
        <v>675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5]西部店!$E$7</f>
        <v>2400</v>
      </c>
      <c r="D5" s="10" t="n">
        <f aca="false">[5]西部店!$F$7</f>
        <v>150</v>
      </c>
      <c r="E5" s="10"/>
      <c r="F5" s="10"/>
      <c r="G5" s="10" t="n">
        <f aca="false">SUM(C5:F5)</f>
        <v>2550</v>
      </c>
      <c r="H5" s="10" t="n">
        <f aca="false">[5]西部店!$H$7*0.7</f>
        <v>3139.55554517467</v>
      </c>
      <c r="I5" s="10" t="n">
        <f aca="false">[5]西部店!$H$7*0.3</f>
        <v>1345.52380507486</v>
      </c>
      <c r="J5" s="10" t="n">
        <f aca="false">H5+I5</f>
        <v>4485.07935024954</v>
      </c>
      <c r="K5" s="10" t="n">
        <f aca="false">[5]西部店!$I$7</f>
        <v>957.39</v>
      </c>
      <c r="L5" s="10"/>
      <c r="M5" s="10" t="n">
        <f aca="false">[5]西部店!$W$7</f>
        <v>200</v>
      </c>
      <c r="N5" s="10" t="n">
        <f aca="false">[5]西部店!$J$7</f>
        <v>25</v>
      </c>
      <c r="O5" s="10"/>
      <c r="P5" s="10" t="n">
        <f aca="false">SUM(K5:O5)</f>
        <v>1182.39</v>
      </c>
      <c r="Q5" s="10" t="n">
        <f aca="false">G5+J5+P5</f>
        <v>8217.46935024954</v>
      </c>
      <c r="R5" s="12" t="n">
        <v>4</v>
      </c>
      <c r="S5" s="10" t="n">
        <f aca="false">Q5/R5</f>
        <v>2054.36733756238</v>
      </c>
      <c r="T5" s="13" t="n">
        <f aca="false">P5-K5</f>
        <v>225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5]崇州四店!$E$9</f>
        <v>3600</v>
      </c>
      <c r="D6" s="10" t="n">
        <f aca="false">[5]崇州四店!$F$9</f>
        <v>300</v>
      </c>
      <c r="E6" s="10"/>
      <c r="F6" s="10" t="n">
        <f aca="false">[5]崇州四店!$M$9</f>
        <v>0</v>
      </c>
      <c r="G6" s="10" t="n">
        <f aca="false">SUM(C6:F6)</f>
        <v>3900</v>
      </c>
      <c r="H6" s="10" t="n">
        <f aca="false">[5]崇州四店!$H$9*0.7</f>
        <v>5384.13927059655</v>
      </c>
      <c r="I6" s="10" t="n">
        <f aca="false">[5]崇州四店!$H$9*0.3</f>
        <v>2307.48825882709</v>
      </c>
      <c r="J6" s="10" t="n">
        <f aca="false">H6+I6</f>
        <v>7691.62752942364</v>
      </c>
      <c r="K6" s="14" t="n">
        <f aca="false">[5]崇州四店!$I$9</f>
        <v>1283.4</v>
      </c>
      <c r="L6" s="10"/>
      <c r="M6" s="10" t="n">
        <f aca="false">[5]崇州四店!$W$9</f>
        <v>200</v>
      </c>
      <c r="N6" s="10" t="n">
        <f aca="false">[5]崇州四店!$J$9</f>
        <v>150</v>
      </c>
      <c r="O6" s="10"/>
      <c r="P6" s="10" t="n">
        <f aca="false">SUM(K6:O6)</f>
        <v>1633.4</v>
      </c>
      <c r="Q6" s="10" t="n">
        <f aca="false">G6+J6+P6</f>
        <v>13225.0275294236</v>
      </c>
      <c r="R6" s="12" t="n">
        <v>6</v>
      </c>
      <c r="S6" s="10" t="n">
        <f aca="false">Q6/R6</f>
        <v>2204.17125490394</v>
      </c>
      <c r="T6" s="13" t="n">
        <f aca="false">P6-K6</f>
        <v>35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5]崇州四店!$E$17</f>
        <v>2400</v>
      </c>
      <c r="D7" s="10" t="n">
        <f aca="false">[5]崇州四店!$F$17</f>
        <v>100</v>
      </c>
      <c r="E7" s="10"/>
      <c r="F7" s="10"/>
      <c r="G7" s="10" t="n">
        <f aca="false">SUM(C7:F7)</f>
        <v>2500</v>
      </c>
      <c r="H7" s="10" t="n">
        <f aca="false">[5]崇州四店!$H$17*0.7</f>
        <v>4188.98725373702</v>
      </c>
      <c r="I7" s="10" t="n">
        <f aca="false">[5]崇州四店!$H$17*0.3</f>
        <v>1795.28025160158</v>
      </c>
      <c r="J7" s="10" t="n">
        <f aca="false">H7+I7</f>
        <v>5984.2675053386</v>
      </c>
      <c r="K7" s="10" t="n">
        <f aca="false">[5]崇州四店!$I$17</f>
        <v>5210.2</v>
      </c>
      <c r="L7" s="10"/>
      <c r="M7" s="10" t="n">
        <f aca="false">[5]崇州四店!$W$17</f>
        <v>200</v>
      </c>
      <c r="N7" s="10" t="n">
        <f aca="false">[5]崇州四店!$J$17</f>
        <v>475</v>
      </c>
      <c r="O7" s="10"/>
      <c r="P7" s="10" t="n">
        <f aca="false">SUM(K7:O7)</f>
        <v>5885.2</v>
      </c>
      <c r="Q7" s="10" t="n">
        <f aca="false">G7+J7+P7</f>
        <v>14369.4675053386</v>
      </c>
      <c r="R7" s="12" t="n">
        <v>4</v>
      </c>
      <c r="S7" s="10" t="n">
        <f aca="false">Q7/R7</f>
        <v>3592.36687633465</v>
      </c>
      <c r="T7" s="13" t="n">
        <f aca="false">P7-K7</f>
        <v>675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5]崇州四店!$E$24</f>
        <v>1760.86956521739</v>
      </c>
      <c r="D8" s="10" t="n">
        <f aca="false">[5]崇州四店!$F$24</f>
        <v>100</v>
      </c>
      <c r="E8" s="10"/>
      <c r="F8" s="10"/>
      <c r="G8" s="10" t="n">
        <f aca="false">SUM(C8:F8)</f>
        <v>1860.86956521739</v>
      </c>
      <c r="H8" s="10" t="n">
        <f aca="false">[5]崇州四店!$H$24*0.7</f>
        <v>2213.14926672554</v>
      </c>
      <c r="I8" s="10" t="n">
        <f aca="false">[5]崇州四店!$H$24*0.3</f>
        <v>948.492542882376</v>
      </c>
      <c r="J8" s="10" t="n">
        <f aca="false">H8+I8</f>
        <v>3161.64180960792</v>
      </c>
      <c r="K8" s="10" t="n">
        <f aca="false">[5]崇州四店!$I$24</f>
        <v>4168.2</v>
      </c>
      <c r="L8" s="10"/>
      <c r="M8" s="10" t="n">
        <f aca="false">[5]崇州四店!$W$24</f>
        <v>100</v>
      </c>
      <c r="N8" s="10" t="n">
        <f aca="false">[5]崇州四店!$J$24</f>
        <v>962.5</v>
      </c>
      <c r="O8" s="10"/>
      <c r="P8" s="10" t="n">
        <f aca="false">SUM(K8:O8)</f>
        <v>5230.7</v>
      </c>
      <c r="Q8" s="10" t="n">
        <f aca="false">G8+J8+P8</f>
        <v>10253.2113748253</v>
      </c>
      <c r="R8" s="12" t="n">
        <v>3</v>
      </c>
      <c r="S8" s="10" t="n">
        <f aca="false">Q8/R8</f>
        <v>3417.73712494177</v>
      </c>
      <c r="T8" s="13" t="n">
        <f aca="false">P8-K8</f>
        <v>1062.5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5]崇州四店!$E$31</f>
        <v>1800</v>
      </c>
      <c r="D9" s="10" t="n">
        <f aca="false">[5]崇州四店!$F$31</f>
        <v>150</v>
      </c>
      <c r="E9" s="10"/>
      <c r="F9" s="10"/>
      <c r="G9" s="10" t="n">
        <f aca="false">SUM(C9:F9)</f>
        <v>1950</v>
      </c>
      <c r="H9" s="10" t="n">
        <f aca="false">[5]崇州四店!$H$31*0.7</f>
        <v>2875.55868869307</v>
      </c>
      <c r="I9" s="10" t="n">
        <f aca="false">[5]崇州四店!$H$31*0.3</f>
        <v>1232.38229515417</v>
      </c>
      <c r="J9" s="10" t="n">
        <f aca="false">H9+I9</f>
        <v>4107.94098384724</v>
      </c>
      <c r="K9" s="10" t="n">
        <f aca="false">[5]崇州四店!$I$31</f>
        <v>1754.9</v>
      </c>
      <c r="L9" s="10"/>
      <c r="M9" s="10" t="n">
        <f aca="false">[5]崇州四店!$W$31</f>
        <v>150</v>
      </c>
      <c r="N9" s="10" t="n">
        <f aca="false">[5]崇州四店!$J$31</f>
        <v>800</v>
      </c>
      <c r="O9" s="10"/>
      <c r="P9" s="10" t="n">
        <f aca="false">SUM(K9:O9)</f>
        <v>2704.9</v>
      </c>
      <c r="Q9" s="10" t="n">
        <f aca="false">G9+J9+P9</f>
        <v>8762.84098384724</v>
      </c>
      <c r="R9" s="12" t="n">
        <v>3</v>
      </c>
      <c r="S9" s="10" t="n">
        <f aca="false">Q9/R9</f>
        <v>2920.94699461575</v>
      </c>
      <c r="T9" s="13" t="n">
        <f aca="false">P9-K9</f>
        <v>95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'[5]温江店，浆洗街店'!$E$10</f>
        <v>3150</v>
      </c>
      <c r="D12" s="10" t="n">
        <f aca="false">'[5]温江店，浆洗街店'!$F$10</f>
        <v>150</v>
      </c>
      <c r="E12" s="10" t="n">
        <f aca="false">'[5]温江店，浆洗街店'!$G$10</f>
        <v>0</v>
      </c>
      <c r="F12" s="10"/>
      <c r="G12" s="10" t="n">
        <f aca="false">SUM(C12:F12)</f>
        <v>3300</v>
      </c>
      <c r="H12" s="10" t="n">
        <f aca="false">'[5]温江店，浆洗街店'!$H$10*0.7</f>
        <v>2696.01562733735</v>
      </c>
      <c r="I12" s="10" t="n">
        <f aca="false">'[5]温江店，浆洗街店'!$H$10*0.3</f>
        <v>1155.43526885886</v>
      </c>
      <c r="J12" s="10" t="n">
        <f aca="false">H12+I12</f>
        <v>3851.45089619621</v>
      </c>
      <c r="K12" s="14" t="n">
        <f aca="false">'[5]温江店，浆洗街店'!$I$10</f>
        <v>2365</v>
      </c>
      <c r="L12" s="10"/>
      <c r="M12" s="10" t="n">
        <f aca="false">'[5]温江店，浆洗街店'!$W$10</f>
        <v>250</v>
      </c>
      <c r="N12" s="10" t="n">
        <f aca="false">'[5]温江店，浆洗街店'!$J$10</f>
        <v>990</v>
      </c>
      <c r="O12" s="10"/>
      <c r="P12" s="10" t="n">
        <f aca="false">SUM(K12:O12)</f>
        <v>3605</v>
      </c>
      <c r="Q12" s="10" t="n">
        <f aca="false">G12+J12+P12</f>
        <v>10756.4508961962</v>
      </c>
      <c r="R12" s="12" t="n">
        <v>5</v>
      </c>
      <c r="S12" s="10" t="n">
        <f aca="false">Q12/R12</f>
        <v>2151.29017923924</v>
      </c>
      <c r="T12" s="13" t="n">
        <f aca="false">P12-K12</f>
        <v>124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'[5]温江店，浆洗街店'!$E$25</f>
        <v>5130</v>
      </c>
      <c r="D13" s="10" t="n">
        <f aca="false">'[5]温江店，浆洗街店'!$F$25</f>
        <v>250</v>
      </c>
      <c r="E13" s="10" t="n">
        <f aca="false">'[5]温江店，浆洗街店'!$G$25</f>
        <v>25</v>
      </c>
      <c r="F13" s="10"/>
      <c r="G13" s="10" t="n">
        <f aca="false">SUM(C13:F13)</f>
        <v>5405</v>
      </c>
      <c r="H13" s="10" t="n">
        <f aca="false">'[5]温江店，浆洗街店'!$H$25*0.7</f>
        <v>5557.52902853963</v>
      </c>
      <c r="I13" s="10" t="n">
        <f aca="false">'[5]温江店，浆洗街店'!$H$25*0.3</f>
        <v>2381.79815508841</v>
      </c>
      <c r="J13" s="10" t="n">
        <f aca="false">H13+I13</f>
        <v>7939.32718362804</v>
      </c>
      <c r="K13" s="14" t="n">
        <f aca="false">'[5]温江店，浆洗街店'!$I$25</f>
        <v>2011.75</v>
      </c>
      <c r="L13" s="10"/>
      <c r="M13" s="10" t="n">
        <f aca="false">'[5]温江店，浆洗街店'!$W$25</f>
        <v>350</v>
      </c>
      <c r="N13" s="10" t="n">
        <f aca="false">'[5]温江店，浆洗街店'!$J$25</f>
        <v>350</v>
      </c>
      <c r="O13" s="10"/>
      <c r="P13" s="10" t="n">
        <f aca="false">SUM(K13:O13)</f>
        <v>2711.75</v>
      </c>
      <c r="Q13" s="10" t="n">
        <f aca="false">G13+J13+P13</f>
        <v>16056.077183628</v>
      </c>
      <c r="R13" s="12" t="n">
        <v>9</v>
      </c>
      <c r="S13" s="10" t="n">
        <f aca="false">Q13/R13</f>
        <v>1784.00857595867</v>
      </c>
      <c r="T13" s="13" t="n">
        <f aca="false">P13-K13</f>
        <v>70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5]沙河店!$E$10</f>
        <v>3461.53846153846</v>
      </c>
      <c r="D14" s="10" t="n">
        <f aca="false">[5]沙河店!$F$10</f>
        <v>200</v>
      </c>
      <c r="E14" s="10"/>
      <c r="F14" s="10"/>
      <c r="G14" s="10" t="n">
        <f aca="false">SUM(C14:F14)</f>
        <v>3661.53846153846</v>
      </c>
      <c r="H14" s="10" t="n">
        <f aca="false">[5]沙河店!$H$10*0.7</f>
        <v>6107.18105324444</v>
      </c>
      <c r="I14" s="10" t="n">
        <f aca="false">[5]沙河店!$H$10*0.3</f>
        <v>2617.36330853333</v>
      </c>
      <c r="J14" s="10" t="n">
        <f aca="false">H14+I14</f>
        <v>8724.54436177778</v>
      </c>
      <c r="K14" s="14" t="n">
        <f aca="false">[5]沙河店!$I$10</f>
        <v>2991.45</v>
      </c>
      <c r="L14" s="10"/>
      <c r="M14" s="10" t="n">
        <f aca="false">[5]沙河店!$W$10</f>
        <v>250</v>
      </c>
      <c r="N14" s="10" t="n">
        <f aca="false">[5]沙河店!$J$10</f>
        <v>840</v>
      </c>
      <c r="O14" s="10"/>
      <c r="P14" s="10" t="n">
        <f aca="false">SUM(K14:O14)</f>
        <v>4081.45</v>
      </c>
      <c r="Q14" s="10" t="n">
        <f aca="false">G14+J14+P14</f>
        <v>16467.5328233162</v>
      </c>
      <c r="R14" s="12" t="n">
        <v>7</v>
      </c>
      <c r="S14" s="10" t="n">
        <f aca="false">Q14/R14</f>
        <v>2352.50468904518</v>
      </c>
      <c r="T14" s="13" t="n">
        <f aca="false">P14-K14</f>
        <v>109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5]邛崃店!$E$10</f>
        <v>4285</v>
      </c>
      <c r="D15" s="10" t="n">
        <f aca="false">[5]邛崃店!$F$10</f>
        <v>100</v>
      </c>
      <c r="E15" s="10" t="n">
        <f aca="false">[5]邛崃店!$G$10</f>
        <v>600</v>
      </c>
      <c r="F15" s="10"/>
      <c r="G15" s="10" t="n">
        <f aca="false">SUM(C15:F15)</f>
        <v>4985</v>
      </c>
      <c r="H15" s="10" t="n">
        <f aca="false">[5]邛崃店!$H$10*0.7</f>
        <v>4225.34407692729</v>
      </c>
      <c r="I15" s="10" t="n">
        <f aca="false">[5]邛崃店!$H$10*0.3</f>
        <v>1810.86174725455</v>
      </c>
      <c r="J15" s="10" t="n">
        <f aca="false">H15+I15</f>
        <v>6036.20582418184</v>
      </c>
      <c r="K15" s="14" t="n">
        <f aca="false">[5]邛崃店!$I$10</f>
        <v>2222.8</v>
      </c>
      <c r="L15" s="10"/>
      <c r="M15" s="10" t="n">
        <f aca="false">[5]邛崃店!$W$10</f>
        <v>350</v>
      </c>
      <c r="N15" s="10" t="n">
        <f aca="false">[5]邛崃店!$J$10</f>
        <v>1300</v>
      </c>
      <c r="O15" s="10"/>
      <c r="P15" s="10" t="n">
        <f aca="false">SUM(K15:O15)</f>
        <v>3872.8</v>
      </c>
      <c r="Q15" s="10" t="n">
        <f aca="false">G15+J15+P15</f>
        <v>14894.0058241818</v>
      </c>
      <c r="R15" s="12" t="n">
        <v>7</v>
      </c>
      <c r="S15" s="10" t="n">
        <f aca="false">Q15/R15</f>
        <v>2127.71511774026</v>
      </c>
      <c r="T15" s="13" t="n">
        <f aca="false">P15-K15</f>
        <v>165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5]光华店!$E$14</f>
        <v>6515.38461538462</v>
      </c>
      <c r="D16" s="10" t="n">
        <f aca="false">[5]光华店!$F$14</f>
        <v>500</v>
      </c>
      <c r="E16" s="10"/>
      <c r="F16" s="10" t="n">
        <f aca="false">[5]光华店!$M$14</f>
        <v>100</v>
      </c>
      <c r="G16" s="10" t="n">
        <f aca="false">SUM(C16:F16)</f>
        <v>7115.38461538462</v>
      </c>
      <c r="H16" s="10" t="n">
        <f aca="false">[5]光华店!$H$14*0.7</f>
        <v>6924.62416311977</v>
      </c>
      <c r="I16" s="10" t="n">
        <f aca="false">[5]光华店!$H$14*0.3</f>
        <v>2967.69606990847</v>
      </c>
      <c r="J16" s="10" t="n">
        <f aca="false">H16+I16</f>
        <v>9892.32023302824</v>
      </c>
      <c r="K16" s="14" t="n">
        <f aca="false">[5]光华店!$I$14</f>
        <v>7517.7</v>
      </c>
      <c r="L16" s="10"/>
      <c r="M16" s="10" t="n">
        <f aca="false">[5]光华店!$W$14</f>
        <v>400</v>
      </c>
      <c r="N16" s="10" t="n">
        <f aca="false">[5]光华店!$J$14</f>
        <v>350</v>
      </c>
      <c r="O16" s="10"/>
      <c r="P16" s="10" t="n">
        <f aca="false">SUM(K16:O16)</f>
        <v>8267.7</v>
      </c>
      <c r="Q16" s="10" t="n">
        <f aca="false">G16+J16+P16</f>
        <v>25275.4048484129</v>
      </c>
      <c r="R16" s="12" t="n">
        <v>11</v>
      </c>
      <c r="S16" s="10" t="n">
        <f aca="false">Q16/R16</f>
        <v>2297.76407712844</v>
      </c>
      <c r="T16" s="13" t="n">
        <f aca="false">P16-K16</f>
        <v>750.000000000001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'[5]送仙桥店，交大店'!$E$19</f>
        <v>3400</v>
      </c>
      <c r="D17" s="10" t="n">
        <f aca="false">'[5]送仙桥店，交大店'!$F$19</f>
        <v>100</v>
      </c>
      <c r="E17" s="10"/>
      <c r="F17" s="10"/>
      <c r="G17" s="10" t="n">
        <f aca="false">SUM(C17:F17)</f>
        <v>3500</v>
      </c>
      <c r="H17" s="10" t="n">
        <f aca="false">'[5]送仙桥店，交大店'!$H$19*0.7</f>
        <v>1328.84655445851</v>
      </c>
      <c r="I17" s="10" t="n">
        <f aca="false">'[5]送仙桥店，交大店'!$H$19*0.3</f>
        <v>569.505666196502</v>
      </c>
      <c r="J17" s="10" t="n">
        <f aca="false">H17+I17</f>
        <v>1898.35222065501</v>
      </c>
      <c r="K17" s="14" t="n">
        <f aca="false">'[5]送仙桥店，交大店'!$I$19</f>
        <v>2295.1</v>
      </c>
      <c r="L17" s="10"/>
      <c r="M17" s="10" t="n">
        <f aca="false">'[5]送仙桥店，交大店'!$W$19</f>
        <v>200</v>
      </c>
      <c r="N17" s="10" t="n">
        <f aca="false">'[5]送仙桥店，交大店'!$J$19</f>
        <v>750</v>
      </c>
      <c r="O17" s="10"/>
      <c r="P17" s="10" t="n">
        <f aca="false">SUM(K17:O17)</f>
        <v>3245.1</v>
      </c>
      <c r="Q17" s="10" t="n">
        <f aca="false">G17+J17+P17</f>
        <v>8643.45222065501</v>
      </c>
      <c r="R17" s="12" t="n">
        <v>4</v>
      </c>
      <c r="S17" s="10" t="n">
        <f aca="false">Q17/R17</f>
        <v>2160.86305516375</v>
      </c>
      <c r="T17" s="13" t="n">
        <f aca="false">P17-K17</f>
        <v>95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'[5]送仙桥店，交大店'!$E$9</f>
        <v>2400</v>
      </c>
      <c r="D18" s="10" t="n">
        <f aca="false">'[5]送仙桥店，交大店'!$F$9</f>
        <v>200</v>
      </c>
      <c r="E18" s="10"/>
      <c r="F18" s="10"/>
      <c r="G18" s="10" t="n">
        <f aca="false">SUM(C18:F18)</f>
        <v>2600</v>
      </c>
      <c r="H18" s="10" t="n">
        <f aca="false">'[5]送仙桥店，交大店'!$H$9*0.7</f>
        <v>3128.98068126796</v>
      </c>
      <c r="I18" s="10" t="n">
        <f aca="false">'[5]送仙桥店，交大店'!$H$9*0.3</f>
        <v>1340.99172054341</v>
      </c>
      <c r="J18" s="10" t="n">
        <f aca="false">H18+I18</f>
        <v>4469.97240181137</v>
      </c>
      <c r="K18" s="14" t="n">
        <f aca="false">'[5]送仙桥店，交大店'!$I$9</f>
        <v>3716.3</v>
      </c>
      <c r="L18" s="10"/>
      <c r="M18" s="10" t="n">
        <f aca="false">'[5]送仙桥店，交大店'!$W$9</f>
        <v>200</v>
      </c>
      <c r="N18" s="10" t="n">
        <f aca="false">'[5]送仙桥店，交大店'!$J$9</f>
        <v>1187.5</v>
      </c>
      <c r="O18" s="10"/>
      <c r="P18" s="10" t="n">
        <f aca="false">SUM(K18:O18)</f>
        <v>5103.8</v>
      </c>
      <c r="Q18" s="10" t="n">
        <f aca="false">G18+J18+P18</f>
        <v>12173.7724018114</v>
      </c>
      <c r="R18" s="12" t="n">
        <v>4</v>
      </c>
      <c r="S18" s="10" t="n">
        <f aca="false">Q18/R18</f>
        <v>3043.44310045284</v>
      </c>
      <c r="T18" s="13" t="n">
        <f aca="false">P18-K18</f>
        <v>1387.5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'[5]人中店，都江堰店'!$E$9</f>
        <v>2400</v>
      </c>
      <c r="D19" s="10" t="n">
        <f aca="false">'[5]人中店，都江堰店'!$F$9</f>
        <v>150</v>
      </c>
      <c r="E19" s="10"/>
      <c r="F19" s="10"/>
      <c r="G19" s="10" t="n">
        <f aca="false">SUM(C19:F19)</f>
        <v>2550</v>
      </c>
      <c r="H19" s="10" t="n">
        <f aca="false">'[5]人中店，都江堰店'!$H$9*0.7</f>
        <v>3302.23168933532</v>
      </c>
      <c r="I19" s="10" t="n">
        <f aca="false">'[5]人中店，都江堰店'!$H$9*0.3</f>
        <v>1415.24215257228</v>
      </c>
      <c r="J19" s="10" t="n">
        <f aca="false">H19+I19</f>
        <v>4717.4738419076</v>
      </c>
      <c r="K19" s="14" t="n">
        <f aca="false">'[5]人中店，都江堰店'!$I$9</f>
        <v>2572.7</v>
      </c>
      <c r="L19" s="10"/>
      <c r="M19" s="10" t="n">
        <f aca="false">'[5]人中店，都江堰店'!$W$9</f>
        <v>200</v>
      </c>
      <c r="N19" s="10" t="n">
        <f aca="false">'[5]人中店，都江堰店'!$J$9</f>
        <v>125</v>
      </c>
      <c r="O19" s="10"/>
      <c r="P19" s="10" t="n">
        <f aca="false">SUM(K19:O19)</f>
        <v>2897.7</v>
      </c>
      <c r="Q19" s="10" t="n">
        <f aca="false">G19+J19+P19</f>
        <v>10165.1738419076</v>
      </c>
      <c r="R19" s="12" t="n">
        <v>4</v>
      </c>
      <c r="S19" s="10" t="n">
        <f aca="false">Q19/R19</f>
        <v>2541.2934604769</v>
      </c>
      <c r="T19" s="13" t="n">
        <f aca="false">P19-K19</f>
        <v>325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'[5]人中店，都江堰店'!$E$22</f>
        <v>5200</v>
      </c>
      <c r="D20" s="10" t="n">
        <f aca="false">'[5]人中店，都江堰店'!$F$22</f>
        <v>100</v>
      </c>
      <c r="E20" s="10" t="n">
        <f aca="false">'[5]人中店，都江堰店'!$G$22</f>
        <v>600</v>
      </c>
      <c r="F20" s="10"/>
      <c r="G20" s="10" t="n">
        <f aca="false">SUM(C20:F20)</f>
        <v>5900</v>
      </c>
      <c r="H20" s="10" t="n">
        <f aca="false">'[5]人中店，都江堰店'!$H$22*0.7</f>
        <v>2734.87869029763</v>
      </c>
      <c r="I20" s="10" t="n">
        <f aca="false">'[5]人中店，都江堰店'!$H$22*0.3</f>
        <v>1172.09086727041</v>
      </c>
      <c r="J20" s="10" t="n">
        <f aca="false">H20+I20</f>
        <v>3906.96955756804</v>
      </c>
      <c r="K20" s="14" t="n">
        <f aca="false">'[5]人中店，都江堰店'!$I$22</f>
        <v>2931.28</v>
      </c>
      <c r="L20" s="10"/>
      <c r="M20" s="10" t="n">
        <f aca="false">'[5]人中店，都江堰店'!$W$22</f>
        <v>350</v>
      </c>
      <c r="N20" s="10" t="n">
        <f aca="false">'[5]人中店，都江堰店'!$J$22</f>
        <v>1225</v>
      </c>
      <c r="O20" s="10"/>
      <c r="P20" s="10" t="n">
        <f aca="false">SUM(K20:O20)</f>
        <v>4506.28</v>
      </c>
      <c r="Q20" s="10" t="n">
        <f aca="false">G20+J20+P20</f>
        <v>14313.249557568</v>
      </c>
      <c r="R20" s="12" t="n">
        <v>7</v>
      </c>
      <c r="S20" s="10" t="n">
        <f aca="false">Q20/R20</f>
        <v>2044.74993679543</v>
      </c>
      <c r="T20" s="13" t="n">
        <f aca="false">P20-K20</f>
        <v>1575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'[5]营门口店,双林店'!$E$9</f>
        <v>2030.76923076923</v>
      </c>
      <c r="D21" s="10" t="n">
        <f aca="false">'[5]营门口店,双林店'!$F$9</f>
        <v>100</v>
      </c>
      <c r="E21" s="10"/>
      <c r="F21" s="10"/>
      <c r="G21" s="10" t="n">
        <f aca="false">SUM(C21:F21)</f>
        <v>2130.76923076923</v>
      </c>
      <c r="H21" s="10" t="n">
        <f aca="false">'[5]营门口店,双林店'!$H$9*0.7</f>
        <v>2614.01744454118</v>
      </c>
      <c r="I21" s="10" t="n">
        <f aca="false">'[5]营门口店,双林店'!$H$9*0.3</f>
        <v>1120.29319051765</v>
      </c>
      <c r="J21" s="10" t="n">
        <f aca="false">H21+I21</f>
        <v>3734.31063505882</v>
      </c>
      <c r="K21" s="14" t="n">
        <f aca="false">'[5]营门口店,双林店'!$I$9</f>
        <v>1668.9</v>
      </c>
      <c r="L21" s="10"/>
      <c r="M21" s="10" t="n">
        <f aca="false">'[5]营门口店,双林店'!$W$9</f>
        <v>100</v>
      </c>
      <c r="N21" s="10" t="n">
        <f aca="false">'[5]营门口店,双林店'!$J$9</f>
        <v>1025</v>
      </c>
      <c r="O21" s="10"/>
      <c r="P21" s="10" t="n">
        <f aca="false">SUM(K21:O21)</f>
        <v>2793.9</v>
      </c>
      <c r="Q21" s="10" t="n">
        <f aca="false">G21+J21+P21</f>
        <v>8658.97986582805</v>
      </c>
      <c r="R21" s="12" t="n">
        <v>4</v>
      </c>
      <c r="S21" s="10" t="n">
        <f aca="false">Q21/R21</f>
        <v>2164.74496645701</v>
      </c>
      <c r="T21" s="13" t="n">
        <f aca="false">P21-K21</f>
        <v>1125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'[5]营门口店,双林店'!$E$23</f>
        <v>4776.5811965812</v>
      </c>
      <c r="D22" s="10" t="n">
        <f aca="false">'[5]营门口店,双林店'!$F$23</f>
        <v>100</v>
      </c>
      <c r="E22" s="10" t="n">
        <f aca="false">'[5]营门口店,双林店'!$G$23</f>
        <v>1200</v>
      </c>
      <c r="F22" s="10" t="n">
        <f aca="false">'[5]营门口店,双林店'!$M$23</f>
        <v>203.846153846154</v>
      </c>
      <c r="G22" s="10" t="n">
        <f aca="false">SUM(C22:F22)</f>
        <v>6280.42735042735</v>
      </c>
      <c r="H22" s="10" t="n">
        <f aca="false">'[5]营门口店,双林店'!$H$23*0.7</f>
        <v>5967.63503612593</v>
      </c>
      <c r="I22" s="10" t="n">
        <f aca="false">'[5]营门口店,双林店'!$H$23*0.3</f>
        <v>2557.5578726254</v>
      </c>
      <c r="J22" s="10" t="n">
        <f aca="false">H22+I22</f>
        <v>8525.19290875133</v>
      </c>
      <c r="K22" s="14" t="n">
        <f aca="false">'[5]营门口店,双林店'!$I$23</f>
        <v>4895.63</v>
      </c>
      <c r="L22" s="10"/>
      <c r="M22" s="10" t="n">
        <f aca="false">'[5]营门口店,双林店'!$W$23</f>
        <v>350</v>
      </c>
      <c r="N22" s="10" t="n">
        <f aca="false">'[5]营门口店,双林店'!$J$23</f>
        <v>912.5</v>
      </c>
      <c r="O22" s="10"/>
      <c r="P22" s="10" t="n">
        <f aca="false">SUM(K22:O22)</f>
        <v>6158.13</v>
      </c>
      <c r="Q22" s="10" t="n">
        <f aca="false">G22+J22+P22</f>
        <v>20963.7502591787</v>
      </c>
      <c r="R22" s="12" t="n">
        <v>8</v>
      </c>
      <c r="S22" s="10" t="n">
        <f aca="false">Q22/R22</f>
        <v>2620.46878239733</v>
      </c>
      <c r="T22" s="13" t="n">
        <f aca="false">P22-K22</f>
        <v>1262.5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'[5]青江东路店、枣子巷'!$E$9</f>
        <v>2400</v>
      </c>
      <c r="D23" s="10" t="n">
        <f aca="false">'[5]青江东路店、枣子巷'!$F$9</f>
        <v>50</v>
      </c>
      <c r="E23" s="10"/>
      <c r="F23" s="10"/>
      <c r="G23" s="10" t="n">
        <f aca="false">SUM(C23:F23)</f>
        <v>2450</v>
      </c>
      <c r="H23" s="10" t="n">
        <f aca="false">'[5]青江东路店、枣子巷'!$H$9*0.7</f>
        <v>3999.2731394124</v>
      </c>
      <c r="I23" s="10" t="n">
        <f aca="false">'[5]青江东路店、枣子巷'!$H$9*0.3</f>
        <v>1713.97420260531</v>
      </c>
      <c r="J23" s="10" t="n">
        <f aca="false">H23+I23</f>
        <v>5713.24734201771</v>
      </c>
      <c r="K23" s="14" t="n">
        <f aca="false">'[5]青江东路店、枣子巷'!$I$9</f>
        <v>3053.8</v>
      </c>
      <c r="L23" s="10"/>
      <c r="M23" s="10" t="n">
        <f aca="false">'[5]青江东路店、枣子巷'!$W$9</f>
        <v>200</v>
      </c>
      <c r="N23" s="10" t="n">
        <f aca="false">'[5]青江东路店、枣子巷'!$J$9</f>
        <v>75</v>
      </c>
      <c r="O23" s="10"/>
      <c r="P23" s="10" t="n">
        <f aca="false">SUM(K23:O23)</f>
        <v>3328.8</v>
      </c>
      <c r="Q23" s="10" t="n">
        <f aca="false">G23+J23+P23</f>
        <v>11492.0473420177</v>
      </c>
      <c r="R23" s="12" t="n">
        <v>4</v>
      </c>
      <c r="S23" s="10" t="n">
        <f aca="false">Q23/R23</f>
        <v>2873.01183550443</v>
      </c>
      <c r="T23" s="13" t="n">
        <f aca="false">P23-K23</f>
        <v>27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'[5]青江东路店、枣子巷'!$E$21</f>
        <v>2400</v>
      </c>
      <c r="D24" s="10" t="n">
        <f aca="false">'[5]青江东路店、枣子巷'!$F$21</f>
        <v>200</v>
      </c>
      <c r="E24" s="10"/>
      <c r="F24" s="10"/>
      <c r="G24" s="10" t="n">
        <f aca="false">SUM(C24:F24)</f>
        <v>2600</v>
      </c>
      <c r="H24" s="10" t="n">
        <f aca="false">'[5]青江东路店、枣子巷'!$H$21*0.7</f>
        <v>2555.55281095064</v>
      </c>
      <c r="I24" s="10" t="n">
        <f aca="false">'[5]青江东路店、枣子巷'!$H$21*0.3</f>
        <v>1095.23691897885</v>
      </c>
      <c r="J24" s="10" t="n">
        <f aca="false">H24+I24</f>
        <v>3650.78972992948</v>
      </c>
      <c r="K24" s="14" t="n">
        <f aca="false">'[5]青江东路店、枣子巷'!$I$21</f>
        <v>1545.8</v>
      </c>
      <c r="L24" s="10"/>
      <c r="M24" s="10" t="n">
        <f aca="false">'[5]青江东路店、枣子巷'!$W$21</f>
        <v>150</v>
      </c>
      <c r="N24" s="10" t="n">
        <f aca="false">'[5]青江东路店、枣子巷'!$J$21</f>
        <v>462.5</v>
      </c>
      <c r="O24" s="10"/>
      <c r="P24" s="10" t="n">
        <f aca="false">SUM(K24:O24)</f>
        <v>2158.3</v>
      </c>
      <c r="Q24" s="10" t="n">
        <f aca="false">G24+J24+P24</f>
        <v>8409.08972992949</v>
      </c>
      <c r="R24" s="12" t="n">
        <v>4</v>
      </c>
      <c r="S24" s="10" t="n">
        <f aca="false">Q24/R24</f>
        <v>2102.27243248237</v>
      </c>
      <c r="T24" s="13" t="n">
        <f aca="false">P24-K24</f>
        <v>612.5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'[5]新津店、滨江、政通'!$E$28</f>
        <v>2338.46153846154</v>
      </c>
      <c r="D25" s="10" t="n">
        <f aca="false">'[5]新津店、滨江、政通'!$F$28</f>
        <v>100</v>
      </c>
      <c r="E25" s="10"/>
      <c r="F25" s="10"/>
      <c r="G25" s="10" t="n">
        <f aca="false">SUM(C25:F25)</f>
        <v>2438.46153846154</v>
      </c>
      <c r="H25" s="10" t="n">
        <f aca="false">'[5]新津店、滨江、政通'!$H$28*0.7</f>
        <v>2112.48854034138</v>
      </c>
      <c r="I25" s="10" t="n">
        <f aca="false">'[5]新津店、滨江、政通'!$H$28*0.3</f>
        <v>905.352231574876</v>
      </c>
      <c r="J25" s="10" t="n">
        <f aca="false">H25+I25</f>
        <v>3017.84077191625</v>
      </c>
      <c r="K25" s="14" t="n">
        <f aca="false">'[5]新津店、滨江、政通'!$I$28</f>
        <v>2229.2</v>
      </c>
      <c r="L25" s="10"/>
      <c r="M25" s="10" t="n">
        <f aca="false">'[5]新津店、滨江、政通'!$W$28</f>
        <v>150</v>
      </c>
      <c r="N25" s="10" t="n">
        <f aca="false">'[5]新津店、滨江、政通'!$J$28</f>
        <v>750</v>
      </c>
      <c r="O25" s="10"/>
      <c r="P25" s="10" t="n">
        <f aca="false">SUM(K25:O25)</f>
        <v>3129.2</v>
      </c>
      <c r="Q25" s="10" t="n">
        <f aca="false">G25+J25+P25</f>
        <v>8585.50231037779</v>
      </c>
      <c r="R25" s="12" t="n">
        <v>4</v>
      </c>
      <c r="S25" s="10" t="n">
        <f aca="false">Q25/R25</f>
        <v>2146.37557759445</v>
      </c>
      <c r="T25" s="13" t="n">
        <f aca="false">P25-K25</f>
        <v>90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'[5]新津店、滨江、政通'!$E$18</f>
        <v>2400</v>
      </c>
      <c r="D26" s="10" t="n">
        <f aca="false">'[5]新津店、滨江、政通'!$F$18</f>
        <v>100</v>
      </c>
      <c r="E26" s="10"/>
      <c r="F26" s="10"/>
      <c r="G26" s="10" t="n">
        <f aca="false">SUM(C26:F26)</f>
        <v>2500</v>
      </c>
      <c r="H26" s="10" t="n">
        <f aca="false">'[5]新津店、滨江、政通'!$H$18*0.7</f>
        <v>2263.86316852624</v>
      </c>
      <c r="I26" s="10" t="n">
        <f aca="false">'[5]新津店、滨江、政通'!$H$18*0.3</f>
        <v>970.22707222553</v>
      </c>
      <c r="J26" s="10" t="n">
        <f aca="false">H26+I26</f>
        <v>3234.09024075177</v>
      </c>
      <c r="K26" s="14" t="n">
        <f aca="false">'[5]新津店、滨江、政通'!$I$18</f>
        <v>3172.4</v>
      </c>
      <c r="L26" s="10"/>
      <c r="M26" s="10" t="n">
        <f aca="false">'[5]新津店、滨江、政通'!$W$18</f>
        <v>200</v>
      </c>
      <c r="N26" s="10" t="n">
        <f aca="false">'[5]新津店、滨江、政通'!$J$18</f>
        <v>700</v>
      </c>
      <c r="O26" s="10"/>
      <c r="P26" s="10" t="n">
        <f aca="false">SUM(K26:O26)</f>
        <v>4072.4</v>
      </c>
      <c r="Q26" s="10" t="n">
        <f aca="false">G26+J26+P26</f>
        <v>9806.49024075177</v>
      </c>
      <c r="R26" s="12" t="n">
        <v>4</v>
      </c>
      <c r="S26" s="10" t="n">
        <f aca="false">Q26/R26</f>
        <v>2451.62256018794</v>
      </c>
      <c r="T26" s="13" t="n">
        <f aca="false">P26-K26</f>
        <v>90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'[5]金带街店、光华村店'!$E$22</f>
        <v>3150</v>
      </c>
      <c r="D27" s="10" t="n">
        <f aca="false">'[5]金带街店、光华村店'!$F$22</f>
        <v>200</v>
      </c>
      <c r="E27" s="10"/>
      <c r="F27" s="10"/>
      <c r="G27" s="10" t="n">
        <f aca="false">SUM(C27:F27)</f>
        <v>3350</v>
      </c>
      <c r="H27" s="10" t="n">
        <f aca="false">'[5]金带街店、光华村店'!$H$22*0.7</f>
        <v>2735.31954618963</v>
      </c>
      <c r="I27" s="10" t="n">
        <f aca="false">'[5]金带街店、光华村店'!$H$22*0.3</f>
        <v>1172.27980550984</v>
      </c>
      <c r="J27" s="10" t="n">
        <f aca="false">H27+I27</f>
        <v>3907.59935169947</v>
      </c>
      <c r="K27" s="14" t="n">
        <f aca="false">'[5]金带街店、光华村店'!$I$22</f>
        <v>2031.2</v>
      </c>
      <c r="L27" s="10"/>
      <c r="M27" s="10" t="n">
        <f aca="false">'[5]金带街店、光华村店'!$W$22</f>
        <v>250</v>
      </c>
      <c r="N27" s="10" t="n">
        <f aca="false">'[5]金带街店、光华村店'!$J$22</f>
        <v>117.5</v>
      </c>
      <c r="O27" s="10"/>
      <c r="P27" s="10" t="n">
        <f aca="false">SUM(K27:O27)</f>
        <v>2398.7</v>
      </c>
      <c r="Q27" s="10" t="n">
        <f aca="false">G27+J27+P27</f>
        <v>9656.29935169947</v>
      </c>
      <c r="R27" s="12" t="n">
        <v>5</v>
      </c>
      <c r="S27" s="10" t="n">
        <f aca="false">Q27/R27</f>
        <v>1931.25987033989</v>
      </c>
      <c r="T27" s="13" t="n">
        <f aca="false">P27-K27</f>
        <v>367.5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'[5]金带街店、光华村店'!$E$9</f>
        <v>2400</v>
      </c>
      <c r="D28" s="10" t="n">
        <f aca="false">'[5]金带街店、光华村店'!$F$9</f>
        <v>150</v>
      </c>
      <c r="E28" s="10"/>
      <c r="F28" s="10"/>
      <c r="G28" s="10" t="n">
        <f aca="false">SUM(C28:F28)</f>
        <v>2550</v>
      </c>
      <c r="H28" s="10" t="n">
        <f aca="false">'[5]金带街店、光华村店'!$H$9*0.7</f>
        <v>2979.28569739366</v>
      </c>
      <c r="I28" s="10" t="n">
        <f aca="false">'[5]金带街店、光华村店'!$H$9*0.3</f>
        <v>1276.83672745442</v>
      </c>
      <c r="J28" s="10" t="n">
        <f aca="false">H28+I28</f>
        <v>4256.12242484808</v>
      </c>
      <c r="K28" s="14" t="n">
        <f aca="false">'[5]金带街店、光华村店'!$I$9</f>
        <v>1497.6</v>
      </c>
      <c r="L28" s="10"/>
      <c r="M28" s="10" t="n">
        <f aca="false">'[5]金带街店、光华村店'!$W$9</f>
        <v>200</v>
      </c>
      <c r="N28" s="10" t="n">
        <f aca="false">'[5]金带街店、光华村店'!$J$9</f>
        <v>675</v>
      </c>
      <c r="O28" s="10"/>
      <c r="P28" s="10" t="n">
        <f aca="false">SUM(K28:O28)</f>
        <v>2372.6</v>
      </c>
      <c r="Q28" s="10" t="n">
        <f aca="false">G28+J28+P28</f>
        <v>9178.72242484808</v>
      </c>
      <c r="R28" s="12" t="n">
        <v>4</v>
      </c>
      <c r="S28" s="10" t="n">
        <f aca="false">Q28/R28</f>
        <v>2294.68060621202</v>
      </c>
      <c r="T28" s="13" t="n">
        <f aca="false">P28-K28</f>
        <v>875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'[5]新园大道，温江和盛'!$D$18</f>
        <v>1800</v>
      </c>
      <c r="D29" s="10" t="n">
        <f aca="false">'[5]新园大道，温江和盛'!$E$18</f>
        <v>150</v>
      </c>
      <c r="E29" s="10"/>
      <c r="F29" s="10"/>
      <c r="G29" s="10" t="n">
        <f aca="false">SUM(C29:F29)</f>
        <v>1950</v>
      </c>
      <c r="H29" s="10" t="n">
        <f aca="false">'[5]新园大道，温江和盛'!$G$18*0.7</f>
        <v>2876.26418524889</v>
      </c>
      <c r="I29" s="10" t="n">
        <f aca="false">'[5]新园大道，温江和盛'!$G$18*0.3</f>
        <v>1232.68465082095</v>
      </c>
      <c r="J29" s="10" t="n">
        <f aca="false">H29+I29</f>
        <v>4108.94883606984</v>
      </c>
      <c r="K29" s="14" t="n">
        <f aca="false">'[5]新园大道，温江和盛'!$H$18</f>
        <v>2293</v>
      </c>
      <c r="L29" s="10"/>
      <c r="M29" s="10" t="n">
        <f aca="false">'[5]新园大道，温江和盛'!$V$18</f>
        <v>150</v>
      </c>
      <c r="N29" s="10" t="n">
        <f aca="false">'[5]新园大道，温江和盛'!$I$18</f>
        <v>962.5</v>
      </c>
      <c r="O29" s="10"/>
      <c r="P29" s="10" t="n">
        <f aca="false">SUM(K29:O29)</f>
        <v>3405.5</v>
      </c>
      <c r="Q29" s="10" t="n">
        <f aca="false">G29+J29+P29</f>
        <v>9464.44883606984</v>
      </c>
      <c r="R29" s="12" t="n">
        <v>3</v>
      </c>
      <c r="S29" s="10" t="n">
        <f aca="false">Q29/R29</f>
        <v>3154.81627868995</v>
      </c>
      <c r="T29" s="13" t="n">
        <f aca="false">P29-K29</f>
        <v>1112.5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'[5]新津店、滨江、政通'!$E$8</f>
        <v>1800</v>
      </c>
      <c r="D30" s="10" t="n">
        <f aca="false">'[5]新津店、滨江、政通'!$F$8</f>
        <v>50</v>
      </c>
      <c r="E30" s="10"/>
      <c r="F30" s="10"/>
      <c r="G30" s="10" t="n">
        <f aca="false">SUM(C30:F30)</f>
        <v>1850</v>
      </c>
      <c r="H30" s="10" t="n">
        <f aca="false">'[5]新津店、滨江、政通'!$H$8*0.7</f>
        <v>1510.72066680263</v>
      </c>
      <c r="I30" s="10" t="n">
        <f aca="false">'[5]新津店、滨江、政通'!$H$8*0.3</f>
        <v>647.451714343982</v>
      </c>
      <c r="J30" s="10" t="n">
        <f aca="false">H30+I30</f>
        <v>2158.17238114661</v>
      </c>
      <c r="K30" s="14" t="n">
        <f aca="false">'[5]新津店、滨江、政通'!$I$8</f>
        <v>1438.3</v>
      </c>
      <c r="L30" s="10"/>
      <c r="M30" s="10" t="n">
        <f aca="false">'[5]新津店、滨江、政通'!$W$8</f>
        <v>150</v>
      </c>
      <c r="N30" s="10" t="n">
        <f aca="false">'[5]新津店、滨江、政通'!$J$8</f>
        <v>875</v>
      </c>
      <c r="O30" s="10"/>
      <c r="P30" s="10" t="n">
        <f aca="false">SUM(K30:O30)</f>
        <v>2463.3</v>
      </c>
      <c r="Q30" s="10" t="n">
        <f aca="false">G30+J30+P30</f>
        <v>6471.47238114661</v>
      </c>
      <c r="R30" s="12" t="n">
        <v>3</v>
      </c>
      <c r="S30" s="10" t="n">
        <f aca="false">Q30/R30</f>
        <v>2157.1574603822</v>
      </c>
      <c r="T30" s="13" t="n">
        <f aca="false">P30-K30</f>
        <v>1025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'[5]赛云台、五津店、通盈街'!$E$30</f>
        <v>2400</v>
      </c>
      <c r="D31" s="10" t="n">
        <f aca="false">'[5]赛云台、五津店、通盈街'!$F$30</f>
        <v>150</v>
      </c>
      <c r="E31" s="10"/>
      <c r="F31" s="10"/>
      <c r="G31" s="10" t="n">
        <f aca="false">SUM(C31:F31)</f>
        <v>2550</v>
      </c>
      <c r="H31" s="10" t="n">
        <f aca="false">'[5]赛云台、五津店、通盈街'!$H$30*0.7</f>
        <v>2935.97760456</v>
      </c>
      <c r="I31" s="10" t="n">
        <f aca="false">'[5]赛云台、五津店、通盈街'!$H$30*0.3</f>
        <v>1258.27611624</v>
      </c>
      <c r="J31" s="10" t="n">
        <f aca="false">H31+I31</f>
        <v>4194.2537208</v>
      </c>
      <c r="K31" s="14" t="n">
        <f aca="false">'[5]赛云台、五津店、通盈街'!$I$30</f>
        <v>2215.5</v>
      </c>
      <c r="L31" s="10"/>
      <c r="M31" s="10" t="n">
        <f aca="false">'[5]赛云台、五津店、通盈街'!$W$30</f>
        <v>200</v>
      </c>
      <c r="N31" s="10" t="n">
        <f aca="false">'[5]赛云台、五津店、通盈街'!$J$30</f>
        <v>625</v>
      </c>
      <c r="O31" s="10"/>
      <c r="P31" s="10" t="n">
        <f aca="false">SUM(K31:O31)</f>
        <v>3040.5</v>
      </c>
      <c r="Q31" s="10" t="n">
        <f aca="false">G31+J31+P31</f>
        <v>9784.7537208</v>
      </c>
      <c r="R31" s="12" t="n">
        <v>4</v>
      </c>
      <c r="S31" s="10" t="n">
        <f aca="false">Q31/R31</f>
        <v>2446.1884302</v>
      </c>
      <c r="T31" s="13" t="n">
        <f aca="false">P31-K31</f>
        <v>825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 t="n">
        <f aca="false">'[5]赛云台、五津店、通盈街'!$E$9</f>
        <v>2800</v>
      </c>
      <c r="D32" s="10" t="n">
        <f aca="false">'[5]赛云台、五津店、通盈街'!$F$9</f>
        <v>100</v>
      </c>
      <c r="E32" s="10"/>
      <c r="F32" s="10"/>
      <c r="G32" s="10" t="n">
        <f aca="false">SUM(C32:F32)</f>
        <v>2900</v>
      </c>
      <c r="H32" s="10" t="n">
        <f aca="false">'[5]赛云台、五津店、通盈街'!$H$9*0.7</f>
        <v>2188.09207139672</v>
      </c>
      <c r="I32" s="10" t="n">
        <f aca="false">'[5]赛云台、五津店、通盈街'!$H$9*0.3</f>
        <v>937.753744884307</v>
      </c>
      <c r="J32" s="10" t="n">
        <f aca="false">H32+I32</f>
        <v>3125.84581628102</v>
      </c>
      <c r="K32" s="14" t="n">
        <f aca="false">'[5]赛云台、五津店、通盈街'!$I$9</f>
        <v>1343.3</v>
      </c>
      <c r="L32" s="10"/>
      <c r="M32" s="10" t="n">
        <f aca="false">'[5]赛云台、五津店、通盈街'!$W$9</f>
        <v>200</v>
      </c>
      <c r="N32" s="10" t="n">
        <f aca="false">'[5]赛云台、五津店、通盈街'!$J$9</f>
        <v>450</v>
      </c>
      <c r="O32" s="10"/>
      <c r="P32" s="10" t="n">
        <f aca="false">SUM(K32:O32)</f>
        <v>1993.3</v>
      </c>
      <c r="Q32" s="10" t="n">
        <f aca="false">G32+J32+P32</f>
        <v>8019.14581628102</v>
      </c>
      <c r="R32" s="12" t="n">
        <v>4</v>
      </c>
      <c r="S32" s="10" t="n">
        <f aca="false">Q32/R32</f>
        <v>2004.78645407026</v>
      </c>
      <c r="T32" s="13" t="n">
        <f aca="false">P32-K32</f>
        <v>65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'[5]新园大道，温江和盛'!$D$9</f>
        <v>2640</v>
      </c>
      <c r="D33" s="10" t="n">
        <f aca="false">'[5]新园大道，温江和盛'!$E$9</f>
        <v>150</v>
      </c>
      <c r="E33" s="10"/>
      <c r="F33" s="10"/>
      <c r="G33" s="10" t="n">
        <f aca="false">SUM(C33:F33)</f>
        <v>2790</v>
      </c>
      <c r="H33" s="10" t="n">
        <f aca="false">'[5]新园大道，温江和盛'!$G$9*0.7</f>
        <v>1941.93340414413</v>
      </c>
      <c r="I33" s="10" t="n">
        <f aca="false">'[5]新园大道，温江和盛'!$G$9*0.3</f>
        <v>832.257173204629</v>
      </c>
      <c r="J33" s="10" t="n">
        <f aca="false">H33+I33</f>
        <v>2774.19057734876</v>
      </c>
      <c r="K33" s="14" t="n">
        <f aca="false">'[5]新园大道，温江和盛'!$H$9</f>
        <v>2281.7</v>
      </c>
      <c r="L33" s="10"/>
      <c r="M33" s="10" t="n">
        <f aca="false">'[5]新园大道，温江和盛'!$V$9</f>
        <v>200</v>
      </c>
      <c r="N33" s="10" t="n">
        <f aca="false">'[5]新园大道，温江和盛'!$I$9</f>
        <v>570</v>
      </c>
      <c r="O33" s="10"/>
      <c r="P33" s="10" t="n">
        <f aca="false">SUM(K33:O33)</f>
        <v>3051.7</v>
      </c>
      <c r="Q33" s="10" t="n">
        <f aca="false">G33+J33+P33</f>
        <v>8615.89057734876</v>
      </c>
      <c r="R33" s="12" t="n">
        <v>4</v>
      </c>
      <c r="S33" s="10" t="n">
        <f aca="false">Q33/R33</f>
        <v>2153.97264433719</v>
      </c>
      <c r="T33" s="13" t="n">
        <f aca="false">P33-K33</f>
        <v>77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'[5]土龙，黄金'!$E$10</f>
        <v>3269.23076923077</v>
      </c>
      <c r="D34" s="10" t="n">
        <f aca="false">'[5]土龙，黄金'!$F$10</f>
        <v>150</v>
      </c>
      <c r="E34" s="10" t="n">
        <f aca="false">'[5]土龙，黄金'!$G$10</f>
        <v>446.153846153846</v>
      </c>
      <c r="F34" s="10"/>
      <c r="G34" s="10" t="n">
        <f aca="false">SUM(C34:F34)</f>
        <v>3865.38461538462</v>
      </c>
      <c r="H34" s="10" t="n">
        <f aca="false">'[5]土龙，黄金'!$H$10*0.7</f>
        <v>2887.39622375712</v>
      </c>
      <c r="I34" s="10" t="n">
        <f aca="false">'[5]土龙，黄金'!$H$10*0.3</f>
        <v>1237.45552446734</v>
      </c>
      <c r="J34" s="10" t="n">
        <f aca="false">H34+I34</f>
        <v>4124.85174822446</v>
      </c>
      <c r="K34" s="14" t="n">
        <f aca="false">'[5]土龙，黄金'!$I$10</f>
        <v>2230</v>
      </c>
      <c r="L34" s="10"/>
      <c r="M34" s="10" t="n">
        <f aca="false">'[5]土龙，黄金'!$W$10</f>
        <v>200</v>
      </c>
      <c r="N34" s="10" t="n">
        <f aca="false">'[5]土龙，黄金'!$J$10</f>
        <v>475</v>
      </c>
      <c r="O34" s="10"/>
      <c r="P34" s="10" t="n">
        <f aca="false">SUM(K34:O34)</f>
        <v>2905</v>
      </c>
      <c r="Q34" s="10" t="n">
        <f aca="false">G34+J34+P34</f>
        <v>10895.2363636091</v>
      </c>
      <c r="R34" s="12" t="n">
        <v>5</v>
      </c>
      <c r="S34" s="10" t="n">
        <f aca="false">Q34/R34</f>
        <v>2179.04727272182</v>
      </c>
      <c r="T34" s="13" t="n">
        <f aca="false">P34-K34</f>
        <v>675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'[5]土龙，黄金'!$E$20</f>
        <v>2069.23076923077</v>
      </c>
      <c r="D35" s="10" t="n">
        <f aca="false">'[5]土龙，黄金'!$F$20</f>
        <v>150</v>
      </c>
      <c r="E35" s="10"/>
      <c r="F35" s="10"/>
      <c r="G35" s="10" t="n">
        <f aca="false">SUM(C35:F35)</f>
        <v>2219.23076923077</v>
      </c>
      <c r="H35" s="10" t="n">
        <f aca="false">'[5]土龙，黄金'!$H$20*0.7</f>
        <v>1586.15478859939</v>
      </c>
      <c r="I35" s="10" t="n">
        <f aca="false">'[5]土龙，黄金'!$H$20*0.3</f>
        <v>679.780623685451</v>
      </c>
      <c r="J35" s="10" t="n">
        <f aca="false">H35+I35</f>
        <v>2265.93541228484</v>
      </c>
      <c r="K35" s="14" t="n">
        <f aca="false">'[5]土龙，黄金'!$I$20</f>
        <v>1288.7</v>
      </c>
      <c r="L35" s="10"/>
      <c r="M35" s="10" t="n">
        <f aca="false">'[5]土龙，黄金'!$W$20</f>
        <v>100</v>
      </c>
      <c r="N35" s="10" t="n">
        <f aca="false">'[5]土龙，黄金'!$J$20</f>
        <v>1100</v>
      </c>
      <c r="O35" s="10"/>
      <c r="P35" s="10" t="n">
        <f aca="false">SUM(K35:O35)</f>
        <v>2488.7</v>
      </c>
      <c r="Q35" s="10" t="n">
        <f aca="false">G35+J35+P35</f>
        <v>6973.86618151561</v>
      </c>
      <c r="R35" s="12" t="n">
        <v>4</v>
      </c>
      <c r="S35" s="10" t="n">
        <f aca="false">Q35/R35</f>
        <v>1743.4665453789</v>
      </c>
      <c r="T35" s="13" t="n">
        <f aca="false">P35-K35</f>
        <v>120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'[5]赛云台、五津店、通盈街'!$E$20</f>
        <v>3000</v>
      </c>
      <c r="D36" s="10" t="n">
        <f aca="false">'[5]赛云台、五津店、通盈街'!$F$20</f>
        <v>150</v>
      </c>
      <c r="E36" s="10"/>
      <c r="F36" s="10"/>
      <c r="G36" s="10" t="n">
        <f aca="false">SUM(C36:F36)</f>
        <v>3150</v>
      </c>
      <c r="H36" s="10" t="n">
        <f aca="false">'[5]赛云台、五津店、通盈街'!$H$20*0.7</f>
        <v>3667.99580374718</v>
      </c>
      <c r="I36" s="10" t="n">
        <f aca="false">'[5]赛云台、五津店、通盈街'!$H$20*0.3</f>
        <v>1571.99820160593</v>
      </c>
      <c r="J36" s="10" t="n">
        <f aca="false">H36+I36</f>
        <v>5239.99400535312</v>
      </c>
      <c r="K36" s="14" t="n">
        <f aca="false">'[5]赛云台、五津店、通盈街'!$I$20</f>
        <v>2821.3</v>
      </c>
      <c r="L36" s="10"/>
      <c r="M36" s="10" t="n">
        <f aca="false">'[5]赛云台、五津店、通盈街'!$W$20</f>
        <v>200</v>
      </c>
      <c r="N36" s="10" t="n">
        <f aca="false">'[5]赛云台、五津店、通盈街'!$J$20</f>
        <v>112.5</v>
      </c>
      <c r="O36" s="10"/>
      <c r="P36" s="10" t="n">
        <f aca="false">SUM(K36:O36)</f>
        <v>3133.8</v>
      </c>
      <c r="Q36" s="10" t="n">
        <f aca="false">G36+J36+P36</f>
        <v>11523.7940053531</v>
      </c>
      <c r="R36" s="12" t="n">
        <v>5</v>
      </c>
      <c r="S36" s="10" t="n">
        <f aca="false">Q36/R36</f>
        <v>2304.75880107062</v>
      </c>
      <c r="T36" s="13" t="n">
        <f aca="false">P36-K36</f>
        <v>312.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'[5]新乐中街，金丝'!$D$9</f>
        <v>2400</v>
      </c>
      <c r="D37" s="10" t="n">
        <f aca="false">'[5]新乐中街，金丝'!$E$9</f>
        <v>150</v>
      </c>
      <c r="E37" s="10"/>
      <c r="F37" s="10"/>
      <c r="G37" s="10" t="n">
        <f aca="false">SUM(C37:F37)</f>
        <v>2550</v>
      </c>
      <c r="H37" s="10" t="n">
        <f aca="false">'[5]新乐中街，金丝'!$G$9*0.7</f>
        <v>2321.46367595402</v>
      </c>
      <c r="I37" s="10" t="n">
        <f aca="false">'[5]新乐中街，金丝'!$G$9*0.3</f>
        <v>994.913003980296</v>
      </c>
      <c r="J37" s="10" t="n">
        <f aca="false">H37+I37</f>
        <v>3316.37667993432</v>
      </c>
      <c r="K37" s="14" t="n">
        <f aca="false">'[5]新乐中街，金丝'!$H$9</f>
        <v>2293.21</v>
      </c>
      <c r="L37" s="10"/>
      <c r="M37" s="10" t="n">
        <f aca="false">'[5]新乐中街，金丝'!$V$9</f>
        <v>100</v>
      </c>
      <c r="N37" s="10" t="n">
        <f aca="false">'[5]新乐中街，金丝'!$I$9</f>
        <v>400</v>
      </c>
      <c r="O37" s="10"/>
      <c r="P37" s="10" t="n">
        <f aca="false">SUM(K37:O37)</f>
        <v>2793.21</v>
      </c>
      <c r="Q37" s="10" t="n">
        <f aca="false">G37+J37+P37</f>
        <v>8659.58667993432</v>
      </c>
      <c r="R37" s="12" t="n">
        <v>4</v>
      </c>
      <c r="S37" s="10" t="n">
        <f aca="false">Q37/R37</f>
        <v>2164.89666998358</v>
      </c>
      <c r="T37" s="13" t="n">
        <f aca="false">P37-K37</f>
        <v>50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'[5]南湖店，营兴街店'!$D$9</f>
        <v>2400</v>
      </c>
      <c r="D38" s="10" t="n">
        <f aca="false">'[5]南湖店，营兴街店'!$E$9</f>
        <v>150</v>
      </c>
      <c r="E38" s="10" t="n">
        <f aca="false">'[5]南湖店，营兴街店'!$F$9</f>
        <v>600</v>
      </c>
      <c r="F38" s="10"/>
      <c r="G38" s="10" t="n">
        <f aca="false">SUM(C38:F38)</f>
        <v>3150</v>
      </c>
      <c r="H38" s="10" t="n">
        <f aca="false">'[5]南湖店，营兴街店'!$G$9*0.7</f>
        <v>2824.68681165224</v>
      </c>
      <c r="I38" s="10" t="n">
        <f aca="false">'[5]南湖店，营兴街店'!$G$9*0.3</f>
        <v>1210.58006213667</v>
      </c>
      <c r="J38" s="10" t="n">
        <f aca="false">H38+I38</f>
        <v>4035.26687378891</v>
      </c>
      <c r="K38" s="14" t="n">
        <f aca="false">'[5]南湖店，营兴街店'!$H$9</f>
        <v>3075.7</v>
      </c>
      <c r="L38" s="10"/>
      <c r="M38" s="10" t="n">
        <f aca="false">'[5]南湖店，营兴街店'!$V$9</f>
        <v>200</v>
      </c>
      <c r="N38" s="10" t="n">
        <f aca="false">'[5]南湖店，营兴街店'!$I$9</f>
        <v>1887.5</v>
      </c>
      <c r="O38" s="10"/>
      <c r="P38" s="10" t="n">
        <f aca="false">SUM(K38:O38)</f>
        <v>5163.2</v>
      </c>
      <c r="Q38" s="10" t="n">
        <f aca="false">G38+J38+P38</f>
        <v>12348.4668737889</v>
      </c>
      <c r="R38" s="12" t="n">
        <v>4</v>
      </c>
      <c r="S38" s="10" t="n">
        <f aca="false">Q38/R38</f>
        <v>3087.11671844723</v>
      </c>
      <c r="T38" s="13" t="n">
        <f aca="false">P38-K38</f>
        <v>2087.5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'[5]新乐中街，金丝'!$D$21</f>
        <v>2934.18803418803</v>
      </c>
      <c r="D39" s="10" t="n">
        <f aca="false">'[5]新乐中街，金丝'!$E$21</f>
        <v>250</v>
      </c>
      <c r="E39" s="10"/>
      <c r="F39" s="10" t="n">
        <f aca="false">'[5]新乐中街，金丝'!$L$21</f>
        <v>273.148148148148</v>
      </c>
      <c r="G39" s="10" t="n">
        <f aca="false">SUM(C39:F39)</f>
        <v>3457.33618233618</v>
      </c>
      <c r="H39" s="10" t="n">
        <f aca="false">'[5]新乐中街，金丝'!$G$21*0.7</f>
        <v>4035.85042854969</v>
      </c>
      <c r="I39" s="10" t="n">
        <f aca="false">'[5]新乐中街，金丝'!$G$21*0.3</f>
        <v>1729.65018366415</v>
      </c>
      <c r="J39" s="10" t="n">
        <f aca="false">H39+I39</f>
        <v>5765.50061221385</v>
      </c>
      <c r="K39" s="14" t="n">
        <f aca="false">'[5]新乐中街，金丝'!$H$21</f>
        <v>4983.25</v>
      </c>
      <c r="L39" s="10"/>
      <c r="M39" s="10" t="n">
        <f aca="false">'[5]新乐中街，金丝'!$V$21</f>
        <v>200</v>
      </c>
      <c r="N39" s="10" t="n">
        <f aca="false">'[5]新乐中街，金丝'!$I$21</f>
        <v>675</v>
      </c>
      <c r="O39" s="10"/>
      <c r="P39" s="10" t="n">
        <f aca="false">SUM(K39:O39)</f>
        <v>5858.25</v>
      </c>
      <c r="Q39" s="10" t="n">
        <f aca="false">G39+J39+P39</f>
        <v>15081.08679455</v>
      </c>
      <c r="R39" s="12" t="n">
        <v>6</v>
      </c>
      <c r="S39" s="10" t="n">
        <f aca="false">Q39/R39</f>
        <v>2513.51446575834</v>
      </c>
      <c r="T39" s="13" t="n">
        <f aca="false">P39-K39</f>
        <v>875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'[5]南湖店，营兴街店'!$D$18</f>
        <v>1800</v>
      </c>
      <c r="D40" s="10" t="n">
        <f aca="false">'[5]南湖店，营兴街店'!$E$18</f>
        <v>100</v>
      </c>
      <c r="E40" s="10"/>
      <c r="F40" s="10"/>
      <c r="G40" s="10" t="n">
        <f aca="false">SUM(C40:F40)</f>
        <v>1900</v>
      </c>
      <c r="H40" s="10" t="n">
        <f aca="false">'[5]南湖店，营兴街店'!$G$18*0.7</f>
        <v>2096.07538494092</v>
      </c>
      <c r="I40" s="10" t="n">
        <f aca="false">'[5]南湖店，营兴街店'!$G$18*0.3</f>
        <v>898.318022117537</v>
      </c>
      <c r="J40" s="10" t="n">
        <f aca="false">H40+I40</f>
        <v>2994.39340705846</v>
      </c>
      <c r="K40" s="14" t="n">
        <f aca="false">'[5]南湖店，营兴街店'!$H$18</f>
        <v>627.1</v>
      </c>
      <c r="L40" s="10"/>
      <c r="M40" s="10" t="n">
        <f aca="false">'[5]南湖店，营兴街店'!$V$18</f>
        <v>150</v>
      </c>
      <c r="N40" s="10" t="n">
        <f aca="false">'[5]南湖店，营兴街店'!$I$18</f>
        <v>1312.5</v>
      </c>
      <c r="O40" s="10"/>
      <c r="P40" s="10" t="n">
        <f aca="false">SUM(K40:O40)</f>
        <v>2089.6</v>
      </c>
      <c r="Q40" s="10" t="n">
        <f aca="false">G40+J40+P40</f>
        <v>6983.99340705846</v>
      </c>
      <c r="R40" s="12" t="n">
        <v>3</v>
      </c>
      <c r="S40" s="10" t="n">
        <f aca="false">Q40/R40</f>
        <v>2327.99780235282</v>
      </c>
      <c r="T40" s="13" t="n">
        <f aca="false">P40-K40</f>
        <v>1462.5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'[5]民丰，五里墩，崇阳九龙'!$E$19</f>
        <v>2400</v>
      </c>
      <c r="D41" s="10" t="n">
        <f aca="false">'[5]民丰，五里墩，崇阳九龙'!$F$19</f>
        <v>100</v>
      </c>
      <c r="E41" s="10"/>
      <c r="F41" s="10"/>
      <c r="G41" s="10" t="n">
        <f aca="false">SUM(C41:F41)</f>
        <v>2500</v>
      </c>
      <c r="H41" s="10" t="n">
        <f aca="false">'[5]民丰，五里墩，崇阳九龙'!$H$19*0.7</f>
        <v>2529.79848002604</v>
      </c>
      <c r="I41" s="10" t="n">
        <f aca="false">'[5]民丰，五里墩，崇阳九龙'!$H$19*0.3</f>
        <v>1084.19934858259</v>
      </c>
      <c r="J41" s="10" t="n">
        <f aca="false">H41+I41</f>
        <v>3613.99782860864</v>
      </c>
      <c r="K41" s="14" t="n">
        <f aca="false">'[5]民丰，五里墩，崇阳九龙'!$I$19</f>
        <v>1591.9</v>
      </c>
      <c r="L41" s="10"/>
      <c r="M41" s="10" t="n">
        <f aca="false">'[5]民丰，五里墩，崇阳九龙'!$W$19</f>
        <v>200</v>
      </c>
      <c r="N41" s="10" t="n">
        <f aca="false">'[5]民丰，五里墩，崇阳九龙'!$J$19</f>
        <v>625</v>
      </c>
      <c r="O41" s="10"/>
      <c r="P41" s="10" t="n">
        <f aca="false">SUM(K41:O41)</f>
        <v>2416.9</v>
      </c>
      <c r="Q41" s="10" t="n">
        <f aca="false">G41+J41+P41</f>
        <v>8530.89782860864</v>
      </c>
      <c r="R41" s="12" t="n">
        <v>4</v>
      </c>
      <c r="S41" s="10" t="n">
        <f aca="false">Q41/R41</f>
        <v>2132.72445715216</v>
      </c>
      <c r="T41" s="13" t="n">
        <f aca="false">P41-K41</f>
        <v>825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'[5]天久北巷，交大二店'!$D$19</f>
        <v>1950</v>
      </c>
      <c r="D42" s="10" t="n">
        <f aca="false">'[5]天久北巷，交大二店'!$E$19</f>
        <v>50</v>
      </c>
      <c r="E42" s="10"/>
      <c r="F42" s="10"/>
      <c r="G42" s="10" t="n">
        <f aca="false">SUM(C42:F42)</f>
        <v>2000</v>
      </c>
      <c r="H42" s="10" t="n">
        <f aca="false">'[5]天久北巷，交大二店'!$G$19*0.7</f>
        <v>1211.78468932444</v>
      </c>
      <c r="I42" s="10" t="n">
        <f aca="false">'[5]天久北巷，交大二店'!$G$19*0.3</f>
        <v>519.336295424761</v>
      </c>
      <c r="J42" s="10" t="n">
        <f aca="false">H42+I42</f>
        <v>1731.1209847492</v>
      </c>
      <c r="K42" s="14" t="n">
        <f aca="false">'[5]天久北巷，交大二店'!$H$19</f>
        <v>667</v>
      </c>
      <c r="L42" s="10"/>
      <c r="M42" s="10" t="n">
        <f aca="false">'[5]天久北巷，交大二店'!$V$19</f>
        <v>150</v>
      </c>
      <c r="N42" s="10" t="n">
        <f aca="false">'[5]天久北巷，交大二店'!$I$19</f>
        <v>905</v>
      </c>
      <c r="O42" s="10"/>
      <c r="P42" s="10" t="n">
        <f aca="false">SUM(K42:O42)</f>
        <v>1722</v>
      </c>
      <c r="Q42" s="10" t="n">
        <f aca="false">G42+J42+P42</f>
        <v>5453.1209847492</v>
      </c>
      <c r="R42" s="12" t="n">
        <v>4</v>
      </c>
      <c r="S42" s="10" t="n">
        <f aca="false">Q42/R42</f>
        <v>1363.2802461873</v>
      </c>
      <c r="T42" s="13" t="n">
        <f aca="false">P42-K42</f>
        <v>1055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'[5]天久北巷，交大二店'!$D$9</f>
        <v>2610</v>
      </c>
      <c r="D43" s="10" t="n">
        <f aca="false">'[5]天久北巷，交大二店'!$E$9</f>
        <v>150</v>
      </c>
      <c r="E43" s="10"/>
      <c r="F43" s="10"/>
      <c r="G43" s="10" t="n">
        <f aca="false">SUM(C43:F43)</f>
        <v>2760</v>
      </c>
      <c r="H43" s="10" t="n">
        <f aca="false">'[5]天久北巷，交大二店'!$G$9*0.7</f>
        <v>2009.69514699864</v>
      </c>
      <c r="I43" s="10" t="n">
        <f aca="false">'[5]天久北巷，交大二店'!$G$9*0.3</f>
        <v>861.297920142273</v>
      </c>
      <c r="J43" s="10" t="n">
        <f aca="false">H43+I43</f>
        <v>2870.99306714091</v>
      </c>
      <c r="K43" s="14" t="n">
        <f aca="false">'[5]天久北巷，交大二店'!$H$9</f>
        <v>3197.3</v>
      </c>
      <c r="L43" s="10"/>
      <c r="M43" s="10" t="n">
        <f aca="false">'[5]天久北巷，交大二店'!$V$9</f>
        <v>200</v>
      </c>
      <c r="N43" s="10" t="n">
        <f aca="false">'[5]天久北巷，交大二店'!$I$9</f>
        <v>620</v>
      </c>
      <c r="O43" s="10"/>
      <c r="P43" s="10" t="n">
        <f aca="false">SUM(K43:O43)</f>
        <v>4017.3</v>
      </c>
      <c r="Q43" s="10" t="n">
        <f aca="false">G43+J43+P43</f>
        <v>9648.29306714091</v>
      </c>
      <c r="R43" s="12" t="n">
        <v>4</v>
      </c>
      <c r="S43" s="10" t="n">
        <f aca="false">Q43/R43</f>
        <v>2412.07326678523</v>
      </c>
      <c r="T43" s="13" t="n">
        <f aca="false">P43-K43</f>
        <v>82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'[5]杉板桥，邛崃汇源，龙泉同安'!$E$9</f>
        <v>2400</v>
      </c>
      <c r="D44" s="10" t="n">
        <f aca="false">'[5]杉板桥，邛崃汇源，龙泉同安'!$F$9</f>
        <v>150</v>
      </c>
      <c r="E44" s="10"/>
      <c r="F44" s="10"/>
      <c r="G44" s="10" t="n">
        <f aca="false">SUM(C44:F44)</f>
        <v>2550</v>
      </c>
      <c r="H44" s="10" t="n">
        <f aca="false">'[5]杉板桥，邛崃汇源，龙泉同安'!$H$9*0.7</f>
        <v>2404.32798428035</v>
      </c>
      <c r="I44" s="10" t="n">
        <f aca="false">'[5]杉板桥，邛崃汇源，龙泉同安'!$H$9*0.3</f>
        <v>1030.42627897729</v>
      </c>
      <c r="J44" s="10" t="n">
        <f aca="false">H44+I44</f>
        <v>3434.75426325764</v>
      </c>
      <c r="K44" s="14" t="n">
        <f aca="false">'[5]杉板桥，邛崃汇源，龙泉同安'!$I$9</f>
        <v>2171.2</v>
      </c>
      <c r="L44" s="10"/>
      <c r="M44" s="10" t="n">
        <f aca="false">'[5]杉板桥，邛崃汇源，龙泉同安'!$W$9</f>
        <v>200</v>
      </c>
      <c r="N44" s="10" t="n">
        <f aca="false">'[5]杉板桥，邛崃汇源，龙泉同安'!$J$9</f>
        <v>500</v>
      </c>
      <c r="O44" s="10"/>
      <c r="P44" s="10" t="n">
        <f aca="false">SUM(K44:O44)</f>
        <v>2871.2</v>
      </c>
      <c r="Q44" s="10" t="n">
        <f aca="false">G44+J44+P44</f>
        <v>8855.95426325764</v>
      </c>
      <c r="R44" s="12" t="n">
        <v>4</v>
      </c>
      <c r="S44" s="10" t="n">
        <f aca="false">Q44/R44</f>
        <v>2213.98856581441</v>
      </c>
      <c r="T44" s="13" t="n">
        <f aca="false">P44-K44</f>
        <v>70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'[5]大邑围城，中和，华阳正东'!$E$29</f>
        <v>2400</v>
      </c>
      <c r="D45" s="10" t="n">
        <f aca="false">'[5]大邑围城，中和，华阳正东'!$F$29</f>
        <v>50</v>
      </c>
      <c r="E45" s="10"/>
      <c r="F45" s="10"/>
      <c r="G45" s="10" t="n">
        <f aca="false">SUM(C45:F45)</f>
        <v>2450</v>
      </c>
      <c r="H45" s="10" t="n">
        <f aca="false">'[5]大邑围城，中和，华阳正东'!$H$29*0.7</f>
        <v>2576.03592721732</v>
      </c>
      <c r="I45" s="10" t="n">
        <f aca="false">'[5]大邑围城，中和，华阳正东'!$H$29*0.3</f>
        <v>1104.01539737885</v>
      </c>
      <c r="J45" s="10" t="n">
        <f aca="false">H45+I45</f>
        <v>3680.05132459617</v>
      </c>
      <c r="K45" s="14" t="n">
        <f aca="false">'[5]大邑围城，中和，华阳正东'!$I$29</f>
        <v>2621.5</v>
      </c>
      <c r="L45" s="10"/>
      <c r="M45" s="10" t="n">
        <f aca="false">'[5]大邑围城，中和，华阳正东'!$W$29</f>
        <v>200</v>
      </c>
      <c r="N45" s="10" t="n">
        <f aca="false">'[5]大邑围城，中和，华阳正东'!$J$29</f>
        <v>625</v>
      </c>
      <c r="O45" s="10"/>
      <c r="P45" s="10" t="n">
        <f aca="false">SUM(K45:O45)</f>
        <v>3446.5</v>
      </c>
      <c r="Q45" s="10" t="n">
        <f aca="false">G45+J45+P45</f>
        <v>9576.55132459617</v>
      </c>
      <c r="R45" s="12" t="n">
        <v>4</v>
      </c>
      <c r="S45" s="10" t="n">
        <f aca="false">Q45/R45</f>
        <v>2394.13783114904</v>
      </c>
      <c r="T45" s="13" t="n">
        <f aca="false">P45-K45</f>
        <v>825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'[5]顺和街，浣花，新津外西'!$E$9</f>
        <v>2400</v>
      </c>
      <c r="D46" s="10" t="n">
        <f aca="false">'[5]顺和街，浣花，新津外西'!$F$9</f>
        <v>100</v>
      </c>
      <c r="E46" s="10"/>
      <c r="F46" s="10"/>
      <c r="G46" s="10" t="n">
        <f aca="false">SUM(C46:F46)</f>
        <v>2500</v>
      </c>
      <c r="H46" s="10" t="n">
        <f aca="false">'[5]顺和街，浣花，新津外西'!$H$9*0.7</f>
        <v>2674.07566411753</v>
      </c>
      <c r="I46" s="10" t="n">
        <f aca="false">'[5]顺和街，浣花，新津外西'!$H$9*0.3</f>
        <v>1146.03242747894</v>
      </c>
      <c r="J46" s="10" t="n">
        <f aca="false">H46+I46</f>
        <v>3820.10809159647</v>
      </c>
      <c r="K46" s="14" t="n">
        <f aca="false">'[5]顺和街，浣花，新津外西'!$I$9</f>
        <v>2623.3</v>
      </c>
      <c r="L46" s="10"/>
      <c r="M46" s="10" t="n">
        <f aca="false">'[5]顺和街，浣花，新津外西'!$W$9</f>
        <v>200</v>
      </c>
      <c r="N46" s="10" t="n">
        <f aca="false">'[5]顺和街，浣花，新津外西'!$J$9</f>
        <v>787.5</v>
      </c>
      <c r="O46" s="10"/>
      <c r="P46" s="10" t="n">
        <f aca="false">SUM(K46:O46)</f>
        <v>3610.8</v>
      </c>
      <c r="Q46" s="10" t="n">
        <f aca="false">G46+J46+P46</f>
        <v>9930.90809159647</v>
      </c>
      <c r="R46" s="12" t="n">
        <v>4</v>
      </c>
      <c r="S46" s="10" t="n">
        <f aca="false">Q46/R46</f>
        <v>2482.72702289912</v>
      </c>
      <c r="T46" s="13" t="n">
        <f aca="false">P46-K46</f>
        <v>987.5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'[5]二环路北四段，邓双'!$E$20</f>
        <v>2400</v>
      </c>
      <c r="D47" s="10" t="n">
        <f aca="false">'[5]二环路北四段，邓双'!$F$20</f>
        <v>150</v>
      </c>
      <c r="E47" s="10"/>
      <c r="F47" s="10"/>
      <c r="G47" s="10" t="n">
        <f aca="false">SUM(C47:F47)</f>
        <v>2550</v>
      </c>
      <c r="H47" s="10" t="n">
        <f aca="false">'[5]二环路北四段，邓双'!$H$20*0.7</f>
        <v>3560.91450001141</v>
      </c>
      <c r="I47" s="10" t="n">
        <f aca="false">'[5]二环路北四段，邓双'!$H$20*0.3</f>
        <v>1526.1062142906</v>
      </c>
      <c r="J47" s="10" t="n">
        <f aca="false">H47+I47</f>
        <v>5087.02071430201</v>
      </c>
      <c r="K47" s="14" t="n">
        <f aca="false">'[5]二环路北四段，邓双'!$I$20</f>
        <v>3255.4</v>
      </c>
      <c r="L47" s="10"/>
      <c r="M47" s="10" t="n">
        <f aca="false">'[5]二环路北四段，邓双'!$W$20</f>
        <v>200</v>
      </c>
      <c r="N47" s="10" t="n">
        <f aca="false">'[5]二环路北四段，邓双'!$J$20</f>
        <v>800</v>
      </c>
      <c r="O47" s="10"/>
      <c r="P47" s="10" t="n">
        <f aca="false">SUM(K47:O47)</f>
        <v>4255.4</v>
      </c>
      <c r="Q47" s="10" t="n">
        <f aca="false">G47+J47+P47</f>
        <v>11892.420714302</v>
      </c>
      <c r="R47" s="12" t="n">
        <v>4</v>
      </c>
      <c r="S47" s="10" t="n">
        <f aca="false">Q47/R47</f>
        <v>2973.1051785755</v>
      </c>
      <c r="T47" s="13" t="n">
        <f aca="false">P47-K47</f>
        <v>100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'[5]崔家店，大邑东壕，大邑富民'!$E$9</f>
        <v>2307.69230769231</v>
      </c>
      <c r="D48" s="10" t="n">
        <f aca="false">'[5]崔家店，大邑东壕，大邑富民'!$F$9</f>
        <v>100</v>
      </c>
      <c r="E48" s="10"/>
      <c r="F48" s="10" t="n">
        <f aca="false">'[5]崔家店，大邑东壕，大邑富民'!$M$9</f>
        <v>153.846153846154</v>
      </c>
      <c r="G48" s="10" t="n">
        <f aca="false">SUM(C48:F48)</f>
        <v>2561.53846153846</v>
      </c>
      <c r="H48" s="10" t="n">
        <f aca="false">'[5]崔家店，大邑东壕，大邑富民'!$H$9*0.7</f>
        <v>2525.45298549579</v>
      </c>
      <c r="I48" s="10" t="n">
        <f aca="false">'[5]崔家店，大邑东壕，大邑富民'!$H$9*0.3</f>
        <v>1082.33699378391</v>
      </c>
      <c r="J48" s="10" t="n">
        <f aca="false">H48+I48</f>
        <v>3607.78997927971</v>
      </c>
      <c r="K48" s="14" t="n">
        <f aca="false">'[5]崔家店，大邑东壕，大邑富民'!$I$9</f>
        <v>691.1</v>
      </c>
      <c r="L48" s="10"/>
      <c r="M48" s="10" t="n">
        <f aca="false">'[5]崔家店，大邑东壕，大邑富民'!$W$9</f>
        <v>200</v>
      </c>
      <c r="N48" s="10" t="n">
        <f aca="false">'[5]崔家店，大邑东壕，大邑富民'!$J$9</f>
        <v>525</v>
      </c>
      <c r="O48" s="10"/>
      <c r="P48" s="10" t="n">
        <f aca="false">SUM(K48:O48)</f>
        <v>1416.1</v>
      </c>
      <c r="Q48" s="10" t="n">
        <f aca="false">G48+J48+P48</f>
        <v>7585.42844081817</v>
      </c>
      <c r="R48" s="12" t="n">
        <v>4</v>
      </c>
      <c r="S48" s="10" t="n">
        <f aca="false">Q48/R48</f>
        <v>1896.35711020454</v>
      </c>
      <c r="T48" s="13" t="n">
        <f aca="false">P48-K48</f>
        <v>725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'[5]楠丰路，双楠，小关庙'!$E$18</f>
        <v>1984.61538461538</v>
      </c>
      <c r="D49" s="10" t="n">
        <f aca="false">'[5]楠丰路，双楠，小关庙'!$F$18</f>
        <v>50</v>
      </c>
      <c r="E49" s="10"/>
      <c r="F49" s="10"/>
      <c r="G49" s="10" t="n">
        <f aca="false">SUM(C49:F49)</f>
        <v>2034.61538461538</v>
      </c>
      <c r="H49" s="10" t="n">
        <f aca="false">'[5]楠丰路，双楠，小关庙'!$H$18*0.7</f>
        <v>2190.18963695338</v>
      </c>
      <c r="I49" s="10" t="n">
        <f aca="false">'[5]楠丰路，双楠，小关庙'!$H$18*0.3</f>
        <v>938.65270155145</v>
      </c>
      <c r="J49" s="10" t="n">
        <f aca="false">H49+I49</f>
        <v>3128.84233850483</v>
      </c>
      <c r="K49" s="14" t="n">
        <f aca="false">'[5]楠丰路，双楠，小关庙'!$I$18</f>
        <v>1758.8</v>
      </c>
      <c r="L49" s="10"/>
      <c r="M49" s="10" t="n">
        <f aca="false">'[5]楠丰路，双楠，小关庙'!$W$18</f>
        <v>150</v>
      </c>
      <c r="N49" s="10" t="n">
        <f aca="false">'[5]楠丰路，双楠，小关庙'!$J$18</f>
        <v>975</v>
      </c>
      <c r="O49" s="10"/>
      <c r="P49" s="10" t="n">
        <f aca="false">SUM(K49:O49)</f>
        <v>2883.8</v>
      </c>
      <c r="Q49" s="10" t="n">
        <f aca="false">G49+J49+P49</f>
        <v>8047.25772312022</v>
      </c>
      <c r="R49" s="12" t="n">
        <v>4</v>
      </c>
      <c r="S49" s="10" t="n">
        <f aca="false">Q49/R49</f>
        <v>2011.81443078005</v>
      </c>
      <c r="T49" s="13" t="n">
        <f aca="false">P49-K49</f>
        <v>1125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'[5]大邑，北东街'!$E$21</f>
        <v>2169.23076923077</v>
      </c>
      <c r="D50" s="10" t="n">
        <f aca="false">'[5]大邑，北东街'!$F$21</f>
        <v>200</v>
      </c>
      <c r="E50" s="10"/>
      <c r="F50" s="10"/>
      <c r="G50" s="10" t="n">
        <f aca="false">SUM(C50:F50)</f>
        <v>2369.23076923077</v>
      </c>
      <c r="H50" s="10" t="n">
        <f aca="false">'[5]大邑，北东街'!$H$21*0.7</f>
        <v>2437.14313377999</v>
      </c>
      <c r="I50" s="10" t="n">
        <f aca="false">'[5]大邑，北东街'!$H$21*0.3</f>
        <v>1044.48991447714</v>
      </c>
      <c r="J50" s="10" t="n">
        <f aca="false">H50+I50</f>
        <v>3481.63304825713</v>
      </c>
      <c r="K50" s="14" t="n">
        <f aca="false">'[5]大邑，北东街'!$I$21</f>
        <v>3730.2</v>
      </c>
      <c r="L50" s="10"/>
      <c r="M50" s="10" t="n">
        <f aca="false">'[5]大邑，北东街'!$W$21</f>
        <v>150</v>
      </c>
      <c r="N50" s="10" t="n">
        <f aca="false">'[5]大邑，北东街'!$J$21</f>
        <v>425</v>
      </c>
      <c r="O50" s="10"/>
      <c r="P50" s="10" t="n">
        <f aca="false">SUM(K50:O50)</f>
        <v>4305.2</v>
      </c>
      <c r="Q50" s="10" t="n">
        <f aca="false">G50+J50+P50</f>
        <v>10156.0638174879</v>
      </c>
      <c r="R50" s="12" t="n">
        <v>4</v>
      </c>
      <c r="S50" s="10" t="n">
        <f aca="false">Q50/R50</f>
        <v>2539.01595437198</v>
      </c>
      <c r="T50" s="13" t="n">
        <f aca="false">P50-K50</f>
        <v>57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'[5]新都，二环西一段，九里堤南支路'!$E$10</f>
        <v>3090</v>
      </c>
      <c r="D51" s="10" t="n">
        <f aca="false">'[5]新都，二环西一段，九里堤南支路'!$F$10</f>
        <v>100</v>
      </c>
      <c r="E51" s="10"/>
      <c r="F51" s="10"/>
      <c r="G51" s="10" t="n">
        <f aca="false">SUM(C51:F51)</f>
        <v>3190</v>
      </c>
      <c r="H51" s="10" t="n">
        <f aca="false">'[5]新都，二环西一段，九里堤南支路'!$H$10*0.7</f>
        <v>2800.65899256587</v>
      </c>
      <c r="I51" s="10" t="n">
        <f aca="false">'[5]新都，二环西一段，九里堤南支路'!$H$10*0.3</f>
        <v>1200.28242538537</v>
      </c>
      <c r="J51" s="10" t="n">
        <f aca="false">H51+I51</f>
        <v>4000.94141795125</v>
      </c>
      <c r="K51" s="14" t="n">
        <f aca="false">'[5]新都，二环西一段，九里堤南支路'!$I$10</f>
        <v>3070</v>
      </c>
      <c r="L51" s="10"/>
      <c r="M51" s="10" t="n">
        <f aca="false">'[5]新都，二环西一段，九里堤南支路'!$W$10</f>
        <v>250</v>
      </c>
      <c r="N51" s="10" t="n">
        <f aca="false">'[5]新都，二环西一段，九里堤南支路'!$J$10</f>
        <v>272.5</v>
      </c>
      <c r="O51" s="10"/>
      <c r="P51" s="10" t="n">
        <f aca="false">SUM(K51:O51)</f>
        <v>3592.5</v>
      </c>
      <c r="Q51" s="10" t="n">
        <f aca="false">G51+J51+P51</f>
        <v>10783.4414179513</v>
      </c>
      <c r="R51" s="12" t="n">
        <v>5</v>
      </c>
      <c r="S51" s="10" t="n">
        <f aca="false">Q51/R51</f>
        <v>2156.68828359025</v>
      </c>
      <c r="T51" s="13" t="n">
        <f aca="false">P51-K51</f>
        <v>522.5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'[5]民丰，五里墩，崇阳九龙'!$E$28</f>
        <v>1800</v>
      </c>
      <c r="D52" s="10" t="n">
        <f aca="false">'[5]民丰，五里墩，崇阳九龙'!$F$28</f>
        <v>0</v>
      </c>
      <c r="E52" s="10"/>
      <c r="F52" s="10"/>
      <c r="G52" s="10" t="n">
        <f aca="false">SUM(C52:F52)</f>
        <v>1800</v>
      </c>
      <c r="H52" s="10" t="n">
        <f aca="false">'[5]民丰，五里墩，崇阳九龙'!$H$28*0.7</f>
        <v>2663.03090995083</v>
      </c>
      <c r="I52" s="10" t="n">
        <f aca="false">'[5]民丰，五里墩，崇阳九龙'!$H$28*0.3</f>
        <v>1141.2989614075</v>
      </c>
      <c r="J52" s="10" t="n">
        <f aca="false">H52+I52</f>
        <v>3804.32987135833</v>
      </c>
      <c r="K52" s="14" t="n">
        <f aca="false">'[5]民丰，五里墩，崇阳九龙'!$I$28</f>
        <v>1136.39</v>
      </c>
      <c r="L52" s="10"/>
      <c r="M52" s="10" t="n">
        <f aca="false">'[5]民丰，五里墩，崇阳九龙'!$W$28</f>
        <v>150</v>
      </c>
      <c r="N52" s="10" t="n">
        <f aca="false">'[5]民丰，五里墩，崇阳九龙'!$J$28</f>
        <v>450</v>
      </c>
      <c r="O52" s="10"/>
      <c r="P52" s="10" t="n">
        <f aca="false">SUM(K52:O52)</f>
        <v>1736.39</v>
      </c>
      <c r="Q52" s="10" t="n">
        <f aca="false">G52+J52+P52</f>
        <v>7340.71987135833</v>
      </c>
      <c r="R52" s="12" t="n">
        <v>3</v>
      </c>
      <c r="S52" s="10" t="n">
        <f aca="false">Q52/R52</f>
        <v>2446.90662378611</v>
      </c>
      <c r="T52" s="13" t="n">
        <f aca="false">P52-K52</f>
        <v>60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'[5]大邑，北东街'!$E$9</f>
        <v>2520</v>
      </c>
      <c r="D53" s="10" t="n">
        <f aca="false">'[5]大邑，北东街'!$F$9</f>
        <v>50</v>
      </c>
      <c r="E53" s="10"/>
      <c r="F53" s="10"/>
      <c r="G53" s="10" t="n">
        <f aca="false">SUM(C53:F53)</f>
        <v>2570</v>
      </c>
      <c r="H53" s="10" t="n">
        <f aca="false">'[5]大邑，北东街'!$H$9*0.7</f>
        <v>1584.34557684358</v>
      </c>
      <c r="I53" s="10" t="n">
        <f aca="false">'[5]大邑，北东街'!$H$9*0.3</f>
        <v>679.005247218679</v>
      </c>
      <c r="J53" s="10" t="n">
        <f aca="false">H53+I53</f>
        <v>2263.35082406226</v>
      </c>
      <c r="K53" s="14" t="n">
        <f aca="false">'[5]大邑，北东街'!$I$9</f>
        <v>1345.19</v>
      </c>
      <c r="L53" s="10"/>
      <c r="M53" s="10" t="n">
        <f aca="false">'[5]大邑，北东街'!$W$9</f>
        <v>150</v>
      </c>
      <c r="N53" s="10" t="n">
        <f aca="false">'[5]大邑，北东街'!$J$9</f>
        <v>627.5</v>
      </c>
      <c r="O53" s="10"/>
      <c r="P53" s="10" t="n">
        <f aca="false">SUM(K53:O53)</f>
        <v>2122.69</v>
      </c>
      <c r="Q53" s="10" t="n">
        <f aca="false">G53+J53+P53</f>
        <v>6956.04082406226</v>
      </c>
      <c r="R53" s="12" t="n">
        <v>4</v>
      </c>
      <c r="S53" s="10" t="n">
        <f aca="false">Q53/R53</f>
        <v>1739.01020601557</v>
      </c>
      <c r="T53" s="13" t="n">
        <f aca="false">P53-K53</f>
        <v>777.5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'[5]二环路北四段，邓双'!$E$8</f>
        <v>1800</v>
      </c>
      <c r="D54" s="10" t="n">
        <f aca="false">'[5]二环路北四段，邓双'!$F$8</f>
        <v>100</v>
      </c>
      <c r="E54" s="10"/>
      <c r="F54" s="10"/>
      <c r="G54" s="10" t="n">
        <f aca="false">SUM(C54:F54)</f>
        <v>1900</v>
      </c>
      <c r="H54" s="10" t="n">
        <f aca="false">'[5]二环路北四段，邓双'!$H$8*0.7</f>
        <v>2218.36940138279</v>
      </c>
      <c r="I54" s="10" t="n">
        <f aca="false">'[5]二环路北四段，邓双'!$H$8*0.3</f>
        <v>950.729743449765</v>
      </c>
      <c r="J54" s="10" t="n">
        <f aca="false">H54+I54</f>
        <v>3169.09914483255</v>
      </c>
      <c r="K54" s="14" t="n">
        <f aca="false">'[5]二环路北四段，邓双'!$I$8</f>
        <v>807.3</v>
      </c>
      <c r="L54" s="10"/>
      <c r="M54" s="10" t="n">
        <f aca="false">'[5]二环路北四段，邓双'!$W$8</f>
        <v>150</v>
      </c>
      <c r="N54" s="10" t="n">
        <f aca="false">'[5]二环路北四段，邓双'!$J$8</f>
        <v>400</v>
      </c>
      <c r="O54" s="10"/>
      <c r="P54" s="10" t="n">
        <f aca="false">SUM(K54:O54)</f>
        <v>1357.3</v>
      </c>
      <c r="Q54" s="10" t="n">
        <f aca="false">G54+J54+P54</f>
        <v>6426.39914483255</v>
      </c>
      <c r="R54" s="12" t="n">
        <v>3</v>
      </c>
      <c r="S54" s="10" t="n">
        <f aca="false">Q54/R54</f>
        <v>2142.13304827752</v>
      </c>
      <c r="T54" s="13" t="n">
        <f aca="false">P54-K54</f>
        <v>55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'[5]龙潭，府城'!$E$22</f>
        <v>4270</v>
      </c>
      <c r="D55" s="10" t="n">
        <f aca="false">'[5]龙潭，府城'!$F$22</f>
        <v>100</v>
      </c>
      <c r="E55" s="10"/>
      <c r="F55" s="10"/>
      <c r="G55" s="10" t="n">
        <f aca="false">SUM(C55:F55)</f>
        <v>4370</v>
      </c>
      <c r="H55" s="10" t="n">
        <f aca="false">'[5]龙潭，府城'!$H$22*0.7</f>
        <v>2713.16145521432</v>
      </c>
      <c r="I55" s="10" t="n">
        <f aca="false">'[5]龙潭，府城'!$H$22*0.3</f>
        <v>1162.78348080614</v>
      </c>
      <c r="J55" s="10" t="n">
        <f aca="false">H55+I55</f>
        <v>3875.94493602046</v>
      </c>
      <c r="K55" s="14" t="n">
        <f aca="false">'[5]龙潭，府城'!$I$22</f>
        <v>3253.7</v>
      </c>
      <c r="L55" s="10"/>
      <c r="M55" s="10" t="n">
        <f aca="false">'[5]龙潭，府城'!$W$22</f>
        <v>250</v>
      </c>
      <c r="N55" s="10" t="n">
        <f aca="false">'[5]龙潭，府城'!$J$22</f>
        <v>505</v>
      </c>
      <c r="O55" s="10"/>
      <c r="P55" s="10" t="n">
        <f aca="false">SUM(K55:O55)</f>
        <v>4008.7</v>
      </c>
      <c r="Q55" s="10" t="n">
        <f aca="false">G55+J55+P55</f>
        <v>12254.6449360205</v>
      </c>
      <c r="R55" s="12" t="n">
        <v>5</v>
      </c>
      <c r="S55" s="10" t="n">
        <f aca="false">Q55/R55</f>
        <v>2450.92898720409</v>
      </c>
      <c r="T55" s="13" t="n">
        <f aca="false">P55-K55</f>
        <v>755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'[5]新都，二环西一段，九里堤南支路'!$E$31</f>
        <v>1890</v>
      </c>
      <c r="D56" s="10" t="n">
        <f aca="false">'[5]新都，二环西一段，九里堤南支路'!$F$31</f>
        <v>100</v>
      </c>
      <c r="E56" s="10"/>
      <c r="F56" s="10"/>
      <c r="G56" s="10" t="n">
        <f aca="false">SUM(C56:F56)</f>
        <v>1990</v>
      </c>
      <c r="H56" s="10" t="n">
        <f aca="false">'[5]新都，二环西一段，九里堤南支路'!$H$31*0.7</f>
        <v>1410.4428983978</v>
      </c>
      <c r="I56" s="10" t="n">
        <f aca="false">'[5]新都，二环西一段，九里堤南支路'!$H$31*0.3</f>
        <v>604.475527884769</v>
      </c>
      <c r="J56" s="10" t="n">
        <f aca="false">H56+I56</f>
        <v>2014.91842628256</v>
      </c>
      <c r="K56" s="14" t="n">
        <f aca="false">'[5]新都，二环西一段，九里堤南支路'!$I$31</f>
        <v>862.1</v>
      </c>
      <c r="L56" s="10"/>
      <c r="M56" s="10" t="n">
        <f aca="false">'[5]新都，二环西一段，九里堤南支路'!$W$31</f>
        <v>150</v>
      </c>
      <c r="N56" s="10" t="n">
        <f aca="false">'[5]新都，二环西一段，九里堤南支路'!$J$31</f>
        <v>1015</v>
      </c>
      <c r="O56" s="10"/>
      <c r="P56" s="10" t="n">
        <f aca="false">SUM(K56:O56)</f>
        <v>2027.1</v>
      </c>
      <c r="Q56" s="10" t="n">
        <f aca="false">G56+J56+P56</f>
        <v>6032.01842628256</v>
      </c>
      <c r="R56" s="12" t="n">
        <v>5</v>
      </c>
      <c r="S56" s="10" t="n">
        <f aca="false">Q56/R56</f>
        <v>1206.40368525651</v>
      </c>
      <c r="T56" s="13" t="n">
        <f aca="false">P56-K56</f>
        <v>1165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'[5]大邑围城，中和，华阳正东'!$E$19</f>
        <v>2550</v>
      </c>
      <c r="D57" s="10" t="n">
        <f aca="false">'[5]大邑围城，中和，华阳正东'!$F$19</f>
        <v>100</v>
      </c>
      <c r="E57" s="10"/>
      <c r="F57" s="10"/>
      <c r="G57" s="10" t="n">
        <f aca="false">SUM(C57:F57)</f>
        <v>2650</v>
      </c>
      <c r="H57" s="10" t="n">
        <f aca="false">'[5]大邑围城，中和，华阳正东'!$H$19*0.7</f>
        <v>2115.6693532197</v>
      </c>
      <c r="I57" s="10" t="n">
        <f aca="false">'[5]大邑围城，中和，华阳正东'!$H$19*0.3</f>
        <v>906.715437094155</v>
      </c>
      <c r="J57" s="10" t="n">
        <f aca="false">H57+I57</f>
        <v>3022.38479031385</v>
      </c>
      <c r="K57" s="14" t="n">
        <f aca="false">'[5]大邑围城，中和，华阳正东'!$I$19</f>
        <v>1463.6</v>
      </c>
      <c r="L57" s="10"/>
      <c r="M57" s="10" t="n">
        <f aca="false">'[5]大邑围城，中和，华阳正东'!$W$19</f>
        <v>200</v>
      </c>
      <c r="N57" s="10" t="n">
        <f aca="false">'[5]大邑围城，中和，华阳正东'!$J$19</f>
        <v>630</v>
      </c>
      <c r="O57" s="10"/>
      <c r="P57" s="10" t="n">
        <f aca="false">SUM(K57:O57)</f>
        <v>2293.6</v>
      </c>
      <c r="Q57" s="10" t="n">
        <f aca="false">G57+J57+P57</f>
        <v>7965.98479031385</v>
      </c>
      <c r="R57" s="12" t="n">
        <v>4</v>
      </c>
      <c r="S57" s="10" t="n">
        <f aca="false">Q57/R57</f>
        <v>1991.49619757846</v>
      </c>
      <c r="T57" s="13" t="n">
        <f aca="false">P57-K57</f>
        <v>83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'[5]楠丰路，双楠，小关庙'!$E$27</f>
        <v>1800</v>
      </c>
      <c r="D58" s="10" t="n">
        <f aca="false">'[5]楠丰路，双楠，小关庙'!$F$27</f>
        <v>150</v>
      </c>
      <c r="E58" s="10"/>
      <c r="F58" s="10" t="n">
        <f aca="false">'[5]楠丰路，双楠，小关庙'!$K$27</f>
        <v>1600</v>
      </c>
      <c r="G58" s="10" t="n">
        <f aca="false">SUM(C58:F58)</f>
        <v>3550</v>
      </c>
      <c r="H58" s="10" t="n">
        <f aca="false">'[5]楠丰路，双楠，小关庙'!$H$27*0.7</f>
        <v>1282.3690555474</v>
      </c>
      <c r="I58" s="10" t="n">
        <f aca="false">'[5]楠丰路，双楠，小关庙'!$H$27*0.3</f>
        <v>549.586738091743</v>
      </c>
      <c r="J58" s="10" t="n">
        <f aca="false">H58+I58</f>
        <v>1831.95579363914</v>
      </c>
      <c r="K58" s="14" t="n">
        <f aca="false">'[5]楠丰路，双楠，小关庙'!$I$27</f>
        <v>901.1</v>
      </c>
      <c r="L58" s="10"/>
      <c r="M58" s="10" t="n">
        <f aca="false">'[5]楠丰路，双楠，小关庙'!$W$27</f>
        <v>150</v>
      </c>
      <c r="N58" s="10" t="n">
        <f aca="false">'[5]楠丰路，双楠，小关庙'!$J$27</f>
        <v>350</v>
      </c>
      <c r="O58" s="10"/>
      <c r="P58" s="10" t="n">
        <f aca="false">SUM(K58:O58)</f>
        <v>1401.1</v>
      </c>
      <c r="Q58" s="10" t="n">
        <f aca="false">G58+J58+P58</f>
        <v>6783.05579363915</v>
      </c>
      <c r="R58" s="12" t="n">
        <v>3</v>
      </c>
      <c r="S58" s="10" t="n">
        <f aca="false">Q58/R58</f>
        <v>2261.01859787972</v>
      </c>
      <c r="T58" s="13" t="n">
        <f aca="false">P58-K58</f>
        <v>50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'[5]龙潭，府城'!$E$10</f>
        <v>3400</v>
      </c>
      <c r="D59" s="10" t="n">
        <f aca="false">'[5]龙潭，府城'!$F$10</f>
        <v>100</v>
      </c>
      <c r="E59" s="10"/>
      <c r="F59" s="10"/>
      <c r="G59" s="10" t="n">
        <f aca="false">SUM(C59:F59)</f>
        <v>3500</v>
      </c>
      <c r="H59" s="10" t="n">
        <f aca="false">'[5]龙潭，府城'!$H$10*0.7</f>
        <v>2291.41318146267</v>
      </c>
      <c r="I59" s="10" t="n">
        <f aca="false">'[5]龙潭，府城'!$H$10*0.3</f>
        <v>982.03422062686</v>
      </c>
      <c r="J59" s="10" t="n">
        <f aca="false">H59+I59</f>
        <v>3273.44740208953</v>
      </c>
      <c r="K59" s="14" t="n">
        <f aca="false">'[5]龙潭，府城'!$I$10</f>
        <v>2806.5</v>
      </c>
      <c r="L59" s="10"/>
      <c r="M59" s="10" t="n">
        <f aca="false">'[5]龙潭，府城'!$W$10</f>
        <v>250</v>
      </c>
      <c r="N59" s="10" t="n">
        <f aca="false">'[5]龙潭，府城'!$J$10</f>
        <v>450</v>
      </c>
      <c r="O59" s="10"/>
      <c r="P59" s="10" t="n">
        <f aca="false">SUM(K59:O59)</f>
        <v>3506.5</v>
      </c>
      <c r="Q59" s="10" t="n">
        <f aca="false">G59+J59+P59</f>
        <v>10279.9474020895</v>
      </c>
      <c r="R59" s="12" t="n">
        <v>5</v>
      </c>
      <c r="S59" s="10" t="n">
        <f aca="false">Q59/R59</f>
        <v>2055.98948041791</v>
      </c>
      <c r="T59" s="13" t="n">
        <f aca="false">P59-K59</f>
        <v>70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'[5]楠丰路，双楠，小关庙'!$E$8</f>
        <v>1800</v>
      </c>
      <c r="D60" s="10" t="n">
        <f aca="false">'[5]楠丰路，双楠，小关庙'!$F$8</f>
        <v>100</v>
      </c>
      <c r="E60" s="10"/>
      <c r="F60" s="10"/>
      <c r="G60" s="10" t="n">
        <f aca="false">SUM(C60:F60)</f>
        <v>1900</v>
      </c>
      <c r="H60" s="10" t="n">
        <f aca="false">'[5]楠丰路，双楠，小关庙'!$H$8*0.7</f>
        <v>1977.74221255512</v>
      </c>
      <c r="I60" s="10" t="n">
        <f aca="false">'[5]楠丰路，双楠，小关庙'!$H$8*0.3</f>
        <v>847.603805380765</v>
      </c>
      <c r="J60" s="10" t="n">
        <f aca="false">H60+I60</f>
        <v>2825.34601793588</v>
      </c>
      <c r="K60" s="14" t="n">
        <f aca="false">'[5]楠丰路，双楠，小关庙'!$I$8</f>
        <v>1490.7</v>
      </c>
      <c r="L60" s="10"/>
      <c r="M60" s="10" t="n">
        <f aca="false">'[5]楠丰路，双楠，小关庙'!$W$8</f>
        <v>150</v>
      </c>
      <c r="N60" s="10" t="n">
        <f aca="false">'[5]楠丰路，双楠，小关庙'!$J$8</f>
        <v>450</v>
      </c>
      <c r="O60" s="10"/>
      <c r="P60" s="10" t="n">
        <f aca="false">SUM(K60:O60)</f>
        <v>2090.7</v>
      </c>
      <c r="Q60" s="10" t="n">
        <f aca="false">G60+J60+P60</f>
        <v>6816.04601793588</v>
      </c>
      <c r="R60" s="12" t="n">
        <v>3</v>
      </c>
      <c r="S60" s="10" t="n">
        <f aca="false">Q60/R60</f>
        <v>2272.01533931196</v>
      </c>
      <c r="T60" s="13" t="n">
        <f aca="false">P60-K60</f>
        <v>60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'[5]杉板桥，邛崃汇源，龙泉同安'!$E$30</f>
        <v>2400</v>
      </c>
      <c r="D61" s="10" t="n">
        <f aca="false">'[5]杉板桥，邛崃汇源，龙泉同安'!$F$30</f>
        <v>150</v>
      </c>
      <c r="E61" s="10"/>
      <c r="F61" s="10"/>
      <c r="G61" s="10" t="n">
        <f aca="false">SUM(C61:F61)</f>
        <v>2550</v>
      </c>
      <c r="H61" s="10" t="n">
        <f aca="false">'[5]杉板桥，邛崃汇源，龙泉同安'!$H$30*0.7</f>
        <v>2805.88549413196</v>
      </c>
      <c r="I61" s="10" t="n">
        <f aca="false">'[5]杉板桥，邛崃汇源，龙泉同安'!$H$30*0.3</f>
        <v>1202.52235462798</v>
      </c>
      <c r="J61" s="10" t="n">
        <f aca="false">H61+I61</f>
        <v>4008.40784875995</v>
      </c>
      <c r="K61" s="14" t="n">
        <f aca="false">'[5]杉板桥，邛崃汇源，龙泉同安'!$I$30</f>
        <v>836.7</v>
      </c>
      <c r="L61" s="10"/>
      <c r="M61" s="10" t="n">
        <f aca="false">'[5]杉板桥，邛崃汇源，龙泉同安'!$W$30</f>
        <v>200</v>
      </c>
      <c r="N61" s="10" t="n">
        <f aca="false">'[5]杉板桥，邛崃汇源，龙泉同安'!$J$30</f>
        <v>812.5</v>
      </c>
      <c r="O61" s="10"/>
      <c r="P61" s="10" t="n">
        <f aca="false">SUM(K61:O61)</f>
        <v>1849.2</v>
      </c>
      <c r="Q61" s="10" t="n">
        <f aca="false">G61+J61+P61</f>
        <v>8407.60784875995</v>
      </c>
      <c r="R61" s="12" t="n">
        <v>4</v>
      </c>
      <c r="S61" s="10" t="n">
        <f aca="false">Q61/R61</f>
        <v>2101.90196218999</v>
      </c>
      <c r="T61" s="13" t="n">
        <f aca="false">P61-K61</f>
        <v>1012.5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'[5]杉板桥，邛崃汇源，龙泉同安'!$E$20</f>
        <v>2681.53846153846</v>
      </c>
      <c r="D62" s="10" t="n">
        <f aca="false">'[5]杉板桥，邛崃汇源，龙泉同安'!$F$20</f>
        <v>150</v>
      </c>
      <c r="E62" s="10"/>
      <c r="F62" s="10" t="n">
        <f aca="false">'[5]杉板桥，邛崃汇源，龙泉同安'!$M$20</f>
        <v>730.769230769231</v>
      </c>
      <c r="G62" s="10" t="n">
        <f aca="false">SUM(C62:F62)</f>
        <v>3562.30769230769</v>
      </c>
      <c r="H62" s="10" t="n">
        <f aca="false">'[5]杉板桥，邛崃汇源，龙泉同安'!$H$20*0.7</f>
        <v>2088.88549774578</v>
      </c>
      <c r="I62" s="10" t="n">
        <f aca="false">'[5]杉板桥，邛崃汇源，龙泉同安'!$H$20*0.3</f>
        <v>895.236641891049</v>
      </c>
      <c r="J62" s="10" t="n">
        <f aca="false">H62+I62</f>
        <v>2984.12213963683</v>
      </c>
      <c r="K62" s="14" t="n">
        <f aca="false">'[5]杉板桥，邛崃汇源，龙泉同安'!$I$20</f>
        <v>2764.25</v>
      </c>
      <c r="L62" s="10"/>
      <c r="M62" s="10" t="n">
        <f aca="false">'[5]杉板桥，邛崃汇源，龙泉同安'!$W$20</f>
        <v>250</v>
      </c>
      <c r="N62" s="10" t="n">
        <f aca="false">'[5]杉板桥，邛崃汇源，龙泉同安'!$J$20</f>
        <v>882.5</v>
      </c>
      <c r="O62" s="10"/>
      <c r="P62" s="10" t="n">
        <f aca="false">SUM(K62:O62)</f>
        <v>3896.75</v>
      </c>
      <c r="Q62" s="10" t="n">
        <f aca="false">G62+J62+P62</f>
        <v>10443.1798319445</v>
      </c>
      <c r="R62" s="12" t="n">
        <v>5</v>
      </c>
      <c r="S62" s="10" t="n">
        <f aca="false">Q62/R62</f>
        <v>2088.6359663889</v>
      </c>
      <c r="T62" s="13" t="n">
        <f aca="false">P62-K62</f>
        <v>1132.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'[5]崔家店，大邑东壕，大邑富民'!$E$20</f>
        <v>3163.84615384615</v>
      </c>
      <c r="D63" s="10" t="n">
        <f aca="false">'[5]崔家店，大邑东壕，大邑富民'!$F$20</f>
        <v>100</v>
      </c>
      <c r="E63" s="10"/>
      <c r="F63" s="10"/>
      <c r="G63" s="10" t="n">
        <f aca="false">SUM(C63:F63)</f>
        <v>3263.84615384615</v>
      </c>
      <c r="H63" s="10" t="n">
        <f aca="false">'[5]崔家店，大邑东壕，大邑富民'!$H$20*0.7</f>
        <v>3231.74778783333</v>
      </c>
      <c r="I63" s="10" t="n">
        <f aca="false">'[5]崔家店，大邑东壕，大邑富民'!$H$20*0.3</f>
        <v>1385.03476621429</v>
      </c>
      <c r="J63" s="10" t="n">
        <f aca="false">H63+I63</f>
        <v>4616.78255404762</v>
      </c>
      <c r="K63" s="14" t="n">
        <f aca="false">'[5]崔家店，大邑东壕，大邑富民'!$I$20</f>
        <v>1338.54</v>
      </c>
      <c r="L63" s="10"/>
      <c r="M63" s="10" t="n">
        <f aca="false">'[5]崔家店，大邑东壕，大邑富民'!$W$20</f>
        <v>250</v>
      </c>
      <c r="N63" s="10" t="n">
        <f aca="false">'[5]崔家店，大邑东壕，大邑富民'!$J$20</f>
        <v>1150</v>
      </c>
      <c r="O63" s="10"/>
      <c r="P63" s="10" t="n">
        <f aca="false">SUM(K63:O63)</f>
        <v>2738.54</v>
      </c>
      <c r="Q63" s="10" t="n">
        <f aca="false">G63+J63+P63</f>
        <v>10619.1687078938</v>
      </c>
      <c r="R63" s="12" t="n">
        <v>5</v>
      </c>
      <c r="S63" s="10" t="n">
        <f aca="false">Q63/R63</f>
        <v>2123.83374157875</v>
      </c>
      <c r="T63" s="13" t="n">
        <f aca="false">P63-K63</f>
        <v>140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'[5]崔家店，大邑东壕，大邑富民'!$E$31</f>
        <v>3000</v>
      </c>
      <c r="D64" s="10" t="n">
        <f aca="false">'[5]崔家店，大邑东壕，大邑富民'!$F$31</f>
        <v>150</v>
      </c>
      <c r="E64" s="10"/>
      <c r="F64" s="10"/>
      <c r="G64" s="10" t="n">
        <f aca="false">SUM(C64:F64)</f>
        <v>3150</v>
      </c>
      <c r="H64" s="10" t="n">
        <f aca="false">'[5]崔家店，大邑东壕，大邑富民'!$H$31*0.7</f>
        <v>3535.13351016074</v>
      </c>
      <c r="I64" s="10" t="n">
        <f aca="false">'[5]崔家店，大邑东壕，大邑富民'!$H$31*0.3</f>
        <v>1515.05721864032</v>
      </c>
      <c r="J64" s="10" t="n">
        <f aca="false">H64+I64</f>
        <v>5050.19072880106</v>
      </c>
      <c r="K64" s="14" t="n">
        <f aca="false">'[5]崔家店，大邑东壕，大邑富民'!$I$31</f>
        <v>3033.4</v>
      </c>
      <c r="L64" s="10"/>
      <c r="M64" s="10" t="n">
        <f aca="false">'[5]崔家店，大邑东壕，大邑富民'!$W$31</f>
        <v>250</v>
      </c>
      <c r="N64" s="10" t="n">
        <f aca="false">'[5]崔家店，大邑东壕，大邑富民'!$J$31</f>
        <v>775</v>
      </c>
      <c r="O64" s="10"/>
      <c r="P64" s="10" t="n">
        <f aca="false">SUM(K64:O64)</f>
        <v>4058.4</v>
      </c>
      <c r="Q64" s="10" t="n">
        <f aca="false">G64+J64+P64</f>
        <v>12258.5907288011</v>
      </c>
      <c r="R64" s="12" t="n">
        <v>5</v>
      </c>
      <c r="S64" s="10" t="n">
        <f aca="false">Q64/R64</f>
        <v>2451.71814576021</v>
      </c>
      <c r="T64" s="13" t="n">
        <f aca="false">P64-K64</f>
        <v>102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'[5]顺和街，浣花，新津外西'!$E$19</f>
        <v>2400</v>
      </c>
      <c r="D65" s="10" t="n">
        <f aca="false">'[5]顺和街，浣花，新津外西'!$F$19</f>
        <v>150</v>
      </c>
      <c r="E65" s="10"/>
      <c r="F65" s="10"/>
      <c r="G65" s="10" t="n">
        <f aca="false">SUM(C65:F65)</f>
        <v>2550</v>
      </c>
      <c r="H65" s="10" t="n">
        <f aca="false">'[5]顺和街，浣花，新津外西'!$H$19*0.7</f>
        <v>2684.63046110188</v>
      </c>
      <c r="I65" s="10" t="n">
        <f aca="false">'[5]顺和街，浣花，新津外西'!$H$19*0.3</f>
        <v>1150.5559119008</v>
      </c>
      <c r="J65" s="10" t="n">
        <f aca="false">H65+I65</f>
        <v>3835.18637300268</v>
      </c>
      <c r="K65" s="14" t="n">
        <f aca="false">'[5]顺和街，浣花，新津外西'!$I$19</f>
        <v>3187.4</v>
      </c>
      <c r="L65" s="10"/>
      <c r="M65" s="10" t="n">
        <f aca="false">'[5]顺和街，浣花，新津外西'!$W$19</f>
        <v>150</v>
      </c>
      <c r="N65" s="10" t="n">
        <f aca="false">'[5]顺和街，浣花，新津外西'!$J$19</f>
        <v>725</v>
      </c>
      <c r="O65" s="10"/>
      <c r="P65" s="10" t="n">
        <f aca="false">SUM(K65:O65)</f>
        <v>4062.4</v>
      </c>
      <c r="Q65" s="10" t="n">
        <f aca="false">G65+J65+P65</f>
        <v>10447.5863730027</v>
      </c>
      <c r="R65" s="12" t="n">
        <v>4</v>
      </c>
      <c r="S65" s="10" t="n">
        <f aca="false">Q65/R65</f>
        <v>2611.89659325067</v>
      </c>
      <c r="T65" s="13" t="n">
        <f aca="false">P65-K65</f>
        <v>875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'[5]民丰，五里墩，崇阳九龙'!$E$9</f>
        <v>2400</v>
      </c>
      <c r="D66" s="10" t="n">
        <f aca="false">'[5]民丰，五里墩，崇阳九龙'!$F$9</f>
        <v>150</v>
      </c>
      <c r="E66" s="10" t="n">
        <f aca="false">'[5]民丰，五里墩，崇阳九龙'!$G$9</f>
        <v>600</v>
      </c>
      <c r="F66" s="10"/>
      <c r="G66" s="10" t="n">
        <f aca="false">SUM(C66:F66)</f>
        <v>3150</v>
      </c>
      <c r="H66" s="10" t="n">
        <f aca="false">'[5]民丰，五里墩，崇阳九龙'!$H$9*0.7</f>
        <v>3518.38191574071</v>
      </c>
      <c r="I66" s="10" t="n">
        <f aca="false">'[5]民丰，五里墩，崇阳九龙'!$H$9*0.3</f>
        <v>1507.87796388888</v>
      </c>
      <c r="J66" s="10" t="n">
        <f aca="false">H66+I66</f>
        <v>5026.25987962959</v>
      </c>
      <c r="K66" s="14" t="n">
        <f aca="false">'[5]民丰，五里墩，崇阳九龙'!$I$9</f>
        <v>5387.8</v>
      </c>
      <c r="L66" s="10"/>
      <c r="M66" s="10" t="n">
        <f aca="false">'[5]民丰，五里墩，崇阳九龙'!$W$9</f>
        <v>150</v>
      </c>
      <c r="N66" s="10" t="n">
        <f aca="false">'[5]民丰，五里墩，崇阳九龙'!$J$9</f>
        <v>675</v>
      </c>
      <c r="O66" s="10"/>
      <c r="P66" s="10" t="n">
        <f aca="false">SUM(K66:O66)</f>
        <v>6212.8</v>
      </c>
      <c r="Q66" s="10" t="n">
        <f aca="false">G66+J66+P66</f>
        <v>14389.0598796296</v>
      </c>
      <c r="R66" s="12" t="n">
        <v>4</v>
      </c>
      <c r="S66" s="10" t="n">
        <f aca="false">Q66/R66</f>
        <v>3597.2649699074</v>
      </c>
      <c r="T66" s="13" t="n">
        <f aca="false">P66-K66</f>
        <v>82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'[5]郫筒镇，双流锦华'!$E$9</f>
        <v>2400</v>
      </c>
      <c r="D67" s="10" t="n">
        <f aca="false">'[5]郫筒镇，双流锦华'!$F$9</f>
        <v>150</v>
      </c>
      <c r="E67" s="10"/>
      <c r="F67" s="10" t="n">
        <f aca="false">'[5]郫筒镇，双流锦华'!$K$9</f>
        <v>2100</v>
      </c>
      <c r="G67" s="10" t="n">
        <f aca="false">SUM(C67:F67)</f>
        <v>4650</v>
      </c>
      <c r="H67" s="10" t="n">
        <f aca="false">'[5]郫筒镇，双流锦华'!$H$9*0.7</f>
        <v>1879.88821614218</v>
      </c>
      <c r="I67" s="10" t="n">
        <f aca="false">'[5]郫筒镇，双流锦华'!$H$9*0.3</f>
        <v>805.666378346648</v>
      </c>
      <c r="J67" s="10" t="n">
        <f aca="false">H67+I67</f>
        <v>2685.55459448883</v>
      </c>
      <c r="K67" s="14" t="n">
        <f aca="false">'[5]郫筒镇，双流锦华'!$I$9</f>
        <v>1109.4</v>
      </c>
      <c r="L67" s="10"/>
      <c r="M67" s="10" t="n">
        <f aca="false">'[5]郫筒镇，双流锦华'!$W$9</f>
        <v>200</v>
      </c>
      <c r="N67" s="10" t="n">
        <f aca="false">'[5]郫筒镇，双流锦华'!$J$9</f>
        <v>700</v>
      </c>
      <c r="O67" s="10"/>
      <c r="P67" s="10" t="n">
        <f aca="false">SUM(K67:O67)</f>
        <v>2009.4</v>
      </c>
      <c r="Q67" s="10" t="n">
        <f aca="false">G67+J67+P67</f>
        <v>9344.95459448883</v>
      </c>
      <c r="R67" s="12" t="n">
        <v>4</v>
      </c>
      <c r="S67" s="10" t="n">
        <f aca="false">Q67/R67</f>
        <v>2336.23864862221</v>
      </c>
      <c r="T67" s="13" t="n">
        <f aca="false">P67-K67</f>
        <v>90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'[5]郫筒镇，双流锦华'!$E$20</f>
        <v>3520</v>
      </c>
      <c r="D68" s="10" t="n">
        <f aca="false">'[5]郫筒镇，双流锦华'!$F$20</f>
        <v>150</v>
      </c>
      <c r="E68" s="10"/>
      <c r="F68" s="10"/>
      <c r="G68" s="10" t="n">
        <f aca="false">SUM(C68:F68)</f>
        <v>3670</v>
      </c>
      <c r="H68" s="10" t="n">
        <f aca="false">'[5]郫筒镇，双流锦华'!$H$20*0.7</f>
        <v>1796.09194464422</v>
      </c>
      <c r="I68" s="10" t="n">
        <f aca="false">'[5]郫筒镇，双流锦华'!$H$20*0.3</f>
        <v>769.753690561807</v>
      </c>
      <c r="J68" s="10" t="n">
        <f aca="false">H68+I68</f>
        <v>2565.84563520602</v>
      </c>
      <c r="K68" s="14" t="n">
        <f aca="false">'[5]郫筒镇，双流锦华'!$I$20</f>
        <v>1369.4</v>
      </c>
      <c r="L68" s="10"/>
      <c r="M68" s="10" t="n">
        <f aca="false">'[5]郫筒镇，双流锦华'!$W$20</f>
        <v>250</v>
      </c>
      <c r="N68" s="10" t="n">
        <f aca="false">'[5]郫筒镇，双流锦华'!$J$20</f>
        <v>105</v>
      </c>
      <c r="O68" s="10"/>
      <c r="P68" s="10" t="n">
        <f aca="false">SUM(K68:O68)</f>
        <v>1724.4</v>
      </c>
      <c r="Q68" s="10" t="n">
        <f aca="false">G68+J68+P68</f>
        <v>7960.24563520602</v>
      </c>
      <c r="R68" s="12" t="n">
        <v>5</v>
      </c>
      <c r="S68" s="10" t="n">
        <f aca="false">Q68/R68</f>
        <v>1592.0491270412</v>
      </c>
      <c r="T68" s="13" t="n">
        <f aca="false">P68-K68</f>
        <v>355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'[5]顺和街，浣花，新津外西'!$E$28</f>
        <v>1800</v>
      </c>
      <c r="D69" s="10" t="n">
        <f aca="false">'[5]顺和街，浣花，新津外西'!$F$28</f>
        <v>150</v>
      </c>
      <c r="E69" s="10"/>
      <c r="F69" s="10"/>
      <c r="G69" s="10" t="n">
        <f aca="false">SUM(C69:F69)</f>
        <v>1950</v>
      </c>
      <c r="H69" s="10" t="n">
        <f aca="false">'[5]顺和街，浣花，新津外西'!$H$28*0.7</f>
        <v>2578.48878844132</v>
      </c>
      <c r="I69" s="10" t="n">
        <f aca="false">'[5]顺和街，浣花，新津外西'!$H$28*0.3</f>
        <v>1105.06662361771</v>
      </c>
      <c r="J69" s="10" t="n">
        <f aca="false">H69+I69</f>
        <v>3683.55541205903</v>
      </c>
      <c r="K69" s="14" t="n">
        <f aca="false">'[5]顺和街，浣花，新津外西'!$I$28</f>
        <v>878.6</v>
      </c>
      <c r="L69" s="10"/>
      <c r="M69" s="10" t="n">
        <f aca="false">'[5]顺和街，浣花，新津外西'!$W$28</f>
        <v>150</v>
      </c>
      <c r="N69" s="10" t="n">
        <f aca="false">'[5]顺和街，浣花，新津外西'!$J$28</f>
        <v>425</v>
      </c>
      <c r="O69" s="10"/>
      <c r="P69" s="10" t="n">
        <f aca="false">SUM(K69:O69)</f>
        <v>1453.6</v>
      </c>
      <c r="Q69" s="10" t="n">
        <f aca="false">G69+J69+P69</f>
        <v>7087.15541205903</v>
      </c>
      <c r="R69" s="12" t="n">
        <v>3</v>
      </c>
      <c r="S69" s="10" t="n">
        <f aca="false">Q69/R69</f>
        <v>2362.38513735301</v>
      </c>
      <c r="T69" s="13" t="n">
        <f aca="false">P69-K69</f>
        <v>575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'[5]新都，二环西一段，九里堤南支路'!$E$20</f>
        <v>2400</v>
      </c>
      <c r="D71" s="10" t="n">
        <f aca="false">'[5]新都，二环西一段，九里堤南支路'!$F$20</f>
        <v>100</v>
      </c>
      <c r="E71" s="10"/>
      <c r="F71" s="10"/>
      <c r="G71" s="10" t="n">
        <f aca="false">SUM(C71:F71)</f>
        <v>2500</v>
      </c>
      <c r="H71" s="10" t="n">
        <f aca="false">'[5]新都，二环西一段，九里堤南支路'!$H$20*0.7</f>
        <v>2496.97145380217</v>
      </c>
      <c r="I71" s="10" t="n">
        <f aca="false">'[5]新都，二环西一段，九里堤南支路'!$H$20*0.3</f>
        <v>1070.13062305807</v>
      </c>
      <c r="J71" s="10" t="n">
        <f aca="false">H71+I71</f>
        <v>3567.10207686024</v>
      </c>
      <c r="K71" s="14" t="n">
        <f aca="false">'[5]新都，二环西一段，九里堤南支路'!$I$20</f>
        <v>903.52</v>
      </c>
      <c r="L71" s="10"/>
      <c r="M71" s="10" t="n">
        <f aca="false">'[5]新都，二环西一段，九里堤南支路'!$W$20</f>
        <v>200</v>
      </c>
      <c r="N71" s="10" t="n">
        <f aca="false">'[5]新都，二环西一段，九里堤南支路'!$J$20</f>
        <v>550</v>
      </c>
      <c r="O71" s="10"/>
      <c r="P71" s="10" t="n">
        <f aca="false">SUM(K71:O71)</f>
        <v>1653.52</v>
      </c>
      <c r="Q71" s="10" t="n">
        <f aca="false">G71+J71+P71</f>
        <v>7720.62207686024</v>
      </c>
      <c r="R71" s="12" t="n">
        <v>4</v>
      </c>
      <c r="S71" s="10" t="n">
        <f aca="false">Q71/R71</f>
        <v>1930.15551921506</v>
      </c>
      <c r="T71" s="13" t="n">
        <f aca="false">P71-K71</f>
        <v>75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'[5]群和街，十二桥，汇融'!$E$9</f>
        <v>2400</v>
      </c>
      <c r="D72" s="10" t="n">
        <f aca="false">'[5]群和街，十二桥，汇融'!$F$9</f>
        <v>150</v>
      </c>
      <c r="E72" s="10"/>
      <c r="F72" s="10"/>
      <c r="G72" s="10" t="n">
        <f aca="false">SUM(C72:F72)</f>
        <v>2550</v>
      </c>
      <c r="H72" s="10" t="n">
        <f aca="false">'[5]群和街，十二桥，汇融'!$H$9*0.7</f>
        <v>3227.28131683547</v>
      </c>
      <c r="I72" s="10" t="n">
        <f aca="false">'[5]群和街，十二桥，汇融'!$H$9*0.3</f>
        <v>1383.12056435806</v>
      </c>
      <c r="J72" s="10" t="n">
        <f aca="false">H72+I72</f>
        <v>4610.40188119354</v>
      </c>
      <c r="K72" s="14" t="n">
        <f aca="false">'[5]群和街，十二桥，汇融'!$I$9</f>
        <v>2384.3</v>
      </c>
      <c r="L72" s="10"/>
      <c r="M72" s="10" t="n">
        <f aca="false">'[5]群和街，十二桥，汇融'!$W$9</f>
        <v>150</v>
      </c>
      <c r="N72" s="10" t="n">
        <f aca="false">'[5]群和街，十二桥，汇融'!$J$9</f>
        <v>650</v>
      </c>
      <c r="O72" s="10"/>
      <c r="P72" s="10" t="n">
        <f aca="false">SUM(K72:O72)</f>
        <v>3184.3</v>
      </c>
      <c r="Q72" s="10" t="n">
        <f aca="false">G72+J72+P72</f>
        <v>10344.7018811935</v>
      </c>
      <c r="R72" s="12" t="n">
        <v>4</v>
      </c>
      <c r="S72" s="10" t="n">
        <f aca="false">Q72/R72</f>
        <v>2586.17547029838</v>
      </c>
      <c r="T72" s="13" t="n">
        <f aca="false">P72-K72</f>
        <v>80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'[5]华油，羊子山'!$E$9</f>
        <v>2550</v>
      </c>
      <c r="D73" s="10" t="n">
        <f aca="false">'[5]华油，羊子山'!$F$9</f>
        <v>100</v>
      </c>
      <c r="E73" s="10"/>
      <c r="F73" s="10"/>
      <c r="G73" s="10" t="n">
        <f aca="false">SUM(C73:F73)</f>
        <v>2650</v>
      </c>
      <c r="H73" s="10" t="n">
        <f aca="false">'[5]华油，羊子山'!$H$9*0.7</f>
        <v>2225.48530027787</v>
      </c>
      <c r="I73" s="10" t="n">
        <f aca="false">'[5]华油，羊子山'!$H$9*0.3</f>
        <v>953.779414404803</v>
      </c>
      <c r="J73" s="10" t="n">
        <f aca="false">H73+I73</f>
        <v>3179.26471468268</v>
      </c>
      <c r="K73" s="14" t="n">
        <f aca="false">'[5]华油，羊子山'!$I$9</f>
        <v>3283</v>
      </c>
      <c r="L73" s="10"/>
      <c r="M73" s="10" t="n">
        <f aca="false">'[5]华油，羊子山'!$W$9</f>
        <v>150</v>
      </c>
      <c r="N73" s="10" t="n">
        <f aca="false">'[5]华油，羊子山'!$J$9</f>
        <v>645</v>
      </c>
      <c r="O73" s="10"/>
      <c r="P73" s="10" t="n">
        <f aca="false">SUM(K73:O73)</f>
        <v>4078</v>
      </c>
      <c r="Q73" s="10" t="n">
        <f aca="false">G73+J73+P73</f>
        <v>9907.26471468268</v>
      </c>
      <c r="R73" s="12" t="n">
        <v>4</v>
      </c>
      <c r="S73" s="10" t="n">
        <f aca="false">Q73/R73</f>
        <v>2476.81617867067</v>
      </c>
      <c r="T73" s="13" t="n">
        <f aca="false">P73-K73</f>
        <v>795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'[5]大邑围城，中和，华阳正东'!$E$9</f>
        <v>2400</v>
      </c>
      <c r="D74" s="10" t="n">
        <f aca="false">'[5]大邑围城，中和，华阳正东'!$F$9</f>
        <v>150</v>
      </c>
      <c r="E74" s="10"/>
      <c r="F74" s="10"/>
      <c r="G74" s="10" t="n">
        <f aca="false">SUM(C74:F74)</f>
        <v>2550</v>
      </c>
      <c r="H74" s="10" t="n">
        <f aca="false">'[5]大邑围城，中和，华阳正东'!$H$9*0.7</f>
        <v>3490.52196228638</v>
      </c>
      <c r="I74" s="10" t="n">
        <f aca="false">'[5]大邑围城，中和，华阳正东'!$H$9*0.3</f>
        <v>1495.93798383702</v>
      </c>
      <c r="J74" s="10" t="n">
        <f aca="false">H74+I74</f>
        <v>4986.4599461234</v>
      </c>
      <c r="K74" s="14" t="n">
        <f aca="false">'[5]大邑围城，中和，华阳正东'!$I$9</f>
        <v>1349.2</v>
      </c>
      <c r="L74" s="10"/>
      <c r="M74" s="10" t="n">
        <f aca="false">'[5]大邑围城，中和，华阳正东'!$W$9</f>
        <v>200</v>
      </c>
      <c r="N74" s="10" t="n">
        <f aca="false">'[5]大邑围城，中和，华阳正东'!$J$9</f>
        <v>525</v>
      </c>
      <c r="O74" s="10"/>
      <c r="P74" s="10" t="n">
        <f aca="false">SUM(K74:O74)</f>
        <v>2074.2</v>
      </c>
      <c r="Q74" s="10" t="n">
        <f aca="false">G74+J74+P74</f>
        <v>9610.6599461234</v>
      </c>
      <c r="R74" s="12" t="n">
        <v>4</v>
      </c>
      <c r="S74" s="10" t="n">
        <f aca="false">Q74/R74</f>
        <v>2402.66498653085</v>
      </c>
      <c r="T74" s="13" t="n">
        <f aca="false">P74-K74</f>
        <v>725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'[5]群和街，十二桥，汇融'!$E$33</f>
        <v>3120</v>
      </c>
      <c r="D75" s="10" t="n">
        <f aca="false">'[5]群和街，十二桥，汇融'!$F$33</f>
        <v>150</v>
      </c>
      <c r="E75" s="10"/>
      <c r="F75" s="10"/>
      <c r="G75" s="10" t="n">
        <f aca="false">SUM(C75:F75)</f>
        <v>3270</v>
      </c>
      <c r="H75" s="10" t="n">
        <f aca="false">'[5]群和街，十二桥，汇融'!$H$33*0.7</f>
        <v>3039.3950818488</v>
      </c>
      <c r="I75" s="10" t="n">
        <f aca="false">'[5]群和街，十二桥，汇融'!$H$33*0.3</f>
        <v>1302.59789222091</v>
      </c>
      <c r="J75" s="10" t="n">
        <f aca="false">H75+I75</f>
        <v>4341.99297406971</v>
      </c>
      <c r="K75" s="14" t="n">
        <f aca="false">'[5]群和街，十二桥，汇融'!$I$33</f>
        <v>3669.7</v>
      </c>
      <c r="L75" s="10"/>
      <c r="M75" s="10" t="n">
        <f aca="false">'[5]群和街，十二桥，汇融'!$W$33</f>
        <v>250</v>
      </c>
      <c r="N75" s="10" t="n">
        <f aca="false">'[5]群和街，十二桥，汇融'!$J$33</f>
        <v>187.5</v>
      </c>
      <c r="O75" s="10"/>
      <c r="P75" s="10" t="n">
        <f aca="false">SUM(K75:O75)</f>
        <v>4107.2</v>
      </c>
      <c r="Q75" s="10" t="n">
        <f aca="false">G75+J75+P75</f>
        <v>11719.1929740697</v>
      </c>
      <c r="R75" s="12" t="n">
        <v>5</v>
      </c>
      <c r="S75" s="10" t="n">
        <f aca="false">Q75/R75</f>
        <v>2343.83859481394</v>
      </c>
      <c r="T75" s="13" t="n">
        <f aca="false">P75-K75</f>
        <v>437.5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'[5]群和街，十二桥，汇融'!$E$22</f>
        <v>3669.23076923077</v>
      </c>
      <c r="D76" s="10" t="n">
        <f aca="false">'[5]群和街，十二桥，汇融'!$F$22</f>
        <v>150</v>
      </c>
      <c r="E76" s="10"/>
      <c r="F76" s="10"/>
      <c r="G76" s="10" t="n">
        <f aca="false">SUM(C76:F76)</f>
        <v>3819.23076923077</v>
      </c>
      <c r="H76" s="10" t="n">
        <f aca="false">'[5]群和街，十二桥，汇融'!$H$22*0.7</f>
        <v>4272.61088556905</v>
      </c>
      <c r="I76" s="10" t="n">
        <f aca="false">'[5]群和街，十二桥，汇融'!$H$22*0.3</f>
        <v>1831.11895095816</v>
      </c>
      <c r="J76" s="10" t="n">
        <f aca="false">H76+I76</f>
        <v>6103.72983652721</v>
      </c>
      <c r="K76" s="14" t="n">
        <f aca="false">'[5]群和街，十二桥，汇融'!$I$22</f>
        <v>1484.7</v>
      </c>
      <c r="L76" s="10"/>
      <c r="M76" s="10" t="n">
        <f aca="false">'[5]群和街，十二桥，汇融'!$W$22</f>
        <v>250</v>
      </c>
      <c r="N76" s="10" t="n">
        <f aca="false">'[5]群和街，十二桥，汇融'!$J$22</f>
        <v>732.5</v>
      </c>
      <c r="O76" s="10"/>
      <c r="P76" s="10" t="n">
        <f aca="false">SUM(K76:O76)</f>
        <v>2467.2</v>
      </c>
      <c r="Q76" s="10" t="n">
        <f aca="false">G76+J76+P76</f>
        <v>12390.160605758</v>
      </c>
      <c r="R76" s="12" t="n">
        <v>7</v>
      </c>
      <c r="S76" s="10" t="n">
        <f aca="false">Q76/R76</f>
        <v>1770.02294367971</v>
      </c>
      <c r="T76" s="13" t="n">
        <f aca="false">P76-K76</f>
        <v>982.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'[5]中和柳荫，平乐台子街，大邑安仁'!$E$9</f>
        <v>2400</v>
      </c>
      <c r="D78" s="10" t="n">
        <f aca="false">'[5]中和柳荫，平乐台子街，大邑安仁'!$F$9</f>
        <v>150</v>
      </c>
      <c r="E78" s="10"/>
      <c r="F78" s="10"/>
      <c r="G78" s="10" t="n">
        <f aca="false">SUM(C78:F78)</f>
        <v>2550</v>
      </c>
      <c r="H78" s="10" t="n">
        <f aca="false">'[5]中和柳荫，平乐台子街，大邑安仁'!$H$9*0.7</f>
        <v>3961.29856080097</v>
      </c>
      <c r="I78" s="10" t="n">
        <f aca="false">'[5]中和柳荫，平乐台子街，大邑安仁'!$H$9*0.3</f>
        <v>1697.69938320042</v>
      </c>
      <c r="J78" s="10" t="n">
        <f aca="false">H78+I78</f>
        <v>5658.99794400139</v>
      </c>
      <c r="K78" s="14" t="n">
        <f aca="false">'[5]中和柳荫，平乐台子街，大邑安仁'!$I$9</f>
        <v>2710.7</v>
      </c>
      <c r="L78" s="10"/>
      <c r="M78" s="10" t="n">
        <f aca="false">'[5]中和柳荫，平乐台子街，大邑安仁'!$W$9</f>
        <v>200</v>
      </c>
      <c r="N78" s="10" t="n">
        <f aca="false">'[5]中和柳荫，平乐台子街，大邑安仁'!$J$9</f>
        <v>700</v>
      </c>
      <c r="O78" s="10"/>
      <c r="P78" s="10" t="n">
        <f aca="false">SUM(K78:O78)</f>
        <v>3610.7</v>
      </c>
      <c r="Q78" s="10" t="n">
        <f aca="false">G78+J78+P78</f>
        <v>11819.6979440014</v>
      </c>
      <c r="R78" s="12" t="n">
        <v>4</v>
      </c>
      <c r="S78" s="10" t="n">
        <f aca="false">Q78/R78</f>
        <v>2954.92448600035</v>
      </c>
      <c r="T78" s="13" t="n">
        <f aca="false">P78-K78</f>
        <v>90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'[5]华油，羊子山'!$E$19</f>
        <v>2400</v>
      </c>
      <c r="D79" s="10" t="n">
        <f aca="false">'[5]华油，羊子山'!$F$19</f>
        <v>150</v>
      </c>
      <c r="E79" s="10" t="n">
        <f aca="false">'[5]华油，羊子山'!$G$19</f>
        <v>325</v>
      </c>
      <c r="F79" s="10"/>
      <c r="G79" s="10" t="n">
        <f aca="false">SUM(C79:F79)</f>
        <v>2875</v>
      </c>
      <c r="H79" s="10" t="n">
        <f aca="false">'[5]华油，羊子山'!$H$19*0.7</f>
        <v>2868.68956166</v>
      </c>
      <c r="I79" s="10" t="n">
        <f aca="false">'[5]华油，羊子山'!$H$19*0.3</f>
        <v>1229.43838356857</v>
      </c>
      <c r="J79" s="10" t="n">
        <f aca="false">H79+I79</f>
        <v>4098.12794522857</v>
      </c>
      <c r="K79" s="14" t="n">
        <f aca="false">'[5]华油，羊子山'!$I$19</f>
        <v>3380.4</v>
      </c>
      <c r="L79" s="10"/>
      <c r="M79" s="10" t="n">
        <f aca="false">'[5]华油，羊子山'!$W$19</f>
        <v>200</v>
      </c>
      <c r="N79" s="10" t="n">
        <f aca="false">'[5]华油，羊子山'!$J$19</f>
        <v>600</v>
      </c>
      <c r="O79" s="10"/>
      <c r="P79" s="10" t="n">
        <f aca="false">SUM(K79:O79)</f>
        <v>4180.4</v>
      </c>
      <c r="Q79" s="10" t="n">
        <f aca="false">G79+J79+P79</f>
        <v>11153.5279452286</v>
      </c>
      <c r="R79" s="12" t="n">
        <v>4</v>
      </c>
      <c r="S79" s="10" t="n">
        <f aca="false">Q79/R79</f>
        <v>2788.38198630714</v>
      </c>
      <c r="T79" s="13" t="n">
        <f aca="false">P79-K79</f>
        <v>80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'[5]中和柳荫，平乐台子街，大邑安仁'!$E$19</f>
        <v>2950</v>
      </c>
      <c r="D80" s="10" t="n">
        <f aca="false">'[5]中和柳荫，平乐台子街，大邑安仁'!$F$19</f>
        <v>100</v>
      </c>
      <c r="E80" s="10"/>
      <c r="F80" s="10"/>
      <c r="G80" s="10" t="n">
        <f aca="false">SUM(C80:F80)</f>
        <v>3050</v>
      </c>
      <c r="H80" s="10" t="n">
        <f aca="false">'[5]中和柳荫，平乐台子街，大邑安仁'!$H$19*0.7</f>
        <v>1199.54005184</v>
      </c>
      <c r="I80" s="10" t="n">
        <f aca="false">'[5]中和柳荫，平乐台子街，大邑安仁'!$H$19*0.3</f>
        <v>514.088593645714</v>
      </c>
      <c r="J80" s="10" t="n">
        <f aca="false">H80+I80</f>
        <v>1713.62864548571</v>
      </c>
      <c r="K80" s="14" t="n">
        <f aca="false">'[5]中和柳荫，平乐台子街，大邑安仁'!$I$19</f>
        <v>702</v>
      </c>
      <c r="L80" s="10"/>
      <c r="M80" s="10" t="n">
        <f aca="false">'[5]中和柳荫，平乐台子街，大邑安仁'!$W$19</f>
        <v>200</v>
      </c>
      <c r="N80" s="10" t="n">
        <f aca="false">'[5]中和柳荫，平乐台子街，大邑安仁'!$J$19</f>
        <v>750</v>
      </c>
      <c r="O80" s="10"/>
      <c r="P80" s="10" t="n">
        <f aca="false">SUM(K80:O80)</f>
        <v>1652</v>
      </c>
      <c r="Q80" s="10" t="n">
        <f aca="false">G80+J80+P80</f>
        <v>6415.62864548571</v>
      </c>
      <c r="R80" s="12" t="n">
        <v>4</v>
      </c>
      <c r="S80" s="10" t="n">
        <f aca="false">Q80/R80</f>
        <v>1603.90716137143</v>
      </c>
      <c r="T80" s="13" t="n">
        <f aca="false">P80-K80</f>
        <v>95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'[5]龙泉大面，都江堰景中，双建'!$E$18</f>
        <v>2400</v>
      </c>
      <c r="D81" s="10" t="n">
        <f aca="false">'[5]龙泉大面，都江堰景中，双建'!$F$18</f>
        <v>100</v>
      </c>
      <c r="E81" s="10" t="n">
        <f aca="false">'[5]龙泉大面，都江堰景中，双建'!$G$18</f>
        <v>600</v>
      </c>
      <c r="F81" s="10"/>
      <c r="G81" s="10" t="n">
        <f aca="false">SUM(C81:F81)</f>
        <v>3100</v>
      </c>
      <c r="H81" s="10" t="n">
        <f aca="false">'[5]龙泉大面，都江堰景中，双建'!$H$18*0.7</f>
        <v>2804.4361761</v>
      </c>
      <c r="I81" s="10" t="n">
        <f aca="false">'[5]龙泉大面，都江堰景中，双建'!$H$18*0.3</f>
        <v>1201.90121832857</v>
      </c>
      <c r="J81" s="10" t="n">
        <f aca="false">H81+I81</f>
        <v>4006.33739442857</v>
      </c>
      <c r="K81" s="14" t="n">
        <f aca="false">'[5]龙泉大面，都江堰景中，双建'!$I$18</f>
        <v>1912.83</v>
      </c>
      <c r="L81" s="10"/>
      <c r="M81" s="10" t="n">
        <f aca="false">'[5]龙泉大面，都江堰景中，双建'!$W$18</f>
        <v>150</v>
      </c>
      <c r="N81" s="10" t="n">
        <f aca="false">'[5]龙泉大面，都江堰景中，双建'!$J$18</f>
        <v>925</v>
      </c>
      <c r="O81" s="10"/>
      <c r="P81" s="10" t="n">
        <f aca="false">SUM(K81:O81)</f>
        <v>2987.83</v>
      </c>
      <c r="Q81" s="10" t="n">
        <f aca="false">G81+J81+P81</f>
        <v>10094.1673944286</v>
      </c>
      <c r="R81" s="12" t="n">
        <v>4</v>
      </c>
      <c r="S81" s="10" t="n">
        <f aca="false">Q81/R81</f>
        <v>2523.54184860714</v>
      </c>
      <c r="T81" s="13" t="n">
        <f aca="false">P81-K81</f>
        <v>1075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'[5]新津正东，邛崃长安，青白江华金'!$E$9</f>
        <v>2550</v>
      </c>
      <c r="D82" s="10" t="n">
        <f aca="false">'[5]新津正东，邛崃长安，青白江华金'!$F$9</f>
        <v>150</v>
      </c>
      <c r="E82" s="10"/>
      <c r="F82" s="10"/>
      <c r="G82" s="10" t="n">
        <f aca="false">SUM(C82:F82)</f>
        <v>2700</v>
      </c>
      <c r="H82" s="10" t="n">
        <f aca="false">'[5]新津正东，邛崃长安，青白江华金'!$H$9*0.7</f>
        <v>2272.70433604651</v>
      </c>
      <c r="I82" s="10" t="n">
        <f aca="false">'[5]新津正东，邛崃长安，青白江华金'!$H$9*0.3</f>
        <v>974.016144019934</v>
      </c>
      <c r="J82" s="10" t="n">
        <f aca="false">H82+I82</f>
        <v>3246.72048006645</v>
      </c>
      <c r="K82" s="14" t="n">
        <f aca="false">'[5]新津正东，邛崃长安，青白江华金'!$I$9</f>
        <v>1918.1</v>
      </c>
      <c r="L82" s="10"/>
      <c r="M82" s="10" t="n">
        <f aca="false">'[5]新津正东，邛崃长安，青白江华金'!$W$9</f>
        <v>150</v>
      </c>
      <c r="N82" s="10" t="n">
        <f aca="false">'[5]新津正东，邛崃长安，青白江华金'!$J$9</f>
        <v>860</v>
      </c>
      <c r="O82" s="10"/>
      <c r="P82" s="10" t="n">
        <f aca="false">SUM(K82:O82)</f>
        <v>2928.1</v>
      </c>
      <c r="Q82" s="10" t="n">
        <f aca="false">G82+J82+P82</f>
        <v>8874.82048006645</v>
      </c>
      <c r="R82" s="12" t="n">
        <v>4</v>
      </c>
      <c r="S82" s="10" t="n">
        <f aca="false">Q82/R82</f>
        <v>2218.70512001661</v>
      </c>
      <c r="T82" s="13" t="n">
        <f aca="false">P82-K82</f>
        <v>101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'[5]龙泉大面，都江堰景中，双建'!$E$29</f>
        <v>3000</v>
      </c>
      <c r="D83" s="10" t="n">
        <f aca="false">'[5]龙泉大面，都江堰景中，双建'!$F$29</f>
        <v>150</v>
      </c>
      <c r="E83" s="10"/>
      <c r="F83" s="10"/>
      <c r="G83" s="10" t="n">
        <f aca="false">SUM(C83:F83)</f>
        <v>3150</v>
      </c>
      <c r="H83" s="10" t="n">
        <f aca="false">'[5]龙泉大面，都江堰景中，双建'!$H$29*0.7</f>
        <v>3405.54330674143</v>
      </c>
      <c r="I83" s="10" t="n">
        <f aca="false">'[5]龙泉大面，都江堰景中，双建'!$H$29*0.3</f>
        <v>1459.51856003204</v>
      </c>
      <c r="J83" s="10" t="n">
        <f aca="false">H83+I83</f>
        <v>4865.06186677347</v>
      </c>
      <c r="K83" s="14" t="n">
        <f aca="false">'[5]龙泉大面，都江堰景中，双建'!$I$29</f>
        <v>1730.1</v>
      </c>
      <c r="L83" s="10"/>
      <c r="M83" s="10" t="n">
        <f aca="false">'[5]龙泉大面，都江堰景中，双建'!$W$29</f>
        <v>250</v>
      </c>
      <c r="N83" s="10" t="n">
        <f aca="false">'[5]龙泉大面，都江堰景中，双建'!$J$29</f>
        <v>600</v>
      </c>
      <c r="O83" s="10"/>
      <c r="P83" s="10" t="n">
        <f aca="false">SUM(K83:O83)</f>
        <v>2580.1</v>
      </c>
      <c r="Q83" s="10" t="n">
        <f aca="false">G83+J83+P83</f>
        <v>10595.1618667735</v>
      </c>
      <c r="R83" s="12" t="n">
        <v>5</v>
      </c>
      <c r="S83" s="10" t="n">
        <f aca="false">Q83/R83</f>
        <v>2119.03237335469</v>
      </c>
      <c r="T83" s="13" t="n">
        <f aca="false">P83-K83</f>
        <v>85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'[5]龙泉大面，都江堰景中，双建'!$E$8</f>
        <v>1860</v>
      </c>
      <c r="D84" s="10" t="n">
        <f aca="false">'[5]龙泉大面，都江堰景中，双建'!$F$8</f>
        <v>150</v>
      </c>
      <c r="E84" s="10"/>
      <c r="F84" s="10"/>
      <c r="G84" s="10" t="n">
        <f aca="false">SUM(C84:F84)</f>
        <v>2010</v>
      </c>
      <c r="H84" s="10" t="n">
        <f aca="false">'[5]龙泉大面，都江堰景中，双建'!$H$8*0.7</f>
        <v>1958.62345497475</v>
      </c>
      <c r="I84" s="10" t="n">
        <f aca="false">'[5]龙泉大面，都江堰景中，双建'!$H$8*0.3</f>
        <v>839.410052132034</v>
      </c>
      <c r="J84" s="10" t="n">
        <f aca="false">H84+I84</f>
        <v>2798.03350710678</v>
      </c>
      <c r="K84" s="14" t="n">
        <f aca="false">'[5]龙泉大面，都江堰景中，双建'!$I$8</f>
        <v>577.1</v>
      </c>
      <c r="L84" s="10"/>
      <c r="M84" s="10" t="n">
        <f aca="false">'[5]龙泉大面，都江堰景中，双建'!$W$8</f>
        <v>150</v>
      </c>
      <c r="N84" s="10" t="n">
        <f aca="false">'[5]龙泉大面，都江堰景中，双建'!$J$8</f>
        <v>990</v>
      </c>
      <c r="O84" s="10"/>
      <c r="P84" s="10" t="n">
        <f aca="false">SUM(K84:O84)</f>
        <v>1717.1</v>
      </c>
      <c r="Q84" s="10" t="n">
        <f aca="false">G84+J84+P84</f>
        <v>6525.13350710678</v>
      </c>
      <c r="R84" s="12" t="n">
        <v>3</v>
      </c>
      <c r="S84" s="10" t="n">
        <f aca="false">Q84/R84</f>
        <v>2175.04450236893</v>
      </c>
      <c r="T84" s="13" t="n">
        <f aca="false">P84-K84</f>
        <v>114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'[5]新津正东，邛崃长安，青白江华金'!$E$19</f>
        <v>2400</v>
      </c>
      <c r="D85" s="10" t="n">
        <f aca="false">'[5]新津正东，邛崃长安，青白江华金'!$F$19</f>
        <v>150</v>
      </c>
      <c r="E85" s="10"/>
      <c r="F85" s="10"/>
      <c r="G85" s="10" t="n">
        <f aca="false">SUM(C85:F85)</f>
        <v>2550</v>
      </c>
      <c r="H85" s="10" t="n">
        <f aca="false">'[5]新津正东，邛崃长安，青白江华金'!$H$19*0.7</f>
        <v>2233.00963561549</v>
      </c>
      <c r="I85" s="10" t="n">
        <f aca="false">'[5]新津正东，邛崃长安，青白江华金'!$H$19*0.3</f>
        <v>957.004129549494</v>
      </c>
      <c r="J85" s="10" t="n">
        <f aca="false">H85+I85</f>
        <v>3190.01376516498</v>
      </c>
      <c r="K85" s="14" t="n">
        <f aca="false">'[5]新津正东，邛崃长安，青白江华金'!$I$19</f>
        <v>2725.4</v>
      </c>
      <c r="L85" s="10"/>
      <c r="M85" s="10" t="n">
        <f aca="false">'[5]新津正东，邛崃长安，青白江华金'!$W$19</f>
        <v>200</v>
      </c>
      <c r="N85" s="10" t="n">
        <f aca="false">'[5]新津正东，邛崃长安，青白江华金'!$J$19</f>
        <v>800</v>
      </c>
      <c r="O85" s="10"/>
      <c r="P85" s="10" t="n">
        <f aca="false">SUM(K85:O85)</f>
        <v>3725.4</v>
      </c>
      <c r="Q85" s="10" t="n">
        <f aca="false">G85+J85+P85</f>
        <v>9465.41376516498</v>
      </c>
      <c r="R85" s="12" t="n">
        <v>4</v>
      </c>
      <c r="S85" s="10" t="n">
        <f aca="false">Q85/R85</f>
        <v>2366.35344129124</v>
      </c>
      <c r="T85" s="13" t="n">
        <f aca="false">P85-K85</f>
        <v>100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'[5]新津正东，邛崃长安，青白江华金'!$E$29</f>
        <v>2400</v>
      </c>
      <c r="D86" s="10" t="n">
        <f aca="false">'[5]新津正东，邛崃长安，青白江华金'!$F$29</f>
        <v>150</v>
      </c>
      <c r="E86" s="10" t="n">
        <f aca="false">'[5]新津正东，邛崃长安，青白江华金'!$G$29</f>
        <v>325</v>
      </c>
      <c r="F86" s="10"/>
      <c r="G86" s="10" t="n">
        <f aca="false">SUM(C86:F86)</f>
        <v>2875</v>
      </c>
      <c r="H86" s="10" t="n">
        <f aca="false">'[5]新津正东，邛崃长安，青白江华金'!$H$29*0.7</f>
        <v>2537.38763319746</v>
      </c>
      <c r="I86" s="10" t="n">
        <f aca="false">'[5]新津正东，邛崃长安，青白江华金'!$H$29*0.3</f>
        <v>1087.45184279891</v>
      </c>
      <c r="J86" s="10" t="n">
        <f aca="false">H86+I86</f>
        <v>3624.83947599637</v>
      </c>
      <c r="K86" s="14" t="n">
        <f aca="false">'[5]新津正东，邛崃长安，青白江华金'!$I$29</f>
        <v>1038</v>
      </c>
      <c r="L86" s="10"/>
      <c r="M86" s="10" t="n">
        <f aca="false">'[5]新津正东，邛崃长安，青白江华金'!$W$29</f>
        <v>200</v>
      </c>
      <c r="N86" s="10" t="n">
        <f aca="false">'[5]新津正东，邛崃长安，青白江华金'!$J$29</f>
        <v>787.5</v>
      </c>
      <c r="O86" s="10"/>
      <c r="P86" s="10" t="n">
        <f aca="false">SUM(K86:O86)</f>
        <v>2025.5</v>
      </c>
      <c r="Q86" s="10" t="n">
        <f aca="false">G86+J86+P86</f>
        <v>8525.33947599637</v>
      </c>
      <c r="R86" s="12" t="n">
        <v>4</v>
      </c>
      <c r="S86" s="10" t="n">
        <f aca="false">Q86/R86</f>
        <v>2131.33486899909</v>
      </c>
      <c r="T86" s="13" t="n">
        <f aca="false">P86-K86</f>
        <v>987.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'[5]中和柳荫，平乐台子街，大邑安仁'!$E$29</f>
        <v>2400</v>
      </c>
      <c r="D87" s="10" t="n">
        <f aca="false">'[5]中和柳荫，平乐台子街，大邑安仁'!$F$29</f>
        <v>150</v>
      </c>
      <c r="E87" s="10" t="n">
        <f aca="false">'[5]中和柳荫，平乐台子街，大邑安仁'!$G$29</f>
        <v>600</v>
      </c>
      <c r="F87" s="10"/>
      <c r="G87" s="10" t="n">
        <f aca="false">SUM(C87:F87)</f>
        <v>3150</v>
      </c>
      <c r="H87" s="10" t="n">
        <f aca="false">'[5]中和柳荫，平乐台子街，大邑安仁'!$H$29*0.7</f>
        <v>2914.147899</v>
      </c>
      <c r="I87" s="10" t="n">
        <f aca="false">'[5]中和柳荫，平乐台子街，大邑安仁'!$H$29*0.3</f>
        <v>1248.92052814286</v>
      </c>
      <c r="J87" s="10" t="n">
        <f aca="false">H87+I87</f>
        <v>4163.06842714286</v>
      </c>
      <c r="K87" s="14" t="n">
        <f aca="false">'[5]中和柳荫，平乐台子街，大邑安仁'!$I$29</f>
        <v>1890.9</v>
      </c>
      <c r="L87" s="10"/>
      <c r="M87" s="10" t="n">
        <f aca="false">'[5]中和柳荫，平乐台子街，大邑安仁'!$W$29</f>
        <v>200</v>
      </c>
      <c r="N87" s="10" t="n">
        <f aca="false">'[5]中和柳荫，平乐台子街，大邑安仁'!$J$29</f>
        <v>825</v>
      </c>
      <c r="O87" s="10"/>
      <c r="P87" s="10" t="n">
        <f aca="false">SUM(K87:O87)</f>
        <v>2915.9</v>
      </c>
      <c r="Q87" s="10" t="n">
        <f aca="false">G87+J87+P87</f>
        <v>10228.9684271429</v>
      </c>
      <c r="R87" s="12" t="n">
        <v>4</v>
      </c>
      <c r="S87" s="10" t="n">
        <f aca="false">Q87/R87</f>
        <v>2557.24210678571</v>
      </c>
      <c r="T87" s="13" t="n">
        <f aca="false">P87-K87</f>
        <v>1025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'[5]新都新泰，水杉，龙华北路'!$E$28</f>
        <v>2400</v>
      </c>
      <c r="D88" s="10" t="n">
        <f aca="false">'[5]新都新泰，水杉，龙华北路'!$F$28</f>
        <v>150</v>
      </c>
      <c r="E88" s="10"/>
      <c r="F88" s="10"/>
      <c r="G88" s="10" t="n">
        <f aca="false">SUM(C88:F88)</f>
        <v>2550</v>
      </c>
      <c r="H88" s="10" t="n">
        <f aca="false">'[5]新都新泰，水杉，龙华北路'!$H$28*0.7</f>
        <v>2703.92428927803</v>
      </c>
      <c r="I88" s="10" t="n">
        <f aca="false">'[5]新都新泰，水杉，龙华北路'!$H$28*0.3</f>
        <v>1158.82469540487</v>
      </c>
      <c r="J88" s="10" t="n">
        <f aca="false">H88+I88</f>
        <v>3862.74898468291</v>
      </c>
      <c r="K88" s="14" t="n">
        <f aca="false">'[5]新都新泰，水杉，龙华北路'!$I$28</f>
        <v>1019.8</v>
      </c>
      <c r="L88" s="10"/>
      <c r="M88" s="10" t="n">
        <f aca="false">'[5]新都新泰，水杉，龙华北路'!$W$28</f>
        <v>200</v>
      </c>
      <c r="N88" s="10" t="n">
        <f aca="false">'[5]新都新泰，水杉，龙华北路'!$J$28</f>
        <v>625</v>
      </c>
      <c r="O88" s="10"/>
      <c r="P88" s="10" t="n">
        <f aca="false">SUM(K88:O88)</f>
        <v>1844.8</v>
      </c>
      <c r="Q88" s="10" t="n">
        <f aca="false">G88+J88+P88</f>
        <v>8257.54898468291</v>
      </c>
      <c r="R88" s="12" t="n">
        <v>4</v>
      </c>
      <c r="S88" s="10" t="n">
        <f aca="false">Q88/R88</f>
        <v>2064.38724617073</v>
      </c>
      <c r="T88" s="13" t="n">
        <f aca="false">P88-K88</f>
        <v>825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'[5]玉双，奎光，万科'!$E$10</f>
        <v>2469.23076923077</v>
      </c>
      <c r="D89" s="10" t="n">
        <f aca="false">'[5]玉双，奎光，万科'!$F$10</f>
        <v>100</v>
      </c>
      <c r="E89" s="10"/>
      <c r="F89" s="10"/>
      <c r="G89" s="10" t="n">
        <f aca="false">SUM(C89:F89)</f>
        <v>2569.23076923077</v>
      </c>
      <c r="H89" s="10" t="n">
        <f aca="false">'[5]玉双，奎光，万科'!$H$10*0.7</f>
        <v>2689.91850201124</v>
      </c>
      <c r="I89" s="10" t="n">
        <f aca="false">'[5]玉双，奎光，万科'!$H$10*0.3</f>
        <v>1152.82221514767</v>
      </c>
      <c r="J89" s="10" t="n">
        <f aca="false">H89+I89</f>
        <v>3842.74071715891</v>
      </c>
      <c r="K89" s="14" t="n">
        <f aca="false">'[5]玉双，奎光，万科'!$I$10</f>
        <v>3178.5</v>
      </c>
      <c r="L89" s="10"/>
      <c r="M89" s="10" t="n">
        <f aca="false">'[5]玉双，奎光，万科'!$W$10</f>
        <v>200</v>
      </c>
      <c r="N89" s="10" t="n">
        <f aca="false">'[5]玉双，奎光，万科'!$J$10</f>
        <v>675</v>
      </c>
      <c r="O89" s="10"/>
      <c r="P89" s="10" t="n">
        <f aca="false">SUM(K89:O89)</f>
        <v>4053.5</v>
      </c>
      <c r="Q89" s="10" t="n">
        <f aca="false">G89+J89+P89</f>
        <v>10465.4714863897</v>
      </c>
      <c r="R89" s="12" t="n">
        <v>5</v>
      </c>
      <c r="S89" s="10" t="n">
        <f aca="false">Q89/R89</f>
        <v>2093.09429727794</v>
      </c>
      <c r="T89" s="13" t="n">
        <f aca="false">P89-K89</f>
        <v>875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'[5]新都新泰，水杉，龙华北路'!$E$8</f>
        <v>1800</v>
      </c>
      <c r="D90" s="10" t="n">
        <f aca="false">'[5]新都新泰，水杉，龙华北路'!$F$8</f>
        <v>150</v>
      </c>
      <c r="E90" s="10"/>
      <c r="F90" s="10"/>
      <c r="G90" s="10" t="n">
        <f aca="false">SUM(C90:F90)</f>
        <v>1950</v>
      </c>
      <c r="H90" s="10" t="n">
        <f aca="false">'[5]新都新泰，水杉，龙华北路'!$H$8*0.7</f>
        <v>2071.97612142857</v>
      </c>
      <c r="I90" s="10" t="n">
        <f aca="false">'[5]新都新泰，水杉，龙华北路'!$H$8*0.3</f>
        <v>887.989766326531</v>
      </c>
      <c r="J90" s="10" t="n">
        <f aca="false">H90+I90</f>
        <v>2959.9658877551</v>
      </c>
      <c r="K90" s="14" t="n">
        <f aca="false">'[5]新都新泰，水杉，龙华北路'!$I$8</f>
        <v>496.05</v>
      </c>
      <c r="L90" s="10"/>
      <c r="M90" s="10" t="n">
        <f aca="false">'[5]新都新泰，水杉，龙华北路'!$W$8</f>
        <v>100</v>
      </c>
      <c r="N90" s="10" t="n">
        <f aca="false">'[5]新都新泰，水杉，龙华北路'!$J$8</f>
        <v>850</v>
      </c>
      <c r="O90" s="10"/>
      <c r="P90" s="10" t="n">
        <f aca="false">SUM(K90:O90)</f>
        <v>1446.05</v>
      </c>
      <c r="Q90" s="10" t="n">
        <f aca="false">G90+J90+P90</f>
        <v>6356.0158877551</v>
      </c>
      <c r="R90" s="12" t="n">
        <v>3</v>
      </c>
      <c r="S90" s="10" t="n">
        <f aca="false">Q90/R90</f>
        <v>2118.67196258503</v>
      </c>
      <c r="T90" s="13" t="n">
        <f aca="false">P90-K90</f>
        <v>95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'[5]新都新泰，水杉，龙华北路'!$E$18</f>
        <v>2400</v>
      </c>
      <c r="D91" s="10" t="n">
        <f aca="false">'[5]新都新泰，水杉，龙华北路'!$F$18</f>
        <v>150</v>
      </c>
      <c r="E91" s="10"/>
      <c r="F91" s="10" t="n">
        <f aca="false">'[5]新都新泰，水杉，龙华北路'!$M$18</f>
        <v>782.13</v>
      </c>
      <c r="G91" s="10" t="n">
        <f aca="false">SUM(C91:F91)</f>
        <v>3332.13</v>
      </c>
      <c r="H91" s="10" t="n">
        <f aca="false">'[5]新都新泰，水杉，龙华北路'!$H$18*0.7</f>
        <v>2569.30753545946</v>
      </c>
      <c r="I91" s="10" t="n">
        <f aca="false">'[5]新都新泰，水杉，龙华北路'!$H$18*0.3</f>
        <v>1101.1318009112</v>
      </c>
      <c r="J91" s="10" t="n">
        <f aca="false">H91+I91</f>
        <v>3670.43933637066</v>
      </c>
      <c r="K91" s="14" t="n">
        <f aca="false">'[5]新都新泰，水杉，龙华北路'!$I$18</f>
        <v>1591.8</v>
      </c>
      <c r="L91" s="10"/>
      <c r="M91" s="10" t="n">
        <f aca="false">'[5]新都新泰，水杉，龙华北路'!$W$18</f>
        <v>150</v>
      </c>
      <c r="N91" s="10" t="n">
        <f aca="false">'[5]新都新泰，水杉，龙华北路'!$J$18</f>
        <v>710</v>
      </c>
      <c r="O91" s="10"/>
      <c r="P91" s="10" t="n">
        <f aca="false">SUM(K91:O91)</f>
        <v>2451.8</v>
      </c>
      <c r="Q91" s="10" t="n">
        <f aca="false">G91+J91+P91</f>
        <v>9454.36933637066</v>
      </c>
      <c r="R91" s="12" t="n">
        <v>4</v>
      </c>
      <c r="S91" s="10" t="n">
        <f aca="false">Q91/R91</f>
        <v>2363.59233409266</v>
      </c>
      <c r="T91" s="13" t="n">
        <f aca="false">P91-K91</f>
        <v>86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'[5]一环南一段，重庆路，东昌'!$E$9</f>
        <v>2400</v>
      </c>
      <c r="D92" s="10" t="n">
        <f aca="false">'[5]一环南一段，重庆路，东昌'!$F$9</f>
        <v>150</v>
      </c>
      <c r="E92" s="10"/>
      <c r="F92" s="10"/>
      <c r="G92" s="10" t="n">
        <f aca="false">SUM(C92:F92)</f>
        <v>2550</v>
      </c>
      <c r="H92" s="10" t="n">
        <f aca="false">'[5]一环南一段，重庆路，东昌'!$H$9*0.7</f>
        <v>3012.74960711111</v>
      </c>
      <c r="I92" s="10" t="n">
        <f aca="false">'[5]一环南一段，重庆路，东昌'!$H$9*0.3</f>
        <v>1291.17840304762</v>
      </c>
      <c r="J92" s="10" t="n">
        <f aca="false">H92+I92</f>
        <v>4303.92801015873</v>
      </c>
      <c r="K92" s="14" t="n">
        <f aca="false">'[5]一环南一段，重庆路，东昌'!$I$9</f>
        <v>1829.4</v>
      </c>
      <c r="L92" s="10"/>
      <c r="M92" s="10" t="n">
        <f aca="false">'[5]一环南一段，重庆路，东昌'!$W$9</f>
        <v>150</v>
      </c>
      <c r="N92" s="10" t="n">
        <f aca="false">'[5]一环南一段，重庆路，东昌'!$J$9</f>
        <v>700</v>
      </c>
      <c r="O92" s="10"/>
      <c r="P92" s="10" t="n">
        <f aca="false">SUM(K92:O92)</f>
        <v>2679.4</v>
      </c>
      <c r="Q92" s="10" t="n">
        <f aca="false">G92+J92+P92</f>
        <v>9533.32801015873</v>
      </c>
      <c r="R92" s="12" t="n">
        <v>4</v>
      </c>
      <c r="S92" s="10" t="n">
        <f aca="false">Q92/R92</f>
        <v>2383.33200253968</v>
      </c>
      <c r="T92" s="13" t="n">
        <f aca="false">P92-K92</f>
        <v>85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'[5]一环南一段，重庆路，东昌'!$E$27</f>
        <v>1800</v>
      </c>
      <c r="D93" s="10" t="n">
        <f aca="false">'[5]一环南一段，重庆路，东昌'!$F$27</f>
        <v>150</v>
      </c>
      <c r="E93" s="10"/>
      <c r="F93" s="10"/>
      <c r="G93" s="10" t="n">
        <f aca="false">SUM(C93:F93)</f>
        <v>1950</v>
      </c>
      <c r="H93" s="10" t="n">
        <f aca="false">'[5]一环南一段，重庆路，东昌'!$H$27*0.7</f>
        <v>1951.23700571429</v>
      </c>
      <c r="I93" s="10" t="n">
        <f aca="false">'[5]一环南一段，重庆路，东昌'!$H$27*0.3</f>
        <v>836.244431020408</v>
      </c>
      <c r="J93" s="10" t="n">
        <f aca="false">H93+I93</f>
        <v>2787.48143673469</v>
      </c>
      <c r="K93" s="14" t="n">
        <f aca="false">'[5]一环南一段，重庆路，东昌'!$I$27</f>
        <v>1068.4</v>
      </c>
      <c r="L93" s="10"/>
      <c r="M93" s="10" t="n">
        <f aca="false">'[5]一环南一段，重庆路，东昌'!$W$27</f>
        <v>100</v>
      </c>
      <c r="N93" s="10" t="n">
        <f aca="false">'[5]一环南一段，重庆路，东昌'!$J$27</f>
        <v>362.5</v>
      </c>
      <c r="O93" s="10"/>
      <c r="P93" s="10" t="n">
        <f aca="false">SUM(K93:O93)</f>
        <v>1530.9</v>
      </c>
      <c r="Q93" s="10" t="n">
        <f aca="false">G93+J93+P93</f>
        <v>6268.38143673469</v>
      </c>
      <c r="R93" s="12" t="n">
        <v>3</v>
      </c>
      <c r="S93" s="10" t="n">
        <f aca="false">Q93/R93</f>
        <v>2089.46047891156</v>
      </c>
      <c r="T93" s="13" t="n">
        <f aca="false">P93-K93</f>
        <v>462.5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'[5]玉双，奎光，万科'!$E$20</f>
        <v>2640</v>
      </c>
      <c r="D94" s="10" t="n">
        <f aca="false">'[5]玉双，奎光，万科'!$F$20</f>
        <v>100</v>
      </c>
      <c r="E94" s="10"/>
      <c r="F94" s="10"/>
      <c r="G94" s="10" t="n">
        <f aca="false">SUM(C94:F94)</f>
        <v>2740</v>
      </c>
      <c r="H94" s="10" t="n">
        <f aca="false">'[5]玉双，奎光，万科'!$H$20*0.7</f>
        <v>2214.36094255663</v>
      </c>
      <c r="I94" s="10" t="n">
        <f aca="false">'[5]玉双，奎光，万科'!$H$20*0.3</f>
        <v>949.011832524272</v>
      </c>
      <c r="J94" s="10" t="n">
        <f aca="false">H94+I94</f>
        <v>3163.37277508091</v>
      </c>
      <c r="K94" s="14" t="n">
        <f aca="false">'[5]玉双，奎光，万科'!$I$20</f>
        <v>981.2</v>
      </c>
      <c r="L94" s="10"/>
      <c r="M94" s="10" t="n">
        <f aca="false">'[5]玉双，奎光，万科'!$W$20</f>
        <v>200</v>
      </c>
      <c r="N94" s="10" t="n">
        <f aca="false">'[5]玉双，奎光，万科'!$J$20</f>
        <v>955</v>
      </c>
      <c r="O94" s="10"/>
      <c r="P94" s="10" t="n">
        <f aca="false">SUM(K94:O94)</f>
        <v>2136.2</v>
      </c>
      <c r="Q94" s="10" t="n">
        <f aca="false">G94+J94+P94</f>
        <v>8039.57277508091</v>
      </c>
      <c r="R94" s="12" t="n">
        <v>4</v>
      </c>
      <c r="S94" s="10" t="n">
        <f aca="false">Q94/R94</f>
        <v>2009.89319377023</v>
      </c>
      <c r="T94" s="13" t="n">
        <f aca="false">P94-K94</f>
        <v>1155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'[5]翔凤路，勤俭路，问道西路'!$E$9</f>
        <v>2400</v>
      </c>
      <c r="D95" s="10" t="n">
        <f aca="false">'[5]翔凤路，勤俭路，问道西路'!$F$9</f>
        <v>100</v>
      </c>
      <c r="E95" s="12"/>
      <c r="F95" s="10"/>
      <c r="G95" s="10" t="n">
        <f aca="false">SUM(C95:F95)</f>
        <v>2500</v>
      </c>
      <c r="H95" s="10" t="n">
        <f aca="false">'[5]翔凤路，勤俭路，问道西路'!$H$9*0.7</f>
        <v>2584.68777927318</v>
      </c>
      <c r="I95" s="10" t="n">
        <f aca="false">'[5]翔凤路，勤俭路，问道西路'!$H$9*0.3</f>
        <v>1107.72333397422</v>
      </c>
      <c r="J95" s="10" t="n">
        <f aca="false">H95+I95</f>
        <v>3692.4111132474</v>
      </c>
      <c r="K95" s="10" t="n">
        <f aca="false">'[5]翔凤路，勤俭路，问道西路'!$I$9</f>
        <v>1696.1</v>
      </c>
      <c r="L95" s="12"/>
      <c r="M95" s="10" t="n">
        <f aca="false">'[5]翔凤路，勤俭路，问道西路'!$W$9</f>
        <v>200</v>
      </c>
      <c r="N95" s="10" t="n">
        <f aca="false">'[5]翔凤路，勤俭路，问道西路'!$J$9</f>
        <v>850</v>
      </c>
      <c r="O95" s="12"/>
      <c r="P95" s="10" t="n">
        <f aca="false">SUM(K95:O95)</f>
        <v>2746.1</v>
      </c>
      <c r="Q95" s="10" t="n">
        <f aca="false">G95+J95+P95</f>
        <v>8938.51111324741</v>
      </c>
      <c r="R95" s="12" t="n">
        <v>4</v>
      </c>
      <c r="S95" s="10" t="n">
        <f aca="false">Q95/R95</f>
        <v>2234.62777831185</v>
      </c>
      <c r="T95" s="13" t="n">
        <f aca="false">P95-K95</f>
        <v>105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'[5]玉双，奎光，万科'!$E$30</f>
        <v>2400</v>
      </c>
      <c r="D96" s="10" t="n">
        <f aca="false">'[5]玉双，奎光，万科'!$F$30</f>
        <v>50</v>
      </c>
      <c r="E96" s="10"/>
      <c r="F96" s="10"/>
      <c r="G96" s="10" t="n">
        <f aca="false">SUM(C96:F96)</f>
        <v>2450</v>
      </c>
      <c r="H96" s="10" t="n">
        <f aca="false">'[5]玉双，奎光，万科'!$H$30*0.7</f>
        <v>3297.03572559661</v>
      </c>
      <c r="I96" s="10" t="n">
        <f aca="false">'[5]玉双，奎光，万科'!$H$30*0.3</f>
        <v>1413.01531096998</v>
      </c>
      <c r="J96" s="10" t="n">
        <f aca="false">H96+I96</f>
        <v>4710.05103656659</v>
      </c>
      <c r="K96" s="14" t="n">
        <f aca="false">'[5]玉双，奎光，万科'!$I$30</f>
        <v>1759</v>
      </c>
      <c r="L96" s="10"/>
      <c r="M96" s="10" t="n">
        <f aca="false">'[5]玉双，奎光，万科'!$W$30</f>
        <v>150</v>
      </c>
      <c r="N96" s="10" t="n">
        <f aca="false">'[5]玉双，奎光，万科'!$J$30</f>
        <v>412.5</v>
      </c>
      <c r="O96" s="10"/>
      <c r="P96" s="10" t="n">
        <f aca="false">SUM(K96:O96)</f>
        <v>2321.5</v>
      </c>
      <c r="Q96" s="10" t="n">
        <f aca="false">G96+J96+P96</f>
        <v>9481.55103656659</v>
      </c>
      <c r="R96" s="12" t="n">
        <v>4</v>
      </c>
      <c r="S96" s="10" t="n">
        <f aca="false">Q96/R96</f>
        <v>2370.38775914165</v>
      </c>
      <c r="T96" s="13" t="n">
        <f aca="false">P96-K96</f>
        <v>562.5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'[5]一环南一段，重庆路，东昌'!$E$18</f>
        <v>1800</v>
      </c>
      <c r="D97" s="10" t="n">
        <f aca="false">'[5]一环南一段，重庆路，东昌'!$F$18</f>
        <v>150</v>
      </c>
      <c r="E97" s="12"/>
      <c r="F97" s="10"/>
      <c r="G97" s="10" t="n">
        <f aca="false">SUM(C97:F97)</f>
        <v>1950</v>
      </c>
      <c r="H97" s="10" t="n">
        <f aca="false">'[5]一环南一段，重庆路，东昌'!$H$18*0.7</f>
        <v>2001.76411553917</v>
      </c>
      <c r="I97" s="10" t="n">
        <f aca="false">'[5]一环南一段，重庆路，东昌'!$H$18*0.3</f>
        <v>857.898906659645</v>
      </c>
      <c r="J97" s="10" t="n">
        <f aca="false">H97+I97</f>
        <v>2859.66302219882</v>
      </c>
      <c r="K97" s="10" t="n">
        <f aca="false">'[5]一环南一段，重庆路，东昌'!$I$18</f>
        <v>808</v>
      </c>
      <c r="L97" s="12"/>
      <c r="M97" s="10" t="n">
        <f aca="false">'[5]一环南一段，重庆路，东昌'!$W$18</f>
        <v>150</v>
      </c>
      <c r="N97" s="10" t="n">
        <f aca="false">'[5]一环南一段，重庆路，东昌'!$J$18</f>
        <v>550</v>
      </c>
      <c r="O97" s="12"/>
      <c r="P97" s="10" t="n">
        <f aca="false">SUM(K97:O97)</f>
        <v>1508</v>
      </c>
      <c r="Q97" s="10" t="n">
        <f aca="false">G97+J97+P97</f>
        <v>6317.66302219881</v>
      </c>
      <c r="R97" s="12" t="n">
        <v>3</v>
      </c>
      <c r="S97" s="10" t="n">
        <f aca="false">Q97/R97</f>
        <v>2105.88767406627</v>
      </c>
      <c r="T97" s="13" t="n">
        <f aca="false">P97-K97</f>
        <v>70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'[5]新都马超，燃灯寺，都江堰聚源镇'!$E$9</f>
        <v>2400</v>
      </c>
      <c r="D98" s="10" t="n">
        <f aca="false">'[5]新都马超，燃灯寺，都江堰聚源镇'!$F$9</f>
        <v>150</v>
      </c>
      <c r="E98" s="10"/>
      <c r="F98" s="10"/>
      <c r="G98" s="10" t="n">
        <f aca="false">SUM(C98:F98)</f>
        <v>2550</v>
      </c>
      <c r="H98" s="10" t="n">
        <f aca="false">'[5]新都马超，燃灯寺，都江堰聚源镇'!$H$9*0.7</f>
        <v>2989.33911295876</v>
      </c>
      <c r="I98" s="10" t="n">
        <f aca="false">'[5]新都马超，燃灯寺，都江堰聚源镇'!$H$9*0.3</f>
        <v>1281.14533412518</v>
      </c>
      <c r="J98" s="10" t="n">
        <f aca="false">H98+I98</f>
        <v>4270.48444708394</v>
      </c>
      <c r="K98" s="10" t="n">
        <f aca="false">'[5]新都马超，燃灯寺，都江堰聚源镇'!$I$9</f>
        <v>1125.9</v>
      </c>
      <c r="L98" s="12"/>
      <c r="M98" s="10" t="n">
        <f aca="false">'[5]新都马超，燃灯寺，都江堰聚源镇'!$W$9</f>
        <v>150</v>
      </c>
      <c r="N98" s="10" t="n">
        <f aca="false">'[5]新都马超，燃灯寺，都江堰聚源镇'!$J$9</f>
        <v>650</v>
      </c>
      <c r="O98" s="12"/>
      <c r="P98" s="10" t="n">
        <f aca="false">SUM(K98:O98)</f>
        <v>1925.9</v>
      </c>
      <c r="Q98" s="10" t="n">
        <f aca="false">G98+J98+P98</f>
        <v>8746.38444708394</v>
      </c>
      <c r="R98" s="12" t="n">
        <v>4</v>
      </c>
      <c r="S98" s="10" t="n">
        <f aca="false">Q98/R98</f>
        <v>2186.59611177098</v>
      </c>
      <c r="T98" s="13" t="n">
        <f aca="false">P98-K98</f>
        <v>80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'[5]翔凤路，勤俭路，问道西路'!$E$29</f>
        <v>2550</v>
      </c>
      <c r="D99" s="10" t="n">
        <f aca="false">'[5]翔凤路，勤俭路，问道西路'!$F$29</f>
        <v>100</v>
      </c>
      <c r="E99" s="10"/>
      <c r="F99" s="10"/>
      <c r="G99" s="10" t="n">
        <f aca="false">SUM(C99:F99)</f>
        <v>2650</v>
      </c>
      <c r="H99" s="10" t="n">
        <f aca="false">'[5]翔凤路，勤俭路，问道西路'!$H$29*0.7</f>
        <v>2108.86539809524</v>
      </c>
      <c r="I99" s="10" t="n">
        <f aca="false">'[5]翔凤路，勤俭路，问道西路'!$H$29*0.3</f>
        <v>903.799456326531</v>
      </c>
      <c r="J99" s="10" t="n">
        <f aca="false">H99+I99</f>
        <v>3012.66485442177</v>
      </c>
      <c r="K99" s="10" t="n">
        <f aca="false">'[5]翔凤路，勤俭路，问道西路'!$I$29</f>
        <v>929.43</v>
      </c>
      <c r="L99" s="12"/>
      <c r="M99" s="10" t="n">
        <f aca="false">'[5]翔凤路，勤俭路，问道西路'!$W$29</f>
        <v>150</v>
      </c>
      <c r="N99" s="10" t="n">
        <f aca="false">'[5]翔凤路，勤俭路，问道西路'!$J$29</f>
        <v>590</v>
      </c>
      <c r="O99" s="12"/>
      <c r="P99" s="10" t="n">
        <f aca="false">SUM(K99:O99)</f>
        <v>1669.43</v>
      </c>
      <c r="Q99" s="10" t="n">
        <f aca="false">G99+J99+P99</f>
        <v>7332.09485442177</v>
      </c>
      <c r="R99" s="12" t="n">
        <v>4</v>
      </c>
      <c r="S99" s="10" t="n">
        <f aca="false">Q99/R99</f>
        <v>1833.02371360544</v>
      </c>
      <c r="T99" s="13" t="n">
        <f aca="false">P99-K99</f>
        <v>74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'[5]翔凤路，勤俭路，问道西路'!$E$19</f>
        <v>2550</v>
      </c>
      <c r="D100" s="10" t="n">
        <f aca="false">'[5]翔凤路，勤俭路，问道西路'!$F$19</f>
        <v>100</v>
      </c>
      <c r="E100" s="10"/>
      <c r="F100" s="10"/>
      <c r="G100" s="10" t="n">
        <f aca="false">SUM(C100:F100)</f>
        <v>2650</v>
      </c>
      <c r="H100" s="10" t="n">
        <f aca="false">'[5]翔凤路，勤俭路，问道西路'!$H$19*0.7</f>
        <v>1399.8047776017</v>
      </c>
      <c r="I100" s="10" t="n">
        <f aca="false">'[5]翔凤路，勤俭路，问道西路'!$H$19*0.3</f>
        <v>599.91633325787</v>
      </c>
      <c r="J100" s="10" t="n">
        <f aca="false">H100+I100</f>
        <v>1999.72111085957</v>
      </c>
      <c r="K100" s="10" t="n">
        <f aca="false">'[5]翔凤路，勤俭路，问道西路'!$I$19</f>
        <v>722.17</v>
      </c>
      <c r="L100" s="12"/>
      <c r="M100" s="10" t="n">
        <f aca="false">'[5]翔凤路，勤俭路，问道西路'!$W$19</f>
        <v>200</v>
      </c>
      <c r="N100" s="10" t="n">
        <f aca="false">'[5]翔凤路，勤俭路，问道西路'!$J$19</f>
        <v>1320</v>
      </c>
      <c r="O100" s="12"/>
      <c r="P100" s="10" t="n">
        <f aca="false">SUM(K100:O100)</f>
        <v>2242.17</v>
      </c>
      <c r="Q100" s="10" t="n">
        <f aca="false">G100+J100+P100</f>
        <v>6891.89111085957</v>
      </c>
      <c r="R100" s="12" t="n">
        <v>4</v>
      </c>
      <c r="S100" s="10" t="n">
        <f aca="false">Q100/R100</f>
        <v>1722.97277771489</v>
      </c>
      <c r="T100" s="13" t="n">
        <f aca="false">P100-K100</f>
        <v>152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'[5]都江堰外北，华泰，沙渠镇'!$E$17</f>
        <v>1788.46153846154</v>
      </c>
      <c r="D101" s="10" t="n">
        <f aca="false">'[5]都江堰外北，华泰，沙渠镇'!$F$17</f>
        <v>150</v>
      </c>
      <c r="E101" s="10"/>
      <c r="F101" s="10" t="n">
        <f aca="false">'[5]都江堰外北，华泰，沙渠镇'!$M$17</f>
        <v>454.61</v>
      </c>
      <c r="G101" s="10" t="n">
        <f aca="false">SUM(C101:F101)</f>
        <v>2393.07153846154</v>
      </c>
      <c r="H101" s="10" t="n">
        <f aca="false">'[5]都江堰外北，华泰，沙渠镇'!$H$17*0.7</f>
        <v>2364.11538461538</v>
      </c>
      <c r="I101" s="10" t="n">
        <f aca="false">'[5]都江堰外北，华泰，沙渠镇'!$H$17*0.3</f>
        <v>1013.19230769231</v>
      </c>
      <c r="J101" s="10" t="n">
        <f aca="false">H101+I101</f>
        <v>3377.30769230769</v>
      </c>
      <c r="K101" s="10" t="n">
        <f aca="false">'[5]都江堰外北，华泰，沙渠镇'!$I$17</f>
        <v>2047.67</v>
      </c>
      <c r="L101" s="12"/>
      <c r="M101" s="10" t="n">
        <f aca="false">'[5]都江堰外北，华泰，沙渠镇'!$W$17</f>
        <v>150</v>
      </c>
      <c r="N101" s="10" t="n">
        <f aca="false">'[5]都江堰外北，华泰，沙渠镇'!$J$17</f>
        <v>687.5</v>
      </c>
      <c r="O101" s="12"/>
      <c r="P101" s="10" t="n">
        <f aca="false">SUM(K101:O101)</f>
        <v>2885.17</v>
      </c>
      <c r="Q101" s="10" t="n">
        <f aca="false">G101+J101+P101</f>
        <v>8655.54923076923</v>
      </c>
      <c r="R101" s="12" t="n">
        <v>3</v>
      </c>
      <c r="S101" s="10" t="n">
        <f aca="false">Q101/R101</f>
        <v>2885.18307692308</v>
      </c>
      <c r="T101" s="13" t="n">
        <f aca="false">P101-K101</f>
        <v>837.5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'[5]新都马超，燃灯寺，都江堰聚源镇'!$E$28</f>
        <v>1800</v>
      </c>
      <c r="D102" s="10" t="n">
        <f aca="false">'[5]新都马超，燃灯寺，都江堰聚源镇'!$F$28</f>
        <v>100</v>
      </c>
      <c r="E102" s="10"/>
      <c r="F102" s="10"/>
      <c r="G102" s="10" t="n">
        <f aca="false">SUM(C102:F102)</f>
        <v>1900</v>
      </c>
      <c r="H102" s="10" t="n">
        <f aca="false">'[5]新都马超，燃灯寺，都江堰聚源镇'!$H$28*0.7</f>
        <v>1945.125</v>
      </c>
      <c r="I102" s="10" t="n">
        <f aca="false">'[5]新都马超，燃灯寺，都江堰聚源镇'!$H$28*0.3</f>
        <v>833.625</v>
      </c>
      <c r="J102" s="10" t="n">
        <f aca="false">H102+I102</f>
        <v>2778.75</v>
      </c>
      <c r="K102" s="10" t="n">
        <f aca="false">'[5]新都马超，燃灯寺，都江堰聚源镇'!$I$28</f>
        <v>681.4</v>
      </c>
      <c r="L102" s="12"/>
      <c r="M102" s="10" t="n">
        <f aca="false">'[5]新都马超，燃灯寺，都江堰聚源镇'!$W$28</f>
        <v>150</v>
      </c>
      <c r="N102" s="10" t="n">
        <f aca="false">'[5]新都马超，燃灯寺，都江堰聚源镇'!$J$28</f>
        <v>375</v>
      </c>
      <c r="O102" s="12"/>
      <c r="P102" s="10" t="n">
        <f aca="false">SUM(K102:O102)</f>
        <v>1206.4</v>
      </c>
      <c r="Q102" s="10" t="n">
        <f aca="false">G102+J102+P102</f>
        <v>5885.15</v>
      </c>
      <c r="R102" s="12" t="n">
        <v>3</v>
      </c>
      <c r="S102" s="10" t="n">
        <f aca="false">Q102/R102</f>
        <v>1961.71666666667</v>
      </c>
      <c r="T102" s="13" t="n">
        <f aca="false">P102-K102</f>
        <v>525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'[5]新都马超，燃灯寺，都江堰聚源镇'!$E$19</f>
        <v>2361.53846153846</v>
      </c>
      <c r="D103" s="10" t="n">
        <f aca="false">'[5]新都马超，燃灯寺，都江堰聚源镇'!$F$19</f>
        <v>50</v>
      </c>
      <c r="E103" s="10"/>
      <c r="F103" s="10"/>
      <c r="G103" s="10" t="n">
        <f aca="false">SUM(C103:F103)</f>
        <v>2411.53846153846</v>
      </c>
      <c r="H103" s="10" t="n">
        <f aca="false">'[5]新都马超，燃灯寺，都江堰聚源镇'!$H$19*0.7</f>
        <v>2053.67884615385</v>
      </c>
      <c r="I103" s="10" t="n">
        <f aca="false">'[5]新都马超，燃灯寺，都江堰聚源镇'!$H$19*0.3</f>
        <v>880.148076923077</v>
      </c>
      <c r="J103" s="10" t="n">
        <f aca="false">H103+I103</f>
        <v>2933.82692307692</v>
      </c>
      <c r="K103" s="10" t="n">
        <f aca="false">'[5]新都马超，燃灯寺，都江堰聚源镇'!$I$19</f>
        <v>1225</v>
      </c>
      <c r="L103" s="12"/>
      <c r="M103" s="10" t="n">
        <f aca="false">'[5]新都马超，燃灯寺，都江堰聚源镇'!$W$19</f>
        <v>150</v>
      </c>
      <c r="N103" s="10" t="n">
        <f aca="false">'[5]新都马超，燃灯寺，都江堰聚源镇'!$J$19</f>
        <v>687.5</v>
      </c>
      <c r="O103" s="12"/>
      <c r="P103" s="10" t="n">
        <f aca="false">SUM(K103:O103)</f>
        <v>2062.5</v>
      </c>
      <c r="Q103" s="10" t="n">
        <f aca="false">G103+J103+P103</f>
        <v>7407.86538461539</v>
      </c>
      <c r="R103" s="12" t="n">
        <v>4</v>
      </c>
      <c r="S103" s="10" t="n">
        <f aca="false">Q103/R103</f>
        <v>1851.96634615385</v>
      </c>
      <c r="T103" s="13" t="n">
        <f aca="false">P103-K103</f>
        <v>837.5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'[5]都江堰外北，华泰，沙渠镇'!$E$8</f>
        <v>1800</v>
      </c>
      <c r="D104" s="10" t="n">
        <f aca="false">'[5]都江堰外北，华泰，沙渠镇'!$F$8</f>
        <v>50</v>
      </c>
      <c r="E104" s="10"/>
      <c r="F104" s="10"/>
      <c r="G104" s="10" t="n">
        <f aca="false">SUM(C104:F104)</f>
        <v>1850</v>
      </c>
      <c r="H104" s="10" t="n">
        <f aca="false">'[5]都江堰外北，华泰，沙渠镇'!$H$8*0.7</f>
        <v>1972.95</v>
      </c>
      <c r="I104" s="10" t="n">
        <f aca="false">'[5]都江堰外北，华泰，沙渠镇'!$H$8*0.3</f>
        <v>845.55</v>
      </c>
      <c r="J104" s="10" t="n">
        <f aca="false">H104+I104</f>
        <v>2818.5</v>
      </c>
      <c r="K104" s="10" t="n">
        <f aca="false">'[5]都江堰外北，华泰，沙渠镇'!$I$8</f>
        <v>709.2</v>
      </c>
      <c r="L104" s="12"/>
      <c r="M104" s="10" t="n">
        <f aca="false">'[5]都江堰外北，华泰，沙渠镇'!$W$8</f>
        <v>100</v>
      </c>
      <c r="N104" s="10" t="n">
        <f aca="false">'[5]都江堰外北，华泰，沙渠镇'!$J$8</f>
        <v>950</v>
      </c>
      <c r="O104" s="12"/>
      <c r="P104" s="10" t="n">
        <f aca="false">SUM(K104:O104)</f>
        <v>1759.2</v>
      </c>
      <c r="Q104" s="10" t="n">
        <f aca="false">G104+J104+P104</f>
        <v>6427.7</v>
      </c>
      <c r="R104" s="12" t="n">
        <v>3</v>
      </c>
      <c r="S104" s="10" t="n">
        <f aca="false">Q104/R104</f>
        <v>2142.56666666667</v>
      </c>
      <c r="T104" s="13" t="n">
        <f aca="false">P104-K104</f>
        <v>1050</v>
      </c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'[5]都江堰外北，华泰，沙渠镇'!$E$25</f>
        <v>1200</v>
      </c>
      <c r="D105" s="10" t="n">
        <f aca="false">'[5]都江堰外北，华泰，沙渠镇'!$F$25</f>
        <v>50</v>
      </c>
      <c r="E105" s="10"/>
      <c r="F105" s="10"/>
      <c r="G105" s="10" t="n">
        <f aca="false">SUM(C105:F105)</f>
        <v>1250</v>
      </c>
      <c r="H105" s="10" t="n">
        <f aca="false">'[5]都江堰外北，华泰，沙渠镇'!$H$25*0.7</f>
        <v>1414.35</v>
      </c>
      <c r="I105" s="10" t="n">
        <f aca="false">'[5]都江堰外北，华泰，沙渠镇'!$H$25*0.3</f>
        <v>606.15</v>
      </c>
      <c r="J105" s="10" t="n">
        <f aca="false">H105+I105</f>
        <v>2020.5</v>
      </c>
      <c r="K105" s="10" t="n">
        <f aca="false">'[5]都江堰外北，华泰，沙渠镇'!$I$25</f>
        <v>391.76</v>
      </c>
      <c r="L105" s="12"/>
      <c r="M105" s="10" t="n">
        <f aca="false">'[5]都江堰外北，华泰，沙渠镇'!$W$25</f>
        <v>100</v>
      </c>
      <c r="N105" s="10" t="n">
        <f aca="false">'[5]都江堰外北，华泰，沙渠镇'!$J$25</f>
        <v>815</v>
      </c>
      <c r="O105" s="12"/>
      <c r="P105" s="10" t="n">
        <f aca="false">SUM(K105:O105)</f>
        <v>1306.76</v>
      </c>
      <c r="Q105" s="10" t="n">
        <f aca="false">G105+J105+P105</f>
        <v>4577.26</v>
      </c>
      <c r="R105" s="12" t="n">
        <v>2</v>
      </c>
      <c r="S105" s="10" t="n">
        <f aca="false">Q105/R105</f>
        <v>2288.63</v>
      </c>
      <c r="T105" s="13" t="n">
        <f aca="false">P105-K105</f>
        <v>915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'[5]邛崃洪川，大邑通达，龙泉东街'!$E$18</f>
        <v>2400</v>
      </c>
      <c r="D106" s="10" t="n">
        <f aca="false">'[5]邛崃洪川，大邑通达，龙泉东街'!$F$18</f>
        <v>100</v>
      </c>
      <c r="E106" s="10"/>
      <c r="F106" s="10"/>
      <c r="G106" s="10" t="n">
        <f aca="false">SUM(C106:F106)</f>
        <v>2500</v>
      </c>
      <c r="H106" s="10" t="n">
        <f aca="false">'[5]邛崃洪川，大邑通达，龙泉东街'!$H$18*0.7</f>
        <v>2715.3</v>
      </c>
      <c r="I106" s="10" t="n">
        <f aca="false">'[5]邛崃洪川，大邑通达，龙泉东街'!$H$18*0.3</f>
        <v>1163.7</v>
      </c>
      <c r="J106" s="10" t="n">
        <f aca="false">H106+I106</f>
        <v>3879</v>
      </c>
      <c r="K106" s="10" t="n">
        <f aca="false">'[5]邛崃洪川，大邑通达，龙泉东街'!$I$18</f>
        <v>3072.85</v>
      </c>
      <c r="L106" s="12"/>
      <c r="M106" s="10" t="n">
        <f aca="false">'[5]邛崃洪川，大邑通达，龙泉东街'!$W$18</f>
        <v>200</v>
      </c>
      <c r="N106" s="10" t="n">
        <f aca="false">'[5]邛崃洪川，大邑通达，龙泉东街'!$J$18</f>
        <v>562.5</v>
      </c>
      <c r="O106" s="12"/>
      <c r="P106" s="10" t="n">
        <f aca="false">SUM(K106:O106)</f>
        <v>3835.35</v>
      </c>
      <c r="Q106" s="10" t="n">
        <f aca="false">G106+J106+P106</f>
        <v>10214.35</v>
      </c>
      <c r="R106" s="12" t="n">
        <v>4</v>
      </c>
      <c r="S106" s="10" t="n">
        <f aca="false">Q106/R106</f>
        <v>2553.5875</v>
      </c>
      <c r="T106" s="13" t="n">
        <f aca="false">P106-K106</f>
        <v>762.5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'[5]邛崃洪川，大邑通达，龙泉东街'!$E$27</f>
        <v>1671.42857142857</v>
      </c>
      <c r="D107" s="10" t="n">
        <f aca="false">'[5]邛崃洪川，大邑通达，龙泉东街'!$F$27</f>
        <v>150</v>
      </c>
      <c r="E107" s="10"/>
      <c r="F107" s="10" t="n">
        <f aca="false">'[5]邛崃洪川，大邑通达，龙泉东街'!$M$27</f>
        <v>214.285714285714</v>
      </c>
      <c r="G107" s="10" t="n">
        <f aca="false">SUM(C107:F107)</f>
        <v>2035.71428571429</v>
      </c>
      <c r="H107" s="10" t="n">
        <f aca="false">'[5]邛崃洪川，大邑通达，龙泉东街'!$H$27*0.7</f>
        <v>1867.725</v>
      </c>
      <c r="I107" s="10" t="n">
        <f aca="false">'[5]邛崃洪川，大邑通达，龙泉东街'!$H$27*0.3</f>
        <v>800.453571428571</v>
      </c>
      <c r="J107" s="10" t="n">
        <f aca="false">H107+I107</f>
        <v>2668.17857142857</v>
      </c>
      <c r="K107" s="10" t="n">
        <f aca="false">'[5]邛崃洪川，大邑通达，龙泉东街'!$I$27</f>
        <v>566.1</v>
      </c>
      <c r="L107" s="12"/>
      <c r="M107" s="10" t="n">
        <f aca="false">'[5]邛崃洪川，大邑通达，龙泉东街'!$W$27</f>
        <v>150</v>
      </c>
      <c r="N107" s="10" t="n">
        <f aca="false">'[5]邛崃洪川，大邑通达，龙泉东街'!$J$27</f>
        <v>1050</v>
      </c>
      <c r="O107" s="12"/>
      <c r="P107" s="10" t="n">
        <f aca="false">SUM(K107:O107)</f>
        <v>1766.1</v>
      </c>
      <c r="Q107" s="10" t="n">
        <f aca="false">G107+J107+P107</f>
        <v>6469.99285714286</v>
      </c>
      <c r="R107" s="12" t="n">
        <v>3</v>
      </c>
      <c r="S107" s="10" t="n">
        <f aca="false">Q107/R107</f>
        <v>2156.66428571429</v>
      </c>
      <c r="T107" s="13" t="n">
        <f aca="false">P107-K107</f>
        <v>120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'[5]观音桥，温江同兴东路，大邑内蒙古一店'!$E$27</f>
        <v>2375</v>
      </c>
      <c r="D108" s="10" t="n">
        <f aca="false">'[5]观音桥，温江同兴东路，大邑内蒙古一店'!$F$27</f>
        <v>150</v>
      </c>
      <c r="E108" s="10"/>
      <c r="F108" s="10"/>
      <c r="G108" s="10" t="n">
        <f aca="false">SUM(C108:F108)</f>
        <v>2525</v>
      </c>
      <c r="H108" s="10" t="n">
        <f aca="false">'[5]观音桥，温江同兴东路，大邑内蒙古一店'!$H$27*0.7</f>
        <v>2562.525</v>
      </c>
      <c r="I108" s="10" t="n">
        <f aca="false">'[5]观音桥，温江同兴东路，大邑内蒙古一店'!$H$27*0.3</f>
        <v>1098.225</v>
      </c>
      <c r="J108" s="10" t="n">
        <f aca="false">H108+I108</f>
        <v>3660.75</v>
      </c>
      <c r="K108" s="10" t="n">
        <f aca="false">'[5]观音桥，温江同兴东路，大邑内蒙古一店'!$I$27</f>
        <v>1828.4</v>
      </c>
      <c r="L108" s="12"/>
      <c r="M108" s="10" t="n">
        <f aca="false">'[5]观音桥，温江同兴东路，大邑内蒙古一店'!$W$27</f>
        <v>200</v>
      </c>
      <c r="N108" s="10" t="n">
        <f aca="false">'[5]观音桥，温江同兴东路，大邑内蒙古一店'!$J$27</f>
        <v>675</v>
      </c>
      <c r="O108" s="12"/>
      <c r="P108" s="10" t="n">
        <f aca="false">SUM(K108:O108)</f>
        <v>2703.4</v>
      </c>
      <c r="Q108" s="10" t="n">
        <f aca="false">G108+J108+P108</f>
        <v>8889.15</v>
      </c>
      <c r="R108" s="12" t="n">
        <v>4</v>
      </c>
      <c r="S108" s="10" t="n">
        <f aca="false">Q108/R108</f>
        <v>2222.2875</v>
      </c>
      <c r="T108" s="13" t="n">
        <f aca="false">P108-K108</f>
        <v>875</v>
      </c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'[5]大邑新场文昌，都江堰中山，柳翠路'!$E$9</f>
        <v>1800</v>
      </c>
      <c r="D109" s="10" t="n">
        <f aca="false">'[5]大邑新场文昌，都江堰中山，柳翠路'!$F$9</f>
        <v>50</v>
      </c>
      <c r="E109" s="10"/>
      <c r="F109" s="10" t="n">
        <f aca="false">'[5]大邑新场文昌，都江堰中山，柳翠路'!$M$9</f>
        <v>375.076923076923</v>
      </c>
      <c r="G109" s="10" t="n">
        <f aca="false">SUM(C109:F109)</f>
        <v>2225.07692307692</v>
      </c>
      <c r="H109" s="10" t="n">
        <f aca="false">'[5]大邑新场文昌，都江堰中山，柳翠路'!$H$9*0.7</f>
        <v>1995.525</v>
      </c>
      <c r="I109" s="10" t="n">
        <f aca="false">'[5]大邑新场文昌，都江堰中山，柳翠路'!$H$9*0.3</f>
        <v>855.225</v>
      </c>
      <c r="J109" s="10" t="n">
        <f aca="false">H109+I109</f>
        <v>2850.75</v>
      </c>
      <c r="K109" s="10" t="n">
        <f aca="false">'[5]大邑新场文昌，都江堰中山，柳翠路'!$I$9</f>
        <v>2186.5</v>
      </c>
      <c r="L109" s="12"/>
      <c r="M109" s="10" t="n">
        <f aca="false">'[5]大邑新场文昌，都江堰中山，柳翠路'!$W$9</f>
        <v>150</v>
      </c>
      <c r="N109" s="10" t="n">
        <f aca="false">'[5]大邑新场文昌，都江堰中山，柳翠路'!$J$9</f>
        <v>1200</v>
      </c>
      <c r="O109" s="12"/>
      <c r="P109" s="10" t="n">
        <f aca="false">SUM(K109:O109)</f>
        <v>3536.5</v>
      </c>
      <c r="Q109" s="10" t="n">
        <f aca="false">G109+J109+P109</f>
        <v>8612.32692307692</v>
      </c>
      <c r="R109" s="12" t="n">
        <v>4</v>
      </c>
      <c r="S109" s="10" t="n">
        <f aca="false">Q109/R109</f>
        <v>2153.08173076923</v>
      </c>
      <c r="T109" s="13" t="n">
        <f aca="false">P109-K109</f>
        <v>1350</v>
      </c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'[5]邛崃洪川，大邑通达，龙泉东街'!$E$8</f>
        <v>1950</v>
      </c>
      <c r="D110" s="10" t="n">
        <f aca="false">'[5]邛崃洪川，大邑通达，龙泉东街'!$F$8</f>
        <v>100</v>
      </c>
      <c r="E110" s="10"/>
      <c r="F110" s="10"/>
      <c r="G110" s="10" t="n">
        <f aca="false">SUM(C110:F110)</f>
        <v>2050</v>
      </c>
      <c r="H110" s="10" t="n">
        <f aca="false">'[5]邛崃洪川，大邑通达，龙泉东街'!$H$8*0.7</f>
        <v>1466.325</v>
      </c>
      <c r="I110" s="10" t="n">
        <f aca="false">'[5]邛崃洪川，大邑通达，龙泉东街'!$H$8*0.3</f>
        <v>628.425</v>
      </c>
      <c r="J110" s="10" t="n">
        <f aca="false">H110+I110</f>
        <v>2094.75</v>
      </c>
      <c r="K110" s="10" t="n">
        <f aca="false">'[5]邛崃洪川，大邑通达，龙泉东街'!$I$8</f>
        <v>1196.85</v>
      </c>
      <c r="L110" s="12"/>
      <c r="M110" s="10" t="n">
        <f aca="false">'[5]邛崃洪川，大邑通达，龙泉东街'!$W$8</f>
        <v>150</v>
      </c>
      <c r="N110" s="10" t="n">
        <f aca="false">'[5]邛崃洪川，大邑通达，龙泉东街'!$J$8</f>
        <v>455</v>
      </c>
      <c r="O110" s="12"/>
      <c r="P110" s="10" t="n">
        <f aca="false">SUM(K110:O110)</f>
        <v>1801.85</v>
      </c>
      <c r="Q110" s="10" t="n">
        <f aca="false">G110+J110+P110</f>
        <v>5946.6</v>
      </c>
      <c r="R110" s="12" t="n">
        <v>3</v>
      </c>
      <c r="S110" s="10" t="n">
        <f aca="false">Q110/R110</f>
        <v>1982.2</v>
      </c>
      <c r="T110" s="13" t="n">
        <f aca="false">P110-K110</f>
        <v>605</v>
      </c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'[5]大邑新场文昌，都江堰中山，柳翠路'!$E$18</f>
        <v>2010</v>
      </c>
      <c r="D111" s="10" t="n">
        <f aca="false">'[5]大邑新场文昌，都江堰中山，柳翠路'!$F$18</f>
        <v>50</v>
      </c>
      <c r="E111" s="10"/>
      <c r="F111" s="10"/>
      <c r="G111" s="10" t="n">
        <f aca="false">SUM(C111:F111)</f>
        <v>2060</v>
      </c>
      <c r="H111" s="10" t="n">
        <f aca="false">'[5]大邑新场文昌，都江堰中山，柳翠路'!$H$18*0.7</f>
        <v>1039.5</v>
      </c>
      <c r="I111" s="10" t="n">
        <f aca="false">'[5]大邑新场文昌，都江堰中山，柳翠路'!$H$18*0.3</f>
        <v>445.5</v>
      </c>
      <c r="J111" s="10" t="n">
        <f aca="false">H111+I111</f>
        <v>1485</v>
      </c>
      <c r="K111" s="10" t="n">
        <f aca="false">'[5]大邑新场文昌，都江堰中山，柳翠路'!$I$18</f>
        <v>317.9</v>
      </c>
      <c r="L111" s="12"/>
      <c r="M111" s="10" t="n">
        <f aca="false">'[5]大邑新场文昌，都江堰中山，柳翠路'!$W$18</f>
        <v>150</v>
      </c>
      <c r="N111" s="10" t="n">
        <f aca="false">'[5]大邑新场文昌，都江堰中山，柳翠路'!$J$18</f>
        <v>1300</v>
      </c>
      <c r="O111" s="12"/>
      <c r="P111" s="10" t="n">
        <f aca="false">SUM(K111:O111)</f>
        <v>1767.9</v>
      </c>
      <c r="Q111" s="10" t="n">
        <f aca="false">G111+J111+P111</f>
        <v>5312.9</v>
      </c>
      <c r="R111" s="12" t="n">
        <v>3</v>
      </c>
      <c r="S111" s="10" t="n">
        <f aca="false">Q111/R111</f>
        <v>1770.96666666667</v>
      </c>
      <c r="T111" s="13" t="n">
        <f aca="false">P111-K111</f>
        <v>1450</v>
      </c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'[5]大邑新场文昌，都江堰中山，柳翠路'!$E$26</f>
        <v>1110</v>
      </c>
      <c r="D112" s="10" t="n">
        <f aca="false">'[5]大邑新场文昌，都江堰中山，柳翠路'!$F$26</f>
        <v>50</v>
      </c>
      <c r="E112" s="10"/>
      <c r="F112" s="10"/>
      <c r="G112" s="10" t="n">
        <f aca="false">SUM(C112:F112)</f>
        <v>1160</v>
      </c>
      <c r="H112" s="10" t="n">
        <f aca="false">'[5]大邑新场文昌，都江堰中山，柳翠路'!$H$26*0.7</f>
        <v>1039.5</v>
      </c>
      <c r="I112" s="10" t="n">
        <f aca="false">'[5]大邑新场文昌，都江堰中山，柳翠路'!$H$26*0.3</f>
        <v>445.5</v>
      </c>
      <c r="J112" s="10" t="n">
        <f aca="false">H112+I112</f>
        <v>1485</v>
      </c>
      <c r="K112" s="10" t="n">
        <f aca="false">'[5]大邑新场文昌，都江堰中山，柳翠路'!$I$26</f>
        <v>450.9</v>
      </c>
      <c r="L112" s="12"/>
      <c r="M112" s="10" t="n">
        <f aca="false">'[5]大邑新场文昌，都江堰中山，柳翠路'!$W$26</f>
        <v>50</v>
      </c>
      <c r="N112" s="10" t="n">
        <f aca="false">'[5]大邑新场文昌，都江堰中山，柳翠路'!$J$26</f>
        <v>240</v>
      </c>
      <c r="O112" s="12"/>
      <c r="P112" s="10" t="n">
        <f aca="false">SUM(K112:O112)</f>
        <v>740.9</v>
      </c>
      <c r="Q112" s="10" t="n">
        <f aca="false">G112+J112+P112</f>
        <v>3385.9</v>
      </c>
      <c r="R112" s="12" t="n">
        <v>2</v>
      </c>
      <c r="S112" s="10" t="n">
        <f aca="false">Q112/R112</f>
        <v>1692.95</v>
      </c>
      <c r="T112" s="13" t="n">
        <f aca="false">P112-K112</f>
        <v>290</v>
      </c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'[5]观音桥，温江同兴东路，大邑内蒙古一店'!$E$8</f>
        <v>2070</v>
      </c>
      <c r="D113" s="10" t="n">
        <f aca="false">'[5]观音桥，温江同兴东路，大邑内蒙古一店'!$F$8</f>
        <v>50</v>
      </c>
      <c r="E113" s="10"/>
      <c r="F113" s="10"/>
      <c r="G113" s="10" t="n">
        <f aca="false">SUM(C113:F113)</f>
        <v>2120</v>
      </c>
      <c r="H113" s="10" t="n">
        <f aca="false">'[5]观音桥，温江同兴东路，大邑内蒙古一店'!$H$8*0.7</f>
        <v>1466.325</v>
      </c>
      <c r="I113" s="10" t="n">
        <f aca="false">'[5]观音桥，温江同兴东路，大邑内蒙古一店'!$H$8*0.3</f>
        <v>628.425</v>
      </c>
      <c r="J113" s="10" t="n">
        <f aca="false">H113+I113</f>
        <v>2094.75</v>
      </c>
      <c r="K113" s="10" t="n">
        <f aca="false">'[5]观音桥，温江同兴东路，大邑内蒙古一店'!$I$8</f>
        <v>515.7</v>
      </c>
      <c r="L113" s="12"/>
      <c r="M113" s="10" t="n">
        <f aca="false">'[5]观音桥，温江同兴东路，大邑内蒙古一店'!$W$8</f>
        <v>100</v>
      </c>
      <c r="N113" s="10" t="n">
        <f aca="false">'[5]观音桥，温江同兴东路，大邑内蒙古一店'!$J$8</f>
        <v>367.5</v>
      </c>
      <c r="O113" s="12"/>
      <c r="P113" s="10" t="n">
        <f aca="false">SUM(K113:O113)</f>
        <v>983.2</v>
      </c>
      <c r="Q113" s="10" t="n">
        <f aca="false">G113+J113+P113</f>
        <v>5197.95</v>
      </c>
      <c r="R113" s="12" t="n">
        <v>3</v>
      </c>
      <c r="S113" s="10" t="n">
        <f aca="false">Q113/R113</f>
        <v>1732.65</v>
      </c>
      <c r="T113" s="13" t="n">
        <f aca="false">P113-K113</f>
        <v>467.5</v>
      </c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'[5]黄苑东街，交大三店，新都新繁'!$E$19</f>
        <v>2400</v>
      </c>
      <c r="D114" s="10" t="n">
        <f aca="false">'[5]黄苑东街，交大三店，新都新繁'!$F$19</f>
        <v>150</v>
      </c>
      <c r="E114" s="10"/>
      <c r="F114" s="10"/>
      <c r="G114" s="10" t="n">
        <f aca="false">SUM(C114:F114)</f>
        <v>2550</v>
      </c>
      <c r="H114" s="10" t="n">
        <f aca="false">'[5]黄苑东街，交大三店，新都新繁'!$H$19*0.7</f>
        <v>2635.5</v>
      </c>
      <c r="I114" s="10" t="n">
        <f aca="false">'[5]黄苑东街，交大三店，新都新繁'!$H$19*0.3</f>
        <v>1129.5</v>
      </c>
      <c r="J114" s="10" t="n">
        <f aca="false">H114+I114</f>
        <v>3765</v>
      </c>
      <c r="K114" s="10" t="n">
        <f aca="false">'[5]黄苑东街，交大三店，新都新繁'!$I$19</f>
        <v>2964.4</v>
      </c>
      <c r="L114" s="12"/>
      <c r="M114" s="10" t="n">
        <f aca="false">'[5]黄苑东街，交大三店，新都新繁'!$W$19</f>
        <v>200</v>
      </c>
      <c r="N114" s="10" t="n">
        <f aca="false">'[5]黄苑东街，交大三店，新都新繁'!$J$19</f>
        <v>825</v>
      </c>
      <c r="O114" s="12"/>
      <c r="P114" s="10" t="n">
        <f aca="false">SUM(K114:O114)</f>
        <v>3989.4</v>
      </c>
      <c r="Q114" s="10" t="n">
        <f aca="false">G114+J114+P114</f>
        <v>10304.4</v>
      </c>
      <c r="R114" s="12" t="n">
        <v>4</v>
      </c>
      <c r="S114" s="10" t="n">
        <f aca="false">Q114/R114</f>
        <v>2576.1</v>
      </c>
      <c r="T114" s="13" t="n">
        <f aca="false">P114-K114</f>
        <v>1025</v>
      </c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'[5]黄苑东街，交大三店，新都新繁'!$E$9</f>
        <v>2400</v>
      </c>
      <c r="D115" s="10" t="n">
        <f aca="false">'[5]黄苑东街，交大三店，新都新繁'!$F$9</f>
        <v>100</v>
      </c>
      <c r="E115" s="10"/>
      <c r="F115" s="10"/>
      <c r="G115" s="10" t="n">
        <f aca="false">SUM(C115:F115)</f>
        <v>2500</v>
      </c>
      <c r="H115" s="10" t="n">
        <f aca="false">'[5]黄苑东街，交大三店，新都新繁'!$H$9*0.7</f>
        <v>2447.55</v>
      </c>
      <c r="I115" s="10" t="n">
        <f aca="false">'[5]黄苑东街，交大三店，新都新繁'!$H$9*0.3</f>
        <v>1048.95</v>
      </c>
      <c r="J115" s="10" t="n">
        <f aca="false">H115+I115</f>
        <v>3496.5</v>
      </c>
      <c r="K115" s="10" t="n">
        <f aca="false">'[5]黄苑东街，交大三店，新都新繁'!$I$9</f>
        <v>702.6</v>
      </c>
      <c r="L115" s="12"/>
      <c r="M115" s="10" t="n">
        <f aca="false">'[5]黄苑东街，交大三店，新都新繁'!$W$9</f>
        <v>150</v>
      </c>
      <c r="N115" s="10" t="n">
        <f aca="false">'[5]黄苑东街，交大三店，新都新繁'!$J$9</f>
        <v>675</v>
      </c>
      <c r="O115" s="12"/>
      <c r="P115" s="10" t="n">
        <f aca="false">SUM(K115:O115)</f>
        <v>1527.6</v>
      </c>
      <c r="Q115" s="10" t="n">
        <f aca="false">G115+J115+P115</f>
        <v>7524.1</v>
      </c>
      <c r="R115" s="12" t="n">
        <v>4</v>
      </c>
      <c r="S115" s="10" t="n">
        <f aca="false">Q115/R115</f>
        <v>1881.025</v>
      </c>
      <c r="T115" s="13" t="n">
        <f aca="false">P115-K115</f>
        <v>825</v>
      </c>
    </row>
    <row r="116" s="9" customFormat="true" ht="18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'[5]黄苑东街，交大三店，新都新繁'!$E$29</f>
        <v>2400</v>
      </c>
      <c r="D116" s="10" t="n">
        <f aca="false">'[5]黄苑东街，交大三店，新都新繁'!$F$29</f>
        <v>100</v>
      </c>
      <c r="E116" s="10"/>
      <c r="F116" s="10" t="n">
        <f aca="false">'[5]黄苑东街，交大三店，新都新繁'!$K$29</f>
        <v>2100</v>
      </c>
      <c r="G116" s="10" t="n">
        <f aca="false">SUM(C116:F116)</f>
        <v>4600</v>
      </c>
      <c r="H116" s="10" t="n">
        <f aca="false">'[5]黄苑东街，交大三店，新都新繁'!$H$29*0.7</f>
        <v>1278.9</v>
      </c>
      <c r="I116" s="10" t="n">
        <f aca="false">'[5]黄苑东街，交大三店，新都新繁'!$H$29*0.3</f>
        <v>548.1</v>
      </c>
      <c r="J116" s="10" t="n">
        <f aca="false">H116+I116</f>
        <v>1827</v>
      </c>
      <c r="K116" s="10" t="n">
        <f aca="false">'[5]黄苑东街，交大三店，新都新繁'!$I$29</f>
        <v>1513</v>
      </c>
      <c r="L116" s="12"/>
      <c r="M116" s="10" t="n">
        <f aca="false">'[5]黄苑东街，交大三店，新都新繁'!$W$29</f>
        <v>150</v>
      </c>
      <c r="N116" s="10" t="n">
        <f aca="false">'[5]黄苑东街，交大三店，新都新繁'!$J$29</f>
        <v>475</v>
      </c>
      <c r="O116" s="12"/>
      <c r="P116" s="10" t="n">
        <f aca="false">SUM(K116:O116)</f>
        <v>2138</v>
      </c>
      <c r="Q116" s="10" t="n">
        <f aca="false">G116+J116+P116</f>
        <v>8565</v>
      </c>
      <c r="R116" s="12" t="n">
        <v>4</v>
      </c>
      <c r="S116" s="10" t="n">
        <f aca="false">Q116/R116</f>
        <v>2141.25</v>
      </c>
      <c r="T116" s="13" t="n">
        <f aca="false">P116-K116</f>
        <v>625</v>
      </c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'[5]白马寺，内蒙古二店，邛崃羊安'!$E$9</f>
        <v>2700</v>
      </c>
      <c r="D117" s="10" t="n">
        <f aca="false">'[5]白马寺，内蒙古二店，邛崃羊安'!$F$9</f>
        <v>100</v>
      </c>
      <c r="E117" s="10"/>
      <c r="F117" s="10" t="n">
        <f aca="false">'[5]白马寺，内蒙古二店，邛崃羊安'!$K$9</f>
        <v>1100</v>
      </c>
      <c r="G117" s="10" t="n">
        <f aca="false">SUM(C117:F117)</f>
        <v>3900</v>
      </c>
      <c r="H117" s="10" t="n">
        <f aca="false">'[5]白马寺，内蒙古二店，邛崃羊安'!$H$9*0.7</f>
        <v>863.1</v>
      </c>
      <c r="I117" s="10" t="n">
        <f aca="false">'[5]白马寺，内蒙古二店，邛崃羊安'!$H$9*0.3</f>
        <v>369.9</v>
      </c>
      <c r="J117" s="10" t="n">
        <f aca="false">H117+I117</f>
        <v>1233</v>
      </c>
      <c r="K117" s="10" t="n">
        <f aca="false">'[5]白马寺，内蒙古二店，邛崃羊安'!$I$9</f>
        <v>1219.2</v>
      </c>
      <c r="L117" s="12"/>
      <c r="M117" s="10" t="n">
        <f aca="false">'[5]白马寺，内蒙古二店，邛崃羊安'!$W$9</f>
        <v>150</v>
      </c>
      <c r="N117" s="10" t="n">
        <f aca="false">'[5]白马寺，内蒙古二店，邛崃羊安'!$J$9</f>
        <v>985</v>
      </c>
      <c r="O117" s="12"/>
      <c r="P117" s="10" t="n">
        <f aca="false">SUM(K117:O117)</f>
        <v>2354.2</v>
      </c>
      <c r="Q117" s="10" t="n">
        <f aca="false">G117+J117+P117</f>
        <v>7487.2</v>
      </c>
      <c r="R117" s="12" t="n">
        <v>4</v>
      </c>
      <c r="S117" s="10" t="n">
        <f aca="false">Q117/R117</f>
        <v>1871.8</v>
      </c>
      <c r="T117" s="13" t="n">
        <f aca="false">P117-K117</f>
        <v>1135</v>
      </c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'[5]白马寺，内蒙古二店，邛崃羊安'!$E$28</f>
        <v>2752</v>
      </c>
      <c r="D118" s="10" t="n">
        <f aca="false">'[5]白马寺，内蒙古二店，邛崃羊安'!$F$28</f>
        <v>100</v>
      </c>
      <c r="E118" s="10"/>
      <c r="F118" s="10" t="n">
        <f aca="false">'[5]白马寺，内蒙古二店，邛崃羊安'!$K$28+'[5]白马寺，内蒙古二店，邛崃羊安'!$M$28</f>
        <v>1240</v>
      </c>
      <c r="G118" s="10" t="n">
        <f aca="false">SUM(C118:F118)</f>
        <v>4092</v>
      </c>
      <c r="H118" s="10" t="n">
        <f aca="false">'[5]白马寺，内蒙古二店，邛崃羊安'!$H$28*0.7</f>
        <v>648.396</v>
      </c>
      <c r="I118" s="10" t="n">
        <f aca="false">'[5]白马寺，内蒙古二店，邛崃羊安'!$H$28*0.3</f>
        <v>277.884</v>
      </c>
      <c r="J118" s="10" t="n">
        <f aca="false">H118+I118</f>
        <v>926.28</v>
      </c>
      <c r="K118" s="10" t="n">
        <f aca="false">'[5]白马寺，内蒙古二店，邛崃羊安'!$I$28</f>
        <v>1206.3</v>
      </c>
      <c r="L118" s="12"/>
      <c r="M118" s="10" t="n">
        <f aca="false">'[5]白马寺，内蒙古二店，邛崃羊安'!$W$28</f>
        <v>200</v>
      </c>
      <c r="N118" s="10" t="n">
        <f aca="false">'[5]白马寺，内蒙古二店，邛崃羊安'!$J$28</f>
        <v>457.5</v>
      </c>
      <c r="O118" s="12"/>
      <c r="P118" s="10" t="n">
        <f aca="false">SUM(K118:O118)</f>
        <v>1863.8</v>
      </c>
      <c r="Q118" s="10" t="n">
        <f aca="false">G118+J118+P118</f>
        <v>6882.08</v>
      </c>
      <c r="R118" s="12" t="n">
        <v>4</v>
      </c>
      <c r="S118" s="10" t="n">
        <f aca="false">Q118/R118</f>
        <v>1720.52</v>
      </c>
      <c r="T118" s="13" t="n">
        <f aca="false">P118-K118</f>
        <v>657.5</v>
      </c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'[5]双流东升，双流藏卫，大源北街'!$E$8</f>
        <v>2010</v>
      </c>
      <c r="D119" s="10" t="n">
        <f aca="false">'[5]双流东升，双流藏卫，大源北街'!$F$8</f>
        <v>100</v>
      </c>
      <c r="E119" s="10"/>
      <c r="F119" s="10" t="n">
        <f aca="false">'[5]双流东升，双流藏卫，大源北街'!$K$8</f>
        <v>1100</v>
      </c>
      <c r="G119" s="10" t="n">
        <f aca="false">SUM(C119:F119)</f>
        <v>3210</v>
      </c>
      <c r="H119" s="10" t="n">
        <f aca="false">'[5]双流东升，双流藏卫，大源北街'!$H$8*0.7</f>
        <v>711.9</v>
      </c>
      <c r="I119" s="10" t="n">
        <f aca="false">'[5]双流东升，双流藏卫，大源北街'!$H$8*0.3</f>
        <v>305.1</v>
      </c>
      <c r="J119" s="10" t="n">
        <f aca="false">H119+I119</f>
        <v>1017</v>
      </c>
      <c r="K119" s="10" t="n">
        <f aca="false">'[5]双流东升，双流藏卫，大源北街'!$I$8</f>
        <v>671.87</v>
      </c>
      <c r="L119" s="12"/>
      <c r="M119" s="10" t="n">
        <f aca="false">'[5]双流东升，双流藏卫，大源北街'!$W$8</f>
        <v>150</v>
      </c>
      <c r="N119" s="10" t="n">
        <f aca="false">'[5]双流东升，双流藏卫，大源北街'!$J$8</f>
        <v>620</v>
      </c>
      <c r="O119" s="12"/>
      <c r="P119" s="10" t="n">
        <f aca="false">SUM(K119:O119)</f>
        <v>1441.87</v>
      </c>
      <c r="Q119" s="10" t="n">
        <f aca="false">G119+J119+P119</f>
        <v>5668.87</v>
      </c>
      <c r="R119" s="12" t="n">
        <v>3</v>
      </c>
      <c r="S119" s="10" t="n">
        <f aca="false">Q119/R119</f>
        <v>1889.62333333333</v>
      </c>
      <c r="T119" s="13" t="n">
        <f aca="false">P119-K119</f>
        <v>770</v>
      </c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'[5]观音桥，温江同兴东路，大邑内蒙古一店'!$E$17</f>
        <v>1800</v>
      </c>
      <c r="D120" s="10" t="n">
        <f aca="false">'[5]观音桥，温江同兴东路，大邑内蒙古一店'!$F$17</f>
        <v>150</v>
      </c>
      <c r="E120" s="10"/>
      <c r="F120" s="10"/>
      <c r="G120" s="10" t="n">
        <f aca="false">SUM(C120:F120)</f>
        <v>1950</v>
      </c>
      <c r="H120" s="10" t="n">
        <f aca="false">'[5]观音桥，温江同兴东路，大邑内蒙古一店'!$H$17*0.7</f>
        <v>1995.525</v>
      </c>
      <c r="I120" s="10" t="n">
        <f aca="false">'[5]观音桥，温江同兴东路，大邑内蒙古一店'!$H$17*0.3</f>
        <v>855.225</v>
      </c>
      <c r="J120" s="10" t="n">
        <f aca="false">H120+I120</f>
        <v>2850.75</v>
      </c>
      <c r="K120" s="10" t="n">
        <f aca="false">'[5]观音桥，温江同兴东路，大邑内蒙古一店'!$I$17</f>
        <v>1042.7</v>
      </c>
      <c r="L120" s="12"/>
      <c r="M120" s="10" t="n">
        <f aca="false">'[5]观音桥，温江同兴东路，大邑内蒙古一店'!$W$17</f>
        <v>100</v>
      </c>
      <c r="N120" s="10" t="n">
        <f aca="false">'[5]观音桥，温江同兴东路，大邑内蒙古一店'!$J$17</f>
        <v>775</v>
      </c>
      <c r="O120" s="12"/>
      <c r="P120" s="10" t="n">
        <f aca="false">SUM(K120:O120)</f>
        <v>1917.7</v>
      </c>
      <c r="Q120" s="10" t="n">
        <f aca="false">G120+J120+P120</f>
        <v>6718.45</v>
      </c>
      <c r="R120" s="12" t="n">
        <v>3</v>
      </c>
      <c r="S120" s="10" t="n">
        <f aca="false">Q120/R120</f>
        <v>2239.48333333333</v>
      </c>
      <c r="T120" s="13" t="n">
        <f aca="false">P120-K120</f>
        <v>875</v>
      </c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'[5]白马寺，内蒙古二店，邛崃羊安'!$E$18</f>
        <v>1763.47826086957</v>
      </c>
      <c r="D121" s="10" t="n">
        <f aca="false">'[5]白马寺，内蒙古二店，邛崃羊安'!$F$18</f>
        <v>50</v>
      </c>
      <c r="E121" s="10"/>
      <c r="F121" s="10" t="n">
        <f aca="false">'[5]白马寺，内蒙古二店，邛崃羊安'!$K$18+'[5]白马寺，内蒙古二店，邛崃羊安'!$M$18</f>
        <v>1230.4347826087</v>
      </c>
      <c r="G121" s="10" t="n">
        <f aca="false">SUM(C121:F121)</f>
        <v>3043.91304347826</v>
      </c>
      <c r="H121" s="10" t="n">
        <f aca="false">'[5]白马寺，内蒙古二店，邛崃羊安'!$H$18*0.7</f>
        <v>625.784782608696</v>
      </c>
      <c r="I121" s="10" t="n">
        <f aca="false">'[5]白马寺，内蒙古二店，邛崃羊安'!$H$18*0.3</f>
        <v>268.19347826087</v>
      </c>
      <c r="J121" s="10" t="n">
        <f aca="false">H121+I121</f>
        <v>893.978260869565</v>
      </c>
      <c r="K121" s="10" t="n">
        <f aca="false">'[5]白马寺，内蒙古二店，邛崃羊安'!$I$18</f>
        <v>419.79</v>
      </c>
      <c r="L121" s="12"/>
      <c r="M121" s="10" t="n">
        <f aca="false">'[5]白马寺，内蒙古二店，邛崃羊安'!$W$18</f>
        <v>150</v>
      </c>
      <c r="N121" s="10" t="n">
        <f aca="false">'[5]白马寺，内蒙古二店，邛崃羊安'!$J$18</f>
        <v>305</v>
      </c>
      <c r="O121" s="12"/>
      <c r="P121" s="10" t="n">
        <f aca="false">SUM(K121:O121)</f>
        <v>874.79</v>
      </c>
      <c r="Q121" s="10" t="n">
        <f aca="false">G121+J121+P121</f>
        <v>4812.68130434783</v>
      </c>
      <c r="R121" s="12" t="n">
        <v>3</v>
      </c>
      <c r="S121" s="10" t="n">
        <f aca="false">Q121/R121</f>
        <v>1604.22710144928</v>
      </c>
      <c r="T121" s="13" t="n">
        <f aca="false">P121-K121</f>
        <v>455</v>
      </c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'[5]双流东升，双流藏卫，大源北街'!$E$30</f>
        <v>2400</v>
      </c>
      <c r="D122" s="10" t="n">
        <f aca="false">'[5]双流东升，双流藏卫，大源北街'!$F$30</f>
        <v>100</v>
      </c>
      <c r="E122" s="10"/>
      <c r="F122" s="10" t="n">
        <f aca="false">'[5]双流东升，双流藏卫，大源北街'!$K$30</f>
        <v>2100</v>
      </c>
      <c r="G122" s="10" t="n">
        <f aca="false">SUM(C122:F122)</f>
        <v>4600</v>
      </c>
      <c r="H122" s="10" t="n">
        <f aca="false">'[5]双流东升，双流藏卫，大源北街'!$H$30*0.7</f>
        <v>1241.1</v>
      </c>
      <c r="I122" s="10" t="n">
        <f aca="false">'[5]双流东升，双流藏卫，大源北街'!$H$30*0.3</f>
        <v>531.9</v>
      </c>
      <c r="J122" s="10" t="n">
        <f aca="false">H122+I122</f>
        <v>1773</v>
      </c>
      <c r="K122" s="10" t="n">
        <f aca="false">'[5]双流东升，双流藏卫，大源北街'!$I$30</f>
        <v>1191.6</v>
      </c>
      <c r="L122" s="12"/>
      <c r="M122" s="10" t="n">
        <f aca="false">'[5]双流东升，双流藏卫，大源北街'!$W$30</f>
        <v>200</v>
      </c>
      <c r="N122" s="10" t="n">
        <f aca="false">'[5]双流东升，双流藏卫，大源北街'!$J$30</f>
        <v>575</v>
      </c>
      <c r="O122" s="12"/>
      <c r="P122" s="10" t="n">
        <f aca="false">SUM(K122:O122)</f>
        <v>1966.6</v>
      </c>
      <c r="Q122" s="10" t="n">
        <f aca="false">G122+J122+P122</f>
        <v>8339.6</v>
      </c>
      <c r="R122" s="12" t="n">
        <v>4</v>
      </c>
      <c r="S122" s="10" t="n">
        <f aca="false">Q122/R122</f>
        <v>2084.9</v>
      </c>
      <c r="T122" s="13" t="n">
        <f aca="false">P122-K122</f>
        <v>775</v>
      </c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[5]都江堰蒲阳!$E$8</f>
        <v>2040</v>
      </c>
      <c r="D123" s="10" t="n">
        <f aca="false">[5]都江堰蒲阳!$F$8</f>
        <v>100</v>
      </c>
      <c r="E123" s="10"/>
      <c r="F123" s="10" t="n">
        <f aca="false">[5]都江堰蒲阳!$K$8</f>
        <v>1100</v>
      </c>
      <c r="G123" s="10" t="n">
        <f aca="false">SUM(C123:F123)</f>
        <v>3240</v>
      </c>
      <c r="H123" s="10" t="n">
        <f aca="false">[5]都江堰蒲阳!$H$8*0.7</f>
        <v>711.9</v>
      </c>
      <c r="I123" s="10" t="n">
        <f aca="false">[5]都江堰蒲阳!$H$8*0.3</f>
        <v>305.1</v>
      </c>
      <c r="J123" s="10" t="n">
        <f aca="false">H123+I123</f>
        <v>1017</v>
      </c>
      <c r="K123" s="10" t="n">
        <f aca="false">[5]都江堰蒲阳!$I$8</f>
        <v>446.39</v>
      </c>
      <c r="L123" s="12"/>
      <c r="M123" s="10" t="n">
        <f aca="false">[5]都江堰蒲阳!$W$8</f>
        <v>150</v>
      </c>
      <c r="N123" s="10" t="n">
        <f aca="false">[5]都江堰蒲阳!$J$8</f>
        <v>380</v>
      </c>
      <c r="O123" s="12"/>
      <c r="P123" s="10" t="n">
        <f aca="false">SUM(K123:O123)</f>
        <v>976.39</v>
      </c>
      <c r="Q123" s="10" t="n">
        <f aca="false">G123+J123+P123</f>
        <v>5233.39</v>
      </c>
      <c r="R123" s="12" t="n">
        <v>3</v>
      </c>
      <c r="S123" s="10" t="n">
        <f aca="false">Q123/R123</f>
        <v>1744.46333333333</v>
      </c>
      <c r="T123" s="13" t="n">
        <f aca="false">P123-K123</f>
        <v>530</v>
      </c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'[5]双流东升，双流藏卫，大源北街'!$E$20</f>
        <v>3300</v>
      </c>
      <c r="D124" s="10" t="n">
        <f aca="false">'[5]双流东升，双流藏卫，大源北街'!$F$20</f>
        <v>150</v>
      </c>
      <c r="E124" s="10" t="n">
        <f aca="false">'[5]双流东升，双流藏卫，大源北街'!$G$20</f>
        <v>600</v>
      </c>
      <c r="F124" s="10" t="n">
        <f aca="false">'[5]双流东升，双流藏卫，大源北街'!$K$20+'[5]双流东升，双流藏卫，大源北街'!$M$20</f>
        <v>1820.61538461538</v>
      </c>
      <c r="G124" s="10" t="n">
        <f aca="false">SUM(C124:F124)</f>
        <v>5870.61538461539</v>
      </c>
      <c r="H124" s="10" t="n">
        <f aca="false">'[5]双流东升，双流藏卫，大源北街'!$H$20*0.7</f>
        <v>976.5</v>
      </c>
      <c r="I124" s="10" t="n">
        <f aca="false">'[5]双流东升，双流藏卫，大源北街'!$H$20*0.3</f>
        <v>418.5</v>
      </c>
      <c r="J124" s="10" t="n">
        <f aca="false">H124+I124</f>
        <v>1395</v>
      </c>
      <c r="K124" s="10" t="n">
        <f aca="false">'[5]双流东升，双流藏卫，大源北街'!$I$20</f>
        <v>2042.08</v>
      </c>
      <c r="L124" s="12"/>
      <c r="M124" s="10" t="n">
        <f aca="false">'[5]双流东升，双流藏卫，大源北街'!$W$20</f>
        <v>200</v>
      </c>
      <c r="N124" s="10" t="n">
        <f aca="false">'[5]双流东升，双流藏卫，大源北街'!$J$20</f>
        <v>1010</v>
      </c>
      <c r="O124" s="12"/>
      <c r="P124" s="10" t="n">
        <f aca="false">SUM(K124:O124)</f>
        <v>3252.08</v>
      </c>
      <c r="Q124" s="10" t="n">
        <f aca="false">G124+J124+P124</f>
        <v>10517.6953846154</v>
      </c>
      <c r="R124" s="12" t="n">
        <v>6</v>
      </c>
      <c r="S124" s="10" t="n">
        <f aca="false">Q124/R124</f>
        <v>1752.94923076923</v>
      </c>
      <c r="T124" s="13" t="n">
        <f aca="false">P124-K124</f>
        <v>1210</v>
      </c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5]管理人员!$E$107</f>
        <v>112037.12</v>
      </c>
      <c r="D128" s="10" t="n">
        <f aca="false">[5]管理人员!$F$107</f>
        <v>14000</v>
      </c>
      <c r="E128" s="10" t="n">
        <f aca="false">[5]管理人员!$G$107</f>
        <v>2500</v>
      </c>
      <c r="F128" s="10" t="n">
        <f aca="false">[5]管理人员!$K$107+[5]管理人员!$M$107</f>
        <v>23156.66</v>
      </c>
      <c r="G128" s="10" t="n">
        <f aca="false">SUM(C128:F128)</f>
        <v>151693.78</v>
      </c>
      <c r="H128" s="10" t="n">
        <f aca="false">[5]管理人员!$H$107*0.7</f>
        <v>106198.0171</v>
      </c>
      <c r="I128" s="10" t="n">
        <f aca="false">[5]管理人员!$H$107*0.3</f>
        <v>45513.4359000001</v>
      </c>
      <c r="J128" s="10" t="n">
        <f aca="false">H128+I128</f>
        <v>151711.453</v>
      </c>
      <c r="K128" s="14" t="n">
        <f aca="false">[5]管理人员!$I$107</f>
        <v>847</v>
      </c>
      <c r="L128" s="10"/>
      <c r="M128" s="10" t="n">
        <f aca="false">[5]管理人员!$W$107</f>
        <v>3750</v>
      </c>
      <c r="N128" s="10" t="n">
        <f aca="false">[5]管理人员!$J$107</f>
        <v>4065</v>
      </c>
      <c r="O128" s="10"/>
      <c r="P128" s="10" t="n">
        <f aca="false">SUM(K128:O128)</f>
        <v>8662</v>
      </c>
      <c r="Q128" s="10" t="n">
        <f aca="false">G128+J128+P128</f>
        <v>312067.233</v>
      </c>
      <c r="R128" s="12" t="n">
        <v>104</v>
      </c>
      <c r="S128" s="10" t="n">
        <f aca="false">Q128/R128</f>
        <v>3000.64647115385</v>
      </c>
      <c r="T128" s="13" t="n">
        <f aca="false">P128-K128</f>
        <v>7815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43434.156263736</v>
      </c>
      <c r="D129" s="10" t="n">
        <f aca="false">SUM(D3:D128)</f>
        <v>33550</v>
      </c>
      <c r="E129" s="10" t="n">
        <f aca="false">SUM(E3:E128)</f>
        <v>10771.1538461538</v>
      </c>
      <c r="F129" s="10" t="n">
        <f aca="false">SUM(F3:F128)</f>
        <v>43146.1624911964</v>
      </c>
      <c r="G129" s="10" t="n">
        <f aca="false">SUM(G3:G128)</f>
        <v>530901.472601087</v>
      </c>
      <c r="H129" s="10" t="n">
        <f aca="false">SUM(H3:H128)</f>
        <v>449071.553421523</v>
      </c>
      <c r="I129" s="10" t="n">
        <f aca="false">SUM(I3:I128)</f>
        <v>192459.237180653</v>
      </c>
      <c r="J129" s="10" t="n">
        <f aca="false">SUM(J3:J128)</f>
        <v>641530.790602176</v>
      </c>
      <c r="K129" s="10" t="n">
        <f aca="false">SUM(K3:K128)</f>
        <v>239801.59</v>
      </c>
      <c r="L129" s="10" t="n">
        <f aca="false">SUM(L3:L128)</f>
        <v>0</v>
      </c>
      <c r="M129" s="10" t="n">
        <f aca="false">SUM(M3:M128)</f>
        <v>27650</v>
      </c>
      <c r="N129" s="10" t="n">
        <f aca="false">SUM(N3:N128)</f>
        <v>87469.5</v>
      </c>
      <c r="O129" s="10" t="n">
        <f aca="false">SUM(O3:O128)</f>
        <v>0</v>
      </c>
      <c r="P129" s="10" t="n">
        <f aca="false">SUM(P3:P128)</f>
        <v>354921.09</v>
      </c>
      <c r="Q129" s="10" t="n">
        <f aca="false">SUM(Q3:Q128)</f>
        <v>1527353.35320326</v>
      </c>
      <c r="R129" s="17" t="n">
        <f aca="false">SUM(R3:R128)</f>
        <v>654</v>
      </c>
      <c r="S129" s="10" t="n">
        <f aca="false">Q129/R129</f>
        <v>2335.40268073893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43434.156263736</v>
      </c>
      <c r="D135" s="10" t="n">
        <f aca="false">D129+D134</f>
        <v>33550</v>
      </c>
      <c r="E135" s="10" t="n">
        <f aca="false">E129+E134</f>
        <v>10771.1538461538</v>
      </c>
      <c r="F135" s="10" t="n">
        <f aca="false">F129+F134</f>
        <v>43146.1624911964</v>
      </c>
      <c r="G135" s="10" t="n">
        <f aca="false">G129+G134</f>
        <v>530901.472601087</v>
      </c>
      <c r="H135" s="10" t="n">
        <f aca="false">H129+H134</f>
        <v>449071.553421523</v>
      </c>
      <c r="I135" s="10" t="n">
        <f aca="false">I129+I134</f>
        <v>192459.237180653</v>
      </c>
      <c r="J135" s="10" t="n">
        <f aca="false">J129+J134</f>
        <v>641530.790602176</v>
      </c>
      <c r="K135" s="10" t="n">
        <f aca="false">K129+K134</f>
        <v>239801.59</v>
      </c>
      <c r="L135" s="10" t="n">
        <f aca="false">L129+L134</f>
        <v>0</v>
      </c>
      <c r="M135" s="10" t="n">
        <f aca="false">M129+M134</f>
        <v>27650</v>
      </c>
      <c r="N135" s="10" t="n">
        <f aca="false">N129+N134</f>
        <v>87469.5</v>
      </c>
      <c r="O135" s="10" t="n">
        <f aca="false">O129+O134</f>
        <v>0</v>
      </c>
      <c r="P135" s="10" t="n">
        <f aca="false">P129+P134</f>
        <v>354921.09</v>
      </c>
      <c r="Q135" s="10" t="n">
        <f aca="false">Q129+Q134</f>
        <v>1527353.35320326</v>
      </c>
      <c r="R135" s="17" t="n">
        <f aca="false">R129+R134</f>
        <v>740</v>
      </c>
      <c r="S135" s="10" t="n">
        <f aca="false">Q135/R135</f>
        <v>2063.99101784225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1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10.79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false" outlineLevel="0" max="20" min="20" style="1" width="10.64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[6]费用汇总!$E$19</f>
        <v>29952.3746153846</v>
      </c>
      <c r="D3" s="10" t="n">
        <f aca="false">[6]费用汇总!$F$19</f>
        <v>3750</v>
      </c>
      <c r="E3" s="10" t="n">
        <f aca="false">[6]费用汇总!$G$19</f>
        <v>1150</v>
      </c>
      <c r="F3" s="10" t="n">
        <f aca="false">[6]费用汇总!$K$19+[6]费用汇总!$M$19</f>
        <v>3900.22</v>
      </c>
      <c r="G3" s="10" t="n">
        <f aca="false">SUM(C3:F3)</f>
        <v>38752.5946153846</v>
      </c>
      <c r="H3" s="10" t="n">
        <f aca="false">[6]费用汇总!$H$19*0.7</f>
        <v>34420.282049645</v>
      </c>
      <c r="I3" s="10" t="n">
        <f aca="false">[6]费用汇总!$H$19*0.3</f>
        <v>14751.5494498478</v>
      </c>
      <c r="J3" s="10" t="n">
        <f aca="false">H3+I3</f>
        <v>49171.8314994928</v>
      </c>
      <c r="K3" s="10" t="n">
        <f aca="false">[6]费用汇总!$I$19</f>
        <v>10212.5</v>
      </c>
      <c r="L3" s="10"/>
      <c r="M3" s="10" t="n">
        <v>4250</v>
      </c>
      <c r="N3" s="10" t="n">
        <f aca="false">[6]费用汇总!$J$19</f>
        <v>6237</v>
      </c>
      <c r="O3" s="10"/>
      <c r="P3" s="10" t="n">
        <f aca="false">SUM(K3:O3)</f>
        <v>20699.5</v>
      </c>
      <c r="Q3" s="10" t="n">
        <f aca="false">G3+J3+P3</f>
        <v>108623.926114877</v>
      </c>
      <c r="R3" s="12" t="n">
        <v>49</v>
      </c>
      <c r="S3" s="10" t="n">
        <f aca="false">Q3/R3</f>
        <v>2216.81481867097</v>
      </c>
      <c r="T3" s="13" t="n">
        <f aca="false">P3-K3</f>
        <v>10487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6]费用汇总!$E$20</f>
        <v>5688.46153846154</v>
      </c>
      <c r="D4" s="10" t="n">
        <f aca="false">[6]费用汇总!$F$20</f>
        <v>823.076923076923</v>
      </c>
      <c r="E4" s="10" t="n">
        <f aca="false">[6]费用汇总!$G$20</f>
        <v>600</v>
      </c>
      <c r="F4" s="10" t="n">
        <f aca="false">[6]费用汇总!$M$20</f>
        <v>450</v>
      </c>
      <c r="G4" s="10" t="n">
        <f aca="false">SUM(C4:F4)</f>
        <v>7561.53846153846</v>
      </c>
      <c r="H4" s="10" t="n">
        <f aca="false">[6]费用汇总!$H$20*0.7</f>
        <v>9170.1207094296</v>
      </c>
      <c r="I4" s="10" t="n">
        <f aca="false">[6]费用汇总!$H$20*0.3</f>
        <v>3930.05173261269</v>
      </c>
      <c r="J4" s="10" t="n">
        <f aca="false">H4+I4</f>
        <v>13100.1724420423</v>
      </c>
      <c r="K4" s="10" t="n">
        <f aca="false">[6]费用汇总!$I$20</f>
        <v>1008.2</v>
      </c>
      <c r="L4" s="10"/>
      <c r="M4" s="10" t="n">
        <v>800</v>
      </c>
      <c r="N4" s="10" t="n">
        <f aca="false">[6]费用汇总!$J$20</f>
        <v>310</v>
      </c>
      <c r="O4" s="10"/>
      <c r="P4" s="10" t="n">
        <f aca="false">SUM(K4:O4)</f>
        <v>2118.2</v>
      </c>
      <c r="Q4" s="10" t="n">
        <f aca="false">G4+J4+P4</f>
        <v>22779.9109035807</v>
      </c>
      <c r="R4" s="12" t="n">
        <v>10</v>
      </c>
      <c r="S4" s="10" t="n">
        <f aca="false">Q4/R4</f>
        <v>2277.99109035807</v>
      </c>
      <c r="T4" s="13" t="n">
        <f aca="false">P4-K4</f>
        <v>111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6]费用汇总!$E$21</f>
        <v>1800</v>
      </c>
      <c r="D5" s="10" t="n">
        <f aca="false">[6]费用汇总!$F$21</f>
        <v>150</v>
      </c>
      <c r="E5" s="10"/>
      <c r="F5" s="10" t="n">
        <f aca="false">[6]费用汇总!$K$21</f>
        <v>0</v>
      </c>
      <c r="G5" s="10" t="n">
        <f aca="false">SUM(C5:F5)</f>
        <v>1950</v>
      </c>
      <c r="H5" s="10" t="n">
        <f aca="false">[6]费用汇总!$H$21*0.7</f>
        <v>2806.49293814857</v>
      </c>
      <c r="I5" s="10" t="n">
        <f aca="false">[6]费用汇总!$H$21*0.3</f>
        <v>1202.78268777796</v>
      </c>
      <c r="J5" s="10" t="n">
        <f aca="false">H5+I5</f>
        <v>4009.27562592653</v>
      </c>
      <c r="K5" s="10" t="n">
        <f aca="false">[6]费用汇总!$I$21</f>
        <v>3660.61</v>
      </c>
      <c r="L5" s="10"/>
      <c r="M5" s="10" t="n">
        <v>300</v>
      </c>
      <c r="N5" s="10" t="n">
        <f aca="false">[6]费用汇总!$J$21</f>
        <v>140</v>
      </c>
      <c r="O5" s="10"/>
      <c r="P5" s="10" t="n">
        <f aca="false">SUM(K5:O5)</f>
        <v>4100.61</v>
      </c>
      <c r="Q5" s="10" t="n">
        <f aca="false">G5+J5+P5</f>
        <v>10059.8856259265</v>
      </c>
      <c r="R5" s="12" t="n">
        <v>4</v>
      </c>
      <c r="S5" s="10" t="n">
        <f aca="false">Q5/R5</f>
        <v>2514.97140648163</v>
      </c>
      <c r="T5" s="13" t="n">
        <f aca="false">P5-K5</f>
        <v>44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6]费用汇总!$E$22</f>
        <v>3600</v>
      </c>
      <c r="D6" s="10" t="n">
        <f aca="false">[6]费用汇总!$F$22</f>
        <v>250</v>
      </c>
      <c r="E6" s="10"/>
      <c r="F6" s="10" t="n">
        <f aca="false">[6]费用汇总!$K$22+[6]费用汇总!$M$22</f>
        <v>1818.6</v>
      </c>
      <c r="G6" s="10" t="n">
        <f aca="false">SUM(C6:F6)</f>
        <v>5668.6</v>
      </c>
      <c r="H6" s="10" t="n">
        <f aca="false">[6]费用汇总!$H$22*0.7</f>
        <v>5335.70145024</v>
      </c>
      <c r="I6" s="10" t="n">
        <f aca="false">[6]费用汇总!$H$22*0.3</f>
        <v>2286.72919296</v>
      </c>
      <c r="J6" s="10" t="n">
        <f aca="false">H6+I6</f>
        <v>7622.4306432</v>
      </c>
      <c r="K6" s="14" t="n">
        <f aca="false">[6]费用汇总!$I$22</f>
        <v>1903.4</v>
      </c>
      <c r="L6" s="10"/>
      <c r="M6" s="10" t="n">
        <v>600</v>
      </c>
      <c r="N6" s="10" t="n">
        <f aca="false">[6]费用汇总!$J$22</f>
        <v>0</v>
      </c>
      <c r="O6" s="10"/>
      <c r="P6" s="10" t="n">
        <f aca="false">SUM(K6:O6)</f>
        <v>2503.4</v>
      </c>
      <c r="Q6" s="10" t="n">
        <f aca="false">G6+J6+P6</f>
        <v>15794.4306432</v>
      </c>
      <c r="R6" s="12" t="n">
        <v>6</v>
      </c>
      <c r="S6" s="10" t="n">
        <f aca="false">Q6/R6</f>
        <v>2632.4051072</v>
      </c>
      <c r="T6" s="13" t="n">
        <f aca="false">P6-K6</f>
        <v>60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6]费用汇总!$E$23</f>
        <v>2400</v>
      </c>
      <c r="D7" s="10" t="n">
        <f aca="false">[6]费用汇总!$F$23</f>
        <v>100</v>
      </c>
      <c r="E7" s="10"/>
      <c r="F7" s="10" t="n">
        <f aca="false">[6]费用汇总!$M$23</f>
        <v>0</v>
      </c>
      <c r="G7" s="10" t="n">
        <f aca="false">SUM(C7:F7)</f>
        <v>2500</v>
      </c>
      <c r="H7" s="10" t="n">
        <f aca="false">[6]费用汇总!$H$23*0.7</f>
        <v>3773.86093252372</v>
      </c>
      <c r="I7" s="10" t="n">
        <f aca="false">[6]费用汇总!$H$23*0.3</f>
        <v>1617.36897108159</v>
      </c>
      <c r="J7" s="10" t="n">
        <f aca="false">H7+I7</f>
        <v>5391.22990360531</v>
      </c>
      <c r="K7" s="10" t="n">
        <f aca="false">[6]费用汇总!$I$23</f>
        <v>5802.3</v>
      </c>
      <c r="L7" s="10"/>
      <c r="M7" s="10" t="n">
        <v>400</v>
      </c>
      <c r="N7" s="10" t="n">
        <f aca="false">[6]费用汇总!$J$23</f>
        <v>1830</v>
      </c>
      <c r="O7" s="10"/>
      <c r="P7" s="10" t="n">
        <f aca="false">SUM(K7:O7)</f>
        <v>8032.3</v>
      </c>
      <c r="Q7" s="10" t="n">
        <f aca="false">G7+J7+P7</f>
        <v>15923.5299036053</v>
      </c>
      <c r="R7" s="12" t="n">
        <v>4</v>
      </c>
      <c r="S7" s="10" t="n">
        <f aca="false">Q7/R7</f>
        <v>3980.88247590133</v>
      </c>
      <c r="T7" s="13" t="n">
        <f aca="false">P7-K7</f>
        <v>223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6]费用汇总!$E$24</f>
        <v>1800</v>
      </c>
      <c r="D8" s="10" t="n">
        <f aca="false">[6]费用汇总!$F$24</f>
        <v>100</v>
      </c>
      <c r="E8" s="10"/>
      <c r="F8" s="10" t="n">
        <f aca="false">[6]费用汇总!$M$24</f>
        <v>394.605</v>
      </c>
      <c r="G8" s="10" t="n">
        <f aca="false">SUM(C8:F8)</f>
        <v>2294.605</v>
      </c>
      <c r="H8" s="10" t="n">
        <f aca="false">[6]费用汇总!$H$24*0.7</f>
        <v>2507.77348553846</v>
      </c>
      <c r="I8" s="10" t="n">
        <f aca="false">[6]费用汇总!$H$24*0.3</f>
        <v>1074.76006523077</v>
      </c>
      <c r="J8" s="10" t="n">
        <f aca="false">H8+I8</f>
        <v>3582.53355076923</v>
      </c>
      <c r="K8" s="10" t="n">
        <f aca="false">[6]费用汇总!$I$24</f>
        <v>5295.4</v>
      </c>
      <c r="L8" s="10"/>
      <c r="M8" s="10" t="n">
        <v>300</v>
      </c>
      <c r="N8" s="10" t="n">
        <f aca="false">[6]费用汇总!$J$24</f>
        <v>960</v>
      </c>
      <c r="O8" s="10"/>
      <c r="P8" s="10" t="n">
        <f aca="false">SUM(K8:O8)</f>
        <v>6555.4</v>
      </c>
      <c r="Q8" s="10" t="n">
        <f aca="false">G8+J8+P8</f>
        <v>12432.5385507692</v>
      </c>
      <c r="R8" s="12" t="n">
        <v>4</v>
      </c>
      <c r="S8" s="10" t="n">
        <f aca="false">Q8/R8</f>
        <v>3108.13463769231</v>
      </c>
      <c r="T8" s="13" t="n">
        <f aca="false">P8-K8</f>
        <v>126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6]费用汇总!$E$25</f>
        <v>1800</v>
      </c>
      <c r="D9" s="10" t="n">
        <f aca="false">[6]费用汇总!$F$25</f>
        <v>150</v>
      </c>
      <c r="E9" s="10"/>
      <c r="F9" s="10" t="n">
        <f aca="false">[6]费用汇总!$M$25</f>
        <v>304.609</v>
      </c>
      <c r="G9" s="10" t="n">
        <f aca="false">SUM(C9:F9)</f>
        <v>2254.609</v>
      </c>
      <c r="H9" s="10" t="n">
        <f aca="false">[6]费用汇总!$H$25*0.7</f>
        <v>3092.94840195122</v>
      </c>
      <c r="I9" s="10" t="n">
        <f aca="false">[6]费用汇总!$H$25*0.3</f>
        <v>1325.54931512195</v>
      </c>
      <c r="J9" s="10" t="n">
        <f aca="false">H9+I9</f>
        <v>4418.49771707317</v>
      </c>
      <c r="K9" s="10" t="n">
        <f aca="false">[6]费用汇总!$I$25</f>
        <v>2318.7</v>
      </c>
      <c r="L9" s="10"/>
      <c r="M9" s="10" t="n">
        <v>300</v>
      </c>
      <c r="N9" s="10" t="n">
        <f aca="false">[6]费用汇总!$J$25</f>
        <v>725</v>
      </c>
      <c r="O9" s="10"/>
      <c r="P9" s="10" t="n">
        <f aca="false">SUM(K9:O9)</f>
        <v>3343.7</v>
      </c>
      <c r="Q9" s="10" t="n">
        <f aca="false">G9+J9+P9</f>
        <v>10016.8067170732</v>
      </c>
      <c r="R9" s="12" t="n">
        <v>3</v>
      </c>
      <c r="S9" s="10" t="n">
        <f aca="false">Q9/R9</f>
        <v>3338.93557235772</v>
      </c>
      <c r="T9" s="13" t="n">
        <f aca="false">P9-K9</f>
        <v>102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[6]费用汇总!$E$27</f>
        <v>3180</v>
      </c>
      <c r="D12" s="10" t="n">
        <f aca="false">[6]费用汇总!$F$27</f>
        <v>150</v>
      </c>
      <c r="E12" s="10"/>
      <c r="F12" s="10" t="n">
        <f aca="false">[6]费用汇总!$K$27</f>
        <v>300</v>
      </c>
      <c r="G12" s="10" t="n">
        <f aca="false">SUM(C12:F12)</f>
        <v>3630</v>
      </c>
      <c r="H12" s="10" t="n">
        <f aca="false">[6]费用汇总!$H$27*0.7</f>
        <v>2473.45844365455</v>
      </c>
      <c r="I12" s="10" t="n">
        <f aca="false">[6]费用汇总!$H$27*0.3</f>
        <v>1060.05361870909</v>
      </c>
      <c r="J12" s="10" t="n">
        <f aca="false">H12+I12</f>
        <v>3533.51206236364</v>
      </c>
      <c r="K12" s="14" t="n">
        <f aca="false">[6]费用汇总!$I$27</f>
        <v>4654.5</v>
      </c>
      <c r="L12" s="10"/>
      <c r="M12" s="10" t="n">
        <v>450</v>
      </c>
      <c r="N12" s="10" t="n">
        <f aca="false">[6]费用汇总!$J$27</f>
        <v>1200</v>
      </c>
      <c r="O12" s="10"/>
      <c r="P12" s="10" t="n">
        <f aca="false">SUM(K12:O12)</f>
        <v>6304.5</v>
      </c>
      <c r="Q12" s="10" t="n">
        <f aca="false">G12+J12+P12</f>
        <v>13468.0120623636</v>
      </c>
      <c r="R12" s="12" t="n">
        <v>5</v>
      </c>
      <c r="S12" s="10" t="n">
        <f aca="false">Q12/R12</f>
        <v>2693.60241247273</v>
      </c>
      <c r="T12" s="13" t="n">
        <f aca="false">P12-K12</f>
        <v>165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[6]费用汇总!$E$28</f>
        <v>3780</v>
      </c>
      <c r="D13" s="10" t="n">
        <f aca="false">[6]费用汇总!$F$28</f>
        <v>250</v>
      </c>
      <c r="E13" s="10" t="n">
        <f aca="false">[6]费用汇总!$G$28</f>
        <v>25</v>
      </c>
      <c r="F13" s="10" t="n">
        <f aca="false">[6]费用汇总!$K$28</f>
        <v>300</v>
      </c>
      <c r="G13" s="10" t="n">
        <f aca="false">SUM(C13:F13)</f>
        <v>4355</v>
      </c>
      <c r="H13" s="10" t="n">
        <f aca="false">[6]费用汇总!$H$28*0.7</f>
        <v>4595.59063800558</v>
      </c>
      <c r="I13" s="10" t="n">
        <f aca="false">[6]费用汇总!$H$28*0.3</f>
        <v>1969.53884485953</v>
      </c>
      <c r="J13" s="10" t="n">
        <f aca="false">H13+I13</f>
        <v>6565.12948286512</v>
      </c>
      <c r="K13" s="14" t="n">
        <f aca="false">[6]费用汇总!$I$28</f>
        <v>1658.7</v>
      </c>
      <c r="L13" s="10"/>
      <c r="M13" s="10" t="n">
        <v>550</v>
      </c>
      <c r="N13" s="10" t="n">
        <f aca="false">[6]费用汇总!$J$28</f>
        <v>1177.5</v>
      </c>
      <c r="O13" s="10"/>
      <c r="P13" s="10" t="n">
        <f aca="false">SUM(K13:O13)</f>
        <v>3386.2</v>
      </c>
      <c r="Q13" s="10" t="n">
        <f aca="false">G13+J13+P13</f>
        <v>14306.3294828651</v>
      </c>
      <c r="R13" s="12" t="n">
        <v>6</v>
      </c>
      <c r="S13" s="10" t="n">
        <f aca="false">Q13/R13</f>
        <v>2384.38824714419</v>
      </c>
      <c r="T13" s="13" t="n">
        <f aca="false">P13-K13</f>
        <v>1727.5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6]费用汇总!$E$29</f>
        <v>3000</v>
      </c>
      <c r="D14" s="10" t="n">
        <f aca="false">[6]费用汇总!$F$29</f>
        <v>200</v>
      </c>
      <c r="E14" s="10"/>
      <c r="F14" s="10" t="n">
        <f aca="false">[6]费用汇总!$M$29</f>
        <v>0</v>
      </c>
      <c r="G14" s="10" t="n">
        <f aca="false">SUM(C14:F14)</f>
        <v>3200</v>
      </c>
      <c r="H14" s="10" t="n">
        <f aca="false">[6]费用汇总!$H$29*0.7</f>
        <v>5593.0189</v>
      </c>
      <c r="I14" s="10" t="n">
        <f aca="false">[6]费用汇总!$H$29*0.3</f>
        <v>2397.0081</v>
      </c>
      <c r="J14" s="10" t="n">
        <f aca="false">H14+I14</f>
        <v>7990.027</v>
      </c>
      <c r="K14" s="14" t="n">
        <f aca="false">[6]费用汇总!$I$29</f>
        <v>4679.66</v>
      </c>
      <c r="L14" s="10"/>
      <c r="M14" s="10" t="n">
        <v>450</v>
      </c>
      <c r="N14" s="10" t="n">
        <f aca="false">[6]费用汇总!$J$29</f>
        <v>375</v>
      </c>
      <c r="O14" s="10"/>
      <c r="P14" s="10" t="n">
        <f aca="false">SUM(K14:O14)</f>
        <v>5504.66</v>
      </c>
      <c r="Q14" s="10" t="n">
        <f aca="false">G14+J14+P14</f>
        <v>16694.687</v>
      </c>
      <c r="R14" s="12" t="n">
        <v>6</v>
      </c>
      <c r="S14" s="10" t="n">
        <f aca="false">Q14/R14</f>
        <v>2782.44783333333</v>
      </c>
      <c r="T14" s="13" t="n">
        <f aca="false">P14-K14</f>
        <v>825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6]费用汇总!$E$26</f>
        <v>4747.69230769231</v>
      </c>
      <c r="D15" s="10" t="n">
        <f aca="false">[6]费用汇总!$F$26</f>
        <v>100</v>
      </c>
      <c r="E15" s="10" t="n">
        <f aca="false">[6]费用汇总!$G$26</f>
        <v>600</v>
      </c>
      <c r="F15" s="10" t="n">
        <f aca="false">[6]费用汇总!$K$26+[6]费用汇总!$M$26</f>
        <v>450</v>
      </c>
      <c r="G15" s="10" t="n">
        <f aca="false">SUM(C15:F15)</f>
        <v>5897.69230769231</v>
      </c>
      <c r="H15" s="10" t="n">
        <f aca="false">[6]费用汇总!$H$26*0.7</f>
        <v>4421.839218188</v>
      </c>
      <c r="I15" s="10" t="n">
        <f aca="false">[6]费用汇总!$H$26*0.3</f>
        <v>1895.073950652</v>
      </c>
      <c r="J15" s="10" t="n">
        <f aca="false">H15+I15</f>
        <v>6316.91316884</v>
      </c>
      <c r="K15" s="14" t="n">
        <f aca="false">[6]费用汇总!$I$26</f>
        <v>2009.6</v>
      </c>
      <c r="L15" s="10"/>
      <c r="M15" s="10" t="n">
        <v>650</v>
      </c>
      <c r="N15" s="10" t="n">
        <f aca="false">[6]费用汇总!$J$26</f>
        <v>1500</v>
      </c>
      <c r="O15" s="10"/>
      <c r="P15" s="10" t="n">
        <f aca="false">SUM(K15:O15)</f>
        <v>4159.6</v>
      </c>
      <c r="Q15" s="10" t="n">
        <f aca="false">G15+J15+P15</f>
        <v>16374.2054765323</v>
      </c>
      <c r="R15" s="12" t="n">
        <v>8</v>
      </c>
      <c r="S15" s="10" t="n">
        <f aca="false">Q15/R15</f>
        <v>2046.77568456654</v>
      </c>
      <c r="T15" s="13" t="n">
        <f aca="false">P15-K15</f>
        <v>215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6]费用汇总!$E$30</f>
        <v>5538.46153846154</v>
      </c>
      <c r="D16" s="10" t="n">
        <f aca="false">[6]费用汇总!$F$30</f>
        <v>450</v>
      </c>
      <c r="E16" s="10"/>
      <c r="F16" s="10" t="n">
        <f aca="false">[6]费用汇总!$K$30</f>
        <v>0</v>
      </c>
      <c r="G16" s="10" t="n">
        <f aca="false">SUM(C16:F16)</f>
        <v>5988.46153846154</v>
      </c>
      <c r="H16" s="10" t="n">
        <f aca="false">[6]费用汇总!$H$30*0.7</f>
        <v>6949.45717649981</v>
      </c>
      <c r="I16" s="10" t="n">
        <f aca="false">[6]费用汇总!$H$30*0.3</f>
        <v>2978.33878992849</v>
      </c>
      <c r="J16" s="10" t="n">
        <f aca="false">H16+I16</f>
        <v>9927.7959664283</v>
      </c>
      <c r="K16" s="14" t="n">
        <f aca="false">[6]费用汇总!$I$30</f>
        <v>7374.2</v>
      </c>
      <c r="L16" s="10"/>
      <c r="M16" s="10" t="n">
        <v>900</v>
      </c>
      <c r="N16" s="10" t="n">
        <f aca="false">[6]费用汇总!$J$30</f>
        <v>1235</v>
      </c>
      <c r="O16" s="10"/>
      <c r="P16" s="10" t="n">
        <f aca="false">SUM(K16:O16)</f>
        <v>9509.2</v>
      </c>
      <c r="Q16" s="10" t="n">
        <f aca="false">G16+J16+P16</f>
        <v>25425.4575048898</v>
      </c>
      <c r="R16" s="12" t="n">
        <v>10</v>
      </c>
      <c r="S16" s="10" t="n">
        <f aca="false">Q16/R16</f>
        <v>2542.54575048898</v>
      </c>
      <c r="T16" s="13" t="n">
        <f aca="false">P16-K16</f>
        <v>2135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[6]费用汇总!$E$32</f>
        <v>4150</v>
      </c>
      <c r="D17" s="10" t="n">
        <f aca="false">[6]费用汇总!$F$32</f>
        <v>150</v>
      </c>
      <c r="E17" s="10"/>
      <c r="F17" s="10" t="n">
        <f aca="false">[6]费用汇总!$M$32</f>
        <v>100</v>
      </c>
      <c r="G17" s="10" t="n">
        <f aca="false">SUM(C17:F17)</f>
        <v>4400</v>
      </c>
      <c r="H17" s="10" t="n">
        <f aca="false">[6]费用汇总!$H$32*0.7</f>
        <v>1633.0496</v>
      </c>
      <c r="I17" s="10" t="n">
        <f aca="false">[6]费用汇总!$H$32*0.3</f>
        <v>699.8784</v>
      </c>
      <c r="J17" s="10" t="n">
        <f aca="false">H17+I17</f>
        <v>2332.928</v>
      </c>
      <c r="K17" s="14" t="n">
        <f aca="false">[6]费用汇总!$I$32</f>
        <v>2370.9</v>
      </c>
      <c r="L17" s="10"/>
      <c r="M17" s="10" t="n">
        <v>350</v>
      </c>
      <c r="N17" s="10" t="n">
        <f aca="false">[6]费用汇总!$J$32</f>
        <v>1105</v>
      </c>
      <c r="O17" s="10"/>
      <c r="P17" s="10" t="n">
        <f aca="false">SUM(K17:O17)</f>
        <v>3825.9</v>
      </c>
      <c r="Q17" s="10" t="n">
        <f aca="false">G17+J17+P17</f>
        <v>10558.828</v>
      </c>
      <c r="R17" s="12" t="n">
        <v>5</v>
      </c>
      <c r="S17" s="10" t="n">
        <f aca="false">Q17/R17</f>
        <v>2111.7656</v>
      </c>
      <c r="T17" s="13" t="n">
        <f aca="false">P17-K17</f>
        <v>1455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[6]费用汇总!$E$31</f>
        <v>2669.23076923077</v>
      </c>
      <c r="D18" s="10" t="n">
        <f aca="false">[6]费用汇总!$F$31</f>
        <v>200</v>
      </c>
      <c r="E18" s="10"/>
      <c r="F18" s="10" t="n">
        <f aca="false">[6]费用汇总!$K$31</f>
        <v>300</v>
      </c>
      <c r="G18" s="10" t="n">
        <f aca="false">SUM(C18:F18)</f>
        <v>3169.23076923077</v>
      </c>
      <c r="H18" s="10" t="n">
        <f aca="false">[6]费用汇总!$H$31*0.7</f>
        <v>3136.56946972909</v>
      </c>
      <c r="I18" s="10" t="n">
        <f aca="false">[6]费用汇总!$H$31*0.3</f>
        <v>1344.24405845532</v>
      </c>
      <c r="J18" s="10" t="n">
        <f aca="false">H18+I18</f>
        <v>4480.81352818442</v>
      </c>
      <c r="K18" s="14" t="n">
        <f aca="false">[6]费用汇总!$I$31</f>
        <v>4003</v>
      </c>
      <c r="L18" s="10"/>
      <c r="M18" s="10" t="n">
        <v>250</v>
      </c>
      <c r="N18" s="10" t="n">
        <f aca="false">[6]费用汇总!$J$31</f>
        <v>967.5</v>
      </c>
      <c r="O18" s="10"/>
      <c r="P18" s="10" t="n">
        <f aca="false">SUM(K18:O18)</f>
        <v>5220.5</v>
      </c>
      <c r="Q18" s="10" t="n">
        <f aca="false">G18+J18+P18</f>
        <v>12870.5442974152</v>
      </c>
      <c r="R18" s="12" t="n">
        <v>5</v>
      </c>
      <c r="S18" s="10" t="n">
        <f aca="false">Q18/R18</f>
        <v>2574.10885948304</v>
      </c>
      <c r="T18" s="13" t="n">
        <f aca="false">P18-K18</f>
        <v>1217.5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[6]费用汇总!$E$33</f>
        <v>2446.15384615385</v>
      </c>
      <c r="D19" s="10" t="n">
        <f aca="false">[6]费用汇总!$F$33</f>
        <v>100</v>
      </c>
      <c r="E19" s="10"/>
      <c r="F19" s="10" t="n">
        <f aca="false">[6]费用汇总!$K$33</f>
        <v>0</v>
      </c>
      <c r="G19" s="10" t="n">
        <f aca="false">SUM(C19:F19)</f>
        <v>2546.15384615385</v>
      </c>
      <c r="H19" s="10" t="n">
        <f aca="false">[6]费用汇总!$H$33*0.7</f>
        <v>3713.3428384828</v>
      </c>
      <c r="I19" s="10" t="n">
        <f aca="false">[6]费用汇总!$H$33*0.3</f>
        <v>1591.43264506406</v>
      </c>
      <c r="J19" s="10" t="n">
        <f aca="false">H19+I19</f>
        <v>5304.77548354685</v>
      </c>
      <c r="K19" s="14" t="n">
        <f aca="false">[6]费用汇总!$I$33</f>
        <v>3351.2</v>
      </c>
      <c r="L19" s="10"/>
      <c r="M19" s="10" t="n">
        <v>350</v>
      </c>
      <c r="N19" s="10" t="n">
        <f aca="false">[6]费用汇总!$J$33</f>
        <v>430</v>
      </c>
      <c r="O19" s="10"/>
      <c r="P19" s="10" t="n">
        <f aca="false">SUM(K19:O19)</f>
        <v>4131.2</v>
      </c>
      <c r="Q19" s="10" t="n">
        <f aca="false">G19+J19+P19</f>
        <v>11982.1293297007</v>
      </c>
      <c r="R19" s="12" t="n">
        <v>5</v>
      </c>
      <c r="S19" s="10" t="n">
        <f aca="false">Q19/R19</f>
        <v>2396.42586594014</v>
      </c>
      <c r="T19" s="13" t="n">
        <f aca="false">P19-K19</f>
        <v>780.000000000001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[6]费用汇总!$E$34</f>
        <v>3600</v>
      </c>
      <c r="D20" s="10" t="n">
        <f aca="false">[6]费用汇总!$F$34</f>
        <v>150</v>
      </c>
      <c r="E20" s="10"/>
      <c r="F20" s="10" t="n">
        <f aca="false">[6]费用汇总!$M$34</f>
        <v>494.818</v>
      </c>
      <c r="G20" s="10" t="n">
        <f aca="false">SUM(C20:F20)</f>
        <v>4244.818</v>
      </c>
      <c r="H20" s="10" t="n">
        <f aca="false">[6]费用汇总!$H$34*0.7</f>
        <v>3384.05817710545</v>
      </c>
      <c r="I20" s="10" t="n">
        <f aca="false">[6]费用汇总!$H$34*0.3</f>
        <v>1450.31064733091</v>
      </c>
      <c r="J20" s="10" t="n">
        <f aca="false">H20+I20</f>
        <v>4834.36882443636</v>
      </c>
      <c r="K20" s="14" t="n">
        <f aca="false">[6]费用汇总!$I$34</f>
        <v>3038.6</v>
      </c>
      <c r="L20" s="10"/>
      <c r="M20" s="10" t="n">
        <v>500</v>
      </c>
      <c r="N20" s="10" t="n">
        <f aca="false">[6]费用汇总!$J$34</f>
        <v>410</v>
      </c>
      <c r="O20" s="10"/>
      <c r="P20" s="10" t="n">
        <f aca="false">SUM(K20:O20)</f>
        <v>3948.6</v>
      </c>
      <c r="Q20" s="10" t="n">
        <f aca="false">G20+J20+P20</f>
        <v>13027.7868244364</v>
      </c>
      <c r="R20" s="12" t="n">
        <v>6</v>
      </c>
      <c r="S20" s="10" t="n">
        <f aca="false">Q20/R20</f>
        <v>2171.29780407273</v>
      </c>
      <c r="T20" s="13" t="n">
        <f aca="false">P20-K20</f>
        <v>91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[6]费用汇总!$E$35</f>
        <v>2064</v>
      </c>
      <c r="D21" s="10" t="n">
        <f aca="false">[6]费用汇总!$F$35</f>
        <v>150</v>
      </c>
      <c r="E21" s="10"/>
      <c r="F21" s="10" t="n">
        <f aca="false">[6]费用汇总!$K$35+[6]费用汇总!$M$35</f>
        <v>1501.156</v>
      </c>
      <c r="G21" s="10" t="n">
        <f aca="false">SUM(C21:F21)</f>
        <v>3715.156</v>
      </c>
      <c r="H21" s="10" t="n">
        <f aca="false">[6]费用汇总!$H$35*0.7</f>
        <v>2796.96543666791</v>
      </c>
      <c r="I21" s="10" t="n">
        <f aca="false">[6]费用汇总!$H$35*0.3</f>
        <v>1198.69947285768</v>
      </c>
      <c r="J21" s="10" t="n">
        <f aca="false">H21+I21</f>
        <v>3995.66490952559</v>
      </c>
      <c r="K21" s="14" t="n">
        <f aca="false">[6]费用汇总!$I$35</f>
        <v>3081.6</v>
      </c>
      <c r="L21" s="10"/>
      <c r="M21" s="10" t="n">
        <v>300</v>
      </c>
      <c r="N21" s="10" t="n">
        <f aca="false">[6]费用汇总!$J$35</f>
        <v>1010</v>
      </c>
      <c r="O21" s="10"/>
      <c r="P21" s="10" t="n">
        <f aca="false">SUM(K21:O21)</f>
        <v>4391.6</v>
      </c>
      <c r="Q21" s="10" t="n">
        <f aca="false">G21+J21+P21</f>
        <v>12102.4209095256</v>
      </c>
      <c r="R21" s="12" t="n">
        <v>5</v>
      </c>
      <c r="S21" s="10" t="n">
        <f aca="false">Q21/R21</f>
        <v>2420.48418190512</v>
      </c>
      <c r="T21" s="13" t="n">
        <f aca="false">P21-K21</f>
        <v>131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[6]费用汇总!$E$36</f>
        <v>3469.23076923077</v>
      </c>
      <c r="D22" s="10" t="n">
        <f aca="false">[6]费用汇总!$F$36</f>
        <v>150</v>
      </c>
      <c r="E22" s="10" t="n">
        <f aca="false">[6]费用汇总!$G$36</f>
        <v>1200</v>
      </c>
      <c r="F22" s="10" t="n">
        <f aca="false">[6]费用汇总!$K$36+[6]费用汇总!$M$36</f>
        <v>700</v>
      </c>
      <c r="G22" s="10" t="n">
        <f aca="false">SUM(C22:F22)</f>
        <v>5519.23076923077</v>
      </c>
      <c r="H22" s="10" t="n">
        <f aca="false">[6]费用汇总!$H$36*0.7</f>
        <v>4812.41456123077</v>
      </c>
      <c r="I22" s="10" t="n">
        <f aca="false">[6]费用汇总!$H$36*0.3</f>
        <v>2062.46338338462</v>
      </c>
      <c r="J22" s="10" t="n">
        <f aca="false">H22+I22</f>
        <v>6874.87794461539</v>
      </c>
      <c r="K22" s="14" t="n">
        <f aca="false">[6]费用汇总!$I$36</f>
        <v>6164.55</v>
      </c>
      <c r="L22" s="10"/>
      <c r="M22" s="10" t="n">
        <v>550</v>
      </c>
      <c r="N22" s="10" t="n">
        <f aca="false">[6]费用汇总!$J$36</f>
        <v>1200</v>
      </c>
      <c r="O22" s="10"/>
      <c r="P22" s="10" t="n">
        <f aca="false">SUM(K22:O22)</f>
        <v>7914.55</v>
      </c>
      <c r="Q22" s="10" t="n">
        <f aca="false">G22+J22+P22</f>
        <v>20308.6587138462</v>
      </c>
      <c r="R22" s="12" t="n">
        <v>9</v>
      </c>
      <c r="S22" s="10" t="n">
        <f aca="false">Q22/R22</f>
        <v>2256.5176348718</v>
      </c>
      <c r="T22" s="13" t="n">
        <f aca="false">P22-K22</f>
        <v>175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[6]费用汇总!$E$37</f>
        <v>2319.23076923077</v>
      </c>
      <c r="D23" s="10" t="n">
        <f aca="false">[6]费用汇总!$F$37</f>
        <v>150</v>
      </c>
      <c r="E23" s="10"/>
      <c r="F23" s="10" t="n">
        <f aca="false">[6]费用汇总!$M$37</f>
        <v>50</v>
      </c>
      <c r="G23" s="10" t="n">
        <f aca="false">SUM(C23:F23)</f>
        <v>2519.23076923077</v>
      </c>
      <c r="H23" s="10" t="n">
        <f aca="false">[6]费用汇总!$H$37*0.7</f>
        <v>3288.44966530103</v>
      </c>
      <c r="I23" s="10" t="n">
        <f aca="false">[6]费用汇总!$H$37*0.3</f>
        <v>1409.3355708433</v>
      </c>
      <c r="J23" s="10" t="n">
        <f aca="false">H23+I23</f>
        <v>4697.78523614434</v>
      </c>
      <c r="K23" s="14" t="n">
        <f aca="false">[6]费用汇总!$I$37</f>
        <v>3196</v>
      </c>
      <c r="L23" s="10"/>
      <c r="M23" s="10" t="n">
        <v>400</v>
      </c>
      <c r="N23" s="10" t="n">
        <f aca="false">[6]费用汇总!$J$37</f>
        <v>460</v>
      </c>
      <c r="O23" s="10"/>
      <c r="P23" s="10" t="n">
        <f aca="false">SUM(K23:O23)</f>
        <v>4056</v>
      </c>
      <c r="Q23" s="10" t="n">
        <f aca="false">G23+J23+P23</f>
        <v>11273.0160053751</v>
      </c>
      <c r="R23" s="12" t="n">
        <v>4</v>
      </c>
      <c r="S23" s="10" t="n">
        <f aca="false">Q23/R23</f>
        <v>2818.25400134378</v>
      </c>
      <c r="T23" s="13" t="n">
        <f aca="false">P23-K23</f>
        <v>86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[6]费用汇总!$E$38</f>
        <v>1800</v>
      </c>
      <c r="D24" s="10" t="n">
        <f aca="false">[6]费用汇总!$F$38</f>
        <v>150</v>
      </c>
      <c r="E24" s="10"/>
      <c r="F24" s="10" t="n">
        <f aca="false">[6]费用汇总!$M$38</f>
        <v>0</v>
      </c>
      <c r="G24" s="10" t="n">
        <f aca="false">SUM(C24:F24)</f>
        <v>1950</v>
      </c>
      <c r="H24" s="10" t="n">
        <f aca="false">[6]费用汇总!$H$38*0.7</f>
        <v>2060.11599980727</v>
      </c>
      <c r="I24" s="10" t="n">
        <f aca="false">[6]费用汇总!$H$38*0.3</f>
        <v>882.90685706026</v>
      </c>
      <c r="J24" s="10" t="n">
        <f aca="false">H24+I24</f>
        <v>2943.02285686753</v>
      </c>
      <c r="K24" s="14" t="n">
        <f aca="false">[6]费用汇总!$I$38</f>
        <v>2311.4</v>
      </c>
      <c r="L24" s="10"/>
      <c r="M24" s="10" t="n">
        <v>300</v>
      </c>
      <c r="N24" s="10" t="n">
        <f aca="false">[6]费用汇总!$J$38</f>
        <v>835</v>
      </c>
      <c r="O24" s="10"/>
      <c r="P24" s="10" t="n">
        <f aca="false">SUM(K24:O24)</f>
        <v>3446.4</v>
      </c>
      <c r="Q24" s="10" t="n">
        <f aca="false">G24+J24+P24</f>
        <v>8339.42285686753</v>
      </c>
      <c r="R24" s="12" t="n">
        <v>3</v>
      </c>
      <c r="S24" s="10" t="n">
        <f aca="false">Q24/R24</f>
        <v>2779.80761895584</v>
      </c>
      <c r="T24" s="13" t="n">
        <f aca="false">P24-K24</f>
        <v>1135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[6]费用汇总!$E$43</f>
        <v>1800</v>
      </c>
      <c r="D25" s="10" t="n">
        <f aca="false">[6]费用汇总!$F$43</f>
        <v>100</v>
      </c>
      <c r="E25" s="10"/>
      <c r="F25" s="10" t="n">
        <f aca="false">[6]费用汇总!$K$43</f>
        <v>900</v>
      </c>
      <c r="G25" s="10" t="n">
        <f aca="false">SUM(C25:F25)</f>
        <v>2800</v>
      </c>
      <c r="H25" s="10" t="n">
        <f aca="false">[6]费用汇总!$H$43*0.7</f>
        <v>1984.98993056</v>
      </c>
      <c r="I25" s="10" t="n">
        <f aca="false">[6]费用汇总!$H$43*0.3</f>
        <v>850.70997024</v>
      </c>
      <c r="J25" s="10" t="n">
        <f aca="false">H25+I25</f>
        <v>2835.6999008</v>
      </c>
      <c r="K25" s="14" t="n">
        <f aca="false">[6]费用汇总!$I$43</f>
        <v>2496.2</v>
      </c>
      <c r="L25" s="10"/>
      <c r="M25" s="10" t="n">
        <v>300</v>
      </c>
      <c r="N25" s="10" t="n">
        <f aca="false">[6]费用汇总!$J$43</f>
        <v>1085</v>
      </c>
      <c r="O25" s="10"/>
      <c r="P25" s="10" t="n">
        <f aca="false">SUM(K25:O25)</f>
        <v>3881.2</v>
      </c>
      <c r="Q25" s="10" t="n">
        <f aca="false">G25+J25+P25</f>
        <v>9516.8999008</v>
      </c>
      <c r="R25" s="12" t="n">
        <v>4</v>
      </c>
      <c r="S25" s="10" t="n">
        <f aca="false">Q25/R25</f>
        <v>2379.2249752</v>
      </c>
      <c r="T25" s="13" t="n">
        <f aca="false">P25-K25</f>
        <v>1385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[6]费用汇总!$E$42</f>
        <v>2400</v>
      </c>
      <c r="D26" s="10" t="n">
        <f aca="false">[6]费用汇总!$F$42</f>
        <v>100</v>
      </c>
      <c r="E26" s="10"/>
      <c r="F26" s="10" t="n">
        <f aca="false">[6]费用汇总!$M$42</f>
        <v>223.956</v>
      </c>
      <c r="G26" s="10" t="n">
        <f aca="false">SUM(C26:F26)</f>
        <v>2723.956</v>
      </c>
      <c r="H26" s="10" t="n">
        <f aca="false">[6]费用汇总!$H$42*0.7</f>
        <v>2681.76104208</v>
      </c>
      <c r="I26" s="10" t="n">
        <f aca="false">[6]费用汇总!$H$42*0.3</f>
        <v>1149.32616089143</v>
      </c>
      <c r="J26" s="10" t="n">
        <f aca="false">H26+I26</f>
        <v>3831.08720297143</v>
      </c>
      <c r="K26" s="14" t="n">
        <f aca="false">[6]费用汇总!$I$42</f>
        <v>3909.5</v>
      </c>
      <c r="L26" s="10"/>
      <c r="M26" s="10" t="n">
        <v>400</v>
      </c>
      <c r="N26" s="10" t="n">
        <f aca="false">[6]费用汇总!$J$42</f>
        <v>830</v>
      </c>
      <c r="O26" s="10"/>
      <c r="P26" s="10" t="n">
        <f aca="false">SUM(K26:O26)</f>
        <v>5139.5</v>
      </c>
      <c r="Q26" s="10" t="n">
        <f aca="false">G26+J26+P26</f>
        <v>11694.5432029714</v>
      </c>
      <c r="R26" s="12" t="n">
        <v>5</v>
      </c>
      <c r="S26" s="10" t="n">
        <f aca="false">Q26/R26</f>
        <v>2338.90864059429</v>
      </c>
      <c r="T26" s="13" t="n">
        <f aca="false">P26-K26</f>
        <v>123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[6]费用汇总!$E$40</f>
        <v>3093.84615384615</v>
      </c>
      <c r="D27" s="10" t="n">
        <f aca="false">[6]费用汇总!$F$40</f>
        <v>250</v>
      </c>
      <c r="E27" s="10"/>
      <c r="F27" s="10" t="n">
        <f aca="false">[6]费用汇总!$M$40</f>
        <v>0</v>
      </c>
      <c r="G27" s="10" t="n">
        <f aca="false">SUM(C27:F27)</f>
        <v>3343.84615384615</v>
      </c>
      <c r="H27" s="10" t="n">
        <f aca="false">[6]费用汇总!$H$40*0.7</f>
        <v>2650.34794373143</v>
      </c>
      <c r="I27" s="10" t="n">
        <f aca="false">[6]费用汇总!$H$40*0.3</f>
        <v>1135.86340445633</v>
      </c>
      <c r="J27" s="10" t="n">
        <f aca="false">H27+I27</f>
        <v>3786.21134818776</v>
      </c>
      <c r="K27" s="14" t="n">
        <f aca="false">[6]费用汇总!$I$40</f>
        <v>2257.7</v>
      </c>
      <c r="L27" s="10"/>
      <c r="M27" s="10" t="n">
        <v>350</v>
      </c>
      <c r="N27" s="10" t="n">
        <f aca="false">[6]费用汇总!$J$40</f>
        <v>330</v>
      </c>
      <c r="O27" s="10"/>
      <c r="P27" s="10" t="n">
        <f aca="false">SUM(K27:O27)</f>
        <v>2937.7</v>
      </c>
      <c r="Q27" s="10" t="n">
        <f aca="false">G27+J27+P27</f>
        <v>10067.7575020339</v>
      </c>
      <c r="R27" s="12" t="n">
        <v>6</v>
      </c>
      <c r="S27" s="10" t="n">
        <f aca="false">Q27/R27</f>
        <v>1677.95958367232</v>
      </c>
      <c r="T27" s="13" t="n">
        <f aca="false">P27-K27</f>
        <v>68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[6]费用汇总!$E$39</f>
        <v>2400</v>
      </c>
      <c r="D28" s="10" t="n">
        <f aca="false">[6]费用汇总!$F$39</f>
        <v>200</v>
      </c>
      <c r="E28" s="10"/>
      <c r="F28" s="10" t="n">
        <f aca="false">[6]费用汇总!$M$39</f>
        <v>50</v>
      </c>
      <c r="G28" s="10" t="n">
        <f aca="false">SUM(C28:F28)</f>
        <v>2650</v>
      </c>
      <c r="H28" s="10" t="n">
        <f aca="false">[6]费用汇总!$H$39*0.7</f>
        <v>2882.22798474</v>
      </c>
      <c r="I28" s="10" t="n">
        <f aca="false">[6]费用汇总!$H$39*0.3</f>
        <v>1235.24056488857</v>
      </c>
      <c r="J28" s="10" t="n">
        <f aca="false">H28+I28</f>
        <v>4117.46854962857</v>
      </c>
      <c r="K28" s="14" t="n">
        <f aca="false">[6]费用汇总!$I$39</f>
        <v>1811.3</v>
      </c>
      <c r="L28" s="10"/>
      <c r="M28" s="10" t="n">
        <v>400</v>
      </c>
      <c r="N28" s="10" t="n">
        <f aca="false">[6]费用汇总!$J$39</f>
        <v>655</v>
      </c>
      <c r="O28" s="10"/>
      <c r="P28" s="10" t="n">
        <f aca="false">SUM(K28:O28)</f>
        <v>2866.3</v>
      </c>
      <c r="Q28" s="10" t="n">
        <f aca="false">G28+J28+P28</f>
        <v>9633.76854962857</v>
      </c>
      <c r="R28" s="12" t="n">
        <v>4</v>
      </c>
      <c r="S28" s="10" t="n">
        <f aca="false">Q28/R28</f>
        <v>2408.44213740714</v>
      </c>
      <c r="T28" s="13" t="n">
        <f aca="false">P28-K28</f>
        <v>1055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[6]费用汇总!$E$54</f>
        <v>1920</v>
      </c>
      <c r="D29" s="10" t="n">
        <f aca="false">[6]费用汇总!$F$54</f>
        <v>100</v>
      </c>
      <c r="E29" s="10"/>
      <c r="F29" s="10" t="n">
        <f aca="false">[6]费用汇总!$K$54</f>
        <v>900</v>
      </c>
      <c r="G29" s="10" t="n">
        <f aca="false">SUM(C29:F29)</f>
        <v>2920</v>
      </c>
      <c r="H29" s="10" t="n">
        <f aca="false">[6]费用汇总!$H$54*0.7</f>
        <v>1930.31178426667</v>
      </c>
      <c r="I29" s="10" t="n">
        <f aca="false">[6]费用汇总!$H$54*0.3</f>
        <v>827.276478971429</v>
      </c>
      <c r="J29" s="10" t="n">
        <f aca="false">H29+I29</f>
        <v>2757.5882632381</v>
      </c>
      <c r="K29" s="14" t="n">
        <f aca="false">[6]费用汇总!$I$54</f>
        <v>1572.3</v>
      </c>
      <c r="L29" s="10"/>
      <c r="M29" s="10" t="n">
        <v>250</v>
      </c>
      <c r="N29" s="10" t="n">
        <f aca="false">[6]费用汇总!$J$54</f>
        <v>1187.5</v>
      </c>
      <c r="O29" s="10"/>
      <c r="P29" s="10" t="n">
        <f aca="false">SUM(K29:O29)</f>
        <v>3009.8</v>
      </c>
      <c r="Q29" s="10" t="n">
        <f aca="false">G29+J29+P29</f>
        <v>8687.3882632381</v>
      </c>
      <c r="R29" s="12" t="n">
        <v>3</v>
      </c>
      <c r="S29" s="10" t="n">
        <f aca="false">Q29/R29</f>
        <v>2895.79608774603</v>
      </c>
      <c r="T29" s="13" t="n">
        <f aca="false">P29-K29</f>
        <v>1437.5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[6]费用汇总!$E$41</f>
        <v>1800</v>
      </c>
      <c r="D30" s="10" t="n">
        <f aca="false">[6]费用汇总!$F$41</f>
        <v>50</v>
      </c>
      <c r="E30" s="10"/>
      <c r="F30" s="10" t="n">
        <f aca="false">[6]费用汇总!$M$41</f>
        <v>0</v>
      </c>
      <c r="G30" s="10" t="n">
        <f aca="false">SUM(C30:F30)</f>
        <v>1850</v>
      </c>
      <c r="H30" s="10" t="n">
        <f aca="false">[6]费用汇总!$H$41*0.7</f>
        <v>1736.30639860364</v>
      </c>
      <c r="I30" s="10" t="n">
        <f aca="false">[6]费用汇总!$H$41*0.3</f>
        <v>744.131313687273</v>
      </c>
      <c r="J30" s="10" t="n">
        <f aca="false">H30+I30</f>
        <v>2480.43771229091</v>
      </c>
      <c r="K30" s="14" t="n">
        <f aca="false">[6]费用汇总!$I$41</f>
        <v>1706.2</v>
      </c>
      <c r="L30" s="10"/>
      <c r="M30" s="10" t="n">
        <v>300</v>
      </c>
      <c r="N30" s="10" t="n">
        <f aca="false">[6]费用汇总!$J$41</f>
        <v>1027.5</v>
      </c>
      <c r="O30" s="10"/>
      <c r="P30" s="10" t="n">
        <f aca="false">SUM(K30:O30)</f>
        <v>3033.7</v>
      </c>
      <c r="Q30" s="10" t="n">
        <f aca="false">G30+J30+P30</f>
        <v>7364.13771229091</v>
      </c>
      <c r="R30" s="12" t="n">
        <v>3</v>
      </c>
      <c r="S30" s="10" t="n">
        <f aca="false">Q30/R30</f>
        <v>2454.71257076364</v>
      </c>
      <c r="T30" s="13" t="n">
        <f aca="false">P30-K30</f>
        <v>1327.5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[6]费用汇总!$E$46</f>
        <v>1800</v>
      </c>
      <c r="D31" s="10" t="n">
        <f aca="false">[6]费用汇总!$F$46</f>
        <v>150</v>
      </c>
      <c r="E31" s="10"/>
      <c r="F31" s="10" t="n">
        <f aca="false">[6]费用汇总!$K$46</f>
        <v>900</v>
      </c>
      <c r="G31" s="10" t="n">
        <f aca="false">SUM(C31:F31)</f>
        <v>2850</v>
      </c>
      <c r="H31" s="10" t="n">
        <f aca="false">[6]费用汇总!$H$46*0.7</f>
        <v>2162.02713508468</v>
      </c>
      <c r="I31" s="10" t="n">
        <f aca="false">[6]费用汇总!$H$46*0.3</f>
        <v>926.583057893434</v>
      </c>
      <c r="J31" s="10" t="n">
        <f aca="false">H31+I31</f>
        <v>3088.61019297811</v>
      </c>
      <c r="K31" s="14" t="n">
        <f aca="false">[6]费用汇总!$I$46</f>
        <v>1932.1</v>
      </c>
      <c r="L31" s="10"/>
      <c r="M31" s="10" t="n">
        <v>300</v>
      </c>
      <c r="N31" s="10" t="n">
        <f aca="false">[6]费用汇总!$J$46</f>
        <v>1335</v>
      </c>
      <c r="O31" s="10"/>
      <c r="P31" s="10" t="n">
        <f aca="false">SUM(K31:O31)</f>
        <v>3567.1</v>
      </c>
      <c r="Q31" s="10" t="n">
        <f aca="false">G31+J31+P31</f>
        <v>9505.71019297811</v>
      </c>
      <c r="R31" s="12" t="n">
        <v>3</v>
      </c>
      <c r="S31" s="10" t="n">
        <f aca="false">Q31/R31</f>
        <v>3168.57006432604</v>
      </c>
      <c r="T31" s="13" t="n">
        <f aca="false">P31-K31</f>
        <v>1635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[6]费用汇总!$E$53</f>
        <v>2700</v>
      </c>
      <c r="D33" s="10" t="n">
        <f aca="false">[6]费用汇总!$F$53</f>
        <v>150</v>
      </c>
      <c r="E33" s="10"/>
      <c r="F33" s="10" t="n">
        <f aca="false">[6]费用汇总!$K$53</f>
        <v>0</v>
      </c>
      <c r="G33" s="10" t="n">
        <f aca="false">SUM(C33:F33)</f>
        <v>2850</v>
      </c>
      <c r="H33" s="10" t="n">
        <f aca="false">[6]费用汇总!$H$53*0.7</f>
        <v>2060.54065269</v>
      </c>
      <c r="I33" s="10" t="n">
        <f aca="false">[6]费用汇总!$H$53*0.3</f>
        <v>883.088851152857</v>
      </c>
      <c r="J33" s="10" t="n">
        <f aca="false">H33+I33</f>
        <v>2943.62950384286</v>
      </c>
      <c r="K33" s="14" t="n">
        <f aca="false">[6]费用汇总!$I$53</f>
        <v>2756.7</v>
      </c>
      <c r="L33" s="10"/>
      <c r="M33" s="10" t="n">
        <v>350</v>
      </c>
      <c r="N33" s="10" t="n">
        <f aca="false">[6]费用汇总!$J$53</f>
        <v>852.5</v>
      </c>
      <c r="O33" s="10"/>
      <c r="P33" s="10" t="n">
        <f aca="false">SUM(K33:O33)</f>
        <v>3959.2</v>
      </c>
      <c r="Q33" s="10" t="n">
        <f aca="false">G33+J33+P33</f>
        <v>9752.82950384286</v>
      </c>
      <c r="R33" s="12" t="n">
        <v>4</v>
      </c>
      <c r="S33" s="10" t="n">
        <f aca="false">Q33/R33</f>
        <v>2438.20737596071</v>
      </c>
      <c r="T33" s="13" t="n">
        <f aca="false">P33-K33</f>
        <v>1202.5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[6]费用汇总!$E$47</f>
        <v>2900</v>
      </c>
      <c r="D34" s="10" t="n">
        <f aca="false">[6]费用汇总!$F$47</f>
        <v>150</v>
      </c>
      <c r="E34" s="10"/>
      <c r="F34" s="10" t="n">
        <f aca="false">[6]费用汇总!$M$47</f>
        <v>0</v>
      </c>
      <c r="G34" s="10" t="n">
        <f aca="false">SUM(C34:F34)</f>
        <v>3050</v>
      </c>
      <c r="H34" s="10" t="n">
        <f aca="false">[6]费用汇总!$H$47*0.7</f>
        <v>2799.67187288372</v>
      </c>
      <c r="I34" s="10" t="n">
        <f aca="false">[6]费用汇总!$H$47*0.3</f>
        <v>1199.85937409302</v>
      </c>
      <c r="J34" s="10" t="n">
        <f aca="false">H34+I34</f>
        <v>3999.53124697674</v>
      </c>
      <c r="K34" s="14" t="n">
        <f aca="false">[6]费用汇总!$I$47</f>
        <v>2849.7</v>
      </c>
      <c r="L34" s="10"/>
      <c r="M34" s="10" t="n">
        <v>350</v>
      </c>
      <c r="N34" s="10" t="n">
        <f aca="false">[6]费用汇总!$J$47</f>
        <v>705</v>
      </c>
      <c r="O34" s="10"/>
      <c r="P34" s="10" t="n">
        <f aca="false">SUM(K34:O34)</f>
        <v>3904.7</v>
      </c>
      <c r="Q34" s="10" t="n">
        <f aca="false">G34+J34+P34</f>
        <v>10954.2312469767</v>
      </c>
      <c r="R34" s="12" t="n">
        <v>4</v>
      </c>
      <c r="S34" s="10" t="n">
        <f aca="false">Q34/R34</f>
        <v>2738.55781174419</v>
      </c>
      <c r="T34" s="13" t="n">
        <f aca="false">P34-K34</f>
        <v>1055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[6]费用汇总!$E$48</f>
        <v>1200</v>
      </c>
      <c r="D35" s="10" t="n">
        <f aca="false">[6]费用汇总!$F$48</f>
        <v>150</v>
      </c>
      <c r="E35" s="10"/>
      <c r="F35" s="10" t="n">
        <f aca="false">[6]费用汇总!$M$48</f>
        <v>0</v>
      </c>
      <c r="G35" s="10" t="n">
        <f aca="false">SUM(C35:F35)</f>
        <v>1350</v>
      </c>
      <c r="H35" s="10" t="n">
        <f aca="false">[6]费用汇总!$H$48*0.7</f>
        <v>1001.544505455</v>
      </c>
      <c r="I35" s="10" t="n">
        <f aca="false">[6]费用汇总!$H$48*0.3</f>
        <v>429.233359480714</v>
      </c>
      <c r="J35" s="10" t="n">
        <f aca="false">H35+I35</f>
        <v>1430.77786493571</v>
      </c>
      <c r="K35" s="14" t="n">
        <f aca="false">[6]费用汇总!$I$48</f>
        <v>1041.1</v>
      </c>
      <c r="L35" s="10"/>
      <c r="M35" s="10" t="n">
        <v>200</v>
      </c>
      <c r="N35" s="10" t="n">
        <f aca="false">[6]费用汇总!$J$48</f>
        <v>1065</v>
      </c>
      <c r="O35" s="10"/>
      <c r="P35" s="10" t="n">
        <f aca="false">SUM(K35:O35)</f>
        <v>2306.1</v>
      </c>
      <c r="Q35" s="10" t="n">
        <f aca="false">G35+J35+P35</f>
        <v>5086.87786493571</v>
      </c>
      <c r="R35" s="12" t="n">
        <v>2</v>
      </c>
      <c r="S35" s="10" t="n">
        <f aca="false">Q35/R35</f>
        <v>2543.43893246786</v>
      </c>
      <c r="T35" s="13" t="n">
        <f aca="false">P35-K35</f>
        <v>1265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[6]费用汇总!$E$45</f>
        <v>3000</v>
      </c>
      <c r="D36" s="10" t="n">
        <f aca="false">[6]费用汇总!$F$45</f>
        <v>200</v>
      </c>
      <c r="E36" s="10"/>
      <c r="F36" s="10" t="n">
        <f aca="false">[6]费用汇总!$M$45</f>
        <v>0</v>
      </c>
      <c r="G36" s="10" t="n">
        <f aca="false">SUM(C36:F36)</f>
        <v>3200</v>
      </c>
      <c r="H36" s="10" t="n">
        <f aca="false">[6]费用汇总!$H$45*0.7</f>
        <v>3967.5375684</v>
      </c>
      <c r="I36" s="10" t="n">
        <f aca="false">[6]费用汇总!$H$45*0.3</f>
        <v>1700.3732436</v>
      </c>
      <c r="J36" s="10" t="n">
        <f aca="false">H36+I36</f>
        <v>5667.910812</v>
      </c>
      <c r="K36" s="14" t="n">
        <f aca="false">[6]费用汇总!$I$45</f>
        <v>4019.2</v>
      </c>
      <c r="L36" s="10"/>
      <c r="M36" s="10" t="n">
        <v>500</v>
      </c>
      <c r="N36" s="10" t="n">
        <f aca="false">[6]费用汇总!$J$45</f>
        <v>285</v>
      </c>
      <c r="O36" s="10"/>
      <c r="P36" s="10" t="n">
        <f aca="false">SUM(K36:O36)</f>
        <v>4804.2</v>
      </c>
      <c r="Q36" s="10" t="n">
        <f aca="false">G36+J36+P36</f>
        <v>13672.110812</v>
      </c>
      <c r="R36" s="12" t="n">
        <v>5</v>
      </c>
      <c r="S36" s="10" t="n">
        <f aca="false">Q36/R36</f>
        <v>2734.4221624</v>
      </c>
      <c r="T36" s="13" t="n">
        <f aca="false">P36-K36</f>
        <v>78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[6]费用汇总!$E$49</f>
        <v>1800</v>
      </c>
      <c r="D37" s="10" t="n">
        <f aca="false">[6]费用汇总!$F$49</f>
        <v>150</v>
      </c>
      <c r="E37" s="10"/>
      <c r="F37" s="10" t="n">
        <f aca="false">[6]费用汇总!$K$49+[6]费用汇总!$M$49</f>
        <v>1700</v>
      </c>
      <c r="G37" s="10" t="n">
        <f aca="false">SUM(C37:F37)</f>
        <v>3650</v>
      </c>
      <c r="H37" s="10" t="n">
        <f aca="false">[6]费用汇总!$H$49*0.7</f>
        <v>1655.70042787617</v>
      </c>
      <c r="I37" s="10" t="n">
        <f aca="false">[6]费用汇总!$H$49*0.3</f>
        <v>709.585897661216</v>
      </c>
      <c r="J37" s="10" t="n">
        <f aca="false">H37+I37</f>
        <v>2365.28632553739</v>
      </c>
      <c r="K37" s="14" t="n">
        <f aca="false">[6]费用汇总!$I$49</f>
        <v>3256.2</v>
      </c>
      <c r="L37" s="10"/>
      <c r="M37" s="10" t="n">
        <v>250</v>
      </c>
      <c r="N37" s="10" t="n">
        <f aca="false">[6]费用汇总!$J$49</f>
        <v>1035</v>
      </c>
      <c r="O37" s="10"/>
      <c r="P37" s="10" t="n">
        <f aca="false">SUM(K37:O37)</f>
        <v>4541.2</v>
      </c>
      <c r="Q37" s="10" t="n">
        <f aca="false">G37+J37+P37</f>
        <v>10556.4863255374</v>
      </c>
      <c r="R37" s="12" t="n">
        <v>4</v>
      </c>
      <c r="S37" s="10" t="n">
        <f aca="false">Q37/R37</f>
        <v>2639.12158138435</v>
      </c>
      <c r="T37" s="13" t="n">
        <f aca="false">P37-K37</f>
        <v>1285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[6]费用汇总!$E$51</f>
        <v>2400</v>
      </c>
      <c r="D38" s="10" t="n">
        <f aca="false">[6]费用汇总!$F$51</f>
        <v>150</v>
      </c>
      <c r="E38" s="10" t="n">
        <f aca="false">[6]费用汇总!$G$51</f>
        <v>600</v>
      </c>
      <c r="F38" s="10" t="n">
        <f aca="false">[6]费用汇总!$K$51+[6]费用汇总!$M$51</f>
        <v>758.511</v>
      </c>
      <c r="G38" s="10" t="n">
        <f aca="false">SUM(C38:F38)</f>
        <v>3908.511</v>
      </c>
      <c r="H38" s="10" t="n">
        <f aca="false">[6]费用汇总!$H$51*0.7</f>
        <v>2385.6995448</v>
      </c>
      <c r="I38" s="10" t="n">
        <f aca="false">[6]费用汇总!$H$51*0.3</f>
        <v>1022.44266205714</v>
      </c>
      <c r="J38" s="10" t="n">
        <f aca="false">H38+I38</f>
        <v>3408.14220685714</v>
      </c>
      <c r="K38" s="14" t="n">
        <f aca="false">[6]费用汇总!$I$51</f>
        <v>3871.9</v>
      </c>
      <c r="L38" s="10"/>
      <c r="M38" s="10" t="n">
        <v>400</v>
      </c>
      <c r="N38" s="10" t="n">
        <f aca="false">[6]费用汇总!$J$51</f>
        <v>2035</v>
      </c>
      <c r="O38" s="10"/>
      <c r="P38" s="10" t="n">
        <f aca="false">SUM(K38:O38)</f>
        <v>6306.9</v>
      </c>
      <c r="Q38" s="10" t="n">
        <f aca="false">G38+J38+P38</f>
        <v>13623.5532068571</v>
      </c>
      <c r="R38" s="12" t="n">
        <v>4</v>
      </c>
      <c r="S38" s="10" t="n">
        <f aca="false">Q38/R38</f>
        <v>3405.88830171429</v>
      </c>
      <c r="T38" s="13" t="n">
        <f aca="false">P38-K38</f>
        <v>2435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[6]费用汇总!$E$50</f>
        <v>2400</v>
      </c>
      <c r="D39" s="10" t="n">
        <f aca="false">[6]费用汇总!$F$50</f>
        <v>200</v>
      </c>
      <c r="E39" s="10"/>
      <c r="F39" s="10" t="n">
        <f aca="false">[6]费用汇总!$K$50</f>
        <v>0</v>
      </c>
      <c r="G39" s="10" t="n">
        <f aca="false">SUM(C39:F39)</f>
        <v>2600</v>
      </c>
      <c r="H39" s="10" t="n">
        <f aca="false">[6]费用汇总!$H$50*0.7</f>
        <v>3683.27899589</v>
      </c>
      <c r="I39" s="10" t="n">
        <f aca="false">[6]费用汇总!$H$50*0.3</f>
        <v>1578.54814109571</v>
      </c>
      <c r="J39" s="10" t="n">
        <f aca="false">H39+I39</f>
        <v>5261.82713698571</v>
      </c>
      <c r="K39" s="14" t="n">
        <f aca="false">[6]费用汇总!$I$50</f>
        <v>5293.6</v>
      </c>
      <c r="L39" s="10"/>
      <c r="M39" s="10" t="n">
        <v>400</v>
      </c>
      <c r="N39" s="10" t="n">
        <f aca="false">[6]费用汇总!$J$50</f>
        <v>1080</v>
      </c>
      <c r="O39" s="10"/>
      <c r="P39" s="10" t="n">
        <f aca="false">SUM(K39:O39)</f>
        <v>6773.6</v>
      </c>
      <c r="Q39" s="10" t="n">
        <f aca="false">G39+J39+P39</f>
        <v>14635.4271369857</v>
      </c>
      <c r="R39" s="12" t="n">
        <v>5</v>
      </c>
      <c r="S39" s="10" t="n">
        <f aca="false">Q39/R39</f>
        <v>2927.08542739714</v>
      </c>
      <c r="T39" s="13" t="n">
        <f aca="false">P39-K39</f>
        <v>148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[6]费用汇总!$E$52</f>
        <v>1800</v>
      </c>
      <c r="D40" s="10" t="n">
        <f aca="false">[6]费用汇总!$F$52</f>
        <v>100</v>
      </c>
      <c r="E40" s="10"/>
      <c r="F40" s="10" t="n">
        <f aca="false">[6]费用汇总!$K$52</f>
        <v>900</v>
      </c>
      <c r="G40" s="10" t="n">
        <f aca="false">SUM(C40:F40)</f>
        <v>2800</v>
      </c>
      <c r="H40" s="10" t="n">
        <f aca="false">[6]费用汇总!$H$52*0.7</f>
        <v>2281.3853088</v>
      </c>
      <c r="I40" s="10" t="n">
        <f aca="false">[6]费用汇总!$H$52*0.3</f>
        <v>977.736560914286</v>
      </c>
      <c r="J40" s="10" t="n">
        <f aca="false">H40+I40</f>
        <v>3259.12186971429</v>
      </c>
      <c r="K40" s="14" t="n">
        <f aca="false">[6]费用汇总!$I$52</f>
        <v>961.8</v>
      </c>
      <c r="L40" s="10"/>
      <c r="M40" s="10" t="n">
        <v>300</v>
      </c>
      <c r="N40" s="10" t="n">
        <f aca="false">[6]费用汇总!$J$52</f>
        <v>675</v>
      </c>
      <c r="O40" s="10"/>
      <c r="P40" s="10" t="n">
        <f aca="false">SUM(K40:O40)</f>
        <v>1936.8</v>
      </c>
      <c r="Q40" s="10" t="n">
        <f aca="false">G40+J40+P40</f>
        <v>7995.92186971429</v>
      </c>
      <c r="R40" s="12" t="n">
        <v>3</v>
      </c>
      <c r="S40" s="10" t="n">
        <f aca="false">Q40/R40</f>
        <v>2665.30728990476</v>
      </c>
      <c r="T40" s="13" t="n">
        <f aca="false">P40-K40</f>
        <v>975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[6]费用汇总!$E$73</f>
        <v>2400</v>
      </c>
      <c r="D41" s="10" t="n">
        <f aca="false">[6]费用汇总!$F$73</f>
        <v>150</v>
      </c>
      <c r="E41" s="10"/>
      <c r="F41" s="10" t="n">
        <f aca="false">[6]费用汇总!$K$73+[6]费用汇总!$M$73</f>
        <v>582.86</v>
      </c>
      <c r="G41" s="10" t="n">
        <f aca="false">SUM(C41:F41)</f>
        <v>3132.86</v>
      </c>
      <c r="H41" s="10" t="n">
        <f aca="false">[6]费用汇总!$H$73*0.7</f>
        <v>2538.05073025263</v>
      </c>
      <c r="I41" s="10" t="n">
        <f aca="false">[6]费用汇总!$H$73*0.3</f>
        <v>1087.73602725113</v>
      </c>
      <c r="J41" s="10" t="n">
        <f aca="false">H41+I41</f>
        <v>3625.78675750376</v>
      </c>
      <c r="K41" s="14" t="n">
        <f aca="false">[6]费用汇总!$I$73</f>
        <v>2487</v>
      </c>
      <c r="L41" s="10"/>
      <c r="M41" s="10" t="n">
        <v>350</v>
      </c>
      <c r="N41" s="10" t="n">
        <f aca="false">[6]费用汇总!$J$73</f>
        <v>1105</v>
      </c>
      <c r="O41" s="10"/>
      <c r="P41" s="10" t="n">
        <f aca="false">SUM(K41:O41)</f>
        <v>3942</v>
      </c>
      <c r="Q41" s="10" t="n">
        <f aca="false">G41+J41+P41</f>
        <v>10700.6467575038</v>
      </c>
      <c r="R41" s="12" t="n">
        <v>4</v>
      </c>
      <c r="S41" s="10" t="n">
        <f aca="false">Q41/R41</f>
        <v>2675.16168937594</v>
      </c>
      <c r="T41" s="13" t="n">
        <f aca="false">P41-K41</f>
        <v>1455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[6]费用汇总!$E$56</f>
        <v>2610</v>
      </c>
      <c r="D42" s="10" t="n">
        <f aca="false">[6]费用汇总!$F$56</f>
        <v>50</v>
      </c>
      <c r="E42" s="10"/>
      <c r="F42" s="10" t="n">
        <f aca="false">[6]费用汇总!$M$56</f>
        <v>4400</v>
      </c>
      <c r="G42" s="10" t="n">
        <f aca="false">SUM(C42:F42)</f>
        <v>7060</v>
      </c>
      <c r="H42" s="10" t="n">
        <f aca="false">[6]费用汇总!$H$56*0.7</f>
        <v>2016.19275453818</v>
      </c>
      <c r="I42" s="10" t="n">
        <f aca="false">[6]费用汇总!$H$56*0.3</f>
        <v>864.082609087792</v>
      </c>
      <c r="J42" s="10" t="n">
        <f aca="false">H42+I42</f>
        <v>2880.27536362597</v>
      </c>
      <c r="K42" s="14" t="n">
        <f aca="false">[6]费用汇总!$I$56</f>
        <v>1610</v>
      </c>
      <c r="L42" s="10"/>
      <c r="M42" s="10" t="n">
        <v>350</v>
      </c>
      <c r="N42" s="10" t="n">
        <f aca="false">[6]费用汇总!$J$56</f>
        <v>1100</v>
      </c>
      <c r="O42" s="10"/>
      <c r="P42" s="10" t="n">
        <f aca="false">SUM(K42:O42)</f>
        <v>3060</v>
      </c>
      <c r="Q42" s="10" t="n">
        <f aca="false">G42+J42+P42</f>
        <v>13000.275363626</v>
      </c>
      <c r="R42" s="12" t="n">
        <v>4</v>
      </c>
      <c r="S42" s="10" t="n">
        <f aca="false">Q42/R42</f>
        <v>3250.06884090649</v>
      </c>
      <c r="T42" s="13" t="n">
        <f aca="false">P42-K42</f>
        <v>145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[6]费用汇总!$E$55</f>
        <v>2640</v>
      </c>
      <c r="D43" s="10" t="n">
        <f aca="false">[6]费用汇总!$F$55</f>
        <v>150</v>
      </c>
      <c r="E43" s="10"/>
      <c r="F43" s="10" t="n">
        <f aca="false">[6]费用汇总!$K$55</f>
        <v>0</v>
      </c>
      <c r="G43" s="10" t="n">
        <f aca="false">SUM(C43:F43)</f>
        <v>2790</v>
      </c>
      <c r="H43" s="10" t="n">
        <f aca="false">[6]费用汇总!$H$55*0.7</f>
        <v>1899.1852191</v>
      </c>
      <c r="I43" s="10" t="n">
        <f aca="false">[6]费用汇总!$H$55*0.3</f>
        <v>813.936522471429</v>
      </c>
      <c r="J43" s="10" t="n">
        <f aca="false">H43+I43</f>
        <v>2713.12174157143</v>
      </c>
      <c r="K43" s="14" t="n">
        <f aca="false">[6]费用汇总!$I$55</f>
        <v>2903.9</v>
      </c>
      <c r="L43" s="10"/>
      <c r="M43" s="10" t="n">
        <v>350</v>
      </c>
      <c r="N43" s="10" t="n">
        <f aca="false">[6]费用汇总!$J$55</f>
        <v>715</v>
      </c>
      <c r="O43" s="10"/>
      <c r="P43" s="10" t="n">
        <f aca="false">SUM(K43:O43)</f>
        <v>3968.9</v>
      </c>
      <c r="Q43" s="10" t="n">
        <f aca="false">G43+J43+P43</f>
        <v>9472.02174157143</v>
      </c>
      <c r="R43" s="12" t="n">
        <v>4</v>
      </c>
      <c r="S43" s="10" t="n">
        <f aca="false">Q43/R43</f>
        <v>2368.00543539286</v>
      </c>
      <c r="T43" s="13" t="n">
        <f aca="false">P43-K43</f>
        <v>1065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[6]费用汇总!$E$66</f>
        <v>1800</v>
      </c>
      <c r="D44" s="10" t="n">
        <f aca="false">[6]费用汇总!$F$66</f>
        <v>150</v>
      </c>
      <c r="E44" s="10"/>
      <c r="F44" s="10" t="n">
        <f aca="false">[6]费用汇总!$M$66</f>
        <v>0</v>
      </c>
      <c r="G44" s="10" t="n">
        <f aca="false">SUM(C44:F44)</f>
        <v>1950</v>
      </c>
      <c r="H44" s="10" t="n">
        <f aca="false">[6]费用汇总!$H$66*0.7</f>
        <v>1856.72964464</v>
      </c>
      <c r="I44" s="10" t="n">
        <f aca="false">[6]费用汇总!$H$66*0.3</f>
        <v>795.741276274286</v>
      </c>
      <c r="J44" s="10" t="n">
        <f aca="false">H44+I44</f>
        <v>2652.47092091429</v>
      </c>
      <c r="K44" s="14" t="n">
        <f aca="false">[6]费用汇总!$I$66</f>
        <v>2126.28</v>
      </c>
      <c r="L44" s="10"/>
      <c r="M44" s="10" t="n">
        <v>300</v>
      </c>
      <c r="N44" s="10" t="n">
        <f aca="false">[6]费用汇总!$J$66</f>
        <v>890</v>
      </c>
      <c r="O44" s="10"/>
      <c r="P44" s="10" t="n">
        <f aca="false">SUM(K44:O44)</f>
        <v>3316.28</v>
      </c>
      <c r="Q44" s="10" t="n">
        <f aca="false">G44+J44+P44</f>
        <v>7918.75092091429</v>
      </c>
      <c r="R44" s="12" t="n">
        <v>3</v>
      </c>
      <c r="S44" s="10" t="n">
        <f aca="false">Q44/R44</f>
        <v>2639.58364030476</v>
      </c>
      <c r="T44" s="13" t="n">
        <f aca="false">P44-K44</f>
        <v>119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[6]费用汇总!$E$83</f>
        <v>2400</v>
      </c>
      <c r="D45" s="10" t="n">
        <f aca="false">[6]费用汇总!$F$83</f>
        <v>50</v>
      </c>
      <c r="E45" s="10"/>
      <c r="F45" s="10" t="n">
        <f aca="false">[6]费用汇总!$M$83</f>
        <v>748.734</v>
      </c>
      <c r="G45" s="10" t="n">
        <f aca="false">SUM(C45:F45)</f>
        <v>3198.734</v>
      </c>
      <c r="H45" s="10" t="n">
        <f aca="false">[6]费用汇总!$H$83*0.7</f>
        <v>2736.97833136</v>
      </c>
      <c r="I45" s="10" t="n">
        <f aca="false">[6]费用汇总!$H$83*0.3</f>
        <v>1172.99071344</v>
      </c>
      <c r="J45" s="10" t="n">
        <f aca="false">H45+I45</f>
        <v>3909.9690448</v>
      </c>
      <c r="K45" s="14" t="n">
        <f aca="false">[6]费用汇总!$I$83</f>
        <v>3107.4</v>
      </c>
      <c r="L45" s="10"/>
      <c r="M45" s="10" t="n">
        <v>400</v>
      </c>
      <c r="N45" s="10" t="n">
        <f aca="false">[6]费用汇总!$J$83</f>
        <v>760</v>
      </c>
      <c r="O45" s="10"/>
      <c r="P45" s="10" t="n">
        <f aca="false">SUM(K45:O45)</f>
        <v>4267.4</v>
      </c>
      <c r="Q45" s="10" t="n">
        <f aca="false">G45+J45+P45</f>
        <v>11376.1030448</v>
      </c>
      <c r="R45" s="12" t="n">
        <v>4</v>
      </c>
      <c r="S45" s="10" t="n">
        <f aca="false">Q45/R45</f>
        <v>2844.0257612</v>
      </c>
      <c r="T45" s="13" t="n">
        <f aca="false">P45-K45</f>
        <v>116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[6]费用汇总!$E$75</f>
        <v>2400</v>
      </c>
      <c r="D46" s="10" t="n">
        <f aca="false">[6]费用汇总!$F$75</f>
        <v>100</v>
      </c>
      <c r="E46" s="10"/>
      <c r="F46" s="10" t="n">
        <f aca="false">[6]费用汇总!$K$75</f>
        <v>0</v>
      </c>
      <c r="G46" s="10" t="n">
        <f aca="false">SUM(C46:F46)</f>
        <v>2500</v>
      </c>
      <c r="H46" s="10" t="n">
        <f aca="false">[6]费用汇总!$H$75*0.7</f>
        <v>2800.89384070737</v>
      </c>
      <c r="I46" s="10" t="n">
        <f aca="false">[6]费用汇总!$H$75*0.3</f>
        <v>1200.38307458887</v>
      </c>
      <c r="J46" s="10" t="n">
        <f aca="false">H46+I46</f>
        <v>4001.27691529624</v>
      </c>
      <c r="K46" s="14" t="n">
        <f aca="false">[6]费用汇总!$I$75</f>
        <v>3289.4</v>
      </c>
      <c r="L46" s="10"/>
      <c r="M46" s="10" t="n">
        <v>400</v>
      </c>
      <c r="N46" s="10" t="n">
        <f aca="false">[6]费用汇总!$J$75</f>
        <v>805</v>
      </c>
      <c r="O46" s="10"/>
      <c r="P46" s="10" t="n">
        <f aca="false">SUM(K46:O46)</f>
        <v>4494.4</v>
      </c>
      <c r="Q46" s="10" t="n">
        <f aca="false">G46+J46+P46</f>
        <v>10995.6769152962</v>
      </c>
      <c r="R46" s="12" t="n">
        <v>4</v>
      </c>
      <c r="S46" s="10" t="n">
        <f aca="false">Q46/R46</f>
        <v>2748.91922882406</v>
      </c>
      <c r="T46" s="13" t="n">
        <f aca="false">P46-K46</f>
        <v>1205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[6]费用汇总!$E$60</f>
        <v>2400</v>
      </c>
      <c r="D47" s="10" t="n">
        <f aca="false">[6]费用汇总!$F$60</f>
        <v>100</v>
      </c>
      <c r="E47" s="10"/>
      <c r="F47" s="10" t="n">
        <f aca="false">[6]费用汇总!$M$60</f>
        <v>281.95</v>
      </c>
      <c r="G47" s="10" t="n">
        <f aca="false">SUM(C47:F47)</f>
        <v>2781.95</v>
      </c>
      <c r="H47" s="10" t="n">
        <f aca="false">[6]费用汇总!$H$60*0.7</f>
        <v>3556.31235232</v>
      </c>
      <c r="I47" s="10" t="n">
        <f aca="false">[6]费用汇总!$H$60*0.3</f>
        <v>1524.13386528</v>
      </c>
      <c r="J47" s="10" t="n">
        <f aca="false">H47+I47</f>
        <v>5080.4462176</v>
      </c>
      <c r="K47" s="14" t="n">
        <f aca="false">[6]费用汇总!$I$60</f>
        <v>3469</v>
      </c>
      <c r="L47" s="10"/>
      <c r="M47" s="10" t="n">
        <v>400</v>
      </c>
      <c r="N47" s="10" t="n">
        <f aca="false">[6]费用汇总!$J$60</f>
        <v>650</v>
      </c>
      <c r="O47" s="10"/>
      <c r="P47" s="10" t="n">
        <f aca="false">SUM(K47:O47)</f>
        <v>4519</v>
      </c>
      <c r="Q47" s="10" t="n">
        <f aca="false">G47+J47+P47</f>
        <v>12381.3962176</v>
      </c>
      <c r="R47" s="12" t="n">
        <v>4</v>
      </c>
      <c r="S47" s="10" t="n">
        <f aca="false">Q47/R47</f>
        <v>3095.3490544</v>
      </c>
      <c r="T47" s="13" t="n">
        <f aca="false">P47-K47</f>
        <v>105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[6]费用汇总!$E$78</f>
        <v>1800</v>
      </c>
      <c r="D48" s="10" t="n">
        <f aca="false">[6]费用汇总!$F$78</f>
        <v>50</v>
      </c>
      <c r="E48" s="10"/>
      <c r="F48" s="10" t="n">
        <f aca="false">[6]费用汇总!$K$78</f>
        <v>900</v>
      </c>
      <c r="G48" s="10" t="n">
        <f aca="false">SUM(C48:F48)</f>
        <v>2750</v>
      </c>
      <c r="H48" s="10" t="n">
        <f aca="false">[6]费用汇总!$H$78*0.7</f>
        <v>1884.572976</v>
      </c>
      <c r="I48" s="10" t="n">
        <f aca="false">[6]费用汇总!$H$78*0.3</f>
        <v>807.674132571429</v>
      </c>
      <c r="J48" s="10" t="n">
        <f aca="false">H48+I48</f>
        <v>2692.24710857143</v>
      </c>
      <c r="K48" s="14" t="n">
        <f aca="false">[6]费用汇总!$I$78</f>
        <v>700.2</v>
      </c>
      <c r="L48" s="10"/>
      <c r="M48" s="10" t="n">
        <v>300</v>
      </c>
      <c r="N48" s="10" t="n">
        <f aca="false">[6]费用汇总!$J$78</f>
        <v>760</v>
      </c>
      <c r="O48" s="10"/>
      <c r="P48" s="10" t="n">
        <f aca="false">SUM(K48:O48)</f>
        <v>1760.2</v>
      </c>
      <c r="Q48" s="10" t="n">
        <f aca="false">G48+J48+P48</f>
        <v>7202.44710857143</v>
      </c>
      <c r="R48" s="12" t="n">
        <v>3</v>
      </c>
      <c r="S48" s="10" t="n">
        <f aca="false">Q48/R48</f>
        <v>2400.81570285714</v>
      </c>
      <c r="T48" s="13" t="n">
        <f aca="false">P48-K48</f>
        <v>106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[6]费用汇总!$E$70</f>
        <v>1800</v>
      </c>
      <c r="D49" s="10" t="n">
        <f aca="false">[6]费用汇总!$F$70</f>
        <v>50</v>
      </c>
      <c r="E49" s="10"/>
      <c r="F49" s="10" t="n">
        <f aca="false">[6]费用汇总!$K$70+[6]费用汇总!$M$70</f>
        <v>1127.201</v>
      </c>
      <c r="G49" s="10" t="n">
        <f aca="false">SUM(C49:F49)</f>
        <v>2977.201</v>
      </c>
      <c r="H49" s="10" t="n">
        <f aca="false">[6]费用汇总!$H$70*0.7</f>
        <v>1916.213581152</v>
      </c>
      <c r="I49" s="10" t="n">
        <f aca="false">[6]费用汇总!$H$70*0.3</f>
        <v>821.234391922286</v>
      </c>
      <c r="J49" s="10" t="n">
        <f aca="false">H49+I49</f>
        <v>2737.44797307429</v>
      </c>
      <c r="K49" s="14" t="n">
        <f aca="false">[6]费用汇总!$I$70</f>
        <v>2503.2</v>
      </c>
      <c r="L49" s="10"/>
      <c r="M49" s="10" t="n">
        <v>300</v>
      </c>
      <c r="N49" s="10" t="n">
        <f aca="false">[6]费用汇总!$J$70</f>
        <v>885</v>
      </c>
      <c r="O49" s="10"/>
      <c r="P49" s="10" t="n">
        <f aca="false">SUM(K49:O49)</f>
        <v>3688.2</v>
      </c>
      <c r="Q49" s="10" t="n">
        <f aca="false">G49+J49+P49</f>
        <v>9402.84897307428</v>
      </c>
      <c r="R49" s="12" t="n">
        <v>4</v>
      </c>
      <c r="S49" s="10" t="n">
        <f aca="false">Q49/R49</f>
        <v>2350.71224326857</v>
      </c>
      <c r="T49" s="13" t="n">
        <f aca="false">P49-K49</f>
        <v>1185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[6]费用汇总!$E$58</f>
        <v>2400</v>
      </c>
      <c r="D50" s="10" t="n">
        <f aca="false">[6]费用汇总!$F$58</f>
        <v>200</v>
      </c>
      <c r="E50" s="10"/>
      <c r="F50" s="10" t="n">
        <f aca="false">[6]费用汇总!$M$58</f>
        <v>0</v>
      </c>
      <c r="G50" s="10" t="n">
        <f aca="false">SUM(C50:F50)</f>
        <v>2600</v>
      </c>
      <c r="H50" s="10" t="n">
        <f aca="false">[6]费用汇总!$H$58*0.7</f>
        <v>2906.77876617143</v>
      </c>
      <c r="I50" s="10" t="n">
        <f aca="false">[6]费用汇总!$H$58*0.3</f>
        <v>1245.76232835918</v>
      </c>
      <c r="J50" s="10" t="n">
        <f aca="false">H50+I50</f>
        <v>4152.54109453061</v>
      </c>
      <c r="K50" s="14" t="n">
        <f aca="false">[6]费用汇总!$I$58</f>
        <v>3517.87</v>
      </c>
      <c r="L50" s="10"/>
      <c r="M50" s="10" t="n">
        <v>350</v>
      </c>
      <c r="N50" s="10" t="n">
        <f aca="false">[6]费用汇总!$J$58</f>
        <v>905</v>
      </c>
      <c r="O50" s="10"/>
      <c r="P50" s="10" t="n">
        <f aca="false">SUM(K50:O50)</f>
        <v>4772.87</v>
      </c>
      <c r="Q50" s="10" t="n">
        <f aca="false">G50+J50+P50</f>
        <v>11525.4110945306</v>
      </c>
      <c r="R50" s="12" t="n">
        <v>4</v>
      </c>
      <c r="S50" s="10" t="n">
        <f aca="false">Q50/R50</f>
        <v>2881.35277363265</v>
      </c>
      <c r="T50" s="13" t="n">
        <f aca="false">P50-K50</f>
        <v>125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[6]费用汇总!$E$63</f>
        <v>2400</v>
      </c>
      <c r="D51" s="10" t="n">
        <f aca="false">[6]费用汇总!$F$63</f>
        <v>150</v>
      </c>
      <c r="E51" s="10"/>
      <c r="F51" s="10" t="n">
        <f aca="false">[6]费用汇总!$M$63</f>
        <v>50</v>
      </c>
      <c r="G51" s="10" t="n">
        <f aca="false">SUM(C51:F51)</f>
        <v>2600</v>
      </c>
      <c r="H51" s="10" t="n">
        <f aca="false">[6]费用汇总!$H$63*0.7</f>
        <v>2552.32913554667</v>
      </c>
      <c r="I51" s="10" t="n">
        <f aca="false">[6]费用汇总!$H$63*0.3</f>
        <v>1093.85534380571</v>
      </c>
      <c r="J51" s="10" t="n">
        <f aca="false">H51+I51</f>
        <v>3646.18447935238</v>
      </c>
      <c r="K51" s="14" t="n">
        <f aca="false">[6]费用汇总!$I$63</f>
        <v>3746.4</v>
      </c>
      <c r="L51" s="10"/>
      <c r="M51" s="10" t="n">
        <v>400</v>
      </c>
      <c r="N51" s="10" t="n">
        <f aca="false">[6]费用汇总!$J$63</f>
        <v>150</v>
      </c>
      <c r="O51" s="10"/>
      <c r="P51" s="10" t="n">
        <f aca="false">SUM(K51:O51)</f>
        <v>4296.4</v>
      </c>
      <c r="Q51" s="10" t="n">
        <f aca="false">G51+J51+P51</f>
        <v>10542.5844793524</v>
      </c>
      <c r="R51" s="12" t="n">
        <v>4</v>
      </c>
      <c r="S51" s="10" t="n">
        <f aca="false">Q51/R51</f>
        <v>2635.6461198381</v>
      </c>
      <c r="T51" s="13" t="n">
        <f aca="false">P51-K51</f>
        <v>55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[6]费用汇总!$E$74</f>
        <v>1800</v>
      </c>
      <c r="D52" s="10" t="n">
        <f aca="false">[6]费用汇总!$F$74</f>
        <v>50</v>
      </c>
      <c r="E52" s="10"/>
      <c r="F52" s="10" t="n">
        <f aca="false">[6]费用汇总!$K$74</f>
        <v>900</v>
      </c>
      <c r="G52" s="10" t="n">
        <f aca="false">SUM(C52:F52)</f>
        <v>2750</v>
      </c>
      <c r="H52" s="10" t="n">
        <f aca="false">[6]费用汇总!$H$74*0.7</f>
        <v>3561.61353912</v>
      </c>
      <c r="I52" s="10" t="n">
        <f aca="false">[6]费用汇总!$H$74*0.3</f>
        <v>1526.40580248</v>
      </c>
      <c r="J52" s="10" t="n">
        <f aca="false">H52+I52</f>
        <v>5088.0193416</v>
      </c>
      <c r="K52" s="14" t="n">
        <f aca="false">[6]费用汇总!$I$74</f>
        <v>1198.8</v>
      </c>
      <c r="L52" s="10"/>
      <c r="M52" s="10" t="n">
        <v>300</v>
      </c>
      <c r="N52" s="10" t="n">
        <f aca="false">[6]费用汇总!$J$74</f>
        <v>875</v>
      </c>
      <c r="O52" s="10"/>
      <c r="P52" s="10" t="n">
        <f aca="false">SUM(K52:O52)</f>
        <v>2373.8</v>
      </c>
      <c r="Q52" s="10" t="n">
        <f aca="false">G52+J52+P52</f>
        <v>10211.8193416</v>
      </c>
      <c r="R52" s="12" t="n">
        <v>3</v>
      </c>
      <c r="S52" s="10" t="n">
        <f aca="false">Q52/R52</f>
        <v>3403.93978053333</v>
      </c>
      <c r="T52" s="13" t="n">
        <f aca="false">P52-K52</f>
        <v>1175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[6]费用汇总!$E$57</f>
        <v>2610</v>
      </c>
      <c r="D53" s="10" t="n">
        <f aca="false">[6]费用汇总!$F$57</f>
        <v>100</v>
      </c>
      <c r="E53" s="10"/>
      <c r="F53" s="10" t="n">
        <f aca="false">[6]费用汇总!$M$57</f>
        <v>0</v>
      </c>
      <c r="G53" s="10" t="n">
        <f aca="false">SUM(C53:F53)</f>
        <v>2710</v>
      </c>
      <c r="H53" s="10" t="n">
        <f aca="false">[6]费用汇总!$H$57*0.7</f>
        <v>1433.52848429143</v>
      </c>
      <c r="I53" s="10" t="n">
        <f aca="false">[6]费用汇总!$H$57*0.3</f>
        <v>614.369350410612</v>
      </c>
      <c r="J53" s="10" t="n">
        <f aca="false">H53+I53</f>
        <v>2047.89783470204</v>
      </c>
      <c r="K53" s="14" t="n">
        <f aca="false">[6]费用汇总!$I$57</f>
        <v>2411.8</v>
      </c>
      <c r="L53" s="10"/>
      <c r="M53" s="10" t="n">
        <v>350</v>
      </c>
      <c r="N53" s="10" t="n">
        <f aca="false">[6]费用汇总!$J$57</f>
        <v>780</v>
      </c>
      <c r="O53" s="10"/>
      <c r="P53" s="10" t="n">
        <f aca="false">SUM(K53:O53)</f>
        <v>3541.8</v>
      </c>
      <c r="Q53" s="10" t="n">
        <f aca="false">G53+J53+P53</f>
        <v>8299.69783470204</v>
      </c>
      <c r="R53" s="12" t="n">
        <v>5</v>
      </c>
      <c r="S53" s="10" t="n">
        <f aca="false">Q53/R53</f>
        <v>1659.93956694041</v>
      </c>
      <c r="T53" s="13" t="n">
        <f aca="false">P53-K53</f>
        <v>113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[6]费用汇总!$E$59</f>
        <v>1800</v>
      </c>
      <c r="D54" s="10" t="n">
        <f aca="false">[6]费用汇总!$F$59</f>
        <v>100</v>
      </c>
      <c r="E54" s="10"/>
      <c r="F54" s="10" t="n">
        <f aca="false">[6]费用汇总!$M$59</f>
        <v>0</v>
      </c>
      <c r="G54" s="10" t="n">
        <f aca="false">SUM(C54:F54)</f>
        <v>1900</v>
      </c>
      <c r="H54" s="10" t="n">
        <f aca="false">[6]费用汇总!$H$59*0.7</f>
        <v>2117.01030584727</v>
      </c>
      <c r="I54" s="10" t="n">
        <f aca="false">[6]费用汇总!$H$59*0.3</f>
        <v>907.290131077402</v>
      </c>
      <c r="J54" s="10" t="n">
        <f aca="false">H54+I54</f>
        <v>3024.30043692467</v>
      </c>
      <c r="K54" s="14" t="n">
        <f aca="false">[6]费用汇总!$I$59</f>
        <v>1377</v>
      </c>
      <c r="L54" s="10"/>
      <c r="M54" s="10" t="n">
        <v>300</v>
      </c>
      <c r="N54" s="10" t="n">
        <f aca="false">[6]费用汇总!$J$59</f>
        <v>685</v>
      </c>
      <c r="O54" s="10"/>
      <c r="P54" s="10" t="n">
        <f aca="false">SUM(K54:O54)</f>
        <v>2362</v>
      </c>
      <c r="Q54" s="10" t="n">
        <f aca="false">G54+J54+P54</f>
        <v>7286.30043692468</v>
      </c>
      <c r="R54" s="12" t="n">
        <v>3</v>
      </c>
      <c r="S54" s="10" t="n">
        <f aca="false">Q54/R54</f>
        <v>2428.76681230823</v>
      </c>
      <c r="T54" s="13" t="n">
        <f aca="false">P54-K54</f>
        <v>985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[6]费用汇总!$E$62</f>
        <v>4330</v>
      </c>
      <c r="D55" s="10" t="n">
        <f aca="false">[6]费用汇总!$F$62</f>
        <v>150</v>
      </c>
      <c r="E55" s="10"/>
      <c r="F55" s="10" t="n">
        <f aca="false">[6]费用汇总!$K$62</f>
        <v>0</v>
      </c>
      <c r="G55" s="10" t="n">
        <f aca="false">SUM(C55:F55)</f>
        <v>4480</v>
      </c>
      <c r="H55" s="10" t="n">
        <f aca="false">[6]费用汇总!$H$62*0.7</f>
        <v>2429.66377736727</v>
      </c>
      <c r="I55" s="10" t="n">
        <f aca="false">[6]费用汇总!$H$62*0.3</f>
        <v>1041.28447601455</v>
      </c>
      <c r="J55" s="10" t="n">
        <f aca="false">H55+I55</f>
        <v>3470.94825338182</v>
      </c>
      <c r="K55" s="14" t="n">
        <f aca="false">[6]费用汇总!$I$62</f>
        <v>5014</v>
      </c>
      <c r="L55" s="10"/>
      <c r="M55" s="10" t="n">
        <v>300</v>
      </c>
      <c r="N55" s="10" t="n">
        <f aca="false">[6]费用汇总!$J$62</f>
        <v>670</v>
      </c>
      <c r="O55" s="10"/>
      <c r="P55" s="10" t="n">
        <f aca="false">SUM(K55:O55)</f>
        <v>5984</v>
      </c>
      <c r="Q55" s="10" t="n">
        <f aca="false">G55+J55+P55</f>
        <v>13934.9482533818</v>
      </c>
      <c r="R55" s="12" t="n">
        <v>5</v>
      </c>
      <c r="S55" s="10" t="n">
        <f aca="false">Q55/R55</f>
        <v>2786.98965067636</v>
      </c>
      <c r="T55" s="13" t="n">
        <f aca="false">P55-K55</f>
        <v>97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[6]费用汇总!$E$65</f>
        <v>3175.81196581197</v>
      </c>
      <c r="D56" s="10" t="n">
        <f aca="false">[6]费用汇总!$F$65</f>
        <v>50</v>
      </c>
      <c r="E56" s="10"/>
      <c r="F56" s="10" t="n">
        <f aca="false">[6]费用汇总!$M$65</f>
        <v>0</v>
      </c>
      <c r="G56" s="10" t="n">
        <f aca="false">SUM(C56:F56)</f>
        <v>3225.81196581197</v>
      </c>
      <c r="H56" s="10" t="n">
        <f aca="false">[6]费用汇总!$H$65*0.7</f>
        <v>1630.69248258</v>
      </c>
      <c r="I56" s="10" t="n">
        <f aca="false">[6]费用汇总!$H$65*0.3</f>
        <v>698.86820682</v>
      </c>
      <c r="J56" s="10" t="n">
        <f aca="false">H56+I56</f>
        <v>2329.5606894</v>
      </c>
      <c r="K56" s="14" t="n">
        <f aca="false">[6]费用汇总!$I$65</f>
        <v>1772.1</v>
      </c>
      <c r="L56" s="10"/>
      <c r="M56" s="10" t="n">
        <v>250</v>
      </c>
      <c r="N56" s="10" t="n">
        <f aca="false">[6]费用汇总!$J$65</f>
        <v>820</v>
      </c>
      <c r="O56" s="10"/>
      <c r="P56" s="10" t="n">
        <f aca="false">SUM(K56:O56)</f>
        <v>2842.1</v>
      </c>
      <c r="Q56" s="10" t="n">
        <f aca="false">G56+J56+P56</f>
        <v>8397.47265521197</v>
      </c>
      <c r="R56" s="12" t="n">
        <v>5</v>
      </c>
      <c r="S56" s="10" t="n">
        <f aca="false">Q56/R56</f>
        <v>1679.49453104239</v>
      </c>
      <c r="T56" s="13" t="n">
        <f aca="false">P56-K56</f>
        <v>107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[6]费用汇总!$E$82</f>
        <v>2610</v>
      </c>
      <c r="D57" s="10" t="n">
        <f aca="false">[6]费用汇总!$F$82</f>
        <v>100</v>
      </c>
      <c r="E57" s="10"/>
      <c r="F57" s="10"/>
      <c r="G57" s="10" t="n">
        <f aca="false">SUM(C57:F57)</f>
        <v>2710</v>
      </c>
      <c r="H57" s="10" t="n">
        <f aca="false">[6]费用汇总!$H$82*0.7</f>
        <v>1886.21871820391</v>
      </c>
      <c r="I57" s="10" t="n">
        <f aca="false">[6]费用汇总!$H$82*0.3</f>
        <v>808.379450658821</v>
      </c>
      <c r="J57" s="10" t="n">
        <f aca="false">H57+I57</f>
        <v>2694.59816886274</v>
      </c>
      <c r="K57" s="14" t="n">
        <f aca="false">[6]费用汇总!$I$82</f>
        <v>1958.1</v>
      </c>
      <c r="L57" s="10"/>
      <c r="M57" s="10" t="n">
        <v>350</v>
      </c>
      <c r="N57" s="10" t="n">
        <f aca="false">[6]费用汇总!$J$82</f>
        <v>905</v>
      </c>
      <c r="O57" s="10"/>
      <c r="P57" s="10" t="n">
        <f aca="false">SUM(K57:O57)</f>
        <v>3213.1</v>
      </c>
      <c r="Q57" s="10" t="n">
        <f aca="false">G57+J57+P57</f>
        <v>8617.69816886274</v>
      </c>
      <c r="R57" s="12" t="n">
        <v>4</v>
      </c>
      <c r="S57" s="10" t="n">
        <f aca="false">Q57/R57</f>
        <v>2154.42454221568</v>
      </c>
      <c r="T57" s="13" t="n">
        <f aca="false">P57-K57</f>
        <v>1255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[6]费用汇总!$E$71</f>
        <v>1775</v>
      </c>
      <c r="D58" s="10" t="n">
        <f aca="false">[6]费用汇总!$F$71</f>
        <v>150</v>
      </c>
      <c r="E58" s="10"/>
      <c r="F58" s="10" t="n">
        <f aca="false">[6]费用汇总!$K$71+[6]费用汇总!$M$71</f>
        <v>571.05</v>
      </c>
      <c r="G58" s="10" t="n">
        <f aca="false">SUM(C58:F58)</f>
        <v>2496.05</v>
      </c>
      <c r="H58" s="10" t="n">
        <f aca="false">[6]费用汇总!$H$71*0.7</f>
        <v>1998.08077439286</v>
      </c>
      <c r="I58" s="10" t="n">
        <f aca="false">[6]费用汇总!$H$71*0.3</f>
        <v>856.320331882653</v>
      </c>
      <c r="J58" s="10" t="n">
        <f aca="false">H58+I58</f>
        <v>2854.40110627551</v>
      </c>
      <c r="K58" s="14" t="n">
        <f aca="false">[6]费用汇总!$I$71</f>
        <v>1540.53</v>
      </c>
      <c r="L58" s="10"/>
      <c r="M58" s="10" t="n">
        <v>300</v>
      </c>
      <c r="N58" s="10" t="n">
        <f aca="false">[6]费用汇总!$J$71</f>
        <v>1097.5</v>
      </c>
      <c r="O58" s="10"/>
      <c r="P58" s="10" t="n">
        <f aca="false">SUM(K58:O58)</f>
        <v>2938.03</v>
      </c>
      <c r="Q58" s="10" t="n">
        <f aca="false">G58+J58+P58</f>
        <v>8288.48110627551</v>
      </c>
      <c r="R58" s="12" t="n">
        <v>3</v>
      </c>
      <c r="S58" s="10" t="n">
        <f aca="false">Q58/R58</f>
        <v>2762.82703542517</v>
      </c>
      <c r="T58" s="13" t="n">
        <f aca="false">P58-K58</f>
        <v>1397.5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[6]费用汇总!$E$61</f>
        <v>2968.96551724138</v>
      </c>
      <c r="D59" s="10" t="n">
        <f aca="false">[6]费用汇总!$F$61</f>
        <v>100</v>
      </c>
      <c r="E59" s="10"/>
      <c r="F59" s="10" t="n">
        <f aca="false">[6]费用汇总!$M$61</f>
        <v>191.676923076923</v>
      </c>
      <c r="G59" s="10" t="n">
        <f aca="false">SUM(C59:F59)</f>
        <v>3260.6424403183</v>
      </c>
      <c r="H59" s="10" t="n">
        <f aca="false">[6]费用汇总!$H$61*0.7</f>
        <v>2761.96573766665</v>
      </c>
      <c r="I59" s="10" t="n">
        <f aca="false">[6]费用汇总!$H$61*0.3</f>
        <v>1183.69960185714</v>
      </c>
      <c r="J59" s="10" t="n">
        <f aca="false">H59+I59</f>
        <v>3945.66533952378</v>
      </c>
      <c r="K59" s="14" t="n">
        <f aca="false">[6]费用汇总!$I$61</f>
        <v>4932.22</v>
      </c>
      <c r="L59" s="10"/>
      <c r="M59" s="10" t="n">
        <v>500</v>
      </c>
      <c r="N59" s="10" t="n">
        <f aca="false">[6]费用汇总!$J$61</f>
        <v>805</v>
      </c>
      <c r="O59" s="10"/>
      <c r="P59" s="10" t="n">
        <f aca="false">SUM(K59:O59)</f>
        <v>6237.22</v>
      </c>
      <c r="Q59" s="10" t="n">
        <f aca="false">G59+J59+P59</f>
        <v>13443.5277798421</v>
      </c>
      <c r="R59" s="12" t="n">
        <v>5</v>
      </c>
      <c r="S59" s="10" t="n">
        <f aca="false">Q59/R59</f>
        <v>2688.70555596842</v>
      </c>
      <c r="T59" s="13" t="n">
        <f aca="false">P59-K59</f>
        <v>1305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[6]费用汇总!$E$69</f>
        <v>1800</v>
      </c>
      <c r="D60" s="10" t="n">
        <f aca="false">[6]费用汇总!$F$69</f>
        <v>100</v>
      </c>
      <c r="E60" s="10"/>
      <c r="F60" s="10" t="n">
        <f aca="false">[6]费用汇总!$K$69</f>
        <v>900</v>
      </c>
      <c r="G60" s="10" t="n">
        <f aca="false">SUM(C60:F60)</f>
        <v>2800</v>
      </c>
      <c r="H60" s="10" t="n">
        <f aca="false">[6]费用汇总!$H$69*0.7</f>
        <v>1995.94195590744</v>
      </c>
      <c r="I60" s="10" t="n">
        <f aca="false">[6]费用汇总!$H$69*0.3</f>
        <v>855.403695388905</v>
      </c>
      <c r="J60" s="10" t="n">
        <f aca="false">H60+I60</f>
        <v>2851.34565129635</v>
      </c>
      <c r="K60" s="14" t="n">
        <f aca="false">[6]费用汇总!$I$69</f>
        <v>1494.7</v>
      </c>
      <c r="L60" s="10"/>
      <c r="M60" s="10" t="n">
        <v>300</v>
      </c>
      <c r="N60" s="10" t="n">
        <f aca="false">[6]费用汇总!$J$69</f>
        <v>810</v>
      </c>
      <c r="O60" s="10"/>
      <c r="P60" s="10" t="n">
        <f aca="false">SUM(K60:O60)</f>
        <v>2604.7</v>
      </c>
      <c r="Q60" s="10" t="n">
        <f aca="false">G60+J60+P60</f>
        <v>8256.04565129635</v>
      </c>
      <c r="R60" s="12" t="n">
        <v>3</v>
      </c>
      <c r="S60" s="10" t="n">
        <f aca="false">Q60/R60</f>
        <v>2752.01521709878</v>
      </c>
      <c r="T60" s="13" t="n">
        <f aca="false">P60-K60</f>
        <v>111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[6]费用汇总!$E$68</f>
        <v>2400</v>
      </c>
      <c r="D61" s="10" t="n">
        <f aca="false">[6]费用汇总!$F$68</f>
        <v>150</v>
      </c>
      <c r="E61" s="10"/>
      <c r="F61" s="10" t="n">
        <f aca="false">[6]费用汇总!$K$68</f>
        <v>0</v>
      </c>
      <c r="G61" s="10" t="n">
        <f aca="false">SUM(C61:F61)</f>
        <v>2550</v>
      </c>
      <c r="H61" s="10" t="n">
        <f aca="false">[6]费用汇总!$H$68*0.7</f>
        <v>2840.90110114909</v>
      </c>
      <c r="I61" s="10" t="n">
        <f aca="false">[6]费用汇总!$H$68*0.3</f>
        <v>1217.52904334961</v>
      </c>
      <c r="J61" s="10" t="n">
        <f aca="false">H61+I61</f>
        <v>4058.4301444987</v>
      </c>
      <c r="K61" s="14" t="n">
        <f aca="false">[6]费用汇总!$I$68</f>
        <v>2129.1</v>
      </c>
      <c r="L61" s="10"/>
      <c r="M61" s="10" t="n">
        <v>400</v>
      </c>
      <c r="N61" s="10" t="n">
        <f aca="false">[6]费用汇总!$J$68</f>
        <v>905</v>
      </c>
      <c r="O61" s="10"/>
      <c r="P61" s="10" t="n">
        <f aca="false">SUM(K61:O61)</f>
        <v>3434.1</v>
      </c>
      <c r="Q61" s="10" t="n">
        <f aca="false">G61+J61+P61</f>
        <v>10042.5301444987</v>
      </c>
      <c r="R61" s="12" t="n">
        <v>4</v>
      </c>
      <c r="S61" s="10" t="n">
        <f aca="false">Q61/R61</f>
        <v>2510.63253612468</v>
      </c>
      <c r="T61" s="13" t="n">
        <f aca="false">P61-K61</f>
        <v>1305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[6]费用汇总!$E$67</f>
        <v>3000</v>
      </c>
      <c r="D62" s="10" t="n">
        <f aca="false">[6]费用汇总!$F$67</f>
        <v>150</v>
      </c>
      <c r="E62" s="10"/>
      <c r="F62" s="10" t="n">
        <f aca="false">[6]费用汇总!$M$67</f>
        <v>0</v>
      </c>
      <c r="G62" s="10" t="n">
        <f aca="false">SUM(C62:F62)</f>
        <v>3150</v>
      </c>
      <c r="H62" s="10" t="n">
        <f aca="false">[6]费用汇总!$H$67*0.7</f>
        <v>2835.52261603448</v>
      </c>
      <c r="I62" s="10" t="n">
        <f aca="false">[6]费用汇总!$H$67*0.3</f>
        <v>1215.22397830049</v>
      </c>
      <c r="J62" s="10" t="n">
        <f aca="false">H62+I62</f>
        <v>4050.74659433498</v>
      </c>
      <c r="K62" s="14" t="n">
        <f aca="false">[6]费用汇总!$I$67</f>
        <v>2615.84</v>
      </c>
      <c r="L62" s="10"/>
      <c r="M62" s="10" t="n">
        <v>450</v>
      </c>
      <c r="N62" s="10" t="n">
        <f aca="false">[6]费用汇总!$J$67</f>
        <v>895</v>
      </c>
      <c r="O62" s="10"/>
      <c r="P62" s="10" t="n">
        <f aca="false">SUM(K62:O62)</f>
        <v>3960.84</v>
      </c>
      <c r="Q62" s="10" t="n">
        <f aca="false">G62+J62+P62</f>
        <v>11161.586594335</v>
      </c>
      <c r="R62" s="12" t="n">
        <v>5</v>
      </c>
      <c r="S62" s="10" t="n">
        <f aca="false">Q62/R62</f>
        <v>2232.317318867</v>
      </c>
      <c r="T62" s="13" t="n">
        <f aca="false">P62-K62</f>
        <v>134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[6]费用汇总!$E$79</f>
        <v>1980</v>
      </c>
      <c r="D63" s="10" t="n">
        <f aca="false">[6]费用汇总!$F$79</f>
        <v>100</v>
      </c>
      <c r="E63" s="10"/>
      <c r="F63" s="10" t="n">
        <f aca="false">[6]费用汇总!$K$79</f>
        <v>900</v>
      </c>
      <c r="G63" s="10" t="n">
        <f aca="false">SUM(C63:F63)</f>
        <v>2980</v>
      </c>
      <c r="H63" s="10" t="n">
        <f aca="false">[6]费用汇总!$H$79*0.7</f>
        <v>1516.2364776</v>
      </c>
      <c r="I63" s="10" t="n">
        <f aca="false">[6]费用汇总!$H$79*0.3</f>
        <v>649.815633257143</v>
      </c>
      <c r="J63" s="10" t="n">
        <f aca="false">H63+I63</f>
        <v>2166.05211085714</v>
      </c>
      <c r="K63" s="14" t="n">
        <f aca="false">[6]费用汇总!$I$79</f>
        <v>1657.8</v>
      </c>
      <c r="L63" s="10"/>
      <c r="M63" s="10" t="n">
        <v>250</v>
      </c>
      <c r="N63" s="10" t="n">
        <f aca="false">[6]费用汇总!$J$79</f>
        <v>1170</v>
      </c>
      <c r="O63" s="10"/>
      <c r="P63" s="10" t="n">
        <f aca="false">SUM(K63:O63)</f>
        <v>3077.8</v>
      </c>
      <c r="Q63" s="10" t="n">
        <f aca="false">G63+J63+P63</f>
        <v>8223.85211085714</v>
      </c>
      <c r="R63" s="12" t="n">
        <v>3</v>
      </c>
      <c r="S63" s="10" t="n">
        <f aca="false">Q63/R63</f>
        <v>2741.28403695238</v>
      </c>
      <c r="T63" s="13" t="n">
        <f aca="false">P63-K63</f>
        <v>142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[6]费用汇总!$E$80</f>
        <v>3202.5641025641</v>
      </c>
      <c r="D64" s="10" t="n">
        <f aca="false">[6]费用汇总!$F$80</f>
        <v>150</v>
      </c>
      <c r="E64" s="10"/>
      <c r="F64" s="10" t="n">
        <f aca="false">[6]费用汇总!$M$80</f>
        <v>0</v>
      </c>
      <c r="G64" s="10" t="n">
        <f aca="false">SUM(C64:F64)</f>
        <v>3352.5641025641</v>
      </c>
      <c r="H64" s="10" t="n">
        <f aca="false">[6]费用汇总!$H$80*0.7</f>
        <v>2998.54933597968</v>
      </c>
      <c r="I64" s="10" t="n">
        <f aca="false">[6]费用汇总!$H$80*0.3</f>
        <v>1285.09257256272</v>
      </c>
      <c r="J64" s="10" t="n">
        <f aca="false">H64+I64</f>
        <v>4283.6419085424</v>
      </c>
      <c r="K64" s="14" t="n">
        <f aca="false">[6]费用汇总!$I$80</f>
        <v>3437</v>
      </c>
      <c r="L64" s="10"/>
      <c r="M64" s="10" t="n">
        <v>550</v>
      </c>
      <c r="N64" s="10" t="n">
        <f aca="false">[6]费用汇总!$J$80</f>
        <v>1112.5</v>
      </c>
      <c r="O64" s="10"/>
      <c r="P64" s="10" t="n">
        <f aca="false">SUM(K64:O64)</f>
        <v>5099.5</v>
      </c>
      <c r="Q64" s="10" t="n">
        <f aca="false">G64+J64+P64</f>
        <v>12735.7060111065</v>
      </c>
      <c r="R64" s="12" t="n">
        <v>6</v>
      </c>
      <c r="S64" s="10" t="n">
        <f aca="false">Q64/R64</f>
        <v>2122.61766851775</v>
      </c>
      <c r="T64" s="13" t="n">
        <f aca="false">P64-K64</f>
        <v>1662.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[6]费用汇总!$E$76</f>
        <v>2344.44444444444</v>
      </c>
      <c r="D65" s="10" t="n">
        <f aca="false">[6]费用汇总!$F$76</f>
        <v>150</v>
      </c>
      <c r="E65" s="10"/>
      <c r="F65" s="10" t="n">
        <f aca="false">[6]费用汇总!$M$76</f>
        <v>0</v>
      </c>
      <c r="G65" s="10" t="n">
        <f aca="false">SUM(C65:F65)</f>
        <v>2494.44444444444</v>
      </c>
      <c r="H65" s="10" t="n">
        <f aca="false">[6]费用汇总!$H$76*0.7</f>
        <v>2696.70841678588</v>
      </c>
      <c r="I65" s="10" t="n">
        <f aca="false">[6]费用汇总!$H$76*0.3</f>
        <v>1155.73217862252</v>
      </c>
      <c r="J65" s="10" t="n">
        <f aca="false">H65+I65</f>
        <v>3852.4405954084</v>
      </c>
      <c r="K65" s="14" t="n">
        <f aca="false">[6]费用汇总!$I$76</f>
        <v>3223.4</v>
      </c>
      <c r="L65" s="10"/>
      <c r="M65" s="10" t="n">
        <v>400</v>
      </c>
      <c r="N65" s="10" t="n">
        <f aca="false">[6]费用汇总!$J$76</f>
        <v>880</v>
      </c>
      <c r="O65" s="10"/>
      <c r="P65" s="10" t="n">
        <f aca="false">SUM(K65:O65)</f>
        <v>4503.4</v>
      </c>
      <c r="Q65" s="10" t="n">
        <f aca="false">G65+J65+P65</f>
        <v>10850.2850398528</v>
      </c>
      <c r="R65" s="12" t="n">
        <v>4</v>
      </c>
      <c r="S65" s="10" t="n">
        <f aca="false">Q65/R65</f>
        <v>2712.57125996321</v>
      </c>
      <c r="T65" s="13" t="n">
        <f aca="false">P65-K65</f>
        <v>128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[6]费用汇总!$E$72</f>
        <v>2400</v>
      </c>
      <c r="D66" s="10" t="n">
        <f aca="false">[6]费用汇总!$F$72</f>
        <v>150</v>
      </c>
      <c r="E66" s="10" t="n">
        <f aca="false">[6]费用汇总!$G$72</f>
        <v>600</v>
      </c>
      <c r="F66" s="10" t="n">
        <f aca="false">[6]费用汇总!$K$72</f>
        <v>0</v>
      </c>
      <c r="G66" s="10" t="n">
        <f aca="false">SUM(C66:F66)</f>
        <v>3150</v>
      </c>
      <c r="H66" s="10" t="n">
        <f aca="false">[6]费用汇总!$H$72*0.7</f>
        <v>3418.90889054897</v>
      </c>
      <c r="I66" s="10" t="n">
        <f aca="false">[6]费用汇总!$H$72*0.3</f>
        <v>1465.24666737813</v>
      </c>
      <c r="J66" s="10" t="n">
        <f aca="false">H66+I66</f>
        <v>4884.15555792709</v>
      </c>
      <c r="K66" s="14" t="n">
        <f aca="false">[6]费用汇总!$I$72</f>
        <v>7108.7</v>
      </c>
      <c r="L66" s="10"/>
      <c r="M66" s="10" t="n">
        <v>400</v>
      </c>
      <c r="N66" s="10" t="n">
        <f aca="false">[6]费用汇总!$J$72</f>
        <v>967.5</v>
      </c>
      <c r="O66" s="10"/>
      <c r="P66" s="10" t="n">
        <f aca="false">SUM(K66:O66)</f>
        <v>8476.2</v>
      </c>
      <c r="Q66" s="10" t="n">
        <f aca="false">G66+J66+P66</f>
        <v>16510.3555579271</v>
      </c>
      <c r="R66" s="12" t="n">
        <v>4</v>
      </c>
      <c r="S66" s="10" t="n">
        <f aca="false">Q66/R66</f>
        <v>4127.58888948177</v>
      </c>
      <c r="T66" s="13" t="n">
        <f aca="false">P66-K66</f>
        <v>1367.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[6]费用汇总!$E$84</f>
        <v>2400</v>
      </c>
      <c r="D67" s="10" t="n">
        <f aca="false">[6]费用汇总!$F$84</f>
        <v>150</v>
      </c>
      <c r="E67" s="10"/>
      <c r="F67" s="10" t="n">
        <f aca="false">[6]费用汇总!$K$84+[6]费用汇总!$M$84</f>
        <v>-696.55</v>
      </c>
      <c r="G67" s="10" t="n">
        <f aca="false">SUM(C67:F67)</f>
        <v>1853.45</v>
      </c>
      <c r="H67" s="10" t="n">
        <f aca="false">[6]费用汇总!$H$84*0.7</f>
        <v>2465.6907132</v>
      </c>
      <c r="I67" s="10" t="n">
        <f aca="false">[6]费用汇总!$H$84*0.3</f>
        <v>1056.72459137143</v>
      </c>
      <c r="J67" s="10" t="n">
        <f aca="false">H67+I67</f>
        <v>3522.41530457143</v>
      </c>
      <c r="K67" s="14" t="n">
        <f aca="false">[6]费用汇总!$I$84</f>
        <v>990</v>
      </c>
      <c r="L67" s="10"/>
      <c r="M67" s="10" t="n">
        <v>350</v>
      </c>
      <c r="N67" s="10" t="n">
        <f aca="false">[6]费用汇总!$J$84</f>
        <v>930</v>
      </c>
      <c r="O67" s="10"/>
      <c r="P67" s="10" t="n">
        <f aca="false">SUM(K67:O67)</f>
        <v>2270</v>
      </c>
      <c r="Q67" s="10" t="n">
        <f aca="false">G67+J67+P67</f>
        <v>7645.86530457143</v>
      </c>
      <c r="R67" s="12" t="n">
        <v>4</v>
      </c>
      <c r="S67" s="10" t="n">
        <f aca="false">Q67/R67</f>
        <v>1911.46632614286</v>
      </c>
      <c r="T67" s="13" t="n">
        <f aca="false">P67-K67</f>
        <v>128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[6]费用汇总!$E$85</f>
        <v>2400</v>
      </c>
      <c r="D68" s="10" t="n">
        <f aca="false">[6]费用汇总!$F$85</f>
        <v>150</v>
      </c>
      <c r="E68" s="10"/>
      <c r="F68" s="10" t="n">
        <f aca="false">[6]费用汇总!$M$85</f>
        <v>0</v>
      </c>
      <c r="G68" s="10" t="n">
        <f aca="false">SUM(C68:F68)</f>
        <v>2550</v>
      </c>
      <c r="H68" s="10" t="n">
        <f aca="false">[6]费用汇总!$H$85*0.7</f>
        <v>1871.78862048</v>
      </c>
      <c r="I68" s="10" t="n">
        <f aca="false">[6]费用汇总!$H$85*0.3</f>
        <v>802.195123062857</v>
      </c>
      <c r="J68" s="10" t="n">
        <f aca="false">H68+I68</f>
        <v>2673.98374354286</v>
      </c>
      <c r="K68" s="14" t="n">
        <f aca="false">[6]费用汇总!$I$85</f>
        <v>1640.15</v>
      </c>
      <c r="L68" s="10"/>
      <c r="M68" s="10" t="n">
        <v>250</v>
      </c>
      <c r="N68" s="10" t="n">
        <f aca="false">[6]费用汇总!$J$85</f>
        <v>25</v>
      </c>
      <c r="O68" s="10"/>
      <c r="P68" s="10" t="n">
        <f aca="false">SUM(K68:O68)</f>
        <v>1915.15</v>
      </c>
      <c r="Q68" s="10" t="n">
        <f aca="false">G68+J68+P68</f>
        <v>7139.13374354286</v>
      </c>
      <c r="R68" s="12" t="n">
        <v>4</v>
      </c>
      <c r="S68" s="10" t="n">
        <f aca="false">Q68/R68</f>
        <v>1784.78343588571</v>
      </c>
      <c r="T68" s="13" t="n">
        <f aca="false">P68-K68</f>
        <v>275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[6]费用汇总!$E$77</f>
        <v>1800</v>
      </c>
      <c r="D69" s="10" t="n">
        <f aca="false">[6]费用汇总!$F$77</f>
        <v>150</v>
      </c>
      <c r="E69" s="10"/>
      <c r="F69" s="10" t="n">
        <f aca="false">[6]费用汇总!$K$77</f>
        <v>900</v>
      </c>
      <c r="G69" s="10" t="n">
        <f aca="false">SUM(C69:F69)</f>
        <v>2850</v>
      </c>
      <c r="H69" s="10" t="n">
        <f aca="false">[6]费用汇总!$H$77*0.7</f>
        <v>2423.31380824</v>
      </c>
      <c r="I69" s="10" t="n">
        <f aca="false">[6]费用汇总!$H$77*0.3</f>
        <v>1038.56306067429</v>
      </c>
      <c r="J69" s="10" t="n">
        <f aca="false">H69+I69</f>
        <v>3461.87686891429</v>
      </c>
      <c r="K69" s="14" t="n">
        <f aca="false">[6]费用汇总!$I$77</f>
        <v>1467.3</v>
      </c>
      <c r="L69" s="10"/>
      <c r="M69" s="10" t="n">
        <v>300</v>
      </c>
      <c r="N69" s="10" t="n">
        <f aca="false">[6]费用汇总!$J$77</f>
        <v>790</v>
      </c>
      <c r="O69" s="10"/>
      <c r="P69" s="10" t="n">
        <f aca="false">SUM(K69:O69)</f>
        <v>2557.3</v>
      </c>
      <c r="Q69" s="10" t="n">
        <f aca="false">G69+J69+P69</f>
        <v>8869.17686891429</v>
      </c>
      <c r="R69" s="12" t="n">
        <v>3</v>
      </c>
      <c r="S69" s="10" t="n">
        <f aca="false">Q69/R69</f>
        <v>2956.3922896381</v>
      </c>
      <c r="T69" s="13" t="n">
        <f aca="false">P69-K69</f>
        <v>109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[6]费用汇总!$E$64</f>
        <v>1800</v>
      </c>
      <c r="D71" s="10" t="n">
        <f aca="false">[6]费用汇总!$F$64</f>
        <v>150</v>
      </c>
      <c r="E71" s="10"/>
      <c r="F71" s="10" t="n">
        <f aca="false">[6]费用汇总!$K$64+[6]费用汇总!$M$64</f>
        <v>950</v>
      </c>
      <c r="G71" s="10" t="n">
        <f aca="false">SUM(C71:F71)</f>
        <v>2900</v>
      </c>
      <c r="H71" s="10" t="n">
        <f aca="false">[6]费用汇总!$H$64*0.7</f>
        <v>2113.13496888</v>
      </c>
      <c r="I71" s="10" t="n">
        <f aca="false">[6]费用汇总!$H$64*0.3</f>
        <v>905.629272377143</v>
      </c>
      <c r="J71" s="10" t="n">
        <f aca="false">H71+I71</f>
        <v>3018.76424125714</v>
      </c>
      <c r="K71" s="14" t="n">
        <f aca="false">[6]费用汇总!$I$64</f>
        <v>886.8</v>
      </c>
      <c r="L71" s="10"/>
      <c r="M71" s="10" t="n">
        <v>300</v>
      </c>
      <c r="N71" s="10" t="n">
        <f aca="false">[6]费用汇总!$J$64</f>
        <v>725</v>
      </c>
      <c r="O71" s="10"/>
      <c r="P71" s="10" t="n">
        <f aca="false">SUM(K71:O71)</f>
        <v>1911.8</v>
      </c>
      <c r="Q71" s="10" t="n">
        <f aca="false">G71+J71+P71</f>
        <v>7830.56424125714</v>
      </c>
      <c r="R71" s="12" t="n">
        <v>3</v>
      </c>
      <c r="S71" s="10" t="n">
        <f aca="false">Q71/R71</f>
        <v>2610.18808041905</v>
      </c>
      <c r="T71" s="13" t="n">
        <f aca="false">P71-K71</f>
        <v>1025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[6]费用汇总!$E$86</f>
        <v>2400</v>
      </c>
      <c r="D72" s="10" t="n">
        <f aca="false">[6]费用汇总!$F$86</f>
        <v>150</v>
      </c>
      <c r="E72" s="10"/>
      <c r="F72" s="10" t="n">
        <f aca="false">[6]费用汇总!$K$86+[6]费用汇总!$M$86</f>
        <v>0</v>
      </c>
      <c r="G72" s="10" t="n">
        <f aca="false">SUM(C72:F72)</f>
        <v>2550</v>
      </c>
      <c r="H72" s="10" t="n">
        <f aca="false">[6]费用汇总!$H$86*0.7</f>
        <v>3191.8802292</v>
      </c>
      <c r="I72" s="10" t="n">
        <f aca="false">[6]费用汇总!$H$86*0.3</f>
        <v>1367.94866965714</v>
      </c>
      <c r="J72" s="10" t="n">
        <f aca="false">H72+I72</f>
        <v>4559.82889885714</v>
      </c>
      <c r="K72" s="14" t="n">
        <f aca="false">[6]费用汇总!$I$86</f>
        <v>2840.9</v>
      </c>
      <c r="L72" s="10"/>
      <c r="M72" s="10" t="n">
        <v>400</v>
      </c>
      <c r="N72" s="10" t="n">
        <f aca="false">[6]费用汇总!$J$86</f>
        <v>930</v>
      </c>
      <c r="O72" s="10"/>
      <c r="P72" s="10" t="n">
        <f aca="false">SUM(K72:O72)</f>
        <v>4170.9</v>
      </c>
      <c r="Q72" s="10" t="n">
        <f aca="false">G72+J72+P72</f>
        <v>11280.7288988571</v>
      </c>
      <c r="R72" s="12" t="n">
        <v>4</v>
      </c>
      <c r="S72" s="10" t="n">
        <f aca="false">Q72/R72</f>
        <v>2820.18222471429</v>
      </c>
      <c r="T72" s="13" t="n">
        <f aca="false">P72-K72</f>
        <v>133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[6]费用汇总!$E$89</f>
        <v>2580</v>
      </c>
      <c r="D73" s="10" t="n">
        <f aca="false">[6]费用汇总!$F$89</f>
        <v>150</v>
      </c>
      <c r="E73" s="10"/>
      <c r="F73" s="10" t="n">
        <f aca="false">[6]费用汇总!$K$89+[6]费用汇总!$M$89</f>
        <v>302.401</v>
      </c>
      <c r="G73" s="10" t="n">
        <f aca="false">SUM(C73:F73)</f>
        <v>3032.401</v>
      </c>
      <c r="H73" s="10" t="n">
        <f aca="false">[6]费用汇总!$H$89*0.7</f>
        <v>2280.03944983579</v>
      </c>
      <c r="I73" s="10" t="n">
        <f aca="false">[6]费用汇总!$H$89*0.3</f>
        <v>977.159764215338</v>
      </c>
      <c r="J73" s="10" t="n">
        <f aca="false">H73+I73</f>
        <v>3257.19921405113</v>
      </c>
      <c r="K73" s="14" t="n">
        <f aca="false">[6]费用汇总!$I$89</f>
        <v>3729.4</v>
      </c>
      <c r="L73" s="10"/>
      <c r="M73" s="10" t="n">
        <v>350</v>
      </c>
      <c r="N73" s="10" t="n">
        <f aca="false">[6]费用汇总!$J$89</f>
        <v>810</v>
      </c>
      <c r="O73" s="10"/>
      <c r="P73" s="10" t="n">
        <f aca="false">SUM(K73:O73)</f>
        <v>4889.4</v>
      </c>
      <c r="Q73" s="10" t="n">
        <f aca="false">G73+J73+P73</f>
        <v>11179.0002140511</v>
      </c>
      <c r="R73" s="12" t="n">
        <v>4</v>
      </c>
      <c r="S73" s="10" t="n">
        <f aca="false">Q73/R73</f>
        <v>2794.75005351278</v>
      </c>
      <c r="T73" s="13" t="n">
        <f aca="false">P73-K73</f>
        <v>116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[6]费用汇总!$E$81</f>
        <v>2400</v>
      </c>
      <c r="D74" s="10" t="n">
        <f aca="false">[6]费用汇总!$F$81</f>
        <v>150</v>
      </c>
      <c r="E74" s="10"/>
      <c r="F74" s="10" t="n">
        <f aca="false">[6]费用汇总!$M$81</f>
        <v>0</v>
      </c>
      <c r="G74" s="10" t="n">
        <f aca="false">SUM(C74:F74)</f>
        <v>2550</v>
      </c>
      <c r="H74" s="10" t="n">
        <f aca="false">[6]费用汇总!$H$81*0.7</f>
        <v>2787.27998528571</v>
      </c>
      <c r="I74" s="10" t="n">
        <f aca="false">[6]费用汇总!$H$81*0.3</f>
        <v>1194.54856512245</v>
      </c>
      <c r="J74" s="10" t="n">
        <f aca="false">H74+I74</f>
        <v>3981.82855040816</v>
      </c>
      <c r="K74" s="14" t="n">
        <f aca="false">[6]费用汇总!$I$81</f>
        <v>1792</v>
      </c>
      <c r="L74" s="10"/>
      <c r="M74" s="10" t="n">
        <v>400</v>
      </c>
      <c r="N74" s="10" t="n">
        <f aca="false">[6]费用汇总!$J$81</f>
        <v>730</v>
      </c>
      <c r="O74" s="10"/>
      <c r="P74" s="10" t="n">
        <f aca="false">SUM(K74:O74)</f>
        <v>2922</v>
      </c>
      <c r="Q74" s="10" t="n">
        <f aca="false">G74+J74+P74</f>
        <v>9453.82855040816</v>
      </c>
      <c r="R74" s="12" t="n">
        <v>4</v>
      </c>
      <c r="S74" s="10" t="n">
        <f aca="false">Q74/R74</f>
        <v>2363.45713760204</v>
      </c>
      <c r="T74" s="13" t="n">
        <f aca="false">P74-K74</f>
        <v>113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[6]费用汇总!$E$88</f>
        <v>3869.23076923077</v>
      </c>
      <c r="D75" s="10" t="n">
        <f aca="false">[6]费用汇总!$F$88</f>
        <v>100</v>
      </c>
      <c r="E75" s="10"/>
      <c r="F75" s="10" t="n">
        <f aca="false">[6]费用汇总!$K$88+[6]费用汇总!$M$88</f>
        <v>300</v>
      </c>
      <c r="G75" s="10" t="n">
        <f aca="false">SUM(C75:F75)</f>
        <v>4269.23076923077</v>
      </c>
      <c r="H75" s="10" t="n">
        <f aca="false">[6]费用汇总!$H$88*0.7</f>
        <v>3005.06921676</v>
      </c>
      <c r="I75" s="10" t="n">
        <f aca="false">[6]费用汇总!$H$88*0.3</f>
        <v>1287.88680718286</v>
      </c>
      <c r="J75" s="10" t="n">
        <f aca="false">H75+I75</f>
        <v>4292.95602394286</v>
      </c>
      <c r="K75" s="14" t="n">
        <f aca="false">[6]费用汇总!$I$88</f>
        <v>4504.7</v>
      </c>
      <c r="L75" s="10"/>
      <c r="M75" s="10" t="n">
        <v>200</v>
      </c>
      <c r="N75" s="10" t="n">
        <f aca="false">[6]费用汇总!$J$88</f>
        <v>705</v>
      </c>
      <c r="O75" s="10"/>
      <c r="P75" s="10" t="n">
        <f aca="false">SUM(K75:O75)</f>
        <v>5409.7</v>
      </c>
      <c r="Q75" s="10" t="n">
        <f aca="false">G75+J75+P75</f>
        <v>13971.8867931736</v>
      </c>
      <c r="R75" s="12" t="n">
        <v>7</v>
      </c>
      <c r="S75" s="10" t="n">
        <f aca="false">Q75/R75</f>
        <v>1995.98382759623</v>
      </c>
      <c r="T75" s="13" t="n">
        <f aca="false">P75-K75</f>
        <v>905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[6]费用汇总!$E$87</f>
        <v>3600</v>
      </c>
      <c r="D76" s="10" t="n">
        <f aca="false">[6]费用汇总!$F$87</f>
        <v>300</v>
      </c>
      <c r="E76" s="10"/>
      <c r="F76" s="10" t="n">
        <f aca="false">[6]费用汇总!$K$87+[6]费用汇总!$M$87</f>
        <v>50</v>
      </c>
      <c r="G76" s="10" t="n">
        <f aca="false">SUM(C76:F76)</f>
        <v>3950</v>
      </c>
      <c r="H76" s="10" t="n">
        <f aca="false">[6]费用汇总!$H$87*0.7</f>
        <v>5192.12751298411</v>
      </c>
      <c r="I76" s="10" t="n">
        <f aca="false">[6]费用汇总!$H$87*0.3</f>
        <v>2225.19750556462</v>
      </c>
      <c r="J76" s="10" t="n">
        <f aca="false">H76+I76</f>
        <v>7417.32501854873</v>
      </c>
      <c r="K76" s="14" t="n">
        <f aca="false">[6]费用汇总!$I$87</f>
        <v>1793.5</v>
      </c>
      <c r="L76" s="10"/>
      <c r="M76" s="10" t="n">
        <v>600</v>
      </c>
      <c r="N76" s="10" t="n">
        <f aca="false">[6]费用汇总!$J$87</f>
        <v>1275</v>
      </c>
      <c r="O76" s="10"/>
      <c r="P76" s="10" t="n">
        <f aca="false">SUM(K76:O76)</f>
        <v>3668.5</v>
      </c>
      <c r="Q76" s="10" t="n">
        <f aca="false">G76+J76+P76</f>
        <v>15035.8250185487</v>
      </c>
      <c r="R76" s="12" t="n">
        <v>6</v>
      </c>
      <c r="S76" s="10" t="n">
        <f aca="false">Q76/R76</f>
        <v>2505.97083642479</v>
      </c>
      <c r="T76" s="13" t="n">
        <f aca="false">P76-K76</f>
        <v>187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[6]费用汇总!$E$91</f>
        <v>2400</v>
      </c>
      <c r="D78" s="10" t="n">
        <f aca="false">[6]费用汇总!$F$91</f>
        <v>150</v>
      </c>
      <c r="E78" s="10"/>
      <c r="F78" s="10" t="n">
        <f aca="false">[6]费用汇总!$K$91+[6]费用汇总!$M$91</f>
        <v>0</v>
      </c>
      <c r="G78" s="10" t="n">
        <f aca="false">SUM(C78:F78)</f>
        <v>2550</v>
      </c>
      <c r="H78" s="10" t="n">
        <f aca="false">[6]费用汇总!$H$91*0.7</f>
        <v>3462.59093808</v>
      </c>
      <c r="I78" s="10" t="n">
        <f aca="false">[6]费用汇总!$H$91*0.3</f>
        <v>1483.96754489143</v>
      </c>
      <c r="J78" s="10" t="n">
        <f aca="false">H78+I78</f>
        <v>4946.55848297143</v>
      </c>
      <c r="K78" s="14" t="n">
        <f aca="false">[6]费用汇总!$I$91</f>
        <v>2873.2</v>
      </c>
      <c r="L78" s="10"/>
      <c r="M78" s="10" t="n">
        <v>400</v>
      </c>
      <c r="N78" s="10" t="n">
        <f aca="false">[6]费用汇总!$J$91</f>
        <v>892.5</v>
      </c>
      <c r="O78" s="10"/>
      <c r="P78" s="10" t="n">
        <f aca="false">SUM(K78:O78)</f>
        <v>4165.7</v>
      </c>
      <c r="Q78" s="10" t="n">
        <f aca="false">G78+J78+P78</f>
        <v>11662.2584829714</v>
      </c>
      <c r="R78" s="12" t="n">
        <v>4</v>
      </c>
      <c r="S78" s="10" t="n">
        <f aca="false">Q78/R78</f>
        <v>2915.56462074286</v>
      </c>
      <c r="T78" s="13" t="n">
        <f aca="false">P78-K78</f>
        <v>1292.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[6]费用汇总!$E$90</f>
        <v>2400</v>
      </c>
      <c r="D79" s="10" t="n">
        <f aca="false">[6]费用汇总!$F$90</f>
        <v>150</v>
      </c>
      <c r="E79" s="10" t="n">
        <f aca="false">[6]费用汇总!$G$90</f>
        <v>325</v>
      </c>
      <c r="F79" s="10" t="n">
        <f aca="false">[6]费用汇总!$K$90+[6]费用汇总!$M$90</f>
        <v>0</v>
      </c>
      <c r="G79" s="10" t="n">
        <f aca="false">SUM(C79:F79)</f>
        <v>2875</v>
      </c>
      <c r="H79" s="10" t="n">
        <f aca="false">[6]费用汇总!$H$90*0.7</f>
        <v>2962.71060072</v>
      </c>
      <c r="I79" s="10" t="n">
        <f aca="false">[6]费用汇总!$H$90*0.3</f>
        <v>1269.73311459429</v>
      </c>
      <c r="J79" s="10" t="n">
        <f aca="false">H79+I79</f>
        <v>4232.44371531429</v>
      </c>
      <c r="K79" s="14" t="n">
        <f aca="false">[6]费用汇总!$I$90</f>
        <v>4082.4</v>
      </c>
      <c r="L79" s="10"/>
      <c r="M79" s="10" t="n">
        <v>300</v>
      </c>
      <c r="N79" s="10" t="n">
        <f aca="false">[6]费用汇总!$J$90</f>
        <v>967.5</v>
      </c>
      <c r="O79" s="10"/>
      <c r="P79" s="10" t="n">
        <f aca="false">SUM(K79:O79)</f>
        <v>5349.9</v>
      </c>
      <c r="Q79" s="10" t="n">
        <f aca="false">G79+J79+P79</f>
        <v>12457.3437153143</v>
      </c>
      <c r="R79" s="12" t="n">
        <v>4</v>
      </c>
      <c r="S79" s="10" t="n">
        <f aca="false">Q79/R79</f>
        <v>3114.33592882857</v>
      </c>
      <c r="T79" s="13" t="n">
        <f aca="false">P79-K79</f>
        <v>1267.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[6]费用汇总!$E$92</f>
        <v>2557.77777777778</v>
      </c>
      <c r="D80" s="10" t="n">
        <f aca="false">[6]费用汇总!$F$92</f>
        <v>100</v>
      </c>
      <c r="E80" s="10"/>
      <c r="F80" s="10" t="n">
        <f aca="false">[6]费用汇总!$K$92+[6]费用汇总!$M$92</f>
        <v>163.697692307692</v>
      </c>
      <c r="G80" s="10" t="n">
        <f aca="false">SUM(C80:F80)</f>
        <v>2821.47547008547</v>
      </c>
      <c r="H80" s="10" t="n">
        <f aca="false">[6]费用汇总!$H$92*0.7</f>
        <v>1625.67604593333</v>
      </c>
      <c r="I80" s="10" t="n">
        <f aca="false">[6]费用汇总!$H$92*0.3</f>
        <v>696.7183054</v>
      </c>
      <c r="J80" s="10" t="n">
        <f aca="false">H80+I80</f>
        <v>2322.39435133333</v>
      </c>
      <c r="K80" s="14" t="n">
        <f aca="false">[6]费用汇总!$I$92</f>
        <v>754.8</v>
      </c>
      <c r="L80" s="10"/>
      <c r="M80" s="10" t="n">
        <v>250</v>
      </c>
      <c r="N80" s="10" t="n">
        <f aca="false">[6]费用汇总!$J$92</f>
        <v>990</v>
      </c>
      <c r="O80" s="10"/>
      <c r="P80" s="10" t="n">
        <f aca="false">SUM(K80:O80)</f>
        <v>1994.8</v>
      </c>
      <c r="Q80" s="10" t="n">
        <f aca="false">G80+J80+P80</f>
        <v>7138.6698214188</v>
      </c>
      <c r="R80" s="12" t="n">
        <v>4</v>
      </c>
      <c r="S80" s="10" t="n">
        <f aca="false">Q80/R80</f>
        <v>1784.6674553547</v>
      </c>
      <c r="T80" s="13" t="n">
        <f aca="false">P80-K80</f>
        <v>124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[6]费用汇总!$E$95</f>
        <v>2400</v>
      </c>
      <c r="D81" s="10" t="n">
        <f aca="false">[6]费用汇总!$F$95</f>
        <v>100</v>
      </c>
      <c r="E81" s="10" t="n">
        <f aca="false">[6]费用汇总!$G$95</f>
        <v>600</v>
      </c>
      <c r="F81" s="10" t="n">
        <f aca="false">[6]费用汇总!$K$95+[6]费用汇总!$M$95</f>
        <v>3450</v>
      </c>
      <c r="G81" s="10" t="n">
        <f aca="false">SUM(C81:F81)</f>
        <v>6550</v>
      </c>
      <c r="H81" s="10" t="n">
        <f aca="false">[6]费用汇总!$H$95*0.7</f>
        <v>2693.69727992857</v>
      </c>
      <c r="I81" s="10" t="n">
        <f aca="false">[6]费用汇总!$H$95*0.3</f>
        <v>1154.44169139796</v>
      </c>
      <c r="J81" s="10" t="n">
        <f aca="false">H81+I81</f>
        <v>3848.13897132653</v>
      </c>
      <c r="K81" s="14" t="n">
        <f aca="false">[6]费用汇总!$I$95</f>
        <v>2446.7</v>
      </c>
      <c r="L81" s="10"/>
      <c r="M81" s="10" t="n">
        <v>350</v>
      </c>
      <c r="N81" s="10" t="n">
        <f aca="false">[6]费用汇总!$J$95</f>
        <v>1005</v>
      </c>
      <c r="O81" s="10"/>
      <c r="P81" s="10" t="n">
        <f aca="false">SUM(K81:O81)</f>
        <v>3801.7</v>
      </c>
      <c r="Q81" s="10" t="n">
        <f aca="false">G81+J81+P81</f>
        <v>14199.8389713265</v>
      </c>
      <c r="R81" s="12" t="n">
        <v>4</v>
      </c>
      <c r="S81" s="10" t="n">
        <f aca="false">Q81/R81</f>
        <v>3549.95974283163</v>
      </c>
      <c r="T81" s="13" t="n">
        <f aca="false">P81-K81</f>
        <v>1355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[6]费用汇总!$E$97</f>
        <v>2580</v>
      </c>
      <c r="D82" s="10" t="n">
        <f aca="false">[6]费用汇总!$F$97</f>
        <v>150</v>
      </c>
      <c r="E82" s="10"/>
      <c r="F82" s="10" t="n">
        <f aca="false">[6]费用汇总!$K$97+[6]费用汇总!$M$97</f>
        <v>0</v>
      </c>
      <c r="G82" s="10" t="n">
        <f aca="false">SUM(C82:F82)</f>
        <v>2730</v>
      </c>
      <c r="H82" s="10" t="n">
        <f aca="false">[6]费用汇总!$H$97*0.7</f>
        <v>2134.4030136</v>
      </c>
      <c r="I82" s="10" t="n">
        <f aca="false">[6]费用汇总!$H$97*0.3</f>
        <v>914.744148685714</v>
      </c>
      <c r="J82" s="10" t="n">
        <f aca="false">H82+I82</f>
        <v>3049.14716228571</v>
      </c>
      <c r="K82" s="14" t="n">
        <f aca="false">[6]费用汇总!$I$97</f>
        <v>2040.1</v>
      </c>
      <c r="L82" s="10"/>
      <c r="M82" s="10" t="n">
        <v>350</v>
      </c>
      <c r="N82" s="10" t="n">
        <f aca="false">[6]费用汇总!$J$97</f>
        <v>745</v>
      </c>
      <c r="O82" s="10"/>
      <c r="P82" s="10" t="n">
        <f aca="false">SUM(K82:O82)</f>
        <v>3135.1</v>
      </c>
      <c r="Q82" s="10" t="n">
        <f aca="false">G82+J82+P82</f>
        <v>8914.24716228571</v>
      </c>
      <c r="R82" s="12" t="n">
        <v>4</v>
      </c>
      <c r="S82" s="10" t="n">
        <f aca="false">Q82/R82</f>
        <v>2228.56179057143</v>
      </c>
      <c r="T82" s="13" t="n">
        <f aca="false">P82-K82</f>
        <v>1095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[6]费用汇总!$E$96</f>
        <v>2863.63636363636</v>
      </c>
      <c r="D83" s="10" t="n">
        <f aca="false">[6]费用汇总!$F$96</f>
        <v>150</v>
      </c>
      <c r="E83" s="10"/>
      <c r="F83" s="10" t="n">
        <f aca="false">[6]费用汇总!$K$96+[6]费用汇总!$M$96</f>
        <v>0</v>
      </c>
      <c r="G83" s="10" t="n">
        <f aca="false">SUM(C83:F83)</f>
        <v>3013.63636363636</v>
      </c>
      <c r="H83" s="10" t="n">
        <f aca="false">[6]费用汇总!$H$96*0.7</f>
        <v>3292.76284555636</v>
      </c>
      <c r="I83" s="10" t="n">
        <f aca="false">[6]费用汇总!$H$96*0.3</f>
        <v>1411.18407666701</v>
      </c>
      <c r="J83" s="10" t="n">
        <f aca="false">H83+I83</f>
        <v>4703.94692222338</v>
      </c>
      <c r="K83" s="14" t="n">
        <f aca="false">[6]费用汇总!$I$96</f>
        <v>1929.3</v>
      </c>
      <c r="L83" s="10"/>
      <c r="M83" s="10" t="n">
        <v>400</v>
      </c>
      <c r="N83" s="10" t="n">
        <f aca="false">[6]费用汇总!$J$96</f>
        <v>670</v>
      </c>
      <c r="O83" s="10"/>
      <c r="P83" s="10" t="n">
        <f aca="false">SUM(K83:O83)</f>
        <v>2999.3</v>
      </c>
      <c r="Q83" s="10" t="n">
        <f aca="false">G83+J83+P83</f>
        <v>10716.8832858597</v>
      </c>
      <c r="R83" s="12" t="n">
        <v>5</v>
      </c>
      <c r="S83" s="10" t="n">
        <f aca="false">Q83/R83</f>
        <v>2143.37665717195</v>
      </c>
      <c r="T83" s="13" t="n">
        <f aca="false">P83-K83</f>
        <v>107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[6]费用汇总!$E$94</f>
        <v>1890</v>
      </c>
      <c r="D84" s="10" t="n">
        <f aca="false">[6]费用汇总!$F$94</f>
        <v>150</v>
      </c>
      <c r="E84" s="10"/>
      <c r="F84" s="10" t="n">
        <f aca="false">[6]费用汇总!$K$94+[6]费用汇总!$M$94</f>
        <v>900</v>
      </c>
      <c r="G84" s="10" t="n">
        <f aca="false">SUM(C84:F84)</f>
        <v>2940</v>
      </c>
      <c r="H84" s="10" t="n">
        <f aca="false">[6]费用汇总!$H$94*0.7</f>
        <v>1468.58967216</v>
      </c>
      <c r="I84" s="10" t="n">
        <f aca="false">[6]费用汇总!$H$94*0.3</f>
        <v>629.395573782857</v>
      </c>
      <c r="J84" s="10" t="n">
        <f aca="false">H84+I84</f>
        <v>2097.98524594286</v>
      </c>
      <c r="K84" s="14" t="n">
        <f aca="false">[6]费用汇总!$I$94</f>
        <v>985.9</v>
      </c>
      <c r="L84" s="10"/>
      <c r="M84" s="10" t="n">
        <v>250</v>
      </c>
      <c r="N84" s="10" t="n">
        <f aca="false">[6]费用汇总!$J$94</f>
        <v>1105</v>
      </c>
      <c r="O84" s="10"/>
      <c r="P84" s="10" t="n">
        <f aca="false">SUM(K84:O84)</f>
        <v>2340.9</v>
      </c>
      <c r="Q84" s="10" t="n">
        <f aca="false">G84+J84+P84</f>
        <v>7378.88524594286</v>
      </c>
      <c r="R84" s="12" t="n">
        <v>3</v>
      </c>
      <c r="S84" s="10" t="n">
        <f aca="false">Q84/R84</f>
        <v>2459.62841531429</v>
      </c>
      <c r="T84" s="13" t="n">
        <f aca="false">P84-K84</f>
        <v>1355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[6]费用汇总!$E$98</f>
        <v>2610</v>
      </c>
      <c r="D85" s="10" t="n">
        <f aca="false">[6]费用汇总!$F$98</f>
        <v>150</v>
      </c>
      <c r="E85" s="10"/>
      <c r="F85" s="10" t="n">
        <f aca="false">[6]费用汇总!$K$98+[6]费用汇总!$M$98</f>
        <v>0</v>
      </c>
      <c r="G85" s="10" t="n">
        <f aca="false">SUM(C85:F85)</f>
        <v>2760</v>
      </c>
      <c r="H85" s="10" t="n">
        <f aca="false">[6]费用汇总!$H$98*0.7</f>
        <v>1605.12110958333</v>
      </c>
      <c r="I85" s="10" t="n">
        <f aca="false">[6]费用汇总!$H$98*0.3</f>
        <v>687.909046964286</v>
      </c>
      <c r="J85" s="10" t="n">
        <f aca="false">H85+I85</f>
        <v>2293.03015654762</v>
      </c>
      <c r="K85" s="14" t="n">
        <f aca="false">[6]费用汇总!$I$98</f>
        <v>2199.8</v>
      </c>
      <c r="L85" s="10"/>
      <c r="M85" s="10" t="n">
        <v>350</v>
      </c>
      <c r="N85" s="10" t="n">
        <f aca="false">[6]费用汇总!$J$98</f>
        <v>725</v>
      </c>
      <c r="O85" s="10"/>
      <c r="P85" s="10" t="n">
        <f aca="false">SUM(K85:O85)</f>
        <v>3274.8</v>
      </c>
      <c r="Q85" s="10" t="n">
        <f aca="false">G85+J85+P85</f>
        <v>8327.83015654762</v>
      </c>
      <c r="R85" s="12" t="n">
        <v>4</v>
      </c>
      <c r="S85" s="10" t="n">
        <f aca="false">Q85/R85</f>
        <v>2081.9575391369</v>
      </c>
      <c r="T85" s="13" t="n">
        <f aca="false">P85-K85</f>
        <v>1075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[6]费用汇总!$E$99</f>
        <v>2400</v>
      </c>
      <c r="D86" s="10" t="n">
        <f aca="false">[6]费用汇总!$F$99</f>
        <v>150</v>
      </c>
      <c r="E86" s="10" t="n">
        <f aca="false">[6]费用汇总!$G$99</f>
        <v>325</v>
      </c>
      <c r="F86" s="10" t="n">
        <f aca="false">[6]费用汇总!$K$99+[6]费用汇总!$M$99</f>
        <v>0</v>
      </c>
      <c r="G86" s="10" t="n">
        <f aca="false">SUM(C86:F86)</f>
        <v>2875</v>
      </c>
      <c r="H86" s="10" t="n">
        <f aca="false">[6]费用汇总!$H$99*0.7</f>
        <v>2202.50088232353</v>
      </c>
      <c r="I86" s="10" t="n">
        <f aca="false">[6]费用汇总!$H$99*0.3</f>
        <v>943.928949567227</v>
      </c>
      <c r="J86" s="10" t="n">
        <f aca="false">H86+I86</f>
        <v>3146.42983189076</v>
      </c>
      <c r="K86" s="14" t="n">
        <f aca="false">[6]费用汇总!$I$99</f>
        <v>1375</v>
      </c>
      <c r="L86" s="10"/>
      <c r="M86" s="10" t="n">
        <v>400</v>
      </c>
      <c r="N86" s="10" t="n">
        <f aca="false">[6]费用汇总!$J$99</f>
        <v>1092.5</v>
      </c>
      <c r="O86" s="10"/>
      <c r="P86" s="10" t="n">
        <f aca="false">SUM(K86:O86)</f>
        <v>2867.5</v>
      </c>
      <c r="Q86" s="10" t="n">
        <f aca="false">G86+J86+P86</f>
        <v>8888.92983189076</v>
      </c>
      <c r="R86" s="12" t="n">
        <v>4</v>
      </c>
      <c r="S86" s="10" t="n">
        <f aca="false">Q86/R86</f>
        <v>2222.23245797269</v>
      </c>
      <c r="T86" s="13" t="n">
        <f aca="false">P86-K86</f>
        <v>1492.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[6]费用汇总!$E$93</f>
        <v>2400</v>
      </c>
      <c r="D87" s="10" t="n">
        <f aca="false">[6]费用汇总!$F$93</f>
        <v>150</v>
      </c>
      <c r="E87" s="10" t="n">
        <f aca="false">[6]费用汇总!$G$93</f>
        <v>600</v>
      </c>
      <c r="F87" s="10" t="n">
        <f aca="false">[6]费用汇总!$K$93+[6]费用汇总!$M$93</f>
        <v>450</v>
      </c>
      <c r="G87" s="10" t="n">
        <f aca="false">SUM(C87:F87)</f>
        <v>3600</v>
      </c>
      <c r="H87" s="10" t="n">
        <f aca="false">[6]费用汇总!$H$93*0.7</f>
        <v>2142.06486624</v>
      </c>
      <c r="I87" s="10" t="n">
        <f aca="false">[6]费用汇总!$H$93*0.3</f>
        <v>918.027799817143</v>
      </c>
      <c r="J87" s="10" t="n">
        <f aca="false">H87+I87</f>
        <v>3060.09266605714</v>
      </c>
      <c r="K87" s="14" t="n">
        <f aca="false">[6]费用汇总!$I$93</f>
        <v>1909.3</v>
      </c>
      <c r="L87" s="10"/>
      <c r="M87" s="10" t="n">
        <v>400</v>
      </c>
      <c r="N87" s="10" t="n">
        <f aca="false">[6]费用汇总!$J$93</f>
        <v>1030</v>
      </c>
      <c r="O87" s="10"/>
      <c r="P87" s="10" t="n">
        <f aca="false">SUM(K87:O87)</f>
        <v>3339.3</v>
      </c>
      <c r="Q87" s="10" t="n">
        <f aca="false">G87+J87+P87</f>
        <v>9999.39266605714</v>
      </c>
      <c r="R87" s="12" t="n">
        <v>4</v>
      </c>
      <c r="S87" s="10" t="n">
        <f aca="false">Q87/R87</f>
        <v>2499.84816651429</v>
      </c>
      <c r="T87" s="13" t="n">
        <f aca="false">P87-K87</f>
        <v>143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[6]费用汇总!$E$102</f>
        <v>2400</v>
      </c>
      <c r="D88" s="10" t="n">
        <f aca="false">[6]费用汇总!$F$102</f>
        <v>150</v>
      </c>
      <c r="E88" s="10"/>
      <c r="F88" s="10" t="n">
        <f aca="false">[6]费用汇总!$K$102+[6]费用汇总!$M$102</f>
        <v>0</v>
      </c>
      <c r="G88" s="10" t="n">
        <f aca="false">SUM(C88:F88)</f>
        <v>2550</v>
      </c>
      <c r="H88" s="10" t="n">
        <f aca="false">[6]费用汇总!$H$102*0.7</f>
        <v>2355.58219764706</v>
      </c>
      <c r="I88" s="10" t="n">
        <f aca="false">[6]费用汇总!$H$102*0.3</f>
        <v>1009.53522756303</v>
      </c>
      <c r="J88" s="10" t="n">
        <f aca="false">H88+I88</f>
        <v>3365.11742521008</v>
      </c>
      <c r="K88" s="14" t="n">
        <f aca="false">[6]费用汇总!$I$102</f>
        <v>1101.3</v>
      </c>
      <c r="L88" s="10"/>
      <c r="M88" s="10" t="n">
        <v>300</v>
      </c>
      <c r="N88" s="10" t="n">
        <f aca="false">[6]费用汇总!$J$102</f>
        <v>730</v>
      </c>
      <c r="O88" s="10"/>
      <c r="P88" s="10" t="n">
        <f aca="false">SUM(K88:O88)</f>
        <v>2131.3</v>
      </c>
      <c r="Q88" s="10" t="n">
        <f aca="false">G88+J88+P88</f>
        <v>8046.41742521009</v>
      </c>
      <c r="R88" s="12" t="n">
        <v>4</v>
      </c>
      <c r="S88" s="10" t="n">
        <f aca="false">Q88/R88</f>
        <v>2011.60435630252</v>
      </c>
      <c r="T88" s="13" t="n">
        <f aca="false">P88-K88</f>
        <v>103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[6]费用汇总!$E$103</f>
        <v>2266.66666666667</v>
      </c>
      <c r="D89" s="10" t="n">
        <f aca="false">[6]费用汇总!$F$103</f>
        <v>100</v>
      </c>
      <c r="E89" s="10"/>
      <c r="F89" s="10" t="n">
        <f aca="false">[6]费用汇总!$K$103+[6]费用汇总!$M$103</f>
        <v>0</v>
      </c>
      <c r="G89" s="10" t="n">
        <f aca="false">SUM(C89:F89)</f>
        <v>2366.66666666667</v>
      </c>
      <c r="H89" s="10" t="n">
        <f aca="false">[6]费用汇总!$H$103*0.7</f>
        <v>2358.5202922982</v>
      </c>
      <c r="I89" s="10" t="n">
        <f aca="false">[6]费用汇总!$H$103*0.3</f>
        <v>1010.79441098494</v>
      </c>
      <c r="J89" s="10" t="n">
        <f aca="false">H89+I89</f>
        <v>3369.31470328315</v>
      </c>
      <c r="K89" s="14" t="n">
        <f aca="false">[6]费用汇总!$I$103</f>
        <v>2966.7</v>
      </c>
      <c r="L89" s="10"/>
      <c r="M89" s="10" t="n">
        <v>300</v>
      </c>
      <c r="N89" s="10" t="n">
        <f aca="false">[6]费用汇总!$J$103</f>
        <v>897.5</v>
      </c>
      <c r="O89" s="10"/>
      <c r="P89" s="10" t="n">
        <f aca="false">SUM(K89:O89)</f>
        <v>4164.2</v>
      </c>
      <c r="Q89" s="10" t="n">
        <f aca="false">G89+J89+P89</f>
        <v>9900.18136994981</v>
      </c>
      <c r="R89" s="12" t="n">
        <v>4</v>
      </c>
      <c r="S89" s="10" t="n">
        <f aca="false">Q89/R89</f>
        <v>2475.04534248745</v>
      </c>
      <c r="T89" s="13" t="n">
        <f aca="false">P89-K89</f>
        <v>1197.5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[6]费用汇总!$E$100</f>
        <v>1361.53846153846</v>
      </c>
      <c r="D90" s="10" t="n">
        <f aca="false">[6]费用汇总!$F$100</f>
        <v>100</v>
      </c>
      <c r="E90" s="10"/>
      <c r="F90" s="10" t="n">
        <f aca="false">[6]费用汇总!$K$100+[6]费用汇总!$M$100</f>
        <v>660.769230769231</v>
      </c>
      <c r="G90" s="10" t="n">
        <f aca="false">SUM(C90:F90)</f>
        <v>2122.30769230769</v>
      </c>
      <c r="H90" s="10" t="n">
        <f aca="false">[6]费用汇总!$H$100*0.7</f>
        <v>1114.97386540909</v>
      </c>
      <c r="I90" s="10" t="n">
        <f aca="false">[6]费用汇总!$H$100*0.3</f>
        <v>477.845942318182</v>
      </c>
      <c r="J90" s="10" t="n">
        <f aca="false">H90+I90</f>
        <v>1592.81980772727</v>
      </c>
      <c r="K90" s="14" t="n">
        <f aca="false">[6]费用汇总!$I$100</f>
        <v>388.84</v>
      </c>
      <c r="L90" s="10"/>
      <c r="M90" s="10" t="n">
        <v>300</v>
      </c>
      <c r="N90" s="10" t="n">
        <f aca="false">[6]费用汇总!$J$100</f>
        <v>1040</v>
      </c>
      <c r="O90" s="10"/>
      <c r="P90" s="10" t="n">
        <f aca="false">SUM(K90:O90)</f>
        <v>1728.84</v>
      </c>
      <c r="Q90" s="10" t="n">
        <f aca="false">G90+J90+P90</f>
        <v>5443.96750003497</v>
      </c>
      <c r="R90" s="12" t="n">
        <v>3</v>
      </c>
      <c r="S90" s="10" t="n">
        <f aca="false">Q90/R90</f>
        <v>1814.65583334499</v>
      </c>
      <c r="T90" s="13" t="n">
        <f aca="false">P90-K90</f>
        <v>134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[6]费用汇总!$E$101</f>
        <v>2400</v>
      </c>
      <c r="D91" s="10" t="n">
        <f aca="false">[6]费用汇总!$F$101</f>
        <v>150</v>
      </c>
      <c r="E91" s="10"/>
      <c r="F91" s="10" t="n">
        <f aca="false">[6]费用汇总!$K$101+[6]费用汇总!$M$101</f>
        <v>0</v>
      </c>
      <c r="G91" s="10" t="n">
        <f aca="false">SUM(C91:F91)</f>
        <v>2550</v>
      </c>
      <c r="H91" s="10" t="n">
        <f aca="false">[6]费用汇总!$H$101*0.7</f>
        <v>2426.751573025</v>
      </c>
      <c r="I91" s="10" t="n">
        <f aca="false">[6]费用汇总!$H$101*0.3</f>
        <v>1040.03638843929</v>
      </c>
      <c r="J91" s="10" t="n">
        <f aca="false">H91+I91</f>
        <v>3466.78796146429</v>
      </c>
      <c r="K91" s="14" t="n">
        <f aca="false">[6]费用汇总!$I$101</f>
        <v>1774.6</v>
      </c>
      <c r="L91" s="10"/>
      <c r="M91" s="10" t="n">
        <v>350</v>
      </c>
      <c r="N91" s="10" t="n">
        <f aca="false">[6]费用汇总!$J$101</f>
        <v>695</v>
      </c>
      <c r="O91" s="10"/>
      <c r="P91" s="10" t="n">
        <f aca="false">SUM(K91:O91)</f>
        <v>2819.6</v>
      </c>
      <c r="Q91" s="10" t="n">
        <f aca="false">G91+J91+P91</f>
        <v>8836.38796146429</v>
      </c>
      <c r="R91" s="12" t="n">
        <v>4</v>
      </c>
      <c r="S91" s="10" t="n">
        <f aca="false">Q91/R91</f>
        <v>2209.09699036607</v>
      </c>
      <c r="T91" s="13" t="n">
        <f aca="false">P91-K91</f>
        <v>1045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[6]费用汇总!$E$106</f>
        <v>1800</v>
      </c>
      <c r="D92" s="10" t="n">
        <f aca="false">[6]费用汇总!$F$106</f>
        <v>150</v>
      </c>
      <c r="E92" s="10"/>
      <c r="F92" s="10" t="n">
        <f aca="false">[6]费用汇总!$K$106+[6]费用汇总!$M$106</f>
        <v>900</v>
      </c>
      <c r="G92" s="10" t="n">
        <f aca="false">SUM(C92:F92)</f>
        <v>2850</v>
      </c>
      <c r="H92" s="10" t="n">
        <f aca="false">[6]费用汇总!$H$106*0.7</f>
        <v>1887.41941056</v>
      </c>
      <c r="I92" s="10" t="n">
        <f aca="false">[6]费用汇总!$H$106*0.3</f>
        <v>808.894033097143</v>
      </c>
      <c r="J92" s="10" t="n">
        <f aca="false">H92+I92</f>
        <v>2696.31344365714</v>
      </c>
      <c r="K92" s="14" t="n">
        <f aca="false">[6]费用汇总!$I$106</f>
        <v>2296.9</v>
      </c>
      <c r="L92" s="10"/>
      <c r="M92" s="10" t="n">
        <v>250</v>
      </c>
      <c r="N92" s="10" t="n">
        <f aca="false">[6]费用汇总!$J$106</f>
        <v>835</v>
      </c>
      <c r="O92" s="10"/>
      <c r="P92" s="10" t="n">
        <f aca="false">SUM(K92:O92)</f>
        <v>3381.9</v>
      </c>
      <c r="Q92" s="10" t="n">
        <f aca="false">G92+J92+P92</f>
        <v>8928.21344365714</v>
      </c>
      <c r="R92" s="12" t="n">
        <v>3</v>
      </c>
      <c r="S92" s="10" t="n">
        <f aca="false">Q92/R92</f>
        <v>2976.07114788571</v>
      </c>
      <c r="T92" s="13" t="n">
        <f aca="false">P92-K92</f>
        <v>1085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[6]费用汇总!$E$108</f>
        <v>1523.07692307692</v>
      </c>
      <c r="D93" s="10" t="n">
        <f aca="false">[6]费用汇总!$F$108</f>
        <v>50</v>
      </c>
      <c r="E93" s="10"/>
      <c r="F93" s="10" t="n">
        <f aca="false">[6]费用汇总!$K$108+[6]费用汇总!$M$108</f>
        <v>0</v>
      </c>
      <c r="G93" s="10" t="n">
        <f aca="false">SUM(C93:F93)</f>
        <v>1573.07692307692</v>
      </c>
      <c r="H93" s="10" t="n">
        <f aca="false">[6]费用汇总!$H$108*0.7</f>
        <v>1356.84797557143</v>
      </c>
      <c r="I93" s="10" t="n">
        <f aca="false">[6]费用汇总!$H$108*0.3</f>
        <v>581.506275244898</v>
      </c>
      <c r="J93" s="10" t="n">
        <f aca="false">H93+I93</f>
        <v>1938.35425081633</v>
      </c>
      <c r="K93" s="14" t="n">
        <f aca="false">[6]费用汇总!$I$108</f>
        <v>1065.52</v>
      </c>
      <c r="L93" s="10"/>
      <c r="M93" s="10" t="n">
        <v>100</v>
      </c>
      <c r="N93" s="10" t="n">
        <f aca="false">[6]费用汇总!$J$108</f>
        <v>495</v>
      </c>
      <c r="O93" s="10"/>
      <c r="P93" s="10" t="n">
        <f aca="false">SUM(K93:O93)</f>
        <v>1660.52</v>
      </c>
      <c r="Q93" s="10" t="n">
        <f aca="false">G93+J93+P93</f>
        <v>5171.95117389325</v>
      </c>
      <c r="R93" s="12" t="n">
        <v>3</v>
      </c>
      <c r="S93" s="10" t="n">
        <f aca="false">Q93/R93</f>
        <v>1723.98372463108</v>
      </c>
      <c r="T93" s="13" t="n">
        <f aca="false">P93-K93</f>
        <v>595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[6]费用汇总!$E$104</f>
        <v>2400</v>
      </c>
      <c r="D94" s="10" t="n">
        <f aca="false">[6]费用汇总!$F$104</f>
        <v>150</v>
      </c>
      <c r="E94" s="10"/>
      <c r="F94" s="10" t="n">
        <f aca="false">[6]费用汇总!$K$104+[6]费用汇总!$M$104</f>
        <v>0</v>
      </c>
      <c r="G94" s="10" t="n">
        <f aca="false">SUM(C94:F94)</f>
        <v>2550</v>
      </c>
      <c r="H94" s="10" t="n">
        <f aca="false">[6]费用汇总!$H$104*0.7</f>
        <v>2862.30176255263</v>
      </c>
      <c r="I94" s="10" t="n">
        <f aca="false">[6]费用汇总!$H$104*0.3</f>
        <v>1226.7007553797</v>
      </c>
      <c r="J94" s="10" t="n">
        <f aca="false">H94+I94</f>
        <v>4089.00251793233</v>
      </c>
      <c r="K94" s="14" t="n">
        <f aca="false">[6]费用汇总!$I$104</f>
        <v>1411.8</v>
      </c>
      <c r="L94" s="10"/>
      <c r="M94" s="10" t="n">
        <v>350</v>
      </c>
      <c r="N94" s="10" t="n">
        <f aca="false">[6]费用汇总!$J$104</f>
        <v>905</v>
      </c>
      <c r="O94" s="10"/>
      <c r="P94" s="10" t="n">
        <f aca="false">SUM(K94:O94)</f>
        <v>2666.8</v>
      </c>
      <c r="Q94" s="10" t="n">
        <f aca="false">G94+J94+P94</f>
        <v>9305.80251793233</v>
      </c>
      <c r="R94" s="12" t="n">
        <v>4</v>
      </c>
      <c r="S94" s="10" t="n">
        <f aca="false">Q94/R94</f>
        <v>2326.45062948308</v>
      </c>
      <c r="T94" s="13" t="n">
        <f aca="false">P94-K94</f>
        <v>1255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[6]费用汇总!$E$109</f>
        <v>2400</v>
      </c>
      <c r="D95" s="10" t="n">
        <f aca="false">[6]费用汇总!$F$109</f>
        <v>100</v>
      </c>
      <c r="E95" s="12"/>
      <c r="F95" s="10" t="n">
        <f aca="false">[6]费用汇总!$K$109+[6]费用汇总!$M$109</f>
        <v>0</v>
      </c>
      <c r="G95" s="10" t="n">
        <f aca="false">SUM(C95:F95)</f>
        <v>2500</v>
      </c>
      <c r="H95" s="10" t="n">
        <f aca="false">[6]费用汇总!$H$109*0.7</f>
        <v>2233.34491836585</v>
      </c>
      <c r="I95" s="10" t="n">
        <f aca="false">[6]费用汇总!$H$109*0.3</f>
        <v>957.147822156794</v>
      </c>
      <c r="J95" s="10" t="n">
        <f aca="false">H95+I95</f>
        <v>3190.49274052265</v>
      </c>
      <c r="K95" s="10" t="n">
        <f aca="false">[6]费用汇总!$I$109</f>
        <v>1733.4</v>
      </c>
      <c r="L95" s="12"/>
      <c r="M95" s="10" t="n">
        <v>400</v>
      </c>
      <c r="N95" s="10" t="n">
        <f aca="false">[6]费用汇总!$J$109</f>
        <v>805</v>
      </c>
      <c r="O95" s="12"/>
      <c r="P95" s="10" t="n">
        <f aca="false">SUM(K95:O95)</f>
        <v>2938.4</v>
      </c>
      <c r="Q95" s="10" t="n">
        <f aca="false">G95+J95+P95</f>
        <v>8628.89274052265</v>
      </c>
      <c r="R95" s="12" t="n">
        <v>4</v>
      </c>
      <c r="S95" s="10" t="n">
        <f aca="false">Q95/R95</f>
        <v>2157.22318513066</v>
      </c>
      <c r="T95" s="13" t="n">
        <f aca="false">P95-K95</f>
        <v>120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[6]费用汇总!$E$105</f>
        <v>2700</v>
      </c>
      <c r="D96" s="10" t="n">
        <f aca="false">[6]费用汇总!$F$105</f>
        <v>100</v>
      </c>
      <c r="E96" s="10"/>
      <c r="F96" s="10" t="n">
        <f aca="false">[6]费用汇总!$K$105+[6]费用汇总!$M$105</f>
        <v>219.230769230769</v>
      </c>
      <c r="G96" s="10" t="n">
        <f aca="false">SUM(C96:F96)</f>
        <v>3019.23076923077</v>
      </c>
      <c r="H96" s="10" t="n">
        <f aca="false">[6]费用汇总!$H$105*0.7</f>
        <v>3845.05613166072</v>
      </c>
      <c r="I96" s="10" t="n">
        <f aca="false">[6]费用汇总!$H$105*0.3</f>
        <v>1647.88119928316</v>
      </c>
      <c r="J96" s="10" t="n">
        <f aca="false">H96+I96</f>
        <v>5492.93733094388</v>
      </c>
      <c r="K96" s="14" t="n">
        <f aca="false">[6]费用汇总!$I$105</f>
        <v>3184.81</v>
      </c>
      <c r="L96" s="10"/>
      <c r="M96" s="10" t="n">
        <v>400</v>
      </c>
      <c r="N96" s="10" t="n">
        <f aca="false">[6]费用汇总!$J$105</f>
        <v>967.5</v>
      </c>
      <c r="O96" s="10"/>
      <c r="P96" s="10" t="n">
        <f aca="false">SUM(K96:O96)</f>
        <v>4552.31</v>
      </c>
      <c r="Q96" s="10" t="n">
        <f aca="false">G96+J96+P96</f>
        <v>13064.4781001746</v>
      </c>
      <c r="R96" s="12" t="n">
        <v>5</v>
      </c>
      <c r="S96" s="10" t="n">
        <f aca="false">Q96/R96</f>
        <v>2612.89562003493</v>
      </c>
      <c r="T96" s="13" t="n">
        <f aca="false">P96-K96</f>
        <v>1367.5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[6]费用汇总!$E$107</f>
        <v>2400</v>
      </c>
      <c r="D97" s="10" t="n">
        <f aca="false">[6]费用汇总!$F$107</f>
        <v>150</v>
      </c>
      <c r="E97" s="12"/>
      <c r="F97" s="10" t="n">
        <f aca="false">[6]费用汇总!$K$107+[6]费用汇总!$M$107</f>
        <v>0</v>
      </c>
      <c r="G97" s="10" t="n">
        <f aca="false">SUM(C97:F97)</f>
        <v>2550</v>
      </c>
      <c r="H97" s="10" t="n">
        <f aca="false">[6]费用汇总!$H$107*0.7</f>
        <v>1902.275908</v>
      </c>
      <c r="I97" s="10" t="n">
        <f aca="false">[6]费用汇总!$H$107*0.3</f>
        <v>815.261103428572</v>
      </c>
      <c r="J97" s="10" t="n">
        <f aca="false">H97+I97</f>
        <v>2717.53701142857</v>
      </c>
      <c r="K97" s="10" t="n">
        <f aca="false">[6]费用汇总!$I$107</f>
        <v>1442</v>
      </c>
      <c r="L97" s="12"/>
      <c r="M97" s="10" t="n">
        <v>350</v>
      </c>
      <c r="N97" s="10" t="n">
        <f aca="false">[6]费用汇总!$J$107</f>
        <v>620</v>
      </c>
      <c r="O97" s="12"/>
      <c r="P97" s="10" t="n">
        <f aca="false">SUM(K97:O97)</f>
        <v>2412</v>
      </c>
      <c r="Q97" s="10" t="n">
        <f aca="false">G97+J97+P97</f>
        <v>7679.53701142857</v>
      </c>
      <c r="R97" s="12" t="n">
        <v>4</v>
      </c>
      <c r="S97" s="10" t="n">
        <f aca="false">Q97/R97</f>
        <v>1919.88425285714</v>
      </c>
      <c r="T97" s="13" t="n">
        <f aca="false">P97-K97</f>
        <v>97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[6]费用汇总!$E$112</f>
        <v>2400</v>
      </c>
      <c r="D98" s="10" t="n">
        <f aca="false">[6]费用汇总!$F$112</f>
        <v>150</v>
      </c>
      <c r="E98" s="10"/>
      <c r="F98" s="10" t="n">
        <f aca="false">[6]费用汇总!$K$112+[6]费用汇总!$M$112</f>
        <v>0</v>
      </c>
      <c r="G98" s="10" t="n">
        <f aca="false">SUM(C98:F98)</f>
        <v>2550</v>
      </c>
      <c r="H98" s="10" t="n">
        <f aca="false">[6]费用汇总!$H$112*0.7</f>
        <v>2516.76012778273</v>
      </c>
      <c r="I98" s="10" t="n">
        <f aca="false">[6]费用汇总!$H$112*0.3</f>
        <v>1078.61148333545</v>
      </c>
      <c r="J98" s="10" t="n">
        <f aca="false">H98+I98</f>
        <v>3595.37161111818</v>
      </c>
      <c r="K98" s="10" t="n">
        <f aca="false">[6]费用汇总!$I$112</f>
        <v>1379.4</v>
      </c>
      <c r="L98" s="12"/>
      <c r="M98" s="10" t="n">
        <v>400</v>
      </c>
      <c r="N98" s="10" t="n">
        <f aca="false">[6]费用汇总!$J$112</f>
        <v>625</v>
      </c>
      <c r="O98" s="12"/>
      <c r="P98" s="10" t="n">
        <f aca="false">SUM(K98:O98)</f>
        <v>2404.4</v>
      </c>
      <c r="Q98" s="10" t="n">
        <f aca="false">G98+J98+P98</f>
        <v>8549.77161111818</v>
      </c>
      <c r="R98" s="12" t="n">
        <v>4</v>
      </c>
      <c r="S98" s="10" t="n">
        <f aca="false">Q98/R98</f>
        <v>2137.44290277955</v>
      </c>
      <c r="T98" s="13" t="n">
        <f aca="false">P98-K98</f>
        <v>1025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[6]费用汇总!$E$111</f>
        <v>2610</v>
      </c>
      <c r="D99" s="10" t="n">
        <f aca="false">[6]费用汇总!$F$111</f>
        <v>100</v>
      </c>
      <c r="E99" s="10"/>
      <c r="F99" s="10" t="n">
        <f aca="false">[6]费用汇总!$K$111+[6]费用汇总!$M$111</f>
        <v>240.507</v>
      </c>
      <c r="G99" s="10" t="n">
        <f aca="false">SUM(C99:F99)</f>
        <v>2950.507</v>
      </c>
      <c r="H99" s="10" t="n">
        <f aca="false">[6]费用汇总!$H$111*0.7</f>
        <v>2177.49593935714</v>
      </c>
      <c r="I99" s="10" t="n">
        <f aca="false">[6]费用汇总!$H$111*0.3</f>
        <v>933.212545438775</v>
      </c>
      <c r="J99" s="10" t="n">
        <f aca="false">H99+I99</f>
        <v>3110.70848479592</v>
      </c>
      <c r="K99" s="10" t="n">
        <f aca="false">[6]费用汇总!$I$111</f>
        <v>1280.2</v>
      </c>
      <c r="L99" s="12"/>
      <c r="M99" s="10" t="n">
        <v>350</v>
      </c>
      <c r="N99" s="10" t="n">
        <f aca="false">[6]费用汇总!$J$111</f>
        <v>575</v>
      </c>
      <c r="O99" s="12"/>
      <c r="P99" s="10" t="n">
        <f aca="false">SUM(K99:O99)</f>
        <v>2205.2</v>
      </c>
      <c r="Q99" s="10" t="n">
        <f aca="false">G99+J99+P99</f>
        <v>8266.41548479592</v>
      </c>
      <c r="R99" s="12" t="n">
        <v>4</v>
      </c>
      <c r="S99" s="10" t="n">
        <f aca="false">Q99/R99</f>
        <v>2066.60387119898</v>
      </c>
      <c r="T99" s="13" t="n">
        <f aca="false">P99-K99</f>
        <v>925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[6]费用汇总!$E$110</f>
        <v>1400</v>
      </c>
      <c r="D100" s="10" t="n">
        <f aca="false">[6]费用汇总!$F$110</f>
        <v>100</v>
      </c>
      <c r="E100" s="10"/>
      <c r="F100" s="10" t="n">
        <f aca="false">[6]费用汇总!$K$110+[6]费用汇总!$M$110</f>
        <v>863.322</v>
      </c>
      <c r="G100" s="10" t="n">
        <f aca="false">SUM(C100:F100)</f>
        <v>2363.322</v>
      </c>
      <c r="H100" s="10" t="n">
        <f aca="false">[6]费用汇总!$H$110*0.7</f>
        <v>1143.940733</v>
      </c>
      <c r="I100" s="10" t="n">
        <f aca="false">[6]费用汇总!$H$110*0.3</f>
        <v>490.260314142857</v>
      </c>
      <c r="J100" s="10" t="n">
        <f aca="false">H100+I100</f>
        <v>1634.20104714286</v>
      </c>
      <c r="K100" s="10" t="n">
        <f aca="false">[6]费用汇总!$I$110</f>
        <v>422.3</v>
      </c>
      <c r="L100" s="12"/>
      <c r="M100" s="10" t="n">
        <v>250</v>
      </c>
      <c r="N100" s="10" t="n">
        <f aca="false">[6]费用汇总!$J$110</f>
        <v>840</v>
      </c>
      <c r="O100" s="12"/>
      <c r="P100" s="10" t="n">
        <f aca="false">SUM(K100:O100)</f>
        <v>1512.3</v>
      </c>
      <c r="Q100" s="10" t="n">
        <f aca="false">G100+J100+P100</f>
        <v>5509.82304714286</v>
      </c>
      <c r="R100" s="12" t="n">
        <v>3</v>
      </c>
      <c r="S100" s="10" t="n">
        <f aca="false">Q100/R100</f>
        <v>1836.60768238095</v>
      </c>
      <c r="T100" s="13" t="n">
        <f aca="false">P100-K100</f>
        <v>109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[6]费用汇总!$E$116</f>
        <v>1800</v>
      </c>
      <c r="D101" s="10" t="n">
        <f aca="false">[6]费用汇总!$F$116</f>
        <v>150</v>
      </c>
      <c r="E101" s="10"/>
      <c r="F101" s="10" t="n">
        <f aca="false">[6]费用汇总!$K$116+[6]费用汇总!$M$116</f>
        <v>0</v>
      </c>
      <c r="G101" s="10" t="n">
        <f aca="false">SUM(C101:F101)</f>
        <v>1950</v>
      </c>
      <c r="H101" s="10" t="n">
        <f aca="false">[6]费用汇总!$H$116*0.7</f>
        <v>2383.5</v>
      </c>
      <c r="I101" s="10" t="n">
        <f aca="false">[6]费用汇总!$H$116*0.3</f>
        <v>1021.5</v>
      </c>
      <c r="J101" s="10" t="n">
        <f aca="false">H101+I101</f>
        <v>3405</v>
      </c>
      <c r="K101" s="10" t="n">
        <f aca="false">[6]费用汇总!$I$116</f>
        <v>3067.63</v>
      </c>
      <c r="L101" s="12"/>
      <c r="M101" s="10" t="n">
        <v>300</v>
      </c>
      <c r="N101" s="10" t="n">
        <f aca="false">[6]费用汇总!$J$116</f>
        <v>575</v>
      </c>
      <c r="O101" s="12"/>
      <c r="P101" s="10" t="n">
        <f aca="false">SUM(K101:O101)</f>
        <v>3942.63</v>
      </c>
      <c r="Q101" s="10" t="n">
        <f aca="false">G101+J101+P101</f>
        <v>9297.63</v>
      </c>
      <c r="R101" s="12" t="n">
        <v>3</v>
      </c>
      <c r="S101" s="10" t="n">
        <f aca="false">Q101/R101</f>
        <v>3099.21</v>
      </c>
      <c r="T101" s="13" t="n">
        <f aca="false">P101-K101</f>
        <v>875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[6]费用汇总!$E$114</f>
        <v>1800</v>
      </c>
      <c r="D102" s="10" t="n">
        <f aca="false">[6]费用汇总!$F$114</f>
        <v>150</v>
      </c>
      <c r="E102" s="10"/>
      <c r="F102" s="10" t="n">
        <f aca="false">[6]费用汇总!$K$114+[6]费用汇总!$M$114</f>
        <v>1200</v>
      </c>
      <c r="G102" s="10" t="n">
        <f aca="false">SUM(C102:F102)</f>
        <v>3150</v>
      </c>
      <c r="H102" s="10" t="n">
        <f aca="false">[6]费用汇总!$H$114*0.7</f>
        <v>1917.5390559</v>
      </c>
      <c r="I102" s="10" t="n">
        <f aca="false">[6]费用汇总!$H$114*0.3</f>
        <v>821.802452528572</v>
      </c>
      <c r="J102" s="10" t="n">
        <f aca="false">H102+I102</f>
        <v>2739.34150842857</v>
      </c>
      <c r="K102" s="10" t="n">
        <f aca="false">[6]费用汇总!$I$114</f>
        <v>1041.9</v>
      </c>
      <c r="L102" s="12"/>
      <c r="M102" s="10" t="n">
        <v>300</v>
      </c>
      <c r="N102" s="10" t="n">
        <f aca="false">[6]费用汇总!$J$114</f>
        <v>1097.5</v>
      </c>
      <c r="O102" s="12"/>
      <c r="P102" s="10" t="n">
        <f aca="false">SUM(K102:O102)</f>
        <v>2439.4</v>
      </c>
      <c r="Q102" s="10" t="n">
        <f aca="false">G102+J102+P102</f>
        <v>8328.74150842857</v>
      </c>
      <c r="R102" s="12" t="n">
        <v>3</v>
      </c>
      <c r="S102" s="10" t="n">
        <f aca="false">Q102/R102</f>
        <v>2776.24716947619</v>
      </c>
      <c r="T102" s="13" t="n">
        <f aca="false">P102-K102</f>
        <v>1397.5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[6]费用汇总!$E$113</f>
        <v>2130</v>
      </c>
      <c r="D103" s="10" t="n">
        <f aca="false">[6]费用汇总!$F$113</f>
        <v>50</v>
      </c>
      <c r="E103" s="10"/>
      <c r="F103" s="10" t="n">
        <f aca="false">[6]费用汇总!$K$113+[6]费用汇总!$M$113</f>
        <v>5300</v>
      </c>
      <c r="G103" s="10" t="n">
        <f aca="false">SUM(C103:F103)</f>
        <v>7480</v>
      </c>
      <c r="H103" s="10" t="n">
        <f aca="false">[6]费用汇总!$H$113*0.7</f>
        <v>2254.6631835</v>
      </c>
      <c r="I103" s="10" t="n">
        <f aca="false">[6]费用汇总!$H$113*0.3</f>
        <v>966.2842215</v>
      </c>
      <c r="J103" s="10" t="n">
        <f aca="false">H103+I103</f>
        <v>3220.947405</v>
      </c>
      <c r="K103" s="10" t="n">
        <f aca="false">[6]费用汇总!$I$113</f>
        <v>1871.7</v>
      </c>
      <c r="L103" s="12"/>
      <c r="M103" s="10" t="n">
        <v>250</v>
      </c>
      <c r="N103" s="10" t="n">
        <f aca="false">[6]费用汇总!$J$113</f>
        <v>1230</v>
      </c>
      <c r="O103" s="12"/>
      <c r="P103" s="10" t="n">
        <f aca="false">SUM(K103:O103)</f>
        <v>3351.7</v>
      </c>
      <c r="Q103" s="10" t="n">
        <f aca="false">G103+J103+P103</f>
        <v>14052.647405</v>
      </c>
      <c r="R103" s="12" t="n">
        <v>3</v>
      </c>
      <c r="S103" s="10" t="n">
        <f aca="false">Q103/R103</f>
        <v>4684.21580166667</v>
      </c>
      <c r="T103" s="13" t="n">
        <f aca="false">P103-K103</f>
        <v>148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[6]费用汇总!$E$115</f>
        <v>1800</v>
      </c>
      <c r="D104" s="10" t="n">
        <f aca="false">[6]费用汇总!$F$115</f>
        <v>50</v>
      </c>
      <c r="E104" s="10"/>
      <c r="F104" s="10" t="n">
        <f aca="false">[6]费用汇总!$K$115+[6]费用汇总!$M$115</f>
        <v>900</v>
      </c>
      <c r="G104" s="10" t="n">
        <f aca="false">SUM(C104:F104)</f>
        <v>2750</v>
      </c>
      <c r="H104" s="10" t="n">
        <f aca="false">[6]费用汇总!$H$115*0.7</f>
        <v>1490.925332</v>
      </c>
      <c r="I104" s="10" t="n">
        <f aca="false">[6]费用汇总!$H$115*0.3</f>
        <v>638.967999428571</v>
      </c>
      <c r="J104" s="10" t="n">
        <f aca="false">H104+I104</f>
        <v>2129.89333142857</v>
      </c>
      <c r="K104" s="10" t="n">
        <f aca="false">[6]费用汇总!$I$115</f>
        <v>760</v>
      </c>
      <c r="L104" s="12"/>
      <c r="M104" s="10" t="n">
        <v>250</v>
      </c>
      <c r="N104" s="10" t="n">
        <f aca="false">[6]费用汇总!$J$115</f>
        <v>970</v>
      </c>
      <c r="O104" s="12"/>
      <c r="P104" s="10" t="n">
        <f aca="false">SUM(K104:O104)</f>
        <v>1980</v>
      </c>
      <c r="Q104" s="10" t="n">
        <f aca="false">G104+J104+P104</f>
        <v>6859.89333142857</v>
      </c>
      <c r="R104" s="12" t="n">
        <v>3</v>
      </c>
      <c r="S104" s="10" t="n">
        <f aca="false">Q104/R104</f>
        <v>2286.63111047619</v>
      </c>
      <c r="T104" s="13" t="n">
        <f aca="false">P104-K104</f>
        <v>1220</v>
      </c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[6]费用汇总!$E$117</f>
        <v>1716</v>
      </c>
      <c r="D105" s="10" t="n">
        <f aca="false">[6]费用汇总!$F$117</f>
        <v>50</v>
      </c>
      <c r="E105" s="10"/>
      <c r="F105" s="10" t="n">
        <f aca="false">[6]费用汇总!$K$117+[6]费用汇总!$M$117</f>
        <v>-684.76</v>
      </c>
      <c r="G105" s="10" t="n">
        <f aca="false">SUM(C105:F105)</f>
        <v>1081.24</v>
      </c>
      <c r="H105" s="10" t="n">
        <f aca="false">[6]费用汇总!$H$117*0.7</f>
        <v>1795.374</v>
      </c>
      <c r="I105" s="10" t="n">
        <f aca="false">[6]费用汇总!$H$117*0.3</f>
        <v>769.446</v>
      </c>
      <c r="J105" s="10" t="n">
        <f aca="false">H105+I105</f>
        <v>2564.82</v>
      </c>
      <c r="K105" s="10" t="n">
        <f aca="false">[6]费用汇总!$I$117</f>
        <v>779</v>
      </c>
      <c r="L105" s="12"/>
      <c r="M105" s="10" t="n">
        <v>300</v>
      </c>
      <c r="N105" s="10" t="n">
        <f aca="false">[6]费用汇总!$J$117</f>
        <v>1090</v>
      </c>
      <c r="O105" s="12"/>
      <c r="P105" s="10" t="n">
        <f aca="false">SUM(K105:O105)</f>
        <v>2169</v>
      </c>
      <c r="Q105" s="10" t="n">
        <f aca="false">G105+J105+P105</f>
        <v>5815.06</v>
      </c>
      <c r="R105" s="12" t="n">
        <v>3</v>
      </c>
      <c r="S105" s="10" t="n">
        <f aca="false">Q105/R105</f>
        <v>1938.35333333333</v>
      </c>
      <c r="T105" s="13" t="n">
        <f aca="false">P105-K105</f>
        <v>139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[6]费用汇总!$E$119</f>
        <v>2226.92307692308</v>
      </c>
      <c r="D106" s="10" t="n">
        <f aca="false">[6]费用汇总!$F$119</f>
        <v>150</v>
      </c>
      <c r="E106" s="10"/>
      <c r="F106" s="10" t="n">
        <f aca="false">[6]费用汇总!$K$119+[6]费用汇总!$M$119</f>
        <v>50</v>
      </c>
      <c r="G106" s="10" t="n">
        <f aca="false">SUM(C106:F106)</f>
        <v>2426.92307692308</v>
      </c>
      <c r="H106" s="10" t="n">
        <f aca="false">[6]费用汇总!$H$119*0.7</f>
        <v>2478.96923076923</v>
      </c>
      <c r="I106" s="10" t="n">
        <f aca="false">[6]费用汇总!$H$119*0.3</f>
        <v>1062.41538461538</v>
      </c>
      <c r="J106" s="10" t="n">
        <f aca="false">H106+I106</f>
        <v>3541.38461538462</v>
      </c>
      <c r="K106" s="10" t="n">
        <f aca="false">[6]费用汇总!$I$119</f>
        <v>3024.6</v>
      </c>
      <c r="L106" s="12"/>
      <c r="M106" s="10" t="n">
        <v>400</v>
      </c>
      <c r="N106" s="10" t="n">
        <f aca="false">[6]费用汇总!$J$119</f>
        <v>700</v>
      </c>
      <c r="O106" s="12"/>
      <c r="P106" s="10" t="n">
        <f aca="false">SUM(K106:O106)</f>
        <v>4124.6</v>
      </c>
      <c r="Q106" s="10" t="n">
        <f aca="false">G106+J106+P106</f>
        <v>10092.9076923077</v>
      </c>
      <c r="R106" s="12" t="n">
        <v>4</v>
      </c>
      <c r="S106" s="10" t="n">
        <f aca="false">Q106/R106</f>
        <v>2523.22692307692</v>
      </c>
      <c r="T106" s="13" t="n">
        <f aca="false">P106-K106</f>
        <v>110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[6]费用汇总!$E$120</f>
        <v>1800</v>
      </c>
      <c r="D107" s="10" t="n">
        <f aca="false">[6]费用汇总!$F$120</f>
        <v>150</v>
      </c>
      <c r="E107" s="10"/>
      <c r="F107" s="10" t="n">
        <f aca="false">[6]费用汇总!$K$120+[6]费用汇总!$M$120</f>
        <v>900</v>
      </c>
      <c r="G107" s="10" t="n">
        <f aca="false">SUM(C107:F107)</f>
        <v>2850</v>
      </c>
      <c r="H107" s="10" t="n">
        <f aca="false">[6]费用汇总!$H$120*0.7</f>
        <v>1995.525</v>
      </c>
      <c r="I107" s="10" t="n">
        <f aca="false">[6]费用汇总!$H$120*0.3</f>
        <v>855.225</v>
      </c>
      <c r="J107" s="10" t="n">
        <f aca="false">H107+I107</f>
        <v>2850.75</v>
      </c>
      <c r="K107" s="10" t="n">
        <f aca="false">[6]费用汇总!$I$120</f>
        <v>834.1</v>
      </c>
      <c r="L107" s="12"/>
      <c r="M107" s="10" t="n">
        <v>300</v>
      </c>
      <c r="N107" s="10" t="n">
        <f aca="false">[6]费用汇总!$J$120</f>
        <v>1072.5</v>
      </c>
      <c r="O107" s="12"/>
      <c r="P107" s="10" t="n">
        <f aca="false">SUM(K107:O107)</f>
        <v>2206.6</v>
      </c>
      <c r="Q107" s="10" t="n">
        <f aca="false">G107+J107+P107</f>
        <v>7907.35</v>
      </c>
      <c r="R107" s="12" t="n">
        <v>3</v>
      </c>
      <c r="S107" s="10" t="n">
        <f aca="false">Q107/R107</f>
        <v>2635.78333333333</v>
      </c>
      <c r="T107" s="13" t="n">
        <f aca="false">P107-K107</f>
        <v>1372.5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[6]费用汇总!$E$126</f>
        <v>2008.33333333333</v>
      </c>
      <c r="D108" s="10" t="n">
        <f aca="false">[6]费用汇总!$F$126</f>
        <v>150</v>
      </c>
      <c r="E108" s="10"/>
      <c r="F108" s="10" t="n">
        <f aca="false">[6]费用汇总!$K$126+[6]费用汇总!$M$126</f>
        <v>900</v>
      </c>
      <c r="G108" s="10" t="n">
        <f aca="false">SUM(C108:F108)</f>
        <v>3058.33333333333</v>
      </c>
      <c r="H108" s="10" t="n">
        <f aca="false">[6]费用汇总!$H$126*0.7</f>
        <v>2474.325</v>
      </c>
      <c r="I108" s="10" t="n">
        <f aca="false">[6]费用汇总!$H$126*0.3</f>
        <v>1060.425</v>
      </c>
      <c r="J108" s="10" t="n">
        <f aca="false">H108+I108</f>
        <v>3534.75</v>
      </c>
      <c r="K108" s="10" t="n">
        <f aca="false">[6]费用汇总!$I$126</f>
        <v>1515</v>
      </c>
      <c r="L108" s="12"/>
      <c r="M108" s="10" t="n">
        <v>300</v>
      </c>
      <c r="N108" s="10" t="n">
        <f aca="false">[6]费用汇总!$J$126</f>
        <v>1170</v>
      </c>
      <c r="O108" s="12"/>
      <c r="P108" s="10" t="n">
        <f aca="false">SUM(K108:O108)</f>
        <v>2985</v>
      </c>
      <c r="Q108" s="10" t="n">
        <f aca="false">G108+J108+P108</f>
        <v>9578.08333333333</v>
      </c>
      <c r="R108" s="12" t="n">
        <v>4</v>
      </c>
      <c r="S108" s="10" t="n">
        <f aca="false">Q108/R108</f>
        <v>2394.52083333333</v>
      </c>
      <c r="T108" s="13" t="n">
        <f aca="false">P108-K108</f>
        <v>1470</v>
      </c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[6]费用汇总!$E$121</f>
        <v>1800</v>
      </c>
      <c r="D109" s="10" t="n">
        <f aca="false">[6]费用汇总!$F$121</f>
        <v>50</v>
      </c>
      <c r="E109" s="10"/>
      <c r="F109" s="10" t="n">
        <f aca="false">[6]费用汇总!$K$121+[6]费用汇总!$M$121</f>
        <v>900</v>
      </c>
      <c r="G109" s="10" t="n">
        <f aca="false">SUM(C109:F109)</f>
        <v>2750</v>
      </c>
      <c r="H109" s="10" t="n">
        <f aca="false">[6]费用汇总!$H$121*0.7</f>
        <v>1918.35</v>
      </c>
      <c r="I109" s="10" t="n">
        <f aca="false">[6]费用汇总!$H$121*0.3</f>
        <v>822.15</v>
      </c>
      <c r="J109" s="10" t="n">
        <f aca="false">H109+I109</f>
        <v>2740.5</v>
      </c>
      <c r="K109" s="10" t="n">
        <f aca="false">[6]费用汇总!$I$121</f>
        <v>2048.5</v>
      </c>
      <c r="L109" s="12"/>
      <c r="M109" s="10" t="n">
        <v>300</v>
      </c>
      <c r="N109" s="10" t="n">
        <f aca="false">[6]费用汇总!$J$121</f>
        <v>1065</v>
      </c>
      <c r="O109" s="12"/>
      <c r="P109" s="10" t="n">
        <f aca="false">SUM(K109:O109)</f>
        <v>3413.5</v>
      </c>
      <c r="Q109" s="10" t="n">
        <f aca="false">G109+J109+P109</f>
        <v>8904</v>
      </c>
      <c r="R109" s="12" t="n">
        <v>3</v>
      </c>
      <c r="S109" s="10" t="n">
        <f aca="false">Q109/R109</f>
        <v>2968</v>
      </c>
      <c r="T109" s="13" t="n">
        <f aca="false">P109-K109</f>
        <v>1365</v>
      </c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[6]费用汇总!$E$118</f>
        <v>1980</v>
      </c>
      <c r="D110" s="10" t="n">
        <f aca="false">[6]费用汇总!$F$118</f>
        <v>100</v>
      </c>
      <c r="E110" s="10"/>
      <c r="F110" s="10" t="n">
        <f aca="false">[6]费用汇总!$K$118+[6]费用汇总!$M$118</f>
        <v>0</v>
      </c>
      <c r="G110" s="10" t="n">
        <f aca="false">SUM(C110:F110)</f>
        <v>2080</v>
      </c>
      <c r="H110" s="10" t="n">
        <f aca="false">[6]费用汇总!$H$118*0.7</f>
        <v>1389.15</v>
      </c>
      <c r="I110" s="10" t="n">
        <f aca="false">[6]费用汇总!$H$118*0.3</f>
        <v>595.35</v>
      </c>
      <c r="J110" s="10" t="n">
        <f aca="false">H110+I110</f>
        <v>1984.5</v>
      </c>
      <c r="K110" s="10" t="n">
        <f aca="false">[6]费用汇总!$I$118</f>
        <v>1188.26</v>
      </c>
      <c r="L110" s="12"/>
      <c r="M110" s="10" t="n">
        <v>250</v>
      </c>
      <c r="N110" s="10" t="n">
        <f aca="false">[6]费用汇总!$J$118</f>
        <v>665</v>
      </c>
      <c r="O110" s="12"/>
      <c r="P110" s="10" t="n">
        <f aca="false">SUM(K110:O110)</f>
        <v>2103.26</v>
      </c>
      <c r="Q110" s="10" t="n">
        <f aca="false">G110+J110+P110</f>
        <v>6167.76</v>
      </c>
      <c r="R110" s="12" t="n">
        <v>3</v>
      </c>
      <c r="S110" s="10" t="n">
        <f aca="false">Q110/R110</f>
        <v>2055.92</v>
      </c>
      <c r="T110" s="13" t="n">
        <f aca="false">P110-K110</f>
        <v>915</v>
      </c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[6]费用汇总!$E$122</f>
        <v>1950</v>
      </c>
      <c r="D111" s="10" t="n">
        <f aca="false">[6]费用汇总!$F$122</f>
        <v>50</v>
      </c>
      <c r="E111" s="10"/>
      <c r="F111" s="10" t="n">
        <f aca="false">[6]费用汇总!$K$122+[6]费用汇总!$M$122</f>
        <v>900</v>
      </c>
      <c r="G111" s="10" t="n">
        <f aca="false">SUM(C111:F111)</f>
        <v>2900</v>
      </c>
      <c r="H111" s="10" t="n">
        <f aca="false">[6]费用汇总!$H$122*0.7</f>
        <v>1543.5</v>
      </c>
      <c r="I111" s="10" t="n">
        <f aca="false">[6]费用汇总!$H$122*0.3</f>
        <v>661.5</v>
      </c>
      <c r="J111" s="10" t="n">
        <f aca="false">H111+I111</f>
        <v>2205</v>
      </c>
      <c r="K111" s="10" t="n">
        <f aca="false">[6]费用汇总!$I$122</f>
        <v>485.1</v>
      </c>
      <c r="L111" s="12"/>
      <c r="M111" s="10" t="n">
        <v>200</v>
      </c>
      <c r="N111" s="10" t="n">
        <f aca="false">[6]费用汇总!$J$122</f>
        <v>1335</v>
      </c>
      <c r="O111" s="12"/>
      <c r="P111" s="10" t="n">
        <f aca="false">SUM(K111:O111)</f>
        <v>2020.1</v>
      </c>
      <c r="Q111" s="10" t="n">
        <f aca="false">G111+J111+P111</f>
        <v>7125.1</v>
      </c>
      <c r="R111" s="12" t="n">
        <v>3</v>
      </c>
      <c r="S111" s="10" t="n">
        <f aca="false">Q111/R111</f>
        <v>2375.03333333333</v>
      </c>
      <c r="T111" s="13" t="n">
        <f aca="false">P111-K111</f>
        <v>1535</v>
      </c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[6]费用汇总!$E$123</f>
        <v>1140</v>
      </c>
      <c r="D112" s="10" t="n">
        <f aca="false">[6]费用汇总!$F$123</f>
        <v>50</v>
      </c>
      <c r="E112" s="10"/>
      <c r="F112" s="10" t="n">
        <f aca="false">[6]费用汇总!$M$123</f>
        <v>-90</v>
      </c>
      <c r="G112" s="10" t="n">
        <f aca="false">SUM(C112:F112)</f>
        <v>1100</v>
      </c>
      <c r="H112" s="10" t="n">
        <f aca="false">[6]费用汇总!$H$123*0.7</f>
        <v>987.525</v>
      </c>
      <c r="I112" s="10" t="n">
        <f aca="false">[6]费用汇总!$H$123*0.3</f>
        <v>423.225</v>
      </c>
      <c r="J112" s="10" t="n">
        <f aca="false">H112+I112</f>
        <v>1410.75</v>
      </c>
      <c r="K112" s="10" t="n">
        <f aca="false">[6]费用汇总!$I$123</f>
        <v>488.7</v>
      </c>
      <c r="L112" s="12"/>
      <c r="M112" s="10" t="n">
        <v>150</v>
      </c>
      <c r="N112" s="10" t="n">
        <f aca="false">[6]费用汇总!$J$123</f>
        <v>330</v>
      </c>
      <c r="O112" s="12"/>
      <c r="P112" s="10" t="n">
        <f aca="false">SUM(K112:O112)</f>
        <v>968.7</v>
      </c>
      <c r="Q112" s="10" t="n">
        <f aca="false">G112+J112+P112</f>
        <v>3479.45</v>
      </c>
      <c r="R112" s="12" t="n">
        <v>2</v>
      </c>
      <c r="S112" s="10" t="n">
        <f aca="false">Q112/R112</f>
        <v>1739.725</v>
      </c>
      <c r="T112" s="13" t="n">
        <f aca="false">P112-K112</f>
        <v>480</v>
      </c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[6]费用汇总!$E$124</f>
        <v>2040</v>
      </c>
      <c r="D113" s="10" t="n">
        <f aca="false">[6]费用汇总!$F$124</f>
        <v>50</v>
      </c>
      <c r="E113" s="10"/>
      <c r="F113" s="10" t="n">
        <f aca="false">[6]费用汇总!$K$124+[6]费用汇总!$M$124</f>
        <v>0</v>
      </c>
      <c r="G113" s="10" t="n">
        <f aca="false">SUM(C113:F113)</f>
        <v>2090</v>
      </c>
      <c r="H113" s="10" t="n">
        <f aca="false">[6]费用汇总!$H$124*0.7</f>
        <v>1491.525</v>
      </c>
      <c r="I113" s="10" t="n">
        <f aca="false">[6]费用汇总!$H$124*0.3</f>
        <v>639.225</v>
      </c>
      <c r="J113" s="10" t="n">
        <f aca="false">H113+I113</f>
        <v>2130.75</v>
      </c>
      <c r="K113" s="10" t="n">
        <f aca="false">[6]费用汇总!$I$124</f>
        <v>405.6</v>
      </c>
      <c r="L113" s="12"/>
      <c r="M113" s="10" t="n">
        <v>200</v>
      </c>
      <c r="N113" s="10" t="n">
        <f aca="false">[6]费用汇总!$J$124</f>
        <v>765</v>
      </c>
      <c r="O113" s="12"/>
      <c r="P113" s="10" t="n">
        <f aca="false">SUM(K113:O113)</f>
        <v>1370.6</v>
      </c>
      <c r="Q113" s="10" t="n">
        <f aca="false">G113+J113+P113</f>
        <v>5591.35</v>
      </c>
      <c r="R113" s="12" t="n">
        <v>3</v>
      </c>
      <c r="S113" s="10" t="n">
        <f aca="false">Q113/R113</f>
        <v>1863.78333333333</v>
      </c>
      <c r="T113" s="13" t="n">
        <f aca="false">P113-K113</f>
        <v>965</v>
      </c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[6]费用汇总!$E$128</f>
        <v>2400</v>
      </c>
      <c r="D114" s="10" t="n">
        <f aca="false">[6]费用汇总!$F$128</f>
        <v>150</v>
      </c>
      <c r="E114" s="10"/>
      <c r="F114" s="10" t="n">
        <f aca="false">[6]费用汇总!$K$128+[6]费用汇总!$M$128</f>
        <v>300</v>
      </c>
      <c r="G114" s="10" t="n">
        <f aca="false">SUM(C114:F114)</f>
        <v>2850</v>
      </c>
      <c r="H114" s="10" t="n">
        <f aca="false">[6]费用汇总!$H$128*0.7</f>
        <v>2635.5</v>
      </c>
      <c r="I114" s="10" t="n">
        <f aca="false">[6]费用汇总!$H$128*0.3</f>
        <v>1129.5</v>
      </c>
      <c r="J114" s="10" t="n">
        <f aca="false">H114+I114</f>
        <v>3765</v>
      </c>
      <c r="K114" s="10" t="n">
        <f aca="false">[6]费用汇总!$I$128</f>
        <v>3702.7</v>
      </c>
      <c r="L114" s="12"/>
      <c r="M114" s="10" t="n">
        <v>400</v>
      </c>
      <c r="N114" s="10" t="n">
        <f aca="false">[6]费用汇总!$J$128</f>
        <v>855</v>
      </c>
      <c r="O114" s="12"/>
      <c r="P114" s="10" t="n">
        <f aca="false">SUM(K114:O114)</f>
        <v>4957.7</v>
      </c>
      <c r="Q114" s="10" t="n">
        <f aca="false">G114+J114+P114</f>
        <v>11572.7</v>
      </c>
      <c r="R114" s="12" t="n">
        <v>4</v>
      </c>
      <c r="S114" s="10" t="n">
        <f aca="false">Q114/R114</f>
        <v>2893.175</v>
      </c>
      <c r="T114" s="13" t="n">
        <f aca="false">P114-K114</f>
        <v>1255</v>
      </c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[6]费用汇总!$E$127</f>
        <v>2400</v>
      </c>
      <c r="D115" s="10" t="n">
        <f aca="false">[6]费用汇总!$F$127</f>
        <v>100</v>
      </c>
      <c r="E115" s="10"/>
      <c r="F115" s="10" t="n">
        <f aca="false">[6]费用汇总!$K$127+[6]费用汇总!$M$127</f>
        <v>1074</v>
      </c>
      <c r="G115" s="10" t="n">
        <f aca="false">SUM(C115:F115)</f>
        <v>3574</v>
      </c>
      <c r="H115" s="10" t="n">
        <f aca="false">[6]费用汇总!$H$127*0.7</f>
        <v>2922.9375</v>
      </c>
      <c r="I115" s="10" t="n">
        <f aca="false">[6]费用汇总!$H$127*0.3</f>
        <v>1252.6875</v>
      </c>
      <c r="J115" s="10" t="n">
        <f aca="false">H115+I115</f>
        <v>4175.625</v>
      </c>
      <c r="K115" s="10" t="n">
        <f aca="false">[6]费用汇总!$I$127</f>
        <v>2036.9</v>
      </c>
      <c r="L115" s="12"/>
      <c r="M115" s="10" t="n">
        <v>400</v>
      </c>
      <c r="N115" s="10" t="n">
        <f aca="false">[6]费用汇总!$J$127</f>
        <v>972.5</v>
      </c>
      <c r="O115" s="12"/>
      <c r="P115" s="10" t="n">
        <f aca="false">SUM(K115:O115)</f>
        <v>3409.4</v>
      </c>
      <c r="Q115" s="10" t="n">
        <f aca="false">G115+J115+P115</f>
        <v>11159.025</v>
      </c>
      <c r="R115" s="12" t="n">
        <v>4</v>
      </c>
      <c r="S115" s="10" t="n">
        <f aca="false">Q115/R115</f>
        <v>2789.75625</v>
      </c>
      <c r="T115" s="13" t="n">
        <f aca="false">P115-K115</f>
        <v>1372.5</v>
      </c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[6]费用汇总!$E$129</f>
        <v>2676.92307692308</v>
      </c>
      <c r="D116" s="10" t="n">
        <f aca="false">[6]费用汇总!$F$129</f>
        <v>150</v>
      </c>
      <c r="E116" s="10"/>
      <c r="F116" s="10" t="n">
        <f aca="false">[6]费用汇总!$K$129+[6]费用汇总!$M$129</f>
        <v>400</v>
      </c>
      <c r="G116" s="10" t="n">
        <f aca="false">SUM(C116:F116)</f>
        <v>3226.92307692308</v>
      </c>
      <c r="H116" s="10" t="n">
        <f aca="false">[6]费用汇总!$H$129*0.7</f>
        <v>3199.26923076923</v>
      </c>
      <c r="I116" s="10" t="n">
        <f aca="false">[6]费用汇总!$H$129*0.3</f>
        <v>1371.11538461538</v>
      </c>
      <c r="J116" s="10" t="n">
        <f aca="false">H116+I116</f>
        <v>4570.38461538462</v>
      </c>
      <c r="K116" s="10" t="n">
        <f aca="false">[6]费用汇总!$I$129</f>
        <v>2512.4</v>
      </c>
      <c r="L116" s="12"/>
      <c r="M116" s="10" t="n">
        <v>350</v>
      </c>
      <c r="N116" s="10" t="n">
        <f aca="false">[6]费用汇总!$J$129</f>
        <v>855</v>
      </c>
      <c r="O116" s="12"/>
      <c r="P116" s="10" t="n">
        <f aca="false">SUM(K116:O116)</f>
        <v>3717.4</v>
      </c>
      <c r="Q116" s="10" t="n">
        <f aca="false">G116+J116+P116</f>
        <v>11514.7076923077</v>
      </c>
      <c r="R116" s="12" t="n">
        <v>4</v>
      </c>
      <c r="S116" s="10" t="n">
        <f aca="false">Q116/R116</f>
        <v>2878.67692307692</v>
      </c>
      <c r="T116" s="13" t="n">
        <f aca="false">P116-K116</f>
        <v>1205</v>
      </c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[6]费用汇总!$E$130</f>
        <v>2790</v>
      </c>
      <c r="D117" s="10" t="n">
        <f aca="false">[6]费用汇总!$F$130</f>
        <v>150</v>
      </c>
      <c r="E117" s="10"/>
      <c r="F117" s="10" t="n">
        <f aca="false">[6]费用汇总!$K$130+[6]费用汇总!$M$130</f>
        <v>1000</v>
      </c>
      <c r="G117" s="10" t="n">
        <f aca="false">SUM(C117:F117)</f>
        <v>3940</v>
      </c>
      <c r="H117" s="10" t="n">
        <f aca="false">[6]费用汇总!$H$130*0.7</f>
        <v>1879.5</v>
      </c>
      <c r="I117" s="10" t="n">
        <f aca="false">[6]费用汇总!$H$130*0.3</f>
        <v>805.5</v>
      </c>
      <c r="J117" s="10" t="n">
        <f aca="false">H117+I117</f>
        <v>2685</v>
      </c>
      <c r="K117" s="10" t="n">
        <f aca="false">[6]费用汇总!$I$130</f>
        <v>1847.6</v>
      </c>
      <c r="L117" s="12"/>
      <c r="M117" s="10" t="n">
        <v>250</v>
      </c>
      <c r="N117" s="10" t="n">
        <f aca="false">[6]费用汇总!$J$130</f>
        <v>1320</v>
      </c>
      <c r="O117" s="12"/>
      <c r="P117" s="10" t="n">
        <f aca="false">SUM(K117:O117)</f>
        <v>3417.6</v>
      </c>
      <c r="Q117" s="10" t="n">
        <f aca="false">G117+J117+P117</f>
        <v>10042.6</v>
      </c>
      <c r="R117" s="12" t="n">
        <v>4</v>
      </c>
      <c r="S117" s="10" t="n">
        <f aca="false">Q117/R117</f>
        <v>2510.65</v>
      </c>
      <c r="T117" s="13" t="n">
        <f aca="false">P117-K117</f>
        <v>1570</v>
      </c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[6]费用汇总!$E$132</f>
        <v>1962.30769230769</v>
      </c>
      <c r="D118" s="10" t="n">
        <f aca="false">[6]费用汇总!$F$132</f>
        <v>100</v>
      </c>
      <c r="E118" s="10"/>
      <c r="F118" s="10" t="n">
        <f aca="false">[6]费用汇总!$K$132+[6]费用汇总!$M$132</f>
        <v>900</v>
      </c>
      <c r="G118" s="10" t="n">
        <f aca="false">SUM(C118:F118)</f>
        <v>2962.30769230769</v>
      </c>
      <c r="H118" s="10" t="n">
        <f aca="false">[6]费用汇总!$H$132*0.7</f>
        <v>1439.55</v>
      </c>
      <c r="I118" s="10" t="n">
        <f aca="false">[6]费用汇总!$H$132*0.3</f>
        <v>616.95</v>
      </c>
      <c r="J118" s="10" t="n">
        <f aca="false">H118+I118</f>
        <v>2056.5</v>
      </c>
      <c r="K118" s="10" t="n">
        <f aca="false">[6]费用汇总!$I$132</f>
        <v>1596.9</v>
      </c>
      <c r="L118" s="12"/>
      <c r="M118" s="10" t="n">
        <v>250</v>
      </c>
      <c r="N118" s="10" t="n">
        <f aca="false">[6]费用汇总!$J$132</f>
        <v>675</v>
      </c>
      <c r="O118" s="12"/>
      <c r="P118" s="10" t="n">
        <f aca="false">SUM(K118:O118)</f>
        <v>2521.9</v>
      </c>
      <c r="Q118" s="10" t="n">
        <f aca="false">G118+J118+P118</f>
        <v>7540.70769230769</v>
      </c>
      <c r="R118" s="12" t="n">
        <v>4</v>
      </c>
      <c r="S118" s="10" t="n">
        <f aca="false">Q118/R118</f>
        <v>1885.17692307692</v>
      </c>
      <c r="T118" s="13" t="n">
        <f aca="false">P118-K118</f>
        <v>925</v>
      </c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[6]费用汇总!$E$133</f>
        <v>2670</v>
      </c>
      <c r="D119" s="10" t="n">
        <f aca="false">[6]费用汇总!$F$133</f>
        <v>100</v>
      </c>
      <c r="E119" s="10"/>
      <c r="F119" s="10" t="n">
        <f aca="false">[6]费用汇总!$K$133+[6]费用汇总!$M$133</f>
        <v>0</v>
      </c>
      <c r="G119" s="10" t="n">
        <f aca="false">SUM(C119:F119)</f>
        <v>2770</v>
      </c>
      <c r="H119" s="10" t="n">
        <f aca="false">[6]费用汇总!$H$133*0.7</f>
        <v>1945.125</v>
      </c>
      <c r="I119" s="10" t="n">
        <f aca="false">[6]费用汇总!$H$133*0.3</f>
        <v>833.625</v>
      </c>
      <c r="J119" s="10" t="n">
        <f aca="false">H119+I119</f>
        <v>2778.75</v>
      </c>
      <c r="K119" s="10" t="n">
        <f aca="false">[6]费用汇总!$I$133</f>
        <v>1690.78</v>
      </c>
      <c r="L119" s="12"/>
      <c r="M119" s="10" t="n">
        <v>300</v>
      </c>
      <c r="N119" s="10" t="n">
        <f aca="false">[6]费用汇总!$J$133</f>
        <v>790</v>
      </c>
      <c r="O119" s="12"/>
      <c r="P119" s="10" t="n">
        <f aca="false">SUM(K119:O119)</f>
        <v>2780.78</v>
      </c>
      <c r="Q119" s="10" t="n">
        <f aca="false">G119+J119+P119</f>
        <v>8329.53</v>
      </c>
      <c r="R119" s="12" t="n">
        <v>4</v>
      </c>
      <c r="S119" s="10" t="n">
        <f aca="false">Q119/R119</f>
        <v>2082.3825</v>
      </c>
      <c r="T119" s="13" t="n">
        <f aca="false">P119-K119</f>
        <v>1090</v>
      </c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[6]费用汇总!$E$125</f>
        <v>1800</v>
      </c>
      <c r="D120" s="10" t="n">
        <f aca="false">[6]费用汇总!$F$125</f>
        <v>150</v>
      </c>
      <c r="E120" s="10"/>
      <c r="F120" s="10" t="n">
        <f aca="false">[6]费用汇总!$K$125+[6]费用汇总!$M$125</f>
        <v>1074</v>
      </c>
      <c r="G120" s="10" t="n">
        <f aca="false">SUM(C120:F120)</f>
        <v>3024</v>
      </c>
      <c r="H120" s="10" t="n">
        <f aca="false">[6]费用汇总!$H$125*0.7</f>
        <v>2079.525</v>
      </c>
      <c r="I120" s="10" t="n">
        <f aca="false">[6]费用汇总!$H$125*0.3</f>
        <v>891.225</v>
      </c>
      <c r="J120" s="10" t="n">
        <f aca="false">H120+I120</f>
        <v>2970.75</v>
      </c>
      <c r="K120" s="10" t="n">
        <f aca="false">[6]费用汇总!$I$125</f>
        <v>1177.9</v>
      </c>
      <c r="L120" s="12"/>
      <c r="M120" s="10" t="n">
        <v>300</v>
      </c>
      <c r="N120" s="10" t="n">
        <f aca="false">[6]费用汇总!$J$125</f>
        <v>885</v>
      </c>
      <c r="O120" s="12"/>
      <c r="P120" s="10" t="n">
        <f aca="false">SUM(K120:O120)</f>
        <v>2362.9</v>
      </c>
      <c r="Q120" s="10" t="n">
        <f aca="false">G120+J120+P120</f>
        <v>8357.65</v>
      </c>
      <c r="R120" s="12" t="n">
        <v>3</v>
      </c>
      <c r="S120" s="10" t="n">
        <f aca="false">Q120/R120</f>
        <v>2785.88333333333</v>
      </c>
      <c r="T120" s="13" t="n">
        <f aca="false">P120-K120</f>
        <v>1185</v>
      </c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[6]费用汇总!$E$131</f>
        <v>1200</v>
      </c>
      <c r="D121" s="10" t="n">
        <f aca="false">[6]费用汇总!$F$131</f>
        <v>150</v>
      </c>
      <c r="E121" s="10"/>
      <c r="F121" s="10" t="n">
        <f aca="false">[6]费用汇总!$M$131+[6]费用汇总!$K$131</f>
        <v>700</v>
      </c>
      <c r="G121" s="10" t="n">
        <f aca="false">SUM(C121:F121)</f>
        <v>2050</v>
      </c>
      <c r="H121" s="10" t="n">
        <f aca="false">[6]费用汇总!$H$131*0.7</f>
        <v>1439.55</v>
      </c>
      <c r="I121" s="10" t="n">
        <f aca="false">[6]费用汇总!$H$131*0.3</f>
        <v>616.95</v>
      </c>
      <c r="J121" s="10" t="n">
        <f aca="false">H121+I121</f>
        <v>2056.5</v>
      </c>
      <c r="K121" s="10" t="n">
        <f aca="false">[6]费用汇总!$I$131</f>
        <v>572.6</v>
      </c>
      <c r="L121" s="12"/>
      <c r="M121" s="10" t="n">
        <v>200</v>
      </c>
      <c r="N121" s="10" t="n">
        <f aca="false">[6]费用汇总!$J$131</f>
        <v>552.5</v>
      </c>
      <c r="O121" s="12"/>
      <c r="P121" s="10" t="n">
        <f aca="false">SUM(K121:O121)</f>
        <v>1325.1</v>
      </c>
      <c r="Q121" s="10" t="n">
        <f aca="false">G121+J121+P121</f>
        <v>5431.6</v>
      </c>
      <c r="R121" s="12" t="n">
        <v>2</v>
      </c>
      <c r="S121" s="10" t="n">
        <f aca="false">Q121/R121</f>
        <v>2715.8</v>
      </c>
      <c r="T121" s="13" t="n">
        <f aca="false">P121-K121</f>
        <v>752.5</v>
      </c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[6]费用汇总!$E$135</f>
        <v>2400</v>
      </c>
      <c r="D122" s="10" t="n">
        <f aca="false">[6]费用汇总!$F$135</f>
        <v>100</v>
      </c>
      <c r="E122" s="10"/>
      <c r="F122" s="10" t="n">
        <f aca="false">[6]费用汇总!$K$135+[6]费用汇总!$M$135</f>
        <v>0</v>
      </c>
      <c r="G122" s="10" t="n">
        <f aca="false">SUM(C122:F122)</f>
        <v>2500</v>
      </c>
      <c r="H122" s="10" t="n">
        <f aca="false">[6]费用汇总!$H$135*0.7</f>
        <v>2667.525</v>
      </c>
      <c r="I122" s="10" t="n">
        <f aca="false">[6]费用汇总!$H$135*0.3</f>
        <v>1143.225</v>
      </c>
      <c r="J122" s="10" t="n">
        <f aca="false">H122+I122</f>
        <v>3810.75</v>
      </c>
      <c r="K122" s="10" t="n">
        <f aca="false">[6]费用汇总!$I$135</f>
        <v>1426</v>
      </c>
      <c r="L122" s="12"/>
      <c r="M122" s="10" t="n">
        <v>350</v>
      </c>
      <c r="N122" s="10" t="n">
        <f aca="false">[6]费用汇总!$J$135</f>
        <v>525</v>
      </c>
      <c r="O122" s="12"/>
      <c r="P122" s="10" t="n">
        <f aca="false">SUM(K122:O122)</f>
        <v>2301</v>
      </c>
      <c r="Q122" s="10" t="n">
        <f aca="false">G122+J122+P122</f>
        <v>8611.75</v>
      </c>
      <c r="R122" s="12" t="n">
        <v>4</v>
      </c>
      <c r="S122" s="10" t="n">
        <f aca="false">Q122/R122</f>
        <v>2152.9375</v>
      </c>
      <c r="T122" s="13" t="n">
        <f aca="false">P122-K122</f>
        <v>875</v>
      </c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[6]费用汇总!$E$136</f>
        <v>2010</v>
      </c>
      <c r="D123" s="10" t="n">
        <f aca="false">[6]费用汇总!$F$136</f>
        <v>150</v>
      </c>
      <c r="E123" s="10"/>
      <c r="F123" s="10" t="n">
        <f aca="false">[6]费用汇总!$K$136+[6]费用汇总!$M$136</f>
        <v>1000</v>
      </c>
      <c r="G123" s="10" t="n">
        <f aca="false">SUM(C123:F123)</f>
        <v>3160</v>
      </c>
      <c r="H123" s="10" t="n">
        <f aca="false">[6]费用汇总!$H$136*0.7</f>
        <v>1491.525</v>
      </c>
      <c r="I123" s="10" t="n">
        <f aca="false">[6]费用汇总!$H$136*0.3</f>
        <v>639.225</v>
      </c>
      <c r="J123" s="10" t="n">
        <f aca="false">H123+I123</f>
        <v>2130.75</v>
      </c>
      <c r="K123" s="10" t="n">
        <f aca="false">[6]费用汇总!$I$136</f>
        <v>324.8</v>
      </c>
      <c r="L123" s="12"/>
      <c r="M123" s="10" t="n">
        <v>200</v>
      </c>
      <c r="N123" s="10" t="n">
        <f aca="false">[6]费用汇总!$J$136</f>
        <v>675</v>
      </c>
      <c r="O123" s="12"/>
      <c r="P123" s="10" t="n">
        <f aca="false">SUM(K123:O123)</f>
        <v>1199.8</v>
      </c>
      <c r="Q123" s="10" t="n">
        <f aca="false">G123+J123+P123</f>
        <v>6490.55</v>
      </c>
      <c r="R123" s="12" t="n">
        <v>3</v>
      </c>
      <c r="S123" s="10" t="n">
        <f aca="false">Q123/R123</f>
        <v>2163.51666666667</v>
      </c>
      <c r="T123" s="13" t="n">
        <f aca="false">P123-K123</f>
        <v>875</v>
      </c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[6]费用汇总!$E$134</f>
        <v>3390</v>
      </c>
      <c r="D124" s="10" t="n">
        <f aca="false">[6]费用汇总!$F$134</f>
        <v>100</v>
      </c>
      <c r="E124" s="10" t="n">
        <f aca="false">[6]费用汇总!$G$134</f>
        <v>600</v>
      </c>
      <c r="F124" s="10" t="n">
        <f aca="false">[6]费用汇总!$K$134+[6]费用汇总!$M$134</f>
        <v>430</v>
      </c>
      <c r="G124" s="10" t="n">
        <f aca="false">SUM(C124:F124)</f>
        <v>4520</v>
      </c>
      <c r="H124" s="10" t="n">
        <f aca="false">[6]费用汇总!$H$134*0.7</f>
        <v>2131.5</v>
      </c>
      <c r="I124" s="10" t="n">
        <f aca="false">[6]费用汇总!$H$134*0.3</f>
        <v>913.5</v>
      </c>
      <c r="J124" s="10" t="n">
        <f aca="false">H124+I124</f>
        <v>3045</v>
      </c>
      <c r="K124" s="10" t="n">
        <f aca="false">[6]费用汇总!$I$134</f>
        <v>3629.72</v>
      </c>
      <c r="L124" s="12"/>
      <c r="M124" s="10" t="n">
        <v>350</v>
      </c>
      <c r="N124" s="10" t="n">
        <f aca="false">[6]费用汇总!$J$134</f>
        <v>1090</v>
      </c>
      <c r="O124" s="12"/>
      <c r="P124" s="10" t="n">
        <f aca="false">SUM(K124:O124)</f>
        <v>5069.72</v>
      </c>
      <c r="Q124" s="10" t="n">
        <f aca="false">G124+J124+P124</f>
        <v>12634.72</v>
      </c>
      <c r="R124" s="12" t="n">
        <v>5</v>
      </c>
      <c r="S124" s="10" t="n">
        <f aca="false">Q124/R124</f>
        <v>2526.944</v>
      </c>
      <c r="T124" s="13" t="n">
        <f aca="false">P124-K124</f>
        <v>1440</v>
      </c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6]费用汇总!$E$18</f>
        <v>111577.272727273</v>
      </c>
      <c r="D128" s="10" t="n">
        <f aca="false">[6]费用汇总!$F$18</f>
        <v>14150</v>
      </c>
      <c r="E128" s="10" t="n">
        <f aca="false">[6]费用汇总!$G$18</f>
        <v>3100</v>
      </c>
      <c r="F128" s="10" t="n">
        <f aca="false">[6]费用汇总!$K$18+[6]费用汇总!$M$18</f>
        <v>47419.0194545455</v>
      </c>
      <c r="G128" s="10" t="n">
        <f aca="false">SUM(C128:F128)</f>
        <v>176246.292181818</v>
      </c>
      <c r="H128" s="10" t="n">
        <f aca="false">[6]费用汇总!$H$18*0.7</f>
        <v>104677.147145455</v>
      </c>
      <c r="I128" s="10" t="n">
        <f aca="false">[6]费用汇总!$H$18*0.3</f>
        <v>44861.6344909091</v>
      </c>
      <c r="J128" s="10" t="n">
        <f aca="false">H128+I128</f>
        <v>149538.781636364</v>
      </c>
      <c r="K128" s="14" t="n">
        <f aca="false">[6]费用汇总!$I$18</f>
        <v>0</v>
      </c>
      <c r="L128" s="10"/>
      <c r="M128" s="10" t="n">
        <f aca="false">[6]费用汇总!$O$18</f>
        <v>2516.9</v>
      </c>
      <c r="N128" s="10" t="n">
        <f aca="false">[6]费用汇总!$J$18</f>
        <v>4500</v>
      </c>
      <c r="O128" s="10"/>
      <c r="P128" s="10" t="n">
        <f aca="false">SUM(K128:O128)</f>
        <v>7016.9</v>
      </c>
      <c r="Q128" s="10" t="n">
        <f aca="false">G128+J128+P128</f>
        <v>332801.973818182</v>
      </c>
      <c r="R128" s="12" t="n">
        <v>103</v>
      </c>
      <c r="S128" s="10" t="n">
        <f aca="false">Q128/R128</f>
        <v>3231.08712444837</v>
      </c>
      <c r="T128" s="13" t="n">
        <f aca="false">P128-K128</f>
        <v>7016.9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23745.155206441</v>
      </c>
      <c r="D129" s="10" t="n">
        <f aca="false">SUM(D3:D128)</f>
        <v>33973.0769230769</v>
      </c>
      <c r="E129" s="10" t="n">
        <f aca="false">SUM(E3:E128)</f>
        <v>10325</v>
      </c>
      <c r="F129" s="10" t="n">
        <f aca="false">SUM(F3:F128)</f>
        <v>103175.58406993</v>
      </c>
      <c r="G129" s="10" t="n">
        <f aca="false">SUM(G3:G128)</f>
        <v>571218.816199448</v>
      </c>
      <c r="H129" s="10" t="n">
        <f aca="false">SUM(H3:H128)</f>
        <v>438345.858405887</v>
      </c>
      <c r="I129" s="10" t="n">
        <f aca="false">SUM(I3:I128)</f>
        <v>187862.51074538</v>
      </c>
      <c r="J129" s="10" t="n">
        <f aca="false">SUM(J3:J128)</f>
        <v>626208.369151267</v>
      </c>
      <c r="K129" s="10" t="n">
        <f aca="false">SUM(K3:K128)</f>
        <v>287879.67</v>
      </c>
      <c r="L129" s="10" t="n">
        <f aca="false">SUM(L3:L128)</f>
        <v>0</v>
      </c>
      <c r="M129" s="10" t="n">
        <f aca="false">SUM(M3:M128)</f>
        <v>47366.9</v>
      </c>
      <c r="N129" s="10" t="n">
        <f aca="false">SUM(N3:N128)</f>
        <v>110324.5</v>
      </c>
      <c r="O129" s="10" t="n">
        <f aca="false">SUM(O3:O128)</f>
        <v>0</v>
      </c>
      <c r="P129" s="10" t="n">
        <f aca="false">SUM(P3:P128)</f>
        <v>445571.07</v>
      </c>
      <c r="Q129" s="10" t="n">
        <f aca="false">SUM(Q3:Q128)</f>
        <v>1642998.25535072</v>
      </c>
      <c r="R129" s="17" t="n">
        <f aca="false">SUM(R3:R128)</f>
        <v>632</v>
      </c>
      <c r="S129" s="10" t="n">
        <f aca="false">Q129/R129</f>
        <v>2599.68078378278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23745.155206441</v>
      </c>
      <c r="D135" s="10" t="n">
        <f aca="false">D129+D134</f>
        <v>33973.0769230769</v>
      </c>
      <c r="E135" s="10" t="n">
        <f aca="false">E129+E134</f>
        <v>10325</v>
      </c>
      <c r="F135" s="10" t="n">
        <f aca="false">F129+F134</f>
        <v>103175.58406993</v>
      </c>
      <c r="G135" s="10" t="n">
        <f aca="false">G129+G134</f>
        <v>571218.816199448</v>
      </c>
      <c r="H135" s="10" t="n">
        <f aca="false">H129+H134</f>
        <v>438345.858405887</v>
      </c>
      <c r="I135" s="10" t="n">
        <f aca="false">I129+I134</f>
        <v>187862.51074538</v>
      </c>
      <c r="J135" s="10" t="n">
        <f aca="false">J129+J134</f>
        <v>626208.369151267</v>
      </c>
      <c r="K135" s="10" t="n">
        <f aca="false">K129+K134</f>
        <v>287879.67</v>
      </c>
      <c r="L135" s="10" t="n">
        <f aca="false">L129+L134</f>
        <v>0</v>
      </c>
      <c r="M135" s="10" t="n">
        <f aca="false">M129+M134</f>
        <v>47366.9</v>
      </c>
      <c r="N135" s="10" t="n">
        <f aca="false">N129+N134</f>
        <v>110324.5</v>
      </c>
      <c r="O135" s="10" t="n">
        <f aca="false">O129+O134</f>
        <v>0</v>
      </c>
      <c r="P135" s="10" t="n">
        <f aca="false">P129+P134</f>
        <v>445571.07</v>
      </c>
      <c r="Q135" s="10" t="n">
        <f aca="false">Q129+Q134</f>
        <v>1642998.25535072</v>
      </c>
      <c r="R135" s="17" t="n">
        <f aca="false">R129+R134</f>
        <v>718</v>
      </c>
      <c r="S135" s="10" t="n">
        <f aca="false">Q135/R135</f>
        <v>2288.29840578094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2" activeCellId="0" sqref="E1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8.48"/>
    <col collapsed="false" customWidth="true" hidden="false" outlineLevel="0" max="14" min="14" style="2" width="10.79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false" outlineLevel="0" max="20" min="20" style="1" width="10.64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[7]费用汇总!$E$19</f>
        <v>26412.3411371238</v>
      </c>
      <c r="D3" s="10" t="n">
        <f aca="false">[7]费用汇总!$F$19</f>
        <v>3730.76923076923</v>
      </c>
      <c r="E3" s="10" t="n">
        <f aca="false">[7]费用汇总!$G$19</f>
        <v>1150</v>
      </c>
      <c r="F3" s="10" t="n">
        <f aca="false">[7]费用汇总!$K$19+[7]费用汇总!$M$19</f>
        <v>4550.42</v>
      </c>
      <c r="G3" s="10" t="n">
        <f aca="false">SUM(C3:F3)</f>
        <v>35843.530367893</v>
      </c>
      <c r="H3" s="10" t="n">
        <f aca="false">[7]费用汇总!$H$19*0.7</f>
        <v>30304.0831914716</v>
      </c>
      <c r="I3" s="10" t="n">
        <f aca="false">[7]费用汇总!$H$19*0.3</f>
        <v>12987.4642249164</v>
      </c>
      <c r="J3" s="10" t="n">
        <f aca="false">H3+I3</f>
        <v>43291.547416388</v>
      </c>
      <c r="K3" s="10" t="n">
        <f aca="false">[7]费用汇总!$I$19</f>
        <v>8957.7</v>
      </c>
      <c r="L3" s="10"/>
      <c r="M3" s="10" t="n">
        <f aca="false">[7]费用汇总!$W$19</f>
        <v>0</v>
      </c>
      <c r="N3" s="10" t="n">
        <f aca="false">[7]费用汇总!$J$19</f>
        <v>6026.5</v>
      </c>
      <c r="O3" s="10"/>
      <c r="P3" s="10" t="n">
        <f aca="false">SUM(K3:O3)</f>
        <v>14984.2</v>
      </c>
      <c r="Q3" s="10" t="n">
        <f aca="false">G3+J3+P3</f>
        <v>94119.2777842809</v>
      </c>
      <c r="R3" s="12" t="n">
        <f aca="false">[7]费用汇总!$D$19</f>
        <v>44</v>
      </c>
      <c r="S3" s="10" t="n">
        <f aca="false">Q3/R3</f>
        <v>2139.07449509729</v>
      </c>
      <c r="T3" s="13" t="n">
        <f aca="false">P3-K3</f>
        <v>6026.5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7]费用汇总!$E$20</f>
        <v>5132.30769230769</v>
      </c>
      <c r="D4" s="10" t="n">
        <f aca="false">[7]费用汇总!$F$20</f>
        <v>800</v>
      </c>
      <c r="E4" s="10" t="n">
        <f aca="false">[7]费用汇总!$G$20</f>
        <v>600</v>
      </c>
      <c r="F4" s="10" t="n">
        <f aca="false">[7]费用汇总!$K$20+[7]费用汇总!$M$20</f>
        <v>439.6</v>
      </c>
      <c r="G4" s="10" t="n">
        <f aca="false">SUM(C4:F4)</f>
        <v>6971.90769230769</v>
      </c>
      <c r="H4" s="10" t="n">
        <f aca="false">[7]费用汇总!$H$20*0.7</f>
        <v>8184.76114371896</v>
      </c>
      <c r="I4" s="10" t="n">
        <f aca="false">[7]费用汇总!$H$20*0.3</f>
        <v>3507.75477587956</v>
      </c>
      <c r="J4" s="10" t="n">
        <f aca="false">H4+I4</f>
        <v>11692.5159195985</v>
      </c>
      <c r="K4" s="10" t="n">
        <f aca="false">[7]费用汇总!$I$20</f>
        <v>1648.6</v>
      </c>
      <c r="L4" s="10"/>
      <c r="M4" s="10" t="n">
        <f aca="false">[7]费用汇总!$W$20</f>
        <v>0</v>
      </c>
      <c r="N4" s="10" t="n">
        <f aca="false">[7]费用汇总!$J$20</f>
        <v>25</v>
      </c>
      <c r="O4" s="10"/>
      <c r="P4" s="10" t="n">
        <f aca="false">SUM(K4:O4)</f>
        <v>1673.6</v>
      </c>
      <c r="Q4" s="10" t="n">
        <f aca="false">G4+J4+P4</f>
        <v>20338.0236119062</v>
      </c>
      <c r="R4" s="12" t="n">
        <f aca="false">[7]费用汇总!$D$20</f>
        <v>9</v>
      </c>
      <c r="S4" s="10" t="n">
        <f aca="false">Q4/R4</f>
        <v>2259.78040132291</v>
      </c>
      <c r="T4" s="13" t="n">
        <f aca="false">P4-K4</f>
        <v>25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7]费用汇总!$E$21</f>
        <v>2347.82608695652</v>
      </c>
      <c r="D5" s="10" t="n">
        <f aca="false">[7]费用汇总!$F$21</f>
        <v>150</v>
      </c>
      <c r="E5" s="10" t="n">
        <f aca="false">[7]费用汇总!$G$21</f>
        <v>0</v>
      </c>
      <c r="F5" s="10" t="n">
        <f aca="false">[7]费用汇总!$K$21+[7]费用汇总!$L$21+[7]费用汇总!$M$21</f>
        <v>0</v>
      </c>
      <c r="G5" s="10" t="n">
        <f aca="false">SUM(C5:F5)</f>
        <v>2497.82608695652</v>
      </c>
      <c r="H5" s="10" t="n">
        <f aca="false">[7]费用汇总!$H$21*0.7</f>
        <v>3846.78891074783</v>
      </c>
      <c r="I5" s="10" t="n">
        <f aca="false">[7]费用汇总!$H$21*0.3</f>
        <v>1648.62381889193</v>
      </c>
      <c r="J5" s="10" t="n">
        <f aca="false">H5+I5</f>
        <v>5495.41272963975</v>
      </c>
      <c r="K5" s="10" t="n">
        <f aca="false">[7]费用汇总!$I$21</f>
        <v>4315.24</v>
      </c>
      <c r="L5" s="10"/>
      <c r="M5" s="10" t="n">
        <f aca="false">[7]费用汇总!$W$21</f>
        <v>0</v>
      </c>
      <c r="N5" s="10" t="n">
        <f aca="false">[7]费用汇总!$J$21</f>
        <v>140</v>
      </c>
      <c r="O5" s="10"/>
      <c r="P5" s="10" t="n">
        <f aca="false">SUM(K5:O5)</f>
        <v>4455.24</v>
      </c>
      <c r="Q5" s="10" t="n">
        <f aca="false">G5+J5+P5</f>
        <v>12448.4788165963</v>
      </c>
      <c r="R5" s="12" t="n">
        <f aca="false">[7]费用汇总!$D$21</f>
        <v>5</v>
      </c>
      <c r="S5" s="10" t="n">
        <f aca="false">Q5/R5</f>
        <v>2489.69576331925</v>
      </c>
      <c r="T5" s="13" t="n">
        <f aca="false">P5-K5</f>
        <v>14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7]费用汇总!$E$22</f>
        <v>3000</v>
      </c>
      <c r="D6" s="10" t="n">
        <f aca="false">[7]费用汇总!$F$22</f>
        <v>250</v>
      </c>
      <c r="E6" s="10" t="n">
        <f aca="false">[7]费用汇总!$G$22</f>
        <v>0</v>
      </c>
      <c r="F6" s="10" t="n">
        <f aca="false">[7]费用汇总!$K$22+[7]费用汇总!$L$22+[7]费用汇总!$M$22</f>
        <v>0</v>
      </c>
      <c r="G6" s="10" t="n">
        <f aca="false">SUM(C6:F6)</f>
        <v>3250</v>
      </c>
      <c r="H6" s="10" t="n">
        <f aca="false">[7]费用汇总!$H$22*0.7</f>
        <v>4197.05772910345</v>
      </c>
      <c r="I6" s="10" t="n">
        <f aca="false">[7]费用汇总!$H$22*0.3</f>
        <v>1798.73902675862</v>
      </c>
      <c r="J6" s="10" t="n">
        <f aca="false">H6+I6</f>
        <v>5995.79675586207</v>
      </c>
      <c r="K6" s="14" t="n">
        <f aca="false">[7]费用汇总!$I$22</f>
        <v>1830.2</v>
      </c>
      <c r="L6" s="10"/>
      <c r="M6" s="10" t="n">
        <f aca="false">[7]费用汇总!$W$22</f>
        <v>0</v>
      </c>
      <c r="N6" s="10" t="n">
        <f aca="false">[7]费用汇总!$J$22</f>
        <v>455</v>
      </c>
      <c r="O6" s="10"/>
      <c r="P6" s="10" t="n">
        <f aca="false">SUM(K6:O6)</f>
        <v>2285.2</v>
      </c>
      <c r="Q6" s="10" t="n">
        <f aca="false">G6+J6+P6</f>
        <v>11530.9967558621</v>
      </c>
      <c r="R6" s="12" t="n">
        <f aca="false">[7]费用汇总!$D$22</f>
        <v>5</v>
      </c>
      <c r="S6" s="10" t="n">
        <f aca="false">Q6/R6</f>
        <v>2306.19935117241</v>
      </c>
      <c r="T6" s="13" t="n">
        <f aca="false">P6-K6</f>
        <v>455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7]费用汇总!$E$23</f>
        <v>2669.23076923077</v>
      </c>
      <c r="D7" s="10" t="n">
        <f aca="false">[7]费用汇总!$F$23</f>
        <v>100</v>
      </c>
      <c r="E7" s="10" t="n">
        <f aca="false">[7]费用汇总!$G$23</f>
        <v>0</v>
      </c>
      <c r="F7" s="10" t="n">
        <f aca="false">SUM([7]费用汇总!$K$23:$M$23)</f>
        <v>0</v>
      </c>
      <c r="G7" s="10" t="n">
        <f aca="false">SUM(C7:F7)</f>
        <v>2769.23076923077</v>
      </c>
      <c r="H7" s="10" t="n">
        <f aca="false">[7]费用汇总!$H$23*0.7</f>
        <v>3452.93232501724</v>
      </c>
      <c r="I7" s="10" t="n">
        <f aca="false">[7]费用汇总!$H$23*0.3</f>
        <v>1479.8281392931</v>
      </c>
      <c r="J7" s="10" t="n">
        <f aca="false">H7+I7</f>
        <v>4932.76046431035</v>
      </c>
      <c r="K7" s="10" t="n">
        <f aca="false">[7]费用汇总!$I$23</f>
        <v>7711.3</v>
      </c>
      <c r="L7" s="10"/>
      <c r="M7" s="10" t="n">
        <f aca="false">[7]费用汇总!$W$23</f>
        <v>0</v>
      </c>
      <c r="N7" s="10" t="n">
        <f aca="false">[7]费用汇总!$J$23</f>
        <v>1677.5</v>
      </c>
      <c r="O7" s="10"/>
      <c r="P7" s="10" t="n">
        <f aca="false">SUM(K7:O7)</f>
        <v>9388.8</v>
      </c>
      <c r="Q7" s="10" t="n">
        <f aca="false">G7+J7+P7</f>
        <v>17090.7912335411</v>
      </c>
      <c r="R7" s="12" t="n">
        <f aca="false">[7]费用汇总!$D$23</f>
        <v>5</v>
      </c>
      <c r="S7" s="10" t="n">
        <f aca="false">Q7/R7</f>
        <v>3418.15824670822</v>
      </c>
      <c r="T7" s="13" t="n">
        <f aca="false">P7-K7</f>
        <v>1677.5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7]费用汇总!$E$24</f>
        <v>1800</v>
      </c>
      <c r="D8" s="10" t="n">
        <f aca="false">[7]费用汇总!$F$24</f>
        <v>100</v>
      </c>
      <c r="E8" s="10" t="n">
        <f aca="false">[7]费用汇总!$G$24</f>
        <v>0</v>
      </c>
      <c r="F8" s="10" t="n">
        <f aca="false">SUM([7]费用汇总!$K$24:$M$24)</f>
        <v>0</v>
      </c>
      <c r="G8" s="10" t="n">
        <f aca="false">SUM(C8:F8)</f>
        <v>1900</v>
      </c>
      <c r="H8" s="10" t="n">
        <f aca="false">[7]费用汇总!$H$24*0.7</f>
        <v>2380.06922461538</v>
      </c>
      <c r="I8" s="10" t="n">
        <f aca="false">[7]费用汇总!$H$24*0.3</f>
        <v>1020.02966769231</v>
      </c>
      <c r="J8" s="10" t="n">
        <f aca="false">H8+I8</f>
        <v>3400.09889230769</v>
      </c>
      <c r="K8" s="10" t="n">
        <f aca="false">[7]费用汇总!$I$24</f>
        <v>4221.7</v>
      </c>
      <c r="L8" s="10"/>
      <c r="M8" s="10" t="n">
        <f aca="false">[7]费用汇总!$W$24</f>
        <v>0</v>
      </c>
      <c r="N8" s="10" t="n">
        <f aca="false">[7]费用汇总!$J$24</f>
        <v>1085</v>
      </c>
      <c r="O8" s="10"/>
      <c r="P8" s="10" t="n">
        <f aca="false">SUM(K8:O8)</f>
        <v>5306.7</v>
      </c>
      <c r="Q8" s="10" t="n">
        <f aca="false">G8+J8+P8</f>
        <v>10606.7988923077</v>
      </c>
      <c r="R8" s="12" t="n">
        <f aca="false">[7]费用汇总!$D$24</f>
        <v>3</v>
      </c>
      <c r="S8" s="10" t="n">
        <f aca="false">Q8/R8</f>
        <v>3535.59963076923</v>
      </c>
      <c r="T8" s="13" t="n">
        <f aca="false">P8-K8</f>
        <v>1085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7]费用汇总!$E$25</f>
        <v>1800</v>
      </c>
      <c r="D9" s="10" t="n">
        <f aca="false">[7]费用汇总!$F$25</f>
        <v>150</v>
      </c>
      <c r="E9" s="10" t="n">
        <f aca="false">[7]费用汇总!$G$25</f>
        <v>0</v>
      </c>
      <c r="F9" s="10" t="n">
        <f aca="false">SUM([7]费用汇总!$K$25:$M$25)</f>
        <v>0</v>
      </c>
      <c r="G9" s="10" t="n">
        <f aca="false">SUM(C9:F9)</f>
        <v>1950</v>
      </c>
      <c r="H9" s="10" t="n">
        <f aca="false">[7]费用汇总!$H$25*0.7</f>
        <v>2942.38950087805</v>
      </c>
      <c r="I9" s="10" t="n">
        <f aca="false">[7]费用汇总!$H$25*0.3</f>
        <v>1261.02407180488</v>
      </c>
      <c r="J9" s="10" t="n">
        <f aca="false">H9+I9</f>
        <v>4203.41357268293</v>
      </c>
      <c r="K9" s="10" t="n">
        <f aca="false">[7]费用汇总!$I$25</f>
        <v>2450.2</v>
      </c>
      <c r="L9" s="10"/>
      <c r="M9" s="10" t="n">
        <f aca="false">[7]费用汇总!$W$25</f>
        <v>0</v>
      </c>
      <c r="N9" s="10" t="n">
        <f aca="false">[7]费用汇总!$J$25</f>
        <v>707.5</v>
      </c>
      <c r="O9" s="10"/>
      <c r="P9" s="10" t="n">
        <f aca="false">SUM(K9:O9)</f>
        <v>3157.7</v>
      </c>
      <c r="Q9" s="10" t="n">
        <f aca="false">G9+J9+P9</f>
        <v>9311.11357268293</v>
      </c>
      <c r="R9" s="12" t="n">
        <f aca="false">[7]费用汇总!$D$25</f>
        <v>3</v>
      </c>
      <c r="S9" s="10" t="n">
        <f aca="false">Q9/R9</f>
        <v>3103.70452422764</v>
      </c>
      <c r="T9" s="13" t="n">
        <f aca="false">P9-K9</f>
        <v>707.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[7]费用汇总!$E$27</f>
        <v>3270</v>
      </c>
      <c r="D12" s="10" t="n">
        <f aca="false">[7]费用汇总!$F$27</f>
        <v>150</v>
      </c>
      <c r="E12" s="10" t="n">
        <f aca="false">[7]费用汇总!$G$27</f>
        <v>0</v>
      </c>
      <c r="F12" s="10" t="n">
        <f aca="false">SUM([7]费用汇总!$K$27:$M$27)</f>
        <v>0</v>
      </c>
      <c r="G12" s="10" t="n">
        <f aca="false">SUM(C12:F12)</f>
        <v>3420</v>
      </c>
      <c r="H12" s="10" t="n">
        <f aca="false">[7]费用汇总!$H$27*0.7</f>
        <v>3308.28834336</v>
      </c>
      <c r="I12" s="10" t="n">
        <f aca="false">[7]费用汇总!$H$27*0.3</f>
        <v>1417.83786144</v>
      </c>
      <c r="J12" s="10" t="n">
        <f aca="false">H12+I12</f>
        <v>4726.1262048</v>
      </c>
      <c r="K12" s="14" t="n">
        <f aca="false">[7]费用汇总!$I$27</f>
        <v>5035.3</v>
      </c>
      <c r="L12" s="10"/>
      <c r="M12" s="10" t="n">
        <f aca="false">[7]费用汇总!$W$27</f>
        <v>0</v>
      </c>
      <c r="N12" s="10" t="n">
        <f aca="false">[7]费用汇总!$J$27</f>
        <v>1255</v>
      </c>
      <c r="O12" s="10"/>
      <c r="P12" s="10" t="n">
        <f aca="false">SUM(K12:O12)</f>
        <v>6290.3</v>
      </c>
      <c r="Q12" s="10" t="n">
        <f aca="false">G12+J12+P12</f>
        <v>14436.4262048</v>
      </c>
      <c r="R12" s="12" t="n">
        <f aca="false">[7]费用汇总!$D$27</f>
        <v>6</v>
      </c>
      <c r="S12" s="10" t="n">
        <f aca="false">Q12/R12</f>
        <v>2406.07103413333</v>
      </c>
      <c r="T12" s="13" t="n">
        <f aca="false">P12-K12</f>
        <v>1255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[7]费用汇总!$E$28</f>
        <v>4403.07692307692</v>
      </c>
      <c r="D13" s="10" t="n">
        <f aca="false">[7]费用汇总!$F$28</f>
        <v>250</v>
      </c>
      <c r="E13" s="10" t="n">
        <f aca="false">[7]费用汇总!$G$28</f>
        <v>625</v>
      </c>
      <c r="F13" s="10" t="n">
        <f aca="false">SUM([7]费用汇总!$K$28:$M$28)</f>
        <v>183.982</v>
      </c>
      <c r="G13" s="10" t="n">
        <f aca="false">SUM(C13:F13)</f>
        <v>5462.05892307692</v>
      </c>
      <c r="H13" s="10" t="n">
        <f aca="false">[7]费用汇总!$H$28*0.7</f>
        <v>4269.96879627907</v>
      </c>
      <c r="I13" s="10" t="n">
        <f aca="false">[7]费用汇总!$H$28*0.3</f>
        <v>1829.98662697674</v>
      </c>
      <c r="J13" s="10" t="n">
        <f aca="false">H13+I13</f>
        <v>6099.95542325581</v>
      </c>
      <c r="K13" s="14" t="n">
        <f aca="false">[7]费用汇总!$I$28</f>
        <v>2115.4</v>
      </c>
      <c r="L13" s="10"/>
      <c r="M13" s="10" t="n">
        <f aca="false">[7]费用汇总!$W$28</f>
        <v>0</v>
      </c>
      <c r="N13" s="10" t="n">
        <f aca="false">[7]费用汇总!$J$28</f>
        <v>100</v>
      </c>
      <c r="O13" s="10"/>
      <c r="P13" s="10" t="n">
        <f aca="false">SUM(K13:O13)</f>
        <v>2215.4</v>
      </c>
      <c r="Q13" s="10" t="n">
        <f aca="false">G13+J13+P13</f>
        <v>13777.4143463327</v>
      </c>
      <c r="R13" s="12" t="n">
        <f aca="false">[7]费用汇总!$D$28</f>
        <v>7</v>
      </c>
      <c r="S13" s="10" t="n">
        <f aca="false">Q13/R13</f>
        <v>1968.20204947611</v>
      </c>
      <c r="T13" s="13" t="n">
        <f aca="false">P13-K13</f>
        <v>10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7]费用汇总!$E$29</f>
        <v>3000</v>
      </c>
      <c r="D14" s="10" t="n">
        <f aca="false">[7]费用汇总!$F$29</f>
        <v>200</v>
      </c>
      <c r="E14" s="10" t="n">
        <f aca="false">[7]费用汇总!$G$29</f>
        <v>0</v>
      </c>
      <c r="F14" s="10" t="n">
        <f aca="false">SUM([7]费用汇总!$K$29:$M$29)</f>
        <v>146.154</v>
      </c>
      <c r="G14" s="10" t="n">
        <f aca="false">SUM(C14:F14)</f>
        <v>3346.154</v>
      </c>
      <c r="H14" s="10" t="n">
        <f aca="false">[7]费用汇总!$H$29*0.7</f>
        <v>5081.3511</v>
      </c>
      <c r="I14" s="10" t="n">
        <f aca="false">[7]费用汇总!$H$29*0.3</f>
        <v>2177.7219</v>
      </c>
      <c r="J14" s="10" t="n">
        <f aca="false">H14+I14</f>
        <v>7259.073</v>
      </c>
      <c r="K14" s="14" t="n">
        <f aca="false">[7]费用汇总!$I$29</f>
        <v>4285.7</v>
      </c>
      <c r="L14" s="10"/>
      <c r="M14" s="10" t="n">
        <f aca="false">[7]费用汇总!$W$29</f>
        <v>0</v>
      </c>
      <c r="N14" s="10" t="n">
        <f aca="false">[7]费用汇总!$J$29</f>
        <v>212.5</v>
      </c>
      <c r="O14" s="10"/>
      <c r="P14" s="10" t="n">
        <f aca="false">SUM(K14:O14)</f>
        <v>4498.2</v>
      </c>
      <c r="Q14" s="10" t="n">
        <f aca="false">G14+J14+P14</f>
        <v>15103.427</v>
      </c>
      <c r="R14" s="12" t="n">
        <f aca="false">[7]费用汇总!$D$29</f>
        <v>5</v>
      </c>
      <c r="S14" s="10" t="n">
        <f aca="false">Q14/R14</f>
        <v>3020.6854</v>
      </c>
      <c r="T14" s="13" t="n">
        <f aca="false">P14-K14</f>
        <v>212.5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7]费用汇总!$E$26</f>
        <v>4240</v>
      </c>
      <c r="D15" s="10" t="n">
        <f aca="false">[7]费用汇总!$F$26</f>
        <v>150</v>
      </c>
      <c r="E15" s="10" t="n">
        <f aca="false">[7]费用汇总!$G$26</f>
        <v>600</v>
      </c>
      <c r="F15" s="10" t="n">
        <f aca="false">SUM([7]费用汇总!$K$26:$M$26)</f>
        <v>450.061</v>
      </c>
      <c r="G15" s="10" t="n">
        <f aca="false">SUM(C15:F15)</f>
        <v>5440.061</v>
      </c>
      <c r="H15" s="10" t="n">
        <f aca="false">[7]费用汇总!$H$26*0.7</f>
        <v>3773.73533830556</v>
      </c>
      <c r="I15" s="10" t="n">
        <f aca="false">[7]费用汇总!$H$26*0.3</f>
        <v>1617.3151449881</v>
      </c>
      <c r="J15" s="10" t="n">
        <f aca="false">H15+I15</f>
        <v>5391.05048329366</v>
      </c>
      <c r="K15" s="14" t="n">
        <f aca="false">[7]费用汇总!$I$26</f>
        <v>1853.9</v>
      </c>
      <c r="L15" s="10"/>
      <c r="M15" s="10" t="n">
        <f aca="false">[7]费用汇总!$W$26</f>
        <v>0</v>
      </c>
      <c r="N15" s="10" t="n">
        <f aca="false">[7]费用汇总!$J$26</f>
        <v>1700</v>
      </c>
      <c r="O15" s="10"/>
      <c r="P15" s="10" t="n">
        <f aca="false">SUM(K15:O15)</f>
        <v>3553.9</v>
      </c>
      <c r="Q15" s="10" t="n">
        <f aca="false">G15+J15+P15</f>
        <v>14385.0114832937</v>
      </c>
      <c r="R15" s="12" t="n">
        <f aca="false">[7]费用汇总!$D$26</f>
        <v>7</v>
      </c>
      <c r="S15" s="10" t="n">
        <f aca="false">Q15/R15</f>
        <v>2055.00164047052</v>
      </c>
      <c r="T15" s="13" t="n">
        <f aca="false">P15-K15</f>
        <v>170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7]费用汇总!$E$30</f>
        <v>5400</v>
      </c>
      <c r="D16" s="10" t="n">
        <f aca="false">[7]费用汇总!$F$30</f>
        <v>400</v>
      </c>
      <c r="E16" s="10" t="n">
        <f aca="false">[7]费用汇总!$G$30</f>
        <v>0</v>
      </c>
      <c r="F16" s="10" t="n">
        <f aca="false">SUM([7]费用汇总!$K$30:$M$30)</f>
        <v>268.486</v>
      </c>
      <c r="G16" s="10" t="n">
        <f aca="false">SUM(C16:F16)</f>
        <v>6068.486</v>
      </c>
      <c r="H16" s="10" t="n">
        <f aca="false">[7]费用汇总!$H$30*0.7</f>
        <v>6759.98730370054</v>
      </c>
      <c r="I16" s="10" t="n">
        <f aca="false">[7]费用汇总!$H$30*0.3</f>
        <v>2897.13741587166</v>
      </c>
      <c r="J16" s="10" t="n">
        <f aca="false">H16+I16</f>
        <v>9657.12471957219</v>
      </c>
      <c r="K16" s="14" t="n">
        <f aca="false">[7]费用汇总!$I$30</f>
        <v>8972.4</v>
      </c>
      <c r="L16" s="10"/>
      <c r="M16" s="10" t="n">
        <f aca="false">[7]费用汇总!$W$30</f>
        <v>0</v>
      </c>
      <c r="N16" s="10" t="n">
        <f aca="false">[7]费用汇总!$J$30</f>
        <v>1080</v>
      </c>
      <c r="O16" s="10"/>
      <c r="P16" s="10" t="n">
        <f aca="false">SUM(K16:O16)</f>
        <v>10052.4</v>
      </c>
      <c r="Q16" s="10" t="n">
        <f aca="false">G16+J16+P16</f>
        <v>25778.0107195722</v>
      </c>
      <c r="R16" s="12" t="n">
        <f aca="false">[7]费用汇总!$D$30</f>
        <v>9</v>
      </c>
      <c r="S16" s="10" t="n">
        <f aca="false">Q16/R16</f>
        <v>2864.2234132858</v>
      </c>
      <c r="T16" s="13" t="n">
        <f aca="false">P16-K16</f>
        <v>108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[7]费用汇总!$E$32</f>
        <v>3640</v>
      </c>
      <c r="D17" s="10" t="n">
        <f aca="false">[7]费用汇总!$F$32</f>
        <v>100</v>
      </c>
      <c r="E17" s="10" t="n">
        <f aca="false">[7]费用汇总!$G$32</f>
        <v>0</v>
      </c>
      <c r="F17" s="10" t="n">
        <f aca="false">SUM([7]费用汇总!$K$32:$M$32)</f>
        <v>89.728</v>
      </c>
      <c r="G17" s="10" t="n">
        <f aca="false">SUM(C17:F17)</f>
        <v>3829.728</v>
      </c>
      <c r="H17" s="10" t="n">
        <f aca="false">[7]费用汇总!$H$32*0.7</f>
        <v>966.243729520588</v>
      </c>
      <c r="I17" s="10" t="n">
        <f aca="false">[7]费用汇总!$H$32*0.3</f>
        <v>414.104455508823</v>
      </c>
      <c r="J17" s="10" t="n">
        <f aca="false">H17+I17</f>
        <v>1380.34818502941</v>
      </c>
      <c r="K17" s="14" t="n">
        <f aca="false">[7]费用汇总!$I$32</f>
        <v>2162.5</v>
      </c>
      <c r="L17" s="10"/>
      <c r="M17" s="10" t="n">
        <f aca="false">[7]费用汇总!$W$32</f>
        <v>0</v>
      </c>
      <c r="N17" s="10" t="n">
        <f aca="false">[7]费用汇总!$J$32</f>
        <v>1010</v>
      </c>
      <c r="O17" s="10"/>
      <c r="P17" s="10" t="n">
        <f aca="false">SUM(K17:O17)</f>
        <v>3172.5</v>
      </c>
      <c r="Q17" s="10" t="n">
        <f aca="false">G17+J17+P17</f>
        <v>8382.57618502941</v>
      </c>
      <c r="R17" s="12" t="n">
        <f aca="false">[7]费用汇总!$D$32</f>
        <v>4</v>
      </c>
      <c r="S17" s="10" t="n">
        <f aca="false">Q17/R17</f>
        <v>2095.64404625735</v>
      </c>
      <c r="T17" s="13" t="n">
        <f aca="false">P17-K17</f>
        <v>101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[7]费用汇总!$E$31</f>
        <v>2415.38461538462</v>
      </c>
      <c r="D18" s="10" t="n">
        <f aca="false">[7]费用汇总!$F$31</f>
        <v>200</v>
      </c>
      <c r="E18" s="10" t="n">
        <f aca="false">[7]费用汇总!$G$31</f>
        <v>0</v>
      </c>
      <c r="F18" s="10" t="n">
        <f aca="false">SUM([7]费用汇总!$K$31:$M$31)</f>
        <v>0</v>
      </c>
      <c r="G18" s="10" t="n">
        <f aca="false">SUM(C18:F18)</f>
        <v>2615.38461538462</v>
      </c>
      <c r="H18" s="10" t="n">
        <f aca="false">[7]费用汇总!$H$31*0.7</f>
        <v>2484.82707805091</v>
      </c>
      <c r="I18" s="10" t="n">
        <f aca="false">[7]费用汇总!$H$31*0.3</f>
        <v>1064.92589059325</v>
      </c>
      <c r="J18" s="10" t="n">
        <f aca="false">H18+I18</f>
        <v>3549.75296864416</v>
      </c>
      <c r="K18" s="14" t="n">
        <f aca="false">[7]费用汇总!$I$31</f>
        <v>3933.7</v>
      </c>
      <c r="L18" s="10"/>
      <c r="M18" s="10" t="n">
        <f aca="false">[7]费用汇总!$W$31</f>
        <v>100</v>
      </c>
      <c r="N18" s="10" t="n">
        <f aca="false">[7]费用汇总!$J$31</f>
        <v>855</v>
      </c>
      <c r="O18" s="10"/>
      <c r="P18" s="10" t="n">
        <f aca="false">SUM(K18:O18)</f>
        <v>4888.7</v>
      </c>
      <c r="Q18" s="10" t="n">
        <f aca="false">G18+J18+P18</f>
        <v>11053.8375840288</v>
      </c>
      <c r="R18" s="12" t="n">
        <f aca="false">[7]费用汇总!$D$31</f>
        <v>6</v>
      </c>
      <c r="S18" s="10" t="n">
        <f aca="false">Q18/R18</f>
        <v>1842.3062640048</v>
      </c>
      <c r="T18" s="13" t="n">
        <f aca="false">P18-K18</f>
        <v>955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[7]费用汇总!$E$33</f>
        <v>2400</v>
      </c>
      <c r="D19" s="10" t="n">
        <f aca="false">[7]费用汇总!$F$33</f>
        <v>150</v>
      </c>
      <c r="E19" s="10" t="n">
        <f aca="false">[7]费用汇总!$G$33</f>
        <v>0</v>
      </c>
      <c r="F19" s="10" t="n">
        <f aca="false">SUM([7]费用汇总!$K$33:$M$33)</f>
        <v>0</v>
      </c>
      <c r="G19" s="10" t="n">
        <f aca="false">SUM(C19:F19)</f>
        <v>2550</v>
      </c>
      <c r="H19" s="10" t="n">
        <f aca="false">[7]费用汇总!$H$33*0.7</f>
        <v>3569.47756887273</v>
      </c>
      <c r="I19" s="10" t="n">
        <f aca="false">[7]费用汇总!$H$33*0.3</f>
        <v>1529.77610094545</v>
      </c>
      <c r="J19" s="10" t="n">
        <f aca="false">H19+I19</f>
        <v>5099.25366981818</v>
      </c>
      <c r="K19" s="14" t="n">
        <f aca="false">[7]费用汇总!$I$33</f>
        <v>3643.6</v>
      </c>
      <c r="L19" s="10"/>
      <c r="M19" s="10" t="n">
        <f aca="false">[7]费用汇总!$W$33</f>
        <v>0</v>
      </c>
      <c r="N19" s="10" t="n">
        <f aca="false">[7]费用汇总!$J$33</f>
        <v>380</v>
      </c>
      <c r="O19" s="10"/>
      <c r="P19" s="10" t="n">
        <f aca="false">SUM(K19:O19)</f>
        <v>4023.6</v>
      </c>
      <c r="Q19" s="10" t="n">
        <f aca="false">G19+J19+P19</f>
        <v>11672.8536698182</v>
      </c>
      <c r="R19" s="12" t="n">
        <f aca="false">[7]费用汇总!$D$33</f>
        <v>4</v>
      </c>
      <c r="S19" s="10" t="n">
        <f aca="false">Q19/R19</f>
        <v>2918.21341745455</v>
      </c>
      <c r="T19" s="13" t="n">
        <f aca="false">P19-K19</f>
        <v>38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[7]费用汇总!$E$34</f>
        <v>4220.30769230769</v>
      </c>
      <c r="D20" s="10" t="n">
        <f aca="false">[7]费用汇总!$F$34</f>
        <v>150</v>
      </c>
      <c r="E20" s="10" t="n">
        <f aca="false">[7]费用汇总!$G$34</f>
        <v>0</v>
      </c>
      <c r="F20" s="10" t="n">
        <f aca="false">SUM([7]费用汇总!$K$34:$M$34)</f>
        <v>415.438</v>
      </c>
      <c r="G20" s="10" t="n">
        <f aca="false">SUM(C20:F20)</f>
        <v>4785.74569230769</v>
      </c>
      <c r="H20" s="10" t="n">
        <f aca="false">[7]费用汇总!$H$34*0.7</f>
        <v>3576.18687648116</v>
      </c>
      <c r="I20" s="10" t="n">
        <f aca="false">[7]费用汇总!$H$34*0.3</f>
        <v>1532.65151849193</v>
      </c>
      <c r="J20" s="10" t="n">
        <f aca="false">H20+I20</f>
        <v>5108.83839497309</v>
      </c>
      <c r="K20" s="14" t="n">
        <f aca="false">[7]费用汇总!$I$34</f>
        <v>4070.6</v>
      </c>
      <c r="L20" s="10"/>
      <c r="M20" s="10" t="n">
        <f aca="false">[7]费用汇总!$W$34</f>
        <v>0</v>
      </c>
      <c r="N20" s="10" t="n">
        <f aca="false">[7]费用汇总!$J$34</f>
        <v>800</v>
      </c>
      <c r="O20" s="10"/>
      <c r="P20" s="10" t="n">
        <f aca="false">SUM(K20:O20)</f>
        <v>4870.6</v>
      </c>
      <c r="Q20" s="10" t="n">
        <f aca="false">G20+J20+P20</f>
        <v>14765.1840872808</v>
      </c>
      <c r="R20" s="12" t="n">
        <f aca="false">[7]费用汇总!$D$34</f>
        <v>7</v>
      </c>
      <c r="S20" s="10" t="n">
        <f aca="false">Q20/R20</f>
        <v>2109.31201246868</v>
      </c>
      <c r="T20" s="13" t="n">
        <f aca="false">P20-K20</f>
        <v>800.000000000001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[7]费用汇总!$E$35</f>
        <v>1800</v>
      </c>
      <c r="D21" s="10" t="n">
        <f aca="false">[7]费用汇总!$F$35</f>
        <v>150</v>
      </c>
      <c r="E21" s="10" t="n">
        <f aca="false">[7]费用汇总!$G$35</f>
        <v>0</v>
      </c>
      <c r="F21" s="10" t="n">
        <f aca="false">SUM([7]费用汇总!$K$35:$M$35)</f>
        <v>900</v>
      </c>
      <c r="G21" s="10" t="n">
        <f aca="false">SUM(C21:F21)</f>
        <v>2850</v>
      </c>
      <c r="H21" s="10" t="n">
        <f aca="false">[7]费用汇总!$H$35*0.7</f>
        <v>1957.63925011633</v>
      </c>
      <c r="I21" s="10" t="n">
        <f aca="false">[7]费用汇总!$H$35*0.3</f>
        <v>838.988250049855</v>
      </c>
      <c r="J21" s="10" t="n">
        <f aca="false">H21+I21</f>
        <v>2796.62750016618</v>
      </c>
      <c r="K21" s="14" t="n">
        <f aca="false">[7]费用汇总!$I$35</f>
        <v>2641.3</v>
      </c>
      <c r="L21" s="10"/>
      <c r="M21" s="10" t="n">
        <f aca="false">[7]费用汇总!$W$35</f>
        <v>0</v>
      </c>
      <c r="N21" s="10" t="n">
        <f aca="false">[7]费用汇总!$J$35</f>
        <v>1010</v>
      </c>
      <c r="O21" s="10"/>
      <c r="P21" s="10" t="n">
        <f aca="false">SUM(K21:O21)</f>
        <v>3651.3</v>
      </c>
      <c r="Q21" s="10" t="n">
        <f aca="false">G21+J21+P21</f>
        <v>9297.92750016618</v>
      </c>
      <c r="R21" s="12" t="n">
        <f aca="false">[7]费用汇总!$D$35</f>
        <v>4</v>
      </c>
      <c r="S21" s="10" t="n">
        <f aca="false">Q21/R21</f>
        <v>2324.48187504155</v>
      </c>
      <c r="T21" s="13" t="n">
        <f aca="false">P21-K21</f>
        <v>101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[7]费用汇总!$E$36</f>
        <v>3125.53846153846</v>
      </c>
      <c r="D22" s="10" t="n">
        <f aca="false">[7]费用汇总!$F$36</f>
        <v>150</v>
      </c>
      <c r="E22" s="10" t="n">
        <f aca="false">[7]费用汇总!$G$36</f>
        <v>1200</v>
      </c>
      <c r="F22" s="10" t="n">
        <f aca="false">SUM([7]费用汇总!$K$36:$M$36)</f>
        <v>730.769230769231</v>
      </c>
      <c r="G22" s="10" t="n">
        <f aca="false">SUM(C22:F22)</f>
        <v>5206.30769230769</v>
      </c>
      <c r="H22" s="10" t="n">
        <f aca="false">[7]费用汇总!$H$36*0.7</f>
        <v>3973.52025445607</v>
      </c>
      <c r="I22" s="10" t="n">
        <f aca="false">[7]费用汇总!$H$36*0.3</f>
        <v>1702.93725190974</v>
      </c>
      <c r="J22" s="10" t="n">
        <f aca="false">H22+I22</f>
        <v>5676.45750636581</v>
      </c>
      <c r="K22" s="14" t="n">
        <f aca="false">[7]费用汇总!$I$36</f>
        <v>6045.26</v>
      </c>
      <c r="L22" s="10"/>
      <c r="M22" s="10" t="n">
        <f aca="false">[7]费用汇总!$W$36</f>
        <v>0</v>
      </c>
      <c r="N22" s="10" t="n">
        <f aca="false">[7]费用汇总!$J$36</f>
        <v>700</v>
      </c>
      <c r="O22" s="10"/>
      <c r="P22" s="10" t="n">
        <f aca="false">SUM(K22:O22)</f>
        <v>6745.26</v>
      </c>
      <c r="Q22" s="10" t="n">
        <f aca="false">G22+J22+P22</f>
        <v>17628.0251986735</v>
      </c>
      <c r="R22" s="12" t="n">
        <f aca="false">[7]费用汇总!$D$36</f>
        <v>6</v>
      </c>
      <c r="S22" s="10" t="n">
        <f aca="false">Q22/R22</f>
        <v>2938.00419977892</v>
      </c>
      <c r="T22" s="13" t="n">
        <f aca="false">P22-K22</f>
        <v>70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[7]费用汇总!$E$37</f>
        <v>2400</v>
      </c>
      <c r="D23" s="10" t="n">
        <f aca="false">[7]费用汇总!$F$37</f>
        <v>150</v>
      </c>
      <c r="E23" s="10" t="n">
        <f aca="false">[7]费用汇总!$G$37</f>
        <v>0</v>
      </c>
      <c r="F23" s="10" t="n">
        <f aca="false">SUM([7]费用汇总!$K$37:$M$37)</f>
        <v>134.075</v>
      </c>
      <c r="G23" s="10" t="n">
        <f aca="false">SUM(C23:F23)</f>
        <v>2684.075</v>
      </c>
      <c r="H23" s="10" t="n">
        <f aca="false">[7]费用汇总!$H$37*0.7</f>
        <v>3480.99425856</v>
      </c>
      <c r="I23" s="10" t="n">
        <f aca="false">[7]费用汇总!$H$37*0.3</f>
        <v>1491.85468224</v>
      </c>
      <c r="J23" s="10" t="n">
        <f aca="false">H23+I23</f>
        <v>4972.8489408</v>
      </c>
      <c r="K23" s="14" t="n">
        <f aca="false">[7]费用汇总!$I$37</f>
        <v>2796</v>
      </c>
      <c r="L23" s="10"/>
      <c r="M23" s="10" t="n">
        <f aca="false">[7]费用汇总!$W$37</f>
        <v>0</v>
      </c>
      <c r="N23" s="10" t="n">
        <f aca="false">[7]费用汇总!$J$37</f>
        <v>442.5</v>
      </c>
      <c r="O23" s="10"/>
      <c r="P23" s="10" t="n">
        <f aca="false">SUM(K23:O23)</f>
        <v>3238.5</v>
      </c>
      <c r="Q23" s="10" t="n">
        <f aca="false">G23+J23+P23</f>
        <v>10895.4239408</v>
      </c>
      <c r="R23" s="12" t="n">
        <f aca="false">[7]费用汇总!$D$37</f>
        <v>4</v>
      </c>
      <c r="S23" s="10" t="n">
        <f aca="false">Q23/R23</f>
        <v>2723.8559852</v>
      </c>
      <c r="T23" s="13" t="n">
        <f aca="false">P23-K23</f>
        <v>442.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[7]费用汇总!$E$38</f>
        <v>2069.23076923077</v>
      </c>
      <c r="D24" s="10" t="n">
        <f aca="false">[7]费用汇总!$F$38</f>
        <v>200</v>
      </c>
      <c r="E24" s="10" t="n">
        <f aca="false">[7]费用汇总!$G$38</f>
        <v>0</v>
      </c>
      <c r="F24" s="10" t="n">
        <f aca="false">SUM([7]费用汇总!$K$38:$M$38)</f>
        <v>159.001</v>
      </c>
      <c r="G24" s="10" t="n">
        <f aca="false">SUM(C24:F24)</f>
        <v>2428.23176923077</v>
      </c>
      <c r="H24" s="10" t="n">
        <f aca="false">[7]费用汇总!$H$38*0.7</f>
        <v>2149.74017572364</v>
      </c>
      <c r="I24" s="10" t="n">
        <f aca="false">[7]费用汇总!$H$38*0.3</f>
        <v>921.317218167273</v>
      </c>
      <c r="J24" s="10" t="n">
        <f aca="false">H24+I24</f>
        <v>3071.05739389091</v>
      </c>
      <c r="K24" s="14" t="n">
        <f aca="false">[7]费用汇总!$I$38</f>
        <v>1993.5</v>
      </c>
      <c r="L24" s="10"/>
      <c r="M24" s="10" t="n">
        <f aca="false">[7]费用汇总!$W$38</f>
        <v>0</v>
      </c>
      <c r="N24" s="10" t="n">
        <f aca="false">[7]费用汇总!$J$38</f>
        <v>710</v>
      </c>
      <c r="O24" s="10"/>
      <c r="P24" s="10" t="n">
        <f aca="false">SUM(K24:O24)</f>
        <v>2703.5</v>
      </c>
      <c r="Q24" s="10" t="n">
        <f aca="false">G24+J24+P24</f>
        <v>8202.78916312168</v>
      </c>
      <c r="R24" s="12" t="n">
        <f aca="false">[7]费用汇总!$D$38</f>
        <v>4</v>
      </c>
      <c r="S24" s="10" t="n">
        <f aca="false">Q24/R24</f>
        <v>2050.69729078042</v>
      </c>
      <c r="T24" s="13" t="n">
        <f aca="false">P24-K24</f>
        <v>71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[7]费用汇总!$E$43</f>
        <v>1800</v>
      </c>
      <c r="D25" s="10" t="n">
        <f aca="false">[7]费用汇总!$F$43</f>
        <v>100</v>
      </c>
      <c r="E25" s="10" t="n">
        <f aca="false">[7]费用汇总!$G$43</f>
        <v>0</v>
      </c>
      <c r="F25" s="10" t="n">
        <f aca="false">SUM([7]费用汇总!$K$43:$M$43)</f>
        <v>1101.846</v>
      </c>
      <c r="G25" s="10" t="n">
        <f aca="false">SUM(C25:F25)</f>
        <v>3001.846</v>
      </c>
      <c r="H25" s="10" t="n">
        <f aca="false">[7]费用汇总!$H$43*0.7</f>
        <v>2107.6694856</v>
      </c>
      <c r="I25" s="10" t="n">
        <f aca="false">[7]费用汇总!$H$43*0.3</f>
        <v>903.2869224</v>
      </c>
      <c r="J25" s="10" t="n">
        <f aca="false">H25+I25</f>
        <v>3010.956408</v>
      </c>
      <c r="K25" s="14" t="n">
        <f aca="false">[7]费用汇总!$I$43</f>
        <v>2286.7</v>
      </c>
      <c r="L25" s="10"/>
      <c r="M25" s="10" t="n">
        <f aca="false">[7]费用汇总!$W$43</f>
        <v>0</v>
      </c>
      <c r="N25" s="10" t="n">
        <f aca="false">[7]费用汇总!$J$43</f>
        <v>1015</v>
      </c>
      <c r="O25" s="10"/>
      <c r="P25" s="10" t="n">
        <f aca="false">SUM(K25:O25)</f>
        <v>3301.7</v>
      </c>
      <c r="Q25" s="10" t="n">
        <f aca="false">G25+J25+P25</f>
        <v>9314.502408</v>
      </c>
      <c r="R25" s="12" t="n">
        <f aca="false">[7]费用汇总!$D$43</f>
        <v>3</v>
      </c>
      <c r="S25" s="10" t="n">
        <f aca="false">Q25/R25</f>
        <v>3104.834136</v>
      </c>
      <c r="T25" s="13" t="n">
        <f aca="false">P25-K25</f>
        <v>1015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[7]费用汇总!$E$42</f>
        <v>2700</v>
      </c>
      <c r="D26" s="10" t="n">
        <f aca="false">[7]费用汇总!$F$42</f>
        <v>100</v>
      </c>
      <c r="E26" s="10" t="n">
        <f aca="false">[7]费用汇总!$G$42</f>
        <v>0</v>
      </c>
      <c r="F26" s="10" t="n">
        <f aca="false">SUM([7]费用汇总!$K$42:$M$42)</f>
        <v>300.061</v>
      </c>
      <c r="G26" s="10" t="n">
        <f aca="false">SUM(C26:F26)</f>
        <v>3100.061</v>
      </c>
      <c r="H26" s="10" t="n">
        <f aca="false">[7]费用汇总!$H$42*0.7</f>
        <v>2832.29690796</v>
      </c>
      <c r="I26" s="10" t="n">
        <f aca="false">[7]费用汇总!$H$42*0.3</f>
        <v>1213.84153198286</v>
      </c>
      <c r="J26" s="10" t="n">
        <f aca="false">H26+I26</f>
        <v>4046.13843994286</v>
      </c>
      <c r="K26" s="14" t="n">
        <f aca="false">[7]费用汇总!$I$42</f>
        <v>3576</v>
      </c>
      <c r="L26" s="10"/>
      <c r="M26" s="10" t="n">
        <f aca="false">[7]费用汇总!$W$42</f>
        <v>0</v>
      </c>
      <c r="N26" s="10" t="n">
        <f aca="false">[7]费用汇总!$J$42</f>
        <v>725</v>
      </c>
      <c r="O26" s="10"/>
      <c r="P26" s="10" t="n">
        <f aca="false">SUM(K26:O26)</f>
        <v>4301</v>
      </c>
      <c r="Q26" s="10" t="n">
        <f aca="false">G26+J26+P26</f>
        <v>11447.1994399429</v>
      </c>
      <c r="R26" s="12" t="n">
        <f aca="false">[7]费用汇总!$D$42</f>
        <v>5</v>
      </c>
      <c r="S26" s="10" t="n">
        <f aca="false">Q26/R26</f>
        <v>2289.43988798857</v>
      </c>
      <c r="T26" s="13" t="n">
        <f aca="false">P26-K26</f>
        <v>725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[7]费用汇总!$E$40</f>
        <v>3160</v>
      </c>
      <c r="D27" s="10" t="n">
        <f aca="false">[7]费用汇总!$F$40</f>
        <v>250</v>
      </c>
      <c r="E27" s="10" t="n">
        <f aca="false">[7]费用汇总!$G$40</f>
        <v>0</v>
      </c>
      <c r="F27" s="10" t="n">
        <f aca="false">SUM([7]费用汇总!$K$40:$M$40)</f>
        <v>247.277</v>
      </c>
      <c r="G27" s="10" t="n">
        <f aca="false">SUM(C27:F27)</f>
        <v>3657.277</v>
      </c>
      <c r="H27" s="10" t="n">
        <f aca="false">[7]费用汇总!$H$40*0.7</f>
        <v>1914.27262817143</v>
      </c>
      <c r="I27" s="10" t="n">
        <f aca="false">[7]费用汇总!$H$40*0.3</f>
        <v>820.402554930612</v>
      </c>
      <c r="J27" s="10" t="n">
        <f aca="false">H27+I27</f>
        <v>2734.67518310204</v>
      </c>
      <c r="K27" s="14" t="n">
        <f aca="false">[7]费用汇总!$I$40</f>
        <v>2467.5</v>
      </c>
      <c r="L27" s="10"/>
      <c r="M27" s="10" t="n">
        <f aca="false">[7]费用汇总!$W$40</f>
        <v>0</v>
      </c>
      <c r="N27" s="10" t="n">
        <f aca="false">[7]费用汇总!$J$40</f>
        <v>350</v>
      </c>
      <c r="O27" s="10"/>
      <c r="P27" s="10" t="n">
        <f aca="false">SUM(K27:O27)</f>
        <v>2817.5</v>
      </c>
      <c r="Q27" s="10" t="n">
        <f aca="false">G27+J27+P27</f>
        <v>9209.45218310204</v>
      </c>
      <c r="R27" s="12" t="n">
        <f aca="false">[7]费用汇总!$D$40</f>
        <v>6</v>
      </c>
      <c r="S27" s="10" t="n">
        <f aca="false">Q27/R27</f>
        <v>1534.90869718367</v>
      </c>
      <c r="T27" s="13" t="n">
        <f aca="false">P27-K27</f>
        <v>35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[7]费用汇总!$E$39</f>
        <v>2400</v>
      </c>
      <c r="D28" s="10" t="n">
        <f aca="false">[7]费用汇总!$F$39</f>
        <v>200</v>
      </c>
      <c r="E28" s="10" t="n">
        <f aca="false">[7]费用汇总!$G$39</f>
        <v>0</v>
      </c>
      <c r="F28" s="10" t="n">
        <f aca="false">SUM([7]费用汇总!$K$39:$M$39)</f>
        <v>0</v>
      </c>
      <c r="G28" s="10" t="n">
        <f aca="false">SUM(C28:F28)</f>
        <v>2600</v>
      </c>
      <c r="H28" s="10" t="n">
        <f aca="false">[7]费用汇总!$H$39*0.7</f>
        <v>2907.9818196</v>
      </c>
      <c r="I28" s="10" t="n">
        <f aca="false">[7]费用汇总!$H$39*0.3</f>
        <v>1246.27792268571</v>
      </c>
      <c r="J28" s="10" t="n">
        <f aca="false">H28+I28</f>
        <v>4154.25974228571</v>
      </c>
      <c r="K28" s="14" t="n">
        <f aca="false">[7]费用汇总!$I$39</f>
        <v>2335</v>
      </c>
      <c r="L28" s="10"/>
      <c r="M28" s="10" t="n">
        <f aca="false">[7]费用汇总!$W$39</f>
        <v>0</v>
      </c>
      <c r="N28" s="10" t="n">
        <f aca="false">[7]费用汇总!$J$39</f>
        <v>780</v>
      </c>
      <c r="O28" s="10"/>
      <c r="P28" s="10" t="n">
        <f aca="false">SUM(K28:O28)</f>
        <v>3115</v>
      </c>
      <c r="Q28" s="10" t="n">
        <f aca="false">G28+J28+P28</f>
        <v>9869.25974228571</v>
      </c>
      <c r="R28" s="12" t="n">
        <f aca="false">[7]费用汇总!$D$39</f>
        <v>4</v>
      </c>
      <c r="S28" s="10" t="n">
        <f aca="false">Q28/R28</f>
        <v>2467.31493557143</v>
      </c>
      <c r="T28" s="13" t="n">
        <f aca="false">P28-K28</f>
        <v>78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[7]费用汇总!$E$54</f>
        <v>1770</v>
      </c>
      <c r="D29" s="10" t="n">
        <f aca="false">[7]费用汇总!$F$54</f>
        <v>100</v>
      </c>
      <c r="E29" s="10" t="n">
        <f aca="false">[7]费用汇总!$G$54</f>
        <v>0</v>
      </c>
      <c r="F29" s="10" t="n">
        <f aca="false">SUM([7]费用汇总!$K$54:$M$54)</f>
        <v>900</v>
      </c>
      <c r="G29" s="10" t="n">
        <f aca="false">SUM(C29:F29)</f>
        <v>2770</v>
      </c>
      <c r="H29" s="10" t="n">
        <f aca="false">[7]费用汇总!$H$54*0.7</f>
        <v>2005.76697243243</v>
      </c>
      <c r="I29" s="10" t="n">
        <f aca="false">[7]费用汇总!$H$54*0.3</f>
        <v>859.614416756757</v>
      </c>
      <c r="J29" s="10" t="n">
        <f aca="false">H29+I29</f>
        <v>2865.38138918919</v>
      </c>
      <c r="K29" s="14" t="n">
        <f aca="false">[7]费用汇总!$I$54</f>
        <v>2148.1</v>
      </c>
      <c r="L29" s="10"/>
      <c r="M29" s="10" t="n">
        <f aca="false">[7]费用汇总!$W$54</f>
        <v>0</v>
      </c>
      <c r="N29" s="10" t="n">
        <f aca="false">[7]费用汇总!$J$54</f>
        <v>935</v>
      </c>
      <c r="O29" s="10"/>
      <c r="P29" s="10" t="n">
        <f aca="false">SUM(K29:O29)</f>
        <v>3083.1</v>
      </c>
      <c r="Q29" s="10" t="n">
        <f aca="false">G29+J29+P29</f>
        <v>8718.48138918919</v>
      </c>
      <c r="R29" s="12" t="n">
        <f aca="false">[7]费用汇总!$D$54</f>
        <v>3</v>
      </c>
      <c r="S29" s="10" t="n">
        <f aca="false">Q29/R29</f>
        <v>2906.16046306306</v>
      </c>
      <c r="T29" s="13" t="n">
        <f aca="false">P29-K29</f>
        <v>935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[7]费用汇总!$E$41</f>
        <v>1800</v>
      </c>
      <c r="D30" s="10" t="n">
        <f aca="false">[7]费用汇总!$F$41</f>
        <v>50</v>
      </c>
      <c r="E30" s="10" t="n">
        <f aca="false">[7]费用汇总!$G$41</f>
        <v>0</v>
      </c>
      <c r="F30" s="10" t="n">
        <f aca="false">SUM([7]费用汇总!$K$41:$M$41)</f>
        <v>0</v>
      </c>
      <c r="G30" s="10" t="n">
        <f aca="false">SUM(C30:F30)</f>
        <v>1850</v>
      </c>
      <c r="H30" s="10" t="n">
        <f aca="false">[7]费用汇总!$H$41*0.7</f>
        <v>1414.09046120727</v>
      </c>
      <c r="I30" s="10" t="n">
        <f aca="false">[7]费用汇总!$H$41*0.3</f>
        <v>606.038769088831</v>
      </c>
      <c r="J30" s="10" t="n">
        <f aca="false">H30+I30</f>
        <v>2020.1292302961</v>
      </c>
      <c r="K30" s="14" t="n">
        <f aca="false">[7]费用汇总!$I$41</f>
        <v>1968.6</v>
      </c>
      <c r="L30" s="10"/>
      <c r="M30" s="10" t="n">
        <f aca="false">[7]费用汇总!$W$41</f>
        <v>0</v>
      </c>
      <c r="N30" s="10" t="n">
        <f aca="false">[7]费用汇总!$J$41</f>
        <v>895</v>
      </c>
      <c r="O30" s="10"/>
      <c r="P30" s="10" t="n">
        <f aca="false">SUM(K30:O30)</f>
        <v>2863.6</v>
      </c>
      <c r="Q30" s="10" t="n">
        <f aca="false">G30+J30+P30</f>
        <v>6733.7292302961</v>
      </c>
      <c r="R30" s="12" t="n">
        <f aca="false">[7]费用汇总!$D$41</f>
        <v>3</v>
      </c>
      <c r="S30" s="10" t="n">
        <f aca="false">Q30/R30</f>
        <v>2244.5764100987</v>
      </c>
      <c r="T30" s="13" t="n">
        <f aca="false">P30-K30</f>
        <v>895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[7]费用汇总!$E$46</f>
        <v>1800</v>
      </c>
      <c r="D31" s="10" t="n">
        <f aca="false">[7]费用汇总!$F$46</f>
        <v>150</v>
      </c>
      <c r="E31" s="10" t="n">
        <f aca="false">[7]费用汇总!$G$46</f>
        <v>0</v>
      </c>
      <c r="F31" s="10" t="n">
        <f aca="false">SUM([7]费用汇总!$K$46:$M$46)</f>
        <v>110.308</v>
      </c>
      <c r="G31" s="10" t="n">
        <f aca="false">SUM(C31:F31)</f>
        <v>2060.308</v>
      </c>
      <c r="H31" s="10" t="n">
        <f aca="false">[7]费用汇总!$H$46*0.7</f>
        <v>2150.78371568115</v>
      </c>
      <c r="I31" s="10" t="n">
        <f aca="false">[7]费用汇总!$H$46*0.3</f>
        <v>921.764449577635</v>
      </c>
      <c r="J31" s="10" t="n">
        <f aca="false">H31+I31</f>
        <v>3072.54816525878</v>
      </c>
      <c r="K31" s="14" t="n">
        <f aca="false">[7]费用汇总!$I$46</f>
        <v>1991</v>
      </c>
      <c r="L31" s="10"/>
      <c r="M31" s="10" t="n">
        <f aca="false">[7]费用汇总!$W$46</f>
        <v>0</v>
      </c>
      <c r="N31" s="10" t="n">
        <f aca="false">[7]费用汇总!$J$46</f>
        <v>660</v>
      </c>
      <c r="O31" s="10"/>
      <c r="P31" s="10" t="n">
        <f aca="false">SUM(K31:O31)</f>
        <v>2651</v>
      </c>
      <c r="Q31" s="10" t="n">
        <f aca="false">G31+J31+P31</f>
        <v>7783.85616525878</v>
      </c>
      <c r="R31" s="12" t="n">
        <f aca="false">[7]费用汇总!$D$46</f>
        <v>3</v>
      </c>
      <c r="S31" s="10" t="n">
        <f aca="false">Q31/R31</f>
        <v>2594.61872175293</v>
      </c>
      <c r="T31" s="13" t="n">
        <f aca="false">P31-K31</f>
        <v>66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[7]费用汇总!$E$53</f>
        <v>2610</v>
      </c>
      <c r="D33" s="10" t="n">
        <f aca="false">[7]费用汇总!$F$53</f>
        <v>150</v>
      </c>
      <c r="E33" s="10" t="n">
        <f aca="false">[7]费用汇总!$G$53</f>
        <v>0</v>
      </c>
      <c r="F33" s="10" t="n">
        <f aca="false">SUM([7]费用汇总!$K$53:$M$53)</f>
        <v>0</v>
      </c>
      <c r="G33" s="10" t="n">
        <f aca="false">SUM(C33:F33)</f>
        <v>2760</v>
      </c>
      <c r="H33" s="10" t="n">
        <f aca="false">[7]费用汇总!$H$53*0.7</f>
        <v>1969.737435315</v>
      </c>
      <c r="I33" s="10" t="n">
        <f aca="false">[7]费用汇总!$H$53*0.3</f>
        <v>844.173186563571</v>
      </c>
      <c r="J33" s="10" t="n">
        <f aca="false">H33+I33</f>
        <v>2813.91062187857</v>
      </c>
      <c r="K33" s="14" t="n">
        <f aca="false">[7]费用汇总!$I$53</f>
        <v>2764.5</v>
      </c>
      <c r="L33" s="10"/>
      <c r="M33" s="10" t="n">
        <f aca="false">[7]费用汇总!$W$53</f>
        <v>0</v>
      </c>
      <c r="N33" s="10" t="n">
        <f aca="false">[7]费用汇总!$J$53</f>
        <v>767.5</v>
      </c>
      <c r="O33" s="10"/>
      <c r="P33" s="10" t="n">
        <f aca="false">SUM(K33:O33)</f>
        <v>3532</v>
      </c>
      <c r="Q33" s="10" t="n">
        <f aca="false">G33+J33+P33</f>
        <v>9105.91062187857</v>
      </c>
      <c r="R33" s="12" t="n">
        <f aca="false">[7]费用汇总!$D$53</f>
        <v>4</v>
      </c>
      <c r="S33" s="10" t="n">
        <f aca="false">Q33/R33</f>
        <v>2276.47765546964</v>
      </c>
      <c r="T33" s="13" t="n">
        <f aca="false">P33-K33</f>
        <v>767.5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[7]费用汇总!$E$47</f>
        <v>2900</v>
      </c>
      <c r="D34" s="10" t="n">
        <f aca="false">[7]费用汇总!$F$47</f>
        <v>150</v>
      </c>
      <c r="E34" s="10" t="n">
        <f aca="false">[7]费用汇总!$G$47</f>
        <v>0</v>
      </c>
      <c r="F34" s="10" t="n">
        <f aca="false">SUM([7]费用汇总!$K$47:$M$47)</f>
        <v>0</v>
      </c>
      <c r="G34" s="10" t="n">
        <f aca="false">SUM(C34:F34)</f>
        <v>3050</v>
      </c>
      <c r="H34" s="10" t="n">
        <f aca="false">[7]费用汇总!$H$47*0.7</f>
        <v>2742.33155602326</v>
      </c>
      <c r="I34" s="10" t="n">
        <f aca="false">[7]费用汇总!$H$47*0.3</f>
        <v>1175.2849525814</v>
      </c>
      <c r="J34" s="10" t="n">
        <f aca="false">H34+I34</f>
        <v>3917.61650860465</v>
      </c>
      <c r="K34" s="14" t="n">
        <f aca="false">[7]费用汇总!$I$47</f>
        <v>2648.8</v>
      </c>
      <c r="L34" s="10"/>
      <c r="M34" s="10" t="n">
        <f aca="false">[7]费用汇总!$W$47</f>
        <v>0</v>
      </c>
      <c r="N34" s="10" t="n">
        <f aca="false">[7]费用汇总!$J$47</f>
        <v>780</v>
      </c>
      <c r="O34" s="10"/>
      <c r="P34" s="10" t="n">
        <f aca="false">SUM(K34:O34)</f>
        <v>3428.8</v>
      </c>
      <c r="Q34" s="10" t="n">
        <f aca="false">G34+J34+P34</f>
        <v>10396.4165086047</v>
      </c>
      <c r="R34" s="12" t="n">
        <f aca="false">[7]费用汇总!$D$47</f>
        <v>4</v>
      </c>
      <c r="S34" s="10" t="n">
        <f aca="false">Q34/R34</f>
        <v>2599.10412715116</v>
      </c>
      <c r="T34" s="13" t="n">
        <f aca="false">P34-K34</f>
        <v>78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[7]费用汇总!$E$48</f>
        <v>1430.76923076923</v>
      </c>
      <c r="D35" s="10" t="n">
        <f aca="false">[7]费用汇总!$F$48</f>
        <v>150</v>
      </c>
      <c r="E35" s="10" t="n">
        <f aca="false">[7]费用汇总!$G$48</f>
        <v>0</v>
      </c>
      <c r="F35" s="10" t="n">
        <f aca="false">SUM([7]费用汇总!$K$48:$M$48)</f>
        <v>2496.8</v>
      </c>
      <c r="G35" s="10" t="n">
        <f aca="false">SUM(C35:F35)</f>
        <v>4077.56923076923</v>
      </c>
      <c r="H35" s="10" t="n">
        <f aca="false">[7]费用汇总!$H$48*0.7</f>
        <v>882</v>
      </c>
      <c r="I35" s="10" t="n">
        <f aca="false">[7]费用汇总!$H$48*0.3</f>
        <v>378</v>
      </c>
      <c r="J35" s="10" t="n">
        <f aca="false">H35+I35</f>
        <v>1260</v>
      </c>
      <c r="K35" s="14" t="n">
        <f aca="false">[7]费用汇总!$I$48</f>
        <v>1194.3</v>
      </c>
      <c r="L35" s="10"/>
      <c r="M35" s="10" t="n">
        <f aca="false">[7]费用汇总!$W$48</f>
        <v>0</v>
      </c>
      <c r="N35" s="10" t="n">
        <f aca="false">[7]费用汇总!$J$48</f>
        <v>915</v>
      </c>
      <c r="O35" s="10"/>
      <c r="P35" s="10" t="n">
        <f aca="false">SUM(K35:O35)</f>
        <v>2109.3</v>
      </c>
      <c r="Q35" s="10" t="n">
        <f aca="false">G35+J35+P35</f>
        <v>7446.86923076923</v>
      </c>
      <c r="R35" s="12" t="n">
        <f aca="false">[7]费用汇总!$D$48</f>
        <v>3</v>
      </c>
      <c r="S35" s="10" t="n">
        <f aca="false">Q35/R35</f>
        <v>2482.28974358974</v>
      </c>
      <c r="T35" s="13" t="n">
        <f aca="false">P35-K35</f>
        <v>915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[7]费用汇总!$E$45</f>
        <v>3000</v>
      </c>
      <c r="D36" s="10" t="n">
        <f aca="false">[7]费用汇总!$F$45</f>
        <v>200</v>
      </c>
      <c r="E36" s="10" t="n">
        <f aca="false">[7]费用汇总!$G$45</f>
        <v>0</v>
      </c>
      <c r="F36" s="10" t="n">
        <f aca="false">SUM([7]费用汇总!$K$45:$M$45)</f>
        <v>0</v>
      </c>
      <c r="G36" s="10" t="n">
        <f aca="false">SUM(C36:F36)</f>
        <v>3200</v>
      </c>
      <c r="H36" s="10" t="n">
        <f aca="false">[7]费用汇总!$H$45*0.7</f>
        <v>3875.71132584</v>
      </c>
      <c r="I36" s="10" t="n">
        <f aca="false">[7]费用汇总!$H$45*0.3</f>
        <v>1661.01913964571</v>
      </c>
      <c r="J36" s="10" t="n">
        <f aca="false">H36+I36</f>
        <v>5536.73046548571</v>
      </c>
      <c r="K36" s="14" t="n">
        <f aca="false">[7]费用汇总!$I$45</f>
        <v>3910</v>
      </c>
      <c r="L36" s="10"/>
      <c r="M36" s="10" t="n">
        <f aca="false">[7]费用汇总!$W$45</f>
        <v>0</v>
      </c>
      <c r="N36" s="10" t="n">
        <f aca="false">[7]费用汇总!$J$45</f>
        <v>75</v>
      </c>
      <c r="O36" s="10"/>
      <c r="P36" s="10" t="n">
        <f aca="false">SUM(K36:O36)</f>
        <v>3985</v>
      </c>
      <c r="Q36" s="10" t="n">
        <f aca="false">G36+J36+P36</f>
        <v>12721.7304654857</v>
      </c>
      <c r="R36" s="12" t="n">
        <f aca="false">[7]费用汇总!$D$45</f>
        <v>5</v>
      </c>
      <c r="S36" s="10" t="n">
        <f aca="false">Q36/R36</f>
        <v>2544.34609309714</v>
      </c>
      <c r="T36" s="13" t="n">
        <f aca="false">P36-K36</f>
        <v>7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[7]费用汇总!$E$49</f>
        <v>1361.53846153846</v>
      </c>
      <c r="D37" s="10" t="n">
        <f aca="false">[7]费用汇总!$F$49</f>
        <v>150</v>
      </c>
      <c r="E37" s="10" t="n">
        <f aca="false">[7]费用汇总!$G$49</f>
        <v>0</v>
      </c>
      <c r="F37" s="10" t="n">
        <f aca="false">SUM([7]费用汇总!$K$49:$M$49)</f>
        <v>900</v>
      </c>
      <c r="G37" s="10" t="n">
        <f aca="false">SUM(C37:F37)</f>
        <v>2411.53846153846</v>
      </c>
      <c r="H37" s="10" t="n">
        <f aca="false">[7]费用汇总!$H$49*0.7</f>
        <v>1342.23409921713</v>
      </c>
      <c r="I37" s="10" t="n">
        <f aca="false">[7]费用汇总!$H$49*0.3</f>
        <v>575.243185378771</v>
      </c>
      <c r="J37" s="10" t="n">
        <f aca="false">H37+I37</f>
        <v>1917.4772845959</v>
      </c>
      <c r="K37" s="14" t="n">
        <f aca="false">[7]费用汇总!$I$49</f>
        <v>2925.1</v>
      </c>
      <c r="L37" s="10"/>
      <c r="M37" s="10" t="n">
        <f aca="false">[7]费用汇总!$W$49</f>
        <v>0</v>
      </c>
      <c r="N37" s="10" t="n">
        <f aca="false">[7]费用汇总!$J$49</f>
        <v>1530</v>
      </c>
      <c r="O37" s="10"/>
      <c r="P37" s="10" t="n">
        <f aca="false">SUM(K37:O37)</f>
        <v>4455.1</v>
      </c>
      <c r="Q37" s="10" t="n">
        <f aca="false">G37+J37+P37</f>
        <v>8784.11574613437</v>
      </c>
      <c r="R37" s="12" t="n">
        <f aca="false">[7]费用汇总!$D$49</f>
        <v>3</v>
      </c>
      <c r="S37" s="10" t="n">
        <f aca="false">Q37/R37</f>
        <v>2928.03858204479</v>
      </c>
      <c r="T37" s="13" t="n">
        <f aca="false">P37-K37</f>
        <v>153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[7]费用汇总!$E$51</f>
        <v>2400</v>
      </c>
      <c r="D38" s="10" t="n">
        <f aca="false">[7]费用汇总!$F$51</f>
        <v>150</v>
      </c>
      <c r="E38" s="10" t="n">
        <f aca="false">[7]费用汇总!$G$51</f>
        <v>600</v>
      </c>
      <c r="F38" s="10" t="n">
        <f aca="false">SUM([7]费用汇总!$K$51:$M$51)</f>
        <v>50</v>
      </c>
      <c r="G38" s="10" t="n">
        <f aca="false">SUM(C38:F38)</f>
        <v>3200</v>
      </c>
      <c r="H38" s="10" t="n">
        <f aca="false">[7]费用汇总!$H$51*0.7</f>
        <v>2043.38238844235</v>
      </c>
      <c r="I38" s="10" t="n">
        <f aca="false">[7]费用汇总!$H$51*0.3</f>
        <v>875.735309332437</v>
      </c>
      <c r="J38" s="10" t="n">
        <f aca="false">H38+I38</f>
        <v>2919.11769777479</v>
      </c>
      <c r="K38" s="14" t="n">
        <f aca="false">[7]费用汇总!$I$51</f>
        <v>2846.1</v>
      </c>
      <c r="L38" s="10"/>
      <c r="M38" s="10" t="n">
        <f aca="false">[7]费用汇总!$W$51</f>
        <v>0</v>
      </c>
      <c r="N38" s="10" t="n">
        <f aca="false">[7]费用汇总!$J$51</f>
        <v>1410</v>
      </c>
      <c r="O38" s="10"/>
      <c r="P38" s="10" t="n">
        <f aca="false">SUM(K38:O38)</f>
        <v>4256.1</v>
      </c>
      <c r="Q38" s="10" t="n">
        <f aca="false">G38+J38+P38</f>
        <v>10375.2176977748</v>
      </c>
      <c r="R38" s="12" t="n">
        <f aca="false">[7]费用汇总!$D$51</f>
        <v>4</v>
      </c>
      <c r="S38" s="10" t="n">
        <f aca="false">Q38/R38</f>
        <v>2593.8044244437</v>
      </c>
      <c r="T38" s="13" t="n">
        <f aca="false">P38-K38</f>
        <v>141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[7]费用汇总!$E$50</f>
        <v>2400</v>
      </c>
      <c r="D39" s="10" t="n">
        <f aca="false">[7]费用汇总!$F$50</f>
        <v>200</v>
      </c>
      <c r="E39" s="10" t="n">
        <f aca="false">[7]费用汇总!$G$50</f>
        <v>0</v>
      </c>
      <c r="F39" s="10" t="n">
        <f aca="false">SUM([7]费用汇总!$K$50:$M$50)</f>
        <v>142.212</v>
      </c>
      <c r="G39" s="10" t="n">
        <f aca="false">SUM(C39:F39)</f>
        <v>2742.212</v>
      </c>
      <c r="H39" s="10" t="n">
        <f aca="false">[7]费用汇总!$H$50*0.7</f>
        <v>3760.13400126</v>
      </c>
      <c r="I39" s="10" t="n">
        <f aca="false">[7]费用汇总!$H$50*0.3</f>
        <v>1611.48600054</v>
      </c>
      <c r="J39" s="10" t="n">
        <f aca="false">H39+I39</f>
        <v>5371.6200018</v>
      </c>
      <c r="K39" s="14" t="n">
        <f aca="false">[7]费用汇总!$I$50</f>
        <v>5786.2</v>
      </c>
      <c r="L39" s="10"/>
      <c r="M39" s="10" t="n">
        <f aca="false">[7]费用汇总!$W$50</f>
        <v>0</v>
      </c>
      <c r="N39" s="10" t="n">
        <f aca="false">[7]费用汇总!$J$50</f>
        <v>1305</v>
      </c>
      <c r="O39" s="10"/>
      <c r="P39" s="10" t="n">
        <f aca="false">SUM(K39:O39)</f>
        <v>7091.2</v>
      </c>
      <c r="Q39" s="10" t="n">
        <f aca="false">G39+J39+P39</f>
        <v>15205.0320018</v>
      </c>
      <c r="R39" s="12" t="n">
        <f aca="false">[7]费用汇总!$D$50</f>
        <v>4</v>
      </c>
      <c r="S39" s="10" t="n">
        <f aca="false">Q39/R39</f>
        <v>3801.25800045</v>
      </c>
      <c r="T39" s="13" t="n">
        <f aca="false">P39-K39</f>
        <v>1305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[7]费用汇总!$E$52</f>
        <v>1800</v>
      </c>
      <c r="D40" s="10" t="n">
        <f aca="false">[7]费用汇总!$F$52</f>
        <v>100</v>
      </c>
      <c r="E40" s="10" t="n">
        <f aca="false">[7]费用汇总!$G$52</f>
        <v>0</v>
      </c>
      <c r="F40" s="10" t="n">
        <f aca="false">SUM([7]费用汇总!$K$52:$M$52)</f>
        <v>1171.594</v>
      </c>
      <c r="G40" s="10" t="n">
        <f aca="false">SUM(C40:F40)</f>
        <v>3071.594</v>
      </c>
      <c r="H40" s="10" t="n">
        <f aca="false">[7]费用汇总!$H$52*0.7</f>
        <v>2444.3420456</v>
      </c>
      <c r="I40" s="10" t="n">
        <f aca="false">[7]费用汇总!$H$52*0.3</f>
        <v>1047.5751624</v>
      </c>
      <c r="J40" s="10" t="n">
        <f aca="false">H40+I40</f>
        <v>3491.917208</v>
      </c>
      <c r="K40" s="14" t="n">
        <f aca="false">[7]费用汇总!$I$52</f>
        <v>1030.4</v>
      </c>
      <c r="L40" s="10"/>
      <c r="M40" s="10" t="n">
        <f aca="false">[7]费用汇总!$W$52</f>
        <v>0</v>
      </c>
      <c r="N40" s="10" t="n">
        <f aca="false">[7]费用汇总!$J$52</f>
        <v>725</v>
      </c>
      <c r="O40" s="10"/>
      <c r="P40" s="10" t="n">
        <f aca="false">SUM(K40:O40)</f>
        <v>1755.4</v>
      </c>
      <c r="Q40" s="10" t="n">
        <f aca="false">G40+J40+P40</f>
        <v>8318.911208</v>
      </c>
      <c r="R40" s="12" t="n">
        <f aca="false">[7]费用汇总!$D$52</f>
        <v>3</v>
      </c>
      <c r="S40" s="10" t="n">
        <f aca="false">Q40/R40</f>
        <v>2772.97040266667</v>
      </c>
      <c r="T40" s="13" t="n">
        <f aca="false">P40-K40</f>
        <v>725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[7]费用汇总!$E$73</f>
        <v>2400</v>
      </c>
      <c r="D41" s="10" t="n">
        <f aca="false">[7]费用汇总!$F$73</f>
        <v>150</v>
      </c>
      <c r="E41" s="10" t="n">
        <f aca="false">[7]费用汇总!$G$73</f>
        <v>0</v>
      </c>
      <c r="F41" s="10" t="n">
        <f aca="false">SUM([7]费用汇总!$K$73:$M$73)</f>
        <v>0</v>
      </c>
      <c r="G41" s="10" t="n">
        <f aca="false">SUM(C41:F41)</f>
        <v>2550</v>
      </c>
      <c r="H41" s="10" t="n">
        <f aca="false">[7]费用汇总!$H$73*0.7</f>
        <v>2214.55321004211</v>
      </c>
      <c r="I41" s="10" t="n">
        <f aca="false">[7]费用汇总!$H$73*0.3</f>
        <v>949.094232875188</v>
      </c>
      <c r="J41" s="10" t="n">
        <f aca="false">H41+I41</f>
        <v>3163.64744291729</v>
      </c>
      <c r="K41" s="14" t="n">
        <f aca="false">[7]费用汇总!$I$73</f>
        <v>1967.9</v>
      </c>
      <c r="L41" s="10"/>
      <c r="M41" s="10" t="n">
        <f aca="false">[7]费用汇总!$W$73</f>
        <v>0</v>
      </c>
      <c r="N41" s="10" t="n">
        <f aca="false">[7]费用汇总!$J$73</f>
        <v>805</v>
      </c>
      <c r="O41" s="10"/>
      <c r="P41" s="10" t="n">
        <f aca="false">SUM(K41:O41)</f>
        <v>2772.9</v>
      </c>
      <c r="Q41" s="10" t="n">
        <f aca="false">G41+J41+P41</f>
        <v>8486.54744291729</v>
      </c>
      <c r="R41" s="12" t="n">
        <f aca="false">[7]费用汇总!$D$73</f>
        <v>4</v>
      </c>
      <c r="S41" s="10" t="n">
        <f aca="false">Q41/R41</f>
        <v>2121.63686072932</v>
      </c>
      <c r="T41" s="13" t="n">
        <f aca="false">P41-K41</f>
        <v>805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[7]费用汇总!$E$56</f>
        <v>2478</v>
      </c>
      <c r="D42" s="10" t="n">
        <f aca="false">[7]费用汇总!$F$56</f>
        <v>100</v>
      </c>
      <c r="E42" s="10" t="n">
        <f aca="false">[7]费用汇总!$G$56</f>
        <v>0</v>
      </c>
      <c r="F42" s="10" t="n">
        <f aca="false">SUM([7]费用汇总!$K$56:$M$56)</f>
        <v>0</v>
      </c>
      <c r="G42" s="10" t="n">
        <f aca="false">SUM(C42:F42)</f>
        <v>2578</v>
      </c>
      <c r="H42" s="10" t="n">
        <f aca="false">[7]费用汇总!$H$56*0.7</f>
        <v>2180.31562416436</v>
      </c>
      <c r="I42" s="10" t="n">
        <f aca="false">[7]费用汇总!$H$56*0.3</f>
        <v>934.420981784727</v>
      </c>
      <c r="J42" s="10" t="n">
        <f aca="false">H42+I42</f>
        <v>3114.73660594909</v>
      </c>
      <c r="K42" s="14" t="n">
        <f aca="false">[7]费用汇总!$I$56</f>
        <v>1655.3</v>
      </c>
      <c r="L42" s="10"/>
      <c r="M42" s="10" t="n">
        <f aca="false">[7]费用汇总!$W$56</f>
        <v>0</v>
      </c>
      <c r="N42" s="10" t="n">
        <f aca="false">[7]费用汇总!$J$56</f>
        <v>895</v>
      </c>
      <c r="O42" s="10"/>
      <c r="P42" s="10" t="n">
        <f aca="false">SUM(K42:O42)</f>
        <v>2550.3</v>
      </c>
      <c r="Q42" s="10" t="n">
        <f aca="false">G42+J42+P42</f>
        <v>8243.03660594909</v>
      </c>
      <c r="R42" s="12" t="n">
        <f aca="false">[7]费用汇总!$D$56</f>
        <v>4</v>
      </c>
      <c r="S42" s="10" t="n">
        <f aca="false">Q42/R42</f>
        <v>2060.75915148727</v>
      </c>
      <c r="T42" s="13" t="n">
        <f aca="false">P42-K42</f>
        <v>895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[7]费用汇总!$E$55</f>
        <v>2160</v>
      </c>
      <c r="D43" s="10" t="n">
        <f aca="false">[7]费用汇总!$F$55</f>
        <v>150</v>
      </c>
      <c r="E43" s="10" t="n">
        <f aca="false">[7]费用汇总!$G$55</f>
        <v>0</v>
      </c>
      <c r="F43" s="10" t="n">
        <f aca="false">SUM([7]费用汇总!$K$55:$M$55)</f>
        <v>480</v>
      </c>
      <c r="G43" s="10" t="n">
        <f aca="false">SUM(C43:F43)</f>
        <v>2790</v>
      </c>
      <c r="H43" s="10" t="n">
        <f aca="false">[7]费用汇总!$H$55*0.7</f>
        <v>1711.04838372</v>
      </c>
      <c r="I43" s="10" t="n">
        <f aca="false">[7]费用汇总!$H$55*0.3</f>
        <v>733.306450165714</v>
      </c>
      <c r="J43" s="10" t="n">
        <f aca="false">H43+I43</f>
        <v>2444.35483388571</v>
      </c>
      <c r="K43" s="14" t="n">
        <f aca="false">[7]费用汇总!$I$55</f>
        <v>2457.5</v>
      </c>
      <c r="L43" s="10"/>
      <c r="M43" s="10" t="n">
        <f aca="false">[7]费用汇总!$W$55</f>
        <v>0</v>
      </c>
      <c r="N43" s="10" t="n">
        <f aca="false">[7]费用汇总!$J$55</f>
        <v>1165</v>
      </c>
      <c r="O43" s="10"/>
      <c r="P43" s="10" t="n">
        <f aca="false">SUM(K43:O43)</f>
        <v>3622.5</v>
      </c>
      <c r="Q43" s="10" t="n">
        <f aca="false">G43+J43+P43</f>
        <v>8856.85483388571</v>
      </c>
      <c r="R43" s="12" t="n">
        <f aca="false">[7]费用汇总!$D$55</f>
        <v>4</v>
      </c>
      <c r="S43" s="10" t="n">
        <f aca="false">Q43/R43</f>
        <v>2214.21370847143</v>
      </c>
      <c r="T43" s="13" t="n">
        <f aca="false">P43-K43</f>
        <v>1165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[7]费用汇总!$E$66</f>
        <v>2192.30769230769</v>
      </c>
      <c r="D44" s="10" t="n">
        <f aca="false">[7]费用汇总!$F$66</f>
        <v>150</v>
      </c>
      <c r="E44" s="10" t="n">
        <f aca="false">[7]费用汇总!$G$66</f>
        <v>0</v>
      </c>
      <c r="F44" s="10" t="n">
        <f aca="false">SUM([7]费用汇总!$K$66:$M$66)</f>
        <v>0</v>
      </c>
      <c r="G44" s="10" t="n">
        <f aca="false">SUM(C44:F44)</f>
        <v>2342.30769230769</v>
      </c>
      <c r="H44" s="10" t="n">
        <f aca="false">[7]费用汇总!$H$66*0.7</f>
        <v>1885.31569548</v>
      </c>
      <c r="I44" s="10" t="n">
        <f aca="false">[7]费用汇总!$H$66*0.3</f>
        <v>807.99244092</v>
      </c>
      <c r="J44" s="10" t="n">
        <f aca="false">H44+I44</f>
        <v>2693.3081364</v>
      </c>
      <c r="K44" s="14" t="n">
        <f aca="false">[7]费用汇总!$I$66</f>
        <v>2413.52</v>
      </c>
      <c r="L44" s="10"/>
      <c r="M44" s="10" t="n">
        <f aca="false">[7]费用汇总!$W$66</f>
        <v>0</v>
      </c>
      <c r="N44" s="10" t="n">
        <f aca="false">[7]费用汇总!$J$66</f>
        <v>685</v>
      </c>
      <c r="O44" s="10"/>
      <c r="P44" s="10" t="n">
        <f aca="false">SUM(K44:O44)</f>
        <v>3098.52</v>
      </c>
      <c r="Q44" s="10" t="n">
        <f aca="false">G44+J44+P44</f>
        <v>8134.13582870769</v>
      </c>
      <c r="R44" s="12" t="n">
        <f aca="false">[7]费用汇总!$D$66</f>
        <v>4</v>
      </c>
      <c r="S44" s="10" t="n">
        <f aca="false">Q44/R44</f>
        <v>2033.53395717692</v>
      </c>
      <c r="T44" s="13" t="n">
        <f aca="false">P44-K44</f>
        <v>685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[7]费用汇总!$E$83</f>
        <v>2400</v>
      </c>
      <c r="D45" s="10" t="n">
        <f aca="false">[7]费用汇总!$F$83</f>
        <v>50</v>
      </c>
      <c r="E45" s="10" t="n">
        <f aca="false">[7]费用汇总!$G$83</f>
        <v>0</v>
      </c>
      <c r="F45" s="10" t="n">
        <f aca="false">SUM([7]费用汇总!$K$83:$M$83)</f>
        <v>0</v>
      </c>
      <c r="G45" s="10" t="n">
        <f aca="false">SUM(C45:F45)</f>
        <v>2450</v>
      </c>
      <c r="H45" s="10" t="n">
        <f aca="false">[7]费用汇总!$H$83*0.7</f>
        <v>2367.25327384</v>
      </c>
      <c r="I45" s="10" t="n">
        <f aca="false">[7]费用汇总!$H$83*0.3</f>
        <v>1014.53711736</v>
      </c>
      <c r="J45" s="10" t="n">
        <f aca="false">H45+I45</f>
        <v>3381.7903912</v>
      </c>
      <c r="K45" s="14" t="n">
        <f aca="false">[7]费用汇总!$I$83</f>
        <v>2571.9</v>
      </c>
      <c r="L45" s="10"/>
      <c r="M45" s="10" t="n">
        <f aca="false">[7]费用汇总!$W$83</f>
        <v>0</v>
      </c>
      <c r="N45" s="10" t="n">
        <f aca="false">[7]费用汇总!$J$83</f>
        <v>780</v>
      </c>
      <c r="O45" s="10"/>
      <c r="P45" s="10" t="n">
        <f aca="false">SUM(K45:O45)</f>
        <v>3351.9</v>
      </c>
      <c r="Q45" s="10" t="n">
        <f aca="false">G45+J45+P45</f>
        <v>9183.6903912</v>
      </c>
      <c r="R45" s="12" t="n">
        <f aca="false">[7]费用汇总!$D$83</f>
        <v>4</v>
      </c>
      <c r="S45" s="10" t="n">
        <f aca="false">Q45/R45</f>
        <v>2295.9225978</v>
      </c>
      <c r="T45" s="13" t="n">
        <f aca="false">P45-K45</f>
        <v>78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[7]费用汇总!$E$75</f>
        <v>2400</v>
      </c>
      <c r="D46" s="10" t="n">
        <f aca="false">[7]费用汇总!$F$75</f>
        <v>100</v>
      </c>
      <c r="E46" s="10" t="n">
        <f aca="false">[7]费用汇总!$G$75</f>
        <v>0</v>
      </c>
      <c r="F46" s="10" t="n">
        <f aca="false">SUM([7]费用汇总!$K$75:$M$75)</f>
        <v>0</v>
      </c>
      <c r="G46" s="10" t="n">
        <f aca="false">SUM(C46:F46)</f>
        <v>2500</v>
      </c>
      <c r="H46" s="10" t="n">
        <f aca="false">[7]费用汇总!$H$75*0.7</f>
        <v>2959.45571425263</v>
      </c>
      <c r="I46" s="10" t="n">
        <f aca="false">[7]费用汇总!$H$75*0.3</f>
        <v>1268.33816325113</v>
      </c>
      <c r="J46" s="10" t="n">
        <f aca="false">H46+I46</f>
        <v>4227.79387750376</v>
      </c>
      <c r="K46" s="14" t="n">
        <f aca="false">[7]费用汇总!$I$75</f>
        <v>2739.1</v>
      </c>
      <c r="L46" s="10"/>
      <c r="M46" s="10" t="n">
        <f aca="false">[7]费用汇总!$W$75</f>
        <v>0</v>
      </c>
      <c r="N46" s="10" t="n">
        <f aca="false">[7]费用汇总!$J$75</f>
        <v>665</v>
      </c>
      <c r="O46" s="10"/>
      <c r="P46" s="10" t="n">
        <f aca="false">SUM(K46:O46)</f>
        <v>3404.1</v>
      </c>
      <c r="Q46" s="10" t="n">
        <f aca="false">G46+J46+P46</f>
        <v>10131.8938775038</v>
      </c>
      <c r="R46" s="12" t="n">
        <f aca="false">[7]费用汇总!$D$75</f>
        <v>4</v>
      </c>
      <c r="S46" s="10" t="n">
        <f aca="false">Q46/R46</f>
        <v>2532.97346937594</v>
      </c>
      <c r="T46" s="13" t="n">
        <f aca="false">P46-K46</f>
        <v>665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[7]费用汇总!$E$60</f>
        <v>2400</v>
      </c>
      <c r="D47" s="10" t="n">
        <f aca="false">[7]费用汇总!$F$60</f>
        <v>100</v>
      </c>
      <c r="E47" s="10" t="n">
        <f aca="false">[7]费用汇总!$G$60</f>
        <v>0</v>
      </c>
      <c r="F47" s="10" t="n">
        <f aca="false">SUM([7]费用汇总!$K$60:$M$60)</f>
        <v>0</v>
      </c>
      <c r="G47" s="10" t="n">
        <f aca="false">SUM(C47:F47)</f>
        <v>2500</v>
      </c>
      <c r="H47" s="10" t="n">
        <f aca="false">[7]费用汇总!$H$60*0.7</f>
        <v>3590.6693004</v>
      </c>
      <c r="I47" s="10" t="n">
        <f aca="false">[7]费用汇总!$H$60*0.3</f>
        <v>1538.8582716</v>
      </c>
      <c r="J47" s="10" t="n">
        <f aca="false">H47+I47</f>
        <v>5129.527572</v>
      </c>
      <c r="K47" s="14" t="n">
        <f aca="false">[7]费用汇总!$I$60</f>
        <v>3272.6</v>
      </c>
      <c r="L47" s="10"/>
      <c r="M47" s="10" t="n">
        <f aca="false">[7]费用汇总!$W$60</f>
        <v>0</v>
      </c>
      <c r="N47" s="10" t="n">
        <f aca="false">[7]费用汇总!$J$60</f>
        <v>575</v>
      </c>
      <c r="O47" s="10"/>
      <c r="P47" s="10" t="n">
        <f aca="false">SUM(K47:O47)</f>
        <v>3847.6</v>
      </c>
      <c r="Q47" s="10" t="n">
        <f aca="false">G47+J47+P47</f>
        <v>11477.127572</v>
      </c>
      <c r="R47" s="12" t="n">
        <f aca="false">[7]费用汇总!$D$60</f>
        <v>4</v>
      </c>
      <c r="S47" s="10" t="n">
        <f aca="false">Q47/R47</f>
        <v>2869.281893</v>
      </c>
      <c r="T47" s="13" t="n">
        <f aca="false">P47-K47</f>
        <v>575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[7]费用汇总!$E$78</f>
        <v>1800</v>
      </c>
      <c r="D48" s="10" t="n">
        <f aca="false">[7]费用汇总!$F$78</f>
        <v>50</v>
      </c>
      <c r="E48" s="10" t="n">
        <f aca="false">[7]费用汇总!$G$78</f>
        <v>0</v>
      </c>
      <c r="F48" s="10" t="n">
        <f aca="false">SUM([7]费用汇总!$K$78:$M$78)</f>
        <v>900</v>
      </c>
      <c r="G48" s="10" t="n">
        <f aca="false">SUM(C48:F48)</f>
        <v>2750</v>
      </c>
      <c r="H48" s="10" t="n">
        <f aca="false">[7]费用汇总!$H$78*0.7</f>
        <v>1803.92186742857</v>
      </c>
      <c r="I48" s="10" t="n">
        <f aca="false">[7]费用汇总!$H$78*0.3</f>
        <v>773.109371755102</v>
      </c>
      <c r="J48" s="10" t="n">
        <f aca="false">H48+I48</f>
        <v>2577.03123918367</v>
      </c>
      <c r="K48" s="14" t="n">
        <f aca="false">[7]费用汇总!$I$78</f>
        <v>758.8</v>
      </c>
      <c r="L48" s="10"/>
      <c r="M48" s="10" t="n">
        <f aca="false">[7]费用汇总!$W$78</f>
        <v>0</v>
      </c>
      <c r="N48" s="10" t="n">
        <f aca="false">[7]费用汇总!$J$78</f>
        <v>890</v>
      </c>
      <c r="O48" s="10"/>
      <c r="P48" s="10" t="n">
        <f aca="false">SUM(K48:O48)</f>
        <v>1648.8</v>
      </c>
      <c r="Q48" s="10" t="n">
        <f aca="false">G48+J48+P48</f>
        <v>6975.83123918367</v>
      </c>
      <c r="R48" s="12" t="n">
        <f aca="false">[7]费用汇总!$D$78</f>
        <v>3</v>
      </c>
      <c r="S48" s="10" t="n">
        <f aca="false">Q48/R48</f>
        <v>2325.27707972789</v>
      </c>
      <c r="T48" s="13" t="n">
        <f aca="false">P48-K48</f>
        <v>89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[7]费用汇总!$E$70</f>
        <v>2376.92307692308</v>
      </c>
      <c r="D49" s="10" t="n">
        <f aca="false">[7]费用汇总!$F$70</f>
        <v>50</v>
      </c>
      <c r="E49" s="10" t="n">
        <f aca="false">[7]费用汇总!$G$70</f>
        <v>0</v>
      </c>
      <c r="F49" s="10" t="n">
        <f aca="false">SUM([7]费用汇总!$K$70:$M$70)</f>
        <v>611.387</v>
      </c>
      <c r="G49" s="10" t="n">
        <f aca="false">SUM(C49:F49)</f>
        <v>3038.31007692308</v>
      </c>
      <c r="H49" s="10" t="n">
        <f aca="false">[7]费用汇总!$H$70*0.7</f>
        <v>2151.105576256</v>
      </c>
      <c r="I49" s="10" t="n">
        <f aca="false">[7]费用汇总!$H$70*0.3</f>
        <v>921.902389824</v>
      </c>
      <c r="J49" s="10" t="n">
        <f aca="false">H49+I49</f>
        <v>3073.00796608</v>
      </c>
      <c r="K49" s="14" t="n">
        <f aca="false">[7]费用汇总!$I$70</f>
        <v>2001.8</v>
      </c>
      <c r="L49" s="10"/>
      <c r="M49" s="10" t="n">
        <f aca="false">[7]费用汇总!$W$70</f>
        <v>0</v>
      </c>
      <c r="N49" s="10" t="n">
        <f aca="false">[7]费用汇总!$J$70</f>
        <v>775</v>
      </c>
      <c r="O49" s="10"/>
      <c r="P49" s="10" t="n">
        <f aca="false">SUM(K49:O49)</f>
        <v>2776.8</v>
      </c>
      <c r="Q49" s="10" t="n">
        <f aca="false">G49+J49+P49</f>
        <v>8888.11804300308</v>
      </c>
      <c r="R49" s="12" t="n">
        <f aca="false">[7]费用汇总!$D$70</f>
        <v>4</v>
      </c>
      <c r="S49" s="10" t="n">
        <f aca="false">Q49/R49</f>
        <v>2222.02951075077</v>
      </c>
      <c r="T49" s="13" t="n">
        <f aca="false">P49-K49</f>
        <v>775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[7]费用汇总!$E$58</f>
        <v>2261.53846153846</v>
      </c>
      <c r="D50" s="10" t="n">
        <f aca="false">[7]费用汇总!$F$58</f>
        <v>165.384615384615</v>
      </c>
      <c r="E50" s="10" t="n">
        <f aca="false">[7]费用汇总!$G$58</f>
        <v>0</v>
      </c>
      <c r="F50" s="10" t="n">
        <f aca="false">SUM([7]费用汇总!$K$58:$M$58)</f>
        <v>109.277</v>
      </c>
      <c r="G50" s="10" t="n">
        <f aca="false">SUM(C50:F50)</f>
        <v>2536.20007692308</v>
      </c>
      <c r="H50" s="10" t="n">
        <f aca="false">[7]费用汇总!$H$58*0.7</f>
        <v>2670.69427402286</v>
      </c>
      <c r="I50" s="10" t="n">
        <f aca="false">[7]费用汇总!$H$58*0.3</f>
        <v>1144.58326029551</v>
      </c>
      <c r="J50" s="10" t="n">
        <f aca="false">H50+I50</f>
        <v>3815.27753431837</v>
      </c>
      <c r="K50" s="14" t="n">
        <f aca="false">[7]费用汇总!$I$58</f>
        <v>3607.5</v>
      </c>
      <c r="L50" s="10"/>
      <c r="M50" s="10" t="n">
        <f aca="false">[7]费用汇总!$W$58</f>
        <v>0</v>
      </c>
      <c r="N50" s="10" t="n">
        <f aca="false">[7]费用汇总!$J$58</f>
        <v>605</v>
      </c>
      <c r="O50" s="10"/>
      <c r="P50" s="10" t="n">
        <f aca="false">SUM(K50:O50)</f>
        <v>4212.5</v>
      </c>
      <c r="Q50" s="10" t="n">
        <f aca="false">G50+J50+P50</f>
        <v>10563.9776112414</v>
      </c>
      <c r="R50" s="12" t="n">
        <f aca="false">[7]费用汇总!$D$58</f>
        <v>4</v>
      </c>
      <c r="S50" s="10" t="n">
        <f aca="false">Q50/R50</f>
        <v>2640.99440281036</v>
      </c>
      <c r="T50" s="13" t="n">
        <f aca="false">P50-K50</f>
        <v>60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[7]费用汇总!$E$63</f>
        <v>2400</v>
      </c>
      <c r="D51" s="10" t="n">
        <f aca="false">[7]费用汇总!$F$63</f>
        <v>150</v>
      </c>
      <c r="E51" s="10" t="n">
        <f aca="false">[7]费用汇总!$G$63</f>
        <v>0</v>
      </c>
      <c r="F51" s="10" t="n">
        <f aca="false">SUM([7]费用汇总!$K$63:$M$63)</f>
        <v>0</v>
      </c>
      <c r="G51" s="10" t="n">
        <f aca="false">SUM(C51:F51)</f>
        <v>2550</v>
      </c>
      <c r="H51" s="10" t="n">
        <f aca="false">[7]费用汇总!$H$63*0.7</f>
        <v>2299.91435093333</v>
      </c>
      <c r="I51" s="10" t="n">
        <f aca="false">[7]费用汇总!$H$63*0.3</f>
        <v>985.677578971429</v>
      </c>
      <c r="J51" s="10" t="n">
        <f aca="false">H51+I51</f>
        <v>3285.59192990476</v>
      </c>
      <c r="K51" s="14" t="n">
        <f aca="false">[7]费用汇总!$I$63</f>
        <v>2977.7</v>
      </c>
      <c r="L51" s="10"/>
      <c r="M51" s="10" t="n">
        <f aca="false">[7]费用汇总!$W$63</f>
        <v>0</v>
      </c>
      <c r="N51" s="10" t="n">
        <f aca="false">[7]费用汇总!$J$63</f>
        <v>660</v>
      </c>
      <c r="O51" s="10"/>
      <c r="P51" s="10" t="n">
        <f aca="false">SUM(K51:O51)</f>
        <v>3637.7</v>
      </c>
      <c r="Q51" s="10" t="n">
        <f aca="false">G51+J51+P51</f>
        <v>9473.29192990476</v>
      </c>
      <c r="R51" s="12" t="n">
        <f aca="false">[7]费用汇总!$D$63</f>
        <v>4</v>
      </c>
      <c r="S51" s="10" t="n">
        <f aca="false">Q51/R51</f>
        <v>2368.32298247619</v>
      </c>
      <c r="T51" s="13" t="n">
        <f aca="false">P51-K51</f>
        <v>66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[7]费用汇总!$E$74</f>
        <v>1770</v>
      </c>
      <c r="D52" s="10" t="n">
        <f aca="false">[7]费用汇总!$F$74</f>
        <v>50</v>
      </c>
      <c r="E52" s="10" t="n">
        <f aca="false">[7]费用汇总!$G$74</f>
        <v>0</v>
      </c>
      <c r="F52" s="10" t="n">
        <f aca="false">SUM([7]费用汇总!$K$74:$M$74)</f>
        <v>900</v>
      </c>
      <c r="G52" s="10" t="n">
        <f aca="false">SUM(C52:F52)</f>
        <v>2720</v>
      </c>
      <c r="H52" s="10" t="n">
        <f aca="false">[7]费用汇总!$H$74*0.7</f>
        <v>3858.943280556</v>
      </c>
      <c r="I52" s="10" t="n">
        <f aca="false">[7]费用汇总!$H$74*0.3</f>
        <v>1653.832834524</v>
      </c>
      <c r="J52" s="10" t="n">
        <f aca="false">H52+I52</f>
        <v>5512.77611508</v>
      </c>
      <c r="K52" s="14" t="n">
        <f aca="false">[7]费用汇总!$I$74</f>
        <v>1208.4</v>
      </c>
      <c r="L52" s="10"/>
      <c r="M52" s="10" t="n">
        <f aca="false">[7]费用汇总!$W$74</f>
        <v>0</v>
      </c>
      <c r="N52" s="10" t="n">
        <f aca="false">[7]费用汇总!$J$74</f>
        <v>900</v>
      </c>
      <c r="O52" s="10"/>
      <c r="P52" s="10" t="n">
        <f aca="false">SUM(K52:O52)</f>
        <v>2108.4</v>
      </c>
      <c r="Q52" s="10" t="n">
        <f aca="false">G52+J52+P52</f>
        <v>10341.17611508</v>
      </c>
      <c r="R52" s="12" t="n">
        <f aca="false">[7]费用汇总!$D$74</f>
        <v>3</v>
      </c>
      <c r="S52" s="10" t="n">
        <f aca="false">Q52/R52</f>
        <v>3447.05870502667</v>
      </c>
      <c r="T52" s="13" t="n">
        <f aca="false">P52-K52</f>
        <v>90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[7]费用汇总!$E$57</f>
        <v>2750</v>
      </c>
      <c r="D53" s="10" t="n">
        <f aca="false">[7]费用汇总!$F$57</f>
        <v>100</v>
      </c>
      <c r="E53" s="10" t="n">
        <f aca="false">[7]费用汇总!$G$57</f>
        <v>0</v>
      </c>
      <c r="F53" s="10" t="n">
        <f aca="false">SUM([7]费用汇总!$K$57:$M$57)</f>
        <v>843.518</v>
      </c>
      <c r="G53" s="10" t="n">
        <f aca="false">SUM(C53:F53)</f>
        <v>3693.518</v>
      </c>
      <c r="H53" s="10" t="n">
        <f aca="false">[7]费用汇总!$H$57*0.7</f>
        <v>1932.49651585714</v>
      </c>
      <c r="I53" s="10" t="n">
        <f aca="false">[7]费用汇总!$H$57*0.3</f>
        <v>828.212792510204</v>
      </c>
      <c r="J53" s="10" t="n">
        <f aca="false">H53+I53</f>
        <v>2760.70930836735</v>
      </c>
      <c r="K53" s="14" t="n">
        <f aca="false">[7]费用汇总!$I$57</f>
        <v>2347.7</v>
      </c>
      <c r="L53" s="10"/>
      <c r="M53" s="10" t="n">
        <f aca="false">[7]费用汇总!$W$57</f>
        <v>0</v>
      </c>
      <c r="N53" s="10" t="n">
        <f aca="false">[7]费用汇总!$J$57</f>
        <v>745</v>
      </c>
      <c r="O53" s="10"/>
      <c r="P53" s="10" t="n">
        <f aca="false">SUM(K53:O53)</f>
        <v>3092.7</v>
      </c>
      <c r="Q53" s="10" t="n">
        <f aca="false">G53+J53+P53</f>
        <v>9546.92730836735</v>
      </c>
      <c r="R53" s="12" t="n">
        <f aca="false">[7]费用汇总!$D$57</f>
        <v>5</v>
      </c>
      <c r="S53" s="10" t="n">
        <f aca="false">Q53/R53</f>
        <v>1909.38546167347</v>
      </c>
      <c r="T53" s="13" t="n">
        <f aca="false">P53-K53</f>
        <v>745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[7]费用汇总!$E$59</f>
        <v>1800</v>
      </c>
      <c r="D54" s="10" t="n">
        <f aca="false">[7]费用汇总!$F$59</f>
        <v>100</v>
      </c>
      <c r="E54" s="10" t="n">
        <f aca="false">[7]费用汇总!$G$59</f>
        <v>0</v>
      </c>
      <c r="F54" s="10" t="n">
        <f aca="false">SUM([7]费用汇总!$K$59:$M$59)</f>
        <v>900</v>
      </c>
      <c r="G54" s="10" t="n">
        <f aca="false">SUM(C54:F54)</f>
        <v>2800</v>
      </c>
      <c r="H54" s="10" t="n">
        <f aca="false">[7]费用汇总!$H$59*0.7</f>
        <v>1648.81610116364</v>
      </c>
      <c r="I54" s="10" t="n">
        <f aca="false">[7]费用汇总!$H$59*0.3</f>
        <v>706.635471927273</v>
      </c>
      <c r="J54" s="10" t="n">
        <f aca="false">H54+I54</f>
        <v>2355.45157309091</v>
      </c>
      <c r="K54" s="14" t="n">
        <f aca="false">[7]费用汇总!$I$59</f>
        <v>1179.1</v>
      </c>
      <c r="L54" s="10"/>
      <c r="M54" s="10" t="n">
        <f aca="false">[7]费用汇总!$W$59</f>
        <v>0</v>
      </c>
      <c r="N54" s="10" t="n">
        <f aca="false">[7]费用汇总!$J$59</f>
        <v>815</v>
      </c>
      <c r="O54" s="10"/>
      <c r="P54" s="10" t="n">
        <f aca="false">SUM(K54:O54)</f>
        <v>1994.1</v>
      </c>
      <c r="Q54" s="10" t="n">
        <f aca="false">G54+J54+P54</f>
        <v>7149.55157309091</v>
      </c>
      <c r="R54" s="12" t="n">
        <f aca="false">[7]费用汇总!$D$59</f>
        <v>3</v>
      </c>
      <c r="S54" s="10" t="n">
        <f aca="false">Q54/R54</f>
        <v>2383.18385769697</v>
      </c>
      <c r="T54" s="13" t="n">
        <f aca="false">P54-K54</f>
        <v>815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[7]费用汇总!$E$62</f>
        <v>4300</v>
      </c>
      <c r="D55" s="10" t="n">
        <f aca="false">[7]费用汇总!$F$62</f>
        <v>150</v>
      </c>
      <c r="E55" s="10" t="n">
        <f aca="false">[7]费用汇总!$G$62</f>
        <v>0</v>
      </c>
      <c r="F55" s="10" t="n">
        <f aca="false">SUM([7]费用汇总!$K$62:$M$62)</f>
        <v>0</v>
      </c>
      <c r="G55" s="10" t="n">
        <f aca="false">SUM(C55:F55)</f>
        <v>4450</v>
      </c>
      <c r="H55" s="10" t="n">
        <f aca="false">[7]费用汇总!$H$62*0.7</f>
        <v>2159.32470737455</v>
      </c>
      <c r="I55" s="10" t="n">
        <f aca="false">[7]费用汇总!$H$62*0.3</f>
        <v>925.424874589091</v>
      </c>
      <c r="J55" s="10" t="n">
        <f aca="false">H55+I55</f>
        <v>3084.74958196364</v>
      </c>
      <c r="K55" s="14" t="n">
        <f aca="false">[7]费用汇总!$I$62</f>
        <v>4259.6</v>
      </c>
      <c r="L55" s="10"/>
      <c r="M55" s="10" t="n">
        <f aca="false">[7]费用汇总!$W$62</f>
        <v>0</v>
      </c>
      <c r="N55" s="10" t="n">
        <f aca="false">[7]费用汇总!$J$62</f>
        <v>682.5</v>
      </c>
      <c r="O55" s="10"/>
      <c r="P55" s="10" t="n">
        <f aca="false">SUM(K55:O55)</f>
        <v>4942.1</v>
      </c>
      <c r="Q55" s="10" t="n">
        <f aca="false">G55+J55+P55</f>
        <v>12476.8495819636</v>
      </c>
      <c r="R55" s="12" t="n">
        <f aca="false">[7]费用汇总!$D$62</f>
        <v>5</v>
      </c>
      <c r="S55" s="10" t="n">
        <f aca="false">Q55/R55</f>
        <v>2495.36991639273</v>
      </c>
      <c r="T55" s="13" t="n">
        <f aca="false">P55-K55</f>
        <v>682.5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[7]费用汇总!$E$65</f>
        <v>927.272727272727</v>
      </c>
      <c r="D56" s="10" t="n">
        <f aca="false">[7]费用汇总!$F$65</f>
        <v>50</v>
      </c>
      <c r="E56" s="10" t="n">
        <f aca="false">[7]费用汇总!$G$65</f>
        <v>0</v>
      </c>
      <c r="F56" s="10" t="n">
        <f aca="false">SUM([7]费用汇总!$K$65:$M$65)</f>
        <v>772.727272727273</v>
      </c>
      <c r="G56" s="10" t="n">
        <f aca="false">SUM(C56:F56)</f>
        <v>1750</v>
      </c>
      <c r="H56" s="10" t="n">
        <f aca="false">[7]费用汇总!$H$65*0.7</f>
        <v>487.963636363636</v>
      </c>
      <c r="I56" s="10" t="n">
        <f aca="false">[7]费用汇总!$H$65*0.3</f>
        <v>209.127272727273</v>
      </c>
      <c r="J56" s="10" t="n">
        <f aca="false">H56+I56</f>
        <v>697.090909090909</v>
      </c>
      <c r="K56" s="14" t="n">
        <f aca="false">[7]费用汇总!$I$65</f>
        <v>947.3</v>
      </c>
      <c r="L56" s="10"/>
      <c r="M56" s="10" t="n">
        <f aca="false">[7]费用汇总!$W$65</f>
        <v>0</v>
      </c>
      <c r="N56" s="10" t="n">
        <f aca="false">[7]费用汇总!$J$65</f>
        <v>107.5</v>
      </c>
      <c r="O56" s="10"/>
      <c r="P56" s="10" t="n">
        <f aca="false">SUM(K56:O56)</f>
        <v>1054.8</v>
      </c>
      <c r="Q56" s="10" t="n">
        <f aca="false">G56+J56+P56</f>
        <v>3501.89090909091</v>
      </c>
      <c r="R56" s="12" t="n">
        <f aca="false">[7]费用汇总!$D$65</f>
        <v>2</v>
      </c>
      <c r="S56" s="10" t="n">
        <f aca="false">Q56/R56</f>
        <v>1750.94545454545</v>
      </c>
      <c r="T56" s="13" t="n">
        <f aca="false">P56-K56</f>
        <v>107.5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[7]费用汇总!$E$82</f>
        <v>2280</v>
      </c>
      <c r="D57" s="10" t="n">
        <f aca="false">[7]费用汇总!$F$82</f>
        <v>100</v>
      </c>
      <c r="E57" s="10" t="n">
        <f aca="false">[7]费用汇总!$G$82</f>
        <v>0</v>
      </c>
      <c r="F57" s="10" t="n">
        <f aca="false">SUM([7]费用汇总!$K$82:$M$82)</f>
        <v>0</v>
      </c>
      <c r="G57" s="10" t="n">
        <f aca="false">SUM(C57:F57)</f>
        <v>2380</v>
      </c>
      <c r="H57" s="10" t="n">
        <f aca="false">[7]费用汇总!$H$82*0.7</f>
        <v>1789.66582843675</v>
      </c>
      <c r="I57" s="10" t="n">
        <f aca="false">[7]费用汇总!$H$82*0.3</f>
        <v>766.999640758609</v>
      </c>
      <c r="J57" s="10" t="n">
        <f aca="false">H57+I57</f>
        <v>2556.66546919536</v>
      </c>
      <c r="K57" s="14" t="n">
        <f aca="false">[7]费用汇总!$I$82</f>
        <v>1663.3</v>
      </c>
      <c r="L57" s="10"/>
      <c r="M57" s="10" t="n">
        <f aca="false">[7]费用汇总!$W$82</f>
        <v>0</v>
      </c>
      <c r="N57" s="10" t="n">
        <f aca="false">[7]费用汇总!$J$82</f>
        <v>1120</v>
      </c>
      <c r="O57" s="10"/>
      <c r="P57" s="10" t="n">
        <f aca="false">SUM(K57:O57)</f>
        <v>2783.3</v>
      </c>
      <c r="Q57" s="10" t="n">
        <f aca="false">G57+J57+P57</f>
        <v>7719.96546919536</v>
      </c>
      <c r="R57" s="12" t="n">
        <f aca="false">[7]费用汇总!$D$82</f>
        <v>4</v>
      </c>
      <c r="S57" s="10" t="n">
        <f aca="false">Q57/R57</f>
        <v>1929.99136729884</v>
      </c>
      <c r="T57" s="13" t="n">
        <f aca="false">P57-K57</f>
        <v>112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[7]费用汇总!$E$71</f>
        <v>1800</v>
      </c>
      <c r="D58" s="10" t="n">
        <f aca="false">[7]费用汇总!$F$71</f>
        <v>150</v>
      </c>
      <c r="E58" s="10" t="n">
        <f aca="false">[7]费用汇总!$G$71</f>
        <v>0</v>
      </c>
      <c r="F58" s="10" t="n">
        <f aca="false">SUM([7]费用汇总!$K$71:$M$71)</f>
        <v>1870.6715</v>
      </c>
      <c r="G58" s="10" t="n">
        <f aca="false">SUM(C58:F58)</f>
        <v>3820.6715</v>
      </c>
      <c r="H58" s="10" t="n">
        <f aca="false">[7]费用汇总!$H$71*0.7</f>
        <v>1127.7</v>
      </c>
      <c r="I58" s="10" t="n">
        <f aca="false">[7]费用汇总!$H$71*0.3</f>
        <v>483.3</v>
      </c>
      <c r="J58" s="10" t="n">
        <f aca="false">H58+I58</f>
        <v>1611</v>
      </c>
      <c r="K58" s="14" t="n">
        <f aca="false">[7]费用汇总!$I$71</f>
        <v>1519.3</v>
      </c>
      <c r="L58" s="10"/>
      <c r="M58" s="10" t="n">
        <f aca="false">[7]费用汇总!$W$71</f>
        <v>0</v>
      </c>
      <c r="N58" s="10" t="n">
        <f aca="false">[7]费用汇总!$J$71</f>
        <v>750</v>
      </c>
      <c r="O58" s="10"/>
      <c r="P58" s="10" t="n">
        <f aca="false">SUM(K58:O58)</f>
        <v>2269.3</v>
      </c>
      <c r="Q58" s="10" t="n">
        <f aca="false">G58+J58+P58</f>
        <v>7700.9715</v>
      </c>
      <c r="R58" s="12" t="n">
        <f aca="false">[7]费用汇总!$D$71</f>
        <v>3</v>
      </c>
      <c r="S58" s="10" t="n">
        <f aca="false">Q58/R58</f>
        <v>2566.9905</v>
      </c>
      <c r="T58" s="13" t="n">
        <f aca="false">P58-K58</f>
        <v>75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[7]费用汇总!$E$61</f>
        <v>3000</v>
      </c>
      <c r="D59" s="10" t="n">
        <f aca="false">[7]费用汇总!$F$61</f>
        <v>100</v>
      </c>
      <c r="E59" s="10" t="n">
        <f aca="false">[7]费用汇总!$G$61</f>
        <v>0</v>
      </c>
      <c r="F59" s="10" t="n">
        <f aca="false">SUM([7]费用汇总!$K$61:$M$61)</f>
        <v>0</v>
      </c>
      <c r="G59" s="10" t="n">
        <f aca="false">SUM(C59:F59)</f>
        <v>3100</v>
      </c>
      <c r="H59" s="10" t="n">
        <f aca="false">[7]费用汇总!$H$61*0.7</f>
        <v>2807.587775616</v>
      </c>
      <c r="I59" s="10" t="n">
        <f aca="false">[7]费用汇总!$H$61*0.3</f>
        <v>1203.25190383543</v>
      </c>
      <c r="J59" s="10" t="n">
        <f aca="false">H59+I59</f>
        <v>4010.83967945143</v>
      </c>
      <c r="K59" s="14" t="n">
        <f aca="false">[7]费用汇总!$I$61</f>
        <v>4758.9</v>
      </c>
      <c r="L59" s="10"/>
      <c r="M59" s="10" t="n">
        <f aca="false">[7]费用汇总!$W$61</f>
        <v>0</v>
      </c>
      <c r="N59" s="10" t="n">
        <f aca="false">[7]费用汇总!$J$61</f>
        <v>855</v>
      </c>
      <c r="O59" s="10"/>
      <c r="P59" s="10" t="n">
        <f aca="false">SUM(K59:O59)</f>
        <v>5613.9</v>
      </c>
      <c r="Q59" s="10" t="n">
        <f aca="false">G59+J59+P59</f>
        <v>12724.7396794514</v>
      </c>
      <c r="R59" s="12" t="n">
        <f aca="false">[7]费用汇总!$D$61</f>
        <v>5</v>
      </c>
      <c r="S59" s="10" t="n">
        <f aca="false">Q59/R59</f>
        <v>2544.94793589029</v>
      </c>
      <c r="T59" s="13" t="n">
        <f aca="false">P59-K59</f>
        <v>855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[7]费用汇总!$E$69</f>
        <v>1800</v>
      </c>
      <c r="D60" s="10" t="n">
        <f aca="false">[7]费用汇总!$F$69</f>
        <v>100</v>
      </c>
      <c r="E60" s="10" t="n">
        <f aca="false">[7]费用汇总!$G$69</f>
        <v>0</v>
      </c>
      <c r="F60" s="10" t="n">
        <f aca="false">SUM([7]费用汇总!$K$69:$M$69)</f>
        <v>900</v>
      </c>
      <c r="G60" s="10" t="n">
        <f aca="false">SUM(C60:F60)</f>
        <v>2800</v>
      </c>
      <c r="H60" s="10" t="n">
        <f aca="false">[7]费用汇总!$H$69*0.7</f>
        <v>2034.34665222019</v>
      </c>
      <c r="I60" s="10" t="n">
        <f aca="false">[7]费用汇总!$H$69*0.3</f>
        <v>871.862850951509</v>
      </c>
      <c r="J60" s="10" t="n">
        <f aca="false">H60+I60</f>
        <v>2906.2095031717</v>
      </c>
      <c r="K60" s="14" t="n">
        <f aca="false">[7]费用汇总!$I$69</f>
        <v>1525</v>
      </c>
      <c r="L60" s="10"/>
      <c r="M60" s="10" t="n">
        <f aca="false">[7]费用汇总!$W$69</f>
        <v>0</v>
      </c>
      <c r="N60" s="10" t="n">
        <f aca="false">[7]费用汇总!$J$69</f>
        <v>865</v>
      </c>
      <c r="O60" s="10"/>
      <c r="P60" s="10" t="n">
        <f aca="false">SUM(K60:O60)</f>
        <v>2390</v>
      </c>
      <c r="Q60" s="10" t="n">
        <f aca="false">G60+J60+P60</f>
        <v>8096.2095031717</v>
      </c>
      <c r="R60" s="12" t="n">
        <f aca="false">[7]费用汇总!$D$69</f>
        <v>3</v>
      </c>
      <c r="S60" s="10" t="n">
        <f aca="false">Q60/R60</f>
        <v>2698.73650105723</v>
      </c>
      <c r="T60" s="13" t="n">
        <f aca="false">P60-K60</f>
        <v>865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[7]费用汇总!$E$68</f>
        <v>2400</v>
      </c>
      <c r="D61" s="10" t="n">
        <f aca="false">[7]费用汇总!$F$68</f>
        <v>150</v>
      </c>
      <c r="E61" s="10" t="n">
        <f aca="false">[7]费用汇总!$G$68</f>
        <v>0</v>
      </c>
      <c r="F61" s="10" t="n">
        <f aca="false">SUM([7]费用汇总!$K$68:$M$68)</f>
        <v>909.22</v>
      </c>
      <c r="G61" s="10" t="n">
        <f aca="false">SUM(C61:F61)</f>
        <v>3459.22</v>
      </c>
      <c r="H61" s="10" t="n">
        <f aca="false">[7]费用汇总!$H$68*0.7</f>
        <v>2801.62827984</v>
      </c>
      <c r="I61" s="10" t="n">
        <f aca="false">[7]费用汇总!$H$68*0.3</f>
        <v>1200.69783421714</v>
      </c>
      <c r="J61" s="10" t="n">
        <f aca="false">H61+I61</f>
        <v>4002.32611405714</v>
      </c>
      <c r="K61" s="14" t="n">
        <f aca="false">[7]费用汇总!$I$68</f>
        <v>2089.5</v>
      </c>
      <c r="L61" s="10"/>
      <c r="M61" s="10" t="n">
        <f aca="false">[7]费用汇总!$W$68</f>
        <v>0</v>
      </c>
      <c r="N61" s="10" t="n">
        <f aca="false">[7]费用汇总!$J$68</f>
        <v>805</v>
      </c>
      <c r="O61" s="10"/>
      <c r="P61" s="10" t="n">
        <f aca="false">SUM(K61:O61)</f>
        <v>2894.5</v>
      </c>
      <c r="Q61" s="10" t="n">
        <f aca="false">G61+J61+P61</f>
        <v>10356.0461140571</v>
      </c>
      <c r="R61" s="12" t="n">
        <f aca="false">[7]费用汇总!$D$68</f>
        <v>4</v>
      </c>
      <c r="S61" s="10" t="n">
        <f aca="false">Q61/R61</f>
        <v>2589.01152851429</v>
      </c>
      <c r="T61" s="13" t="n">
        <f aca="false">P61-K61</f>
        <v>805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[7]费用汇总!$E$67</f>
        <v>2400</v>
      </c>
      <c r="D62" s="10" t="n">
        <f aca="false">[7]费用汇总!$F$67</f>
        <v>150</v>
      </c>
      <c r="E62" s="10" t="n">
        <f aca="false">[7]费用汇总!$G$67</f>
        <v>0</v>
      </c>
      <c r="F62" s="10" t="n">
        <f aca="false">SUM([7]费用汇总!$K$67:$M$67)</f>
        <v>0</v>
      </c>
      <c r="G62" s="10" t="n">
        <f aca="false">SUM(C62:F62)</f>
        <v>2550</v>
      </c>
      <c r="H62" s="10" t="n">
        <f aca="false">[7]费用汇总!$H$67*0.7</f>
        <v>2095.47463642759</v>
      </c>
      <c r="I62" s="10" t="n">
        <f aca="false">[7]费用汇总!$H$67*0.3</f>
        <v>898.060558468966</v>
      </c>
      <c r="J62" s="10" t="n">
        <f aca="false">H62+I62</f>
        <v>2993.53519489655</v>
      </c>
      <c r="K62" s="14" t="n">
        <f aca="false">[7]费用汇总!$I$67</f>
        <v>2154.8</v>
      </c>
      <c r="L62" s="10"/>
      <c r="M62" s="10" t="n">
        <f aca="false">[7]费用汇总!$W$67</f>
        <v>0</v>
      </c>
      <c r="N62" s="10" t="n">
        <f aca="false">[7]费用汇总!$J$67</f>
        <v>637.5</v>
      </c>
      <c r="O62" s="10"/>
      <c r="P62" s="10" t="n">
        <f aca="false">SUM(K62:O62)</f>
        <v>2792.3</v>
      </c>
      <c r="Q62" s="10" t="n">
        <f aca="false">G62+J62+P62</f>
        <v>8335.83519489655</v>
      </c>
      <c r="R62" s="12" t="n">
        <f aca="false">[7]费用汇总!$D$67</f>
        <v>4</v>
      </c>
      <c r="S62" s="10" t="n">
        <f aca="false">Q62/R62</f>
        <v>2083.95879872414</v>
      </c>
      <c r="T62" s="13" t="n">
        <f aca="false">P62-K62</f>
        <v>637.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[7]费用汇总!$E$79</f>
        <v>1590</v>
      </c>
      <c r="D63" s="10" t="n">
        <f aca="false">[7]费用汇总!$F$79</f>
        <v>100</v>
      </c>
      <c r="E63" s="10" t="n">
        <f aca="false">[7]费用汇总!$G$79</f>
        <v>0</v>
      </c>
      <c r="F63" s="10" t="n">
        <f aca="false">SUM([7]费用汇总!$K$79:$M$79)</f>
        <v>795</v>
      </c>
      <c r="G63" s="10" t="n">
        <f aca="false">SUM(C63:F63)</f>
        <v>2485</v>
      </c>
      <c r="H63" s="10" t="n">
        <f aca="false">[7]费用汇总!$H$79*0.7</f>
        <v>1346.26257050133</v>
      </c>
      <c r="I63" s="10" t="n">
        <f aca="false">[7]费用汇总!$H$79*0.3</f>
        <v>576.969673072</v>
      </c>
      <c r="J63" s="10" t="n">
        <f aca="false">H63+I63</f>
        <v>1923.23224357333</v>
      </c>
      <c r="K63" s="14" t="n">
        <f aca="false">[7]费用汇总!$I$79</f>
        <v>1546.2</v>
      </c>
      <c r="L63" s="10"/>
      <c r="M63" s="10" t="n">
        <f aca="false">[7]费用汇总!$W$79</f>
        <v>0</v>
      </c>
      <c r="N63" s="10" t="n">
        <f aca="false">[7]费用汇总!$J$79</f>
        <v>945</v>
      </c>
      <c r="O63" s="10"/>
      <c r="P63" s="10" t="n">
        <f aca="false">SUM(K63:O63)</f>
        <v>2491.2</v>
      </c>
      <c r="Q63" s="10" t="n">
        <f aca="false">G63+J63+P63</f>
        <v>6899.43224357333</v>
      </c>
      <c r="R63" s="12" t="n">
        <f aca="false">[7]费用汇总!$D$79</f>
        <v>3</v>
      </c>
      <c r="S63" s="10" t="n">
        <f aca="false">Q63/R63</f>
        <v>2299.81074785778</v>
      </c>
      <c r="T63" s="13" t="n">
        <f aca="false">P63-K63</f>
        <v>945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[7]费用汇总!$E$80</f>
        <v>3400</v>
      </c>
      <c r="D64" s="10" t="n">
        <f aca="false">[7]费用汇总!$F$80</f>
        <v>200</v>
      </c>
      <c r="E64" s="10" t="n">
        <f aca="false">[7]费用汇总!$G$80</f>
        <v>0</v>
      </c>
      <c r="F64" s="10" t="n">
        <f aca="false">SUM([7]费用汇总!$K$80:$M$80)</f>
        <v>700</v>
      </c>
      <c r="G64" s="10" t="n">
        <f aca="false">SUM(C64:F64)</f>
        <v>4300</v>
      </c>
      <c r="H64" s="10" t="n">
        <f aca="false">[7]费用汇总!$H$80*0.7</f>
        <v>2316.96360569143</v>
      </c>
      <c r="I64" s="10" t="n">
        <f aca="false">[7]费用汇总!$H$80*0.3</f>
        <v>992.984402439184</v>
      </c>
      <c r="J64" s="10" t="n">
        <f aca="false">H64+I64</f>
        <v>3309.94800813061</v>
      </c>
      <c r="K64" s="14" t="n">
        <f aca="false">[7]费用汇总!$I$80</f>
        <v>2224.2</v>
      </c>
      <c r="L64" s="10"/>
      <c r="M64" s="10" t="n">
        <f aca="false">[7]费用汇总!$W$80</f>
        <v>0</v>
      </c>
      <c r="N64" s="10" t="n">
        <f aca="false">[7]费用汇总!$J$80</f>
        <v>925</v>
      </c>
      <c r="O64" s="10"/>
      <c r="P64" s="10" t="n">
        <f aca="false">SUM(K64:O64)</f>
        <v>3149.2</v>
      </c>
      <c r="Q64" s="10" t="n">
        <f aca="false">G64+J64+P64</f>
        <v>10759.1480081306</v>
      </c>
      <c r="R64" s="12" t="n">
        <f aca="false">[7]费用汇总!$D$80</f>
        <v>5</v>
      </c>
      <c r="S64" s="10" t="n">
        <f aca="false">Q64/R64</f>
        <v>2151.82960162612</v>
      </c>
      <c r="T64" s="13" t="n">
        <f aca="false">P64-K64</f>
        <v>92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[7]费用汇总!$E$76</f>
        <v>2400</v>
      </c>
      <c r="D65" s="10" t="n">
        <f aca="false">[7]费用汇总!$F$76</f>
        <v>150</v>
      </c>
      <c r="E65" s="10" t="n">
        <f aca="false">[7]费用汇总!$G$76</f>
        <v>0</v>
      </c>
      <c r="F65" s="10" t="n">
        <f aca="false">SUM([7]费用汇总!$K$76:$M$76)</f>
        <v>357.444</v>
      </c>
      <c r="G65" s="10" t="n">
        <f aca="false">SUM(C65:F65)</f>
        <v>2907.444</v>
      </c>
      <c r="H65" s="10" t="n">
        <f aca="false">[7]费用汇总!$H$76*0.7</f>
        <v>2964.37902640941</v>
      </c>
      <c r="I65" s="10" t="n">
        <f aca="false">[7]费用汇总!$H$76*0.3</f>
        <v>1270.44815417546</v>
      </c>
      <c r="J65" s="10" t="n">
        <f aca="false">H65+I65</f>
        <v>4234.82718058487</v>
      </c>
      <c r="K65" s="14" t="n">
        <f aca="false">[7]费用汇总!$I$76</f>
        <v>3420.4</v>
      </c>
      <c r="L65" s="10"/>
      <c r="M65" s="10" t="n">
        <f aca="false">[7]费用汇总!$W$76</f>
        <v>0</v>
      </c>
      <c r="N65" s="10" t="n">
        <f aca="false">[7]费用汇总!$J$76</f>
        <v>760</v>
      </c>
      <c r="O65" s="10"/>
      <c r="P65" s="10" t="n">
        <f aca="false">SUM(K65:O65)</f>
        <v>4180.4</v>
      </c>
      <c r="Q65" s="10" t="n">
        <f aca="false">G65+J65+P65</f>
        <v>11322.6711805849</v>
      </c>
      <c r="R65" s="12" t="n">
        <f aca="false">[7]费用汇总!$D$76</f>
        <v>4</v>
      </c>
      <c r="S65" s="10" t="n">
        <f aca="false">Q65/R65</f>
        <v>2830.66779514622</v>
      </c>
      <c r="T65" s="13" t="n">
        <f aca="false">P65-K65</f>
        <v>76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[7]费用汇总!$E$72</f>
        <v>2630.76923076923</v>
      </c>
      <c r="D66" s="10" t="n">
        <f aca="false">[7]费用汇总!$F$72</f>
        <v>150</v>
      </c>
      <c r="E66" s="10" t="n">
        <f aca="false">[7]费用汇总!$G$72</f>
        <v>600</v>
      </c>
      <c r="F66" s="10" t="n">
        <f aca="false">SUM([7]费用汇总!$K$72:$M$72)</f>
        <v>0</v>
      </c>
      <c r="G66" s="10" t="n">
        <f aca="false">SUM(C66:F66)</f>
        <v>3380.76923076923</v>
      </c>
      <c r="H66" s="10" t="n">
        <f aca="false">[7]费用汇总!$H$72*0.7</f>
        <v>3218.71028414897</v>
      </c>
      <c r="I66" s="10" t="n">
        <f aca="false">[7]费用汇总!$H$72*0.3</f>
        <v>1379.44726463527</v>
      </c>
      <c r="J66" s="10" t="n">
        <f aca="false">H66+I66</f>
        <v>4598.15754878424</v>
      </c>
      <c r="K66" s="14" t="n">
        <f aca="false">[7]费用汇总!$I$72</f>
        <v>7313.4</v>
      </c>
      <c r="L66" s="10"/>
      <c r="M66" s="10" t="n">
        <f aca="false">[7]费用汇总!$W$72</f>
        <v>0</v>
      </c>
      <c r="N66" s="10" t="n">
        <f aca="false">[7]费用汇总!$J$72</f>
        <v>817.5</v>
      </c>
      <c r="O66" s="10"/>
      <c r="P66" s="10" t="n">
        <f aca="false">SUM(K66:O66)</f>
        <v>8130.9</v>
      </c>
      <c r="Q66" s="10" t="n">
        <f aca="false">G66+J66+P66</f>
        <v>16109.8267795535</v>
      </c>
      <c r="R66" s="12" t="n">
        <f aca="false">[7]费用汇总!$D$72</f>
        <v>5</v>
      </c>
      <c r="S66" s="10" t="n">
        <f aca="false">Q66/R66</f>
        <v>3221.96535591069</v>
      </c>
      <c r="T66" s="13" t="n">
        <f aca="false">P66-K66</f>
        <v>817.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[7]费用汇总!$E$84</f>
        <v>2400</v>
      </c>
      <c r="D67" s="10" t="n">
        <f aca="false">[7]费用汇总!$F$84</f>
        <v>150</v>
      </c>
      <c r="E67" s="10" t="n">
        <f aca="false">[7]费用汇总!$G$84</f>
        <v>0</v>
      </c>
      <c r="F67" s="10" t="n">
        <f aca="false">SUM([7]费用汇总!$K$84:$M$84)</f>
        <v>282.778</v>
      </c>
      <c r="G67" s="10" t="n">
        <f aca="false">SUM(C67:F67)</f>
        <v>2832.778</v>
      </c>
      <c r="H67" s="10" t="n">
        <f aca="false">[7]费用汇总!$H$84*0.7</f>
        <v>2633.82959602286</v>
      </c>
      <c r="I67" s="10" t="n">
        <f aca="false">[7]费用汇总!$H$84*0.3</f>
        <v>1128.78411258122</v>
      </c>
      <c r="J67" s="10" t="n">
        <f aca="false">H67+I67</f>
        <v>3762.61370860408</v>
      </c>
      <c r="K67" s="14" t="n">
        <f aca="false">[7]费用汇总!$I$84</f>
        <v>722.5</v>
      </c>
      <c r="L67" s="10"/>
      <c r="M67" s="10" t="n">
        <f aca="false">[7]费用汇总!$W$84</f>
        <v>0</v>
      </c>
      <c r="N67" s="10" t="n">
        <f aca="false">[7]费用汇总!$J$84</f>
        <v>835</v>
      </c>
      <c r="O67" s="10"/>
      <c r="P67" s="10" t="n">
        <f aca="false">SUM(K67:O67)</f>
        <v>1557.5</v>
      </c>
      <c r="Q67" s="10" t="n">
        <f aca="false">G67+J67+P67</f>
        <v>8152.89170860408</v>
      </c>
      <c r="R67" s="12" t="n">
        <f aca="false">[7]费用汇总!$D$84</f>
        <v>4</v>
      </c>
      <c r="S67" s="10" t="n">
        <f aca="false">Q67/R67</f>
        <v>2038.22292715102</v>
      </c>
      <c r="T67" s="13" t="n">
        <f aca="false">P67-K67</f>
        <v>835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[7]费用汇总!$E$85</f>
        <v>2030.76923076923</v>
      </c>
      <c r="D68" s="10" t="n">
        <f aca="false">[7]费用汇总!$F$85</f>
        <v>150</v>
      </c>
      <c r="E68" s="10" t="n">
        <f aca="false">[7]费用汇总!$G$85</f>
        <v>0</v>
      </c>
      <c r="F68" s="10" t="n">
        <f aca="false">SUM([7]费用汇总!$K$85:$M$85)</f>
        <v>536.258</v>
      </c>
      <c r="G68" s="10" t="n">
        <f aca="false">SUM(C68:F68)</f>
        <v>2717.02723076923</v>
      </c>
      <c r="H68" s="10" t="n">
        <f aca="false">[7]费用汇总!$H$85*0.7</f>
        <v>1752.57746976</v>
      </c>
      <c r="I68" s="10" t="n">
        <f aca="false">[7]费用汇总!$H$85*0.3</f>
        <v>751.104629897143</v>
      </c>
      <c r="J68" s="10" t="n">
        <f aca="false">H68+I68</f>
        <v>2503.68209965714</v>
      </c>
      <c r="K68" s="14" t="n">
        <f aca="false">[7]费用汇总!$I$85</f>
        <v>1458.1</v>
      </c>
      <c r="L68" s="10"/>
      <c r="M68" s="10" t="n">
        <f aca="false">[7]费用汇总!$W$85</f>
        <v>0</v>
      </c>
      <c r="N68" s="10" t="n">
        <f aca="false">[7]费用汇总!$J$85</f>
        <v>410</v>
      </c>
      <c r="O68" s="10"/>
      <c r="P68" s="10" t="n">
        <f aca="false">SUM(K68:O68)</f>
        <v>1868.1</v>
      </c>
      <c r="Q68" s="10" t="n">
        <f aca="false">G68+J68+P68</f>
        <v>7088.80933042638</v>
      </c>
      <c r="R68" s="12" t="n">
        <f aca="false">[7]费用汇总!$D$85</f>
        <v>5</v>
      </c>
      <c r="S68" s="10" t="n">
        <f aca="false">Q68/R68</f>
        <v>1417.76186608528</v>
      </c>
      <c r="T68" s="13" t="n">
        <f aca="false">P68-K68</f>
        <v>41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[7]费用汇总!$E$77</f>
        <v>1800</v>
      </c>
      <c r="D69" s="10" t="n">
        <f aca="false">[7]费用汇总!$F$77</f>
        <v>100</v>
      </c>
      <c r="E69" s="10" t="n">
        <f aca="false">[7]费用汇总!$G$77</f>
        <v>0</v>
      </c>
      <c r="F69" s="10" t="n">
        <f aca="false">SUM([7]费用汇总!$K$77:$M$77)</f>
        <v>900</v>
      </c>
      <c r="G69" s="10" t="n">
        <f aca="false">SUM(C69:F69)</f>
        <v>2800</v>
      </c>
      <c r="H69" s="10" t="n">
        <f aca="false">[7]费用汇总!$H$77*0.7</f>
        <v>2643.35555952</v>
      </c>
      <c r="I69" s="10" t="n">
        <f aca="false">[7]费用汇总!$H$77*0.3</f>
        <v>1132.86666836571</v>
      </c>
      <c r="J69" s="10" t="n">
        <f aca="false">H69+I69</f>
        <v>3776.22222788571</v>
      </c>
      <c r="K69" s="14" t="n">
        <f aca="false">[7]费用汇总!$I$77</f>
        <v>1551.8</v>
      </c>
      <c r="L69" s="10"/>
      <c r="M69" s="10" t="n">
        <f aca="false">[7]费用汇总!$W$77</f>
        <v>0</v>
      </c>
      <c r="N69" s="10" t="n">
        <f aca="false">[7]费用汇总!$J$77</f>
        <v>960</v>
      </c>
      <c r="O69" s="10"/>
      <c r="P69" s="10" t="n">
        <f aca="false">SUM(K69:O69)</f>
        <v>2511.8</v>
      </c>
      <c r="Q69" s="10" t="n">
        <f aca="false">G69+J69+P69</f>
        <v>9088.02222788572</v>
      </c>
      <c r="R69" s="12" t="n">
        <f aca="false">[7]费用汇总!$D$77</f>
        <v>3</v>
      </c>
      <c r="S69" s="10" t="n">
        <f aca="false">Q69/R69</f>
        <v>3029.34074262857</v>
      </c>
      <c r="T69" s="13" t="n">
        <f aca="false">P69-K69</f>
        <v>96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[7]费用汇总!$E$64</f>
        <v>1671.42857142857</v>
      </c>
      <c r="D71" s="10" t="n">
        <f aca="false">[7]费用汇总!$F$64</f>
        <v>150</v>
      </c>
      <c r="E71" s="10" t="n">
        <f aca="false">[7]费用汇总!$G$64</f>
        <v>0</v>
      </c>
      <c r="F71" s="10" t="n">
        <f aca="false">SUM([7]费用汇总!$K$64:$M$64)</f>
        <v>1008.68257142857</v>
      </c>
      <c r="G71" s="10" t="n">
        <f aca="false">SUM(C71:F71)</f>
        <v>2830.11114285714</v>
      </c>
      <c r="H71" s="10" t="n">
        <f aca="false">[7]费用汇总!$H$64*0.7</f>
        <v>1551.92230908</v>
      </c>
      <c r="I71" s="10" t="n">
        <f aca="false">[7]费用汇总!$H$64*0.3</f>
        <v>665.109561034286</v>
      </c>
      <c r="J71" s="10" t="n">
        <f aca="false">H71+I71</f>
        <v>2217.03187011429</v>
      </c>
      <c r="K71" s="14" t="n">
        <f aca="false">[7]费用汇总!$I$64</f>
        <v>1437.8</v>
      </c>
      <c r="L71" s="10"/>
      <c r="M71" s="10" t="n">
        <f aca="false">[7]费用汇总!$W$64</f>
        <v>0</v>
      </c>
      <c r="N71" s="10" t="n">
        <f aca="false">[7]费用汇总!$J$64</f>
        <v>595</v>
      </c>
      <c r="O71" s="10"/>
      <c r="P71" s="10" t="n">
        <f aca="false">SUM(K71:O71)</f>
        <v>2032.8</v>
      </c>
      <c r="Q71" s="10" t="n">
        <f aca="false">G71+J71+P71</f>
        <v>7079.94301297143</v>
      </c>
      <c r="R71" s="12" t="n">
        <f aca="false">[7]费用汇总!$D$64</f>
        <v>3</v>
      </c>
      <c r="S71" s="10" t="n">
        <f aca="false">Q71/R71</f>
        <v>2359.98100432381</v>
      </c>
      <c r="T71" s="13" t="n">
        <f aca="false">P71-K71</f>
        <v>595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[7]费用汇总!$E$86</f>
        <v>2400</v>
      </c>
      <c r="D72" s="10" t="n">
        <f aca="false">[7]费用汇总!$F$86</f>
        <v>150</v>
      </c>
      <c r="E72" s="10" t="n">
        <f aca="false">[7]费用汇总!$G$86</f>
        <v>0</v>
      </c>
      <c r="F72" s="10" t="n">
        <f aca="false">SUM([7]费用汇总!$K$86:$M$86)</f>
        <v>0</v>
      </c>
      <c r="G72" s="10" t="n">
        <f aca="false">SUM(C72:F72)</f>
        <v>2550</v>
      </c>
      <c r="H72" s="10" t="n">
        <f aca="false">[7]费用汇总!$H$86*0.7</f>
        <v>2945.31846336</v>
      </c>
      <c r="I72" s="10" t="n">
        <f aca="false">[7]费用汇总!$H$86*0.3</f>
        <v>1262.27934144</v>
      </c>
      <c r="J72" s="10" t="n">
        <f aca="false">H72+I72</f>
        <v>4207.5978048</v>
      </c>
      <c r="K72" s="14" t="n">
        <f aca="false">[7]费用汇总!$I$86</f>
        <v>2742.5</v>
      </c>
      <c r="L72" s="10"/>
      <c r="M72" s="10" t="n">
        <f aca="false">[7]费用汇总!$W$86</f>
        <v>0</v>
      </c>
      <c r="N72" s="10" t="n">
        <f aca="false">[7]费用汇总!$J$86</f>
        <v>885</v>
      </c>
      <c r="O72" s="10"/>
      <c r="P72" s="10" t="n">
        <f aca="false">SUM(K72:O72)</f>
        <v>3627.5</v>
      </c>
      <c r="Q72" s="10" t="n">
        <f aca="false">G72+J72+P72</f>
        <v>10385.0978048</v>
      </c>
      <c r="R72" s="12" t="n">
        <f aca="false">[7]费用汇总!$D$86</f>
        <v>4</v>
      </c>
      <c r="S72" s="10" t="n">
        <f aca="false">Q72/R72</f>
        <v>2596.2744512</v>
      </c>
      <c r="T72" s="13" t="n">
        <f aca="false">P72-K72</f>
        <v>885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[7]费用汇总!$E$89</f>
        <v>2459.23076923077</v>
      </c>
      <c r="D73" s="10" t="n">
        <f aca="false">[7]费用汇总!$F$89</f>
        <v>150</v>
      </c>
      <c r="E73" s="10" t="n">
        <f aca="false">[7]费用汇总!$G$89</f>
        <v>0</v>
      </c>
      <c r="F73" s="10" t="n">
        <f aca="false">SUM([7]费用汇总!$K$89:$M$89)</f>
        <v>480</v>
      </c>
      <c r="G73" s="10" t="n">
        <f aca="false">SUM(C73:F73)</f>
        <v>3089.23076923077</v>
      </c>
      <c r="H73" s="10" t="n">
        <f aca="false">[7]费用汇总!$H$89*0.7</f>
        <v>2289.31558177263</v>
      </c>
      <c r="I73" s="10" t="n">
        <f aca="false">[7]费用汇总!$H$89*0.3</f>
        <v>981.135249331128</v>
      </c>
      <c r="J73" s="10" t="n">
        <f aca="false">H73+I73</f>
        <v>3270.45083110376</v>
      </c>
      <c r="K73" s="14" t="n">
        <f aca="false">[7]费用汇总!$I$89</f>
        <v>3350.3</v>
      </c>
      <c r="L73" s="10"/>
      <c r="M73" s="10" t="n">
        <f aca="false">[7]费用汇总!$W$89</f>
        <v>0</v>
      </c>
      <c r="N73" s="10" t="n">
        <f aca="false">[7]费用汇总!$J$89</f>
        <v>865</v>
      </c>
      <c r="O73" s="10"/>
      <c r="P73" s="10" t="n">
        <f aca="false">SUM(K73:O73)</f>
        <v>4215.3</v>
      </c>
      <c r="Q73" s="10" t="n">
        <f aca="false">G73+J73+P73</f>
        <v>10574.9816003345</v>
      </c>
      <c r="R73" s="12" t="n">
        <f aca="false">[7]费用汇总!$D$89</f>
        <v>5</v>
      </c>
      <c r="S73" s="10" t="n">
        <f aca="false">Q73/R73</f>
        <v>2114.99632006691</v>
      </c>
      <c r="T73" s="13" t="n">
        <f aca="false">P73-K73</f>
        <v>865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[7]费用汇总!$E$81</f>
        <v>2353.84615384615</v>
      </c>
      <c r="D74" s="10" t="n">
        <f aca="false">[7]费用汇总!$F$81</f>
        <v>150</v>
      </c>
      <c r="E74" s="10" t="n">
        <f aca="false">[7]费用汇总!$G$81</f>
        <v>0</v>
      </c>
      <c r="F74" s="10" t="n">
        <f aca="false">SUM([7]费用汇总!$K$81:$M$81)</f>
        <v>0</v>
      </c>
      <c r="G74" s="10" t="n">
        <f aca="false">SUM(C74:F74)</f>
        <v>2503.84615384615</v>
      </c>
      <c r="H74" s="10" t="n">
        <f aca="false">[7]费用汇总!$H$81*0.7</f>
        <v>2751.26858717143</v>
      </c>
      <c r="I74" s="10" t="n">
        <f aca="false">[7]费用汇总!$H$81*0.3</f>
        <v>1179.11510878776</v>
      </c>
      <c r="J74" s="10" t="n">
        <f aca="false">H74+I74</f>
        <v>3930.38369595918</v>
      </c>
      <c r="K74" s="14" t="n">
        <f aca="false">[7]费用汇总!$I$81</f>
        <v>1401.9</v>
      </c>
      <c r="L74" s="10"/>
      <c r="M74" s="10" t="n">
        <f aca="false">[7]费用汇总!$W$81</f>
        <v>0</v>
      </c>
      <c r="N74" s="10" t="n">
        <f aca="false">[7]费用汇总!$J$81</f>
        <v>550</v>
      </c>
      <c r="O74" s="10"/>
      <c r="P74" s="10" t="n">
        <f aca="false">SUM(K74:O74)</f>
        <v>1951.9</v>
      </c>
      <c r="Q74" s="10" t="n">
        <f aca="false">G74+J74+P74</f>
        <v>8386.12984980534</v>
      </c>
      <c r="R74" s="12" t="n">
        <f aca="false">[7]费用汇总!$D$81</f>
        <v>4</v>
      </c>
      <c r="S74" s="10" t="n">
        <f aca="false">Q74/R74</f>
        <v>2096.53246245133</v>
      </c>
      <c r="T74" s="13" t="n">
        <f aca="false">P74-K74</f>
        <v>55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[7]费用汇总!$E$88</f>
        <v>2706.76923076923</v>
      </c>
      <c r="D75" s="10" t="n">
        <f aca="false">[7]费用汇总!$F$88</f>
        <v>100</v>
      </c>
      <c r="E75" s="10" t="n">
        <f aca="false">[7]费用汇总!$G$88</f>
        <v>0</v>
      </c>
      <c r="F75" s="10" t="n">
        <f aca="false">SUM([7]费用汇总!$K$88:$M$88)</f>
        <v>0</v>
      </c>
      <c r="G75" s="10" t="n">
        <f aca="false">SUM(C75:F75)</f>
        <v>2806.76923076923</v>
      </c>
      <c r="H75" s="10" t="n">
        <f aca="false">[7]费用汇总!$H$88*0.7</f>
        <v>1036.55787329723</v>
      </c>
      <c r="I75" s="10" t="n">
        <f aca="false">[7]费用汇总!$H$88*0.3</f>
        <v>444.239088555956</v>
      </c>
      <c r="J75" s="10" t="n">
        <f aca="false">H75+I75</f>
        <v>1480.79696185319</v>
      </c>
      <c r="K75" s="14" t="n">
        <f aca="false">[7]费用汇总!$I$88</f>
        <v>3237.6</v>
      </c>
      <c r="L75" s="10"/>
      <c r="M75" s="10" t="n">
        <f aca="false">[7]费用汇总!$W$88</f>
        <v>0</v>
      </c>
      <c r="N75" s="10" t="n">
        <f aca="false">[7]费用汇总!$J$88</f>
        <v>175</v>
      </c>
      <c r="O75" s="10"/>
      <c r="P75" s="10" t="n">
        <f aca="false">SUM(K75:O75)</f>
        <v>3412.6</v>
      </c>
      <c r="Q75" s="10" t="n">
        <f aca="false">G75+J75+P75</f>
        <v>7700.16619262242</v>
      </c>
      <c r="R75" s="12" t="n">
        <f aca="false">[7]费用汇总!$D$88</f>
        <v>6</v>
      </c>
      <c r="S75" s="10" t="n">
        <f aca="false">Q75/R75</f>
        <v>1283.36103210374</v>
      </c>
      <c r="T75" s="13" t="n">
        <f aca="false">P75-K75</f>
        <v>175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[7]费用汇总!$E$87</f>
        <v>3600</v>
      </c>
      <c r="D76" s="10" t="n">
        <f aca="false">[7]费用汇总!$F$87</f>
        <v>300</v>
      </c>
      <c r="E76" s="10" t="n">
        <f aca="false">[7]费用汇总!$G$87</f>
        <v>0</v>
      </c>
      <c r="F76" s="10" t="n">
        <f aca="false">SUM([7]费用汇总!$K$87:$M$87)</f>
        <v>255.77</v>
      </c>
      <c r="G76" s="10" t="n">
        <f aca="false">SUM(C76:F76)</f>
        <v>4155.77</v>
      </c>
      <c r="H76" s="10" t="n">
        <f aca="false">[7]费用汇总!$H$87*0.7</f>
        <v>6884.27972814706</v>
      </c>
      <c r="I76" s="10" t="n">
        <f aca="false">[7]费用汇总!$H$87*0.3</f>
        <v>2950.40559777731</v>
      </c>
      <c r="J76" s="10" t="n">
        <f aca="false">H76+I76</f>
        <v>9834.68532592437</v>
      </c>
      <c r="K76" s="14" t="n">
        <f aca="false">[7]费用汇总!$I$87</f>
        <v>2308.7</v>
      </c>
      <c r="L76" s="10"/>
      <c r="M76" s="10" t="n">
        <f aca="false">[7]费用汇总!$W$87</f>
        <v>0</v>
      </c>
      <c r="N76" s="10" t="n">
        <f aca="false">[7]费用汇总!$J$87</f>
        <v>992.5</v>
      </c>
      <c r="O76" s="10"/>
      <c r="P76" s="10" t="n">
        <f aca="false">SUM(K76:O76)</f>
        <v>3301.2</v>
      </c>
      <c r="Q76" s="10" t="n">
        <f aca="false">G76+J76+P76</f>
        <v>17291.6553259244</v>
      </c>
      <c r="R76" s="12" t="n">
        <f aca="false">[7]费用汇总!$D$87</f>
        <v>6</v>
      </c>
      <c r="S76" s="10" t="n">
        <f aca="false">Q76/R76</f>
        <v>2881.94255432073</v>
      </c>
      <c r="T76" s="13" t="n">
        <f aca="false">P76-K76</f>
        <v>992.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[7]费用汇总!$E$91</f>
        <v>2400</v>
      </c>
      <c r="D78" s="10" t="n">
        <f aca="false">[7]费用汇总!$F$91</f>
        <v>150</v>
      </c>
      <c r="E78" s="10" t="n">
        <f aca="false">[7]费用汇总!$G$91</f>
        <v>0</v>
      </c>
      <c r="F78" s="10" t="n">
        <f aca="false">SUM([7]费用汇总!$K$91:$M$91)</f>
        <v>0</v>
      </c>
      <c r="G78" s="10" t="n">
        <f aca="false">SUM(C78:F78)</f>
        <v>2550</v>
      </c>
      <c r="H78" s="10" t="n">
        <f aca="false">[7]费用汇总!$H$91*0.7</f>
        <v>3437.26771743333</v>
      </c>
      <c r="I78" s="10" t="n">
        <f aca="false">[7]费用汇总!$H$91*0.3</f>
        <v>1473.11473604286</v>
      </c>
      <c r="J78" s="10" t="n">
        <f aca="false">H78+I78</f>
        <v>4910.38245347619</v>
      </c>
      <c r="K78" s="14" t="n">
        <f aca="false">[7]费用汇总!$I$91</f>
        <v>2817.7</v>
      </c>
      <c r="L78" s="10"/>
      <c r="M78" s="10" t="n">
        <f aca="false">[7]费用汇总!$W$91</f>
        <v>0</v>
      </c>
      <c r="N78" s="10" t="n">
        <f aca="false">[7]费用汇总!$J$91</f>
        <v>805</v>
      </c>
      <c r="O78" s="10"/>
      <c r="P78" s="10" t="n">
        <f aca="false">SUM(K78:O78)</f>
        <v>3622.7</v>
      </c>
      <c r="Q78" s="10" t="n">
        <f aca="false">G78+J78+P78</f>
        <v>11083.0824534762</v>
      </c>
      <c r="R78" s="12" t="n">
        <f aca="false">[7]费用汇总!$D$91</f>
        <v>4</v>
      </c>
      <c r="S78" s="10" t="n">
        <f aca="false">Q78/R78</f>
        <v>2770.77061336905</v>
      </c>
      <c r="T78" s="13" t="n">
        <f aca="false">P78-K78</f>
        <v>80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[7]费用汇总!$E$90</f>
        <v>2400</v>
      </c>
      <c r="D79" s="10" t="n">
        <f aca="false">[7]费用汇总!$F$90</f>
        <v>150</v>
      </c>
      <c r="E79" s="10" t="n">
        <f aca="false">[7]费用汇总!$G$90</f>
        <v>325</v>
      </c>
      <c r="F79" s="10" t="n">
        <f aca="false">SUM([7]费用汇总!$K$90:$M$90)</f>
        <v>571.623076923077</v>
      </c>
      <c r="G79" s="10" t="n">
        <f aca="false">SUM(C79:F79)</f>
        <v>3446.62307692308</v>
      </c>
      <c r="H79" s="10" t="n">
        <f aca="false">[7]费用汇总!$H$90*0.7</f>
        <v>2928.6904608</v>
      </c>
      <c r="I79" s="10" t="n">
        <f aca="false">[7]费用汇总!$H$90*0.3</f>
        <v>1255.15305462857</v>
      </c>
      <c r="J79" s="10" t="n">
        <f aca="false">H79+I79</f>
        <v>4183.84351542857</v>
      </c>
      <c r="K79" s="14" t="n">
        <f aca="false">[7]费用汇总!$I$90</f>
        <v>4177.5</v>
      </c>
      <c r="L79" s="10"/>
      <c r="M79" s="10" t="n">
        <f aca="false">[7]费用汇总!$W$90</f>
        <v>0</v>
      </c>
      <c r="N79" s="10" t="n">
        <f aca="false">[7]费用汇总!$J$90</f>
        <v>1005</v>
      </c>
      <c r="O79" s="10"/>
      <c r="P79" s="10" t="n">
        <f aca="false">SUM(K79:O79)</f>
        <v>5182.5</v>
      </c>
      <c r="Q79" s="10" t="n">
        <f aca="false">G79+J79+P79</f>
        <v>12812.9665923516</v>
      </c>
      <c r="R79" s="12" t="n">
        <f aca="false">[7]费用汇总!$D$90</f>
        <v>5</v>
      </c>
      <c r="S79" s="10" t="n">
        <f aca="false">Q79/R79</f>
        <v>2562.59331847033</v>
      </c>
      <c r="T79" s="13" t="n">
        <f aca="false">P79-K79</f>
        <v>100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[7]费用汇总!$E$92</f>
        <v>1975.38461538462</v>
      </c>
      <c r="D80" s="10" t="n">
        <f aca="false">[7]费用汇总!$F$92</f>
        <v>100</v>
      </c>
      <c r="E80" s="10" t="n">
        <f aca="false">[7]费用汇总!$G$92</f>
        <v>0</v>
      </c>
      <c r="F80" s="10" t="n">
        <f aca="false">SUM([7]费用汇总!$K$92:$M$92)</f>
        <v>900</v>
      </c>
      <c r="G80" s="10" t="n">
        <f aca="false">SUM(C80:F80)</f>
        <v>2975.38461538462</v>
      </c>
      <c r="H80" s="10" t="n">
        <f aca="false">[7]费用汇总!$H$92*0.7</f>
        <v>1559.38186608</v>
      </c>
      <c r="I80" s="10" t="n">
        <f aca="false">[7]费用汇总!$H$92*0.3</f>
        <v>668.306514034286</v>
      </c>
      <c r="J80" s="10" t="n">
        <f aca="false">H80+I80</f>
        <v>2227.68838011429</v>
      </c>
      <c r="K80" s="14" t="n">
        <f aca="false">[7]费用汇总!$I$92</f>
        <v>905.2</v>
      </c>
      <c r="L80" s="10"/>
      <c r="M80" s="10" t="n">
        <f aca="false">[7]费用汇总!$W$92</f>
        <v>0</v>
      </c>
      <c r="N80" s="10" t="n">
        <f aca="false">[7]费用汇总!$J$92</f>
        <v>1050</v>
      </c>
      <c r="O80" s="10"/>
      <c r="P80" s="10" t="n">
        <f aca="false">SUM(K80:O80)</f>
        <v>1955.2</v>
      </c>
      <c r="Q80" s="10" t="n">
        <f aca="false">G80+J80+P80</f>
        <v>7158.2729954989</v>
      </c>
      <c r="R80" s="12" t="n">
        <f aca="false">[7]费用汇总!$D$92</f>
        <v>4</v>
      </c>
      <c r="S80" s="10" t="n">
        <f aca="false">Q80/R80</f>
        <v>1789.56824887473</v>
      </c>
      <c r="T80" s="13" t="n">
        <f aca="false">P80-K80</f>
        <v>105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[7]费用汇总!$E$95</f>
        <v>2400</v>
      </c>
      <c r="D81" s="10" t="n">
        <f aca="false">[7]费用汇总!$F$95</f>
        <v>100</v>
      </c>
      <c r="E81" s="10" t="n">
        <f aca="false">[7]费用汇总!$G$95</f>
        <v>600</v>
      </c>
      <c r="F81" s="10" t="n">
        <f aca="false">SUM([7]费用汇总!$K$95:$M$95)</f>
        <v>303.371</v>
      </c>
      <c r="G81" s="10" t="n">
        <f aca="false">SUM(C81:F81)</f>
        <v>3403.371</v>
      </c>
      <c r="H81" s="10" t="n">
        <f aca="false">[7]费用汇总!$H$95*0.7</f>
        <v>2420.23355823066</v>
      </c>
      <c r="I81" s="10" t="n">
        <f aca="false">[7]费用汇总!$H$95*0.3</f>
        <v>1037.24295352743</v>
      </c>
      <c r="J81" s="10" t="n">
        <f aca="false">H81+I81</f>
        <v>3457.47651175809</v>
      </c>
      <c r="K81" s="14" t="n">
        <f aca="false">[7]费用汇总!$I$95</f>
        <v>2548.7</v>
      </c>
      <c r="L81" s="10"/>
      <c r="M81" s="10" t="n">
        <f aca="false">[7]费用汇总!$W$95</f>
        <v>0</v>
      </c>
      <c r="N81" s="10" t="n">
        <f aca="false">[7]费用汇总!$J$95</f>
        <v>1180</v>
      </c>
      <c r="O81" s="10"/>
      <c r="P81" s="10" t="n">
        <f aca="false">SUM(K81:O81)</f>
        <v>3728.7</v>
      </c>
      <c r="Q81" s="10" t="n">
        <f aca="false">G81+J81+P81</f>
        <v>10589.5475117581</v>
      </c>
      <c r="R81" s="12" t="n">
        <f aca="false">[7]费用汇总!$D$95</f>
        <v>4</v>
      </c>
      <c r="S81" s="10" t="n">
        <f aca="false">Q81/R81</f>
        <v>2647.38687793952</v>
      </c>
      <c r="T81" s="13" t="n">
        <f aca="false">P81-K81</f>
        <v>118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[7]费用汇总!$E$97</f>
        <v>2823.07692307692</v>
      </c>
      <c r="D82" s="10" t="n">
        <f aca="false">[7]费用汇总!$F$97</f>
        <v>150</v>
      </c>
      <c r="E82" s="10" t="n">
        <f aca="false">[7]费用汇总!$G$97</f>
        <v>600</v>
      </c>
      <c r="F82" s="10" t="n">
        <f aca="false">SUM([7]费用汇总!$K$97:$M$97)</f>
        <v>0</v>
      </c>
      <c r="G82" s="10" t="n">
        <f aca="false">SUM(C82:F82)</f>
        <v>3573.07692307692</v>
      </c>
      <c r="H82" s="10" t="n">
        <f aca="false">[7]费用汇总!$H$97*0.7</f>
        <v>3318.042622752</v>
      </c>
      <c r="I82" s="10" t="n">
        <f aca="false">[7]费用汇总!$H$97*0.3</f>
        <v>1422.01826689371</v>
      </c>
      <c r="J82" s="10" t="n">
        <f aca="false">H82+I82</f>
        <v>4740.06088964571</v>
      </c>
      <c r="K82" s="14" t="n">
        <f aca="false">[7]费用汇总!$I$97</f>
        <v>3060.8</v>
      </c>
      <c r="L82" s="10"/>
      <c r="M82" s="10" t="n">
        <f aca="false">[7]费用汇总!$W$97</f>
        <v>0</v>
      </c>
      <c r="N82" s="10" t="n">
        <f aca="false">[7]费用汇总!$J$97</f>
        <v>575</v>
      </c>
      <c r="O82" s="10"/>
      <c r="P82" s="10" t="n">
        <f aca="false">SUM(K82:O82)</f>
        <v>3635.8</v>
      </c>
      <c r="Q82" s="10" t="n">
        <f aca="false">G82+J82+P82</f>
        <v>11948.9378127226</v>
      </c>
      <c r="R82" s="12" t="n">
        <f aca="false">[7]费用汇总!$D$97</f>
        <v>5</v>
      </c>
      <c r="S82" s="10" t="n">
        <f aca="false">Q82/R82</f>
        <v>2389.78756254453</v>
      </c>
      <c r="T82" s="13" t="n">
        <f aca="false">P82-K82</f>
        <v>575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[7]费用汇总!$E$96</f>
        <v>1800</v>
      </c>
      <c r="D83" s="10" t="n">
        <f aca="false">[7]费用汇总!$F$96</f>
        <v>150</v>
      </c>
      <c r="E83" s="10" t="n">
        <f aca="false">[7]费用汇总!$G$96</f>
        <v>0</v>
      </c>
      <c r="F83" s="10" t="n">
        <f aca="false">SUM([7]费用汇总!$K$96:$M$96)</f>
        <v>900</v>
      </c>
      <c r="G83" s="10" t="n">
        <f aca="false">SUM(C83:F83)</f>
        <v>2850</v>
      </c>
      <c r="H83" s="10" t="n">
        <f aca="false">[7]费用汇总!$H$96*0.7</f>
        <v>1606.18958306182</v>
      </c>
      <c r="I83" s="10" t="n">
        <f aca="false">[7]费用汇总!$H$96*0.3</f>
        <v>688.366964169351</v>
      </c>
      <c r="J83" s="10" t="n">
        <f aca="false">H83+I83</f>
        <v>2294.55654723117</v>
      </c>
      <c r="K83" s="14" t="n">
        <f aca="false">[7]费用汇总!$I$96</f>
        <v>1380.27</v>
      </c>
      <c r="L83" s="10"/>
      <c r="M83" s="10" t="n">
        <f aca="false">[7]费用汇总!$W$96</f>
        <v>0</v>
      </c>
      <c r="N83" s="10" t="n">
        <f aca="false">[7]费用汇总!$J$96</f>
        <v>815</v>
      </c>
      <c r="O83" s="10"/>
      <c r="P83" s="10" t="n">
        <f aca="false">SUM(K83:O83)</f>
        <v>2195.27</v>
      </c>
      <c r="Q83" s="10" t="n">
        <f aca="false">G83+J83+P83</f>
        <v>7339.82654723117</v>
      </c>
      <c r="R83" s="12" t="n">
        <f aca="false">[7]费用汇总!$D$96</f>
        <v>3</v>
      </c>
      <c r="S83" s="10" t="n">
        <f aca="false">Q83/R83</f>
        <v>2446.60884907706</v>
      </c>
      <c r="T83" s="13" t="n">
        <f aca="false">P83-K83</f>
        <v>815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[7]费用汇总!$E$94</f>
        <v>1800</v>
      </c>
      <c r="D84" s="10" t="n">
        <f aca="false">[7]费用汇总!$F$94</f>
        <v>150</v>
      </c>
      <c r="E84" s="10" t="n">
        <f aca="false">[7]费用汇总!$G$94</f>
        <v>0</v>
      </c>
      <c r="F84" s="10" t="n">
        <f aca="false">SUM([7]费用汇总!$K$94:$M$94)</f>
        <v>900</v>
      </c>
      <c r="G84" s="10" t="n">
        <f aca="false">SUM(C84:F84)</f>
        <v>2850</v>
      </c>
      <c r="H84" s="10" t="n">
        <f aca="false">[7]费用汇总!$H$94*0.7</f>
        <v>1287.54375048</v>
      </c>
      <c r="I84" s="10" t="n">
        <f aca="false">[7]费用汇总!$H$94*0.3</f>
        <v>551.804464491429</v>
      </c>
      <c r="J84" s="10" t="n">
        <f aca="false">H84+I84</f>
        <v>1839.34821497143</v>
      </c>
      <c r="K84" s="14" t="n">
        <f aca="false">[7]费用汇总!$I$94</f>
        <v>1075</v>
      </c>
      <c r="L84" s="10"/>
      <c r="M84" s="10" t="n">
        <f aca="false">[7]费用汇总!$W$94</f>
        <v>0</v>
      </c>
      <c r="N84" s="10" t="n">
        <f aca="false">[7]费用汇总!$J$94</f>
        <v>930</v>
      </c>
      <c r="O84" s="10"/>
      <c r="P84" s="10" t="n">
        <f aca="false">SUM(K84:O84)</f>
        <v>2005</v>
      </c>
      <c r="Q84" s="10" t="n">
        <f aca="false">G84+J84+P84</f>
        <v>6694.34821497143</v>
      </c>
      <c r="R84" s="12" t="n">
        <f aca="false">[7]费用汇总!$D$94</f>
        <v>3</v>
      </c>
      <c r="S84" s="10" t="n">
        <f aca="false">Q84/R84</f>
        <v>2231.44940499048</v>
      </c>
      <c r="T84" s="13" t="n">
        <f aca="false">P84-K84</f>
        <v>93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[7]费用汇总!$E$98</f>
        <v>2520</v>
      </c>
      <c r="D85" s="10" t="n">
        <f aca="false">[7]费用汇总!$F$98</f>
        <v>150</v>
      </c>
      <c r="E85" s="10" t="n">
        <f aca="false">[7]费用汇总!$G$98</f>
        <v>0</v>
      </c>
      <c r="F85" s="10" t="n">
        <f aca="false">SUM([7]费用汇总!$K$98:$M$98)</f>
        <v>0</v>
      </c>
      <c r="G85" s="10" t="n">
        <f aca="false">SUM(C85:F85)</f>
        <v>2670</v>
      </c>
      <c r="H85" s="10" t="n">
        <f aca="false">[7]费用汇总!$H$98*0.7</f>
        <v>1478.87563169935</v>
      </c>
      <c r="I85" s="10" t="n">
        <f aca="false">[7]费用汇总!$H$98*0.3</f>
        <v>633.803842156863</v>
      </c>
      <c r="J85" s="10" t="n">
        <f aca="false">H85+I85</f>
        <v>2112.67947385621</v>
      </c>
      <c r="K85" s="14" t="n">
        <f aca="false">[7]费用汇总!$I$98</f>
        <v>2129.7</v>
      </c>
      <c r="L85" s="10"/>
      <c r="M85" s="10" t="n">
        <f aca="false">[7]费用汇总!$W$98</f>
        <v>0</v>
      </c>
      <c r="N85" s="10" t="n">
        <f aca="false">[7]费用汇总!$J$98</f>
        <v>575</v>
      </c>
      <c r="O85" s="10"/>
      <c r="P85" s="10" t="n">
        <f aca="false">SUM(K85:O85)</f>
        <v>2704.7</v>
      </c>
      <c r="Q85" s="10" t="n">
        <f aca="false">G85+J85+P85</f>
        <v>7487.37947385621</v>
      </c>
      <c r="R85" s="12" t="n">
        <f aca="false">[7]费用汇总!$D$98</f>
        <v>4</v>
      </c>
      <c r="S85" s="10" t="n">
        <f aca="false">Q85/R85</f>
        <v>1871.84486846405</v>
      </c>
      <c r="T85" s="13" t="n">
        <f aca="false">P85-K85</f>
        <v>575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[7]费用汇总!$E$99</f>
        <v>2400</v>
      </c>
      <c r="D86" s="10" t="n">
        <f aca="false">[7]费用汇总!$F$99</f>
        <v>150</v>
      </c>
      <c r="E86" s="10" t="n">
        <f aca="false">[7]费用汇总!$G$99</f>
        <v>325</v>
      </c>
      <c r="F86" s="10" t="n">
        <f aca="false">SUM([7]费用汇总!$K$99:$M$99)</f>
        <v>0</v>
      </c>
      <c r="G86" s="10" t="n">
        <f aca="false">SUM(C86:F86)</f>
        <v>2875</v>
      </c>
      <c r="H86" s="10" t="n">
        <f aca="false">[7]费用汇总!$H$99*0.7</f>
        <v>1961.14086277778</v>
      </c>
      <c r="I86" s="10" t="n">
        <f aca="false">[7]费用汇总!$H$99*0.3</f>
        <v>840.488941190476</v>
      </c>
      <c r="J86" s="10" t="n">
        <f aca="false">H86+I86</f>
        <v>2801.62980396825</v>
      </c>
      <c r="K86" s="14" t="n">
        <f aca="false">[7]费用汇总!$I$99</f>
        <v>1337.8</v>
      </c>
      <c r="L86" s="10"/>
      <c r="M86" s="10" t="n">
        <f aca="false">[7]费用汇总!$W$99</f>
        <v>0</v>
      </c>
      <c r="N86" s="10" t="n">
        <f aca="false">[7]费用汇总!$J$99</f>
        <v>805</v>
      </c>
      <c r="O86" s="10"/>
      <c r="P86" s="10" t="n">
        <f aca="false">SUM(K86:O86)</f>
        <v>2142.8</v>
      </c>
      <c r="Q86" s="10" t="n">
        <f aca="false">G86+J86+P86</f>
        <v>7819.42980396825</v>
      </c>
      <c r="R86" s="12" t="n">
        <f aca="false">[7]费用汇总!$D$99</f>
        <v>4</v>
      </c>
      <c r="S86" s="10" t="n">
        <f aca="false">Q86/R86</f>
        <v>1954.85745099206</v>
      </c>
      <c r="T86" s="13" t="n">
        <f aca="false">P86-K86</f>
        <v>80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[7]费用汇总!$E$93</f>
        <v>2400</v>
      </c>
      <c r="D87" s="10" t="n">
        <f aca="false">[7]费用汇总!$F$93</f>
        <v>150</v>
      </c>
      <c r="E87" s="10" t="n">
        <f aca="false">[7]费用汇总!$G$93</f>
        <v>600</v>
      </c>
      <c r="F87" s="10" t="n">
        <f aca="false">SUM([7]费用汇总!$K$93:$M$93)</f>
        <v>0</v>
      </c>
      <c r="G87" s="10" t="n">
        <f aca="false">SUM(C87:F87)</f>
        <v>3150</v>
      </c>
      <c r="H87" s="10" t="n">
        <f aca="false">[7]费用汇总!$H$93*0.7</f>
        <v>2213.12439192</v>
      </c>
      <c r="I87" s="10" t="n">
        <f aca="false">[7]费用汇总!$H$93*0.3</f>
        <v>948.481882251428</v>
      </c>
      <c r="J87" s="10" t="n">
        <f aca="false">H87+I87</f>
        <v>3161.60627417143</v>
      </c>
      <c r="K87" s="14" t="n">
        <f aca="false">[7]费用汇总!$I$93</f>
        <v>1364.6</v>
      </c>
      <c r="L87" s="10"/>
      <c r="M87" s="10" t="n">
        <f aca="false">[7]费用汇总!$W$93</f>
        <v>0</v>
      </c>
      <c r="N87" s="10" t="n">
        <f aca="false">[7]费用汇总!$J$93</f>
        <v>955</v>
      </c>
      <c r="O87" s="10"/>
      <c r="P87" s="10" t="n">
        <f aca="false">SUM(K87:O87)</f>
        <v>2319.6</v>
      </c>
      <c r="Q87" s="10" t="n">
        <f aca="false">G87+J87+P87</f>
        <v>8631.20627417143</v>
      </c>
      <c r="R87" s="12" t="n">
        <f aca="false">[7]费用汇总!$D$93</f>
        <v>4</v>
      </c>
      <c r="S87" s="10" t="n">
        <f aca="false">Q87/R87</f>
        <v>2157.80156854286</v>
      </c>
      <c r="T87" s="13" t="n">
        <f aca="false">P87-K87</f>
        <v>955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[7]费用汇总!$E$102</f>
        <v>2400</v>
      </c>
      <c r="D88" s="10" t="n">
        <f aca="false">[7]费用汇总!$F$102</f>
        <v>150</v>
      </c>
      <c r="E88" s="10" t="n">
        <f aca="false">[7]费用汇总!$G$102</f>
        <v>0</v>
      </c>
      <c r="F88" s="10" t="n">
        <f aca="false">SUM([7]费用汇总!$K$102:$M$102)</f>
        <v>811.031</v>
      </c>
      <c r="G88" s="10" t="n">
        <f aca="false">SUM(C88:F88)</f>
        <v>3361.031</v>
      </c>
      <c r="H88" s="10" t="n">
        <f aca="false">[7]费用汇总!$H$102*0.7</f>
        <v>2251.01208727778</v>
      </c>
      <c r="I88" s="10" t="n">
        <f aca="false">[7]费用汇总!$H$102*0.3</f>
        <v>964.719465976191</v>
      </c>
      <c r="J88" s="10" t="n">
        <f aca="false">H88+I88</f>
        <v>3215.73155325397</v>
      </c>
      <c r="K88" s="14" t="n">
        <f aca="false">[7]费用汇总!$I$102</f>
        <v>866.6</v>
      </c>
      <c r="L88" s="10"/>
      <c r="M88" s="10" t="n">
        <f aca="false">[7]费用汇总!$W$102</f>
        <v>0</v>
      </c>
      <c r="N88" s="10" t="n">
        <f aca="false">[7]费用汇总!$J$102</f>
        <v>1155</v>
      </c>
      <c r="O88" s="10"/>
      <c r="P88" s="10" t="n">
        <f aca="false">SUM(K88:O88)</f>
        <v>2021.6</v>
      </c>
      <c r="Q88" s="10" t="n">
        <f aca="false">G88+J88+P88</f>
        <v>8598.36255325397</v>
      </c>
      <c r="R88" s="12" t="n">
        <f aca="false">[7]费用汇总!$D$102</f>
        <v>4</v>
      </c>
      <c r="S88" s="10" t="n">
        <f aca="false">Q88/R88</f>
        <v>2149.59063831349</v>
      </c>
      <c r="T88" s="13" t="n">
        <f aca="false">P88-K88</f>
        <v>1155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[7]费用汇总!$E$103</f>
        <v>2300</v>
      </c>
      <c r="D89" s="10" t="n">
        <f aca="false">[7]费用汇总!$F$103</f>
        <v>100</v>
      </c>
      <c r="E89" s="10" t="n">
        <f aca="false">[7]费用汇总!$G$103</f>
        <v>0</v>
      </c>
      <c r="F89" s="10" t="n">
        <f aca="false">SUM([7]费用汇总!$K$103:$M$103)</f>
        <v>109.869</v>
      </c>
      <c r="G89" s="10" t="n">
        <f aca="false">SUM(C89:F89)</f>
        <v>2509.869</v>
      </c>
      <c r="H89" s="10" t="n">
        <f aca="false">[7]费用汇总!$H$103*0.7</f>
        <v>2152.65805292571</v>
      </c>
      <c r="I89" s="10" t="n">
        <f aca="false">[7]费用汇总!$H$103*0.3</f>
        <v>922.567736968163</v>
      </c>
      <c r="J89" s="10" t="n">
        <f aca="false">H89+I89</f>
        <v>3075.22578989388</v>
      </c>
      <c r="K89" s="14" t="n">
        <f aca="false">[7]费用汇总!$I$103</f>
        <v>2592.4</v>
      </c>
      <c r="L89" s="10"/>
      <c r="M89" s="10" t="n">
        <f aca="false">[7]费用汇总!$W$103</f>
        <v>0</v>
      </c>
      <c r="N89" s="10" t="n">
        <f aca="false">[7]费用汇总!$J$103</f>
        <v>497.5</v>
      </c>
      <c r="O89" s="10"/>
      <c r="P89" s="10" t="n">
        <f aca="false">SUM(K89:O89)</f>
        <v>3089.9</v>
      </c>
      <c r="Q89" s="10" t="n">
        <f aca="false">G89+J89+P89</f>
        <v>8674.99478989388</v>
      </c>
      <c r="R89" s="12" t="n">
        <f aca="false">[7]费用汇总!$D$103</f>
        <v>5</v>
      </c>
      <c r="S89" s="10" t="n">
        <f aca="false">Q89/R89</f>
        <v>1734.99895797878</v>
      </c>
      <c r="T89" s="13" t="n">
        <f aca="false">P89-K89</f>
        <v>497.5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[7]费用汇总!$E$100</f>
        <v>1800</v>
      </c>
      <c r="D90" s="10" t="n">
        <f aca="false">[7]费用汇总!$F$100</f>
        <v>100</v>
      </c>
      <c r="E90" s="10" t="n">
        <f aca="false">[7]费用汇总!$G$100</f>
        <v>0</v>
      </c>
      <c r="F90" s="10" t="n">
        <f aca="false">SUM([7]费用汇总!$K$100:$M$100)</f>
        <v>900</v>
      </c>
      <c r="G90" s="10" t="n">
        <f aca="false">SUM(C90:F90)</f>
        <v>2800</v>
      </c>
      <c r="H90" s="10" t="n">
        <f aca="false">[7]费用汇总!$H$100*0.7</f>
        <v>1845.20663731884</v>
      </c>
      <c r="I90" s="10" t="n">
        <f aca="false">[7]费用汇总!$H$100*0.3</f>
        <v>790.802844565217</v>
      </c>
      <c r="J90" s="10" t="n">
        <f aca="false">H90+I90</f>
        <v>2636.00948188406</v>
      </c>
      <c r="K90" s="14" t="n">
        <f aca="false">[7]费用汇总!$I$100</f>
        <v>432.83</v>
      </c>
      <c r="L90" s="10"/>
      <c r="M90" s="10" t="n">
        <f aca="false">[7]费用汇总!$W$100</f>
        <v>0</v>
      </c>
      <c r="N90" s="10" t="n">
        <f aca="false">[7]费用汇总!$J$100</f>
        <v>790</v>
      </c>
      <c r="O90" s="10"/>
      <c r="P90" s="10" t="n">
        <f aca="false">SUM(K90:O90)</f>
        <v>1222.83</v>
      </c>
      <c r="Q90" s="10" t="n">
        <f aca="false">G90+J90+P90</f>
        <v>6658.83948188406</v>
      </c>
      <c r="R90" s="12" t="n">
        <f aca="false">[7]费用汇总!$D$100</f>
        <v>3</v>
      </c>
      <c r="S90" s="10" t="n">
        <f aca="false">Q90/R90</f>
        <v>2219.61316062802</v>
      </c>
      <c r="T90" s="13" t="n">
        <f aca="false">P90-K90</f>
        <v>79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[7]费用汇总!$E$101</f>
        <v>2400</v>
      </c>
      <c r="D91" s="10" t="n">
        <f aca="false">[7]费用汇总!$F$101</f>
        <v>150</v>
      </c>
      <c r="E91" s="10" t="n">
        <f aca="false">[7]费用汇总!$G$101</f>
        <v>0</v>
      </c>
      <c r="F91" s="10" t="n">
        <f aca="false">SUM([7]费用汇总!$K$101:$M$101)</f>
        <v>239.088</v>
      </c>
      <c r="G91" s="10" t="n">
        <f aca="false">SUM(C91:F91)</f>
        <v>2789.088</v>
      </c>
      <c r="H91" s="10" t="n">
        <f aca="false">[7]费用汇总!$H$101*0.7</f>
        <v>2162.91485033975</v>
      </c>
      <c r="I91" s="10" t="n">
        <f aca="false">[7]费用汇总!$H$101*0.3</f>
        <v>926.963507288464</v>
      </c>
      <c r="J91" s="10" t="n">
        <f aca="false">H91+I91</f>
        <v>3089.87835762821</v>
      </c>
      <c r="K91" s="14" t="n">
        <f aca="false">[7]费用汇总!$I$101</f>
        <v>1760.1</v>
      </c>
      <c r="L91" s="10"/>
      <c r="M91" s="10" t="n">
        <f aca="false">[7]费用汇总!$W$101</f>
        <v>0</v>
      </c>
      <c r="N91" s="10" t="n">
        <f aca="false">[7]费用汇总!$J$101</f>
        <v>780</v>
      </c>
      <c r="O91" s="10"/>
      <c r="P91" s="10" t="n">
        <f aca="false">SUM(K91:O91)</f>
        <v>2540.1</v>
      </c>
      <c r="Q91" s="10" t="n">
        <f aca="false">G91+J91+P91</f>
        <v>8419.06635762822</v>
      </c>
      <c r="R91" s="12" t="n">
        <f aca="false">[7]费用汇总!$D$101</f>
        <v>4</v>
      </c>
      <c r="S91" s="10" t="n">
        <f aca="false">Q91/R91</f>
        <v>2104.76658940705</v>
      </c>
      <c r="T91" s="13" t="n">
        <f aca="false">P91-K91</f>
        <v>78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[7]费用汇总!$E$106</f>
        <v>1800</v>
      </c>
      <c r="D92" s="10" t="n">
        <f aca="false">[7]费用汇总!$F$106</f>
        <v>150</v>
      </c>
      <c r="E92" s="10" t="n">
        <f aca="false">[7]费用汇总!$G$106</f>
        <v>0</v>
      </c>
      <c r="F92" s="10" t="n">
        <f aca="false">SUM([7]费用汇总!$K$106:$M$106)</f>
        <v>0</v>
      </c>
      <c r="G92" s="10" t="n">
        <f aca="false">SUM(C92:F92)</f>
        <v>1950</v>
      </c>
      <c r="H92" s="10" t="n">
        <f aca="false">[7]费用汇总!$H$106*0.7</f>
        <v>1829.92025088</v>
      </c>
      <c r="I92" s="10" t="n">
        <f aca="false">[7]费用汇总!$H$106*0.3</f>
        <v>784.251536091429</v>
      </c>
      <c r="J92" s="10" t="n">
        <f aca="false">H92+I92</f>
        <v>2614.17178697143</v>
      </c>
      <c r="K92" s="14" t="n">
        <f aca="false">[7]费用汇总!$I$106</f>
        <v>2172.2</v>
      </c>
      <c r="L92" s="10"/>
      <c r="M92" s="10" t="n">
        <f aca="false">[7]费用汇总!$W$106</f>
        <v>0</v>
      </c>
      <c r="N92" s="10" t="n">
        <f aca="false">[7]费用汇总!$J$106</f>
        <v>835</v>
      </c>
      <c r="O92" s="10"/>
      <c r="P92" s="10" t="n">
        <f aca="false">SUM(K92:O92)</f>
        <v>3007.2</v>
      </c>
      <c r="Q92" s="10" t="n">
        <f aca="false">G92+J92+P92</f>
        <v>7571.37178697143</v>
      </c>
      <c r="R92" s="12" t="n">
        <f aca="false">[7]费用汇总!$D$106</f>
        <v>3</v>
      </c>
      <c r="S92" s="10" t="n">
        <f aca="false">Q92/R92</f>
        <v>2523.79059565714</v>
      </c>
      <c r="T92" s="13" t="n">
        <f aca="false">P92-K92</f>
        <v>835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[7]费用汇总!$E$108</f>
        <v>1527.69230769231</v>
      </c>
      <c r="D93" s="10" t="n">
        <f aca="false">[7]费用汇总!$F$108</f>
        <v>50</v>
      </c>
      <c r="E93" s="10" t="n">
        <f aca="false">[7]费用汇总!$G$108</f>
        <v>0</v>
      </c>
      <c r="F93" s="10" t="n">
        <f aca="false">SUM([7]费用汇总!$K$108:$M$108)</f>
        <v>773.076923076923</v>
      </c>
      <c r="G93" s="10" t="n">
        <f aca="false">SUM(C93:F93)</f>
        <v>2350.76923076923</v>
      </c>
      <c r="H93" s="10" t="n">
        <f aca="false">[7]费用汇总!$H$108*0.7</f>
        <v>545.380769230769</v>
      </c>
      <c r="I93" s="10" t="n">
        <f aca="false">[7]费用汇总!$H$108*0.3</f>
        <v>233.734615384615</v>
      </c>
      <c r="J93" s="10" t="n">
        <f aca="false">H93+I93</f>
        <v>779.115384615385</v>
      </c>
      <c r="K93" s="14" t="n">
        <f aca="false">[7]费用汇总!$I$108</f>
        <v>925.81</v>
      </c>
      <c r="L93" s="10"/>
      <c r="M93" s="10" t="n">
        <f aca="false">[7]费用汇总!$W$108</f>
        <v>0</v>
      </c>
      <c r="N93" s="10" t="n">
        <f aca="false">[7]费用汇总!$J$108</f>
        <v>610</v>
      </c>
      <c r="O93" s="10"/>
      <c r="P93" s="10" t="n">
        <f aca="false">SUM(K93:O93)</f>
        <v>1535.81</v>
      </c>
      <c r="Q93" s="10" t="n">
        <f aca="false">G93+J93+P93</f>
        <v>4665.69461538462</v>
      </c>
      <c r="R93" s="12" t="n">
        <f aca="false">[7]费用汇总!$D$108</f>
        <v>4</v>
      </c>
      <c r="S93" s="10" t="n">
        <f aca="false">Q93/R93</f>
        <v>1166.42365384615</v>
      </c>
      <c r="T93" s="13" t="n">
        <f aca="false">P93-K93</f>
        <v>61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[7]费用汇总!$E$104</f>
        <v>2380</v>
      </c>
      <c r="D94" s="10" t="n">
        <f aca="false">[7]费用汇总!$F$104</f>
        <v>150</v>
      </c>
      <c r="E94" s="10" t="n">
        <f aca="false">[7]费用汇总!$G$104</f>
        <v>0</v>
      </c>
      <c r="F94" s="10" t="n">
        <f aca="false">SUM([7]费用汇总!$K$104:$M$104)</f>
        <v>258.438</v>
      </c>
      <c r="G94" s="10" t="n">
        <f aca="false">SUM(C94:F94)</f>
        <v>2788.438</v>
      </c>
      <c r="H94" s="10" t="n">
        <f aca="false">[7]费用汇总!$H$104*0.7</f>
        <v>2626.64499132609</v>
      </c>
      <c r="I94" s="10" t="n">
        <f aca="false">[7]费用汇总!$H$104*0.3</f>
        <v>1125.70499628261</v>
      </c>
      <c r="J94" s="10" t="n">
        <f aca="false">H94+I94</f>
        <v>3752.3499876087</v>
      </c>
      <c r="K94" s="14" t="n">
        <f aca="false">[7]费用汇总!$I$104</f>
        <v>1724.4</v>
      </c>
      <c r="L94" s="10"/>
      <c r="M94" s="10" t="n">
        <f aca="false">[7]费用汇总!$W$104</f>
        <v>0</v>
      </c>
      <c r="N94" s="10" t="n">
        <f aca="false">[7]费用汇总!$J$104</f>
        <v>650</v>
      </c>
      <c r="O94" s="10"/>
      <c r="P94" s="10" t="n">
        <f aca="false">SUM(K94:O94)</f>
        <v>2374.4</v>
      </c>
      <c r="Q94" s="10" t="n">
        <f aca="false">G94+J94+P94</f>
        <v>8915.1879876087</v>
      </c>
      <c r="R94" s="12" t="n">
        <f aca="false">[7]费用汇总!$D$104</f>
        <v>4</v>
      </c>
      <c r="S94" s="10" t="n">
        <f aca="false">Q94/R94</f>
        <v>2228.79699690217</v>
      </c>
      <c r="T94" s="13" t="n">
        <f aca="false">P94-K94</f>
        <v>65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[7]费用汇总!$E$109</f>
        <v>2400</v>
      </c>
      <c r="D95" s="10" t="n">
        <f aca="false">[7]费用汇总!$F$109</f>
        <v>100</v>
      </c>
      <c r="E95" s="12" t="n">
        <f aca="false">[7]费用汇总!$G$109</f>
        <v>0</v>
      </c>
      <c r="F95" s="10" t="n">
        <f aca="false">SUM([7]费用汇总!$K$109:$M$109)</f>
        <v>444.058</v>
      </c>
      <c r="G95" s="10" t="n">
        <f aca="false">SUM(C95:F95)</f>
        <v>2944.058</v>
      </c>
      <c r="H95" s="10" t="n">
        <f aca="false">[7]费用汇总!$H$109*0.7</f>
        <v>2385.25150193069</v>
      </c>
      <c r="I95" s="10" t="n">
        <f aca="false">[7]费用汇总!$H$109*0.3</f>
        <v>1022.25064368458</v>
      </c>
      <c r="J95" s="10" t="n">
        <f aca="false">H95+I95</f>
        <v>3407.50214561528</v>
      </c>
      <c r="K95" s="10" t="n">
        <f aca="false">[7]费用汇总!$I$109</f>
        <v>1855</v>
      </c>
      <c r="L95" s="12"/>
      <c r="M95" s="10" t="n">
        <f aca="false">[7]费用汇总!$W$109</f>
        <v>0</v>
      </c>
      <c r="N95" s="10" t="n">
        <f aca="false">[7]费用汇总!$J$109</f>
        <v>805</v>
      </c>
      <c r="O95" s="12"/>
      <c r="P95" s="10" t="n">
        <f aca="false">SUM(K95:O95)</f>
        <v>2660</v>
      </c>
      <c r="Q95" s="10" t="n">
        <f aca="false">G95+J95+P95</f>
        <v>9011.56014561528</v>
      </c>
      <c r="R95" s="12" t="n">
        <f aca="false">[7]费用汇总!$D$109</f>
        <v>4</v>
      </c>
      <c r="S95" s="10" t="n">
        <f aca="false">Q95/R95</f>
        <v>2252.89003640382</v>
      </c>
      <c r="T95" s="13" t="n">
        <f aca="false">P95-K95</f>
        <v>80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[7]费用汇总!$E$105</f>
        <v>2400</v>
      </c>
      <c r="D96" s="10" t="n">
        <f aca="false">[7]费用汇总!$F$105</f>
        <v>100</v>
      </c>
      <c r="E96" s="10" t="n">
        <f aca="false">[7]费用汇总!$G$105</f>
        <v>0</v>
      </c>
      <c r="F96" s="10" t="n">
        <f aca="false">SUM([7]费用汇总!$K$105:$M$105)</f>
        <v>0</v>
      </c>
      <c r="G96" s="10" t="n">
        <f aca="false">SUM(C96:F96)</f>
        <v>2500</v>
      </c>
      <c r="H96" s="10" t="n">
        <f aca="false">[7]费用汇总!$H$105*0.7</f>
        <v>2649.29877645333</v>
      </c>
      <c r="I96" s="10" t="n">
        <f aca="false">[7]费用汇总!$H$105*0.3</f>
        <v>1135.41376133714</v>
      </c>
      <c r="J96" s="10" t="n">
        <f aca="false">H96+I96</f>
        <v>3784.71253779048</v>
      </c>
      <c r="K96" s="14" t="n">
        <f aca="false">[7]费用汇总!$I$105</f>
        <v>2696.58</v>
      </c>
      <c r="L96" s="10"/>
      <c r="M96" s="10" t="n">
        <f aca="false">[7]费用汇总!$W$105</f>
        <v>0</v>
      </c>
      <c r="N96" s="10" t="n">
        <f aca="false">[7]费用汇总!$J$105</f>
        <v>655</v>
      </c>
      <c r="O96" s="10"/>
      <c r="P96" s="10" t="n">
        <f aca="false">SUM(K96:O96)</f>
        <v>3351.58</v>
      </c>
      <c r="Q96" s="10" t="n">
        <f aca="false">G96+J96+P96</f>
        <v>9636.29253779048</v>
      </c>
      <c r="R96" s="12" t="n">
        <f aca="false">[7]费用汇总!$D$105</f>
        <v>5</v>
      </c>
      <c r="S96" s="10" t="n">
        <f aca="false">Q96/R96</f>
        <v>1927.2585075581</v>
      </c>
      <c r="T96" s="13" t="n">
        <f aca="false">P96-K96</f>
        <v>655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[7]费用汇总!$E$107</f>
        <v>1800</v>
      </c>
      <c r="D97" s="10" t="n">
        <f aca="false">[7]费用汇总!$F$107</f>
        <v>100</v>
      </c>
      <c r="E97" s="12" t="n">
        <f aca="false">[7]费用汇总!$G$107</f>
        <v>0</v>
      </c>
      <c r="F97" s="10" t="n">
        <f aca="false">SUM([7]费用汇总!$K$107:$M$107)</f>
        <v>0</v>
      </c>
      <c r="G97" s="10" t="n">
        <f aca="false">SUM(C97:F97)</f>
        <v>1900</v>
      </c>
      <c r="H97" s="10" t="n">
        <f aca="false">[7]费用汇总!$H$107*0.7</f>
        <v>1715.7996708125</v>
      </c>
      <c r="I97" s="10" t="n">
        <f aca="false">[7]费用汇总!$H$107*0.3</f>
        <v>735.3427160625</v>
      </c>
      <c r="J97" s="10" t="n">
        <f aca="false">H97+I97</f>
        <v>2451.142386875</v>
      </c>
      <c r="K97" s="10" t="n">
        <f aca="false">[7]费用汇总!$I$107</f>
        <v>1148.7</v>
      </c>
      <c r="L97" s="12"/>
      <c r="M97" s="10" t="n">
        <f aca="false">[7]费用汇总!$W$107</f>
        <v>0</v>
      </c>
      <c r="N97" s="10" t="n">
        <f aca="false">[7]费用汇总!$J$107</f>
        <v>935</v>
      </c>
      <c r="O97" s="12"/>
      <c r="P97" s="10" t="n">
        <f aca="false">SUM(K97:O97)</f>
        <v>2083.7</v>
      </c>
      <c r="Q97" s="10" t="n">
        <f aca="false">G97+J97+P97</f>
        <v>6434.842386875</v>
      </c>
      <c r="R97" s="12" t="n">
        <f aca="false">[7]费用汇总!$D$107</f>
        <v>4</v>
      </c>
      <c r="S97" s="10" t="n">
        <f aca="false">Q97/R97</f>
        <v>1608.71059671875</v>
      </c>
      <c r="T97" s="13" t="n">
        <f aca="false">P97-K97</f>
        <v>935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[7]费用汇总!$E$112</f>
        <v>1800</v>
      </c>
      <c r="D98" s="10" t="n">
        <f aca="false">[7]费用汇总!$F$112</f>
        <v>150</v>
      </c>
      <c r="E98" s="10" t="n">
        <f aca="false">[7]费用汇总!$G$112</f>
        <v>0</v>
      </c>
      <c r="F98" s="10" t="n">
        <f aca="false">SUM([7]费用汇总!$K$112:$M$112)</f>
        <v>660</v>
      </c>
      <c r="G98" s="10" t="n">
        <f aca="false">SUM(C98:F98)</f>
        <v>2610</v>
      </c>
      <c r="H98" s="10" t="n">
        <f aca="false">[7]费用汇总!$H$112*0.7</f>
        <v>1915.166748</v>
      </c>
      <c r="I98" s="10" t="n">
        <f aca="false">[7]费用汇总!$H$112*0.3</f>
        <v>820.785749142857</v>
      </c>
      <c r="J98" s="10" t="n">
        <f aca="false">H98+I98</f>
        <v>2735.95249714286</v>
      </c>
      <c r="K98" s="10" t="n">
        <f aca="false">[7]费用汇总!$I$112</f>
        <v>1278.4</v>
      </c>
      <c r="L98" s="12"/>
      <c r="M98" s="10" t="n">
        <f aca="false">[7]费用汇总!$W$112</f>
        <v>0</v>
      </c>
      <c r="N98" s="10" t="n">
        <f aca="false">[7]费用汇总!$J$112</f>
        <v>802.5</v>
      </c>
      <c r="O98" s="12"/>
      <c r="P98" s="10" t="n">
        <f aca="false">SUM(K98:O98)</f>
        <v>2080.9</v>
      </c>
      <c r="Q98" s="10" t="n">
        <f aca="false">G98+J98+P98</f>
        <v>7426.85249714286</v>
      </c>
      <c r="R98" s="12" t="n">
        <f aca="false">[7]费用汇总!$D$112</f>
        <v>3</v>
      </c>
      <c r="S98" s="10" t="n">
        <f aca="false">Q98/R98</f>
        <v>2475.61749904762</v>
      </c>
      <c r="T98" s="13" t="n">
        <f aca="false">P98-K98</f>
        <v>802.5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[7]费用汇总!$E$111</f>
        <v>2580</v>
      </c>
      <c r="D99" s="10" t="n">
        <f aca="false">[7]费用汇总!$F$111</f>
        <v>100</v>
      </c>
      <c r="E99" s="10" t="n">
        <f aca="false">[7]费用汇总!$G$111</f>
        <v>0</v>
      </c>
      <c r="F99" s="10" t="n">
        <f aca="false">SUM([7]费用汇总!$K$111:$M$111)</f>
        <v>0</v>
      </c>
      <c r="G99" s="10" t="n">
        <f aca="false">SUM(C99:F99)</f>
        <v>2680</v>
      </c>
      <c r="H99" s="10" t="n">
        <f aca="false">[7]费用汇总!$H$111*0.7</f>
        <v>2179.09909126369</v>
      </c>
      <c r="I99" s="10" t="n">
        <f aca="false">[7]费用汇总!$H$111*0.3</f>
        <v>933.899610541582</v>
      </c>
      <c r="J99" s="10" t="n">
        <f aca="false">H99+I99</f>
        <v>3112.99870180527</v>
      </c>
      <c r="K99" s="10" t="n">
        <f aca="false">[7]费用汇总!$I$111</f>
        <v>1321</v>
      </c>
      <c r="L99" s="12"/>
      <c r="M99" s="10" t="n">
        <f aca="false">[7]费用汇总!$W$111</f>
        <v>0</v>
      </c>
      <c r="N99" s="10" t="n">
        <f aca="false">[7]费用汇总!$J$111</f>
        <v>0</v>
      </c>
      <c r="O99" s="12"/>
      <c r="P99" s="10" t="n">
        <f aca="false">SUM(K99:O99)</f>
        <v>1321</v>
      </c>
      <c r="Q99" s="10" t="n">
        <f aca="false">G99+J99+P99</f>
        <v>7113.99870180527</v>
      </c>
      <c r="R99" s="12" t="n">
        <f aca="false">[7]费用汇总!$D$111</f>
        <v>4</v>
      </c>
      <c r="S99" s="10" t="n">
        <f aca="false">Q99/R99</f>
        <v>1778.49967545132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[7]费用汇总!$E$110</f>
        <v>1800</v>
      </c>
      <c r="D100" s="10" t="n">
        <f aca="false">[7]费用汇总!$F$110</f>
        <v>100</v>
      </c>
      <c r="E100" s="10" t="n">
        <f aca="false">[7]费用汇总!$G$110</f>
        <v>0</v>
      </c>
      <c r="F100" s="10" t="n">
        <f aca="false">SUM([7]费用汇总!$K$110:$M$110)</f>
        <v>900</v>
      </c>
      <c r="G100" s="10" t="n">
        <f aca="false">SUM(C100:F100)</f>
        <v>2800</v>
      </c>
      <c r="H100" s="10" t="n">
        <f aca="false">[7]费用汇总!$H$110*0.7</f>
        <v>1339.07478105556</v>
      </c>
      <c r="I100" s="10" t="n">
        <f aca="false">[7]费用汇总!$H$110*0.3</f>
        <v>573.889191880952</v>
      </c>
      <c r="J100" s="10" t="n">
        <f aca="false">H100+I100</f>
        <v>1912.96397293651</v>
      </c>
      <c r="K100" s="10" t="n">
        <f aca="false">[7]费用汇总!$I$110</f>
        <v>572.3</v>
      </c>
      <c r="L100" s="12"/>
      <c r="M100" s="10" t="n">
        <f aca="false">[7]费用汇总!$W$110</f>
        <v>0</v>
      </c>
      <c r="N100" s="10" t="n">
        <f aca="false">[7]费用汇总!$J$110</f>
        <v>812.5</v>
      </c>
      <c r="O100" s="12"/>
      <c r="P100" s="10" t="n">
        <f aca="false">SUM(K100:O100)</f>
        <v>1384.8</v>
      </c>
      <c r="Q100" s="10" t="n">
        <f aca="false">G100+J100+P100</f>
        <v>6097.76397293651</v>
      </c>
      <c r="R100" s="12" t="n">
        <f aca="false">[7]费用汇总!$D$110</f>
        <v>3</v>
      </c>
      <c r="S100" s="10" t="n">
        <f aca="false">Q100/R100</f>
        <v>2032.58799097884</v>
      </c>
      <c r="T100" s="13" t="n">
        <f aca="false">P100-K100</f>
        <v>812.5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[7]费用汇总!$E$116</f>
        <v>1800</v>
      </c>
      <c r="D101" s="10" t="n">
        <f aca="false">[7]费用汇总!$F$116</f>
        <v>150</v>
      </c>
      <c r="E101" s="10" t="n">
        <f aca="false">[7]费用汇总!$G$116</f>
        <v>0</v>
      </c>
      <c r="F101" s="10" t="n">
        <f aca="false">SUM([7]费用汇总!$K$116:$M$116)</f>
        <v>0</v>
      </c>
      <c r="G101" s="10" t="n">
        <f aca="false">SUM(C101:F101)</f>
        <v>1950</v>
      </c>
      <c r="H101" s="10" t="n">
        <f aca="false">[7]费用汇总!$H$116*0.7</f>
        <v>2571.83180865</v>
      </c>
      <c r="I101" s="10" t="n">
        <f aca="false">[7]费用汇总!$H$116*0.3</f>
        <v>1102.21363227857</v>
      </c>
      <c r="J101" s="10" t="n">
        <f aca="false">H101+I101</f>
        <v>3674.04544092857</v>
      </c>
      <c r="K101" s="10" t="n">
        <f aca="false">[7]费用汇总!$I$116</f>
        <v>4059.83</v>
      </c>
      <c r="L101" s="12"/>
      <c r="M101" s="10" t="n">
        <f aca="false">[7]费用汇总!$W$116</f>
        <v>0</v>
      </c>
      <c r="N101" s="10" t="n">
        <f aca="false">[7]费用汇总!$J$116</f>
        <v>425</v>
      </c>
      <c r="O101" s="12"/>
      <c r="P101" s="10" t="n">
        <f aca="false">SUM(K101:O101)</f>
        <v>4484.83</v>
      </c>
      <c r="Q101" s="10" t="n">
        <f aca="false">G101+J101+P101</f>
        <v>10108.8754409286</v>
      </c>
      <c r="R101" s="12" t="n">
        <f aca="false">[7]费用汇总!$D$116</f>
        <v>3</v>
      </c>
      <c r="S101" s="10" t="n">
        <f aca="false">Q101/R101</f>
        <v>3369.62514697619</v>
      </c>
      <c r="T101" s="13" t="n">
        <f aca="false">P101-K101</f>
        <v>425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[7]费用汇总!$E$114</f>
        <v>1800</v>
      </c>
      <c r="D102" s="10" t="n">
        <f aca="false">[7]费用汇总!$F$114</f>
        <v>150</v>
      </c>
      <c r="E102" s="10" t="n">
        <f aca="false">[7]费用汇总!$G$114</f>
        <v>0</v>
      </c>
      <c r="F102" s="10" t="n">
        <f aca="false">SUM([7]费用汇总!$K$114:$M$114)</f>
        <v>1133.102</v>
      </c>
      <c r="G102" s="10" t="n">
        <f aca="false">SUM(C102:F102)</f>
        <v>3083.102</v>
      </c>
      <c r="H102" s="10" t="n">
        <f aca="false">[7]费用汇总!$H$114*0.7</f>
        <v>1716.96266756757</v>
      </c>
      <c r="I102" s="10" t="n">
        <f aca="false">[7]费用汇总!$H$114*0.3</f>
        <v>735.841143243243</v>
      </c>
      <c r="J102" s="10" t="n">
        <f aca="false">H102+I102</f>
        <v>2452.80381081081</v>
      </c>
      <c r="K102" s="10" t="n">
        <f aca="false">[7]费用汇总!$I$114</f>
        <v>937.2</v>
      </c>
      <c r="L102" s="12"/>
      <c r="M102" s="10" t="n">
        <f aca="false">[7]费用汇总!$W$114</f>
        <v>0</v>
      </c>
      <c r="N102" s="10" t="n">
        <f aca="false">[7]费用汇总!$J$114</f>
        <v>1010</v>
      </c>
      <c r="O102" s="12"/>
      <c r="P102" s="10" t="n">
        <f aca="false">SUM(K102:O102)</f>
        <v>1947.2</v>
      </c>
      <c r="Q102" s="10" t="n">
        <f aca="false">G102+J102+P102</f>
        <v>7483.10581081081</v>
      </c>
      <c r="R102" s="12" t="n">
        <f aca="false">[7]费用汇总!$D$114</f>
        <v>3</v>
      </c>
      <c r="S102" s="10" t="n">
        <f aca="false">Q102/R102</f>
        <v>2494.3686036036</v>
      </c>
      <c r="T102" s="13" t="n">
        <f aca="false">P102-K102</f>
        <v>101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[7]费用汇总!$E$113</f>
        <v>2230.76923076923</v>
      </c>
      <c r="D103" s="10" t="n">
        <f aca="false">[7]费用汇总!$F$113</f>
        <v>50</v>
      </c>
      <c r="E103" s="10" t="n">
        <f aca="false">[7]费用汇总!$G$113</f>
        <v>0</v>
      </c>
      <c r="F103" s="10" t="n">
        <f aca="false">SUM([7]费用汇总!$K$113:$M$113)</f>
        <v>720</v>
      </c>
      <c r="G103" s="10" t="n">
        <f aca="false">SUM(C103:F103)</f>
        <v>3000.76923076923</v>
      </c>
      <c r="H103" s="10" t="n">
        <f aca="false">[7]费用汇总!$H$113*0.7</f>
        <v>1708.23163602</v>
      </c>
      <c r="I103" s="10" t="n">
        <f aca="false">[7]费用汇总!$H$113*0.3</f>
        <v>732.09927258</v>
      </c>
      <c r="J103" s="10" t="n">
        <f aca="false">H103+I103</f>
        <v>2440.3309086</v>
      </c>
      <c r="K103" s="10" t="n">
        <f aca="false">[7]费用汇总!$I$113</f>
        <v>1522.2</v>
      </c>
      <c r="L103" s="12"/>
      <c r="M103" s="10" t="n">
        <f aca="false">[7]费用汇总!$W$113</f>
        <v>0</v>
      </c>
      <c r="N103" s="10" t="n">
        <f aca="false">[7]费用汇总!$J$113</f>
        <v>1240</v>
      </c>
      <c r="O103" s="12"/>
      <c r="P103" s="10" t="n">
        <f aca="false">SUM(K103:O103)</f>
        <v>2762.2</v>
      </c>
      <c r="Q103" s="10" t="n">
        <f aca="false">G103+J103+P103</f>
        <v>8203.30013936923</v>
      </c>
      <c r="R103" s="12" t="n">
        <f aca="false">[7]费用汇总!$D$113</f>
        <v>5</v>
      </c>
      <c r="S103" s="10" t="n">
        <f aca="false">Q103/R103</f>
        <v>1640.66002787385</v>
      </c>
      <c r="T103" s="13" t="n">
        <f aca="false">P103-K103</f>
        <v>124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[7]费用汇总!$E$115</f>
        <v>1878.02197802198</v>
      </c>
      <c r="D104" s="10" t="n">
        <f aca="false">[7]费用汇总!$F$115</f>
        <v>100</v>
      </c>
      <c r="E104" s="10" t="n">
        <f aca="false">[7]费用汇总!$G$115</f>
        <v>0</v>
      </c>
      <c r="F104" s="10" t="n">
        <f aca="false">SUM([7]费用汇总!$K$115:$M$115)</f>
        <v>900</v>
      </c>
      <c r="G104" s="10" t="n">
        <f aca="false">SUM(C104:F104)</f>
        <v>2878.02197802198</v>
      </c>
      <c r="H104" s="10" t="n">
        <f aca="false">[7]费用汇总!$H$115*0.7</f>
        <v>1497.24466171429</v>
      </c>
      <c r="I104" s="10" t="n">
        <f aca="false">[7]费用汇总!$H$115*0.3</f>
        <v>641.676283591837</v>
      </c>
      <c r="J104" s="10" t="n">
        <f aca="false">H104+I104</f>
        <v>2138.92094530612</v>
      </c>
      <c r="K104" s="10" t="n">
        <f aca="false">[7]费用汇总!$I$115</f>
        <v>736.8</v>
      </c>
      <c r="L104" s="12"/>
      <c r="M104" s="10" t="n">
        <f aca="false">[7]费用汇总!$W$115</f>
        <v>0</v>
      </c>
      <c r="N104" s="10" t="n">
        <f aca="false">[7]费用汇总!$J$115</f>
        <v>985</v>
      </c>
      <c r="O104" s="12"/>
      <c r="P104" s="10" t="n">
        <f aca="false">SUM(K104:O104)</f>
        <v>1721.8</v>
      </c>
      <c r="Q104" s="10" t="n">
        <f aca="false">G104+J104+P104</f>
        <v>6738.7429233281</v>
      </c>
      <c r="R104" s="12" t="n">
        <f aca="false">[7]费用汇总!$D$115</f>
        <v>4</v>
      </c>
      <c r="S104" s="10" t="n">
        <f aca="false">Q104/R104</f>
        <v>1684.68573083203</v>
      </c>
      <c r="T104" s="13" t="n">
        <f aca="false">P104-K104</f>
        <v>985</v>
      </c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[7]费用汇总!$E$117</f>
        <v>1800</v>
      </c>
      <c r="D105" s="10" t="n">
        <f aca="false">[7]费用汇总!$F$117</f>
        <v>50</v>
      </c>
      <c r="E105" s="10" t="n">
        <f aca="false">[7]费用汇总!$G$117</f>
        <v>0</v>
      </c>
      <c r="F105" s="10" t="n">
        <f aca="false">SUM([7]费用汇总!$K$117:$M$117)</f>
        <v>600</v>
      </c>
      <c r="G105" s="10" t="n">
        <f aca="false">SUM(C105:F105)</f>
        <v>2450</v>
      </c>
      <c r="H105" s="10" t="n">
        <f aca="false">[7]费用汇总!$H$117*0.7</f>
        <v>2051.93123111758</v>
      </c>
      <c r="I105" s="10" t="n">
        <f aca="false">[7]费用汇总!$H$117*0.3</f>
        <v>879.39909905039</v>
      </c>
      <c r="J105" s="10" t="n">
        <f aca="false">H105+I105</f>
        <v>2931.33033016797</v>
      </c>
      <c r="K105" s="10" t="n">
        <f aca="false">[7]费用汇总!$I$117</f>
        <v>784</v>
      </c>
      <c r="L105" s="12"/>
      <c r="M105" s="10" t="n">
        <f aca="false">[7]费用汇总!$W$117</f>
        <v>0</v>
      </c>
      <c r="N105" s="10" t="n">
        <f aca="false">[7]费用汇总!$J$117</f>
        <v>1425</v>
      </c>
      <c r="O105" s="12"/>
      <c r="P105" s="10" t="n">
        <f aca="false">SUM(K105:O105)</f>
        <v>2209</v>
      </c>
      <c r="Q105" s="10" t="n">
        <f aca="false">G105+J105+P105</f>
        <v>7590.33033016796</v>
      </c>
      <c r="R105" s="12" t="n">
        <f aca="false">[7]费用汇总!$D$117</f>
        <v>3</v>
      </c>
      <c r="S105" s="10" t="n">
        <f aca="false">Q105/R105</f>
        <v>2530.11011005599</v>
      </c>
      <c r="T105" s="13" t="n">
        <f aca="false">P105-K105</f>
        <v>1425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[7]费用汇总!$E$119</f>
        <v>2376.92307692308</v>
      </c>
      <c r="D106" s="10" t="n">
        <f aca="false">[7]费用汇总!$F$119</f>
        <v>150</v>
      </c>
      <c r="E106" s="10" t="n">
        <f aca="false">[7]费用汇总!$G$119</f>
        <v>0</v>
      </c>
      <c r="F106" s="10" t="n">
        <f aca="false">SUM([7]费用汇总!$K$119:$M$119)</f>
        <v>0</v>
      </c>
      <c r="G106" s="10" t="n">
        <f aca="false">SUM(C106:F106)</f>
        <v>2526.92307692308</v>
      </c>
      <c r="H106" s="10" t="n">
        <f aca="false">[7]费用汇总!$H$119*0.7</f>
        <v>2887.00938677885</v>
      </c>
      <c r="I106" s="10" t="n">
        <f aca="false">[7]费用汇总!$H$119*0.3</f>
        <v>1237.28973719093</v>
      </c>
      <c r="J106" s="10" t="n">
        <f aca="false">H106+I106</f>
        <v>4124.29912396978</v>
      </c>
      <c r="K106" s="10" t="n">
        <f aca="false">[7]费用汇总!$I$119</f>
        <v>2593.9</v>
      </c>
      <c r="L106" s="12"/>
      <c r="M106" s="10" t="n">
        <f aca="false">[7]费用汇总!$W$119</f>
        <v>0</v>
      </c>
      <c r="N106" s="10" t="n">
        <f aca="false">[7]费用汇总!$J$119</f>
        <v>685</v>
      </c>
      <c r="O106" s="12"/>
      <c r="P106" s="10" t="n">
        <f aca="false">SUM(K106:O106)</f>
        <v>3278.9</v>
      </c>
      <c r="Q106" s="10" t="n">
        <f aca="false">G106+J106+P106</f>
        <v>9930.12220089286</v>
      </c>
      <c r="R106" s="12" t="n">
        <f aca="false">[7]费用汇总!$D$119</f>
        <v>4</v>
      </c>
      <c r="S106" s="10" t="n">
        <f aca="false">Q106/R106</f>
        <v>2482.53055022321</v>
      </c>
      <c r="T106" s="13" t="n">
        <f aca="false">P106-K106</f>
        <v>685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[7]费用汇总!$E$120</f>
        <v>1800</v>
      </c>
      <c r="D107" s="10" t="n">
        <f aca="false">[7]费用汇总!$F$120</f>
        <v>150</v>
      </c>
      <c r="E107" s="10" t="n">
        <f aca="false">[7]费用汇总!$G$120</f>
        <v>0</v>
      </c>
      <c r="F107" s="10" t="n">
        <f aca="false">SUM([7]费用汇总!$K$120:$M$120)</f>
        <v>900</v>
      </c>
      <c r="G107" s="10" t="n">
        <f aca="false">SUM(C107:F107)</f>
        <v>2850</v>
      </c>
      <c r="H107" s="10" t="n">
        <f aca="false">[7]费用汇总!$H$120*0.7</f>
        <v>1566.41000690909</v>
      </c>
      <c r="I107" s="10" t="n">
        <f aca="false">[7]费用汇总!$H$120*0.3</f>
        <v>671.31857438961</v>
      </c>
      <c r="J107" s="10" t="n">
        <f aca="false">H107+I107</f>
        <v>2237.7285812987</v>
      </c>
      <c r="K107" s="10" t="n">
        <f aca="false">[7]费用汇总!$I$120</f>
        <v>776.5</v>
      </c>
      <c r="L107" s="12"/>
      <c r="M107" s="10" t="n">
        <f aca="false">[7]费用汇总!$W$120</f>
        <v>0</v>
      </c>
      <c r="N107" s="10" t="n">
        <f aca="false">[7]费用汇总!$J$120</f>
        <v>750</v>
      </c>
      <c r="O107" s="12"/>
      <c r="P107" s="10" t="n">
        <f aca="false">SUM(K107:O107)</f>
        <v>1526.5</v>
      </c>
      <c r="Q107" s="10" t="n">
        <f aca="false">G107+J107+P107</f>
        <v>6614.2285812987</v>
      </c>
      <c r="R107" s="12" t="n">
        <f aca="false">[7]费用汇总!$D$120</f>
        <v>3</v>
      </c>
      <c r="S107" s="10" t="n">
        <f aca="false">Q107/R107</f>
        <v>2204.7428604329</v>
      </c>
      <c r="T107" s="13" t="n">
        <f aca="false">P107-K107</f>
        <v>75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[7]费用汇总!$E$126</f>
        <v>2286.26373626374</v>
      </c>
      <c r="D108" s="10" t="n">
        <f aca="false">[7]费用汇总!$F$126</f>
        <v>150</v>
      </c>
      <c r="E108" s="10" t="n">
        <f aca="false">[7]费用汇总!$G$126</f>
        <v>0</v>
      </c>
      <c r="F108" s="10" t="n">
        <f aca="false">SUM([7]费用汇总!$K$126:$M$126)</f>
        <v>-564</v>
      </c>
      <c r="G108" s="10" t="n">
        <f aca="false">SUM(C108:F108)</f>
        <v>1872.26373626374</v>
      </c>
      <c r="H108" s="10" t="n">
        <f aca="false">[7]费用汇总!$H$126*0.7</f>
        <v>1809.525</v>
      </c>
      <c r="I108" s="10" t="n">
        <f aca="false">[7]费用汇总!$H$126*0.3</f>
        <v>775.510714285714</v>
      </c>
      <c r="J108" s="10" t="n">
        <f aca="false">H108+I108</f>
        <v>2585.03571428571</v>
      </c>
      <c r="K108" s="10" t="n">
        <f aca="false">[7]费用汇总!$I$126</f>
        <v>1844</v>
      </c>
      <c r="L108" s="12"/>
      <c r="M108" s="10" t="n">
        <f aca="false">[7]费用汇总!$W$126</f>
        <v>0</v>
      </c>
      <c r="N108" s="10" t="n">
        <f aca="false">[7]费用汇总!$J$126</f>
        <v>920</v>
      </c>
      <c r="O108" s="12"/>
      <c r="P108" s="10" t="n">
        <f aca="false">SUM(K108:O108)</f>
        <v>2764</v>
      </c>
      <c r="Q108" s="10" t="n">
        <f aca="false">G108+J108+P108</f>
        <v>7221.29945054945</v>
      </c>
      <c r="R108" s="12" t="n">
        <f aca="false">[7]费用汇总!$D$126</f>
        <v>4</v>
      </c>
      <c r="S108" s="10" t="n">
        <f aca="false">Q108/R108</f>
        <v>1805.32486263736</v>
      </c>
      <c r="T108" s="13" t="n">
        <f aca="false">P108-K108</f>
        <v>920</v>
      </c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[7]费用汇总!$E$121</f>
        <v>1800</v>
      </c>
      <c r="D109" s="10" t="n">
        <f aca="false">[7]费用汇总!$F$121</f>
        <v>50</v>
      </c>
      <c r="E109" s="10" t="n">
        <f aca="false">[7]费用汇总!$G$121</f>
        <v>0</v>
      </c>
      <c r="F109" s="10" t="n">
        <f aca="false">SUM([7]费用汇总!$K$121:$M$121)</f>
        <v>900</v>
      </c>
      <c r="G109" s="10" t="n">
        <f aca="false">SUM(C109:F109)</f>
        <v>2750</v>
      </c>
      <c r="H109" s="10" t="n">
        <f aca="false">[7]费用汇总!$H$121*0.7</f>
        <v>1995.525</v>
      </c>
      <c r="I109" s="10" t="n">
        <f aca="false">[7]费用汇总!$H$121*0.3</f>
        <v>855.225</v>
      </c>
      <c r="J109" s="10" t="n">
        <f aca="false">H109+I109</f>
        <v>2850.75</v>
      </c>
      <c r="K109" s="10" t="n">
        <f aca="false">[7]费用汇总!$I$121</f>
        <v>1590.5</v>
      </c>
      <c r="L109" s="12"/>
      <c r="M109" s="10" t="n">
        <f aca="false">[7]费用汇总!$W$121</f>
        <v>0</v>
      </c>
      <c r="N109" s="10" t="n">
        <f aca="false">[7]费用汇总!$J$121</f>
        <v>1040</v>
      </c>
      <c r="O109" s="12"/>
      <c r="P109" s="10" t="n">
        <f aca="false">SUM(K109:O109)</f>
        <v>2630.5</v>
      </c>
      <c r="Q109" s="10" t="n">
        <f aca="false">G109+J109+P109</f>
        <v>8231.25</v>
      </c>
      <c r="R109" s="12" t="n">
        <f aca="false">[7]费用汇总!$D$121</f>
        <v>3</v>
      </c>
      <c r="S109" s="10" t="n">
        <f aca="false">Q109/R109</f>
        <v>2743.75</v>
      </c>
      <c r="T109" s="13" t="n">
        <f aca="false">P109-K109</f>
        <v>1040</v>
      </c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[7]费用汇总!$E$118</f>
        <v>2580</v>
      </c>
      <c r="D110" s="10" t="n">
        <f aca="false">[7]费用汇总!$F$118</f>
        <v>150</v>
      </c>
      <c r="E110" s="10" t="n">
        <f aca="false">[7]费用汇总!$G$118</f>
        <v>0</v>
      </c>
      <c r="F110" s="10" t="n">
        <f aca="false">SUM([7]费用汇总!$K$118:$M$118)</f>
        <v>0</v>
      </c>
      <c r="G110" s="10" t="n">
        <f aca="false">SUM(C110:F110)</f>
        <v>2730</v>
      </c>
      <c r="H110" s="10" t="n">
        <f aca="false">[7]费用汇总!$H$118*0.7</f>
        <v>1545.48773508217</v>
      </c>
      <c r="I110" s="10" t="n">
        <f aca="false">[7]费用汇总!$H$118*0.3</f>
        <v>662.351886463786</v>
      </c>
      <c r="J110" s="10" t="n">
        <f aca="false">H110+I110</f>
        <v>2207.83962154595</v>
      </c>
      <c r="K110" s="10" t="n">
        <f aca="false">[7]费用汇总!$I$118</f>
        <v>1395.5</v>
      </c>
      <c r="L110" s="12"/>
      <c r="M110" s="10" t="n">
        <f aca="false">[7]费用汇总!$W$118</f>
        <v>0</v>
      </c>
      <c r="N110" s="10" t="n">
        <f aca="false">[7]费用汇总!$J$118</f>
        <v>567.5</v>
      </c>
      <c r="O110" s="12"/>
      <c r="P110" s="10" t="n">
        <f aca="false">SUM(K110:O110)</f>
        <v>1963</v>
      </c>
      <c r="Q110" s="10" t="n">
        <f aca="false">G110+J110+P110</f>
        <v>6900.83962154595</v>
      </c>
      <c r="R110" s="12" t="n">
        <f aca="false">[7]费用汇总!$D$118</f>
        <v>4</v>
      </c>
      <c r="S110" s="10" t="n">
        <f aca="false">Q110/R110</f>
        <v>1725.20990538649</v>
      </c>
      <c r="T110" s="13" t="n">
        <f aca="false">P110-K110</f>
        <v>567.5</v>
      </c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[7]费用汇总!$E$122</f>
        <v>2200</v>
      </c>
      <c r="D111" s="10" t="n">
        <f aca="false">[7]费用汇总!$F$122</f>
        <v>100</v>
      </c>
      <c r="E111" s="10" t="n">
        <f aca="false">[7]费用汇总!$G$122</f>
        <v>0</v>
      </c>
      <c r="F111" s="10" t="n">
        <f aca="false">SUM([7]费用汇总!$K$122:$M$122)</f>
        <v>900</v>
      </c>
      <c r="G111" s="10" t="n">
        <f aca="false">SUM(C111:F111)</f>
        <v>3200</v>
      </c>
      <c r="H111" s="10" t="n">
        <f aca="false">[7]费用汇总!$H$122*0.7</f>
        <v>1543.5</v>
      </c>
      <c r="I111" s="10" t="n">
        <f aca="false">[7]费用汇总!$H$122*0.3</f>
        <v>661.5</v>
      </c>
      <c r="J111" s="10" t="n">
        <f aca="false">H111+I111</f>
        <v>2205</v>
      </c>
      <c r="K111" s="10" t="n">
        <f aca="false">[7]费用汇总!$I$122</f>
        <v>547</v>
      </c>
      <c r="L111" s="12"/>
      <c r="M111" s="10" t="n">
        <f aca="false">[7]费用汇总!$W$122</f>
        <v>0</v>
      </c>
      <c r="N111" s="10" t="n">
        <f aca="false">[7]费用汇总!$J$122</f>
        <v>862.5</v>
      </c>
      <c r="O111" s="12"/>
      <c r="P111" s="10" t="n">
        <f aca="false">SUM(K111:O111)</f>
        <v>1409.5</v>
      </c>
      <c r="Q111" s="10" t="n">
        <f aca="false">G111+J111+P111</f>
        <v>6814.5</v>
      </c>
      <c r="R111" s="12" t="n">
        <f aca="false">[7]费用汇总!$D$122</f>
        <v>3</v>
      </c>
      <c r="S111" s="10" t="n">
        <f aca="false">Q111/R111</f>
        <v>2271.5</v>
      </c>
      <c r="T111" s="13" t="n">
        <f aca="false">P111-K111</f>
        <v>862.5</v>
      </c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[7]费用汇总!$E$123</f>
        <v>600</v>
      </c>
      <c r="D112" s="10" t="n">
        <f aca="false">[7]费用汇总!$F$123</f>
        <v>50</v>
      </c>
      <c r="E112" s="10" t="n">
        <f aca="false">[7]费用汇总!$G$123</f>
        <v>0</v>
      </c>
      <c r="F112" s="10" t="n">
        <f aca="false">SUM([7]费用汇总!$K$123:$M$123)</f>
        <v>0</v>
      </c>
      <c r="G112" s="10" t="n">
        <f aca="false">SUM(C112:F112)</f>
        <v>650</v>
      </c>
      <c r="H112" s="10" t="n">
        <f aca="false">[7]费用汇总!$H$123*0.7</f>
        <v>935.55</v>
      </c>
      <c r="I112" s="10" t="n">
        <f aca="false">[7]费用汇总!$H$123*0.3</f>
        <v>400.95</v>
      </c>
      <c r="J112" s="10" t="n">
        <f aca="false">H112+I112</f>
        <v>1336.5</v>
      </c>
      <c r="K112" s="10" t="n">
        <f aca="false">[7]费用汇总!$I$123</f>
        <v>440.6</v>
      </c>
      <c r="L112" s="12"/>
      <c r="M112" s="10" t="n">
        <f aca="false">[7]费用汇总!$W$123</f>
        <v>0</v>
      </c>
      <c r="N112" s="10" t="n">
        <f aca="false">[7]费用汇总!$J$123</f>
        <v>220</v>
      </c>
      <c r="O112" s="12"/>
      <c r="P112" s="10" t="n">
        <f aca="false">SUM(K112:O112)</f>
        <v>660.6</v>
      </c>
      <c r="Q112" s="10" t="n">
        <f aca="false">G112+J112+P112</f>
        <v>2647.1</v>
      </c>
      <c r="R112" s="12" t="n">
        <f aca="false">[7]费用汇总!$D$123</f>
        <v>1</v>
      </c>
      <c r="S112" s="10" t="n">
        <f aca="false">Q112/R112</f>
        <v>2647.1</v>
      </c>
      <c r="T112" s="13" t="n">
        <f aca="false">P112-K112</f>
        <v>220</v>
      </c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[7]费用汇总!$E$124</f>
        <v>1685</v>
      </c>
      <c r="D113" s="10" t="n">
        <f aca="false">[7]费用汇总!$F$124</f>
        <v>50</v>
      </c>
      <c r="E113" s="10" t="n">
        <f aca="false">[7]费用汇总!$G$124</f>
        <v>0</v>
      </c>
      <c r="F113" s="10" t="n">
        <f aca="false">SUM([7]费用汇总!$K$124:$M$124)</f>
        <v>0</v>
      </c>
      <c r="G113" s="10" t="n">
        <f aca="false">SUM(C113:F113)</f>
        <v>1735</v>
      </c>
      <c r="H113" s="10" t="n">
        <f aca="false">[7]费用汇总!$H$124*0.7</f>
        <v>1256.85</v>
      </c>
      <c r="I113" s="10" t="n">
        <f aca="false">[7]费用汇总!$H$124*0.3</f>
        <v>538.65</v>
      </c>
      <c r="J113" s="10" t="n">
        <f aca="false">H113+I113</f>
        <v>1795.5</v>
      </c>
      <c r="K113" s="10" t="n">
        <f aca="false">[7]费用汇总!$I$124</f>
        <v>568.6</v>
      </c>
      <c r="L113" s="12"/>
      <c r="M113" s="10" t="n">
        <f aca="false">[7]费用汇总!$W$124</f>
        <v>0</v>
      </c>
      <c r="N113" s="10" t="n">
        <f aca="false">[7]费用汇总!$J$124</f>
        <v>125</v>
      </c>
      <c r="O113" s="12"/>
      <c r="P113" s="10" t="n">
        <f aca="false">SUM(K113:O113)</f>
        <v>693.6</v>
      </c>
      <c r="Q113" s="10" t="n">
        <f aca="false">G113+J113+P113</f>
        <v>4224.1</v>
      </c>
      <c r="R113" s="12" t="n">
        <f aca="false">[7]费用汇总!$D$124</f>
        <v>3</v>
      </c>
      <c r="S113" s="10" t="n">
        <f aca="false">Q113/R113</f>
        <v>1408.03333333333</v>
      </c>
      <c r="T113" s="13" t="n">
        <f aca="false">P113-K113</f>
        <v>125</v>
      </c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[7]费用汇总!$E$128</f>
        <v>2400</v>
      </c>
      <c r="D114" s="10" t="n">
        <f aca="false">[7]费用汇总!$F$128</f>
        <v>150</v>
      </c>
      <c r="E114" s="10" t="n">
        <f aca="false">[7]费用汇总!$G$128</f>
        <v>0</v>
      </c>
      <c r="F114" s="10" t="n">
        <f aca="false">SUM([7]费用汇总!$K$128:$M$128)</f>
        <v>1200</v>
      </c>
      <c r="G114" s="10" t="n">
        <f aca="false">SUM(C114:F114)</f>
        <v>3750</v>
      </c>
      <c r="H114" s="10" t="n">
        <f aca="false">[7]费用汇总!$H$128*0.7</f>
        <v>3055.5</v>
      </c>
      <c r="I114" s="10" t="n">
        <f aca="false">[7]费用汇总!$H$128*0.3</f>
        <v>1309.5</v>
      </c>
      <c r="J114" s="10" t="n">
        <f aca="false">H114+I114</f>
        <v>4365</v>
      </c>
      <c r="K114" s="10" t="n">
        <f aca="false">[7]费用汇总!$I$128</f>
        <v>3299</v>
      </c>
      <c r="L114" s="12"/>
      <c r="M114" s="10" t="n">
        <f aca="false">[7]费用汇总!$W$128</f>
        <v>0</v>
      </c>
      <c r="N114" s="10" t="n">
        <f aca="false">[7]费用汇总!$J$128</f>
        <v>780</v>
      </c>
      <c r="O114" s="12"/>
      <c r="P114" s="10" t="n">
        <f aca="false">SUM(K114:O114)</f>
        <v>4079</v>
      </c>
      <c r="Q114" s="10" t="n">
        <f aca="false">G114+J114+P114</f>
        <v>12194</v>
      </c>
      <c r="R114" s="12" t="n">
        <f aca="false">[7]费用汇总!$D$128</f>
        <v>4</v>
      </c>
      <c r="S114" s="10" t="n">
        <f aca="false">Q114/R114</f>
        <v>3048.5</v>
      </c>
      <c r="T114" s="13" t="n">
        <f aca="false">P114-K114</f>
        <v>780</v>
      </c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[7]费用汇总!$E$127</f>
        <v>2400</v>
      </c>
      <c r="D115" s="10" t="n">
        <f aca="false">[7]费用汇总!$F$127</f>
        <v>100</v>
      </c>
      <c r="E115" s="10" t="n">
        <f aca="false">[7]费用汇总!$G$127</f>
        <v>0</v>
      </c>
      <c r="F115" s="10" t="n">
        <f aca="false">SUM([7]费用汇总!$K$127:$M$127)</f>
        <v>1140</v>
      </c>
      <c r="G115" s="10" t="n">
        <f aca="false">SUM(C115:F115)</f>
        <v>3640</v>
      </c>
      <c r="H115" s="10" t="n">
        <f aca="false">[7]费用汇总!$H$127*0.7</f>
        <v>2919.525</v>
      </c>
      <c r="I115" s="10" t="n">
        <f aca="false">[7]费用汇总!$H$127*0.3</f>
        <v>1251.225</v>
      </c>
      <c r="J115" s="10" t="n">
        <f aca="false">H115+I115</f>
        <v>4170.75</v>
      </c>
      <c r="K115" s="10" t="n">
        <f aca="false">[7]费用汇总!$I$127</f>
        <v>1676.3</v>
      </c>
      <c r="L115" s="12"/>
      <c r="M115" s="10" t="n">
        <f aca="false">[7]费用汇总!$W$127</f>
        <v>0</v>
      </c>
      <c r="N115" s="10" t="n">
        <f aca="false">[7]费用汇总!$J$127</f>
        <v>840</v>
      </c>
      <c r="O115" s="12"/>
      <c r="P115" s="10" t="n">
        <f aca="false">SUM(K115:O115)</f>
        <v>2516.3</v>
      </c>
      <c r="Q115" s="10" t="n">
        <f aca="false">G115+J115+P115</f>
        <v>10327.05</v>
      </c>
      <c r="R115" s="12" t="n">
        <f aca="false">[7]费用汇总!$D$127</f>
        <v>4</v>
      </c>
      <c r="S115" s="10" t="n">
        <f aca="false">Q115/R115</f>
        <v>2581.7625</v>
      </c>
      <c r="T115" s="13" t="n">
        <f aca="false">P115-K115</f>
        <v>840</v>
      </c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[7]费用汇总!$E$129</f>
        <v>2400</v>
      </c>
      <c r="D116" s="10" t="n">
        <f aca="false">[7]费用汇总!$F$129</f>
        <v>150</v>
      </c>
      <c r="E116" s="10" t="n">
        <f aca="false">[7]费用汇总!$G$129</f>
        <v>0</v>
      </c>
      <c r="F116" s="10" t="n">
        <f aca="false">SUM([7]费用汇总!$K$129:$M$129)</f>
        <v>0</v>
      </c>
      <c r="G116" s="10" t="n">
        <f aca="false">SUM(C116:F116)</f>
        <v>2550</v>
      </c>
      <c r="H116" s="10" t="n">
        <f aca="false">[7]费用汇总!$H$129*0.7</f>
        <v>2971.5</v>
      </c>
      <c r="I116" s="10" t="n">
        <f aca="false">[7]费用汇总!$H$129*0.3</f>
        <v>1273.5</v>
      </c>
      <c r="J116" s="10" t="n">
        <f aca="false">H116+I116</f>
        <v>4245</v>
      </c>
      <c r="K116" s="10" t="n">
        <f aca="false">[7]费用汇总!$I$129</f>
        <v>2080.9</v>
      </c>
      <c r="L116" s="12"/>
      <c r="M116" s="10" t="n">
        <f aca="false">[7]费用汇总!$W$129</f>
        <v>0</v>
      </c>
      <c r="N116" s="10" t="n">
        <f aca="false">[7]费用汇总!$J$129</f>
        <v>805</v>
      </c>
      <c r="O116" s="12"/>
      <c r="P116" s="10" t="n">
        <f aca="false">SUM(K116:O116)</f>
        <v>2885.9</v>
      </c>
      <c r="Q116" s="10" t="n">
        <f aca="false">G116+J116+P116</f>
        <v>9680.9</v>
      </c>
      <c r="R116" s="12" t="n">
        <f aca="false">[7]费用汇总!$D$129</f>
        <v>5</v>
      </c>
      <c r="S116" s="10" t="n">
        <f aca="false">Q116/R116</f>
        <v>1936.18</v>
      </c>
      <c r="T116" s="13" t="n">
        <f aca="false">P116-K116</f>
        <v>805</v>
      </c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[7]费用汇总!$E$130</f>
        <v>1980</v>
      </c>
      <c r="D117" s="10" t="n">
        <f aca="false">[7]费用汇总!$F$130</f>
        <v>150</v>
      </c>
      <c r="E117" s="10" t="n">
        <f aca="false">[7]费用汇总!$G$130</f>
        <v>0</v>
      </c>
      <c r="F117" s="10" t="n">
        <f aca="false">SUM([7]费用汇总!$K$130:$M$130)</f>
        <v>0</v>
      </c>
      <c r="G117" s="10" t="n">
        <f aca="false">SUM(C117:F117)</f>
        <v>2130</v>
      </c>
      <c r="H117" s="10" t="n">
        <f aca="false">[7]费用汇总!$H$130*0.7</f>
        <v>1879.5</v>
      </c>
      <c r="I117" s="10" t="n">
        <f aca="false">[7]费用汇总!$H$130*0.3</f>
        <v>805.5</v>
      </c>
      <c r="J117" s="10" t="n">
        <f aca="false">H117+I117</f>
        <v>2685</v>
      </c>
      <c r="K117" s="10" t="n">
        <f aca="false">[7]费用汇总!$I$130</f>
        <v>1819.1</v>
      </c>
      <c r="L117" s="12"/>
      <c r="M117" s="10" t="n">
        <f aca="false">[7]费用汇总!$W$130</f>
        <v>0</v>
      </c>
      <c r="N117" s="10" t="n">
        <f aca="false">[7]费用汇总!$J$130</f>
        <v>1450</v>
      </c>
      <c r="O117" s="12"/>
      <c r="P117" s="10" t="n">
        <f aca="false">SUM(K117:O117)</f>
        <v>3269.1</v>
      </c>
      <c r="Q117" s="10" t="n">
        <f aca="false">G117+J117+P117</f>
        <v>8084.1</v>
      </c>
      <c r="R117" s="12" t="n">
        <f aca="false">[7]费用汇总!$D$130</f>
        <v>3</v>
      </c>
      <c r="S117" s="10" t="n">
        <f aca="false">Q117/R117</f>
        <v>2694.7</v>
      </c>
      <c r="T117" s="13" t="n">
        <f aca="false">P117-K117</f>
        <v>1450</v>
      </c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[7]费用汇总!$E$132</f>
        <v>2415.38461538462</v>
      </c>
      <c r="D118" s="10" t="n">
        <f aca="false">[7]费用汇总!$F$132</f>
        <v>100</v>
      </c>
      <c r="E118" s="10" t="n">
        <f aca="false">[7]费用汇总!$G$132</f>
        <v>0</v>
      </c>
      <c r="F118" s="10" t="n">
        <f aca="false">SUM([7]费用汇总!$K$132:$M$132)</f>
        <v>0</v>
      </c>
      <c r="G118" s="10" t="n">
        <f aca="false">SUM(C118:F118)</f>
        <v>2515.38461538462</v>
      </c>
      <c r="H118" s="10" t="n">
        <f aca="false">[7]费用汇总!$H$132*0.7</f>
        <v>1491.525</v>
      </c>
      <c r="I118" s="10" t="n">
        <f aca="false">[7]费用汇总!$H$132*0.3</f>
        <v>639.225</v>
      </c>
      <c r="J118" s="10" t="n">
        <f aca="false">H118+I118</f>
        <v>2130.75</v>
      </c>
      <c r="K118" s="10" t="n">
        <f aca="false">[7]费用汇总!$I$132</f>
        <v>1448.3</v>
      </c>
      <c r="L118" s="12"/>
      <c r="M118" s="10" t="n">
        <f aca="false">[7]费用汇总!$W$132</f>
        <v>0</v>
      </c>
      <c r="N118" s="10" t="n">
        <f aca="false">[7]费用汇总!$J$132</f>
        <v>475</v>
      </c>
      <c r="O118" s="12"/>
      <c r="P118" s="10" t="n">
        <f aca="false">SUM(K118:O118)</f>
        <v>1923.3</v>
      </c>
      <c r="Q118" s="10" t="n">
        <f aca="false">G118+J118+P118</f>
        <v>6569.43461538462</v>
      </c>
      <c r="R118" s="12" t="n">
        <f aca="false">[7]费用汇总!$D$132</f>
        <v>4</v>
      </c>
      <c r="S118" s="10" t="n">
        <f aca="false">Q118/R118</f>
        <v>1642.35865384615</v>
      </c>
      <c r="T118" s="13" t="n">
        <f aca="false">P118-K118</f>
        <v>475</v>
      </c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[7]费用汇总!$E$133</f>
        <v>2580</v>
      </c>
      <c r="D119" s="10" t="n">
        <f aca="false">[7]费用汇总!$F$133</f>
        <v>100</v>
      </c>
      <c r="E119" s="10" t="n">
        <f aca="false">[7]费用汇总!$G$133</f>
        <v>0</v>
      </c>
      <c r="F119" s="10" t="n">
        <f aca="false">SUM([7]费用汇总!$K$133:$M$133)</f>
        <v>215.804</v>
      </c>
      <c r="G119" s="10" t="n">
        <f aca="false">SUM(C119:F119)</f>
        <v>2895.804</v>
      </c>
      <c r="H119" s="10" t="n">
        <f aca="false">[7]费用汇总!$H$133*0.7</f>
        <v>1945.125</v>
      </c>
      <c r="I119" s="10" t="n">
        <f aca="false">[7]费用汇总!$H$133*0.3</f>
        <v>833.625</v>
      </c>
      <c r="J119" s="10" t="n">
        <f aca="false">H119+I119</f>
        <v>2778.75</v>
      </c>
      <c r="K119" s="10" t="n">
        <f aca="false">[7]费用汇总!$I$133</f>
        <v>1050.5</v>
      </c>
      <c r="L119" s="12"/>
      <c r="M119" s="10" t="n">
        <f aca="false">[7]费用汇总!$W$133</f>
        <v>0</v>
      </c>
      <c r="N119" s="10" t="n">
        <f aca="false">[7]费用汇总!$J$133</f>
        <v>710</v>
      </c>
      <c r="O119" s="12"/>
      <c r="P119" s="10" t="n">
        <f aca="false">SUM(K119:O119)</f>
        <v>1760.5</v>
      </c>
      <c r="Q119" s="10" t="n">
        <f aca="false">G119+J119+P119</f>
        <v>7435.054</v>
      </c>
      <c r="R119" s="12" t="n">
        <f aca="false">[7]费用汇总!$D$133</f>
        <v>4</v>
      </c>
      <c r="S119" s="10" t="n">
        <f aca="false">Q119/R119</f>
        <v>1858.7635</v>
      </c>
      <c r="T119" s="13" t="n">
        <f aca="false">P119-K119</f>
        <v>710</v>
      </c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[7]费用汇总!$E$125</f>
        <v>1800</v>
      </c>
      <c r="D120" s="10" t="n">
        <f aca="false">[7]费用汇总!$F$125</f>
        <v>150</v>
      </c>
      <c r="E120" s="10" t="n">
        <f aca="false">[7]费用汇总!$G$125</f>
        <v>0</v>
      </c>
      <c r="F120" s="10" t="n">
        <f aca="false">SUM([7]费用汇总!$K$125:$M$125)</f>
        <v>900</v>
      </c>
      <c r="G120" s="10" t="n">
        <f aca="false">SUM(C120:F120)</f>
        <v>2850</v>
      </c>
      <c r="H120" s="10" t="n">
        <f aca="false">[7]费用汇总!$H$125*0.7</f>
        <v>2079.525</v>
      </c>
      <c r="I120" s="10" t="n">
        <f aca="false">[7]费用汇总!$H$125*0.3</f>
        <v>891.225</v>
      </c>
      <c r="J120" s="10" t="n">
        <f aca="false">H120+I120</f>
        <v>2970.75</v>
      </c>
      <c r="K120" s="10" t="n">
        <f aca="false">[7]费用汇总!$I$125</f>
        <v>1201.9</v>
      </c>
      <c r="L120" s="12"/>
      <c r="M120" s="10" t="n">
        <f aca="false">[7]费用汇总!$W$125</f>
        <v>0</v>
      </c>
      <c r="N120" s="10" t="n">
        <f aca="false">[7]费用汇总!$J$125</f>
        <v>890</v>
      </c>
      <c r="O120" s="12"/>
      <c r="P120" s="10" t="n">
        <f aca="false">SUM(K120:O120)</f>
        <v>2091.9</v>
      </c>
      <c r="Q120" s="10" t="n">
        <f aca="false">G120+J120+P120</f>
        <v>7912.65</v>
      </c>
      <c r="R120" s="12" t="n">
        <f aca="false">[7]费用汇总!$D$125</f>
        <v>3</v>
      </c>
      <c r="S120" s="10" t="n">
        <f aca="false">Q120/R120</f>
        <v>2637.55</v>
      </c>
      <c r="T120" s="13" t="n">
        <f aca="false">P120-K120</f>
        <v>890</v>
      </c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[7]费用汇总!$E$131</f>
        <v>1800</v>
      </c>
      <c r="D121" s="10" t="n">
        <f aca="false">[7]费用汇总!$F$131</f>
        <v>150</v>
      </c>
      <c r="E121" s="10" t="n">
        <f aca="false">[7]费用汇总!$G$131</f>
        <v>0</v>
      </c>
      <c r="F121" s="10" t="n">
        <f aca="false">SUM([7]费用汇总!$K$131:$M$131)</f>
        <v>900</v>
      </c>
      <c r="G121" s="10" t="n">
        <f aca="false">SUM(C121:F121)</f>
        <v>2850</v>
      </c>
      <c r="H121" s="10" t="n">
        <f aca="false">[7]费用汇总!$H$131*0.7</f>
        <v>2027.55</v>
      </c>
      <c r="I121" s="10" t="n">
        <f aca="false">[7]费用汇总!$H$131*0.3</f>
        <v>868.95</v>
      </c>
      <c r="J121" s="10" t="n">
        <f aca="false">H121+I121</f>
        <v>2896.5</v>
      </c>
      <c r="K121" s="10" t="n">
        <f aca="false">[7]费用汇总!$I$131</f>
        <v>1177.5</v>
      </c>
      <c r="L121" s="12"/>
      <c r="M121" s="10" t="n">
        <f aca="false">[7]费用汇总!$W$131</f>
        <v>0</v>
      </c>
      <c r="N121" s="10" t="n">
        <f aca="false">[7]费用汇总!$J$131</f>
        <v>775</v>
      </c>
      <c r="O121" s="12"/>
      <c r="P121" s="10" t="n">
        <f aca="false">SUM(K121:O121)</f>
        <v>1952.5</v>
      </c>
      <c r="Q121" s="10" t="n">
        <f aca="false">G121+J121+P121</f>
        <v>7699</v>
      </c>
      <c r="R121" s="12" t="n">
        <f aca="false">[7]费用汇总!$D$131</f>
        <v>3</v>
      </c>
      <c r="S121" s="10" t="n">
        <f aca="false">Q121/R121</f>
        <v>2566.33333333333</v>
      </c>
      <c r="T121" s="13" t="n">
        <f aca="false">P121-K121</f>
        <v>775</v>
      </c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[7]费用汇总!$E$135</f>
        <v>2400</v>
      </c>
      <c r="D122" s="10" t="n">
        <f aca="false">[7]费用汇总!$F$135</f>
        <v>150</v>
      </c>
      <c r="E122" s="10" t="n">
        <f aca="false">[7]费用汇总!$G$135</f>
        <v>0</v>
      </c>
      <c r="F122" s="10" t="n">
        <f aca="false">SUM([7]费用汇总!$K$135:$M$135)</f>
        <v>950</v>
      </c>
      <c r="G122" s="10" t="n">
        <f aca="false">SUM(C122:F122)</f>
        <v>3500</v>
      </c>
      <c r="H122" s="10" t="n">
        <f aca="false">[7]费用汇总!$H$135*0.7</f>
        <v>2751.525</v>
      </c>
      <c r="I122" s="10" t="n">
        <f aca="false">[7]费用汇总!$H$135*0.3</f>
        <v>1179.225</v>
      </c>
      <c r="J122" s="10" t="n">
        <f aca="false">H122+I122</f>
        <v>3930.75</v>
      </c>
      <c r="K122" s="10" t="n">
        <f aca="false">[7]费用汇总!$I$135</f>
        <v>1340.1</v>
      </c>
      <c r="L122" s="12"/>
      <c r="M122" s="10" t="n">
        <f aca="false">[7]费用汇总!$W$135</f>
        <v>0</v>
      </c>
      <c r="N122" s="10" t="n">
        <f aca="false">[7]费用汇总!$J$135</f>
        <v>815</v>
      </c>
      <c r="O122" s="12"/>
      <c r="P122" s="10" t="n">
        <f aca="false">SUM(K122:O122)</f>
        <v>2155.1</v>
      </c>
      <c r="Q122" s="10" t="n">
        <f aca="false">G122+J122+P122</f>
        <v>9585.85</v>
      </c>
      <c r="R122" s="12" t="n">
        <f aca="false">[7]费用汇总!$D$135</f>
        <v>4</v>
      </c>
      <c r="S122" s="10" t="n">
        <f aca="false">Q122/R122</f>
        <v>2396.4625</v>
      </c>
      <c r="T122" s="13" t="n">
        <f aca="false">P122-K122</f>
        <v>815</v>
      </c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[7]费用汇总!$E$136</f>
        <v>1860</v>
      </c>
      <c r="D123" s="10" t="n">
        <f aca="false">[7]费用汇总!$F$136</f>
        <v>150</v>
      </c>
      <c r="E123" s="10" t="n">
        <f aca="false">[7]费用汇总!$G$136</f>
        <v>0</v>
      </c>
      <c r="F123" s="10" t="n">
        <f aca="false">SUM([7]费用汇总!$K$136:$M$136)</f>
        <v>510</v>
      </c>
      <c r="G123" s="10" t="n">
        <f aca="false">SUM(C123:F123)</f>
        <v>2520</v>
      </c>
      <c r="H123" s="10" t="n">
        <f aca="false">[7]费用汇总!$H$136*0.7</f>
        <v>1491.525</v>
      </c>
      <c r="I123" s="10" t="n">
        <f aca="false">[7]费用汇总!$H$136*0.3</f>
        <v>639.225</v>
      </c>
      <c r="J123" s="10" t="n">
        <f aca="false">H123+I123</f>
        <v>2130.75</v>
      </c>
      <c r="K123" s="10" t="n">
        <f aca="false">[7]费用汇总!$I$136</f>
        <v>643.8</v>
      </c>
      <c r="L123" s="12"/>
      <c r="M123" s="10" t="n">
        <f aca="false">[7]费用汇总!$W$136</f>
        <v>0</v>
      </c>
      <c r="N123" s="10" t="n">
        <f aca="false">[7]费用汇总!$J$136</f>
        <v>835</v>
      </c>
      <c r="O123" s="12"/>
      <c r="P123" s="10" t="n">
        <f aca="false">SUM(K123:O123)</f>
        <v>1478.8</v>
      </c>
      <c r="Q123" s="10" t="n">
        <f aca="false">G123+J123+P123</f>
        <v>6129.55</v>
      </c>
      <c r="R123" s="12" t="n">
        <f aca="false">[7]费用汇总!$D$136</f>
        <v>3</v>
      </c>
      <c r="S123" s="10" t="n">
        <f aca="false">Q123/R123</f>
        <v>2043.18333333333</v>
      </c>
      <c r="T123" s="13" t="n">
        <f aca="false">P123-K123</f>
        <v>835</v>
      </c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[7]费用汇总!$E$134</f>
        <v>2700</v>
      </c>
      <c r="D124" s="10" t="n">
        <f aca="false">[7]费用汇总!$F$134</f>
        <v>100</v>
      </c>
      <c r="E124" s="10" t="n">
        <f aca="false">[7]费用汇总!$G$134</f>
        <v>0</v>
      </c>
      <c r="F124" s="10" t="n">
        <f aca="false">SUM([7]费用汇总!$K$134:$M$134)</f>
        <v>0</v>
      </c>
      <c r="G124" s="10" t="n">
        <f aca="false">SUM(C124:F124)</f>
        <v>2800</v>
      </c>
      <c r="H124" s="10" t="n">
        <f aca="false">[7]费用汇总!$H$134*0.7</f>
        <v>1543.5</v>
      </c>
      <c r="I124" s="10" t="n">
        <f aca="false">[7]费用汇总!$H$134*0.3</f>
        <v>661.5</v>
      </c>
      <c r="J124" s="10" t="n">
        <f aca="false">H124+I124</f>
        <v>2205</v>
      </c>
      <c r="K124" s="10" t="n">
        <f aca="false">[7]费用汇总!$I$134</f>
        <v>2099.9</v>
      </c>
      <c r="L124" s="12"/>
      <c r="M124" s="10" t="n">
        <f aca="false">[7]费用汇总!$W$134</f>
        <v>0</v>
      </c>
      <c r="N124" s="10" t="n">
        <f aca="false">[7]费用汇总!$J$134</f>
        <v>735</v>
      </c>
      <c r="O124" s="12"/>
      <c r="P124" s="10" t="n">
        <f aca="false">SUM(K124:O124)</f>
        <v>2834.9</v>
      </c>
      <c r="Q124" s="10" t="n">
        <f aca="false">G124+J124+P124</f>
        <v>7839.9</v>
      </c>
      <c r="R124" s="12" t="n">
        <f aca="false">[7]费用汇总!$D$134</f>
        <v>4</v>
      </c>
      <c r="S124" s="10" t="n">
        <f aca="false">Q124/R124</f>
        <v>1959.975</v>
      </c>
      <c r="T124" s="13" t="n">
        <f aca="false">P124-K124</f>
        <v>735</v>
      </c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7]费用汇总!$E$18</f>
        <v>102140.476190476</v>
      </c>
      <c r="D128" s="10" t="n">
        <f aca="false">[7]费用汇总!$F$18</f>
        <v>14057.1428571429</v>
      </c>
      <c r="E128" s="10" t="n">
        <f aca="false">[7]费用汇总!$G$18</f>
        <v>3075</v>
      </c>
      <c r="F128" s="10" t="n">
        <f aca="false">SUM([7]费用汇总!$K$18:$M$18)</f>
        <v>27722.8</v>
      </c>
      <c r="G128" s="10" t="n">
        <f aca="false">SUM(C128:F128)</f>
        <v>146995.419047619</v>
      </c>
      <c r="H128" s="10" t="n">
        <f aca="false">[7]费用汇总!$H$18*0.7</f>
        <v>99006.662184626</v>
      </c>
      <c r="I128" s="10" t="n">
        <f aca="false">[7]费用汇总!$H$18*0.3</f>
        <v>42431.426650554</v>
      </c>
      <c r="J128" s="10" t="n">
        <f aca="false">H128+I128</f>
        <v>141438.08883518</v>
      </c>
      <c r="K128" s="14" t="n">
        <f aca="false">[7]费用汇总!$I$18</f>
        <v>0</v>
      </c>
      <c r="L128" s="10"/>
      <c r="M128" s="10" t="n">
        <f aca="false">[7]费用汇总!$W$18</f>
        <v>100</v>
      </c>
      <c r="N128" s="10" t="n">
        <f aca="false">[7]费用汇总!$J$18</f>
        <v>3660</v>
      </c>
      <c r="O128" s="10"/>
      <c r="P128" s="10" t="n">
        <f aca="false">SUM(K128:O128)</f>
        <v>3760</v>
      </c>
      <c r="Q128" s="10" t="n">
        <f aca="false">G128+J128+P128</f>
        <v>292193.507882799</v>
      </c>
      <c r="R128" s="12" t="n">
        <f aca="false">[7]费用汇总!$D$18</f>
        <v>103</v>
      </c>
      <c r="S128" s="10" t="n">
        <f aca="false">Q128/R128</f>
        <v>2836.83017361941</v>
      </c>
      <c r="T128" s="13" t="n">
        <f aca="false">P128-K128</f>
        <v>376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02835.399658313</v>
      </c>
      <c r="D129" s="10" t="n">
        <f aca="false">SUM(D3:D128)</f>
        <v>34053.2967032967</v>
      </c>
      <c r="E129" s="10" t="n">
        <f aca="false">SUM(E3:E128)</f>
        <v>10900</v>
      </c>
      <c r="F129" s="10" t="n">
        <f aca="false">SUM(F3:F128)</f>
        <v>78098.8065749251</v>
      </c>
      <c r="G129" s="10" t="n">
        <f aca="false">SUM(G3:G128)</f>
        <v>525887.502936535</v>
      </c>
      <c r="H129" s="10" t="n">
        <f aca="false">SUM(H3:H128)</f>
        <v>412022.652253122</v>
      </c>
      <c r="I129" s="10" t="n">
        <f aca="false">SUM(I3:I128)</f>
        <v>176581.136679909</v>
      </c>
      <c r="J129" s="10" t="n">
        <f aca="false">SUM(J3:J128)</f>
        <v>588603.788933031</v>
      </c>
      <c r="K129" s="10" t="n">
        <f aca="false">SUM(K3:K128)</f>
        <v>279131.84</v>
      </c>
      <c r="L129" s="10" t="n">
        <f aca="false">SUM(L3:L128)</f>
        <v>0</v>
      </c>
      <c r="M129" s="10" t="n">
        <f aca="false">SUM(M3:M128)</f>
        <v>200</v>
      </c>
      <c r="N129" s="10" t="n">
        <f aca="false">SUM(N3:N128)</f>
        <v>100784</v>
      </c>
      <c r="O129" s="10" t="n">
        <f aca="false">SUM(O3:O128)</f>
        <v>0</v>
      </c>
      <c r="P129" s="10" t="n">
        <f aca="false">SUM(P3:P128)</f>
        <v>380115.84</v>
      </c>
      <c r="Q129" s="10" t="n">
        <f aca="false">SUM(Q3:Q128)</f>
        <v>1494607.13186957</v>
      </c>
      <c r="R129" s="17" t="n">
        <f aca="false">SUM(R3:R128)</f>
        <v>622</v>
      </c>
      <c r="S129" s="10" t="n">
        <f aca="false">Q129/R129</f>
        <v>2402.90535670348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02835.399658313</v>
      </c>
      <c r="D135" s="10" t="n">
        <f aca="false">D129+D134</f>
        <v>34053.2967032967</v>
      </c>
      <c r="E135" s="10" t="n">
        <f aca="false">E129+E134</f>
        <v>10900</v>
      </c>
      <c r="F135" s="10" t="n">
        <f aca="false">F129+F134</f>
        <v>78098.8065749251</v>
      </c>
      <c r="G135" s="10" t="n">
        <f aca="false">G129+G134</f>
        <v>525887.502936535</v>
      </c>
      <c r="H135" s="10" t="n">
        <f aca="false">H129+H134</f>
        <v>412022.652253122</v>
      </c>
      <c r="I135" s="10" t="n">
        <f aca="false">I129+I134</f>
        <v>176581.136679909</v>
      </c>
      <c r="J135" s="10" t="n">
        <f aca="false">J129+J134</f>
        <v>588603.788933031</v>
      </c>
      <c r="K135" s="10" t="n">
        <f aca="false">K129+K134</f>
        <v>279131.84</v>
      </c>
      <c r="L135" s="10" t="n">
        <f aca="false">L129+L134</f>
        <v>0</v>
      </c>
      <c r="M135" s="10" t="n">
        <f aca="false">M129+M134</f>
        <v>200</v>
      </c>
      <c r="N135" s="10" t="n">
        <f aca="false">N129+N134</f>
        <v>100784</v>
      </c>
      <c r="O135" s="10" t="n">
        <f aca="false">O129+O134</f>
        <v>0</v>
      </c>
      <c r="P135" s="10" t="n">
        <f aca="false">P129+P134</f>
        <v>380115.84</v>
      </c>
      <c r="Q135" s="10" t="n">
        <f aca="false">Q129+Q134</f>
        <v>1494607.13186957</v>
      </c>
      <c r="R135" s="17" t="n">
        <f aca="false">R129+R134</f>
        <v>708</v>
      </c>
      <c r="S135" s="10" t="n">
        <f aca="false">Q135/R135</f>
        <v>2111.02702241464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3:25:40Z</dcterms:created>
  <dc:creator>CW-YX</dc:creator>
  <dc:description/>
  <dc:language>en-US</dc:language>
  <cp:lastModifiedBy>ox</cp:lastModifiedBy>
  <cp:lastPrinted>2012-03-20T02:52:21Z</cp:lastPrinted>
  <dcterms:modified xsi:type="dcterms:W3CDTF">2012-06-20T02:55:50Z</dcterms:modified>
  <cp:revision>0</cp:revision>
  <dc:subject/>
  <dc:title/>
</cp:coreProperties>
</file>