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89">
  <si>
    <t xml:space="preserve">项目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崇州九龙路店</t>
  </si>
  <si>
    <t xml:space="preserve">崇州羊马店</t>
  </si>
  <si>
    <t xml:space="preserve">崇州金带街店</t>
  </si>
  <si>
    <t xml:space="preserve">温江正通东路店</t>
  </si>
  <si>
    <t xml:space="preserve">温江同兴东路店</t>
  </si>
  <si>
    <t xml:space="preserve">温江和盛广场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</row>
        <row r="3"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</row>
        <row r="4"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</row>
        <row r="17"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</row>
      </sheetData>
      <sheetData sheetId="1">
        <row r="2"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</row>
        <row r="3"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</row>
        <row r="4"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</row>
        <row r="17"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</row>
      </sheetData>
      <sheetData sheetId="2"/>
      <sheetData sheetId="3">
        <row r="2"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</row>
        <row r="3"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</row>
        <row r="4"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</row>
        <row r="16"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</row>
        <row r="17"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</row>
      </sheetData>
      <sheetData sheetId="4"/>
      <sheetData sheetId="5">
        <row r="2"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</row>
        <row r="3"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</row>
        <row r="4"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</row>
        <row r="16"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</row>
        <row r="17"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</row>
      </sheetData>
      <sheetData sheetId="6"/>
      <sheetData sheetId="7">
        <row r="2"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</row>
        <row r="3"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</row>
        <row r="4"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</row>
        <row r="16"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</row>
        <row r="17"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</row>
      </sheetData>
      <sheetData sheetId="8"/>
      <sheetData sheetId="9">
        <row r="2">
          <cell r="F2">
            <v>179528.8</v>
          </cell>
          <cell r="G2">
            <v>111090.05</v>
          </cell>
          <cell r="H2">
            <v>103252.29</v>
          </cell>
        </row>
        <row r="2">
          <cell r="L2">
            <v>142768</v>
          </cell>
        </row>
        <row r="3">
          <cell r="F3">
            <v>154183.76</v>
          </cell>
          <cell r="G3">
            <v>95538.42</v>
          </cell>
          <cell r="H3">
            <v>88561.06</v>
          </cell>
        </row>
        <row r="3">
          <cell r="L3">
            <v>122912.79</v>
          </cell>
        </row>
        <row r="4">
          <cell r="F4">
            <v>45983.67</v>
          </cell>
          <cell r="G4">
            <v>33981.3</v>
          </cell>
          <cell r="H4">
            <v>31576.18</v>
          </cell>
        </row>
        <row r="4">
          <cell r="L4">
            <v>42328.68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</row>
        <row r="16">
          <cell r="F16">
            <v>14146.85</v>
          </cell>
          <cell r="G16">
            <v>-4565.95000000001</v>
          </cell>
          <cell r="H16">
            <v>8814.26</v>
          </cell>
        </row>
        <row r="16">
          <cell r="L16">
            <v>4065.40999999999</v>
          </cell>
        </row>
        <row r="17">
          <cell r="F17">
            <v>31836.82</v>
          </cell>
          <cell r="G17">
            <v>38650.25</v>
          </cell>
          <cell r="H17">
            <v>22761.92</v>
          </cell>
        </row>
        <row r="17">
          <cell r="L17">
            <v>38263.2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3">
          <cell r="B3">
            <v>52298.91</v>
          </cell>
          <cell r="C3">
            <v>63196.39</v>
          </cell>
          <cell r="D3">
            <v>65363.13</v>
          </cell>
          <cell r="E3">
            <v>66820.75</v>
          </cell>
          <cell r="F3">
            <v>63628.35</v>
          </cell>
          <cell r="G3">
            <v>61987.36</v>
          </cell>
        </row>
        <row r="4">
          <cell r="B4">
            <v>44914.43</v>
          </cell>
          <cell r="C4">
            <v>54298.14</v>
          </cell>
          <cell r="D4">
            <v>56146.36</v>
          </cell>
          <cell r="E4">
            <v>57414.9</v>
          </cell>
          <cell r="F4">
            <v>54691.57</v>
          </cell>
          <cell r="G4">
            <v>53242.62</v>
          </cell>
        </row>
        <row r="5">
          <cell r="B5">
            <v>14073.91</v>
          </cell>
          <cell r="C5">
            <v>18643.23</v>
          </cell>
          <cell r="D5">
            <v>17913.92</v>
          </cell>
          <cell r="E5">
            <v>18992.17</v>
          </cell>
          <cell r="F5">
            <v>17813.5</v>
          </cell>
          <cell r="G5">
            <v>18429.29</v>
          </cell>
        </row>
        <row r="14">
          <cell r="B14">
            <v>23653.18</v>
          </cell>
          <cell r="C14">
            <v>21184.02</v>
          </cell>
          <cell r="D14">
            <v>18595.77</v>
          </cell>
          <cell r="E14">
            <v>20301.13</v>
          </cell>
          <cell r="F14">
            <v>26877.72</v>
          </cell>
          <cell r="G14">
            <v>20810.4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2.5</v>
          </cell>
          <cell r="C15">
            <v>702.5</v>
          </cell>
          <cell r="D15">
            <v>202.5</v>
          </cell>
          <cell r="E15">
            <v>706.35</v>
          </cell>
          <cell r="F15">
            <v>1100.83</v>
          </cell>
          <cell r="G15">
            <v>650.8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69</v>
          </cell>
          <cell r="C16">
            <v>2.16</v>
          </cell>
          <cell r="D16">
            <v>5.99</v>
          </cell>
          <cell r="E16">
            <v>11.08</v>
          </cell>
          <cell r="F16">
            <v>12.9</v>
          </cell>
          <cell r="G16">
            <v>14.91</v>
          </cell>
        </row>
        <row r="17">
          <cell r="B17">
            <v>-9784.46</v>
          </cell>
          <cell r="C17">
            <v>-3245.45</v>
          </cell>
          <cell r="D17">
            <v>-890.339999999999</v>
          </cell>
          <cell r="E17">
            <v>-2026.39</v>
          </cell>
          <cell r="F17">
            <v>-10177.95</v>
          </cell>
          <cell r="G17">
            <v>-3046.94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3">
          <cell r="B3">
            <v>68510.19</v>
          </cell>
          <cell r="C3">
            <v>94007.96</v>
          </cell>
          <cell r="D3">
            <v>87351.61</v>
          </cell>
          <cell r="E3">
            <v>84361.38</v>
          </cell>
          <cell r="F3">
            <v>81992.97</v>
          </cell>
          <cell r="G3">
            <v>87672.34</v>
          </cell>
        </row>
        <row r="4">
          <cell r="B4">
            <v>58980.86</v>
          </cell>
          <cell r="C4">
            <v>80857.76</v>
          </cell>
          <cell r="D4">
            <v>75138.24</v>
          </cell>
          <cell r="E4">
            <v>72556.86</v>
          </cell>
          <cell r="F4">
            <v>70542.95</v>
          </cell>
          <cell r="G4">
            <v>75553.33</v>
          </cell>
        </row>
        <row r="5">
          <cell r="B5">
            <v>18852.74</v>
          </cell>
          <cell r="C5">
            <v>26517.4</v>
          </cell>
          <cell r="D5">
            <v>23387.38</v>
          </cell>
          <cell r="E5">
            <v>22268.7</v>
          </cell>
          <cell r="F5">
            <v>22532.13</v>
          </cell>
          <cell r="G5">
            <v>23921.27</v>
          </cell>
        </row>
        <row r="9">
          <cell r="D9">
            <v>450</v>
          </cell>
        </row>
        <row r="9">
          <cell r="G9">
            <v>580</v>
          </cell>
        </row>
        <row r="14">
          <cell r="B14">
            <v>34747.25</v>
          </cell>
          <cell r="C14">
            <v>24292.13</v>
          </cell>
          <cell r="D14">
            <v>24113.44</v>
          </cell>
          <cell r="E14">
            <v>26402.17</v>
          </cell>
          <cell r="F14">
            <v>28203.47</v>
          </cell>
          <cell r="G14">
            <v>26089.5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24.8</v>
          </cell>
          <cell r="C15">
            <v>625.76</v>
          </cell>
          <cell r="D15">
            <v>182.88</v>
          </cell>
          <cell r="E15">
            <v>1273.8</v>
          </cell>
          <cell r="F15">
            <v>1026.68</v>
          </cell>
          <cell r="G15">
            <v>649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9</v>
          </cell>
          <cell r="C16">
            <v>9.44</v>
          </cell>
          <cell r="D16">
            <v>18.27</v>
          </cell>
          <cell r="E16">
            <v>18.13</v>
          </cell>
          <cell r="F16">
            <v>32.11</v>
          </cell>
          <cell r="G16">
            <v>8.4</v>
          </cell>
        </row>
        <row r="17">
          <cell r="B17">
            <v>-16528.31</v>
          </cell>
          <cell r="C17">
            <v>1590.06999999999</v>
          </cell>
          <cell r="D17">
            <v>-502.409999999998</v>
          </cell>
          <cell r="E17">
            <v>-5425.4</v>
          </cell>
          <cell r="F17">
            <v>-6699.13</v>
          </cell>
          <cell r="G17">
            <v>-2278.24999999999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3">
          <cell r="B3">
            <v>28010.26</v>
          </cell>
          <cell r="C3">
            <v>38801.99</v>
          </cell>
          <cell r="D3">
            <v>41268.5</v>
          </cell>
          <cell r="E3">
            <v>41200.9</v>
          </cell>
          <cell r="F3">
            <v>40099.38</v>
          </cell>
          <cell r="G3">
            <v>40976.42</v>
          </cell>
        </row>
        <row r="4">
          <cell r="B4">
            <v>24024.21</v>
          </cell>
          <cell r="C4">
            <v>33249.25</v>
          </cell>
          <cell r="D4">
            <v>35383.44</v>
          </cell>
          <cell r="E4">
            <v>35332.84</v>
          </cell>
          <cell r="F4">
            <v>34405.74</v>
          </cell>
          <cell r="G4">
            <v>35183.36</v>
          </cell>
        </row>
        <row r="5">
          <cell r="B5">
            <v>8761.15</v>
          </cell>
          <cell r="C5">
            <v>12317.06</v>
          </cell>
          <cell r="D5">
            <v>12869.49</v>
          </cell>
          <cell r="E5">
            <v>13075.25</v>
          </cell>
          <cell r="F5">
            <v>12730.38</v>
          </cell>
          <cell r="G5">
            <v>13101.25</v>
          </cell>
        </row>
        <row r="14">
          <cell r="B14">
            <v>20719.08</v>
          </cell>
          <cell r="C14">
            <v>16236.35</v>
          </cell>
          <cell r="D14">
            <v>15233.85</v>
          </cell>
          <cell r="E14">
            <v>18720.67</v>
          </cell>
          <cell r="F14">
            <v>15748.33</v>
          </cell>
          <cell r="G14">
            <v>16028.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900</v>
          </cell>
          <cell r="D15">
            <v>900</v>
          </cell>
          <cell r="E15">
            <v>1006.9</v>
          </cell>
          <cell r="F15">
            <v>950</v>
          </cell>
          <cell r="G15">
            <v>106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69</v>
          </cell>
          <cell r="C16">
            <v>1.96</v>
          </cell>
          <cell r="D16">
            <v>6.94</v>
          </cell>
          <cell r="E16">
            <v>9.03</v>
          </cell>
          <cell r="F16">
            <v>1.29</v>
          </cell>
          <cell r="G16">
            <v>5.22</v>
          </cell>
        </row>
        <row r="17">
          <cell r="B17">
            <v>-12499.62</v>
          </cell>
          <cell r="C17">
            <v>-4821.25</v>
          </cell>
          <cell r="D17">
            <v>-3271.3</v>
          </cell>
          <cell r="E17">
            <v>-6661.35000000001</v>
          </cell>
          <cell r="F17">
            <v>-3969.24</v>
          </cell>
          <cell r="G17">
            <v>-3992.37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3">
          <cell r="B3">
            <v>32197.21</v>
          </cell>
          <cell r="C3">
            <v>44240.15</v>
          </cell>
          <cell r="D3">
            <v>44657.2</v>
          </cell>
          <cell r="E3">
            <v>40514.39</v>
          </cell>
          <cell r="F3">
            <v>41411.52</v>
          </cell>
          <cell r="G3">
            <v>37304.69</v>
          </cell>
        </row>
        <row r="4">
          <cell r="B4">
            <v>27768.54</v>
          </cell>
          <cell r="C4">
            <v>38127.84</v>
          </cell>
          <cell r="D4">
            <v>38456.51</v>
          </cell>
          <cell r="E4">
            <v>34958.34</v>
          </cell>
          <cell r="F4">
            <v>35816.41</v>
          </cell>
          <cell r="G4">
            <v>32269.6</v>
          </cell>
        </row>
        <row r="5">
          <cell r="B5">
            <v>10868.1</v>
          </cell>
          <cell r="C5">
            <v>14344.82</v>
          </cell>
          <cell r="D5">
            <v>13767.57</v>
          </cell>
          <cell r="E5">
            <v>12833.26</v>
          </cell>
          <cell r="F5">
            <v>13116.79</v>
          </cell>
          <cell r="G5">
            <v>12083.44</v>
          </cell>
        </row>
        <row r="14">
          <cell r="B14">
            <v>23925.51</v>
          </cell>
          <cell r="C14">
            <v>19202.91</v>
          </cell>
          <cell r="D14">
            <v>21183.46</v>
          </cell>
          <cell r="E14">
            <v>20330.7</v>
          </cell>
          <cell r="F14">
            <v>21441.5</v>
          </cell>
          <cell r="G14">
            <v>20980.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80.57</v>
          </cell>
          <cell r="C15">
            <v>971.67</v>
          </cell>
          <cell r="D15">
            <v>771.67</v>
          </cell>
          <cell r="E15">
            <v>676.67</v>
          </cell>
          <cell r="F15">
            <v>1624.67</v>
          </cell>
          <cell r="G15">
            <v>1006.6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62</v>
          </cell>
          <cell r="C16">
            <v>0.96</v>
          </cell>
          <cell r="D16">
            <v>15.55</v>
          </cell>
          <cell r="E16">
            <v>5.92</v>
          </cell>
          <cell r="F16">
            <v>12.98</v>
          </cell>
          <cell r="G16">
            <v>9.86</v>
          </cell>
        </row>
        <row r="17">
          <cell r="B17">
            <v>-13746.6</v>
          </cell>
          <cell r="C17">
            <v>-5830.72</v>
          </cell>
          <cell r="D17">
            <v>-8203.11</v>
          </cell>
          <cell r="E17">
            <v>-8180.03000000001</v>
          </cell>
          <cell r="F17">
            <v>-9962.36</v>
          </cell>
          <cell r="G17">
            <v>-9913.89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3">
          <cell r="B3">
            <v>10403.64</v>
          </cell>
          <cell r="C3">
            <v>15268.69</v>
          </cell>
          <cell r="D3">
            <v>21488.12</v>
          </cell>
          <cell r="E3">
            <v>24247.68</v>
          </cell>
          <cell r="F3">
            <v>27758.53</v>
          </cell>
          <cell r="G3">
            <v>25827.76</v>
          </cell>
        </row>
        <row r="4">
          <cell r="B4">
            <v>8970.85</v>
          </cell>
          <cell r="C4">
            <v>13163.85</v>
          </cell>
          <cell r="D4">
            <v>18491.26</v>
          </cell>
          <cell r="E4">
            <v>20857.6</v>
          </cell>
          <cell r="F4">
            <v>23864.82</v>
          </cell>
          <cell r="G4">
            <v>22264.08</v>
          </cell>
        </row>
        <row r="5">
          <cell r="B5">
            <v>3043.14</v>
          </cell>
          <cell r="C5">
            <v>4167.23</v>
          </cell>
          <cell r="D5">
            <v>6573.95</v>
          </cell>
          <cell r="E5">
            <v>7204.01</v>
          </cell>
          <cell r="F5">
            <v>7120.23</v>
          </cell>
          <cell r="G5">
            <v>6499.66</v>
          </cell>
        </row>
        <row r="9">
          <cell r="F9">
            <v>63.5</v>
          </cell>
        </row>
        <row r="14">
          <cell r="B14">
            <v>16830.97</v>
          </cell>
          <cell r="C14">
            <v>10008.96</v>
          </cell>
          <cell r="D14">
            <v>10056.97</v>
          </cell>
          <cell r="E14">
            <v>15392.84</v>
          </cell>
          <cell r="F14">
            <v>17842.36</v>
          </cell>
          <cell r="G14">
            <v>19064.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69.8</v>
          </cell>
          <cell r="C15">
            <v>750</v>
          </cell>
          <cell r="D15">
            <v>1342.53</v>
          </cell>
          <cell r="E15">
            <v>1080.83</v>
          </cell>
          <cell r="F15">
            <v>1130.83</v>
          </cell>
          <cell r="G15">
            <v>880.8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4857.63</v>
          </cell>
          <cell r="C17">
            <v>-6591.73</v>
          </cell>
          <cell r="D17">
            <v>-4825.55</v>
          </cell>
          <cell r="E17">
            <v>-9269.66</v>
          </cell>
          <cell r="F17">
            <v>-11793.016</v>
          </cell>
          <cell r="G17">
            <v>-13445.4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3">
          <cell r="B3">
            <v>3529.46</v>
          </cell>
          <cell r="C3">
            <v>17645.83</v>
          </cell>
          <cell r="D3">
            <v>21719.01</v>
          </cell>
          <cell r="E3">
            <v>20845.83</v>
          </cell>
          <cell r="F3">
            <v>25309.91</v>
          </cell>
          <cell r="G3">
            <v>27427.99</v>
          </cell>
        </row>
        <row r="4">
          <cell r="B4">
            <v>3425.73</v>
          </cell>
          <cell r="C4">
            <v>17128.47</v>
          </cell>
          <cell r="D4">
            <v>21091.4</v>
          </cell>
          <cell r="E4">
            <v>20240.04</v>
          </cell>
          <cell r="F4">
            <v>24585.49</v>
          </cell>
          <cell r="G4">
            <v>26636.88</v>
          </cell>
        </row>
        <row r="5">
          <cell r="B5">
            <v>968.92</v>
          </cell>
          <cell r="C5">
            <v>5873.4</v>
          </cell>
          <cell r="D5">
            <v>6296.1</v>
          </cell>
          <cell r="E5">
            <v>6616.58</v>
          </cell>
          <cell r="F5">
            <v>7832.74</v>
          </cell>
          <cell r="G5">
            <v>7546.46</v>
          </cell>
        </row>
        <row r="14">
          <cell r="B14">
            <v>29928.65</v>
          </cell>
          <cell r="C14">
            <v>28101.37</v>
          </cell>
          <cell r="D14">
            <v>26072.76</v>
          </cell>
          <cell r="E14">
            <v>27441.11</v>
          </cell>
          <cell r="F14">
            <v>31880.2</v>
          </cell>
          <cell r="G14">
            <v>30036.18</v>
          </cell>
        </row>
        <row r="14">
          <cell r="M14">
            <v>0</v>
          </cell>
        </row>
        <row r="15">
          <cell r="B15">
            <v>200</v>
          </cell>
          <cell r="C15">
            <v>8994.07</v>
          </cell>
          <cell r="D15">
            <v>773</v>
          </cell>
          <cell r="E15">
            <v>918</v>
          </cell>
          <cell r="F15">
            <v>437</v>
          </cell>
          <cell r="G15">
            <v>1265.77</v>
          </cell>
        </row>
        <row r="15">
          <cell r="M15">
            <v>0</v>
          </cell>
        </row>
        <row r="16">
          <cell r="G16">
            <v>10.8</v>
          </cell>
        </row>
        <row r="17">
          <cell r="B17">
            <v>-29172.177576</v>
          </cell>
          <cell r="C17">
            <v>-31284.122468</v>
          </cell>
          <cell r="D17">
            <v>-20624.972864</v>
          </cell>
          <cell r="E17">
            <v>-21815.224908</v>
          </cell>
          <cell r="F17">
            <v>-24571.389956</v>
          </cell>
          <cell r="G17">
            <v>-23861.222792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</row>
        <row r="3"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</row>
        <row r="4"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</row>
        <row r="8"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</row>
        <row r="13"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</row>
        <row r="14"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</row>
        <row r="16"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</row>
      </sheetData>
      <sheetData sheetId="1">
        <row r="2"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</row>
        <row r="3"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</row>
        <row r="4"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</row>
        <row r="13"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</row>
        <row r="14"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</row>
        <row r="16"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</row>
      </sheetData>
      <sheetData sheetId="2"/>
      <sheetData sheetId="3">
        <row r="2"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</row>
        <row r="3"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</row>
        <row r="4"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</row>
        <row r="8"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</row>
        <row r="13"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</row>
        <row r="14"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</row>
        <row r="16"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</row>
      </sheetData>
      <sheetData sheetId="4"/>
      <sheetData sheetId="5">
        <row r="2"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</row>
        <row r="3"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</row>
        <row r="4"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</row>
        <row r="13"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</row>
        <row r="14"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</row>
        <row r="16"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</row>
      </sheetData>
      <sheetData sheetId="6"/>
      <sheetData sheetId="7">
        <row r="2"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</row>
        <row r="3"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</row>
        <row r="4"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</row>
        <row r="13"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</row>
        <row r="14"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</row>
        <row r="16"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</row>
      </sheetData>
      <sheetData sheetId="8"/>
      <sheetData sheetId="9">
        <row r="2">
          <cell r="F2">
            <v>220371.5</v>
          </cell>
          <cell r="G2">
            <v>130092.23</v>
          </cell>
          <cell r="H2">
            <v>103202</v>
          </cell>
        </row>
        <row r="2">
          <cell r="L2">
            <v>199735.75</v>
          </cell>
        </row>
        <row r="3">
          <cell r="F3">
            <v>188955.19</v>
          </cell>
          <cell r="G3">
            <v>111578.73</v>
          </cell>
          <cell r="H3">
            <v>88357.03</v>
          </cell>
        </row>
        <row r="3">
          <cell r="L3">
            <v>171494.94</v>
          </cell>
        </row>
        <row r="4">
          <cell r="F4">
            <v>49339.76</v>
          </cell>
          <cell r="G4">
            <v>37928.71</v>
          </cell>
          <cell r="H4">
            <v>27674.17</v>
          </cell>
        </row>
        <row r="4">
          <cell r="L4">
            <v>60488.95</v>
          </cell>
        </row>
        <row r="8">
          <cell r="F8">
            <v>3200</v>
          </cell>
          <cell r="G8">
            <v>9600</v>
          </cell>
          <cell r="H8">
            <v>4000</v>
          </cell>
        </row>
        <row r="8">
          <cell r="L8">
            <v>2425</v>
          </cell>
        </row>
        <row r="13">
          <cell r="F13">
            <v>36327</v>
          </cell>
          <cell r="G13">
            <v>31912.56</v>
          </cell>
          <cell r="H13">
            <v>14813.4</v>
          </cell>
        </row>
        <row r="13">
          <cell r="L13">
            <v>32865.88</v>
          </cell>
        </row>
        <row r="14">
          <cell r="F14">
            <v>1445.63</v>
          </cell>
          <cell r="G14">
            <v>672.05</v>
          </cell>
          <cell r="H14">
            <v>1267.78</v>
          </cell>
        </row>
        <row r="14">
          <cell r="L14">
            <v>879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81.09</v>
          </cell>
        </row>
        <row r="16">
          <cell r="F16">
            <v>14587.93</v>
          </cell>
          <cell r="G16">
            <v>14406.5</v>
          </cell>
          <cell r="H16">
            <v>15368.99</v>
          </cell>
        </row>
        <row r="16">
          <cell r="L16">
            <v>28952.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48559.97</v>
          </cell>
          <cell r="C3">
            <v>70081.2</v>
          </cell>
          <cell r="D3">
            <v>66340.45</v>
          </cell>
          <cell r="E3">
            <v>74647.51</v>
          </cell>
          <cell r="F3">
            <v>64837.14</v>
          </cell>
          <cell r="G3">
            <v>64446.35</v>
          </cell>
        </row>
        <row r="4">
          <cell r="B4">
            <v>41619.49</v>
          </cell>
          <cell r="C4">
            <v>60047.75</v>
          </cell>
          <cell r="D4">
            <v>56871.63</v>
          </cell>
          <cell r="E4">
            <v>63971.37</v>
          </cell>
          <cell r="F4">
            <v>55596.76</v>
          </cell>
          <cell r="G4">
            <v>55218.62</v>
          </cell>
        </row>
        <row r="5">
          <cell r="B5">
            <v>12744.81</v>
          </cell>
          <cell r="C5">
            <v>17908.2</v>
          </cell>
          <cell r="D5">
            <v>18654.83</v>
          </cell>
          <cell r="E5">
            <v>24407.97</v>
          </cell>
          <cell r="F5">
            <v>17956.99</v>
          </cell>
          <cell r="G5">
            <v>17433.01</v>
          </cell>
        </row>
        <row r="9">
          <cell r="F9">
            <v>1195</v>
          </cell>
        </row>
        <row r="14">
          <cell r="B14">
            <v>15246.43</v>
          </cell>
          <cell r="C14">
            <v>17496.66</v>
          </cell>
          <cell r="D14">
            <v>15670.86</v>
          </cell>
          <cell r="E14">
            <v>19748.7</v>
          </cell>
          <cell r="F14">
            <v>15400.84</v>
          </cell>
          <cell r="G14">
            <v>15419.76</v>
          </cell>
        </row>
        <row r="15">
          <cell r="B15">
            <v>890</v>
          </cell>
          <cell r="C15">
            <v>670</v>
          </cell>
          <cell r="D15">
            <v>220</v>
          </cell>
          <cell r="E15">
            <v>1165.32</v>
          </cell>
          <cell r="F15">
            <v>669.6</v>
          </cell>
          <cell r="G15">
            <v>1155.47</v>
          </cell>
        </row>
        <row r="17">
          <cell r="B17">
            <v>-3391.62</v>
          </cell>
          <cell r="C17">
            <v>-258.459999999996</v>
          </cell>
          <cell r="D17">
            <v>2763.97</v>
          </cell>
          <cell r="E17">
            <v>3493.95000000001</v>
          </cell>
          <cell r="F17">
            <v>3014.63</v>
          </cell>
          <cell r="G17">
            <v>857.77999999999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3912</v>
          </cell>
          <cell r="C3">
            <v>92409.31</v>
          </cell>
          <cell r="D3">
            <v>78020.46</v>
          </cell>
          <cell r="E3">
            <v>85839.32</v>
          </cell>
          <cell r="F3">
            <v>81015.49</v>
          </cell>
          <cell r="G3">
            <v>83273.88</v>
          </cell>
        </row>
        <row r="4">
          <cell r="B4">
            <v>62018.82</v>
          </cell>
          <cell r="C4">
            <v>89684.87</v>
          </cell>
          <cell r="D4">
            <v>75727.84</v>
          </cell>
          <cell r="E4">
            <v>73677.24</v>
          </cell>
          <cell r="F4">
            <v>69615.11</v>
          </cell>
          <cell r="G4">
            <v>71542.52</v>
          </cell>
        </row>
        <row r="5">
          <cell r="B5">
            <v>18455.63</v>
          </cell>
          <cell r="C5">
            <v>26353.16</v>
          </cell>
          <cell r="D5">
            <v>23395.68</v>
          </cell>
          <cell r="E5">
            <v>24179.93</v>
          </cell>
          <cell r="F5">
            <v>22785.53</v>
          </cell>
          <cell r="G5">
            <v>22583.76</v>
          </cell>
        </row>
        <row r="14">
          <cell r="B14">
            <v>19252.86</v>
          </cell>
          <cell r="C14">
            <v>24519.05</v>
          </cell>
          <cell r="D14">
            <v>18570.83</v>
          </cell>
          <cell r="E14">
            <v>23299.95</v>
          </cell>
          <cell r="F14">
            <v>24587.02</v>
          </cell>
          <cell r="G14">
            <v>27628.28</v>
          </cell>
        </row>
        <row r="15">
          <cell r="B15">
            <v>371.2</v>
          </cell>
          <cell r="C15">
            <v>304.8</v>
          </cell>
          <cell r="D15">
            <v>220</v>
          </cell>
          <cell r="E15">
            <v>1223.08</v>
          </cell>
          <cell r="F15">
            <v>460</v>
          </cell>
          <cell r="G15">
            <v>624</v>
          </cell>
        </row>
        <row r="17">
          <cell r="B17">
            <v>-1338.82</v>
          </cell>
          <cell r="C17">
            <v>1256.87</v>
          </cell>
          <cell r="D17">
            <v>4375.58880000002</v>
          </cell>
          <cell r="E17">
            <v>-343.100000000011</v>
          </cell>
          <cell r="F17">
            <v>-2261.48999999999</v>
          </cell>
          <cell r="G17">
            <v>-5668.52</v>
          </cell>
        </row>
      </sheetData>
      <sheetData sheetId="26"/>
      <sheetData sheetId="27"/>
      <sheetData sheetId="28">
        <row r="3">
          <cell r="B3">
            <v>6572.43</v>
          </cell>
          <cell r="C3">
            <v>10516.08</v>
          </cell>
          <cell r="D3">
            <v>10762.05</v>
          </cell>
          <cell r="E3">
            <v>20769.31</v>
          </cell>
          <cell r="F3">
            <v>25469.47</v>
          </cell>
          <cell r="G3">
            <v>23778.53</v>
          </cell>
        </row>
        <row r="4">
          <cell r="B4">
            <v>6380.58</v>
          </cell>
          <cell r="C4">
            <v>10208.12</v>
          </cell>
          <cell r="D4">
            <v>10448.8</v>
          </cell>
          <cell r="E4">
            <v>17848.3</v>
          </cell>
          <cell r="F4">
            <v>21843.88</v>
          </cell>
          <cell r="G4">
            <v>20401.43</v>
          </cell>
        </row>
        <row r="5">
          <cell r="B5">
            <v>2265.68</v>
          </cell>
          <cell r="C5">
            <v>3324.16</v>
          </cell>
          <cell r="D5">
            <v>3477.83</v>
          </cell>
          <cell r="E5">
            <v>6074.42</v>
          </cell>
          <cell r="F5">
            <v>7567.18</v>
          </cell>
          <cell r="G5">
            <v>7387.46</v>
          </cell>
        </row>
        <row r="14">
          <cell r="B14">
            <v>10506.28</v>
          </cell>
          <cell r="C14">
            <v>13367.04</v>
          </cell>
          <cell r="D14">
            <v>10219.24</v>
          </cell>
          <cell r="E14">
            <v>9539.29</v>
          </cell>
          <cell r="F14">
            <v>10676.76</v>
          </cell>
          <cell r="G14">
            <v>11042.2</v>
          </cell>
        </row>
        <row r="15">
          <cell r="B15">
            <v>420</v>
          </cell>
          <cell r="C15">
            <v>570</v>
          </cell>
          <cell r="D15">
            <v>1040</v>
          </cell>
          <cell r="E15">
            <v>1586.32</v>
          </cell>
          <cell r="F15">
            <v>740</v>
          </cell>
          <cell r="G15">
            <v>770</v>
          </cell>
        </row>
        <row r="16">
          <cell r="D16">
            <v>1.04</v>
          </cell>
        </row>
        <row r="16">
          <cell r="F16">
            <v>4</v>
          </cell>
          <cell r="G16">
            <v>1.16</v>
          </cell>
        </row>
        <row r="17">
          <cell r="B17">
            <v>-8681.7</v>
          </cell>
          <cell r="C17">
            <v>-10649.83</v>
          </cell>
          <cell r="D17">
            <v>-7820.03958</v>
          </cell>
          <cell r="E17">
            <v>-5051.19000000001</v>
          </cell>
          <cell r="F17">
            <v>-3853.58</v>
          </cell>
          <cell r="G17">
            <v>-4425.9</v>
          </cell>
        </row>
      </sheetData>
      <sheetData sheetId="29"/>
      <sheetData sheetId="30"/>
      <sheetData sheetId="31"/>
      <sheetData sheetId="32">
        <row r="3">
          <cell r="B3">
            <v>26594.68</v>
          </cell>
          <cell r="C3">
            <v>39931.67</v>
          </cell>
          <cell r="D3">
            <v>44977.57</v>
          </cell>
          <cell r="E3">
            <v>50474.1</v>
          </cell>
          <cell r="F3">
            <v>48229.53</v>
          </cell>
          <cell r="G3">
            <v>42366.04</v>
          </cell>
        </row>
        <row r="4">
          <cell r="B4">
            <v>25826.9</v>
          </cell>
          <cell r="C4">
            <v>38780.11</v>
          </cell>
          <cell r="D4">
            <v>43657.68</v>
          </cell>
          <cell r="E4">
            <v>43403.17</v>
          </cell>
          <cell r="F4">
            <v>41454.47</v>
          </cell>
          <cell r="G4">
            <v>36469.03</v>
          </cell>
        </row>
        <row r="5">
          <cell r="B5">
            <v>8526.69</v>
          </cell>
          <cell r="C5">
            <v>12175.54</v>
          </cell>
          <cell r="D5">
            <v>14954.35</v>
          </cell>
          <cell r="E5">
            <v>15300.02</v>
          </cell>
          <cell r="F5">
            <v>15949.13</v>
          </cell>
          <cell r="G5">
            <v>12579.06</v>
          </cell>
        </row>
        <row r="14">
          <cell r="B14">
            <v>20606.4</v>
          </cell>
          <cell r="C14">
            <v>25279.59</v>
          </cell>
          <cell r="D14">
            <v>21420.55</v>
          </cell>
          <cell r="E14">
            <v>21371.14</v>
          </cell>
          <cell r="F14">
            <v>25138.16</v>
          </cell>
          <cell r="G14">
            <v>19861.69</v>
          </cell>
        </row>
        <row r="15">
          <cell r="B15">
            <v>1648</v>
          </cell>
          <cell r="C15">
            <v>450</v>
          </cell>
          <cell r="D15">
            <v>526.63</v>
          </cell>
          <cell r="E15">
            <v>2934.67</v>
          </cell>
          <cell r="F15">
            <v>1538.67</v>
          </cell>
          <cell r="G15">
            <v>614.17</v>
          </cell>
        </row>
        <row r="16">
          <cell r="B16">
            <v>0.61</v>
          </cell>
        </row>
        <row r="16">
          <cell r="D16">
            <v>8.42</v>
          </cell>
          <cell r="E16">
            <v>13.39</v>
          </cell>
          <cell r="F16">
            <v>35.75</v>
          </cell>
          <cell r="G16">
            <v>16.78</v>
          </cell>
        </row>
        <row r="17">
          <cell r="B17">
            <v>-13812.78</v>
          </cell>
          <cell r="C17">
            <v>-13692.24</v>
          </cell>
          <cell r="D17">
            <v>-7159.63642800001</v>
          </cell>
          <cell r="E17">
            <v>-9019.18</v>
          </cell>
          <cell r="F17">
            <v>-10763.45</v>
          </cell>
          <cell r="G17">
            <v>-7913.58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3058.76</v>
          </cell>
          <cell r="C3">
            <v>5799.02</v>
          </cell>
          <cell r="D3">
            <v>6277.56</v>
          </cell>
          <cell r="E3">
            <v>6453.6</v>
          </cell>
          <cell r="F3">
            <v>5481</v>
          </cell>
          <cell r="G3">
            <v>4850.93</v>
          </cell>
        </row>
        <row r="4">
          <cell r="B4">
            <v>2970.36</v>
          </cell>
          <cell r="C4">
            <v>5629.81</v>
          </cell>
          <cell r="D4">
            <v>6094.07</v>
          </cell>
          <cell r="E4">
            <v>5555.3</v>
          </cell>
          <cell r="F4">
            <v>4711.24</v>
          </cell>
          <cell r="G4">
            <v>4183.83</v>
          </cell>
        </row>
        <row r="5">
          <cell r="B5">
            <v>976.57</v>
          </cell>
          <cell r="C5">
            <v>1806.24</v>
          </cell>
          <cell r="D5">
            <v>1536.17</v>
          </cell>
          <cell r="E5">
            <v>1423.1</v>
          </cell>
          <cell r="F5">
            <v>1342.96</v>
          </cell>
          <cell r="G5">
            <v>1291.11</v>
          </cell>
        </row>
        <row r="14">
          <cell r="B14">
            <v>23193.88</v>
          </cell>
          <cell r="C14">
            <v>11918.87</v>
          </cell>
          <cell r="D14">
            <v>9263.46</v>
          </cell>
          <cell r="E14">
            <v>10625.06</v>
          </cell>
          <cell r="F14">
            <v>13304.23</v>
          </cell>
          <cell r="G14">
            <v>11036.84</v>
          </cell>
        </row>
        <row r="15">
          <cell r="B15">
            <v>1451.1</v>
          </cell>
          <cell r="C15">
            <v>1915.83</v>
          </cell>
          <cell r="D15">
            <v>530.83</v>
          </cell>
          <cell r="E15">
            <v>1589.24</v>
          </cell>
          <cell r="F15">
            <v>412.43</v>
          </cell>
          <cell r="G15">
            <v>450.83</v>
          </cell>
        </row>
        <row r="17">
          <cell r="B17">
            <v>-23668.41</v>
          </cell>
          <cell r="C17">
            <v>-12045.38</v>
          </cell>
          <cell r="D17">
            <v>-8276.46848</v>
          </cell>
          <cell r="E17">
            <v>-10791.2</v>
          </cell>
          <cell r="F17">
            <v>-12373.99</v>
          </cell>
          <cell r="G17">
            <v>-10196.56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</row>
        <row r="26"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</row>
        <row r="27"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1">
        <row r="15"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</row>
        <row r="26"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2"/>
      <sheetData sheetId="3">
        <row r="15"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</row>
        <row r="26"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4"/>
      <sheetData sheetId="5">
        <row r="15"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</row>
        <row r="26"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6"/>
      <sheetData sheetId="7">
        <row r="15"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</row>
        <row r="26"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8"/>
      <sheetData sheetId="9">
        <row r="15">
          <cell r="H15">
            <v>23966.97</v>
          </cell>
          <cell r="I15">
            <v>23302.4</v>
          </cell>
          <cell r="J15">
            <v>16825.35</v>
          </cell>
        </row>
        <row r="15">
          <cell r="N15">
            <v>25052.52</v>
          </cell>
        </row>
        <row r="26">
          <cell r="H26">
            <v>200</v>
          </cell>
          <cell r="I26">
            <v>352</v>
          </cell>
          <cell r="J26">
            <v>692</v>
          </cell>
        </row>
        <row r="26">
          <cell r="N26">
            <v>1077.7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6">
          <cell r="D16">
            <v>17735.6</v>
          </cell>
          <cell r="E16">
            <v>15271.44</v>
          </cell>
          <cell r="F16">
            <v>12630.19</v>
          </cell>
        </row>
        <row r="16">
          <cell r="H16">
            <v>20305.04</v>
          </cell>
          <cell r="I16">
            <v>14639.64</v>
          </cell>
        </row>
        <row r="27">
          <cell r="D27">
            <v>191</v>
          </cell>
          <cell r="E27">
            <v>206</v>
          </cell>
          <cell r="F27">
            <v>205</v>
          </cell>
        </row>
        <row r="27">
          <cell r="H27">
            <v>432</v>
          </cell>
          <cell r="I27">
            <v>135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  <cell r="I28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D16">
            <v>25044.32</v>
          </cell>
          <cell r="E16">
            <v>14677.3</v>
          </cell>
          <cell r="F16">
            <v>14731.31</v>
          </cell>
        </row>
        <row r="16">
          <cell r="H16">
            <v>17705.24</v>
          </cell>
          <cell r="I16">
            <v>17073.37</v>
          </cell>
        </row>
        <row r="27">
          <cell r="D27">
            <v>474.5</v>
          </cell>
          <cell r="E27">
            <v>506.4</v>
          </cell>
          <cell r="F27">
            <v>506.7</v>
          </cell>
        </row>
        <row r="27">
          <cell r="H27">
            <v>1172.3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</row>
        <row r="29">
          <cell r="D29">
            <v>246</v>
          </cell>
          <cell r="E29">
            <v>246</v>
          </cell>
        </row>
      </sheetData>
      <sheetData sheetId="26"/>
      <sheetData sheetId="27"/>
      <sheetData sheetId="28">
        <row r="16">
          <cell r="D16">
            <v>16546.35</v>
          </cell>
          <cell r="E16">
            <v>12035.92</v>
          </cell>
          <cell r="F16">
            <v>10855.42</v>
          </cell>
        </row>
        <row r="16">
          <cell r="H16">
            <v>11273.9</v>
          </cell>
          <cell r="I16">
            <v>11314.99</v>
          </cell>
        </row>
        <row r="27">
          <cell r="D27">
            <v>227.3</v>
          </cell>
          <cell r="E27">
            <v>275</v>
          </cell>
          <cell r="F27">
            <v>373</v>
          </cell>
        </row>
        <row r="27">
          <cell r="H27">
            <v>279.5</v>
          </cell>
          <cell r="I27">
            <v>467.5</v>
          </cell>
        </row>
        <row r="28">
          <cell r="D28">
            <v>3600</v>
          </cell>
          <cell r="E28">
            <v>3600</v>
          </cell>
          <cell r="F28">
            <v>3600</v>
          </cell>
        </row>
        <row r="28">
          <cell r="H28">
            <v>3600</v>
          </cell>
          <cell r="I28">
            <v>3600</v>
          </cell>
        </row>
        <row r="29">
          <cell r="F29">
            <v>80</v>
          </cell>
        </row>
        <row r="29">
          <cell r="H29">
            <v>40</v>
          </cell>
          <cell r="I29">
            <v>80</v>
          </cell>
        </row>
      </sheetData>
      <sheetData sheetId="29"/>
      <sheetData sheetId="30"/>
      <sheetData sheetId="31">
        <row r="16">
          <cell r="D16">
            <v>17228.12</v>
          </cell>
          <cell r="E16">
            <v>12064.52</v>
          </cell>
          <cell r="F16">
            <v>13354.43</v>
          </cell>
        </row>
        <row r="16">
          <cell r="H16">
            <v>13812.31</v>
          </cell>
          <cell r="I16">
            <v>13332.44</v>
          </cell>
        </row>
        <row r="27">
          <cell r="E27">
            <v>800</v>
          </cell>
          <cell r="F27">
            <v>812.64</v>
          </cell>
        </row>
        <row r="27">
          <cell r="H27">
            <v>615.8</v>
          </cell>
          <cell r="I27">
            <v>618.96</v>
          </cell>
        </row>
        <row r="28">
          <cell r="D28">
            <v>4068</v>
          </cell>
          <cell r="E28">
            <v>4068</v>
          </cell>
          <cell r="F28">
            <v>4068</v>
          </cell>
        </row>
        <row r="28">
          <cell r="H28">
            <v>4068</v>
          </cell>
          <cell r="I28">
            <v>4068</v>
          </cell>
        </row>
        <row r="29">
          <cell r="D29">
            <v>339</v>
          </cell>
        </row>
        <row r="29">
          <cell r="F29">
            <v>678</v>
          </cell>
        </row>
        <row r="29">
          <cell r="H29">
            <v>339</v>
          </cell>
          <cell r="I29">
            <v>33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6">
          <cell r="D16">
            <v>12608.7</v>
          </cell>
          <cell r="E16">
            <v>5806.69</v>
          </cell>
          <cell r="F16">
            <v>5829.7</v>
          </cell>
        </row>
        <row r="16">
          <cell r="H16">
            <v>13345.09</v>
          </cell>
          <cell r="I16">
            <v>13994.17</v>
          </cell>
        </row>
        <row r="28">
          <cell r="D28">
            <v>3325</v>
          </cell>
          <cell r="E28">
            <v>3325</v>
          </cell>
          <cell r="F28">
            <v>3325</v>
          </cell>
        </row>
        <row r="28">
          <cell r="H28">
            <v>3325</v>
          </cell>
          <cell r="I28">
            <v>332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6">
          <cell r="D16">
            <v>5343.15</v>
          </cell>
          <cell r="E16">
            <v>9052.57</v>
          </cell>
          <cell r="F16">
            <v>7825.37</v>
          </cell>
        </row>
        <row r="16">
          <cell r="H16">
            <v>11646.17</v>
          </cell>
          <cell r="I16">
            <v>11660.21</v>
          </cell>
        </row>
        <row r="27">
          <cell r="E27">
            <v>591</v>
          </cell>
          <cell r="F27">
            <v>296.5</v>
          </cell>
        </row>
        <row r="27">
          <cell r="H27">
            <v>712.56</v>
          </cell>
          <cell r="I27">
            <v>633.1</v>
          </cell>
        </row>
        <row r="28">
          <cell r="D28">
            <v>17040</v>
          </cell>
          <cell r="E28">
            <v>17040</v>
          </cell>
          <cell r="F28">
            <v>17040</v>
          </cell>
        </row>
        <row r="28">
          <cell r="H28">
            <v>17040</v>
          </cell>
          <cell r="I28">
            <v>17040</v>
          </cell>
        </row>
        <row r="29">
          <cell r="D29">
            <v>422.3</v>
          </cell>
          <cell r="E29">
            <v>1407.8</v>
          </cell>
          <cell r="F29">
            <v>703.9</v>
          </cell>
        </row>
        <row r="29">
          <cell r="H29">
            <v>2111.7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</row>
        <row r="5"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</row>
        <row r="6"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</row>
        <row r="12"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1">
        <row r="2"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</row>
        <row r="5"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</row>
        <row r="6"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</row>
        <row r="12"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2"/>
      <sheetData sheetId="3">
        <row r="2"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</row>
        <row r="5"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</row>
        <row r="6"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</row>
        <row r="12"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</row>
      </sheetData>
      <sheetData sheetId="4"/>
      <sheetData sheetId="5">
        <row r="2"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</row>
        <row r="5"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</row>
        <row r="6"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</row>
        <row r="12"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</row>
        <row r="23"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</row>
      </sheetData>
      <sheetData sheetId="6"/>
      <sheetData sheetId="7">
        <row r="2"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</row>
        <row r="5"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</row>
        <row r="6"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</row>
        <row r="12"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</row>
        <row r="13"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</row>
        <row r="22"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</row>
        <row r="23"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</row>
      </sheetData>
      <sheetData sheetId="8"/>
      <sheetData sheetId="9">
        <row r="2">
          <cell r="H2">
            <v>12824.5</v>
          </cell>
          <cell r="I2">
            <v>4458.32</v>
          </cell>
          <cell r="J2">
            <v>4413.84</v>
          </cell>
        </row>
        <row r="2">
          <cell r="N2">
            <v>8136.68</v>
          </cell>
        </row>
        <row r="5">
          <cell r="H5">
            <v>8319.4</v>
          </cell>
          <cell r="I5">
            <v>4302.25</v>
          </cell>
          <cell r="J5">
            <v>4579.75</v>
          </cell>
        </row>
        <row r="5">
          <cell r="N5">
            <v>10041.7</v>
          </cell>
        </row>
        <row r="6">
          <cell r="H6">
            <v>2850.49</v>
          </cell>
          <cell r="I6">
            <v>1331.17</v>
          </cell>
          <cell r="J6">
            <v>990.28</v>
          </cell>
        </row>
        <row r="6">
          <cell r="N6">
            <v>1974.73</v>
          </cell>
        </row>
        <row r="12">
          <cell r="H12">
            <v>4470.94</v>
          </cell>
          <cell r="I12">
            <v>1303.41</v>
          </cell>
          <cell r="J12">
            <v>1372.16</v>
          </cell>
        </row>
        <row r="12">
          <cell r="N12">
            <v>2597.0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</row>
        <row r="23"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730.46</v>
          </cell>
          <cell r="E3">
            <v>7812.51</v>
          </cell>
          <cell r="F3">
            <v>3431.04</v>
          </cell>
        </row>
        <row r="3">
          <cell r="H3">
            <v>4537</v>
          </cell>
          <cell r="I3">
            <v>4031.49</v>
          </cell>
        </row>
        <row r="6">
          <cell r="D6">
            <v>2808.1</v>
          </cell>
          <cell r="E6">
            <v>2771.5</v>
          </cell>
          <cell r="F6">
            <v>2206.8</v>
          </cell>
        </row>
        <row r="6">
          <cell r="H6">
            <v>2910.8</v>
          </cell>
          <cell r="I6">
            <v>3468.2</v>
          </cell>
        </row>
        <row r="7">
          <cell r="D7">
            <v>1170.61</v>
          </cell>
          <cell r="E7">
            <v>950.25</v>
          </cell>
          <cell r="F7">
            <v>790.62</v>
          </cell>
        </row>
        <row r="7">
          <cell r="H7">
            <v>686.74</v>
          </cell>
          <cell r="I7">
            <v>708.63</v>
          </cell>
        </row>
        <row r="13">
          <cell r="D13">
            <v>587.51</v>
          </cell>
          <cell r="E13">
            <v>877.8</v>
          </cell>
          <cell r="F13">
            <v>877.8</v>
          </cell>
        </row>
        <row r="13">
          <cell r="H13">
            <v>906.71</v>
          </cell>
          <cell r="I13">
            <v>1344.84</v>
          </cell>
        </row>
        <row r="23">
          <cell r="D23">
            <v>289</v>
          </cell>
          <cell r="E23">
            <v>155</v>
          </cell>
        </row>
        <row r="24">
          <cell r="D24">
            <v>4163</v>
          </cell>
          <cell r="E24">
            <v>4163</v>
          </cell>
          <cell r="F24">
            <v>6674</v>
          </cell>
        </row>
        <row r="24">
          <cell r="H24">
            <v>5000</v>
          </cell>
          <cell r="I24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D3">
            <v>5999.81</v>
          </cell>
          <cell r="E3">
            <v>10618.19</v>
          </cell>
          <cell r="F3">
            <v>6177.77</v>
          </cell>
        </row>
        <row r="3">
          <cell r="H3">
            <v>9101.78</v>
          </cell>
          <cell r="I3">
            <v>9019.72</v>
          </cell>
        </row>
        <row r="6">
          <cell r="D6">
            <v>2719.1</v>
          </cell>
          <cell r="E6">
            <v>3770.2</v>
          </cell>
          <cell r="F6">
            <v>2470.5</v>
          </cell>
        </row>
        <row r="6">
          <cell r="H6">
            <v>2921.9</v>
          </cell>
          <cell r="I6">
            <v>3089.6</v>
          </cell>
        </row>
        <row r="7">
          <cell r="D7">
            <v>888</v>
          </cell>
          <cell r="E7">
            <v>788.36</v>
          </cell>
          <cell r="F7">
            <v>1149.56</v>
          </cell>
        </row>
        <row r="7">
          <cell r="H7">
            <v>1460.04</v>
          </cell>
          <cell r="I7">
            <v>1790.39</v>
          </cell>
        </row>
        <row r="13">
          <cell r="D13">
            <v>1604.35</v>
          </cell>
          <cell r="E13">
            <v>1604.35</v>
          </cell>
          <cell r="F13">
            <v>1604.35</v>
          </cell>
        </row>
        <row r="13">
          <cell r="H13">
            <v>2096.5</v>
          </cell>
          <cell r="I13">
            <v>3423.92</v>
          </cell>
        </row>
        <row r="23">
          <cell r="D23">
            <v>3.8</v>
          </cell>
          <cell r="E23">
            <v>9.9</v>
          </cell>
        </row>
        <row r="23">
          <cell r="H23">
            <v>991</v>
          </cell>
        </row>
        <row r="24">
          <cell r="D24">
            <v>6750</v>
          </cell>
          <cell r="E24">
            <v>6750</v>
          </cell>
          <cell r="F24">
            <v>6750</v>
          </cell>
        </row>
        <row r="24">
          <cell r="H24">
            <v>6750</v>
          </cell>
          <cell r="I24">
            <v>6750</v>
          </cell>
        </row>
        <row r="25">
          <cell r="E25">
            <v>492.4</v>
          </cell>
        </row>
      </sheetData>
      <sheetData sheetId="26"/>
      <sheetData sheetId="27"/>
      <sheetData sheetId="28">
        <row r="3">
          <cell r="D3">
            <v>4346</v>
          </cell>
          <cell r="E3">
            <v>7451.5</v>
          </cell>
          <cell r="F3">
            <v>4146.5</v>
          </cell>
        </row>
        <row r="3">
          <cell r="H3">
            <v>4647.19</v>
          </cell>
          <cell r="I3">
            <v>4421.16</v>
          </cell>
        </row>
        <row r="6">
          <cell r="D6">
            <v>123</v>
          </cell>
          <cell r="E6">
            <v>61.8</v>
          </cell>
          <cell r="F6">
            <v>391.3</v>
          </cell>
        </row>
        <row r="6">
          <cell r="H6">
            <v>577.2</v>
          </cell>
          <cell r="I6">
            <v>826</v>
          </cell>
        </row>
        <row r="7">
          <cell r="D7">
            <v>1060.92</v>
          </cell>
          <cell r="E7">
            <v>1015.03</v>
          </cell>
          <cell r="F7">
            <v>932.93</v>
          </cell>
        </row>
        <row r="7">
          <cell r="H7">
            <v>604.94</v>
          </cell>
          <cell r="I7">
            <v>1028.42</v>
          </cell>
        </row>
        <row r="13">
          <cell r="D13">
            <v>1119.09</v>
          </cell>
          <cell r="E13">
            <v>1119.09</v>
          </cell>
          <cell r="F13">
            <v>1119.09</v>
          </cell>
        </row>
        <row r="13">
          <cell r="H13">
            <v>905.34</v>
          </cell>
          <cell r="I13">
            <v>1241.2</v>
          </cell>
        </row>
        <row r="23">
          <cell r="D23">
            <v>167</v>
          </cell>
          <cell r="E23">
            <v>194.2</v>
          </cell>
        </row>
        <row r="24">
          <cell r="D24">
            <v>3200</v>
          </cell>
          <cell r="E24">
            <v>3200</v>
          </cell>
          <cell r="F24">
            <v>3200</v>
          </cell>
        </row>
        <row r="24">
          <cell r="H24">
            <v>3500</v>
          </cell>
          <cell r="I24">
            <v>3200</v>
          </cell>
        </row>
        <row r="25">
          <cell r="D25">
            <v>40</v>
          </cell>
        </row>
        <row r="25">
          <cell r="F25">
            <v>80</v>
          </cell>
        </row>
      </sheetData>
      <sheetData sheetId="29"/>
      <sheetData sheetId="30"/>
      <sheetData sheetId="31">
        <row r="3">
          <cell r="D3">
            <v>8703</v>
          </cell>
          <cell r="E3">
            <v>13719.8</v>
          </cell>
          <cell r="F3">
            <v>7771.43</v>
          </cell>
        </row>
        <row r="3">
          <cell r="H3">
            <v>10552.63</v>
          </cell>
          <cell r="I3">
            <v>7823.27</v>
          </cell>
        </row>
        <row r="6">
          <cell r="D6">
            <v>1428.3</v>
          </cell>
          <cell r="E6">
            <v>1572.6</v>
          </cell>
          <cell r="F6">
            <v>1292.5</v>
          </cell>
        </row>
        <row r="6">
          <cell r="H6">
            <v>2071</v>
          </cell>
          <cell r="I6">
            <v>1816.9</v>
          </cell>
        </row>
        <row r="7">
          <cell r="D7">
            <v>1480.06</v>
          </cell>
          <cell r="E7">
            <v>1234.4</v>
          </cell>
          <cell r="F7">
            <v>1550.43</v>
          </cell>
        </row>
        <row r="7">
          <cell r="H7">
            <v>1361.05</v>
          </cell>
          <cell r="I7">
            <v>1282.47</v>
          </cell>
        </row>
        <row r="13">
          <cell r="D13">
            <v>2401.81</v>
          </cell>
          <cell r="E13">
            <v>2401.81</v>
          </cell>
          <cell r="F13">
            <v>2401.81</v>
          </cell>
        </row>
        <row r="13">
          <cell r="H13">
            <v>2436.35</v>
          </cell>
          <cell r="I13">
            <v>2261.71</v>
          </cell>
        </row>
        <row r="23">
          <cell r="D23">
            <v>1500.64</v>
          </cell>
          <cell r="E23">
            <v>12.64</v>
          </cell>
          <cell r="F23">
            <v>98.34</v>
          </cell>
        </row>
        <row r="23">
          <cell r="H23">
            <v>1809.48</v>
          </cell>
        </row>
        <row r="24">
          <cell r="D24">
            <v>4068</v>
          </cell>
          <cell r="E24">
            <v>4068</v>
          </cell>
          <cell r="F24">
            <v>4068</v>
          </cell>
        </row>
        <row r="24">
          <cell r="H24">
            <v>4068</v>
          </cell>
          <cell r="I24">
            <v>4068</v>
          </cell>
        </row>
        <row r="25">
          <cell r="F25">
            <v>1695</v>
          </cell>
        </row>
        <row r="25">
          <cell r="H25">
            <v>339</v>
          </cell>
          <cell r="I25">
            <v>33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D3">
            <v>2207.03</v>
          </cell>
          <cell r="E3">
            <v>6389.67</v>
          </cell>
          <cell r="F3">
            <v>3943</v>
          </cell>
        </row>
        <row r="3">
          <cell r="H3">
            <v>5896.5</v>
          </cell>
          <cell r="I3">
            <v>4390.5</v>
          </cell>
        </row>
        <row r="6">
          <cell r="D6">
            <v>238.46</v>
          </cell>
          <cell r="E6">
            <v>139.22</v>
          </cell>
          <cell r="F6">
            <v>128.3</v>
          </cell>
        </row>
        <row r="6">
          <cell r="H6">
            <v>164.6</v>
          </cell>
          <cell r="I6">
            <v>165.4</v>
          </cell>
        </row>
        <row r="7">
          <cell r="D7">
            <v>446.14</v>
          </cell>
          <cell r="E7">
            <v>565.79</v>
          </cell>
          <cell r="F7">
            <v>474.86</v>
          </cell>
        </row>
        <row r="7">
          <cell r="H7">
            <v>1011.93</v>
          </cell>
          <cell r="I7">
            <v>709.81</v>
          </cell>
        </row>
        <row r="13">
          <cell r="D13">
            <v>1271.65</v>
          </cell>
          <cell r="E13">
            <v>1115.41</v>
          </cell>
          <cell r="F13">
            <v>1115.41</v>
          </cell>
        </row>
        <row r="13">
          <cell r="H13">
            <v>2422.08</v>
          </cell>
          <cell r="I13">
            <v>2153.68</v>
          </cell>
        </row>
        <row r="24">
          <cell r="D24">
            <v>3345</v>
          </cell>
          <cell r="E24">
            <v>3345</v>
          </cell>
          <cell r="F24">
            <v>3345</v>
          </cell>
        </row>
        <row r="24">
          <cell r="H24">
            <v>3345</v>
          </cell>
          <cell r="I24">
            <v>334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[1]2012.01'!$F$2</f>
        <v>153480.61</v>
      </c>
      <c r="D2" s="6" t="n">
        <f aca="false">'[1]2012.01'!$G$2</f>
        <v>109501.14</v>
      </c>
      <c r="E2" s="6" t="n">
        <f aca="false">'[1]2012.01'!$H$2</f>
        <v>79085.7</v>
      </c>
      <c r="F2" s="6" t="n">
        <f aca="false">'[1]2012.01'!$L$2</f>
        <v>137057.44</v>
      </c>
      <c r="G2" s="6" t="n">
        <f aca="false">[2]崇州导航站店!$B$3</f>
        <v>10403.64</v>
      </c>
      <c r="H2" s="6" t="n">
        <f aca="false">[2]崇州羊马店经营情况表!$B$3</f>
        <v>52298.91</v>
      </c>
      <c r="I2" s="6" t="n">
        <f aca="false">[2]金带街店经营情况表!$B$3</f>
        <v>68510.19</v>
      </c>
      <c r="J2" s="6" t="n">
        <f aca="false">[2]正通东路店经营情况表!$B$3</f>
        <v>32197.21</v>
      </c>
      <c r="K2" s="6" t="n">
        <f aca="false">[2]温江同兴东路药店!$B$3</f>
        <v>3529.46</v>
      </c>
      <c r="L2" s="6" t="n">
        <f aca="false">[2]温江和盛店经营情况表!$B$3</f>
        <v>28010.26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674074.5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1'!$F$2</f>
        <v>184973.09</v>
      </c>
      <c r="D3" s="6" t="n">
        <f aca="false">'[3]2011.01'!$G$2</f>
        <v>89281.58</v>
      </c>
      <c r="E3" s="6" t="n">
        <f aca="false">'[3]2011.01'!$H$2</f>
        <v>84350.35</v>
      </c>
      <c r="F3" s="6" t="n">
        <f aca="false">'[3]2011.01'!$L$2</f>
        <v>132462.42</v>
      </c>
      <c r="G3" s="6" t="n">
        <f aca="false">[4]崇州导航站店!$B$3</f>
        <v>3058.76</v>
      </c>
      <c r="H3" s="6" t="n">
        <f aca="false">[4]崇州羊马店经营情况表!$B$3</f>
        <v>48559.97</v>
      </c>
      <c r="I3" s="6" t="n">
        <f aca="false">[4]金带街店经营情况表!$B$3</f>
        <v>63912</v>
      </c>
      <c r="J3" s="6" t="n">
        <f aca="false">[4]正通东路店经营情况表!$B$3</f>
        <v>26594.68</v>
      </c>
      <c r="K3" s="6" t="n">
        <f aca="false">[4]温江同兴东路药店!$B$3</f>
        <v>0</v>
      </c>
      <c r="L3" s="6" t="n">
        <f aca="false">[4]温江和盛店经营情况表!$B$3</f>
        <v>6572.43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639765.28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31492.48</v>
      </c>
      <c r="D4" s="7" t="n">
        <f aca="false">D2-D3</f>
        <v>20219.56</v>
      </c>
      <c r="E4" s="7" t="n">
        <f aca="false">E2-E3</f>
        <v>-5264.65000000001</v>
      </c>
      <c r="F4" s="7" t="n">
        <f aca="false">F2-F3</f>
        <v>4595.01999999999</v>
      </c>
      <c r="G4" s="7" t="n">
        <f aca="false">G2-G3</f>
        <v>7344.88</v>
      </c>
      <c r="H4" s="7" t="n">
        <f aca="false">H2-H3</f>
        <v>3738.94</v>
      </c>
      <c r="I4" s="7" t="n">
        <f aca="false">I2-I3</f>
        <v>4598.19</v>
      </c>
      <c r="J4" s="7" t="n">
        <f aca="false">J2-J3</f>
        <v>5602.53</v>
      </c>
      <c r="K4" s="7" t="n">
        <f aca="false">K2-K3</f>
        <v>3529.46</v>
      </c>
      <c r="L4" s="7" t="n">
        <f aca="false">L2-L3</f>
        <v>21437.83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34309.27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70254386732686</v>
      </c>
      <c r="D5" s="8" t="n">
        <f aca="false">D4/D3</f>
        <v>0.226469558446434</v>
      </c>
      <c r="E5" s="8" t="n">
        <f aca="false">E4/E3</f>
        <v>-0.0624140860114986</v>
      </c>
      <c r="F5" s="8" t="n">
        <f aca="false">F4/F3</f>
        <v>0.0346892348788433</v>
      </c>
      <c r="G5" s="8" t="n">
        <f aca="false">G4/G3</f>
        <v>2.40126064156717</v>
      </c>
      <c r="H5" s="8" t="n">
        <f aca="false">H4/H3</f>
        <v>0.0769963408132254</v>
      </c>
      <c r="I5" s="8" t="n">
        <f aca="false">I4/I3</f>
        <v>0.0719456440105145</v>
      </c>
      <c r="J5" s="8" t="n">
        <f aca="false">J4/J3</f>
        <v>0.210663561283685</v>
      </c>
      <c r="K5" s="8" t="e">
        <f aca="false">K4/K3</f>
        <v>#DIV/0!</v>
      </c>
      <c r="L5" s="8" t="n">
        <f aca="false">L4/L3</f>
        <v>3.2617814111371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536279180389406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1'!$F$3</f>
        <v>131552.52</v>
      </c>
      <c r="D6" s="6" t="n">
        <f aca="false">'[1]2012.01'!$G$3</f>
        <v>94088.76</v>
      </c>
      <c r="E6" s="6" t="n">
        <f aca="false">'[1]2012.01'!$H$3</f>
        <v>67808.21</v>
      </c>
      <c r="F6" s="6" t="n">
        <f aca="false">'[1]2012.01'!$L$3</f>
        <v>117834.8</v>
      </c>
      <c r="G6" s="6" t="n">
        <f aca="false">[2]崇州导航站店!$B$4</f>
        <v>8970.85</v>
      </c>
      <c r="H6" s="6" t="n">
        <f aca="false">[2]崇州羊马店经营情况表!$B$4</f>
        <v>44914.43</v>
      </c>
      <c r="I6" s="6" t="n">
        <f aca="false">[2]金带街店经营情况表!$B$4</f>
        <v>58980.86</v>
      </c>
      <c r="J6" s="6" t="n">
        <f aca="false">[2]正通东路店经营情况表!$B$4</f>
        <v>27768.54</v>
      </c>
      <c r="K6" s="6" t="n">
        <f aca="false">[2]温江同兴东路药店!$B$4</f>
        <v>3425.73</v>
      </c>
      <c r="L6" s="6" t="n">
        <f aca="false">[2]温江和盛店经营情况表!$B$4</f>
        <v>24024.21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579368.9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1'!$F$3</f>
        <v>158487.65</v>
      </c>
      <c r="D7" s="6" t="n">
        <f aca="false">'[3]2011.01'!$G$3</f>
        <v>76471.58</v>
      </c>
      <c r="E7" s="6" t="n">
        <f aca="false">'[3]2011.01'!$H$3</f>
        <v>72206.9</v>
      </c>
      <c r="F7" s="6" t="n">
        <f aca="false">'[3]2011.01'!$L$3</f>
        <v>113732.12</v>
      </c>
      <c r="G7" s="6" t="n">
        <f aca="false">[4]崇州导航站店!$B$4</f>
        <v>2970.36</v>
      </c>
      <c r="H7" s="6" t="n">
        <f aca="false">[4]崇州羊马店经营情况表!$B$4</f>
        <v>41619.49</v>
      </c>
      <c r="I7" s="6" t="n">
        <f aca="false">[4]金带街店经营情况表!$B$4</f>
        <v>62018.82</v>
      </c>
      <c r="J7" s="6" t="n">
        <f aca="false">[4]正通东路店经营情况表!$B$4</f>
        <v>25826.9</v>
      </c>
      <c r="K7" s="6" t="n">
        <f aca="false">[4]温江同兴东路药店!$B$4</f>
        <v>0</v>
      </c>
      <c r="L7" s="6" t="n">
        <f aca="false">[4]温江和盛店经营情况表!$B$4</f>
        <v>6380.5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559714.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6935.13</v>
      </c>
      <c r="D8" s="7" t="n">
        <f aca="false">D6-D7</f>
        <v>17617.18</v>
      </c>
      <c r="E8" s="7" t="n">
        <f aca="false">E6-E7</f>
        <v>-4398.69</v>
      </c>
      <c r="F8" s="7" t="n">
        <f aca="false">F6-F7</f>
        <v>4102.68000000001</v>
      </c>
      <c r="G8" s="7" t="n">
        <f aca="false">G6-G7</f>
        <v>6000.49</v>
      </c>
      <c r="H8" s="7" t="n">
        <f aca="false">H6-H7</f>
        <v>3294.94</v>
      </c>
      <c r="I8" s="7" t="n">
        <f aca="false">I6-I7</f>
        <v>-3037.96</v>
      </c>
      <c r="J8" s="7" t="n">
        <f aca="false">J6-J7</f>
        <v>1941.64</v>
      </c>
      <c r="K8" s="7" t="n">
        <f aca="false">K6-K7</f>
        <v>3425.73</v>
      </c>
      <c r="L8" s="7" t="n">
        <f aca="false">L6-L7</f>
        <v>17643.6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9654.51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69950970943162</v>
      </c>
      <c r="D9" s="8" t="n">
        <f aca="false">D8/D7</f>
        <v>0.230375519899027</v>
      </c>
      <c r="E9" s="8" t="n">
        <f aca="false">E8/E7</f>
        <v>-0.0609178624203504</v>
      </c>
      <c r="F9" s="8" t="n">
        <f aca="false">F8/F7</f>
        <v>0.0360731867127774</v>
      </c>
      <c r="G9" s="8" t="n">
        <f aca="false">G8/G7</f>
        <v>2.0201221400773</v>
      </c>
      <c r="H9" s="8" t="n">
        <f aca="false">H8/H7</f>
        <v>0.0791681973998239</v>
      </c>
      <c r="I9" s="8" t="n">
        <f aca="false">I8/I7</f>
        <v>-0.0489844856770896</v>
      </c>
      <c r="J9" s="8" t="n">
        <f aca="false">J8/J7</f>
        <v>0.0751789800556784</v>
      </c>
      <c r="K9" s="8" t="e">
        <f aca="false">K8/K7</f>
        <v>#DIV/0!</v>
      </c>
      <c r="L9" s="8" t="n">
        <f aca="false">L8/L7</f>
        <v>2.76520786511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351152480622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1'!$F$4</f>
        <v>36381.05</v>
      </c>
      <c r="D10" s="6" t="n">
        <f aca="false">'[1]2012.01'!$G$4</f>
        <v>32429.32</v>
      </c>
      <c r="E10" s="6" t="n">
        <f aca="false">'[1]2012.01'!$H$4</f>
        <v>22468.59</v>
      </c>
      <c r="F10" s="6" t="n">
        <f aca="false">'[1]2012.01'!$L$4</f>
        <v>41550.34</v>
      </c>
      <c r="G10" s="6" t="n">
        <f aca="false">[2]崇州导航站店!$B$5</f>
        <v>3043.14</v>
      </c>
      <c r="H10" s="6" t="n">
        <f aca="false">[2]崇州羊马店经营情况表!$B$5</f>
        <v>14073.91</v>
      </c>
      <c r="I10" s="6" t="n">
        <f aca="false">[2]金带街店经营情况表!$B$5</f>
        <v>18852.74</v>
      </c>
      <c r="J10" s="6" t="n">
        <f aca="false">[2]正通东路店经营情况表!$B$5</f>
        <v>10868.1</v>
      </c>
      <c r="K10" s="6" t="n">
        <f aca="false">[2]温江同兴东路药店!$B$5</f>
        <v>968.92</v>
      </c>
      <c r="L10" s="6" t="n">
        <f aca="false">[2]温江和盛店经营情况表!$B$5</f>
        <v>8761.1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89397.26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1'!$F$4</f>
        <v>41540.4</v>
      </c>
      <c r="D11" s="6" t="n">
        <f aca="false">'[3]2011.01'!$G$4</f>
        <v>23311.09</v>
      </c>
      <c r="E11" s="6" t="n">
        <f aca="false">'[3]2011.01'!$H$4</f>
        <v>22053.9</v>
      </c>
      <c r="F11" s="6" t="n">
        <f aca="false">'[3]2011.01'!$L$4</f>
        <v>41344.11</v>
      </c>
      <c r="G11" s="6" t="n">
        <f aca="false">[4]崇州导航站店!$B$5</f>
        <v>976.57</v>
      </c>
      <c r="H11" s="6" t="n">
        <f aca="false">[4]崇州羊马店经营情况表!$B$5</f>
        <v>12744.81</v>
      </c>
      <c r="I11" s="6" t="n">
        <f aca="false">[4]金带街店经营情况表!$B$5</f>
        <v>18455.63</v>
      </c>
      <c r="J11" s="6" t="n">
        <f aca="false">[4]正通东路店经营情况表!$B$5</f>
        <v>8526.69</v>
      </c>
      <c r="K11" s="6" t="n">
        <f aca="false">[4]温江同兴东路药店!$B$5</f>
        <v>0</v>
      </c>
      <c r="L11" s="6" t="n">
        <f aca="false">[4]温江和盛店经营情况表!$B$5</f>
        <v>2265.6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71218.8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159.35000000004</v>
      </c>
      <c r="D12" s="7" t="n">
        <f aca="false">D10-D11</f>
        <v>9118.23</v>
      </c>
      <c r="E12" s="7" t="n">
        <f aca="false">E10-E11</f>
        <v>414.689999999995</v>
      </c>
      <c r="F12" s="7" t="n">
        <f aca="false">F10-F11</f>
        <v>206.229999999996</v>
      </c>
      <c r="G12" s="7" t="n">
        <f aca="false">G10-G11</f>
        <v>2066.57</v>
      </c>
      <c r="H12" s="7" t="n">
        <f aca="false">H10-H11</f>
        <v>1329.1</v>
      </c>
      <c r="I12" s="7" t="n">
        <f aca="false">I10-I11</f>
        <v>397.110000000001</v>
      </c>
      <c r="J12" s="7" t="n">
        <f aca="false">J10-J11</f>
        <v>2341.41</v>
      </c>
      <c r="K12" s="7" t="n">
        <f aca="false">K10-K11</f>
        <v>968.92</v>
      </c>
      <c r="L12" s="7" t="n">
        <f aca="false">L10-L11</f>
        <v>6495.4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178.3799999999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24200778037766</v>
      </c>
      <c r="D13" s="8" t="n">
        <f aca="false">D12/D11</f>
        <v>0.391154167394146</v>
      </c>
      <c r="E13" s="8" t="n">
        <f aca="false">E12/E11</f>
        <v>0.0188034769360519</v>
      </c>
      <c r="F13" s="8" t="n">
        <f aca="false">F12/F11</f>
        <v>0.00498813494836377</v>
      </c>
      <c r="G13" s="8" t="n">
        <f aca="false">G12/G11</f>
        <v>2.11615142795703</v>
      </c>
      <c r="H13" s="8" t="n">
        <f aca="false">H12/H11</f>
        <v>0.104285587623511</v>
      </c>
      <c r="I13" s="8" t="n">
        <f aca="false">I12/I11</f>
        <v>0.021517011340171</v>
      </c>
      <c r="J13" s="8" t="n">
        <f aca="false">J12/J11</f>
        <v>0.274597763024105</v>
      </c>
      <c r="K13" s="8" t="e">
        <f aca="false">K12/K11</f>
        <v>#DIV/0!</v>
      </c>
      <c r="L13" s="8" t="n">
        <f aca="false">L12/L11</f>
        <v>2.866896472582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106170417654875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6551524820657</v>
      </c>
      <c r="D14" s="9" t="n">
        <f aca="false">D10/D6</f>
        <v>0.34466731201474</v>
      </c>
      <c r="E14" s="9" t="n">
        <f aca="false">E10/E6</f>
        <v>0.331355008486436</v>
      </c>
      <c r="F14" s="9" t="n">
        <f aca="false">F10/F6</f>
        <v>0.352615186685088</v>
      </c>
      <c r="G14" s="9" t="n">
        <f aca="false">G10/G6</f>
        <v>0.339225379980715</v>
      </c>
      <c r="H14" s="9" t="n">
        <f aca="false">H10/H6</f>
        <v>0.313349406861002</v>
      </c>
      <c r="I14" s="9" t="n">
        <f aca="false">I10/I6</f>
        <v>0.319641660023269</v>
      </c>
      <c r="J14" s="9" t="n">
        <f aca="false">J10/J6</f>
        <v>0.391381757917413</v>
      </c>
      <c r="K14" s="9" t="n">
        <f aca="false">K10/K6</f>
        <v>0.28283606705724</v>
      </c>
      <c r="L14" s="9" t="n">
        <f aca="false">L10/L6</f>
        <v>0.364680045670597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69026983170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2104965276474</v>
      </c>
      <c r="D15" s="9" t="n">
        <f aca="false">D11/D7</f>
        <v>0.304833377314814</v>
      </c>
      <c r="E15" s="9" t="n">
        <f aca="false">E11/E7</f>
        <v>0.305426489712202</v>
      </c>
      <c r="F15" s="9" t="n">
        <f aca="false">F11/F7</f>
        <v>0.363521844136907</v>
      </c>
      <c r="G15" s="9" t="n">
        <f aca="false">G11/G7</f>
        <v>0.328771596708817</v>
      </c>
      <c r="H15" s="9" t="n">
        <f aca="false">H11/H7</f>
        <v>0.306222156975014</v>
      </c>
      <c r="I15" s="9" t="n">
        <f aca="false">I11/I7</f>
        <v>0.297581121343489</v>
      </c>
      <c r="J15" s="9" t="n">
        <f aca="false">J11/J7</f>
        <v>0.330147636766317</v>
      </c>
      <c r="K15" s="9" t="e">
        <f aca="false">K11/K7</f>
        <v>#DIV/0!</v>
      </c>
      <c r="L15" s="9" t="n">
        <f aca="false">L11/L7</f>
        <v>0.35508997614636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59040110456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44465595441828</v>
      </c>
      <c r="D16" s="8" t="n">
        <f aca="false">D14-D15</f>
        <v>0.0398339346999259</v>
      </c>
      <c r="E16" s="8" t="n">
        <f aca="false">E14-E15</f>
        <v>0.0259285187742334</v>
      </c>
      <c r="F16" s="8" t="n">
        <f aca="false">F14-F15</f>
        <v>-0.0109066574518191</v>
      </c>
      <c r="G16" s="8" t="n">
        <f aca="false">G14-G15</f>
        <v>0.0104537832718988</v>
      </c>
      <c r="H16" s="8" t="n">
        <f aca="false">H14-H15</f>
        <v>0.00712724988598862</v>
      </c>
      <c r="I16" s="8" t="n">
        <f aca="false">I14-I15</f>
        <v>0.0220605386797796</v>
      </c>
      <c r="J16" s="8" t="n">
        <f aca="false">J14-J15</f>
        <v>0.0612341211510959</v>
      </c>
      <c r="K16" s="8" t="e">
        <f aca="false">K14-K15</f>
        <v>#DIV/0!</v>
      </c>
      <c r="L16" s="8" t="n">
        <f aca="false">L14-L15</f>
        <v>0.009590069524227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0998687271402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1'!$F$17</f>
        <v>40961.67</v>
      </c>
      <c r="D17" s="6" t="n">
        <f aca="false">'[1]2012.01'!$G$17</f>
        <v>16604.62</v>
      </c>
      <c r="E17" s="6" t="n">
        <f aca="false">'[1]2012.01'!$H$17</f>
        <v>21085.56</v>
      </c>
      <c r="F17" s="6" t="n">
        <f aca="false">'[1]2012.01'!$L$17</f>
        <v>61651.54</v>
      </c>
      <c r="G17" s="6" t="n">
        <f aca="false">[2]崇州导航站店!$B$14+[2]崇州导航站店!$B$15+[2]崇州导航站店!$B$16</f>
        <v>17900.77</v>
      </c>
      <c r="H17" s="6" t="n">
        <f aca="false">[2]崇州羊马店经营情况表!$B$15+[2]崇州羊马店经营情况表!$B$16+[2]崇州羊马店经营情况表!$B$14</f>
        <v>23858.37</v>
      </c>
      <c r="I17" s="6" t="n">
        <f aca="false">[2]金带街店经营情况表!$B$14+[2]金带街店经营情况表!$B$15+[2]金带街店经营情况表!$B$16</f>
        <v>35381.05</v>
      </c>
      <c r="J17" s="6" t="n">
        <f aca="false">[2]正通东路店经营情况表!$B$14+[2]正通东路店经营情况表!$B$15+[2]正通东路店经营情况表!$B$16</f>
        <v>24614.7</v>
      </c>
      <c r="K17" s="6" t="n">
        <f aca="false">[2]温江同兴东路药店!$B$14+[2]温江同兴东路药店!$B$15+[2]温江同兴东路药店!$B$16</f>
        <v>30128.65</v>
      </c>
      <c r="L17" s="6" t="n">
        <f aca="false">[2]温江和盛店经营情况表!$B$14+[2]温江和盛店经营情况表!$B$15+[2]温江和盛店经营情况表!$B$16</f>
        <v>21260.7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3447.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1'!$F$13+'[3]2011.01'!$F$14+'[3]2011.01'!$F$15</f>
        <v>31091.78</v>
      </c>
      <c r="D18" s="6" t="n">
        <f aca="false">'[3]2011.01'!$G$13+'[3]2011.01'!$G$14+'[3]2011.01'!$G$15</f>
        <v>13815.23</v>
      </c>
      <c r="E18" s="6" t="n">
        <f aca="false">'[3]2011.01'!$H$13+'[3]2011.01'!$H$14+'[3]2011.01'!$H$15</f>
        <v>16415.2</v>
      </c>
      <c r="F18" s="6" t="n">
        <f aca="false">'[3]2011.01'!$L$13+'[3]2011.01'!$L$14+'[3]2011.01'!$L$15</f>
        <v>43835.71</v>
      </c>
      <c r="G18" s="6" t="n">
        <f aca="false">[4]崇州导航站店!$B$14+[4]崇州导航站店!$B$15+[4]崇州导航站店!$B$16</f>
        <v>24644.98</v>
      </c>
      <c r="H18" s="6" t="n">
        <f aca="false">[4]崇州羊马店经营情况表!$B$14+[4]崇州羊马店经营情况表!$B$15+[4]崇州羊马店经营情况表!$B$16</f>
        <v>16136.43</v>
      </c>
      <c r="I18" s="6" t="n">
        <f aca="false">[4]金带街店经营情况表!$B$14+[4]金带街店经营情况表!$B$15+[4]金带街店经营情况表!$B$16</f>
        <v>19624.06</v>
      </c>
      <c r="J18" s="6" t="n">
        <f aca="false">[4]正通东路店经营情况表!$B$14+[4]正通东路店经营情况表!$B$15+[4]正通东路店经营情况表!$B$16</f>
        <v>22255.01</v>
      </c>
      <c r="K18" s="6" t="n">
        <f aca="false">[4]温江同兴东路药店!$B$14+[4]温江同兴东路药店!$B$15+[4]温江同兴东路药店!$B$16</f>
        <v>0</v>
      </c>
      <c r="L18" s="6" t="n">
        <f aca="false">[4]温江和盛店经营情况表!$B$14+[4]温江和盛店经营情况表!$B$15+[4]温江和盛店经营情况表!$B$16</f>
        <v>10926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98744.68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9869.89</v>
      </c>
      <c r="D19" s="7" t="n">
        <f aca="false">D17-D18</f>
        <v>2789.39</v>
      </c>
      <c r="E19" s="7" t="n">
        <f aca="false">E17-E18</f>
        <v>4670.36</v>
      </c>
      <c r="F19" s="7" t="n">
        <f aca="false">F17-F18</f>
        <v>17815.83</v>
      </c>
      <c r="G19" s="7" t="n">
        <f aca="false">G17-G18</f>
        <v>-6744.21</v>
      </c>
      <c r="H19" s="7" t="n">
        <f aca="false">H17-H18</f>
        <v>7721.94</v>
      </c>
      <c r="I19" s="7" t="n">
        <f aca="false">I17-I18</f>
        <v>15756.99</v>
      </c>
      <c r="J19" s="7" t="n">
        <f aca="false">J17-J18</f>
        <v>2359.69</v>
      </c>
      <c r="K19" s="7" t="n">
        <f aca="false">K17-K18</f>
        <v>30128.65</v>
      </c>
      <c r="L19" s="7" t="n">
        <f aca="false">L17-L18</f>
        <v>10334.4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94703.02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317443710202504</v>
      </c>
      <c r="D20" s="8" t="n">
        <f aca="false">D19/D18</f>
        <v>0.201906881029125</v>
      </c>
      <c r="E20" s="8" t="n">
        <f aca="false">E19/E18</f>
        <v>0.284514352551294</v>
      </c>
      <c r="F20" s="8" t="n">
        <f aca="false">F19/F18</f>
        <v>0.406422754416434</v>
      </c>
      <c r="G20" s="8" t="n">
        <f aca="false">G19/G18</f>
        <v>-0.273654513008329</v>
      </c>
      <c r="H20" s="8" t="n">
        <f aca="false">H19/H18</f>
        <v>0.478540792480121</v>
      </c>
      <c r="I20" s="8" t="n">
        <f aca="false">I19/I18</f>
        <v>0.802942408451666</v>
      </c>
      <c r="J20" s="8" t="n">
        <f aca="false">J19/J18</f>
        <v>0.10602960861397</v>
      </c>
      <c r="K20" s="8" t="e">
        <f aca="false">K19/K18</f>
        <v>#DIV/0!</v>
      </c>
      <c r="L20" s="8" t="n">
        <f aca="false">L19/L18</f>
        <v>0.94583792470996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47650593716521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1'!$H$26+'[5]2012.01'!$H$27+'[5]2012.01'!$H$28</f>
        <v>6666</v>
      </c>
      <c r="D21" s="6" t="n">
        <f aca="false">'[5]2012.01'!$I$26+'[5]2012.01'!$I$27+'[5]2012.01'!$I$28</f>
        <v>-7335.2</v>
      </c>
      <c r="E21" s="6" t="n">
        <f aca="false">'[5]2012.01'!$J$26+'[5]2012.01'!$J$27+'[5]2012.01'!$J$28</f>
        <v>4446.67</v>
      </c>
      <c r="F21" s="6" t="n">
        <f aca="false">'[5]2012.01'!$N$26+'[5]2012.01'!$N$27+'[5]2012.01'!$N$28</f>
        <v>20505.83</v>
      </c>
      <c r="G21" s="6" t="n">
        <f aca="false">[6]崇州导航站店!$D$27+[6]崇州导航站店!$D$28+[6]崇州导航站店!$D$29</f>
        <v>3325</v>
      </c>
      <c r="H21" s="6" t="n">
        <f aca="false">[6]崇州羊马店!$D$27+[6]崇州羊马店!$D$28+[6]崇州羊马店!$D$29</f>
        <v>5191</v>
      </c>
      <c r="I21" s="6" t="n">
        <f aca="false">[6]金带街店!$D$27+[6]金带街店!$D$28+[6]金带街店!$D$29</f>
        <v>7720.5</v>
      </c>
      <c r="J21" s="6" t="n">
        <f aca="false">[6]正通东路店!$D$27+[6]正通东路店!$D$28+[6]正通东路店!$D$29</f>
        <v>4407</v>
      </c>
      <c r="K21" s="6" t="n">
        <f aca="false">[6]温江同兴东路药店!$D$27+[6]温江同兴东路药店!$D$28+[6]温江同兴东路药店!$D$29</f>
        <v>17462.3</v>
      </c>
      <c r="L21" s="6" t="n">
        <f aca="false">[6]温江和盛店!$D$27+[6]温江和盛店!$D$28+[6]温江和盛店!$D$29</f>
        <v>3827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66216.4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1'!$H$22+'[7]2011.01'!$H$23+'[7]2011.01'!$H$24</f>
        <v>7046.2</v>
      </c>
      <c r="D22" s="6" t="n">
        <f aca="false">'[7]2011.01'!$I$22+'[7]2011.01'!$I$23+'[7]2011.01'!$I$24</f>
        <v>2623</v>
      </c>
      <c r="E22" s="6" t="n">
        <f aca="false">'[7]2011.01'!$J$22+'[7]2011.01'!$J$23+'[7]2011.01'!$J$24</f>
        <v>3385.1</v>
      </c>
      <c r="F22" s="6" t="n">
        <f aca="false">'[7]2011.01'!$N$22+'[7]2011.01'!$N$23+'[7]2011.01'!$N$24</f>
        <v>20785</v>
      </c>
      <c r="G22" s="6" t="n">
        <f aca="false">[8]崇州导航站店!$D$23+[8]崇州导航站店!$D$24+[8]崇州导航站店!$D$25</f>
        <v>3345</v>
      </c>
      <c r="H22" s="6" t="n">
        <f aca="false">[8]崇州羊马店!$D$23+[8]崇州羊马店!$D$24+[8]崇州羊马店!$D$25</f>
        <v>4452</v>
      </c>
      <c r="I22" s="6" t="n">
        <f aca="false">[8]金带街店!$D$23+[8]金带街店!$D$24+[8]金带街店!$D$25</f>
        <v>6753.8</v>
      </c>
      <c r="J22" s="6" t="n">
        <f aca="false">[8]正通东路店!$D$23+[8]正通东路店!$D$24+[8]正通东路店!$D$25</f>
        <v>5568.64</v>
      </c>
      <c r="K22" s="6" t="n">
        <f aca="false">[8]温江同兴东路药店!$D$23+[8]温江同兴东路药店!$D$24+[8]温江同兴东路药店!$D$25</f>
        <v>0</v>
      </c>
      <c r="L22" s="6" t="n">
        <f aca="false">[8]温江和盛店!$D$23+[8]温江和盛店!$D$24+[8]温江和盛店!$D$25</f>
        <v>340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57365.7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80.2</v>
      </c>
      <c r="D23" s="7" t="n">
        <f aca="false">D21-D22</f>
        <v>-9958.2</v>
      </c>
      <c r="E23" s="7" t="n">
        <f aca="false">E21-E22</f>
        <v>1061.57</v>
      </c>
      <c r="F23" s="7" t="n">
        <f aca="false">F21-F22</f>
        <v>-279.170000000002</v>
      </c>
      <c r="G23" s="7" t="n">
        <f aca="false">G21-G22</f>
        <v>-20</v>
      </c>
      <c r="H23" s="7" t="n">
        <f aca="false">H21-H22</f>
        <v>739</v>
      </c>
      <c r="I23" s="7" t="n">
        <f aca="false">I21-I22</f>
        <v>966.7</v>
      </c>
      <c r="J23" s="7" t="n">
        <f aca="false">J21-J22</f>
        <v>-1161.64</v>
      </c>
      <c r="K23" s="7" t="n">
        <f aca="false">K21-K22</f>
        <v>17462.3</v>
      </c>
      <c r="L23" s="7" t="n">
        <f aca="false">L21-L22</f>
        <v>420.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8850.66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9581618461014</v>
      </c>
      <c r="D24" s="8" t="n">
        <f aca="false">D23/D22</f>
        <v>-3.79649256576439</v>
      </c>
      <c r="E24" s="8" t="n">
        <f aca="false">E23/E22</f>
        <v>0.313600779888334</v>
      </c>
      <c r="F24" s="8" t="n">
        <f aca="false">F23/F22</f>
        <v>-0.0134313206639404</v>
      </c>
      <c r="G24" s="8" t="n">
        <f aca="false">G23/G22</f>
        <v>-0.00597907324364724</v>
      </c>
      <c r="H24" s="8" t="n">
        <f aca="false">H23/H22</f>
        <v>0.165992812219227</v>
      </c>
      <c r="I24" s="8" t="n">
        <f aca="false">I23/I22</f>
        <v>0.143134235541473</v>
      </c>
      <c r="J24" s="8" t="n">
        <f aca="false">J23/J22</f>
        <v>-0.208603896103896</v>
      </c>
      <c r="K24" s="8" t="e">
        <f aca="false">K23/K22</f>
        <v>#DIV/0!</v>
      </c>
      <c r="L24" s="8" t="n">
        <f aca="false">L23/L22</f>
        <v>0.12336366304666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1542847699689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1'!$H$15</f>
        <v>33880.49</v>
      </c>
      <c r="D25" s="6" t="n">
        <f aca="false">'[5]2012.01'!$I$15</f>
        <v>21800.16</v>
      </c>
      <c r="E25" s="6" t="n">
        <f aca="false">'[5]2012.01'!$J$15</f>
        <v>15403.82</v>
      </c>
      <c r="F25" s="6" t="n">
        <f aca="false">'[5]2012.01'!$N$15</f>
        <v>37061.13</v>
      </c>
      <c r="G25" s="6" t="n">
        <f aca="false">[6]崇州导航站店!$D$16</f>
        <v>12608.7</v>
      </c>
      <c r="H25" s="6" t="n">
        <f aca="false">[6]崇州羊马店!$D$16</f>
        <v>17735.6</v>
      </c>
      <c r="I25" s="6" t="n">
        <f aca="false">[6]金带街店!$D$16</f>
        <v>25044.32</v>
      </c>
      <c r="J25" s="6" t="n">
        <f aca="false">[6]正通东路店!$D$16</f>
        <v>17228.12</v>
      </c>
      <c r="K25" s="6" t="n">
        <f aca="false">[6]温江同兴东路药店!$D$16</f>
        <v>5343.15</v>
      </c>
      <c r="L25" s="6" t="n">
        <f aca="false">[6]温江和盛店!$D$16</f>
        <v>16546.3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202651.84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1'!$H$2+'[7]2011.01'!$H$5+'[7]2011.01'!$H$6+'[7]2011.01'!$H$12+'[7]2011.01'!$H$13</f>
        <v>21265.5</v>
      </c>
      <c r="D26" s="6" t="n">
        <f aca="false">'[7]2011.01'!$I$2+'[7]2011.01'!$I$5+'[7]2011.01'!$I$6+'[7]2011.01'!$I$12+'[7]2011.01'!$I$13</f>
        <v>9768.81</v>
      </c>
      <c r="E26" s="6" t="n">
        <f aca="false">'[7]2011.01'!$J$2+'[7]2011.01'!$J$5+'[7]2011.01'!$J$6+'[7]2011.01'!$J$12+'[7]2011.01'!$J$13</f>
        <v>10851.52</v>
      </c>
      <c r="F26" s="6" t="n">
        <f aca="false">'[7]2011.01'!$N$2+'[7]2011.01'!$N$5+'[7]2011.01'!$N$6+'[7]2011.01'!$N$12+'[7]2011.01'!$N$13</f>
        <v>19256.02</v>
      </c>
      <c r="G26" s="6" t="n">
        <f aca="false">[8]崇州导航站店!$D$3+[8]崇州导航站店!$D$6+[8]崇州导航站店!$D$7+[8]崇州导航站店!$D$13+[8]崇州导航站店!$D$14</f>
        <v>4163.28</v>
      </c>
      <c r="H26" s="6" t="n">
        <f aca="false">[8]崇州羊马店!$D$3+[8]崇州羊马店!$D$6+[8]崇州羊马店!$D$7+[8]崇州羊马店!$D$13+[8]崇州羊马店!$D$14</f>
        <v>9296.68</v>
      </c>
      <c r="I26" s="6" t="n">
        <f aca="false">[8]金带街店!$D$3+[8]金带街店!$D$6+[8]金带街店!$D$7+[8]金带街店!$D$13+[8]金带街店!$D$14</f>
        <v>11211.26</v>
      </c>
      <c r="J26" s="6" t="n">
        <f aca="false">[8]正通东路店!$D$3+[8]正通东路店!$D$6+[8]正通东路店!$D$7+[8]正通东路店!$D$13+[8]正通东路店!$D$14</f>
        <v>14013.17</v>
      </c>
      <c r="K26" s="6" t="n">
        <f aca="false">[8]温江同兴东路药店!$D$3+[8]温江同兴东路药店!$D$6+[8]温江同兴东路药店!$D$7+[8]温江同兴东路药店!$D$13+[8]温江同兴东路药店!$D$14</f>
        <v>0</v>
      </c>
      <c r="L26" s="6" t="n">
        <f aca="false">[8]温江和盛店!$D$3+[8]温江和盛店!$D$6+[8]温江和盛店!$D$7+[8]温江和盛店!$D$13+[8]温江和盛店!$D$14</f>
        <v>6649.01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6475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2614.99</v>
      </c>
      <c r="D27" s="7" t="n">
        <f aca="false">D25-D26</f>
        <v>12031.35</v>
      </c>
      <c r="E27" s="7" t="n">
        <f aca="false">E25-E26</f>
        <v>4552.3</v>
      </c>
      <c r="F27" s="7" t="n">
        <f aca="false">F25-F26</f>
        <v>17805.11</v>
      </c>
      <c r="G27" s="7" t="n">
        <f aca="false">G25-G26</f>
        <v>8445.42</v>
      </c>
      <c r="H27" s="7" t="n">
        <f aca="false">H25-H26</f>
        <v>8438.92</v>
      </c>
      <c r="I27" s="7" t="n">
        <f aca="false">I25-I26</f>
        <v>13833.06</v>
      </c>
      <c r="J27" s="7" t="n">
        <f aca="false">J25-J26</f>
        <v>3214.95</v>
      </c>
      <c r="K27" s="7" t="n">
        <f aca="false">K25-K26</f>
        <v>5343.15</v>
      </c>
      <c r="L27" s="7" t="n">
        <f aca="false">L25-L26</f>
        <v>9897.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96176.59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59321389104418</v>
      </c>
      <c r="D28" s="8" t="n">
        <f aca="false">D27/D26</f>
        <v>1.23160855825838</v>
      </c>
      <c r="E28" s="8" t="n">
        <f aca="false">E27/E26</f>
        <v>0.419508050485093</v>
      </c>
      <c r="F28" s="8" t="n">
        <f aca="false">F27/F26</f>
        <v>0.924651615442859</v>
      </c>
      <c r="G28" s="8" t="n">
        <f aca="false">G27/G26</f>
        <v>2.02854960511904</v>
      </c>
      <c r="H28" s="8" t="n">
        <f aca="false">H27/H26</f>
        <v>0.907734804252701</v>
      </c>
      <c r="I28" s="8" t="n">
        <f aca="false">I27/I26</f>
        <v>1.2338541787453</v>
      </c>
      <c r="J28" s="8" t="n">
        <f aca="false">J27/J26</f>
        <v>0.229423463784426</v>
      </c>
      <c r="K28" s="8" t="e">
        <f aca="false">K27/K26</f>
        <v>#DIV/0!</v>
      </c>
      <c r="L28" s="8" t="n">
        <f aca="false">L27/L26</f>
        <v>1.4885434072140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90327648913714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1'!$F$8</f>
        <v>0</v>
      </c>
      <c r="D29" s="6" t="n">
        <f aca="false">'[1]2012.01'!$G$8</f>
        <v>600</v>
      </c>
      <c r="E29" s="6" t="n">
        <f aca="false">'[1]2012.01'!$H$8</f>
        <v>0</v>
      </c>
      <c r="F29" s="6" t="n">
        <f aca="false">'[1]2012.01'!$L$8</f>
        <v>1000</v>
      </c>
      <c r="G29" s="6" t="n">
        <f aca="false">[2]崇州导航站店!$B$9</f>
        <v>0</v>
      </c>
      <c r="H29" s="6" t="n">
        <f aca="false">[2]崇州羊马店经营情况表!$B$9</f>
        <v>0</v>
      </c>
      <c r="I29" s="6" t="n">
        <f aca="false">[2]金带街店经营情况表!$B$9</f>
        <v>0</v>
      </c>
      <c r="J29" s="6" t="n">
        <f aca="false">[2]正通东路店经营情况表!$B$9</f>
        <v>0</v>
      </c>
      <c r="K29" s="6" t="n">
        <f aca="false">[2]温江同兴东路药店!$B$9</f>
        <v>0</v>
      </c>
      <c r="L29" s="6" t="n">
        <f aca="false">[2]温江和盛店经营情况表!$B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1'!$F$8</f>
        <v>900</v>
      </c>
      <c r="D30" s="6" t="n">
        <f aca="false">'[3]2011.01'!$G$8</f>
        <v>0</v>
      </c>
      <c r="E30" s="6" t="n">
        <f aca="false">'[3]2011.01'!$H$8</f>
        <v>0</v>
      </c>
      <c r="F30" s="6" t="n">
        <f aca="false">'[3]2011.01'!$L$8</f>
        <v>450</v>
      </c>
      <c r="G30" s="6" t="n">
        <f aca="false">[4]崇州导航站店!$B$9</f>
        <v>0</v>
      </c>
      <c r="H30" s="6" t="n">
        <f aca="false">[4]崇州羊马店经营情况表!$B$9</f>
        <v>0</v>
      </c>
      <c r="I30" s="6" t="n">
        <f aca="false">[4]金带街店经营情况表!$B$9</f>
        <v>0</v>
      </c>
      <c r="J30" s="6" t="n">
        <f aca="false">[4]正通东路店经营情况表!$B$9</f>
        <v>0</v>
      </c>
      <c r="K30" s="6" t="n">
        <f aca="false">[4]温江同兴东路药店!$B$9</f>
        <v>0</v>
      </c>
      <c r="L30" s="6" t="n">
        <f aca="false">[4]温江和盛店经营情况表!$B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3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5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5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2222222222222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18518518518518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1'!$F$16</f>
        <v>-4580.62000000002</v>
      </c>
      <c r="D33" s="7" t="n">
        <f aca="false">'[1]2012.01'!$G$16</f>
        <v>16391.1</v>
      </c>
      <c r="E33" s="7" t="n">
        <f aca="false">'[1]2012.01'!$H$16</f>
        <v>1383.03</v>
      </c>
      <c r="F33" s="7" t="n">
        <f aca="false">'[1]2012.01'!$L$16</f>
        <v>-19157.2</v>
      </c>
      <c r="G33" s="7" t="n">
        <f aca="false">[2]崇州导航站店!$B$17</f>
        <v>-14857.63</v>
      </c>
      <c r="H33" s="7" t="n">
        <f aca="false">[2]崇州羊马店经营情况表!$B$17</f>
        <v>-9784.46</v>
      </c>
      <c r="I33" s="7" t="n">
        <f aca="false">[2]金带街店经营情况表!$B$17</f>
        <v>-16528.31</v>
      </c>
      <c r="J33" s="7" t="n">
        <f aca="false">[2]正通东路店经营情况表!$B$17</f>
        <v>-13746.6</v>
      </c>
      <c r="K33" s="7" t="n">
        <f aca="false">[2]温江同兴东路药店!$B$17</f>
        <v>-29172.177576</v>
      </c>
      <c r="L33" s="7" t="n">
        <f aca="false">[2]温江和盛店经营情况表!$B$17</f>
        <v>-12499.6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2552.48757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1'!$F$16</f>
        <v>11598.67</v>
      </c>
      <c r="D34" s="7" t="n">
        <f aca="false">'[3]2011.01'!$G$16</f>
        <v>9495.85999999999</v>
      </c>
      <c r="E34" s="7" t="n">
        <f aca="false">'[3]2011.01'!$H$16</f>
        <v>5638.70000000001</v>
      </c>
      <c r="F34" s="7" t="n">
        <f aca="false">'[3]2011.01'!$L$16</f>
        <v>98178.42</v>
      </c>
      <c r="G34" s="7" t="n">
        <f aca="false">[4]崇州导航站店!$B$17</f>
        <v>-23668.41</v>
      </c>
      <c r="H34" s="7" t="n">
        <f aca="false">[4]崇州羊马店经营情况表!$B$17</f>
        <v>-3391.62</v>
      </c>
      <c r="I34" s="7" t="n">
        <f aca="false">[4]金带街店经营情况表!$B$17</f>
        <v>-1338.82</v>
      </c>
      <c r="J34" s="7" t="n">
        <f aca="false">[4]正通东路店经营情况表!$B$17</f>
        <v>-13812.78</v>
      </c>
      <c r="K34" s="7" t="n">
        <f aca="false">[4]温江同兴东路药店!$B$17</f>
        <v>0</v>
      </c>
      <c r="L34" s="7" t="n">
        <f aca="false">[4]温江和盛店经营情况表!$B$17</f>
        <v>-8681.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74018.3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6179.29</v>
      </c>
      <c r="D35" s="7" t="n">
        <f aca="false">D33-D34</f>
        <v>6895.24000000001</v>
      </c>
      <c r="E35" s="7" t="n">
        <f aca="false">E33-E34</f>
        <v>-4255.67000000001</v>
      </c>
      <c r="F35" s="7" t="n">
        <f aca="false">F33-F34</f>
        <v>-117335.62</v>
      </c>
      <c r="G35" s="7" t="n">
        <f aca="false">G33-G34</f>
        <v>8810.78</v>
      </c>
      <c r="H35" s="7" t="n">
        <f aca="false">H33-H34</f>
        <v>-6392.84000000001</v>
      </c>
      <c r="I35" s="7" t="n">
        <f aca="false">I33-I34</f>
        <v>-15189.49</v>
      </c>
      <c r="J35" s="7" t="n">
        <f aca="false">J33-J34</f>
        <v>66.1800000000058</v>
      </c>
      <c r="K35" s="7" t="n">
        <f aca="false">K33-K34</f>
        <v>-29172.177576</v>
      </c>
      <c r="L35" s="7" t="n">
        <f aca="false">L33-L34</f>
        <v>-3817.9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176570.8075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1.39492631482748</v>
      </c>
      <c r="D36" s="8" t="n">
        <f aca="false">D35/D34</f>
        <v>0.726131177165629</v>
      </c>
      <c r="E36" s="8" t="n">
        <f aca="false">E35/E34</f>
        <v>-0.754725379963467</v>
      </c>
      <c r="F36" s="8" t="n">
        <f aca="false">F35/F34</f>
        <v>-1.19512638317056</v>
      </c>
      <c r="G36" s="8" t="n">
        <f aca="false">G35/G34</f>
        <v>-0.372259057537029</v>
      </c>
      <c r="H36" s="8" t="n">
        <f aca="false">H35/H34</f>
        <v>1.8848927651093</v>
      </c>
      <c r="I36" s="8" t="n">
        <f aca="false">I35/I34</f>
        <v>11.3454310512242</v>
      </c>
      <c r="J36" s="8" t="n">
        <f aca="false">J35/J34</f>
        <v>-0.00479121509211077</v>
      </c>
      <c r="K36" s="8" t="e">
        <f aca="false">K35/K34</f>
        <v>#DIV/0!</v>
      </c>
      <c r="L36" s="8" t="n">
        <f aca="false">L35/L34</f>
        <v>0.43976640519713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2.385501421485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0138888888889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温江崇州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:H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[1]2012.06'!$F$2</f>
        <v>179528.8</v>
      </c>
      <c r="D2" s="6" t="n">
        <f aca="false">'[1]2012.06'!$G$2</f>
        <v>111090.05</v>
      </c>
      <c r="E2" s="6" t="n">
        <f aca="false">'[1]2012.06'!$H$2</f>
        <v>103252.29</v>
      </c>
      <c r="F2" s="6" t="n">
        <f aca="false">'[1]2012.06'!$L$2</f>
        <v>142768</v>
      </c>
      <c r="G2" s="6" t="n">
        <f aca="false">[2]崇州导航站店!$G$3</f>
        <v>25827.76</v>
      </c>
      <c r="H2" s="6" t="n">
        <f aca="false">[2]崇州羊马店经营情况表!$G$3</f>
        <v>61987.36</v>
      </c>
      <c r="I2" s="6" t="n">
        <f aca="false">[2]金带街店经营情况表!$G$3</f>
        <v>87672.34</v>
      </c>
      <c r="J2" s="6" t="n">
        <f aca="false">[2]正通东路店经营情况表!$G$3</f>
        <v>37304.69</v>
      </c>
      <c r="K2" s="6" t="n">
        <f aca="false">[2]温江同兴东路药店!$G$3</f>
        <v>27427.99</v>
      </c>
      <c r="L2" s="6" t="n">
        <f aca="false">[2]温江和盛店经营情况表!$G$3</f>
        <v>40976.42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17835.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6'!$F$2</f>
        <v>220371.5</v>
      </c>
      <c r="D3" s="6" t="n">
        <f aca="false">'[3]2011.06'!$G$2</f>
        <v>130092.23</v>
      </c>
      <c r="E3" s="6" t="n">
        <f aca="false">'[3]2011.06'!$H$2</f>
        <v>103202</v>
      </c>
      <c r="F3" s="6" t="n">
        <f aca="false">'[3]2011.06'!$L$2</f>
        <v>199735.75</v>
      </c>
      <c r="G3" s="6" t="n">
        <f aca="false">[4]崇州导航站店!$G$3</f>
        <v>4850.93</v>
      </c>
      <c r="H3" s="6" t="n">
        <f aca="false">[4]崇州羊马店经营情况表!$G$3</f>
        <v>64446.35</v>
      </c>
      <c r="I3" s="6" t="n">
        <f aca="false">[4]金带街店经营情况表!$G$3</f>
        <v>83273.88</v>
      </c>
      <c r="J3" s="6" t="n">
        <f aca="false">[4]正通东路店经营情况表!$G$3</f>
        <v>42366.04</v>
      </c>
      <c r="K3" s="6" t="n">
        <f aca="false">[4]温江同兴东路药店!$G$3</f>
        <v>0</v>
      </c>
      <c r="L3" s="6" t="n">
        <f aca="false">[4]温江和盛店经营情况表!$G$3</f>
        <v>23778.53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72117.21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40842.7</v>
      </c>
      <c r="D4" s="7" t="n">
        <f aca="false">D2-D3</f>
        <v>-19002.18</v>
      </c>
      <c r="E4" s="7" t="n">
        <f aca="false">E2-E3</f>
        <v>50.2899999999936</v>
      </c>
      <c r="F4" s="7" t="n">
        <f aca="false">F2-F3</f>
        <v>-56967.75</v>
      </c>
      <c r="G4" s="7" t="n">
        <f aca="false">G2-G3</f>
        <v>20976.83</v>
      </c>
      <c r="H4" s="7" t="n">
        <f aca="false">H2-H3</f>
        <v>-2458.99</v>
      </c>
      <c r="I4" s="7" t="n">
        <f aca="false">I2-I3</f>
        <v>4398.45999999999</v>
      </c>
      <c r="J4" s="7" t="n">
        <f aca="false">J2-J3</f>
        <v>-5061.35</v>
      </c>
      <c r="K4" s="7" t="n">
        <f aca="false">K2-K3</f>
        <v>27427.99</v>
      </c>
      <c r="L4" s="7" t="n">
        <f aca="false">L2-L3</f>
        <v>17197.8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54281.51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85335671808741</v>
      </c>
      <c r="D5" s="8" t="n">
        <f aca="false">D4/D3</f>
        <v>-0.146066986475672</v>
      </c>
      <c r="E5" s="8" t="n">
        <f aca="false">E4/E3</f>
        <v>0.000487296757814709</v>
      </c>
      <c r="F5" s="8" t="n">
        <f aca="false">F4/F3</f>
        <v>-0.285215591099741</v>
      </c>
      <c r="G5" s="8" t="n">
        <f aca="false">G4/G3</f>
        <v>4.32429039380078</v>
      </c>
      <c r="H5" s="8" t="n">
        <f aca="false">H4/H3</f>
        <v>-0.0381556131573006</v>
      </c>
      <c r="I5" s="8" t="n">
        <f aca="false">I4/I3</f>
        <v>0.0528192033324254</v>
      </c>
      <c r="J5" s="8" t="n">
        <f aca="false">J4/J3</f>
        <v>-0.119467148687959</v>
      </c>
      <c r="K5" s="8" t="e">
        <f aca="false">K4/K3</f>
        <v>#DIV/0!</v>
      </c>
      <c r="L5" s="8" t="n">
        <f aca="false">L4/L3</f>
        <v>0.72325286718733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622410719311456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6'!$F$3</f>
        <v>154183.76</v>
      </c>
      <c r="D6" s="6" t="n">
        <f aca="false">'[1]2012.06'!$G$3</f>
        <v>95538.42</v>
      </c>
      <c r="E6" s="6" t="n">
        <f aca="false">'[1]2012.06'!$H$3</f>
        <v>88561.06</v>
      </c>
      <c r="F6" s="6" t="n">
        <f aca="false">'[1]2012.06'!$L$3</f>
        <v>122912.79</v>
      </c>
      <c r="G6" s="6" t="n">
        <f aca="false">[2]崇州导航站店!$G$4</f>
        <v>22264.08</v>
      </c>
      <c r="H6" s="6" t="n">
        <f aca="false">[2]崇州羊马店经营情况表!$G$4</f>
        <v>53242.62</v>
      </c>
      <c r="I6" s="6" t="n">
        <f aca="false">[2]金带街店经营情况表!$G$4</f>
        <v>75553.33</v>
      </c>
      <c r="J6" s="6" t="n">
        <f aca="false">[2]正通东路店经营情况表!$G$4</f>
        <v>32269.6</v>
      </c>
      <c r="K6" s="6" t="n">
        <f aca="false">[2]温江同兴东路药店!$G$4</f>
        <v>26636.88</v>
      </c>
      <c r="L6" s="6" t="n">
        <f aca="false">[2]温江和盛店经营情况表!$G$4</f>
        <v>35183.36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06345.9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6'!$F$3</f>
        <v>188955.19</v>
      </c>
      <c r="D7" s="6" t="n">
        <f aca="false">'[3]2011.06'!$G$3</f>
        <v>111578.73</v>
      </c>
      <c r="E7" s="6" t="n">
        <f aca="false">'[3]2011.06'!$H$3</f>
        <v>88357.03</v>
      </c>
      <c r="F7" s="6" t="n">
        <f aca="false">'[3]2011.06'!$L$3</f>
        <v>171494.94</v>
      </c>
      <c r="G7" s="6" t="n">
        <f aca="false">[4]崇州导航站店!$G$4</f>
        <v>4183.83</v>
      </c>
      <c r="H7" s="6" t="n">
        <f aca="false">[4]崇州羊马店经营情况表!$G$4</f>
        <v>55218.62</v>
      </c>
      <c r="I7" s="6" t="n">
        <f aca="false">[4]金带街店经营情况表!$G$4</f>
        <v>71542.52</v>
      </c>
      <c r="J7" s="6" t="n">
        <f aca="false">[4]正通东路店经营情况表!$G$4</f>
        <v>36469.03</v>
      </c>
      <c r="K7" s="6" t="n">
        <f aca="false">[4]温江同兴东路药店!$G$4</f>
        <v>0</v>
      </c>
      <c r="L7" s="6" t="n">
        <f aca="false">[4]温江和盛店经营情况表!$G$4</f>
        <v>20401.43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48201.3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34771.43</v>
      </c>
      <c r="D8" s="7" t="n">
        <f aca="false">D6-D7</f>
        <v>-16040.31</v>
      </c>
      <c r="E8" s="7" t="n">
        <f aca="false">E6-E7</f>
        <v>204.029999999999</v>
      </c>
      <c r="F8" s="7" t="n">
        <f aca="false">F6-F7</f>
        <v>-48582.15</v>
      </c>
      <c r="G8" s="7" t="n">
        <f aca="false">G6-G7</f>
        <v>18080.25</v>
      </c>
      <c r="H8" s="7" t="n">
        <f aca="false">H6-H7</f>
        <v>-1976</v>
      </c>
      <c r="I8" s="7" t="n">
        <f aca="false">I6-I7</f>
        <v>4010.81000000001</v>
      </c>
      <c r="J8" s="7" t="n">
        <f aca="false">J6-J7</f>
        <v>-4199.43</v>
      </c>
      <c r="K8" s="7" t="n">
        <f aca="false">K6-K7</f>
        <v>26636.88</v>
      </c>
      <c r="L8" s="7" t="n">
        <f aca="false">L6-L7</f>
        <v>14781.9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41855.41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8401944926731</v>
      </c>
      <c r="D9" s="8" t="n">
        <f aca="false">D8/D7</f>
        <v>-0.14375777533944</v>
      </c>
      <c r="E9" s="8" t="n">
        <f aca="false">E8/E7</f>
        <v>0.00230915412163581</v>
      </c>
      <c r="F9" s="8" t="n">
        <f aca="false">F8/F7</f>
        <v>-0.283286200747381</v>
      </c>
      <c r="G9" s="8" t="n">
        <f aca="false">G8/G7</f>
        <v>4.32145904589814</v>
      </c>
      <c r="H9" s="8" t="n">
        <f aca="false">H8/H7</f>
        <v>-0.0357850304842823</v>
      </c>
      <c r="I9" s="8" t="n">
        <f aca="false">I8/I7</f>
        <v>0.0560619055632932</v>
      </c>
      <c r="J9" s="8" t="n">
        <f aca="false">J8/J7</f>
        <v>-0.115150581191767</v>
      </c>
      <c r="K9" s="8" t="e">
        <f aca="false">K8/K7</f>
        <v>#DIV/0!</v>
      </c>
      <c r="L9" s="8" t="n">
        <f aca="false">L8/L7</f>
        <v>0.724553621976499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55941387539920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6'!$F$4</f>
        <v>45983.67</v>
      </c>
      <c r="D10" s="6" t="n">
        <f aca="false">'[1]2012.06'!$G$4</f>
        <v>33981.3</v>
      </c>
      <c r="E10" s="6" t="n">
        <f aca="false">'[1]2012.06'!$H$4</f>
        <v>31576.18</v>
      </c>
      <c r="F10" s="6" t="n">
        <f aca="false">'[1]2012.06'!$L$4</f>
        <v>42328.68</v>
      </c>
      <c r="G10" s="6" t="n">
        <f aca="false">[2]崇州导航站店!$G$5</f>
        <v>6499.66</v>
      </c>
      <c r="H10" s="6" t="n">
        <f aca="false">[2]崇州羊马店经营情况表!$G$5</f>
        <v>18429.29</v>
      </c>
      <c r="I10" s="6" t="n">
        <f aca="false">[2]金带街店经营情况表!$G$5</f>
        <v>23921.27</v>
      </c>
      <c r="J10" s="6" t="n">
        <f aca="false">[2]正通东路店经营情况表!$G$5</f>
        <v>12083.44</v>
      </c>
      <c r="K10" s="6" t="n">
        <f aca="false">[2]温江同兴东路药店!$G$5</f>
        <v>7546.46</v>
      </c>
      <c r="L10" s="6" t="n">
        <f aca="false">[2]温江和盛店经营情况表!$G$5</f>
        <v>13101.2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35451.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6'!$F$4</f>
        <v>49339.76</v>
      </c>
      <c r="D11" s="6" t="n">
        <f aca="false">'[3]2011.06'!$G$4</f>
        <v>37928.71</v>
      </c>
      <c r="E11" s="6" t="n">
        <f aca="false">'[3]2011.06'!$H$4</f>
        <v>27674.17</v>
      </c>
      <c r="F11" s="6" t="n">
        <f aca="false">'[3]2011.06'!$L$4</f>
        <v>60488.95</v>
      </c>
      <c r="G11" s="6" t="n">
        <f aca="false">[4]崇州导航站店!$G$5</f>
        <v>1291.11</v>
      </c>
      <c r="H11" s="6" t="n">
        <f aca="false">[4]崇州羊马店经营情况表!$G$5</f>
        <v>17433.01</v>
      </c>
      <c r="I11" s="6" t="n">
        <f aca="false">[4]金带街店经营情况表!$G$5</f>
        <v>22583.76</v>
      </c>
      <c r="J11" s="6" t="n">
        <f aca="false">[4]正通东路店经营情况表!$G$5</f>
        <v>12579.06</v>
      </c>
      <c r="K11" s="6" t="n">
        <f aca="false">[4]温江同兴东路药店!$G$5</f>
        <v>0</v>
      </c>
      <c r="L11" s="6" t="n">
        <f aca="false">[4]温江和盛店经营情况表!$G$5</f>
        <v>7387.4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36705.99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3356.08999999997</v>
      </c>
      <c r="D12" s="7" t="n">
        <f aca="false">D10-D11</f>
        <v>-3947.41000000001</v>
      </c>
      <c r="E12" s="7" t="n">
        <f aca="false">E10-E11</f>
        <v>3902.01</v>
      </c>
      <c r="F12" s="7" t="n">
        <f aca="false">F10-F11</f>
        <v>-18160.27</v>
      </c>
      <c r="G12" s="7" t="n">
        <f aca="false">G10-G11</f>
        <v>5208.55</v>
      </c>
      <c r="H12" s="7" t="n">
        <f aca="false">H10-H11</f>
        <v>996.280000000006</v>
      </c>
      <c r="I12" s="7" t="n">
        <f aca="false">I10-I11</f>
        <v>1337.51000000001</v>
      </c>
      <c r="J12" s="7" t="n">
        <f aca="false">J10-J11</f>
        <v>-495.619999999999</v>
      </c>
      <c r="K12" s="7" t="n">
        <f aca="false">K10-K11</f>
        <v>7546.46</v>
      </c>
      <c r="L12" s="7" t="n">
        <f aca="false">L10-L11</f>
        <v>5713.7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1254.78999999998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0680199903688216</v>
      </c>
      <c r="D13" s="8" t="n">
        <f aca="false">D12/D11</f>
        <v>-0.104074459690298</v>
      </c>
      <c r="E13" s="8" t="n">
        <f aca="false">E12/E11</f>
        <v>0.140998266614681</v>
      </c>
      <c r="F13" s="8" t="n">
        <f aca="false">F12/F11</f>
        <v>-0.300224586474059</v>
      </c>
      <c r="G13" s="8" t="n">
        <f aca="false">G12/G11</f>
        <v>4.03416440117418</v>
      </c>
      <c r="H13" s="8" t="n">
        <f aca="false">H12/H11</f>
        <v>0.0571490522864386</v>
      </c>
      <c r="I13" s="8" t="n">
        <f aca="false">I12/I11</f>
        <v>0.0592244161291127</v>
      </c>
      <c r="J13" s="8" t="n">
        <f aca="false">J12/J11</f>
        <v>-0.0394004003478797</v>
      </c>
      <c r="K13" s="8" t="e">
        <f aca="false">K12/K11</f>
        <v>#DIV/0!</v>
      </c>
      <c r="L13" s="8" t="n">
        <f aca="false">L12/L11</f>
        <v>0.77344445858251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0530104878207763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98239386560556</v>
      </c>
      <c r="D14" s="9" t="n">
        <f aca="false">D10/D6</f>
        <v>0.355682038702336</v>
      </c>
      <c r="E14" s="9" t="n">
        <f aca="false">E10/E6</f>
        <v>0.356546997066205</v>
      </c>
      <c r="F14" s="9" t="n">
        <f aca="false">F10/F6</f>
        <v>0.344379783422051</v>
      </c>
      <c r="G14" s="9" t="n">
        <f aca="false">G10/G6</f>
        <v>0.291934811588891</v>
      </c>
      <c r="H14" s="9" t="n">
        <f aca="false">H10/H6</f>
        <v>0.346137924842917</v>
      </c>
      <c r="I14" s="9" t="n">
        <f aca="false">I10/I6</f>
        <v>0.316614370273289</v>
      </c>
      <c r="J14" s="9" t="n">
        <f aca="false">J10/J6</f>
        <v>0.374452735701713</v>
      </c>
      <c r="K14" s="9" t="n">
        <f aca="false">K10/K6</f>
        <v>0.283308705824406</v>
      </c>
      <c r="L14" s="9" t="n">
        <f aca="false">L10/L6</f>
        <v>0.372370632026049</v>
      </c>
      <c r="M14" s="9"/>
      <c r="N14" s="9"/>
      <c r="O14" s="9"/>
      <c r="P14" s="9"/>
      <c r="Q14" s="9"/>
      <c r="R14" s="9"/>
      <c r="S14" s="9"/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33369670582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111883986886</v>
      </c>
      <c r="D15" s="9" t="n">
        <f aca="false">D11/D7</f>
        <v>0.339927780142327</v>
      </c>
      <c r="E15" s="9" t="n">
        <f aca="false">E11/E7</f>
        <v>0.313208467962312</v>
      </c>
      <c r="F15" s="9" t="n">
        <f aca="false">F11/F7</f>
        <v>0.352715654467706</v>
      </c>
      <c r="G15" s="9" t="n">
        <f aca="false">G11/G7</f>
        <v>0.308595234510006</v>
      </c>
      <c r="H15" s="9" t="n">
        <f aca="false">H11/H7</f>
        <v>0.31570890398927</v>
      </c>
      <c r="I15" s="9" t="n">
        <f aca="false">I11/I7</f>
        <v>0.31566905946282</v>
      </c>
      <c r="J15" s="9" t="n">
        <f aca="false">J11/J7</f>
        <v>0.344924446852576</v>
      </c>
      <c r="K15" s="9" t="e">
        <f aca="false">K11/K7</f>
        <v>#DIV/0!</v>
      </c>
      <c r="L15" s="9" t="n">
        <f aca="false">L11/L7</f>
        <v>0.36210500930572</v>
      </c>
      <c r="M15" s="9"/>
      <c r="N15" s="9"/>
      <c r="O15" s="9"/>
      <c r="P15" s="9"/>
      <c r="Q15" s="9"/>
      <c r="R15" s="9"/>
      <c r="S15" s="9"/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636670996517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371205466916963</v>
      </c>
      <c r="D16" s="8" t="n">
        <f aca="false">D14-D15</f>
        <v>0.0157542585600091</v>
      </c>
      <c r="E16" s="8" t="n">
        <f aca="false">E14-E15</f>
        <v>0.0433385291038934</v>
      </c>
      <c r="F16" s="8" t="n">
        <f aca="false">F14-F15</f>
        <v>-0.00833587104565553</v>
      </c>
      <c r="G16" s="8" t="n">
        <f aca="false">G14-G15</f>
        <v>-0.0166604229211152</v>
      </c>
      <c r="H16" s="8" t="n">
        <f aca="false">H14-H15</f>
        <v>0.0304290208536471</v>
      </c>
      <c r="I16" s="8" t="n">
        <f aca="false">I14-I15</f>
        <v>0.000945310810469002</v>
      </c>
      <c r="J16" s="8" t="n">
        <f aca="false">J14-J15</f>
        <v>0.0295282888491371</v>
      </c>
      <c r="K16" s="8" t="e">
        <f aca="false">K14-K15</f>
        <v>#DIV/0!</v>
      </c>
      <c r="L16" s="8" t="n">
        <f aca="false">L14-L15</f>
        <v>0.010265622720328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697025709303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6'!$F$17</f>
        <v>31836.82</v>
      </c>
      <c r="D17" s="6" t="n">
        <f aca="false">'[1]2012.06'!$G$17</f>
        <v>38650.25</v>
      </c>
      <c r="E17" s="6" t="n">
        <f aca="false">'[1]2012.06'!$H$17</f>
        <v>22761.92</v>
      </c>
      <c r="F17" s="6" t="n">
        <f aca="false">'[1]2012.06'!$L$17</f>
        <v>38263.27</v>
      </c>
      <c r="G17" s="6" t="n">
        <f aca="false">[2]崇州导航站店!$G$14+[2]崇州导航站店!$G$15+[2]崇州导航站店!$G$16</f>
        <v>19945.06</v>
      </c>
      <c r="H17" s="6" t="n">
        <f aca="false">[2]崇州羊马店经营情况表!$G$15+[2]崇州羊马店经营情况表!$G$16+[2]崇州羊马店经营情况表!$G$14</f>
        <v>21476.23</v>
      </c>
      <c r="I17" s="6" t="n">
        <f aca="false">[2]金带街店经营情况表!$G$14+[2]金带街店经营情况表!$G$15+[2]金带街店经营情况表!$G$16</f>
        <v>26747.04</v>
      </c>
      <c r="J17" s="6" t="n">
        <f aca="false">[2]正通东路店经营情况表!$G$14+[2]正通东路店经营情况表!$G$15+[2]正通东路店经营情况表!$G$16</f>
        <v>21997.33</v>
      </c>
      <c r="K17" s="6" t="n">
        <f aca="false">[2]温江同兴东路药店!$G$14+[2]温江同兴东路药店!$G$15+[2]温江同兴东路药店!$G$16</f>
        <v>31312.75</v>
      </c>
      <c r="L17" s="6" t="n">
        <f aca="false">[2]温江和盛店经营情况表!$G$14+[2]温江和盛店经营情况表!$G$15+[2]温江和盛店经营情况表!$G$16</f>
        <v>17093.6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70084.29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6'!$F$13+'[3]2011.06'!$F$14+'[3]2011.06'!$F$15</f>
        <v>37772.63</v>
      </c>
      <c r="D18" s="6" t="n">
        <f aca="false">'[3]2011.06'!$G$13+'[3]2011.06'!$G$14+'[3]2011.06'!$G$15</f>
        <v>32584.61</v>
      </c>
      <c r="E18" s="6" t="n">
        <f aca="false">'[3]2011.06'!$H$13+'[3]2011.06'!$H$14+'[3]2011.06'!$H$15</f>
        <v>16081.18</v>
      </c>
      <c r="F18" s="6" t="n">
        <f aca="false">'[3]2011.06'!$L$13+'[3]2011.06'!$L$14+'[3]2011.06'!$L$15</f>
        <v>33825.97</v>
      </c>
      <c r="G18" s="6" t="n">
        <f aca="false">[4]崇州导航站店!$G$14+[4]崇州导航站店!$G$15+[4]崇州导航站店!$G$16</f>
        <v>11487.67</v>
      </c>
      <c r="H18" s="6" t="n">
        <f aca="false">[4]崇州羊马店经营情况表!$G$14+[4]崇州羊马店经营情况表!$G$15+[4]崇州羊马店经营情况表!$G$16</f>
        <v>16575.23</v>
      </c>
      <c r="I18" s="6" t="n">
        <f aca="false">[4]金带街店经营情况表!$G$14+[4]金带街店经营情况表!$G$15+[4]金带街店经营情况表!$G$16</f>
        <v>28252.28</v>
      </c>
      <c r="J18" s="6" t="n">
        <f aca="false">[4]正通东路店经营情况表!$G$14+[4]正通东路店经营情况表!$G$15+[4]正通东路店经营情况表!$G$16</f>
        <v>20492.64</v>
      </c>
      <c r="K18" s="6" t="n">
        <f aca="false">[4]温江同兴东路药店!$G$14+[4]温江同兴东路药店!$G$15+[4]温江同兴东路药店!$G$16</f>
        <v>0</v>
      </c>
      <c r="L18" s="6" t="n">
        <f aca="false">[4]温江和盛店经营情况表!$G$14+[4]温江和盛店经营情况表!$G$15+[4]温江和盛店经营情况表!$G$16</f>
        <v>11813.3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08885.5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5935.80999999999</v>
      </c>
      <c r="D19" s="7" t="n">
        <f aca="false">D17-D18</f>
        <v>6065.64</v>
      </c>
      <c r="E19" s="7" t="n">
        <f aca="false">E17-E18</f>
        <v>6680.74</v>
      </c>
      <c r="F19" s="7" t="n">
        <f aca="false">F17-F18</f>
        <v>4437.30000000001</v>
      </c>
      <c r="G19" s="7" t="n">
        <f aca="false">G17-G18</f>
        <v>8457.39</v>
      </c>
      <c r="H19" s="7" t="n">
        <f aca="false">H17-H18</f>
        <v>4901</v>
      </c>
      <c r="I19" s="7" t="n">
        <f aca="false">I17-I18</f>
        <v>-1505.24</v>
      </c>
      <c r="J19" s="7" t="n">
        <f aca="false">J17-J18</f>
        <v>1504.69</v>
      </c>
      <c r="K19" s="7" t="n">
        <f aca="false">K17-K18</f>
        <v>31312.75</v>
      </c>
      <c r="L19" s="7" t="n">
        <f aca="false">L17-L18</f>
        <v>5280.2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61198.7200000001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157145795778583</v>
      </c>
      <c r="D20" s="8" t="n">
        <f aca="false">D19/D18</f>
        <v>0.186150455690585</v>
      </c>
      <c r="E20" s="8" t="n">
        <f aca="false">E19/E18</f>
        <v>0.415438419319975</v>
      </c>
      <c r="F20" s="8" t="n">
        <f aca="false">F19/F18</f>
        <v>0.13118027361817</v>
      </c>
      <c r="G20" s="8" t="n">
        <f aca="false">G19/G18</f>
        <v>0.736214567444921</v>
      </c>
      <c r="H20" s="8" t="n">
        <f aca="false">H19/H18</f>
        <v>0.295682171529445</v>
      </c>
      <c r="I20" s="8" t="n">
        <f aca="false">I19/I18</f>
        <v>-0.0532785318565439</v>
      </c>
      <c r="J20" s="8" t="n">
        <f aca="false">J19/J18</f>
        <v>0.0734258738747179</v>
      </c>
      <c r="K20" s="8" t="e">
        <f aca="false">K19/K18</f>
        <v>#DIV/0!</v>
      </c>
      <c r="L20" s="8" t="n">
        <f aca="false">L19/L18</f>
        <v>0.446973595996397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92977250654509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6'!$H$26+'[5]2012.06'!$H$27+'[5]2012.06'!$H$28</f>
        <v>6866</v>
      </c>
      <c r="D21" s="6" t="n">
        <f aca="false">'[5]2012.06'!$I$26+'[5]2012.06'!$I$27+'[5]2012.06'!$I$28</f>
        <v>12852</v>
      </c>
      <c r="E21" s="6" t="n">
        <f aca="false">'[5]2012.06'!$J$26+'[5]2012.06'!$J$27+'[5]2012.06'!$J$28</f>
        <v>4983.67</v>
      </c>
      <c r="F21" s="6" t="n">
        <f aca="false">'[5]2012.06'!$N$26+'[5]2012.06'!$N$27+'[5]2012.06'!$N$28</f>
        <v>8497.6</v>
      </c>
      <c r="G21" s="6" t="n">
        <f aca="false">[6]崇州导航站店!$I$27+[6]崇州导航站店!$I$28+[6]崇州导航站店!$I$29</f>
        <v>3325</v>
      </c>
      <c r="H21" s="6" t="n">
        <f aca="false">[6]崇州羊马店!$I$27+[6]崇州羊马店!$I$28+[6]崇州羊马店!$I$29</f>
        <v>5135</v>
      </c>
      <c r="I21" s="6" t="n">
        <f aca="false">[6]金带街店!$I$27+[6]金带街店!$I$28+[6]金带街店!$I$29</f>
        <v>7000</v>
      </c>
      <c r="J21" s="6" t="n">
        <f aca="false">[6]正通东路店!$I$27+[6]正通东路店!$I$28+[6]正通东路店!$I$29</f>
        <v>5025.96</v>
      </c>
      <c r="K21" s="6" t="n">
        <f aca="false">[6]温江同兴东路药店!$I$27+[6]温江同兴东路药店!$I$28+[6]温江同兴东路药店!$I$29</f>
        <v>17673.1</v>
      </c>
      <c r="L21" s="6" t="n">
        <f aca="false">[6]温江和盛店!$I$27+[6]温江和盛店!$I$28+[6]温江和盛店!$I$29</f>
        <v>4147.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5505.83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6'!$H$22+'[7]2011.06'!$H$23+'[7]2011.06'!$H$24</f>
        <v>6666</v>
      </c>
      <c r="D22" s="6" t="n">
        <f aca="false">'[7]2011.06'!$I$22+'[7]2011.06'!$I$23+'[7]2011.06'!$I$24</f>
        <v>20134.2</v>
      </c>
      <c r="E22" s="6" t="n">
        <f aca="false">'[7]2011.06'!$J$22+'[7]2011.06'!$J$23+'[7]2011.06'!$J$24</f>
        <v>3166</v>
      </c>
      <c r="F22" s="6" t="n">
        <f aca="false">'[7]2011.06'!$N$22+'[7]2011.06'!$N$23+'[7]2011.06'!$N$24</f>
        <v>6970</v>
      </c>
      <c r="G22" s="6" t="n">
        <f aca="false">[8]崇州导航站店!$I$23+[8]崇州导航站店!$I$24+[8]崇州导航站店!$I$25</f>
        <v>3345</v>
      </c>
      <c r="H22" s="6" t="n">
        <f aca="false">[8]崇州羊马店!$I$23+[8]崇州羊马店!$I$24+[8]崇州羊马店!$I$25</f>
        <v>5000</v>
      </c>
      <c r="I22" s="6" t="n">
        <f aca="false">[8]金带街店!$I$23+[8]金带街店!$I$24+[8]金带街店!$I$25</f>
        <v>6750</v>
      </c>
      <c r="J22" s="6" t="n">
        <f aca="false">[8]正通东路店!$I$23+[8]正通东路店!$I$24+[8]正通东路店!$I$25</f>
        <v>4407</v>
      </c>
      <c r="K22" s="6" t="n">
        <f aca="false">[8]温江同兴东路药店!$I$23+[8]温江同兴东路药店!$I$24+[8]温江同兴东路药店!$I$25</f>
        <v>0</v>
      </c>
      <c r="L22" s="6" t="n">
        <f aca="false">[8]温江和盛店!$I$23+[8]温江和盛店!$I$24+[8]温江和盛店!$I$25</f>
        <v>320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59638.2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200</v>
      </c>
      <c r="D23" s="7" t="n">
        <f aca="false">D21-D22</f>
        <v>-7282.2</v>
      </c>
      <c r="E23" s="7" t="n">
        <f aca="false">E21-E22</f>
        <v>1817.67</v>
      </c>
      <c r="F23" s="7" t="n">
        <f aca="false">F21-F22</f>
        <v>1527.6</v>
      </c>
      <c r="G23" s="7" t="n">
        <f aca="false">G21-G22</f>
        <v>-20</v>
      </c>
      <c r="H23" s="7" t="n">
        <f aca="false">H21-H22</f>
        <v>135</v>
      </c>
      <c r="I23" s="7" t="n">
        <f aca="false">I21-I22</f>
        <v>250</v>
      </c>
      <c r="J23" s="7" t="n">
        <f aca="false">J21-J22</f>
        <v>618.96</v>
      </c>
      <c r="K23" s="7" t="n">
        <f aca="false">K21-K22</f>
        <v>17673.1</v>
      </c>
      <c r="L23" s="7" t="n">
        <f aca="false">L21-L22</f>
        <v>947.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15867.63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03000300030003</v>
      </c>
      <c r="D24" s="8" t="n">
        <f aca="false">D23/D22</f>
        <v>-0.361683106356349</v>
      </c>
      <c r="E24" s="8" t="n">
        <f aca="false">E23/E22</f>
        <v>0.574121920404296</v>
      </c>
      <c r="F24" s="8" t="n">
        <f aca="false">F23/F22</f>
        <v>0.219167862266858</v>
      </c>
      <c r="G24" s="8" t="n">
        <f aca="false">G23/G22</f>
        <v>-0.00597907324364724</v>
      </c>
      <c r="H24" s="8" t="n">
        <f aca="false">H23/H22</f>
        <v>0.027</v>
      </c>
      <c r="I24" s="8" t="n">
        <f aca="false">I23/I22</f>
        <v>0.037037037037037</v>
      </c>
      <c r="J24" s="8" t="n">
        <f aca="false">J23/J22</f>
        <v>0.140449285228046</v>
      </c>
      <c r="K24" s="8" t="e">
        <f aca="false">K23/K22</f>
        <v>#DIV/0!</v>
      </c>
      <c r="L24" s="8" t="n">
        <f aca="false">L23/L22</f>
        <v>0.2960937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660648711731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6'!$H$15</f>
        <v>23966.97</v>
      </c>
      <c r="D25" s="6" t="n">
        <f aca="false">'[5]2012.06'!$I$15</f>
        <v>23302.4</v>
      </c>
      <c r="E25" s="6" t="n">
        <f aca="false">'[5]2012.06'!$J$15</f>
        <v>16825.35</v>
      </c>
      <c r="F25" s="6" t="n">
        <f aca="false">'[5]2012.06'!$N$15</f>
        <v>25052.52</v>
      </c>
      <c r="G25" s="6" t="n">
        <f aca="false">[6]崇州导航站店!$I$16</f>
        <v>13994.17</v>
      </c>
      <c r="H25" s="6" t="n">
        <f aca="false">[6]崇州羊马店!$I$16</f>
        <v>14639.64</v>
      </c>
      <c r="I25" s="6" t="n">
        <f aca="false">[6]金带街店!$I$16</f>
        <v>17073.37</v>
      </c>
      <c r="J25" s="6" t="n">
        <f aca="false">[6]正通东路店!$I$16</f>
        <v>13332.44</v>
      </c>
      <c r="K25" s="6" t="n">
        <f aca="false">[6]温江同兴东路药店!$I$16</f>
        <v>11660.21</v>
      </c>
      <c r="L25" s="6" t="n">
        <f aca="false">[6]温江和盛店!$I$16</f>
        <v>11314.9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71162.0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6'!$H$2+'[7]2011.06'!$H$5+'[7]2011.06'!$H$6+'[7]2011.06'!$H$12+'[7]2011.06'!$H$13</f>
        <v>28465.33</v>
      </c>
      <c r="D26" s="6" t="n">
        <f aca="false">'[7]2011.06'!$I$2+'[7]2011.06'!$I$5+'[7]2011.06'!$I$6+'[7]2011.06'!$I$12+'[7]2011.06'!$I$13</f>
        <v>11395.15</v>
      </c>
      <c r="E26" s="6" t="n">
        <f aca="false">'[7]2011.06'!$J$2+'[7]2011.06'!$J$5+'[7]2011.06'!$J$6+'[7]2011.06'!$J$12+'[7]2011.06'!$J$13</f>
        <v>11356.03</v>
      </c>
      <c r="F26" s="6" t="n">
        <f aca="false">'[7]2011.06'!$N$2+'[7]2011.06'!$N$5+'[7]2011.06'!$N$6+'[7]2011.06'!$N$12+'[7]2011.06'!$N$13</f>
        <v>22750.14</v>
      </c>
      <c r="G26" s="6" t="n">
        <f aca="false">[8]崇州导航站店!$I$3+[8]崇州导航站店!$I$6+[8]崇州导航站店!$I$7+[8]崇州导航站店!$I$13+[8]崇州导航站店!$I$14</f>
        <v>7419.39</v>
      </c>
      <c r="H26" s="6" t="n">
        <f aca="false">[8]崇州羊马店!$I$3+[8]崇州羊马店!$I$6+[8]崇州羊马店!$I$7+[8]崇州羊马店!$I$13+[8]崇州羊马店!$I$14</f>
        <v>9553.16</v>
      </c>
      <c r="I26" s="6" t="n">
        <f aca="false">[8]金带街店!$I$3+[8]金带街店!$I$6+[8]金带街店!$I$7+[8]金带街店!$I$13+[8]金带街店!$I$14</f>
        <v>17323.63</v>
      </c>
      <c r="J26" s="6" t="n">
        <f aca="false">[8]正通东路店!$I$3+[8]正通东路店!$I$6+[8]正通东路店!$I$7+[8]正通东路店!$I$13+[8]正通东路店!$I$14</f>
        <v>13184.35</v>
      </c>
      <c r="K26" s="6" t="n">
        <f aca="false">[8]温江同兴东路药店!$I$3+[8]温江同兴东路药店!$I$6+[8]温江同兴东路药店!$I$7+[8]温江同兴东路药店!$I$13+[8]温江同兴东路药店!$I$14</f>
        <v>0</v>
      </c>
      <c r="L26" s="6" t="n">
        <f aca="false">[8]温江和盛店!$I$3+[8]温江和盛店!$I$6+[8]温江和盛店!$I$7+[8]温江和盛店!$I$13+[8]温江和盛店!$I$14</f>
        <v>7516.78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28963.9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4498.36</v>
      </c>
      <c r="D27" s="7" t="n">
        <f aca="false">D25-D26</f>
        <v>11907.25</v>
      </c>
      <c r="E27" s="7" t="n">
        <f aca="false">E25-E26</f>
        <v>5469.32</v>
      </c>
      <c r="F27" s="7" t="n">
        <f aca="false">F25-F26</f>
        <v>2302.38</v>
      </c>
      <c r="G27" s="7" t="n">
        <f aca="false">G25-G26</f>
        <v>6574.78</v>
      </c>
      <c r="H27" s="7" t="n">
        <f aca="false">H25-H26</f>
        <v>5086.48</v>
      </c>
      <c r="I27" s="7" t="n">
        <f aca="false">I25-I26</f>
        <v>-250.260000000002</v>
      </c>
      <c r="J27" s="7" t="n">
        <f aca="false">J25-J26</f>
        <v>148.09</v>
      </c>
      <c r="K27" s="7" t="n">
        <f aca="false">K25-K26</f>
        <v>11660.21</v>
      </c>
      <c r="L27" s="7" t="n">
        <f aca="false">L25-L26</f>
        <v>3798.2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42198.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158029434403185</v>
      </c>
      <c r="D28" s="8" t="n">
        <f aca="false">D27/D26</f>
        <v>1.04494017191525</v>
      </c>
      <c r="E28" s="8" t="n">
        <f aca="false">E27/E26</f>
        <v>0.481622538862613</v>
      </c>
      <c r="F28" s="8" t="n">
        <f aca="false">F27/F26</f>
        <v>0.101202893696478</v>
      </c>
      <c r="G28" s="8" t="n">
        <f aca="false">G27/G26</f>
        <v>0.886161800363642</v>
      </c>
      <c r="H28" s="8" t="n">
        <f aca="false">H27/H26</f>
        <v>0.532439527863032</v>
      </c>
      <c r="I28" s="8" t="n">
        <f aca="false">I27/I26</f>
        <v>-0.0144461639968068</v>
      </c>
      <c r="J28" s="8" t="n">
        <f aca="false">J27/J26</f>
        <v>0.0112322564252314</v>
      </c>
      <c r="K28" s="8" t="e">
        <f aca="false">K27/K26</f>
        <v>#DIV/0!</v>
      </c>
      <c r="L28" s="8" t="n">
        <f aca="false">L27/L26</f>
        <v>0.50529748110228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27208469715105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6'!$F$8</f>
        <v>0</v>
      </c>
      <c r="D29" s="6" t="n">
        <f aca="false">'[1]2012.06'!$G$8</f>
        <v>0</v>
      </c>
      <c r="E29" s="6" t="n">
        <f aca="false">'[1]2012.06'!$H$8</f>
        <v>0</v>
      </c>
      <c r="F29" s="6" t="n">
        <f aca="false">'[1]2012.06'!$L$8</f>
        <v>0</v>
      </c>
      <c r="G29" s="6" t="n">
        <f aca="false">[2]崇州导航站店!$G$9</f>
        <v>0</v>
      </c>
      <c r="H29" s="6" t="n">
        <f aca="false">[2]崇州羊马店经营情况表!$G$9</f>
        <v>0</v>
      </c>
      <c r="I29" s="6" t="n">
        <f aca="false">[2]金带街店经营情况表!$G$9</f>
        <v>580</v>
      </c>
      <c r="J29" s="6" t="n">
        <f aca="false">[2]正通东路店经营情况表!$G$9</f>
        <v>0</v>
      </c>
      <c r="K29" s="6" t="n">
        <f aca="false">[2]温江同兴东路药店!$G$9</f>
        <v>0</v>
      </c>
      <c r="L29" s="6" t="n">
        <f aca="false">[2]温江和盛店经营情况表!$G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58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6'!$F$8</f>
        <v>3200</v>
      </c>
      <c r="D30" s="6" t="n">
        <f aca="false">'[3]2011.06'!$G$8</f>
        <v>9600</v>
      </c>
      <c r="E30" s="6" t="n">
        <f aca="false">'[3]2011.06'!$H$8</f>
        <v>4000</v>
      </c>
      <c r="F30" s="6" t="n">
        <f aca="false">'[3]2011.06'!$L$8</f>
        <v>2425</v>
      </c>
      <c r="G30" s="6" t="n">
        <f aca="false">[4]崇州导航站店!$G$9</f>
        <v>0</v>
      </c>
      <c r="H30" s="6" t="n">
        <f aca="false">[4]崇州羊马店经营情况表!$G$9</f>
        <v>0</v>
      </c>
      <c r="I30" s="6" t="n">
        <f aca="false">[4]金带街店经营情况表!$G$9</f>
        <v>0</v>
      </c>
      <c r="J30" s="6" t="n">
        <f aca="false">[4]正通东路店经营情况表!$G$9</f>
        <v>0</v>
      </c>
      <c r="K30" s="6" t="n">
        <f aca="false">[4]温江同兴东路药店!$G$9</f>
        <v>0</v>
      </c>
      <c r="L30" s="6" t="n">
        <f aca="false">[4]温江和盛店经营情况表!$G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9225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3200</v>
      </c>
      <c r="D31" s="7" t="n">
        <f aca="false">D29-D30</f>
        <v>-9600</v>
      </c>
      <c r="E31" s="7" t="n">
        <f aca="false">E29-E30</f>
        <v>-4000</v>
      </c>
      <c r="F31" s="7" t="n">
        <f aca="false">F29-F30</f>
        <v>-24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58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864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96983094928478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6'!$F$16</f>
        <v>14146.85</v>
      </c>
      <c r="D33" s="7" t="n">
        <f aca="false">'[1]2012.06'!$G$16</f>
        <v>-4565.95000000001</v>
      </c>
      <c r="E33" s="7" t="n">
        <f aca="false">'[1]2012.06'!$H$16</f>
        <v>8814.26</v>
      </c>
      <c r="F33" s="7" t="n">
        <f aca="false">'[1]2012.06'!$L$16</f>
        <v>4065.40999999999</v>
      </c>
      <c r="G33" s="7" t="n">
        <f aca="false">[2]崇州导航站店!$G$17</f>
        <v>-13445.4</v>
      </c>
      <c r="H33" s="7" t="n">
        <f aca="false">[2]崇州羊马店经营情况表!$G$17</f>
        <v>-3046.94</v>
      </c>
      <c r="I33" s="7" t="n">
        <f aca="false">[2]金带街店经营情况表!$G$17</f>
        <v>-2278.24999999999</v>
      </c>
      <c r="J33" s="7" t="n">
        <f aca="false">[2]正通东路店经营情况表!$G$17</f>
        <v>-9913.89</v>
      </c>
      <c r="K33" s="7" t="n">
        <f aca="false">[2]温江同兴东路药店!$G$17</f>
        <v>-23861.222792</v>
      </c>
      <c r="L33" s="7" t="n">
        <f aca="false">[2]温江和盛店经营情况表!$G$17</f>
        <v>-3992.3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34077.502792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6'!$F$16</f>
        <v>14587.93</v>
      </c>
      <c r="D34" s="7" t="n">
        <f aca="false">'[3]2011.06'!$G$16</f>
        <v>14406.5</v>
      </c>
      <c r="E34" s="7" t="n">
        <f aca="false">'[3]2011.06'!$H$16</f>
        <v>15368.99</v>
      </c>
      <c r="F34" s="7" t="n">
        <f aca="false">'[3]2011.06'!$L$16</f>
        <v>28952.18</v>
      </c>
      <c r="G34" s="7" t="n">
        <f aca="false">[4]崇州导航站店!$G$17</f>
        <v>-10196.56</v>
      </c>
      <c r="H34" s="7" t="n">
        <f aca="false">[4]崇州羊马店经营情况表!$G$17</f>
        <v>857.779999999995</v>
      </c>
      <c r="I34" s="7" t="n">
        <f aca="false">[4]金带街店经营情况表!$G$17</f>
        <v>-5668.52</v>
      </c>
      <c r="J34" s="7" t="n">
        <f aca="false">[4]正通东路店经营情况表!$G$17</f>
        <v>-7913.58</v>
      </c>
      <c r="K34" s="7" t="n">
        <f aca="false">[4]温江同兴东路药店!$G$17</f>
        <v>0</v>
      </c>
      <c r="L34" s="7" t="n">
        <f aca="false">[4]温江和盛店经营情况表!$G$17</f>
        <v>-4425.9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5968.8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441.079999999971</v>
      </c>
      <c r="D35" s="7" t="n">
        <f aca="false">D33-D34</f>
        <v>-18972.45</v>
      </c>
      <c r="E35" s="7" t="n">
        <f aca="false">E33-E34</f>
        <v>-6554.73</v>
      </c>
      <c r="F35" s="7" t="n">
        <f aca="false">F33-F34</f>
        <v>-24886.77</v>
      </c>
      <c r="G35" s="7" t="n">
        <f aca="false">G33-G34</f>
        <v>-3248.83999999999</v>
      </c>
      <c r="H35" s="7" t="n">
        <f aca="false">H33-H34</f>
        <v>-3904.71999999999</v>
      </c>
      <c r="I35" s="7" t="n">
        <f aca="false">I33-I34</f>
        <v>3390.27000000001</v>
      </c>
      <c r="J35" s="7" t="n">
        <f aca="false">J33-J34</f>
        <v>-2000.31</v>
      </c>
      <c r="K35" s="7" t="n">
        <f aca="false">K33-K34</f>
        <v>-23861.222792</v>
      </c>
      <c r="L35" s="7" t="n">
        <f aca="false">L33-L34</f>
        <v>433.53000000000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80046.322792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0302359553411602</v>
      </c>
      <c r="D36" s="8" t="n">
        <f aca="false">D35/D34</f>
        <v>-1.3169367993614</v>
      </c>
      <c r="E36" s="8" t="n">
        <f aca="false">E35/E34</f>
        <v>-0.426490615193321</v>
      </c>
      <c r="F36" s="8" t="n">
        <f aca="false">F35/F34</f>
        <v>-0.859581903677029</v>
      </c>
      <c r="G36" s="8" t="n">
        <f aca="false">G35/G34</f>
        <v>0.318621182045709</v>
      </c>
      <c r="H36" s="8" t="n">
        <f aca="false">H35/H34</f>
        <v>-4.55212292196136</v>
      </c>
      <c r="I36" s="8" t="n">
        <f aca="false">I35/I34</f>
        <v>-0.598087331437484</v>
      </c>
      <c r="J36" s="8" t="n">
        <f aca="false">J35/J34</f>
        <v>0.252769290258012</v>
      </c>
      <c r="K36" s="8" t="e">
        <f aca="false">K35/K34</f>
        <v>#DIV/0!</v>
      </c>
      <c r="L36" s="8" t="n">
        <f aca="false">L35/L34</f>
        <v>-0.097952958720260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741317762605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温江崇州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4'!C2+'2012.05'!C2+'2012.06'!C2</f>
        <v>565506.25</v>
      </c>
      <c r="D2" s="6" t="n">
        <f aca="false">'2012.04'!D2+'2012.05'!D2+'2012.06'!D2</f>
        <v>362973.81</v>
      </c>
      <c r="E2" s="6" t="n">
        <f aca="false">'2012.04'!E2+'2012.05'!E2+'2012.06'!E2</f>
        <v>292653.45</v>
      </c>
      <c r="F2" s="6" t="n">
        <f aca="false">'2012.04'!F2+'2012.05'!F2+'2012.06'!F2</f>
        <v>443823.62</v>
      </c>
      <c r="G2" s="6" t="n">
        <f aca="false">'2012.04'!G2+'2012.05'!G2+'2012.06'!G2</f>
        <v>77833.97</v>
      </c>
      <c r="H2" s="6" t="n">
        <f aca="false">'2012.04'!H2+'2012.05'!H2+'2012.06'!H2</f>
        <v>192436.46</v>
      </c>
      <c r="I2" s="6" t="n">
        <f aca="false">'2012.04'!I2+'2012.05'!I2+'2012.06'!I2</f>
        <v>254026.69</v>
      </c>
      <c r="J2" s="6" t="n">
        <f aca="false">'2012.04'!J2+'2012.05'!J2+'2012.06'!J2</f>
        <v>119230.6</v>
      </c>
      <c r="K2" s="6" t="n">
        <f aca="false">'2012.04'!K2+'2012.05'!K2+'2012.06'!K2</f>
        <v>73583.73</v>
      </c>
      <c r="L2" s="6" t="n">
        <f aca="false">'2012.04'!L2+'2012.05'!L2+'2012.06'!L2</f>
        <v>122276.7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2504345.28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4'!C3+'2012.05'!C3+'2012.06'!C3</f>
        <v>711732.66</v>
      </c>
      <c r="D3" s="6" t="n">
        <f aca="false">'2012.04'!D3+'2012.05'!D3+'2012.06'!D3</f>
        <v>387118.35</v>
      </c>
      <c r="E3" s="6" t="n">
        <f aca="false">'2012.04'!E3+'2012.05'!E3+'2012.06'!E3</f>
        <v>325737.45</v>
      </c>
      <c r="F3" s="6" t="n">
        <f aca="false">'2012.04'!F3+'2012.05'!F3+'2012.06'!F3</f>
        <v>576904.76</v>
      </c>
      <c r="G3" s="6" t="n">
        <f aca="false">'2012.04'!G3+'2012.05'!G3+'2012.06'!G3</f>
        <v>16785.53</v>
      </c>
      <c r="H3" s="6" t="n">
        <f aca="false">'2012.04'!H3+'2012.05'!H3+'2012.06'!H3</f>
        <v>203931</v>
      </c>
      <c r="I3" s="6" t="n">
        <f aca="false">'2012.04'!I3+'2012.05'!I3+'2012.06'!I3</f>
        <v>250128.69</v>
      </c>
      <c r="J3" s="6" t="n">
        <f aca="false">'2012.04'!J3+'2012.05'!J3+'2012.06'!J3</f>
        <v>141069.67</v>
      </c>
      <c r="K3" s="6" t="n">
        <f aca="false">'2012.04'!K3+'2012.05'!K3+'2012.06'!K3</f>
        <v>0</v>
      </c>
      <c r="L3" s="6" t="n">
        <f aca="false">'2012.04'!L3+'2012.05'!L3+'2012.06'!L3</f>
        <v>70017.3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2683425.42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46226.41</v>
      </c>
      <c r="D4" s="7" t="n">
        <f aca="false">D2-D3</f>
        <v>-24144.54</v>
      </c>
      <c r="E4" s="7" t="n">
        <f aca="false">E2-E3</f>
        <v>-33084</v>
      </c>
      <c r="F4" s="7" t="n">
        <f aca="false">F2-F3</f>
        <v>-133081.14</v>
      </c>
      <c r="G4" s="7" t="n">
        <f aca="false">G2-G3</f>
        <v>61048.44</v>
      </c>
      <c r="H4" s="7" t="n">
        <f aca="false">H2-H3</f>
        <v>-11494.54</v>
      </c>
      <c r="I4" s="7" t="n">
        <f aca="false">I2-I3</f>
        <v>3898</v>
      </c>
      <c r="J4" s="7" t="n">
        <f aca="false">J2-J3</f>
        <v>-21839.07</v>
      </c>
      <c r="K4" s="7" t="n">
        <f aca="false">K2-K3</f>
        <v>73583.73</v>
      </c>
      <c r="L4" s="7" t="n">
        <f aca="false">L2-L3</f>
        <v>52259.3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79080.14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05451313699725</v>
      </c>
      <c r="D5" s="8" t="n">
        <f aca="false">D4/D3</f>
        <v>-0.0623699186566588</v>
      </c>
      <c r="E5" s="8" t="n">
        <f aca="false">E4/E3</f>
        <v>-0.101566460964191</v>
      </c>
      <c r="F5" s="8" t="n">
        <f aca="false">F4/F3</f>
        <v>-0.230681299977487</v>
      </c>
      <c r="G5" s="8" t="n">
        <f aca="false">G4/G3</f>
        <v>3.6369682696942</v>
      </c>
      <c r="H5" s="8" t="n">
        <f aca="false">H4/H3</f>
        <v>-0.0563648488949693</v>
      </c>
      <c r="I5" s="8" t="n">
        <f aca="false">I4/I3</f>
        <v>0.0155839779914891</v>
      </c>
      <c r="J5" s="8" t="n">
        <f aca="false">J4/J3</f>
        <v>-0.154810527308953</v>
      </c>
      <c r="K5" s="8" t="e">
        <f aca="false">K4/K3</f>
        <v>#DIV/0!</v>
      </c>
      <c r="L5" s="8" t="n">
        <f aca="false">L4/L3</f>
        <v>0.74637814563284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667356501378002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4'!C6+'2012.05'!C6+'2012.06'!C6</f>
        <v>485329.95</v>
      </c>
      <c r="D6" s="6" t="n">
        <f aca="false">'2012.04'!D6+'2012.05'!D6+'2012.06'!D6</f>
        <v>311948.61</v>
      </c>
      <c r="E6" s="6" t="n">
        <f aca="false">'2012.04'!E6+'2012.05'!E6+'2012.06'!E6</f>
        <v>251098.36</v>
      </c>
      <c r="F6" s="6" t="n">
        <f aca="false">'2012.04'!F6+'2012.05'!F6+'2012.06'!F6</f>
        <v>381938.63</v>
      </c>
      <c r="G6" s="6" t="n">
        <f aca="false">'2012.04'!G6+'2012.05'!G6+'2012.06'!G6</f>
        <v>66986.5</v>
      </c>
      <c r="H6" s="6" t="n">
        <f aca="false">'2012.04'!H6+'2012.05'!H6+'2012.06'!H6</f>
        <v>165349.09</v>
      </c>
      <c r="I6" s="6" t="n">
        <f aca="false">'2012.04'!I6+'2012.05'!I6+'2012.06'!I6</f>
        <v>218653.14</v>
      </c>
      <c r="J6" s="6" t="n">
        <f aca="false">'2012.04'!J6+'2012.05'!J6+'2012.06'!J6</f>
        <v>103044.35</v>
      </c>
      <c r="K6" s="6" t="n">
        <f aca="false">'2012.04'!K6+'2012.05'!K6+'2012.06'!K6</f>
        <v>71462.41</v>
      </c>
      <c r="L6" s="6" t="n">
        <f aca="false">'2012.04'!L6+'2012.05'!L6+'2012.06'!L6</f>
        <v>104921.9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160732.9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4'!C7+'2012.05'!C7+'2012.06'!C7</f>
        <v>610314.31</v>
      </c>
      <c r="D7" s="6" t="n">
        <f aca="false">'2012.04'!D7+'2012.05'!D7+'2012.06'!D7</f>
        <v>331932.57</v>
      </c>
      <c r="E7" s="6" t="n">
        <f aca="false">'2012.04'!E7+'2012.05'!E7+'2012.06'!E7</f>
        <v>278959.73</v>
      </c>
      <c r="F7" s="6" t="n">
        <f aca="false">'2012.04'!F7+'2012.05'!F7+'2012.06'!F7</f>
        <v>495353.47</v>
      </c>
      <c r="G7" s="6" t="n">
        <f aca="false">'2012.04'!G7+'2012.05'!G7+'2012.06'!G7</f>
        <v>14450.37</v>
      </c>
      <c r="H7" s="6" t="n">
        <f aca="false">'2012.04'!H7+'2012.05'!H7+'2012.06'!H7</f>
        <v>174786.75</v>
      </c>
      <c r="I7" s="6" t="n">
        <f aca="false">'2012.04'!I7+'2012.05'!I7+'2012.06'!I7</f>
        <v>214834.87</v>
      </c>
      <c r="J7" s="6" t="n">
        <f aca="false">'2012.04'!J7+'2012.05'!J7+'2012.06'!J7</f>
        <v>121326.67</v>
      </c>
      <c r="K7" s="6" t="n">
        <f aca="false">'2012.04'!K7+'2012.05'!K7+'2012.06'!K7</f>
        <v>0</v>
      </c>
      <c r="L7" s="6" t="n">
        <f aca="false">'2012.04'!L7+'2012.05'!L7+'2012.06'!L7</f>
        <v>60093.61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302052.35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24984.36</v>
      </c>
      <c r="D8" s="7" t="n">
        <f aca="false">D6-D7</f>
        <v>-19983.96</v>
      </c>
      <c r="E8" s="7" t="n">
        <f aca="false">E6-E7</f>
        <v>-27861.37</v>
      </c>
      <c r="F8" s="7" t="n">
        <f aca="false">F6-F7</f>
        <v>-113414.84</v>
      </c>
      <c r="G8" s="7" t="n">
        <f aca="false">G6-G7</f>
        <v>52536.13</v>
      </c>
      <c r="H8" s="7" t="n">
        <f aca="false">H6-H7</f>
        <v>-9437.66</v>
      </c>
      <c r="I8" s="7" t="n">
        <f aca="false">I6-I7</f>
        <v>3818.27000000005</v>
      </c>
      <c r="J8" s="7" t="n">
        <f aca="false">J6-J7</f>
        <v>-18282.32</v>
      </c>
      <c r="K8" s="7" t="n">
        <f aca="false">K6-K7</f>
        <v>71462.41</v>
      </c>
      <c r="L8" s="7" t="n">
        <f aca="false">L6-L7</f>
        <v>44828.3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41319.37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04786874487672</v>
      </c>
      <c r="D9" s="8" t="n">
        <f aca="false">D8/D7</f>
        <v>-0.0602048783582763</v>
      </c>
      <c r="E9" s="8" t="n">
        <f aca="false">E8/E7</f>
        <v>-0.0998759570064109</v>
      </c>
      <c r="F9" s="8" t="n">
        <f aca="false">F8/F7</f>
        <v>-0.228957394807389</v>
      </c>
      <c r="G9" s="8" t="n">
        <f aca="false">G8/G7</f>
        <v>3.63562524696599</v>
      </c>
      <c r="H9" s="8" t="n">
        <f aca="false">H8/H7</f>
        <v>-0.0539952828232117</v>
      </c>
      <c r="I9" s="8" t="n">
        <f aca="false">I8/I7</f>
        <v>0.0177730458747225</v>
      </c>
      <c r="J9" s="8" t="n">
        <f aca="false">J8/J7</f>
        <v>-0.150686736889754</v>
      </c>
      <c r="K9" s="8" t="e">
        <f aca="false">K8/K7</f>
        <v>#DIV/0!</v>
      </c>
      <c r="L9" s="8" t="n">
        <f aca="false">L8/L7</f>
        <v>0.74597498802285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1388425853999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4'!C10+'2012.05'!C10+'2012.06'!C10</f>
        <v>140313.57</v>
      </c>
      <c r="D10" s="6" t="n">
        <f aca="false">'2012.04'!D10+'2012.05'!D10+'2012.06'!D10</f>
        <v>114774.36</v>
      </c>
      <c r="E10" s="6" t="n">
        <f aca="false">'2012.04'!E10+'2012.05'!E10+'2012.06'!E10</f>
        <v>90132.45</v>
      </c>
      <c r="F10" s="6" t="n">
        <f aca="false">'2012.04'!F10+'2012.05'!F10+'2012.06'!F10</f>
        <v>133240.56</v>
      </c>
      <c r="G10" s="6" t="n">
        <f aca="false">'2012.04'!G10+'2012.05'!G10+'2012.06'!G10</f>
        <v>20823.9</v>
      </c>
      <c r="H10" s="6" t="n">
        <f aca="false">'2012.04'!H10+'2012.05'!H10+'2012.06'!H10</f>
        <v>55234.96</v>
      </c>
      <c r="I10" s="6" t="n">
        <f aca="false">'2012.04'!I10+'2012.05'!I10+'2012.06'!I10</f>
        <v>68722.1</v>
      </c>
      <c r="J10" s="6" t="n">
        <f aca="false">'2012.04'!J10+'2012.05'!J10+'2012.06'!J10</f>
        <v>38033.49</v>
      </c>
      <c r="K10" s="6" t="n">
        <f aca="false">'2012.04'!K10+'2012.05'!K10+'2012.06'!K10</f>
        <v>21995.78</v>
      </c>
      <c r="L10" s="6" t="n">
        <f aca="false">'2012.04'!L10+'2012.05'!L10+'2012.06'!L10</f>
        <v>38906.88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722178.05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4'!C11+'2012.05'!C11+'2012.06'!C11</f>
        <v>176671.29</v>
      </c>
      <c r="D11" s="6" t="n">
        <f aca="false">'2012.04'!D11+'2012.05'!D11+'2012.06'!D11</f>
        <v>115554.47</v>
      </c>
      <c r="E11" s="6" t="n">
        <f aca="false">'2012.04'!E11+'2012.05'!E11+'2012.06'!E11</f>
        <v>89054.51</v>
      </c>
      <c r="F11" s="6" t="n">
        <f aca="false">'2012.04'!F11+'2012.05'!F11+'2012.06'!F11</f>
        <v>186785.72</v>
      </c>
      <c r="G11" s="6" t="n">
        <f aca="false">'2012.04'!G11+'2012.05'!G11+'2012.06'!G11</f>
        <v>4057.17</v>
      </c>
      <c r="H11" s="6" t="n">
        <f aca="false">'2012.04'!H11+'2012.05'!H11+'2012.06'!H11</f>
        <v>59797.97</v>
      </c>
      <c r="I11" s="6" t="n">
        <f aca="false">'2012.04'!I11+'2012.05'!I11+'2012.06'!I11</f>
        <v>69549.22</v>
      </c>
      <c r="J11" s="6" t="n">
        <f aca="false">'2012.04'!J11+'2012.05'!J11+'2012.06'!J11</f>
        <v>43828.21</v>
      </c>
      <c r="K11" s="6" t="n">
        <f aca="false">'2012.04'!K11+'2012.05'!K11+'2012.06'!K11</f>
        <v>0</v>
      </c>
      <c r="L11" s="6" t="n">
        <f aca="false">'2012.04'!L11+'2012.05'!L11+'2012.06'!L11</f>
        <v>21029.0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766327.62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36357.72</v>
      </c>
      <c r="D12" s="7" t="n">
        <f aca="false">D10-D11</f>
        <v>-780.11000000003</v>
      </c>
      <c r="E12" s="7" t="n">
        <f aca="false">E10-E11</f>
        <v>1077.93999999997</v>
      </c>
      <c r="F12" s="7" t="n">
        <f aca="false">F10-F11</f>
        <v>-53545.16</v>
      </c>
      <c r="G12" s="7" t="n">
        <f aca="false">G10-G11</f>
        <v>16766.73</v>
      </c>
      <c r="H12" s="7" t="n">
        <f aca="false">H10-H11</f>
        <v>-4563.01</v>
      </c>
      <c r="I12" s="7" t="n">
        <f aca="false">I10-I11</f>
        <v>-827.119999999995</v>
      </c>
      <c r="J12" s="7" t="n">
        <f aca="false">J10-J11</f>
        <v>-5794.71999999999</v>
      </c>
      <c r="K12" s="7" t="n">
        <f aca="false">K10-K11</f>
        <v>21995.78</v>
      </c>
      <c r="L12" s="7" t="n">
        <f aca="false">L10-L11</f>
        <v>17877.8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44149.57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205793029529586</v>
      </c>
      <c r="D13" s="8" t="n">
        <f aca="false">D12/D11</f>
        <v>-0.00675101534367324</v>
      </c>
      <c r="E13" s="8" t="n">
        <f aca="false">E12/E11</f>
        <v>0.0121042718667474</v>
      </c>
      <c r="F13" s="8" t="n">
        <f aca="false">F12/F11</f>
        <v>-0.286666239796062</v>
      </c>
      <c r="G13" s="8" t="n">
        <f aca="false">G12/G11</f>
        <v>4.1326170705196</v>
      </c>
      <c r="H13" s="8" t="n">
        <f aca="false">H12/H11</f>
        <v>-0.0763071054084278</v>
      </c>
      <c r="I13" s="8" t="n">
        <f aca="false">I12/I11</f>
        <v>-0.0118925848485432</v>
      </c>
      <c r="J13" s="8" t="n">
        <f aca="false">J12/J11</f>
        <v>-0.132214388860508</v>
      </c>
      <c r="K13" s="8" t="e">
        <f aca="false">K12/K11</f>
        <v>#DIV/0!</v>
      </c>
      <c r="L13" s="8" t="n">
        <f aca="false">L12/L11</f>
        <v>0.85014831856488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576118736265829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9109645922326</v>
      </c>
      <c r="D14" s="9" t="n">
        <f aca="false">D10/D6</f>
        <v>0.36792714030686</v>
      </c>
      <c r="E14" s="9" t="n">
        <f aca="false">E10/E6</f>
        <v>0.358952762574793</v>
      </c>
      <c r="F14" s="9" t="n">
        <f aca="false">F10/F6</f>
        <v>0.348853322325631</v>
      </c>
      <c r="G14" s="9" t="n">
        <f aca="false">G10/G6</f>
        <v>0.310867115015712</v>
      </c>
      <c r="H14" s="9" t="n">
        <f aca="false">H10/H6</f>
        <v>0.334050583526042</v>
      </c>
      <c r="I14" s="9" t="n">
        <f aca="false">I10/I6</f>
        <v>0.314297338698177</v>
      </c>
      <c r="J14" s="9" t="n">
        <f aca="false">J10/J6</f>
        <v>0.369098257206727</v>
      </c>
      <c r="K14" s="9" t="n">
        <f aca="false">K10/K6</f>
        <v>0.307795105146888</v>
      </c>
      <c r="L14" s="9" t="n">
        <f aca="false">L10/L6</f>
        <v>0.370817390528616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22827192650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89475909552244</v>
      </c>
      <c r="D15" s="9" t="n">
        <f aca="false">D11/D7</f>
        <v>0.348126337828192</v>
      </c>
      <c r="E15" s="9" t="n">
        <f aca="false">E11/E7</f>
        <v>0.31923786992481</v>
      </c>
      <c r="F15" s="9" t="n">
        <f aca="false">F11/F7</f>
        <v>0.377075626420867</v>
      </c>
      <c r="G15" s="9" t="n">
        <f aca="false">G11/G7</f>
        <v>0.280765821221187</v>
      </c>
      <c r="H15" s="9" t="n">
        <f aca="false">H11/H7</f>
        <v>0.342119582863118</v>
      </c>
      <c r="I15" s="9" t="n">
        <f aca="false">I11/I7</f>
        <v>0.323733386484233</v>
      </c>
      <c r="J15" s="9" t="n">
        <f aca="false">J11/J7</f>
        <v>0.361241349490594</v>
      </c>
      <c r="K15" s="9" t="e">
        <f aca="false">K11/K7</f>
        <v>#DIV/0!</v>
      </c>
      <c r="L15" s="9" t="n">
        <f aca="false">L11/L7</f>
        <v>0.34993837115127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28888763107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-0.000366263629917984</v>
      </c>
      <c r="D16" s="8" t="n">
        <f aca="false">D14-D15</f>
        <v>0.0198008024786681</v>
      </c>
      <c r="E16" s="8" t="n">
        <f aca="false">E14-E15</f>
        <v>0.0397148926499837</v>
      </c>
      <c r="F16" s="8" t="n">
        <f aca="false">F14-F15</f>
        <v>-0.0282223040952355</v>
      </c>
      <c r="G16" s="8" t="n">
        <f aca="false">G14-G15</f>
        <v>0.0301012937945254</v>
      </c>
      <c r="H16" s="8" t="n">
        <f aca="false">H14-H15</f>
        <v>-0.00806899933707572</v>
      </c>
      <c r="I16" s="8" t="n">
        <f aca="false">I14-I15</f>
        <v>-0.00943604778605589</v>
      </c>
      <c r="J16" s="8" t="n">
        <f aca="false">J14-J15</f>
        <v>0.00785690771613273</v>
      </c>
      <c r="K16" s="8" t="e">
        <f aca="false">K14-K15</f>
        <v>#DIV/0!</v>
      </c>
      <c r="L16" s="8" t="n">
        <f aca="false">L14-L15</f>
        <v>0.0208790193773404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0133939561576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4'!C17+'2012.05'!C17+'2012.06'!C17</f>
        <v>105476.39</v>
      </c>
      <c r="D17" s="6" t="n">
        <f aca="false">'2012.04'!D17+'2012.05'!D17+'2012.06'!D17</f>
        <v>119862.56</v>
      </c>
      <c r="E17" s="6" t="n">
        <f aca="false">'2012.04'!E17+'2012.05'!E17+'2012.06'!E17</f>
        <v>68235.9</v>
      </c>
      <c r="F17" s="6" t="n">
        <f aca="false">'2012.04'!F17+'2012.05'!F17+'2012.06'!F17</f>
        <v>116195.19</v>
      </c>
      <c r="G17" s="6" t="n">
        <f aca="false">'2012.04'!G17+'2012.05'!G17+'2012.06'!G17</f>
        <v>55391.92</v>
      </c>
      <c r="H17" s="6" t="n">
        <f aca="false">'2012.04'!H17+'2012.05'!H17+'2012.06'!H17</f>
        <v>70486.24</v>
      </c>
      <c r="I17" s="6" t="n">
        <f aca="false">'2012.04'!I17+'2012.05'!I17+'2012.06'!I17</f>
        <v>83703.4</v>
      </c>
      <c r="J17" s="6" t="n">
        <f aca="false">'2012.04'!J17+'2012.05'!J17+'2012.06'!J17</f>
        <v>66089.77</v>
      </c>
      <c r="K17" s="6" t="n">
        <f aca="false">'2012.04'!K17+'2012.05'!K17+'2012.06'!K17</f>
        <v>91989.06</v>
      </c>
      <c r="L17" s="6" t="n">
        <f aca="false">'2012.04'!L17+'2012.05'!L17+'2012.06'!L17</f>
        <v>53529.84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830960.2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4'!C18+'2012.05'!C18+'2012.06'!C18</f>
        <v>113063.15</v>
      </c>
      <c r="D18" s="6" t="n">
        <f aca="false">'2012.04'!D18+'2012.05'!D18+'2012.06'!D18</f>
        <v>148353.03</v>
      </c>
      <c r="E18" s="6" t="n">
        <f aca="false">'2012.04'!E18+'2012.05'!E18+'2012.06'!E18</f>
        <v>48525.09</v>
      </c>
      <c r="F18" s="6" t="n">
        <f aca="false">'2012.04'!F18+'2012.05'!F18+'2012.06'!F18</f>
        <v>95329.1</v>
      </c>
      <c r="G18" s="6" t="n">
        <f aca="false">'2012.04'!G18+'2012.05'!G18+'2012.06'!G18</f>
        <v>37418.63</v>
      </c>
      <c r="H18" s="6" t="n">
        <f aca="false">'2012.04'!H18+'2012.05'!H18+'2012.06'!H18</f>
        <v>53559.69</v>
      </c>
      <c r="I18" s="6" t="n">
        <f aca="false">'2012.04'!I18+'2012.05'!I18+'2012.06'!I18</f>
        <v>77822.33</v>
      </c>
      <c r="J18" s="6" t="n">
        <f aca="false">'2012.04'!J18+'2012.05'!J18+'2012.06'!J18</f>
        <v>71524.42</v>
      </c>
      <c r="K18" s="6" t="n">
        <f aca="false">'2012.04'!K18+'2012.05'!K18+'2012.06'!K18</f>
        <v>0</v>
      </c>
      <c r="L18" s="6" t="n">
        <f aca="false">'2012.04'!L18+'2012.05'!L18+'2012.06'!L18</f>
        <v>34359.73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679955.1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7586.76</v>
      </c>
      <c r="D19" s="7" t="n">
        <f aca="false">D17-D18</f>
        <v>-28490.47</v>
      </c>
      <c r="E19" s="7" t="n">
        <f aca="false">E17-E18</f>
        <v>19710.81</v>
      </c>
      <c r="F19" s="7" t="n">
        <f aca="false">F17-F18</f>
        <v>20866.09</v>
      </c>
      <c r="G19" s="7" t="n">
        <f aca="false">G17-G18</f>
        <v>17973.29</v>
      </c>
      <c r="H19" s="7" t="n">
        <f aca="false">H17-H18</f>
        <v>16926.55</v>
      </c>
      <c r="I19" s="7" t="n">
        <f aca="false">I17-I18</f>
        <v>5881.06999999999</v>
      </c>
      <c r="J19" s="7" t="n">
        <f aca="false">J17-J18</f>
        <v>-5434.65000000001</v>
      </c>
      <c r="K19" s="7" t="n">
        <f aca="false">K17-K18</f>
        <v>91989.06</v>
      </c>
      <c r="L19" s="7" t="n">
        <f aca="false">L17-L18</f>
        <v>19170.1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151005.1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671019691207966</v>
      </c>
      <c r="D20" s="8" t="n">
        <f aca="false">D19/D18</f>
        <v>-0.192045083271976</v>
      </c>
      <c r="E20" s="8" t="n">
        <f aca="false">E19/E18</f>
        <v>0.406198319261232</v>
      </c>
      <c r="F20" s="8" t="n">
        <f aca="false">F19/F18</f>
        <v>0.21888478963926</v>
      </c>
      <c r="G20" s="8" t="n">
        <f aca="false">G19/G18</f>
        <v>0.480329985357561</v>
      </c>
      <c r="H20" s="8" t="n">
        <f aca="false">H19/H18</f>
        <v>0.316031515492341</v>
      </c>
      <c r="I20" s="8" t="n">
        <f aca="false">I19/I18</f>
        <v>0.0755704692984648</v>
      </c>
      <c r="J20" s="8" t="n">
        <f aca="false">J19/J18</f>
        <v>-0.0759831397444399</v>
      </c>
      <c r="K20" s="8" t="e">
        <f aca="false">K19/K18</f>
        <v>#DIV/0!</v>
      </c>
      <c r="L20" s="8" t="n">
        <f aca="false">L19/L18</f>
        <v>0.55792376715416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22080964543589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4'!C21+'2012.05'!C21+'2012.06'!C21</f>
        <v>21198</v>
      </c>
      <c r="D21" s="6" t="n">
        <f aca="false">'2012.04'!D21+'2012.05'!D21+'2012.06'!D21</f>
        <v>38542.5</v>
      </c>
      <c r="E21" s="6" t="n">
        <f aca="false">'2012.04'!E21+'2012.05'!E21+'2012.06'!E21</f>
        <v>14563.51</v>
      </c>
      <c r="F21" s="6" t="n">
        <f aca="false">'2012.04'!F21+'2012.05'!F21+'2012.06'!F21</f>
        <v>25507.1</v>
      </c>
      <c r="G21" s="6" t="n">
        <f aca="false">'2012.04'!G21+'2012.05'!G21+'2012.06'!G21</f>
        <v>9975</v>
      </c>
      <c r="H21" s="6" t="n">
        <f aca="false">'2012.04'!H21+'2012.05'!H21+'2012.06'!H21</f>
        <v>15772</v>
      </c>
      <c r="I21" s="6" t="n">
        <f aca="false">'2012.04'!I21+'2012.05'!I21+'2012.06'!I21</f>
        <v>22679</v>
      </c>
      <c r="J21" s="6" t="n">
        <f aca="false">'2012.04'!J21+'2012.05'!J21+'2012.06'!J21</f>
        <v>15607.4</v>
      </c>
      <c r="K21" s="6" t="n">
        <f aca="false">'2012.04'!K21+'2012.05'!K21+'2012.06'!K21</f>
        <v>55577.76</v>
      </c>
      <c r="L21" s="6" t="n">
        <f aca="false">'2012.04'!L21+'2012.05'!L21+'2012.06'!L21</f>
        <v>1212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31542.27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4'!C22+'2012.05'!C22+'2012.06'!C22</f>
        <v>21224.66</v>
      </c>
      <c r="D22" s="6" t="n">
        <f aca="false">'2012.04'!D22+'2012.05'!D22+'2012.06'!D22</f>
        <v>95924.4</v>
      </c>
      <c r="E22" s="6" t="n">
        <f aca="false">'2012.04'!E22+'2012.05'!E22+'2012.06'!E22</f>
        <v>10380.12</v>
      </c>
      <c r="F22" s="6" t="n">
        <f aca="false">'2012.04'!F22+'2012.05'!F22+'2012.06'!F22</f>
        <v>16417.8</v>
      </c>
      <c r="G22" s="6" t="n">
        <f aca="false">'2012.04'!G22+'2012.05'!G22+'2012.06'!G22</f>
        <v>10035</v>
      </c>
      <c r="H22" s="6" t="n">
        <f aca="false">'2012.04'!H22+'2012.05'!H22+'2012.06'!H22</f>
        <v>16674</v>
      </c>
      <c r="I22" s="6" t="n">
        <f aca="false">'2012.04'!I22+'2012.05'!I22+'2012.06'!I22</f>
        <v>21241</v>
      </c>
      <c r="J22" s="6" t="n">
        <f aca="false">'2012.04'!J22+'2012.05'!J22+'2012.06'!J22</f>
        <v>16484.82</v>
      </c>
      <c r="K22" s="6" t="n">
        <f aca="false">'2012.04'!K22+'2012.05'!K22+'2012.06'!K22</f>
        <v>0</v>
      </c>
      <c r="L22" s="6" t="n">
        <f aca="false">'2012.04'!L22+'2012.05'!L22+'2012.06'!L22</f>
        <v>99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218361.8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26.6599999999999</v>
      </c>
      <c r="D23" s="7" t="n">
        <f aca="false">D21-D22</f>
        <v>-57381.9</v>
      </c>
      <c r="E23" s="7" t="n">
        <f aca="false">E21-E22</f>
        <v>4183.39</v>
      </c>
      <c r="F23" s="7" t="n">
        <f aca="false">F21-F22</f>
        <v>9089.3</v>
      </c>
      <c r="G23" s="7" t="n">
        <f aca="false">G21-G22</f>
        <v>-60</v>
      </c>
      <c r="H23" s="7" t="n">
        <f aca="false">H21-H22</f>
        <v>-902</v>
      </c>
      <c r="I23" s="7" t="n">
        <f aca="false">I21-I22</f>
        <v>1438</v>
      </c>
      <c r="J23" s="7" t="n">
        <f aca="false">J21-J22</f>
        <v>-877.419999999998</v>
      </c>
      <c r="K23" s="7" t="n">
        <f aca="false">K21-K22</f>
        <v>55577.76</v>
      </c>
      <c r="L23" s="7" t="n">
        <f aca="false">L21-L22</f>
        <v>2140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13180.47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01256086081002</v>
      </c>
      <c r="D24" s="8" t="n">
        <f aca="false">D23/D22</f>
        <v>-0.598199206875414</v>
      </c>
      <c r="E24" s="8" t="n">
        <f aca="false">E23/E22</f>
        <v>0.403019425594309</v>
      </c>
      <c r="F24" s="8" t="n">
        <f aca="false">F23/F22</f>
        <v>0.55362472438451</v>
      </c>
      <c r="G24" s="8" t="n">
        <f aca="false">G23/G22</f>
        <v>-0.00597907324364724</v>
      </c>
      <c r="H24" s="8" t="n">
        <f aca="false">H23/H22</f>
        <v>-0.0540961976730239</v>
      </c>
      <c r="I24" s="8" t="n">
        <f aca="false">I23/I22</f>
        <v>0.0676992608634245</v>
      </c>
      <c r="J24" s="8" t="n">
        <f aca="false">J23/J22</f>
        <v>-0.0532259375595244</v>
      </c>
      <c r="K24" s="8" t="e">
        <f aca="false">K23/K22</f>
        <v>#DIV/0!</v>
      </c>
      <c r="L24" s="8" t="n">
        <f aca="false">L23/L22</f>
        <v>0.21442885771543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06036069495671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4'!C25+'2012.05'!C25+'2012.06'!C25</f>
        <v>77464.99</v>
      </c>
      <c r="D25" s="6" t="n">
        <f aca="false">'2012.04'!D25+'2012.05'!D25+'2012.06'!D25</f>
        <v>72933.68</v>
      </c>
      <c r="E25" s="6" t="n">
        <f aca="false">'2012.04'!E25+'2012.05'!E25+'2012.06'!E25</f>
        <v>49277.4</v>
      </c>
      <c r="F25" s="6" t="n">
        <f aca="false">'2012.04'!F25+'2012.05'!F25+'2012.06'!F25</f>
        <v>74355.06</v>
      </c>
      <c r="G25" s="6" t="n">
        <f aca="false">'2012.04'!G25+'2012.05'!G25+'2012.06'!G25</f>
        <v>33168.96</v>
      </c>
      <c r="H25" s="6" t="n">
        <f aca="false">'2012.04'!H25+'2012.05'!H25+'2012.06'!H25</f>
        <v>47574.87</v>
      </c>
      <c r="I25" s="6" t="n">
        <f aca="false">'2012.04'!I25+'2012.05'!I25+'2012.06'!I25</f>
        <v>49509.92</v>
      </c>
      <c r="J25" s="6" t="n">
        <f aca="false">'2012.04'!J25+'2012.05'!J25+'2012.06'!J25</f>
        <v>40499.18</v>
      </c>
      <c r="K25" s="6" t="n">
        <f aca="false">'2012.04'!K25+'2012.05'!K25+'2012.06'!K25</f>
        <v>31131.75</v>
      </c>
      <c r="L25" s="6" t="n">
        <f aca="false">'2012.04'!L25+'2012.05'!L25+'2012.06'!L25</f>
        <v>33444.3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509360.12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4'!C26+'2012.05'!C26+'2012.06'!C26</f>
        <v>82895.65</v>
      </c>
      <c r="D26" s="6" t="n">
        <f aca="false">'2012.04'!D26+'2012.05'!D26+'2012.06'!D26</f>
        <v>34337.75</v>
      </c>
      <c r="E26" s="6" t="n">
        <f aca="false">'2012.04'!E26+'2012.05'!E26+'2012.06'!E26</f>
        <v>32704.87</v>
      </c>
      <c r="F26" s="6" t="n">
        <f aca="false">'2012.04'!F26+'2012.05'!F26+'2012.06'!F26</f>
        <v>67158.31</v>
      </c>
      <c r="G26" s="6" t="n">
        <f aca="false">'2012.04'!G26+'2012.05'!G26+'2012.06'!G26</f>
        <v>22576.07</v>
      </c>
      <c r="H26" s="6" t="n">
        <f aca="false">'2012.04'!H26+'2012.05'!H26+'2012.06'!H26</f>
        <v>25900.67</v>
      </c>
      <c r="I26" s="6" t="n">
        <f aca="false">'2012.04'!I26+'2012.05'!I26+'2012.06'!I26</f>
        <v>44306.03</v>
      </c>
      <c r="J26" s="6" t="n">
        <f aca="false">'2012.04'!J26+'2012.05'!J26+'2012.06'!J26</f>
        <v>42621.55</v>
      </c>
      <c r="K26" s="6" t="n">
        <f aca="false">'2012.04'!K26+'2012.05'!K26+'2012.06'!K26</f>
        <v>0</v>
      </c>
      <c r="L26" s="6" t="n">
        <f aca="false">'2012.04'!L26+'2012.05'!L26+'2012.06'!L26</f>
        <v>20841.2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373342.17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5430.66</v>
      </c>
      <c r="D27" s="7" t="n">
        <f aca="false">D25-D26</f>
        <v>38595.93</v>
      </c>
      <c r="E27" s="7" t="n">
        <f aca="false">E25-E26</f>
        <v>16572.53</v>
      </c>
      <c r="F27" s="7" t="n">
        <f aca="false">F25-F26</f>
        <v>7196.75000000002</v>
      </c>
      <c r="G27" s="7" t="n">
        <f aca="false">G25-G26</f>
        <v>10592.89</v>
      </c>
      <c r="H27" s="7" t="n">
        <f aca="false">H25-H26</f>
        <v>21674.2</v>
      </c>
      <c r="I27" s="7" t="n">
        <f aca="false">I25-I26</f>
        <v>5203.89</v>
      </c>
      <c r="J27" s="7" t="n">
        <f aca="false">J25-J26</f>
        <v>-2122.37</v>
      </c>
      <c r="K27" s="7" t="n">
        <f aca="false">K25-K26</f>
        <v>31131.75</v>
      </c>
      <c r="L27" s="7" t="n">
        <f aca="false">L25-L26</f>
        <v>12603.0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36017.95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655120021376273</v>
      </c>
      <c r="D28" s="8" t="n">
        <f aca="false">D27/D26</f>
        <v>1.12400870761771</v>
      </c>
      <c r="E28" s="8" t="n">
        <f aca="false">E27/E26</f>
        <v>0.506729731688278</v>
      </c>
      <c r="F28" s="8" t="n">
        <f aca="false">F27/F26</f>
        <v>0.107160975313405</v>
      </c>
      <c r="G28" s="8" t="n">
        <f aca="false">G27/G26</f>
        <v>0.46920876839946</v>
      </c>
      <c r="H28" s="8" t="n">
        <f aca="false">H27/H26</f>
        <v>0.836820051373188</v>
      </c>
      <c r="I28" s="8" t="n">
        <f aca="false">I27/I26</f>
        <v>0.11745331278835</v>
      </c>
      <c r="J28" s="8" t="n">
        <f aca="false">J27/J26</f>
        <v>-0.0497957019395119</v>
      </c>
      <c r="K28" s="8" t="e">
        <f aca="false">K27/K26</f>
        <v>#DIV/0!</v>
      </c>
      <c r="L28" s="8" t="n">
        <f aca="false">L27/L26</f>
        <v>0.604715547565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64325171196171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4'!C29+'2012.05'!C29+'2012.06'!C29</f>
        <v>0</v>
      </c>
      <c r="D29" s="6" t="n">
        <f aca="false">'2012.04'!D29+'2012.05'!D29+'2012.06'!D29</f>
        <v>0</v>
      </c>
      <c r="E29" s="6" t="n">
        <f aca="false">'2012.04'!E29+'2012.05'!E29+'2012.06'!E29</f>
        <v>0</v>
      </c>
      <c r="F29" s="6" t="n">
        <f aca="false">'2012.04'!F29+'2012.05'!F29+'2012.06'!F29</f>
        <v>1600</v>
      </c>
      <c r="G29" s="6" t="n">
        <f aca="false">'2012.04'!G29+'2012.05'!G29+'2012.06'!G29</f>
        <v>63.5</v>
      </c>
      <c r="H29" s="6" t="n">
        <f aca="false">'2012.04'!H29+'2012.05'!H29+'2012.06'!H29</f>
        <v>0</v>
      </c>
      <c r="I29" s="6" t="n">
        <f aca="false">'2012.04'!I29+'2012.05'!I29+'2012.06'!I29</f>
        <v>58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2243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4'!C30+'2012.05'!C30+'2012.06'!C30</f>
        <v>3200</v>
      </c>
      <c r="D30" s="6" t="n">
        <f aca="false">'2012.04'!D30+'2012.05'!D30+'2012.06'!D30</f>
        <v>9600</v>
      </c>
      <c r="E30" s="6" t="n">
        <f aca="false">'2012.04'!E30+'2012.05'!E30+'2012.06'!E30</f>
        <v>4000</v>
      </c>
      <c r="F30" s="6" t="n">
        <f aca="false">'2012.04'!F30+'2012.05'!F30+'2012.06'!F30</f>
        <v>3450</v>
      </c>
      <c r="G30" s="6" t="n">
        <f aca="false">'2012.04'!G30+'2012.05'!G30+'2012.06'!G30</f>
        <v>0</v>
      </c>
      <c r="H30" s="6" t="n">
        <f aca="false">'2012.04'!H30+'2012.05'!H30+'2012.06'!H30</f>
        <v>1195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1445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3200</v>
      </c>
      <c r="D31" s="7" t="n">
        <f aca="false">D29-D30</f>
        <v>-9600</v>
      </c>
      <c r="E31" s="7" t="n">
        <f aca="false">E29-E30</f>
        <v>-4000</v>
      </c>
      <c r="F31" s="7" t="n">
        <f aca="false">F29-F30</f>
        <v>-1850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58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9201.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1</v>
      </c>
      <c r="E32" s="8" t="n">
        <f aca="false">E31/E30</f>
        <v>-1</v>
      </c>
      <c r="F32" s="8" t="n">
        <f aca="false">F31/F30</f>
        <v>-0.536231884057971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895383539286547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4'!C33+'2012.05'!C33+'2012.06'!C33</f>
        <v>34837.18</v>
      </c>
      <c r="D33" s="7" t="n">
        <f aca="false">'2012.04'!D33+'2012.05'!D33+'2012.06'!D33</f>
        <v>-4935.20000000001</v>
      </c>
      <c r="E33" s="7" t="n">
        <f aca="false">'2012.04'!E33+'2012.05'!E33+'2012.06'!E33</f>
        <v>21896.55</v>
      </c>
      <c r="F33" s="7" t="n">
        <f aca="false">'2012.04'!F33+'2012.05'!F33+'2012.06'!F33</f>
        <v>18555.77</v>
      </c>
      <c r="G33" s="7" t="n">
        <f aca="false">'2012.04'!G33+'2012.05'!G33+'2012.06'!G33</f>
        <v>-34508.076</v>
      </c>
      <c r="H33" s="7" t="n">
        <f aca="false">'2012.04'!H33+'2012.05'!H33+'2012.06'!H33</f>
        <v>-15251.28</v>
      </c>
      <c r="I33" s="7" t="n">
        <f aca="false">'2012.04'!I33+'2012.05'!I33+'2012.06'!I33</f>
        <v>-14402.78</v>
      </c>
      <c r="J33" s="7" t="n">
        <f aca="false">'2012.04'!J33+'2012.05'!J33+'2012.06'!J33</f>
        <v>-28056.28</v>
      </c>
      <c r="K33" s="7" t="n">
        <f aca="false">'2012.04'!K33+'2012.05'!K33+'2012.06'!K33</f>
        <v>-70247.837656</v>
      </c>
      <c r="L33" s="7" t="n">
        <f aca="false">'2012.04'!L33+'2012.05'!L33+'2012.06'!L33</f>
        <v>-14622.96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6734.91365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4'!C34+'2012.05'!C34+'2012.06'!C34</f>
        <v>66628.94</v>
      </c>
      <c r="D34" s="7" t="n">
        <f aca="false">'2012.04'!D34+'2012.05'!D34+'2012.06'!D34</f>
        <v>-23736.16</v>
      </c>
      <c r="E34" s="7" t="n">
        <f aca="false">'2012.04'!E34+'2012.05'!E34+'2012.06'!E34</f>
        <v>44305.42</v>
      </c>
      <c r="F34" s="7" t="n">
        <f aca="false">'2012.04'!F34+'2012.05'!F34+'2012.06'!F34</f>
        <v>94713.42</v>
      </c>
      <c r="G34" s="7" t="n">
        <f aca="false">'2012.04'!G34+'2012.05'!G34+'2012.06'!G34</f>
        <v>-33361.75</v>
      </c>
      <c r="H34" s="7" t="n">
        <f aca="false">'2012.04'!H34+'2012.05'!H34+'2012.06'!H34</f>
        <v>7366.36</v>
      </c>
      <c r="I34" s="7" t="n">
        <f aca="false">'2012.04'!I34+'2012.05'!I34+'2012.06'!I34</f>
        <v>-8273.11000000001</v>
      </c>
      <c r="J34" s="7" t="n">
        <f aca="false">'2012.04'!J34+'2012.05'!J34+'2012.06'!J34</f>
        <v>-27696.21</v>
      </c>
      <c r="K34" s="7" t="n">
        <f aca="false">'2012.04'!K34+'2012.05'!K34+'2012.06'!K34</f>
        <v>0</v>
      </c>
      <c r="L34" s="7" t="n">
        <f aca="false">'2012.04'!L34+'2012.05'!L34+'2012.06'!L34</f>
        <v>-13330.6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06616.24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31791.76</v>
      </c>
      <c r="D35" s="7" t="n">
        <f aca="false">D33-D34</f>
        <v>18800.96</v>
      </c>
      <c r="E35" s="7" t="n">
        <f aca="false">E33-E34</f>
        <v>-22408.87</v>
      </c>
      <c r="F35" s="7" t="n">
        <f aca="false">F33-F34</f>
        <v>-76157.6500000001</v>
      </c>
      <c r="G35" s="7" t="n">
        <f aca="false">G33-G34</f>
        <v>-1146.326</v>
      </c>
      <c r="H35" s="7" t="n">
        <f aca="false">H33-H34</f>
        <v>-22617.64</v>
      </c>
      <c r="I35" s="7" t="n">
        <f aca="false">I33-I34</f>
        <v>-6129.66999999999</v>
      </c>
      <c r="J35" s="7" t="n">
        <f aca="false">J33-J34</f>
        <v>-360.069999999996</v>
      </c>
      <c r="K35" s="7" t="n">
        <f aca="false">K33-K34</f>
        <v>-70247.837656</v>
      </c>
      <c r="L35" s="7" t="n">
        <f aca="false">L33-L34</f>
        <v>-1292.29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13351.15365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477146417157469</v>
      </c>
      <c r="D36" s="8" t="n">
        <f aca="false">D35/D34</f>
        <v>-0.792080943168566</v>
      </c>
      <c r="E36" s="8" t="n">
        <f aca="false">E35/E34</f>
        <v>-0.505781685401019</v>
      </c>
      <c r="F36" s="8" t="n">
        <f aca="false">F35/F34</f>
        <v>-0.804085102195655</v>
      </c>
      <c r="G36" s="8" t="n">
        <f aca="false">G35/G34</f>
        <v>0.0343604876842492</v>
      </c>
      <c r="H36" s="8" t="n">
        <f aca="false">H35/H34</f>
        <v>-3.07039569068034</v>
      </c>
      <c r="I36" s="8" t="n">
        <f aca="false">I35/I34</f>
        <v>0.74091484339021</v>
      </c>
      <c r="J36" s="8" t="n">
        <f aca="false">J35/J34</f>
        <v>0.0130006957630664</v>
      </c>
      <c r="K36" s="8" t="e">
        <f aca="false">K35/K34</f>
        <v>#DIV/0!</v>
      </c>
      <c r="L36" s="8" t="n">
        <f aca="false">L35/L34</f>
        <v>0.096941113987518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2.001113091739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温江崇州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01-03'!C2+'04-06'!C2</f>
        <v>1133549.24</v>
      </c>
      <c r="D2" s="6" t="n">
        <f aca="false">'01-03'!D2+'04-06'!D2</f>
        <v>748991.65</v>
      </c>
      <c r="E2" s="6" t="n">
        <f aca="false">'01-03'!E2+'04-06'!E2</f>
        <v>577220.28</v>
      </c>
      <c r="F2" s="6" t="n">
        <f aca="false">'01-03'!F2+'04-06'!F2</f>
        <v>910493.1</v>
      </c>
      <c r="G2" s="6" t="n">
        <f aca="false">'01-03'!G2+'04-06'!G2</f>
        <v>124994.42</v>
      </c>
      <c r="H2" s="6" t="n">
        <f aca="false">'01-03'!H2+'04-06'!H2</f>
        <v>373294.89</v>
      </c>
      <c r="I2" s="6" t="n">
        <f aca="false">'01-03'!I2+'04-06'!I2</f>
        <v>503896.45</v>
      </c>
      <c r="J2" s="6" t="n">
        <f aca="false">'01-03'!J2+'04-06'!J2</f>
        <v>240325.16</v>
      </c>
      <c r="K2" s="6" t="n">
        <f aca="false">'01-03'!K2+'04-06'!K2</f>
        <v>116478.03</v>
      </c>
      <c r="L2" s="6" t="n">
        <f aca="false">'01-03'!L2+'04-06'!L2</f>
        <v>230357.4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4959600.6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01-03'!C3+'04-06'!C3</f>
        <v>1438114.34</v>
      </c>
      <c r="D3" s="6" t="n">
        <f aca="false">'01-03'!D3+'04-06'!D3</f>
        <v>756345.63</v>
      </c>
      <c r="E3" s="6" t="n">
        <f aca="false">'01-03'!E3+'04-06'!E3</f>
        <v>644099.56</v>
      </c>
      <c r="F3" s="6" t="n">
        <f aca="false">'01-03'!F3+'04-06'!F3</f>
        <v>1061754.92</v>
      </c>
      <c r="G3" s="6" t="n">
        <f aca="false">'01-03'!G3+'04-06'!G3</f>
        <v>31920.87</v>
      </c>
      <c r="H3" s="6" t="n">
        <f aca="false">'01-03'!H3+'04-06'!H3</f>
        <v>388912.62</v>
      </c>
      <c r="I3" s="6" t="n">
        <f aca="false">'01-03'!I3+'04-06'!I3</f>
        <v>484470.46</v>
      </c>
      <c r="J3" s="6" t="n">
        <f aca="false">'01-03'!J3+'04-06'!J3</f>
        <v>252573.59</v>
      </c>
      <c r="K3" s="6" t="n">
        <f aca="false">'01-03'!K3+'04-06'!K3</f>
        <v>0</v>
      </c>
      <c r="L3" s="6" t="n">
        <f aca="false">'01-03'!L3+'04-06'!L3</f>
        <v>97867.8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5156059.86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304565.1</v>
      </c>
      <c r="D4" s="7" t="n">
        <f aca="false">D2-D3</f>
        <v>-7353.9800000001</v>
      </c>
      <c r="E4" s="7" t="n">
        <f aca="false">E2-E3</f>
        <v>-66879.28</v>
      </c>
      <c r="F4" s="7" t="n">
        <f aca="false">F2-F3</f>
        <v>-151261.82</v>
      </c>
      <c r="G4" s="7" t="n">
        <f aca="false">G2-G3</f>
        <v>93073.55</v>
      </c>
      <c r="H4" s="7" t="n">
        <f aca="false">H2-H3</f>
        <v>-15617.73</v>
      </c>
      <c r="I4" s="7" t="n">
        <f aca="false">I2-I3</f>
        <v>19425.99</v>
      </c>
      <c r="J4" s="7" t="n">
        <f aca="false">J2-J3</f>
        <v>-12248.43</v>
      </c>
      <c r="K4" s="7" t="n">
        <f aca="false">K2-K3</f>
        <v>116478.03</v>
      </c>
      <c r="L4" s="7" t="n">
        <f aca="false">L2-L3</f>
        <v>132489.58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96459.1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178086576899</v>
      </c>
      <c r="D5" s="8" t="n">
        <f aca="false">D4/D3</f>
        <v>-0.00972304156764956</v>
      </c>
      <c r="E5" s="8" t="n">
        <f aca="false">E4/E3</f>
        <v>-0.103833761352049</v>
      </c>
      <c r="F5" s="8" t="n">
        <f aca="false">F4/F3</f>
        <v>-0.142463968992016</v>
      </c>
      <c r="G5" s="8" t="n">
        <f aca="false">G4/G3</f>
        <v>2.9157585617184</v>
      </c>
      <c r="H5" s="8" t="n">
        <f aca="false">H4/H3</f>
        <v>-0.0401574266219491</v>
      </c>
      <c r="I5" s="8" t="n">
        <f aca="false">I4/I3</f>
        <v>0.0400973673400025</v>
      </c>
      <c r="J5" s="8" t="n">
        <f aca="false">J4/J3</f>
        <v>-0.0484945001573602</v>
      </c>
      <c r="K5" s="8" t="e">
        <f aca="false">K4/K3</f>
        <v>#DIV/0!</v>
      </c>
      <c r="L5" s="8" t="n">
        <f aca="false">L4/L3</f>
        <v>1.35375971705525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381025812993568</v>
      </c>
    </row>
    <row r="6" customFormat="false" ht="19.5" hidden="false" customHeight="true" outlineLevel="0" collapsed="false">
      <c r="A6" s="5"/>
      <c r="B6" s="4" t="s">
        <v>17</v>
      </c>
      <c r="C6" s="6" t="n">
        <f aca="false">'01-03'!C6+'04-06'!C6</f>
        <v>972396.81</v>
      </c>
      <c r="D6" s="6" t="n">
        <f aca="false">'01-03'!D6+'04-06'!D6</f>
        <v>643655.75</v>
      </c>
      <c r="E6" s="6" t="n">
        <f aca="false">'01-03'!E6+'04-06'!E6</f>
        <v>495158.03</v>
      </c>
      <c r="F6" s="6" t="n">
        <f aca="false">'01-03'!F6+'04-06'!F6</f>
        <v>783059.02</v>
      </c>
      <c r="G6" s="6" t="n">
        <f aca="false">'01-03'!G6+'04-06'!G6</f>
        <v>107612.46</v>
      </c>
      <c r="H6" s="6" t="n">
        <f aca="false">'01-03'!H6+'04-06'!H6</f>
        <v>320708.02</v>
      </c>
      <c r="I6" s="6" t="n">
        <f aca="false">'01-03'!I6+'04-06'!I6</f>
        <v>433630</v>
      </c>
      <c r="J6" s="6" t="n">
        <f aca="false">'01-03'!J6+'04-06'!J6</f>
        <v>207397.24</v>
      </c>
      <c r="K6" s="6" t="n">
        <f aca="false">'01-03'!K6+'04-06'!K6</f>
        <v>113108.01</v>
      </c>
      <c r="L6" s="6" t="n">
        <f aca="false">'01-03'!L6+'04-06'!L6</f>
        <v>197578.8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4274304.1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01-03'!C7+'04-06'!C7</f>
        <v>1232732.25</v>
      </c>
      <c r="D7" s="6" t="n">
        <f aca="false">'01-03'!D7+'04-06'!D7</f>
        <v>648124.01</v>
      </c>
      <c r="E7" s="6" t="n">
        <f aca="false">'01-03'!E7+'04-06'!E7</f>
        <v>551668.17</v>
      </c>
      <c r="F7" s="6" t="n">
        <f aca="false">'01-03'!F7+'04-06'!F7</f>
        <v>911642.81</v>
      </c>
      <c r="G7" s="6" t="n">
        <f aca="false">'01-03'!G7+'04-06'!G7</f>
        <v>29144.61</v>
      </c>
      <c r="H7" s="6" t="n">
        <f aca="false">'01-03'!H7+'04-06'!H7</f>
        <v>333325.62</v>
      </c>
      <c r="I7" s="6" t="n">
        <f aca="false">'01-03'!I7+'04-06'!I7</f>
        <v>442266.4</v>
      </c>
      <c r="J7" s="6" t="n">
        <f aca="false">'01-03'!J7+'04-06'!J7</f>
        <v>229591.36</v>
      </c>
      <c r="K7" s="6" t="n">
        <f aca="false">'01-03'!K7+'04-06'!K7</f>
        <v>0</v>
      </c>
      <c r="L7" s="6" t="n">
        <f aca="false">'01-03'!L7+'04-06'!L7</f>
        <v>87131.11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4465626.3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60335.44</v>
      </c>
      <c r="D8" s="7" t="n">
        <f aca="false">D6-D7</f>
        <v>-4468.26000000001</v>
      </c>
      <c r="E8" s="7" t="n">
        <f aca="false">E6-E7</f>
        <v>-56510.14</v>
      </c>
      <c r="F8" s="7" t="n">
        <f aca="false">F6-F7</f>
        <v>-128583.79</v>
      </c>
      <c r="G8" s="7" t="n">
        <f aca="false">G6-G7</f>
        <v>78467.85</v>
      </c>
      <c r="H8" s="7" t="n">
        <f aca="false">H6-H7</f>
        <v>-12617.6</v>
      </c>
      <c r="I8" s="7" t="n">
        <f aca="false">I6-I7</f>
        <v>-8636.40000000002</v>
      </c>
      <c r="J8" s="7" t="n">
        <f aca="false">J6-J7</f>
        <v>-22194.12</v>
      </c>
      <c r="K8" s="7" t="n">
        <f aca="false">K6-K7</f>
        <v>113108.01</v>
      </c>
      <c r="L8" s="7" t="n">
        <f aca="false">L6-L7</f>
        <v>110447.7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91322.1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1185713686001</v>
      </c>
      <c r="D9" s="8" t="n">
        <f aca="false">D8/D7</f>
        <v>-0.00689414360686932</v>
      </c>
      <c r="E9" s="8" t="n">
        <f aca="false">E8/E7</f>
        <v>-0.102435019950489</v>
      </c>
      <c r="F9" s="8" t="n">
        <f aca="false">F8/F7</f>
        <v>-0.141046239370878</v>
      </c>
      <c r="G9" s="8" t="n">
        <f aca="false">G8/G7</f>
        <v>2.69236232703062</v>
      </c>
      <c r="H9" s="8" t="n">
        <f aca="false">H8/H7</f>
        <v>-0.0378536759340611</v>
      </c>
      <c r="I9" s="8" t="n">
        <f aca="false">I8/I7</f>
        <v>-0.0195275969415719</v>
      </c>
      <c r="J9" s="8" t="n">
        <f aca="false">J8/J7</f>
        <v>-0.096667923392239</v>
      </c>
      <c r="K9" s="8" t="e">
        <f aca="false">K8/K7</f>
        <v>#DIV/0!</v>
      </c>
      <c r="L9" s="8" t="n">
        <f aca="false">L8/L7</f>
        <v>1.2676038443674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2843297990758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01-03'!C10+'04-06'!C10</f>
        <v>277416.5</v>
      </c>
      <c r="D10" s="6" t="n">
        <f aca="false">'01-03'!D10+'04-06'!D10</f>
        <v>233482.57</v>
      </c>
      <c r="E10" s="6" t="n">
        <f aca="false">'01-03'!E10+'04-06'!E10</f>
        <v>173449.33</v>
      </c>
      <c r="F10" s="6" t="n">
        <f aca="false">'01-03'!F10+'04-06'!F10</f>
        <v>277352.65</v>
      </c>
      <c r="G10" s="6" t="n">
        <f aca="false">'01-03'!G10+'04-06'!G10</f>
        <v>34608.22</v>
      </c>
      <c r="H10" s="6" t="n">
        <f aca="false">'01-03'!H10+'04-06'!H10</f>
        <v>105866.02</v>
      </c>
      <c r="I10" s="6" t="n">
        <f aca="false">'01-03'!I10+'04-06'!I10</f>
        <v>137479.62</v>
      </c>
      <c r="J10" s="6" t="n">
        <f aca="false">'01-03'!J10+'04-06'!J10</f>
        <v>77013.98</v>
      </c>
      <c r="K10" s="6" t="n">
        <f aca="false">'01-03'!K10+'04-06'!K10</f>
        <v>35134.2</v>
      </c>
      <c r="L10" s="6" t="n">
        <f aca="false">'01-03'!L10+'04-06'!L10</f>
        <v>72854.58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424657.6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01-03'!C11+'04-06'!C11</f>
        <v>338450.37</v>
      </c>
      <c r="D11" s="6" t="n">
        <f aca="false">'01-03'!D11+'04-06'!D11</f>
        <v>215483.81</v>
      </c>
      <c r="E11" s="6" t="n">
        <f aca="false">'01-03'!E11+'04-06'!E11</f>
        <v>173460.41</v>
      </c>
      <c r="F11" s="6" t="n">
        <f aca="false">'01-03'!F11+'04-06'!F11</f>
        <v>338520.03</v>
      </c>
      <c r="G11" s="6" t="n">
        <f aca="false">'01-03'!G11+'04-06'!G11</f>
        <v>8376.15</v>
      </c>
      <c r="H11" s="6" t="n">
        <f aca="false">'01-03'!H11+'04-06'!H11</f>
        <v>109105.81</v>
      </c>
      <c r="I11" s="6" t="n">
        <f aca="false">'01-03'!I11+'04-06'!I11</f>
        <v>137753.69</v>
      </c>
      <c r="J11" s="6" t="n">
        <f aca="false">'01-03'!J11+'04-06'!J11</f>
        <v>79484.79</v>
      </c>
      <c r="K11" s="6" t="n">
        <f aca="false">'01-03'!K11+'04-06'!K11</f>
        <v>0</v>
      </c>
      <c r="L11" s="6" t="n">
        <f aca="false">'01-03'!L11+'04-06'!L11</f>
        <v>30096.7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430731.79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61033.87</v>
      </c>
      <c r="D12" s="7" t="n">
        <f aca="false">D10-D11</f>
        <v>17998.76</v>
      </c>
      <c r="E12" s="7" t="n">
        <f aca="false">E10-E11</f>
        <v>-11.0800000000163</v>
      </c>
      <c r="F12" s="7" t="n">
        <f aca="false">F10-F11</f>
        <v>-61167.38</v>
      </c>
      <c r="G12" s="7" t="n">
        <f aca="false">G10-G11</f>
        <v>26232.07</v>
      </c>
      <c r="H12" s="7" t="n">
        <f aca="false">H10-H11</f>
        <v>-3239.79000000002</v>
      </c>
      <c r="I12" s="7" t="n">
        <f aca="false">I10-I11</f>
        <v>-274.070000000007</v>
      </c>
      <c r="J12" s="7" t="n">
        <f aca="false">J10-J11</f>
        <v>-2470.80999999997</v>
      </c>
      <c r="K12" s="7" t="n">
        <f aca="false">K10-K11</f>
        <v>35134.2</v>
      </c>
      <c r="L12" s="7" t="n">
        <f aca="false">L10-L11</f>
        <v>42757.8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6074.1200000001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0333293770664</v>
      </c>
      <c r="D13" s="8" t="n">
        <f aca="false">D12/D11</f>
        <v>0.0835272032734154</v>
      </c>
      <c r="E13" s="8" t="n">
        <f aca="false">E12/E11</f>
        <v>-6.38762470353685E-005</v>
      </c>
      <c r="F13" s="8" t="n">
        <f aca="false">F12/F11</f>
        <v>-0.180690578338895</v>
      </c>
      <c r="G13" s="8" t="n">
        <f aca="false">G12/G11</f>
        <v>3.131757430323</v>
      </c>
      <c r="H13" s="8" t="n">
        <f aca="false">H12/H11</f>
        <v>-0.0296940190444489</v>
      </c>
      <c r="I13" s="8" t="n">
        <f aca="false">I12/I11</f>
        <v>-0.0019895655789693</v>
      </c>
      <c r="J13" s="8" t="n">
        <f aca="false">J12/J11</f>
        <v>-0.0310853183357466</v>
      </c>
      <c r="K13" s="8" t="e">
        <f aca="false">K12/K11</f>
        <v>#DIV/0!</v>
      </c>
      <c r="L13" s="8" t="n">
        <f aca="false">L12/L11</f>
        <v>1.4206809178272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0424546378465534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5291454216103</v>
      </c>
      <c r="D14" s="9" t="n">
        <f aca="false">D10/D6</f>
        <v>0.362744479483016</v>
      </c>
      <c r="E14" s="9" t="n">
        <f aca="false">E10/E6</f>
        <v>0.350290855628455</v>
      </c>
      <c r="F14" s="9" t="n">
        <f aca="false">F10/F6</f>
        <v>0.354191246018723</v>
      </c>
      <c r="G14" s="9" t="n">
        <f aca="false">G10/G6</f>
        <v>0.32160049124423</v>
      </c>
      <c r="H14" s="9" t="n">
        <f aca="false">H10/H6</f>
        <v>0.330100943531128</v>
      </c>
      <c r="I14" s="9" t="n">
        <f aca="false">I10/I6</f>
        <v>0.317043608606416</v>
      </c>
      <c r="J14" s="9" t="n">
        <f aca="false">J10/J6</f>
        <v>0.371335606973362</v>
      </c>
      <c r="K14" s="9" t="n">
        <f aca="false">K10/K6</f>
        <v>0.31062521566775</v>
      </c>
      <c r="L14" s="9" t="n">
        <f aca="false">L10/L6</f>
        <v>0.368736753389179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33075069074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4553026417537</v>
      </c>
      <c r="D15" s="9" t="n">
        <f aca="false">D11/D7</f>
        <v>0.332473117297413</v>
      </c>
      <c r="E15" s="9" t="n">
        <f aca="false">E11/E7</f>
        <v>0.314428889381093</v>
      </c>
      <c r="F15" s="9" t="n">
        <f aca="false">F11/F7</f>
        <v>0.371329676806204</v>
      </c>
      <c r="G15" s="9" t="n">
        <f aca="false">G11/G7</f>
        <v>0.287399625522524</v>
      </c>
      <c r="H15" s="9" t="n">
        <f aca="false">H11/H7</f>
        <v>0.3273250043006</v>
      </c>
      <c r="I15" s="9" t="n">
        <f aca="false">I11/I7</f>
        <v>0.311472203178899</v>
      </c>
      <c r="J15" s="9" t="n">
        <f aca="false">J11/J7</f>
        <v>0.346201137534095</v>
      </c>
      <c r="K15" s="9" t="e">
        <f aca="false">K11/K7</f>
        <v>#DIV/0!</v>
      </c>
      <c r="L15" s="9" t="n">
        <f aca="false">L11/L7</f>
        <v>0.3454188750722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038770847988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07384277985663</v>
      </c>
      <c r="D16" s="8" t="n">
        <f aca="false">D14-D15</f>
        <v>0.0302713621856021</v>
      </c>
      <c r="E16" s="8" t="n">
        <f aca="false">E14-E15</f>
        <v>0.0358619662473616</v>
      </c>
      <c r="F16" s="8" t="n">
        <f aca="false">F14-F15</f>
        <v>-0.0171384307874815</v>
      </c>
      <c r="G16" s="8" t="n">
        <f aca="false">G14-G15</f>
        <v>0.0342008657217059</v>
      </c>
      <c r="H16" s="8" t="n">
        <f aca="false">H14-H15</f>
        <v>0.00277593923052877</v>
      </c>
      <c r="I16" s="8" t="n">
        <f aca="false">I14-I15</f>
        <v>0.00557140542751711</v>
      </c>
      <c r="J16" s="8" t="n">
        <f aca="false">J14-J15</f>
        <v>0.0251344694392666</v>
      </c>
      <c r="K16" s="8" t="e">
        <f aca="false">K14-K15</f>
        <v>#DIV/0!</v>
      </c>
      <c r="L16" s="8" t="n">
        <f aca="false">L14-L15</f>
        <v>0.023317878316888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291979842759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01-03'!C17+'04-06'!C17</f>
        <v>221223.81</v>
      </c>
      <c r="D17" s="6" t="n">
        <f aca="false">'01-03'!D17+'04-06'!D17</f>
        <v>202464.5</v>
      </c>
      <c r="E17" s="6" t="n">
        <f aca="false">'01-03'!E17+'04-06'!E17</f>
        <v>127649.81</v>
      </c>
      <c r="F17" s="6" t="n">
        <f aca="false">'01-03'!F17+'04-06'!F17</f>
        <v>248051.17</v>
      </c>
      <c r="G17" s="6" t="n">
        <f aca="false">'01-03'!G17+'04-06'!G17</f>
        <v>95451.15</v>
      </c>
      <c r="H17" s="6" t="n">
        <f aca="false">'01-03'!H17+'04-06'!H17</f>
        <v>135037.55</v>
      </c>
      <c r="I17" s="6" t="n">
        <f aca="false">'01-03'!I17+'04-06'!I17</f>
        <v>168326.37</v>
      </c>
      <c r="J17" s="6" t="n">
        <f aca="false">'01-03'!J17+'04-06'!J17</f>
        <v>132850.69</v>
      </c>
      <c r="K17" s="6" t="n">
        <f aca="false">'01-03'!K17+'04-06'!K17</f>
        <v>186058.91</v>
      </c>
      <c r="L17" s="6" t="n">
        <f aca="false">'01-03'!L17+'04-06'!L17</f>
        <v>108069.7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625183.6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01-03'!C18+'04-06'!C18</f>
        <v>213605.8</v>
      </c>
      <c r="D18" s="6" t="n">
        <f aca="false">'01-03'!D18+'04-06'!D18</f>
        <v>191178.57</v>
      </c>
      <c r="E18" s="6" t="n">
        <f aca="false">'01-03'!E18+'04-06'!E18</f>
        <v>97638.03</v>
      </c>
      <c r="F18" s="6" t="n">
        <f aca="false">'01-03'!F18+'04-06'!F18</f>
        <v>203935.68</v>
      </c>
      <c r="G18" s="6" t="n">
        <f aca="false">'01-03'!G18+'04-06'!G18</f>
        <v>85692.6</v>
      </c>
      <c r="H18" s="6" t="n">
        <f aca="false">'01-03'!H18+'04-06'!H18</f>
        <v>103753.64</v>
      </c>
      <c r="I18" s="6" t="n">
        <f aca="false">'01-03'!I18+'04-06'!I18</f>
        <v>141061.07</v>
      </c>
      <c r="J18" s="6" t="n">
        <f aca="false">'01-03'!J18+'04-06'!J18</f>
        <v>141464.62</v>
      </c>
      <c r="K18" s="6" t="n">
        <f aca="false">'01-03'!K18+'04-06'!K18</f>
        <v>0</v>
      </c>
      <c r="L18" s="6" t="n">
        <f aca="false">'01-03'!L18+'04-06'!L18</f>
        <v>70483.33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248813.34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618.01000000001</v>
      </c>
      <c r="D19" s="7" t="n">
        <f aca="false">D17-D18</f>
        <v>11285.93</v>
      </c>
      <c r="E19" s="7" t="n">
        <f aca="false">E17-E18</f>
        <v>30011.78</v>
      </c>
      <c r="F19" s="7" t="n">
        <f aca="false">F17-F18</f>
        <v>44115.49</v>
      </c>
      <c r="G19" s="7" t="n">
        <f aca="false">G17-G18</f>
        <v>9758.55</v>
      </c>
      <c r="H19" s="7" t="n">
        <f aca="false">H17-H18</f>
        <v>31283.91</v>
      </c>
      <c r="I19" s="7" t="n">
        <f aca="false">I17-I18</f>
        <v>27265.3</v>
      </c>
      <c r="J19" s="7" t="n">
        <f aca="false">J17-J18</f>
        <v>-8613.93000000002</v>
      </c>
      <c r="K19" s="7" t="n">
        <f aca="false">K17-K18</f>
        <v>186058.91</v>
      </c>
      <c r="L19" s="7" t="n">
        <f aca="false">L17-L18</f>
        <v>37586.38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376370.3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356638724229399</v>
      </c>
      <c r="D20" s="8" t="n">
        <f aca="false">D19/D18</f>
        <v>0.0590334471065453</v>
      </c>
      <c r="E20" s="8" t="n">
        <f aca="false">E19/E18</f>
        <v>0.30737797556956</v>
      </c>
      <c r="F20" s="8" t="n">
        <f aca="false">F19/F18</f>
        <v>0.216320606575563</v>
      </c>
      <c r="G20" s="8" t="n">
        <f aca="false">G19/G18</f>
        <v>0.113878561276003</v>
      </c>
      <c r="H20" s="8" t="n">
        <f aca="false">H19/H18</f>
        <v>0.301521083983174</v>
      </c>
      <c r="I20" s="8" t="n">
        <f aca="false">I19/I18</f>
        <v>0.19328720532178</v>
      </c>
      <c r="J20" s="8" t="n">
        <f aca="false">J19/J18</f>
        <v>-0.0608910553041462</v>
      </c>
      <c r="K20" s="8" t="e">
        <f aca="false">K19/K18</f>
        <v>#DIV/0!</v>
      </c>
      <c r="L20" s="8" t="n">
        <f aca="false">L19/L18</f>
        <v>0.53326623472528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1382374727035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01-03'!C21+'04-06'!C21</f>
        <v>46196</v>
      </c>
      <c r="D21" s="6" t="n">
        <f aca="false">'01-03'!D21+'04-06'!D21</f>
        <v>56407.45</v>
      </c>
      <c r="E21" s="6" t="n">
        <f aca="false">'01-03'!E21+'04-06'!E21</f>
        <v>28694.52</v>
      </c>
      <c r="F21" s="6" t="n">
        <f aca="false">'01-03'!F21+'04-06'!F21</f>
        <v>58361.99</v>
      </c>
      <c r="G21" s="6" t="n">
        <f aca="false">'01-03'!G21+'04-06'!G21</f>
        <v>19950</v>
      </c>
      <c r="H21" s="6" t="n">
        <f aca="false">'01-03'!H21+'04-06'!H21</f>
        <v>31374</v>
      </c>
      <c r="I21" s="6" t="n">
        <f aca="false">'01-03'!I21+'04-06'!I21</f>
        <v>45658.6</v>
      </c>
      <c r="J21" s="6" t="n">
        <f aca="false">'01-03'!J21+'04-06'!J21</f>
        <v>30441.04</v>
      </c>
      <c r="K21" s="6" t="n">
        <f aca="false">'01-03'!K21+'04-06'!K21</f>
        <v>110119.26</v>
      </c>
      <c r="L21" s="6" t="n">
        <f aca="false">'01-03'!L21+'04-06'!L21</f>
        <v>23875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451078.16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01-03'!C22+'04-06'!C22</f>
        <v>41977.86</v>
      </c>
      <c r="D22" s="6" t="n">
        <f aca="false">'01-03'!D22+'04-06'!D22</f>
        <v>102729.4</v>
      </c>
      <c r="E22" s="6" t="n">
        <f aca="false">'01-03'!E22+'04-06'!E22</f>
        <v>20509.65</v>
      </c>
      <c r="F22" s="6" t="n">
        <f aca="false">'01-03'!F22+'04-06'!F22</f>
        <v>50196.9</v>
      </c>
      <c r="G22" s="6" t="n">
        <f aca="false">'01-03'!G22+'04-06'!G22</f>
        <v>20070</v>
      </c>
      <c r="H22" s="6" t="n">
        <f aca="false">'01-03'!H22+'04-06'!H22</f>
        <v>32118</v>
      </c>
      <c r="I22" s="6" t="n">
        <f aca="false">'01-03'!I22+'04-06'!I22</f>
        <v>41997.1</v>
      </c>
      <c r="J22" s="6" t="n">
        <f aca="false">'01-03'!J22+'04-06'!J22</f>
        <v>31995.44</v>
      </c>
      <c r="K22" s="6" t="n">
        <f aca="false">'01-03'!K22+'04-06'!K22</f>
        <v>0</v>
      </c>
      <c r="L22" s="6" t="n">
        <f aca="false">'01-03'!L22+'04-06'!L22</f>
        <v>200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361655.5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218.14</v>
      </c>
      <c r="D23" s="7" t="n">
        <f aca="false">D21-D22</f>
        <v>-46321.95</v>
      </c>
      <c r="E23" s="7" t="n">
        <f aca="false">E21-E22</f>
        <v>8184.87</v>
      </c>
      <c r="F23" s="7" t="n">
        <f aca="false">F21-F22</f>
        <v>8165.09</v>
      </c>
      <c r="G23" s="7" t="n">
        <f aca="false">G21-G22</f>
        <v>-120</v>
      </c>
      <c r="H23" s="7" t="n">
        <f aca="false">H21-H22</f>
        <v>-744</v>
      </c>
      <c r="I23" s="7" t="n">
        <f aca="false">I21-I22</f>
        <v>3661.5</v>
      </c>
      <c r="J23" s="7" t="n">
        <f aca="false">J21-J22</f>
        <v>-1554.4</v>
      </c>
      <c r="K23" s="7" t="n">
        <f aca="false">K21-K22</f>
        <v>110119.26</v>
      </c>
      <c r="L23" s="7" t="n">
        <f aca="false">L21-L22</f>
        <v>3814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89422.61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00484874645825</v>
      </c>
      <c r="D24" s="8" t="n">
        <f aca="false">D23/D22</f>
        <v>-0.450912299692201</v>
      </c>
      <c r="E24" s="8" t="n">
        <f aca="false">E23/E22</f>
        <v>0.399074094389714</v>
      </c>
      <c r="F24" s="8" t="n">
        <f aca="false">F23/F22</f>
        <v>0.162661240036735</v>
      </c>
      <c r="G24" s="8" t="n">
        <f aca="false">G23/G22</f>
        <v>-0.00597907324364724</v>
      </c>
      <c r="H24" s="8" t="n">
        <f aca="false">H23/H22</f>
        <v>-0.0231645806090043</v>
      </c>
      <c r="I24" s="8" t="n">
        <f aca="false">I23/I22</f>
        <v>0.0871845913170195</v>
      </c>
      <c r="J24" s="8" t="n">
        <f aca="false">J23/J22</f>
        <v>-0.0485819229240167</v>
      </c>
      <c r="K24" s="8" t="e">
        <f aca="false">K23/K22</f>
        <v>#DIV/0!</v>
      </c>
      <c r="L24" s="8" t="n">
        <f aca="false">L23/L22</f>
        <v>0.1901232229378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4725905630371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01-03'!C25+'04-06'!C25</f>
        <v>161495.37</v>
      </c>
      <c r="D25" s="6" t="n">
        <f aca="false">'01-03'!D25+'04-06'!D25</f>
        <v>131143.36</v>
      </c>
      <c r="E25" s="6" t="n">
        <f aca="false">'01-03'!E25+'04-06'!E25</f>
        <v>91592.03</v>
      </c>
      <c r="F25" s="6" t="n">
        <f aca="false">'01-03'!F25+'04-06'!F25</f>
        <v>157307.98</v>
      </c>
      <c r="G25" s="6" t="n">
        <f aca="false">'01-03'!G25+'04-06'!G25</f>
        <v>57414.05</v>
      </c>
      <c r="H25" s="6" t="n">
        <f aca="false">'01-03'!H25+'04-06'!H25</f>
        <v>93212.1</v>
      </c>
      <c r="I25" s="6" t="n">
        <f aca="false">'01-03'!I25+'04-06'!I25</f>
        <v>103962.85</v>
      </c>
      <c r="J25" s="6" t="n">
        <f aca="false">'01-03'!J25+'04-06'!J25</f>
        <v>83146.25</v>
      </c>
      <c r="K25" s="6" t="n">
        <f aca="false">'01-03'!K25+'04-06'!K25</f>
        <v>53352.84</v>
      </c>
      <c r="L25" s="6" t="n">
        <f aca="false">'01-03'!L25+'04-06'!L25</f>
        <v>7288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005508.83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01-03'!C26+'04-06'!C26</f>
        <v>156220.68</v>
      </c>
      <c r="D26" s="6" t="n">
        <f aca="false">'01-03'!D26+'04-06'!D26</f>
        <v>67865.45</v>
      </c>
      <c r="E26" s="6" t="n">
        <f aca="false">'01-03'!E26+'04-06'!E26</f>
        <v>67926.96</v>
      </c>
      <c r="F26" s="6" t="n">
        <f aca="false">'01-03'!F26+'04-06'!F26</f>
        <v>134933.22</v>
      </c>
      <c r="G26" s="6" t="n">
        <f aca="false">'01-03'!G26+'04-06'!G26</f>
        <v>40611.01</v>
      </c>
      <c r="H26" s="6" t="n">
        <f aca="false">'01-03'!H26+'04-06'!H26</f>
        <v>54915.67</v>
      </c>
      <c r="I26" s="6" t="n">
        <f aca="false">'01-03'!I26+'04-06'!I26</f>
        <v>83700.57</v>
      </c>
      <c r="J26" s="6" t="n">
        <f aca="false">'01-03'!J26+'04-06'!J26</f>
        <v>88579.5</v>
      </c>
      <c r="K26" s="6" t="n">
        <f aca="false">'01-03'!K26+'04-06'!K26</f>
        <v>0</v>
      </c>
      <c r="L26" s="6" t="n">
        <f aca="false">'01-03'!L26+'04-06'!L26</f>
        <v>43727.5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738480.58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5274.69</v>
      </c>
      <c r="D27" s="7" t="n">
        <f aca="false">D25-D26</f>
        <v>63277.91</v>
      </c>
      <c r="E27" s="7" t="n">
        <f aca="false">E25-E26</f>
        <v>23665.07</v>
      </c>
      <c r="F27" s="7" t="n">
        <f aca="false">F25-F26</f>
        <v>22374.76</v>
      </c>
      <c r="G27" s="7" t="n">
        <f aca="false">G25-G26</f>
        <v>16803.04</v>
      </c>
      <c r="H27" s="7" t="n">
        <f aca="false">H25-H26</f>
        <v>38296.43</v>
      </c>
      <c r="I27" s="7" t="n">
        <f aca="false">I25-I26</f>
        <v>20262.28</v>
      </c>
      <c r="J27" s="7" t="n">
        <f aca="false">J25-J26</f>
        <v>-5433.25</v>
      </c>
      <c r="K27" s="7" t="n">
        <f aca="false">K25-K26</f>
        <v>53352.84</v>
      </c>
      <c r="L27" s="7" t="n">
        <f aca="false">L25-L26</f>
        <v>29154.48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267028.25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033764351813089</v>
      </c>
      <c r="D28" s="8" t="n">
        <f aca="false">D27/D26</f>
        <v>0.932402422734985</v>
      </c>
      <c r="E28" s="8" t="n">
        <f aca="false">E27/E26</f>
        <v>0.348389947084339</v>
      </c>
      <c r="F28" s="8" t="n">
        <f aca="false">F27/F26</f>
        <v>0.165820989078894</v>
      </c>
      <c r="G28" s="8" t="n">
        <f aca="false">G27/G26</f>
        <v>0.413755777066367</v>
      </c>
      <c r="H28" s="8" t="n">
        <f aca="false">H27/H26</f>
        <v>0.697367982581292</v>
      </c>
      <c r="I28" s="8" t="n">
        <f aca="false">I27/I26</f>
        <v>0.242080549750139</v>
      </c>
      <c r="J28" s="8" t="n">
        <f aca="false">J27/J26</f>
        <v>-0.0613375555292139</v>
      </c>
      <c r="K28" s="8" t="e">
        <f aca="false">K27/K26</f>
        <v>#DIV/0!</v>
      </c>
      <c r="L28" s="8" t="n">
        <f aca="false">L27/L26</f>
        <v>0.66673069956860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61591431422611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01-03'!C29+'04-06'!C29</f>
        <v>0</v>
      </c>
      <c r="D29" s="6" t="n">
        <f aca="false">'01-03'!D29+'04-06'!D29</f>
        <v>1800</v>
      </c>
      <c r="E29" s="6" t="n">
        <f aca="false">'01-03'!E29+'04-06'!E29</f>
        <v>0</v>
      </c>
      <c r="F29" s="6" t="n">
        <f aca="false">'01-03'!F29+'04-06'!F29</f>
        <v>5675</v>
      </c>
      <c r="G29" s="6" t="n">
        <f aca="false">'01-03'!G29+'04-06'!G29</f>
        <v>63.5</v>
      </c>
      <c r="H29" s="6" t="n">
        <f aca="false">'01-03'!H29+'04-06'!H29</f>
        <v>0</v>
      </c>
      <c r="I29" s="6" t="n">
        <f aca="false">'01-03'!I29+'04-06'!I29</f>
        <v>103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8568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01-03'!C30+'04-06'!C30</f>
        <v>5700</v>
      </c>
      <c r="D30" s="6" t="n">
        <f aca="false">'01-03'!D30+'04-06'!D30</f>
        <v>12000</v>
      </c>
      <c r="E30" s="6" t="n">
        <f aca="false">'01-03'!E30+'04-06'!E30</f>
        <v>4000</v>
      </c>
      <c r="F30" s="6" t="n">
        <f aca="false">'01-03'!F30+'04-06'!F30</f>
        <v>4650</v>
      </c>
      <c r="G30" s="6" t="n">
        <f aca="false">'01-03'!G30+'04-06'!G30</f>
        <v>0</v>
      </c>
      <c r="H30" s="6" t="n">
        <f aca="false">'01-03'!H30+'04-06'!H30</f>
        <v>1195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7545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5700</v>
      </c>
      <c r="D31" s="7" t="n">
        <f aca="false">D29-D30</f>
        <v>-10200</v>
      </c>
      <c r="E31" s="7" t="n">
        <f aca="false">E29-E30</f>
        <v>-4000</v>
      </c>
      <c r="F31" s="7" t="n">
        <f aca="false">F29-F30</f>
        <v>1025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103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8976.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85</v>
      </c>
      <c r="E32" s="8" t="n">
        <f aca="false">E31/E30</f>
        <v>-1</v>
      </c>
      <c r="F32" s="8" t="n">
        <f aca="false">F31/F30</f>
        <v>0.220430107526882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688927210019967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01-03'!C33+'04-06'!C33</f>
        <v>56192.69</v>
      </c>
      <c r="D33" s="7" t="n">
        <f aca="false">'01-03'!D33+'04-06'!D33</f>
        <v>32870.27</v>
      </c>
      <c r="E33" s="7" t="n">
        <f aca="false">'01-03'!E33+'04-06'!E33</f>
        <v>45799.52</v>
      </c>
      <c r="F33" s="7" t="n">
        <f aca="false">'01-03'!F33+'04-06'!F33</f>
        <v>34658.68</v>
      </c>
      <c r="G33" s="7" t="n">
        <f aca="false">'01-03'!G33+'04-06'!G33</f>
        <v>-60782.986</v>
      </c>
      <c r="H33" s="7" t="n">
        <f aca="false">'01-03'!H33+'04-06'!H33</f>
        <v>-29171.53</v>
      </c>
      <c r="I33" s="7" t="n">
        <f aca="false">'01-03'!I33+'04-06'!I33</f>
        <v>-29843.43</v>
      </c>
      <c r="J33" s="7" t="n">
        <f aca="false">'01-03'!J33+'04-06'!J33</f>
        <v>-55836.71</v>
      </c>
      <c r="K33" s="7" t="n">
        <f aca="false">'01-03'!K33+'04-06'!K33</f>
        <v>-151329.110564</v>
      </c>
      <c r="L33" s="7" t="n">
        <f aca="false">'01-03'!L33+'04-06'!L33</f>
        <v>-35215.1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92657.736564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01-03'!C34+'04-06'!C34</f>
        <v>130525.82</v>
      </c>
      <c r="D34" s="7" t="n">
        <f aca="false">'01-03'!D34+'04-06'!D34</f>
        <v>35633.24</v>
      </c>
      <c r="E34" s="7" t="n">
        <f aca="false">'01-03'!E34+'04-06'!E34</f>
        <v>79598.38</v>
      </c>
      <c r="F34" s="7" t="n">
        <f aca="false">'01-03'!F34+'04-06'!F34</f>
        <v>239219.17</v>
      </c>
      <c r="G34" s="7" t="n">
        <f aca="false">'01-03'!G34+'04-06'!G34</f>
        <v>-77352.00848</v>
      </c>
      <c r="H34" s="7" t="n">
        <f aca="false">'01-03'!H34+'04-06'!H34</f>
        <v>6480.25000000001</v>
      </c>
      <c r="I34" s="7" t="n">
        <f aca="false">'01-03'!I34+'04-06'!I34</f>
        <v>-3979.47119999999</v>
      </c>
      <c r="J34" s="7" t="n">
        <f aca="false">'01-03'!J34+'04-06'!J34</f>
        <v>-62360.866428</v>
      </c>
      <c r="K34" s="7" t="n">
        <f aca="false">'01-03'!K34+'04-06'!K34</f>
        <v>0</v>
      </c>
      <c r="L34" s="7" t="n">
        <f aca="false">'01-03'!L34+'04-06'!L34</f>
        <v>-40482.2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307282.27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74333.13</v>
      </c>
      <c r="D35" s="7" t="n">
        <f aca="false">D33-D34</f>
        <v>-2762.96999999999</v>
      </c>
      <c r="E35" s="7" t="n">
        <f aca="false">E33-E34</f>
        <v>-33798.86</v>
      </c>
      <c r="F35" s="7" t="n">
        <f aca="false">F33-F34</f>
        <v>-204560.49</v>
      </c>
      <c r="G35" s="7" t="n">
        <f aca="false">G33-G34</f>
        <v>16569.02248</v>
      </c>
      <c r="H35" s="7" t="n">
        <f aca="false">H33-H34</f>
        <v>-35651.78</v>
      </c>
      <c r="I35" s="7" t="n">
        <f aca="false">I33-I34</f>
        <v>-25863.9588</v>
      </c>
      <c r="J35" s="7" t="n">
        <f aca="false">J33-J34</f>
        <v>6524.15642800002</v>
      </c>
      <c r="K35" s="7" t="n">
        <f aca="false">K33-K34</f>
        <v>-151329.110564</v>
      </c>
      <c r="L35" s="7" t="n">
        <f aca="false">L33-L34</f>
        <v>5267.109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99940.0108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69489852659037</v>
      </c>
      <c r="D36" s="8" t="n">
        <f aca="false">D35/D34</f>
        <v>-0.077539117969626</v>
      </c>
      <c r="E36" s="8" t="n">
        <f aca="false">E35/E34</f>
        <v>-0.42461743568148</v>
      </c>
      <c r="F36" s="8" t="n">
        <f aca="false">F35/F34</f>
        <v>-0.855117464039358</v>
      </c>
      <c r="G36" s="8" t="n">
        <f aca="false">G35/G34</f>
        <v>-0.214202873404173</v>
      </c>
      <c r="H36" s="8" t="n">
        <f aca="false">H35/H34</f>
        <v>-5.50160564793024</v>
      </c>
      <c r="I36" s="8" t="n">
        <f aca="false">I35/I34</f>
        <v>6.49934564170236</v>
      </c>
      <c r="J36" s="8" t="n">
        <f aca="false">J35/J34</f>
        <v>-0.104619399981118</v>
      </c>
      <c r="K36" s="8" t="e">
        <f aca="false">K35/K34</f>
        <v>#DIV/0!</v>
      </c>
      <c r="L36" s="8" t="n">
        <f aca="false">L35/L34</f>
        <v>-0.13010914501385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6269731535779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温江崇州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8" t="s">
        <v>128</v>
      </c>
      <c r="CX1" s="19" t="s">
        <v>129</v>
      </c>
      <c r="CY1" s="19" t="s">
        <v>130</v>
      </c>
      <c r="CZ1" s="19" t="s">
        <v>131</v>
      </c>
      <c r="DA1" s="18" t="s">
        <v>132</v>
      </c>
      <c r="DB1" s="19" t="s">
        <v>129</v>
      </c>
      <c r="DC1" s="19" t="s">
        <v>130</v>
      </c>
      <c r="DD1" s="19" t="s">
        <v>131</v>
      </c>
      <c r="DE1" s="18"/>
      <c r="DF1" s="18"/>
      <c r="DG1" s="18" t="s">
        <v>133</v>
      </c>
      <c r="DH1" s="19" t="s">
        <v>129</v>
      </c>
      <c r="DI1" s="19" t="s">
        <v>130</v>
      </c>
      <c r="DJ1" s="19" t="s">
        <v>131</v>
      </c>
      <c r="DK1" s="18" t="s">
        <v>134</v>
      </c>
      <c r="DL1" s="19" t="s">
        <v>129</v>
      </c>
      <c r="DM1" s="19" t="s">
        <v>130</v>
      </c>
      <c r="DN1" s="19" t="s">
        <v>131</v>
      </c>
      <c r="DO1" s="19" t="s">
        <v>135</v>
      </c>
      <c r="DP1" s="19" t="s">
        <v>129</v>
      </c>
      <c r="DQ1" s="19" t="s">
        <v>130</v>
      </c>
      <c r="DR1" s="19" t="s">
        <v>131</v>
      </c>
      <c r="DS1" s="19" t="s">
        <v>136</v>
      </c>
      <c r="DT1" s="19" t="s">
        <v>129</v>
      </c>
      <c r="DU1" s="19" t="s">
        <v>130</v>
      </c>
      <c r="DV1" s="19" t="s">
        <v>131</v>
      </c>
      <c r="DW1" s="19" t="s">
        <v>137</v>
      </c>
      <c r="DX1" s="19" t="s">
        <v>138</v>
      </c>
      <c r="DY1" s="19" t="s">
        <v>130</v>
      </c>
      <c r="DZ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H$3</f>
        <v>0</v>
      </c>
      <c r="C2" s="22" t="n">
        <f aca="false">[2]旗舰店经营情况表!$H$3</f>
        <v>0</v>
      </c>
      <c r="D2" s="22" t="n">
        <f aca="false">[2]红星店经营情况表!$H$3</f>
        <v>0</v>
      </c>
      <c r="E2" s="22" t="n">
        <f aca="false">[2]西部店经营情况表!$H$3</f>
        <v>0</v>
      </c>
      <c r="F2" s="22" t="n">
        <f aca="false">[2]崇州中心店经营情况表!$H$3</f>
        <v>0</v>
      </c>
      <c r="G2" s="22" t="n">
        <f aca="false">[2]崇州怀远店经营情况表!$H$3</f>
        <v>0</v>
      </c>
      <c r="H2" s="22" t="n">
        <f aca="false">[2]崇州三江店经营情况表!$H$3</f>
        <v>0</v>
      </c>
      <c r="I2" s="22" t="n">
        <f aca="false">[2]崇州羊马店经营情况表!$H$3</f>
        <v>0</v>
      </c>
      <c r="J2" s="22" t="n">
        <f aca="false">[2]邛崃升源店经营情况表!$H$3</f>
        <v>0</v>
      </c>
      <c r="K2" s="22" t="n">
        <f aca="false">[2]新蓉店经营情况表!$H$3</f>
        <v>0</v>
      </c>
      <c r="L2" s="22" t="n">
        <f aca="false">[2]温江店经营情况表!$H$3</f>
        <v>0</v>
      </c>
      <c r="M2" s="22" t="n">
        <f aca="false">[2]浆洗街店经营情况表!$H$3</f>
        <v>0</v>
      </c>
      <c r="N2" s="22" t="n">
        <f aca="false">[2]光华店经营情况表!$H$3</f>
        <v>0</v>
      </c>
      <c r="O2" s="22" t="n">
        <f aca="false">[2]沙河源店经营情况表!$H$3</f>
        <v>0</v>
      </c>
      <c r="P2" s="22" t="n">
        <f aca="false">[2]邛崃中心店经营情况表!$H$3</f>
        <v>0</v>
      </c>
      <c r="Q2" s="22" t="n">
        <f aca="false">[2]交大店经营情况表!$H$3</f>
        <v>0</v>
      </c>
      <c r="R2" s="22" t="n">
        <f aca="false">[2]送仙桥店经营情况表!$H$3</f>
        <v>0</v>
      </c>
      <c r="S2" s="22" t="n">
        <f aca="false">[2]人民中路店经营情况表!$H$3</f>
        <v>0</v>
      </c>
      <c r="T2" s="22" t="n">
        <f aca="false">[2]都江堰店经营情况表!$H$3</f>
        <v>0</v>
      </c>
      <c r="U2" s="22" t="n">
        <f aca="false">[2]营门口店经营情况表!$H$3</f>
        <v>0</v>
      </c>
      <c r="V2" s="22" t="n">
        <f aca="false">[2]双林路店经营情况表!$H$3</f>
        <v>0</v>
      </c>
      <c r="W2" s="22" t="n">
        <f aca="false">[2]清江东路店经营情况表!$H$3</f>
        <v>0</v>
      </c>
      <c r="X2" s="22" t="n">
        <f aca="false">[2]金带街店经营情况表!$H$3</f>
        <v>0</v>
      </c>
      <c r="Y2" s="22" t="n">
        <f aca="false">[2]枣子巷店经营情况表!$H$3</f>
        <v>0</v>
      </c>
      <c r="Z2" s="22" t="n">
        <f aca="false">[2]光华村街店经营情况表!$H$3</f>
        <v>0</v>
      </c>
      <c r="AA2" s="22" t="n">
        <f aca="false">[2]温江和盛店经营情况表!$H$3</f>
        <v>0</v>
      </c>
      <c r="AB2" s="22" t="n">
        <f aca="false">[2]万兴路药房经营情况表!$H$3</f>
        <v>0</v>
      </c>
      <c r="AC2" s="22" t="n">
        <f aca="false">[2]通盈街店经营情况表!$H$3</f>
        <v>0</v>
      </c>
      <c r="AD2" s="22" t="n">
        <f aca="false">[2]滨江东路经营情况表!$H$3</f>
        <v>0</v>
      </c>
      <c r="AE2" s="22" t="n">
        <f aca="false">[2]正通东路店经营情况表!$H$3</f>
        <v>0</v>
      </c>
      <c r="AF2" s="22" t="n">
        <f aca="false">[2]赛云台南路店经营情况表!$H$3</f>
        <v>0</v>
      </c>
      <c r="AG2" s="22" t="n">
        <f aca="false">[2]新园大道店!$H$3</f>
        <v>0</v>
      </c>
      <c r="AH2" s="22" t="n">
        <f aca="false">[2]黄金路店!$H$3</f>
        <v>0</v>
      </c>
      <c r="AI2" s="22" t="n">
        <f aca="false">[2]土龙路店!$H$3</f>
        <v>0</v>
      </c>
      <c r="AJ2" s="22" t="n">
        <f aca="false">[2]小北街店!$H$3</f>
        <v>0</v>
      </c>
      <c r="AK2" s="22" t="n">
        <f aca="false">[2]五津西路店!$H$3</f>
        <v>0</v>
      </c>
      <c r="AL2" s="22" t="n">
        <f aca="false">[2]新乐中街店!$H$3</f>
        <v>0</v>
      </c>
      <c r="AM2" s="22" t="n">
        <f aca="false">[2]双流南湖路药店!$H$3</f>
        <v>0</v>
      </c>
      <c r="AN2" s="22" t="n">
        <f aca="false">[2]金丝街药店!$H$3</f>
        <v>0</v>
      </c>
      <c r="AO2" s="22" t="n">
        <f aca="false">[2]营兴路店!$H$3</f>
        <v>0</v>
      </c>
      <c r="AP2" s="22" t="n">
        <f aca="false">[2]五里墩支路店!$H$3</f>
        <v>0</v>
      </c>
      <c r="AQ2" s="22" t="n">
        <f aca="false">[2]交大路第二店!$H$3</f>
        <v>0</v>
      </c>
      <c r="AR2" s="22" t="n">
        <f aca="false">[2]天久北巷药店!$H$3</f>
        <v>0</v>
      </c>
      <c r="AS2" s="22" t="n">
        <f aca="false">[2]杉板桥南一路店!$H$3</f>
        <v>0</v>
      </c>
      <c r="AT2" s="22" t="n">
        <f aca="false">[2]华阳正东中街店!$H$3</f>
        <v>0</v>
      </c>
      <c r="AU2" s="22" t="n">
        <f aca="false">[2]武侯顺和街店!$H$3</f>
        <v>0</v>
      </c>
      <c r="AV2" s="22" t="n">
        <f aca="false">[2]新津邓双岷江店!$H$3</f>
        <v>0</v>
      </c>
      <c r="AW2" s="22" t="n">
        <f aca="false">[2]成华崔家店!$H$3</f>
        <v>0</v>
      </c>
      <c r="AX2" s="22" t="n">
        <f aca="false">[2]武侯双楠大道店!$H$3</f>
        <v>0</v>
      </c>
      <c r="AY2" s="22" t="n">
        <f aca="false">[2]青羊北东街店!$H$3</f>
        <v>0</v>
      </c>
      <c r="AZ2" s="22" t="n">
        <f aca="false">[2]新都天海路药店!$H$3</f>
        <v>0</v>
      </c>
      <c r="BA2" s="22" t="n">
        <f aca="false">[2]崇州导航站店!$H$3</f>
        <v>0</v>
      </c>
      <c r="BB2" s="22" t="n">
        <f aca="false">[2]大邑子龙街店!$H$3</f>
        <v>0</v>
      </c>
      <c r="BC2" s="22" t="n">
        <f aca="false">[2]二环路北四段店!$H$3</f>
        <v>0</v>
      </c>
      <c r="BD2" s="22" t="n">
        <f aca="false">[2]府城大道西段店!$H$3</f>
        <v>0</v>
      </c>
      <c r="BE2" s="22" t="n">
        <f aca="false">[2]九里堤南支路店!$H$3</f>
        <v>0</v>
      </c>
      <c r="BF2" s="22" t="n">
        <f aca="false">[2]中和朝阳路店!$H$3</f>
        <v>0</v>
      </c>
      <c r="BG2" s="22" t="n">
        <f aca="false">[2]小关庙街店!$H$3</f>
        <v>0</v>
      </c>
      <c r="BH2" s="22" t="n">
        <f aca="false">[2]龙潭西路店!$H$3</f>
        <v>0</v>
      </c>
      <c r="BI2" s="22" t="n">
        <f aca="false">[2]二环路西一段店!$H$3</f>
        <v>0</v>
      </c>
      <c r="BJ2" s="22" t="n">
        <f aca="false">[2]龙泉锦绣路店!$H$3</f>
        <v>0</v>
      </c>
      <c r="BK2" s="22" t="n">
        <f aca="false">[2]邛崃汇源街店!$H$3</f>
        <v>0</v>
      </c>
      <c r="BL2" s="22" t="n">
        <f aca="false">[2]大邑富民路药店!$H$3</f>
        <v>0</v>
      </c>
      <c r="BM2" s="22" t="n">
        <f aca="false">[2]滨河路药店!$H$3</f>
        <v>0</v>
      </c>
      <c r="BN2" s="22" t="n">
        <f aca="false">[2]民丰大道西段药店!$H$3</f>
        <v>0</v>
      </c>
      <c r="BO2" s="22" t="n">
        <f aca="false">[2]双流锦华路一段药店!$H$3</f>
        <v>0</v>
      </c>
      <c r="BP2" s="22" t="n">
        <f aca="false">[2]群和路药店!$H$3</f>
        <v>0</v>
      </c>
      <c r="BQ2" s="22" t="n">
        <f aca="false">[2]大邑围城北路西段药店!$H$3</f>
        <v>0</v>
      </c>
      <c r="BR2" s="22" t="n">
        <f aca="false">[2]锦江区楠丰路店!$H$3</f>
        <v>0</v>
      </c>
      <c r="BS2" s="22" t="n">
        <f aca="false">[2]大邑东壕沟段药店!$H$3</f>
        <v>0</v>
      </c>
      <c r="BT2" s="22" t="n">
        <f aca="false">[2]新津外西街药店!$H$3</f>
        <v>0</v>
      </c>
      <c r="BU2" s="22" t="n">
        <f aca="false">[2]郫县科华路药店!$H$3</f>
        <v>0</v>
      </c>
      <c r="BV2" s="22" t="n">
        <f aca="false">[2]双流川大路三段店!$H$3</f>
        <v>0</v>
      </c>
      <c r="BW2" s="22" t="n">
        <f aca="false">[2]新店准备!$H$3</f>
        <v>0</v>
      </c>
      <c r="BX2" s="22" t="n">
        <f aca="false">[2]中和柳荫街店!$H$3</f>
        <v>0</v>
      </c>
      <c r="BY2" s="22" t="e">
        <f aca="false">'[2]'!$H$3</f>
        <v>#N/A</v>
      </c>
      <c r="BZ2" s="22" t="n">
        <f aca="false">[2]青羊区十二桥店!$H$3</f>
        <v>0</v>
      </c>
      <c r="CA2" s="22" t="n">
        <f aca="false">[2]龙华北路药店!$H$3</f>
        <v>0</v>
      </c>
      <c r="CB2" s="22" t="n">
        <f aca="false">[2]成华区二环路北四段店!$H$3</f>
        <v>0</v>
      </c>
      <c r="CC2" s="22" t="n">
        <f aca="false">[2]成华区华油路药店!$H$3</f>
        <v>0</v>
      </c>
      <c r="CD2" s="22" t="e">
        <f aca="false">'[2]'!$H$3</f>
        <v>#N/A</v>
      </c>
      <c r="CE2" s="22" t="n">
        <f aca="false">[2]邛崃台子街药店!$H$3</f>
        <v>0</v>
      </c>
      <c r="CF2" s="22" t="n">
        <f aca="false">[2]一环路南一段!$H$3</f>
        <v>0</v>
      </c>
      <c r="CG2" s="22" t="n">
        <f aca="false">[2]都江堰景中路店!$H$3</f>
        <v>0</v>
      </c>
      <c r="CH2" s="22" t="n">
        <f aca="false">[2]新津县正东街店!$H$3</f>
        <v>0</v>
      </c>
      <c r="CI2" s="22" t="n">
        <f aca="false">[2]成华区双建路店!$H$3</f>
        <v>0</v>
      </c>
      <c r="CJ2" s="22" t="n">
        <f aca="false">[2]龙泉大面富桥街药店!$H$3</f>
        <v>0</v>
      </c>
      <c r="CK2" s="22" t="n">
        <f aca="false">[2]邛崃长安大道药店!$H$3</f>
        <v>0</v>
      </c>
      <c r="CL2" s="22" t="n">
        <f aca="false">[2]郫县德源镇香村!$H$3</f>
        <v>0</v>
      </c>
      <c r="CM2" s="22" t="n">
        <f aca="false">[2]华金大道!$H$3</f>
        <v>0</v>
      </c>
      <c r="CN2" s="22" t="n">
        <f aca="false">[2]大邑千禧!$H$3</f>
        <v>0</v>
      </c>
      <c r="CO2" s="22" t="n">
        <f aca="false">[2]成华玉双!$H$3</f>
        <v>0</v>
      </c>
      <c r="CP2" s="22" t="n">
        <f aca="false">[2]新泰西路!$H$3</f>
        <v>0</v>
      </c>
      <c r="CQ2" s="22" t="n">
        <f aca="false">[2]锦江水杉!$H$3</f>
        <v>0</v>
      </c>
      <c r="CR2" s="22" t="n">
        <f aca="false">[2]成华万科!$H$3</f>
        <v>0</v>
      </c>
      <c r="CS2" s="22" t="n">
        <f aca="false">[2]成华东昌!$H$3</f>
        <v>0</v>
      </c>
      <c r="CT2" s="22" t="n">
        <f aca="false">[2]奎光路中段!$H$3</f>
        <v>0</v>
      </c>
      <c r="CU2" s="22" t="n">
        <f aca="false">[2]胥家重庆路!$H$3</f>
        <v>0</v>
      </c>
      <c r="CV2" s="22" t="n">
        <f aca="false">[2]幸福翔凤!$H$3</f>
        <v>0</v>
      </c>
      <c r="CW2" s="23" t="n">
        <f aca="false">SUM(C2:L2)</f>
        <v>0</v>
      </c>
      <c r="CX2" s="23" t="n">
        <f aca="false">SUM('[9]2010.07'!$C$2:$L$2)</f>
        <v>4841169.56</v>
      </c>
      <c r="CY2" s="23" t="n">
        <f aca="false">CW2-CX2</f>
        <v>-4841169.56</v>
      </c>
      <c r="CZ2" s="24" t="n">
        <f aca="false">CY2/CX2</f>
        <v>-1</v>
      </c>
      <c r="DA2" s="23" t="n">
        <f aca="false">SUM(M2:W2)</f>
        <v>0</v>
      </c>
      <c r="DB2" s="23" t="n">
        <f aca="false">SUM('[9]2010.07'!$M$2:$W$2)</f>
        <v>1449310.33</v>
      </c>
      <c r="DC2" s="23" t="n">
        <f aca="false">DA2-DB2</f>
        <v>-1449310.33</v>
      </c>
      <c r="DD2" s="24" t="n">
        <f aca="false">DC2/DB2</f>
        <v>-1</v>
      </c>
      <c r="DE2" s="25" t="n">
        <f aca="false">DC2-K2</f>
        <v>-1449310.33</v>
      </c>
      <c r="DF2" s="25"/>
      <c r="DG2" s="23" t="n">
        <f aca="false">SUM(X2:BV2)</f>
        <v>0</v>
      </c>
      <c r="DH2" s="23" t="n">
        <f aca="false">SUM('[9]2010.07'!$Y$2:$AR$2)</f>
        <v>444674.08</v>
      </c>
      <c r="DI2" s="23" t="n">
        <f aca="false">DG2-DH2</f>
        <v>-444674.08</v>
      </c>
      <c r="DJ2" s="23" t="n">
        <f aca="false">DI2/DH2</f>
        <v>-1</v>
      </c>
      <c r="DK2" s="23" t="e">
        <f aca="false">SUM(BW2:CV2)</f>
        <v>#N/A</v>
      </c>
      <c r="DL2" s="23" t="n">
        <f aca="false">'[9]2010.06'!$AI$2</f>
        <v>0</v>
      </c>
      <c r="DM2" s="23" t="e">
        <f aca="false">DK2-DL2</f>
        <v>#N/A</v>
      </c>
      <c r="DN2" s="23" t="e">
        <f aca="false">DM2/DL2</f>
        <v>#N/A</v>
      </c>
      <c r="DO2" s="23" t="e">
        <f aca="false">CW2+DA2+DG2+DK2</f>
        <v>#N/A</v>
      </c>
      <c r="DP2" s="23" t="n">
        <f aca="false">CX2+DB2+DH2+DL2</f>
        <v>6735153.97</v>
      </c>
      <c r="DQ2" s="23" t="e">
        <f aca="false">DO2-DP2</f>
        <v>#N/A</v>
      </c>
      <c r="DR2" s="24" t="e">
        <f aca="false">DQ2/DP2</f>
        <v>#N/A</v>
      </c>
      <c r="DS2" s="23" t="e">
        <f aca="false">B2+DO2</f>
        <v>#N/A</v>
      </c>
      <c r="DT2" s="23" t="n">
        <f aca="false">'[9]2010.07'!$AV$2</f>
        <v>6752705.21</v>
      </c>
      <c r="DU2" s="23" t="e">
        <f aca="false">DS2-DT2</f>
        <v>#N/A</v>
      </c>
      <c r="DV2" s="24" t="e">
        <f aca="false">DU2/DT2</f>
        <v>#N/A</v>
      </c>
      <c r="DW2" s="23" t="e">
        <f aca="false">DS2</f>
        <v>#N/A</v>
      </c>
      <c r="DX2" s="23" t="n">
        <f aca="false">DT2</f>
        <v>6752705.21</v>
      </c>
      <c r="DY2" s="23" t="e">
        <f aca="false">DW2-DX2</f>
        <v>#N/A</v>
      </c>
      <c r="DZ2" s="24" t="e">
        <f aca="false">DY2/DX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H$4</f>
        <v>0</v>
      </c>
      <c r="C3" s="22" t="n">
        <f aca="false">[2]旗舰店经营情况表!$H$4</f>
        <v>0</v>
      </c>
      <c r="D3" s="22" t="n">
        <f aca="false">[2]红星店经营情况表!$H$4</f>
        <v>0</v>
      </c>
      <c r="E3" s="22" t="n">
        <f aca="false">[2]西部店经营情况表!$H$4</f>
        <v>0</v>
      </c>
      <c r="F3" s="22" t="n">
        <f aca="false">[2]崇州中心店经营情况表!$H$4</f>
        <v>0</v>
      </c>
      <c r="G3" s="22" t="n">
        <f aca="false">[2]崇州怀远店经营情况表!$H$4</f>
        <v>0</v>
      </c>
      <c r="H3" s="22" t="n">
        <f aca="false">[2]崇州三江店经营情况表!$H$4</f>
        <v>0</v>
      </c>
      <c r="I3" s="22" t="n">
        <f aca="false">[2]崇州羊马店经营情况表!$H$4</f>
        <v>0</v>
      </c>
      <c r="J3" s="22" t="n">
        <f aca="false">[2]邛崃升源店经营情况表!$H$4</f>
        <v>0</v>
      </c>
      <c r="K3" s="22" t="n">
        <f aca="false">[2]新蓉店经营情况表!$H$4</f>
        <v>0</v>
      </c>
      <c r="L3" s="22" t="n">
        <f aca="false">[2]温江店经营情况表!$H$4</f>
        <v>0</v>
      </c>
      <c r="M3" s="22" t="n">
        <f aca="false">[2]浆洗街店经营情况表!$H$4</f>
        <v>0</v>
      </c>
      <c r="N3" s="22" t="n">
        <f aca="false">[2]光华店经营情况表!$H$4</f>
        <v>0</v>
      </c>
      <c r="O3" s="22" t="n">
        <f aca="false">[2]沙河源店经营情况表!$H$4</f>
        <v>0</v>
      </c>
      <c r="P3" s="22" t="n">
        <f aca="false">[2]邛崃中心店经营情况表!$H$4</f>
        <v>0</v>
      </c>
      <c r="Q3" s="22" t="n">
        <f aca="false">[2]交大店经营情况表!$H$4</f>
        <v>0</v>
      </c>
      <c r="R3" s="22" t="n">
        <f aca="false">[2]送仙桥店经营情况表!$H$4</f>
        <v>0</v>
      </c>
      <c r="S3" s="22" t="n">
        <f aca="false">[2]人民中路店经营情况表!$H$4</f>
        <v>0</v>
      </c>
      <c r="T3" s="22" t="n">
        <f aca="false">[2]都江堰店经营情况表!$H$4</f>
        <v>0</v>
      </c>
      <c r="U3" s="22" t="n">
        <f aca="false">[2]营门口店经营情况表!$H$4</f>
        <v>0</v>
      </c>
      <c r="V3" s="22" t="n">
        <f aca="false">[2]双林路店经营情况表!$H$4</f>
        <v>0</v>
      </c>
      <c r="W3" s="22" t="n">
        <f aca="false">[2]清江东路店经营情况表!$H$4</f>
        <v>0</v>
      </c>
      <c r="X3" s="22" t="n">
        <f aca="false">[2]金带街店经营情况表!$H$4</f>
        <v>0</v>
      </c>
      <c r="Y3" s="22" t="n">
        <f aca="false">[2]枣子巷店经营情况表!$H$4</f>
        <v>0</v>
      </c>
      <c r="Z3" s="22" t="n">
        <f aca="false">[2]光华村街店经营情况表!$H$4</f>
        <v>0</v>
      </c>
      <c r="AA3" s="22" t="n">
        <f aca="false">[2]温江和盛店经营情况表!$H$4</f>
        <v>0</v>
      </c>
      <c r="AB3" s="22" t="n">
        <f aca="false">[2]万兴路药房经营情况表!$H$4</f>
        <v>0</v>
      </c>
      <c r="AC3" s="22" t="n">
        <f aca="false">[2]通盈街店经营情况表!$H$4</f>
        <v>0</v>
      </c>
      <c r="AD3" s="22" t="n">
        <f aca="false">[2]滨江东路经营情况表!$H$4</f>
        <v>0</v>
      </c>
      <c r="AE3" s="22" t="n">
        <f aca="false">[2]正通东路店经营情况表!$H$4</f>
        <v>0</v>
      </c>
      <c r="AF3" s="22" t="n">
        <f aca="false">[2]赛云台南路店经营情况表!$H$4</f>
        <v>0</v>
      </c>
      <c r="AG3" s="22" t="n">
        <f aca="false">[2]新园大道店!$H$4</f>
        <v>0</v>
      </c>
      <c r="AH3" s="22" t="n">
        <f aca="false">[2]黄金路店!$H$4</f>
        <v>0</v>
      </c>
      <c r="AI3" s="22" t="n">
        <f aca="false">[2]土龙路店!$H$4</f>
        <v>0</v>
      </c>
      <c r="AJ3" s="22" t="n">
        <f aca="false">[2]小北街店!$H$4</f>
        <v>0</v>
      </c>
      <c r="AK3" s="22" t="n">
        <f aca="false">[2]五津西路店!$H$4</f>
        <v>0</v>
      </c>
      <c r="AL3" s="22" t="n">
        <f aca="false">[2]新乐中街店!$H$4</f>
        <v>0</v>
      </c>
      <c r="AM3" s="22" t="n">
        <f aca="false">[2]双流南湖路药店!$H$4</f>
        <v>0</v>
      </c>
      <c r="AN3" s="22" t="n">
        <f aca="false">[2]金丝街药店!$H$4</f>
        <v>0</v>
      </c>
      <c r="AO3" s="22" t="n">
        <f aca="false">[2]营兴路店!$H$4</f>
        <v>0</v>
      </c>
      <c r="AP3" s="22" t="n">
        <f aca="false">[2]五里墩支路店!$H$4</f>
        <v>0</v>
      </c>
      <c r="AQ3" s="22" t="n">
        <f aca="false">[2]交大路第二店!$H$4</f>
        <v>0</v>
      </c>
      <c r="AR3" s="22" t="n">
        <f aca="false">[2]天久北巷药店!$H$4</f>
        <v>0</v>
      </c>
      <c r="AS3" s="22" t="n">
        <f aca="false">[2]杉板桥南一路店!$H$4</f>
        <v>0</v>
      </c>
      <c r="AT3" s="22" t="n">
        <f aca="false">[2]华阳正东中街店!$H$4</f>
        <v>0</v>
      </c>
      <c r="AU3" s="22" t="n">
        <f aca="false">[2]武侯顺和街店!$H$4</f>
        <v>0</v>
      </c>
      <c r="AV3" s="22" t="n">
        <f aca="false">[2]新津邓双岷江店!$H$4</f>
        <v>0</v>
      </c>
      <c r="AW3" s="22" t="n">
        <f aca="false">[2]成华崔家店!$H$4</f>
        <v>0</v>
      </c>
      <c r="AX3" s="22" t="n">
        <f aca="false">[2]武侯双楠大道店!$H$4</f>
        <v>0</v>
      </c>
      <c r="AY3" s="22" t="n">
        <f aca="false">[2]青羊北东街店!$H$4</f>
        <v>0</v>
      </c>
      <c r="AZ3" s="22" t="n">
        <f aca="false">[2]新都天海路药店!$H$4</f>
        <v>0</v>
      </c>
      <c r="BA3" s="22" t="n">
        <f aca="false">[2]崇州导航站店!$H$4</f>
        <v>0</v>
      </c>
      <c r="BB3" s="22" t="n">
        <f aca="false">[2]大邑子龙街店!$H$4</f>
        <v>0</v>
      </c>
      <c r="BC3" s="22" t="n">
        <f aca="false">[2]二环路北四段店!$H$4</f>
        <v>0</v>
      </c>
      <c r="BD3" s="22" t="n">
        <f aca="false">[2]府城大道西段店!$H$4</f>
        <v>0</v>
      </c>
      <c r="BE3" s="22" t="n">
        <f aca="false">[2]九里堤南支路店!$H$4</f>
        <v>0</v>
      </c>
      <c r="BF3" s="22" t="n">
        <f aca="false">[2]中和朝阳路店!$H$4</f>
        <v>0</v>
      </c>
      <c r="BG3" s="22" t="n">
        <f aca="false">[2]小关庙街店!$H$4</f>
        <v>0</v>
      </c>
      <c r="BH3" s="22" t="n">
        <f aca="false">[2]龙潭西路店!$H$4</f>
        <v>0</v>
      </c>
      <c r="BI3" s="22" t="n">
        <f aca="false">[2]二环路西一段店!$H$4</f>
        <v>0</v>
      </c>
      <c r="BJ3" s="22" t="n">
        <f aca="false">[2]龙泉锦绣路店!$H$4</f>
        <v>0</v>
      </c>
      <c r="BK3" s="22" t="n">
        <f aca="false">[2]邛崃汇源街店!$H$4</f>
        <v>0</v>
      </c>
      <c r="BL3" s="22" t="n">
        <f aca="false">[2]大邑富民路药店!$H$4</f>
        <v>0</v>
      </c>
      <c r="BM3" s="22" t="n">
        <f aca="false">[2]滨河路药店!$H$4</f>
        <v>0</v>
      </c>
      <c r="BN3" s="22" t="n">
        <f aca="false">[2]民丰大道西段药店!$H$4</f>
        <v>0</v>
      </c>
      <c r="BO3" s="22" t="n">
        <f aca="false">[2]双流锦华路一段药店!$H$4</f>
        <v>0</v>
      </c>
      <c r="BP3" s="22" t="n">
        <f aca="false">[2]群和路药店!$H$4</f>
        <v>0</v>
      </c>
      <c r="BQ3" s="22" t="n">
        <f aca="false">[2]大邑围城北路西段药店!$H$4</f>
        <v>0</v>
      </c>
      <c r="BR3" s="22" t="n">
        <f aca="false">[2]锦江区楠丰路店!$H$4</f>
        <v>0</v>
      </c>
      <c r="BS3" s="22" t="n">
        <f aca="false">[2]大邑东壕沟段药店!$H$4</f>
        <v>0</v>
      </c>
      <c r="BT3" s="22" t="n">
        <f aca="false">[2]新津外西街药店!$H$4</f>
        <v>0</v>
      </c>
      <c r="BU3" s="22" t="n">
        <f aca="false">[2]郫县科华路药店!$H$4</f>
        <v>0</v>
      </c>
      <c r="BV3" s="22" t="n">
        <f aca="false">[2]双流川大路三段店!$H$4</f>
        <v>0</v>
      </c>
      <c r="BW3" s="22" t="n">
        <f aca="false">[2]新店准备!$H$4</f>
        <v>0</v>
      </c>
      <c r="BX3" s="22" t="n">
        <f aca="false">[2]中和柳荫街店!$H$4</f>
        <v>0</v>
      </c>
      <c r="BY3" s="22" t="e">
        <f aca="false">'[2]'!$H$4</f>
        <v>#N/A</v>
      </c>
      <c r="BZ3" s="22" t="n">
        <f aca="false">[2]青羊区十二桥店!$H$4</f>
        <v>0</v>
      </c>
      <c r="CA3" s="22" t="n">
        <f aca="false">[2]龙华北路药店!$H$4</f>
        <v>0</v>
      </c>
      <c r="CB3" s="22" t="n">
        <f aca="false">[2]成华区二环路北四段店!$H$4</f>
        <v>0</v>
      </c>
      <c r="CC3" s="22" t="n">
        <f aca="false">[2]成华区华油路药店!$H$4</f>
        <v>0</v>
      </c>
      <c r="CD3" s="22" t="e">
        <f aca="false">'[2]'!$H$4</f>
        <v>#N/A</v>
      </c>
      <c r="CE3" s="22" t="n">
        <f aca="false">[2]邛崃台子街药店!$H$4</f>
        <v>0</v>
      </c>
      <c r="CF3" s="22" t="n">
        <f aca="false">[2]一环路南一段!$H$4</f>
        <v>0</v>
      </c>
      <c r="CG3" s="22" t="n">
        <f aca="false">[2]都江堰景中路店!$H$4</f>
        <v>0</v>
      </c>
      <c r="CH3" s="22" t="n">
        <f aca="false">[2]新津县正东街店!$H$4</f>
        <v>0</v>
      </c>
      <c r="CI3" s="22" t="n">
        <f aca="false">[2]成华区双建路店!$H$4</f>
        <v>0</v>
      </c>
      <c r="CJ3" s="22" t="n">
        <f aca="false">[2]龙泉大面富桥街药店!$H$4</f>
        <v>0</v>
      </c>
      <c r="CK3" s="22" t="n">
        <f aca="false">[2]邛崃长安大道药店!$H$4</f>
        <v>0</v>
      </c>
      <c r="CL3" s="22" t="n">
        <f aca="false">[2]郫县德源镇香村!$H$4</f>
        <v>0</v>
      </c>
      <c r="CM3" s="22" t="n">
        <f aca="false">[2]华金大道!$H$4</f>
        <v>0</v>
      </c>
      <c r="CN3" s="22" t="n">
        <f aca="false">[2]大邑千禧!$H$4</f>
        <v>0</v>
      </c>
      <c r="CO3" s="22" t="n">
        <f aca="false">[2]成华玉双!$H$4</f>
        <v>0</v>
      </c>
      <c r="CP3" s="22" t="n">
        <f aca="false">[2]新泰西路!$H$4</f>
        <v>0</v>
      </c>
      <c r="CQ3" s="22" t="n">
        <f aca="false">[2]锦江水杉!$H$4</f>
        <v>0</v>
      </c>
      <c r="CR3" s="22" t="n">
        <f aca="false">[2]成华万科!$H$4</f>
        <v>0</v>
      </c>
      <c r="CS3" s="22" t="n">
        <f aca="false">[2]成华东昌!$H$4</f>
        <v>0</v>
      </c>
      <c r="CT3" s="22" t="n">
        <f aca="false">[2]奎光路中段!$H$4</f>
        <v>0</v>
      </c>
      <c r="CU3" s="22" t="n">
        <f aca="false">[2]胥家重庆路!$H$4</f>
        <v>0</v>
      </c>
      <c r="CV3" s="22" t="n">
        <f aca="false">[2]幸福翔凤!$H$4</f>
        <v>0</v>
      </c>
      <c r="CW3" s="23" t="n">
        <f aca="false">SUM(C3:L3)</f>
        <v>0</v>
      </c>
      <c r="CX3" s="23" t="n">
        <f aca="false">SUM('[9]2010.07'!$C$3:$L$3)</f>
        <v>4161531.47</v>
      </c>
      <c r="CY3" s="23" t="n">
        <f aca="false">CW3-CX3</f>
        <v>-4161531.47</v>
      </c>
      <c r="CZ3" s="24" t="n">
        <f aca="false">CY3/CX3</f>
        <v>-1</v>
      </c>
      <c r="DA3" s="23" t="n">
        <f aca="false">SUM(M3:W3)</f>
        <v>0</v>
      </c>
      <c r="DB3" s="23" t="n">
        <f aca="false">SUM('[9]2010.07'!$M$3:$W$3)</f>
        <v>1270460.37</v>
      </c>
      <c r="DC3" s="23" t="n">
        <f aca="false">DA3-DB3</f>
        <v>-1270460.37</v>
      </c>
      <c r="DD3" s="24" t="n">
        <f aca="false">DC3/DB3</f>
        <v>-1</v>
      </c>
      <c r="DE3" s="25" t="n">
        <f aca="false">DC3-K3</f>
        <v>-1270460.37</v>
      </c>
      <c r="DF3" s="25"/>
      <c r="DG3" s="23" t="n">
        <f aca="false">SUM(X3:BV3)</f>
        <v>0</v>
      </c>
      <c r="DH3" s="23" t="n">
        <f aca="false">SUM('[9]2010.07'!$Y$3:$AR$3)</f>
        <v>425085.57</v>
      </c>
      <c r="DI3" s="23" t="n">
        <f aca="false">DG3-DH3</f>
        <v>-425085.57</v>
      </c>
      <c r="DJ3" s="23" t="n">
        <f aca="false">DI3/DH3</f>
        <v>-1</v>
      </c>
      <c r="DK3" s="23" t="e">
        <f aca="false">SUM(BW3:CV3)</f>
        <v>#N/A</v>
      </c>
      <c r="DL3" s="23" t="n">
        <f aca="false">'[9]2010.06'!$AI$3</f>
        <v>0</v>
      </c>
      <c r="DM3" s="23" t="e">
        <f aca="false">DK3-DL3</f>
        <v>#N/A</v>
      </c>
      <c r="DN3" s="23" t="e">
        <f aca="false">DM3/DL3</f>
        <v>#N/A</v>
      </c>
      <c r="DO3" s="23" t="e">
        <f aca="false">CW3+DA3+DG3+DK3</f>
        <v>#N/A</v>
      </c>
      <c r="DP3" s="23" t="n">
        <f aca="false">CX3+DB3+DH3+DL3</f>
        <v>5857077.41</v>
      </c>
      <c r="DQ3" s="23" t="e">
        <f aca="false">DO3-DP3</f>
        <v>#N/A</v>
      </c>
      <c r="DR3" s="24" t="e">
        <f aca="false">DQ3/DP3</f>
        <v>#N/A</v>
      </c>
      <c r="DS3" s="23" t="e">
        <f aca="false">B3+DO3</f>
        <v>#N/A</v>
      </c>
      <c r="DT3" s="23" t="n">
        <f aca="false">'[9]2010.07'!$AV$3</f>
        <v>5872104.37</v>
      </c>
      <c r="DU3" s="23" t="e">
        <f aca="false">DS3-DT3</f>
        <v>#N/A</v>
      </c>
      <c r="DV3" s="24" t="e">
        <f aca="false">DU3/DT3</f>
        <v>#N/A</v>
      </c>
      <c r="DW3" s="23" t="e">
        <f aca="false">DS3</f>
        <v>#N/A</v>
      </c>
      <c r="DX3" s="23" t="n">
        <f aca="false">DT3</f>
        <v>5872104.37</v>
      </c>
      <c r="DY3" s="23" t="e">
        <f aca="false">DW3-DX3</f>
        <v>#N/A</v>
      </c>
      <c r="DZ3" s="24" t="e">
        <f aca="false">DY3/DX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3" t="n">
        <f aca="false">CW3-CW6</f>
        <v>0</v>
      </c>
      <c r="CX4" s="23" t="n">
        <f aca="false">CX3-CX6</f>
        <v>1007312.94</v>
      </c>
      <c r="CY4" s="23" t="n">
        <f aca="false">CW4-CX4</f>
        <v>-1007312.94</v>
      </c>
      <c r="CZ4" s="24" t="n">
        <f aca="false">CY4/CX4</f>
        <v>-1</v>
      </c>
      <c r="DA4" s="23" t="n">
        <f aca="false">DA3-DA6</f>
        <v>0</v>
      </c>
      <c r="DB4" s="23" t="n">
        <f aca="false">DB3-DB6</f>
        <v>387032.51</v>
      </c>
      <c r="DC4" s="23" t="n">
        <f aca="false">DA4-DB4</f>
        <v>-387032.51</v>
      </c>
      <c r="DD4" s="24" t="n">
        <f aca="false">DC4/DB4</f>
        <v>-1</v>
      </c>
      <c r="DE4" s="25" t="n">
        <f aca="false">DC4-K4</f>
        <v>-387032.51</v>
      </c>
      <c r="DF4" s="25" t="n">
        <f aca="false">DE3+DE8+DE9</f>
        <v>-1280994.67</v>
      </c>
      <c r="DG4" s="23" t="n">
        <f aca="false">DG3-DG6</f>
        <v>0</v>
      </c>
      <c r="DH4" s="23" t="n">
        <f aca="false">DH3-DH6</f>
        <v>122910.91</v>
      </c>
      <c r="DI4" s="23" t="n">
        <f aca="false">DG4-DH4</f>
        <v>-122910.91</v>
      </c>
      <c r="DJ4" s="23" t="n">
        <f aca="false">DI4/DH4</f>
        <v>-1</v>
      </c>
      <c r="DK4" s="23" t="e">
        <f aca="false">DK3-DK6</f>
        <v>#N/A</v>
      </c>
      <c r="DL4" s="23" t="n">
        <f aca="false">DL3-DL6</f>
        <v>0</v>
      </c>
      <c r="DM4" s="23" t="e">
        <f aca="false">DK4-DL4</f>
        <v>#N/A</v>
      </c>
      <c r="DN4" s="23" t="e">
        <f aca="false">DM4/DL4</f>
        <v>#N/A</v>
      </c>
      <c r="DO4" s="23" t="e">
        <f aca="false">DO3-DO6</f>
        <v>#N/A</v>
      </c>
      <c r="DP4" s="23" t="n">
        <f aca="false">DP3-DP6</f>
        <v>1517256.36</v>
      </c>
      <c r="DQ4" s="23" t="e">
        <f aca="false">DO4-DP4</f>
        <v>#N/A</v>
      </c>
      <c r="DR4" s="24" t="e">
        <f aca="false">DQ4/DP4</f>
        <v>#N/A</v>
      </c>
      <c r="DS4" s="23" t="e">
        <f aca="false">DS3-DS6</f>
        <v>#N/A</v>
      </c>
      <c r="DT4" s="23" t="n">
        <f aca="false">DT3-DT6</f>
        <v>1517672.95</v>
      </c>
      <c r="DU4" s="23" t="e">
        <f aca="false">DS4-DT4</f>
        <v>#N/A</v>
      </c>
      <c r="DV4" s="24" t="e">
        <f aca="false">DU4/DT4</f>
        <v>#N/A</v>
      </c>
      <c r="DW4" s="23" t="e">
        <f aca="false">DS4</f>
        <v>#N/A</v>
      </c>
      <c r="DX4" s="23" t="n">
        <f aca="false">DT4</f>
        <v>1517672.95</v>
      </c>
      <c r="DY4" s="23" t="e">
        <f aca="false">DW4-DX4</f>
        <v>#N/A</v>
      </c>
      <c r="DZ4" s="24" t="e">
        <f aca="false">DY4/DX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4" t="e">
        <f aca="false">CW4/CW3</f>
        <v>#DIV/0!</v>
      </c>
      <c r="CX5" s="24" t="n">
        <f aca="false">CX4/CX3</f>
        <v>0.242053423664246</v>
      </c>
      <c r="CY5" s="24" t="e">
        <f aca="false">CW5-CX5</f>
        <v>#DIV/0!</v>
      </c>
      <c r="CZ5" s="24" t="e">
        <f aca="false">CY5</f>
        <v>#DIV/0!</v>
      </c>
      <c r="DA5" s="24" t="e">
        <f aca="false">DA4/DA3</f>
        <v>#DIV/0!</v>
      </c>
      <c r="DB5" s="24" t="n">
        <f aca="false">DB4/DB3</f>
        <v>0.30463957722664</v>
      </c>
      <c r="DC5" s="24" t="e">
        <f aca="false">DA5-DB5</f>
        <v>#DIV/0!</v>
      </c>
      <c r="DD5" s="24" t="e">
        <f aca="false">DC5</f>
        <v>#DIV/0!</v>
      </c>
      <c r="DE5" s="25" t="e">
        <f aca="false">DC5-K5</f>
        <v>#DIV/0!</v>
      </c>
      <c r="DF5" s="27"/>
      <c r="DG5" s="24" t="e">
        <f aca="false">DG4/DG3</f>
        <v>#DIV/0!</v>
      </c>
      <c r="DH5" s="24" t="n">
        <f aca="false">DH4/DH3</f>
        <v>0.289143924598523</v>
      </c>
      <c r="DI5" s="24" t="e">
        <f aca="false">DG5-DH5</f>
        <v>#DIV/0!</v>
      </c>
      <c r="DJ5" s="24" t="e">
        <f aca="false">DI5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K5-DL5</f>
        <v>#N/A</v>
      </c>
      <c r="DN5" s="24" t="e">
        <f aca="false">DM5</f>
        <v>#N/A</v>
      </c>
      <c r="DO5" s="24" t="e">
        <f aca="false">DO4/DO3</f>
        <v>#N/A</v>
      </c>
      <c r="DP5" s="24" t="n">
        <f aca="false">DP4/DP3</f>
        <v>0.259046663342631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8454696029185</v>
      </c>
      <c r="DU5" s="24" t="e">
        <f aca="false">DS5-DT5</f>
        <v>#N/A</v>
      </c>
      <c r="DV5" s="24" t="e">
        <f aca="false">DU5</f>
        <v>#N/A</v>
      </c>
      <c r="DW5" s="24" t="e">
        <f aca="false">DS5</f>
        <v>#N/A</v>
      </c>
      <c r="DX5" s="24" t="n">
        <f aca="false">DX4/DX3</f>
        <v>0.258454696029185</v>
      </c>
      <c r="DY5" s="23" t="e">
        <f aca="false">DW5-DX5</f>
        <v>#N/A</v>
      </c>
      <c r="DZ5" s="24" t="e">
        <f aca="false">DY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H$7</f>
        <v>0</v>
      </c>
      <c r="C6" s="22" t="n">
        <f aca="false">[2]旗舰店经营情况表!$H$7</f>
        <v>0</v>
      </c>
      <c r="D6" s="22" t="n">
        <f aca="false">[2]红星店经营情况表!$H$7</f>
        <v>0</v>
      </c>
      <c r="E6" s="22" t="n">
        <f aca="false">[2]西部店经营情况表!$H$7</f>
        <v>0</v>
      </c>
      <c r="F6" s="22" t="n">
        <f aca="false">[2]崇州中心店经营情况表!$H$7</f>
        <v>0</v>
      </c>
      <c r="G6" s="22" t="n">
        <f aca="false">[2]崇州怀远店经营情况表!$H$7</f>
        <v>0</v>
      </c>
      <c r="H6" s="22" t="n">
        <f aca="false">[2]崇州三江店经营情况表!$H$7</f>
        <v>0</v>
      </c>
      <c r="I6" s="22" t="n">
        <f aca="false">[2]崇州羊马店经营情况表!$H$7</f>
        <v>0</v>
      </c>
      <c r="J6" s="22" t="n">
        <f aca="false">[2]邛崃升源店经营情况表!$H$7</f>
        <v>0</v>
      </c>
      <c r="K6" s="22" t="n">
        <f aca="false">[2]新蓉店经营情况表!$H$7</f>
        <v>0</v>
      </c>
      <c r="L6" s="22" t="n">
        <f aca="false">[2]温江店经营情况表!$H$7</f>
        <v>0</v>
      </c>
      <c r="M6" s="22" t="n">
        <f aca="false">[2]浆洗街店经营情况表!$H$7</f>
        <v>0</v>
      </c>
      <c r="N6" s="22" t="n">
        <f aca="false">[2]光华店经营情况表!$H$7</f>
        <v>0</v>
      </c>
      <c r="O6" s="22" t="n">
        <f aca="false">[2]沙河源店经营情况表!$H$7</f>
        <v>0</v>
      </c>
      <c r="P6" s="22" t="n">
        <f aca="false">[2]邛崃中心店经营情况表!$H$7</f>
        <v>0</v>
      </c>
      <c r="Q6" s="22" t="n">
        <f aca="false">[2]交大店经营情况表!$H$7</f>
        <v>0</v>
      </c>
      <c r="R6" s="22" t="n">
        <f aca="false">[2]送仙桥店经营情况表!$H$7</f>
        <v>0</v>
      </c>
      <c r="S6" s="22" t="n">
        <f aca="false">[2]人民中路店经营情况表!$H$7</f>
        <v>0</v>
      </c>
      <c r="T6" s="22" t="n">
        <f aca="false">[2]都江堰店经营情况表!$H$7</f>
        <v>0</v>
      </c>
      <c r="U6" s="22" t="n">
        <f aca="false">[2]营门口店经营情况表!$H$7</f>
        <v>0</v>
      </c>
      <c r="V6" s="22" t="n">
        <f aca="false">[2]双林路店经营情况表!$H$7</f>
        <v>0</v>
      </c>
      <c r="W6" s="22" t="n">
        <f aca="false">[2]清江东路店经营情况表!$H$7</f>
        <v>0</v>
      </c>
      <c r="X6" s="22" t="n">
        <f aca="false">[2]金带街店经营情况表!$H$7</f>
        <v>0</v>
      </c>
      <c r="Y6" s="22" t="n">
        <f aca="false">[2]枣子巷店经营情况表!$H$7</f>
        <v>0</v>
      </c>
      <c r="Z6" s="22" t="n">
        <f aca="false">[2]光华村街店经营情况表!$H$7</f>
        <v>0</v>
      </c>
      <c r="AA6" s="22" t="n">
        <f aca="false">[2]温江和盛店经营情况表!$H$7</f>
        <v>0</v>
      </c>
      <c r="AB6" s="22" t="n">
        <f aca="false">[2]万兴路药房经营情况表!$H$7</f>
        <v>0</v>
      </c>
      <c r="AC6" s="22" t="n">
        <f aca="false">[2]通盈街店经营情况表!$H$7</f>
        <v>0</v>
      </c>
      <c r="AD6" s="22" t="n">
        <f aca="false">[2]滨江东路经营情况表!$H$7</f>
        <v>0</v>
      </c>
      <c r="AE6" s="22" t="n">
        <f aca="false">[2]正通东路店经营情况表!$H$7</f>
        <v>0</v>
      </c>
      <c r="AF6" s="22" t="n">
        <f aca="false">[2]赛云台南路店经营情况表!$H$7</f>
        <v>0</v>
      </c>
      <c r="AG6" s="22" t="n">
        <f aca="false">[2]新园大道店!$H$7</f>
        <v>0</v>
      </c>
      <c r="AH6" s="22" t="n">
        <f aca="false">[2]黄金路店!$H$7</f>
        <v>0</v>
      </c>
      <c r="AI6" s="22" t="n">
        <f aca="false">[2]土龙路店!$H$7</f>
        <v>0</v>
      </c>
      <c r="AJ6" s="22" t="n">
        <f aca="false">[2]小北街店!$H$7</f>
        <v>0</v>
      </c>
      <c r="AK6" s="22" t="n">
        <f aca="false">[2]五津西路店!$H$7</f>
        <v>0</v>
      </c>
      <c r="AL6" s="22" t="n">
        <f aca="false">[2]新乐中街店!$H$7</f>
        <v>0</v>
      </c>
      <c r="AM6" s="22" t="n">
        <f aca="false">[2]双流南湖路药店!$H$7</f>
        <v>0</v>
      </c>
      <c r="AN6" s="22" t="n">
        <f aca="false">[2]金丝街药店!$H$7</f>
        <v>0</v>
      </c>
      <c r="AO6" s="22" t="n">
        <f aca="false">[2]营兴路店!$H$7</f>
        <v>0</v>
      </c>
      <c r="AP6" s="22" t="n">
        <f aca="false">[2]五里墩支路店!$H$7</f>
        <v>0</v>
      </c>
      <c r="AQ6" s="22" t="n">
        <f aca="false">[2]交大路第二店!$H$7</f>
        <v>0</v>
      </c>
      <c r="AR6" s="22" t="n">
        <f aca="false">[2]天久北巷药店!$H$7</f>
        <v>0</v>
      </c>
      <c r="AS6" s="22" t="n">
        <f aca="false">[2]杉板桥南一路店!$H$7</f>
        <v>0</v>
      </c>
      <c r="AT6" s="22" t="n">
        <f aca="false">[2]华阳正东中街店!$H$7</f>
        <v>0</v>
      </c>
      <c r="AU6" s="22" t="n">
        <f aca="false">[2]武侯顺和街店!$H$7</f>
        <v>0</v>
      </c>
      <c r="AV6" s="22" t="n">
        <f aca="false">[2]新津邓双岷江店!$H$7</f>
        <v>0</v>
      </c>
      <c r="AW6" s="22" t="n">
        <f aca="false">[2]成华崔家店!$H$7</f>
        <v>0</v>
      </c>
      <c r="AX6" s="22" t="n">
        <f aca="false">[2]武侯双楠大道店!$H$7</f>
        <v>0</v>
      </c>
      <c r="AY6" s="22" t="n">
        <f aca="false">[2]青羊北东街店!$H$7</f>
        <v>0</v>
      </c>
      <c r="AZ6" s="22" t="n">
        <f aca="false">[2]新都天海路药店!$H$7</f>
        <v>0</v>
      </c>
      <c r="BA6" s="22" t="n">
        <f aca="false">[2]崇州导航站店!$H$7</f>
        <v>0</v>
      </c>
      <c r="BB6" s="22" t="n">
        <f aca="false">[2]大邑子龙街店!$H$7</f>
        <v>0</v>
      </c>
      <c r="BC6" s="22" t="n">
        <f aca="false">[2]二环路北四段店!$H$7</f>
        <v>0</v>
      </c>
      <c r="BD6" s="22" t="n">
        <f aca="false">[2]府城大道西段店!$H$7</f>
        <v>0</v>
      </c>
      <c r="BE6" s="22" t="n">
        <f aca="false">[2]九里堤南支路店!$H$7</f>
        <v>0</v>
      </c>
      <c r="BF6" s="22" t="n">
        <f aca="false">[2]中和朝阳路店!$H$7</f>
        <v>0</v>
      </c>
      <c r="BG6" s="22" t="n">
        <f aca="false">[2]小关庙街店!$H$7</f>
        <v>0</v>
      </c>
      <c r="BH6" s="22" t="n">
        <f aca="false">[2]龙潭西路店!$H$7</f>
        <v>0</v>
      </c>
      <c r="BI6" s="22" t="n">
        <f aca="false">[2]二环路西一段店!$H$7</f>
        <v>0</v>
      </c>
      <c r="BJ6" s="22" t="n">
        <f aca="false">[2]龙泉锦绣路店!$H$7</f>
        <v>0</v>
      </c>
      <c r="BK6" s="22" t="n">
        <f aca="false">[2]邛崃汇源街店!$H$7</f>
        <v>0</v>
      </c>
      <c r="BL6" s="22" t="n">
        <f aca="false">[2]大邑富民路药店!$H$7</f>
        <v>0</v>
      </c>
      <c r="BM6" s="22" t="n">
        <f aca="false">[2]滨河路药店!$H$7</f>
        <v>0</v>
      </c>
      <c r="BN6" s="22" t="n">
        <f aca="false">[2]民丰大道西段药店!$H$7</f>
        <v>0</v>
      </c>
      <c r="BO6" s="22" t="n">
        <f aca="false">[2]双流锦华路一段药店!$H$7</f>
        <v>0</v>
      </c>
      <c r="BP6" s="22" t="n">
        <f aca="false">[2]群和路药店!$H$7</f>
        <v>0</v>
      </c>
      <c r="BQ6" s="22" t="n">
        <f aca="false">[2]大邑围城北路西段药店!$H$7</f>
        <v>0</v>
      </c>
      <c r="BR6" s="22" t="n">
        <f aca="false">[2]锦江区楠丰路店!$H$7</f>
        <v>0</v>
      </c>
      <c r="BS6" s="22" t="n">
        <f aca="false">[2]大邑东壕沟段药店!$H$7</f>
        <v>0</v>
      </c>
      <c r="BT6" s="22" t="n">
        <f aca="false">[2]新津外西街药店!$H$7</f>
        <v>0</v>
      </c>
      <c r="BU6" s="22" t="n">
        <f aca="false">[2]郫县科华路药店!$H$7</f>
        <v>0</v>
      </c>
      <c r="BV6" s="22" t="n">
        <f aca="false">[2]双流川大路三段店!$H$7</f>
        <v>0</v>
      </c>
      <c r="BW6" s="22" t="n">
        <f aca="false">[2]新店准备!$H$7</f>
        <v>0</v>
      </c>
      <c r="BX6" s="22" t="n">
        <f aca="false">[2]中和柳荫街店!$H$7</f>
        <v>0</v>
      </c>
      <c r="BY6" s="22" t="e">
        <f aca="false">'[2]'!$H$7</f>
        <v>#N/A</v>
      </c>
      <c r="BZ6" s="22" t="n">
        <f aca="false">[2]青羊区十二桥店!$H$7</f>
        <v>0</v>
      </c>
      <c r="CA6" s="22" t="n">
        <f aca="false">[2]龙华北路药店!$H$7</f>
        <v>0</v>
      </c>
      <c r="CB6" s="22" t="n">
        <f aca="false">[2]成华区二环路北四段店!$H$7</f>
        <v>0</v>
      </c>
      <c r="CC6" s="22" t="n">
        <f aca="false">[2]成华区华油路药店!$H$7</f>
        <v>0</v>
      </c>
      <c r="CD6" s="22" t="e">
        <f aca="false">'[2]'!$H$7</f>
        <v>#N/A</v>
      </c>
      <c r="CE6" s="22" t="n">
        <f aca="false">[2]邛崃台子街药店!$H$7</f>
        <v>0</v>
      </c>
      <c r="CF6" s="22" t="n">
        <f aca="false">[2]一环路南一段!$H$7</f>
        <v>0</v>
      </c>
      <c r="CG6" s="22" t="n">
        <f aca="false">[2]都江堰景中路店!$H$7</f>
        <v>0</v>
      </c>
      <c r="CH6" s="22" t="n">
        <f aca="false">[2]新津县正东街店!$H$7</f>
        <v>0</v>
      </c>
      <c r="CI6" s="22" t="n">
        <f aca="false">[2]成华区双建路店!$H$7</f>
        <v>0</v>
      </c>
      <c r="CJ6" s="22" t="n">
        <f aca="false">[2]龙泉大面富桥街药店!$H$7</f>
        <v>0</v>
      </c>
      <c r="CK6" s="22" t="n">
        <f aca="false">[2]邛崃长安大道药店!$H$7</f>
        <v>0</v>
      </c>
      <c r="CL6" s="22" t="n">
        <f aca="false">[2]郫县德源镇香村!$H$7</f>
        <v>0</v>
      </c>
      <c r="CM6" s="22" t="n">
        <f aca="false">[2]华金大道!$H$7</f>
        <v>0</v>
      </c>
      <c r="CN6" s="22" t="n">
        <f aca="false">[2]大邑千禧!$H$7</f>
        <v>0</v>
      </c>
      <c r="CO6" s="22" t="n">
        <f aca="false">[2]成华玉双!$H$7</f>
        <v>0</v>
      </c>
      <c r="CP6" s="22" t="n">
        <f aca="false">[2]新泰西路!$H$7</f>
        <v>0</v>
      </c>
      <c r="CQ6" s="22" t="n">
        <f aca="false">[2]锦江水杉!$H$7</f>
        <v>0</v>
      </c>
      <c r="CR6" s="22" t="n">
        <f aca="false">[2]成华万科!$H$7</f>
        <v>0</v>
      </c>
      <c r="CS6" s="22" t="n">
        <f aca="false">[2]成华东昌!$H$7</f>
        <v>0</v>
      </c>
      <c r="CT6" s="22" t="n">
        <f aca="false">[2]奎光路中段!$H$7</f>
        <v>0</v>
      </c>
      <c r="CU6" s="22" t="n">
        <f aca="false">[2]胥家重庆路!$H$7</f>
        <v>0</v>
      </c>
      <c r="CV6" s="22" t="n">
        <f aca="false">[2]幸福翔凤!$H$7</f>
        <v>0</v>
      </c>
      <c r="CW6" s="23" t="n">
        <f aca="false">SUM(C6:L6)</f>
        <v>0</v>
      </c>
      <c r="CX6" s="23" t="n">
        <f aca="false">SUM('[9]2010.07'!$C$6:$L$6)</f>
        <v>3154218.53</v>
      </c>
      <c r="CY6" s="23" t="n">
        <f aca="false">CW6-CX6</f>
        <v>-3154218.53</v>
      </c>
      <c r="CZ6" s="24" t="n">
        <f aca="false">CY6/CX6</f>
        <v>-1</v>
      </c>
      <c r="DA6" s="23" t="n">
        <f aca="false">SUM(M6:W6)</f>
        <v>0</v>
      </c>
      <c r="DB6" s="23" t="n">
        <f aca="false">SUM('[9]2010.07'!$M$6:$W$6)</f>
        <v>883427.86</v>
      </c>
      <c r="DC6" s="23" t="n">
        <f aca="false">DA6-DB6</f>
        <v>-883427.86</v>
      </c>
      <c r="DD6" s="24" t="n">
        <f aca="false">DC6/DB6</f>
        <v>-1</v>
      </c>
      <c r="DE6" s="25" t="n">
        <f aca="false">DC6-K6</f>
        <v>-883427.86</v>
      </c>
      <c r="DF6" s="25" t="n">
        <f aca="false">DE6+DE10-DE11</f>
        <v>-883696.86</v>
      </c>
      <c r="DG6" s="23" t="n">
        <f aca="false">SUM(X6:BV6)</f>
        <v>0</v>
      </c>
      <c r="DH6" s="23" t="n">
        <f aca="false">SUM('[9]2010.07'!$Y$6:$AR$6)</f>
        <v>302174.66</v>
      </c>
      <c r="DI6" s="23" t="n">
        <f aca="false">DG6-DH6</f>
        <v>-302174.66</v>
      </c>
      <c r="DJ6" s="23" t="n">
        <f aca="false">DI6/DH6</f>
        <v>-1</v>
      </c>
      <c r="DK6" s="23" t="e">
        <f aca="false">SUM(BW6:CV6)</f>
        <v>#N/A</v>
      </c>
      <c r="DL6" s="23" t="n">
        <f aca="false">'[9]2010.06'!$AI$6</f>
        <v>0</v>
      </c>
      <c r="DM6" s="23" t="e">
        <f aca="false">DK6-DL6</f>
        <v>#N/A</v>
      </c>
      <c r="DN6" s="23" t="e">
        <f aca="false">DM6/DL6</f>
        <v>#N/A</v>
      </c>
      <c r="DO6" s="23" t="e">
        <f aca="false">CW6+DA6+DG6+DK6</f>
        <v>#N/A</v>
      </c>
      <c r="DP6" s="23" t="n">
        <f aca="false">CX6+DB6+DH6+DL6</f>
        <v>4339821.05</v>
      </c>
      <c r="DQ6" s="23" t="e">
        <f aca="false">DO6-DP6</f>
        <v>#N/A</v>
      </c>
      <c r="DR6" s="24" t="e">
        <f aca="false">DQ6/DP6</f>
        <v>#N/A</v>
      </c>
      <c r="DS6" s="23" t="e">
        <f aca="false">B6+DO6</f>
        <v>#N/A</v>
      </c>
      <c r="DT6" s="23" t="n">
        <f aca="false">'[9]2010.07'!$AV$6</f>
        <v>4354431.42</v>
      </c>
      <c r="DU6" s="23" t="e">
        <f aca="false">DS6-DT6</f>
        <v>#N/A</v>
      </c>
      <c r="DV6" s="24" t="e">
        <f aca="false">DU6/DT6</f>
        <v>#N/A</v>
      </c>
      <c r="DW6" s="23" t="e">
        <f aca="false">DS6</f>
        <v>#N/A</v>
      </c>
      <c r="DX6" s="23" t="n">
        <f aca="false">DT6</f>
        <v>4354431.42</v>
      </c>
      <c r="DY6" s="23" t="e">
        <f aca="false">DW6-DX6</f>
        <v>#N/A</v>
      </c>
      <c r="DZ6" s="24" t="e">
        <f aca="false">DY6/DX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H$8</f>
        <v>0</v>
      </c>
      <c r="C7" s="22" t="n">
        <f aca="false">[2]旗舰店经营情况表!$H$8</f>
        <v>0</v>
      </c>
      <c r="D7" s="22" t="n">
        <f aca="false">[2]红星店经营情况表!$H$8</f>
        <v>0</v>
      </c>
      <c r="E7" s="22" t="n">
        <f aca="false">[2]西部店经营情况表!$H$8</f>
        <v>0</v>
      </c>
      <c r="F7" s="22" t="n">
        <f aca="false">[2]崇州中心店经营情况表!$H$8</f>
        <v>0</v>
      </c>
      <c r="G7" s="22" t="n">
        <f aca="false">[2]崇州怀远店经营情况表!$H$8</f>
        <v>0</v>
      </c>
      <c r="H7" s="22" t="n">
        <f aca="false">[2]崇州三江店经营情况表!$H$8</f>
        <v>0</v>
      </c>
      <c r="I7" s="22" t="n">
        <f aca="false">[2]崇州羊马店经营情况表!$H$8</f>
        <v>0</v>
      </c>
      <c r="J7" s="22" t="n">
        <f aca="false">[2]邛崃升源店经营情况表!$H$8</f>
        <v>0</v>
      </c>
      <c r="K7" s="22" t="n">
        <f aca="false">[2]新蓉店经营情况表!$H$8</f>
        <v>0</v>
      </c>
      <c r="L7" s="22" t="n">
        <f aca="false">[2]温江店经营情况表!$H$8</f>
        <v>0</v>
      </c>
      <c r="M7" s="22" t="n">
        <f aca="false">[2]浆洗街店经营情况表!$H$8</f>
        <v>0</v>
      </c>
      <c r="N7" s="22" t="n">
        <f aca="false">[2]光华店经营情况表!$H$8</f>
        <v>0</v>
      </c>
      <c r="O7" s="22" t="n">
        <f aca="false">[2]沙河源店经营情况表!$H$8</f>
        <v>0</v>
      </c>
      <c r="P7" s="22" t="n">
        <f aca="false">[2]邛崃中心店经营情况表!$H$8</f>
        <v>0</v>
      </c>
      <c r="Q7" s="22" t="n">
        <f aca="false">[2]交大店经营情况表!$H$8</f>
        <v>0</v>
      </c>
      <c r="R7" s="22" t="n">
        <f aca="false">[2]送仙桥店经营情况表!$H$8</f>
        <v>0</v>
      </c>
      <c r="S7" s="22" t="n">
        <f aca="false">[2]人民中路店经营情况表!$H$8</f>
        <v>0</v>
      </c>
      <c r="T7" s="22" t="n">
        <f aca="false">[2]都江堰店经营情况表!$H$8</f>
        <v>0</v>
      </c>
      <c r="U7" s="22" t="n">
        <f aca="false">[2]营门口店经营情况表!$H$8</f>
        <v>0</v>
      </c>
      <c r="V7" s="22" t="n">
        <f aca="false">[2]双林路店经营情况表!$H$8</f>
        <v>0</v>
      </c>
      <c r="W7" s="22" t="n">
        <f aca="false">[2]清江东路店经营情况表!$H$8</f>
        <v>0</v>
      </c>
      <c r="X7" s="22" t="n">
        <f aca="false">[2]金带街店经营情况表!$H$8</f>
        <v>0</v>
      </c>
      <c r="Y7" s="22" t="n">
        <f aca="false">[2]枣子巷店经营情况表!$H$8</f>
        <v>0</v>
      </c>
      <c r="Z7" s="22" t="n">
        <f aca="false">[2]光华村街店经营情况表!$H$8</f>
        <v>0</v>
      </c>
      <c r="AA7" s="22" t="n">
        <f aca="false">[2]温江和盛店经营情况表!$H$8</f>
        <v>0</v>
      </c>
      <c r="AB7" s="22" t="n">
        <f aca="false">[2]万兴路药房经营情况表!$H$8</f>
        <v>0</v>
      </c>
      <c r="AC7" s="22" t="n">
        <f aca="false">[2]通盈街店经营情况表!$H$8</f>
        <v>0</v>
      </c>
      <c r="AD7" s="22" t="n">
        <f aca="false">[2]滨江东路经营情况表!$H$8</f>
        <v>0</v>
      </c>
      <c r="AE7" s="22" t="n">
        <f aca="false">[2]正通东路店经营情况表!$H$8</f>
        <v>0</v>
      </c>
      <c r="AF7" s="22" t="n">
        <f aca="false">[2]赛云台南路店经营情况表!$H$8</f>
        <v>0</v>
      </c>
      <c r="AG7" s="22" t="n">
        <f aca="false">[2]新园大道店!$H$8</f>
        <v>0</v>
      </c>
      <c r="AH7" s="22" t="n">
        <f aca="false">[2]黄金路店!$H$8</f>
        <v>0</v>
      </c>
      <c r="AI7" s="22" t="n">
        <f aca="false">[2]土龙路店!$H$8</f>
        <v>0</v>
      </c>
      <c r="AJ7" s="22" t="n">
        <f aca="false">[2]小北街店!$H$8</f>
        <v>0</v>
      </c>
      <c r="AK7" s="22" t="n">
        <f aca="false">[2]五津西路店!$H$8</f>
        <v>0</v>
      </c>
      <c r="AL7" s="22" t="n">
        <f aca="false">[2]新乐中街店!$H$8</f>
        <v>0</v>
      </c>
      <c r="AM7" s="22" t="n">
        <f aca="false">[2]双流南湖路药店!$H$8</f>
        <v>0</v>
      </c>
      <c r="AN7" s="22" t="n">
        <f aca="false">[2]金丝街药店!$H$8</f>
        <v>0</v>
      </c>
      <c r="AO7" s="22" t="n">
        <f aca="false">[2]营兴路店!$H$8</f>
        <v>0</v>
      </c>
      <c r="AP7" s="22" t="n">
        <f aca="false">[2]五里墩支路店!$H$8</f>
        <v>0</v>
      </c>
      <c r="AQ7" s="22" t="n">
        <f aca="false">[2]交大路第二店!$H$8</f>
        <v>0</v>
      </c>
      <c r="AR7" s="22" t="n">
        <f aca="false">[2]天久北巷药店!$H$8</f>
        <v>0</v>
      </c>
      <c r="AS7" s="22" t="n">
        <f aca="false">[2]杉板桥南一路店!$H$8</f>
        <v>0</v>
      </c>
      <c r="AT7" s="22" t="n">
        <f aca="false">[2]华阳正东中街店!$H$8</f>
        <v>0</v>
      </c>
      <c r="AU7" s="22" t="n">
        <f aca="false">[2]武侯顺和街店!$H$8</f>
        <v>0</v>
      </c>
      <c r="AV7" s="22" t="n">
        <f aca="false">[2]新津邓双岷江店!$H$8</f>
        <v>0</v>
      </c>
      <c r="AW7" s="22" t="n">
        <f aca="false">[2]成华崔家店!$H$8</f>
        <v>0</v>
      </c>
      <c r="AX7" s="22" t="n">
        <f aca="false">[2]武侯双楠大道店!$H$8</f>
        <v>0</v>
      </c>
      <c r="AY7" s="22" t="n">
        <f aca="false">[2]青羊北东街店!$H$8</f>
        <v>0</v>
      </c>
      <c r="AZ7" s="22" t="n">
        <f aca="false">[2]新都天海路药店!$H$8</f>
        <v>0</v>
      </c>
      <c r="BA7" s="22" t="n">
        <f aca="false">[2]崇州导航站店!$H$8</f>
        <v>0</v>
      </c>
      <c r="BB7" s="22" t="n">
        <f aca="false">[2]大邑子龙街店!$H$8</f>
        <v>0</v>
      </c>
      <c r="BC7" s="22" t="n">
        <f aca="false">[2]二环路北四段店!$H$8</f>
        <v>0</v>
      </c>
      <c r="BD7" s="22" t="n">
        <f aca="false">[2]府城大道西段店!$H$8</f>
        <v>0</v>
      </c>
      <c r="BE7" s="22" t="n">
        <f aca="false">[2]九里堤南支路店!$H$8</f>
        <v>0</v>
      </c>
      <c r="BF7" s="22" t="n">
        <f aca="false">[2]中和朝阳路店!$H$8</f>
        <v>0</v>
      </c>
      <c r="BG7" s="22" t="n">
        <f aca="false">[2]小关庙街店!$H$8</f>
        <v>0</v>
      </c>
      <c r="BH7" s="22" t="n">
        <f aca="false">[2]龙潭西路店!$H$8</f>
        <v>0</v>
      </c>
      <c r="BI7" s="22" t="n">
        <f aca="false">[2]二环路西一段店!$H$8</f>
        <v>0</v>
      </c>
      <c r="BJ7" s="22" t="n">
        <f aca="false">[2]龙泉锦绣路店!$H$8</f>
        <v>0</v>
      </c>
      <c r="BK7" s="22" t="n">
        <f aca="false">[2]邛崃汇源街店!$H$8</f>
        <v>0</v>
      </c>
      <c r="BL7" s="22" t="n">
        <f aca="false">[2]大邑富民路药店!$H$8</f>
        <v>0</v>
      </c>
      <c r="BM7" s="22" t="n">
        <f aca="false">[2]滨河路药店!$H$8</f>
        <v>0</v>
      </c>
      <c r="BN7" s="22" t="n">
        <f aca="false">[2]民丰大道西段药店!$H$8</f>
        <v>0</v>
      </c>
      <c r="BO7" s="22" t="n">
        <f aca="false">[2]双流锦华路一段药店!$H$8</f>
        <v>0</v>
      </c>
      <c r="BP7" s="22" t="n">
        <f aca="false">[2]群和路药店!$H$8</f>
        <v>0</v>
      </c>
      <c r="BQ7" s="22" t="n">
        <f aca="false">[2]大邑围城北路西段药店!$H$8</f>
        <v>0</v>
      </c>
      <c r="BR7" s="22" t="n">
        <f aca="false">[2]锦江区楠丰路店!$H$8</f>
        <v>0</v>
      </c>
      <c r="BS7" s="22" t="n">
        <f aca="false">[2]大邑东壕沟段药店!$H$8</f>
        <v>0</v>
      </c>
      <c r="BT7" s="22" t="n">
        <f aca="false">[2]新津外西街药店!$H$8</f>
        <v>0</v>
      </c>
      <c r="BU7" s="22" t="n">
        <f aca="false">[2]郫县科华路药店!$H$8</f>
        <v>0</v>
      </c>
      <c r="BV7" s="22" t="n">
        <f aca="false">[2]双流川大路三段店!$H$8</f>
        <v>0</v>
      </c>
      <c r="BW7" s="22" t="n">
        <f aca="false">[2]新店准备!$H$8</f>
        <v>0</v>
      </c>
      <c r="BX7" s="22" t="n">
        <f aca="false">[2]中和柳荫街店!$H$8</f>
        <v>0</v>
      </c>
      <c r="BY7" s="22" t="e">
        <f aca="false">'[2]'!$H$8</f>
        <v>#N/A</v>
      </c>
      <c r="BZ7" s="22" t="n">
        <f aca="false">[2]青羊区十二桥店!$H$8</f>
        <v>0</v>
      </c>
      <c r="CA7" s="22" t="n">
        <f aca="false">[2]龙华北路药店!$H$8</f>
        <v>0</v>
      </c>
      <c r="CB7" s="22" t="n">
        <f aca="false">[2]成华区二环路北四段店!$H$8</f>
        <v>0</v>
      </c>
      <c r="CC7" s="22" t="n">
        <f aca="false">[2]成华区华油路药店!$H$8</f>
        <v>0</v>
      </c>
      <c r="CD7" s="22" t="e">
        <f aca="false">'[2]'!$H$8</f>
        <v>#N/A</v>
      </c>
      <c r="CE7" s="22" t="n">
        <f aca="false">[2]邛崃台子街药店!$H$8</f>
        <v>0</v>
      </c>
      <c r="CF7" s="22" t="n">
        <f aca="false">[2]一环路南一段!$H$8</f>
        <v>0</v>
      </c>
      <c r="CG7" s="22" t="n">
        <f aca="false">[2]都江堰景中路店!$H$8</f>
        <v>0</v>
      </c>
      <c r="CH7" s="22" t="n">
        <f aca="false">[2]新津县正东街店!$H$8</f>
        <v>0</v>
      </c>
      <c r="CI7" s="22" t="n">
        <f aca="false">[2]成华区双建路店!$H$8</f>
        <v>0</v>
      </c>
      <c r="CJ7" s="22" t="n">
        <f aca="false">[2]龙泉大面富桥街药店!$H$8</f>
        <v>0</v>
      </c>
      <c r="CK7" s="22" t="n">
        <f aca="false">[2]邛崃长安大道药店!$H$8</f>
        <v>0</v>
      </c>
      <c r="CL7" s="22" t="n">
        <f aca="false">[2]郫县德源镇香村!$H$8</f>
        <v>0</v>
      </c>
      <c r="CM7" s="22" t="n">
        <f aca="false">[2]华金大道!$H$8</f>
        <v>0</v>
      </c>
      <c r="CN7" s="22" t="n">
        <f aca="false">[2]大邑千禧!$H$8</f>
        <v>0</v>
      </c>
      <c r="CO7" s="22" t="n">
        <f aca="false">[2]成华玉双!$H$8</f>
        <v>0</v>
      </c>
      <c r="CP7" s="22" t="n">
        <f aca="false">[2]新泰西路!$H$8</f>
        <v>0</v>
      </c>
      <c r="CQ7" s="22" t="n">
        <f aca="false">[2]锦江水杉!$H$8</f>
        <v>0</v>
      </c>
      <c r="CR7" s="22" t="n">
        <f aca="false">[2]成华万科!$H$8</f>
        <v>0</v>
      </c>
      <c r="CS7" s="22" t="n">
        <f aca="false">[2]成华东昌!$H$8</f>
        <v>0</v>
      </c>
      <c r="CT7" s="22" t="n">
        <f aca="false">[2]奎光路中段!$H$8</f>
        <v>0</v>
      </c>
      <c r="CU7" s="22" t="n">
        <f aca="false">[2]胥家重庆路!$H$8</f>
        <v>0</v>
      </c>
      <c r="CV7" s="22" t="n">
        <f aca="false">[2]幸福翔凤!$H$8</f>
        <v>0</v>
      </c>
      <c r="CW7" s="23" t="n">
        <f aca="false">SUM(C7:L7)</f>
        <v>0</v>
      </c>
      <c r="CX7" s="23" t="n">
        <f aca="false">SUM('[9]2010.07'!$C$7:$L$7)</f>
        <v>3020.35</v>
      </c>
      <c r="CY7" s="23" t="n">
        <f aca="false">CW7-CX7</f>
        <v>-3020.35</v>
      </c>
      <c r="CZ7" s="24" t="n">
        <f aca="false">CY7/CX7</f>
        <v>-1</v>
      </c>
      <c r="DA7" s="23" t="n">
        <f aca="false">SUM(M7:W7)</f>
        <v>0</v>
      </c>
      <c r="DB7" s="23" t="n">
        <f aca="false">SUM('[9]2010.07'!$M$7:$W$7)</f>
        <v>1258.6</v>
      </c>
      <c r="DC7" s="23" t="n">
        <f aca="false">DA7-DB7</f>
        <v>-1258.6</v>
      </c>
      <c r="DD7" s="24" t="n">
        <f aca="false">DC7/DB7</f>
        <v>-1</v>
      </c>
      <c r="DE7" s="25" t="n">
        <f aca="false">DC7-K7</f>
        <v>-1258.6</v>
      </c>
      <c r="DF7" s="25"/>
      <c r="DG7" s="23" t="n">
        <f aca="false">SUM(X7:BV7)</f>
        <v>0</v>
      </c>
      <c r="DH7" s="23" t="n">
        <f aca="false">SUM('[9]2010.07'!$Y$7:$AR$7)</f>
        <v>1232.43</v>
      </c>
      <c r="DI7" s="23" t="n">
        <f aca="false">DG7-DH7</f>
        <v>-1232.43</v>
      </c>
      <c r="DJ7" s="23" t="n">
        <f aca="false">DI7/DH7</f>
        <v>-1</v>
      </c>
      <c r="DK7" s="23" t="e">
        <f aca="false">SUM(BW7:CV7)</f>
        <v>#N/A</v>
      </c>
      <c r="DL7" s="23" t="n">
        <f aca="false">'[9]2010.06'!$AI$7</f>
        <v>0</v>
      </c>
      <c r="DM7" s="23" t="e">
        <f aca="false">DK7-DL7</f>
        <v>#N/A</v>
      </c>
      <c r="DN7" s="23" t="e">
        <f aca="false">DM7/DL7</f>
        <v>#N/A</v>
      </c>
      <c r="DO7" s="23" t="e">
        <f aca="false">CW7+DA7+DG7+DK7</f>
        <v>#N/A</v>
      </c>
      <c r="DP7" s="23" t="n">
        <f aca="false">CX7+DB7+DH7+DL7</f>
        <v>5511.38</v>
      </c>
      <c r="DQ7" s="23" t="e">
        <f aca="false">DO7-DP7</f>
        <v>#N/A</v>
      </c>
      <c r="DR7" s="24" t="e">
        <f aca="false">DQ7/DP7</f>
        <v>#N/A</v>
      </c>
      <c r="DS7" s="23" t="e">
        <f aca="false">B7+DO7</f>
        <v>#N/A</v>
      </c>
      <c r="DT7" s="23" t="n">
        <f aca="false">'[9]2010.07'!$AV$7</f>
        <v>62166.27</v>
      </c>
      <c r="DU7" s="23" t="e">
        <f aca="false">DS7-DT7</f>
        <v>#N/A</v>
      </c>
      <c r="DV7" s="24" t="e">
        <f aca="false">DU7/DT7</f>
        <v>#N/A</v>
      </c>
      <c r="DW7" s="23" t="e">
        <f aca="false">DS7</f>
        <v>#N/A</v>
      </c>
      <c r="DX7" s="23" t="n">
        <f aca="false">DT7</f>
        <v>62166.27</v>
      </c>
      <c r="DY7" s="23" t="e">
        <f aca="false">DW7-DX7</f>
        <v>#N/A</v>
      </c>
      <c r="DZ7" s="24" t="e">
        <f aca="false">DY7/DX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H$9</f>
        <v>0</v>
      </c>
      <c r="C8" s="22" t="n">
        <f aca="false">[2]旗舰店经营情况表!$H$9</f>
        <v>0</v>
      </c>
      <c r="D8" s="22" t="n">
        <f aca="false">[2]红星店经营情况表!$H$9</f>
        <v>0</v>
      </c>
      <c r="E8" s="22" t="n">
        <f aca="false">[2]西部店经营情况表!$H$9</f>
        <v>0</v>
      </c>
      <c r="F8" s="22" t="n">
        <f aca="false">[2]崇州中心店经营情况表!$H$9</f>
        <v>0</v>
      </c>
      <c r="G8" s="22" t="n">
        <f aca="false">[2]崇州怀远店经营情况表!$H$9</f>
        <v>0</v>
      </c>
      <c r="H8" s="22" t="n">
        <f aca="false">[2]崇州三江店经营情况表!$H$9</f>
        <v>0</v>
      </c>
      <c r="I8" s="22" t="n">
        <f aca="false">[2]崇州羊马店经营情况表!$H$9</f>
        <v>0</v>
      </c>
      <c r="J8" s="22" t="n">
        <f aca="false">[2]邛崃升源店经营情况表!$H$9</f>
        <v>0</v>
      </c>
      <c r="K8" s="22" t="n">
        <f aca="false">[2]新蓉店经营情况表!$H$9</f>
        <v>0</v>
      </c>
      <c r="L8" s="22" t="n">
        <f aca="false">[2]温江店经营情况表!$H$9</f>
        <v>0</v>
      </c>
      <c r="M8" s="22" t="n">
        <f aca="false">[2]浆洗街店经营情况表!$H$9</f>
        <v>0</v>
      </c>
      <c r="N8" s="22" t="n">
        <f aca="false">[2]光华店经营情况表!$H$9</f>
        <v>0</v>
      </c>
      <c r="O8" s="22" t="n">
        <f aca="false">[2]沙河源店经营情况表!$H$9</f>
        <v>0</v>
      </c>
      <c r="P8" s="22" t="n">
        <f aca="false">[2]邛崃中心店经营情况表!$H$9</f>
        <v>0</v>
      </c>
      <c r="Q8" s="22" t="n">
        <f aca="false">[2]交大店经营情况表!$H$9</f>
        <v>0</v>
      </c>
      <c r="R8" s="22" t="n">
        <f aca="false">[2]送仙桥店经营情况表!$H$9</f>
        <v>0</v>
      </c>
      <c r="S8" s="22" t="n">
        <f aca="false">[2]人民中路店经营情况表!$H$9</f>
        <v>0</v>
      </c>
      <c r="T8" s="22" t="n">
        <f aca="false">[2]都江堰店经营情况表!$H$9</f>
        <v>0</v>
      </c>
      <c r="U8" s="22" t="n">
        <f aca="false">[2]营门口店经营情况表!$H$9</f>
        <v>0</v>
      </c>
      <c r="V8" s="22" t="n">
        <f aca="false">[2]双林路店经营情况表!$H$9</f>
        <v>0</v>
      </c>
      <c r="W8" s="22" t="n">
        <f aca="false">[2]清江东路店经营情况表!$H$9</f>
        <v>0</v>
      </c>
      <c r="X8" s="22" t="n">
        <f aca="false">[2]金带街店经营情况表!$H$9</f>
        <v>0</v>
      </c>
      <c r="Y8" s="22" t="n">
        <f aca="false">[2]枣子巷店经营情况表!$H$9</f>
        <v>0</v>
      </c>
      <c r="Z8" s="22" t="n">
        <f aca="false">[2]光华村街店经营情况表!$H$9</f>
        <v>0</v>
      </c>
      <c r="AA8" s="22" t="n">
        <f aca="false">[2]温江和盛店经营情况表!$H$9</f>
        <v>0</v>
      </c>
      <c r="AB8" s="22" t="n">
        <f aca="false">[2]万兴路药房经营情况表!$H$9</f>
        <v>0</v>
      </c>
      <c r="AC8" s="22" t="n">
        <f aca="false">[2]通盈街店经营情况表!$H$9</f>
        <v>0</v>
      </c>
      <c r="AD8" s="22" t="n">
        <f aca="false">[2]滨江东路经营情况表!$H$9</f>
        <v>0</v>
      </c>
      <c r="AE8" s="22" t="n">
        <f aca="false">[2]正通东路店经营情况表!$H$9</f>
        <v>0</v>
      </c>
      <c r="AF8" s="22" t="n">
        <f aca="false">[2]赛云台南路店经营情况表!$H$9</f>
        <v>0</v>
      </c>
      <c r="AG8" s="22" t="n">
        <f aca="false">[2]新园大道店!$H$9</f>
        <v>0</v>
      </c>
      <c r="AH8" s="22" t="n">
        <f aca="false">[2]黄金路店!$H$9</f>
        <v>0</v>
      </c>
      <c r="AI8" s="22" t="n">
        <f aca="false">[2]土龙路店!$H$9</f>
        <v>0</v>
      </c>
      <c r="AJ8" s="22" t="n">
        <f aca="false">[2]小北街店!$H$9</f>
        <v>0</v>
      </c>
      <c r="AK8" s="22" t="n">
        <f aca="false">[2]五津西路店!$H$9</f>
        <v>0</v>
      </c>
      <c r="AL8" s="22" t="n">
        <f aca="false">[2]新乐中街店!$H$9</f>
        <v>0</v>
      </c>
      <c r="AM8" s="22" t="n">
        <f aca="false">[2]双流南湖路药店!$H$9</f>
        <v>0</v>
      </c>
      <c r="AN8" s="22" t="n">
        <f aca="false">[2]金丝街药店!$H$9</f>
        <v>0</v>
      </c>
      <c r="AO8" s="22" t="n">
        <f aca="false">[2]营兴路店!$H$9</f>
        <v>0</v>
      </c>
      <c r="AP8" s="22" t="n">
        <f aca="false">[2]五里墩支路店!$H$9</f>
        <v>0</v>
      </c>
      <c r="AQ8" s="22" t="n">
        <f aca="false">[2]交大路第二店!$H$9</f>
        <v>0</v>
      </c>
      <c r="AR8" s="22" t="n">
        <f aca="false">[2]天久北巷药店!$H$9</f>
        <v>0</v>
      </c>
      <c r="AS8" s="22" t="n">
        <f aca="false">[2]杉板桥南一路店!$H$9</f>
        <v>0</v>
      </c>
      <c r="AT8" s="22" t="n">
        <f aca="false">[2]华阳正东中街店!$H$9</f>
        <v>0</v>
      </c>
      <c r="AU8" s="22" t="n">
        <f aca="false">[2]武侯顺和街店!$H$9</f>
        <v>0</v>
      </c>
      <c r="AV8" s="22" t="n">
        <f aca="false">[2]新津邓双岷江店!$H$9</f>
        <v>0</v>
      </c>
      <c r="AW8" s="22" t="n">
        <f aca="false">[2]成华崔家店!$H$9</f>
        <v>0</v>
      </c>
      <c r="AX8" s="22" t="n">
        <f aca="false">[2]武侯双楠大道店!$H$9</f>
        <v>0</v>
      </c>
      <c r="AY8" s="22" t="n">
        <f aca="false">[2]青羊北东街店!$H$9</f>
        <v>0</v>
      </c>
      <c r="AZ8" s="22" t="n">
        <f aca="false">[2]新都天海路药店!$H$9</f>
        <v>0</v>
      </c>
      <c r="BA8" s="22" t="n">
        <f aca="false">[2]崇州导航站店!$H$9</f>
        <v>0</v>
      </c>
      <c r="BB8" s="22" t="n">
        <f aca="false">[2]大邑子龙街店!$H$9</f>
        <v>0</v>
      </c>
      <c r="BC8" s="22" t="n">
        <f aca="false">[2]二环路北四段店!$H$9</f>
        <v>0</v>
      </c>
      <c r="BD8" s="22" t="n">
        <f aca="false">[2]府城大道西段店!$H$9</f>
        <v>0</v>
      </c>
      <c r="BE8" s="22" t="n">
        <f aca="false">[2]九里堤南支路店!$H$9</f>
        <v>0</v>
      </c>
      <c r="BF8" s="22" t="n">
        <f aca="false">[2]中和朝阳路店!$H$9</f>
        <v>0</v>
      </c>
      <c r="BG8" s="22" t="n">
        <f aca="false">[2]小关庙街店!$H$9</f>
        <v>0</v>
      </c>
      <c r="BH8" s="22" t="n">
        <f aca="false">[2]龙潭西路店!$H$9</f>
        <v>0</v>
      </c>
      <c r="BI8" s="22" t="n">
        <f aca="false">[2]二环路西一段店!$H$9</f>
        <v>0</v>
      </c>
      <c r="BJ8" s="22" t="n">
        <f aca="false">[2]龙泉锦绣路店!$H$9</f>
        <v>0</v>
      </c>
      <c r="BK8" s="22" t="n">
        <f aca="false">[2]邛崃汇源街店!$H$9</f>
        <v>0</v>
      </c>
      <c r="BL8" s="22" t="n">
        <f aca="false">[2]大邑富民路药店!$H$9</f>
        <v>0</v>
      </c>
      <c r="BM8" s="22" t="n">
        <f aca="false">[2]滨河路药店!$H$9</f>
        <v>0</v>
      </c>
      <c r="BN8" s="22" t="n">
        <f aca="false">[2]民丰大道西段药店!$H$9</f>
        <v>0</v>
      </c>
      <c r="BO8" s="22" t="n">
        <f aca="false">[2]双流锦华路一段药店!$H$9</f>
        <v>0</v>
      </c>
      <c r="BP8" s="22" t="n">
        <f aca="false">[2]群和路药店!$H$9</f>
        <v>0</v>
      </c>
      <c r="BQ8" s="22" t="n">
        <f aca="false">[2]大邑围城北路西段药店!$H$9</f>
        <v>0</v>
      </c>
      <c r="BR8" s="22" t="n">
        <f aca="false">[2]锦江区楠丰路店!$H$9</f>
        <v>0</v>
      </c>
      <c r="BS8" s="22" t="n">
        <f aca="false">[2]大邑东壕沟段药店!$H$9</f>
        <v>0</v>
      </c>
      <c r="BT8" s="22" t="n">
        <f aca="false">[2]新津外西街药店!$H$9</f>
        <v>0</v>
      </c>
      <c r="BU8" s="22" t="n">
        <f aca="false">[2]郫县科华路药店!$H$9</f>
        <v>0</v>
      </c>
      <c r="BV8" s="22" t="n">
        <f aca="false">[2]双流川大路三段店!$H$9</f>
        <v>0</v>
      </c>
      <c r="BW8" s="22" t="n">
        <f aca="false">[2]新店准备!$H$9</f>
        <v>0</v>
      </c>
      <c r="BX8" s="22" t="n">
        <f aca="false">[2]中和柳荫街店!$H$9</f>
        <v>0</v>
      </c>
      <c r="BY8" s="22" t="e">
        <f aca="false">'[2]'!$H$9</f>
        <v>#N/A</v>
      </c>
      <c r="BZ8" s="22" t="n">
        <f aca="false">[2]青羊区十二桥店!$H$9</f>
        <v>0</v>
      </c>
      <c r="CA8" s="22" t="n">
        <f aca="false">[2]龙华北路药店!$H$9</f>
        <v>0</v>
      </c>
      <c r="CB8" s="22" t="n">
        <f aca="false">[2]成华区二环路北四段店!$H$9</f>
        <v>0</v>
      </c>
      <c r="CC8" s="22" t="n">
        <f aca="false">[2]成华区华油路药店!$H$9</f>
        <v>0</v>
      </c>
      <c r="CD8" s="22" t="e">
        <f aca="false">'[2]'!$H$9</f>
        <v>#N/A</v>
      </c>
      <c r="CE8" s="22" t="n">
        <f aca="false">[2]邛崃台子街药店!$H$9</f>
        <v>0</v>
      </c>
      <c r="CF8" s="22" t="n">
        <f aca="false">[2]一环路南一段!$H$9</f>
        <v>0</v>
      </c>
      <c r="CG8" s="22" t="n">
        <f aca="false">[2]都江堰景中路店!$H$9</f>
        <v>0</v>
      </c>
      <c r="CH8" s="22" t="n">
        <f aca="false">[2]新津县正东街店!$H$9</f>
        <v>0</v>
      </c>
      <c r="CI8" s="22" t="n">
        <f aca="false">[2]成华区双建路店!$H$9</f>
        <v>0</v>
      </c>
      <c r="CJ8" s="22" t="n">
        <f aca="false">[2]龙泉大面富桥街药店!$H$9</f>
        <v>0</v>
      </c>
      <c r="CK8" s="22" t="n">
        <f aca="false">[2]邛崃长安大道药店!$H$9</f>
        <v>0</v>
      </c>
      <c r="CL8" s="22" t="n">
        <f aca="false">[2]郫县德源镇香村!$H$9</f>
        <v>0</v>
      </c>
      <c r="CM8" s="22" t="n">
        <f aca="false">[2]华金大道!$H$9</f>
        <v>0</v>
      </c>
      <c r="CN8" s="22" t="n">
        <f aca="false">[2]大邑千禧!$H$9</f>
        <v>0</v>
      </c>
      <c r="CO8" s="22" t="n">
        <f aca="false">[2]成华玉双!$H$9</f>
        <v>0</v>
      </c>
      <c r="CP8" s="22" t="n">
        <f aca="false">[2]新泰西路!$H$9</f>
        <v>0</v>
      </c>
      <c r="CQ8" s="22" t="n">
        <f aca="false">[2]锦江水杉!$H$9</f>
        <v>0</v>
      </c>
      <c r="CR8" s="22" t="n">
        <f aca="false">[2]成华万科!$H$9</f>
        <v>0</v>
      </c>
      <c r="CS8" s="22" t="n">
        <f aca="false">[2]成华东昌!$H$9</f>
        <v>0</v>
      </c>
      <c r="CT8" s="22" t="n">
        <f aca="false">[2]奎光路中段!$H$9</f>
        <v>0</v>
      </c>
      <c r="CU8" s="22" t="n">
        <f aca="false">[2]胥家重庆路!$H$9</f>
        <v>0</v>
      </c>
      <c r="CV8" s="22" t="n">
        <f aca="false">[2]幸福翔凤!$H$9</f>
        <v>0</v>
      </c>
      <c r="CW8" s="23" t="n">
        <f aca="false">SUM(C8:L8)</f>
        <v>0</v>
      </c>
      <c r="CX8" s="23" t="n">
        <f aca="false">SUM('[9]2010.07'!$C$8:$L$8)</f>
        <v>42631.5</v>
      </c>
      <c r="CY8" s="23" t="n">
        <f aca="false">CW8-CX8</f>
        <v>-42631.5</v>
      </c>
      <c r="CZ8" s="24" t="n">
        <f aca="false">CY8/CX8</f>
        <v>-1</v>
      </c>
      <c r="DA8" s="23" t="n">
        <f aca="false">SUM(M8:W8)</f>
        <v>0</v>
      </c>
      <c r="DB8" s="23" t="n">
        <f aca="false">SUM('[9]2010.07'!$M$8:$W$8)</f>
        <v>10534.3</v>
      </c>
      <c r="DC8" s="23" t="n">
        <f aca="false">DA8-DB8</f>
        <v>-10534.3</v>
      </c>
      <c r="DD8" s="24" t="n">
        <f aca="false">DC8/DB8</f>
        <v>-1</v>
      </c>
      <c r="DE8" s="25" t="n">
        <f aca="false">DC8-K8</f>
        <v>-10534.3</v>
      </c>
      <c r="DF8" s="25"/>
      <c r="DG8" s="23" t="n">
        <f aca="false">SUM(X8:BV8)</f>
        <v>0</v>
      </c>
      <c r="DH8" s="23" t="n">
        <f aca="false">SUM('[9]2010.07'!$Y$8:$AR$8)</f>
        <v>0</v>
      </c>
      <c r="DI8" s="23" t="n">
        <f aca="false">DG8-DH8</f>
        <v>0</v>
      </c>
      <c r="DJ8" s="23" t="e">
        <f aca="false">DI8/DH8</f>
        <v>#DIV/0!</v>
      </c>
      <c r="DK8" s="23" t="e">
        <f aca="false">SUM(BW8:CV8)</f>
        <v>#N/A</v>
      </c>
      <c r="DL8" s="23" t="n">
        <f aca="false">'[9]2010.06'!$AI$8</f>
        <v>0</v>
      </c>
      <c r="DM8" s="23" t="e">
        <f aca="false">DK8-DL8</f>
        <v>#N/A</v>
      </c>
      <c r="DN8" s="23" t="e">
        <f aca="false">DM8/DL8</f>
        <v>#N/A</v>
      </c>
      <c r="DO8" s="23" t="e">
        <f aca="false">CW8+DA8+DG8+DK8</f>
        <v>#N/A</v>
      </c>
      <c r="DP8" s="23" t="n">
        <f aca="false">CX8+DB8+DH8+DL8</f>
        <v>53165.8</v>
      </c>
      <c r="DQ8" s="23" t="e">
        <f aca="false">DO8-DP8</f>
        <v>#N/A</v>
      </c>
      <c r="DR8" s="24" t="e">
        <f aca="false">DQ8/DP8</f>
        <v>#N/A</v>
      </c>
      <c r="DS8" s="23" t="e">
        <f aca="false">B8+DO8</f>
        <v>#N/A</v>
      </c>
      <c r="DT8" s="23" t="n">
        <f aca="false">'[9]2010.07'!$AV$8</f>
        <v>179342.4</v>
      </c>
      <c r="DU8" s="23" t="e">
        <f aca="false">DS8-DT8</f>
        <v>#N/A</v>
      </c>
      <c r="DV8" s="24" t="e">
        <f aca="false">DU8/DT8</f>
        <v>#N/A</v>
      </c>
      <c r="DW8" s="23" t="e">
        <f aca="false">DS8</f>
        <v>#N/A</v>
      </c>
      <c r="DX8" s="23" t="n">
        <f aca="false">DT8</f>
        <v>179342.4</v>
      </c>
      <c r="DY8" s="23" t="e">
        <f aca="false">DW8-DX8</f>
        <v>#N/A</v>
      </c>
      <c r="DZ8" s="24" t="e">
        <f aca="false">DY8/DX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H$10</f>
        <v>0</v>
      </c>
      <c r="C9" s="22" t="n">
        <f aca="false">[2]旗舰店经营情况表!$H$10</f>
        <v>0</v>
      </c>
      <c r="D9" s="22" t="n">
        <f aca="false">[2]红星店经营情况表!$H$10</f>
        <v>0</v>
      </c>
      <c r="E9" s="22" t="n">
        <f aca="false">[2]西部店经营情况表!$H$10</f>
        <v>0</v>
      </c>
      <c r="F9" s="22" t="n">
        <f aca="false">[2]崇州中心店经营情况表!$H$10</f>
        <v>0</v>
      </c>
      <c r="G9" s="22" t="n">
        <f aca="false">[2]崇州怀远店经营情况表!$H$10</f>
        <v>0</v>
      </c>
      <c r="H9" s="22" t="n">
        <f aca="false">[2]崇州三江店经营情况表!$H$10</f>
        <v>0</v>
      </c>
      <c r="I9" s="22" t="n">
        <f aca="false">[2]崇州羊马店经营情况表!$H$10</f>
        <v>0</v>
      </c>
      <c r="J9" s="22" t="n">
        <f aca="false">[2]邛崃升源店经营情况表!$H$10</f>
        <v>0</v>
      </c>
      <c r="K9" s="22" t="n">
        <f aca="false">[2]新蓉店经营情况表!$H$10</f>
        <v>0</v>
      </c>
      <c r="L9" s="22" t="n">
        <f aca="false">[2]温江店经营情况表!$H$10</f>
        <v>0</v>
      </c>
      <c r="M9" s="22" t="n">
        <f aca="false">[2]浆洗街店经营情况表!$H$10</f>
        <v>0</v>
      </c>
      <c r="N9" s="22" t="n">
        <f aca="false">[2]光华店经营情况表!$H$10</f>
        <v>0</v>
      </c>
      <c r="O9" s="22" t="n">
        <f aca="false">[2]沙河源店经营情况表!$H$10</f>
        <v>0</v>
      </c>
      <c r="P9" s="22" t="n">
        <f aca="false">[2]邛崃中心店经营情况表!$H$10</f>
        <v>0</v>
      </c>
      <c r="Q9" s="22" t="n">
        <f aca="false">[2]交大店经营情况表!$H$10</f>
        <v>0</v>
      </c>
      <c r="R9" s="22" t="n">
        <f aca="false">[2]送仙桥店经营情况表!$H$10</f>
        <v>0</v>
      </c>
      <c r="S9" s="22" t="n">
        <f aca="false">[2]人民中路店经营情况表!$H$10</f>
        <v>0</v>
      </c>
      <c r="T9" s="22" t="n">
        <f aca="false">[2]都江堰店经营情况表!$H$10</f>
        <v>0</v>
      </c>
      <c r="U9" s="22" t="n">
        <f aca="false">[2]营门口店经营情况表!$H$10</f>
        <v>0</v>
      </c>
      <c r="V9" s="22" t="n">
        <f aca="false">[2]双林路店经营情况表!$H$10</f>
        <v>0</v>
      </c>
      <c r="W9" s="22" t="n">
        <f aca="false">[2]清江东路店经营情况表!$H$10</f>
        <v>0</v>
      </c>
      <c r="X9" s="22" t="n">
        <f aca="false">[2]金带街店经营情况表!$H$10</f>
        <v>0</v>
      </c>
      <c r="Y9" s="22" t="n">
        <f aca="false">[2]枣子巷店经营情况表!$H$10</f>
        <v>0</v>
      </c>
      <c r="Z9" s="22" t="n">
        <f aca="false">[2]光华村街店经营情况表!$H$10</f>
        <v>0</v>
      </c>
      <c r="AA9" s="22" t="n">
        <f aca="false">[2]温江和盛店经营情况表!$H$10</f>
        <v>0</v>
      </c>
      <c r="AB9" s="22" t="n">
        <f aca="false">[2]万兴路药房经营情况表!$H$10</f>
        <v>0</v>
      </c>
      <c r="AC9" s="22" t="n">
        <f aca="false">[2]通盈街店经营情况表!$H$10</f>
        <v>0</v>
      </c>
      <c r="AD9" s="22" t="n">
        <f aca="false">[2]滨江东路经营情况表!$H$10</f>
        <v>0</v>
      </c>
      <c r="AE9" s="22" t="n">
        <f aca="false">[2]正通东路店经营情况表!$H$10</f>
        <v>0</v>
      </c>
      <c r="AF9" s="22" t="n">
        <f aca="false">[2]赛云台南路店经营情况表!$H$10</f>
        <v>0</v>
      </c>
      <c r="AG9" s="22" t="n">
        <f aca="false">[2]新园大道店!$H$10</f>
        <v>0</v>
      </c>
      <c r="AH9" s="22" t="n">
        <f aca="false">[2]黄金路店!$H$10</f>
        <v>0</v>
      </c>
      <c r="AI9" s="22" t="n">
        <f aca="false">[2]土龙路店!$H$10</f>
        <v>0</v>
      </c>
      <c r="AJ9" s="22" t="n">
        <f aca="false">[2]小北街店!$H$10</f>
        <v>0</v>
      </c>
      <c r="AK9" s="22" t="n">
        <f aca="false">[2]五津西路店!$H$10</f>
        <v>0</v>
      </c>
      <c r="AL9" s="22" t="n">
        <f aca="false">[2]新乐中街店!$H$10</f>
        <v>0</v>
      </c>
      <c r="AM9" s="22" t="n">
        <f aca="false">[2]双流南湖路药店!$H$10</f>
        <v>0</v>
      </c>
      <c r="AN9" s="22" t="n">
        <f aca="false">[2]金丝街药店!$H$10</f>
        <v>0</v>
      </c>
      <c r="AO9" s="22" t="n">
        <f aca="false">[2]营兴路店!$H$10</f>
        <v>0</v>
      </c>
      <c r="AP9" s="22" t="n">
        <f aca="false">[2]五里墩支路店!$H$10</f>
        <v>0</v>
      </c>
      <c r="AQ9" s="22" t="n">
        <f aca="false">[2]交大路第二店!$H$10</f>
        <v>0</v>
      </c>
      <c r="AR9" s="22" t="n">
        <f aca="false">[2]天久北巷药店!$H$10</f>
        <v>0</v>
      </c>
      <c r="AS9" s="22" t="n">
        <f aca="false">[2]杉板桥南一路店!$H$10</f>
        <v>0</v>
      </c>
      <c r="AT9" s="22" t="n">
        <f aca="false">[2]华阳正东中街店!$H$10</f>
        <v>0</v>
      </c>
      <c r="AU9" s="22" t="n">
        <f aca="false">[2]武侯顺和街店!$H$10</f>
        <v>0</v>
      </c>
      <c r="AV9" s="22" t="n">
        <f aca="false">[2]新津邓双岷江店!$H$10</f>
        <v>0</v>
      </c>
      <c r="AW9" s="22" t="n">
        <f aca="false">[2]成华崔家店!$H$10</f>
        <v>0</v>
      </c>
      <c r="AX9" s="22" t="n">
        <f aca="false">[2]武侯双楠大道店!$H$10</f>
        <v>0</v>
      </c>
      <c r="AY9" s="22" t="n">
        <f aca="false">[2]青羊北东街店!$H$10</f>
        <v>0</v>
      </c>
      <c r="AZ9" s="22" t="n">
        <f aca="false">[2]新都天海路药店!$H$10</f>
        <v>0</v>
      </c>
      <c r="BA9" s="22" t="n">
        <f aca="false">[2]崇州导航站店!$H$10</f>
        <v>0</v>
      </c>
      <c r="BB9" s="22" t="n">
        <f aca="false">[2]大邑子龙街店!$H$10</f>
        <v>0</v>
      </c>
      <c r="BC9" s="22" t="n">
        <f aca="false">[2]二环路北四段店!$H$10</f>
        <v>0</v>
      </c>
      <c r="BD9" s="22" t="n">
        <f aca="false">[2]府城大道西段店!$H$10</f>
        <v>0</v>
      </c>
      <c r="BE9" s="22" t="n">
        <f aca="false">[2]九里堤南支路店!$H$10</f>
        <v>0</v>
      </c>
      <c r="BF9" s="22" t="n">
        <f aca="false">[2]中和朝阳路店!$H$10</f>
        <v>0</v>
      </c>
      <c r="BG9" s="22" t="n">
        <f aca="false">[2]小关庙街店!$H$10</f>
        <v>0</v>
      </c>
      <c r="BH9" s="22" t="n">
        <f aca="false">[2]龙潭西路店!$H$10</f>
        <v>0</v>
      </c>
      <c r="BI9" s="22" t="n">
        <f aca="false">[2]二环路西一段店!$H$10</f>
        <v>0</v>
      </c>
      <c r="BJ9" s="22" t="n">
        <f aca="false">[2]龙泉锦绣路店!$H$10</f>
        <v>0</v>
      </c>
      <c r="BK9" s="22" t="n">
        <f aca="false">[2]邛崃汇源街店!$H$10</f>
        <v>0</v>
      </c>
      <c r="BL9" s="22" t="n">
        <f aca="false">[2]大邑富民路药店!$H$10</f>
        <v>0</v>
      </c>
      <c r="BM9" s="22" t="n">
        <f aca="false">[2]滨河路药店!$H$10</f>
        <v>0</v>
      </c>
      <c r="BN9" s="22" t="n">
        <f aca="false">[2]民丰大道西段药店!$H$10</f>
        <v>0</v>
      </c>
      <c r="BO9" s="22" t="n">
        <f aca="false">[2]双流锦华路一段药店!$H$10</f>
        <v>0</v>
      </c>
      <c r="BP9" s="22" t="n">
        <f aca="false">[2]群和路药店!$H$10</f>
        <v>0</v>
      </c>
      <c r="BQ9" s="22" t="n">
        <f aca="false">[2]大邑围城北路西段药店!$H$10</f>
        <v>0</v>
      </c>
      <c r="BR9" s="22" t="n">
        <f aca="false">[2]锦江区楠丰路店!$H$10</f>
        <v>0</v>
      </c>
      <c r="BS9" s="22" t="n">
        <f aca="false">[2]大邑东壕沟段药店!$H$10</f>
        <v>0</v>
      </c>
      <c r="BT9" s="22" t="n">
        <f aca="false">[2]新津外西街药店!$H$10</f>
        <v>0</v>
      </c>
      <c r="BU9" s="22" t="n">
        <f aca="false">[2]郫县科华路药店!$H$10</f>
        <v>0</v>
      </c>
      <c r="BV9" s="22" t="n">
        <f aca="false">[2]双流川大路三段店!$H$10</f>
        <v>0</v>
      </c>
      <c r="BW9" s="22" t="n">
        <f aca="false">[2]新店准备!$H$10</f>
        <v>0</v>
      </c>
      <c r="BX9" s="22" t="n">
        <f aca="false">[2]中和柳荫街店!$H$10</f>
        <v>0</v>
      </c>
      <c r="BY9" s="22" t="e">
        <f aca="false">'[2]'!$H$10</f>
        <v>#N/A</v>
      </c>
      <c r="BZ9" s="22" t="n">
        <f aca="false">[2]青羊区十二桥店!$H$10</f>
        <v>0</v>
      </c>
      <c r="CA9" s="22" t="n">
        <f aca="false">[2]龙华北路药店!$H$10</f>
        <v>0</v>
      </c>
      <c r="CB9" s="22" t="n">
        <f aca="false">[2]成华区二环路北四段店!$H$10</f>
        <v>0</v>
      </c>
      <c r="CC9" s="22" t="n">
        <f aca="false">[2]成华区华油路药店!$H$10</f>
        <v>0</v>
      </c>
      <c r="CD9" s="22" t="e">
        <f aca="false">'[2]'!$H$10</f>
        <v>#N/A</v>
      </c>
      <c r="CE9" s="22" t="n">
        <f aca="false">[2]邛崃台子街药店!$H$10</f>
        <v>0</v>
      </c>
      <c r="CF9" s="22" t="n">
        <f aca="false">[2]一环路南一段!$H$10</f>
        <v>0</v>
      </c>
      <c r="CG9" s="22" t="n">
        <f aca="false">[2]都江堰景中路店!$H$10</f>
        <v>0</v>
      </c>
      <c r="CH9" s="22" t="n">
        <f aca="false">[2]新津县正东街店!$H$10</f>
        <v>0</v>
      </c>
      <c r="CI9" s="22" t="n">
        <f aca="false">[2]成华区双建路店!$H$10</f>
        <v>0</v>
      </c>
      <c r="CJ9" s="22" t="n">
        <f aca="false">[2]龙泉大面富桥街药店!$H$10</f>
        <v>0</v>
      </c>
      <c r="CK9" s="22" t="n">
        <f aca="false">[2]邛崃长安大道药店!$H$10</f>
        <v>0</v>
      </c>
      <c r="CL9" s="22" t="n">
        <f aca="false">[2]郫县德源镇香村!$H$10</f>
        <v>0</v>
      </c>
      <c r="CM9" s="22" t="n">
        <f aca="false">[2]华金大道!$H$10</f>
        <v>0</v>
      </c>
      <c r="CN9" s="22" t="n">
        <f aca="false">[2]大邑千禧!$H$10</f>
        <v>0</v>
      </c>
      <c r="CO9" s="22" t="n">
        <f aca="false">[2]成华玉双!$H$10</f>
        <v>0</v>
      </c>
      <c r="CP9" s="22" t="n">
        <f aca="false">[2]新泰西路!$H$10</f>
        <v>0</v>
      </c>
      <c r="CQ9" s="22" t="n">
        <f aca="false">[2]锦江水杉!$H$10</f>
        <v>0</v>
      </c>
      <c r="CR9" s="22" t="n">
        <f aca="false">[2]成华万科!$H$10</f>
        <v>0</v>
      </c>
      <c r="CS9" s="22" t="n">
        <f aca="false">[2]成华东昌!$H$10</f>
        <v>0</v>
      </c>
      <c r="CT9" s="22" t="n">
        <f aca="false">[2]奎光路中段!$H$10</f>
        <v>0</v>
      </c>
      <c r="CU9" s="22" t="n">
        <f aca="false">[2]胥家重庆路!$H$10</f>
        <v>0</v>
      </c>
      <c r="CV9" s="22" t="n">
        <f aca="false">[2]幸福翔凤!$H$10</f>
        <v>0</v>
      </c>
      <c r="CW9" s="23" t="n">
        <f aca="false">SUM(C9:L9)</f>
        <v>0</v>
      </c>
      <c r="CX9" s="23"/>
      <c r="CY9" s="23" t="n">
        <f aca="false">CW9-CX9</f>
        <v>0</v>
      </c>
      <c r="CZ9" s="24" t="e">
        <f aca="false">CY9/CX9</f>
        <v>#DIV/0!</v>
      </c>
      <c r="DA9" s="23" t="n">
        <f aca="false">SUM(M9:W9)</f>
        <v>0</v>
      </c>
      <c r="DB9" s="23"/>
      <c r="DC9" s="23" t="n">
        <f aca="false">DA9-DB9</f>
        <v>0</v>
      </c>
      <c r="DD9" s="24" t="e">
        <f aca="false">DC9/DB9</f>
        <v>#DIV/0!</v>
      </c>
      <c r="DE9" s="25" t="n">
        <f aca="false">DC9-K9</f>
        <v>0</v>
      </c>
      <c r="DF9" s="25"/>
      <c r="DG9" s="23" t="n">
        <f aca="false">SUM(X9:BV9)</f>
        <v>0</v>
      </c>
      <c r="DH9" s="23"/>
      <c r="DI9" s="23" t="n">
        <f aca="false">DG9-DH9</f>
        <v>0</v>
      </c>
      <c r="DJ9" s="23" t="e">
        <f aca="false">DI9/DH9</f>
        <v>#DIV/0!</v>
      </c>
      <c r="DK9" s="23" t="e">
        <f aca="false">SUM(BW9:CV9)</f>
        <v>#N/A</v>
      </c>
      <c r="DL9" s="23"/>
      <c r="DM9" s="23" t="e">
        <f aca="false">DK9-DL9</f>
        <v>#N/A</v>
      </c>
      <c r="DN9" s="23" t="e">
        <f aca="false">DM9/DL9</f>
        <v>#N/A</v>
      </c>
      <c r="DO9" s="23" t="e">
        <f aca="false">CW9+DA9+DG9+DK9</f>
        <v>#N/A</v>
      </c>
      <c r="DP9" s="23" t="n">
        <f aca="false">CX9+DB9+DH9+DL9</f>
        <v>0</v>
      </c>
      <c r="DQ9" s="23" t="e">
        <f aca="false">DO9-DP9</f>
        <v>#N/A</v>
      </c>
      <c r="DR9" s="24" t="e">
        <f aca="false">DQ9/DP9</f>
        <v>#N/A</v>
      </c>
      <c r="DS9" s="23" t="e">
        <f aca="false">B9+DO9</f>
        <v>#N/A</v>
      </c>
      <c r="DT9" s="23"/>
      <c r="DU9" s="23" t="e">
        <f aca="false">DS9-DT9</f>
        <v>#N/A</v>
      </c>
      <c r="DV9" s="24" t="e">
        <f aca="false">DU9/DT9</f>
        <v>#N/A</v>
      </c>
      <c r="DW9" s="23"/>
      <c r="DX9" s="23"/>
      <c r="DY9" s="23"/>
      <c r="DZ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H$11</f>
        <v>0</v>
      </c>
      <c r="C10" s="22" t="n">
        <f aca="false">[2]旗舰店经营情况表!$H$11</f>
        <v>0</v>
      </c>
      <c r="D10" s="22" t="n">
        <f aca="false">[2]红星店经营情况表!$H$11</f>
        <v>0</v>
      </c>
      <c r="E10" s="22" t="n">
        <f aca="false">[2]西部店经营情况表!$H$11</f>
        <v>0</v>
      </c>
      <c r="F10" s="22" t="n">
        <f aca="false">[2]崇州中心店经营情况表!$H$11</f>
        <v>0</v>
      </c>
      <c r="G10" s="22" t="n">
        <f aca="false">[2]崇州怀远店经营情况表!$H$11</f>
        <v>0</v>
      </c>
      <c r="H10" s="22" t="n">
        <f aca="false">[2]崇州三江店经营情况表!$H$11</f>
        <v>0</v>
      </c>
      <c r="I10" s="22" t="n">
        <f aca="false">[2]崇州羊马店经营情况表!$H$11</f>
        <v>0</v>
      </c>
      <c r="J10" s="22" t="n">
        <f aca="false">[2]邛崃升源店经营情况表!$H$11</f>
        <v>0</v>
      </c>
      <c r="K10" s="22" t="n">
        <f aca="false">[2]新蓉店经营情况表!$H$11</f>
        <v>0</v>
      </c>
      <c r="L10" s="22" t="n">
        <f aca="false">[2]温江店经营情况表!$H$11</f>
        <v>0</v>
      </c>
      <c r="M10" s="22" t="n">
        <f aca="false">[2]浆洗街店经营情况表!$H$11</f>
        <v>0</v>
      </c>
      <c r="N10" s="22" t="n">
        <f aca="false">[2]光华店经营情况表!$H$11</f>
        <v>0</v>
      </c>
      <c r="O10" s="22" t="n">
        <f aca="false">[2]沙河源店经营情况表!$H$11</f>
        <v>0</v>
      </c>
      <c r="P10" s="22" t="n">
        <f aca="false">[2]邛崃中心店经营情况表!$H$11</f>
        <v>0</v>
      </c>
      <c r="Q10" s="22" t="n">
        <f aca="false">[2]交大店经营情况表!$H$11</f>
        <v>0</v>
      </c>
      <c r="R10" s="22" t="n">
        <f aca="false">[2]送仙桥店经营情况表!$H$11</f>
        <v>0</v>
      </c>
      <c r="S10" s="22" t="n">
        <f aca="false">[2]人民中路店经营情况表!$H$11</f>
        <v>0</v>
      </c>
      <c r="T10" s="22" t="n">
        <f aca="false">[2]都江堰店经营情况表!$H$11</f>
        <v>0</v>
      </c>
      <c r="U10" s="22" t="n">
        <f aca="false">[2]营门口店经营情况表!$H$11</f>
        <v>0</v>
      </c>
      <c r="V10" s="22" t="n">
        <f aca="false">[2]双林路店经营情况表!$H$11</f>
        <v>0</v>
      </c>
      <c r="W10" s="22" t="n">
        <f aca="false">[2]清江东路店经营情况表!$H$11</f>
        <v>0</v>
      </c>
      <c r="X10" s="22" t="n">
        <f aca="false">[2]金带街店经营情况表!$H$11</f>
        <v>0</v>
      </c>
      <c r="Y10" s="22" t="n">
        <f aca="false">[2]枣子巷店经营情况表!$H$11</f>
        <v>0</v>
      </c>
      <c r="Z10" s="22" t="n">
        <f aca="false">[2]光华村街店经营情况表!$H$11</f>
        <v>0</v>
      </c>
      <c r="AA10" s="22" t="n">
        <f aca="false">[2]温江和盛店经营情况表!$H$11</f>
        <v>0</v>
      </c>
      <c r="AB10" s="22" t="n">
        <f aca="false">[2]万兴路药房经营情况表!$H$11</f>
        <v>0</v>
      </c>
      <c r="AC10" s="22" t="n">
        <f aca="false">[2]通盈街店经营情况表!$H$11</f>
        <v>0</v>
      </c>
      <c r="AD10" s="22" t="n">
        <f aca="false">[2]滨江东路经营情况表!$H$11</f>
        <v>0</v>
      </c>
      <c r="AE10" s="22" t="n">
        <f aca="false">[2]正通东路店经营情况表!$H$11</f>
        <v>0</v>
      </c>
      <c r="AF10" s="22" t="n">
        <f aca="false">[2]赛云台南路店经营情况表!$H$11</f>
        <v>0</v>
      </c>
      <c r="AG10" s="22" t="n">
        <f aca="false">[2]新园大道店!$H$11</f>
        <v>0</v>
      </c>
      <c r="AH10" s="22" t="n">
        <f aca="false">[2]黄金路店!$H$11</f>
        <v>0</v>
      </c>
      <c r="AI10" s="22" t="n">
        <f aca="false">[2]土龙路店!$H$11</f>
        <v>0</v>
      </c>
      <c r="AJ10" s="22" t="n">
        <f aca="false">[2]小北街店!$H$11</f>
        <v>0</v>
      </c>
      <c r="AK10" s="22" t="n">
        <f aca="false">[2]五津西路店!$H$11</f>
        <v>0</v>
      </c>
      <c r="AL10" s="22" t="n">
        <f aca="false">[2]新乐中街店!$H$11</f>
        <v>0</v>
      </c>
      <c r="AM10" s="22" t="n">
        <f aca="false">[2]双流南湖路药店!$H$11</f>
        <v>0</v>
      </c>
      <c r="AN10" s="22" t="n">
        <f aca="false">[2]金丝街药店!$H$11</f>
        <v>0</v>
      </c>
      <c r="AO10" s="22" t="n">
        <f aca="false">[2]营兴路店!$H$11</f>
        <v>0</v>
      </c>
      <c r="AP10" s="22" t="n">
        <f aca="false">[2]五里墩支路店!$H$11</f>
        <v>0</v>
      </c>
      <c r="AQ10" s="22" t="n">
        <f aca="false">[2]交大路第二店!$H$11</f>
        <v>0</v>
      </c>
      <c r="AR10" s="22" t="n">
        <f aca="false">[2]天久北巷药店!$H$11</f>
        <v>0</v>
      </c>
      <c r="AS10" s="22" t="n">
        <f aca="false">[2]杉板桥南一路店!$H$11</f>
        <v>0</v>
      </c>
      <c r="AT10" s="22" t="n">
        <f aca="false">[2]华阳正东中街店!$H$11</f>
        <v>0</v>
      </c>
      <c r="AU10" s="22" t="n">
        <f aca="false">[2]武侯顺和街店!$H$11</f>
        <v>0</v>
      </c>
      <c r="AV10" s="22" t="n">
        <f aca="false">[2]新津邓双岷江店!$H$11</f>
        <v>0</v>
      </c>
      <c r="AW10" s="22" t="n">
        <f aca="false">[2]成华崔家店!$H$11</f>
        <v>0</v>
      </c>
      <c r="AX10" s="22" t="n">
        <f aca="false">[2]武侯双楠大道店!$H$11</f>
        <v>0</v>
      </c>
      <c r="AY10" s="22" t="n">
        <f aca="false">[2]青羊北东街店!$H$11</f>
        <v>0</v>
      </c>
      <c r="AZ10" s="22" t="n">
        <f aca="false">[2]新都天海路药店!$H$11</f>
        <v>0</v>
      </c>
      <c r="BA10" s="22" t="n">
        <f aca="false">[2]崇州导航站店!$H$11</f>
        <v>0</v>
      </c>
      <c r="BB10" s="22" t="n">
        <f aca="false">[2]大邑子龙街店!$H$11</f>
        <v>0</v>
      </c>
      <c r="BC10" s="22" t="n">
        <f aca="false">[2]二环路北四段店!$H$11</f>
        <v>0</v>
      </c>
      <c r="BD10" s="22" t="n">
        <f aca="false">[2]府城大道西段店!$H$11</f>
        <v>0</v>
      </c>
      <c r="BE10" s="22" t="n">
        <f aca="false">[2]九里堤南支路店!$H$11</f>
        <v>0</v>
      </c>
      <c r="BF10" s="22" t="n">
        <f aca="false">[2]中和朝阳路店!$H$11</f>
        <v>0</v>
      </c>
      <c r="BG10" s="22" t="n">
        <f aca="false">[2]小关庙街店!$H$11</f>
        <v>0</v>
      </c>
      <c r="BH10" s="22" t="n">
        <f aca="false">[2]龙潭西路店!$H$11</f>
        <v>0</v>
      </c>
      <c r="BI10" s="22" t="n">
        <f aca="false">[2]二环路西一段店!$H$11</f>
        <v>0</v>
      </c>
      <c r="BJ10" s="22" t="n">
        <f aca="false">[2]龙泉锦绣路店!$H$11</f>
        <v>0</v>
      </c>
      <c r="BK10" s="22" t="n">
        <f aca="false">[2]邛崃汇源街店!$H$11</f>
        <v>0</v>
      </c>
      <c r="BL10" s="22" t="n">
        <f aca="false">[2]大邑富民路药店!$H$11</f>
        <v>0</v>
      </c>
      <c r="BM10" s="22" t="n">
        <f aca="false">[2]滨河路药店!$H$11</f>
        <v>0</v>
      </c>
      <c r="BN10" s="22" t="n">
        <f aca="false">[2]民丰大道西段药店!$H$11</f>
        <v>0</v>
      </c>
      <c r="BO10" s="22" t="n">
        <f aca="false">[2]双流锦华路一段药店!$H$11</f>
        <v>0</v>
      </c>
      <c r="BP10" s="22" t="n">
        <f aca="false">[2]群和路药店!$H$11</f>
        <v>0</v>
      </c>
      <c r="BQ10" s="22" t="n">
        <f aca="false">[2]大邑围城北路西段药店!$H$11</f>
        <v>0</v>
      </c>
      <c r="BR10" s="22" t="n">
        <f aca="false">[2]锦江区楠丰路店!$H$11</f>
        <v>0</v>
      </c>
      <c r="BS10" s="22" t="n">
        <f aca="false">[2]大邑东壕沟段药店!$H$11</f>
        <v>0</v>
      </c>
      <c r="BT10" s="22" t="n">
        <f aca="false">[2]新津外西街药店!$H$11</f>
        <v>0</v>
      </c>
      <c r="BU10" s="22" t="n">
        <f aca="false">[2]郫县科华路药店!$H$11</f>
        <v>0</v>
      </c>
      <c r="BV10" s="22" t="n">
        <f aca="false">[2]双流川大路三段店!$H$11</f>
        <v>0</v>
      </c>
      <c r="BW10" s="22" t="n">
        <f aca="false">[2]新店准备!$H$11</f>
        <v>0</v>
      </c>
      <c r="BX10" s="22" t="n">
        <f aca="false">[2]中和柳荫街店!$H$11</f>
        <v>0</v>
      </c>
      <c r="BY10" s="22" t="e">
        <f aca="false">'[2]'!$H$11</f>
        <v>#N/A</v>
      </c>
      <c r="BZ10" s="22" t="n">
        <f aca="false">[2]青羊区十二桥店!$H$11</f>
        <v>0</v>
      </c>
      <c r="CA10" s="22" t="n">
        <f aca="false">[2]龙华北路药店!$H$11</f>
        <v>0</v>
      </c>
      <c r="CB10" s="22" t="n">
        <f aca="false">[2]成华区二环路北四段店!$H$11</f>
        <v>0</v>
      </c>
      <c r="CC10" s="22" t="n">
        <f aca="false">[2]成华区华油路药店!$H$11</f>
        <v>0</v>
      </c>
      <c r="CD10" s="22" t="e">
        <f aca="false">'[2]'!$H$11</f>
        <v>#N/A</v>
      </c>
      <c r="CE10" s="22" t="n">
        <f aca="false">[2]邛崃台子街药店!$H$11</f>
        <v>0</v>
      </c>
      <c r="CF10" s="22" t="n">
        <f aca="false">[2]一环路南一段!$H$11</f>
        <v>0</v>
      </c>
      <c r="CG10" s="22" t="n">
        <f aca="false">[2]都江堰景中路店!$H$11</f>
        <v>0</v>
      </c>
      <c r="CH10" s="22" t="n">
        <f aca="false">[2]新津县正东街店!$H$11</f>
        <v>0</v>
      </c>
      <c r="CI10" s="22" t="n">
        <f aca="false">[2]成华区双建路店!$H$11</f>
        <v>0</v>
      </c>
      <c r="CJ10" s="22" t="n">
        <f aca="false">[2]龙泉大面富桥街药店!$H$11</f>
        <v>0</v>
      </c>
      <c r="CK10" s="22" t="n">
        <f aca="false">[2]邛崃长安大道药店!$H$11</f>
        <v>0</v>
      </c>
      <c r="CL10" s="22" t="n">
        <f aca="false">[2]郫县德源镇香村!$H$11</f>
        <v>0</v>
      </c>
      <c r="CM10" s="22" t="n">
        <f aca="false">[2]华金大道!$H$11</f>
        <v>0</v>
      </c>
      <c r="CN10" s="22" t="n">
        <f aca="false">[2]大邑千禧!$H$11</f>
        <v>0</v>
      </c>
      <c r="CO10" s="22" t="n">
        <f aca="false">[2]成华玉双!$H$11</f>
        <v>0</v>
      </c>
      <c r="CP10" s="22" t="n">
        <f aca="false">[2]新泰西路!$H$11</f>
        <v>0</v>
      </c>
      <c r="CQ10" s="22" t="n">
        <f aca="false">[2]锦江水杉!$H$11</f>
        <v>0</v>
      </c>
      <c r="CR10" s="22" t="n">
        <f aca="false">[2]成华万科!$H$11</f>
        <v>0</v>
      </c>
      <c r="CS10" s="22" t="n">
        <f aca="false">[2]成华东昌!$H$11</f>
        <v>0</v>
      </c>
      <c r="CT10" s="22" t="n">
        <f aca="false">[2]奎光路中段!$H$11</f>
        <v>0</v>
      </c>
      <c r="CU10" s="22" t="n">
        <f aca="false">[2]胥家重庆路!$H$11</f>
        <v>0</v>
      </c>
      <c r="CV10" s="22" t="n">
        <f aca="false">[2]幸福翔凤!$H$11</f>
        <v>0</v>
      </c>
      <c r="CW10" s="23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9" t="n">
        <f aca="false">CY10/CX10</f>
        <v>-1</v>
      </c>
      <c r="DA10" s="23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9" t="n">
        <f aca="false">DC10/DB10</f>
        <v>-1</v>
      </c>
      <c r="DE10" s="25" t="n">
        <f aca="false">DC10-K10</f>
        <v>-269</v>
      </c>
      <c r="DF10" s="25"/>
      <c r="DG10" s="23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3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3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9" t="e">
        <f aca="false">DQ10/DP10</f>
        <v>#N/A</v>
      </c>
      <c r="DS10" s="23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9" t="e">
        <f aca="false">DU10/DT10</f>
        <v>#N/A</v>
      </c>
      <c r="DW10" s="23" t="n">
        <f aca="false">(B10-B9)*20%+C10+J10+O10</f>
        <v>0</v>
      </c>
      <c r="DX10" s="23" t="n">
        <f aca="false">('[9]2010.07'!$AV$10-'[9]2010.07'!$AV$9)*20%</f>
        <v>23753.018</v>
      </c>
      <c r="DY10" s="23" t="n">
        <f aca="false">DW10-DX10</f>
        <v>-23753.018</v>
      </c>
      <c r="DZ10" s="24" t="n">
        <f aca="false">DY10/DX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H$12</f>
        <v>0</v>
      </c>
      <c r="C11" s="22" t="n">
        <f aca="false">[2]旗舰店经营情况表!$H$12</f>
        <v>0</v>
      </c>
      <c r="D11" s="22" t="n">
        <f aca="false">[2]红星店经营情况表!$H$12</f>
        <v>0</v>
      </c>
      <c r="E11" s="22" t="n">
        <f aca="false">[2]西部店经营情况表!$H$12</f>
        <v>0</v>
      </c>
      <c r="F11" s="22" t="n">
        <f aca="false">[2]崇州中心店经营情况表!$H$12</f>
        <v>0</v>
      </c>
      <c r="G11" s="22" t="n">
        <f aca="false">[2]崇州怀远店经营情况表!$H$12</f>
        <v>0</v>
      </c>
      <c r="H11" s="22" t="n">
        <f aca="false">[2]崇州三江店经营情况表!$H$12</f>
        <v>0</v>
      </c>
      <c r="I11" s="22" t="n">
        <f aca="false">[2]崇州羊马店经营情况表!$H$12</f>
        <v>0</v>
      </c>
      <c r="J11" s="22" t="n">
        <f aca="false">[2]邛崃升源店经营情况表!$H$12</f>
        <v>0</v>
      </c>
      <c r="K11" s="22" t="n">
        <f aca="false">[2]新蓉店经营情况表!$H$12</f>
        <v>0</v>
      </c>
      <c r="L11" s="22" t="n">
        <f aca="false">[2]温江店经营情况表!$H$12</f>
        <v>0</v>
      </c>
      <c r="M11" s="22" t="n">
        <f aca="false">[2]浆洗街店经营情况表!$H$12</f>
        <v>0</v>
      </c>
      <c r="N11" s="22" t="n">
        <f aca="false">[2]光华店经营情况表!$H$12</f>
        <v>0</v>
      </c>
      <c r="O11" s="22" t="n">
        <f aca="false">[2]沙河源店经营情况表!$H$12</f>
        <v>0</v>
      </c>
      <c r="P11" s="22" t="n">
        <f aca="false">[2]邛崃中心店经营情况表!$H$12</f>
        <v>0</v>
      </c>
      <c r="Q11" s="22" t="n">
        <f aca="false">[2]交大店经营情况表!$H$12</f>
        <v>0</v>
      </c>
      <c r="R11" s="22" t="n">
        <f aca="false">[2]送仙桥店经营情况表!$H$12</f>
        <v>0</v>
      </c>
      <c r="S11" s="22" t="n">
        <f aca="false">[2]人民中路店经营情况表!$H$12</f>
        <v>0</v>
      </c>
      <c r="T11" s="22" t="n">
        <f aca="false">[2]都江堰店经营情况表!$H$12</f>
        <v>0</v>
      </c>
      <c r="U11" s="22" t="n">
        <f aca="false">[2]营门口店经营情况表!$H$12</f>
        <v>0</v>
      </c>
      <c r="V11" s="22" t="n">
        <f aca="false">[2]双林路店经营情况表!$H$12</f>
        <v>0</v>
      </c>
      <c r="W11" s="22" t="n">
        <f aca="false">[2]清江东路店经营情况表!$H$12</f>
        <v>0</v>
      </c>
      <c r="X11" s="22" t="n">
        <f aca="false">[2]金带街店经营情况表!$H$12</f>
        <v>0</v>
      </c>
      <c r="Y11" s="22" t="n">
        <f aca="false">[2]枣子巷店经营情况表!$H$12</f>
        <v>0</v>
      </c>
      <c r="Z11" s="22" t="n">
        <f aca="false">[2]光华村街店经营情况表!$H$12</f>
        <v>0</v>
      </c>
      <c r="AA11" s="22" t="n">
        <f aca="false">[2]温江和盛店经营情况表!$H$12</f>
        <v>0</v>
      </c>
      <c r="AB11" s="22" t="n">
        <f aca="false">[2]万兴路药房经营情况表!$H$12</f>
        <v>0</v>
      </c>
      <c r="AC11" s="22" t="n">
        <f aca="false">[2]通盈街店经营情况表!$H$12</f>
        <v>0</v>
      </c>
      <c r="AD11" s="22" t="n">
        <f aca="false">[2]滨江东路经营情况表!$H$12</f>
        <v>0</v>
      </c>
      <c r="AE11" s="22" t="n">
        <f aca="false">[2]正通东路店经营情况表!$H$12</f>
        <v>0</v>
      </c>
      <c r="AF11" s="22" t="n">
        <f aca="false">[2]赛云台南路店经营情况表!$H$12</f>
        <v>0</v>
      </c>
      <c r="AG11" s="22" t="n">
        <f aca="false">[2]新园大道店!$H$12</f>
        <v>0</v>
      </c>
      <c r="AH11" s="22" t="n">
        <f aca="false">[2]黄金路店!$H$12</f>
        <v>0</v>
      </c>
      <c r="AI11" s="22" t="n">
        <f aca="false">[2]土龙路店!$H$12</f>
        <v>0</v>
      </c>
      <c r="AJ11" s="22" t="n">
        <f aca="false">[2]小北街店!$H$12</f>
        <v>0</v>
      </c>
      <c r="AK11" s="22" t="n">
        <f aca="false">[2]五津西路店!$H$12</f>
        <v>0</v>
      </c>
      <c r="AL11" s="22" t="n">
        <f aca="false">[2]新乐中街店!$H$12</f>
        <v>0</v>
      </c>
      <c r="AM11" s="22" t="n">
        <f aca="false">[2]双流南湖路药店!$H$12</f>
        <v>0</v>
      </c>
      <c r="AN11" s="22" t="n">
        <f aca="false">[2]金丝街药店!$H$12</f>
        <v>0</v>
      </c>
      <c r="AO11" s="22" t="n">
        <f aca="false">[2]营兴路店!$H$12</f>
        <v>0</v>
      </c>
      <c r="AP11" s="22" t="n">
        <f aca="false">[2]五里墩支路店!$H$12</f>
        <v>0</v>
      </c>
      <c r="AQ11" s="22" t="n">
        <f aca="false">[2]交大路第二店!$H$12</f>
        <v>0</v>
      </c>
      <c r="AR11" s="22" t="n">
        <f aca="false">[2]天久北巷药店!$H$12</f>
        <v>0</v>
      </c>
      <c r="AS11" s="22" t="n">
        <f aca="false">[2]杉板桥南一路店!$H$12</f>
        <v>0</v>
      </c>
      <c r="AT11" s="22" t="n">
        <f aca="false">[2]华阳正东中街店!$H$12</f>
        <v>0</v>
      </c>
      <c r="AU11" s="22" t="n">
        <f aca="false">[2]武侯顺和街店!$H$12</f>
        <v>0</v>
      </c>
      <c r="AV11" s="22" t="n">
        <f aca="false">[2]新津邓双岷江店!$H$12</f>
        <v>0</v>
      </c>
      <c r="AW11" s="22" t="n">
        <f aca="false">[2]成华崔家店!$H$12</f>
        <v>0</v>
      </c>
      <c r="AX11" s="22" t="n">
        <f aca="false">[2]武侯双楠大道店!$H$12</f>
        <v>0</v>
      </c>
      <c r="AY11" s="22" t="n">
        <f aca="false">[2]青羊北东街店!$H$12</f>
        <v>0</v>
      </c>
      <c r="AZ11" s="22" t="n">
        <f aca="false">[2]新都天海路药店!$H$12</f>
        <v>0</v>
      </c>
      <c r="BA11" s="22" t="n">
        <f aca="false">[2]崇州导航站店!$H$12</f>
        <v>0</v>
      </c>
      <c r="BB11" s="22" t="n">
        <f aca="false">[2]大邑子龙街店!$H$12</f>
        <v>0</v>
      </c>
      <c r="BC11" s="22" t="n">
        <f aca="false">[2]二环路北四段店!$H$12</f>
        <v>0</v>
      </c>
      <c r="BD11" s="22" t="n">
        <f aca="false">[2]府城大道西段店!$H$12</f>
        <v>0</v>
      </c>
      <c r="BE11" s="22" t="n">
        <f aca="false">[2]九里堤南支路店!$H$12</f>
        <v>0</v>
      </c>
      <c r="BF11" s="22" t="n">
        <f aca="false">[2]中和朝阳路店!$H$12</f>
        <v>0</v>
      </c>
      <c r="BG11" s="22" t="n">
        <f aca="false">[2]小关庙街店!$H$12</f>
        <v>0</v>
      </c>
      <c r="BH11" s="22" t="n">
        <f aca="false">[2]龙潭西路店!$H$12</f>
        <v>0</v>
      </c>
      <c r="BI11" s="22" t="n">
        <f aca="false">[2]二环路西一段店!$H$12</f>
        <v>0</v>
      </c>
      <c r="BJ11" s="22" t="n">
        <f aca="false">[2]龙泉锦绣路店!$H$12</f>
        <v>0</v>
      </c>
      <c r="BK11" s="22" t="n">
        <f aca="false">[2]邛崃汇源街店!$H$12</f>
        <v>0</v>
      </c>
      <c r="BL11" s="22" t="n">
        <f aca="false">[2]大邑富民路药店!$H$12</f>
        <v>0</v>
      </c>
      <c r="BM11" s="22" t="n">
        <f aca="false">[2]滨河路药店!$H$12</f>
        <v>0</v>
      </c>
      <c r="BN11" s="22" t="n">
        <f aca="false">[2]民丰大道西段药店!$H$12</f>
        <v>0</v>
      </c>
      <c r="BO11" s="22" t="n">
        <f aca="false">[2]双流锦华路一段药店!$H$12</f>
        <v>0</v>
      </c>
      <c r="BP11" s="22" t="n">
        <f aca="false">[2]群和路药店!$H$12</f>
        <v>0</v>
      </c>
      <c r="BQ11" s="22" t="n">
        <f aca="false">[2]大邑围城北路西段药店!$H$12</f>
        <v>0</v>
      </c>
      <c r="BR11" s="22" t="n">
        <f aca="false">[2]锦江区楠丰路店!$H$12</f>
        <v>0</v>
      </c>
      <c r="BS11" s="22" t="n">
        <f aca="false">[2]大邑东壕沟段药店!$H$12</f>
        <v>0</v>
      </c>
      <c r="BT11" s="22" t="n">
        <f aca="false">[2]新津外西街药店!$H$12</f>
        <v>0</v>
      </c>
      <c r="BU11" s="22" t="n">
        <f aca="false">[2]郫县科华路药店!$H$12</f>
        <v>0</v>
      </c>
      <c r="BV11" s="22" t="n">
        <f aca="false">[2]双流川大路三段店!$H$12</f>
        <v>0</v>
      </c>
      <c r="BW11" s="22" t="n">
        <f aca="false">[2]新店准备!$H$12</f>
        <v>0</v>
      </c>
      <c r="BX11" s="22" t="n">
        <f aca="false">[2]中和柳荫街店!$H$12</f>
        <v>0</v>
      </c>
      <c r="BY11" s="22" t="e">
        <f aca="false">'[2]'!$H$12</f>
        <v>#N/A</v>
      </c>
      <c r="BZ11" s="22" t="n">
        <f aca="false">[2]青羊区十二桥店!$H$12</f>
        <v>0</v>
      </c>
      <c r="CA11" s="22" t="n">
        <f aca="false">[2]龙华北路药店!$H$12</f>
        <v>0</v>
      </c>
      <c r="CB11" s="22" t="n">
        <f aca="false">[2]成华区二环路北四段店!$H$12</f>
        <v>0</v>
      </c>
      <c r="CC11" s="22" t="n">
        <f aca="false">[2]成华区华油路药店!$H$12</f>
        <v>0</v>
      </c>
      <c r="CD11" s="22" t="e">
        <f aca="false">'[2]'!$H$12</f>
        <v>#N/A</v>
      </c>
      <c r="CE11" s="22" t="n">
        <f aca="false">[2]邛崃台子街药店!$H$12</f>
        <v>0</v>
      </c>
      <c r="CF11" s="22" t="n">
        <f aca="false">[2]一环路南一段!$H$12</f>
        <v>0</v>
      </c>
      <c r="CG11" s="22" t="n">
        <f aca="false">[2]都江堰景中路店!$H$12</f>
        <v>0</v>
      </c>
      <c r="CH11" s="22" t="n">
        <f aca="false">[2]新津县正东街店!$H$12</f>
        <v>0</v>
      </c>
      <c r="CI11" s="22" t="n">
        <f aca="false">[2]成华区双建路店!$H$12</f>
        <v>0</v>
      </c>
      <c r="CJ11" s="22" t="n">
        <f aca="false">[2]龙泉大面富桥街药店!$H$12</f>
        <v>0</v>
      </c>
      <c r="CK11" s="22" t="n">
        <f aca="false">[2]邛崃长安大道药店!$H$12</f>
        <v>0</v>
      </c>
      <c r="CL11" s="22" t="n">
        <f aca="false">[2]郫县德源镇香村!$H$12</f>
        <v>0</v>
      </c>
      <c r="CM11" s="22" t="n">
        <f aca="false">[2]华金大道!$H$12</f>
        <v>0</v>
      </c>
      <c r="CN11" s="22" t="n">
        <f aca="false">[2]大邑千禧!$H$12</f>
        <v>0</v>
      </c>
      <c r="CO11" s="22" t="n">
        <f aca="false">[2]成华玉双!$H$12</f>
        <v>0</v>
      </c>
      <c r="CP11" s="22" t="n">
        <f aca="false">[2]新泰西路!$H$12</f>
        <v>0</v>
      </c>
      <c r="CQ11" s="22" t="n">
        <f aca="false">[2]锦江水杉!$H$12</f>
        <v>0</v>
      </c>
      <c r="CR11" s="22" t="n">
        <f aca="false">[2]成华万科!$H$12</f>
        <v>0</v>
      </c>
      <c r="CS11" s="22" t="n">
        <f aca="false">[2]成华东昌!$H$12</f>
        <v>0</v>
      </c>
      <c r="CT11" s="22" t="n">
        <f aca="false">[2]奎光路中段!$H$12</f>
        <v>0</v>
      </c>
      <c r="CU11" s="22" t="n">
        <f aca="false">[2]胥家重庆路!$H$12</f>
        <v>0</v>
      </c>
      <c r="CV11" s="22" t="n">
        <f aca="false">[2]幸福翔凤!$H$12</f>
        <v>0</v>
      </c>
      <c r="CW11" s="23" t="n">
        <f aca="false">SUM(C11:L11)</f>
        <v>0</v>
      </c>
      <c r="CX11" s="18"/>
      <c r="CY11" s="18"/>
      <c r="CZ11" s="29"/>
      <c r="DA11" s="23" t="n">
        <f aca="false">SUM(M11:W11)</f>
        <v>0</v>
      </c>
      <c r="DB11" s="18"/>
      <c r="DC11" s="18"/>
      <c r="DD11" s="29"/>
      <c r="DE11" s="25" t="n">
        <f aca="false">DC11-K11</f>
        <v>0</v>
      </c>
      <c r="DF11" s="25"/>
      <c r="DG11" s="23" t="n">
        <f aca="false">SUM(X11:BV11)</f>
        <v>0</v>
      </c>
      <c r="DH11" s="18"/>
      <c r="DI11" s="18"/>
      <c r="DJ11" s="18"/>
      <c r="DK11" s="23" t="e">
        <f aca="false">SUM(BW11:CV11)</f>
        <v>#N/A</v>
      </c>
      <c r="DL11" s="18"/>
      <c r="DM11" s="18"/>
      <c r="DN11" s="18"/>
      <c r="DO11" s="23" t="e">
        <f aca="false">CW11+DA11+DG11+DK11</f>
        <v>#N/A</v>
      </c>
      <c r="DP11" s="18"/>
      <c r="DQ11" s="18"/>
      <c r="DR11" s="29"/>
      <c r="DS11" s="23" t="e">
        <f aca="false">B11+DO11</f>
        <v>#N/A</v>
      </c>
      <c r="DT11" s="18" t="n">
        <f aca="false">CX11+DB11+DH11+DL11</f>
        <v>0</v>
      </c>
      <c r="DU11" s="18"/>
      <c r="DV11" s="29"/>
      <c r="DW11" s="23" t="e">
        <f aca="false">DS11</f>
        <v>#N/A</v>
      </c>
      <c r="DX11" s="23" t="n">
        <f aca="false">'[9]2010.07'!$AW$11</f>
        <v>4226.84</v>
      </c>
      <c r="DY11" s="23" t="e">
        <f aca="false">DW11-DX11</f>
        <v>#N/A</v>
      </c>
      <c r="DZ11" s="24" t="e">
        <f aca="false">DY11/DX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H$13</f>
        <v>0</v>
      </c>
      <c r="C12" s="22" t="n">
        <f aca="false">[2]旗舰店经营情况表!$H$13</f>
        <v>0</v>
      </c>
      <c r="D12" s="22" t="n">
        <f aca="false">[2]红星店经营情况表!$H$13</f>
        <v>0</v>
      </c>
      <c r="E12" s="22" t="n">
        <f aca="false">[2]西部店经营情况表!$H$13</f>
        <v>0</v>
      </c>
      <c r="F12" s="22" t="n">
        <f aca="false">[2]崇州中心店经营情况表!$H$13</f>
        <v>0</v>
      </c>
      <c r="G12" s="22" t="n">
        <f aca="false">[2]崇州怀远店经营情况表!$H$13</f>
        <v>0</v>
      </c>
      <c r="H12" s="22" t="n">
        <f aca="false">[2]崇州三江店经营情况表!$H$13</f>
        <v>0</v>
      </c>
      <c r="I12" s="22" t="n">
        <f aca="false">[2]崇州羊马店经营情况表!$H$13</f>
        <v>0</v>
      </c>
      <c r="J12" s="22" t="n">
        <f aca="false">[2]邛崃升源店经营情况表!$H$13</f>
        <v>0</v>
      </c>
      <c r="K12" s="22" t="n">
        <f aca="false">[2]新蓉店经营情况表!$H$13</f>
        <v>0</v>
      </c>
      <c r="L12" s="22" t="n">
        <f aca="false">[2]温江店经营情况表!$H$13</f>
        <v>0</v>
      </c>
      <c r="M12" s="22" t="n">
        <f aca="false">[2]浆洗街店经营情况表!$H$13</f>
        <v>0</v>
      </c>
      <c r="N12" s="22" t="n">
        <f aca="false">[2]光华店经营情况表!$H$13</f>
        <v>0</v>
      </c>
      <c r="O12" s="22" t="n">
        <f aca="false">[2]沙河源店经营情况表!$H$13</f>
        <v>0</v>
      </c>
      <c r="P12" s="22" t="n">
        <f aca="false">[2]邛崃中心店经营情况表!$H$13</f>
        <v>0</v>
      </c>
      <c r="Q12" s="22" t="n">
        <f aca="false">[2]交大店经营情况表!$H$13</f>
        <v>0</v>
      </c>
      <c r="R12" s="22" t="n">
        <f aca="false">[2]送仙桥店经营情况表!$H$13</f>
        <v>0</v>
      </c>
      <c r="S12" s="22" t="n">
        <f aca="false">[2]人民中路店经营情况表!$H$13</f>
        <v>0</v>
      </c>
      <c r="T12" s="22" t="n">
        <f aca="false">[2]都江堰店经营情况表!$H$13</f>
        <v>0</v>
      </c>
      <c r="U12" s="22" t="n">
        <f aca="false">[2]营门口店经营情况表!$H$13</f>
        <v>0</v>
      </c>
      <c r="V12" s="22" t="n">
        <f aca="false">[2]双林路店经营情况表!$H$13</f>
        <v>0</v>
      </c>
      <c r="W12" s="22" t="n">
        <f aca="false">[2]清江东路店经营情况表!$H$13</f>
        <v>0</v>
      </c>
      <c r="X12" s="22" t="n">
        <f aca="false">[2]金带街店经营情况表!$H$13</f>
        <v>0</v>
      </c>
      <c r="Y12" s="22" t="n">
        <f aca="false">[2]枣子巷店经营情况表!$H$13</f>
        <v>0</v>
      </c>
      <c r="Z12" s="22" t="n">
        <f aca="false">[2]光华村街店经营情况表!$H$13</f>
        <v>0</v>
      </c>
      <c r="AA12" s="22" t="n">
        <f aca="false">[2]温江和盛店经营情况表!$H$13</f>
        <v>0</v>
      </c>
      <c r="AB12" s="22" t="n">
        <f aca="false">[2]万兴路药房经营情况表!$H$13</f>
        <v>0</v>
      </c>
      <c r="AC12" s="22" t="n">
        <f aca="false">[2]通盈街店经营情况表!$H$13</f>
        <v>0</v>
      </c>
      <c r="AD12" s="22" t="n">
        <f aca="false">[2]滨江东路经营情况表!$H$13</f>
        <v>0</v>
      </c>
      <c r="AE12" s="22" t="n">
        <f aca="false">[2]正通东路店经营情况表!$H$13</f>
        <v>0</v>
      </c>
      <c r="AF12" s="22" t="n">
        <f aca="false">[2]赛云台南路店经营情况表!$H$13</f>
        <v>0</v>
      </c>
      <c r="AG12" s="22" t="n">
        <f aca="false">[2]新园大道店!$H$13</f>
        <v>0</v>
      </c>
      <c r="AH12" s="22" t="n">
        <f aca="false">[2]黄金路店!$H$13</f>
        <v>0</v>
      </c>
      <c r="AI12" s="22" t="n">
        <f aca="false">[2]土龙路店!$H$13</f>
        <v>0</v>
      </c>
      <c r="AJ12" s="22" t="n">
        <f aca="false">[2]小北街店!$H$13</f>
        <v>0</v>
      </c>
      <c r="AK12" s="22" t="n">
        <f aca="false">[2]五津西路店!$H$13</f>
        <v>0</v>
      </c>
      <c r="AL12" s="22" t="n">
        <f aca="false">[2]新乐中街店!$H$13</f>
        <v>0</v>
      </c>
      <c r="AM12" s="22" t="n">
        <f aca="false">[2]双流南湖路药店!$H$13</f>
        <v>0</v>
      </c>
      <c r="AN12" s="22" t="n">
        <f aca="false">[2]金丝街药店!$H$13</f>
        <v>0</v>
      </c>
      <c r="AO12" s="22" t="n">
        <f aca="false">[2]营兴路店!$H$13</f>
        <v>0</v>
      </c>
      <c r="AP12" s="22" t="n">
        <f aca="false">[2]五里墩支路店!$H$13</f>
        <v>0</v>
      </c>
      <c r="AQ12" s="22" t="n">
        <f aca="false">[2]交大路第二店!$H$13</f>
        <v>0</v>
      </c>
      <c r="AR12" s="22" t="n">
        <f aca="false">[2]天久北巷药店!$H$13</f>
        <v>0</v>
      </c>
      <c r="AS12" s="22" t="n">
        <f aca="false">[2]杉板桥南一路店!$H$13</f>
        <v>0</v>
      </c>
      <c r="AT12" s="22" t="n">
        <f aca="false">[2]华阳正东中街店!$H$13</f>
        <v>0</v>
      </c>
      <c r="AU12" s="22" t="n">
        <f aca="false">[2]武侯顺和街店!$H$13</f>
        <v>0</v>
      </c>
      <c r="AV12" s="22" t="n">
        <f aca="false">[2]新津邓双岷江店!$H$13</f>
        <v>0</v>
      </c>
      <c r="AW12" s="22" t="n">
        <f aca="false">[2]成华崔家店!$H$13</f>
        <v>0</v>
      </c>
      <c r="AX12" s="22" t="n">
        <f aca="false">[2]武侯双楠大道店!$H$13</f>
        <v>0</v>
      </c>
      <c r="AY12" s="22" t="n">
        <f aca="false">[2]青羊北东街店!$H$13</f>
        <v>0</v>
      </c>
      <c r="AZ12" s="22" t="n">
        <f aca="false">[2]新都天海路药店!$H$13</f>
        <v>0</v>
      </c>
      <c r="BA12" s="22" t="n">
        <f aca="false">[2]崇州导航站店!$H$13</f>
        <v>0</v>
      </c>
      <c r="BB12" s="22" t="n">
        <f aca="false">[2]大邑子龙街店!$H$13</f>
        <v>0</v>
      </c>
      <c r="BC12" s="22" t="n">
        <f aca="false">[2]二环路北四段店!$H$13</f>
        <v>0</v>
      </c>
      <c r="BD12" s="22" t="n">
        <f aca="false">[2]府城大道西段店!$H$13</f>
        <v>0</v>
      </c>
      <c r="BE12" s="22" t="n">
        <f aca="false">[2]九里堤南支路店!$H$13</f>
        <v>0</v>
      </c>
      <c r="BF12" s="22" t="n">
        <f aca="false">[2]中和朝阳路店!$H$13</f>
        <v>0</v>
      </c>
      <c r="BG12" s="22" t="n">
        <f aca="false">[2]小关庙街店!$H$13</f>
        <v>0</v>
      </c>
      <c r="BH12" s="22" t="n">
        <f aca="false">[2]龙潭西路店!$H$13</f>
        <v>0</v>
      </c>
      <c r="BI12" s="22" t="n">
        <f aca="false">[2]二环路西一段店!$H$13</f>
        <v>0</v>
      </c>
      <c r="BJ12" s="22" t="n">
        <f aca="false">[2]龙泉锦绣路店!$H$13</f>
        <v>0</v>
      </c>
      <c r="BK12" s="22" t="n">
        <f aca="false">[2]邛崃汇源街店!$H$13</f>
        <v>0</v>
      </c>
      <c r="BL12" s="22" t="n">
        <f aca="false">[2]大邑富民路药店!$H$13</f>
        <v>0</v>
      </c>
      <c r="BM12" s="22" t="n">
        <f aca="false">[2]滨河路药店!$H$13</f>
        <v>0</v>
      </c>
      <c r="BN12" s="22" t="n">
        <f aca="false">[2]民丰大道西段药店!$H$13</f>
        <v>0</v>
      </c>
      <c r="BO12" s="22" t="n">
        <f aca="false">[2]双流锦华路一段药店!$H$13</f>
        <v>0</v>
      </c>
      <c r="BP12" s="22" t="n">
        <f aca="false">[2]群和路药店!$H$13</f>
        <v>0</v>
      </c>
      <c r="BQ12" s="22" t="n">
        <f aca="false">[2]大邑围城北路西段药店!$H$13</f>
        <v>0</v>
      </c>
      <c r="BR12" s="22" t="n">
        <f aca="false">[2]锦江区楠丰路店!$H$13</f>
        <v>0</v>
      </c>
      <c r="BS12" s="22" t="n">
        <f aca="false">[2]大邑东壕沟段药店!$H$13</f>
        <v>0</v>
      </c>
      <c r="BT12" s="22" t="n">
        <f aca="false">[2]新津外西街药店!$H$13</f>
        <v>0</v>
      </c>
      <c r="BU12" s="22" t="n">
        <f aca="false">[2]郫县科华路药店!$H$13</f>
        <v>0</v>
      </c>
      <c r="BV12" s="22" t="n">
        <f aca="false">[2]双流川大路三段店!$H$13</f>
        <v>0</v>
      </c>
      <c r="BW12" s="22" t="n">
        <f aca="false">[2]新店准备!$H$13</f>
        <v>0</v>
      </c>
      <c r="BX12" s="22" t="n">
        <f aca="false">[2]中和柳荫街店!$H$13</f>
        <v>0</v>
      </c>
      <c r="BY12" s="22" t="e">
        <f aca="false">'[2]'!$H$13</f>
        <v>#N/A</v>
      </c>
      <c r="BZ12" s="22" t="n">
        <f aca="false">[2]青羊区十二桥店!$H$13</f>
        <v>0</v>
      </c>
      <c r="CA12" s="22" t="n">
        <f aca="false">[2]龙华北路药店!$H$13</f>
        <v>0</v>
      </c>
      <c r="CB12" s="22" t="n">
        <f aca="false">[2]成华区二环路北四段店!$H$13</f>
        <v>0</v>
      </c>
      <c r="CC12" s="22" t="n">
        <f aca="false">[2]成华区华油路药店!$H$13</f>
        <v>0</v>
      </c>
      <c r="CD12" s="22" t="e">
        <f aca="false">'[2]'!$H$13</f>
        <v>#N/A</v>
      </c>
      <c r="CE12" s="22" t="n">
        <f aca="false">[2]邛崃台子街药店!$H$13</f>
        <v>0</v>
      </c>
      <c r="CF12" s="22" t="n">
        <f aca="false">[2]一环路南一段!$H$13</f>
        <v>0</v>
      </c>
      <c r="CG12" s="22" t="n">
        <f aca="false">[2]都江堰景中路店!$H$13</f>
        <v>0</v>
      </c>
      <c r="CH12" s="22" t="n">
        <f aca="false">[2]新津县正东街店!$H$13</f>
        <v>0</v>
      </c>
      <c r="CI12" s="22" t="n">
        <f aca="false">[2]成华区双建路店!$H$13</f>
        <v>0</v>
      </c>
      <c r="CJ12" s="22" t="n">
        <f aca="false">[2]龙泉大面富桥街药店!$H$13</f>
        <v>0</v>
      </c>
      <c r="CK12" s="22" t="n">
        <f aca="false">[2]邛崃长安大道药店!$H$13</f>
        <v>0</v>
      </c>
      <c r="CL12" s="22" t="n">
        <f aca="false">[2]郫县德源镇香村!$H$13</f>
        <v>0</v>
      </c>
      <c r="CM12" s="22" t="n">
        <f aca="false">[2]华金大道!$H$13</f>
        <v>0</v>
      </c>
      <c r="CN12" s="22" t="n">
        <f aca="false">[2]大邑千禧!$H$13</f>
        <v>0</v>
      </c>
      <c r="CO12" s="22" t="n">
        <f aca="false">[2]成华玉双!$H$13</f>
        <v>0</v>
      </c>
      <c r="CP12" s="22" t="n">
        <f aca="false">[2]新泰西路!$H$13</f>
        <v>0</v>
      </c>
      <c r="CQ12" s="22" t="n">
        <f aca="false">[2]锦江水杉!$H$13</f>
        <v>0</v>
      </c>
      <c r="CR12" s="22" t="n">
        <f aca="false">[2]成华万科!$H$13</f>
        <v>0</v>
      </c>
      <c r="CS12" s="22" t="n">
        <f aca="false">[2]成华东昌!$H$13</f>
        <v>0</v>
      </c>
      <c r="CT12" s="22" t="n">
        <f aca="false">[2]奎光路中段!$H$13</f>
        <v>0</v>
      </c>
      <c r="CU12" s="22" t="n">
        <f aca="false">[2]胥家重庆路!$H$13</f>
        <v>0</v>
      </c>
      <c r="CV12" s="22" t="n">
        <f aca="false">[2]幸福翔凤!$H$13</f>
        <v>0</v>
      </c>
      <c r="CW12" s="23" t="n">
        <f aca="false">SUM(C12:L12)</f>
        <v>0</v>
      </c>
      <c r="CX12" s="18"/>
      <c r="CY12" s="18"/>
      <c r="CZ12" s="29"/>
      <c r="DA12" s="23" t="n">
        <f aca="false">SUM(M12:W12)</f>
        <v>0</v>
      </c>
      <c r="DB12" s="18"/>
      <c r="DC12" s="18"/>
      <c r="DD12" s="29"/>
      <c r="DE12" s="25"/>
      <c r="DF12" s="25"/>
      <c r="DG12" s="23" t="n">
        <f aca="false">SUM(X12:BV12)</f>
        <v>0</v>
      </c>
      <c r="DH12" s="18"/>
      <c r="DI12" s="18"/>
      <c r="DJ12" s="18"/>
      <c r="DK12" s="23" t="e">
        <f aca="false">SUM(BW12:CV12)</f>
        <v>#N/A</v>
      </c>
      <c r="DL12" s="18"/>
      <c r="DM12" s="18"/>
      <c r="DN12" s="18"/>
      <c r="DO12" s="23" t="e">
        <f aca="false">CW12+DA12+DG12+DK12</f>
        <v>#N/A</v>
      </c>
      <c r="DP12" s="18"/>
      <c r="DQ12" s="18"/>
      <c r="DR12" s="29"/>
      <c r="DS12" s="23" t="e">
        <f aca="false">B12+DO12</f>
        <v>#N/A</v>
      </c>
      <c r="DT12" s="18" t="n">
        <f aca="false">CX12+DB12+DH12+DL12</f>
        <v>0</v>
      </c>
      <c r="DU12" s="18"/>
      <c r="DV12" s="29"/>
      <c r="DW12" s="23" t="e">
        <f aca="false">DS12</f>
        <v>#N/A</v>
      </c>
      <c r="DX12" s="23"/>
      <c r="DY12" s="23" t="e">
        <f aca="false">DW12-DX12</f>
        <v>#N/A</v>
      </c>
      <c r="DZ12" s="24" t="e">
        <f aca="false">DY12/DX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H$14</f>
        <v>0</v>
      </c>
      <c r="C13" s="22" t="n">
        <f aca="false">[2]旗舰店经营情况表!$H$14</f>
        <v>0</v>
      </c>
      <c r="D13" s="22" t="n">
        <f aca="false">[2]红星店经营情况表!$H$14</f>
        <v>0</v>
      </c>
      <c r="E13" s="22" t="n">
        <f aca="false">[2]西部店经营情况表!$H$14</f>
        <v>0</v>
      </c>
      <c r="F13" s="22" t="n">
        <f aca="false">[2]崇州中心店经营情况表!$H$14</f>
        <v>0</v>
      </c>
      <c r="G13" s="22" t="n">
        <f aca="false">[2]崇州怀远店经营情况表!$H$14</f>
        <v>0</v>
      </c>
      <c r="H13" s="22" t="n">
        <f aca="false">[2]崇州三江店经营情况表!$H$14</f>
        <v>0</v>
      </c>
      <c r="I13" s="22" t="n">
        <f aca="false">[2]崇州羊马店经营情况表!$H$14</f>
        <v>0</v>
      </c>
      <c r="J13" s="22" t="n">
        <f aca="false">[2]邛崃升源店经营情况表!$H$14</f>
        <v>0</v>
      </c>
      <c r="K13" s="22" t="n">
        <f aca="false">[2]新蓉店经营情况表!$H$14</f>
        <v>0</v>
      </c>
      <c r="L13" s="22" t="n">
        <f aca="false">[2]温江店经营情况表!$H$14</f>
        <v>0</v>
      </c>
      <c r="M13" s="22" t="n">
        <f aca="false">[2]浆洗街店经营情况表!$H$14</f>
        <v>0</v>
      </c>
      <c r="N13" s="22" t="n">
        <f aca="false">[2]光华店经营情况表!$H$14</f>
        <v>0</v>
      </c>
      <c r="O13" s="22" t="n">
        <f aca="false">[2]沙河源店经营情况表!$H$14</f>
        <v>0</v>
      </c>
      <c r="P13" s="22" t="n">
        <f aca="false">[2]邛崃中心店经营情况表!$H$14</f>
        <v>0</v>
      </c>
      <c r="Q13" s="22" t="n">
        <f aca="false">[2]交大店经营情况表!$H$14</f>
        <v>0</v>
      </c>
      <c r="R13" s="22" t="n">
        <f aca="false">[2]送仙桥店经营情况表!$H$14</f>
        <v>0</v>
      </c>
      <c r="S13" s="22" t="n">
        <f aca="false">[2]人民中路店经营情况表!$H$14</f>
        <v>0</v>
      </c>
      <c r="T13" s="22" t="n">
        <f aca="false">[2]都江堰店经营情况表!$H$14</f>
        <v>0</v>
      </c>
      <c r="U13" s="22" t="n">
        <f aca="false">[2]营门口店经营情况表!$H$14</f>
        <v>0</v>
      </c>
      <c r="V13" s="22" t="n">
        <f aca="false">[2]双林路店经营情况表!$H$14</f>
        <v>0</v>
      </c>
      <c r="W13" s="22" t="n">
        <f aca="false">[2]清江东路店经营情况表!$H$14</f>
        <v>0</v>
      </c>
      <c r="X13" s="22" t="n">
        <f aca="false">[2]金带街店经营情况表!$H$14</f>
        <v>0</v>
      </c>
      <c r="Y13" s="22" t="n">
        <f aca="false">[2]枣子巷店经营情况表!$H$14</f>
        <v>0</v>
      </c>
      <c r="Z13" s="22" t="n">
        <f aca="false">[2]光华村街店经营情况表!$H$14</f>
        <v>0</v>
      </c>
      <c r="AA13" s="22" t="n">
        <f aca="false">[2]温江和盛店经营情况表!$H$14</f>
        <v>0</v>
      </c>
      <c r="AB13" s="22" t="n">
        <f aca="false">[2]万兴路药房经营情况表!$H$14</f>
        <v>0</v>
      </c>
      <c r="AC13" s="22" t="n">
        <f aca="false">[2]通盈街店经营情况表!$H$14</f>
        <v>0</v>
      </c>
      <c r="AD13" s="22" t="n">
        <f aca="false">[2]滨江东路经营情况表!$H$14</f>
        <v>0</v>
      </c>
      <c r="AE13" s="22" t="n">
        <f aca="false">[2]正通东路店经营情况表!$H$14</f>
        <v>0</v>
      </c>
      <c r="AF13" s="22" t="n">
        <f aca="false">[2]赛云台南路店经营情况表!$H$14</f>
        <v>0</v>
      </c>
      <c r="AG13" s="22" t="n">
        <f aca="false">[2]新园大道店!$H$14</f>
        <v>0</v>
      </c>
      <c r="AH13" s="22" t="n">
        <f aca="false">[2]黄金路店!$H$14</f>
        <v>0</v>
      </c>
      <c r="AI13" s="22" t="n">
        <f aca="false">[2]土龙路店!$H$14</f>
        <v>0</v>
      </c>
      <c r="AJ13" s="22" t="n">
        <f aca="false">[2]小北街店!$H$14</f>
        <v>0</v>
      </c>
      <c r="AK13" s="22" t="n">
        <f aca="false">[2]五津西路店!$H$14</f>
        <v>0</v>
      </c>
      <c r="AL13" s="22" t="n">
        <f aca="false">[2]新乐中街店!$H$14</f>
        <v>0</v>
      </c>
      <c r="AM13" s="22" t="n">
        <f aca="false">[2]双流南湖路药店!$H$14</f>
        <v>0</v>
      </c>
      <c r="AN13" s="22" t="n">
        <f aca="false">[2]金丝街药店!$H$14</f>
        <v>0</v>
      </c>
      <c r="AO13" s="22" t="n">
        <f aca="false">[2]营兴路店!$H$14</f>
        <v>0</v>
      </c>
      <c r="AP13" s="22" t="n">
        <f aca="false">[2]五里墩支路店!$H$14</f>
        <v>0</v>
      </c>
      <c r="AQ13" s="22" t="n">
        <f aca="false">[2]交大路第二店!$H$14</f>
        <v>0</v>
      </c>
      <c r="AR13" s="22" t="n">
        <f aca="false">[2]天久北巷药店!$H$14</f>
        <v>0</v>
      </c>
      <c r="AS13" s="22" t="n">
        <f aca="false">[2]杉板桥南一路店!$H$14</f>
        <v>0</v>
      </c>
      <c r="AT13" s="22" t="n">
        <f aca="false">[2]华阳正东中街店!$H$14</f>
        <v>0</v>
      </c>
      <c r="AU13" s="22" t="n">
        <f aca="false">[2]武侯顺和街店!$H$14</f>
        <v>0</v>
      </c>
      <c r="AV13" s="22" t="n">
        <f aca="false">[2]新津邓双岷江店!$H$14</f>
        <v>0</v>
      </c>
      <c r="AW13" s="22" t="n">
        <f aca="false">[2]成华崔家店!$H$14</f>
        <v>0</v>
      </c>
      <c r="AX13" s="22" t="n">
        <f aca="false">[2]武侯双楠大道店!$H$14</f>
        <v>0</v>
      </c>
      <c r="AY13" s="22" t="n">
        <f aca="false">[2]青羊北东街店!$H$14</f>
        <v>0</v>
      </c>
      <c r="AZ13" s="22" t="n">
        <f aca="false">[2]新都天海路药店!$H$14</f>
        <v>0</v>
      </c>
      <c r="BA13" s="22" t="n">
        <f aca="false">[2]崇州导航站店!$H$14</f>
        <v>0</v>
      </c>
      <c r="BB13" s="22" t="n">
        <f aca="false">[2]大邑子龙街店!$H$14</f>
        <v>0</v>
      </c>
      <c r="BC13" s="22" t="n">
        <f aca="false">[2]二环路北四段店!$H$14</f>
        <v>0</v>
      </c>
      <c r="BD13" s="22" t="n">
        <f aca="false">[2]府城大道西段店!$H$14</f>
        <v>0</v>
      </c>
      <c r="BE13" s="22" t="n">
        <f aca="false">[2]九里堤南支路店!$H$14</f>
        <v>0</v>
      </c>
      <c r="BF13" s="22" t="n">
        <f aca="false">[2]中和朝阳路店!$H$14</f>
        <v>0</v>
      </c>
      <c r="BG13" s="22" t="n">
        <f aca="false">[2]小关庙街店!$H$14</f>
        <v>0</v>
      </c>
      <c r="BH13" s="22" t="n">
        <f aca="false">[2]龙潭西路店!$H$14</f>
        <v>0</v>
      </c>
      <c r="BI13" s="22" t="n">
        <f aca="false">[2]二环路西一段店!$H$14</f>
        <v>0</v>
      </c>
      <c r="BJ13" s="22" t="n">
        <f aca="false">[2]龙泉锦绣路店!$H$14</f>
        <v>0</v>
      </c>
      <c r="BK13" s="22" t="n">
        <f aca="false">[2]邛崃汇源街店!$H$14</f>
        <v>0</v>
      </c>
      <c r="BL13" s="22" t="n">
        <f aca="false">[2]大邑富民路药店!$H$14</f>
        <v>0</v>
      </c>
      <c r="BM13" s="22" t="n">
        <f aca="false">[2]滨河路药店!$H$14</f>
        <v>0</v>
      </c>
      <c r="BN13" s="22" t="n">
        <f aca="false">[2]民丰大道西段药店!$H$14</f>
        <v>0</v>
      </c>
      <c r="BO13" s="22" t="n">
        <f aca="false">[2]双流锦华路一段药店!$H$14</f>
        <v>0</v>
      </c>
      <c r="BP13" s="22" t="n">
        <f aca="false">[2]群和路药店!$H$14</f>
        <v>0</v>
      </c>
      <c r="BQ13" s="22" t="n">
        <f aca="false">[2]大邑围城北路西段药店!$H$14</f>
        <v>0</v>
      </c>
      <c r="BR13" s="22" t="n">
        <f aca="false">[2]锦江区楠丰路店!$H$14</f>
        <v>0</v>
      </c>
      <c r="BS13" s="22" t="n">
        <f aca="false">[2]大邑东壕沟段药店!$H$14</f>
        <v>0</v>
      </c>
      <c r="BT13" s="22" t="n">
        <f aca="false">[2]新津外西街药店!$H$14</f>
        <v>0</v>
      </c>
      <c r="BU13" s="22" t="n">
        <f aca="false">[2]郫县科华路药店!$H$14</f>
        <v>0</v>
      </c>
      <c r="BV13" s="22" t="n">
        <f aca="false">[2]双流川大路三段店!$H$14</f>
        <v>0</v>
      </c>
      <c r="BW13" s="22" t="n">
        <f aca="false">[2]新店准备!$H$14</f>
        <v>0</v>
      </c>
      <c r="BX13" s="22" t="n">
        <f aca="false">[2]中和柳荫街店!$H$14</f>
        <v>0</v>
      </c>
      <c r="BY13" s="22" t="e">
        <f aca="false">'[2]'!$H$14</f>
        <v>#N/A</v>
      </c>
      <c r="BZ13" s="22" t="n">
        <f aca="false">[2]青羊区十二桥店!$H$14</f>
        <v>0</v>
      </c>
      <c r="CA13" s="22" t="n">
        <f aca="false">[2]龙华北路药店!$H$14</f>
        <v>0</v>
      </c>
      <c r="CB13" s="22" t="n">
        <f aca="false">[2]成华区二环路北四段店!$H$14</f>
        <v>0</v>
      </c>
      <c r="CC13" s="22" t="n">
        <f aca="false">[2]成华区华油路药店!$H$14</f>
        <v>0</v>
      </c>
      <c r="CD13" s="22" t="e">
        <f aca="false">'[2]'!$H$14</f>
        <v>#N/A</v>
      </c>
      <c r="CE13" s="22" t="n">
        <f aca="false">[2]邛崃台子街药店!$H$14</f>
        <v>0</v>
      </c>
      <c r="CF13" s="22" t="n">
        <f aca="false">[2]一环路南一段!$H$14</f>
        <v>0</v>
      </c>
      <c r="CG13" s="22" t="n">
        <f aca="false">[2]都江堰景中路店!$H$14</f>
        <v>0</v>
      </c>
      <c r="CH13" s="22" t="n">
        <f aca="false">[2]新津县正东街店!$H$14</f>
        <v>0</v>
      </c>
      <c r="CI13" s="22" t="n">
        <f aca="false">[2]成华区双建路店!$H$14</f>
        <v>0</v>
      </c>
      <c r="CJ13" s="22" t="n">
        <f aca="false">[2]龙泉大面富桥街药店!$H$14</f>
        <v>0</v>
      </c>
      <c r="CK13" s="22" t="n">
        <f aca="false">[2]邛崃长安大道药店!$H$14</f>
        <v>0</v>
      </c>
      <c r="CL13" s="22" t="n">
        <f aca="false">[2]郫县德源镇香村!$H$14</f>
        <v>0</v>
      </c>
      <c r="CM13" s="22" t="n">
        <f aca="false">[2]华金大道!$H$14</f>
        <v>0</v>
      </c>
      <c r="CN13" s="22" t="n">
        <f aca="false">[2]大邑千禧!$H$14</f>
        <v>0</v>
      </c>
      <c r="CO13" s="22" t="n">
        <f aca="false">[2]成华玉双!$H$14</f>
        <v>0</v>
      </c>
      <c r="CP13" s="22" t="n">
        <f aca="false">[2]新泰西路!$H$14</f>
        <v>0</v>
      </c>
      <c r="CQ13" s="22" t="n">
        <f aca="false">[2]锦江水杉!$H$14</f>
        <v>0</v>
      </c>
      <c r="CR13" s="22" t="n">
        <f aca="false">[2]成华万科!$H$14</f>
        <v>0</v>
      </c>
      <c r="CS13" s="22" t="n">
        <f aca="false">[2]成华东昌!$H$14</f>
        <v>0</v>
      </c>
      <c r="CT13" s="22" t="n">
        <f aca="false">[2]奎光路中段!$H$14</f>
        <v>0</v>
      </c>
      <c r="CU13" s="22" t="n">
        <f aca="false">[2]胥家重庆路!$H$14</f>
        <v>0</v>
      </c>
      <c r="CV13" s="22" t="n">
        <f aca="false">[2]幸福翔凤!$H$14</f>
        <v>0</v>
      </c>
      <c r="CW13" s="23" t="n">
        <f aca="false">SUM(C13:L13)</f>
        <v>0</v>
      </c>
      <c r="CX13" s="23" t="n">
        <f aca="false">SUM('[9]2010.07'!$C$12:$L$12)</f>
        <v>630413.31</v>
      </c>
      <c r="CY13" s="23" t="n">
        <f aca="false">CW13-CX13</f>
        <v>-630413.31</v>
      </c>
      <c r="CZ13" s="24" t="n">
        <f aca="false">CY13/CX13</f>
        <v>-1</v>
      </c>
      <c r="DA13" s="23" t="n">
        <f aca="false">SUM(M13:W13)</f>
        <v>0</v>
      </c>
      <c r="DB13" s="23" t="n">
        <f aca="false">SUM('[9]2010.07'!$M$12:$W$12)</f>
        <v>478331.1</v>
      </c>
      <c r="DC13" s="23" t="n">
        <f aca="false">DA13-DB13</f>
        <v>-478331.1</v>
      </c>
      <c r="DD13" s="24" t="n">
        <f aca="false">DC13/DB13</f>
        <v>-1</v>
      </c>
      <c r="DE13" s="25" t="n">
        <f aca="false">DC13-K13</f>
        <v>-478331.1</v>
      </c>
      <c r="DF13" s="25"/>
      <c r="DG13" s="23" t="n">
        <f aca="false">SUM(X13:BV13)</f>
        <v>0</v>
      </c>
      <c r="DH13" s="23" t="n">
        <f aca="false">SUM('[9]2010.07'!$Y$12:$AR$12)-'[9]2010.07'!$AI$12</f>
        <v>356226.4</v>
      </c>
      <c r="DI13" s="23" t="n">
        <f aca="false">DG13-DH13</f>
        <v>-356226.4</v>
      </c>
      <c r="DJ13" s="23" t="n">
        <f aca="false">DI13/DH13</f>
        <v>-1</v>
      </c>
      <c r="DK13" s="23" t="e">
        <f aca="false">SUM(BW13:CV13)</f>
        <v>#N/A</v>
      </c>
      <c r="DL13" s="23" t="n">
        <f aca="false">'[9]2010.07'!$AI$12</f>
        <v>71854.22</v>
      </c>
      <c r="DM13" s="23" t="e">
        <f aca="false">DK13-DL13</f>
        <v>#N/A</v>
      </c>
      <c r="DN13" s="23" t="e">
        <f aca="false">DM13/DL13</f>
        <v>#N/A</v>
      </c>
      <c r="DO13" s="23" t="e">
        <f aca="false">CW13+DA13+DG13+DK13</f>
        <v>#N/A</v>
      </c>
      <c r="DP13" s="23" t="n">
        <f aca="false">CX13+DB13+DH13+DL13</f>
        <v>1536825.03</v>
      </c>
      <c r="DQ13" s="23" t="e">
        <f aca="false">DO13-DP13</f>
        <v>#N/A</v>
      </c>
      <c r="DR13" s="24" t="e">
        <f aca="false">DQ13/DP13</f>
        <v>#N/A</v>
      </c>
      <c r="DS13" s="23" t="e">
        <f aca="false">B13+DO13</f>
        <v>#N/A</v>
      </c>
      <c r="DT13" s="23" t="n">
        <f aca="false">'[9]2010.07'!$AV$12</f>
        <v>1539412.79</v>
      </c>
      <c r="DU13" s="23" t="e">
        <f aca="false">DS13-DT13</f>
        <v>#N/A</v>
      </c>
      <c r="DV13" s="24" t="e">
        <f aca="false">DU13/DT13</f>
        <v>#N/A</v>
      </c>
      <c r="DW13" s="23" t="e">
        <f aca="false">DS13-130040</f>
        <v>#N/A</v>
      </c>
      <c r="DX13" s="23" t="n">
        <f aca="false">'[9]2010.07'!$AW$12</f>
        <v>1539412.79</v>
      </c>
      <c r="DY13" s="23" t="e">
        <f aca="false">DW13-DX13</f>
        <v>#N/A</v>
      </c>
      <c r="DZ13" s="24" t="e">
        <f aca="false">DY13/DX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H$15</f>
        <v>0</v>
      </c>
      <c r="C14" s="22" t="n">
        <f aca="false">[2]旗舰店经营情况表!$H$15</f>
        <v>0</v>
      </c>
      <c r="D14" s="22" t="n">
        <f aca="false">[2]红星店经营情况表!$H$15</f>
        <v>0</v>
      </c>
      <c r="E14" s="22" t="n">
        <f aca="false">[2]西部店经营情况表!$H$15</f>
        <v>0</v>
      </c>
      <c r="F14" s="22" t="n">
        <f aca="false">[2]崇州中心店经营情况表!$H$15</f>
        <v>0</v>
      </c>
      <c r="G14" s="22" t="n">
        <f aca="false">[2]崇州怀远店经营情况表!$H$15</f>
        <v>0</v>
      </c>
      <c r="H14" s="22" t="n">
        <f aca="false">[2]崇州三江店经营情况表!$H$15</f>
        <v>0</v>
      </c>
      <c r="I14" s="22" t="n">
        <f aca="false">[2]崇州羊马店经营情况表!$H$15</f>
        <v>0</v>
      </c>
      <c r="J14" s="22" t="n">
        <f aca="false">[2]邛崃升源店经营情况表!$H$15</f>
        <v>0</v>
      </c>
      <c r="K14" s="22" t="n">
        <f aca="false">[2]新蓉店经营情况表!$H$15</f>
        <v>0</v>
      </c>
      <c r="L14" s="22" t="n">
        <f aca="false">[2]温江店经营情况表!$H$15</f>
        <v>0</v>
      </c>
      <c r="M14" s="22" t="n">
        <f aca="false">[2]浆洗街店经营情况表!$H$15</f>
        <v>0</v>
      </c>
      <c r="N14" s="22" t="n">
        <f aca="false">[2]光华店经营情况表!$H$15</f>
        <v>0</v>
      </c>
      <c r="O14" s="22" t="n">
        <f aca="false">[2]沙河源店经营情况表!$H$15</f>
        <v>0</v>
      </c>
      <c r="P14" s="22" t="n">
        <f aca="false">[2]邛崃中心店经营情况表!$H$15</f>
        <v>0</v>
      </c>
      <c r="Q14" s="22" t="n">
        <f aca="false">[2]交大店经营情况表!$H$15</f>
        <v>0</v>
      </c>
      <c r="R14" s="22" t="n">
        <f aca="false">[2]送仙桥店经营情况表!$H$15</f>
        <v>0</v>
      </c>
      <c r="S14" s="22" t="n">
        <f aca="false">[2]人民中路店经营情况表!$H$15</f>
        <v>0</v>
      </c>
      <c r="T14" s="22" t="n">
        <f aca="false">[2]都江堰店经营情况表!$H$15</f>
        <v>0</v>
      </c>
      <c r="U14" s="22" t="n">
        <f aca="false">[2]营门口店经营情况表!$H$15</f>
        <v>0</v>
      </c>
      <c r="V14" s="22" t="n">
        <f aca="false">[2]双林路店经营情况表!$H$15</f>
        <v>0</v>
      </c>
      <c r="W14" s="22" t="n">
        <f aca="false">[2]清江东路店经营情况表!$H$15</f>
        <v>0</v>
      </c>
      <c r="X14" s="22" t="n">
        <f aca="false">[2]金带街店经营情况表!$H$15</f>
        <v>0</v>
      </c>
      <c r="Y14" s="22" t="n">
        <f aca="false">[2]枣子巷店经营情况表!$H$15</f>
        <v>0</v>
      </c>
      <c r="Z14" s="22" t="n">
        <f aca="false">[2]光华村街店经营情况表!$H$15</f>
        <v>0</v>
      </c>
      <c r="AA14" s="22" t="n">
        <f aca="false">[2]温江和盛店经营情况表!$H$15</f>
        <v>0</v>
      </c>
      <c r="AB14" s="22" t="n">
        <f aca="false">[2]万兴路药房经营情况表!$H$15</f>
        <v>0</v>
      </c>
      <c r="AC14" s="22" t="n">
        <f aca="false">[2]通盈街店经营情况表!$H$15</f>
        <v>0</v>
      </c>
      <c r="AD14" s="22" t="n">
        <f aca="false">[2]滨江东路经营情况表!$H$15</f>
        <v>0</v>
      </c>
      <c r="AE14" s="22" t="n">
        <f aca="false">[2]正通东路店经营情况表!$H$15</f>
        <v>0</v>
      </c>
      <c r="AF14" s="22" t="n">
        <f aca="false">[2]赛云台南路店经营情况表!$H$15</f>
        <v>0</v>
      </c>
      <c r="AG14" s="22" t="n">
        <f aca="false">[2]新园大道店!$H$15</f>
        <v>0</v>
      </c>
      <c r="AH14" s="22" t="n">
        <f aca="false">[2]黄金路店!$H$15</f>
        <v>0</v>
      </c>
      <c r="AI14" s="22" t="n">
        <f aca="false">[2]土龙路店!$H$15</f>
        <v>0</v>
      </c>
      <c r="AJ14" s="22" t="n">
        <f aca="false">[2]小北街店!$H$15</f>
        <v>0</v>
      </c>
      <c r="AK14" s="22" t="n">
        <f aca="false">[2]五津西路店!$H$15</f>
        <v>0</v>
      </c>
      <c r="AL14" s="22" t="n">
        <f aca="false">[2]新乐中街店!$H$15</f>
        <v>0</v>
      </c>
      <c r="AM14" s="22" t="n">
        <f aca="false">[2]双流南湖路药店!$H$15</f>
        <v>0</v>
      </c>
      <c r="AN14" s="22" t="n">
        <f aca="false">[2]金丝街药店!$H$15</f>
        <v>0</v>
      </c>
      <c r="AO14" s="22" t="n">
        <f aca="false">[2]营兴路店!$H$15</f>
        <v>0</v>
      </c>
      <c r="AP14" s="22" t="n">
        <f aca="false">[2]五里墩支路店!$H$15</f>
        <v>0</v>
      </c>
      <c r="AQ14" s="22" t="n">
        <f aca="false">[2]交大路第二店!$H$15</f>
        <v>0</v>
      </c>
      <c r="AR14" s="22" t="n">
        <f aca="false">[2]天久北巷药店!$H$15</f>
        <v>0</v>
      </c>
      <c r="AS14" s="22" t="n">
        <f aca="false">[2]杉板桥南一路店!$H$15</f>
        <v>0</v>
      </c>
      <c r="AT14" s="22" t="n">
        <f aca="false">[2]华阳正东中街店!$H$15</f>
        <v>0</v>
      </c>
      <c r="AU14" s="22" t="n">
        <f aca="false">[2]武侯顺和街店!$H$15</f>
        <v>0</v>
      </c>
      <c r="AV14" s="22" t="n">
        <f aca="false">[2]新津邓双岷江店!$H$15</f>
        <v>0</v>
      </c>
      <c r="AW14" s="22" t="n">
        <f aca="false">[2]成华崔家店!$H$15</f>
        <v>0</v>
      </c>
      <c r="AX14" s="22" t="n">
        <f aca="false">[2]武侯双楠大道店!$H$15</f>
        <v>0</v>
      </c>
      <c r="AY14" s="22" t="n">
        <f aca="false">[2]青羊北东街店!$H$15</f>
        <v>0</v>
      </c>
      <c r="AZ14" s="22" t="n">
        <f aca="false">[2]新都天海路药店!$H$15</f>
        <v>0</v>
      </c>
      <c r="BA14" s="22" t="n">
        <f aca="false">[2]崇州导航站店!$H$15</f>
        <v>0</v>
      </c>
      <c r="BB14" s="22" t="n">
        <f aca="false">[2]大邑子龙街店!$H$15</f>
        <v>0</v>
      </c>
      <c r="BC14" s="22" t="n">
        <f aca="false">[2]二环路北四段店!$H$15</f>
        <v>0</v>
      </c>
      <c r="BD14" s="22" t="n">
        <f aca="false">[2]府城大道西段店!$H$15</f>
        <v>0</v>
      </c>
      <c r="BE14" s="22" t="n">
        <f aca="false">[2]九里堤南支路店!$H$15</f>
        <v>0</v>
      </c>
      <c r="BF14" s="22" t="n">
        <f aca="false">[2]中和朝阳路店!$H$15</f>
        <v>0</v>
      </c>
      <c r="BG14" s="22" t="n">
        <f aca="false">[2]小关庙街店!$H$15</f>
        <v>0</v>
      </c>
      <c r="BH14" s="22" t="n">
        <f aca="false">[2]龙潭西路店!$H$15</f>
        <v>0</v>
      </c>
      <c r="BI14" s="22" t="n">
        <f aca="false">[2]二环路西一段店!$H$15</f>
        <v>0</v>
      </c>
      <c r="BJ14" s="22" t="n">
        <f aca="false">[2]龙泉锦绣路店!$H$15</f>
        <v>0</v>
      </c>
      <c r="BK14" s="22" t="n">
        <f aca="false">[2]邛崃汇源街店!$H$15</f>
        <v>0</v>
      </c>
      <c r="BL14" s="22" t="n">
        <f aca="false">[2]大邑富民路药店!$H$15</f>
        <v>0</v>
      </c>
      <c r="BM14" s="22" t="n">
        <f aca="false">[2]滨河路药店!$H$15</f>
        <v>0</v>
      </c>
      <c r="BN14" s="22" t="n">
        <f aca="false">[2]民丰大道西段药店!$H$15</f>
        <v>0</v>
      </c>
      <c r="BO14" s="22" t="n">
        <f aca="false">[2]双流锦华路一段药店!$H$15</f>
        <v>0</v>
      </c>
      <c r="BP14" s="22" t="n">
        <f aca="false">[2]群和路药店!$H$15</f>
        <v>0</v>
      </c>
      <c r="BQ14" s="22" t="n">
        <f aca="false">[2]大邑围城北路西段药店!$H$15</f>
        <v>0</v>
      </c>
      <c r="BR14" s="22" t="n">
        <f aca="false">[2]锦江区楠丰路店!$H$15</f>
        <v>0</v>
      </c>
      <c r="BS14" s="22" t="n">
        <f aca="false">[2]大邑东壕沟段药店!$H$15</f>
        <v>0</v>
      </c>
      <c r="BT14" s="22" t="n">
        <f aca="false">[2]新津外西街药店!$H$15</f>
        <v>0</v>
      </c>
      <c r="BU14" s="22" t="n">
        <f aca="false">[2]郫县科华路药店!$H$15</f>
        <v>0</v>
      </c>
      <c r="BV14" s="22" t="n">
        <f aca="false">[2]双流川大路三段店!$H$15</f>
        <v>0</v>
      </c>
      <c r="BW14" s="22" t="n">
        <f aca="false">[2]新店准备!$H$15</f>
        <v>0</v>
      </c>
      <c r="BX14" s="22" t="n">
        <f aca="false">[2]中和柳荫街店!$H$15</f>
        <v>0</v>
      </c>
      <c r="BY14" s="22" t="e">
        <f aca="false">'[2]'!$H$15</f>
        <v>#N/A</v>
      </c>
      <c r="BZ14" s="22" t="n">
        <f aca="false">[2]青羊区十二桥店!$H$15</f>
        <v>0</v>
      </c>
      <c r="CA14" s="22" t="n">
        <f aca="false">[2]龙华北路药店!$H$15</f>
        <v>0</v>
      </c>
      <c r="CB14" s="22" t="n">
        <f aca="false">[2]成华区二环路北四段店!$H$15</f>
        <v>0</v>
      </c>
      <c r="CC14" s="22" t="n">
        <f aca="false">[2]成华区华油路药店!$H$15</f>
        <v>0</v>
      </c>
      <c r="CD14" s="22" t="e">
        <f aca="false">'[2]'!$H$15</f>
        <v>#N/A</v>
      </c>
      <c r="CE14" s="22" t="n">
        <f aca="false">[2]邛崃台子街药店!$H$15</f>
        <v>0</v>
      </c>
      <c r="CF14" s="22" t="n">
        <f aca="false">[2]一环路南一段!$H$15</f>
        <v>0</v>
      </c>
      <c r="CG14" s="22" t="n">
        <f aca="false">[2]都江堰景中路店!$H$15</f>
        <v>0</v>
      </c>
      <c r="CH14" s="22" t="n">
        <f aca="false">[2]新津县正东街店!$H$15</f>
        <v>0</v>
      </c>
      <c r="CI14" s="22" t="n">
        <f aca="false">[2]成华区双建路店!$H$15</f>
        <v>0</v>
      </c>
      <c r="CJ14" s="22" t="n">
        <f aca="false">[2]龙泉大面富桥街药店!$H$15</f>
        <v>0</v>
      </c>
      <c r="CK14" s="22" t="n">
        <f aca="false">[2]邛崃长安大道药店!$H$15</f>
        <v>0</v>
      </c>
      <c r="CL14" s="22" t="n">
        <f aca="false">[2]郫县德源镇香村!$H$15</f>
        <v>0</v>
      </c>
      <c r="CM14" s="22" t="n">
        <f aca="false">[2]华金大道!$H$15</f>
        <v>0</v>
      </c>
      <c r="CN14" s="22" t="n">
        <f aca="false">[2]大邑千禧!$H$15</f>
        <v>0</v>
      </c>
      <c r="CO14" s="22" t="n">
        <f aca="false">[2]成华玉双!$H$15</f>
        <v>0</v>
      </c>
      <c r="CP14" s="22" t="n">
        <f aca="false">[2]新泰西路!$H$15</f>
        <v>0</v>
      </c>
      <c r="CQ14" s="22" t="n">
        <f aca="false">[2]锦江水杉!$H$15</f>
        <v>0</v>
      </c>
      <c r="CR14" s="22" t="n">
        <f aca="false">[2]成华万科!$H$15</f>
        <v>0</v>
      </c>
      <c r="CS14" s="22" t="n">
        <f aca="false">[2]成华东昌!$H$15</f>
        <v>0</v>
      </c>
      <c r="CT14" s="22" t="n">
        <f aca="false">[2]奎光路中段!$H$15</f>
        <v>0</v>
      </c>
      <c r="CU14" s="22" t="n">
        <f aca="false">[2]胥家重庆路!$H$15</f>
        <v>0</v>
      </c>
      <c r="CV14" s="22" t="n">
        <f aca="false">[2]幸福翔凤!$H$15</f>
        <v>0</v>
      </c>
      <c r="CW14" s="23" t="n">
        <f aca="false">SUM(C14:L14)</f>
        <v>0</v>
      </c>
      <c r="CX14" s="23" t="n">
        <f aca="false">SUM('[9]2010.07'!$C$13:$L$13)</f>
        <v>10684.94</v>
      </c>
      <c r="CY14" s="23" t="n">
        <f aca="false">CW14-CX14</f>
        <v>-10684.94</v>
      </c>
      <c r="CZ14" s="24" t="n">
        <f aca="false">CY14/CX14</f>
        <v>-1</v>
      </c>
      <c r="DA14" s="23" t="n">
        <f aca="false">SUM(M14:W14)</f>
        <v>0</v>
      </c>
      <c r="DB14" s="23" t="n">
        <f aca="false">SUM('[9]2010.07'!$M$13:$W$13)</f>
        <v>10600.3</v>
      </c>
      <c r="DC14" s="23" t="n">
        <f aca="false">DA14-DB14</f>
        <v>-10600.3</v>
      </c>
      <c r="DD14" s="24" t="n">
        <f aca="false">DC14/DB14</f>
        <v>-1</v>
      </c>
      <c r="DE14" s="25" t="n">
        <f aca="false">DC14-K14</f>
        <v>-10600.3</v>
      </c>
      <c r="DF14" s="25"/>
      <c r="DG14" s="23" t="n">
        <f aca="false">SUM(X14:BV14)</f>
        <v>0</v>
      </c>
      <c r="DH14" s="23" t="n">
        <f aca="false">SUM('[9]2010.07'!$Y$13:$AR$13)</f>
        <v>29049.09</v>
      </c>
      <c r="DI14" s="23" t="n">
        <f aca="false">DG14-DH14</f>
        <v>-29049.09</v>
      </c>
      <c r="DJ14" s="23" t="n">
        <f aca="false">DI14/DH14</f>
        <v>-1</v>
      </c>
      <c r="DK14" s="23" t="e">
        <f aca="false">SUM(BW14:CV14)</f>
        <v>#N/A</v>
      </c>
      <c r="DL14" s="23" t="n">
        <f aca="false">'[9]2010.07'!$AI$13</f>
        <v>0</v>
      </c>
      <c r="DM14" s="23" t="e">
        <f aca="false">DK14-DL14</f>
        <v>#N/A</v>
      </c>
      <c r="DN14" s="23" t="e">
        <f aca="false">DM14/DL14</f>
        <v>#N/A</v>
      </c>
      <c r="DO14" s="23" t="e">
        <f aca="false">CW14+DA14+DG14+DK14</f>
        <v>#N/A</v>
      </c>
      <c r="DP14" s="23" t="n">
        <f aca="false">CX14+DB14+DH14+DL14</f>
        <v>50334.33</v>
      </c>
      <c r="DQ14" s="23" t="e">
        <f aca="false">DO14-DP14</f>
        <v>#N/A</v>
      </c>
      <c r="DR14" s="24" t="e">
        <f aca="false">DQ14/DP14</f>
        <v>#N/A</v>
      </c>
      <c r="DS14" s="23" t="e">
        <f aca="false">B14+DO14</f>
        <v>#N/A</v>
      </c>
      <c r="DT14" s="23" t="n">
        <f aca="false">'[9]2010.07'!$AV$13</f>
        <v>391013.06</v>
      </c>
      <c r="DU14" s="23" t="e">
        <f aca="false">DS14-DT14</f>
        <v>#N/A</v>
      </c>
      <c r="DV14" s="24" t="e">
        <f aca="false">DU14/DT14</f>
        <v>#N/A</v>
      </c>
      <c r="DW14" s="23" t="e">
        <f aca="false">DS14-152424</f>
        <v>#N/A</v>
      </c>
      <c r="DX14" s="23" t="n">
        <f aca="false">DT14</f>
        <v>391013.06</v>
      </c>
      <c r="DY14" s="23" t="e">
        <f aca="false">DW14-DX14</f>
        <v>#N/A</v>
      </c>
      <c r="DZ14" s="24" t="e">
        <f aca="false">DY14/DX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H$16</f>
        <v>0</v>
      </c>
      <c r="C15" s="22" t="n">
        <f aca="false">[2]旗舰店经营情况表!$H$16</f>
        <v>0</v>
      </c>
      <c r="D15" s="22" t="n">
        <f aca="false">[2]红星店经营情况表!$H$16</f>
        <v>0</v>
      </c>
      <c r="E15" s="22" t="n">
        <f aca="false">[2]西部店经营情况表!$H$16</f>
        <v>0</v>
      </c>
      <c r="F15" s="22" t="n">
        <f aca="false">[2]崇州中心店经营情况表!$H$16</f>
        <v>0</v>
      </c>
      <c r="G15" s="22" t="n">
        <f aca="false">[2]崇州怀远店经营情况表!$H$16</f>
        <v>0</v>
      </c>
      <c r="H15" s="22" t="n">
        <f aca="false">[2]崇州三江店经营情况表!$H$16</f>
        <v>0</v>
      </c>
      <c r="I15" s="22" t="n">
        <f aca="false">[2]崇州羊马店经营情况表!$H$16</f>
        <v>0</v>
      </c>
      <c r="J15" s="22" t="n">
        <f aca="false">[2]邛崃升源店经营情况表!$H$16</f>
        <v>0</v>
      </c>
      <c r="K15" s="22" t="n">
        <f aca="false">[2]新蓉店经营情况表!$H$16</f>
        <v>0</v>
      </c>
      <c r="L15" s="22" t="n">
        <f aca="false">[2]温江店经营情况表!$H$16</f>
        <v>0</v>
      </c>
      <c r="M15" s="22" t="n">
        <f aca="false">[2]浆洗街店经营情况表!$H$16</f>
        <v>0</v>
      </c>
      <c r="N15" s="22" t="n">
        <f aca="false">[2]光华店经营情况表!$H$16</f>
        <v>0</v>
      </c>
      <c r="O15" s="22" t="n">
        <f aca="false">[2]沙河源店经营情况表!$H$16</f>
        <v>0</v>
      </c>
      <c r="P15" s="22" t="n">
        <f aca="false">[2]邛崃中心店经营情况表!$H$16</f>
        <v>0</v>
      </c>
      <c r="Q15" s="22" t="n">
        <f aca="false">[2]交大店经营情况表!$H$16</f>
        <v>0</v>
      </c>
      <c r="R15" s="22" t="n">
        <f aca="false">[2]送仙桥店经营情况表!$H$16</f>
        <v>0</v>
      </c>
      <c r="S15" s="22" t="n">
        <f aca="false">[2]人民中路店经营情况表!$H$16</f>
        <v>0</v>
      </c>
      <c r="T15" s="22" t="n">
        <f aca="false">[2]都江堰店经营情况表!$H$16</f>
        <v>0</v>
      </c>
      <c r="U15" s="22" t="n">
        <f aca="false">[2]营门口店经营情况表!$H$16</f>
        <v>0</v>
      </c>
      <c r="V15" s="22" t="n">
        <f aca="false">[2]双林路店经营情况表!$H$16</f>
        <v>0</v>
      </c>
      <c r="W15" s="22" t="n">
        <f aca="false">[2]清江东路店经营情况表!$H$16</f>
        <v>0</v>
      </c>
      <c r="X15" s="22" t="n">
        <f aca="false">[2]金带街店经营情况表!$H$16</f>
        <v>0</v>
      </c>
      <c r="Y15" s="22" t="n">
        <f aca="false">[2]枣子巷店经营情况表!$H$16</f>
        <v>0</v>
      </c>
      <c r="Z15" s="22" t="n">
        <f aca="false">[2]光华村街店经营情况表!$H$16</f>
        <v>0</v>
      </c>
      <c r="AA15" s="22" t="n">
        <f aca="false">[2]温江和盛店经营情况表!$H$16</f>
        <v>0</v>
      </c>
      <c r="AB15" s="22" t="n">
        <f aca="false">[2]万兴路药房经营情况表!$H$16</f>
        <v>0</v>
      </c>
      <c r="AC15" s="22" t="n">
        <f aca="false">[2]通盈街店经营情况表!$H$16</f>
        <v>0</v>
      </c>
      <c r="AD15" s="22" t="n">
        <f aca="false">[2]滨江东路经营情况表!$H$16</f>
        <v>0</v>
      </c>
      <c r="AE15" s="22" t="n">
        <f aca="false">[2]正通东路店经营情况表!$H$16</f>
        <v>0</v>
      </c>
      <c r="AF15" s="22" t="n">
        <f aca="false">[2]赛云台南路店经营情况表!$H$16</f>
        <v>0</v>
      </c>
      <c r="AG15" s="22" t="n">
        <f aca="false">[2]新园大道店!$H$16</f>
        <v>0</v>
      </c>
      <c r="AH15" s="22" t="n">
        <f aca="false">[2]黄金路店!$H$16</f>
        <v>0</v>
      </c>
      <c r="AI15" s="22" t="n">
        <f aca="false">[2]土龙路店!$H$16</f>
        <v>0</v>
      </c>
      <c r="AJ15" s="22" t="n">
        <f aca="false">[2]小北街店!$H$16</f>
        <v>0</v>
      </c>
      <c r="AK15" s="22" t="n">
        <f aca="false">[2]五津西路店!$H$16</f>
        <v>0</v>
      </c>
      <c r="AL15" s="22" t="n">
        <f aca="false">[2]新乐中街店!$H$16</f>
        <v>0</v>
      </c>
      <c r="AM15" s="22" t="n">
        <f aca="false">[2]双流南湖路药店!$H$16</f>
        <v>0</v>
      </c>
      <c r="AN15" s="22" t="n">
        <f aca="false">[2]金丝街药店!$H$16</f>
        <v>0</v>
      </c>
      <c r="AO15" s="22" t="n">
        <f aca="false">[2]营兴路店!$H$16</f>
        <v>0</v>
      </c>
      <c r="AP15" s="22" t="n">
        <f aca="false">[2]五里墩支路店!$H$16</f>
        <v>0</v>
      </c>
      <c r="AQ15" s="22" t="n">
        <f aca="false">[2]交大路第二店!$H$16</f>
        <v>0</v>
      </c>
      <c r="AR15" s="22" t="n">
        <f aca="false">[2]天久北巷药店!$H$16</f>
        <v>0</v>
      </c>
      <c r="AS15" s="22" t="n">
        <f aca="false">[2]杉板桥南一路店!$H$16</f>
        <v>0</v>
      </c>
      <c r="AT15" s="22" t="n">
        <f aca="false">[2]华阳正东中街店!$H$16</f>
        <v>0</v>
      </c>
      <c r="AU15" s="22" t="n">
        <f aca="false">[2]武侯顺和街店!$H$16</f>
        <v>0</v>
      </c>
      <c r="AV15" s="22" t="n">
        <f aca="false">[2]新津邓双岷江店!$H$16</f>
        <v>0</v>
      </c>
      <c r="AW15" s="22" t="n">
        <f aca="false">[2]成华崔家店!$H$16</f>
        <v>0</v>
      </c>
      <c r="AX15" s="22" t="n">
        <f aca="false">[2]武侯双楠大道店!$H$16</f>
        <v>0</v>
      </c>
      <c r="AY15" s="22" t="n">
        <f aca="false">[2]青羊北东街店!$H$16</f>
        <v>0</v>
      </c>
      <c r="AZ15" s="22" t="n">
        <f aca="false">[2]新都天海路药店!$H$16</f>
        <v>0</v>
      </c>
      <c r="BA15" s="22" t="n">
        <f aca="false">[2]崇州导航站店!$H$16</f>
        <v>0</v>
      </c>
      <c r="BB15" s="22" t="n">
        <f aca="false">[2]大邑子龙街店!$H$16</f>
        <v>0</v>
      </c>
      <c r="BC15" s="22" t="n">
        <f aca="false">[2]二环路北四段店!$H$16</f>
        <v>0</v>
      </c>
      <c r="BD15" s="22" t="n">
        <f aca="false">[2]府城大道西段店!$H$16</f>
        <v>0</v>
      </c>
      <c r="BE15" s="22" t="n">
        <f aca="false">[2]九里堤南支路店!$H$16</f>
        <v>0</v>
      </c>
      <c r="BF15" s="22" t="n">
        <f aca="false">[2]中和朝阳路店!$H$16</f>
        <v>0</v>
      </c>
      <c r="BG15" s="22" t="n">
        <f aca="false">[2]小关庙街店!$H$16</f>
        <v>0</v>
      </c>
      <c r="BH15" s="22" t="n">
        <f aca="false">[2]龙潭西路店!$H$16</f>
        <v>0</v>
      </c>
      <c r="BI15" s="22" t="n">
        <f aca="false">[2]二环路西一段店!$H$16</f>
        <v>0</v>
      </c>
      <c r="BJ15" s="22" t="n">
        <f aca="false">[2]龙泉锦绣路店!$H$16</f>
        <v>0</v>
      </c>
      <c r="BK15" s="22" t="n">
        <f aca="false">[2]邛崃汇源街店!$H$16</f>
        <v>0</v>
      </c>
      <c r="BL15" s="22" t="n">
        <f aca="false">[2]大邑富民路药店!$H$16</f>
        <v>0</v>
      </c>
      <c r="BM15" s="22" t="n">
        <f aca="false">[2]滨河路药店!$H$16</f>
        <v>0</v>
      </c>
      <c r="BN15" s="22" t="n">
        <f aca="false">[2]民丰大道西段药店!$H$16</f>
        <v>0</v>
      </c>
      <c r="BO15" s="22" t="n">
        <f aca="false">[2]双流锦华路一段药店!$H$16</f>
        <v>0</v>
      </c>
      <c r="BP15" s="22" t="n">
        <f aca="false">[2]群和路药店!$H$16</f>
        <v>0</v>
      </c>
      <c r="BQ15" s="22" t="n">
        <f aca="false">[2]大邑围城北路西段药店!$H$16</f>
        <v>0</v>
      </c>
      <c r="BR15" s="22" t="n">
        <f aca="false">[2]锦江区楠丰路店!$H$16</f>
        <v>0</v>
      </c>
      <c r="BS15" s="22" t="n">
        <f aca="false">[2]大邑东壕沟段药店!$H$16</f>
        <v>0</v>
      </c>
      <c r="BT15" s="22" t="n">
        <f aca="false">[2]新津外西街药店!$H$16</f>
        <v>0</v>
      </c>
      <c r="BU15" s="22" t="n">
        <f aca="false">[2]郫县科华路药店!$H$16</f>
        <v>0</v>
      </c>
      <c r="BV15" s="22" t="n">
        <f aca="false">[2]双流川大路三段店!$H$16</f>
        <v>0</v>
      </c>
      <c r="BW15" s="22" t="n">
        <f aca="false">[2]新店准备!$H$16</f>
        <v>0</v>
      </c>
      <c r="BX15" s="22" t="n">
        <f aca="false">[2]中和柳荫街店!$H$16</f>
        <v>0</v>
      </c>
      <c r="BY15" s="22" t="e">
        <f aca="false">'[2]'!$H$16</f>
        <v>#N/A</v>
      </c>
      <c r="BZ15" s="22" t="n">
        <f aca="false">[2]青羊区十二桥店!$H$16</f>
        <v>0</v>
      </c>
      <c r="CA15" s="22" t="n">
        <f aca="false">[2]龙华北路药店!$H$16</f>
        <v>0</v>
      </c>
      <c r="CB15" s="22" t="n">
        <f aca="false">[2]成华区二环路北四段店!$H$16</f>
        <v>0</v>
      </c>
      <c r="CC15" s="22" t="n">
        <f aca="false">[2]成华区华油路药店!$H$16</f>
        <v>0</v>
      </c>
      <c r="CD15" s="22" t="e">
        <f aca="false">'[2]'!$H$16</f>
        <v>#N/A</v>
      </c>
      <c r="CE15" s="22" t="n">
        <f aca="false">[2]邛崃台子街药店!$H$16</f>
        <v>0</v>
      </c>
      <c r="CF15" s="22" t="n">
        <f aca="false">[2]一环路南一段!$H$16</f>
        <v>0</v>
      </c>
      <c r="CG15" s="22" t="n">
        <f aca="false">[2]都江堰景中路店!$H$16</f>
        <v>0</v>
      </c>
      <c r="CH15" s="22" t="n">
        <f aca="false">[2]新津县正东街店!$H$16</f>
        <v>0</v>
      </c>
      <c r="CI15" s="22" t="n">
        <f aca="false">[2]成华区双建路店!$H$16</f>
        <v>0</v>
      </c>
      <c r="CJ15" s="22" t="n">
        <f aca="false">[2]龙泉大面富桥街药店!$H$16</f>
        <v>0</v>
      </c>
      <c r="CK15" s="22" t="n">
        <f aca="false">[2]邛崃长安大道药店!$H$16</f>
        <v>0</v>
      </c>
      <c r="CL15" s="22" t="n">
        <f aca="false">[2]郫县德源镇香村!$H$16</f>
        <v>0</v>
      </c>
      <c r="CM15" s="22" t="n">
        <f aca="false">[2]华金大道!$H$16</f>
        <v>0</v>
      </c>
      <c r="CN15" s="22" t="n">
        <f aca="false">[2]大邑千禧!$H$16</f>
        <v>0</v>
      </c>
      <c r="CO15" s="22" t="n">
        <f aca="false">[2]成华玉双!$H$16</f>
        <v>0</v>
      </c>
      <c r="CP15" s="22" t="n">
        <f aca="false">[2]新泰西路!$H$16</f>
        <v>0</v>
      </c>
      <c r="CQ15" s="22" t="n">
        <f aca="false">[2]锦江水杉!$H$16</f>
        <v>0</v>
      </c>
      <c r="CR15" s="22" t="n">
        <f aca="false">[2]成华万科!$H$16</f>
        <v>0</v>
      </c>
      <c r="CS15" s="22" t="n">
        <f aca="false">[2]成华东昌!$H$16</f>
        <v>0</v>
      </c>
      <c r="CT15" s="22" t="n">
        <f aca="false">[2]奎光路中段!$H$16</f>
        <v>0</v>
      </c>
      <c r="CU15" s="22" t="n">
        <f aca="false">[2]胥家重庆路!$H$16</f>
        <v>0</v>
      </c>
      <c r="CV15" s="22" t="n">
        <f aca="false">[2]幸福翔凤!$H$16</f>
        <v>0</v>
      </c>
      <c r="CW15" s="23" t="n">
        <f aca="false">SUM(C15:L15)</f>
        <v>0</v>
      </c>
      <c r="CX15" s="23" t="n">
        <f aca="false">SUM('[9]2010.07'!$C$14:$L$14)</f>
        <v>4585.24</v>
      </c>
      <c r="CY15" s="23" t="n">
        <f aca="false">CW15-CX15</f>
        <v>-4585.24</v>
      </c>
      <c r="CZ15" s="24" t="n">
        <f aca="false">CY15/CX15</f>
        <v>-1</v>
      </c>
      <c r="DA15" s="23" t="n">
        <f aca="false">SUM(M15:W15)</f>
        <v>0</v>
      </c>
      <c r="DB15" s="23" t="n">
        <f aca="false">SUM('[9]2010.07'!$M$14:$W$14)</f>
        <v>1009.61</v>
      </c>
      <c r="DC15" s="23" t="n">
        <f aca="false">DA15-DB15</f>
        <v>-1009.61</v>
      </c>
      <c r="DD15" s="24" t="n">
        <f aca="false">DC15/DB15</f>
        <v>-1</v>
      </c>
      <c r="DE15" s="25" t="n">
        <f aca="false">DC15-K15</f>
        <v>-1009.61</v>
      </c>
      <c r="DF15" s="25"/>
      <c r="DG15" s="23" t="n">
        <f aca="false">SUM(X15:BV15)</f>
        <v>0</v>
      </c>
      <c r="DH15" s="23" t="n">
        <f aca="false">SUM('[9]2010.07'!$Y$14:$AR$14)</f>
        <v>300.58</v>
      </c>
      <c r="DI15" s="23" t="n">
        <f aca="false">DG15-DH15</f>
        <v>-300.58</v>
      </c>
      <c r="DJ15" s="23" t="n">
        <f aca="false">DI15/DH15</f>
        <v>-1</v>
      </c>
      <c r="DK15" s="23" t="e">
        <f aca="false">SUM(BW15:CV15)</f>
        <v>#N/A</v>
      </c>
      <c r="DL15" s="23"/>
      <c r="DM15" s="23" t="e">
        <f aca="false">DK15-DL15</f>
        <v>#N/A</v>
      </c>
      <c r="DN15" s="23" t="e">
        <f aca="false">DM15/DL15</f>
        <v>#N/A</v>
      </c>
      <c r="DO15" s="23" t="e">
        <f aca="false">CW15+DA15+DG15+DK15</f>
        <v>#N/A</v>
      </c>
      <c r="DP15" s="23" t="n">
        <f aca="false">CX15+DB15+DH15+DL15</f>
        <v>5895.43</v>
      </c>
      <c r="DQ15" s="23" t="e">
        <f aca="false">DO15-DP15</f>
        <v>#N/A</v>
      </c>
      <c r="DR15" s="24" t="e">
        <f aca="false">DQ15/DP15</f>
        <v>#N/A</v>
      </c>
      <c r="DS15" s="23" t="e">
        <f aca="false">B15+DO15</f>
        <v>#N/A</v>
      </c>
      <c r="DT15" s="23" t="n">
        <f aca="false">'[9]2010.07'!$AV$14</f>
        <v>6480.13</v>
      </c>
      <c r="DU15" s="23" t="e">
        <f aca="false">DS15-DT15</f>
        <v>#N/A</v>
      </c>
      <c r="DV15" s="24" t="e">
        <f aca="false">DU15/DT15</f>
        <v>#N/A</v>
      </c>
      <c r="DW15" s="23" t="e">
        <f aca="false">DS15</f>
        <v>#N/A</v>
      </c>
      <c r="DX15" s="23" t="n">
        <f aca="false">DT15</f>
        <v>6480.13</v>
      </c>
      <c r="DY15" s="23" t="e">
        <f aca="false">DW15-DX15</f>
        <v>#N/A</v>
      </c>
      <c r="DZ15" s="24" t="e">
        <f aca="false">DY15/DX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23" t="n">
        <f aca="false">CX4-CX7+CX8+CX9+CX10-CX13-CX14-CX15</f>
        <v>402184.04</v>
      </c>
      <c r="CY16" s="23" t="n">
        <f aca="false">CW16-CX16</f>
        <v>-402184.04</v>
      </c>
      <c r="CZ16" s="24" t="n">
        <f aca="false">(CW16-CX16)/CX16</f>
        <v>-1</v>
      </c>
      <c r="DA16" s="23" t="n">
        <f aca="false">DA4-DA7+DA8+DA9-DA10+DA11-DA12-DA13-DA14-DA15</f>
        <v>0</v>
      </c>
      <c r="DB16" s="23" t="n">
        <f aca="false">SUM('[9]2010.07'!$M$15:$W$15)</f>
        <v>-93363.8</v>
      </c>
      <c r="DC16" s="23" t="n">
        <f aca="false">DA16-DB16</f>
        <v>93363.8</v>
      </c>
      <c r="DD16" s="24" t="n">
        <f aca="false">-DC16/DB16</f>
        <v>1</v>
      </c>
      <c r="DE16" s="23" t="n">
        <f aca="false">DE4-DE7+DE8+DE9-DE10+DE11-DE13-DE14-DE15</f>
        <v>93901.7999999999</v>
      </c>
      <c r="DF16" s="23" t="n">
        <f aca="false">DF4-DF7+DF8+DF9-DF10+DF11-DF13-DF14-DF15</f>
        <v>-1280994.67</v>
      </c>
      <c r="DG16" s="23" t="n">
        <f aca="false">DG4-DG7+DG8+DG9-DG10+DG11-DG12-DG13-DG14-DG15</f>
        <v>0</v>
      </c>
      <c r="DH16" s="23" t="n">
        <f aca="false">DH4-DH7+DH8+DH10-DH13-DH14-DH15</f>
        <v>-262897.59</v>
      </c>
      <c r="DI16" s="23" t="n">
        <f aca="false">DG16-DH16</f>
        <v>262897.59</v>
      </c>
      <c r="DJ16" s="24" t="n">
        <f aca="false">DI16/DH16</f>
        <v>-1</v>
      </c>
      <c r="DK16" s="23" t="e">
        <f aca="false">DK4-DK7+DK8+DK9-DK10+DK11-DK12-DK13-DK14-DK15</f>
        <v>#N/A</v>
      </c>
      <c r="DL16" s="23" t="n">
        <f aca="false">DL4-DL7+DL8+DL9-DL10+DL11-DL13-DL14-DL15</f>
        <v>-71854.22</v>
      </c>
      <c r="DM16" s="23" t="e">
        <f aca="false">DK16-DL16</f>
        <v>#N/A</v>
      </c>
      <c r="DN16" s="23" t="e">
        <f aca="false">DM16/DL16</f>
        <v>#N/A</v>
      </c>
      <c r="DO16" s="23" t="e">
        <f aca="false">DO4-DO7+DO8+DO9-DO10+DO11-DO12-DO13-DO14-DO15</f>
        <v>#N/A</v>
      </c>
      <c r="DP16" s="23" t="n">
        <f aca="false">DP4-DP7+DP8+DP9+DP10-DP13-DP14-DP15</f>
        <v>-25931.5699999996</v>
      </c>
      <c r="DQ16" s="23" t="e">
        <f aca="false">DO16-DP16</f>
        <v>#N/A</v>
      </c>
      <c r="DR16" s="24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-DT10+DT11-DT13-DT14-DT15</f>
        <v>-416595.15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-DW10+DW11-DW12-DW13-DW14-DW15</f>
        <v>#N/A</v>
      </c>
      <c r="DX16" s="23" t="n">
        <f aca="false">DX4-DX7+DX8-DX10+DX11-DX13-DX14-DX15</f>
        <v>-321583.078</v>
      </c>
      <c r="DY16" s="23" t="e">
        <f aca="false">DW16-DX16</f>
        <v>#N/A</v>
      </c>
      <c r="DZ16" s="24" t="e">
        <f aca="false">DY16/DX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645683.49</v>
      </c>
      <c r="CY17" s="22" t="n">
        <f aca="false">CY13+CY14+CY15</f>
        <v>-645683.49</v>
      </c>
      <c r="CZ17" s="26" t="n">
        <f aca="false">CZ13+CZ14+CZ15</f>
        <v>-3</v>
      </c>
      <c r="DA17" s="22" t="n">
        <f aca="false">DA13+DA14+DA15</f>
        <v>0</v>
      </c>
      <c r="DB17" s="22" t="n">
        <f aca="false">DB13+DB14+DB15</f>
        <v>489941.01</v>
      </c>
      <c r="DC17" s="22" t="n">
        <f aca="false">DC13+DC14+DC15</f>
        <v>-489941.01</v>
      </c>
      <c r="DD17" s="26" t="n">
        <f aca="false">DD13+DD14+DD15</f>
        <v>-3</v>
      </c>
      <c r="DE17" s="22" t="n">
        <f aca="false">DE13+DE14+DE15</f>
        <v>-489941.01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385576.07</v>
      </c>
      <c r="DI17" s="22" t="n">
        <f aca="false">DI13+DI14+DI15</f>
        <v>-385576.07</v>
      </c>
      <c r="DJ17" s="26" t="n">
        <f aca="false">DJ13+DJ14+DJ15</f>
        <v>-3</v>
      </c>
      <c r="DK17" s="22" t="e">
        <f aca="false">DK13+DK14+DK15</f>
        <v>#N/A</v>
      </c>
      <c r="DL17" s="22" t="n">
        <f aca="false">DL13+DL14+DL15</f>
        <v>71854.22</v>
      </c>
      <c r="DM17" s="22" t="e">
        <f aca="false">DM13+DM14+DM15</f>
        <v>#N/A</v>
      </c>
      <c r="DN17" s="22" t="e">
        <f aca="false">DN13+DN14+DN15</f>
        <v>#N/A</v>
      </c>
      <c r="DO17" s="22" t="e">
        <f aca="false">DO13+DO14+DO15</f>
        <v>#N/A</v>
      </c>
      <c r="DP17" s="22" t="n">
        <f aca="false">DP13+DP14+DP15</f>
        <v>1593054.79</v>
      </c>
      <c r="DQ17" s="22" t="e">
        <f aca="false">DQ13+DQ14+DQ15</f>
        <v>#N/A</v>
      </c>
      <c r="DR17" s="26" t="e">
        <f aca="false">DR13+DR14+DR15</f>
        <v>#N/A</v>
      </c>
      <c r="DS17" s="22" t="e">
        <f aca="false">DS13+DS14+DS15</f>
        <v>#N/A</v>
      </c>
      <c r="DT17" s="22" t="n">
        <f aca="false">DT13+DT14+DT15</f>
        <v>1936905.98</v>
      </c>
      <c r="DU17" s="22" t="e">
        <f aca="false">DU13+DU14+DU15</f>
        <v>#N/A</v>
      </c>
      <c r="DV17" s="26" t="e">
        <f aca="false">DV13+DV14+DV15</f>
        <v>#N/A</v>
      </c>
      <c r="DW17" s="22" t="e">
        <f aca="false">DW13+DW14+DW15</f>
        <v>#N/A</v>
      </c>
      <c r="DX17" s="22" t="n">
        <f aca="false">DX13+DX14+DX15</f>
        <v>1936905.98</v>
      </c>
      <c r="DY17" s="22" t="e">
        <f aca="false">DY13+DY14+DY15</f>
        <v>#N/A</v>
      </c>
      <c r="DZ17" s="26" t="e">
        <f aca="false">DZ13+DZ14+DZ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/>
      <c r="CY18" s="22"/>
      <c r="CZ18" s="26"/>
      <c r="DA18" s="22" t="e">
        <f aca="false">(DA17-DA8)/DA5*1.15</f>
        <v>#DIV/0!</v>
      </c>
      <c r="DB18" s="22"/>
      <c r="DC18" s="22"/>
      <c r="DD18" s="26"/>
      <c r="DE18" s="22"/>
      <c r="DF18" s="22"/>
      <c r="DG18" s="22" t="e">
        <f aca="false">(DG17-DG8)/DG5*1.15</f>
        <v>#DIV/0!</v>
      </c>
      <c r="DH18" s="22"/>
      <c r="DI18" s="22"/>
      <c r="DJ18" s="26"/>
      <c r="DK18" s="22" t="e">
        <f aca="false">(DK17-DK8)/DK5*1.15</f>
        <v>#N/A</v>
      </c>
      <c r="DL18" s="22"/>
      <c r="DM18" s="22"/>
      <c r="DN18" s="22"/>
      <c r="DO18" s="22" t="e">
        <f aca="false">(DO17-DO8)/DO5*1.15</f>
        <v>#N/A</v>
      </c>
      <c r="DP18" s="22"/>
      <c r="DQ18" s="22"/>
      <c r="DR18" s="26"/>
      <c r="DS18" s="22" t="e">
        <f aca="false">(DS17-DS8)/DS5*1.15</f>
        <v>#N/A</v>
      </c>
      <c r="DT18" s="22"/>
      <c r="DU18" s="22"/>
      <c r="DV18" s="26"/>
      <c r="DW18" s="22"/>
      <c r="DX18" s="22"/>
      <c r="DY18" s="22"/>
      <c r="DZ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/>
      <c r="CY19" s="22"/>
      <c r="CZ19" s="26"/>
      <c r="DA19" s="22" t="e">
        <f aca="false">DA2-DA18</f>
        <v>#DIV/0!</v>
      </c>
      <c r="DB19" s="22"/>
      <c r="DC19" s="22"/>
      <c r="DD19" s="26"/>
      <c r="DE19" s="22"/>
      <c r="DF19" s="22"/>
      <c r="DG19" s="22" t="e">
        <f aca="false">DG2-DG18</f>
        <v>#DIV/0!</v>
      </c>
      <c r="DH19" s="22"/>
      <c r="DI19" s="22"/>
      <c r="DJ19" s="26"/>
      <c r="DK19" s="22" t="e">
        <f aca="false">DK2-DK18</f>
        <v>#N/A</v>
      </c>
      <c r="DL19" s="22"/>
      <c r="DM19" s="22"/>
      <c r="DN19" s="22"/>
      <c r="DO19" s="22" t="e">
        <f aca="false">DO2-DO18</f>
        <v>#N/A</v>
      </c>
      <c r="DP19" s="22"/>
      <c r="DQ19" s="22"/>
      <c r="DR19" s="26"/>
      <c r="DS19" s="22" t="e">
        <f aca="false">DS2-DS18</f>
        <v>#N/A</v>
      </c>
      <c r="DT19" s="22"/>
      <c r="DU19" s="22"/>
      <c r="DV19" s="26"/>
      <c r="DW19" s="22"/>
      <c r="DX19" s="22"/>
      <c r="DY19" s="22"/>
      <c r="DZ19" s="26"/>
    </row>
    <row r="20" s="1" customFormat="true" ht="15.75" hidden="false" customHeight="true" outlineLevel="0" collapsed="false">
      <c r="A20" s="33"/>
      <c r="B20" s="34" t="s">
        <v>15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5"/>
      <c r="B21" s="34" t="s">
        <v>156</v>
      </c>
      <c r="DL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8" t="s">
        <v>128</v>
      </c>
      <c r="CX1" s="19" t="s">
        <v>129</v>
      </c>
      <c r="CY1" s="19" t="s">
        <v>130</v>
      </c>
      <c r="CZ1" s="19" t="s">
        <v>131</v>
      </c>
      <c r="DA1" s="18" t="s">
        <v>132</v>
      </c>
      <c r="DB1" s="19" t="s">
        <v>129</v>
      </c>
      <c r="DC1" s="19" t="s">
        <v>130</v>
      </c>
      <c r="DD1" s="19" t="s">
        <v>131</v>
      </c>
      <c r="DE1" s="18"/>
      <c r="DF1" s="18"/>
      <c r="DG1" s="18" t="s">
        <v>133</v>
      </c>
      <c r="DH1" s="19" t="s">
        <v>129</v>
      </c>
      <c r="DI1" s="19" t="s">
        <v>130</v>
      </c>
      <c r="DJ1" s="19" t="s">
        <v>131</v>
      </c>
      <c r="DK1" s="18" t="s">
        <v>134</v>
      </c>
      <c r="DL1" s="19" t="s">
        <v>129</v>
      </c>
      <c r="DM1" s="19" t="s">
        <v>130</v>
      </c>
      <c r="DN1" s="19" t="s">
        <v>131</v>
      </c>
      <c r="DO1" s="19" t="s">
        <v>135</v>
      </c>
      <c r="DP1" s="19" t="s">
        <v>129</v>
      </c>
      <c r="DQ1" s="19" t="s">
        <v>130</v>
      </c>
      <c r="DR1" s="19" t="s">
        <v>131</v>
      </c>
      <c r="DS1" s="19" t="s">
        <v>136</v>
      </c>
      <c r="DT1" s="19" t="s">
        <v>129</v>
      </c>
      <c r="DU1" s="19" t="s">
        <v>130</v>
      </c>
      <c r="DV1" s="19" t="s">
        <v>131</v>
      </c>
      <c r="DW1" s="19" t="s">
        <v>137</v>
      </c>
      <c r="DX1" s="19" t="s">
        <v>138</v>
      </c>
      <c r="DY1" s="19" t="s">
        <v>130</v>
      </c>
      <c r="DZ1" s="19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01-06'!B2+'2011.07'!B2</f>
        <v>#VALUE!</v>
      </c>
      <c r="C2" s="22" t="n">
        <f aca="false">'01-06'!C2+'2011.07'!C2</f>
        <v>1133549.24</v>
      </c>
      <c r="D2" s="22" t="n">
        <f aca="false">'01-06'!D2+'2011.07'!D2</f>
        <v>748991.65</v>
      </c>
      <c r="E2" s="22" t="n">
        <f aca="false">'01-06'!E2+'2011.07'!E2</f>
        <v>577220.28</v>
      </c>
      <c r="F2" s="22" t="n">
        <f aca="false">'01-06'!F2+'2011.07'!F2</f>
        <v>910493.1</v>
      </c>
      <c r="G2" s="22" t="n">
        <f aca="false">'01-06'!G2+'2011.07'!G2</f>
        <v>124994.42</v>
      </c>
      <c r="H2" s="22" t="n">
        <f aca="false">'01-06'!H2+'2011.07'!H2</f>
        <v>373294.89</v>
      </c>
      <c r="I2" s="22" t="n">
        <f aca="false">'01-06'!I2+'2011.07'!I2</f>
        <v>503896.45</v>
      </c>
      <c r="J2" s="22" t="n">
        <f aca="false">'01-06'!J2+'2011.07'!J2</f>
        <v>240325.16</v>
      </c>
      <c r="K2" s="22" t="n">
        <f aca="false">'01-06'!K2+'2011.07'!K2</f>
        <v>116478.03</v>
      </c>
      <c r="L2" s="22" t="n">
        <f aca="false">'01-06'!L2+'2011.07'!L2</f>
        <v>230357.45</v>
      </c>
      <c r="M2" s="22" t="n">
        <f aca="false">'01-06'!M2+'2011.07'!M2</f>
        <v>0</v>
      </c>
      <c r="N2" s="22" t="n">
        <f aca="false">'01-06'!N2+'2011.07'!N2</f>
        <v>0</v>
      </c>
      <c r="O2" s="22" t="n">
        <f aca="false">'01-06'!O2+'2011.07'!O2</f>
        <v>0</v>
      </c>
      <c r="P2" s="22" t="n">
        <f aca="false">'01-06'!P2+'2011.07'!P2</f>
        <v>0</v>
      </c>
      <c r="Q2" s="22" t="n">
        <f aca="false">'01-06'!Q2+'2011.07'!Q2</f>
        <v>0</v>
      </c>
      <c r="R2" s="22" t="n">
        <f aca="false">'01-06'!R2+'2011.07'!R2</f>
        <v>0</v>
      </c>
      <c r="S2" s="22" t="n">
        <f aca="false">'01-06'!S2+'2011.07'!S2</f>
        <v>0</v>
      </c>
      <c r="T2" s="22" t="n">
        <f aca="false">'01-06'!T2+'2011.07'!T2</f>
        <v>0</v>
      </c>
      <c r="U2" s="22" t="n">
        <f aca="false">'01-06'!U2+'2011.07'!U2</f>
        <v>0</v>
      </c>
      <c r="V2" s="22" t="n">
        <f aca="false">'01-06'!V2+'2011.07'!V2</f>
        <v>0</v>
      </c>
      <c r="W2" s="22" t="n">
        <f aca="false">'01-06'!W2+'2011.07'!W2</f>
        <v>4959600.67</v>
      </c>
      <c r="X2" s="22" t="n">
        <f aca="false">'01-06'!X2+'2011.07'!X2</f>
        <v>0</v>
      </c>
      <c r="Y2" s="22" t="n">
        <f aca="false">'01-06'!Y2+'2011.07'!Y2</f>
        <v>0</v>
      </c>
      <c r="Z2" s="22" t="n">
        <f aca="false">'01-06'!Z2+'2011.07'!Z2</f>
        <v>0</v>
      </c>
      <c r="AA2" s="22" t="n">
        <f aca="false">'01-06'!AA2+'2011.07'!AA2</f>
        <v>0</v>
      </c>
      <c r="AB2" s="22" t="n">
        <f aca="false">'01-06'!AB2+'2011.07'!AB2</f>
        <v>0</v>
      </c>
      <c r="AC2" s="22" t="n">
        <f aca="false">'01-06'!AC2+'2011.07'!AC2</f>
        <v>0</v>
      </c>
      <c r="AD2" s="22" t="n">
        <f aca="false">'01-06'!AD2+'2011.07'!AD2</f>
        <v>0</v>
      </c>
      <c r="AE2" s="22" t="n">
        <f aca="false">'01-06'!AE2+'2011.07'!AE2</f>
        <v>0</v>
      </c>
      <c r="AF2" s="22" t="n">
        <f aca="false">'01-06'!AF2+'2011.07'!AF2</f>
        <v>0</v>
      </c>
      <c r="AG2" s="22" t="n">
        <f aca="false">'01-06'!AG2+'2011.07'!AG2</f>
        <v>0</v>
      </c>
      <c r="AH2" s="22" t="n">
        <f aca="false">'01-06'!AH2+'2011.07'!AH2</f>
        <v>0</v>
      </c>
      <c r="AI2" s="22" t="n">
        <f aca="false">'01-06'!AI2+'2011.07'!AI2</f>
        <v>0</v>
      </c>
      <c r="AJ2" s="22" t="n">
        <f aca="false">'01-06'!AJ2+'2011.07'!AJ2</f>
        <v>0</v>
      </c>
      <c r="AK2" s="22" t="n">
        <f aca="false">'01-06'!AK2+'2011.07'!AK2</f>
        <v>0</v>
      </c>
      <c r="AL2" s="22" t="n">
        <f aca="false">'01-06'!AL2+'2011.07'!AL2</f>
        <v>0</v>
      </c>
      <c r="AM2" s="22" t="n">
        <f aca="false">'01-06'!AM2+'2011.07'!AM2</f>
        <v>0</v>
      </c>
      <c r="AN2" s="22" t="n">
        <f aca="false">'01-06'!AN2+'2011.07'!AN2</f>
        <v>0</v>
      </c>
      <c r="AO2" s="22" t="n">
        <f aca="false">'01-06'!AO2+'2011.07'!AO2</f>
        <v>0</v>
      </c>
      <c r="AP2" s="22" t="n">
        <f aca="false">'01-06'!AP2+'2011.07'!AP2</f>
        <v>0</v>
      </c>
      <c r="AQ2" s="22" t="n">
        <f aca="false">'01-06'!AQ2+'2011.07'!AQ2</f>
        <v>0</v>
      </c>
      <c r="AR2" s="22" t="n">
        <f aca="false">'01-06'!AR2+'2011.07'!AR2</f>
        <v>0</v>
      </c>
      <c r="AS2" s="22" t="n">
        <f aca="false">'01-06'!AS2+'2011.07'!AS2</f>
        <v>0</v>
      </c>
      <c r="AT2" s="22" t="n">
        <f aca="false">'01-06'!AT2+'2011.07'!AT2</f>
        <v>0</v>
      </c>
      <c r="AU2" s="22" t="n">
        <f aca="false">'01-06'!AU2+'2011.07'!AU2</f>
        <v>0</v>
      </c>
      <c r="AV2" s="22" t="n">
        <f aca="false">'01-06'!AV2+'2011.07'!AV2</f>
        <v>0</v>
      </c>
      <c r="AW2" s="22" t="n">
        <f aca="false">'01-06'!AW2+'2011.07'!AW2</f>
        <v>0</v>
      </c>
      <c r="AX2" s="22" t="n">
        <f aca="false">'01-06'!AX2+'2011.07'!AX2</f>
        <v>0</v>
      </c>
      <c r="AY2" s="22" t="n">
        <f aca="false">'01-06'!AY2+'2011.07'!AY2</f>
        <v>0</v>
      </c>
      <c r="AZ2" s="22" t="n">
        <f aca="false">'01-06'!AZ2+'2011.07'!AZ2</f>
        <v>0</v>
      </c>
      <c r="BA2" s="22" t="n">
        <f aca="false">'01-06'!BA2+'2011.07'!BA2</f>
        <v>0</v>
      </c>
      <c r="BB2" s="22" t="n">
        <f aca="false">'01-06'!BB2+'2011.07'!BB2</f>
        <v>0</v>
      </c>
      <c r="BC2" s="22" t="n">
        <f aca="false">'01-06'!BC2+'2011.07'!BC2</f>
        <v>0</v>
      </c>
      <c r="BD2" s="22" t="n">
        <f aca="false">'01-06'!BD2+'2011.07'!BD2</f>
        <v>0</v>
      </c>
      <c r="BE2" s="22" t="n">
        <f aca="false">'01-06'!BE2+'2011.07'!BE2</f>
        <v>0</v>
      </c>
      <c r="BF2" s="22" t="n">
        <f aca="false">'01-06'!BF2+'2011.07'!BF2</f>
        <v>0</v>
      </c>
      <c r="BG2" s="22" t="n">
        <f aca="false">'01-06'!BG2+'2011.07'!BG2</f>
        <v>0</v>
      </c>
      <c r="BH2" s="22" t="n">
        <f aca="false">'01-06'!BH2+'2011.07'!BH2</f>
        <v>0</v>
      </c>
      <c r="BI2" s="22" t="n">
        <f aca="false">'01-06'!BI2+'2011.07'!BI2</f>
        <v>0</v>
      </c>
      <c r="BJ2" s="22" t="n">
        <f aca="false">'01-06'!BJ2+'2011.07'!BJ2</f>
        <v>0</v>
      </c>
      <c r="BK2" s="22" t="n">
        <f aca="false">'01-06'!BK2+'2011.07'!BK2</f>
        <v>0</v>
      </c>
      <c r="BL2" s="22" t="n">
        <f aca="false">'01-06'!BL2+'2011.07'!BL2</f>
        <v>0</v>
      </c>
      <c r="BM2" s="22" t="n">
        <f aca="false">'01-06'!BM2+'2011.07'!BM2</f>
        <v>0</v>
      </c>
      <c r="BN2" s="22" t="n">
        <f aca="false">'01-06'!BN2+'2011.07'!BN2</f>
        <v>0</v>
      </c>
      <c r="BO2" s="22" t="n">
        <f aca="false">'01-06'!BO2+'2011.07'!BO2</f>
        <v>0</v>
      </c>
      <c r="BP2" s="22" t="n">
        <f aca="false">'01-06'!BP2+'2011.07'!BP2</f>
        <v>0</v>
      </c>
      <c r="BQ2" s="22" t="n">
        <f aca="false">'01-06'!BQ2+'2011.07'!BQ2</f>
        <v>0</v>
      </c>
      <c r="BR2" s="22" t="n">
        <f aca="false">'01-06'!BR2+'2011.07'!BR2</f>
        <v>0</v>
      </c>
      <c r="BS2" s="22" t="n">
        <f aca="false">'01-06'!BS2+'2011.07'!BS2</f>
        <v>0</v>
      </c>
      <c r="BT2" s="22" t="n">
        <f aca="false">'01-06'!BT2+'2011.07'!BT2</f>
        <v>0</v>
      </c>
      <c r="BU2" s="22" t="n">
        <f aca="false">'01-06'!BU2+'2011.07'!BU2</f>
        <v>0</v>
      </c>
      <c r="BV2" s="22" t="n">
        <f aca="false">'01-06'!BV2+'2011.07'!BV2</f>
        <v>0</v>
      </c>
      <c r="BW2" s="22" t="n">
        <f aca="false">'01-06'!BW2+'2011.07'!BW2</f>
        <v>0</v>
      </c>
      <c r="BX2" s="22" t="n">
        <f aca="false">'01-06'!BX2+'2011.07'!BX2</f>
        <v>0</v>
      </c>
      <c r="BY2" s="22" t="e">
        <f aca="false">'01-06'!BY2+'2011.07'!BY2</f>
        <v>#N/A</v>
      </c>
      <c r="BZ2" s="22" t="n">
        <f aca="false">'01-06'!BZ2+'2011.07'!BZ2</f>
        <v>0</v>
      </c>
      <c r="CA2" s="22" t="n">
        <f aca="false">'01-06'!CA2+'2011.07'!CA2</f>
        <v>0</v>
      </c>
      <c r="CB2" s="22" t="n">
        <f aca="false">'01-06'!CB2+'2011.07'!CB2</f>
        <v>0</v>
      </c>
      <c r="CC2" s="22" t="n">
        <f aca="false">'01-06'!CC2+'2011.07'!CC2</f>
        <v>0</v>
      </c>
      <c r="CD2" s="22" t="e">
        <f aca="false">'01-06'!CD2+'2011.07'!CD2</f>
        <v>#N/A</v>
      </c>
      <c r="CE2" s="22" t="n">
        <f aca="false">'01-06'!CE2+'2011.07'!CE2</f>
        <v>0</v>
      </c>
      <c r="CF2" s="22" t="n">
        <f aca="false">'01-06'!CF2+'2011.07'!CF2</f>
        <v>0</v>
      </c>
      <c r="CG2" s="22" t="n">
        <f aca="false">'01-06'!CG2+'2011.07'!CG2</f>
        <v>0</v>
      </c>
      <c r="CH2" s="22" t="n">
        <f aca="false">'01-06'!CH2+'2011.07'!CH2</f>
        <v>0</v>
      </c>
      <c r="CI2" s="22" t="n">
        <f aca="false">'01-06'!CI2+'2011.07'!CI2</f>
        <v>0</v>
      </c>
      <c r="CJ2" s="22" t="n">
        <f aca="false">'01-06'!CJ2+'2011.07'!CJ2</f>
        <v>0</v>
      </c>
      <c r="CK2" s="22" t="n">
        <f aca="false">'01-06'!CK2+'2011.07'!CK2</f>
        <v>0</v>
      </c>
      <c r="CL2" s="22" t="n">
        <f aca="false">'01-06'!CL2+'2011.07'!CL2</f>
        <v>0</v>
      </c>
      <c r="CM2" s="22" t="n">
        <f aca="false">'01-06'!CM2+'2011.07'!CM2</f>
        <v>0</v>
      </c>
      <c r="CN2" s="22" t="n">
        <f aca="false">'01-06'!CN2+'2011.07'!CN2</f>
        <v>0</v>
      </c>
      <c r="CO2" s="22" t="n">
        <f aca="false">'01-06'!CO2+'2011.07'!CO2</f>
        <v>0</v>
      </c>
      <c r="CP2" s="22" t="n">
        <f aca="false">'01-06'!CP2+'2011.07'!CP2</f>
        <v>0</v>
      </c>
      <c r="CQ2" s="22" t="n">
        <f aca="false">[2]锦江水杉!$H$3</f>
        <v>0</v>
      </c>
      <c r="CR2" s="22" t="n">
        <f aca="false">[2]成华万科!$H$3</f>
        <v>0</v>
      </c>
      <c r="CS2" s="22" t="n">
        <f aca="false">[2]成华东昌!$H$3</f>
        <v>0</v>
      </c>
      <c r="CT2" s="22" t="n">
        <f aca="false">[2]奎光路中段!$H$3</f>
        <v>0</v>
      </c>
      <c r="CU2" s="22" t="n">
        <f aca="false">[2]胥家重庆路!$H$3</f>
        <v>0</v>
      </c>
      <c r="CV2" s="22" t="n">
        <f aca="false">[2]幸福翔凤!$H$3</f>
        <v>0</v>
      </c>
      <c r="CW2" s="23" t="n">
        <f aca="false">SUM(C2:L2)</f>
        <v>4959600.67</v>
      </c>
      <c r="CX2" s="23" t="n">
        <f aca="false">SUM('[9]01-07'!$C$2:$L$2)</f>
        <v>35049542.47</v>
      </c>
      <c r="CY2" s="23" t="n">
        <f aca="false">CW2-CX2</f>
        <v>-30089941.8</v>
      </c>
      <c r="CZ2" s="24" t="n">
        <f aca="false">CY2/CX2</f>
        <v>-0.858497420494288</v>
      </c>
      <c r="DA2" s="23" t="n">
        <f aca="false">SUM(M2:W2)</f>
        <v>4959600.67</v>
      </c>
      <c r="DB2" s="23" t="n">
        <f aca="false">SUM('[9]01-07'!$M$2:$W$2)</f>
        <v>10453990.79</v>
      </c>
      <c r="DC2" s="23" t="n">
        <f aca="false">DA2-DB2</f>
        <v>-5494390.12</v>
      </c>
      <c r="DD2" s="24" t="n">
        <f aca="false">DC2/DB2</f>
        <v>-0.525578243789519</v>
      </c>
      <c r="DE2" s="25" t="n">
        <f aca="false">DC2-K2</f>
        <v>-5610868.15</v>
      </c>
      <c r="DF2" s="25"/>
      <c r="DG2" s="23" t="n">
        <f aca="false">SUM(X2:BV2)</f>
        <v>0</v>
      </c>
      <c r="DH2" s="23" t="n">
        <f aca="false">SUM('[9]01-07'!$Y$2:$AR$2)</f>
        <v>1562880.99</v>
      </c>
      <c r="DI2" s="23" t="n">
        <f aca="false">DG2-DH2</f>
        <v>-1562880.99</v>
      </c>
      <c r="DJ2" s="23" t="n">
        <f aca="false">DI2/DH2</f>
        <v>-1</v>
      </c>
      <c r="DK2" s="23" t="e">
        <f aca="false">SUM(BW2:CV2)</f>
        <v>#N/A</v>
      </c>
      <c r="DL2" s="23" t="n">
        <f aca="false">'[9]01-07'!$AI$2</f>
        <v>0</v>
      </c>
      <c r="DM2" s="23" t="e">
        <f aca="false">DK2-DL2</f>
        <v>#N/A</v>
      </c>
      <c r="DN2" s="23" t="e">
        <f aca="false">DM2/DL2</f>
        <v>#N/A</v>
      </c>
      <c r="DO2" s="23" t="e">
        <f aca="false">CW2+DA2+DG2+DK2</f>
        <v>#N/A</v>
      </c>
      <c r="DP2" s="23" t="n">
        <f aca="false">CX2+DB2+DH2+DL2</f>
        <v>47066414.25</v>
      </c>
      <c r="DQ2" s="23" t="e">
        <f aca="false">DO2-DP2</f>
        <v>#N/A</v>
      </c>
      <c r="DR2" s="24" t="e">
        <f aca="false">DQ2/DP2</f>
        <v>#N/A</v>
      </c>
      <c r="DS2" s="23" t="e">
        <f aca="false">B2+DO2</f>
        <v>#VALUE!</v>
      </c>
      <c r="DT2" s="23" t="n">
        <f aca="false">'[9]01-07'!$AV$2</f>
        <v>47295125.65</v>
      </c>
      <c r="DU2" s="23" t="e">
        <f aca="false">DS2-DT2</f>
        <v>#VALUE!</v>
      </c>
      <c r="DV2" s="24" t="e">
        <f aca="false">DU2/DT2</f>
        <v>#VALUE!</v>
      </c>
      <c r="DW2" s="23" t="e">
        <f aca="false">DS2</f>
        <v>#VALUE!</v>
      </c>
      <c r="DX2" s="23" t="n">
        <f aca="false">DT2</f>
        <v>47295125.65</v>
      </c>
      <c r="DY2" s="23" t="e">
        <f aca="false">DW2-DX2</f>
        <v>#VALUE!</v>
      </c>
      <c r="DZ2" s="24" t="e">
        <f aca="false">DY2/DX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01-06'!B3+'2011.07'!B3</f>
        <v>#VALUE!</v>
      </c>
      <c r="C3" s="22" t="n">
        <f aca="false">'01-06'!C3+'2011.07'!C3</f>
        <v>1438114.34</v>
      </c>
      <c r="D3" s="22" t="n">
        <f aca="false">'01-06'!D3+'2011.07'!D3</f>
        <v>756345.63</v>
      </c>
      <c r="E3" s="22" t="n">
        <f aca="false">'01-06'!E3+'2011.07'!E3</f>
        <v>644099.56</v>
      </c>
      <c r="F3" s="22" t="n">
        <f aca="false">'01-06'!F3+'2011.07'!F3</f>
        <v>1061754.92</v>
      </c>
      <c r="G3" s="22" t="n">
        <f aca="false">'01-06'!G3+'2011.07'!G3</f>
        <v>31920.87</v>
      </c>
      <c r="H3" s="22" t="n">
        <f aca="false">'01-06'!H3+'2011.07'!H3</f>
        <v>388912.62</v>
      </c>
      <c r="I3" s="22" t="n">
        <f aca="false">'01-06'!I3+'2011.07'!I3</f>
        <v>484470.46</v>
      </c>
      <c r="J3" s="22" t="n">
        <f aca="false">'01-06'!J3+'2011.07'!J3</f>
        <v>252573.59</v>
      </c>
      <c r="K3" s="22" t="n">
        <f aca="false">'01-06'!K3+'2011.07'!K3</f>
        <v>0</v>
      </c>
      <c r="L3" s="22" t="n">
        <f aca="false">'01-06'!L3+'2011.07'!L3</f>
        <v>97867.87</v>
      </c>
      <c r="M3" s="22" t="n">
        <f aca="false">'01-06'!M3+'2011.07'!M3</f>
        <v>0</v>
      </c>
      <c r="N3" s="22" t="n">
        <f aca="false">'01-06'!N3+'2011.07'!N3</f>
        <v>0</v>
      </c>
      <c r="O3" s="22" t="n">
        <f aca="false">'01-06'!O3+'2011.07'!O3</f>
        <v>0</v>
      </c>
      <c r="P3" s="22" t="n">
        <f aca="false">'01-06'!P3+'2011.07'!P3</f>
        <v>0</v>
      </c>
      <c r="Q3" s="22" t="n">
        <f aca="false">'01-06'!Q3+'2011.07'!Q3</f>
        <v>0</v>
      </c>
      <c r="R3" s="22" t="n">
        <f aca="false">'01-06'!R3+'2011.07'!R3</f>
        <v>0</v>
      </c>
      <c r="S3" s="22" t="n">
        <f aca="false">'01-06'!S3+'2011.07'!S3</f>
        <v>0</v>
      </c>
      <c r="T3" s="22" t="n">
        <f aca="false">'01-06'!T3+'2011.07'!T3</f>
        <v>0</v>
      </c>
      <c r="U3" s="22" t="n">
        <f aca="false">'01-06'!U3+'2011.07'!U3</f>
        <v>0</v>
      </c>
      <c r="V3" s="22" t="n">
        <f aca="false">'01-06'!V3+'2011.07'!V3</f>
        <v>0</v>
      </c>
      <c r="W3" s="22" t="n">
        <f aca="false">'01-06'!W3+'2011.07'!W3</f>
        <v>5156059.86</v>
      </c>
      <c r="X3" s="22" t="n">
        <f aca="false">'01-06'!X3+'2011.07'!X3</f>
        <v>0</v>
      </c>
      <c r="Y3" s="22" t="n">
        <f aca="false">'01-06'!Y3+'2011.07'!Y3</f>
        <v>0</v>
      </c>
      <c r="Z3" s="22" t="n">
        <f aca="false">'01-06'!Z3+'2011.07'!Z3</f>
        <v>0</v>
      </c>
      <c r="AA3" s="22" t="n">
        <f aca="false">'01-06'!AA3+'2011.07'!AA3</f>
        <v>0</v>
      </c>
      <c r="AB3" s="22" t="n">
        <f aca="false">'01-06'!AB3+'2011.07'!AB3</f>
        <v>0</v>
      </c>
      <c r="AC3" s="22" t="n">
        <f aca="false">'01-06'!AC3+'2011.07'!AC3</f>
        <v>0</v>
      </c>
      <c r="AD3" s="22" t="n">
        <f aca="false">'01-06'!AD3+'2011.07'!AD3</f>
        <v>0</v>
      </c>
      <c r="AE3" s="22" t="n">
        <f aca="false">'01-06'!AE3+'2011.07'!AE3</f>
        <v>0</v>
      </c>
      <c r="AF3" s="22" t="n">
        <f aca="false">'01-06'!AF3+'2011.07'!AF3</f>
        <v>0</v>
      </c>
      <c r="AG3" s="22" t="n">
        <f aca="false">'01-06'!AG3+'2011.07'!AG3</f>
        <v>0</v>
      </c>
      <c r="AH3" s="22" t="n">
        <f aca="false">'01-06'!AH3+'2011.07'!AH3</f>
        <v>0</v>
      </c>
      <c r="AI3" s="22" t="n">
        <f aca="false">'01-06'!AI3+'2011.07'!AI3</f>
        <v>0</v>
      </c>
      <c r="AJ3" s="22" t="n">
        <f aca="false">'01-06'!AJ3+'2011.07'!AJ3</f>
        <v>0</v>
      </c>
      <c r="AK3" s="22" t="n">
        <f aca="false">'01-06'!AK3+'2011.07'!AK3</f>
        <v>0</v>
      </c>
      <c r="AL3" s="22" t="n">
        <f aca="false">'01-06'!AL3+'2011.07'!AL3</f>
        <v>0</v>
      </c>
      <c r="AM3" s="22" t="n">
        <f aca="false">'01-06'!AM3+'2011.07'!AM3</f>
        <v>0</v>
      </c>
      <c r="AN3" s="22" t="n">
        <f aca="false">'01-06'!AN3+'2011.07'!AN3</f>
        <v>0</v>
      </c>
      <c r="AO3" s="22" t="n">
        <f aca="false">'01-06'!AO3+'2011.07'!AO3</f>
        <v>0</v>
      </c>
      <c r="AP3" s="22" t="n">
        <f aca="false">'01-06'!AP3+'2011.07'!AP3</f>
        <v>0</v>
      </c>
      <c r="AQ3" s="22" t="n">
        <f aca="false">'01-06'!AQ3+'2011.07'!AQ3</f>
        <v>0</v>
      </c>
      <c r="AR3" s="22" t="n">
        <f aca="false">'01-06'!AR3+'2011.07'!AR3</f>
        <v>0</v>
      </c>
      <c r="AS3" s="22" t="n">
        <f aca="false">'01-06'!AS3+'2011.07'!AS3</f>
        <v>0</v>
      </c>
      <c r="AT3" s="22" t="n">
        <f aca="false">'01-06'!AT3+'2011.07'!AT3</f>
        <v>0</v>
      </c>
      <c r="AU3" s="22" t="n">
        <f aca="false">'01-06'!AU3+'2011.07'!AU3</f>
        <v>0</v>
      </c>
      <c r="AV3" s="22" t="n">
        <f aca="false">'01-06'!AV3+'2011.07'!AV3</f>
        <v>0</v>
      </c>
      <c r="AW3" s="22" t="n">
        <f aca="false">'01-06'!AW3+'2011.07'!AW3</f>
        <v>0</v>
      </c>
      <c r="AX3" s="22" t="n">
        <f aca="false">'01-06'!AX3+'2011.07'!AX3</f>
        <v>0</v>
      </c>
      <c r="AY3" s="22" t="n">
        <f aca="false">'01-06'!AY3+'2011.07'!AY3</f>
        <v>0</v>
      </c>
      <c r="AZ3" s="22" t="n">
        <f aca="false">'01-06'!AZ3+'2011.07'!AZ3</f>
        <v>0</v>
      </c>
      <c r="BA3" s="22" t="n">
        <f aca="false">'01-06'!BA3+'2011.07'!BA3</f>
        <v>0</v>
      </c>
      <c r="BB3" s="22" t="n">
        <f aca="false">'01-06'!BB3+'2011.07'!BB3</f>
        <v>0</v>
      </c>
      <c r="BC3" s="22" t="n">
        <f aca="false">'01-06'!BC3+'2011.07'!BC3</f>
        <v>0</v>
      </c>
      <c r="BD3" s="22" t="n">
        <f aca="false">'01-06'!BD3+'2011.07'!BD3</f>
        <v>0</v>
      </c>
      <c r="BE3" s="22" t="n">
        <f aca="false">'01-06'!BE3+'2011.07'!BE3</f>
        <v>0</v>
      </c>
      <c r="BF3" s="22" t="n">
        <f aca="false">'01-06'!BF3+'2011.07'!BF3</f>
        <v>0</v>
      </c>
      <c r="BG3" s="22" t="n">
        <f aca="false">'01-06'!BG3+'2011.07'!BG3</f>
        <v>0</v>
      </c>
      <c r="BH3" s="22" t="n">
        <f aca="false">'01-06'!BH3+'2011.07'!BH3</f>
        <v>0</v>
      </c>
      <c r="BI3" s="22" t="n">
        <f aca="false">'01-06'!BI3+'2011.07'!BI3</f>
        <v>0</v>
      </c>
      <c r="BJ3" s="22" t="n">
        <f aca="false">'01-06'!BJ3+'2011.07'!BJ3</f>
        <v>0</v>
      </c>
      <c r="BK3" s="22" t="n">
        <f aca="false">'01-06'!BK3+'2011.07'!BK3</f>
        <v>0</v>
      </c>
      <c r="BL3" s="22" t="n">
        <f aca="false">'01-06'!BL3+'2011.07'!BL3</f>
        <v>0</v>
      </c>
      <c r="BM3" s="22" t="n">
        <f aca="false">'01-06'!BM3+'2011.07'!BM3</f>
        <v>0</v>
      </c>
      <c r="BN3" s="22" t="n">
        <f aca="false">'01-06'!BN3+'2011.07'!BN3</f>
        <v>0</v>
      </c>
      <c r="BO3" s="22" t="n">
        <f aca="false">'01-06'!BO3+'2011.07'!BO3</f>
        <v>0</v>
      </c>
      <c r="BP3" s="22" t="n">
        <f aca="false">'01-06'!BP3+'2011.07'!BP3</f>
        <v>0</v>
      </c>
      <c r="BQ3" s="22" t="n">
        <f aca="false">'01-06'!BQ3+'2011.07'!BQ3</f>
        <v>0</v>
      </c>
      <c r="BR3" s="22" t="n">
        <f aca="false">'01-06'!BR3+'2011.07'!BR3</f>
        <v>0</v>
      </c>
      <c r="BS3" s="22" t="n">
        <f aca="false">'01-06'!BS3+'2011.07'!BS3</f>
        <v>0</v>
      </c>
      <c r="BT3" s="22" t="n">
        <f aca="false">'01-06'!BT3+'2011.07'!BT3</f>
        <v>0</v>
      </c>
      <c r="BU3" s="22" t="n">
        <f aca="false">'01-06'!BU3+'2011.07'!BU3</f>
        <v>0</v>
      </c>
      <c r="BV3" s="22" t="n">
        <f aca="false">'01-06'!BV3+'2011.07'!BV3</f>
        <v>0</v>
      </c>
      <c r="BW3" s="22" t="n">
        <f aca="false">'01-06'!BW3+'2011.07'!BW3</f>
        <v>0</v>
      </c>
      <c r="BX3" s="22" t="n">
        <f aca="false">'01-06'!BX3+'2011.07'!BX3</f>
        <v>0</v>
      </c>
      <c r="BY3" s="22" t="e">
        <f aca="false">'01-06'!BY3+'2011.07'!BY3</f>
        <v>#N/A</v>
      </c>
      <c r="BZ3" s="22" t="n">
        <f aca="false">'01-06'!BZ3+'2011.07'!BZ3</f>
        <v>0</v>
      </c>
      <c r="CA3" s="22" t="n">
        <f aca="false">'01-06'!CA3+'2011.07'!CA3</f>
        <v>0</v>
      </c>
      <c r="CB3" s="22" t="n">
        <f aca="false">'01-06'!CB3+'2011.07'!CB3</f>
        <v>0</v>
      </c>
      <c r="CC3" s="22" t="n">
        <f aca="false">'01-06'!CC3+'2011.07'!CC3</f>
        <v>0</v>
      </c>
      <c r="CD3" s="22" t="e">
        <f aca="false">'01-06'!CD3+'2011.07'!CD3</f>
        <v>#N/A</v>
      </c>
      <c r="CE3" s="22" t="n">
        <f aca="false">'01-06'!CE3+'2011.07'!CE3</f>
        <v>0</v>
      </c>
      <c r="CF3" s="22" t="n">
        <f aca="false">'01-06'!CF3+'2011.07'!CF3</f>
        <v>0</v>
      </c>
      <c r="CG3" s="22" t="n">
        <f aca="false">'01-06'!CG3+'2011.07'!CG3</f>
        <v>0</v>
      </c>
      <c r="CH3" s="22" t="n">
        <f aca="false">'01-06'!CH3+'2011.07'!CH3</f>
        <v>0</v>
      </c>
      <c r="CI3" s="22" t="n">
        <f aca="false">'01-06'!CI3+'2011.07'!CI3</f>
        <v>0</v>
      </c>
      <c r="CJ3" s="22" t="n">
        <f aca="false">'01-06'!CJ3+'2011.07'!CJ3</f>
        <v>0</v>
      </c>
      <c r="CK3" s="22" t="n">
        <f aca="false">'01-06'!CK3+'2011.07'!CK3</f>
        <v>0</v>
      </c>
      <c r="CL3" s="22" t="n">
        <f aca="false">'01-06'!CL3+'2011.07'!CL3</f>
        <v>0</v>
      </c>
      <c r="CM3" s="22" t="n">
        <f aca="false">'01-06'!CM3+'2011.07'!CM3</f>
        <v>0</v>
      </c>
      <c r="CN3" s="22" t="n">
        <f aca="false">'01-06'!CN3+'2011.07'!CN3</f>
        <v>0</v>
      </c>
      <c r="CO3" s="22" t="n">
        <f aca="false">'01-06'!CO3+'2011.07'!CO3</f>
        <v>0</v>
      </c>
      <c r="CP3" s="22" t="n">
        <f aca="false">'01-06'!CP3+'2011.07'!CP3</f>
        <v>0</v>
      </c>
      <c r="CQ3" s="22" t="n">
        <f aca="false">[2]锦江水杉!$H$4</f>
        <v>0</v>
      </c>
      <c r="CR3" s="22" t="n">
        <f aca="false">[2]成华万科!$H$4</f>
        <v>0</v>
      </c>
      <c r="CS3" s="22" t="n">
        <f aca="false">[2]成华东昌!$H$4</f>
        <v>0</v>
      </c>
      <c r="CT3" s="22" t="n">
        <f aca="false">[2]奎光路中段!$H$4</f>
        <v>0</v>
      </c>
      <c r="CU3" s="22" t="n">
        <f aca="false">[2]胥家重庆路!$H$4</f>
        <v>0</v>
      </c>
      <c r="CV3" s="22" t="n">
        <f aca="false">[2]幸福翔凤!$H$4</f>
        <v>0</v>
      </c>
      <c r="CW3" s="23" t="n">
        <f aca="false">SUM(C3:L3)</f>
        <v>5156059.86</v>
      </c>
      <c r="CX3" s="23" t="n">
        <f aca="false">SUM('[9]01-07'!$C$3:$L$3)</f>
        <v>30117623.53</v>
      </c>
      <c r="CY3" s="23" t="n">
        <f aca="false">CW3-CX3</f>
        <v>-24961563.67</v>
      </c>
      <c r="CZ3" s="24" t="n">
        <f aca="false">CY3/CX3</f>
        <v>-0.828802566216286</v>
      </c>
      <c r="DA3" s="23" t="n">
        <f aca="false">SUM(M3:W3)</f>
        <v>5156059.86</v>
      </c>
      <c r="DB3" s="23" t="n">
        <f aca="false">SUM('[9]01-07'!$M$3:$W$3)</f>
        <v>9130762.79</v>
      </c>
      <c r="DC3" s="23" t="n">
        <f aca="false">DA3-DB3</f>
        <v>-3974702.93</v>
      </c>
      <c r="DD3" s="24" t="n">
        <f aca="false">DC3/DB3</f>
        <v>-0.435308968310193</v>
      </c>
      <c r="DE3" s="25" t="n">
        <f aca="false">DC3-K3</f>
        <v>-3974702.93</v>
      </c>
      <c r="DF3" s="25"/>
      <c r="DG3" s="23" t="n">
        <f aca="false">SUM(X3:BV3)</f>
        <v>0</v>
      </c>
      <c r="DH3" s="23" t="n">
        <f aca="false">SUM('[9]01-07'!$Y$3:$AR$3)</f>
        <v>1493241.11</v>
      </c>
      <c r="DI3" s="23" t="n">
        <f aca="false">DG3-DH3</f>
        <v>-1493241.11</v>
      </c>
      <c r="DJ3" s="23" t="n">
        <f aca="false">DI3/DH3</f>
        <v>-1</v>
      </c>
      <c r="DK3" s="23" t="e">
        <f aca="false">SUM(BW3:CV3)</f>
        <v>#N/A</v>
      </c>
      <c r="DL3" s="23" t="n">
        <f aca="false">'[9]01-07'!$AI$3</f>
        <v>0</v>
      </c>
      <c r="DM3" s="23" t="e">
        <f aca="false">DK3-DL3</f>
        <v>#N/A</v>
      </c>
      <c r="DN3" s="23" t="e">
        <f aca="false">DM3/DL3</f>
        <v>#N/A</v>
      </c>
      <c r="DO3" s="23" t="e">
        <f aca="false">CW3+DA3+DG3+DK3</f>
        <v>#N/A</v>
      </c>
      <c r="DP3" s="23" t="n">
        <f aca="false">CX3+DB3+DH3+DL3</f>
        <v>40741627.43</v>
      </c>
      <c r="DQ3" s="23" t="e">
        <f aca="false">DO3-DP3</f>
        <v>#N/A</v>
      </c>
      <c r="DR3" s="24" t="e">
        <f aca="false">DQ3/DP3</f>
        <v>#N/A</v>
      </c>
      <c r="DS3" s="23" t="e">
        <f aca="false">B3+DO3</f>
        <v>#VALUE!</v>
      </c>
      <c r="DT3" s="23" t="n">
        <f aca="false">'[9]01-07'!$AV$3</f>
        <v>40938894.59</v>
      </c>
      <c r="DU3" s="23" t="e">
        <f aca="false">DS3-DT3</f>
        <v>#VALUE!</v>
      </c>
      <c r="DV3" s="24" t="e">
        <f aca="false">DU3/DT3</f>
        <v>#VALUE!</v>
      </c>
      <c r="DW3" s="23" t="e">
        <f aca="false">DS3</f>
        <v>#VALUE!</v>
      </c>
      <c r="DX3" s="23" t="n">
        <f aca="false">DT3</f>
        <v>40938894.59</v>
      </c>
      <c r="DY3" s="23" t="e">
        <f aca="false">DW3-DX3</f>
        <v>#VALUE!</v>
      </c>
      <c r="DZ3" s="24" t="e">
        <f aca="false">DY3/DX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3" t="n">
        <f aca="false">CW3-CW6</f>
        <v>881755.680000001</v>
      </c>
      <c r="CX4" s="23" t="n">
        <f aca="false">CX3-CX6</f>
        <v>7172283.87</v>
      </c>
      <c r="CY4" s="23" t="n">
        <f aca="false">CW4-CX4</f>
        <v>-6290528.19</v>
      </c>
      <c r="CZ4" s="24" t="n">
        <f aca="false">CY4/CX4</f>
        <v>-0.877060683042931</v>
      </c>
      <c r="DA4" s="23" t="n">
        <f aca="false">DA3-DA6</f>
        <v>881755.680000001</v>
      </c>
      <c r="DB4" s="23" t="n">
        <f aca="false">DB3-DB6</f>
        <v>2675813.66</v>
      </c>
      <c r="DC4" s="23" t="n">
        <f aca="false">DA4-DB4</f>
        <v>-1794057.98</v>
      </c>
      <c r="DD4" s="24" t="n">
        <f aca="false">DC4/DB4</f>
        <v>-0.670471941607473</v>
      </c>
      <c r="DE4" s="25" t="n">
        <f aca="false">DC4-K4</f>
        <v>-1680949.97</v>
      </c>
      <c r="DF4" s="25" t="e">
        <f aca="false">DE3+DE8+DE9</f>
        <v>#DIV/0!</v>
      </c>
      <c r="DG4" s="23" t="n">
        <f aca="false">DG3-DG6</f>
        <v>0</v>
      </c>
      <c r="DH4" s="23" t="n">
        <f aca="false">DH3-DH6</f>
        <v>405858.46</v>
      </c>
      <c r="DI4" s="23" t="n">
        <f aca="false">DG4-DH4</f>
        <v>-405858.46</v>
      </c>
      <c r="DJ4" s="23" t="n">
        <f aca="false">DI4/DH4</f>
        <v>-1</v>
      </c>
      <c r="DK4" s="23" t="e">
        <f aca="false">DK3-DK6</f>
        <v>#N/A</v>
      </c>
      <c r="DL4" s="23" t="n">
        <f aca="false">DL3-DL6</f>
        <v>0</v>
      </c>
      <c r="DM4" s="23" t="e">
        <f aca="false">DK4-DL4</f>
        <v>#N/A</v>
      </c>
      <c r="DN4" s="23" t="e">
        <f aca="false">DM4/DL4</f>
        <v>#N/A</v>
      </c>
      <c r="DO4" s="23" t="e">
        <f aca="false">DO3-DO6</f>
        <v>#N/A</v>
      </c>
      <c r="DP4" s="23" t="n">
        <f aca="false">DP3-DP6</f>
        <v>10253955.99</v>
      </c>
      <c r="DQ4" s="23" t="e">
        <f aca="false">DO4-DP4</f>
        <v>#N/A</v>
      </c>
      <c r="DR4" s="24" t="e">
        <f aca="false">DQ4/DP4</f>
        <v>#N/A</v>
      </c>
      <c r="DS4" s="23" t="e">
        <f aca="false">DS3-DS6</f>
        <v>#VALUE!</v>
      </c>
      <c r="DT4" s="23" t="n">
        <f aca="false">'[9]01-07'!$AV$4</f>
        <v>10266947.36</v>
      </c>
      <c r="DU4" s="23" t="e">
        <f aca="false">DS4-DT4</f>
        <v>#VALUE!</v>
      </c>
      <c r="DV4" s="24" t="e">
        <f aca="false">DU4/DT4</f>
        <v>#VALUE!</v>
      </c>
      <c r="DW4" s="23" t="e">
        <f aca="false">DS4</f>
        <v>#VALUE!</v>
      </c>
      <c r="DX4" s="23" t="n">
        <f aca="false">DT4</f>
        <v>10266947.36</v>
      </c>
      <c r="DY4" s="23" t="e">
        <f aca="false">DW4-DX4</f>
        <v>#VALUE!</v>
      </c>
      <c r="DZ4" s="24" t="e">
        <f aca="false">DY4/DX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4" t="n">
        <f aca="false">CW4/CW3</f>
        <v>0.171013468412293</v>
      </c>
      <c r="CX5" s="24" t="n">
        <f aca="false">CX4/CX3</f>
        <v>0.238142423915211</v>
      </c>
      <c r="CY5" s="24" t="n">
        <f aca="false">CW5-CX5</f>
        <v>-0.0671289555029185</v>
      </c>
      <c r="CZ5" s="24" t="n">
        <f aca="false">CY5</f>
        <v>-0.0671289555029185</v>
      </c>
      <c r="DA5" s="24" t="n">
        <f aca="false">DA4/DA3</f>
        <v>0.171013468412293</v>
      </c>
      <c r="DB5" s="24" t="n">
        <f aca="false">DB4/DB3</f>
        <v>0.293054777737797</v>
      </c>
      <c r="DC5" s="24" t="n">
        <f aca="false">DA5-DB5</f>
        <v>-0.122041309325505</v>
      </c>
      <c r="DD5" s="24" t="n">
        <f aca="false">DC5</f>
        <v>-0.122041309325505</v>
      </c>
      <c r="DE5" s="25" t="e">
        <f aca="false">DC5-K5</f>
        <v>#DIV/0!</v>
      </c>
      <c r="DF5" s="27"/>
      <c r="DG5" s="24" t="e">
        <f aca="false">DG4/DG3</f>
        <v>#DIV/0!</v>
      </c>
      <c r="DH5" s="24" t="n">
        <f aca="false">DH4/DH3</f>
        <v>0.271797004035068</v>
      </c>
      <c r="DI5" s="24" t="e">
        <f aca="false">DG5-DH5</f>
        <v>#DIV/0!</v>
      </c>
      <c r="DJ5" s="24" t="e">
        <f aca="false">DI5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K5-DL5</f>
        <v>#N/A</v>
      </c>
      <c r="DN5" s="24" t="e">
        <f aca="false">DM5</f>
        <v>#N/A</v>
      </c>
      <c r="DO5" s="24" t="e">
        <f aca="false">DO4/DO3</f>
        <v>#N/A</v>
      </c>
      <c r="DP5" s="24" t="n">
        <f aca="false">DP4/DP3</f>
        <v>0.25168253299694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VALUE!</v>
      </c>
      <c r="DT5" s="24" t="n">
        <f aca="false">DT4/DT3</f>
        <v>0.250787117307946</v>
      </c>
      <c r="DU5" s="24" t="e">
        <f aca="false">DS5-DT5</f>
        <v>#VALUE!</v>
      </c>
      <c r="DV5" s="24" t="e">
        <f aca="false">DU5</f>
        <v>#VALUE!</v>
      </c>
      <c r="DW5" s="24" t="e">
        <f aca="false">DS5</f>
        <v>#VALUE!</v>
      </c>
      <c r="DX5" s="24" t="n">
        <f aca="false">DX4/DX3</f>
        <v>0.250787117307946</v>
      </c>
      <c r="DY5" s="23" t="e">
        <f aca="false">DW5-DX5</f>
        <v>#VALUE!</v>
      </c>
      <c r="DZ5" s="24" t="e">
        <f aca="false">DY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01-06'!B6+'2011.07'!B6</f>
        <v>#VALUE!</v>
      </c>
      <c r="C6" s="22" t="n">
        <f aca="false">'01-06'!C6+'2011.07'!C6</f>
        <v>972396.81</v>
      </c>
      <c r="D6" s="22" t="n">
        <f aca="false">'01-06'!D6+'2011.07'!D6</f>
        <v>643655.75</v>
      </c>
      <c r="E6" s="22" t="n">
        <f aca="false">'01-06'!E6+'2011.07'!E6</f>
        <v>495158.03</v>
      </c>
      <c r="F6" s="22" t="n">
        <f aca="false">'01-06'!F6+'2011.07'!F6</f>
        <v>783059.02</v>
      </c>
      <c r="G6" s="22" t="n">
        <f aca="false">'01-06'!G6+'2011.07'!G6</f>
        <v>107612.46</v>
      </c>
      <c r="H6" s="22" t="n">
        <f aca="false">'01-06'!H6+'2011.07'!H6</f>
        <v>320708.02</v>
      </c>
      <c r="I6" s="22" t="n">
        <f aca="false">'01-06'!I6+'2011.07'!I6</f>
        <v>433630</v>
      </c>
      <c r="J6" s="22" t="n">
        <f aca="false">'01-06'!J6+'2011.07'!J6</f>
        <v>207397.24</v>
      </c>
      <c r="K6" s="22" t="n">
        <f aca="false">'01-06'!K6+'2011.07'!K6</f>
        <v>113108.01</v>
      </c>
      <c r="L6" s="22" t="n">
        <f aca="false">'01-06'!L6+'2011.07'!L6</f>
        <v>197578.84</v>
      </c>
      <c r="M6" s="22" t="n">
        <f aca="false">'01-06'!M6+'2011.07'!M6</f>
        <v>0</v>
      </c>
      <c r="N6" s="22" t="n">
        <f aca="false">'01-06'!N6+'2011.07'!N6</f>
        <v>0</v>
      </c>
      <c r="O6" s="22" t="n">
        <f aca="false">'01-06'!O6+'2011.07'!O6</f>
        <v>0</v>
      </c>
      <c r="P6" s="22" t="n">
        <f aca="false">'01-06'!P6+'2011.07'!P6</f>
        <v>0</v>
      </c>
      <c r="Q6" s="22" t="n">
        <f aca="false">'01-06'!Q6+'2011.07'!Q6</f>
        <v>0</v>
      </c>
      <c r="R6" s="22" t="n">
        <f aca="false">'01-06'!R6+'2011.07'!R6</f>
        <v>0</v>
      </c>
      <c r="S6" s="22" t="n">
        <f aca="false">'01-06'!S6+'2011.07'!S6</f>
        <v>0</v>
      </c>
      <c r="T6" s="22" t="n">
        <f aca="false">'01-06'!T6+'2011.07'!T6</f>
        <v>0</v>
      </c>
      <c r="U6" s="22" t="n">
        <f aca="false">'01-06'!U6+'2011.07'!U6</f>
        <v>0</v>
      </c>
      <c r="V6" s="22" t="n">
        <f aca="false">'01-06'!V6+'2011.07'!V6</f>
        <v>0</v>
      </c>
      <c r="W6" s="22" t="n">
        <f aca="false">'01-06'!W6+'2011.07'!W6</f>
        <v>4274304.18</v>
      </c>
      <c r="X6" s="22" t="n">
        <f aca="false">'01-06'!X6+'2011.07'!X6</f>
        <v>0</v>
      </c>
      <c r="Y6" s="22" t="n">
        <f aca="false">'01-06'!Y6+'2011.07'!Y6</f>
        <v>0</v>
      </c>
      <c r="Z6" s="22" t="n">
        <f aca="false">'01-06'!Z6+'2011.07'!Z6</f>
        <v>0</v>
      </c>
      <c r="AA6" s="22" t="n">
        <f aca="false">'01-06'!AA6+'2011.07'!AA6</f>
        <v>0</v>
      </c>
      <c r="AB6" s="22" t="n">
        <f aca="false">'01-06'!AB6+'2011.07'!AB6</f>
        <v>0</v>
      </c>
      <c r="AC6" s="22" t="n">
        <f aca="false">'01-06'!AC6+'2011.07'!AC6</f>
        <v>0</v>
      </c>
      <c r="AD6" s="22" t="n">
        <f aca="false">'01-06'!AD6+'2011.07'!AD6</f>
        <v>0</v>
      </c>
      <c r="AE6" s="22" t="n">
        <f aca="false">'01-06'!AE6+'2011.07'!AE6</f>
        <v>0</v>
      </c>
      <c r="AF6" s="22" t="n">
        <f aca="false">'01-06'!AF6+'2011.07'!AF6</f>
        <v>0</v>
      </c>
      <c r="AG6" s="22" t="n">
        <f aca="false">'01-06'!AG6+'2011.07'!AG6</f>
        <v>0</v>
      </c>
      <c r="AH6" s="22" t="n">
        <f aca="false">'01-06'!AH6+'2011.07'!AH6</f>
        <v>0</v>
      </c>
      <c r="AI6" s="22" t="n">
        <f aca="false">'01-06'!AI6+'2011.07'!AI6</f>
        <v>0</v>
      </c>
      <c r="AJ6" s="22" t="n">
        <f aca="false">'01-06'!AJ6+'2011.07'!AJ6</f>
        <v>0</v>
      </c>
      <c r="AK6" s="22" t="n">
        <f aca="false">'01-06'!AK6+'2011.07'!AK6</f>
        <v>0</v>
      </c>
      <c r="AL6" s="22" t="n">
        <f aca="false">'01-06'!AL6+'2011.07'!AL6</f>
        <v>0</v>
      </c>
      <c r="AM6" s="22" t="n">
        <f aca="false">'01-06'!AM6+'2011.07'!AM6</f>
        <v>0</v>
      </c>
      <c r="AN6" s="22" t="n">
        <f aca="false">'01-06'!AN6+'2011.07'!AN6</f>
        <v>0</v>
      </c>
      <c r="AO6" s="22" t="n">
        <f aca="false">'01-06'!AO6+'2011.07'!AO6</f>
        <v>0</v>
      </c>
      <c r="AP6" s="22" t="n">
        <f aca="false">'01-06'!AP6+'2011.07'!AP6</f>
        <v>0</v>
      </c>
      <c r="AQ6" s="22" t="n">
        <f aca="false">'01-06'!AQ6+'2011.07'!AQ6</f>
        <v>0</v>
      </c>
      <c r="AR6" s="22" t="n">
        <f aca="false">'01-06'!AR6+'2011.07'!AR6</f>
        <v>0</v>
      </c>
      <c r="AS6" s="22" t="n">
        <f aca="false">'01-06'!AS6+'2011.07'!AS6</f>
        <v>0</v>
      </c>
      <c r="AT6" s="22" t="n">
        <f aca="false">'01-06'!AT6+'2011.07'!AT6</f>
        <v>0</v>
      </c>
      <c r="AU6" s="22" t="n">
        <f aca="false">'01-06'!AU6+'2011.07'!AU6</f>
        <v>0</v>
      </c>
      <c r="AV6" s="22" t="n">
        <f aca="false">'01-06'!AV6+'2011.07'!AV6</f>
        <v>0</v>
      </c>
      <c r="AW6" s="22" t="n">
        <f aca="false">'01-06'!AW6+'2011.07'!AW6</f>
        <v>0</v>
      </c>
      <c r="AX6" s="22" t="n">
        <f aca="false">'01-06'!AX6+'2011.07'!AX6</f>
        <v>0</v>
      </c>
      <c r="AY6" s="22" t="n">
        <f aca="false">'01-06'!AY6+'2011.07'!AY6</f>
        <v>0</v>
      </c>
      <c r="AZ6" s="22" t="n">
        <f aca="false">'01-06'!AZ6+'2011.07'!AZ6</f>
        <v>0</v>
      </c>
      <c r="BA6" s="22" t="n">
        <f aca="false">'01-06'!BA6+'2011.07'!BA6</f>
        <v>0</v>
      </c>
      <c r="BB6" s="22" t="n">
        <f aca="false">'01-06'!BB6+'2011.07'!BB6</f>
        <v>0</v>
      </c>
      <c r="BC6" s="22" t="n">
        <f aca="false">'01-06'!BC6+'2011.07'!BC6</f>
        <v>0</v>
      </c>
      <c r="BD6" s="22" t="n">
        <f aca="false">'01-06'!BD6+'2011.07'!BD6</f>
        <v>0</v>
      </c>
      <c r="BE6" s="22" t="n">
        <f aca="false">'01-06'!BE6+'2011.07'!BE6</f>
        <v>0</v>
      </c>
      <c r="BF6" s="22" t="n">
        <f aca="false">'01-06'!BF6+'2011.07'!BF6</f>
        <v>0</v>
      </c>
      <c r="BG6" s="22" t="n">
        <f aca="false">'01-06'!BG6+'2011.07'!BG6</f>
        <v>0</v>
      </c>
      <c r="BH6" s="22" t="n">
        <f aca="false">'01-06'!BH6+'2011.07'!BH6</f>
        <v>0</v>
      </c>
      <c r="BI6" s="22" t="n">
        <f aca="false">'01-06'!BI6+'2011.07'!BI6</f>
        <v>0</v>
      </c>
      <c r="BJ6" s="22" t="n">
        <f aca="false">'01-06'!BJ6+'2011.07'!BJ6</f>
        <v>0</v>
      </c>
      <c r="BK6" s="22" t="n">
        <f aca="false">'01-06'!BK6+'2011.07'!BK6</f>
        <v>0</v>
      </c>
      <c r="BL6" s="22" t="n">
        <f aca="false">'01-06'!BL6+'2011.07'!BL6</f>
        <v>0</v>
      </c>
      <c r="BM6" s="22" t="n">
        <f aca="false">'01-06'!BM6+'2011.07'!BM6</f>
        <v>0</v>
      </c>
      <c r="BN6" s="22" t="n">
        <f aca="false">'01-06'!BN6+'2011.07'!BN6</f>
        <v>0</v>
      </c>
      <c r="BO6" s="22" t="n">
        <f aca="false">'01-06'!BO6+'2011.07'!BO6</f>
        <v>0</v>
      </c>
      <c r="BP6" s="22" t="n">
        <f aca="false">'01-06'!BP6+'2011.07'!BP6</f>
        <v>0</v>
      </c>
      <c r="BQ6" s="22" t="n">
        <f aca="false">'01-06'!BQ6+'2011.07'!BQ6</f>
        <v>0</v>
      </c>
      <c r="BR6" s="22" t="n">
        <f aca="false">'01-06'!BR6+'2011.07'!BR6</f>
        <v>0</v>
      </c>
      <c r="BS6" s="22" t="n">
        <f aca="false">'01-06'!BS6+'2011.07'!BS6</f>
        <v>0</v>
      </c>
      <c r="BT6" s="22" t="n">
        <f aca="false">'01-06'!BT6+'2011.07'!BT6</f>
        <v>0</v>
      </c>
      <c r="BU6" s="22" t="n">
        <f aca="false">'01-06'!BU6+'2011.07'!BU6</f>
        <v>0</v>
      </c>
      <c r="BV6" s="22" t="n">
        <f aca="false">'01-06'!BV6+'2011.07'!BV6</f>
        <v>0</v>
      </c>
      <c r="BW6" s="22" t="n">
        <f aca="false">'01-06'!BW6+'2011.07'!BW6</f>
        <v>0</v>
      </c>
      <c r="BX6" s="22" t="n">
        <f aca="false">'01-06'!BX6+'2011.07'!BX6</f>
        <v>0</v>
      </c>
      <c r="BY6" s="22" t="e">
        <f aca="false">'01-06'!BY6+'2011.07'!BY6</f>
        <v>#N/A</v>
      </c>
      <c r="BZ6" s="22" t="n">
        <f aca="false">'01-06'!BZ6+'2011.07'!BZ6</f>
        <v>0</v>
      </c>
      <c r="CA6" s="22" t="n">
        <f aca="false">'01-06'!CA6+'2011.07'!CA6</f>
        <v>0</v>
      </c>
      <c r="CB6" s="22" t="n">
        <f aca="false">'01-06'!CB6+'2011.07'!CB6</f>
        <v>0</v>
      </c>
      <c r="CC6" s="22" t="n">
        <f aca="false">'01-06'!CC6+'2011.07'!CC6</f>
        <v>0</v>
      </c>
      <c r="CD6" s="22" t="e">
        <f aca="false">'01-06'!CD6+'2011.07'!CD6</f>
        <v>#N/A</v>
      </c>
      <c r="CE6" s="22" t="n">
        <f aca="false">'01-06'!CE6+'2011.07'!CE6</f>
        <v>0</v>
      </c>
      <c r="CF6" s="22" t="n">
        <f aca="false">'01-06'!CF6+'2011.07'!CF6</f>
        <v>0</v>
      </c>
      <c r="CG6" s="22" t="n">
        <f aca="false">'01-06'!CG6+'2011.07'!CG6</f>
        <v>0</v>
      </c>
      <c r="CH6" s="22" t="n">
        <f aca="false">'01-06'!CH6+'2011.07'!CH6</f>
        <v>0</v>
      </c>
      <c r="CI6" s="22" t="n">
        <f aca="false">'01-06'!CI6+'2011.07'!CI6</f>
        <v>0</v>
      </c>
      <c r="CJ6" s="22" t="n">
        <f aca="false">'01-06'!CJ6+'2011.07'!CJ6</f>
        <v>0</v>
      </c>
      <c r="CK6" s="22" t="n">
        <f aca="false">'01-06'!CK6+'2011.07'!CK6</f>
        <v>0</v>
      </c>
      <c r="CL6" s="22" t="n">
        <f aca="false">'01-06'!CL6+'2011.07'!CL6</f>
        <v>0</v>
      </c>
      <c r="CM6" s="22" t="n">
        <f aca="false">'01-06'!CM6+'2011.07'!CM6</f>
        <v>0</v>
      </c>
      <c r="CN6" s="22" t="n">
        <f aca="false">'01-06'!CN6+'2011.07'!CN6</f>
        <v>0</v>
      </c>
      <c r="CO6" s="22" t="n">
        <f aca="false">'01-06'!CO6+'2011.07'!CO6</f>
        <v>0</v>
      </c>
      <c r="CP6" s="22" t="n">
        <f aca="false">'01-06'!CP6+'2011.07'!CP6</f>
        <v>0</v>
      </c>
      <c r="CQ6" s="22" t="n">
        <f aca="false">[2]锦江水杉!$H$7</f>
        <v>0</v>
      </c>
      <c r="CR6" s="22" t="n">
        <f aca="false">[2]成华万科!$H$7</f>
        <v>0</v>
      </c>
      <c r="CS6" s="22" t="n">
        <f aca="false">[2]成华东昌!$H$7</f>
        <v>0</v>
      </c>
      <c r="CT6" s="22" t="n">
        <f aca="false">[2]奎光路中段!$H$7</f>
        <v>0</v>
      </c>
      <c r="CU6" s="22" t="n">
        <f aca="false">[2]胥家重庆路!$H$7</f>
        <v>0</v>
      </c>
      <c r="CV6" s="22" t="n">
        <f aca="false">[2]幸福翔凤!$H$7</f>
        <v>0</v>
      </c>
      <c r="CW6" s="23" t="n">
        <f aca="false">SUM(C6:L6)</f>
        <v>4274304.18</v>
      </c>
      <c r="CX6" s="23" t="n">
        <f aca="false">SUM('[9]01-07'!$C$6:$L$6)</f>
        <v>22945339.66</v>
      </c>
      <c r="CY6" s="23" t="n">
        <f aca="false">CW6-CX6</f>
        <v>-18671035.48</v>
      </c>
      <c r="CZ6" s="24" t="n">
        <f aca="false">CY6/CX6</f>
        <v>-0.813717981806507</v>
      </c>
      <c r="DA6" s="23" t="n">
        <f aca="false">SUM(M6:W6)</f>
        <v>4274304.18</v>
      </c>
      <c r="DB6" s="23" t="n">
        <f aca="false">SUM('[9]01-07'!$M$6:$W$6)</f>
        <v>6454949.13</v>
      </c>
      <c r="DC6" s="23" t="n">
        <f aca="false">DA6-DB6</f>
        <v>-2180644.95</v>
      </c>
      <c r="DD6" s="24" t="n">
        <f aca="false">DC6/DB6</f>
        <v>-0.337825272683443</v>
      </c>
      <c r="DE6" s="25" t="n">
        <f aca="false">DC6-K6</f>
        <v>-2293752.96</v>
      </c>
      <c r="DF6" s="25" t="n">
        <f aca="false">DE6+DE10-DE11</f>
        <v>-2322613.92</v>
      </c>
      <c r="DG6" s="23" t="n">
        <f aca="false">SUM(X6:BV6)</f>
        <v>0</v>
      </c>
      <c r="DH6" s="23" t="n">
        <f aca="false">SUM('[9]01-07'!$Y$6:$AR$6)</f>
        <v>1087382.65</v>
      </c>
      <c r="DI6" s="23" t="n">
        <f aca="false">DG6-DH6</f>
        <v>-1087382.65</v>
      </c>
      <c r="DJ6" s="23" t="n">
        <f aca="false">DI6/DH6</f>
        <v>-1</v>
      </c>
      <c r="DK6" s="23" t="e">
        <f aca="false">SUM(BW6:CV6)</f>
        <v>#N/A</v>
      </c>
      <c r="DL6" s="23" t="n">
        <f aca="false">'[9]01-07'!$AI$6</f>
        <v>0</v>
      </c>
      <c r="DM6" s="23" t="e">
        <f aca="false">DK6-DL6</f>
        <v>#N/A</v>
      </c>
      <c r="DN6" s="23" t="e">
        <f aca="false">DM6/DL6</f>
        <v>#N/A</v>
      </c>
      <c r="DO6" s="23" t="e">
        <f aca="false">CW6+DA6+DG6+DK6</f>
        <v>#N/A</v>
      </c>
      <c r="DP6" s="23" t="n">
        <f aca="false">CX6+DB6+DH6+DL6</f>
        <v>30487671.44</v>
      </c>
      <c r="DQ6" s="23" t="e">
        <f aca="false">DO6-DP6</f>
        <v>#N/A</v>
      </c>
      <c r="DR6" s="24" t="e">
        <f aca="false">DQ6/DP6</f>
        <v>#N/A</v>
      </c>
      <c r="DS6" s="23" t="e">
        <f aca="false">B6+DO6</f>
        <v>#VALUE!</v>
      </c>
      <c r="DT6" s="23" t="n">
        <f aca="false">'[9]01-07'!$AV$6</f>
        <v>30671947.23</v>
      </c>
      <c r="DU6" s="23" t="e">
        <f aca="false">DS6-DT6</f>
        <v>#VALUE!</v>
      </c>
      <c r="DV6" s="24" t="e">
        <f aca="false">DU6/DT6</f>
        <v>#VALUE!</v>
      </c>
      <c r="DW6" s="23" t="e">
        <f aca="false">DS6</f>
        <v>#VALUE!</v>
      </c>
      <c r="DX6" s="23" t="n">
        <f aca="false">DT6</f>
        <v>30671947.23</v>
      </c>
      <c r="DY6" s="23" t="e">
        <f aca="false">DW6-DX6</f>
        <v>#VALUE!</v>
      </c>
      <c r="DZ6" s="24" t="e">
        <f aca="false">DY6/DX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01-06'!B7+'2011.07'!B7</f>
        <v>#VALUE!</v>
      </c>
      <c r="C7" s="22" t="n">
        <f aca="false">'01-06'!C7+'2011.07'!C7</f>
        <v>1232732.25</v>
      </c>
      <c r="D7" s="22" t="n">
        <f aca="false">'01-06'!D7+'2011.07'!D7</f>
        <v>648124.01</v>
      </c>
      <c r="E7" s="22" t="n">
        <f aca="false">'01-06'!E7+'2011.07'!E7</f>
        <v>551668.17</v>
      </c>
      <c r="F7" s="22" t="n">
        <f aca="false">'01-06'!F7+'2011.07'!F7</f>
        <v>911642.81</v>
      </c>
      <c r="G7" s="22" t="n">
        <f aca="false">'01-06'!G7+'2011.07'!G7</f>
        <v>29144.61</v>
      </c>
      <c r="H7" s="22" t="n">
        <f aca="false">'01-06'!H7+'2011.07'!H7</f>
        <v>333325.62</v>
      </c>
      <c r="I7" s="22" t="n">
        <f aca="false">'01-06'!I7+'2011.07'!I7</f>
        <v>442266.4</v>
      </c>
      <c r="J7" s="22" t="n">
        <f aca="false">'01-06'!J7+'2011.07'!J7</f>
        <v>229591.36</v>
      </c>
      <c r="K7" s="22" t="n">
        <f aca="false">'01-06'!K7+'2011.07'!K7</f>
        <v>0</v>
      </c>
      <c r="L7" s="22" t="n">
        <f aca="false">'01-06'!L7+'2011.07'!L7</f>
        <v>87131.11</v>
      </c>
      <c r="M7" s="22" t="n">
        <f aca="false">'01-06'!M7+'2011.07'!M7</f>
        <v>0</v>
      </c>
      <c r="N7" s="22" t="n">
        <f aca="false">'01-06'!N7+'2011.07'!N7</f>
        <v>0</v>
      </c>
      <c r="O7" s="22" t="n">
        <f aca="false">'01-06'!O7+'2011.07'!O7</f>
        <v>0</v>
      </c>
      <c r="P7" s="22" t="n">
        <f aca="false">'01-06'!P7+'2011.07'!P7</f>
        <v>0</v>
      </c>
      <c r="Q7" s="22" t="n">
        <f aca="false">'01-06'!Q7+'2011.07'!Q7</f>
        <v>0</v>
      </c>
      <c r="R7" s="22" t="n">
        <f aca="false">'01-06'!R7+'2011.07'!R7</f>
        <v>0</v>
      </c>
      <c r="S7" s="22" t="n">
        <f aca="false">'01-06'!S7+'2011.07'!S7</f>
        <v>0</v>
      </c>
      <c r="T7" s="22" t="n">
        <f aca="false">'01-06'!T7+'2011.07'!T7</f>
        <v>0</v>
      </c>
      <c r="U7" s="22" t="n">
        <f aca="false">'01-06'!U7+'2011.07'!U7</f>
        <v>0</v>
      </c>
      <c r="V7" s="22" t="n">
        <f aca="false">'01-06'!V7+'2011.07'!V7</f>
        <v>0</v>
      </c>
      <c r="W7" s="22" t="n">
        <f aca="false">'01-06'!W7+'2011.07'!W7</f>
        <v>4465626.34</v>
      </c>
      <c r="X7" s="22" t="n">
        <f aca="false">'01-06'!X7+'2011.07'!X7</f>
        <v>0</v>
      </c>
      <c r="Y7" s="22" t="n">
        <f aca="false">'01-06'!Y7+'2011.07'!Y7</f>
        <v>0</v>
      </c>
      <c r="Z7" s="22" t="n">
        <f aca="false">'01-06'!Z7+'2011.07'!Z7</f>
        <v>0</v>
      </c>
      <c r="AA7" s="22" t="n">
        <f aca="false">'01-06'!AA7+'2011.07'!AA7</f>
        <v>0</v>
      </c>
      <c r="AB7" s="22" t="n">
        <f aca="false">'01-06'!AB7+'2011.07'!AB7</f>
        <v>0</v>
      </c>
      <c r="AC7" s="22" t="n">
        <f aca="false">'01-06'!AC7+'2011.07'!AC7</f>
        <v>0</v>
      </c>
      <c r="AD7" s="22" t="n">
        <f aca="false">'01-06'!AD7+'2011.07'!AD7</f>
        <v>0</v>
      </c>
      <c r="AE7" s="22" t="n">
        <f aca="false">'01-06'!AE7+'2011.07'!AE7</f>
        <v>0</v>
      </c>
      <c r="AF7" s="22" t="n">
        <f aca="false">'01-06'!AF7+'2011.07'!AF7</f>
        <v>0</v>
      </c>
      <c r="AG7" s="22" t="n">
        <f aca="false">'01-06'!AG7+'2011.07'!AG7</f>
        <v>0</v>
      </c>
      <c r="AH7" s="22" t="n">
        <f aca="false">'01-06'!AH7+'2011.07'!AH7</f>
        <v>0</v>
      </c>
      <c r="AI7" s="22" t="n">
        <f aca="false">'01-06'!AI7+'2011.07'!AI7</f>
        <v>0</v>
      </c>
      <c r="AJ7" s="22" t="n">
        <f aca="false">'01-06'!AJ7+'2011.07'!AJ7</f>
        <v>0</v>
      </c>
      <c r="AK7" s="22" t="n">
        <f aca="false">'01-06'!AK7+'2011.07'!AK7</f>
        <v>0</v>
      </c>
      <c r="AL7" s="22" t="n">
        <f aca="false">'01-06'!AL7+'2011.07'!AL7</f>
        <v>0</v>
      </c>
      <c r="AM7" s="22" t="n">
        <f aca="false">'01-06'!AM7+'2011.07'!AM7</f>
        <v>0</v>
      </c>
      <c r="AN7" s="22" t="n">
        <f aca="false">'01-06'!AN7+'2011.07'!AN7</f>
        <v>0</v>
      </c>
      <c r="AO7" s="22" t="n">
        <f aca="false">'01-06'!AO7+'2011.07'!AO7</f>
        <v>0</v>
      </c>
      <c r="AP7" s="22" t="n">
        <f aca="false">'01-06'!AP7+'2011.07'!AP7</f>
        <v>0</v>
      </c>
      <c r="AQ7" s="22" t="n">
        <f aca="false">'01-06'!AQ7+'2011.07'!AQ7</f>
        <v>0</v>
      </c>
      <c r="AR7" s="22" t="n">
        <f aca="false">'01-06'!AR7+'2011.07'!AR7</f>
        <v>0</v>
      </c>
      <c r="AS7" s="22" t="n">
        <f aca="false">'01-06'!AS7+'2011.07'!AS7</f>
        <v>0</v>
      </c>
      <c r="AT7" s="22" t="n">
        <f aca="false">'01-06'!AT7+'2011.07'!AT7</f>
        <v>0</v>
      </c>
      <c r="AU7" s="22" t="n">
        <f aca="false">'01-06'!AU7+'2011.07'!AU7</f>
        <v>0</v>
      </c>
      <c r="AV7" s="22" t="n">
        <f aca="false">'01-06'!AV7+'2011.07'!AV7</f>
        <v>0</v>
      </c>
      <c r="AW7" s="22" t="n">
        <f aca="false">'01-06'!AW7+'2011.07'!AW7</f>
        <v>0</v>
      </c>
      <c r="AX7" s="22" t="n">
        <f aca="false">'01-06'!AX7+'2011.07'!AX7</f>
        <v>0</v>
      </c>
      <c r="AY7" s="22" t="n">
        <f aca="false">'01-06'!AY7+'2011.07'!AY7</f>
        <v>0</v>
      </c>
      <c r="AZ7" s="22" t="n">
        <f aca="false">'01-06'!AZ7+'2011.07'!AZ7</f>
        <v>0</v>
      </c>
      <c r="BA7" s="22" t="n">
        <f aca="false">'01-06'!BA7+'2011.07'!BA7</f>
        <v>0</v>
      </c>
      <c r="BB7" s="22" t="n">
        <f aca="false">'01-06'!BB7+'2011.07'!BB7</f>
        <v>0</v>
      </c>
      <c r="BC7" s="22" t="n">
        <f aca="false">'01-06'!BC7+'2011.07'!BC7</f>
        <v>0</v>
      </c>
      <c r="BD7" s="22" t="n">
        <f aca="false">'01-06'!BD7+'2011.07'!BD7</f>
        <v>0</v>
      </c>
      <c r="BE7" s="22" t="n">
        <f aca="false">'01-06'!BE7+'2011.07'!BE7</f>
        <v>0</v>
      </c>
      <c r="BF7" s="22" t="n">
        <f aca="false">'01-06'!BF7+'2011.07'!BF7</f>
        <v>0</v>
      </c>
      <c r="BG7" s="22" t="n">
        <f aca="false">'01-06'!BG7+'2011.07'!BG7</f>
        <v>0</v>
      </c>
      <c r="BH7" s="22" t="n">
        <f aca="false">'01-06'!BH7+'2011.07'!BH7</f>
        <v>0</v>
      </c>
      <c r="BI7" s="22" t="n">
        <f aca="false">'01-06'!BI7+'2011.07'!BI7</f>
        <v>0</v>
      </c>
      <c r="BJ7" s="22" t="n">
        <f aca="false">'01-06'!BJ7+'2011.07'!BJ7</f>
        <v>0</v>
      </c>
      <c r="BK7" s="22" t="n">
        <f aca="false">'01-06'!BK7+'2011.07'!BK7</f>
        <v>0</v>
      </c>
      <c r="BL7" s="22" t="n">
        <f aca="false">'01-06'!BL7+'2011.07'!BL7</f>
        <v>0</v>
      </c>
      <c r="BM7" s="22" t="n">
        <f aca="false">'01-06'!BM7+'2011.07'!BM7</f>
        <v>0</v>
      </c>
      <c r="BN7" s="22" t="n">
        <f aca="false">'01-06'!BN7+'2011.07'!BN7</f>
        <v>0</v>
      </c>
      <c r="BO7" s="22" t="n">
        <f aca="false">'01-06'!BO7+'2011.07'!BO7</f>
        <v>0</v>
      </c>
      <c r="BP7" s="22" t="n">
        <f aca="false">'01-06'!BP7+'2011.07'!BP7</f>
        <v>0</v>
      </c>
      <c r="BQ7" s="22" t="n">
        <f aca="false">'01-06'!BQ7+'2011.07'!BQ7</f>
        <v>0</v>
      </c>
      <c r="BR7" s="22" t="n">
        <f aca="false">'01-06'!BR7+'2011.07'!BR7</f>
        <v>0</v>
      </c>
      <c r="BS7" s="22" t="n">
        <f aca="false">'01-06'!BS7+'2011.07'!BS7</f>
        <v>0</v>
      </c>
      <c r="BT7" s="22" t="n">
        <f aca="false">'01-06'!BT7+'2011.07'!BT7</f>
        <v>0</v>
      </c>
      <c r="BU7" s="22" t="n">
        <f aca="false">'01-06'!BU7+'2011.07'!BU7</f>
        <v>0</v>
      </c>
      <c r="BV7" s="22" t="n">
        <f aca="false">'01-06'!BV7+'2011.07'!BV7</f>
        <v>0</v>
      </c>
      <c r="BW7" s="22" t="n">
        <f aca="false">'01-06'!BW7+'2011.07'!BW7</f>
        <v>0</v>
      </c>
      <c r="BX7" s="22" t="n">
        <f aca="false">'01-06'!BX7+'2011.07'!BX7</f>
        <v>0</v>
      </c>
      <c r="BY7" s="22" t="e">
        <f aca="false">'01-06'!BY7+'2011.07'!BY7</f>
        <v>#N/A</v>
      </c>
      <c r="BZ7" s="22" t="n">
        <f aca="false">'01-06'!BZ7+'2011.07'!BZ7</f>
        <v>0</v>
      </c>
      <c r="CA7" s="22" t="n">
        <f aca="false">'01-06'!CA7+'2011.07'!CA7</f>
        <v>0</v>
      </c>
      <c r="CB7" s="22" t="n">
        <f aca="false">'01-06'!CB7+'2011.07'!CB7</f>
        <v>0</v>
      </c>
      <c r="CC7" s="22" t="n">
        <f aca="false">'01-06'!CC7+'2011.07'!CC7</f>
        <v>0</v>
      </c>
      <c r="CD7" s="22" t="e">
        <f aca="false">'01-06'!CD7+'2011.07'!CD7</f>
        <v>#N/A</v>
      </c>
      <c r="CE7" s="22" t="n">
        <f aca="false">'01-06'!CE7+'2011.07'!CE7</f>
        <v>0</v>
      </c>
      <c r="CF7" s="22" t="n">
        <f aca="false">'01-06'!CF7+'2011.07'!CF7</f>
        <v>0</v>
      </c>
      <c r="CG7" s="22" t="n">
        <f aca="false">'01-06'!CG7+'2011.07'!CG7</f>
        <v>0</v>
      </c>
      <c r="CH7" s="22" t="n">
        <f aca="false">'01-06'!CH7+'2011.07'!CH7</f>
        <v>0</v>
      </c>
      <c r="CI7" s="22" t="n">
        <f aca="false">'01-06'!CI7+'2011.07'!CI7</f>
        <v>0</v>
      </c>
      <c r="CJ7" s="22" t="n">
        <f aca="false">'01-06'!CJ7+'2011.07'!CJ7</f>
        <v>0</v>
      </c>
      <c r="CK7" s="22" t="n">
        <f aca="false">'01-06'!CK7+'2011.07'!CK7</f>
        <v>0</v>
      </c>
      <c r="CL7" s="22" t="n">
        <f aca="false">'01-06'!CL7+'2011.07'!CL7</f>
        <v>0</v>
      </c>
      <c r="CM7" s="22" t="n">
        <f aca="false">'01-06'!CM7+'2011.07'!CM7</f>
        <v>0</v>
      </c>
      <c r="CN7" s="22" t="n">
        <f aca="false">'01-06'!CN7+'2011.07'!CN7</f>
        <v>0</v>
      </c>
      <c r="CO7" s="22" t="n">
        <f aca="false">'01-06'!CO7+'2011.07'!CO7</f>
        <v>0</v>
      </c>
      <c r="CP7" s="22" t="n">
        <f aca="false">'01-06'!CP7+'2011.07'!CP7</f>
        <v>0</v>
      </c>
      <c r="CQ7" s="22" t="n">
        <f aca="false">[2]锦江水杉!$H$8</f>
        <v>0</v>
      </c>
      <c r="CR7" s="22" t="n">
        <f aca="false">[2]成华万科!$H$8</f>
        <v>0</v>
      </c>
      <c r="CS7" s="22" t="n">
        <f aca="false">[2]成华东昌!$H$8</f>
        <v>0</v>
      </c>
      <c r="CT7" s="22" t="n">
        <f aca="false">[2]奎光路中段!$H$8</f>
        <v>0</v>
      </c>
      <c r="CU7" s="22" t="n">
        <f aca="false">[2]胥家重庆路!$H$8</f>
        <v>0</v>
      </c>
      <c r="CV7" s="22" t="n">
        <f aca="false">[2]幸福翔凤!$H$8</f>
        <v>0</v>
      </c>
      <c r="CW7" s="23" t="n">
        <f aca="false">SUM(C7:L7)</f>
        <v>4465626.34</v>
      </c>
      <c r="CX7" s="23" t="n">
        <f aca="false">SUM('[9]01-07'!$C$7:$L$7)</f>
        <v>38649.14</v>
      </c>
      <c r="CY7" s="23" t="n">
        <f aca="false">CW7-CX7</f>
        <v>4426977.2</v>
      </c>
      <c r="CZ7" s="24" t="n">
        <f aca="false">CY7/CX7</f>
        <v>114.542709100384</v>
      </c>
      <c r="DA7" s="23" t="n">
        <f aca="false">SUM(M7:W7)</f>
        <v>4465626.34</v>
      </c>
      <c r="DB7" s="23" t="n">
        <f aca="false">SUM('[9]01-07'!$M$7:$W$7)</f>
        <v>9279.072457</v>
      </c>
      <c r="DC7" s="23" t="n">
        <f aca="false">DA7-DB7</f>
        <v>4456347.267543</v>
      </c>
      <c r="DD7" s="24" t="n">
        <f aca="false">DC7/DB7</f>
        <v>480.257836997619</v>
      </c>
      <c r="DE7" s="25" t="n">
        <f aca="false">DC7-K7</f>
        <v>4456347.267543</v>
      </c>
      <c r="DF7" s="25"/>
      <c r="DG7" s="23" t="n">
        <f aca="false">SUM(X7:BV7)</f>
        <v>0</v>
      </c>
      <c r="DH7" s="23" t="n">
        <f aca="false">SUM('[9]01-07'!$Y$7:$AR$7)</f>
        <v>4111.42</v>
      </c>
      <c r="DI7" s="23" t="n">
        <f aca="false">DG7-DH7</f>
        <v>-4111.42</v>
      </c>
      <c r="DJ7" s="23" t="n">
        <f aca="false">DI7/DH7</f>
        <v>-1</v>
      </c>
      <c r="DK7" s="23" t="e">
        <f aca="false">SUM(BW7:CV7)</f>
        <v>#N/A</v>
      </c>
      <c r="DL7" s="23" t="n">
        <f aca="false">'[9]01-07'!$AI$7</f>
        <v>0</v>
      </c>
      <c r="DM7" s="23" t="e">
        <f aca="false">DK7-DL7</f>
        <v>#N/A</v>
      </c>
      <c r="DN7" s="23" t="e">
        <f aca="false">DM7/DL7</f>
        <v>#N/A</v>
      </c>
      <c r="DO7" s="23" t="e">
        <f aca="false">CW7+DA7+DG7+DK7</f>
        <v>#N/A</v>
      </c>
      <c r="DP7" s="23" t="n">
        <f aca="false">CX7+DB7+DH7+DL7</f>
        <v>52039.632457</v>
      </c>
      <c r="DQ7" s="23" t="e">
        <f aca="false">DO7-DP7</f>
        <v>#N/A</v>
      </c>
      <c r="DR7" s="24" t="e">
        <f aca="false">DQ7/DP7</f>
        <v>#N/A</v>
      </c>
      <c r="DS7" s="23" t="e">
        <f aca="false">B7+DO7</f>
        <v>#VALUE!</v>
      </c>
      <c r="DT7" s="23" t="n">
        <f aca="false">'[9]01-07'!$AV$7</f>
        <v>288399.712457</v>
      </c>
      <c r="DU7" s="23" t="e">
        <f aca="false">DS7-DT7</f>
        <v>#VALUE!</v>
      </c>
      <c r="DV7" s="24" t="e">
        <f aca="false">DU7/DT7</f>
        <v>#VALUE!</v>
      </c>
      <c r="DW7" s="23" t="e">
        <f aca="false">DS7</f>
        <v>#VALUE!</v>
      </c>
      <c r="DX7" s="23" t="n">
        <f aca="false">DT7</f>
        <v>288399.712457</v>
      </c>
      <c r="DY7" s="23" t="e">
        <f aca="false">DW7-DX7</f>
        <v>#VALUE!</v>
      </c>
      <c r="DZ7" s="24" t="e">
        <f aca="false">DY7/DX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01-06'!B8+'2011.07'!B8</f>
        <v>#VALUE!</v>
      </c>
      <c r="C8" s="22" t="n">
        <f aca="false">'01-06'!C8+'2011.07'!C8</f>
        <v>-260335.44</v>
      </c>
      <c r="D8" s="22" t="n">
        <f aca="false">'01-06'!D8+'2011.07'!D8</f>
        <v>-4468.26000000001</v>
      </c>
      <c r="E8" s="22" t="n">
        <f aca="false">'01-06'!E8+'2011.07'!E8</f>
        <v>-56510.14</v>
      </c>
      <c r="F8" s="22" t="n">
        <f aca="false">'01-06'!F8+'2011.07'!F8</f>
        <v>-128583.79</v>
      </c>
      <c r="G8" s="22" t="n">
        <f aca="false">'01-06'!G8+'2011.07'!G8</f>
        <v>78467.85</v>
      </c>
      <c r="H8" s="22" t="n">
        <f aca="false">'01-06'!H8+'2011.07'!H8</f>
        <v>-12617.6</v>
      </c>
      <c r="I8" s="22" t="n">
        <f aca="false">'01-06'!I8+'2011.07'!I8</f>
        <v>-8636.40000000002</v>
      </c>
      <c r="J8" s="22" t="n">
        <f aca="false">'01-06'!J8+'2011.07'!J8</f>
        <v>-22194.12</v>
      </c>
      <c r="K8" s="22" t="n">
        <f aca="false">'01-06'!K8+'2011.07'!K8</f>
        <v>113108.01</v>
      </c>
      <c r="L8" s="22" t="n">
        <f aca="false">'01-06'!L8+'2011.07'!L8</f>
        <v>110447.73</v>
      </c>
      <c r="M8" s="22" t="n">
        <f aca="false">'01-06'!M8+'2011.07'!M8</f>
        <v>0</v>
      </c>
      <c r="N8" s="22" t="n">
        <f aca="false">'01-06'!N8+'2011.07'!N8</f>
        <v>0</v>
      </c>
      <c r="O8" s="22" t="n">
        <f aca="false">'01-06'!O8+'2011.07'!O8</f>
        <v>0</v>
      </c>
      <c r="P8" s="22" t="n">
        <f aca="false">'01-06'!P8+'2011.07'!P8</f>
        <v>0</v>
      </c>
      <c r="Q8" s="22" t="n">
        <f aca="false">'01-06'!Q8+'2011.07'!Q8</f>
        <v>0</v>
      </c>
      <c r="R8" s="22" t="n">
        <f aca="false">'01-06'!R8+'2011.07'!R8</f>
        <v>0</v>
      </c>
      <c r="S8" s="22" t="n">
        <f aca="false">'01-06'!S8+'2011.07'!S8</f>
        <v>0</v>
      </c>
      <c r="T8" s="22" t="n">
        <f aca="false">'01-06'!T8+'2011.07'!T8</f>
        <v>0</v>
      </c>
      <c r="U8" s="22" t="n">
        <f aca="false">'01-06'!U8+'2011.07'!U8</f>
        <v>0</v>
      </c>
      <c r="V8" s="22" t="n">
        <f aca="false">'01-06'!V8+'2011.07'!V8</f>
        <v>0</v>
      </c>
      <c r="W8" s="22" t="n">
        <f aca="false">'01-06'!W8+'2011.07'!W8</f>
        <v>-191322.16</v>
      </c>
      <c r="X8" s="22" t="n">
        <f aca="false">'01-06'!X8+'2011.07'!X8</f>
        <v>0</v>
      </c>
      <c r="Y8" s="22" t="n">
        <f aca="false">'01-06'!Y8+'2011.07'!Y8</f>
        <v>0</v>
      </c>
      <c r="Z8" s="22" t="n">
        <f aca="false">'01-06'!Z8+'2011.07'!Z8</f>
        <v>0</v>
      </c>
      <c r="AA8" s="22" t="n">
        <f aca="false">'01-06'!AA8+'2011.07'!AA8</f>
        <v>0</v>
      </c>
      <c r="AB8" s="22" t="n">
        <f aca="false">'01-06'!AB8+'2011.07'!AB8</f>
        <v>0</v>
      </c>
      <c r="AC8" s="22" t="n">
        <f aca="false">'01-06'!AC8+'2011.07'!AC8</f>
        <v>0</v>
      </c>
      <c r="AD8" s="22" t="n">
        <f aca="false">'01-06'!AD8+'2011.07'!AD8</f>
        <v>0</v>
      </c>
      <c r="AE8" s="22" t="n">
        <f aca="false">'01-06'!AE8+'2011.07'!AE8</f>
        <v>0</v>
      </c>
      <c r="AF8" s="22" t="n">
        <f aca="false">'01-06'!AF8+'2011.07'!AF8</f>
        <v>0</v>
      </c>
      <c r="AG8" s="22" t="n">
        <f aca="false">'01-06'!AG8+'2011.07'!AG8</f>
        <v>0</v>
      </c>
      <c r="AH8" s="22" t="n">
        <f aca="false">'01-06'!AH8+'2011.07'!AH8</f>
        <v>0</v>
      </c>
      <c r="AI8" s="22" t="n">
        <f aca="false">'01-06'!AI8+'2011.07'!AI8</f>
        <v>0</v>
      </c>
      <c r="AJ8" s="22" t="n">
        <f aca="false">'01-06'!AJ8+'2011.07'!AJ8</f>
        <v>0</v>
      </c>
      <c r="AK8" s="22" t="n">
        <f aca="false">'01-06'!AK8+'2011.07'!AK8</f>
        <v>0</v>
      </c>
      <c r="AL8" s="22" t="n">
        <f aca="false">'01-06'!AL8+'2011.07'!AL8</f>
        <v>0</v>
      </c>
      <c r="AM8" s="22" t="n">
        <f aca="false">'01-06'!AM8+'2011.07'!AM8</f>
        <v>0</v>
      </c>
      <c r="AN8" s="22" t="n">
        <f aca="false">'01-06'!AN8+'2011.07'!AN8</f>
        <v>0</v>
      </c>
      <c r="AO8" s="22" t="n">
        <f aca="false">'01-06'!AO8+'2011.07'!AO8</f>
        <v>0</v>
      </c>
      <c r="AP8" s="22" t="n">
        <f aca="false">'01-06'!AP8+'2011.07'!AP8</f>
        <v>0</v>
      </c>
      <c r="AQ8" s="22" t="n">
        <f aca="false">'01-06'!AQ8+'2011.07'!AQ8</f>
        <v>0</v>
      </c>
      <c r="AR8" s="22" t="n">
        <f aca="false">'01-06'!AR8+'2011.07'!AR8</f>
        <v>0</v>
      </c>
      <c r="AS8" s="22" t="n">
        <f aca="false">'01-06'!AS8+'2011.07'!AS8</f>
        <v>0</v>
      </c>
      <c r="AT8" s="22" t="n">
        <f aca="false">'01-06'!AT8+'2011.07'!AT8</f>
        <v>0</v>
      </c>
      <c r="AU8" s="22" t="n">
        <f aca="false">'01-06'!AU8+'2011.07'!AU8</f>
        <v>0</v>
      </c>
      <c r="AV8" s="22" t="n">
        <f aca="false">'01-06'!AV8+'2011.07'!AV8</f>
        <v>0</v>
      </c>
      <c r="AW8" s="22" t="n">
        <f aca="false">'01-06'!AW8+'2011.07'!AW8</f>
        <v>0</v>
      </c>
      <c r="AX8" s="22" t="n">
        <f aca="false">'01-06'!AX8+'2011.07'!AX8</f>
        <v>0</v>
      </c>
      <c r="AY8" s="22" t="n">
        <f aca="false">'01-06'!AY8+'2011.07'!AY8</f>
        <v>0</v>
      </c>
      <c r="AZ8" s="22" t="n">
        <f aca="false">'01-06'!AZ8+'2011.07'!AZ8</f>
        <v>0</v>
      </c>
      <c r="BA8" s="22" t="n">
        <f aca="false">'01-06'!BA8+'2011.07'!BA8</f>
        <v>0</v>
      </c>
      <c r="BB8" s="22" t="n">
        <f aca="false">'01-06'!BB8+'2011.07'!BB8</f>
        <v>0</v>
      </c>
      <c r="BC8" s="22" t="n">
        <f aca="false">'01-06'!BC8+'2011.07'!BC8</f>
        <v>0</v>
      </c>
      <c r="BD8" s="22" t="n">
        <f aca="false">'01-06'!BD8+'2011.07'!BD8</f>
        <v>0</v>
      </c>
      <c r="BE8" s="22" t="n">
        <f aca="false">'01-06'!BE8+'2011.07'!BE8</f>
        <v>0</v>
      </c>
      <c r="BF8" s="22" t="n">
        <f aca="false">'01-06'!BF8+'2011.07'!BF8</f>
        <v>0</v>
      </c>
      <c r="BG8" s="22" t="n">
        <f aca="false">'01-06'!BG8+'2011.07'!BG8</f>
        <v>0</v>
      </c>
      <c r="BH8" s="22" t="n">
        <f aca="false">'01-06'!BH8+'2011.07'!BH8</f>
        <v>0</v>
      </c>
      <c r="BI8" s="22" t="n">
        <f aca="false">'01-06'!BI8+'2011.07'!BI8</f>
        <v>0</v>
      </c>
      <c r="BJ8" s="22" t="n">
        <f aca="false">'01-06'!BJ8+'2011.07'!BJ8</f>
        <v>0</v>
      </c>
      <c r="BK8" s="22" t="n">
        <f aca="false">'01-06'!BK8+'2011.07'!BK8</f>
        <v>0</v>
      </c>
      <c r="BL8" s="22" t="n">
        <f aca="false">'01-06'!BL8+'2011.07'!BL8</f>
        <v>0</v>
      </c>
      <c r="BM8" s="22" t="n">
        <f aca="false">'01-06'!BM8+'2011.07'!BM8</f>
        <v>0</v>
      </c>
      <c r="BN8" s="22" t="n">
        <f aca="false">'01-06'!BN8+'2011.07'!BN8</f>
        <v>0</v>
      </c>
      <c r="BO8" s="22" t="n">
        <f aca="false">'01-06'!BO8+'2011.07'!BO8</f>
        <v>0</v>
      </c>
      <c r="BP8" s="22" t="n">
        <f aca="false">'01-06'!BP8+'2011.07'!BP8</f>
        <v>0</v>
      </c>
      <c r="BQ8" s="22" t="n">
        <f aca="false">'01-06'!BQ8+'2011.07'!BQ8</f>
        <v>0</v>
      </c>
      <c r="BR8" s="22" t="n">
        <f aca="false">'01-06'!BR8+'2011.07'!BR8</f>
        <v>0</v>
      </c>
      <c r="BS8" s="22" t="n">
        <f aca="false">'01-06'!BS8+'2011.07'!BS8</f>
        <v>0</v>
      </c>
      <c r="BT8" s="22" t="n">
        <f aca="false">'01-06'!BT8+'2011.07'!BT8</f>
        <v>0</v>
      </c>
      <c r="BU8" s="22" t="n">
        <f aca="false">'01-06'!BU8+'2011.07'!BU8</f>
        <v>0</v>
      </c>
      <c r="BV8" s="22" t="n">
        <f aca="false">'01-06'!BV8+'2011.07'!BV8</f>
        <v>0</v>
      </c>
      <c r="BW8" s="22" t="n">
        <f aca="false">'01-06'!BW8+'2011.07'!BW8</f>
        <v>0</v>
      </c>
      <c r="BX8" s="22" t="n">
        <f aca="false">'01-06'!BX8+'2011.07'!BX8</f>
        <v>0</v>
      </c>
      <c r="BY8" s="22" t="e">
        <f aca="false">'01-06'!BY8+'2011.07'!BY8</f>
        <v>#N/A</v>
      </c>
      <c r="BZ8" s="22" t="n">
        <f aca="false">'01-06'!BZ8+'2011.07'!BZ8</f>
        <v>0</v>
      </c>
      <c r="CA8" s="22" t="n">
        <f aca="false">'01-06'!CA8+'2011.07'!CA8</f>
        <v>0</v>
      </c>
      <c r="CB8" s="22" t="n">
        <f aca="false">'01-06'!CB8+'2011.07'!CB8</f>
        <v>0</v>
      </c>
      <c r="CC8" s="22" t="n">
        <f aca="false">'01-06'!CC8+'2011.07'!CC8</f>
        <v>0</v>
      </c>
      <c r="CD8" s="22" t="e">
        <f aca="false">'01-06'!CD8+'2011.07'!CD8</f>
        <v>#N/A</v>
      </c>
      <c r="CE8" s="22" t="n">
        <f aca="false">'01-06'!CE8+'2011.07'!CE8</f>
        <v>0</v>
      </c>
      <c r="CF8" s="22" t="n">
        <f aca="false">'01-06'!CF8+'2011.07'!CF8</f>
        <v>0</v>
      </c>
      <c r="CG8" s="22" t="n">
        <f aca="false">'01-06'!CG8+'2011.07'!CG8</f>
        <v>0</v>
      </c>
      <c r="CH8" s="22" t="n">
        <f aca="false">'01-06'!CH8+'2011.07'!CH8</f>
        <v>0</v>
      </c>
      <c r="CI8" s="22" t="n">
        <f aca="false">'01-06'!CI8+'2011.07'!CI8</f>
        <v>0</v>
      </c>
      <c r="CJ8" s="22" t="n">
        <f aca="false">'01-06'!CJ8+'2011.07'!CJ8</f>
        <v>0</v>
      </c>
      <c r="CK8" s="22" t="n">
        <f aca="false">'01-06'!CK8+'2011.07'!CK8</f>
        <v>0</v>
      </c>
      <c r="CL8" s="22" t="n">
        <f aca="false">'01-06'!CL8+'2011.07'!CL8</f>
        <v>0</v>
      </c>
      <c r="CM8" s="22" t="n">
        <f aca="false">'01-06'!CM8+'2011.07'!CM8</f>
        <v>0</v>
      </c>
      <c r="CN8" s="22" t="n">
        <f aca="false">'01-06'!CN8+'2011.07'!CN8</f>
        <v>0</v>
      </c>
      <c r="CO8" s="22" t="n">
        <f aca="false">'01-06'!CO8+'2011.07'!CO8</f>
        <v>0</v>
      </c>
      <c r="CP8" s="22" t="n">
        <f aca="false">'01-06'!CP8+'2011.07'!CP8</f>
        <v>0</v>
      </c>
      <c r="CQ8" s="22" t="n">
        <f aca="false">[2]锦江水杉!$H$9</f>
        <v>0</v>
      </c>
      <c r="CR8" s="22" t="n">
        <f aca="false">[2]成华万科!$H$9</f>
        <v>0</v>
      </c>
      <c r="CS8" s="22" t="n">
        <f aca="false">[2]成华东昌!$H$9</f>
        <v>0</v>
      </c>
      <c r="CT8" s="22" t="n">
        <f aca="false">[2]奎光路中段!$H$9</f>
        <v>0</v>
      </c>
      <c r="CU8" s="22" t="n">
        <f aca="false">[2]胥家重庆路!$H$9</f>
        <v>0</v>
      </c>
      <c r="CV8" s="22" t="n">
        <f aca="false">[2]幸福翔凤!$H$9</f>
        <v>0</v>
      </c>
      <c r="CW8" s="23" t="n">
        <f aca="false">SUM(C8:L8)</f>
        <v>-191322.16</v>
      </c>
      <c r="CX8" s="23" t="n">
        <f aca="false">SUM('[9]01-07'!$C$8:$L$8)</f>
        <v>669628.72</v>
      </c>
      <c r="CY8" s="23" t="n">
        <f aca="false">CW8-CX8</f>
        <v>-860950.88</v>
      </c>
      <c r="CZ8" s="24" t="n">
        <f aca="false">CY8/CX8</f>
        <v>-1.2857137907705</v>
      </c>
      <c r="DA8" s="23" t="n">
        <f aca="false">SUM(M8:W8)</f>
        <v>-191322.16</v>
      </c>
      <c r="DB8" s="23" t="n">
        <f aca="false">SUM('[9]01-07'!$M$8:$W$8)</f>
        <v>88310.45</v>
      </c>
      <c r="DC8" s="23" t="n">
        <f aca="false">DA8-DB8</f>
        <v>-279632.61</v>
      </c>
      <c r="DD8" s="24" t="n">
        <f aca="false">DC8/DB8</f>
        <v>-3.16647248428697</v>
      </c>
      <c r="DE8" s="25" t="n">
        <f aca="false">DC8-K8</f>
        <v>-392740.62</v>
      </c>
      <c r="DF8" s="25"/>
      <c r="DG8" s="23" t="n">
        <f aca="false">SUM(X8:BV8)</f>
        <v>0</v>
      </c>
      <c r="DH8" s="23" t="n">
        <f aca="false">SUM('[9]01-07'!$Y$8:$AR$8)</f>
        <v>400</v>
      </c>
      <c r="DI8" s="23" t="n">
        <f aca="false">DG8-DH8</f>
        <v>-400</v>
      </c>
      <c r="DJ8" s="23" t="n">
        <f aca="false">DI8/DH8</f>
        <v>-1</v>
      </c>
      <c r="DK8" s="23" t="e">
        <f aca="false">SUM(BW8:CV8)</f>
        <v>#N/A</v>
      </c>
      <c r="DL8" s="23" t="n">
        <f aca="false">'[9]01-07'!$AI$8</f>
        <v>0</v>
      </c>
      <c r="DM8" s="23" t="e">
        <f aca="false">DK8-DL8</f>
        <v>#N/A</v>
      </c>
      <c r="DN8" s="23" t="e">
        <f aca="false">DM8/DL8</f>
        <v>#N/A</v>
      </c>
      <c r="DO8" s="23" t="e">
        <f aca="false">CW8+DA8+DG8+DK8</f>
        <v>#N/A</v>
      </c>
      <c r="DP8" s="23" t="n">
        <f aca="false">CX8+DB8+DH8+DL8</f>
        <v>758339.17</v>
      </c>
      <c r="DQ8" s="23" t="e">
        <f aca="false">DO8-DP8</f>
        <v>#N/A</v>
      </c>
      <c r="DR8" s="24" t="e">
        <f aca="false">DQ8/DP8</f>
        <v>#N/A</v>
      </c>
      <c r="DS8" s="23" t="e">
        <f aca="false">B8+DO8</f>
        <v>#VALUE!</v>
      </c>
      <c r="DT8" s="23" t="n">
        <f aca="false">'[9]01-07'!$AV$8</f>
        <v>1694079.73</v>
      </c>
      <c r="DU8" s="23" t="e">
        <f aca="false">DS8-DT8</f>
        <v>#VALUE!</v>
      </c>
      <c r="DV8" s="24" t="e">
        <f aca="false">DU8/DT8</f>
        <v>#VALUE!</v>
      </c>
      <c r="DW8" s="23" t="e">
        <f aca="false">DS8</f>
        <v>#VALUE!</v>
      </c>
      <c r="DX8" s="23" t="n">
        <f aca="false">DT8</f>
        <v>1694079.73</v>
      </c>
      <c r="DY8" s="23" t="e">
        <f aca="false">DW8-DX8</f>
        <v>#VALUE!</v>
      </c>
      <c r="DZ8" s="24" t="e">
        <f aca="false">DY8/DX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01-06'!B9+'2011.07'!B9</f>
        <v>#VALUE!</v>
      </c>
      <c r="C9" s="22" t="n">
        <f aca="false">'01-06'!C9+'2011.07'!C9</f>
        <v>-0.211185713686001</v>
      </c>
      <c r="D9" s="22" t="n">
        <f aca="false">'01-06'!D9+'2011.07'!D9</f>
        <v>-0.00689414360686932</v>
      </c>
      <c r="E9" s="22" t="n">
        <f aca="false">'01-06'!E9+'2011.07'!E9</f>
        <v>-0.102435019950489</v>
      </c>
      <c r="F9" s="22" t="n">
        <f aca="false">'01-06'!F9+'2011.07'!F9</f>
        <v>-0.141046239370878</v>
      </c>
      <c r="G9" s="22" t="n">
        <f aca="false">'01-06'!G9+'2011.07'!G9</f>
        <v>2.69236232703062</v>
      </c>
      <c r="H9" s="22" t="n">
        <f aca="false">'01-06'!H9+'2011.07'!H9</f>
        <v>-0.0378536759340611</v>
      </c>
      <c r="I9" s="22" t="n">
        <f aca="false">'01-06'!I9+'2011.07'!I9</f>
        <v>-0.0195275969415719</v>
      </c>
      <c r="J9" s="22" t="n">
        <f aca="false">'01-06'!J9+'2011.07'!J9</f>
        <v>-0.096667923392239</v>
      </c>
      <c r="K9" s="22" t="e">
        <f aca="false">'01-06'!K9+'2011.07'!K9</f>
        <v>#DIV/0!</v>
      </c>
      <c r="L9" s="22" t="n">
        <f aca="false">'01-06'!L9+'2011.07'!L9</f>
        <v>1.26760384436741</v>
      </c>
      <c r="M9" s="22" t="n">
        <f aca="false">'01-06'!M9+'2011.07'!M9</f>
        <v>0</v>
      </c>
      <c r="N9" s="22" t="n">
        <f aca="false">'01-06'!N9+'2011.07'!N9</f>
        <v>0</v>
      </c>
      <c r="O9" s="22" t="n">
        <f aca="false">'01-06'!O9+'2011.07'!O9</f>
        <v>0</v>
      </c>
      <c r="P9" s="22" t="n">
        <f aca="false">'01-06'!P9+'2011.07'!P9</f>
        <v>0</v>
      </c>
      <c r="Q9" s="22" t="n">
        <f aca="false">'01-06'!Q9+'2011.07'!Q9</f>
        <v>0</v>
      </c>
      <c r="R9" s="22" t="n">
        <f aca="false">'01-06'!R9+'2011.07'!R9</f>
        <v>0</v>
      </c>
      <c r="S9" s="22" t="n">
        <f aca="false">'01-06'!S9+'2011.07'!S9</f>
        <v>0</v>
      </c>
      <c r="T9" s="22" t="n">
        <f aca="false">'01-06'!T9+'2011.07'!T9</f>
        <v>0</v>
      </c>
      <c r="U9" s="22" t="n">
        <f aca="false">'01-06'!U9+'2011.07'!U9</f>
        <v>0</v>
      </c>
      <c r="V9" s="22" t="n">
        <f aca="false">'01-06'!V9+'2011.07'!V9</f>
        <v>0</v>
      </c>
      <c r="W9" s="22" t="n">
        <f aca="false">'01-06'!W9+'2011.07'!W9</f>
        <v>-0.0428432979907585</v>
      </c>
      <c r="X9" s="22" t="n">
        <f aca="false">'01-06'!X9+'2011.07'!X9</f>
        <v>0</v>
      </c>
      <c r="Y9" s="22" t="n">
        <f aca="false">'01-06'!Y9+'2011.07'!Y9</f>
        <v>0</v>
      </c>
      <c r="Z9" s="22" t="n">
        <f aca="false">'01-06'!Z9+'2011.07'!Z9</f>
        <v>0</v>
      </c>
      <c r="AA9" s="22" t="n">
        <f aca="false">'01-06'!AA9+'2011.07'!AA9</f>
        <v>0</v>
      </c>
      <c r="AB9" s="22" t="n">
        <f aca="false">'01-06'!AB9+'2011.07'!AB9</f>
        <v>0</v>
      </c>
      <c r="AC9" s="22" t="n">
        <f aca="false">'01-06'!AC9+'2011.07'!AC9</f>
        <v>0</v>
      </c>
      <c r="AD9" s="22" t="n">
        <f aca="false">'01-06'!AD9+'2011.07'!AD9</f>
        <v>0</v>
      </c>
      <c r="AE9" s="22" t="n">
        <f aca="false">'01-06'!AE9+'2011.07'!AE9</f>
        <v>0</v>
      </c>
      <c r="AF9" s="22" t="n">
        <f aca="false">'01-06'!AF9+'2011.07'!AF9</f>
        <v>0</v>
      </c>
      <c r="AG9" s="22" t="n">
        <f aca="false">'01-06'!AG9+'2011.07'!AG9</f>
        <v>0</v>
      </c>
      <c r="AH9" s="22" t="n">
        <f aca="false">'01-06'!AH9+'2011.07'!AH9</f>
        <v>0</v>
      </c>
      <c r="AI9" s="22" t="n">
        <f aca="false">'01-06'!AI9+'2011.07'!AI9</f>
        <v>0</v>
      </c>
      <c r="AJ9" s="22" t="n">
        <f aca="false">'01-06'!AJ9+'2011.07'!AJ9</f>
        <v>0</v>
      </c>
      <c r="AK9" s="22" t="n">
        <f aca="false">'01-06'!AK9+'2011.07'!AK9</f>
        <v>0</v>
      </c>
      <c r="AL9" s="22" t="n">
        <f aca="false">'01-06'!AL9+'2011.07'!AL9</f>
        <v>0</v>
      </c>
      <c r="AM9" s="22" t="n">
        <f aca="false">'01-06'!AM9+'2011.07'!AM9</f>
        <v>0</v>
      </c>
      <c r="AN9" s="22" t="n">
        <f aca="false">'01-06'!AN9+'2011.07'!AN9</f>
        <v>0</v>
      </c>
      <c r="AO9" s="22" t="n">
        <f aca="false">'01-06'!AO9+'2011.07'!AO9</f>
        <v>0</v>
      </c>
      <c r="AP9" s="22" t="n">
        <f aca="false">'01-06'!AP9+'2011.07'!AP9</f>
        <v>0</v>
      </c>
      <c r="AQ9" s="22" t="n">
        <f aca="false">'01-06'!AQ9+'2011.07'!AQ9</f>
        <v>0</v>
      </c>
      <c r="AR9" s="22" t="n">
        <f aca="false">'01-06'!AR9+'2011.07'!AR9</f>
        <v>0</v>
      </c>
      <c r="AS9" s="22" t="n">
        <f aca="false">'01-06'!AS9+'2011.07'!AS9</f>
        <v>0</v>
      </c>
      <c r="AT9" s="22" t="n">
        <f aca="false">'01-06'!AT9+'2011.07'!AT9</f>
        <v>0</v>
      </c>
      <c r="AU9" s="22" t="n">
        <f aca="false">'01-06'!AU9+'2011.07'!AU9</f>
        <v>0</v>
      </c>
      <c r="AV9" s="22" t="n">
        <f aca="false">'01-06'!AV9+'2011.07'!AV9</f>
        <v>0</v>
      </c>
      <c r="AW9" s="22" t="n">
        <f aca="false">'01-06'!AW9+'2011.07'!AW9</f>
        <v>0</v>
      </c>
      <c r="AX9" s="22" t="n">
        <f aca="false">'01-06'!AX9+'2011.07'!AX9</f>
        <v>0</v>
      </c>
      <c r="AY9" s="22" t="n">
        <f aca="false">'01-06'!AY9+'2011.07'!AY9</f>
        <v>0</v>
      </c>
      <c r="AZ9" s="22" t="n">
        <f aca="false">'01-06'!AZ9+'2011.07'!AZ9</f>
        <v>0</v>
      </c>
      <c r="BA9" s="22" t="n">
        <f aca="false">'01-06'!BA9+'2011.07'!BA9</f>
        <v>0</v>
      </c>
      <c r="BB9" s="22" t="n">
        <f aca="false">'01-06'!BB9+'2011.07'!BB9</f>
        <v>0</v>
      </c>
      <c r="BC9" s="22" t="n">
        <f aca="false">'01-06'!BC9+'2011.07'!BC9</f>
        <v>0</v>
      </c>
      <c r="BD9" s="22" t="n">
        <f aca="false">'01-06'!BD9+'2011.07'!BD9</f>
        <v>0</v>
      </c>
      <c r="BE9" s="22" t="n">
        <f aca="false">'01-06'!BE9+'2011.07'!BE9</f>
        <v>0</v>
      </c>
      <c r="BF9" s="22" t="n">
        <f aca="false">'01-06'!BF9+'2011.07'!BF9</f>
        <v>0</v>
      </c>
      <c r="BG9" s="22" t="n">
        <f aca="false">'01-06'!BG9+'2011.07'!BG9</f>
        <v>0</v>
      </c>
      <c r="BH9" s="22" t="n">
        <f aca="false">'01-06'!BH9+'2011.07'!BH9</f>
        <v>0</v>
      </c>
      <c r="BI9" s="22" t="n">
        <f aca="false">'01-06'!BI9+'2011.07'!BI9</f>
        <v>0</v>
      </c>
      <c r="BJ9" s="22" t="n">
        <f aca="false">'01-06'!BJ9+'2011.07'!BJ9</f>
        <v>0</v>
      </c>
      <c r="BK9" s="22" t="n">
        <f aca="false">'01-06'!BK9+'2011.07'!BK9</f>
        <v>0</v>
      </c>
      <c r="BL9" s="22" t="n">
        <f aca="false">'01-06'!BL9+'2011.07'!BL9</f>
        <v>0</v>
      </c>
      <c r="BM9" s="22" t="n">
        <f aca="false">'01-06'!BM9+'2011.07'!BM9</f>
        <v>0</v>
      </c>
      <c r="BN9" s="22" t="n">
        <f aca="false">'01-06'!BN9+'2011.07'!BN9</f>
        <v>0</v>
      </c>
      <c r="BO9" s="22" t="n">
        <f aca="false">'01-06'!BO9+'2011.07'!BO9</f>
        <v>0</v>
      </c>
      <c r="BP9" s="22" t="n">
        <f aca="false">'01-06'!BP9+'2011.07'!BP9</f>
        <v>0</v>
      </c>
      <c r="BQ9" s="22" t="n">
        <f aca="false">'01-06'!BQ9+'2011.07'!BQ9</f>
        <v>0</v>
      </c>
      <c r="BR9" s="22" t="n">
        <f aca="false">'01-06'!BR9+'2011.07'!BR9</f>
        <v>0</v>
      </c>
      <c r="BS9" s="22" t="n">
        <f aca="false">'01-06'!BS9+'2011.07'!BS9</f>
        <v>0</v>
      </c>
      <c r="BT9" s="22" t="n">
        <f aca="false">'01-06'!BT9+'2011.07'!BT9</f>
        <v>0</v>
      </c>
      <c r="BU9" s="22" t="n">
        <f aca="false">'01-06'!BU9+'2011.07'!BU9</f>
        <v>0</v>
      </c>
      <c r="BV9" s="22" t="n">
        <f aca="false">'01-06'!BV9+'2011.07'!BV9</f>
        <v>0</v>
      </c>
      <c r="BW9" s="22" t="n">
        <f aca="false">'01-06'!BW9+'2011.07'!BW9</f>
        <v>0</v>
      </c>
      <c r="BX9" s="22" t="n">
        <f aca="false">'01-06'!BX9+'2011.07'!BX9</f>
        <v>0</v>
      </c>
      <c r="BY9" s="22" t="e">
        <f aca="false">'01-06'!BY9+'2011.07'!BY9</f>
        <v>#N/A</v>
      </c>
      <c r="BZ9" s="22" t="n">
        <f aca="false">'01-06'!BZ9+'2011.07'!BZ9</f>
        <v>0</v>
      </c>
      <c r="CA9" s="22" t="n">
        <f aca="false">'01-06'!CA9+'2011.07'!CA9</f>
        <v>0</v>
      </c>
      <c r="CB9" s="22" t="n">
        <f aca="false">'01-06'!CB9+'2011.07'!CB9</f>
        <v>0</v>
      </c>
      <c r="CC9" s="22" t="n">
        <f aca="false">'01-06'!CC9+'2011.07'!CC9</f>
        <v>0</v>
      </c>
      <c r="CD9" s="22" t="e">
        <f aca="false">'01-06'!CD9+'2011.07'!CD9</f>
        <v>#N/A</v>
      </c>
      <c r="CE9" s="22" t="n">
        <f aca="false">'01-06'!CE9+'2011.07'!CE9</f>
        <v>0</v>
      </c>
      <c r="CF9" s="22" t="n">
        <f aca="false">'01-06'!CF9+'2011.07'!CF9</f>
        <v>0</v>
      </c>
      <c r="CG9" s="22" t="n">
        <f aca="false">'01-06'!CG9+'2011.07'!CG9</f>
        <v>0</v>
      </c>
      <c r="CH9" s="22" t="n">
        <f aca="false">'01-06'!CH9+'2011.07'!CH9</f>
        <v>0</v>
      </c>
      <c r="CI9" s="22" t="n">
        <f aca="false">'01-06'!CI9+'2011.07'!CI9</f>
        <v>0</v>
      </c>
      <c r="CJ9" s="22" t="n">
        <f aca="false">'01-06'!CJ9+'2011.07'!CJ9</f>
        <v>0</v>
      </c>
      <c r="CK9" s="22" t="n">
        <f aca="false">'01-06'!CK9+'2011.07'!CK9</f>
        <v>0</v>
      </c>
      <c r="CL9" s="22" t="n">
        <f aca="false">'01-06'!CL9+'2011.07'!CL9</f>
        <v>0</v>
      </c>
      <c r="CM9" s="22" t="n">
        <f aca="false">'01-06'!CM9+'2011.07'!CM9</f>
        <v>0</v>
      </c>
      <c r="CN9" s="22" t="n">
        <f aca="false">'01-06'!CN9+'2011.07'!CN9</f>
        <v>0</v>
      </c>
      <c r="CO9" s="22" t="n">
        <f aca="false">'01-06'!CO9+'2011.07'!CO9</f>
        <v>0</v>
      </c>
      <c r="CP9" s="22" t="n">
        <f aca="false">'01-06'!CP9+'2011.07'!CP9</f>
        <v>0</v>
      </c>
      <c r="CQ9" s="22" t="n">
        <f aca="false">[2]锦江水杉!$H$10</f>
        <v>0</v>
      </c>
      <c r="CR9" s="22" t="n">
        <f aca="false">[2]成华万科!$H$10</f>
        <v>0</v>
      </c>
      <c r="CS9" s="22" t="n">
        <f aca="false">[2]成华东昌!$H$10</f>
        <v>0</v>
      </c>
      <c r="CT9" s="22" t="n">
        <f aca="false">[2]奎光路中段!$H$10</f>
        <v>0</v>
      </c>
      <c r="CU9" s="22" t="n">
        <f aca="false">[2]胥家重庆路!$H$10</f>
        <v>0</v>
      </c>
      <c r="CV9" s="22" t="n">
        <f aca="false">[2]幸福翔凤!$H$10</f>
        <v>0</v>
      </c>
      <c r="CW9" s="23" t="e">
        <f aca="false">SUM(C9:L9)</f>
        <v>#DIV/0!</v>
      </c>
      <c r="CX9" s="23"/>
      <c r="CY9" s="23" t="e">
        <f aca="false">CW9-CX9</f>
        <v>#DIV/0!</v>
      </c>
      <c r="CZ9" s="24" t="e">
        <f aca="false">CY9/CX9</f>
        <v>#DIV/0!</v>
      </c>
      <c r="DA9" s="23" t="n">
        <f aca="false">SUM(M9:W9)</f>
        <v>-0.0428432979907585</v>
      </c>
      <c r="DB9" s="23"/>
      <c r="DC9" s="23" t="n">
        <f aca="false">DA9-DB9</f>
        <v>-0.0428432979907585</v>
      </c>
      <c r="DD9" s="24" t="e">
        <f aca="false">DC9/DB9</f>
        <v>#DIV/0!</v>
      </c>
      <c r="DE9" s="25" t="e">
        <f aca="false">DC9-K9</f>
        <v>#DIV/0!</v>
      </c>
      <c r="DF9" s="25"/>
      <c r="DG9" s="23" t="n">
        <f aca="false">SUM(X9:BV9)</f>
        <v>0</v>
      </c>
      <c r="DH9" s="23"/>
      <c r="DI9" s="23" t="n">
        <f aca="false">DG9-DH9</f>
        <v>0</v>
      </c>
      <c r="DJ9" s="23" t="e">
        <f aca="false">DI9/DH9</f>
        <v>#DIV/0!</v>
      </c>
      <c r="DK9" s="23" t="e">
        <f aca="false">SUM(BW9:CV9)</f>
        <v>#N/A</v>
      </c>
      <c r="DL9" s="23"/>
      <c r="DM9" s="23" t="e">
        <f aca="false">DK9-DL9</f>
        <v>#N/A</v>
      </c>
      <c r="DN9" s="23" t="e">
        <f aca="false">DM9/DL9</f>
        <v>#N/A</v>
      </c>
      <c r="DO9" s="23" t="e">
        <f aca="false">CW9+DA9+DG9+DK9</f>
        <v>#DIV/0!</v>
      </c>
      <c r="DP9" s="23" t="n">
        <f aca="false">CX9+DB9+DH9+DL9</f>
        <v>0</v>
      </c>
      <c r="DQ9" s="23" t="e">
        <f aca="false">DO9-DP9</f>
        <v>#DIV/0!</v>
      </c>
      <c r="DR9" s="24" t="e">
        <f aca="false">DQ9/DP9</f>
        <v>#DIV/0!</v>
      </c>
      <c r="DS9" s="23" t="e">
        <f aca="false">B9+DO9</f>
        <v>#VALUE!</v>
      </c>
      <c r="DT9" s="23" t="n">
        <f aca="false">'[9]01-07'!$AV$9</f>
        <v>213765</v>
      </c>
      <c r="DU9" s="23" t="e">
        <f aca="false">DS9-DT9</f>
        <v>#VALUE!</v>
      </c>
      <c r="DV9" s="24" t="e">
        <f aca="false">DU9/DT9</f>
        <v>#VALUE!</v>
      </c>
      <c r="DW9" s="23"/>
      <c r="DX9" s="23"/>
      <c r="DY9" s="23"/>
      <c r="DZ9" s="24"/>
    </row>
    <row r="10" s="21" customFormat="true" ht="31.5" hidden="false" customHeight="true" outlineLevel="0" collapsed="false">
      <c r="A10" s="22" t="s">
        <v>145</v>
      </c>
      <c r="B10" s="22" t="e">
        <f aca="false">'01-06'!B10+'2011.07'!B10</f>
        <v>#VALUE!</v>
      </c>
      <c r="C10" s="22" t="n">
        <f aca="false">'01-06'!C10+'2011.07'!C10</f>
        <v>277416.5</v>
      </c>
      <c r="D10" s="22" t="n">
        <f aca="false">'01-06'!D10+'2011.07'!D10</f>
        <v>233482.57</v>
      </c>
      <c r="E10" s="22" t="n">
        <f aca="false">'01-06'!E10+'2011.07'!E10</f>
        <v>173449.33</v>
      </c>
      <c r="F10" s="22" t="n">
        <f aca="false">'01-06'!F10+'2011.07'!F10</f>
        <v>277352.65</v>
      </c>
      <c r="G10" s="22" t="n">
        <f aca="false">'01-06'!G10+'2011.07'!G10</f>
        <v>34608.22</v>
      </c>
      <c r="H10" s="22" t="n">
        <f aca="false">'01-06'!H10+'2011.07'!H10</f>
        <v>105866.02</v>
      </c>
      <c r="I10" s="22" t="n">
        <f aca="false">'01-06'!I10+'2011.07'!I10</f>
        <v>137479.62</v>
      </c>
      <c r="J10" s="22" t="n">
        <f aca="false">'01-06'!J10+'2011.07'!J10</f>
        <v>77013.98</v>
      </c>
      <c r="K10" s="22" t="n">
        <f aca="false">'01-06'!K10+'2011.07'!K10</f>
        <v>35134.2</v>
      </c>
      <c r="L10" s="22" t="n">
        <f aca="false">'01-06'!L10+'2011.07'!L10</f>
        <v>72854.58</v>
      </c>
      <c r="M10" s="22" t="n">
        <f aca="false">'01-06'!M10+'2011.07'!M10</f>
        <v>0</v>
      </c>
      <c r="N10" s="22" t="n">
        <f aca="false">'01-06'!N10+'2011.07'!N10</f>
        <v>0</v>
      </c>
      <c r="O10" s="22" t="n">
        <f aca="false">'01-06'!O10+'2011.07'!O10</f>
        <v>0</v>
      </c>
      <c r="P10" s="22" t="n">
        <f aca="false">'01-06'!P10+'2011.07'!P10</f>
        <v>0</v>
      </c>
      <c r="Q10" s="22" t="n">
        <f aca="false">'01-06'!Q10+'2011.07'!Q10</f>
        <v>0</v>
      </c>
      <c r="R10" s="22" t="n">
        <f aca="false">'01-06'!R10+'2011.07'!R10</f>
        <v>0</v>
      </c>
      <c r="S10" s="22" t="n">
        <f aca="false">'01-06'!S10+'2011.07'!S10</f>
        <v>0</v>
      </c>
      <c r="T10" s="22" t="n">
        <f aca="false">'01-06'!T10+'2011.07'!T10</f>
        <v>0</v>
      </c>
      <c r="U10" s="22" t="n">
        <f aca="false">'01-06'!U10+'2011.07'!U10</f>
        <v>0</v>
      </c>
      <c r="V10" s="22" t="n">
        <f aca="false">'01-06'!V10+'2011.07'!V10</f>
        <v>0</v>
      </c>
      <c r="W10" s="22" t="n">
        <f aca="false">'01-06'!W10+'2011.07'!W10</f>
        <v>1424657.67</v>
      </c>
      <c r="X10" s="22" t="n">
        <f aca="false">'01-06'!X10+'2011.07'!X10</f>
        <v>0</v>
      </c>
      <c r="Y10" s="22" t="n">
        <f aca="false">'01-06'!Y10+'2011.07'!Y10</f>
        <v>0</v>
      </c>
      <c r="Z10" s="22" t="n">
        <f aca="false">'01-06'!Z10+'2011.07'!Z10</f>
        <v>0</v>
      </c>
      <c r="AA10" s="22" t="n">
        <f aca="false">'01-06'!AA10+'2011.07'!AA10</f>
        <v>0</v>
      </c>
      <c r="AB10" s="22" t="n">
        <f aca="false">'01-06'!AB10+'2011.07'!AB10</f>
        <v>0</v>
      </c>
      <c r="AC10" s="22" t="n">
        <f aca="false">'01-06'!AC10+'2011.07'!AC10</f>
        <v>0</v>
      </c>
      <c r="AD10" s="22" t="n">
        <f aca="false">'01-06'!AD10+'2011.07'!AD10</f>
        <v>0</v>
      </c>
      <c r="AE10" s="22" t="n">
        <f aca="false">'01-06'!AE10+'2011.07'!AE10</f>
        <v>0</v>
      </c>
      <c r="AF10" s="22" t="n">
        <f aca="false">'01-06'!AF10+'2011.07'!AF10</f>
        <v>0</v>
      </c>
      <c r="AG10" s="22" t="n">
        <f aca="false">'01-06'!AG10+'2011.07'!AG10</f>
        <v>0</v>
      </c>
      <c r="AH10" s="22" t="n">
        <f aca="false">'01-06'!AH10+'2011.07'!AH10</f>
        <v>0</v>
      </c>
      <c r="AI10" s="22" t="n">
        <f aca="false">'01-06'!AI10+'2011.07'!AI10</f>
        <v>0</v>
      </c>
      <c r="AJ10" s="22" t="n">
        <f aca="false">'01-06'!AJ10+'2011.07'!AJ10</f>
        <v>0</v>
      </c>
      <c r="AK10" s="22" t="n">
        <f aca="false">'01-06'!AK10+'2011.07'!AK10</f>
        <v>0</v>
      </c>
      <c r="AL10" s="22" t="n">
        <f aca="false">'01-06'!AL10+'2011.07'!AL10</f>
        <v>0</v>
      </c>
      <c r="AM10" s="22" t="n">
        <f aca="false">'01-06'!AM10+'2011.07'!AM10</f>
        <v>0</v>
      </c>
      <c r="AN10" s="22" t="n">
        <f aca="false">'01-06'!AN10+'2011.07'!AN10</f>
        <v>0</v>
      </c>
      <c r="AO10" s="22" t="n">
        <f aca="false">'01-06'!AO10+'2011.07'!AO10</f>
        <v>0</v>
      </c>
      <c r="AP10" s="22" t="n">
        <f aca="false">'01-06'!AP10+'2011.07'!AP10</f>
        <v>0</v>
      </c>
      <c r="AQ10" s="22" t="n">
        <f aca="false">'01-06'!AQ10+'2011.07'!AQ10</f>
        <v>0</v>
      </c>
      <c r="AR10" s="22" t="n">
        <f aca="false">'01-06'!AR10+'2011.07'!AR10</f>
        <v>0</v>
      </c>
      <c r="AS10" s="22" t="n">
        <f aca="false">'01-06'!AS10+'2011.07'!AS10</f>
        <v>0</v>
      </c>
      <c r="AT10" s="22" t="n">
        <f aca="false">'01-06'!AT10+'2011.07'!AT10</f>
        <v>0</v>
      </c>
      <c r="AU10" s="22" t="n">
        <f aca="false">'01-06'!AU10+'2011.07'!AU10</f>
        <v>0</v>
      </c>
      <c r="AV10" s="22" t="n">
        <f aca="false">'01-06'!AV10+'2011.07'!AV10</f>
        <v>0</v>
      </c>
      <c r="AW10" s="22" t="n">
        <f aca="false">'01-06'!AW10+'2011.07'!AW10</f>
        <v>0</v>
      </c>
      <c r="AX10" s="22" t="n">
        <f aca="false">'01-06'!AX10+'2011.07'!AX10</f>
        <v>0</v>
      </c>
      <c r="AY10" s="22" t="n">
        <f aca="false">'01-06'!AY10+'2011.07'!AY10</f>
        <v>0</v>
      </c>
      <c r="AZ10" s="22" t="n">
        <f aca="false">'01-06'!AZ10+'2011.07'!AZ10</f>
        <v>0</v>
      </c>
      <c r="BA10" s="22" t="n">
        <f aca="false">'01-06'!BA10+'2011.07'!BA10</f>
        <v>0</v>
      </c>
      <c r="BB10" s="22" t="n">
        <f aca="false">'01-06'!BB10+'2011.07'!BB10</f>
        <v>0</v>
      </c>
      <c r="BC10" s="22" t="n">
        <f aca="false">'01-06'!BC10+'2011.07'!BC10</f>
        <v>0</v>
      </c>
      <c r="BD10" s="22" t="n">
        <f aca="false">'01-06'!BD10+'2011.07'!BD10</f>
        <v>0</v>
      </c>
      <c r="BE10" s="22" t="n">
        <f aca="false">'01-06'!BE10+'2011.07'!BE10</f>
        <v>0</v>
      </c>
      <c r="BF10" s="22" t="n">
        <f aca="false">'01-06'!BF10+'2011.07'!BF10</f>
        <v>0</v>
      </c>
      <c r="BG10" s="22" t="n">
        <f aca="false">'01-06'!BG10+'2011.07'!BG10</f>
        <v>0</v>
      </c>
      <c r="BH10" s="22" t="n">
        <f aca="false">'01-06'!BH10+'2011.07'!BH10</f>
        <v>0</v>
      </c>
      <c r="BI10" s="22" t="n">
        <f aca="false">'01-06'!BI10+'2011.07'!BI10</f>
        <v>0</v>
      </c>
      <c r="BJ10" s="22" t="n">
        <f aca="false">'01-06'!BJ10+'2011.07'!BJ10</f>
        <v>0</v>
      </c>
      <c r="BK10" s="22" t="n">
        <f aca="false">'01-06'!BK10+'2011.07'!BK10</f>
        <v>0</v>
      </c>
      <c r="BL10" s="22" t="n">
        <f aca="false">'01-06'!BL10+'2011.07'!BL10</f>
        <v>0</v>
      </c>
      <c r="BM10" s="22" t="n">
        <f aca="false">'01-06'!BM10+'2011.07'!BM10</f>
        <v>0</v>
      </c>
      <c r="BN10" s="22" t="n">
        <f aca="false">'01-06'!BN10+'2011.07'!BN10</f>
        <v>0</v>
      </c>
      <c r="BO10" s="22" t="n">
        <f aca="false">'01-06'!BO10+'2011.07'!BO10</f>
        <v>0</v>
      </c>
      <c r="BP10" s="22" t="n">
        <f aca="false">'01-06'!BP10+'2011.07'!BP10</f>
        <v>0</v>
      </c>
      <c r="BQ10" s="22" t="n">
        <f aca="false">'01-06'!BQ10+'2011.07'!BQ10</f>
        <v>0</v>
      </c>
      <c r="BR10" s="22" t="n">
        <f aca="false">'01-06'!BR10+'2011.07'!BR10</f>
        <v>0</v>
      </c>
      <c r="BS10" s="22" t="n">
        <f aca="false">'01-06'!BS10+'2011.07'!BS10</f>
        <v>0</v>
      </c>
      <c r="BT10" s="22" t="n">
        <f aca="false">'01-06'!BT10+'2011.07'!BT10</f>
        <v>0</v>
      </c>
      <c r="BU10" s="22" t="n">
        <f aca="false">'01-06'!BU10+'2011.07'!BU10</f>
        <v>0</v>
      </c>
      <c r="BV10" s="22" t="n">
        <f aca="false">'01-06'!BV10+'2011.07'!BV10</f>
        <v>0</v>
      </c>
      <c r="BW10" s="22" t="n">
        <f aca="false">'01-06'!BW10+'2011.07'!BW10</f>
        <v>0</v>
      </c>
      <c r="BX10" s="22" t="n">
        <f aca="false">'01-06'!BX10+'2011.07'!BX10</f>
        <v>0</v>
      </c>
      <c r="BY10" s="22" t="e">
        <f aca="false">'01-06'!BY10+'2011.07'!BY10</f>
        <v>#N/A</v>
      </c>
      <c r="BZ10" s="22" t="n">
        <f aca="false">'01-06'!BZ10+'2011.07'!BZ10</f>
        <v>0</v>
      </c>
      <c r="CA10" s="22" t="n">
        <f aca="false">'01-06'!CA10+'2011.07'!CA10</f>
        <v>0</v>
      </c>
      <c r="CB10" s="22" t="n">
        <f aca="false">'01-06'!CB10+'2011.07'!CB10</f>
        <v>0</v>
      </c>
      <c r="CC10" s="22" t="n">
        <f aca="false">'01-06'!CC10+'2011.07'!CC10</f>
        <v>0</v>
      </c>
      <c r="CD10" s="22" t="e">
        <f aca="false">'01-06'!CD10+'2011.07'!CD10</f>
        <v>#N/A</v>
      </c>
      <c r="CE10" s="22" t="n">
        <f aca="false">'01-06'!CE10+'2011.07'!CE10</f>
        <v>0</v>
      </c>
      <c r="CF10" s="22" t="n">
        <f aca="false">'01-06'!CF10+'2011.07'!CF10</f>
        <v>0</v>
      </c>
      <c r="CG10" s="22" t="n">
        <f aca="false">'01-06'!CG10+'2011.07'!CG10</f>
        <v>0</v>
      </c>
      <c r="CH10" s="22" t="n">
        <f aca="false">'01-06'!CH10+'2011.07'!CH10</f>
        <v>0</v>
      </c>
      <c r="CI10" s="22" t="n">
        <f aca="false">'01-06'!CI10+'2011.07'!CI10</f>
        <v>0</v>
      </c>
      <c r="CJ10" s="22" t="n">
        <f aca="false">'01-06'!CJ10+'2011.07'!CJ10</f>
        <v>0</v>
      </c>
      <c r="CK10" s="22" t="n">
        <f aca="false">'01-06'!CK10+'2011.07'!CK10</f>
        <v>0</v>
      </c>
      <c r="CL10" s="22" t="n">
        <f aca="false">'01-06'!CL10+'2011.07'!CL10</f>
        <v>0</v>
      </c>
      <c r="CM10" s="22" t="n">
        <f aca="false">'01-06'!CM10+'2011.07'!CM10</f>
        <v>0</v>
      </c>
      <c r="CN10" s="22" t="n">
        <f aca="false">'01-06'!CN10+'2011.07'!CN10</f>
        <v>0</v>
      </c>
      <c r="CO10" s="22" t="n">
        <f aca="false">'01-06'!CO10+'2011.07'!CO10</f>
        <v>0</v>
      </c>
      <c r="CP10" s="22" t="n">
        <f aca="false">'01-06'!CP10+'2011.07'!CP10</f>
        <v>0</v>
      </c>
      <c r="CQ10" s="22" t="n">
        <f aca="false">[2]锦江水杉!$H$11</f>
        <v>0</v>
      </c>
      <c r="CR10" s="22" t="n">
        <f aca="false">[2]成华万科!$H$11</f>
        <v>0</v>
      </c>
      <c r="CS10" s="22" t="n">
        <f aca="false">[2]成华东昌!$H$11</f>
        <v>0</v>
      </c>
      <c r="CT10" s="22" t="n">
        <f aca="false">[2]奎光路中段!$H$11</f>
        <v>0</v>
      </c>
      <c r="CU10" s="22" t="n">
        <f aca="false">[2]胥家重庆路!$H$11</f>
        <v>0</v>
      </c>
      <c r="CV10" s="22" t="n">
        <f aca="false">[2]幸福翔凤!$H$11</f>
        <v>0</v>
      </c>
      <c r="CW10" s="23" t="n">
        <f aca="false">SUM(C10:L10)</f>
        <v>1424657.67</v>
      </c>
      <c r="CX10" s="18" t="n">
        <f aca="false">SUM('[9]01-07'!$C$11:$L$11)</f>
        <v>-15466.56</v>
      </c>
      <c r="CY10" s="18" t="n">
        <f aca="false">CW11-CW10-CW12-CX10</f>
        <v>27614.8000000001</v>
      </c>
      <c r="CZ10" s="29" t="n">
        <f aca="false">CY10/CX10</f>
        <v>-1.78545196863427</v>
      </c>
      <c r="DA10" s="23" t="n">
        <f aca="false">SUM(M10:W10)</f>
        <v>1424657.67</v>
      </c>
      <c r="DB10" s="18" t="n">
        <f aca="false">SUM('[9]01-07'!$M$11:$W$11)</f>
        <v>5875</v>
      </c>
      <c r="DC10" s="18" t="n">
        <f aca="false">DA11-DA10-DA12-DB10</f>
        <v>6273.24000000022</v>
      </c>
      <c r="DD10" s="29" t="n">
        <f aca="false">DC10/DB10</f>
        <v>1.06778553191493</v>
      </c>
      <c r="DE10" s="25" t="n">
        <f aca="false">DC10-K10</f>
        <v>-28860.9599999998</v>
      </c>
      <c r="DF10" s="25"/>
      <c r="DG10" s="23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3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3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9" t="e">
        <f aca="false">DQ10/DP10</f>
        <v>#N/A</v>
      </c>
      <c r="DS10" s="23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9" t="e">
        <f aca="false">DU10/DT10</f>
        <v>#VALUE!</v>
      </c>
      <c r="DW10" s="23" t="e">
        <f aca="false">(B10-B9)*20%+C10+J10+O10</f>
        <v>#VALUE!</v>
      </c>
      <c r="DX10" s="23" t="n">
        <f aca="false">('[9]01-07'!$AV$10-'[9]01-07'!$AV$9)*20%</f>
        <v>60117.714</v>
      </c>
      <c r="DY10" s="23" t="e">
        <f aca="false">DW10-DX10</f>
        <v>#VALUE!</v>
      </c>
      <c r="DZ10" s="24" t="e">
        <f aca="false">DY10/DX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01-06'!B11+'2011.07'!B11</f>
        <v>#VALUE!</v>
      </c>
      <c r="C11" s="22" t="n">
        <f aca="false">'01-06'!C11+'2011.07'!C11</f>
        <v>338450.37</v>
      </c>
      <c r="D11" s="22" t="n">
        <f aca="false">'01-06'!D11+'2011.07'!D11</f>
        <v>215483.81</v>
      </c>
      <c r="E11" s="22" t="n">
        <f aca="false">'01-06'!E11+'2011.07'!E11</f>
        <v>173460.41</v>
      </c>
      <c r="F11" s="22" t="n">
        <f aca="false">'01-06'!F11+'2011.07'!F11</f>
        <v>338520.03</v>
      </c>
      <c r="G11" s="22" t="n">
        <f aca="false">'01-06'!G11+'2011.07'!G11</f>
        <v>8376.15</v>
      </c>
      <c r="H11" s="22" t="n">
        <f aca="false">'01-06'!H11+'2011.07'!H11</f>
        <v>109105.81</v>
      </c>
      <c r="I11" s="22" t="n">
        <f aca="false">'01-06'!I11+'2011.07'!I11</f>
        <v>137753.69</v>
      </c>
      <c r="J11" s="22" t="n">
        <f aca="false">'01-06'!J11+'2011.07'!J11</f>
        <v>79484.79</v>
      </c>
      <c r="K11" s="22" t="n">
        <f aca="false">'01-06'!K11+'2011.07'!K11</f>
        <v>0</v>
      </c>
      <c r="L11" s="22" t="n">
        <f aca="false">'01-06'!L11+'2011.07'!L11</f>
        <v>30096.73</v>
      </c>
      <c r="M11" s="22" t="n">
        <f aca="false">'01-06'!M11+'2011.07'!M11</f>
        <v>0</v>
      </c>
      <c r="N11" s="22" t="n">
        <f aca="false">'01-06'!N11+'2011.07'!N11</f>
        <v>0</v>
      </c>
      <c r="O11" s="22" t="n">
        <f aca="false">'01-06'!O11+'2011.07'!O11</f>
        <v>0</v>
      </c>
      <c r="P11" s="22" t="n">
        <f aca="false">'01-06'!P11+'2011.07'!P11</f>
        <v>0</v>
      </c>
      <c r="Q11" s="22" t="n">
        <f aca="false">'01-06'!Q11+'2011.07'!Q11</f>
        <v>0</v>
      </c>
      <c r="R11" s="22" t="n">
        <f aca="false">'01-06'!R11+'2011.07'!R11</f>
        <v>0</v>
      </c>
      <c r="S11" s="22" t="n">
        <f aca="false">'01-06'!S11+'2011.07'!S11</f>
        <v>0</v>
      </c>
      <c r="T11" s="22" t="n">
        <f aca="false">'01-06'!T11+'2011.07'!T11</f>
        <v>0</v>
      </c>
      <c r="U11" s="22" t="n">
        <f aca="false">'01-06'!U11+'2011.07'!U11</f>
        <v>0</v>
      </c>
      <c r="V11" s="22" t="n">
        <f aca="false">'01-06'!V11+'2011.07'!V11</f>
        <v>0</v>
      </c>
      <c r="W11" s="22" t="n">
        <f aca="false">'01-06'!W11+'2011.07'!W11</f>
        <v>1430731.79</v>
      </c>
      <c r="X11" s="22" t="n">
        <f aca="false">'01-06'!X11+'2011.07'!X11</f>
        <v>0</v>
      </c>
      <c r="Y11" s="22" t="n">
        <f aca="false">'01-06'!Y11+'2011.07'!Y11</f>
        <v>0</v>
      </c>
      <c r="Z11" s="22" t="n">
        <f aca="false">'01-06'!Z11+'2011.07'!Z11</f>
        <v>0</v>
      </c>
      <c r="AA11" s="22" t="n">
        <f aca="false">'01-06'!AA11+'2011.07'!AA11</f>
        <v>0</v>
      </c>
      <c r="AB11" s="22" t="n">
        <f aca="false">'01-06'!AB11+'2011.07'!AB11</f>
        <v>0</v>
      </c>
      <c r="AC11" s="22" t="n">
        <f aca="false">'01-06'!AC11+'2011.07'!AC11</f>
        <v>0</v>
      </c>
      <c r="AD11" s="22" t="n">
        <f aca="false">'01-06'!AD11+'2011.07'!AD11</f>
        <v>0</v>
      </c>
      <c r="AE11" s="22" t="n">
        <f aca="false">'01-06'!AE11+'2011.07'!AE11</f>
        <v>0</v>
      </c>
      <c r="AF11" s="22" t="n">
        <f aca="false">'01-06'!AF11+'2011.07'!AF11</f>
        <v>0</v>
      </c>
      <c r="AG11" s="22" t="n">
        <f aca="false">'01-06'!AG11+'2011.07'!AG11</f>
        <v>0</v>
      </c>
      <c r="AH11" s="22" t="n">
        <f aca="false">'01-06'!AH11+'2011.07'!AH11</f>
        <v>0</v>
      </c>
      <c r="AI11" s="22" t="n">
        <f aca="false">'01-06'!AI11+'2011.07'!AI11</f>
        <v>0</v>
      </c>
      <c r="AJ11" s="22" t="n">
        <f aca="false">'01-06'!AJ11+'2011.07'!AJ11</f>
        <v>0</v>
      </c>
      <c r="AK11" s="22" t="n">
        <f aca="false">'01-06'!AK11+'2011.07'!AK11</f>
        <v>0</v>
      </c>
      <c r="AL11" s="22" t="n">
        <f aca="false">'01-06'!AL11+'2011.07'!AL11</f>
        <v>0</v>
      </c>
      <c r="AM11" s="22" t="n">
        <f aca="false">'01-06'!AM11+'2011.07'!AM11</f>
        <v>0</v>
      </c>
      <c r="AN11" s="22" t="n">
        <f aca="false">'01-06'!AN11+'2011.07'!AN11</f>
        <v>0</v>
      </c>
      <c r="AO11" s="22" t="n">
        <f aca="false">'01-06'!AO11+'2011.07'!AO11</f>
        <v>0</v>
      </c>
      <c r="AP11" s="22" t="n">
        <f aca="false">'01-06'!AP11+'2011.07'!AP11</f>
        <v>0</v>
      </c>
      <c r="AQ11" s="22" t="n">
        <f aca="false">'01-06'!AQ11+'2011.07'!AQ11</f>
        <v>0</v>
      </c>
      <c r="AR11" s="22" t="n">
        <f aca="false">'01-06'!AR11+'2011.07'!AR11</f>
        <v>0</v>
      </c>
      <c r="AS11" s="22" t="n">
        <f aca="false">'01-06'!AS11+'2011.07'!AS11</f>
        <v>0</v>
      </c>
      <c r="AT11" s="22" t="n">
        <f aca="false">'01-06'!AT11+'2011.07'!AT11</f>
        <v>0</v>
      </c>
      <c r="AU11" s="22" t="n">
        <f aca="false">'01-06'!AU11+'2011.07'!AU11</f>
        <v>0</v>
      </c>
      <c r="AV11" s="22" t="n">
        <f aca="false">'01-06'!AV11+'2011.07'!AV11</f>
        <v>0</v>
      </c>
      <c r="AW11" s="22" t="n">
        <f aca="false">'01-06'!AW11+'2011.07'!AW11</f>
        <v>0</v>
      </c>
      <c r="AX11" s="22" t="n">
        <f aca="false">'01-06'!AX11+'2011.07'!AX11</f>
        <v>0</v>
      </c>
      <c r="AY11" s="22" t="n">
        <f aca="false">'01-06'!AY11+'2011.07'!AY11</f>
        <v>0</v>
      </c>
      <c r="AZ11" s="22" t="n">
        <f aca="false">'01-06'!AZ11+'2011.07'!AZ11</f>
        <v>0</v>
      </c>
      <c r="BA11" s="22" t="n">
        <f aca="false">'01-06'!BA11+'2011.07'!BA11</f>
        <v>0</v>
      </c>
      <c r="BB11" s="22" t="n">
        <f aca="false">'01-06'!BB11+'2011.07'!BB11</f>
        <v>0</v>
      </c>
      <c r="BC11" s="22" t="n">
        <f aca="false">'01-06'!BC11+'2011.07'!BC11</f>
        <v>0</v>
      </c>
      <c r="BD11" s="22" t="n">
        <f aca="false">'01-06'!BD11+'2011.07'!BD11</f>
        <v>0</v>
      </c>
      <c r="BE11" s="22" t="n">
        <f aca="false">'01-06'!BE11+'2011.07'!BE11</f>
        <v>0</v>
      </c>
      <c r="BF11" s="22" t="n">
        <f aca="false">'01-06'!BF11+'2011.07'!BF11</f>
        <v>0</v>
      </c>
      <c r="BG11" s="22" t="n">
        <f aca="false">'01-06'!BG11+'2011.07'!BG11</f>
        <v>0</v>
      </c>
      <c r="BH11" s="22" t="n">
        <f aca="false">'01-06'!BH11+'2011.07'!BH11</f>
        <v>0</v>
      </c>
      <c r="BI11" s="22" t="n">
        <f aca="false">'01-06'!BI11+'2011.07'!BI11</f>
        <v>0</v>
      </c>
      <c r="BJ11" s="22" t="n">
        <f aca="false">'01-06'!BJ11+'2011.07'!BJ11</f>
        <v>0</v>
      </c>
      <c r="BK11" s="22" t="n">
        <f aca="false">'01-06'!BK11+'2011.07'!BK11</f>
        <v>0</v>
      </c>
      <c r="BL11" s="22" t="n">
        <f aca="false">'01-06'!BL11+'2011.07'!BL11</f>
        <v>0</v>
      </c>
      <c r="BM11" s="22" t="n">
        <f aca="false">'01-06'!BM11+'2011.07'!BM11</f>
        <v>0</v>
      </c>
      <c r="BN11" s="22" t="n">
        <f aca="false">'01-06'!BN11+'2011.07'!BN11</f>
        <v>0</v>
      </c>
      <c r="BO11" s="22" t="n">
        <f aca="false">'01-06'!BO11+'2011.07'!BO11</f>
        <v>0</v>
      </c>
      <c r="BP11" s="22" t="n">
        <f aca="false">'01-06'!BP11+'2011.07'!BP11</f>
        <v>0</v>
      </c>
      <c r="BQ11" s="22" t="n">
        <f aca="false">'01-06'!BQ11+'2011.07'!BQ11</f>
        <v>0</v>
      </c>
      <c r="BR11" s="22" t="n">
        <f aca="false">'01-06'!BR11+'2011.07'!BR11</f>
        <v>0</v>
      </c>
      <c r="BS11" s="22" t="n">
        <f aca="false">'01-06'!BS11+'2011.07'!BS11</f>
        <v>0</v>
      </c>
      <c r="BT11" s="22" t="n">
        <f aca="false">'01-06'!BT11+'2011.07'!BT11</f>
        <v>0</v>
      </c>
      <c r="BU11" s="22" t="n">
        <f aca="false">'01-06'!BU11+'2011.07'!BU11</f>
        <v>0</v>
      </c>
      <c r="BV11" s="22" t="n">
        <f aca="false">'01-06'!BV11+'2011.07'!BV11</f>
        <v>0</v>
      </c>
      <c r="BW11" s="22" t="n">
        <f aca="false">'01-06'!BW11+'2011.07'!BW11</f>
        <v>0</v>
      </c>
      <c r="BX11" s="22" t="n">
        <f aca="false">'01-06'!BX11+'2011.07'!BX11</f>
        <v>0</v>
      </c>
      <c r="BY11" s="22" t="e">
        <f aca="false">'01-06'!BY11+'2011.07'!BY11</f>
        <v>#N/A</v>
      </c>
      <c r="BZ11" s="22" t="n">
        <f aca="false">'01-06'!BZ11+'2011.07'!BZ11</f>
        <v>0</v>
      </c>
      <c r="CA11" s="22" t="n">
        <f aca="false">'01-06'!CA11+'2011.07'!CA11</f>
        <v>0</v>
      </c>
      <c r="CB11" s="22" t="n">
        <f aca="false">'01-06'!CB11+'2011.07'!CB11</f>
        <v>0</v>
      </c>
      <c r="CC11" s="22" t="n">
        <f aca="false">'01-06'!CC11+'2011.07'!CC11</f>
        <v>0</v>
      </c>
      <c r="CD11" s="22" t="e">
        <f aca="false">'01-06'!CD11+'2011.07'!CD11</f>
        <v>#N/A</v>
      </c>
      <c r="CE11" s="22" t="n">
        <f aca="false">'01-06'!CE11+'2011.07'!CE11</f>
        <v>0</v>
      </c>
      <c r="CF11" s="22" t="n">
        <f aca="false">'01-06'!CF11+'2011.07'!CF11</f>
        <v>0</v>
      </c>
      <c r="CG11" s="22" t="n">
        <f aca="false">'01-06'!CG11+'2011.07'!CG11</f>
        <v>0</v>
      </c>
      <c r="CH11" s="22" t="n">
        <f aca="false">'01-06'!CH11+'2011.07'!CH11</f>
        <v>0</v>
      </c>
      <c r="CI11" s="22" t="n">
        <f aca="false">'01-06'!CI11+'2011.07'!CI11</f>
        <v>0</v>
      </c>
      <c r="CJ11" s="22" t="n">
        <f aca="false">'01-06'!CJ11+'2011.07'!CJ11</f>
        <v>0</v>
      </c>
      <c r="CK11" s="22" t="n">
        <f aca="false">'01-06'!CK11+'2011.07'!CK11</f>
        <v>0</v>
      </c>
      <c r="CL11" s="22" t="n">
        <f aca="false">'01-06'!CL11+'2011.07'!CL11</f>
        <v>0</v>
      </c>
      <c r="CM11" s="22" t="n">
        <f aca="false">'01-06'!CM11+'2011.07'!CM11</f>
        <v>0</v>
      </c>
      <c r="CN11" s="22" t="n">
        <f aca="false">'01-06'!CN11+'2011.07'!CN11</f>
        <v>0</v>
      </c>
      <c r="CO11" s="22" t="n">
        <f aca="false">'01-06'!CO11+'2011.07'!CO11</f>
        <v>0</v>
      </c>
      <c r="CP11" s="22" t="n">
        <f aca="false">'01-06'!CP11+'2011.07'!CP11</f>
        <v>0</v>
      </c>
      <c r="CQ11" s="22" t="n">
        <f aca="false">[2]锦江水杉!$H$12</f>
        <v>0</v>
      </c>
      <c r="CR11" s="22" t="n">
        <f aca="false">[2]成华万科!$H$12</f>
        <v>0</v>
      </c>
      <c r="CS11" s="22" t="n">
        <f aca="false">[2]成华东昌!$H$12</f>
        <v>0</v>
      </c>
      <c r="CT11" s="22" t="n">
        <f aca="false">[2]奎光路中段!$H$12</f>
        <v>0</v>
      </c>
      <c r="CU11" s="22" t="n">
        <f aca="false">[2]胥家重庆路!$H$12</f>
        <v>0</v>
      </c>
      <c r="CV11" s="22" t="n">
        <f aca="false">[2]幸福翔凤!$H$12</f>
        <v>0</v>
      </c>
      <c r="CW11" s="23" t="n">
        <f aca="false">SUM(C11:L11)</f>
        <v>1430731.79</v>
      </c>
      <c r="CX11" s="18"/>
      <c r="CY11" s="18"/>
      <c r="CZ11" s="29"/>
      <c r="DA11" s="23" t="n">
        <f aca="false">SUM(M11:W11)</f>
        <v>1430731.79</v>
      </c>
      <c r="DB11" s="18"/>
      <c r="DC11" s="18"/>
      <c r="DD11" s="29"/>
      <c r="DE11" s="25" t="n">
        <f aca="false">DC11-K11</f>
        <v>0</v>
      </c>
      <c r="DF11" s="25"/>
      <c r="DG11" s="23" t="n">
        <f aca="false">SUM(X11:BV11)</f>
        <v>0</v>
      </c>
      <c r="DH11" s="18"/>
      <c r="DI11" s="18"/>
      <c r="DJ11" s="18"/>
      <c r="DK11" s="23" t="e">
        <f aca="false">SUM(BW11:CV11)</f>
        <v>#N/A</v>
      </c>
      <c r="DL11" s="18"/>
      <c r="DM11" s="18"/>
      <c r="DN11" s="18"/>
      <c r="DO11" s="23" t="e">
        <f aca="false">CW11+DA11+DG11+DK11</f>
        <v>#N/A</v>
      </c>
      <c r="DP11" s="18"/>
      <c r="DQ11" s="18"/>
      <c r="DR11" s="29"/>
      <c r="DS11" s="23" t="e">
        <f aca="false">B11+DO11</f>
        <v>#VALUE!</v>
      </c>
      <c r="DT11" s="18"/>
      <c r="DU11" s="18"/>
      <c r="DV11" s="29"/>
      <c r="DW11" s="23" t="e">
        <f aca="false">DS11</f>
        <v>#VALUE!</v>
      </c>
      <c r="DX11" s="23" t="n">
        <f aca="false">'[9]01-07'!$AW$11</f>
        <v>80620.19</v>
      </c>
      <c r="DY11" s="23" t="e">
        <f aca="false">DW11-DX11</f>
        <v>#VALUE!</v>
      </c>
      <c r="DZ11" s="24" t="e">
        <f aca="false">DY11/DX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01-06'!B12+'2011.07'!B12</f>
        <v>#VALUE!</v>
      </c>
      <c r="C12" s="22" t="n">
        <f aca="false">'01-06'!C12+'2011.07'!C12</f>
        <v>-61033.87</v>
      </c>
      <c r="D12" s="22" t="n">
        <f aca="false">'01-06'!D12+'2011.07'!D12</f>
        <v>17998.76</v>
      </c>
      <c r="E12" s="22" t="n">
        <f aca="false">'01-06'!E12+'2011.07'!E12</f>
        <v>-11.0800000000163</v>
      </c>
      <c r="F12" s="22" t="n">
        <f aca="false">'01-06'!F12+'2011.07'!F12</f>
        <v>-61167.38</v>
      </c>
      <c r="G12" s="22" t="n">
        <f aca="false">'01-06'!G12+'2011.07'!G12</f>
        <v>26232.07</v>
      </c>
      <c r="H12" s="22" t="n">
        <f aca="false">'01-06'!H12+'2011.07'!H12</f>
        <v>-3239.79000000002</v>
      </c>
      <c r="I12" s="22" t="n">
        <f aca="false">'01-06'!I12+'2011.07'!I12</f>
        <v>-274.070000000007</v>
      </c>
      <c r="J12" s="22" t="n">
        <f aca="false">'01-06'!J12+'2011.07'!J12</f>
        <v>-2470.80999999997</v>
      </c>
      <c r="K12" s="22" t="n">
        <f aca="false">'01-06'!K12+'2011.07'!K12</f>
        <v>35134.2</v>
      </c>
      <c r="L12" s="22" t="n">
        <f aca="false">'01-06'!L12+'2011.07'!L12</f>
        <v>42757.85</v>
      </c>
      <c r="M12" s="22" t="n">
        <f aca="false">'01-06'!M12+'2011.07'!M12</f>
        <v>0</v>
      </c>
      <c r="N12" s="22" t="n">
        <f aca="false">'01-06'!N12+'2011.07'!N12</f>
        <v>0</v>
      </c>
      <c r="O12" s="22" t="n">
        <f aca="false">'01-06'!O12+'2011.07'!O12</f>
        <v>0</v>
      </c>
      <c r="P12" s="22" t="n">
        <f aca="false">'01-06'!P12+'2011.07'!P12</f>
        <v>0</v>
      </c>
      <c r="Q12" s="22" t="n">
        <f aca="false">'01-06'!Q12+'2011.07'!Q12</f>
        <v>0</v>
      </c>
      <c r="R12" s="22" t="n">
        <f aca="false">'01-06'!R12+'2011.07'!R12</f>
        <v>0</v>
      </c>
      <c r="S12" s="22" t="n">
        <f aca="false">'01-06'!S12+'2011.07'!S12</f>
        <v>0</v>
      </c>
      <c r="T12" s="22" t="n">
        <f aca="false">'01-06'!T12+'2011.07'!T12</f>
        <v>0</v>
      </c>
      <c r="U12" s="22" t="n">
        <f aca="false">'01-06'!U12+'2011.07'!U12</f>
        <v>0</v>
      </c>
      <c r="V12" s="22" t="n">
        <f aca="false">'01-06'!V12+'2011.07'!V12</f>
        <v>0</v>
      </c>
      <c r="W12" s="22" t="n">
        <f aca="false">'01-06'!W12+'2011.07'!W12</f>
        <v>-6074.12000000011</v>
      </c>
      <c r="X12" s="22" t="n">
        <f aca="false">'01-06'!X12+'2011.07'!X12</f>
        <v>0</v>
      </c>
      <c r="Y12" s="22" t="n">
        <f aca="false">'01-06'!Y12+'2011.07'!Y12</f>
        <v>0</v>
      </c>
      <c r="Z12" s="22" t="n">
        <f aca="false">'01-06'!Z12+'2011.07'!Z12</f>
        <v>0</v>
      </c>
      <c r="AA12" s="22" t="n">
        <f aca="false">'01-06'!AA12+'2011.07'!AA12</f>
        <v>0</v>
      </c>
      <c r="AB12" s="22" t="n">
        <f aca="false">'01-06'!AB12+'2011.07'!AB12</f>
        <v>0</v>
      </c>
      <c r="AC12" s="22" t="n">
        <f aca="false">'01-06'!AC12+'2011.07'!AC12</f>
        <v>0</v>
      </c>
      <c r="AD12" s="22" t="n">
        <f aca="false">'01-06'!AD12+'2011.07'!AD12</f>
        <v>0</v>
      </c>
      <c r="AE12" s="22" t="n">
        <f aca="false">'01-06'!AE12+'2011.07'!AE12</f>
        <v>0</v>
      </c>
      <c r="AF12" s="22" t="n">
        <f aca="false">'01-06'!AF12+'2011.07'!AF12</f>
        <v>0</v>
      </c>
      <c r="AG12" s="22" t="n">
        <f aca="false">'01-06'!AG12+'2011.07'!AG12</f>
        <v>0</v>
      </c>
      <c r="AH12" s="22" t="n">
        <f aca="false">'01-06'!AH12+'2011.07'!AH12</f>
        <v>0</v>
      </c>
      <c r="AI12" s="22" t="n">
        <f aca="false">'01-06'!AI12+'2011.07'!AI12</f>
        <v>0</v>
      </c>
      <c r="AJ12" s="22" t="n">
        <f aca="false">'01-06'!AJ12+'2011.07'!AJ12</f>
        <v>0</v>
      </c>
      <c r="AK12" s="22" t="n">
        <f aca="false">'01-06'!AK12+'2011.07'!AK12</f>
        <v>0</v>
      </c>
      <c r="AL12" s="22" t="n">
        <f aca="false">'01-06'!AL12+'2011.07'!AL12</f>
        <v>0</v>
      </c>
      <c r="AM12" s="22" t="n">
        <f aca="false">'01-06'!AM12+'2011.07'!AM12</f>
        <v>0</v>
      </c>
      <c r="AN12" s="22" t="n">
        <f aca="false">'01-06'!AN12+'2011.07'!AN12</f>
        <v>0</v>
      </c>
      <c r="AO12" s="22" t="n">
        <f aca="false">'01-06'!AO12+'2011.07'!AO12</f>
        <v>0</v>
      </c>
      <c r="AP12" s="22" t="n">
        <f aca="false">'01-06'!AP12+'2011.07'!AP12</f>
        <v>0</v>
      </c>
      <c r="AQ12" s="22" t="n">
        <f aca="false">'01-06'!AQ12+'2011.07'!AQ12</f>
        <v>0</v>
      </c>
      <c r="AR12" s="22" t="n">
        <f aca="false">'01-06'!AR12+'2011.07'!AR12</f>
        <v>0</v>
      </c>
      <c r="AS12" s="22" t="n">
        <f aca="false">'01-06'!AS12+'2011.07'!AS12</f>
        <v>0</v>
      </c>
      <c r="AT12" s="22" t="n">
        <f aca="false">'01-06'!AT12+'2011.07'!AT12</f>
        <v>0</v>
      </c>
      <c r="AU12" s="22" t="n">
        <f aca="false">'01-06'!AU12+'2011.07'!AU12</f>
        <v>0</v>
      </c>
      <c r="AV12" s="22" t="n">
        <f aca="false">'01-06'!AV12+'2011.07'!AV12</f>
        <v>0</v>
      </c>
      <c r="AW12" s="22" t="n">
        <f aca="false">'01-06'!AW12+'2011.07'!AW12</f>
        <v>0</v>
      </c>
      <c r="AX12" s="22" t="n">
        <f aca="false">'01-06'!AX12+'2011.07'!AX12</f>
        <v>0</v>
      </c>
      <c r="AY12" s="22" t="n">
        <f aca="false">'01-06'!AY12+'2011.07'!AY12</f>
        <v>0</v>
      </c>
      <c r="AZ12" s="22" t="n">
        <f aca="false">'01-06'!AZ12+'2011.07'!AZ12</f>
        <v>0</v>
      </c>
      <c r="BA12" s="22" t="n">
        <f aca="false">'01-06'!BA12+'2011.07'!BA12</f>
        <v>0</v>
      </c>
      <c r="BB12" s="22" t="n">
        <f aca="false">'01-06'!BB12+'2011.07'!BB12</f>
        <v>0</v>
      </c>
      <c r="BC12" s="22" t="n">
        <f aca="false">'01-06'!BC12+'2011.07'!BC12</f>
        <v>0</v>
      </c>
      <c r="BD12" s="22" t="n">
        <f aca="false">'01-06'!BD12+'2011.07'!BD12</f>
        <v>0</v>
      </c>
      <c r="BE12" s="22" t="n">
        <f aca="false">'01-06'!BE12+'2011.07'!BE12</f>
        <v>0</v>
      </c>
      <c r="BF12" s="22" t="n">
        <f aca="false">'01-06'!BF12+'2011.07'!BF12</f>
        <v>0</v>
      </c>
      <c r="BG12" s="22" t="n">
        <f aca="false">'01-06'!BG12+'2011.07'!BG12</f>
        <v>0</v>
      </c>
      <c r="BH12" s="22" t="n">
        <f aca="false">'01-06'!BH12+'2011.07'!BH12</f>
        <v>0</v>
      </c>
      <c r="BI12" s="22" t="n">
        <f aca="false">'01-06'!BI12+'2011.07'!BI12</f>
        <v>0</v>
      </c>
      <c r="BJ12" s="22" t="n">
        <f aca="false">'01-06'!BJ12+'2011.07'!BJ12</f>
        <v>0</v>
      </c>
      <c r="BK12" s="22" t="n">
        <f aca="false">'01-06'!BK12+'2011.07'!BK12</f>
        <v>0</v>
      </c>
      <c r="BL12" s="22" t="n">
        <f aca="false">'01-06'!BL12+'2011.07'!BL12</f>
        <v>0</v>
      </c>
      <c r="BM12" s="22" t="n">
        <f aca="false">'01-06'!BM12+'2011.07'!BM12</f>
        <v>0</v>
      </c>
      <c r="BN12" s="22" t="n">
        <f aca="false">'01-06'!BN12+'2011.07'!BN12</f>
        <v>0</v>
      </c>
      <c r="BO12" s="22" t="n">
        <f aca="false">'01-06'!BO12+'2011.07'!BO12</f>
        <v>0</v>
      </c>
      <c r="BP12" s="22" t="n">
        <f aca="false">'01-06'!BP12+'2011.07'!BP12</f>
        <v>0</v>
      </c>
      <c r="BQ12" s="22" t="n">
        <f aca="false">'01-06'!BQ12+'2011.07'!BQ12</f>
        <v>0</v>
      </c>
      <c r="BR12" s="22" t="n">
        <f aca="false">'01-06'!BR12+'2011.07'!BR12</f>
        <v>0</v>
      </c>
      <c r="BS12" s="22" t="n">
        <f aca="false">'01-06'!BS12+'2011.07'!BS12</f>
        <v>0</v>
      </c>
      <c r="BT12" s="22" t="n">
        <f aca="false">'01-06'!BT12+'2011.07'!BT12</f>
        <v>0</v>
      </c>
      <c r="BU12" s="22" t="n">
        <f aca="false">'01-06'!BU12+'2011.07'!BU12</f>
        <v>0</v>
      </c>
      <c r="BV12" s="22" t="n">
        <f aca="false">'01-06'!BV12+'2011.07'!BV12</f>
        <v>0</v>
      </c>
      <c r="BW12" s="22" t="n">
        <f aca="false">'01-06'!BW12+'2011.07'!BW12</f>
        <v>0</v>
      </c>
      <c r="BX12" s="22" t="n">
        <f aca="false">'01-06'!BX12+'2011.07'!BX12</f>
        <v>0</v>
      </c>
      <c r="BY12" s="22" t="e">
        <f aca="false">'01-06'!BY12+'2011.07'!BY12</f>
        <v>#N/A</v>
      </c>
      <c r="BZ12" s="22" t="n">
        <f aca="false">'01-06'!BZ12+'2011.07'!BZ12</f>
        <v>0</v>
      </c>
      <c r="CA12" s="22" t="n">
        <f aca="false">'01-06'!CA12+'2011.07'!CA12</f>
        <v>0</v>
      </c>
      <c r="CB12" s="22" t="n">
        <f aca="false">'01-06'!CB12+'2011.07'!CB12</f>
        <v>0</v>
      </c>
      <c r="CC12" s="22" t="n">
        <f aca="false">'01-06'!CC12+'2011.07'!CC12</f>
        <v>0</v>
      </c>
      <c r="CD12" s="22" t="e">
        <f aca="false">'01-06'!CD12+'2011.07'!CD12</f>
        <v>#N/A</v>
      </c>
      <c r="CE12" s="22" t="n">
        <f aca="false">'01-06'!CE12+'2011.07'!CE12</f>
        <v>0</v>
      </c>
      <c r="CF12" s="22" t="n">
        <f aca="false">'01-06'!CF12+'2011.07'!CF12</f>
        <v>0</v>
      </c>
      <c r="CG12" s="22" t="n">
        <f aca="false">'01-06'!CG12+'2011.07'!CG12</f>
        <v>0</v>
      </c>
      <c r="CH12" s="22" t="n">
        <f aca="false">'01-06'!CH12+'2011.07'!CH12</f>
        <v>0</v>
      </c>
      <c r="CI12" s="22" t="n">
        <f aca="false">'01-06'!CI12+'2011.07'!CI12</f>
        <v>0</v>
      </c>
      <c r="CJ12" s="22" t="n">
        <f aca="false">'01-06'!CJ12+'2011.07'!CJ12</f>
        <v>0</v>
      </c>
      <c r="CK12" s="22" t="n">
        <f aca="false">'01-06'!CK12+'2011.07'!CK12</f>
        <v>0</v>
      </c>
      <c r="CL12" s="22" t="n">
        <f aca="false">'01-06'!CL12+'2011.07'!CL12</f>
        <v>0</v>
      </c>
      <c r="CM12" s="22" t="n">
        <f aca="false">'01-06'!CM12+'2011.07'!CM12</f>
        <v>0</v>
      </c>
      <c r="CN12" s="22" t="n">
        <f aca="false">'01-06'!CN12+'2011.07'!CN12</f>
        <v>0</v>
      </c>
      <c r="CO12" s="22" t="n">
        <f aca="false">'01-06'!CO12+'2011.07'!CO12</f>
        <v>0</v>
      </c>
      <c r="CP12" s="22" t="n">
        <f aca="false">'01-06'!CP12+'2011.07'!CP12</f>
        <v>0</v>
      </c>
      <c r="CQ12" s="22" t="n">
        <f aca="false">[2]锦江水杉!$H$13</f>
        <v>0</v>
      </c>
      <c r="CR12" s="22" t="n">
        <f aca="false">[2]成华万科!$H$13</f>
        <v>0</v>
      </c>
      <c r="CS12" s="22" t="n">
        <f aca="false">[2]成华东昌!$H$13</f>
        <v>0</v>
      </c>
      <c r="CT12" s="22" t="n">
        <f aca="false">[2]奎光路中段!$H$13</f>
        <v>0</v>
      </c>
      <c r="CU12" s="22" t="n">
        <f aca="false">[2]胥家重庆路!$H$13</f>
        <v>0</v>
      </c>
      <c r="CV12" s="22" t="n">
        <f aca="false">[2]幸福翔凤!$H$13</f>
        <v>0</v>
      </c>
      <c r="CW12" s="23" t="n">
        <f aca="false">SUM(C12:L12)</f>
        <v>-6074.12</v>
      </c>
      <c r="CX12" s="18"/>
      <c r="CY12" s="18"/>
      <c r="CZ12" s="29"/>
      <c r="DA12" s="23" t="n">
        <f aca="false">SUM(M12:W12)</f>
        <v>-6074.12000000011</v>
      </c>
      <c r="DB12" s="18"/>
      <c r="DC12" s="18"/>
      <c r="DD12" s="29"/>
      <c r="DE12" s="25"/>
      <c r="DF12" s="25"/>
      <c r="DG12" s="23" t="n">
        <f aca="false">SUM(X12:BV12)</f>
        <v>0</v>
      </c>
      <c r="DH12" s="18"/>
      <c r="DI12" s="18"/>
      <c r="DJ12" s="18"/>
      <c r="DK12" s="23" t="e">
        <f aca="false">SUM(BW12:CV12)</f>
        <v>#N/A</v>
      </c>
      <c r="DL12" s="18"/>
      <c r="DM12" s="18"/>
      <c r="DN12" s="18"/>
      <c r="DO12" s="23" t="e">
        <f aca="false">CW12+DA12+DG12+DK12</f>
        <v>#N/A</v>
      </c>
      <c r="DP12" s="18"/>
      <c r="DQ12" s="18"/>
      <c r="DR12" s="29"/>
      <c r="DS12" s="23" t="e">
        <f aca="false">B12+DO12</f>
        <v>#VALUE!</v>
      </c>
      <c r="DT12" s="18"/>
      <c r="DU12" s="18"/>
      <c r="DV12" s="29"/>
      <c r="DW12" s="23" t="e">
        <f aca="false">DS12</f>
        <v>#VALUE!</v>
      </c>
      <c r="DX12" s="23"/>
      <c r="DY12" s="23" t="e">
        <f aca="false">DW12-DX12</f>
        <v>#VALUE!</v>
      </c>
      <c r="DZ12" s="24" t="e">
        <f aca="false">DY12/DX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01-06'!B13+'2011.07'!B13</f>
        <v>#VALUE!</v>
      </c>
      <c r="C13" s="22" t="n">
        <f aca="false">'01-06'!C13+'2011.07'!C13</f>
        <v>-0.180333293770664</v>
      </c>
      <c r="D13" s="22" t="n">
        <f aca="false">'01-06'!D13+'2011.07'!D13</f>
        <v>0.0835272032734154</v>
      </c>
      <c r="E13" s="22" t="n">
        <f aca="false">'01-06'!E13+'2011.07'!E13</f>
        <v>-6.38762470353685E-005</v>
      </c>
      <c r="F13" s="22" t="n">
        <f aca="false">'01-06'!F13+'2011.07'!F13</f>
        <v>-0.180690578338895</v>
      </c>
      <c r="G13" s="22" t="n">
        <f aca="false">'01-06'!G13+'2011.07'!G13</f>
        <v>3.131757430323</v>
      </c>
      <c r="H13" s="22" t="n">
        <f aca="false">'01-06'!H13+'2011.07'!H13</f>
        <v>-0.0296940190444489</v>
      </c>
      <c r="I13" s="22" t="n">
        <f aca="false">'01-06'!I13+'2011.07'!I13</f>
        <v>-0.0019895655789693</v>
      </c>
      <c r="J13" s="22" t="n">
        <f aca="false">'01-06'!J13+'2011.07'!J13</f>
        <v>-0.0310853183357466</v>
      </c>
      <c r="K13" s="22" t="e">
        <f aca="false">'01-06'!K13+'2011.07'!K13</f>
        <v>#DIV/0!</v>
      </c>
      <c r="L13" s="22" t="n">
        <f aca="false">'01-06'!L13+'2011.07'!L13</f>
        <v>1.42068091782729</v>
      </c>
      <c r="M13" s="22" t="n">
        <f aca="false">'01-06'!M13+'2011.07'!M13</f>
        <v>0</v>
      </c>
      <c r="N13" s="22" t="n">
        <f aca="false">'01-06'!N13+'2011.07'!N13</f>
        <v>0</v>
      </c>
      <c r="O13" s="22" t="n">
        <f aca="false">'01-06'!O13+'2011.07'!O13</f>
        <v>0</v>
      </c>
      <c r="P13" s="22" t="n">
        <f aca="false">'01-06'!P13+'2011.07'!P13</f>
        <v>0</v>
      </c>
      <c r="Q13" s="22" t="n">
        <f aca="false">'01-06'!Q13+'2011.07'!Q13</f>
        <v>0</v>
      </c>
      <c r="R13" s="22" t="n">
        <f aca="false">'01-06'!R13+'2011.07'!R13</f>
        <v>0</v>
      </c>
      <c r="S13" s="22" t="n">
        <f aca="false">'01-06'!S13+'2011.07'!S13</f>
        <v>0</v>
      </c>
      <c r="T13" s="22" t="n">
        <f aca="false">'01-06'!T13+'2011.07'!T13</f>
        <v>0</v>
      </c>
      <c r="U13" s="22" t="n">
        <f aca="false">'01-06'!U13+'2011.07'!U13</f>
        <v>0</v>
      </c>
      <c r="V13" s="22" t="n">
        <f aca="false">'01-06'!V13+'2011.07'!V13</f>
        <v>0</v>
      </c>
      <c r="W13" s="22" t="n">
        <f aca="false">'01-06'!W13+'2011.07'!W13</f>
        <v>-0.00424546378465534</v>
      </c>
      <c r="X13" s="22" t="n">
        <f aca="false">'01-06'!X13+'2011.07'!X13</f>
        <v>0</v>
      </c>
      <c r="Y13" s="22" t="n">
        <f aca="false">'01-06'!Y13+'2011.07'!Y13</f>
        <v>0</v>
      </c>
      <c r="Z13" s="22" t="n">
        <f aca="false">'01-06'!Z13+'2011.07'!Z13</f>
        <v>0</v>
      </c>
      <c r="AA13" s="22" t="n">
        <f aca="false">'01-06'!AA13+'2011.07'!AA13</f>
        <v>0</v>
      </c>
      <c r="AB13" s="22" t="n">
        <f aca="false">'01-06'!AB13+'2011.07'!AB13</f>
        <v>0</v>
      </c>
      <c r="AC13" s="22" t="n">
        <f aca="false">'01-06'!AC13+'2011.07'!AC13</f>
        <v>0</v>
      </c>
      <c r="AD13" s="22" t="n">
        <f aca="false">'01-06'!AD13+'2011.07'!AD13</f>
        <v>0</v>
      </c>
      <c r="AE13" s="22" t="n">
        <f aca="false">'01-06'!AE13+'2011.07'!AE13</f>
        <v>0</v>
      </c>
      <c r="AF13" s="22" t="n">
        <f aca="false">'01-06'!AF13+'2011.07'!AF13</f>
        <v>0</v>
      </c>
      <c r="AG13" s="22" t="n">
        <f aca="false">'01-06'!AG13+'2011.07'!AG13</f>
        <v>0</v>
      </c>
      <c r="AH13" s="22" t="n">
        <f aca="false">'01-06'!AH13+'2011.07'!AH13</f>
        <v>0</v>
      </c>
      <c r="AI13" s="22" t="n">
        <f aca="false">'01-06'!AI13+'2011.07'!AI13</f>
        <v>0</v>
      </c>
      <c r="AJ13" s="22" t="n">
        <f aca="false">'01-06'!AJ13+'2011.07'!AJ13</f>
        <v>0</v>
      </c>
      <c r="AK13" s="22" t="n">
        <f aca="false">'01-06'!AK13+'2011.07'!AK13</f>
        <v>0</v>
      </c>
      <c r="AL13" s="22" t="n">
        <f aca="false">'01-06'!AL13+'2011.07'!AL13</f>
        <v>0</v>
      </c>
      <c r="AM13" s="22" t="n">
        <f aca="false">'01-06'!AM13+'2011.07'!AM13</f>
        <v>0</v>
      </c>
      <c r="AN13" s="22" t="n">
        <f aca="false">'01-06'!AN13+'2011.07'!AN13</f>
        <v>0</v>
      </c>
      <c r="AO13" s="22" t="n">
        <f aca="false">'01-06'!AO13+'2011.07'!AO13</f>
        <v>0</v>
      </c>
      <c r="AP13" s="22" t="n">
        <f aca="false">'01-06'!AP13+'2011.07'!AP13</f>
        <v>0</v>
      </c>
      <c r="AQ13" s="22" t="n">
        <f aca="false">'01-06'!AQ13+'2011.07'!AQ13</f>
        <v>0</v>
      </c>
      <c r="AR13" s="22" t="n">
        <f aca="false">'01-06'!AR13+'2011.07'!AR13</f>
        <v>0</v>
      </c>
      <c r="AS13" s="22" t="n">
        <f aca="false">'01-06'!AS13+'2011.07'!AS13</f>
        <v>0</v>
      </c>
      <c r="AT13" s="22" t="n">
        <f aca="false">'01-06'!AT13+'2011.07'!AT13</f>
        <v>0</v>
      </c>
      <c r="AU13" s="22" t="n">
        <f aca="false">'01-06'!AU13+'2011.07'!AU13</f>
        <v>0</v>
      </c>
      <c r="AV13" s="22" t="n">
        <f aca="false">'01-06'!AV13+'2011.07'!AV13</f>
        <v>0</v>
      </c>
      <c r="AW13" s="22" t="n">
        <f aca="false">'01-06'!AW13+'2011.07'!AW13</f>
        <v>0</v>
      </c>
      <c r="AX13" s="22" t="n">
        <f aca="false">'01-06'!AX13+'2011.07'!AX13</f>
        <v>0</v>
      </c>
      <c r="AY13" s="22" t="n">
        <f aca="false">'01-06'!AY13+'2011.07'!AY13</f>
        <v>0</v>
      </c>
      <c r="AZ13" s="22" t="n">
        <f aca="false">'01-06'!AZ13+'2011.07'!AZ13</f>
        <v>0</v>
      </c>
      <c r="BA13" s="22" t="n">
        <f aca="false">'01-06'!BA13+'2011.07'!BA13</f>
        <v>0</v>
      </c>
      <c r="BB13" s="22" t="n">
        <f aca="false">'01-06'!BB13+'2011.07'!BB13</f>
        <v>0</v>
      </c>
      <c r="BC13" s="22" t="n">
        <f aca="false">'01-06'!BC13+'2011.07'!BC13</f>
        <v>0</v>
      </c>
      <c r="BD13" s="22" t="n">
        <f aca="false">'01-06'!BD13+'2011.07'!BD13</f>
        <v>0</v>
      </c>
      <c r="BE13" s="22" t="n">
        <f aca="false">'01-06'!BE13+'2011.07'!BE13</f>
        <v>0</v>
      </c>
      <c r="BF13" s="22" t="n">
        <f aca="false">'01-06'!BF13+'2011.07'!BF13</f>
        <v>0</v>
      </c>
      <c r="BG13" s="22" t="n">
        <f aca="false">'01-06'!BG13+'2011.07'!BG13</f>
        <v>0</v>
      </c>
      <c r="BH13" s="22" t="n">
        <f aca="false">'01-06'!BH13+'2011.07'!BH13</f>
        <v>0</v>
      </c>
      <c r="BI13" s="22" t="n">
        <f aca="false">'01-06'!BI13+'2011.07'!BI13</f>
        <v>0</v>
      </c>
      <c r="BJ13" s="22" t="n">
        <f aca="false">'01-06'!BJ13+'2011.07'!BJ13</f>
        <v>0</v>
      </c>
      <c r="BK13" s="22" t="n">
        <f aca="false">'01-06'!BK13+'2011.07'!BK13</f>
        <v>0</v>
      </c>
      <c r="BL13" s="22" t="n">
        <f aca="false">'01-06'!BL13+'2011.07'!BL13</f>
        <v>0</v>
      </c>
      <c r="BM13" s="22" t="n">
        <f aca="false">'01-06'!BM13+'2011.07'!BM13</f>
        <v>0</v>
      </c>
      <c r="BN13" s="22" t="n">
        <f aca="false">'01-06'!BN13+'2011.07'!BN13</f>
        <v>0</v>
      </c>
      <c r="BO13" s="22" t="n">
        <f aca="false">'01-06'!BO13+'2011.07'!BO13</f>
        <v>0</v>
      </c>
      <c r="BP13" s="22" t="n">
        <f aca="false">'01-06'!BP13+'2011.07'!BP13</f>
        <v>0</v>
      </c>
      <c r="BQ13" s="22" t="n">
        <f aca="false">'01-06'!BQ13+'2011.07'!BQ13</f>
        <v>0</v>
      </c>
      <c r="BR13" s="22" t="n">
        <f aca="false">'01-06'!BR13+'2011.07'!BR13</f>
        <v>0</v>
      </c>
      <c r="BS13" s="22" t="n">
        <f aca="false">'01-06'!BS13+'2011.07'!BS13</f>
        <v>0</v>
      </c>
      <c r="BT13" s="22" t="n">
        <f aca="false">'01-06'!BT13+'2011.07'!BT13</f>
        <v>0</v>
      </c>
      <c r="BU13" s="22" t="n">
        <f aca="false">'01-06'!BU13+'2011.07'!BU13</f>
        <v>0</v>
      </c>
      <c r="BV13" s="22" t="n">
        <f aca="false">'01-06'!BV13+'2011.07'!BV13</f>
        <v>0</v>
      </c>
      <c r="BW13" s="22" t="n">
        <f aca="false">'01-06'!BW13+'2011.07'!BW13</f>
        <v>0</v>
      </c>
      <c r="BX13" s="22" t="n">
        <f aca="false">'01-06'!BX13+'2011.07'!BX13</f>
        <v>0</v>
      </c>
      <c r="BY13" s="22" t="e">
        <f aca="false">'01-06'!BY13+'2011.07'!BY13</f>
        <v>#N/A</v>
      </c>
      <c r="BZ13" s="22" t="n">
        <f aca="false">'01-06'!BZ13+'2011.07'!BZ13</f>
        <v>0</v>
      </c>
      <c r="CA13" s="22" t="n">
        <f aca="false">'01-06'!CA13+'2011.07'!CA13</f>
        <v>0</v>
      </c>
      <c r="CB13" s="22" t="n">
        <f aca="false">'01-06'!CB13+'2011.07'!CB13</f>
        <v>0</v>
      </c>
      <c r="CC13" s="22" t="n">
        <f aca="false">'01-06'!CC13+'2011.07'!CC13</f>
        <v>0</v>
      </c>
      <c r="CD13" s="22" t="e">
        <f aca="false">'01-06'!CD13+'2011.07'!CD13</f>
        <v>#N/A</v>
      </c>
      <c r="CE13" s="22" t="n">
        <f aca="false">'01-06'!CE13+'2011.07'!CE13</f>
        <v>0</v>
      </c>
      <c r="CF13" s="22" t="n">
        <f aca="false">'01-06'!CF13+'2011.07'!CF13</f>
        <v>0</v>
      </c>
      <c r="CG13" s="22" t="n">
        <f aca="false">'01-06'!CG13+'2011.07'!CG13</f>
        <v>0</v>
      </c>
      <c r="CH13" s="22" t="n">
        <f aca="false">'01-06'!CH13+'2011.07'!CH13</f>
        <v>0</v>
      </c>
      <c r="CI13" s="22" t="n">
        <f aca="false">'01-06'!CI13+'2011.07'!CI13</f>
        <v>0</v>
      </c>
      <c r="CJ13" s="22" t="n">
        <f aca="false">'01-06'!CJ13+'2011.07'!CJ13</f>
        <v>0</v>
      </c>
      <c r="CK13" s="22" t="n">
        <f aca="false">'01-06'!CK13+'2011.07'!CK13</f>
        <v>0</v>
      </c>
      <c r="CL13" s="22" t="n">
        <f aca="false">'01-06'!CL13+'2011.07'!CL13</f>
        <v>0</v>
      </c>
      <c r="CM13" s="22" t="n">
        <f aca="false">'01-06'!CM13+'2011.07'!CM13</f>
        <v>0</v>
      </c>
      <c r="CN13" s="22" t="n">
        <f aca="false">'01-06'!CN13+'2011.07'!CN13</f>
        <v>0</v>
      </c>
      <c r="CO13" s="22" t="n">
        <f aca="false">'01-06'!CO13+'2011.07'!CO13</f>
        <v>0</v>
      </c>
      <c r="CP13" s="22" t="n">
        <f aca="false">'01-06'!CP13+'2011.07'!CP13</f>
        <v>0</v>
      </c>
      <c r="CQ13" s="22" t="n">
        <f aca="false">[2]锦江水杉!$H$14</f>
        <v>0</v>
      </c>
      <c r="CR13" s="22" t="n">
        <f aca="false">[2]成华万科!$H$14</f>
        <v>0</v>
      </c>
      <c r="CS13" s="22" t="n">
        <f aca="false">[2]成华东昌!$H$14</f>
        <v>0</v>
      </c>
      <c r="CT13" s="22" t="n">
        <f aca="false">[2]奎光路中段!$H$14</f>
        <v>0</v>
      </c>
      <c r="CU13" s="22" t="n">
        <f aca="false">[2]胥家重庆路!$H$14</f>
        <v>0</v>
      </c>
      <c r="CV13" s="22" t="n">
        <f aca="false">[2]幸福翔凤!$H$14</f>
        <v>0</v>
      </c>
      <c r="CW13" s="23" t="e">
        <f aca="false">SUM(C13:L13)</f>
        <v>#DIV/0!</v>
      </c>
      <c r="CX13" s="23" t="n">
        <f aca="false">SUM('[9]01-07'!$C$12:$L$12)</f>
        <v>4746834.16</v>
      </c>
      <c r="CY13" s="23" t="e">
        <f aca="false">CW13-CX13</f>
        <v>#DIV/0!</v>
      </c>
      <c r="CZ13" s="24" t="e">
        <f aca="false">CY13/CX13</f>
        <v>#DIV/0!</v>
      </c>
      <c r="DA13" s="23" t="n">
        <f aca="false">SUM(M13:W13)</f>
        <v>-0.00424546378465534</v>
      </c>
      <c r="DB13" s="23" t="n">
        <f aca="false">SUM('[9]01-07'!$M$12:$W$12)</f>
        <v>3502564.91</v>
      </c>
      <c r="DC13" s="23" t="n">
        <f aca="false">DA13-DB13</f>
        <v>-3502564.91424546</v>
      </c>
      <c r="DD13" s="24" t="n">
        <f aca="false">DC13/DB13</f>
        <v>-1.0000000012121</v>
      </c>
      <c r="DE13" s="25" t="e">
        <f aca="false">DC13-K13</f>
        <v>#DIV/0!</v>
      </c>
      <c r="DF13" s="25"/>
      <c r="DG13" s="23" t="n">
        <f aca="false">SUM(X13:BV13)</f>
        <v>0</v>
      </c>
      <c r="DH13" s="23" t="n">
        <f aca="false">SUM('[9]01-07'!$Y$12:$AR$12)-'[9]01-07'!$AI$12</f>
        <v>1862421.74</v>
      </c>
      <c r="DI13" s="23" t="n">
        <f aca="false">DG13-DH13</f>
        <v>-1862421.74</v>
      </c>
      <c r="DJ13" s="23" t="n">
        <f aca="false">DI13/DH13</f>
        <v>-1</v>
      </c>
      <c r="DK13" s="23" t="e">
        <f aca="false">SUM(BW13:CV13)</f>
        <v>#N/A</v>
      </c>
      <c r="DL13" s="23" t="n">
        <f aca="false">'[9]01-07'!$AI$12</f>
        <v>635751.59</v>
      </c>
      <c r="DM13" s="23" t="e">
        <f aca="false">DK13-DL13</f>
        <v>#N/A</v>
      </c>
      <c r="DN13" s="23" t="e">
        <f aca="false">DM13/DL13</f>
        <v>#N/A</v>
      </c>
      <c r="DO13" s="23" t="e">
        <f aca="false">CW13+DA13+DG13+DK13</f>
        <v>#DIV/0!</v>
      </c>
      <c r="DP13" s="23" t="n">
        <f aca="false">CX13+DB13+DH13+DL13</f>
        <v>10747572.4</v>
      </c>
      <c r="DQ13" s="23" t="e">
        <f aca="false">DO13-DP13</f>
        <v>#DIV/0!</v>
      </c>
      <c r="DR13" s="24" t="e">
        <f aca="false">DQ13/DP13</f>
        <v>#DIV/0!</v>
      </c>
      <c r="DS13" s="23" t="e">
        <f aca="false">B13+DO13</f>
        <v>#VALUE!</v>
      </c>
      <c r="DT13" s="23" t="n">
        <f aca="false">'[9]01-07'!$AV$12</f>
        <v>11031359.02</v>
      </c>
      <c r="DU13" s="23" t="e">
        <f aca="false">DS13-DT13</f>
        <v>#VALUE!</v>
      </c>
      <c r="DV13" s="24" t="e">
        <f aca="false">DU13/DT13</f>
        <v>#VALUE!</v>
      </c>
      <c r="DW13" s="23" t="e">
        <f aca="false">DS13-130040</f>
        <v>#VALUE!</v>
      </c>
      <c r="DX13" s="23" t="n">
        <f aca="false">'[9]01-07'!$AW$12-255492.97</f>
        <v>10775866.05</v>
      </c>
      <c r="DY13" s="23" t="e">
        <f aca="false">DW13-DX13</f>
        <v>#VALUE!</v>
      </c>
      <c r="DZ13" s="24" t="e">
        <f aca="false">DY13/DX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01-06'!B14+'2011.07'!B14</f>
        <v>#VALUE!</v>
      </c>
      <c r="C14" s="22" t="n">
        <f aca="false">'01-06'!C14+'2011.07'!C14</f>
        <v>0.285291454216103</v>
      </c>
      <c r="D14" s="22" t="n">
        <f aca="false">'01-06'!D14+'2011.07'!D14</f>
        <v>0.362744479483016</v>
      </c>
      <c r="E14" s="22" t="n">
        <f aca="false">'01-06'!E14+'2011.07'!E14</f>
        <v>0.350290855628455</v>
      </c>
      <c r="F14" s="22" t="n">
        <f aca="false">'01-06'!F14+'2011.07'!F14</f>
        <v>0.354191246018723</v>
      </c>
      <c r="G14" s="22" t="n">
        <f aca="false">'01-06'!G14+'2011.07'!G14</f>
        <v>0.32160049124423</v>
      </c>
      <c r="H14" s="22" t="n">
        <f aca="false">'01-06'!H14+'2011.07'!H14</f>
        <v>0.330100943531128</v>
      </c>
      <c r="I14" s="22" t="n">
        <f aca="false">'01-06'!I14+'2011.07'!I14</f>
        <v>0.317043608606416</v>
      </c>
      <c r="J14" s="22" t="n">
        <f aca="false">'01-06'!J14+'2011.07'!J14</f>
        <v>0.371335606973362</v>
      </c>
      <c r="K14" s="22" t="n">
        <f aca="false">'01-06'!K14+'2011.07'!K14</f>
        <v>0.31062521566775</v>
      </c>
      <c r="L14" s="22" t="n">
        <f aca="false">'01-06'!L14+'2011.07'!L14</f>
        <v>0.368736753389179</v>
      </c>
      <c r="M14" s="22" t="e">
        <f aca="false">'01-06'!M14+'2011.07'!M14</f>
        <v>#DIV/0!</v>
      </c>
      <c r="N14" s="22" t="e">
        <f aca="false">'01-06'!N14+'2011.07'!N14</f>
        <v>#DIV/0!</v>
      </c>
      <c r="O14" s="22" t="e">
        <f aca="false">'01-06'!O14+'2011.07'!O14</f>
        <v>#DIV/0!</v>
      </c>
      <c r="P14" s="22" t="e">
        <f aca="false">'01-06'!P14+'2011.07'!P14</f>
        <v>#DIV/0!</v>
      </c>
      <c r="Q14" s="22" t="e">
        <f aca="false">'01-06'!Q14+'2011.07'!Q14</f>
        <v>#DIV/0!</v>
      </c>
      <c r="R14" s="22" t="e">
        <f aca="false">'01-06'!R14+'2011.07'!R14</f>
        <v>#DIV/0!</v>
      </c>
      <c r="S14" s="22" t="e">
        <f aca="false">'01-06'!S14+'2011.07'!S14</f>
        <v>#DIV/0!</v>
      </c>
      <c r="T14" s="22" t="e">
        <f aca="false">'01-06'!T14+'2011.07'!T14</f>
        <v>#DIV/0!</v>
      </c>
      <c r="U14" s="22" t="e">
        <f aca="false">'01-06'!U14+'2011.07'!U14</f>
        <v>#DIV/0!</v>
      </c>
      <c r="V14" s="22" t="e">
        <f aca="false">'01-06'!V14+'2011.07'!V14</f>
        <v>#DIV/0!</v>
      </c>
      <c r="W14" s="22" t="n">
        <f aca="false">'01-06'!W14+'2011.07'!W14</f>
        <v>0.333307506907475</v>
      </c>
      <c r="X14" s="22" t="n">
        <f aca="false">'01-06'!X14+'2011.07'!X14</f>
        <v>0</v>
      </c>
      <c r="Y14" s="22" t="n">
        <f aca="false">'01-06'!Y14+'2011.07'!Y14</f>
        <v>0</v>
      </c>
      <c r="Z14" s="22" t="n">
        <f aca="false">'01-06'!Z14+'2011.07'!Z14</f>
        <v>0</v>
      </c>
      <c r="AA14" s="22" t="n">
        <f aca="false">'01-06'!AA14+'2011.07'!AA14</f>
        <v>0</v>
      </c>
      <c r="AB14" s="22" t="n">
        <f aca="false">'01-06'!AB14+'2011.07'!AB14</f>
        <v>0</v>
      </c>
      <c r="AC14" s="22" t="n">
        <f aca="false">'01-06'!AC14+'2011.07'!AC14</f>
        <v>0</v>
      </c>
      <c r="AD14" s="22" t="n">
        <f aca="false">'01-06'!AD14+'2011.07'!AD14</f>
        <v>0</v>
      </c>
      <c r="AE14" s="22" t="n">
        <f aca="false">'01-06'!AE14+'2011.07'!AE14</f>
        <v>0</v>
      </c>
      <c r="AF14" s="22" t="n">
        <f aca="false">'01-06'!AF14+'2011.07'!AF14</f>
        <v>0</v>
      </c>
      <c r="AG14" s="22" t="n">
        <f aca="false">'01-06'!AG14+'2011.07'!AG14</f>
        <v>0</v>
      </c>
      <c r="AH14" s="22" t="n">
        <f aca="false">'01-06'!AH14+'2011.07'!AH14</f>
        <v>0</v>
      </c>
      <c r="AI14" s="22" t="n">
        <f aca="false">'01-06'!AI14+'2011.07'!AI14</f>
        <v>0</v>
      </c>
      <c r="AJ14" s="22" t="n">
        <f aca="false">'01-06'!AJ14+'2011.07'!AJ14</f>
        <v>0</v>
      </c>
      <c r="AK14" s="22" t="n">
        <f aca="false">'01-06'!AK14+'2011.07'!AK14</f>
        <v>0</v>
      </c>
      <c r="AL14" s="22" t="n">
        <f aca="false">'01-06'!AL14+'2011.07'!AL14</f>
        <v>0</v>
      </c>
      <c r="AM14" s="22" t="n">
        <f aca="false">'01-06'!AM14+'2011.07'!AM14</f>
        <v>0</v>
      </c>
      <c r="AN14" s="22" t="n">
        <f aca="false">'01-06'!AN14+'2011.07'!AN14</f>
        <v>0</v>
      </c>
      <c r="AO14" s="22" t="n">
        <f aca="false">'01-06'!AO14+'2011.07'!AO14</f>
        <v>0</v>
      </c>
      <c r="AP14" s="22" t="n">
        <f aca="false">'01-06'!AP14+'2011.07'!AP14</f>
        <v>0</v>
      </c>
      <c r="AQ14" s="22" t="n">
        <f aca="false">'01-06'!AQ14+'2011.07'!AQ14</f>
        <v>0</v>
      </c>
      <c r="AR14" s="22" t="n">
        <f aca="false">'01-06'!AR14+'2011.07'!AR14</f>
        <v>0</v>
      </c>
      <c r="AS14" s="22" t="n">
        <f aca="false">'01-06'!AS14+'2011.07'!AS14</f>
        <v>0</v>
      </c>
      <c r="AT14" s="22" t="n">
        <f aca="false">'01-06'!AT14+'2011.07'!AT14</f>
        <v>0</v>
      </c>
      <c r="AU14" s="22" t="n">
        <f aca="false">'01-06'!AU14+'2011.07'!AU14</f>
        <v>0</v>
      </c>
      <c r="AV14" s="22" t="n">
        <f aca="false">'01-06'!AV14+'2011.07'!AV14</f>
        <v>0</v>
      </c>
      <c r="AW14" s="22" t="n">
        <f aca="false">'01-06'!AW14+'2011.07'!AW14</f>
        <v>0</v>
      </c>
      <c r="AX14" s="22" t="n">
        <f aca="false">'01-06'!AX14+'2011.07'!AX14</f>
        <v>0</v>
      </c>
      <c r="AY14" s="22" t="n">
        <f aca="false">'01-06'!AY14+'2011.07'!AY14</f>
        <v>0</v>
      </c>
      <c r="AZ14" s="22" t="n">
        <f aca="false">'01-06'!AZ14+'2011.07'!AZ14</f>
        <v>0</v>
      </c>
      <c r="BA14" s="22" t="n">
        <f aca="false">'01-06'!BA14+'2011.07'!BA14</f>
        <v>0</v>
      </c>
      <c r="BB14" s="22" t="n">
        <f aca="false">'01-06'!BB14+'2011.07'!BB14</f>
        <v>0</v>
      </c>
      <c r="BC14" s="22" t="n">
        <f aca="false">'01-06'!BC14+'2011.07'!BC14</f>
        <v>0</v>
      </c>
      <c r="BD14" s="22" t="n">
        <f aca="false">'01-06'!BD14+'2011.07'!BD14</f>
        <v>0</v>
      </c>
      <c r="BE14" s="22" t="n">
        <f aca="false">'01-06'!BE14+'2011.07'!BE14</f>
        <v>0</v>
      </c>
      <c r="BF14" s="22" t="n">
        <f aca="false">'01-06'!BF14+'2011.07'!BF14</f>
        <v>0</v>
      </c>
      <c r="BG14" s="22" t="n">
        <f aca="false">'01-06'!BG14+'2011.07'!BG14</f>
        <v>0</v>
      </c>
      <c r="BH14" s="22" t="n">
        <f aca="false">'01-06'!BH14+'2011.07'!BH14</f>
        <v>0</v>
      </c>
      <c r="BI14" s="22" t="n">
        <f aca="false">'01-06'!BI14+'2011.07'!BI14</f>
        <v>0</v>
      </c>
      <c r="BJ14" s="22" t="n">
        <f aca="false">'01-06'!BJ14+'2011.07'!BJ14</f>
        <v>0</v>
      </c>
      <c r="BK14" s="22" t="n">
        <f aca="false">'01-06'!BK14+'2011.07'!BK14</f>
        <v>0</v>
      </c>
      <c r="BL14" s="22" t="n">
        <f aca="false">'01-06'!BL14+'2011.07'!BL14</f>
        <v>0</v>
      </c>
      <c r="BM14" s="22" t="n">
        <f aca="false">'01-06'!BM14+'2011.07'!BM14</f>
        <v>0</v>
      </c>
      <c r="BN14" s="22" t="n">
        <f aca="false">'01-06'!BN14+'2011.07'!BN14</f>
        <v>0</v>
      </c>
      <c r="BO14" s="22" t="n">
        <f aca="false">'01-06'!BO14+'2011.07'!BO14</f>
        <v>0</v>
      </c>
      <c r="BP14" s="22" t="n">
        <f aca="false">'01-06'!BP14+'2011.07'!BP14</f>
        <v>0</v>
      </c>
      <c r="BQ14" s="22" t="n">
        <f aca="false">'01-06'!BQ14+'2011.07'!BQ14</f>
        <v>0</v>
      </c>
      <c r="BR14" s="22" t="n">
        <f aca="false">'01-06'!BR14+'2011.07'!BR14</f>
        <v>0</v>
      </c>
      <c r="BS14" s="22" t="n">
        <f aca="false">'01-06'!BS14+'2011.07'!BS14</f>
        <v>0</v>
      </c>
      <c r="BT14" s="22" t="n">
        <f aca="false">'01-06'!BT14+'2011.07'!BT14</f>
        <v>0</v>
      </c>
      <c r="BU14" s="22" t="n">
        <f aca="false">'01-06'!BU14+'2011.07'!BU14</f>
        <v>0</v>
      </c>
      <c r="BV14" s="22" t="n">
        <f aca="false">'01-06'!BV14+'2011.07'!BV14</f>
        <v>0</v>
      </c>
      <c r="BW14" s="22" t="n">
        <f aca="false">'01-06'!BW14+'2011.07'!BW14</f>
        <v>0</v>
      </c>
      <c r="BX14" s="22" t="n">
        <f aca="false">'01-06'!BX14+'2011.07'!BX14</f>
        <v>0</v>
      </c>
      <c r="BY14" s="22" t="e">
        <f aca="false">'01-06'!BY14+'2011.07'!BY14</f>
        <v>#N/A</v>
      </c>
      <c r="BZ14" s="22" t="n">
        <f aca="false">'01-06'!BZ14+'2011.07'!BZ14</f>
        <v>0</v>
      </c>
      <c r="CA14" s="22" t="n">
        <f aca="false">'01-06'!CA14+'2011.07'!CA14</f>
        <v>0</v>
      </c>
      <c r="CB14" s="22" t="n">
        <f aca="false">'01-06'!CB14+'2011.07'!CB14</f>
        <v>0</v>
      </c>
      <c r="CC14" s="22" t="n">
        <f aca="false">'01-06'!CC14+'2011.07'!CC14</f>
        <v>0</v>
      </c>
      <c r="CD14" s="22" t="e">
        <f aca="false">'01-06'!CD14+'2011.07'!CD14</f>
        <v>#N/A</v>
      </c>
      <c r="CE14" s="22" t="n">
        <f aca="false">'01-06'!CE14+'2011.07'!CE14</f>
        <v>0</v>
      </c>
      <c r="CF14" s="22" t="n">
        <f aca="false">'01-06'!CF14+'2011.07'!CF14</f>
        <v>0</v>
      </c>
      <c r="CG14" s="22" t="n">
        <f aca="false">'01-06'!CG14+'2011.07'!CG14</f>
        <v>0</v>
      </c>
      <c r="CH14" s="22" t="n">
        <f aca="false">'01-06'!CH14+'2011.07'!CH14</f>
        <v>0</v>
      </c>
      <c r="CI14" s="22" t="n">
        <f aca="false">'01-06'!CI14+'2011.07'!CI14</f>
        <v>0</v>
      </c>
      <c r="CJ14" s="22" t="n">
        <f aca="false">'01-06'!CJ14+'2011.07'!CJ14</f>
        <v>0</v>
      </c>
      <c r="CK14" s="22" t="n">
        <f aca="false">'01-06'!CK14+'2011.07'!CK14</f>
        <v>0</v>
      </c>
      <c r="CL14" s="22" t="n">
        <f aca="false">'01-06'!CL14+'2011.07'!CL14</f>
        <v>0</v>
      </c>
      <c r="CM14" s="22" t="n">
        <f aca="false">'01-06'!CM14+'2011.07'!CM14</f>
        <v>0</v>
      </c>
      <c r="CN14" s="22" t="n">
        <f aca="false">'01-06'!CN14+'2011.07'!CN14</f>
        <v>0</v>
      </c>
      <c r="CO14" s="22" t="n">
        <f aca="false">'01-06'!CO14+'2011.07'!CO14</f>
        <v>0</v>
      </c>
      <c r="CP14" s="22" t="n">
        <f aca="false">'01-06'!CP14+'2011.07'!CP14</f>
        <v>0</v>
      </c>
      <c r="CQ14" s="22" t="n">
        <f aca="false">[2]锦江水杉!$H$15</f>
        <v>0</v>
      </c>
      <c r="CR14" s="22" t="n">
        <f aca="false">[2]成华万科!$H$15</f>
        <v>0</v>
      </c>
      <c r="CS14" s="22" t="n">
        <f aca="false">[2]成华东昌!$H$15</f>
        <v>0</v>
      </c>
      <c r="CT14" s="22" t="n">
        <f aca="false">[2]奎光路中段!$H$15</f>
        <v>0</v>
      </c>
      <c r="CU14" s="22" t="n">
        <f aca="false">[2]胥家重庆路!$H$15</f>
        <v>0</v>
      </c>
      <c r="CV14" s="22" t="n">
        <f aca="false">[2]幸福翔凤!$H$15</f>
        <v>0</v>
      </c>
      <c r="CW14" s="23" t="n">
        <f aca="false">SUM(C14:L14)</f>
        <v>3.37196065475836</v>
      </c>
      <c r="CX14" s="23" t="n">
        <f aca="false">SUM('[9]01-07'!$C$13:$L$13)</f>
        <v>213749.95</v>
      </c>
      <c r="CY14" s="23" t="n">
        <f aca="false">CW14-CX14</f>
        <v>-213746.578039345</v>
      </c>
      <c r="CZ14" s="24" t="n">
        <f aca="false">CY14/CX14</f>
        <v>-0.999984224741785</v>
      </c>
      <c r="DA14" s="23" t="e">
        <f aca="false">SUM(M14:W14)</f>
        <v>#DIV/0!</v>
      </c>
      <c r="DB14" s="23" t="n">
        <f aca="false">SUM('[9]01-07'!$M$13:$W$13)</f>
        <v>161058.27</v>
      </c>
      <c r="DC14" s="23" t="e">
        <f aca="false">DA14-DB14</f>
        <v>#DIV/0!</v>
      </c>
      <c r="DD14" s="24" t="e">
        <f aca="false">DC14/DB14</f>
        <v>#DIV/0!</v>
      </c>
      <c r="DE14" s="25" t="e">
        <f aca="false">DC14-K14</f>
        <v>#DIV/0!</v>
      </c>
      <c r="DF14" s="25"/>
      <c r="DG14" s="23" t="n">
        <f aca="false">SUM(X14:BV14)</f>
        <v>0</v>
      </c>
      <c r="DH14" s="23" t="n">
        <f aca="false">SUM('[9]01-07'!$Y$13:$AR$13)</f>
        <v>190406.19</v>
      </c>
      <c r="DI14" s="23" t="n">
        <f aca="false">DG14-DH14</f>
        <v>-190406.19</v>
      </c>
      <c r="DJ14" s="23" t="n">
        <f aca="false">DI14/DH14</f>
        <v>-1</v>
      </c>
      <c r="DK14" s="23" t="e">
        <f aca="false">SUM(BW14:CV14)</f>
        <v>#N/A</v>
      </c>
      <c r="DL14" s="23" t="n">
        <f aca="false">'[9]01-07'!$AI$13</f>
        <v>0</v>
      </c>
      <c r="DM14" s="23" t="e">
        <f aca="false">DK14-DL14</f>
        <v>#N/A</v>
      </c>
      <c r="DN14" s="23" t="e">
        <f aca="false">DM14/DL14</f>
        <v>#N/A</v>
      </c>
      <c r="DO14" s="23" t="e">
        <f aca="false">CW14+DA14+DG14+DK14</f>
        <v>#DIV/0!</v>
      </c>
      <c r="DP14" s="23" t="n">
        <f aca="false">CX14+DB14+DH14+DL14</f>
        <v>565214.41</v>
      </c>
      <c r="DQ14" s="23" t="e">
        <f aca="false">DO14-DP14</f>
        <v>#DIV/0!</v>
      </c>
      <c r="DR14" s="24" t="e">
        <f aca="false">DQ14/DP14</f>
        <v>#DIV/0!</v>
      </c>
      <c r="DS14" s="23" t="e">
        <f aca="false">B14+DO14</f>
        <v>#VALUE!</v>
      </c>
      <c r="DT14" s="23" t="n">
        <f aca="false">'[9]01-07'!$AV$13</f>
        <v>2731598.06</v>
      </c>
      <c r="DU14" s="23" t="e">
        <f aca="false">DS14-DT14</f>
        <v>#VALUE!</v>
      </c>
      <c r="DV14" s="24" t="e">
        <f aca="false">DU14/DT14</f>
        <v>#VALUE!</v>
      </c>
      <c r="DW14" s="23" t="e">
        <f aca="false">DS14-152424</f>
        <v>#VALUE!</v>
      </c>
      <c r="DX14" s="23" t="n">
        <f aca="false">DT14-50412.11</f>
        <v>2681185.95</v>
      </c>
      <c r="DY14" s="23" t="e">
        <f aca="false">DW14-DX14</f>
        <v>#VALUE!</v>
      </c>
      <c r="DZ14" s="24" t="e">
        <f aca="false">DY14/DX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01-06'!B15+'2011.07'!B15</f>
        <v>#VALUE!</v>
      </c>
      <c r="C15" s="22" t="n">
        <f aca="false">'01-06'!C15+'2011.07'!C15</f>
        <v>0.274553026417537</v>
      </c>
      <c r="D15" s="22" t="n">
        <f aca="false">'01-06'!D15+'2011.07'!D15</f>
        <v>0.332473117297413</v>
      </c>
      <c r="E15" s="22" t="n">
        <f aca="false">'01-06'!E15+'2011.07'!E15</f>
        <v>0.314428889381093</v>
      </c>
      <c r="F15" s="22" t="n">
        <f aca="false">'01-06'!F15+'2011.07'!F15</f>
        <v>0.371329676806204</v>
      </c>
      <c r="G15" s="22" t="n">
        <f aca="false">'01-06'!G15+'2011.07'!G15</f>
        <v>0.287399625522524</v>
      </c>
      <c r="H15" s="22" t="n">
        <f aca="false">'01-06'!H15+'2011.07'!H15</f>
        <v>0.3273250043006</v>
      </c>
      <c r="I15" s="22" t="n">
        <f aca="false">'01-06'!I15+'2011.07'!I15</f>
        <v>0.311472203178899</v>
      </c>
      <c r="J15" s="22" t="n">
        <f aca="false">'01-06'!J15+'2011.07'!J15</f>
        <v>0.346201137534095</v>
      </c>
      <c r="K15" s="22" t="e">
        <f aca="false">'01-06'!K15+'2011.07'!K15</f>
        <v>#DIV/0!</v>
      </c>
      <c r="L15" s="22" t="n">
        <f aca="false">'01-06'!L15+'2011.07'!L15</f>
        <v>0.34541887507229</v>
      </c>
      <c r="M15" s="22" t="e">
        <f aca="false">'01-06'!M15+'2011.07'!M15</f>
        <v>#DIV/0!</v>
      </c>
      <c r="N15" s="22" t="e">
        <f aca="false">'01-06'!N15+'2011.07'!N15</f>
        <v>#DIV/0!</v>
      </c>
      <c r="O15" s="22" t="e">
        <f aca="false">'01-06'!O15+'2011.07'!O15</f>
        <v>#DIV/0!</v>
      </c>
      <c r="P15" s="22" t="e">
        <f aca="false">'01-06'!P15+'2011.07'!P15</f>
        <v>#DIV/0!</v>
      </c>
      <c r="Q15" s="22" t="e">
        <f aca="false">'01-06'!Q15+'2011.07'!Q15</f>
        <v>#DIV/0!</v>
      </c>
      <c r="R15" s="22" t="e">
        <f aca="false">'01-06'!R15+'2011.07'!R15</f>
        <v>#DIV/0!</v>
      </c>
      <c r="S15" s="22" t="e">
        <f aca="false">'01-06'!S15+'2011.07'!S15</f>
        <v>#DIV/0!</v>
      </c>
      <c r="T15" s="22" t="e">
        <f aca="false">'01-06'!T15+'2011.07'!T15</f>
        <v>#DIV/0!</v>
      </c>
      <c r="U15" s="22" t="e">
        <f aca="false">'01-06'!U15+'2011.07'!U15</f>
        <v>#DIV/0!</v>
      </c>
      <c r="V15" s="22" t="e">
        <f aca="false">'01-06'!V15+'2011.07'!V15</f>
        <v>#DIV/0!</v>
      </c>
      <c r="W15" s="22" t="n">
        <f aca="false">'01-06'!W15+'2011.07'!W15</f>
        <v>0.320387708479881</v>
      </c>
      <c r="X15" s="22" t="n">
        <f aca="false">'01-06'!X15+'2011.07'!X15</f>
        <v>0</v>
      </c>
      <c r="Y15" s="22" t="n">
        <f aca="false">'01-06'!Y15+'2011.07'!Y15</f>
        <v>0</v>
      </c>
      <c r="Z15" s="22" t="n">
        <f aca="false">'01-06'!Z15+'2011.07'!Z15</f>
        <v>0</v>
      </c>
      <c r="AA15" s="22" t="n">
        <f aca="false">'01-06'!AA15+'2011.07'!AA15</f>
        <v>0</v>
      </c>
      <c r="AB15" s="22" t="n">
        <f aca="false">'01-06'!AB15+'2011.07'!AB15</f>
        <v>0</v>
      </c>
      <c r="AC15" s="22" t="n">
        <f aca="false">'01-06'!AC15+'2011.07'!AC15</f>
        <v>0</v>
      </c>
      <c r="AD15" s="22" t="n">
        <f aca="false">'01-06'!AD15+'2011.07'!AD15</f>
        <v>0</v>
      </c>
      <c r="AE15" s="22" t="n">
        <f aca="false">'01-06'!AE15+'2011.07'!AE15</f>
        <v>0</v>
      </c>
      <c r="AF15" s="22" t="n">
        <f aca="false">'01-06'!AF15+'2011.07'!AF15</f>
        <v>0</v>
      </c>
      <c r="AG15" s="22" t="n">
        <f aca="false">'01-06'!AG15+'2011.07'!AG15</f>
        <v>0</v>
      </c>
      <c r="AH15" s="22" t="n">
        <f aca="false">'01-06'!AH15+'2011.07'!AH15</f>
        <v>0</v>
      </c>
      <c r="AI15" s="22" t="n">
        <f aca="false">'01-06'!AI15+'2011.07'!AI15</f>
        <v>0</v>
      </c>
      <c r="AJ15" s="22" t="n">
        <f aca="false">'01-06'!AJ15+'2011.07'!AJ15</f>
        <v>0</v>
      </c>
      <c r="AK15" s="22" t="n">
        <f aca="false">'01-06'!AK15+'2011.07'!AK15</f>
        <v>0</v>
      </c>
      <c r="AL15" s="22" t="n">
        <f aca="false">'01-06'!AL15+'2011.07'!AL15</f>
        <v>0</v>
      </c>
      <c r="AM15" s="22" t="n">
        <f aca="false">'01-06'!AM15+'2011.07'!AM15</f>
        <v>0</v>
      </c>
      <c r="AN15" s="22" t="n">
        <f aca="false">'01-06'!AN15+'2011.07'!AN15</f>
        <v>0</v>
      </c>
      <c r="AO15" s="22" t="n">
        <f aca="false">'01-06'!AO15+'2011.07'!AO15</f>
        <v>0</v>
      </c>
      <c r="AP15" s="22" t="n">
        <f aca="false">'01-06'!AP15+'2011.07'!AP15</f>
        <v>0</v>
      </c>
      <c r="AQ15" s="22" t="n">
        <f aca="false">'01-06'!AQ15+'2011.07'!AQ15</f>
        <v>0</v>
      </c>
      <c r="AR15" s="22" t="n">
        <f aca="false">'01-06'!AR15+'2011.07'!AR15</f>
        <v>0</v>
      </c>
      <c r="AS15" s="22" t="n">
        <f aca="false">'01-06'!AS15+'2011.07'!AS15</f>
        <v>0</v>
      </c>
      <c r="AT15" s="22" t="n">
        <f aca="false">'01-06'!AT15+'2011.07'!AT15</f>
        <v>0</v>
      </c>
      <c r="AU15" s="22" t="n">
        <f aca="false">'01-06'!AU15+'2011.07'!AU15</f>
        <v>0</v>
      </c>
      <c r="AV15" s="22" t="n">
        <f aca="false">'01-06'!AV15+'2011.07'!AV15</f>
        <v>0</v>
      </c>
      <c r="AW15" s="22" t="n">
        <f aca="false">'01-06'!AW15+'2011.07'!AW15</f>
        <v>0</v>
      </c>
      <c r="AX15" s="22" t="n">
        <f aca="false">'01-06'!AX15+'2011.07'!AX15</f>
        <v>0</v>
      </c>
      <c r="AY15" s="22" t="n">
        <f aca="false">'01-06'!AY15+'2011.07'!AY15</f>
        <v>0</v>
      </c>
      <c r="AZ15" s="22" t="n">
        <f aca="false">'01-06'!AZ15+'2011.07'!AZ15</f>
        <v>0</v>
      </c>
      <c r="BA15" s="22" t="n">
        <f aca="false">'01-06'!BA15+'2011.07'!BA15</f>
        <v>0</v>
      </c>
      <c r="BB15" s="22" t="n">
        <f aca="false">'01-06'!BB15+'2011.07'!BB15</f>
        <v>0</v>
      </c>
      <c r="BC15" s="22" t="n">
        <f aca="false">'01-06'!BC15+'2011.07'!BC15</f>
        <v>0</v>
      </c>
      <c r="BD15" s="22" t="n">
        <f aca="false">'01-06'!BD15+'2011.07'!BD15</f>
        <v>0</v>
      </c>
      <c r="BE15" s="22" t="n">
        <f aca="false">'01-06'!BE15+'2011.07'!BE15</f>
        <v>0</v>
      </c>
      <c r="BF15" s="22" t="n">
        <f aca="false">'01-06'!BF15+'2011.07'!BF15</f>
        <v>0</v>
      </c>
      <c r="BG15" s="22" t="n">
        <f aca="false">'01-06'!BG15+'2011.07'!BG15</f>
        <v>0</v>
      </c>
      <c r="BH15" s="22" t="n">
        <f aca="false">'01-06'!BH15+'2011.07'!BH15</f>
        <v>0</v>
      </c>
      <c r="BI15" s="22" t="n">
        <f aca="false">'01-06'!BI15+'2011.07'!BI15</f>
        <v>0</v>
      </c>
      <c r="BJ15" s="22" t="n">
        <f aca="false">'01-06'!BJ15+'2011.07'!BJ15</f>
        <v>0</v>
      </c>
      <c r="BK15" s="22" t="n">
        <f aca="false">'01-06'!BK15+'2011.07'!BK15</f>
        <v>0</v>
      </c>
      <c r="BL15" s="22" t="n">
        <f aca="false">'01-06'!BL15+'2011.07'!BL15</f>
        <v>0</v>
      </c>
      <c r="BM15" s="22" t="n">
        <f aca="false">'01-06'!BM15+'2011.07'!BM15</f>
        <v>0</v>
      </c>
      <c r="BN15" s="22" t="n">
        <f aca="false">'01-06'!BN15+'2011.07'!BN15</f>
        <v>0</v>
      </c>
      <c r="BO15" s="22" t="n">
        <f aca="false">'01-06'!BO15+'2011.07'!BO15</f>
        <v>0</v>
      </c>
      <c r="BP15" s="22" t="n">
        <f aca="false">'01-06'!BP15+'2011.07'!BP15</f>
        <v>0</v>
      </c>
      <c r="BQ15" s="22" t="n">
        <f aca="false">'01-06'!BQ15+'2011.07'!BQ15</f>
        <v>0</v>
      </c>
      <c r="BR15" s="22" t="n">
        <f aca="false">'01-06'!BR15+'2011.07'!BR15</f>
        <v>0</v>
      </c>
      <c r="BS15" s="22" t="n">
        <f aca="false">'01-06'!BS15+'2011.07'!BS15</f>
        <v>0</v>
      </c>
      <c r="BT15" s="22" t="n">
        <f aca="false">'01-06'!BT15+'2011.07'!BT15</f>
        <v>0</v>
      </c>
      <c r="BU15" s="22" t="n">
        <f aca="false">'01-06'!BU15+'2011.07'!BU15</f>
        <v>0</v>
      </c>
      <c r="BV15" s="22" t="n">
        <f aca="false">'01-06'!BV15+'2011.07'!BV15</f>
        <v>0</v>
      </c>
      <c r="BW15" s="22" t="n">
        <f aca="false">'01-06'!BW15+'2011.07'!BW15</f>
        <v>0</v>
      </c>
      <c r="BX15" s="22" t="n">
        <f aca="false">'01-06'!BX15+'2011.07'!BX15</f>
        <v>0</v>
      </c>
      <c r="BY15" s="22" t="e">
        <f aca="false">'01-06'!BY15+'2011.07'!BY15</f>
        <v>#N/A</v>
      </c>
      <c r="BZ15" s="22" t="n">
        <f aca="false">'01-06'!BZ15+'2011.07'!BZ15</f>
        <v>0</v>
      </c>
      <c r="CA15" s="22" t="n">
        <f aca="false">'01-06'!CA15+'2011.07'!CA15</f>
        <v>0</v>
      </c>
      <c r="CB15" s="22" t="n">
        <f aca="false">'01-06'!CB15+'2011.07'!CB15</f>
        <v>0</v>
      </c>
      <c r="CC15" s="22" t="n">
        <f aca="false">'01-06'!CC15+'2011.07'!CC15</f>
        <v>0</v>
      </c>
      <c r="CD15" s="22" t="e">
        <f aca="false">'01-06'!CD15+'2011.07'!CD15</f>
        <v>#N/A</v>
      </c>
      <c r="CE15" s="22" t="n">
        <f aca="false">'01-06'!CE15+'2011.07'!CE15</f>
        <v>0</v>
      </c>
      <c r="CF15" s="22" t="n">
        <f aca="false">'01-06'!CF15+'2011.07'!CF15</f>
        <v>0</v>
      </c>
      <c r="CG15" s="22" t="n">
        <f aca="false">'01-06'!CG15+'2011.07'!CG15</f>
        <v>0</v>
      </c>
      <c r="CH15" s="22" t="n">
        <f aca="false">'01-06'!CH15+'2011.07'!CH15</f>
        <v>0</v>
      </c>
      <c r="CI15" s="22" t="n">
        <f aca="false">'01-06'!CI15+'2011.07'!CI15</f>
        <v>0</v>
      </c>
      <c r="CJ15" s="22" t="n">
        <f aca="false">'01-06'!CJ15+'2011.07'!CJ15</f>
        <v>0</v>
      </c>
      <c r="CK15" s="22" t="n">
        <f aca="false">'01-06'!CK15+'2011.07'!CK15</f>
        <v>0</v>
      </c>
      <c r="CL15" s="22" t="n">
        <f aca="false">'01-06'!CL15+'2011.07'!CL15</f>
        <v>0</v>
      </c>
      <c r="CM15" s="22" t="n">
        <f aca="false">'01-06'!CM15+'2011.07'!CM15</f>
        <v>0</v>
      </c>
      <c r="CN15" s="22" t="n">
        <f aca="false">'01-06'!CN15+'2011.07'!CN15</f>
        <v>0</v>
      </c>
      <c r="CO15" s="22" t="n">
        <f aca="false">'01-06'!CO15+'2011.07'!CO15</f>
        <v>0</v>
      </c>
      <c r="CP15" s="22" t="n">
        <f aca="false">'01-06'!CP15+'2011.07'!CP15</f>
        <v>0</v>
      </c>
      <c r="CQ15" s="22" t="n">
        <f aca="false">[2]锦江水杉!$H$16</f>
        <v>0</v>
      </c>
      <c r="CR15" s="22" t="n">
        <f aca="false">[2]成华万科!$H$16</f>
        <v>0</v>
      </c>
      <c r="CS15" s="22" t="n">
        <f aca="false">[2]成华东昌!$H$16</f>
        <v>0</v>
      </c>
      <c r="CT15" s="22" t="n">
        <f aca="false">[2]奎光路中段!$H$16</f>
        <v>0</v>
      </c>
      <c r="CU15" s="22" t="n">
        <f aca="false">[2]胥家重庆路!$H$16</f>
        <v>0</v>
      </c>
      <c r="CV15" s="22" t="n">
        <f aca="false">[2]幸福翔凤!$H$16</f>
        <v>0</v>
      </c>
      <c r="CW15" s="23" t="e">
        <f aca="false">SUM(C15:L15)</f>
        <v>#DIV/0!</v>
      </c>
      <c r="CX15" s="23" t="n">
        <f aca="false">SUM('[9]01-07'!$C$14:$L$14)</f>
        <v>30533.84</v>
      </c>
      <c r="CY15" s="23" t="e">
        <f aca="false">CW15-CX15</f>
        <v>#DIV/0!</v>
      </c>
      <c r="CZ15" s="24" t="e">
        <f aca="false">CY15/CX15</f>
        <v>#DIV/0!</v>
      </c>
      <c r="DA15" s="23" t="e">
        <f aca="false">SUM(M15:W15)</f>
        <v>#DIV/0!</v>
      </c>
      <c r="DB15" s="23" t="n">
        <f aca="false">SUM('[9]01-07'!$M$14:$W$14)</f>
        <v>6958.94</v>
      </c>
      <c r="DC15" s="23" t="e">
        <f aca="false">DA15-DB15</f>
        <v>#DIV/0!</v>
      </c>
      <c r="DD15" s="24" t="e">
        <f aca="false">DC15/DB15</f>
        <v>#DIV/0!</v>
      </c>
      <c r="DE15" s="25" t="e">
        <f aca="false">DC15-K15</f>
        <v>#DIV/0!</v>
      </c>
      <c r="DF15" s="25"/>
      <c r="DG15" s="23" t="n">
        <f aca="false">SUM(X15:BV15)</f>
        <v>0</v>
      </c>
      <c r="DH15" s="23" t="n">
        <f aca="false">SUM('[9]01-07'!$Y$14:$AR$14)</f>
        <v>503.04</v>
      </c>
      <c r="DI15" s="23" t="n">
        <f aca="false">DG15-DH15</f>
        <v>-503.04</v>
      </c>
      <c r="DJ15" s="23" t="n">
        <f aca="false">DI15/DH15</f>
        <v>-1</v>
      </c>
      <c r="DK15" s="23" t="e">
        <f aca="false">SUM(BW15:CV15)</f>
        <v>#N/A</v>
      </c>
      <c r="DL15" s="23"/>
      <c r="DM15" s="23" t="e">
        <f aca="false">DK15-DL15</f>
        <v>#N/A</v>
      </c>
      <c r="DN15" s="23" t="e">
        <f aca="false">DM15/DL15</f>
        <v>#N/A</v>
      </c>
      <c r="DO15" s="23" t="e">
        <f aca="false">CW15+DA15+DG15+DK15</f>
        <v>#DIV/0!</v>
      </c>
      <c r="DP15" s="23" t="n">
        <f aca="false">CX15+DB15+DH15+DL15</f>
        <v>37995.82</v>
      </c>
      <c r="DQ15" s="23" t="e">
        <f aca="false">DO15-DP15</f>
        <v>#DIV/0!</v>
      </c>
      <c r="DR15" s="24" t="e">
        <f aca="false">DQ15/DP15</f>
        <v>#DIV/0!</v>
      </c>
      <c r="DS15" s="23" t="e">
        <f aca="false">B15+DO15</f>
        <v>#VALUE!</v>
      </c>
      <c r="DT15" s="23" t="n">
        <f aca="false">'[9]01-07'!$AV$14</f>
        <v>36418.53</v>
      </c>
      <c r="DU15" s="23" t="e">
        <f aca="false">DS15-DT15</f>
        <v>#VALUE!</v>
      </c>
      <c r="DV15" s="24" t="e">
        <f aca="false">DU15/DT15</f>
        <v>#VALUE!</v>
      </c>
      <c r="DW15" s="23" t="e">
        <f aca="false">DS15</f>
        <v>#VALUE!</v>
      </c>
      <c r="DX15" s="23" t="n">
        <f aca="false">DT15</f>
        <v>36418.53</v>
      </c>
      <c r="DY15" s="23" t="e">
        <f aca="false">DW15-DX15</f>
        <v>#VALUE!</v>
      </c>
      <c r="DZ15" s="24" t="e">
        <f aca="false">DY15/DX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e">
        <f aca="false">CW4-CW7+CW8+CW9-CW10+CW11-CW12-CW13-CW14-CW15</f>
        <v>#DIV/0!</v>
      </c>
      <c r="CX16" s="23" t="n">
        <f aca="false">CX4-CX7+CX8+CX9+CX10-CX13-CX14-CX15</f>
        <v>2796678.94</v>
      </c>
      <c r="CY16" s="23" t="e">
        <f aca="false">CW16-CX16</f>
        <v>#DIV/0!</v>
      </c>
      <c r="CZ16" s="24" t="e">
        <f aca="false">(CW16-CX16)/CX16</f>
        <v>#DIV/0!</v>
      </c>
      <c r="DA16" s="23" t="e">
        <f aca="false">DA4-DA7+DA8+DA9-DA10+DA11-DA12-DA13-DA14-DA15</f>
        <v>#DIV/0!</v>
      </c>
      <c r="DB16" s="23" t="n">
        <f aca="false">SUM('[9]01-07'!$M$15:$W$15)</f>
        <v>-909862.082457</v>
      </c>
      <c r="DC16" s="23" t="e">
        <f aca="false">DA16-DB16</f>
        <v>#DIV/0!</v>
      </c>
      <c r="DD16" s="24" t="e">
        <f aca="false">-DC16/DB16</f>
        <v>#DIV/0!</v>
      </c>
      <c r="DE16" s="23" t="e">
        <f aca="false">DE4-DE7+DE8+DE9-DE10+DE11-DE13-DE14-DE15</f>
        <v>#DIV/0!</v>
      </c>
      <c r="DF16" s="23" t="e">
        <f aca="false">DF4-DF7+DF8+DF9-DF10+DF11-DF13-DF14-DF15</f>
        <v>#DIV/0!</v>
      </c>
      <c r="DG16" s="23" t="n">
        <f aca="false">DG4-DG7+DG8+DG9-DG10+DG11-DG12-DG13-DG14-DG15</f>
        <v>0</v>
      </c>
      <c r="DH16" s="23" t="n">
        <f aca="false">DH4-DH7+DH8+DH10-DH13-DH14-DH15</f>
        <v>-1650982.08</v>
      </c>
      <c r="DI16" s="23" t="n">
        <f aca="false">DG16-DH16</f>
        <v>1650982.08</v>
      </c>
      <c r="DJ16" s="24" t="n">
        <f aca="false">DI16/DH16</f>
        <v>-1</v>
      </c>
      <c r="DK16" s="23" t="e">
        <f aca="false">DK4-DK7+DK8+DK9-DK10+DK11-DK12-DK13-DK14-DK15</f>
        <v>#N/A</v>
      </c>
      <c r="DL16" s="23" t="n">
        <f aca="false">DL4-DL7+DL8+DL9-DL10+DL11-DL13-DL14-DL15</f>
        <v>-635751.59</v>
      </c>
      <c r="DM16" s="23" t="e">
        <f aca="false">DK16-DL16</f>
        <v>#N/A</v>
      </c>
      <c r="DN16" s="23" t="e">
        <f aca="false">DM16/DL16</f>
        <v>#N/A</v>
      </c>
      <c r="DO16" s="23" t="e">
        <f aca="false">DO4-DO7+DO8+DO9-DO10+DO11-DO12-DO13-DO14-DO15</f>
        <v>#N/A</v>
      </c>
      <c r="DP16" s="23" t="n">
        <f aca="false">DP4-DP7+DP8+DP9+DP10-DP13-DP14-DP15</f>
        <v>-399916.812456999</v>
      </c>
      <c r="DQ16" s="23" t="e">
        <f aca="false">DO16-DP16</f>
        <v>#N/A</v>
      </c>
      <c r="DR16" s="24" t="e">
        <f aca="false">DQ16/DP16</f>
        <v>#N/A</v>
      </c>
      <c r="DS16" s="23" t="e">
        <f aca="false">DS4-DS7+DS8+DS9-DS10+DS11-DS12-DS13-DS14-DS15</f>
        <v>#VALUE!</v>
      </c>
      <c r="DT16" s="23" t="n">
        <f aca="false">DT4-DT7+DT8+DT9-DT10+DT11-DT13-DT14-DT15</f>
        <v>-2346716.61245702</v>
      </c>
      <c r="DU16" s="23" t="e">
        <f aca="false">DS16-DT16</f>
        <v>#VALUE!</v>
      </c>
      <c r="DV16" s="24" t="e">
        <f aca="false">DU16/DT16</f>
        <v>#VALUE!</v>
      </c>
      <c r="DW16" s="23" t="e">
        <f aca="false">DW4-DW7+DW8-DW10+DW11-DW12-DW13-DW14-DW15</f>
        <v>#VALUE!</v>
      </c>
      <c r="DX16" s="23" t="n">
        <f aca="false">DX4-DX7+DX8-DX10+DX11-DX13-DX14-DX15</f>
        <v>-1800340.67645702</v>
      </c>
      <c r="DY16" s="23" t="e">
        <f aca="false">DW16-DX16</f>
        <v>#VALUE!</v>
      </c>
      <c r="DZ16" s="24" t="e">
        <f aca="false">DY16/DX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SUM(B13:B15)</f>
        <v>#VALUE!</v>
      </c>
      <c r="C17" s="22" t="n">
        <f aca="false">SUM(C13:C15)</f>
        <v>0.379511186862976</v>
      </c>
      <c r="D17" s="22" t="n">
        <f aca="false">SUM(D13:D15)</f>
        <v>0.778744800053844</v>
      </c>
      <c r="E17" s="22" t="n">
        <f aca="false">SUM(E13:E15)</f>
        <v>0.664655868762512</v>
      </c>
      <c r="F17" s="22" t="n">
        <f aca="false">SUM(F13:F15)</f>
        <v>0.544830344486033</v>
      </c>
      <c r="G17" s="22" t="n">
        <f aca="false">SUM(G13:G15)</f>
        <v>3.74075754708975</v>
      </c>
      <c r="H17" s="22" t="n">
        <f aca="false">SUM(H13:H15)</f>
        <v>0.627731928787279</v>
      </c>
      <c r="I17" s="22" t="n">
        <f aca="false">SUM(I13:I15)</f>
        <v>0.626526246206345</v>
      </c>
      <c r="J17" s="22" t="n">
        <f aca="false">SUM(J13:J15)</f>
        <v>0.686451426171711</v>
      </c>
      <c r="K17" s="22" t="e">
        <f aca="false">SUM(K13:K15)</f>
        <v>#DIV/0!</v>
      </c>
      <c r="L17" s="22" t="n">
        <f aca="false">SUM(L13:L15)</f>
        <v>2.13483654628875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0.649449751602701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e">
        <f aca="false">SUM(CW13:CW15)</f>
        <v>#DIV/0!</v>
      </c>
      <c r="CX17" s="22" t="n">
        <f aca="false">SUM(CX13:CX15)</f>
        <v>4991117.95</v>
      </c>
      <c r="CY17" s="22" t="e">
        <f aca="false">SUM(CY13:CY15)</f>
        <v>#DIV/0!</v>
      </c>
      <c r="CZ17" s="26" t="e">
        <f aca="false">SUM(CZ13:CZ15)</f>
        <v>#DIV/0!</v>
      </c>
      <c r="DA17" s="22" t="e">
        <f aca="false">SUM(DA13:DA15)</f>
        <v>#DIV/0!</v>
      </c>
      <c r="DB17" s="22" t="n">
        <f aca="false">SUM(DB13:DB15)</f>
        <v>3670582.12</v>
      </c>
      <c r="DC17" s="22" t="e">
        <f aca="false">SUM(DC13:DC15)</f>
        <v>#DIV/0!</v>
      </c>
      <c r="DD17" s="26" t="e">
        <f aca="false">SUM(DD13:DD15)</f>
        <v>#DIV/0!</v>
      </c>
      <c r="DE17" s="22" t="e">
        <f aca="false">SUM(DE13:DE15)</f>
        <v>#DIV/0!</v>
      </c>
      <c r="DF17" s="22" t="n">
        <f aca="false">SUM(DF13:DF15)</f>
        <v>0</v>
      </c>
      <c r="DG17" s="22" t="n">
        <f aca="false">SUM(DG13:DG15)</f>
        <v>0</v>
      </c>
      <c r="DH17" s="22" t="n">
        <f aca="false">SUM(DH13:DH15)</f>
        <v>2053330.97</v>
      </c>
      <c r="DI17" s="22" t="n">
        <f aca="false">SUM(DI13:DI15)</f>
        <v>-2053330.97</v>
      </c>
      <c r="DJ17" s="26" t="n">
        <f aca="false">SUM(DJ13:DJ15)</f>
        <v>-3</v>
      </c>
      <c r="DK17" s="22" t="e">
        <f aca="false">SUM(DK13:DK15)</f>
        <v>#N/A</v>
      </c>
      <c r="DL17" s="22" t="n">
        <f aca="false">SUM(DL13:DL15)</f>
        <v>635751.59</v>
      </c>
      <c r="DM17" s="22" t="e">
        <f aca="false">SUM(DM13:DM15)</f>
        <v>#N/A</v>
      </c>
      <c r="DN17" s="22" t="e">
        <f aca="false">SUM(DN13:DN15)</f>
        <v>#N/A</v>
      </c>
      <c r="DO17" s="22" t="e">
        <f aca="false">SUM(DO13:DO15)</f>
        <v>#DIV/0!</v>
      </c>
      <c r="DP17" s="22" t="n">
        <f aca="false">SUM(DP13:DP15)</f>
        <v>11350782.63</v>
      </c>
      <c r="DQ17" s="22" t="e">
        <f aca="false">SUM(DQ13:DQ15)</f>
        <v>#DIV/0!</v>
      </c>
      <c r="DR17" s="26" t="e">
        <f aca="false">SUM(DR13:DR15)</f>
        <v>#DIV/0!</v>
      </c>
      <c r="DS17" s="22" t="e">
        <f aca="false">SUM(DS13:DS15)</f>
        <v>#VALUE!</v>
      </c>
      <c r="DT17" s="22" t="n">
        <f aca="false">SUM(DT13:DT15)</f>
        <v>13799375.61</v>
      </c>
      <c r="DU17" s="22" t="e">
        <f aca="false">SUM(DU13:DU15)</f>
        <v>#VALUE!</v>
      </c>
      <c r="DV17" s="26" t="e">
        <f aca="false">SUM(DV13:DV15)</f>
        <v>#VALUE!</v>
      </c>
      <c r="DW17" s="22" t="e">
        <f aca="false">SUM(DW13:DW15)</f>
        <v>#VALUE!</v>
      </c>
      <c r="DX17" s="22" t="n">
        <f aca="false">SUM(DX13:DX15)</f>
        <v>13493470.53</v>
      </c>
      <c r="DY17" s="22" t="e">
        <f aca="false">SUM(DY13:DY15)</f>
        <v>#VALUE!</v>
      </c>
      <c r="DZ17" s="26" t="e">
        <f aca="false">SUM(DZ13:DZ15)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7/C5*1.15</f>
        <v>132070.115714897</v>
      </c>
      <c r="D18" s="22" t="n">
        <f aca="false">(D17-D8)/7/D5*1.15</f>
        <v>4927.75725186141</v>
      </c>
      <c r="E18" s="22" t="n">
        <f aca="false">(E17-E8)/7/E5*1.15</f>
        <v>40148.4222664948</v>
      </c>
      <c r="F18" s="22" t="n">
        <f aca="false">(F17-F8)/7/F5*1.15</f>
        <v>80478.8135753509</v>
      </c>
      <c r="G18" s="22" t="n">
        <f aca="false">(G17-G8)/7/G5*1.15</f>
        <v>5436.23147076796</v>
      </c>
      <c r="H18" s="22" t="n">
        <f aca="false">(H17-H8)/7/H5*1.15</f>
        <v>11820.5186161056</v>
      </c>
      <c r="I18" s="22" t="n">
        <f aca="false">(I17-I8)/7/I5*1.15</f>
        <v>13521.4069557231</v>
      </c>
      <c r="J18" s="22" t="n">
        <f aca="false">(J17-J8)/7/J5*1.15</f>
        <v>20385.8094414149</v>
      </c>
      <c r="K18" s="22" t="e">
        <f aca="false">(K17-K8)/7/K5*1.15</f>
        <v>#DIV/0!</v>
      </c>
      <c r="L18" s="22" t="n">
        <f aca="false">(L17-L8)/7/L5*1.15</f>
        <v>17809.2403645097</v>
      </c>
      <c r="M18" s="22" t="e">
        <f aca="false">(M17-M8)/7/M5*1.15</f>
        <v>#DIV/0!</v>
      </c>
      <c r="N18" s="22" t="e">
        <f aca="false">(N17-N8)/7/N5*1.15</f>
        <v>#DIV/0!</v>
      </c>
      <c r="O18" s="22" t="e">
        <f aca="false">(O17-O8)/7/O5*1.15</f>
        <v>#DIV/0!</v>
      </c>
      <c r="P18" s="22" t="e">
        <f aca="false">(P17-P8)/7/P5*1.15</f>
        <v>#DIV/0!</v>
      </c>
      <c r="Q18" s="22" t="e">
        <f aca="false">(Q17-Q8)/7/Q5*1.15</f>
        <v>#DIV/0!</v>
      </c>
      <c r="R18" s="22" t="e">
        <f aca="false">(R17-R8)/7/R5*1.15</f>
        <v>#DIV/0!</v>
      </c>
      <c r="S18" s="22" t="e">
        <f aca="false">(S17-S8)/7/S5*1.15</f>
        <v>#DIV/0!</v>
      </c>
      <c r="T18" s="22" t="e">
        <f aca="false">(T17-T8)/7/T5*1.15</f>
        <v>#DIV/0!</v>
      </c>
      <c r="U18" s="22" t="e">
        <f aca="false">(U17-U8)/7/U5*1.15</f>
        <v>#DIV/0!</v>
      </c>
      <c r="V18" s="22" t="e">
        <f aca="false">(V17-V8)/7/V5*1.15</f>
        <v>#DIV/0!</v>
      </c>
      <c r="W18" s="22" t="n">
        <f aca="false">(W17-W8)/7/W5*1.15</f>
        <v>183796.075837865</v>
      </c>
      <c r="X18" s="22" t="e">
        <f aca="false">(X17-X8)/7/X5*1.15</f>
        <v>#DIV/0!</v>
      </c>
      <c r="Y18" s="22" t="e">
        <f aca="false">(Y17-Y8)/7/Y5*1.15</f>
        <v>#DIV/0!</v>
      </c>
      <c r="Z18" s="22" t="e">
        <f aca="false">(Z17-Z8)/7/Z5*1.15</f>
        <v>#DIV/0!</v>
      </c>
      <c r="AA18" s="22" t="e">
        <f aca="false">(AA17-AA8)/7/AA5*1.15</f>
        <v>#DIV/0!</v>
      </c>
      <c r="AB18" s="22" t="e">
        <f aca="false">(AB17-AB8)/7/AB5*1.15</f>
        <v>#DIV/0!</v>
      </c>
      <c r="AC18" s="22" t="e">
        <f aca="false">(AC17-AC8)/7/AC5*1.15</f>
        <v>#DIV/0!</v>
      </c>
      <c r="AD18" s="22" t="e">
        <f aca="false">(AD17-AD8)/7/AD5*1.15</f>
        <v>#DIV/0!</v>
      </c>
      <c r="AE18" s="22" t="e">
        <f aca="false">(AE17-AE8)/7/AE5*1.15</f>
        <v>#DIV/0!</v>
      </c>
      <c r="AF18" s="22" t="e">
        <f aca="false">(AF17-AF8)/7/AF5*1.15</f>
        <v>#DIV/0!</v>
      </c>
      <c r="AG18" s="22" t="e">
        <f aca="false">(AG17-AG8)/7/AG5*1.15</f>
        <v>#DIV/0!</v>
      </c>
      <c r="AH18" s="22" t="e">
        <f aca="false">(AH17-AH8)/7/AH5*1.15</f>
        <v>#DIV/0!</v>
      </c>
      <c r="AI18" s="22" t="e">
        <f aca="false">(AI17-AI8)/7/AI5*1.15</f>
        <v>#DIV/0!</v>
      </c>
      <c r="AJ18" s="22" t="e">
        <f aca="false">(AJ17-AJ8)/7/AJ5*1.15</f>
        <v>#DIV/0!</v>
      </c>
      <c r="AK18" s="22" t="e">
        <f aca="false">(AK17-AK8)/7/AK5*1.15</f>
        <v>#DIV/0!</v>
      </c>
      <c r="AL18" s="22" t="e">
        <f aca="false">(AL17-AL8)/7/AL5*1.15</f>
        <v>#DIV/0!</v>
      </c>
      <c r="AM18" s="22" t="e">
        <f aca="false">(AM17-AM8)/7/AM5*1.15</f>
        <v>#DIV/0!</v>
      </c>
      <c r="AN18" s="22" t="e">
        <f aca="false">(AN17-AN8)/7/AN5*1.15</f>
        <v>#DIV/0!</v>
      </c>
      <c r="AO18" s="22" t="e">
        <f aca="false">(AO17-AO8)/7/AO5*1.15</f>
        <v>#DIV/0!</v>
      </c>
      <c r="AP18" s="22" t="e">
        <f aca="false">(AP17-AP8)/7/AP5*1.15</f>
        <v>#DIV/0!</v>
      </c>
      <c r="AQ18" s="22" t="e">
        <f aca="false">(AQ17-AQ8)/7/AQ5*1.15</f>
        <v>#DIV/0!</v>
      </c>
      <c r="AR18" s="22" t="e">
        <f aca="false">(AR17-AR8)/7/AR5*1.15</f>
        <v>#DIV/0!</v>
      </c>
      <c r="AS18" s="22" t="e">
        <f aca="false">(AS17-AS8)/7/AS5*1.15</f>
        <v>#DIV/0!</v>
      </c>
      <c r="AT18" s="22" t="e">
        <f aca="false">(AT17-AT8)/7/AT5*1.15</f>
        <v>#DIV/0!</v>
      </c>
      <c r="AU18" s="22" t="e">
        <f aca="false">(AU17-AU8)/7/AU5*1.15</f>
        <v>#DIV/0!</v>
      </c>
      <c r="AV18" s="22" t="e">
        <f aca="false">(AV17-AV8)/7/AV5*1.15</f>
        <v>#DIV/0!</v>
      </c>
      <c r="AW18" s="22" t="e">
        <f aca="false">(AW17-AW8)/7/AW5*1.15</f>
        <v>#DIV/0!</v>
      </c>
      <c r="AX18" s="22" t="e">
        <f aca="false">(AX17-AX8)/7/AX5*1.15</f>
        <v>#DIV/0!</v>
      </c>
      <c r="AY18" s="22" t="e">
        <f aca="false">(AY17-AY8)/7/AY5*1.15</f>
        <v>#DIV/0!</v>
      </c>
      <c r="AZ18" s="22" t="e">
        <f aca="false">(AZ17-AZ8)/7/AZ5*1.15</f>
        <v>#DIV/0!</v>
      </c>
      <c r="BA18" s="22" t="e">
        <f aca="false">(BA17-BA8)/7/BA5*1.15</f>
        <v>#DIV/0!</v>
      </c>
      <c r="BB18" s="22" t="e">
        <f aca="false">(BB17-BB8)/7/BB5*1.15</f>
        <v>#DIV/0!</v>
      </c>
      <c r="BC18" s="22" t="e">
        <f aca="false">(BC17-BC8)/7/BC5*1.15</f>
        <v>#DIV/0!</v>
      </c>
      <c r="BD18" s="22" t="e">
        <f aca="false">(BD17-BD8)/7/BD5*1.15</f>
        <v>#DIV/0!</v>
      </c>
      <c r="BE18" s="22" t="e">
        <f aca="false">(BE17-BE8)/7/BE5*1.15</f>
        <v>#DIV/0!</v>
      </c>
      <c r="BF18" s="22" t="e">
        <f aca="false">(BF17-BF8)/7/BF5*1.15</f>
        <v>#DIV/0!</v>
      </c>
      <c r="BG18" s="22" t="e">
        <f aca="false">(BG17-BG8)/7/BG5*1.15</f>
        <v>#DIV/0!</v>
      </c>
      <c r="BH18" s="22" t="e">
        <f aca="false">(BH17-BH8)/7/BH5*1.15</f>
        <v>#DIV/0!</v>
      </c>
      <c r="BI18" s="22" t="e">
        <f aca="false">(BI17-BI8)/7/BI5*1.15</f>
        <v>#DIV/0!</v>
      </c>
      <c r="BJ18" s="22" t="e">
        <f aca="false">(BJ17-BJ8)/7/BJ5*1.15</f>
        <v>#DIV/0!</v>
      </c>
      <c r="BK18" s="22" t="e">
        <f aca="false">(BK17-BK8)/7/BK5*1.15</f>
        <v>#DIV/0!</v>
      </c>
      <c r="BL18" s="22" t="e">
        <f aca="false">(BL17-BL8)/7/BL5*1.15</f>
        <v>#DIV/0!</v>
      </c>
      <c r="BM18" s="22" t="e">
        <f aca="false">(BM17-BM8)/7/BM5*1.15</f>
        <v>#DIV/0!</v>
      </c>
      <c r="BN18" s="22" t="e">
        <f aca="false">(BN17-BN8)/7/BN5*1.15</f>
        <v>#DIV/0!</v>
      </c>
      <c r="BO18" s="22" t="e">
        <f aca="false">(BO17-BO8)/7/BO5*1.15</f>
        <v>#DIV/0!</v>
      </c>
      <c r="BP18" s="22" t="e">
        <f aca="false">(BP17-BP8)/7/BP5*1.15</f>
        <v>#DIV/0!</v>
      </c>
      <c r="BQ18" s="22" t="e">
        <f aca="false">(BQ17-BQ8)/7/BQ5*1.15</f>
        <v>#DIV/0!</v>
      </c>
      <c r="BR18" s="22" t="e">
        <f aca="false">(BR17-BR8)/7/BR5*1.15</f>
        <v>#DIV/0!</v>
      </c>
      <c r="BS18" s="22" t="e">
        <f aca="false">(BS17-BS8)/7/BS5*1.15</f>
        <v>#DIV/0!</v>
      </c>
      <c r="BT18" s="22" t="e">
        <f aca="false">(BT17-BT8)/7/BT5*1.15</f>
        <v>#DIV/0!</v>
      </c>
      <c r="BU18" s="22" t="e">
        <f aca="false">(BU17-BU8)/4/BU5*1.15</f>
        <v>#DIV/0!</v>
      </c>
      <c r="BV18" s="22" t="e">
        <f aca="false">(BV17-BV8)/7/BV5*1.15</f>
        <v>#DIV/0!</v>
      </c>
      <c r="BW18" s="22" t="e">
        <f aca="false">(BW17-BW8)/7/BW5*1.15</f>
        <v>#DIV/0!</v>
      </c>
      <c r="BX18" s="22" t="e">
        <f aca="false">(BX17-BX8)/2/BX5*1.15</f>
        <v>#DIV/0!</v>
      </c>
      <c r="BY18" s="22" t="e">
        <f aca="false">(BY17-BY8)/5/BY5*1.15</f>
        <v>#N/A</v>
      </c>
      <c r="BZ18" s="22" t="e">
        <f aca="false">(BZ17-BZ8)/6/BZ5*1.15</f>
        <v>#DIV/0!</v>
      </c>
      <c r="CA18" s="22" t="e">
        <f aca="false">(CA17-CA8)/2/CA5*1.15</f>
        <v>#DIV/0!</v>
      </c>
      <c r="CB18" s="22" t="e">
        <f aca="false">(CB17-CB8)/5/CB5*1.15</f>
        <v>#DIV/0!</v>
      </c>
      <c r="CC18" s="22" t="e">
        <f aca="false">(CC17-CC8)/5/CC5*1.15</f>
        <v>#DIV/0!</v>
      </c>
      <c r="CD18" s="22" t="e">
        <f aca="false">(CD17-CD8)/4/CD5*1.15</f>
        <v>#N/A</v>
      </c>
      <c r="CE18" s="22" t="e">
        <f aca="false">(CE17-CE8)/2/CE5*1.15</f>
        <v>#DIV/0!</v>
      </c>
      <c r="CF18" s="22" t="e">
        <f aca="false">(CF17-CF8)/2/CF5*1.15</f>
        <v>#DIV/0!</v>
      </c>
      <c r="CG18" s="22" t="e">
        <f aca="false">(CG17-CG8)/1/CG5*1.15</f>
        <v>#DIV/0!</v>
      </c>
      <c r="CH18" s="22" t="e">
        <f aca="false">(CH17-CH8)/1/CH5*1.15</f>
        <v>#DIV/0!</v>
      </c>
      <c r="CI18" s="22" t="e">
        <f aca="false">(CI17-CI8)/1/CI5*1.15</f>
        <v>#DIV/0!</v>
      </c>
      <c r="CJ18" s="22" t="e">
        <f aca="false">(CJ17-CJ8)/1/CJ5*1.15</f>
        <v>#DIV/0!</v>
      </c>
      <c r="CK18" s="22" t="e">
        <f aca="false">(CK17-CK8)/1/CK5*1.15</f>
        <v>#DIV/0!</v>
      </c>
      <c r="CL18" s="22" t="e">
        <f aca="false">(CL17-CL8)/1/CL5*1.15</f>
        <v>#DIV/0!</v>
      </c>
      <c r="CM18" s="22" t="e">
        <f aca="false">(CM17-CM8)/1/CM5*1.15</f>
        <v>#DIV/0!</v>
      </c>
      <c r="CN18" s="22" t="e">
        <f aca="false">(CN17-CN8)/1/CN5*1.15</f>
        <v>#DIV/0!</v>
      </c>
      <c r="CO18" s="22" t="e">
        <f aca="false">(CO17-CO8)/1/CO5*1.15</f>
        <v>#DIV/0!</v>
      </c>
      <c r="CP18" s="22" t="e">
        <f aca="false">(CP17-CP8)/1/CP5*1.15</f>
        <v>#DIV/0!</v>
      </c>
      <c r="CQ18" s="22" t="e">
        <f aca="false">(CQ17-CQ8)/1/CQ5*1.15</f>
        <v>#DIV/0!</v>
      </c>
      <c r="CR18" s="22" t="e">
        <f aca="false">(CR17-CR8)/1/CR5*1.15</f>
        <v>#DIV/0!</v>
      </c>
      <c r="CS18" s="22" t="e">
        <f aca="false">(CS17-CS8)/1/CS5*1.15</f>
        <v>#DIV/0!</v>
      </c>
      <c r="CT18" s="22" t="e">
        <f aca="false">(CT17-CT8)/1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7/CW5*1.15</f>
        <v>#DIV/0!</v>
      </c>
      <c r="CX18" s="22"/>
      <c r="CY18" s="22"/>
      <c r="CZ18" s="26"/>
      <c r="DA18" s="22" t="e">
        <f aca="false">(DA17-DA8)/7/DA5*1.15</f>
        <v>#DIV/0!</v>
      </c>
      <c r="DB18" s="22"/>
      <c r="DC18" s="22"/>
      <c r="DD18" s="26"/>
      <c r="DE18" s="22"/>
      <c r="DF18" s="22"/>
      <c r="DG18" s="22" t="e">
        <f aca="false">(DG17-DG8)/7/DG5*1.15</f>
        <v>#DIV/0!</v>
      </c>
      <c r="DH18" s="22"/>
      <c r="DI18" s="22"/>
      <c r="DJ18" s="26"/>
      <c r="DK18" s="22"/>
      <c r="DL18" s="22"/>
      <c r="DM18" s="22"/>
      <c r="DN18" s="22"/>
      <c r="DO18" s="22"/>
      <c r="DP18" s="22"/>
      <c r="DQ18" s="22"/>
      <c r="DR18" s="26"/>
      <c r="DS18" s="22" t="e">
        <f aca="false">(DS17-DS8)/7/DS5*1.15</f>
        <v>#VALUE!</v>
      </c>
      <c r="DT18" s="22"/>
      <c r="DU18" s="22"/>
      <c r="DV18" s="26"/>
      <c r="DW18" s="22"/>
      <c r="DX18" s="22"/>
      <c r="DY18" s="22"/>
      <c r="DZ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/7-C18</f>
        <v>29865.4899993884</v>
      </c>
      <c r="D19" s="22" t="n">
        <f aca="false">D2/7-D18</f>
        <v>102071.049890996</v>
      </c>
      <c r="E19" s="22" t="n">
        <f aca="false">E2/7-E18</f>
        <v>42311.6177335052</v>
      </c>
      <c r="F19" s="22" t="n">
        <f aca="false">F2/7-F18</f>
        <v>49591.6292817919</v>
      </c>
      <c r="G19" s="22" t="n">
        <f aca="false">G2/7-G18</f>
        <v>12420.1142435178</v>
      </c>
      <c r="H19" s="22" t="n">
        <f aca="false">H2/7-H18</f>
        <v>41507.3228124659</v>
      </c>
      <c r="I19" s="22" t="n">
        <f aca="false">I2/7-I18</f>
        <v>58463.8001871341</v>
      </c>
      <c r="J19" s="22" t="n">
        <f aca="false">J2/7-J18</f>
        <v>13946.3562728708</v>
      </c>
      <c r="K19" s="23" t="e">
        <f aca="false">K2/7-K18</f>
        <v>#DIV/0!</v>
      </c>
      <c r="L19" s="22" t="n">
        <f aca="false">L2/7-L18</f>
        <v>15098.9667783474</v>
      </c>
      <c r="M19" s="23" t="e">
        <f aca="false">M2/7-M18</f>
        <v>#DIV/0!</v>
      </c>
      <c r="N19" s="22" t="e">
        <f aca="false">N2/7-N18</f>
        <v>#DIV/0!</v>
      </c>
      <c r="O19" s="23" t="e">
        <f aca="false">O2/7-O18</f>
        <v>#DIV/0!</v>
      </c>
      <c r="P19" s="22" t="e">
        <f aca="false">P2/7-P18</f>
        <v>#DIV/0!</v>
      </c>
      <c r="Q19" s="23" t="e">
        <f aca="false">Q2/7-Q18</f>
        <v>#DIV/0!</v>
      </c>
      <c r="R19" s="23" t="e">
        <f aca="false">R2/7-R18</f>
        <v>#DIV/0!</v>
      </c>
      <c r="S19" s="23" t="e">
        <f aca="false">S2/7-S18</f>
        <v>#DIV/0!</v>
      </c>
      <c r="T19" s="23" t="e">
        <f aca="false">T2/7-T18</f>
        <v>#DIV/0!</v>
      </c>
      <c r="U19" s="23" t="e">
        <f aca="false">U2/7-U18</f>
        <v>#DIV/0!</v>
      </c>
      <c r="V19" s="23" t="e">
        <f aca="false">V2/7-V18</f>
        <v>#DIV/0!</v>
      </c>
      <c r="W19" s="23" t="n">
        <f aca="false">W2/7-W18</f>
        <v>524718.305590707</v>
      </c>
      <c r="X19" s="23" t="e">
        <f aca="false">X2/7-X18</f>
        <v>#DIV/0!</v>
      </c>
      <c r="Y19" s="23" t="e">
        <f aca="false">Y2/7-Y18</f>
        <v>#DIV/0!</v>
      </c>
      <c r="Z19" s="23" t="e">
        <f aca="false">Z2/7-Z18</f>
        <v>#DIV/0!</v>
      </c>
      <c r="AA19" s="23" t="e">
        <f aca="false">AA2/7-AA18</f>
        <v>#DIV/0!</v>
      </c>
      <c r="AB19" s="22" t="e">
        <f aca="false">AB2/7-AB18</f>
        <v>#DIV/0!</v>
      </c>
      <c r="AC19" s="23" t="e">
        <f aca="false">AC2/7-AC18</f>
        <v>#DIV/0!</v>
      </c>
      <c r="AD19" s="23" t="e">
        <f aca="false">AD2/7-AD18</f>
        <v>#DIV/0!</v>
      </c>
      <c r="AE19" s="23" t="e">
        <f aca="false">AE2/7-AE18</f>
        <v>#DIV/0!</v>
      </c>
      <c r="AF19" s="23" t="e">
        <f aca="false">AF2/7-AF18</f>
        <v>#DIV/0!</v>
      </c>
      <c r="AG19" s="23" t="e">
        <f aca="false">AG2/7-AG18</f>
        <v>#DIV/0!</v>
      </c>
      <c r="AH19" s="23" t="e">
        <f aca="false">AH2/7-AH18</f>
        <v>#DIV/0!</v>
      </c>
      <c r="AI19" s="23" t="e">
        <f aca="false">AI2/7-AI18</f>
        <v>#DIV/0!</v>
      </c>
      <c r="AJ19" s="22" t="e">
        <f aca="false">AJ2/7-AJ18</f>
        <v>#DIV/0!</v>
      </c>
      <c r="AK19" s="23" t="e">
        <f aca="false">AK2/7-AK18</f>
        <v>#DIV/0!</v>
      </c>
      <c r="AL19" s="22" t="e">
        <f aca="false">AL2/7-AL18</f>
        <v>#DIV/0!</v>
      </c>
      <c r="AM19" s="23" t="e">
        <f aca="false">AM2/7-AM18</f>
        <v>#DIV/0!</v>
      </c>
      <c r="AN19" s="23" t="e">
        <f aca="false">AN2/7-AN18</f>
        <v>#DIV/0!</v>
      </c>
      <c r="AO19" s="23" t="e">
        <f aca="false">AO2/7-AO18</f>
        <v>#DIV/0!</v>
      </c>
      <c r="AP19" s="23" t="e">
        <f aca="false">AP2/7-AP18</f>
        <v>#DIV/0!</v>
      </c>
      <c r="AQ19" s="23" t="e">
        <f aca="false">AQ2/7-AQ18</f>
        <v>#DIV/0!</v>
      </c>
      <c r="AR19" s="22" t="e">
        <f aca="false">AR2/7-AR18</f>
        <v>#DIV/0!</v>
      </c>
      <c r="AS19" s="22" t="e">
        <f aca="false">AS2/7-AS18</f>
        <v>#DIV/0!</v>
      </c>
      <c r="AT19" s="22" t="e">
        <f aca="false">AT2/7-AT18</f>
        <v>#DIV/0!</v>
      </c>
      <c r="AU19" s="22" t="e">
        <f aca="false">AU2/7-AU18</f>
        <v>#DIV/0!</v>
      </c>
      <c r="AV19" s="22" t="e">
        <f aca="false">AV2/7-AV18</f>
        <v>#DIV/0!</v>
      </c>
      <c r="AW19" s="22" t="e">
        <f aca="false">AW2/7-AW18</f>
        <v>#DIV/0!</v>
      </c>
      <c r="AX19" s="22" t="e">
        <f aca="false">AX2/7-AX18</f>
        <v>#DIV/0!</v>
      </c>
      <c r="AY19" s="22" t="e">
        <f aca="false">AY2/7-AY18</f>
        <v>#DIV/0!</v>
      </c>
      <c r="AZ19" s="22" t="e">
        <f aca="false">AZ2/7-AZ18</f>
        <v>#DIV/0!</v>
      </c>
      <c r="BA19" s="22" t="e">
        <f aca="false">BA2/7-BA18</f>
        <v>#DIV/0!</v>
      </c>
      <c r="BB19" s="22" t="e">
        <f aca="false">BB2/7-BB18</f>
        <v>#DIV/0!</v>
      </c>
      <c r="BC19" s="22" t="e">
        <f aca="false">BC2/7-BC18</f>
        <v>#DIV/0!</v>
      </c>
      <c r="BD19" s="22" t="e">
        <f aca="false">BD2/7-BD18</f>
        <v>#DIV/0!</v>
      </c>
      <c r="BE19" s="22" t="e">
        <f aca="false">BE2/7-BE18</f>
        <v>#DIV/0!</v>
      </c>
      <c r="BF19" s="22" t="e">
        <f aca="false">BF2/7-BF18</f>
        <v>#DIV/0!</v>
      </c>
      <c r="BG19" s="22" t="e">
        <f aca="false">BG2/7-BG18</f>
        <v>#DIV/0!</v>
      </c>
      <c r="BH19" s="22" t="e">
        <f aca="false">BH2/7-BH18</f>
        <v>#DIV/0!</v>
      </c>
      <c r="BI19" s="22" t="e">
        <f aca="false">BI2/7-BI18</f>
        <v>#DIV/0!</v>
      </c>
      <c r="BJ19" s="22" t="e">
        <f aca="false">BJ2/7-BJ18</f>
        <v>#DIV/0!</v>
      </c>
      <c r="BK19" s="22" t="e">
        <f aca="false">BK2/7-BK18</f>
        <v>#DIV/0!</v>
      </c>
      <c r="BL19" s="22" t="e">
        <f aca="false">BL2/7-BL18</f>
        <v>#DIV/0!</v>
      </c>
      <c r="BM19" s="22" t="e">
        <f aca="false">BM2/7-BM18</f>
        <v>#DIV/0!</v>
      </c>
      <c r="BN19" s="22" t="e">
        <f aca="false">BN2/7-BN18</f>
        <v>#DIV/0!</v>
      </c>
      <c r="BO19" s="22" t="e">
        <f aca="false">BO2/7-BO18</f>
        <v>#DIV/0!</v>
      </c>
      <c r="BP19" s="22" t="e">
        <f aca="false">BP2/7-BP18</f>
        <v>#DIV/0!</v>
      </c>
      <c r="BQ19" s="22" t="e">
        <f aca="false">BQ2/7-BQ18</f>
        <v>#DIV/0!</v>
      </c>
      <c r="BR19" s="22" t="e">
        <f aca="false">BR2/7-BR18</f>
        <v>#DIV/0!</v>
      </c>
      <c r="BS19" s="22" t="e">
        <f aca="false">BS2/7-BS18</f>
        <v>#DIV/0!</v>
      </c>
      <c r="BT19" s="22" t="e">
        <f aca="false">BT2/7-BT18</f>
        <v>#DIV/0!</v>
      </c>
      <c r="BU19" s="22" t="e">
        <f aca="false">BU2/7-BU18</f>
        <v>#DIV/0!</v>
      </c>
      <c r="BV19" s="22" t="e">
        <f aca="false">BV2/7-BV18</f>
        <v>#DIV/0!</v>
      </c>
      <c r="BW19" s="22" t="e">
        <f aca="false">BW2/7-BW18</f>
        <v>#DIV/0!</v>
      </c>
      <c r="BX19" s="22" t="e">
        <f aca="false">BX2/2-BX18</f>
        <v>#DIV/0!</v>
      </c>
      <c r="BY19" s="22" t="e">
        <f aca="false">BY2/5-BY18</f>
        <v>#N/A</v>
      </c>
      <c r="BZ19" s="22" t="e">
        <f aca="false">BZ2/6-BZ18</f>
        <v>#DIV/0!</v>
      </c>
      <c r="CA19" s="22" t="e">
        <f aca="false">CA2/2-CA18</f>
        <v>#DIV/0!</v>
      </c>
      <c r="CB19" s="22" t="e">
        <f aca="false">CB2/5-CB18</f>
        <v>#DIV/0!</v>
      </c>
      <c r="CC19" s="22" t="e">
        <f aca="false">CC2/5-CC18</f>
        <v>#DIV/0!</v>
      </c>
      <c r="CD19" s="22" t="e">
        <f aca="false">CD2/4-CD18</f>
        <v>#N/A</v>
      </c>
      <c r="CE19" s="22" t="e">
        <f aca="false">CE2/2-CE18</f>
        <v>#DIV/0!</v>
      </c>
      <c r="CF19" s="22" t="e">
        <f aca="false">CF2/2-CF18</f>
        <v>#DIV/0!</v>
      </c>
      <c r="CG19" s="22" t="e">
        <f aca="false">CG2/1-CG18</f>
        <v>#DIV/0!</v>
      </c>
      <c r="CH19" s="22" t="e">
        <f aca="false">CH2/1-CH18</f>
        <v>#DIV/0!</v>
      </c>
      <c r="CI19" s="22" t="e">
        <f aca="false">CI2/1-CI18</f>
        <v>#DIV/0!</v>
      </c>
      <c r="CJ19" s="22" t="e">
        <f aca="false">CJ2/1-CJ18</f>
        <v>#DIV/0!</v>
      </c>
      <c r="CK19" s="22" t="e">
        <f aca="false">CK2/1-CK18</f>
        <v>#DIV/0!</v>
      </c>
      <c r="CL19" s="22" t="e">
        <f aca="false">CL2/1-CL18</f>
        <v>#DIV/0!</v>
      </c>
      <c r="CM19" s="22" t="e">
        <f aca="false">CM2/1-CM18</f>
        <v>#DIV/0!</v>
      </c>
      <c r="CN19" s="22" t="e">
        <f aca="false">CN2/1-CN18</f>
        <v>#DIV/0!</v>
      </c>
      <c r="CO19" s="22" t="e">
        <f aca="false">CO2/1-CO18</f>
        <v>#DIV/0!</v>
      </c>
      <c r="CP19" s="22" t="e">
        <f aca="false">CP2/1-CP18</f>
        <v>#DIV/0!</v>
      </c>
      <c r="CQ19" s="22" t="e">
        <f aca="false">CQ2/1-CQ18</f>
        <v>#DIV/0!</v>
      </c>
      <c r="CR19" s="22" t="e">
        <f aca="false">CR2/1-CR18</f>
        <v>#DIV/0!</v>
      </c>
      <c r="CS19" s="22" t="e">
        <f aca="false">CS2/1-CS18</f>
        <v>#DIV/0!</v>
      </c>
      <c r="CT19" s="22" t="e">
        <f aca="false">CT2/1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/7-CW18</f>
        <v>#DIV/0!</v>
      </c>
      <c r="CX19" s="22"/>
      <c r="CY19" s="22"/>
      <c r="CZ19" s="26"/>
      <c r="DA19" s="22" t="e">
        <f aca="false">DA2/7-DA18</f>
        <v>#DIV/0!</v>
      </c>
      <c r="DB19" s="22"/>
      <c r="DC19" s="22"/>
      <c r="DD19" s="26"/>
      <c r="DE19" s="22"/>
      <c r="DF19" s="22"/>
      <c r="DG19" s="22" t="e">
        <f aca="false">DG2/7-DG18</f>
        <v>#DIV/0!</v>
      </c>
      <c r="DH19" s="22"/>
      <c r="DI19" s="22"/>
      <c r="DJ19" s="26"/>
      <c r="DK19" s="22"/>
      <c r="DL19" s="22"/>
      <c r="DM19" s="22"/>
      <c r="DN19" s="22"/>
      <c r="DO19" s="22"/>
      <c r="DP19" s="22"/>
      <c r="DQ19" s="22"/>
      <c r="DR19" s="26"/>
      <c r="DS19" s="22" t="e">
        <f aca="false">DS2/7-DS18</f>
        <v>#VALUE!</v>
      </c>
      <c r="DT19" s="22"/>
      <c r="DU19" s="22"/>
      <c r="DV19" s="26"/>
      <c r="DW19" s="22"/>
      <c r="DX19" s="22"/>
      <c r="DY19" s="22"/>
      <c r="DZ19" s="26"/>
    </row>
    <row r="20" s="1" customFormat="true" ht="15.75" hidden="false" customHeight="true" outlineLevel="0" collapsed="false">
      <c r="A20" s="33"/>
      <c r="B20" s="34" t="s">
        <v>15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5"/>
      <c r="B21" s="34" t="s">
        <v>156</v>
      </c>
      <c r="DL21" s="34"/>
    </row>
    <row r="22" customFormat="false" ht="14.25" hidden="false" customHeight="false" outlineLevel="0" collapsed="false">
      <c r="A22" s="35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8" t="s">
        <v>128</v>
      </c>
      <c r="DB1" s="19" t="s">
        <v>129</v>
      </c>
      <c r="DC1" s="19" t="s">
        <v>130</v>
      </c>
      <c r="DD1" s="19" t="s">
        <v>131</v>
      </c>
      <c r="DE1" s="18" t="s">
        <v>132</v>
      </c>
      <c r="DF1" s="19" t="s">
        <v>129</v>
      </c>
      <c r="DG1" s="19" t="s">
        <v>130</v>
      </c>
      <c r="DH1" s="19" t="s">
        <v>131</v>
      </c>
      <c r="DI1" s="18"/>
      <c r="DJ1" s="18"/>
      <c r="DK1" s="18" t="s">
        <v>133</v>
      </c>
      <c r="DL1" s="19" t="s">
        <v>129</v>
      </c>
      <c r="DM1" s="19" t="s">
        <v>130</v>
      </c>
      <c r="DN1" s="19" t="s">
        <v>131</v>
      </c>
      <c r="DO1" s="18" t="s">
        <v>134</v>
      </c>
      <c r="DP1" s="19" t="s">
        <v>129</v>
      </c>
      <c r="DQ1" s="19" t="s">
        <v>130</v>
      </c>
      <c r="DR1" s="19" t="s">
        <v>131</v>
      </c>
      <c r="DS1" s="19" t="s">
        <v>135</v>
      </c>
      <c r="DT1" s="19" t="s">
        <v>129</v>
      </c>
      <c r="DU1" s="19" t="s">
        <v>130</v>
      </c>
      <c r="DV1" s="19" t="s">
        <v>131</v>
      </c>
      <c r="DW1" s="19" t="s">
        <v>136</v>
      </c>
      <c r="DX1" s="19" t="s">
        <v>129</v>
      </c>
      <c r="DY1" s="19" t="s">
        <v>130</v>
      </c>
      <c r="DZ1" s="19" t="s">
        <v>131</v>
      </c>
      <c r="EA1" s="19" t="s">
        <v>137</v>
      </c>
      <c r="EB1" s="19" t="s">
        <v>138</v>
      </c>
      <c r="EC1" s="19" t="s">
        <v>130</v>
      </c>
      <c r="ED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I$3</f>
        <v>0</v>
      </c>
      <c r="C2" s="22" t="n">
        <f aca="false">[2]旗舰店经营情况表!$I$3</f>
        <v>0</v>
      </c>
      <c r="D2" s="22" t="n">
        <f aca="false">[2]红星店经营情况表!$I$3</f>
        <v>0</v>
      </c>
      <c r="E2" s="22" t="n">
        <f aca="false">[2]西部店经营情况表!$I$3</f>
        <v>0</v>
      </c>
      <c r="F2" s="22" t="n">
        <f aca="false">[2]崇州中心店经营情况表!$I$3</f>
        <v>0</v>
      </c>
      <c r="G2" s="22" t="n">
        <f aca="false">[2]崇州怀远店经营情况表!$I$3</f>
        <v>0</v>
      </c>
      <c r="H2" s="22" t="n">
        <f aca="false">[2]崇州三江店经营情况表!$I$3</f>
        <v>0</v>
      </c>
      <c r="I2" s="22" t="n">
        <f aca="false">[2]崇州羊马店经营情况表!$I$3</f>
        <v>0</v>
      </c>
      <c r="J2" s="22" t="n">
        <f aca="false">[2]邛崃升源店经营情况表!$I$3</f>
        <v>0</v>
      </c>
      <c r="K2" s="22" t="n">
        <f aca="false">[2]新蓉店经营情况表!$I$3</f>
        <v>0</v>
      </c>
      <c r="L2" s="22" t="n">
        <f aca="false">[2]温江店经营情况表!$I$3</f>
        <v>0</v>
      </c>
      <c r="M2" s="22" t="n">
        <f aca="false">[2]浆洗街店经营情况表!$I$3</f>
        <v>0</v>
      </c>
      <c r="N2" s="22" t="n">
        <f aca="false">[2]光华店经营情况表!$I$3</f>
        <v>0</v>
      </c>
      <c r="O2" s="22" t="n">
        <f aca="false">[2]沙河源店经营情况表!$I$3</f>
        <v>0</v>
      </c>
      <c r="P2" s="22" t="n">
        <f aca="false">[2]邛崃中心店经营情况表!$I$3</f>
        <v>0</v>
      </c>
      <c r="Q2" s="22" t="n">
        <f aca="false">[2]交大店经营情况表!$I$3</f>
        <v>0</v>
      </c>
      <c r="R2" s="22" t="n">
        <f aca="false">[2]送仙桥店经营情况表!$I$3</f>
        <v>0</v>
      </c>
      <c r="S2" s="22" t="n">
        <f aca="false">[2]人民中路店经营情况表!$I$3</f>
        <v>0</v>
      </c>
      <c r="T2" s="22" t="n">
        <f aca="false">[2]都江堰店经营情况表!$I$3</f>
        <v>0</v>
      </c>
      <c r="U2" s="22" t="n">
        <f aca="false">[2]营门口店经营情况表!$I$3</f>
        <v>0</v>
      </c>
      <c r="V2" s="22" t="n">
        <f aca="false">[2]双林路店经营情况表!$I$3</f>
        <v>0</v>
      </c>
      <c r="W2" s="22" t="n">
        <f aca="false">[2]清江东路店经营情况表!$I$3</f>
        <v>0</v>
      </c>
      <c r="X2" s="22" t="n">
        <f aca="false">[2]金带街店经营情况表!$I$3</f>
        <v>0</v>
      </c>
      <c r="Y2" s="22" t="n">
        <f aca="false">[2]枣子巷店经营情况表!$I$3</f>
        <v>0</v>
      </c>
      <c r="Z2" s="22" t="n">
        <f aca="false">[2]光华村街店经营情况表!$I$3</f>
        <v>0</v>
      </c>
      <c r="AA2" s="22" t="n">
        <f aca="false">[2]温江和盛店经营情况表!$I$3</f>
        <v>0</v>
      </c>
      <c r="AB2" s="22" t="n">
        <f aca="false">[2]万兴路药房经营情况表!$I$3</f>
        <v>0</v>
      </c>
      <c r="AC2" s="22" t="n">
        <f aca="false">[2]通盈街店经营情况表!$I$3</f>
        <v>0</v>
      </c>
      <c r="AD2" s="22" t="n">
        <f aca="false">[2]滨江东路经营情况表!$I$3</f>
        <v>0</v>
      </c>
      <c r="AE2" s="22" t="n">
        <f aca="false">[2]正通东路店经营情况表!$I$3</f>
        <v>0</v>
      </c>
      <c r="AF2" s="22" t="n">
        <f aca="false">[2]赛云台南路店经营情况表!$I$3</f>
        <v>0</v>
      </c>
      <c r="AG2" s="22" t="n">
        <f aca="false">[2]新园大道店!$I$3</f>
        <v>0</v>
      </c>
      <c r="AH2" s="22" t="n">
        <f aca="false">[2]黄金路店!$I$3</f>
        <v>0</v>
      </c>
      <c r="AI2" s="22" t="n">
        <f aca="false">[2]土龙路店!$I$3</f>
        <v>0</v>
      </c>
      <c r="AJ2" s="22" t="n">
        <f aca="false">[2]小北街店!$I$3</f>
        <v>0</v>
      </c>
      <c r="AK2" s="22" t="n">
        <f aca="false">[2]五津西路店!$I$3</f>
        <v>0</v>
      </c>
      <c r="AL2" s="22" t="n">
        <f aca="false">[2]新乐中街店!$I$3</f>
        <v>0</v>
      </c>
      <c r="AM2" s="22" t="n">
        <f aca="false">[2]双流南湖路药店!$I$3</f>
        <v>0</v>
      </c>
      <c r="AN2" s="22" t="n">
        <f aca="false">[2]金丝街药店!$I$3</f>
        <v>0</v>
      </c>
      <c r="AO2" s="22" t="n">
        <f aca="false">[2]营兴路店!$I$3</f>
        <v>0</v>
      </c>
      <c r="AP2" s="22" t="n">
        <f aca="false">[2]五里墩支路店!$I$3</f>
        <v>0</v>
      </c>
      <c r="AQ2" s="22" t="n">
        <f aca="false">[2]交大路第二店!$I$3</f>
        <v>0</v>
      </c>
      <c r="AR2" s="22" t="n">
        <f aca="false">[2]天久北巷药店!$I$3</f>
        <v>0</v>
      </c>
      <c r="AS2" s="22" t="n">
        <f aca="false">[2]杉板桥南一路店!$I$3</f>
        <v>0</v>
      </c>
      <c r="AT2" s="22" t="n">
        <f aca="false">[2]华阳正东中街店!$I$3</f>
        <v>0</v>
      </c>
      <c r="AU2" s="22" t="n">
        <f aca="false">[2]武侯顺和街店!$I$3</f>
        <v>0</v>
      </c>
      <c r="AV2" s="22" t="n">
        <f aca="false">[2]新津邓双岷江店!$I$3</f>
        <v>0</v>
      </c>
      <c r="AW2" s="22" t="n">
        <f aca="false">[2]成华崔家店!$I$3</f>
        <v>0</v>
      </c>
      <c r="AX2" s="22" t="n">
        <f aca="false">[2]武侯双楠大道店!$I$3</f>
        <v>0</v>
      </c>
      <c r="AY2" s="22" t="n">
        <f aca="false">[2]青羊北东街店!$I$3</f>
        <v>0</v>
      </c>
      <c r="AZ2" s="22" t="n">
        <f aca="false">[2]新都天海路药店!$I$3</f>
        <v>0</v>
      </c>
      <c r="BA2" s="22" t="n">
        <f aca="false">[2]崇州导航站店!$I$3</f>
        <v>0</v>
      </c>
      <c r="BB2" s="22" t="n">
        <f aca="false">[2]大邑子龙街店!$I$3</f>
        <v>0</v>
      </c>
      <c r="BC2" s="22" t="n">
        <f aca="false">[2]二环路北四段店!$I$3</f>
        <v>0</v>
      </c>
      <c r="BD2" s="22" t="n">
        <f aca="false">[2]府城大道西段店!$I$3</f>
        <v>0</v>
      </c>
      <c r="BE2" s="22" t="n">
        <f aca="false">[2]九里堤南支路店!$I$3</f>
        <v>0</v>
      </c>
      <c r="BF2" s="22" t="n">
        <f aca="false">[2]中和朝阳路店!$I$3</f>
        <v>0</v>
      </c>
      <c r="BG2" s="22" t="n">
        <f aca="false">[2]小关庙街店!$I$3</f>
        <v>0</v>
      </c>
      <c r="BH2" s="22" t="n">
        <f aca="false">[2]龙潭西路店!$I$3</f>
        <v>0</v>
      </c>
      <c r="BI2" s="22" t="n">
        <f aca="false">[2]二环路西一段店!$I$3</f>
        <v>0</v>
      </c>
      <c r="BJ2" s="22" t="n">
        <f aca="false">[2]龙泉锦绣路店!$I$3</f>
        <v>0</v>
      </c>
      <c r="BK2" s="22" t="n">
        <f aca="false">[2]邛崃汇源街店!$I$3</f>
        <v>0</v>
      </c>
      <c r="BL2" s="22" t="n">
        <f aca="false">[2]大邑富民路药店!$I$3</f>
        <v>0</v>
      </c>
      <c r="BM2" s="22" t="n">
        <f aca="false">[2]滨河路药店!$I$3</f>
        <v>0</v>
      </c>
      <c r="BN2" s="22" t="n">
        <f aca="false">[2]民丰大道西段药店!$I$3</f>
        <v>0</v>
      </c>
      <c r="BO2" s="22" t="n">
        <f aca="false">[2]双流锦华路一段药店!$I$3</f>
        <v>0</v>
      </c>
      <c r="BP2" s="22" t="n">
        <f aca="false">[2]群和路药店!$I$3</f>
        <v>0</v>
      </c>
      <c r="BQ2" s="22" t="n">
        <f aca="false">[2]大邑围城北路西段药店!$I$3</f>
        <v>0</v>
      </c>
      <c r="BR2" s="22" t="n">
        <f aca="false">[2]锦江区楠丰路店!$I$3</f>
        <v>0</v>
      </c>
      <c r="BS2" s="22" t="n">
        <f aca="false">[2]大邑东壕沟段药店!$I$3</f>
        <v>0</v>
      </c>
      <c r="BT2" s="22" t="n">
        <f aca="false">[2]新津外西街药店!$I$3</f>
        <v>0</v>
      </c>
      <c r="BU2" s="22" t="n">
        <f aca="false">[2]郫县科华路药店!$I$3</f>
        <v>0</v>
      </c>
      <c r="BV2" s="22" t="n">
        <f aca="false">[2]双流川大路三段店!$I$3</f>
        <v>0</v>
      </c>
      <c r="BW2" s="22" t="n">
        <f aca="false">[2]新店准备!$I$3</f>
        <v>0</v>
      </c>
      <c r="BX2" s="22" t="n">
        <f aca="false">[2]中和柳荫街店!$I$3</f>
        <v>0</v>
      </c>
      <c r="BY2" s="22" t="e">
        <f aca="false">'[2]'!$I$3</f>
        <v>#N/A</v>
      </c>
      <c r="BZ2" s="22" t="n">
        <f aca="false">[2]青羊区十二桥店!$I$3</f>
        <v>0</v>
      </c>
      <c r="CA2" s="22" t="n">
        <f aca="false">[2]龙华北路药店!$I$3</f>
        <v>0</v>
      </c>
      <c r="CB2" s="22" t="n">
        <f aca="false">[2]成华区二环路北四段店!$I$3</f>
        <v>0</v>
      </c>
      <c r="CC2" s="22" t="n">
        <f aca="false">[2]成华区华油路药店!$I$3</f>
        <v>0</v>
      </c>
      <c r="CD2" s="22" t="e">
        <f aca="false">'[2]'!$I$3</f>
        <v>#N/A</v>
      </c>
      <c r="CE2" s="22" t="n">
        <f aca="false">[2]邛崃台子街药店!$I$3</f>
        <v>0</v>
      </c>
      <c r="CF2" s="22" t="n">
        <f aca="false">[2]一环路南一段!$I$3</f>
        <v>0</v>
      </c>
      <c r="CG2" s="22" t="n">
        <f aca="false">[2]都江堰景中路店!$I$3</f>
        <v>0</v>
      </c>
      <c r="CH2" s="22" t="n">
        <f aca="false">[2]新津县正东街店!$I$3</f>
        <v>0</v>
      </c>
      <c r="CI2" s="22" t="n">
        <f aca="false">[2]成华区双建路店!$I$3</f>
        <v>0</v>
      </c>
      <c r="CJ2" s="22" t="n">
        <f aca="false">[2]龙泉大面富桥街药店!$I$3</f>
        <v>0</v>
      </c>
      <c r="CK2" s="22" t="n">
        <f aca="false">[2]邛崃长安大道药店!$I$3</f>
        <v>0</v>
      </c>
      <c r="CL2" s="22" t="n">
        <f aca="false">[2]郫县德源镇香村!$I$3</f>
        <v>0</v>
      </c>
      <c r="CM2" s="22" t="n">
        <f aca="false">[2]华金大道!$I$3</f>
        <v>0</v>
      </c>
      <c r="CN2" s="22" t="n">
        <f aca="false">[2]大邑千禧!$I$3</f>
        <v>0</v>
      </c>
      <c r="CO2" s="22" t="n">
        <f aca="false">[2]成华玉双!$I$3</f>
        <v>0</v>
      </c>
      <c r="CP2" s="22" t="n">
        <f aca="false">[2]新泰西路!$I$3</f>
        <v>0</v>
      </c>
      <c r="CQ2" s="22" t="n">
        <f aca="false">[2]锦江水杉!$I$3</f>
        <v>0</v>
      </c>
      <c r="CR2" s="22" t="n">
        <f aca="false">[2]成华万科!$I$3</f>
        <v>0</v>
      </c>
      <c r="CS2" s="22" t="n">
        <f aca="false">[2]成华东昌!$I$3</f>
        <v>0</v>
      </c>
      <c r="CT2" s="22" t="n">
        <f aca="false">[2]奎光路中段!$I$3</f>
        <v>0</v>
      </c>
      <c r="CU2" s="22" t="n">
        <f aca="false">[2]胥家重庆路!$I$3</f>
        <v>0</v>
      </c>
      <c r="CV2" s="22" t="n">
        <f aca="false">[2]幸福翔凤!$I$3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0</v>
      </c>
      <c r="DB2" s="23" t="n">
        <f aca="false">SUM('[9]2010.08'!$C$2:$L$2)</f>
        <v>4806010.73</v>
      </c>
      <c r="DC2" s="23" t="n">
        <f aca="false">DA2-DB2</f>
        <v>-4806010.73</v>
      </c>
      <c r="DD2" s="24" t="n">
        <f aca="false">DC2/DB2</f>
        <v>-1</v>
      </c>
      <c r="DE2" s="23" t="n">
        <f aca="false">SUM(M2:W2)</f>
        <v>0</v>
      </c>
      <c r="DF2" s="23" t="n">
        <f aca="false">SUM('[9]2010.08'!$M$2:$W$2)</f>
        <v>1517719.76</v>
      </c>
      <c r="DG2" s="23" t="n">
        <f aca="false">DE2-DF2</f>
        <v>-1517719.76</v>
      </c>
      <c r="DH2" s="24" t="n">
        <f aca="false">DG2/DF2</f>
        <v>-1</v>
      </c>
      <c r="DI2" s="25" t="n">
        <f aca="false">DG2-K2</f>
        <v>-1517719.76</v>
      </c>
      <c r="DJ2" s="25"/>
      <c r="DK2" s="23" t="n">
        <f aca="false">SUM(X2:BV2)</f>
        <v>0</v>
      </c>
      <c r="DL2" s="23" t="n">
        <f aca="false">SUM('[9]2010.08'!$Y$2:$BA$2)</f>
        <v>475896.03</v>
      </c>
      <c r="DM2" s="23" t="n">
        <f aca="false">DK2-DL2</f>
        <v>-475896.03</v>
      </c>
      <c r="DN2" s="23" t="n">
        <f aca="false">DM2/DL2</f>
        <v>-1</v>
      </c>
      <c r="DO2" s="23" t="e">
        <f aca="false">SUM(BW2:CZ2)</f>
        <v>#N/A</v>
      </c>
      <c r="DP2" s="23" t="n">
        <f aca="false">'[9]2010.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6799626.52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N/A</v>
      </c>
      <c r="DX2" s="23" t="n">
        <f aca="false">'[9]2010.08'!$BE$2</f>
        <v>6901449</v>
      </c>
      <c r="DY2" s="23" t="e">
        <f aca="false">DW2-DX2</f>
        <v>#N/A</v>
      </c>
      <c r="DZ2" s="24" t="e">
        <f aca="false">DY2/DX2</f>
        <v>#N/A</v>
      </c>
      <c r="EA2" s="23" t="e">
        <f aca="false">DW2</f>
        <v>#N/A</v>
      </c>
      <c r="EB2" s="23" t="n">
        <f aca="false">DX2</f>
        <v>6901449</v>
      </c>
      <c r="EC2" s="23" t="e">
        <f aca="false">EA2-EB2</f>
        <v>#N/A</v>
      </c>
      <c r="ED2" s="24" t="e">
        <f aca="false">EC2/EB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I$4</f>
        <v>0</v>
      </c>
      <c r="C3" s="22" t="n">
        <f aca="false">[2]旗舰店经营情况表!$I$4</f>
        <v>0</v>
      </c>
      <c r="D3" s="22" t="n">
        <f aca="false">[2]红星店经营情况表!$I$4</f>
        <v>0</v>
      </c>
      <c r="E3" s="22" t="n">
        <f aca="false">[2]西部店经营情况表!$I$4</f>
        <v>0</v>
      </c>
      <c r="F3" s="22" t="n">
        <f aca="false">[2]崇州中心店经营情况表!$I$4</f>
        <v>0</v>
      </c>
      <c r="G3" s="22" t="n">
        <f aca="false">[2]崇州怀远店经营情况表!$I$4</f>
        <v>0</v>
      </c>
      <c r="H3" s="22" t="n">
        <f aca="false">[2]崇州三江店经营情况表!$I$4</f>
        <v>0</v>
      </c>
      <c r="I3" s="22" t="n">
        <f aca="false">[2]崇州羊马店经营情况表!$I$4</f>
        <v>0</v>
      </c>
      <c r="J3" s="22" t="n">
        <f aca="false">[2]邛崃升源店经营情况表!$I$4</f>
        <v>0</v>
      </c>
      <c r="K3" s="22" t="n">
        <f aca="false">[2]新蓉店经营情况表!$I$4</f>
        <v>0</v>
      </c>
      <c r="L3" s="22" t="n">
        <f aca="false">[2]温江店经营情况表!$I$4</f>
        <v>0</v>
      </c>
      <c r="M3" s="22" t="n">
        <f aca="false">[2]浆洗街店经营情况表!$I$4</f>
        <v>0</v>
      </c>
      <c r="N3" s="22" t="n">
        <f aca="false">[2]光华店经营情况表!$I$4</f>
        <v>0</v>
      </c>
      <c r="O3" s="22" t="n">
        <f aca="false">[2]沙河源店经营情况表!$I$4</f>
        <v>0</v>
      </c>
      <c r="P3" s="22" t="n">
        <f aca="false">[2]邛崃中心店经营情况表!$I$4</f>
        <v>0</v>
      </c>
      <c r="Q3" s="22" t="n">
        <f aca="false">[2]交大店经营情况表!$I$4</f>
        <v>0</v>
      </c>
      <c r="R3" s="22" t="n">
        <f aca="false">[2]送仙桥店经营情况表!$I$4</f>
        <v>0</v>
      </c>
      <c r="S3" s="22" t="n">
        <f aca="false">[2]人民中路店经营情况表!$I$4</f>
        <v>0</v>
      </c>
      <c r="T3" s="22" t="n">
        <f aca="false">[2]都江堰店经营情况表!$I$4</f>
        <v>0</v>
      </c>
      <c r="U3" s="22" t="n">
        <f aca="false">[2]营门口店经营情况表!$I$4</f>
        <v>0</v>
      </c>
      <c r="V3" s="22" t="n">
        <f aca="false">[2]双林路店经营情况表!$I$4</f>
        <v>0</v>
      </c>
      <c r="W3" s="22" t="n">
        <f aca="false">[2]清江东路店经营情况表!$I$4</f>
        <v>0</v>
      </c>
      <c r="X3" s="22" t="n">
        <f aca="false">[2]金带街店经营情况表!$I$4</f>
        <v>0</v>
      </c>
      <c r="Y3" s="22" t="n">
        <f aca="false">[2]枣子巷店经营情况表!$I$4</f>
        <v>0</v>
      </c>
      <c r="Z3" s="22" t="n">
        <f aca="false">[2]光华村街店经营情况表!$I$4</f>
        <v>0</v>
      </c>
      <c r="AA3" s="22" t="n">
        <f aca="false">[2]温江和盛店经营情况表!$I$4</f>
        <v>0</v>
      </c>
      <c r="AB3" s="22" t="n">
        <f aca="false">[2]万兴路药房经营情况表!$I$4</f>
        <v>0</v>
      </c>
      <c r="AC3" s="22" t="n">
        <f aca="false">[2]通盈街店经营情况表!$I$4</f>
        <v>0</v>
      </c>
      <c r="AD3" s="22" t="n">
        <f aca="false">[2]滨江东路经营情况表!$I$4</f>
        <v>0</v>
      </c>
      <c r="AE3" s="22" t="n">
        <f aca="false">[2]正通东路店经营情况表!$I$4</f>
        <v>0</v>
      </c>
      <c r="AF3" s="22" t="n">
        <f aca="false">[2]赛云台南路店经营情况表!$I$4</f>
        <v>0</v>
      </c>
      <c r="AG3" s="22" t="n">
        <f aca="false">[2]新园大道店!$I$4</f>
        <v>0</v>
      </c>
      <c r="AH3" s="22" t="n">
        <f aca="false">[2]黄金路店!$I$4</f>
        <v>0</v>
      </c>
      <c r="AI3" s="22" t="n">
        <f aca="false">[2]土龙路店!$I$4</f>
        <v>0</v>
      </c>
      <c r="AJ3" s="22" t="n">
        <f aca="false">[2]小北街店!$I$4</f>
        <v>0</v>
      </c>
      <c r="AK3" s="22" t="n">
        <f aca="false">[2]五津西路店!$I$4</f>
        <v>0</v>
      </c>
      <c r="AL3" s="22" t="n">
        <f aca="false">[2]新乐中街店!$I$4</f>
        <v>0</v>
      </c>
      <c r="AM3" s="22" t="n">
        <f aca="false">[2]双流南湖路药店!$I$4</f>
        <v>0</v>
      </c>
      <c r="AN3" s="22" t="n">
        <f aca="false">[2]金丝街药店!$I$4</f>
        <v>0</v>
      </c>
      <c r="AO3" s="22" t="n">
        <f aca="false">[2]营兴路店!$I$4</f>
        <v>0</v>
      </c>
      <c r="AP3" s="22" t="n">
        <f aca="false">[2]五里墩支路店!$I$4</f>
        <v>0</v>
      </c>
      <c r="AQ3" s="22" t="n">
        <f aca="false">[2]交大路第二店!$I$4</f>
        <v>0</v>
      </c>
      <c r="AR3" s="22" t="n">
        <f aca="false">[2]天久北巷药店!$I$4</f>
        <v>0</v>
      </c>
      <c r="AS3" s="22" t="n">
        <f aca="false">[2]杉板桥南一路店!$I$4</f>
        <v>0</v>
      </c>
      <c r="AT3" s="22" t="n">
        <f aca="false">[2]华阳正东中街店!$I$4</f>
        <v>0</v>
      </c>
      <c r="AU3" s="22" t="n">
        <f aca="false">[2]武侯顺和街店!$I$4</f>
        <v>0</v>
      </c>
      <c r="AV3" s="22" t="n">
        <f aca="false">[2]新津邓双岷江店!$I$4</f>
        <v>0</v>
      </c>
      <c r="AW3" s="22" t="n">
        <f aca="false">[2]成华崔家店!$I$4</f>
        <v>0</v>
      </c>
      <c r="AX3" s="22" t="n">
        <f aca="false">[2]武侯双楠大道店!$I$4</f>
        <v>0</v>
      </c>
      <c r="AY3" s="22" t="n">
        <f aca="false">[2]青羊北东街店!$I$4</f>
        <v>0</v>
      </c>
      <c r="AZ3" s="22" t="n">
        <f aca="false">[2]新都天海路药店!$I$4</f>
        <v>0</v>
      </c>
      <c r="BA3" s="22" t="n">
        <f aca="false">[2]崇州导航站店!$I$4</f>
        <v>0</v>
      </c>
      <c r="BB3" s="22" t="n">
        <f aca="false">[2]大邑子龙街店!$I$4</f>
        <v>0</v>
      </c>
      <c r="BC3" s="22" t="n">
        <f aca="false">[2]二环路北四段店!$I$4</f>
        <v>0</v>
      </c>
      <c r="BD3" s="22" t="n">
        <f aca="false">[2]府城大道西段店!$I$4</f>
        <v>0</v>
      </c>
      <c r="BE3" s="22" t="n">
        <f aca="false">[2]九里堤南支路店!$I$4</f>
        <v>0</v>
      </c>
      <c r="BF3" s="22" t="n">
        <f aca="false">[2]中和朝阳路店!$I$4</f>
        <v>0</v>
      </c>
      <c r="BG3" s="22" t="n">
        <f aca="false">[2]小关庙街店!$I$4</f>
        <v>0</v>
      </c>
      <c r="BH3" s="22" t="n">
        <f aca="false">[2]龙潭西路店!$I$4</f>
        <v>0</v>
      </c>
      <c r="BI3" s="22" t="n">
        <f aca="false">[2]二环路西一段店!$I$4</f>
        <v>0</v>
      </c>
      <c r="BJ3" s="22" t="n">
        <f aca="false">[2]龙泉锦绣路店!$I$4</f>
        <v>0</v>
      </c>
      <c r="BK3" s="22" t="n">
        <f aca="false">[2]邛崃汇源街店!$I$4</f>
        <v>0</v>
      </c>
      <c r="BL3" s="22" t="n">
        <f aca="false">[2]大邑富民路药店!$I$4</f>
        <v>0</v>
      </c>
      <c r="BM3" s="22" t="n">
        <f aca="false">[2]滨河路药店!$I$4</f>
        <v>0</v>
      </c>
      <c r="BN3" s="22" t="n">
        <f aca="false">[2]民丰大道西段药店!$I$4</f>
        <v>0</v>
      </c>
      <c r="BO3" s="22" t="n">
        <f aca="false">[2]双流锦华路一段药店!$I$4</f>
        <v>0</v>
      </c>
      <c r="BP3" s="22" t="n">
        <f aca="false">[2]群和路药店!$I$4</f>
        <v>0</v>
      </c>
      <c r="BQ3" s="22" t="n">
        <f aca="false">[2]大邑围城北路西段药店!$I$4</f>
        <v>0</v>
      </c>
      <c r="BR3" s="22" t="n">
        <f aca="false">[2]锦江区楠丰路店!$I$4</f>
        <v>0</v>
      </c>
      <c r="BS3" s="22" t="n">
        <f aca="false">[2]大邑东壕沟段药店!$I$4</f>
        <v>0</v>
      </c>
      <c r="BT3" s="22" t="n">
        <f aca="false">[2]新津外西街药店!$I$4</f>
        <v>0</v>
      </c>
      <c r="BU3" s="22" t="n">
        <f aca="false">[2]郫县科华路药店!$I$4</f>
        <v>0</v>
      </c>
      <c r="BV3" s="22" t="n">
        <f aca="false">[2]双流川大路三段店!$I$4</f>
        <v>0</v>
      </c>
      <c r="BW3" s="22" t="n">
        <f aca="false">[2]新店准备!$I$4</f>
        <v>0</v>
      </c>
      <c r="BX3" s="22" t="n">
        <f aca="false">[2]中和柳荫街店!$I$4</f>
        <v>0</v>
      </c>
      <c r="BY3" s="22" t="e">
        <f aca="false">'[2]'!$I$4</f>
        <v>#N/A</v>
      </c>
      <c r="BZ3" s="22" t="n">
        <f aca="false">[2]青羊区十二桥店!$I$4</f>
        <v>0</v>
      </c>
      <c r="CA3" s="22" t="n">
        <f aca="false">[2]龙华北路药店!$I$4</f>
        <v>0</v>
      </c>
      <c r="CB3" s="22" t="n">
        <f aca="false">[2]成华区二环路北四段店!$I$4</f>
        <v>0</v>
      </c>
      <c r="CC3" s="22" t="n">
        <f aca="false">[2]成华区华油路药店!$I$4</f>
        <v>0</v>
      </c>
      <c r="CD3" s="22" t="e">
        <f aca="false">'[2]'!$I$4</f>
        <v>#N/A</v>
      </c>
      <c r="CE3" s="22" t="n">
        <f aca="false">[2]邛崃台子街药店!$I$4</f>
        <v>0</v>
      </c>
      <c r="CF3" s="22" t="n">
        <f aca="false">[2]一环路南一段!$I$4</f>
        <v>0</v>
      </c>
      <c r="CG3" s="22" t="n">
        <f aca="false">[2]都江堰景中路店!$I$4</f>
        <v>0</v>
      </c>
      <c r="CH3" s="22" t="n">
        <f aca="false">[2]新津县正东街店!$I$4</f>
        <v>0</v>
      </c>
      <c r="CI3" s="22" t="n">
        <f aca="false">[2]成华区双建路店!$I$4</f>
        <v>0</v>
      </c>
      <c r="CJ3" s="22" t="n">
        <f aca="false">[2]龙泉大面富桥街药店!$I$4</f>
        <v>0</v>
      </c>
      <c r="CK3" s="22" t="n">
        <f aca="false">[2]邛崃长安大道药店!$I$4</f>
        <v>0</v>
      </c>
      <c r="CL3" s="22" t="n">
        <f aca="false">[2]郫县德源镇香村!$I$4</f>
        <v>0</v>
      </c>
      <c r="CM3" s="22" t="n">
        <f aca="false">[2]华金大道!$I$4</f>
        <v>0</v>
      </c>
      <c r="CN3" s="22" t="n">
        <f aca="false">[2]大邑千禧!$I$4</f>
        <v>0</v>
      </c>
      <c r="CO3" s="22" t="n">
        <f aca="false">[2]成华玉双!$I$4</f>
        <v>0</v>
      </c>
      <c r="CP3" s="22" t="n">
        <f aca="false">[2]新泰西路!$I$4</f>
        <v>0</v>
      </c>
      <c r="CQ3" s="22" t="n">
        <f aca="false">[2]锦江水杉!$I$4</f>
        <v>0</v>
      </c>
      <c r="CR3" s="22" t="n">
        <f aca="false">[2]成华万科!$I$4</f>
        <v>0</v>
      </c>
      <c r="CS3" s="22" t="n">
        <f aca="false">[2]成华东昌!$I$4</f>
        <v>0</v>
      </c>
      <c r="CT3" s="22" t="n">
        <f aca="false">[2]奎光路中段!$I$4</f>
        <v>0</v>
      </c>
      <c r="CU3" s="22" t="n">
        <f aca="false">[2]胥家重庆路!$I$4</f>
        <v>0</v>
      </c>
      <c r="CV3" s="22" t="n">
        <f aca="false">[2]幸福翔凤!$I$4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0</v>
      </c>
      <c r="DB3" s="23" t="n">
        <f aca="false">SUM('[9]2010.08'!$C$3:$L$3)</f>
        <v>4130209.31</v>
      </c>
      <c r="DC3" s="23" t="n">
        <f aca="false">DA3-DB3</f>
        <v>-4130209.31</v>
      </c>
      <c r="DD3" s="24" t="n">
        <f aca="false">DC3/DB3</f>
        <v>-1</v>
      </c>
      <c r="DE3" s="23" t="n">
        <f aca="false">SUM(M3:W3)</f>
        <v>0</v>
      </c>
      <c r="DF3" s="23" t="n">
        <f aca="false">SUM('[9]2010.08'!$M$3:$W$3)</f>
        <v>1330252.69</v>
      </c>
      <c r="DG3" s="23" t="n">
        <f aca="false">DE3-DF3</f>
        <v>-1330252.69</v>
      </c>
      <c r="DH3" s="24" t="n">
        <f aca="false">DG3/DF3</f>
        <v>-1</v>
      </c>
      <c r="DI3" s="25" t="n">
        <f aca="false">DG3-K3</f>
        <v>-1330252.69</v>
      </c>
      <c r="DJ3" s="25"/>
      <c r="DK3" s="23" t="n">
        <f aca="false">SUM(X3:BV3)</f>
        <v>0</v>
      </c>
      <c r="DL3" s="23" t="n">
        <f aca="false">SUM('[9]2010.08'!$Y$3:$BA$3)</f>
        <v>454709.58</v>
      </c>
      <c r="DM3" s="23" t="n">
        <f aca="false">DK3-DL3</f>
        <v>-454709.58</v>
      </c>
      <c r="DN3" s="23" t="n">
        <f aca="false">DM3/DL3</f>
        <v>-1</v>
      </c>
      <c r="DO3" s="23" t="e">
        <f aca="false">SUM(BW3:CZ3)</f>
        <v>#N/A</v>
      </c>
      <c r="DP3" s="23" t="n">
        <f aca="false">'[9]2010.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5915171.58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N/A</v>
      </c>
      <c r="DX3" s="23" t="n">
        <f aca="false">'[9]2010.08'!$BE$3</f>
        <v>6002245.01</v>
      </c>
      <c r="DY3" s="23" t="e">
        <f aca="false">DW3-DX3</f>
        <v>#N/A</v>
      </c>
      <c r="DZ3" s="24" t="e">
        <f aca="false">DY3/DX3</f>
        <v>#N/A</v>
      </c>
      <c r="EA3" s="23" t="e">
        <f aca="false">DW3</f>
        <v>#N/A</v>
      </c>
      <c r="EB3" s="23" t="n">
        <f aca="false">DX3</f>
        <v>6002245.01</v>
      </c>
      <c r="EC3" s="23" t="e">
        <f aca="false">EA3-EB3</f>
        <v>#N/A</v>
      </c>
      <c r="ED3" s="24" t="e">
        <f aca="false">EC3/EB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0</v>
      </c>
      <c r="DB4" s="23" t="n">
        <f aca="false">DB3-DB6</f>
        <v>979376.65</v>
      </c>
      <c r="DC4" s="23" t="n">
        <f aca="false">DA4-DB4</f>
        <v>-979376.65</v>
      </c>
      <c r="DD4" s="24" t="n">
        <f aca="false">DC4/DB4</f>
        <v>-1</v>
      </c>
      <c r="DE4" s="23" t="n">
        <f aca="false">DE3-DE6</f>
        <v>0</v>
      </c>
      <c r="DF4" s="23" t="n">
        <f aca="false">DF3-DF6</f>
        <v>378718.57</v>
      </c>
      <c r="DG4" s="23" t="n">
        <f aca="false">DE4-DF4</f>
        <v>-378718.57</v>
      </c>
      <c r="DH4" s="24" t="n">
        <f aca="false">DG4/DF4</f>
        <v>-1</v>
      </c>
      <c r="DI4" s="25" t="n">
        <f aca="false">DG4-K4</f>
        <v>-378718.57</v>
      </c>
      <c r="DJ4" s="25" t="n">
        <f aca="false">DI3+DI8+DI9</f>
        <v>-1348291.79</v>
      </c>
      <c r="DK4" s="23" t="n">
        <f aca="false">DK3-DK6</f>
        <v>0</v>
      </c>
      <c r="DL4" s="23" t="n">
        <f aca="false">DL3-DL6</f>
        <v>129875.52</v>
      </c>
      <c r="DM4" s="23" t="n">
        <f aca="false">DK4-DL4</f>
        <v>-129875.52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487970.74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N/A</v>
      </c>
      <c r="DX4" s="23" t="n">
        <f aca="false">DX3-DX6</f>
        <v>1498734.79</v>
      </c>
      <c r="DY4" s="23" t="e">
        <f aca="false">DW4-DX4</f>
        <v>#N/A</v>
      </c>
      <c r="DZ4" s="24" t="e">
        <f aca="false">DY4/DX4</f>
        <v>#N/A</v>
      </c>
      <c r="EA4" s="23" t="e">
        <f aca="false">DW4</f>
        <v>#N/A</v>
      </c>
      <c r="EB4" s="23" t="n">
        <f aca="false">DX4</f>
        <v>1498734.79</v>
      </c>
      <c r="EC4" s="23" t="e">
        <f aca="false">EA4-EB4</f>
        <v>#N/A</v>
      </c>
      <c r="ED4" s="24" t="e">
        <f aca="false">EC4/EB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e">
        <f aca="false">DA4/DA3</f>
        <v>#DIV/0!</v>
      </c>
      <c r="DB5" s="24" t="n">
        <f aca="false">DB4/DB3</f>
        <v>0.23712518579355</v>
      </c>
      <c r="DC5" s="24" t="e">
        <f aca="false">DA5-DB5</f>
        <v>#DIV/0!</v>
      </c>
      <c r="DD5" s="24" t="e">
        <f aca="false">DC5</f>
        <v>#DIV/0!</v>
      </c>
      <c r="DE5" s="24" t="e">
        <f aca="false">DE4/DE3</f>
        <v>#DIV/0!</v>
      </c>
      <c r="DF5" s="24" t="n">
        <f aca="false">DF4/DF3</f>
        <v>0.284696714276143</v>
      </c>
      <c r="DG5" s="24" t="e">
        <f aca="false">DE5-DF5</f>
        <v>#DIV/0!</v>
      </c>
      <c r="DH5" s="24" t="e">
        <f aca="false">DG5</f>
        <v>#DIV/0!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8562301238518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551577139543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N/A</v>
      </c>
      <c r="DX5" s="24" t="n">
        <f aca="false">DX4/DX3</f>
        <v>0.24969570344147</v>
      </c>
      <c r="DY5" s="24" t="e">
        <f aca="false">DW5-DX5</f>
        <v>#N/A</v>
      </c>
      <c r="DZ5" s="24" t="e">
        <f aca="false">DY5</f>
        <v>#N/A</v>
      </c>
      <c r="EA5" s="24" t="e">
        <f aca="false">DW5</f>
        <v>#N/A</v>
      </c>
      <c r="EB5" s="24" t="n">
        <f aca="false">EB4/EB3</f>
        <v>0.24969570344147</v>
      </c>
      <c r="EC5" s="23" t="e">
        <f aca="false">EA5-EB5</f>
        <v>#N/A</v>
      </c>
      <c r="ED5" s="24" t="e">
        <f aca="false">EC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I$7</f>
        <v>0</v>
      </c>
      <c r="C6" s="22" t="n">
        <f aca="false">[2]旗舰店经营情况表!$I$7</f>
        <v>0</v>
      </c>
      <c r="D6" s="22" t="n">
        <f aca="false">[2]红星店经营情况表!$I$7</f>
        <v>0</v>
      </c>
      <c r="E6" s="22" t="n">
        <f aca="false">[2]西部店经营情况表!$I$7</f>
        <v>0</v>
      </c>
      <c r="F6" s="22" t="n">
        <f aca="false">[2]崇州中心店经营情况表!$I$7</f>
        <v>0</v>
      </c>
      <c r="G6" s="22" t="n">
        <f aca="false">[2]崇州怀远店经营情况表!$I$7</f>
        <v>0</v>
      </c>
      <c r="H6" s="22" t="n">
        <f aca="false">[2]崇州三江店经营情况表!$I$7</f>
        <v>0</v>
      </c>
      <c r="I6" s="22" t="n">
        <f aca="false">[2]崇州羊马店经营情况表!$I$7</f>
        <v>0</v>
      </c>
      <c r="J6" s="22" t="n">
        <f aca="false">[2]邛崃升源店经营情况表!$I$7</f>
        <v>0</v>
      </c>
      <c r="K6" s="22" t="n">
        <f aca="false">[2]新蓉店经营情况表!$I$7</f>
        <v>0</v>
      </c>
      <c r="L6" s="22" t="n">
        <f aca="false">[2]温江店经营情况表!$I$7</f>
        <v>0</v>
      </c>
      <c r="M6" s="22" t="n">
        <f aca="false">[2]浆洗街店经营情况表!$I$7</f>
        <v>0</v>
      </c>
      <c r="N6" s="22" t="n">
        <f aca="false">[2]光华店经营情况表!$I$7</f>
        <v>0</v>
      </c>
      <c r="O6" s="22" t="n">
        <f aca="false">[2]沙河源店经营情况表!$I$7</f>
        <v>0</v>
      </c>
      <c r="P6" s="22" t="n">
        <f aca="false">[2]邛崃中心店经营情况表!$I$7</f>
        <v>0</v>
      </c>
      <c r="Q6" s="22" t="n">
        <f aca="false">[2]交大店经营情况表!$I$7</f>
        <v>0</v>
      </c>
      <c r="R6" s="22" t="n">
        <f aca="false">[2]送仙桥店经营情况表!$I$7</f>
        <v>0</v>
      </c>
      <c r="S6" s="22" t="n">
        <f aca="false">[2]人民中路店经营情况表!$I$7</f>
        <v>0</v>
      </c>
      <c r="T6" s="22" t="n">
        <f aca="false">[2]都江堰店经营情况表!$I$7</f>
        <v>0</v>
      </c>
      <c r="U6" s="22" t="n">
        <f aca="false">[2]营门口店经营情况表!$I$7</f>
        <v>0</v>
      </c>
      <c r="V6" s="22" t="n">
        <f aca="false">[2]双林路店经营情况表!$I$7</f>
        <v>0</v>
      </c>
      <c r="W6" s="22" t="n">
        <f aca="false">[2]清江东路店经营情况表!$I$7</f>
        <v>0</v>
      </c>
      <c r="X6" s="22" t="n">
        <f aca="false">[2]金带街店经营情况表!$I$7</f>
        <v>0</v>
      </c>
      <c r="Y6" s="22" t="n">
        <f aca="false">[2]枣子巷店经营情况表!$I$7</f>
        <v>0</v>
      </c>
      <c r="Z6" s="22" t="n">
        <f aca="false">[2]光华村街店经营情况表!$I$7</f>
        <v>0</v>
      </c>
      <c r="AA6" s="22" t="n">
        <f aca="false">[2]温江和盛店经营情况表!$I$7</f>
        <v>0</v>
      </c>
      <c r="AB6" s="22" t="n">
        <f aca="false">[2]万兴路药房经营情况表!$I$7</f>
        <v>0</v>
      </c>
      <c r="AC6" s="22" t="n">
        <f aca="false">[2]通盈街店经营情况表!$I$7</f>
        <v>0</v>
      </c>
      <c r="AD6" s="22" t="n">
        <f aca="false">[2]滨江东路经营情况表!$I$7</f>
        <v>0</v>
      </c>
      <c r="AE6" s="22" t="n">
        <f aca="false">[2]正通东路店经营情况表!$I$7</f>
        <v>0</v>
      </c>
      <c r="AF6" s="22" t="n">
        <f aca="false">[2]赛云台南路店经营情况表!$I$7</f>
        <v>0</v>
      </c>
      <c r="AG6" s="22" t="n">
        <f aca="false">[2]新园大道店!$I$7</f>
        <v>0</v>
      </c>
      <c r="AH6" s="22" t="n">
        <f aca="false">[2]黄金路店!$I$7</f>
        <v>0</v>
      </c>
      <c r="AI6" s="22" t="n">
        <f aca="false">[2]土龙路店!$I$7</f>
        <v>0</v>
      </c>
      <c r="AJ6" s="22" t="n">
        <f aca="false">[2]小北街店!$I$7</f>
        <v>0</v>
      </c>
      <c r="AK6" s="22" t="n">
        <f aca="false">[2]五津西路店!$I$7</f>
        <v>0</v>
      </c>
      <c r="AL6" s="22" t="n">
        <f aca="false">[2]新乐中街店!$I$7</f>
        <v>0</v>
      </c>
      <c r="AM6" s="22" t="n">
        <f aca="false">[2]双流南湖路药店!$I$7</f>
        <v>0</v>
      </c>
      <c r="AN6" s="22" t="n">
        <f aca="false">[2]金丝街药店!$I$7</f>
        <v>0</v>
      </c>
      <c r="AO6" s="22" t="n">
        <f aca="false">[2]营兴路店!$I$7</f>
        <v>0</v>
      </c>
      <c r="AP6" s="22" t="n">
        <f aca="false">[2]五里墩支路店!$I$7</f>
        <v>0</v>
      </c>
      <c r="AQ6" s="22" t="n">
        <f aca="false">[2]交大路第二店!$I$7</f>
        <v>0</v>
      </c>
      <c r="AR6" s="22" t="n">
        <f aca="false">[2]天久北巷药店!$I$7</f>
        <v>0</v>
      </c>
      <c r="AS6" s="22" t="n">
        <f aca="false">[2]杉板桥南一路店!$I$7</f>
        <v>0</v>
      </c>
      <c r="AT6" s="22" t="n">
        <f aca="false">[2]华阳正东中街店!$I$7</f>
        <v>0</v>
      </c>
      <c r="AU6" s="22" t="n">
        <f aca="false">[2]武侯顺和街店!$I$7</f>
        <v>0</v>
      </c>
      <c r="AV6" s="22" t="n">
        <f aca="false">[2]新津邓双岷江店!$I$7</f>
        <v>0</v>
      </c>
      <c r="AW6" s="22" t="n">
        <f aca="false">[2]成华崔家店!$I$7</f>
        <v>0</v>
      </c>
      <c r="AX6" s="22" t="n">
        <f aca="false">[2]武侯双楠大道店!$I$7</f>
        <v>0</v>
      </c>
      <c r="AY6" s="22" t="n">
        <f aca="false">[2]青羊北东街店!$I$7</f>
        <v>0</v>
      </c>
      <c r="AZ6" s="22" t="n">
        <f aca="false">[2]新都天海路药店!$I$7</f>
        <v>0</v>
      </c>
      <c r="BA6" s="22" t="n">
        <f aca="false">[2]崇州导航站店!$I$7</f>
        <v>0</v>
      </c>
      <c r="BB6" s="22" t="n">
        <f aca="false">[2]大邑子龙街店!$I$7</f>
        <v>0</v>
      </c>
      <c r="BC6" s="22" t="n">
        <f aca="false">[2]二环路北四段店!$I$7</f>
        <v>0</v>
      </c>
      <c r="BD6" s="22" t="n">
        <f aca="false">[2]府城大道西段店!$I$7</f>
        <v>0</v>
      </c>
      <c r="BE6" s="22" t="n">
        <f aca="false">[2]九里堤南支路店!$I$7</f>
        <v>0</v>
      </c>
      <c r="BF6" s="22" t="n">
        <f aca="false">[2]中和朝阳路店!$I$7</f>
        <v>0</v>
      </c>
      <c r="BG6" s="22" t="n">
        <f aca="false">[2]小关庙街店!$I$7</f>
        <v>0</v>
      </c>
      <c r="BH6" s="22" t="n">
        <f aca="false">[2]龙潭西路店!$I$7</f>
        <v>0</v>
      </c>
      <c r="BI6" s="22" t="n">
        <f aca="false">[2]二环路西一段店!$I$7</f>
        <v>0</v>
      </c>
      <c r="BJ6" s="22" t="n">
        <f aca="false">[2]龙泉锦绣路店!$I$7</f>
        <v>0</v>
      </c>
      <c r="BK6" s="22" t="n">
        <f aca="false">[2]邛崃汇源街店!$I$7</f>
        <v>0</v>
      </c>
      <c r="BL6" s="22" t="n">
        <f aca="false">[2]大邑富民路药店!$I$7</f>
        <v>0</v>
      </c>
      <c r="BM6" s="22" t="n">
        <f aca="false">[2]滨河路药店!$I$7</f>
        <v>0</v>
      </c>
      <c r="BN6" s="22" t="n">
        <f aca="false">[2]民丰大道西段药店!$I$7</f>
        <v>0</v>
      </c>
      <c r="BO6" s="22" t="n">
        <f aca="false">[2]双流锦华路一段药店!$I$7</f>
        <v>0</v>
      </c>
      <c r="BP6" s="22" t="n">
        <f aca="false">[2]群和路药店!$I$7</f>
        <v>0</v>
      </c>
      <c r="BQ6" s="22" t="n">
        <f aca="false">[2]大邑围城北路西段药店!$I$7</f>
        <v>0</v>
      </c>
      <c r="BR6" s="22" t="n">
        <f aca="false">[2]锦江区楠丰路店!$I$7</f>
        <v>0</v>
      </c>
      <c r="BS6" s="22" t="n">
        <f aca="false">[2]大邑东壕沟段药店!$I$7</f>
        <v>0</v>
      </c>
      <c r="BT6" s="22" t="n">
        <f aca="false">[2]新津外西街药店!$I$7</f>
        <v>0</v>
      </c>
      <c r="BU6" s="22" t="n">
        <f aca="false">[2]郫县科华路药店!$I$7</f>
        <v>0</v>
      </c>
      <c r="BV6" s="22" t="n">
        <f aca="false">[2]双流川大路三段店!$I$7</f>
        <v>0</v>
      </c>
      <c r="BW6" s="22" t="n">
        <f aca="false">[2]新店准备!$I$7</f>
        <v>0</v>
      </c>
      <c r="BX6" s="22" t="n">
        <f aca="false">[2]中和柳荫街店!$I$7</f>
        <v>0</v>
      </c>
      <c r="BY6" s="22" t="e">
        <f aca="false">'[2]'!$I$7</f>
        <v>#N/A</v>
      </c>
      <c r="BZ6" s="22" t="n">
        <f aca="false">[2]青羊区十二桥店!$I$7</f>
        <v>0</v>
      </c>
      <c r="CA6" s="22" t="n">
        <f aca="false">[2]龙华北路药店!$I$7</f>
        <v>0</v>
      </c>
      <c r="CB6" s="22" t="n">
        <f aca="false">[2]成华区二环路北四段店!$I$7</f>
        <v>0</v>
      </c>
      <c r="CC6" s="22" t="n">
        <f aca="false">[2]成华区华油路药店!$I$7</f>
        <v>0</v>
      </c>
      <c r="CD6" s="22" t="e">
        <f aca="false">'[2]'!$I$7</f>
        <v>#N/A</v>
      </c>
      <c r="CE6" s="22" t="n">
        <f aca="false">[2]邛崃台子街药店!$I$7</f>
        <v>0</v>
      </c>
      <c r="CF6" s="22" t="n">
        <f aca="false">[2]一环路南一段!$I$7</f>
        <v>0</v>
      </c>
      <c r="CG6" s="22" t="n">
        <f aca="false">[2]都江堰景中路店!$I$7</f>
        <v>0</v>
      </c>
      <c r="CH6" s="22" t="n">
        <f aca="false">[2]新津县正东街店!$I$7</f>
        <v>0</v>
      </c>
      <c r="CI6" s="22" t="n">
        <f aca="false">[2]成华区双建路店!$I$7</f>
        <v>0</v>
      </c>
      <c r="CJ6" s="22" t="n">
        <f aca="false">[2]龙泉大面富桥街药店!$I$7</f>
        <v>0</v>
      </c>
      <c r="CK6" s="22" t="n">
        <f aca="false">[2]邛崃长安大道药店!$I$7</f>
        <v>0</v>
      </c>
      <c r="CL6" s="22" t="n">
        <f aca="false">[2]郫县德源镇香村!$I$7</f>
        <v>0</v>
      </c>
      <c r="CM6" s="22" t="n">
        <f aca="false">[2]华金大道!$I$7</f>
        <v>0</v>
      </c>
      <c r="CN6" s="22" t="n">
        <f aca="false">[2]大邑千禧!$I$7</f>
        <v>0</v>
      </c>
      <c r="CO6" s="22" t="n">
        <f aca="false">[2]成华玉双!$I$7</f>
        <v>0</v>
      </c>
      <c r="CP6" s="22" t="n">
        <f aca="false">[2]新泰西路!$I$7</f>
        <v>0</v>
      </c>
      <c r="CQ6" s="22" t="n">
        <f aca="false">[2]锦江水杉!$I$7</f>
        <v>0</v>
      </c>
      <c r="CR6" s="22" t="n">
        <f aca="false">[2]成华万科!$I$7</f>
        <v>0</v>
      </c>
      <c r="CS6" s="22" t="n">
        <f aca="false">[2]成华东昌!$I$7</f>
        <v>0</v>
      </c>
      <c r="CT6" s="22" t="n">
        <f aca="false">[2]奎光路中段!$I$7</f>
        <v>0</v>
      </c>
      <c r="CU6" s="22" t="n">
        <f aca="false">[2]胥家重庆路!$I$7</f>
        <v>0</v>
      </c>
      <c r="CV6" s="22" t="n">
        <f aca="false">[2]幸福翔凤!$I$7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0</v>
      </c>
      <c r="DB6" s="23" t="n">
        <f aca="false">SUM('[9]2010.08'!$C$6:$L$6)</f>
        <v>3150832.66</v>
      </c>
      <c r="DC6" s="23" t="n">
        <f aca="false">DA6-DB6</f>
        <v>-3150832.66</v>
      </c>
      <c r="DD6" s="24" t="n">
        <f aca="false">DC6/DB6</f>
        <v>-1</v>
      </c>
      <c r="DE6" s="23" t="n">
        <f aca="false">SUM(M6:W6)</f>
        <v>0</v>
      </c>
      <c r="DF6" s="23" t="n">
        <f aca="false">SUM('[9]2010.08'!$M$6:$W$6)</f>
        <v>951534.12</v>
      </c>
      <c r="DG6" s="23" t="n">
        <f aca="false">DE6-DF6</f>
        <v>-951534.12</v>
      </c>
      <c r="DH6" s="24" t="n">
        <f aca="false">DG6/DF6</f>
        <v>-1</v>
      </c>
      <c r="DI6" s="25" t="n">
        <f aca="false">DG6-K6</f>
        <v>-951534.12</v>
      </c>
      <c r="DJ6" s="25" t="n">
        <f aca="false">DI6+DI10-DI11</f>
        <v>-955616.82</v>
      </c>
      <c r="DK6" s="23" t="n">
        <f aca="false">SUM(X6:BV6)</f>
        <v>0</v>
      </c>
      <c r="DL6" s="23" t="n">
        <f aca="false">SUM('[9]2010.08'!$Y$6:$BA$6)</f>
        <v>324834.06</v>
      </c>
      <c r="DM6" s="23" t="n">
        <f aca="false">DK6-DL6</f>
        <v>-324834.06</v>
      </c>
      <c r="DN6" s="23" t="n">
        <f aca="false">DM6/DL6</f>
        <v>-1</v>
      </c>
      <c r="DO6" s="23" t="e">
        <f aca="false">SUM(BW6:CZ6)</f>
        <v>#N/A</v>
      </c>
      <c r="DP6" s="23" t="n">
        <f aca="false">'[9]2010.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4427200.84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N/A</v>
      </c>
      <c r="DX6" s="23" t="n">
        <f aca="false">'[9]2010.08'!$BE$6</f>
        <v>4503510.22</v>
      </c>
      <c r="DY6" s="23" t="e">
        <f aca="false">DW6-DX6</f>
        <v>#N/A</v>
      </c>
      <c r="DZ6" s="24" t="e">
        <f aca="false">DY6/DX6</f>
        <v>#N/A</v>
      </c>
      <c r="EA6" s="23" t="e">
        <f aca="false">DW6</f>
        <v>#N/A</v>
      </c>
      <c r="EB6" s="23" t="n">
        <f aca="false">DX6</f>
        <v>4503510.22</v>
      </c>
      <c r="EC6" s="23" t="e">
        <f aca="false">EA6-EB6</f>
        <v>#N/A</v>
      </c>
      <c r="ED6" s="24" t="e">
        <f aca="false">EC6/EB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I$8</f>
        <v>0</v>
      </c>
      <c r="C7" s="22" t="n">
        <f aca="false">[2]旗舰店经营情况表!$I$8</f>
        <v>0</v>
      </c>
      <c r="D7" s="22" t="n">
        <f aca="false">[2]红星店经营情况表!$I$8</f>
        <v>0</v>
      </c>
      <c r="E7" s="22" t="n">
        <f aca="false">[2]西部店经营情况表!$I$8</f>
        <v>0</v>
      </c>
      <c r="F7" s="22" t="n">
        <f aca="false">[2]崇州中心店经营情况表!$I$8</f>
        <v>0</v>
      </c>
      <c r="G7" s="22" t="n">
        <f aca="false">[2]崇州怀远店经营情况表!$I$8</f>
        <v>0</v>
      </c>
      <c r="H7" s="22" t="n">
        <f aca="false">[2]崇州三江店经营情况表!$I$8</f>
        <v>0</v>
      </c>
      <c r="I7" s="22" t="n">
        <f aca="false">[2]崇州羊马店经营情况表!$I$8</f>
        <v>0</v>
      </c>
      <c r="J7" s="22" t="n">
        <f aca="false">[2]邛崃升源店经营情况表!$I$8</f>
        <v>0</v>
      </c>
      <c r="K7" s="22" t="n">
        <f aca="false">[2]新蓉店经营情况表!$I$8</f>
        <v>0</v>
      </c>
      <c r="L7" s="22" t="n">
        <f aca="false">[2]温江店经营情况表!$I$8</f>
        <v>0</v>
      </c>
      <c r="M7" s="22" t="n">
        <f aca="false">[2]浆洗街店经营情况表!$I$8</f>
        <v>0</v>
      </c>
      <c r="N7" s="22" t="n">
        <f aca="false">[2]光华店经营情况表!$I$8</f>
        <v>0</v>
      </c>
      <c r="O7" s="22" t="n">
        <f aca="false">[2]沙河源店经营情况表!$I$8</f>
        <v>0</v>
      </c>
      <c r="P7" s="22" t="n">
        <f aca="false">[2]邛崃中心店经营情况表!$I$8</f>
        <v>0</v>
      </c>
      <c r="Q7" s="22" t="n">
        <f aca="false">[2]交大店经营情况表!$I$8</f>
        <v>0</v>
      </c>
      <c r="R7" s="22" t="n">
        <f aca="false">[2]送仙桥店经营情况表!$I$8</f>
        <v>0</v>
      </c>
      <c r="S7" s="22" t="n">
        <f aca="false">[2]人民中路店经营情况表!$I$8</f>
        <v>0</v>
      </c>
      <c r="T7" s="22" t="n">
        <f aca="false">[2]都江堰店经营情况表!$I$8</f>
        <v>0</v>
      </c>
      <c r="U7" s="22" t="n">
        <f aca="false">[2]营门口店经营情况表!$I$8</f>
        <v>0</v>
      </c>
      <c r="V7" s="22" t="n">
        <f aca="false">[2]双林路店经营情况表!$I$8</f>
        <v>0</v>
      </c>
      <c r="W7" s="22" t="n">
        <f aca="false">[2]清江东路店经营情况表!$I$8</f>
        <v>0</v>
      </c>
      <c r="X7" s="22" t="n">
        <f aca="false">[2]金带街店经营情况表!$I$8</f>
        <v>0</v>
      </c>
      <c r="Y7" s="22" t="n">
        <f aca="false">[2]枣子巷店经营情况表!$I$8</f>
        <v>0</v>
      </c>
      <c r="Z7" s="22" t="n">
        <f aca="false">[2]光华村街店经营情况表!$I$8</f>
        <v>0</v>
      </c>
      <c r="AA7" s="22" t="n">
        <f aca="false">[2]温江和盛店经营情况表!$I$8</f>
        <v>0</v>
      </c>
      <c r="AB7" s="22" t="n">
        <f aca="false">[2]万兴路药房经营情况表!$I$8</f>
        <v>0</v>
      </c>
      <c r="AC7" s="22" t="n">
        <f aca="false">[2]通盈街店经营情况表!$I$8</f>
        <v>0</v>
      </c>
      <c r="AD7" s="22" t="n">
        <f aca="false">[2]滨江东路经营情况表!$I$8</f>
        <v>0</v>
      </c>
      <c r="AE7" s="22" t="n">
        <f aca="false">[2]正通东路店经营情况表!$I$8</f>
        <v>0</v>
      </c>
      <c r="AF7" s="22" t="n">
        <f aca="false">[2]赛云台南路店经营情况表!$I$8</f>
        <v>0</v>
      </c>
      <c r="AG7" s="22" t="n">
        <f aca="false">[2]新园大道店!$I$8</f>
        <v>0</v>
      </c>
      <c r="AH7" s="22" t="n">
        <f aca="false">[2]黄金路店!$I$8</f>
        <v>0</v>
      </c>
      <c r="AI7" s="22" t="n">
        <f aca="false">[2]土龙路店!$I$8</f>
        <v>0</v>
      </c>
      <c r="AJ7" s="22" t="n">
        <f aca="false">[2]小北街店!$I$8</f>
        <v>0</v>
      </c>
      <c r="AK7" s="22" t="n">
        <f aca="false">[2]五津西路店!$I$8</f>
        <v>0</v>
      </c>
      <c r="AL7" s="22" t="n">
        <f aca="false">[2]新乐中街店!$I$8</f>
        <v>0</v>
      </c>
      <c r="AM7" s="22" t="n">
        <f aca="false">[2]双流南湖路药店!$I$8</f>
        <v>0</v>
      </c>
      <c r="AN7" s="22" t="n">
        <f aca="false">[2]金丝街药店!$I$8</f>
        <v>0</v>
      </c>
      <c r="AO7" s="22" t="n">
        <f aca="false">[2]营兴路店!$I$8</f>
        <v>0</v>
      </c>
      <c r="AP7" s="22" t="n">
        <f aca="false">[2]五里墩支路店!$I$8</f>
        <v>0</v>
      </c>
      <c r="AQ7" s="22" t="n">
        <f aca="false">[2]交大路第二店!$I$8</f>
        <v>0</v>
      </c>
      <c r="AR7" s="22" t="n">
        <f aca="false">[2]天久北巷药店!$I$8</f>
        <v>0</v>
      </c>
      <c r="AS7" s="22" t="n">
        <f aca="false">[2]杉板桥南一路店!$I$8</f>
        <v>0</v>
      </c>
      <c r="AT7" s="22" t="n">
        <f aca="false">[2]华阳正东中街店!$I$8</f>
        <v>0</v>
      </c>
      <c r="AU7" s="22" t="n">
        <f aca="false">[2]武侯顺和街店!$I$8</f>
        <v>0</v>
      </c>
      <c r="AV7" s="22" t="n">
        <f aca="false">[2]新津邓双岷江店!$I$8</f>
        <v>0</v>
      </c>
      <c r="AW7" s="22" t="n">
        <f aca="false">[2]成华崔家店!$I$8</f>
        <v>0</v>
      </c>
      <c r="AX7" s="22" t="n">
        <f aca="false">[2]武侯双楠大道店!$I$8</f>
        <v>0</v>
      </c>
      <c r="AY7" s="22" t="n">
        <f aca="false">[2]青羊北东街店!$I$8</f>
        <v>0</v>
      </c>
      <c r="AZ7" s="22" t="n">
        <f aca="false">[2]新都天海路药店!$I$8</f>
        <v>0</v>
      </c>
      <c r="BA7" s="22" t="n">
        <f aca="false">[2]崇州导航站店!$I$8</f>
        <v>0</v>
      </c>
      <c r="BB7" s="22" t="n">
        <f aca="false">[2]大邑子龙街店!$I$8</f>
        <v>0</v>
      </c>
      <c r="BC7" s="22" t="n">
        <f aca="false">[2]二环路北四段店!$I$8</f>
        <v>0</v>
      </c>
      <c r="BD7" s="22" t="n">
        <f aca="false">[2]府城大道西段店!$I$8</f>
        <v>0</v>
      </c>
      <c r="BE7" s="22" t="n">
        <f aca="false">[2]九里堤南支路店!$I$8</f>
        <v>0</v>
      </c>
      <c r="BF7" s="22" t="n">
        <f aca="false">[2]中和朝阳路店!$I$8</f>
        <v>0</v>
      </c>
      <c r="BG7" s="22" t="n">
        <f aca="false">[2]小关庙街店!$I$8</f>
        <v>0</v>
      </c>
      <c r="BH7" s="22" t="n">
        <f aca="false">[2]龙潭西路店!$I$8</f>
        <v>0</v>
      </c>
      <c r="BI7" s="22" t="n">
        <f aca="false">[2]二环路西一段店!$I$8</f>
        <v>0</v>
      </c>
      <c r="BJ7" s="22" t="n">
        <f aca="false">[2]龙泉锦绣路店!$I$8</f>
        <v>0</v>
      </c>
      <c r="BK7" s="22" t="n">
        <f aca="false">[2]邛崃汇源街店!$I$8</f>
        <v>0</v>
      </c>
      <c r="BL7" s="22" t="n">
        <f aca="false">[2]大邑富民路药店!$I$8</f>
        <v>0</v>
      </c>
      <c r="BM7" s="22" t="n">
        <f aca="false">[2]滨河路药店!$I$8</f>
        <v>0</v>
      </c>
      <c r="BN7" s="22" t="n">
        <f aca="false">[2]民丰大道西段药店!$I$8</f>
        <v>0</v>
      </c>
      <c r="BO7" s="22" t="n">
        <f aca="false">[2]双流锦华路一段药店!$I$8</f>
        <v>0</v>
      </c>
      <c r="BP7" s="22" t="n">
        <f aca="false">[2]群和路药店!$I$8</f>
        <v>0</v>
      </c>
      <c r="BQ7" s="22" t="n">
        <f aca="false">[2]大邑围城北路西段药店!$I$8</f>
        <v>0</v>
      </c>
      <c r="BR7" s="22" t="n">
        <f aca="false">[2]锦江区楠丰路店!$I$8</f>
        <v>0</v>
      </c>
      <c r="BS7" s="22" t="n">
        <f aca="false">[2]大邑东壕沟段药店!$I$8</f>
        <v>0</v>
      </c>
      <c r="BT7" s="22" t="n">
        <f aca="false">[2]新津外西街药店!$I$8</f>
        <v>0</v>
      </c>
      <c r="BU7" s="22" t="n">
        <f aca="false">[2]郫县科华路药店!$I$8</f>
        <v>0</v>
      </c>
      <c r="BV7" s="22" t="n">
        <f aca="false">[2]双流川大路三段店!$I$8</f>
        <v>0</v>
      </c>
      <c r="BW7" s="22" t="n">
        <f aca="false">[2]新店准备!$I$8</f>
        <v>0</v>
      </c>
      <c r="BX7" s="22" t="n">
        <f aca="false">[2]中和柳荫街店!$I$8</f>
        <v>0</v>
      </c>
      <c r="BY7" s="22" t="e">
        <f aca="false">'[2]'!$I$8</f>
        <v>#N/A</v>
      </c>
      <c r="BZ7" s="22" t="n">
        <f aca="false">[2]青羊区十二桥店!$I$8</f>
        <v>0</v>
      </c>
      <c r="CA7" s="22" t="n">
        <f aca="false">[2]龙华北路药店!$I$8</f>
        <v>0</v>
      </c>
      <c r="CB7" s="22" t="n">
        <f aca="false">[2]成华区二环路北四段店!$I$8</f>
        <v>0</v>
      </c>
      <c r="CC7" s="22" t="n">
        <f aca="false">[2]成华区华油路药店!$I$8</f>
        <v>0</v>
      </c>
      <c r="CD7" s="22" t="e">
        <f aca="false">'[2]'!$I$8</f>
        <v>#N/A</v>
      </c>
      <c r="CE7" s="22" t="n">
        <f aca="false">[2]邛崃台子街药店!$I$8</f>
        <v>0</v>
      </c>
      <c r="CF7" s="22" t="n">
        <f aca="false">[2]一环路南一段!$I$8</f>
        <v>0</v>
      </c>
      <c r="CG7" s="22" t="n">
        <f aca="false">[2]都江堰景中路店!$I$8</f>
        <v>0</v>
      </c>
      <c r="CH7" s="22" t="n">
        <f aca="false">[2]新津县正东街店!$I$8</f>
        <v>0</v>
      </c>
      <c r="CI7" s="22" t="n">
        <f aca="false">[2]成华区双建路店!$I$8</f>
        <v>0</v>
      </c>
      <c r="CJ7" s="22" t="n">
        <f aca="false">[2]龙泉大面富桥街药店!$I$8</f>
        <v>0</v>
      </c>
      <c r="CK7" s="22" t="n">
        <f aca="false">[2]邛崃长安大道药店!$I$8</f>
        <v>0</v>
      </c>
      <c r="CL7" s="22" t="n">
        <f aca="false">[2]郫县德源镇香村!$I$8</f>
        <v>0</v>
      </c>
      <c r="CM7" s="22" t="n">
        <f aca="false">[2]华金大道!$I$8</f>
        <v>0</v>
      </c>
      <c r="CN7" s="22" t="n">
        <f aca="false">[2]大邑千禧!$I$8</f>
        <v>0</v>
      </c>
      <c r="CO7" s="22" t="n">
        <f aca="false">[2]成华玉双!$I$8</f>
        <v>0</v>
      </c>
      <c r="CP7" s="22" t="n">
        <f aca="false">[2]新泰西路!$I$8</f>
        <v>0</v>
      </c>
      <c r="CQ7" s="22" t="n">
        <f aca="false">[2]锦江水杉!$I$8</f>
        <v>0</v>
      </c>
      <c r="CR7" s="22" t="n">
        <f aca="false">[2]成华万科!$I$8</f>
        <v>0</v>
      </c>
      <c r="CS7" s="22" t="n">
        <f aca="false">[2]成华东昌!$I$8</f>
        <v>0</v>
      </c>
      <c r="CT7" s="22" t="n">
        <f aca="false">[2]奎光路中段!$I$8</f>
        <v>0</v>
      </c>
      <c r="CU7" s="22" t="n">
        <f aca="false">[2]胥家重庆路!$I$8</f>
        <v>0</v>
      </c>
      <c r="CV7" s="22" t="n">
        <f aca="false">[2]幸福翔凤!$I$8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0</v>
      </c>
      <c r="DB7" s="23" t="n">
        <f aca="false">SUM('[9]2010.08'!$C$7:$L$7)</f>
        <v>4999.09</v>
      </c>
      <c r="DC7" s="23" t="n">
        <f aca="false">DA7-DB7</f>
        <v>-4999.09</v>
      </c>
      <c r="DD7" s="24" t="n">
        <f aca="false">DC7/DB7</f>
        <v>-1</v>
      </c>
      <c r="DE7" s="23" t="n">
        <f aca="false">SUM(M7:W7)</f>
        <v>0</v>
      </c>
      <c r="DF7" s="23" t="n">
        <f aca="false">SUM('[9]2010.08'!$M$7:$W$7)</f>
        <v>1742.43</v>
      </c>
      <c r="DG7" s="23" t="n">
        <f aca="false">DE7-DF7</f>
        <v>-1742.43</v>
      </c>
      <c r="DH7" s="24" t="n">
        <f aca="false">DG7/DF7</f>
        <v>-1</v>
      </c>
      <c r="DI7" s="25" t="n">
        <f aca="false">DG7-K7</f>
        <v>-1742.43</v>
      </c>
      <c r="DJ7" s="25"/>
      <c r="DK7" s="23" t="n">
        <f aca="false">SUM(X7:BV7)</f>
        <v>0</v>
      </c>
      <c r="DL7" s="23" t="n">
        <f aca="false">SUM('[9]2010.08'!$Y$7:$BA$7)</f>
        <v>1254.07</v>
      </c>
      <c r="DM7" s="23" t="n">
        <f aca="false">DK7-DL7</f>
        <v>-1254.07</v>
      </c>
      <c r="DN7" s="23" t="n">
        <f aca="false">DM7/DL7</f>
        <v>-1</v>
      </c>
      <c r="DO7" s="23" t="e">
        <f aca="false">SUM(BW7:CZ7)</f>
        <v>#N/A</v>
      </c>
      <c r="DP7" s="23" t="n">
        <f aca="false">'[9]2010.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7995.59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N/A</v>
      </c>
      <c r="DX7" s="23" t="n">
        <f aca="false">'[9]2010.08'!$BE$7</f>
        <v>35844.13</v>
      </c>
      <c r="DY7" s="23" t="e">
        <f aca="false">DW7-DX7</f>
        <v>#N/A</v>
      </c>
      <c r="DZ7" s="24" t="e">
        <f aca="false">DY7/DX7</f>
        <v>#N/A</v>
      </c>
      <c r="EA7" s="23" t="e">
        <f aca="false">DW7</f>
        <v>#N/A</v>
      </c>
      <c r="EB7" s="23" t="n">
        <f aca="false">DX7</f>
        <v>35844.13</v>
      </c>
      <c r="EC7" s="23" t="e">
        <f aca="false">EA7-EB7</f>
        <v>#N/A</v>
      </c>
      <c r="ED7" s="24" t="e">
        <f aca="false">EC7/EB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I$9</f>
        <v>0</v>
      </c>
      <c r="C8" s="22" t="n">
        <f aca="false">[2]旗舰店经营情况表!$I$9</f>
        <v>0</v>
      </c>
      <c r="D8" s="22" t="n">
        <f aca="false">[2]红星店经营情况表!$I$9</f>
        <v>0</v>
      </c>
      <c r="E8" s="22" t="n">
        <f aca="false">[2]西部店经营情况表!$I$9</f>
        <v>0</v>
      </c>
      <c r="F8" s="22" t="n">
        <f aca="false">[2]崇州中心店经营情况表!$I$9</f>
        <v>0</v>
      </c>
      <c r="G8" s="22" t="n">
        <f aca="false">[2]崇州怀远店经营情况表!$I$9</f>
        <v>0</v>
      </c>
      <c r="H8" s="22" t="n">
        <f aca="false">[2]崇州三江店经营情况表!$I$9</f>
        <v>0</v>
      </c>
      <c r="I8" s="22" t="n">
        <f aca="false">[2]崇州羊马店经营情况表!$I$9</f>
        <v>0</v>
      </c>
      <c r="J8" s="22" t="n">
        <f aca="false">[2]邛崃升源店经营情况表!$I$9</f>
        <v>0</v>
      </c>
      <c r="K8" s="22" t="n">
        <f aca="false">[2]新蓉店经营情况表!$I$9</f>
        <v>0</v>
      </c>
      <c r="L8" s="22" t="n">
        <f aca="false">[2]温江店经营情况表!$I$9</f>
        <v>0</v>
      </c>
      <c r="M8" s="22" t="n">
        <f aca="false">[2]浆洗街店经营情况表!$I$9</f>
        <v>0</v>
      </c>
      <c r="N8" s="22" t="n">
        <f aca="false">[2]光华店经营情况表!$I$9</f>
        <v>0</v>
      </c>
      <c r="O8" s="22" t="n">
        <f aca="false">[2]沙河源店经营情况表!$I$9</f>
        <v>0</v>
      </c>
      <c r="P8" s="22" t="n">
        <f aca="false">[2]邛崃中心店经营情况表!$I$9</f>
        <v>0</v>
      </c>
      <c r="Q8" s="22" t="n">
        <f aca="false">[2]交大店经营情况表!$I$9</f>
        <v>0</v>
      </c>
      <c r="R8" s="22" t="n">
        <f aca="false">[2]送仙桥店经营情况表!$I$9</f>
        <v>0</v>
      </c>
      <c r="S8" s="22" t="n">
        <f aca="false">[2]人民中路店经营情况表!$I$9</f>
        <v>0</v>
      </c>
      <c r="T8" s="22" t="n">
        <f aca="false">[2]都江堰店经营情况表!$I$9</f>
        <v>0</v>
      </c>
      <c r="U8" s="22" t="n">
        <f aca="false">[2]营门口店经营情况表!$I$9</f>
        <v>0</v>
      </c>
      <c r="V8" s="22" t="n">
        <f aca="false">[2]双林路店经营情况表!$I$9</f>
        <v>0</v>
      </c>
      <c r="W8" s="22" t="n">
        <f aca="false">[2]清江东路店经营情况表!$I$9</f>
        <v>0</v>
      </c>
      <c r="X8" s="22" t="n">
        <f aca="false">[2]金带街店经营情况表!$I$9</f>
        <v>0</v>
      </c>
      <c r="Y8" s="22" t="n">
        <f aca="false">[2]枣子巷店经营情况表!$I$9</f>
        <v>0</v>
      </c>
      <c r="Z8" s="22" t="n">
        <f aca="false">[2]光华村街店经营情况表!$I$9</f>
        <v>0</v>
      </c>
      <c r="AA8" s="22" t="n">
        <f aca="false">[2]温江和盛店经营情况表!$I$9</f>
        <v>0</v>
      </c>
      <c r="AB8" s="22" t="n">
        <f aca="false">[2]万兴路药房经营情况表!$I$9</f>
        <v>0</v>
      </c>
      <c r="AC8" s="22" t="n">
        <f aca="false">[2]通盈街店经营情况表!$I$9</f>
        <v>0</v>
      </c>
      <c r="AD8" s="22" t="n">
        <f aca="false">[2]滨江东路经营情况表!$I$9</f>
        <v>0</v>
      </c>
      <c r="AE8" s="22" t="n">
        <f aca="false">[2]正通东路店经营情况表!$I$9</f>
        <v>0</v>
      </c>
      <c r="AF8" s="22" t="n">
        <f aca="false">[2]赛云台南路店经营情况表!$I$9</f>
        <v>0</v>
      </c>
      <c r="AG8" s="22" t="n">
        <f aca="false">[2]新园大道店!$I$9</f>
        <v>0</v>
      </c>
      <c r="AH8" s="22" t="n">
        <f aca="false">[2]黄金路店!$I$9</f>
        <v>0</v>
      </c>
      <c r="AI8" s="22" t="n">
        <f aca="false">[2]土龙路店!$I$9</f>
        <v>0</v>
      </c>
      <c r="AJ8" s="22" t="n">
        <f aca="false">[2]小北街店!$I$9</f>
        <v>0</v>
      </c>
      <c r="AK8" s="22" t="n">
        <f aca="false">[2]五津西路店!$I$9</f>
        <v>0</v>
      </c>
      <c r="AL8" s="22" t="n">
        <f aca="false">[2]新乐中街店!$I$9</f>
        <v>0</v>
      </c>
      <c r="AM8" s="22" t="n">
        <f aca="false">[2]双流南湖路药店!$I$9</f>
        <v>0</v>
      </c>
      <c r="AN8" s="22" t="n">
        <f aca="false">[2]金丝街药店!$I$9</f>
        <v>0</v>
      </c>
      <c r="AO8" s="22" t="n">
        <f aca="false">[2]营兴路店!$I$9</f>
        <v>0</v>
      </c>
      <c r="AP8" s="22" t="n">
        <f aca="false">[2]五里墩支路店!$I$9</f>
        <v>0</v>
      </c>
      <c r="AQ8" s="22" t="n">
        <f aca="false">[2]交大路第二店!$I$9</f>
        <v>0</v>
      </c>
      <c r="AR8" s="22" t="n">
        <f aca="false">[2]天久北巷药店!$I$9</f>
        <v>0</v>
      </c>
      <c r="AS8" s="22" t="n">
        <f aca="false">[2]杉板桥南一路店!$I$9</f>
        <v>0</v>
      </c>
      <c r="AT8" s="22" t="n">
        <f aca="false">[2]华阳正东中街店!$I$9</f>
        <v>0</v>
      </c>
      <c r="AU8" s="22" t="n">
        <f aca="false">[2]武侯顺和街店!$I$9</f>
        <v>0</v>
      </c>
      <c r="AV8" s="22" t="n">
        <f aca="false">[2]新津邓双岷江店!$I$9</f>
        <v>0</v>
      </c>
      <c r="AW8" s="22" t="n">
        <f aca="false">[2]成华崔家店!$I$9</f>
        <v>0</v>
      </c>
      <c r="AX8" s="22" t="n">
        <f aca="false">[2]武侯双楠大道店!$I$9</f>
        <v>0</v>
      </c>
      <c r="AY8" s="22" t="n">
        <f aca="false">[2]青羊北东街店!$I$9</f>
        <v>0</v>
      </c>
      <c r="AZ8" s="22" t="n">
        <f aca="false">[2]新都天海路药店!$I$9</f>
        <v>0</v>
      </c>
      <c r="BA8" s="22" t="n">
        <f aca="false">[2]崇州导航站店!$I$9</f>
        <v>0</v>
      </c>
      <c r="BB8" s="22" t="n">
        <f aca="false">[2]大邑子龙街店!$I$9</f>
        <v>0</v>
      </c>
      <c r="BC8" s="22" t="n">
        <f aca="false">[2]二环路北四段店!$I$9</f>
        <v>0</v>
      </c>
      <c r="BD8" s="22" t="n">
        <f aca="false">[2]府城大道西段店!$I$9</f>
        <v>0</v>
      </c>
      <c r="BE8" s="22" t="n">
        <f aca="false">[2]九里堤南支路店!$I$9</f>
        <v>0</v>
      </c>
      <c r="BF8" s="22" t="n">
        <f aca="false">[2]中和朝阳路店!$I$9</f>
        <v>0</v>
      </c>
      <c r="BG8" s="22" t="n">
        <f aca="false">[2]小关庙街店!$I$9</f>
        <v>0</v>
      </c>
      <c r="BH8" s="22" t="n">
        <f aca="false">[2]龙潭西路店!$I$9</f>
        <v>0</v>
      </c>
      <c r="BI8" s="22" t="n">
        <f aca="false">[2]二环路西一段店!$I$9</f>
        <v>0</v>
      </c>
      <c r="BJ8" s="22" t="n">
        <f aca="false">[2]龙泉锦绣路店!$I$9</f>
        <v>0</v>
      </c>
      <c r="BK8" s="22" t="n">
        <f aca="false">[2]邛崃汇源街店!$I$9</f>
        <v>0</v>
      </c>
      <c r="BL8" s="22" t="n">
        <f aca="false">[2]大邑富民路药店!$I$9</f>
        <v>0</v>
      </c>
      <c r="BM8" s="22" t="n">
        <f aca="false">[2]滨河路药店!$I$9</f>
        <v>0</v>
      </c>
      <c r="BN8" s="22" t="n">
        <f aca="false">[2]民丰大道西段药店!$I$9</f>
        <v>0</v>
      </c>
      <c r="BO8" s="22" t="n">
        <f aca="false">[2]双流锦华路一段药店!$I$9</f>
        <v>0</v>
      </c>
      <c r="BP8" s="22" t="n">
        <f aca="false">[2]群和路药店!$I$9</f>
        <v>0</v>
      </c>
      <c r="BQ8" s="22" t="n">
        <f aca="false">[2]大邑围城北路西段药店!$I$9</f>
        <v>0</v>
      </c>
      <c r="BR8" s="22" t="n">
        <f aca="false">[2]锦江区楠丰路店!$I$9</f>
        <v>0</v>
      </c>
      <c r="BS8" s="22" t="n">
        <f aca="false">[2]大邑东壕沟段药店!$I$9</f>
        <v>0</v>
      </c>
      <c r="BT8" s="22" t="n">
        <f aca="false">[2]新津外西街药店!$I$9</f>
        <v>0</v>
      </c>
      <c r="BU8" s="22" t="n">
        <f aca="false">[2]郫县科华路药店!$I$9</f>
        <v>0</v>
      </c>
      <c r="BV8" s="22" t="n">
        <f aca="false">[2]双流川大路三段店!$I$9</f>
        <v>0</v>
      </c>
      <c r="BW8" s="22" t="n">
        <f aca="false">[2]新店准备!$I$9</f>
        <v>0</v>
      </c>
      <c r="BX8" s="22" t="n">
        <f aca="false">[2]中和柳荫街店!$I$9</f>
        <v>0</v>
      </c>
      <c r="BY8" s="22" t="e">
        <f aca="false">'[2]'!$I$9</f>
        <v>#N/A</v>
      </c>
      <c r="BZ8" s="22" t="n">
        <f aca="false">[2]青羊区十二桥店!$I$9</f>
        <v>0</v>
      </c>
      <c r="CA8" s="22" t="n">
        <f aca="false">[2]龙华北路药店!$I$9</f>
        <v>0</v>
      </c>
      <c r="CB8" s="22" t="n">
        <f aca="false">[2]成华区二环路北四段店!$I$9</f>
        <v>0</v>
      </c>
      <c r="CC8" s="22" t="n">
        <f aca="false">[2]成华区华油路药店!$I$9</f>
        <v>0</v>
      </c>
      <c r="CD8" s="22" t="e">
        <f aca="false">'[2]'!$I$9</f>
        <v>#N/A</v>
      </c>
      <c r="CE8" s="22" t="n">
        <f aca="false">[2]邛崃台子街药店!$I$9</f>
        <v>0</v>
      </c>
      <c r="CF8" s="22" t="n">
        <f aca="false">[2]一环路南一段!$I$9</f>
        <v>0</v>
      </c>
      <c r="CG8" s="22" t="n">
        <f aca="false">[2]都江堰景中路店!$I$9</f>
        <v>0</v>
      </c>
      <c r="CH8" s="22" t="n">
        <f aca="false">[2]新津县正东街店!$I$9</f>
        <v>0</v>
      </c>
      <c r="CI8" s="22" t="n">
        <f aca="false">[2]成华区双建路店!$I$9</f>
        <v>0</v>
      </c>
      <c r="CJ8" s="22" t="n">
        <f aca="false">[2]龙泉大面富桥街药店!$I$9</f>
        <v>0</v>
      </c>
      <c r="CK8" s="22" t="n">
        <f aca="false">[2]邛崃长安大道药店!$I$9</f>
        <v>0</v>
      </c>
      <c r="CL8" s="22" t="n">
        <f aca="false">[2]郫县德源镇香村!$I$9</f>
        <v>0</v>
      </c>
      <c r="CM8" s="22" t="n">
        <f aca="false">[2]华金大道!$I$9</f>
        <v>0</v>
      </c>
      <c r="CN8" s="22" t="n">
        <f aca="false">[2]大邑千禧!$I$9</f>
        <v>0</v>
      </c>
      <c r="CO8" s="22" t="n">
        <f aca="false">[2]成华玉双!$I$9</f>
        <v>0</v>
      </c>
      <c r="CP8" s="22" t="n">
        <f aca="false">[2]新泰西路!$I$9</f>
        <v>0</v>
      </c>
      <c r="CQ8" s="22" t="n">
        <f aca="false">[2]锦江水杉!$I$9</f>
        <v>0</v>
      </c>
      <c r="CR8" s="22" t="n">
        <f aca="false">[2]成华万科!$I$9</f>
        <v>0</v>
      </c>
      <c r="CS8" s="22" t="n">
        <f aca="false">[2]成华东昌!$I$9</f>
        <v>0</v>
      </c>
      <c r="CT8" s="22" t="n">
        <f aca="false">[2]奎光路中段!$I$9</f>
        <v>0</v>
      </c>
      <c r="CU8" s="22" t="n">
        <f aca="false">[2]胥家重庆路!$I$9</f>
        <v>0</v>
      </c>
      <c r="CV8" s="22" t="n">
        <f aca="false">[2]幸福翔凤!$I$9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0</v>
      </c>
      <c r="DB8" s="23" t="n">
        <f aca="false">SUM('[9]2010.08'!$C$8:$L$8)</f>
        <v>88696.1</v>
      </c>
      <c r="DC8" s="23" t="n">
        <f aca="false">DA8-DB8</f>
        <v>-88696.1</v>
      </c>
      <c r="DD8" s="24" t="n">
        <f aca="false">DC8/DB8</f>
        <v>-1</v>
      </c>
      <c r="DE8" s="23" t="n">
        <f aca="false">SUM(M8:W8)</f>
        <v>0</v>
      </c>
      <c r="DF8" s="23" t="n">
        <f aca="false">SUM('[9]2010.08'!$M$8:$W$8)</f>
        <v>18039.1</v>
      </c>
      <c r="DG8" s="23" t="n">
        <f aca="false">DE8-DF8</f>
        <v>-18039.1</v>
      </c>
      <c r="DH8" s="24" t="n">
        <f aca="false">DG8/DF8</f>
        <v>-1</v>
      </c>
      <c r="DI8" s="25" t="n">
        <f aca="false">DG8-K8</f>
        <v>-18039.1</v>
      </c>
      <c r="DJ8" s="25"/>
      <c r="DK8" s="23" t="n">
        <f aca="false">SUM(X8:BV8)</f>
        <v>0</v>
      </c>
      <c r="DL8" s="23" t="n">
        <f aca="false">SUM('[9]2010.08'!$Y$8:$BA$8)</f>
        <v>100</v>
      </c>
      <c r="DM8" s="23" t="n">
        <f aca="false">DK8-DL8</f>
        <v>-100</v>
      </c>
      <c r="DN8" s="23" t="n">
        <f aca="false">DM8/DL8</f>
        <v>-1</v>
      </c>
      <c r="DO8" s="23" t="e">
        <f aca="false">SUM(BW8:CZ8)</f>
        <v>#N/A</v>
      </c>
      <c r="DP8" s="23" t="n">
        <f aca="false">'[9]2010.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106835.2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N/A</v>
      </c>
      <c r="DX8" s="23" t="n">
        <f aca="false">'[9]2010.08'!$BE$8</f>
        <v>231363.2</v>
      </c>
      <c r="DY8" s="23" t="e">
        <f aca="false">DW8-DX8</f>
        <v>#N/A</v>
      </c>
      <c r="DZ8" s="24" t="e">
        <f aca="false">DY8/DX8</f>
        <v>#N/A</v>
      </c>
      <c r="EA8" s="23" t="e">
        <f aca="false">DW8</f>
        <v>#N/A</v>
      </c>
      <c r="EB8" s="23" t="n">
        <f aca="false">DX8</f>
        <v>231363.2</v>
      </c>
      <c r="EC8" s="23" t="e">
        <f aca="false">EA8-EB8</f>
        <v>#N/A</v>
      </c>
      <c r="ED8" s="24" t="e">
        <f aca="false">EC8/EB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I$10</f>
        <v>0</v>
      </c>
      <c r="C9" s="22" t="n">
        <f aca="false">[2]旗舰店经营情况表!$I$10</f>
        <v>0</v>
      </c>
      <c r="D9" s="22" t="n">
        <f aca="false">[2]红星店经营情况表!$I$10</f>
        <v>0</v>
      </c>
      <c r="E9" s="22" t="n">
        <f aca="false">[2]西部店经营情况表!$I$10</f>
        <v>0</v>
      </c>
      <c r="F9" s="22" t="n">
        <f aca="false">[2]崇州中心店经营情况表!$I$10</f>
        <v>0</v>
      </c>
      <c r="G9" s="22" t="n">
        <f aca="false">[2]崇州怀远店经营情况表!$I$10</f>
        <v>0</v>
      </c>
      <c r="H9" s="22" t="n">
        <f aca="false">[2]崇州三江店经营情况表!$I$10</f>
        <v>0</v>
      </c>
      <c r="I9" s="22" t="n">
        <f aca="false">[2]崇州羊马店经营情况表!$I$10</f>
        <v>0</v>
      </c>
      <c r="J9" s="22" t="n">
        <f aca="false">[2]邛崃升源店经营情况表!$I$10</f>
        <v>0</v>
      </c>
      <c r="K9" s="22" t="n">
        <f aca="false">[2]新蓉店经营情况表!$I$10</f>
        <v>0</v>
      </c>
      <c r="L9" s="22" t="n">
        <f aca="false">[2]温江店经营情况表!$I$10</f>
        <v>0</v>
      </c>
      <c r="M9" s="22" t="n">
        <f aca="false">[2]浆洗街店经营情况表!$I$10</f>
        <v>0</v>
      </c>
      <c r="N9" s="22" t="n">
        <f aca="false">[2]光华店经营情况表!$I$10</f>
        <v>0</v>
      </c>
      <c r="O9" s="22" t="n">
        <f aca="false">[2]沙河源店经营情况表!$I$10</f>
        <v>0</v>
      </c>
      <c r="P9" s="22" t="n">
        <f aca="false">[2]邛崃中心店经营情况表!$I$10</f>
        <v>0</v>
      </c>
      <c r="Q9" s="22" t="n">
        <f aca="false">[2]交大店经营情况表!$I$10</f>
        <v>0</v>
      </c>
      <c r="R9" s="22" t="n">
        <f aca="false">[2]送仙桥店经营情况表!$I$10</f>
        <v>0</v>
      </c>
      <c r="S9" s="22" t="n">
        <f aca="false">[2]人民中路店经营情况表!$I$10</f>
        <v>0</v>
      </c>
      <c r="T9" s="22" t="n">
        <f aca="false">[2]都江堰店经营情况表!$I$10</f>
        <v>0</v>
      </c>
      <c r="U9" s="22" t="n">
        <f aca="false">[2]营门口店经营情况表!$I$10</f>
        <v>0</v>
      </c>
      <c r="V9" s="22" t="n">
        <f aca="false">[2]双林路店经营情况表!$I$10</f>
        <v>0</v>
      </c>
      <c r="W9" s="22" t="n">
        <f aca="false">[2]清江东路店经营情况表!$I$10</f>
        <v>0</v>
      </c>
      <c r="X9" s="22" t="n">
        <f aca="false">[2]金带街店经营情况表!$I$10</f>
        <v>0</v>
      </c>
      <c r="Y9" s="22" t="n">
        <f aca="false">[2]枣子巷店经营情况表!$I$10</f>
        <v>0</v>
      </c>
      <c r="Z9" s="22" t="n">
        <f aca="false">[2]光华村街店经营情况表!$I$10</f>
        <v>0</v>
      </c>
      <c r="AA9" s="22" t="n">
        <f aca="false">[2]温江和盛店经营情况表!$I$10</f>
        <v>0</v>
      </c>
      <c r="AB9" s="22" t="n">
        <f aca="false">[2]万兴路药房经营情况表!$I$10</f>
        <v>0</v>
      </c>
      <c r="AC9" s="22" t="n">
        <f aca="false">[2]通盈街店经营情况表!$I$10</f>
        <v>0</v>
      </c>
      <c r="AD9" s="22" t="n">
        <f aca="false">[2]滨江东路经营情况表!$I$10</f>
        <v>0</v>
      </c>
      <c r="AE9" s="22" t="n">
        <f aca="false">[2]正通东路店经营情况表!$I$10</f>
        <v>0</v>
      </c>
      <c r="AF9" s="22" t="n">
        <f aca="false">[2]赛云台南路店经营情况表!$I$10</f>
        <v>0</v>
      </c>
      <c r="AG9" s="22" t="n">
        <f aca="false">[2]新园大道店!$I$10</f>
        <v>0</v>
      </c>
      <c r="AH9" s="22" t="n">
        <f aca="false">[2]黄金路店!$I$10</f>
        <v>0</v>
      </c>
      <c r="AI9" s="22" t="n">
        <f aca="false">[2]土龙路店!$I$10</f>
        <v>0</v>
      </c>
      <c r="AJ9" s="22" t="n">
        <f aca="false">[2]小北街店!$I$10</f>
        <v>0</v>
      </c>
      <c r="AK9" s="22" t="n">
        <f aca="false">[2]五津西路店!$I$10</f>
        <v>0</v>
      </c>
      <c r="AL9" s="22" t="n">
        <f aca="false">[2]新乐中街店!$I$10</f>
        <v>0</v>
      </c>
      <c r="AM9" s="22" t="n">
        <f aca="false">[2]双流南湖路药店!$I$10</f>
        <v>0</v>
      </c>
      <c r="AN9" s="22" t="n">
        <f aca="false">[2]金丝街药店!$I$10</f>
        <v>0</v>
      </c>
      <c r="AO9" s="22" t="n">
        <f aca="false">[2]营兴路店!$I$10</f>
        <v>0</v>
      </c>
      <c r="AP9" s="22" t="n">
        <f aca="false">[2]五里墩支路店!$I$10</f>
        <v>0</v>
      </c>
      <c r="AQ9" s="22" t="n">
        <f aca="false">[2]交大路第二店!$I$10</f>
        <v>0</v>
      </c>
      <c r="AR9" s="22" t="n">
        <f aca="false">[2]天久北巷药店!$I$10</f>
        <v>0</v>
      </c>
      <c r="AS9" s="22" t="n">
        <f aca="false">[2]杉板桥南一路店!$I$10</f>
        <v>0</v>
      </c>
      <c r="AT9" s="22" t="n">
        <f aca="false">[2]华阳正东中街店!$I$10</f>
        <v>0</v>
      </c>
      <c r="AU9" s="22" t="n">
        <f aca="false">[2]武侯顺和街店!$I$10</f>
        <v>0</v>
      </c>
      <c r="AV9" s="22" t="n">
        <f aca="false">[2]新津邓双岷江店!$I$10</f>
        <v>0</v>
      </c>
      <c r="AW9" s="22" t="n">
        <f aca="false">[2]成华崔家店!$I$10</f>
        <v>0</v>
      </c>
      <c r="AX9" s="22" t="n">
        <f aca="false">[2]武侯双楠大道店!$I$10</f>
        <v>0</v>
      </c>
      <c r="AY9" s="22" t="n">
        <f aca="false">[2]青羊北东街店!$I$10</f>
        <v>0</v>
      </c>
      <c r="AZ9" s="22" t="n">
        <f aca="false">[2]新都天海路药店!$I$10</f>
        <v>0</v>
      </c>
      <c r="BA9" s="22" t="n">
        <f aca="false">[2]崇州导航站店!$I$10</f>
        <v>0</v>
      </c>
      <c r="BB9" s="22" t="n">
        <f aca="false">[2]大邑子龙街店!$I$10</f>
        <v>0</v>
      </c>
      <c r="BC9" s="22" t="n">
        <f aca="false">[2]二环路北四段店!$I$10</f>
        <v>0</v>
      </c>
      <c r="BD9" s="22" t="n">
        <f aca="false">[2]府城大道西段店!$I$10</f>
        <v>0</v>
      </c>
      <c r="BE9" s="22" t="n">
        <f aca="false">[2]九里堤南支路店!$I$10</f>
        <v>0</v>
      </c>
      <c r="BF9" s="22" t="n">
        <f aca="false">[2]中和朝阳路店!$I$10</f>
        <v>0</v>
      </c>
      <c r="BG9" s="22" t="n">
        <f aca="false">[2]小关庙街店!$I$10</f>
        <v>0</v>
      </c>
      <c r="BH9" s="22" t="n">
        <f aca="false">[2]龙潭西路店!$I$10</f>
        <v>0</v>
      </c>
      <c r="BI9" s="22" t="n">
        <f aca="false">[2]二环路西一段店!$I$10</f>
        <v>0</v>
      </c>
      <c r="BJ9" s="22" t="n">
        <f aca="false">[2]龙泉锦绣路店!$I$10</f>
        <v>0</v>
      </c>
      <c r="BK9" s="22" t="n">
        <f aca="false">[2]邛崃汇源街店!$I$10</f>
        <v>0</v>
      </c>
      <c r="BL9" s="22" t="n">
        <f aca="false">[2]大邑富民路药店!$I$10</f>
        <v>0</v>
      </c>
      <c r="BM9" s="22" t="n">
        <f aca="false">[2]滨河路药店!$I$10</f>
        <v>0</v>
      </c>
      <c r="BN9" s="22" t="n">
        <f aca="false">[2]民丰大道西段药店!$I$10</f>
        <v>0</v>
      </c>
      <c r="BO9" s="22" t="n">
        <f aca="false">[2]双流锦华路一段药店!$I$10</f>
        <v>0</v>
      </c>
      <c r="BP9" s="22" t="n">
        <f aca="false">[2]群和路药店!$I$10</f>
        <v>0</v>
      </c>
      <c r="BQ9" s="22" t="n">
        <f aca="false">[2]大邑围城北路西段药店!$I$10</f>
        <v>0</v>
      </c>
      <c r="BR9" s="22" t="n">
        <f aca="false">[2]锦江区楠丰路店!$I$10</f>
        <v>0</v>
      </c>
      <c r="BS9" s="22" t="n">
        <f aca="false">[2]大邑东壕沟段药店!$I$10</f>
        <v>0</v>
      </c>
      <c r="BT9" s="22" t="n">
        <f aca="false">[2]新津外西街药店!$I$10</f>
        <v>0</v>
      </c>
      <c r="BU9" s="22" t="n">
        <f aca="false">[2]郫县科华路药店!$I$10</f>
        <v>0</v>
      </c>
      <c r="BV9" s="22" t="n">
        <f aca="false">[2]双流川大路三段店!$I$10</f>
        <v>0</v>
      </c>
      <c r="BW9" s="22" t="n">
        <f aca="false">[2]新店准备!$I$10</f>
        <v>0</v>
      </c>
      <c r="BX9" s="22" t="n">
        <f aca="false">[2]中和柳荫街店!$I$10</f>
        <v>0</v>
      </c>
      <c r="BY9" s="22" t="e">
        <f aca="false">'[2]'!$I$10</f>
        <v>#N/A</v>
      </c>
      <c r="BZ9" s="22" t="n">
        <f aca="false">[2]青羊区十二桥店!$I$10</f>
        <v>0</v>
      </c>
      <c r="CA9" s="22" t="n">
        <f aca="false">[2]龙华北路药店!$I$10</f>
        <v>0</v>
      </c>
      <c r="CB9" s="22" t="n">
        <f aca="false">[2]成华区二环路北四段店!$I$10</f>
        <v>0</v>
      </c>
      <c r="CC9" s="22" t="n">
        <f aca="false">[2]成华区华油路药店!$I$10</f>
        <v>0</v>
      </c>
      <c r="CD9" s="22" t="e">
        <f aca="false">'[2]'!$I$10</f>
        <v>#N/A</v>
      </c>
      <c r="CE9" s="22" t="n">
        <f aca="false">[2]邛崃台子街药店!$I$10</f>
        <v>0</v>
      </c>
      <c r="CF9" s="22" t="n">
        <f aca="false">[2]一环路南一段!$I$10</f>
        <v>0</v>
      </c>
      <c r="CG9" s="22" t="n">
        <f aca="false">[2]都江堰景中路店!$I$10</f>
        <v>0</v>
      </c>
      <c r="CH9" s="22" t="n">
        <f aca="false">[2]新津县正东街店!$I$10</f>
        <v>0</v>
      </c>
      <c r="CI9" s="22" t="n">
        <f aca="false">[2]成华区双建路店!$I$10</f>
        <v>0</v>
      </c>
      <c r="CJ9" s="22" t="n">
        <f aca="false">[2]龙泉大面富桥街药店!$I$10</f>
        <v>0</v>
      </c>
      <c r="CK9" s="22" t="n">
        <f aca="false">[2]邛崃长安大道药店!$I$10</f>
        <v>0</v>
      </c>
      <c r="CL9" s="22" t="n">
        <f aca="false">[2]郫县德源镇香村!$I$10</f>
        <v>0</v>
      </c>
      <c r="CM9" s="22" t="n">
        <f aca="false">[2]华金大道!$I$10</f>
        <v>0</v>
      </c>
      <c r="CN9" s="22" t="n">
        <f aca="false">[2]大邑千禧!$I$10</f>
        <v>0</v>
      </c>
      <c r="CO9" s="22" t="n">
        <f aca="false">[2]成华玉双!$I$10</f>
        <v>0</v>
      </c>
      <c r="CP9" s="22" t="n">
        <f aca="false">[2]新泰西路!$I$10</f>
        <v>0</v>
      </c>
      <c r="CQ9" s="22" t="n">
        <f aca="false">[2]锦江水杉!$I$10</f>
        <v>0</v>
      </c>
      <c r="CR9" s="22" t="n">
        <f aca="false">[2]成华万科!$I$10</f>
        <v>0</v>
      </c>
      <c r="CS9" s="22" t="n">
        <f aca="false">[2]成华东昌!$I$10</f>
        <v>0</v>
      </c>
      <c r="CT9" s="22" t="n">
        <f aca="false">[2]奎光路中段!$I$10</f>
        <v>0</v>
      </c>
      <c r="CU9" s="22" t="n">
        <f aca="false">[2]胥家重庆路!$I$10</f>
        <v>0</v>
      </c>
      <c r="CV9" s="22" t="n">
        <f aca="false">[2]幸福翔凤!$I$10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n">
        <f aca="false">SUM(C9:L9)</f>
        <v>0</v>
      </c>
      <c r="DB9" s="23"/>
      <c r="DC9" s="23" t="n">
        <f aca="false">DA9-DB9</f>
        <v>0</v>
      </c>
      <c r="DD9" s="24" t="e">
        <f aca="false">DC9/DB9</f>
        <v>#DIV/0!</v>
      </c>
      <c r="DE9" s="23" t="n">
        <f aca="false">SUM(M9:W9)</f>
        <v>0</v>
      </c>
      <c r="DF9" s="23"/>
      <c r="DG9" s="23" t="n">
        <f aca="false">DE9-DF9</f>
        <v>0</v>
      </c>
      <c r="DH9" s="24" t="e">
        <f aca="false">DG9/DF9</f>
        <v>#DIV/0!</v>
      </c>
      <c r="DI9" s="25" t="n">
        <f aca="false">DG9-K9</f>
        <v>0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N/A</v>
      </c>
      <c r="DT9" s="23" t="n">
        <f aca="false">DB9+DF9+DL9+DP9</f>
        <v>0</v>
      </c>
      <c r="DU9" s="23" t="e">
        <f aca="false">DS9-DT9</f>
        <v>#N/A</v>
      </c>
      <c r="DV9" s="24" t="e">
        <f aca="false">DU9/DT9</f>
        <v>#N/A</v>
      </c>
      <c r="DW9" s="23" t="e">
        <f aca="false">B9+DS9</f>
        <v>#N/A</v>
      </c>
      <c r="DX9" s="23"/>
      <c r="DY9" s="23" t="e">
        <f aca="false">DW9-DX9</f>
        <v>#N/A</v>
      </c>
      <c r="DZ9" s="24" t="e">
        <f aca="false">DY9/DX9</f>
        <v>#N/A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I$11</f>
        <v>0</v>
      </c>
      <c r="C10" s="22" t="n">
        <f aca="false">[2]旗舰店经营情况表!$I$11</f>
        <v>0</v>
      </c>
      <c r="D10" s="22" t="n">
        <f aca="false">[2]红星店经营情况表!$I$11</f>
        <v>0</v>
      </c>
      <c r="E10" s="22" t="n">
        <f aca="false">[2]西部店经营情况表!$I$11</f>
        <v>0</v>
      </c>
      <c r="F10" s="22" t="n">
        <f aca="false">[2]崇州中心店经营情况表!$I$11</f>
        <v>0</v>
      </c>
      <c r="G10" s="22" t="n">
        <f aca="false">[2]崇州怀远店经营情况表!$I$11</f>
        <v>0</v>
      </c>
      <c r="H10" s="22" t="n">
        <f aca="false">[2]崇州三江店经营情况表!$I$11</f>
        <v>0</v>
      </c>
      <c r="I10" s="22" t="n">
        <f aca="false">[2]崇州羊马店经营情况表!$I$11</f>
        <v>0</v>
      </c>
      <c r="J10" s="22" t="n">
        <f aca="false">[2]邛崃升源店经营情况表!$I$11</f>
        <v>0</v>
      </c>
      <c r="K10" s="22" t="n">
        <f aca="false">[2]新蓉店经营情况表!$I$11</f>
        <v>0</v>
      </c>
      <c r="L10" s="22" t="n">
        <f aca="false">[2]温江店经营情况表!$I$11</f>
        <v>0</v>
      </c>
      <c r="M10" s="22" t="n">
        <f aca="false">[2]浆洗街店经营情况表!$I$11</f>
        <v>0</v>
      </c>
      <c r="N10" s="22" t="n">
        <f aca="false">[2]光华店经营情况表!$I$11</f>
        <v>0</v>
      </c>
      <c r="O10" s="22" t="n">
        <f aca="false">[2]沙河源店经营情况表!$I$11</f>
        <v>0</v>
      </c>
      <c r="P10" s="22" t="n">
        <f aca="false">[2]邛崃中心店经营情况表!$I$11</f>
        <v>0</v>
      </c>
      <c r="Q10" s="22" t="n">
        <f aca="false">[2]交大店经营情况表!$I$11</f>
        <v>0</v>
      </c>
      <c r="R10" s="22" t="n">
        <f aca="false">[2]送仙桥店经营情况表!$I$11</f>
        <v>0</v>
      </c>
      <c r="S10" s="22" t="n">
        <f aca="false">[2]人民中路店经营情况表!$I$11</f>
        <v>0</v>
      </c>
      <c r="T10" s="22" t="n">
        <f aca="false">[2]都江堰店经营情况表!$I$11</f>
        <v>0</v>
      </c>
      <c r="U10" s="22" t="n">
        <f aca="false">[2]营门口店经营情况表!$I$11</f>
        <v>0</v>
      </c>
      <c r="V10" s="22" t="n">
        <f aca="false">[2]双林路店经营情况表!$I$11</f>
        <v>0</v>
      </c>
      <c r="W10" s="22" t="n">
        <f aca="false">[2]清江东路店经营情况表!$I$11</f>
        <v>0</v>
      </c>
      <c r="X10" s="22" t="n">
        <f aca="false">[2]金带街店经营情况表!$I$11</f>
        <v>0</v>
      </c>
      <c r="Y10" s="22" t="n">
        <f aca="false">[2]枣子巷店经营情况表!$I$11</f>
        <v>0</v>
      </c>
      <c r="Z10" s="22" t="n">
        <f aca="false">[2]光华村街店经营情况表!$I$11</f>
        <v>0</v>
      </c>
      <c r="AA10" s="22" t="n">
        <f aca="false">[2]温江和盛店经营情况表!$I$11</f>
        <v>0</v>
      </c>
      <c r="AB10" s="22" t="n">
        <f aca="false">[2]万兴路药房经营情况表!$I$11</f>
        <v>0</v>
      </c>
      <c r="AC10" s="22" t="n">
        <f aca="false">[2]通盈街店经营情况表!$I$11</f>
        <v>0</v>
      </c>
      <c r="AD10" s="22" t="n">
        <f aca="false">[2]滨江东路经营情况表!$I$11</f>
        <v>0</v>
      </c>
      <c r="AE10" s="22" t="n">
        <f aca="false">[2]正通东路店经营情况表!$I$11</f>
        <v>0</v>
      </c>
      <c r="AF10" s="22" t="n">
        <f aca="false">[2]赛云台南路店经营情况表!$I$11</f>
        <v>0</v>
      </c>
      <c r="AG10" s="22" t="n">
        <f aca="false">[2]新园大道店!$I$11</f>
        <v>0</v>
      </c>
      <c r="AH10" s="22" t="n">
        <f aca="false">[2]黄金路店!$I$11</f>
        <v>0</v>
      </c>
      <c r="AI10" s="22" t="n">
        <f aca="false">[2]土龙路店!$I$11</f>
        <v>0</v>
      </c>
      <c r="AJ10" s="22" t="n">
        <f aca="false">[2]小北街店!$I$11</f>
        <v>0</v>
      </c>
      <c r="AK10" s="22" t="n">
        <f aca="false">[2]五津西路店!$I$11</f>
        <v>0</v>
      </c>
      <c r="AL10" s="22" t="n">
        <f aca="false">[2]新乐中街店!$I$11</f>
        <v>0</v>
      </c>
      <c r="AM10" s="22" t="n">
        <f aca="false">[2]双流南湖路药店!$I$11</f>
        <v>0</v>
      </c>
      <c r="AN10" s="22" t="n">
        <f aca="false">[2]金丝街药店!$I$11</f>
        <v>0</v>
      </c>
      <c r="AO10" s="22" t="n">
        <f aca="false">[2]营兴路店!$I$11</f>
        <v>0</v>
      </c>
      <c r="AP10" s="22" t="n">
        <f aca="false">[2]五里墩支路店!$I$11</f>
        <v>0</v>
      </c>
      <c r="AQ10" s="22" t="n">
        <f aca="false">[2]交大路第二店!$I$11</f>
        <v>0</v>
      </c>
      <c r="AR10" s="22" t="n">
        <f aca="false">[2]天久北巷药店!$I$11</f>
        <v>0</v>
      </c>
      <c r="AS10" s="22" t="n">
        <f aca="false">[2]杉板桥南一路店!$I$11</f>
        <v>0</v>
      </c>
      <c r="AT10" s="22" t="n">
        <f aca="false">[2]华阳正东中街店!$I$11</f>
        <v>0</v>
      </c>
      <c r="AU10" s="22" t="n">
        <f aca="false">[2]武侯顺和街店!$I$11</f>
        <v>0</v>
      </c>
      <c r="AV10" s="22" t="n">
        <f aca="false">[2]新津邓双岷江店!$I$11</f>
        <v>0</v>
      </c>
      <c r="AW10" s="22" t="n">
        <f aca="false">[2]成华崔家店!$I$11</f>
        <v>0</v>
      </c>
      <c r="AX10" s="22" t="n">
        <f aca="false">[2]武侯双楠大道店!$I$11</f>
        <v>0</v>
      </c>
      <c r="AY10" s="22" t="n">
        <f aca="false">[2]青羊北东街店!$I$11</f>
        <v>0</v>
      </c>
      <c r="AZ10" s="22" t="n">
        <f aca="false">[2]新都天海路药店!$I$11</f>
        <v>0</v>
      </c>
      <c r="BA10" s="22" t="n">
        <f aca="false">[2]崇州导航站店!$I$11</f>
        <v>0</v>
      </c>
      <c r="BB10" s="22" t="n">
        <f aca="false">[2]大邑子龙街店!$I$11</f>
        <v>0</v>
      </c>
      <c r="BC10" s="22" t="n">
        <f aca="false">[2]二环路北四段店!$I$11</f>
        <v>0</v>
      </c>
      <c r="BD10" s="22" t="n">
        <f aca="false">[2]府城大道西段店!$I$11</f>
        <v>0</v>
      </c>
      <c r="BE10" s="22" t="n">
        <f aca="false">[2]九里堤南支路店!$I$11</f>
        <v>0</v>
      </c>
      <c r="BF10" s="22" t="n">
        <f aca="false">[2]中和朝阳路店!$I$11</f>
        <v>0</v>
      </c>
      <c r="BG10" s="22" t="n">
        <f aca="false">[2]小关庙街店!$I$11</f>
        <v>0</v>
      </c>
      <c r="BH10" s="22" t="n">
        <f aca="false">[2]龙潭西路店!$I$11</f>
        <v>0</v>
      </c>
      <c r="BI10" s="22" t="n">
        <f aca="false">[2]二环路西一段店!$I$11</f>
        <v>0</v>
      </c>
      <c r="BJ10" s="22" t="n">
        <f aca="false">[2]龙泉锦绣路店!$I$11</f>
        <v>0</v>
      </c>
      <c r="BK10" s="22" t="n">
        <f aca="false">[2]邛崃汇源街店!$I$11</f>
        <v>0</v>
      </c>
      <c r="BL10" s="22" t="n">
        <f aca="false">[2]大邑富民路药店!$I$11</f>
        <v>0</v>
      </c>
      <c r="BM10" s="22" t="n">
        <f aca="false">[2]滨河路药店!$I$11</f>
        <v>0</v>
      </c>
      <c r="BN10" s="22" t="n">
        <f aca="false">[2]民丰大道西段药店!$I$11</f>
        <v>0</v>
      </c>
      <c r="BO10" s="22" t="n">
        <f aca="false">[2]双流锦华路一段药店!$I$11</f>
        <v>0</v>
      </c>
      <c r="BP10" s="22" t="n">
        <f aca="false">[2]群和路药店!$I$11</f>
        <v>0</v>
      </c>
      <c r="BQ10" s="22" t="n">
        <f aca="false">[2]大邑围城北路西段药店!$I$11</f>
        <v>0</v>
      </c>
      <c r="BR10" s="22" t="n">
        <f aca="false">[2]锦江区楠丰路店!$I$11</f>
        <v>0</v>
      </c>
      <c r="BS10" s="22" t="n">
        <f aca="false">[2]大邑东壕沟段药店!$I$11</f>
        <v>0</v>
      </c>
      <c r="BT10" s="22" t="n">
        <f aca="false">[2]新津外西街药店!$I$11</f>
        <v>0</v>
      </c>
      <c r="BU10" s="22" t="n">
        <f aca="false">[2]郫县科华路药店!$I$11</f>
        <v>0</v>
      </c>
      <c r="BV10" s="22" t="n">
        <f aca="false">[2]双流川大路三段店!$I$11</f>
        <v>0</v>
      </c>
      <c r="BW10" s="22" t="n">
        <f aca="false">[2]新店准备!$I$11</f>
        <v>0</v>
      </c>
      <c r="BX10" s="22" t="n">
        <f aca="false">[2]中和柳荫街店!$I$11</f>
        <v>0</v>
      </c>
      <c r="BY10" s="22" t="e">
        <f aca="false">'[2]'!$I$11</f>
        <v>#N/A</v>
      </c>
      <c r="BZ10" s="22" t="n">
        <f aca="false">[2]青羊区十二桥店!$I$11</f>
        <v>0</v>
      </c>
      <c r="CA10" s="22" t="n">
        <f aca="false">[2]龙华北路药店!$I$11</f>
        <v>0</v>
      </c>
      <c r="CB10" s="22" t="n">
        <f aca="false">[2]成华区二环路北四段店!$I$11</f>
        <v>0</v>
      </c>
      <c r="CC10" s="22" t="n">
        <f aca="false">[2]成华区华油路药店!$I$11</f>
        <v>0</v>
      </c>
      <c r="CD10" s="22" t="e">
        <f aca="false">'[2]'!$I$11</f>
        <v>#N/A</v>
      </c>
      <c r="CE10" s="22" t="n">
        <f aca="false">[2]邛崃台子街药店!$I$11</f>
        <v>0</v>
      </c>
      <c r="CF10" s="22" t="n">
        <f aca="false">[2]一环路南一段!$I$11</f>
        <v>0</v>
      </c>
      <c r="CG10" s="22" t="n">
        <f aca="false">[2]都江堰景中路店!$I$11</f>
        <v>0</v>
      </c>
      <c r="CH10" s="22" t="n">
        <f aca="false">[2]新津县正东街店!$I$11</f>
        <v>0</v>
      </c>
      <c r="CI10" s="22" t="n">
        <f aca="false">[2]成华区双建路店!$I$11</f>
        <v>0</v>
      </c>
      <c r="CJ10" s="22" t="n">
        <f aca="false">[2]龙泉大面富桥街药店!$I$11</f>
        <v>0</v>
      </c>
      <c r="CK10" s="22" t="n">
        <f aca="false">[2]邛崃长安大道药店!$I$11</f>
        <v>0</v>
      </c>
      <c r="CL10" s="22" t="n">
        <f aca="false">[2]郫县德源镇香村!$I$11</f>
        <v>0</v>
      </c>
      <c r="CM10" s="22" t="n">
        <f aca="false">[2]华金大道!$I$11</f>
        <v>0</v>
      </c>
      <c r="CN10" s="22" t="n">
        <f aca="false">[2]大邑千禧!$I$11</f>
        <v>0</v>
      </c>
      <c r="CO10" s="22" t="n">
        <f aca="false">[2]成华玉双!$I$11</f>
        <v>0</v>
      </c>
      <c r="CP10" s="22" t="n">
        <f aca="false">[2]新泰西路!$I$11</f>
        <v>0</v>
      </c>
      <c r="CQ10" s="22" t="n">
        <f aca="false">[2]锦江水杉!$I$11</f>
        <v>0</v>
      </c>
      <c r="CR10" s="22" t="n">
        <f aca="false">[2]成华万科!$I$11</f>
        <v>0</v>
      </c>
      <c r="CS10" s="22" t="n">
        <f aca="false">[2]成华东昌!$I$11</f>
        <v>0</v>
      </c>
      <c r="CT10" s="22" t="n">
        <f aca="false">[2]奎光路中段!$I$11</f>
        <v>0</v>
      </c>
      <c r="CU10" s="22" t="n">
        <f aca="false">[2]胥家重庆路!$I$11</f>
        <v>0</v>
      </c>
      <c r="CV10" s="22" t="n">
        <f aca="false">[2]幸福翔凤!$I$11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9" t="n">
        <f aca="false">DC10/DB10</f>
        <v>-1</v>
      </c>
      <c r="DE10" s="23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9" t="n">
        <f aca="false">DG10/DF10</f>
        <v>-1</v>
      </c>
      <c r="DI10" s="25" t="n">
        <f aca="false">DG10-K10</f>
        <v>-4082.7</v>
      </c>
      <c r="DJ10" s="25"/>
      <c r="DK10" s="23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9" t="e">
        <f aca="false">DY10/DX10</f>
        <v>#N/A</v>
      </c>
      <c r="EA10" s="23" t="n">
        <f aca="false">(B10-B9)*20%+C10+J10+O10</f>
        <v>0</v>
      </c>
      <c r="EB10" s="23" t="n">
        <f aca="false">('[9]2010.08'!$BE$10-'[9]2010.08'!$BE$9)*20%</f>
        <v>17793.5</v>
      </c>
      <c r="EC10" s="23" t="n">
        <f aca="false">EA10-EB10</f>
        <v>-17793.5</v>
      </c>
      <c r="ED10" s="24" t="n">
        <f aca="false">EC10/EB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I$12</f>
        <v>0</v>
      </c>
      <c r="C11" s="22" t="n">
        <f aca="false">[2]旗舰店经营情况表!$I$12</f>
        <v>0</v>
      </c>
      <c r="D11" s="22" t="n">
        <f aca="false">[2]红星店经营情况表!$I$12</f>
        <v>0</v>
      </c>
      <c r="E11" s="22" t="n">
        <f aca="false">[2]西部店经营情况表!$I$12</f>
        <v>0</v>
      </c>
      <c r="F11" s="22" t="n">
        <f aca="false">[2]崇州中心店经营情况表!$I$12</f>
        <v>0</v>
      </c>
      <c r="G11" s="22" t="n">
        <f aca="false">[2]崇州怀远店经营情况表!$I$12</f>
        <v>0</v>
      </c>
      <c r="H11" s="22" t="n">
        <f aca="false">[2]崇州三江店经营情况表!$I$12</f>
        <v>0</v>
      </c>
      <c r="I11" s="22" t="n">
        <f aca="false">[2]崇州羊马店经营情况表!$I$12</f>
        <v>0</v>
      </c>
      <c r="J11" s="22" t="n">
        <f aca="false">[2]邛崃升源店经营情况表!$I$12</f>
        <v>0</v>
      </c>
      <c r="K11" s="22" t="n">
        <f aca="false">[2]新蓉店经营情况表!$I$12</f>
        <v>0</v>
      </c>
      <c r="L11" s="22" t="n">
        <f aca="false">[2]温江店经营情况表!$I$12</f>
        <v>0</v>
      </c>
      <c r="M11" s="22" t="n">
        <f aca="false">[2]浆洗街店经营情况表!$I$12</f>
        <v>0</v>
      </c>
      <c r="N11" s="22" t="n">
        <f aca="false">[2]光华店经营情况表!$I$12</f>
        <v>0</v>
      </c>
      <c r="O11" s="22" t="n">
        <f aca="false">[2]沙河源店经营情况表!$I$12</f>
        <v>0</v>
      </c>
      <c r="P11" s="22" t="n">
        <f aca="false">[2]邛崃中心店经营情况表!$I$12</f>
        <v>0</v>
      </c>
      <c r="Q11" s="22" t="n">
        <f aca="false">[2]交大店经营情况表!$I$12</f>
        <v>0</v>
      </c>
      <c r="R11" s="22" t="n">
        <f aca="false">[2]送仙桥店经营情况表!$I$12</f>
        <v>0</v>
      </c>
      <c r="S11" s="22" t="n">
        <f aca="false">[2]人民中路店经营情况表!$I$12</f>
        <v>0</v>
      </c>
      <c r="T11" s="22" t="n">
        <f aca="false">[2]都江堰店经营情况表!$I$12</f>
        <v>0</v>
      </c>
      <c r="U11" s="22" t="n">
        <f aca="false">[2]营门口店经营情况表!$I$12</f>
        <v>0</v>
      </c>
      <c r="V11" s="22" t="n">
        <f aca="false">[2]双林路店经营情况表!$I$12</f>
        <v>0</v>
      </c>
      <c r="W11" s="22" t="n">
        <f aca="false">[2]清江东路店经营情况表!$I$12</f>
        <v>0</v>
      </c>
      <c r="X11" s="22" t="n">
        <f aca="false">[2]金带街店经营情况表!$I$12</f>
        <v>0</v>
      </c>
      <c r="Y11" s="22" t="n">
        <f aca="false">[2]枣子巷店经营情况表!$I$12</f>
        <v>0</v>
      </c>
      <c r="Z11" s="22" t="n">
        <f aca="false">[2]光华村街店经营情况表!$I$12</f>
        <v>0</v>
      </c>
      <c r="AA11" s="22" t="n">
        <f aca="false">[2]温江和盛店经营情况表!$I$12</f>
        <v>0</v>
      </c>
      <c r="AB11" s="22" t="n">
        <f aca="false">[2]万兴路药房经营情况表!$I$12</f>
        <v>0</v>
      </c>
      <c r="AC11" s="22" t="n">
        <f aca="false">[2]通盈街店经营情况表!$I$12</f>
        <v>0</v>
      </c>
      <c r="AD11" s="22" t="n">
        <f aca="false">[2]滨江东路经营情况表!$I$12</f>
        <v>0</v>
      </c>
      <c r="AE11" s="22" t="n">
        <f aca="false">[2]正通东路店经营情况表!$I$12</f>
        <v>0</v>
      </c>
      <c r="AF11" s="22" t="n">
        <f aca="false">[2]赛云台南路店经营情况表!$I$12</f>
        <v>0</v>
      </c>
      <c r="AG11" s="22" t="n">
        <f aca="false">[2]新园大道店!$I$12</f>
        <v>0</v>
      </c>
      <c r="AH11" s="22" t="n">
        <f aca="false">[2]黄金路店!$I$12</f>
        <v>0</v>
      </c>
      <c r="AI11" s="22" t="n">
        <f aca="false">[2]土龙路店!$I$12</f>
        <v>0</v>
      </c>
      <c r="AJ11" s="22" t="n">
        <f aca="false">[2]小北街店!$I$12</f>
        <v>0</v>
      </c>
      <c r="AK11" s="22" t="n">
        <f aca="false">[2]五津西路店!$I$12</f>
        <v>0</v>
      </c>
      <c r="AL11" s="22" t="n">
        <f aca="false">[2]新乐中街店!$I$12</f>
        <v>0</v>
      </c>
      <c r="AM11" s="22" t="n">
        <f aca="false">[2]双流南湖路药店!$I$12</f>
        <v>0</v>
      </c>
      <c r="AN11" s="22" t="n">
        <f aca="false">[2]金丝街药店!$I$12</f>
        <v>0</v>
      </c>
      <c r="AO11" s="22" t="n">
        <f aca="false">[2]营兴路店!$I$12</f>
        <v>0</v>
      </c>
      <c r="AP11" s="22" t="n">
        <f aca="false">[2]五里墩支路店!$I$12</f>
        <v>0</v>
      </c>
      <c r="AQ11" s="22" t="n">
        <f aca="false">[2]交大路第二店!$I$12</f>
        <v>0</v>
      </c>
      <c r="AR11" s="22" t="n">
        <f aca="false">[2]天久北巷药店!$I$12</f>
        <v>0</v>
      </c>
      <c r="AS11" s="22" t="n">
        <f aca="false">[2]杉板桥南一路店!$I$12</f>
        <v>0</v>
      </c>
      <c r="AT11" s="22" t="n">
        <f aca="false">[2]华阳正东中街店!$I$12</f>
        <v>0</v>
      </c>
      <c r="AU11" s="22" t="n">
        <f aca="false">[2]武侯顺和街店!$I$12</f>
        <v>0</v>
      </c>
      <c r="AV11" s="22" t="n">
        <f aca="false">[2]新津邓双岷江店!$I$12</f>
        <v>0</v>
      </c>
      <c r="AW11" s="22" t="n">
        <f aca="false">[2]成华崔家店!$I$12</f>
        <v>0</v>
      </c>
      <c r="AX11" s="22" t="n">
        <f aca="false">[2]武侯双楠大道店!$I$12</f>
        <v>0</v>
      </c>
      <c r="AY11" s="22" t="n">
        <f aca="false">[2]青羊北东街店!$I$12</f>
        <v>0</v>
      </c>
      <c r="AZ11" s="22" t="n">
        <f aca="false">[2]新都天海路药店!$I$12</f>
        <v>0</v>
      </c>
      <c r="BA11" s="22" t="n">
        <f aca="false">[2]崇州导航站店!$I$12</f>
        <v>0</v>
      </c>
      <c r="BB11" s="22" t="n">
        <f aca="false">[2]大邑子龙街店!$I$12</f>
        <v>0</v>
      </c>
      <c r="BC11" s="22" t="n">
        <f aca="false">[2]二环路北四段店!$I$12</f>
        <v>0</v>
      </c>
      <c r="BD11" s="22" t="n">
        <f aca="false">[2]府城大道西段店!$I$12</f>
        <v>0</v>
      </c>
      <c r="BE11" s="22" t="n">
        <f aca="false">[2]九里堤南支路店!$I$12</f>
        <v>0</v>
      </c>
      <c r="BF11" s="22" t="n">
        <f aca="false">[2]中和朝阳路店!$I$12</f>
        <v>0</v>
      </c>
      <c r="BG11" s="22" t="n">
        <f aca="false">[2]小关庙街店!$I$12</f>
        <v>0</v>
      </c>
      <c r="BH11" s="22" t="n">
        <f aca="false">[2]龙潭西路店!$I$12</f>
        <v>0</v>
      </c>
      <c r="BI11" s="22" t="n">
        <f aca="false">[2]二环路西一段店!$I$12</f>
        <v>0</v>
      </c>
      <c r="BJ11" s="22" t="n">
        <f aca="false">[2]龙泉锦绣路店!$I$12</f>
        <v>0</v>
      </c>
      <c r="BK11" s="22" t="n">
        <f aca="false">[2]邛崃汇源街店!$I$12</f>
        <v>0</v>
      </c>
      <c r="BL11" s="22" t="n">
        <f aca="false">[2]大邑富民路药店!$I$12</f>
        <v>0</v>
      </c>
      <c r="BM11" s="22" t="n">
        <f aca="false">[2]滨河路药店!$I$12</f>
        <v>0</v>
      </c>
      <c r="BN11" s="22" t="n">
        <f aca="false">[2]民丰大道西段药店!$I$12</f>
        <v>0</v>
      </c>
      <c r="BO11" s="22" t="n">
        <f aca="false">[2]双流锦华路一段药店!$I$12</f>
        <v>0</v>
      </c>
      <c r="BP11" s="22" t="n">
        <f aca="false">[2]群和路药店!$I$12</f>
        <v>0</v>
      </c>
      <c r="BQ11" s="22" t="n">
        <f aca="false">[2]大邑围城北路西段药店!$I$12</f>
        <v>0</v>
      </c>
      <c r="BR11" s="22" t="n">
        <f aca="false">[2]锦江区楠丰路店!$I$12</f>
        <v>0</v>
      </c>
      <c r="BS11" s="22" t="n">
        <f aca="false">[2]大邑东壕沟段药店!$I$12</f>
        <v>0</v>
      </c>
      <c r="BT11" s="22" t="n">
        <f aca="false">[2]新津外西街药店!$I$12</f>
        <v>0</v>
      </c>
      <c r="BU11" s="22" t="n">
        <f aca="false">[2]郫县科华路药店!$I$12</f>
        <v>0</v>
      </c>
      <c r="BV11" s="22" t="n">
        <f aca="false">[2]双流川大路三段店!$I$12</f>
        <v>0</v>
      </c>
      <c r="BW11" s="22" t="n">
        <f aca="false">[2]新店准备!$I$12</f>
        <v>0</v>
      </c>
      <c r="BX11" s="22" t="n">
        <f aca="false">[2]中和柳荫街店!$I$12</f>
        <v>0</v>
      </c>
      <c r="BY11" s="22" t="e">
        <f aca="false">'[2]'!$I$12</f>
        <v>#N/A</v>
      </c>
      <c r="BZ11" s="22" t="n">
        <f aca="false">[2]青羊区十二桥店!$I$12</f>
        <v>0</v>
      </c>
      <c r="CA11" s="22" t="n">
        <f aca="false">[2]龙华北路药店!$I$12</f>
        <v>0</v>
      </c>
      <c r="CB11" s="22" t="n">
        <f aca="false">[2]成华区二环路北四段店!$I$12</f>
        <v>0</v>
      </c>
      <c r="CC11" s="22" t="n">
        <f aca="false">[2]成华区华油路药店!$I$12</f>
        <v>0</v>
      </c>
      <c r="CD11" s="22" t="e">
        <f aca="false">'[2]'!$I$12</f>
        <v>#N/A</v>
      </c>
      <c r="CE11" s="22" t="n">
        <f aca="false">[2]邛崃台子街药店!$I$12</f>
        <v>0</v>
      </c>
      <c r="CF11" s="22" t="n">
        <f aca="false">[2]一环路南一段!$I$12</f>
        <v>0</v>
      </c>
      <c r="CG11" s="22" t="n">
        <f aca="false">[2]都江堰景中路店!$I$12</f>
        <v>0</v>
      </c>
      <c r="CH11" s="22" t="n">
        <f aca="false">[2]新津县正东街店!$I$12</f>
        <v>0</v>
      </c>
      <c r="CI11" s="22" t="n">
        <f aca="false">[2]成华区双建路店!$I$12</f>
        <v>0</v>
      </c>
      <c r="CJ11" s="22" t="n">
        <f aca="false">[2]龙泉大面富桥街药店!$I$12</f>
        <v>0</v>
      </c>
      <c r="CK11" s="22" t="n">
        <f aca="false">[2]邛崃长安大道药店!$I$12</f>
        <v>0</v>
      </c>
      <c r="CL11" s="22" t="n">
        <f aca="false">[2]郫县德源镇香村!$I$12</f>
        <v>0</v>
      </c>
      <c r="CM11" s="22" t="n">
        <f aca="false">[2]华金大道!$I$12</f>
        <v>0</v>
      </c>
      <c r="CN11" s="22" t="n">
        <f aca="false">[2]大邑千禧!$I$12</f>
        <v>0</v>
      </c>
      <c r="CO11" s="22" t="n">
        <f aca="false">[2]成华玉双!$I$12</f>
        <v>0</v>
      </c>
      <c r="CP11" s="22" t="n">
        <f aca="false">[2]新泰西路!$I$12</f>
        <v>0</v>
      </c>
      <c r="CQ11" s="22" t="n">
        <f aca="false">[2]锦江水杉!$I$12</f>
        <v>0</v>
      </c>
      <c r="CR11" s="22" t="n">
        <f aca="false">[2]成华万科!$I$12</f>
        <v>0</v>
      </c>
      <c r="CS11" s="22" t="n">
        <f aca="false">[2]成华东昌!$I$12</f>
        <v>0</v>
      </c>
      <c r="CT11" s="22" t="n">
        <f aca="false">[2]奎光路中段!$I$12</f>
        <v>0</v>
      </c>
      <c r="CU11" s="22" t="n">
        <f aca="false">[2]胥家重庆路!$I$12</f>
        <v>0</v>
      </c>
      <c r="CV11" s="22" t="n">
        <f aca="false">[2]幸福翔凤!$I$12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0</v>
      </c>
      <c r="DB11" s="18"/>
      <c r="DC11" s="18"/>
      <c r="DD11" s="29"/>
      <c r="DE11" s="23" t="n">
        <f aca="false">SUM(M11:W11)</f>
        <v>0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N/A</v>
      </c>
      <c r="DX11" s="18" t="n">
        <f aca="false">DB11+DF11+DL11+DP11</f>
        <v>0</v>
      </c>
      <c r="DY11" s="18"/>
      <c r="DZ11" s="29"/>
      <c r="EA11" s="23" t="e">
        <f aca="false">DW11</f>
        <v>#N/A</v>
      </c>
      <c r="EB11" s="23" t="n">
        <f aca="false">'[9]2010.08'!$BE$11</f>
        <v>2739.58</v>
      </c>
      <c r="EC11" s="23" t="e">
        <f aca="false">EA11-EB11</f>
        <v>#N/A</v>
      </c>
      <c r="ED11" s="24" t="e">
        <f aca="false">EC11/EB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I$13</f>
        <v>0</v>
      </c>
      <c r="C12" s="22" t="n">
        <f aca="false">[2]旗舰店经营情况表!$I$13</f>
        <v>0</v>
      </c>
      <c r="D12" s="22" t="n">
        <f aca="false">[2]红星店经营情况表!$I$13</f>
        <v>0</v>
      </c>
      <c r="E12" s="22" t="n">
        <f aca="false">[2]西部店经营情况表!$I$13</f>
        <v>0</v>
      </c>
      <c r="F12" s="22" t="n">
        <f aca="false">[2]崇州中心店经营情况表!$I$13</f>
        <v>0</v>
      </c>
      <c r="G12" s="22" t="n">
        <f aca="false">[2]崇州怀远店经营情况表!$I$13</f>
        <v>0</v>
      </c>
      <c r="H12" s="22" t="n">
        <f aca="false">[2]崇州三江店经营情况表!$I$13</f>
        <v>0</v>
      </c>
      <c r="I12" s="22" t="n">
        <f aca="false">[2]崇州羊马店经营情况表!$I$13</f>
        <v>0</v>
      </c>
      <c r="J12" s="22" t="n">
        <f aca="false">[2]邛崃升源店经营情况表!$I$13</f>
        <v>0</v>
      </c>
      <c r="K12" s="22" t="n">
        <f aca="false">[2]新蓉店经营情况表!$I$13</f>
        <v>0</v>
      </c>
      <c r="L12" s="22" t="n">
        <f aca="false">[2]温江店经营情况表!$I$13</f>
        <v>0</v>
      </c>
      <c r="M12" s="22" t="n">
        <f aca="false">[2]浆洗街店经营情况表!$I$13</f>
        <v>0</v>
      </c>
      <c r="N12" s="22" t="n">
        <f aca="false">[2]光华店经营情况表!$I$13</f>
        <v>0</v>
      </c>
      <c r="O12" s="22" t="n">
        <f aca="false">[2]沙河源店经营情况表!$I$13</f>
        <v>0</v>
      </c>
      <c r="P12" s="22" t="n">
        <f aca="false">[2]邛崃中心店经营情况表!$I$13</f>
        <v>0</v>
      </c>
      <c r="Q12" s="22" t="n">
        <f aca="false">[2]交大店经营情况表!$I$13</f>
        <v>0</v>
      </c>
      <c r="R12" s="22" t="n">
        <f aca="false">[2]送仙桥店经营情况表!$I$13</f>
        <v>0</v>
      </c>
      <c r="S12" s="22" t="n">
        <f aca="false">[2]人民中路店经营情况表!$I$13</f>
        <v>0</v>
      </c>
      <c r="T12" s="22" t="n">
        <f aca="false">[2]都江堰店经营情况表!$I$13</f>
        <v>0</v>
      </c>
      <c r="U12" s="22" t="n">
        <f aca="false">[2]营门口店经营情况表!$I$13</f>
        <v>0</v>
      </c>
      <c r="V12" s="22" t="n">
        <f aca="false">[2]双林路店经营情况表!$I$13</f>
        <v>0</v>
      </c>
      <c r="W12" s="22" t="n">
        <f aca="false">[2]清江东路店经营情况表!$I$13</f>
        <v>0</v>
      </c>
      <c r="X12" s="22" t="n">
        <f aca="false">[2]金带街店经营情况表!$I$13</f>
        <v>0</v>
      </c>
      <c r="Y12" s="22" t="n">
        <f aca="false">[2]枣子巷店经营情况表!$I$13</f>
        <v>0</v>
      </c>
      <c r="Z12" s="22" t="n">
        <f aca="false">[2]光华村街店经营情况表!$I$13</f>
        <v>0</v>
      </c>
      <c r="AA12" s="22" t="n">
        <f aca="false">[2]温江和盛店经营情况表!$I$13</f>
        <v>0</v>
      </c>
      <c r="AB12" s="22" t="n">
        <f aca="false">[2]万兴路药房经营情况表!$I$13</f>
        <v>0</v>
      </c>
      <c r="AC12" s="22" t="n">
        <f aca="false">[2]通盈街店经营情况表!$I$13</f>
        <v>0</v>
      </c>
      <c r="AD12" s="22" t="n">
        <f aca="false">[2]滨江东路经营情况表!$I$13</f>
        <v>0</v>
      </c>
      <c r="AE12" s="22" t="n">
        <f aca="false">[2]正通东路店经营情况表!$I$13</f>
        <v>0</v>
      </c>
      <c r="AF12" s="22" t="n">
        <f aca="false">[2]赛云台南路店经营情况表!$I$13</f>
        <v>0</v>
      </c>
      <c r="AG12" s="22" t="n">
        <f aca="false">[2]新园大道店!$I$13</f>
        <v>0</v>
      </c>
      <c r="AH12" s="22" t="n">
        <f aca="false">[2]黄金路店!$I$13</f>
        <v>0</v>
      </c>
      <c r="AI12" s="22" t="n">
        <f aca="false">[2]土龙路店!$I$13</f>
        <v>0</v>
      </c>
      <c r="AJ12" s="22" t="n">
        <f aca="false">[2]小北街店!$I$13</f>
        <v>0</v>
      </c>
      <c r="AK12" s="22" t="n">
        <f aca="false">[2]五津西路店!$I$13</f>
        <v>0</v>
      </c>
      <c r="AL12" s="22" t="n">
        <f aca="false">[2]新乐中街店!$I$13</f>
        <v>0</v>
      </c>
      <c r="AM12" s="22" t="n">
        <f aca="false">[2]双流南湖路药店!$I$13</f>
        <v>0</v>
      </c>
      <c r="AN12" s="22" t="n">
        <f aca="false">[2]金丝街药店!$I$13</f>
        <v>0</v>
      </c>
      <c r="AO12" s="22" t="n">
        <f aca="false">[2]营兴路店!$I$13</f>
        <v>0</v>
      </c>
      <c r="AP12" s="22" t="n">
        <f aca="false">[2]五里墩支路店!$I$13</f>
        <v>0</v>
      </c>
      <c r="AQ12" s="22" t="n">
        <f aca="false">[2]交大路第二店!$I$13</f>
        <v>0</v>
      </c>
      <c r="AR12" s="22" t="n">
        <f aca="false">[2]天久北巷药店!$I$13</f>
        <v>0</v>
      </c>
      <c r="AS12" s="22" t="n">
        <f aca="false">[2]杉板桥南一路店!$I$13</f>
        <v>0</v>
      </c>
      <c r="AT12" s="22" t="n">
        <f aca="false">[2]华阳正东中街店!$I$13</f>
        <v>0</v>
      </c>
      <c r="AU12" s="22" t="n">
        <f aca="false">[2]武侯顺和街店!$I$13</f>
        <v>0</v>
      </c>
      <c r="AV12" s="22" t="n">
        <f aca="false">[2]新津邓双岷江店!$I$13</f>
        <v>0</v>
      </c>
      <c r="AW12" s="22" t="n">
        <f aca="false">[2]成华崔家店!$I$13</f>
        <v>0</v>
      </c>
      <c r="AX12" s="22" t="n">
        <f aca="false">[2]武侯双楠大道店!$I$13</f>
        <v>0</v>
      </c>
      <c r="AY12" s="22" t="n">
        <f aca="false">[2]青羊北东街店!$I$13</f>
        <v>0</v>
      </c>
      <c r="AZ12" s="22" t="n">
        <f aca="false">[2]新都天海路药店!$I$13</f>
        <v>0</v>
      </c>
      <c r="BA12" s="22" t="n">
        <f aca="false">[2]崇州导航站店!$I$13</f>
        <v>0</v>
      </c>
      <c r="BB12" s="22" t="n">
        <f aca="false">[2]大邑子龙街店!$I$13</f>
        <v>0</v>
      </c>
      <c r="BC12" s="22" t="n">
        <f aca="false">[2]二环路北四段店!$I$13</f>
        <v>0</v>
      </c>
      <c r="BD12" s="22" t="n">
        <f aca="false">[2]府城大道西段店!$I$13</f>
        <v>0</v>
      </c>
      <c r="BE12" s="22" t="n">
        <f aca="false">[2]九里堤南支路店!$I$13</f>
        <v>0</v>
      </c>
      <c r="BF12" s="22" t="n">
        <f aca="false">[2]中和朝阳路店!$I$13</f>
        <v>0</v>
      </c>
      <c r="BG12" s="22" t="n">
        <f aca="false">[2]小关庙街店!$I$13</f>
        <v>0</v>
      </c>
      <c r="BH12" s="22" t="n">
        <f aca="false">[2]龙潭西路店!$I$13</f>
        <v>0</v>
      </c>
      <c r="BI12" s="22" t="n">
        <f aca="false">[2]二环路西一段店!$I$13</f>
        <v>0</v>
      </c>
      <c r="BJ12" s="22" t="n">
        <f aca="false">[2]龙泉锦绣路店!$I$13</f>
        <v>0</v>
      </c>
      <c r="BK12" s="22" t="n">
        <f aca="false">[2]邛崃汇源街店!$I$13</f>
        <v>0</v>
      </c>
      <c r="BL12" s="22" t="n">
        <f aca="false">[2]大邑富民路药店!$I$13</f>
        <v>0</v>
      </c>
      <c r="BM12" s="22" t="n">
        <f aca="false">[2]滨河路药店!$I$13</f>
        <v>0</v>
      </c>
      <c r="BN12" s="22" t="n">
        <f aca="false">[2]民丰大道西段药店!$I$13</f>
        <v>0</v>
      </c>
      <c r="BO12" s="22" t="n">
        <f aca="false">[2]双流锦华路一段药店!$I$13</f>
        <v>0</v>
      </c>
      <c r="BP12" s="22" t="n">
        <f aca="false">[2]群和路药店!$I$13</f>
        <v>0</v>
      </c>
      <c r="BQ12" s="22" t="n">
        <f aca="false">[2]大邑围城北路西段药店!$I$13</f>
        <v>0</v>
      </c>
      <c r="BR12" s="22" t="n">
        <f aca="false">[2]锦江区楠丰路店!$I$13</f>
        <v>0</v>
      </c>
      <c r="BS12" s="22" t="n">
        <f aca="false">[2]大邑东壕沟段药店!$I$13</f>
        <v>0</v>
      </c>
      <c r="BT12" s="22" t="n">
        <f aca="false">[2]新津外西街药店!$I$13</f>
        <v>0</v>
      </c>
      <c r="BU12" s="22" t="n">
        <f aca="false">[2]郫县科华路药店!$I$13</f>
        <v>0</v>
      </c>
      <c r="BV12" s="22" t="n">
        <f aca="false">[2]双流川大路三段店!$I$13</f>
        <v>0</v>
      </c>
      <c r="BW12" s="22" t="n">
        <f aca="false">[2]新店准备!$I$13</f>
        <v>0</v>
      </c>
      <c r="BX12" s="22" t="n">
        <f aca="false">[2]中和柳荫街店!$I$13</f>
        <v>0</v>
      </c>
      <c r="BY12" s="22" t="e">
        <f aca="false">'[2]'!$I$13</f>
        <v>#N/A</v>
      </c>
      <c r="BZ12" s="22" t="n">
        <f aca="false">[2]青羊区十二桥店!$I$13</f>
        <v>0</v>
      </c>
      <c r="CA12" s="22" t="n">
        <f aca="false">[2]龙华北路药店!$I$13</f>
        <v>0</v>
      </c>
      <c r="CB12" s="22" t="n">
        <f aca="false">[2]成华区二环路北四段店!$I$13</f>
        <v>0</v>
      </c>
      <c r="CC12" s="22" t="n">
        <f aca="false">[2]成华区华油路药店!$I$13</f>
        <v>0</v>
      </c>
      <c r="CD12" s="22" t="e">
        <f aca="false">'[2]'!$I$13</f>
        <v>#N/A</v>
      </c>
      <c r="CE12" s="22" t="n">
        <f aca="false">[2]邛崃台子街药店!$I$13</f>
        <v>0</v>
      </c>
      <c r="CF12" s="22" t="n">
        <f aca="false">[2]一环路南一段!$I$13</f>
        <v>0</v>
      </c>
      <c r="CG12" s="22" t="n">
        <f aca="false">[2]都江堰景中路店!$I$13</f>
        <v>0</v>
      </c>
      <c r="CH12" s="22" t="n">
        <f aca="false">[2]新津县正东街店!$I$13</f>
        <v>0</v>
      </c>
      <c r="CI12" s="22" t="n">
        <f aca="false">[2]成华区双建路店!$I$13</f>
        <v>0</v>
      </c>
      <c r="CJ12" s="22" t="n">
        <f aca="false">[2]龙泉大面富桥街药店!$I$13</f>
        <v>0</v>
      </c>
      <c r="CK12" s="22" t="n">
        <f aca="false">[2]邛崃长安大道药店!$I$13</f>
        <v>0</v>
      </c>
      <c r="CL12" s="22" t="n">
        <f aca="false">[2]郫县德源镇香村!$I$13</f>
        <v>0</v>
      </c>
      <c r="CM12" s="22" t="n">
        <f aca="false">[2]华金大道!$I$13</f>
        <v>0</v>
      </c>
      <c r="CN12" s="22" t="n">
        <f aca="false">[2]大邑千禧!$I$13</f>
        <v>0</v>
      </c>
      <c r="CO12" s="22" t="n">
        <f aca="false">[2]成华玉双!$I$13</f>
        <v>0</v>
      </c>
      <c r="CP12" s="22" t="n">
        <f aca="false">[2]新泰西路!$I$13</f>
        <v>0</v>
      </c>
      <c r="CQ12" s="22" t="n">
        <f aca="false">[2]锦江水杉!$I$13</f>
        <v>0</v>
      </c>
      <c r="CR12" s="22" t="n">
        <f aca="false">[2]成华万科!$I$13</f>
        <v>0</v>
      </c>
      <c r="CS12" s="22" t="n">
        <f aca="false">[2]成华东昌!$I$13</f>
        <v>0</v>
      </c>
      <c r="CT12" s="22" t="n">
        <f aca="false">[2]奎光路中段!$I$13</f>
        <v>0</v>
      </c>
      <c r="CU12" s="22" t="n">
        <f aca="false">[2]胥家重庆路!$I$13</f>
        <v>0</v>
      </c>
      <c r="CV12" s="22" t="n">
        <f aca="false">[2]幸福翔凤!$I$13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0</v>
      </c>
      <c r="DB12" s="18"/>
      <c r="DC12" s="18"/>
      <c r="DD12" s="29"/>
      <c r="DE12" s="23" t="n">
        <f aca="false">SUM(M12:W12)</f>
        <v>0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N/A</v>
      </c>
      <c r="DX12" s="18" t="n">
        <f aca="false">DB12+DF12+DL12+DP12</f>
        <v>0</v>
      </c>
      <c r="DY12" s="18"/>
      <c r="DZ12" s="29"/>
      <c r="EA12" s="23" t="e">
        <f aca="false">DW12</f>
        <v>#N/A</v>
      </c>
      <c r="EB12" s="23"/>
      <c r="EC12" s="23" t="e">
        <f aca="false">EA12-EB12</f>
        <v>#N/A</v>
      </c>
      <c r="ED12" s="24" t="e">
        <f aca="false">EC12/EB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I$14</f>
        <v>0</v>
      </c>
      <c r="C13" s="22" t="n">
        <f aca="false">[2]旗舰店经营情况表!$I$14</f>
        <v>0</v>
      </c>
      <c r="D13" s="22" t="n">
        <f aca="false">[2]红星店经营情况表!$I$14</f>
        <v>0</v>
      </c>
      <c r="E13" s="22" t="n">
        <f aca="false">[2]西部店经营情况表!$I$14</f>
        <v>0</v>
      </c>
      <c r="F13" s="22" t="n">
        <f aca="false">[2]崇州中心店经营情况表!$I$14</f>
        <v>0</v>
      </c>
      <c r="G13" s="22" t="n">
        <f aca="false">[2]崇州怀远店经营情况表!$I$14</f>
        <v>0</v>
      </c>
      <c r="H13" s="22" t="n">
        <f aca="false">[2]崇州三江店经营情况表!$I$14</f>
        <v>0</v>
      </c>
      <c r="I13" s="22" t="n">
        <f aca="false">[2]崇州羊马店经营情况表!$I$14</f>
        <v>0</v>
      </c>
      <c r="J13" s="22" t="n">
        <f aca="false">[2]邛崃升源店经营情况表!$I$14</f>
        <v>0</v>
      </c>
      <c r="K13" s="22" t="n">
        <f aca="false">[2]新蓉店经营情况表!$I$14</f>
        <v>0</v>
      </c>
      <c r="L13" s="22" t="n">
        <f aca="false">[2]温江店经营情况表!$I$14</f>
        <v>0</v>
      </c>
      <c r="M13" s="22" t="n">
        <f aca="false">[2]浆洗街店经营情况表!$I$14</f>
        <v>0</v>
      </c>
      <c r="N13" s="22" t="n">
        <f aca="false">[2]光华店经营情况表!$I$14</f>
        <v>0</v>
      </c>
      <c r="O13" s="22" t="n">
        <f aca="false">[2]沙河源店经营情况表!$I$14</f>
        <v>0</v>
      </c>
      <c r="P13" s="22" t="n">
        <f aca="false">[2]邛崃中心店经营情况表!$I$14</f>
        <v>0</v>
      </c>
      <c r="Q13" s="22" t="n">
        <f aca="false">[2]交大店经营情况表!$I$14</f>
        <v>0</v>
      </c>
      <c r="R13" s="22" t="n">
        <f aca="false">[2]送仙桥店经营情况表!$I$14</f>
        <v>0</v>
      </c>
      <c r="S13" s="22" t="n">
        <f aca="false">[2]人民中路店经营情况表!$I$14</f>
        <v>0</v>
      </c>
      <c r="T13" s="22" t="n">
        <f aca="false">[2]都江堰店经营情况表!$I$14</f>
        <v>0</v>
      </c>
      <c r="U13" s="22" t="n">
        <f aca="false">[2]营门口店经营情况表!$I$14</f>
        <v>0</v>
      </c>
      <c r="V13" s="22" t="n">
        <f aca="false">[2]双林路店经营情况表!$I$14</f>
        <v>0</v>
      </c>
      <c r="W13" s="22" t="n">
        <f aca="false">[2]清江东路店经营情况表!$I$14</f>
        <v>0</v>
      </c>
      <c r="X13" s="22" t="n">
        <f aca="false">[2]金带街店经营情况表!$I$14</f>
        <v>0</v>
      </c>
      <c r="Y13" s="22" t="n">
        <f aca="false">[2]枣子巷店经营情况表!$I$14</f>
        <v>0</v>
      </c>
      <c r="Z13" s="22" t="n">
        <f aca="false">[2]光华村街店经营情况表!$I$14</f>
        <v>0</v>
      </c>
      <c r="AA13" s="22" t="n">
        <f aca="false">[2]温江和盛店经营情况表!$I$14</f>
        <v>0</v>
      </c>
      <c r="AB13" s="22" t="n">
        <f aca="false">[2]万兴路药房经营情况表!$I$14</f>
        <v>0</v>
      </c>
      <c r="AC13" s="22" t="n">
        <f aca="false">[2]通盈街店经营情况表!$I$14</f>
        <v>0</v>
      </c>
      <c r="AD13" s="22" t="n">
        <f aca="false">[2]滨江东路经营情况表!$I$14</f>
        <v>0</v>
      </c>
      <c r="AE13" s="22" t="n">
        <f aca="false">[2]正通东路店经营情况表!$I$14</f>
        <v>0</v>
      </c>
      <c r="AF13" s="22" t="n">
        <f aca="false">[2]赛云台南路店经营情况表!$I$14</f>
        <v>0</v>
      </c>
      <c r="AG13" s="22" t="n">
        <f aca="false">[2]新园大道店!$I$14</f>
        <v>0</v>
      </c>
      <c r="AH13" s="22" t="n">
        <f aca="false">[2]黄金路店!$I$14</f>
        <v>0</v>
      </c>
      <c r="AI13" s="22" t="n">
        <f aca="false">[2]土龙路店!$I$14</f>
        <v>0</v>
      </c>
      <c r="AJ13" s="22" t="n">
        <f aca="false">[2]小北街店!$I$14</f>
        <v>0</v>
      </c>
      <c r="AK13" s="22" t="n">
        <f aca="false">[2]五津西路店!$I$14</f>
        <v>0</v>
      </c>
      <c r="AL13" s="22" t="n">
        <f aca="false">[2]新乐中街店!$I$14</f>
        <v>0</v>
      </c>
      <c r="AM13" s="22" t="n">
        <f aca="false">[2]双流南湖路药店!$I$14</f>
        <v>0</v>
      </c>
      <c r="AN13" s="22" t="n">
        <f aca="false">[2]金丝街药店!$I$14</f>
        <v>0</v>
      </c>
      <c r="AO13" s="22" t="n">
        <f aca="false">[2]营兴路店!$I$14</f>
        <v>0</v>
      </c>
      <c r="AP13" s="22" t="n">
        <f aca="false">[2]五里墩支路店!$I$14</f>
        <v>0</v>
      </c>
      <c r="AQ13" s="22" t="n">
        <f aca="false">[2]交大路第二店!$I$14</f>
        <v>0</v>
      </c>
      <c r="AR13" s="22" t="n">
        <f aca="false">[2]天久北巷药店!$I$14</f>
        <v>0</v>
      </c>
      <c r="AS13" s="22" t="n">
        <f aca="false">[2]杉板桥南一路店!$I$14</f>
        <v>0</v>
      </c>
      <c r="AT13" s="22" t="n">
        <f aca="false">[2]华阳正东中街店!$I$14</f>
        <v>0</v>
      </c>
      <c r="AU13" s="22" t="n">
        <f aca="false">[2]武侯顺和街店!$I$14</f>
        <v>0</v>
      </c>
      <c r="AV13" s="22" t="n">
        <f aca="false">[2]新津邓双岷江店!$I$14</f>
        <v>0</v>
      </c>
      <c r="AW13" s="22" t="n">
        <f aca="false">[2]成华崔家店!$I$14</f>
        <v>0</v>
      </c>
      <c r="AX13" s="22" t="n">
        <f aca="false">[2]武侯双楠大道店!$I$14</f>
        <v>0</v>
      </c>
      <c r="AY13" s="22" t="n">
        <f aca="false">[2]青羊北东街店!$I$14</f>
        <v>0</v>
      </c>
      <c r="AZ13" s="22" t="n">
        <f aca="false">[2]新都天海路药店!$I$14</f>
        <v>0</v>
      </c>
      <c r="BA13" s="22" t="n">
        <f aca="false">[2]崇州导航站店!$I$14</f>
        <v>0</v>
      </c>
      <c r="BB13" s="22" t="n">
        <f aca="false">[2]大邑子龙街店!$I$14</f>
        <v>0</v>
      </c>
      <c r="BC13" s="22" t="n">
        <f aca="false">[2]二环路北四段店!$I$14</f>
        <v>0</v>
      </c>
      <c r="BD13" s="22" t="n">
        <f aca="false">[2]府城大道西段店!$I$14</f>
        <v>0</v>
      </c>
      <c r="BE13" s="22" t="n">
        <f aca="false">[2]九里堤南支路店!$I$14</f>
        <v>0</v>
      </c>
      <c r="BF13" s="22" t="n">
        <f aca="false">[2]中和朝阳路店!$I$14</f>
        <v>0</v>
      </c>
      <c r="BG13" s="22" t="n">
        <f aca="false">[2]小关庙街店!$I$14</f>
        <v>0</v>
      </c>
      <c r="BH13" s="22" t="n">
        <f aca="false">[2]龙潭西路店!$I$14</f>
        <v>0</v>
      </c>
      <c r="BI13" s="22" t="n">
        <f aca="false">[2]二环路西一段店!$I$14</f>
        <v>0</v>
      </c>
      <c r="BJ13" s="22" t="n">
        <f aca="false">[2]龙泉锦绣路店!$I$14</f>
        <v>0</v>
      </c>
      <c r="BK13" s="22" t="n">
        <f aca="false">[2]邛崃汇源街店!$I$14</f>
        <v>0</v>
      </c>
      <c r="BL13" s="22" t="n">
        <f aca="false">[2]大邑富民路药店!$I$14</f>
        <v>0</v>
      </c>
      <c r="BM13" s="22" t="n">
        <f aca="false">[2]滨河路药店!$I$14</f>
        <v>0</v>
      </c>
      <c r="BN13" s="22" t="n">
        <f aca="false">[2]民丰大道西段药店!$I$14</f>
        <v>0</v>
      </c>
      <c r="BO13" s="22" t="n">
        <f aca="false">[2]双流锦华路一段药店!$I$14</f>
        <v>0</v>
      </c>
      <c r="BP13" s="22" t="n">
        <f aca="false">[2]群和路药店!$I$14</f>
        <v>0</v>
      </c>
      <c r="BQ13" s="22" t="n">
        <f aca="false">[2]大邑围城北路西段药店!$I$14</f>
        <v>0</v>
      </c>
      <c r="BR13" s="22" t="n">
        <f aca="false">[2]锦江区楠丰路店!$I$14</f>
        <v>0</v>
      </c>
      <c r="BS13" s="22" t="n">
        <f aca="false">[2]大邑东壕沟段药店!$I$14</f>
        <v>0</v>
      </c>
      <c r="BT13" s="22" t="n">
        <f aca="false">[2]新津外西街药店!$I$14</f>
        <v>0</v>
      </c>
      <c r="BU13" s="22" t="n">
        <f aca="false">[2]郫县科华路药店!$I$14</f>
        <v>0</v>
      </c>
      <c r="BV13" s="22" t="n">
        <f aca="false">[2]双流川大路三段店!$I$14</f>
        <v>0</v>
      </c>
      <c r="BW13" s="22" t="n">
        <f aca="false">[2]新店准备!$I$14</f>
        <v>0</v>
      </c>
      <c r="BX13" s="22" t="n">
        <f aca="false">[2]中和柳荫街店!$I$14</f>
        <v>0</v>
      </c>
      <c r="BY13" s="22" t="e">
        <f aca="false">'[2]'!$I$14</f>
        <v>#N/A</v>
      </c>
      <c r="BZ13" s="22" t="n">
        <f aca="false">[2]青羊区十二桥店!$I$14</f>
        <v>0</v>
      </c>
      <c r="CA13" s="22" t="n">
        <f aca="false">[2]龙华北路药店!$I$14</f>
        <v>0</v>
      </c>
      <c r="CB13" s="22" t="n">
        <f aca="false">[2]成华区二环路北四段店!$I$14</f>
        <v>0</v>
      </c>
      <c r="CC13" s="22" t="n">
        <f aca="false">[2]成华区华油路药店!$I$14</f>
        <v>0</v>
      </c>
      <c r="CD13" s="22" t="e">
        <f aca="false">'[2]'!$I$14</f>
        <v>#N/A</v>
      </c>
      <c r="CE13" s="22" t="n">
        <f aca="false">[2]邛崃台子街药店!$I$14</f>
        <v>0</v>
      </c>
      <c r="CF13" s="22" t="n">
        <f aca="false">[2]一环路南一段!$I$14</f>
        <v>0</v>
      </c>
      <c r="CG13" s="22" t="n">
        <f aca="false">[2]都江堰景中路店!$I$14</f>
        <v>0</v>
      </c>
      <c r="CH13" s="22" t="n">
        <f aca="false">[2]新津县正东街店!$I$14</f>
        <v>0</v>
      </c>
      <c r="CI13" s="22" t="n">
        <f aca="false">[2]成华区双建路店!$I$14</f>
        <v>0</v>
      </c>
      <c r="CJ13" s="22" t="n">
        <f aca="false">[2]龙泉大面富桥街药店!$I$14</f>
        <v>0</v>
      </c>
      <c r="CK13" s="22" t="n">
        <f aca="false">[2]邛崃长安大道药店!$I$14</f>
        <v>0</v>
      </c>
      <c r="CL13" s="22" t="n">
        <f aca="false">[2]郫县德源镇香村!$I$14</f>
        <v>0</v>
      </c>
      <c r="CM13" s="22" t="n">
        <f aca="false">[2]华金大道!$I$14</f>
        <v>0</v>
      </c>
      <c r="CN13" s="22" t="n">
        <f aca="false">[2]大邑千禧!$I$14</f>
        <v>0</v>
      </c>
      <c r="CO13" s="22" t="n">
        <f aca="false">[2]成华玉双!$I$14</f>
        <v>0</v>
      </c>
      <c r="CP13" s="22" t="n">
        <f aca="false">[2]新泰西路!$I$14</f>
        <v>0</v>
      </c>
      <c r="CQ13" s="22" t="n">
        <f aca="false">[2]锦江水杉!$I$14</f>
        <v>0</v>
      </c>
      <c r="CR13" s="22" t="n">
        <f aca="false">[2]成华万科!$I$14</f>
        <v>0</v>
      </c>
      <c r="CS13" s="22" t="n">
        <f aca="false">[2]成华东昌!$I$14</f>
        <v>0</v>
      </c>
      <c r="CT13" s="22" t="n">
        <f aca="false">[2]奎光路中段!$I$14</f>
        <v>0</v>
      </c>
      <c r="CU13" s="22" t="n">
        <f aca="false">[2]胥家重庆路!$I$14</f>
        <v>0</v>
      </c>
      <c r="CV13" s="22" t="n">
        <f aca="false">[2]幸福翔凤!$I$14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n">
        <f aca="false">SUM(C13:L13)</f>
        <v>0</v>
      </c>
      <c r="DB13" s="23" t="n">
        <f aca="false">SUM('[9]2010.08'!$C$12:$L$12)</f>
        <v>632657.99</v>
      </c>
      <c r="DC13" s="23" t="n">
        <f aca="false">DA13-DB13</f>
        <v>-632657.99</v>
      </c>
      <c r="DD13" s="24" t="n">
        <f aca="false">DC13/DB13</f>
        <v>-1</v>
      </c>
      <c r="DE13" s="23" t="n">
        <f aca="false">SUM(M13:W13)</f>
        <v>0</v>
      </c>
      <c r="DF13" s="23" t="n">
        <f aca="false">SUM('[9]2010.08'!$M$12:$W$12)</f>
        <v>535512.58</v>
      </c>
      <c r="DG13" s="23" t="n">
        <f aca="false">DE13-DF13</f>
        <v>-535512.58</v>
      </c>
      <c r="DH13" s="24" t="n">
        <f aca="false">DG13/DF13</f>
        <v>-1</v>
      </c>
      <c r="DI13" s="25" t="n">
        <f aca="false">DG13-K13</f>
        <v>-535512.58</v>
      </c>
      <c r="DJ13" s="25"/>
      <c r="DK13" s="23" t="n">
        <f aca="false">SUM(X13:BV13)</f>
        <v>0</v>
      </c>
      <c r="DL13" s="23" t="n">
        <f aca="false">SUM('[9]2010.08'!$Y$12:$BA$12)-'[9]2010.08'!$AI$12</f>
        <v>498157.19</v>
      </c>
      <c r="DM13" s="23" t="n">
        <f aca="false">DK13-DL13</f>
        <v>-498157.19</v>
      </c>
      <c r="DN13" s="23" t="n">
        <f aca="false">DM13/DL13</f>
        <v>-1</v>
      </c>
      <c r="DO13" s="23" t="e">
        <f aca="false">SUM(BW13:CZ13)</f>
        <v>#N/A</v>
      </c>
      <c r="DP13" s="23" t="n">
        <f aca="false">'[9]2010.08'!$AI$12</f>
        <v>14361.56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N/A</v>
      </c>
      <c r="DT13" s="23" t="n">
        <f aca="false">DB13+DF13+DL13+DP13</f>
        <v>1680689.32</v>
      </c>
      <c r="DU13" s="23" t="e">
        <f aca="false">DS13-DT13</f>
        <v>#N/A</v>
      </c>
      <c r="DV13" s="24" t="e">
        <f aca="false">DU13/DT13</f>
        <v>#N/A</v>
      </c>
      <c r="DW13" s="23" t="e">
        <f aca="false">B13+DS13</f>
        <v>#N/A</v>
      </c>
      <c r="DX13" s="23" t="n">
        <f aca="false">'[9]2010.08'!$BE$12</f>
        <v>1683807.97</v>
      </c>
      <c r="DY13" s="23" t="e">
        <f aca="false">DW13-DX13</f>
        <v>#N/A</v>
      </c>
      <c r="DZ13" s="24" t="e">
        <f aca="false">DY13/DX13</f>
        <v>#N/A</v>
      </c>
      <c r="EA13" s="23" t="e">
        <f aca="false">DW13</f>
        <v>#N/A</v>
      </c>
      <c r="EB13" s="23" t="n">
        <f aca="false">DX13</f>
        <v>1683807.97</v>
      </c>
      <c r="EC13" s="23" t="e">
        <f aca="false">EA13-EB13</f>
        <v>#N/A</v>
      </c>
      <c r="ED13" s="24" t="e">
        <f aca="false">EC13/EB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I$15</f>
        <v>0</v>
      </c>
      <c r="C14" s="22" t="n">
        <f aca="false">[2]旗舰店经营情况表!$I$15</f>
        <v>0</v>
      </c>
      <c r="D14" s="22" t="n">
        <f aca="false">[2]红星店经营情况表!$I$15</f>
        <v>0</v>
      </c>
      <c r="E14" s="22" t="n">
        <f aca="false">[2]西部店经营情况表!$I$15</f>
        <v>0</v>
      </c>
      <c r="F14" s="22" t="n">
        <f aca="false">[2]崇州中心店经营情况表!$I$15</f>
        <v>0</v>
      </c>
      <c r="G14" s="22" t="n">
        <f aca="false">[2]崇州怀远店经营情况表!$I$15</f>
        <v>0</v>
      </c>
      <c r="H14" s="22" t="n">
        <f aca="false">[2]崇州三江店经营情况表!$I$15</f>
        <v>0</v>
      </c>
      <c r="I14" s="22" t="n">
        <f aca="false">[2]崇州羊马店经营情况表!$I$15</f>
        <v>0</v>
      </c>
      <c r="J14" s="22" t="n">
        <f aca="false">[2]邛崃升源店经营情况表!$I$15</f>
        <v>0</v>
      </c>
      <c r="K14" s="22" t="n">
        <f aca="false">[2]新蓉店经营情况表!$I$15</f>
        <v>0</v>
      </c>
      <c r="L14" s="22" t="n">
        <f aca="false">[2]温江店经营情况表!$I$15</f>
        <v>0</v>
      </c>
      <c r="M14" s="22" t="n">
        <f aca="false">[2]浆洗街店经营情况表!$I$15</f>
        <v>0</v>
      </c>
      <c r="N14" s="22" t="n">
        <f aca="false">[2]光华店经营情况表!$I$15</f>
        <v>0</v>
      </c>
      <c r="O14" s="22" t="n">
        <f aca="false">[2]沙河源店经营情况表!$I$15</f>
        <v>0</v>
      </c>
      <c r="P14" s="22" t="n">
        <f aca="false">[2]邛崃中心店经营情况表!$I$15</f>
        <v>0</v>
      </c>
      <c r="Q14" s="22" t="n">
        <f aca="false">[2]交大店经营情况表!$I$15</f>
        <v>0</v>
      </c>
      <c r="R14" s="22" t="n">
        <f aca="false">[2]送仙桥店经营情况表!$I$15</f>
        <v>0</v>
      </c>
      <c r="S14" s="22" t="n">
        <f aca="false">[2]人民中路店经营情况表!$I$15</f>
        <v>0</v>
      </c>
      <c r="T14" s="22" t="n">
        <f aca="false">[2]都江堰店经营情况表!$I$15</f>
        <v>0</v>
      </c>
      <c r="U14" s="22" t="n">
        <f aca="false">[2]营门口店经营情况表!$I$15</f>
        <v>0</v>
      </c>
      <c r="V14" s="22" t="n">
        <f aca="false">[2]双林路店经营情况表!$I$15</f>
        <v>0</v>
      </c>
      <c r="W14" s="22" t="n">
        <f aca="false">[2]清江东路店经营情况表!$I$15</f>
        <v>0</v>
      </c>
      <c r="X14" s="22" t="n">
        <f aca="false">[2]金带街店经营情况表!$I$15</f>
        <v>0</v>
      </c>
      <c r="Y14" s="22" t="n">
        <f aca="false">[2]枣子巷店经营情况表!$I$15</f>
        <v>0</v>
      </c>
      <c r="Z14" s="22" t="n">
        <f aca="false">[2]光华村街店经营情况表!$I$15</f>
        <v>0</v>
      </c>
      <c r="AA14" s="22" t="n">
        <f aca="false">[2]温江和盛店经营情况表!$I$15</f>
        <v>0</v>
      </c>
      <c r="AB14" s="22" t="n">
        <f aca="false">[2]万兴路药房经营情况表!$I$15</f>
        <v>0</v>
      </c>
      <c r="AC14" s="22" t="n">
        <f aca="false">[2]通盈街店经营情况表!$I$15</f>
        <v>0</v>
      </c>
      <c r="AD14" s="22" t="n">
        <f aca="false">[2]滨江东路经营情况表!$I$15</f>
        <v>0</v>
      </c>
      <c r="AE14" s="22" t="n">
        <f aca="false">[2]正通东路店经营情况表!$I$15</f>
        <v>0</v>
      </c>
      <c r="AF14" s="22" t="n">
        <f aca="false">[2]赛云台南路店经营情况表!$I$15</f>
        <v>0</v>
      </c>
      <c r="AG14" s="22" t="n">
        <f aca="false">[2]新园大道店!$I$15</f>
        <v>0</v>
      </c>
      <c r="AH14" s="22" t="n">
        <f aca="false">[2]黄金路店!$I$15</f>
        <v>0</v>
      </c>
      <c r="AI14" s="22" t="n">
        <f aca="false">[2]土龙路店!$I$15</f>
        <v>0</v>
      </c>
      <c r="AJ14" s="22" t="n">
        <f aca="false">[2]小北街店!$I$15</f>
        <v>0</v>
      </c>
      <c r="AK14" s="22" t="n">
        <f aca="false">[2]五津西路店!$I$15</f>
        <v>0</v>
      </c>
      <c r="AL14" s="22" t="n">
        <f aca="false">[2]新乐中街店!$I$15</f>
        <v>0</v>
      </c>
      <c r="AM14" s="22" t="n">
        <f aca="false">[2]双流南湖路药店!$I$15</f>
        <v>0</v>
      </c>
      <c r="AN14" s="22" t="n">
        <f aca="false">[2]金丝街药店!$I$15</f>
        <v>0</v>
      </c>
      <c r="AO14" s="22" t="n">
        <f aca="false">[2]营兴路店!$I$15</f>
        <v>0</v>
      </c>
      <c r="AP14" s="22" t="n">
        <f aca="false">[2]五里墩支路店!$I$15</f>
        <v>0</v>
      </c>
      <c r="AQ14" s="22" t="n">
        <f aca="false">[2]交大路第二店!$I$15</f>
        <v>0</v>
      </c>
      <c r="AR14" s="22" t="n">
        <f aca="false">[2]天久北巷药店!$I$15</f>
        <v>0</v>
      </c>
      <c r="AS14" s="22" t="n">
        <f aca="false">[2]杉板桥南一路店!$I$15</f>
        <v>0</v>
      </c>
      <c r="AT14" s="22" t="n">
        <f aca="false">[2]华阳正东中街店!$I$15</f>
        <v>0</v>
      </c>
      <c r="AU14" s="22" t="n">
        <f aca="false">[2]武侯顺和街店!$I$15</f>
        <v>0</v>
      </c>
      <c r="AV14" s="22" t="n">
        <f aca="false">[2]新津邓双岷江店!$I$15</f>
        <v>0</v>
      </c>
      <c r="AW14" s="22" t="n">
        <f aca="false">[2]成华崔家店!$I$15</f>
        <v>0</v>
      </c>
      <c r="AX14" s="22" t="n">
        <f aca="false">[2]武侯双楠大道店!$I$15</f>
        <v>0</v>
      </c>
      <c r="AY14" s="22" t="n">
        <f aca="false">[2]青羊北东街店!$I$15</f>
        <v>0</v>
      </c>
      <c r="AZ14" s="22" t="n">
        <f aca="false">[2]新都天海路药店!$I$15</f>
        <v>0</v>
      </c>
      <c r="BA14" s="22" t="n">
        <f aca="false">[2]崇州导航站店!$I$15</f>
        <v>0</v>
      </c>
      <c r="BB14" s="22" t="n">
        <f aca="false">[2]大邑子龙街店!$I$15</f>
        <v>0</v>
      </c>
      <c r="BC14" s="22" t="n">
        <f aca="false">[2]二环路北四段店!$I$15</f>
        <v>0</v>
      </c>
      <c r="BD14" s="22" t="n">
        <f aca="false">[2]府城大道西段店!$I$15</f>
        <v>0</v>
      </c>
      <c r="BE14" s="22" t="n">
        <f aca="false">[2]九里堤南支路店!$I$15</f>
        <v>0</v>
      </c>
      <c r="BF14" s="22" t="n">
        <f aca="false">[2]中和朝阳路店!$I$15</f>
        <v>0</v>
      </c>
      <c r="BG14" s="22" t="n">
        <f aca="false">[2]小关庙街店!$I$15</f>
        <v>0</v>
      </c>
      <c r="BH14" s="22" t="n">
        <f aca="false">[2]龙潭西路店!$I$15</f>
        <v>0</v>
      </c>
      <c r="BI14" s="22" t="n">
        <f aca="false">[2]二环路西一段店!$I$15</f>
        <v>0</v>
      </c>
      <c r="BJ14" s="22" t="n">
        <f aca="false">[2]龙泉锦绣路店!$I$15</f>
        <v>0</v>
      </c>
      <c r="BK14" s="22" t="n">
        <f aca="false">[2]邛崃汇源街店!$I$15</f>
        <v>0</v>
      </c>
      <c r="BL14" s="22" t="n">
        <f aca="false">[2]大邑富民路药店!$I$15</f>
        <v>0</v>
      </c>
      <c r="BM14" s="22" t="n">
        <f aca="false">[2]滨河路药店!$I$15</f>
        <v>0</v>
      </c>
      <c r="BN14" s="22" t="n">
        <f aca="false">[2]民丰大道西段药店!$I$15</f>
        <v>0</v>
      </c>
      <c r="BO14" s="22" t="n">
        <f aca="false">[2]双流锦华路一段药店!$I$15</f>
        <v>0</v>
      </c>
      <c r="BP14" s="22" t="n">
        <f aca="false">[2]群和路药店!$I$15</f>
        <v>0</v>
      </c>
      <c r="BQ14" s="22" t="n">
        <f aca="false">[2]大邑围城北路西段药店!$I$15</f>
        <v>0</v>
      </c>
      <c r="BR14" s="22" t="n">
        <f aca="false">[2]锦江区楠丰路店!$I$15</f>
        <v>0</v>
      </c>
      <c r="BS14" s="22" t="n">
        <f aca="false">[2]大邑东壕沟段药店!$I$15</f>
        <v>0</v>
      </c>
      <c r="BT14" s="22" t="n">
        <f aca="false">[2]新津外西街药店!$I$15</f>
        <v>0</v>
      </c>
      <c r="BU14" s="22" t="n">
        <f aca="false">[2]郫县科华路药店!$I$15</f>
        <v>0</v>
      </c>
      <c r="BV14" s="22" t="n">
        <f aca="false">[2]双流川大路三段店!$I$15</f>
        <v>0</v>
      </c>
      <c r="BW14" s="22" t="n">
        <f aca="false">[2]新店准备!$I$15</f>
        <v>0</v>
      </c>
      <c r="BX14" s="22" t="n">
        <f aca="false">[2]中和柳荫街店!$I$15</f>
        <v>0</v>
      </c>
      <c r="BY14" s="22" t="e">
        <f aca="false">'[2]'!$I$15</f>
        <v>#N/A</v>
      </c>
      <c r="BZ14" s="22" t="n">
        <f aca="false">[2]青羊区十二桥店!$I$15</f>
        <v>0</v>
      </c>
      <c r="CA14" s="22" t="n">
        <f aca="false">[2]龙华北路药店!$I$15</f>
        <v>0</v>
      </c>
      <c r="CB14" s="22" t="n">
        <f aca="false">[2]成华区二环路北四段店!$I$15</f>
        <v>0</v>
      </c>
      <c r="CC14" s="22" t="n">
        <f aca="false">[2]成华区华油路药店!$I$15</f>
        <v>0</v>
      </c>
      <c r="CD14" s="22" t="e">
        <f aca="false">'[2]'!$I$15</f>
        <v>#N/A</v>
      </c>
      <c r="CE14" s="22" t="n">
        <f aca="false">[2]邛崃台子街药店!$I$15</f>
        <v>0</v>
      </c>
      <c r="CF14" s="22" t="n">
        <f aca="false">[2]一环路南一段!$I$15</f>
        <v>0</v>
      </c>
      <c r="CG14" s="22" t="n">
        <f aca="false">[2]都江堰景中路店!$I$15</f>
        <v>0</v>
      </c>
      <c r="CH14" s="22" t="n">
        <f aca="false">[2]新津县正东街店!$I$15</f>
        <v>0</v>
      </c>
      <c r="CI14" s="22" t="n">
        <f aca="false">[2]成华区双建路店!$I$15</f>
        <v>0</v>
      </c>
      <c r="CJ14" s="22" t="n">
        <f aca="false">[2]龙泉大面富桥街药店!$I$15</f>
        <v>0</v>
      </c>
      <c r="CK14" s="22" t="n">
        <f aca="false">[2]邛崃长安大道药店!$I$15</f>
        <v>0</v>
      </c>
      <c r="CL14" s="22" t="n">
        <f aca="false">[2]郫县德源镇香村!$I$15</f>
        <v>0</v>
      </c>
      <c r="CM14" s="22" t="n">
        <f aca="false">[2]华金大道!$I$15</f>
        <v>0</v>
      </c>
      <c r="CN14" s="22" t="n">
        <f aca="false">[2]大邑千禧!$I$15</f>
        <v>0</v>
      </c>
      <c r="CO14" s="22" t="n">
        <f aca="false">[2]成华玉双!$I$15</f>
        <v>0</v>
      </c>
      <c r="CP14" s="22" t="n">
        <f aca="false">[2]新泰西路!$I$15</f>
        <v>0</v>
      </c>
      <c r="CQ14" s="22" t="n">
        <f aca="false">[2]锦江水杉!$I$15</f>
        <v>0</v>
      </c>
      <c r="CR14" s="22" t="n">
        <f aca="false">[2]成华万科!$I$15</f>
        <v>0</v>
      </c>
      <c r="CS14" s="22" t="n">
        <f aca="false">[2]成华东昌!$I$15</f>
        <v>0</v>
      </c>
      <c r="CT14" s="22" t="n">
        <f aca="false">[2]奎光路中段!$I$15</f>
        <v>0</v>
      </c>
      <c r="CU14" s="22" t="n">
        <f aca="false">[2]胥家重庆路!$I$15</f>
        <v>0</v>
      </c>
      <c r="CV14" s="22" t="n">
        <f aca="false">[2]幸福翔凤!$I$15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0</v>
      </c>
      <c r="DB14" s="23" t="n">
        <f aca="false">SUM('[9]2010.08'!$C$13:$L$13)</f>
        <v>53567.1</v>
      </c>
      <c r="DC14" s="23" t="n">
        <f aca="false">DA14-DB14</f>
        <v>-53567.1</v>
      </c>
      <c r="DD14" s="24" t="n">
        <f aca="false">DC14/DB14</f>
        <v>-1</v>
      </c>
      <c r="DE14" s="23" t="n">
        <f aca="false">SUM(M14:W14)</f>
        <v>0</v>
      </c>
      <c r="DF14" s="23" t="n">
        <f aca="false">SUM('[9]2010.08'!$M$13:$W$13)</f>
        <v>41250.34</v>
      </c>
      <c r="DG14" s="23" t="n">
        <f aca="false">DE14-DF14</f>
        <v>-41250.34</v>
      </c>
      <c r="DH14" s="24" t="n">
        <f aca="false">DG14/DF14</f>
        <v>-1</v>
      </c>
      <c r="DI14" s="25" t="n">
        <f aca="false">DG14-K14</f>
        <v>-41250.34</v>
      </c>
      <c r="DJ14" s="25"/>
      <c r="DK14" s="23" t="n">
        <f aca="false">SUM(X14:BV14)</f>
        <v>0</v>
      </c>
      <c r="DL14" s="23" t="n">
        <f aca="false">SUM('[9]2010.08'!$Y$13:$BA$13)</f>
        <v>63804.28</v>
      </c>
      <c r="DM14" s="23" t="n">
        <f aca="false">DK14-DL14</f>
        <v>-63804.28</v>
      </c>
      <c r="DN14" s="23" t="n">
        <f aca="false">DM14/DL14</f>
        <v>-1</v>
      </c>
      <c r="DO14" s="23" t="e">
        <f aca="false">SUM(BW14:CZ14)</f>
        <v>#N/A</v>
      </c>
      <c r="DP14" s="23" t="n">
        <f aca="false">'[9]2010.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N/A</v>
      </c>
      <c r="DT14" s="23" t="n">
        <f aca="false">DB14+DF14+DL14+DP14</f>
        <v>158621.72</v>
      </c>
      <c r="DU14" s="23" t="e">
        <f aca="false">DS14-DT14</f>
        <v>#N/A</v>
      </c>
      <c r="DV14" s="24" t="e">
        <f aca="false">DU14/DT14</f>
        <v>#N/A</v>
      </c>
      <c r="DW14" s="23" t="e">
        <f aca="false">B14+DS14</f>
        <v>#N/A</v>
      </c>
      <c r="DX14" s="23" t="n">
        <f aca="false">'[9]2010.08'!$BE$13</f>
        <v>539669.07</v>
      </c>
      <c r="DY14" s="23" t="e">
        <f aca="false">DW14-DX14</f>
        <v>#N/A</v>
      </c>
      <c r="DZ14" s="24" t="e">
        <f aca="false">DY14/DX14</f>
        <v>#N/A</v>
      </c>
      <c r="EA14" s="23" t="e">
        <f aca="false">DW14</f>
        <v>#N/A</v>
      </c>
      <c r="EB14" s="23" t="n">
        <f aca="false">DX14</f>
        <v>539669.07</v>
      </c>
      <c r="EC14" s="23" t="e">
        <f aca="false">EA14-EB14</f>
        <v>#N/A</v>
      </c>
      <c r="ED14" s="24" t="e">
        <f aca="false">EC14/EB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I$16</f>
        <v>0</v>
      </c>
      <c r="C15" s="22" t="n">
        <f aca="false">[2]旗舰店经营情况表!$I$16</f>
        <v>0</v>
      </c>
      <c r="D15" s="22" t="n">
        <f aca="false">[2]红星店经营情况表!$I$16</f>
        <v>0</v>
      </c>
      <c r="E15" s="22" t="n">
        <f aca="false">[2]西部店经营情况表!$I$16</f>
        <v>0</v>
      </c>
      <c r="F15" s="22" t="n">
        <f aca="false">[2]崇州中心店经营情况表!$I$16</f>
        <v>0</v>
      </c>
      <c r="G15" s="22" t="n">
        <f aca="false">[2]崇州怀远店经营情况表!$I$16</f>
        <v>0</v>
      </c>
      <c r="H15" s="22" t="n">
        <f aca="false">[2]崇州三江店经营情况表!$I$16</f>
        <v>0</v>
      </c>
      <c r="I15" s="22" t="n">
        <f aca="false">[2]崇州羊马店经营情况表!$I$16</f>
        <v>0</v>
      </c>
      <c r="J15" s="22" t="n">
        <f aca="false">[2]邛崃升源店经营情况表!$I$16</f>
        <v>0</v>
      </c>
      <c r="K15" s="22" t="n">
        <f aca="false">[2]新蓉店经营情况表!$I$16</f>
        <v>0</v>
      </c>
      <c r="L15" s="22" t="n">
        <f aca="false">[2]温江店经营情况表!$I$16</f>
        <v>0</v>
      </c>
      <c r="M15" s="22" t="n">
        <f aca="false">[2]浆洗街店经营情况表!$I$16</f>
        <v>0</v>
      </c>
      <c r="N15" s="22" t="n">
        <f aca="false">[2]光华店经营情况表!$I$16</f>
        <v>0</v>
      </c>
      <c r="O15" s="22" t="n">
        <f aca="false">[2]沙河源店经营情况表!$I$16</f>
        <v>0</v>
      </c>
      <c r="P15" s="22" t="n">
        <f aca="false">[2]邛崃中心店经营情况表!$I$16</f>
        <v>0</v>
      </c>
      <c r="Q15" s="22" t="n">
        <f aca="false">[2]交大店经营情况表!$I$16</f>
        <v>0</v>
      </c>
      <c r="R15" s="22" t="n">
        <f aca="false">[2]送仙桥店经营情况表!$I$16</f>
        <v>0</v>
      </c>
      <c r="S15" s="22" t="n">
        <f aca="false">[2]人民中路店经营情况表!$I$16</f>
        <v>0</v>
      </c>
      <c r="T15" s="22" t="n">
        <f aca="false">[2]都江堰店经营情况表!$I$16</f>
        <v>0</v>
      </c>
      <c r="U15" s="22" t="n">
        <f aca="false">[2]营门口店经营情况表!$I$16</f>
        <v>0</v>
      </c>
      <c r="V15" s="22" t="n">
        <f aca="false">[2]双林路店经营情况表!$I$16</f>
        <v>0</v>
      </c>
      <c r="W15" s="22" t="n">
        <f aca="false">[2]清江东路店经营情况表!$I$16</f>
        <v>0</v>
      </c>
      <c r="X15" s="22" t="n">
        <f aca="false">[2]金带街店经营情况表!$I$16</f>
        <v>0</v>
      </c>
      <c r="Y15" s="22" t="n">
        <f aca="false">[2]枣子巷店经营情况表!$I$16</f>
        <v>0</v>
      </c>
      <c r="Z15" s="22" t="n">
        <f aca="false">[2]光华村街店经营情况表!$I$16</f>
        <v>0</v>
      </c>
      <c r="AA15" s="22" t="n">
        <f aca="false">[2]温江和盛店经营情况表!$I$16</f>
        <v>0</v>
      </c>
      <c r="AB15" s="22" t="n">
        <f aca="false">[2]万兴路药房经营情况表!$I$16</f>
        <v>0</v>
      </c>
      <c r="AC15" s="22" t="n">
        <f aca="false">[2]通盈街店经营情况表!$I$16</f>
        <v>0</v>
      </c>
      <c r="AD15" s="22" t="n">
        <f aca="false">[2]滨江东路经营情况表!$I$16</f>
        <v>0</v>
      </c>
      <c r="AE15" s="22" t="n">
        <f aca="false">[2]正通东路店经营情况表!$I$16</f>
        <v>0</v>
      </c>
      <c r="AF15" s="22" t="n">
        <f aca="false">[2]赛云台南路店经营情况表!$I$16</f>
        <v>0</v>
      </c>
      <c r="AG15" s="22" t="n">
        <f aca="false">[2]新园大道店!$I$16</f>
        <v>0</v>
      </c>
      <c r="AH15" s="22" t="n">
        <f aca="false">[2]黄金路店!$I$16</f>
        <v>0</v>
      </c>
      <c r="AI15" s="22" t="n">
        <f aca="false">[2]土龙路店!$I$16</f>
        <v>0</v>
      </c>
      <c r="AJ15" s="22" t="n">
        <f aca="false">[2]小北街店!$I$16</f>
        <v>0</v>
      </c>
      <c r="AK15" s="22" t="n">
        <f aca="false">[2]五津西路店!$I$16</f>
        <v>0</v>
      </c>
      <c r="AL15" s="22" t="n">
        <f aca="false">[2]新乐中街店!$I$16</f>
        <v>0</v>
      </c>
      <c r="AM15" s="22" t="n">
        <f aca="false">[2]双流南湖路药店!$I$16</f>
        <v>0</v>
      </c>
      <c r="AN15" s="22" t="n">
        <f aca="false">[2]金丝街药店!$I$16</f>
        <v>0</v>
      </c>
      <c r="AO15" s="22" t="n">
        <f aca="false">[2]营兴路店!$I$16</f>
        <v>0</v>
      </c>
      <c r="AP15" s="22" t="n">
        <f aca="false">[2]五里墩支路店!$I$16</f>
        <v>0</v>
      </c>
      <c r="AQ15" s="22" t="n">
        <f aca="false">[2]交大路第二店!$I$16</f>
        <v>0</v>
      </c>
      <c r="AR15" s="22" t="n">
        <f aca="false">[2]天久北巷药店!$I$16</f>
        <v>0</v>
      </c>
      <c r="AS15" s="22" t="n">
        <f aca="false">[2]杉板桥南一路店!$I$16</f>
        <v>0</v>
      </c>
      <c r="AT15" s="22" t="n">
        <f aca="false">[2]华阳正东中街店!$I$16</f>
        <v>0</v>
      </c>
      <c r="AU15" s="22" t="n">
        <f aca="false">[2]武侯顺和街店!$I$16</f>
        <v>0</v>
      </c>
      <c r="AV15" s="22" t="n">
        <f aca="false">[2]新津邓双岷江店!$I$16</f>
        <v>0</v>
      </c>
      <c r="AW15" s="22" t="n">
        <f aca="false">[2]成华崔家店!$I$16</f>
        <v>0</v>
      </c>
      <c r="AX15" s="22" t="n">
        <f aca="false">[2]武侯双楠大道店!$I$16</f>
        <v>0</v>
      </c>
      <c r="AY15" s="22" t="n">
        <f aca="false">[2]青羊北东街店!$I$16</f>
        <v>0</v>
      </c>
      <c r="AZ15" s="22" t="n">
        <f aca="false">[2]新都天海路药店!$I$16</f>
        <v>0</v>
      </c>
      <c r="BA15" s="22" t="n">
        <f aca="false">[2]崇州导航站店!$I$16</f>
        <v>0</v>
      </c>
      <c r="BB15" s="22" t="n">
        <f aca="false">[2]大邑子龙街店!$I$16</f>
        <v>0</v>
      </c>
      <c r="BC15" s="22" t="n">
        <f aca="false">[2]二环路北四段店!$I$16</f>
        <v>0</v>
      </c>
      <c r="BD15" s="22" t="n">
        <f aca="false">[2]府城大道西段店!$I$16</f>
        <v>0</v>
      </c>
      <c r="BE15" s="22" t="n">
        <f aca="false">[2]九里堤南支路店!$I$16</f>
        <v>0</v>
      </c>
      <c r="BF15" s="22" t="n">
        <f aca="false">[2]中和朝阳路店!$I$16</f>
        <v>0</v>
      </c>
      <c r="BG15" s="22" t="n">
        <f aca="false">[2]小关庙街店!$I$16</f>
        <v>0</v>
      </c>
      <c r="BH15" s="22" t="n">
        <f aca="false">[2]龙潭西路店!$I$16</f>
        <v>0</v>
      </c>
      <c r="BI15" s="22" t="n">
        <f aca="false">[2]二环路西一段店!$I$16</f>
        <v>0</v>
      </c>
      <c r="BJ15" s="22" t="n">
        <f aca="false">[2]龙泉锦绣路店!$I$16</f>
        <v>0</v>
      </c>
      <c r="BK15" s="22" t="n">
        <f aca="false">[2]邛崃汇源街店!$I$16</f>
        <v>0</v>
      </c>
      <c r="BL15" s="22" t="n">
        <f aca="false">[2]大邑富民路药店!$I$16</f>
        <v>0</v>
      </c>
      <c r="BM15" s="22" t="n">
        <f aca="false">[2]滨河路药店!$I$16</f>
        <v>0</v>
      </c>
      <c r="BN15" s="22" t="n">
        <f aca="false">[2]民丰大道西段药店!$I$16</f>
        <v>0</v>
      </c>
      <c r="BO15" s="22" t="n">
        <f aca="false">[2]双流锦华路一段药店!$I$16</f>
        <v>0</v>
      </c>
      <c r="BP15" s="22" t="n">
        <f aca="false">[2]群和路药店!$I$16</f>
        <v>0</v>
      </c>
      <c r="BQ15" s="22" t="n">
        <f aca="false">[2]大邑围城北路西段药店!$I$16</f>
        <v>0</v>
      </c>
      <c r="BR15" s="22" t="n">
        <f aca="false">[2]锦江区楠丰路店!$I$16</f>
        <v>0</v>
      </c>
      <c r="BS15" s="22" t="n">
        <f aca="false">[2]大邑东壕沟段药店!$I$16</f>
        <v>0</v>
      </c>
      <c r="BT15" s="22" t="n">
        <f aca="false">[2]新津外西街药店!$I$16</f>
        <v>0</v>
      </c>
      <c r="BU15" s="22" t="n">
        <f aca="false">[2]郫县科华路药店!$I$16</f>
        <v>0</v>
      </c>
      <c r="BV15" s="22" t="n">
        <f aca="false">[2]双流川大路三段店!$I$16</f>
        <v>0</v>
      </c>
      <c r="BW15" s="22" t="n">
        <f aca="false">[2]新店准备!$I$16</f>
        <v>0</v>
      </c>
      <c r="BX15" s="22" t="n">
        <f aca="false">[2]中和柳荫街店!$I$16</f>
        <v>0</v>
      </c>
      <c r="BY15" s="22" t="e">
        <f aca="false">'[2]'!$I$16</f>
        <v>#N/A</v>
      </c>
      <c r="BZ15" s="22" t="n">
        <f aca="false">[2]青羊区十二桥店!$I$16</f>
        <v>0</v>
      </c>
      <c r="CA15" s="22" t="n">
        <f aca="false">[2]龙华北路药店!$I$16</f>
        <v>0</v>
      </c>
      <c r="CB15" s="22" t="n">
        <f aca="false">[2]成华区二环路北四段店!$I$16</f>
        <v>0</v>
      </c>
      <c r="CC15" s="22" t="n">
        <f aca="false">[2]成华区华油路药店!$I$16</f>
        <v>0</v>
      </c>
      <c r="CD15" s="22" t="e">
        <f aca="false">'[2]'!$I$16</f>
        <v>#N/A</v>
      </c>
      <c r="CE15" s="22" t="n">
        <f aca="false">[2]邛崃台子街药店!$I$16</f>
        <v>0</v>
      </c>
      <c r="CF15" s="22" t="n">
        <f aca="false">[2]一环路南一段!$I$16</f>
        <v>0</v>
      </c>
      <c r="CG15" s="22" t="n">
        <f aca="false">[2]都江堰景中路店!$I$16</f>
        <v>0</v>
      </c>
      <c r="CH15" s="22" t="n">
        <f aca="false">[2]新津县正东街店!$I$16</f>
        <v>0</v>
      </c>
      <c r="CI15" s="22" t="n">
        <f aca="false">[2]成华区双建路店!$I$16</f>
        <v>0</v>
      </c>
      <c r="CJ15" s="22" t="n">
        <f aca="false">[2]龙泉大面富桥街药店!$I$16</f>
        <v>0</v>
      </c>
      <c r="CK15" s="22" t="n">
        <f aca="false">[2]邛崃长安大道药店!$I$16</f>
        <v>0</v>
      </c>
      <c r="CL15" s="22" t="n">
        <f aca="false">[2]郫县德源镇香村!$I$16</f>
        <v>0</v>
      </c>
      <c r="CM15" s="22" t="n">
        <f aca="false">[2]华金大道!$I$16</f>
        <v>0</v>
      </c>
      <c r="CN15" s="22" t="n">
        <f aca="false">[2]大邑千禧!$I$16</f>
        <v>0</v>
      </c>
      <c r="CO15" s="22" t="n">
        <f aca="false">[2]成华玉双!$I$16</f>
        <v>0</v>
      </c>
      <c r="CP15" s="22" t="n">
        <f aca="false">[2]新泰西路!$I$16</f>
        <v>0</v>
      </c>
      <c r="CQ15" s="22" t="n">
        <f aca="false">[2]锦江水杉!$I$16</f>
        <v>0</v>
      </c>
      <c r="CR15" s="22" t="n">
        <f aca="false">[2]成华万科!$I$16</f>
        <v>0</v>
      </c>
      <c r="CS15" s="22" t="n">
        <f aca="false">[2]成华东昌!$I$16</f>
        <v>0</v>
      </c>
      <c r="CT15" s="22" t="n">
        <f aca="false">[2]奎光路中段!$I$16</f>
        <v>0</v>
      </c>
      <c r="CU15" s="22" t="n">
        <f aca="false">[2]胥家重庆路!$I$16</f>
        <v>0</v>
      </c>
      <c r="CV15" s="22" t="n">
        <f aca="false">[2]幸福翔凤!$I$16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n">
        <f aca="false">SUM(C15:L15)</f>
        <v>0</v>
      </c>
      <c r="DB15" s="23" t="n">
        <f aca="false">SUM('[9]2010.08'!$C$14:$L$14)</f>
        <v>4755.84</v>
      </c>
      <c r="DC15" s="23" t="n">
        <f aca="false">DA15-DB15</f>
        <v>-4755.84</v>
      </c>
      <c r="DD15" s="24" t="n">
        <f aca="false">DC15/DB15</f>
        <v>-1</v>
      </c>
      <c r="DE15" s="23" t="n">
        <f aca="false">SUM(M15:W15)</f>
        <v>0</v>
      </c>
      <c r="DF15" s="23" t="n">
        <f aca="false">SUM('[9]2010.08'!$M$14:$W$14)</f>
        <v>1416.09</v>
      </c>
      <c r="DG15" s="23" t="n">
        <f aca="false">DE15-DF15</f>
        <v>-1416.09</v>
      </c>
      <c r="DH15" s="24" t="n">
        <f aca="false">DG15/DF15</f>
        <v>-1</v>
      </c>
      <c r="DI15" s="25" t="n">
        <f aca="false">DG15-K15</f>
        <v>-1416.09</v>
      </c>
      <c r="DJ15" s="25"/>
      <c r="DK15" s="23" t="n">
        <f aca="false">SUM(X15:BV15)</f>
        <v>0</v>
      </c>
      <c r="DL15" s="23" t="n">
        <f aca="false">SUM('[9]2010.08'!$Y$14:$BA$14)</f>
        <v>153.38</v>
      </c>
      <c r="DM15" s="23" t="n">
        <f aca="false">DK15-DL15</f>
        <v>-153.38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N/A</v>
      </c>
      <c r="DT15" s="23" t="n">
        <f aca="false">DB15+DF15+DL15+DP15</f>
        <v>6325.31</v>
      </c>
      <c r="DU15" s="23" t="e">
        <f aca="false">DS15-DT15</f>
        <v>#N/A</v>
      </c>
      <c r="DV15" s="24" t="e">
        <f aca="false">DU15/DT15</f>
        <v>#N/A</v>
      </c>
      <c r="DW15" s="23" t="e">
        <f aca="false">B15+DS15</f>
        <v>#N/A</v>
      </c>
      <c r="DX15" s="23" t="n">
        <f aca="false">'[9]2010.08'!$BE$14</f>
        <v>6675.66</v>
      </c>
      <c r="DY15" s="23" t="e">
        <f aca="false">DW15-DX15</f>
        <v>#N/A</v>
      </c>
      <c r="DZ15" s="24" t="e">
        <f aca="false">DY15/DX15</f>
        <v>#N/A</v>
      </c>
      <c r="EA15" s="23" t="e">
        <f aca="false">DW15</f>
        <v>#N/A</v>
      </c>
      <c r="EB15" s="23" t="n">
        <f aca="false">DX15</f>
        <v>6675.66</v>
      </c>
      <c r="EC15" s="23" t="e">
        <f aca="false">EA15-EB15</f>
        <v>#N/A</v>
      </c>
      <c r="ED15" s="24" t="e">
        <f aca="false">EC15/EB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23" t="n">
        <f aca="false">DB4-DB7+DB8+DB9+DB10-DB13-DB14-DB15</f>
        <v>367569.61</v>
      </c>
      <c r="DC16" s="23" t="n">
        <f aca="false">DA16-DB16</f>
        <v>-367569.61</v>
      </c>
      <c r="DD16" s="24" t="n">
        <f aca="false">(DA16-DB16)/DB16</f>
        <v>-1</v>
      </c>
      <c r="DE16" s="23" t="n">
        <f aca="false">DE4-DE7+DE8+DE9-DE10+DE11-DE12-DE13-DE14-DE15</f>
        <v>0</v>
      </c>
      <c r="DF16" s="23" t="n">
        <f aca="false">SUM('[9]2010.08'!$M$15:$W$15)</f>
        <v>-179081.07</v>
      </c>
      <c r="DG16" s="23" t="n">
        <f aca="false">DE16-DF16</f>
        <v>179081.07</v>
      </c>
      <c r="DH16" s="24" t="n">
        <f aca="false">-DG16/DF16</f>
        <v>1</v>
      </c>
      <c r="DI16" s="23" t="n">
        <f aca="false">DI4-DI7+DI8+DI9-DI10+DI11-DI13-DI14-DI15</f>
        <v>187246.47</v>
      </c>
      <c r="DJ16" s="23" t="n">
        <f aca="false">DJ4-DJ7+DJ8+DJ9-DJ10+DJ11-DJ13-DJ14-DJ15</f>
        <v>-1348291.79</v>
      </c>
      <c r="DK16" s="23" t="n">
        <f aca="false">DK4-DK7+DK8+DK9-DK10+DK11-DK12-DK13-DK14-DK15</f>
        <v>0</v>
      </c>
      <c r="DL16" s="23" t="n">
        <f aca="false">DL4-DL7+DL8+DL10-DL13-DL14-DL15</f>
        <v>-432013.4</v>
      </c>
      <c r="DM16" s="23" t="n">
        <f aca="false">DK16-DL16</f>
        <v>432013.4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14361.56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257886.42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N/A</v>
      </c>
      <c r="DX16" s="23" t="n">
        <f aca="false">DX4-DX7+DX8+DX9-DX10+DX11-DX13-DX14-DX15</f>
        <v>-622126.759999997</v>
      </c>
      <c r="DY16" s="23" t="e">
        <f aca="false">DW16-DX16</f>
        <v>#N/A</v>
      </c>
      <c r="DZ16" s="24" t="e">
        <f aca="false">DY16/DX16</f>
        <v>#N/A</v>
      </c>
      <c r="EA16" s="23" t="e">
        <f aca="false">EA4-EA7+EA8-EA10+EA11-EA12-EA13-EA14-EA15</f>
        <v>#N/A</v>
      </c>
      <c r="EB16" s="23" t="n">
        <f aca="false">EB4-EB7+EB8-EB10+EB11-EB13-EB14-EB15</f>
        <v>-550952.759999997</v>
      </c>
      <c r="EC16" s="23" t="e">
        <f aca="false">EA16-EB16</f>
        <v>#N/A</v>
      </c>
      <c r="ED16" s="24" t="e">
        <f aca="false">EC16/EB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690980.93</v>
      </c>
      <c r="DC17" s="22" t="n">
        <f aca="false">DC13+DC14+DC15</f>
        <v>-690980.93</v>
      </c>
      <c r="DD17" s="26" t="n">
        <f aca="false">DD13+DD14+DD15</f>
        <v>-3</v>
      </c>
      <c r="DE17" s="22" t="n">
        <f aca="false">DE13+DE14+DE15</f>
        <v>0</v>
      </c>
      <c r="DF17" s="22" t="n">
        <f aca="false">DF13+DF14+DF15</f>
        <v>578179.01</v>
      </c>
      <c r="DG17" s="22" t="n">
        <f aca="false">DG13+DG14+DG15</f>
        <v>-578179.01</v>
      </c>
      <c r="DH17" s="26" t="n">
        <f aca="false">DH13+DH14+DH15</f>
        <v>-3</v>
      </c>
      <c r="DI17" s="22" t="n">
        <f aca="false">DI13+DI14+DI15</f>
        <v>-578179.01</v>
      </c>
      <c r="DJ17" s="22" t="n">
        <f aca="false">DJ13+DJ14+DJ15</f>
        <v>0</v>
      </c>
      <c r="DK17" s="22" t="n">
        <f aca="false">DK13+DK14+DK15</f>
        <v>0</v>
      </c>
      <c r="DL17" s="22" t="n">
        <f aca="false">DL13+DL14+DL15</f>
        <v>562114.85</v>
      </c>
      <c r="DM17" s="22" t="n">
        <f aca="false">DM13+DM14+DM15</f>
        <v>-562114.85</v>
      </c>
      <c r="DN17" s="26" t="n">
        <f aca="false">DN13+DN14+DN15</f>
        <v>-3</v>
      </c>
      <c r="DO17" s="22" t="e">
        <f aca="false">DO13+DO14+DO15</f>
        <v>#N/A</v>
      </c>
      <c r="DP17" s="22" t="n">
        <f aca="false">DP13+DP14+DP15</f>
        <v>14361.56</v>
      </c>
      <c r="DQ17" s="22" t="e">
        <f aca="false">DQ13+DQ14+DQ15</f>
        <v>#N/A</v>
      </c>
      <c r="DR17" s="22" t="e">
        <f aca="false">DR13+DR14+DR15</f>
        <v>#N/A</v>
      </c>
      <c r="DS17" s="22" t="e">
        <f aca="false">DS13+DS14+DS15</f>
        <v>#N/A</v>
      </c>
      <c r="DT17" s="22" t="n">
        <f aca="false">DT13+DT14+DT15</f>
        <v>1845636.35</v>
      </c>
      <c r="DU17" s="22" t="e">
        <f aca="false">DU13+DU14+DU15</f>
        <v>#N/A</v>
      </c>
      <c r="DV17" s="26" t="e">
        <f aca="false">DV13+DV14+DV15</f>
        <v>#N/A</v>
      </c>
      <c r="DW17" s="22" t="e">
        <f aca="false">DW13+DW14+DW15</f>
        <v>#N/A</v>
      </c>
      <c r="DX17" s="22" t="n">
        <f aca="false">DX13+DX14+DX15</f>
        <v>2230152.7</v>
      </c>
      <c r="DY17" s="22" t="e">
        <f aca="false">DY13+DY14+DY15</f>
        <v>#N/A</v>
      </c>
      <c r="DZ17" s="26" t="e">
        <f aca="false">DZ13+DZ14+DZ15</f>
        <v>#N/A</v>
      </c>
      <c r="EA17" s="22" t="e">
        <f aca="false">EA13+EA14+EA15</f>
        <v>#N/A</v>
      </c>
      <c r="EB17" s="22" t="n">
        <f aca="false">EB13+EB14+EB15</f>
        <v>2230152.7</v>
      </c>
      <c r="EC17" s="22" t="e">
        <f aca="false">EC13+EC14+EC15</f>
        <v>#N/A</v>
      </c>
      <c r="ED17" s="26" t="e">
        <f aca="false">ED13+ED14+ED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/>
      <c r="DC18" s="22"/>
      <c r="DD18" s="26"/>
      <c r="DE18" s="22" t="e">
        <f aca="false">(DE17-DE8)/DE5*1.15</f>
        <v>#DIV/0!</v>
      </c>
      <c r="DF18" s="22"/>
      <c r="DG18" s="22"/>
      <c r="DH18" s="26"/>
      <c r="DI18" s="22"/>
      <c r="DJ18" s="22"/>
      <c r="DK18" s="22" t="e">
        <f aca="false">(DK17-DK8)/DK5*1.15</f>
        <v>#DIV/0!</v>
      </c>
      <c r="DL18" s="22"/>
      <c r="DM18" s="22"/>
      <c r="DN18" s="26"/>
      <c r="DO18" s="22" t="e">
        <f aca="false">(DO17-DO8)/DO5*1.15</f>
        <v>#N/A</v>
      </c>
      <c r="DP18" s="22"/>
      <c r="DQ18" s="22"/>
      <c r="DR18" s="22"/>
      <c r="DS18" s="22" t="e">
        <f aca="false">(DS17-DS8)/DS5*1.15</f>
        <v>#N/A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/>
      <c r="DC19" s="22"/>
      <c r="DD19" s="26"/>
      <c r="DE19" s="22" t="e">
        <f aca="false">DE2-DE18</f>
        <v>#DIV/0!</v>
      </c>
      <c r="DF19" s="22"/>
      <c r="DG19" s="22"/>
      <c r="DH19" s="26"/>
      <c r="DI19" s="22"/>
      <c r="DJ19" s="22"/>
      <c r="DK19" s="22" t="e">
        <f aca="false">DK2-DK18</f>
        <v>#DIV/0!</v>
      </c>
      <c r="DL19" s="22"/>
      <c r="DM19" s="22"/>
      <c r="DN19" s="26"/>
      <c r="DO19" s="22" t="e">
        <f aca="false">DO2-DO18</f>
        <v>#N/A</v>
      </c>
      <c r="DP19" s="22"/>
      <c r="DQ19" s="22"/>
      <c r="DR19" s="22"/>
      <c r="DS19" s="22" t="e">
        <f aca="false">DS2-DS18</f>
        <v>#N/A</v>
      </c>
      <c r="DT19" s="22"/>
      <c r="DU19" s="22"/>
      <c r="DV19" s="26"/>
      <c r="DW19" s="22" t="e">
        <f aca="false">DW2-DW18</f>
        <v>#N/A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5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5"/>
      <c r="B21" s="34" t="s">
        <v>156</v>
      </c>
      <c r="DP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8" t="s">
        <v>128</v>
      </c>
      <c r="DB1" s="19" t="s">
        <v>129</v>
      </c>
      <c r="DC1" s="19" t="s">
        <v>130</v>
      </c>
      <c r="DD1" s="19" t="s">
        <v>131</v>
      </c>
      <c r="DE1" s="18" t="s">
        <v>132</v>
      </c>
      <c r="DF1" s="19" t="s">
        <v>129</v>
      </c>
      <c r="DG1" s="19" t="s">
        <v>130</v>
      </c>
      <c r="DH1" s="19" t="s">
        <v>131</v>
      </c>
      <c r="DI1" s="18"/>
      <c r="DJ1" s="18"/>
      <c r="DK1" s="18" t="s">
        <v>133</v>
      </c>
      <c r="DL1" s="19" t="s">
        <v>129</v>
      </c>
      <c r="DM1" s="19" t="s">
        <v>130</v>
      </c>
      <c r="DN1" s="19" t="s">
        <v>131</v>
      </c>
      <c r="DO1" s="18" t="s">
        <v>134</v>
      </c>
      <c r="DP1" s="19" t="s">
        <v>129</v>
      </c>
      <c r="DQ1" s="19" t="s">
        <v>130</v>
      </c>
      <c r="DR1" s="19" t="s">
        <v>131</v>
      </c>
      <c r="DS1" s="19" t="s">
        <v>135</v>
      </c>
      <c r="DT1" s="19" t="s">
        <v>129</v>
      </c>
      <c r="DU1" s="19" t="s">
        <v>130</v>
      </c>
      <c r="DV1" s="19" t="s">
        <v>131</v>
      </c>
      <c r="DW1" s="19" t="s">
        <v>136</v>
      </c>
      <c r="DX1" s="19" t="s">
        <v>129</v>
      </c>
      <c r="DY1" s="19" t="s">
        <v>130</v>
      </c>
      <c r="DZ1" s="19" t="s">
        <v>131</v>
      </c>
      <c r="EA1" s="19" t="s">
        <v>137</v>
      </c>
      <c r="EB1" s="19" t="s">
        <v>138</v>
      </c>
      <c r="EC1" s="19" t="s">
        <v>130</v>
      </c>
      <c r="ED1" s="19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2011.08'!B2+'01-07'!B2</f>
        <v>#VALUE!</v>
      </c>
      <c r="C2" s="22" t="n">
        <f aca="false">'2011.08'!C2+'01-07'!C2</f>
        <v>1133549.24</v>
      </c>
      <c r="D2" s="22" t="n">
        <f aca="false">'2011.08'!D2+'01-07'!D2</f>
        <v>748991.65</v>
      </c>
      <c r="E2" s="22" t="n">
        <f aca="false">'2011.08'!E2+'01-07'!E2</f>
        <v>577220.28</v>
      </c>
      <c r="F2" s="22" t="n">
        <f aca="false">'2011.08'!F2+'01-07'!F2</f>
        <v>910493.1</v>
      </c>
      <c r="G2" s="22" t="n">
        <f aca="false">'2011.08'!G2+'01-07'!G2</f>
        <v>124994.42</v>
      </c>
      <c r="H2" s="22" t="n">
        <f aca="false">'2011.08'!H2+'01-07'!H2</f>
        <v>373294.89</v>
      </c>
      <c r="I2" s="22" t="n">
        <f aca="false">'2011.08'!I2+'01-07'!I2</f>
        <v>503896.45</v>
      </c>
      <c r="J2" s="22" t="n">
        <f aca="false">'2011.08'!J2+'01-07'!J2</f>
        <v>240325.16</v>
      </c>
      <c r="K2" s="22" t="n">
        <f aca="false">'2011.08'!K2+'01-07'!K2</f>
        <v>116478.03</v>
      </c>
      <c r="L2" s="22" t="n">
        <f aca="false">'2011.08'!L2+'01-07'!L2</f>
        <v>230357.45</v>
      </c>
      <c r="M2" s="22" t="n">
        <f aca="false">'2011.08'!M2+'01-07'!M2</f>
        <v>0</v>
      </c>
      <c r="N2" s="22" t="n">
        <f aca="false">'2011.08'!N2+'01-07'!N2</f>
        <v>0</v>
      </c>
      <c r="O2" s="22" t="n">
        <f aca="false">'2011.08'!O2+'01-07'!O2</f>
        <v>0</v>
      </c>
      <c r="P2" s="22" t="n">
        <f aca="false">'2011.08'!P2+'01-07'!P2</f>
        <v>0</v>
      </c>
      <c r="Q2" s="22" t="n">
        <f aca="false">'2011.08'!Q2+'01-07'!Q2</f>
        <v>0</v>
      </c>
      <c r="R2" s="22" t="n">
        <f aca="false">'2011.08'!R2+'01-07'!R2</f>
        <v>0</v>
      </c>
      <c r="S2" s="22" t="n">
        <f aca="false">'2011.08'!S2+'01-07'!S2</f>
        <v>0</v>
      </c>
      <c r="T2" s="22" t="n">
        <f aca="false">'2011.08'!T2+'01-07'!T2</f>
        <v>0</v>
      </c>
      <c r="U2" s="22" t="n">
        <f aca="false">'2011.08'!U2+'01-07'!U2</f>
        <v>0</v>
      </c>
      <c r="V2" s="22" t="n">
        <f aca="false">'2011.08'!V2+'01-07'!V2</f>
        <v>0</v>
      </c>
      <c r="W2" s="22" t="n">
        <f aca="false">'2011.08'!W2+'01-07'!W2</f>
        <v>4959600.67</v>
      </c>
      <c r="X2" s="22" t="n">
        <f aca="false">'2011.08'!X2+'01-07'!X2</f>
        <v>0</v>
      </c>
      <c r="Y2" s="22" t="n">
        <f aca="false">'2011.08'!Y2+'01-07'!Y2</f>
        <v>0</v>
      </c>
      <c r="Z2" s="22" t="n">
        <f aca="false">'2011.08'!Z2+'01-07'!Z2</f>
        <v>0</v>
      </c>
      <c r="AA2" s="22" t="n">
        <f aca="false">'2011.08'!AA2+'01-07'!AA2</f>
        <v>0</v>
      </c>
      <c r="AB2" s="22" t="n">
        <f aca="false">'2011.08'!AB2+'01-07'!AB2</f>
        <v>0</v>
      </c>
      <c r="AC2" s="22" t="n">
        <f aca="false">'2011.08'!AC2+'01-07'!AC2</f>
        <v>0</v>
      </c>
      <c r="AD2" s="22" t="n">
        <f aca="false">'2011.08'!AD2+'01-07'!AD2</f>
        <v>0</v>
      </c>
      <c r="AE2" s="22" t="n">
        <f aca="false">'2011.08'!AE2+'01-07'!AE2</f>
        <v>0</v>
      </c>
      <c r="AF2" s="22" t="n">
        <f aca="false">'2011.08'!AF2+'01-07'!AF2</f>
        <v>0</v>
      </c>
      <c r="AG2" s="22" t="n">
        <f aca="false">'2011.08'!AG2+'01-07'!AG2</f>
        <v>0</v>
      </c>
      <c r="AH2" s="22" t="n">
        <f aca="false">'2011.08'!AH2+'01-07'!AH2</f>
        <v>0</v>
      </c>
      <c r="AI2" s="22" t="n">
        <f aca="false">'2011.08'!AI2+'01-07'!AI2</f>
        <v>0</v>
      </c>
      <c r="AJ2" s="22" t="n">
        <f aca="false">'2011.08'!AJ2+'01-07'!AJ2</f>
        <v>0</v>
      </c>
      <c r="AK2" s="22" t="n">
        <f aca="false">'2011.08'!AK2+'01-07'!AK2</f>
        <v>0</v>
      </c>
      <c r="AL2" s="22" t="n">
        <f aca="false">'2011.08'!AL2+'01-07'!AL2</f>
        <v>0</v>
      </c>
      <c r="AM2" s="22" t="n">
        <f aca="false">'2011.08'!AM2+'01-07'!AM2</f>
        <v>0</v>
      </c>
      <c r="AN2" s="22" t="n">
        <f aca="false">'2011.08'!AN2+'01-07'!AN2</f>
        <v>0</v>
      </c>
      <c r="AO2" s="22" t="n">
        <f aca="false">'2011.08'!AO2+'01-07'!AO2</f>
        <v>0</v>
      </c>
      <c r="AP2" s="22" t="n">
        <f aca="false">'2011.08'!AP2+'01-07'!AP2</f>
        <v>0</v>
      </c>
      <c r="AQ2" s="22" t="n">
        <f aca="false">'2011.08'!AQ2+'01-07'!AQ2</f>
        <v>0</v>
      </c>
      <c r="AR2" s="22" t="n">
        <f aca="false">'2011.08'!AR2+'01-07'!AR2</f>
        <v>0</v>
      </c>
      <c r="AS2" s="22" t="n">
        <f aca="false">'2011.08'!AS2+'01-07'!AS2</f>
        <v>0</v>
      </c>
      <c r="AT2" s="22" t="n">
        <f aca="false">'2011.08'!AT2+'01-07'!AT2</f>
        <v>0</v>
      </c>
      <c r="AU2" s="22" t="n">
        <f aca="false">'2011.08'!AU2+'01-07'!AU2</f>
        <v>0</v>
      </c>
      <c r="AV2" s="22" t="n">
        <f aca="false">'2011.08'!AV2+'01-07'!AV2</f>
        <v>0</v>
      </c>
      <c r="AW2" s="22" t="n">
        <f aca="false">'2011.08'!AW2+'01-07'!AW2</f>
        <v>0</v>
      </c>
      <c r="AX2" s="22" t="n">
        <f aca="false">'2011.08'!AX2+'01-07'!AX2</f>
        <v>0</v>
      </c>
      <c r="AY2" s="22" t="n">
        <f aca="false">'2011.08'!AY2+'01-07'!AY2</f>
        <v>0</v>
      </c>
      <c r="AZ2" s="22" t="n">
        <f aca="false">'2011.08'!AZ2+'01-07'!AZ2</f>
        <v>0</v>
      </c>
      <c r="BA2" s="22" t="n">
        <f aca="false">'2011.08'!BA2+'01-07'!BA2</f>
        <v>0</v>
      </c>
      <c r="BB2" s="22" t="n">
        <f aca="false">'2011.08'!BB2+'01-07'!BB2</f>
        <v>0</v>
      </c>
      <c r="BC2" s="22" t="n">
        <f aca="false">'2011.08'!BC2+'01-07'!BC2</f>
        <v>0</v>
      </c>
      <c r="BD2" s="22" t="n">
        <f aca="false">'2011.08'!BD2+'01-07'!BD2</f>
        <v>0</v>
      </c>
      <c r="BE2" s="22" t="n">
        <f aca="false">'2011.08'!BE2+'01-07'!BE2</f>
        <v>0</v>
      </c>
      <c r="BF2" s="22" t="n">
        <f aca="false">'2011.08'!BF2+'01-07'!BF2</f>
        <v>0</v>
      </c>
      <c r="BG2" s="22" t="n">
        <f aca="false">'2011.08'!BG2+'01-07'!BG2</f>
        <v>0</v>
      </c>
      <c r="BH2" s="22" t="n">
        <f aca="false">'2011.08'!BH2+'01-07'!BH2</f>
        <v>0</v>
      </c>
      <c r="BI2" s="22" t="n">
        <f aca="false">'2011.08'!BI2+'01-07'!BI2</f>
        <v>0</v>
      </c>
      <c r="BJ2" s="22" t="n">
        <f aca="false">'2011.08'!BJ2+'01-07'!BJ2</f>
        <v>0</v>
      </c>
      <c r="BK2" s="22" t="n">
        <f aca="false">'2011.08'!BK2+'01-07'!BK2</f>
        <v>0</v>
      </c>
      <c r="BL2" s="22" t="n">
        <f aca="false">'2011.08'!BL2+'01-07'!BL2</f>
        <v>0</v>
      </c>
      <c r="BM2" s="22" t="n">
        <f aca="false">'2011.08'!BM2+'01-07'!BM2</f>
        <v>0</v>
      </c>
      <c r="BN2" s="22" t="n">
        <f aca="false">'2011.08'!BN2+'01-07'!BN2</f>
        <v>0</v>
      </c>
      <c r="BO2" s="22" t="n">
        <f aca="false">'2011.08'!BO2+'01-07'!BO2</f>
        <v>0</v>
      </c>
      <c r="BP2" s="22" t="n">
        <f aca="false">'2011.08'!BP2+'01-07'!BP2</f>
        <v>0</v>
      </c>
      <c r="BQ2" s="22" t="n">
        <f aca="false">'2011.08'!BQ2+'01-07'!BQ2</f>
        <v>0</v>
      </c>
      <c r="BR2" s="22" t="n">
        <f aca="false">'2011.08'!BR2+'01-07'!BR2</f>
        <v>0</v>
      </c>
      <c r="BS2" s="22" t="n">
        <f aca="false">'2011.08'!BS2+'01-07'!BS2</f>
        <v>0</v>
      </c>
      <c r="BT2" s="22" t="n">
        <f aca="false">'2011.08'!BT2+'01-07'!BT2</f>
        <v>0</v>
      </c>
      <c r="BU2" s="22" t="n">
        <f aca="false">'2011.08'!BU2+'01-07'!BU2</f>
        <v>0</v>
      </c>
      <c r="BV2" s="22" t="n">
        <f aca="false">'2011.08'!BV2+'01-07'!BV2</f>
        <v>0</v>
      </c>
      <c r="BW2" s="22" t="n">
        <f aca="false">'2011.08'!BW2+'01-07'!BW2</f>
        <v>0</v>
      </c>
      <c r="BX2" s="22" t="n">
        <f aca="false">'2011.08'!BX2+'01-07'!BX2</f>
        <v>0</v>
      </c>
      <c r="BY2" s="22" t="e">
        <f aca="false">'2011.08'!BY2+'01-07'!BY2</f>
        <v>#N/A</v>
      </c>
      <c r="BZ2" s="22" t="n">
        <f aca="false">'2011.08'!BZ2+'01-07'!BZ2</f>
        <v>0</v>
      </c>
      <c r="CA2" s="22" t="n">
        <f aca="false">'2011.08'!CA2+'01-07'!CA2</f>
        <v>0</v>
      </c>
      <c r="CB2" s="22" t="n">
        <f aca="false">'2011.08'!CB2+'01-07'!CB2</f>
        <v>0</v>
      </c>
      <c r="CC2" s="22" t="n">
        <f aca="false">'2011.08'!CC2+'01-07'!CC2</f>
        <v>0</v>
      </c>
      <c r="CD2" s="22" t="e">
        <f aca="false">'2011.08'!CD2+'01-07'!CD2</f>
        <v>#N/A</v>
      </c>
      <c r="CE2" s="22" t="n">
        <f aca="false">'2011.08'!CE2+'01-07'!CE2</f>
        <v>0</v>
      </c>
      <c r="CF2" s="22" t="n">
        <f aca="false">'2011.08'!CF2+'01-07'!CF2</f>
        <v>0</v>
      </c>
      <c r="CG2" s="22" t="n">
        <f aca="false">'2011.08'!CG2+'01-07'!CG2</f>
        <v>0</v>
      </c>
      <c r="CH2" s="22" t="n">
        <f aca="false">'2011.08'!CH2+'01-07'!CH2</f>
        <v>0</v>
      </c>
      <c r="CI2" s="22" t="n">
        <f aca="false">'2011.08'!CI2+'01-07'!CI2</f>
        <v>0</v>
      </c>
      <c r="CJ2" s="22" t="n">
        <f aca="false">'2011.08'!CJ2+'01-07'!CJ2</f>
        <v>0</v>
      </c>
      <c r="CK2" s="22" t="n">
        <f aca="false">'2011.08'!CK2+'01-07'!CK2</f>
        <v>0</v>
      </c>
      <c r="CL2" s="22" t="n">
        <f aca="false">'2011.08'!CL2+'01-07'!CL2</f>
        <v>0</v>
      </c>
      <c r="CM2" s="22" t="n">
        <f aca="false">'2011.08'!CM2+'01-07'!CM2</f>
        <v>0</v>
      </c>
      <c r="CN2" s="22" t="n">
        <f aca="false">'2011.08'!CN2+'01-07'!CN2</f>
        <v>0</v>
      </c>
      <c r="CO2" s="22" t="n">
        <f aca="false">'2011.08'!CO2+'01-07'!CO2</f>
        <v>0</v>
      </c>
      <c r="CP2" s="22" t="n">
        <f aca="false">'2011.08'!CP2+'01-07'!CP2</f>
        <v>0</v>
      </c>
      <c r="CQ2" s="22" t="n">
        <f aca="false">'2011.08'!CQ2+'01-07'!CQ2</f>
        <v>0</v>
      </c>
      <c r="CR2" s="22" t="n">
        <f aca="false">'2011.08'!CR2+'01-07'!CR2</f>
        <v>0</v>
      </c>
      <c r="CS2" s="22" t="n">
        <f aca="false">'2011.08'!CS2+'01-07'!CS2</f>
        <v>0</v>
      </c>
      <c r="CT2" s="22" t="n">
        <f aca="false">'2011.08'!CT2+'01-07'!CT2</f>
        <v>0</v>
      </c>
      <c r="CU2" s="22" t="n">
        <f aca="false">'2011.08'!CU2+'01-07'!CU2</f>
        <v>0</v>
      </c>
      <c r="CV2" s="22" t="n">
        <f aca="false">'2011.08'!CV2+'01-07'!CV2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4959600.67</v>
      </c>
      <c r="DB2" s="23" t="n">
        <f aca="false">SUM('[9]01-08'!$C$2:$L$2)</f>
        <v>39855553.2</v>
      </c>
      <c r="DC2" s="23" t="n">
        <f aca="false">DA2-DB2</f>
        <v>-34895952.53</v>
      </c>
      <c r="DD2" s="24" t="n">
        <f aca="false">DC2/DB2</f>
        <v>-0.875560611463298</v>
      </c>
      <c r="DE2" s="23" t="n">
        <f aca="false">SUM(M2:W2)</f>
        <v>4959600.67</v>
      </c>
      <c r="DF2" s="23" t="n">
        <f aca="false">SUM('[9]01-08'!$M$2:$W$2)</f>
        <v>11971710.55</v>
      </c>
      <c r="DG2" s="23" t="n">
        <f aca="false">DE2-DF2</f>
        <v>-7012109.88</v>
      </c>
      <c r="DH2" s="24" t="n">
        <f aca="false">DG2/DF2</f>
        <v>-0.585723305847885</v>
      </c>
      <c r="DI2" s="25" t="n">
        <f aca="false">DG2-K2</f>
        <v>-7128587.91</v>
      </c>
      <c r="DJ2" s="25"/>
      <c r="DK2" s="23" t="n">
        <f aca="false">SUM(X2:BV2)</f>
        <v>0</v>
      </c>
      <c r="DL2" s="23" t="n">
        <f aca="false">SUM('[9]01-08'!$Y$2:$BA$2)</f>
        <v>2038777.02</v>
      </c>
      <c r="DM2" s="23" t="n">
        <f aca="false">DK2-DL2</f>
        <v>-2038777.02</v>
      </c>
      <c r="DN2" s="23" t="n">
        <f aca="false">DM2/DL2</f>
        <v>-1</v>
      </c>
      <c r="DO2" s="23" t="e">
        <f aca="false">SUM(BW2:CZ2)</f>
        <v>#N/A</v>
      </c>
      <c r="DP2" s="23" t="n">
        <f aca="false">'[9]01-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53866040.77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VALUE!</v>
      </c>
      <c r="DX2" s="23" t="n">
        <f aca="false">'[9]01-08'!$BE$2</f>
        <v>54196574.65</v>
      </c>
      <c r="DY2" s="23" t="e">
        <f aca="false">DW2-DX2</f>
        <v>#VALUE!</v>
      </c>
      <c r="DZ2" s="24" t="e">
        <f aca="false">DY2/DX2</f>
        <v>#VALUE!</v>
      </c>
      <c r="EA2" s="23" t="e">
        <f aca="false">DW2</f>
        <v>#VALUE!</v>
      </c>
      <c r="EB2" s="23" t="n">
        <f aca="false">DX2</f>
        <v>54196574.65</v>
      </c>
      <c r="EC2" s="23" t="e">
        <f aca="false">EA2-EB2</f>
        <v>#VALUE!</v>
      </c>
      <c r="ED2" s="24" t="e">
        <f aca="false">EC2/EB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2011.08'!B3+'01-07'!B3</f>
        <v>#VALUE!</v>
      </c>
      <c r="C3" s="22" t="n">
        <f aca="false">'2011.08'!C3+'01-07'!C3</f>
        <v>1438114.34</v>
      </c>
      <c r="D3" s="22" t="n">
        <f aca="false">'2011.08'!D3+'01-07'!D3</f>
        <v>756345.63</v>
      </c>
      <c r="E3" s="22" t="n">
        <f aca="false">'2011.08'!E3+'01-07'!E3</f>
        <v>644099.56</v>
      </c>
      <c r="F3" s="22" t="n">
        <f aca="false">'2011.08'!F3+'01-07'!F3</f>
        <v>1061754.92</v>
      </c>
      <c r="G3" s="22" t="n">
        <f aca="false">'2011.08'!G3+'01-07'!G3</f>
        <v>31920.87</v>
      </c>
      <c r="H3" s="22" t="n">
        <f aca="false">'2011.08'!H3+'01-07'!H3</f>
        <v>388912.62</v>
      </c>
      <c r="I3" s="22" t="n">
        <f aca="false">'2011.08'!I3+'01-07'!I3</f>
        <v>484470.46</v>
      </c>
      <c r="J3" s="22" t="n">
        <f aca="false">'2011.08'!J3+'01-07'!J3</f>
        <v>252573.59</v>
      </c>
      <c r="K3" s="22" t="n">
        <f aca="false">'2011.08'!K3+'01-07'!K3</f>
        <v>0</v>
      </c>
      <c r="L3" s="22" t="n">
        <f aca="false">'2011.08'!L3+'01-07'!L3</f>
        <v>97867.87</v>
      </c>
      <c r="M3" s="22" t="n">
        <f aca="false">'2011.08'!M3+'01-07'!M3</f>
        <v>0</v>
      </c>
      <c r="N3" s="22" t="n">
        <f aca="false">'2011.08'!N3+'01-07'!N3</f>
        <v>0</v>
      </c>
      <c r="O3" s="22" t="n">
        <f aca="false">'2011.08'!O3+'01-07'!O3</f>
        <v>0</v>
      </c>
      <c r="P3" s="22" t="n">
        <f aca="false">'2011.08'!P3+'01-07'!P3</f>
        <v>0</v>
      </c>
      <c r="Q3" s="22" t="n">
        <f aca="false">'2011.08'!Q3+'01-07'!Q3</f>
        <v>0</v>
      </c>
      <c r="R3" s="22" t="n">
        <f aca="false">'2011.08'!R3+'01-07'!R3</f>
        <v>0</v>
      </c>
      <c r="S3" s="22" t="n">
        <f aca="false">'2011.08'!S3+'01-07'!S3</f>
        <v>0</v>
      </c>
      <c r="T3" s="22" t="n">
        <f aca="false">'2011.08'!T3+'01-07'!T3</f>
        <v>0</v>
      </c>
      <c r="U3" s="22" t="n">
        <f aca="false">'2011.08'!U3+'01-07'!U3</f>
        <v>0</v>
      </c>
      <c r="V3" s="22" t="n">
        <f aca="false">'2011.08'!V3+'01-07'!V3</f>
        <v>0</v>
      </c>
      <c r="W3" s="22" t="n">
        <f aca="false">'2011.08'!W3+'01-07'!W3</f>
        <v>5156059.86</v>
      </c>
      <c r="X3" s="22" t="n">
        <f aca="false">'2011.08'!X3+'01-07'!X3</f>
        <v>0</v>
      </c>
      <c r="Y3" s="22" t="n">
        <f aca="false">'2011.08'!Y3+'01-07'!Y3</f>
        <v>0</v>
      </c>
      <c r="Z3" s="22" t="n">
        <f aca="false">'2011.08'!Z3+'01-07'!Z3</f>
        <v>0</v>
      </c>
      <c r="AA3" s="22" t="n">
        <f aca="false">'2011.08'!AA3+'01-07'!AA3</f>
        <v>0</v>
      </c>
      <c r="AB3" s="22" t="n">
        <f aca="false">'2011.08'!AB3+'01-07'!AB3</f>
        <v>0</v>
      </c>
      <c r="AC3" s="22" t="n">
        <f aca="false">'2011.08'!AC3+'01-07'!AC3</f>
        <v>0</v>
      </c>
      <c r="AD3" s="22" t="n">
        <f aca="false">'2011.08'!AD3+'01-07'!AD3</f>
        <v>0</v>
      </c>
      <c r="AE3" s="22" t="n">
        <f aca="false">'2011.08'!AE3+'01-07'!AE3</f>
        <v>0</v>
      </c>
      <c r="AF3" s="22" t="n">
        <f aca="false">'2011.08'!AF3+'01-07'!AF3</f>
        <v>0</v>
      </c>
      <c r="AG3" s="22" t="n">
        <f aca="false">'2011.08'!AG3+'01-07'!AG3</f>
        <v>0</v>
      </c>
      <c r="AH3" s="22" t="n">
        <f aca="false">'2011.08'!AH3+'01-07'!AH3</f>
        <v>0</v>
      </c>
      <c r="AI3" s="22" t="n">
        <f aca="false">'2011.08'!AI3+'01-07'!AI3</f>
        <v>0</v>
      </c>
      <c r="AJ3" s="22" t="n">
        <f aca="false">'2011.08'!AJ3+'01-07'!AJ3</f>
        <v>0</v>
      </c>
      <c r="AK3" s="22" t="n">
        <f aca="false">'2011.08'!AK3+'01-07'!AK3</f>
        <v>0</v>
      </c>
      <c r="AL3" s="22" t="n">
        <f aca="false">'2011.08'!AL3+'01-07'!AL3</f>
        <v>0</v>
      </c>
      <c r="AM3" s="22" t="n">
        <f aca="false">'2011.08'!AM3+'01-07'!AM3</f>
        <v>0</v>
      </c>
      <c r="AN3" s="22" t="n">
        <f aca="false">'2011.08'!AN3+'01-07'!AN3</f>
        <v>0</v>
      </c>
      <c r="AO3" s="22" t="n">
        <f aca="false">'2011.08'!AO3+'01-07'!AO3</f>
        <v>0</v>
      </c>
      <c r="AP3" s="22" t="n">
        <f aca="false">'2011.08'!AP3+'01-07'!AP3</f>
        <v>0</v>
      </c>
      <c r="AQ3" s="22" t="n">
        <f aca="false">'2011.08'!AQ3+'01-07'!AQ3</f>
        <v>0</v>
      </c>
      <c r="AR3" s="22" t="n">
        <f aca="false">'2011.08'!AR3+'01-07'!AR3</f>
        <v>0</v>
      </c>
      <c r="AS3" s="22" t="n">
        <f aca="false">'2011.08'!AS3+'01-07'!AS3</f>
        <v>0</v>
      </c>
      <c r="AT3" s="22" t="n">
        <f aca="false">'2011.08'!AT3+'01-07'!AT3</f>
        <v>0</v>
      </c>
      <c r="AU3" s="22" t="n">
        <f aca="false">'2011.08'!AU3+'01-07'!AU3</f>
        <v>0</v>
      </c>
      <c r="AV3" s="22" t="n">
        <f aca="false">'2011.08'!AV3+'01-07'!AV3</f>
        <v>0</v>
      </c>
      <c r="AW3" s="22" t="n">
        <f aca="false">'2011.08'!AW3+'01-07'!AW3</f>
        <v>0</v>
      </c>
      <c r="AX3" s="22" t="n">
        <f aca="false">'2011.08'!AX3+'01-07'!AX3</f>
        <v>0</v>
      </c>
      <c r="AY3" s="22" t="n">
        <f aca="false">'2011.08'!AY3+'01-07'!AY3</f>
        <v>0</v>
      </c>
      <c r="AZ3" s="22" t="n">
        <f aca="false">'2011.08'!AZ3+'01-07'!AZ3</f>
        <v>0</v>
      </c>
      <c r="BA3" s="22" t="n">
        <f aca="false">'2011.08'!BA3+'01-07'!BA3</f>
        <v>0</v>
      </c>
      <c r="BB3" s="22" t="n">
        <f aca="false">'2011.08'!BB3+'01-07'!BB3</f>
        <v>0</v>
      </c>
      <c r="BC3" s="22" t="n">
        <f aca="false">'2011.08'!BC3+'01-07'!BC3</f>
        <v>0</v>
      </c>
      <c r="BD3" s="22" t="n">
        <f aca="false">'2011.08'!BD3+'01-07'!BD3</f>
        <v>0</v>
      </c>
      <c r="BE3" s="22" t="n">
        <f aca="false">'2011.08'!BE3+'01-07'!BE3</f>
        <v>0</v>
      </c>
      <c r="BF3" s="22" t="n">
        <f aca="false">'2011.08'!BF3+'01-07'!BF3</f>
        <v>0</v>
      </c>
      <c r="BG3" s="22" t="n">
        <f aca="false">'2011.08'!BG3+'01-07'!BG3</f>
        <v>0</v>
      </c>
      <c r="BH3" s="22" t="n">
        <f aca="false">'2011.08'!BH3+'01-07'!BH3</f>
        <v>0</v>
      </c>
      <c r="BI3" s="22" t="n">
        <f aca="false">'2011.08'!BI3+'01-07'!BI3</f>
        <v>0</v>
      </c>
      <c r="BJ3" s="22" t="n">
        <f aca="false">'2011.08'!BJ3+'01-07'!BJ3</f>
        <v>0</v>
      </c>
      <c r="BK3" s="22" t="n">
        <f aca="false">'2011.08'!BK3+'01-07'!BK3</f>
        <v>0</v>
      </c>
      <c r="BL3" s="22" t="n">
        <f aca="false">'2011.08'!BL3+'01-07'!BL3</f>
        <v>0</v>
      </c>
      <c r="BM3" s="22" t="n">
        <f aca="false">'2011.08'!BM3+'01-07'!BM3</f>
        <v>0</v>
      </c>
      <c r="BN3" s="22" t="n">
        <f aca="false">'2011.08'!BN3+'01-07'!BN3</f>
        <v>0</v>
      </c>
      <c r="BO3" s="22" t="n">
        <f aca="false">'2011.08'!BO3+'01-07'!BO3</f>
        <v>0</v>
      </c>
      <c r="BP3" s="22" t="n">
        <f aca="false">'2011.08'!BP3+'01-07'!BP3</f>
        <v>0</v>
      </c>
      <c r="BQ3" s="22" t="n">
        <f aca="false">'2011.08'!BQ3+'01-07'!BQ3</f>
        <v>0</v>
      </c>
      <c r="BR3" s="22" t="n">
        <f aca="false">'2011.08'!BR3+'01-07'!BR3</f>
        <v>0</v>
      </c>
      <c r="BS3" s="22" t="n">
        <f aca="false">'2011.08'!BS3+'01-07'!BS3</f>
        <v>0</v>
      </c>
      <c r="BT3" s="22" t="n">
        <f aca="false">'2011.08'!BT3+'01-07'!BT3</f>
        <v>0</v>
      </c>
      <c r="BU3" s="22" t="n">
        <f aca="false">'2011.08'!BU3+'01-07'!BU3</f>
        <v>0</v>
      </c>
      <c r="BV3" s="22" t="n">
        <f aca="false">'2011.08'!BV3+'01-07'!BV3</f>
        <v>0</v>
      </c>
      <c r="BW3" s="22" t="n">
        <f aca="false">'2011.08'!BW3+'01-07'!BW3</f>
        <v>0</v>
      </c>
      <c r="BX3" s="22" t="n">
        <f aca="false">'2011.08'!BX3+'01-07'!BX3</f>
        <v>0</v>
      </c>
      <c r="BY3" s="22" t="e">
        <f aca="false">'2011.08'!BY3+'01-07'!BY3</f>
        <v>#N/A</v>
      </c>
      <c r="BZ3" s="22" t="n">
        <f aca="false">'2011.08'!BZ3+'01-07'!BZ3</f>
        <v>0</v>
      </c>
      <c r="CA3" s="22" t="n">
        <f aca="false">'2011.08'!CA3+'01-07'!CA3</f>
        <v>0</v>
      </c>
      <c r="CB3" s="22" t="n">
        <f aca="false">'2011.08'!CB3+'01-07'!CB3</f>
        <v>0</v>
      </c>
      <c r="CC3" s="22" t="n">
        <f aca="false">'2011.08'!CC3+'01-07'!CC3</f>
        <v>0</v>
      </c>
      <c r="CD3" s="22" t="e">
        <f aca="false">'2011.08'!CD3+'01-07'!CD3</f>
        <v>#N/A</v>
      </c>
      <c r="CE3" s="22" t="n">
        <f aca="false">'2011.08'!CE3+'01-07'!CE3</f>
        <v>0</v>
      </c>
      <c r="CF3" s="22" t="n">
        <f aca="false">'2011.08'!CF3+'01-07'!CF3</f>
        <v>0</v>
      </c>
      <c r="CG3" s="22" t="n">
        <f aca="false">'2011.08'!CG3+'01-07'!CG3</f>
        <v>0</v>
      </c>
      <c r="CH3" s="22" t="n">
        <f aca="false">'2011.08'!CH3+'01-07'!CH3</f>
        <v>0</v>
      </c>
      <c r="CI3" s="22" t="n">
        <f aca="false">'2011.08'!CI3+'01-07'!CI3</f>
        <v>0</v>
      </c>
      <c r="CJ3" s="22" t="n">
        <f aca="false">'2011.08'!CJ3+'01-07'!CJ3</f>
        <v>0</v>
      </c>
      <c r="CK3" s="22" t="n">
        <f aca="false">'2011.08'!CK3+'01-07'!CK3</f>
        <v>0</v>
      </c>
      <c r="CL3" s="22" t="n">
        <f aca="false">'2011.08'!CL3+'01-07'!CL3</f>
        <v>0</v>
      </c>
      <c r="CM3" s="22" t="n">
        <f aca="false">'2011.08'!CM3+'01-07'!CM3</f>
        <v>0</v>
      </c>
      <c r="CN3" s="22" t="n">
        <f aca="false">'2011.08'!CN3+'01-07'!CN3</f>
        <v>0</v>
      </c>
      <c r="CO3" s="22" t="n">
        <f aca="false">'2011.08'!CO3+'01-07'!CO3</f>
        <v>0</v>
      </c>
      <c r="CP3" s="22" t="n">
        <f aca="false">'2011.08'!CP3+'01-07'!CP3</f>
        <v>0</v>
      </c>
      <c r="CQ3" s="22" t="n">
        <f aca="false">'2011.08'!CQ3+'01-07'!CQ3</f>
        <v>0</v>
      </c>
      <c r="CR3" s="22" t="n">
        <f aca="false">'2011.08'!CR3+'01-07'!CR3</f>
        <v>0</v>
      </c>
      <c r="CS3" s="22" t="n">
        <f aca="false">'2011.08'!CS3+'01-07'!CS3</f>
        <v>0</v>
      </c>
      <c r="CT3" s="22" t="n">
        <f aca="false">'2011.08'!CT3+'01-07'!CT3</f>
        <v>0</v>
      </c>
      <c r="CU3" s="22" t="n">
        <f aca="false">'2011.08'!CU3+'01-07'!CU3</f>
        <v>0</v>
      </c>
      <c r="CV3" s="22" t="n">
        <f aca="false">'2011.08'!CV3+'01-07'!CV3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5156059.86</v>
      </c>
      <c r="DB3" s="23" t="n">
        <f aca="false">SUM('[9]01-08'!$C$3:$L$3)</f>
        <v>34247832.84</v>
      </c>
      <c r="DC3" s="23" t="n">
        <f aca="false">DA3-DB3</f>
        <v>-29091772.98</v>
      </c>
      <c r="DD3" s="24" t="n">
        <f aca="false">DC3/DB3</f>
        <v>-0.849448580174745</v>
      </c>
      <c r="DE3" s="23" t="n">
        <f aca="false">SUM(M3:W3)</f>
        <v>5156059.86</v>
      </c>
      <c r="DF3" s="23" t="n">
        <f aca="false">SUM('[9]01-08'!$M$3:$W$3)</f>
        <v>10461015.48</v>
      </c>
      <c r="DG3" s="23" t="n">
        <f aca="false">DE3-DF3</f>
        <v>-5304955.62</v>
      </c>
      <c r="DH3" s="24" t="n">
        <f aca="false">DG3/DF3</f>
        <v>-0.507116697240563</v>
      </c>
      <c r="DI3" s="25" t="n">
        <f aca="false">DG3-K3</f>
        <v>-5304955.62</v>
      </c>
      <c r="DJ3" s="25"/>
      <c r="DK3" s="23" t="n">
        <f aca="false">SUM(X3:BV3)</f>
        <v>0</v>
      </c>
      <c r="DL3" s="23" t="n">
        <f aca="false">SUM('[9]01-08'!$Y$3:$BA$3)</f>
        <v>1947950.69</v>
      </c>
      <c r="DM3" s="23" t="n">
        <f aca="false">DK3-DL3</f>
        <v>-1947950.69</v>
      </c>
      <c r="DN3" s="23" t="n">
        <f aca="false">DM3/DL3</f>
        <v>-1</v>
      </c>
      <c r="DO3" s="23" t="e">
        <f aca="false">SUM(BW3:CZ3)</f>
        <v>#N/A</v>
      </c>
      <c r="DP3" s="23" t="n">
        <f aca="false">'[9]01-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46656799.01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VALUE!</v>
      </c>
      <c r="DX3" s="23" t="n">
        <f aca="false">'[9]01-08'!$BE$3</f>
        <v>46941139.6</v>
      </c>
      <c r="DY3" s="23" t="e">
        <f aca="false">DW3-DX3</f>
        <v>#VALUE!</v>
      </c>
      <c r="DZ3" s="24" t="e">
        <f aca="false">DY3/DX3</f>
        <v>#VALUE!</v>
      </c>
      <c r="EA3" s="23" t="e">
        <f aca="false">DW3</f>
        <v>#VALUE!</v>
      </c>
      <c r="EB3" s="23" t="n">
        <f aca="false">DX3</f>
        <v>46941139.6</v>
      </c>
      <c r="EC3" s="23" t="e">
        <f aca="false">EA3-EB3</f>
        <v>#VALUE!</v>
      </c>
      <c r="ED3" s="24" t="e">
        <f aca="false">EC3/EB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881755.680000001</v>
      </c>
      <c r="DB4" s="23" t="n">
        <f aca="false">DB3-DB6</f>
        <v>8151660.52</v>
      </c>
      <c r="DC4" s="23" t="n">
        <f aca="false">DA4-DB4</f>
        <v>-7269904.84</v>
      </c>
      <c r="DD4" s="24" t="n">
        <f aca="false">DC4/DB4</f>
        <v>-0.891831157855921</v>
      </c>
      <c r="DE4" s="23" t="n">
        <f aca="false">DE3-DE6</f>
        <v>881755.680000001</v>
      </c>
      <c r="DF4" s="23" t="n">
        <f aca="false">DF3-DF6</f>
        <v>3054532.23</v>
      </c>
      <c r="DG4" s="23" t="n">
        <f aca="false">DE4-DF4</f>
        <v>-2172776.55</v>
      </c>
      <c r="DH4" s="24" t="n">
        <f aca="false">DG4/DF4</f>
        <v>-0.711328735922358</v>
      </c>
      <c r="DI4" s="25" t="n">
        <f aca="false">DG4-K4</f>
        <v>-2059668.54</v>
      </c>
      <c r="DJ4" s="25" t="e">
        <f aca="false">DI3+DI8+DI9</f>
        <v>#DIV/0!</v>
      </c>
      <c r="DK4" s="23" t="n">
        <f aca="false">DK3-DK6</f>
        <v>0</v>
      </c>
      <c r="DL4" s="23" t="n">
        <f aca="false">DL3-DL6</f>
        <v>535733.98</v>
      </c>
      <c r="DM4" s="23" t="n">
        <f aca="false">DK4-DL4</f>
        <v>-535733.98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1741926.73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VALUE!</v>
      </c>
      <c r="DX4" s="23" t="n">
        <f aca="false">'[9]01-08'!$BE$4</f>
        <v>11765682.15</v>
      </c>
      <c r="DY4" s="23" t="e">
        <f aca="false">DW4-DX4</f>
        <v>#VALUE!</v>
      </c>
      <c r="DZ4" s="24" t="e">
        <f aca="false">DY4/DX4</f>
        <v>#VALUE!</v>
      </c>
      <c r="EA4" s="23" t="e">
        <f aca="false">DW4</f>
        <v>#VALUE!</v>
      </c>
      <c r="EB4" s="23" t="n">
        <f aca="false">DX4</f>
        <v>11765682.15</v>
      </c>
      <c r="EC4" s="23" t="e">
        <f aca="false">EA4-EB4</f>
        <v>#VALUE!</v>
      </c>
      <c r="ED4" s="24" t="e">
        <f aca="false">EC4/EB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n">
        <f aca="false">DA4/DA3</f>
        <v>0.171013468412293</v>
      </c>
      <c r="DB5" s="24" t="n">
        <f aca="false">DB4/DB3</f>
        <v>0.238019747354034</v>
      </c>
      <c r="DC5" s="24" t="n">
        <f aca="false">DA5-DB5</f>
        <v>-0.0670062789417416</v>
      </c>
      <c r="DD5" s="24" t="n">
        <f aca="false">DC5</f>
        <v>-0.0670062789417416</v>
      </c>
      <c r="DE5" s="24" t="n">
        <f aca="false">DE4/DE3</f>
        <v>0.171013468412293</v>
      </c>
      <c r="DF5" s="24" t="n">
        <f aca="false">DF4/DF3</f>
        <v>0.291991942449549</v>
      </c>
      <c r="DG5" s="24" t="n">
        <f aca="false">DE5-DF5</f>
        <v>-0.120978474037256</v>
      </c>
      <c r="DH5" s="24" t="n">
        <f aca="false">DG5</f>
        <v>-0.120978474037256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75024405263564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665930349901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VALUE!</v>
      </c>
      <c r="DX5" s="24" t="n">
        <f aca="false">DX4/DX3</f>
        <v>0.250647560972295</v>
      </c>
      <c r="DY5" s="24" t="e">
        <f aca="false">DW5-DX5</f>
        <v>#VALUE!</v>
      </c>
      <c r="DZ5" s="24" t="e">
        <f aca="false">DY5</f>
        <v>#VALUE!</v>
      </c>
      <c r="EA5" s="24" t="e">
        <f aca="false">DW5</f>
        <v>#VALUE!</v>
      </c>
      <c r="EB5" s="24" t="n">
        <f aca="false">EB4/EB3</f>
        <v>0.250647560972295</v>
      </c>
      <c r="EC5" s="23" t="e">
        <f aca="false">EA5-EB5</f>
        <v>#VALUE!</v>
      </c>
      <c r="ED5" s="24" t="e">
        <f aca="false">EC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2011.08'!B6+'01-07'!B6</f>
        <v>#VALUE!</v>
      </c>
      <c r="C6" s="22" t="n">
        <f aca="false">'2011.08'!C6+'01-07'!C6</f>
        <v>972396.81</v>
      </c>
      <c r="D6" s="22" t="n">
        <f aca="false">'2011.08'!D6+'01-07'!D6</f>
        <v>643655.75</v>
      </c>
      <c r="E6" s="22" t="n">
        <f aca="false">'2011.08'!E6+'01-07'!E6</f>
        <v>495158.03</v>
      </c>
      <c r="F6" s="22" t="n">
        <f aca="false">'2011.08'!F6+'01-07'!F6</f>
        <v>783059.02</v>
      </c>
      <c r="G6" s="22" t="n">
        <f aca="false">'2011.08'!G6+'01-07'!G6</f>
        <v>107612.46</v>
      </c>
      <c r="H6" s="22" t="n">
        <f aca="false">'2011.08'!H6+'01-07'!H6</f>
        <v>320708.02</v>
      </c>
      <c r="I6" s="22" t="n">
        <f aca="false">'2011.08'!I6+'01-07'!I6</f>
        <v>433630</v>
      </c>
      <c r="J6" s="22" t="n">
        <f aca="false">'2011.08'!J6+'01-07'!J6</f>
        <v>207397.24</v>
      </c>
      <c r="K6" s="22" t="n">
        <f aca="false">'2011.08'!K6+'01-07'!K6</f>
        <v>113108.01</v>
      </c>
      <c r="L6" s="22" t="n">
        <f aca="false">'2011.08'!L6+'01-07'!L6</f>
        <v>197578.84</v>
      </c>
      <c r="M6" s="22" t="n">
        <f aca="false">'2011.08'!M6+'01-07'!M6</f>
        <v>0</v>
      </c>
      <c r="N6" s="22" t="n">
        <f aca="false">'2011.08'!N6+'01-07'!N6</f>
        <v>0</v>
      </c>
      <c r="O6" s="22" t="n">
        <f aca="false">'2011.08'!O6+'01-07'!O6</f>
        <v>0</v>
      </c>
      <c r="P6" s="22" t="n">
        <f aca="false">'2011.08'!P6+'01-07'!P6</f>
        <v>0</v>
      </c>
      <c r="Q6" s="22" t="n">
        <f aca="false">'2011.08'!Q6+'01-07'!Q6</f>
        <v>0</v>
      </c>
      <c r="R6" s="22" t="n">
        <f aca="false">'2011.08'!R6+'01-07'!R6</f>
        <v>0</v>
      </c>
      <c r="S6" s="22" t="n">
        <f aca="false">'2011.08'!S6+'01-07'!S6</f>
        <v>0</v>
      </c>
      <c r="T6" s="22" t="n">
        <f aca="false">'2011.08'!T6+'01-07'!T6</f>
        <v>0</v>
      </c>
      <c r="U6" s="22" t="n">
        <f aca="false">'2011.08'!U6+'01-07'!U6</f>
        <v>0</v>
      </c>
      <c r="V6" s="22" t="n">
        <f aca="false">'2011.08'!V6+'01-07'!V6</f>
        <v>0</v>
      </c>
      <c r="W6" s="22" t="n">
        <f aca="false">'2011.08'!W6+'01-07'!W6</f>
        <v>4274304.18</v>
      </c>
      <c r="X6" s="22" t="n">
        <f aca="false">'2011.08'!X6+'01-07'!X6</f>
        <v>0</v>
      </c>
      <c r="Y6" s="22" t="n">
        <f aca="false">'2011.08'!Y6+'01-07'!Y6</f>
        <v>0</v>
      </c>
      <c r="Z6" s="22" t="n">
        <f aca="false">'2011.08'!Z6+'01-07'!Z6</f>
        <v>0</v>
      </c>
      <c r="AA6" s="22" t="n">
        <f aca="false">'2011.08'!AA6+'01-07'!AA6</f>
        <v>0</v>
      </c>
      <c r="AB6" s="22" t="n">
        <f aca="false">'2011.08'!AB6+'01-07'!AB6</f>
        <v>0</v>
      </c>
      <c r="AC6" s="22" t="n">
        <f aca="false">'2011.08'!AC6+'01-07'!AC6</f>
        <v>0</v>
      </c>
      <c r="AD6" s="22" t="n">
        <f aca="false">'2011.08'!AD6+'01-07'!AD6</f>
        <v>0</v>
      </c>
      <c r="AE6" s="22" t="n">
        <f aca="false">'2011.08'!AE6+'01-07'!AE6</f>
        <v>0</v>
      </c>
      <c r="AF6" s="22" t="n">
        <f aca="false">'2011.08'!AF6+'01-07'!AF6</f>
        <v>0</v>
      </c>
      <c r="AG6" s="22" t="n">
        <f aca="false">'2011.08'!AG6+'01-07'!AG6</f>
        <v>0</v>
      </c>
      <c r="AH6" s="22" t="n">
        <f aca="false">'2011.08'!AH6+'01-07'!AH6</f>
        <v>0</v>
      </c>
      <c r="AI6" s="22" t="n">
        <f aca="false">'2011.08'!AI6+'01-07'!AI6</f>
        <v>0</v>
      </c>
      <c r="AJ6" s="22" t="n">
        <f aca="false">'2011.08'!AJ6+'01-07'!AJ6</f>
        <v>0</v>
      </c>
      <c r="AK6" s="22" t="n">
        <f aca="false">'2011.08'!AK6+'01-07'!AK6</f>
        <v>0</v>
      </c>
      <c r="AL6" s="22" t="n">
        <f aca="false">'2011.08'!AL6+'01-07'!AL6</f>
        <v>0</v>
      </c>
      <c r="AM6" s="22" t="n">
        <f aca="false">'2011.08'!AM6+'01-07'!AM6</f>
        <v>0</v>
      </c>
      <c r="AN6" s="22" t="n">
        <f aca="false">'2011.08'!AN6+'01-07'!AN6</f>
        <v>0</v>
      </c>
      <c r="AO6" s="22" t="n">
        <f aca="false">'2011.08'!AO6+'01-07'!AO6</f>
        <v>0</v>
      </c>
      <c r="AP6" s="22" t="n">
        <f aca="false">'2011.08'!AP6+'01-07'!AP6</f>
        <v>0</v>
      </c>
      <c r="AQ6" s="22" t="n">
        <f aca="false">'2011.08'!AQ6+'01-07'!AQ6</f>
        <v>0</v>
      </c>
      <c r="AR6" s="22" t="n">
        <f aca="false">'2011.08'!AR6+'01-07'!AR6</f>
        <v>0</v>
      </c>
      <c r="AS6" s="22" t="n">
        <f aca="false">'2011.08'!AS6+'01-07'!AS6</f>
        <v>0</v>
      </c>
      <c r="AT6" s="22" t="n">
        <f aca="false">'2011.08'!AT6+'01-07'!AT6</f>
        <v>0</v>
      </c>
      <c r="AU6" s="22" t="n">
        <f aca="false">'2011.08'!AU6+'01-07'!AU6</f>
        <v>0</v>
      </c>
      <c r="AV6" s="22" t="n">
        <f aca="false">'2011.08'!AV6+'01-07'!AV6</f>
        <v>0</v>
      </c>
      <c r="AW6" s="22" t="n">
        <f aca="false">'2011.08'!AW6+'01-07'!AW6</f>
        <v>0</v>
      </c>
      <c r="AX6" s="22" t="n">
        <f aca="false">'2011.08'!AX6+'01-07'!AX6</f>
        <v>0</v>
      </c>
      <c r="AY6" s="22" t="n">
        <f aca="false">'2011.08'!AY6+'01-07'!AY6</f>
        <v>0</v>
      </c>
      <c r="AZ6" s="22" t="n">
        <f aca="false">'2011.08'!AZ6+'01-07'!AZ6</f>
        <v>0</v>
      </c>
      <c r="BA6" s="22" t="n">
        <f aca="false">'2011.08'!BA6+'01-07'!BA6</f>
        <v>0</v>
      </c>
      <c r="BB6" s="22" t="n">
        <f aca="false">'2011.08'!BB6+'01-07'!BB6</f>
        <v>0</v>
      </c>
      <c r="BC6" s="22" t="n">
        <f aca="false">'2011.08'!BC6+'01-07'!BC6</f>
        <v>0</v>
      </c>
      <c r="BD6" s="22" t="n">
        <f aca="false">'2011.08'!BD6+'01-07'!BD6</f>
        <v>0</v>
      </c>
      <c r="BE6" s="22" t="n">
        <f aca="false">'2011.08'!BE6+'01-07'!BE6</f>
        <v>0</v>
      </c>
      <c r="BF6" s="22" t="n">
        <f aca="false">'2011.08'!BF6+'01-07'!BF6</f>
        <v>0</v>
      </c>
      <c r="BG6" s="22" t="n">
        <f aca="false">'2011.08'!BG6+'01-07'!BG6</f>
        <v>0</v>
      </c>
      <c r="BH6" s="22" t="n">
        <f aca="false">'2011.08'!BH6+'01-07'!BH6</f>
        <v>0</v>
      </c>
      <c r="BI6" s="22" t="n">
        <f aca="false">'2011.08'!BI6+'01-07'!BI6</f>
        <v>0</v>
      </c>
      <c r="BJ6" s="22" t="n">
        <f aca="false">'2011.08'!BJ6+'01-07'!BJ6</f>
        <v>0</v>
      </c>
      <c r="BK6" s="22" t="n">
        <f aca="false">'2011.08'!BK6+'01-07'!BK6</f>
        <v>0</v>
      </c>
      <c r="BL6" s="22" t="n">
        <f aca="false">'2011.08'!BL6+'01-07'!BL6</f>
        <v>0</v>
      </c>
      <c r="BM6" s="22" t="n">
        <f aca="false">'2011.08'!BM6+'01-07'!BM6</f>
        <v>0</v>
      </c>
      <c r="BN6" s="22" t="n">
        <f aca="false">'2011.08'!BN6+'01-07'!BN6</f>
        <v>0</v>
      </c>
      <c r="BO6" s="22" t="n">
        <f aca="false">'2011.08'!BO6+'01-07'!BO6</f>
        <v>0</v>
      </c>
      <c r="BP6" s="22" t="n">
        <f aca="false">'2011.08'!BP6+'01-07'!BP6</f>
        <v>0</v>
      </c>
      <c r="BQ6" s="22" t="n">
        <f aca="false">'2011.08'!BQ6+'01-07'!BQ6</f>
        <v>0</v>
      </c>
      <c r="BR6" s="22" t="n">
        <f aca="false">'2011.08'!BR6+'01-07'!BR6</f>
        <v>0</v>
      </c>
      <c r="BS6" s="22" t="n">
        <f aca="false">'2011.08'!BS6+'01-07'!BS6</f>
        <v>0</v>
      </c>
      <c r="BT6" s="22" t="n">
        <f aca="false">'2011.08'!BT6+'01-07'!BT6</f>
        <v>0</v>
      </c>
      <c r="BU6" s="22" t="n">
        <f aca="false">'2011.08'!BU6+'01-07'!BU6</f>
        <v>0</v>
      </c>
      <c r="BV6" s="22" t="n">
        <f aca="false">'2011.08'!BV6+'01-07'!BV6</f>
        <v>0</v>
      </c>
      <c r="BW6" s="22" t="n">
        <f aca="false">'2011.08'!BW6+'01-07'!BW6</f>
        <v>0</v>
      </c>
      <c r="BX6" s="22" t="n">
        <f aca="false">'2011.08'!BX6+'01-07'!BX6</f>
        <v>0</v>
      </c>
      <c r="BY6" s="22" t="e">
        <f aca="false">'2011.08'!BY6+'01-07'!BY6</f>
        <v>#N/A</v>
      </c>
      <c r="BZ6" s="22" t="n">
        <f aca="false">'2011.08'!BZ6+'01-07'!BZ6</f>
        <v>0</v>
      </c>
      <c r="CA6" s="22" t="n">
        <f aca="false">'2011.08'!CA6+'01-07'!CA6</f>
        <v>0</v>
      </c>
      <c r="CB6" s="22" t="n">
        <f aca="false">'2011.08'!CB6+'01-07'!CB6</f>
        <v>0</v>
      </c>
      <c r="CC6" s="22" t="n">
        <f aca="false">'2011.08'!CC6+'01-07'!CC6</f>
        <v>0</v>
      </c>
      <c r="CD6" s="22" t="e">
        <f aca="false">'2011.08'!CD6+'01-07'!CD6</f>
        <v>#N/A</v>
      </c>
      <c r="CE6" s="22" t="n">
        <f aca="false">'2011.08'!CE6+'01-07'!CE6</f>
        <v>0</v>
      </c>
      <c r="CF6" s="22" t="n">
        <f aca="false">'2011.08'!CF6+'01-07'!CF6</f>
        <v>0</v>
      </c>
      <c r="CG6" s="22" t="n">
        <f aca="false">'2011.08'!CG6+'01-07'!CG6</f>
        <v>0</v>
      </c>
      <c r="CH6" s="22" t="n">
        <f aca="false">'2011.08'!CH6+'01-07'!CH6</f>
        <v>0</v>
      </c>
      <c r="CI6" s="22" t="n">
        <f aca="false">'2011.08'!CI6+'01-07'!CI6</f>
        <v>0</v>
      </c>
      <c r="CJ6" s="22" t="n">
        <f aca="false">'2011.08'!CJ6+'01-07'!CJ6</f>
        <v>0</v>
      </c>
      <c r="CK6" s="22" t="n">
        <f aca="false">'2011.08'!CK6+'01-07'!CK6</f>
        <v>0</v>
      </c>
      <c r="CL6" s="22" t="n">
        <f aca="false">'2011.08'!CL6+'01-07'!CL6</f>
        <v>0</v>
      </c>
      <c r="CM6" s="22" t="n">
        <f aca="false">'2011.08'!CM6+'01-07'!CM6</f>
        <v>0</v>
      </c>
      <c r="CN6" s="22" t="n">
        <f aca="false">'2011.08'!CN6+'01-07'!CN6</f>
        <v>0</v>
      </c>
      <c r="CO6" s="22" t="n">
        <f aca="false">'2011.08'!CO6+'01-07'!CO6</f>
        <v>0</v>
      </c>
      <c r="CP6" s="22" t="n">
        <f aca="false">'2011.08'!CP6+'01-07'!CP6</f>
        <v>0</v>
      </c>
      <c r="CQ6" s="22" t="n">
        <f aca="false">'2011.08'!CQ6+'01-07'!CQ6</f>
        <v>0</v>
      </c>
      <c r="CR6" s="22" t="n">
        <f aca="false">'2011.08'!CR6+'01-07'!CR6</f>
        <v>0</v>
      </c>
      <c r="CS6" s="22" t="n">
        <f aca="false">'2011.08'!CS6+'01-07'!CS6</f>
        <v>0</v>
      </c>
      <c r="CT6" s="22" t="n">
        <f aca="false">'2011.08'!CT6+'01-07'!CT6</f>
        <v>0</v>
      </c>
      <c r="CU6" s="22" t="n">
        <f aca="false">'2011.08'!CU6+'01-07'!CU6</f>
        <v>0</v>
      </c>
      <c r="CV6" s="22" t="n">
        <f aca="false">'2011.08'!CV6+'01-07'!CV6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4274304.18</v>
      </c>
      <c r="DB6" s="23" t="n">
        <f aca="false">SUM('[9]01-08'!$C$6:$L$6)</f>
        <v>26096172.32</v>
      </c>
      <c r="DC6" s="23" t="n">
        <f aca="false">DA6-DB6</f>
        <v>-21821868.14</v>
      </c>
      <c r="DD6" s="24" t="n">
        <f aca="false">DC6/DB6</f>
        <v>-0.836209535728572</v>
      </c>
      <c r="DE6" s="23" t="n">
        <f aca="false">SUM(M6:W6)</f>
        <v>4274304.18</v>
      </c>
      <c r="DF6" s="23" t="n">
        <f aca="false">SUM('[9]01-08'!$M$6:$W$6)</f>
        <v>7406483.25</v>
      </c>
      <c r="DG6" s="23" t="n">
        <f aca="false">DE6-DF6</f>
        <v>-3132179.07</v>
      </c>
      <c r="DH6" s="24" t="n">
        <f aca="false">DG6/DF6</f>
        <v>-0.422896935600307</v>
      </c>
      <c r="DI6" s="25" t="n">
        <f aca="false">DG6-K6</f>
        <v>-3245287.08</v>
      </c>
      <c r="DJ6" s="25" t="n">
        <f aca="false">DI6+DI10-DI11</f>
        <v>-3278230.74</v>
      </c>
      <c r="DK6" s="23" t="n">
        <f aca="false">SUM(X6:BV6)</f>
        <v>0</v>
      </c>
      <c r="DL6" s="23" t="n">
        <f aca="false">SUM('[9]01-08'!$Y$6:$BA$6)</f>
        <v>1412216.71</v>
      </c>
      <c r="DM6" s="23" t="n">
        <f aca="false">DK6-DL6</f>
        <v>-1412216.71</v>
      </c>
      <c r="DN6" s="23" t="n">
        <f aca="false">DM6/DL6</f>
        <v>-1</v>
      </c>
      <c r="DO6" s="23" t="e">
        <f aca="false">SUM(BW6:CZ6)</f>
        <v>#N/A</v>
      </c>
      <c r="DP6" s="23" t="n">
        <f aca="false">'[9]01-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34914872.28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VALUE!</v>
      </c>
      <c r="DX6" s="23" t="n">
        <f aca="false">'[9]01-08'!$BE$6</f>
        <v>35175457.45</v>
      </c>
      <c r="DY6" s="23" t="e">
        <f aca="false">DW6-DX6</f>
        <v>#VALUE!</v>
      </c>
      <c r="DZ6" s="24" t="e">
        <f aca="false">DY6/DX6</f>
        <v>#VALUE!</v>
      </c>
      <c r="EA6" s="23" t="e">
        <f aca="false">DW6</f>
        <v>#VALUE!</v>
      </c>
      <c r="EB6" s="23" t="n">
        <f aca="false">DX6</f>
        <v>35175457.45</v>
      </c>
      <c r="EC6" s="23" t="e">
        <f aca="false">EA6-EB6</f>
        <v>#VALUE!</v>
      </c>
      <c r="ED6" s="24" t="e">
        <f aca="false">EC6/EB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2011.08'!B7+'01-07'!B7</f>
        <v>#VALUE!</v>
      </c>
      <c r="C7" s="22" t="n">
        <f aca="false">'2011.08'!C7+'01-07'!C7</f>
        <v>1232732.25</v>
      </c>
      <c r="D7" s="22" t="n">
        <f aca="false">'2011.08'!D7+'01-07'!D7</f>
        <v>648124.01</v>
      </c>
      <c r="E7" s="22" t="n">
        <f aca="false">'2011.08'!E7+'01-07'!E7</f>
        <v>551668.17</v>
      </c>
      <c r="F7" s="22" t="n">
        <f aca="false">'2011.08'!F7+'01-07'!F7</f>
        <v>911642.81</v>
      </c>
      <c r="G7" s="22" t="n">
        <f aca="false">'2011.08'!G7+'01-07'!G7</f>
        <v>29144.61</v>
      </c>
      <c r="H7" s="22" t="n">
        <f aca="false">'2011.08'!H7+'01-07'!H7</f>
        <v>333325.62</v>
      </c>
      <c r="I7" s="22" t="n">
        <f aca="false">'2011.08'!I7+'01-07'!I7</f>
        <v>442266.4</v>
      </c>
      <c r="J7" s="22" t="n">
        <f aca="false">'2011.08'!J7+'01-07'!J7</f>
        <v>229591.36</v>
      </c>
      <c r="K7" s="22" t="n">
        <f aca="false">'2011.08'!K7+'01-07'!K7</f>
        <v>0</v>
      </c>
      <c r="L7" s="22" t="n">
        <f aca="false">'2011.08'!L7+'01-07'!L7</f>
        <v>87131.11</v>
      </c>
      <c r="M7" s="22" t="n">
        <f aca="false">'2011.08'!M7+'01-07'!M7</f>
        <v>0</v>
      </c>
      <c r="N7" s="22" t="n">
        <f aca="false">'2011.08'!N7+'01-07'!N7</f>
        <v>0</v>
      </c>
      <c r="O7" s="22" t="n">
        <f aca="false">'2011.08'!O7+'01-07'!O7</f>
        <v>0</v>
      </c>
      <c r="P7" s="22" t="n">
        <f aca="false">'2011.08'!P7+'01-07'!P7</f>
        <v>0</v>
      </c>
      <c r="Q7" s="22" t="n">
        <f aca="false">'2011.08'!Q7+'01-07'!Q7</f>
        <v>0</v>
      </c>
      <c r="R7" s="22" t="n">
        <f aca="false">'2011.08'!R7+'01-07'!R7</f>
        <v>0</v>
      </c>
      <c r="S7" s="22" t="n">
        <f aca="false">'2011.08'!S7+'01-07'!S7</f>
        <v>0</v>
      </c>
      <c r="T7" s="22" t="n">
        <f aca="false">'2011.08'!T7+'01-07'!T7</f>
        <v>0</v>
      </c>
      <c r="U7" s="22" t="n">
        <f aca="false">'2011.08'!U7+'01-07'!U7</f>
        <v>0</v>
      </c>
      <c r="V7" s="22" t="n">
        <f aca="false">'2011.08'!V7+'01-07'!V7</f>
        <v>0</v>
      </c>
      <c r="W7" s="22" t="n">
        <f aca="false">'2011.08'!W7+'01-07'!W7</f>
        <v>4465626.34</v>
      </c>
      <c r="X7" s="22" t="n">
        <f aca="false">'2011.08'!X7+'01-07'!X7</f>
        <v>0</v>
      </c>
      <c r="Y7" s="22" t="n">
        <f aca="false">'2011.08'!Y7+'01-07'!Y7</f>
        <v>0</v>
      </c>
      <c r="Z7" s="22" t="n">
        <f aca="false">'2011.08'!Z7+'01-07'!Z7</f>
        <v>0</v>
      </c>
      <c r="AA7" s="22" t="n">
        <f aca="false">'2011.08'!AA7+'01-07'!AA7</f>
        <v>0</v>
      </c>
      <c r="AB7" s="22" t="n">
        <f aca="false">'2011.08'!AB7+'01-07'!AB7</f>
        <v>0</v>
      </c>
      <c r="AC7" s="22" t="n">
        <f aca="false">'2011.08'!AC7+'01-07'!AC7</f>
        <v>0</v>
      </c>
      <c r="AD7" s="22" t="n">
        <f aca="false">'2011.08'!AD7+'01-07'!AD7</f>
        <v>0</v>
      </c>
      <c r="AE7" s="22" t="n">
        <f aca="false">'2011.08'!AE7+'01-07'!AE7</f>
        <v>0</v>
      </c>
      <c r="AF7" s="22" t="n">
        <f aca="false">'2011.08'!AF7+'01-07'!AF7</f>
        <v>0</v>
      </c>
      <c r="AG7" s="22" t="n">
        <f aca="false">'2011.08'!AG7+'01-07'!AG7</f>
        <v>0</v>
      </c>
      <c r="AH7" s="22" t="n">
        <f aca="false">'2011.08'!AH7+'01-07'!AH7</f>
        <v>0</v>
      </c>
      <c r="AI7" s="22" t="n">
        <f aca="false">'2011.08'!AI7+'01-07'!AI7</f>
        <v>0</v>
      </c>
      <c r="AJ7" s="22" t="n">
        <f aca="false">'2011.08'!AJ7+'01-07'!AJ7</f>
        <v>0</v>
      </c>
      <c r="AK7" s="22" t="n">
        <f aca="false">'2011.08'!AK7+'01-07'!AK7</f>
        <v>0</v>
      </c>
      <c r="AL7" s="22" t="n">
        <f aca="false">'2011.08'!AL7+'01-07'!AL7</f>
        <v>0</v>
      </c>
      <c r="AM7" s="22" t="n">
        <f aca="false">'2011.08'!AM7+'01-07'!AM7</f>
        <v>0</v>
      </c>
      <c r="AN7" s="22" t="n">
        <f aca="false">'2011.08'!AN7+'01-07'!AN7</f>
        <v>0</v>
      </c>
      <c r="AO7" s="22" t="n">
        <f aca="false">'2011.08'!AO7+'01-07'!AO7</f>
        <v>0</v>
      </c>
      <c r="AP7" s="22" t="n">
        <f aca="false">'2011.08'!AP7+'01-07'!AP7</f>
        <v>0</v>
      </c>
      <c r="AQ7" s="22" t="n">
        <f aca="false">'2011.08'!AQ7+'01-07'!AQ7</f>
        <v>0</v>
      </c>
      <c r="AR7" s="22" t="n">
        <f aca="false">'2011.08'!AR7+'01-07'!AR7</f>
        <v>0</v>
      </c>
      <c r="AS7" s="22" t="n">
        <f aca="false">'2011.08'!AS7+'01-07'!AS7</f>
        <v>0</v>
      </c>
      <c r="AT7" s="22" t="n">
        <f aca="false">'2011.08'!AT7+'01-07'!AT7</f>
        <v>0</v>
      </c>
      <c r="AU7" s="22" t="n">
        <f aca="false">'2011.08'!AU7+'01-07'!AU7</f>
        <v>0</v>
      </c>
      <c r="AV7" s="22" t="n">
        <f aca="false">'2011.08'!AV7+'01-07'!AV7</f>
        <v>0</v>
      </c>
      <c r="AW7" s="22" t="n">
        <f aca="false">'2011.08'!AW7+'01-07'!AW7</f>
        <v>0</v>
      </c>
      <c r="AX7" s="22" t="n">
        <f aca="false">'2011.08'!AX7+'01-07'!AX7</f>
        <v>0</v>
      </c>
      <c r="AY7" s="22" t="n">
        <f aca="false">'2011.08'!AY7+'01-07'!AY7</f>
        <v>0</v>
      </c>
      <c r="AZ7" s="22" t="n">
        <f aca="false">'2011.08'!AZ7+'01-07'!AZ7</f>
        <v>0</v>
      </c>
      <c r="BA7" s="22" t="n">
        <f aca="false">'2011.08'!BA7+'01-07'!BA7</f>
        <v>0</v>
      </c>
      <c r="BB7" s="22" t="n">
        <f aca="false">'2011.08'!BB7+'01-07'!BB7</f>
        <v>0</v>
      </c>
      <c r="BC7" s="22" t="n">
        <f aca="false">'2011.08'!BC7+'01-07'!BC7</f>
        <v>0</v>
      </c>
      <c r="BD7" s="22" t="n">
        <f aca="false">'2011.08'!BD7+'01-07'!BD7</f>
        <v>0</v>
      </c>
      <c r="BE7" s="22" t="n">
        <f aca="false">'2011.08'!BE7+'01-07'!BE7</f>
        <v>0</v>
      </c>
      <c r="BF7" s="22" t="n">
        <f aca="false">'2011.08'!BF7+'01-07'!BF7</f>
        <v>0</v>
      </c>
      <c r="BG7" s="22" t="n">
        <f aca="false">'2011.08'!BG7+'01-07'!BG7</f>
        <v>0</v>
      </c>
      <c r="BH7" s="22" t="n">
        <f aca="false">'2011.08'!BH7+'01-07'!BH7</f>
        <v>0</v>
      </c>
      <c r="BI7" s="22" t="n">
        <f aca="false">'2011.08'!BI7+'01-07'!BI7</f>
        <v>0</v>
      </c>
      <c r="BJ7" s="22" t="n">
        <f aca="false">'2011.08'!BJ7+'01-07'!BJ7</f>
        <v>0</v>
      </c>
      <c r="BK7" s="22" t="n">
        <f aca="false">'2011.08'!BK7+'01-07'!BK7</f>
        <v>0</v>
      </c>
      <c r="BL7" s="22" t="n">
        <f aca="false">'2011.08'!BL7+'01-07'!BL7</f>
        <v>0</v>
      </c>
      <c r="BM7" s="22" t="n">
        <f aca="false">'2011.08'!BM7+'01-07'!BM7</f>
        <v>0</v>
      </c>
      <c r="BN7" s="22" t="n">
        <f aca="false">'2011.08'!BN7+'01-07'!BN7</f>
        <v>0</v>
      </c>
      <c r="BO7" s="22" t="n">
        <f aca="false">'2011.08'!BO7+'01-07'!BO7</f>
        <v>0</v>
      </c>
      <c r="BP7" s="22" t="n">
        <f aca="false">'2011.08'!BP7+'01-07'!BP7</f>
        <v>0</v>
      </c>
      <c r="BQ7" s="22" t="n">
        <f aca="false">'2011.08'!BQ7+'01-07'!BQ7</f>
        <v>0</v>
      </c>
      <c r="BR7" s="22" t="n">
        <f aca="false">'2011.08'!BR7+'01-07'!BR7</f>
        <v>0</v>
      </c>
      <c r="BS7" s="22" t="n">
        <f aca="false">'2011.08'!BS7+'01-07'!BS7</f>
        <v>0</v>
      </c>
      <c r="BT7" s="22" t="n">
        <f aca="false">'2011.08'!BT7+'01-07'!BT7</f>
        <v>0</v>
      </c>
      <c r="BU7" s="22" t="n">
        <f aca="false">'2011.08'!BU7+'01-07'!BU7</f>
        <v>0</v>
      </c>
      <c r="BV7" s="22" t="n">
        <f aca="false">'2011.08'!BV7+'01-07'!BV7</f>
        <v>0</v>
      </c>
      <c r="BW7" s="22" t="n">
        <f aca="false">'2011.08'!BW7+'01-07'!BW7</f>
        <v>0</v>
      </c>
      <c r="BX7" s="22" t="n">
        <f aca="false">'2011.08'!BX7+'01-07'!BX7</f>
        <v>0</v>
      </c>
      <c r="BY7" s="22" t="e">
        <f aca="false">'2011.08'!BY7+'01-07'!BY7</f>
        <v>#N/A</v>
      </c>
      <c r="BZ7" s="22" t="n">
        <f aca="false">'2011.08'!BZ7+'01-07'!BZ7</f>
        <v>0</v>
      </c>
      <c r="CA7" s="22" t="n">
        <f aca="false">'2011.08'!CA7+'01-07'!CA7</f>
        <v>0</v>
      </c>
      <c r="CB7" s="22" t="n">
        <f aca="false">'2011.08'!CB7+'01-07'!CB7</f>
        <v>0</v>
      </c>
      <c r="CC7" s="22" t="n">
        <f aca="false">'2011.08'!CC7+'01-07'!CC7</f>
        <v>0</v>
      </c>
      <c r="CD7" s="22" t="e">
        <f aca="false">'2011.08'!CD7+'01-07'!CD7</f>
        <v>#N/A</v>
      </c>
      <c r="CE7" s="22" t="n">
        <f aca="false">'2011.08'!CE7+'01-07'!CE7</f>
        <v>0</v>
      </c>
      <c r="CF7" s="22" t="n">
        <f aca="false">'2011.08'!CF7+'01-07'!CF7</f>
        <v>0</v>
      </c>
      <c r="CG7" s="22" t="n">
        <f aca="false">'2011.08'!CG7+'01-07'!CG7</f>
        <v>0</v>
      </c>
      <c r="CH7" s="22" t="n">
        <f aca="false">'2011.08'!CH7+'01-07'!CH7</f>
        <v>0</v>
      </c>
      <c r="CI7" s="22" t="n">
        <f aca="false">'2011.08'!CI7+'01-07'!CI7</f>
        <v>0</v>
      </c>
      <c r="CJ7" s="22" t="n">
        <f aca="false">'2011.08'!CJ7+'01-07'!CJ7</f>
        <v>0</v>
      </c>
      <c r="CK7" s="22" t="n">
        <f aca="false">'2011.08'!CK7+'01-07'!CK7</f>
        <v>0</v>
      </c>
      <c r="CL7" s="22" t="n">
        <f aca="false">'2011.08'!CL7+'01-07'!CL7</f>
        <v>0</v>
      </c>
      <c r="CM7" s="22" t="n">
        <f aca="false">'2011.08'!CM7+'01-07'!CM7</f>
        <v>0</v>
      </c>
      <c r="CN7" s="22" t="n">
        <f aca="false">'2011.08'!CN7+'01-07'!CN7</f>
        <v>0</v>
      </c>
      <c r="CO7" s="22" t="n">
        <f aca="false">'2011.08'!CO7+'01-07'!CO7</f>
        <v>0</v>
      </c>
      <c r="CP7" s="22" t="n">
        <f aca="false">'2011.08'!CP7+'01-07'!CP7</f>
        <v>0</v>
      </c>
      <c r="CQ7" s="22" t="n">
        <f aca="false">'2011.08'!CQ7+'01-07'!CQ7</f>
        <v>0</v>
      </c>
      <c r="CR7" s="22" t="n">
        <f aca="false">'2011.08'!CR7+'01-07'!CR7</f>
        <v>0</v>
      </c>
      <c r="CS7" s="22" t="n">
        <f aca="false">'2011.08'!CS7+'01-07'!CS7</f>
        <v>0</v>
      </c>
      <c r="CT7" s="22" t="n">
        <f aca="false">'2011.08'!CT7+'01-07'!CT7</f>
        <v>0</v>
      </c>
      <c r="CU7" s="22" t="n">
        <f aca="false">'2011.08'!CU7+'01-07'!CU7</f>
        <v>0</v>
      </c>
      <c r="CV7" s="22" t="n">
        <f aca="false">'2011.08'!CV7+'01-07'!CV7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4465626.34</v>
      </c>
      <c r="DB7" s="23" t="n">
        <f aca="false">SUM('[9]01-08'!$C$7:$L$7)</f>
        <v>43648.23</v>
      </c>
      <c r="DC7" s="23" t="n">
        <f aca="false">DA7-DB7</f>
        <v>4421978.11</v>
      </c>
      <c r="DD7" s="24" t="n">
        <f aca="false">DC7/DB7</f>
        <v>101.309448516011</v>
      </c>
      <c r="DE7" s="23" t="n">
        <f aca="false">SUM(M7:W7)</f>
        <v>4465626.34</v>
      </c>
      <c r="DF7" s="23" t="n">
        <f aca="false">SUM('[9]01-08'!$M$7:$W$7)</f>
        <v>11021.502457</v>
      </c>
      <c r="DG7" s="23" t="n">
        <f aca="false">DE7-DF7</f>
        <v>4454604.837543</v>
      </c>
      <c r="DH7" s="24" t="n">
        <f aca="false">DG7/DF7</f>
        <v>404.174009389598</v>
      </c>
      <c r="DI7" s="25" t="n">
        <f aca="false">DG7-K7</f>
        <v>4454604.837543</v>
      </c>
      <c r="DJ7" s="25"/>
      <c r="DK7" s="23" t="n">
        <f aca="false">SUM(X7:BV7)</f>
        <v>0</v>
      </c>
      <c r="DL7" s="23" t="n">
        <f aca="false">SUM('[9]01-08'!$Y$7:$BA$7)</f>
        <v>5365.49</v>
      </c>
      <c r="DM7" s="23" t="n">
        <f aca="false">DK7-DL7</f>
        <v>-5365.49</v>
      </c>
      <c r="DN7" s="23" t="n">
        <f aca="false">DM7/DL7</f>
        <v>-1</v>
      </c>
      <c r="DO7" s="23" t="e">
        <f aca="false">SUM(BW7:CZ7)</f>
        <v>#N/A</v>
      </c>
      <c r="DP7" s="23" t="n">
        <f aca="false">'[9]01-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60035.222457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VALUE!</v>
      </c>
      <c r="DX7" s="23" t="n">
        <f aca="false">'[9]01-08'!$BE$7</f>
        <v>324243.842457</v>
      </c>
      <c r="DY7" s="23" t="e">
        <f aca="false">DW7-DX7</f>
        <v>#VALUE!</v>
      </c>
      <c r="DZ7" s="24" t="e">
        <f aca="false">DY7/DX7</f>
        <v>#VALUE!</v>
      </c>
      <c r="EA7" s="23" t="e">
        <f aca="false">DW7</f>
        <v>#VALUE!</v>
      </c>
      <c r="EB7" s="23" t="n">
        <f aca="false">DX7</f>
        <v>324243.842457</v>
      </c>
      <c r="EC7" s="23" t="e">
        <f aca="false">EA7-EB7</f>
        <v>#VALUE!</v>
      </c>
      <c r="ED7" s="24" t="e">
        <f aca="false">EC7/EB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2011.08'!B8+'01-07'!B8</f>
        <v>#VALUE!</v>
      </c>
      <c r="C8" s="22" t="n">
        <f aca="false">'2011.08'!C8+'01-07'!C8</f>
        <v>-260335.44</v>
      </c>
      <c r="D8" s="22" t="n">
        <f aca="false">'2011.08'!D8+'01-07'!D8</f>
        <v>-4468.26000000001</v>
      </c>
      <c r="E8" s="22" t="n">
        <f aca="false">'2011.08'!E8+'01-07'!E8</f>
        <v>-56510.14</v>
      </c>
      <c r="F8" s="22" t="n">
        <f aca="false">'2011.08'!F8+'01-07'!F8</f>
        <v>-128583.79</v>
      </c>
      <c r="G8" s="22" t="n">
        <f aca="false">'2011.08'!G8+'01-07'!G8</f>
        <v>78467.85</v>
      </c>
      <c r="H8" s="22" t="n">
        <f aca="false">'2011.08'!H8+'01-07'!H8</f>
        <v>-12617.6</v>
      </c>
      <c r="I8" s="22" t="n">
        <f aca="false">'2011.08'!I8+'01-07'!I8</f>
        <v>-8636.40000000002</v>
      </c>
      <c r="J8" s="22" t="n">
        <f aca="false">'2011.08'!J8+'01-07'!J8</f>
        <v>-22194.12</v>
      </c>
      <c r="K8" s="22" t="n">
        <f aca="false">'2011.08'!K8+'01-07'!K8</f>
        <v>113108.01</v>
      </c>
      <c r="L8" s="22" t="n">
        <f aca="false">'2011.08'!L8+'01-07'!L8</f>
        <v>110447.73</v>
      </c>
      <c r="M8" s="22" t="n">
        <f aca="false">'2011.08'!M8+'01-07'!M8</f>
        <v>0</v>
      </c>
      <c r="N8" s="22" t="n">
        <f aca="false">'2011.08'!N8+'01-07'!N8</f>
        <v>0</v>
      </c>
      <c r="O8" s="22" t="n">
        <f aca="false">'2011.08'!O8+'01-07'!O8</f>
        <v>0</v>
      </c>
      <c r="P8" s="22" t="n">
        <f aca="false">'2011.08'!P8+'01-07'!P8</f>
        <v>0</v>
      </c>
      <c r="Q8" s="22" t="n">
        <f aca="false">'2011.08'!Q8+'01-07'!Q8</f>
        <v>0</v>
      </c>
      <c r="R8" s="22" t="n">
        <f aca="false">'2011.08'!R8+'01-07'!R8</f>
        <v>0</v>
      </c>
      <c r="S8" s="22" t="n">
        <f aca="false">'2011.08'!S8+'01-07'!S8</f>
        <v>0</v>
      </c>
      <c r="T8" s="22" t="n">
        <f aca="false">'2011.08'!T8+'01-07'!T8</f>
        <v>0</v>
      </c>
      <c r="U8" s="22" t="n">
        <f aca="false">'2011.08'!U8+'01-07'!U8</f>
        <v>0</v>
      </c>
      <c r="V8" s="22" t="n">
        <f aca="false">'2011.08'!V8+'01-07'!V8</f>
        <v>0</v>
      </c>
      <c r="W8" s="22" t="n">
        <f aca="false">'2011.08'!W8+'01-07'!W8</f>
        <v>-191322.16</v>
      </c>
      <c r="X8" s="22" t="n">
        <f aca="false">'2011.08'!X8+'01-07'!X8</f>
        <v>0</v>
      </c>
      <c r="Y8" s="22" t="n">
        <f aca="false">'2011.08'!Y8+'01-07'!Y8</f>
        <v>0</v>
      </c>
      <c r="Z8" s="22" t="n">
        <f aca="false">'2011.08'!Z8+'01-07'!Z8</f>
        <v>0</v>
      </c>
      <c r="AA8" s="22" t="n">
        <f aca="false">'2011.08'!AA8+'01-07'!AA8</f>
        <v>0</v>
      </c>
      <c r="AB8" s="22" t="n">
        <f aca="false">'2011.08'!AB8+'01-07'!AB8</f>
        <v>0</v>
      </c>
      <c r="AC8" s="22" t="n">
        <f aca="false">'2011.08'!AC8+'01-07'!AC8</f>
        <v>0</v>
      </c>
      <c r="AD8" s="22" t="n">
        <f aca="false">'2011.08'!AD8+'01-07'!AD8</f>
        <v>0</v>
      </c>
      <c r="AE8" s="22" t="n">
        <f aca="false">'2011.08'!AE8+'01-07'!AE8</f>
        <v>0</v>
      </c>
      <c r="AF8" s="22" t="n">
        <f aca="false">'2011.08'!AF8+'01-07'!AF8</f>
        <v>0</v>
      </c>
      <c r="AG8" s="22" t="n">
        <f aca="false">'2011.08'!AG8+'01-07'!AG8</f>
        <v>0</v>
      </c>
      <c r="AH8" s="22" t="n">
        <f aca="false">'2011.08'!AH8+'01-07'!AH8</f>
        <v>0</v>
      </c>
      <c r="AI8" s="22" t="n">
        <f aca="false">'2011.08'!AI8+'01-07'!AI8</f>
        <v>0</v>
      </c>
      <c r="AJ8" s="22" t="n">
        <f aca="false">'2011.08'!AJ8+'01-07'!AJ8</f>
        <v>0</v>
      </c>
      <c r="AK8" s="22" t="n">
        <f aca="false">'2011.08'!AK8+'01-07'!AK8</f>
        <v>0</v>
      </c>
      <c r="AL8" s="22" t="n">
        <f aca="false">'2011.08'!AL8+'01-07'!AL8</f>
        <v>0</v>
      </c>
      <c r="AM8" s="22" t="n">
        <f aca="false">'2011.08'!AM8+'01-07'!AM8</f>
        <v>0</v>
      </c>
      <c r="AN8" s="22" t="n">
        <f aca="false">'2011.08'!AN8+'01-07'!AN8</f>
        <v>0</v>
      </c>
      <c r="AO8" s="22" t="n">
        <f aca="false">'2011.08'!AO8+'01-07'!AO8</f>
        <v>0</v>
      </c>
      <c r="AP8" s="22" t="n">
        <f aca="false">'2011.08'!AP8+'01-07'!AP8</f>
        <v>0</v>
      </c>
      <c r="AQ8" s="22" t="n">
        <f aca="false">'2011.08'!AQ8+'01-07'!AQ8</f>
        <v>0</v>
      </c>
      <c r="AR8" s="22" t="n">
        <f aca="false">'2011.08'!AR8+'01-07'!AR8</f>
        <v>0</v>
      </c>
      <c r="AS8" s="22" t="n">
        <f aca="false">'2011.08'!AS8+'01-07'!AS8</f>
        <v>0</v>
      </c>
      <c r="AT8" s="22" t="n">
        <f aca="false">'2011.08'!AT8+'01-07'!AT8</f>
        <v>0</v>
      </c>
      <c r="AU8" s="22" t="n">
        <f aca="false">'2011.08'!AU8+'01-07'!AU8</f>
        <v>0</v>
      </c>
      <c r="AV8" s="22" t="n">
        <f aca="false">'2011.08'!AV8+'01-07'!AV8</f>
        <v>0</v>
      </c>
      <c r="AW8" s="22" t="n">
        <f aca="false">'2011.08'!AW8+'01-07'!AW8</f>
        <v>0</v>
      </c>
      <c r="AX8" s="22" t="n">
        <f aca="false">'2011.08'!AX8+'01-07'!AX8</f>
        <v>0</v>
      </c>
      <c r="AY8" s="22" t="n">
        <f aca="false">'2011.08'!AY8+'01-07'!AY8</f>
        <v>0</v>
      </c>
      <c r="AZ8" s="22" t="n">
        <f aca="false">'2011.08'!AZ8+'01-07'!AZ8</f>
        <v>0</v>
      </c>
      <c r="BA8" s="22" t="n">
        <f aca="false">'2011.08'!BA8+'01-07'!BA8</f>
        <v>0</v>
      </c>
      <c r="BB8" s="22" t="n">
        <f aca="false">'2011.08'!BB8+'01-07'!BB8</f>
        <v>0</v>
      </c>
      <c r="BC8" s="22" t="n">
        <f aca="false">'2011.08'!BC8+'01-07'!BC8</f>
        <v>0</v>
      </c>
      <c r="BD8" s="22" t="n">
        <f aca="false">'2011.08'!BD8+'01-07'!BD8</f>
        <v>0</v>
      </c>
      <c r="BE8" s="22" t="n">
        <f aca="false">'2011.08'!BE8+'01-07'!BE8</f>
        <v>0</v>
      </c>
      <c r="BF8" s="22" t="n">
        <f aca="false">'2011.08'!BF8+'01-07'!BF8</f>
        <v>0</v>
      </c>
      <c r="BG8" s="22" t="n">
        <f aca="false">'2011.08'!BG8+'01-07'!BG8</f>
        <v>0</v>
      </c>
      <c r="BH8" s="22" t="n">
        <f aca="false">'2011.08'!BH8+'01-07'!BH8</f>
        <v>0</v>
      </c>
      <c r="BI8" s="22" t="n">
        <f aca="false">'2011.08'!BI8+'01-07'!BI8</f>
        <v>0</v>
      </c>
      <c r="BJ8" s="22" t="n">
        <f aca="false">'2011.08'!BJ8+'01-07'!BJ8</f>
        <v>0</v>
      </c>
      <c r="BK8" s="22" t="n">
        <f aca="false">'2011.08'!BK8+'01-07'!BK8</f>
        <v>0</v>
      </c>
      <c r="BL8" s="22" t="n">
        <f aca="false">'2011.08'!BL8+'01-07'!BL8</f>
        <v>0</v>
      </c>
      <c r="BM8" s="22" t="n">
        <f aca="false">'2011.08'!BM8+'01-07'!BM8</f>
        <v>0</v>
      </c>
      <c r="BN8" s="22" t="n">
        <f aca="false">'2011.08'!BN8+'01-07'!BN8</f>
        <v>0</v>
      </c>
      <c r="BO8" s="22" t="n">
        <f aca="false">'2011.08'!BO8+'01-07'!BO8</f>
        <v>0</v>
      </c>
      <c r="BP8" s="22" t="n">
        <f aca="false">'2011.08'!BP8+'01-07'!BP8</f>
        <v>0</v>
      </c>
      <c r="BQ8" s="22" t="n">
        <f aca="false">'2011.08'!BQ8+'01-07'!BQ8</f>
        <v>0</v>
      </c>
      <c r="BR8" s="22" t="n">
        <f aca="false">'2011.08'!BR8+'01-07'!BR8</f>
        <v>0</v>
      </c>
      <c r="BS8" s="22" t="n">
        <f aca="false">'2011.08'!BS8+'01-07'!BS8</f>
        <v>0</v>
      </c>
      <c r="BT8" s="22" t="n">
        <f aca="false">'2011.08'!BT8+'01-07'!BT8</f>
        <v>0</v>
      </c>
      <c r="BU8" s="22" t="n">
        <f aca="false">'2011.08'!BU8+'01-07'!BU8</f>
        <v>0</v>
      </c>
      <c r="BV8" s="22" t="n">
        <f aca="false">'2011.08'!BV8+'01-07'!BV8</f>
        <v>0</v>
      </c>
      <c r="BW8" s="22" t="n">
        <f aca="false">'2011.08'!BW8+'01-07'!BW8</f>
        <v>0</v>
      </c>
      <c r="BX8" s="22" t="n">
        <f aca="false">'2011.08'!BX8+'01-07'!BX8</f>
        <v>0</v>
      </c>
      <c r="BY8" s="22" t="e">
        <f aca="false">'2011.08'!BY8+'01-07'!BY8</f>
        <v>#N/A</v>
      </c>
      <c r="BZ8" s="22" t="n">
        <f aca="false">'2011.08'!BZ8+'01-07'!BZ8</f>
        <v>0</v>
      </c>
      <c r="CA8" s="22" t="n">
        <f aca="false">'2011.08'!CA8+'01-07'!CA8</f>
        <v>0</v>
      </c>
      <c r="CB8" s="22" t="n">
        <f aca="false">'2011.08'!CB8+'01-07'!CB8</f>
        <v>0</v>
      </c>
      <c r="CC8" s="22" t="n">
        <f aca="false">'2011.08'!CC8+'01-07'!CC8</f>
        <v>0</v>
      </c>
      <c r="CD8" s="22" t="e">
        <f aca="false">'2011.08'!CD8+'01-07'!CD8</f>
        <v>#N/A</v>
      </c>
      <c r="CE8" s="22" t="n">
        <f aca="false">'2011.08'!CE8+'01-07'!CE8</f>
        <v>0</v>
      </c>
      <c r="CF8" s="22" t="n">
        <f aca="false">'2011.08'!CF8+'01-07'!CF8</f>
        <v>0</v>
      </c>
      <c r="CG8" s="22" t="n">
        <f aca="false">'2011.08'!CG8+'01-07'!CG8</f>
        <v>0</v>
      </c>
      <c r="CH8" s="22" t="n">
        <f aca="false">'2011.08'!CH8+'01-07'!CH8</f>
        <v>0</v>
      </c>
      <c r="CI8" s="22" t="n">
        <f aca="false">'2011.08'!CI8+'01-07'!CI8</f>
        <v>0</v>
      </c>
      <c r="CJ8" s="22" t="n">
        <f aca="false">'2011.08'!CJ8+'01-07'!CJ8</f>
        <v>0</v>
      </c>
      <c r="CK8" s="22" t="n">
        <f aca="false">'2011.08'!CK8+'01-07'!CK8</f>
        <v>0</v>
      </c>
      <c r="CL8" s="22" t="n">
        <f aca="false">'2011.08'!CL8+'01-07'!CL8</f>
        <v>0</v>
      </c>
      <c r="CM8" s="22" t="n">
        <f aca="false">'2011.08'!CM8+'01-07'!CM8</f>
        <v>0</v>
      </c>
      <c r="CN8" s="22" t="n">
        <f aca="false">'2011.08'!CN8+'01-07'!CN8</f>
        <v>0</v>
      </c>
      <c r="CO8" s="22" t="n">
        <f aca="false">'2011.08'!CO8+'01-07'!CO8</f>
        <v>0</v>
      </c>
      <c r="CP8" s="22" t="n">
        <f aca="false">'2011.08'!CP8+'01-07'!CP8</f>
        <v>0</v>
      </c>
      <c r="CQ8" s="22" t="n">
        <f aca="false">'2011.08'!CQ8+'01-07'!CQ8</f>
        <v>0</v>
      </c>
      <c r="CR8" s="22" t="n">
        <f aca="false">'2011.08'!CR8+'01-07'!CR8</f>
        <v>0</v>
      </c>
      <c r="CS8" s="22" t="n">
        <f aca="false">'2011.08'!CS8+'01-07'!CS8</f>
        <v>0</v>
      </c>
      <c r="CT8" s="22" t="n">
        <f aca="false">'2011.08'!CT8+'01-07'!CT8</f>
        <v>0</v>
      </c>
      <c r="CU8" s="22" t="n">
        <f aca="false">'2011.08'!CU8+'01-07'!CU8</f>
        <v>0</v>
      </c>
      <c r="CV8" s="22" t="n">
        <f aca="false">'2011.08'!CV8+'01-07'!CV8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-191322.16</v>
      </c>
      <c r="DB8" s="23" t="n">
        <f aca="false">SUM('[9]01-08'!$C$8:$L$8)</f>
        <v>758324.82</v>
      </c>
      <c r="DC8" s="23" t="n">
        <f aca="false">DA8-DB8</f>
        <v>-949646.98</v>
      </c>
      <c r="DD8" s="24" t="n">
        <f aca="false">DC8/DB8</f>
        <v>-1.25229579060857</v>
      </c>
      <c r="DE8" s="23" t="n">
        <f aca="false">SUM(M8:W8)</f>
        <v>-191322.16</v>
      </c>
      <c r="DF8" s="23" t="n">
        <f aca="false">SUM('[9]01-08'!$M$8:$W$8)</f>
        <v>106349.55</v>
      </c>
      <c r="DG8" s="23" t="n">
        <f aca="false">DE8-DF8</f>
        <v>-297671.71</v>
      </c>
      <c r="DH8" s="24" t="n">
        <f aca="false">DG8/DF8</f>
        <v>-2.79899360175948</v>
      </c>
      <c r="DI8" s="25" t="n">
        <f aca="false">DG8-K8</f>
        <v>-410779.72</v>
      </c>
      <c r="DJ8" s="25"/>
      <c r="DK8" s="23" t="n">
        <f aca="false">SUM(X8:BV8)</f>
        <v>0</v>
      </c>
      <c r="DL8" s="23" t="n">
        <f aca="false">SUM('[9]01-08'!$Y$8:$BA$8)</f>
        <v>500</v>
      </c>
      <c r="DM8" s="23" t="n">
        <f aca="false">DK8-DL8</f>
        <v>-500</v>
      </c>
      <c r="DN8" s="23" t="n">
        <f aca="false">DM8/DL8</f>
        <v>-1</v>
      </c>
      <c r="DO8" s="23" t="e">
        <f aca="false">SUM(BW8:CZ8)</f>
        <v>#N/A</v>
      </c>
      <c r="DP8" s="23" t="n">
        <f aca="false">'[9]01-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865174.37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VALUE!</v>
      </c>
      <c r="DX8" s="23" t="n">
        <f aca="false">'[9]01-08'!$BE$8</f>
        <v>1925442.93</v>
      </c>
      <c r="DY8" s="23" t="e">
        <f aca="false">DW8-DX8</f>
        <v>#VALUE!</v>
      </c>
      <c r="DZ8" s="24" t="e">
        <f aca="false">DY8/DX8</f>
        <v>#VALUE!</v>
      </c>
      <c r="EA8" s="23" t="e">
        <f aca="false">DW8</f>
        <v>#VALUE!</v>
      </c>
      <c r="EB8" s="23" t="n">
        <f aca="false">DX8</f>
        <v>1925442.93</v>
      </c>
      <c r="EC8" s="23" t="e">
        <f aca="false">EA8-EB8</f>
        <v>#VALUE!</v>
      </c>
      <c r="ED8" s="24" t="e">
        <f aca="false">EC8/EB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2011.08'!B9+'01-07'!B9</f>
        <v>#VALUE!</v>
      </c>
      <c r="C9" s="22" t="n">
        <f aca="false">'2011.08'!C9+'01-07'!C9</f>
        <v>-0.211185713686001</v>
      </c>
      <c r="D9" s="22" t="n">
        <f aca="false">'2011.08'!D9+'01-07'!D9</f>
        <v>-0.00689414360686932</v>
      </c>
      <c r="E9" s="22" t="n">
        <f aca="false">'2011.08'!E9+'01-07'!E9</f>
        <v>-0.102435019950489</v>
      </c>
      <c r="F9" s="22" t="n">
        <f aca="false">'2011.08'!F9+'01-07'!F9</f>
        <v>-0.141046239370878</v>
      </c>
      <c r="G9" s="22" t="n">
        <f aca="false">'2011.08'!G9+'01-07'!G9</f>
        <v>2.69236232703062</v>
      </c>
      <c r="H9" s="22" t="n">
        <f aca="false">'2011.08'!H9+'01-07'!H9</f>
        <v>-0.0378536759340611</v>
      </c>
      <c r="I9" s="22" t="n">
        <f aca="false">'2011.08'!I9+'01-07'!I9</f>
        <v>-0.0195275969415719</v>
      </c>
      <c r="J9" s="22" t="n">
        <f aca="false">'2011.08'!J9+'01-07'!J9</f>
        <v>-0.096667923392239</v>
      </c>
      <c r="K9" s="22" t="e">
        <f aca="false">'2011.08'!K9+'01-07'!K9</f>
        <v>#DIV/0!</v>
      </c>
      <c r="L9" s="22" t="n">
        <f aca="false">'2011.08'!L9+'01-07'!L9</f>
        <v>1.26760384436741</v>
      </c>
      <c r="M9" s="22" t="n">
        <f aca="false">'2011.08'!M9+'01-07'!M9</f>
        <v>0</v>
      </c>
      <c r="N9" s="22" t="n">
        <f aca="false">'2011.08'!N9+'01-07'!N9</f>
        <v>0</v>
      </c>
      <c r="O9" s="22" t="n">
        <f aca="false">'2011.08'!O9+'01-07'!O9</f>
        <v>0</v>
      </c>
      <c r="P9" s="22" t="n">
        <f aca="false">'2011.08'!P9+'01-07'!P9</f>
        <v>0</v>
      </c>
      <c r="Q9" s="22" t="n">
        <f aca="false">'2011.08'!Q9+'01-07'!Q9</f>
        <v>0</v>
      </c>
      <c r="R9" s="22" t="n">
        <f aca="false">'2011.08'!R9+'01-07'!R9</f>
        <v>0</v>
      </c>
      <c r="S9" s="22" t="n">
        <f aca="false">'2011.08'!S9+'01-07'!S9</f>
        <v>0</v>
      </c>
      <c r="T9" s="22" t="n">
        <f aca="false">'2011.08'!T9+'01-07'!T9</f>
        <v>0</v>
      </c>
      <c r="U9" s="22" t="n">
        <f aca="false">'2011.08'!U9+'01-07'!U9</f>
        <v>0</v>
      </c>
      <c r="V9" s="22" t="n">
        <f aca="false">'2011.08'!V9+'01-07'!V9</f>
        <v>0</v>
      </c>
      <c r="W9" s="22" t="n">
        <f aca="false">'2011.08'!W9+'01-07'!W9</f>
        <v>-0.0428432979907585</v>
      </c>
      <c r="X9" s="22" t="n">
        <f aca="false">'2011.08'!X9+'01-07'!X9</f>
        <v>0</v>
      </c>
      <c r="Y9" s="22" t="n">
        <f aca="false">'2011.08'!Y9+'01-07'!Y9</f>
        <v>0</v>
      </c>
      <c r="Z9" s="22" t="n">
        <f aca="false">'2011.08'!Z9+'01-07'!Z9</f>
        <v>0</v>
      </c>
      <c r="AA9" s="22" t="n">
        <f aca="false">'2011.08'!AA9+'01-07'!AA9</f>
        <v>0</v>
      </c>
      <c r="AB9" s="22" t="n">
        <f aca="false">'2011.08'!AB9+'01-07'!AB9</f>
        <v>0</v>
      </c>
      <c r="AC9" s="22" t="n">
        <f aca="false">'2011.08'!AC9+'01-07'!AC9</f>
        <v>0</v>
      </c>
      <c r="AD9" s="22" t="n">
        <f aca="false">'2011.08'!AD9+'01-07'!AD9</f>
        <v>0</v>
      </c>
      <c r="AE9" s="22" t="n">
        <f aca="false">'2011.08'!AE9+'01-07'!AE9</f>
        <v>0</v>
      </c>
      <c r="AF9" s="22" t="n">
        <f aca="false">'2011.08'!AF9+'01-07'!AF9</f>
        <v>0</v>
      </c>
      <c r="AG9" s="22" t="n">
        <f aca="false">'2011.08'!AG9+'01-07'!AG9</f>
        <v>0</v>
      </c>
      <c r="AH9" s="22" t="n">
        <f aca="false">'2011.08'!AH9+'01-07'!AH9</f>
        <v>0</v>
      </c>
      <c r="AI9" s="22" t="n">
        <f aca="false">'2011.08'!AI9+'01-07'!AI9</f>
        <v>0</v>
      </c>
      <c r="AJ9" s="22" t="n">
        <f aca="false">'2011.08'!AJ9+'01-07'!AJ9</f>
        <v>0</v>
      </c>
      <c r="AK9" s="22" t="n">
        <f aca="false">'2011.08'!AK9+'01-07'!AK9</f>
        <v>0</v>
      </c>
      <c r="AL9" s="22" t="n">
        <f aca="false">'2011.08'!AL9+'01-07'!AL9</f>
        <v>0</v>
      </c>
      <c r="AM9" s="22" t="n">
        <f aca="false">'2011.08'!AM9+'01-07'!AM9</f>
        <v>0</v>
      </c>
      <c r="AN9" s="22" t="n">
        <f aca="false">'2011.08'!AN9+'01-07'!AN9</f>
        <v>0</v>
      </c>
      <c r="AO9" s="22" t="n">
        <f aca="false">'2011.08'!AO9+'01-07'!AO9</f>
        <v>0</v>
      </c>
      <c r="AP9" s="22" t="n">
        <f aca="false">'2011.08'!AP9+'01-07'!AP9</f>
        <v>0</v>
      </c>
      <c r="AQ9" s="22" t="n">
        <f aca="false">'2011.08'!AQ9+'01-07'!AQ9</f>
        <v>0</v>
      </c>
      <c r="AR9" s="22" t="n">
        <f aca="false">'2011.08'!AR9+'01-07'!AR9</f>
        <v>0</v>
      </c>
      <c r="AS9" s="22" t="n">
        <f aca="false">'2011.08'!AS9+'01-07'!AS9</f>
        <v>0</v>
      </c>
      <c r="AT9" s="22" t="n">
        <f aca="false">'2011.08'!AT9+'01-07'!AT9</f>
        <v>0</v>
      </c>
      <c r="AU9" s="22" t="n">
        <f aca="false">'2011.08'!AU9+'01-07'!AU9</f>
        <v>0</v>
      </c>
      <c r="AV9" s="22" t="n">
        <f aca="false">'2011.08'!AV9+'01-07'!AV9</f>
        <v>0</v>
      </c>
      <c r="AW9" s="22" t="n">
        <f aca="false">'2011.08'!AW9+'01-07'!AW9</f>
        <v>0</v>
      </c>
      <c r="AX9" s="22" t="n">
        <f aca="false">'2011.08'!AX9+'01-07'!AX9</f>
        <v>0</v>
      </c>
      <c r="AY9" s="22" t="n">
        <f aca="false">'2011.08'!AY9+'01-07'!AY9</f>
        <v>0</v>
      </c>
      <c r="AZ9" s="22" t="n">
        <f aca="false">'2011.08'!AZ9+'01-07'!AZ9</f>
        <v>0</v>
      </c>
      <c r="BA9" s="22" t="n">
        <f aca="false">'2011.08'!BA9+'01-07'!BA9</f>
        <v>0</v>
      </c>
      <c r="BB9" s="22" t="n">
        <f aca="false">'2011.08'!BB9+'01-07'!BB9</f>
        <v>0</v>
      </c>
      <c r="BC9" s="22" t="n">
        <f aca="false">'2011.08'!BC9+'01-07'!BC9</f>
        <v>0</v>
      </c>
      <c r="BD9" s="22" t="n">
        <f aca="false">'2011.08'!BD9+'01-07'!BD9</f>
        <v>0</v>
      </c>
      <c r="BE9" s="22" t="n">
        <f aca="false">'2011.08'!BE9+'01-07'!BE9</f>
        <v>0</v>
      </c>
      <c r="BF9" s="22" t="n">
        <f aca="false">'2011.08'!BF9+'01-07'!BF9</f>
        <v>0</v>
      </c>
      <c r="BG9" s="22" t="n">
        <f aca="false">'2011.08'!BG9+'01-07'!BG9</f>
        <v>0</v>
      </c>
      <c r="BH9" s="22" t="n">
        <f aca="false">'2011.08'!BH9+'01-07'!BH9</f>
        <v>0</v>
      </c>
      <c r="BI9" s="22" t="n">
        <f aca="false">'2011.08'!BI9+'01-07'!BI9</f>
        <v>0</v>
      </c>
      <c r="BJ9" s="22" t="n">
        <f aca="false">'2011.08'!BJ9+'01-07'!BJ9</f>
        <v>0</v>
      </c>
      <c r="BK9" s="22" t="n">
        <f aca="false">'2011.08'!BK9+'01-07'!BK9</f>
        <v>0</v>
      </c>
      <c r="BL9" s="22" t="n">
        <f aca="false">'2011.08'!BL9+'01-07'!BL9</f>
        <v>0</v>
      </c>
      <c r="BM9" s="22" t="n">
        <f aca="false">'2011.08'!BM9+'01-07'!BM9</f>
        <v>0</v>
      </c>
      <c r="BN9" s="22" t="n">
        <f aca="false">'2011.08'!BN9+'01-07'!BN9</f>
        <v>0</v>
      </c>
      <c r="BO9" s="22" t="n">
        <f aca="false">'2011.08'!BO9+'01-07'!BO9</f>
        <v>0</v>
      </c>
      <c r="BP9" s="22" t="n">
        <f aca="false">'2011.08'!BP9+'01-07'!BP9</f>
        <v>0</v>
      </c>
      <c r="BQ9" s="22" t="n">
        <f aca="false">'2011.08'!BQ9+'01-07'!BQ9</f>
        <v>0</v>
      </c>
      <c r="BR9" s="22" t="n">
        <f aca="false">'2011.08'!BR9+'01-07'!BR9</f>
        <v>0</v>
      </c>
      <c r="BS9" s="22" t="n">
        <f aca="false">'2011.08'!BS9+'01-07'!BS9</f>
        <v>0</v>
      </c>
      <c r="BT9" s="22" t="n">
        <f aca="false">'2011.08'!BT9+'01-07'!BT9</f>
        <v>0</v>
      </c>
      <c r="BU9" s="22" t="n">
        <f aca="false">'2011.08'!BU9+'01-07'!BU9</f>
        <v>0</v>
      </c>
      <c r="BV9" s="22" t="n">
        <f aca="false">'2011.08'!BV9+'01-07'!BV9</f>
        <v>0</v>
      </c>
      <c r="BW9" s="22" t="n">
        <f aca="false">'2011.08'!BW9+'01-07'!BW9</f>
        <v>0</v>
      </c>
      <c r="BX9" s="22" t="n">
        <f aca="false">'2011.08'!BX9+'01-07'!BX9</f>
        <v>0</v>
      </c>
      <c r="BY9" s="22" t="e">
        <f aca="false">'2011.08'!BY9+'01-07'!BY9</f>
        <v>#N/A</v>
      </c>
      <c r="BZ9" s="22" t="n">
        <f aca="false">'2011.08'!BZ9+'01-07'!BZ9</f>
        <v>0</v>
      </c>
      <c r="CA9" s="22" t="n">
        <f aca="false">'2011.08'!CA9+'01-07'!CA9</f>
        <v>0</v>
      </c>
      <c r="CB9" s="22" t="n">
        <f aca="false">'2011.08'!CB9+'01-07'!CB9</f>
        <v>0</v>
      </c>
      <c r="CC9" s="22" t="n">
        <f aca="false">'2011.08'!CC9+'01-07'!CC9</f>
        <v>0</v>
      </c>
      <c r="CD9" s="22" t="e">
        <f aca="false">'2011.08'!CD9+'01-07'!CD9</f>
        <v>#N/A</v>
      </c>
      <c r="CE9" s="22" t="n">
        <f aca="false">'2011.08'!CE9+'01-07'!CE9</f>
        <v>0</v>
      </c>
      <c r="CF9" s="22" t="n">
        <f aca="false">'2011.08'!CF9+'01-07'!CF9</f>
        <v>0</v>
      </c>
      <c r="CG9" s="22" t="n">
        <f aca="false">'2011.08'!CG9+'01-07'!CG9</f>
        <v>0</v>
      </c>
      <c r="CH9" s="22" t="n">
        <f aca="false">'2011.08'!CH9+'01-07'!CH9</f>
        <v>0</v>
      </c>
      <c r="CI9" s="22" t="n">
        <f aca="false">'2011.08'!CI9+'01-07'!CI9</f>
        <v>0</v>
      </c>
      <c r="CJ9" s="22" t="n">
        <f aca="false">'2011.08'!CJ9+'01-07'!CJ9</f>
        <v>0</v>
      </c>
      <c r="CK9" s="22" t="n">
        <f aca="false">'2011.08'!CK9+'01-07'!CK9</f>
        <v>0</v>
      </c>
      <c r="CL9" s="22" t="n">
        <f aca="false">'2011.08'!CL9+'01-07'!CL9</f>
        <v>0</v>
      </c>
      <c r="CM9" s="22" t="n">
        <f aca="false">'2011.08'!CM9+'01-07'!CM9</f>
        <v>0</v>
      </c>
      <c r="CN9" s="22" t="n">
        <f aca="false">'2011.08'!CN9+'01-07'!CN9</f>
        <v>0</v>
      </c>
      <c r="CO9" s="22" t="n">
        <f aca="false">'2011.08'!CO9+'01-07'!CO9</f>
        <v>0</v>
      </c>
      <c r="CP9" s="22" t="n">
        <f aca="false">'2011.08'!CP9+'01-07'!CP9</f>
        <v>0</v>
      </c>
      <c r="CQ9" s="22" t="n">
        <f aca="false">'2011.08'!CQ9+'01-07'!CQ9</f>
        <v>0</v>
      </c>
      <c r="CR9" s="22" t="n">
        <f aca="false">'2011.08'!CR9+'01-07'!CR9</f>
        <v>0</v>
      </c>
      <c r="CS9" s="22" t="n">
        <f aca="false">'2011.08'!CS9+'01-07'!CS9</f>
        <v>0</v>
      </c>
      <c r="CT9" s="22" t="n">
        <f aca="false">'2011.08'!CT9+'01-07'!CT9</f>
        <v>0</v>
      </c>
      <c r="CU9" s="22" t="n">
        <f aca="false">'2011.08'!CU9+'01-07'!CU9</f>
        <v>0</v>
      </c>
      <c r="CV9" s="22" t="n">
        <f aca="false">'2011.08'!CV9+'01-07'!CV9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e">
        <f aca="false">SUM(C9:L9)</f>
        <v>#DIV/0!</v>
      </c>
      <c r="DB9" s="23"/>
      <c r="DC9" s="23" t="e">
        <f aca="false">DA9-DB9</f>
        <v>#DIV/0!</v>
      </c>
      <c r="DD9" s="24" t="e">
        <f aca="false">DC9/DB9</f>
        <v>#DIV/0!</v>
      </c>
      <c r="DE9" s="23" t="n">
        <f aca="false">SUM(M9:W9)</f>
        <v>-0.0428432979907585</v>
      </c>
      <c r="DF9" s="23"/>
      <c r="DG9" s="23" t="n">
        <f aca="false">DE9-DF9</f>
        <v>-0.0428432979907585</v>
      </c>
      <c r="DH9" s="24" t="e">
        <f aca="false">DG9/DF9</f>
        <v>#DIV/0!</v>
      </c>
      <c r="DI9" s="25" t="e">
        <f aca="false">DG9-K9</f>
        <v>#DIV/0!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DIV/0!</v>
      </c>
      <c r="DT9" s="23" t="n">
        <f aca="false">DB9+DF9+DL9+DP9</f>
        <v>0</v>
      </c>
      <c r="DU9" s="23" t="e">
        <f aca="false">DS9-DT9</f>
        <v>#DIV/0!</v>
      </c>
      <c r="DV9" s="24" t="e">
        <f aca="false">DU9/DT9</f>
        <v>#DIV/0!</v>
      </c>
      <c r="DW9" s="23" t="e">
        <f aca="false">B9+DS9</f>
        <v>#VALUE!</v>
      </c>
      <c r="DX9" s="23" t="n">
        <f aca="false">'[9]01-08'!$BE$9</f>
        <v>214965</v>
      </c>
      <c r="DY9" s="23" t="e">
        <f aca="false">DW9-DX9</f>
        <v>#VALUE!</v>
      </c>
      <c r="DZ9" s="24" t="e">
        <f aca="false">DY9/DX9</f>
        <v>#VALUE!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45</v>
      </c>
      <c r="B10" s="22" t="e">
        <f aca="false">'2011.08'!B10+'01-07'!B10</f>
        <v>#VALUE!</v>
      </c>
      <c r="C10" s="22" t="n">
        <f aca="false">'2011.08'!C10+'01-07'!C10</f>
        <v>277416.5</v>
      </c>
      <c r="D10" s="22" t="n">
        <f aca="false">'2011.08'!D10+'01-07'!D10</f>
        <v>233482.57</v>
      </c>
      <c r="E10" s="22" t="n">
        <f aca="false">'2011.08'!E10+'01-07'!E10</f>
        <v>173449.33</v>
      </c>
      <c r="F10" s="22" t="n">
        <f aca="false">'2011.08'!F10+'01-07'!F10</f>
        <v>277352.65</v>
      </c>
      <c r="G10" s="22" t="n">
        <f aca="false">'2011.08'!G10+'01-07'!G10</f>
        <v>34608.22</v>
      </c>
      <c r="H10" s="22" t="n">
        <f aca="false">'2011.08'!H10+'01-07'!H10</f>
        <v>105866.02</v>
      </c>
      <c r="I10" s="22" t="n">
        <f aca="false">'2011.08'!I10+'01-07'!I10</f>
        <v>137479.62</v>
      </c>
      <c r="J10" s="22" t="n">
        <f aca="false">'2011.08'!J10+'01-07'!J10</f>
        <v>77013.98</v>
      </c>
      <c r="K10" s="22" t="n">
        <f aca="false">'2011.08'!K10+'01-07'!K10</f>
        <v>35134.2</v>
      </c>
      <c r="L10" s="22" t="n">
        <f aca="false">'2011.08'!L10+'01-07'!L10</f>
        <v>72854.58</v>
      </c>
      <c r="M10" s="22" t="n">
        <f aca="false">'2011.08'!M10+'01-07'!M10</f>
        <v>0</v>
      </c>
      <c r="N10" s="22" t="n">
        <f aca="false">'2011.08'!N10+'01-07'!N10</f>
        <v>0</v>
      </c>
      <c r="O10" s="22" t="n">
        <f aca="false">'2011.08'!O10+'01-07'!O10</f>
        <v>0</v>
      </c>
      <c r="P10" s="22" t="n">
        <f aca="false">'2011.08'!P10+'01-07'!P10</f>
        <v>0</v>
      </c>
      <c r="Q10" s="22" t="n">
        <f aca="false">'2011.08'!Q10+'01-07'!Q10</f>
        <v>0</v>
      </c>
      <c r="R10" s="22" t="n">
        <f aca="false">'2011.08'!R10+'01-07'!R10</f>
        <v>0</v>
      </c>
      <c r="S10" s="22" t="n">
        <f aca="false">'2011.08'!S10+'01-07'!S10</f>
        <v>0</v>
      </c>
      <c r="T10" s="22" t="n">
        <f aca="false">'2011.08'!T10+'01-07'!T10</f>
        <v>0</v>
      </c>
      <c r="U10" s="22" t="n">
        <f aca="false">'2011.08'!U10+'01-07'!U10</f>
        <v>0</v>
      </c>
      <c r="V10" s="22" t="n">
        <f aca="false">'2011.08'!V10+'01-07'!V10</f>
        <v>0</v>
      </c>
      <c r="W10" s="22" t="n">
        <f aca="false">'2011.08'!W10+'01-07'!W10</f>
        <v>1424657.67</v>
      </c>
      <c r="X10" s="22" t="n">
        <f aca="false">'2011.08'!X10+'01-07'!X10</f>
        <v>0</v>
      </c>
      <c r="Y10" s="22" t="n">
        <f aca="false">'2011.08'!Y10+'01-07'!Y10</f>
        <v>0</v>
      </c>
      <c r="Z10" s="22" t="n">
        <f aca="false">'2011.08'!Z10+'01-07'!Z10</f>
        <v>0</v>
      </c>
      <c r="AA10" s="22" t="n">
        <f aca="false">'2011.08'!AA10+'01-07'!AA10</f>
        <v>0</v>
      </c>
      <c r="AB10" s="22" t="n">
        <f aca="false">'2011.08'!AB10+'01-07'!AB10</f>
        <v>0</v>
      </c>
      <c r="AC10" s="22" t="n">
        <f aca="false">'2011.08'!AC10+'01-07'!AC10</f>
        <v>0</v>
      </c>
      <c r="AD10" s="22" t="n">
        <f aca="false">'2011.08'!AD10+'01-07'!AD10</f>
        <v>0</v>
      </c>
      <c r="AE10" s="22" t="n">
        <f aca="false">'2011.08'!AE10+'01-07'!AE10</f>
        <v>0</v>
      </c>
      <c r="AF10" s="22" t="n">
        <f aca="false">'2011.08'!AF10+'01-07'!AF10</f>
        <v>0</v>
      </c>
      <c r="AG10" s="22" t="n">
        <f aca="false">'2011.08'!AG10+'01-07'!AG10</f>
        <v>0</v>
      </c>
      <c r="AH10" s="22" t="n">
        <f aca="false">'2011.08'!AH10+'01-07'!AH10</f>
        <v>0</v>
      </c>
      <c r="AI10" s="22" t="n">
        <f aca="false">'2011.08'!AI10+'01-07'!AI10</f>
        <v>0</v>
      </c>
      <c r="AJ10" s="22" t="n">
        <f aca="false">'2011.08'!AJ10+'01-07'!AJ10</f>
        <v>0</v>
      </c>
      <c r="AK10" s="22" t="n">
        <f aca="false">'2011.08'!AK10+'01-07'!AK10</f>
        <v>0</v>
      </c>
      <c r="AL10" s="22" t="n">
        <f aca="false">'2011.08'!AL10+'01-07'!AL10</f>
        <v>0</v>
      </c>
      <c r="AM10" s="22" t="n">
        <f aca="false">'2011.08'!AM10+'01-07'!AM10</f>
        <v>0</v>
      </c>
      <c r="AN10" s="22" t="n">
        <f aca="false">'2011.08'!AN10+'01-07'!AN10</f>
        <v>0</v>
      </c>
      <c r="AO10" s="22" t="n">
        <f aca="false">'2011.08'!AO10+'01-07'!AO10</f>
        <v>0</v>
      </c>
      <c r="AP10" s="22" t="n">
        <f aca="false">'2011.08'!AP10+'01-07'!AP10</f>
        <v>0</v>
      </c>
      <c r="AQ10" s="22" t="n">
        <f aca="false">'2011.08'!AQ10+'01-07'!AQ10</f>
        <v>0</v>
      </c>
      <c r="AR10" s="22" t="n">
        <f aca="false">'2011.08'!AR10+'01-07'!AR10</f>
        <v>0</v>
      </c>
      <c r="AS10" s="22" t="n">
        <f aca="false">'2011.08'!AS10+'01-07'!AS10</f>
        <v>0</v>
      </c>
      <c r="AT10" s="22" t="n">
        <f aca="false">'2011.08'!AT10+'01-07'!AT10</f>
        <v>0</v>
      </c>
      <c r="AU10" s="22" t="n">
        <f aca="false">'2011.08'!AU10+'01-07'!AU10</f>
        <v>0</v>
      </c>
      <c r="AV10" s="22" t="n">
        <f aca="false">'2011.08'!AV10+'01-07'!AV10</f>
        <v>0</v>
      </c>
      <c r="AW10" s="22" t="n">
        <f aca="false">'2011.08'!AW10+'01-07'!AW10</f>
        <v>0</v>
      </c>
      <c r="AX10" s="22" t="n">
        <f aca="false">'2011.08'!AX10+'01-07'!AX10</f>
        <v>0</v>
      </c>
      <c r="AY10" s="22" t="n">
        <f aca="false">'2011.08'!AY10+'01-07'!AY10</f>
        <v>0</v>
      </c>
      <c r="AZ10" s="22" t="n">
        <f aca="false">'2011.08'!AZ10+'01-07'!AZ10</f>
        <v>0</v>
      </c>
      <c r="BA10" s="22" t="n">
        <f aca="false">'2011.08'!BA10+'01-07'!BA10</f>
        <v>0</v>
      </c>
      <c r="BB10" s="22" t="n">
        <f aca="false">'2011.08'!BB10+'01-07'!BB10</f>
        <v>0</v>
      </c>
      <c r="BC10" s="22" t="n">
        <f aca="false">'2011.08'!BC10+'01-07'!BC10</f>
        <v>0</v>
      </c>
      <c r="BD10" s="22" t="n">
        <f aca="false">'2011.08'!BD10+'01-07'!BD10</f>
        <v>0</v>
      </c>
      <c r="BE10" s="22" t="n">
        <f aca="false">'2011.08'!BE10+'01-07'!BE10</f>
        <v>0</v>
      </c>
      <c r="BF10" s="22" t="n">
        <f aca="false">'2011.08'!BF10+'01-07'!BF10</f>
        <v>0</v>
      </c>
      <c r="BG10" s="22" t="n">
        <f aca="false">'2011.08'!BG10+'01-07'!BG10</f>
        <v>0</v>
      </c>
      <c r="BH10" s="22" t="n">
        <f aca="false">'2011.08'!BH10+'01-07'!BH10</f>
        <v>0</v>
      </c>
      <c r="BI10" s="22" t="n">
        <f aca="false">'2011.08'!BI10+'01-07'!BI10</f>
        <v>0</v>
      </c>
      <c r="BJ10" s="22" t="n">
        <f aca="false">'2011.08'!BJ10+'01-07'!BJ10</f>
        <v>0</v>
      </c>
      <c r="BK10" s="22" t="n">
        <f aca="false">'2011.08'!BK10+'01-07'!BK10</f>
        <v>0</v>
      </c>
      <c r="BL10" s="22" t="n">
        <f aca="false">'2011.08'!BL10+'01-07'!BL10</f>
        <v>0</v>
      </c>
      <c r="BM10" s="22" t="n">
        <f aca="false">'2011.08'!BM10+'01-07'!BM10</f>
        <v>0</v>
      </c>
      <c r="BN10" s="22" t="n">
        <f aca="false">'2011.08'!BN10+'01-07'!BN10</f>
        <v>0</v>
      </c>
      <c r="BO10" s="22" t="n">
        <f aca="false">'2011.08'!BO10+'01-07'!BO10</f>
        <v>0</v>
      </c>
      <c r="BP10" s="22" t="n">
        <f aca="false">'2011.08'!BP10+'01-07'!BP10</f>
        <v>0</v>
      </c>
      <c r="BQ10" s="22" t="n">
        <f aca="false">'2011.08'!BQ10+'01-07'!BQ10</f>
        <v>0</v>
      </c>
      <c r="BR10" s="22" t="n">
        <f aca="false">'2011.08'!BR10+'01-07'!BR10</f>
        <v>0</v>
      </c>
      <c r="BS10" s="22" t="n">
        <f aca="false">'2011.08'!BS10+'01-07'!BS10</f>
        <v>0</v>
      </c>
      <c r="BT10" s="22" t="n">
        <f aca="false">'2011.08'!BT10+'01-07'!BT10</f>
        <v>0</v>
      </c>
      <c r="BU10" s="22" t="n">
        <f aca="false">'2011.08'!BU10+'01-07'!BU10</f>
        <v>0</v>
      </c>
      <c r="BV10" s="22" t="n">
        <f aca="false">'2011.08'!BV10+'01-07'!BV10</f>
        <v>0</v>
      </c>
      <c r="BW10" s="22" t="n">
        <f aca="false">'2011.08'!BW10+'01-07'!BW10</f>
        <v>0</v>
      </c>
      <c r="BX10" s="22" t="n">
        <f aca="false">'2011.08'!BX10+'01-07'!BX10</f>
        <v>0</v>
      </c>
      <c r="BY10" s="22" t="e">
        <f aca="false">'2011.08'!BY10+'01-07'!BY10</f>
        <v>#N/A</v>
      </c>
      <c r="BZ10" s="22" t="n">
        <f aca="false">'2011.08'!BZ10+'01-07'!BZ10</f>
        <v>0</v>
      </c>
      <c r="CA10" s="22" t="n">
        <f aca="false">'2011.08'!CA10+'01-07'!CA10</f>
        <v>0</v>
      </c>
      <c r="CB10" s="22" t="n">
        <f aca="false">'2011.08'!CB10+'01-07'!CB10</f>
        <v>0</v>
      </c>
      <c r="CC10" s="22" t="n">
        <f aca="false">'2011.08'!CC10+'01-07'!CC10</f>
        <v>0</v>
      </c>
      <c r="CD10" s="22" t="e">
        <f aca="false">'2011.08'!CD10+'01-07'!CD10</f>
        <v>#N/A</v>
      </c>
      <c r="CE10" s="22" t="n">
        <f aca="false">'2011.08'!CE10+'01-07'!CE10</f>
        <v>0</v>
      </c>
      <c r="CF10" s="22" t="n">
        <f aca="false">'2011.08'!CF10+'01-07'!CF10</f>
        <v>0</v>
      </c>
      <c r="CG10" s="22" t="n">
        <f aca="false">'2011.08'!CG10+'01-07'!CG10</f>
        <v>0</v>
      </c>
      <c r="CH10" s="22" t="n">
        <f aca="false">'2011.08'!CH10+'01-07'!CH10</f>
        <v>0</v>
      </c>
      <c r="CI10" s="22" t="n">
        <f aca="false">'2011.08'!CI10+'01-07'!CI10</f>
        <v>0</v>
      </c>
      <c r="CJ10" s="22" t="n">
        <f aca="false">'2011.08'!CJ10+'01-07'!CJ10</f>
        <v>0</v>
      </c>
      <c r="CK10" s="22" t="n">
        <f aca="false">'2011.08'!CK10+'01-07'!CK10</f>
        <v>0</v>
      </c>
      <c r="CL10" s="22" t="n">
        <f aca="false">'2011.08'!CL10+'01-07'!CL10</f>
        <v>0</v>
      </c>
      <c r="CM10" s="22" t="n">
        <f aca="false">'2011.08'!CM10+'01-07'!CM10</f>
        <v>0</v>
      </c>
      <c r="CN10" s="22" t="n">
        <f aca="false">'2011.08'!CN10+'01-07'!CN10</f>
        <v>0</v>
      </c>
      <c r="CO10" s="22" t="n">
        <f aca="false">'2011.08'!CO10+'01-07'!CO10</f>
        <v>0</v>
      </c>
      <c r="CP10" s="22" t="n">
        <f aca="false">'2011.08'!CP10+'01-07'!CP10</f>
        <v>0</v>
      </c>
      <c r="CQ10" s="22" t="n">
        <f aca="false">'2011.08'!CQ10+'01-07'!CQ10</f>
        <v>0</v>
      </c>
      <c r="CR10" s="22" t="n">
        <f aca="false">'2011.08'!CR10+'01-07'!CR10</f>
        <v>0</v>
      </c>
      <c r="CS10" s="22" t="n">
        <f aca="false">'2011.08'!CS10+'01-07'!CS10</f>
        <v>0</v>
      </c>
      <c r="CT10" s="22" t="n">
        <f aca="false">'2011.08'!CT10+'01-07'!CT10</f>
        <v>0</v>
      </c>
      <c r="CU10" s="22" t="n">
        <f aca="false">'2011.08'!CU10+'01-07'!CU10</f>
        <v>0</v>
      </c>
      <c r="CV10" s="22" t="n">
        <f aca="false">'2011.08'!CV10+'01-07'!CV10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1424657.67</v>
      </c>
      <c r="DB10" s="18" t="n">
        <f aca="false">SUM('[9]01-08'!$C$11:$L$11)</f>
        <v>-19989.68</v>
      </c>
      <c r="DC10" s="18" t="n">
        <f aca="false">DA11-DA10-DA12-DB10</f>
        <v>32137.9200000001</v>
      </c>
      <c r="DD10" s="29" t="n">
        <f aca="false">DC10/DB10</f>
        <v>-1.60772558640259</v>
      </c>
      <c r="DE10" s="23" t="n">
        <f aca="false">SUM(M10:W10)</f>
        <v>1424657.67</v>
      </c>
      <c r="DF10" s="18" t="n">
        <f aca="false">SUM('[9]01-08'!$M$11:$W$11)</f>
        <v>9957.7</v>
      </c>
      <c r="DG10" s="18" t="n">
        <f aca="false">DE11-DE10-DE12-DF10</f>
        <v>2190.54000000022</v>
      </c>
      <c r="DH10" s="29" t="n">
        <f aca="false">DG10/DF10</f>
        <v>0.219984534581301</v>
      </c>
      <c r="DI10" s="25" t="n">
        <f aca="false">DG10-K10</f>
        <v>-32943.6599999998</v>
      </c>
      <c r="DJ10" s="25"/>
      <c r="DK10" s="23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9" t="e">
        <f aca="false">DY10/DX10</f>
        <v>#VALUE!</v>
      </c>
      <c r="EA10" s="23" t="e">
        <f aca="false">(B10-B9)*20%+C10+J10+O10</f>
        <v>#VALUE!</v>
      </c>
      <c r="EB10" s="23" t="n">
        <f aca="false">('[9]01-08'!$BE$10-'[9]01-08'!$BE$9)*20%</f>
        <v>77911.214</v>
      </c>
      <c r="EC10" s="23" t="e">
        <f aca="false">EA10-EB10</f>
        <v>#VALUE!</v>
      </c>
      <c r="ED10" s="24" t="e">
        <f aca="false">EC10/EB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2011.08'!B11+'01-07'!B11</f>
        <v>#VALUE!</v>
      </c>
      <c r="C11" s="22" t="n">
        <f aca="false">'2011.08'!C11+'01-07'!C11</f>
        <v>338450.37</v>
      </c>
      <c r="D11" s="22" t="n">
        <f aca="false">'2011.08'!D11+'01-07'!D11</f>
        <v>215483.81</v>
      </c>
      <c r="E11" s="22" t="n">
        <f aca="false">'2011.08'!E11+'01-07'!E11</f>
        <v>173460.41</v>
      </c>
      <c r="F11" s="22" t="n">
        <f aca="false">'2011.08'!F11+'01-07'!F11</f>
        <v>338520.03</v>
      </c>
      <c r="G11" s="22" t="n">
        <f aca="false">'2011.08'!G11+'01-07'!G11</f>
        <v>8376.15</v>
      </c>
      <c r="H11" s="22" t="n">
        <f aca="false">'2011.08'!H11+'01-07'!H11</f>
        <v>109105.81</v>
      </c>
      <c r="I11" s="22" t="n">
        <f aca="false">'2011.08'!I11+'01-07'!I11</f>
        <v>137753.69</v>
      </c>
      <c r="J11" s="22" t="n">
        <f aca="false">'2011.08'!J11+'01-07'!J11</f>
        <v>79484.79</v>
      </c>
      <c r="K11" s="22" t="n">
        <f aca="false">'2011.08'!K11+'01-07'!K11</f>
        <v>0</v>
      </c>
      <c r="L11" s="22" t="n">
        <f aca="false">'2011.08'!L11+'01-07'!L11</f>
        <v>30096.73</v>
      </c>
      <c r="M11" s="22" t="n">
        <f aca="false">'2011.08'!M11+'01-07'!M11</f>
        <v>0</v>
      </c>
      <c r="N11" s="22" t="n">
        <f aca="false">'2011.08'!N11+'01-07'!N11</f>
        <v>0</v>
      </c>
      <c r="O11" s="22" t="n">
        <f aca="false">'2011.08'!O11+'01-07'!O11</f>
        <v>0</v>
      </c>
      <c r="P11" s="22" t="n">
        <f aca="false">'2011.08'!P11+'01-07'!P11</f>
        <v>0</v>
      </c>
      <c r="Q11" s="22" t="n">
        <f aca="false">'2011.08'!Q11+'01-07'!Q11</f>
        <v>0</v>
      </c>
      <c r="R11" s="22" t="n">
        <f aca="false">'2011.08'!R11+'01-07'!R11</f>
        <v>0</v>
      </c>
      <c r="S11" s="22" t="n">
        <f aca="false">'2011.08'!S11+'01-07'!S11</f>
        <v>0</v>
      </c>
      <c r="T11" s="22" t="n">
        <f aca="false">'2011.08'!T11+'01-07'!T11</f>
        <v>0</v>
      </c>
      <c r="U11" s="22" t="n">
        <f aca="false">'2011.08'!U11+'01-07'!U11</f>
        <v>0</v>
      </c>
      <c r="V11" s="22" t="n">
        <f aca="false">'2011.08'!V11+'01-07'!V11</f>
        <v>0</v>
      </c>
      <c r="W11" s="22" t="n">
        <f aca="false">'2011.08'!W11+'01-07'!W11</f>
        <v>1430731.79</v>
      </c>
      <c r="X11" s="22" t="n">
        <f aca="false">'2011.08'!X11+'01-07'!X11</f>
        <v>0</v>
      </c>
      <c r="Y11" s="22" t="n">
        <f aca="false">'2011.08'!Y11+'01-07'!Y11</f>
        <v>0</v>
      </c>
      <c r="Z11" s="22" t="n">
        <f aca="false">'2011.08'!Z11+'01-07'!Z11</f>
        <v>0</v>
      </c>
      <c r="AA11" s="22" t="n">
        <f aca="false">'2011.08'!AA11+'01-07'!AA11</f>
        <v>0</v>
      </c>
      <c r="AB11" s="22" t="n">
        <f aca="false">'2011.08'!AB11+'01-07'!AB11</f>
        <v>0</v>
      </c>
      <c r="AC11" s="22" t="n">
        <f aca="false">'2011.08'!AC11+'01-07'!AC11</f>
        <v>0</v>
      </c>
      <c r="AD11" s="22" t="n">
        <f aca="false">'2011.08'!AD11+'01-07'!AD11</f>
        <v>0</v>
      </c>
      <c r="AE11" s="22" t="n">
        <f aca="false">'2011.08'!AE11+'01-07'!AE11</f>
        <v>0</v>
      </c>
      <c r="AF11" s="22" t="n">
        <f aca="false">'2011.08'!AF11+'01-07'!AF11</f>
        <v>0</v>
      </c>
      <c r="AG11" s="22" t="n">
        <f aca="false">'2011.08'!AG11+'01-07'!AG11</f>
        <v>0</v>
      </c>
      <c r="AH11" s="22" t="n">
        <f aca="false">'2011.08'!AH11+'01-07'!AH11</f>
        <v>0</v>
      </c>
      <c r="AI11" s="22" t="n">
        <f aca="false">'2011.08'!AI11+'01-07'!AI11</f>
        <v>0</v>
      </c>
      <c r="AJ11" s="22" t="n">
        <f aca="false">'2011.08'!AJ11+'01-07'!AJ11</f>
        <v>0</v>
      </c>
      <c r="AK11" s="22" t="n">
        <f aca="false">'2011.08'!AK11+'01-07'!AK11</f>
        <v>0</v>
      </c>
      <c r="AL11" s="22" t="n">
        <f aca="false">'2011.08'!AL11+'01-07'!AL11</f>
        <v>0</v>
      </c>
      <c r="AM11" s="22" t="n">
        <f aca="false">'2011.08'!AM11+'01-07'!AM11</f>
        <v>0</v>
      </c>
      <c r="AN11" s="22" t="n">
        <f aca="false">'2011.08'!AN11+'01-07'!AN11</f>
        <v>0</v>
      </c>
      <c r="AO11" s="22" t="n">
        <f aca="false">'2011.08'!AO11+'01-07'!AO11</f>
        <v>0</v>
      </c>
      <c r="AP11" s="22" t="n">
        <f aca="false">'2011.08'!AP11+'01-07'!AP11</f>
        <v>0</v>
      </c>
      <c r="AQ11" s="22" t="n">
        <f aca="false">'2011.08'!AQ11+'01-07'!AQ11</f>
        <v>0</v>
      </c>
      <c r="AR11" s="22" t="n">
        <f aca="false">'2011.08'!AR11+'01-07'!AR11</f>
        <v>0</v>
      </c>
      <c r="AS11" s="22" t="n">
        <f aca="false">'2011.08'!AS11+'01-07'!AS11</f>
        <v>0</v>
      </c>
      <c r="AT11" s="22" t="n">
        <f aca="false">'2011.08'!AT11+'01-07'!AT11</f>
        <v>0</v>
      </c>
      <c r="AU11" s="22" t="n">
        <f aca="false">'2011.08'!AU11+'01-07'!AU11</f>
        <v>0</v>
      </c>
      <c r="AV11" s="22" t="n">
        <f aca="false">'2011.08'!AV11+'01-07'!AV11</f>
        <v>0</v>
      </c>
      <c r="AW11" s="22" t="n">
        <f aca="false">'2011.08'!AW11+'01-07'!AW11</f>
        <v>0</v>
      </c>
      <c r="AX11" s="22" t="n">
        <f aca="false">'2011.08'!AX11+'01-07'!AX11</f>
        <v>0</v>
      </c>
      <c r="AY11" s="22" t="n">
        <f aca="false">'2011.08'!AY11+'01-07'!AY11</f>
        <v>0</v>
      </c>
      <c r="AZ11" s="22" t="n">
        <f aca="false">'2011.08'!AZ11+'01-07'!AZ11</f>
        <v>0</v>
      </c>
      <c r="BA11" s="22" t="n">
        <f aca="false">'2011.08'!BA11+'01-07'!BA11</f>
        <v>0</v>
      </c>
      <c r="BB11" s="22" t="n">
        <f aca="false">'2011.08'!BB11+'01-07'!BB11</f>
        <v>0</v>
      </c>
      <c r="BC11" s="22" t="n">
        <f aca="false">'2011.08'!BC11+'01-07'!BC11</f>
        <v>0</v>
      </c>
      <c r="BD11" s="22" t="n">
        <f aca="false">'2011.08'!BD11+'01-07'!BD11</f>
        <v>0</v>
      </c>
      <c r="BE11" s="22" t="n">
        <f aca="false">'2011.08'!BE11+'01-07'!BE11</f>
        <v>0</v>
      </c>
      <c r="BF11" s="22" t="n">
        <f aca="false">'2011.08'!BF11+'01-07'!BF11</f>
        <v>0</v>
      </c>
      <c r="BG11" s="22" t="n">
        <f aca="false">'2011.08'!BG11+'01-07'!BG11</f>
        <v>0</v>
      </c>
      <c r="BH11" s="22" t="n">
        <f aca="false">'2011.08'!BH11+'01-07'!BH11</f>
        <v>0</v>
      </c>
      <c r="BI11" s="22" t="n">
        <f aca="false">'2011.08'!BI11+'01-07'!BI11</f>
        <v>0</v>
      </c>
      <c r="BJ11" s="22" t="n">
        <f aca="false">'2011.08'!BJ11+'01-07'!BJ11</f>
        <v>0</v>
      </c>
      <c r="BK11" s="22" t="n">
        <f aca="false">'2011.08'!BK11+'01-07'!BK11</f>
        <v>0</v>
      </c>
      <c r="BL11" s="22" t="n">
        <f aca="false">'2011.08'!BL11+'01-07'!BL11</f>
        <v>0</v>
      </c>
      <c r="BM11" s="22" t="n">
        <f aca="false">'2011.08'!BM11+'01-07'!BM11</f>
        <v>0</v>
      </c>
      <c r="BN11" s="22" t="n">
        <f aca="false">'2011.08'!BN11+'01-07'!BN11</f>
        <v>0</v>
      </c>
      <c r="BO11" s="22" t="n">
        <f aca="false">'2011.08'!BO11+'01-07'!BO11</f>
        <v>0</v>
      </c>
      <c r="BP11" s="22" t="n">
        <f aca="false">'2011.08'!BP11+'01-07'!BP11</f>
        <v>0</v>
      </c>
      <c r="BQ11" s="22" t="n">
        <f aca="false">'2011.08'!BQ11+'01-07'!BQ11</f>
        <v>0</v>
      </c>
      <c r="BR11" s="22" t="n">
        <f aca="false">'2011.08'!BR11+'01-07'!BR11</f>
        <v>0</v>
      </c>
      <c r="BS11" s="22" t="n">
        <f aca="false">'2011.08'!BS11+'01-07'!BS11</f>
        <v>0</v>
      </c>
      <c r="BT11" s="22" t="n">
        <f aca="false">'2011.08'!BT11+'01-07'!BT11</f>
        <v>0</v>
      </c>
      <c r="BU11" s="22" t="n">
        <f aca="false">'2011.08'!BU11+'01-07'!BU11</f>
        <v>0</v>
      </c>
      <c r="BV11" s="22" t="n">
        <f aca="false">'2011.08'!BV11+'01-07'!BV11</f>
        <v>0</v>
      </c>
      <c r="BW11" s="22" t="n">
        <f aca="false">'2011.08'!BW11+'01-07'!BW11</f>
        <v>0</v>
      </c>
      <c r="BX11" s="22" t="n">
        <f aca="false">'2011.08'!BX11+'01-07'!BX11</f>
        <v>0</v>
      </c>
      <c r="BY11" s="22" t="e">
        <f aca="false">'2011.08'!BY11+'01-07'!BY11</f>
        <v>#N/A</v>
      </c>
      <c r="BZ11" s="22" t="n">
        <f aca="false">'2011.08'!BZ11+'01-07'!BZ11</f>
        <v>0</v>
      </c>
      <c r="CA11" s="22" t="n">
        <f aca="false">'2011.08'!CA11+'01-07'!CA11</f>
        <v>0</v>
      </c>
      <c r="CB11" s="22" t="n">
        <f aca="false">'2011.08'!CB11+'01-07'!CB11</f>
        <v>0</v>
      </c>
      <c r="CC11" s="22" t="n">
        <f aca="false">'2011.08'!CC11+'01-07'!CC11</f>
        <v>0</v>
      </c>
      <c r="CD11" s="22" t="e">
        <f aca="false">'2011.08'!CD11+'01-07'!CD11</f>
        <v>#N/A</v>
      </c>
      <c r="CE11" s="22" t="n">
        <f aca="false">'2011.08'!CE11+'01-07'!CE11</f>
        <v>0</v>
      </c>
      <c r="CF11" s="22" t="n">
        <f aca="false">'2011.08'!CF11+'01-07'!CF11</f>
        <v>0</v>
      </c>
      <c r="CG11" s="22" t="n">
        <f aca="false">'2011.08'!CG11+'01-07'!CG11</f>
        <v>0</v>
      </c>
      <c r="CH11" s="22" t="n">
        <f aca="false">'2011.08'!CH11+'01-07'!CH11</f>
        <v>0</v>
      </c>
      <c r="CI11" s="22" t="n">
        <f aca="false">'2011.08'!CI11+'01-07'!CI11</f>
        <v>0</v>
      </c>
      <c r="CJ11" s="22" t="n">
        <f aca="false">'2011.08'!CJ11+'01-07'!CJ11</f>
        <v>0</v>
      </c>
      <c r="CK11" s="22" t="n">
        <f aca="false">'2011.08'!CK11+'01-07'!CK11</f>
        <v>0</v>
      </c>
      <c r="CL11" s="22" t="n">
        <f aca="false">'2011.08'!CL11+'01-07'!CL11</f>
        <v>0</v>
      </c>
      <c r="CM11" s="22" t="n">
        <f aca="false">'2011.08'!CM11+'01-07'!CM11</f>
        <v>0</v>
      </c>
      <c r="CN11" s="22" t="n">
        <f aca="false">'2011.08'!CN11+'01-07'!CN11</f>
        <v>0</v>
      </c>
      <c r="CO11" s="22" t="n">
        <f aca="false">'2011.08'!CO11+'01-07'!CO11</f>
        <v>0</v>
      </c>
      <c r="CP11" s="22" t="n">
        <f aca="false">'2011.08'!CP11+'01-07'!CP11</f>
        <v>0</v>
      </c>
      <c r="CQ11" s="22" t="n">
        <f aca="false">'2011.08'!CQ11+'01-07'!CQ11</f>
        <v>0</v>
      </c>
      <c r="CR11" s="22" t="n">
        <f aca="false">'2011.08'!CR11+'01-07'!CR11</f>
        <v>0</v>
      </c>
      <c r="CS11" s="22" t="n">
        <f aca="false">'2011.08'!CS11+'01-07'!CS11</f>
        <v>0</v>
      </c>
      <c r="CT11" s="22" t="n">
        <f aca="false">'2011.08'!CT11+'01-07'!CT11</f>
        <v>0</v>
      </c>
      <c r="CU11" s="22" t="n">
        <f aca="false">'2011.08'!CU11+'01-07'!CU11</f>
        <v>0</v>
      </c>
      <c r="CV11" s="22" t="n">
        <f aca="false">'2011.08'!CV11+'01-07'!CV11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1430731.79</v>
      </c>
      <c r="DB11" s="18"/>
      <c r="DC11" s="18"/>
      <c r="DD11" s="29"/>
      <c r="DE11" s="23" t="n">
        <f aca="false">SUM(M11:W11)</f>
        <v>1430731.79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VALUE!</v>
      </c>
      <c r="DX11" s="18"/>
      <c r="DY11" s="18"/>
      <c r="DZ11" s="29"/>
      <c r="EA11" s="23" t="e">
        <f aca="false">DW11</f>
        <v>#VALUE!</v>
      </c>
      <c r="EB11" s="23" t="n">
        <f aca="false">'[9]01-08'!$BE$11</f>
        <v>83359.77</v>
      </c>
      <c r="EC11" s="23" t="e">
        <f aca="false">EA11-EB11</f>
        <v>#VALUE!</v>
      </c>
      <c r="ED11" s="24" t="e">
        <f aca="false">EC11/EB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2011.08'!B12+'01-07'!B12</f>
        <v>#VALUE!</v>
      </c>
      <c r="C12" s="22" t="n">
        <f aca="false">'2011.08'!C12+'01-07'!C12</f>
        <v>-61033.87</v>
      </c>
      <c r="D12" s="22" t="n">
        <f aca="false">'2011.08'!D12+'01-07'!D12</f>
        <v>17998.76</v>
      </c>
      <c r="E12" s="22" t="n">
        <f aca="false">'2011.08'!E12+'01-07'!E12</f>
        <v>-11.0800000000163</v>
      </c>
      <c r="F12" s="22" t="n">
        <f aca="false">'2011.08'!F12+'01-07'!F12</f>
        <v>-61167.38</v>
      </c>
      <c r="G12" s="22" t="n">
        <f aca="false">'2011.08'!G12+'01-07'!G12</f>
        <v>26232.07</v>
      </c>
      <c r="H12" s="22" t="n">
        <f aca="false">'2011.08'!H12+'01-07'!H12</f>
        <v>-3239.79000000002</v>
      </c>
      <c r="I12" s="22" t="n">
        <f aca="false">'2011.08'!I12+'01-07'!I12</f>
        <v>-274.070000000007</v>
      </c>
      <c r="J12" s="22" t="n">
        <f aca="false">'2011.08'!J12+'01-07'!J12</f>
        <v>-2470.80999999997</v>
      </c>
      <c r="K12" s="22" t="n">
        <f aca="false">'2011.08'!K12+'01-07'!K12</f>
        <v>35134.2</v>
      </c>
      <c r="L12" s="22" t="n">
        <f aca="false">'2011.08'!L12+'01-07'!L12</f>
        <v>42757.85</v>
      </c>
      <c r="M12" s="22" t="n">
        <f aca="false">'2011.08'!M12+'01-07'!M12</f>
        <v>0</v>
      </c>
      <c r="N12" s="22" t="n">
        <f aca="false">'2011.08'!N12+'01-07'!N12</f>
        <v>0</v>
      </c>
      <c r="O12" s="22" t="n">
        <f aca="false">'2011.08'!O12+'01-07'!O12</f>
        <v>0</v>
      </c>
      <c r="P12" s="22" t="n">
        <f aca="false">'2011.08'!P12+'01-07'!P12</f>
        <v>0</v>
      </c>
      <c r="Q12" s="22" t="n">
        <f aca="false">'2011.08'!Q12+'01-07'!Q12</f>
        <v>0</v>
      </c>
      <c r="R12" s="22" t="n">
        <f aca="false">'2011.08'!R12+'01-07'!R12</f>
        <v>0</v>
      </c>
      <c r="S12" s="22" t="n">
        <f aca="false">'2011.08'!S12+'01-07'!S12</f>
        <v>0</v>
      </c>
      <c r="T12" s="22" t="n">
        <f aca="false">'2011.08'!T12+'01-07'!T12</f>
        <v>0</v>
      </c>
      <c r="U12" s="22" t="n">
        <f aca="false">'2011.08'!U12+'01-07'!U12</f>
        <v>0</v>
      </c>
      <c r="V12" s="22" t="n">
        <f aca="false">'2011.08'!V12+'01-07'!V12</f>
        <v>0</v>
      </c>
      <c r="W12" s="22" t="n">
        <f aca="false">'2011.08'!W12+'01-07'!W12</f>
        <v>-6074.12000000011</v>
      </c>
      <c r="X12" s="22" t="n">
        <f aca="false">'2011.08'!X12+'01-07'!X12</f>
        <v>0</v>
      </c>
      <c r="Y12" s="22" t="n">
        <f aca="false">'2011.08'!Y12+'01-07'!Y12</f>
        <v>0</v>
      </c>
      <c r="Z12" s="22" t="n">
        <f aca="false">'2011.08'!Z12+'01-07'!Z12</f>
        <v>0</v>
      </c>
      <c r="AA12" s="22" t="n">
        <f aca="false">'2011.08'!AA12+'01-07'!AA12</f>
        <v>0</v>
      </c>
      <c r="AB12" s="22" t="n">
        <f aca="false">'2011.08'!AB12+'01-07'!AB12</f>
        <v>0</v>
      </c>
      <c r="AC12" s="22" t="n">
        <f aca="false">'2011.08'!AC12+'01-07'!AC12</f>
        <v>0</v>
      </c>
      <c r="AD12" s="22" t="n">
        <f aca="false">'2011.08'!AD12+'01-07'!AD12</f>
        <v>0</v>
      </c>
      <c r="AE12" s="22" t="n">
        <f aca="false">'2011.08'!AE12+'01-07'!AE12</f>
        <v>0</v>
      </c>
      <c r="AF12" s="22" t="n">
        <f aca="false">'2011.08'!AF12+'01-07'!AF12</f>
        <v>0</v>
      </c>
      <c r="AG12" s="22" t="n">
        <f aca="false">'2011.08'!AG12+'01-07'!AG12</f>
        <v>0</v>
      </c>
      <c r="AH12" s="22" t="n">
        <f aca="false">'2011.08'!AH12+'01-07'!AH12</f>
        <v>0</v>
      </c>
      <c r="AI12" s="22" t="n">
        <f aca="false">'2011.08'!AI12+'01-07'!AI12</f>
        <v>0</v>
      </c>
      <c r="AJ12" s="22" t="n">
        <f aca="false">'2011.08'!AJ12+'01-07'!AJ12</f>
        <v>0</v>
      </c>
      <c r="AK12" s="22" t="n">
        <f aca="false">'2011.08'!AK12+'01-07'!AK12</f>
        <v>0</v>
      </c>
      <c r="AL12" s="22" t="n">
        <f aca="false">'2011.08'!AL12+'01-07'!AL12</f>
        <v>0</v>
      </c>
      <c r="AM12" s="22" t="n">
        <f aca="false">'2011.08'!AM12+'01-07'!AM12</f>
        <v>0</v>
      </c>
      <c r="AN12" s="22" t="n">
        <f aca="false">'2011.08'!AN12+'01-07'!AN12</f>
        <v>0</v>
      </c>
      <c r="AO12" s="22" t="n">
        <f aca="false">'2011.08'!AO12+'01-07'!AO12</f>
        <v>0</v>
      </c>
      <c r="AP12" s="22" t="n">
        <f aca="false">'2011.08'!AP12+'01-07'!AP12</f>
        <v>0</v>
      </c>
      <c r="AQ12" s="22" t="n">
        <f aca="false">'2011.08'!AQ12+'01-07'!AQ12</f>
        <v>0</v>
      </c>
      <c r="AR12" s="22" t="n">
        <f aca="false">'2011.08'!AR12+'01-07'!AR12</f>
        <v>0</v>
      </c>
      <c r="AS12" s="22" t="n">
        <f aca="false">'2011.08'!AS12+'01-07'!AS12</f>
        <v>0</v>
      </c>
      <c r="AT12" s="22" t="n">
        <f aca="false">'2011.08'!AT12+'01-07'!AT12</f>
        <v>0</v>
      </c>
      <c r="AU12" s="22" t="n">
        <f aca="false">'2011.08'!AU12+'01-07'!AU12</f>
        <v>0</v>
      </c>
      <c r="AV12" s="22" t="n">
        <f aca="false">'2011.08'!AV12+'01-07'!AV12</f>
        <v>0</v>
      </c>
      <c r="AW12" s="22" t="n">
        <f aca="false">'2011.08'!AW12+'01-07'!AW12</f>
        <v>0</v>
      </c>
      <c r="AX12" s="22" t="n">
        <f aca="false">'2011.08'!AX12+'01-07'!AX12</f>
        <v>0</v>
      </c>
      <c r="AY12" s="22" t="n">
        <f aca="false">'2011.08'!AY12+'01-07'!AY12</f>
        <v>0</v>
      </c>
      <c r="AZ12" s="22" t="n">
        <f aca="false">'2011.08'!AZ12+'01-07'!AZ12</f>
        <v>0</v>
      </c>
      <c r="BA12" s="22" t="n">
        <f aca="false">'2011.08'!BA12+'01-07'!BA12</f>
        <v>0</v>
      </c>
      <c r="BB12" s="22" t="n">
        <f aca="false">'2011.08'!BB12+'01-07'!BB12</f>
        <v>0</v>
      </c>
      <c r="BC12" s="22" t="n">
        <f aca="false">'2011.08'!BC12+'01-07'!BC12</f>
        <v>0</v>
      </c>
      <c r="BD12" s="22" t="n">
        <f aca="false">'2011.08'!BD12+'01-07'!BD12</f>
        <v>0</v>
      </c>
      <c r="BE12" s="22" t="n">
        <f aca="false">'2011.08'!BE12+'01-07'!BE12</f>
        <v>0</v>
      </c>
      <c r="BF12" s="22" t="n">
        <f aca="false">'2011.08'!BF12+'01-07'!BF12</f>
        <v>0</v>
      </c>
      <c r="BG12" s="22" t="n">
        <f aca="false">'2011.08'!BG12+'01-07'!BG12</f>
        <v>0</v>
      </c>
      <c r="BH12" s="22" t="n">
        <f aca="false">'2011.08'!BH12+'01-07'!BH12</f>
        <v>0</v>
      </c>
      <c r="BI12" s="22" t="n">
        <f aca="false">'2011.08'!BI12+'01-07'!BI12</f>
        <v>0</v>
      </c>
      <c r="BJ12" s="22" t="n">
        <f aca="false">'2011.08'!BJ12+'01-07'!BJ12</f>
        <v>0</v>
      </c>
      <c r="BK12" s="22" t="n">
        <f aca="false">'2011.08'!BK12+'01-07'!BK12</f>
        <v>0</v>
      </c>
      <c r="BL12" s="22" t="n">
        <f aca="false">'2011.08'!BL12+'01-07'!BL12</f>
        <v>0</v>
      </c>
      <c r="BM12" s="22" t="n">
        <f aca="false">'2011.08'!BM12+'01-07'!BM12</f>
        <v>0</v>
      </c>
      <c r="BN12" s="22" t="n">
        <f aca="false">'2011.08'!BN12+'01-07'!BN12</f>
        <v>0</v>
      </c>
      <c r="BO12" s="22" t="n">
        <f aca="false">'2011.08'!BO12+'01-07'!BO12</f>
        <v>0</v>
      </c>
      <c r="BP12" s="22" t="n">
        <f aca="false">'2011.08'!BP12+'01-07'!BP12</f>
        <v>0</v>
      </c>
      <c r="BQ12" s="22" t="n">
        <f aca="false">'2011.08'!BQ12+'01-07'!BQ12</f>
        <v>0</v>
      </c>
      <c r="BR12" s="22" t="n">
        <f aca="false">'2011.08'!BR12+'01-07'!BR12</f>
        <v>0</v>
      </c>
      <c r="BS12" s="22" t="n">
        <f aca="false">'2011.08'!BS12+'01-07'!BS12</f>
        <v>0</v>
      </c>
      <c r="BT12" s="22" t="n">
        <f aca="false">'2011.08'!BT12+'01-07'!BT12</f>
        <v>0</v>
      </c>
      <c r="BU12" s="22" t="n">
        <f aca="false">'2011.08'!BU12+'01-07'!BU12</f>
        <v>0</v>
      </c>
      <c r="BV12" s="22" t="n">
        <f aca="false">'2011.08'!BV12+'01-07'!BV12</f>
        <v>0</v>
      </c>
      <c r="BW12" s="22" t="n">
        <f aca="false">'2011.08'!BW12+'01-07'!BW12</f>
        <v>0</v>
      </c>
      <c r="BX12" s="22" t="n">
        <f aca="false">'2011.08'!BX12+'01-07'!BX12</f>
        <v>0</v>
      </c>
      <c r="BY12" s="22" t="e">
        <f aca="false">'2011.08'!BY12+'01-07'!BY12</f>
        <v>#N/A</v>
      </c>
      <c r="BZ12" s="22" t="n">
        <f aca="false">'2011.08'!BZ12+'01-07'!BZ12</f>
        <v>0</v>
      </c>
      <c r="CA12" s="22" t="n">
        <f aca="false">'2011.08'!CA12+'01-07'!CA12</f>
        <v>0</v>
      </c>
      <c r="CB12" s="22" t="n">
        <f aca="false">'2011.08'!CB12+'01-07'!CB12</f>
        <v>0</v>
      </c>
      <c r="CC12" s="22" t="n">
        <f aca="false">'2011.08'!CC12+'01-07'!CC12</f>
        <v>0</v>
      </c>
      <c r="CD12" s="22" t="e">
        <f aca="false">'2011.08'!CD12+'01-07'!CD12</f>
        <v>#N/A</v>
      </c>
      <c r="CE12" s="22" t="n">
        <f aca="false">'2011.08'!CE12+'01-07'!CE12</f>
        <v>0</v>
      </c>
      <c r="CF12" s="22" t="n">
        <f aca="false">'2011.08'!CF12+'01-07'!CF12</f>
        <v>0</v>
      </c>
      <c r="CG12" s="22" t="n">
        <f aca="false">'2011.08'!CG12+'01-07'!CG12</f>
        <v>0</v>
      </c>
      <c r="CH12" s="22" t="n">
        <f aca="false">'2011.08'!CH12+'01-07'!CH12</f>
        <v>0</v>
      </c>
      <c r="CI12" s="22" t="n">
        <f aca="false">'2011.08'!CI12+'01-07'!CI12</f>
        <v>0</v>
      </c>
      <c r="CJ12" s="22" t="n">
        <f aca="false">'2011.08'!CJ12+'01-07'!CJ12</f>
        <v>0</v>
      </c>
      <c r="CK12" s="22" t="n">
        <f aca="false">'2011.08'!CK12+'01-07'!CK12</f>
        <v>0</v>
      </c>
      <c r="CL12" s="22" t="n">
        <f aca="false">'2011.08'!CL12+'01-07'!CL12</f>
        <v>0</v>
      </c>
      <c r="CM12" s="22" t="n">
        <f aca="false">'2011.08'!CM12+'01-07'!CM12</f>
        <v>0</v>
      </c>
      <c r="CN12" s="22" t="n">
        <f aca="false">'2011.08'!CN12+'01-07'!CN12</f>
        <v>0</v>
      </c>
      <c r="CO12" s="22" t="n">
        <f aca="false">'2011.08'!CO12+'01-07'!CO12</f>
        <v>0</v>
      </c>
      <c r="CP12" s="22" t="n">
        <f aca="false">'2011.08'!CP12+'01-07'!CP12</f>
        <v>0</v>
      </c>
      <c r="CQ12" s="22" t="n">
        <f aca="false">'2011.08'!CQ12+'01-07'!CQ12</f>
        <v>0</v>
      </c>
      <c r="CR12" s="22" t="n">
        <f aca="false">'2011.08'!CR12+'01-07'!CR12</f>
        <v>0</v>
      </c>
      <c r="CS12" s="22" t="n">
        <f aca="false">'2011.08'!CS12+'01-07'!CS12</f>
        <v>0</v>
      </c>
      <c r="CT12" s="22" t="n">
        <f aca="false">'2011.08'!CT12+'01-07'!CT12</f>
        <v>0</v>
      </c>
      <c r="CU12" s="22" t="n">
        <f aca="false">'2011.08'!CU12+'01-07'!CU12</f>
        <v>0</v>
      </c>
      <c r="CV12" s="22" t="n">
        <f aca="false">'2011.08'!CV12+'01-07'!CV12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-6074.12</v>
      </c>
      <c r="DB12" s="18"/>
      <c r="DC12" s="18"/>
      <c r="DD12" s="29"/>
      <c r="DE12" s="23" t="n">
        <f aca="false">SUM(M12:W12)</f>
        <v>-6074.12000000011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VALUE!</v>
      </c>
      <c r="DX12" s="18"/>
      <c r="DY12" s="18"/>
      <c r="DZ12" s="29"/>
      <c r="EA12" s="23" t="e">
        <f aca="false">DW12</f>
        <v>#VALUE!</v>
      </c>
      <c r="EB12" s="23"/>
      <c r="EC12" s="23" t="e">
        <f aca="false">EA12-EB12</f>
        <v>#VALUE!</v>
      </c>
      <c r="ED12" s="24" t="e">
        <f aca="false">EC12/EB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2011.08'!B13+'01-07'!B13</f>
        <v>#VALUE!</v>
      </c>
      <c r="C13" s="22" t="n">
        <f aca="false">'2011.08'!C13+'01-07'!C13</f>
        <v>-0.180333293770664</v>
      </c>
      <c r="D13" s="22" t="n">
        <f aca="false">'2011.08'!D13+'01-07'!D13</f>
        <v>0.0835272032734154</v>
      </c>
      <c r="E13" s="22" t="n">
        <f aca="false">'2011.08'!E13+'01-07'!E13</f>
        <v>-6.38762470353685E-005</v>
      </c>
      <c r="F13" s="22" t="n">
        <f aca="false">'2011.08'!F13+'01-07'!F13</f>
        <v>-0.180690578338895</v>
      </c>
      <c r="G13" s="22" t="n">
        <f aca="false">'2011.08'!G13+'01-07'!G13</f>
        <v>3.131757430323</v>
      </c>
      <c r="H13" s="22" t="n">
        <f aca="false">'2011.08'!H13+'01-07'!H13</f>
        <v>-0.0296940190444489</v>
      </c>
      <c r="I13" s="22" t="n">
        <f aca="false">'2011.08'!I13+'01-07'!I13</f>
        <v>-0.0019895655789693</v>
      </c>
      <c r="J13" s="22" t="n">
        <f aca="false">'2011.08'!J13+'01-07'!J13</f>
        <v>-0.0310853183357466</v>
      </c>
      <c r="K13" s="22" t="e">
        <f aca="false">'2011.08'!K13+'01-07'!K13</f>
        <v>#DIV/0!</v>
      </c>
      <c r="L13" s="22" t="n">
        <f aca="false">'2011.08'!L13+'01-07'!L13</f>
        <v>1.42068091782729</v>
      </c>
      <c r="M13" s="22" t="n">
        <f aca="false">'2011.08'!M13+'01-07'!M13</f>
        <v>0</v>
      </c>
      <c r="N13" s="22" t="n">
        <f aca="false">'2011.08'!N13+'01-07'!N13</f>
        <v>0</v>
      </c>
      <c r="O13" s="22" t="n">
        <f aca="false">'2011.08'!O13+'01-07'!O13</f>
        <v>0</v>
      </c>
      <c r="P13" s="22" t="n">
        <f aca="false">'2011.08'!P13+'01-07'!P13</f>
        <v>0</v>
      </c>
      <c r="Q13" s="22" t="n">
        <f aca="false">'2011.08'!Q13+'01-07'!Q13</f>
        <v>0</v>
      </c>
      <c r="R13" s="22" t="n">
        <f aca="false">'2011.08'!R13+'01-07'!R13</f>
        <v>0</v>
      </c>
      <c r="S13" s="22" t="n">
        <f aca="false">'2011.08'!S13+'01-07'!S13</f>
        <v>0</v>
      </c>
      <c r="T13" s="22" t="n">
        <f aca="false">'2011.08'!T13+'01-07'!T13</f>
        <v>0</v>
      </c>
      <c r="U13" s="22" t="n">
        <f aca="false">'2011.08'!U13+'01-07'!U13</f>
        <v>0</v>
      </c>
      <c r="V13" s="22" t="n">
        <f aca="false">'2011.08'!V13+'01-07'!V13</f>
        <v>0</v>
      </c>
      <c r="W13" s="22" t="n">
        <f aca="false">'2011.08'!W13+'01-07'!W13</f>
        <v>-0.00424546378465534</v>
      </c>
      <c r="X13" s="22" t="n">
        <f aca="false">'2011.08'!X13+'01-07'!X13</f>
        <v>0</v>
      </c>
      <c r="Y13" s="22" t="n">
        <f aca="false">'2011.08'!Y13+'01-07'!Y13</f>
        <v>0</v>
      </c>
      <c r="Z13" s="22" t="n">
        <f aca="false">'2011.08'!Z13+'01-07'!Z13</f>
        <v>0</v>
      </c>
      <c r="AA13" s="22" t="n">
        <f aca="false">'2011.08'!AA13+'01-07'!AA13</f>
        <v>0</v>
      </c>
      <c r="AB13" s="22" t="n">
        <f aca="false">'2011.08'!AB13+'01-07'!AB13</f>
        <v>0</v>
      </c>
      <c r="AC13" s="22" t="n">
        <f aca="false">'2011.08'!AC13+'01-07'!AC13</f>
        <v>0</v>
      </c>
      <c r="AD13" s="22" t="n">
        <f aca="false">'2011.08'!AD13+'01-07'!AD13</f>
        <v>0</v>
      </c>
      <c r="AE13" s="22" t="n">
        <f aca="false">'2011.08'!AE13+'01-07'!AE13</f>
        <v>0</v>
      </c>
      <c r="AF13" s="22" t="n">
        <f aca="false">'2011.08'!AF13+'01-07'!AF13</f>
        <v>0</v>
      </c>
      <c r="AG13" s="22" t="n">
        <f aca="false">'2011.08'!AG13+'01-07'!AG13</f>
        <v>0</v>
      </c>
      <c r="AH13" s="22" t="n">
        <f aca="false">'2011.08'!AH13+'01-07'!AH13</f>
        <v>0</v>
      </c>
      <c r="AI13" s="22" t="n">
        <f aca="false">'2011.08'!AI13+'01-07'!AI13</f>
        <v>0</v>
      </c>
      <c r="AJ13" s="22" t="n">
        <f aca="false">'2011.08'!AJ13+'01-07'!AJ13</f>
        <v>0</v>
      </c>
      <c r="AK13" s="22" t="n">
        <f aca="false">'2011.08'!AK13+'01-07'!AK13</f>
        <v>0</v>
      </c>
      <c r="AL13" s="22" t="n">
        <f aca="false">'2011.08'!AL13+'01-07'!AL13</f>
        <v>0</v>
      </c>
      <c r="AM13" s="22" t="n">
        <f aca="false">'2011.08'!AM13+'01-07'!AM13</f>
        <v>0</v>
      </c>
      <c r="AN13" s="22" t="n">
        <f aca="false">'2011.08'!AN13+'01-07'!AN13</f>
        <v>0</v>
      </c>
      <c r="AO13" s="22" t="n">
        <f aca="false">'2011.08'!AO13+'01-07'!AO13</f>
        <v>0</v>
      </c>
      <c r="AP13" s="22" t="n">
        <f aca="false">'2011.08'!AP13+'01-07'!AP13</f>
        <v>0</v>
      </c>
      <c r="AQ13" s="22" t="n">
        <f aca="false">'2011.08'!AQ13+'01-07'!AQ13</f>
        <v>0</v>
      </c>
      <c r="AR13" s="22" t="n">
        <f aca="false">'2011.08'!AR13+'01-07'!AR13</f>
        <v>0</v>
      </c>
      <c r="AS13" s="22" t="n">
        <f aca="false">'2011.08'!AS13+'01-07'!AS13</f>
        <v>0</v>
      </c>
      <c r="AT13" s="22" t="n">
        <f aca="false">'2011.08'!AT13+'01-07'!AT13</f>
        <v>0</v>
      </c>
      <c r="AU13" s="22" t="n">
        <f aca="false">'2011.08'!AU13+'01-07'!AU13</f>
        <v>0</v>
      </c>
      <c r="AV13" s="22" t="n">
        <f aca="false">'2011.08'!AV13+'01-07'!AV13</f>
        <v>0</v>
      </c>
      <c r="AW13" s="22" t="n">
        <f aca="false">'2011.08'!AW13+'01-07'!AW13</f>
        <v>0</v>
      </c>
      <c r="AX13" s="22" t="n">
        <f aca="false">'2011.08'!AX13+'01-07'!AX13</f>
        <v>0</v>
      </c>
      <c r="AY13" s="22" t="n">
        <f aca="false">'2011.08'!AY13+'01-07'!AY13</f>
        <v>0</v>
      </c>
      <c r="AZ13" s="22" t="n">
        <f aca="false">'2011.08'!AZ13+'01-07'!AZ13</f>
        <v>0</v>
      </c>
      <c r="BA13" s="22" t="n">
        <f aca="false">'2011.08'!BA13+'01-07'!BA13</f>
        <v>0</v>
      </c>
      <c r="BB13" s="22" t="n">
        <f aca="false">'2011.08'!BB13+'01-07'!BB13</f>
        <v>0</v>
      </c>
      <c r="BC13" s="22" t="n">
        <f aca="false">'2011.08'!BC13+'01-07'!BC13</f>
        <v>0</v>
      </c>
      <c r="BD13" s="22" t="n">
        <f aca="false">'2011.08'!BD13+'01-07'!BD13</f>
        <v>0</v>
      </c>
      <c r="BE13" s="22" t="n">
        <f aca="false">'2011.08'!BE13+'01-07'!BE13</f>
        <v>0</v>
      </c>
      <c r="BF13" s="22" t="n">
        <f aca="false">'2011.08'!BF13+'01-07'!BF13</f>
        <v>0</v>
      </c>
      <c r="BG13" s="22" t="n">
        <f aca="false">'2011.08'!BG13+'01-07'!BG13</f>
        <v>0</v>
      </c>
      <c r="BH13" s="22" t="n">
        <f aca="false">'2011.08'!BH13+'01-07'!BH13</f>
        <v>0</v>
      </c>
      <c r="BI13" s="22" t="n">
        <f aca="false">'2011.08'!BI13+'01-07'!BI13</f>
        <v>0</v>
      </c>
      <c r="BJ13" s="22" t="n">
        <f aca="false">'2011.08'!BJ13+'01-07'!BJ13</f>
        <v>0</v>
      </c>
      <c r="BK13" s="22" t="n">
        <f aca="false">'2011.08'!BK13+'01-07'!BK13</f>
        <v>0</v>
      </c>
      <c r="BL13" s="22" t="n">
        <f aca="false">'2011.08'!BL13+'01-07'!BL13</f>
        <v>0</v>
      </c>
      <c r="BM13" s="22" t="n">
        <f aca="false">'2011.08'!BM13+'01-07'!BM13</f>
        <v>0</v>
      </c>
      <c r="BN13" s="22" t="n">
        <f aca="false">'2011.08'!BN13+'01-07'!BN13</f>
        <v>0</v>
      </c>
      <c r="BO13" s="22" t="n">
        <f aca="false">'2011.08'!BO13+'01-07'!BO13</f>
        <v>0</v>
      </c>
      <c r="BP13" s="22" t="n">
        <f aca="false">'2011.08'!BP13+'01-07'!BP13</f>
        <v>0</v>
      </c>
      <c r="BQ13" s="22" t="n">
        <f aca="false">'2011.08'!BQ13+'01-07'!BQ13</f>
        <v>0</v>
      </c>
      <c r="BR13" s="22" t="n">
        <f aca="false">'2011.08'!BR13+'01-07'!BR13</f>
        <v>0</v>
      </c>
      <c r="BS13" s="22" t="n">
        <f aca="false">'2011.08'!BS13+'01-07'!BS13</f>
        <v>0</v>
      </c>
      <c r="BT13" s="22" t="n">
        <f aca="false">'2011.08'!BT13+'01-07'!BT13</f>
        <v>0</v>
      </c>
      <c r="BU13" s="22" t="n">
        <f aca="false">'2011.08'!BU13+'01-07'!BU13</f>
        <v>0</v>
      </c>
      <c r="BV13" s="22" t="n">
        <f aca="false">'2011.08'!BV13+'01-07'!BV13</f>
        <v>0</v>
      </c>
      <c r="BW13" s="22" t="n">
        <f aca="false">'2011.08'!BW13+'01-07'!BW13</f>
        <v>0</v>
      </c>
      <c r="BX13" s="22" t="n">
        <f aca="false">'2011.08'!BX13+'01-07'!BX13</f>
        <v>0</v>
      </c>
      <c r="BY13" s="22" t="e">
        <f aca="false">'2011.08'!BY13+'01-07'!BY13</f>
        <v>#N/A</v>
      </c>
      <c r="BZ13" s="22" t="n">
        <f aca="false">'2011.08'!BZ13+'01-07'!BZ13</f>
        <v>0</v>
      </c>
      <c r="CA13" s="22" t="n">
        <f aca="false">'2011.08'!CA13+'01-07'!CA13</f>
        <v>0</v>
      </c>
      <c r="CB13" s="22" t="n">
        <f aca="false">'2011.08'!CB13+'01-07'!CB13</f>
        <v>0</v>
      </c>
      <c r="CC13" s="22" t="n">
        <f aca="false">'2011.08'!CC13+'01-07'!CC13</f>
        <v>0</v>
      </c>
      <c r="CD13" s="22" t="e">
        <f aca="false">'2011.08'!CD13+'01-07'!CD13</f>
        <v>#N/A</v>
      </c>
      <c r="CE13" s="22" t="n">
        <f aca="false">'2011.08'!CE13+'01-07'!CE13</f>
        <v>0</v>
      </c>
      <c r="CF13" s="22" t="n">
        <f aca="false">'2011.08'!CF13+'01-07'!CF13</f>
        <v>0</v>
      </c>
      <c r="CG13" s="22" t="n">
        <f aca="false">'2011.08'!CG13+'01-07'!CG13</f>
        <v>0</v>
      </c>
      <c r="CH13" s="22" t="n">
        <f aca="false">'2011.08'!CH13+'01-07'!CH13</f>
        <v>0</v>
      </c>
      <c r="CI13" s="22" t="n">
        <f aca="false">'2011.08'!CI13+'01-07'!CI13</f>
        <v>0</v>
      </c>
      <c r="CJ13" s="22" t="n">
        <f aca="false">'2011.08'!CJ13+'01-07'!CJ13</f>
        <v>0</v>
      </c>
      <c r="CK13" s="22" t="n">
        <f aca="false">'2011.08'!CK13+'01-07'!CK13</f>
        <v>0</v>
      </c>
      <c r="CL13" s="22" t="n">
        <f aca="false">'2011.08'!CL13+'01-07'!CL13</f>
        <v>0</v>
      </c>
      <c r="CM13" s="22" t="n">
        <f aca="false">'2011.08'!CM13+'01-07'!CM13</f>
        <v>0</v>
      </c>
      <c r="CN13" s="22" t="n">
        <f aca="false">'2011.08'!CN13+'01-07'!CN13</f>
        <v>0</v>
      </c>
      <c r="CO13" s="22" t="n">
        <f aca="false">'2011.08'!CO13+'01-07'!CO13</f>
        <v>0</v>
      </c>
      <c r="CP13" s="22" t="n">
        <f aca="false">'2011.08'!CP13+'01-07'!CP13</f>
        <v>0</v>
      </c>
      <c r="CQ13" s="22" t="n">
        <f aca="false">'2011.08'!CQ13+'01-07'!CQ13</f>
        <v>0</v>
      </c>
      <c r="CR13" s="22" t="n">
        <f aca="false">'2011.08'!CR13+'01-07'!CR13</f>
        <v>0</v>
      </c>
      <c r="CS13" s="22" t="n">
        <f aca="false">'2011.08'!CS13+'01-07'!CS13</f>
        <v>0</v>
      </c>
      <c r="CT13" s="22" t="n">
        <f aca="false">'2011.08'!CT13+'01-07'!CT13</f>
        <v>0</v>
      </c>
      <c r="CU13" s="22" t="n">
        <f aca="false">'2011.08'!CU13+'01-07'!CU13</f>
        <v>0</v>
      </c>
      <c r="CV13" s="22" t="n">
        <f aca="false">'2011.08'!CV13+'01-07'!CV13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e">
        <f aca="false">SUM(C13:L13)</f>
        <v>#DIV/0!</v>
      </c>
      <c r="DB13" s="23" t="n">
        <f aca="false">SUM('[9]01-08'!$C$12:$L$12)</f>
        <v>5379492.15</v>
      </c>
      <c r="DC13" s="23" t="e">
        <f aca="false">DA13-DB13</f>
        <v>#DIV/0!</v>
      </c>
      <c r="DD13" s="24" t="e">
        <f aca="false">DC13/DB13</f>
        <v>#DIV/0!</v>
      </c>
      <c r="DE13" s="23" t="n">
        <f aca="false">SUM(M13:W13)</f>
        <v>-0.00424546378465534</v>
      </c>
      <c r="DF13" s="23" t="n">
        <f aca="false">SUM('[9]01-08'!$M$12:$W$12)</f>
        <v>4038077.49</v>
      </c>
      <c r="DG13" s="23" t="n">
        <f aca="false">DE13-DF13</f>
        <v>-4038077.49424546</v>
      </c>
      <c r="DH13" s="24" t="n">
        <f aca="false">DG13/DF13</f>
        <v>-1.00000000105136</v>
      </c>
      <c r="DI13" s="25" t="e">
        <f aca="false">DG13-K13</f>
        <v>#DIV/0!</v>
      </c>
      <c r="DJ13" s="25"/>
      <c r="DK13" s="23" t="n">
        <f aca="false">SUM(X13:BV13)</f>
        <v>0</v>
      </c>
      <c r="DL13" s="23" t="n">
        <f aca="false">SUM('[9]01-08'!$Y$12:$BA$12)-'[9]01-08'!$AI$12</f>
        <v>2360578.93</v>
      </c>
      <c r="DM13" s="23" t="n">
        <f aca="false">DK13-DL13</f>
        <v>-2360578.93</v>
      </c>
      <c r="DN13" s="23" t="n">
        <f aca="false">DM13/DL13</f>
        <v>-1</v>
      </c>
      <c r="DO13" s="23" t="e">
        <f aca="false">SUM(BW13:CZ13)</f>
        <v>#N/A</v>
      </c>
      <c r="DP13" s="23" t="n">
        <f aca="false">'[9]01-08'!$AI$12</f>
        <v>650113.15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DIV/0!</v>
      </c>
      <c r="DT13" s="23" t="n">
        <f aca="false">DB13+DF13+DL13+DP13</f>
        <v>12428261.72</v>
      </c>
      <c r="DU13" s="23" t="e">
        <f aca="false">DS13-DT13</f>
        <v>#DIV/0!</v>
      </c>
      <c r="DV13" s="24" t="e">
        <f aca="false">DU13/DT13</f>
        <v>#DIV/0!</v>
      </c>
      <c r="DW13" s="23" t="e">
        <f aca="false">B13+DS13</f>
        <v>#VALUE!</v>
      </c>
      <c r="DX13" s="23" t="n">
        <f aca="false">'[9]01-08'!$BE$12</f>
        <v>12715166.99</v>
      </c>
      <c r="DY13" s="23" t="e">
        <f aca="false">DW13-DX13</f>
        <v>#VALUE!</v>
      </c>
      <c r="DZ13" s="24" t="e">
        <f aca="false">DY13/DX13</f>
        <v>#VALUE!</v>
      </c>
      <c r="EA13" s="23" t="e">
        <f aca="false">DW13-130040</f>
        <v>#VALUE!</v>
      </c>
      <c r="EB13" s="23" t="n">
        <f aca="false">'[9]01-08'!$BE$12-255492.97</f>
        <v>12459674.02</v>
      </c>
      <c r="EC13" s="23" t="e">
        <f aca="false">EA13-EB13</f>
        <v>#VALUE!</v>
      </c>
      <c r="ED13" s="24" t="e">
        <f aca="false">EC13/EB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2011.08'!B14+'01-07'!B14</f>
        <v>#VALUE!</v>
      </c>
      <c r="C14" s="22" t="n">
        <f aca="false">'2011.08'!C14+'01-07'!C14</f>
        <v>0.285291454216103</v>
      </c>
      <c r="D14" s="22" t="n">
        <f aca="false">'2011.08'!D14+'01-07'!D14</f>
        <v>0.362744479483016</v>
      </c>
      <c r="E14" s="22" t="n">
        <f aca="false">'2011.08'!E14+'01-07'!E14</f>
        <v>0.350290855628455</v>
      </c>
      <c r="F14" s="22" t="n">
        <f aca="false">'2011.08'!F14+'01-07'!F14</f>
        <v>0.354191246018723</v>
      </c>
      <c r="G14" s="22" t="n">
        <f aca="false">'2011.08'!G14+'01-07'!G14</f>
        <v>0.32160049124423</v>
      </c>
      <c r="H14" s="22" t="n">
        <f aca="false">'2011.08'!H14+'01-07'!H14</f>
        <v>0.330100943531128</v>
      </c>
      <c r="I14" s="22" t="n">
        <f aca="false">'2011.08'!I14+'01-07'!I14</f>
        <v>0.317043608606416</v>
      </c>
      <c r="J14" s="22" t="n">
        <f aca="false">'2011.08'!J14+'01-07'!J14</f>
        <v>0.371335606973362</v>
      </c>
      <c r="K14" s="22" t="n">
        <f aca="false">'2011.08'!K14+'01-07'!K14</f>
        <v>0.31062521566775</v>
      </c>
      <c r="L14" s="22" t="n">
        <f aca="false">'2011.08'!L14+'01-07'!L14</f>
        <v>0.368736753389179</v>
      </c>
      <c r="M14" s="22" t="e">
        <f aca="false">'2011.08'!M14+'01-07'!M14</f>
        <v>#DIV/0!</v>
      </c>
      <c r="N14" s="22" t="e">
        <f aca="false">'2011.08'!N14+'01-07'!N14</f>
        <v>#DIV/0!</v>
      </c>
      <c r="O14" s="22" t="e">
        <f aca="false">'2011.08'!O14+'01-07'!O14</f>
        <v>#DIV/0!</v>
      </c>
      <c r="P14" s="22" t="e">
        <f aca="false">'2011.08'!P14+'01-07'!P14</f>
        <v>#DIV/0!</v>
      </c>
      <c r="Q14" s="22" t="e">
        <f aca="false">'2011.08'!Q14+'01-07'!Q14</f>
        <v>#DIV/0!</v>
      </c>
      <c r="R14" s="22" t="e">
        <f aca="false">'2011.08'!R14+'01-07'!R14</f>
        <v>#DIV/0!</v>
      </c>
      <c r="S14" s="22" t="e">
        <f aca="false">'2011.08'!S14+'01-07'!S14</f>
        <v>#DIV/0!</v>
      </c>
      <c r="T14" s="22" t="e">
        <f aca="false">'2011.08'!T14+'01-07'!T14</f>
        <v>#DIV/0!</v>
      </c>
      <c r="U14" s="22" t="e">
        <f aca="false">'2011.08'!U14+'01-07'!U14</f>
        <v>#DIV/0!</v>
      </c>
      <c r="V14" s="22" t="e">
        <f aca="false">'2011.08'!V14+'01-07'!V14</f>
        <v>#DIV/0!</v>
      </c>
      <c r="W14" s="22" t="n">
        <f aca="false">'2011.08'!W14+'01-07'!W14</f>
        <v>0.333307506907475</v>
      </c>
      <c r="X14" s="22" t="n">
        <f aca="false">'2011.08'!X14+'01-07'!X14</f>
        <v>0</v>
      </c>
      <c r="Y14" s="22" t="n">
        <f aca="false">'2011.08'!Y14+'01-07'!Y14</f>
        <v>0</v>
      </c>
      <c r="Z14" s="22" t="n">
        <f aca="false">'2011.08'!Z14+'01-07'!Z14</f>
        <v>0</v>
      </c>
      <c r="AA14" s="22" t="n">
        <f aca="false">'2011.08'!AA14+'01-07'!AA14</f>
        <v>0</v>
      </c>
      <c r="AB14" s="22" t="n">
        <f aca="false">'2011.08'!AB14+'01-07'!AB14</f>
        <v>0</v>
      </c>
      <c r="AC14" s="22" t="n">
        <f aca="false">'2011.08'!AC14+'01-07'!AC14</f>
        <v>0</v>
      </c>
      <c r="AD14" s="22" t="n">
        <f aca="false">'2011.08'!AD14+'01-07'!AD14</f>
        <v>0</v>
      </c>
      <c r="AE14" s="22" t="n">
        <f aca="false">'2011.08'!AE14+'01-07'!AE14</f>
        <v>0</v>
      </c>
      <c r="AF14" s="22" t="n">
        <f aca="false">'2011.08'!AF14+'01-07'!AF14</f>
        <v>0</v>
      </c>
      <c r="AG14" s="22" t="n">
        <f aca="false">'2011.08'!AG14+'01-07'!AG14</f>
        <v>0</v>
      </c>
      <c r="AH14" s="22" t="n">
        <f aca="false">'2011.08'!AH14+'01-07'!AH14</f>
        <v>0</v>
      </c>
      <c r="AI14" s="22" t="n">
        <f aca="false">'2011.08'!AI14+'01-07'!AI14</f>
        <v>0</v>
      </c>
      <c r="AJ14" s="22" t="n">
        <f aca="false">'2011.08'!AJ14+'01-07'!AJ14</f>
        <v>0</v>
      </c>
      <c r="AK14" s="22" t="n">
        <f aca="false">'2011.08'!AK14+'01-07'!AK14</f>
        <v>0</v>
      </c>
      <c r="AL14" s="22" t="n">
        <f aca="false">'2011.08'!AL14+'01-07'!AL14</f>
        <v>0</v>
      </c>
      <c r="AM14" s="22" t="n">
        <f aca="false">'2011.08'!AM14+'01-07'!AM14</f>
        <v>0</v>
      </c>
      <c r="AN14" s="22" t="n">
        <f aca="false">'2011.08'!AN14+'01-07'!AN14</f>
        <v>0</v>
      </c>
      <c r="AO14" s="22" t="n">
        <f aca="false">'2011.08'!AO14+'01-07'!AO14</f>
        <v>0</v>
      </c>
      <c r="AP14" s="22" t="n">
        <f aca="false">'2011.08'!AP14+'01-07'!AP14</f>
        <v>0</v>
      </c>
      <c r="AQ14" s="22" t="n">
        <f aca="false">'2011.08'!AQ14+'01-07'!AQ14</f>
        <v>0</v>
      </c>
      <c r="AR14" s="22" t="n">
        <f aca="false">'2011.08'!AR14+'01-07'!AR14</f>
        <v>0</v>
      </c>
      <c r="AS14" s="22" t="n">
        <f aca="false">'2011.08'!AS14+'01-07'!AS14</f>
        <v>0</v>
      </c>
      <c r="AT14" s="22" t="n">
        <f aca="false">'2011.08'!AT14+'01-07'!AT14</f>
        <v>0</v>
      </c>
      <c r="AU14" s="22" t="n">
        <f aca="false">'2011.08'!AU14+'01-07'!AU14</f>
        <v>0</v>
      </c>
      <c r="AV14" s="22" t="n">
        <f aca="false">'2011.08'!AV14+'01-07'!AV14</f>
        <v>0</v>
      </c>
      <c r="AW14" s="22" t="n">
        <f aca="false">'2011.08'!AW14+'01-07'!AW14</f>
        <v>0</v>
      </c>
      <c r="AX14" s="22" t="n">
        <f aca="false">'2011.08'!AX14+'01-07'!AX14</f>
        <v>0</v>
      </c>
      <c r="AY14" s="22" t="n">
        <f aca="false">'2011.08'!AY14+'01-07'!AY14</f>
        <v>0</v>
      </c>
      <c r="AZ14" s="22" t="n">
        <f aca="false">'2011.08'!AZ14+'01-07'!AZ14</f>
        <v>0</v>
      </c>
      <c r="BA14" s="22" t="n">
        <f aca="false">'2011.08'!BA14+'01-07'!BA14</f>
        <v>0</v>
      </c>
      <c r="BB14" s="22" t="n">
        <f aca="false">'2011.08'!BB14+'01-07'!BB14</f>
        <v>0</v>
      </c>
      <c r="BC14" s="22" t="n">
        <f aca="false">'2011.08'!BC14+'01-07'!BC14</f>
        <v>0</v>
      </c>
      <c r="BD14" s="22" t="n">
        <f aca="false">'2011.08'!BD14+'01-07'!BD14</f>
        <v>0</v>
      </c>
      <c r="BE14" s="22" t="n">
        <f aca="false">'2011.08'!BE14+'01-07'!BE14</f>
        <v>0</v>
      </c>
      <c r="BF14" s="22" t="n">
        <f aca="false">'2011.08'!BF14+'01-07'!BF14</f>
        <v>0</v>
      </c>
      <c r="BG14" s="22" t="n">
        <f aca="false">'2011.08'!BG14+'01-07'!BG14</f>
        <v>0</v>
      </c>
      <c r="BH14" s="22" t="n">
        <f aca="false">'2011.08'!BH14+'01-07'!BH14</f>
        <v>0</v>
      </c>
      <c r="BI14" s="22" t="n">
        <f aca="false">'2011.08'!BI14+'01-07'!BI14</f>
        <v>0</v>
      </c>
      <c r="BJ14" s="22" t="n">
        <f aca="false">'2011.08'!BJ14+'01-07'!BJ14</f>
        <v>0</v>
      </c>
      <c r="BK14" s="22" t="n">
        <f aca="false">'2011.08'!BK14+'01-07'!BK14</f>
        <v>0</v>
      </c>
      <c r="BL14" s="22" t="n">
        <f aca="false">'2011.08'!BL14+'01-07'!BL14</f>
        <v>0</v>
      </c>
      <c r="BM14" s="22" t="n">
        <f aca="false">'2011.08'!BM14+'01-07'!BM14</f>
        <v>0</v>
      </c>
      <c r="BN14" s="22" t="n">
        <f aca="false">'2011.08'!BN14+'01-07'!BN14</f>
        <v>0</v>
      </c>
      <c r="BO14" s="22" t="n">
        <f aca="false">'2011.08'!BO14+'01-07'!BO14</f>
        <v>0</v>
      </c>
      <c r="BP14" s="22" t="n">
        <f aca="false">'2011.08'!BP14+'01-07'!BP14</f>
        <v>0</v>
      </c>
      <c r="BQ14" s="22" t="n">
        <f aca="false">'2011.08'!BQ14+'01-07'!BQ14</f>
        <v>0</v>
      </c>
      <c r="BR14" s="22" t="n">
        <f aca="false">'2011.08'!BR14+'01-07'!BR14</f>
        <v>0</v>
      </c>
      <c r="BS14" s="22" t="n">
        <f aca="false">'2011.08'!BS14+'01-07'!BS14</f>
        <v>0</v>
      </c>
      <c r="BT14" s="22" t="n">
        <f aca="false">'2011.08'!BT14+'01-07'!BT14</f>
        <v>0</v>
      </c>
      <c r="BU14" s="22" t="n">
        <f aca="false">'2011.08'!BU14+'01-07'!BU14</f>
        <v>0</v>
      </c>
      <c r="BV14" s="22" t="n">
        <f aca="false">'2011.08'!BV14+'01-07'!BV14</f>
        <v>0</v>
      </c>
      <c r="BW14" s="22" t="n">
        <f aca="false">'2011.08'!BW14+'01-07'!BW14</f>
        <v>0</v>
      </c>
      <c r="BX14" s="22" t="n">
        <f aca="false">'2011.08'!BX14+'01-07'!BX14</f>
        <v>0</v>
      </c>
      <c r="BY14" s="22" t="e">
        <f aca="false">'2011.08'!BY14+'01-07'!BY14</f>
        <v>#N/A</v>
      </c>
      <c r="BZ14" s="22" t="n">
        <f aca="false">'2011.08'!BZ14+'01-07'!BZ14</f>
        <v>0</v>
      </c>
      <c r="CA14" s="22" t="n">
        <f aca="false">'2011.08'!CA14+'01-07'!CA14</f>
        <v>0</v>
      </c>
      <c r="CB14" s="22" t="n">
        <f aca="false">'2011.08'!CB14+'01-07'!CB14</f>
        <v>0</v>
      </c>
      <c r="CC14" s="22" t="n">
        <f aca="false">'2011.08'!CC14+'01-07'!CC14</f>
        <v>0</v>
      </c>
      <c r="CD14" s="22" t="e">
        <f aca="false">'2011.08'!CD14+'01-07'!CD14</f>
        <v>#N/A</v>
      </c>
      <c r="CE14" s="22" t="n">
        <f aca="false">'2011.08'!CE14+'01-07'!CE14</f>
        <v>0</v>
      </c>
      <c r="CF14" s="22" t="n">
        <f aca="false">'2011.08'!CF14+'01-07'!CF14</f>
        <v>0</v>
      </c>
      <c r="CG14" s="22" t="n">
        <f aca="false">'2011.08'!CG14+'01-07'!CG14</f>
        <v>0</v>
      </c>
      <c r="CH14" s="22" t="n">
        <f aca="false">'2011.08'!CH14+'01-07'!CH14</f>
        <v>0</v>
      </c>
      <c r="CI14" s="22" t="n">
        <f aca="false">'2011.08'!CI14+'01-07'!CI14</f>
        <v>0</v>
      </c>
      <c r="CJ14" s="22" t="n">
        <f aca="false">'2011.08'!CJ14+'01-07'!CJ14</f>
        <v>0</v>
      </c>
      <c r="CK14" s="22" t="n">
        <f aca="false">'2011.08'!CK14+'01-07'!CK14</f>
        <v>0</v>
      </c>
      <c r="CL14" s="22" t="n">
        <f aca="false">'2011.08'!CL14+'01-07'!CL14</f>
        <v>0</v>
      </c>
      <c r="CM14" s="22" t="n">
        <f aca="false">'2011.08'!CM14+'01-07'!CM14</f>
        <v>0</v>
      </c>
      <c r="CN14" s="22" t="n">
        <f aca="false">'2011.08'!CN14+'01-07'!CN14</f>
        <v>0</v>
      </c>
      <c r="CO14" s="22" t="n">
        <f aca="false">'2011.08'!CO14+'01-07'!CO14</f>
        <v>0</v>
      </c>
      <c r="CP14" s="22" t="n">
        <f aca="false">'2011.08'!CP14+'01-07'!CP14</f>
        <v>0</v>
      </c>
      <c r="CQ14" s="22" t="n">
        <f aca="false">'2011.08'!CQ14+'01-07'!CQ14</f>
        <v>0</v>
      </c>
      <c r="CR14" s="22" t="n">
        <f aca="false">'2011.08'!CR14+'01-07'!CR14</f>
        <v>0</v>
      </c>
      <c r="CS14" s="22" t="n">
        <f aca="false">'2011.08'!CS14+'01-07'!CS14</f>
        <v>0</v>
      </c>
      <c r="CT14" s="22" t="n">
        <f aca="false">'2011.08'!CT14+'01-07'!CT14</f>
        <v>0</v>
      </c>
      <c r="CU14" s="22" t="n">
        <f aca="false">'2011.08'!CU14+'01-07'!CU14</f>
        <v>0</v>
      </c>
      <c r="CV14" s="22" t="n">
        <f aca="false">'2011.08'!CV14+'01-07'!CV14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3.37196065475836</v>
      </c>
      <c r="DB14" s="23" t="n">
        <f aca="false">SUM('[9]01-08'!$C$13:$L$13)</f>
        <v>267317.05</v>
      </c>
      <c r="DC14" s="23" t="n">
        <f aca="false">DA14-DB14</f>
        <v>-267313.678039345</v>
      </c>
      <c r="DD14" s="24" t="n">
        <f aca="false">DC14/DB14</f>
        <v>-0.999987385912516</v>
      </c>
      <c r="DE14" s="23" t="e">
        <f aca="false">SUM(M14:W14)</f>
        <v>#DIV/0!</v>
      </c>
      <c r="DF14" s="23" t="n">
        <f aca="false">SUM('[9]01-08'!$M$13:$W$13)</f>
        <v>202308.61</v>
      </c>
      <c r="DG14" s="23" t="e">
        <f aca="false">DE14-DF14</f>
        <v>#DIV/0!</v>
      </c>
      <c r="DH14" s="24" t="e">
        <f aca="false">DG14/DF14</f>
        <v>#DIV/0!</v>
      </c>
      <c r="DI14" s="25" t="e">
        <f aca="false">DG14-K14</f>
        <v>#DIV/0!</v>
      </c>
      <c r="DJ14" s="25"/>
      <c r="DK14" s="23" t="n">
        <f aca="false">SUM(X14:BV14)</f>
        <v>0</v>
      </c>
      <c r="DL14" s="23" t="n">
        <f aca="false">SUM('[9]01-08'!$Y$13:$BA$13)</f>
        <v>254210.47</v>
      </c>
      <c r="DM14" s="23" t="n">
        <f aca="false">DK14-DL14</f>
        <v>-254210.47</v>
      </c>
      <c r="DN14" s="23" t="n">
        <f aca="false">DM14/DL14</f>
        <v>-1</v>
      </c>
      <c r="DO14" s="23" t="e">
        <f aca="false">SUM(BW14:CZ14)</f>
        <v>#N/A</v>
      </c>
      <c r="DP14" s="23" t="n">
        <f aca="false">'[9]01-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DIV/0!</v>
      </c>
      <c r="DT14" s="23" t="n">
        <f aca="false">DB14+DF14+DL14+DP14</f>
        <v>723836.13</v>
      </c>
      <c r="DU14" s="23" t="e">
        <f aca="false">DS14-DT14</f>
        <v>#DIV/0!</v>
      </c>
      <c r="DV14" s="24" t="e">
        <f aca="false">DU14/DT14</f>
        <v>#DIV/0!</v>
      </c>
      <c r="DW14" s="23" t="e">
        <f aca="false">B14+DS14</f>
        <v>#VALUE!</v>
      </c>
      <c r="DX14" s="23" t="n">
        <f aca="false">'[9]01-08'!$BE$13</f>
        <v>3271267.13</v>
      </c>
      <c r="DY14" s="23" t="e">
        <f aca="false">DW14-DX14</f>
        <v>#VALUE!</v>
      </c>
      <c r="DZ14" s="24" t="e">
        <f aca="false">DY14/DX14</f>
        <v>#VALUE!</v>
      </c>
      <c r="EA14" s="23" t="e">
        <f aca="false">DW14-152424</f>
        <v>#VALUE!</v>
      </c>
      <c r="EB14" s="23" t="n">
        <f aca="false">DX14-50412.11</f>
        <v>3220855.02</v>
      </c>
      <c r="EC14" s="23" t="e">
        <f aca="false">EA14-EB14</f>
        <v>#VALUE!</v>
      </c>
      <c r="ED14" s="24" t="e">
        <f aca="false">EC14/EB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2011.08'!B15+'01-07'!B15</f>
        <v>#VALUE!</v>
      </c>
      <c r="C15" s="22" t="n">
        <f aca="false">'2011.08'!C15+'01-07'!C15</f>
        <v>0.274553026417537</v>
      </c>
      <c r="D15" s="22" t="n">
        <f aca="false">'2011.08'!D15+'01-07'!D15</f>
        <v>0.332473117297413</v>
      </c>
      <c r="E15" s="22" t="n">
        <f aca="false">'2011.08'!E15+'01-07'!E15</f>
        <v>0.314428889381093</v>
      </c>
      <c r="F15" s="22" t="n">
        <f aca="false">'2011.08'!F15+'01-07'!F15</f>
        <v>0.371329676806204</v>
      </c>
      <c r="G15" s="22" t="n">
        <f aca="false">'2011.08'!G15+'01-07'!G15</f>
        <v>0.287399625522524</v>
      </c>
      <c r="H15" s="22" t="n">
        <f aca="false">'2011.08'!H15+'01-07'!H15</f>
        <v>0.3273250043006</v>
      </c>
      <c r="I15" s="22" t="n">
        <f aca="false">'2011.08'!I15+'01-07'!I15</f>
        <v>0.311472203178899</v>
      </c>
      <c r="J15" s="22" t="n">
        <f aca="false">'2011.08'!J15+'01-07'!J15</f>
        <v>0.346201137534095</v>
      </c>
      <c r="K15" s="22" t="e">
        <f aca="false">'2011.08'!K15+'01-07'!K15</f>
        <v>#DIV/0!</v>
      </c>
      <c r="L15" s="22" t="n">
        <f aca="false">'2011.08'!L15+'01-07'!L15</f>
        <v>0.34541887507229</v>
      </c>
      <c r="M15" s="22" t="e">
        <f aca="false">'2011.08'!M15+'01-07'!M15</f>
        <v>#DIV/0!</v>
      </c>
      <c r="N15" s="22" t="e">
        <f aca="false">'2011.08'!N15+'01-07'!N15</f>
        <v>#DIV/0!</v>
      </c>
      <c r="O15" s="22" t="e">
        <f aca="false">'2011.08'!O15+'01-07'!O15</f>
        <v>#DIV/0!</v>
      </c>
      <c r="P15" s="22" t="e">
        <f aca="false">'2011.08'!P15+'01-07'!P15</f>
        <v>#DIV/0!</v>
      </c>
      <c r="Q15" s="22" t="e">
        <f aca="false">'2011.08'!Q15+'01-07'!Q15</f>
        <v>#DIV/0!</v>
      </c>
      <c r="R15" s="22" t="e">
        <f aca="false">'2011.08'!R15+'01-07'!R15</f>
        <v>#DIV/0!</v>
      </c>
      <c r="S15" s="22" t="e">
        <f aca="false">'2011.08'!S15+'01-07'!S15</f>
        <v>#DIV/0!</v>
      </c>
      <c r="T15" s="22" t="e">
        <f aca="false">'2011.08'!T15+'01-07'!T15</f>
        <v>#DIV/0!</v>
      </c>
      <c r="U15" s="22" t="e">
        <f aca="false">'2011.08'!U15+'01-07'!U15</f>
        <v>#DIV/0!</v>
      </c>
      <c r="V15" s="22" t="e">
        <f aca="false">'2011.08'!V15+'01-07'!V15</f>
        <v>#DIV/0!</v>
      </c>
      <c r="W15" s="22" t="n">
        <f aca="false">'2011.08'!W15+'01-07'!W15</f>
        <v>0.320387708479881</v>
      </c>
      <c r="X15" s="22" t="n">
        <f aca="false">'2011.08'!X15+'01-07'!X15</f>
        <v>0</v>
      </c>
      <c r="Y15" s="22" t="n">
        <f aca="false">'2011.08'!Y15+'01-07'!Y15</f>
        <v>0</v>
      </c>
      <c r="Z15" s="22" t="n">
        <f aca="false">'2011.08'!Z15+'01-07'!Z15</f>
        <v>0</v>
      </c>
      <c r="AA15" s="22" t="n">
        <f aca="false">'2011.08'!AA15+'01-07'!AA15</f>
        <v>0</v>
      </c>
      <c r="AB15" s="22" t="n">
        <f aca="false">'2011.08'!AB15+'01-07'!AB15</f>
        <v>0</v>
      </c>
      <c r="AC15" s="22" t="n">
        <f aca="false">'2011.08'!AC15+'01-07'!AC15</f>
        <v>0</v>
      </c>
      <c r="AD15" s="22" t="n">
        <f aca="false">'2011.08'!AD15+'01-07'!AD15</f>
        <v>0</v>
      </c>
      <c r="AE15" s="22" t="n">
        <f aca="false">'2011.08'!AE15+'01-07'!AE15</f>
        <v>0</v>
      </c>
      <c r="AF15" s="22" t="n">
        <f aca="false">'2011.08'!AF15+'01-07'!AF15</f>
        <v>0</v>
      </c>
      <c r="AG15" s="22" t="n">
        <f aca="false">'2011.08'!AG15+'01-07'!AG15</f>
        <v>0</v>
      </c>
      <c r="AH15" s="22" t="n">
        <f aca="false">'2011.08'!AH15+'01-07'!AH15</f>
        <v>0</v>
      </c>
      <c r="AI15" s="22" t="n">
        <f aca="false">'2011.08'!AI15+'01-07'!AI15</f>
        <v>0</v>
      </c>
      <c r="AJ15" s="22" t="n">
        <f aca="false">'2011.08'!AJ15+'01-07'!AJ15</f>
        <v>0</v>
      </c>
      <c r="AK15" s="22" t="n">
        <f aca="false">'2011.08'!AK15+'01-07'!AK15</f>
        <v>0</v>
      </c>
      <c r="AL15" s="22" t="n">
        <f aca="false">'2011.08'!AL15+'01-07'!AL15</f>
        <v>0</v>
      </c>
      <c r="AM15" s="22" t="n">
        <f aca="false">'2011.08'!AM15+'01-07'!AM15</f>
        <v>0</v>
      </c>
      <c r="AN15" s="22" t="n">
        <f aca="false">'2011.08'!AN15+'01-07'!AN15</f>
        <v>0</v>
      </c>
      <c r="AO15" s="22" t="n">
        <f aca="false">'2011.08'!AO15+'01-07'!AO15</f>
        <v>0</v>
      </c>
      <c r="AP15" s="22" t="n">
        <f aca="false">'2011.08'!AP15+'01-07'!AP15</f>
        <v>0</v>
      </c>
      <c r="AQ15" s="22" t="n">
        <f aca="false">'2011.08'!AQ15+'01-07'!AQ15</f>
        <v>0</v>
      </c>
      <c r="AR15" s="22" t="n">
        <f aca="false">'2011.08'!AR15+'01-07'!AR15</f>
        <v>0</v>
      </c>
      <c r="AS15" s="22" t="n">
        <f aca="false">'2011.08'!AS15+'01-07'!AS15</f>
        <v>0</v>
      </c>
      <c r="AT15" s="22" t="n">
        <f aca="false">'2011.08'!AT15+'01-07'!AT15</f>
        <v>0</v>
      </c>
      <c r="AU15" s="22" t="n">
        <f aca="false">'2011.08'!AU15+'01-07'!AU15</f>
        <v>0</v>
      </c>
      <c r="AV15" s="22" t="n">
        <f aca="false">'2011.08'!AV15+'01-07'!AV15</f>
        <v>0</v>
      </c>
      <c r="AW15" s="22" t="n">
        <f aca="false">'2011.08'!AW15+'01-07'!AW15</f>
        <v>0</v>
      </c>
      <c r="AX15" s="22" t="n">
        <f aca="false">'2011.08'!AX15+'01-07'!AX15</f>
        <v>0</v>
      </c>
      <c r="AY15" s="22" t="n">
        <f aca="false">'2011.08'!AY15+'01-07'!AY15</f>
        <v>0</v>
      </c>
      <c r="AZ15" s="22" t="n">
        <f aca="false">'2011.08'!AZ15+'01-07'!AZ15</f>
        <v>0</v>
      </c>
      <c r="BA15" s="22" t="n">
        <f aca="false">'2011.08'!BA15+'01-07'!BA15</f>
        <v>0</v>
      </c>
      <c r="BB15" s="22" t="n">
        <f aca="false">'2011.08'!BB15+'01-07'!BB15</f>
        <v>0</v>
      </c>
      <c r="BC15" s="22" t="n">
        <f aca="false">'2011.08'!BC15+'01-07'!BC15</f>
        <v>0</v>
      </c>
      <c r="BD15" s="22" t="n">
        <f aca="false">'2011.08'!BD15+'01-07'!BD15</f>
        <v>0</v>
      </c>
      <c r="BE15" s="22" t="n">
        <f aca="false">'2011.08'!BE15+'01-07'!BE15</f>
        <v>0</v>
      </c>
      <c r="BF15" s="22" t="n">
        <f aca="false">'2011.08'!BF15+'01-07'!BF15</f>
        <v>0</v>
      </c>
      <c r="BG15" s="22" t="n">
        <f aca="false">'2011.08'!BG15+'01-07'!BG15</f>
        <v>0</v>
      </c>
      <c r="BH15" s="22" t="n">
        <f aca="false">'2011.08'!BH15+'01-07'!BH15</f>
        <v>0</v>
      </c>
      <c r="BI15" s="22" t="n">
        <f aca="false">'2011.08'!BI15+'01-07'!BI15</f>
        <v>0</v>
      </c>
      <c r="BJ15" s="22" t="n">
        <f aca="false">'2011.08'!BJ15+'01-07'!BJ15</f>
        <v>0</v>
      </c>
      <c r="BK15" s="22" t="n">
        <f aca="false">'2011.08'!BK15+'01-07'!BK15</f>
        <v>0</v>
      </c>
      <c r="BL15" s="22" t="n">
        <f aca="false">'2011.08'!BL15+'01-07'!BL15</f>
        <v>0</v>
      </c>
      <c r="BM15" s="22" t="n">
        <f aca="false">'2011.08'!BM15+'01-07'!BM15</f>
        <v>0</v>
      </c>
      <c r="BN15" s="22" t="n">
        <f aca="false">'2011.08'!BN15+'01-07'!BN15</f>
        <v>0</v>
      </c>
      <c r="BO15" s="22" t="n">
        <f aca="false">'2011.08'!BO15+'01-07'!BO15</f>
        <v>0</v>
      </c>
      <c r="BP15" s="22" t="n">
        <f aca="false">'2011.08'!BP15+'01-07'!BP15</f>
        <v>0</v>
      </c>
      <c r="BQ15" s="22" t="n">
        <f aca="false">'2011.08'!BQ15+'01-07'!BQ15</f>
        <v>0</v>
      </c>
      <c r="BR15" s="22" t="n">
        <f aca="false">'2011.08'!BR15+'01-07'!BR15</f>
        <v>0</v>
      </c>
      <c r="BS15" s="22" t="n">
        <f aca="false">'2011.08'!BS15+'01-07'!BS15</f>
        <v>0</v>
      </c>
      <c r="BT15" s="22" t="n">
        <f aca="false">'2011.08'!BT15+'01-07'!BT15</f>
        <v>0</v>
      </c>
      <c r="BU15" s="22" t="n">
        <f aca="false">'2011.08'!BU15+'01-07'!BU15</f>
        <v>0</v>
      </c>
      <c r="BV15" s="22" t="n">
        <f aca="false">'2011.08'!BV15+'01-07'!BV15</f>
        <v>0</v>
      </c>
      <c r="BW15" s="22" t="n">
        <f aca="false">'2011.08'!BW15+'01-07'!BW15</f>
        <v>0</v>
      </c>
      <c r="BX15" s="22" t="n">
        <f aca="false">'2011.08'!BX15+'01-07'!BX15</f>
        <v>0</v>
      </c>
      <c r="BY15" s="22" t="e">
        <f aca="false">'2011.08'!BY15+'01-07'!BY15</f>
        <v>#N/A</v>
      </c>
      <c r="BZ15" s="22" t="n">
        <f aca="false">'2011.08'!BZ15+'01-07'!BZ15</f>
        <v>0</v>
      </c>
      <c r="CA15" s="22" t="n">
        <f aca="false">'2011.08'!CA15+'01-07'!CA15</f>
        <v>0</v>
      </c>
      <c r="CB15" s="22" t="n">
        <f aca="false">'2011.08'!CB15+'01-07'!CB15</f>
        <v>0</v>
      </c>
      <c r="CC15" s="22" t="n">
        <f aca="false">'2011.08'!CC15+'01-07'!CC15</f>
        <v>0</v>
      </c>
      <c r="CD15" s="22" t="e">
        <f aca="false">'2011.08'!CD15+'01-07'!CD15</f>
        <v>#N/A</v>
      </c>
      <c r="CE15" s="22" t="n">
        <f aca="false">'2011.08'!CE15+'01-07'!CE15</f>
        <v>0</v>
      </c>
      <c r="CF15" s="22" t="n">
        <f aca="false">'2011.08'!CF15+'01-07'!CF15</f>
        <v>0</v>
      </c>
      <c r="CG15" s="22" t="n">
        <f aca="false">'2011.08'!CG15+'01-07'!CG15</f>
        <v>0</v>
      </c>
      <c r="CH15" s="22" t="n">
        <f aca="false">'2011.08'!CH15+'01-07'!CH15</f>
        <v>0</v>
      </c>
      <c r="CI15" s="22" t="n">
        <f aca="false">'2011.08'!CI15+'01-07'!CI15</f>
        <v>0</v>
      </c>
      <c r="CJ15" s="22" t="n">
        <f aca="false">'2011.08'!CJ15+'01-07'!CJ15</f>
        <v>0</v>
      </c>
      <c r="CK15" s="22" t="n">
        <f aca="false">'2011.08'!CK15+'01-07'!CK15</f>
        <v>0</v>
      </c>
      <c r="CL15" s="22" t="n">
        <f aca="false">'2011.08'!CL15+'01-07'!CL15</f>
        <v>0</v>
      </c>
      <c r="CM15" s="22" t="n">
        <f aca="false">'2011.08'!CM15+'01-07'!CM15</f>
        <v>0</v>
      </c>
      <c r="CN15" s="22" t="n">
        <f aca="false">'2011.08'!CN15+'01-07'!CN15</f>
        <v>0</v>
      </c>
      <c r="CO15" s="22" t="n">
        <f aca="false">'2011.08'!CO15+'01-07'!CO15</f>
        <v>0</v>
      </c>
      <c r="CP15" s="22" t="n">
        <f aca="false">'2011.08'!CP15+'01-07'!CP15</f>
        <v>0</v>
      </c>
      <c r="CQ15" s="22" t="n">
        <f aca="false">'2011.08'!CQ15+'01-07'!CQ15</f>
        <v>0</v>
      </c>
      <c r="CR15" s="22" t="n">
        <f aca="false">'2011.08'!CR15+'01-07'!CR15</f>
        <v>0</v>
      </c>
      <c r="CS15" s="22" t="n">
        <f aca="false">'2011.08'!CS15+'01-07'!CS15</f>
        <v>0</v>
      </c>
      <c r="CT15" s="22" t="n">
        <f aca="false">'2011.08'!CT15+'01-07'!CT15</f>
        <v>0</v>
      </c>
      <c r="CU15" s="22" t="n">
        <f aca="false">'2011.08'!CU15+'01-07'!CU15</f>
        <v>0</v>
      </c>
      <c r="CV15" s="22" t="n">
        <f aca="false">'2011.08'!CV15+'01-07'!CV15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e">
        <f aca="false">SUM(C15:L15)</f>
        <v>#DIV/0!</v>
      </c>
      <c r="DB15" s="23" t="n">
        <f aca="false">SUM('[9]01-08'!$C$14:$L$14)</f>
        <v>35289.68</v>
      </c>
      <c r="DC15" s="23" t="e">
        <f aca="false">DA15-DB15</f>
        <v>#DIV/0!</v>
      </c>
      <c r="DD15" s="24" t="e">
        <f aca="false">DC15/DB15</f>
        <v>#DIV/0!</v>
      </c>
      <c r="DE15" s="23" t="e">
        <f aca="false">SUM(M15:W15)</f>
        <v>#DIV/0!</v>
      </c>
      <c r="DF15" s="23" t="n">
        <f aca="false">SUM('[9]01-08'!$M$14:$W$14)</f>
        <v>8375.03</v>
      </c>
      <c r="DG15" s="23" t="e">
        <f aca="false">DE15-DF15</f>
        <v>#DIV/0!</v>
      </c>
      <c r="DH15" s="24" t="e">
        <f aca="false">DG15/DF15</f>
        <v>#DIV/0!</v>
      </c>
      <c r="DI15" s="25" t="e">
        <f aca="false">DG15-K15</f>
        <v>#DIV/0!</v>
      </c>
      <c r="DJ15" s="25"/>
      <c r="DK15" s="23" t="n">
        <f aca="false">SUM(X15:BV15)</f>
        <v>0</v>
      </c>
      <c r="DL15" s="23" t="n">
        <f aca="false">SUM('[9]01-08'!$Y$14:$BA$14)</f>
        <v>656.42</v>
      </c>
      <c r="DM15" s="23" t="n">
        <f aca="false">DK15-DL15</f>
        <v>-656.42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DIV/0!</v>
      </c>
      <c r="DT15" s="23" t="n">
        <f aca="false">DB15+DF15+DL15+DP15</f>
        <v>44321.13</v>
      </c>
      <c r="DU15" s="23" t="e">
        <f aca="false">DS15-DT15</f>
        <v>#DIV/0!</v>
      </c>
      <c r="DV15" s="24" t="e">
        <f aca="false">DU15/DT15</f>
        <v>#DIV/0!</v>
      </c>
      <c r="DW15" s="23" t="e">
        <f aca="false">B15+DS15</f>
        <v>#VALUE!</v>
      </c>
      <c r="DX15" s="23" t="n">
        <f aca="false">'[9]01-08'!$BE$14</f>
        <v>43094.19</v>
      </c>
      <c r="DY15" s="23" t="e">
        <f aca="false">DW15-DX15</f>
        <v>#VALUE!</v>
      </c>
      <c r="DZ15" s="24" t="e">
        <f aca="false">DY15/DX15</f>
        <v>#VALUE!</v>
      </c>
      <c r="EA15" s="23" t="e">
        <f aca="false">DW15</f>
        <v>#VALUE!</v>
      </c>
      <c r="EB15" s="23" t="n">
        <f aca="false">DX15</f>
        <v>43094.19</v>
      </c>
      <c r="EC15" s="23" t="e">
        <f aca="false">EA15-EB15</f>
        <v>#VALUE!</v>
      </c>
      <c r="ED15" s="24" t="e">
        <f aca="false">EC15/EB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e">
        <f aca="false">DA4-DA7+DA8+DA9-DA10+DA11-DA12-DA13-DA14-DA15</f>
        <v>#DIV/0!</v>
      </c>
      <c r="DB16" s="23" t="n">
        <f aca="false">DB4-DB7+DB8+DB9+DB10-DB13-DB14-DB15</f>
        <v>3164248.55</v>
      </c>
      <c r="DC16" s="23" t="e">
        <f aca="false">DA16-DB16</f>
        <v>#DIV/0!</v>
      </c>
      <c r="DD16" s="24" t="e">
        <f aca="false">(DA16-DB16)/DB16</f>
        <v>#DIV/0!</v>
      </c>
      <c r="DE16" s="23" t="e">
        <f aca="false">DE4-DE7+DE8+DE9-DE10+DE11-DE12-DE13-DE14-DE15</f>
        <v>#DIV/0!</v>
      </c>
      <c r="DF16" s="23" t="n">
        <f aca="false">SUM('[9]01-08'!$M$15:$W$15)</f>
        <v>-1088943.152457</v>
      </c>
      <c r="DG16" s="23" t="e">
        <f aca="false">DE16-DF16</f>
        <v>#DIV/0!</v>
      </c>
      <c r="DH16" s="24" t="e">
        <f aca="false">-DG16/DF16</f>
        <v>#DIV/0!</v>
      </c>
      <c r="DI16" s="23" t="e">
        <f aca="false">DI4-DI7+DI8+DI9-DI10+DI11-DI13-DI14-DI15</f>
        <v>#DIV/0!</v>
      </c>
      <c r="DJ16" s="23" t="e">
        <f aca="false">DJ4-DJ7+DJ8+DJ9-DJ10+DJ11-DJ13-DJ14-DJ15</f>
        <v>#DIV/0!</v>
      </c>
      <c r="DK16" s="23" t="n">
        <f aca="false">DK4-DK7+DK8+DK9-DK10+DK11-DK12-DK13-DK14-DK15</f>
        <v>0</v>
      </c>
      <c r="DL16" s="23" t="n">
        <f aca="false">DL4-DL7+DL8+DL10-DL13-DL14-DL15</f>
        <v>-2082995.48</v>
      </c>
      <c r="DM16" s="23" t="n">
        <f aca="false">DK16-DL16</f>
        <v>2082995.48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650113.15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657803.232456997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VALUE!</v>
      </c>
      <c r="DX16" s="23" t="n">
        <f aca="false">DX4-DX7+DX8+DX9-DX10+DX11-DX13-DX14-DX15</f>
        <v>-2968843.372457</v>
      </c>
      <c r="DY16" s="23" t="e">
        <f aca="false">DW16-DX16</f>
        <v>#VALUE!</v>
      </c>
      <c r="DZ16" s="24" t="e">
        <f aca="false">DY16/DX16</f>
        <v>#VALUE!</v>
      </c>
      <c r="EA16" s="23" t="e">
        <f aca="false">EA4-EA7+EA8-EA10+EA11-EA12-EA13-EA14-EA15</f>
        <v>#VALUE!</v>
      </c>
      <c r="EB16" s="23" t="n">
        <f aca="false">EB4-EB7+EB8-EB10+EB11-EB13-EB14-EB15</f>
        <v>-2351293.436457</v>
      </c>
      <c r="EC16" s="23" t="e">
        <f aca="false">EA16-EB16</f>
        <v>#VALUE!</v>
      </c>
      <c r="ED16" s="24" t="e">
        <f aca="false">EC16/EB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SUM(B13:B15)</f>
        <v>#VALUE!</v>
      </c>
      <c r="C17" s="22" t="n">
        <f aca="false">SUM(C13:C15)</f>
        <v>0.379511186862976</v>
      </c>
      <c r="D17" s="22" t="n">
        <f aca="false">SUM(D13:D15)</f>
        <v>0.778744800053844</v>
      </c>
      <c r="E17" s="22" t="n">
        <f aca="false">SUM(E13:E15)</f>
        <v>0.664655868762512</v>
      </c>
      <c r="F17" s="22" t="n">
        <f aca="false">SUM(F13:F15)</f>
        <v>0.544830344486033</v>
      </c>
      <c r="G17" s="22" t="n">
        <f aca="false">SUM(G13:G15)</f>
        <v>3.74075754708975</v>
      </c>
      <c r="H17" s="22" t="n">
        <f aca="false">SUM(H13:H15)</f>
        <v>0.627731928787279</v>
      </c>
      <c r="I17" s="22" t="n">
        <f aca="false">SUM(I13:I15)</f>
        <v>0.626526246206345</v>
      </c>
      <c r="J17" s="22" t="n">
        <f aca="false">SUM(J13:J15)</f>
        <v>0.686451426171711</v>
      </c>
      <c r="K17" s="22" t="e">
        <f aca="false">SUM(K13:K15)</f>
        <v>#DIV/0!</v>
      </c>
      <c r="L17" s="22" t="n">
        <f aca="false">SUM(L13:L15)</f>
        <v>2.13483654628875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0.649449751602701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e">
        <f aca="false">SUM(DA13:DA15)</f>
        <v>#DIV/0!</v>
      </c>
      <c r="DB17" s="22" t="n">
        <f aca="false">SUM(DB13:DB15)</f>
        <v>5682098.88</v>
      </c>
      <c r="DC17" s="22" t="e">
        <f aca="false">SUM(DC13:DC15)</f>
        <v>#DIV/0!</v>
      </c>
      <c r="DD17" s="26" t="e">
        <f aca="false">SUM(DD13:DD15)</f>
        <v>#DIV/0!</v>
      </c>
      <c r="DE17" s="22" t="e">
        <f aca="false">SUM(DE13:DE15)</f>
        <v>#DIV/0!</v>
      </c>
      <c r="DF17" s="22" t="n">
        <f aca="false">SUM(DF13:DF15)</f>
        <v>4248761.13</v>
      </c>
      <c r="DG17" s="22" t="e">
        <f aca="false">SUM(DG13:DG15)</f>
        <v>#DIV/0!</v>
      </c>
      <c r="DH17" s="26" t="e">
        <f aca="false">SUM(DH13:DH15)</f>
        <v>#DIV/0!</v>
      </c>
      <c r="DI17" s="22" t="e">
        <f aca="false">SUM(DI13:DI15)</f>
        <v>#DIV/0!</v>
      </c>
      <c r="DJ17" s="22" t="n">
        <f aca="false">SUM(DJ13:DJ15)</f>
        <v>0</v>
      </c>
      <c r="DK17" s="22" t="n">
        <f aca="false">SUM(DK13:DK15)</f>
        <v>0</v>
      </c>
      <c r="DL17" s="22" t="n">
        <f aca="false">SUM(DL13:DL15)</f>
        <v>2615445.82</v>
      </c>
      <c r="DM17" s="22" t="n">
        <f aca="false">SUM(DM13:DM15)</f>
        <v>-2615445.82</v>
      </c>
      <c r="DN17" s="26" t="n">
        <f aca="false">SUM(DN13:DN15)</f>
        <v>-3</v>
      </c>
      <c r="DO17" s="22" t="e">
        <f aca="false">SUM(DO13:DO15)</f>
        <v>#N/A</v>
      </c>
      <c r="DP17" s="22" t="n">
        <f aca="false">SUM(DP13:DP15)</f>
        <v>650113.15</v>
      </c>
      <c r="DQ17" s="22" t="e">
        <f aca="false">SUM(DQ13:DQ15)</f>
        <v>#N/A</v>
      </c>
      <c r="DR17" s="22" t="e">
        <f aca="false">SUM(DR13:DR15)</f>
        <v>#N/A</v>
      </c>
      <c r="DS17" s="22" t="e">
        <f aca="false">SUM(DS13:DS15)</f>
        <v>#DIV/0!</v>
      </c>
      <c r="DT17" s="22" t="n">
        <f aca="false">SUM(DT13:DT15)</f>
        <v>13196418.98</v>
      </c>
      <c r="DU17" s="22" t="e">
        <f aca="false">SUM(DU13:DU15)</f>
        <v>#DIV/0!</v>
      </c>
      <c r="DV17" s="26" t="e">
        <f aca="false">SUM(DV13:DV15)</f>
        <v>#DIV/0!</v>
      </c>
      <c r="DW17" s="22" t="e">
        <f aca="false">SUM(DW13:DW15)</f>
        <v>#VALUE!</v>
      </c>
      <c r="DX17" s="22" t="n">
        <f aca="false">SUM(DX13:DX15)</f>
        <v>16029528.31</v>
      </c>
      <c r="DY17" s="22" t="e">
        <f aca="false">SUM(DY13:DY15)</f>
        <v>#VALUE!</v>
      </c>
      <c r="DZ17" s="26" t="e">
        <f aca="false">SUM(DZ13:DZ15)</f>
        <v>#VALUE!</v>
      </c>
      <c r="EA17" s="22" t="e">
        <f aca="false">SUM(EA13:EA15)</f>
        <v>#VALUE!</v>
      </c>
      <c r="EB17" s="22" t="n">
        <f aca="false">SUM(EB13:EB15)</f>
        <v>15723623.23</v>
      </c>
      <c r="EC17" s="22" t="e">
        <f aca="false">SUM(EC13:EC15)</f>
        <v>#VALUE!</v>
      </c>
      <c r="ED17" s="26" t="e">
        <f aca="false">SUM(ED13:ED15)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8/C5*1.15</f>
        <v>115561.351250535</v>
      </c>
      <c r="D18" s="22" t="n">
        <f aca="false">(D17-D8)/8/D5*1.15</f>
        <v>4311.78759537873</v>
      </c>
      <c r="E18" s="22" t="n">
        <f aca="false">(E17-E8)/8/E5*1.15</f>
        <v>35129.869483183</v>
      </c>
      <c r="F18" s="22" t="n">
        <f aca="false">(F17-F8)/8/F5*1.15</f>
        <v>70418.9618784321</v>
      </c>
      <c r="G18" s="22" t="n">
        <f aca="false">(G17-G8)/8/G5*1.15</f>
        <v>4756.70253692197</v>
      </c>
      <c r="H18" s="22" t="n">
        <f aca="false">(H17-H8)/8/H5*1.15</f>
        <v>10342.9537890924</v>
      </c>
      <c r="I18" s="22" t="n">
        <f aca="false">(I17-I8)/8/I5*1.15</f>
        <v>11831.2310862577</v>
      </c>
      <c r="J18" s="22" t="n">
        <f aca="false">(J17-J8)/8/J5*1.15</f>
        <v>17837.583261238</v>
      </c>
      <c r="K18" s="22" t="e">
        <f aca="false">(K17-K8)/8/K5*1.15</f>
        <v>#DIV/0!</v>
      </c>
      <c r="L18" s="22" t="n">
        <f aca="false">(L17-L8)/8/L5*1.15</f>
        <v>15583.085318946</v>
      </c>
      <c r="M18" s="22" t="e">
        <f aca="false">(M17-M8)/8/M5*1.15</f>
        <v>#DIV/0!</v>
      </c>
      <c r="N18" s="22" t="e">
        <f aca="false">(N17-N8)/8/N5*1.15</f>
        <v>#DIV/0!</v>
      </c>
      <c r="O18" s="22" t="e">
        <f aca="false">(O17-O8)/8/O5*1.15</f>
        <v>#DIV/0!</v>
      </c>
      <c r="P18" s="22" t="e">
        <f aca="false">(P17-P8)/8/P5*1.15</f>
        <v>#DIV/0!</v>
      </c>
      <c r="Q18" s="22" t="e">
        <f aca="false">(Q17-Q8)/8/Q5*1.15</f>
        <v>#DIV/0!</v>
      </c>
      <c r="R18" s="22" t="e">
        <f aca="false">(R17-R8)/8/R5*1.15</f>
        <v>#DIV/0!</v>
      </c>
      <c r="S18" s="22" t="e">
        <f aca="false">(S17-S8)/8/S5*1.15</f>
        <v>#DIV/0!</v>
      </c>
      <c r="T18" s="22" t="e">
        <f aca="false">(T17-T8)/8/T5*1.15</f>
        <v>#DIV/0!</v>
      </c>
      <c r="U18" s="22" t="e">
        <f aca="false">(U17-U8)/8/U5*1.15</f>
        <v>#DIV/0!</v>
      </c>
      <c r="V18" s="22" t="e">
        <f aca="false">(V17-V8)/8/V5*1.15</f>
        <v>#DIV/0!</v>
      </c>
      <c r="W18" s="22" t="n">
        <f aca="false">(W17-W8)/8/W5*1.15</f>
        <v>160821.566358132</v>
      </c>
      <c r="X18" s="22" t="e">
        <f aca="false">(X17-X8)/8/X5*1.15</f>
        <v>#DIV/0!</v>
      </c>
      <c r="Y18" s="22" t="e">
        <f aca="false">(Y17-Y8)/8/Y5*1.15</f>
        <v>#DIV/0!</v>
      </c>
      <c r="Z18" s="22" t="e">
        <f aca="false">(Z17-Z8)/8/Z5*1.15</f>
        <v>#DIV/0!</v>
      </c>
      <c r="AA18" s="22" t="e">
        <f aca="false">(AA17-AA8)/8/AA5*1.15</f>
        <v>#DIV/0!</v>
      </c>
      <c r="AB18" s="22" t="e">
        <f aca="false">(AB17-AB8)/8/AB5*1.15</f>
        <v>#DIV/0!</v>
      </c>
      <c r="AC18" s="22" t="e">
        <f aca="false">(AC17-AC8)/8/AC5*1.15</f>
        <v>#DIV/0!</v>
      </c>
      <c r="AD18" s="22" t="e">
        <f aca="false">(AD17-AD8)/8/AD5*1.15</f>
        <v>#DIV/0!</v>
      </c>
      <c r="AE18" s="22" t="e">
        <f aca="false">(AE17-AE8)/8/AE5*1.15</f>
        <v>#DIV/0!</v>
      </c>
      <c r="AF18" s="22" t="e">
        <f aca="false">(AF17-AF8)/8/AF5*1.15</f>
        <v>#DIV/0!</v>
      </c>
      <c r="AG18" s="22" t="e">
        <f aca="false">(AG17-AG8)/8/AG5*1.15</f>
        <v>#DIV/0!</v>
      </c>
      <c r="AH18" s="22" t="e">
        <f aca="false">(AH17-AH8)/8/AH5*1.15</f>
        <v>#DIV/0!</v>
      </c>
      <c r="AI18" s="22" t="e">
        <f aca="false">(AI17-AI8)/8/AI5*1.15</f>
        <v>#DIV/0!</v>
      </c>
      <c r="AJ18" s="22" t="e">
        <f aca="false">(AJ17-AJ8)/8/AJ5*1.15</f>
        <v>#DIV/0!</v>
      </c>
      <c r="AK18" s="22" t="e">
        <f aca="false">(AK17-AK8)/8/AK5*1.15</f>
        <v>#DIV/0!</v>
      </c>
      <c r="AL18" s="22" t="e">
        <f aca="false">(AL17-AL8)/8/AL5*1.15</f>
        <v>#DIV/0!</v>
      </c>
      <c r="AM18" s="22" t="e">
        <f aca="false">(AM17-AM8)/8/AM5*1.15</f>
        <v>#DIV/0!</v>
      </c>
      <c r="AN18" s="22" t="e">
        <f aca="false">(AN17-AN8)/8/AN5*1.15</f>
        <v>#DIV/0!</v>
      </c>
      <c r="AO18" s="22" t="e">
        <f aca="false">(AO17-AO8)/8/AO5*1.15</f>
        <v>#DIV/0!</v>
      </c>
      <c r="AP18" s="22" t="e">
        <f aca="false">(AP17-AP8)/8/AP5*1.15</f>
        <v>#DIV/0!</v>
      </c>
      <c r="AQ18" s="22" t="e">
        <f aca="false">(AQ17-AQ8)/8/AQ5*1.15</f>
        <v>#DIV/0!</v>
      </c>
      <c r="AR18" s="22" t="e">
        <f aca="false">(AR17-AR8)/8/AR5*1.15</f>
        <v>#DIV/0!</v>
      </c>
      <c r="AS18" s="22" t="e">
        <f aca="false">(AS17-AS8)/8/AS5*1.15</f>
        <v>#DIV/0!</v>
      </c>
      <c r="AT18" s="22" t="e">
        <f aca="false">(AT17-AT8)/8/AT5*1.15</f>
        <v>#DIV/0!</v>
      </c>
      <c r="AU18" s="22" t="e">
        <f aca="false">(AU17-AU8)/8/AU5*1.15</f>
        <v>#DIV/0!</v>
      </c>
      <c r="AV18" s="22" t="e">
        <f aca="false">(AV17-AV8)/8/AV5*1.15</f>
        <v>#DIV/0!</v>
      </c>
      <c r="AW18" s="22" t="e">
        <f aca="false">(AW17-AW8)/8/AW5*1.15</f>
        <v>#DIV/0!</v>
      </c>
      <c r="AX18" s="22" t="e">
        <f aca="false">(AX17-AX8)/8/AX5*1.15</f>
        <v>#DIV/0!</v>
      </c>
      <c r="AY18" s="22" t="e">
        <f aca="false">(AY17-AY8)/8/AY5*1.15</f>
        <v>#DIV/0!</v>
      </c>
      <c r="AZ18" s="22" t="e">
        <f aca="false">(AZ17-AZ8)/8/AZ5*1.15</f>
        <v>#DIV/0!</v>
      </c>
      <c r="BA18" s="22" t="e">
        <f aca="false">(BA17-BA8)/8/BA5*1.15</f>
        <v>#DIV/0!</v>
      </c>
      <c r="BB18" s="22" t="e">
        <f aca="false">(BB17-BB8)/8/BB5*1.15</f>
        <v>#DIV/0!</v>
      </c>
      <c r="BC18" s="22" t="e">
        <f aca="false">(BC17-BC8)/8/BC5*1.15</f>
        <v>#DIV/0!</v>
      </c>
      <c r="BD18" s="22" t="e">
        <f aca="false">(BD17-BD8)/8/BD5*1.15</f>
        <v>#DIV/0!</v>
      </c>
      <c r="BE18" s="22" t="e">
        <f aca="false">(BE17-BE8)/8/BE5*1.15</f>
        <v>#DIV/0!</v>
      </c>
      <c r="BF18" s="22" t="e">
        <f aca="false">(BF17-BF8)/8/BF5*1.15</f>
        <v>#DIV/0!</v>
      </c>
      <c r="BG18" s="22" t="e">
        <f aca="false">(BG17-BG8)/8/BG5*1.15</f>
        <v>#DIV/0!</v>
      </c>
      <c r="BH18" s="22" t="e">
        <f aca="false">(BH17-BH8)/8/BH5*1.15</f>
        <v>#DIV/0!</v>
      </c>
      <c r="BI18" s="22" t="e">
        <f aca="false">(BI17-BI8)/8/BI5*1.15</f>
        <v>#DIV/0!</v>
      </c>
      <c r="BJ18" s="22" t="e">
        <f aca="false">(BJ17-BJ8)/8/BJ5*1.15</f>
        <v>#DIV/0!</v>
      </c>
      <c r="BK18" s="22" t="e">
        <f aca="false">(BK17-BK8)/8/BK5*1.15</f>
        <v>#DIV/0!</v>
      </c>
      <c r="BL18" s="22" t="e">
        <f aca="false">(BL17-BL8)/8/BL5*1.15</f>
        <v>#DIV/0!</v>
      </c>
      <c r="BM18" s="22" t="e">
        <f aca="false">(BM17-BM8)/8/BM5*1.15</f>
        <v>#DIV/0!</v>
      </c>
      <c r="BN18" s="22" t="e">
        <f aca="false">(BN17-BN8)/8/BN5*1.15</f>
        <v>#DIV/0!</v>
      </c>
      <c r="BO18" s="22" t="e">
        <f aca="false">(BO17-BO8)/8/BO5*1.15</f>
        <v>#DIV/0!</v>
      </c>
      <c r="BP18" s="22" t="e">
        <f aca="false">(BP17-BP8)/8/BP5*1.15</f>
        <v>#DIV/0!</v>
      </c>
      <c r="BQ18" s="22" t="e">
        <f aca="false">(BQ17-BQ8)/8/BQ5*1.15</f>
        <v>#DIV/0!</v>
      </c>
      <c r="BR18" s="22" t="e">
        <f aca="false">(BR17-BR8)/8/BR5*1.15</f>
        <v>#DIV/0!</v>
      </c>
      <c r="BS18" s="22" t="e">
        <f aca="false">(BS17-BS8)/8/BS5*1.15</f>
        <v>#DIV/0!</v>
      </c>
      <c r="BT18" s="22" t="e">
        <f aca="false">(BT17-BT8)/8/BT5*1.15</f>
        <v>#DIV/0!</v>
      </c>
      <c r="BU18" s="22" t="e">
        <f aca="false">(BU17-BU8)/8/BU5*1.15</f>
        <v>#DIV/0!</v>
      </c>
      <c r="BV18" s="22" t="e">
        <f aca="false">(BV17-BV8)/8/BV5*1.15</f>
        <v>#DIV/0!</v>
      </c>
      <c r="BW18" s="22" t="e">
        <f aca="false">(BW17-BW8)/7/BW5*1.15</f>
        <v>#DIV/0!</v>
      </c>
      <c r="BX18" s="22" t="e">
        <f aca="false">(BX17-BX8)/3/BX5*1.15</f>
        <v>#DIV/0!</v>
      </c>
      <c r="BY18" s="22" t="e">
        <f aca="false">(BY17-BY8)/6/BY5*1.15</f>
        <v>#N/A</v>
      </c>
      <c r="BZ18" s="22" t="e">
        <f aca="false">(BZ17-BZ8)/7/BZ5*1.15</f>
        <v>#DIV/0!</v>
      </c>
      <c r="CA18" s="22" t="e">
        <f aca="false">(CA17-CA8)/3/CA5*1.15</f>
        <v>#DIV/0!</v>
      </c>
      <c r="CB18" s="22" t="e">
        <f aca="false">(CB17-CB8)/6/CB5*1.15</f>
        <v>#DIV/0!</v>
      </c>
      <c r="CC18" s="22" t="e">
        <f aca="false">(CC17-CC8)/6/CC5*1.15</f>
        <v>#DIV/0!</v>
      </c>
      <c r="CD18" s="22" t="e">
        <f aca="false">(CD17-CD8)/5/CD5*1.15</f>
        <v>#N/A</v>
      </c>
      <c r="CE18" s="22" t="e">
        <f aca="false">(CE17-CE8)/3/CE5*1.15</f>
        <v>#DIV/0!</v>
      </c>
      <c r="CF18" s="22" t="e">
        <f aca="false">(CF17-CF8)/3/CF5*1.15</f>
        <v>#DIV/0!</v>
      </c>
      <c r="CG18" s="22" t="e">
        <f aca="false">(CG17-CG8)/2/CG5*1.15</f>
        <v>#DIV/0!</v>
      </c>
      <c r="CH18" s="22" t="e">
        <f aca="false">(CH17-CH8)/2/CH5*1.15</f>
        <v>#DIV/0!</v>
      </c>
      <c r="CI18" s="22" t="e">
        <f aca="false">(CI17-CI8)/2/CI5*1.15</f>
        <v>#DIV/0!</v>
      </c>
      <c r="CJ18" s="22" t="e">
        <f aca="false">(CJ17-CJ8)/2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2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8/DA5*1.15</f>
        <v>#DIV/0!</v>
      </c>
      <c r="DB18" s="22"/>
      <c r="DC18" s="22"/>
      <c r="DD18" s="26"/>
      <c r="DE18" s="22" t="e">
        <f aca="false">(DE17-DE8)/8/DE5*1.15</f>
        <v>#DIV/0!</v>
      </c>
      <c r="DF18" s="22"/>
      <c r="DG18" s="22"/>
      <c r="DH18" s="26"/>
      <c r="DI18" s="22"/>
      <c r="DJ18" s="22"/>
      <c r="DK18" s="22" t="e">
        <f aca="false">(DK17-DK8)/8/DK5*1.15</f>
        <v>#DIV/0!</v>
      </c>
      <c r="DL18" s="22"/>
      <c r="DM18" s="22"/>
      <c r="DN18" s="26"/>
      <c r="DO18" s="22"/>
      <c r="DP18" s="22"/>
      <c r="DQ18" s="22"/>
      <c r="DR18" s="22"/>
      <c r="DS18" s="22"/>
      <c r="DT18" s="22"/>
      <c r="DU18" s="22"/>
      <c r="DV18" s="26"/>
      <c r="DW18" s="22" t="e">
        <f aca="false">(DW17-DW8)/8/DW5*1.15</f>
        <v>#VALUE!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/7-C18</f>
        <v>46374.2544637506</v>
      </c>
      <c r="D19" s="22" t="n">
        <f aca="false">D2/7-D18</f>
        <v>102687.019547478</v>
      </c>
      <c r="E19" s="22" t="n">
        <f aca="false">E2/7-E18</f>
        <v>47330.1705168171</v>
      </c>
      <c r="F19" s="22" t="n">
        <f aca="false">F2/7-F18</f>
        <v>59651.4809787108</v>
      </c>
      <c r="G19" s="22" t="n">
        <f aca="false">G2/7-G18</f>
        <v>13099.6431773637</v>
      </c>
      <c r="H19" s="22" t="n">
        <f aca="false">H2/7-H18</f>
        <v>42984.8876394791</v>
      </c>
      <c r="I19" s="22" t="n">
        <f aca="false">I2/7-I18</f>
        <v>60153.9760565995</v>
      </c>
      <c r="J19" s="22" t="n">
        <f aca="false">J2/7-J18</f>
        <v>16494.5824530477</v>
      </c>
      <c r="K19" s="23" t="e">
        <f aca="false">K2/7-K18</f>
        <v>#DIV/0!</v>
      </c>
      <c r="L19" s="22" t="n">
        <f aca="false">L2/7-L18</f>
        <v>17325.1218239111</v>
      </c>
      <c r="M19" s="23" t="e">
        <f aca="false">M2/7-M18</f>
        <v>#DIV/0!</v>
      </c>
      <c r="N19" s="22" t="e">
        <f aca="false">N2/7-N18</f>
        <v>#DIV/0!</v>
      </c>
      <c r="O19" s="23" t="e">
        <f aca="false">O2/7-O18</f>
        <v>#DIV/0!</v>
      </c>
      <c r="P19" s="22" t="e">
        <f aca="false">P2/7-P18</f>
        <v>#DIV/0!</v>
      </c>
      <c r="Q19" s="23" t="e">
        <f aca="false">Q2/7-Q18</f>
        <v>#DIV/0!</v>
      </c>
      <c r="R19" s="23" t="e">
        <f aca="false">R2/7-R18</f>
        <v>#DIV/0!</v>
      </c>
      <c r="S19" s="23" t="e">
        <f aca="false">S2/7-S18</f>
        <v>#DIV/0!</v>
      </c>
      <c r="T19" s="23" t="e">
        <f aca="false">T2/7-T18</f>
        <v>#DIV/0!</v>
      </c>
      <c r="U19" s="23" t="e">
        <f aca="false">U2/7-U18</f>
        <v>#DIV/0!</v>
      </c>
      <c r="V19" s="23" t="e">
        <f aca="false">V2/7-V18</f>
        <v>#DIV/0!</v>
      </c>
      <c r="W19" s="23" t="n">
        <f aca="false">W2/7-W18</f>
        <v>547692.81507044</v>
      </c>
      <c r="X19" s="23" t="e">
        <f aca="false">X2/7-X18</f>
        <v>#DIV/0!</v>
      </c>
      <c r="Y19" s="23" t="e">
        <f aca="false">Y2/7-Y18</f>
        <v>#DIV/0!</v>
      </c>
      <c r="Z19" s="23" t="e">
        <f aca="false">Z2/7-Z18</f>
        <v>#DIV/0!</v>
      </c>
      <c r="AA19" s="23" t="e">
        <f aca="false">AA2/7-AA18</f>
        <v>#DIV/0!</v>
      </c>
      <c r="AB19" s="22" t="e">
        <f aca="false">AB2/7-AB18</f>
        <v>#DIV/0!</v>
      </c>
      <c r="AC19" s="23" t="e">
        <f aca="false">AC2/7-AC18</f>
        <v>#DIV/0!</v>
      </c>
      <c r="AD19" s="23" t="e">
        <f aca="false">AD2/7-AD18</f>
        <v>#DIV/0!</v>
      </c>
      <c r="AE19" s="23" t="e">
        <f aca="false">AE2/7-AE18</f>
        <v>#DIV/0!</v>
      </c>
      <c r="AF19" s="23" t="e">
        <f aca="false">AF2/7-AF18</f>
        <v>#DIV/0!</v>
      </c>
      <c r="AG19" s="23" t="e">
        <f aca="false">AG2/7-AG18</f>
        <v>#DIV/0!</v>
      </c>
      <c r="AH19" s="23" t="e">
        <f aca="false">AH2/7-AH18</f>
        <v>#DIV/0!</v>
      </c>
      <c r="AI19" s="23" t="e">
        <f aca="false">AI2/7-AI18</f>
        <v>#DIV/0!</v>
      </c>
      <c r="AJ19" s="22" t="e">
        <f aca="false">AJ2/7-AJ18</f>
        <v>#DIV/0!</v>
      </c>
      <c r="AK19" s="23" t="e">
        <f aca="false">AK2/7-AK18</f>
        <v>#DIV/0!</v>
      </c>
      <c r="AL19" s="22" t="e">
        <f aca="false">AL2/7-AL18</f>
        <v>#DIV/0!</v>
      </c>
      <c r="AM19" s="23" t="e">
        <f aca="false">AM2/7-AM18</f>
        <v>#DIV/0!</v>
      </c>
      <c r="AN19" s="23" t="e">
        <f aca="false">AN2/7-AN18</f>
        <v>#DIV/0!</v>
      </c>
      <c r="AO19" s="23" t="e">
        <f aca="false">AO2/7-AO18</f>
        <v>#DIV/0!</v>
      </c>
      <c r="AP19" s="23" t="e">
        <f aca="false">AP2/7-AP18</f>
        <v>#DIV/0!</v>
      </c>
      <c r="AQ19" s="23" t="e">
        <f aca="false">AQ2/7-AQ18</f>
        <v>#DIV/0!</v>
      </c>
      <c r="AR19" s="22" t="e">
        <f aca="false">AR2/7-AR18</f>
        <v>#DIV/0!</v>
      </c>
      <c r="AS19" s="22" t="e">
        <f aca="false">AS2/7-AS18</f>
        <v>#DIV/0!</v>
      </c>
      <c r="AT19" s="22" t="e">
        <f aca="false">AT2/7-AT18</f>
        <v>#DIV/0!</v>
      </c>
      <c r="AU19" s="22" t="e">
        <f aca="false">AU2/7-AU18</f>
        <v>#DIV/0!</v>
      </c>
      <c r="AV19" s="22" t="e">
        <f aca="false">AV2/7-AV18</f>
        <v>#DIV/0!</v>
      </c>
      <c r="AW19" s="22" t="e">
        <f aca="false">AW2/7-AW18</f>
        <v>#DIV/0!</v>
      </c>
      <c r="AX19" s="22" t="e">
        <f aca="false">AX2/7-AX18</f>
        <v>#DIV/0!</v>
      </c>
      <c r="AY19" s="22" t="e">
        <f aca="false">AY2/7-AY18</f>
        <v>#DIV/0!</v>
      </c>
      <c r="AZ19" s="22" t="e">
        <f aca="false">AZ2/7-AZ18</f>
        <v>#DIV/0!</v>
      </c>
      <c r="BA19" s="22" t="e">
        <f aca="false">BA2/7-BA18</f>
        <v>#DIV/0!</v>
      </c>
      <c r="BB19" s="22" t="e">
        <f aca="false">BB2/7-BB18</f>
        <v>#DIV/0!</v>
      </c>
      <c r="BC19" s="22" t="e">
        <f aca="false">BC2/7-BC18</f>
        <v>#DIV/0!</v>
      </c>
      <c r="BD19" s="22" t="e">
        <f aca="false">BD2/7-BD18</f>
        <v>#DIV/0!</v>
      </c>
      <c r="BE19" s="22" t="e">
        <f aca="false">BE2/7-BE18</f>
        <v>#DIV/0!</v>
      </c>
      <c r="BF19" s="22" t="e">
        <f aca="false">BF2/7-BF18</f>
        <v>#DIV/0!</v>
      </c>
      <c r="BG19" s="22" t="e">
        <f aca="false">BG2/7-BG18</f>
        <v>#DIV/0!</v>
      </c>
      <c r="BH19" s="22" t="e">
        <f aca="false">BH2/7-BH18</f>
        <v>#DIV/0!</v>
      </c>
      <c r="BI19" s="22" t="e">
        <f aca="false">BI2/7-BI18</f>
        <v>#DIV/0!</v>
      </c>
      <c r="BJ19" s="22" t="e">
        <f aca="false">BJ2/7-BJ18</f>
        <v>#DIV/0!</v>
      </c>
      <c r="BK19" s="22" t="e">
        <f aca="false">BK2/7-BK18</f>
        <v>#DIV/0!</v>
      </c>
      <c r="BL19" s="22" t="e">
        <f aca="false">BL2/7-BL18</f>
        <v>#DIV/0!</v>
      </c>
      <c r="BM19" s="22" t="e">
        <f aca="false">BM2/7-BM18</f>
        <v>#DIV/0!</v>
      </c>
      <c r="BN19" s="22" t="e">
        <f aca="false">BN2/7-BN18</f>
        <v>#DIV/0!</v>
      </c>
      <c r="BO19" s="22" t="e">
        <f aca="false">BO2/7-BO18</f>
        <v>#DIV/0!</v>
      </c>
      <c r="BP19" s="22" t="e">
        <f aca="false">BP2/7-BP18</f>
        <v>#DIV/0!</v>
      </c>
      <c r="BQ19" s="22" t="e">
        <f aca="false">BQ2/7-BQ18</f>
        <v>#DIV/0!</v>
      </c>
      <c r="BR19" s="22" t="e">
        <f aca="false">BR2/7-BR18</f>
        <v>#DIV/0!</v>
      </c>
      <c r="BS19" s="22" t="e">
        <f aca="false">BS2/7-BS18</f>
        <v>#DIV/0!</v>
      </c>
      <c r="BT19" s="22" t="e">
        <f aca="false">BT2/7-BT18</f>
        <v>#DIV/0!</v>
      </c>
      <c r="BU19" s="22" t="e">
        <f aca="false">BU2/7-BU18</f>
        <v>#DIV/0!</v>
      </c>
      <c r="BV19" s="22" t="e">
        <f aca="false">BV2/7-BV18</f>
        <v>#DIV/0!</v>
      </c>
      <c r="BW19" s="22" t="e">
        <f aca="false">BW2/7-BW18</f>
        <v>#DIV/0!</v>
      </c>
      <c r="BX19" s="22" t="e">
        <f aca="false">BX2/2-BX18</f>
        <v>#DIV/0!</v>
      </c>
      <c r="BY19" s="22" t="e">
        <f aca="false">BY2/5-BY18</f>
        <v>#N/A</v>
      </c>
      <c r="BZ19" s="22" t="e">
        <f aca="false">BZ2/6-BZ18</f>
        <v>#DIV/0!</v>
      </c>
      <c r="CA19" s="22" t="e">
        <f aca="false">CA2/2-CA18</f>
        <v>#DIV/0!</v>
      </c>
      <c r="CB19" s="22" t="e">
        <f aca="false">CB2/5-CB18</f>
        <v>#DIV/0!</v>
      </c>
      <c r="CC19" s="22" t="e">
        <f aca="false">CC2/5-CC18</f>
        <v>#DIV/0!</v>
      </c>
      <c r="CD19" s="22" t="e">
        <f aca="false">CD2/4-CD18</f>
        <v>#N/A</v>
      </c>
      <c r="CE19" s="22" t="e">
        <f aca="false">CE2/2-CE18</f>
        <v>#DIV/0!</v>
      </c>
      <c r="CF19" s="22" t="e">
        <f aca="false">CF2/2-CF18</f>
        <v>#DIV/0!</v>
      </c>
      <c r="CG19" s="22" t="e">
        <f aca="false">CG2/1-CG18</f>
        <v>#DIV/0!</v>
      </c>
      <c r="CH19" s="22" t="e">
        <f aca="false">CH2/1-CH18</f>
        <v>#DIV/0!</v>
      </c>
      <c r="CI19" s="22" t="e">
        <f aca="false">CI2/1-CI18</f>
        <v>#DIV/0!</v>
      </c>
      <c r="CJ19" s="22" t="e">
        <f aca="false">CJ2/1-CJ18</f>
        <v>#DIV/0!</v>
      </c>
      <c r="CK19" s="22" t="e">
        <f aca="false">CK2/1-CK18</f>
        <v>#DIV/0!</v>
      </c>
      <c r="CL19" s="22" t="e">
        <f aca="false">CL2/1-CL18</f>
        <v>#DIV/0!</v>
      </c>
      <c r="CM19" s="22" t="e">
        <f aca="false">CM2/1-CM18</f>
        <v>#DIV/0!</v>
      </c>
      <c r="CN19" s="22" t="e">
        <f aca="false">CN2/1-CN18</f>
        <v>#DIV/0!</v>
      </c>
      <c r="CO19" s="22" t="e">
        <f aca="false">CO2/1-CO18</f>
        <v>#DIV/0!</v>
      </c>
      <c r="CP19" s="22" t="e">
        <f aca="false">CP2/1-CP18</f>
        <v>#DIV/0!</v>
      </c>
      <c r="CQ19" s="22" t="e">
        <f aca="false">CQ2/1-CQ18</f>
        <v>#DIV/0!</v>
      </c>
      <c r="CR19" s="22" t="e">
        <f aca="false">CR2/1-CR18</f>
        <v>#DIV/0!</v>
      </c>
      <c r="CS19" s="22" t="e">
        <f aca="false">CS2/1-CS18</f>
        <v>#DIV/0!</v>
      </c>
      <c r="CT19" s="22" t="e">
        <f aca="false">CT2/1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/7-DA18</f>
        <v>#DIV/0!</v>
      </c>
      <c r="DB19" s="22"/>
      <c r="DC19" s="22"/>
      <c r="DD19" s="26"/>
      <c r="DE19" s="22" t="e">
        <f aca="false">DE2/7-DE18</f>
        <v>#DIV/0!</v>
      </c>
      <c r="DF19" s="22"/>
      <c r="DG19" s="22"/>
      <c r="DH19" s="26"/>
      <c r="DI19" s="22"/>
      <c r="DJ19" s="22"/>
      <c r="DK19" s="22" t="e">
        <f aca="false">DK2/7-DK18</f>
        <v>#DIV/0!</v>
      </c>
      <c r="DL19" s="22"/>
      <c r="DM19" s="22"/>
      <c r="DN19" s="26"/>
      <c r="DO19" s="22"/>
      <c r="DP19" s="22"/>
      <c r="DQ19" s="22"/>
      <c r="DR19" s="22"/>
      <c r="DS19" s="22"/>
      <c r="DT19" s="22"/>
      <c r="DU19" s="22"/>
      <c r="DV19" s="26"/>
      <c r="DW19" s="22" t="e">
        <f aca="false">DW2/7-DW18</f>
        <v>#VALUE!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5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5"/>
      <c r="B21" s="34" t="s">
        <v>156</v>
      </c>
      <c r="DP21" s="34"/>
    </row>
    <row r="22" customFormat="false" ht="14.25" hidden="false" customHeight="false" outlineLevel="0" collapsed="false">
      <c r="A22" s="35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8" t="s">
        <v>128</v>
      </c>
      <c r="DG1" s="19" t="s">
        <v>129</v>
      </c>
      <c r="DH1" s="19" t="s">
        <v>130</v>
      </c>
      <c r="DI1" s="19" t="s">
        <v>131</v>
      </c>
      <c r="DJ1" s="18" t="s">
        <v>132</v>
      </c>
      <c r="DK1" s="19" t="s">
        <v>129</v>
      </c>
      <c r="DL1" s="19" t="s">
        <v>130</v>
      </c>
      <c r="DM1" s="19" t="s">
        <v>131</v>
      </c>
      <c r="DN1" s="18"/>
      <c r="DO1" s="18"/>
      <c r="DP1" s="18" t="s">
        <v>133</v>
      </c>
      <c r="DQ1" s="19" t="s">
        <v>129</v>
      </c>
      <c r="DR1" s="19" t="s">
        <v>130</v>
      </c>
      <c r="DS1" s="19" t="s">
        <v>131</v>
      </c>
      <c r="DT1" s="18" t="s">
        <v>134</v>
      </c>
      <c r="DU1" s="19" t="s">
        <v>129</v>
      </c>
      <c r="DV1" s="19" t="s">
        <v>130</v>
      </c>
      <c r="DW1" s="19" t="s">
        <v>131</v>
      </c>
      <c r="DX1" s="19" t="s">
        <v>135</v>
      </c>
      <c r="DY1" s="19" t="s">
        <v>129</v>
      </c>
      <c r="DZ1" s="19" t="s">
        <v>130</v>
      </c>
      <c r="EA1" s="19" t="s">
        <v>131</v>
      </c>
      <c r="EB1" s="19" t="s">
        <v>136</v>
      </c>
      <c r="EC1" s="19" t="s">
        <v>129</v>
      </c>
      <c r="ED1" s="19" t="s">
        <v>130</v>
      </c>
      <c r="EE1" s="19" t="s">
        <v>131</v>
      </c>
      <c r="EF1" s="19" t="s">
        <v>137</v>
      </c>
      <c r="EG1" s="19" t="s">
        <v>138</v>
      </c>
      <c r="EH1" s="19" t="s">
        <v>130</v>
      </c>
      <c r="EI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37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9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9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9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29"/>
      <c r="DJ11" s="23" t="n">
        <f aca="false">SUM(M11:W11)</f>
        <v>0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N/A</v>
      </c>
      <c r="EC11" s="18" t="n">
        <f aca="false">DG11+DK11+DQ11+DU11</f>
        <v>0</v>
      </c>
      <c r="ED11" s="18"/>
      <c r="EE11" s="29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29"/>
      <c r="DJ12" s="23" t="n">
        <f aca="false">SUM(M12:W12)</f>
        <v>0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N/A</v>
      </c>
      <c r="EC12" s="18" t="n">
        <f aca="false">DG12+DK12+DQ12+DU12</f>
        <v>0</v>
      </c>
      <c r="ED12" s="18"/>
      <c r="EE12" s="29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37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37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37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6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6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6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6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6" t="e">
        <f aca="false">EI13+EI14+EI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6"/>
      <c r="EB18" s="22" t="e">
        <f aca="false">(EB17-EB8)/EB5*1.15</f>
        <v>#N/A</v>
      </c>
      <c r="EC18" s="22" t="e">
        <f aca="false">EB6+EB10</f>
        <v>#N/A</v>
      </c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N/A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5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56</v>
      </c>
      <c r="DU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8" t="s">
        <v>128</v>
      </c>
      <c r="DG1" s="19" t="s">
        <v>129</v>
      </c>
      <c r="DH1" s="19" t="s">
        <v>130</v>
      </c>
      <c r="DI1" s="19" t="s">
        <v>131</v>
      </c>
      <c r="DJ1" s="18" t="s">
        <v>132</v>
      </c>
      <c r="DK1" s="19" t="s">
        <v>129</v>
      </c>
      <c r="DL1" s="19" t="s">
        <v>130</v>
      </c>
      <c r="DM1" s="19" t="s">
        <v>131</v>
      </c>
      <c r="DN1" s="18"/>
      <c r="DO1" s="18"/>
      <c r="DP1" s="18" t="s">
        <v>133</v>
      </c>
      <c r="DQ1" s="19" t="s">
        <v>129</v>
      </c>
      <c r="DR1" s="19" t="s">
        <v>130</v>
      </c>
      <c r="DS1" s="20" t="s">
        <v>131</v>
      </c>
      <c r="DT1" s="18" t="s">
        <v>134</v>
      </c>
      <c r="DU1" s="19" t="s">
        <v>129</v>
      </c>
      <c r="DV1" s="19" t="s">
        <v>130</v>
      </c>
      <c r="DW1" s="19" t="s">
        <v>131</v>
      </c>
      <c r="DX1" s="19" t="s">
        <v>135</v>
      </c>
      <c r="DY1" s="19" t="s">
        <v>129</v>
      </c>
      <c r="DZ1" s="19" t="s">
        <v>130</v>
      </c>
      <c r="EA1" s="19" t="s">
        <v>131</v>
      </c>
      <c r="EB1" s="19" t="s">
        <v>136</v>
      </c>
      <c r="EC1" s="19" t="s">
        <v>129</v>
      </c>
      <c r="ED1" s="19" t="s">
        <v>130</v>
      </c>
      <c r="EE1" s="19" t="s">
        <v>131</v>
      </c>
      <c r="EF1" s="19" t="s">
        <v>137</v>
      </c>
      <c r="EG1" s="19" t="s">
        <v>138</v>
      </c>
      <c r="EH1" s="19" t="s">
        <v>130</v>
      </c>
      <c r="EI1" s="19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2011.09'!B2+'01-08'!B2</f>
        <v>#VALUE!</v>
      </c>
      <c r="C2" s="22" t="n">
        <f aca="false">'2011.09'!C2+'01-08'!C2</f>
        <v>1133549.24</v>
      </c>
      <c r="D2" s="22" t="n">
        <f aca="false">'2011.09'!D2+'01-08'!D2</f>
        <v>748991.65</v>
      </c>
      <c r="E2" s="22" t="n">
        <f aca="false">'2011.09'!E2+'01-08'!E2</f>
        <v>577220.28</v>
      </c>
      <c r="F2" s="22" t="n">
        <f aca="false">'2011.09'!F2+'01-08'!F2</f>
        <v>910493.1</v>
      </c>
      <c r="G2" s="22" t="n">
        <f aca="false">'2011.09'!G2+'01-08'!G2</f>
        <v>124994.42</v>
      </c>
      <c r="H2" s="22" t="n">
        <f aca="false">'2011.09'!H2+'01-08'!H2</f>
        <v>373294.89</v>
      </c>
      <c r="I2" s="22" t="n">
        <f aca="false">'2011.09'!I2+'01-08'!I2</f>
        <v>503896.45</v>
      </c>
      <c r="J2" s="22" t="n">
        <f aca="false">'2011.09'!J2+'01-08'!J2</f>
        <v>240325.16</v>
      </c>
      <c r="K2" s="22" t="n">
        <f aca="false">'2011.09'!K2+'01-08'!K2</f>
        <v>116478.03</v>
      </c>
      <c r="L2" s="22" t="n">
        <f aca="false">'2011.09'!L2+'01-08'!L2</f>
        <v>230357.45</v>
      </c>
      <c r="M2" s="22" t="n">
        <f aca="false">'2011.09'!M2+'01-08'!M2</f>
        <v>0</v>
      </c>
      <c r="N2" s="22" t="n">
        <f aca="false">'2011.09'!N2+'01-08'!N2</f>
        <v>0</v>
      </c>
      <c r="O2" s="22" t="n">
        <f aca="false">'2011.09'!O2+'01-08'!O2</f>
        <v>0</v>
      </c>
      <c r="P2" s="22" t="n">
        <f aca="false">'2011.09'!P2+'01-08'!P2</f>
        <v>0</v>
      </c>
      <c r="Q2" s="22" t="n">
        <f aca="false">'2011.09'!Q2+'01-08'!Q2</f>
        <v>0</v>
      </c>
      <c r="R2" s="22" t="n">
        <f aca="false">'2011.09'!R2+'01-08'!R2</f>
        <v>0</v>
      </c>
      <c r="S2" s="22" t="n">
        <f aca="false">'2011.09'!S2+'01-08'!S2</f>
        <v>0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4959600.67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4959600.67</v>
      </c>
      <c r="DG2" s="23" t="n">
        <f aca="false">SUM('[9]01-09'!$C$2:$L$2)</f>
        <v>44649047.51</v>
      </c>
      <c r="DH2" s="23" t="n">
        <f aca="false">DF2-DG2</f>
        <v>-39689446.84</v>
      </c>
      <c r="DI2" s="24" t="n">
        <f aca="false">DH2/DG2</f>
        <v>-0.888920347765779</v>
      </c>
      <c r="DJ2" s="23" t="n">
        <f aca="false">SUM(M2:W2)</f>
        <v>4959600.67</v>
      </c>
      <c r="DK2" s="23" t="n">
        <f aca="false">SUM('[9]01-09'!$M$2:$W$2)</f>
        <v>13551500.35</v>
      </c>
      <c r="DL2" s="23" t="n">
        <f aca="false">DJ2-DK2</f>
        <v>-8591899.68</v>
      </c>
      <c r="DM2" s="24" t="n">
        <f aca="false">DL2/DK2</f>
        <v>-0.634018334361036</v>
      </c>
      <c r="DN2" s="25" t="n">
        <f aca="false">DL2-K2</f>
        <v>-8708377.71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2011.09'!B3+'01-08'!B3</f>
        <v>#VALUE!</v>
      </c>
      <c r="C3" s="22" t="n">
        <f aca="false">'2011.09'!C3+'01-08'!C3</f>
        <v>1438114.34</v>
      </c>
      <c r="D3" s="22" t="n">
        <f aca="false">'2011.09'!D3+'01-08'!D3</f>
        <v>756345.63</v>
      </c>
      <c r="E3" s="22" t="n">
        <f aca="false">'2011.09'!E3+'01-08'!E3</f>
        <v>644099.56</v>
      </c>
      <c r="F3" s="22" t="n">
        <f aca="false">'2011.09'!F3+'01-08'!F3</f>
        <v>1061754.92</v>
      </c>
      <c r="G3" s="22" t="n">
        <f aca="false">'2011.09'!G3+'01-08'!G3</f>
        <v>31920.87</v>
      </c>
      <c r="H3" s="22" t="n">
        <f aca="false">'2011.09'!H3+'01-08'!H3</f>
        <v>388912.62</v>
      </c>
      <c r="I3" s="22" t="n">
        <f aca="false">'2011.09'!I3+'01-08'!I3</f>
        <v>484470.46</v>
      </c>
      <c r="J3" s="22" t="n">
        <f aca="false">'2011.09'!J3+'01-08'!J3</f>
        <v>252573.59</v>
      </c>
      <c r="K3" s="22" t="n">
        <f aca="false">'2011.09'!K3+'01-08'!K3</f>
        <v>0</v>
      </c>
      <c r="L3" s="22" t="n">
        <f aca="false">'2011.09'!L3+'01-08'!L3</f>
        <v>97867.87</v>
      </c>
      <c r="M3" s="22" t="n">
        <f aca="false">'2011.09'!M3+'01-08'!M3</f>
        <v>0</v>
      </c>
      <c r="N3" s="22" t="n">
        <f aca="false">'2011.09'!N3+'01-08'!N3</f>
        <v>0</v>
      </c>
      <c r="O3" s="22" t="n">
        <f aca="false">'2011.09'!O3+'01-08'!O3</f>
        <v>0</v>
      </c>
      <c r="P3" s="22" t="n">
        <f aca="false">'2011.09'!P3+'01-08'!P3</f>
        <v>0</v>
      </c>
      <c r="Q3" s="22" t="n">
        <f aca="false">'2011.09'!Q3+'01-08'!Q3</f>
        <v>0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5156059.86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5156059.86</v>
      </c>
      <c r="DG3" s="23" t="n">
        <f aca="false">SUM('[9]01-09'!$C$3:$L$3)</f>
        <v>38367737.56</v>
      </c>
      <c r="DH3" s="23" t="n">
        <f aca="false">DF3-DG3</f>
        <v>-33211677.7</v>
      </c>
      <c r="DI3" s="24" t="n">
        <f aca="false">DH3/DG3</f>
        <v>-0.86561470162433</v>
      </c>
      <c r="DJ3" s="23" t="n">
        <f aca="false">SUM(M3:W3)</f>
        <v>5156059.86</v>
      </c>
      <c r="DK3" s="23" t="n">
        <f aca="false">SUM('[9]01-09'!$M$3:$W$3)</f>
        <v>11831744.81</v>
      </c>
      <c r="DL3" s="23" t="n">
        <f aca="false">DJ3-DK3</f>
        <v>-6675684.95</v>
      </c>
      <c r="DM3" s="24" t="n">
        <f aca="false">DL3/DK3</f>
        <v>-0.564218131577501</v>
      </c>
      <c r="DN3" s="25" t="n">
        <f aca="false">DL3-K3</f>
        <v>-6675684.95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881755.680000001</v>
      </c>
      <c r="DG4" s="23" t="n">
        <f aca="false">DG3-DG6</f>
        <v>9153967.81</v>
      </c>
      <c r="DH4" s="23" t="n">
        <f aca="false">DF4-DG4</f>
        <v>-8272212.13</v>
      </c>
      <c r="DI4" s="24" t="n">
        <f aca="false">DH4/DG4</f>
        <v>-0.903675029418745</v>
      </c>
      <c r="DJ4" s="23" t="n">
        <f aca="false">DJ3-DJ6</f>
        <v>881755.680000001</v>
      </c>
      <c r="DK4" s="23" t="n">
        <f aca="false">DK3-DK6</f>
        <v>3466269.64</v>
      </c>
      <c r="DL4" s="23" t="n">
        <f aca="false">DJ4-DK4</f>
        <v>-2584513.96</v>
      </c>
      <c r="DM4" s="24" t="n">
        <f aca="false">DL4/DK4</f>
        <v>-0.745618266442769</v>
      </c>
      <c r="DN4" s="25" t="n">
        <f aca="false">DL4-K4</f>
        <v>-2471405.95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n">
        <f aca="false">DF4/DF3</f>
        <v>0.171013468412293</v>
      </c>
      <c r="DG5" s="24" t="n">
        <f aca="false">DG4/DG3</f>
        <v>0.238585029823166</v>
      </c>
      <c r="DH5" s="24" t="n">
        <f aca="false">DF5-DG5</f>
        <v>-0.067571561410873</v>
      </c>
      <c r="DI5" s="24" t="n">
        <f aca="false">DH5</f>
        <v>-0.067571561410873</v>
      </c>
      <c r="DJ5" s="24" t="n">
        <f aca="false">DJ4/DJ3</f>
        <v>0.171013468412293</v>
      </c>
      <c r="DK5" s="24" t="n">
        <f aca="false">DK4/DK3</f>
        <v>0.292963522765498</v>
      </c>
      <c r="DL5" s="24" t="n">
        <f aca="false">DJ5-DK5</f>
        <v>-0.121950054353205</v>
      </c>
      <c r="DM5" s="24" t="n">
        <f aca="false">DL5</f>
        <v>-0.121950054353205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2011.09'!B6+'01-08'!B6</f>
        <v>#VALUE!</v>
      </c>
      <c r="C6" s="22" t="n">
        <f aca="false">'2011.09'!C6+'01-08'!C6</f>
        <v>972396.81</v>
      </c>
      <c r="D6" s="22" t="n">
        <f aca="false">'2011.09'!D6+'01-08'!D6</f>
        <v>643655.75</v>
      </c>
      <c r="E6" s="22" t="n">
        <f aca="false">'2011.09'!E6+'01-08'!E6</f>
        <v>495158.03</v>
      </c>
      <c r="F6" s="22" t="n">
        <f aca="false">'2011.09'!F6+'01-08'!F6</f>
        <v>783059.02</v>
      </c>
      <c r="G6" s="22" t="n">
        <f aca="false">'2011.09'!G6+'01-08'!G6</f>
        <v>107612.46</v>
      </c>
      <c r="H6" s="22" t="n">
        <f aca="false">'2011.09'!H6+'01-08'!H6</f>
        <v>320708.02</v>
      </c>
      <c r="I6" s="22" t="n">
        <f aca="false">'2011.09'!I6+'01-08'!I6</f>
        <v>433630</v>
      </c>
      <c r="J6" s="22" t="n">
        <f aca="false">'2011.09'!J6+'01-08'!J6</f>
        <v>207397.24</v>
      </c>
      <c r="K6" s="22" t="n">
        <f aca="false">'2011.09'!K6+'01-08'!K6</f>
        <v>113108.01</v>
      </c>
      <c r="L6" s="22" t="n">
        <f aca="false">'2011.09'!L6+'01-08'!L6</f>
        <v>197578.84</v>
      </c>
      <c r="M6" s="22" t="n">
        <f aca="false">'2011.09'!M6+'01-08'!M6</f>
        <v>0</v>
      </c>
      <c r="N6" s="22" t="n">
        <f aca="false">'2011.09'!N6+'01-08'!N6</f>
        <v>0</v>
      </c>
      <c r="O6" s="22" t="n">
        <f aca="false">'2011.09'!O6+'01-08'!O6</f>
        <v>0</v>
      </c>
      <c r="P6" s="22" t="n">
        <f aca="false">'2011.09'!P6+'01-08'!P6</f>
        <v>0</v>
      </c>
      <c r="Q6" s="22" t="n">
        <f aca="false">'2011.09'!Q6+'01-08'!Q6</f>
        <v>0</v>
      </c>
      <c r="R6" s="22" t="n">
        <f aca="false">'2011.09'!R6+'01-08'!R6</f>
        <v>0</v>
      </c>
      <c r="S6" s="22" t="n">
        <f aca="false">'2011.09'!S6+'01-08'!S6</f>
        <v>0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4274304.18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4274304.18</v>
      </c>
      <c r="DG6" s="23" t="n">
        <f aca="false">SUM('[9]01-09'!$C$6:$L$6)</f>
        <v>29213769.75</v>
      </c>
      <c r="DH6" s="23" t="n">
        <f aca="false">DF6-DG6</f>
        <v>-24939465.57</v>
      </c>
      <c r="DI6" s="24" t="n">
        <f aca="false">DH6/DG6</f>
        <v>-0.853688715404488</v>
      </c>
      <c r="DJ6" s="23" t="n">
        <f aca="false">SUM(M6:W6)</f>
        <v>4274304.18</v>
      </c>
      <c r="DK6" s="23" t="n">
        <f aca="false">SUM('[9]01-09'!$M$6:$W$6)</f>
        <v>8365475.17</v>
      </c>
      <c r="DL6" s="23" t="n">
        <f aca="false">DJ6-DK6</f>
        <v>-4091170.99</v>
      </c>
      <c r="DM6" s="24" t="n">
        <f aca="false">DL6/DK6</f>
        <v>-0.489054226671024</v>
      </c>
      <c r="DN6" s="25" t="n">
        <f aca="false">DL6-K6</f>
        <v>-4204279</v>
      </c>
      <c r="DO6" s="25" t="n">
        <f aca="false">DN6+DN10-DN11</f>
        <v>-4235993.66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2011.09'!B7+'01-08'!B7</f>
        <v>#VALUE!</v>
      </c>
      <c r="C7" s="22" t="n">
        <f aca="false">'2011.09'!C7+'01-08'!C7</f>
        <v>1232732.25</v>
      </c>
      <c r="D7" s="22" t="n">
        <f aca="false">'2011.09'!D7+'01-08'!D7</f>
        <v>648124.01</v>
      </c>
      <c r="E7" s="22" t="n">
        <f aca="false">'2011.09'!E7+'01-08'!E7</f>
        <v>551668.17</v>
      </c>
      <c r="F7" s="22" t="n">
        <f aca="false">'2011.09'!F7+'01-08'!F7</f>
        <v>911642.81</v>
      </c>
      <c r="G7" s="22" t="n">
        <f aca="false">'2011.09'!G7+'01-08'!G7</f>
        <v>29144.61</v>
      </c>
      <c r="H7" s="22" t="n">
        <f aca="false">'2011.09'!H7+'01-08'!H7</f>
        <v>333325.62</v>
      </c>
      <c r="I7" s="22" t="n">
        <f aca="false">'2011.09'!I7+'01-08'!I7</f>
        <v>442266.4</v>
      </c>
      <c r="J7" s="22" t="n">
        <f aca="false">'2011.09'!J7+'01-08'!J7</f>
        <v>229591.36</v>
      </c>
      <c r="K7" s="22" t="n">
        <f aca="false">'2011.09'!K7+'01-08'!K7</f>
        <v>0</v>
      </c>
      <c r="L7" s="22" t="n">
        <f aca="false">'2011.09'!L7+'01-08'!L7</f>
        <v>87131.11</v>
      </c>
      <c r="M7" s="22" t="n">
        <f aca="false">'2011.09'!M7+'01-08'!M7</f>
        <v>0</v>
      </c>
      <c r="N7" s="22" t="n">
        <f aca="false">'2011.09'!N7+'01-08'!N7</f>
        <v>0</v>
      </c>
      <c r="O7" s="22" t="n">
        <f aca="false">'2011.09'!O7+'01-08'!O7</f>
        <v>0</v>
      </c>
      <c r="P7" s="22" t="n">
        <f aca="false">'2011.09'!P7+'01-08'!P7</f>
        <v>0</v>
      </c>
      <c r="Q7" s="22" t="n">
        <f aca="false">'2011.09'!Q7+'01-08'!Q7</f>
        <v>0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4465626.34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4465626.34</v>
      </c>
      <c r="DG7" s="23" t="n">
        <f aca="false">SUM('[9]01-09'!$C$7:$L$7)</f>
        <v>48660.42</v>
      </c>
      <c r="DH7" s="23" t="n">
        <f aca="false">DF7-DG7</f>
        <v>4416965.92</v>
      </c>
      <c r="DI7" s="24" t="n">
        <f aca="false">DH7/DG7</f>
        <v>90.7712247448748</v>
      </c>
      <c r="DJ7" s="23" t="n">
        <f aca="false">SUM(M7:W7)</f>
        <v>4465626.34</v>
      </c>
      <c r="DK7" s="23" t="n">
        <f aca="false">SUM('[9]01-09'!$M$7:$W$7)</f>
        <v>11954.232457</v>
      </c>
      <c r="DL7" s="23" t="n">
        <f aca="false">DJ7-DK7</f>
        <v>4453672.107543</v>
      </c>
      <c r="DM7" s="24" t="n">
        <f aca="false">DL7/DK7</f>
        <v>372.56027298809</v>
      </c>
      <c r="DN7" s="25" t="n">
        <f aca="false">DL7-K7</f>
        <v>4453672.10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2011.09'!B8+'01-08'!B8</f>
        <v>#VALUE!</v>
      </c>
      <c r="C8" s="22" t="n">
        <f aca="false">'2011.09'!C8+'01-08'!C8</f>
        <v>-260335.44</v>
      </c>
      <c r="D8" s="22" t="n">
        <f aca="false">'2011.09'!D8+'01-08'!D8</f>
        <v>-4468.26000000001</v>
      </c>
      <c r="E8" s="22" t="n">
        <f aca="false">'2011.09'!E8+'01-08'!E8</f>
        <v>-56510.14</v>
      </c>
      <c r="F8" s="22" t="n">
        <f aca="false">'2011.09'!F8+'01-08'!F8</f>
        <v>-128583.79</v>
      </c>
      <c r="G8" s="22" t="n">
        <f aca="false">'2011.09'!G8+'01-08'!G8</f>
        <v>78467.85</v>
      </c>
      <c r="H8" s="22" t="n">
        <f aca="false">'2011.09'!H8+'01-08'!H8</f>
        <v>-12617.6</v>
      </c>
      <c r="I8" s="22" t="n">
        <f aca="false">'2011.09'!I8+'01-08'!I8</f>
        <v>-8636.40000000002</v>
      </c>
      <c r="J8" s="22" t="n">
        <f aca="false">'2011.09'!J8+'01-08'!J8</f>
        <v>-22194.12</v>
      </c>
      <c r="K8" s="22" t="n">
        <f aca="false">'2011.09'!K8+'01-08'!K8</f>
        <v>113108.01</v>
      </c>
      <c r="L8" s="22" t="n">
        <f aca="false">'2011.09'!L8+'01-08'!L8</f>
        <v>110447.73</v>
      </c>
      <c r="M8" s="22" t="n">
        <f aca="false">'2011.09'!M8+'01-08'!M8</f>
        <v>0</v>
      </c>
      <c r="N8" s="22" t="n">
        <f aca="false">'2011.09'!N8+'01-08'!N8</f>
        <v>0</v>
      </c>
      <c r="O8" s="22" t="n">
        <f aca="false">'2011.09'!O8+'01-08'!O8</f>
        <v>0</v>
      </c>
      <c r="P8" s="22" t="n">
        <f aca="false">'2011.09'!P8+'01-08'!P8</f>
        <v>0</v>
      </c>
      <c r="Q8" s="22" t="n">
        <f aca="false">'2011.09'!Q8+'01-08'!Q8</f>
        <v>0</v>
      </c>
      <c r="R8" s="22" t="n">
        <f aca="false">'2011.09'!R8+'01-08'!R8</f>
        <v>0</v>
      </c>
      <c r="S8" s="22" t="n">
        <f aca="false">'2011.09'!S8+'01-08'!S8</f>
        <v>0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-191322.16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-191322.16</v>
      </c>
      <c r="DG8" s="23" t="n">
        <f aca="false">SUM('[9]01-09'!$C$8:$L$8)</f>
        <v>782756.5</v>
      </c>
      <c r="DH8" s="23" t="n">
        <f aca="false">DF8-DG8</f>
        <v>-974078.66</v>
      </c>
      <c r="DI8" s="24" t="n">
        <f aca="false">DH8/DG8</f>
        <v>-1.24442104281472</v>
      </c>
      <c r="DJ8" s="23" t="n">
        <f aca="false">SUM(M8:W8)</f>
        <v>-191322.16</v>
      </c>
      <c r="DK8" s="23" t="n">
        <f aca="false">SUM('[9]01-09'!$M$8:$W$8)</f>
        <v>117999.55</v>
      </c>
      <c r="DL8" s="23" t="n">
        <f aca="false">DJ8-DK8</f>
        <v>-309321.71</v>
      </c>
      <c r="DM8" s="24" t="n">
        <f aca="false">DL8/DK8</f>
        <v>-2.62138042051855</v>
      </c>
      <c r="DN8" s="25" t="n">
        <f aca="false">DL8-K8</f>
        <v>-422429.72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2011.09'!B9+'01-08'!B9</f>
        <v>#VALUE!</v>
      </c>
      <c r="C9" s="22" t="n">
        <f aca="false">'2011.09'!C9+'01-08'!C9</f>
        <v>-0.211185713686001</v>
      </c>
      <c r="D9" s="22" t="n">
        <f aca="false">'2011.09'!D9+'01-08'!D9</f>
        <v>-0.00689414360686932</v>
      </c>
      <c r="E9" s="22" t="n">
        <f aca="false">'2011.09'!E9+'01-08'!E9</f>
        <v>-0.102435019950489</v>
      </c>
      <c r="F9" s="22" t="n">
        <f aca="false">'2011.09'!F9+'01-08'!F9</f>
        <v>-0.141046239370878</v>
      </c>
      <c r="G9" s="22" t="n">
        <f aca="false">'2011.09'!G9+'01-08'!G9</f>
        <v>2.69236232703062</v>
      </c>
      <c r="H9" s="22" t="n">
        <f aca="false">'2011.09'!H9+'01-08'!H9</f>
        <v>-0.0378536759340611</v>
      </c>
      <c r="I9" s="22" t="n">
        <f aca="false">'2011.09'!I9+'01-08'!I9</f>
        <v>-0.0195275969415719</v>
      </c>
      <c r="J9" s="22" t="n">
        <f aca="false">'2011.09'!J9+'01-08'!J9</f>
        <v>-0.096667923392239</v>
      </c>
      <c r="K9" s="22" t="e">
        <f aca="false">'2011.09'!K9+'01-08'!K9</f>
        <v>#DIV/0!</v>
      </c>
      <c r="L9" s="22" t="n">
        <f aca="false">'2011.09'!L9+'01-08'!L9</f>
        <v>1.26760384436741</v>
      </c>
      <c r="M9" s="22" t="n">
        <f aca="false">'2011.09'!M9+'01-08'!M9</f>
        <v>0</v>
      </c>
      <c r="N9" s="22" t="n">
        <f aca="false">'2011.09'!N9+'01-08'!N9</f>
        <v>0</v>
      </c>
      <c r="O9" s="22" t="n">
        <f aca="false">'2011.09'!O9+'01-08'!O9</f>
        <v>0</v>
      </c>
      <c r="P9" s="22" t="n">
        <f aca="false">'2011.09'!P9+'01-08'!P9</f>
        <v>0</v>
      </c>
      <c r="Q9" s="22" t="n">
        <f aca="false">'2011.09'!Q9+'01-08'!Q9</f>
        <v>0</v>
      </c>
      <c r="R9" s="22" t="n">
        <f aca="false">'2011.09'!R9+'01-08'!R9</f>
        <v>0</v>
      </c>
      <c r="S9" s="22" t="n">
        <f aca="false">'2011.09'!S9+'01-08'!S9</f>
        <v>0</v>
      </c>
      <c r="T9" s="22" t="n">
        <f aca="false">'2011.09'!T9+'01-08'!T9</f>
        <v>0</v>
      </c>
      <c r="U9" s="22" t="n">
        <f aca="false">'2011.09'!U9+'01-08'!U9</f>
        <v>0</v>
      </c>
      <c r="V9" s="22" t="n">
        <f aca="false">'2011.09'!V9+'01-08'!V9</f>
        <v>0</v>
      </c>
      <c r="W9" s="22" t="n">
        <f aca="false">'2011.09'!W9+'01-08'!W9</f>
        <v>-0.0428432979907585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n">
        <f aca="false">SUM(M9:W9)</f>
        <v>-0.0428432979907585</v>
      </c>
      <c r="DK9" s="23"/>
      <c r="DL9" s="23" t="n">
        <f aca="false">DJ9-DK9</f>
        <v>-0.0428432979907585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45</v>
      </c>
      <c r="B10" s="22" t="e">
        <f aca="false">'2011.09'!B10+'01-08'!B10</f>
        <v>#VALUE!</v>
      </c>
      <c r="C10" s="22" t="n">
        <f aca="false">'2011.09'!C10+'01-08'!C10</f>
        <v>277416.5</v>
      </c>
      <c r="D10" s="22" t="n">
        <f aca="false">'2011.09'!D10+'01-08'!D10</f>
        <v>233482.57</v>
      </c>
      <c r="E10" s="22" t="n">
        <f aca="false">'2011.09'!E10+'01-08'!E10</f>
        <v>173449.33</v>
      </c>
      <c r="F10" s="22" t="n">
        <f aca="false">'2011.09'!F10+'01-08'!F10</f>
        <v>277352.65</v>
      </c>
      <c r="G10" s="22" t="n">
        <f aca="false">'2011.09'!G10+'01-08'!G10</f>
        <v>34608.22</v>
      </c>
      <c r="H10" s="22" t="n">
        <f aca="false">'2011.09'!H10+'01-08'!H10</f>
        <v>105866.02</v>
      </c>
      <c r="I10" s="22" t="n">
        <f aca="false">'2011.09'!I10+'01-08'!I10</f>
        <v>137479.62</v>
      </c>
      <c r="J10" s="22" t="n">
        <f aca="false">'2011.09'!J10+'01-08'!J10</f>
        <v>77013.98</v>
      </c>
      <c r="K10" s="22" t="n">
        <f aca="false">'2011.09'!K10+'01-08'!K10</f>
        <v>35134.2</v>
      </c>
      <c r="L10" s="22" t="n">
        <f aca="false">'2011.09'!L10+'01-08'!L10</f>
        <v>72854.58</v>
      </c>
      <c r="M10" s="22" t="n">
        <f aca="false">'2011.09'!M10+'01-08'!M10</f>
        <v>0</v>
      </c>
      <c r="N10" s="22" t="n">
        <f aca="false">'2011.09'!N10+'01-08'!N10</f>
        <v>0</v>
      </c>
      <c r="O10" s="22" t="n">
        <f aca="false">'2011.09'!O10+'01-08'!O10</f>
        <v>0</v>
      </c>
      <c r="P10" s="22" t="n">
        <f aca="false">'2011.09'!P10+'01-08'!P10</f>
        <v>0</v>
      </c>
      <c r="Q10" s="22" t="n">
        <f aca="false">'2011.09'!Q10+'01-08'!Q10</f>
        <v>0</v>
      </c>
      <c r="R10" s="22" t="n">
        <f aca="false">'2011.09'!R10+'01-08'!R10</f>
        <v>0</v>
      </c>
      <c r="S10" s="22" t="n">
        <f aca="false">'2011.09'!S10+'01-08'!S10</f>
        <v>0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1424657.67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1424657.67</v>
      </c>
      <c r="DG10" s="18" t="n">
        <f aca="false">SUM('[9]01-09'!$C$11:$L$11)</f>
        <v>-24343.88</v>
      </c>
      <c r="DH10" s="18" t="n">
        <f aca="false">DF11-DF10-DF12-DG10</f>
        <v>36492.1200000001</v>
      </c>
      <c r="DI10" s="29" t="n">
        <f aca="false">DH10/DG10</f>
        <v>-1.49902644935812</v>
      </c>
      <c r="DJ10" s="23" t="n">
        <f aca="false">SUM(M10:W10)</f>
        <v>1424657.67</v>
      </c>
      <c r="DK10" s="18" t="n">
        <f aca="false">SUM('[9]01-09'!$M$11:$W$11)</f>
        <v>8728.7</v>
      </c>
      <c r="DL10" s="18" t="n">
        <f aca="false">DJ11-DJ10-DJ12-DK10</f>
        <v>3419.54000000022</v>
      </c>
      <c r="DM10" s="29" t="n">
        <f aca="false">DL10/DK10</f>
        <v>0.391758222873993</v>
      </c>
      <c r="DN10" s="25" t="n">
        <f aca="false">DL10-K10</f>
        <v>-31714.6599999998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9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9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2011.09'!B11+'01-08'!B11</f>
        <v>#VALUE!</v>
      </c>
      <c r="C11" s="22" t="n">
        <f aca="false">'2011.09'!C11+'01-08'!C11</f>
        <v>338450.37</v>
      </c>
      <c r="D11" s="22" t="n">
        <f aca="false">'2011.09'!D11+'01-08'!D11</f>
        <v>215483.81</v>
      </c>
      <c r="E11" s="22" t="n">
        <f aca="false">'2011.09'!E11+'01-08'!E11</f>
        <v>173460.41</v>
      </c>
      <c r="F11" s="22" t="n">
        <f aca="false">'2011.09'!F11+'01-08'!F11</f>
        <v>338520.03</v>
      </c>
      <c r="G11" s="22" t="n">
        <f aca="false">'2011.09'!G11+'01-08'!G11</f>
        <v>8376.15</v>
      </c>
      <c r="H11" s="22" t="n">
        <f aca="false">'2011.09'!H11+'01-08'!H11</f>
        <v>109105.81</v>
      </c>
      <c r="I11" s="22" t="n">
        <f aca="false">'2011.09'!I11+'01-08'!I11</f>
        <v>137753.69</v>
      </c>
      <c r="J11" s="22" t="n">
        <f aca="false">'2011.09'!J11+'01-08'!J11</f>
        <v>79484.79</v>
      </c>
      <c r="K11" s="22" t="n">
        <f aca="false">'2011.09'!K11+'01-08'!K11</f>
        <v>0</v>
      </c>
      <c r="L11" s="22" t="n">
        <f aca="false">'2011.09'!L11+'01-08'!L11</f>
        <v>30096.73</v>
      </c>
      <c r="M11" s="22" t="n">
        <f aca="false">'2011.09'!M11+'01-08'!M11</f>
        <v>0</v>
      </c>
      <c r="N11" s="22" t="n">
        <f aca="false">'2011.09'!N11+'01-08'!N11</f>
        <v>0</v>
      </c>
      <c r="O11" s="22" t="n">
        <f aca="false">'2011.09'!O11+'01-08'!O11</f>
        <v>0</v>
      </c>
      <c r="P11" s="22" t="n">
        <f aca="false">'2011.09'!P11+'01-08'!P11</f>
        <v>0</v>
      </c>
      <c r="Q11" s="22" t="n">
        <f aca="false">'2011.09'!Q11+'01-08'!Q11</f>
        <v>0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1430731.79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1430731.79</v>
      </c>
      <c r="DG11" s="18"/>
      <c r="DH11" s="18"/>
      <c r="DI11" s="29"/>
      <c r="DJ11" s="23" t="n">
        <f aca="false">SUM(M11:W11)</f>
        <v>1430731.79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29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23" t="e">
        <f aca="false">B11+DX11</f>
        <v>#VALUE!</v>
      </c>
      <c r="EC11" s="18"/>
      <c r="ED11" s="18"/>
      <c r="EE11" s="29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2011.09'!B12+'01-08'!B12</f>
        <v>#VALUE!</v>
      </c>
      <c r="C12" s="22" t="n">
        <f aca="false">'2011.09'!C12+'01-08'!C12</f>
        <v>-61033.87</v>
      </c>
      <c r="D12" s="22" t="n">
        <f aca="false">'2011.09'!D12+'01-08'!D12</f>
        <v>17998.76</v>
      </c>
      <c r="E12" s="22" t="n">
        <f aca="false">'2011.09'!E12+'01-08'!E12</f>
        <v>-11.0800000000163</v>
      </c>
      <c r="F12" s="22" t="n">
        <f aca="false">'2011.09'!F12+'01-08'!F12</f>
        <v>-61167.38</v>
      </c>
      <c r="G12" s="22" t="n">
        <f aca="false">'2011.09'!G12+'01-08'!G12</f>
        <v>26232.07</v>
      </c>
      <c r="H12" s="22" t="n">
        <f aca="false">'2011.09'!H12+'01-08'!H12</f>
        <v>-3239.79000000002</v>
      </c>
      <c r="I12" s="22" t="n">
        <f aca="false">'2011.09'!I12+'01-08'!I12</f>
        <v>-274.070000000007</v>
      </c>
      <c r="J12" s="22" t="n">
        <f aca="false">'2011.09'!J12+'01-08'!J12</f>
        <v>-2470.80999999997</v>
      </c>
      <c r="K12" s="22" t="n">
        <f aca="false">'2011.09'!K12+'01-08'!K12</f>
        <v>35134.2</v>
      </c>
      <c r="L12" s="22" t="n">
        <f aca="false">'2011.09'!L12+'01-08'!L12</f>
        <v>42757.85</v>
      </c>
      <c r="M12" s="22" t="n">
        <f aca="false">'2011.09'!M12+'01-08'!M12</f>
        <v>0</v>
      </c>
      <c r="N12" s="22" t="n">
        <f aca="false">'2011.09'!N12+'01-08'!N12</f>
        <v>0</v>
      </c>
      <c r="O12" s="22" t="n">
        <f aca="false">'2011.09'!O12+'01-08'!O12</f>
        <v>0</v>
      </c>
      <c r="P12" s="22" t="n">
        <f aca="false">'2011.09'!P12+'01-08'!P12</f>
        <v>0</v>
      </c>
      <c r="Q12" s="22" t="n">
        <f aca="false">'2011.09'!Q12+'01-08'!Q12</f>
        <v>0</v>
      </c>
      <c r="R12" s="22" t="n">
        <f aca="false">'2011.09'!R12+'01-08'!R12</f>
        <v>0</v>
      </c>
      <c r="S12" s="22" t="n">
        <f aca="false">'2011.09'!S12+'01-08'!S12</f>
        <v>0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-6074.12000000011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-6074.12</v>
      </c>
      <c r="DG12" s="18"/>
      <c r="DH12" s="18"/>
      <c r="DI12" s="29"/>
      <c r="DJ12" s="23" t="n">
        <f aca="false">SUM(M12:W12)</f>
        <v>-6074.12000000011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29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VALUE!</v>
      </c>
      <c r="EC12" s="18"/>
      <c r="ED12" s="18"/>
      <c r="EE12" s="29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2011.09'!B13+'01-08'!B13</f>
        <v>#VALUE!</v>
      </c>
      <c r="C13" s="22" t="n">
        <f aca="false">'2011.09'!C13+'01-08'!C13</f>
        <v>-0.180333293770664</v>
      </c>
      <c r="D13" s="22" t="n">
        <f aca="false">'2011.09'!D13+'01-08'!D13</f>
        <v>0.0835272032734154</v>
      </c>
      <c r="E13" s="22" t="n">
        <f aca="false">'2011.09'!E13+'01-08'!E13</f>
        <v>-6.38762470353685E-005</v>
      </c>
      <c r="F13" s="22" t="n">
        <f aca="false">'2011.09'!F13+'01-08'!F13</f>
        <v>-0.180690578338895</v>
      </c>
      <c r="G13" s="22" t="n">
        <f aca="false">'2011.09'!G13+'01-08'!G13</f>
        <v>3.131757430323</v>
      </c>
      <c r="H13" s="22" t="n">
        <f aca="false">'2011.09'!H13+'01-08'!H13</f>
        <v>-0.0296940190444489</v>
      </c>
      <c r="I13" s="22" t="n">
        <f aca="false">'2011.09'!I13+'01-08'!I13</f>
        <v>-0.0019895655789693</v>
      </c>
      <c r="J13" s="22" t="n">
        <f aca="false">'2011.09'!J13+'01-08'!J13</f>
        <v>-0.0310853183357466</v>
      </c>
      <c r="K13" s="22" t="e">
        <f aca="false">'2011.09'!K13+'01-08'!K13</f>
        <v>#DIV/0!</v>
      </c>
      <c r="L13" s="22" t="n">
        <f aca="false">'2011.09'!L13+'01-08'!L13</f>
        <v>1.42068091782729</v>
      </c>
      <c r="M13" s="22" t="n">
        <f aca="false">'2011.09'!M13+'01-08'!M13</f>
        <v>0</v>
      </c>
      <c r="N13" s="22" t="n">
        <f aca="false">'2011.09'!N13+'01-08'!N13</f>
        <v>0</v>
      </c>
      <c r="O13" s="22" t="n">
        <f aca="false">'2011.09'!O13+'01-08'!O13</f>
        <v>0</v>
      </c>
      <c r="P13" s="22" t="n">
        <f aca="false">'2011.09'!P13+'01-08'!P13</f>
        <v>0</v>
      </c>
      <c r="Q13" s="22" t="n">
        <f aca="false">'2011.09'!Q13+'01-08'!Q13</f>
        <v>0</v>
      </c>
      <c r="R13" s="22" t="n">
        <f aca="false">'2011.09'!R13+'01-08'!R13</f>
        <v>0</v>
      </c>
      <c r="S13" s="22" t="n">
        <f aca="false">'2011.09'!S13+'01-08'!S13</f>
        <v>0</v>
      </c>
      <c r="T13" s="22" t="n">
        <f aca="false">'2011.09'!T13+'01-08'!T13</f>
        <v>0</v>
      </c>
      <c r="U13" s="22" t="n">
        <f aca="false">'2011.09'!U13+'01-08'!U13</f>
        <v>0</v>
      </c>
      <c r="V13" s="22" t="n">
        <f aca="false">'2011.09'!V13+'01-08'!V13</f>
        <v>0</v>
      </c>
      <c r="W13" s="22" t="n">
        <f aca="false">'2011.09'!W13+'01-08'!W13</f>
        <v>-0.00424546378465534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n">
        <f aca="false">SUM(M13:W13)</f>
        <v>-0.00424546378465534</v>
      </c>
      <c r="DK13" s="23" t="n">
        <f aca="false">SUM('[9]01-09'!$M$12:$W$12)</f>
        <v>4539468.8</v>
      </c>
      <c r="DL13" s="23" t="n">
        <f aca="false">DJ13-DK13</f>
        <v>-4539468.80424546</v>
      </c>
      <c r="DM13" s="24" t="n">
        <f aca="false">DL13/DK13</f>
        <v>-1.00000000093523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2011.09'!B14+'01-08'!B14</f>
        <v>#VALUE!</v>
      </c>
      <c r="C14" s="22" t="n">
        <f aca="false">'2011.09'!C14+'01-08'!C14</f>
        <v>0.285291454216103</v>
      </c>
      <c r="D14" s="22" t="n">
        <f aca="false">'2011.09'!D14+'01-08'!D14</f>
        <v>0.362744479483016</v>
      </c>
      <c r="E14" s="22" t="n">
        <f aca="false">'2011.09'!E14+'01-08'!E14</f>
        <v>0.350290855628455</v>
      </c>
      <c r="F14" s="22" t="n">
        <f aca="false">'2011.09'!F14+'01-08'!F14</f>
        <v>0.354191246018723</v>
      </c>
      <c r="G14" s="22" t="n">
        <f aca="false">'2011.09'!G14+'01-08'!G14</f>
        <v>0.32160049124423</v>
      </c>
      <c r="H14" s="22" t="n">
        <f aca="false">'2011.09'!H14+'01-08'!H14</f>
        <v>0.330100943531128</v>
      </c>
      <c r="I14" s="22" t="n">
        <f aca="false">'2011.09'!I14+'01-08'!I14</f>
        <v>0.317043608606416</v>
      </c>
      <c r="J14" s="22" t="n">
        <f aca="false">'2011.09'!J14+'01-08'!J14</f>
        <v>0.371335606973362</v>
      </c>
      <c r="K14" s="22" t="n">
        <f aca="false">'2011.09'!K14+'01-08'!K14</f>
        <v>0.31062521566775</v>
      </c>
      <c r="L14" s="22" t="n">
        <f aca="false">'2011.09'!L14+'01-08'!L14</f>
        <v>0.368736753389179</v>
      </c>
      <c r="M14" s="22" t="e">
        <f aca="false">'2011.09'!M14+'01-08'!M14</f>
        <v>#DIV/0!</v>
      </c>
      <c r="N14" s="22" t="e">
        <f aca="false">'2011.09'!N14+'01-08'!N14</f>
        <v>#DIV/0!</v>
      </c>
      <c r="O14" s="22" t="e">
        <f aca="false">'2011.09'!O14+'01-08'!O14</f>
        <v>#DIV/0!</v>
      </c>
      <c r="P14" s="22" t="e">
        <f aca="false">'2011.09'!P14+'01-08'!P14</f>
        <v>#DIV/0!</v>
      </c>
      <c r="Q14" s="22" t="e">
        <f aca="false">'2011.09'!Q14+'01-08'!Q14</f>
        <v>#DIV/0!</v>
      </c>
      <c r="R14" s="22" t="e">
        <f aca="false">'2011.09'!R14+'01-08'!R14</f>
        <v>#DIV/0!</v>
      </c>
      <c r="S14" s="22" t="e">
        <f aca="false">'2011.09'!S14+'01-08'!S14</f>
        <v>#DIV/0!</v>
      </c>
      <c r="T14" s="22" t="e">
        <f aca="false">'2011.09'!T14+'01-08'!T14</f>
        <v>#DIV/0!</v>
      </c>
      <c r="U14" s="22" t="e">
        <f aca="false">'2011.09'!U14+'01-08'!U14</f>
        <v>#DIV/0!</v>
      </c>
      <c r="V14" s="22" t="e">
        <f aca="false">'2011.09'!V14+'01-08'!V14</f>
        <v>#DIV/0!</v>
      </c>
      <c r="W14" s="22" t="n">
        <f aca="false">'2011.09'!W14+'01-08'!W14</f>
        <v>0.333307506907475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37196065475836</v>
      </c>
      <c r="DG14" s="23" t="n">
        <f aca="false">SUM('[9]01-09'!$C$13:$L$13)</f>
        <v>294356.79</v>
      </c>
      <c r="DH14" s="23" t="n">
        <f aca="false">DF14-DG14</f>
        <v>-294353.418039345</v>
      </c>
      <c r="DI14" s="24" t="n">
        <f aca="false">DH14/DG14</f>
        <v>-0.99998854464796</v>
      </c>
      <c r="DJ14" s="23" t="e">
        <f aca="false">SUM(M14:W14)</f>
        <v>#DIV/0!</v>
      </c>
      <c r="DK14" s="23" t="n">
        <f aca="false">SUM('[9]01-09'!$M$13:$W$13)</f>
        <v>219298.55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807950.66</v>
      </c>
      <c r="DZ14" s="23" t="e">
        <f aca="false">DX14-DY14</f>
        <v>#DIV/0!</v>
      </c>
      <c r="EA14" s="24" t="e">
        <f aca="false">DZ14/DY14</f>
        <v>#DIV/0!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2011.09'!B15+'01-08'!B15</f>
        <v>#VALUE!</v>
      </c>
      <c r="C15" s="22" t="n">
        <f aca="false">'2011.09'!C15+'01-08'!C15</f>
        <v>0.274553026417537</v>
      </c>
      <c r="D15" s="22" t="n">
        <f aca="false">'2011.09'!D15+'01-08'!D15</f>
        <v>0.332473117297413</v>
      </c>
      <c r="E15" s="22" t="n">
        <f aca="false">'2011.09'!E15+'01-08'!E15</f>
        <v>0.314428889381093</v>
      </c>
      <c r="F15" s="22" t="n">
        <f aca="false">'2011.09'!F15+'01-08'!F15</f>
        <v>0.371329676806204</v>
      </c>
      <c r="G15" s="22" t="n">
        <f aca="false">'2011.09'!G15+'01-08'!G15</f>
        <v>0.287399625522524</v>
      </c>
      <c r="H15" s="22" t="n">
        <f aca="false">'2011.09'!H15+'01-08'!H15</f>
        <v>0.3273250043006</v>
      </c>
      <c r="I15" s="22" t="n">
        <f aca="false">'2011.09'!I15+'01-08'!I15</f>
        <v>0.311472203178899</v>
      </c>
      <c r="J15" s="22" t="n">
        <f aca="false">'2011.09'!J15+'01-08'!J15</f>
        <v>0.346201137534095</v>
      </c>
      <c r="K15" s="22" t="e">
        <f aca="false">'2011.09'!K15+'01-08'!K15</f>
        <v>#DIV/0!</v>
      </c>
      <c r="L15" s="22" t="n">
        <f aca="false">'2011.09'!L15+'01-08'!L15</f>
        <v>0.34541887507229</v>
      </c>
      <c r="M15" s="22" t="e">
        <f aca="false">'2011.09'!M15+'01-08'!M15</f>
        <v>#DIV/0!</v>
      </c>
      <c r="N15" s="22" t="e">
        <f aca="false">'2011.09'!N15+'01-08'!N15</f>
        <v>#DIV/0!</v>
      </c>
      <c r="O15" s="22" t="e">
        <f aca="false">'2011.09'!O15+'01-08'!O15</f>
        <v>#DIV/0!</v>
      </c>
      <c r="P15" s="22" t="e">
        <f aca="false">'2011.09'!P15+'01-08'!P15</f>
        <v>#DIV/0!</v>
      </c>
      <c r="Q15" s="22" t="e">
        <f aca="false">'2011.09'!Q15+'01-08'!Q15</f>
        <v>#DIV/0!</v>
      </c>
      <c r="R15" s="22" t="e">
        <f aca="false">'2011.09'!R15+'01-08'!R15</f>
        <v>#DIV/0!</v>
      </c>
      <c r="S15" s="22" t="e">
        <f aca="false">'2011.09'!S15+'01-08'!S15</f>
        <v>#DIV/0!</v>
      </c>
      <c r="T15" s="22" t="e">
        <f aca="false">'2011.09'!T15+'01-08'!T15</f>
        <v>#DIV/0!</v>
      </c>
      <c r="U15" s="22" t="e">
        <f aca="false">'2011.09'!U15+'01-08'!U15</f>
        <v>#DIV/0!</v>
      </c>
      <c r="V15" s="22" t="e">
        <f aca="false">'2011.09'!V15+'01-08'!V15</f>
        <v>#DIV/0!</v>
      </c>
      <c r="W15" s="22" t="n">
        <f aca="false">'2011.09'!W15+'01-08'!W15</f>
        <v>0.320387708479881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1-09'!$M$14:$W$14)</f>
        <v>9528.88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SUM(B13:B15)</f>
        <v>#VALUE!</v>
      </c>
      <c r="C17" s="22" t="n">
        <f aca="false">SUM(C13:C15)</f>
        <v>0.379511186862976</v>
      </c>
      <c r="D17" s="22" t="n">
        <f aca="false">SUM(D13:D15)</f>
        <v>0.778744800053844</v>
      </c>
      <c r="E17" s="22" t="n">
        <f aca="false">SUM(E13:E15)</f>
        <v>0.664655868762512</v>
      </c>
      <c r="F17" s="22" t="n">
        <f aca="false">SUM(F13:F15)</f>
        <v>0.544830344486033</v>
      </c>
      <c r="G17" s="22" t="n">
        <f aca="false">SUM(G13:G15)</f>
        <v>3.74075754708975</v>
      </c>
      <c r="H17" s="22" t="n">
        <f aca="false">SUM(H13:H15)</f>
        <v>0.627731928787279</v>
      </c>
      <c r="I17" s="22" t="n">
        <f aca="false">SUM(I13:I15)</f>
        <v>0.626526246206345</v>
      </c>
      <c r="J17" s="22" t="n">
        <f aca="false">SUM(J13:J15)</f>
        <v>0.686451426171711</v>
      </c>
      <c r="K17" s="22" t="e">
        <f aca="false">SUM(K13:K15)</f>
        <v>#DIV/0!</v>
      </c>
      <c r="L17" s="22" t="n">
        <f aca="false">SUM(L13:L15)</f>
        <v>2.13483654628875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0.649449751602701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6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6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6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6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6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6" t="e">
        <f aca="false">SUM(EI13:EI15)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9/C5*1.15</f>
        <v>102721.201111587</v>
      </c>
      <c r="D18" s="22" t="n">
        <f aca="false">(D17-D8)/9/D5*1.15</f>
        <v>3832.7000847811</v>
      </c>
      <c r="E18" s="22" t="n">
        <f aca="false">(E17-E8)/9/E5*1.15</f>
        <v>31226.5506517182</v>
      </c>
      <c r="F18" s="22" t="n">
        <f aca="false">(F17-F8)/9/F5*1.15</f>
        <v>62594.6327808285</v>
      </c>
      <c r="G18" s="22" t="n">
        <f aca="false">(G17-G8)/9/G5*1.15</f>
        <v>4228.18003281953</v>
      </c>
      <c r="H18" s="22" t="n">
        <f aca="false">(H17-H8)/9/H5*1.15</f>
        <v>9193.73670141544</v>
      </c>
      <c r="I18" s="22" t="n">
        <f aca="false">(I17-I8)/9/I5*1.15</f>
        <v>10516.6498544513</v>
      </c>
      <c r="J18" s="22" t="n">
        <f aca="false">(J17-J8)/9/J5*1.15</f>
        <v>15855.6295655449</v>
      </c>
      <c r="K18" s="22" t="e">
        <f aca="false">(K17-K8)/9/K5*1.15</f>
        <v>#DIV/0!</v>
      </c>
      <c r="L18" s="22" t="n">
        <f aca="false">(L17-L8)/9/L5*1.15</f>
        <v>13851.6313946187</v>
      </c>
      <c r="M18" s="22" t="e">
        <f aca="false">(M17-M8)/9/M5*1.15</f>
        <v>#DIV/0!</v>
      </c>
      <c r="N18" s="22" t="e">
        <f aca="false">(N17-N8)/9/N5*1.15</f>
        <v>#DIV/0!</v>
      </c>
      <c r="O18" s="22" t="e">
        <f aca="false">(O17-O8)/9/O5*1.15</f>
        <v>#DIV/0!</v>
      </c>
      <c r="P18" s="22" t="e">
        <f aca="false">(P17-P8)/9/P5*1.15</f>
        <v>#DIV/0!</v>
      </c>
      <c r="Q18" s="22" t="e">
        <f aca="false">(Q17-Q8)/9/Q5*1.15</f>
        <v>#DIV/0!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142952.50342945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6"/>
      <c r="DJ18" s="22" t="e">
        <f aca="false">(DJ17-DJ8)/8/DJ5*1.15</f>
        <v>#DIV/0!</v>
      </c>
      <c r="DK18" s="22"/>
      <c r="DL18" s="22"/>
      <c r="DM18" s="26"/>
      <c r="DN18" s="22"/>
      <c r="DO18" s="22"/>
      <c r="DP18" s="22" t="e">
        <f aca="false">(DP17-DP8)/8/DP5*1.15</f>
        <v>#DIV/0!</v>
      </c>
      <c r="DQ18" s="22"/>
      <c r="DR18" s="22"/>
      <c r="DS18" s="26"/>
      <c r="DT18" s="22"/>
      <c r="DU18" s="22"/>
      <c r="DV18" s="22"/>
      <c r="DW18" s="22"/>
      <c r="DX18" s="22"/>
      <c r="DY18" s="22"/>
      <c r="DZ18" s="22"/>
      <c r="EA18" s="26"/>
      <c r="EB18" s="22" t="e">
        <f aca="false">(EB17-EB8)/8/EB5*1.15</f>
        <v>#VALUE!</v>
      </c>
      <c r="EC18" s="22"/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/9-C18</f>
        <v>23228.7144439688</v>
      </c>
      <c r="D19" s="22" t="n">
        <f aca="false">D2/9-D18</f>
        <v>79388.5943596633</v>
      </c>
      <c r="E19" s="22" t="n">
        <f aca="false">E2/9-E18</f>
        <v>32909.0360149485</v>
      </c>
      <c r="F19" s="22" t="n">
        <f aca="false">F2/9-F18</f>
        <v>38571.2672191715</v>
      </c>
      <c r="G19" s="22" t="n">
        <f aca="false">G2/9-G18</f>
        <v>9660.08885606936</v>
      </c>
      <c r="H19" s="22" t="n">
        <f aca="false">H2/9-H18</f>
        <v>32283.4732985846</v>
      </c>
      <c r="I19" s="22" t="n">
        <f aca="false">I2/9-I18</f>
        <v>45471.8445899932</v>
      </c>
      <c r="J19" s="22" t="n">
        <f aca="false">J2/9-J18</f>
        <v>10847.1659900107</v>
      </c>
      <c r="K19" s="22" t="e">
        <f aca="false">K2/9-K18</f>
        <v>#DIV/0!</v>
      </c>
      <c r="L19" s="22" t="n">
        <f aca="false">L2/9-L18</f>
        <v>11743.6408276035</v>
      </c>
      <c r="M19" s="22" t="e">
        <f aca="false">M2/9-M18</f>
        <v>#DIV/0!</v>
      </c>
      <c r="N19" s="22" t="e">
        <f aca="false">N2/9-N18</f>
        <v>#DIV/0!</v>
      </c>
      <c r="O19" s="22" t="e">
        <f aca="false">O2/9-O18</f>
        <v>#DIV/0!</v>
      </c>
      <c r="P19" s="22" t="e">
        <f aca="false">P2/9-P18</f>
        <v>#DIV/0!</v>
      </c>
      <c r="Q19" s="22" t="e">
        <f aca="false">Q2/9-Q18</f>
        <v>#DIV/0!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408114.237681661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6"/>
      <c r="DJ19" s="22" t="e">
        <f aca="false">DJ2/7-DJ18</f>
        <v>#DIV/0!</v>
      </c>
      <c r="DK19" s="22"/>
      <c r="DL19" s="22"/>
      <c r="DM19" s="26"/>
      <c r="DN19" s="22"/>
      <c r="DO19" s="22"/>
      <c r="DP19" s="22" t="e">
        <f aca="false">DP2/7-DP18</f>
        <v>#DIV/0!</v>
      </c>
      <c r="DQ19" s="22"/>
      <c r="DR19" s="22"/>
      <c r="DS19" s="26"/>
      <c r="DT19" s="22"/>
      <c r="DU19" s="22"/>
      <c r="DV19" s="22"/>
      <c r="DW19" s="22"/>
      <c r="DX19" s="22"/>
      <c r="DY19" s="22"/>
      <c r="DZ19" s="22"/>
      <c r="EA19" s="26"/>
      <c r="EB19" s="22" t="e">
        <f aca="false">EB2/7-EB18</f>
        <v>#VALUE!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5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56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8" t="s">
        <v>128</v>
      </c>
      <c r="DG1" s="19" t="s">
        <v>129</v>
      </c>
      <c r="DH1" s="19" t="s">
        <v>130</v>
      </c>
      <c r="DI1" s="19" t="s">
        <v>131</v>
      </c>
      <c r="DJ1" s="18" t="s">
        <v>132</v>
      </c>
      <c r="DK1" s="19" t="s">
        <v>129</v>
      </c>
      <c r="DL1" s="19" t="s">
        <v>130</v>
      </c>
      <c r="DM1" s="19" t="s">
        <v>131</v>
      </c>
      <c r="DN1" s="18"/>
      <c r="DO1" s="18"/>
      <c r="DP1" s="18" t="s">
        <v>133</v>
      </c>
      <c r="DQ1" s="19" t="s">
        <v>129</v>
      </c>
      <c r="DR1" s="19" t="s">
        <v>130</v>
      </c>
      <c r="DS1" s="19" t="s">
        <v>131</v>
      </c>
      <c r="DT1" s="18" t="s">
        <v>134</v>
      </c>
      <c r="DU1" s="19" t="s">
        <v>129</v>
      </c>
      <c r="DV1" s="19" t="s">
        <v>130</v>
      </c>
      <c r="DW1" s="19" t="s">
        <v>131</v>
      </c>
      <c r="DX1" s="19" t="s">
        <v>135</v>
      </c>
      <c r="DY1" s="19" t="s">
        <v>129</v>
      </c>
      <c r="DZ1" s="19" t="s">
        <v>130</v>
      </c>
      <c r="EA1" s="19" t="s">
        <v>131</v>
      </c>
      <c r="EB1" s="19" t="s">
        <v>136</v>
      </c>
      <c r="EC1" s="19" t="s">
        <v>129</v>
      </c>
      <c r="ED1" s="19" t="s">
        <v>130</v>
      </c>
      <c r="EE1" s="19" t="s">
        <v>131</v>
      </c>
      <c r="EF1" s="19" t="s">
        <v>137</v>
      </c>
      <c r="EG1" s="19" t="s">
        <v>138</v>
      </c>
      <c r="EH1" s="19" t="s">
        <v>130</v>
      </c>
      <c r="EI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'2011.07'!B2+'2011.08'!B2+'2011.09'!B2</f>
        <v>0</v>
      </c>
      <c r="C2" s="22" t="n">
        <f aca="false">'2011.07'!C2+'2011.08'!C2+'2011.09'!C2</f>
        <v>0</v>
      </c>
      <c r="D2" s="22" t="n">
        <f aca="false">'2011.07'!D2+'2011.08'!D2+'2011.09'!D2</f>
        <v>0</v>
      </c>
      <c r="E2" s="22" t="n">
        <f aca="false">'2011.07'!E2+'2011.08'!E2+'2011.09'!E2</f>
        <v>0</v>
      </c>
      <c r="F2" s="22" t="n">
        <f aca="false">'2011.07'!F2+'2011.08'!F2+'2011.09'!F2</f>
        <v>0</v>
      </c>
      <c r="G2" s="22" t="n">
        <f aca="false">'2011.07'!G2+'2011.08'!G2+'2011.09'!G2</f>
        <v>0</v>
      </c>
      <c r="H2" s="22" t="n">
        <f aca="false">'2011.07'!H2+'2011.08'!H2+'2011.09'!H2</f>
        <v>0</v>
      </c>
      <c r="I2" s="22" t="n">
        <f aca="false">'2011.07'!I2+'2011.08'!I2+'2011.09'!I2</f>
        <v>0</v>
      </c>
      <c r="J2" s="22" t="n">
        <f aca="false">'2011.07'!J2+'2011.08'!J2+'2011.09'!J2</f>
        <v>0</v>
      </c>
      <c r="K2" s="22" t="n">
        <f aca="false">'2011.07'!K2+'2011.08'!K2+'2011.09'!K2</f>
        <v>0</v>
      </c>
      <c r="L2" s="22" t="n">
        <f aca="false">'2011.07'!L2+'2011.08'!L2+'2011.09'!L2</f>
        <v>0</v>
      </c>
      <c r="M2" s="22" t="n">
        <f aca="false">'2011.07'!M2+'2011.08'!M2+'2011.09'!M2</f>
        <v>0</v>
      </c>
      <c r="N2" s="22" t="n">
        <f aca="false">'2011.07'!N2+'2011.08'!N2+'2011.09'!N2</f>
        <v>0</v>
      </c>
      <c r="O2" s="22" t="n">
        <f aca="false">'2011.07'!O2+'2011.08'!O2+'2011.09'!O2</f>
        <v>0</v>
      </c>
      <c r="P2" s="22" t="n">
        <f aca="false">'2011.07'!P2+'2011.08'!P2+'2011.09'!P2</f>
        <v>0</v>
      </c>
      <c r="Q2" s="22" t="n">
        <f aca="false">'2011.07'!Q2+'2011.08'!Q2+'2011.09'!Q2</f>
        <v>0</v>
      </c>
      <c r="R2" s="22" t="n">
        <f aca="false">'2011.07'!R2+'2011.08'!R2+'2011.09'!R2</f>
        <v>0</v>
      </c>
      <c r="S2" s="22" t="n">
        <f aca="false">'2011.07'!S2+'2011.08'!S2+'2011.09'!S2</f>
        <v>0</v>
      </c>
      <c r="T2" s="22" t="n">
        <f aca="false">'2011.07'!T2+'2011.08'!T2+'2011.09'!T2</f>
        <v>0</v>
      </c>
      <c r="U2" s="22" t="n">
        <f aca="false">'2011.07'!U2+'2011.08'!U2+'2011.09'!U2</f>
        <v>0</v>
      </c>
      <c r="V2" s="22" t="n">
        <f aca="false">'2011.07'!V2+'2011.08'!V2+'2011.09'!V2</f>
        <v>0</v>
      </c>
      <c r="W2" s="22" t="n">
        <f aca="false">'2011.07'!W2+'2011.08'!W2+'2011.09'!W2</f>
        <v>0</v>
      </c>
      <c r="X2" s="22" t="n">
        <f aca="false">'2011.07'!X2+'2011.08'!X2+'2011.09'!X2</f>
        <v>0</v>
      </c>
      <c r="Y2" s="22" t="n">
        <f aca="false">'2011.07'!Y2+'2011.08'!Y2+'2011.09'!Y2</f>
        <v>0</v>
      </c>
      <c r="Z2" s="22" t="n">
        <f aca="false">'2011.07'!Z2+'2011.08'!Z2+'2011.09'!Z2</f>
        <v>0</v>
      </c>
      <c r="AA2" s="22" t="n">
        <f aca="false">'2011.07'!AA2+'2011.08'!AA2+'2011.09'!AA2</f>
        <v>0</v>
      </c>
      <c r="AB2" s="22" t="n">
        <f aca="false">'2011.07'!AB2+'2011.08'!AB2+'2011.09'!AB2</f>
        <v>0</v>
      </c>
      <c r="AC2" s="22" t="n">
        <f aca="false">'2011.07'!AC2+'2011.08'!AC2+'2011.09'!AC2</f>
        <v>0</v>
      </c>
      <c r="AD2" s="22" t="n">
        <f aca="false">'2011.07'!AD2+'2011.08'!AD2+'2011.09'!AD2</f>
        <v>0</v>
      </c>
      <c r="AE2" s="22" t="n">
        <f aca="false">'2011.07'!AE2+'2011.08'!AE2+'2011.09'!AE2</f>
        <v>0</v>
      </c>
      <c r="AF2" s="22" t="n">
        <f aca="false">'2011.07'!AF2+'2011.08'!AF2+'2011.09'!AF2</f>
        <v>0</v>
      </c>
      <c r="AG2" s="22" t="n">
        <f aca="false">'2011.07'!AG2+'2011.08'!AG2+'2011.09'!AG2</f>
        <v>0</v>
      </c>
      <c r="AH2" s="22" t="n">
        <f aca="false">'2011.07'!AH2+'2011.08'!AH2+'2011.09'!AH2</f>
        <v>0</v>
      </c>
      <c r="AI2" s="22" t="n">
        <f aca="false">'2011.07'!AI2+'2011.08'!AI2+'2011.09'!AI2</f>
        <v>0</v>
      </c>
      <c r="AJ2" s="22" t="n">
        <f aca="false">'2011.07'!AJ2+'2011.08'!AJ2+'2011.09'!AJ2</f>
        <v>0</v>
      </c>
      <c r="AK2" s="22" t="n">
        <f aca="false">'2011.07'!AK2+'2011.08'!AK2+'2011.09'!AK2</f>
        <v>0</v>
      </c>
      <c r="AL2" s="22" t="n">
        <f aca="false">'2011.07'!AL2+'2011.08'!AL2+'2011.09'!AL2</f>
        <v>0</v>
      </c>
      <c r="AM2" s="22" t="n">
        <f aca="false">'2011.07'!AM2+'2011.08'!AM2+'2011.09'!AM2</f>
        <v>0</v>
      </c>
      <c r="AN2" s="22" t="n">
        <f aca="false">'2011.07'!AN2+'2011.08'!AN2+'2011.09'!AN2</f>
        <v>0</v>
      </c>
      <c r="AO2" s="22" t="n">
        <f aca="false">'2011.07'!AO2+'2011.08'!AO2+'2011.09'!AO2</f>
        <v>0</v>
      </c>
      <c r="AP2" s="22" t="n">
        <f aca="false">'2011.07'!AP2+'2011.08'!AP2+'2011.09'!AP2</f>
        <v>0</v>
      </c>
      <c r="AQ2" s="22" t="n">
        <f aca="false">'2011.07'!AQ2+'2011.08'!AQ2+'2011.09'!AQ2</f>
        <v>0</v>
      </c>
      <c r="AR2" s="22" t="n">
        <f aca="false">'2011.07'!AR2+'2011.08'!AR2+'2011.09'!AR2</f>
        <v>0</v>
      </c>
      <c r="AS2" s="22" t="n">
        <f aca="false">'2011.07'!AS2+'2011.08'!AS2+'2011.09'!AS2</f>
        <v>0</v>
      </c>
      <c r="AT2" s="22" t="n">
        <f aca="false">'2011.07'!AT2+'2011.08'!AT2+'2011.09'!AT2</f>
        <v>0</v>
      </c>
      <c r="AU2" s="22" t="n">
        <f aca="false">'2011.07'!AU2+'2011.08'!AU2+'2011.09'!AU2</f>
        <v>0</v>
      </c>
      <c r="AV2" s="22" t="n">
        <f aca="false">'2011.07'!AV2+'2011.08'!AV2+'2011.09'!AV2</f>
        <v>0</v>
      </c>
      <c r="AW2" s="22" t="n">
        <f aca="false">'2011.07'!AW2+'2011.08'!AW2+'2011.09'!AW2</f>
        <v>0</v>
      </c>
      <c r="AX2" s="22" t="n">
        <f aca="false">'2011.07'!AX2+'2011.08'!AX2+'2011.09'!AX2</f>
        <v>0</v>
      </c>
      <c r="AY2" s="22" t="n">
        <f aca="false">'2011.07'!AY2+'2011.08'!AY2+'2011.09'!AY2</f>
        <v>0</v>
      </c>
      <c r="AZ2" s="22" t="n">
        <f aca="false">'2011.07'!AZ2+'2011.08'!AZ2+'2011.09'!AZ2</f>
        <v>0</v>
      </c>
      <c r="BA2" s="22" t="n">
        <f aca="false">'2011.07'!BA2+'2011.08'!BA2+'2011.09'!BA2</f>
        <v>0</v>
      </c>
      <c r="BB2" s="22" t="n">
        <f aca="false">'2011.07'!BB2+'2011.08'!BB2+'2011.09'!BB2</f>
        <v>0</v>
      </c>
      <c r="BC2" s="22" t="n">
        <f aca="false">'2011.07'!BC2+'2011.08'!BC2+'2011.09'!BC2</f>
        <v>0</v>
      </c>
      <c r="BD2" s="22" t="n">
        <f aca="false">'2011.07'!BD2+'2011.08'!BD2+'2011.09'!BD2</f>
        <v>0</v>
      </c>
      <c r="BE2" s="22" t="n">
        <f aca="false">'2011.07'!BE2+'2011.08'!BE2+'2011.09'!BE2</f>
        <v>0</v>
      </c>
      <c r="BF2" s="22" t="n">
        <f aca="false">'2011.07'!BF2+'2011.08'!BF2+'2011.09'!BF2</f>
        <v>0</v>
      </c>
      <c r="BG2" s="22" t="n">
        <f aca="false">'2011.07'!BG2+'2011.08'!BG2+'2011.09'!BG2</f>
        <v>0</v>
      </c>
      <c r="BH2" s="22" t="n">
        <f aca="false">'2011.07'!BH2+'2011.08'!BH2+'2011.09'!BH2</f>
        <v>0</v>
      </c>
      <c r="BI2" s="22" t="n">
        <f aca="false">'2011.07'!BI2+'2011.08'!BI2+'2011.09'!BI2</f>
        <v>0</v>
      </c>
      <c r="BJ2" s="22" t="n">
        <f aca="false">'2011.07'!BJ2+'2011.08'!BJ2+'2011.09'!BJ2</f>
        <v>0</v>
      </c>
      <c r="BK2" s="22" t="n">
        <f aca="false">'2011.07'!BK2+'2011.08'!BK2+'2011.09'!BK2</f>
        <v>0</v>
      </c>
      <c r="BL2" s="22" t="n">
        <f aca="false">'2011.07'!BL2+'2011.08'!BL2+'2011.09'!BL2</f>
        <v>0</v>
      </c>
      <c r="BM2" s="22" t="n">
        <f aca="false">'2011.07'!BM2+'2011.08'!BM2+'2011.09'!BM2</f>
        <v>0</v>
      </c>
      <c r="BN2" s="22" t="n">
        <f aca="false">'2011.07'!BN2+'2011.08'!BN2+'2011.09'!BN2</f>
        <v>0</v>
      </c>
      <c r="BO2" s="22" t="n">
        <f aca="false">'2011.07'!BO2+'2011.08'!BO2+'2011.09'!BO2</f>
        <v>0</v>
      </c>
      <c r="BP2" s="22" t="n">
        <f aca="false">'2011.07'!BP2+'2011.08'!BP2+'2011.09'!BP2</f>
        <v>0</v>
      </c>
      <c r="BQ2" s="22" t="n">
        <f aca="false">'2011.07'!BQ2+'2011.08'!BQ2+'2011.09'!BQ2</f>
        <v>0</v>
      </c>
      <c r="BR2" s="22" t="n">
        <f aca="false">'2011.07'!BR2+'2011.08'!BR2+'2011.09'!BR2</f>
        <v>0</v>
      </c>
      <c r="BS2" s="22" t="n">
        <f aca="false">'2011.07'!BS2+'2011.08'!BS2+'2011.09'!BS2</f>
        <v>0</v>
      </c>
      <c r="BT2" s="22" t="n">
        <f aca="false">'2011.07'!BT2+'2011.08'!BT2+'2011.09'!BT2</f>
        <v>0</v>
      </c>
      <c r="BU2" s="22" t="n">
        <f aca="false">'2011.07'!BU2+'2011.08'!BU2+'2011.09'!BU2</f>
        <v>0</v>
      </c>
      <c r="BV2" s="22" t="n">
        <f aca="false">'2011.07'!BV2+'2011.08'!BV2+'2011.09'!BV2</f>
        <v>0</v>
      </c>
      <c r="BW2" s="22" t="n">
        <f aca="false">'2011.07'!BW2+'2011.08'!BW2+'2011.09'!BW2</f>
        <v>0</v>
      </c>
      <c r="BX2" s="22" t="n">
        <f aca="false">'2011.07'!BX2+'2011.08'!BX2+'2011.09'!BX2</f>
        <v>0</v>
      </c>
      <c r="BY2" s="22" t="e">
        <f aca="false">'2011.07'!BY2+'2011.08'!BY2+'2011.09'!BY2</f>
        <v>#N/A</v>
      </c>
      <c r="BZ2" s="22" t="n">
        <f aca="false">'2011.07'!BZ2+'2011.08'!BZ2+'2011.09'!BZ2</f>
        <v>0</v>
      </c>
      <c r="CA2" s="22" t="n">
        <f aca="false">'2011.07'!CA2+'2011.08'!CA2+'2011.09'!CA2</f>
        <v>0</v>
      </c>
      <c r="CB2" s="22" t="n">
        <f aca="false">'2011.07'!CB2+'2011.08'!CB2+'2011.09'!CB2</f>
        <v>0</v>
      </c>
      <c r="CC2" s="22" t="n">
        <f aca="false">'2011.07'!CC2+'2011.08'!CC2+'2011.09'!CC2</f>
        <v>0</v>
      </c>
      <c r="CD2" s="22" t="e">
        <f aca="false">'2011.07'!CD2+'2011.08'!CD2+'2011.09'!CD2</f>
        <v>#N/A</v>
      </c>
      <c r="CE2" s="22" t="n">
        <f aca="false">'2011.07'!CE2+'2011.08'!CE2+'2011.09'!CE2</f>
        <v>0</v>
      </c>
      <c r="CF2" s="22" t="n">
        <f aca="false">'2011.07'!CF2+'2011.08'!CF2+'2011.09'!CF2</f>
        <v>0</v>
      </c>
      <c r="CG2" s="22" t="n">
        <f aca="false">'2011.07'!CG2+'2011.08'!CG2+'2011.09'!CG2</f>
        <v>0</v>
      </c>
      <c r="CH2" s="22" t="n">
        <f aca="false">'2011.07'!CH2+'2011.08'!CH2+'2011.09'!CH2</f>
        <v>0</v>
      </c>
      <c r="CI2" s="22" t="n">
        <f aca="false">'2011.07'!CI2+'2011.08'!CI2+'2011.09'!CI2</f>
        <v>0</v>
      </c>
      <c r="CJ2" s="22" t="n">
        <f aca="false">'2011.07'!CJ2+'2011.08'!CJ2+'2011.09'!CJ2</f>
        <v>0</v>
      </c>
      <c r="CK2" s="22" t="n">
        <f aca="false">'2011.07'!CK2+'2011.08'!CK2+'2011.09'!CK2</f>
        <v>0</v>
      </c>
      <c r="CL2" s="22" t="n">
        <f aca="false">'2011.07'!CL2+'2011.08'!CL2+'2011.09'!CL2</f>
        <v>0</v>
      </c>
      <c r="CM2" s="22" t="n">
        <f aca="false">'2011.07'!CM2+'2011.08'!CM2+'2011.09'!CM2</f>
        <v>0</v>
      </c>
      <c r="CN2" s="22" t="n">
        <f aca="false">'2011.07'!CN2+'2011.08'!CN2+'2011.09'!CN2</f>
        <v>0</v>
      </c>
      <c r="CO2" s="22" t="n">
        <f aca="false">'2011.07'!CO2+'2011.08'!CO2+'2011.09'!CO2</f>
        <v>0</v>
      </c>
      <c r="CP2" s="22" t="n">
        <f aca="false">'2011.07'!CP2+'2011.08'!CP2+'2011.09'!CP2</f>
        <v>0</v>
      </c>
      <c r="CQ2" s="22" t="n">
        <f aca="false">'2011.07'!CQ2+'2011.08'!CQ2+'2011.09'!CQ2</f>
        <v>0</v>
      </c>
      <c r="CR2" s="22" t="n">
        <f aca="false">'2011.07'!CR2+'2011.08'!CR2+'2011.09'!CR2</f>
        <v>0</v>
      </c>
      <c r="CS2" s="22" t="n">
        <f aca="false">'2011.07'!CS2+'2011.08'!CS2+'2011.09'!CS2</f>
        <v>0</v>
      </c>
      <c r="CT2" s="22" t="n">
        <f aca="false">'2011.07'!CT2+'2011.08'!CT2+'2011.09'!CT2</f>
        <v>0</v>
      </c>
      <c r="CU2" s="22" t="n">
        <f aca="false">'2011.07'!CU2+'2011.08'!CU2+'2011.09'!CU2</f>
        <v>0</v>
      </c>
      <c r="CV2" s="22" t="n">
        <f aca="false">'2011.07'!CV2+'2011.08'!CV2+'2011.09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07-09'!$C$2:$L$2)</f>
        <v>14440674.6</v>
      </c>
      <c r="DH2" s="23" t="n">
        <f aca="false">DF2-DG2</f>
        <v>-14440674.6</v>
      </c>
      <c r="DI2" s="24" t="n">
        <f aca="false">DH2/DG2</f>
        <v>-1</v>
      </c>
      <c r="DJ2" s="23" t="n">
        <f aca="false">SUM(M2:W2)</f>
        <v>0</v>
      </c>
      <c r="DK2" s="23" t="n">
        <f aca="false">SUM('[9]07-09'!$M$2:$W$2)</f>
        <v>4546819.89</v>
      </c>
      <c r="DL2" s="23" t="n">
        <f aca="false">DJ2-DK2</f>
        <v>-4546819.89</v>
      </c>
      <c r="DM2" s="24" t="n">
        <f aca="false">DL2/DK2</f>
        <v>-1</v>
      </c>
      <c r="DN2" s="25" t="n">
        <f aca="false">DL2-K2</f>
        <v>-4546819.89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07-09'!$BM$2</f>
        <v>20677006.61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20677006.61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'2011.07'!B3+'2011.08'!B3+'2011.09'!B3</f>
        <v>0</v>
      </c>
      <c r="C3" s="22" t="n">
        <f aca="false">'2011.07'!C3+'2011.08'!C3+'2011.09'!C3</f>
        <v>0</v>
      </c>
      <c r="D3" s="22" t="n">
        <f aca="false">'2011.07'!D3+'2011.08'!D3+'2011.09'!D3</f>
        <v>0</v>
      </c>
      <c r="E3" s="22" t="n">
        <f aca="false">'2011.07'!E3+'2011.08'!E3+'2011.09'!E3</f>
        <v>0</v>
      </c>
      <c r="F3" s="22" t="n">
        <f aca="false">'2011.07'!F3+'2011.08'!F3+'2011.09'!F3</f>
        <v>0</v>
      </c>
      <c r="G3" s="22" t="n">
        <f aca="false">'2011.07'!G3+'2011.08'!G3+'2011.09'!G3</f>
        <v>0</v>
      </c>
      <c r="H3" s="22" t="n">
        <f aca="false">'2011.07'!H3+'2011.08'!H3+'2011.09'!H3</f>
        <v>0</v>
      </c>
      <c r="I3" s="22" t="n">
        <f aca="false">'2011.07'!I3+'2011.08'!I3+'2011.09'!I3</f>
        <v>0</v>
      </c>
      <c r="J3" s="22" t="n">
        <f aca="false">'2011.07'!J3+'2011.08'!J3+'2011.09'!J3</f>
        <v>0</v>
      </c>
      <c r="K3" s="22" t="n">
        <f aca="false">'2011.07'!K3+'2011.08'!K3+'2011.09'!K3</f>
        <v>0</v>
      </c>
      <c r="L3" s="22" t="n">
        <f aca="false">'2011.07'!L3+'2011.08'!L3+'2011.09'!L3</f>
        <v>0</v>
      </c>
      <c r="M3" s="22" t="n">
        <f aca="false">'2011.07'!M3+'2011.08'!M3+'2011.09'!M3</f>
        <v>0</v>
      </c>
      <c r="N3" s="22" t="n">
        <f aca="false">'2011.07'!N3+'2011.08'!N3+'2011.09'!N3</f>
        <v>0</v>
      </c>
      <c r="O3" s="22" t="n">
        <f aca="false">'2011.07'!O3+'2011.08'!O3+'2011.09'!O3</f>
        <v>0</v>
      </c>
      <c r="P3" s="22" t="n">
        <f aca="false">'2011.07'!P3+'2011.08'!P3+'2011.09'!P3</f>
        <v>0</v>
      </c>
      <c r="Q3" s="22" t="n">
        <f aca="false">'2011.07'!Q3+'2011.08'!Q3+'2011.09'!Q3</f>
        <v>0</v>
      </c>
      <c r="R3" s="22" t="n">
        <f aca="false">'2011.07'!R3+'2011.08'!R3+'2011.09'!R3</f>
        <v>0</v>
      </c>
      <c r="S3" s="22" t="n">
        <f aca="false">'2011.07'!S3+'2011.08'!S3+'2011.09'!S3</f>
        <v>0</v>
      </c>
      <c r="T3" s="22" t="n">
        <f aca="false">'2011.07'!T3+'2011.08'!T3+'2011.09'!T3</f>
        <v>0</v>
      </c>
      <c r="U3" s="22" t="n">
        <f aca="false">'2011.07'!U3+'2011.08'!U3+'2011.09'!U3</f>
        <v>0</v>
      </c>
      <c r="V3" s="22" t="n">
        <f aca="false">'2011.07'!V3+'2011.08'!V3+'2011.09'!V3</f>
        <v>0</v>
      </c>
      <c r="W3" s="22" t="n">
        <f aca="false">'2011.07'!W3+'2011.08'!W3+'2011.09'!W3</f>
        <v>0</v>
      </c>
      <c r="X3" s="22" t="n">
        <f aca="false">'2011.07'!X3+'2011.08'!X3+'2011.09'!X3</f>
        <v>0</v>
      </c>
      <c r="Y3" s="22" t="n">
        <f aca="false">'2011.07'!Y3+'2011.08'!Y3+'2011.09'!Y3</f>
        <v>0</v>
      </c>
      <c r="Z3" s="22" t="n">
        <f aca="false">'2011.07'!Z3+'2011.08'!Z3+'2011.09'!Z3</f>
        <v>0</v>
      </c>
      <c r="AA3" s="22" t="n">
        <f aca="false">'2011.07'!AA3+'2011.08'!AA3+'2011.09'!AA3</f>
        <v>0</v>
      </c>
      <c r="AB3" s="22" t="n">
        <f aca="false">'2011.07'!AB3+'2011.08'!AB3+'2011.09'!AB3</f>
        <v>0</v>
      </c>
      <c r="AC3" s="22" t="n">
        <f aca="false">'2011.07'!AC3+'2011.08'!AC3+'2011.09'!AC3</f>
        <v>0</v>
      </c>
      <c r="AD3" s="22" t="n">
        <f aca="false">'2011.07'!AD3+'2011.08'!AD3+'2011.09'!AD3</f>
        <v>0</v>
      </c>
      <c r="AE3" s="22" t="n">
        <f aca="false">'2011.07'!AE3+'2011.08'!AE3+'2011.09'!AE3</f>
        <v>0</v>
      </c>
      <c r="AF3" s="22" t="n">
        <f aca="false">'2011.07'!AF3+'2011.08'!AF3+'2011.09'!AF3</f>
        <v>0</v>
      </c>
      <c r="AG3" s="22" t="n">
        <f aca="false">'2011.07'!AG3+'2011.08'!AG3+'2011.09'!AG3</f>
        <v>0</v>
      </c>
      <c r="AH3" s="22" t="n">
        <f aca="false">'2011.07'!AH3+'2011.08'!AH3+'2011.09'!AH3</f>
        <v>0</v>
      </c>
      <c r="AI3" s="22" t="n">
        <f aca="false">'2011.07'!AI3+'2011.08'!AI3+'2011.09'!AI3</f>
        <v>0</v>
      </c>
      <c r="AJ3" s="22" t="n">
        <f aca="false">'2011.07'!AJ3+'2011.08'!AJ3+'2011.09'!AJ3</f>
        <v>0</v>
      </c>
      <c r="AK3" s="22" t="n">
        <f aca="false">'2011.07'!AK3+'2011.08'!AK3+'2011.09'!AK3</f>
        <v>0</v>
      </c>
      <c r="AL3" s="22" t="n">
        <f aca="false">'2011.07'!AL3+'2011.08'!AL3+'2011.09'!AL3</f>
        <v>0</v>
      </c>
      <c r="AM3" s="22" t="n">
        <f aca="false">'2011.07'!AM3+'2011.08'!AM3+'2011.09'!AM3</f>
        <v>0</v>
      </c>
      <c r="AN3" s="22" t="n">
        <f aca="false">'2011.07'!AN3+'2011.08'!AN3+'2011.09'!AN3</f>
        <v>0</v>
      </c>
      <c r="AO3" s="22" t="n">
        <f aca="false">'2011.07'!AO3+'2011.08'!AO3+'2011.09'!AO3</f>
        <v>0</v>
      </c>
      <c r="AP3" s="22" t="n">
        <f aca="false">'2011.07'!AP3+'2011.08'!AP3+'2011.09'!AP3</f>
        <v>0</v>
      </c>
      <c r="AQ3" s="22" t="n">
        <f aca="false">'2011.07'!AQ3+'2011.08'!AQ3+'2011.09'!AQ3</f>
        <v>0</v>
      </c>
      <c r="AR3" s="22" t="n">
        <f aca="false">'2011.07'!AR3+'2011.08'!AR3+'2011.09'!AR3</f>
        <v>0</v>
      </c>
      <c r="AS3" s="22" t="n">
        <f aca="false">'2011.07'!AS3+'2011.08'!AS3+'2011.09'!AS3</f>
        <v>0</v>
      </c>
      <c r="AT3" s="22" t="n">
        <f aca="false">'2011.07'!AT3+'2011.08'!AT3+'2011.09'!AT3</f>
        <v>0</v>
      </c>
      <c r="AU3" s="22" t="n">
        <f aca="false">'2011.07'!AU3+'2011.08'!AU3+'2011.09'!AU3</f>
        <v>0</v>
      </c>
      <c r="AV3" s="22" t="n">
        <f aca="false">'2011.07'!AV3+'2011.08'!AV3+'2011.09'!AV3</f>
        <v>0</v>
      </c>
      <c r="AW3" s="22" t="n">
        <f aca="false">'2011.07'!AW3+'2011.08'!AW3+'2011.09'!AW3</f>
        <v>0</v>
      </c>
      <c r="AX3" s="22" t="n">
        <f aca="false">'2011.07'!AX3+'2011.08'!AX3+'2011.09'!AX3</f>
        <v>0</v>
      </c>
      <c r="AY3" s="22" t="n">
        <f aca="false">'2011.07'!AY3+'2011.08'!AY3+'2011.09'!AY3</f>
        <v>0</v>
      </c>
      <c r="AZ3" s="22" t="n">
        <f aca="false">'2011.07'!AZ3+'2011.08'!AZ3+'2011.09'!AZ3</f>
        <v>0</v>
      </c>
      <c r="BA3" s="22" t="n">
        <f aca="false">'2011.07'!BA3+'2011.08'!BA3+'2011.09'!BA3</f>
        <v>0</v>
      </c>
      <c r="BB3" s="22" t="n">
        <f aca="false">'2011.07'!BB3+'2011.08'!BB3+'2011.09'!BB3</f>
        <v>0</v>
      </c>
      <c r="BC3" s="22" t="n">
        <f aca="false">'2011.07'!BC3+'2011.08'!BC3+'2011.09'!BC3</f>
        <v>0</v>
      </c>
      <c r="BD3" s="22" t="n">
        <f aca="false">'2011.07'!BD3+'2011.08'!BD3+'2011.09'!BD3</f>
        <v>0</v>
      </c>
      <c r="BE3" s="22" t="n">
        <f aca="false">'2011.07'!BE3+'2011.08'!BE3+'2011.09'!BE3</f>
        <v>0</v>
      </c>
      <c r="BF3" s="22" t="n">
        <f aca="false">'2011.07'!BF3+'2011.08'!BF3+'2011.09'!BF3</f>
        <v>0</v>
      </c>
      <c r="BG3" s="22" t="n">
        <f aca="false">'2011.07'!BG3+'2011.08'!BG3+'2011.09'!BG3</f>
        <v>0</v>
      </c>
      <c r="BH3" s="22" t="n">
        <f aca="false">'2011.07'!BH3+'2011.08'!BH3+'2011.09'!BH3</f>
        <v>0</v>
      </c>
      <c r="BI3" s="22" t="n">
        <f aca="false">'2011.07'!BI3+'2011.08'!BI3+'2011.09'!BI3</f>
        <v>0</v>
      </c>
      <c r="BJ3" s="22" t="n">
        <f aca="false">'2011.07'!BJ3+'2011.08'!BJ3+'2011.09'!BJ3</f>
        <v>0</v>
      </c>
      <c r="BK3" s="22" t="n">
        <f aca="false">'2011.07'!BK3+'2011.08'!BK3+'2011.09'!BK3</f>
        <v>0</v>
      </c>
      <c r="BL3" s="22" t="n">
        <f aca="false">'2011.07'!BL3+'2011.08'!BL3+'2011.09'!BL3</f>
        <v>0</v>
      </c>
      <c r="BM3" s="22" t="n">
        <f aca="false">'2011.07'!BM3+'2011.08'!BM3+'2011.09'!BM3</f>
        <v>0</v>
      </c>
      <c r="BN3" s="22" t="n">
        <f aca="false">'2011.07'!BN3+'2011.08'!BN3+'2011.09'!BN3</f>
        <v>0</v>
      </c>
      <c r="BO3" s="22" t="n">
        <f aca="false">'2011.07'!BO3+'2011.08'!BO3+'2011.09'!BO3</f>
        <v>0</v>
      </c>
      <c r="BP3" s="22" t="n">
        <f aca="false">'2011.07'!BP3+'2011.08'!BP3+'2011.09'!BP3</f>
        <v>0</v>
      </c>
      <c r="BQ3" s="22" t="n">
        <f aca="false">'2011.07'!BQ3+'2011.08'!BQ3+'2011.09'!BQ3</f>
        <v>0</v>
      </c>
      <c r="BR3" s="22" t="n">
        <f aca="false">'2011.07'!BR3+'2011.08'!BR3+'2011.09'!BR3</f>
        <v>0</v>
      </c>
      <c r="BS3" s="22" t="n">
        <f aca="false">'2011.07'!BS3+'2011.08'!BS3+'2011.09'!BS3</f>
        <v>0</v>
      </c>
      <c r="BT3" s="22" t="n">
        <f aca="false">'2011.07'!BT3+'2011.08'!BT3+'2011.09'!BT3</f>
        <v>0</v>
      </c>
      <c r="BU3" s="22" t="n">
        <f aca="false">'2011.07'!BU3+'2011.08'!BU3+'2011.09'!BU3</f>
        <v>0</v>
      </c>
      <c r="BV3" s="22" t="n">
        <f aca="false">'2011.07'!BV3+'2011.08'!BV3+'2011.09'!BV3</f>
        <v>0</v>
      </c>
      <c r="BW3" s="22" t="n">
        <f aca="false">'2011.07'!BW3+'2011.08'!BW3+'2011.09'!BW3</f>
        <v>0</v>
      </c>
      <c r="BX3" s="22" t="n">
        <f aca="false">'2011.07'!BX3+'2011.08'!BX3+'2011.09'!BX3</f>
        <v>0</v>
      </c>
      <c r="BY3" s="22" t="e">
        <f aca="false">'2011.07'!BY3+'2011.08'!BY3+'2011.09'!BY3</f>
        <v>#N/A</v>
      </c>
      <c r="BZ3" s="22" t="n">
        <f aca="false">'2011.07'!BZ3+'2011.08'!BZ3+'2011.09'!BZ3</f>
        <v>0</v>
      </c>
      <c r="CA3" s="22" t="n">
        <f aca="false">'2011.07'!CA3+'2011.08'!CA3+'2011.09'!CA3</f>
        <v>0</v>
      </c>
      <c r="CB3" s="22" t="n">
        <f aca="false">'2011.07'!CB3+'2011.08'!CB3+'2011.09'!CB3</f>
        <v>0</v>
      </c>
      <c r="CC3" s="22" t="n">
        <f aca="false">'2011.07'!CC3+'2011.08'!CC3+'2011.09'!CC3</f>
        <v>0</v>
      </c>
      <c r="CD3" s="22" t="e">
        <f aca="false">'2011.07'!CD3+'2011.08'!CD3+'2011.09'!CD3</f>
        <v>#N/A</v>
      </c>
      <c r="CE3" s="22" t="n">
        <f aca="false">'2011.07'!CE3+'2011.08'!CE3+'2011.09'!CE3</f>
        <v>0</v>
      </c>
      <c r="CF3" s="22" t="n">
        <f aca="false">'2011.07'!CF3+'2011.08'!CF3+'2011.09'!CF3</f>
        <v>0</v>
      </c>
      <c r="CG3" s="22" t="n">
        <f aca="false">'2011.07'!CG3+'2011.08'!CG3+'2011.09'!CG3</f>
        <v>0</v>
      </c>
      <c r="CH3" s="22" t="n">
        <f aca="false">'2011.07'!CH3+'2011.08'!CH3+'2011.09'!CH3</f>
        <v>0</v>
      </c>
      <c r="CI3" s="22" t="n">
        <f aca="false">'2011.07'!CI3+'2011.08'!CI3+'2011.09'!CI3</f>
        <v>0</v>
      </c>
      <c r="CJ3" s="22" t="n">
        <f aca="false">'2011.07'!CJ3+'2011.08'!CJ3+'2011.09'!CJ3</f>
        <v>0</v>
      </c>
      <c r="CK3" s="22" t="n">
        <f aca="false">'2011.07'!CK3+'2011.08'!CK3+'2011.09'!CK3</f>
        <v>0</v>
      </c>
      <c r="CL3" s="22" t="n">
        <f aca="false">'2011.07'!CL3+'2011.08'!CL3+'2011.09'!CL3</f>
        <v>0</v>
      </c>
      <c r="CM3" s="22" t="n">
        <f aca="false">'2011.07'!CM3+'2011.08'!CM3+'2011.09'!CM3</f>
        <v>0</v>
      </c>
      <c r="CN3" s="22" t="n">
        <f aca="false">'2011.07'!CN3+'2011.08'!CN3+'2011.09'!CN3</f>
        <v>0</v>
      </c>
      <c r="CO3" s="22" t="n">
        <f aca="false">'2011.07'!CO3+'2011.08'!CO3+'2011.09'!CO3</f>
        <v>0</v>
      </c>
      <c r="CP3" s="22" t="n">
        <f aca="false">'2011.07'!CP3+'2011.08'!CP3+'2011.09'!CP3</f>
        <v>0</v>
      </c>
      <c r="CQ3" s="22" t="n">
        <f aca="false">'2011.07'!CQ3+'2011.08'!CQ3+'2011.09'!CQ3</f>
        <v>0</v>
      </c>
      <c r="CR3" s="22" t="n">
        <f aca="false">'2011.07'!CR3+'2011.08'!CR3+'2011.09'!CR3</f>
        <v>0</v>
      </c>
      <c r="CS3" s="22" t="n">
        <f aca="false">'2011.07'!CS3+'2011.08'!CS3+'2011.09'!CS3</f>
        <v>0</v>
      </c>
      <c r="CT3" s="22" t="n">
        <f aca="false">'2011.07'!CT3+'2011.08'!CT3+'2011.09'!CT3</f>
        <v>0</v>
      </c>
      <c r="CU3" s="22" t="n">
        <f aca="false">'2011.07'!CU3+'2011.08'!CU3+'2011.09'!CU3</f>
        <v>0</v>
      </c>
      <c r="CV3" s="22" t="n">
        <f aca="false">'2011.07'!CV3+'2011.08'!CV3+'2011.09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07-09'!$C$3:$L$3)</f>
        <v>12411645.5</v>
      </c>
      <c r="DH3" s="23" t="n">
        <f aca="false">DF3-DG3</f>
        <v>-12411645.5</v>
      </c>
      <c r="DI3" s="24" t="n">
        <f aca="false">DH3/DG3</f>
        <v>-1</v>
      </c>
      <c r="DJ3" s="23" t="n">
        <f aca="false">SUM(M3:W3)</f>
        <v>0</v>
      </c>
      <c r="DK3" s="23" t="n">
        <f aca="false">SUM('[9]07-09'!$M$3:$W$3)</f>
        <v>3971442.39</v>
      </c>
      <c r="DL3" s="23" t="n">
        <f aca="false">DJ3-DK3</f>
        <v>-3971442.39</v>
      </c>
      <c r="DM3" s="24" t="n">
        <f aca="false">DL3/DK3</f>
        <v>-1</v>
      </c>
      <c r="DN3" s="25" t="n">
        <f aca="false">DL3-K3</f>
        <v>-3971442.39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N/A</v>
      </c>
      <c r="EC3" s="23" t="n">
        <f aca="false">'[9]07-09'!$BM$3</f>
        <v>17984378.38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17984378.38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2988996.88</v>
      </c>
      <c r="DH4" s="23" t="n">
        <f aca="false">DF4-DG4</f>
        <v>-2988996.88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1177488.49</v>
      </c>
      <c r="DL4" s="23" t="n">
        <f aca="false">DJ4-DK4</f>
        <v>-1177488.49</v>
      </c>
      <c r="DM4" s="24" t="n">
        <f aca="false">DL4/DK4</f>
        <v>-1</v>
      </c>
      <c r="DN4" s="25" t="n">
        <f aca="false">DL4-K4</f>
        <v>-1177488.49</v>
      </c>
      <c r="DO4" s="25" t="n">
        <f aca="false">DN3+DN8+DN9</f>
        <v>-4011665.79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4602299.2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4602299.2</v>
      </c>
      <c r="EH4" s="23" t="e">
        <f aca="false">EF4-EG4</f>
        <v>#N/A</v>
      </c>
      <c r="EI4" s="24" t="e">
        <f aca="false">EH4/EG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e">
        <f aca="false">DF4/DF3</f>
        <v>#DIV/0!</v>
      </c>
      <c r="DG5" s="24" t="n">
        <f aca="false">DG4/DG3</f>
        <v>0.240821966756946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29648887592198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5905380923152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5905380923152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'2011.07'!B6+'2011.08'!B6+'2011.09'!B6</f>
        <v>0</v>
      </c>
      <c r="C6" s="22" t="n">
        <f aca="false">'2011.07'!C6+'2011.08'!C6+'2011.09'!C6</f>
        <v>0</v>
      </c>
      <c r="D6" s="22" t="n">
        <f aca="false">'2011.07'!D6+'2011.08'!D6+'2011.09'!D6</f>
        <v>0</v>
      </c>
      <c r="E6" s="22" t="n">
        <f aca="false">'2011.07'!E6+'2011.08'!E6+'2011.09'!E6</f>
        <v>0</v>
      </c>
      <c r="F6" s="22" t="n">
        <f aca="false">'2011.07'!F6+'2011.08'!F6+'2011.09'!F6</f>
        <v>0</v>
      </c>
      <c r="G6" s="22" t="n">
        <f aca="false">'2011.07'!G6+'2011.08'!G6+'2011.09'!G6</f>
        <v>0</v>
      </c>
      <c r="H6" s="22" t="n">
        <f aca="false">'2011.07'!H6+'2011.08'!H6+'2011.09'!H6</f>
        <v>0</v>
      </c>
      <c r="I6" s="22" t="n">
        <f aca="false">'2011.07'!I6+'2011.08'!I6+'2011.09'!I6</f>
        <v>0</v>
      </c>
      <c r="J6" s="22" t="n">
        <f aca="false">'2011.07'!J6+'2011.08'!J6+'2011.09'!J6</f>
        <v>0</v>
      </c>
      <c r="K6" s="22" t="n">
        <f aca="false">'2011.07'!K6+'2011.08'!K6+'2011.09'!K6</f>
        <v>0</v>
      </c>
      <c r="L6" s="22" t="n">
        <f aca="false">'2011.07'!L6+'2011.08'!L6+'2011.09'!L6</f>
        <v>0</v>
      </c>
      <c r="M6" s="22" t="n">
        <f aca="false">'2011.07'!M6+'2011.08'!M6+'2011.09'!M6</f>
        <v>0</v>
      </c>
      <c r="N6" s="22" t="n">
        <f aca="false">'2011.07'!N6+'2011.08'!N6+'2011.09'!N6</f>
        <v>0</v>
      </c>
      <c r="O6" s="22" t="n">
        <f aca="false">'2011.07'!O6+'2011.08'!O6+'2011.09'!O6</f>
        <v>0</v>
      </c>
      <c r="P6" s="22" t="n">
        <f aca="false">'2011.07'!P6+'2011.08'!P6+'2011.09'!P6</f>
        <v>0</v>
      </c>
      <c r="Q6" s="22" t="n">
        <f aca="false">'2011.07'!Q6+'2011.08'!Q6+'2011.09'!Q6</f>
        <v>0</v>
      </c>
      <c r="R6" s="22" t="n">
        <f aca="false">'2011.07'!R6+'2011.08'!R6+'2011.09'!R6</f>
        <v>0</v>
      </c>
      <c r="S6" s="22" t="n">
        <f aca="false">'2011.07'!S6+'2011.08'!S6+'2011.09'!S6</f>
        <v>0</v>
      </c>
      <c r="T6" s="22" t="n">
        <f aca="false">'2011.07'!T6+'2011.08'!T6+'2011.09'!T6</f>
        <v>0</v>
      </c>
      <c r="U6" s="22" t="n">
        <f aca="false">'2011.07'!U6+'2011.08'!U6+'2011.09'!U6</f>
        <v>0</v>
      </c>
      <c r="V6" s="22" t="n">
        <f aca="false">'2011.07'!V6+'2011.08'!V6+'2011.09'!V6</f>
        <v>0</v>
      </c>
      <c r="W6" s="22" t="n">
        <f aca="false">'2011.07'!W6+'2011.08'!W6+'2011.09'!W6</f>
        <v>0</v>
      </c>
      <c r="X6" s="22" t="n">
        <f aca="false">'2011.07'!X6+'2011.08'!X6+'2011.09'!X6</f>
        <v>0</v>
      </c>
      <c r="Y6" s="22" t="n">
        <f aca="false">'2011.07'!Y6+'2011.08'!Y6+'2011.09'!Y6</f>
        <v>0</v>
      </c>
      <c r="Z6" s="22" t="n">
        <f aca="false">'2011.07'!Z6+'2011.08'!Z6+'2011.09'!Z6</f>
        <v>0</v>
      </c>
      <c r="AA6" s="22" t="n">
        <f aca="false">'2011.07'!AA6+'2011.08'!AA6+'2011.09'!AA6</f>
        <v>0</v>
      </c>
      <c r="AB6" s="22" t="n">
        <f aca="false">'2011.07'!AB6+'2011.08'!AB6+'2011.09'!AB6</f>
        <v>0</v>
      </c>
      <c r="AC6" s="22" t="n">
        <f aca="false">'2011.07'!AC6+'2011.08'!AC6+'2011.09'!AC6</f>
        <v>0</v>
      </c>
      <c r="AD6" s="22" t="n">
        <f aca="false">'2011.07'!AD6+'2011.08'!AD6+'2011.09'!AD6</f>
        <v>0</v>
      </c>
      <c r="AE6" s="22" t="n">
        <f aca="false">'2011.07'!AE6+'2011.08'!AE6+'2011.09'!AE6</f>
        <v>0</v>
      </c>
      <c r="AF6" s="22" t="n">
        <f aca="false">'2011.07'!AF6+'2011.08'!AF6+'2011.09'!AF6</f>
        <v>0</v>
      </c>
      <c r="AG6" s="22" t="n">
        <f aca="false">'2011.07'!AG6+'2011.08'!AG6+'2011.09'!AG6</f>
        <v>0</v>
      </c>
      <c r="AH6" s="22" t="n">
        <f aca="false">'2011.07'!AH6+'2011.08'!AH6+'2011.09'!AH6</f>
        <v>0</v>
      </c>
      <c r="AI6" s="22" t="n">
        <f aca="false">'2011.07'!AI6+'2011.08'!AI6+'2011.09'!AI6</f>
        <v>0</v>
      </c>
      <c r="AJ6" s="22" t="n">
        <f aca="false">'2011.07'!AJ6+'2011.08'!AJ6+'2011.09'!AJ6</f>
        <v>0</v>
      </c>
      <c r="AK6" s="22" t="n">
        <f aca="false">'2011.07'!AK6+'2011.08'!AK6+'2011.09'!AK6</f>
        <v>0</v>
      </c>
      <c r="AL6" s="22" t="n">
        <f aca="false">'2011.07'!AL6+'2011.08'!AL6+'2011.09'!AL6</f>
        <v>0</v>
      </c>
      <c r="AM6" s="22" t="n">
        <f aca="false">'2011.07'!AM6+'2011.08'!AM6+'2011.09'!AM6</f>
        <v>0</v>
      </c>
      <c r="AN6" s="22" t="n">
        <f aca="false">'2011.07'!AN6+'2011.08'!AN6+'2011.09'!AN6</f>
        <v>0</v>
      </c>
      <c r="AO6" s="22" t="n">
        <f aca="false">'2011.07'!AO6+'2011.08'!AO6+'2011.09'!AO6</f>
        <v>0</v>
      </c>
      <c r="AP6" s="22" t="n">
        <f aca="false">'2011.07'!AP6+'2011.08'!AP6+'2011.09'!AP6</f>
        <v>0</v>
      </c>
      <c r="AQ6" s="22" t="n">
        <f aca="false">'2011.07'!AQ6+'2011.08'!AQ6+'2011.09'!AQ6</f>
        <v>0</v>
      </c>
      <c r="AR6" s="22" t="n">
        <f aca="false">'2011.07'!AR6+'2011.08'!AR6+'2011.09'!AR6</f>
        <v>0</v>
      </c>
      <c r="AS6" s="22" t="n">
        <f aca="false">'2011.07'!AS6+'2011.08'!AS6+'2011.09'!AS6</f>
        <v>0</v>
      </c>
      <c r="AT6" s="22" t="n">
        <f aca="false">'2011.07'!AT6+'2011.08'!AT6+'2011.09'!AT6</f>
        <v>0</v>
      </c>
      <c r="AU6" s="22" t="n">
        <f aca="false">'2011.07'!AU6+'2011.08'!AU6+'2011.09'!AU6</f>
        <v>0</v>
      </c>
      <c r="AV6" s="22" t="n">
        <f aca="false">'2011.07'!AV6+'2011.08'!AV6+'2011.09'!AV6</f>
        <v>0</v>
      </c>
      <c r="AW6" s="22" t="n">
        <f aca="false">'2011.07'!AW6+'2011.08'!AW6+'2011.09'!AW6</f>
        <v>0</v>
      </c>
      <c r="AX6" s="22" t="n">
        <f aca="false">'2011.07'!AX6+'2011.08'!AX6+'2011.09'!AX6</f>
        <v>0</v>
      </c>
      <c r="AY6" s="22" t="n">
        <f aca="false">'2011.07'!AY6+'2011.08'!AY6+'2011.09'!AY6</f>
        <v>0</v>
      </c>
      <c r="AZ6" s="22" t="n">
        <f aca="false">'2011.07'!AZ6+'2011.08'!AZ6+'2011.09'!AZ6</f>
        <v>0</v>
      </c>
      <c r="BA6" s="22" t="n">
        <f aca="false">'2011.07'!BA6+'2011.08'!BA6+'2011.09'!BA6</f>
        <v>0</v>
      </c>
      <c r="BB6" s="22" t="n">
        <f aca="false">'2011.07'!BB6+'2011.08'!BB6+'2011.09'!BB6</f>
        <v>0</v>
      </c>
      <c r="BC6" s="22" t="n">
        <f aca="false">'2011.07'!BC6+'2011.08'!BC6+'2011.09'!BC6</f>
        <v>0</v>
      </c>
      <c r="BD6" s="22" t="n">
        <f aca="false">'2011.07'!BD6+'2011.08'!BD6+'2011.09'!BD6</f>
        <v>0</v>
      </c>
      <c r="BE6" s="22" t="n">
        <f aca="false">'2011.07'!BE6+'2011.08'!BE6+'2011.09'!BE6</f>
        <v>0</v>
      </c>
      <c r="BF6" s="22" t="n">
        <f aca="false">'2011.07'!BF6+'2011.08'!BF6+'2011.09'!BF6</f>
        <v>0</v>
      </c>
      <c r="BG6" s="22" t="n">
        <f aca="false">'2011.07'!BG6+'2011.08'!BG6+'2011.09'!BG6</f>
        <v>0</v>
      </c>
      <c r="BH6" s="22" t="n">
        <f aca="false">'2011.07'!BH6+'2011.08'!BH6+'2011.09'!BH6</f>
        <v>0</v>
      </c>
      <c r="BI6" s="22" t="n">
        <f aca="false">'2011.07'!BI6+'2011.08'!BI6+'2011.09'!BI6</f>
        <v>0</v>
      </c>
      <c r="BJ6" s="22" t="n">
        <f aca="false">'2011.07'!BJ6+'2011.08'!BJ6+'2011.09'!BJ6</f>
        <v>0</v>
      </c>
      <c r="BK6" s="22" t="n">
        <f aca="false">'2011.07'!BK6+'2011.08'!BK6+'2011.09'!BK6</f>
        <v>0</v>
      </c>
      <c r="BL6" s="22" t="n">
        <f aca="false">'2011.07'!BL6+'2011.08'!BL6+'2011.09'!BL6</f>
        <v>0</v>
      </c>
      <c r="BM6" s="22" t="n">
        <f aca="false">'2011.07'!BM6+'2011.08'!BM6+'2011.09'!BM6</f>
        <v>0</v>
      </c>
      <c r="BN6" s="22" t="n">
        <f aca="false">'2011.07'!BN6+'2011.08'!BN6+'2011.09'!BN6</f>
        <v>0</v>
      </c>
      <c r="BO6" s="22" t="n">
        <f aca="false">'2011.07'!BO6+'2011.08'!BO6+'2011.09'!BO6</f>
        <v>0</v>
      </c>
      <c r="BP6" s="22" t="n">
        <f aca="false">'2011.07'!BP6+'2011.08'!BP6+'2011.09'!BP6</f>
        <v>0</v>
      </c>
      <c r="BQ6" s="22" t="n">
        <f aca="false">'2011.07'!BQ6+'2011.08'!BQ6+'2011.09'!BQ6</f>
        <v>0</v>
      </c>
      <c r="BR6" s="22" t="n">
        <f aca="false">'2011.07'!BR6+'2011.08'!BR6+'2011.09'!BR6</f>
        <v>0</v>
      </c>
      <c r="BS6" s="22" t="n">
        <f aca="false">'2011.07'!BS6+'2011.08'!BS6+'2011.09'!BS6</f>
        <v>0</v>
      </c>
      <c r="BT6" s="22" t="n">
        <f aca="false">'2011.07'!BT6+'2011.08'!BT6+'2011.09'!BT6</f>
        <v>0</v>
      </c>
      <c r="BU6" s="22" t="n">
        <f aca="false">'2011.07'!BU6+'2011.08'!BU6+'2011.09'!BU6</f>
        <v>0</v>
      </c>
      <c r="BV6" s="22" t="n">
        <f aca="false">'2011.07'!BV6+'2011.08'!BV6+'2011.09'!BV6</f>
        <v>0</v>
      </c>
      <c r="BW6" s="22" t="n">
        <f aca="false">'2011.07'!BW6+'2011.08'!BW6+'2011.09'!BW6</f>
        <v>0</v>
      </c>
      <c r="BX6" s="22" t="n">
        <f aca="false">'2011.07'!BX6+'2011.08'!BX6+'2011.09'!BX6</f>
        <v>0</v>
      </c>
      <c r="BY6" s="22" t="e">
        <f aca="false">'2011.07'!BY6+'2011.08'!BY6+'2011.09'!BY6</f>
        <v>#N/A</v>
      </c>
      <c r="BZ6" s="22" t="n">
        <f aca="false">'2011.07'!BZ6+'2011.08'!BZ6+'2011.09'!BZ6</f>
        <v>0</v>
      </c>
      <c r="CA6" s="22" t="n">
        <f aca="false">'2011.07'!CA6+'2011.08'!CA6+'2011.09'!CA6</f>
        <v>0</v>
      </c>
      <c r="CB6" s="22" t="n">
        <f aca="false">'2011.07'!CB6+'2011.08'!CB6+'2011.09'!CB6</f>
        <v>0</v>
      </c>
      <c r="CC6" s="22" t="n">
        <f aca="false">'2011.07'!CC6+'2011.08'!CC6+'2011.09'!CC6</f>
        <v>0</v>
      </c>
      <c r="CD6" s="22" t="e">
        <f aca="false">'2011.07'!CD6+'2011.08'!CD6+'2011.09'!CD6</f>
        <v>#N/A</v>
      </c>
      <c r="CE6" s="22" t="n">
        <f aca="false">'2011.07'!CE6+'2011.08'!CE6+'2011.09'!CE6</f>
        <v>0</v>
      </c>
      <c r="CF6" s="22" t="n">
        <f aca="false">'2011.07'!CF6+'2011.08'!CF6+'2011.09'!CF6</f>
        <v>0</v>
      </c>
      <c r="CG6" s="22" t="n">
        <f aca="false">'2011.07'!CG6+'2011.08'!CG6+'2011.09'!CG6</f>
        <v>0</v>
      </c>
      <c r="CH6" s="22" t="n">
        <f aca="false">'2011.07'!CH6+'2011.08'!CH6+'2011.09'!CH6</f>
        <v>0</v>
      </c>
      <c r="CI6" s="22" t="n">
        <f aca="false">'2011.07'!CI6+'2011.08'!CI6+'2011.09'!CI6</f>
        <v>0</v>
      </c>
      <c r="CJ6" s="22" t="n">
        <f aca="false">'2011.07'!CJ6+'2011.08'!CJ6+'2011.09'!CJ6</f>
        <v>0</v>
      </c>
      <c r="CK6" s="22" t="n">
        <f aca="false">'2011.07'!CK6+'2011.08'!CK6+'2011.09'!CK6</f>
        <v>0</v>
      </c>
      <c r="CL6" s="22" t="n">
        <f aca="false">'2011.07'!CL6+'2011.08'!CL6+'2011.09'!CL6</f>
        <v>0</v>
      </c>
      <c r="CM6" s="22" t="n">
        <f aca="false">'2011.07'!CM6+'2011.08'!CM6+'2011.09'!CM6</f>
        <v>0</v>
      </c>
      <c r="CN6" s="22" t="n">
        <f aca="false">'2011.07'!CN6+'2011.08'!CN6+'2011.09'!CN6</f>
        <v>0</v>
      </c>
      <c r="CO6" s="22" t="n">
        <f aca="false">'2011.07'!CO6+'2011.08'!CO6+'2011.09'!CO6</f>
        <v>0</v>
      </c>
      <c r="CP6" s="22" t="n">
        <f aca="false">'2011.07'!CP6+'2011.08'!CP6+'2011.09'!CP6</f>
        <v>0</v>
      </c>
      <c r="CQ6" s="22" t="n">
        <f aca="false">'2011.07'!CQ6+'2011.08'!CQ6+'2011.09'!CQ6</f>
        <v>0</v>
      </c>
      <c r="CR6" s="22" t="n">
        <f aca="false">'2011.07'!CR6+'2011.08'!CR6+'2011.09'!CR6</f>
        <v>0</v>
      </c>
      <c r="CS6" s="22" t="n">
        <f aca="false">'2011.07'!CS6+'2011.08'!CS6+'2011.09'!CS6</f>
        <v>0</v>
      </c>
      <c r="CT6" s="22" t="n">
        <f aca="false">'2011.07'!CT6+'2011.08'!CT6+'2011.09'!CT6</f>
        <v>0</v>
      </c>
      <c r="CU6" s="22" t="n">
        <f aca="false">'2011.07'!CU6+'2011.08'!CU6+'2011.09'!CU6</f>
        <v>0</v>
      </c>
      <c r="CV6" s="22" t="n">
        <f aca="false">'2011.07'!CV6+'2011.08'!CV6+'2011.09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07-09'!$C$6:$L$6)</f>
        <v>9422648.62</v>
      </c>
      <c r="DH6" s="23" t="n">
        <f aca="false">DF6-DG6</f>
        <v>-9422648.62</v>
      </c>
      <c r="DI6" s="24" t="n">
        <f aca="false">DH6/DG6</f>
        <v>-1</v>
      </c>
      <c r="DJ6" s="23" t="n">
        <f aca="false">SUM(M6:W6)</f>
        <v>0</v>
      </c>
      <c r="DK6" s="23" t="n">
        <f aca="false">SUM('[9]07-09'!$M$6:$W$6)</f>
        <v>2793953.9</v>
      </c>
      <c r="DL6" s="23" t="n">
        <f aca="false">DJ6-DK6</f>
        <v>-2793953.9</v>
      </c>
      <c r="DM6" s="24" t="n">
        <f aca="false">DL6/DK6</f>
        <v>-1</v>
      </c>
      <c r="DN6" s="25" t="n">
        <f aca="false">DL6-K6</f>
        <v>-2793953.9</v>
      </c>
      <c r="DO6" s="25" t="n">
        <f aca="false">DN6+DN10-DN11</f>
        <v>-2797076.6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N/A</v>
      </c>
      <c r="EC6" s="23" t="n">
        <f aca="false">'[9]07-09'!$BM$6</f>
        <v>13382079.18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13382079.18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'2011.07'!B7+'2011.08'!B7+'2011.09'!B7</f>
        <v>0</v>
      </c>
      <c r="C7" s="22" t="n">
        <f aca="false">'2011.07'!C7+'2011.08'!C7+'2011.09'!C7</f>
        <v>0</v>
      </c>
      <c r="D7" s="22" t="n">
        <f aca="false">'2011.07'!D7+'2011.08'!D7+'2011.09'!D7</f>
        <v>0</v>
      </c>
      <c r="E7" s="22" t="n">
        <f aca="false">'2011.07'!E7+'2011.08'!E7+'2011.09'!E7</f>
        <v>0</v>
      </c>
      <c r="F7" s="22" t="n">
        <f aca="false">'2011.07'!F7+'2011.08'!F7+'2011.09'!F7</f>
        <v>0</v>
      </c>
      <c r="G7" s="22" t="n">
        <f aca="false">'2011.07'!G7+'2011.08'!G7+'2011.09'!G7</f>
        <v>0</v>
      </c>
      <c r="H7" s="22" t="n">
        <f aca="false">'2011.07'!H7+'2011.08'!H7+'2011.09'!H7</f>
        <v>0</v>
      </c>
      <c r="I7" s="22" t="n">
        <f aca="false">'2011.07'!I7+'2011.08'!I7+'2011.09'!I7</f>
        <v>0</v>
      </c>
      <c r="J7" s="22" t="n">
        <f aca="false">'2011.07'!J7+'2011.08'!J7+'2011.09'!J7</f>
        <v>0</v>
      </c>
      <c r="K7" s="22" t="n">
        <f aca="false">'2011.07'!K7+'2011.08'!K7+'2011.09'!K7</f>
        <v>0</v>
      </c>
      <c r="L7" s="22" t="n">
        <f aca="false">'2011.07'!L7+'2011.08'!L7+'2011.09'!L7</f>
        <v>0</v>
      </c>
      <c r="M7" s="22" t="n">
        <f aca="false">'2011.07'!M7+'2011.08'!M7+'2011.09'!M7</f>
        <v>0</v>
      </c>
      <c r="N7" s="22" t="n">
        <f aca="false">'2011.07'!N7+'2011.08'!N7+'2011.09'!N7</f>
        <v>0</v>
      </c>
      <c r="O7" s="22" t="n">
        <f aca="false">'2011.07'!O7+'2011.08'!O7+'2011.09'!O7</f>
        <v>0</v>
      </c>
      <c r="P7" s="22" t="n">
        <f aca="false">'2011.07'!P7+'2011.08'!P7+'2011.09'!P7</f>
        <v>0</v>
      </c>
      <c r="Q7" s="22" t="n">
        <f aca="false">'2011.07'!Q7+'2011.08'!Q7+'2011.09'!Q7</f>
        <v>0</v>
      </c>
      <c r="R7" s="22" t="n">
        <f aca="false">'2011.07'!R7+'2011.08'!R7+'2011.09'!R7</f>
        <v>0</v>
      </c>
      <c r="S7" s="22" t="n">
        <f aca="false">'2011.07'!S7+'2011.08'!S7+'2011.09'!S7</f>
        <v>0</v>
      </c>
      <c r="T7" s="22" t="n">
        <f aca="false">'2011.07'!T7+'2011.08'!T7+'2011.09'!T7</f>
        <v>0</v>
      </c>
      <c r="U7" s="22" t="n">
        <f aca="false">'2011.07'!U7+'2011.08'!U7+'2011.09'!U7</f>
        <v>0</v>
      </c>
      <c r="V7" s="22" t="n">
        <f aca="false">'2011.07'!V7+'2011.08'!V7+'2011.09'!V7</f>
        <v>0</v>
      </c>
      <c r="W7" s="22" t="n">
        <f aca="false">'2011.07'!W7+'2011.08'!W7+'2011.09'!W7</f>
        <v>0</v>
      </c>
      <c r="X7" s="22" t="n">
        <f aca="false">'2011.07'!X7+'2011.08'!X7+'2011.09'!X7</f>
        <v>0</v>
      </c>
      <c r="Y7" s="22" t="n">
        <f aca="false">'2011.07'!Y7+'2011.08'!Y7+'2011.09'!Y7</f>
        <v>0</v>
      </c>
      <c r="Z7" s="22" t="n">
        <f aca="false">'2011.07'!Z7+'2011.08'!Z7+'2011.09'!Z7</f>
        <v>0</v>
      </c>
      <c r="AA7" s="22" t="n">
        <f aca="false">'2011.07'!AA7+'2011.08'!AA7+'2011.09'!AA7</f>
        <v>0</v>
      </c>
      <c r="AB7" s="22" t="n">
        <f aca="false">'2011.07'!AB7+'2011.08'!AB7+'2011.09'!AB7</f>
        <v>0</v>
      </c>
      <c r="AC7" s="22" t="n">
        <f aca="false">'2011.07'!AC7+'2011.08'!AC7+'2011.09'!AC7</f>
        <v>0</v>
      </c>
      <c r="AD7" s="22" t="n">
        <f aca="false">'2011.07'!AD7+'2011.08'!AD7+'2011.09'!AD7</f>
        <v>0</v>
      </c>
      <c r="AE7" s="22" t="n">
        <f aca="false">'2011.07'!AE7+'2011.08'!AE7+'2011.09'!AE7</f>
        <v>0</v>
      </c>
      <c r="AF7" s="22" t="n">
        <f aca="false">'2011.07'!AF7+'2011.08'!AF7+'2011.09'!AF7</f>
        <v>0</v>
      </c>
      <c r="AG7" s="22" t="n">
        <f aca="false">'2011.07'!AG7+'2011.08'!AG7+'2011.09'!AG7</f>
        <v>0</v>
      </c>
      <c r="AH7" s="22" t="n">
        <f aca="false">'2011.07'!AH7+'2011.08'!AH7+'2011.09'!AH7</f>
        <v>0</v>
      </c>
      <c r="AI7" s="22" t="n">
        <f aca="false">'2011.07'!AI7+'2011.08'!AI7+'2011.09'!AI7</f>
        <v>0</v>
      </c>
      <c r="AJ7" s="22" t="n">
        <f aca="false">'2011.07'!AJ7+'2011.08'!AJ7+'2011.09'!AJ7</f>
        <v>0</v>
      </c>
      <c r="AK7" s="22" t="n">
        <f aca="false">'2011.07'!AK7+'2011.08'!AK7+'2011.09'!AK7</f>
        <v>0</v>
      </c>
      <c r="AL7" s="22" t="n">
        <f aca="false">'2011.07'!AL7+'2011.08'!AL7+'2011.09'!AL7</f>
        <v>0</v>
      </c>
      <c r="AM7" s="22" t="n">
        <f aca="false">'2011.07'!AM7+'2011.08'!AM7+'2011.09'!AM7</f>
        <v>0</v>
      </c>
      <c r="AN7" s="22" t="n">
        <f aca="false">'2011.07'!AN7+'2011.08'!AN7+'2011.09'!AN7</f>
        <v>0</v>
      </c>
      <c r="AO7" s="22" t="n">
        <f aca="false">'2011.07'!AO7+'2011.08'!AO7+'2011.09'!AO7</f>
        <v>0</v>
      </c>
      <c r="AP7" s="22" t="n">
        <f aca="false">'2011.07'!AP7+'2011.08'!AP7+'2011.09'!AP7</f>
        <v>0</v>
      </c>
      <c r="AQ7" s="22" t="n">
        <f aca="false">'2011.07'!AQ7+'2011.08'!AQ7+'2011.09'!AQ7</f>
        <v>0</v>
      </c>
      <c r="AR7" s="22" t="n">
        <f aca="false">'2011.07'!AR7+'2011.08'!AR7+'2011.09'!AR7</f>
        <v>0</v>
      </c>
      <c r="AS7" s="22" t="n">
        <f aca="false">'2011.07'!AS7+'2011.08'!AS7+'2011.09'!AS7</f>
        <v>0</v>
      </c>
      <c r="AT7" s="22" t="n">
        <f aca="false">'2011.07'!AT7+'2011.08'!AT7+'2011.09'!AT7</f>
        <v>0</v>
      </c>
      <c r="AU7" s="22" t="n">
        <f aca="false">'2011.07'!AU7+'2011.08'!AU7+'2011.09'!AU7</f>
        <v>0</v>
      </c>
      <c r="AV7" s="22" t="n">
        <f aca="false">'2011.07'!AV7+'2011.08'!AV7+'2011.09'!AV7</f>
        <v>0</v>
      </c>
      <c r="AW7" s="22" t="n">
        <f aca="false">'2011.07'!AW7+'2011.08'!AW7+'2011.09'!AW7</f>
        <v>0</v>
      </c>
      <c r="AX7" s="22" t="n">
        <f aca="false">'2011.07'!AX7+'2011.08'!AX7+'2011.09'!AX7</f>
        <v>0</v>
      </c>
      <c r="AY7" s="22" t="n">
        <f aca="false">'2011.07'!AY7+'2011.08'!AY7+'2011.09'!AY7</f>
        <v>0</v>
      </c>
      <c r="AZ7" s="22" t="n">
        <f aca="false">'2011.07'!AZ7+'2011.08'!AZ7+'2011.09'!AZ7</f>
        <v>0</v>
      </c>
      <c r="BA7" s="22" t="n">
        <f aca="false">'2011.07'!BA7+'2011.08'!BA7+'2011.09'!BA7</f>
        <v>0</v>
      </c>
      <c r="BB7" s="22" t="n">
        <f aca="false">'2011.07'!BB7+'2011.08'!BB7+'2011.09'!BB7</f>
        <v>0</v>
      </c>
      <c r="BC7" s="22" t="n">
        <f aca="false">'2011.07'!BC7+'2011.08'!BC7+'2011.09'!BC7</f>
        <v>0</v>
      </c>
      <c r="BD7" s="22" t="n">
        <f aca="false">'2011.07'!BD7+'2011.08'!BD7+'2011.09'!BD7</f>
        <v>0</v>
      </c>
      <c r="BE7" s="22" t="n">
        <f aca="false">'2011.07'!BE7+'2011.08'!BE7+'2011.09'!BE7</f>
        <v>0</v>
      </c>
      <c r="BF7" s="22" t="n">
        <f aca="false">'2011.07'!BF7+'2011.08'!BF7+'2011.09'!BF7</f>
        <v>0</v>
      </c>
      <c r="BG7" s="22" t="n">
        <f aca="false">'2011.07'!BG7+'2011.08'!BG7+'2011.09'!BG7</f>
        <v>0</v>
      </c>
      <c r="BH7" s="22" t="n">
        <f aca="false">'2011.07'!BH7+'2011.08'!BH7+'2011.09'!BH7</f>
        <v>0</v>
      </c>
      <c r="BI7" s="22" t="n">
        <f aca="false">'2011.07'!BI7+'2011.08'!BI7+'2011.09'!BI7</f>
        <v>0</v>
      </c>
      <c r="BJ7" s="22" t="n">
        <f aca="false">'2011.07'!BJ7+'2011.08'!BJ7+'2011.09'!BJ7</f>
        <v>0</v>
      </c>
      <c r="BK7" s="22" t="n">
        <f aca="false">'2011.07'!BK7+'2011.08'!BK7+'2011.09'!BK7</f>
        <v>0</v>
      </c>
      <c r="BL7" s="22" t="n">
        <f aca="false">'2011.07'!BL7+'2011.08'!BL7+'2011.09'!BL7</f>
        <v>0</v>
      </c>
      <c r="BM7" s="22" t="n">
        <f aca="false">'2011.07'!BM7+'2011.08'!BM7+'2011.09'!BM7</f>
        <v>0</v>
      </c>
      <c r="BN7" s="22" t="n">
        <f aca="false">'2011.07'!BN7+'2011.08'!BN7+'2011.09'!BN7</f>
        <v>0</v>
      </c>
      <c r="BO7" s="22" t="n">
        <f aca="false">'2011.07'!BO7+'2011.08'!BO7+'2011.09'!BO7</f>
        <v>0</v>
      </c>
      <c r="BP7" s="22" t="n">
        <f aca="false">'2011.07'!BP7+'2011.08'!BP7+'2011.09'!BP7</f>
        <v>0</v>
      </c>
      <c r="BQ7" s="22" t="n">
        <f aca="false">'2011.07'!BQ7+'2011.08'!BQ7+'2011.09'!BQ7</f>
        <v>0</v>
      </c>
      <c r="BR7" s="22" t="n">
        <f aca="false">'2011.07'!BR7+'2011.08'!BR7+'2011.09'!BR7</f>
        <v>0</v>
      </c>
      <c r="BS7" s="22" t="n">
        <f aca="false">'2011.07'!BS7+'2011.08'!BS7+'2011.09'!BS7</f>
        <v>0</v>
      </c>
      <c r="BT7" s="22" t="n">
        <f aca="false">'2011.07'!BT7+'2011.08'!BT7+'2011.09'!BT7</f>
        <v>0</v>
      </c>
      <c r="BU7" s="22" t="n">
        <f aca="false">'2011.07'!BU7+'2011.08'!BU7+'2011.09'!BU7</f>
        <v>0</v>
      </c>
      <c r="BV7" s="22" t="n">
        <f aca="false">'2011.07'!BV7+'2011.08'!BV7+'2011.09'!BV7</f>
        <v>0</v>
      </c>
      <c r="BW7" s="22" t="n">
        <f aca="false">'2011.07'!BW7+'2011.08'!BW7+'2011.09'!BW7</f>
        <v>0</v>
      </c>
      <c r="BX7" s="22" t="n">
        <f aca="false">'2011.07'!BX7+'2011.08'!BX7+'2011.09'!BX7</f>
        <v>0</v>
      </c>
      <c r="BY7" s="22" t="e">
        <f aca="false">'2011.07'!BY7+'2011.08'!BY7+'2011.09'!BY7</f>
        <v>#N/A</v>
      </c>
      <c r="BZ7" s="22" t="n">
        <f aca="false">'2011.07'!BZ7+'2011.08'!BZ7+'2011.09'!BZ7</f>
        <v>0</v>
      </c>
      <c r="CA7" s="22" t="n">
        <f aca="false">'2011.07'!CA7+'2011.08'!CA7+'2011.09'!CA7</f>
        <v>0</v>
      </c>
      <c r="CB7" s="22" t="n">
        <f aca="false">'2011.07'!CB7+'2011.08'!CB7+'2011.09'!CB7</f>
        <v>0</v>
      </c>
      <c r="CC7" s="22" t="n">
        <f aca="false">'2011.07'!CC7+'2011.08'!CC7+'2011.09'!CC7</f>
        <v>0</v>
      </c>
      <c r="CD7" s="22" t="e">
        <f aca="false">'2011.07'!CD7+'2011.08'!CD7+'2011.09'!CD7</f>
        <v>#N/A</v>
      </c>
      <c r="CE7" s="22" t="n">
        <f aca="false">'2011.07'!CE7+'2011.08'!CE7+'2011.09'!CE7</f>
        <v>0</v>
      </c>
      <c r="CF7" s="22" t="n">
        <f aca="false">'2011.07'!CF7+'2011.08'!CF7+'2011.09'!CF7</f>
        <v>0</v>
      </c>
      <c r="CG7" s="22" t="n">
        <f aca="false">'2011.07'!CG7+'2011.08'!CG7+'2011.09'!CG7</f>
        <v>0</v>
      </c>
      <c r="CH7" s="22" t="n">
        <f aca="false">'2011.07'!CH7+'2011.08'!CH7+'2011.09'!CH7</f>
        <v>0</v>
      </c>
      <c r="CI7" s="22" t="n">
        <f aca="false">'2011.07'!CI7+'2011.08'!CI7+'2011.09'!CI7</f>
        <v>0</v>
      </c>
      <c r="CJ7" s="22" t="n">
        <f aca="false">'2011.07'!CJ7+'2011.08'!CJ7+'2011.09'!CJ7</f>
        <v>0</v>
      </c>
      <c r="CK7" s="22" t="n">
        <f aca="false">'2011.07'!CK7+'2011.08'!CK7+'2011.09'!CK7</f>
        <v>0</v>
      </c>
      <c r="CL7" s="22" t="n">
        <f aca="false">'2011.07'!CL7+'2011.08'!CL7+'2011.09'!CL7</f>
        <v>0</v>
      </c>
      <c r="CM7" s="22" t="n">
        <f aca="false">'2011.07'!CM7+'2011.08'!CM7+'2011.09'!CM7</f>
        <v>0</v>
      </c>
      <c r="CN7" s="22" t="n">
        <f aca="false">'2011.07'!CN7+'2011.08'!CN7+'2011.09'!CN7</f>
        <v>0</v>
      </c>
      <c r="CO7" s="22" t="n">
        <f aca="false">'2011.07'!CO7+'2011.08'!CO7+'2011.09'!CO7</f>
        <v>0</v>
      </c>
      <c r="CP7" s="22" t="n">
        <f aca="false">'2011.07'!CP7+'2011.08'!CP7+'2011.09'!CP7</f>
        <v>0</v>
      </c>
      <c r="CQ7" s="22" t="n">
        <f aca="false">'2011.07'!CQ7+'2011.08'!CQ7+'2011.09'!CQ7</f>
        <v>0</v>
      </c>
      <c r="CR7" s="22" t="n">
        <f aca="false">'2011.07'!CR7+'2011.08'!CR7+'2011.09'!CR7</f>
        <v>0</v>
      </c>
      <c r="CS7" s="22" t="n">
        <f aca="false">'2011.07'!CS7+'2011.08'!CS7+'2011.09'!CS7</f>
        <v>0</v>
      </c>
      <c r="CT7" s="22" t="n">
        <f aca="false">'2011.07'!CT7+'2011.08'!CT7+'2011.09'!CT7</f>
        <v>0</v>
      </c>
      <c r="CU7" s="22" t="n">
        <f aca="false">'2011.07'!CU7+'2011.08'!CU7+'2011.09'!CU7</f>
        <v>0</v>
      </c>
      <c r="CV7" s="22" t="n">
        <f aca="false">'2011.07'!CV7+'2011.08'!CV7+'2011.09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07-09'!$C$7:$L$7)</f>
        <v>13031.63</v>
      </c>
      <c r="DH7" s="23" t="n">
        <f aca="false">DF7-DG7</f>
        <v>-13031.63</v>
      </c>
      <c r="DI7" s="24" t="n">
        <f aca="false">DH7/DG7</f>
        <v>-1</v>
      </c>
      <c r="DJ7" s="23" t="n">
        <f aca="false">SUM(M7:W7)</f>
        <v>0</v>
      </c>
      <c r="DK7" s="23" t="n">
        <f aca="false">SUM('[9]07-09'!$M$7:$W$7)</f>
        <v>3933.76</v>
      </c>
      <c r="DL7" s="23" t="n">
        <f aca="false">DJ7-DK7</f>
        <v>-3933.76</v>
      </c>
      <c r="DM7" s="24" t="n">
        <f aca="false">DL7/DK7</f>
        <v>-1</v>
      </c>
      <c r="DN7" s="25" t="n">
        <f aca="false">DL7-K7</f>
        <v>-3933.76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07-09'!$BM$7</f>
        <v>121880.4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121880.4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'2011.07'!B8+'2011.08'!B8+'2011.09'!B8</f>
        <v>0</v>
      </c>
      <c r="C8" s="22" t="n">
        <f aca="false">'2011.07'!C8+'2011.08'!C8+'2011.09'!C8</f>
        <v>0</v>
      </c>
      <c r="D8" s="22" t="n">
        <f aca="false">'2011.07'!D8+'2011.08'!D8+'2011.09'!D8</f>
        <v>0</v>
      </c>
      <c r="E8" s="22" t="n">
        <f aca="false">'2011.07'!E8+'2011.08'!E8+'2011.09'!E8</f>
        <v>0</v>
      </c>
      <c r="F8" s="22" t="n">
        <f aca="false">'2011.07'!F8+'2011.08'!F8+'2011.09'!F8</f>
        <v>0</v>
      </c>
      <c r="G8" s="22" t="n">
        <f aca="false">'2011.07'!G8+'2011.08'!G8+'2011.09'!G8</f>
        <v>0</v>
      </c>
      <c r="H8" s="22" t="n">
        <f aca="false">'2011.07'!H8+'2011.08'!H8+'2011.09'!H8</f>
        <v>0</v>
      </c>
      <c r="I8" s="22" t="n">
        <f aca="false">'2011.07'!I8+'2011.08'!I8+'2011.09'!I8</f>
        <v>0</v>
      </c>
      <c r="J8" s="22" t="n">
        <f aca="false">'2011.07'!J8+'2011.08'!J8+'2011.09'!J8</f>
        <v>0</v>
      </c>
      <c r="K8" s="22" t="n">
        <f aca="false">'2011.07'!K8+'2011.08'!K8+'2011.09'!K8</f>
        <v>0</v>
      </c>
      <c r="L8" s="22" t="n">
        <f aca="false">'2011.07'!L8+'2011.08'!L8+'2011.09'!L8</f>
        <v>0</v>
      </c>
      <c r="M8" s="22" t="n">
        <f aca="false">'2011.07'!M8+'2011.08'!M8+'2011.09'!M8</f>
        <v>0</v>
      </c>
      <c r="N8" s="22" t="n">
        <f aca="false">'2011.07'!N8+'2011.08'!N8+'2011.09'!N8</f>
        <v>0</v>
      </c>
      <c r="O8" s="22" t="n">
        <f aca="false">'2011.07'!O8+'2011.08'!O8+'2011.09'!O8</f>
        <v>0</v>
      </c>
      <c r="P8" s="22" t="n">
        <f aca="false">'2011.07'!P8+'2011.08'!P8+'2011.09'!P8</f>
        <v>0</v>
      </c>
      <c r="Q8" s="22" t="n">
        <f aca="false">'2011.07'!Q8+'2011.08'!Q8+'2011.09'!Q8</f>
        <v>0</v>
      </c>
      <c r="R8" s="22" t="n">
        <f aca="false">'2011.07'!R8+'2011.08'!R8+'2011.09'!R8</f>
        <v>0</v>
      </c>
      <c r="S8" s="22" t="n">
        <f aca="false">'2011.07'!S8+'2011.08'!S8+'2011.09'!S8</f>
        <v>0</v>
      </c>
      <c r="T8" s="22" t="n">
        <f aca="false">'2011.07'!T8+'2011.08'!T8+'2011.09'!T8</f>
        <v>0</v>
      </c>
      <c r="U8" s="22" t="n">
        <f aca="false">'2011.07'!U8+'2011.08'!U8+'2011.09'!U8</f>
        <v>0</v>
      </c>
      <c r="V8" s="22" t="n">
        <f aca="false">'2011.07'!V8+'2011.08'!V8+'2011.09'!V8</f>
        <v>0</v>
      </c>
      <c r="W8" s="22" t="n">
        <f aca="false">'2011.07'!W8+'2011.08'!W8+'2011.09'!W8</f>
        <v>0</v>
      </c>
      <c r="X8" s="22" t="n">
        <f aca="false">'2011.07'!X8+'2011.08'!X8+'2011.09'!X8</f>
        <v>0</v>
      </c>
      <c r="Y8" s="22" t="n">
        <f aca="false">'2011.07'!Y8+'2011.08'!Y8+'2011.09'!Y8</f>
        <v>0</v>
      </c>
      <c r="Z8" s="22" t="n">
        <f aca="false">'2011.07'!Z8+'2011.08'!Z8+'2011.09'!Z8</f>
        <v>0</v>
      </c>
      <c r="AA8" s="22" t="n">
        <f aca="false">'2011.07'!AA8+'2011.08'!AA8+'2011.09'!AA8</f>
        <v>0</v>
      </c>
      <c r="AB8" s="22" t="n">
        <f aca="false">'2011.07'!AB8+'2011.08'!AB8+'2011.09'!AB8</f>
        <v>0</v>
      </c>
      <c r="AC8" s="22" t="n">
        <f aca="false">'2011.07'!AC8+'2011.08'!AC8+'2011.09'!AC8</f>
        <v>0</v>
      </c>
      <c r="AD8" s="22" t="n">
        <f aca="false">'2011.07'!AD8+'2011.08'!AD8+'2011.09'!AD8</f>
        <v>0</v>
      </c>
      <c r="AE8" s="22" t="n">
        <f aca="false">'2011.07'!AE8+'2011.08'!AE8+'2011.09'!AE8</f>
        <v>0</v>
      </c>
      <c r="AF8" s="22" t="n">
        <f aca="false">'2011.07'!AF8+'2011.08'!AF8+'2011.09'!AF8</f>
        <v>0</v>
      </c>
      <c r="AG8" s="22" t="n">
        <f aca="false">'2011.07'!AG8+'2011.08'!AG8+'2011.09'!AG8</f>
        <v>0</v>
      </c>
      <c r="AH8" s="22" t="n">
        <f aca="false">'2011.07'!AH8+'2011.08'!AH8+'2011.09'!AH8</f>
        <v>0</v>
      </c>
      <c r="AI8" s="22" t="n">
        <f aca="false">'2011.07'!AI8+'2011.08'!AI8+'2011.09'!AI8</f>
        <v>0</v>
      </c>
      <c r="AJ8" s="22" t="n">
        <f aca="false">'2011.07'!AJ8+'2011.08'!AJ8+'2011.09'!AJ8</f>
        <v>0</v>
      </c>
      <c r="AK8" s="22" t="n">
        <f aca="false">'2011.07'!AK8+'2011.08'!AK8+'2011.09'!AK8</f>
        <v>0</v>
      </c>
      <c r="AL8" s="22" t="n">
        <f aca="false">'2011.07'!AL8+'2011.08'!AL8+'2011.09'!AL8</f>
        <v>0</v>
      </c>
      <c r="AM8" s="22" t="n">
        <f aca="false">'2011.07'!AM8+'2011.08'!AM8+'2011.09'!AM8</f>
        <v>0</v>
      </c>
      <c r="AN8" s="22" t="n">
        <f aca="false">'2011.07'!AN8+'2011.08'!AN8+'2011.09'!AN8</f>
        <v>0</v>
      </c>
      <c r="AO8" s="22" t="n">
        <f aca="false">'2011.07'!AO8+'2011.08'!AO8+'2011.09'!AO8</f>
        <v>0</v>
      </c>
      <c r="AP8" s="22" t="n">
        <f aca="false">'2011.07'!AP8+'2011.08'!AP8+'2011.09'!AP8</f>
        <v>0</v>
      </c>
      <c r="AQ8" s="22" t="n">
        <f aca="false">'2011.07'!AQ8+'2011.08'!AQ8+'2011.09'!AQ8</f>
        <v>0</v>
      </c>
      <c r="AR8" s="22" t="n">
        <f aca="false">'2011.07'!AR8+'2011.08'!AR8+'2011.09'!AR8</f>
        <v>0</v>
      </c>
      <c r="AS8" s="22" t="n">
        <f aca="false">'2011.07'!AS8+'2011.08'!AS8+'2011.09'!AS8</f>
        <v>0</v>
      </c>
      <c r="AT8" s="22" t="n">
        <f aca="false">'2011.07'!AT8+'2011.08'!AT8+'2011.09'!AT8</f>
        <v>0</v>
      </c>
      <c r="AU8" s="22" t="n">
        <f aca="false">'2011.07'!AU8+'2011.08'!AU8+'2011.09'!AU8</f>
        <v>0</v>
      </c>
      <c r="AV8" s="22" t="n">
        <f aca="false">'2011.07'!AV8+'2011.08'!AV8+'2011.09'!AV8</f>
        <v>0</v>
      </c>
      <c r="AW8" s="22" t="n">
        <f aca="false">'2011.07'!AW8+'2011.08'!AW8+'2011.09'!AW8</f>
        <v>0</v>
      </c>
      <c r="AX8" s="22" t="n">
        <f aca="false">'2011.07'!AX8+'2011.08'!AX8+'2011.09'!AX8</f>
        <v>0</v>
      </c>
      <c r="AY8" s="22" t="n">
        <f aca="false">'2011.07'!AY8+'2011.08'!AY8+'2011.09'!AY8</f>
        <v>0</v>
      </c>
      <c r="AZ8" s="22" t="n">
        <f aca="false">'2011.07'!AZ8+'2011.08'!AZ8+'2011.09'!AZ8</f>
        <v>0</v>
      </c>
      <c r="BA8" s="22" t="n">
        <f aca="false">'2011.07'!BA8+'2011.08'!BA8+'2011.09'!BA8</f>
        <v>0</v>
      </c>
      <c r="BB8" s="22" t="n">
        <f aca="false">'2011.07'!BB8+'2011.08'!BB8+'2011.09'!BB8</f>
        <v>0</v>
      </c>
      <c r="BC8" s="22" t="n">
        <f aca="false">'2011.07'!BC8+'2011.08'!BC8+'2011.09'!BC8</f>
        <v>0</v>
      </c>
      <c r="BD8" s="22" t="n">
        <f aca="false">'2011.07'!BD8+'2011.08'!BD8+'2011.09'!BD8</f>
        <v>0</v>
      </c>
      <c r="BE8" s="22" t="n">
        <f aca="false">'2011.07'!BE8+'2011.08'!BE8+'2011.09'!BE8</f>
        <v>0</v>
      </c>
      <c r="BF8" s="22" t="n">
        <f aca="false">'2011.07'!BF8+'2011.08'!BF8+'2011.09'!BF8</f>
        <v>0</v>
      </c>
      <c r="BG8" s="22" t="n">
        <f aca="false">'2011.07'!BG8+'2011.08'!BG8+'2011.09'!BG8</f>
        <v>0</v>
      </c>
      <c r="BH8" s="22" t="n">
        <f aca="false">'2011.07'!BH8+'2011.08'!BH8+'2011.09'!BH8</f>
        <v>0</v>
      </c>
      <c r="BI8" s="22" t="n">
        <f aca="false">'2011.07'!BI8+'2011.08'!BI8+'2011.09'!BI8</f>
        <v>0</v>
      </c>
      <c r="BJ8" s="22" t="n">
        <f aca="false">'2011.07'!BJ8+'2011.08'!BJ8+'2011.09'!BJ8</f>
        <v>0</v>
      </c>
      <c r="BK8" s="22" t="n">
        <f aca="false">'2011.07'!BK8+'2011.08'!BK8+'2011.09'!BK8</f>
        <v>0</v>
      </c>
      <c r="BL8" s="22" t="n">
        <f aca="false">'2011.07'!BL8+'2011.08'!BL8+'2011.09'!BL8</f>
        <v>0</v>
      </c>
      <c r="BM8" s="22" t="n">
        <f aca="false">'2011.07'!BM8+'2011.08'!BM8+'2011.09'!BM8</f>
        <v>0</v>
      </c>
      <c r="BN8" s="22" t="n">
        <f aca="false">'2011.07'!BN8+'2011.08'!BN8+'2011.09'!BN8</f>
        <v>0</v>
      </c>
      <c r="BO8" s="22" t="n">
        <f aca="false">'2011.07'!BO8+'2011.08'!BO8+'2011.09'!BO8</f>
        <v>0</v>
      </c>
      <c r="BP8" s="22" t="n">
        <f aca="false">'2011.07'!BP8+'2011.08'!BP8+'2011.09'!BP8</f>
        <v>0</v>
      </c>
      <c r="BQ8" s="22" t="n">
        <f aca="false">'2011.07'!BQ8+'2011.08'!BQ8+'2011.09'!BQ8</f>
        <v>0</v>
      </c>
      <c r="BR8" s="22" t="n">
        <f aca="false">'2011.07'!BR8+'2011.08'!BR8+'2011.09'!BR8</f>
        <v>0</v>
      </c>
      <c r="BS8" s="22" t="n">
        <f aca="false">'2011.07'!BS8+'2011.08'!BS8+'2011.09'!BS8</f>
        <v>0</v>
      </c>
      <c r="BT8" s="22" t="n">
        <f aca="false">'2011.07'!BT8+'2011.08'!BT8+'2011.09'!BT8</f>
        <v>0</v>
      </c>
      <c r="BU8" s="22" t="n">
        <f aca="false">'2011.07'!BU8+'2011.08'!BU8+'2011.09'!BU8</f>
        <v>0</v>
      </c>
      <c r="BV8" s="22" t="n">
        <f aca="false">'2011.07'!BV8+'2011.08'!BV8+'2011.09'!BV8</f>
        <v>0</v>
      </c>
      <c r="BW8" s="22" t="n">
        <f aca="false">'2011.07'!BW8+'2011.08'!BW8+'2011.09'!BW8</f>
        <v>0</v>
      </c>
      <c r="BX8" s="22" t="n">
        <f aca="false">'2011.07'!BX8+'2011.08'!BX8+'2011.09'!BX8</f>
        <v>0</v>
      </c>
      <c r="BY8" s="22" t="e">
        <f aca="false">'2011.07'!BY8+'2011.08'!BY8+'2011.09'!BY8</f>
        <v>#N/A</v>
      </c>
      <c r="BZ8" s="22" t="n">
        <f aca="false">'2011.07'!BZ8+'2011.08'!BZ8+'2011.09'!BZ8</f>
        <v>0</v>
      </c>
      <c r="CA8" s="22" t="n">
        <f aca="false">'2011.07'!CA8+'2011.08'!CA8+'2011.09'!CA8</f>
        <v>0</v>
      </c>
      <c r="CB8" s="22" t="n">
        <f aca="false">'2011.07'!CB8+'2011.08'!CB8+'2011.09'!CB8</f>
        <v>0</v>
      </c>
      <c r="CC8" s="22" t="n">
        <f aca="false">'2011.07'!CC8+'2011.08'!CC8+'2011.09'!CC8</f>
        <v>0</v>
      </c>
      <c r="CD8" s="22" t="e">
        <f aca="false">'2011.07'!CD8+'2011.08'!CD8+'2011.09'!CD8</f>
        <v>#N/A</v>
      </c>
      <c r="CE8" s="22" t="n">
        <f aca="false">'2011.07'!CE8+'2011.08'!CE8+'2011.09'!CE8</f>
        <v>0</v>
      </c>
      <c r="CF8" s="22" t="n">
        <f aca="false">'2011.07'!CF8+'2011.08'!CF8+'2011.09'!CF8</f>
        <v>0</v>
      </c>
      <c r="CG8" s="22" t="n">
        <f aca="false">'2011.07'!CG8+'2011.08'!CG8+'2011.09'!CG8</f>
        <v>0</v>
      </c>
      <c r="CH8" s="22" t="n">
        <f aca="false">'2011.07'!CH8+'2011.08'!CH8+'2011.09'!CH8</f>
        <v>0</v>
      </c>
      <c r="CI8" s="22" t="n">
        <f aca="false">'2011.07'!CI8+'2011.08'!CI8+'2011.09'!CI8</f>
        <v>0</v>
      </c>
      <c r="CJ8" s="22" t="n">
        <f aca="false">'2011.07'!CJ8+'2011.08'!CJ8+'2011.09'!CJ8</f>
        <v>0</v>
      </c>
      <c r="CK8" s="22" t="n">
        <f aca="false">'2011.07'!CK8+'2011.08'!CK8+'2011.09'!CK8</f>
        <v>0</v>
      </c>
      <c r="CL8" s="22" t="n">
        <f aca="false">'2011.07'!CL8+'2011.08'!CL8+'2011.09'!CL8</f>
        <v>0</v>
      </c>
      <c r="CM8" s="22" t="n">
        <f aca="false">'2011.07'!CM8+'2011.08'!CM8+'2011.09'!CM8</f>
        <v>0</v>
      </c>
      <c r="CN8" s="22" t="n">
        <f aca="false">'2011.07'!CN8+'2011.08'!CN8+'2011.09'!CN8</f>
        <v>0</v>
      </c>
      <c r="CO8" s="22" t="n">
        <f aca="false">'2011.07'!CO8+'2011.08'!CO8+'2011.09'!CO8</f>
        <v>0</v>
      </c>
      <c r="CP8" s="22" t="n">
        <f aca="false">'2011.07'!CP8+'2011.08'!CP8+'2011.09'!CP8</f>
        <v>0</v>
      </c>
      <c r="CQ8" s="22" t="n">
        <f aca="false">'2011.07'!CQ8+'2011.08'!CQ8+'2011.09'!CQ8</f>
        <v>0</v>
      </c>
      <c r="CR8" s="22" t="n">
        <f aca="false">'2011.07'!CR8+'2011.08'!CR8+'2011.09'!CR8</f>
        <v>0</v>
      </c>
      <c r="CS8" s="22" t="n">
        <f aca="false">'2011.07'!CS8+'2011.08'!CS8+'2011.09'!CS8</f>
        <v>0</v>
      </c>
      <c r="CT8" s="22" t="n">
        <f aca="false">'2011.07'!CT8+'2011.08'!CT8+'2011.09'!CT8</f>
        <v>0</v>
      </c>
      <c r="CU8" s="22" t="n">
        <f aca="false">'2011.07'!CU8+'2011.08'!CU8+'2011.09'!CU8</f>
        <v>0</v>
      </c>
      <c r="CV8" s="22" t="n">
        <f aca="false">'2011.07'!CV8+'2011.08'!CV8+'2011.09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07-09'!$C$8:$L$8)</f>
        <v>155759.28</v>
      </c>
      <c r="DH8" s="23" t="n">
        <f aca="false">DF8-DG8</f>
        <v>-155759.28</v>
      </c>
      <c r="DI8" s="24" t="n">
        <f aca="false">DH8/DG8</f>
        <v>-1</v>
      </c>
      <c r="DJ8" s="23" t="n">
        <f aca="false">SUM(M8:W8)</f>
        <v>0</v>
      </c>
      <c r="DK8" s="23" t="n">
        <f aca="false">SUM('[9]07-09'!$M$8:$W$8)</f>
        <v>40223.4</v>
      </c>
      <c r="DL8" s="23" t="n">
        <f aca="false">DJ8-DK8</f>
        <v>-40223.4</v>
      </c>
      <c r="DM8" s="24" t="n">
        <f aca="false">DL8/DK8</f>
        <v>-1</v>
      </c>
      <c r="DN8" s="25" t="n">
        <f aca="false">DL8-K8</f>
        <v>-40223.4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N/A</v>
      </c>
      <c r="EC8" s="23" t="n">
        <f aca="false">'[9]07-09'!$BM$8</f>
        <v>615890.2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615890.2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'2011.07'!B9+'2011.08'!B9+'2011.09'!B9</f>
        <v>0</v>
      </c>
      <c r="C9" s="22" t="n">
        <f aca="false">'2011.07'!C9+'2011.08'!C9+'2011.09'!C9</f>
        <v>0</v>
      </c>
      <c r="D9" s="22" t="n">
        <f aca="false">'2011.07'!D9+'2011.08'!D9+'2011.09'!D9</f>
        <v>0</v>
      </c>
      <c r="E9" s="22" t="n">
        <f aca="false">'2011.07'!E9+'2011.08'!E9+'2011.09'!E9</f>
        <v>0</v>
      </c>
      <c r="F9" s="22" t="n">
        <f aca="false">'2011.07'!F9+'2011.08'!F9+'2011.09'!F9</f>
        <v>0</v>
      </c>
      <c r="G9" s="22" t="n">
        <f aca="false">'2011.07'!G9+'2011.08'!G9+'2011.09'!G9</f>
        <v>0</v>
      </c>
      <c r="H9" s="22" t="n">
        <f aca="false">'2011.07'!H9+'2011.08'!H9+'2011.09'!H9</f>
        <v>0</v>
      </c>
      <c r="I9" s="22" t="n">
        <f aca="false">'2011.07'!I9+'2011.08'!I9+'2011.09'!I9</f>
        <v>0</v>
      </c>
      <c r="J9" s="22" t="n">
        <f aca="false">'2011.07'!J9+'2011.08'!J9+'2011.09'!J9</f>
        <v>0</v>
      </c>
      <c r="K9" s="22" t="n">
        <f aca="false">'2011.07'!K9+'2011.08'!K9+'2011.09'!K9</f>
        <v>0</v>
      </c>
      <c r="L9" s="22" t="n">
        <f aca="false">'2011.07'!L9+'2011.08'!L9+'2011.09'!L9</f>
        <v>0</v>
      </c>
      <c r="M9" s="22" t="n">
        <f aca="false">'2011.07'!M9+'2011.08'!M9+'2011.09'!M9</f>
        <v>0</v>
      </c>
      <c r="N9" s="22" t="n">
        <f aca="false">'2011.07'!N9+'2011.08'!N9+'2011.09'!N9</f>
        <v>0</v>
      </c>
      <c r="O9" s="22" t="n">
        <f aca="false">'2011.07'!O9+'2011.08'!O9+'2011.09'!O9</f>
        <v>0</v>
      </c>
      <c r="P9" s="22" t="n">
        <f aca="false">'2011.07'!P9+'2011.08'!P9+'2011.09'!P9</f>
        <v>0</v>
      </c>
      <c r="Q9" s="22" t="n">
        <f aca="false">'2011.07'!Q9+'2011.08'!Q9+'2011.09'!Q9</f>
        <v>0</v>
      </c>
      <c r="R9" s="22" t="n">
        <f aca="false">'2011.07'!R9+'2011.08'!R9+'2011.09'!R9</f>
        <v>0</v>
      </c>
      <c r="S9" s="22" t="n">
        <f aca="false">'2011.07'!S9+'2011.08'!S9+'2011.09'!S9</f>
        <v>0</v>
      </c>
      <c r="T9" s="22" t="n">
        <f aca="false">'2011.07'!T9+'2011.08'!T9+'2011.09'!T9</f>
        <v>0</v>
      </c>
      <c r="U9" s="22" t="n">
        <f aca="false">'2011.07'!U9+'2011.08'!U9+'2011.09'!U9</f>
        <v>0</v>
      </c>
      <c r="V9" s="22" t="n">
        <f aca="false">'2011.07'!V9+'2011.08'!V9+'2011.09'!V9</f>
        <v>0</v>
      </c>
      <c r="W9" s="22" t="n">
        <f aca="false">'2011.07'!W9+'2011.08'!W9+'2011.09'!W9</f>
        <v>0</v>
      </c>
      <c r="X9" s="22" t="n">
        <f aca="false">'2011.07'!X9+'2011.08'!X9+'2011.09'!X9</f>
        <v>0</v>
      </c>
      <c r="Y9" s="22" t="n">
        <f aca="false">'2011.07'!Y9+'2011.08'!Y9+'2011.09'!Y9</f>
        <v>0</v>
      </c>
      <c r="Z9" s="22" t="n">
        <f aca="false">'2011.07'!Z9+'2011.08'!Z9+'2011.09'!Z9</f>
        <v>0</v>
      </c>
      <c r="AA9" s="22" t="n">
        <f aca="false">'2011.07'!AA9+'2011.08'!AA9+'2011.09'!AA9</f>
        <v>0</v>
      </c>
      <c r="AB9" s="22" t="n">
        <f aca="false">'2011.07'!AB9+'2011.08'!AB9+'2011.09'!AB9</f>
        <v>0</v>
      </c>
      <c r="AC9" s="22" t="n">
        <f aca="false">'2011.07'!AC9+'2011.08'!AC9+'2011.09'!AC9</f>
        <v>0</v>
      </c>
      <c r="AD9" s="22" t="n">
        <f aca="false">'2011.07'!AD9+'2011.08'!AD9+'2011.09'!AD9</f>
        <v>0</v>
      </c>
      <c r="AE9" s="22" t="n">
        <f aca="false">'2011.07'!AE9+'2011.08'!AE9+'2011.09'!AE9</f>
        <v>0</v>
      </c>
      <c r="AF9" s="22" t="n">
        <f aca="false">'2011.07'!AF9+'2011.08'!AF9+'2011.09'!AF9</f>
        <v>0</v>
      </c>
      <c r="AG9" s="22" t="n">
        <f aca="false">'2011.07'!AG9+'2011.08'!AG9+'2011.09'!AG9</f>
        <v>0</v>
      </c>
      <c r="AH9" s="22" t="n">
        <f aca="false">'2011.07'!AH9+'2011.08'!AH9+'2011.09'!AH9</f>
        <v>0</v>
      </c>
      <c r="AI9" s="22" t="n">
        <f aca="false">'2011.07'!AI9+'2011.08'!AI9+'2011.09'!AI9</f>
        <v>0</v>
      </c>
      <c r="AJ9" s="22" t="n">
        <f aca="false">'2011.07'!AJ9+'2011.08'!AJ9+'2011.09'!AJ9</f>
        <v>0</v>
      </c>
      <c r="AK9" s="22" t="n">
        <f aca="false">'2011.07'!AK9+'2011.08'!AK9+'2011.09'!AK9</f>
        <v>0</v>
      </c>
      <c r="AL9" s="22" t="n">
        <f aca="false">'2011.07'!AL9+'2011.08'!AL9+'2011.09'!AL9</f>
        <v>0</v>
      </c>
      <c r="AM9" s="22" t="n">
        <f aca="false">'2011.07'!AM9+'2011.08'!AM9+'2011.09'!AM9</f>
        <v>0</v>
      </c>
      <c r="AN9" s="22" t="n">
        <f aca="false">'2011.07'!AN9+'2011.08'!AN9+'2011.09'!AN9</f>
        <v>0</v>
      </c>
      <c r="AO9" s="22" t="n">
        <f aca="false">'2011.07'!AO9+'2011.08'!AO9+'2011.09'!AO9</f>
        <v>0</v>
      </c>
      <c r="AP9" s="22" t="n">
        <f aca="false">'2011.07'!AP9+'2011.08'!AP9+'2011.09'!AP9</f>
        <v>0</v>
      </c>
      <c r="AQ9" s="22" t="n">
        <f aca="false">'2011.07'!AQ9+'2011.08'!AQ9+'2011.09'!AQ9</f>
        <v>0</v>
      </c>
      <c r="AR9" s="22" t="n">
        <f aca="false">'2011.07'!AR9+'2011.08'!AR9+'2011.09'!AR9</f>
        <v>0</v>
      </c>
      <c r="AS9" s="22" t="n">
        <f aca="false">'2011.07'!AS9+'2011.08'!AS9+'2011.09'!AS9</f>
        <v>0</v>
      </c>
      <c r="AT9" s="22" t="n">
        <f aca="false">'2011.07'!AT9+'2011.08'!AT9+'2011.09'!AT9</f>
        <v>0</v>
      </c>
      <c r="AU9" s="22" t="n">
        <f aca="false">'2011.07'!AU9+'2011.08'!AU9+'2011.09'!AU9</f>
        <v>0</v>
      </c>
      <c r="AV9" s="22" t="n">
        <f aca="false">'2011.07'!AV9+'2011.08'!AV9+'2011.09'!AV9</f>
        <v>0</v>
      </c>
      <c r="AW9" s="22" t="n">
        <f aca="false">'2011.07'!AW9+'2011.08'!AW9+'2011.09'!AW9</f>
        <v>0</v>
      </c>
      <c r="AX9" s="22" t="n">
        <f aca="false">'2011.07'!AX9+'2011.08'!AX9+'2011.09'!AX9</f>
        <v>0</v>
      </c>
      <c r="AY9" s="22" t="n">
        <f aca="false">'2011.07'!AY9+'2011.08'!AY9+'2011.09'!AY9</f>
        <v>0</v>
      </c>
      <c r="AZ9" s="22" t="n">
        <f aca="false">'2011.07'!AZ9+'2011.08'!AZ9+'2011.09'!AZ9</f>
        <v>0</v>
      </c>
      <c r="BA9" s="22" t="n">
        <f aca="false">'2011.07'!BA9+'2011.08'!BA9+'2011.09'!BA9</f>
        <v>0</v>
      </c>
      <c r="BB9" s="22" t="n">
        <f aca="false">'2011.07'!BB9+'2011.08'!BB9+'2011.09'!BB9</f>
        <v>0</v>
      </c>
      <c r="BC9" s="22" t="n">
        <f aca="false">'2011.07'!BC9+'2011.08'!BC9+'2011.09'!BC9</f>
        <v>0</v>
      </c>
      <c r="BD9" s="22" t="n">
        <f aca="false">'2011.07'!BD9+'2011.08'!BD9+'2011.09'!BD9</f>
        <v>0</v>
      </c>
      <c r="BE9" s="22" t="n">
        <f aca="false">'2011.07'!BE9+'2011.08'!BE9+'2011.09'!BE9</f>
        <v>0</v>
      </c>
      <c r="BF9" s="22" t="n">
        <f aca="false">'2011.07'!BF9+'2011.08'!BF9+'2011.09'!BF9</f>
        <v>0</v>
      </c>
      <c r="BG9" s="22" t="n">
        <f aca="false">'2011.07'!BG9+'2011.08'!BG9+'2011.09'!BG9</f>
        <v>0</v>
      </c>
      <c r="BH9" s="22" t="n">
        <f aca="false">'2011.07'!BH9+'2011.08'!BH9+'2011.09'!BH9</f>
        <v>0</v>
      </c>
      <c r="BI9" s="22" t="n">
        <f aca="false">'2011.07'!BI9+'2011.08'!BI9+'2011.09'!BI9</f>
        <v>0</v>
      </c>
      <c r="BJ9" s="22" t="n">
        <f aca="false">'2011.07'!BJ9+'2011.08'!BJ9+'2011.09'!BJ9</f>
        <v>0</v>
      </c>
      <c r="BK9" s="22" t="n">
        <f aca="false">'2011.07'!BK9+'2011.08'!BK9+'2011.09'!BK9</f>
        <v>0</v>
      </c>
      <c r="BL9" s="22" t="n">
        <f aca="false">'2011.07'!BL9+'2011.08'!BL9+'2011.09'!BL9</f>
        <v>0</v>
      </c>
      <c r="BM9" s="22" t="n">
        <f aca="false">'2011.07'!BM9+'2011.08'!BM9+'2011.09'!BM9</f>
        <v>0</v>
      </c>
      <c r="BN9" s="22" t="n">
        <f aca="false">'2011.07'!BN9+'2011.08'!BN9+'2011.09'!BN9</f>
        <v>0</v>
      </c>
      <c r="BO9" s="22" t="n">
        <f aca="false">'2011.07'!BO9+'2011.08'!BO9+'2011.09'!BO9</f>
        <v>0</v>
      </c>
      <c r="BP9" s="22" t="n">
        <f aca="false">'2011.07'!BP9+'2011.08'!BP9+'2011.09'!BP9</f>
        <v>0</v>
      </c>
      <c r="BQ9" s="22" t="n">
        <f aca="false">'2011.07'!BQ9+'2011.08'!BQ9+'2011.09'!BQ9</f>
        <v>0</v>
      </c>
      <c r="BR9" s="22" t="n">
        <f aca="false">'2011.07'!BR9+'2011.08'!BR9+'2011.09'!BR9</f>
        <v>0</v>
      </c>
      <c r="BS9" s="22" t="n">
        <f aca="false">'2011.07'!BS9+'2011.08'!BS9+'2011.09'!BS9</f>
        <v>0</v>
      </c>
      <c r="BT9" s="22" t="n">
        <f aca="false">'2011.07'!BT9+'2011.08'!BT9+'2011.09'!BT9</f>
        <v>0</v>
      </c>
      <c r="BU9" s="22" t="n">
        <f aca="false">'2011.07'!BU9+'2011.08'!BU9+'2011.09'!BU9</f>
        <v>0</v>
      </c>
      <c r="BV9" s="22" t="n">
        <f aca="false">'2011.07'!BV9+'2011.08'!BV9+'2011.09'!BV9</f>
        <v>0</v>
      </c>
      <c r="BW9" s="22" t="n">
        <f aca="false">'2011.07'!BW9+'2011.08'!BW9+'2011.09'!BW9</f>
        <v>0</v>
      </c>
      <c r="BX9" s="22" t="n">
        <f aca="false">'2011.07'!BX9+'2011.08'!BX9+'2011.09'!BX9</f>
        <v>0</v>
      </c>
      <c r="BY9" s="22" t="e">
        <f aca="false">'2011.07'!BY9+'2011.08'!BY9+'2011.09'!BY9</f>
        <v>#N/A</v>
      </c>
      <c r="BZ9" s="22" t="n">
        <f aca="false">'2011.07'!BZ9+'2011.08'!BZ9+'2011.09'!BZ9</f>
        <v>0</v>
      </c>
      <c r="CA9" s="22" t="n">
        <f aca="false">'2011.07'!CA9+'2011.08'!CA9+'2011.09'!CA9</f>
        <v>0</v>
      </c>
      <c r="CB9" s="22" t="n">
        <f aca="false">'2011.07'!CB9+'2011.08'!CB9+'2011.09'!CB9</f>
        <v>0</v>
      </c>
      <c r="CC9" s="22" t="n">
        <f aca="false">'2011.07'!CC9+'2011.08'!CC9+'2011.09'!CC9</f>
        <v>0</v>
      </c>
      <c r="CD9" s="22" t="e">
        <f aca="false">'2011.07'!CD9+'2011.08'!CD9+'2011.09'!CD9</f>
        <v>#N/A</v>
      </c>
      <c r="CE9" s="22" t="n">
        <f aca="false">'2011.07'!CE9+'2011.08'!CE9+'2011.09'!CE9</f>
        <v>0</v>
      </c>
      <c r="CF9" s="22" t="n">
        <f aca="false">'2011.07'!CF9+'2011.08'!CF9+'2011.09'!CF9</f>
        <v>0</v>
      </c>
      <c r="CG9" s="22" t="n">
        <f aca="false">'2011.07'!CG9+'2011.08'!CG9+'2011.09'!CG9</f>
        <v>0</v>
      </c>
      <c r="CH9" s="22" t="n">
        <f aca="false">'2011.07'!CH9+'2011.08'!CH9+'2011.09'!CH9</f>
        <v>0</v>
      </c>
      <c r="CI9" s="22" t="n">
        <f aca="false">'2011.07'!CI9+'2011.08'!CI9+'2011.09'!CI9</f>
        <v>0</v>
      </c>
      <c r="CJ9" s="22" t="n">
        <f aca="false">'2011.07'!CJ9+'2011.08'!CJ9+'2011.09'!CJ9</f>
        <v>0</v>
      </c>
      <c r="CK9" s="22" t="n">
        <f aca="false">'2011.07'!CK9+'2011.08'!CK9+'2011.09'!CK9</f>
        <v>0</v>
      </c>
      <c r="CL9" s="22" t="n">
        <f aca="false">'2011.07'!CL9+'2011.08'!CL9+'2011.09'!CL9</f>
        <v>0</v>
      </c>
      <c r="CM9" s="22" t="n">
        <f aca="false">'2011.07'!CM9+'2011.08'!CM9+'2011.09'!CM9</f>
        <v>0</v>
      </c>
      <c r="CN9" s="22" t="n">
        <f aca="false">'2011.07'!CN9+'2011.08'!CN9+'2011.09'!CN9</f>
        <v>0</v>
      </c>
      <c r="CO9" s="22" t="n">
        <f aca="false">'2011.07'!CO9+'2011.08'!CO9+'2011.09'!CO9</f>
        <v>0</v>
      </c>
      <c r="CP9" s="22" t="n">
        <f aca="false">'2011.07'!CP9+'2011.08'!CP9+'2011.09'!CP9</f>
        <v>0</v>
      </c>
      <c r="CQ9" s="22" t="n">
        <f aca="false">'2011.07'!CQ9+'2011.08'!CQ9+'2011.09'!CQ9</f>
        <v>0</v>
      </c>
      <c r="CR9" s="22" t="n">
        <f aca="false">'2011.07'!CR9+'2011.08'!CR9+'2011.09'!CR9</f>
        <v>0</v>
      </c>
      <c r="CS9" s="22" t="n">
        <f aca="false">'2011.07'!CS9+'2011.08'!CS9+'2011.09'!CS9</f>
        <v>0</v>
      </c>
      <c r="CT9" s="22" t="n">
        <f aca="false">'2011.07'!CT9+'2011.08'!CT9+'2011.09'!CT9</f>
        <v>0</v>
      </c>
      <c r="CU9" s="22" t="n">
        <f aca="false">'2011.07'!CU9+'2011.08'!CU9+'2011.09'!CU9</f>
        <v>0</v>
      </c>
      <c r="CV9" s="22" t="n">
        <f aca="false">'2011.07'!CV9+'2011.08'!CV9+'2011.09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37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45</v>
      </c>
      <c r="B10" s="22" t="n">
        <f aca="false">'2011.07'!B10+'2011.08'!B10+'2011.09'!B10</f>
        <v>0</v>
      </c>
      <c r="C10" s="22" t="n">
        <f aca="false">'2011.07'!C10+'2011.08'!C10+'2011.09'!C10</f>
        <v>0</v>
      </c>
      <c r="D10" s="22" t="n">
        <f aca="false">'2011.07'!D10+'2011.08'!D10+'2011.09'!D10</f>
        <v>0</v>
      </c>
      <c r="E10" s="22" t="n">
        <f aca="false">'2011.07'!E10+'2011.08'!E10+'2011.09'!E10</f>
        <v>0</v>
      </c>
      <c r="F10" s="22" t="n">
        <f aca="false">'2011.07'!F10+'2011.08'!F10+'2011.09'!F10</f>
        <v>0</v>
      </c>
      <c r="G10" s="22" t="n">
        <f aca="false">'2011.07'!G10+'2011.08'!G10+'2011.09'!G10</f>
        <v>0</v>
      </c>
      <c r="H10" s="22" t="n">
        <f aca="false">'2011.07'!H10+'2011.08'!H10+'2011.09'!H10</f>
        <v>0</v>
      </c>
      <c r="I10" s="22" t="n">
        <f aca="false">'2011.07'!I10+'2011.08'!I10+'2011.09'!I10</f>
        <v>0</v>
      </c>
      <c r="J10" s="22" t="n">
        <f aca="false">'2011.07'!J10+'2011.08'!J10+'2011.09'!J10</f>
        <v>0</v>
      </c>
      <c r="K10" s="22" t="n">
        <f aca="false">'2011.07'!K10+'2011.08'!K10+'2011.09'!K10</f>
        <v>0</v>
      </c>
      <c r="L10" s="22" t="n">
        <f aca="false">'2011.07'!L10+'2011.08'!L10+'2011.09'!L10</f>
        <v>0</v>
      </c>
      <c r="M10" s="22" t="n">
        <f aca="false">'2011.07'!M10+'2011.08'!M10+'2011.09'!M10</f>
        <v>0</v>
      </c>
      <c r="N10" s="22" t="n">
        <f aca="false">'2011.07'!N10+'2011.08'!N10+'2011.09'!N10</f>
        <v>0</v>
      </c>
      <c r="O10" s="22" t="n">
        <f aca="false">'2011.07'!O10+'2011.08'!O10+'2011.09'!O10</f>
        <v>0</v>
      </c>
      <c r="P10" s="22" t="n">
        <f aca="false">'2011.07'!P10+'2011.08'!P10+'2011.09'!P10</f>
        <v>0</v>
      </c>
      <c r="Q10" s="22" t="n">
        <f aca="false">'2011.07'!Q10+'2011.08'!Q10+'2011.09'!Q10</f>
        <v>0</v>
      </c>
      <c r="R10" s="22" t="n">
        <f aca="false">'2011.07'!R10+'2011.08'!R10+'2011.09'!R10</f>
        <v>0</v>
      </c>
      <c r="S10" s="22" t="n">
        <f aca="false">'2011.07'!S10+'2011.08'!S10+'2011.09'!S10</f>
        <v>0</v>
      </c>
      <c r="T10" s="22" t="n">
        <f aca="false">'2011.07'!T10+'2011.08'!T10+'2011.09'!T10</f>
        <v>0</v>
      </c>
      <c r="U10" s="22" t="n">
        <f aca="false">'2011.07'!U10+'2011.08'!U10+'2011.09'!U10</f>
        <v>0</v>
      </c>
      <c r="V10" s="22" t="n">
        <f aca="false">'2011.07'!V10+'2011.08'!V10+'2011.09'!V10</f>
        <v>0</v>
      </c>
      <c r="W10" s="22" t="n">
        <f aca="false">'2011.07'!W10+'2011.08'!W10+'2011.09'!W10</f>
        <v>0</v>
      </c>
      <c r="X10" s="22" t="n">
        <f aca="false">'2011.07'!X10+'2011.08'!X10+'2011.09'!X10</f>
        <v>0</v>
      </c>
      <c r="Y10" s="22" t="n">
        <f aca="false">'2011.07'!Y10+'2011.08'!Y10+'2011.09'!Y10</f>
        <v>0</v>
      </c>
      <c r="Z10" s="22" t="n">
        <f aca="false">'2011.07'!Z10+'2011.08'!Z10+'2011.09'!Z10</f>
        <v>0</v>
      </c>
      <c r="AA10" s="22" t="n">
        <f aca="false">'2011.07'!AA10+'2011.08'!AA10+'2011.09'!AA10</f>
        <v>0</v>
      </c>
      <c r="AB10" s="22" t="n">
        <f aca="false">'2011.07'!AB10+'2011.08'!AB10+'2011.09'!AB10</f>
        <v>0</v>
      </c>
      <c r="AC10" s="22" t="n">
        <f aca="false">'2011.07'!AC10+'2011.08'!AC10+'2011.09'!AC10</f>
        <v>0</v>
      </c>
      <c r="AD10" s="22" t="n">
        <f aca="false">'2011.07'!AD10+'2011.08'!AD10+'2011.09'!AD10</f>
        <v>0</v>
      </c>
      <c r="AE10" s="22" t="n">
        <f aca="false">'2011.07'!AE10+'2011.08'!AE10+'2011.09'!AE10</f>
        <v>0</v>
      </c>
      <c r="AF10" s="22" t="n">
        <f aca="false">'2011.07'!AF10+'2011.08'!AF10+'2011.09'!AF10</f>
        <v>0</v>
      </c>
      <c r="AG10" s="22" t="n">
        <f aca="false">'2011.07'!AG10+'2011.08'!AG10+'2011.09'!AG10</f>
        <v>0</v>
      </c>
      <c r="AH10" s="22" t="n">
        <f aca="false">'2011.07'!AH10+'2011.08'!AH10+'2011.09'!AH10</f>
        <v>0</v>
      </c>
      <c r="AI10" s="22" t="n">
        <f aca="false">'2011.07'!AI10+'2011.08'!AI10+'2011.09'!AI10</f>
        <v>0</v>
      </c>
      <c r="AJ10" s="22" t="n">
        <f aca="false">'2011.07'!AJ10+'2011.08'!AJ10+'2011.09'!AJ10</f>
        <v>0</v>
      </c>
      <c r="AK10" s="22" t="n">
        <f aca="false">'2011.07'!AK10+'2011.08'!AK10+'2011.09'!AK10</f>
        <v>0</v>
      </c>
      <c r="AL10" s="22" t="n">
        <f aca="false">'2011.07'!AL10+'2011.08'!AL10+'2011.09'!AL10</f>
        <v>0</v>
      </c>
      <c r="AM10" s="22" t="n">
        <f aca="false">'2011.07'!AM10+'2011.08'!AM10+'2011.09'!AM10</f>
        <v>0</v>
      </c>
      <c r="AN10" s="22" t="n">
        <f aca="false">'2011.07'!AN10+'2011.08'!AN10+'2011.09'!AN10</f>
        <v>0</v>
      </c>
      <c r="AO10" s="22" t="n">
        <f aca="false">'2011.07'!AO10+'2011.08'!AO10+'2011.09'!AO10</f>
        <v>0</v>
      </c>
      <c r="AP10" s="22" t="n">
        <f aca="false">'2011.07'!AP10+'2011.08'!AP10+'2011.09'!AP10</f>
        <v>0</v>
      </c>
      <c r="AQ10" s="22" t="n">
        <f aca="false">'2011.07'!AQ10+'2011.08'!AQ10+'2011.09'!AQ10</f>
        <v>0</v>
      </c>
      <c r="AR10" s="22" t="n">
        <f aca="false">'2011.07'!AR10+'2011.08'!AR10+'2011.09'!AR10</f>
        <v>0</v>
      </c>
      <c r="AS10" s="22" t="n">
        <f aca="false">'2011.07'!AS10+'2011.08'!AS10+'2011.09'!AS10</f>
        <v>0</v>
      </c>
      <c r="AT10" s="22" t="n">
        <f aca="false">'2011.07'!AT10+'2011.08'!AT10+'2011.09'!AT10</f>
        <v>0</v>
      </c>
      <c r="AU10" s="22" t="n">
        <f aca="false">'2011.07'!AU10+'2011.08'!AU10+'2011.09'!AU10</f>
        <v>0</v>
      </c>
      <c r="AV10" s="22" t="n">
        <f aca="false">'2011.07'!AV10+'2011.08'!AV10+'2011.09'!AV10</f>
        <v>0</v>
      </c>
      <c r="AW10" s="22" t="n">
        <f aca="false">'2011.07'!AW10+'2011.08'!AW10+'2011.09'!AW10</f>
        <v>0</v>
      </c>
      <c r="AX10" s="22" t="n">
        <f aca="false">'2011.07'!AX10+'2011.08'!AX10+'2011.09'!AX10</f>
        <v>0</v>
      </c>
      <c r="AY10" s="22" t="n">
        <f aca="false">'2011.07'!AY10+'2011.08'!AY10+'2011.09'!AY10</f>
        <v>0</v>
      </c>
      <c r="AZ10" s="22" t="n">
        <f aca="false">'2011.07'!AZ10+'2011.08'!AZ10+'2011.09'!AZ10</f>
        <v>0</v>
      </c>
      <c r="BA10" s="22" t="n">
        <f aca="false">'2011.07'!BA10+'2011.08'!BA10+'2011.09'!BA10</f>
        <v>0</v>
      </c>
      <c r="BB10" s="22" t="n">
        <f aca="false">'2011.07'!BB10+'2011.08'!BB10+'2011.09'!BB10</f>
        <v>0</v>
      </c>
      <c r="BC10" s="22" t="n">
        <f aca="false">'2011.07'!BC10+'2011.08'!BC10+'2011.09'!BC10</f>
        <v>0</v>
      </c>
      <c r="BD10" s="22" t="n">
        <f aca="false">'2011.07'!BD10+'2011.08'!BD10+'2011.09'!BD10</f>
        <v>0</v>
      </c>
      <c r="BE10" s="22" t="n">
        <f aca="false">'2011.07'!BE10+'2011.08'!BE10+'2011.09'!BE10</f>
        <v>0</v>
      </c>
      <c r="BF10" s="22" t="n">
        <f aca="false">'2011.07'!BF10+'2011.08'!BF10+'2011.09'!BF10</f>
        <v>0</v>
      </c>
      <c r="BG10" s="22" t="n">
        <f aca="false">'2011.07'!BG10+'2011.08'!BG10+'2011.09'!BG10</f>
        <v>0</v>
      </c>
      <c r="BH10" s="22" t="n">
        <f aca="false">'2011.07'!BH10+'2011.08'!BH10+'2011.09'!BH10</f>
        <v>0</v>
      </c>
      <c r="BI10" s="22" t="n">
        <f aca="false">'2011.07'!BI10+'2011.08'!BI10+'2011.09'!BI10</f>
        <v>0</v>
      </c>
      <c r="BJ10" s="22" t="n">
        <f aca="false">'2011.07'!BJ10+'2011.08'!BJ10+'2011.09'!BJ10</f>
        <v>0</v>
      </c>
      <c r="BK10" s="22" t="n">
        <f aca="false">'2011.07'!BK10+'2011.08'!BK10+'2011.09'!BK10</f>
        <v>0</v>
      </c>
      <c r="BL10" s="22" t="n">
        <f aca="false">'2011.07'!BL10+'2011.08'!BL10+'2011.09'!BL10</f>
        <v>0</v>
      </c>
      <c r="BM10" s="22" t="n">
        <f aca="false">'2011.07'!BM10+'2011.08'!BM10+'2011.09'!BM10</f>
        <v>0</v>
      </c>
      <c r="BN10" s="22" t="n">
        <f aca="false">'2011.07'!BN10+'2011.08'!BN10+'2011.09'!BN10</f>
        <v>0</v>
      </c>
      <c r="BO10" s="22" t="n">
        <f aca="false">'2011.07'!BO10+'2011.08'!BO10+'2011.09'!BO10</f>
        <v>0</v>
      </c>
      <c r="BP10" s="22" t="n">
        <f aca="false">'2011.07'!BP10+'2011.08'!BP10+'2011.09'!BP10</f>
        <v>0</v>
      </c>
      <c r="BQ10" s="22" t="n">
        <f aca="false">'2011.07'!BQ10+'2011.08'!BQ10+'2011.09'!BQ10</f>
        <v>0</v>
      </c>
      <c r="BR10" s="22" t="n">
        <f aca="false">'2011.07'!BR10+'2011.08'!BR10+'2011.09'!BR10</f>
        <v>0</v>
      </c>
      <c r="BS10" s="22" t="n">
        <f aca="false">'2011.07'!BS10+'2011.08'!BS10+'2011.09'!BS10</f>
        <v>0</v>
      </c>
      <c r="BT10" s="22" t="n">
        <f aca="false">'2011.07'!BT10+'2011.08'!BT10+'2011.09'!BT10</f>
        <v>0</v>
      </c>
      <c r="BU10" s="22" t="n">
        <f aca="false">'2011.07'!BU10+'2011.08'!BU10+'2011.09'!BU10</f>
        <v>0</v>
      </c>
      <c r="BV10" s="22" t="n">
        <f aca="false">'2011.07'!BV10+'2011.08'!BV10+'2011.09'!BV10</f>
        <v>0</v>
      </c>
      <c r="BW10" s="22" t="n">
        <f aca="false">'2011.07'!BW10+'2011.08'!BW10+'2011.09'!BW10</f>
        <v>0</v>
      </c>
      <c r="BX10" s="22" t="n">
        <f aca="false">'2011.07'!BX10+'2011.08'!BX10+'2011.09'!BX10</f>
        <v>0</v>
      </c>
      <c r="BY10" s="22" t="e">
        <f aca="false">'2011.07'!BY10+'2011.08'!BY10+'2011.09'!BY10</f>
        <v>#N/A</v>
      </c>
      <c r="BZ10" s="22" t="n">
        <f aca="false">'2011.07'!BZ10+'2011.08'!BZ10+'2011.09'!BZ10</f>
        <v>0</v>
      </c>
      <c r="CA10" s="22" t="n">
        <f aca="false">'2011.07'!CA10+'2011.08'!CA10+'2011.09'!CA10</f>
        <v>0</v>
      </c>
      <c r="CB10" s="22" t="n">
        <f aca="false">'2011.07'!CB10+'2011.08'!CB10+'2011.09'!CB10</f>
        <v>0</v>
      </c>
      <c r="CC10" s="22" t="n">
        <f aca="false">'2011.07'!CC10+'2011.08'!CC10+'2011.09'!CC10</f>
        <v>0</v>
      </c>
      <c r="CD10" s="22" t="e">
        <f aca="false">'2011.07'!CD10+'2011.08'!CD10+'2011.09'!CD10</f>
        <v>#N/A</v>
      </c>
      <c r="CE10" s="22" t="n">
        <f aca="false">'2011.07'!CE10+'2011.08'!CE10+'2011.09'!CE10</f>
        <v>0</v>
      </c>
      <c r="CF10" s="22" t="n">
        <f aca="false">'2011.07'!CF10+'2011.08'!CF10+'2011.09'!CF10</f>
        <v>0</v>
      </c>
      <c r="CG10" s="22" t="n">
        <f aca="false">'2011.07'!CG10+'2011.08'!CG10+'2011.09'!CG10</f>
        <v>0</v>
      </c>
      <c r="CH10" s="22" t="n">
        <f aca="false">'2011.07'!CH10+'2011.08'!CH10+'2011.09'!CH10</f>
        <v>0</v>
      </c>
      <c r="CI10" s="22" t="n">
        <f aca="false">'2011.07'!CI10+'2011.08'!CI10+'2011.09'!CI10</f>
        <v>0</v>
      </c>
      <c r="CJ10" s="22" t="n">
        <f aca="false">'2011.07'!CJ10+'2011.08'!CJ10+'2011.09'!CJ10</f>
        <v>0</v>
      </c>
      <c r="CK10" s="22" t="n">
        <f aca="false">'2011.07'!CK10+'2011.08'!CK10+'2011.09'!CK10</f>
        <v>0</v>
      </c>
      <c r="CL10" s="22" t="n">
        <f aca="false">'2011.07'!CL10+'2011.08'!CL10+'2011.09'!CL10</f>
        <v>0</v>
      </c>
      <c r="CM10" s="22" t="n">
        <f aca="false">'2011.07'!CM10+'2011.08'!CM10+'2011.09'!CM10</f>
        <v>0</v>
      </c>
      <c r="CN10" s="22" t="n">
        <f aca="false">'2011.07'!CN10+'2011.08'!CN10+'2011.09'!CN10</f>
        <v>0</v>
      </c>
      <c r="CO10" s="22" t="n">
        <f aca="false">'2011.07'!CO10+'2011.08'!CO10+'2011.09'!CO10</f>
        <v>0</v>
      </c>
      <c r="CP10" s="22" t="n">
        <f aca="false">'2011.07'!CP10+'2011.08'!CP10+'2011.09'!CP10</f>
        <v>0</v>
      </c>
      <c r="CQ10" s="22" t="n">
        <f aca="false">'2011.07'!CQ10+'2011.08'!CQ10+'2011.09'!CQ10</f>
        <v>0</v>
      </c>
      <c r="CR10" s="22" t="n">
        <f aca="false">'2011.07'!CR10+'2011.08'!CR10+'2011.09'!CR10</f>
        <v>0</v>
      </c>
      <c r="CS10" s="22" t="n">
        <f aca="false">'2011.07'!CS10+'2011.08'!CS10+'2011.09'!CS10</f>
        <v>0</v>
      </c>
      <c r="CT10" s="22" t="n">
        <f aca="false">'2011.07'!CT10+'2011.08'!CT10+'2011.09'!CT10</f>
        <v>0</v>
      </c>
      <c r="CU10" s="22" t="n">
        <f aca="false">'2011.07'!CU10+'2011.08'!CU10+'2011.09'!CU10</f>
        <v>0</v>
      </c>
      <c r="CV10" s="22" t="n">
        <f aca="false">'2011.07'!CV10+'2011.08'!CV10+'2011.09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9" t="n">
        <f aca="false">DH10/DG10</f>
        <v>-1</v>
      </c>
      <c r="DJ10" s="23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9" t="n">
        <f aca="false">DL10/DK10</f>
        <v>-1</v>
      </c>
      <c r="DN10" s="25" t="n">
        <f aca="false">DL10-K10</f>
        <v>-3122.7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9" t="e">
        <f aca="false">ED10/EC10</f>
        <v>#N/A</v>
      </c>
      <c r="EF10" s="23" t="n">
        <f aca="false">(B10-B9)*20%+C10+J10+O10</f>
        <v>0</v>
      </c>
      <c r="EG10" s="23" t="n">
        <f aca="false">('[9]07-09'!$BM$10-'[9]07-09'!$BM$9)*20%</f>
        <v>58869.318</v>
      </c>
      <c r="EH10" s="23" t="n">
        <f aca="false">EF10-EG10</f>
        <v>-58869.31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'2011.07'!B11+'2011.08'!B11+'2011.09'!B11</f>
        <v>0</v>
      </c>
      <c r="C11" s="22" t="n">
        <f aca="false">'2011.07'!C11+'2011.08'!C11+'2011.09'!C11</f>
        <v>0</v>
      </c>
      <c r="D11" s="22" t="n">
        <f aca="false">'2011.07'!D11+'2011.08'!D11+'2011.09'!D11</f>
        <v>0</v>
      </c>
      <c r="E11" s="22" t="n">
        <f aca="false">'2011.07'!E11+'2011.08'!E11+'2011.09'!E11</f>
        <v>0</v>
      </c>
      <c r="F11" s="22" t="n">
        <f aca="false">'2011.07'!F11+'2011.08'!F11+'2011.09'!F11</f>
        <v>0</v>
      </c>
      <c r="G11" s="22" t="n">
        <f aca="false">'2011.07'!G11+'2011.08'!G11+'2011.09'!G11</f>
        <v>0</v>
      </c>
      <c r="H11" s="22" t="n">
        <f aca="false">'2011.07'!H11+'2011.08'!H11+'2011.09'!H11</f>
        <v>0</v>
      </c>
      <c r="I11" s="22" t="n">
        <f aca="false">'2011.07'!I11+'2011.08'!I11+'2011.09'!I11</f>
        <v>0</v>
      </c>
      <c r="J11" s="22" t="n">
        <f aca="false">'2011.07'!J11+'2011.08'!J11+'2011.09'!J11</f>
        <v>0</v>
      </c>
      <c r="K11" s="22" t="n">
        <f aca="false">'2011.07'!K11+'2011.08'!K11+'2011.09'!K11</f>
        <v>0</v>
      </c>
      <c r="L11" s="22" t="n">
        <f aca="false">'2011.07'!L11+'2011.08'!L11+'2011.09'!L11</f>
        <v>0</v>
      </c>
      <c r="M11" s="22" t="n">
        <f aca="false">'2011.07'!M11+'2011.08'!M11+'2011.09'!M11</f>
        <v>0</v>
      </c>
      <c r="N11" s="22" t="n">
        <f aca="false">'2011.07'!N11+'2011.08'!N11+'2011.09'!N11</f>
        <v>0</v>
      </c>
      <c r="O11" s="22" t="n">
        <f aca="false">'2011.07'!O11+'2011.08'!O11+'2011.09'!O11</f>
        <v>0</v>
      </c>
      <c r="P11" s="22" t="n">
        <f aca="false">'2011.07'!P11+'2011.08'!P11+'2011.09'!P11</f>
        <v>0</v>
      </c>
      <c r="Q11" s="22" t="n">
        <f aca="false">'2011.07'!Q11+'2011.08'!Q11+'2011.09'!Q11</f>
        <v>0</v>
      </c>
      <c r="R11" s="22" t="n">
        <f aca="false">'2011.07'!R11+'2011.08'!R11+'2011.09'!R11</f>
        <v>0</v>
      </c>
      <c r="S11" s="22" t="n">
        <f aca="false">'2011.07'!S11+'2011.08'!S11+'2011.09'!S11</f>
        <v>0</v>
      </c>
      <c r="T11" s="22" t="n">
        <f aca="false">'2011.07'!T11+'2011.08'!T11+'2011.09'!T11</f>
        <v>0</v>
      </c>
      <c r="U11" s="22" t="n">
        <f aca="false">'2011.07'!U11+'2011.08'!U11+'2011.09'!U11</f>
        <v>0</v>
      </c>
      <c r="V11" s="22" t="n">
        <f aca="false">'2011.07'!V11+'2011.08'!V11+'2011.09'!V11</f>
        <v>0</v>
      </c>
      <c r="W11" s="22" t="n">
        <f aca="false">'2011.07'!W11+'2011.08'!W11+'2011.09'!W11</f>
        <v>0</v>
      </c>
      <c r="X11" s="22" t="n">
        <f aca="false">'2011.07'!X11+'2011.08'!X11+'2011.09'!X11</f>
        <v>0</v>
      </c>
      <c r="Y11" s="22" t="n">
        <f aca="false">'2011.07'!Y11+'2011.08'!Y11+'2011.09'!Y11</f>
        <v>0</v>
      </c>
      <c r="Z11" s="22" t="n">
        <f aca="false">'2011.07'!Z11+'2011.08'!Z11+'2011.09'!Z11</f>
        <v>0</v>
      </c>
      <c r="AA11" s="22" t="n">
        <f aca="false">'2011.07'!AA11+'2011.08'!AA11+'2011.09'!AA11</f>
        <v>0</v>
      </c>
      <c r="AB11" s="22" t="n">
        <f aca="false">'2011.07'!AB11+'2011.08'!AB11+'2011.09'!AB11</f>
        <v>0</v>
      </c>
      <c r="AC11" s="22" t="n">
        <f aca="false">'2011.07'!AC11+'2011.08'!AC11+'2011.09'!AC11</f>
        <v>0</v>
      </c>
      <c r="AD11" s="22" t="n">
        <f aca="false">'2011.07'!AD11+'2011.08'!AD11+'2011.09'!AD11</f>
        <v>0</v>
      </c>
      <c r="AE11" s="22" t="n">
        <f aca="false">'2011.07'!AE11+'2011.08'!AE11+'2011.09'!AE11</f>
        <v>0</v>
      </c>
      <c r="AF11" s="22" t="n">
        <f aca="false">'2011.07'!AF11+'2011.08'!AF11+'2011.09'!AF11</f>
        <v>0</v>
      </c>
      <c r="AG11" s="22" t="n">
        <f aca="false">'2011.07'!AG11+'2011.08'!AG11+'2011.09'!AG11</f>
        <v>0</v>
      </c>
      <c r="AH11" s="22" t="n">
        <f aca="false">'2011.07'!AH11+'2011.08'!AH11+'2011.09'!AH11</f>
        <v>0</v>
      </c>
      <c r="AI11" s="22" t="n">
        <f aca="false">'2011.07'!AI11+'2011.08'!AI11+'2011.09'!AI11</f>
        <v>0</v>
      </c>
      <c r="AJ11" s="22" t="n">
        <f aca="false">'2011.07'!AJ11+'2011.08'!AJ11+'2011.09'!AJ11</f>
        <v>0</v>
      </c>
      <c r="AK11" s="22" t="n">
        <f aca="false">'2011.07'!AK11+'2011.08'!AK11+'2011.09'!AK11</f>
        <v>0</v>
      </c>
      <c r="AL11" s="22" t="n">
        <f aca="false">'2011.07'!AL11+'2011.08'!AL11+'2011.09'!AL11</f>
        <v>0</v>
      </c>
      <c r="AM11" s="22" t="n">
        <f aca="false">'2011.07'!AM11+'2011.08'!AM11+'2011.09'!AM11</f>
        <v>0</v>
      </c>
      <c r="AN11" s="22" t="n">
        <f aca="false">'2011.07'!AN11+'2011.08'!AN11+'2011.09'!AN11</f>
        <v>0</v>
      </c>
      <c r="AO11" s="22" t="n">
        <f aca="false">'2011.07'!AO11+'2011.08'!AO11+'2011.09'!AO11</f>
        <v>0</v>
      </c>
      <c r="AP11" s="22" t="n">
        <f aca="false">'2011.07'!AP11+'2011.08'!AP11+'2011.09'!AP11</f>
        <v>0</v>
      </c>
      <c r="AQ11" s="22" t="n">
        <f aca="false">'2011.07'!AQ11+'2011.08'!AQ11+'2011.09'!AQ11</f>
        <v>0</v>
      </c>
      <c r="AR11" s="22" t="n">
        <f aca="false">'2011.07'!AR11+'2011.08'!AR11+'2011.09'!AR11</f>
        <v>0</v>
      </c>
      <c r="AS11" s="22" t="n">
        <f aca="false">'2011.07'!AS11+'2011.08'!AS11+'2011.09'!AS11</f>
        <v>0</v>
      </c>
      <c r="AT11" s="22" t="n">
        <f aca="false">'2011.07'!AT11+'2011.08'!AT11+'2011.09'!AT11</f>
        <v>0</v>
      </c>
      <c r="AU11" s="22" t="n">
        <f aca="false">'2011.07'!AU11+'2011.08'!AU11+'2011.09'!AU11</f>
        <v>0</v>
      </c>
      <c r="AV11" s="22" t="n">
        <f aca="false">'2011.07'!AV11+'2011.08'!AV11+'2011.09'!AV11</f>
        <v>0</v>
      </c>
      <c r="AW11" s="22" t="n">
        <f aca="false">'2011.07'!AW11+'2011.08'!AW11+'2011.09'!AW11</f>
        <v>0</v>
      </c>
      <c r="AX11" s="22" t="n">
        <f aca="false">'2011.07'!AX11+'2011.08'!AX11+'2011.09'!AX11</f>
        <v>0</v>
      </c>
      <c r="AY11" s="22" t="n">
        <f aca="false">'2011.07'!AY11+'2011.08'!AY11+'2011.09'!AY11</f>
        <v>0</v>
      </c>
      <c r="AZ11" s="22" t="n">
        <f aca="false">'2011.07'!AZ11+'2011.08'!AZ11+'2011.09'!AZ11</f>
        <v>0</v>
      </c>
      <c r="BA11" s="22" t="n">
        <f aca="false">'2011.07'!BA11+'2011.08'!BA11+'2011.09'!BA11</f>
        <v>0</v>
      </c>
      <c r="BB11" s="22" t="n">
        <f aca="false">'2011.07'!BB11+'2011.08'!BB11+'2011.09'!BB11</f>
        <v>0</v>
      </c>
      <c r="BC11" s="22" t="n">
        <f aca="false">'2011.07'!BC11+'2011.08'!BC11+'2011.09'!BC11</f>
        <v>0</v>
      </c>
      <c r="BD11" s="22" t="n">
        <f aca="false">'2011.07'!BD11+'2011.08'!BD11+'2011.09'!BD11</f>
        <v>0</v>
      </c>
      <c r="BE11" s="22" t="n">
        <f aca="false">'2011.07'!BE11+'2011.08'!BE11+'2011.09'!BE11</f>
        <v>0</v>
      </c>
      <c r="BF11" s="22" t="n">
        <f aca="false">'2011.07'!BF11+'2011.08'!BF11+'2011.09'!BF11</f>
        <v>0</v>
      </c>
      <c r="BG11" s="22" t="n">
        <f aca="false">'2011.07'!BG11+'2011.08'!BG11+'2011.09'!BG11</f>
        <v>0</v>
      </c>
      <c r="BH11" s="22" t="n">
        <f aca="false">'2011.07'!BH11+'2011.08'!BH11+'2011.09'!BH11</f>
        <v>0</v>
      </c>
      <c r="BI11" s="22" t="n">
        <f aca="false">'2011.07'!BI11+'2011.08'!BI11+'2011.09'!BI11</f>
        <v>0</v>
      </c>
      <c r="BJ11" s="22" t="n">
        <f aca="false">'2011.07'!BJ11+'2011.08'!BJ11+'2011.09'!BJ11</f>
        <v>0</v>
      </c>
      <c r="BK11" s="22" t="n">
        <f aca="false">'2011.07'!BK11+'2011.08'!BK11+'2011.09'!BK11</f>
        <v>0</v>
      </c>
      <c r="BL11" s="22" t="n">
        <f aca="false">'2011.07'!BL11+'2011.08'!BL11+'2011.09'!BL11</f>
        <v>0</v>
      </c>
      <c r="BM11" s="22" t="n">
        <f aca="false">'2011.07'!BM11+'2011.08'!BM11+'2011.09'!BM11</f>
        <v>0</v>
      </c>
      <c r="BN11" s="22" t="n">
        <f aca="false">'2011.07'!BN11+'2011.08'!BN11+'2011.09'!BN11</f>
        <v>0</v>
      </c>
      <c r="BO11" s="22" t="n">
        <f aca="false">'2011.07'!BO11+'2011.08'!BO11+'2011.09'!BO11</f>
        <v>0</v>
      </c>
      <c r="BP11" s="22" t="n">
        <f aca="false">'2011.07'!BP11+'2011.08'!BP11+'2011.09'!BP11</f>
        <v>0</v>
      </c>
      <c r="BQ11" s="22" t="n">
        <f aca="false">'2011.07'!BQ11+'2011.08'!BQ11+'2011.09'!BQ11</f>
        <v>0</v>
      </c>
      <c r="BR11" s="22" t="n">
        <f aca="false">'2011.07'!BR11+'2011.08'!BR11+'2011.09'!BR11</f>
        <v>0</v>
      </c>
      <c r="BS11" s="22" t="n">
        <f aca="false">'2011.07'!BS11+'2011.08'!BS11+'2011.09'!BS11</f>
        <v>0</v>
      </c>
      <c r="BT11" s="22" t="n">
        <f aca="false">'2011.07'!BT11+'2011.08'!BT11+'2011.09'!BT11</f>
        <v>0</v>
      </c>
      <c r="BU11" s="22" t="n">
        <f aca="false">'2011.07'!BU11+'2011.08'!BU11+'2011.09'!BU11</f>
        <v>0</v>
      </c>
      <c r="BV11" s="22" t="n">
        <f aca="false">'2011.07'!BV11+'2011.08'!BV11+'2011.09'!BV11</f>
        <v>0</v>
      </c>
      <c r="BW11" s="22" t="n">
        <f aca="false">'2011.07'!BW11+'2011.08'!BW11+'2011.09'!BW11</f>
        <v>0</v>
      </c>
      <c r="BX11" s="22" t="n">
        <f aca="false">'2011.07'!BX11+'2011.08'!BX11+'2011.09'!BX11</f>
        <v>0</v>
      </c>
      <c r="BY11" s="22" t="e">
        <f aca="false">'2011.07'!BY11+'2011.08'!BY11+'2011.09'!BY11</f>
        <v>#N/A</v>
      </c>
      <c r="BZ11" s="22" t="n">
        <f aca="false">'2011.07'!BZ11+'2011.08'!BZ11+'2011.09'!BZ11</f>
        <v>0</v>
      </c>
      <c r="CA11" s="22" t="n">
        <f aca="false">'2011.07'!CA11+'2011.08'!CA11+'2011.09'!CA11</f>
        <v>0</v>
      </c>
      <c r="CB11" s="22" t="n">
        <f aca="false">'2011.07'!CB11+'2011.08'!CB11+'2011.09'!CB11</f>
        <v>0</v>
      </c>
      <c r="CC11" s="22" t="n">
        <f aca="false">'2011.07'!CC11+'2011.08'!CC11+'2011.09'!CC11</f>
        <v>0</v>
      </c>
      <c r="CD11" s="22" t="e">
        <f aca="false">'2011.07'!CD11+'2011.08'!CD11+'2011.09'!CD11</f>
        <v>#N/A</v>
      </c>
      <c r="CE11" s="22" t="n">
        <f aca="false">'2011.07'!CE11+'2011.08'!CE11+'2011.09'!CE11</f>
        <v>0</v>
      </c>
      <c r="CF11" s="22" t="n">
        <f aca="false">'2011.07'!CF11+'2011.08'!CF11+'2011.09'!CF11</f>
        <v>0</v>
      </c>
      <c r="CG11" s="22" t="n">
        <f aca="false">'2011.07'!CG11+'2011.08'!CG11+'2011.09'!CG11</f>
        <v>0</v>
      </c>
      <c r="CH11" s="22" t="n">
        <f aca="false">'2011.07'!CH11+'2011.08'!CH11+'2011.09'!CH11</f>
        <v>0</v>
      </c>
      <c r="CI11" s="22" t="n">
        <f aca="false">'2011.07'!CI11+'2011.08'!CI11+'2011.09'!CI11</f>
        <v>0</v>
      </c>
      <c r="CJ11" s="22" t="n">
        <f aca="false">'2011.07'!CJ11+'2011.08'!CJ11+'2011.09'!CJ11</f>
        <v>0</v>
      </c>
      <c r="CK11" s="22" t="n">
        <f aca="false">'2011.07'!CK11+'2011.08'!CK11+'2011.09'!CK11</f>
        <v>0</v>
      </c>
      <c r="CL11" s="22" t="n">
        <f aca="false">'2011.07'!CL11+'2011.08'!CL11+'2011.09'!CL11</f>
        <v>0</v>
      </c>
      <c r="CM11" s="22" t="n">
        <f aca="false">'2011.07'!CM11+'2011.08'!CM11+'2011.09'!CM11</f>
        <v>0</v>
      </c>
      <c r="CN11" s="22" t="n">
        <f aca="false">'2011.07'!CN11+'2011.08'!CN11+'2011.09'!CN11</f>
        <v>0</v>
      </c>
      <c r="CO11" s="22" t="n">
        <f aca="false">'2011.07'!CO11+'2011.08'!CO11+'2011.09'!CO11</f>
        <v>0</v>
      </c>
      <c r="CP11" s="22" t="n">
        <f aca="false">'2011.07'!CP11+'2011.08'!CP11+'2011.09'!CP11</f>
        <v>0</v>
      </c>
      <c r="CQ11" s="22" t="n">
        <f aca="false">'2011.07'!CQ11+'2011.08'!CQ11+'2011.09'!CQ11</f>
        <v>0</v>
      </c>
      <c r="CR11" s="22" t="n">
        <f aca="false">'2011.07'!CR11+'2011.08'!CR11+'2011.09'!CR11</f>
        <v>0</v>
      </c>
      <c r="CS11" s="22" t="n">
        <f aca="false">'2011.07'!CS11+'2011.08'!CS11+'2011.09'!CS11</f>
        <v>0</v>
      </c>
      <c r="CT11" s="22" t="n">
        <f aca="false">'2011.07'!CT11+'2011.08'!CT11+'2011.09'!CT11</f>
        <v>0</v>
      </c>
      <c r="CU11" s="22" t="n">
        <f aca="false">'2011.07'!CU11+'2011.08'!CU11+'2011.09'!CU11</f>
        <v>0</v>
      </c>
      <c r="CV11" s="22" t="n">
        <f aca="false">'2011.07'!CV11+'2011.08'!CV11+'2011.09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29"/>
      <c r="DJ11" s="23" t="n">
        <f aca="false">SUM(M11:W11)</f>
        <v>0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N/A</v>
      </c>
      <c r="EC11" s="18" t="n">
        <f aca="false">DG11+DK11+DQ11+DU11</f>
        <v>0</v>
      </c>
      <c r="ED11" s="18"/>
      <c r="EE11" s="29"/>
      <c r="EF11" s="23" t="e">
        <f aca="false">EB11-52000</f>
        <v>#N/A</v>
      </c>
      <c r="EG11" s="23" t="n">
        <f aca="false">'[9]07-09'!$BM$11</f>
        <v>289.21000000000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'2011.07'!B12+'2011.08'!B12+'2011.09'!B12</f>
        <v>0</v>
      </c>
      <c r="C12" s="22" t="n">
        <f aca="false">'2011.07'!C12+'2011.08'!C12+'2011.09'!C12</f>
        <v>0</v>
      </c>
      <c r="D12" s="22" t="n">
        <f aca="false">'2011.07'!D12+'2011.08'!D12+'2011.09'!D12</f>
        <v>0</v>
      </c>
      <c r="E12" s="22" t="n">
        <f aca="false">'2011.07'!E12+'2011.08'!E12+'2011.09'!E12</f>
        <v>0</v>
      </c>
      <c r="F12" s="22" t="n">
        <f aca="false">'2011.07'!F12+'2011.08'!F12+'2011.09'!F12</f>
        <v>0</v>
      </c>
      <c r="G12" s="22" t="n">
        <f aca="false">'2011.07'!G12+'2011.08'!G12+'2011.09'!G12</f>
        <v>0</v>
      </c>
      <c r="H12" s="22" t="n">
        <f aca="false">'2011.07'!H12+'2011.08'!H12+'2011.09'!H12</f>
        <v>0</v>
      </c>
      <c r="I12" s="22" t="n">
        <f aca="false">'2011.07'!I12+'2011.08'!I12+'2011.09'!I12</f>
        <v>0</v>
      </c>
      <c r="J12" s="22" t="n">
        <f aca="false">'2011.07'!J12+'2011.08'!J12+'2011.09'!J12</f>
        <v>0</v>
      </c>
      <c r="K12" s="22" t="n">
        <f aca="false">'2011.07'!K12+'2011.08'!K12+'2011.09'!K12</f>
        <v>0</v>
      </c>
      <c r="L12" s="22" t="n">
        <f aca="false">'2011.07'!L12+'2011.08'!L12+'2011.09'!L12</f>
        <v>0</v>
      </c>
      <c r="M12" s="22" t="n">
        <f aca="false">'2011.07'!M12+'2011.08'!M12+'2011.09'!M12</f>
        <v>0</v>
      </c>
      <c r="N12" s="22" t="n">
        <f aca="false">'2011.07'!N12+'2011.08'!N12+'2011.09'!N12</f>
        <v>0</v>
      </c>
      <c r="O12" s="22" t="n">
        <f aca="false">'2011.07'!O12+'2011.08'!O12+'2011.09'!O12</f>
        <v>0</v>
      </c>
      <c r="P12" s="22" t="n">
        <f aca="false">'2011.07'!P12+'2011.08'!P12+'2011.09'!P12</f>
        <v>0</v>
      </c>
      <c r="Q12" s="22" t="n">
        <f aca="false">'2011.07'!Q12+'2011.08'!Q12+'2011.09'!Q12</f>
        <v>0</v>
      </c>
      <c r="R12" s="22" t="n">
        <f aca="false">'2011.07'!R12+'2011.08'!R12+'2011.09'!R12</f>
        <v>0</v>
      </c>
      <c r="S12" s="22" t="n">
        <f aca="false">'2011.07'!S12+'2011.08'!S12+'2011.09'!S12</f>
        <v>0</v>
      </c>
      <c r="T12" s="22" t="n">
        <f aca="false">'2011.07'!T12+'2011.08'!T12+'2011.09'!T12</f>
        <v>0</v>
      </c>
      <c r="U12" s="22" t="n">
        <f aca="false">'2011.07'!U12+'2011.08'!U12+'2011.09'!U12</f>
        <v>0</v>
      </c>
      <c r="V12" s="22" t="n">
        <f aca="false">'2011.07'!V12+'2011.08'!V12+'2011.09'!V12</f>
        <v>0</v>
      </c>
      <c r="W12" s="22" t="n">
        <f aca="false">'2011.07'!W12+'2011.08'!W12+'2011.09'!W12</f>
        <v>0</v>
      </c>
      <c r="X12" s="22" t="n">
        <f aca="false">'2011.07'!X12+'2011.08'!X12+'2011.09'!X12</f>
        <v>0</v>
      </c>
      <c r="Y12" s="22" t="n">
        <f aca="false">'2011.07'!Y12+'2011.08'!Y12+'2011.09'!Y12</f>
        <v>0</v>
      </c>
      <c r="Z12" s="22" t="n">
        <f aca="false">'2011.07'!Z12+'2011.08'!Z12+'2011.09'!Z12</f>
        <v>0</v>
      </c>
      <c r="AA12" s="22" t="n">
        <f aca="false">'2011.07'!AA12+'2011.08'!AA12+'2011.09'!AA12</f>
        <v>0</v>
      </c>
      <c r="AB12" s="22" t="n">
        <f aca="false">'2011.07'!AB12+'2011.08'!AB12+'2011.09'!AB12</f>
        <v>0</v>
      </c>
      <c r="AC12" s="22" t="n">
        <f aca="false">'2011.07'!AC12+'2011.08'!AC12+'2011.09'!AC12</f>
        <v>0</v>
      </c>
      <c r="AD12" s="22" t="n">
        <f aca="false">'2011.07'!AD12+'2011.08'!AD12+'2011.09'!AD12</f>
        <v>0</v>
      </c>
      <c r="AE12" s="22" t="n">
        <f aca="false">'2011.07'!AE12+'2011.08'!AE12+'2011.09'!AE12</f>
        <v>0</v>
      </c>
      <c r="AF12" s="22" t="n">
        <f aca="false">'2011.07'!AF12+'2011.08'!AF12+'2011.09'!AF12</f>
        <v>0</v>
      </c>
      <c r="AG12" s="22" t="n">
        <f aca="false">'2011.07'!AG12+'2011.08'!AG12+'2011.09'!AG12</f>
        <v>0</v>
      </c>
      <c r="AH12" s="22" t="n">
        <f aca="false">'2011.07'!AH12+'2011.08'!AH12+'2011.09'!AH12</f>
        <v>0</v>
      </c>
      <c r="AI12" s="22" t="n">
        <f aca="false">'2011.07'!AI12+'2011.08'!AI12+'2011.09'!AI12</f>
        <v>0</v>
      </c>
      <c r="AJ12" s="22" t="n">
        <f aca="false">'2011.07'!AJ12+'2011.08'!AJ12+'2011.09'!AJ12</f>
        <v>0</v>
      </c>
      <c r="AK12" s="22" t="n">
        <f aca="false">'2011.07'!AK12+'2011.08'!AK12+'2011.09'!AK12</f>
        <v>0</v>
      </c>
      <c r="AL12" s="22" t="n">
        <f aca="false">'2011.07'!AL12+'2011.08'!AL12+'2011.09'!AL12</f>
        <v>0</v>
      </c>
      <c r="AM12" s="22" t="n">
        <f aca="false">'2011.07'!AM12+'2011.08'!AM12+'2011.09'!AM12</f>
        <v>0</v>
      </c>
      <c r="AN12" s="22" t="n">
        <f aca="false">'2011.07'!AN12+'2011.08'!AN12+'2011.09'!AN12</f>
        <v>0</v>
      </c>
      <c r="AO12" s="22" t="n">
        <f aca="false">'2011.07'!AO12+'2011.08'!AO12+'2011.09'!AO12</f>
        <v>0</v>
      </c>
      <c r="AP12" s="22" t="n">
        <f aca="false">'2011.07'!AP12+'2011.08'!AP12+'2011.09'!AP12</f>
        <v>0</v>
      </c>
      <c r="AQ12" s="22" t="n">
        <f aca="false">'2011.07'!AQ12+'2011.08'!AQ12+'2011.09'!AQ12</f>
        <v>0</v>
      </c>
      <c r="AR12" s="22" t="n">
        <f aca="false">'2011.07'!AR12+'2011.08'!AR12+'2011.09'!AR12</f>
        <v>0</v>
      </c>
      <c r="AS12" s="22" t="n">
        <f aca="false">'2011.07'!AS12+'2011.08'!AS12+'2011.09'!AS12</f>
        <v>0</v>
      </c>
      <c r="AT12" s="22" t="n">
        <f aca="false">'2011.07'!AT12+'2011.08'!AT12+'2011.09'!AT12</f>
        <v>0</v>
      </c>
      <c r="AU12" s="22" t="n">
        <f aca="false">'2011.07'!AU12+'2011.08'!AU12+'2011.09'!AU12</f>
        <v>0</v>
      </c>
      <c r="AV12" s="22" t="n">
        <f aca="false">'2011.07'!AV12+'2011.08'!AV12+'2011.09'!AV12</f>
        <v>0</v>
      </c>
      <c r="AW12" s="22" t="n">
        <f aca="false">'2011.07'!AW12+'2011.08'!AW12+'2011.09'!AW12</f>
        <v>0</v>
      </c>
      <c r="AX12" s="22" t="n">
        <f aca="false">'2011.07'!AX12+'2011.08'!AX12+'2011.09'!AX12</f>
        <v>0</v>
      </c>
      <c r="AY12" s="22" t="n">
        <f aca="false">'2011.07'!AY12+'2011.08'!AY12+'2011.09'!AY12</f>
        <v>0</v>
      </c>
      <c r="AZ12" s="22" t="n">
        <f aca="false">'2011.07'!AZ12+'2011.08'!AZ12+'2011.09'!AZ12</f>
        <v>0</v>
      </c>
      <c r="BA12" s="22" t="n">
        <f aca="false">'2011.07'!BA12+'2011.08'!BA12+'2011.09'!BA12</f>
        <v>0</v>
      </c>
      <c r="BB12" s="22" t="n">
        <f aca="false">'2011.07'!BB12+'2011.08'!BB12+'2011.09'!BB12</f>
        <v>0</v>
      </c>
      <c r="BC12" s="22" t="n">
        <f aca="false">'2011.07'!BC12+'2011.08'!BC12+'2011.09'!BC12</f>
        <v>0</v>
      </c>
      <c r="BD12" s="22" t="n">
        <f aca="false">'2011.07'!BD12+'2011.08'!BD12+'2011.09'!BD12</f>
        <v>0</v>
      </c>
      <c r="BE12" s="22" t="n">
        <f aca="false">'2011.07'!BE12+'2011.08'!BE12+'2011.09'!BE12</f>
        <v>0</v>
      </c>
      <c r="BF12" s="22" t="n">
        <f aca="false">'2011.07'!BF12+'2011.08'!BF12+'2011.09'!BF12</f>
        <v>0</v>
      </c>
      <c r="BG12" s="22" t="n">
        <f aca="false">'2011.07'!BG12+'2011.08'!BG12+'2011.09'!BG12</f>
        <v>0</v>
      </c>
      <c r="BH12" s="22" t="n">
        <f aca="false">'2011.07'!BH12+'2011.08'!BH12+'2011.09'!BH12</f>
        <v>0</v>
      </c>
      <c r="BI12" s="22" t="n">
        <f aca="false">'2011.07'!BI12+'2011.08'!BI12+'2011.09'!BI12</f>
        <v>0</v>
      </c>
      <c r="BJ12" s="22" t="n">
        <f aca="false">'2011.07'!BJ12+'2011.08'!BJ12+'2011.09'!BJ12</f>
        <v>0</v>
      </c>
      <c r="BK12" s="22" t="n">
        <f aca="false">'2011.07'!BK12+'2011.08'!BK12+'2011.09'!BK12</f>
        <v>0</v>
      </c>
      <c r="BL12" s="22" t="n">
        <f aca="false">'2011.07'!BL12+'2011.08'!BL12+'2011.09'!BL12</f>
        <v>0</v>
      </c>
      <c r="BM12" s="22" t="n">
        <f aca="false">'2011.07'!BM12+'2011.08'!BM12+'2011.09'!BM12</f>
        <v>0</v>
      </c>
      <c r="BN12" s="22" t="n">
        <f aca="false">'2011.07'!BN12+'2011.08'!BN12+'2011.09'!BN12</f>
        <v>0</v>
      </c>
      <c r="BO12" s="22" t="n">
        <f aca="false">'2011.07'!BO12+'2011.08'!BO12+'2011.09'!BO12</f>
        <v>0</v>
      </c>
      <c r="BP12" s="22" t="n">
        <f aca="false">'2011.07'!BP12+'2011.08'!BP12+'2011.09'!BP12</f>
        <v>0</v>
      </c>
      <c r="BQ12" s="22" t="n">
        <f aca="false">'2011.07'!BQ12+'2011.08'!BQ12+'2011.09'!BQ12</f>
        <v>0</v>
      </c>
      <c r="BR12" s="22" t="n">
        <f aca="false">'2011.07'!BR12+'2011.08'!BR12+'2011.09'!BR12</f>
        <v>0</v>
      </c>
      <c r="BS12" s="22" t="n">
        <f aca="false">'2011.07'!BS12+'2011.08'!BS12+'2011.09'!BS12</f>
        <v>0</v>
      </c>
      <c r="BT12" s="22" t="n">
        <f aca="false">'2011.07'!BT12+'2011.08'!BT12+'2011.09'!BT12</f>
        <v>0</v>
      </c>
      <c r="BU12" s="22" t="n">
        <f aca="false">'2011.07'!BU12+'2011.08'!BU12+'2011.09'!BU12</f>
        <v>0</v>
      </c>
      <c r="BV12" s="22" t="n">
        <f aca="false">'2011.07'!BV12+'2011.08'!BV12+'2011.09'!BV12</f>
        <v>0</v>
      </c>
      <c r="BW12" s="22" t="n">
        <f aca="false">'2011.07'!BW12+'2011.08'!BW12+'2011.09'!BW12</f>
        <v>0</v>
      </c>
      <c r="BX12" s="22" t="n">
        <f aca="false">'2011.07'!BX12+'2011.08'!BX12+'2011.09'!BX12</f>
        <v>0</v>
      </c>
      <c r="BY12" s="22" t="e">
        <f aca="false">'2011.07'!BY12+'2011.08'!BY12+'2011.09'!BY12</f>
        <v>#N/A</v>
      </c>
      <c r="BZ12" s="22" t="n">
        <f aca="false">'2011.07'!BZ12+'2011.08'!BZ12+'2011.09'!BZ12</f>
        <v>0</v>
      </c>
      <c r="CA12" s="22" t="n">
        <f aca="false">'2011.07'!CA12+'2011.08'!CA12+'2011.09'!CA12</f>
        <v>0</v>
      </c>
      <c r="CB12" s="22" t="n">
        <f aca="false">'2011.07'!CB12+'2011.08'!CB12+'2011.09'!CB12</f>
        <v>0</v>
      </c>
      <c r="CC12" s="22" t="n">
        <f aca="false">'2011.07'!CC12+'2011.08'!CC12+'2011.09'!CC12</f>
        <v>0</v>
      </c>
      <c r="CD12" s="22" t="e">
        <f aca="false">'2011.07'!CD12+'2011.08'!CD12+'2011.09'!CD12</f>
        <v>#N/A</v>
      </c>
      <c r="CE12" s="22" t="n">
        <f aca="false">'2011.07'!CE12+'2011.08'!CE12+'2011.09'!CE12</f>
        <v>0</v>
      </c>
      <c r="CF12" s="22" t="n">
        <f aca="false">'2011.07'!CF12+'2011.08'!CF12+'2011.09'!CF12</f>
        <v>0</v>
      </c>
      <c r="CG12" s="22" t="n">
        <f aca="false">'2011.07'!CG12+'2011.08'!CG12+'2011.09'!CG12</f>
        <v>0</v>
      </c>
      <c r="CH12" s="22" t="n">
        <f aca="false">'2011.07'!CH12+'2011.08'!CH12+'2011.09'!CH12</f>
        <v>0</v>
      </c>
      <c r="CI12" s="22" t="n">
        <f aca="false">'2011.07'!CI12+'2011.08'!CI12+'2011.09'!CI12</f>
        <v>0</v>
      </c>
      <c r="CJ12" s="22" t="n">
        <f aca="false">'2011.07'!CJ12+'2011.08'!CJ12+'2011.09'!CJ12</f>
        <v>0</v>
      </c>
      <c r="CK12" s="22" t="n">
        <f aca="false">'2011.07'!CK12+'2011.08'!CK12+'2011.09'!CK12</f>
        <v>0</v>
      </c>
      <c r="CL12" s="22" t="n">
        <f aca="false">'2011.07'!CL12+'2011.08'!CL12+'2011.09'!CL12</f>
        <v>0</v>
      </c>
      <c r="CM12" s="22" t="n">
        <f aca="false">'2011.07'!CM12+'2011.08'!CM12+'2011.09'!CM12</f>
        <v>0</v>
      </c>
      <c r="CN12" s="22" t="n">
        <f aca="false">'2011.07'!CN12+'2011.08'!CN12+'2011.09'!CN12</f>
        <v>0</v>
      </c>
      <c r="CO12" s="22" t="n">
        <f aca="false">'2011.07'!CO12+'2011.08'!CO12+'2011.09'!CO12</f>
        <v>0</v>
      </c>
      <c r="CP12" s="22" t="n">
        <f aca="false">'2011.07'!CP12+'2011.08'!CP12+'2011.09'!CP12</f>
        <v>0</v>
      </c>
      <c r="CQ12" s="22" t="n">
        <f aca="false">'2011.07'!CQ12+'2011.08'!CQ12+'2011.09'!CQ12</f>
        <v>0</v>
      </c>
      <c r="CR12" s="22" t="n">
        <f aca="false">'2011.07'!CR12+'2011.08'!CR12+'2011.09'!CR12</f>
        <v>0</v>
      </c>
      <c r="CS12" s="22" t="n">
        <f aca="false">'2011.07'!CS12+'2011.08'!CS12+'2011.09'!CS12</f>
        <v>0</v>
      </c>
      <c r="CT12" s="22" t="n">
        <f aca="false">'2011.07'!CT12+'2011.08'!CT12+'2011.09'!CT12</f>
        <v>0</v>
      </c>
      <c r="CU12" s="22" t="n">
        <f aca="false">'2011.07'!CU12+'2011.08'!CU12+'2011.09'!CU12</f>
        <v>0</v>
      </c>
      <c r="CV12" s="22" t="n">
        <f aca="false">'2011.07'!CV12+'2011.08'!CV12+'2011.09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29"/>
      <c r="DJ12" s="23" t="n">
        <f aca="false">SUM(M12:W12)</f>
        <v>0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N/A</v>
      </c>
      <c r="EC12" s="18" t="n">
        <f aca="false">DG12+DK12+DQ12+DU12</f>
        <v>0</v>
      </c>
      <c r="ED12" s="18"/>
      <c r="EE12" s="29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'2011.07'!B13+'2011.08'!B13+'2011.09'!B13</f>
        <v>0</v>
      </c>
      <c r="C13" s="22" t="n">
        <f aca="false">'2011.07'!C13+'2011.08'!C13+'2011.09'!C13</f>
        <v>0</v>
      </c>
      <c r="D13" s="22" t="n">
        <f aca="false">'2011.07'!D13+'2011.08'!D13+'2011.09'!D13</f>
        <v>0</v>
      </c>
      <c r="E13" s="22" t="n">
        <f aca="false">'2011.07'!E13+'2011.08'!E13+'2011.09'!E13</f>
        <v>0</v>
      </c>
      <c r="F13" s="22" t="n">
        <f aca="false">'2011.07'!F13+'2011.08'!F13+'2011.09'!F13</f>
        <v>0</v>
      </c>
      <c r="G13" s="22" t="n">
        <f aca="false">'2011.07'!G13+'2011.08'!G13+'2011.09'!G13</f>
        <v>0</v>
      </c>
      <c r="H13" s="22" t="n">
        <f aca="false">'2011.07'!H13+'2011.08'!H13+'2011.09'!H13</f>
        <v>0</v>
      </c>
      <c r="I13" s="22" t="n">
        <f aca="false">'2011.07'!I13+'2011.08'!I13+'2011.09'!I13</f>
        <v>0</v>
      </c>
      <c r="J13" s="22" t="n">
        <f aca="false">'2011.07'!J13+'2011.08'!J13+'2011.09'!J13</f>
        <v>0</v>
      </c>
      <c r="K13" s="22" t="n">
        <f aca="false">'2011.07'!K13+'2011.08'!K13+'2011.09'!K13</f>
        <v>0</v>
      </c>
      <c r="L13" s="22" t="n">
        <f aca="false">'2011.07'!L13+'2011.08'!L13+'2011.09'!L13</f>
        <v>0</v>
      </c>
      <c r="M13" s="22" t="n">
        <f aca="false">'2011.07'!M13+'2011.08'!M13+'2011.09'!M13</f>
        <v>0</v>
      </c>
      <c r="N13" s="22" t="n">
        <f aca="false">'2011.07'!N13+'2011.08'!N13+'2011.09'!N13</f>
        <v>0</v>
      </c>
      <c r="O13" s="22" t="n">
        <f aca="false">'2011.07'!O13+'2011.08'!O13+'2011.09'!O13</f>
        <v>0</v>
      </c>
      <c r="P13" s="22" t="n">
        <f aca="false">'2011.07'!P13+'2011.08'!P13+'2011.09'!P13</f>
        <v>0</v>
      </c>
      <c r="Q13" s="22" t="n">
        <f aca="false">'2011.07'!Q13+'2011.08'!Q13+'2011.09'!Q13</f>
        <v>0</v>
      </c>
      <c r="R13" s="22" t="n">
        <f aca="false">'2011.07'!R13+'2011.08'!R13+'2011.09'!R13</f>
        <v>0</v>
      </c>
      <c r="S13" s="22" t="n">
        <f aca="false">'2011.07'!S13+'2011.08'!S13+'2011.09'!S13</f>
        <v>0</v>
      </c>
      <c r="T13" s="22" t="n">
        <f aca="false">'2011.07'!T13+'2011.08'!T13+'2011.09'!T13</f>
        <v>0</v>
      </c>
      <c r="U13" s="22" t="n">
        <f aca="false">'2011.07'!U13+'2011.08'!U13+'2011.09'!U13</f>
        <v>0</v>
      </c>
      <c r="V13" s="22" t="n">
        <f aca="false">'2011.07'!V13+'2011.08'!V13+'2011.09'!V13</f>
        <v>0</v>
      </c>
      <c r="W13" s="22" t="n">
        <f aca="false">'2011.07'!W13+'2011.08'!W13+'2011.09'!W13</f>
        <v>0</v>
      </c>
      <c r="X13" s="22" t="n">
        <f aca="false">'2011.07'!X13+'2011.08'!X13+'2011.09'!X13</f>
        <v>0</v>
      </c>
      <c r="Y13" s="22" t="n">
        <f aca="false">'2011.07'!Y13+'2011.08'!Y13+'2011.09'!Y13</f>
        <v>0</v>
      </c>
      <c r="Z13" s="22" t="n">
        <f aca="false">'2011.07'!Z13+'2011.08'!Z13+'2011.09'!Z13</f>
        <v>0</v>
      </c>
      <c r="AA13" s="22" t="n">
        <f aca="false">'2011.07'!AA13+'2011.08'!AA13+'2011.09'!AA13</f>
        <v>0</v>
      </c>
      <c r="AB13" s="22" t="n">
        <f aca="false">'2011.07'!AB13+'2011.08'!AB13+'2011.09'!AB13</f>
        <v>0</v>
      </c>
      <c r="AC13" s="22" t="n">
        <f aca="false">'2011.07'!AC13+'2011.08'!AC13+'2011.09'!AC13</f>
        <v>0</v>
      </c>
      <c r="AD13" s="22" t="n">
        <f aca="false">'2011.07'!AD13+'2011.08'!AD13+'2011.09'!AD13</f>
        <v>0</v>
      </c>
      <c r="AE13" s="22" t="n">
        <f aca="false">'2011.07'!AE13+'2011.08'!AE13+'2011.09'!AE13</f>
        <v>0</v>
      </c>
      <c r="AF13" s="22" t="n">
        <f aca="false">'2011.07'!AF13+'2011.08'!AF13+'2011.09'!AF13</f>
        <v>0</v>
      </c>
      <c r="AG13" s="22" t="n">
        <f aca="false">'2011.07'!AG13+'2011.08'!AG13+'2011.09'!AG13</f>
        <v>0</v>
      </c>
      <c r="AH13" s="22" t="n">
        <f aca="false">'2011.07'!AH13+'2011.08'!AH13+'2011.09'!AH13</f>
        <v>0</v>
      </c>
      <c r="AI13" s="22" t="n">
        <f aca="false">'2011.07'!AI13+'2011.08'!AI13+'2011.09'!AI13</f>
        <v>0</v>
      </c>
      <c r="AJ13" s="22" t="n">
        <f aca="false">'2011.07'!AJ13+'2011.08'!AJ13+'2011.09'!AJ13</f>
        <v>0</v>
      </c>
      <c r="AK13" s="22" t="n">
        <f aca="false">'2011.07'!AK13+'2011.08'!AK13+'2011.09'!AK13</f>
        <v>0</v>
      </c>
      <c r="AL13" s="22" t="n">
        <f aca="false">'2011.07'!AL13+'2011.08'!AL13+'2011.09'!AL13</f>
        <v>0</v>
      </c>
      <c r="AM13" s="22" t="n">
        <f aca="false">'2011.07'!AM13+'2011.08'!AM13+'2011.09'!AM13</f>
        <v>0</v>
      </c>
      <c r="AN13" s="22" t="n">
        <f aca="false">'2011.07'!AN13+'2011.08'!AN13+'2011.09'!AN13</f>
        <v>0</v>
      </c>
      <c r="AO13" s="22" t="n">
        <f aca="false">'2011.07'!AO13+'2011.08'!AO13+'2011.09'!AO13</f>
        <v>0</v>
      </c>
      <c r="AP13" s="22" t="n">
        <f aca="false">'2011.07'!AP13+'2011.08'!AP13+'2011.09'!AP13</f>
        <v>0</v>
      </c>
      <c r="AQ13" s="22" t="n">
        <f aca="false">'2011.07'!AQ13+'2011.08'!AQ13+'2011.09'!AQ13</f>
        <v>0</v>
      </c>
      <c r="AR13" s="22" t="n">
        <f aca="false">'2011.07'!AR13+'2011.08'!AR13+'2011.09'!AR13</f>
        <v>0</v>
      </c>
      <c r="AS13" s="22" t="n">
        <f aca="false">'2011.07'!AS13+'2011.08'!AS13+'2011.09'!AS13</f>
        <v>0</v>
      </c>
      <c r="AT13" s="22" t="n">
        <f aca="false">'2011.07'!AT13+'2011.08'!AT13+'2011.09'!AT13</f>
        <v>0</v>
      </c>
      <c r="AU13" s="22" t="n">
        <f aca="false">'2011.07'!AU13+'2011.08'!AU13+'2011.09'!AU13</f>
        <v>0</v>
      </c>
      <c r="AV13" s="22" t="n">
        <f aca="false">'2011.07'!AV13+'2011.08'!AV13+'2011.09'!AV13</f>
        <v>0</v>
      </c>
      <c r="AW13" s="22" t="n">
        <f aca="false">'2011.07'!AW13+'2011.08'!AW13+'2011.09'!AW13</f>
        <v>0</v>
      </c>
      <c r="AX13" s="22" t="n">
        <f aca="false">'2011.07'!AX13+'2011.08'!AX13+'2011.09'!AX13</f>
        <v>0</v>
      </c>
      <c r="AY13" s="22" t="n">
        <f aca="false">'2011.07'!AY13+'2011.08'!AY13+'2011.09'!AY13</f>
        <v>0</v>
      </c>
      <c r="AZ13" s="22" t="n">
        <f aca="false">'2011.07'!AZ13+'2011.08'!AZ13+'2011.09'!AZ13</f>
        <v>0</v>
      </c>
      <c r="BA13" s="22" t="n">
        <f aca="false">'2011.07'!BA13+'2011.08'!BA13+'2011.09'!BA13</f>
        <v>0</v>
      </c>
      <c r="BB13" s="22" t="n">
        <f aca="false">'2011.07'!BB13+'2011.08'!BB13+'2011.09'!BB13</f>
        <v>0</v>
      </c>
      <c r="BC13" s="22" t="n">
        <f aca="false">'2011.07'!BC13+'2011.08'!BC13+'2011.09'!BC13</f>
        <v>0</v>
      </c>
      <c r="BD13" s="22" t="n">
        <f aca="false">'2011.07'!BD13+'2011.08'!BD13+'2011.09'!BD13</f>
        <v>0</v>
      </c>
      <c r="BE13" s="22" t="n">
        <f aca="false">'2011.07'!BE13+'2011.08'!BE13+'2011.09'!BE13</f>
        <v>0</v>
      </c>
      <c r="BF13" s="22" t="n">
        <f aca="false">'2011.07'!BF13+'2011.08'!BF13+'2011.09'!BF13</f>
        <v>0</v>
      </c>
      <c r="BG13" s="22" t="n">
        <f aca="false">'2011.07'!BG13+'2011.08'!BG13+'2011.09'!BG13</f>
        <v>0</v>
      </c>
      <c r="BH13" s="22" t="n">
        <f aca="false">'2011.07'!BH13+'2011.08'!BH13+'2011.09'!BH13</f>
        <v>0</v>
      </c>
      <c r="BI13" s="22" t="n">
        <f aca="false">'2011.07'!BI13+'2011.08'!BI13+'2011.09'!BI13</f>
        <v>0</v>
      </c>
      <c r="BJ13" s="22" t="n">
        <f aca="false">'2011.07'!BJ13+'2011.08'!BJ13+'2011.09'!BJ13</f>
        <v>0</v>
      </c>
      <c r="BK13" s="22" t="n">
        <f aca="false">'2011.07'!BK13+'2011.08'!BK13+'2011.09'!BK13</f>
        <v>0</v>
      </c>
      <c r="BL13" s="22" t="n">
        <f aca="false">'2011.07'!BL13+'2011.08'!BL13+'2011.09'!BL13</f>
        <v>0</v>
      </c>
      <c r="BM13" s="22" t="n">
        <f aca="false">'2011.07'!BM13+'2011.08'!BM13+'2011.09'!BM13</f>
        <v>0</v>
      </c>
      <c r="BN13" s="22" t="n">
        <f aca="false">'2011.07'!BN13+'2011.08'!BN13+'2011.09'!BN13</f>
        <v>0</v>
      </c>
      <c r="BO13" s="22" t="n">
        <f aca="false">'2011.07'!BO13+'2011.08'!BO13+'2011.09'!BO13</f>
        <v>0</v>
      </c>
      <c r="BP13" s="22" t="n">
        <f aca="false">'2011.07'!BP13+'2011.08'!BP13+'2011.09'!BP13</f>
        <v>0</v>
      </c>
      <c r="BQ13" s="22" t="n">
        <f aca="false">'2011.07'!BQ13+'2011.08'!BQ13+'2011.09'!BQ13</f>
        <v>0</v>
      </c>
      <c r="BR13" s="22" t="n">
        <f aca="false">'2011.07'!BR13+'2011.08'!BR13+'2011.09'!BR13</f>
        <v>0</v>
      </c>
      <c r="BS13" s="22" t="n">
        <f aca="false">'2011.07'!BS13+'2011.08'!BS13+'2011.09'!BS13</f>
        <v>0</v>
      </c>
      <c r="BT13" s="22" t="n">
        <f aca="false">'2011.07'!BT13+'2011.08'!BT13+'2011.09'!BT13</f>
        <v>0</v>
      </c>
      <c r="BU13" s="22" t="n">
        <f aca="false">'2011.07'!BU13+'2011.08'!BU13+'2011.09'!BU13</f>
        <v>0</v>
      </c>
      <c r="BV13" s="22" t="n">
        <f aca="false">'2011.07'!BV13+'2011.08'!BV13+'2011.09'!BV13</f>
        <v>0</v>
      </c>
      <c r="BW13" s="22" t="n">
        <f aca="false">'2011.07'!BW13+'2011.08'!BW13+'2011.09'!BW13</f>
        <v>0</v>
      </c>
      <c r="BX13" s="22" t="n">
        <f aca="false">'2011.07'!BX13+'2011.08'!BX13+'2011.09'!BX13</f>
        <v>0</v>
      </c>
      <c r="BY13" s="22" t="e">
        <f aca="false">'2011.07'!BY13+'2011.08'!BY13+'2011.09'!BY13</f>
        <v>#N/A</v>
      </c>
      <c r="BZ13" s="22" t="n">
        <f aca="false">'2011.07'!BZ13+'2011.08'!BZ13+'2011.09'!BZ13</f>
        <v>0</v>
      </c>
      <c r="CA13" s="22" t="n">
        <f aca="false">'2011.07'!CA13+'2011.08'!CA13+'2011.09'!CA13</f>
        <v>0</v>
      </c>
      <c r="CB13" s="22" t="n">
        <f aca="false">'2011.07'!CB13+'2011.08'!CB13+'2011.09'!CB13</f>
        <v>0</v>
      </c>
      <c r="CC13" s="22" t="n">
        <f aca="false">'2011.07'!CC13+'2011.08'!CC13+'2011.09'!CC13</f>
        <v>0</v>
      </c>
      <c r="CD13" s="22" t="e">
        <f aca="false">'2011.07'!CD13+'2011.08'!CD13+'2011.09'!CD13</f>
        <v>#N/A</v>
      </c>
      <c r="CE13" s="22" t="n">
        <f aca="false">'2011.07'!CE13+'2011.08'!CE13+'2011.09'!CE13</f>
        <v>0</v>
      </c>
      <c r="CF13" s="22" t="n">
        <f aca="false">'2011.07'!CF13+'2011.08'!CF13+'2011.09'!CF13</f>
        <v>0</v>
      </c>
      <c r="CG13" s="22" t="n">
        <f aca="false">'2011.07'!CG13+'2011.08'!CG13+'2011.09'!CG13</f>
        <v>0</v>
      </c>
      <c r="CH13" s="22" t="n">
        <f aca="false">'2011.07'!CH13+'2011.08'!CH13+'2011.09'!CH13</f>
        <v>0</v>
      </c>
      <c r="CI13" s="22" t="n">
        <f aca="false">'2011.07'!CI13+'2011.08'!CI13+'2011.09'!CI13</f>
        <v>0</v>
      </c>
      <c r="CJ13" s="22" t="n">
        <f aca="false">'2011.07'!CJ13+'2011.08'!CJ13+'2011.09'!CJ13</f>
        <v>0</v>
      </c>
      <c r="CK13" s="22" t="n">
        <f aca="false">'2011.07'!CK13+'2011.08'!CK13+'2011.09'!CK13</f>
        <v>0</v>
      </c>
      <c r="CL13" s="22" t="n">
        <f aca="false">'2011.07'!CL13+'2011.08'!CL13+'2011.09'!CL13</f>
        <v>0</v>
      </c>
      <c r="CM13" s="22" t="n">
        <f aca="false">'2011.07'!CM13+'2011.08'!CM13+'2011.09'!CM13</f>
        <v>0</v>
      </c>
      <c r="CN13" s="22" t="n">
        <f aca="false">'2011.07'!CN13+'2011.08'!CN13+'2011.09'!CN13</f>
        <v>0</v>
      </c>
      <c r="CO13" s="22" t="n">
        <f aca="false">'2011.07'!CO13+'2011.08'!CO13+'2011.09'!CO13</f>
        <v>0</v>
      </c>
      <c r="CP13" s="22" t="n">
        <f aca="false">'2011.07'!CP13+'2011.08'!CP13+'2011.09'!CP13</f>
        <v>0</v>
      </c>
      <c r="CQ13" s="22" t="n">
        <f aca="false">'2011.07'!CQ13+'2011.08'!CQ13+'2011.09'!CQ13</f>
        <v>0</v>
      </c>
      <c r="CR13" s="22" t="n">
        <f aca="false">'2011.07'!CR13+'2011.08'!CR13+'2011.09'!CR13</f>
        <v>0</v>
      </c>
      <c r="CS13" s="22" t="n">
        <f aca="false">'2011.07'!CS13+'2011.08'!CS13+'2011.09'!CS13</f>
        <v>0</v>
      </c>
      <c r="CT13" s="22" t="n">
        <f aca="false">'2011.07'!CT13+'2011.08'!CT13+'2011.09'!CT13</f>
        <v>0</v>
      </c>
      <c r="CU13" s="22" t="n">
        <f aca="false">'2011.07'!CU13+'2011.08'!CU13+'2011.09'!CU13</f>
        <v>0</v>
      </c>
      <c r="CV13" s="22" t="n">
        <f aca="false">'2011.07'!CV13+'2011.08'!CV13+'2011.09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07-09'!$C$12:$L$12)</f>
        <v>1900998.13</v>
      </c>
      <c r="DH13" s="23" t="n">
        <f aca="false">DF13-DG13</f>
        <v>-1900998.13</v>
      </c>
      <c r="DI13" s="24" t="n">
        <f aca="false">DH13/DG13</f>
        <v>-1</v>
      </c>
      <c r="DJ13" s="23" t="n">
        <f aca="false">SUM(M13:W13)</f>
        <v>0</v>
      </c>
      <c r="DK13" s="23" t="n">
        <f aca="false">SUM('[9]07-09'!$M$12:$W$12)</f>
        <v>1515234.99</v>
      </c>
      <c r="DL13" s="23" t="n">
        <f aca="false">DJ13-DK13</f>
        <v>-1515234.99</v>
      </c>
      <c r="DM13" s="24" t="n">
        <f aca="false">DL13/DK13</f>
        <v>-1</v>
      </c>
      <c r="DN13" s="25" t="n">
        <f aca="false">DL13-K13</f>
        <v>-1515234.99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5056663.15</v>
      </c>
      <c r="DZ13" s="23" t="e">
        <f aca="false">DX13-DY13</f>
        <v>#N/A</v>
      </c>
      <c r="EA13" s="24" t="e">
        <f aca="false">DZ13/DY13</f>
        <v>#N/A</v>
      </c>
      <c r="EB13" s="37" t="e">
        <f aca="false">B13+DX13</f>
        <v>#N/A</v>
      </c>
      <c r="EC13" s="23" t="n">
        <f aca="false">'[9]07-09'!$BM$12</f>
        <v>5079500.45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5079500.45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'2011.07'!B14+'2011.08'!B14+'2011.09'!B14</f>
        <v>0</v>
      </c>
      <c r="C14" s="22" t="n">
        <f aca="false">'2011.07'!C14+'2011.08'!C14+'2011.09'!C14</f>
        <v>0</v>
      </c>
      <c r="D14" s="22" t="n">
        <f aca="false">'2011.07'!D14+'2011.08'!D14+'2011.09'!D14</f>
        <v>0</v>
      </c>
      <c r="E14" s="22" t="n">
        <f aca="false">'2011.07'!E14+'2011.08'!E14+'2011.09'!E14</f>
        <v>0</v>
      </c>
      <c r="F14" s="22" t="n">
        <f aca="false">'2011.07'!F14+'2011.08'!F14+'2011.09'!F14</f>
        <v>0</v>
      </c>
      <c r="G14" s="22" t="n">
        <f aca="false">'2011.07'!G14+'2011.08'!G14+'2011.09'!G14</f>
        <v>0</v>
      </c>
      <c r="H14" s="22" t="n">
        <f aca="false">'2011.07'!H14+'2011.08'!H14+'2011.09'!H14</f>
        <v>0</v>
      </c>
      <c r="I14" s="22" t="n">
        <f aca="false">'2011.07'!I14+'2011.08'!I14+'2011.09'!I14</f>
        <v>0</v>
      </c>
      <c r="J14" s="22" t="n">
        <f aca="false">'2011.07'!J14+'2011.08'!J14+'2011.09'!J14</f>
        <v>0</v>
      </c>
      <c r="K14" s="22" t="n">
        <f aca="false">'2011.07'!K14+'2011.08'!K14+'2011.09'!K14</f>
        <v>0</v>
      </c>
      <c r="L14" s="22" t="n">
        <f aca="false">'2011.07'!L14+'2011.08'!L14+'2011.09'!L14</f>
        <v>0</v>
      </c>
      <c r="M14" s="22" t="n">
        <f aca="false">'2011.07'!M14+'2011.08'!M14+'2011.09'!M14</f>
        <v>0</v>
      </c>
      <c r="N14" s="22" t="n">
        <f aca="false">'2011.07'!N14+'2011.08'!N14+'2011.09'!N14</f>
        <v>0</v>
      </c>
      <c r="O14" s="22" t="n">
        <f aca="false">'2011.07'!O14+'2011.08'!O14+'2011.09'!O14</f>
        <v>0</v>
      </c>
      <c r="P14" s="22" t="n">
        <f aca="false">'2011.07'!P14+'2011.08'!P14+'2011.09'!P14</f>
        <v>0</v>
      </c>
      <c r="Q14" s="22" t="n">
        <f aca="false">'2011.07'!Q14+'2011.08'!Q14+'2011.09'!Q14</f>
        <v>0</v>
      </c>
      <c r="R14" s="22" t="n">
        <f aca="false">'2011.07'!R14+'2011.08'!R14+'2011.09'!R14</f>
        <v>0</v>
      </c>
      <c r="S14" s="22" t="n">
        <f aca="false">'2011.07'!S14+'2011.08'!S14+'2011.09'!S14</f>
        <v>0</v>
      </c>
      <c r="T14" s="22" t="n">
        <f aca="false">'2011.07'!T14+'2011.08'!T14+'2011.09'!T14</f>
        <v>0</v>
      </c>
      <c r="U14" s="22" t="n">
        <f aca="false">'2011.07'!U14+'2011.08'!U14+'2011.09'!U14</f>
        <v>0</v>
      </c>
      <c r="V14" s="22" t="n">
        <f aca="false">'2011.07'!V14+'2011.08'!V14+'2011.09'!V14</f>
        <v>0</v>
      </c>
      <c r="W14" s="22" t="n">
        <f aca="false">'2011.07'!W14+'2011.08'!W14+'2011.09'!W14</f>
        <v>0</v>
      </c>
      <c r="X14" s="22" t="n">
        <f aca="false">'2011.07'!X14+'2011.08'!X14+'2011.09'!X14</f>
        <v>0</v>
      </c>
      <c r="Y14" s="22" t="n">
        <f aca="false">'2011.07'!Y14+'2011.08'!Y14+'2011.09'!Y14</f>
        <v>0</v>
      </c>
      <c r="Z14" s="22" t="n">
        <f aca="false">'2011.07'!Z14+'2011.08'!Z14+'2011.09'!Z14</f>
        <v>0</v>
      </c>
      <c r="AA14" s="22" t="n">
        <f aca="false">'2011.07'!AA14+'2011.08'!AA14+'2011.09'!AA14</f>
        <v>0</v>
      </c>
      <c r="AB14" s="22" t="n">
        <f aca="false">'2011.07'!AB14+'2011.08'!AB14+'2011.09'!AB14</f>
        <v>0</v>
      </c>
      <c r="AC14" s="22" t="n">
        <f aca="false">'2011.07'!AC14+'2011.08'!AC14+'2011.09'!AC14</f>
        <v>0</v>
      </c>
      <c r="AD14" s="22" t="n">
        <f aca="false">'2011.07'!AD14+'2011.08'!AD14+'2011.09'!AD14</f>
        <v>0</v>
      </c>
      <c r="AE14" s="22" t="n">
        <f aca="false">'2011.07'!AE14+'2011.08'!AE14+'2011.09'!AE14</f>
        <v>0</v>
      </c>
      <c r="AF14" s="22" t="n">
        <f aca="false">'2011.07'!AF14+'2011.08'!AF14+'2011.09'!AF14</f>
        <v>0</v>
      </c>
      <c r="AG14" s="22" t="n">
        <f aca="false">'2011.07'!AG14+'2011.08'!AG14+'2011.09'!AG14</f>
        <v>0</v>
      </c>
      <c r="AH14" s="22" t="n">
        <f aca="false">'2011.07'!AH14+'2011.08'!AH14+'2011.09'!AH14</f>
        <v>0</v>
      </c>
      <c r="AI14" s="22" t="n">
        <f aca="false">'2011.07'!AI14+'2011.08'!AI14+'2011.09'!AI14</f>
        <v>0</v>
      </c>
      <c r="AJ14" s="22" t="n">
        <f aca="false">'2011.07'!AJ14+'2011.08'!AJ14+'2011.09'!AJ14</f>
        <v>0</v>
      </c>
      <c r="AK14" s="22" t="n">
        <f aca="false">'2011.07'!AK14+'2011.08'!AK14+'2011.09'!AK14</f>
        <v>0</v>
      </c>
      <c r="AL14" s="22" t="n">
        <f aca="false">'2011.07'!AL14+'2011.08'!AL14+'2011.09'!AL14</f>
        <v>0</v>
      </c>
      <c r="AM14" s="22" t="n">
        <f aca="false">'2011.07'!AM14+'2011.08'!AM14+'2011.09'!AM14</f>
        <v>0</v>
      </c>
      <c r="AN14" s="22" t="n">
        <f aca="false">'2011.07'!AN14+'2011.08'!AN14+'2011.09'!AN14</f>
        <v>0</v>
      </c>
      <c r="AO14" s="22" t="n">
        <f aca="false">'2011.07'!AO14+'2011.08'!AO14+'2011.09'!AO14</f>
        <v>0</v>
      </c>
      <c r="AP14" s="22" t="n">
        <f aca="false">'2011.07'!AP14+'2011.08'!AP14+'2011.09'!AP14</f>
        <v>0</v>
      </c>
      <c r="AQ14" s="22" t="n">
        <f aca="false">'2011.07'!AQ14+'2011.08'!AQ14+'2011.09'!AQ14</f>
        <v>0</v>
      </c>
      <c r="AR14" s="22" t="n">
        <f aca="false">'2011.07'!AR14+'2011.08'!AR14+'2011.09'!AR14</f>
        <v>0</v>
      </c>
      <c r="AS14" s="22" t="n">
        <f aca="false">'2011.07'!AS14+'2011.08'!AS14+'2011.09'!AS14</f>
        <v>0</v>
      </c>
      <c r="AT14" s="22" t="n">
        <f aca="false">'2011.07'!AT14+'2011.08'!AT14+'2011.09'!AT14</f>
        <v>0</v>
      </c>
      <c r="AU14" s="22" t="n">
        <f aca="false">'2011.07'!AU14+'2011.08'!AU14+'2011.09'!AU14</f>
        <v>0</v>
      </c>
      <c r="AV14" s="22" t="n">
        <f aca="false">'2011.07'!AV14+'2011.08'!AV14+'2011.09'!AV14</f>
        <v>0</v>
      </c>
      <c r="AW14" s="22" t="n">
        <f aca="false">'2011.07'!AW14+'2011.08'!AW14+'2011.09'!AW14</f>
        <v>0</v>
      </c>
      <c r="AX14" s="22" t="n">
        <f aca="false">'2011.07'!AX14+'2011.08'!AX14+'2011.09'!AX14</f>
        <v>0</v>
      </c>
      <c r="AY14" s="22" t="n">
        <f aca="false">'2011.07'!AY14+'2011.08'!AY14+'2011.09'!AY14</f>
        <v>0</v>
      </c>
      <c r="AZ14" s="22" t="n">
        <f aca="false">'2011.07'!AZ14+'2011.08'!AZ14+'2011.09'!AZ14</f>
        <v>0</v>
      </c>
      <c r="BA14" s="22" t="n">
        <f aca="false">'2011.07'!BA14+'2011.08'!BA14+'2011.09'!BA14</f>
        <v>0</v>
      </c>
      <c r="BB14" s="22" t="n">
        <f aca="false">'2011.07'!BB14+'2011.08'!BB14+'2011.09'!BB14</f>
        <v>0</v>
      </c>
      <c r="BC14" s="22" t="n">
        <f aca="false">'2011.07'!BC14+'2011.08'!BC14+'2011.09'!BC14</f>
        <v>0</v>
      </c>
      <c r="BD14" s="22" t="n">
        <f aca="false">'2011.07'!BD14+'2011.08'!BD14+'2011.09'!BD14</f>
        <v>0</v>
      </c>
      <c r="BE14" s="22" t="n">
        <f aca="false">'2011.07'!BE14+'2011.08'!BE14+'2011.09'!BE14</f>
        <v>0</v>
      </c>
      <c r="BF14" s="22" t="n">
        <f aca="false">'2011.07'!BF14+'2011.08'!BF14+'2011.09'!BF14</f>
        <v>0</v>
      </c>
      <c r="BG14" s="22" t="n">
        <f aca="false">'2011.07'!BG14+'2011.08'!BG14+'2011.09'!BG14</f>
        <v>0</v>
      </c>
      <c r="BH14" s="22" t="n">
        <f aca="false">'2011.07'!BH14+'2011.08'!BH14+'2011.09'!BH14</f>
        <v>0</v>
      </c>
      <c r="BI14" s="22" t="n">
        <f aca="false">'2011.07'!BI14+'2011.08'!BI14+'2011.09'!BI14</f>
        <v>0</v>
      </c>
      <c r="BJ14" s="22" t="n">
        <f aca="false">'2011.07'!BJ14+'2011.08'!BJ14+'2011.09'!BJ14</f>
        <v>0</v>
      </c>
      <c r="BK14" s="22" t="n">
        <f aca="false">'2011.07'!BK14+'2011.08'!BK14+'2011.09'!BK14</f>
        <v>0</v>
      </c>
      <c r="BL14" s="22" t="n">
        <f aca="false">'2011.07'!BL14+'2011.08'!BL14+'2011.09'!BL14</f>
        <v>0</v>
      </c>
      <c r="BM14" s="22" t="n">
        <f aca="false">'2011.07'!BM14+'2011.08'!BM14+'2011.09'!BM14</f>
        <v>0</v>
      </c>
      <c r="BN14" s="22" t="n">
        <f aca="false">'2011.07'!BN14+'2011.08'!BN14+'2011.09'!BN14</f>
        <v>0</v>
      </c>
      <c r="BO14" s="22" t="n">
        <f aca="false">'2011.07'!BO14+'2011.08'!BO14+'2011.09'!BO14</f>
        <v>0</v>
      </c>
      <c r="BP14" s="22" t="n">
        <f aca="false">'2011.07'!BP14+'2011.08'!BP14+'2011.09'!BP14</f>
        <v>0</v>
      </c>
      <c r="BQ14" s="22" t="n">
        <f aca="false">'2011.07'!BQ14+'2011.08'!BQ14+'2011.09'!BQ14</f>
        <v>0</v>
      </c>
      <c r="BR14" s="22" t="n">
        <f aca="false">'2011.07'!BR14+'2011.08'!BR14+'2011.09'!BR14</f>
        <v>0</v>
      </c>
      <c r="BS14" s="22" t="n">
        <f aca="false">'2011.07'!BS14+'2011.08'!BS14+'2011.09'!BS14</f>
        <v>0</v>
      </c>
      <c r="BT14" s="22" t="n">
        <f aca="false">'2011.07'!BT14+'2011.08'!BT14+'2011.09'!BT14</f>
        <v>0</v>
      </c>
      <c r="BU14" s="22" t="n">
        <f aca="false">'2011.07'!BU14+'2011.08'!BU14+'2011.09'!BU14</f>
        <v>0</v>
      </c>
      <c r="BV14" s="22" t="n">
        <f aca="false">'2011.07'!BV14+'2011.08'!BV14+'2011.09'!BV14</f>
        <v>0</v>
      </c>
      <c r="BW14" s="22" t="n">
        <f aca="false">'2011.07'!BW14+'2011.08'!BW14+'2011.09'!BW14</f>
        <v>0</v>
      </c>
      <c r="BX14" s="22" t="n">
        <f aca="false">'2011.07'!BX14+'2011.08'!BX14+'2011.09'!BX14</f>
        <v>0</v>
      </c>
      <c r="BY14" s="22" t="e">
        <f aca="false">'2011.07'!BY14+'2011.08'!BY14+'2011.09'!BY14</f>
        <v>#N/A</v>
      </c>
      <c r="BZ14" s="22" t="n">
        <f aca="false">'2011.07'!BZ14+'2011.08'!BZ14+'2011.09'!BZ14</f>
        <v>0</v>
      </c>
      <c r="CA14" s="22" t="n">
        <f aca="false">'2011.07'!CA14+'2011.08'!CA14+'2011.09'!CA14</f>
        <v>0</v>
      </c>
      <c r="CB14" s="22" t="n">
        <f aca="false">'2011.07'!CB14+'2011.08'!CB14+'2011.09'!CB14</f>
        <v>0</v>
      </c>
      <c r="CC14" s="22" t="n">
        <f aca="false">'2011.07'!CC14+'2011.08'!CC14+'2011.09'!CC14</f>
        <v>0</v>
      </c>
      <c r="CD14" s="22" t="e">
        <f aca="false">'2011.07'!CD14+'2011.08'!CD14+'2011.09'!CD14</f>
        <v>#N/A</v>
      </c>
      <c r="CE14" s="22" t="n">
        <f aca="false">'2011.07'!CE14+'2011.08'!CE14+'2011.09'!CE14</f>
        <v>0</v>
      </c>
      <c r="CF14" s="22" t="n">
        <f aca="false">'2011.07'!CF14+'2011.08'!CF14+'2011.09'!CF14</f>
        <v>0</v>
      </c>
      <c r="CG14" s="22" t="n">
        <f aca="false">'2011.07'!CG14+'2011.08'!CG14+'2011.09'!CG14</f>
        <v>0</v>
      </c>
      <c r="CH14" s="22" t="n">
        <f aca="false">'2011.07'!CH14+'2011.08'!CH14+'2011.09'!CH14</f>
        <v>0</v>
      </c>
      <c r="CI14" s="22" t="n">
        <f aca="false">'2011.07'!CI14+'2011.08'!CI14+'2011.09'!CI14</f>
        <v>0</v>
      </c>
      <c r="CJ14" s="22" t="n">
        <f aca="false">'2011.07'!CJ14+'2011.08'!CJ14+'2011.09'!CJ14</f>
        <v>0</v>
      </c>
      <c r="CK14" s="22" t="n">
        <f aca="false">'2011.07'!CK14+'2011.08'!CK14+'2011.09'!CK14</f>
        <v>0</v>
      </c>
      <c r="CL14" s="22" t="n">
        <f aca="false">'2011.07'!CL14+'2011.08'!CL14+'2011.09'!CL14</f>
        <v>0</v>
      </c>
      <c r="CM14" s="22" t="n">
        <f aca="false">'2011.07'!CM14+'2011.08'!CM14+'2011.09'!CM14</f>
        <v>0</v>
      </c>
      <c r="CN14" s="22" t="n">
        <f aca="false">'2011.07'!CN14+'2011.08'!CN14+'2011.09'!CN14</f>
        <v>0</v>
      </c>
      <c r="CO14" s="22" t="n">
        <f aca="false">'2011.07'!CO14+'2011.08'!CO14+'2011.09'!CO14</f>
        <v>0</v>
      </c>
      <c r="CP14" s="22" t="n">
        <f aca="false">'2011.07'!CP14+'2011.08'!CP14+'2011.09'!CP14</f>
        <v>0</v>
      </c>
      <c r="CQ14" s="22" t="n">
        <f aca="false">'2011.07'!CQ14+'2011.08'!CQ14+'2011.09'!CQ14</f>
        <v>0</v>
      </c>
      <c r="CR14" s="22" t="n">
        <f aca="false">'2011.07'!CR14+'2011.08'!CR14+'2011.09'!CR14</f>
        <v>0</v>
      </c>
      <c r="CS14" s="22" t="n">
        <f aca="false">'2011.07'!CS14+'2011.08'!CS14+'2011.09'!CS14</f>
        <v>0</v>
      </c>
      <c r="CT14" s="22" t="n">
        <f aca="false">'2011.07'!CT14+'2011.08'!CT14+'2011.09'!CT14</f>
        <v>0</v>
      </c>
      <c r="CU14" s="22" t="n">
        <f aca="false">'2011.07'!CU14+'2011.08'!CU14+'2011.09'!CU14</f>
        <v>0</v>
      </c>
      <c r="CV14" s="22" t="n">
        <f aca="false">'2011.07'!CV14+'2011.08'!CV14+'2011.09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07-09'!$C$13:$L$13)</f>
        <v>91291.78</v>
      </c>
      <c r="DH14" s="23" t="n">
        <f aca="false">DF14-DG14</f>
        <v>-91291.78</v>
      </c>
      <c r="DI14" s="24" t="n">
        <f aca="false">DH14/DG14</f>
        <v>-1</v>
      </c>
      <c r="DJ14" s="23" t="n">
        <f aca="false">SUM(M14:W14)</f>
        <v>0</v>
      </c>
      <c r="DK14" s="23" t="n">
        <f aca="false">SUM('[9]07-09'!$M$13:$W$13)</f>
        <v>68840.58</v>
      </c>
      <c r="DL14" s="23" t="n">
        <f aca="false">DJ14-DK14</f>
        <v>-68840.58</v>
      </c>
      <c r="DM14" s="24" t="n">
        <f aca="false">DL14/DK14</f>
        <v>-1</v>
      </c>
      <c r="DN14" s="25" t="n">
        <f aca="false">DL14-K14</f>
        <v>-68840.58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293070.58</v>
      </c>
      <c r="DZ14" s="23" t="e">
        <f aca="false">DX14-DY14</f>
        <v>#N/A</v>
      </c>
      <c r="EA14" s="24" t="e">
        <f aca="false">DZ14/DY14</f>
        <v>#N/A</v>
      </c>
      <c r="EB14" s="37" t="e">
        <f aca="false">B14+DX14</f>
        <v>#N/A</v>
      </c>
      <c r="EC14" s="23" t="n">
        <f aca="false">'[9]07-09'!$BM$13</f>
        <v>1358027.57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1358027.57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'2011.07'!B15+'2011.08'!B15+'2011.09'!B15</f>
        <v>0</v>
      </c>
      <c r="C15" s="22" t="n">
        <f aca="false">'2011.07'!C15+'2011.08'!C15+'2011.09'!C15</f>
        <v>0</v>
      </c>
      <c r="D15" s="22" t="n">
        <f aca="false">'2011.07'!D15+'2011.08'!D15+'2011.09'!D15</f>
        <v>0</v>
      </c>
      <c r="E15" s="22" t="n">
        <f aca="false">'2011.07'!E15+'2011.08'!E15+'2011.09'!E15</f>
        <v>0</v>
      </c>
      <c r="F15" s="22" t="n">
        <f aca="false">'2011.07'!F15+'2011.08'!F15+'2011.09'!F15</f>
        <v>0</v>
      </c>
      <c r="G15" s="22" t="n">
        <f aca="false">'2011.07'!G15+'2011.08'!G15+'2011.09'!G15</f>
        <v>0</v>
      </c>
      <c r="H15" s="22" t="n">
        <f aca="false">'2011.07'!H15+'2011.08'!H15+'2011.09'!H15</f>
        <v>0</v>
      </c>
      <c r="I15" s="22" t="n">
        <f aca="false">'2011.07'!I15+'2011.08'!I15+'2011.09'!I15</f>
        <v>0</v>
      </c>
      <c r="J15" s="22" t="n">
        <f aca="false">'2011.07'!J15+'2011.08'!J15+'2011.09'!J15</f>
        <v>0</v>
      </c>
      <c r="K15" s="22" t="n">
        <f aca="false">'2011.07'!K15+'2011.08'!K15+'2011.09'!K15</f>
        <v>0</v>
      </c>
      <c r="L15" s="22" t="n">
        <f aca="false">'2011.07'!L15+'2011.08'!L15+'2011.09'!L15</f>
        <v>0</v>
      </c>
      <c r="M15" s="22" t="n">
        <f aca="false">'2011.07'!M15+'2011.08'!M15+'2011.09'!M15</f>
        <v>0</v>
      </c>
      <c r="N15" s="22" t="n">
        <f aca="false">'2011.07'!N15+'2011.08'!N15+'2011.09'!N15</f>
        <v>0</v>
      </c>
      <c r="O15" s="22" t="n">
        <f aca="false">'2011.07'!O15+'2011.08'!O15+'2011.09'!O15</f>
        <v>0</v>
      </c>
      <c r="P15" s="22" t="n">
        <f aca="false">'2011.07'!P15+'2011.08'!P15+'2011.09'!P15</f>
        <v>0</v>
      </c>
      <c r="Q15" s="22" t="n">
        <f aca="false">'2011.07'!Q15+'2011.08'!Q15+'2011.09'!Q15</f>
        <v>0</v>
      </c>
      <c r="R15" s="22" t="n">
        <f aca="false">'2011.07'!R15+'2011.08'!R15+'2011.09'!R15</f>
        <v>0</v>
      </c>
      <c r="S15" s="22" t="n">
        <f aca="false">'2011.07'!S15+'2011.08'!S15+'2011.09'!S15</f>
        <v>0</v>
      </c>
      <c r="T15" s="22" t="n">
        <f aca="false">'2011.07'!T15+'2011.08'!T15+'2011.09'!T15</f>
        <v>0</v>
      </c>
      <c r="U15" s="22" t="n">
        <f aca="false">'2011.07'!U15+'2011.08'!U15+'2011.09'!U15</f>
        <v>0</v>
      </c>
      <c r="V15" s="22" t="n">
        <f aca="false">'2011.07'!V15+'2011.08'!V15+'2011.09'!V15</f>
        <v>0</v>
      </c>
      <c r="W15" s="22" t="n">
        <f aca="false">'2011.07'!W15+'2011.08'!W15+'2011.09'!W15</f>
        <v>0</v>
      </c>
      <c r="X15" s="22" t="n">
        <f aca="false">'2011.07'!X15+'2011.08'!X15+'2011.09'!X15</f>
        <v>0</v>
      </c>
      <c r="Y15" s="22" t="n">
        <f aca="false">'2011.07'!Y15+'2011.08'!Y15+'2011.09'!Y15</f>
        <v>0</v>
      </c>
      <c r="Z15" s="22" t="n">
        <f aca="false">'2011.07'!Z15+'2011.08'!Z15+'2011.09'!Z15</f>
        <v>0</v>
      </c>
      <c r="AA15" s="22" t="n">
        <f aca="false">'2011.07'!AA15+'2011.08'!AA15+'2011.09'!AA15</f>
        <v>0</v>
      </c>
      <c r="AB15" s="22" t="n">
        <f aca="false">'2011.07'!AB15+'2011.08'!AB15+'2011.09'!AB15</f>
        <v>0</v>
      </c>
      <c r="AC15" s="22" t="n">
        <f aca="false">'2011.07'!AC15+'2011.08'!AC15+'2011.09'!AC15</f>
        <v>0</v>
      </c>
      <c r="AD15" s="22" t="n">
        <f aca="false">'2011.07'!AD15+'2011.08'!AD15+'2011.09'!AD15</f>
        <v>0</v>
      </c>
      <c r="AE15" s="22" t="n">
        <f aca="false">'2011.07'!AE15+'2011.08'!AE15+'2011.09'!AE15</f>
        <v>0</v>
      </c>
      <c r="AF15" s="22" t="n">
        <f aca="false">'2011.07'!AF15+'2011.08'!AF15+'2011.09'!AF15</f>
        <v>0</v>
      </c>
      <c r="AG15" s="22" t="n">
        <f aca="false">'2011.07'!AG15+'2011.08'!AG15+'2011.09'!AG15</f>
        <v>0</v>
      </c>
      <c r="AH15" s="22" t="n">
        <f aca="false">'2011.07'!AH15+'2011.08'!AH15+'2011.09'!AH15</f>
        <v>0</v>
      </c>
      <c r="AI15" s="22" t="n">
        <f aca="false">'2011.07'!AI15+'2011.08'!AI15+'2011.09'!AI15</f>
        <v>0</v>
      </c>
      <c r="AJ15" s="22" t="n">
        <f aca="false">'2011.07'!AJ15+'2011.08'!AJ15+'2011.09'!AJ15</f>
        <v>0</v>
      </c>
      <c r="AK15" s="22" t="n">
        <f aca="false">'2011.07'!AK15+'2011.08'!AK15+'2011.09'!AK15</f>
        <v>0</v>
      </c>
      <c r="AL15" s="22" t="n">
        <f aca="false">'2011.07'!AL15+'2011.08'!AL15+'2011.09'!AL15</f>
        <v>0</v>
      </c>
      <c r="AM15" s="22" t="n">
        <f aca="false">'2011.07'!AM15+'2011.08'!AM15+'2011.09'!AM15</f>
        <v>0</v>
      </c>
      <c r="AN15" s="22" t="n">
        <f aca="false">'2011.07'!AN15+'2011.08'!AN15+'2011.09'!AN15</f>
        <v>0</v>
      </c>
      <c r="AO15" s="22" t="n">
        <f aca="false">'2011.07'!AO15+'2011.08'!AO15+'2011.09'!AO15</f>
        <v>0</v>
      </c>
      <c r="AP15" s="22" t="n">
        <f aca="false">'2011.07'!AP15+'2011.08'!AP15+'2011.09'!AP15</f>
        <v>0</v>
      </c>
      <c r="AQ15" s="22" t="n">
        <f aca="false">'2011.07'!AQ15+'2011.08'!AQ15+'2011.09'!AQ15</f>
        <v>0</v>
      </c>
      <c r="AR15" s="22" t="n">
        <f aca="false">'2011.07'!AR15+'2011.08'!AR15+'2011.09'!AR15</f>
        <v>0</v>
      </c>
      <c r="AS15" s="22" t="n">
        <f aca="false">'2011.07'!AS15+'2011.08'!AS15+'2011.09'!AS15</f>
        <v>0</v>
      </c>
      <c r="AT15" s="22" t="n">
        <f aca="false">'2011.07'!AT15+'2011.08'!AT15+'2011.09'!AT15</f>
        <v>0</v>
      </c>
      <c r="AU15" s="22" t="n">
        <f aca="false">'2011.07'!AU15+'2011.08'!AU15+'2011.09'!AU15</f>
        <v>0</v>
      </c>
      <c r="AV15" s="22" t="n">
        <f aca="false">'2011.07'!AV15+'2011.08'!AV15+'2011.09'!AV15</f>
        <v>0</v>
      </c>
      <c r="AW15" s="22" t="n">
        <f aca="false">'2011.07'!AW15+'2011.08'!AW15+'2011.09'!AW15</f>
        <v>0</v>
      </c>
      <c r="AX15" s="22" t="n">
        <f aca="false">'2011.07'!AX15+'2011.08'!AX15+'2011.09'!AX15</f>
        <v>0</v>
      </c>
      <c r="AY15" s="22" t="n">
        <f aca="false">'2011.07'!AY15+'2011.08'!AY15+'2011.09'!AY15</f>
        <v>0</v>
      </c>
      <c r="AZ15" s="22" t="n">
        <f aca="false">'2011.07'!AZ15+'2011.08'!AZ15+'2011.09'!AZ15</f>
        <v>0</v>
      </c>
      <c r="BA15" s="22" t="n">
        <f aca="false">'2011.07'!BA15+'2011.08'!BA15+'2011.09'!BA15</f>
        <v>0</v>
      </c>
      <c r="BB15" s="22" t="n">
        <f aca="false">'2011.07'!BB15+'2011.08'!BB15+'2011.09'!BB15</f>
        <v>0</v>
      </c>
      <c r="BC15" s="22" t="n">
        <f aca="false">'2011.07'!BC15+'2011.08'!BC15+'2011.09'!BC15</f>
        <v>0</v>
      </c>
      <c r="BD15" s="22" t="n">
        <f aca="false">'2011.07'!BD15+'2011.08'!BD15+'2011.09'!BD15</f>
        <v>0</v>
      </c>
      <c r="BE15" s="22" t="n">
        <f aca="false">'2011.07'!BE15+'2011.08'!BE15+'2011.09'!BE15</f>
        <v>0</v>
      </c>
      <c r="BF15" s="22" t="n">
        <f aca="false">'2011.07'!BF15+'2011.08'!BF15+'2011.09'!BF15</f>
        <v>0</v>
      </c>
      <c r="BG15" s="22" t="n">
        <f aca="false">'2011.07'!BG15+'2011.08'!BG15+'2011.09'!BG15</f>
        <v>0</v>
      </c>
      <c r="BH15" s="22" t="n">
        <f aca="false">'2011.07'!BH15+'2011.08'!BH15+'2011.09'!BH15</f>
        <v>0</v>
      </c>
      <c r="BI15" s="22" t="n">
        <f aca="false">'2011.07'!BI15+'2011.08'!BI15+'2011.09'!BI15</f>
        <v>0</v>
      </c>
      <c r="BJ15" s="22" t="n">
        <f aca="false">'2011.07'!BJ15+'2011.08'!BJ15+'2011.09'!BJ15</f>
        <v>0</v>
      </c>
      <c r="BK15" s="22" t="n">
        <f aca="false">'2011.07'!BK15+'2011.08'!BK15+'2011.09'!BK15</f>
        <v>0</v>
      </c>
      <c r="BL15" s="22" t="n">
        <f aca="false">'2011.07'!BL15+'2011.08'!BL15+'2011.09'!BL15</f>
        <v>0</v>
      </c>
      <c r="BM15" s="22" t="n">
        <f aca="false">'2011.07'!BM15+'2011.08'!BM15+'2011.09'!BM15</f>
        <v>0</v>
      </c>
      <c r="BN15" s="22" t="n">
        <f aca="false">'2011.07'!BN15+'2011.08'!BN15+'2011.09'!BN15</f>
        <v>0</v>
      </c>
      <c r="BO15" s="22" t="n">
        <f aca="false">'2011.07'!BO15+'2011.08'!BO15+'2011.09'!BO15</f>
        <v>0</v>
      </c>
      <c r="BP15" s="22" t="n">
        <f aca="false">'2011.07'!BP15+'2011.08'!BP15+'2011.09'!BP15</f>
        <v>0</v>
      </c>
      <c r="BQ15" s="22" t="n">
        <f aca="false">'2011.07'!BQ15+'2011.08'!BQ15+'2011.09'!BQ15</f>
        <v>0</v>
      </c>
      <c r="BR15" s="22" t="n">
        <f aca="false">'2011.07'!BR15+'2011.08'!BR15+'2011.09'!BR15</f>
        <v>0</v>
      </c>
      <c r="BS15" s="22" t="n">
        <f aca="false">'2011.07'!BS15+'2011.08'!BS15+'2011.09'!BS15</f>
        <v>0</v>
      </c>
      <c r="BT15" s="22" t="n">
        <f aca="false">'2011.07'!BT15+'2011.08'!BT15+'2011.09'!BT15</f>
        <v>0</v>
      </c>
      <c r="BU15" s="22" t="n">
        <f aca="false">'2011.07'!BU15+'2011.08'!BU15+'2011.09'!BU15</f>
        <v>0</v>
      </c>
      <c r="BV15" s="22" t="n">
        <f aca="false">'2011.07'!BV15+'2011.08'!BV15+'2011.09'!BV15</f>
        <v>0</v>
      </c>
      <c r="BW15" s="22" t="n">
        <f aca="false">'2011.07'!BW15+'2011.08'!BW15+'2011.09'!BW15</f>
        <v>0</v>
      </c>
      <c r="BX15" s="22" t="n">
        <f aca="false">'2011.07'!BX15+'2011.08'!BX15+'2011.09'!BX15</f>
        <v>0</v>
      </c>
      <c r="BY15" s="22" t="e">
        <f aca="false">'2011.07'!BY15+'2011.08'!BY15+'2011.09'!BY15</f>
        <v>#N/A</v>
      </c>
      <c r="BZ15" s="22" t="n">
        <f aca="false">'2011.07'!BZ15+'2011.08'!BZ15+'2011.09'!BZ15</f>
        <v>0</v>
      </c>
      <c r="CA15" s="22" t="n">
        <f aca="false">'2011.07'!CA15+'2011.08'!CA15+'2011.09'!CA15</f>
        <v>0</v>
      </c>
      <c r="CB15" s="22" t="n">
        <f aca="false">'2011.07'!CB15+'2011.08'!CB15+'2011.09'!CB15</f>
        <v>0</v>
      </c>
      <c r="CC15" s="22" t="n">
        <f aca="false">'2011.07'!CC15+'2011.08'!CC15+'2011.09'!CC15</f>
        <v>0</v>
      </c>
      <c r="CD15" s="22" t="e">
        <f aca="false">'2011.07'!CD15+'2011.08'!CD15+'2011.09'!CD15</f>
        <v>#N/A</v>
      </c>
      <c r="CE15" s="22" t="n">
        <f aca="false">'2011.07'!CE15+'2011.08'!CE15+'2011.09'!CE15</f>
        <v>0</v>
      </c>
      <c r="CF15" s="22" t="n">
        <f aca="false">'2011.07'!CF15+'2011.08'!CF15+'2011.09'!CF15</f>
        <v>0</v>
      </c>
      <c r="CG15" s="22" t="n">
        <f aca="false">'2011.07'!CG15+'2011.08'!CG15+'2011.09'!CG15</f>
        <v>0</v>
      </c>
      <c r="CH15" s="22" t="n">
        <f aca="false">'2011.07'!CH15+'2011.08'!CH15+'2011.09'!CH15</f>
        <v>0</v>
      </c>
      <c r="CI15" s="22" t="n">
        <f aca="false">'2011.07'!CI15+'2011.08'!CI15+'2011.09'!CI15</f>
        <v>0</v>
      </c>
      <c r="CJ15" s="22" t="n">
        <f aca="false">'2011.07'!CJ15+'2011.08'!CJ15+'2011.09'!CJ15</f>
        <v>0</v>
      </c>
      <c r="CK15" s="22" t="n">
        <f aca="false">'2011.07'!CK15+'2011.08'!CK15+'2011.09'!CK15</f>
        <v>0</v>
      </c>
      <c r="CL15" s="22" t="n">
        <f aca="false">'2011.07'!CL15+'2011.08'!CL15+'2011.09'!CL15</f>
        <v>0</v>
      </c>
      <c r="CM15" s="22" t="n">
        <f aca="false">'2011.07'!CM15+'2011.08'!CM15+'2011.09'!CM15</f>
        <v>0</v>
      </c>
      <c r="CN15" s="22" t="n">
        <f aca="false">'2011.07'!CN15+'2011.08'!CN15+'2011.09'!CN15</f>
        <v>0</v>
      </c>
      <c r="CO15" s="22" t="n">
        <f aca="false">'2011.07'!CO15+'2011.08'!CO15+'2011.09'!CO15</f>
        <v>0</v>
      </c>
      <c r="CP15" s="22" t="n">
        <f aca="false">'2011.07'!CP15+'2011.08'!CP15+'2011.09'!CP15</f>
        <v>0</v>
      </c>
      <c r="CQ15" s="22" t="n">
        <f aca="false">'2011.07'!CQ15+'2011.08'!CQ15+'2011.09'!CQ15</f>
        <v>0</v>
      </c>
      <c r="CR15" s="22" t="n">
        <f aca="false">'2011.07'!CR15+'2011.08'!CR15+'2011.09'!CR15</f>
        <v>0</v>
      </c>
      <c r="CS15" s="22" t="n">
        <f aca="false">'2011.07'!CS15+'2011.08'!CS15+'2011.09'!CS15</f>
        <v>0</v>
      </c>
      <c r="CT15" s="22" t="n">
        <f aca="false">'2011.07'!CT15+'2011.08'!CT15+'2011.09'!CT15</f>
        <v>0</v>
      </c>
      <c r="CU15" s="22" t="n">
        <f aca="false">'2011.07'!CU15+'2011.08'!CU15+'2011.09'!CU15</f>
        <v>0</v>
      </c>
      <c r="CV15" s="22" t="n">
        <f aca="false">'2011.07'!CV15+'2011.08'!CV15+'2011.09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07-09'!$C$14:$L$14)</f>
        <v>13365.61</v>
      </c>
      <c r="DH15" s="23" t="n">
        <f aca="false">DF15-DG15</f>
        <v>-13365.61</v>
      </c>
      <c r="DI15" s="24" t="n">
        <f aca="false">DH15/DG15</f>
        <v>-1</v>
      </c>
      <c r="DJ15" s="23" t="n">
        <f aca="false">SUM(M15:W15)</f>
        <v>0</v>
      </c>
      <c r="DK15" s="23" t="n">
        <f aca="false">SUM('[9]07-09'!$M$14:$W$14)</f>
        <v>3579.55</v>
      </c>
      <c r="DL15" s="23" t="n">
        <f aca="false">DJ15-DK15</f>
        <v>-3579.55</v>
      </c>
      <c r="DM15" s="24" t="n">
        <f aca="false">DL15/DK15</f>
        <v>-1</v>
      </c>
      <c r="DN15" s="25" t="n">
        <f aca="false">DL15-K15</f>
        <v>-3579.55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17600.83</v>
      </c>
      <c r="DZ15" s="23" t="e">
        <f aca="false">DX15-DY15</f>
        <v>#N/A</v>
      </c>
      <c r="EA15" s="24" t="e">
        <f aca="false">DZ15/DY15</f>
        <v>#N/A</v>
      </c>
      <c r="EB15" s="37" t="e">
        <f aca="false">B15+DX15</f>
        <v>#N/A</v>
      </c>
      <c r="EC15" s="23" t="n">
        <f aca="false">'[9]07-09'!$BM$14</f>
        <v>14993.44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4993.44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3" t="n">
        <f aca="false">DG4-DG7+DG8+DG9+DG10-DG13-DG14-DG15</f>
        <v>1118135.13</v>
      </c>
      <c r="DH16" s="23" t="n">
        <f aca="false">DF16-DG16</f>
        <v>-1118135.13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07-09'!$M$15:$W$15)</f>
        <v>-370754.29</v>
      </c>
      <c r="DL16" s="23" t="n">
        <f aca="false">DJ16-DK16</f>
        <v>370754.29</v>
      </c>
      <c r="DM16" s="24" t="n">
        <f aca="false">-DL16/DK16</f>
        <v>1</v>
      </c>
      <c r="DN16" s="23" t="n">
        <f aca="false">DN4-DN7+DN8+DN9-DN10+DN11-DN13-DN14-DN15</f>
        <v>376999.69</v>
      </c>
      <c r="DO16" s="23" t="n">
        <f aca="false">DO4-DO7+DO8+DO9-DO10+DO11-DO13-DO14-DO15</f>
        <v>-4011665.79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1650269.79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1414792.51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2005655.52</v>
      </c>
      <c r="DH17" s="22" t="n">
        <f aca="false">DH13+DH14+DH15</f>
        <v>-2005655.52</v>
      </c>
      <c r="DI17" s="26" t="n">
        <f aca="false">DI13+DI14+DI15</f>
        <v>-3</v>
      </c>
      <c r="DJ17" s="22" t="n">
        <f aca="false">DJ13+DJ14+DJ15</f>
        <v>0</v>
      </c>
      <c r="DK17" s="22" t="n">
        <f aca="false">DK13+DK14+DK15</f>
        <v>1587655.12</v>
      </c>
      <c r="DL17" s="22" t="n">
        <f aca="false">DL13+DL14+DL15</f>
        <v>-1587655.12</v>
      </c>
      <c r="DM17" s="26" t="n">
        <f aca="false">DM13+DM14+DM15</f>
        <v>-3</v>
      </c>
      <c r="DN17" s="22" t="n">
        <f aca="false">DN13+DN14+DN15</f>
        <v>-1587655.12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5367334.56</v>
      </c>
      <c r="DZ17" s="22" t="e">
        <f aca="false">DZ13+DZ14+DZ15</f>
        <v>#N/A</v>
      </c>
      <c r="EA17" s="26" t="e">
        <f aca="false">EA13+EA14+EA15</f>
        <v>#N/A</v>
      </c>
      <c r="EB17" s="22" t="e">
        <f aca="false">EB13+EB14+EB15</f>
        <v>#N/A</v>
      </c>
      <c r="EC17" s="22" t="n">
        <f aca="false">EC13+EC14+EC15</f>
        <v>6452521.46</v>
      </c>
      <c r="ED17" s="22" t="e">
        <f aca="false">ED13+ED14+ED15</f>
        <v>#N/A</v>
      </c>
      <c r="EE17" s="26" t="e">
        <f aca="false">EE13+EE14+EE15</f>
        <v>#N/A</v>
      </c>
      <c r="EF17" s="22" t="e">
        <f aca="false">EF13+EF14+EF15</f>
        <v>#N/A</v>
      </c>
      <c r="EG17" s="22" t="n">
        <f aca="false">EG13+EG14+EG15</f>
        <v>6452521.46</v>
      </c>
      <c r="EH17" s="22" t="e">
        <f aca="false">EH13+EH14+EH15</f>
        <v>#N/A</v>
      </c>
      <c r="EI17" s="26" t="e">
        <f aca="false">EI13+EI14+EI15</f>
        <v>#N/A</v>
      </c>
    </row>
    <row r="18" s="21" customFormat="true" ht="31.5" hidden="tru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6"/>
      <c r="EB18" s="22" t="e">
        <f aca="false">(EB17-EB8)/EB5*1.15</f>
        <v>#N/A</v>
      </c>
      <c r="EC18" s="22" t="e">
        <f aca="false">EB6+EB10</f>
        <v>#N/A</v>
      </c>
      <c r="ED18" s="22"/>
      <c r="EE18" s="26"/>
      <c r="EF18" s="22"/>
      <c r="EG18" s="22"/>
      <c r="EH18" s="22"/>
      <c r="EI18" s="26"/>
    </row>
    <row r="19" s="21" customFormat="true" ht="31.5" hidden="tru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N/A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5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56</v>
      </c>
      <c r="DU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2'!$F$2</f>
        <v>204642.37</v>
      </c>
      <c r="D2" s="13" t="n">
        <f aca="false">'[1]2012.02'!$G$2</f>
        <v>134826.46</v>
      </c>
      <c r="E2" s="13" t="n">
        <f aca="false">'[1]2012.02'!$H$2</f>
        <v>108224.1</v>
      </c>
      <c r="F2" s="6" t="n">
        <f aca="false">'[1]2012.02'!$L$2</f>
        <v>168804.82</v>
      </c>
      <c r="G2" s="6" t="n">
        <f aca="false">[2]崇州导航站店!$C$3</f>
        <v>15268.69</v>
      </c>
      <c r="H2" s="13" t="n">
        <f aca="false">[2]崇州羊马店经营情况表!$C$3</f>
        <v>63196.39</v>
      </c>
      <c r="I2" s="6" t="n">
        <f aca="false">[2]金带街店经营情况表!$C$3</f>
        <v>94007.96</v>
      </c>
      <c r="J2" s="6" t="n">
        <f aca="false">[2]正通东路店经营情况表!$C$3</f>
        <v>44240.15</v>
      </c>
      <c r="K2" s="6" t="n">
        <f aca="false">[2]温江同兴东路药店!$C$3</f>
        <v>17645.83</v>
      </c>
      <c r="L2" s="6" t="n">
        <f aca="false">[2]温江和盛店经营情况表!$C$3</f>
        <v>38801.9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89658.7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2'!$F$2</f>
        <v>280464.54</v>
      </c>
      <c r="D3" s="6" t="n">
        <f aca="false">'[3]2011.02'!$G$2</f>
        <v>157660.69</v>
      </c>
      <c r="E3" s="6" t="n">
        <f aca="false">'[3]2011.02'!$H$2</f>
        <v>127851.79</v>
      </c>
      <c r="F3" s="6" t="n">
        <f aca="false">'[3]2011.02'!$L$2</f>
        <v>184731.43</v>
      </c>
      <c r="G3" s="6" t="n">
        <f aca="false">[4]崇州导航站店!$C$3</f>
        <v>5799.02</v>
      </c>
      <c r="H3" s="6" t="n">
        <f aca="false">[4]崇州羊马店经营情况表!$C$3</f>
        <v>70081.2</v>
      </c>
      <c r="I3" s="6" t="n">
        <f aca="false">[4]金带街店经营情况表!$C$3</f>
        <v>92409.31</v>
      </c>
      <c r="J3" s="6" t="n">
        <f aca="false">[4]正通东路店经营情况表!$C$3</f>
        <v>39931.67</v>
      </c>
      <c r="K3" s="6" t="n">
        <f aca="false">[4]温江同兴东路药店!$C$3</f>
        <v>0</v>
      </c>
      <c r="L3" s="6" t="n">
        <f aca="false">[4]温江和盛店经营情况表!$C$3</f>
        <v>10516.08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69445.7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75822.17</v>
      </c>
      <c r="D4" s="7" t="n">
        <f aca="false">D2-D3</f>
        <v>-22834.23</v>
      </c>
      <c r="E4" s="7" t="n">
        <f aca="false">E2-E3</f>
        <v>-19627.69</v>
      </c>
      <c r="F4" s="7" t="n">
        <f aca="false">F2-F3</f>
        <v>-15926.61</v>
      </c>
      <c r="G4" s="7" t="n">
        <f aca="false">G2-G3</f>
        <v>9469.67</v>
      </c>
      <c r="H4" s="7" t="n">
        <f aca="false">H2-H3</f>
        <v>-6884.81</v>
      </c>
      <c r="I4" s="7" t="n">
        <f aca="false">I2-I3</f>
        <v>1598.65000000001</v>
      </c>
      <c r="J4" s="7" t="n">
        <f aca="false">J2-J3</f>
        <v>4308.48</v>
      </c>
      <c r="K4" s="7" t="n">
        <f aca="false">K2-K3</f>
        <v>17645.83</v>
      </c>
      <c r="L4" s="7" t="n">
        <f aca="false">L2-L3</f>
        <v>28285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79786.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70344942715396</v>
      </c>
      <c r="D5" s="8" t="n">
        <f aca="false">D4/D3</f>
        <v>-0.144831473209968</v>
      </c>
      <c r="E5" s="8" t="n">
        <f aca="false">E4/E3</f>
        <v>-0.153519086435943</v>
      </c>
      <c r="F5" s="8" t="n">
        <f aca="false">F4/F3</f>
        <v>-0.0862149445819804</v>
      </c>
      <c r="G5" s="8" t="n">
        <f aca="false">G4/G3</f>
        <v>1.63297764104969</v>
      </c>
      <c r="H5" s="8" t="n">
        <f aca="false">H4/H3</f>
        <v>-0.0982404696266616</v>
      </c>
      <c r="I5" s="8" t="n">
        <f aca="false">I4/I3</f>
        <v>0.0172996638542157</v>
      </c>
      <c r="J5" s="8" t="n">
        <f aca="false">J4/J3</f>
        <v>0.107896313878182</v>
      </c>
      <c r="K5" s="8" t="e">
        <f aca="false">K4/K3</f>
        <v>#DIV/0!</v>
      </c>
      <c r="L5" s="8" t="n">
        <f aca="false">L4/L3</f>
        <v>2.6897769891442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82301636420638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2'!$F$3</f>
        <v>175453.75</v>
      </c>
      <c r="D6" s="6" t="n">
        <f aca="false">'[1]2012.02'!$G$3</f>
        <v>115866.79</v>
      </c>
      <c r="E6" s="6" t="n">
        <f aca="false">'[1]2012.02'!$H$3</f>
        <v>92803.01</v>
      </c>
      <c r="F6" s="6" t="n">
        <f aca="false">'[1]2012.02'!$L$3</f>
        <v>145100.48</v>
      </c>
      <c r="G6" s="6" t="n">
        <f aca="false">[2]崇州导航站店!$C$4</f>
        <v>13163.85</v>
      </c>
      <c r="H6" s="6" t="n">
        <f aca="false">[2]崇州羊马店经营情况表!$C$4</f>
        <v>54298.14</v>
      </c>
      <c r="I6" s="6" t="n">
        <f aca="false">[2]金带街店经营情况表!$C$4</f>
        <v>80857.76</v>
      </c>
      <c r="J6" s="6" t="n">
        <f aca="false">[2]正通东路店经营情况表!$C$4</f>
        <v>38127.84</v>
      </c>
      <c r="K6" s="6" t="n">
        <f aca="false">[2]温江同兴东路药店!$C$4</f>
        <v>17128.47</v>
      </c>
      <c r="L6" s="6" t="n">
        <f aca="false">[2]温江和盛店经营情况表!$C$4</f>
        <v>33249.25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6049.34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2'!$F$3</f>
        <v>240276.47</v>
      </c>
      <c r="D7" s="6" t="n">
        <f aca="false">'[3]2011.02'!$G$3</f>
        <v>134961.54</v>
      </c>
      <c r="E7" s="6" t="n">
        <f aca="false">'[3]2011.02'!$H$3</f>
        <v>109548.28</v>
      </c>
      <c r="F7" s="6" t="n">
        <f aca="false">'[3]2011.02'!$L$3</f>
        <v>158644.29</v>
      </c>
      <c r="G7" s="6" t="n">
        <f aca="false">[4]崇州导航站店!$C$4</f>
        <v>5629.81</v>
      </c>
      <c r="H7" s="6" t="n">
        <f aca="false">[4]崇州羊马店经营情况表!$C$4</f>
        <v>60047.75</v>
      </c>
      <c r="I7" s="6" t="n">
        <f aca="false">[4]金带街店经营情况表!$C$4</f>
        <v>89684.87</v>
      </c>
      <c r="J7" s="6" t="n">
        <f aca="false">[4]正通东路店经营情况表!$C$4</f>
        <v>38780.11</v>
      </c>
      <c r="K7" s="6" t="n">
        <f aca="false">[4]温江同兴东路药店!$C$4</f>
        <v>0</v>
      </c>
      <c r="L7" s="6" t="n">
        <f aca="false">[4]温江和盛店经营情况表!$C$4</f>
        <v>10208.12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847781.2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64822.72</v>
      </c>
      <c r="D8" s="7" t="n">
        <f aca="false">D6-D7</f>
        <v>-19094.75</v>
      </c>
      <c r="E8" s="7" t="n">
        <f aca="false">E6-E7</f>
        <v>-16745.27</v>
      </c>
      <c r="F8" s="7" t="n">
        <f aca="false">F6-F7</f>
        <v>-13543.81</v>
      </c>
      <c r="G8" s="7" t="n">
        <f aca="false">G6-G7</f>
        <v>7534.04</v>
      </c>
      <c r="H8" s="7" t="n">
        <f aca="false">H6-H7</f>
        <v>-5749.61000000001</v>
      </c>
      <c r="I8" s="7" t="n">
        <f aca="false">I6-I7</f>
        <v>-8827.11</v>
      </c>
      <c r="J8" s="7" t="n">
        <f aca="false">J6-J7</f>
        <v>-652.270000000004</v>
      </c>
      <c r="K8" s="7" t="n">
        <f aca="false">K6-K7</f>
        <v>17128.47</v>
      </c>
      <c r="L8" s="7" t="n">
        <f aca="false">L6-L7</f>
        <v>23041.1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81731.89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69783886869988</v>
      </c>
      <c r="D9" s="8" t="n">
        <f aca="false">D8/D7</f>
        <v>-0.141482899498627</v>
      </c>
      <c r="E9" s="8" t="n">
        <f aca="false">E8/E7</f>
        <v>-0.152857443311753</v>
      </c>
      <c r="F9" s="8" t="n">
        <f aca="false">F8/F7</f>
        <v>-0.0853721870481438</v>
      </c>
      <c r="G9" s="8" t="n">
        <f aca="false">G8/G7</f>
        <v>1.33824054452992</v>
      </c>
      <c r="H9" s="8" t="n">
        <f aca="false">H8/H7</f>
        <v>-0.0957506317888681</v>
      </c>
      <c r="I9" s="8" t="n">
        <f aca="false">I8/I7</f>
        <v>-0.0984236248544487</v>
      </c>
      <c r="J9" s="8" t="n">
        <f aca="false">J8/J7</f>
        <v>-0.0168197047403941</v>
      </c>
      <c r="K9" s="8" t="e">
        <f aca="false">K8/K7</f>
        <v>#DIV/0!</v>
      </c>
      <c r="L9" s="8" t="n">
        <f aca="false">L8/L7</f>
        <v>2.257137455280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96406827780241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2'!$F$4</f>
        <v>49467.43</v>
      </c>
      <c r="D10" s="6" t="n">
        <f aca="false">'[1]2012.02'!$G$4</f>
        <v>41525.17</v>
      </c>
      <c r="E10" s="6" t="n">
        <f aca="false">'[1]2012.02'!$H$4</f>
        <v>33133.58</v>
      </c>
      <c r="F10" s="6" t="n">
        <f aca="false">'[1]2012.02'!$L$4</f>
        <v>52559.89</v>
      </c>
      <c r="G10" s="6" t="n">
        <f aca="false">[2]崇州导航站店!$C$5</f>
        <v>4167.23</v>
      </c>
      <c r="H10" s="6" t="n">
        <f aca="false">[2]崇州羊马店经营情况表!$C$5</f>
        <v>18643.23</v>
      </c>
      <c r="I10" s="6" t="n">
        <f aca="false">[2]金带街店经营情况表!$C$5</f>
        <v>26517.4</v>
      </c>
      <c r="J10" s="6" t="n">
        <f aca="false">[2]正通东路店经营情况表!$C$5</f>
        <v>14344.82</v>
      </c>
      <c r="K10" s="6" t="n">
        <f aca="false">[2]温江同兴东路药店!$C$5</f>
        <v>5873.4</v>
      </c>
      <c r="L10" s="6" t="n">
        <f aca="false">[2]温江和盛店经营情况表!$C$5</f>
        <v>12317.0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8549.21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2'!$F$4</f>
        <v>60932.73</v>
      </c>
      <c r="D11" s="6" t="n">
        <f aca="false">'[3]2011.02'!$G$4</f>
        <v>42674.05</v>
      </c>
      <c r="E11" s="6" t="n">
        <f aca="false">'[3]2011.02'!$H$4</f>
        <v>34734.14</v>
      </c>
      <c r="F11" s="6" t="n">
        <f aca="false">'[3]2011.02'!$L$4</f>
        <v>57315.45</v>
      </c>
      <c r="G11" s="6" t="n">
        <f aca="false">[4]崇州导航站店!$C$5</f>
        <v>1806.24</v>
      </c>
      <c r="H11" s="6" t="n">
        <f aca="false">[4]崇州羊马店经营情况表!$C$5</f>
        <v>17908.2</v>
      </c>
      <c r="I11" s="6" t="n">
        <f aca="false">[4]金带街店经营情况表!$C$5</f>
        <v>26353.16</v>
      </c>
      <c r="J11" s="6" t="n">
        <f aca="false">[4]正通东路店经营情况表!$C$5</f>
        <v>12175.54</v>
      </c>
      <c r="K11" s="6" t="n">
        <f aca="false">[4]温江同兴东路药店!$C$5</f>
        <v>0</v>
      </c>
      <c r="L11" s="6" t="n">
        <f aca="false">[4]温江和盛店经营情况表!$C$5</f>
        <v>3324.1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57223.6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1465.3</v>
      </c>
      <c r="D12" s="7" t="n">
        <f aca="false">D10-D11</f>
        <v>-1148.87999999998</v>
      </c>
      <c r="E12" s="7" t="n">
        <f aca="false">E10-E11</f>
        <v>-1600.55999999999</v>
      </c>
      <c r="F12" s="7" t="n">
        <f aca="false">F10-F11</f>
        <v>-4755.55999999997</v>
      </c>
      <c r="G12" s="7" t="n">
        <f aca="false">G10-G11</f>
        <v>2360.99</v>
      </c>
      <c r="H12" s="7" t="n">
        <f aca="false">H10-H11</f>
        <v>735.029999999992</v>
      </c>
      <c r="I12" s="7" t="n">
        <f aca="false">I10-I11</f>
        <v>164.239999999998</v>
      </c>
      <c r="J12" s="7" t="n">
        <f aca="false">J10-J11</f>
        <v>2169.28</v>
      </c>
      <c r="K12" s="7" t="n">
        <f aca="false">K10-K11</f>
        <v>5873.4</v>
      </c>
      <c r="L12" s="7" t="n">
        <f aca="false">L10-L11</f>
        <v>8992.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325.54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8163241660106</v>
      </c>
      <c r="D13" s="8" t="n">
        <f aca="false">D12/D11</f>
        <v>-0.0269222161946189</v>
      </c>
      <c r="E13" s="8" t="n">
        <f aca="false">E12/E11</f>
        <v>-0.0460803117624329</v>
      </c>
      <c r="F13" s="8" t="n">
        <f aca="false">F12/F11</f>
        <v>-0.0829716943686209</v>
      </c>
      <c r="G13" s="8" t="n">
        <f aca="false">G12/G11</f>
        <v>1.30712972805386</v>
      </c>
      <c r="H13" s="8" t="n">
        <f aca="false">H12/H11</f>
        <v>0.0410443260629204</v>
      </c>
      <c r="I13" s="8" t="n">
        <f aca="false">I12/I11</f>
        <v>0.00623226967847492</v>
      </c>
      <c r="J13" s="8" t="n">
        <f aca="false">J12/J11</f>
        <v>0.178167046389729</v>
      </c>
      <c r="K13" s="8" t="e">
        <f aca="false">K12/K11</f>
        <v>#DIV/0!</v>
      </c>
      <c r="L13" s="8" t="n">
        <f aca="false">L12/L11</f>
        <v>2.705315026954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515325825185566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939998432635</v>
      </c>
      <c r="D14" s="9" t="n">
        <f aca="false">D10/D6</f>
        <v>0.358387161670743</v>
      </c>
      <c r="E14" s="9" t="n">
        <f aca="false">E10/E6</f>
        <v>0.357031307497462</v>
      </c>
      <c r="F14" s="9" t="n">
        <f aca="false">F10/F6</f>
        <v>0.362230986417137</v>
      </c>
      <c r="G14" s="9" t="n">
        <f aca="false">G10/G6</f>
        <v>0.316566202136913</v>
      </c>
      <c r="H14" s="9" t="n">
        <f aca="false">H10/H6</f>
        <v>0.343349330198051</v>
      </c>
      <c r="I14" s="9" t="n">
        <f aca="false">I10/I6</f>
        <v>0.327951207156864</v>
      </c>
      <c r="J14" s="9" t="n">
        <f aca="false">J10/J6</f>
        <v>0.376229547753033</v>
      </c>
      <c r="K14" s="9" t="n">
        <f aca="false">K10/K6</f>
        <v>0.342902781159088</v>
      </c>
      <c r="L14" s="9" t="n">
        <f aca="false">L10/L6</f>
        <v>0.37044625066730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750986587887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3594244996191</v>
      </c>
      <c r="D15" s="9" t="n">
        <f aca="false">D11/D7</f>
        <v>0.316194154275359</v>
      </c>
      <c r="E15" s="9" t="n">
        <f aca="false">E11/E7</f>
        <v>0.317066958970054</v>
      </c>
      <c r="F15" s="9" t="n">
        <f aca="false">F11/F7</f>
        <v>0.361282779228928</v>
      </c>
      <c r="G15" s="9" t="n">
        <f aca="false">G11/G7</f>
        <v>0.320834983773875</v>
      </c>
      <c r="H15" s="9" t="n">
        <f aca="false">H11/H7</f>
        <v>0.29823265651086</v>
      </c>
      <c r="I15" s="9" t="n">
        <f aca="false">I11/I7</f>
        <v>0.293841759485184</v>
      </c>
      <c r="J15" s="9" t="n">
        <f aca="false">J11/J7</f>
        <v>0.313963524084898</v>
      </c>
      <c r="K15" s="9" t="e">
        <f aca="false">K11/K7</f>
        <v>#DIV/0!</v>
      </c>
      <c r="L15" s="9" t="n">
        <f aca="false">L11/L7</f>
        <v>0.32563880518645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34080702233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83457534364442</v>
      </c>
      <c r="D16" s="8" t="n">
        <f aca="false">D14-D15</f>
        <v>0.0421930073953842</v>
      </c>
      <c r="E16" s="8" t="n">
        <f aca="false">E14-E15</f>
        <v>0.0399643485274075</v>
      </c>
      <c r="F16" s="8" t="n">
        <f aca="false">F14-F15</f>
        <v>0.000948207188208927</v>
      </c>
      <c r="G16" s="8" t="n">
        <f aca="false">G14-G15</f>
        <v>-0.00426878163696237</v>
      </c>
      <c r="H16" s="8" t="n">
        <f aca="false">H14-H15</f>
        <v>0.0451166736871908</v>
      </c>
      <c r="I16" s="8" t="n">
        <f aca="false">I14-I15</f>
        <v>0.03410944767168</v>
      </c>
      <c r="J16" s="8" t="n">
        <f aca="false">J14-J15</f>
        <v>0.0622660236681347</v>
      </c>
      <c r="K16" s="8" t="e">
        <f aca="false">K14-K15</f>
        <v>#DIV/0!</v>
      </c>
      <c r="L16" s="8" t="n">
        <f aca="false">L14-L15</f>
        <v>0.04480744548084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341017956554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2'!$F$17</f>
        <v>37111.63</v>
      </c>
      <c r="D17" s="6" t="n">
        <f aca="false">'[1]2012.02'!$G$17</f>
        <v>33170.46</v>
      </c>
      <c r="E17" s="6" t="n">
        <f aca="false">'[1]2012.02'!$H$17</f>
        <v>18369.46</v>
      </c>
      <c r="F17" s="6" t="n">
        <f aca="false">'[1]2012.02'!$L$17</f>
        <v>36085.79</v>
      </c>
      <c r="G17" s="6" t="n">
        <f aca="false">[2]崇州导航站店!$C$14+[2]崇州导航站店!$C$15+[2]崇州导航站店!$C$16</f>
        <v>10758.96</v>
      </c>
      <c r="H17" s="6" t="n">
        <f aca="false">[2]崇州羊马店经营情况表!$C$15+[2]崇州羊马店经营情况表!$C$16+[2]崇州羊马店经营情况表!$C$14</f>
        <v>21888.68</v>
      </c>
      <c r="I17" s="6" t="n">
        <f aca="false">[2]金带街店经营情况表!$C$14+[2]金带街店经营情况表!$C$15+[2]金带街店经营情况表!$C$16</f>
        <v>24927.33</v>
      </c>
      <c r="J17" s="6" t="n">
        <f aca="false">[2]正通东路店经营情况表!$C$14+[2]正通东路店经营情况表!$C$15+[2]正通东路店经营情况表!$C$16</f>
        <v>20175.54</v>
      </c>
      <c r="K17" s="6" t="n">
        <f aca="false">[2]温江同兴东路药店!$C$14+[2]温江同兴东路药店!$C$15+[2]温江同兴东路药店!$C$16</f>
        <v>37095.44</v>
      </c>
      <c r="L17" s="6" t="n">
        <f aca="false">[2]温江和盛店经营情况表!$C$14+[2]温江和盛店经营情况表!$C$15+[2]温江和盛店经营情况表!$C$16</f>
        <v>17138.3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56721.6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2'!$F$13+'[3]2011.02'!$F$14+'[3]2011.02'!$F$15</f>
        <v>39471.28</v>
      </c>
      <c r="D18" s="6" t="n">
        <f aca="false">'[3]2011.02'!$G$13+'[3]2011.02'!$G$14+'[3]2011.02'!$G$15</f>
        <v>17052.52</v>
      </c>
      <c r="E18" s="6" t="n">
        <f aca="false">'[3]2011.02'!$H$13+'[3]2011.02'!$H$14+'[3]2011.02'!$H$15</f>
        <v>19013.11</v>
      </c>
      <c r="F18" s="6" t="n">
        <f aca="false">'[3]2011.02'!$L$13+'[3]2011.02'!$L$14+'[3]2011.02'!$L$15</f>
        <v>39401.17</v>
      </c>
      <c r="G18" s="6" t="n">
        <f aca="false">[4]崇州导航站店!$C$14+[4]崇州导航站店!$C$15+[4]崇州导航站店!$C$16</f>
        <v>13834.7</v>
      </c>
      <c r="H18" s="6" t="n">
        <f aca="false">[4]崇州羊马店经营情况表!$C$14+[4]崇州羊马店经营情况表!$C$15+[4]崇州羊马店经营情况表!$C$16</f>
        <v>18166.66</v>
      </c>
      <c r="I18" s="6" t="n">
        <f aca="false">[4]金带街店经营情况表!$C$14+[4]金带街店经营情况表!$C$15+[4]金带街店经营情况表!$C$16</f>
        <v>24823.85</v>
      </c>
      <c r="J18" s="6" t="n">
        <f aca="false">[4]正通东路店经营情况表!$C$14+[4]正通东路店经营情况表!$C$15+[4]正通东路店经营情况表!$C$16</f>
        <v>25729.59</v>
      </c>
      <c r="K18" s="6" t="n">
        <f aca="false">[4]温江同兴东路药店!$C$14+[4]温江同兴东路药店!$C$15+[4]温江同兴东路药店!$C$16</f>
        <v>0</v>
      </c>
      <c r="L18" s="6" t="n">
        <f aca="false">[4]温江和盛店经营情况表!$C$14+[4]温江和盛店经营情况表!$C$15+[4]温江和盛店经营情况表!$C$16</f>
        <v>13937.0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11429.92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2359.64999999999</v>
      </c>
      <c r="D19" s="7" t="n">
        <f aca="false">D17-D18</f>
        <v>16117.94</v>
      </c>
      <c r="E19" s="7" t="n">
        <f aca="false">E17-E18</f>
        <v>-643.650000000002</v>
      </c>
      <c r="F19" s="7" t="n">
        <f aca="false">F17-F18</f>
        <v>-3315.38</v>
      </c>
      <c r="G19" s="7" t="n">
        <f aca="false">G17-G18</f>
        <v>-3075.74</v>
      </c>
      <c r="H19" s="7" t="n">
        <f aca="false">H17-H18</f>
        <v>3722.02</v>
      </c>
      <c r="I19" s="7" t="n">
        <f aca="false">I17-I18</f>
        <v>103.48</v>
      </c>
      <c r="J19" s="7" t="n">
        <f aca="false">J17-J18</f>
        <v>-5554.05</v>
      </c>
      <c r="K19" s="7" t="n">
        <f aca="false">K17-K18</f>
        <v>37095.44</v>
      </c>
      <c r="L19" s="7" t="n">
        <f aca="false">L17-L18</f>
        <v>3201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45291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97814410883051</v>
      </c>
      <c r="D20" s="8" t="n">
        <f aca="false">D19/D18</f>
        <v>0.945194024109047</v>
      </c>
      <c r="E20" s="8" t="n">
        <f aca="false">E19/E18</f>
        <v>-0.033852957248972</v>
      </c>
      <c r="F20" s="8" t="n">
        <f aca="false">F19/F18</f>
        <v>-0.0841442018092356</v>
      </c>
      <c r="G20" s="8" t="n">
        <f aca="false">G19/G18</f>
        <v>-0.222320686390019</v>
      </c>
      <c r="H20" s="8" t="n">
        <f aca="false">H19/H18</f>
        <v>0.204881910048407</v>
      </c>
      <c r="I20" s="8" t="n">
        <f aca="false">I19/I18</f>
        <v>0.00416857175659697</v>
      </c>
      <c r="J20" s="8" t="n">
        <f aca="false">J19/J18</f>
        <v>-0.215862359252518</v>
      </c>
      <c r="K20" s="8" t="e">
        <f aca="false">K19/K18</f>
        <v>#DIV/0!</v>
      </c>
      <c r="L20" s="8" t="n">
        <f aca="false">L19/L18</f>
        <v>0.2296951146010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14216039054454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2'!$H$26+'[5]2012.02'!$H$27+'[5]2012.02'!$H$28</f>
        <v>6666</v>
      </c>
      <c r="D21" s="6" t="n">
        <f aca="false">'[5]2012.02'!$I$26+'[5]2012.02'!$I$27+'[5]2012.02'!$I$28</f>
        <v>12603.21</v>
      </c>
      <c r="E21" s="6" t="n">
        <f aca="false">'[5]2012.02'!$J$26+'[5]2012.02'!$J$27+'[5]2012.02'!$J$28</f>
        <v>4722.67</v>
      </c>
      <c r="F21" s="6" t="n">
        <f aca="false">'[5]2012.02'!$N$26+'[5]2012.02'!$N$27+'[5]2012.02'!$N$28</f>
        <v>4973.23</v>
      </c>
      <c r="G21" s="6" t="n">
        <f aca="false">[6]崇州导航站店!$E$27+[6]崇州导航站店!$E$28+[6]崇州导航站店!$E$29</f>
        <v>3325</v>
      </c>
      <c r="H21" s="6" t="n">
        <f aca="false">[6]崇州羊马店!$E$27+[6]崇州羊马店!$E$28+[6]崇州羊马店!$E$29</f>
        <v>5206</v>
      </c>
      <c r="I21" s="6" t="n">
        <f aca="false">[6]金带街店!$E$27+[6]金带街店!$E$28+[6]金带街店!$E$29</f>
        <v>7752.4</v>
      </c>
      <c r="J21" s="6" t="n">
        <f aca="false">[6]正通东路店!$E$27+[6]正通东路店!$E$28+[6]正通东路店!$E$29</f>
        <v>4868</v>
      </c>
      <c r="K21" s="6" t="n">
        <f aca="false">[6]温江同兴东路药店!$E$27+[6]温江同兴东路药店!$E$28+[6]温江同兴东路药店!$E$29</f>
        <v>19038.8</v>
      </c>
      <c r="L21" s="6" t="n">
        <f aca="false">[6]温江和盛店!$E$27+[6]温江和盛店!$E$28+[6]温江和盛店!$E$29</f>
        <v>387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3030.3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2'!$H$22+'[7]2011.02'!$H$23+'[7]2011.02'!$H$24</f>
        <v>7041</v>
      </c>
      <c r="D22" s="6" t="n">
        <f aca="false">'[7]2011.02'!$I$22+'[7]2011.02'!$I$23+'[7]2011.02'!$I$24</f>
        <v>2091</v>
      </c>
      <c r="E22" s="6" t="n">
        <f aca="false">'[7]2011.02'!$J$22+'[7]2011.02'!$J$23+'[7]2011.02'!$J$24</f>
        <v>3578.43</v>
      </c>
      <c r="F22" s="6" t="n">
        <f aca="false">'[7]2011.02'!$N$22+'[7]2011.02'!$N$23+'[7]2011.02'!$N$24</f>
        <v>7994.1</v>
      </c>
      <c r="G22" s="6" t="n">
        <f aca="false">[8]崇州导航站店!$E$23+[8]崇州导航站店!$E$24+[8]崇州导航站店!$E$25</f>
        <v>3345</v>
      </c>
      <c r="H22" s="6" t="n">
        <f aca="false">[8]崇州羊马店!$E$23+[8]崇州羊马店!$E$24+[8]崇州羊马店!$E$25</f>
        <v>4318</v>
      </c>
      <c r="I22" s="6" t="n">
        <f aca="false">[8]金带街店!$E$23+[8]金带街店!$E$24+[8]金带街店!$E$25</f>
        <v>7252.3</v>
      </c>
      <c r="J22" s="6" t="n">
        <f aca="false">[8]正通东路店!$E$23+[8]正通东路店!$E$24+[8]正通东路店!$E$25</f>
        <v>4080.64</v>
      </c>
      <c r="K22" s="6" t="n">
        <f aca="false">[8]温江同兴东路药店!$E$23+[8]温江同兴东路药店!$E$24+[8]温江同兴东路药店!$E$25</f>
        <v>0</v>
      </c>
      <c r="L22" s="6" t="n">
        <f aca="false">[8]温江和盛店!$E$23+[8]温江和盛店!$E$24+[8]温江和盛店!$E$25</f>
        <v>3394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3094.67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75</v>
      </c>
      <c r="D23" s="7" t="n">
        <f aca="false">D21-D22</f>
        <v>10512.21</v>
      </c>
      <c r="E23" s="7" t="n">
        <f aca="false">E21-E22</f>
        <v>1144.24</v>
      </c>
      <c r="F23" s="7" t="n">
        <f aca="false">F21-F22</f>
        <v>-3020.87</v>
      </c>
      <c r="G23" s="7" t="n">
        <f aca="false">G21-G22</f>
        <v>-20</v>
      </c>
      <c r="H23" s="7" t="n">
        <f aca="false">H21-H22</f>
        <v>888</v>
      </c>
      <c r="I23" s="7" t="n">
        <f aca="false">I21-I22</f>
        <v>500.1</v>
      </c>
      <c r="J23" s="7" t="n">
        <f aca="false">J21-J22</f>
        <v>787.36</v>
      </c>
      <c r="K23" s="7" t="n">
        <f aca="false">K21-K22</f>
        <v>19038.8</v>
      </c>
      <c r="L23" s="7" t="n">
        <f aca="false">L21-L22</f>
        <v>480.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29935.6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2594801874734</v>
      </c>
      <c r="D24" s="8" t="n">
        <f aca="false">D23/D22</f>
        <v>5.02736011477762</v>
      </c>
      <c r="E24" s="8" t="n">
        <f aca="false">E23/E22</f>
        <v>0.319760341825885</v>
      </c>
      <c r="F24" s="8" t="n">
        <f aca="false">F23/F22</f>
        <v>-0.377887441988467</v>
      </c>
      <c r="G24" s="8" t="n">
        <f aca="false">G23/G22</f>
        <v>-0.00597907324364724</v>
      </c>
      <c r="H24" s="8" t="n">
        <f aca="false">H23/H22</f>
        <v>0.205650764242705</v>
      </c>
      <c r="I24" s="8" t="n">
        <f aca="false">I23/I22</f>
        <v>0.0689574341932905</v>
      </c>
      <c r="J24" s="8" t="n">
        <f aca="false">J23/J22</f>
        <v>0.192950125470514</v>
      </c>
      <c r="K24" s="8" t="e">
        <f aca="false">K23/K22</f>
        <v>#DIV/0!</v>
      </c>
      <c r="L24" s="8" t="n">
        <f aca="false">L23/L22</f>
        <v>0.14165340875611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694648317297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2'!$H$15</f>
        <v>24978.95</v>
      </c>
      <c r="D25" s="6" t="n">
        <f aca="false">'[5]2012.02'!$I$15</f>
        <v>18496.26</v>
      </c>
      <c r="E25" s="6" t="n">
        <f aca="false">'[5]2012.02'!$J$15</f>
        <v>12630.75</v>
      </c>
      <c r="F25" s="6" t="n">
        <f aca="false">'[5]2012.02'!$N$15</f>
        <v>22961.49</v>
      </c>
      <c r="G25" s="6" t="n">
        <f aca="false">[6]崇州导航站店!$E$16</f>
        <v>5806.69</v>
      </c>
      <c r="H25" s="6" t="n">
        <f aca="false">[6]崇州羊马店!$E$16</f>
        <v>15271.44</v>
      </c>
      <c r="I25" s="6" t="n">
        <f aca="false">[6]金带街店!$E$16</f>
        <v>14677.3</v>
      </c>
      <c r="J25" s="6" t="n">
        <f aca="false">[6]正通东路店!$E$16</f>
        <v>12064.52</v>
      </c>
      <c r="K25" s="6" t="n">
        <f aca="false">[6]温江同兴东路药店!$E$16</f>
        <v>9052.57</v>
      </c>
      <c r="L25" s="6" t="n">
        <f aca="false">[6]温江和盛店!$E$16</f>
        <v>12035.9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7975.89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2'!$H$2+'[7]2011.02'!$H$5+'[7]2011.02'!$H$6+'[7]2011.02'!$H$12+'[7]2011.02'!$H$13</f>
        <v>31418.61</v>
      </c>
      <c r="D26" s="6" t="n">
        <f aca="false">'[7]2011.02'!$I$2+'[7]2011.02'!$I$5+'[7]2011.02'!$I$6+'[7]2011.02'!$I$12+'[7]2011.02'!$I$13</f>
        <v>14459.31</v>
      </c>
      <c r="E26" s="6" t="n">
        <f aca="false">'[7]2011.02'!$J$2+'[7]2011.02'!$J$5+'[7]2011.02'!$J$6+'[7]2011.02'!$J$12+'[7]2011.02'!$J$13</f>
        <v>15043.31</v>
      </c>
      <c r="F26" s="6" t="n">
        <f aca="false">'[7]2011.02'!$N$2+'[7]2011.02'!$N$5+'[7]2011.02'!$N$6+'[7]2011.02'!$N$12+'[7]2011.02'!$N$13</f>
        <v>30174.49</v>
      </c>
      <c r="G26" s="6" t="n">
        <f aca="false">[8]崇州导航站店!$E$3+[8]崇州导航站店!$E$6+[8]崇州导航站店!$E$7+[8]崇州导航站店!$E$13+[8]崇州导航站店!$E$14</f>
        <v>8210.09</v>
      </c>
      <c r="H26" s="6" t="n">
        <f aca="false">[8]崇州羊马店!$E$3+[8]崇州羊马店!$E$6+[8]崇州羊马店!$E$7+[8]崇州羊马店!$E$13+[8]崇州羊马店!$E$14</f>
        <v>12412.06</v>
      </c>
      <c r="I26" s="6" t="n">
        <f aca="false">[8]金带街店!$E$3+[8]金带街店!$E$6+[8]金带街店!$E$7+[8]金带街店!$E$13+[8]金带街店!$E$14</f>
        <v>16781.1</v>
      </c>
      <c r="J26" s="6" t="n">
        <f aca="false">[8]正通东路店!$E$3+[8]正通东路店!$E$6+[8]正通东路店!$E$7+[8]正通东路店!$E$13+[8]正通东路店!$E$14</f>
        <v>18928.61</v>
      </c>
      <c r="K26" s="6" t="n">
        <f aca="false">[8]温江同兴东路药店!$E$3+[8]温江同兴东路药店!$E$6+[8]温江同兴东路药店!$E$7+[8]温江同兴东路药店!$E$13+[8]温江同兴东路药店!$E$14</f>
        <v>0</v>
      </c>
      <c r="L26" s="6" t="n">
        <f aca="false">[8]温江和盛店!$E$3+[8]温江和盛店!$E$6+[8]温江和盛店!$E$7+[8]温江和盛店!$E$13+[8]温江和盛店!$E$14</f>
        <v>9647.4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5707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439.66</v>
      </c>
      <c r="D27" s="7" t="n">
        <f aca="false">D25-D26</f>
        <v>4036.95</v>
      </c>
      <c r="E27" s="7" t="n">
        <f aca="false">E25-E26</f>
        <v>-2412.56</v>
      </c>
      <c r="F27" s="7" t="n">
        <f aca="false">F25-F26</f>
        <v>-7213</v>
      </c>
      <c r="G27" s="7" t="n">
        <f aca="false">G25-G26</f>
        <v>-2403.4</v>
      </c>
      <c r="H27" s="7" t="n">
        <f aca="false">H25-H26</f>
        <v>2859.38</v>
      </c>
      <c r="I27" s="7" t="n">
        <f aca="false">I25-I26</f>
        <v>-2103.8</v>
      </c>
      <c r="J27" s="7" t="n">
        <f aca="false">J25-J26</f>
        <v>-6864.09</v>
      </c>
      <c r="K27" s="7" t="n">
        <f aca="false">K25-K26</f>
        <v>9052.57</v>
      </c>
      <c r="L27" s="7" t="n">
        <f aca="false">L25-L26</f>
        <v>2388.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-9099.1100000000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204963236756814</v>
      </c>
      <c r="D28" s="8" t="n">
        <f aca="false">D27/D26</f>
        <v>0.279193820452013</v>
      </c>
      <c r="E28" s="8" t="n">
        <f aca="false">E27/E26</f>
        <v>-0.160374279330812</v>
      </c>
      <c r="F28" s="8" t="n">
        <f aca="false">F27/F26</f>
        <v>-0.239042979682507</v>
      </c>
      <c r="G28" s="8" t="n">
        <f aca="false">G27/G26</f>
        <v>-0.292737351234883</v>
      </c>
      <c r="H28" s="8" t="n">
        <f aca="false">H27/H26</f>
        <v>0.230371106810634</v>
      </c>
      <c r="I28" s="8" t="n">
        <f aca="false">I27/I26</f>
        <v>-0.125367228608375</v>
      </c>
      <c r="J28" s="8" t="n">
        <f aca="false">J27/J26</f>
        <v>-0.362630430866292</v>
      </c>
      <c r="K28" s="8" t="e">
        <f aca="false">K27/K26</f>
        <v>#DIV/0!</v>
      </c>
      <c r="L28" s="8" t="n">
        <f aca="false">L27/L26</f>
        <v>0.24757914551247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-0.057928441827152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2'!$F$8</f>
        <v>0</v>
      </c>
      <c r="D29" s="6" t="n">
        <f aca="false">'[1]2012.02'!$G$8</f>
        <v>600</v>
      </c>
      <c r="E29" s="6" t="n">
        <f aca="false">'[1]2012.02'!$H$8</f>
        <v>0</v>
      </c>
      <c r="F29" s="6" t="n">
        <f aca="false">'[1]2012.02'!$L$8</f>
        <v>1000</v>
      </c>
      <c r="G29" s="6" t="n">
        <f aca="false">[2]崇州导航站店!$C$9</f>
        <v>0</v>
      </c>
      <c r="H29" s="6" t="n">
        <f aca="false">[2]崇州羊马店经营情况表!$C$9</f>
        <v>0</v>
      </c>
      <c r="I29" s="6" t="n">
        <f aca="false">[2]金带街店经营情况表!$C$9</f>
        <v>0</v>
      </c>
      <c r="J29" s="6" t="n">
        <f aca="false">[2]正通东路店经营情况表!$C$9</f>
        <v>0</v>
      </c>
      <c r="K29" s="6" t="n">
        <f aca="false">[2]温江同兴东路药店!$C$9</f>
        <v>0</v>
      </c>
      <c r="L29" s="6" t="n">
        <f aca="false">[2]温江和盛店经营情况表!$C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2'!$F$8</f>
        <v>0</v>
      </c>
      <c r="D30" s="6" t="n">
        <f aca="false">'[3]2011.02'!$G$8</f>
        <v>0</v>
      </c>
      <c r="E30" s="6" t="n">
        <f aca="false">'[3]2011.02'!$H$8</f>
        <v>0</v>
      </c>
      <c r="F30" s="6" t="n">
        <f aca="false">'[3]2011.02'!$L$8</f>
        <v>250</v>
      </c>
      <c r="G30" s="6" t="n">
        <f aca="false">[4]崇州导航站店!$C$9</f>
        <v>0</v>
      </c>
      <c r="H30" s="6" t="n">
        <f aca="false">[4]崇州羊马店经营情况表!$C$9</f>
        <v>0</v>
      </c>
      <c r="I30" s="6" t="n">
        <f aca="false">[4]金带街店经营情况表!$C$9</f>
        <v>0</v>
      </c>
      <c r="J30" s="6" t="n">
        <f aca="false">[4]正通东路店经营情况表!$C$9</f>
        <v>0</v>
      </c>
      <c r="K30" s="6" t="n">
        <f aca="false">[4]温江同兴东路药店!$C$9</f>
        <v>0</v>
      </c>
      <c r="L30" s="6" t="n">
        <f aca="false">[4]温江和盛店经营情况表!$C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5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5.4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2'!$F$16</f>
        <v>12355.8</v>
      </c>
      <c r="D33" s="7" t="n">
        <f aca="false">'[1]2012.02'!$G$16</f>
        <v>8921.10999999999</v>
      </c>
      <c r="E33" s="7" t="n">
        <f aca="false">'[1]2012.02'!$H$16</f>
        <v>14764.12</v>
      </c>
      <c r="F33" s="7" t="n">
        <f aca="false">'[1]2012.02'!$L$16</f>
        <v>17418.1</v>
      </c>
      <c r="G33" s="7" t="n">
        <f aca="false">[2]崇州导航站店!$C$17</f>
        <v>-6591.73</v>
      </c>
      <c r="H33" s="7" t="n">
        <f aca="false">[2]崇州羊马店经营情况表!$C$17</f>
        <v>-3245.45</v>
      </c>
      <c r="I33" s="7" t="n">
        <f aca="false">[2]金带街店经营情况表!$C$17</f>
        <v>1590.06999999999</v>
      </c>
      <c r="J33" s="7" t="n">
        <f aca="false">[2]正通东路店经营情况表!$C$17</f>
        <v>-5830.72</v>
      </c>
      <c r="K33" s="7" t="n">
        <f aca="false">[2]温江同兴东路药店!$C$17</f>
        <v>-31284.122468</v>
      </c>
      <c r="L33" s="7" t="n">
        <f aca="false">[2]温江和盛店经营情况表!$C$17</f>
        <v>-4821.2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3275.92753199999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2'!$F$16</f>
        <v>21461.45</v>
      </c>
      <c r="D34" s="7" t="n">
        <f aca="false">'[3]2011.02'!$G$16</f>
        <v>25621.53</v>
      </c>
      <c r="E34" s="7" t="n">
        <f aca="false">'[3]2011.02'!$H$16</f>
        <v>15721.03</v>
      </c>
      <c r="F34" s="7" t="n">
        <f aca="false">'[3]2011.02'!$L$16</f>
        <v>18150.28</v>
      </c>
      <c r="G34" s="7" t="n">
        <f aca="false">[4]崇州导航站店!$C$17</f>
        <v>-12045.38</v>
      </c>
      <c r="H34" s="7" t="n">
        <f aca="false">[4]崇州羊马店经营情况表!$C$17</f>
        <v>-258.459999999996</v>
      </c>
      <c r="I34" s="7" t="n">
        <f aca="false">[4]金带街店经营情况表!$C$17</f>
        <v>1256.87</v>
      </c>
      <c r="J34" s="7" t="n">
        <f aca="false">[4]正通东路店经营情况表!$C$17</f>
        <v>-13692.24</v>
      </c>
      <c r="K34" s="7" t="n">
        <f aca="false">[4]温江同兴东路药店!$C$17</f>
        <v>0</v>
      </c>
      <c r="L34" s="7" t="n">
        <f aca="false">[4]温江和盛店经营情况表!$C$17</f>
        <v>-10649.8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5565.2499999999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9105.64999999997</v>
      </c>
      <c r="D35" s="7" t="n">
        <f aca="false">D33-D34</f>
        <v>-16700.42</v>
      </c>
      <c r="E35" s="7" t="n">
        <f aca="false">E33-E34</f>
        <v>-956.909999999989</v>
      </c>
      <c r="F35" s="7" t="n">
        <f aca="false">F33-F34</f>
        <v>-732.179999999968</v>
      </c>
      <c r="G35" s="7" t="n">
        <f aca="false">G33-G34</f>
        <v>5453.65</v>
      </c>
      <c r="H35" s="7" t="n">
        <f aca="false">H33-H34</f>
        <v>-2986.99000000001</v>
      </c>
      <c r="I35" s="7" t="n">
        <f aca="false">I33-I34</f>
        <v>333.199999999995</v>
      </c>
      <c r="J35" s="7" t="n">
        <f aca="false">J33-J34</f>
        <v>7861.51999999999</v>
      </c>
      <c r="K35" s="7" t="n">
        <f aca="false">K33-K34</f>
        <v>-31284.122468</v>
      </c>
      <c r="L35" s="7" t="n">
        <f aca="false">L33-L34</f>
        <v>5828.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2289.3224679999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42427934738799</v>
      </c>
      <c r="D36" s="8" t="n">
        <f aca="false">D35/D34</f>
        <v>-0.65181197219682</v>
      </c>
      <c r="E36" s="8" t="n">
        <f aca="false">E35/E34</f>
        <v>-0.0608681492243186</v>
      </c>
      <c r="F36" s="8" t="n">
        <f aca="false">F35/F34</f>
        <v>-0.0403398735446488</v>
      </c>
      <c r="G36" s="8" t="n">
        <f aca="false">G35/G34</f>
        <v>-0.452758651034671</v>
      </c>
      <c r="H36" s="8" t="n">
        <f aca="false">H35/H34</f>
        <v>11.5568753385439</v>
      </c>
      <c r="I36" s="8" t="n">
        <f aca="false">I35/I34</f>
        <v>0.265102993945273</v>
      </c>
      <c r="J36" s="8" t="n">
        <f aca="false">J35/J34</f>
        <v>-0.574158793594035</v>
      </c>
      <c r="K36" s="8" t="e">
        <f aca="false">K35/K34</f>
        <v>#DIV/0!</v>
      </c>
      <c r="L36" s="8" t="n">
        <f aca="false">L35/L34</f>
        <v>-0.5472932431785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9281046953105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9861111111111" bottom="0.3" header="0.4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温江崇州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8" t="s">
        <v>128</v>
      </c>
      <c r="DJ1" s="19" t="s">
        <v>129</v>
      </c>
      <c r="DK1" s="19" t="s">
        <v>130</v>
      </c>
      <c r="DL1" s="19" t="s">
        <v>131</v>
      </c>
      <c r="DM1" s="18" t="s">
        <v>132</v>
      </c>
      <c r="DN1" s="19" t="s">
        <v>129</v>
      </c>
      <c r="DO1" s="19" t="s">
        <v>130</v>
      </c>
      <c r="DP1" s="19" t="s">
        <v>131</v>
      </c>
      <c r="DQ1" s="18"/>
      <c r="DR1" s="18"/>
      <c r="DS1" s="18" t="s">
        <v>133</v>
      </c>
      <c r="DT1" s="19" t="s">
        <v>129</v>
      </c>
      <c r="DU1" s="19" t="s">
        <v>130</v>
      </c>
      <c r="DV1" s="20" t="s">
        <v>131</v>
      </c>
      <c r="DW1" s="18" t="s">
        <v>134</v>
      </c>
      <c r="DX1" s="19" t="s">
        <v>129</v>
      </c>
      <c r="DY1" s="19" t="s">
        <v>130</v>
      </c>
      <c r="DZ1" s="19" t="s">
        <v>131</v>
      </c>
      <c r="EA1" s="19" t="s">
        <v>135</v>
      </c>
      <c r="EB1" s="19" t="s">
        <v>129</v>
      </c>
      <c r="EC1" s="19" t="s">
        <v>130</v>
      </c>
      <c r="ED1" s="19" t="s">
        <v>131</v>
      </c>
      <c r="EE1" s="19" t="s">
        <v>136</v>
      </c>
      <c r="EF1" s="19" t="s">
        <v>129</v>
      </c>
      <c r="EG1" s="19" t="s">
        <v>130</v>
      </c>
      <c r="EH1" s="19" t="s">
        <v>131</v>
      </c>
      <c r="EI1" s="19" t="s">
        <v>137</v>
      </c>
      <c r="EJ1" s="19" t="s">
        <v>138</v>
      </c>
      <c r="EK1" s="19" t="s">
        <v>130</v>
      </c>
      <c r="EL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5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56</v>
      </c>
      <c r="DX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8" t="s">
        <v>128</v>
      </c>
      <c r="DJ1" s="19" t="s">
        <v>129</v>
      </c>
      <c r="DK1" s="19" t="s">
        <v>130</v>
      </c>
      <c r="DL1" s="19" t="s">
        <v>131</v>
      </c>
      <c r="DM1" s="18" t="s">
        <v>132</v>
      </c>
      <c r="DN1" s="19" t="s">
        <v>129</v>
      </c>
      <c r="DO1" s="19" t="s">
        <v>130</v>
      </c>
      <c r="DP1" s="19" t="s">
        <v>131</v>
      </c>
      <c r="DQ1" s="18"/>
      <c r="DR1" s="18"/>
      <c r="DS1" s="18" t="s">
        <v>133</v>
      </c>
      <c r="DT1" s="19" t="s">
        <v>129</v>
      </c>
      <c r="DU1" s="19" t="s">
        <v>130</v>
      </c>
      <c r="DV1" s="20" t="s">
        <v>131</v>
      </c>
      <c r="DW1" s="18" t="s">
        <v>134</v>
      </c>
      <c r="DX1" s="19" t="s">
        <v>129</v>
      </c>
      <c r="DY1" s="19" t="s">
        <v>130</v>
      </c>
      <c r="DZ1" s="19" t="s">
        <v>131</v>
      </c>
      <c r="EA1" s="19" t="s">
        <v>135</v>
      </c>
      <c r="EB1" s="19" t="s">
        <v>129</v>
      </c>
      <c r="EC1" s="19" t="s">
        <v>130</v>
      </c>
      <c r="ED1" s="19" t="s">
        <v>131</v>
      </c>
      <c r="EE1" s="19" t="s">
        <v>136</v>
      </c>
      <c r="EF1" s="19" t="s">
        <v>129</v>
      </c>
      <c r="EG1" s="19" t="s">
        <v>130</v>
      </c>
      <c r="EH1" s="19" t="s">
        <v>131</v>
      </c>
      <c r="EI1" s="19" t="s">
        <v>137</v>
      </c>
      <c r="EJ1" s="19" t="s">
        <v>138</v>
      </c>
      <c r="EK1" s="19" t="s">
        <v>130</v>
      </c>
      <c r="EL1" s="19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2011.10'!B2+'01-09'!B2</f>
        <v>#VALUE!</v>
      </c>
      <c r="C2" s="22" t="n">
        <f aca="false">'2011.10'!C2+'01-09'!C2</f>
        <v>1133549.24</v>
      </c>
      <c r="D2" s="22" t="n">
        <f aca="false">'2011.10'!D2+'01-09'!D2</f>
        <v>748991.65</v>
      </c>
      <c r="E2" s="22" t="n">
        <f aca="false">'2011.10'!E2+'01-09'!E2</f>
        <v>577220.28</v>
      </c>
      <c r="F2" s="22" t="n">
        <f aca="false">'2011.10'!F2+'01-09'!F2</f>
        <v>910493.1</v>
      </c>
      <c r="G2" s="22" t="n">
        <f aca="false">'2011.10'!G2+'01-09'!G2</f>
        <v>124994.42</v>
      </c>
      <c r="H2" s="22" t="n">
        <f aca="false">'2011.10'!H2+'01-09'!H2</f>
        <v>373294.89</v>
      </c>
      <c r="I2" s="22" t="n">
        <f aca="false">'2011.10'!I2+'01-09'!I2</f>
        <v>503896.45</v>
      </c>
      <c r="J2" s="22" t="n">
        <f aca="false">'2011.10'!J2+'01-09'!J2</f>
        <v>240325.16</v>
      </c>
      <c r="K2" s="22" t="n">
        <f aca="false">'2011.10'!K2+'01-09'!K2</f>
        <v>116478.03</v>
      </c>
      <c r="L2" s="22" t="n">
        <f aca="false">'2011.10'!L2+'01-09'!L2</f>
        <v>230357.45</v>
      </c>
      <c r="M2" s="22" t="n">
        <f aca="false">'2011.10'!M2+'01-09'!M2</f>
        <v>0</v>
      </c>
      <c r="N2" s="22" t="n">
        <f aca="false">'2011.10'!N2+'01-09'!N2</f>
        <v>0</v>
      </c>
      <c r="O2" s="22" t="n">
        <f aca="false">'2011.10'!O2+'01-09'!O2</f>
        <v>0</v>
      </c>
      <c r="P2" s="22" t="n">
        <f aca="false">'2011.10'!P2+'01-09'!P2</f>
        <v>0</v>
      </c>
      <c r="Q2" s="22" t="n">
        <f aca="false">'2011.10'!Q2+'01-09'!Q2</f>
        <v>0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4959600.67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4959600.67</v>
      </c>
      <c r="DJ2" s="23" t="n">
        <f aca="false">'[9]1-10'!$M$2</f>
        <v>49568322.12</v>
      </c>
      <c r="DK2" s="23" t="n">
        <f aca="false">DI2-DJ2</f>
        <v>-44608721.45</v>
      </c>
      <c r="DL2" s="24" t="n">
        <f aca="false">DK2/DJ2</f>
        <v>-0.899944148644102</v>
      </c>
      <c r="DM2" s="23" t="n">
        <f aca="false">SUM(M2:W2)</f>
        <v>4959600.67</v>
      </c>
      <c r="DN2" s="23" t="n">
        <f aca="false">'[9]1-10'!$Y$2</f>
        <v>15283868.95</v>
      </c>
      <c r="DO2" s="23" t="n">
        <f aca="false">DM2-DN2</f>
        <v>-10324268.28</v>
      </c>
      <c r="DP2" s="24" t="n">
        <f aca="false">DO2/DN2</f>
        <v>-0.675500968620907</v>
      </c>
      <c r="DQ2" s="25" t="n">
        <f aca="false">DO2-K2</f>
        <v>-10440746.31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2011.10'!B3+'01-09'!B3</f>
        <v>#VALUE!</v>
      </c>
      <c r="C3" s="22" t="n">
        <f aca="false">'2011.10'!C3+'01-09'!C3</f>
        <v>1438114.34</v>
      </c>
      <c r="D3" s="22" t="n">
        <f aca="false">'2011.10'!D3+'01-09'!D3</f>
        <v>756345.63</v>
      </c>
      <c r="E3" s="22" t="n">
        <f aca="false">'2011.10'!E3+'01-09'!E3</f>
        <v>644099.56</v>
      </c>
      <c r="F3" s="22" t="n">
        <f aca="false">'2011.10'!F3+'01-09'!F3</f>
        <v>1061754.92</v>
      </c>
      <c r="G3" s="22" t="n">
        <f aca="false">'2011.10'!G3+'01-09'!G3</f>
        <v>31920.87</v>
      </c>
      <c r="H3" s="22" t="n">
        <f aca="false">'2011.10'!H3+'01-09'!H3</f>
        <v>388912.62</v>
      </c>
      <c r="I3" s="22" t="n">
        <f aca="false">'2011.10'!I3+'01-09'!I3</f>
        <v>484470.46</v>
      </c>
      <c r="J3" s="22" t="n">
        <f aca="false">'2011.10'!J3+'01-09'!J3</f>
        <v>252573.59</v>
      </c>
      <c r="K3" s="22" t="n">
        <f aca="false">'2011.10'!K3+'01-09'!K3</f>
        <v>0</v>
      </c>
      <c r="L3" s="22" t="n">
        <f aca="false">'2011.10'!L3+'01-09'!L3</f>
        <v>97867.87</v>
      </c>
      <c r="M3" s="22" t="n">
        <f aca="false">'2011.10'!M3+'01-09'!M3</f>
        <v>0</v>
      </c>
      <c r="N3" s="22" t="n">
        <f aca="false">'2011.10'!N3+'01-09'!N3</f>
        <v>0</v>
      </c>
      <c r="O3" s="22" t="n">
        <f aca="false">'2011.10'!O3+'01-09'!O3</f>
        <v>0</v>
      </c>
      <c r="P3" s="22" t="n">
        <f aca="false">'2011.10'!P3+'01-09'!P3</f>
        <v>0</v>
      </c>
      <c r="Q3" s="22" t="n">
        <f aca="false">'2011.10'!Q3+'01-09'!Q3</f>
        <v>0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5156059.86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5156059.86</v>
      </c>
      <c r="DJ3" s="23" t="n">
        <f aca="false">'[9]1-10'!$M$3</f>
        <v>42596481.96</v>
      </c>
      <c r="DK3" s="23" t="n">
        <f aca="false">DI3-DJ3</f>
        <v>-37440422.1</v>
      </c>
      <c r="DL3" s="24" t="n">
        <f aca="false">DK3/DJ3</f>
        <v>-0.878955734775427</v>
      </c>
      <c r="DM3" s="23" t="n">
        <f aca="false">SUM(M3:W3)</f>
        <v>5156059.86</v>
      </c>
      <c r="DN3" s="23" t="n">
        <f aca="false">'[9]1-10'!$Y$3</f>
        <v>13346886.32</v>
      </c>
      <c r="DO3" s="23" t="n">
        <f aca="false">DM3-DN3</f>
        <v>-8190826.46</v>
      </c>
      <c r="DP3" s="24" t="n">
        <f aca="false">DO3/DN3</f>
        <v>-0.613688186414403</v>
      </c>
      <c r="DQ3" s="25" t="n">
        <f aca="false">DO3-K3</f>
        <v>-8190826.46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881755.680000001</v>
      </c>
      <c r="DJ4" s="23" t="n">
        <f aca="false">DJ3-DJ6</f>
        <v>10159574.79</v>
      </c>
      <c r="DK4" s="23" t="n">
        <f aca="false">DI4-DJ4</f>
        <v>-9277819.11000001</v>
      </c>
      <c r="DL4" s="24" t="n">
        <f aca="false">DK4/DJ4</f>
        <v>-0.913209391315481</v>
      </c>
      <c r="DM4" s="23" t="n">
        <f aca="false">DM3-DM6</f>
        <v>881755.680000001</v>
      </c>
      <c r="DN4" s="23" t="n">
        <f aca="false">DN3-DN6</f>
        <v>3917967.93</v>
      </c>
      <c r="DO4" s="23" t="n">
        <f aca="false">DM4-DN4</f>
        <v>-3036212.25</v>
      </c>
      <c r="DP4" s="24" t="n">
        <f aca="false">DO4/DN4</f>
        <v>-0.774945661691518</v>
      </c>
      <c r="DQ4" s="25" t="n">
        <f aca="false">DO4-K4</f>
        <v>-2923104.24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0.171013468412293</v>
      </c>
      <c r="DJ5" s="24" t="n">
        <f aca="false">DJ4/DJ3</f>
        <v>0.238507367804231</v>
      </c>
      <c r="DK5" s="24" t="n">
        <f aca="false">DI5-DJ5</f>
        <v>-0.0674938993919381</v>
      </c>
      <c r="DL5" s="24" t="n">
        <f aca="false">DK5</f>
        <v>-0.0674938993919381</v>
      </c>
      <c r="DM5" s="24" t="n">
        <f aca="false">DM4/DM3</f>
        <v>0.171013468412293</v>
      </c>
      <c r="DN5" s="24" t="n">
        <f aca="false">DN4/DN3</f>
        <v>0.29354920961071</v>
      </c>
      <c r="DO5" s="24" t="n">
        <f aca="false">DM5-DN5</f>
        <v>-0.122535741198417</v>
      </c>
      <c r="DP5" s="24" t="n">
        <f aca="false">DO5</f>
        <v>-0.122535741198417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2011.10'!B6+'01-09'!B6</f>
        <v>#VALUE!</v>
      </c>
      <c r="C6" s="22" t="n">
        <f aca="false">'2011.10'!C6+'01-09'!C6</f>
        <v>972396.81</v>
      </c>
      <c r="D6" s="22" t="n">
        <f aca="false">'2011.10'!D6+'01-09'!D6</f>
        <v>643655.75</v>
      </c>
      <c r="E6" s="22" t="n">
        <f aca="false">'2011.10'!E6+'01-09'!E6</f>
        <v>495158.03</v>
      </c>
      <c r="F6" s="22" t="n">
        <f aca="false">'2011.10'!F6+'01-09'!F6</f>
        <v>783059.02</v>
      </c>
      <c r="G6" s="22" t="n">
        <f aca="false">'2011.10'!G6+'01-09'!G6</f>
        <v>107612.46</v>
      </c>
      <c r="H6" s="22" t="n">
        <f aca="false">'2011.10'!H6+'01-09'!H6</f>
        <v>320708.02</v>
      </c>
      <c r="I6" s="22" t="n">
        <f aca="false">'2011.10'!I6+'01-09'!I6</f>
        <v>433630</v>
      </c>
      <c r="J6" s="22" t="n">
        <f aca="false">'2011.10'!J6+'01-09'!J6</f>
        <v>207397.24</v>
      </c>
      <c r="K6" s="22" t="n">
        <f aca="false">'2011.10'!K6+'01-09'!K6</f>
        <v>113108.01</v>
      </c>
      <c r="L6" s="22" t="n">
        <f aca="false">'2011.10'!L6+'01-09'!L6</f>
        <v>197578.84</v>
      </c>
      <c r="M6" s="22" t="n">
        <f aca="false">'2011.10'!M6+'01-09'!M6</f>
        <v>0</v>
      </c>
      <c r="N6" s="22" t="n">
        <f aca="false">'2011.10'!N6+'01-09'!N6</f>
        <v>0</v>
      </c>
      <c r="O6" s="22" t="n">
        <f aca="false">'2011.10'!O6+'01-09'!O6</f>
        <v>0</v>
      </c>
      <c r="P6" s="22" t="n">
        <f aca="false">'2011.10'!P6+'01-09'!P6</f>
        <v>0</v>
      </c>
      <c r="Q6" s="22" t="n">
        <f aca="false">'2011.10'!Q6+'01-09'!Q6</f>
        <v>0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4274304.18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4274304.18</v>
      </c>
      <c r="DJ6" s="23" t="n">
        <f aca="false">'[9]1-10'!$M$6</f>
        <v>32436907.17</v>
      </c>
      <c r="DK6" s="23" t="n">
        <f aca="false">DI6-DJ6</f>
        <v>-28162602.99</v>
      </c>
      <c r="DL6" s="24" t="n">
        <f aca="false">DK6/DJ6</f>
        <v>-0.868227135293799</v>
      </c>
      <c r="DM6" s="23" t="n">
        <f aca="false">SUM(M6:W6)</f>
        <v>4274304.18</v>
      </c>
      <c r="DN6" s="23" t="n">
        <f aca="false">'[9]1-10'!$Y$6</f>
        <v>9428918.39</v>
      </c>
      <c r="DO6" s="23" t="n">
        <f aca="false">DM6-DN6</f>
        <v>-5154614.21</v>
      </c>
      <c r="DP6" s="24" t="n">
        <f aca="false">DO6/DN6</f>
        <v>-0.54668138982588</v>
      </c>
      <c r="DQ6" s="25" t="n">
        <f aca="false">DO6-K6</f>
        <v>-5267722.22</v>
      </c>
      <c r="DR6" s="25" t="n">
        <f aca="false">DQ6+DQ10-DQ11</f>
        <v>-5298039.08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2011.10'!B7+'01-09'!B7</f>
        <v>#VALUE!</v>
      </c>
      <c r="C7" s="22" t="n">
        <f aca="false">'2011.10'!C7+'01-09'!C7</f>
        <v>1232732.25</v>
      </c>
      <c r="D7" s="22" t="n">
        <f aca="false">'2011.10'!D7+'01-09'!D7</f>
        <v>648124.01</v>
      </c>
      <c r="E7" s="22" t="n">
        <f aca="false">'2011.10'!E7+'01-09'!E7</f>
        <v>551668.17</v>
      </c>
      <c r="F7" s="22" t="n">
        <f aca="false">'2011.10'!F7+'01-09'!F7</f>
        <v>911642.81</v>
      </c>
      <c r="G7" s="22" t="n">
        <f aca="false">'2011.10'!G7+'01-09'!G7</f>
        <v>29144.61</v>
      </c>
      <c r="H7" s="22" t="n">
        <f aca="false">'2011.10'!H7+'01-09'!H7</f>
        <v>333325.62</v>
      </c>
      <c r="I7" s="22" t="n">
        <f aca="false">'2011.10'!I7+'01-09'!I7</f>
        <v>442266.4</v>
      </c>
      <c r="J7" s="22" t="n">
        <f aca="false">'2011.10'!J7+'01-09'!J7</f>
        <v>229591.36</v>
      </c>
      <c r="K7" s="22" t="n">
        <f aca="false">'2011.10'!K7+'01-09'!K7</f>
        <v>0</v>
      </c>
      <c r="L7" s="22" t="n">
        <f aca="false">'2011.10'!L7+'01-09'!L7</f>
        <v>87131.11</v>
      </c>
      <c r="M7" s="22" t="n">
        <f aca="false">'2011.10'!M7+'01-09'!M7</f>
        <v>0</v>
      </c>
      <c r="N7" s="22" t="n">
        <f aca="false">'2011.10'!N7+'01-09'!N7</f>
        <v>0</v>
      </c>
      <c r="O7" s="22" t="n">
        <f aca="false">'2011.10'!O7+'01-09'!O7</f>
        <v>0</v>
      </c>
      <c r="P7" s="22" t="n">
        <f aca="false">'2011.10'!P7+'01-09'!P7</f>
        <v>0</v>
      </c>
      <c r="Q7" s="22" t="n">
        <f aca="false">'2011.10'!Q7+'01-09'!Q7</f>
        <v>0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4465626.34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4465626.34</v>
      </c>
      <c r="DJ7" s="23" t="n">
        <f aca="false">'[9]1-10'!$M$7</f>
        <v>53640.05</v>
      </c>
      <c r="DK7" s="23" t="n">
        <f aca="false">DI7-DJ7</f>
        <v>4411986.29</v>
      </c>
      <c r="DL7" s="24" t="n">
        <f aca="false">DK7/DJ7</f>
        <v>82.2517184454526</v>
      </c>
      <c r="DM7" s="23" t="n">
        <f aca="false">SUM(M7:W7)</f>
        <v>4465626.34</v>
      </c>
      <c r="DN7" s="23" t="n">
        <f aca="false">'[9]1-10'!$Y$7</f>
        <v>15982.912457</v>
      </c>
      <c r="DO7" s="23" t="n">
        <f aca="false">DM7-DN7</f>
        <v>4449643.427543</v>
      </c>
      <c r="DP7" s="24" t="n">
        <f aca="false">DO7/DN7</f>
        <v>278.400037509697</v>
      </c>
      <c r="DQ7" s="25" t="n">
        <f aca="false">DO7-K7</f>
        <v>4449643.42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2011.10'!B8+'01-09'!B8</f>
        <v>#VALUE!</v>
      </c>
      <c r="C8" s="22" t="n">
        <f aca="false">'2011.10'!C8+'01-09'!C8</f>
        <v>-260335.44</v>
      </c>
      <c r="D8" s="22" t="n">
        <f aca="false">'2011.10'!D8+'01-09'!D8</f>
        <v>-4468.26000000001</v>
      </c>
      <c r="E8" s="22" t="n">
        <f aca="false">'2011.10'!E8+'01-09'!E8</f>
        <v>-56510.14</v>
      </c>
      <c r="F8" s="22" t="n">
        <f aca="false">'2011.10'!F8+'01-09'!F8</f>
        <v>-128583.79</v>
      </c>
      <c r="G8" s="22" t="n">
        <f aca="false">'2011.10'!G8+'01-09'!G8</f>
        <v>78467.85</v>
      </c>
      <c r="H8" s="22" t="n">
        <f aca="false">'2011.10'!H8+'01-09'!H8</f>
        <v>-12617.6</v>
      </c>
      <c r="I8" s="22" t="n">
        <f aca="false">'2011.10'!I8+'01-09'!I8</f>
        <v>-8636.40000000002</v>
      </c>
      <c r="J8" s="22" t="n">
        <f aca="false">'2011.10'!J8+'01-09'!J8</f>
        <v>-22194.12</v>
      </c>
      <c r="K8" s="22" t="n">
        <f aca="false">'2011.10'!K8+'01-09'!K8</f>
        <v>113108.01</v>
      </c>
      <c r="L8" s="22" t="n">
        <f aca="false">'2011.10'!L8+'01-09'!L8</f>
        <v>110447.73</v>
      </c>
      <c r="M8" s="22" t="n">
        <f aca="false">'2011.10'!M8+'01-09'!M8</f>
        <v>0</v>
      </c>
      <c r="N8" s="22" t="n">
        <f aca="false">'2011.10'!N8+'01-09'!N8</f>
        <v>0</v>
      </c>
      <c r="O8" s="22" t="n">
        <f aca="false">'2011.10'!O8+'01-09'!O8</f>
        <v>0</v>
      </c>
      <c r="P8" s="22" t="n">
        <f aca="false">'2011.10'!P8+'01-09'!P8</f>
        <v>0</v>
      </c>
      <c r="Q8" s="22" t="n">
        <f aca="false">'2011.10'!Q8+'01-09'!Q8</f>
        <v>0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-191322.16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-191322.16</v>
      </c>
      <c r="DJ8" s="23" t="n">
        <f aca="false">'[9]1-10'!$M$8</f>
        <v>899772.02</v>
      </c>
      <c r="DK8" s="23" t="n">
        <f aca="false">DI8-DJ8</f>
        <v>-1091094.18</v>
      </c>
      <c r="DL8" s="24" t="n">
        <f aca="false">DK8/DJ8</f>
        <v>-1.2126340403428</v>
      </c>
      <c r="DM8" s="23" t="n">
        <f aca="false">SUM(M8:W8)</f>
        <v>-191322.16</v>
      </c>
      <c r="DN8" s="23" t="n">
        <f aca="false">'[9]1-10'!$Y$8</f>
        <v>134712.55</v>
      </c>
      <c r="DO8" s="23" t="n">
        <f aca="false">DM8-DN8</f>
        <v>-326034.71</v>
      </c>
      <c r="DP8" s="24" t="n">
        <f aca="false">DO8/DN8</f>
        <v>-2.42022521286992</v>
      </c>
      <c r="DQ8" s="25" t="n">
        <f aca="false">DO8-K8</f>
        <v>-439142.72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2011.10'!B9+'01-09'!B9</f>
        <v>#VALUE!</v>
      </c>
      <c r="C9" s="22" t="n">
        <f aca="false">'2011.10'!C9+'01-09'!C9</f>
        <v>-0.211185713686001</v>
      </c>
      <c r="D9" s="22" t="n">
        <f aca="false">'2011.10'!D9+'01-09'!D9</f>
        <v>-0.00689414360686932</v>
      </c>
      <c r="E9" s="22" t="n">
        <f aca="false">'2011.10'!E9+'01-09'!E9</f>
        <v>-0.102435019950489</v>
      </c>
      <c r="F9" s="22" t="n">
        <f aca="false">'2011.10'!F9+'01-09'!F9</f>
        <v>-0.141046239370878</v>
      </c>
      <c r="G9" s="22" t="n">
        <f aca="false">'2011.10'!G9+'01-09'!G9</f>
        <v>2.69236232703062</v>
      </c>
      <c r="H9" s="22" t="n">
        <f aca="false">'2011.10'!H9+'01-09'!H9</f>
        <v>-0.0378536759340611</v>
      </c>
      <c r="I9" s="22" t="n">
        <f aca="false">'2011.10'!I9+'01-09'!I9</f>
        <v>-0.0195275969415719</v>
      </c>
      <c r="J9" s="22" t="n">
        <f aca="false">'2011.10'!J9+'01-09'!J9</f>
        <v>-0.096667923392239</v>
      </c>
      <c r="K9" s="22" t="e">
        <f aca="false">'2011.10'!K9+'01-09'!K9</f>
        <v>#DIV/0!</v>
      </c>
      <c r="L9" s="22" t="n">
        <f aca="false">'2011.10'!L9+'01-09'!L9</f>
        <v>1.26760384436741</v>
      </c>
      <c r="M9" s="22" t="n">
        <f aca="false">'2011.10'!M9+'01-09'!M9</f>
        <v>0</v>
      </c>
      <c r="N9" s="22" t="n">
        <f aca="false">'2011.10'!N9+'01-09'!N9</f>
        <v>0</v>
      </c>
      <c r="O9" s="22" t="n">
        <f aca="false">'2011.10'!O9+'01-09'!O9</f>
        <v>0</v>
      </c>
      <c r="P9" s="22" t="n">
        <f aca="false">'2011.10'!P9+'01-09'!P9</f>
        <v>0</v>
      </c>
      <c r="Q9" s="22" t="n">
        <f aca="false">'2011.10'!Q9+'01-09'!Q9</f>
        <v>0</v>
      </c>
      <c r="R9" s="22" t="n">
        <f aca="false">'2011.10'!R9+'01-09'!R9</f>
        <v>0</v>
      </c>
      <c r="S9" s="22" t="n">
        <f aca="false">'2011.10'!S9+'01-09'!S9</f>
        <v>0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-0.0428432979907585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n">
        <f aca="false">SUM(M9:W9)</f>
        <v>-0.0428432979907585</v>
      </c>
      <c r="DN9" s="23"/>
      <c r="DO9" s="23" t="n">
        <f aca="false">DM9-DN9</f>
        <v>-0.0428432979907585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45</v>
      </c>
      <c r="B10" s="22" t="e">
        <f aca="false">'2011.10'!B10+'01-09'!B10</f>
        <v>#VALUE!</v>
      </c>
      <c r="C10" s="22" t="n">
        <f aca="false">'2011.10'!C10+'01-09'!C10</f>
        <v>277416.5</v>
      </c>
      <c r="D10" s="22" t="n">
        <f aca="false">'2011.10'!D10+'01-09'!D10</f>
        <v>233482.57</v>
      </c>
      <c r="E10" s="22" t="n">
        <f aca="false">'2011.10'!E10+'01-09'!E10</f>
        <v>173449.33</v>
      </c>
      <c r="F10" s="22" t="n">
        <f aca="false">'2011.10'!F10+'01-09'!F10</f>
        <v>277352.65</v>
      </c>
      <c r="G10" s="22" t="n">
        <f aca="false">'2011.10'!G10+'01-09'!G10</f>
        <v>34608.22</v>
      </c>
      <c r="H10" s="22" t="n">
        <f aca="false">'2011.10'!H10+'01-09'!H10</f>
        <v>105866.02</v>
      </c>
      <c r="I10" s="22" t="n">
        <f aca="false">'2011.10'!I10+'01-09'!I10</f>
        <v>137479.62</v>
      </c>
      <c r="J10" s="22" t="n">
        <f aca="false">'2011.10'!J10+'01-09'!J10</f>
        <v>77013.98</v>
      </c>
      <c r="K10" s="22" t="n">
        <f aca="false">'2011.10'!K10+'01-09'!K10</f>
        <v>35134.2</v>
      </c>
      <c r="L10" s="22" t="n">
        <f aca="false">'2011.10'!L10+'01-09'!L10</f>
        <v>72854.58</v>
      </c>
      <c r="M10" s="22" t="n">
        <f aca="false">'2011.10'!M10+'01-09'!M10</f>
        <v>0</v>
      </c>
      <c r="N10" s="22" t="n">
        <f aca="false">'2011.10'!N10+'01-09'!N10</f>
        <v>0</v>
      </c>
      <c r="O10" s="22" t="n">
        <f aca="false">'2011.10'!O10+'01-09'!O10</f>
        <v>0</v>
      </c>
      <c r="P10" s="22" t="n">
        <f aca="false">'2011.10'!P10+'01-09'!P10</f>
        <v>0</v>
      </c>
      <c r="Q10" s="22" t="n">
        <f aca="false">'2011.10'!Q10+'01-09'!Q10</f>
        <v>0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424657.67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1424657.67</v>
      </c>
      <c r="DJ10" s="18" t="n">
        <f aca="false">'[9]1-10'!$M$11</f>
        <v>-25957.96</v>
      </c>
      <c r="DK10" s="18" t="n">
        <f aca="false">DI11-DI10-DI12-DJ10</f>
        <v>38106.2000000001</v>
      </c>
      <c r="DL10" s="29" t="n">
        <f aca="false">DK10/DJ10</f>
        <v>-1.46799671468791</v>
      </c>
      <c r="DM10" s="23" t="n">
        <f aca="false">SUM(M10:W10)</f>
        <v>1424657.67</v>
      </c>
      <c r="DN10" s="18" t="n">
        <f aca="false">'[9]1-10'!$Y$11</f>
        <v>7330.9</v>
      </c>
      <c r="DO10" s="18" t="n">
        <f aca="false">DM11-DM10-DM12-DN10</f>
        <v>4817.34000000022</v>
      </c>
      <c r="DP10" s="29" t="n">
        <f aca="false">DO10/DN10</f>
        <v>0.657128047033819</v>
      </c>
      <c r="DQ10" s="25" t="n">
        <f aca="false">DO10-K10</f>
        <v>-30316.8599999998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2011.10'!B11+'01-09'!B11</f>
        <v>#VALUE!</v>
      </c>
      <c r="C11" s="22" t="n">
        <f aca="false">'2011.10'!C11+'01-09'!C11</f>
        <v>338450.37</v>
      </c>
      <c r="D11" s="22" t="n">
        <f aca="false">'2011.10'!D11+'01-09'!D11</f>
        <v>215483.81</v>
      </c>
      <c r="E11" s="22" t="n">
        <f aca="false">'2011.10'!E11+'01-09'!E11</f>
        <v>173460.41</v>
      </c>
      <c r="F11" s="22" t="n">
        <f aca="false">'2011.10'!F11+'01-09'!F11</f>
        <v>338520.03</v>
      </c>
      <c r="G11" s="22" t="n">
        <f aca="false">'2011.10'!G11+'01-09'!G11</f>
        <v>8376.15</v>
      </c>
      <c r="H11" s="22" t="n">
        <f aca="false">'2011.10'!H11+'01-09'!H11</f>
        <v>109105.81</v>
      </c>
      <c r="I11" s="22" t="n">
        <f aca="false">'2011.10'!I11+'01-09'!I11</f>
        <v>137753.69</v>
      </c>
      <c r="J11" s="22" t="n">
        <f aca="false">'2011.10'!J11+'01-09'!J11</f>
        <v>79484.79</v>
      </c>
      <c r="K11" s="22" t="n">
        <f aca="false">'2011.10'!K11+'01-09'!K11</f>
        <v>0</v>
      </c>
      <c r="L11" s="22" t="n">
        <f aca="false">'2011.10'!L11+'01-09'!L11</f>
        <v>30096.73</v>
      </c>
      <c r="M11" s="22" t="n">
        <f aca="false">'2011.10'!M11+'01-09'!M11</f>
        <v>0</v>
      </c>
      <c r="N11" s="22" t="n">
        <f aca="false">'2011.10'!N11+'01-09'!N11</f>
        <v>0</v>
      </c>
      <c r="O11" s="22" t="n">
        <f aca="false">'2011.10'!O11+'01-09'!O11</f>
        <v>0</v>
      </c>
      <c r="P11" s="22" t="n">
        <f aca="false">'2011.10'!P11+'01-09'!P11</f>
        <v>0</v>
      </c>
      <c r="Q11" s="22" t="n">
        <f aca="false">'2011.10'!Q11+'01-09'!Q11</f>
        <v>0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1430731.79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1430731.79</v>
      </c>
      <c r="DJ11" s="18"/>
      <c r="DK11" s="18"/>
      <c r="DL11" s="29"/>
      <c r="DM11" s="23" t="n">
        <f aca="false">SUM(M11:W11)</f>
        <v>1430731.79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2011.10'!B12+'01-09'!B12</f>
        <v>#VALUE!</v>
      </c>
      <c r="C12" s="22" t="n">
        <f aca="false">'2011.10'!C12+'01-09'!C12</f>
        <v>-61033.87</v>
      </c>
      <c r="D12" s="22" t="n">
        <f aca="false">'2011.10'!D12+'01-09'!D12</f>
        <v>17998.76</v>
      </c>
      <c r="E12" s="22" t="n">
        <f aca="false">'2011.10'!E12+'01-09'!E12</f>
        <v>-11.0800000000163</v>
      </c>
      <c r="F12" s="22" t="n">
        <f aca="false">'2011.10'!F12+'01-09'!F12</f>
        <v>-61167.38</v>
      </c>
      <c r="G12" s="22" t="n">
        <f aca="false">'2011.10'!G12+'01-09'!G12</f>
        <v>26232.07</v>
      </c>
      <c r="H12" s="22" t="n">
        <f aca="false">'2011.10'!H12+'01-09'!H12</f>
        <v>-3239.79000000002</v>
      </c>
      <c r="I12" s="22" t="n">
        <f aca="false">'2011.10'!I12+'01-09'!I12</f>
        <v>-274.070000000007</v>
      </c>
      <c r="J12" s="22" t="n">
        <f aca="false">'2011.10'!J12+'01-09'!J12</f>
        <v>-2470.80999999997</v>
      </c>
      <c r="K12" s="22" t="n">
        <f aca="false">'2011.10'!K12+'01-09'!K12</f>
        <v>35134.2</v>
      </c>
      <c r="L12" s="22" t="n">
        <f aca="false">'2011.10'!L12+'01-09'!L12</f>
        <v>42757.85</v>
      </c>
      <c r="M12" s="22" t="n">
        <f aca="false">'2011.10'!M12+'01-09'!M12</f>
        <v>0</v>
      </c>
      <c r="N12" s="22" t="n">
        <f aca="false">'2011.10'!N12+'01-09'!N12</f>
        <v>0</v>
      </c>
      <c r="O12" s="22" t="n">
        <f aca="false">'2011.10'!O12+'01-09'!O12</f>
        <v>0</v>
      </c>
      <c r="P12" s="22" t="n">
        <f aca="false">'2011.10'!P12+'01-09'!P12</f>
        <v>0</v>
      </c>
      <c r="Q12" s="22" t="n">
        <f aca="false">'2011.10'!Q12+'01-09'!Q12</f>
        <v>0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-6074.12000000011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-6074.12</v>
      </c>
      <c r="DJ12" s="18"/>
      <c r="DK12" s="18"/>
      <c r="DL12" s="29"/>
      <c r="DM12" s="23" t="n">
        <f aca="false">SUM(M12:W12)</f>
        <v>-6074.12000000011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2011.10'!B13+'01-09'!B13</f>
        <v>#VALUE!</v>
      </c>
      <c r="C13" s="22" t="n">
        <f aca="false">'2011.10'!C13+'01-09'!C13</f>
        <v>-0.180333293770664</v>
      </c>
      <c r="D13" s="22" t="n">
        <f aca="false">'2011.10'!D13+'01-09'!D13</f>
        <v>0.0835272032734154</v>
      </c>
      <c r="E13" s="22" t="n">
        <f aca="false">'2011.10'!E13+'01-09'!E13</f>
        <v>-6.38762470353685E-005</v>
      </c>
      <c r="F13" s="22" t="n">
        <f aca="false">'2011.10'!F13+'01-09'!F13</f>
        <v>-0.180690578338895</v>
      </c>
      <c r="G13" s="22" t="n">
        <f aca="false">'2011.10'!G13+'01-09'!G13</f>
        <v>3.131757430323</v>
      </c>
      <c r="H13" s="22" t="n">
        <f aca="false">'2011.10'!H13+'01-09'!H13</f>
        <v>-0.0296940190444489</v>
      </c>
      <c r="I13" s="22" t="n">
        <f aca="false">'2011.10'!I13+'01-09'!I13</f>
        <v>-0.0019895655789693</v>
      </c>
      <c r="J13" s="22" t="n">
        <f aca="false">'2011.10'!J13+'01-09'!J13</f>
        <v>-0.0310853183357466</v>
      </c>
      <c r="K13" s="22" t="e">
        <f aca="false">'2011.10'!K13+'01-09'!K13</f>
        <v>#DIV/0!</v>
      </c>
      <c r="L13" s="22" t="n">
        <f aca="false">'2011.10'!L13+'01-09'!L13</f>
        <v>1.42068091782729</v>
      </c>
      <c r="M13" s="22" t="n">
        <f aca="false">'2011.10'!M13+'01-09'!M13</f>
        <v>0</v>
      </c>
      <c r="N13" s="22" t="n">
        <f aca="false">'2011.10'!N13+'01-09'!N13</f>
        <v>0</v>
      </c>
      <c r="O13" s="22" t="n">
        <f aca="false">'2011.10'!O13+'01-09'!O13</f>
        <v>0</v>
      </c>
      <c r="P13" s="22" t="n">
        <f aca="false">'2011.10'!P13+'01-09'!P13</f>
        <v>0</v>
      </c>
      <c r="Q13" s="22" t="n">
        <f aca="false">'2011.10'!Q13+'01-09'!Q13</f>
        <v>0</v>
      </c>
      <c r="R13" s="22" t="n">
        <f aca="false">'2011.10'!R13+'01-09'!R13</f>
        <v>0</v>
      </c>
      <c r="S13" s="22" t="n">
        <f aca="false">'2011.10'!S13+'01-09'!S13</f>
        <v>0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-0.00424546378465534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n">
        <f aca="false">SUM(M13:W13)</f>
        <v>-0.00424546378465534</v>
      </c>
      <c r="DN13" s="23" t="n">
        <f aca="false">'[9]1-10'!$Y$12</f>
        <v>5055949.27</v>
      </c>
      <c r="DO13" s="23" t="n">
        <f aca="false">DM13-DN13</f>
        <v>-5055949.27424546</v>
      </c>
      <c r="DP13" s="24" t="n">
        <f aca="false">DO13/DN13</f>
        <v>-1.0000000008397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2011.10'!B14+'01-09'!B14</f>
        <v>#VALUE!</v>
      </c>
      <c r="C14" s="22" t="n">
        <f aca="false">'2011.10'!C14+'01-09'!C14</f>
        <v>0.285291454216103</v>
      </c>
      <c r="D14" s="22" t="n">
        <f aca="false">'2011.10'!D14+'01-09'!D14</f>
        <v>0.362744479483016</v>
      </c>
      <c r="E14" s="22" t="n">
        <f aca="false">'2011.10'!E14+'01-09'!E14</f>
        <v>0.350290855628455</v>
      </c>
      <c r="F14" s="22" t="n">
        <f aca="false">'2011.10'!F14+'01-09'!F14</f>
        <v>0.354191246018723</v>
      </c>
      <c r="G14" s="22" t="n">
        <f aca="false">'2011.10'!G14+'01-09'!G14</f>
        <v>0.32160049124423</v>
      </c>
      <c r="H14" s="22" t="n">
        <f aca="false">'2011.10'!H14+'01-09'!H14</f>
        <v>0.330100943531128</v>
      </c>
      <c r="I14" s="22" t="n">
        <f aca="false">'2011.10'!I14+'01-09'!I14</f>
        <v>0.317043608606416</v>
      </c>
      <c r="J14" s="22" t="n">
        <f aca="false">'2011.10'!J14+'01-09'!J14</f>
        <v>0.371335606973362</v>
      </c>
      <c r="K14" s="22" t="n">
        <f aca="false">'2011.10'!K14+'01-09'!K14</f>
        <v>0.31062521566775</v>
      </c>
      <c r="L14" s="22" t="n">
        <f aca="false">'2011.10'!L14+'01-09'!L14</f>
        <v>0.368736753389179</v>
      </c>
      <c r="M14" s="22" t="e">
        <f aca="false">'2011.10'!M14+'01-09'!M14</f>
        <v>#DIV/0!</v>
      </c>
      <c r="N14" s="22" t="e">
        <f aca="false">'2011.10'!N14+'01-09'!N14</f>
        <v>#DIV/0!</v>
      </c>
      <c r="O14" s="22" t="e">
        <f aca="false">'2011.10'!O14+'01-09'!O14</f>
        <v>#DIV/0!</v>
      </c>
      <c r="P14" s="22" t="e">
        <f aca="false">'2011.10'!P14+'01-09'!P14</f>
        <v>#DIV/0!</v>
      </c>
      <c r="Q14" s="22" t="e">
        <f aca="false">'2011.10'!Q14+'01-09'!Q14</f>
        <v>#DIV/0!</v>
      </c>
      <c r="R14" s="22" t="e">
        <f aca="false">'2011.10'!R14+'01-09'!R14</f>
        <v>#DIV/0!</v>
      </c>
      <c r="S14" s="22" t="e">
        <f aca="false">'2011.10'!S14+'01-09'!S14</f>
        <v>#DIV/0!</v>
      </c>
      <c r="T14" s="22" t="e">
        <f aca="false">'2011.10'!T14+'01-09'!T14</f>
        <v>#DIV/0!</v>
      </c>
      <c r="U14" s="22" t="e">
        <f aca="false">'2011.10'!U14+'01-09'!U14</f>
        <v>#DIV/0!</v>
      </c>
      <c r="V14" s="22" t="e">
        <f aca="false">'2011.10'!V14+'01-09'!V14</f>
        <v>#DIV/0!</v>
      </c>
      <c r="W14" s="22" t="n">
        <f aca="false">'2011.10'!W14+'01-09'!W14</f>
        <v>0.333307506907475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37196065475836</v>
      </c>
      <c r="DJ14" s="23" t="n">
        <f aca="false">'[9]1-10'!$M$13</f>
        <v>307561.3</v>
      </c>
      <c r="DK14" s="23" t="n">
        <f aca="false">DI14-DJ14</f>
        <v>-307557.928039345</v>
      </c>
      <c r="DL14" s="24" t="n">
        <f aca="false">DK14/DJ14</f>
        <v>-0.999989036459871</v>
      </c>
      <c r="DM14" s="23" t="e">
        <f aca="false">SUM(M14:W14)</f>
        <v>#DIV/0!</v>
      </c>
      <c r="DN14" s="23" t="n">
        <f aca="false">'[9]1-10'!$Y$13</f>
        <v>235755.76</v>
      </c>
      <c r="DO14" s="23" t="e">
        <f aca="false">DM14-DN14</f>
        <v>#DIV/0!</v>
      </c>
      <c r="DP14" s="24" t="e">
        <f aca="false">DO14/DN14</f>
        <v>#DIV/0!</v>
      </c>
      <c r="DQ14" s="25" t="e">
        <f aca="false">DO14-K14</f>
        <v>#DIV/0!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DIV/0!</v>
      </c>
      <c r="EB14" s="23" t="n">
        <f aca="false">DJ14+DN14+DT14+DX14</f>
        <v>872540.36</v>
      </c>
      <c r="EC14" s="23" t="e">
        <f aca="false">EA14-EB14</f>
        <v>#DIV/0!</v>
      </c>
      <c r="ED14" s="24" t="e">
        <f aca="false">EC14/EB14</f>
        <v>#DIV/0!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2011.10'!B15+'01-09'!B15</f>
        <v>#VALUE!</v>
      </c>
      <c r="C15" s="22" t="n">
        <f aca="false">'2011.10'!C15+'01-09'!C15</f>
        <v>0.274553026417537</v>
      </c>
      <c r="D15" s="22" t="n">
        <f aca="false">'2011.10'!D15+'01-09'!D15</f>
        <v>0.332473117297413</v>
      </c>
      <c r="E15" s="22" t="n">
        <f aca="false">'2011.10'!E15+'01-09'!E15</f>
        <v>0.314428889381093</v>
      </c>
      <c r="F15" s="22" t="n">
        <f aca="false">'2011.10'!F15+'01-09'!F15</f>
        <v>0.371329676806204</v>
      </c>
      <c r="G15" s="22" t="n">
        <f aca="false">'2011.10'!G15+'01-09'!G15</f>
        <v>0.287399625522524</v>
      </c>
      <c r="H15" s="22" t="n">
        <f aca="false">'2011.10'!H15+'01-09'!H15</f>
        <v>0.3273250043006</v>
      </c>
      <c r="I15" s="22" t="n">
        <f aca="false">'2011.10'!I15+'01-09'!I15</f>
        <v>0.311472203178899</v>
      </c>
      <c r="J15" s="22" t="n">
        <f aca="false">'2011.10'!J15+'01-09'!J15</f>
        <v>0.346201137534095</v>
      </c>
      <c r="K15" s="22" t="e">
        <f aca="false">'2011.10'!K15+'01-09'!K15</f>
        <v>#DIV/0!</v>
      </c>
      <c r="L15" s="22" t="n">
        <f aca="false">'2011.10'!L15+'01-09'!L15</f>
        <v>0.34541887507229</v>
      </c>
      <c r="M15" s="22" t="e">
        <f aca="false">'2011.10'!M15+'01-09'!M15</f>
        <v>#DIV/0!</v>
      </c>
      <c r="N15" s="22" t="e">
        <f aca="false">'2011.10'!N15+'01-09'!N15</f>
        <v>#DIV/0!</v>
      </c>
      <c r="O15" s="22" t="e">
        <f aca="false">'2011.10'!O15+'01-09'!O15</f>
        <v>#DIV/0!</v>
      </c>
      <c r="P15" s="22" t="e">
        <f aca="false">'2011.10'!P15+'01-09'!P15</f>
        <v>#DIV/0!</v>
      </c>
      <c r="Q15" s="22" t="e">
        <f aca="false">'2011.10'!Q15+'01-09'!Q15</f>
        <v>#DIV/0!</v>
      </c>
      <c r="R15" s="22" t="e">
        <f aca="false">'2011.10'!R15+'01-09'!R15</f>
        <v>#DIV/0!</v>
      </c>
      <c r="S15" s="22" t="e">
        <f aca="false">'2011.10'!S15+'01-09'!S15</f>
        <v>#DIV/0!</v>
      </c>
      <c r="T15" s="22" t="e">
        <f aca="false">'2011.10'!T15+'01-09'!T15</f>
        <v>#DIV/0!</v>
      </c>
      <c r="U15" s="22" t="e">
        <f aca="false">'2011.10'!U15+'01-09'!U15</f>
        <v>#DIV/0!</v>
      </c>
      <c r="V15" s="22" t="e">
        <f aca="false">'2011.10'!V15+'01-09'!V15</f>
        <v>#DIV/0!</v>
      </c>
      <c r="W15" s="22" t="n">
        <f aca="false">'2011.10'!W15+'01-09'!W15</f>
        <v>0.320387708479881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SUM(B13:B15)</f>
        <v>#VALUE!</v>
      </c>
      <c r="C17" s="22" t="n">
        <f aca="false">SUM(C13:C15)</f>
        <v>0.379511186862976</v>
      </c>
      <c r="D17" s="22" t="n">
        <f aca="false">SUM(D13:D15)</f>
        <v>0.778744800053844</v>
      </c>
      <c r="E17" s="22" t="n">
        <f aca="false">SUM(E13:E15)</f>
        <v>0.664655868762512</v>
      </c>
      <c r="F17" s="22" t="n">
        <f aca="false">SUM(F13:F15)</f>
        <v>0.544830344486033</v>
      </c>
      <c r="G17" s="22" t="n">
        <f aca="false">SUM(G13:G15)</f>
        <v>3.74075754708975</v>
      </c>
      <c r="H17" s="22" t="n">
        <f aca="false">SUM(H13:H15)</f>
        <v>0.627731928787279</v>
      </c>
      <c r="I17" s="22" t="n">
        <f aca="false">SUM(I13:I15)</f>
        <v>0.626526246206345</v>
      </c>
      <c r="J17" s="22" t="n">
        <f aca="false">SUM(J13:J15)</f>
        <v>0.686451426171711</v>
      </c>
      <c r="K17" s="22" t="e">
        <f aca="false">SUM(K13:K15)</f>
        <v>#DIV/0!</v>
      </c>
      <c r="L17" s="22" t="n">
        <f aca="false">SUM(L13:L15)</f>
        <v>2.13483654628875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0.649449751602701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10/C5*1.15</f>
        <v>92449.0810004281</v>
      </c>
      <c r="D18" s="22" t="n">
        <f aca="false">(D17-D8)/10/D5*1.15</f>
        <v>3449.43007630299</v>
      </c>
      <c r="E18" s="22" t="n">
        <f aca="false">(E17-E8)/10/E5*1.15</f>
        <v>28103.8955865464</v>
      </c>
      <c r="F18" s="22" t="n">
        <f aca="false">(F17-F8)/10/F5*1.15</f>
        <v>56335.1695027457</v>
      </c>
      <c r="G18" s="22" t="n">
        <f aca="false">(G17-G8)/10/G5*1.15</f>
        <v>3805.36202953757</v>
      </c>
      <c r="H18" s="22" t="n">
        <f aca="false">(H17-H8)/10/H5*1.15</f>
        <v>8274.3630312739</v>
      </c>
      <c r="I18" s="22" t="n">
        <f aca="false">(I17-I8)/10/I5*1.15</f>
        <v>9464.98486900614</v>
      </c>
      <c r="J18" s="22" t="n">
        <f aca="false">(J17-J8)/10/J5*1.15</f>
        <v>14270.0666089904</v>
      </c>
      <c r="K18" s="22" t="e">
        <f aca="false">(K17-K8)/10/K5*1.15</f>
        <v>#DIV/0!</v>
      </c>
      <c r="L18" s="22" t="n">
        <f aca="false">(L17-L8)/10/L5*1.15</f>
        <v>12466.4682551568</v>
      </c>
      <c r="M18" s="22" t="e">
        <f aca="false">(M17-M8)/10/M5*1.15</f>
        <v>#DIV/0!</v>
      </c>
      <c r="N18" s="22" t="e">
        <f aca="false">(N17-N8)/10/N5*1.15</f>
        <v>#DIV/0!</v>
      </c>
      <c r="O18" s="22" t="e">
        <f aca="false">(O17-O8)/10/O5*1.15</f>
        <v>#DIV/0!</v>
      </c>
      <c r="P18" s="22" t="e">
        <f aca="false">(P17-P8)/10/P5*1.15</f>
        <v>#DIV/0!</v>
      </c>
      <c r="Q18" s="22" t="e">
        <f aca="false">(Q17-Q8)/10/Q5*1.15</f>
        <v>#DIV/0!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128657.253086505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/10-C18</f>
        <v>20905.8429995719</v>
      </c>
      <c r="D19" s="22" t="n">
        <f aca="false">D2/10-D18</f>
        <v>71449.734923697</v>
      </c>
      <c r="E19" s="22" t="n">
        <f aca="false">E2/10-E18</f>
        <v>29618.1324134536</v>
      </c>
      <c r="F19" s="22" t="n">
        <f aca="false">F2/10-F18</f>
        <v>34714.1404972543</v>
      </c>
      <c r="G19" s="22" t="n">
        <f aca="false">G2/10-G18</f>
        <v>8694.07997046243</v>
      </c>
      <c r="H19" s="22" t="n">
        <f aca="false">H2/10-H18</f>
        <v>29055.1259687261</v>
      </c>
      <c r="I19" s="22" t="n">
        <f aca="false">I2/10-I18</f>
        <v>40924.6601309939</v>
      </c>
      <c r="J19" s="22" t="n">
        <f aca="false">J2/10-J18</f>
        <v>9762.44939100959</v>
      </c>
      <c r="K19" s="22" t="e">
        <f aca="false">K2/10-K18</f>
        <v>#DIV/0!</v>
      </c>
      <c r="L19" s="22" t="n">
        <f aca="false">L2/10-L18</f>
        <v>10569.2767448432</v>
      </c>
      <c r="M19" s="22" t="e">
        <f aca="false">M2/10-M18</f>
        <v>#DIV/0!</v>
      </c>
      <c r="N19" s="22" t="e">
        <f aca="false">N2/10-N18</f>
        <v>#DIV/0!</v>
      </c>
      <c r="O19" s="22" t="e">
        <f aca="false">O2/10-O18</f>
        <v>#DIV/0!</v>
      </c>
      <c r="P19" s="22" t="e">
        <f aca="false">P2/10-P18</f>
        <v>#DIV/0!</v>
      </c>
      <c r="Q19" s="22" t="e">
        <f aca="false">Q2/10-Q18</f>
        <v>#DIV/0!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367302.813913495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5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56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7" t="s">
        <v>172</v>
      </c>
      <c r="DJ1" s="17" t="s">
        <v>173</v>
      </c>
      <c r="DK1" s="17" t="s">
        <v>174</v>
      </c>
      <c r="DL1" s="18" t="s">
        <v>128</v>
      </c>
      <c r="DM1" s="19" t="s">
        <v>129</v>
      </c>
      <c r="DN1" s="19" t="s">
        <v>130</v>
      </c>
      <c r="DO1" s="19" t="s">
        <v>131</v>
      </c>
      <c r="DP1" s="18" t="s">
        <v>132</v>
      </c>
      <c r="DQ1" s="19" t="s">
        <v>129</v>
      </c>
      <c r="DR1" s="19" t="s">
        <v>130</v>
      </c>
      <c r="DS1" s="19" t="s">
        <v>131</v>
      </c>
      <c r="DT1" s="18"/>
      <c r="DU1" s="18"/>
      <c r="DV1" s="18" t="s">
        <v>133</v>
      </c>
      <c r="DW1" s="19" t="s">
        <v>129</v>
      </c>
      <c r="DX1" s="19" t="s">
        <v>130</v>
      </c>
      <c r="DY1" s="20" t="s">
        <v>131</v>
      </c>
      <c r="DZ1" s="18" t="s">
        <v>134</v>
      </c>
      <c r="EA1" s="19" t="s">
        <v>129</v>
      </c>
      <c r="EB1" s="19" t="s">
        <v>130</v>
      </c>
      <c r="EC1" s="19" t="s">
        <v>131</v>
      </c>
      <c r="ED1" s="19" t="s">
        <v>135</v>
      </c>
      <c r="EE1" s="19" t="s">
        <v>129</v>
      </c>
      <c r="EF1" s="19" t="s">
        <v>130</v>
      </c>
      <c r="EG1" s="19" t="s">
        <v>131</v>
      </c>
      <c r="EH1" s="19" t="s">
        <v>136</v>
      </c>
      <c r="EI1" s="19" t="s">
        <v>129</v>
      </c>
      <c r="EJ1" s="19" t="s">
        <v>130</v>
      </c>
      <c r="EK1" s="19" t="s">
        <v>131</v>
      </c>
      <c r="EL1" s="19" t="s">
        <v>137</v>
      </c>
      <c r="EM1" s="19" t="s">
        <v>138</v>
      </c>
      <c r="EN1" s="19" t="s">
        <v>130</v>
      </c>
      <c r="EO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5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56</v>
      </c>
      <c r="EA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7" t="s">
        <v>172</v>
      </c>
      <c r="DJ1" s="17" t="s">
        <v>173</v>
      </c>
      <c r="DK1" s="17" t="s">
        <v>174</v>
      </c>
      <c r="DL1" s="18" t="s">
        <v>128</v>
      </c>
      <c r="DM1" s="19" t="s">
        <v>129</v>
      </c>
      <c r="DN1" s="19" t="s">
        <v>130</v>
      </c>
      <c r="DO1" s="19" t="s">
        <v>131</v>
      </c>
      <c r="DP1" s="18" t="s">
        <v>132</v>
      </c>
      <c r="DQ1" s="19" t="s">
        <v>129</v>
      </c>
      <c r="DR1" s="19" t="s">
        <v>130</v>
      </c>
      <c r="DS1" s="19" t="s">
        <v>131</v>
      </c>
      <c r="DT1" s="18"/>
      <c r="DU1" s="18"/>
      <c r="DV1" s="18" t="s">
        <v>133</v>
      </c>
      <c r="DW1" s="19" t="s">
        <v>129</v>
      </c>
      <c r="DX1" s="19" t="s">
        <v>130</v>
      </c>
      <c r="DY1" s="20" t="s">
        <v>131</v>
      </c>
      <c r="DZ1" s="18" t="s">
        <v>134</v>
      </c>
      <c r="EA1" s="19" t="s">
        <v>129</v>
      </c>
      <c r="EB1" s="19" t="s">
        <v>130</v>
      </c>
      <c r="EC1" s="19" t="s">
        <v>131</v>
      </c>
      <c r="ED1" s="19" t="s">
        <v>135</v>
      </c>
      <c r="EE1" s="19" t="s">
        <v>129</v>
      </c>
      <c r="EF1" s="19" t="s">
        <v>130</v>
      </c>
      <c r="EG1" s="19" t="s">
        <v>131</v>
      </c>
      <c r="EH1" s="19" t="s">
        <v>136</v>
      </c>
      <c r="EI1" s="19" t="s">
        <v>129</v>
      </c>
      <c r="EJ1" s="19" t="s">
        <v>130</v>
      </c>
      <c r="EK1" s="19" t="s">
        <v>131</v>
      </c>
      <c r="EL1" s="19" t="s">
        <v>137</v>
      </c>
      <c r="EM1" s="19" t="s">
        <v>138</v>
      </c>
      <c r="EN1" s="19" t="s">
        <v>130</v>
      </c>
      <c r="EO1" s="19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2011.11'!B2+'01-10'!B2</f>
        <v>#VALUE!</v>
      </c>
      <c r="C2" s="22" t="n">
        <f aca="false">'2011.11'!C2+'01-10'!C2</f>
        <v>1133549.24</v>
      </c>
      <c r="D2" s="22" t="n">
        <f aca="false">'2011.11'!D2+'01-10'!D2</f>
        <v>748991.65</v>
      </c>
      <c r="E2" s="22" t="n">
        <f aca="false">'2011.11'!E2+'01-10'!E2</f>
        <v>577220.28</v>
      </c>
      <c r="F2" s="22" t="n">
        <f aca="false">'2011.11'!F2+'01-10'!F2</f>
        <v>910493.1</v>
      </c>
      <c r="G2" s="22" t="n">
        <f aca="false">'2011.11'!G2+'01-10'!G2</f>
        <v>124994.42</v>
      </c>
      <c r="H2" s="22" t="n">
        <f aca="false">'2011.11'!H2+'01-10'!H2</f>
        <v>373294.89</v>
      </c>
      <c r="I2" s="22" t="n">
        <f aca="false">'2011.11'!I2+'01-10'!I2</f>
        <v>503896.45</v>
      </c>
      <c r="J2" s="22" t="n">
        <f aca="false">'2011.11'!J2+'01-10'!J2</f>
        <v>240325.16</v>
      </c>
      <c r="K2" s="22" t="n">
        <f aca="false">'2011.11'!K2+'01-10'!K2</f>
        <v>116478.03</v>
      </c>
      <c r="L2" s="22" t="n">
        <f aca="false">'2011.11'!L2+'01-10'!L2</f>
        <v>230357.45</v>
      </c>
      <c r="M2" s="22" t="n">
        <f aca="false">'2011.11'!M2+'01-10'!M2</f>
        <v>0</v>
      </c>
      <c r="N2" s="22" t="n">
        <f aca="false">'2011.11'!N2+'01-10'!N2</f>
        <v>0</v>
      </c>
      <c r="O2" s="22" t="n">
        <f aca="false">'2011.11'!O2+'01-10'!O2</f>
        <v>0</v>
      </c>
      <c r="P2" s="22" t="n">
        <f aca="false">'2011.11'!P2+'01-10'!P2</f>
        <v>0</v>
      </c>
      <c r="Q2" s="22" t="n">
        <f aca="false">'2011.11'!Q2+'01-10'!Q2</f>
        <v>0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4959600.67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4959600.67</v>
      </c>
      <c r="DM2" s="23" t="n">
        <f aca="false">SUM('[9]01-11'!$C$2:$L$2)</f>
        <v>54484964.91</v>
      </c>
      <c r="DN2" s="23" t="n">
        <f aca="false">DL2-DM2</f>
        <v>-49525364.24</v>
      </c>
      <c r="DO2" s="24" t="n">
        <f aca="false">DN2/DM2</f>
        <v>-0.908973040944554</v>
      </c>
      <c r="DP2" s="23" t="n">
        <f aca="false">SUM(M2:W2)</f>
        <v>4959600.67</v>
      </c>
      <c r="DQ2" s="23" t="n">
        <f aca="false">SUM('[9]01-11'!$M$2:$W$2)</f>
        <v>16923330.24</v>
      </c>
      <c r="DR2" s="23" t="n">
        <f aca="false">DP2-DQ2</f>
        <v>-11963729.57</v>
      </c>
      <c r="DS2" s="24" t="n">
        <f aca="false">DR2/DQ2</f>
        <v>-0.706937074460824</v>
      </c>
      <c r="DT2" s="25" t="n">
        <f aca="false">DR2-K2</f>
        <v>-12080207.6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2011.11'!B3+'01-10'!B3</f>
        <v>#VALUE!</v>
      </c>
      <c r="C3" s="22" t="n">
        <f aca="false">'2011.11'!C3+'01-10'!C3</f>
        <v>1438114.34</v>
      </c>
      <c r="D3" s="22" t="n">
        <f aca="false">'2011.11'!D3+'01-10'!D3</f>
        <v>756345.63</v>
      </c>
      <c r="E3" s="22" t="n">
        <f aca="false">'2011.11'!E3+'01-10'!E3</f>
        <v>644099.56</v>
      </c>
      <c r="F3" s="22" t="n">
        <f aca="false">'2011.11'!F3+'01-10'!F3</f>
        <v>1061754.92</v>
      </c>
      <c r="G3" s="22" t="n">
        <f aca="false">'2011.11'!G3+'01-10'!G3</f>
        <v>31920.87</v>
      </c>
      <c r="H3" s="22" t="n">
        <f aca="false">'2011.11'!H3+'01-10'!H3</f>
        <v>388912.62</v>
      </c>
      <c r="I3" s="22" t="n">
        <f aca="false">'2011.11'!I3+'01-10'!I3</f>
        <v>484470.46</v>
      </c>
      <c r="J3" s="22" t="n">
        <f aca="false">'2011.11'!J3+'01-10'!J3</f>
        <v>252573.59</v>
      </c>
      <c r="K3" s="22" t="n">
        <f aca="false">'2011.11'!K3+'01-10'!K3</f>
        <v>0</v>
      </c>
      <c r="L3" s="22" t="n">
        <f aca="false">'2011.11'!L3+'01-10'!L3</f>
        <v>97867.87</v>
      </c>
      <c r="M3" s="22" t="n">
        <f aca="false">'2011.11'!M3+'01-10'!M3</f>
        <v>0</v>
      </c>
      <c r="N3" s="22" t="n">
        <f aca="false">'2011.11'!N3+'01-10'!N3</f>
        <v>0</v>
      </c>
      <c r="O3" s="22" t="n">
        <f aca="false">'2011.11'!O3+'01-10'!O3</f>
        <v>0</v>
      </c>
      <c r="P3" s="22" t="n">
        <f aca="false">'2011.11'!P3+'01-10'!P3</f>
        <v>0</v>
      </c>
      <c r="Q3" s="22" t="n">
        <f aca="false">'2011.11'!Q3+'01-10'!Q3</f>
        <v>0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5156059.86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5156059.86</v>
      </c>
      <c r="DM3" s="23" t="n">
        <f aca="false">SUM('[9]01-11'!$C$3:$L$3)</f>
        <v>46826286.29</v>
      </c>
      <c r="DN3" s="23" t="n">
        <f aca="false">DL3-DM3</f>
        <v>-41670226.43</v>
      </c>
      <c r="DO3" s="24" t="n">
        <f aca="false">DN3/DM3</f>
        <v>-0.889889626777832</v>
      </c>
      <c r="DP3" s="23" t="n">
        <f aca="false">SUM(M3:W3)</f>
        <v>5156059.86</v>
      </c>
      <c r="DQ3" s="23" t="n">
        <f aca="false">SUM('[9]01-11'!$M$3:$W$3)</f>
        <v>14768773.41</v>
      </c>
      <c r="DR3" s="23" t="n">
        <f aca="false">DP3-DQ3</f>
        <v>-9612713.55</v>
      </c>
      <c r="DS3" s="24" t="n">
        <f aca="false">DR3/DQ3</f>
        <v>-0.650880969132561</v>
      </c>
      <c r="DT3" s="25" t="n">
        <f aca="false">DR3-K3</f>
        <v>-9612713.55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881755.680000001</v>
      </c>
      <c r="DM4" s="23" t="n">
        <f aca="false">DM3-DM6</f>
        <v>11175034.4</v>
      </c>
      <c r="DN4" s="23" t="n">
        <f aca="false">DL4-DM4</f>
        <v>-10293278.72</v>
      </c>
      <c r="DO4" s="24" t="n">
        <f aca="false">DN4/DM4</f>
        <v>-0.921095931480981</v>
      </c>
      <c r="DP4" s="23" t="n">
        <f aca="false">DP3-DP6</f>
        <v>881755.680000001</v>
      </c>
      <c r="DQ4" s="23" t="n">
        <f aca="false">DQ3-DQ6</f>
        <v>4334990.03</v>
      </c>
      <c r="DR4" s="23" t="n">
        <f aca="false">DP4-DQ4</f>
        <v>-3453234.35</v>
      </c>
      <c r="DS4" s="24" t="n">
        <f aca="false">DR4/DQ4</f>
        <v>-0.79659568444267</v>
      </c>
      <c r="DT4" s="25" t="n">
        <f aca="false">DR4-K4</f>
        <v>-3340126.34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0.171013468412293</v>
      </c>
      <c r="DM5" s="24" t="n">
        <f aca="false">DM4/DM3</f>
        <v>0.238648743801545</v>
      </c>
      <c r="DN5" s="24" t="n">
        <f aca="false">DL5-DM5</f>
        <v>-0.0676352753892522</v>
      </c>
      <c r="DO5" s="24" t="n">
        <f aca="false">DN5</f>
        <v>-0.0676352753892522</v>
      </c>
      <c r="DP5" s="24" t="n">
        <f aca="false">DP4/DP3</f>
        <v>0.171013468412293</v>
      </c>
      <c r="DQ5" s="24" t="n">
        <f aca="false">DQ4/DQ3</f>
        <v>0.293524039516021</v>
      </c>
      <c r="DR5" s="24" t="n">
        <f aca="false">DP5-DQ5</f>
        <v>-0.122510571103728</v>
      </c>
      <c r="DS5" s="24" t="n">
        <f aca="false">DR5</f>
        <v>-0.122510571103728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2011.11'!B6+'01-10'!B6</f>
        <v>#VALUE!</v>
      </c>
      <c r="C6" s="22" t="n">
        <f aca="false">'2011.11'!C6+'01-10'!C6</f>
        <v>972396.81</v>
      </c>
      <c r="D6" s="22" t="n">
        <f aca="false">'2011.11'!D6+'01-10'!D6</f>
        <v>643655.75</v>
      </c>
      <c r="E6" s="22" t="n">
        <f aca="false">'2011.11'!E6+'01-10'!E6</f>
        <v>495158.03</v>
      </c>
      <c r="F6" s="22" t="n">
        <f aca="false">'2011.11'!F6+'01-10'!F6</f>
        <v>783059.02</v>
      </c>
      <c r="G6" s="22" t="n">
        <f aca="false">'2011.11'!G6+'01-10'!G6</f>
        <v>107612.46</v>
      </c>
      <c r="H6" s="22" t="n">
        <f aca="false">'2011.11'!H6+'01-10'!H6</f>
        <v>320708.02</v>
      </c>
      <c r="I6" s="22" t="n">
        <f aca="false">'2011.11'!I6+'01-10'!I6</f>
        <v>433630</v>
      </c>
      <c r="J6" s="22" t="n">
        <f aca="false">'2011.11'!J6+'01-10'!J6</f>
        <v>207397.24</v>
      </c>
      <c r="K6" s="22" t="n">
        <f aca="false">'2011.11'!K6+'01-10'!K6</f>
        <v>113108.01</v>
      </c>
      <c r="L6" s="22" t="n">
        <f aca="false">'2011.11'!L6+'01-10'!L6</f>
        <v>197578.84</v>
      </c>
      <c r="M6" s="22" t="n">
        <f aca="false">'2011.11'!M6+'01-10'!M6</f>
        <v>0</v>
      </c>
      <c r="N6" s="22" t="n">
        <f aca="false">'2011.11'!N6+'01-10'!N6</f>
        <v>0</v>
      </c>
      <c r="O6" s="22" t="n">
        <f aca="false">'2011.11'!O6+'01-10'!O6</f>
        <v>0</v>
      </c>
      <c r="P6" s="22" t="n">
        <f aca="false">'2011.11'!P6+'01-10'!P6</f>
        <v>0</v>
      </c>
      <c r="Q6" s="22" t="n">
        <f aca="false">'2011.11'!Q6+'01-10'!Q6</f>
        <v>0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4274304.18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4274304.18</v>
      </c>
      <c r="DM6" s="23" t="n">
        <f aca="false">SUM('[9]01-11'!$C$6:$L$6)</f>
        <v>35651251.89</v>
      </c>
      <c r="DN6" s="23" t="n">
        <f aca="false">DL6-DM6</f>
        <v>-31376947.71</v>
      </c>
      <c r="DO6" s="24" t="n">
        <f aca="false">DN6/DM6</f>
        <v>-0.880107879712383</v>
      </c>
      <c r="DP6" s="23" t="n">
        <f aca="false">SUM(M6:W6)</f>
        <v>4274304.18</v>
      </c>
      <c r="DQ6" s="23" t="n">
        <f aca="false">SUM('[9]01-11'!$M$6:$W$6)</f>
        <v>10433783.38</v>
      </c>
      <c r="DR6" s="23" t="n">
        <f aca="false">DP6-DQ6</f>
        <v>-6159479.2</v>
      </c>
      <c r="DS6" s="24" t="n">
        <f aca="false">DR6/DQ6</f>
        <v>-0.590339953942958</v>
      </c>
      <c r="DT6" s="25" t="n">
        <f aca="false">DR6-K6</f>
        <v>-6272587.21</v>
      </c>
      <c r="DU6" s="25" t="n">
        <f aca="false">DT6+DT10-DT11</f>
        <v>-6300133.67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2011.11'!B7+'01-10'!B7</f>
        <v>#VALUE!</v>
      </c>
      <c r="C7" s="22" t="n">
        <f aca="false">'2011.11'!C7+'01-10'!C7</f>
        <v>1232732.25</v>
      </c>
      <c r="D7" s="22" t="n">
        <f aca="false">'2011.11'!D7+'01-10'!D7</f>
        <v>648124.01</v>
      </c>
      <c r="E7" s="22" t="n">
        <f aca="false">'2011.11'!E7+'01-10'!E7</f>
        <v>551668.17</v>
      </c>
      <c r="F7" s="22" t="n">
        <f aca="false">'2011.11'!F7+'01-10'!F7</f>
        <v>911642.81</v>
      </c>
      <c r="G7" s="22" t="n">
        <f aca="false">'2011.11'!G7+'01-10'!G7</f>
        <v>29144.61</v>
      </c>
      <c r="H7" s="22" t="n">
        <f aca="false">'2011.11'!H7+'01-10'!H7</f>
        <v>333325.62</v>
      </c>
      <c r="I7" s="22" t="n">
        <f aca="false">'2011.11'!I7+'01-10'!I7</f>
        <v>442266.4</v>
      </c>
      <c r="J7" s="22" t="n">
        <f aca="false">'2011.11'!J7+'01-10'!J7</f>
        <v>229591.36</v>
      </c>
      <c r="K7" s="22" t="n">
        <f aca="false">'2011.11'!K7+'01-10'!K7</f>
        <v>0</v>
      </c>
      <c r="L7" s="22" t="n">
        <f aca="false">'2011.11'!L7+'01-10'!L7</f>
        <v>87131.11</v>
      </c>
      <c r="M7" s="22" t="n">
        <f aca="false">'2011.11'!M7+'01-10'!M7</f>
        <v>0</v>
      </c>
      <c r="N7" s="22" t="n">
        <f aca="false">'2011.11'!N7+'01-10'!N7</f>
        <v>0</v>
      </c>
      <c r="O7" s="22" t="n">
        <f aca="false">'2011.11'!O7+'01-10'!O7</f>
        <v>0</v>
      </c>
      <c r="P7" s="22" t="n">
        <f aca="false">'2011.11'!P7+'01-10'!P7</f>
        <v>0</v>
      </c>
      <c r="Q7" s="22" t="n">
        <f aca="false">'2011.11'!Q7+'01-10'!Q7</f>
        <v>0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4465626.34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4465626.34</v>
      </c>
      <c r="DM7" s="23" t="n">
        <f aca="false">SUM('[9]01-11'!$C$7:$L$7)</f>
        <v>59543.63</v>
      </c>
      <c r="DN7" s="23" t="n">
        <f aca="false">DL7-DM7</f>
        <v>4406082.71</v>
      </c>
      <c r="DO7" s="24" t="n">
        <f aca="false">DN7/DM7</f>
        <v>73.997549527968</v>
      </c>
      <c r="DP7" s="23" t="n">
        <f aca="false">SUM(M7:W7)</f>
        <v>4465626.34</v>
      </c>
      <c r="DQ7" s="23" t="n">
        <f aca="false">SUM('[9]01-11'!$M$7:$W$7)</f>
        <v>19358.112457</v>
      </c>
      <c r="DR7" s="23" t="n">
        <f aca="false">DP7-DQ7</f>
        <v>4446268.227543</v>
      </c>
      <c r="DS7" s="24" t="n">
        <f aca="false">DR7/DQ7</f>
        <v>229.685008671143</v>
      </c>
      <c r="DT7" s="25" t="n">
        <f aca="false">DR7-K7</f>
        <v>4446268.22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2011.11'!B8+'01-10'!B8</f>
        <v>#VALUE!</v>
      </c>
      <c r="C8" s="22" t="n">
        <f aca="false">'2011.11'!C8+'01-10'!C8</f>
        <v>-260335.44</v>
      </c>
      <c r="D8" s="22" t="n">
        <f aca="false">'2011.11'!D8+'01-10'!D8</f>
        <v>-4468.26000000001</v>
      </c>
      <c r="E8" s="22" t="n">
        <f aca="false">'2011.11'!E8+'01-10'!E8</f>
        <v>-56510.14</v>
      </c>
      <c r="F8" s="22" t="n">
        <f aca="false">'2011.11'!F8+'01-10'!F8</f>
        <v>-128583.79</v>
      </c>
      <c r="G8" s="22" t="n">
        <f aca="false">'2011.11'!G8+'01-10'!G8</f>
        <v>78467.85</v>
      </c>
      <c r="H8" s="22" t="n">
        <f aca="false">'2011.11'!H8+'01-10'!H8</f>
        <v>-12617.6</v>
      </c>
      <c r="I8" s="22" t="n">
        <f aca="false">'2011.11'!I8+'01-10'!I8</f>
        <v>-8636.40000000002</v>
      </c>
      <c r="J8" s="22" t="n">
        <f aca="false">'2011.11'!J8+'01-10'!J8</f>
        <v>-22194.12</v>
      </c>
      <c r="K8" s="22" t="n">
        <f aca="false">'2011.11'!K8+'01-10'!K8</f>
        <v>113108.01</v>
      </c>
      <c r="L8" s="22" t="n">
        <f aca="false">'2011.11'!L8+'01-10'!L8</f>
        <v>110447.73</v>
      </c>
      <c r="M8" s="22" t="n">
        <f aca="false">'2011.11'!M8+'01-10'!M8</f>
        <v>0</v>
      </c>
      <c r="N8" s="22" t="n">
        <f aca="false">'2011.11'!N8+'01-10'!N8</f>
        <v>0</v>
      </c>
      <c r="O8" s="22" t="n">
        <f aca="false">'2011.11'!O8+'01-10'!O8</f>
        <v>0</v>
      </c>
      <c r="P8" s="22" t="n">
        <f aca="false">'2011.11'!P8+'01-10'!P8</f>
        <v>0</v>
      </c>
      <c r="Q8" s="22" t="n">
        <f aca="false">'2011.11'!Q8+'01-10'!Q8</f>
        <v>0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-191322.16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-191322.16</v>
      </c>
      <c r="DM8" s="23" t="n">
        <f aca="false">SUM('[9]01-11'!$C$8:$L$8)</f>
        <v>998202.72</v>
      </c>
      <c r="DN8" s="23" t="n">
        <f aca="false">DL8-DM8</f>
        <v>-1189524.88</v>
      </c>
      <c r="DO8" s="24" t="n">
        <f aca="false">DN8/DM8</f>
        <v>-1.19166663861625</v>
      </c>
      <c r="DP8" s="23" t="n">
        <f aca="false">SUM(M8:W8)</f>
        <v>-191322.16</v>
      </c>
      <c r="DQ8" s="23" t="n">
        <f aca="false">SUM('[9]01-11'!$M$8:$W$8)</f>
        <v>152980.55</v>
      </c>
      <c r="DR8" s="23" t="n">
        <f aca="false">DP8-DQ8</f>
        <v>-344302.71</v>
      </c>
      <c r="DS8" s="24" t="n">
        <f aca="false">DR8/DQ8</f>
        <v>-2.25063061938266</v>
      </c>
      <c r="DT8" s="25" t="n">
        <f aca="false">DR8-K8</f>
        <v>-457410.72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2011.11'!B9+'01-10'!B9</f>
        <v>#VALUE!</v>
      </c>
      <c r="C9" s="22" t="n">
        <f aca="false">'2011.11'!C9+'01-10'!C9</f>
        <v>-0.211185713686001</v>
      </c>
      <c r="D9" s="22" t="n">
        <f aca="false">'2011.11'!D9+'01-10'!D9</f>
        <v>-0.00689414360686932</v>
      </c>
      <c r="E9" s="22" t="n">
        <f aca="false">'2011.11'!E9+'01-10'!E9</f>
        <v>-0.102435019950489</v>
      </c>
      <c r="F9" s="22" t="n">
        <f aca="false">'2011.11'!F9+'01-10'!F9</f>
        <v>-0.141046239370878</v>
      </c>
      <c r="G9" s="22" t="n">
        <f aca="false">'2011.11'!G9+'01-10'!G9</f>
        <v>2.69236232703062</v>
      </c>
      <c r="H9" s="22" t="n">
        <f aca="false">'2011.11'!H9+'01-10'!H9</f>
        <v>-0.0378536759340611</v>
      </c>
      <c r="I9" s="22" t="n">
        <f aca="false">'2011.11'!I9+'01-10'!I9</f>
        <v>-0.0195275969415719</v>
      </c>
      <c r="J9" s="22" t="n">
        <f aca="false">'2011.11'!J9+'01-10'!J9</f>
        <v>-0.096667923392239</v>
      </c>
      <c r="K9" s="22" t="e">
        <f aca="false">'2011.11'!K9+'01-10'!K9</f>
        <v>#DIV/0!</v>
      </c>
      <c r="L9" s="22" t="n">
        <f aca="false">'2011.11'!L9+'01-10'!L9</f>
        <v>1.26760384436741</v>
      </c>
      <c r="M9" s="22" t="n">
        <f aca="false">'2011.11'!M9+'01-10'!M9</f>
        <v>0</v>
      </c>
      <c r="N9" s="22" t="n">
        <f aca="false">'2011.11'!N9+'01-10'!N9</f>
        <v>0</v>
      </c>
      <c r="O9" s="22" t="n">
        <f aca="false">'2011.11'!O9+'01-10'!O9</f>
        <v>0</v>
      </c>
      <c r="P9" s="22" t="n">
        <f aca="false">'2011.11'!P9+'01-10'!P9</f>
        <v>0</v>
      </c>
      <c r="Q9" s="22" t="n">
        <f aca="false">'2011.11'!Q9+'01-10'!Q9</f>
        <v>0</v>
      </c>
      <c r="R9" s="22" t="n">
        <f aca="false">'2011.11'!R9+'01-10'!R9</f>
        <v>0</v>
      </c>
      <c r="S9" s="22" t="n">
        <f aca="false">'2011.11'!S9+'01-10'!S9</f>
        <v>0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-0.0428432979907585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n">
        <f aca="false">SUM(M9:W9)</f>
        <v>-0.0428432979907585</v>
      </c>
      <c r="DQ9" s="23"/>
      <c r="DR9" s="23" t="n">
        <f aca="false">DP9-DQ9</f>
        <v>-0.0428432979907585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45</v>
      </c>
      <c r="B10" s="22" t="e">
        <f aca="false">'2011.11'!B10+'01-10'!B10</f>
        <v>#VALUE!</v>
      </c>
      <c r="C10" s="22" t="n">
        <f aca="false">'2011.11'!C10+'01-10'!C10</f>
        <v>277416.5</v>
      </c>
      <c r="D10" s="22" t="n">
        <f aca="false">'2011.11'!D10+'01-10'!D10</f>
        <v>233482.57</v>
      </c>
      <c r="E10" s="22" t="n">
        <f aca="false">'2011.11'!E10+'01-10'!E10</f>
        <v>173449.33</v>
      </c>
      <c r="F10" s="22" t="n">
        <f aca="false">'2011.11'!F10+'01-10'!F10</f>
        <v>277352.65</v>
      </c>
      <c r="G10" s="22" t="n">
        <f aca="false">'2011.11'!G10+'01-10'!G10</f>
        <v>34608.22</v>
      </c>
      <c r="H10" s="22" t="n">
        <f aca="false">'2011.11'!H10+'01-10'!H10</f>
        <v>105866.02</v>
      </c>
      <c r="I10" s="22" t="n">
        <f aca="false">'2011.11'!I10+'01-10'!I10</f>
        <v>137479.62</v>
      </c>
      <c r="J10" s="22" t="n">
        <f aca="false">'2011.11'!J10+'01-10'!J10</f>
        <v>77013.98</v>
      </c>
      <c r="K10" s="22" t="n">
        <f aca="false">'2011.11'!K10+'01-10'!K10</f>
        <v>35134.2</v>
      </c>
      <c r="L10" s="22" t="n">
        <f aca="false">'2011.11'!L10+'01-10'!L10</f>
        <v>72854.58</v>
      </c>
      <c r="M10" s="22" t="n">
        <f aca="false">'2011.11'!M10+'01-10'!M10</f>
        <v>0</v>
      </c>
      <c r="N10" s="22" t="n">
        <f aca="false">'2011.11'!N10+'01-10'!N10</f>
        <v>0</v>
      </c>
      <c r="O10" s="22" t="n">
        <f aca="false">'2011.11'!O10+'01-10'!O10</f>
        <v>0</v>
      </c>
      <c r="P10" s="22" t="n">
        <f aca="false">'2011.11'!P10+'01-10'!P10</f>
        <v>0</v>
      </c>
      <c r="Q10" s="22" t="n">
        <f aca="false">'2011.11'!Q10+'01-10'!Q10</f>
        <v>0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424657.67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1424657.67</v>
      </c>
      <c r="DM10" s="18" t="n">
        <f aca="false">SUM('[9]01-11'!$C$11:$L$11)</f>
        <v>-27397.35</v>
      </c>
      <c r="DN10" s="18" t="n">
        <f aca="false">DL11-DL10-DL12-DM10</f>
        <v>39545.5900000001</v>
      </c>
      <c r="DO10" s="29" t="n">
        <f aca="false">DN10/DM10</f>
        <v>-1.44340930783452</v>
      </c>
      <c r="DP10" s="23" t="n">
        <f aca="false">SUM(M10:W10)</f>
        <v>1424657.67</v>
      </c>
      <c r="DQ10" s="18" t="n">
        <f aca="false">SUM('[9]01-11'!$M$11:$W$11)</f>
        <v>4560.5</v>
      </c>
      <c r="DR10" s="18" t="n">
        <f aca="false">DP11-DP10-DP12-DQ10</f>
        <v>7587.74000000022</v>
      </c>
      <c r="DS10" s="29" t="n">
        <f aca="false">DR10/DQ10</f>
        <v>1.66379563644342</v>
      </c>
      <c r="DT10" s="25" t="n">
        <f aca="false">DR10-K10</f>
        <v>-27546.4599999998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2011.11'!B11+'01-10'!B11</f>
        <v>#VALUE!</v>
      </c>
      <c r="C11" s="22" t="n">
        <f aca="false">'2011.11'!C11+'01-10'!C11</f>
        <v>338450.37</v>
      </c>
      <c r="D11" s="22" t="n">
        <f aca="false">'2011.11'!D11+'01-10'!D11</f>
        <v>215483.81</v>
      </c>
      <c r="E11" s="22" t="n">
        <f aca="false">'2011.11'!E11+'01-10'!E11</f>
        <v>173460.41</v>
      </c>
      <c r="F11" s="22" t="n">
        <f aca="false">'2011.11'!F11+'01-10'!F11</f>
        <v>338520.03</v>
      </c>
      <c r="G11" s="22" t="n">
        <f aca="false">'2011.11'!G11+'01-10'!G11</f>
        <v>8376.15</v>
      </c>
      <c r="H11" s="22" t="n">
        <f aca="false">'2011.11'!H11+'01-10'!H11</f>
        <v>109105.81</v>
      </c>
      <c r="I11" s="22" t="n">
        <f aca="false">'2011.11'!I11+'01-10'!I11</f>
        <v>137753.69</v>
      </c>
      <c r="J11" s="22" t="n">
        <f aca="false">'2011.11'!J11+'01-10'!J11</f>
        <v>79484.79</v>
      </c>
      <c r="K11" s="22" t="n">
        <f aca="false">'2011.11'!K11+'01-10'!K11</f>
        <v>0</v>
      </c>
      <c r="L11" s="22" t="n">
        <f aca="false">'2011.11'!L11+'01-10'!L11</f>
        <v>30096.73</v>
      </c>
      <c r="M11" s="22" t="n">
        <f aca="false">'2011.11'!M11+'01-10'!M11</f>
        <v>0</v>
      </c>
      <c r="N11" s="22" t="n">
        <f aca="false">'2011.11'!N11+'01-10'!N11</f>
        <v>0</v>
      </c>
      <c r="O11" s="22" t="n">
        <f aca="false">'2011.11'!O11+'01-10'!O11</f>
        <v>0</v>
      </c>
      <c r="P11" s="22" t="n">
        <f aca="false">'2011.11'!P11+'01-10'!P11</f>
        <v>0</v>
      </c>
      <c r="Q11" s="22" t="n">
        <f aca="false">'2011.11'!Q11+'01-10'!Q11</f>
        <v>0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1430731.79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1430731.79</v>
      </c>
      <c r="DM11" s="18"/>
      <c r="DN11" s="18"/>
      <c r="DO11" s="29"/>
      <c r="DP11" s="23" t="n">
        <f aca="false">SUM(M11:W11)</f>
        <v>1430731.79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2011.11'!B12+'01-10'!B12</f>
        <v>#VALUE!</v>
      </c>
      <c r="C12" s="22" t="n">
        <f aca="false">'2011.11'!C12+'01-10'!C12</f>
        <v>-61033.87</v>
      </c>
      <c r="D12" s="22" t="n">
        <f aca="false">'2011.11'!D12+'01-10'!D12</f>
        <v>17998.76</v>
      </c>
      <c r="E12" s="22" t="n">
        <f aca="false">'2011.11'!E12+'01-10'!E12</f>
        <v>-11.0800000000163</v>
      </c>
      <c r="F12" s="22" t="n">
        <f aca="false">'2011.11'!F12+'01-10'!F12</f>
        <v>-61167.38</v>
      </c>
      <c r="G12" s="22" t="n">
        <f aca="false">'2011.11'!G12+'01-10'!G12</f>
        <v>26232.07</v>
      </c>
      <c r="H12" s="22" t="n">
        <f aca="false">'2011.11'!H12+'01-10'!H12</f>
        <v>-3239.79000000002</v>
      </c>
      <c r="I12" s="22" t="n">
        <f aca="false">'2011.11'!I12+'01-10'!I12</f>
        <v>-274.070000000007</v>
      </c>
      <c r="J12" s="22" t="n">
        <f aca="false">'2011.11'!J12+'01-10'!J12</f>
        <v>-2470.80999999997</v>
      </c>
      <c r="K12" s="22" t="n">
        <f aca="false">'2011.11'!K12+'01-10'!K12</f>
        <v>35134.2</v>
      </c>
      <c r="L12" s="22" t="n">
        <f aca="false">'2011.11'!L12+'01-10'!L12</f>
        <v>42757.85</v>
      </c>
      <c r="M12" s="22" t="n">
        <f aca="false">'2011.11'!M12+'01-10'!M12</f>
        <v>0</v>
      </c>
      <c r="N12" s="22" t="n">
        <f aca="false">'2011.11'!N12+'01-10'!N12</f>
        <v>0</v>
      </c>
      <c r="O12" s="22" t="n">
        <f aca="false">'2011.11'!O12+'01-10'!O12</f>
        <v>0</v>
      </c>
      <c r="P12" s="22" t="n">
        <f aca="false">'2011.11'!P12+'01-10'!P12</f>
        <v>0</v>
      </c>
      <c r="Q12" s="22" t="n">
        <f aca="false">'2011.11'!Q12+'01-10'!Q12</f>
        <v>0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-6074.12000000011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-6074.12</v>
      </c>
      <c r="DM12" s="18"/>
      <c r="DN12" s="18"/>
      <c r="DO12" s="29"/>
      <c r="DP12" s="23" t="n">
        <f aca="false">SUM(M12:W12)</f>
        <v>-6074.12000000011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2011.11'!B13+'01-10'!B13</f>
        <v>#VALUE!</v>
      </c>
      <c r="C13" s="22" t="n">
        <f aca="false">'2011.11'!C13+'01-10'!C13</f>
        <v>-0.180333293770664</v>
      </c>
      <c r="D13" s="22" t="n">
        <f aca="false">'2011.11'!D13+'01-10'!D13</f>
        <v>0.0835272032734154</v>
      </c>
      <c r="E13" s="22" t="n">
        <f aca="false">'2011.11'!E13+'01-10'!E13</f>
        <v>-6.38762470353685E-005</v>
      </c>
      <c r="F13" s="22" t="n">
        <f aca="false">'2011.11'!F13+'01-10'!F13</f>
        <v>-0.180690578338895</v>
      </c>
      <c r="G13" s="22" t="n">
        <f aca="false">'2011.11'!G13+'01-10'!G13</f>
        <v>3.131757430323</v>
      </c>
      <c r="H13" s="22" t="n">
        <f aca="false">'2011.11'!H13+'01-10'!H13</f>
        <v>-0.0296940190444489</v>
      </c>
      <c r="I13" s="22" t="n">
        <f aca="false">'2011.11'!I13+'01-10'!I13</f>
        <v>-0.0019895655789693</v>
      </c>
      <c r="J13" s="22" t="n">
        <f aca="false">'2011.11'!J13+'01-10'!J13</f>
        <v>-0.0310853183357466</v>
      </c>
      <c r="K13" s="22" t="e">
        <f aca="false">'2011.11'!K13+'01-10'!K13</f>
        <v>#DIV/0!</v>
      </c>
      <c r="L13" s="22" t="n">
        <f aca="false">'2011.11'!L13+'01-10'!L13</f>
        <v>1.42068091782729</v>
      </c>
      <c r="M13" s="22" t="n">
        <f aca="false">'2011.11'!M13+'01-10'!M13</f>
        <v>0</v>
      </c>
      <c r="N13" s="22" t="n">
        <f aca="false">'2011.11'!N13+'01-10'!N13</f>
        <v>0</v>
      </c>
      <c r="O13" s="22" t="n">
        <f aca="false">'2011.11'!O13+'01-10'!O13</f>
        <v>0</v>
      </c>
      <c r="P13" s="22" t="n">
        <f aca="false">'2011.11'!P13+'01-10'!P13</f>
        <v>0</v>
      </c>
      <c r="Q13" s="22" t="n">
        <f aca="false">'2011.11'!Q13+'01-10'!Q13</f>
        <v>0</v>
      </c>
      <c r="R13" s="22" t="n">
        <f aca="false">'2011.11'!R13+'01-10'!R13</f>
        <v>0</v>
      </c>
      <c r="S13" s="22" t="n">
        <f aca="false">'2011.11'!S13+'01-10'!S13</f>
        <v>0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-0.00424546378465534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n">
        <f aca="false">SUM(M13:W13)</f>
        <v>-0.00424546378465534</v>
      </c>
      <c r="DQ13" s="23" t="n">
        <f aca="false">SUM('[9]01-11'!$M$12:$W$12)</f>
        <v>5580224.72</v>
      </c>
      <c r="DR13" s="23" t="n">
        <f aca="false">DP13-DQ13</f>
        <v>-5580224.72424546</v>
      </c>
      <c r="DS13" s="24" t="n">
        <f aca="false">DR13/DQ13</f>
        <v>-1.00000000076081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2011.11'!B14+'01-10'!B14</f>
        <v>#VALUE!</v>
      </c>
      <c r="C14" s="22" t="n">
        <f aca="false">'2011.11'!C14+'01-10'!C14</f>
        <v>0.285291454216103</v>
      </c>
      <c r="D14" s="22" t="n">
        <f aca="false">'2011.11'!D14+'01-10'!D14</f>
        <v>0.362744479483016</v>
      </c>
      <c r="E14" s="22" t="n">
        <f aca="false">'2011.11'!E14+'01-10'!E14</f>
        <v>0.350290855628455</v>
      </c>
      <c r="F14" s="22" t="n">
        <f aca="false">'2011.11'!F14+'01-10'!F14</f>
        <v>0.354191246018723</v>
      </c>
      <c r="G14" s="22" t="n">
        <f aca="false">'2011.11'!G14+'01-10'!G14</f>
        <v>0.32160049124423</v>
      </c>
      <c r="H14" s="22" t="n">
        <f aca="false">'2011.11'!H14+'01-10'!H14</f>
        <v>0.330100943531128</v>
      </c>
      <c r="I14" s="22" t="n">
        <f aca="false">'2011.11'!I14+'01-10'!I14</f>
        <v>0.317043608606416</v>
      </c>
      <c r="J14" s="22" t="n">
        <f aca="false">'2011.11'!J14+'01-10'!J14</f>
        <v>0.371335606973362</v>
      </c>
      <c r="K14" s="22" t="n">
        <f aca="false">'2011.11'!K14+'01-10'!K14</f>
        <v>0.31062521566775</v>
      </c>
      <c r="L14" s="22" t="n">
        <f aca="false">'2011.11'!L14+'01-10'!L14</f>
        <v>0.368736753389179</v>
      </c>
      <c r="M14" s="22" t="e">
        <f aca="false">'2011.11'!M14+'01-10'!M14</f>
        <v>#DIV/0!</v>
      </c>
      <c r="N14" s="22" t="e">
        <f aca="false">'2011.11'!N14+'01-10'!N14</f>
        <v>#DIV/0!</v>
      </c>
      <c r="O14" s="22" t="e">
        <f aca="false">'2011.11'!O14+'01-10'!O14</f>
        <v>#DIV/0!</v>
      </c>
      <c r="P14" s="22" t="e">
        <f aca="false">'2011.11'!P14+'01-10'!P14</f>
        <v>#DIV/0!</v>
      </c>
      <c r="Q14" s="22" t="e">
        <f aca="false">'2011.11'!Q14+'01-10'!Q14</f>
        <v>#DIV/0!</v>
      </c>
      <c r="R14" s="22" t="e">
        <f aca="false">'2011.11'!R14+'01-10'!R14</f>
        <v>#DIV/0!</v>
      </c>
      <c r="S14" s="22" t="e">
        <f aca="false">'2011.11'!S14+'01-10'!S14</f>
        <v>#DIV/0!</v>
      </c>
      <c r="T14" s="22" t="e">
        <f aca="false">'2011.11'!T14+'01-10'!T14</f>
        <v>#DIV/0!</v>
      </c>
      <c r="U14" s="22" t="e">
        <f aca="false">'2011.11'!U14+'01-10'!U14</f>
        <v>#DIV/0!</v>
      </c>
      <c r="V14" s="22" t="e">
        <f aca="false">'2011.11'!V14+'01-10'!V14</f>
        <v>#DIV/0!</v>
      </c>
      <c r="W14" s="22" t="n">
        <f aca="false">'2011.11'!W14+'01-10'!W14</f>
        <v>0.333307506907475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37196065475836</v>
      </c>
      <c r="DM14" s="23" t="n">
        <f aca="false">SUM('[9]01-11'!$C$13:$L$13)</f>
        <v>346911.58</v>
      </c>
      <c r="DN14" s="23" t="n">
        <f aca="false">DL14-DM14</f>
        <v>-346908.208039345</v>
      </c>
      <c r="DO14" s="24" t="n">
        <f aca="false">DN14/DM14</f>
        <v>-0.999990280057372</v>
      </c>
      <c r="DP14" s="23" t="e">
        <f aca="false">SUM(M14:W14)</f>
        <v>#DIV/0!</v>
      </c>
      <c r="DQ14" s="23" t="n">
        <f aca="false">SUM('[9]01-11'!$M$13:$W$13)</f>
        <v>269653.41</v>
      </c>
      <c r="DR14" s="23" t="e">
        <f aca="false">DP14-DQ14</f>
        <v>#DIV/0!</v>
      </c>
      <c r="DS14" s="24" t="e">
        <f aca="false">DR14/DQ14</f>
        <v>#DIV/0!</v>
      </c>
      <c r="DT14" s="25" t="e">
        <f aca="false">DR14-K14</f>
        <v>#DIV/0!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DIV/0!</v>
      </c>
      <c r="EE14" s="23" t="n">
        <f aca="false">DM14+DQ14+DW14+EA14</f>
        <v>1034559.6</v>
      </c>
      <c r="EF14" s="23" t="e">
        <f aca="false">ED14-EE14</f>
        <v>#DIV/0!</v>
      </c>
      <c r="EG14" s="24" t="e">
        <f aca="false">EF14/EE14</f>
        <v>#DIV/0!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2011.11'!B15+'01-10'!B15</f>
        <v>#VALUE!</v>
      </c>
      <c r="C15" s="22" t="n">
        <f aca="false">'2011.11'!C15+'01-10'!C15</f>
        <v>0.274553026417537</v>
      </c>
      <c r="D15" s="22" t="n">
        <f aca="false">'2011.11'!D15+'01-10'!D15</f>
        <v>0.332473117297413</v>
      </c>
      <c r="E15" s="22" t="n">
        <f aca="false">'2011.11'!E15+'01-10'!E15</f>
        <v>0.314428889381093</v>
      </c>
      <c r="F15" s="22" t="n">
        <f aca="false">'2011.11'!F15+'01-10'!F15</f>
        <v>0.371329676806204</v>
      </c>
      <c r="G15" s="22" t="n">
        <f aca="false">'2011.11'!G15+'01-10'!G15</f>
        <v>0.287399625522524</v>
      </c>
      <c r="H15" s="22" t="n">
        <f aca="false">'2011.11'!H15+'01-10'!H15</f>
        <v>0.3273250043006</v>
      </c>
      <c r="I15" s="22" t="n">
        <f aca="false">'2011.11'!I15+'01-10'!I15</f>
        <v>0.311472203178899</v>
      </c>
      <c r="J15" s="22" t="n">
        <f aca="false">'2011.11'!J15+'01-10'!J15</f>
        <v>0.346201137534095</v>
      </c>
      <c r="K15" s="22" t="e">
        <f aca="false">'2011.11'!K15+'01-10'!K15</f>
        <v>#DIV/0!</v>
      </c>
      <c r="L15" s="22" t="n">
        <f aca="false">'2011.11'!L15+'01-10'!L15</f>
        <v>0.34541887507229</v>
      </c>
      <c r="M15" s="22" t="e">
        <f aca="false">'2011.11'!M15+'01-10'!M15</f>
        <v>#DIV/0!</v>
      </c>
      <c r="N15" s="22" t="e">
        <f aca="false">'2011.11'!N15+'01-10'!N15</f>
        <v>#DIV/0!</v>
      </c>
      <c r="O15" s="22" t="e">
        <f aca="false">'2011.11'!O15+'01-10'!O15</f>
        <v>#DIV/0!</v>
      </c>
      <c r="P15" s="22" t="e">
        <f aca="false">'2011.11'!P15+'01-10'!P15</f>
        <v>#DIV/0!</v>
      </c>
      <c r="Q15" s="22" t="e">
        <f aca="false">'2011.11'!Q15+'01-10'!Q15</f>
        <v>#DIV/0!</v>
      </c>
      <c r="R15" s="22" t="e">
        <f aca="false">'2011.11'!R15+'01-10'!R15</f>
        <v>#DIV/0!</v>
      </c>
      <c r="S15" s="22" t="e">
        <f aca="false">'2011.11'!S15+'01-10'!S15</f>
        <v>#DIV/0!</v>
      </c>
      <c r="T15" s="22" t="e">
        <f aca="false">'2011.11'!T15+'01-10'!T15</f>
        <v>#DIV/0!</v>
      </c>
      <c r="U15" s="22" t="e">
        <f aca="false">'2011.11'!U15+'01-10'!U15</f>
        <v>#DIV/0!</v>
      </c>
      <c r="V15" s="22" t="e">
        <f aca="false">'2011.11'!V15+'01-10'!V15</f>
        <v>#DIV/0!</v>
      </c>
      <c r="W15" s="22" t="n">
        <f aca="false">'2011.11'!W15+'01-10'!W15</f>
        <v>0.320387708479881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SUM(B13:B15)</f>
        <v>#VALUE!</v>
      </c>
      <c r="C17" s="22" t="n">
        <f aca="false">SUM(C13:C15)</f>
        <v>0.379511186862976</v>
      </c>
      <c r="D17" s="22" t="n">
        <f aca="false">SUM(D13:D15)</f>
        <v>0.778744800053844</v>
      </c>
      <c r="E17" s="22" t="n">
        <f aca="false">SUM(E13:E15)</f>
        <v>0.664655868762512</v>
      </c>
      <c r="F17" s="22" t="n">
        <f aca="false">SUM(F13:F15)</f>
        <v>0.544830344486033</v>
      </c>
      <c r="G17" s="22" t="n">
        <f aca="false">SUM(G13:G15)</f>
        <v>3.74075754708975</v>
      </c>
      <c r="H17" s="22" t="n">
        <f aca="false">SUM(H13:H15)</f>
        <v>0.627731928787279</v>
      </c>
      <c r="I17" s="22" t="n">
        <f aca="false">SUM(I13:I15)</f>
        <v>0.626526246206345</v>
      </c>
      <c r="J17" s="22" t="n">
        <f aca="false">SUM(J13:J15)</f>
        <v>0.686451426171711</v>
      </c>
      <c r="K17" s="22" t="e">
        <f aca="false">SUM(K13:K15)</f>
        <v>#DIV/0!</v>
      </c>
      <c r="L17" s="22" t="n">
        <f aca="false">SUM(L13:L15)</f>
        <v>2.13483654628875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0.649449751602701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11/C5*1.15</f>
        <v>84044.6190912983</v>
      </c>
      <c r="D18" s="22" t="n">
        <f aca="false">(D17-D8)/11/D5*1.15</f>
        <v>3135.84552391181</v>
      </c>
      <c r="E18" s="22" t="n">
        <f aca="false">(E17-E8)/11/E5*1.15</f>
        <v>25548.9959877694</v>
      </c>
      <c r="F18" s="22" t="n">
        <f aca="false">(F17-F8)/11/F5*1.15</f>
        <v>51213.7904570415</v>
      </c>
      <c r="G18" s="22" t="n">
        <f aca="false">(G17-G8)/11/G5*1.15</f>
        <v>3459.42002685234</v>
      </c>
      <c r="H18" s="22" t="n">
        <f aca="false">(H17-H8)/11/H5*1.15</f>
        <v>7522.148210249</v>
      </c>
      <c r="I18" s="22" t="n">
        <f aca="false">(I17-I8)/11/I5*1.15</f>
        <v>8604.53169909649</v>
      </c>
      <c r="J18" s="22" t="n">
        <f aca="false">(J17-J8)/11/J5*1.15</f>
        <v>12972.7878263549</v>
      </c>
      <c r="K18" s="22" t="e">
        <f aca="false">(K17-K8)/11/K5*1.15</f>
        <v>#DIV/0!</v>
      </c>
      <c r="L18" s="22" t="n">
        <f aca="false">(L17-L8)/11/L5*1.15</f>
        <v>11333.1529592335</v>
      </c>
      <c r="M18" s="22" t="e">
        <f aca="false">(M17-M8)/11/M5*1.15</f>
        <v>#DIV/0!</v>
      </c>
      <c r="N18" s="22" t="e">
        <f aca="false">(N17-N8)/11/N5*1.15</f>
        <v>#DIV/0!</v>
      </c>
      <c r="O18" s="22" t="e">
        <f aca="false">(O17-O8)/11/O5*1.15</f>
        <v>#DIV/0!</v>
      </c>
      <c r="P18" s="22" t="e">
        <f aca="false">(P17-P8)/11/P5*1.15</f>
        <v>#DIV/0!</v>
      </c>
      <c r="Q18" s="22" t="e">
        <f aca="false">(Q17-Q8)/11/Q5*1.15</f>
        <v>#DIV/0!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116961.13916955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/11-C18</f>
        <v>19005.3118177926</v>
      </c>
      <c r="D19" s="22" t="n">
        <f aca="false">D2/11-D18</f>
        <v>64954.3044760882</v>
      </c>
      <c r="E19" s="22" t="n">
        <f aca="false">E2/11-E18</f>
        <v>26925.5749213215</v>
      </c>
      <c r="F19" s="22" t="n">
        <f aca="false">F2/11-F18</f>
        <v>31558.3095429585</v>
      </c>
      <c r="G19" s="22" t="n">
        <f aca="false">G2/11-G18</f>
        <v>7903.70906405675</v>
      </c>
      <c r="H19" s="22" t="n">
        <f aca="false">H2/11-H18</f>
        <v>26413.7508806601</v>
      </c>
      <c r="I19" s="22" t="n">
        <f aca="false">I2/11-I18</f>
        <v>37204.2364827217</v>
      </c>
      <c r="J19" s="22" t="n">
        <f aca="false">J2/11-J18</f>
        <v>8874.9539918269</v>
      </c>
      <c r="K19" s="22" t="e">
        <f aca="false">K2/11-K18</f>
        <v>#DIV/0!</v>
      </c>
      <c r="L19" s="22" t="n">
        <f aca="false">L2/11-L18</f>
        <v>9608.43340440289</v>
      </c>
      <c r="M19" s="22" t="e">
        <f aca="false">M2/11-M18</f>
        <v>#DIV/0!</v>
      </c>
      <c r="N19" s="22" t="e">
        <f aca="false">N2/11-N18</f>
        <v>#DIV/0!</v>
      </c>
      <c r="O19" s="22" t="e">
        <f aca="false">O2/11-O18</f>
        <v>#DIV/0!</v>
      </c>
      <c r="P19" s="22" t="e">
        <f aca="false">P2/11-P18</f>
        <v>#DIV/0!</v>
      </c>
      <c r="Q19" s="22" t="e">
        <f aca="false">Q2/11-Q18</f>
        <v>#DIV/0!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333911.649012268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5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56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7" t="s">
        <v>172</v>
      </c>
      <c r="DJ1" s="17" t="s">
        <v>173</v>
      </c>
      <c r="DK1" s="17" t="s">
        <v>174</v>
      </c>
      <c r="DL1" s="17" t="s">
        <v>175</v>
      </c>
      <c r="DM1" s="17" t="s">
        <v>176</v>
      </c>
      <c r="DN1" s="17" t="s">
        <v>177</v>
      </c>
      <c r="DO1" s="17" t="s">
        <v>178</v>
      </c>
      <c r="DP1" s="17" t="s">
        <v>179</v>
      </c>
      <c r="DQ1" s="17" t="s">
        <v>180</v>
      </c>
      <c r="DR1" s="17" t="s">
        <v>181</v>
      </c>
      <c r="DS1" s="17" t="s">
        <v>182</v>
      </c>
      <c r="DT1" s="17" t="s">
        <v>183</v>
      </c>
      <c r="DU1" s="17" t="s">
        <v>184</v>
      </c>
      <c r="DV1" s="17" t="s">
        <v>185</v>
      </c>
      <c r="DW1" s="17" t="s">
        <v>186</v>
      </c>
      <c r="DX1" s="17" t="s">
        <v>187</v>
      </c>
      <c r="DY1" s="18" t="s">
        <v>128</v>
      </c>
      <c r="DZ1" s="19" t="s">
        <v>129</v>
      </c>
      <c r="EA1" s="19" t="s">
        <v>130</v>
      </c>
      <c r="EB1" s="19" t="s">
        <v>131</v>
      </c>
      <c r="EC1" s="18" t="s">
        <v>132</v>
      </c>
      <c r="ED1" s="19" t="s">
        <v>129</v>
      </c>
      <c r="EE1" s="19" t="s">
        <v>130</v>
      </c>
      <c r="EF1" s="19" t="s">
        <v>131</v>
      </c>
      <c r="EG1" s="18"/>
      <c r="EH1" s="18"/>
      <c r="EI1" s="18" t="s">
        <v>133</v>
      </c>
      <c r="EJ1" s="19" t="s">
        <v>129</v>
      </c>
      <c r="EK1" s="19" t="s">
        <v>130</v>
      </c>
      <c r="EL1" s="20" t="s">
        <v>131</v>
      </c>
      <c r="EM1" s="18" t="s">
        <v>134</v>
      </c>
      <c r="EN1" s="19" t="s">
        <v>129</v>
      </c>
      <c r="EO1" s="19" t="s">
        <v>130</v>
      </c>
      <c r="EP1" s="19" t="s">
        <v>131</v>
      </c>
      <c r="EQ1" s="19" t="s">
        <v>135</v>
      </c>
      <c r="ER1" s="19" t="s">
        <v>129</v>
      </c>
      <c r="ES1" s="19" t="s">
        <v>130</v>
      </c>
      <c r="ET1" s="19" t="s">
        <v>131</v>
      </c>
      <c r="EU1" s="19" t="s">
        <v>136</v>
      </c>
      <c r="EV1" s="19" t="s">
        <v>129</v>
      </c>
      <c r="EW1" s="19" t="s">
        <v>130</v>
      </c>
      <c r="EX1" s="19" t="s">
        <v>131</v>
      </c>
      <c r="EY1" s="19" t="s">
        <v>137</v>
      </c>
      <c r="EZ1" s="19" t="s">
        <v>138</v>
      </c>
      <c r="FA1" s="19" t="s">
        <v>130</v>
      </c>
      <c r="FB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45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8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8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5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56</v>
      </c>
      <c r="EN21" s="34"/>
    </row>
    <row r="22" customFormat="false" ht="14.25" hidden="false" customHeight="false" outlineLevel="0" collapsed="false">
      <c r="A22" s="35"/>
      <c r="B22" s="36" t="s">
        <v>157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7" t="s">
        <v>172</v>
      </c>
      <c r="DJ1" s="17" t="s">
        <v>173</v>
      </c>
      <c r="DK1" s="17" t="s">
        <v>174</v>
      </c>
      <c r="DL1" s="17" t="s">
        <v>175</v>
      </c>
      <c r="DM1" s="17" t="s">
        <v>176</v>
      </c>
      <c r="DN1" s="17" t="s">
        <v>177</v>
      </c>
      <c r="DO1" s="17" t="s">
        <v>178</v>
      </c>
      <c r="DP1" s="17" t="s">
        <v>179</v>
      </c>
      <c r="DQ1" s="17" t="s">
        <v>180</v>
      </c>
      <c r="DR1" s="17" t="s">
        <v>181</v>
      </c>
      <c r="DS1" s="17" t="s">
        <v>182</v>
      </c>
      <c r="DT1" s="17" t="s">
        <v>183</v>
      </c>
      <c r="DU1" s="17" t="s">
        <v>184</v>
      </c>
      <c r="DV1" s="17" t="s">
        <v>185</v>
      </c>
      <c r="DW1" s="17" t="s">
        <v>186</v>
      </c>
      <c r="DX1" s="17" t="s">
        <v>187</v>
      </c>
      <c r="DY1" s="18" t="s">
        <v>128</v>
      </c>
      <c r="DZ1" s="19" t="s">
        <v>129</v>
      </c>
      <c r="EA1" s="19" t="s">
        <v>130</v>
      </c>
      <c r="EB1" s="19" t="s">
        <v>131</v>
      </c>
      <c r="EC1" s="18" t="s">
        <v>132</v>
      </c>
      <c r="ED1" s="19" t="s">
        <v>129</v>
      </c>
      <c r="EE1" s="19" t="s">
        <v>130</v>
      </c>
      <c r="EF1" s="19" t="s">
        <v>131</v>
      </c>
      <c r="EG1" s="18"/>
      <c r="EH1" s="18"/>
      <c r="EI1" s="18" t="s">
        <v>133</v>
      </c>
      <c r="EJ1" s="19" t="s">
        <v>129</v>
      </c>
      <c r="EK1" s="19" t="s">
        <v>130</v>
      </c>
      <c r="EL1" s="20" t="s">
        <v>131</v>
      </c>
      <c r="EM1" s="18" t="s">
        <v>134</v>
      </c>
      <c r="EN1" s="19" t="s">
        <v>129</v>
      </c>
      <c r="EO1" s="19" t="s">
        <v>130</v>
      </c>
      <c r="EP1" s="19" t="s">
        <v>131</v>
      </c>
      <c r="EQ1" s="19" t="s">
        <v>135</v>
      </c>
      <c r="ER1" s="19" t="s">
        <v>129</v>
      </c>
      <c r="ES1" s="19" t="s">
        <v>130</v>
      </c>
      <c r="ET1" s="19" t="s">
        <v>131</v>
      </c>
      <c r="EU1" s="19" t="s">
        <v>136</v>
      </c>
      <c r="EV1" s="19" t="s">
        <v>129</v>
      </c>
      <c r="EW1" s="19" t="s">
        <v>130</v>
      </c>
      <c r="EX1" s="19" t="s">
        <v>131</v>
      </c>
      <c r="EY1" s="19" t="s">
        <v>137</v>
      </c>
      <c r="EZ1" s="19" t="s">
        <v>138</v>
      </c>
      <c r="FA1" s="19" t="s">
        <v>130</v>
      </c>
      <c r="FB1" s="20" t="s">
        <v>131</v>
      </c>
    </row>
    <row r="2" s="21" customFormat="true" ht="31.5" hidden="false" customHeight="true" outlineLevel="0" collapsed="false">
      <c r="A2" s="22" t="s">
        <v>13</v>
      </c>
      <c r="B2" s="22" t="e">
        <f aca="false">'2011.12'!B2+'01-11'!B2</f>
        <v>#VALUE!</v>
      </c>
      <c r="C2" s="22" t="n">
        <f aca="false">'2011.12'!C2+'01-11'!C2</f>
        <v>1133549.24</v>
      </c>
      <c r="D2" s="22" t="n">
        <f aca="false">'2011.12'!D2+'01-11'!D2</f>
        <v>748991.65</v>
      </c>
      <c r="E2" s="22" t="n">
        <f aca="false">'2011.12'!E2+'01-11'!E2</f>
        <v>577220.28</v>
      </c>
      <c r="F2" s="22" t="n">
        <f aca="false">'2011.12'!F2+'01-11'!F2</f>
        <v>910493.1</v>
      </c>
      <c r="G2" s="22" t="n">
        <f aca="false">'2011.12'!G2+'01-11'!G2</f>
        <v>124994.42</v>
      </c>
      <c r="H2" s="22" t="n">
        <f aca="false">'2011.12'!H2+'01-11'!H2</f>
        <v>373294.89</v>
      </c>
      <c r="I2" s="22" t="n">
        <f aca="false">'2011.12'!I2+'01-11'!I2</f>
        <v>503896.45</v>
      </c>
      <c r="J2" s="22" t="n">
        <f aca="false">'2011.12'!J2+'01-11'!J2</f>
        <v>240325.16</v>
      </c>
      <c r="K2" s="22" t="n">
        <f aca="false">'2011.12'!K2+'01-11'!K2</f>
        <v>116478.03</v>
      </c>
      <c r="L2" s="22" t="n">
        <f aca="false">'2011.12'!L2+'01-11'!L2</f>
        <v>230357.45</v>
      </c>
      <c r="M2" s="22" t="n">
        <f aca="false">'2011.12'!M2+'01-11'!M2</f>
        <v>0</v>
      </c>
      <c r="N2" s="22" t="n">
        <f aca="false">'2011.12'!N2+'01-11'!N2</f>
        <v>0</v>
      </c>
      <c r="O2" s="22" t="n">
        <f aca="false">'2011.12'!O2+'01-11'!O2</f>
        <v>0</v>
      </c>
      <c r="P2" s="22" t="n">
        <f aca="false">'2011.12'!P2+'01-11'!P2</f>
        <v>0</v>
      </c>
      <c r="Q2" s="22" t="n">
        <f aca="false">'2011.12'!Q2+'01-11'!Q2</f>
        <v>0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4959600.67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4959600.67</v>
      </c>
      <c r="DZ2" s="23" t="n">
        <f aca="false">SUM('[9]01-12'!$C$2:$L$2)</f>
        <v>60202617.32</v>
      </c>
      <c r="EA2" s="23" t="n">
        <f aca="false">DY2-DZ2</f>
        <v>-55243016.65</v>
      </c>
      <c r="EB2" s="24" t="n">
        <f aca="false">EA2/DZ2</f>
        <v>-0.917618188530943</v>
      </c>
      <c r="EC2" s="23" t="n">
        <f aca="false">SUM(M2:W2)</f>
        <v>4959600.67</v>
      </c>
      <c r="ED2" s="23" t="n">
        <f aca="false">SUM('[9]01-12'!$M$2:$W$2)</f>
        <v>18767886.82</v>
      </c>
      <c r="EE2" s="23" t="n">
        <f aca="false">EC2-ED2</f>
        <v>-13808286.15</v>
      </c>
      <c r="EF2" s="24" t="n">
        <f aca="false">EE2/ED2</f>
        <v>-0.735740058666871</v>
      </c>
      <c r="EG2" s="25" t="n">
        <f aca="false">EE2-K2</f>
        <v>-13924764.18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17</v>
      </c>
      <c r="B3" s="22" t="e">
        <f aca="false">'2011.12'!B3+'01-11'!B3</f>
        <v>#VALUE!</v>
      </c>
      <c r="C3" s="22" t="n">
        <f aca="false">'2011.12'!C3+'01-11'!C3</f>
        <v>1438114.34</v>
      </c>
      <c r="D3" s="22" t="n">
        <f aca="false">'2011.12'!D3+'01-11'!D3</f>
        <v>756345.63</v>
      </c>
      <c r="E3" s="22" t="n">
        <f aca="false">'2011.12'!E3+'01-11'!E3</f>
        <v>644099.56</v>
      </c>
      <c r="F3" s="22" t="n">
        <f aca="false">'2011.12'!F3+'01-11'!F3</f>
        <v>1061754.92</v>
      </c>
      <c r="G3" s="22" t="n">
        <f aca="false">'2011.12'!G3+'01-11'!G3</f>
        <v>31920.87</v>
      </c>
      <c r="H3" s="22" t="n">
        <f aca="false">'2011.12'!H3+'01-11'!H3</f>
        <v>388912.62</v>
      </c>
      <c r="I3" s="22" t="n">
        <f aca="false">'2011.12'!I3+'01-11'!I3</f>
        <v>484470.46</v>
      </c>
      <c r="J3" s="22" t="n">
        <f aca="false">'2011.12'!J3+'01-11'!J3</f>
        <v>252573.59</v>
      </c>
      <c r="K3" s="22" t="n">
        <f aca="false">'2011.12'!K3+'01-11'!K3</f>
        <v>0</v>
      </c>
      <c r="L3" s="22" t="n">
        <f aca="false">'2011.12'!L3+'01-11'!L3</f>
        <v>97867.87</v>
      </c>
      <c r="M3" s="22" t="n">
        <f aca="false">'2011.12'!M3+'01-11'!M3</f>
        <v>0</v>
      </c>
      <c r="N3" s="22" t="n">
        <f aca="false">'2011.12'!N3+'01-11'!N3</f>
        <v>0</v>
      </c>
      <c r="O3" s="22" t="n">
        <f aca="false">'2011.12'!O3+'01-11'!O3</f>
        <v>0</v>
      </c>
      <c r="P3" s="22" t="n">
        <f aca="false">'2011.12'!P3+'01-11'!P3</f>
        <v>0</v>
      </c>
      <c r="Q3" s="22" t="n">
        <f aca="false">'2011.12'!Q3+'01-11'!Q3</f>
        <v>0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5156059.86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5156059.86</v>
      </c>
      <c r="DZ3" s="23" t="n">
        <f aca="false">SUM('[9]01-12'!$C$3:$L$3)</f>
        <v>51746236.3</v>
      </c>
      <c r="EA3" s="23" t="n">
        <f aca="false">DY3-DZ3</f>
        <v>-46590176.44</v>
      </c>
      <c r="EB3" s="24" t="n">
        <f aca="false">EA3/DZ3</f>
        <v>-0.900358746284317</v>
      </c>
      <c r="EC3" s="23" t="n">
        <f aca="false">SUM(M3:W3)</f>
        <v>5156059.86</v>
      </c>
      <c r="ED3" s="23" t="n">
        <f aca="false">SUM('[9]01-12'!$M$3:$W$3)</f>
        <v>16370271.86</v>
      </c>
      <c r="EE3" s="23" t="n">
        <f aca="false">EC3-ED3</f>
        <v>-11214212</v>
      </c>
      <c r="EF3" s="24" t="n">
        <f aca="false">EE3/ED3</f>
        <v>-0.685035172042647</v>
      </c>
      <c r="EG3" s="25" t="n">
        <f aca="false">EE3-K3</f>
        <v>-11214212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39</v>
      </c>
      <c r="B4" s="22" t="e">
        <f aca="false">B3-B6</f>
        <v>#VALUE!</v>
      </c>
      <c r="C4" s="22" t="n">
        <f aca="false">C3-C6</f>
        <v>465717.53</v>
      </c>
      <c r="D4" s="22" t="n">
        <f aca="false">D3-D6</f>
        <v>112689.88</v>
      </c>
      <c r="E4" s="22" t="n">
        <f aca="false">E3-E6</f>
        <v>148941.53</v>
      </c>
      <c r="F4" s="22" t="n">
        <f aca="false">F3-F6</f>
        <v>278695.9</v>
      </c>
      <c r="G4" s="22" t="n">
        <f aca="false">G3-G6</f>
        <v>-75691.59</v>
      </c>
      <c r="H4" s="22" t="n">
        <f aca="false">H3-H6</f>
        <v>68204.6</v>
      </c>
      <c r="I4" s="22" t="n">
        <f aca="false">I3-I6</f>
        <v>50840.46</v>
      </c>
      <c r="J4" s="22" t="n">
        <f aca="false">J3-J6</f>
        <v>45176.35</v>
      </c>
      <c r="K4" s="22" t="n">
        <f aca="false">K3-K6</f>
        <v>-113108.01</v>
      </c>
      <c r="L4" s="22" t="n">
        <f aca="false">L3-L6</f>
        <v>-99710.97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881755.68000000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881755.680000001</v>
      </c>
      <c r="DZ4" s="23" t="n">
        <f aca="false">DZ3-DZ6</f>
        <v>12291517.73</v>
      </c>
      <c r="EA4" s="23" t="n">
        <f aca="false">DY4-DZ4</f>
        <v>-11409762.05</v>
      </c>
      <c r="EB4" s="24" t="n">
        <f aca="false">EA4/DZ4</f>
        <v>-0.928263075450163</v>
      </c>
      <c r="EC4" s="23" t="n">
        <f aca="false">EC3-EC6</f>
        <v>881755.680000001</v>
      </c>
      <c r="ED4" s="23" t="n">
        <f aca="false">ED3-ED6</f>
        <v>4807303.11</v>
      </c>
      <c r="EE4" s="23" t="n">
        <f aca="false">EC4-ED4</f>
        <v>-3925547.43</v>
      </c>
      <c r="EF4" s="24" t="n">
        <f aca="false">EE4/ED4</f>
        <v>-0.816579970136312</v>
      </c>
      <c r="EG4" s="25" t="n">
        <f aca="false">EE4-K4</f>
        <v>-3812439.42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VALUE!</v>
      </c>
      <c r="C5" s="26" t="n">
        <f aca="false">C4/C3</f>
        <v>0.323839014080063</v>
      </c>
      <c r="D5" s="26" t="n">
        <f aca="false">D4/D3</f>
        <v>0.148992571028671</v>
      </c>
      <c r="E5" s="26" t="n">
        <f aca="false">E4/E3</f>
        <v>0.23123991887217</v>
      </c>
      <c r="F5" s="26" t="n">
        <f aca="false">F4/F3</f>
        <v>0.262486092364893</v>
      </c>
      <c r="G5" s="26" t="n">
        <f aca="false">G4/G3</f>
        <v>-2.37122578425964</v>
      </c>
      <c r="H5" s="26" t="n">
        <f aca="false">H4/H3</f>
        <v>0.175372555408462</v>
      </c>
      <c r="I5" s="26" t="n">
        <f aca="false">I4/I3</f>
        <v>0.104940268184772</v>
      </c>
      <c r="J5" s="26" t="n">
        <f aca="false">J4/J3</f>
        <v>0.178864108476266</v>
      </c>
      <c r="K5" s="26" t="e">
        <f aca="false">K4/K3</f>
        <v>#DIV/0!</v>
      </c>
      <c r="L5" s="26" t="n">
        <f aca="false">L4/L3</f>
        <v>-1.01883253410951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0.17101346841229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0.171013468412293</v>
      </c>
      <c r="DZ5" s="24" t="n">
        <f aca="false">DZ4/DZ3</f>
        <v>0.23753452635163</v>
      </c>
      <c r="EA5" s="24" t="n">
        <f aca="false">DY5-DZ5</f>
        <v>-0.0665210579393369</v>
      </c>
      <c r="EB5" s="24" t="n">
        <f aca="false">EA5</f>
        <v>-0.0665210579393369</v>
      </c>
      <c r="EC5" s="24" t="n">
        <f aca="false">EC4/EC3</f>
        <v>0.171013468412293</v>
      </c>
      <c r="ED5" s="24" t="n">
        <f aca="false">ED4/ED3</f>
        <v>0.293660554394727</v>
      </c>
      <c r="EE5" s="24" t="n">
        <f aca="false">EC5-ED5</f>
        <v>-0.122647085982434</v>
      </c>
      <c r="EF5" s="24" t="n">
        <f aca="false">EE5</f>
        <v>-0.122647085982434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41</v>
      </c>
      <c r="B6" s="22" t="e">
        <f aca="false">'2011.12'!B6+'01-11'!B6</f>
        <v>#VALUE!</v>
      </c>
      <c r="C6" s="22" t="n">
        <f aca="false">'2011.12'!C6+'01-11'!C6</f>
        <v>972396.81</v>
      </c>
      <c r="D6" s="22" t="n">
        <f aca="false">'2011.12'!D6+'01-11'!D6</f>
        <v>643655.75</v>
      </c>
      <c r="E6" s="22" t="n">
        <f aca="false">'2011.12'!E6+'01-11'!E6</f>
        <v>495158.03</v>
      </c>
      <c r="F6" s="22" t="n">
        <f aca="false">'2011.12'!F6+'01-11'!F6</f>
        <v>783059.02</v>
      </c>
      <c r="G6" s="22" t="n">
        <f aca="false">'2011.12'!G6+'01-11'!G6</f>
        <v>107612.46</v>
      </c>
      <c r="H6" s="22" t="n">
        <f aca="false">'2011.12'!H6+'01-11'!H6</f>
        <v>320708.02</v>
      </c>
      <c r="I6" s="22" t="n">
        <f aca="false">'2011.12'!I6+'01-11'!I6</f>
        <v>433630</v>
      </c>
      <c r="J6" s="22" t="n">
        <f aca="false">'2011.12'!J6+'01-11'!J6</f>
        <v>207397.24</v>
      </c>
      <c r="K6" s="22" t="n">
        <f aca="false">'2011.12'!K6+'01-11'!K6</f>
        <v>113108.01</v>
      </c>
      <c r="L6" s="22" t="n">
        <f aca="false">'2011.12'!L6+'01-11'!L6</f>
        <v>197578.84</v>
      </c>
      <c r="M6" s="22" t="n">
        <f aca="false">'2011.12'!M6+'01-11'!M6</f>
        <v>0</v>
      </c>
      <c r="N6" s="22" t="n">
        <f aca="false">'2011.12'!N6+'01-11'!N6</f>
        <v>0</v>
      </c>
      <c r="O6" s="22" t="n">
        <f aca="false">'2011.12'!O6+'01-11'!O6</f>
        <v>0</v>
      </c>
      <c r="P6" s="22" t="n">
        <f aca="false">'2011.12'!P6+'01-11'!P6</f>
        <v>0</v>
      </c>
      <c r="Q6" s="22" t="n">
        <f aca="false">'2011.12'!Q6+'01-11'!Q6</f>
        <v>0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4274304.18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4274304.18</v>
      </c>
      <c r="DZ6" s="23" t="n">
        <f aca="false">SUM('[9]01-12'!$C$6:$L$6)</f>
        <v>39454718.57</v>
      </c>
      <c r="EA6" s="23" t="n">
        <f aca="false">DY6-DZ6</f>
        <v>-35180414.39</v>
      </c>
      <c r="EB6" s="24" t="n">
        <f aca="false">EA6/DZ6</f>
        <v>-0.891665576769567</v>
      </c>
      <c r="EC6" s="23" t="n">
        <f aca="false">SUM(M6:W6)</f>
        <v>4274304.18</v>
      </c>
      <c r="ED6" s="23" t="n">
        <f aca="false">SUM('[9]01-12'!$M$6:$W$6)</f>
        <v>11562968.75</v>
      </c>
      <c r="EE6" s="23" t="n">
        <f aca="false">EC6-ED6</f>
        <v>-7288664.57</v>
      </c>
      <c r="EF6" s="24" t="n">
        <f aca="false">EE6/ED6</f>
        <v>-0.630345435293164</v>
      </c>
      <c r="EG6" s="25" t="n">
        <f aca="false">EE6-K6</f>
        <v>-7401772.58</v>
      </c>
      <c r="EH6" s="25" t="n">
        <f aca="false">EG6+EG10-EG11</f>
        <v>-7431089.04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42</v>
      </c>
      <c r="B7" s="22" t="e">
        <f aca="false">'2011.12'!B7+'01-11'!B7</f>
        <v>#VALUE!</v>
      </c>
      <c r="C7" s="22" t="n">
        <f aca="false">'2011.12'!C7+'01-11'!C7</f>
        <v>1232732.25</v>
      </c>
      <c r="D7" s="22" t="n">
        <f aca="false">'2011.12'!D7+'01-11'!D7</f>
        <v>648124.01</v>
      </c>
      <c r="E7" s="22" t="n">
        <f aca="false">'2011.12'!E7+'01-11'!E7</f>
        <v>551668.17</v>
      </c>
      <c r="F7" s="22" t="n">
        <f aca="false">'2011.12'!F7+'01-11'!F7</f>
        <v>911642.81</v>
      </c>
      <c r="G7" s="22" t="n">
        <f aca="false">'2011.12'!G7+'01-11'!G7</f>
        <v>29144.61</v>
      </c>
      <c r="H7" s="22" t="n">
        <f aca="false">'2011.12'!H7+'01-11'!H7</f>
        <v>333325.62</v>
      </c>
      <c r="I7" s="22" t="n">
        <f aca="false">'2011.12'!I7+'01-11'!I7</f>
        <v>442266.4</v>
      </c>
      <c r="J7" s="22" t="n">
        <f aca="false">'2011.12'!J7+'01-11'!J7</f>
        <v>229591.36</v>
      </c>
      <c r="K7" s="22" t="n">
        <f aca="false">'2011.12'!K7+'01-11'!K7</f>
        <v>0</v>
      </c>
      <c r="L7" s="22" t="n">
        <f aca="false">'2011.12'!L7+'01-11'!L7</f>
        <v>87131.11</v>
      </c>
      <c r="M7" s="22" t="n">
        <f aca="false">'2011.12'!M7+'01-11'!M7</f>
        <v>0</v>
      </c>
      <c r="N7" s="22" t="n">
        <f aca="false">'2011.12'!N7+'01-11'!N7</f>
        <v>0</v>
      </c>
      <c r="O7" s="22" t="n">
        <f aca="false">'2011.12'!O7+'01-11'!O7</f>
        <v>0</v>
      </c>
      <c r="P7" s="22" t="n">
        <f aca="false">'2011.12'!P7+'01-11'!P7</f>
        <v>0</v>
      </c>
      <c r="Q7" s="22" t="n">
        <f aca="false">'2011.12'!Q7+'01-11'!Q7</f>
        <v>0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4465626.34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4465626.34</v>
      </c>
      <c r="DZ7" s="23" t="n">
        <f aca="false">SUM('[9]01-12'!$C$7:$L$7)</f>
        <v>63287.01</v>
      </c>
      <c r="EA7" s="23" t="n">
        <f aca="false">DY7-DZ7</f>
        <v>4402339.33</v>
      </c>
      <c r="EB7" s="24" t="n">
        <f aca="false">EA7/DZ7</f>
        <v>69.5614997453664</v>
      </c>
      <c r="EC7" s="23" t="n">
        <f aca="false">SUM(M7:W7)</f>
        <v>4465626.34</v>
      </c>
      <c r="ED7" s="23" t="n">
        <f aca="false">SUM('[9]01-12'!$M$7:$W$7)</f>
        <v>22779.942457</v>
      </c>
      <c r="EE7" s="23" t="n">
        <f aca="false">EC7-ED7</f>
        <v>4442846.397543</v>
      </c>
      <c r="EF7" s="24" t="n">
        <f aca="false">EE7/ED7</f>
        <v>195.033258136162</v>
      </c>
      <c r="EG7" s="25" t="n">
        <f aca="false">EE7-K7</f>
        <v>4442846.39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43</v>
      </c>
      <c r="B8" s="22" t="e">
        <f aca="false">'2011.12'!B8+'01-11'!B8</f>
        <v>#VALUE!</v>
      </c>
      <c r="C8" s="22" t="n">
        <f aca="false">'2011.12'!C8+'01-11'!C8</f>
        <v>-260335.44</v>
      </c>
      <c r="D8" s="22" t="n">
        <f aca="false">'2011.12'!D8+'01-11'!D8</f>
        <v>-4468.26000000001</v>
      </c>
      <c r="E8" s="22" t="n">
        <f aca="false">'2011.12'!E8+'01-11'!E8</f>
        <v>-56510.14</v>
      </c>
      <c r="F8" s="22" t="n">
        <f aca="false">'2011.12'!F8+'01-11'!F8</f>
        <v>-128583.79</v>
      </c>
      <c r="G8" s="22" t="n">
        <f aca="false">'2011.12'!G8+'01-11'!G8</f>
        <v>78467.85</v>
      </c>
      <c r="H8" s="22" t="n">
        <f aca="false">'2011.12'!H8+'01-11'!H8</f>
        <v>-12617.6</v>
      </c>
      <c r="I8" s="22" t="n">
        <f aca="false">'2011.12'!I8+'01-11'!I8</f>
        <v>-8636.40000000002</v>
      </c>
      <c r="J8" s="22" t="n">
        <f aca="false">'2011.12'!J8+'01-11'!J8</f>
        <v>-22194.12</v>
      </c>
      <c r="K8" s="22" t="n">
        <f aca="false">'2011.12'!K8+'01-11'!K8</f>
        <v>113108.01</v>
      </c>
      <c r="L8" s="22" t="n">
        <f aca="false">'2011.12'!L8+'01-11'!L8</f>
        <v>110447.73</v>
      </c>
      <c r="M8" s="22" t="n">
        <f aca="false">'2011.12'!M8+'01-11'!M8</f>
        <v>0</v>
      </c>
      <c r="N8" s="22" t="n">
        <f aca="false">'2011.12'!N8+'01-11'!N8</f>
        <v>0</v>
      </c>
      <c r="O8" s="22" t="n">
        <f aca="false">'2011.12'!O8+'01-11'!O8</f>
        <v>0</v>
      </c>
      <c r="P8" s="22" t="n">
        <f aca="false">'2011.12'!P8+'01-11'!P8</f>
        <v>0</v>
      </c>
      <c r="Q8" s="22" t="n">
        <f aca="false">'2011.12'!Q8+'01-11'!Q8</f>
        <v>0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-191322.16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-191322.16</v>
      </c>
      <c r="DZ8" s="23" t="n">
        <f aca="false">SUM('[9]01-12'!$C$8:$L$8)</f>
        <v>1043512.02</v>
      </c>
      <c r="EA8" s="23" t="n">
        <f aca="false">DY8-DZ8</f>
        <v>-1234834.18</v>
      </c>
      <c r="EB8" s="24" t="n">
        <f aca="false">EA8/DZ8</f>
        <v>-1.18334447168131</v>
      </c>
      <c r="EC8" s="23" t="n">
        <f aca="false">SUM(M8:W8)</f>
        <v>-191322.16</v>
      </c>
      <c r="ED8" s="23" t="n">
        <f aca="false">SUM('[9]01-12'!$M$8:$W$8)</f>
        <v>161230.55</v>
      </c>
      <c r="EE8" s="23" t="n">
        <f aca="false">EC8-ED8</f>
        <v>-352552.71</v>
      </c>
      <c r="EF8" s="24" t="n">
        <f aca="false">EE8/ED8</f>
        <v>-2.18663714786063</v>
      </c>
      <c r="EG8" s="25" t="n">
        <f aca="false">EE8-K8</f>
        <v>-465660.72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44</v>
      </c>
      <c r="B9" s="22" t="e">
        <f aca="false">'2011.12'!B9+'01-11'!B9</f>
        <v>#VALUE!</v>
      </c>
      <c r="C9" s="22" t="n">
        <f aca="false">'2011.12'!C9+'01-11'!C9</f>
        <v>-0.211185713686001</v>
      </c>
      <c r="D9" s="22" t="n">
        <f aca="false">'2011.12'!D9+'01-11'!D9</f>
        <v>-0.00689414360686932</v>
      </c>
      <c r="E9" s="22" t="n">
        <f aca="false">'2011.12'!E9+'01-11'!E9</f>
        <v>-0.102435019950489</v>
      </c>
      <c r="F9" s="22" t="n">
        <f aca="false">'2011.12'!F9+'01-11'!F9</f>
        <v>-0.141046239370878</v>
      </c>
      <c r="G9" s="22" t="n">
        <f aca="false">'2011.12'!G9+'01-11'!G9</f>
        <v>2.69236232703062</v>
      </c>
      <c r="H9" s="22" t="n">
        <f aca="false">'2011.12'!H9+'01-11'!H9</f>
        <v>-0.0378536759340611</v>
      </c>
      <c r="I9" s="22" t="n">
        <f aca="false">'2011.12'!I9+'01-11'!I9</f>
        <v>-0.0195275969415719</v>
      </c>
      <c r="J9" s="22" t="n">
        <f aca="false">'2011.12'!J9+'01-11'!J9</f>
        <v>-0.096667923392239</v>
      </c>
      <c r="K9" s="22" t="e">
        <f aca="false">'2011.12'!K9+'01-11'!K9</f>
        <v>#DIV/0!</v>
      </c>
      <c r="L9" s="22" t="n">
        <f aca="false">'2011.12'!L9+'01-11'!L9</f>
        <v>1.26760384436741</v>
      </c>
      <c r="M9" s="22" t="n">
        <f aca="false">'2011.12'!M9+'01-11'!M9</f>
        <v>0</v>
      </c>
      <c r="N9" s="22" t="n">
        <f aca="false">'2011.12'!N9+'01-11'!N9</f>
        <v>0</v>
      </c>
      <c r="O9" s="22" t="n">
        <f aca="false">'2011.12'!O9+'01-11'!O9</f>
        <v>0</v>
      </c>
      <c r="P9" s="22" t="n">
        <f aca="false">'2011.12'!P9+'01-11'!P9</f>
        <v>0</v>
      </c>
      <c r="Q9" s="22" t="n">
        <f aca="false">'2011.12'!Q9+'01-11'!Q9</f>
        <v>0</v>
      </c>
      <c r="R9" s="22" t="n">
        <f aca="false">'2011.12'!R9+'01-11'!R9</f>
        <v>0</v>
      </c>
      <c r="S9" s="22" t="n">
        <f aca="false">'2011.12'!S9+'01-11'!S9</f>
        <v>0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-0.0428432979907585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n">
        <f aca="false">SUM(M9:W9)</f>
        <v>-0.0428432979907585</v>
      </c>
      <c r="ED9" s="23"/>
      <c r="EE9" s="23" t="n">
        <f aca="false">EC9-ED9</f>
        <v>-0.0428432979907585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45</v>
      </c>
      <c r="B10" s="22" t="e">
        <f aca="false">'2011.12'!B10+'01-11'!B10</f>
        <v>#VALUE!</v>
      </c>
      <c r="C10" s="22" t="n">
        <f aca="false">'2011.12'!C10+'01-11'!C10</f>
        <v>277416.5</v>
      </c>
      <c r="D10" s="22" t="n">
        <f aca="false">'2011.12'!D10+'01-11'!D10</f>
        <v>233482.57</v>
      </c>
      <c r="E10" s="22" t="n">
        <f aca="false">'2011.12'!E10+'01-11'!E10</f>
        <v>173449.33</v>
      </c>
      <c r="F10" s="22" t="n">
        <f aca="false">'2011.12'!F10+'01-11'!F10</f>
        <v>277352.65</v>
      </c>
      <c r="G10" s="22" t="n">
        <f aca="false">'2011.12'!G10+'01-11'!G10</f>
        <v>34608.22</v>
      </c>
      <c r="H10" s="22" t="n">
        <f aca="false">'2011.12'!H10+'01-11'!H10</f>
        <v>105866.02</v>
      </c>
      <c r="I10" s="22" t="n">
        <f aca="false">'2011.12'!I10+'01-11'!I10</f>
        <v>137479.62</v>
      </c>
      <c r="J10" s="22" t="n">
        <f aca="false">'2011.12'!J10+'01-11'!J10</f>
        <v>77013.98</v>
      </c>
      <c r="K10" s="22" t="n">
        <f aca="false">'2011.12'!K10+'01-11'!K10</f>
        <v>35134.2</v>
      </c>
      <c r="L10" s="22" t="n">
        <f aca="false">'2011.12'!L10+'01-11'!L10</f>
        <v>72854.58</v>
      </c>
      <c r="M10" s="22" t="n">
        <f aca="false">'2011.12'!M10+'01-11'!M10</f>
        <v>0</v>
      </c>
      <c r="N10" s="22" t="n">
        <f aca="false">'2011.12'!N10+'01-11'!N10</f>
        <v>0</v>
      </c>
      <c r="O10" s="22" t="n">
        <f aca="false">'2011.12'!O10+'01-11'!O10</f>
        <v>0</v>
      </c>
      <c r="P10" s="22" t="n">
        <f aca="false">'2011.12'!P10+'01-11'!P10</f>
        <v>0</v>
      </c>
      <c r="Q10" s="22" t="n">
        <f aca="false">'2011.12'!Q10+'01-11'!Q10</f>
        <v>0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424657.67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1424657.67</v>
      </c>
      <c r="DZ10" s="18" t="n">
        <f aca="false">SUM('[9]01-12'!$C$11:$L$11)</f>
        <v>-46200.05</v>
      </c>
      <c r="EA10" s="18" t="n">
        <f aca="false">DY11-DY10-DY12-DZ10</f>
        <v>58348.2900000001</v>
      </c>
      <c r="EB10" s="29" t="n">
        <f aca="false">EA10/DZ10</f>
        <v>-1.26294863317248</v>
      </c>
      <c r="EC10" s="23" t="n">
        <f aca="false">SUM(M10:W10)</f>
        <v>1424657.67</v>
      </c>
      <c r="ED10" s="18" t="n">
        <f aca="false">SUM('[9]01-12'!$M$11:$W$11)</f>
        <v>6330.5</v>
      </c>
      <c r="EE10" s="18" t="n">
        <f aca="false">EC11-EC10-EC12-ED10</f>
        <v>5817.74000000022</v>
      </c>
      <c r="EF10" s="29" t="n">
        <f aca="false">EE10/ED10</f>
        <v>0.919001658636794</v>
      </c>
      <c r="EG10" s="25" t="n">
        <f aca="false">EE10-K10</f>
        <v>-29316.4599999998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46</v>
      </c>
      <c r="B11" s="22" t="e">
        <f aca="false">'2011.12'!B11+'01-11'!B11</f>
        <v>#VALUE!</v>
      </c>
      <c r="C11" s="22" t="n">
        <f aca="false">'2011.12'!C11+'01-11'!C11</f>
        <v>338450.37</v>
      </c>
      <c r="D11" s="22" t="n">
        <f aca="false">'2011.12'!D11+'01-11'!D11</f>
        <v>215483.81</v>
      </c>
      <c r="E11" s="22" t="n">
        <f aca="false">'2011.12'!E11+'01-11'!E11</f>
        <v>173460.41</v>
      </c>
      <c r="F11" s="22" t="n">
        <f aca="false">'2011.12'!F11+'01-11'!F11</f>
        <v>338520.03</v>
      </c>
      <c r="G11" s="22" t="n">
        <f aca="false">'2011.12'!G11+'01-11'!G11</f>
        <v>8376.15</v>
      </c>
      <c r="H11" s="22" t="n">
        <f aca="false">'2011.12'!H11+'01-11'!H11</f>
        <v>109105.81</v>
      </c>
      <c r="I11" s="22" t="n">
        <f aca="false">'2011.12'!I11+'01-11'!I11</f>
        <v>137753.69</v>
      </c>
      <c r="J11" s="22" t="n">
        <f aca="false">'2011.12'!J11+'01-11'!J11</f>
        <v>79484.79</v>
      </c>
      <c r="K11" s="22" t="n">
        <f aca="false">'2011.12'!K11+'01-11'!K11</f>
        <v>0</v>
      </c>
      <c r="L11" s="22" t="n">
        <f aca="false">'2011.12'!L11+'01-11'!L11</f>
        <v>30096.73</v>
      </c>
      <c r="M11" s="22" t="n">
        <f aca="false">'2011.12'!M11+'01-11'!M11</f>
        <v>0</v>
      </c>
      <c r="N11" s="22" t="n">
        <f aca="false">'2011.12'!N11+'01-11'!N11</f>
        <v>0</v>
      </c>
      <c r="O11" s="22" t="n">
        <f aca="false">'2011.12'!O11+'01-11'!O11</f>
        <v>0</v>
      </c>
      <c r="P11" s="22" t="n">
        <f aca="false">'2011.12'!P11+'01-11'!P11</f>
        <v>0</v>
      </c>
      <c r="Q11" s="22" t="n">
        <f aca="false">'2011.12'!Q11+'01-11'!Q11</f>
        <v>0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1430731.79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1430731.79</v>
      </c>
      <c r="DZ11" s="18"/>
      <c r="EA11" s="18"/>
      <c r="EB11" s="29"/>
      <c r="EC11" s="23" t="n">
        <f aca="false">SUM(M11:W11)</f>
        <v>1430731.79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47</v>
      </c>
      <c r="B12" s="22" t="e">
        <f aca="false">'2011.12'!B12+'01-11'!B12</f>
        <v>#VALUE!</v>
      </c>
      <c r="C12" s="22" t="n">
        <f aca="false">'2011.12'!C12+'01-11'!C12</f>
        <v>-61033.87</v>
      </c>
      <c r="D12" s="22" t="n">
        <f aca="false">'2011.12'!D12+'01-11'!D12</f>
        <v>17998.76</v>
      </c>
      <c r="E12" s="22" t="n">
        <f aca="false">'2011.12'!E12+'01-11'!E12</f>
        <v>-11.0800000000163</v>
      </c>
      <c r="F12" s="22" t="n">
        <f aca="false">'2011.12'!F12+'01-11'!F12</f>
        <v>-61167.38</v>
      </c>
      <c r="G12" s="22" t="n">
        <f aca="false">'2011.12'!G12+'01-11'!G12</f>
        <v>26232.07</v>
      </c>
      <c r="H12" s="22" t="n">
        <f aca="false">'2011.12'!H12+'01-11'!H12</f>
        <v>-3239.79000000002</v>
      </c>
      <c r="I12" s="22" t="n">
        <f aca="false">'2011.12'!I12+'01-11'!I12</f>
        <v>-274.070000000007</v>
      </c>
      <c r="J12" s="22" t="n">
        <f aca="false">'2011.12'!J12+'01-11'!J12</f>
        <v>-2470.80999999997</v>
      </c>
      <c r="K12" s="22" t="n">
        <f aca="false">'2011.12'!K12+'01-11'!K12</f>
        <v>35134.2</v>
      </c>
      <c r="L12" s="22" t="n">
        <f aca="false">'2011.12'!L12+'01-11'!L12</f>
        <v>42757.85</v>
      </c>
      <c r="M12" s="22" t="n">
        <f aca="false">'2011.12'!M12+'01-11'!M12</f>
        <v>0</v>
      </c>
      <c r="N12" s="22" t="n">
        <f aca="false">'2011.12'!N12+'01-11'!N12</f>
        <v>0</v>
      </c>
      <c r="O12" s="22" t="n">
        <f aca="false">'2011.12'!O12+'01-11'!O12</f>
        <v>0</v>
      </c>
      <c r="P12" s="22" t="n">
        <f aca="false">'2011.12'!P12+'01-11'!P12</f>
        <v>0</v>
      </c>
      <c r="Q12" s="22" t="n">
        <f aca="false">'2011.12'!Q12+'01-11'!Q12</f>
        <v>0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-6074.12000000011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-6074.12</v>
      </c>
      <c r="DZ12" s="18"/>
      <c r="EA12" s="18"/>
      <c r="EB12" s="29"/>
      <c r="EC12" s="23" t="n">
        <f aca="false">SUM(M12:W12)</f>
        <v>-6074.12000000011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48</v>
      </c>
      <c r="B13" s="22" t="e">
        <f aca="false">'2011.12'!B13+'01-11'!B13</f>
        <v>#VALUE!</v>
      </c>
      <c r="C13" s="22" t="n">
        <f aca="false">'2011.12'!C13+'01-11'!C13</f>
        <v>-0.180333293770664</v>
      </c>
      <c r="D13" s="22" t="n">
        <f aca="false">'2011.12'!D13+'01-11'!D13</f>
        <v>0.0835272032734154</v>
      </c>
      <c r="E13" s="22" t="n">
        <f aca="false">'2011.12'!E13+'01-11'!E13</f>
        <v>-6.38762470353685E-005</v>
      </c>
      <c r="F13" s="22" t="n">
        <f aca="false">'2011.12'!F13+'01-11'!F13</f>
        <v>-0.180690578338895</v>
      </c>
      <c r="G13" s="22" t="n">
        <f aca="false">'2011.12'!G13+'01-11'!G13</f>
        <v>3.131757430323</v>
      </c>
      <c r="H13" s="22" t="n">
        <f aca="false">'2011.12'!H13+'01-11'!H13</f>
        <v>-0.0296940190444489</v>
      </c>
      <c r="I13" s="22" t="n">
        <f aca="false">'2011.12'!I13+'01-11'!I13</f>
        <v>-0.0019895655789693</v>
      </c>
      <c r="J13" s="22" t="n">
        <f aca="false">'2011.12'!J13+'01-11'!J13</f>
        <v>-0.0310853183357466</v>
      </c>
      <c r="K13" s="22" t="e">
        <f aca="false">'2011.12'!K13+'01-11'!K13</f>
        <v>#DIV/0!</v>
      </c>
      <c r="L13" s="22" t="n">
        <f aca="false">'2011.12'!L13+'01-11'!L13</f>
        <v>1.42068091782729</v>
      </c>
      <c r="M13" s="22" t="n">
        <f aca="false">'2011.12'!M13+'01-11'!M13</f>
        <v>0</v>
      </c>
      <c r="N13" s="22" t="n">
        <f aca="false">'2011.12'!N13+'01-11'!N13</f>
        <v>0</v>
      </c>
      <c r="O13" s="22" t="n">
        <f aca="false">'2011.12'!O13+'01-11'!O13</f>
        <v>0</v>
      </c>
      <c r="P13" s="22" t="n">
        <f aca="false">'2011.12'!P13+'01-11'!P13</f>
        <v>0</v>
      </c>
      <c r="Q13" s="22" t="n">
        <f aca="false">'2011.12'!Q13+'01-11'!Q13</f>
        <v>0</v>
      </c>
      <c r="R13" s="22" t="n">
        <f aca="false">'2011.12'!R13+'01-11'!R13</f>
        <v>0</v>
      </c>
      <c r="S13" s="22" t="n">
        <f aca="false">'2011.12'!S13+'01-11'!S13</f>
        <v>0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-0.00424546378465534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n">
        <f aca="false">SUM(M13:W13)</f>
        <v>-0.00424546378465534</v>
      </c>
      <c r="ED13" s="23" t="n">
        <f aca="false">SUM('[9]01-12'!$M$12:$W$12)</f>
        <v>6106704.18</v>
      </c>
      <c r="EE13" s="23" t="n">
        <f aca="false">EC13-ED13</f>
        <v>-6106704.18424546</v>
      </c>
      <c r="EF13" s="24" t="n">
        <f aca="false">EE13/ED13</f>
        <v>-1.00000000069521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49</v>
      </c>
      <c r="B14" s="22" t="e">
        <f aca="false">'2011.12'!B14+'01-11'!B14</f>
        <v>#VALUE!</v>
      </c>
      <c r="C14" s="22" t="n">
        <f aca="false">'2011.12'!C14+'01-11'!C14</f>
        <v>0.285291454216103</v>
      </c>
      <c r="D14" s="22" t="n">
        <f aca="false">'2011.12'!D14+'01-11'!D14</f>
        <v>0.362744479483016</v>
      </c>
      <c r="E14" s="22" t="n">
        <f aca="false">'2011.12'!E14+'01-11'!E14</f>
        <v>0.350290855628455</v>
      </c>
      <c r="F14" s="22" t="n">
        <f aca="false">'2011.12'!F14+'01-11'!F14</f>
        <v>0.354191246018723</v>
      </c>
      <c r="G14" s="22" t="n">
        <f aca="false">'2011.12'!G14+'01-11'!G14</f>
        <v>0.32160049124423</v>
      </c>
      <c r="H14" s="22" t="n">
        <f aca="false">'2011.12'!H14+'01-11'!H14</f>
        <v>0.330100943531128</v>
      </c>
      <c r="I14" s="22" t="n">
        <f aca="false">'2011.12'!I14+'01-11'!I14</f>
        <v>0.317043608606416</v>
      </c>
      <c r="J14" s="22" t="n">
        <f aca="false">'2011.12'!J14+'01-11'!J14</f>
        <v>0.371335606973362</v>
      </c>
      <c r="K14" s="22" t="n">
        <f aca="false">'2011.12'!K14+'01-11'!K14</f>
        <v>0.31062521566775</v>
      </c>
      <c r="L14" s="22" t="n">
        <f aca="false">'2011.12'!L14+'01-11'!L14</f>
        <v>0.368736753389179</v>
      </c>
      <c r="M14" s="22" t="e">
        <f aca="false">'2011.12'!M14+'01-11'!M14</f>
        <v>#DIV/0!</v>
      </c>
      <c r="N14" s="22" t="e">
        <f aca="false">'2011.12'!N14+'01-11'!N14</f>
        <v>#DIV/0!</v>
      </c>
      <c r="O14" s="22" t="e">
        <f aca="false">'2011.12'!O14+'01-11'!O14</f>
        <v>#DIV/0!</v>
      </c>
      <c r="P14" s="22" t="e">
        <f aca="false">'2011.12'!P14+'01-11'!P14</f>
        <v>#DIV/0!</v>
      </c>
      <c r="Q14" s="22" t="e">
        <f aca="false">'2011.12'!Q14+'01-11'!Q14</f>
        <v>#DIV/0!</v>
      </c>
      <c r="R14" s="22" t="e">
        <f aca="false">'2011.12'!R14+'01-11'!R14</f>
        <v>#DIV/0!</v>
      </c>
      <c r="S14" s="22" t="e">
        <f aca="false">'2011.12'!S14+'01-11'!S14</f>
        <v>#DIV/0!</v>
      </c>
      <c r="T14" s="22" t="e">
        <f aca="false">'2011.12'!T14+'01-11'!T14</f>
        <v>#DIV/0!</v>
      </c>
      <c r="U14" s="22" t="e">
        <f aca="false">'2011.12'!U14+'01-11'!U14</f>
        <v>#DIV/0!</v>
      </c>
      <c r="V14" s="22" t="e">
        <f aca="false">'2011.12'!V14+'01-11'!V14</f>
        <v>#DIV/0!</v>
      </c>
      <c r="W14" s="22" t="n">
        <f aca="false">'2011.12'!W14+'01-11'!W14</f>
        <v>0.333307506907475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37196065475836</v>
      </c>
      <c r="DZ14" s="23" t="n">
        <f aca="false">SUM('[9]01-12'!$C$13:$L$13)</f>
        <v>396884.88</v>
      </c>
      <c r="EA14" s="23" t="n">
        <f aca="false">DY14-DZ14</f>
        <v>-396881.508039345</v>
      </c>
      <c r="EB14" s="24" t="n">
        <f aca="false">EA14/DZ14</f>
        <v>-0.99999150393269</v>
      </c>
      <c r="EC14" s="23" t="e">
        <f aca="false">SUM(M14:W14)</f>
        <v>#DIV/0!</v>
      </c>
      <c r="ED14" s="23" t="n">
        <f aca="false">SUM('[9]01-12'!$M$13:$W$13)</f>
        <v>287726.77</v>
      </c>
      <c r="EE14" s="23" t="e">
        <f aca="false">EC14-ED14</f>
        <v>#DIV/0!</v>
      </c>
      <c r="EF14" s="24" t="e">
        <f aca="false">EE14/ED14</f>
        <v>#DIV/0!</v>
      </c>
      <c r="EG14" s="25" t="e">
        <f aca="false">EE14-K14</f>
        <v>#DIV/0!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DIV/0!</v>
      </c>
      <c r="ER14" s="23" t="n">
        <f aca="false">DZ14+ED14+EJ14+EN14</f>
        <v>1181035.36</v>
      </c>
      <c r="ES14" s="23" t="e">
        <f aca="false">EQ14-ER14</f>
        <v>#DIV/0!</v>
      </c>
      <c r="ET14" s="24" t="e">
        <f aca="false">ES14/ER14</f>
        <v>#DIV/0!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50</v>
      </c>
      <c r="B15" s="22" t="e">
        <f aca="false">'2011.12'!B15+'01-11'!B15</f>
        <v>#VALUE!</v>
      </c>
      <c r="C15" s="22" t="n">
        <f aca="false">'2011.12'!C15+'01-11'!C15</f>
        <v>0.274553026417537</v>
      </c>
      <c r="D15" s="22" t="n">
        <f aca="false">'2011.12'!D15+'01-11'!D15</f>
        <v>0.332473117297413</v>
      </c>
      <c r="E15" s="22" t="n">
        <f aca="false">'2011.12'!E15+'01-11'!E15</f>
        <v>0.314428889381093</v>
      </c>
      <c r="F15" s="22" t="n">
        <f aca="false">'2011.12'!F15+'01-11'!F15</f>
        <v>0.371329676806204</v>
      </c>
      <c r="G15" s="22" t="n">
        <f aca="false">'2011.12'!G15+'01-11'!G15</f>
        <v>0.287399625522524</v>
      </c>
      <c r="H15" s="22" t="n">
        <f aca="false">'2011.12'!H15+'01-11'!H15</f>
        <v>0.3273250043006</v>
      </c>
      <c r="I15" s="22" t="n">
        <f aca="false">'2011.12'!I15+'01-11'!I15</f>
        <v>0.311472203178899</v>
      </c>
      <c r="J15" s="22" t="n">
        <f aca="false">'2011.12'!J15+'01-11'!J15</f>
        <v>0.346201137534095</v>
      </c>
      <c r="K15" s="22" t="e">
        <f aca="false">'2011.12'!K15+'01-11'!K15</f>
        <v>#DIV/0!</v>
      </c>
      <c r="L15" s="22" t="n">
        <f aca="false">'2011.12'!L15+'01-11'!L15</f>
        <v>0.34541887507229</v>
      </c>
      <c r="M15" s="22" t="e">
        <f aca="false">'2011.12'!M15+'01-11'!M15</f>
        <v>#DIV/0!</v>
      </c>
      <c r="N15" s="22" t="e">
        <f aca="false">'2011.12'!N15+'01-11'!N15</f>
        <v>#DIV/0!</v>
      </c>
      <c r="O15" s="22" t="e">
        <f aca="false">'2011.12'!O15+'01-11'!O15</f>
        <v>#DIV/0!</v>
      </c>
      <c r="P15" s="22" t="e">
        <f aca="false">'2011.12'!P15+'01-11'!P15</f>
        <v>#DIV/0!</v>
      </c>
      <c r="Q15" s="22" t="e">
        <f aca="false">'2011.12'!Q15+'01-11'!Q15</f>
        <v>#DIV/0!</v>
      </c>
      <c r="R15" s="22" t="e">
        <f aca="false">'2011.12'!R15+'01-11'!R15</f>
        <v>#DIV/0!</v>
      </c>
      <c r="S15" s="22" t="e">
        <f aca="false">'2011.12'!S15+'01-11'!S15</f>
        <v>#DIV/0!</v>
      </c>
      <c r="T15" s="22" t="e">
        <f aca="false">'2011.12'!T15+'01-11'!T15</f>
        <v>#DIV/0!</v>
      </c>
      <c r="U15" s="22" t="e">
        <f aca="false">'2011.12'!U15+'01-11'!U15</f>
        <v>#DIV/0!</v>
      </c>
      <c r="V15" s="22" t="e">
        <f aca="false">'2011.12'!V15+'01-11'!V15</f>
        <v>#DIV/0!</v>
      </c>
      <c r="W15" s="22" t="n">
        <f aca="false">'2011.12'!W15+'01-11'!W15</f>
        <v>0.320387708479881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51</v>
      </c>
      <c r="B16" s="32" t="e">
        <f aca="false">B4-B7+B8+B9-B10+B11-B12-B13-B14-B15</f>
        <v>#VALUE!</v>
      </c>
      <c r="C16" s="32" t="n">
        <f aca="false">C4-C7+C8+C9-C10+C11-C12-C13-C14-C15</f>
        <v>-905283.010696901</v>
      </c>
      <c r="D16" s="32" t="n">
        <f aca="false">D4-D7+D8+D9-D10+D11-D12-D13-D14-D15</f>
        <v>-575900.695638944</v>
      </c>
      <c r="E16" s="32" t="n">
        <f aca="false">E4-E7+E8+E9-E10+E11-E12-E13-E14-E15</f>
        <v>-459215.387090888</v>
      </c>
      <c r="F16" s="32" t="n">
        <f aca="false">F4-F7+F8+F9-F10+F11-F12-F13-F14-F15</f>
        <v>-639196.625876584</v>
      </c>
      <c r="G16" s="32" t="n">
        <f aca="false">G4-G7+G8+G9-G10+G11-G12-G13-G14-G15</f>
        <v>-78833.5383952201</v>
      </c>
      <c r="H16" s="32" t="n">
        <f aca="false">H4-H7+H8+H9-H10+H11-H12-H13-H14-H15</f>
        <v>-271259.705585605</v>
      </c>
      <c r="I16" s="32" t="n">
        <f aca="false">I4-I7+I8+I9-I10+I11-I12-I13-I14-I15</f>
        <v>-399514.846053843</v>
      </c>
      <c r="J16" s="32" t="n">
        <f aca="false">J4-J7+J8+J9-J10+J11-J12-J13-J14-J15</f>
        <v>-201668.29311935</v>
      </c>
      <c r="K16" s="32" t="e">
        <f aca="false">K4-K7+K8+K9-K10+K11-K12-K13-K14-K15</f>
        <v>#DIV/0!</v>
      </c>
      <c r="L16" s="32" t="n">
        <f aca="false">L4-L7+L8+L9-L10+L11-L12-L13-L14-L15</f>
        <v>-161910.917232702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763045.27229305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7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7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7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52</v>
      </c>
      <c r="B17" s="22" t="e">
        <f aca="false">B13+B14+B15</f>
        <v>#VALUE!</v>
      </c>
      <c r="C17" s="22" t="n">
        <f aca="false">C13+C14+C15</f>
        <v>0.379511186862976</v>
      </c>
      <c r="D17" s="22" t="n">
        <f aca="false">D13+D14+D15</f>
        <v>0.778744800053844</v>
      </c>
      <c r="E17" s="22" t="n">
        <f aca="false">E13+E14+E15</f>
        <v>0.664655868762512</v>
      </c>
      <c r="F17" s="22" t="n">
        <f aca="false">F13+F14+F15</f>
        <v>0.544830344486033</v>
      </c>
      <c r="G17" s="22" t="n">
        <f aca="false">G13+G14+G15</f>
        <v>3.74075754708975</v>
      </c>
      <c r="H17" s="22" t="n">
        <f aca="false">H13+H14+H15</f>
        <v>0.627731928787279</v>
      </c>
      <c r="I17" s="22" t="n">
        <f aca="false">I13+I14+I15</f>
        <v>0.626526246206345</v>
      </c>
      <c r="J17" s="22" t="n">
        <f aca="false">J13+J14+J15</f>
        <v>0.686451426171711</v>
      </c>
      <c r="K17" s="22" t="e">
        <f aca="false">K13+K14+K15</f>
        <v>#DIV/0!</v>
      </c>
      <c r="L17" s="22" t="n">
        <f aca="false">L13+L14+L15</f>
        <v>2.13483654628876</v>
      </c>
      <c r="M17" s="22" t="e">
        <f aca="false">M13+M14+M15</f>
        <v>#DIV/0!</v>
      </c>
      <c r="N17" s="22" t="e">
        <f aca="false">N13+N14+N15</f>
        <v>#DIV/0!</v>
      </c>
      <c r="O17" s="22" t="e">
        <f aca="false">O13+O14+O15</f>
        <v>#DIV/0!</v>
      </c>
      <c r="P17" s="22" t="e">
        <f aca="false">P13+P14+P15</f>
        <v>#DIV/0!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0.649449751602701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53</v>
      </c>
      <c r="B18" s="22"/>
      <c r="C18" s="22" t="n">
        <f aca="false">(C17-C8)/C5*1.15</f>
        <v>924490.810004281</v>
      </c>
      <c r="D18" s="22" t="n">
        <f aca="false">(D17-D8)/D5*1.15</f>
        <v>34494.3007630299</v>
      </c>
      <c r="E18" s="22" t="n">
        <f aca="false">(E17-E8)/E5*1.15</f>
        <v>281038.955865464</v>
      </c>
      <c r="F18" s="22" t="n">
        <f aca="false">(F17-F8)/F5*1.15</f>
        <v>563351.695027457</v>
      </c>
      <c r="G18" s="22" t="n">
        <f aca="false">(G17-G8)/G5*1.15</f>
        <v>38053.6202953757</v>
      </c>
      <c r="H18" s="22" t="n">
        <f aca="false">(H17-H8)/H5*1.15</f>
        <v>82743.630312739</v>
      </c>
      <c r="I18" s="22" t="n">
        <f aca="false">(I17-I8)/I5*1.15</f>
        <v>94649.8486900614</v>
      </c>
      <c r="J18" s="22" t="n">
        <f aca="false">(J17-J8)/J5*1.15</f>
        <v>142700.666089904</v>
      </c>
      <c r="K18" s="22" t="e">
        <f aca="false">(K17-K8)/K5*1.15</f>
        <v>#DIV/0!</v>
      </c>
      <c r="L18" s="22" t="n">
        <f aca="false">(L17-L8)/L5*1.15</f>
        <v>124664.682551568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1286572.53086505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4</v>
      </c>
      <c r="B19" s="22"/>
      <c r="C19" s="22" t="n">
        <f aca="false">C2-C18</f>
        <v>209058.429995719</v>
      </c>
      <c r="D19" s="22" t="n">
        <f aca="false">D2-D18</f>
        <v>714497.34923697</v>
      </c>
      <c r="E19" s="22" t="n">
        <f aca="false">E2-E18</f>
        <v>296181.324134536</v>
      </c>
      <c r="F19" s="22" t="n">
        <f aca="false">F2-F18</f>
        <v>347141.404972543</v>
      </c>
      <c r="G19" s="22" t="n">
        <f aca="false">G2-G18</f>
        <v>86940.7997046243</v>
      </c>
      <c r="H19" s="22" t="n">
        <f aca="false">H2-H18</f>
        <v>290551.259687261</v>
      </c>
      <c r="I19" s="22" t="n">
        <f aca="false">I2-I18</f>
        <v>409246.601309939</v>
      </c>
      <c r="J19" s="22" t="n">
        <f aca="false">J2-J18</f>
        <v>97624.4939100959</v>
      </c>
      <c r="K19" s="22" t="e">
        <f aca="false">K2-K18</f>
        <v>#DIV/0!</v>
      </c>
      <c r="L19" s="22" t="n">
        <f aca="false">L2-L18</f>
        <v>105692.767448432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3673028.13913495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5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56</v>
      </c>
      <c r="EN21" s="34"/>
    </row>
    <row r="22" customFormat="false" ht="14.25" hidden="false" customHeight="false" outlineLevel="0" collapsed="false">
      <c r="A22" s="35"/>
      <c r="B22" s="36" t="s">
        <v>157</v>
      </c>
    </row>
    <row r="23" customFormat="false" ht="14.25" hidden="false" customHeight="false" outlineLevel="0" collapsed="false">
      <c r="B23" s="41" t="s">
        <v>18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22</v>
      </c>
      <c r="CR1" s="17" t="s">
        <v>123</v>
      </c>
      <c r="CS1" s="17" t="s">
        <v>124</v>
      </c>
      <c r="CT1" s="17" t="s">
        <v>125</v>
      </c>
      <c r="CU1" s="17" t="s">
        <v>126</v>
      </c>
      <c r="CV1" s="17" t="s">
        <v>127</v>
      </c>
      <c r="CW1" s="17" t="s">
        <v>160</v>
      </c>
      <c r="CX1" s="17" t="s">
        <v>161</v>
      </c>
      <c r="CY1" s="17" t="s">
        <v>162</v>
      </c>
      <c r="CZ1" s="17" t="s">
        <v>163</v>
      </c>
      <c r="DA1" s="17" t="s">
        <v>164</v>
      </c>
      <c r="DB1" s="17" t="s">
        <v>165</v>
      </c>
      <c r="DC1" s="17" t="s">
        <v>166</v>
      </c>
      <c r="DD1" s="17" t="s">
        <v>167</v>
      </c>
      <c r="DE1" s="17" t="s">
        <v>168</v>
      </c>
      <c r="DF1" s="17" t="s">
        <v>169</v>
      </c>
      <c r="DG1" s="17" t="s">
        <v>170</v>
      </c>
      <c r="DH1" s="17" t="s">
        <v>171</v>
      </c>
      <c r="DI1" s="17" t="s">
        <v>172</v>
      </c>
      <c r="DJ1" s="17" t="s">
        <v>173</v>
      </c>
      <c r="DK1" s="17" t="s">
        <v>174</v>
      </c>
      <c r="DL1" s="17" t="s">
        <v>175</v>
      </c>
      <c r="DM1" s="17" t="s">
        <v>176</v>
      </c>
      <c r="DN1" s="17" t="s">
        <v>177</v>
      </c>
      <c r="DO1" s="17" t="s">
        <v>178</v>
      </c>
      <c r="DP1" s="17" t="s">
        <v>179</v>
      </c>
      <c r="DQ1" s="17" t="s">
        <v>180</v>
      </c>
      <c r="DR1" s="17" t="s">
        <v>181</v>
      </c>
      <c r="DS1" s="17" t="s">
        <v>182</v>
      </c>
      <c r="DT1" s="17" t="s">
        <v>183</v>
      </c>
      <c r="DU1" s="17" t="s">
        <v>184</v>
      </c>
      <c r="DV1" s="17" t="s">
        <v>185</v>
      </c>
      <c r="DW1" s="17" t="s">
        <v>186</v>
      </c>
      <c r="DX1" s="17" t="s">
        <v>187</v>
      </c>
      <c r="DY1" s="18" t="s">
        <v>128</v>
      </c>
      <c r="DZ1" s="19" t="s">
        <v>129</v>
      </c>
      <c r="EA1" s="19" t="s">
        <v>130</v>
      </c>
      <c r="EB1" s="19" t="s">
        <v>131</v>
      </c>
      <c r="EC1" s="18" t="s">
        <v>132</v>
      </c>
      <c r="ED1" s="19" t="s">
        <v>129</v>
      </c>
      <c r="EE1" s="19" t="s">
        <v>130</v>
      </c>
      <c r="EF1" s="19" t="s">
        <v>131</v>
      </c>
      <c r="EG1" s="18"/>
      <c r="EH1" s="18"/>
      <c r="EI1" s="18" t="s">
        <v>133</v>
      </c>
      <c r="EJ1" s="19" t="s">
        <v>129</v>
      </c>
      <c r="EK1" s="19" t="s">
        <v>130</v>
      </c>
      <c r="EL1" s="20" t="s">
        <v>131</v>
      </c>
      <c r="EM1" s="18" t="s">
        <v>134</v>
      </c>
      <c r="EN1" s="19" t="s">
        <v>129</v>
      </c>
      <c r="EO1" s="19" t="s">
        <v>130</v>
      </c>
      <c r="EP1" s="19" t="s">
        <v>131</v>
      </c>
      <c r="EQ1" s="19" t="s">
        <v>135</v>
      </c>
      <c r="ER1" s="19" t="s">
        <v>129</v>
      </c>
      <c r="ES1" s="19" t="s">
        <v>130</v>
      </c>
      <c r="ET1" s="19" t="s">
        <v>131</v>
      </c>
      <c r="EU1" s="19" t="s">
        <v>136</v>
      </c>
      <c r="EV1" s="19" t="s">
        <v>129</v>
      </c>
      <c r="EW1" s="19" t="s">
        <v>130</v>
      </c>
      <c r="EX1" s="19" t="s">
        <v>131</v>
      </c>
      <c r="EY1" s="19" t="s">
        <v>137</v>
      </c>
      <c r="EZ1" s="19" t="s">
        <v>138</v>
      </c>
      <c r="FA1" s="19" t="s">
        <v>130</v>
      </c>
      <c r="FB1" s="20" t="s">
        <v>131</v>
      </c>
    </row>
    <row r="2" s="21" customFormat="true" ht="31.5" hidden="false" customHeight="true" outlineLevel="0" collapsed="false">
      <c r="A2" s="22" t="s">
        <v>13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17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39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41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42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43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44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45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46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47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48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49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0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5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52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53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4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5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56</v>
      </c>
      <c r="EN21" s="34"/>
    </row>
    <row r="22" customFormat="false" ht="14.25" hidden="false" customHeight="false" outlineLevel="0" collapsed="false">
      <c r="A22" s="35"/>
      <c r="B22" s="36" t="s">
        <v>15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</f>
        <v>358122.98</v>
      </c>
      <c r="D2" s="6" t="n">
        <f aca="false">'2012.01'!D2+'2012.02'!D2</f>
        <v>244327.6</v>
      </c>
      <c r="E2" s="6" t="n">
        <f aca="false">'2012.01'!E2+'2012.02'!E2</f>
        <v>187309.8</v>
      </c>
      <c r="F2" s="6" t="n">
        <f aca="false">'2012.01'!F2+'2012.02'!F2</f>
        <v>305862.26</v>
      </c>
      <c r="G2" s="6" t="n">
        <f aca="false">'2012.01'!G2+'2012.02'!G2</f>
        <v>25672.33</v>
      </c>
      <c r="H2" s="6" t="n">
        <f aca="false">'2012.01'!H2+'2012.02'!H2</f>
        <v>115495.3</v>
      </c>
      <c r="I2" s="6" t="n">
        <f aca="false">'2012.01'!I2+'2012.02'!I2</f>
        <v>162518.15</v>
      </c>
      <c r="J2" s="6" t="n">
        <f aca="false">'2012.01'!J2+'2012.02'!J2</f>
        <v>76437.36</v>
      </c>
      <c r="K2" s="6" t="n">
        <f aca="false">'2012.01'!K2+'2012.02'!K2</f>
        <v>21175.29</v>
      </c>
      <c r="L2" s="6" t="n">
        <f aca="false">'2012.01'!L2+'2012.02'!L2</f>
        <v>66812.2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1563733.32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</f>
        <v>465437.63</v>
      </c>
      <c r="D3" s="6" t="n">
        <f aca="false">'2012.01'!D3+'2012.02'!D3</f>
        <v>246942.27</v>
      </c>
      <c r="E3" s="6" t="n">
        <f aca="false">'2012.01'!E3+'2012.02'!E3</f>
        <v>212202.14</v>
      </c>
      <c r="F3" s="6" t="n">
        <f aca="false">'2012.01'!F3+'2012.02'!F3</f>
        <v>317193.85</v>
      </c>
      <c r="G3" s="6" t="n">
        <f aca="false">'2012.01'!G3+'2012.02'!G3</f>
        <v>8857.78</v>
      </c>
      <c r="H3" s="6" t="n">
        <f aca="false">'2012.01'!H3+'2012.02'!H3</f>
        <v>118641.17</v>
      </c>
      <c r="I3" s="6" t="n">
        <f aca="false">'2012.01'!I3+'2012.02'!I3</f>
        <v>156321.31</v>
      </c>
      <c r="J3" s="6" t="n">
        <f aca="false">'2012.01'!J3+'2012.02'!J3</f>
        <v>66526.35</v>
      </c>
      <c r="K3" s="6" t="n">
        <f aca="false">'2012.01'!K3+'2012.02'!K3</f>
        <v>0</v>
      </c>
      <c r="L3" s="6" t="n">
        <f aca="false">'2012.01'!L3+'2012.02'!L3</f>
        <v>17088.5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1609211.01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07314.65</v>
      </c>
      <c r="D4" s="7" t="n">
        <f aca="false">D2-D3</f>
        <v>-2614.67000000004</v>
      </c>
      <c r="E4" s="7" t="n">
        <f aca="false">E2-E3</f>
        <v>-24892.34</v>
      </c>
      <c r="F4" s="7" t="n">
        <f aca="false">F2-F3</f>
        <v>-11331.59</v>
      </c>
      <c r="G4" s="7" t="n">
        <f aca="false">G2-G3</f>
        <v>16814.55</v>
      </c>
      <c r="H4" s="7" t="n">
        <f aca="false">H2-H3</f>
        <v>-3145.87</v>
      </c>
      <c r="I4" s="7" t="n">
        <f aca="false">I2-I3</f>
        <v>6196.84000000003</v>
      </c>
      <c r="J4" s="7" t="n">
        <f aca="false">J2-J3</f>
        <v>9911.01</v>
      </c>
      <c r="K4" s="7" t="n">
        <f aca="false">K2-K3</f>
        <v>21175.29</v>
      </c>
      <c r="L4" s="7" t="n">
        <f aca="false">L2-L3</f>
        <v>49723.7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45477.68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30567197585636</v>
      </c>
      <c r="D5" s="8" t="n">
        <f aca="false">D4/D3</f>
        <v>-0.010588183221933</v>
      </c>
      <c r="E5" s="8" t="n">
        <f aca="false">E4/E3</f>
        <v>-0.117304849046292</v>
      </c>
      <c r="F5" s="8" t="n">
        <f aca="false">F4/F3</f>
        <v>-0.0357244946583926</v>
      </c>
      <c r="G5" s="8" t="n">
        <f aca="false">G4/G3</f>
        <v>1.89828038176609</v>
      </c>
      <c r="H5" s="8" t="n">
        <f aca="false">H4/H3</f>
        <v>-0.0265158376303942</v>
      </c>
      <c r="I5" s="8" t="n">
        <f aca="false">I4/I3</f>
        <v>0.0396416841696121</v>
      </c>
      <c r="J5" s="8" t="n">
        <f aca="false">J4/J3</f>
        <v>0.148978712946073</v>
      </c>
      <c r="K5" s="8" t="e">
        <f aca="false">K4/K3</f>
        <v>#DIV/0!</v>
      </c>
      <c r="L5" s="8" t="n">
        <f aca="false">L4/L3</f>
        <v>2.90977621805529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82608618244539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</f>
        <v>307006.27</v>
      </c>
      <c r="D6" s="6" t="n">
        <f aca="false">'2012.01'!D6+'2012.02'!D6</f>
        <v>209955.55</v>
      </c>
      <c r="E6" s="6" t="n">
        <f aca="false">'2012.01'!E6+'2012.02'!E6</f>
        <v>160611.22</v>
      </c>
      <c r="F6" s="6" t="n">
        <f aca="false">'2012.01'!F6+'2012.02'!F6</f>
        <v>262935.28</v>
      </c>
      <c r="G6" s="6" t="n">
        <f aca="false">'2012.01'!G6+'2012.02'!G6</f>
        <v>22134.7</v>
      </c>
      <c r="H6" s="6" t="n">
        <f aca="false">'2012.01'!H6+'2012.02'!H6</f>
        <v>99212.57</v>
      </c>
      <c r="I6" s="6" t="n">
        <f aca="false">'2012.01'!I6+'2012.02'!I6</f>
        <v>139838.62</v>
      </c>
      <c r="J6" s="6" t="n">
        <f aca="false">'2012.01'!J6+'2012.02'!J6</f>
        <v>65896.38</v>
      </c>
      <c r="K6" s="6" t="n">
        <f aca="false">'2012.01'!K6+'2012.02'!K6</f>
        <v>20554.2</v>
      </c>
      <c r="L6" s="6" t="n">
        <f aca="false">'2012.01'!L6+'2012.02'!L6</f>
        <v>57273.46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1345418.2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</f>
        <v>398764.12</v>
      </c>
      <c r="D7" s="6" t="n">
        <f aca="false">'2012.01'!D7+'2012.02'!D7</f>
        <v>211433.12</v>
      </c>
      <c r="E7" s="6" t="n">
        <f aca="false">'2012.01'!E7+'2012.02'!E7</f>
        <v>181755.18</v>
      </c>
      <c r="F7" s="6" t="n">
        <f aca="false">'2012.01'!F7+'2012.02'!F7</f>
        <v>272376.41</v>
      </c>
      <c r="G7" s="6" t="n">
        <f aca="false">'2012.01'!G7+'2012.02'!G7</f>
        <v>8600.17</v>
      </c>
      <c r="H7" s="6" t="n">
        <f aca="false">'2012.01'!H7+'2012.02'!H7</f>
        <v>101667.24</v>
      </c>
      <c r="I7" s="6" t="n">
        <f aca="false">'2012.01'!I7+'2012.02'!I7</f>
        <v>151703.69</v>
      </c>
      <c r="J7" s="6" t="n">
        <f aca="false">'2012.01'!J7+'2012.02'!J7</f>
        <v>64607.01</v>
      </c>
      <c r="K7" s="6" t="n">
        <f aca="false">'2012.01'!K7+'2012.02'!K7</f>
        <v>0</v>
      </c>
      <c r="L7" s="6" t="n">
        <f aca="false">'2012.01'!L7+'2012.02'!L7</f>
        <v>16588.7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1407495.6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91757.85</v>
      </c>
      <c r="D8" s="7" t="n">
        <f aca="false">D6-D7</f>
        <v>-1477.56999999998</v>
      </c>
      <c r="E8" s="7" t="n">
        <f aca="false">E6-E7</f>
        <v>-21143.96</v>
      </c>
      <c r="F8" s="7" t="n">
        <f aca="false">F6-F7</f>
        <v>-9441.12999999995</v>
      </c>
      <c r="G8" s="7" t="n">
        <f aca="false">G6-G7</f>
        <v>13534.53</v>
      </c>
      <c r="H8" s="7" t="n">
        <f aca="false">H6-H7</f>
        <v>-2454.67000000001</v>
      </c>
      <c r="I8" s="7" t="n">
        <f aca="false">I6-I7</f>
        <v>-11865.07</v>
      </c>
      <c r="J8" s="7" t="n">
        <f aca="false">J6-J7</f>
        <v>1289.37</v>
      </c>
      <c r="K8" s="7" t="n">
        <f aca="false">K6-K7</f>
        <v>20554.2</v>
      </c>
      <c r="L8" s="7" t="n">
        <f aca="false">L6-L7</f>
        <v>40684.7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62077.38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30105582217377</v>
      </c>
      <c r="D9" s="8" t="n">
        <f aca="false">D8/D7</f>
        <v>-0.00698835641265653</v>
      </c>
      <c r="E9" s="8" t="n">
        <f aca="false">E8/E7</f>
        <v>-0.116332090232586</v>
      </c>
      <c r="F9" s="8" t="n">
        <f aca="false">F8/F7</f>
        <v>-0.0346620693032849</v>
      </c>
      <c r="G9" s="8" t="n">
        <f aca="false">G8/G7</f>
        <v>1.57375144909926</v>
      </c>
      <c r="H9" s="8" t="n">
        <f aca="false">H8/H7</f>
        <v>-0.0241441589247432</v>
      </c>
      <c r="I9" s="8" t="n">
        <f aca="false">I8/I7</f>
        <v>-0.0782121384127176</v>
      </c>
      <c r="J9" s="8" t="n">
        <f aca="false">J8/J7</f>
        <v>0.0199571222998867</v>
      </c>
      <c r="K9" s="8" t="e">
        <f aca="false">K8/K7</f>
        <v>#DIV/0!</v>
      </c>
      <c r="L9" s="8" t="n">
        <f aca="false">L8/L7</f>
        <v>2.45255866945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410485420757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</f>
        <v>85848.48</v>
      </c>
      <c r="D10" s="6" t="n">
        <f aca="false">'2012.01'!D10+'2012.02'!D10</f>
        <v>73954.49</v>
      </c>
      <c r="E10" s="6" t="n">
        <f aca="false">'2012.01'!E10+'2012.02'!E10</f>
        <v>55602.17</v>
      </c>
      <c r="F10" s="6" t="n">
        <f aca="false">'2012.01'!F10+'2012.02'!F10</f>
        <v>94110.23</v>
      </c>
      <c r="G10" s="6" t="n">
        <f aca="false">'2012.01'!G10+'2012.02'!G10</f>
        <v>7210.37</v>
      </c>
      <c r="H10" s="6" t="n">
        <f aca="false">'2012.01'!H10+'2012.02'!H10</f>
        <v>32717.14</v>
      </c>
      <c r="I10" s="6" t="n">
        <f aca="false">'2012.01'!I10+'2012.02'!I10</f>
        <v>45370.14</v>
      </c>
      <c r="J10" s="6" t="n">
        <f aca="false">'2012.01'!J10+'2012.02'!J10</f>
        <v>25212.92</v>
      </c>
      <c r="K10" s="6" t="n">
        <f aca="false">'2012.01'!K10+'2012.02'!K10</f>
        <v>6842.32</v>
      </c>
      <c r="L10" s="6" t="n">
        <f aca="false">'2012.01'!L10+'2012.02'!L10</f>
        <v>21078.2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44794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</f>
        <v>102473.13</v>
      </c>
      <c r="D11" s="6" t="n">
        <f aca="false">'2012.01'!D11+'2012.02'!D11</f>
        <v>65985.14</v>
      </c>
      <c r="E11" s="6" t="n">
        <f aca="false">'2012.01'!E11+'2012.02'!E11</f>
        <v>56788.04</v>
      </c>
      <c r="F11" s="6" t="n">
        <f aca="false">'2012.01'!F11+'2012.02'!F11</f>
        <v>98659.56</v>
      </c>
      <c r="G11" s="6" t="n">
        <f aca="false">'2012.01'!G11+'2012.02'!G11</f>
        <v>2782.81</v>
      </c>
      <c r="H11" s="6" t="n">
        <f aca="false">'2012.01'!H11+'2012.02'!H11</f>
        <v>30653.01</v>
      </c>
      <c r="I11" s="6" t="n">
        <f aca="false">'2012.01'!I11+'2012.02'!I11</f>
        <v>44808.79</v>
      </c>
      <c r="J11" s="6" t="n">
        <f aca="false">'2012.01'!J11+'2012.02'!J11</f>
        <v>20702.23</v>
      </c>
      <c r="K11" s="6" t="n">
        <f aca="false">'2012.01'!K11+'2012.02'!K11</f>
        <v>0</v>
      </c>
      <c r="L11" s="6" t="n">
        <f aca="false">'2012.01'!L11+'2012.02'!L11</f>
        <v>5589.8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428442.55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6624.65</v>
      </c>
      <c r="D12" s="7" t="n">
        <f aca="false">D10-D11</f>
        <v>7969.35000000004</v>
      </c>
      <c r="E12" s="7" t="n">
        <f aca="false">E10-E11</f>
        <v>-1185.87</v>
      </c>
      <c r="F12" s="7" t="n">
        <f aca="false">F10-F11</f>
        <v>-4549.32999999997</v>
      </c>
      <c r="G12" s="7" t="n">
        <f aca="false">G10-G11</f>
        <v>4427.56</v>
      </c>
      <c r="H12" s="7" t="n">
        <f aca="false">H10-H11</f>
        <v>2064.12999999999</v>
      </c>
      <c r="I12" s="7" t="n">
        <f aca="false">I10-I11</f>
        <v>561.349999999999</v>
      </c>
      <c r="J12" s="7" t="n">
        <f aca="false">J10-J11</f>
        <v>4510.69</v>
      </c>
      <c r="K12" s="7" t="n">
        <f aca="false">K10-K11</f>
        <v>6842.32</v>
      </c>
      <c r="L12" s="7" t="n">
        <f aca="false">L10-L11</f>
        <v>15488.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9503.92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62234236428613</v>
      </c>
      <c r="D13" s="8" t="n">
        <f aca="false">D12/D11</f>
        <v>0.120774919928942</v>
      </c>
      <c r="E13" s="8" t="n">
        <f aca="false">E12/E11</f>
        <v>-0.0208823900243783</v>
      </c>
      <c r="F13" s="8" t="n">
        <f aca="false">F12/F11</f>
        <v>-0.0461113955910606</v>
      </c>
      <c r="G13" s="8" t="n">
        <f aca="false">G12/G11</f>
        <v>1.59103927325258</v>
      </c>
      <c r="H13" s="8" t="n">
        <f aca="false">H12/H11</f>
        <v>0.0673385745804404</v>
      </c>
      <c r="I13" s="8" t="n">
        <f aca="false">I12/I11</f>
        <v>0.0125276759314411</v>
      </c>
      <c r="J13" s="8" t="n">
        <f aca="false">J12/J11</f>
        <v>0.217884256913386</v>
      </c>
      <c r="K13" s="8" t="e">
        <f aca="false">K12/K11</f>
        <v>#DIV/0!</v>
      </c>
      <c r="L13" s="8" t="n">
        <f aca="false">L12/L11</f>
        <v>2.770807393413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45522836142208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9631031639842</v>
      </c>
      <c r="D14" s="9" t="n">
        <f aca="false">D10/D6</f>
        <v>0.352238795306911</v>
      </c>
      <c r="E14" s="9" t="n">
        <f aca="false">E10/E6</f>
        <v>0.346191069341233</v>
      </c>
      <c r="F14" s="9" t="n">
        <f aca="false">F10/F6</f>
        <v>0.357921652811293</v>
      </c>
      <c r="G14" s="9" t="n">
        <f aca="false">G10/G6</f>
        <v>0.325749614858119</v>
      </c>
      <c r="H14" s="9" t="n">
        <f aca="false">H10/H6</f>
        <v>0.329768092893874</v>
      </c>
      <c r="I14" s="9" t="n">
        <f aca="false">I10/I6</f>
        <v>0.324446422597706</v>
      </c>
      <c r="J14" s="9" t="n">
        <f aca="false">J10/J6</f>
        <v>0.382614644385625</v>
      </c>
      <c r="K14" s="9" t="n">
        <f aca="false">K10/K6</f>
        <v>0.332891574471398</v>
      </c>
      <c r="L14" s="9" t="n">
        <f aca="false">L10/L6</f>
        <v>0.368027529679541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6872708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6976806238234</v>
      </c>
      <c r="D15" s="9" t="n">
        <f aca="false">D11/D7</f>
        <v>0.312085164329978</v>
      </c>
      <c r="E15" s="9" t="n">
        <f aca="false">E11/E7</f>
        <v>0.312442484445285</v>
      </c>
      <c r="F15" s="9" t="n">
        <f aca="false">F11/F7</f>
        <v>0.36221771187894</v>
      </c>
      <c r="G15" s="9" t="n">
        <f aca="false">G11/G7</f>
        <v>0.323576161866568</v>
      </c>
      <c r="H15" s="9" t="n">
        <f aca="false">H11/H7</f>
        <v>0.301503316112447</v>
      </c>
      <c r="I15" s="9" t="n">
        <f aca="false">I11/I7</f>
        <v>0.295370468575946</v>
      </c>
      <c r="J15" s="9" t="n">
        <f aca="false">J11/J7</f>
        <v>0.320433185191514</v>
      </c>
      <c r="K15" s="9" t="e">
        <f aca="false">K11/K7</f>
        <v>#DIV/0!</v>
      </c>
      <c r="L15" s="9" t="n">
        <f aca="false">L11/L7</f>
        <v>0.3369667303646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440062322324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26542254016081</v>
      </c>
      <c r="D16" s="8" t="n">
        <f aca="false">D14-D15</f>
        <v>0.0401536309769334</v>
      </c>
      <c r="E16" s="8" t="n">
        <f aca="false">E14-E15</f>
        <v>0.0337485848959477</v>
      </c>
      <c r="F16" s="8" t="n">
        <f aca="false">F14-F15</f>
        <v>-0.0042960590676473</v>
      </c>
      <c r="G16" s="8" t="n">
        <f aca="false">G14-G15</f>
        <v>0.00217345299155092</v>
      </c>
      <c r="H16" s="8" t="n">
        <f aca="false">H14-H15</f>
        <v>0.0282647767814273</v>
      </c>
      <c r="I16" s="8" t="n">
        <f aca="false">I14-I15</f>
        <v>0.0290759540217602</v>
      </c>
      <c r="J16" s="8" t="n">
        <f aca="false">J14-J15</f>
        <v>0.0621814591941107</v>
      </c>
      <c r="K16" s="8" t="e">
        <f aca="false">K14-K15</f>
        <v>#DIV/0!</v>
      </c>
      <c r="L16" s="8" t="n">
        <f aca="false">L14-L15</f>
        <v>0.031060799314895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854154550384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</f>
        <v>78073.3</v>
      </c>
      <c r="D17" s="6" t="n">
        <f aca="false">'2012.01'!D17+'2012.02'!D17</f>
        <v>49775.08</v>
      </c>
      <c r="E17" s="6" t="n">
        <f aca="false">'2012.01'!E17+'2012.02'!E17</f>
        <v>39455.02</v>
      </c>
      <c r="F17" s="6" t="n">
        <f aca="false">'2012.01'!F17+'2012.02'!F17</f>
        <v>97737.33</v>
      </c>
      <c r="G17" s="6" t="n">
        <f aca="false">'2012.01'!G17+'2012.02'!G17</f>
        <v>28659.73</v>
      </c>
      <c r="H17" s="6" t="n">
        <f aca="false">'2012.01'!H17+'2012.02'!H17</f>
        <v>45747.05</v>
      </c>
      <c r="I17" s="6" t="n">
        <f aca="false">'2012.01'!I17+'2012.02'!I17</f>
        <v>60308.38</v>
      </c>
      <c r="J17" s="6" t="n">
        <f aca="false">'2012.01'!J17+'2012.02'!J17</f>
        <v>44790.24</v>
      </c>
      <c r="K17" s="6" t="n">
        <f aca="false">'2012.01'!K17+'2012.02'!K17</f>
        <v>67224.09</v>
      </c>
      <c r="L17" s="6" t="n">
        <f aca="false">'2012.01'!L17+'2012.02'!L17</f>
        <v>38399.08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550169.3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</f>
        <v>70563.06</v>
      </c>
      <c r="D18" s="6" t="n">
        <f aca="false">'2012.01'!D18+'2012.02'!D18</f>
        <v>30867.75</v>
      </c>
      <c r="E18" s="6" t="n">
        <f aca="false">'2012.01'!E18+'2012.02'!E18</f>
        <v>35428.31</v>
      </c>
      <c r="F18" s="6" t="n">
        <f aca="false">'2012.01'!F18+'2012.02'!F18</f>
        <v>83236.88</v>
      </c>
      <c r="G18" s="6" t="n">
        <f aca="false">'2012.01'!G18+'2012.02'!G18</f>
        <v>38479.68</v>
      </c>
      <c r="H18" s="6" t="n">
        <f aca="false">'2012.01'!H18+'2012.02'!H18</f>
        <v>34303.09</v>
      </c>
      <c r="I18" s="6" t="n">
        <f aca="false">'2012.01'!I18+'2012.02'!I18</f>
        <v>44447.91</v>
      </c>
      <c r="J18" s="6" t="n">
        <f aca="false">'2012.01'!J18+'2012.02'!J18</f>
        <v>47984.6</v>
      </c>
      <c r="K18" s="6" t="n">
        <f aca="false">'2012.01'!K18+'2012.02'!K18</f>
        <v>0</v>
      </c>
      <c r="L18" s="6" t="n">
        <f aca="false">'2012.01'!L18+'2012.02'!L18</f>
        <v>24863.3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410174.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510.24000000002</v>
      </c>
      <c r="D19" s="7" t="n">
        <f aca="false">D17-D18</f>
        <v>18907.33</v>
      </c>
      <c r="E19" s="7" t="n">
        <f aca="false">E17-E18</f>
        <v>4026.71000000001</v>
      </c>
      <c r="F19" s="7" t="n">
        <f aca="false">F17-F18</f>
        <v>14500.45</v>
      </c>
      <c r="G19" s="7" t="n">
        <f aca="false">G17-G18</f>
        <v>-9819.94999999999</v>
      </c>
      <c r="H19" s="7" t="n">
        <f aca="false">H17-H18</f>
        <v>11443.96</v>
      </c>
      <c r="I19" s="7" t="n">
        <f aca="false">I17-I18</f>
        <v>15860.47</v>
      </c>
      <c r="J19" s="7" t="n">
        <f aca="false">J17-J18</f>
        <v>-3194.36000000001</v>
      </c>
      <c r="K19" s="7" t="n">
        <f aca="false">K17-K18</f>
        <v>67224.09</v>
      </c>
      <c r="L19" s="7" t="n">
        <f aca="false">L17-L18</f>
        <v>13535.7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139994.7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06433026005392</v>
      </c>
      <c r="D20" s="8" t="n">
        <f aca="false">D19/D18</f>
        <v>0.612526990143435</v>
      </c>
      <c r="E20" s="8" t="n">
        <f aca="false">E19/E18</f>
        <v>0.113657975782644</v>
      </c>
      <c r="F20" s="8" t="n">
        <f aca="false">F19/F18</f>
        <v>0.174207034189652</v>
      </c>
      <c r="G20" s="8" t="n">
        <f aca="false">G19/G18</f>
        <v>-0.255198328052624</v>
      </c>
      <c r="H20" s="8" t="n">
        <f aca="false">H19/H18</f>
        <v>0.333613094330569</v>
      </c>
      <c r="I20" s="8" t="n">
        <f aca="false">I19/I18</f>
        <v>0.356832750966244</v>
      </c>
      <c r="J20" s="8" t="n">
        <f aca="false">J19/J18</f>
        <v>-0.0665705247100113</v>
      </c>
      <c r="K20" s="8" t="e">
        <f aca="false">K19/K18</f>
        <v>#DIV/0!</v>
      </c>
      <c r="L20" s="8" t="n">
        <f aca="false">L19/L18</f>
        <v>0.54440678075172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41305141761582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</f>
        <v>13332</v>
      </c>
      <c r="D21" s="6" t="n">
        <f aca="false">'2012.01'!D21+'2012.02'!D21</f>
        <v>5268.01</v>
      </c>
      <c r="E21" s="6" t="n">
        <f aca="false">'2012.01'!E21+'2012.02'!E21</f>
        <v>9169.34</v>
      </c>
      <c r="F21" s="6" t="n">
        <f aca="false">'2012.01'!F21+'2012.02'!F21</f>
        <v>25479.06</v>
      </c>
      <c r="G21" s="6" t="n">
        <f aca="false">'2012.01'!G21+'2012.02'!G21</f>
        <v>6650</v>
      </c>
      <c r="H21" s="6" t="n">
        <f aca="false">'2012.01'!H21+'2012.02'!H21</f>
        <v>10397</v>
      </c>
      <c r="I21" s="6" t="n">
        <f aca="false">'2012.01'!I21+'2012.02'!I21</f>
        <v>15472.9</v>
      </c>
      <c r="J21" s="6" t="n">
        <f aca="false">'2012.01'!J21+'2012.02'!J21</f>
        <v>9275</v>
      </c>
      <c r="K21" s="6" t="n">
        <f aca="false">'2012.01'!K21+'2012.02'!K21</f>
        <v>36501.1</v>
      </c>
      <c r="L21" s="6" t="n">
        <f aca="false">'2012.01'!L21+'2012.02'!L21</f>
        <v>7702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139246.7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</f>
        <v>14087.2</v>
      </c>
      <c r="D22" s="6" t="n">
        <f aca="false">'2012.01'!D22+'2012.02'!D22</f>
        <v>4714</v>
      </c>
      <c r="E22" s="6" t="n">
        <f aca="false">'2012.01'!E22+'2012.02'!E22</f>
        <v>6963.53</v>
      </c>
      <c r="F22" s="6" t="n">
        <f aca="false">'2012.01'!F22+'2012.02'!F22</f>
        <v>28779.1</v>
      </c>
      <c r="G22" s="6" t="n">
        <f aca="false">'2012.01'!G22+'2012.02'!G22</f>
        <v>6690</v>
      </c>
      <c r="H22" s="6" t="n">
        <f aca="false">'2012.01'!H22+'2012.02'!H22</f>
        <v>8770</v>
      </c>
      <c r="I22" s="6" t="n">
        <f aca="false">'2012.01'!I22+'2012.02'!I22</f>
        <v>14006.1</v>
      </c>
      <c r="J22" s="6" t="n">
        <f aca="false">'2012.01'!J22+'2012.02'!J22</f>
        <v>9649.28</v>
      </c>
      <c r="K22" s="6" t="n">
        <f aca="false">'2012.01'!K22+'2012.02'!K22</f>
        <v>0</v>
      </c>
      <c r="L22" s="6" t="n">
        <f aca="false">'2012.01'!L22+'2012.02'!L22</f>
        <v>680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00460.4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755.200000000001</v>
      </c>
      <c r="D23" s="7" t="n">
        <f aca="false">D21-D22</f>
        <v>554.009999999999</v>
      </c>
      <c r="E23" s="7" t="n">
        <f aca="false">E21-E22</f>
        <v>2205.81</v>
      </c>
      <c r="F23" s="7" t="n">
        <f aca="false">F21-F22</f>
        <v>-3300.04</v>
      </c>
      <c r="G23" s="7" t="n">
        <f aca="false">G21-G22</f>
        <v>-40</v>
      </c>
      <c r="H23" s="7" t="n">
        <f aca="false">H21-H22</f>
        <v>1627</v>
      </c>
      <c r="I23" s="7" t="n">
        <f aca="false">I21-I22</f>
        <v>1466.8</v>
      </c>
      <c r="J23" s="7" t="n">
        <f aca="false">J21-J22</f>
        <v>-374.280000000001</v>
      </c>
      <c r="K23" s="7" t="n">
        <f aca="false">K21-K22</f>
        <v>36501.1</v>
      </c>
      <c r="L23" s="7" t="n">
        <f aca="false">L21-L22</f>
        <v>901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8786.3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608949968766</v>
      </c>
      <c r="D24" s="8" t="n">
        <f aca="false">D23/D22</f>
        <v>0.117524395417904</v>
      </c>
      <c r="E24" s="8" t="n">
        <f aca="false">E23/E22</f>
        <v>0.316766065486901</v>
      </c>
      <c r="F24" s="8" t="n">
        <f aca="false">F23/F22</f>
        <v>-0.114667936106411</v>
      </c>
      <c r="G24" s="8" t="n">
        <f aca="false">G23/G22</f>
        <v>-0.00597907324364724</v>
      </c>
      <c r="H24" s="8" t="n">
        <f aca="false">H23/H22</f>
        <v>0.185518814139111</v>
      </c>
      <c r="I24" s="8" t="n">
        <f aca="false">I23/I22</f>
        <v>0.104725798045138</v>
      </c>
      <c r="J24" s="8" t="n">
        <f aca="false">J23/J22</f>
        <v>-0.0387883862837435</v>
      </c>
      <c r="K24" s="8" t="e">
        <f aca="false">K23/K22</f>
        <v>#DIV/0!</v>
      </c>
      <c r="L24" s="8" t="n">
        <f aca="false">L23/L22</f>
        <v>0.13249132506028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38608542409890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</f>
        <v>58859.44</v>
      </c>
      <c r="D25" s="6" t="n">
        <f aca="false">'2012.01'!D25+'2012.02'!D25</f>
        <v>40296.42</v>
      </c>
      <c r="E25" s="6" t="n">
        <f aca="false">'2012.01'!E25+'2012.02'!E25</f>
        <v>28034.57</v>
      </c>
      <c r="F25" s="6" t="n">
        <f aca="false">'2012.01'!F25+'2012.02'!F25</f>
        <v>60022.62</v>
      </c>
      <c r="G25" s="6" t="n">
        <f aca="false">'2012.01'!G25+'2012.02'!G25</f>
        <v>18415.39</v>
      </c>
      <c r="H25" s="6" t="n">
        <f aca="false">'2012.01'!H25+'2012.02'!H25</f>
        <v>33007.04</v>
      </c>
      <c r="I25" s="6" t="n">
        <f aca="false">'2012.01'!I25+'2012.02'!I25</f>
        <v>39721.62</v>
      </c>
      <c r="J25" s="6" t="n">
        <f aca="false">'2012.01'!J25+'2012.02'!J25</f>
        <v>29292.64</v>
      </c>
      <c r="K25" s="6" t="n">
        <f aca="false">'2012.01'!K25+'2012.02'!K25</f>
        <v>14395.72</v>
      </c>
      <c r="L25" s="6" t="n">
        <f aca="false">'2012.01'!L25+'2012.02'!L25</f>
        <v>28582.27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350627.73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</f>
        <v>52684.11</v>
      </c>
      <c r="D26" s="6" t="n">
        <f aca="false">'2012.01'!D26+'2012.02'!D26</f>
        <v>24228.12</v>
      </c>
      <c r="E26" s="6" t="n">
        <f aca="false">'2012.01'!E26+'2012.02'!E26</f>
        <v>25894.83</v>
      </c>
      <c r="F26" s="6" t="n">
        <f aca="false">'2012.01'!F26+'2012.02'!F26</f>
        <v>49430.51</v>
      </c>
      <c r="G26" s="6" t="n">
        <f aca="false">'2012.01'!G26+'2012.02'!G26</f>
        <v>12373.37</v>
      </c>
      <c r="H26" s="6" t="n">
        <f aca="false">'2012.01'!H26+'2012.02'!H26</f>
        <v>21708.74</v>
      </c>
      <c r="I26" s="6" t="n">
        <f aca="false">'2012.01'!I26+'2012.02'!I26</f>
        <v>27992.36</v>
      </c>
      <c r="J26" s="6" t="n">
        <f aca="false">'2012.01'!J26+'2012.02'!J26</f>
        <v>32941.78</v>
      </c>
      <c r="K26" s="6" t="n">
        <f aca="false">'2012.01'!K26+'2012.02'!K26</f>
        <v>0</v>
      </c>
      <c r="L26" s="6" t="n">
        <f aca="false">'2012.01'!L26+'2012.02'!L26</f>
        <v>16296.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263550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6175.33</v>
      </c>
      <c r="D27" s="7" t="n">
        <f aca="false">D25-D26</f>
        <v>16068.3</v>
      </c>
      <c r="E27" s="7" t="n">
        <f aca="false">E25-E26</f>
        <v>2139.74</v>
      </c>
      <c r="F27" s="7" t="n">
        <f aca="false">F25-F26</f>
        <v>10592.11</v>
      </c>
      <c r="G27" s="7" t="n">
        <f aca="false">G25-G26</f>
        <v>6042.02</v>
      </c>
      <c r="H27" s="7" t="n">
        <f aca="false">H25-H26</f>
        <v>11298.3</v>
      </c>
      <c r="I27" s="7" t="n">
        <f aca="false">I25-I26</f>
        <v>11729.26</v>
      </c>
      <c r="J27" s="7" t="n">
        <f aca="false">J25-J26</f>
        <v>-3649.14</v>
      </c>
      <c r="K27" s="7" t="n">
        <f aca="false">K25-K26</f>
        <v>14395.72</v>
      </c>
      <c r="L27" s="7" t="n">
        <f aca="false">L25-L26</f>
        <v>12285.8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87077.48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17214279599674</v>
      </c>
      <c r="D28" s="8" t="n">
        <f aca="false">D27/D26</f>
        <v>0.663208701294199</v>
      </c>
      <c r="E28" s="8" t="n">
        <f aca="false">E27/E26</f>
        <v>0.0826319384989204</v>
      </c>
      <c r="F28" s="8" t="n">
        <f aca="false">F27/F26</f>
        <v>0.214282838675951</v>
      </c>
      <c r="G28" s="8" t="n">
        <f aca="false">G27/G26</f>
        <v>0.488308359000014</v>
      </c>
      <c r="H28" s="8" t="n">
        <f aca="false">H27/H26</f>
        <v>0.520449367397647</v>
      </c>
      <c r="I28" s="8" t="n">
        <f aca="false">I27/I26</f>
        <v>0.419016474495184</v>
      </c>
      <c r="J28" s="8" t="n">
        <f aca="false">J27/J26</f>
        <v>-0.1107754347215</v>
      </c>
      <c r="K28" s="8" t="e">
        <f aca="false">K27/K26</f>
        <v>#DIV/0!</v>
      </c>
      <c r="L28" s="8" t="n">
        <f aca="false">L27/L26</f>
        <v>0.753897632794422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304018114192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</f>
        <v>0</v>
      </c>
      <c r="D29" s="6" t="n">
        <f aca="false">'2012.01'!D29+'2012.02'!D29</f>
        <v>1200</v>
      </c>
      <c r="E29" s="6" t="n">
        <f aca="false">'2012.01'!E29+'2012.02'!E29</f>
        <v>0</v>
      </c>
      <c r="F29" s="6" t="n">
        <f aca="false">'2012.01'!F29+'2012.02'!F29</f>
        <v>200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2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</f>
        <v>9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70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1200</v>
      </c>
      <c r="E31" s="7" t="n">
        <f aca="false">E29-E30</f>
        <v>0</v>
      </c>
      <c r="F31" s="7" t="n">
        <f aca="false">F29-F30</f>
        <v>13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60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8571428571428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1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</f>
        <v>7775.17999999997</v>
      </c>
      <c r="D33" s="7" t="n">
        <f aca="false">'2012.01'!D33+'2012.02'!D33</f>
        <v>25312.21</v>
      </c>
      <c r="E33" s="7" t="n">
        <f aca="false">'2012.01'!E33+'2012.02'!E33</f>
        <v>16147.15</v>
      </c>
      <c r="F33" s="7" t="n">
        <f aca="false">'2012.01'!F33+'2012.02'!F33</f>
        <v>-1739.09999999999</v>
      </c>
      <c r="G33" s="7" t="n">
        <f aca="false">'2012.01'!G33+'2012.02'!G33</f>
        <v>-21449.36</v>
      </c>
      <c r="H33" s="7" t="n">
        <f aca="false">'2012.01'!H33+'2012.02'!H33</f>
        <v>-13029.91</v>
      </c>
      <c r="I33" s="7" t="n">
        <f aca="false">'2012.01'!I33+'2012.02'!I33</f>
        <v>-14938.24</v>
      </c>
      <c r="J33" s="7" t="n">
        <f aca="false">'2012.01'!J33+'2012.02'!J33</f>
        <v>-19577.32</v>
      </c>
      <c r="K33" s="7" t="n">
        <f aca="false">'2012.01'!K33+'2012.02'!K33</f>
        <v>-60456.300044</v>
      </c>
      <c r="L33" s="7" t="n">
        <f aca="false">'2012.01'!L33+'2012.02'!L33</f>
        <v>-17320.8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99276.560044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</f>
        <v>33060.12</v>
      </c>
      <c r="D34" s="7" t="n">
        <f aca="false">'2012.01'!D34+'2012.02'!D34</f>
        <v>35117.39</v>
      </c>
      <c r="E34" s="7" t="n">
        <f aca="false">'2012.01'!E34+'2012.02'!E34</f>
        <v>21359.73</v>
      </c>
      <c r="F34" s="7" t="n">
        <f aca="false">'2012.01'!F34+'2012.02'!F34</f>
        <v>116328.7</v>
      </c>
      <c r="G34" s="7" t="n">
        <f aca="false">'2012.01'!G34+'2012.02'!G34</f>
        <v>-35713.79</v>
      </c>
      <c r="H34" s="7" t="n">
        <f aca="false">'2012.01'!H34+'2012.02'!H34</f>
        <v>-3650.07999999999</v>
      </c>
      <c r="I34" s="7" t="n">
        <f aca="false">'2012.01'!I34+'2012.02'!I34</f>
        <v>-81.9500000000007</v>
      </c>
      <c r="J34" s="7" t="n">
        <f aca="false">'2012.01'!J34+'2012.02'!J34</f>
        <v>-27505.02</v>
      </c>
      <c r="K34" s="7" t="n">
        <f aca="false">'2012.01'!K34+'2012.02'!K34</f>
        <v>0</v>
      </c>
      <c r="L34" s="7" t="n">
        <f aca="false">'2012.01'!L34+'2012.02'!L34</f>
        <v>-19331.5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19583.57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5284.94</v>
      </c>
      <c r="D35" s="7" t="n">
        <f aca="false">D33-D34</f>
        <v>-9805.17999999998</v>
      </c>
      <c r="E35" s="7" t="n">
        <f aca="false">E33-E34</f>
        <v>-5212.57999999999</v>
      </c>
      <c r="F35" s="7" t="n">
        <f aca="false">F33-F34</f>
        <v>-118067.8</v>
      </c>
      <c r="G35" s="7" t="n">
        <f aca="false">G33-G34</f>
        <v>14264.43</v>
      </c>
      <c r="H35" s="7" t="n">
        <f aca="false">H33-H34</f>
        <v>-9379.83000000001</v>
      </c>
      <c r="I35" s="7" t="n">
        <f aca="false">I33-I34</f>
        <v>-14856.29</v>
      </c>
      <c r="J35" s="7" t="n">
        <f aca="false">J33-J34</f>
        <v>7927.7</v>
      </c>
      <c r="K35" s="7" t="n">
        <f aca="false">K33-K34</f>
        <v>-60456.300044</v>
      </c>
      <c r="L35" s="7" t="n">
        <f aca="false">L33-L34</f>
        <v>2010.6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18860.13004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764816945613023</v>
      </c>
      <c r="D36" s="8" t="n">
        <f aca="false">D35/D34</f>
        <v>-0.27921152454667</v>
      </c>
      <c r="E36" s="8" t="n">
        <f aca="false">E35/E34</f>
        <v>-0.24403772894133</v>
      </c>
      <c r="F36" s="8" t="n">
        <f aca="false">F35/F34</f>
        <v>-1.01494987909261</v>
      </c>
      <c r="G36" s="8" t="n">
        <f aca="false">G35/G34</f>
        <v>-0.399409583805023</v>
      </c>
      <c r="H36" s="8" t="n">
        <f aca="false">H35/H34</f>
        <v>2.56976011484681</v>
      </c>
      <c r="I36" s="8" t="n">
        <f aca="false">I35/I34</f>
        <v>181.284807809639</v>
      </c>
      <c r="J36" s="8" t="n">
        <f aca="false">J35/J34</f>
        <v>-0.288227385400919</v>
      </c>
      <c r="K36" s="8" t="e">
        <f aca="false">K35/K34</f>
        <v>#DIV/0!</v>
      </c>
      <c r="L36" s="8" t="n">
        <f aca="false">L35/L34</f>
        <v>-0.10400935673482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8301856186765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11805555555556" right="0.157638888888889" top="0.85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温江崇州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3'!$F$2</f>
        <v>209920.01</v>
      </c>
      <c r="D2" s="13" t="n">
        <f aca="false">'[1]2012.03'!$G$2</f>
        <v>141690.24</v>
      </c>
      <c r="E2" s="13" t="n">
        <f aca="false">'[1]2012.03'!$H$2</f>
        <v>97257.03</v>
      </c>
      <c r="F2" s="6" t="n">
        <f aca="false">'[1]2012.03'!$L$2</f>
        <v>160807.22</v>
      </c>
      <c r="G2" s="6" t="n">
        <f aca="false">[2]崇州导航站店!$D$3</f>
        <v>21488.12</v>
      </c>
      <c r="H2" s="13" t="n">
        <f aca="false">[2]崇州羊马店经营情况表!$D$3</f>
        <v>65363.13</v>
      </c>
      <c r="I2" s="6" t="n">
        <f aca="false">[2]金带街店经营情况表!$D$3</f>
        <v>87351.61</v>
      </c>
      <c r="J2" s="6" t="n">
        <f aca="false">[2]正通东路店经营情况表!$D$3</f>
        <v>44657.2</v>
      </c>
      <c r="K2" s="6" t="n">
        <f aca="false">[2]温江同兴东路药店!$D$3</f>
        <v>21719.01</v>
      </c>
      <c r="L2" s="6" t="n">
        <f aca="false">[2]温江和盛店经营情况表!$D$3</f>
        <v>41268.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91522.0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3'!$F$2</f>
        <v>260944.05</v>
      </c>
      <c r="D3" s="6" t="n">
        <f aca="false">'[3]2011.03'!$G$2</f>
        <v>122285.01</v>
      </c>
      <c r="E3" s="6" t="n">
        <f aca="false">'[3]2011.03'!$H$2</f>
        <v>106159.97</v>
      </c>
      <c r="F3" s="6" t="n">
        <f aca="false">'[3]2011.03'!$L$2</f>
        <v>167656.31</v>
      </c>
      <c r="G3" s="6" t="n">
        <f aca="false">[4]崇州导航站店!$D$3</f>
        <v>6277.56</v>
      </c>
      <c r="H3" s="6" t="n">
        <f aca="false">[4]崇州羊马店经营情况表!$D$3</f>
        <v>66340.45</v>
      </c>
      <c r="I3" s="6" t="n">
        <f aca="false">[4]金带街店经营情况表!$D$3</f>
        <v>78020.46</v>
      </c>
      <c r="J3" s="6" t="n">
        <f aca="false">[4]正通东路店经营情况表!$D$3</f>
        <v>44977.57</v>
      </c>
      <c r="K3" s="6" t="n">
        <f aca="false">[4]温江同兴东路药店!$D$3</f>
        <v>0</v>
      </c>
      <c r="L3" s="6" t="n">
        <f aca="false">[4]温江和盛店经营情况表!$D$3</f>
        <v>10762.05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63423.4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1024.04</v>
      </c>
      <c r="D4" s="7" t="n">
        <f aca="false">D2-D3</f>
        <v>19405.23</v>
      </c>
      <c r="E4" s="7" t="n">
        <f aca="false">E2-E3</f>
        <v>-8902.94</v>
      </c>
      <c r="F4" s="7" t="n">
        <f aca="false">F2-F3</f>
        <v>-6849.09</v>
      </c>
      <c r="G4" s="7" t="n">
        <f aca="false">G2-G3</f>
        <v>15210.56</v>
      </c>
      <c r="H4" s="7" t="n">
        <f aca="false">H2-H3</f>
        <v>-977.32</v>
      </c>
      <c r="I4" s="7" t="n">
        <f aca="false">I2-I3</f>
        <v>9331.14999999999</v>
      </c>
      <c r="J4" s="7" t="n">
        <f aca="false">J2-J3</f>
        <v>-320.370000000003</v>
      </c>
      <c r="K4" s="7" t="n">
        <f aca="false">K2-K3</f>
        <v>21719.01</v>
      </c>
      <c r="L4" s="7" t="n">
        <f aca="false">L2-L3</f>
        <v>30506.45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28098.64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95536322824759</v>
      </c>
      <c r="D5" s="8" t="n">
        <f aca="false">D4/D3</f>
        <v>0.158688542446862</v>
      </c>
      <c r="E5" s="8" t="n">
        <f aca="false">E4/E3</f>
        <v>-0.0838634374143098</v>
      </c>
      <c r="F5" s="8" t="n">
        <f aca="false">F4/F3</f>
        <v>-0.0408519667407686</v>
      </c>
      <c r="G5" s="8" t="n">
        <f aca="false">G4/G3</f>
        <v>2.42300511663767</v>
      </c>
      <c r="H5" s="8" t="n">
        <f aca="false">H4/H3</f>
        <v>-0.0147318868051091</v>
      </c>
      <c r="I5" s="8" t="n">
        <f aca="false">I4/I3</f>
        <v>0.1195987565313</v>
      </c>
      <c r="J5" s="8" t="n">
        <f aca="false">J4/J3</f>
        <v>-0.00712288369513966</v>
      </c>
      <c r="K5" s="8" t="e">
        <f aca="false">K4/K3</f>
        <v>#DIV/0!</v>
      </c>
      <c r="L5" s="8" t="n">
        <f aca="false">L4/L3</f>
        <v>2.8346318777556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32543291070987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3'!$F$3</f>
        <v>180060.59</v>
      </c>
      <c r="D6" s="6" t="n">
        <f aca="false">'[1]2012.03'!$G$3</f>
        <v>121751.59</v>
      </c>
      <c r="E6" s="6" t="n">
        <f aca="false">'[1]2012.03'!$H$3</f>
        <v>83448.45</v>
      </c>
      <c r="F6" s="6" t="n">
        <f aca="false">'[1]2012.03'!$L$3</f>
        <v>138185.11</v>
      </c>
      <c r="G6" s="6" t="n">
        <f aca="false">[2]崇州导航站店!$D$4</f>
        <v>18491.26</v>
      </c>
      <c r="H6" s="6" t="n">
        <f aca="false">[2]崇州羊马店经营情况表!$D$4</f>
        <v>56146.36</v>
      </c>
      <c r="I6" s="6" t="n">
        <f aca="false">[2]金带街店经营情况表!$D$4</f>
        <v>75138.24</v>
      </c>
      <c r="J6" s="6" t="n">
        <f aca="false">[2]正通东路店经营情况表!$D$4</f>
        <v>38456.51</v>
      </c>
      <c r="K6" s="6" t="n">
        <f aca="false">[2]温江同兴东路药店!$D$4</f>
        <v>21091.4</v>
      </c>
      <c r="L6" s="6" t="n">
        <f aca="false">[2]温江和盛店经营情况表!$D$4</f>
        <v>35383.4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8152.9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3'!$F$3</f>
        <v>223653.82</v>
      </c>
      <c r="D7" s="6" t="n">
        <f aca="false">'[3]2011.03'!$G$3</f>
        <v>104758.32</v>
      </c>
      <c r="E7" s="6" t="n">
        <f aca="false">'[3]2011.03'!$H$3</f>
        <v>90953.26</v>
      </c>
      <c r="F7" s="6" t="n">
        <f aca="false">'[3]2011.03'!$L$3</f>
        <v>143912.93</v>
      </c>
      <c r="G7" s="6" t="n">
        <f aca="false">[4]崇州导航站店!$D$4</f>
        <v>6094.07</v>
      </c>
      <c r="H7" s="6" t="n">
        <f aca="false">[4]崇州羊马店经营情况表!$D$4</f>
        <v>56871.63</v>
      </c>
      <c r="I7" s="6" t="n">
        <f aca="false">[4]金带街店经营情况表!$D$4</f>
        <v>75727.84</v>
      </c>
      <c r="J7" s="6" t="n">
        <f aca="false">[4]正通东路店经营情况表!$D$4</f>
        <v>43657.68</v>
      </c>
      <c r="K7" s="6" t="n">
        <f aca="false">[4]温江同兴东路药店!$D$4</f>
        <v>0</v>
      </c>
      <c r="L7" s="6" t="n">
        <f aca="false">[4]温江和盛店经营情况表!$D$4</f>
        <v>10448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6078.35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593.23</v>
      </c>
      <c r="D8" s="7" t="n">
        <f aca="false">D6-D7</f>
        <v>16993.27</v>
      </c>
      <c r="E8" s="7" t="n">
        <f aca="false">E6-E7</f>
        <v>-7504.81</v>
      </c>
      <c r="F8" s="7" t="n">
        <f aca="false">F6-F7</f>
        <v>-5727.82000000004</v>
      </c>
      <c r="G8" s="7" t="n">
        <f aca="false">G6-G7</f>
        <v>12397.19</v>
      </c>
      <c r="H8" s="7" t="n">
        <f aca="false">H6-H7</f>
        <v>-725.269999999997</v>
      </c>
      <c r="I8" s="7" t="n">
        <f aca="false">I6-I7</f>
        <v>-589.600000000006</v>
      </c>
      <c r="J8" s="7" t="n">
        <f aca="false">J6-J7</f>
        <v>-5201.16999999999</v>
      </c>
      <c r="K8" s="7" t="n">
        <f aca="false">K6-K7</f>
        <v>21091.4</v>
      </c>
      <c r="L8" s="7" t="n">
        <f aca="false">L6-L7</f>
        <v>24934.6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2074.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9491386286181</v>
      </c>
      <c r="D9" s="8" t="n">
        <f aca="false">D8/D7</f>
        <v>0.162214037033049</v>
      </c>
      <c r="E9" s="8" t="n">
        <f aca="false">E8/E7</f>
        <v>-0.0825128203211188</v>
      </c>
      <c r="F9" s="8" t="n">
        <f aca="false">F8/F7</f>
        <v>-0.0398005933170844</v>
      </c>
      <c r="G9" s="8" t="n">
        <f aca="false">G8/G7</f>
        <v>2.03430383963427</v>
      </c>
      <c r="H9" s="8" t="n">
        <f aca="false">H8/H7</f>
        <v>-0.0127527556358064</v>
      </c>
      <c r="I9" s="8" t="n">
        <f aca="false">I8/I7</f>
        <v>-0.00778577601051351</v>
      </c>
      <c r="J9" s="8" t="n">
        <f aca="false">J8/J7</f>
        <v>-0.119135281581614</v>
      </c>
      <c r="K9" s="8" t="e">
        <f aca="false">K8/K7</f>
        <v>#DIV/0!</v>
      </c>
      <c r="L9" s="8" t="n">
        <f aca="false">L8/L7</f>
        <v>2.38636398438098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15970038025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3'!$F$4</f>
        <v>51254.45</v>
      </c>
      <c r="D10" s="6" t="n">
        <f aca="false">'[1]2012.03'!$G$4</f>
        <v>44753.72</v>
      </c>
      <c r="E10" s="6" t="n">
        <f aca="false">'[1]2012.03'!$H$4</f>
        <v>27714.71</v>
      </c>
      <c r="F10" s="6" t="n">
        <f aca="false">'[1]2012.03'!$L$4</f>
        <v>50001.86</v>
      </c>
      <c r="G10" s="6" t="n">
        <f aca="false">[2]崇州导航站店!$D$5</f>
        <v>6573.95</v>
      </c>
      <c r="H10" s="6" t="n">
        <f aca="false">[2]崇州羊马店经营情况表!$D$5</f>
        <v>17913.92</v>
      </c>
      <c r="I10" s="6" t="n">
        <f aca="false">[2]金带街店经营情况表!$D$5</f>
        <v>23387.38</v>
      </c>
      <c r="J10" s="6" t="n">
        <f aca="false">[2]正通东路店经营情况表!$D$5</f>
        <v>13767.57</v>
      </c>
      <c r="K10" s="6" t="n">
        <f aca="false">[2]温江同兴东路药店!$D$5</f>
        <v>6296.1</v>
      </c>
      <c r="L10" s="6" t="n">
        <f aca="false">[2]温江和盛店经营情况表!$D$5</f>
        <v>12869.49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4533.15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3'!$F$4</f>
        <v>59305.95</v>
      </c>
      <c r="D11" s="6" t="n">
        <f aca="false">'[3]2011.03'!$G$4</f>
        <v>33944.2</v>
      </c>
      <c r="E11" s="6" t="n">
        <f aca="false">'[3]2011.03'!$H$4</f>
        <v>27617.86</v>
      </c>
      <c r="F11" s="6" t="n">
        <f aca="false">'[3]2011.03'!$L$4</f>
        <v>53074.75</v>
      </c>
      <c r="G11" s="6" t="n">
        <f aca="false">[4]崇州导航站店!$D$5</f>
        <v>1536.17</v>
      </c>
      <c r="H11" s="6" t="n">
        <f aca="false">[4]崇州羊马店经营情况表!$D$5</f>
        <v>18654.83</v>
      </c>
      <c r="I11" s="6" t="n">
        <f aca="false">[4]金带街店经营情况表!$D$5</f>
        <v>23395.68</v>
      </c>
      <c r="J11" s="6" t="n">
        <f aca="false">[4]正通东路店经营情况表!$D$5</f>
        <v>14954.35</v>
      </c>
      <c r="K11" s="6" t="n">
        <f aca="false">[4]温江同兴东路药店!$D$5</f>
        <v>0</v>
      </c>
      <c r="L11" s="6" t="n">
        <f aca="false">[4]温江和盛店经营情况表!$D$5</f>
        <v>3477.8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35961.62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8051.50000000002</v>
      </c>
      <c r="D12" s="7" t="n">
        <f aca="false">D10-D11</f>
        <v>10809.52</v>
      </c>
      <c r="E12" s="7" t="n">
        <f aca="false">E10-E11</f>
        <v>96.8499999999985</v>
      </c>
      <c r="F12" s="7" t="n">
        <f aca="false">F10-F11</f>
        <v>-3072.89000000003</v>
      </c>
      <c r="G12" s="7" t="n">
        <f aca="false">G10-G11</f>
        <v>5037.78</v>
      </c>
      <c r="H12" s="7" t="n">
        <f aca="false">H10-H11</f>
        <v>-740.910000000004</v>
      </c>
      <c r="I12" s="7" t="n">
        <f aca="false">I10-I11</f>
        <v>-8.30000000001019</v>
      </c>
      <c r="J12" s="7" t="n">
        <f aca="false">J10-J11</f>
        <v>-1186.77999999999</v>
      </c>
      <c r="K12" s="7" t="n">
        <f aca="false">K10-K11</f>
        <v>6296.1</v>
      </c>
      <c r="L12" s="7" t="n">
        <f aca="false">L10-L11</f>
        <v>9391.6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571.53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35762094697075</v>
      </c>
      <c r="D13" s="8" t="n">
        <f aca="false">D12/D11</f>
        <v>0.318449690963405</v>
      </c>
      <c r="E13" s="8" t="n">
        <f aca="false">E12/E11</f>
        <v>0.00350678872294952</v>
      </c>
      <c r="F13" s="8" t="n">
        <f aca="false">F12/F11</f>
        <v>-0.0578973994225131</v>
      </c>
      <c r="G13" s="8" t="n">
        <f aca="false">G12/G11</f>
        <v>3.27944172845453</v>
      </c>
      <c r="H13" s="8" t="n">
        <f aca="false">H12/H11</f>
        <v>-0.0397167918442571</v>
      </c>
      <c r="I13" s="8" t="n">
        <f aca="false">I12/I11</f>
        <v>-0.000354766350027449</v>
      </c>
      <c r="J13" s="8" t="n">
        <f aca="false">J12/J11</f>
        <v>-0.0793601861665662</v>
      </c>
      <c r="K13" s="8" t="e">
        <f aca="false">K12/K11</f>
        <v>#DIV/0!</v>
      </c>
      <c r="L13" s="8" t="n">
        <f aca="false">L12/L11</f>
        <v>2.7004367666044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78705723413833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4651127712066</v>
      </c>
      <c r="D14" s="9" t="n">
        <f aca="false">D10/D6</f>
        <v>0.367582222129502</v>
      </c>
      <c r="E14" s="9" t="n">
        <f aca="false">E10/E6</f>
        <v>0.332117732564236</v>
      </c>
      <c r="F14" s="9" t="n">
        <f aca="false">F10/F6</f>
        <v>0.36184694573822</v>
      </c>
      <c r="G14" s="9" t="n">
        <f aca="false">G10/G6</f>
        <v>0.355516606223697</v>
      </c>
      <c r="H14" s="9" t="n">
        <f aca="false">H10/H6</f>
        <v>0.319057548877612</v>
      </c>
      <c r="I14" s="9" t="n">
        <f aca="false">I10/I6</f>
        <v>0.311258022546176</v>
      </c>
      <c r="J14" s="9" t="n">
        <f aca="false">J10/J6</f>
        <v>0.358003625393984</v>
      </c>
      <c r="K14" s="9" t="n">
        <f aca="false">K10/K6</f>
        <v>0.298515034563851</v>
      </c>
      <c r="L14" s="9" t="n">
        <f aca="false">L10/L6</f>
        <v>0.36371505992633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13573813652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5168509082474</v>
      </c>
      <c r="D15" s="9" t="n">
        <f aca="false">D11/D7</f>
        <v>0.324023905690736</v>
      </c>
      <c r="E15" s="9" t="n">
        <f aca="false">E11/E7</f>
        <v>0.303648929131292</v>
      </c>
      <c r="F15" s="9" t="n">
        <f aca="false">F11/F7</f>
        <v>0.368797647299656</v>
      </c>
      <c r="G15" s="9" t="n">
        <f aca="false">G11/G7</f>
        <v>0.25207619866526</v>
      </c>
      <c r="H15" s="9" t="n">
        <f aca="false">H11/H7</f>
        <v>0.328016446864632</v>
      </c>
      <c r="I15" s="9" t="n">
        <f aca="false">I11/I7</f>
        <v>0.308944240321657</v>
      </c>
      <c r="J15" s="9" t="n">
        <f aca="false">J11/J7</f>
        <v>0.342536525074168</v>
      </c>
      <c r="K15" s="9" t="e">
        <f aca="false">K11/K7</f>
        <v>#DIV/0!</v>
      </c>
      <c r="L15" s="9" t="n">
        <f aca="false">L11/L7</f>
        <v>0.33284491999081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20862011192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94826186295922</v>
      </c>
      <c r="D16" s="8" t="n">
        <f aca="false">D14-D15</f>
        <v>0.0435583164387651</v>
      </c>
      <c r="E16" s="8" t="n">
        <f aca="false">E14-E15</f>
        <v>0.0284688034329435</v>
      </c>
      <c r="F16" s="8" t="n">
        <f aca="false">F14-F15</f>
        <v>-0.00695070156143524</v>
      </c>
      <c r="G16" s="8" t="n">
        <f aca="false">G14-G15</f>
        <v>0.103440407558437</v>
      </c>
      <c r="H16" s="8" t="n">
        <f aca="false">H14-H15</f>
        <v>-0.00895889798701988</v>
      </c>
      <c r="I16" s="8" t="n">
        <f aca="false">I14-I15</f>
        <v>0.00231378222451895</v>
      </c>
      <c r="J16" s="8" t="n">
        <f aca="false">J14-J15</f>
        <v>0.0154671003198163</v>
      </c>
      <c r="K16" s="8" t="e">
        <f aca="false">K14-K15</f>
        <v>#DIV/0!</v>
      </c>
      <c r="L16" s="8" t="n">
        <f aca="false">L14-L15</f>
        <v>0.030870139935526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927118024602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3'!$F$17</f>
        <v>37674.12</v>
      </c>
      <c r="D17" s="6" t="n">
        <f aca="false">'[1]2012.03'!$G$17</f>
        <v>32826.86</v>
      </c>
      <c r="E17" s="6" t="n">
        <f aca="false">'[1]2012.03'!$H$17</f>
        <v>19958.89</v>
      </c>
      <c r="F17" s="6" t="n">
        <f aca="false">'[1]2012.03'!$L$17</f>
        <v>34118.65</v>
      </c>
      <c r="G17" s="6" t="n">
        <f aca="false">[2]崇州导航站店!$D$14+[2]崇州导航站店!$D$15+[2]崇州导航站店!$D$16</f>
        <v>11399.5</v>
      </c>
      <c r="H17" s="6" t="n">
        <f aca="false">[2]崇州羊马店经营情况表!$D$15+[2]崇州羊马店经营情况表!$D$16+[2]崇州羊马店经营情况表!$D$14</f>
        <v>18804.26</v>
      </c>
      <c r="I17" s="6" t="n">
        <f aca="false">[2]金带街店经营情况表!$D$14+[2]金带街店经营情况表!$D$15+[2]金带街店经营情况表!$D$16</f>
        <v>24314.59</v>
      </c>
      <c r="J17" s="6" t="n">
        <f aca="false">[2]正通东路店经营情况表!$D$14+[2]正通东路店经营情况表!$D$15+[2]正通东路店经营情况表!$D$16</f>
        <v>21970.68</v>
      </c>
      <c r="K17" s="6" t="n">
        <f aca="false">[2]温江同兴东路药店!$D$14+[2]温江同兴东路药店!$D$15+[2]温江同兴东路药店!$D$16</f>
        <v>26845.76</v>
      </c>
      <c r="L17" s="6" t="n">
        <f aca="false">[2]温江和盛店经营情况表!$D$14+[2]温江和盛店经营情况表!$D$15+[2]温江和盛店经营情况表!$D$16</f>
        <v>16140.7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44054.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3'!$F$13+'[3]2011.03'!$F$14+'[3]2011.03'!$F$15</f>
        <v>29979.59</v>
      </c>
      <c r="D18" s="6" t="n">
        <f aca="false">'[3]2011.03'!$G$13+'[3]2011.03'!$G$14+'[3]2011.03'!$G$15</f>
        <v>11957.79</v>
      </c>
      <c r="E18" s="6" t="n">
        <f aca="false">'[3]2011.03'!$H$13+'[3]2011.03'!$H$14+'[3]2011.03'!$H$15</f>
        <v>13684.63</v>
      </c>
      <c r="F18" s="6" t="n">
        <f aca="false">'[3]2011.03'!$L$13+'[3]2011.03'!$L$14+'[3]2011.03'!$L$15</f>
        <v>25369.7</v>
      </c>
      <c r="G18" s="6" t="n">
        <f aca="false">[4]崇州导航站店!$D$14+[4]崇州导航站店!$D$15+[4]崇州导航站店!$D$16</f>
        <v>9794.29</v>
      </c>
      <c r="H18" s="6" t="n">
        <f aca="false">[4]崇州羊马店经营情况表!$D$14+[4]崇州羊马店经营情况表!$D$15+[4]崇州羊马店经营情况表!$D$16</f>
        <v>15890.86</v>
      </c>
      <c r="I18" s="6" t="n">
        <f aca="false">[4]金带街店经营情况表!$D$14+[4]金带街店经营情况表!$D$15+[4]金带街店经营情况表!$D$16</f>
        <v>18790.83</v>
      </c>
      <c r="J18" s="6" t="n">
        <f aca="false">[4]正通东路店经营情况表!$D$14+[4]正通东路店经营情况表!$D$15+[4]正通东路店经营情况表!$D$16</f>
        <v>21955.6</v>
      </c>
      <c r="K18" s="6" t="n">
        <f aca="false">[4]温江同兴东路药店!$D$14+[4]温江同兴东路药店!$D$15+[4]温江同兴东路药店!$D$16</f>
        <v>0</v>
      </c>
      <c r="L18" s="6" t="n">
        <f aca="false">[4]温江和盛店经营情况表!$D$14+[4]温江和盛店经营情况表!$D$15+[4]温江和盛店经营情况表!$D$16</f>
        <v>11260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58683.5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694.53</v>
      </c>
      <c r="D19" s="7" t="n">
        <f aca="false">D17-D18</f>
        <v>20869.07</v>
      </c>
      <c r="E19" s="7" t="n">
        <f aca="false">E17-E18</f>
        <v>6274.26</v>
      </c>
      <c r="F19" s="7" t="n">
        <f aca="false">F17-F18</f>
        <v>8748.95</v>
      </c>
      <c r="G19" s="7" t="n">
        <f aca="false">G17-G18</f>
        <v>1605.21</v>
      </c>
      <c r="H19" s="7" t="n">
        <f aca="false">H17-H18</f>
        <v>2913.4</v>
      </c>
      <c r="I19" s="7" t="n">
        <f aca="false">I17-I18</f>
        <v>5523.76000000001</v>
      </c>
      <c r="J19" s="7" t="n">
        <f aca="false">J17-J18</f>
        <v>15.0799999999945</v>
      </c>
      <c r="K19" s="7" t="n">
        <f aca="false">K17-K18</f>
        <v>26845.76</v>
      </c>
      <c r="L19" s="7" t="n">
        <f aca="false">L17-L18</f>
        <v>4880.5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85370.5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256658946970256</v>
      </c>
      <c r="D20" s="8" t="n">
        <f aca="false">D19/D18</f>
        <v>1.7452280061784</v>
      </c>
      <c r="E20" s="8" t="n">
        <f aca="false">E19/E18</f>
        <v>0.458489560916152</v>
      </c>
      <c r="F20" s="8" t="n">
        <f aca="false">F19/F18</f>
        <v>0.344858236400115</v>
      </c>
      <c r="G20" s="8" t="n">
        <f aca="false">G19/G18</f>
        <v>0.163892431202262</v>
      </c>
      <c r="H20" s="8" t="n">
        <f aca="false">H19/H18</f>
        <v>0.183338094980385</v>
      </c>
      <c r="I20" s="8" t="n">
        <f aca="false">I19/I18</f>
        <v>0.293960405155068</v>
      </c>
      <c r="J20" s="8" t="n">
        <f aca="false">J19/J18</f>
        <v>0.000686840714897086</v>
      </c>
      <c r="K20" s="8" t="e">
        <f aca="false">K19/K18</f>
        <v>#DIV/0!</v>
      </c>
      <c r="L20" s="8" t="n">
        <f aca="false">L19/L18</f>
        <v>0.43342705509987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5379922445657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3'!$H$26+'[5]2012.03'!$H$27+'[5]2012.03'!$H$28</f>
        <v>11666</v>
      </c>
      <c r="D21" s="6" t="n">
        <f aca="false">'[5]2012.03'!$I$26+'[5]2012.03'!$I$27+'[5]2012.03'!$I$28</f>
        <v>12596.94</v>
      </c>
      <c r="E21" s="6" t="n">
        <f aca="false">'[5]2012.03'!$J$26+'[5]2012.03'!$J$27+'[5]2012.03'!$J$28</f>
        <v>4961.67</v>
      </c>
      <c r="F21" s="6" t="n">
        <f aca="false">'[5]2012.03'!$N$26+'[5]2012.03'!$N$27+'[5]2012.03'!$N$28</f>
        <v>7375.83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80289.18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3'!$H$22+'[7]2011.03'!$H$23+'[7]2011.03'!$H$24</f>
        <v>6666</v>
      </c>
      <c r="D22" s="6" t="n">
        <f aca="false">'[7]2011.03'!$I$22+'[7]2011.03'!$I$23+'[7]2011.03'!$I$24</f>
        <v>2091</v>
      </c>
      <c r="E22" s="6" t="n">
        <f aca="false">'[7]2011.03'!$J$22+'[7]2011.03'!$J$23+'[7]2011.03'!$J$24</f>
        <v>3166</v>
      </c>
      <c r="F22" s="6" t="n">
        <f aca="false">'[7]2011.03'!$N$22+'[7]2011.03'!$N$23+'[7]2011.03'!$N$24</f>
        <v>5000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2833.3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000</v>
      </c>
      <c r="D23" s="7" t="n">
        <f aca="false">D21-D22</f>
        <v>10505.94</v>
      </c>
      <c r="E23" s="7" t="n">
        <f aca="false">E21-E22</f>
        <v>1795.67</v>
      </c>
      <c r="F23" s="7" t="n">
        <f aca="false">F21-F22</f>
        <v>2375.83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7455.8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75007500750075</v>
      </c>
      <c r="D24" s="8" t="n">
        <f aca="false">D23/D22</f>
        <v>5.02436154949785</v>
      </c>
      <c r="E24" s="8" t="n">
        <f aca="false">E23/E22</f>
        <v>0.567173089071383</v>
      </c>
      <c r="F24" s="8" t="n">
        <f aca="false">F23/F22</f>
        <v>0.475166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8744552724583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3'!$H$15</f>
        <v>25170.94</v>
      </c>
      <c r="D25" s="6" t="n">
        <f aca="false">'[5]2012.03'!$I$15</f>
        <v>17913.26</v>
      </c>
      <c r="E25" s="6" t="n">
        <f aca="false">'[5]2012.03'!$J$15</f>
        <v>14280.06</v>
      </c>
      <c r="F25" s="6" t="n">
        <f aca="false">'[5]2012.03'!$N$15</f>
        <v>22930.3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5520.98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3'!$H$2+'[7]2011.03'!$H$5+'[7]2011.03'!$H$6+'[7]2011.03'!$H$12+'[7]2011.03'!$H$13</f>
        <v>20640.92</v>
      </c>
      <c r="D26" s="6" t="n">
        <f aca="false">'[7]2011.03'!$I$2+'[7]2011.03'!$I$5+'[7]2011.03'!$I$6+'[7]2011.03'!$I$12+'[7]2011.03'!$I$13</f>
        <v>9299.58</v>
      </c>
      <c r="E26" s="6" t="n">
        <f aca="false">'[7]2011.03'!$J$2+'[7]2011.03'!$J$5+'[7]2011.03'!$J$6+'[7]2011.03'!$J$12+'[7]2011.03'!$J$13</f>
        <v>9327.26</v>
      </c>
      <c r="F26" s="6" t="n">
        <f aca="false">'[7]2011.03'!$N$2+'[7]2011.03'!$N$5+'[7]2011.03'!$N$6+'[7]2011.03'!$N$12+'[7]2011.03'!$N$13</f>
        <v>18344.4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1588.1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4530.02</v>
      </c>
      <c r="D27" s="7" t="n">
        <f aca="false">D25-D26</f>
        <v>8613.68</v>
      </c>
      <c r="E27" s="7" t="n">
        <f aca="false">E25-E26</f>
        <v>4952.8</v>
      </c>
      <c r="F27" s="7" t="n">
        <f aca="false">F25-F26</f>
        <v>4585.9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43932.8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219467930693012</v>
      </c>
      <c r="D28" s="8" t="n">
        <f aca="false">D27/D26</f>
        <v>0.926243980910966</v>
      </c>
      <c r="E28" s="8" t="n">
        <f aca="false">E27/E26</f>
        <v>0.531002673882791</v>
      </c>
      <c r="F28" s="8" t="n">
        <f aca="false">F27/F26</f>
        <v>0.249989097490242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32460042587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3'!$F$8</f>
        <v>0</v>
      </c>
      <c r="D29" s="6" t="n">
        <f aca="false">'[1]2012.03'!$G$8</f>
        <v>600</v>
      </c>
      <c r="E29" s="6" t="n">
        <f aca="false">'[1]2012.03'!$H$8</f>
        <v>0</v>
      </c>
      <c r="F29" s="6" t="n">
        <f aca="false">'[1]2012.03'!$L$8</f>
        <v>2075</v>
      </c>
      <c r="G29" s="6" t="n">
        <f aca="false">[2]崇州导航站店!$D$9</f>
        <v>0</v>
      </c>
      <c r="H29" s="6" t="n">
        <f aca="false">[2]崇州羊马店经营情况表!$D$9</f>
        <v>0</v>
      </c>
      <c r="I29" s="6" t="n">
        <f aca="false">[2]金带街店经营情况表!$D$9</f>
        <v>450</v>
      </c>
      <c r="J29" s="6" t="n">
        <f aca="false">[2]正通东路店经营情况表!$D$9</f>
        <v>0</v>
      </c>
      <c r="K29" s="6" t="n">
        <f aca="false">[2]温江同兴东路药店!$D$9</f>
        <v>0</v>
      </c>
      <c r="L29" s="6" t="n">
        <f aca="false">[2]温江和盛店经营情况表!$D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1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3'!$F$8</f>
        <v>1600</v>
      </c>
      <c r="D30" s="6" t="n">
        <f aca="false">'[3]2011.03'!$G$8</f>
        <v>2400</v>
      </c>
      <c r="E30" s="6" t="n">
        <f aca="false">'[3]2011.03'!$H$8</f>
        <v>0</v>
      </c>
      <c r="F30" s="6" t="n">
        <f aca="false">'[3]2011.03'!$L$8</f>
        <v>500</v>
      </c>
      <c r="G30" s="6" t="n">
        <f aca="false">[4]崇州导航站店!$D$9</f>
        <v>0</v>
      </c>
      <c r="H30" s="6" t="n">
        <f aca="false">[4]崇州羊马店经营情况表!$D$9</f>
        <v>0</v>
      </c>
      <c r="I30" s="6" t="n">
        <f aca="false">[4]金带街店经营情况表!$D$9</f>
        <v>0</v>
      </c>
      <c r="J30" s="6" t="n">
        <f aca="false">[4]正通东路店经营情况表!$D$9</f>
        <v>0</v>
      </c>
      <c r="K30" s="6" t="n">
        <f aca="false">[4]温江同兴东路药店!$D$9</f>
        <v>0</v>
      </c>
      <c r="L30" s="6" t="n">
        <f aca="false">[4]温江和盛店经营情况表!$D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4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1600</v>
      </c>
      <c r="D31" s="7" t="n">
        <f aca="false">D29-D30</f>
        <v>-1800</v>
      </c>
      <c r="E31" s="7" t="n">
        <f aca="false">E29-E30</f>
        <v>0</v>
      </c>
      <c r="F31" s="7" t="n">
        <f aca="false">F29-F30</f>
        <v>15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37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75</v>
      </c>
      <c r="E32" s="8" t="e">
        <f aca="false">E31/E30</f>
        <v>#DIV/0!</v>
      </c>
      <c r="F32" s="8" t="n">
        <f aca="false">F31/F30</f>
        <v>3.1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30555555555555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3'!$F$16</f>
        <v>13580.33</v>
      </c>
      <c r="D33" s="7" t="n">
        <f aca="false">'[1]2012.03'!$G$16</f>
        <v>12493.26</v>
      </c>
      <c r="E33" s="7" t="n">
        <f aca="false">'[1]2012.03'!$H$16</f>
        <v>7755.82</v>
      </c>
      <c r="F33" s="7" t="n">
        <f aca="false">'[1]2012.03'!$L$16</f>
        <v>17842.01</v>
      </c>
      <c r="G33" s="7" t="n">
        <f aca="false">[2]崇州导航站店!$D$17</f>
        <v>-4825.55</v>
      </c>
      <c r="H33" s="7" t="n">
        <f aca="false">[2]崇州羊马店经营情况表!$D$17</f>
        <v>-890.339999999999</v>
      </c>
      <c r="I33" s="7" t="n">
        <f aca="false">[2]金带街店经营情况表!$D$17</f>
        <v>-502.409999999998</v>
      </c>
      <c r="J33" s="7" t="n">
        <f aca="false">[2]正通东路店经营情况表!$D$17</f>
        <v>-8203.11</v>
      </c>
      <c r="K33" s="7" t="n">
        <f aca="false">[2]温江同兴东路药店!$D$17</f>
        <v>-20624.972864</v>
      </c>
      <c r="L33" s="7" t="n">
        <f aca="false">[2]温江和盛店经营情况表!$D$17</f>
        <v>-3271.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13353.73713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3'!$F$16</f>
        <v>30836.76</v>
      </c>
      <c r="D34" s="7" t="n">
        <f aca="false">'[3]2011.03'!$G$16</f>
        <v>24252.01</v>
      </c>
      <c r="E34" s="7" t="n">
        <f aca="false">'[3]2011.03'!$H$16</f>
        <v>13933.23</v>
      </c>
      <c r="F34" s="7" t="n">
        <f aca="false">'[3]2011.03'!$L$16</f>
        <v>28177.05</v>
      </c>
      <c r="G34" s="7" t="n">
        <f aca="false">[4]崇州导航站店!$D$17</f>
        <v>-8276.46848</v>
      </c>
      <c r="H34" s="7" t="n">
        <f aca="false">[4]崇州羊马店经营情况表!$D$17</f>
        <v>2763.97</v>
      </c>
      <c r="I34" s="7" t="n">
        <f aca="false">[4]金带街店经营情况表!$D$17</f>
        <v>4375.58880000002</v>
      </c>
      <c r="J34" s="7" t="n">
        <f aca="false">[4]正通东路店经营情况表!$D$17</f>
        <v>-7159.63642800001</v>
      </c>
      <c r="K34" s="7" t="n">
        <f aca="false">[4]温江同兴东路药店!$D$17</f>
        <v>0</v>
      </c>
      <c r="L34" s="7" t="n">
        <f aca="false">[4]温江和盛店经营情况表!$D$17</f>
        <v>-7820.0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81082.46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7256.43</v>
      </c>
      <c r="D35" s="7" t="n">
        <f aca="false">D33-D34</f>
        <v>-11758.75</v>
      </c>
      <c r="E35" s="7" t="n">
        <f aca="false">E33-E34</f>
        <v>-6177.41</v>
      </c>
      <c r="F35" s="7" t="n">
        <f aca="false">F33-F34</f>
        <v>-10335.04</v>
      </c>
      <c r="G35" s="7" t="n">
        <f aca="false">G33-G34</f>
        <v>3450.91848</v>
      </c>
      <c r="H35" s="7" t="n">
        <f aca="false">H33-H34</f>
        <v>-3654.31</v>
      </c>
      <c r="I35" s="7" t="n">
        <f aca="false">I33-I34</f>
        <v>-4877.99880000001</v>
      </c>
      <c r="J35" s="7" t="n">
        <f aca="false">J33-J34</f>
        <v>-1043.47357199998</v>
      </c>
      <c r="K35" s="7" t="n">
        <f aca="false">K33-K34</f>
        <v>-20624.972864</v>
      </c>
      <c r="L35" s="7" t="n">
        <f aca="false">L33-L34</f>
        <v>4548.739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67728.7271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59605808132891</v>
      </c>
      <c r="D36" s="8" t="n">
        <f aca="false">D35/D34</f>
        <v>-0.484856719092562</v>
      </c>
      <c r="E36" s="8" t="n">
        <f aca="false">E35/E34</f>
        <v>-0.443358072751257</v>
      </c>
      <c r="F36" s="8" t="n">
        <f aca="false">F35/F34</f>
        <v>-0.366789284186954</v>
      </c>
      <c r="G36" s="8" t="n">
        <f aca="false">G35/G34</f>
        <v>-0.416955430729798</v>
      </c>
      <c r="H36" s="8" t="n">
        <f aca="false">H35/H34</f>
        <v>-1.32212361205078</v>
      </c>
      <c r="I36" s="8" t="n">
        <f aca="false">I35/I34</f>
        <v>-1.11482111847439</v>
      </c>
      <c r="J36" s="8" t="n">
        <f aca="false">J35/J34</f>
        <v>0.145743933018603</v>
      </c>
      <c r="K36" s="8" t="e">
        <f aca="false">K35/K34</f>
        <v>#DIV/0!</v>
      </c>
      <c r="L36" s="8" t="n">
        <f aca="false">L35/L34</f>
        <v>-0.58167730910640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8353067182983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温江崇州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</f>
        <v>568042.99</v>
      </c>
      <c r="D2" s="6" t="n">
        <f aca="false">'2012.01'!D2+'2012.02'!D2+'2012.03'!D2</f>
        <v>386017.84</v>
      </c>
      <c r="E2" s="6" t="n">
        <f aca="false">'2012.01'!E2+'2012.02'!E2+'2012.03'!E2</f>
        <v>284566.83</v>
      </c>
      <c r="F2" s="6" t="n">
        <f aca="false">'2012.01'!F2+'2012.02'!F2+'2012.03'!F2</f>
        <v>466669.48</v>
      </c>
      <c r="G2" s="6" t="n">
        <f aca="false">'2012.01'!G2+'2012.02'!G2+'2012.03'!G2</f>
        <v>47160.45</v>
      </c>
      <c r="H2" s="6" t="n">
        <f aca="false">'2012.01'!H2+'2012.02'!H2+'2012.03'!H2</f>
        <v>180858.43</v>
      </c>
      <c r="I2" s="6" t="n">
        <f aca="false">'2012.01'!I2+'2012.02'!I2+'2012.03'!I2</f>
        <v>249869.76</v>
      </c>
      <c r="J2" s="6" t="n">
        <f aca="false">'2012.01'!J2+'2012.02'!J2+'2012.03'!J2</f>
        <v>121094.56</v>
      </c>
      <c r="K2" s="6" t="n">
        <f aca="false">'2012.01'!K2+'2012.02'!K2+'2012.03'!K2</f>
        <v>42894.3</v>
      </c>
      <c r="L2" s="6" t="n">
        <f aca="false">'2012.01'!L2+'2012.02'!L2+'2012.03'!L2</f>
        <v>108080.7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2455255.39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</f>
        <v>726381.68</v>
      </c>
      <c r="D3" s="6" t="n">
        <f aca="false">'2012.01'!D3+'2012.02'!D3+'2012.03'!D3</f>
        <v>369227.28</v>
      </c>
      <c r="E3" s="6" t="n">
        <f aca="false">'2012.01'!E3+'2012.02'!E3+'2012.03'!E3</f>
        <v>318362.11</v>
      </c>
      <c r="F3" s="6" t="n">
        <f aca="false">'2012.01'!F3+'2012.02'!F3+'2012.03'!F3</f>
        <v>484850.16</v>
      </c>
      <c r="G3" s="6" t="n">
        <f aca="false">'2012.01'!G3+'2012.02'!G3+'2012.03'!G3</f>
        <v>15135.34</v>
      </c>
      <c r="H3" s="6" t="n">
        <f aca="false">'2012.01'!H3+'2012.02'!H3+'2012.03'!H3</f>
        <v>184981.62</v>
      </c>
      <c r="I3" s="6" t="n">
        <f aca="false">'2012.01'!I3+'2012.02'!I3+'2012.03'!I3</f>
        <v>234341.77</v>
      </c>
      <c r="J3" s="6" t="n">
        <f aca="false">'2012.01'!J3+'2012.02'!J3+'2012.03'!J3</f>
        <v>111503.92</v>
      </c>
      <c r="K3" s="6" t="n">
        <f aca="false">'2012.01'!K3+'2012.02'!K3+'2012.03'!K3</f>
        <v>0</v>
      </c>
      <c r="L3" s="6" t="n">
        <f aca="false">'2012.01'!L3+'2012.02'!L3+'2012.03'!L3</f>
        <v>27850.56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2472634.44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58338.69</v>
      </c>
      <c r="D4" s="7" t="n">
        <f aca="false">D2-D3</f>
        <v>16790.5599999999</v>
      </c>
      <c r="E4" s="7" t="n">
        <f aca="false">E2-E3</f>
        <v>-33795.28</v>
      </c>
      <c r="F4" s="7" t="n">
        <f aca="false">F2-F3</f>
        <v>-18180.68</v>
      </c>
      <c r="G4" s="7" t="n">
        <f aca="false">G2-G3</f>
        <v>32025.11</v>
      </c>
      <c r="H4" s="7" t="n">
        <f aca="false">H2-H3</f>
        <v>-4123.19</v>
      </c>
      <c r="I4" s="7" t="n">
        <f aca="false">I2-I3</f>
        <v>15527.99</v>
      </c>
      <c r="J4" s="7" t="n">
        <f aca="false">J2-J3</f>
        <v>9590.63999999999</v>
      </c>
      <c r="K4" s="7" t="n">
        <f aca="false">K2-K3</f>
        <v>42894.3</v>
      </c>
      <c r="L4" s="7" t="n">
        <f aca="false">L2-L3</f>
        <v>80230.1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7379.0500000003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7982769058823</v>
      </c>
      <c r="D5" s="8" t="n">
        <f aca="false">D4/D3</f>
        <v>0.0454748630707892</v>
      </c>
      <c r="E5" s="8" t="n">
        <f aca="false">E4/E3</f>
        <v>-0.106153587184103</v>
      </c>
      <c r="F5" s="8" t="n">
        <f aca="false">F4/F3</f>
        <v>-0.0374975229460582</v>
      </c>
      <c r="G5" s="8" t="n">
        <f aca="false">G4/G3</f>
        <v>2.11591612742099</v>
      </c>
      <c r="H5" s="8" t="n">
        <f aca="false">H4/H3</f>
        <v>-0.0222897280281144</v>
      </c>
      <c r="I5" s="8" t="n">
        <f aca="false">I4/I3</f>
        <v>0.0662621520696033</v>
      </c>
      <c r="J5" s="8" t="n">
        <f aca="false">J4/J3</f>
        <v>0.0860116846116261</v>
      </c>
      <c r="K5" s="8" t="e">
        <f aca="false">K4/K3</f>
        <v>#DIV/0!</v>
      </c>
      <c r="L5" s="8" t="n">
        <f aca="false">L4/L3</f>
        <v>2.8807388433123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070285561500147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</f>
        <v>487066.86</v>
      </c>
      <c r="D6" s="6" t="n">
        <f aca="false">'2012.01'!D6+'2012.02'!D6+'2012.03'!D6</f>
        <v>331707.14</v>
      </c>
      <c r="E6" s="6" t="n">
        <f aca="false">'2012.01'!E6+'2012.02'!E6+'2012.03'!E6</f>
        <v>244059.67</v>
      </c>
      <c r="F6" s="6" t="n">
        <f aca="false">'2012.01'!F6+'2012.02'!F6+'2012.03'!F6</f>
        <v>401120.39</v>
      </c>
      <c r="G6" s="6" t="n">
        <f aca="false">'2012.01'!G6+'2012.02'!G6+'2012.03'!G6</f>
        <v>40625.96</v>
      </c>
      <c r="H6" s="6" t="n">
        <f aca="false">'2012.01'!H6+'2012.02'!H6+'2012.03'!H6</f>
        <v>155358.93</v>
      </c>
      <c r="I6" s="6" t="n">
        <f aca="false">'2012.01'!I6+'2012.02'!I6+'2012.03'!I6</f>
        <v>214976.86</v>
      </c>
      <c r="J6" s="6" t="n">
        <f aca="false">'2012.01'!J6+'2012.02'!J6+'2012.03'!J6</f>
        <v>104352.89</v>
      </c>
      <c r="K6" s="6" t="n">
        <f aca="false">'2012.01'!K6+'2012.02'!K6+'2012.03'!K6</f>
        <v>41645.6</v>
      </c>
      <c r="L6" s="6" t="n">
        <f aca="false">'2012.01'!L6+'2012.02'!L6+'2012.03'!L6</f>
        <v>92656.9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113571.2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</f>
        <v>622417.94</v>
      </c>
      <c r="D7" s="6" t="n">
        <f aca="false">'2012.01'!D7+'2012.02'!D7+'2012.03'!D7</f>
        <v>316191.44</v>
      </c>
      <c r="E7" s="6" t="n">
        <f aca="false">'2012.01'!E7+'2012.02'!E7+'2012.03'!E7</f>
        <v>272708.44</v>
      </c>
      <c r="F7" s="6" t="n">
        <f aca="false">'2012.01'!F7+'2012.02'!F7+'2012.03'!F7</f>
        <v>416289.34</v>
      </c>
      <c r="G7" s="6" t="n">
        <f aca="false">'2012.01'!G7+'2012.02'!G7+'2012.03'!G7</f>
        <v>14694.24</v>
      </c>
      <c r="H7" s="6" t="n">
        <f aca="false">'2012.01'!H7+'2012.02'!H7+'2012.03'!H7</f>
        <v>158538.87</v>
      </c>
      <c r="I7" s="6" t="n">
        <f aca="false">'2012.01'!I7+'2012.02'!I7+'2012.03'!I7</f>
        <v>227431.53</v>
      </c>
      <c r="J7" s="6" t="n">
        <f aca="false">'2012.01'!J7+'2012.02'!J7+'2012.03'!J7</f>
        <v>108264.69</v>
      </c>
      <c r="K7" s="6" t="n">
        <f aca="false">'2012.01'!K7+'2012.02'!K7+'2012.03'!K7</f>
        <v>0</v>
      </c>
      <c r="L7" s="6" t="n">
        <f aca="false">'2012.01'!L7+'2012.02'!L7+'2012.03'!L7</f>
        <v>27037.5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163573.99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35351.08</v>
      </c>
      <c r="D8" s="7" t="n">
        <f aca="false">D6-D7</f>
        <v>15515.7000000001</v>
      </c>
      <c r="E8" s="7" t="n">
        <f aca="false">E6-E7</f>
        <v>-28648.77</v>
      </c>
      <c r="F8" s="7" t="n">
        <f aca="false">F6-F7</f>
        <v>-15168.95</v>
      </c>
      <c r="G8" s="7" t="n">
        <f aca="false">G6-G7</f>
        <v>25931.72</v>
      </c>
      <c r="H8" s="7" t="n">
        <f aca="false">H6-H7</f>
        <v>-3179.94000000003</v>
      </c>
      <c r="I8" s="7" t="n">
        <f aca="false">I6-I7</f>
        <v>-12454.67</v>
      </c>
      <c r="J8" s="7" t="n">
        <f aca="false">J6-J7</f>
        <v>-3911.79999999999</v>
      </c>
      <c r="K8" s="7" t="n">
        <f aca="false">K6-K7</f>
        <v>41645.6</v>
      </c>
      <c r="L8" s="7" t="n">
        <f aca="false">L6-L7</f>
        <v>65619.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0002.789999999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746012012443</v>
      </c>
      <c r="D9" s="8" t="n">
        <f aca="false">D8/D7</f>
        <v>0.0490705883751947</v>
      </c>
      <c r="E9" s="8" t="n">
        <f aca="false">E8/E7</f>
        <v>-0.105052744242166</v>
      </c>
      <c r="F9" s="8" t="n">
        <f aca="false">F8/F7</f>
        <v>-0.0364384781027541</v>
      </c>
      <c r="G9" s="8" t="n">
        <f aca="false">G8/G7</f>
        <v>1.76475408051046</v>
      </c>
      <c r="H9" s="8" t="n">
        <f aca="false">H8/H7</f>
        <v>-0.0200577940286822</v>
      </c>
      <c r="I9" s="8" t="n">
        <f aca="false">I8/I7</f>
        <v>-0.0547622838398882</v>
      </c>
      <c r="J9" s="8" t="n">
        <f aca="false">J8/J7</f>
        <v>-0.0361318173081176</v>
      </c>
      <c r="K9" s="8" t="e">
        <f aca="false">K8/K7</f>
        <v>#DIV/0!</v>
      </c>
      <c r="L9" s="8" t="n">
        <f aca="false">L8/L7</f>
        <v>2.42697734627832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231111994464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</f>
        <v>137102.93</v>
      </c>
      <c r="D10" s="6" t="n">
        <f aca="false">'2012.01'!D10+'2012.02'!D10+'2012.03'!D10</f>
        <v>118708.21</v>
      </c>
      <c r="E10" s="6" t="n">
        <f aca="false">'2012.01'!E10+'2012.02'!E10+'2012.03'!E10</f>
        <v>83316.88</v>
      </c>
      <c r="F10" s="6" t="n">
        <f aca="false">'2012.01'!F10+'2012.02'!F10+'2012.03'!F10</f>
        <v>144112.09</v>
      </c>
      <c r="G10" s="6" t="n">
        <f aca="false">'2012.01'!G10+'2012.02'!G10+'2012.03'!G10</f>
        <v>13784.32</v>
      </c>
      <c r="H10" s="6" t="n">
        <f aca="false">'2012.01'!H10+'2012.02'!H10+'2012.03'!H10</f>
        <v>50631.06</v>
      </c>
      <c r="I10" s="6" t="n">
        <f aca="false">'2012.01'!I10+'2012.02'!I10+'2012.03'!I10</f>
        <v>68757.52</v>
      </c>
      <c r="J10" s="6" t="n">
        <f aca="false">'2012.01'!J10+'2012.02'!J10+'2012.03'!J10</f>
        <v>38980.49</v>
      </c>
      <c r="K10" s="6" t="n">
        <f aca="false">'2012.01'!K10+'2012.02'!K10+'2012.03'!K10</f>
        <v>13138.42</v>
      </c>
      <c r="L10" s="6" t="n">
        <f aca="false">'2012.01'!L10+'2012.02'!L10+'2012.03'!L10</f>
        <v>33947.7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702479.6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</f>
        <v>161779.08</v>
      </c>
      <c r="D11" s="6" t="n">
        <f aca="false">'2012.01'!D11+'2012.02'!D11+'2012.03'!D11</f>
        <v>99929.34</v>
      </c>
      <c r="E11" s="6" t="n">
        <f aca="false">'2012.01'!E11+'2012.02'!E11+'2012.03'!E11</f>
        <v>84405.9</v>
      </c>
      <c r="F11" s="6" t="n">
        <f aca="false">'2012.01'!F11+'2012.02'!F11+'2012.03'!F11</f>
        <v>151734.31</v>
      </c>
      <c r="G11" s="6" t="n">
        <f aca="false">'2012.01'!G11+'2012.02'!G11+'2012.03'!G11</f>
        <v>4318.98</v>
      </c>
      <c r="H11" s="6" t="n">
        <f aca="false">'2012.01'!H11+'2012.02'!H11+'2012.03'!H11</f>
        <v>49307.84</v>
      </c>
      <c r="I11" s="6" t="n">
        <f aca="false">'2012.01'!I11+'2012.02'!I11+'2012.03'!I11</f>
        <v>68204.47</v>
      </c>
      <c r="J11" s="6" t="n">
        <f aca="false">'2012.01'!J11+'2012.02'!J11+'2012.03'!J11</f>
        <v>35656.58</v>
      </c>
      <c r="K11" s="6" t="n">
        <f aca="false">'2012.01'!K11+'2012.02'!K11+'2012.03'!K11</f>
        <v>0</v>
      </c>
      <c r="L11" s="6" t="n">
        <f aca="false">'2012.01'!L11+'2012.02'!L11+'2012.03'!L11</f>
        <v>9067.6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664404.1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4676.15</v>
      </c>
      <c r="D12" s="7" t="n">
        <f aca="false">D10-D11</f>
        <v>18778.87</v>
      </c>
      <c r="E12" s="7" t="n">
        <f aca="false">E10-E11</f>
        <v>-1089.01999999999</v>
      </c>
      <c r="F12" s="7" t="n">
        <f aca="false">F10-F11</f>
        <v>-7622.22</v>
      </c>
      <c r="G12" s="7" t="n">
        <f aca="false">G10-G11</f>
        <v>9465.34</v>
      </c>
      <c r="H12" s="7" t="n">
        <f aca="false">H10-H11</f>
        <v>1323.21999999999</v>
      </c>
      <c r="I12" s="7" t="n">
        <f aca="false">I10-I11</f>
        <v>553.049999999988</v>
      </c>
      <c r="J12" s="7" t="n">
        <f aca="false">J10-J11</f>
        <v>3323.91000000002</v>
      </c>
      <c r="K12" s="7" t="n">
        <f aca="false">K10-K11</f>
        <v>13138.42</v>
      </c>
      <c r="L12" s="7" t="n">
        <f aca="false">L10-L11</f>
        <v>24880.0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38075.45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5252991919598</v>
      </c>
      <c r="D13" s="8" t="n">
        <f aca="false">D12/D11</f>
        <v>0.187921485321529</v>
      </c>
      <c r="E13" s="8" t="n">
        <f aca="false">E12/E11</f>
        <v>-0.0129021786391708</v>
      </c>
      <c r="F13" s="8" t="n">
        <f aca="false">F12/F11</f>
        <v>-0.0502339912443007</v>
      </c>
      <c r="G13" s="8" t="n">
        <f aca="false">G12/G11</f>
        <v>2.1915683795711</v>
      </c>
      <c r="H13" s="8" t="n">
        <f aca="false">H12/H11</f>
        <v>0.0268358946569143</v>
      </c>
      <c r="I13" s="8" t="n">
        <f aca="false">I12/I11</f>
        <v>0.00810870607161068</v>
      </c>
      <c r="J13" s="8" t="n">
        <f aca="false">J12/J11</f>
        <v>0.0932201013108946</v>
      </c>
      <c r="K13" s="8" t="e">
        <f aca="false">K12/K11</f>
        <v>#DIV/0!</v>
      </c>
      <c r="L13" s="8" t="n">
        <f aca="false">L12/L11</f>
        <v>2.7438173202156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57307662593388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486878413366</v>
      </c>
      <c r="D14" s="9" t="n">
        <f aca="false">D10/D6</f>
        <v>0.357870530010298</v>
      </c>
      <c r="E14" s="9" t="n">
        <f aca="false">E10/E6</f>
        <v>0.341379138962205</v>
      </c>
      <c r="F14" s="9" t="n">
        <f aca="false">F10/F6</f>
        <v>0.359273907766195</v>
      </c>
      <c r="G14" s="9" t="n">
        <f aca="false">G10/G6</f>
        <v>0.339298320581224</v>
      </c>
      <c r="H14" s="9" t="n">
        <f aca="false">H10/H6</f>
        <v>0.325897326919026</v>
      </c>
      <c r="I14" s="9" t="n">
        <f aca="false">I10/I6</f>
        <v>0.319836841974527</v>
      </c>
      <c r="J14" s="9" t="n">
        <f aca="false">J10/J6</f>
        <v>0.373544901343892</v>
      </c>
      <c r="K14" s="9" t="n">
        <f aca="false">K10/K6</f>
        <v>0.315481587490635</v>
      </c>
      <c r="L14" s="9" t="n">
        <f aca="false">L10/L6</f>
        <v>0.3663807012753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36619613287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992033584379</v>
      </c>
      <c r="D15" s="9" t="n">
        <f aca="false">D11/D7</f>
        <v>0.316040623996652</v>
      </c>
      <c r="E15" s="9" t="n">
        <f aca="false">E11/E7</f>
        <v>0.309509672674597</v>
      </c>
      <c r="F15" s="9" t="n">
        <f aca="false">F11/F7</f>
        <v>0.364492422505943</v>
      </c>
      <c r="G15" s="9" t="n">
        <f aca="false">G11/G7</f>
        <v>0.293923333224447</v>
      </c>
      <c r="H15" s="9" t="n">
        <f aca="false">H11/H7</f>
        <v>0.311014201123043</v>
      </c>
      <c r="I15" s="9" t="n">
        <f aca="false">I11/I7</f>
        <v>0.299890125173058</v>
      </c>
      <c r="J15" s="9" t="n">
        <f aca="false">J11/J7</f>
        <v>0.329346345516715</v>
      </c>
      <c r="K15" s="9" t="e">
        <f aca="false">K11/K7</f>
        <v>#DIV/0!</v>
      </c>
      <c r="L15" s="9" t="n">
        <f aca="false">L11/L7</f>
        <v>0.3353738326398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70864102965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1566542569576</v>
      </c>
      <c r="D16" s="8" t="n">
        <f aca="false">D14-D15</f>
        <v>0.0418299060136456</v>
      </c>
      <c r="E16" s="8" t="n">
        <f aca="false">E14-E15</f>
        <v>0.0318694662876084</v>
      </c>
      <c r="F16" s="8" t="n">
        <f aca="false">F14-F15</f>
        <v>-0.0052185147397481</v>
      </c>
      <c r="G16" s="8" t="n">
        <f aca="false">G14-G15</f>
        <v>0.0453749873567773</v>
      </c>
      <c r="H16" s="8" t="n">
        <f aca="false">H14-H15</f>
        <v>0.0148831257959823</v>
      </c>
      <c r="I16" s="8" t="n">
        <f aca="false">I14-I15</f>
        <v>0.0199467168014694</v>
      </c>
      <c r="J16" s="8" t="n">
        <f aca="false">J14-J15</f>
        <v>0.0441985558271774</v>
      </c>
      <c r="K16" s="8" t="e">
        <f aca="false">K14-K15</f>
        <v>#DIV/0!</v>
      </c>
      <c r="L16" s="8" t="n">
        <f aca="false">L14-L15</f>
        <v>0.031006868635498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5279785836365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</f>
        <v>115747.42</v>
      </c>
      <c r="D17" s="6" t="n">
        <f aca="false">'2012.01'!D17+'2012.02'!D17+'2012.03'!D17</f>
        <v>82601.94</v>
      </c>
      <c r="E17" s="6" t="n">
        <f aca="false">'2012.01'!E17+'2012.02'!E17+'2012.03'!E17</f>
        <v>59413.91</v>
      </c>
      <c r="F17" s="6" t="n">
        <f aca="false">'2012.01'!F17+'2012.02'!F17+'2012.03'!F17</f>
        <v>131855.98</v>
      </c>
      <c r="G17" s="6" t="n">
        <f aca="false">'2012.01'!G17+'2012.02'!G17+'2012.03'!G17</f>
        <v>40059.23</v>
      </c>
      <c r="H17" s="6" t="n">
        <f aca="false">'2012.01'!H17+'2012.02'!H17+'2012.03'!H17</f>
        <v>64551.31</v>
      </c>
      <c r="I17" s="6" t="n">
        <f aca="false">'2012.01'!I17+'2012.02'!I17+'2012.03'!I17</f>
        <v>84622.97</v>
      </c>
      <c r="J17" s="6" t="n">
        <f aca="false">'2012.01'!J17+'2012.02'!J17+'2012.03'!J17</f>
        <v>66760.92</v>
      </c>
      <c r="K17" s="6" t="n">
        <f aca="false">'2012.01'!K17+'2012.02'!K17+'2012.03'!K17</f>
        <v>94069.85</v>
      </c>
      <c r="L17" s="6" t="n">
        <f aca="false">'2012.01'!L17+'2012.02'!L17+'2012.03'!L17</f>
        <v>54539.8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794223.4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</f>
        <v>100542.65</v>
      </c>
      <c r="D18" s="6" t="n">
        <f aca="false">'2012.01'!D18+'2012.02'!D18+'2012.03'!D18</f>
        <v>42825.54</v>
      </c>
      <c r="E18" s="6" t="n">
        <f aca="false">'2012.01'!E18+'2012.02'!E18+'2012.03'!E18</f>
        <v>49112.94</v>
      </c>
      <c r="F18" s="6" t="n">
        <f aca="false">'2012.01'!F18+'2012.02'!F18+'2012.03'!F18</f>
        <v>108606.58</v>
      </c>
      <c r="G18" s="6" t="n">
        <f aca="false">'2012.01'!G18+'2012.02'!G18+'2012.03'!G18</f>
        <v>48273.97</v>
      </c>
      <c r="H18" s="6" t="n">
        <f aca="false">'2012.01'!H18+'2012.02'!H18+'2012.03'!H18</f>
        <v>50193.95</v>
      </c>
      <c r="I18" s="6" t="n">
        <f aca="false">'2012.01'!I18+'2012.02'!I18+'2012.03'!I18</f>
        <v>63238.74</v>
      </c>
      <c r="J18" s="6" t="n">
        <f aca="false">'2012.01'!J18+'2012.02'!J18+'2012.03'!J18</f>
        <v>69940.2</v>
      </c>
      <c r="K18" s="6" t="n">
        <f aca="false">'2012.01'!K18+'2012.02'!K18+'2012.03'!K18</f>
        <v>0</v>
      </c>
      <c r="L18" s="6" t="n">
        <f aca="false">'2012.01'!L18+'2012.02'!L18+'2012.03'!L18</f>
        <v>36123.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568858.1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204.77</v>
      </c>
      <c r="D19" s="7" t="n">
        <f aca="false">D17-D18</f>
        <v>39776.4</v>
      </c>
      <c r="E19" s="7" t="n">
        <f aca="false">E17-E18</f>
        <v>10300.97</v>
      </c>
      <c r="F19" s="7" t="n">
        <f aca="false">F17-F18</f>
        <v>23249.4</v>
      </c>
      <c r="G19" s="7" t="n">
        <f aca="false">G17-G18</f>
        <v>-8214.73999999999</v>
      </c>
      <c r="H19" s="7" t="n">
        <f aca="false">H17-H18</f>
        <v>14357.36</v>
      </c>
      <c r="I19" s="7" t="n">
        <f aca="false">I17-I18</f>
        <v>21384.23</v>
      </c>
      <c r="J19" s="7" t="n">
        <f aca="false">J17-J18</f>
        <v>-3179.28000000001</v>
      </c>
      <c r="K19" s="7" t="n">
        <f aca="false">K17-K18</f>
        <v>94069.85</v>
      </c>
      <c r="L19" s="7" t="n">
        <f aca="false">L17-L18</f>
        <v>18416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25365.2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5122706632459</v>
      </c>
      <c r="D20" s="8" t="n">
        <f aca="false">D19/D18</f>
        <v>0.928800897782025</v>
      </c>
      <c r="E20" s="8" t="n">
        <f aca="false">E19/E18</f>
        <v>0.20974044722226</v>
      </c>
      <c r="F20" s="8" t="n">
        <f aca="false">F19/F18</f>
        <v>0.214069902578647</v>
      </c>
      <c r="G20" s="8" t="n">
        <f aca="false">G19/G18</f>
        <v>-0.170169140843398</v>
      </c>
      <c r="H20" s="8" t="n">
        <f aca="false">H19/H18</f>
        <v>0.286037659917181</v>
      </c>
      <c r="I20" s="8" t="n">
        <f aca="false">I19/I18</f>
        <v>0.338150791745693</v>
      </c>
      <c r="J20" s="8" t="n">
        <f aca="false">J19/J18</f>
        <v>-0.04545711908173</v>
      </c>
      <c r="K20" s="8" t="e">
        <f aca="false">K19/K18</f>
        <v>#DIV/0!</v>
      </c>
      <c r="L20" s="8" t="n">
        <f aca="false">L19/L18</f>
        <v>0.5098126986236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961712108309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</f>
        <v>24998</v>
      </c>
      <c r="D21" s="6" t="n">
        <f aca="false">'2012.01'!D21+'2012.02'!D21+'2012.03'!D21</f>
        <v>17864.95</v>
      </c>
      <c r="E21" s="6" t="n">
        <f aca="false">'2012.01'!E21+'2012.02'!E21+'2012.03'!E21</f>
        <v>14131.01</v>
      </c>
      <c r="F21" s="6" t="n">
        <f aca="false">'2012.01'!F21+'2012.02'!F21+'2012.03'!F21</f>
        <v>32854.89</v>
      </c>
      <c r="G21" s="6" t="n">
        <f aca="false">'2012.01'!G21+'2012.02'!G21+'2012.03'!G21</f>
        <v>9975</v>
      </c>
      <c r="H21" s="6" t="n">
        <f aca="false">'2012.01'!H21+'2012.02'!H21+'2012.03'!H21</f>
        <v>15602</v>
      </c>
      <c r="I21" s="6" t="n">
        <f aca="false">'2012.01'!I21+'2012.02'!I21+'2012.03'!I21</f>
        <v>22979.6</v>
      </c>
      <c r="J21" s="6" t="n">
        <f aca="false">'2012.01'!J21+'2012.02'!J21+'2012.03'!J21</f>
        <v>14833.64</v>
      </c>
      <c r="K21" s="6" t="n">
        <f aca="false">'2012.01'!K21+'2012.02'!K21+'2012.03'!K21</f>
        <v>54541.5</v>
      </c>
      <c r="L21" s="6" t="n">
        <f aca="false">'2012.01'!L21+'2012.02'!L21+'2012.03'!L21</f>
        <v>11755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19535.89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</f>
        <v>20753.2</v>
      </c>
      <c r="D22" s="6" t="n">
        <f aca="false">'2012.01'!D22+'2012.02'!D22+'2012.03'!D22</f>
        <v>6805</v>
      </c>
      <c r="E22" s="6" t="n">
        <f aca="false">'2012.01'!E22+'2012.02'!E22+'2012.03'!E22</f>
        <v>10129.53</v>
      </c>
      <c r="F22" s="6" t="n">
        <f aca="false">'2012.01'!F22+'2012.02'!F22+'2012.03'!F22</f>
        <v>33779.1</v>
      </c>
      <c r="G22" s="6" t="n">
        <f aca="false">'2012.01'!G22+'2012.02'!G22+'2012.03'!G22</f>
        <v>10035</v>
      </c>
      <c r="H22" s="6" t="n">
        <f aca="false">'2012.01'!H22+'2012.02'!H22+'2012.03'!H22</f>
        <v>15444</v>
      </c>
      <c r="I22" s="6" t="n">
        <f aca="false">'2012.01'!I22+'2012.02'!I22+'2012.03'!I22</f>
        <v>20756.1</v>
      </c>
      <c r="J22" s="6" t="n">
        <f aca="false">'2012.01'!J22+'2012.02'!J22+'2012.03'!J22</f>
        <v>15510.62</v>
      </c>
      <c r="K22" s="6" t="n">
        <f aca="false">'2012.01'!K22+'2012.02'!K22+'2012.03'!K22</f>
        <v>0</v>
      </c>
      <c r="L22" s="6" t="n">
        <f aca="false">'2012.01'!L22+'2012.02'!L22+'2012.03'!L22</f>
        <v>1008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43293.7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244.8</v>
      </c>
      <c r="D23" s="7" t="n">
        <f aca="false">D21-D22</f>
        <v>11059.95</v>
      </c>
      <c r="E23" s="7" t="n">
        <f aca="false">E21-E22</f>
        <v>4001.48</v>
      </c>
      <c r="F23" s="7" t="n">
        <f aca="false">F21-F22</f>
        <v>-924.209999999999</v>
      </c>
      <c r="G23" s="7" t="n">
        <f aca="false">G21-G22</f>
        <v>-60</v>
      </c>
      <c r="H23" s="7" t="n">
        <f aca="false">H21-H22</f>
        <v>158</v>
      </c>
      <c r="I23" s="7" t="n">
        <f aca="false">I21-I22</f>
        <v>2223.5</v>
      </c>
      <c r="J23" s="7" t="n">
        <f aca="false">J21-J22</f>
        <v>-676.980000000001</v>
      </c>
      <c r="K23" s="7" t="n">
        <f aca="false">K21-K22</f>
        <v>54541.5</v>
      </c>
      <c r="L23" s="7" t="n">
        <f aca="false">L21-L22</f>
        <v>1674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6242.1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204537131623075</v>
      </c>
      <c r="D24" s="8" t="n">
        <f aca="false">D23/D22</f>
        <v>1.62526818515797</v>
      </c>
      <c r="E24" s="8" t="n">
        <f aca="false">E23/E22</f>
        <v>0.395031161366816</v>
      </c>
      <c r="F24" s="8" t="n">
        <f aca="false">F23/F22</f>
        <v>-0.027360409247138</v>
      </c>
      <c r="G24" s="8" t="n">
        <f aca="false">G23/G22</f>
        <v>-0.00597907324364724</v>
      </c>
      <c r="H24" s="8" t="n">
        <f aca="false">H23/H22</f>
        <v>0.0102305102305102</v>
      </c>
      <c r="I24" s="8" t="n">
        <f aca="false">I23/I22</f>
        <v>0.107125134297869</v>
      </c>
      <c r="J24" s="8" t="n">
        <f aca="false">J23/J22</f>
        <v>-0.0436462243288793</v>
      </c>
      <c r="K24" s="8" t="e">
        <f aca="false">K23/K22</f>
        <v>#DIV/0!</v>
      </c>
      <c r="L24" s="8" t="n">
        <f aca="false">L23/L22</f>
        <v>0.16606157997063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532068844593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</f>
        <v>84030.38</v>
      </c>
      <c r="D25" s="6" t="n">
        <f aca="false">'2012.01'!D25+'2012.02'!D25+'2012.03'!D25</f>
        <v>58209.68</v>
      </c>
      <c r="E25" s="6" t="n">
        <f aca="false">'2012.01'!E25+'2012.02'!E25+'2012.03'!E25</f>
        <v>42314.63</v>
      </c>
      <c r="F25" s="6" t="n">
        <f aca="false">'2012.01'!F25+'2012.02'!F25+'2012.03'!F25</f>
        <v>82952.92</v>
      </c>
      <c r="G25" s="6" t="n">
        <f aca="false">'2012.01'!G25+'2012.02'!G25+'2012.03'!G25</f>
        <v>24245.09</v>
      </c>
      <c r="H25" s="6" t="n">
        <f aca="false">'2012.01'!H25+'2012.02'!H25+'2012.03'!H25</f>
        <v>45637.23</v>
      </c>
      <c r="I25" s="6" t="n">
        <f aca="false">'2012.01'!I25+'2012.02'!I25+'2012.03'!I25</f>
        <v>54452.93</v>
      </c>
      <c r="J25" s="6" t="n">
        <f aca="false">'2012.01'!J25+'2012.02'!J25+'2012.03'!J25</f>
        <v>42647.07</v>
      </c>
      <c r="K25" s="6" t="n">
        <f aca="false">'2012.01'!K25+'2012.02'!K25+'2012.03'!K25</f>
        <v>22221.09</v>
      </c>
      <c r="L25" s="6" t="n">
        <f aca="false">'2012.01'!L25+'2012.02'!L25+'2012.03'!L25</f>
        <v>39437.6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496148.71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</f>
        <v>73325.03</v>
      </c>
      <c r="D26" s="6" t="n">
        <f aca="false">'2012.01'!D26+'2012.02'!D26+'2012.03'!D26</f>
        <v>33527.7</v>
      </c>
      <c r="E26" s="6" t="n">
        <f aca="false">'2012.01'!E26+'2012.02'!E26+'2012.03'!E26</f>
        <v>35222.09</v>
      </c>
      <c r="F26" s="6" t="n">
        <f aca="false">'2012.01'!F26+'2012.02'!F26+'2012.03'!F26</f>
        <v>67774.91</v>
      </c>
      <c r="G26" s="6" t="n">
        <f aca="false">'2012.01'!G26+'2012.02'!G26+'2012.03'!G26</f>
        <v>18034.94</v>
      </c>
      <c r="H26" s="6" t="n">
        <f aca="false">'2012.01'!H26+'2012.02'!H26+'2012.03'!H26</f>
        <v>29015</v>
      </c>
      <c r="I26" s="6" t="n">
        <f aca="false">'2012.01'!I26+'2012.02'!I26+'2012.03'!I26</f>
        <v>39394.54</v>
      </c>
      <c r="J26" s="6" t="n">
        <f aca="false">'2012.01'!J26+'2012.02'!J26+'2012.03'!J26</f>
        <v>45957.95</v>
      </c>
      <c r="K26" s="6" t="n">
        <f aca="false">'2012.01'!K26+'2012.02'!K26+'2012.03'!K26</f>
        <v>0</v>
      </c>
      <c r="L26" s="6" t="n">
        <f aca="false">'2012.01'!L26+'2012.02'!L26+'2012.03'!L26</f>
        <v>22886.25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365138.41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705.35</v>
      </c>
      <c r="D27" s="7" t="n">
        <f aca="false">D25-D26</f>
        <v>24681.98</v>
      </c>
      <c r="E27" s="7" t="n">
        <f aca="false">E25-E26</f>
        <v>7092.53999999999</v>
      </c>
      <c r="F27" s="7" t="n">
        <f aca="false">F25-F26</f>
        <v>15178.01</v>
      </c>
      <c r="G27" s="7" t="n">
        <f aca="false">G25-G26</f>
        <v>6210.15</v>
      </c>
      <c r="H27" s="7" t="n">
        <f aca="false">H25-H26</f>
        <v>16622.23</v>
      </c>
      <c r="I27" s="7" t="n">
        <f aca="false">I25-I26</f>
        <v>15058.39</v>
      </c>
      <c r="J27" s="7" t="n">
        <f aca="false">J25-J26</f>
        <v>-3310.88</v>
      </c>
      <c r="K27" s="7" t="n">
        <f aca="false">K25-K26</f>
        <v>22221.09</v>
      </c>
      <c r="L27" s="7" t="n">
        <f aca="false">L25-L26</f>
        <v>16551.4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31010.3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45998576475182</v>
      </c>
      <c r="D28" s="8" t="n">
        <f aca="false">D27/D26</f>
        <v>0.736166811323175</v>
      </c>
      <c r="E28" s="8" t="n">
        <f aca="false">E27/E26</f>
        <v>0.20136624487644</v>
      </c>
      <c r="F28" s="8" t="n">
        <f aca="false">F27/F26</f>
        <v>0.223947328000878</v>
      </c>
      <c r="G28" s="8" t="n">
        <f aca="false">G27/G26</f>
        <v>0.344339931266752</v>
      </c>
      <c r="H28" s="8" t="n">
        <f aca="false">H27/H26</f>
        <v>0.57288402550405</v>
      </c>
      <c r="I28" s="8" t="n">
        <f aca="false">I27/I26</f>
        <v>0.382245610686151</v>
      </c>
      <c r="J28" s="8" t="n">
        <f aca="false">J27/J26</f>
        <v>-0.0720415075084941</v>
      </c>
      <c r="K28" s="8" t="e">
        <f aca="false">K27/K26</f>
        <v>#DIV/0!</v>
      </c>
      <c r="L28" s="8" t="n">
        <f aca="false">L27/L26</f>
        <v>0.72320454421322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58796271255056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</f>
        <v>0</v>
      </c>
      <c r="D29" s="6" t="n">
        <f aca="false">'2012.01'!D29+'2012.02'!D29+'2012.03'!D29</f>
        <v>1800</v>
      </c>
      <c r="E29" s="6" t="n">
        <f aca="false">'2012.01'!E29+'2012.02'!E29+'2012.03'!E29</f>
        <v>0</v>
      </c>
      <c r="F29" s="6" t="n">
        <f aca="false">'2012.01'!F29+'2012.02'!F29+'2012.03'!F29</f>
        <v>4075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45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</f>
        <v>2500</v>
      </c>
      <c r="D30" s="6" t="n">
        <f aca="false">'2012.01'!D30+'2012.02'!D30+'2012.03'!D30</f>
        <v>2400</v>
      </c>
      <c r="E30" s="6" t="n">
        <f aca="false">'2012.01'!E30+'2012.02'!E30+'2012.03'!E30</f>
        <v>0</v>
      </c>
      <c r="F30" s="6" t="n">
        <f aca="false">'2012.01'!F30+'2012.02'!F30+'2012.03'!F30</f>
        <v>120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1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28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958333333333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0368852459016393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</f>
        <v>21355.51</v>
      </c>
      <c r="D33" s="7" t="n">
        <f aca="false">'2012.01'!D33+'2012.02'!D33+'2012.03'!D33</f>
        <v>37805.47</v>
      </c>
      <c r="E33" s="7" t="n">
        <f aca="false">'2012.01'!E33+'2012.02'!E33+'2012.03'!E33</f>
        <v>23902.97</v>
      </c>
      <c r="F33" s="7" t="n">
        <f aca="false">'2012.01'!F33+'2012.02'!F33+'2012.03'!F33</f>
        <v>16102.91</v>
      </c>
      <c r="G33" s="7" t="n">
        <f aca="false">'2012.01'!G33+'2012.02'!G33+'2012.03'!G33</f>
        <v>-26274.91</v>
      </c>
      <c r="H33" s="7" t="n">
        <f aca="false">'2012.01'!H33+'2012.02'!H33+'2012.03'!H33</f>
        <v>-13920.25</v>
      </c>
      <c r="I33" s="7" t="n">
        <f aca="false">'2012.01'!I33+'2012.02'!I33+'2012.03'!I33</f>
        <v>-15440.65</v>
      </c>
      <c r="J33" s="7" t="n">
        <f aca="false">'2012.01'!J33+'2012.02'!J33+'2012.03'!J33</f>
        <v>-27780.43</v>
      </c>
      <c r="K33" s="7" t="n">
        <f aca="false">'2012.01'!K33+'2012.02'!K33+'2012.03'!K33</f>
        <v>-81081.272908</v>
      </c>
      <c r="L33" s="7" t="n">
        <f aca="false">'2012.01'!L33+'2012.02'!L33+'2012.03'!L33</f>
        <v>-20592.1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85922.8229080001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</f>
        <v>63896.88</v>
      </c>
      <c r="D34" s="7" t="n">
        <f aca="false">'2012.01'!D34+'2012.02'!D34+'2012.03'!D34</f>
        <v>59369.4</v>
      </c>
      <c r="E34" s="7" t="n">
        <f aca="false">'2012.01'!E34+'2012.02'!E34+'2012.03'!E34</f>
        <v>35292.96</v>
      </c>
      <c r="F34" s="7" t="n">
        <f aca="false">'2012.01'!F34+'2012.02'!F34+'2012.03'!F34</f>
        <v>144505.75</v>
      </c>
      <c r="G34" s="7" t="n">
        <f aca="false">'2012.01'!G34+'2012.02'!G34+'2012.03'!G34</f>
        <v>-43990.25848</v>
      </c>
      <c r="H34" s="7" t="n">
        <f aca="false">'2012.01'!H34+'2012.02'!H34+'2012.03'!H34</f>
        <v>-886.109999999988</v>
      </c>
      <c r="I34" s="7" t="n">
        <f aca="false">'2012.01'!I34+'2012.02'!I34+'2012.03'!I34</f>
        <v>4293.63880000002</v>
      </c>
      <c r="J34" s="7" t="n">
        <f aca="false">'2012.01'!J34+'2012.02'!J34+'2012.03'!J34</f>
        <v>-34664.656428</v>
      </c>
      <c r="K34" s="7" t="n">
        <f aca="false">'2012.01'!K34+'2012.02'!K34+'2012.03'!K34</f>
        <v>0</v>
      </c>
      <c r="L34" s="7" t="n">
        <f aca="false">'2012.01'!L34+'2012.02'!L34+'2012.03'!L34</f>
        <v>-27151.56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00666.03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42541.37</v>
      </c>
      <c r="D35" s="7" t="n">
        <f aca="false">D33-D34</f>
        <v>-21563.93</v>
      </c>
      <c r="E35" s="7" t="n">
        <f aca="false">E33-E34</f>
        <v>-11389.99</v>
      </c>
      <c r="F35" s="7" t="n">
        <f aca="false">F33-F34</f>
        <v>-128402.84</v>
      </c>
      <c r="G35" s="7" t="n">
        <f aca="false">G33-G34</f>
        <v>17715.34848</v>
      </c>
      <c r="H35" s="7" t="n">
        <f aca="false">H33-H34</f>
        <v>-13034.14</v>
      </c>
      <c r="I35" s="7" t="n">
        <f aca="false">I33-I34</f>
        <v>-19734.2888</v>
      </c>
      <c r="J35" s="7" t="n">
        <f aca="false">J33-J34</f>
        <v>6884.22642800002</v>
      </c>
      <c r="K35" s="7" t="n">
        <f aca="false">K33-K34</f>
        <v>-81081.272908</v>
      </c>
      <c r="L35" s="7" t="n">
        <f aca="false">L33-L34</f>
        <v>6559.39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86588.85722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65781646928614</v>
      </c>
      <c r="D36" s="8" t="n">
        <f aca="false">D35/D34</f>
        <v>-0.363216235973414</v>
      </c>
      <c r="E36" s="8" t="n">
        <f aca="false">E35/E34</f>
        <v>-0.322726968777909</v>
      </c>
      <c r="F36" s="8" t="n">
        <f aca="false">F35/F34</f>
        <v>-0.888565610710993</v>
      </c>
      <c r="G36" s="8" t="n">
        <f aca="false">G35/G34</f>
        <v>-0.402710715783909</v>
      </c>
      <c r="H36" s="8" t="n">
        <f aca="false">H35/H34</f>
        <v>14.7093927390507</v>
      </c>
      <c r="I36" s="8" t="n">
        <f aca="false">I35/I34</f>
        <v>-4.59616882537953</v>
      </c>
      <c r="J36" s="8" t="n">
        <f aca="false">J35/J34</f>
        <v>-0.198594970710264</v>
      </c>
      <c r="K36" s="8" t="e">
        <f aca="false">K35/K34</f>
        <v>#DIV/0!</v>
      </c>
      <c r="L36" s="8" t="n">
        <f aca="false">L35/L34</f>
        <v>-0.24158454488876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28188174459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温江崇州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4'!$F$2</f>
        <v>201827.74</v>
      </c>
      <c r="D2" s="13" t="n">
        <f aca="false">'[1]2012.04'!$G$2</f>
        <v>136639.64</v>
      </c>
      <c r="E2" s="13" t="n">
        <f aca="false">'[1]2012.04'!$H$2</f>
        <v>97294.06</v>
      </c>
      <c r="F2" s="6" t="n">
        <f aca="false">'[1]2012.04'!$L$2</f>
        <v>148134.4</v>
      </c>
      <c r="G2" s="6" t="n">
        <f aca="false">[2]崇州导航站店!$E$3</f>
        <v>24247.68</v>
      </c>
      <c r="H2" s="13" t="n">
        <f aca="false">[2]崇州羊马店经营情况表!$E$3</f>
        <v>66820.75</v>
      </c>
      <c r="I2" s="6" t="n">
        <f aca="false">[2]金带街店经营情况表!$E$3</f>
        <v>84361.38</v>
      </c>
      <c r="J2" s="6" t="n">
        <f aca="false">[2]正通东路店经营情况表!$E$3</f>
        <v>40514.39</v>
      </c>
      <c r="K2" s="6" t="n">
        <f aca="false">[2]温江同兴东路药店!$E$3</f>
        <v>20845.83</v>
      </c>
      <c r="L2" s="6" t="n">
        <f aca="false">[2]温江和盛店经营情况表!$E$3</f>
        <v>41200.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61886.7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4'!$F$2</f>
        <v>256506.99</v>
      </c>
      <c r="D3" s="6" t="n">
        <f aca="false">'[3]2011.04'!$G$2</f>
        <v>127629.91</v>
      </c>
      <c r="E3" s="6" t="n">
        <f aca="false">'[3]2011.04'!$H$2</f>
        <v>116822.67</v>
      </c>
      <c r="F3" s="6" t="n">
        <f aca="false">'[3]2011.04'!$L$2</f>
        <v>187743.18</v>
      </c>
      <c r="G3" s="6" t="n">
        <f aca="false">[4]崇州导航站店!$E$3</f>
        <v>6453.6</v>
      </c>
      <c r="H3" s="6" t="n">
        <f aca="false">[4]崇州羊马店经营情况表!$E$3</f>
        <v>74647.51</v>
      </c>
      <c r="I3" s="6" t="n">
        <f aca="false">[4]金带街店经营情况表!$E$3</f>
        <v>85839.32</v>
      </c>
      <c r="J3" s="6" t="n">
        <f aca="false">[4]正通东路店经营情况表!$E$3</f>
        <v>50474.1</v>
      </c>
      <c r="K3" s="6" t="n">
        <f aca="false">[4]温江同兴东路药店!$E$3</f>
        <v>0</v>
      </c>
      <c r="L3" s="6" t="n">
        <f aca="false">[4]温江和盛店经营情况表!$E$3</f>
        <v>20769.3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26886.59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4679.25</v>
      </c>
      <c r="D4" s="7" t="n">
        <f aca="false">D2-D3</f>
        <v>9009.73000000001</v>
      </c>
      <c r="E4" s="7" t="n">
        <f aca="false">E2-E3</f>
        <v>-19528.61</v>
      </c>
      <c r="F4" s="7" t="n">
        <f aca="false">F2-F3</f>
        <v>-39608.78</v>
      </c>
      <c r="G4" s="7" t="n">
        <f aca="false">G2-G3</f>
        <v>17794.08</v>
      </c>
      <c r="H4" s="7" t="n">
        <f aca="false">H2-H3</f>
        <v>-7826.76</v>
      </c>
      <c r="I4" s="7" t="n">
        <f aca="false">I2-I3</f>
        <v>-1477.94</v>
      </c>
      <c r="J4" s="7" t="n">
        <f aca="false">J2-J3</f>
        <v>-9959.71</v>
      </c>
      <c r="K4" s="7" t="n">
        <f aca="false">K2-K3</f>
        <v>20845.83</v>
      </c>
      <c r="L4" s="7" t="n">
        <f aca="false">L2-L3</f>
        <v>20431.5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64999.82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3168654780129</v>
      </c>
      <c r="D5" s="8" t="n">
        <f aca="false">D4/D3</f>
        <v>0.0705926220585755</v>
      </c>
      <c r="E5" s="8" t="n">
        <f aca="false">E4/E3</f>
        <v>-0.1671645580434</v>
      </c>
      <c r="F5" s="8" t="n">
        <f aca="false">F4/F3</f>
        <v>-0.210973202861483</v>
      </c>
      <c r="G5" s="8" t="n">
        <f aca="false">G4/G3</f>
        <v>2.75723317218297</v>
      </c>
      <c r="H5" s="8" t="n">
        <f aca="false">H4/H3</f>
        <v>-0.104849579041551</v>
      </c>
      <c r="I5" s="8" t="n">
        <f aca="false">I4/I3</f>
        <v>-0.0172175175665418</v>
      </c>
      <c r="J5" s="8" t="n">
        <f aca="false">J4/J3</f>
        <v>-0.197323181592143</v>
      </c>
      <c r="K5" s="8" t="e">
        <f aca="false">K4/K3</f>
        <v>#DIV/0!</v>
      </c>
      <c r="L5" s="8" t="n">
        <f aca="false">L4/L3</f>
        <v>0.9837394694383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70127047581948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4'!$F$3</f>
        <v>173100.54</v>
      </c>
      <c r="D6" s="6" t="n">
        <f aca="false">'[1]2012.04'!$G$3</f>
        <v>117377.04</v>
      </c>
      <c r="E6" s="6" t="n">
        <f aca="false">'[1]2012.04'!$H$3</f>
        <v>83496.51</v>
      </c>
      <c r="F6" s="6" t="n">
        <f aca="false">'[1]2012.04'!$L$3</f>
        <v>127411.23</v>
      </c>
      <c r="G6" s="6" t="n">
        <f aca="false">[2]崇州导航站店!$E$4</f>
        <v>20857.6</v>
      </c>
      <c r="H6" s="6" t="n">
        <f aca="false">[2]崇州羊马店经营情况表!$E$4</f>
        <v>57414.9</v>
      </c>
      <c r="I6" s="6" t="n">
        <f aca="false">[2]金带街店经营情况表!$E$4</f>
        <v>72556.86</v>
      </c>
      <c r="J6" s="6" t="n">
        <f aca="false">[2]正通东路店经营情况表!$E$4</f>
        <v>34958.34</v>
      </c>
      <c r="K6" s="6" t="n">
        <f aca="false">[2]温江同兴东路药店!$E$4</f>
        <v>20240.04</v>
      </c>
      <c r="L6" s="6" t="n">
        <f aca="false">[2]温江和盛店经营情况表!$E$4</f>
        <v>35332.8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42745.9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4'!$F$3</f>
        <v>219987.35</v>
      </c>
      <c r="D7" s="6" t="n">
        <f aca="false">'[3]2011.04'!$G$3</f>
        <v>109404.17</v>
      </c>
      <c r="E7" s="6" t="n">
        <f aca="false">'[3]2011.04'!$H$3</f>
        <v>100070.93</v>
      </c>
      <c r="F7" s="6" t="n">
        <f aca="false">'[3]2011.04'!$L$3</f>
        <v>161226.1</v>
      </c>
      <c r="G7" s="6" t="n">
        <f aca="false">[4]崇州导航站店!$E$4</f>
        <v>5555.3</v>
      </c>
      <c r="H7" s="6" t="n">
        <f aca="false">[4]崇州羊马店经营情况表!$E$4</f>
        <v>63971.37</v>
      </c>
      <c r="I7" s="6" t="n">
        <f aca="false">[4]金带街店经营情况表!$E$4</f>
        <v>73677.24</v>
      </c>
      <c r="J7" s="6" t="n">
        <f aca="false">[4]正通东路店经营情况表!$E$4</f>
        <v>43403.17</v>
      </c>
      <c r="K7" s="6" t="n">
        <f aca="false">[4]温江同兴东路药店!$E$4</f>
        <v>0</v>
      </c>
      <c r="L7" s="6" t="n">
        <f aca="false">[4]温江和盛店经营情况表!$E$4</f>
        <v>17848.3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95143.93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6886.81</v>
      </c>
      <c r="D8" s="7" t="n">
        <f aca="false">D6-D7</f>
        <v>7972.87</v>
      </c>
      <c r="E8" s="7" t="n">
        <f aca="false">E6-E7</f>
        <v>-16574.42</v>
      </c>
      <c r="F8" s="7" t="n">
        <f aca="false">F6-F7</f>
        <v>-33814.87</v>
      </c>
      <c r="G8" s="7" t="n">
        <f aca="false">G6-G7</f>
        <v>15302.3</v>
      </c>
      <c r="H8" s="7" t="n">
        <f aca="false">H6-H7</f>
        <v>-6556.47</v>
      </c>
      <c r="I8" s="7" t="n">
        <f aca="false">I6-I7</f>
        <v>-1120.37999999999</v>
      </c>
      <c r="J8" s="7" t="n">
        <f aca="false">J6-J7</f>
        <v>-8444.83</v>
      </c>
      <c r="K8" s="7" t="n">
        <f aca="false">K6-K7</f>
        <v>20240.04</v>
      </c>
      <c r="L8" s="7" t="n">
        <f aca="false">L6-L7</f>
        <v>17484.5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2398.02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3134118848197</v>
      </c>
      <c r="D9" s="8" t="n">
        <f aca="false">D8/D7</f>
        <v>0.0728753757740678</v>
      </c>
      <c r="E9" s="8" t="n">
        <f aca="false">E8/E7</f>
        <v>-0.165626720966818</v>
      </c>
      <c r="F9" s="8" t="n">
        <f aca="false">F8/F7</f>
        <v>-0.209735706563639</v>
      </c>
      <c r="G9" s="8" t="n">
        <f aca="false">G8/G7</f>
        <v>2.75454070887261</v>
      </c>
      <c r="H9" s="8" t="n">
        <f aca="false">H8/H7</f>
        <v>-0.102490692320643</v>
      </c>
      <c r="I9" s="8" t="n">
        <f aca="false">I8/I7</f>
        <v>-0.015206595686809</v>
      </c>
      <c r="J9" s="8" t="n">
        <f aca="false">J8/J7</f>
        <v>-0.194567124935805</v>
      </c>
      <c r="K9" s="8" t="e">
        <f aca="false">K8/K7</f>
        <v>#DIV/0!</v>
      </c>
      <c r="L9" s="8" t="n">
        <f aca="false">L8/L7</f>
        <v>0.97961934750088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589754134198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4'!$F$4</f>
        <v>49669.81</v>
      </c>
      <c r="D10" s="6" t="n">
        <f aca="false">'[1]2012.04'!$G$4</f>
        <v>42697.93</v>
      </c>
      <c r="E10" s="6" t="n">
        <f aca="false">'[1]2012.04'!$H$4</f>
        <v>30262.25</v>
      </c>
      <c r="F10" s="6" t="n">
        <f aca="false">'[1]2012.04'!$L$4</f>
        <v>44888.86</v>
      </c>
      <c r="G10" s="6" t="n">
        <f aca="false">[2]崇州导航站店!$E$5</f>
        <v>7204.01</v>
      </c>
      <c r="H10" s="6" t="n">
        <f aca="false">[2]崇州羊马店经营情况表!$E$5</f>
        <v>18992.17</v>
      </c>
      <c r="I10" s="6" t="n">
        <f aca="false">[2]金带街店经营情况表!$E$5</f>
        <v>22268.7</v>
      </c>
      <c r="J10" s="6" t="n">
        <f aca="false">[2]正通东路店经营情况表!$E$5</f>
        <v>12833.26</v>
      </c>
      <c r="K10" s="6" t="n">
        <f aca="false">[2]温江同兴东路药店!$E$5</f>
        <v>6616.58</v>
      </c>
      <c r="L10" s="6" t="n">
        <f aca="false">[2]温江和盛店经营情况表!$E$5</f>
        <v>13075.2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48508.8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4'!$F$4</f>
        <v>72607.16</v>
      </c>
      <c r="D11" s="6" t="n">
        <f aca="false">'[3]2011.04'!$G$4</f>
        <v>41261.75</v>
      </c>
      <c r="E11" s="6" t="n">
        <f aca="false">'[3]2011.04'!$H$4</f>
        <v>32450.53</v>
      </c>
      <c r="F11" s="6" t="n">
        <f aca="false">'[3]2011.04'!$L$4</f>
        <v>67641.02</v>
      </c>
      <c r="G11" s="6" t="n">
        <f aca="false">[4]崇州导航站店!$E$5</f>
        <v>1423.1</v>
      </c>
      <c r="H11" s="6" t="n">
        <f aca="false">[4]崇州羊马店经营情况表!$E$5</f>
        <v>24407.97</v>
      </c>
      <c r="I11" s="6" t="n">
        <f aca="false">[4]金带街店经营情况表!$E$5</f>
        <v>24179.93</v>
      </c>
      <c r="J11" s="6" t="n">
        <f aca="false">[4]正通东路店经营情况表!$E$5</f>
        <v>15300.02</v>
      </c>
      <c r="K11" s="6" t="n">
        <f aca="false">[4]温江同兴东路药店!$E$5</f>
        <v>0</v>
      </c>
      <c r="L11" s="6" t="n">
        <f aca="false">[4]温江和盛店经营情况表!$E$5</f>
        <v>6074.42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85345.9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2937.35</v>
      </c>
      <c r="D12" s="7" t="n">
        <f aca="false">D10-D11</f>
        <v>1436.17999999999</v>
      </c>
      <c r="E12" s="7" t="n">
        <f aca="false">E10-E11</f>
        <v>-2188.28000000001</v>
      </c>
      <c r="F12" s="7" t="n">
        <f aca="false">F10-F11</f>
        <v>-22752.16</v>
      </c>
      <c r="G12" s="7" t="n">
        <f aca="false">G10-G11</f>
        <v>5780.91</v>
      </c>
      <c r="H12" s="7" t="n">
        <f aca="false">H10-H11</f>
        <v>-5415.80000000001</v>
      </c>
      <c r="I12" s="7" t="n">
        <f aca="false">I10-I11</f>
        <v>-1911.23</v>
      </c>
      <c r="J12" s="7" t="n">
        <f aca="false">J10-J11</f>
        <v>-2466.76</v>
      </c>
      <c r="K12" s="7" t="n">
        <f aca="false">K10-K11</f>
        <v>6616.58</v>
      </c>
      <c r="L12" s="7" t="n">
        <f aca="false">L10-L11</f>
        <v>7000.8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36837.08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31591030416284</v>
      </c>
      <c r="D13" s="8" t="n">
        <f aca="false">D12/D11</f>
        <v>0.0348065702496863</v>
      </c>
      <c r="E13" s="8" t="n">
        <f aca="false">E12/E11</f>
        <v>-0.0674343377442528</v>
      </c>
      <c r="F13" s="8" t="n">
        <f aca="false">F12/F11</f>
        <v>-0.336366305534718</v>
      </c>
      <c r="G13" s="8" t="n">
        <f aca="false">G12/G11</f>
        <v>4.06219520764528</v>
      </c>
      <c r="H13" s="8" t="n">
        <f aca="false">H12/H11</f>
        <v>-0.221886539519674</v>
      </c>
      <c r="I13" s="8" t="n">
        <f aca="false">I12/I11</f>
        <v>-0.0790419988808899</v>
      </c>
      <c r="J13" s="8" t="n">
        <f aca="false">J12/J11</f>
        <v>-0.161225933037996</v>
      </c>
      <c r="K13" s="8" t="e">
        <f aca="false">K12/K11</f>
        <v>#DIV/0!</v>
      </c>
      <c r="L13" s="8" t="n">
        <f aca="false">L12/L11</f>
        <v>1.1525100338797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12909623022444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694197025613</v>
      </c>
      <c r="D14" s="9" t="n">
        <f aca="false">D10/D6</f>
        <v>0.363767309177331</v>
      </c>
      <c r="E14" s="9" t="n">
        <f aca="false">E10/E6</f>
        <v>0.362437304265771</v>
      </c>
      <c r="F14" s="9" t="n">
        <f aca="false">F10/F6</f>
        <v>0.352314784183466</v>
      </c>
      <c r="G14" s="9" t="n">
        <f aca="false">G10/G6</f>
        <v>0.345390169530531</v>
      </c>
      <c r="H14" s="9" t="n">
        <f aca="false">H10/H6</f>
        <v>0.330788175194941</v>
      </c>
      <c r="I14" s="9" t="n">
        <f aca="false">I10/I6</f>
        <v>0.306913777691041</v>
      </c>
      <c r="J14" s="9" t="n">
        <f aca="false">J10/J6</f>
        <v>0.367101527132009</v>
      </c>
      <c r="K14" s="9" t="n">
        <f aca="false">K10/K6</f>
        <v>0.326905480423952</v>
      </c>
      <c r="L14" s="9" t="n">
        <f aca="false">L10/L6</f>
        <v>0.370059412150283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58120738195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330051523417142</v>
      </c>
      <c r="D15" s="9" t="n">
        <f aca="false">D11/D7</f>
        <v>0.377149700966609</v>
      </c>
      <c r="E15" s="9" t="n">
        <f aca="false">E11/E7</f>
        <v>0.324275291535714</v>
      </c>
      <c r="F15" s="9" t="n">
        <f aca="false">F11/F7</f>
        <v>0.419541376985488</v>
      </c>
      <c r="G15" s="9" t="n">
        <f aca="false">G11/G7</f>
        <v>0.256169783810055</v>
      </c>
      <c r="H15" s="9" t="n">
        <f aca="false">H11/H7</f>
        <v>0.38154521311643</v>
      </c>
      <c r="I15" s="9" t="n">
        <f aca="false">I11/I7</f>
        <v>0.328187239369987</v>
      </c>
      <c r="J15" s="9" t="n">
        <f aca="false">J11/J7</f>
        <v>0.352509275244181</v>
      </c>
      <c r="K15" s="9" t="e">
        <f aca="false">K11/K7</f>
        <v>#DIV/0!</v>
      </c>
      <c r="L15" s="9" t="n">
        <f aca="false">L11/L7</f>
        <v>0.3403360544141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588606907934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-0.0431095531610121</v>
      </c>
      <c r="D16" s="8" t="n">
        <f aca="false">D14-D15</f>
        <v>-0.0133823917892771</v>
      </c>
      <c r="E16" s="8" t="n">
        <f aca="false">E14-E15</f>
        <v>0.0381620127300573</v>
      </c>
      <c r="F16" s="8" t="n">
        <f aca="false">F14-F15</f>
        <v>-0.0672265928020217</v>
      </c>
      <c r="G16" s="8" t="n">
        <f aca="false">G14-G15</f>
        <v>0.0892203857204755</v>
      </c>
      <c r="H16" s="8" t="n">
        <f aca="false">H14-H15</f>
        <v>-0.0507570379214896</v>
      </c>
      <c r="I16" s="8" t="n">
        <f aca="false">I14-I15</f>
        <v>-0.0212734616789461</v>
      </c>
      <c r="J16" s="8" t="n">
        <f aca="false">J14-J15</f>
        <v>0.0145922518878276</v>
      </c>
      <c r="K16" s="8" t="e">
        <f aca="false">K14-K15</f>
        <v>#DIV/0!</v>
      </c>
      <c r="L16" s="8" t="n">
        <f aca="false">L14-L15</f>
        <v>0.029723357736137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-0.024279483411467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4'!$F$17</f>
        <v>36059.2</v>
      </c>
      <c r="D17" s="6" t="n">
        <f aca="false">'[1]2012.04'!$G$17</f>
        <v>37433.7</v>
      </c>
      <c r="E17" s="6" t="n">
        <f aca="false">'[1]2012.04'!$H$17</f>
        <v>20701.63</v>
      </c>
      <c r="F17" s="6" t="n">
        <f aca="false">'[1]2012.04'!$L$17</f>
        <v>36508.55</v>
      </c>
      <c r="G17" s="6" t="n">
        <f aca="false">[2]崇州导航站店!$E$14+[2]崇州导航站店!$E$15+[2]崇州导航站店!$E$16</f>
        <v>16473.67</v>
      </c>
      <c r="H17" s="6" t="n">
        <f aca="false">[2]崇州羊马店经营情况表!$E$15+[2]崇州羊马店经营情况表!$E$16+[2]崇州羊马店经营情况表!$E$14</f>
        <v>21018.56</v>
      </c>
      <c r="I17" s="6" t="n">
        <f aca="false">[2]金带街店经营情况表!$E$14+[2]金带街店经营情况表!$E$15+[2]金带街店经营情况表!$E$16</f>
        <v>27694.1</v>
      </c>
      <c r="J17" s="6" t="n">
        <f aca="false">[2]正通东路店经营情况表!$E$14+[2]正通东路店经营情况表!$E$15+[2]正通东路店经营情况表!$E$16</f>
        <v>21013.29</v>
      </c>
      <c r="K17" s="6" t="n">
        <f aca="false">[2]温江同兴东路药店!$E$14+[2]温江同兴东路药店!$E$15+[2]温江同兴东路药店!$E$16</f>
        <v>28359.11</v>
      </c>
      <c r="L17" s="6" t="n">
        <f aca="false">[2]温江和盛店经营情况表!$E$14+[2]温江和盛店经营情况表!$E$15+[2]温江和盛店经营情况表!$E$16</f>
        <v>19736.6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64998.4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4'!$F$13+'[3]2011.04'!$F$14+'[3]2011.04'!$F$15</f>
        <v>35730.34</v>
      </c>
      <c r="D18" s="6" t="n">
        <f aca="false">'[3]2011.04'!$G$13+'[3]2011.04'!$G$14+'[3]2011.04'!$G$15</f>
        <v>69705.51</v>
      </c>
      <c r="E18" s="6" t="n">
        <f aca="false">'[3]2011.04'!$H$13+'[3]2011.04'!$H$14+'[3]2011.04'!$H$15</f>
        <v>17738.21</v>
      </c>
      <c r="F18" s="6" t="n">
        <f aca="false">'[3]2011.04'!$L$13+'[3]2011.04'!$L$14+'[3]2011.04'!$L$15</f>
        <v>27059.74</v>
      </c>
      <c r="G18" s="6" t="n">
        <f aca="false">[4]崇州导航站店!$E$14+[4]崇州导航站店!$E$15+[4]崇州导航站店!$E$16</f>
        <v>12214.3</v>
      </c>
      <c r="H18" s="6" t="n">
        <f aca="false">[4]崇州羊马店经营情况表!$E$14+[4]崇州羊马店经营情况表!$E$15+[4]崇州羊马店经营情况表!$E$16</f>
        <v>20914.02</v>
      </c>
      <c r="I18" s="6" t="n">
        <f aca="false">[4]金带街店经营情况表!$E$14+[4]金带街店经营情况表!$E$15+[4]金带街店经营情况表!$E$16</f>
        <v>24523.03</v>
      </c>
      <c r="J18" s="6" t="n">
        <f aca="false">[4]正通东路店经营情况表!$E$14+[4]正通东路店经营情况表!$E$15+[4]正通东路店经营情况表!$E$16</f>
        <v>24319.2</v>
      </c>
      <c r="K18" s="6" t="n">
        <f aca="false">[4]温江同兴东路药店!$E$14+[4]温江同兴东路药店!$E$15+[4]温江同兴东路药店!$E$16</f>
        <v>0</v>
      </c>
      <c r="L18" s="6" t="n">
        <f aca="false">[4]温江和盛店经营情况表!$E$14+[4]温江和盛店经营情况表!$E$15+[4]温江和盛店经营情况表!$E$16</f>
        <v>11125.6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43329.9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328.860000000001</v>
      </c>
      <c r="D19" s="7" t="n">
        <f aca="false">D17-D18</f>
        <v>-32271.81</v>
      </c>
      <c r="E19" s="7" t="n">
        <f aca="false">E17-E18</f>
        <v>2963.42</v>
      </c>
      <c r="F19" s="7" t="n">
        <f aca="false">F17-F18</f>
        <v>9448.81</v>
      </c>
      <c r="G19" s="7" t="n">
        <f aca="false">G17-G18</f>
        <v>4259.37</v>
      </c>
      <c r="H19" s="7" t="n">
        <f aca="false">H17-H18</f>
        <v>104.540000000001</v>
      </c>
      <c r="I19" s="7" t="n">
        <f aca="false">I17-I18</f>
        <v>3171.06999999999</v>
      </c>
      <c r="J19" s="7" t="n">
        <f aca="false">J17-J18</f>
        <v>-3305.91</v>
      </c>
      <c r="K19" s="7" t="n">
        <f aca="false">K17-K18</f>
        <v>28359.11</v>
      </c>
      <c r="L19" s="7" t="n">
        <f aca="false">L17-L18</f>
        <v>8610.9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1668.45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0920394264370282</v>
      </c>
      <c r="D20" s="8" t="n">
        <f aca="false">D19/D18</f>
        <v>-0.462973587023465</v>
      </c>
      <c r="E20" s="8" t="n">
        <f aca="false">E19/E18</f>
        <v>0.167064207718817</v>
      </c>
      <c r="F20" s="8" t="n">
        <f aca="false">F19/F18</f>
        <v>0.349183325486498</v>
      </c>
      <c r="G20" s="8" t="n">
        <f aca="false">G19/G18</f>
        <v>0.34871994301761</v>
      </c>
      <c r="H20" s="8" t="n">
        <f aca="false">H19/H18</f>
        <v>0.00499856077406452</v>
      </c>
      <c r="I20" s="8" t="n">
        <f aca="false">I19/I18</f>
        <v>0.129309877286779</v>
      </c>
      <c r="J20" s="8" t="n">
        <f aca="false">J19/J18</f>
        <v>-0.135938270995756</v>
      </c>
      <c r="K20" s="8" t="e">
        <f aca="false">K19/K18</f>
        <v>#DIV/0!</v>
      </c>
      <c r="L20" s="8" t="n">
        <f aca="false">L19/L18</f>
        <v>0.77397913462722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08904965915417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4'!$H$26+'[5]2012.04'!$H$27+'[5]2012.04'!$H$28</f>
        <v>7666</v>
      </c>
      <c r="D21" s="6" t="n">
        <f aca="false">'[5]2012.04'!$I$26+'[5]2012.04'!$I$27+'[5]2012.04'!$I$28</f>
        <v>12977.5</v>
      </c>
      <c r="E21" s="6" t="n">
        <f aca="false">'[5]2012.04'!$J$26+'[5]2012.04'!$J$27+'[5]2012.04'!$J$28</f>
        <v>4851.17</v>
      </c>
      <c r="F21" s="6" t="n">
        <f aca="false">'[5]2012.04'!$N$26+'[5]2012.04'!$N$27+'[5]2012.04'!$N$28</f>
        <v>8407.7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7591.1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4'!$H$22+'[7]2011.04'!$H$23+'[7]2011.04'!$H$24</f>
        <v>7088</v>
      </c>
      <c r="D22" s="6" t="n">
        <f aca="false">'[7]2011.04'!$I$22+'[7]2011.04'!$I$23+'[7]2011.04'!$I$24</f>
        <v>55537</v>
      </c>
      <c r="E22" s="6" t="n">
        <f aca="false">'[7]2011.04'!$J$22+'[7]2011.04'!$J$23+'[7]2011.04'!$J$24</f>
        <v>4048.12</v>
      </c>
      <c r="F22" s="6" t="n">
        <f aca="false">'[7]2011.04'!$N$22+'[7]2011.04'!$N$23+'[7]2011.04'!$N$24</f>
        <v>1033.5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93616.96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78</v>
      </c>
      <c r="D23" s="7" t="n">
        <f aca="false">D21-D22</f>
        <v>-42559.5</v>
      </c>
      <c r="E23" s="7" t="n">
        <f aca="false">E21-E22</f>
        <v>803.05</v>
      </c>
      <c r="F23" s="7" t="n">
        <f aca="false">F21-F22</f>
        <v>7374.2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-16025.85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0815462753950339</v>
      </c>
      <c r="D24" s="8" t="n">
        <f aca="false">D23/D22</f>
        <v>-0.76632695320237</v>
      </c>
      <c r="E24" s="8" t="n">
        <f aca="false">E23/E22</f>
        <v>0.198376036283509</v>
      </c>
      <c r="F24" s="8" t="n">
        <f aca="false">F23/F22</f>
        <v>7.1351717464925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-0.1711853279576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4'!$H$15</f>
        <v>24342.56</v>
      </c>
      <c r="D25" s="6" t="n">
        <f aca="false">'[5]2012.04'!$I$15</f>
        <v>21468.16</v>
      </c>
      <c r="E25" s="6" t="n">
        <f aca="false">'[5]2012.04'!$J$15</f>
        <v>14083.08</v>
      </c>
      <c r="F25" s="6" t="n">
        <f aca="false">'[5]2012.04'!$N$15</f>
        <v>21480.24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6600.4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4'!$H$2+'[7]2011.04'!$H$5+'[7]2011.04'!$H$6+'[7]2011.04'!$H$12+'[7]2011.04'!$H$13</f>
        <v>24662.81</v>
      </c>
      <c r="D26" s="6" t="n">
        <f aca="false">'[7]2011.04'!$I$2+'[7]2011.04'!$I$5+'[7]2011.04'!$I$6+'[7]2011.04'!$I$12+'[7]2011.04'!$I$13</f>
        <v>11411.34</v>
      </c>
      <c r="E26" s="6" t="n">
        <f aca="false">'[7]2011.04'!$J$2+'[7]2011.04'!$J$5+'[7]2011.04'!$J$6+'[7]2011.04'!$J$12+'[7]2011.04'!$J$13</f>
        <v>11183.84</v>
      </c>
      <c r="F26" s="6" t="n">
        <f aca="false">'[7]2011.04'!$N$2+'[7]2011.04'!$N$5+'[7]2011.04'!$N$6+'[7]2011.04'!$N$12+'[7]2011.04'!$N$13</f>
        <v>22988.16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14222.1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320.25</v>
      </c>
      <c r="D27" s="7" t="n">
        <f aca="false">D25-D26</f>
        <v>10056.82</v>
      </c>
      <c r="E27" s="7" t="n">
        <f aca="false">E25-E26</f>
        <v>2899.24</v>
      </c>
      <c r="F27" s="7" t="n">
        <f aca="false">F25-F26</f>
        <v>-1507.92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32378.3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129851383520369</v>
      </c>
      <c r="D28" s="8" t="n">
        <f aca="false">D27/D26</f>
        <v>0.881300530875428</v>
      </c>
      <c r="E28" s="8" t="n">
        <f aca="false">E27/E26</f>
        <v>0.259234753000758</v>
      </c>
      <c r="F28" s="8" t="n">
        <f aca="false">F27/F26</f>
        <v>-0.0655955065564187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283467873788052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4'!$F$8</f>
        <v>0</v>
      </c>
      <c r="D29" s="6" t="n">
        <f aca="false">'[1]2012.04'!$G$8</f>
        <v>0</v>
      </c>
      <c r="E29" s="6" t="n">
        <f aca="false">'[1]2012.04'!$H$8</f>
        <v>0</v>
      </c>
      <c r="F29" s="6" t="n">
        <f aca="false">'[1]2012.04'!$L$8</f>
        <v>1600</v>
      </c>
      <c r="G29" s="6" t="n">
        <f aca="false">[2]崇州导航站店!$E$9</f>
        <v>0</v>
      </c>
      <c r="H29" s="6" t="n">
        <f aca="false">[2]崇州羊马店经营情况表!$E$9</f>
        <v>0</v>
      </c>
      <c r="I29" s="6" t="n">
        <f aca="false">[2]金带街店经营情况表!$E$9</f>
        <v>0</v>
      </c>
      <c r="J29" s="6" t="n">
        <f aca="false">[2]正通东路店经营情况表!$E$9</f>
        <v>0</v>
      </c>
      <c r="K29" s="6" t="n">
        <f aca="false">[2]温江同兴东路药店!$E$9</f>
        <v>0</v>
      </c>
      <c r="L29" s="6" t="n">
        <f aca="false">[2]温江和盛店经营情况表!$E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4'!$F$8</f>
        <v>0</v>
      </c>
      <c r="D30" s="6" t="n">
        <f aca="false">'[3]2011.04'!$G$8</f>
        <v>0</v>
      </c>
      <c r="E30" s="6" t="n">
        <f aca="false">'[3]2011.04'!$H$8</f>
        <v>0</v>
      </c>
      <c r="F30" s="6" t="n">
        <f aca="false">'[3]2011.04'!$L$8</f>
        <v>500</v>
      </c>
      <c r="G30" s="6" t="n">
        <f aca="false">[4]崇州导航站店!$E$9</f>
        <v>0</v>
      </c>
      <c r="H30" s="6" t="n">
        <f aca="false">[4]崇州羊马店经营情况表!$E$9</f>
        <v>0</v>
      </c>
      <c r="I30" s="6" t="n">
        <f aca="false">[4]金带街店经营情况表!$E$9</f>
        <v>0</v>
      </c>
      <c r="J30" s="6" t="n">
        <f aca="false">[4]正通东路店经营情况表!$E$9</f>
        <v>0</v>
      </c>
      <c r="K30" s="6" t="n">
        <f aca="false">[4]温江同兴东路药店!$E$9</f>
        <v>0</v>
      </c>
      <c r="L30" s="6" t="n">
        <f aca="false">[4]温江和盛店经营情况表!$E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11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10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2.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2.2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4'!$F$16</f>
        <v>13610.61</v>
      </c>
      <c r="D33" s="7" t="n">
        <f aca="false">'[1]2012.04'!$G$16</f>
        <v>5264.23</v>
      </c>
      <c r="E33" s="7" t="n">
        <f aca="false">'[1]2012.04'!$H$16</f>
        <v>9560.61999999999</v>
      </c>
      <c r="F33" s="7" t="n">
        <f aca="false">'[1]2012.04'!$L$16</f>
        <v>9890.71</v>
      </c>
      <c r="G33" s="7" t="n">
        <f aca="false">[2]崇州导航站店!$E$17</f>
        <v>-9269.66</v>
      </c>
      <c r="H33" s="7" t="n">
        <f aca="false">[2]崇州羊马店经营情况表!$E$17</f>
        <v>-2026.39</v>
      </c>
      <c r="I33" s="7" t="n">
        <f aca="false">[2]金带街店经营情况表!$E$17</f>
        <v>-5425.4</v>
      </c>
      <c r="J33" s="7" t="n">
        <f aca="false">[2]正通东路店经营情况表!$E$17</f>
        <v>-8180.03000000001</v>
      </c>
      <c r="K33" s="7" t="n">
        <f aca="false">[2]温江同兴东路药店!$E$17</f>
        <v>-21815.224908</v>
      </c>
      <c r="L33" s="7" t="n">
        <f aca="false">[2]温江和盛店经营情况表!$E$17</f>
        <v>-6661.3500000000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5051.884908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4'!$F$16</f>
        <v>36876.82</v>
      </c>
      <c r="D34" s="7" t="n">
        <f aca="false">'[3]2011.04'!$G$16</f>
        <v>-28443.76</v>
      </c>
      <c r="E34" s="7" t="n">
        <f aca="false">'[3]2011.04'!$H$16</f>
        <v>14712.32</v>
      </c>
      <c r="F34" s="7" t="n">
        <f aca="false">'[3]2011.04'!$L$16</f>
        <v>41053.28</v>
      </c>
      <c r="G34" s="7" t="n">
        <f aca="false">[4]崇州导航站店!$E$17</f>
        <v>-10791.2</v>
      </c>
      <c r="H34" s="7" t="n">
        <f aca="false">[4]崇州羊马店经营情况表!$E$17</f>
        <v>3493.95000000001</v>
      </c>
      <c r="I34" s="7" t="n">
        <f aca="false">[4]金带街店经营情况表!$E$17</f>
        <v>-343.100000000011</v>
      </c>
      <c r="J34" s="7" t="n">
        <f aca="false">[4]正通东路店经营情况表!$E$17</f>
        <v>-9019.18</v>
      </c>
      <c r="K34" s="7" t="n">
        <f aca="false">[4]温江同兴东路药店!$E$17</f>
        <v>0</v>
      </c>
      <c r="L34" s="7" t="n">
        <f aca="false">[4]温江和盛店经营情况表!$E$17</f>
        <v>-5051.19000000001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2487.94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3266.21</v>
      </c>
      <c r="D35" s="7" t="n">
        <f aca="false">D33-D34</f>
        <v>33707.99</v>
      </c>
      <c r="E35" s="7" t="n">
        <f aca="false">E33-E34</f>
        <v>-5151.7</v>
      </c>
      <c r="F35" s="7" t="n">
        <f aca="false">F33-F34</f>
        <v>-31162.57</v>
      </c>
      <c r="G35" s="7" t="n">
        <f aca="false">G33-G34</f>
        <v>1521.54</v>
      </c>
      <c r="H35" s="7" t="n">
        <f aca="false">H33-H34</f>
        <v>-5520.34000000001</v>
      </c>
      <c r="I35" s="7" t="n">
        <f aca="false">I33-I34</f>
        <v>-5082.29999999999</v>
      </c>
      <c r="J35" s="7" t="n">
        <f aca="false">J33-J34</f>
        <v>839.149999999996</v>
      </c>
      <c r="K35" s="7" t="n">
        <f aca="false">K33-K34</f>
        <v>-21815.224908</v>
      </c>
      <c r="L35" s="7" t="n">
        <f aca="false">L33-L34</f>
        <v>-1610.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57539.82490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30916928303471</v>
      </c>
      <c r="D36" s="8" t="n">
        <f aca="false">D35/D34</f>
        <v>-1.18507503930563</v>
      </c>
      <c r="E36" s="8" t="n">
        <f aca="false">E35/E34</f>
        <v>-0.350162312945885</v>
      </c>
      <c r="F36" s="8" t="n">
        <f aca="false">F35/F34</f>
        <v>-0.759076254077628</v>
      </c>
      <c r="G36" s="8" t="n">
        <f aca="false">G35/G34</f>
        <v>-0.140998220772481</v>
      </c>
      <c r="H36" s="8" t="n">
        <f aca="false">H35/H34</f>
        <v>-1.57997109288914</v>
      </c>
      <c r="I36" s="8" t="n">
        <f aca="false">I35/I34</f>
        <v>14.8128825415326</v>
      </c>
      <c r="J36" s="8" t="n">
        <f aca="false">J35/J34</f>
        <v>-0.0930406090132358</v>
      </c>
      <c r="K36" s="8" t="e">
        <f aca="false">K35/K34</f>
        <v>#DIV/0!</v>
      </c>
      <c r="L36" s="8" t="n">
        <f aca="false">L35/L34</f>
        <v>0.31876844862299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3542625250365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45" header="0.279861111111111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+'2012.04'!C2</f>
        <v>769870.73</v>
      </c>
      <c r="D2" s="6" t="n">
        <f aca="false">'2012.01'!D2+'2012.02'!D2+'2012.03'!D2+'2012.04'!D2</f>
        <v>522657.48</v>
      </c>
      <c r="E2" s="6" t="n">
        <f aca="false">'2012.01'!E2+'2012.02'!E2+'2012.03'!E2+'2012.04'!E2</f>
        <v>381860.89</v>
      </c>
      <c r="F2" s="6" t="n">
        <f aca="false">'2012.01'!F2+'2012.02'!F2+'2012.03'!F2+'2012.04'!F2</f>
        <v>614803.88</v>
      </c>
      <c r="G2" s="6" t="n">
        <f aca="false">'2012.01'!G2+'2012.02'!G2+'2012.03'!G2+'2012.04'!G2</f>
        <v>71408.13</v>
      </c>
      <c r="H2" s="6" t="n">
        <f aca="false">'2012.01'!H2+'2012.02'!H2+'2012.03'!H2+'2012.04'!H2</f>
        <v>247679.18</v>
      </c>
      <c r="I2" s="6" t="n">
        <f aca="false">'2012.01'!I2+'2012.02'!I2+'2012.03'!I2+'2012.04'!I2</f>
        <v>334231.14</v>
      </c>
      <c r="J2" s="6" t="n">
        <f aca="false">'2012.01'!J2+'2012.02'!J2+'2012.03'!J2+'2012.04'!J2</f>
        <v>161608.95</v>
      </c>
      <c r="K2" s="6" t="n">
        <f aca="false">'2012.01'!K2+'2012.02'!K2+'2012.03'!K2+'2012.04'!K2</f>
        <v>63740.13</v>
      </c>
      <c r="L2" s="6" t="n">
        <f aca="false">'2012.01'!L2+'2012.02'!L2+'2012.03'!L2+'2012.04'!L2</f>
        <v>149281.6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3317142.1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+'2012.04'!C3</f>
        <v>982888.67</v>
      </c>
      <c r="D3" s="6" t="n">
        <f aca="false">'2012.01'!D3+'2012.02'!D3+'2012.03'!D3+'2012.04'!D3</f>
        <v>496857.19</v>
      </c>
      <c r="E3" s="6" t="n">
        <f aca="false">'2012.01'!E3+'2012.02'!E3+'2012.03'!E3+'2012.04'!E3</f>
        <v>435184.78</v>
      </c>
      <c r="F3" s="6" t="n">
        <f aca="false">'2012.01'!F3+'2012.02'!F3+'2012.03'!F3+'2012.04'!F3</f>
        <v>672593.34</v>
      </c>
      <c r="G3" s="6" t="n">
        <f aca="false">'2012.01'!G3+'2012.02'!G3+'2012.03'!G3+'2012.04'!G3</f>
        <v>21588.94</v>
      </c>
      <c r="H3" s="6" t="n">
        <f aca="false">'2012.01'!H3+'2012.02'!H3+'2012.03'!H3+'2012.04'!H3</f>
        <v>259629.13</v>
      </c>
      <c r="I3" s="6" t="n">
        <f aca="false">'2012.01'!I3+'2012.02'!I3+'2012.03'!I3+'2012.04'!I3</f>
        <v>320181.09</v>
      </c>
      <c r="J3" s="6" t="n">
        <f aca="false">'2012.01'!J3+'2012.02'!J3+'2012.03'!J3+'2012.04'!J3</f>
        <v>161978.02</v>
      </c>
      <c r="K3" s="6" t="n">
        <f aca="false">'2012.01'!K3+'2012.02'!K3+'2012.03'!K3+'2012.04'!K3</f>
        <v>0</v>
      </c>
      <c r="L3" s="6" t="n">
        <f aca="false">'2012.01'!L3+'2012.02'!L3+'2012.03'!L3+'2012.04'!L3</f>
        <v>48619.8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3399521.0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213017.94</v>
      </c>
      <c r="D4" s="7" t="n">
        <f aca="false">D2-D3</f>
        <v>25800.2899999999</v>
      </c>
      <c r="E4" s="7" t="n">
        <f aca="false">E2-E3</f>
        <v>-53323.89</v>
      </c>
      <c r="F4" s="7" t="n">
        <f aca="false">F2-F3</f>
        <v>-57789.46</v>
      </c>
      <c r="G4" s="7" t="n">
        <f aca="false">G2-G3</f>
        <v>49819.19</v>
      </c>
      <c r="H4" s="7" t="n">
        <f aca="false">H2-H3</f>
        <v>-11949.95</v>
      </c>
      <c r="I4" s="7" t="n">
        <f aca="false">I2-I3</f>
        <v>14050.05</v>
      </c>
      <c r="J4" s="7" t="n">
        <f aca="false">J2-J3</f>
        <v>-369.070000000007</v>
      </c>
      <c r="K4" s="7" t="n">
        <f aca="false">K2-K3</f>
        <v>63740.13</v>
      </c>
      <c r="L4" s="7" t="n">
        <f aca="false">L2-L3</f>
        <v>100661.78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82378.86999999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67264172452</v>
      </c>
      <c r="D5" s="8" t="n">
        <f aca="false">D4/D3</f>
        <v>0.0519269732214199</v>
      </c>
      <c r="E5" s="8" t="n">
        <f aca="false">E4/E3</f>
        <v>-0.12253160599964</v>
      </c>
      <c r="F5" s="8" t="n">
        <f aca="false">F4/F3</f>
        <v>-0.0859203571655943</v>
      </c>
      <c r="G5" s="8" t="n">
        <f aca="false">G4/G3</f>
        <v>2.30762557124157</v>
      </c>
      <c r="H5" s="8" t="n">
        <f aca="false">H4/H3</f>
        <v>-0.0460270001289917</v>
      </c>
      <c r="I5" s="8" t="n">
        <f aca="false">I4/I3</f>
        <v>0.0438815733933568</v>
      </c>
      <c r="J5" s="8" t="n">
        <f aca="false">J4/J3</f>
        <v>-0.00227851902375401</v>
      </c>
      <c r="K5" s="8" t="e">
        <f aca="false">K4/K3</f>
        <v>#DIV/0!</v>
      </c>
      <c r="L5" s="8" t="n">
        <f aca="false">L4/L3</f>
        <v>2.0703835695159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4232493128598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+'2012.04'!C6</f>
        <v>660167.4</v>
      </c>
      <c r="D6" s="6" t="n">
        <f aca="false">'2012.01'!D6+'2012.02'!D6+'2012.03'!D6+'2012.04'!D6</f>
        <v>449084.18</v>
      </c>
      <c r="E6" s="6" t="n">
        <f aca="false">'2012.01'!E6+'2012.02'!E6+'2012.03'!E6+'2012.04'!E6</f>
        <v>327556.18</v>
      </c>
      <c r="F6" s="6" t="n">
        <f aca="false">'2012.01'!F6+'2012.02'!F6+'2012.03'!F6+'2012.04'!F6</f>
        <v>528531.62</v>
      </c>
      <c r="G6" s="6" t="n">
        <f aca="false">'2012.01'!G6+'2012.02'!G6+'2012.03'!G6+'2012.04'!G6</f>
        <v>61483.56</v>
      </c>
      <c r="H6" s="6" t="n">
        <f aca="false">'2012.01'!H6+'2012.02'!H6+'2012.03'!H6+'2012.04'!H6</f>
        <v>212773.83</v>
      </c>
      <c r="I6" s="6" t="n">
        <f aca="false">'2012.01'!I6+'2012.02'!I6+'2012.03'!I6+'2012.04'!I6</f>
        <v>287533.72</v>
      </c>
      <c r="J6" s="6" t="n">
        <f aca="false">'2012.01'!J6+'2012.02'!J6+'2012.03'!J6+'2012.04'!J6</f>
        <v>139311.23</v>
      </c>
      <c r="K6" s="6" t="n">
        <f aca="false">'2012.01'!K6+'2012.02'!K6+'2012.03'!K6+'2012.04'!K6</f>
        <v>61885.64</v>
      </c>
      <c r="L6" s="6" t="n">
        <f aca="false">'2012.01'!L6+'2012.02'!L6+'2012.03'!L6+'2012.04'!L6</f>
        <v>127989.7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856317.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+'2012.04'!C7</f>
        <v>842405.29</v>
      </c>
      <c r="D7" s="6" t="n">
        <f aca="false">'2012.01'!D7+'2012.02'!D7+'2012.03'!D7+'2012.04'!D7</f>
        <v>425595.61</v>
      </c>
      <c r="E7" s="6" t="n">
        <f aca="false">'2012.01'!E7+'2012.02'!E7+'2012.03'!E7+'2012.04'!E7</f>
        <v>372779.37</v>
      </c>
      <c r="F7" s="6" t="n">
        <f aca="false">'2012.01'!F7+'2012.02'!F7+'2012.03'!F7+'2012.04'!F7</f>
        <v>577515.44</v>
      </c>
      <c r="G7" s="6" t="n">
        <f aca="false">'2012.01'!G7+'2012.02'!G7+'2012.03'!G7+'2012.04'!G7</f>
        <v>20249.54</v>
      </c>
      <c r="H7" s="6" t="n">
        <f aca="false">'2012.01'!H7+'2012.02'!H7+'2012.03'!H7+'2012.04'!H7</f>
        <v>222510.24</v>
      </c>
      <c r="I7" s="6" t="n">
        <f aca="false">'2012.01'!I7+'2012.02'!I7+'2012.03'!I7+'2012.04'!I7</f>
        <v>301108.77</v>
      </c>
      <c r="J7" s="6" t="n">
        <f aca="false">'2012.01'!J7+'2012.02'!J7+'2012.03'!J7+'2012.04'!J7</f>
        <v>151667.86</v>
      </c>
      <c r="K7" s="6" t="n">
        <f aca="false">'2012.01'!K7+'2012.02'!K7+'2012.03'!K7+'2012.04'!K7</f>
        <v>0</v>
      </c>
      <c r="L7" s="6" t="n">
        <f aca="false">'2012.01'!L7+'2012.02'!L7+'2012.03'!L7+'2012.04'!L7</f>
        <v>44885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958717.9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82237.89</v>
      </c>
      <c r="D8" s="7" t="n">
        <f aca="false">D6-D7</f>
        <v>23488.5700000001</v>
      </c>
      <c r="E8" s="7" t="n">
        <f aca="false">E6-E7</f>
        <v>-45223.19</v>
      </c>
      <c r="F8" s="7" t="n">
        <f aca="false">F6-F7</f>
        <v>-48983.82</v>
      </c>
      <c r="G8" s="7" t="n">
        <f aca="false">G6-G7</f>
        <v>41234.02</v>
      </c>
      <c r="H8" s="7" t="n">
        <f aca="false">H6-H7</f>
        <v>-9736.41000000003</v>
      </c>
      <c r="I8" s="7" t="n">
        <f aca="false">I6-I7</f>
        <v>-13575.05</v>
      </c>
      <c r="J8" s="7" t="n">
        <f aca="false">J6-J7</f>
        <v>-12356.63</v>
      </c>
      <c r="K8" s="7" t="n">
        <f aca="false">K6-K7</f>
        <v>61885.64</v>
      </c>
      <c r="L8" s="7" t="n">
        <f aca="false">L6-L7</f>
        <v>83103.9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02400.82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6330419767426</v>
      </c>
      <c r="D9" s="8" t="n">
        <f aca="false">D8/D7</f>
        <v>0.0551898784858238</v>
      </c>
      <c r="E9" s="8" t="n">
        <f aca="false">E8/E7</f>
        <v>-0.121313553376089</v>
      </c>
      <c r="F9" s="8" t="n">
        <f aca="false">F8/F7</f>
        <v>-0.0848181998389514</v>
      </c>
      <c r="G9" s="8" t="n">
        <f aca="false">G8/G7</f>
        <v>2.03629415779321</v>
      </c>
      <c r="H9" s="8" t="n">
        <f aca="false">H8/H7</f>
        <v>-0.0437571322560258</v>
      </c>
      <c r="I9" s="8" t="n">
        <f aca="false">I8/I7</f>
        <v>-0.0450835424023022</v>
      </c>
      <c r="J9" s="8" t="n">
        <f aca="false">J8/J7</f>
        <v>-0.0814716446846417</v>
      </c>
      <c r="K9" s="8" t="e">
        <f aca="false">K8/K7</f>
        <v>#DIV/0!</v>
      </c>
      <c r="L9" s="8" t="n">
        <f aca="false">L8/L7</f>
        <v>1.8514527979895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34609862369035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+'2012.04'!C10</f>
        <v>186772.74</v>
      </c>
      <c r="D10" s="6" t="n">
        <f aca="false">'2012.01'!D10+'2012.02'!D10+'2012.03'!D10+'2012.04'!D10</f>
        <v>161406.14</v>
      </c>
      <c r="E10" s="6" t="n">
        <f aca="false">'2012.01'!E10+'2012.02'!E10+'2012.03'!E10+'2012.04'!E10</f>
        <v>113579.13</v>
      </c>
      <c r="F10" s="6" t="n">
        <f aca="false">'2012.01'!F10+'2012.02'!F10+'2012.03'!F10+'2012.04'!F10</f>
        <v>189000.95</v>
      </c>
      <c r="G10" s="6" t="n">
        <f aca="false">'2012.01'!G10+'2012.02'!G10+'2012.03'!G10+'2012.04'!G10</f>
        <v>20988.33</v>
      </c>
      <c r="H10" s="6" t="n">
        <f aca="false">'2012.01'!H10+'2012.02'!H10+'2012.03'!H10+'2012.04'!H10</f>
        <v>69623.23</v>
      </c>
      <c r="I10" s="6" t="n">
        <f aca="false">'2012.01'!I10+'2012.02'!I10+'2012.03'!I10+'2012.04'!I10</f>
        <v>91026.22</v>
      </c>
      <c r="J10" s="6" t="n">
        <f aca="false">'2012.01'!J10+'2012.02'!J10+'2012.03'!J10+'2012.04'!J10</f>
        <v>51813.75</v>
      </c>
      <c r="K10" s="6" t="n">
        <f aca="false">'2012.01'!K10+'2012.02'!K10+'2012.03'!K10+'2012.04'!K10</f>
        <v>19755</v>
      </c>
      <c r="L10" s="6" t="n">
        <f aca="false">'2012.01'!L10+'2012.02'!L10+'2012.03'!L10+'2012.04'!L10</f>
        <v>47022.9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950988.44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+'2012.04'!C11</f>
        <v>234386.24</v>
      </c>
      <c r="D11" s="6" t="n">
        <f aca="false">'2012.01'!D11+'2012.02'!D11+'2012.03'!D11+'2012.04'!D11</f>
        <v>141191.09</v>
      </c>
      <c r="E11" s="6" t="n">
        <f aca="false">'2012.01'!E11+'2012.02'!E11+'2012.03'!E11+'2012.04'!E11</f>
        <v>116856.43</v>
      </c>
      <c r="F11" s="6" t="n">
        <f aca="false">'2012.01'!F11+'2012.02'!F11+'2012.03'!F11+'2012.04'!F11</f>
        <v>219375.33</v>
      </c>
      <c r="G11" s="6" t="n">
        <f aca="false">'2012.01'!G11+'2012.02'!G11+'2012.03'!G11+'2012.04'!G11</f>
        <v>5742.08</v>
      </c>
      <c r="H11" s="6" t="n">
        <f aca="false">'2012.01'!H11+'2012.02'!H11+'2012.03'!H11+'2012.04'!H11</f>
        <v>73715.81</v>
      </c>
      <c r="I11" s="6" t="n">
        <f aca="false">'2012.01'!I11+'2012.02'!I11+'2012.03'!I11+'2012.04'!I11</f>
        <v>92384.4</v>
      </c>
      <c r="J11" s="6" t="n">
        <f aca="false">'2012.01'!J11+'2012.02'!J11+'2012.03'!J11+'2012.04'!J11</f>
        <v>50956.6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15142.09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949750.0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47613.5</v>
      </c>
      <c r="D12" s="7" t="n">
        <f aca="false">D10-D11</f>
        <v>20215.05</v>
      </c>
      <c r="E12" s="7" t="n">
        <f aca="false">E10-E11</f>
        <v>-3277.29999999999</v>
      </c>
      <c r="F12" s="7" t="n">
        <f aca="false">F10-F11</f>
        <v>-30374.38</v>
      </c>
      <c r="G12" s="7" t="n">
        <f aca="false">G10-G11</f>
        <v>15246.25</v>
      </c>
      <c r="H12" s="7" t="n">
        <f aca="false">H10-H11</f>
        <v>-4092.58000000003</v>
      </c>
      <c r="I12" s="7" t="n">
        <f aca="false">I10-I11</f>
        <v>-1358.18000000001</v>
      </c>
      <c r="J12" s="7" t="n">
        <f aca="false">J10-J11</f>
        <v>857.150000000016</v>
      </c>
      <c r="K12" s="7" t="n">
        <f aca="false">K10-K11</f>
        <v>19755</v>
      </c>
      <c r="L12" s="7" t="n">
        <f aca="false">L10-L11</f>
        <v>31880.8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238.3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203141191223512</v>
      </c>
      <c r="D13" s="8" t="n">
        <f aca="false">D12/D11</f>
        <v>0.143175111120681</v>
      </c>
      <c r="E13" s="8" t="n">
        <f aca="false">E12/E11</f>
        <v>-0.0280455256077906</v>
      </c>
      <c r="F13" s="8" t="n">
        <f aca="false">F12/F11</f>
        <v>-0.138458503971253</v>
      </c>
      <c r="G13" s="8" t="n">
        <f aca="false">G12/G11</f>
        <v>2.65517895954079</v>
      </c>
      <c r="H13" s="8" t="n">
        <f aca="false">H12/H11</f>
        <v>-0.0555183480992752</v>
      </c>
      <c r="I13" s="8" t="n">
        <f aca="false">I12/I11</f>
        <v>-0.0147013998034301</v>
      </c>
      <c r="J13" s="8" t="n">
        <f aca="false">J12/J11</f>
        <v>0.0168211772371001</v>
      </c>
      <c r="K13" s="8" t="e">
        <f aca="false">K12/K11</f>
        <v>#DIV/0!</v>
      </c>
      <c r="L13" s="8" t="n">
        <f aca="false">L12/L11</f>
        <v>2.1054464740336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13038904013979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917241899555</v>
      </c>
      <c r="D14" s="9" t="n">
        <f aca="false">D10/D6</f>
        <v>0.359411769971501</v>
      </c>
      <c r="E14" s="9" t="n">
        <f aca="false">E10/E6</f>
        <v>0.346747022144415</v>
      </c>
      <c r="F14" s="9" t="n">
        <f aca="false">F10/F6</f>
        <v>0.357596296698389</v>
      </c>
      <c r="G14" s="9" t="n">
        <f aca="false">G10/G6</f>
        <v>0.341364911205532</v>
      </c>
      <c r="H14" s="9" t="n">
        <f aca="false">H10/H6</f>
        <v>0.327217073641058</v>
      </c>
      <c r="I14" s="9" t="n">
        <f aca="false">I10/I6</f>
        <v>0.316575808917299</v>
      </c>
      <c r="J14" s="9" t="n">
        <f aca="false">J10/J6</f>
        <v>0.371928020447454</v>
      </c>
      <c r="K14" s="9" t="n">
        <f aca="false">K10/K6</f>
        <v>0.319217834702849</v>
      </c>
      <c r="L14" s="9" t="n">
        <f aca="false">L10/L6</f>
        <v>0.367396245980342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7928394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8234530079933</v>
      </c>
      <c r="D15" s="9" t="n">
        <f aca="false">D11/D7</f>
        <v>0.331749404088073</v>
      </c>
      <c r="E15" s="9" t="n">
        <f aca="false">E11/E7</f>
        <v>0.313473436043416</v>
      </c>
      <c r="F15" s="9" t="n">
        <f aca="false">F11/F7</f>
        <v>0.379860545373471</v>
      </c>
      <c r="G15" s="9" t="n">
        <f aca="false">G11/G7</f>
        <v>0.28356594767091</v>
      </c>
      <c r="H15" s="9" t="n">
        <f aca="false">H11/H7</f>
        <v>0.331291764370035</v>
      </c>
      <c r="I15" s="9" t="n">
        <f aca="false">I11/I7</f>
        <v>0.306814045967509</v>
      </c>
      <c r="J15" s="9" t="n">
        <f aca="false">J11/J7</f>
        <v>0.335974938922459</v>
      </c>
      <c r="K15" s="9" t="e">
        <f aca="false">K11/K7</f>
        <v>#DIV/0!</v>
      </c>
      <c r="L15" s="9" t="n">
        <f aca="false">L11/L7</f>
        <v>0.337347000610438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000546750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0468271181962116</v>
      </c>
      <c r="D16" s="8" t="n">
        <f aca="false">D14-D15</f>
        <v>0.0276623658834275</v>
      </c>
      <c r="E16" s="8" t="n">
        <f aca="false">E14-E15</f>
        <v>0.0332735861009988</v>
      </c>
      <c r="F16" s="8" t="n">
        <f aca="false">F14-F15</f>
        <v>-0.0222642486750823</v>
      </c>
      <c r="G16" s="8" t="n">
        <f aca="false">G14-G15</f>
        <v>0.0577989635346219</v>
      </c>
      <c r="H16" s="8" t="n">
        <f aca="false">H14-H15</f>
        <v>-0.00407469072897715</v>
      </c>
      <c r="I16" s="8" t="n">
        <f aca="false">I14-I15</f>
        <v>0.00976176294978981</v>
      </c>
      <c r="J16" s="8" t="n">
        <f aca="false">J14-J15</f>
        <v>0.0359530815249957</v>
      </c>
      <c r="K16" s="8" t="e">
        <f aca="false">K14-K15</f>
        <v>#DIV/0!</v>
      </c>
      <c r="L16" s="8" t="n">
        <f aca="false">L14-L15</f>
        <v>0.030049245369903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194163253361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+'2012.04'!C17</f>
        <v>151806.62</v>
      </c>
      <c r="D17" s="6" t="n">
        <f aca="false">'2012.01'!D17+'2012.02'!D17+'2012.03'!D17+'2012.04'!D17</f>
        <v>120035.64</v>
      </c>
      <c r="E17" s="6" t="n">
        <f aca="false">'2012.01'!E17+'2012.02'!E17+'2012.03'!E17+'2012.04'!E17</f>
        <v>80115.54</v>
      </c>
      <c r="F17" s="6" t="n">
        <f aca="false">'2012.01'!F17+'2012.02'!F17+'2012.03'!F17+'2012.04'!F17</f>
        <v>168364.53</v>
      </c>
      <c r="G17" s="6" t="n">
        <f aca="false">'2012.01'!G17+'2012.02'!G17+'2012.03'!G17+'2012.04'!G17</f>
        <v>56532.9</v>
      </c>
      <c r="H17" s="6" t="n">
        <f aca="false">'2012.01'!H17+'2012.02'!H17+'2012.03'!H17+'2012.04'!H17</f>
        <v>85569.87</v>
      </c>
      <c r="I17" s="6" t="n">
        <f aca="false">'2012.01'!I17+'2012.02'!I17+'2012.03'!I17+'2012.04'!I17</f>
        <v>112317.07</v>
      </c>
      <c r="J17" s="6" t="n">
        <f aca="false">'2012.01'!J17+'2012.02'!J17+'2012.03'!J17+'2012.04'!J17</f>
        <v>87774.21</v>
      </c>
      <c r="K17" s="6" t="n">
        <f aca="false">'2012.01'!K17+'2012.02'!K17+'2012.03'!K17+'2012.04'!K17</f>
        <v>122428.96</v>
      </c>
      <c r="L17" s="6" t="n">
        <f aca="false">'2012.01'!L17+'2012.02'!L17+'2012.03'!L17+'2012.04'!L17</f>
        <v>74276.4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059221.8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+'2012.04'!C18</f>
        <v>136272.99</v>
      </c>
      <c r="D18" s="6" t="n">
        <f aca="false">'2012.01'!D18+'2012.02'!D18+'2012.03'!D18+'2012.04'!D18</f>
        <v>112531.05</v>
      </c>
      <c r="E18" s="6" t="n">
        <f aca="false">'2012.01'!E18+'2012.02'!E18+'2012.03'!E18+'2012.04'!E18</f>
        <v>66851.15</v>
      </c>
      <c r="F18" s="6" t="n">
        <f aca="false">'2012.01'!F18+'2012.02'!F18+'2012.03'!F18+'2012.04'!F18</f>
        <v>135666.32</v>
      </c>
      <c r="G18" s="6" t="n">
        <f aca="false">'2012.01'!G18+'2012.02'!G18+'2012.03'!G18+'2012.04'!G18</f>
        <v>60488.27</v>
      </c>
      <c r="H18" s="6" t="n">
        <f aca="false">'2012.01'!H18+'2012.02'!H18+'2012.03'!H18+'2012.04'!H18</f>
        <v>71107.97</v>
      </c>
      <c r="I18" s="6" t="n">
        <f aca="false">'2012.01'!I18+'2012.02'!I18+'2012.03'!I18+'2012.04'!I18</f>
        <v>87761.77</v>
      </c>
      <c r="J18" s="6" t="n">
        <f aca="false">'2012.01'!J18+'2012.02'!J18+'2012.03'!J18+'2012.04'!J18</f>
        <v>94259.4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47249.2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812188.13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533.63</v>
      </c>
      <c r="D19" s="7" t="n">
        <f aca="false">D17-D18</f>
        <v>7504.58999999998</v>
      </c>
      <c r="E19" s="7" t="n">
        <f aca="false">E17-E18</f>
        <v>13264.39</v>
      </c>
      <c r="F19" s="7" t="n">
        <f aca="false">F17-F18</f>
        <v>32698.21</v>
      </c>
      <c r="G19" s="7" t="n">
        <f aca="false">G17-G18</f>
        <v>-3955.36999999999</v>
      </c>
      <c r="H19" s="7" t="n">
        <f aca="false">H17-H18</f>
        <v>14461.9</v>
      </c>
      <c r="I19" s="7" t="n">
        <f aca="false">I17-I18</f>
        <v>24555.3</v>
      </c>
      <c r="J19" s="7" t="n">
        <f aca="false">J17-J18</f>
        <v>-6485.19000000002</v>
      </c>
      <c r="K19" s="7" t="n">
        <f aca="false">K17-K18</f>
        <v>122428.96</v>
      </c>
      <c r="L19" s="7" t="n">
        <f aca="false">L17-L18</f>
        <v>27027.2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47033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13989059754248</v>
      </c>
      <c r="D20" s="8" t="n">
        <f aca="false">D19/D18</f>
        <v>0.0666890604859724</v>
      </c>
      <c r="E20" s="8" t="n">
        <f aca="false">E19/E18</f>
        <v>0.198416781162329</v>
      </c>
      <c r="F20" s="8" t="n">
        <f aca="false">F19/F18</f>
        <v>0.24101936280132</v>
      </c>
      <c r="G20" s="8" t="n">
        <f aca="false">G19/G18</f>
        <v>-0.0653906947578429</v>
      </c>
      <c r="H20" s="8" t="n">
        <f aca="false">H19/H18</f>
        <v>0.203379452401749</v>
      </c>
      <c r="I20" s="8" t="n">
        <f aca="false">I19/I18</f>
        <v>0.27979494944097</v>
      </c>
      <c r="J20" s="8" t="n">
        <f aca="false">J19/J18</f>
        <v>-0.0688015200605989</v>
      </c>
      <c r="K20" s="8" t="e">
        <f aca="false">K19/K18</f>
        <v>#DIV/0!</v>
      </c>
      <c r="L20" s="8" t="n">
        <f aca="false">L19/L18</f>
        <v>0.5720150664952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415820039133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+'2012.04'!C21</f>
        <v>32664</v>
      </c>
      <c r="D21" s="6" t="n">
        <f aca="false">'2012.01'!D21+'2012.02'!D21+'2012.03'!D21+'2012.04'!D21</f>
        <v>30842.45</v>
      </c>
      <c r="E21" s="6" t="n">
        <f aca="false">'2012.01'!E21+'2012.02'!E21+'2012.03'!E21+'2012.04'!E21</f>
        <v>18982.18</v>
      </c>
      <c r="F21" s="6" t="n">
        <f aca="false">'2012.01'!F21+'2012.02'!F21+'2012.03'!F21+'2012.04'!F21</f>
        <v>41262.59</v>
      </c>
      <c r="G21" s="6" t="n">
        <f aca="false">'2012.01'!G21+'2012.02'!G21+'2012.03'!G21+'2012.04'!G21</f>
        <v>13300</v>
      </c>
      <c r="H21" s="6" t="n">
        <f aca="false">'2012.01'!H21+'2012.02'!H21+'2012.03'!H21+'2012.04'!H21</f>
        <v>20807</v>
      </c>
      <c r="I21" s="6" t="n">
        <f aca="false">'2012.01'!I21+'2012.02'!I21+'2012.03'!I21+'2012.04'!I21</f>
        <v>30486.3</v>
      </c>
      <c r="J21" s="6" t="n">
        <f aca="false">'2012.01'!J21+'2012.02'!J21+'2012.03'!J21+'2012.04'!J21</f>
        <v>20392.28</v>
      </c>
      <c r="K21" s="6" t="n">
        <f aca="false">'2012.01'!K21+'2012.02'!K21+'2012.03'!K21+'2012.04'!K21</f>
        <v>72581.9</v>
      </c>
      <c r="L21" s="6" t="n">
        <f aca="false">'2012.01'!L21+'2012.02'!L21+'2012.03'!L21+'2012.04'!L21</f>
        <v>15808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97127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+'2012.04'!C22</f>
        <v>27841.2</v>
      </c>
      <c r="D22" s="6" t="n">
        <f aca="false">'2012.01'!D22+'2012.02'!D22+'2012.03'!D22+'2012.04'!D22</f>
        <v>62342</v>
      </c>
      <c r="E22" s="6" t="n">
        <f aca="false">'2012.01'!E22+'2012.02'!E22+'2012.03'!E22+'2012.04'!E22</f>
        <v>14177.65</v>
      </c>
      <c r="F22" s="6" t="n">
        <f aca="false">'2012.01'!F22+'2012.02'!F22+'2012.03'!F22+'2012.04'!F22</f>
        <v>34812.6</v>
      </c>
      <c r="G22" s="6" t="n">
        <f aca="false">'2012.01'!G22+'2012.02'!G22+'2012.03'!G22+'2012.04'!G22</f>
        <v>13380</v>
      </c>
      <c r="H22" s="6" t="n">
        <f aca="false">'2012.01'!H22+'2012.02'!H22+'2012.03'!H22+'2012.04'!H22</f>
        <v>22118</v>
      </c>
      <c r="I22" s="6" t="n">
        <f aca="false">'2012.01'!I22+'2012.02'!I22+'2012.03'!I22+'2012.04'!I22</f>
        <v>27506.1</v>
      </c>
      <c r="J22" s="6" t="n">
        <f aca="false">'2012.01'!J22+'2012.02'!J22+'2012.03'!J22+'2012.04'!J22</f>
        <v>21371.96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133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236910.7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822.8</v>
      </c>
      <c r="D23" s="7" t="n">
        <f aca="false">D21-D22</f>
        <v>-31499.55</v>
      </c>
      <c r="E23" s="7" t="n">
        <f aca="false">E21-E22</f>
        <v>4804.53</v>
      </c>
      <c r="F23" s="7" t="n">
        <f aca="false">F21-F22</f>
        <v>6449.99</v>
      </c>
      <c r="G23" s="7" t="n">
        <f aca="false">G21-G22</f>
        <v>-80</v>
      </c>
      <c r="H23" s="7" t="n">
        <f aca="false">H21-H22</f>
        <v>-1311</v>
      </c>
      <c r="I23" s="7" t="n">
        <f aca="false">I21-I22</f>
        <v>2980.2</v>
      </c>
      <c r="J23" s="7" t="n">
        <f aca="false">J21-J22</f>
        <v>-979.68</v>
      </c>
      <c r="K23" s="7" t="n">
        <f aca="false">K21-K22</f>
        <v>72581.9</v>
      </c>
      <c r="L23" s="7" t="n">
        <f aca="false">L21-L22</f>
        <v>2447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60216.29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73225292013275</v>
      </c>
      <c r="D24" s="8" t="n">
        <f aca="false">D23/D22</f>
        <v>-0.505270122870617</v>
      </c>
      <c r="E24" s="8" t="n">
        <f aca="false">E23/E22</f>
        <v>0.338880562011335</v>
      </c>
      <c r="F24" s="8" t="n">
        <f aca="false">F23/F22</f>
        <v>0.185277457012691</v>
      </c>
      <c r="G24" s="8" t="n">
        <f aca="false">G23/G22</f>
        <v>-0.00597907324364724</v>
      </c>
      <c r="H24" s="8" t="n">
        <f aca="false">H23/H22</f>
        <v>-0.0592729903246225</v>
      </c>
      <c r="I24" s="8" t="n">
        <f aca="false">I23/I22</f>
        <v>0.108346875783917</v>
      </c>
      <c r="J24" s="8" t="n">
        <f aca="false">J23/J22</f>
        <v>-0.0458395018519593</v>
      </c>
      <c r="K24" s="8" t="e">
        <f aca="false">K23/K22</f>
        <v>#DIV/0!</v>
      </c>
      <c r="L24" s="8" t="n">
        <f aca="false">L23/L22</f>
        <v>0.18314971709127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541729329163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+'2012.04'!C25</f>
        <v>108372.94</v>
      </c>
      <c r="D25" s="6" t="n">
        <f aca="false">'2012.01'!D25+'2012.02'!D25+'2012.03'!D25+'2012.04'!D25</f>
        <v>79677.84</v>
      </c>
      <c r="E25" s="6" t="n">
        <f aca="false">'2012.01'!E25+'2012.02'!E25+'2012.03'!E25+'2012.04'!E25</f>
        <v>56397.71</v>
      </c>
      <c r="F25" s="6" t="n">
        <f aca="false">'2012.01'!F25+'2012.02'!F25+'2012.03'!F25+'2012.04'!F25</f>
        <v>104433.16</v>
      </c>
      <c r="G25" s="6" t="n">
        <f aca="false">'2012.01'!G25+'2012.02'!G25+'2012.03'!G25+'2012.04'!G25</f>
        <v>30074.79</v>
      </c>
      <c r="H25" s="6" t="n">
        <f aca="false">'2012.01'!H25+'2012.02'!H25+'2012.03'!H25+'2012.04'!H25</f>
        <v>58267.42</v>
      </c>
      <c r="I25" s="6" t="n">
        <f aca="false">'2012.01'!I25+'2012.02'!I25+'2012.03'!I25+'2012.04'!I25</f>
        <v>69184.24</v>
      </c>
      <c r="J25" s="6" t="n">
        <f aca="false">'2012.01'!J25+'2012.02'!J25+'2012.03'!J25+'2012.04'!J25</f>
        <v>56001.5</v>
      </c>
      <c r="K25" s="6" t="n">
        <f aca="false">'2012.01'!K25+'2012.02'!K25+'2012.03'!K25+'2012.04'!K25</f>
        <v>30046.46</v>
      </c>
      <c r="L25" s="6" t="n">
        <f aca="false">'2012.01'!L25+'2012.02'!L25+'2012.03'!L25+'2012.04'!L25</f>
        <v>50293.1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642749.17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+'2012.04'!C26</f>
        <v>97987.84</v>
      </c>
      <c r="D26" s="6" t="n">
        <f aca="false">'2012.01'!D26+'2012.02'!D26+'2012.03'!D26+'2012.04'!D26</f>
        <v>44939.04</v>
      </c>
      <c r="E26" s="6" t="n">
        <f aca="false">'2012.01'!E26+'2012.02'!E26+'2012.03'!E26+'2012.04'!E26</f>
        <v>46405.93</v>
      </c>
      <c r="F26" s="6" t="n">
        <f aca="false">'2012.01'!F26+'2012.02'!F26+'2012.03'!F26+'2012.04'!F26</f>
        <v>90763.07</v>
      </c>
      <c r="G26" s="6" t="n">
        <f aca="false">'2012.01'!G26+'2012.02'!G26+'2012.03'!G26+'2012.04'!G26</f>
        <v>23696.51</v>
      </c>
      <c r="H26" s="6" t="n">
        <f aca="false">'2012.01'!H26+'2012.02'!H26+'2012.03'!H26+'2012.04'!H26</f>
        <v>36321.26</v>
      </c>
      <c r="I26" s="6" t="n">
        <f aca="false">'2012.01'!I26+'2012.02'!I26+'2012.03'!I26+'2012.04'!I26</f>
        <v>50796.72</v>
      </c>
      <c r="J26" s="6" t="n">
        <f aca="false">'2012.01'!J26+'2012.02'!J26+'2012.03'!J26+'2012.04'!J26</f>
        <v>58974.12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29476.0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479360.5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385.1</v>
      </c>
      <c r="D27" s="7" t="n">
        <f aca="false">D25-D26</f>
        <v>34738.8</v>
      </c>
      <c r="E27" s="7" t="n">
        <f aca="false">E25-E26</f>
        <v>9991.77999999999</v>
      </c>
      <c r="F27" s="7" t="n">
        <f aca="false">F25-F26</f>
        <v>13670.09</v>
      </c>
      <c r="G27" s="7" t="n">
        <f aca="false">G25-G26</f>
        <v>6378.28</v>
      </c>
      <c r="H27" s="7" t="n">
        <f aca="false">H25-H26</f>
        <v>21946.16</v>
      </c>
      <c r="I27" s="7" t="n">
        <f aca="false">I25-I26</f>
        <v>18387.52</v>
      </c>
      <c r="J27" s="7" t="n">
        <f aca="false">J25-J26</f>
        <v>-2972.62</v>
      </c>
      <c r="K27" s="7" t="n">
        <f aca="false">K25-K26</f>
        <v>30046.46</v>
      </c>
      <c r="L27" s="7" t="n">
        <f aca="false">L25-L26</f>
        <v>20817.0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63388.6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05983558776273</v>
      </c>
      <c r="D28" s="8" t="n">
        <f aca="false">D27/D26</f>
        <v>0.773020518462344</v>
      </c>
      <c r="E28" s="8" t="n">
        <f aca="false">E27/E26</f>
        <v>0.215312568889364</v>
      </c>
      <c r="F28" s="8" t="n">
        <f aca="false">F27/F26</f>
        <v>0.150612908972779</v>
      </c>
      <c r="G28" s="8" t="n">
        <f aca="false">G27/G26</f>
        <v>0.269165374985599</v>
      </c>
      <c r="H28" s="8" t="n">
        <f aca="false">H27/H26</f>
        <v>0.604223531892891</v>
      </c>
      <c r="I28" s="8" t="n">
        <f aca="false">I27/I26</f>
        <v>0.361982427211836</v>
      </c>
      <c r="J28" s="8" t="n">
        <f aca="false">J27/J26</f>
        <v>-0.0504054999040256</v>
      </c>
      <c r="K28" s="8" t="e">
        <f aca="false">K27/K26</f>
        <v>#DIV/0!</v>
      </c>
      <c r="L28" s="8" t="n">
        <f aca="false">L27/L26</f>
        <v>0.70623526134929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4084700251518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18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5675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45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79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+'2012.04'!C30</f>
        <v>2500</v>
      </c>
      <c r="D30" s="6" t="n">
        <f aca="false">'2012.01'!D30+'2012.02'!D30+'2012.03'!D30+'2012.04'!D30</f>
        <v>2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70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39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382352941176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20075757575757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+'2012.04'!C33</f>
        <v>34966.12</v>
      </c>
      <c r="D33" s="7" t="n">
        <f aca="false">'2012.01'!D33+'2012.02'!D33+'2012.03'!D33+'2012.04'!D33</f>
        <v>43069.7</v>
      </c>
      <c r="E33" s="7" t="n">
        <f aca="false">'2012.01'!E33+'2012.02'!E33+'2012.03'!E33+'2012.04'!E33</f>
        <v>33463.59</v>
      </c>
      <c r="F33" s="7" t="n">
        <f aca="false">'2012.01'!F33+'2012.02'!F33+'2012.03'!F33+'2012.04'!F33</f>
        <v>25993.62</v>
      </c>
      <c r="G33" s="7" t="n">
        <f aca="false">'2012.01'!G33+'2012.02'!G33+'2012.03'!G33+'2012.04'!G33</f>
        <v>-35544.57</v>
      </c>
      <c r="H33" s="7" t="n">
        <f aca="false">'2012.01'!H33+'2012.02'!H33+'2012.03'!H33+'2012.04'!H33</f>
        <v>-15946.64</v>
      </c>
      <c r="I33" s="7" t="n">
        <f aca="false">'2012.01'!I33+'2012.02'!I33+'2012.03'!I33+'2012.04'!I33</f>
        <v>-20866.05</v>
      </c>
      <c r="J33" s="7" t="n">
        <f aca="false">'2012.01'!J33+'2012.02'!J33+'2012.03'!J33+'2012.04'!J33</f>
        <v>-35960.46</v>
      </c>
      <c r="K33" s="7" t="n">
        <f aca="false">'2012.01'!K33+'2012.02'!K33+'2012.03'!K33+'2012.04'!K33</f>
        <v>-102896.497816</v>
      </c>
      <c r="L33" s="7" t="n">
        <f aca="false">'2012.01'!L33+'2012.02'!L33+'2012.03'!L33+'2012.04'!L33</f>
        <v>-27253.5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0974.70781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+'2012.04'!C34</f>
        <v>100773.7</v>
      </c>
      <c r="D34" s="7" t="n">
        <f aca="false">'2012.01'!D34+'2012.02'!D34+'2012.03'!D34+'2012.04'!D34</f>
        <v>30925.64</v>
      </c>
      <c r="E34" s="7" t="n">
        <f aca="false">'2012.01'!E34+'2012.02'!E34+'2012.03'!E34+'2012.04'!E34</f>
        <v>50005.28</v>
      </c>
      <c r="F34" s="7" t="n">
        <f aca="false">'2012.01'!F34+'2012.02'!F34+'2012.03'!F34+'2012.04'!F34</f>
        <v>185559.03</v>
      </c>
      <c r="G34" s="7" t="n">
        <f aca="false">'2012.01'!G34+'2012.02'!G34+'2012.03'!G34+'2012.04'!G34</f>
        <v>-54781.45848</v>
      </c>
      <c r="H34" s="7" t="n">
        <f aca="false">'2012.01'!H34+'2012.02'!H34+'2012.03'!H34+'2012.04'!H34</f>
        <v>2607.84000000002</v>
      </c>
      <c r="I34" s="7" t="n">
        <f aca="false">'2012.01'!I34+'2012.02'!I34+'2012.03'!I34+'2012.04'!I34</f>
        <v>3950.5388</v>
      </c>
      <c r="J34" s="7" t="n">
        <f aca="false">'2012.01'!J34+'2012.02'!J34+'2012.03'!J34+'2012.04'!J34</f>
        <v>-43683.836428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-32202.75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43153.97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65807.58</v>
      </c>
      <c r="D35" s="7" t="n">
        <f aca="false">D33-D34</f>
        <v>12144.06</v>
      </c>
      <c r="E35" s="7" t="n">
        <f aca="false">E33-E34</f>
        <v>-16541.69</v>
      </c>
      <c r="F35" s="7" t="n">
        <f aca="false">F33-F34</f>
        <v>-159565.41</v>
      </c>
      <c r="G35" s="7" t="n">
        <f aca="false">G33-G34</f>
        <v>19236.88848</v>
      </c>
      <c r="H35" s="7" t="n">
        <f aca="false">H33-H34</f>
        <v>-18554.48</v>
      </c>
      <c r="I35" s="7" t="n">
        <f aca="false">I33-I34</f>
        <v>-24816.5888</v>
      </c>
      <c r="J35" s="7" t="n">
        <f aca="false">J33-J34</f>
        <v>7723.37642800001</v>
      </c>
      <c r="K35" s="7" t="n">
        <f aca="false">K33-K34</f>
        <v>-102896.497816</v>
      </c>
      <c r="L35" s="7" t="n">
        <f aca="false">L33-L34</f>
        <v>4949.23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344128.68212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53023358277011</v>
      </c>
      <c r="D36" s="8" t="n">
        <f aca="false">D35/D34</f>
        <v>0.392685810220906</v>
      </c>
      <c r="E36" s="8" t="n">
        <f aca="false">E35/E34</f>
        <v>-0.330798867639577</v>
      </c>
      <c r="F36" s="8" t="n">
        <f aca="false">F35/F34</f>
        <v>-0.859917245741153</v>
      </c>
      <c r="G36" s="8" t="n">
        <f aca="false">G35/G34</f>
        <v>-0.351156924509834</v>
      </c>
      <c r="H36" s="8" t="n">
        <f aca="false">H35/H34</f>
        <v>-7.11488434873301</v>
      </c>
      <c r="I36" s="8" t="n">
        <f aca="false">I35/I34</f>
        <v>-6.28182383628278</v>
      </c>
      <c r="J36" s="8" t="n">
        <f aca="false">J35/J34</f>
        <v>-0.176801697367623</v>
      </c>
      <c r="K36" s="8" t="e">
        <f aca="false">K35/K34</f>
        <v>#DIV/0!</v>
      </c>
      <c r="L36" s="8" t="n">
        <f aca="false">L35/L34</f>
        <v>-0.1536899211294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152706452843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5'!$F$2</f>
        <v>184149.71</v>
      </c>
      <c r="D2" s="13" t="n">
        <f aca="false">'[1]2012.05'!$G$2</f>
        <v>115244.12</v>
      </c>
      <c r="E2" s="13" t="n">
        <f aca="false">'[1]2012.05'!$H$2</f>
        <v>92107.1</v>
      </c>
      <c r="F2" s="6" t="n">
        <f aca="false">'[1]2012.05'!$L$2</f>
        <v>152921.22</v>
      </c>
      <c r="G2" s="6" t="n">
        <f aca="false">[2]崇州导航站店!$F$3</f>
        <v>27758.53</v>
      </c>
      <c r="H2" s="13" t="n">
        <f aca="false">[2]崇州羊马店经营情况表!$F$3</f>
        <v>63628.35</v>
      </c>
      <c r="I2" s="6" t="n">
        <f aca="false">[2]金带街店经营情况表!$F$3</f>
        <v>81992.97</v>
      </c>
      <c r="J2" s="6" t="n">
        <f aca="false">[2]正通东路店经营情况表!$F$3</f>
        <v>41411.52</v>
      </c>
      <c r="K2" s="6" t="n">
        <f aca="false">[2]温江同兴东路药店!$F$3</f>
        <v>25309.91</v>
      </c>
      <c r="L2" s="6" t="n">
        <f aca="false">[2]温江和盛店经营情况表!$F$3</f>
        <v>40099.38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24622.81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5'!$F$2</f>
        <v>234854.17</v>
      </c>
      <c r="D3" s="6" t="n">
        <f aca="false">'[3]2011.05'!$G$2</f>
        <v>129396.21</v>
      </c>
      <c r="E3" s="6" t="n">
        <f aca="false">'[3]2011.05'!$H$2</f>
        <v>105712.78</v>
      </c>
      <c r="F3" s="6" t="n">
        <f aca="false">'[3]2011.05'!$L$2</f>
        <v>189425.83</v>
      </c>
      <c r="G3" s="6" t="n">
        <f aca="false">[4]崇州导航站店!$F$3</f>
        <v>5481</v>
      </c>
      <c r="H3" s="6" t="n">
        <f aca="false">[4]崇州羊马店经营情况表!$F$3</f>
        <v>64837.14</v>
      </c>
      <c r="I3" s="6" t="n">
        <f aca="false">[4]金带街店经营情况表!$F$3</f>
        <v>81015.49</v>
      </c>
      <c r="J3" s="6" t="n">
        <f aca="false">[4]正通东路店经营情况表!$F$3</f>
        <v>48229.53</v>
      </c>
      <c r="K3" s="6" t="n">
        <f aca="false">[4]温江同兴东路药店!$F$3</f>
        <v>0</v>
      </c>
      <c r="L3" s="6" t="n">
        <f aca="false">[4]温江和盛店经营情况表!$F$3</f>
        <v>25469.4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84421.62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0704.46</v>
      </c>
      <c r="D4" s="7" t="n">
        <f aca="false">D2-D3</f>
        <v>-14152.09</v>
      </c>
      <c r="E4" s="7" t="n">
        <f aca="false">E2-E3</f>
        <v>-13605.68</v>
      </c>
      <c r="F4" s="7" t="n">
        <f aca="false">F2-F3</f>
        <v>-36504.61</v>
      </c>
      <c r="G4" s="7" t="n">
        <f aca="false">G2-G3</f>
        <v>22277.53</v>
      </c>
      <c r="H4" s="7" t="n">
        <f aca="false">H2-H3</f>
        <v>-1208.79</v>
      </c>
      <c r="I4" s="7" t="n">
        <f aca="false">I2-I3</f>
        <v>977.479999999996</v>
      </c>
      <c r="J4" s="7" t="n">
        <f aca="false">J2-J3</f>
        <v>-6818.01</v>
      </c>
      <c r="K4" s="7" t="n">
        <f aca="false">K2-K3</f>
        <v>25309.91</v>
      </c>
      <c r="L4" s="7" t="n">
        <f aca="false">L2-L3</f>
        <v>14629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59798.8100000001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5897635541238</v>
      </c>
      <c r="D5" s="8" t="n">
        <f aca="false">D4/D3</f>
        <v>-0.1093702048924</v>
      </c>
      <c r="E5" s="8" t="n">
        <f aca="false">E4/E3</f>
        <v>-0.12870421154377</v>
      </c>
      <c r="F5" s="8" t="n">
        <f aca="false">F4/F3</f>
        <v>-0.192711891509199</v>
      </c>
      <c r="G5" s="8" t="n">
        <f aca="false">G4/G3</f>
        <v>4.06450100346652</v>
      </c>
      <c r="H5" s="8" t="n">
        <f aca="false">H4/H3</f>
        <v>-0.0186434811899476</v>
      </c>
      <c r="I5" s="8" t="n">
        <f aca="false">I4/I3</f>
        <v>0.0120653470095657</v>
      </c>
      <c r="J5" s="8" t="n">
        <f aca="false">J4/J3</f>
        <v>-0.141365881027661</v>
      </c>
      <c r="K5" s="8" t="e">
        <f aca="false">K4/K3</f>
        <v>#DIV/0!</v>
      </c>
      <c r="L5" s="8" t="n">
        <f aca="false">L4/L3</f>
        <v>0.5744096755841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67613464718332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5'!$F$3</f>
        <v>158045.65</v>
      </c>
      <c r="D6" s="6" t="n">
        <f aca="false">'[1]2012.05'!$G$3</f>
        <v>99033.15</v>
      </c>
      <c r="E6" s="6" t="n">
        <f aca="false">'[1]2012.05'!$H$3</f>
        <v>79040.79</v>
      </c>
      <c r="F6" s="6" t="n">
        <f aca="false">'[1]2012.05'!$L$3</f>
        <v>131614.61</v>
      </c>
      <c r="G6" s="6" t="n">
        <f aca="false">[2]崇州导航站店!$F$4</f>
        <v>23864.82</v>
      </c>
      <c r="H6" s="6" t="n">
        <f aca="false">[2]崇州羊马店经营情况表!$F$4</f>
        <v>54691.57</v>
      </c>
      <c r="I6" s="6" t="n">
        <f aca="false">[2]金带街店经营情况表!$F$4</f>
        <v>70542.95</v>
      </c>
      <c r="J6" s="6" t="n">
        <f aca="false">[2]正通东路店经营情况表!$F$4</f>
        <v>35816.41</v>
      </c>
      <c r="K6" s="6" t="n">
        <f aca="false">[2]温江同兴东路药店!$F$4</f>
        <v>24585.49</v>
      </c>
      <c r="L6" s="6" t="n">
        <f aca="false">[2]温江和盛店经营情况表!$F$4</f>
        <v>34405.7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11641.1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5'!$F$3</f>
        <v>201371.77</v>
      </c>
      <c r="D7" s="6" t="n">
        <f aca="false">'[3]2011.05'!$G$3</f>
        <v>110949.67</v>
      </c>
      <c r="E7" s="6" t="n">
        <f aca="false">'[3]2011.05'!$H$3</f>
        <v>90531.77</v>
      </c>
      <c r="F7" s="6" t="n">
        <f aca="false">'[3]2011.05'!$L$3</f>
        <v>162632.43</v>
      </c>
      <c r="G7" s="6" t="n">
        <f aca="false">[4]崇州导航站店!$F$4</f>
        <v>4711.24</v>
      </c>
      <c r="H7" s="6" t="n">
        <f aca="false">[4]崇州羊马店经营情况表!$F$4</f>
        <v>55596.76</v>
      </c>
      <c r="I7" s="6" t="n">
        <f aca="false">[4]金带街店经营情况表!$F$4</f>
        <v>69615.11</v>
      </c>
      <c r="J7" s="6" t="n">
        <f aca="false">[4]正通东路店经营情况表!$F$4</f>
        <v>41454.47</v>
      </c>
      <c r="K7" s="6" t="n">
        <f aca="false">[4]温江同兴东路药店!$F$4</f>
        <v>0</v>
      </c>
      <c r="L7" s="6" t="n">
        <f aca="false">[4]温江和盛店经营情况表!$F$4</f>
        <v>21843.8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8707.1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326.12</v>
      </c>
      <c r="D8" s="7" t="n">
        <f aca="false">D6-D7</f>
        <v>-11916.52</v>
      </c>
      <c r="E8" s="7" t="n">
        <f aca="false">E6-E7</f>
        <v>-11490.98</v>
      </c>
      <c r="F8" s="7" t="n">
        <f aca="false">F6-F7</f>
        <v>-31017.82</v>
      </c>
      <c r="G8" s="7" t="n">
        <f aca="false">G6-G7</f>
        <v>19153.58</v>
      </c>
      <c r="H8" s="7" t="n">
        <f aca="false">H6-H7</f>
        <v>-905.189999999995</v>
      </c>
      <c r="I8" s="7" t="n">
        <f aca="false">I6-I7</f>
        <v>927.839999999997</v>
      </c>
      <c r="J8" s="7" t="n">
        <f aca="false">J6-J7</f>
        <v>-5638.06</v>
      </c>
      <c r="K8" s="7" t="n">
        <f aca="false">K6-K7</f>
        <v>24585.49</v>
      </c>
      <c r="L8" s="7" t="n">
        <f aca="false">L6-L7</f>
        <v>12561.8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47065.92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5154884917583</v>
      </c>
      <c r="D9" s="8" t="n">
        <f aca="false">D8/D7</f>
        <v>-0.107404735859061</v>
      </c>
      <c r="E9" s="8" t="n">
        <f aca="false">E8/E7</f>
        <v>-0.12692759679834</v>
      </c>
      <c r="F9" s="8" t="n">
        <f aca="false">F8/F7</f>
        <v>-0.1907234614892</v>
      </c>
      <c r="G9" s="8" t="n">
        <f aca="false">G8/G7</f>
        <v>4.06550717008686</v>
      </c>
      <c r="H9" s="8" t="n">
        <f aca="false">H8/H7</f>
        <v>-0.0162813444524464</v>
      </c>
      <c r="I9" s="8" t="n">
        <f aca="false">I8/I7</f>
        <v>0.0133281409739925</v>
      </c>
      <c r="J9" s="8" t="n">
        <f aca="false">J8/J7</f>
        <v>-0.136006080888261</v>
      </c>
      <c r="K9" s="8" t="e">
        <f aca="false">K8/K7</f>
        <v>#DIV/0!</v>
      </c>
      <c r="L9" s="8" t="n">
        <f aca="false">L8/L7</f>
        <v>0.575074574663475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203437400282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5'!$F$4</f>
        <v>44660.09</v>
      </c>
      <c r="D10" s="6" t="n">
        <f aca="false">'[1]2012.05'!$G$4</f>
        <v>38095.13</v>
      </c>
      <c r="E10" s="6" t="n">
        <f aca="false">'[1]2012.05'!$H$4</f>
        <v>28294.02</v>
      </c>
      <c r="F10" s="6" t="n">
        <f aca="false">'[1]2012.05'!$L$4</f>
        <v>46023.02</v>
      </c>
      <c r="G10" s="6" t="n">
        <f aca="false">[2]崇州导航站店!$F$5</f>
        <v>7120.23</v>
      </c>
      <c r="H10" s="6" t="n">
        <f aca="false">[2]崇州羊马店经营情况表!$F$5</f>
        <v>17813.5</v>
      </c>
      <c r="I10" s="6" t="n">
        <f aca="false">[2]金带街店经营情况表!$F$5</f>
        <v>22532.13</v>
      </c>
      <c r="J10" s="6" t="n">
        <f aca="false">[2]正通东路店经营情况表!$F$5</f>
        <v>13116.79</v>
      </c>
      <c r="K10" s="6" t="n">
        <f aca="false">[2]温江同兴东路药店!$F$5</f>
        <v>7832.74</v>
      </c>
      <c r="L10" s="6" t="n">
        <f aca="false">[2]温江和盛店经营情况表!$F$5</f>
        <v>12730.38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38218.03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5'!$F$4</f>
        <v>54724.37</v>
      </c>
      <c r="D11" s="6" t="n">
        <f aca="false">'[3]2011.05'!$G$4</f>
        <v>36364.01</v>
      </c>
      <c r="E11" s="6" t="n">
        <f aca="false">'[3]2011.05'!$H$4</f>
        <v>28929.81</v>
      </c>
      <c r="F11" s="6" t="n">
        <f aca="false">'[3]2011.05'!$L$4</f>
        <v>58655.75</v>
      </c>
      <c r="G11" s="6" t="n">
        <f aca="false">[4]崇州导航站店!$F$5</f>
        <v>1342.96</v>
      </c>
      <c r="H11" s="6" t="n">
        <f aca="false">[4]崇州羊马店经营情况表!$F$5</f>
        <v>17956.99</v>
      </c>
      <c r="I11" s="6" t="n">
        <f aca="false">[4]金带街店经营情况表!$F$5</f>
        <v>22785.53</v>
      </c>
      <c r="J11" s="6" t="n">
        <f aca="false">[4]正通东路店经营情况表!$F$5</f>
        <v>15949.13</v>
      </c>
      <c r="K11" s="6" t="n">
        <f aca="false">[4]温江同兴东路药店!$F$5</f>
        <v>0</v>
      </c>
      <c r="L11" s="6" t="n">
        <f aca="false">[4]温江和盛店经营情况表!$F$5</f>
        <v>7567.1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44275.73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0064.28</v>
      </c>
      <c r="D12" s="7" t="n">
        <f aca="false">D10-D11</f>
        <v>1731.11999999999</v>
      </c>
      <c r="E12" s="7" t="n">
        <f aca="false">E10-E11</f>
        <v>-635.790000000008</v>
      </c>
      <c r="F12" s="7" t="n">
        <f aca="false">F10-F11</f>
        <v>-12632.73</v>
      </c>
      <c r="G12" s="7" t="n">
        <f aca="false">G10-G11</f>
        <v>5777.27</v>
      </c>
      <c r="H12" s="7" t="n">
        <f aca="false">H10-H11</f>
        <v>-143.489999999998</v>
      </c>
      <c r="I12" s="7" t="n">
        <f aca="false">I10-I11</f>
        <v>-253.400000000009</v>
      </c>
      <c r="J12" s="7" t="n">
        <f aca="false">J10-J11</f>
        <v>-2832.34</v>
      </c>
      <c r="K12" s="7" t="n">
        <f aca="false">K10-K11</f>
        <v>7832.74</v>
      </c>
      <c r="L12" s="7" t="n">
        <f aca="false">L10-L11</f>
        <v>5163.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6057.7000000000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3908558472213</v>
      </c>
      <c r="D13" s="8" t="n">
        <f aca="false">D12/D11</f>
        <v>0.0476053108554306</v>
      </c>
      <c r="E13" s="8" t="n">
        <f aca="false">E12/E11</f>
        <v>-0.0219769849853839</v>
      </c>
      <c r="F13" s="8" t="n">
        <f aca="false">F12/F11</f>
        <v>-0.215370701082162</v>
      </c>
      <c r="G13" s="8" t="n">
        <f aca="false">G12/G11</f>
        <v>4.3018928337404</v>
      </c>
      <c r="H13" s="8" t="n">
        <f aca="false">H12/H11</f>
        <v>-0.00799076014409976</v>
      </c>
      <c r="I13" s="8" t="n">
        <f aca="false">I12/I11</f>
        <v>-0.0111210930796874</v>
      </c>
      <c r="J13" s="8" t="n">
        <f aca="false">J12/J11</f>
        <v>-0.177585862050155</v>
      </c>
      <c r="K13" s="8" t="e">
        <f aca="false">K12/K11</f>
        <v>#DIV/0!</v>
      </c>
      <c r="L13" s="8" t="n">
        <f aca="false">L12/L11</f>
        <v>0.68231494427250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247986158919679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577154132366</v>
      </c>
      <c r="D14" s="9" t="n">
        <f aca="false">D10/D6</f>
        <v>0.384670486599689</v>
      </c>
      <c r="E14" s="9" t="n">
        <f aca="false">E10/E6</f>
        <v>0.357967322948063</v>
      </c>
      <c r="F14" s="9" t="n">
        <f aca="false">F10/F6</f>
        <v>0.349680176083795</v>
      </c>
      <c r="G14" s="9" t="n">
        <f aca="false">G10/G6</f>
        <v>0.298356744362622</v>
      </c>
      <c r="H14" s="9" t="n">
        <f aca="false">H10/H6</f>
        <v>0.325708331283962</v>
      </c>
      <c r="I14" s="9" t="n">
        <f aca="false">I10/I6</f>
        <v>0.319410089881413</v>
      </c>
      <c r="J14" s="9" t="n">
        <f aca="false">J10/J6</f>
        <v>0.366222912905006</v>
      </c>
      <c r="K14" s="9" t="n">
        <f aca="false">K10/K6</f>
        <v>0.318591982506755</v>
      </c>
      <c r="L14" s="9" t="n">
        <f aca="false">L10/L6</f>
        <v>0.370007446431904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7445829371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1757903304917</v>
      </c>
      <c r="D15" s="9" t="n">
        <f aca="false">D11/D7</f>
        <v>0.327752304265529</v>
      </c>
      <c r="E15" s="9" t="n">
        <f aca="false">E11/E7</f>
        <v>0.319554229415817</v>
      </c>
      <c r="F15" s="9" t="n">
        <f aca="false">F11/F7</f>
        <v>0.360664536587199</v>
      </c>
      <c r="G15" s="9" t="n">
        <f aca="false">G11/G7</f>
        <v>0.285054465491038</v>
      </c>
      <c r="H15" s="9" t="n">
        <f aca="false">H11/H7</f>
        <v>0.322986267545087</v>
      </c>
      <c r="I15" s="9" t="n">
        <f aca="false">I11/I7</f>
        <v>0.32730724694682</v>
      </c>
      <c r="J15" s="9" t="n">
        <f aca="false">J11/J7</f>
        <v>0.384738485379261</v>
      </c>
      <c r="K15" s="9" t="e">
        <f aca="false">K11/K7</f>
        <v>#DIV/0!</v>
      </c>
      <c r="L15" s="9" t="n">
        <f aca="false">L11/L7</f>
        <v>0.346421057064954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6315284251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08192508274491</v>
      </c>
      <c r="D16" s="8" t="n">
        <f aca="false">D14-D15</f>
        <v>0.0569181823341604</v>
      </c>
      <c r="E16" s="8" t="n">
        <f aca="false">E14-E15</f>
        <v>0.0384130935322453</v>
      </c>
      <c r="F16" s="8" t="n">
        <f aca="false">F14-F15</f>
        <v>-0.0109843605034037</v>
      </c>
      <c r="G16" s="8" t="n">
        <f aca="false">G14-G15</f>
        <v>0.0133022788715841</v>
      </c>
      <c r="H16" s="8" t="n">
        <f aca="false">H14-H15</f>
        <v>0.0027220637388749</v>
      </c>
      <c r="I16" s="8" t="n">
        <f aca="false">I14-I15</f>
        <v>-0.00789715706540684</v>
      </c>
      <c r="J16" s="8" t="n">
        <f aca="false">J14-J15</f>
        <v>-0.0185155724742542</v>
      </c>
      <c r="K16" s="8" t="e">
        <f aca="false">K14-K15</f>
        <v>#DIV/0!</v>
      </c>
      <c r="L16" s="8" t="n">
        <f aca="false">L14-L15</f>
        <v>0.0235863893669498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278143009463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5'!$F$17</f>
        <v>37580.37</v>
      </c>
      <c r="D17" s="6" t="n">
        <f aca="false">'[1]2012.05'!$G$17</f>
        <v>43778.61</v>
      </c>
      <c r="E17" s="6" t="n">
        <f aca="false">'[1]2012.05'!$H$17</f>
        <v>24772.35</v>
      </c>
      <c r="F17" s="6" t="n">
        <f aca="false">'[1]2012.05'!$L$17</f>
        <v>41423.37</v>
      </c>
      <c r="G17" s="6" t="n">
        <f aca="false">[2]崇州导航站店!$F$14+[2]崇州导航站店!$F$15+[2]崇州导航站店!$F$16</f>
        <v>18973.19</v>
      </c>
      <c r="H17" s="6" t="n">
        <f aca="false">[2]崇州羊马店经营情况表!$F$15+[2]崇州羊马店经营情况表!$F$16+[2]崇州羊马店经营情况表!$F$14</f>
        <v>27991.45</v>
      </c>
      <c r="I17" s="6" t="n">
        <f aca="false">[2]金带街店经营情况表!$F$14+[2]金带街店经营情况表!$F$15+[2]金带街店经营情况表!$F$16</f>
        <v>29262.26</v>
      </c>
      <c r="J17" s="6" t="n">
        <f aca="false">[2]正通东路店经营情况表!$F$14+[2]正通东路店经营情况表!$F$15+[2]正通东路店经营情况表!$F$16</f>
        <v>23079.15</v>
      </c>
      <c r="K17" s="6" t="n">
        <f aca="false">[2]温江同兴东路药店!$F$14+[2]温江同兴东路药店!$F$15+[2]温江同兴东路药店!$F$16</f>
        <v>32317.2</v>
      </c>
      <c r="L17" s="6" t="n">
        <f aca="false">[2]温江和盛店经营情况表!$F$14+[2]温江和盛店经营情况表!$F$15+[2]温江和盛店经营情况表!$F$16</f>
        <v>16699.6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5877.5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5'!$F$13+'[3]2011.05'!$F$14+'[3]2011.05'!$F$15</f>
        <v>39560.18</v>
      </c>
      <c r="D18" s="6" t="n">
        <f aca="false">'[3]2011.05'!$G$13+'[3]2011.05'!$G$14+'[3]2011.05'!$G$15</f>
        <v>46062.91</v>
      </c>
      <c r="E18" s="6" t="n">
        <f aca="false">'[3]2011.05'!$H$13+'[3]2011.05'!$H$14+'[3]2011.05'!$H$15</f>
        <v>14705.7</v>
      </c>
      <c r="F18" s="6" t="n">
        <f aca="false">'[3]2011.05'!$L$13+'[3]2011.05'!$L$14+'[3]2011.05'!$L$15</f>
        <v>34443.39</v>
      </c>
      <c r="G18" s="6" t="n">
        <f aca="false">[4]崇州导航站店!$F$14+[4]崇州导航站店!$F$15+[4]崇州导航站店!$F$16</f>
        <v>13716.66</v>
      </c>
      <c r="H18" s="6" t="n">
        <f aca="false">[4]崇州羊马店经营情况表!$F$14+[4]崇州羊马店经营情况表!$F$15+[4]崇州羊马店经营情况表!$F$16</f>
        <v>16070.44</v>
      </c>
      <c r="I18" s="6" t="n">
        <f aca="false">[4]金带街店经营情况表!$F$14+[4]金带街店经营情况表!$F$15+[4]金带街店经营情况表!$F$16</f>
        <v>25047.02</v>
      </c>
      <c r="J18" s="6" t="n">
        <f aca="false">[4]正通东路店经营情况表!$F$14+[4]正通东路店经营情况表!$F$15+[4]正通东路店经营情况表!$F$16</f>
        <v>26712.58</v>
      </c>
      <c r="K18" s="6" t="n">
        <f aca="false">[4]温江同兴东路药店!$F$14+[4]温江同兴东路药店!$F$15+[4]温江同兴东路药店!$F$16</f>
        <v>0</v>
      </c>
      <c r="L18" s="6" t="n">
        <f aca="false">[4]温江和盛店经营情况表!$F$14+[4]温江和盛店经营情况表!$F$15+[4]温江和盛店经营情况表!$F$16</f>
        <v>11420.7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27739.64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1979.81000000001</v>
      </c>
      <c r="D19" s="7" t="n">
        <f aca="false">D17-D18</f>
        <v>-2284.3</v>
      </c>
      <c r="E19" s="7" t="n">
        <f aca="false">E17-E18</f>
        <v>10066.65</v>
      </c>
      <c r="F19" s="7" t="n">
        <f aca="false">F17-F18</f>
        <v>6979.98</v>
      </c>
      <c r="G19" s="7" t="n">
        <f aca="false">G17-G18</f>
        <v>5256.53</v>
      </c>
      <c r="H19" s="7" t="n">
        <f aca="false">H17-H18</f>
        <v>11921.01</v>
      </c>
      <c r="I19" s="7" t="n">
        <f aca="false">I17-I18</f>
        <v>4215.24</v>
      </c>
      <c r="J19" s="7" t="n">
        <f aca="false">J17-J18</f>
        <v>-3633.43</v>
      </c>
      <c r="K19" s="7" t="n">
        <f aca="false">K17-K18</f>
        <v>32317.2</v>
      </c>
      <c r="L19" s="7" t="n">
        <f aca="false">L17-L18</f>
        <v>5278.8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68137.9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00455255764763</v>
      </c>
      <c r="D20" s="8" t="n">
        <f aca="false">D19/D18</f>
        <v>-0.0495908747406537</v>
      </c>
      <c r="E20" s="8" t="n">
        <f aca="false">E19/E18</f>
        <v>0.684540688304535</v>
      </c>
      <c r="F20" s="8" t="n">
        <f aca="false">F19/F18</f>
        <v>0.202650784374012</v>
      </c>
      <c r="G20" s="8" t="n">
        <f aca="false">G19/G18</f>
        <v>0.383222300472564</v>
      </c>
      <c r="H20" s="8" t="n">
        <f aca="false">H19/H18</f>
        <v>0.741797362113296</v>
      </c>
      <c r="I20" s="8" t="n">
        <f aca="false">I19/I18</f>
        <v>0.168293074385695</v>
      </c>
      <c r="J20" s="8" t="n">
        <f aca="false">J19/J18</f>
        <v>-0.136019433540302</v>
      </c>
      <c r="K20" s="8" t="e">
        <f aca="false">K19/K18</f>
        <v>#DIV/0!</v>
      </c>
      <c r="L20" s="8" t="n">
        <f aca="false">L19/L18</f>
        <v>0.46221617475544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99192226702387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5'!$H$26+'[5]2012.05'!$H$27+'[5]2012.05'!$H$28</f>
        <v>6666</v>
      </c>
      <c r="D21" s="6" t="n">
        <f aca="false">'[5]2012.05'!$I$26+'[5]2012.05'!$I$27+'[5]2012.05'!$I$28</f>
        <v>12713</v>
      </c>
      <c r="E21" s="6" t="n">
        <f aca="false">'[5]2012.05'!$J$26+'[5]2012.05'!$J$27+'[5]2012.05'!$J$28</f>
        <v>4728.67</v>
      </c>
      <c r="F21" s="6" t="n">
        <f aca="false">'[5]2012.05'!$N$26+'[5]2012.05'!$N$27+'[5]2012.05'!$N$28</f>
        <v>8601.8</v>
      </c>
      <c r="G21" s="6" t="n">
        <f aca="false">[6]崇州导航站店!$H$27+[6]崇州导航站店!$H$28+[6]崇州导航站店!$H$29</f>
        <v>3325</v>
      </c>
      <c r="H21" s="6" t="n">
        <f aca="false">[6]崇州羊马店!$H$27+[6]崇州羊马店!$H$28+[6]崇州羊马店!$H$29</f>
        <v>5432</v>
      </c>
      <c r="I21" s="6" t="n">
        <f aca="false">[6]金带街店!$H$27+[6]金带街店!$H$28+[6]金带街店!$H$29</f>
        <v>8172.3</v>
      </c>
      <c r="J21" s="6" t="n">
        <f aca="false">[6]正通东路店!$H$27+[6]正通东路店!$H$28+[6]正通东路店!$H$29</f>
        <v>5022.8</v>
      </c>
      <c r="K21" s="6" t="n">
        <f aca="false">[6]温江同兴东路药店!$H$27+[6]温江同兴东路药店!$H$28+[6]温江同兴东路药店!$H$29</f>
        <v>19864.26</v>
      </c>
      <c r="L21" s="6" t="n">
        <f aca="false">[6]温江和盛店!$H$27+[6]温江和盛店!$H$28+[6]温江和盛店!$H$29</f>
        <v>3919.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8445.33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5'!$H$22+'[7]2011.05'!$H$23+'[7]2011.05'!$H$24</f>
        <v>7470.66</v>
      </c>
      <c r="D22" s="6" t="n">
        <f aca="false">'[7]2011.05'!$I$22+'[7]2011.05'!$I$23+'[7]2011.05'!$I$24</f>
        <v>20253.2</v>
      </c>
      <c r="E22" s="6" t="n">
        <f aca="false">'[7]2011.05'!$J$22+'[7]2011.05'!$J$23+'[7]2011.05'!$J$24</f>
        <v>3166</v>
      </c>
      <c r="F22" s="6" t="n">
        <f aca="false">'[7]2011.05'!$N$22+'[7]2011.05'!$N$23+'[7]2011.05'!$N$24</f>
        <v>8414.3</v>
      </c>
      <c r="G22" s="6" t="n">
        <f aca="false">[8]崇州导航站店!$H$23+[8]崇州导航站店!$H$24+[8]崇州导航站店!$H$25</f>
        <v>3345</v>
      </c>
      <c r="H22" s="6" t="n">
        <f aca="false">[8]崇州羊马店!$H$23+[8]崇州羊马店!$H$24+[8]崇州羊马店!$H$25</f>
        <v>5000</v>
      </c>
      <c r="I22" s="6" t="n">
        <f aca="false">[8]金带街店!$H$23+[8]金带街店!$H$24+[8]金带街店!$H$25</f>
        <v>7741</v>
      </c>
      <c r="J22" s="6" t="n">
        <f aca="false">[8]正通东路店!$H$23+[8]正通东路店!$H$24+[8]正通东路店!$H$25</f>
        <v>6216.48</v>
      </c>
      <c r="K22" s="6" t="n">
        <f aca="false">[8]温江同兴东路药店!$H$23+[8]温江同兴东路药店!$H$24+[8]温江同兴东路药店!$H$25</f>
        <v>0</v>
      </c>
      <c r="L22" s="6" t="n">
        <f aca="false">[8]温江和盛店!$H$23+[8]温江和盛店!$H$24+[8]温江和盛店!$H$25</f>
        <v>350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65106.6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804.66</v>
      </c>
      <c r="D23" s="7" t="n">
        <f aca="false">D21-D22</f>
        <v>-7540.2</v>
      </c>
      <c r="E23" s="7" t="n">
        <f aca="false">E21-E22</f>
        <v>1562.67</v>
      </c>
      <c r="F23" s="7" t="n">
        <f aca="false">F21-F22</f>
        <v>187.5</v>
      </c>
      <c r="G23" s="7" t="n">
        <f aca="false">G21-G22</f>
        <v>-20</v>
      </c>
      <c r="H23" s="7" t="n">
        <f aca="false">H21-H22</f>
        <v>432</v>
      </c>
      <c r="I23" s="7" t="n">
        <f aca="false">I21-I22</f>
        <v>431.3</v>
      </c>
      <c r="J23" s="7" t="n">
        <f aca="false">J21-J22</f>
        <v>-1193.68</v>
      </c>
      <c r="K23" s="7" t="n">
        <f aca="false">K21-K22</f>
        <v>19864.26</v>
      </c>
      <c r="L23" s="7" t="n">
        <f aca="false">L21-L22</f>
        <v>419.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13338.69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107709359012457</v>
      </c>
      <c r="D24" s="8" t="n">
        <f aca="false">D23/D22</f>
        <v>-0.372296723480734</v>
      </c>
      <c r="E24" s="8" t="n">
        <f aca="false">E23/E22</f>
        <v>0.49357864813645</v>
      </c>
      <c r="F24" s="8" t="n">
        <f aca="false">F23/F22</f>
        <v>0.0222834935764116</v>
      </c>
      <c r="G24" s="8" t="n">
        <f aca="false">G23/G22</f>
        <v>-0.00597907324364724</v>
      </c>
      <c r="H24" s="8" t="n">
        <f aca="false">H23/H22</f>
        <v>0.0864</v>
      </c>
      <c r="I24" s="8" t="n">
        <f aca="false">I23/I22</f>
        <v>0.055716315721483</v>
      </c>
      <c r="J24" s="8" t="n">
        <f aca="false">J23/J22</f>
        <v>-0.192018634339691</v>
      </c>
      <c r="K24" s="8" t="e">
        <f aca="false">K23/K22</f>
        <v>#DIV/0!</v>
      </c>
      <c r="L24" s="8" t="n">
        <f aca="false">L23/L22</f>
        <v>0.11985714285714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04874495135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5'!$H$15</f>
        <v>29155.46</v>
      </c>
      <c r="D25" s="6" t="n">
        <f aca="false">'[5]2012.05'!$I$15</f>
        <v>28163.12</v>
      </c>
      <c r="E25" s="6" t="n">
        <f aca="false">'[5]2012.05'!$J$15</f>
        <v>18368.97</v>
      </c>
      <c r="F25" s="6" t="n">
        <f aca="false">'[5]2012.05'!$N$15</f>
        <v>27822.3</v>
      </c>
      <c r="G25" s="6" t="n">
        <f aca="false">[6]崇州导航站店!$H$16</f>
        <v>13345.09</v>
      </c>
      <c r="H25" s="6" t="n">
        <f aca="false">[6]崇州羊马店!$H$16</f>
        <v>20305.04</v>
      </c>
      <c r="I25" s="6" t="n">
        <f aca="false">[6]金带街店!$H$16</f>
        <v>17705.24</v>
      </c>
      <c r="J25" s="6" t="n">
        <f aca="false">[6]正通东路店!$H$16</f>
        <v>13812.31</v>
      </c>
      <c r="K25" s="6" t="n">
        <f aca="false">[6]温江同兴东路药店!$H$16</f>
        <v>11646.17</v>
      </c>
      <c r="L25" s="6" t="n">
        <f aca="false">[6]温江和盛店!$H$16</f>
        <v>11273.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91597.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5'!$H$2+'[7]2011.05'!$H$5+'[7]2011.05'!$H$6+'[7]2011.05'!$H$12+'[7]2011.05'!$H$13</f>
        <v>29767.51</v>
      </c>
      <c r="D26" s="6" t="n">
        <f aca="false">'[7]2011.05'!$I$2+'[7]2011.05'!$I$5+'[7]2011.05'!$I$6+'[7]2011.05'!$I$12+'[7]2011.05'!$I$13</f>
        <v>11531.26</v>
      </c>
      <c r="E26" s="6" t="n">
        <f aca="false">'[7]2011.05'!$J$2+'[7]2011.05'!$J$5+'[7]2011.05'!$J$6+'[7]2011.05'!$J$12+'[7]2011.05'!$J$13</f>
        <v>10165</v>
      </c>
      <c r="F26" s="6" t="n">
        <f aca="false">'[7]2011.05'!$N$2+'[7]2011.05'!$N$5+'[7]2011.05'!$N$6+'[7]2011.05'!$N$12+'[7]2011.05'!$N$13</f>
        <v>21420.01</v>
      </c>
      <c r="G26" s="6" t="n">
        <f aca="false">[8]崇州导航站店!$H$3+[8]崇州导航站店!$H$6+[8]崇州导航站店!$H$7+[8]崇州导航站店!$H$13+[8]崇州导航站店!$H$14</f>
        <v>9495.11</v>
      </c>
      <c r="H26" s="6" t="n">
        <f aca="false">[8]崇州羊马店!$H$3+[8]崇州羊马店!$H$6+[8]崇州羊马店!$H$7+[8]崇州羊马店!$H$13+[8]崇州羊马店!$H$14</f>
        <v>9041.25</v>
      </c>
      <c r="I26" s="6" t="n">
        <f aca="false">[8]金带街店!$H$3+[8]金带街店!$H$6+[8]金带街店!$H$7+[8]金带街店!$H$13+[8]金带街店!$H$14</f>
        <v>15580.22</v>
      </c>
      <c r="J26" s="6" t="n">
        <f aca="false">[8]正通东路店!$H$3+[8]正通东路店!$H$6+[8]正通东路店!$H$7+[8]正通东路店!$H$13+[8]正通东路店!$H$14</f>
        <v>16421.03</v>
      </c>
      <c r="K26" s="6" t="n">
        <f aca="false">[8]温江同兴东路药店!$H$3+[8]温江同兴东路药店!$H$6+[8]温江同兴东路药店!$H$7+[8]温江同兴东路药店!$H$13+[8]温江同兴东路药店!$H$14</f>
        <v>0</v>
      </c>
      <c r="L26" s="6" t="n">
        <f aca="false">[8]温江和盛店!$H$3+[8]温江和盛店!$H$6+[8]温江和盛店!$H$7+[8]温江和盛店!$H$13+[8]温江和盛店!$H$14</f>
        <v>6734.6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30156.0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12.050000000003</v>
      </c>
      <c r="D27" s="7" t="n">
        <f aca="false">D25-D26</f>
        <v>16631.86</v>
      </c>
      <c r="E27" s="7" t="n">
        <f aca="false">E25-E26</f>
        <v>8203.97</v>
      </c>
      <c r="F27" s="7" t="n">
        <f aca="false">F25-F26</f>
        <v>6402.29</v>
      </c>
      <c r="G27" s="7" t="n">
        <f aca="false">G25-G26</f>
        <v>3849.98</v>
      </c>
      <c r="H27" s="7" t="n">
        <f aca="false">H25-H26</f>
        <v>11263.79</v>
      </c>
      <c r="I27" s="7" t="n">
        <f aca="false">I25-I26</f>
        <v>2125.02</v>
      </c>
      <c r="J27" s="7" t="n">
        <f aca="false">J25-J26</f>
        <v>-2608.72</v>
      </c>
      <c r="K27" s="7" t="n">
        <f aca="false">K25-K26</f>
        <v>11646.17</v>
      </c>
      <c r="L27" s="7" t="n">
        <f aca="false">L25-L26</f>
        <v>4539.2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61441.54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205610076220686</v>
      </c>
      <c r="D28" s="8" t="n">
        <f aca="false">D27/D26</f>
        <v>1.44232807169381</v>
      </c>
      <c r="E28" s="8" t="n">
        <f aca="false">E27/E26</f>
        <v>0.80708017707821</v>
      </c>
      <c r="F28" s="8" t="n">
        <f aca="false">F27/F26</f>
        <v>0.298892951030369</v>
      </c>
      <c r="G28" s="8" t="n">
        <f aca="false">G27/G26</f>
        <v>0.405469762856881</v>
      </c>
      <c r="H28" s="8" t="n">
        <f aca="false">H27/H26</f>
        <v>1.24582220378819</v>
      </c>
      <c r="I28" s="8" t="n">
        <f aca="false">I27/I26</f>
        <v>0.13639216904511</v>
      </c>
      <c r="J28" s="8" t="n">
        <f aca="false">J27/J26</f>
        <v>-0.158864577922335</v>
      </c>
      <c r="K28" s="8" t="e">
        <f aca="false">K27/K26</f>
        <v>#DIV/0!</v>
      </c>
      <c r="L28" s="8" t="n">
        <f aca="false">L27/L26</f>
        <v>0.67400926845710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72060540246839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5'!$F$8</f>
        <v>0</v>
      </c>
      <c r="D29" s="6" t="n">
        <f aca="false">'[1]2012.05'!$G$8</f>
        <v>0</v>
      </c>
      <c r="E29" s="6" t="n">
        <f aca="false">'[1]2012.05'!$H$8</f>
        <v>0</v>
      </c>
      <c r="F29" s="6" t="n">
        <f aca="false">'[1]2012.05'!$L$8</f>
        <v>0</v>
      </c>
      <c r="G29" s="6" t="n">
        <f aca="false">[2]崇州导航站店!$F$9</f>
        <v>63.5</v>
      </c>
      <c r="H29" s="6" t="n">
        <f aca="false">[2]崇州羊马店经营情况表!$F$9</f>
        <v>0</v>
      </c>
      <c r="I29" s="6" t="n">
        <f aca="false">[2]金带街店经营情况表!$F$9</f>
        <v>0</v>
      </c>
      <c r="J29" s="6" t="n">
        <f aca="false">[2]正通东路店经营情况表!$F$9</f>
        <v>0</v>
      </c>
      <c r="K29" s="6" t="n">
        <f aca="false">[2]温江同兴东路药店!$F$9</f>
        <v>0</v>
      </c>
      <c r="L29" s="6" t="n">
        <f aca="false">[2]温江和盛店经营情况表!$F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5'!$F$8</f>
        <v>0</v>
      </c>
      <c r="D30" s="6" t="n">
        <f aca="false">'[3]2011.05'!$G$8</f>
        <v>0</v>
      </c>
      <c r="E30" s="6" t="n">
        <f aca="false">'[3]2011.05'!$H$8</f>
        <v>0</v>
      </c>
      <c r="F30" s="6" t="n">
        <f aca="false">'[3]2011.05'!$L$8</f>
        <v>525</v>
      </c>
      <c r="G30" s="6" t="n">
        <f aca="false">[4]崇州导航站店!$F$9</f>
        <v>0</v>
      </c>
      <c r="H30" s="6" t="n">
        <f aca="false">[4]崇州羊马店经营情况表!$F$9</f>
        <v>1195</v>
      </c>
      <c r="I30" s="6" t="n">
        <f aca="false">[4]金带街店经营情况表!$F$9</f>
        <v>0</v>
      </c>
      <c r="J30" s="6" t="n">
        <f aca="false">[4]正通东路店经营情况表!$F$9</f>
        <v>0</v>
      </c>
      <c r="K30" s="6" t="n">
        <f aca="false">[4]温江同兴东路药店!$F$9</f>
        <v>0</v>
      </c>
      <c r="L30" s="6" t="n">
        <f aca="false">[4]温江和盛店经营情况表!$F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72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-525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656.5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963081395348837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5'!$F$16</f>
        <v>7079.72</v>
      </c>
      <c r="D33" s="7" t="n">
        <f aca="false">'[1]2012.05'!$G$16</f>
        <v>-5633.48</v>
      </c>
      <c r="E33" s="7" t="n">
        <f aca="false">'[1]2012.05'!$H$16</f>
        <v>3521.66999999999</v>
      </c>
      <c r="F33" s="7" t="n">
        <f aca="false">'[1]2012.05'!$L$16</f>
        <v>4599.64999999999</v>
      </c>
      <c r="G33" s="7" t="n">
        <f aca="false">[2]崇州导航站店!$F$17</f>
        <v>-11793.016</v>
      </c>
      <c r="H33" s="7" t="n">
        <f aca="false">[2]崇州羊马店经营情况表!$F$17</f>
        <v>-10177.95</v>
      </c>
      <c r="I33" s="7" t="n">
        <f aca="false">[2]金带街店经营情况表!$F$17</f>
        <v>-6699.13</v>
      </c>
      <c r="J33" s="7" t="n">
        <f aca="false">[2]正通东路店经营情况表!$F$17</f>
        <v>-9962.36</v>
      </c>
      <c r="K33" s="7" t="n">
        <f aca="false">[2]温江同兴东路药店!$F$17</f>
        <v>-24571.389956</v>
      </c>
      <c r="L33" s="7" t="n">
        <f aca="false">[2]温江和盛店经营情况表!$F$17</f>
        <v>-3969.24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57605.52595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5'!$F$16</f>
        <v>15164.19</v>
      </c>
      <c r="D34" s="7" t="n">
        <f aca="false">'[3]2011.05'!$G$16</f>
        <v>-9698.89999999999</v>
      </c>
      <c r="E34" s="7" t="n">
        <f aca="false">'[3]2011.05'!$H$16</f>
        <v>14224.11</v>
      </c>
      <c r="F34" s="7" t="n">
        <f aca="false">'[3]2011.05'!$L$16</f>
        <v>24707.96</v>
      </c>
      <c r="G34" s="7" t="n">
        <f aca="false">[4]崇州导航站店!$F$17</f>
        <v>-12373.99</v>
      </c>
      <c r="H34" s="7" t="n">
        <f aca="false">[4]崇州羊马店经营情况表!$F$17</f>
        <v>3014.63</v>
      </c>
      <c r="I34" s="7" t="n">
        <f aca="false">[4]金带街店经营情况表!$F$17</f>
        <v>-2261.48999999999</v>
      </c>
      <c r="J34" s="7" t="n">
        <f aca="false">[4]正通东路店经营情况表!$F$17</f>
        <v>-10763.45</v>
      </c>
      <c r="K34" s="7" t="n">
        <f aca="false">[4]温江同兴东路药店!$F$17</f>
        <v>0</v>
      </c>
      <c r="L34" s="7" t="n">
        <f aca="false">[4]温江和盛店经营情况表!$F$17</f>
        <v>-3853.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8159.48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8084.47</v>
      </c>
      <c r="D35" s="7" t="n">
        <f aca="false">D33-D34</f>
        <v>4065.41999999999</v>
      </c>
      <c r="E35" s="7" t="n">
        <f aca="false">E33-E34</f>
        <v>-10702.44</v>
      </c>
      <c r="F35" s="7" t="n">
        <f aca="false">F33-F34</f>
        <v>-20108.31</v>
      </c>
      <c r="G35" s="7" t="n">
        <f aca="false">G33-G34</f>
        <v>580.973999999998</v>
      </c>
      <c r="H35" s="7" t="n">
        <f aca="false">H33-H34</f>
        <v>-13192.58</v>
      </c>
      <c r="I35" s="7" t="n">
        <f aca="false">I33-I34</f>
        <v>-4437.64000000001</v>
      </c>
      <c r="J35" s="7" t="n">
        <f aca="false">J33-J34</f>
        <v>801.090000000004</v>
      </c>
      <c r="K35" s="7" t="n">
        <f aca="false">K33-K34</f>
        <v>-24571.389956</v>
      </c>
      <c r="L35" s="7" t="n">
        <f aca="false">L33-L34</f>
        <v>-115.660000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75765.0059560001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33129036236027</v>
      </c>
      <c r="D36" s="8" t="n">
        <f aca="false">D35/D34</f>
        <v>-0.419162997865737</v>
      </c>
      <c r="E36" s="8" t="n">
        <f aca="false">E35/E34</f>
        <v>-0.752415441106685</v>
      </c>
      <c r="F36" s="8" t="n">
        <f aca="false">F35/F34</f>
        <v>-0.813839345700739</v>
      </c>
      <c r="G36" s="8" t="n">
        <f aca="false">G35/G34</f>
        <v>-0.0469512259182364</v>
      </c>
      <c r="H36" s="8" t="n">
        <f aca="false">H35/H34</f>
        <v>-4.37618546886351</v>
      </c>
      <c r="I36" s="8" t="n">
        <f aca="false">I35/I34</f>
        <v>1.96226381721786</v>
      </c>
      <c r="J36" s="8" t="n">
        <f aca="false">J35/J34</f>
        <v>-0.0744268798572952</v>
      </c>
      <c r="K36" s="8" t="e">
        <f aca="false">K35/K34</f>
        <v>#DIV/0!</v>
      </c>
      <c r="L36" s="8" t="n">
        <f aca="false">L35/L34</f>
        <v>0.0300136496452651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4.172201294089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+'2012.04'!C2+'2012.05'!C2</f>
        <v>954020.44</v>
      </c>
      <c r="D2" s="6" t="n">
        <f aca="false">'2012.01'!D2+'2012.02'!D2+'2012.03'!D2+'2012.04'!D2+'2012.05'!D2</f>
        <v>637901.6</v>
      </c>
      <c r="E2" s="6" t="n">
        <f aca="false">'2012.01'!E2+'2012.02'!E2+'2012.03'!E2+'2012.04'!E2+'2012.05'!E2</f>
        <v>473967.99</v>
      </c>
      <c r="F2" s="6" t="n">
        <f aca="false">'2012.01'!F2+'2012.02'!F2+'2012.03'!F2+'2012.04'!F2+'2012.05'!F2</f>
        <v>767725.1</v>
      </c>
      <c r="G2" s="6" t="n">
        <f aca="false">'2012.01'!G2+'2012.02'!G2+'2012.03'!G2+'2012.04'!G2+'2012.05'!G2</f>
        <v>99166.66</v>
      </c>
      <c r="H2" s="6" t="n">
        <f aca="false">'2012.01'!H2+'2012.02'!H2+'2012.03'!H2+'2012.04'!H2+'2012.05'!H2</f>
        <v>311307.53</v>
      </c>
      <c r="I2" s="6" t="n">
        <f aca="false">'2012.01'!I2+'2012.02'!I2+'2012.03'!I2+'2012.04'!I2+'2012.05'!I2</f>
        <v>416224.11</v>
      </c>
      <c r="J2" s="6" t="n">
        <f aca="false">'2012.01'!J2+'2012.02'!J2+'2012.03'!J2+'2012.04'!J2+'2012.05'!J2</f>
        <v>203020.47</v>
      </c>
      <c r="K2" s="6" t="n">
        <f aca="false">'2012.01'!K2+'2012.02'!K2+'2012.03'!K2+'2012.04'!K2+'2012.05'!K2</f>
        <v>89050.04</v>
      </c>
      <c r="L2" s="6" t="n">
        <f aca="false">'2012.01'!L2+'2012.02'!L2+'2012.03'!L2+'2012.04'!L2+'2012.05'!L2</f>
        <v>189381.03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4141764.9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+'2012.04'!C3+'2012.05'!C3</f>
        <v>1217742.84</v>
      </c>
      <c r="D3" s="6" t="n">
        <f aca="false">'2012.01'!D3+'2012.02'!D3+'2012.03'!D3+'2012.04'!D3+'2012.05'!D3</f>
        <v>626253.4</v>
      </c>
      <c r="E3" s="6" t="n">
        <f aca="false">'2012.01'!E3+'2012.02'!E3+'2012.03'!E3+'2012.04'!E3+'2012.05'!E3</f>
        <v>540897.56</v>
      </c>
      <c r="F3" s="6" t="n">
        <f aca="false">'2012.01'!F3+'2012.02'!F3+'2012.03'!F3+'2012.04'!F3+'2012.05'!F3</f>
        <v>862019.17</v>
      </c>
      <c r="G3" s="6" t="n">
        <f aca="false">'2012.01'!G3+'2012.02'!G3+'2012.03'!G3+'2012.04'!G3+'2012.05'!G3</f>
        <v>27069.94</v>
      </c>
      <c r="H3" s="6" t="n">
        <f aca="false">'2012.01'!H3+'2012.02'!H3+'2012.03'!H3+'2012.04'!H3+'2012.05'!H3</f>
        <v>324466.27</v>
      </c>
      <c r="I3" s="6" t="n">
        <f aca="false">'2012.01'!I3+'2012.02'!I3+'2012.03'!I3+'2012.04'!I3+'2012.05'!I3</f>
        <v>401196.58</v>
      </c>
      <c r="J3" s="6" t="n">
        <f aca="false">'2012.01'!J3+'2012.02'!J3+'2012.03'!J3+'2012.04'!J3+'2012.05'!J3</f>
        <v>210207.55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74089.34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4283942.65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263722.4</v>
      </c>
      <c r="D4" s="7" t="n">
        <f aca="false">D2-D3</f>
        <v>11648.2</v>
      </c>
      <c r="E4" s="7" t="n">
        <f aca="false">E2-E3</f>
        <v>-66929.57</v>
      </c>
      <c r="F4" s="7" t="n">
        <f aca="false">F2-F3</f>
        <v>-94294.07</v>
      </c>
      <c r="G4" s="7" t="n">
        <f aca="false">G2-G3</f>
        <v>72096.72</v>
      </c>
      <c r="H4" s="7" t="n">
        <f aca="false">H2-H3</f>
        <v>-13158.74</v>
      </c>
      <c r="I4" s="7" t="n">
        <f aca="false">I2-I3</f>
        <v>15027.53</v>
      </c>
      <c r="J4" s="7" t="n">
        <f aca="false">J2-J3</f>
        <v>-7187.08000000002</v>
      </c>
      <c r="K4" s="7" t="n">
        <f aca="false">K2-K3</f>
        <v>89050.04</v>
      </c>
      <c r="L4" s="7" t="n">
        <f aca="false">L2-L3</f>
        <v>115291.6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42177.68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6566578211209</v>
      </c>
      <c r="D5" s="8" t="n">
        <f aca="false">D4/D3</f>
        <v>0.0185998191786263</v>
      </c>
      <c r="E5" s="8" t="n">
        <f aca="false">E4/E3</f>
        <v>-0.123737977298326</v>
      </c>
      <c r="F5" s="8" t="n">
        <f aca="false">F4/F3</f>
        <v>-0.109387439724803</v>
      </c>
      <c r="G5" s="8" t="n">
        <f aca="false">G4/G3</f>
        <v>2.66334982641262</v>
      </c>
      <c r="H5" s="8" t="n">
        <f aca="false">H4/H3</f>
        <v>-0.0405550321147405</v>
      </c>
      <c r="I5" s="8" t="n">
        <f aca="false">I4/I3</f>
        <v>0.0374567749306337</v>
      </c>
      <c r="J5" s="8" t="n">
        <f aca="false">J4/J3</f>
        <v>-0.0341903989652133</v>
      </c>
      <c r="K5" s="8" t="e">
        <f aca="false">K4/K3</f>
        <v>#DIV/0!</v>
      </c>
      <c r="L5" s="8" t="n">
        <f aca="false">L4/L3</f>
        <v>1.5561171148238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331885115222072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+'2012.04'!C6+'2012.05'!C6</f>
        <v>818213.05</v>
      </c>
      <c r="D6" s="6" t="n">
        <f aca="false">'2012.01'!D6+'2012.02'!D6+'2012.03'!D6+'2012.04'!D6+'2012.05'!D6</f>
        <v>548117.33</v>
      </c>
      <c r="E6" s="6" t="n">
        <f aca="false">'2012.01'!E6+'2012.02'!E6+'2012.03'!E6+'2012.04'!E6+'2012.05'!E6</f>
        <v>406596.97</v>
      </c>
      <c r="F6" s="6" t="n">
        <f aca="false">'2012.01'!F6+'2012.02'!F6+'2012.03'!F6+'2012.04'!F6+'2012.05'!F6</f>
        <v>660146.23</v>
      </c>
      <c r="G6" s="6" t="n">
        <f aca="false">'2012.01'!G6+'2012.02'!G6+'2012.03'!G6+'2012.04'!G6+'2012.05'!G6</f>
        <v>85348.38</v>
      </c>
      <c r="H6" s="6" t="n">
        <f aca="false">'2012.01'!H6+'2012.02'!H6+'2012.03'!H6+'2012.04'!H6+'2012.05'!H6</f>
        <v>267465.4</v>
      </c>
      <c r="I6" s="6" t="n">
        <f aca="false">'2012.01'!I6+'2012.02'!I6+'2012.03'!I6+'2012.04'!I6+'2012.05'!I6</f>
        <v>358076.67</v>
      </c>
      <c r="J6" s="6" t="n">
        <f aca="false">'2012.01'!J6+'2012.02'!J6+'2012.03'!J6+'2012.04'!J6+'2012.05'!J6</f>
        <v>175127.64</v>
      </c>
      <c r="K6" s="6" t="n">
        <f aca="false">'2012.01'!K6+'2012.02'!K6+'2012.03'!K6+'2012.04'!K6+'2012.05'!K6</f>
        <v>86471.13</v>
      </c>
      <c r="L6" s="6" t="n">
        <f aca="false">'2012.01'!L6+'2012.02'!L6+'2012.03'!L6+'2012.04'!L6+'2012.05'!L6</f>
        <v>162395.48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3567958.2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+'2012.04'!C7+'2012.05'!C7</f>
        <v>1043777.06</v>
      </c>
      <c r="D7" s="6" t="n">
        <f aca="false">'2012.01'!D7+'2012.02'!D7+'2012.03'!D7+'2012.04'!D7+'2012.05'!D7</f>
        <v>536545.28</v>
      </c>
      <c r="E7" s="6" t="n">
        <f aca="false">'2012.01'!E7+'2012.02'!E7+'2012.03'!E7+'2012.04'!E7+'2012.05'!E7</f>
        <v>463311.14</v>
      </c>
      <c r="F7" s="6" t="n">
        <f aca="false">'2012.01'!F7+'2012.02'!F7+'2012.03'!F7+'2012.04'!F7+'2012.05'!F7</f>
        <v>740147.87</v>
      </c>
      <c r="G7" s="6" t="n">
        <f aca="false">'2012.01'!G7+'2012.02'!G7+'2012.03'!G7+'2012.04'!G7+'2012.05'!G7</f>
        <v>24960.78</v>
      </c>
      <c r="H7" s="6" t="n">
        <f aca="false">'2012.01'!H7+'2012.02'!H7+'2012.03'!H7+'2012.04'!H7+'2012.05'!H7</f>
        <v>278107</v>
      </c>
      <c r="I7" s="6" t="n">
        <f aca="false">'2012.01'!I7+'2012.02'!I7+'2012.03'!I7+'2012.04'!I7+'2012.05'!I7</f>
        <v>370723.88</v>
      </c>
      <c r="J7" s="6" t="n">
        <f aca="false">'2012.01'!J7+'2012.02'!J7+'2012.03'!J7+'2012.04'!J7+'2012.05'!J7</f>
        <v>193122.33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66729.6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3717425.0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25564.01</v>
      </c>
      <c r="D8" s="7" t="n">
        <f aca="false">D6-D7</f>
        <v>11572.05</v>
      </c>
      <c r="E8" s="7" t="n">
        <f aca="false">E6-E7</f>
        <v>-56714.17</v>
      </c>
      <c r="F8" s="7" t="n">
        <f aca="false">F6-F7</f>
        <v>-80001.64</v>
      </c>
      <c r="G8" s="7" t="n">
        <f aca="false">G6-G7</f>
        <v>60387.6</v>
      </c>
      <c r="H8" s="7" t="n">
        <f aca="false">H6-H7</f>
        <v>-10641.6</v>
      </c>
      <c r="I8" s="7" t="n">
        <f aca="false">I6-I7</f>
        <v>-12647.21</v>
      </c>
      <c r="J8" s="7" t="n">
        <f aca="false">J6-J7</f>
        <v>-17994.69</v>
      </c>
      <c r="K8" s="7" t="n">
        <f aca="false">K6-K7</f>
        <v>86471.13</v>
      </c>
      <c r="L8" s="7" t="n">
        <f aca="false">L6-L7</f>
        <v>95665.8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49466.74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6103628489402</v>
      </c>
      <c r="D9" s="8" t="n">
        <f aca="false">D8/D7</f>
        <v>0.0215677044069795</v>
      </c>
      <c r="E9" s="8" t="n">
        <f aca="false">E8/E7</f>
        <v>-0.122410546830366</v>
      </c>
      <c r="F9" s="8" t="n">
        <f aca="false">F8/F7</f>
        <v>-0.108088725567771</v>
      </c>
      <c r="G9" s="8" t="n">
        <f aca="false">G8/G7</f>
        <v>2.41929939689385</v>
      </c>
      <c r="H9" s="8" t="n">
        <f aca="false">H8/H7</f>
        <v>-0.0382644090224268</v>
      </c>
      <c r="I9" s="8" t="n">
        <f aca="false">I8/I7</f>
        <v>-0.0341149051417999</v>
      </c>
      <c r="J9" s="8" t="n">
        <f aca="false">J8/J7</f>
        <v>-0.0931776765535087</v>
      </c>
      <c r="K9" s="8" t="e">
        <f aca="false">K8/K7</f>
        <v>#DIV/0!</v>
      </c>
      <c r="L9" s="8" t="n">
        <f aca="false">L8/L7</f>
        <v>1.4336319310987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020706246820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+'2012.04'!C10+'2012.05'!C10</f>
        <v>231432.83</v>
      </c>
      <c r="D10" s="6" t="n">
        <f aca="false">'2012.01'!D10+'2012.02'!D10+'2012.03'!D10+'2012.04'!D10+'2012.05'!D10</f>
        <v>199501.27</v>
      </c>
      <c r="E10" s="6" t="n">
        <f aca="false">'2012.01'!E10+'2012.02'!E10+'2012.03'!E10+'2012.04'!E10+'2012.05'!E10</f>
        <v>141873.15</v>
      </c>
      <c r="F10" s="6" t="n">
        <f aca="false">'2012.01'!F10+'2012.02'!F10+'2012.03'!F10+'2012.04'!F10+'2012.05'!F10</f>
        <v>235023.97</v>
      </c>
      <c r="G10" s="6" t="n">
        <f aca="false">'2012.01'!G10+'2012.02'!G10+'2012.03'!G10+'2012.04'!G10+'2012.05'!G10</f>
        <v>28108.56</v>
      </c>
      <c r="H10" s="6" t="n">
        <f aca="false">'2012.01'!H10+'2012.02'!H10+'2012.03'!H10+'2012.04'!H10+'2012.05'!H10</f>
        <v>87436.73</v>
      </c>
      <c r="I10" s="6" t="n">
        <f aca="false">'2012.01'!I10+'2012.02'!I10+'2012.03'!I10+'2012.04'!I10+'2012.05'!I10</f>
        <v>113558.35</v>
      </c>
      <c r="J10" s="6" t="n">
        <f aca="false">'2012.01'!J10+'2012.02'!J10+'2012.03'!J10+'2012.04'!J10+'2012.05'!J10</f>
        <v>64930.54</v>
      </c>
      <c r="K10" s="6" t="n">
        <f aca="false">'2012.01'!K10+'2012.02'!K10+'2012.03'!K10+'2012.04'!K10+'2012.05'!K10</f>
        <v>27587.74</v>
      </c>
      <c r="L10" s="6" t="n">
        <f aca="false">'2012.01'!L10+'2012.02'!L10+'2012.03'!L10+'2012.04'!L10+'2012.05'!L10</f>
        <v>59753.33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18920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+'2012.04'!C11+'2012.05'!C11</f>
        <v>289110.61</v>
      </c>
      <c r="D11" s="6" t="n">
        <f aca="false">'2012.01'!D11+'2012.02'!D11+'2012.03'!D11+'2012.04'!D11+'2012.05'!D11</f>
        <v>177555.1</v>
      </c>
      <c r="E11" s="6" t="n">
        <f aca="false">'2012.01'!E11+'2012.02'!E11+'2012.03'!E11+'2012.04'!E11+'2012.05'!E11</f>
        <v>145786.24</v>
      </c>
      <c r="F11" s="6" t="n">
        <f aca="false">'2012.01'!F11+'2012.02'!F11+'2012.03'!F11+'2012.04'!F11+'2012.05'!F11</f>
        <v>278031.08</v>
      </c>
      <c r="G11" s="6" t="n">
        <f aca="false">'2012.01'!G11+'2012.02'!G11+'2012.03'!G11+'2012.04'!G11+'2012.05'!G11</f>
        <v>7085.04</v>
      </c>
      <c r="H11" s="6" t="n">
        <f aca="false">'2012.01'!H11+'2012.02'!H11+'2012.03'!H11+'2012.04'!H11+'2012.05'!H11</f>
        <v>91672.8</v>
      </c>
      <c r="I11" s="6" t="n">
        <f aca="false">'2012.01'!I11+'2012.02'!I11+'2012.03'!I11+'2012.04'!I11+'2012.05'!I11</f>
        <v>115169.93</v>
      </c>
      <c r="J11" s="6" t="n">
        <f aca="false">'2012.01'!J11+'2012.02'!J11+'2012.03'!J11+'2012.04'!J11+'2012.05'!J11</f>
        <v>66905.73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22709.2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194025.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7677.78</v>
      </c>
      <c r="D12" s="7" t="n">
        <f aca="false">D10-D11</f>
        <v>21946.17</v>
      </c>
      <c r="E12" s="7" t="n">
        <f aca="false">E10-E11</f>
        <v>-3913.09</v>
      </c>
      <c r="F12" s="7" t="n">
        <f aca="false">F10-F11</f>
        <v>-43007.11</v>
      </c>
      <c r="G12" s="7" t="n">
        <f aca="false">G10-G11</f>
        <v>21023.52</v>
      </c>
      <c r="H12" s="7" t="n">
        <f aca="false">H10-H11</f>
        <v>-4236.07000000002</v>
      </c>
      <c r="I12" s="7" t="n">
        <f aca="false">I10-I11</f>
        <v>-1611.58000000002</v>
      </c>
      <c r="J12" s="7" t="n">
        <f aca="false">J10-J11</f>
        <v>-1975.18999999997</v>
      </c>
      <c r="K12" s="7" t="n">
        <f aca="false">K10-K11</f>
        <v>27587.74</v>
      </c>
      <c r="L12" s="7" t="n">
        <f aca="false">L10-L11</f>
        <v>37044.0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4819.3300000000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99500737797205</v>
      </c>
      <c r="D13" s="8" t="n">
        <f aca="false">D12/D11</f>
        <v>0.123602025512081</v>
      </c>
      <c r="E13" s="8" t="n">
        <f aca="false">E12/E11</f>
        <v>-0.0268412848839506</v>
      </c>
      <c r="F13" s="8" t="n">
        <f aca="false">F12/F11</f>
        <v>-0.154684541023255</v>
      </c>
      <c r="G13" s="8" t="n">
        <f aca="false">G12/G11</f>
        <v>2.9673114054402</v>
      </c>
      <c r="H13" s="8" t="n">
        <f aca="false">H12/H11</f>
        <v>-0.0462085809531292</v>
      </c>
      <c r="I13" s="8" t="n">
        <f aca="false">I12/I11</f>
        <v>-0.0139930622515792</v>
      </c>
      <c r="J13" s="8" t="n">
        <f aca="false">J12/J11</f>
        <v>-0.0295219856356096</v>
      </c>
      <c r="K13" s="8" t="e">
        <f aca="false">K12/K11</f>
        <v>#DIV/0!</v>
      </c>
      <c r="L13" s="8" t="n">
        <f aca="false">L12/L11</f>
        <v>1.6312307705179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040362025678172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851550705528</v>
      </c>
      <c r="D14" s="9" t="n">
        <f aca="false">D10/D6</f>
        <v>0.363975483132416</v>
      </c>
      <c r="E14" s="9" t="n">
        <f aca="false">E10/E6</f>
        <v>0.348928202785181</v>
      </c>
      <c r="F14" s="9" t="n">
        <f aca="false">F10/F6</f>
        <v>0.356018044668679</v>
      </c>
      <c r="G14" s="9" t="n">
        <f aca="false">G10/G6</f>
        <v>0.32933911575123</v>
      </c>
      <c r="H14" s="9" t="n">
        <f aca="false">H10/H6</f>
        <v>0.326908564621817</v>
      </c>
      <c r="I14" s="9" t="n">
        <f aca="false">I10/I6</f>
        <v>0.317134176878935</v>
      </c>
      <c r="J14" s="9" t="n">
        <f aca="false">J10/J6</f>
        <v>0.370761234491597</v>
      </c>
      <c r="K14" s="9" t="n">
        <f aca="false">K10/K6</f>
        <v>0.319039892273872</v>
      </c>
      <c r="L14" s="9" t="n">
        <f aca="false">L10/L6</f>
        <v>0.3679494650959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330167470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6985020153633</v>
      </c>
      <c r="D15" s="9" t="n">
        <f aca="false">D11/D7</f>
        <v>0.330922862651965</v>
      </c>
      <c r="E15" s="9" t="n">
        <f aca="false">E11/E7</f>
        <v>0.314661633216935</v>
      </c>
      <c r="F15" s="9" t="n">
        <f aca="false">F11/F7</f>
        <v>0.375642613144317</v>
      </c>
      <c r="G15" s="9" t="n">
        <f aca="false">G11/G7</f>
        <v>0.283846899015175</v>
      </c>
      <c r="H15" s="9" t="n">
        <f aca="false">H11/H7</f>
        <v>0.329631400863696</v>
      </c>
      <c r="I15" s="9" t="n">
        <f aca="false">I11/I7</f>
        <v>0.31066229129885</v>
      </c>
      <c r="J15" s="9" t="n">
        <f aca="false">J11/J7</f>
        <v>0.346442226541074</v>
      </c>
      <c r="K15" s="9" t="e">
        <f aca="false">K11/K7</f>
        <v>#DIV/0!</v>
      </c>
      <c r="L15" s="9" t="n">
        <f aca="false">L11/L7</f>
        <v>0.340317382010524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19700964405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0586653055189512</v>
      </c>
      <c r="D16" s="8" t="n">
        <f aca="false">D14-D15</f>
        <v>0.0330526204804514</v>
      </c>
      <c r="E16" s="8" t="n">
        <f aca="false">E14-E15</f>
        <v>0.0342665695682457</v>
      </c>
      <c r="F16" s="8" t="n">
        <f aca="false">F14-F15</f>
        <v>-0.0196245684756378</v>
      </c>
      <c r="G16" s="8" t="n">
        <f aca="false">G14-G15</f>
        <v>0.0454922167360554</v>
      </c>
      <c r="H16" s="8" t="n">
        <f aca="false">H14-H15</f>
        <v>-0.00272283624187986</v>
      </c>
      <c r="I16" s="8" t="n">
        <f aca="false">I14-I15</f>
        <v>0.00647188558008466</v>
      </c>
      <c r="J16" s="8" t="n">
        <f aca="false">J14-J15</f>
        <v>0.0243190079505234</v>
      </c>
      <c r="K16" s="8" t="e">
        <f aca="false">K14-K15</f>
        <v>#DIV/0!</v>
      </c>
      <c r="L16" s="8" t="n">
        <f aca="false">L14-L15</f>
        <v>0.027632083085426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210466506050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+'2012.04'!C17+'2012.05'!C17</f>
        <v>189386.99</v>
      </c>
      <c r="D17" s="6" t="n">
        <f aca="false">'2012.01'!D17+'2012.02'!D17+'2012.03'!D17+'2012.04'!D17+'2012.05'!D17</f>
        <v>163814.25</v>
      </c>
      <c r="E17" s="6" t="n">
        <f aca="false">'2012.01'!E17+'2012.02'!E17+'2012.03'!E17+'2012.04'!E17+'2012.05'!E17</f>
        <v>104887.89</v>
      </c>
      <c r="F17" s="6" t="n">
        <f aca="false">'2012.01'!F17+'2012.02'!F17+'2012.03'!F17+'2012.04'!F17+'2012.05'!F17</f>
        <v>209787.9</v>
      </c>
      <c r="G17" s="6" t="n">
        <f aca="false">'2012.01'!G17+'2012.02'!G17+'2012.03'!G17+'2012.04'!G17+'2012.05'!G17</f>
        <v>75506.09</v>
      </c>
      <c r="H17" s="6" t="n">
        <f aca="false">'2012.01'!H17+'2012.02'!H17+'2012.03'!H17+'2012.04'!H17+'2012.05'!H17</f>
        <v>113561.32</v>
      </c>
      <c r="I17" s="6" t="n">
        <f aca="false">'2012.01'!I17+'2012.02'!I17+'2012.03'!I17+'2012.04'!I17+'2012.05'!I17</f>
        <v>141579.33</v>
      </c>
      <c r="J17" s="6" t="n">
        <f aca="false">'2012.01'!J17+'2012.02'!J17+'2012.03'!J17+'2012.04'!J17+'2012.05'!J17</f>
        <v>110853.36</v>
      </c>
      <c r="K17" s="6" t="n">
        <f aca="false">'2012.01'!K17+'2012.02'!K17+'2012.03'!K17+'2012.04'!K17+'2012.05'!K17</f>
        <v>154746.16</v>
      </c>
      <c r="L17" s="6" t="n">
        <f aca="false">'2012.01'!L17+'2012.02'!L17+'2012.03'!L17+'2012.04'!L17+'2012.05'!L17</f>
        <v>90976.0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355099.38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+'2012.04'!C18+'2012.05'!C18</f>
        <v>175833.17</v>
      </c>
      <c r="D18" s="6" t="n">
        <f aca="false">'2012.01'!D18+'2012.02'!D18+'2012.03'!D18+'2012.04'!D18+'2012.05'!D18</f>
        <v>158593.96</v>
      </c>
      <c r="E18" s="6" t="n">
        <f aca="false">'2012.01'!E18+'2012.02'!E18+'2012.03'!E18+'2012.04'!E18+'2012.05'!E18</f>
        <v>81556.85</v>
      </c>
      <c r="F18" s="6" t="n">
        <f aca="false">'2012.01'!F18+'2012.02'!F18+'2012.03'!F18+'2012.04'!F18+'2012.05'!F18</f>
        <v>170109.71</v>
      </c>
      <c r="G18" s="6" t="n">
        <f aca="false">'2012.01'!G18+'2012.02'!G18+'2012.03'!G18+'2012.04'!G18+'2012.05'!G18</f>
        <v>74204.93</v>
      </c>
      <c r="H18" s="6" t="n">
        <f aca="false">'2012.01'!H18+'2012.02'!H18+'2012.03'!H18+'2012.04'!H18+'2012.05'!H18</f>
        <v>87178.41</v>
      </c>
      <c r="I18" s="6" t="n">
        <f aca="false">'2012.01'!I18+'2012.02'!I18+'2012.03'!I18+'2012.04'!I18+'2012.05'!I18</f>
        <v>112808.79</v>
      </c>
      <c r="J18" s="6" t="n">
        <f aca="false">'2012.01'!J18+'2012.02'!J18+'2012.03'!J18+'2012.04'!J18+'2012.05'!J18</f>
        <v>120971.98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58669.97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039927.7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3553.82</v>
      </c>
      <c r="D19" s="7" t="n">
        <f aca="false">D17-D18</f>
        <v>5220.28999999998</v>
      </c>
      <c r="E19" s="7" t="n">
        <f aca="false">E17-E18</f>
        <v>23331.04</v>
      </c>
      <c r="F19" s="7" t="n">
        <f aca="false">F17-F18</f>
        <v>39678.1899999999</v>
      </c>
      <c r="G19" s="7" t="n">
        <f aca="false">G17-G18</f>
        <v>1301.16</v>
      </c>
      <c r="H19" s="7" t="n">
        <f aca="false">H17-H18</f>
        <v>26382.91</v>
      </c>
      <c r="I19" s="7" t="n">
        <f aca="false">I17-I18</f>
        <v>28770.54</v>
      </c>
      <c r="J19" s="7" t="n">
        <f aca="false">J17-J18</f>
        <v>-10118.62</v>
      </c>
      <c r="K19" s="7" t="n">
        <f aca="false">K17-K18</f>
        <v>154746.16</v>
      </c>
      <c r="L19" s="7" t="n">
        <f aca="false">L17-L18</f>
        <v>32306.1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315171.61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77083408096436</v>
      </c>
      <c r="D20" s="8" t="n">
        <f aca="false">D19/D18</f>
        <v>0.0329160707002964</v>
      </c>
      <c r="E20" s="8" t="n">
        <f aca="false">E19/E18</f>
        <v>0.286070881844996</v>
      </c>
      <c r="F20" s="8" t="n">
        <f aca="false">F19/F18</f>
        <v>0.233250588693614</v>
      </c>
      <c r="G20" s="8" t="n">
        <f aca="false">G19/G18</f>
        <v>0.0175346840162777</v>
      </c>
      <c r="H20" s="8" t="n">
        <f aca="false">H19/H18</f>
        <v>0.302631236334776</v>
      </c>
      <c r="I20" s="8" t="n">
        <f aca="false">I19/I18</f>
        <v>0.255038104743434</v>
      </c>
      <c r="J20" s="8" t="n">
        <f aca="false">J19/J18</f>
        <v>-0.0836443282155093</v>
      </c>
      <c r="K20" s="8" t="e">
        <f aca="false">K19/K18</f>
        <v>#DIV/0!</v>
      </c>
      <c r="L20" s="8" t="n">
        <f aca="false">L19/L18</f>
        <v>0.5506414951294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3070673841126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+'2012.04'!C21+'2012.05'!C21</f>
        <v>39330</v>
      </c>
      <c r="D21" s="6" t="n">
        <f aca="false">'2012.01'!D21+'2012.02'!D21+'2012.03'!D21+'2012.04'!D21+'2012.05'!D21</f>
        <v>43555.45</v>
      </c>
      <c r="E21" s="6" t="n">
        <f aca="false">'2012.01'!E21+'2012.02'!E21+'2012.03'!E21+'2012.04'!E21+'2012.05'!E21</f>
        <v>23710.85</v>
      </c>
      <c r="F21" s="6" t="n">
        <f aca="false">'2012.01'!F21+'2012.02'!F21+'2012.03'!F21+'2012.04'!F21+'2012.05'!F21</f>
        <v>49864.39</v>
      </c>
      <c r="G21" s="6" t="n">
        <f aca="false">'2012.01'!G21+'2012.02'!G21+'2012.03'!G21+'2012.04'!G21+'2012.05'!G21</f>
        <v>16625</v>
      </c>
      <c r="H21" s="6" t="n">
        <f aca="false">'2012.01'!H21+'2012.02'!H21+'2012.03'!H21+'2012.04'!H21+'2012.05'!H21</f>
        <v>26239</v>
      </c>
      <c r="I21" s="6" t="n">
        <f aca="false">'2012.01'!I21+'2012.02'!I21+'2012.03'!I21+'2012.04'!I21+'2012.05'!I21</f>
        <v>38658.6</v>
      </c>
      <c r="J21" s="6" t="n">
        <f aca="false">'2012.01'!J21+'2012.02'!J21+'2012.03'!J21+'2012.04'!J21+'2012.05'!J21</f>
        <v>25415.08</v>
      </c>
      <c r="K21" s="6" t="n">
        <f aca="false">'2012.01'!K21+'2012.02'!K21+'2012.03'!K21+'2012.04'!K21+'2012.05'!K21</f>
        <v>92446.16</v>
      </c>
      <c r="L21" s="6" t="n">
        <f aca="false">'2012.01'!L21+'2012.02'!L21+'2012.03'!L21+'2012.04'!L21+'2012.05'!L21</f>
        <v>19727.8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375572.33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+'2012.04'!C22+'2012.05'!C22</f>
        <v>35311.86</v>
      </c>
      <c r="D22" s="6" t="n">
        <f aca="false">'2012.01'!D22+'2012.02'!D22+'2012.03'!D22+'2012.04'!D22+'2012.05'!D22</f>
        <v>82595.2</v>
      </c>
      <c r="E22" s="6" t="n">
        <f aca="false">'2012.01'!E22+'2012.02'!E22+'2012.03'!E22+'2012.04'!E22+'2012.05'!E22</f>
        <v>17343.65</v>
      </c>
      <c r="F22" s="6" t="n">
        <f aca="false">'2012.01'!F22+'2012.02'!F22+'2012.03'!F22+'2012.04'!F22+'2012.05'!F22</f>
        <v>43226.9</v>
      </c>
      <c r="G22" s="6" t="n">
        <f aca="false">'2012.01'!G22+'2012.02'!G22+'2012.03'!G22+'2012.04'!G22+'2012.05'!G22</f>
        <v>16725</v>
      </c>
      <c r="H22" s="6" t="n">
        <f aca="false">'2012.01'!H22+'2012.02'!H22+'2012.03'!H22+'2012.04'!H22+'2012.05'!H22</f>
        <v>27118</v>
      </c>
      <c r="I22" s="6" t="n">
        <f aca="false">'2012.01'!I22+'2012.02'!I22+'2012.03'!I22+'2012.04'!I22+'2012.05'!I22</f>
        <v>35247.1</v>
      </c>
      <c r="J22" s="6" t="n">
        <f aca="false">'2012.01'!J22+'2012.02'!J22+'2012.03'!J22+'2012.04'!J22+'2012.05'!J22</f>
        <v>27588.44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168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302017.3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018.14</v>
      </c>
      <c r="D23" s="7" t="n">
        <f aca="false">D21-D22</f>
        <v>-39039.75</v>
      </c>
      <c r="E23" s="7" t="n">
        <f aca="false">E21-E22</f>
        <v>6367.2</v>
      </c>
      <c r="F23" s="7" t="n">
        <f aca="false">F21-F22</f>
        <v>6637.49000000001</v>
      </c>
      <c r="G23" s="7" t="n">
        <f aca="false">G21-G22</f>
        <v>-100</v>
      </c>
      <c r="H23" s="7" t="n">
        <f aca="false">H21-H22</f>
        <v>-879</v>
      </c>
      <c r="I23" s="7" t="n">
        <f aca="false">I21-I22</f>
        <v>3411.5</v>
      </c>
      <c r="J23" s="7" t="n">
        <f aca="false">J21-J22</f>
        <v>-2173.36</v>
      </c>
      <c r="K23" s="7" t="n">
        <f aca="false">K21-K22</f>
        <v>92446.16</v>
      </c>
      <c r="L23" s="7" t="n">
        <f aca="false">L21-L22</f>
        <v>2866.6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3554.98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13790097717877</v>
      </c>
      <c r="D24" s="8" t="n">
        <f aca="false">D23/D22</f>
        <v>-0.472663665685173</v>
      </c>
      <c r="E24" s="8" t="n">
        <f aca="false">E23/E22</f>
        <v>0.367119954565504</v>
      </c>
      <c r="F24" s="8" t="n">
        <f aca="false">F23/F22</f>
        <v>0.153549988548797</v>
      </c>
      <c r="G24" s="8" t="n">
        <f aca="false">G23/G22</f>
        <v>-0.00597907324364724</v>
      </c>
      <c r="H24" s="8" t="n">
        <f aca="false">H23/H22</f>
        <v>-0.0324138948300022</v>
      </c>
      <c r="I24" s="8" t="n">
        <f aca="false">I23/I22</f>
        <v>0.0967881045532824</v>
      </c>
      <c r="J24" s="8" t="n">
        <f aca="false">J23/J22</f>
        <v>-0.0787779229271391</v>
      </c>
      <c r="K24" s="8" t="e">
        <f aca="false">K23/K22</f>
        <v>#DIV/0!</v>
      </c>
      <c r="L24" s="8" t="n">
        <f aca="false">L23/L22</f>
        <v>0.17001162432092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4354554465165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+'2012.04'!C25+'2012.05'!C25</f>
        <v>137528.4</v>
      </c>
      <c r="D25" s="6" t="n">
        <f aca="false">'2012.01'!D25+'2012.02'!D25+'2012.03'!D25+'2012.04'!D25+'2012.05'!D25</f>
        <v>107840.96</v>
      </c>
      <c r="E25" s="6" t="n">
        <f aca="false">'2012.01'!E25+'2012.02'!E25+'2012.03'!E25+'2012.04'!E25+'2012.05'!E25</f>
        <v>74766.68</v>
      </c>
      <c r="F25" s="6" t="n">
        <f aca="false">'2012.01'!F25+'2012.02'!F25+'2012.03'!F25+'2012.04'!F25+'2012.05'!F25</f>
        <v>132255.46</v>
      </c>
      <c r="G25" s="6" t="n">
        <f aca="false">'2012.01'!G25+'2012.02'!G25+'2012.03'!G25+'2012.04'!G25+'2012.05'!G25</f>
        <v>43419.88</v>
      </c>
      <c r="H25" s="6" t="n">
        <f aca="false">'2012.01'!H25+'2012.02'!H25+'2012.03'!H25+'2012.04'!H25+'2012.05'!H25</f>
        <v>78572.46</v>
      </c>
      <c r="I25" s="6" t="n">
        <f aca="false">'2012.01'!I25+'2012.02'!I25+'2012.03'!I25+'2012.04'!I25+'2012.05'!I25</f>
        <v>86889.48</v>
      </c>
      <c r="J25" s="6" t="n">
        <f aca="false">'2012.01'!J25+'2012.02'!J25+'2012.03'!J25+'2012.04'!J25+'2012.05'!J25</f>
        <v>69813.81</v>
      </c>
      <c r="K25" s="6" t="n">
        <f aca="false">'2012.01'!K25+'2012.02'!K25+'2012.03'!K25+'2012.04'!K25+'2012.05'!K25</f>
        <v>41692.63</v>
      </c>
      <c r="L25" s="6" t="n">
        <f aca="false">'2012.01'!L25+'2012.02'!L25+'2012.03'!L25+'2012.04'!L25+'2012.05'!L25</f>
        <v>61567.0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834346.77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+'2012.04'!C26+'2012.05'!C26</f>
        <v>127755.35</v>
      </c>
      <c r="D26" s="6" t="n">
        <f aca="false">'2012.01'!D26+'2012.02'!D26+'2012.03'!D26+'2012.04'!D26+'2012.05'!D26</f>
        <v>56470.3</v>
      </c>
      <c r="E26" s="6" t="n">
        <f aca="false">'2012.01'!E26+'2012.02'!E26+'2012.03'!E26+'2012.04'!E26+'2012.05'!E26</f>
        <v>56570.93</v>
      </c>
      <c r="F26" s="6" t="n">
        <f aca="false">'2012.01'!F26+'2012.02'!F26+'2012.03'!F26+'2012.04'!F26+'2012.05'!F26</f>
        <v>112183.08</v>
      </c>
      <c r="G26" s="6" t="n">
        <f aca="false">'2012.01'!G26+'2012.02'!G26+'2012.03'!G26+'2012.04'!G26+'2012.05'!G26</f>
        <v>33191.62</v>
      </c>
      <c r="H26" s="6" t="n">
        <f aca="false">'2012.01'!H26+'2012.02'!H26+'2012.03'!H26+'2012.04'!H26+'2012.05'!H26</f>
        <v>45362.51</v>
      </c>
      <c r="I26" s="6" t="n">
        <f aca="false">'2012.01'!I26+'2012.02'!I26+'2012.03'!I26+'2012.04'!I26+'2012.05'!I26</f>
        <v>66376.94</v>
      </c>
      <c r="J26" s="6" t="n">
        <f aca="false">'2012.01'!J26+'2012.02'!J26+'2012.03'!J26+'2012.04'!J26+'2012.05'!J26</f>
        <v>75395.15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36210.74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609516.62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9773.04999999999</v>
      </c>
      <c r="D27" s="7" t="n">
        <f aca="false">D25-D26</f>
        <v>51370.66</v>
      </c>
      <c r="E27" s="7" t="n">
        <f aca="false">E25-E26</f>
        <v>18195.75</v>
      </c>
      <c r="F27" s="7" t="n">
        <f aca="false">F25-F26</f>
        <v>20072.38</v>
      </c>
      <c r="G27" s="7" t="n">
        <f aca="false">G25-G26</f>
        <v>10228.26</v>
      </c>
      <c r="H27" s="7" t="n">
        <f aca="false">H25-H26</f>
        <v>33209.95</v>
      </c>
      <c r="I27" s="7" t="n">
        <f aca="false">I25-I26</f>
        <v>20512.54</v>
      </c>
      <c r="J27" s="7" t="n">
        <f aca="false">J25-J26</f>
        <v>-5581.34</v>
      </c>
      <c r="K27" s="7" t="n">
        <f aca="false">K25-K26</f>
        <v>41692.63</v>
      </c>
      <c r="L27" s="7" t="n">
        <f aca="false">L25-L26</f>
        <v>25356.2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224830.15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0764981662216102</v>
      </c>
      <c r="D28" s="8" t="n">
        <f aca="false">D27/D26</f>
        <v>0.909693414060134</v>
      </c>
      <c r="E28" s="8" t="n">
        <f aca="false">E27/E26</f>
        <v>0.32164488015311</v>
      </c>
      <c r="F28" s="8" t="n">
        <f aca="false">F27/F26</f>
        <v>0.178925199771659</v>
      </c>
      <c r="G28" s="8" t="n">
        <f aca="false">G27/G26</f>
        <v>0.308157902506717</v>
      </c>
      <c r="H28" s="8" t="n">
        <f aca="false">H27/H26</f>
        <v>0.732101243956739</v>
      </c>
      <c r="I28" s="8" t="n">
        <f aca="false">I27/I26</f>
        <v>0.309031118337182</v>
      </c>
      <c r="J28" s="8" t="n">
        <f aca="false">J27/J26</f>
        <v>-0.0740278386607096</v>
      </c>
      <c r="K28" s="8" t="e">
        <f aca="false">K27/K26</f>
        <v>#DIV/0!</v>
      </c>
      <c r="L28" s="8" t="n">
        <f aca="false">L27/L26</f>
        <v>0.7002416962481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68866315737215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8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5675</v>
      </c>
      <c r="G29" s="6" t="n">
        <f aca="false">'2012.01'!G29+'2012.02'!G29+'2012.03'!G29+'2012.04'!G29+'2012.05'!G29</f>
        <v>63.5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45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7988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+'2012.04'!C30+'2012.05'!C30</f>
        <v>2500</v>
      </c>
      <c r="D30" s="6" t="n">
        <f aca="false">'2012.01'!D30+'2012.02'!D30+'2012.03'!D30+'2012.04'!D30+'2012.05'!D30</f>
        <v>240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222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1195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832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3450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331.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1.55056179775281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0398437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+'2012.04'!C33+'2012.05'!C33</f>
        <v>42045.84</v>
      </c>
      <c r="D33" s="7" t="n">
        <f aca="false">'2012.01'!D33+'2012.02'!D33+'2012.03'!D33+'2012.04'!D33+'2012.05'!D33</f>
        <v>37436.22</v>
      </c>
      <c r="E33" s="7" t="n">
        <f aca="false">'2012.01'!E33+'2012.02'!E33+'2012.03'!E33+'2012.04'!E33+'2012.05'!E33</f>
        <v>36985.26</v>
      </c>
      <c r="F33" s="7" t="n">
        <f aca="false">'2012.01'!F33+'2012.02'!F33+'2012.03'!F33+'2012.04'!F33+'2012.05'!F33</f>
        <v>30593.27</v>
      </c>
      <c r="G33" s="7" t="n">
        <f aca="false">'2012.01'!G33+'2012.02'!G33+'2012.03'!G33+'2012.04'!G33+'2012.05'!G33</f>
        <v>-47337.586</v>
      </c>
      <c r="H33" s="7" t="n">
        <f aca="false">'2012.01'!H33+'2012.02'!H33+'2012.03'!H33+'2012.04'!H33+'2012.05'!H33</f>
        <v>-26124.59</v>
      </c>
      <c r="I33" s="7" t="n">
        <f aca="false">'2012.01'!I33+'2012.02'!I33+'2012.03'!I33+'2012.04'!I33+'2012.05'!I33</f>
        <v>-27565.18</v>
      </c>
      <c r="J33" s="7" t="n">
        <f aca="false">'2012.01'!J33+'2012.02'!J33+'2012.03'!J33+'2012.04'!J33+'2012.05'!J33</f>
        <v>-45922.82</v>
      </c>
      <c r="K33" s="7" t="n">
        <f aca="false">'2012.01'!K33+'2012.02'!K33+'2012.03'!K33+'2012.04'!K33+'2012.05'!K33</f>
        <v>-127467.887772</v>
      </c>
      <c r="L33" s="7" t="n">
        <f aca="false">'2012.01'!L33+'2012.02'!L33+'2012.03'!L33+'2012.04'!L33+'2012.05'!L33</f>
        <v>-31222.76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58580.233772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+'2012.04'!C34+'2012.05'!C34</f>
        <v>115937.89</v>
      </c>
      <c r="D34" s="7" t="n">
        <f aca="false">'2012.01'!D34+'2012.02'!D34+'2012.03'!D34+'2012.04'!D34+'2012.05'!D34</f>
        <v>21226.74</v>
      </c>
      <c r="E34" s="7" t="n">
        <f aca="false">'2012.01'!E34+'2012.02'!E34+'2012.03'!E34+'2012.04'!E34+'2012.05'!E34</f>
        <v>64229.39</v>
      </c>
      <c r="F34" s="7" t="n">
        <f aca="false">'2012.01'!F34+'2012.02'!F34+'2012.03'!F34+'2012.04'!F34+'2012.05'!F34</f>
        <v>210266.99</v>
      </c>
      <c r="G34" s="7" t="n">
        <f aca="false">'2012.01'!G34+'2012.02'!G34+'2012.03'!G34+'2012.04'!G34+'2012.05'!G34</f>
        <v>-67155.44848</v>
      </c>
      <c r="H34" s="7" t="n">
        <f aca="false">'2012.01'!H34+'2012.02'!H34+'2012.03'!H34+'2012.04'!H34+'2012.05'!H34</f>
        <v>5622.47000000002</v>
      </c>
      <c r="I34" s="7" t="n">
        <f aca="false">'2012.01'!I34+'2012.02'!I34+'2012.03'!I34+'2012.04'!I34+'2012.05'!I34</f>
        <v>1689.04880000001</v>
      </c>
      <c r="J34" s="7" t="n">
        <f aca="false">'2012.01'!J34+'2012.02'!J34+'2012.03'!J34+'2012.04'!J34+'2012.05'!J34</f>
        <v>-54447.286428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-36056.3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61313.45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73892.05</v>
      </c>
      <c r="D35" s="7" t="n">
        <f aca="false">D33-D34</f>
        <v>16209.48</v>
      </c>
      <c r="E35" s="7" t="n">
        <f aca="false">E33-E34</f>
        <v>-27244.13</v>
      </c>
      <c r="F35" s="7" t="n">
        <f aca="false">F33-F34</f>
        <v>-179673.72</v>
      </c>
      <c r="G35" s="7" t="n">
        <f aca="false">G33-G34</f>
        <v>19817.86248</v>
      </c>
      <c r="H35" s="7" t="n">
        <f aca="false">H33-H34</f>
        <v>-31747.06</v>
      </c>
      <c r="I35" s="7" t="n">
        <f aca="false">I33-I34</f>
        <v>-29254.2288</v>
      </c>
      <c r="J35" s="7" t="n">
        <f aca="false">J33-J34</f>
        <v>8524.46642800001</v>
      </c>
      <c r="K35" s="7" t="n">
        <f aca="false">K33-K34</f>
        <v>-127467.887772</v>
      </c>
      <c r="L35" s="7" t="n">
        <f aca="false">L33-L34</f>
        <v>4833.57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19893.68808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37341683551426</v>
      </c>
      <c r="D36" s="8" t="n">
        <f aca="false">D35/D34</f>
        <v>0.763634924628089</v>
      </c>
      <c r="E36" s="8" t="n">
        <f aca="false">E35/E34</f>
        <v>-0.424169215992866</v>
      </c>
      <c r="F36" s="8" t="n">
        <f aca="false">F35/F34</f>
        <v>-0.854502744344227</v>
      </c>
      <c r="G36" s="8" t="n">
        <f aca="false">G35/G34</f>
        <v>-0.295104312882403</v>
      </c>
      <c r="H36" s="8" t="n">
        <f aca="false">H35/H34</f>
        <v>-5.64646143065235</v>
      </c>
      <c r="I36" s="8" t="n">
        <f aca="false">I35/I34</f>
        <v>-17.3199429169837</v>
      </c>
      <c r="J36" s="8" t="n">
        <f aca="false">J35/J34</f>
        <v>-0.156563659775269</v>
      </c>
      <c r="K36" s="8" t="e">
        <f aca="false">K35/K34</f>
        <v>#DIV/0!</v>
      </c>
      <c r="L36" s="8" t="n">
        <f aca="false">L35/L34</f>
        <v>-0.13405630289440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6068582813292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53:34Z</cp:lastPrinted>
  <dcterms:modified xsi:type="dcterms:W3CDTF">2012-06-30T02:30:42Z</dcterms:modified>
  <cp:revision>0</cp:revision>
  <dc:subject/>
  <dc:title/>
</cp:coreProperties>
</file>