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197">
  <si>
    <t xml:space="preserve">项目</t>
  </si>
  <si>
    <t xml:space="preserve">光华店</t>
  </si>
  <si>
    <t xml:space="preserve">光华村街店</t>
  </si>
  <si>
    <t xml:space="preserve">送仙桥店</t>
  </si>
  <si>
    <t xml:space="preserve">营门口店</t>
  </si>
  <si>
    <t xml:space="preserve">营兴街店</t>
  </si>
  <si>
    <t xml:space="preserve">五里墩支路店</t>
  </si>
  <si>
    <t xml:space="preserve">清江东路</t>
  </si>
  <si>
    <t xml:space="preserve">枣子巷</t>
  </si>
  <si>
    <t xml:space="preserve">土龙路</t>
  </si>
  <si>
    <t xml:space="preserve">黄金路</t>
  </si>
  <si>
    <t xml:space="preserve">群和路</t>
  </si>
  <si>
    <t xml:space="preserve">浣花滨河店</t>
  </si>
  <si>
    <t xml:space="preserve">双楠店</t>
  </si>
  <si>
    <t xml:space="preserve">顺和街</t>
  </si>
  <si>
    <t xml:space="preserve">二环路西一段</t>
  </si>
  <si>
    <t xml:space="preserve">龙华北路店</t>
  </si>
  <si>
    <t xml:space="preserve">燃灯寺店</t>
  </si>
  <si>
    <t xml:space="preserve">十二桥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232352.48</v>
          </cell>
        </row>
        <row r="2">
          <cell r="R2">
            <v>77159.89</v>
          </cell>
        </row>
        <row r="2">
          <cell r="AA2">
            <v>115790.81</v>
          </cell>
        </row>
        <row r="3">
          <cell r="P3">
            <v>200546.81</v>
          </cell>
        </row>
        <row r="3">
          <cell r="R3">
            <v>66710.59</v>
          </cell>
        </row>
        <row r="3">
          <cell r="AA3">
            <v>99687.09</v>
          </cell>
        </row>
        <row r="4">
          <cell r="P4">
            <v>67260.4</v>
          </cell>
        </row>
        <row r="4">
          <cell r="R4">
            <v>19512.92</v>
          </cell>
        </row>
        <row r="4">
          <cell r="AA4">
            <v>28586.02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48005.89</v>
          </cell>
        </row>
        <row r="16">
          <cell r="R16">
            <v>-20084.66</v>
          </cell>
        </row>
        <row r="16">
          <cell r="AA16">
            <v>-46467.03</v>
          </cell>
        </row>
        <row r="17">
          <cell r="P17">
            <v>116210.29</v>
          </cell>
        </row>
        <row r="17">
          <cell r="R17">
            <v>39597.58</v>
          </cell>
        </row>
        <row r="17">
          <cell r="AA17">
            <v>75336.25</v>
          </cell>
        </row>
      </sheetData>
      <sheetData sheetId="1">
        <row r="2">
          <cell r="P2">
            <v>293261.63</v>
          </cell>
        </row>
        <row r="2">
          <cell r="R2">
            <v>99954.5</v>
          </cell>
        </row>
        <row r="2">
          <cell r="AA2">
            <v>136841.51</v>
          </cell>
        </row>
        <row r="3">
          <cell r="P3">
            <v>253585.23</v>
          </cell>
        </row>
        <row r="3">
          <cell r="R3">
            <v>86149.08</v>
          </cell>
        </row>
        <row r="3">
          <cell r="AA3">
            <v>118063.33</v>
          </cell>
        </row>
        <row r="4">
          <cell r="P4">
            <v>87662.6</v>
          </cell>
        </row>
        <row r="4">
          <cell r="R4">
            <v>26459.84</v>
          </cell>
        </row>
        <row r="4">
          <cell r="AA4">
            <v>36785.88</v>
          </cell>
        </row>
        <row r="8">
          <cell r="P8">
            <v>16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17926.45</v>
          </cell>
        </row>
        <row r="16">
          <cell r="R16">
            <v>-4260.08</v>
          </cell>
        </row>
        <row r="16">
          <cell r="AA16">
            <v>-33979.52</v>
          </cell>
        </row>
        <row r="17">
          <cell r="P17">
            <v>107099.45</v>
          </cell>
        </row>
        <row r="17">
          <cell r="R17">
            <v>30719.92</v>
          </cell>
        </row>
        <row r="17">
          <cell r="AA17">
            <v>71048.6</v>
          </cell>
        </row>
      </sheetData>
      <sheetData sheetId="2"/>
      <sheetData sheetId="3">
        <row r="2">
          <cell r="P2">
            <v>314130.37</v>
          </cell>
        </row>
        <row r="2">
          <cell r="R2">
            <v>103164.82</v>
          </cell>
        </row>
        <row r="2">
          <cell r="AA2">
            <v>144179.43</v>
          </cell>
        </row>
        <row r="3">
          <cell r="P3">
            <v>271714.53</v>
          </cell>
        </row>
        <row r="3">
          <cell r="R3">
            <v>88866.28</v>
          </cell>
        </row>
        <row r="3">
          <cell r="AA3">
            <v>124258.86</v>
          </cell>
        </row>
        <row r="4">
          <cell r="P4">
            <v>93308.01</v>
          </cell>
        </row>
        <row r="4">
          <cell r="R4">
            <v>26241.74</v>
          </cell>
        </row>
        <row r="4">
          <cell r="AA4">
            <v>38418.2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7179.49999999997</v>
          </cell>
        </row>
        <row r="16">
          <cell r="R16">
            <v>-4899.6</v>
          </cell>
        </row>
        <row r="16">
          <cell r="AA16">
            <v>-30939.89</v>
          </cell>
        </row>
        <row r="17">
          <cell r="P17">
            <v>101431.51</v>
          </cell>
        </row>
        <row r="17">
          <cell r="R17">
            <v>31141.34</v>
          </cell>
        </row>
        <row r="17">
          <cell r="AA17">
            <v>69641.29</v>
          </cell>
        </row>
      </sheetData>
      <sheetData sheetId="4"/>
      <sheetData sheetId="5">
        <row r="2">
          <cell r="P2">
            <v>311560.27</v>
          </cell>
        </row>
        <row r="2">
          <cell r="R2">
            <v>100290.37</v>
          </cell>
        </row>
        <row r="2">
          <cell r="AA2">
            <v>135286.51</v>
          </cell>
        </row>
        <row r="3">
          <cell r="P3">
            <v>269557.76</v>
          </cell>
        </row>
        <row r="3">
          <cell r="R3">
            <v>86481.57</v>
          </cell>
        </row>
        <row r="3">
          <cell r="AA3">
            <v>116700.64</v>
          </cell>
        </row>
        <row r="4">
          <cell r="P4">
            <v>92179.22</v>
          </cell>
        </row>
        <row r="4">
          <cell r="R4">
            <v>26703.32</v>
          </cell>
        </row>
        <row r="4">
          <cell r="AA4">
            <v>36488.54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1000</v>
          </cell>
        </row>
        <row r="16">
          <cell r="P16">
            <v>-15787.02</v>
          </cell>
        </row>
        <row r="16">
          <cell r="R16">
            <v>-7266.75999999999</v>
          </cell>
        </row>
        <row r="16">
          <cell r="AA16">
            <v>-13236.32</v>
          </cell>
        </row>
        <row r="17">
          <cell r="P17">
            <v>108910.24</v>
          </cell>
        </row>
        <row r="17">
          <cell r="R17">
            <v>33970.08</v>
          </cell>
        </row>
        <row r="17">
          <cell r="AA17">
            <v>50678.86</v>
          </cell>
        </row>
      </sheetData>
      <sheetData sheetId="6"/>
      <sheetData sheetId="7">
        <row r="2">
          <cell r="P2">
            <v>299052.5</v>
          </cell>
        </row>
        <row r="2">
          <cell r="R2">
            <v>103588.68</v>
          </cell>
        </row>
        <row r="2">
          <cell r="AA2">
            <v>126647.43</v>
          </cell>
        </row>
        <row r="3">
          <cell r="P3">
            <v>259070.31</v>
          </cell>
        </row>
        <row r="3">
          <cell r="R3">
            <v>89304.44</v>
          </cell>
        </row>
        <row r="3">
          <cell r="AA3">
            <v>109426.91</v>
          </cell>
        </row>
        <row r="4">
          <cell r="P4">
            <v>86993.57</v>
          </cell>
        </row>
        <row r="4">
          <cell r="R4">
            <v>25994.94</v>
          </cell>
        </row>
        <row r="4">
          <cell r="AA4">
            <v>34546.22</v>
          </cell>
        </row>
        <row r="8">
          <cell r="P8">
            <v>0</v>
          </cell>
        </row>
        <row r="8">
          <cell r="R8">
            <v>0</v>
          </cell>
        </row>
        <row r="8">
          <cell r="AA8">
            <v>0</v>
          </cell>
        </row>
        <row r="16">
          <cell r="P16">
            <v>-21692.47</v>
          </cell>
        </row>
        <row r="16">
          <cell r="R16">
            <v>-13818.35</v>
          </cell>
        </row>
        <row r="16">
          <cell r="AA16">
            <v>-15200.32</v>
          </cell>
        </row>
        <row r="17">
          <cell r="P17">
            <v>108686.04</v>
          </cell>
        </row>
        <row r="17">
          <cell r="R17">
            <v>39813.29</v>
          </cell>
        </row>
        <row r="17">
          <cell r="AA17">
            <v>49746.54</v>
          </cell>
        </row>
      </sheetData>
      <sheetData sheetId="8"/>
      <sheetData sheetId="9">
        <row r="2">
          <cell r="P2">
            <v>294666.75</v>
          </cell>
        </row>
        <row r="2">
          <cell r="R2">
            <v>108656.17</v>
          </cell>
        </row>
        <row r="2">
          <cell r="AA2">
            <v>127883.31</v>
          </cell>
        </row>
        <row r="3">
          <cell r="P3">
            <v>255218.91</v>
          </cell>
        </row>
        <row r="3">
          <cell r="R3">
            <v>93776.72</v>
          </cell>
        </row>
        <row r="3">
          <cell r="AA3">
            <v>110630.02</v>
          </cell>
        </row>
        <row r="4">
          <cell r="P4">
            <v>90103.28</v>
          </cell>
        </row>
        <row r="4">
          <cell r="R4">
            <v>28023.66</v>
          </cell>
        </row>
        <row r="4">
          <cell r="AA4">
            <v>35675.66</v>
          </cell>
        </row>
        <row r="8">
          <cell r="P8">
            <v>0</v>
          </cell>
        </row>
        <row r="8">
          <cell r="R8">
            <v>0</v>
          </cell>
        </row>
        <row r="8">
          <cell r="AA8">
            <v>2000</v>
          </cell>
        </row>
        <row r="16">
          <cell r="P16">
            <v>-33456.37</v>
          </cell>
        </row>
        <row r="16">
          <cell r="R16">
            <v>-4275.6</v>
          </cell>
        </row>
        <row r="16">
          <cell r="AA16">
            <v>-10712.7</v>
          </cell>
        </row>
        <row r="17">
          <cell r="P17">
            <v>123559.65</v>
          </cell>
        </row>
        <row r="17">
          <cell r="R17">
            <v>32299.26</v>
          </cell>
        </row>
        <row r="17">
          <cell r="AA17">
            <v>48850.8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3">
          <cell r="B3">
            <v>39875.87</v>
          </cell>
          <cell r="C3">
            <v>52730.4</v>
          </cell>
          <cell r="D3">
            <v>54141.42</v>
          </cell>
          <cell r="E3">
            <v>51850.98</v>
          </cell>
          <cell r="F3">
            <v>41494.81</v>
          </cell>
          <cell r="G3">
            <v>40798.74</v>
          </cell>
        </row>
        <row r="4">
          <cell r="B4">
            <v>34385.74</v>
          </cell>
          <cell r="C4">
            <v>45578.14</v>
          </cell>
          <cell r="D4">
            <v>46774.89</v>
          </cell>
          <cell r="E4">
            <v>44804.84</v>
          </cell>
          <cell r="F4">
            <v>35935.15</v>
          </cell>
          <cell r="G4">
            <v>35297.01</v>
          </cell>
        </row>
        <row r="5">
          <cell r="B5">
            <v>11482.57</v>
          </cell>
          <cell r="C5">
            <v>15950.96</v>
          </cell>
          <cell r="D5">
            <v>16168.9</v>
          </cell>
          <cell r="E5">
            <v>15594.76</v>
          </cell>
          <cell r="F5">
            <v>12355.09</v>
          </cell>
          <cell r="G5">
            <v>11664.55</v>
          </cell>
        </row>
        <row r="9">
          <cell r="F9">
            <v>125</v>
          </cell>
        </row>
        <row r="14">
          <cell r="B14">
            <v>41507.09</v>
          </cell>
          <cell r="C14">
            <v>41934.69</v>
          </cell>
          <cell r="D14">
            <v>34109.79</v>
          </cell>
          <cell r="E14">
            <v>36155.71</v>
          </cell>
          <cell r="F14">
            <v>43799.69</v>
          </cell>
          <cell r="G14">
            <v>37604.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50</v>
          </cell>
          <cell r="C15">
            <v>784</v>
          </cell>
          <cell r="D15">
            <v>1445</v>
          </cell>
          <cell r="E15">
            <v>1120</v>
          </cell>
          <cell r="F15">
            <v>2075</v>
          </cell>
          <cell r="G15">
            <v>519.3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6.36</v>
          </cell>
          <cell r="C16">
            <v>100.76</v>
          </cell>
          <cell r="D16">
            <v>101.81</v>
          </cell>
          <cell r="E16">
            <v>61.47</v>
          </cell>
          <cell r="F16">
            <v>33.65</v>
          </cell>
          <cell r="G16">
            <v>12.25</v>
          </cell>
        </row>
        <row r="17">
          <cell r="B17">
            <v>-30390.88</v>
          </cell>
          <cell r="C17">
            <v>-26868.49</v>
          </cell>
          <cell r="D17">
            <v>-19487.7</v>
          </cell>
          <cell r="E17">
            <v>-21742.42</v>
          </cell>
          <cell r="F17">
            <v>-33435.25</v>
          </cell>
          <cell r="G17">
            <v>-26471.12</v>
          </cell>
        </row>
      </sheetData>
      <sheetData sheetId="2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3">
          <cell r="B3">
            <v>56846.48</v>
          </cell>
          <cell r="C3">
            <v>81588.22</v>
          </cell>
          <cell r="D3">
            <v>80287.55</v>
          </cell>
          <cell r="E3">
            <v>70854.22</v>
          </cell>
          <cell r="F3">
            <v>68147.3</v>
          </cell>
          <cell r="G3">
            <v>74741.65</v>
          </cell>
        </row>
        <row r="4">
          <cell r="B4">
            <v>49074.28</v>
          </cell>
          <cell r="C4">
            <v>70443.64</v>
          </cell>
          <cell r="D4">
            <v>69320.97</v>
          </cell>
          <cell r="E4">
            <v>61280.4</v>
          </cell>
          <cell r="F4">
            <v>58971.75</v>
          </cell>
          <cell r="G4">
            <v>64655.78</v>
          </cell>
        </row>
        <row r="5">
          <cell r="B5">
            <v>14223.77</v>
          </cell>
          <cell r="C5">
            <v>21507.63</v>
          </cell>
          <cell r="D5">
            <v>21533.26</v>
          </cell>
          <cell r="E5">
            <v>19509.59</v>
          </cell>
          <cell r="F5">
            <v>17850.04</v>
          </cell>
          <cell r="G5">
            <v>19076.71</v>
          </cell>
        </row>
        <row r="9">
          <cell r="F9">
            <v>600</v>
          </cell>
        </row>
        <row r="14">
          <cell r="B14">
            <v>39147.54</v>
          </cell>
          <cell r="C14">
            <v>30699.35</v>
          </cell>
          <cell r="D14">
            <v>32327.15</v>
          </cell>
          <cell r="E14">
            <v>33628.91</v>
          </cell>
          <cell r="F14">
            <v>33943.85</v>
          </cell>
          <cell r="G14">
            <v>33335.8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820</v>
          </cell>
          <cell r="C15">
            <v>1412</v>
          </cell>
          <cell r="D15">
            <v>1343</v>
          </cell>
          <cell r="E15">
            <v>909</v>
          </cell>
          <cell r="F15">
            <v>1599</v>
          </cell>
          <cell r="G15">
            <v>716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8.4</v>
          </cell>
          <cell r="C16">
            <v>61.44</v>
          </cell>
          <cell r="D16">
            <v>61.67</v>
          </cell>
          <cell r="E16">
            <v>46.89</v>
          </cell>
          <cell r="F16">
            <v>41</v>
          </cell>
          <cell r="G16">
            <v>74.02</v>
          </cell>
        </row>
        <row r="17">
          <cell r="B17">
            <v>-25772.17</v>
          </cell>
          <cell r="C17">
            <v>-10665.16</v>
          </cell>
          <cell r="D17">
            <v>-12198.56</v>
          </cell>
          <cell r="E17">
            <v>-15075.21</v>
          </cell>
          <cell r="F17">
            <v>-17167.41</v>
          </cell>
          <cell r="G17">
            <v>-15049.12</v>
          </cell>
        </row>
      </sheetData>
      <sheetData sheetId="2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3">
          <cell r="B3">
            <v>54468.94</v>
          </cell>
          <cell r="C3">
            <v>69146.61</v>
          </cell>
          <cell r="D3">
            <v>79483.32</v>
          </cell>
          <cell r="E3">
            <v>78895.31</v>
          </cell>
          <cell r="F3">
            <v>80027.53</v>
          </cell>
          <cell r="G3">
            <v>81216.11</v>
          </cell>
        </row>
        <row r="4">
          <cell r="B4">
            <v>47048.25</v>
          </cell>
          <cell r="C4">
            <v>59855.75</v>
          </cell>
          <cell r="D4">
            <v>68740.81</v>
          </cell>
          <cell r="E4">
            <v>68246.11</v>
          </cell>
          <cell r="F4">
            <v>69227.73</v>
          </cell>
          <cell r="G4">
            <v>70363.58</v>
          </cell>
        </row>
        <row r="5">
          <cell r="B5">
            <v>13847.75</v>
          </cell>
          <cell r="C5">
            <v>18985.37</v>
          </cell>
          <cell r="D5">
            <v>21307.24</v>
          </cell>
          <cell r="E5">
            <v>22239.3</v>
          </cell>
          <cell r="F5">
            <v>21502.72</v>
          </cell>
          <cell r="G5">
            <v>21828.78</v>
          </cell>
        </row>
        <row r="14">
          <cell r="B14">
            <v>39561.22</v>
          </cell>
          <cell r="C14">
            <v>32235.46</v>
          </cell>
          <cell r="D14">
            <v>33257.59</v>
          </cell>
          <cell r="E14">
            <v>32127.57</v>
          </cell>
          <cell r="F14">
            <v>32575.75</v>
          </cell>
          <cell r="G14">
            <v>32026.26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40</v>
          </cell>
          <cell r="C15">
            <v>1290</v>
          </cell>
          <cell r="D15">
            <v>1398</v>
          </cell>
          <cell r="E15">
            <v>850</v>
          </cell>
          <cell r="F15">
            <v>1768</v>
          </cell>
          <cell r="G15">
            <v>529.06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0.71</v>
          </cell>
          <cell r="C16">
            <v>38.72</v>
          </cell>
          <cell r="D16">
            <v>46.23</v>
          </cell>
          <cell r="E16">
            <v>42.43</v>
          </cell>
          <cell r="F16">
            <v>37.24</v>
          </cell>
          <cell r="G16">
            <v>37.54</v>
          </cell>
        </row>
        <row r="17">
          <cell r="B17">
            <v>-26294.18</v>
          </cell>
          <cell r="C17">
            <v>-14578.81</v>
          </cell>
          <cell r="D17">
            <v>-13394.58</v>
          </cell>
          <cell r="E17">
            <v>-10780.7</v>
          </cell>
          <cell r="F17">
            <v>-12878.27</v>
          </cell>
          <cell r="G17">
            <v>-10764.08</v>
          </cell>
        </row>
      </sheetData>
      <sheetData sheetId="2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3">
          <cell r="B3">
            <v>38952.91</v>
          </cell>
          <cell r="C3">
            <v>50741.77</v>
          </cell>
          <cell r="D3">
            <v>47093.66</v>
          </cell>
          <cell r="E3">
            <v>36424.54</v>
          </cell>
          <cell r="F3">
            <v>31127.55</v>
          </cell>
          <cell r="G3">
            <v>44874.37</v>
          </cell>
        </row>
        <row r="4">
          <cell r="B4">
            <v>33551.29</v>
          </cell>
          <cell r="C4">
            <v>43693.38</v>
          </cell>
          <cell r="D4">
            <v>40612.39</v>
          </cell>
          <cell r="E4">
            <v>31400.95</v>
          </cell>
          <cell r="F4">
            <v>26774.56</v>
          </cell>
          <cell r="G4">
            <v>38609.71</v>
          </cell>
        </row>
        <row r="5">
          <cell r="B5">
            <v>9356.19</v>
          </cell>
          <cell r="C5">
            <v>11453.49</v>
          </cell>
          <cell r="D5">
            <v>11364.42</v>
          </cell>
          <cell r="E5">
            <v>8741.24</v>
          </cell>
          <cell r="F5">
            <v>7465.45</v>
          </cell>
          <cell r="G5">
            <v>11249.47</v>
          </cell>
        </row>
        <row r="9">
          <cell r="D9">
            <v>105</v>
          </cell>
        </row>
        <row r="14">
          <cell r="B14">
            <v>42933.56</v>
          </cell>
          <cell r="C14">
            <v>34720.37</v>
          </cell>
          <cell r="D14">
            <v>32721.57</v>
          </cell>
          <cell r="E14">
            <v>30154.07</v>
          </cell>
          <cell r="F14">
            <v>26299.66</v>
          </cell>
          <cell r="G14">
            <v>30534.64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67</v>
          </cell>
          <cell r="C15">
            <v>1034</v>
          </cell>
          <cell r="D15">
            <v>1627</v>
          </cell>
          <cell r="E15">
            <v>907</v>
          </cell>
          <cell r="F15">
            <v>908</v>
          </cell>
          <cell r="G15">
            <v>319.3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2.91</v>
          </cell>
          <cell r="C16">
            <v>1.53</v>
          </cell>
          <cell r="D16">
            <v>14.91</v>
          </cell>
          <cell r="E16">
            <v>6.75</v>
          </cell>
          <cell r="F16">
            <v>1.04</v>
          </cell>
          <cell r="G16">
            <v>12.58</v>
          </cell>
        </row>
        <row r="17">
          <cell r="B17">
            <v>-34267.28</v>
          </cell>
          <cell r="C17">
            <v>-24302.41</v>
          </cell>
          <cell r="D17">
            <v>-22899.94</v>
          </cell>
          <cell r="E17">
            <v>-22316.58</v>
          </cell>
          <cell r="F17">
            <v>-19743.25</v>
          </cell>
          <cell r="G17">
            <v>-19617.12</v>
          </cell>
        </row>
      </sheetData>
      <sheetData sheetId="36">
        <row r="3">
          <cell r="B3">
            <v>57149.2</v>
          </cell>
          <cell r="C3">
            <v>57441.84</v>
          </cell>
          <cell r="D3">
            <v>68474.65</v>
          </cell>
          <cell r="E3">
            <v>65543.02</v>
          </cell>
          <cell r="F3">
            <v>64692.77</v>
          </cell>
          <cell r="G3">
            <v>61609.24</v>
          </cell>
        </row>
        <row r="4">
          <cell r="B4">
            <v>49225.83</v>
          </cell>
          <cell r="C4">
            <v>49547.76</v>
          </cell>
          <cell r="D4">
            <v>58915.26</v>
          </cell>
          <cell r="E4">
            <v>56410.08</v>
          </cell>
          <cell r="F4">
            <v>55711.56</v>
          </cell>
          <cell r="G4">
            <v>53049.09</v>
          </cell>
        </row>
        <row r="5">
          <cell r="B5">
            <v>17379.85</v>
          </cell>
          <cell r="C5">
            <v>15645.29</v>
          </cell>
          <cell r="D5">
            <v>18179</v>
          </cell>
          <cell r="E5">
            <v>17418.45</v>
          </cell>
          <cell r="F5">
            <v>16467.12</v>
          </cell>
          <cell r="G5">
            <v>15807.16</v>
          </cell>
        </row>
        <row r="9">
          <cell r="F9">
            <v>400</v>
          </cell>
        </row>
        <row r="14">
          <cell r="B14">
            <v>42408.76</v>
          </cell>
          <cell r="C14">
            <v>27624.26</v>
          </cell>
          <cell r="D14">
            <v>26736.74</v>
          </cell>
          <cell r="E14">
            <v>26751.88</v>
          </cell>
          <cell r="F14">
            <v>27354.97</v>
          </cell>
          <cell r="G14">
            <v>26913.0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0</v>
          </cell>
          <cell r="C15">
            <v>768</v>
          </cell>
          <cell r="D15">
            <v>818</v>
          </cell>
          <cell r="E15">
            <v>618</v>
          </cell>
          <cell r="F15">
            <v>973</v>
          </cell>
          <cell r="G15">
            <v>325.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23.03</v>
          </cell>
          <cell r="C16">
            <v>8.01</v>
          </cell>
          <cell r="D16">
            <v>56.89</v>
          </cell>
          <cell r="E16">
            <v>17.39</v>
          </cell>
          <cell r="F16">
            <v>44.47</v>
          </cell>
          <cell r="G16">
            <v>24.95</v>
          </cell>
        </row>
        <row r="17">
          <cell r="B17">
            <v>-25221.94</v>
          </cell>
          <cell r="C17">
            <v>-12754.98</v>
          </cell>
          <cell r="D17">
            <v>-9432.63</v>
          </cell>
          <cell r="E17">
            <v>-9968.82</v>
          </cell>
          <cell r="F17">
            <v>-11527.72</v>
          </cell>
          <cell r="G17">
            <v>-11456.5</v>
          </cell>
        </row>
      </sheetData>
      <sheetData sheetId="37"/>
      <sheetData sheetId="3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3">
          <cell r="B3">
            <v>11901.35</v>
          </cell>
          <cell r="C3">
            <v>17411.63</v>
          </cell>
          <cell r="D3">
            <v>20102.58</v>
          </cell>
          <cell r="E3">
            <v>21209.32</v>
          </cell>
          <cell r="F3">
            <v>21299.36</v>
          </cell>
          <cell r="G3">
            <v>22272.32</v>
          </cell>
        </row>
        <row r="4">
          <cell r="B4">
            <v>10256.15</v>
          </cell>
          <cell r="C4">
            <v>15056.74</v>
          </cell>
          <cell r="D4">
            <v>17286.98</v>
          </cell>
          <cell r="E4">
            <v>18301.73</v>
          </cell>
          <cell r="F4">
            <v>18454.27</v>
          </cell>
          <cell r="G4">
            <v>19250.5</v>
          </cell>
        </row>
        <row r="5">
          <cell r="B5">
            <v>2788.95</v>
          </cell>
          <cell r="C5">
            <v>4754.04</v>
          </cell>
          <cell r="D5">
            <v>5709.86</v>
          </cell>
          <cell r="E5">
            <v>6097.77</v>
          </cell>
          <cell r="F5">
            <v>5790.11</v>
          </cell>
          <cell r="G5">
            <v>6080.54</v>
          </cell>
        </row>
        <row r="14">
          <cell r="B14">
            <v>20297.72</v>
          </cell>
          <cell r="C14">
            <v>17796.52</v>
          </cell>
          <cell r="D14">
            <v>19554.82</v>
          </cell>
          <cell r="E14">
            <v>17720.7</v>
          </cell>
          <cell r="F14">
            <v>18343.99</v>
          </cell>
          <cell r="G14">
            <v>20860.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40</v>
          </cell>
          <cell r="C15">
            <v>500</v>
          </cell>
          <cell r="D15">
            <v>500</v>
          </cell>
          <cell r="E15">
            <v>2218</v>
          </cell>
          <cell r="F15">
            <v>774.12</v>
          </cell>
          <cell r="G15">
            <v>519.3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0.24</v>
          </cell>
          <cell r="D16">
            <v>6.41</v>
          </cell>
          <cell r="E16">
            <v>6.81</v>
          </cell>
          <cell r="F16">
            <v>4.29</v>
          </cell>
          <cell r="G16">
            <v>8.13</v>
          </cell>
        </row>
        <row r="17">
          <cell r="B17">
            <v>-18148.77</v>
          </cell>
          <cell r="C17">
            <v>-13542.72</v>
          </cell>
          <cell r="D17">
            <v>-14351.37</v>
          </cell>
          <cell r="E17">
            <v>-13847.74</v>
          </cell>
          <cell r="F17">
            <v>-13332.29</v>
          </cell>
          <cell r="G17">
            <v>-15307.46</v>
          </cell>
        </row>
      </sheetData>
      <sheetData sheetId="43">
        <row r="3">
          <cell r="B3">
            <v>33480.78</v>
          </cell>
          <cell r="C3">
            <v>41845</v>
          </cell>
          <cell r="D3">
            <v>44590.28</v>
          </cell>
          <cell r="E3">
            <v>41041.47</v>
          </cell>
          <cell r="F3">
            <v>35301.37</v>
          </cell>
          <cell r="G3">
            <v>35669.81</v>
          </cell>
        </row>
        <row r="4">
          <cell r="B4">
            <v>28846.55</v>
          </cell>
          <cell r="C4">
            <v>36040.32</v>
          </cell>
          <cell r="D4">
            <v>38403.17</v>
          </cell>
          <cell r="E4">
            <v>35434.63</v>
          </cell>
          <cell r="F4">
            <v>30461.92</v>
          </cell>
          <cell r="G4">
            <v>30729.84</v>
          </cell>
        </row>
        <row r="5">
          <cell r="B5">
            <v>9495.53</v>
          </cell>
          <cell r="C5">
            <v>12423.94</v>
          </cell>
          <cell r="D5">
            <v>12007.86</v>
          </cell>
          <cell r="E5">
            <v>11530.61</v>
          </cell>
          <cell r="F5">
            <v>10358.83</v>
          </cell>
          <cell r="G5">
            <v>9684.89</v>
          </cell>
        </row>
        <row r="9">
          <cell r="D9">
            <v>215</v>
          </cell>
        </row>
        <row r="9">
          <cell r="G9">
            <v>315</v>
          </cell>
        </row>
        <row r="14">
          <cell r="B14">
            <v>32748.53</v>
          </cell>
          <cell r="C14">
            <v>27983.4</v>
          </cell>
          <cell r="D14">
            <v>23662.05</v>
          </cell>
          <cell r="E14">
            <v>26720.45</v>
          </cell>
          <cell r="F14">
            <v>29410.46</v>
          </cell>
          <cell r="G14">
            <v>26822.9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54</v>
          </cell>
          <cell r="C15">
            <v>916</v>
          </cell>
          <cell r="D15">
            <v>1408</v>
          </cell>
          <cell r="E15">
            <v>1062</v>
          </cell>
          <cell r="F15">
            <v>1142</v>
          </cell>
          <cell r="G15">
            <v>319.3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7.34</v>
          </cell>
          <cell r="C16">
            <v>21.34</v>
          </cell>
          <cell r="D16">
            <v>13.92</v>
          </cell>
          <cell r="E16">
            <v>19.31</v>
          </cell>
          <cell r="F16">
            <v>14.63</v>
          </cell>
          <cell r="G16">
            <v>19.06</v>
          </cell>
        </row>
        <row r="17">
          <cell r="B17">
            <v>-23624.34</v>
          </cell>
          <cell r="C17">
            <v>-16416</v>
          </cell>
          <cell r="D17">
            <v>-12873.15</v>
          </cell>
          <cell r="E17">
            <v>-16271.15</v>
          </cell>
          <cell r="F17">
            <v>-20208.26</v>
          </cell>
          <cell r="G17">
            <v>-17179.09</v>
          </cell>
        </row>
      </sheetData>
      <sheetData sheetId="4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3">
          <cell r="B3">
            <v>52958.08</v>
          </cell>
          <cell r="C3">
            <v>71534.96</v>
          </cell>
          <cell r="D3">
            <v>66338.7</v>
          </cell>
          <cell r="E3">
            <v>68607.24</v>
          </cell>
          <cell r="F3">
            <v>69868.15</v>
          </cell>
          <cell r="G3">
            <v>68872.68</v>
          </cell>
        </row>
        <row r="4">
          <cell r="B4">
            <v>45603.68</v>
          </cell>
          <cell r="C4">
            <v>61651.48</v>
          </cell>
          <cell r="D4">
            <v>57215.36</v>
          </cell>
          <cell r="E4">
            <v>59029.73</v>
          </cell>
          <cell r="F4">
            <v>60295.27</v>
          </cell>
          <cell r="G4">
            <v>59367.39</v>
          </cell>
        </row>
        <row r="5">
          <cell r="B5">
            <v>14509.95</v>
          </cell>
          <cell r="C5">
            <v>19858.46</v>
          </cell>
          <cell r="D5">
            <v>17630.07</v>
          </cell>
          <cell r="E5">
            <v>18059.42</v>
          </cell>
          <cell r="F5">
            <v>17162.95</v>
          </cell>
          <cell r="G5">
            <v>17721.96</v>
          </cell>
        </row>
        <row r="14">
          <cell r="B14">
            <v>41382.28</v>
          </cell>
          <cell r="C14">
            <v>39246.2</v>
          </cell>
          <cell r="D14">
            <v>29183.54</v>
          </cell>
          <cell r="E14">
            <v>34208.37</v>
          </cell>
          <cell r="F14">
            <v>33069.86</v>
          </cell>
          <cell r="G14">
            <v>32608.1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86</v>
          </cell>
          <cell r="C15">
            <v>684.2</v>
          </cell>
          <cell r="D15">
            <v>1437</v>
          </cell>
          <cell r="E15">
            <v>1286</v>
          </cell>
          <cell r="F15">
            <v>1183.4</v>
          </cell>
          <cell r="G15">
            <v>556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4.44</v>
          </cell>
          <cell r="C16">
            <v>19.13</v>
          </cell>
          <cell r="D16">
            <v>35.28</v>
          </cell>
          <cell r="E16">
            <v>47.98</v>
          </cell>
          <cell r="F16">
            <v>53.17</v>
          </cell>
          <cell r="G16">
            <v>36.33</v>
          </cell>
        </row>
        <row r="17">
          <cell r="B17">
            <v>-27482.77</v>
          </cell>
          <cell r="C17">
            <v>-20091.07</v>
          </cell>
          <cell r="D17">
            <v>-13025.75</v>
          </cell>
          <cell r="E17">
            <v>-17482.93</v>
          </cell>
          <cell r="F17">
            <v>-17143.48</v>
          </cell>
          <cell r="G17">
            <v>-15478.55</v>
          </cell>
        </row>
      </sheetData>
      <sheetData sheetId="4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3">
          <cell r="B3">
            <v>40464.79</v>
          </cell>
          <cell r="C3">
            <v>55055.29</v>
          </cell>
          <cell r="D3">
            <v>52887.84</v>
          </cell>
          <cell r="E3">
            <v>50068.38</v>
          </cell>
          <cell r="F3">
            <v>56639.71</v>
          </cell>
          <cell r="G3">
            <v>56590.02</v>
          </cell>
        </row>
        <row r="4">
          <cell r="B4">
            <v>34884.06</v>
          </cell>
          <cell r="C4">
            <v>41495.06</v>
          </cell>
          <cell r="D4">
            <v>45596.88</v>
          </cell>
          <cell r="E4">
            <v>43150.22</v>
          </cell>
          <cell r="F4">
            <v>48882.92</v>
          </cell>
          <cell r="G4">
            <v>48884.47</v>
          </cell>
        </row>
        <row r="5">
          <cell r="B5">
            <v>11116.58</v>
          </cell>
          <cell r="C5">
            <v>8883.3</v>
          </cell>
          <cell r="D5">
            <v>15353.35</v>
          </cell>
          <cell r="E5">
            <v>13888.67</v>
          </cell>
          <cell r="F5">
            <v>13068.92</v>
          </cell>
          <cell r="G5">
            <v>16590.81</v>
          </cell>
        </row>
        <row r="9">
          <cell r="E9">
            <v>359</v>
          </cell>
        </row>
        <row r="14">
          <cell r="B14">
            <v>45137.52</v>
          </cell>
          <cell r="C14">
            <v>43916.15</v>
          </cell>
          <cell r="D14">
            <v>37294.28</v>
          </cell>
          <cell r="E14">
            <v>37906.89</v>
          </cell>
          <cell r="F14">
            <v>41406.4</v>
          </cell>
          <cell r="G14">
            <v>40115.79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00</v>
          </cell>
          <cell r="C15">
            <v>1704</v>
          </cell>
          <cell r="D15">
            <v>1200</v>
          </cell>
          <cell r="E15">
            <v>1108</v>
          </cell>
          <cell r="F15">
            <v>1174</v>
          </cell>
          <cell r="G15">
            <v>727.3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0.66</v>
          </cell>
          <cell r="C16">
            <v>11.22</v>
          </cell>
          <cell r="D16">
            <v>13.63</v>
          </cell>
          <cell r="E16">
            <v>16.19</v>
          </cell>
          <cell r="F16">
            <v>17.01</v>
          </cell>
          <cell r="G16">
            <v>13.02</v>
          </cell>
        </row>
        <row r="17">
          <cell r="B17">
            <v>-34331.6</v>
          </cell>
          <cell r="C17">
            <v>-36748.07</v>
          </cell>
          <cell r="D17">
            <v>-23154.56</v>
          </cell>
          <cell r="E17">
            <v>-24803.514</v>
          </cell>
          <cell r="F17">
            <v>-29528.49</v>
          </cell>
          <cell r="G17">
            <v>-24265.37</v>
          </cell>
        </row>
      </sheetData>
      <sheetData sheetId="5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3">
          <cell r="B3">
            <v>18373.79</v>
          </cell>
          <cell r="C3">
            <v>26032.26</v>
          </cell>
          <cell r="D3">
            <v>30238.56</v>
          </cell>
          <cell r="E3">
            <v>32872.27</v>
          </cell>
          <cell r="F3">
            <v>26855.34</v>
          </cell>
          <cell r="G3">
            <v>29680.14</v>
          </cell>
        </row>
        <row r="4">
          <cell r="B4">
            <v>15853.66</v>
          </cell>
          <cell r="C4">
            <v>22513.74</v>
          </cell>
          <cell r="D4">
            <v>26111.19</v>
          </cell>
          <cell r="E4">
            <v>28362.68</v>
          </cell>
          <cell r="F4">
            <v>23262.16</v>
          </cell>
          <cell r="G4">
            <v>25661.63</v>
          </cell>
        </row>
        <row r="5">
          <cell r="B5">
            <v>5301.73</v>
          </cell>
          <cell r="C5">
            <v>6957.9</v>
          </cell>
          <cell r="D5">
            <v>8668.29</v>
          </cell>
          <cell r="E5">
            <v>9350.46</v>
          </cell>
          <cell r="F5">
            <v>7137.18</v>
          </cell>
          <cell r="G5">
            <v>7582.47</v>
          </cell>
        </row>
        <row r="14">
          <cell r="B14">
            <v>35393.28</v>
          </cell>
          <cell r="C14">
            <v>29561.55</v>
          </cell>
          <cell r="D14">
            <v>34938.76</v>
          </cell>
          <cell r="E14">
            <v>35683.66</v>
          </cell>
          <cell r="F14">
            <v>33081.87</v>
          </cell>
          <cell r="G14">
            <v>34751.99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421</v>
          </cell>
          <cell r="C15">
            <v>300</v>
          </cell>
          <cell r="D15">
            <v>1912</v>
          </cell>
          <cell r="E15">
            <v>518</v>
          </cell>
          <cell r="F15">
            <v>888</v>
          </cell>
          <cell r="G15">
            <v>825.6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62.5</v>
          </cell>
          <cell r="C16">
            <v>4.59</v>
          </cell>
          <cell r="D16">
            <v>5.48</v>
          </cell>
          <cell r="E16">
            <v>18.06</v>
          </cell>
          <cell r="F16">
            <v>8.34</v>
          </cell>
          <cell r="G16">
            <v>8.7</v>
          </cell>
        </row>
        <row r="17">
          <cell r="B17">
            <v>-31575.05</v>
          </cell>
          <cell r="C17">
            <v>-22908.24</v>
          </cell>
          <cell r="D17">
            <v>-28187.95</v>
          </cell>
          <cell r="E17">
            <v>-26869.26</v>
          </cell>
          <cell r="F17">
            <v>-26841.03</v>
          </cell>
          <cell r="G17">
            <v>-28003.91</v>
          </cell>
        </row>
      </sheetData>
      <sheetData sheetId="6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3">
          <cell r="B3">
            <v>47315.65</v>
          </cell>
          <cell r="C3">
            <v>68223.42</v>
          </cell>
          <cell r="D3">
            <v>64772.92</v>
          </cell>
          <cell r="E3">
            <v>65682.63</v>
          </cell>
          <cell r="F3">
            <v>65393.62</v>
          </cell>
          <cell r="G3">
            <v>61953.63</v>
          </cell>
        </row>
        <row r="4">
          <cell r="B4">
            <v>40764.22</v>
          </cell>
          <cell r="C4">
            <v>58755.22</v>
          </cell>
          <cell r="D4">
            <v>55692.43</v>
          </cell>
          <cell r="E4">
            <v>56591.26</v>
          </cell>
          <cell r="F4">
            <v>56452.08</v>
          </cell>
          <cell r="G4">
            <v>53470.77</v>
          </cell>
        </row>
        <row r="5">
          <cell r="B5">
            <v>12846.82</v>
          </cell>
          <cell r="C5">
            <v>19168.8</v>
          </cell>
          <cell r="D5">
            <v>17615.78</v>
          </cell>
          <cell r="E5">
            <v>19291.22</v>
          </cell>
          <cell r="F5">
            <v>18538.7</v>
          </cell>
          <cell r="G5">
            <v>17956.08</v>
          </cell>
        </row>
        <row r="14">
          <cell r="B14">
            <v>43431.15</v>
          </cell>
          <cell r="C14">
            <v>37638.72</v>
          </cell>
          <cell r="D14">
            <v>35943.69</v>
          </cell>
          <cell r="E14">
            <v>37019.55</v>
          </cell>
          <cell r="F14">
            <v>38337.21</v>
          </cell>
          <cell r="G14">
            <v>39335.59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976</v>
          </cell>
          <cell r="C15">
            <v>354</v>
          </cell>
          <cell r="D15">
            <v>1797</v>
          </cell>
          <cell r="E15">
            <v>1191</v>
          </cell>
          <cell r="F15">
            <v>988</v>
          </cell>
          <cell r="G15">
            <v>757.3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0.11</v>
          </cell>
          <cell r="C16">
            <v>36.46</v>
          </cell>
          <cell r="D16">
            <v>19.96</v>
          </cell>
          <cell r="E16">
            <v>40.4</v>
          </cell>
          <cell r="F16">
            <v>29.34</v>
          </cell>
          <cell r="G16">
            <v>30.94</v>
          </cell>
        </row>
        <row r="17">
          <cell r="B17">
            <v>-31580.44</v>
          </cell>
          <cell r="C17">
            <v>-18860.38</v>
          </cell>
          <cell r="D17">
            <v>-20144.87</v>
          </cell>
          <cell r="E17">
            <v>-18959.73</v>
          </cell>
          <cell r="F17">
            <v>-20815.85</v>
          </cell>
          <cell r="G17">
            <v>-22167.82</v>
          </cell>
        </row>
      </sheetData>
      <sheetData sheetId="6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3">
          <cell r="B3">
            <v>33680.32</v>
          </cell>
          <cell r="C3">
            <v>44458.27</v>
          </cell>
          <cell r="D3">
            <v>50050.74</v>
          </cell>
          <cell r="E3">
            <v>47721.25</v>
          </cell>
          <cell r="F3">
            <v>44008.04</v>
          </cell>
          <cell r="G3">
            <v>53369.83</v>
          </cell>
        </row>
        <row r="4">
          <cell r="B4">
            <v>29070.02</v>
          </cell>
          <cell r="C4">
            <v>44431.78</v>
          </cell>
          <cell r="D4">
            <v>43167.24</v>
          </cell>
          <cell r="E4">
            <v>41285.72</v>
          </cell>
          <cell r="F4">
            <v>38016.86</v>
          </cell>
          <cell r="G4">
            <v>46115.88</v>
          </cell>
        </row>
        <row r="5">
          <cell r="B5">
            <v>11151.17</v>
          </cell>
          <cell r="C5">
            <v>20465.1</v>
          </cell>
          <cell r="D5">
            <v>15325.06</v>
          </cell>
          <cell r="E5">
            <v>15654.47</v>
          </cell>
          <cell r="F5">
            <v>14223.49</v>
          </cell>
          <cell r="G5">
            <v>17028.19</v>
          </cell>
        </row>
        <row r="14">
          <cell r="B14">
            <v>31776.6</v>
          </cell>
          <cell r="C14">
            <v>29627.92</v>
          </cell>
          <cell r="D14">
            <v>29078.53</v>
          </cell>
          <cell r="E14">
            <v>29184.82</v>
          </cell>
          <cell r="F14">
            <v>30523.7</v>
          </cell>
          <cell r="G14">
            <v>28823.2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00</v>
          </cell>
          <cell r="C15">
            <v>1093</v>
          </cell>
          <cell r="D15">
            <v>1419</v>
          </cell>
          <cell r="E15">
            <v>939</v>
          </cell>
          <cell r="F15">
            <v>1293</v>
          </cell>
          <cell r="G15">
            <v>50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8.96</v>
          </cell>
          <cell r="C16">
            <v>3.72</v>
          </cell>
          <cell r="D16">
            <v>19.18</v>
          </cell>
          <cell r="E16">
            <v>17.48</v>
          </cell>
          <cell r="F16">
            <v>10.8</v>
          </cell>
          <cell r="G16">
            <v>16.25</v>
          </cell>
        </row>
        <row r="17">
          <cell r="B17">
            <v>-20944.39</v>
          </cell>
          <cell r="C17">
            <v>-10259.54</v>
          </cell>
          <cell r="D17">
            <v>-15191.65</v>
          </cell>
          <cell r="E17">
            <v>-14486.83</v>
          </cell>
          <cell r="F17">
            <v>-17604.01</v>
          </cell>
          <cell r="G17">
            <v>-12311.31</v>
          </cell>
        </row>
      </sheetData>
      <sheetData sheetId="7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3">
          <cell r="B3">
            <v>35450.43</v>
          </cell>
          <cell r="C3">
            <v>48442.92</v>
          </cell>
          <cell r="D3">
            <v>55881.14</v>
          </cell>
          <cell r="E3">
            <v>67390.74</v>
          </cell>
          <cell r="F3">
            <v>86774.31</v>
          </cell>
          <cell r="G3">
            <v>76758.5</v>
          </cell>
        </row>
        <row r="4">
          <cell r="B4">
            <v>34404.49</v>
          </cell>
          <cell r="C4">
            <v>47024.3</v>
          </cell>
          <cell r="D4">
            <v>54235.55</v>
          </cell>
          <cell r="E4">
            <v>65414.65</v>
          </cell>
          <cell r="F4">
            <v>84219.49</v>
          </cell>
          <cell r="G4">
            <v>74515.18</v>
          </cell>
        </row>
        <row r="5">
          <cell r="B5">
            <v>8446.18</v>
          </cell>
          <cell r="C5">
            <v>12208.62</v>
          </cell>
          <cell r="D5">
            <v>14306.68</v>
          </cell>
          <cell r="E5">
            <v>17507.73</v>
          </cell>
          <cell r="F5">
            <v>23167.61</v>
          </cell>
          <cell r="G5">
            <v>22242.58</v>
          </cell>
        </row>
        <row r="14">
          <cell r="B14">
            <v>73113.1</v>
          </cell>
          <cell r="C14">
            <v>66324.14</v>
          </cell>
          <cell r="D14">
            <v>61142.95</v>
          </cell>
          <cell r="E14">
            <v>66098.33</v>
          </cell>
          <cell r="F14">
            <v>70532.4</v>
          </cell>
          <cell r="G14">
            <v>75563.67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20</v>
          </cell>
          <cell r="C15">
            <v>1271</v>
          </cell>
          <cell r="D15">
            <v>929</v>
          </cell>
          <cell r="E15">
            <v>1319</v>
          </cell>
          <cell r="F15">
            <v>809</v>
          </cell>
          <cell r="G15">
            <v>970.06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2.77</v>
          </cell>
          <cell r="C16">
            <v>24.29</v>
          </cell>
          <cell r="D16">
            <v>27.97</v>
          </cell>
          <cell r="E16">
            <v>46.6</v>
          </cell>
          <cell r="F16">
            <v>71.28</v>
          </cell>
          <cell r="G16">
            <v>43</v>
          </cell>
        </row>
        <row r="17">
          <cell r="B17">
            <v>-65334.28449</v>
          </cell>
          <cell r="C17">
            <v>-55581.045108</v>
          </cell>
          <cell r="D17">
            <v>-47990.711772</v>
          </cell>
          <cell r="E17">
            <v>-50193.330308</v>
          </cell>
          <cell r="F17">
            <v>-48551.64744</v>
          </cell>
          <cell r="G17">
            <v>-54603.34864</v>
          </cell>
        </row>
      </sheetData>
      <sheetData sheetId="79">
        <row r="3">
          <cell r="B3">
            <v>28195.68</v>
          </cell>
          <cell r="C3">
            <v>33743.1</v>
          </cell>
          <cell r="D3">
            <v>31651.84</v>
          </cell>
          <cell r="E3">
            <v>29606.25</v>
          </cell>
          <cell r="F3">
            <v>28352.59</v>
          </cell>
          <cell r="G3">
            <v>28092.23</v>
          </cell>
        </row>
        <row r="4">
          <cell r="B4">
            <v>27391.97</v>
          </cell>
          <cell r="C4">
            <v>32777.72</v>
          </cell>
          <cell r="D4">
            <v>30756.41</v>
          </cell>
          <cell r="E4">
            <v>28758.04</v>
          </cell>
          <cell r="F4">
            <v>27539.96</v>
          </cell>
          <cell r="G4">
            <v>27298.16</v>
          </cell>
        </row>
        <row r="5">
          <cell r="B5">
            <v>7547.59</v>
          </cell>
          <cell r="C5">
            <v>9443.88</v>
          </cell>
          <cell r="D5">
            <v>8475.32</v>
          </cell>
          <cell r="E5">
            <v>7073.67</v>
          </cell>
          <cell r="F5">
            <v>6594.57</v>
          </cell>
          <cell r="G5">
            <v>6970.06</v>
          </cell>
        </row>
        <row r="14">
          <cell r="B14">
            <v>41308.64</v>
          </cell>
          <cell r="C14">
            <v>38680.36</v>
          </cell>
          <cell r="D14">
            <v>40772.19</v>
          </cell>
          <cell r="E14">
            <v>38952.2</v>
          </cell>
          <cell r="F14">
            <v>38428.45</v>
          </cell>
          <cell r="G14">
            <v>39399.1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713</v>
          </cell>
          <cell r="C15">
            <v>1085</v>
          </cell>
          <cell r="D15">
            <v>820</v>
          </cell>
          <cell r="E15">
            <v>1009</v>
          </cell>
          <cell r="F15">
            <v>1104</v>
          </cell>
          <cell r="G15">
            <v>690.3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3.44</v>
          </cell>
          <cell r="C16">
            <v>59.73</v>
          </cell>
          <cell r="D16">
            <v>59.67</v>
          </cell>
          <cell r="E16">
            <v>37.28</v>
          </cell>
          <cell r="F16">
            <v>50.98</v>
          </cell>
          <cell r="G16">
            <v>22.91</v>
          </cell>
        </row>
        <row r="17">
          <cell r="B17">
            <v>-35613.935404</v>
          </cell>
          <cell r="C17">
            <v>-30497.055444</v>
          </cell>
          <cell r="D17">
            <v>-33283.991504</v>
          </cell>
          <cell r="E17">
            <v>-33006.595464</v>
          </cell>
          <cell r="F17">
            <v>-33086.374964</v>
          </cell>
          <cell r="G17">
            <v>-33237.638148</v>
          </cell>
        </row>
      </sheetData>
      <sheetData sheetId="8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3">
          <cell r="B3">
            <v>28865.88</v>
          </cell>
          <cell r="C3">
            <v>36366.16</v>
          </cell>
          <cell r="D3">
            <v>44896.51</v>
          </cell>
          <cell r="E3">
            <v>45274.98</v>
          </cell>
          <cell r="F3">
            <v>47433.53</v>
          </cell>
          <cell r="G3">
            <v>42229.89</v>
          </cell>
        </row>
        <row r="4">
          <cell r="B4">
            <v>28031.21</v>
          </cell>
          <cell r="C4">
            <v>35335.08</v>
          </cell>
          <cell r="D4">
            <v>43591.48</v>
          </cell>
          <cell r="E4">
            <v>43959.83</v>
          </cell>
          <cell r="F4">
            <v>46084.57</v>
          </cell>
          <cell r="G4">
            <v>41043.13</v>
          </cell>
        </row>
        <row r="5">
          <cell r="B5">
            <v>7723.48</v>
          </cell>
          <cell r="C5">
            <v>10631.38</v>
          </cell>
          <cell r="D5">
            <v>12502.22</v>
          </cell>
          <cell r="E5">
            <v>11274.33</v>
          </cell>
          <cell r="F5">
            <v>12023.58</v>
          </cell>
          <cell r="G5">
            <v>11336.32</v>
          </cell>
        </row>
        <row r="14">
          <cell r="B14">
            <v>27466.41</v>
          </cell>
          <cell r="C14">
            <v>27717.56</v>
          </cell>
          <cell r="D14">
            <v>23987.67</v>
          </cell>
          <cell r="E14">
            <v>26802.22</v>
          </cell>
          <cell r="F14">
            <v>33596.12</v>
          </cell>
          <cell r="G14">
            <v>28086.95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207</v>
          </cell>
          <cell r="C15">
            <v>779</v>
          </cell>
          <cell r="D15">
            <v>608</v>
          </cell>
          <cell r="E15">
            <v>1824</v>
          </cell>
          <cell r="F15">
            <v>1146</v>
          </cell>
          <cell r="G15">
            <v>759.37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3.27</v>
          </cell>
          <cell r="C16">
            <v>5.29</v>
          </cell>
          <cell r="D16">
            <v>9.68</v>
          </cell>
          <cell r="E16">
            <v>27.95</v>
          </cell>
          <cell r="F16">
            <v>60.96</v>
          </cell>
          <cell r="G16">
            <v>13.38</v>
          </cell>
        </row>
        <row r="17">
          <cell r="B17">
            <v>-21083.360208</v>
          </cell>
          <cell r="C17">
            <v>-17994.199696</v>
          </cell>
          <cell r="D17">
            <v>-12259.732916</v>
          </cell>
          <cell r="E17">
            <v>-17517.657808</v>
          </cell>
          <cell r="F17">
            <v>-22941.375152</v>
          </cell>
          <cell r="G17">
            <v>-17665.792292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N2">
            <v>255728.28</v>
          </cell>
        </row>
        <row r="2">
          <cell r="R2">
            <v>87785.73</v>
          </cell>
        </row>
        <row r="2">
          <cell r="Z2">
            <v>119347.17</v>
          </cell>
        </row>
        <row r="3">
          <cell r="N3">
            <v>220499.17</v>
          </cell>
        </row>
        <row r="3">
          <cell r="R3">
            <v>75623.26</v>
          </cell>
        </row>
        <row r="3">
          <cell r="Z3">
            <v>115835.45</v>
          </cell>
        </row>
        <row r="4">
          <cell r="N4">
            <v>67644.16</v>
          </cell>
        </row>
        <row r="4">
          <cell r="R4">
            <v>22871.77</v>
          </cell>
        </row>
        <row r="4">
          <cell r="Z4">
            <v>31064.56</v>
          </cell>
        </row>
        <row r="8">
          <cell r="N8">
            <v>600</v>
          </cell>
        </row>
        <row r="8">
          <cell r="R8">
            <v>400</v>
          </cell>
        </row>
        <row r="8">
          <cell r="Z8">
            <v>0</v>
          </cell>
        </row>
        <row r="13">
          <cell r="N13">
            <v>81216.9</v>
          </cell>
        </row>
        <row r="13">
          <cell r="R13">
            <v>27378.68</v>
          </cell>
        </row>
        <row r="13">
          <cell r="Z13">
            <v>63071.49</v>
          </cell>
        </row>
        <row r="14">
          <cell r="N14">
            <v>499</v>
          </cell>
        </row>
        <row r="14">
          <cell r="R14">
            <v>370</v>
          </cell>
        </row>
        <row r="14">
          <cell r="Z14">
            <v>560</v>
          </cell>
        </row>
        <row r="15">
          <cell r="N15">
            <v>198</v>
          </cell>
        </row>
        <row r="15">
          <cell r="R15">
            <v>47.56</v>
          </cell>
        </row>
        <row r="15">
          <cell r="Z15">
            <v>36.75</v>
          </cell>
        </row>
        <row r="16">
          <cell r="N16">
            <v>-13703.04</v>
          </cell>
        </row>
        <row r="16">
          <cell r="R16">
            <v>-4546.66999999999</v>
          </cell>
        </row>
        <row r="16">
          <cell r="Z16">
            <v>-32989.97</v>
          </cell>
        </row>
      </sheetData>
      <sheetData sheetId="1">
        <row r="2">
          <cell r="N2">
            <v>345557.31</v>
          </cell>
        </row>
        <row r="2">
          <cell r="R2">
            <v>100006.69</v>
          </cell>
        </row>
        <row r="2">
          <cell r="Z2">
            <v>129074.66</v>
          </cell>
        </row>
        <row r="3">
          <cell r="N3">
            <v>298367.02</v>
          </cell>
        </row>
        <row r="3">
          <cell r="R3">
            <v>86132.16</v>
          </cell>
        </row>
        <row r="3">
          <cell r="Z3">
            <v>111107.85</v>
          </cell>
        </row>
        <row r="4">
          <cell r="N4">
            <v>94508.17</v>
          </cell>
        </row>
        <row r="4">
          <cell r="R4">
            <v>23649.6</v>
          </cell>
        </row>
        <row r="4">
          <cell r="Z4">
            <v>33148.17</v>
          </cell>
        </row>
        <row r="8">
          <cell r="N8">
            <v>3000</v>
          </cell>
        </row>
        <row r="8">
          <cell r="R8">
            <v>600</v>
          </cell>
        </row>
        <row r="8">
          <cell r="Z8">
            <v>600</v>
          </cell>
        </row>
        <row r="13">
          <cell r="N13">
            <v>94815.02</v>
          </cell>
        </row>
        <row r="13">
          <cell r="R13">
            <v>34068.9</v>
          </cell>
        </row>
        <row r="13">
          <cell r="Z13">
            <v>74761.85</v>
          </cell>
        </row>
        <row r="14">
          <cell r="N14">
            <v>1649</v>
          </cell>
        </row>
        <row r="14">
          <cell r="R14">
            <v>240</v>
          </cell>
        </row>
        <row r="14">
          <cell r="Z14">
            <v>1390</v>
          </cell>
        </row>
        <row r="15">
          <cell r="N15">
            <v>518.15</v>
          </cell>
        </row>
        <row r="15">
          <cell r="R15">
            <v>74.38</v>
          </cell>
        </row>
        <row r="15">
          <cell r="Z15">
            <v>0</v>
          </cell>
        </row>
        <row r="16">
          <cell r="N16">
            <v>358.000000000023</v>
          </cell>
        </row>
        <row r="16">
          <cell r="R16">
            <v>-10117.28</v>
          </cell>
        </row>
        <row r="16">
          <cell r="Z16">
            <v>-44559.7</v>
          </cell>
        </row>
      </sheetData>
      <sheetData sheetId="2"/>
      <sheetData sheetId="3">
        <row r="2">
          <cell r="N2">
            <v>311044.37</v>
          </cell>
        </row>
        <row r="2">
          <cell r="R2">
            <v>110811.47</v>
          </cell>
        </row>
        <row r="2">
          <cell r="Z2">
            <v>124272.33</v>
          </cell>
        </row>
        <row r="3">
          <cell r="N3">
            <v>285534.86</v>
          </cell>
        </row>
        <row r="3">
          <cell r="R3">
            <v>95472.91</v>
          </cell>
        </row>
        <row r="3">
          <cell r="Z3">
            <v>107069.23</v>
          </cell>
        </row>
        <row r="4">
          <cell r="N4">
            <v>105413.67</v>
          </cell>
        </row>
        <row r="4">
          <cell r="R4">
            <v>29253.88</v>
          </cell>
        </row>
        <row r="4">
          <cell r="Z4">
            <v>34127.45</v>
          </cell>
        </row>
        <row r="8">
          <cell r="N8">
            <v>9300</v>
          </cell>
        </row>
        <row r="8">
          <cell r="R8">
            <v>2000</v>
          </cell>
        </row>
        <row r="8">
          <cell r="Z8">
            <v>2525</v>
          </cell>
        </row>
        <row r="13">
          <cell r="N13">
            <v>79894.49</v>
          </cell>
        </row>
        <row r="13">
          <cell r="R13">
            <v>28451.97</v>
          </cell>
        </row>
        <row r="13">
          <cell r="Z13">
            <v>60598.99</v>
          </cell>
        </row>
        <row r="14">
          <cell r="N14">
            <v>1577.67</v>
          </cell>
        </row>
        <row r="14">
          <cell r="R14">
            <v>290</v>
          </cell>
        </row>
        <row r="14">
          <cell r="Z14">
            <v>1149</v>
          </cell>
        </row>
        <row r="15">
          <cell r="N15">
            <v>411.6</v>
          </cell>
        </row>
        <row r="15">
          <cell r="R15">
            <v>103.69</v>
          </cell>
        </row>
        <row r="15">
          <cell r="Z15">
            <v>63.21</v>
          </cell>
        </row>
        <row r="16">
          <cell r="N16">
            <v>32309.11</v>
          </cell>
        </row>
        <row r="16">
          <cell r="R16">
            <v>2296.22000000001</v>
          </cell>
        </row>
        <row r="16">
          <cell r="Z16">
            <v>-27223.1220380304</v>
          </cell>
        </row>
      </sheetData>
      <sheetData sheetId="4"/>
      <sheetData sheetId="5">
        <row r="2">
          <cell r="N2">
            <v>325028.35</v>
          </cell>
        </row>
        <row r="2">
          <cell r="R2">
            <v>108007.26</v>
          </cell>
        </row>
        <row r="2">
          <cell r="Z2">
            <v>134929.42</v>
          </cell>
        </row>
        <row r="3">
          <cell r="N3">
            <v>262931.62</v>
          </cell>
        </row>
        <row r="3">
          <cell r="R3">
            <v>92950.75</v>
          </cell>
        </row>
        <row r="3">
          <cell r="Z3">
            <v>116212.56</v>
          </cell>
        </row>
        <row r="4">
          <cell r="N4">
            <v>72872.69</v>
          </cell>
        </row>
        <row r="4">
          <cell r="R4">
            <v>29204.54</v>
          </cell>
        </row>
        <row r="4">
          <cell r="Z4">
            <v>38066.9</v>
          </cell>
        </row>
        <row r="8">
          <cell r="N8">
            <v>2300</v>
          </cell>
        </row>
        <row r="8">
          <cell r="R8">
            <v>100</v>
          </cell>
        </row>
        <row r="8">
          <cell r="Z8">
            <v>775</v>
          </cell>
        </row>
        <row r="13">
          <cell r="N13">
            <v>92179.15</v>
          </cell>
        </row>
        <row r="13">
          <cell r="R13">
            <v>29089.07</v>
          </cell>
        </row>
        <row r="13">
          <cell r="Z13">
            <v>65715.3</v>
          </cell>
        </row>
        <row r="14">
          <cell r="N14">
            <v>2829.56</v>
          </cell>
        </row>
        <row r="14">
          <cell r="R14">
            <v>1289.82</v>
          </cell>
        </row>
        <row r="14">
          <cell r="Z14">
            <v>4673.98</v>
          </cell>
        </row>
        <row r="15">
          <cell r="N15">
            <v>483.95</v>
          </cell>
        </row>
        <row r="15">
          <cell r="R15">
            <v>96.55</v>
          </cell>
        </row>
        <row r="15">
          <cell r="Z15">
            <v>92.58</v>
          </cell>
        </row>
        <row r="16">
          <cell r="N16">
            <v>-18348.77</v>
          </cell>
        </row>
        <row r="16">
          <cell r="R16">
            <v>-1176.50000000001</v>
          </cell>
        </row>
        <row r="16">
          <cell r="Z16">
            <v>-31483.36</v>
          </cell>
        </row>
      </sheetData>
      <sheetData sheetId="6"/>
      <sheetData sheetId="7">
        <row r="2">
          <cell r="N2">
            <v>319559.99</v>
          </cell>
        </row>
        <row r="2">
          <cell r="R2">
            <v>102202.29</v>
          </cell>
        </row>
        <row r="2">
          <cell r="Z2">
            <v>135968.57</v>
          </cell>
        </row>
        <row r="3">
          <cell r="N3">
            <v>275703.99</v>
          </cell>
        </row>
        <row r="3">
          <cell r="R3">
            <v>87989.13</v>
          </cell>
        </row>
        <row r="3">
          <cell r="Z3">
            <v>117307.98</v>
          </cell>
        </row>
        <row r="4">
          <cell r="N4">
            <v>90775.46</v>
          </cell>
        </row>
        <row r="4">
          <cell r="R4">
            <v>26595.27</v>
          </cell>
        </row>
        <row r="4">
          <cell r="Z4">
            <v>37671.71</v>
          </cell>
        </row>
        <row r="8">
          <cell r="N8">
            <v>1950</v>
          </cell>
        </row>
        <row r="8">
          <cell r="R8">
            <v>0</v>
          </cell>
        </row>
        <row r="8">
          <cell r="Z8">
            <v>100</v>
          </cell>
        </row>
        <row r="13">
          <cell r="N13">
            <v>88412.51</v>
          </cell>
        </row>
        <row r="13">
          <cell r="R13">
            <v>27321.99</v>
          </cell>
        </row>
        <row r="13">
          <cell r="Z13">
            <v>69184.59</v>
          </cell>
        </row>
        <row r="14">
          <cell r="N14">
            <v>3189.71</v>
          </cell>
        </row>
        <row r="14">
          <cell r="R14">
            <v>1435.47</v>
          </cell>
        </row>
        <row r="14">
          <cell r="Z14">
            <v>1972.23</v>
          </cell>
        </row>
        <row r="15">
          <cell r="N15">
            <v>463.95</v>
          </cell>
        </row>
        <row r="15">
          <cell r="R15">
            <v>74.98</v>
          </cell>
        </row>
        <row r="15">
          <cell r="Z15">
            <v>103.18</v>
          </cell>
        </row>
        <row r="16">
          <cell r="N16">
            <v>550.089999999985</v>
          </cell>
        </row>
        <row r="16">
          <cell r="R16">
            <v>-2237.16999999999</v>
          </cell>
        </row>
        <row r="16">
          <cell r="Z16">
            <v>-33693.89</v>
          </cell>
        </row>
      </sheetData>
      <sheetData sheetId="8"/>
      <sheetData sheetId="9">
        <row r="2">
          <cell r="N2">
            <v>416992.45</v>
          </cell>
        </row>
        <row r="2">
          <cell r="R2">
            <v>96270.06</v>
          </cell>
        </row>
        <row r="2">
          <cell r="Z2">
            <v>137099.9</v>
          </cell>
        </row>
        <row r="3">
          <cell r="N3">
            <v>359182.37</v>
          </cell>
        </row>
        <row r="3">
          <cell r="R3">
            <v>82850.67</v>
          </cell>
        </row>
        <row r="3">
          <cell r="Z3">
            <v>118247.48</v>
          </cell>
        </row>
        <row r="4">
          <cell r="N4">
            <v>114036.87</v>
          </cell>
        </row>
        <row r="4">
          <cell r="R4">
            <v>24809.37</v>
          </cell>
        </row>
        <row r="4">
          <cell r="Z4">
            <v>35633.43</v>
          </cell>
        </row>
        <row r="8">
          <cell r="N8">
            <v>6300</v>
          </cell>
        </row>
        <row r="8">
          <cell r="R8">
            <v>2100</v>
          </cell>
        </row>
        <row r="8">
          <cell r="Z8">
            <v>2100</v>
          </cell>
        </row>
        <row r="13">
          <cell r="N13">
            <v>96231.9</v>
          </cell>
        </row>
        <row r="13">
          <cell r="R13">
            <v>29939.06</v>
          </cell>
        </row>
        <row r="13">
          <cell r="Z13">
            <v>70980.77</v>
          </cell>
        </row>
        <row r="14">
          <cell r="N14">
            <v>1758</v>
          </cell>
        </row>
        <row r="14">
          <cell r="R14">
            <v>1079</v>
          </cell>
        </row>
        <row r="14">
          <cell r="Z14">
            <v>1363.85</v>
          </cell>
        </row>
        <row r="15">
          <cell r="N15">
            <v>433.12</v>
          </cell>
        </row>
        <row r="15">
          <cell r="R15">
            <v>63.12</v>
          </cell>
        </row>
        <row r="15">
          <cell r="Z15">
            <v>120.61</v>
          </cell>
        </row>
        <row r="16">
          <cell r="N16">
            <v>21561.0500000001</v>
          </cell>
        </row>
        <row r="16">
          <cell r="R16">
            <v>-4289.41000000001</v>
          </cell>
        </row>
        <row r="16">
          <cell r="Z16">
            <v>-34325.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B3">
            <v>37027.56</v>
          </cell>
          <cell r="C3">
            <v>35348.54</v>
          </cell>
          <cell r="D3">
            <v>34429.32</v>
          </cell>
          <cell r="E3">
            <v>41245.82</v>
          </cell>
          <cell r="F3">
            <v>45062.26</v>
          </cell>
          <cell r="G3">
            <v>44469.84</v>
          </cell>
        </row>
        <row r="4">
          <cell r="B4">
            <v>35958.87</v>
          </cell>
          <cell r="C4">
            <v>34324.06</v>
          </cell>
          <cell r="D4">
            <v>33432.12</v>
          </cell>
          <cell r="E4">
            <v>35645.75</v>
          </cell>
          <cell r="F4">
            <v>38858.71</v>
          </cell>
          <cell r="G4">
            <v>38395.3</v>
          </cell>
        </row>
        <row r="5">
          <cell r="B5">
            <v>11803.7</v>
          </cell>
          <cell r="C5">
            <v>11590.54</v>
          </cell>
          <cell r="D5">
            <v>10022.68</v>
          </cell>
          <cell r="E5">
            <v>12219.52</v>
          </cell>
          <cell r="F5">
            <v>13637.72</v>
          </cell>
          <cell r="G5">
            <v>12950.01</v>
          </cell>
        </row>
        <row r="9">
          <cell r="C9">
            <v>265</v>
          </cell>
          <cell r="D9">
            <v>13.5</v>
          </cell>
        </row>
        <row r="9">
          <cell r="G9">
            <v>56</v>
          </cell>
        </row>
        <row r="14">
          <cell r="B14">
            <v>31709.66</v>
          </cell>
          <cell r="C14">
            <v>34019.63</v>
          </cell>
          <cell r="D14">
            <v>30981.1</v>
          </cell>
          <cell r="E14">
            <v>32200.75</v>
          </cell>
          <cell r="F14">
            <v>32547.32</v>
          </cell>
          <cell r="G14">
            <v>31174.85</v>
          </cell>
        </row>
        <row r="15">
          <cell r="B15">
            <v>1370</v>
          </cell>
          <cell r="C15">
            <v>570</v>
          </cell>
          <cell r="D15">
            <v>768</v>
          </cell>
          <cell r="E15">
            <v>1420.94</v>
          </cell>
          <cell r="F15">
            <v>1215</v>
          </cell>
          <cell r="G15">
            <v>2250</v>
          </cell>
        </row>
        <row r="16">
          <cell r="B16">
            <v>3.94</v>
          </cell>
        </row>
        <row r="16">
          <cell r="D16">
            <v>7.01</v>
          </cell>
          <cell r="E16">
            <v>15.93</v>
          </cell>
          <cell r="F16">
            <v>11.11</v>
          </cell>
          <cell r="G16">
            <v>21.41</v>
          </cell>
        </row>
        <row r="17">
          <cell r="B17">
            <v>-21397.46</v>
          </cell>
          <cell r="C17">
            <v>-22857.03</v>
          </cell>
          <cell r="D17">
            <v>-21839.593748</v>
          </cell>
          <cell r="E17">
            <v>-21418.1</v>
          </cell>
          <cell r="F17">
            <v>-20135.71</v>
          </cell>
          <cell r="G17">
            <v>-20443.39</v>
          </cell>
        </row>
      </sheetData>
      <sheetData sheetId="23"/>
      <sheetData sheetId="24">
        <row r="3">
          <cell r="B3">
            <v>61140.1</v>
          </cell>
          <cell r="C3">
            <v>70817.21</v>
          </cell>
          <cell r="D3">
            <v>63930.76</v>
          </cell>
          <cell r="E3">
            <v>67433.76</v>
          </cell>
          <cell r="F3">
            <v>72899.05</v>
          </cell>
          <cell r="G3">
            <v>69144.08</v>
          </cell>
        </row>
        <row r="4">
          <cell r="B4">
            <v>59378.16</v>
          </cell>
          <cell r="C4">
            <v>68783.33</v>
          </cell>
          <cell r="D4">
            <v>62099.57</v>
          </cell>
          <cell r="E4">
            <v>58138.15</v>
          </cell>
          <cell r="F4">
            <v>62806.46</v>
          </cell>
          <cell r="G4">
            <v>59583.05</v>
          </cell>
        </row>
        <row r="5">
          <cell r="B5">
            <v>15006.04</v>
          </cell>
          <cell r="C5">
            <v>16892.18</v>
          </cell>
          <cell r="D5">
            <v>15302.56</v>
          </cell>
          <cell r="E5">
            <v>16023.19</v>
          </cell>
          <cell r="F5">
            <v>17583.48</v>
          </cell>
          <cell r="G5">
            <v>16927.76</v>
          </cell>
        </row>
        <row r="9">
          <cell r="E9">
            <v>600</v>
          </cell>
        </row>
        <row r="9">
          <cell r="G9">
            <v>1200</v>
          </cell>
        </row>
        <row r="14">
          <cell r="B14">
            <v>28575.84</v>
          </cell>
          <cell r="C14">
            <v>32762.59</v>
          </cell>
          <cell r="D14">
            <v>28105.87</v>
          </cell>
          <cell r="E14">
            <v>27239.8</v>
          </cell>
          <cell r="F14">
            <v>27638.46</v>
          </cell>
          <cell r="G14">
            <v>30322.31</v>
          </cell>
        </row>
        <row r="15">
          <cell r="B15">
            <v>2041.85</v>
          </cell>
          <cell r="C15">
            <v>1466</v>
          </cell>
          <cell r="D15">
            <v>1864</v>
          </cell>
          <cell r="E15">
            <v>2005.32</v>
          </cell>
          <cell r="F15">
            <v>2154</v>
          </cell>
          <cell r="G15">
            <v>2578</v>
          </cell>
        </row>
        <row r="16">
          <cell r="B16">
            <v>20.26</v>
          </cell>
        </row>
        <row r="16">
          <cell r="D16">
            <v>15.27</v>
          </cell>
          <cell r="E16">
            <v>44.05</v>
          </cell>
          <cell r="F16">
            <v>55.03</v>
          </cell>
          <cell r="G16">
            <v>39.15</v>
          </cell>
        </row>
        <row r="17">
          <cell r="B17">
            <v>-15825.72</v>
          </cell>
          <cell r="C17">
            <v>-17580.48</v>
          </cell>
          <cell r="D17">
            <v>-14852.323064</v>
          </cell>
          <cell r="E17">
            <v>-12699.58</v>
          </cell>
          <cell r="F17">
            <v>-12264.01</v>
          </cell>
          <cell r="G17">
            <v>-15078.9</v>
          </cell>
        </row>
      </sheetData>
      <sheetData sheetId="25"/>
      <sheetData sheetId="26">
        <row r="3">
          <cell r="B3">
            <v>69382.34</v>
          </cell>
          <cell r="C3">
            <v>65938.92</v>
          </cell>
          <cell r="D3">
            <v>75768.94</v>
          </cell>
          <cell r="E3">
            <v>81767.92</v>
          </cell>
          <cell r="F3">
            <v>75540.17</v>
          </cell>
          <cell r="G3">
            <v>79452.08</v>
          </cell>
        </row>
        <row r="4">
          <cell r="B4">
            <v>67346.21</v>
          </cell>
          <cell r="C4">
            <v>64036.84</v>
          </cell>
          <cell r="D4">
            <v>73558.46</v>
          </cell>
          <cell r="E4">
            <v>70584.21</v>
          </cell>
          <cell r="F4">
            <v>65275.51</v>
          </cell>
          <cell r="G4">
            <v>68677.36</v>
          </cell>
        </row>
        <row r="5">
          <cell r="B5">
            <v>17927.35</v>
          </cell>
          <cell r="C5">
            <v>18011.59</v>
          </cell>
          <cell r="D5">
            <v>22861.32</v>
          </cell>
          <cell r="E5">
            <v>23543.32</v>
          </cell>
          <cell r="F5">
            <v>20487.66</v>
          </cell>
          <cell r="G5">
            <v>21484.58</v>
          </cell>
        </row>
        <row r="9">
          <cell r="D9">
            <v>300</v>
          </cell>
        </row>
        <row r="9">
          <cell r="G9">
            <v>1200</v>
          </cell>
        </row>
        <row r="14">
          <cell r="B14">
            <v>29797.69</v>
          </cell>
          <cell r="C14">
            <v>35228.2</v>
          </cell>
          <cell r="D14">
            <v>29018.31</v>
          </cell>
          <cell r="E14">
            <v>29852.32</v>
          </cell>
          <cell r="F14">
            <v>31276.17</v>
          </cell>
          <cell r="G14">
            <v>32161.65</v>
          </cell>
        </row>
        <row r="15">
          <cell r="B15">
            <v>3049</v>
          </cell>
          <cell r="C15">
            <v>2736.3</v>
          </cell>
          <cell r="D15">
            <v>3375</v>
          </cell>
          <cell r="E15">
            <v>5851.05</v>
          </cell>
          <cell r="F15">
            <v>4455.81</v>
          </cell>
          <cell r="G15">
            <v>3024</v>
          </cell>
        </row>
        <row r="16">
          <cell r="B16">
            <v>33.27</v>
          </cell>
        </row>
        <row r="16">
          <cell r="D16">
            <v>30.58</v>
          </cell>
          <cell r="E16">
            <v>42.06</v>
          </cell>
          <cell r="F16">
            <v>50.72</v>
          </cell>
          <cell r="G16">
            <v>45.05</v>
          </cell>
        </row>
        <row r="17">
          <cell r="B17">
            <v>-15176.58</v>
          </cell>
          <cell r="C17">
            <v>-20181.16</v>
          </cell>
          <cell r="D17">
            <v>-9527.82750400001</v>
          </cell>
          <cell r="E17">
            <v>-12202.11</v>
          </cell>
          <cell r="F17">
            <v>-15295.04</v>
          </cell>
          <cell r="G17">
            <v>-12613.32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B3">
            <v>31063.59</v>
          </cell>
          <cell r="C3">
            <v>33593.9</v>
          </cell>
          <cell r="D3">
            <v>35269.35</v>
          </cell>
          <cell r="E3">
            <v>42143.32</v>
          </cell>
          <cell r="F3">
            <v>39530.65</v>
          </cell>
          <cell r="G3">
            <v>36743.93</v>
          </cell>
        </row>
        <row r="4">
          <cell r="B4">
            <v>30150.83</v>
          </cell>
          <cell r="C4">
            <v>32610.3</v>
          </cell>
          <cell r="D4">
            <v>34245.99</v>
          </cell>
          <cell r="E4">
            <v>36255.1</v>
          </cell>
          <cell r="F4">
            <v>34033.87</v>
          </cell>
          <cell r="G4">
            <v>31609.23</v>
          </cell>
        </row>
        <row r="5">
          <cell r="B5">
            <v>6829.21</v>
          </cell>
          <cell r="C5">
            <v>6711.79</v>
          </cell>
          <cell r="D5">
            <v>7685.16</v>
          </cell>
          <cell r="E5">
            <v>12388.06</v>
          </cell>
          <cell r="F5">
            <v>8770.28</v>
          </cell>
          <cell r="G5">
            <v>7654.93</v>
          </cell>
        </row>
        <row r="9">
          <cell r="F9">
            <v>52</v>
          </cell>
        </row>
        <row r="14">
          <cell r="B14">
            <v>26521.82</v>
          </cell>
          <cell r="C14">
            <v>32381.41</v>
          </cell>
          <cell r="D14">
            <v>26117.51</v>
          </cell>
          <cell r="E14">
            <v>26612.28</v>
          </cell>
          <cell r="F14">
            <v>23310.85</v>
          </cell>
          <cell r="G14">
            <v>20788.56</v>
          </cell>
        </row>
        <row r="15">
          <cell r="B15">
            <v>1800.5</v>
          </cell>
          <cell r="C15">
            <v>2281.17</v>
          </cell>
          <cell r="D15">
            <v>747</v>
          </cell>
          <cell r="E15">
            <v>1862.17</v>
          </cell>
          <cell r="F15">
            <v>929</v>
          </cell>
          <cell r="G15">
            <v>889</v>
          </cell>
        </row>
        <row r="16">
          <cell r="D16">
            <v>0.76</v>
          </cell>
          <cell r="E16">
            <v>20.54</v>
          </cell>
          <cell r="F16">
            <v>6.95</v>
          </cell>
          <cell r="G16">
            <v>5.32</v>
          </cell>
        </row>
        <row r="17">
          <cell r="B17">
            <v>-21593.51</v>
          </cell>
          <cell r="C17">
            <v>-28018.82</v>
          </cell>
          <cell r="D17">
            <v>-19302.91266</v>
          </cell>
          <cell r="E17">
            <v>-16106.93</v>
          </cell>
          <cell r="F17">
            <v>-15394.932</v>
          </cell>
          <cell r="G17">
            <v>-14027.95</v>
          </cell>
        </row>
      </sheetData>
      <sheetData sheetId="36">
        <row r="3">
          <cell r="B3">
            <v>32791.83</v>
          </cell>
          <cell r="C3">
            <v>37505.51</v>
          </cell>
          <cell r="D3">
            <v>49170.35</v>
          </cell>
          <cell r="E3">
            <v>49798.76</v>
          </cell>
          <cell r="F3">
            <v>42347.5</v>
          </cell>
          <cell r="G3">
            <v>48118.63</v>
          </cell>
        </row>
        <row r="4">
          <cell r="B4">
            <v>31822.44</v>
          </cell>
          <cell r="C4">
            <v>36404.39</v>
          </cell>
          <cell r="D4">
            <v>47732.91</v>
          </cell>
          <cell r="E4">
            <v>42868.31</v>
          </cell>
          <cell r="F4">
            <v>36485.77</v>
          </cell>
          <cell r="G4">
            <v>41525.21</v>
          </cell>
        </row>
        <row r="5">
          <cell r="B5">
            <v>9307.73</v>
          </cell>
          <cell r="C5">
            <v>9487.63</v>
          </cell>
          <cell r="D5">
            <v>13408.1</v>
          </cell>
          <cell r="E5">
            <v>16278.88</v>
          </cell>
          <cell r="F5">
            <v>11086.95</v>
          </cell>
          <cell r="G5">
            <v>13352.72</v>
          </cell>
        </row>
        <row r="9">
          <cell r="G9">
            <v>89</v>
          </cell>
        </row>
        <row r="14">
          <cell r="B14">
            <v>20500.67</v>
          </cell>
          <cell r="C14">
            <v>23955.21</v>
          </cell>
          <cell r="D14">
            <v>21694.28</v>
          </cell>
          <cell r="E14">
            <v>17090.15</v>
          </cell>
          <cell r="F14">
            <v>17485.79</v>
          </cell>
          <cell r="G14">
            <v>15571.43</v>
          </cell>
        </row>
        <row r="15">
          <cell r="B15">
            <v>1410.37</v>
          </cell>
          <cell r="C15">
            <v>1364.53</v>
          </cell>
          <cell r="D15">
            <v>529</v>
          </cell>
          <cell r="E15">
            <v>2670.72</v>
          </cell>
          <cell r="F15">
            <v>2023</v>
          </cell>
          <cell r="G15">
            <v>2389.9</v>
          </cell>
        </row>
        <row r="16">
          <cell r="D16">
            <v>2.48</v>
          </cell>
          <cell r="E16">
            <v>0.66</v>
          </cell>
          <cell r="F16">
            <v>2.45</v>
          </cell>
          <cell r="G16">
            <v>3.87</v>
          </cell>
        </row>
        <row r="17">
          <cell r="B17">
            <v>-12640.55</v>
          </cell>
          <cell r="C17">
            <v>-15922.22</v>
          </cell>
          <cell r="D17">
            <v>-8961.4044</v>
          </cell>
          <cell r="E17">
            <v>-3482.65000000001</v>
          </cell>
          <cell r="F17">
            <v>-8424.29000000001</v>
          </cell>
          <cell r="G17">
            <v>-4528.46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B3">
            <v>8203.69</v>
          </cell>
          <cell r="C3">
            <v>14187.1</v>
          </cell>
          <cell r="D3">
            <v>15136.27</v>
          </cell>
          <cell r="E3">
            <v>18686.58</v>
          </cell>
          <cell r="F3">
            <v>17989.23</v>
          </cell>
          <cell r="G3">
            <v>13206.16</v>
          </cell>
        </row>
        <row r="4">
          <cell r="B4">
            <v>7965.66</v>
          </cell>
          <cell r="C4">
            <v>13790.65</v>
          </cell>
          <cell r="D4">
            <v>14708.32</v>
          </cell>
          <cell r="E4">
            <v>16156.2</v>
          </cell>
          <cell r="F4">
            <v>15524.99</v>
          </cell>
          <cell r="G4">
            <v>11424.66</v>
          </cell>
        </row>
        <row r="5">
          <cell r="B5">
            <v>2148.59</v>
          </cell>
          <cell r="C5">
            <v>4029.28</v>
          </cell>
          <cell r="D5">
            <v>4004.22</v>
          </cell>
          <cell r="E5">
            <v>6745.56</v>
          </cell>
          <cell r="F5">
            <v>4718.71</v>
          </cell>
          <cell r="G5">
            <v>3596.76</v>
          </cell>
        </row>
        <row r="14">
          <cell r="B14">
            <v>4482.51</v>
          </cell>
          <cell r="C14">
            <v>14305.37</v>
          </cell>
          <cell r="D14">
            <v>11576.57</v>
          </cell>
          <cell r="E14">
            <v>12517.36</v>
          </cell>
          <cell r="F14">
            <v>9077.98</v>
          </cell>
          <cell r="G14">
            <v>10291.94</v>
          </cell>
        </row>
        <row r="15">
          <cell r="B15">
            <v>1771.6</v>
          </cell>
          <cell r="C15">
            <v>1104.6</v>
          </cell>
          <cell r="D15">
            <v>896.6</v>
          </cell>
          <cell r="E15">
            <v>1407.8</v>
          </cell>
          <cell r="F15">
            <v>1112.6</v>
          </cell>
          <cell r="G15">
            <v>1474.6</v>
          </cell>
        </row>
        <row r="17">
          <cell r="B17">
            <v>-4131.7</v>
          </cell>
          <cell r="C17">
            <v>-11464.58</v>
          </cell>
          <cell r="D17">
            <v>-8554.015048</v>
          </cell>
          <cell r="E17">
            <v>-7179.6</v>
          </cell>
          <cell r="F17">
            <v>-5471.87</v>
          </cell>
          <cell r="G17">
            <v>-8169.78</v>
          </cell>
        </row>
      </sheetData>
      <sheetData sheetId="43">
        <row r="3">
          <cell r="B3">
            <v>11034.59</v>
          </cell>
          <cell r="C3">
            <v>23601.11</v>
          </cell>
          <cell r="D3">
            <v>24265.28</v>
          </cell>
          <cell r="E3">
            <v>24329.1</v>
          </cell>
          <cell r="F3">
            <v>22893.72</v>
          </cell>
          <cell r="G3">
            <v>21917.27</v>
          </cell>
        </row>
        <row r="4">
          <cell r="B4">
            <v>10709.5</v>
          </cell>
          <cell r="C4">
            <v>22902.06</v>
          </cell>
          <cell r="D4">
            <v>23556.4</v>
          </cell>
          <cell r="E4">
            <v>20890.59</v>
          </cell>
          <cell r="F4">
            <v>19668.38</v>
          </cell>
          <cell r="G4">
            <v>18840.71</v>
          </cell>
        </row>
        <row r="5">
          <cell r="B5">
            <v>3116.52</v>
          </cell>
          <cell r="C5">
            <v>8170.54</v>
          </cell>
          <cell r="D5">
            <v>8332.94</v>
          </cell>
          <cell r="E5">
            <v>7006.35</v>
          </cell>
          <cell r="F5">
            <v>7178.93</v>
          </cell>
          <cell r="G5">
            <v>6319.82</v>
          </cell>
        </row>
        <row r="9">
          <cell r="G9">
            <v>292.5</v>
          </cell>
        </row>
        <row r="14">
          <cell r="B14">
            <v>23293.52</v>
          </cell>
          <cell r="C14">
            <v>22762.94</v>
          </cell>
          <cell r="D14">
            <v>21889.16</v>
          </cell>
          <cell r="E14">
            <v>23628.7</v>
          </cell>
          <cell r="F14">
            <v>23774.23</v>
          </cell>
          <cell r="G14">
            <v>23300.8</v>
          </cell>
        </row>
        <row r="15">
          <cell r="B15">
            <v>1892.6</v>
          </cell>
          <cell r="C15">
            <v>3182.64</v>
          </cell>
          <cell r="D15">
            <v>458</v>
          </cell>
          <cell r="E15">
            <v>1833.21</v>
          </cell>
          <cell r="F15">
            <v>428</v>
          </cell>
          <cell r="G15">
            <v>1065</v>
          </cell>
        </row>
        <row r="17">
          <cell r="B17">
            <v>-22095.78</v>
          </cell>
          <cell r="C17">
            <v>-17822.61</v>
          </cell>
          <cell r="D17">
            <v>-14065.573532</v>
          </cell>
          <cell r="E17">
            <v>-18455.56</v>
          </cell>
          <cell r="F17">
            <v>-17023.3</v>
          </cell>
          <cell r="G17">
            <v>-17769.86</v>
          </cell>
        </row>
      </sheetData>
      <sheetData sheetId="44"/>
      <sheetData sheetId="45"/>
      <sheetData sheetId="46"/>
      <sheetData sheetId="47"/>
      <sheetData sheetId="48">
        <row r="3">
          <cell r="B3">
            <v>20740.01</v>
          </cell>
          <cell r="C3">
            <v>38654.13</v>
          </cell>
          <cell r="D3">
            <v>38159.12</v>
          </cell>
          <cell r="E3">
            <v>47983.83</v>
          </cell>
          <cell r="F3">
            <v>54936.2</v>
          </cell>
          <cell r="G3">
            <v>61688.99</v>
          </cell>
        </row>
        <row r="4">
          <cell r="B4">
            <v>20123.75</v>
          </cell>
          <cell r="C4">
            <v>37521.67</v>
          </cell>
          <cell r="D4">
            <v>37038.06</v>
          </cell>
          <cell r="E4">
            <v>41228.4</v>
          </cell>
          <cell r="F4">
            <v>47219.94</v>
          </cell>
          <cell r="G4">
            <v>53002.15</v>
          </cell>
        </row>
        <row r="5">
          <cell r="B5">
            <v>5441.96</v>
          </cell>
          <cell r="C5">
            <v>12134.62</v>
          </cell>
          <cell r="D5">
            <v>11922.87</v>
          </cell>
          <cell r="E5">
            <v>13910.22</v>
          </cell>
          <cell r="F5">
            <v>16193.15</v>
          </cell>
          <cell r="G5">
            <v>17965.83</v>
          </cell>
        </row>
        <row r="9">
          <cell r="B9">
            <v>300</v>
          </cell>
        </row>
        <row r="14">
          <cell r="B14">
            <v>22060.51</v>
          </cell>
          <cell r="C14">
            <v>20689.95</v>
          </cell>
          <cell r="D14">
            <v>18421.43</v>
          </cell>
          <cell r="E14">
            <v>22675.98</v>
          </cell>
          <cell r="F14">
            <v>19857.58</v>
          </cell>
          <cell r="G14">
            <v>19537.45</v>
          </cell>
        </row>
        <row r="15">
          <cell r="B15">
            <v>1647</v>
          </cell>
          <cell r="C15">
            <v>4212.84</v>
          </cell>
          <cell r="D15">
            <v>805</v>
          </cell>
          <cell r="E15">
            <v>1421.6</v>
          </cell>
          <cell r="F15">
            <v>719</v>
          </cell>
          <cell r="G15">
            <v>2228.63</v>
          </cell>
        </row>
        <row r="16">
          <cell r="D16">
            <v>30.97</v>
          </cell>
          <cell r="E16">
            <v>36.99</v>
          </cell>
          <cell r="F16">
            <v>45.75</v>
          </cell>
          <cell r="G16">
            <v>94.57</v>
          </cell>
        </row>
        <row r="17">
          <cell r="B17">
            <v>-17965.55</v>
          </cell>
          <cell r="C17">
            <v>-12904.07</v>
          </cell>
          <cell r="D17">
            <v>-7469.057212</v>
          </cell>
          <cell r="E17">
            <v>-10224.35</v>
          </cell>
          <cell r="F17">
            <v>-4429.18</v>
          </cell>
          <cell r="G17">
            <v>-3894.81999999999</v>
          </cell>
        </row>
      </sheetData>
      <sheetData sheetId="49"/>
      <sheetData sheetId="50"/>
      <sheetData sheetId="51">
        <row r="3">
          <cell r="B3">
            <v>7682.22</v>
          </cell>
          <cell r="C3">
            <v>16060.37</v>
          </cell>
          <cell r="D3">
            <v>21170.33</v>
          </cell>
          <cell r="E3">
            <v>30957.39</v>
          </cell>
          <cell r="F3">
            <v>30733.8</v>
          </cell>
          <cell r="G3">
            <v>32754.17</v>
          </cell>
        </row>
        <row r="4">
          <cell r="B4">
            <v>7458.1</v>
          </cell>
          <cell r="C4">
            <v>15600.25</v>
          </cell>
          <cell r="D4">
            <v>20563.9</v>
          </cell>
          <cell r="E4">
            <v>26663.16</v>
          </cell>
          <cell r="F4">
            <v>26518.72</v>
          </cell>
          <cell r="G4">
            <v>28280.61</v>
          </cell>
        </row>
        <row r="5">
          <cell r="B5">
            <v>1805.82</v>
          </cell>
          <cell r="C5">
            <v>4481.87</v>
          </cell>
          <cell r="D5">
            <v>6100.99</v>
          </cell>
          <cell r="E5">
            <v>7805.62</v>
          </cell>
          <cell r="F5">
            <v>8238</v>
          </cell>
          <cell r="G5">
            <v>8450.48</v>
          </cell>
        </row>
        <row r="14">
          <cell r="B14">
            <v>38338.66</v>
          </cell>
          <cell r="C14">
            <v>31458.53</v>
          </cell>
          <cell r="D14">
            <v>30327.54</v>
          </cell>
          <cell r="E14">
            <v>30618.18</v>
          </cell>
          <cell r="F14">
            <v>35729.84</v>
          </cell>
          <cell r="G14">
            <v>32858.35</v>
          </cell>
        </row>
        <row r="15">
          <cell r="B15">
            <v>2246</v>
          </cell>
          <cell r="C15">
            <v>4207.76</v>
          </cell>
          <cell r="D15">
            <v>1358</v>
          </cell>
          <cell r="E15">
            <v>3799.12</v>
          </cell>
          <cell r="F15">
            <v>1590</v>
          </cell>
          <cell r="G15">
            <v>3506.63</v>
          </cell>
        </row>
        <row r="17">
          <cell r="B17">
            <v>-38778.84</v>
          </cell>
          <cell r="C17">
            <v>-31239.63</v>
          </cell>
          <cell r="D17">
            <v>-25657.322308</v>
          </cell>
          <cell r="E17">
            <v>-26611.68</v>
          </cell>
          <cell r="F17">
            <v>-29081.84</v>
          </cell>
          <cell r="G17">
            <v>-27914.5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B3">
            <v>9139.18</v>
          </cell>
          <cell r="C3">
            <v>10388.95</v>
          </cell>
          <cell r="D3">
            <v>10867.08</v>
          </cell>
          <cell r="E3">
            <v>15735.68</v>
          </cell>
          <cell r="F3">
            <v>17508.92</v>
          </cell>
          <cell r="G3">
            <v>18516.32</v>
          </cell>
        </row>
        <row r="4">
          <cell r="B4">
            <v>8877.02</v>
          </cell>
          <cell r="C4">
            <v>10087.7</v>
          </cell>
          <cell r="D4">
            <v>10555.31</v>
          </cell>
          <cell r="E4">
            <v>13573.53</v>
          </cell>
          <cell r="F4">
            <v>15120.77</v>
          </cell>
          <cell r="G4">
            <v>15972.68</v>
          </cell>
        </row>
        <row r="5">
          <cell r="B5">
            <v>2278.41</v>
          </cell>
          <cell r="C5">
            <v>2330.65</v>
          </cell>
          <cell r="D5">
            <v>3200.15</v>
          </cell>
          <cell r="E5">
            <v>4368.78</v>
          </cell>
          <cell r="F5">
            <v>5329.8</v>
          </cell>
          <cell r="G5">
            <v>5364.17</v>
          </cell>
        </row>
        <row r="14">
          <cell r="B14">
            <v>33595.3</v>
          </cell>
          <cell r="C14">
            <v>28523.64</v>
          </cell>
          <cell r="D14">
            <v>24686.45</v>
          </cell>
          <cell r="E14">
            <v>28842.72</v>
          </cell>
          <cell r="F14">
            <v>27627.62</v>
          </cell>
          <cell r="G14">
            <v>31518.75</v>
          </cell>
        </row>
        <row r="15">
          <cell r="B15">
            <v>1328.8</v>
          </cell>
          <cell r="C15">
            <v>1475.36</v>
          </cell>
          <cell r="D15">
            <v>650</v>
          </cell>
          <cell r="E15">
            <v>991.6</v>
          </cell>
          <cell r="F15">
            <v>556</v>
          </cell>
          <cell r="G15">
            <v>570</v>
          </cell>
        </row>
        <row r="17">
          <cell r="B17">
            <v>-32645.69</v>
          </cell>
          <cell r="C17">
            <v>-27704.5</v>
          </cell>
          <cell r="D17">
            <v>-22138.407764</v>
          </cell>
          <cell r="E17">
            <v>-25465.54</v>
          </cell>
          <cell r="F17">
            <v>-22853.82</v>
          </cell>
          <cell r="G17">
            <v>-26724.58</v>
          </cell>
        </row>
      </sheetData>
      <sheetData sheetId="63"/>
      <sheetData sheetId="64"/>
      <sheetData sheetId="65"/>
      <sheetData sheetId="66"/>
      <sheetData sheetId="67">
        <row r="3">
          <cell r="B3">
            <v>13994.48</v>
          </cell>
          <cell r="C3">
            <v>21046.51</v>
          </cell>
          <cell r="D3">
            <v>19924.2</v>
          </cell>
          <cell r="E3">
            <v>25355.33</v>
          </cell>
          <cell r="F3">
            <v>25518.21</v>
          </cell>
          <cell r="G3">
            <v>29702.35</v>
          </cell>
        </row>
        <row r="4">
          <cell r="B4">
            <v>13590.15</v>
          </cell>
          <cell r="C4">
            <v>20441.28</v>
          </cell>
          <cell r="D4">
            <v>19367.91</v>
          </cell>
          <cell r="E4">
            <v>21832.64</v>
          </cell>
          <cell r="F4">
            <v>21968.09</v>
          </cell>
          <cell r="G4">
            <v>25624.97</v>
          </cell>
        </row>
        <row r="5">
          <cell r="B5">
            <v>3773.06</v>
          </cell>
          <cell r="C5">
            <v>6029.03</v>
          </cell>
          <cell r="D5">
            <v>6232.05</v>
          </cell>
          <cell r="E5">
            <v>7497.11</v>
          </cell>
          <cell r="F5">
            <v>7982.21000000001</v>
          </cell>
          <cell r="G5">
            <v>8428.03</v>
          </cell>
        </row>
        <row r="14">
          <cell r="B14">
            <v>33365.97</v>
          </cell>
          <cell r="C14">
            <v>27344.37</v>
          </cell>
          <cell r="D14">
            <v>25876.15</v>
          </cell>
          <cell r="E14">
            <v>26557.49</v>
          </cell>
          <cell r="F14">
            <v>28791.07</v>
          </cell>
          <cell r="G14">
            <v>29757.67</v>
          </cell>
        </row>
        <row r="15">
          <cell r="B15">
            <v>1180</v>
          </cell>
          <cell r="C15">
            <v>2687.36</v>
          </cell>
          <cell r="D15">
            <v>2133.81</v>
          </cell>
          <cell r="E15">
            <v>1244.91</v>
          </cell>
          <cell r="F15">
            <v>320</v>
          </cell>
          <cell r="G15">
            <v>782</v>
          </cell>
        </row>
        <row r="16">
          <cell r="D16">
            <v>5.65</v>
          </cell>
          <cell r="E16">
            <v>9.36</v>
          </cell>
          <cell r="F16">
            <v>6.37</v>
          </cell>
          <cell r="G16">
            <v>24.31</v>
          </cell>
        </row>
        <row r="17">
          <cell r="B17">
            <v>-30772.91</v>
          </cell>
          <cell r="C17">
            <v>-24075.33</v>
          </cell>
          <cell r="D17">
            <v>-21850.31516</v>
          </cell>
          <cell r="E17">
            <v>-20314.65</v>
          </cell>
          <cell r="F17">
            <v>-21135.23</v>
          </cell>
          <cell r="G17">
            <v>-22135.95</v>
          </cell>
        </row>
      </sheetData>
      <sheetData sheetId="68"/>
      <sheetData sheetId="69"/>
      <sheetData sheetId="70"/>
      <sheetData sheetId="71"/>
      <sheetData sheetId="72">
        <row r="3">
          <cell r="B3">
            <v>7836.39</v>
          </cell>
          <cell r="C3">
            <v>15146.69</v>
          </cell>
          <cell r="D3">
            <v>15022.91</v>
          </cell>
          <cell r="E3">
            <v>20327</v>
          </cell>
          <cell r="F3">
            <v>19114.53</v>
          </cell>
          <cell r="G3">
            <v>20991.07</v>
          </cell>
        </row>
        <row r="4">
          <cell r="B4">
            <v>7610.32</v>
          </cell>
          <cell r="C4">
            <v>14725.3</v>
          </cell>
          <cell r="D4">
            <v>14603.63</v>
          </cell>
          <cell r="E4">
            <v>17573.33</v>
          </cell>
          <cell r="F4">
            <v>16504.73</v>
          </cell>
          <cell r="G4">
            <v>18227.6</v>
          </cell>
        </row>
        <row r="5">
          <cell r="B5">
            <v>2153.3</v>
          </cell>
          <cell r="C5">
            <v>4747.04</v>
          </cell>
          <cell r="D5">
            <v>4303.19</v>
          </cell>
          <cell r="E5">
            <v>6084.95</v>
          </cell>
          <cell r="F5">
            <v>5892.38</v>
          </cell>
          <cell r="G5">
            <v>6292.66</v>
          </cell>
        </row>
        <row r="14">
          <cell r="B14">
            <v>30932.24</v>
          </cell>
          <cell r="C14">
            <v>21260.17</v>
          </cell>
          <cell r="D14">
            <v>17968.97</v>
          </cell>
          <cell r="E14">
            <v>18600.48</v>
          </cell>
          <cell r="F14">
            <v>17062.56</v>
          </cell>
          <cell r="G14">
            <v>18792.15</v>
          </cell>
        </row>
        <row r="15">
          <cell r="B15">
            <v>1735.02</v>
          </cell>
          <cell r="C15">
            <v>2467.08</v>
          </cell>
          <cell r="D15">
            <v>1824.9</v>
          </cell>
          <cell r="E15">
            <v>789</v>
          </cell>
          <cell r="F15">
            <v>699</v>
          </cell>
          <cell r="G15">
            <v>854</v>
          </cell>
        </row>
        <row r="17">
          <cell r="B17">
            <v>-30513.96</v>
          </cell>
          <cell r="C17">
            <v>-19030.78</v>
          </cell>
          <cell r="D17">
            <v>-15528.091848</v>
          </cell>
          <cell r="E17">
            <v>-13304.53</v>
          </cell>
          <cell r="F17">
            <v>-11869.18</v>
          </cell>
          <cell r="G17">
            <v>-13353.49</v>
          </cell>
        </row>
      </sheetData>
      <sheetData sheetId="73"/>
      <sheetData sheetId="74"/>
      <sheetData sheetId="75"/>
      <sheetData sheetId="76"/>
      <sheetData sheetId="77"/>
      <sheetData sheetId="78">
        <row r="3">
          <cell r="C3">
            <v>17616.89</v>
          </cell>
          <cell r="D3">
            <v>34909.14</v>
          </cell>
          <cell r="E3">
            <v>51791.04</v>
          </cell>
          <cell r="F3">
            <v>50226.54</v>
          </cell>
          <cell r="G3">
            <v>42979.36</v>
          </cell>
        </row>
        <row r="4">
          <cell r="C4">
            <v>17102.04</v>
          </cell>
          <cell r="D4">
            <v>33875.06</v>
          </cell>
          <cell r="E4">
            <v>50254.22</v>
          </cell>
          <cell r="F4">
            <v>48733.22</v>
          </cell>
          <cell r="G4">
            <v>41710.93</v>
          </cell>
        </row>
        <row r="5">
          <cell r="B5">
            <v>0</v>
          </cell>
          <cell r="C5">
            <v>3369.53</v>
          </cell>
          <cell r="D5">
            <v>10791.01</v>
          </cell>
          <cell r="E5">
            <v>15376.91</v>
          </cell>
          <cell r="F5">
            <v>15087.15</v>
          </cell>
          <cell r="G5">
            <v>12657.19</v>
          </cell>
        </row>
        <row r="14">
          <cell r="B14">
            <v>1800</v>
          </cell>
          <cell r="C14">
            <v>122</v>
          </cell>
          <cell r="D14">
            <v>71573.78</v>
          </cell>
          <cell r="E14">
            <v>64136.68</v>
          </cell>
          <cell r="F14">
            <v>73567.38</v>
          </cell>
          <cell r="G14">
            <v>73078.59</v>
          </cell>
        </row>
        <row r="15">
          <cell r="B15">
            <v>0</v>
          </cell>
          <cell r="C15">
            <v>398</v>
          </cell>
          <cell r="D15">
            <v>6085</v>
          </cell>
          <cell r="E15">
            <v>7666.03</v>
          </cell>
          <cell r="F15">
            <v>2529.02</v>
          </cell>
          <cell r="G15">
            <v>2116.65</v>
          </cell>
        </row>
        <row r="17">
          <cell r="B17">
            <v>-1800</v>
          </cell>
          <cell r="C17">
            <v>2787.75</v>
          </cell>
          <cell r="D17">
            <v>-66948.93884</v>
          </cell>
          <cell r="E17">
            <v>-56610.22</v>
          </cell>
          <cell r="F17">
            <v>-61367.648288</v>
          </cell>
          <cell r="G17">
            <v>-54664.89</v>
          </cell>
        </row>
      </sheetData>
      <sheetData sheetId="7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R15">
            <v>61998.23</v>
          </cell>
        </row>
        <row r="15">
          <cell r="T15">
            <v>25556.86</v>
          </cell>
        </row>
        <row r="15">
          <cell r="AC15">
            <v>26358.4</v>
          </cell>
        </row>
        <row r="26">
          <cell r="R26">
            <v>3210.9</v>
          </cell>
        </row>
        <row r="26">
          <cell r="T26">
            <v>812</v>
          </cell>
        </row>
        <row r="26">
          <cell r="AC26">
            <v>0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504.4</v>
          </cell>
        </row>
        <row r="28">
          <cell r="T28">
            <v>0</v>
          </cell>
        </row>
        <row r="28">
          <cell r="AC28">
            <v>0</v>
          </cell>
        </row>
      </sheetData>
      <sheetData sheetId="1">
        <row r="15">
          <cell r="R15">
            <v>43948.7</v>
          </cell>
        </row>
        <row r="15">
          <cell r="T15">
            <v>15514</v>
          </cell>
        </row>
        <row r="15">
          <cell r="AC15">
            <v>18449.88</v>
          </cell>
        </row>
        <row r="26">
          <cell r="R26">
            <v>3586.6</v>
          </cell>
        </row>
        <row r="26">
          <cell r="T26">
            <v>816</v>
          </cell>
        </row>
        <row r="26">
          <cell r="AC26">
            <v>2317.08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2"/>
      <sheetData sheetId="3">
        <row r="15">
          <cell r="R15">
            <v>45818.03</v>
          </cell>
        </row>
        <row r="15">
          <cell r="T15">
            <v>16052.58</v>
          </cell>
        </row>
        <row r="15">
          <cell r="AC15">
            <v>17116.84</v>
          </cell>
        </row>
        <row r="26">
          <cell r="R26">
            <v>3035.2</v>
          </cell>
        </row>
        <row r="26">
          <cell r="T26">
            <v>805</v>
          </cell>
        </row>
        <row r="26">
          <cell r="AC26">
            <v>1970.43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468.4</v>
          </cell>
        </row>
        <row r="28">
          <cell r="T28">
            <v>473</v>
          </cell>
        </row>
        <row r="28">
          <cell r="AC28">
            <v>446.51</v>
          </cell>
        </row>
      </sheetData>
      <sheetData sheetId="4"/>
      <sheetData sheetId="5">
        <row r="15">
          <cell r="R15">
            <v>44205.01</v>
          </cell>
        </row>
        <row r="15">
          <cell r="T15">
            <v>17033.11</v>
          </cell>
        </row>
        <row r="15">
          <cell r="AC15">
            <v>17471.18</v>
          </cell>
        </row>
        <row r="26">
          <cell r="R26">
            <v>3547.4</v>
          </cell>
        </row>
        <row r="26">
          <cell r="T26">
            <v>709</v>
          </cell>
        </row>
        <row r="26">
          <cell r="AC26">
            <v>1794.7</v>
          </cell>
        </row>
        <row r="27">
          <cell r="R27">
            <v>49060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6"/>
      <sheetData sheetId="7">
        <row r="15">
          <cell r="R15">
            <v>46479.99</v>
          </cell>
        </row>
        <row r="15">
          <cell r="T15">
            <v>17439.3</v>
          </cell>
        </row>
        <row r="15">
          <cell r="AC15">
            <v>18592.22</v>
          </cell>
        </row>
        <row r="26">
          <cell r="R26">
            <v>3347.3</v>
          </cell>
        </row>
        <row r="26">
          <cell r="T26">
            <v>943</v>
          </cell>
        </row>
        <row r="26">
          <cell r="AC26">
            <v>1922.17</v>
          </cell>
        </row>
        <row r="27">
          <cell r="R27">
            <v>49060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8"/>
      <sheetData sheetId="9">
        <row r="15">
          <cell r="R15">
            <v>48028.33</v>
          </cell>
        </row>
        <row r="15">
          <cell r="T15">
            <v>16487.14</v>
          </cell>
        </row>
        <row r="15">
          <cell r="AC15">
            <v>17414.18</v>
          </cell>
        </row>
        <row r="26">
          <cell r="R26">
            <v>3004.8</v>
          </cell>
        </row>
        <row r="26">
          <cell r="T26">
            <v>668</v>
          </cell>
        </row>
        <row r="26">
          <cell r="AC26">
            <v>1460.8</v>
          </cell>
        </row>
        <row r="27">
          <cell r="R27">
            <v>66915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473</v>
          </cell>
        </row>
        <row r="28">
          <cell r="AC28">
            <v>405.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6">
          <cell r="D16">
            <v>18474.94</v>
          </cell>
          <cell r="E16">
            <v>13512.72</v>
          </cell>
          <cell r="F16">
            <v>9902.64</v>
          </cell>
        </row>
        <row r="16">
          <cell r="H16">
            <v>16717.14</v>
          </cell>
          <cell r="I16">
            <v>13539.31</v>
          </cell>
        </row>
        <row r="27">
          <cell r="E27">
            <v>2309</v>
          </cell>
          <cell r="F27">
            <v>1195</v>
          </cell>
        </row>
        <row r="27">
          <cell r="H27">
            <v>2262.9</v>
          </cell>
          <cell r="I27">
            <v>980</v>
          </cell>
        </row>
        <row r="28">
          <cell r="D28">
            <v>21537.6</v>
          </cell>
          <cell r="E28">
            <v>21537.6</v>
          </cell>
          <cell r="F28">
            <v>21537.6</v>
          </cell>
        </row>
        <row r="28">
          <cell r="H28">
            <v>21537.6</v>
          </cell>
          <cell r="I28">
            <v>21537.6</v>
          </cell>
        </row>
        <row r="29">
          <cell r="E29">
            <v>1538</v>
          </cell>
        </row>
        <row r="29">
          <cell r="H29">
            <v>1538</v>
          </cell>
        </row>
      </sheetData>
      <sheetData sheetId="23"/>
      <sheetData sheetId="24">
        <row r="16">
          <cell r="D16">
            <v>22940.58</v>
          </cell>
          <cell r="E16">
            <v>15448.98</v>
          </cell>
          <cell r="F16">
            <v>15059.19</v>
          </cell>
        </row>
        <row r="16">
          <cell r="H16">
            <v>17538.79</v>
          </cell>
          <cell r="I16">
            <v>16934.88</v>
          </cell>
        </row>
        <row r="27">
          <cell r="D27">
            <v>1008.6</v>
          </cell>
        </row>
        <row r="27">
          <cell r="F27">
            <v>1176.6</v>
          </cell>
        </row>
        <row r="27">
          <cell r="H27">
            <v>761.7</v>
          </cell>
          <cell r="I27">
            <v>1099.5</v>
          </cell>
        </row>
        <row r="28">
          <cell r="D28">
            <v>13966</v>
          </cell>
          <cell r="E28">
            <v>13966</v>
          </cell>
          <cell r="F28">
            <v>13966</v>
          </cell>
        </row>
        <row r="28">
          <cell r="H28">
            <v>13966</v>
          </cell>
          <cell r="I28">
            <v>13966</v>
          </cell>
        </row>
        <row r="29">
          <cell r="F29">
            <v>933</v>
          </cell>
        </row>
      </sheetData>
      <sheetData sheetId="25"/>
      <sheetData sheetId="26">
        <row r="16">
          <cell r="D16">
            <v>18709.87</v>
          </cell>
          <cell r="E16">
            <v>12862.01</v>
          </cell>
          <cell r="F16">
            <v>13109.34</v>
          </cell>
        </row>
        <row r="16">
          <cell r="H16">
            <v>12554.4</v>
          </cell>
          <cell r="I16">
            <v>12529.53</v>
          </cell>
        </row>
        <row r="27">
          <cell r="D27">
            <v>1391.9</v>
          </cell>
        </row>
        <row r="27">
          <cell r="F27">
            <v>774.8</v>
          </cell>
        </row>
        <row r="27">
          <cell r="H27">
            <v>378.4</v>
          </cell>
        </row>
        <row r="28">
          <cell r="D28">
            <v>17366</v>
          </cell>
          <cell r="E28">
            <v>17366</v>
          </cell>
          <cell r="F28">
            <v>17366</v>
          </cell>
        </row>
        <row r="28">
          <cell r="H28">
            <v>17366</v>
          </cell>
          <cell r="I28">
            <v>17366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6">
          <cell r="D16">
            <v>19077</v>
          </cell>
          <cell r="E16">
            <v>12742.59</v>
          </cell>
          <cell r="F16">
            <v>13488.51</v>
          </cell>
        </row>
        <row r="16">
          <cell r="H16">
            <v>7387.1</v>
          </cell>
          <cell r="I16">
            <v>10173.59</v>
          </cell>
        </row>
        <row r="27">
          <cell r="D27">
            <v>17.2</v>
          </cell>
          <cell r="E27">
            <v>2635.5</v>
          </cell>
          <cell r="F27">
            <v>1265.2</v>
          </cell>
        </row>
        <row r="27">
          <cell r="H27">
            <v>17.2</v>
          </cell>
          <cell r="I27">
            <v>1080</v>
          </cell>
        </row>
        <row r="28">
          <cell r="D28">
            <v>22040.5</v>
          </cell>
          <cell r="E28">
            <v>15558</v>
          </cell>
          <cell r="F28">
            <v>15558</v>
          </cell>
        </row>
        <row r="28">
          <cell r="H28">
            <v>16813</v>
          </cell>
          <cell r="I28">
            <v>16813</v>
          </cell>
        </row>
        <row r="29">
          <cell r="E29">
            <v>1262.06</v>
          </cell>
          <cell r="F29">
            <v>631</v>
          </cell>
        </row>
        <row r="29">
          <cell r="I29">
            <v>631</v>
          </cell>
        </row>
      </sheetData>
      <sheetData sheetId="36">
        <row r="16">
          <cell r="D16">
            <v>31734.21</v>
          </cell>
          <cell r="E16">
            <v>14641.46</v>
          </cell>
          <cell r="F16">
            <v>14192.8</v>
          </cell>
        </row>
        <row r="16">
          <cell r="H16">
            <v>14619.03</v>
          </cell>
          <cell r="I16">
            <v>13942.22</v>
          </cell>
        </row>
        <row r="27">
          <cell r="E27">
            <v>975.24</v>
          </cell>
          <cell r="F27">
            <v>987.71</v>
          </cell>
        </row>
        <row r="27">
          <cell r="H27">
            <v>901.71</v>
          </cell>
          <cell r="I27">
            <v>999.75</v>
          </cell>
        </row>
        <row r="28">
          <cell r="D28">
            <v>8800</v>
          </cell>
          <cell r="E28">
            <v>8800</v>
          </cell>
          <cell r="F28">
            <v>8800</v>
          </cell>
        </row>
        <row r="28">
          <cell r="H28">
            <v>8800</v>
          </cell>
          <cell r="I28">
            <v>8800</v>
          </cell>
        </row>
        <row r="29">
          <cell r="E29">
            <v>901.68</v>
          </cell>
          <cell r="F29">
            <v>901.68</v>
          </cell>
        </row>
        <row r="29">
          <cell r="H29">
            <v>901.68</v>
          </cell>
          <cell r="I29">
            <v>901.68</v>
          </cell>
        </row>
      </sheetData>
      <sheetData sheetId="37"/>
      <sheetData sheetId="38"/>
      <sheetData sheetId="39"/>
      <sheetData sheetId="40"/>
      <sheetData sheetId="41"/>
      <sheetData sheetId="42">
        <row r="16">
          <cell r="D16">
            <v>13897.84</v>
          </cell>
          <cell r="E16">
            <v>11416.64</v>
          </cell>
          <cell r="F16">
            <v>13174.95</v>
          </cell>
        </row>
        <row r="16">
          <cell r="H16">
            <v>11291.94</v>
          </cell>
          <cell r="I16">
            <v>12038.97</v>
          </cell>
        </row>
        <row r="27">
          <cell r="H27">
            <v>64.68</v>
          </cell>
          <cell r="I27">
            <v>2071.02</v>
          </cell>
        </row>
        <row r="28">
          <cell r="D28">
            <v>5084.94</v>
          </cell>
          <cell r="E28">
            <v>5084.94</v>
          </cell>
          <cell r="F28">
            <v>5084.93</v>
          </cell>
        </row>
        <row r="28">
          <cell r="H28">
            <v>5405.93</v>
          </cell>
          <cell r="I28">
            <v>5405.93</v>
          </cell>
        </row>
      </sheetData>
      <sheetData sheetId="43">
        <row r="16">
          <cell r="D16">
            <v>18730.76</v>
          </cell>
          <cell r="E16">
            <v>13998.13</v>
          </cell>
          <cell r="F16">
            <v>9669.08</v>
          </cell>
        </row>
        <row r="16">
          <cell r="H16">
            <v>14792.05</v>
          </cell>
          <cell r="I16">
            <v>11684.41</v>
          </cell>
        </row>
        <row r="27">
          <cell r="D27">
            <v>475.1</v>
          </cell>
          <cell r="E27">
            <v>529.6</v>
          </cell>
          <cell r="F27">
            <v>565.7</v>
          </cell>
        </row>
        <row r="27">
          <cell r="H27">
            <v>588.6</v>
          </cell>
          <cell r="I27">
            <v>728</v>
          </cell>
        </row>
        <row r="28">
          <cell r="D28">
            <v>13033.75</v>
          </cell>
          <cell r="E28">
            <v>13033.75</v>
          </cell>
          <cell r="F28">
            <v>13033.75</v>
          </cell>
        </row>
        <row r="28">
          <cell r="H28">
            <v>13033.75</v>
          </cell>
          <cell r="I28">
            <v>13033.75</v>
          </cell>
        </row>
        <row r="29">
          <cell r="D29">
            <v>150.4</v>
          </cell>
          <cell r="E29">
            <v>150.4</v>
          </cell>
          <cell r="F29">
            <v>150</v>
          </cell>
        </row>
        <row r="29">
          <cell r="H29">
            <v>150.4</v>
          </cell>
          <cell r="I29">
            <v>150.4</v>
          </cell>
        </row>
      </sheetData>
      <sheetData sheetId="44"/>
      <sheetData sheetId="45"/>
      <sheetData sheetId="46"/>
      <sheetData sheetId="47"/>
      <sheetData sheetId="48">
        <row r="16">
          <cell r="D16">
            <v>14856.12</v>
          </cell>
          <cell r="E16">
            <v>15427.82</v>
          </cell>
          <cell r="F16">
            <v>12863.38</v>
          </cell>
        </row>
        <row r="16">
          <cell r="H16">
            <v>16479.3</v>
          </cell>
          <cell r="I16">
            <v>15891.55</v>
          </cell>
        </row>
        <row r="27">
          <cell r="D27">
            <v>1569.3</v>
          </cell>
          <cell r="E27">
            <v>52.2</v>
          </cell>
          <cell r="F27">
            <v>0</v>
          </cell>
        </row>
        <row r="27">
          <cell r="H27">
            <v>60.9</v>
          </cell>
        </row>
        <row r="28">
          <cell r="D28">
            <v>21900</v>
          </cell>
          <cell r="E28">
            <v>21900</v>
          </cell>
          <cell r="F28">
            <v>14600</v>
          </cell>
        </row>
        <row r="28">
          <cell r="H28">
            <v>14600</v>
          </cell>
          <cell r="I28">
            <v>14600</v>
          </cell>
        </row>
        <row r="29">
          <cell r="D29">
            <v>1316.7</v>
          </cell>
        </row>
      </sheetData>
      <sheetData sheetId="49"/>
      <sheetData sheetId="50"/>
      <sheetData sheetId="51">
        <row r="16">
          <cell r="D16">
            <v>19258.32</v>
          </cell>
          <cell r="E16">
            <v>14010.73</v>
          </cell>
          <cell r="F16">
            <v>11435.08</v>
          </cell>
        </row>
        <row r="16">
          <cell r="H16">
            <v>13286.6</v>
          </cell>
          <cell r="I16">
            <v>13109.31</v>
          </cell>
        </row>
        <row r="27">
          <cell r="E27">
            <v>1021.6</v>
          </cell>
        </row>
        <row r="27">
          <cell r="H27">
            <v>2051.1</v>
          </cell>
        </row>
        <row r="28">
          <cell r="D28">
            <v>24289.5</v>
          </cell>
          <cell r="E28">
            <v>24289.5</v>
          </cell>
          <cell r="F28">
            <v>24289.5</v>
          </cell>
        </row>
        <row r="28">
          <cell r="H28">
            <v>24289.5</v>
          </cell>
          <cell r="I28">
            <v>24289.5</v>
          </cell>
        </row>
        <row r="29">
          <cell r="E29">
            <v>1459.8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16">
          <cell r="D16">
            <v>11762.19</v>
          </cell>
          <cell r="E16">
            <v>7607.46</v>
          </cell>
          <cell r="F16">
            <v>10522.67</v>
          </cell>
        </row>
        <row r="16">
          <cell r="H16">
            <v>10918.28</v>
          </cell>
          <cell r="I16">
            <v>10735.06</v>
          </cell>
        </row>
        <row r="27">
          <cell r="D27">
            <v>1657</v>
          </cell>
        </row>
        <row r="27">
          <cell r="F27">
            <v>1728.2</v>
          </cell>
        </row>
        <row r="27">
          <cell r="I27">
            <v>1327.06</v>
          </cell>
        </row>
        <row r="28">
          <cell r="D28">
            <v>20632</v>
          </cell>
          <cell r="E28">
            <v>20632</v>
          </cell>
          <cell r="F28">
            <v>20632</v>
          </cell>
        </row>
        <row r="28">
          <cell r="H28">
            <v>20632</v>
          </cell>
          <cell r="I28">
            <v>20632</v>
          </cell>
        </row>
        <row r="29">
          <cell r="F29">
            <v>733.8</v>
          </cell>
        </row>
        <row r="29">
          <cell r="I29">
            <v>366.94</v>
          </cell>
        </row>
      </sheetData>
      <sheetData sheetId="63"/>
      <sheetData sheetId="64"/>
      <sheetData sheetId="65"/>
      <sheetData sheetId="66"/>
      <sheetData sheetId="67">
        <row r="16">
          <cell r="D16">
            <v>21569.99</v>
          </cell>
          <cell r="E16">
            <v>15274.56</v>
          </cell>
          <cell r="F16">
            <v>13680.83</v>
          </cell>
        </row>
        <row r="16">
          <cell r="H16">
            <v>16028.9</v>
          </cell>
          <cell r="I16">
            <v>16845.96</v>
          </cell>
        </row>
        <row r="27">
          <cell r="D27">
            <v>774.1</v>
          </cell>
          <cell r="E27">
            <v>779.1</v>
          </cell>
          <cell r="F27">
            <v>677.8</v>
          </cell>
        </row>
        <row r="27">
          <cell r="I27">
            <v>747.1</v>
          </cell>
        </row>
        <row r="28">
          <cell r="D28">
            <v>19682</v>
          </cell>
          <cell r="E28">
            <v>19682</v>
          </cell>
          <cell r="F28">
            <v>19682</v>
          </cell>
        </row>
        <row r="28">
          <cell r="H28">
            <v>19682</v>
          </cell>
          <cell r="I28">
            <v>19682</v>
          </cell>
        </row>
        <row r="29">
          <cell r="E29">
            <v>518</v>
          </cell>
          <cell r="F29">
            <v>518</v>
          </cell>
        </row>
        <row r="29">
          <cell r="H29">
            <v>1036</v>
          </cell>
          <cell r="I29">
            <v>518</v>
          </cell>
        </row>
      </sheetData>
      <sheetData sheetId="68"/>
      <sheetData sheetId="69"/>
      <sheetData sheetId="70"/>
      <sheetData sheetId="71"/>
      <sheetData sheetId="72">
        <row r="16">
          <cell r="D16">
            <v>18913.53</v>
          </cell>
          <cell r="E16">
            <v>15339.05</v>
          </cell>
          <cell r="F16">
            <v>13567.06</v>
          </cell>
        </row>
        <row r="16">
          <cell r="H16">
            <v>16096.3</v>
          </cell>
          <cell r="I16">
            <v>15952.79</v>
          </cell>
        </row>
        <row r="27">
          <cell r="E27">
            <v>925.5</v>
          </cell>
          <cell r="F27">
            <v>1485.4</v>
          </cell>
        </row>
        <row r="27">
          <cell r="H27">
            <v>914.08</v>
          </cell>
        </row>
        <row r="28">
          <cell r="D28">
            <v>10500</v>
          </cell>
          <cell r="E28">
            <v>10500</v>
          </cell>
          <cell r="F28">
            <v>10500</v>
          </cell>
        </row>
        <row r="28">
          <cell r="H28">
            <v>10500</v>
          </cell>
          <cell r="I28">
            <v>10500</v>
          </cell>
        </row>
        <row r="29">
          <cell r="E29">
            <v>526.5</v>
          </cell>
          <cell r="F29">
            <v>1053</v>
          </cell>
        </row>
        <row r="29">
          <cell r="H29">
            <v>526.5</v>
          </cell>
        </row>
      </sheetData>
      <sheetData sheetId="73"/>
      <sheetData sheetId="74"/>
      <sheetData sheetId="75"/>
      <sheetData sheetId="76"/>
      <sheetData sheetId="77">
        <row r="16">
          <cell r="D16">
            <v>22468.69</v>
          </cell>
          <cell r="E16">
            <v>11699.41</v>
          </cell>
          <cell r="F16">
            <v>12770.37</v>
          </cell>
        </row>
        <row r="16">
          <cell r="H16">
            <v>22943.82</v>
          </cell>
          <cell r="I16">
            <v>25556.81</v>
          </cell>
        </row>
        <row r="27">
          <cell r="E27">
            <v>2572</v>
          </cell>
          <cell r="F27">
            <v>1193</v>
          </cell>
        </row>
        <row r="27">
          <cell r="I27">
            <v>2704</v>
          </cell>
        </row>
        <row r="28">
          <cell r="D28">
            <v>50000</v>
          </cell>
          <cell r="E28">
            <v>50000</v>
          </cell>
          <cell r="F28">
            <v>46666.67</v>
          </cell>
        </row>
        <row r="28">
          <cell r="H28">
            <v>46666.67</v>
          </cell>
          <cell r="I28">
            <v>46666.67</v>
          </cell>
        </row>
      </sheetData>
      <sheetData sheetId="78"/>
      <sheetData sheetId="79">
        <row r="16">
          <cell r="D16">
            <v>16186.83</v>
          </cell>
          <cell r="E16">
            <v>11689.55</v>
          </cell>
          <cell r="F16">
            <v>13227.78</v>
          </cell>
        </row>
        <row r="16">
          <cell r="H16">
            <v>11747.94</v>
          </cell>
          <cell r="I16">
            <v>12927.28</v>
          </cell>
        </row>
        <row r="27">
          <cell r="E27">
            <v>1940</v>
          </cell>
          <cell r="F27">
            <v>996</v>
          </cell>
        </row>
        <row r="27">
          <cell r="H27">
            <v>932.5</v>
          </cell>
          <cell r="I27">
            <v>853</v>
          </cell>
        </row>
        <row r="28">
          <cell r="D28">
            <v>23600</v>
          </cell>
          <cell r="E28">
            <v>23600</v>
          </cell>
          <cell r="F28">
            <v>23600</v>
          </cell>
        </row>
        <row r="28">
          <cell r="H28">
            <v>23600</v>
          </cell>
          <cell r="I28">
            <v>23600</v>
          </cell>
        </row>
        <row r="29">
          <cell r="F29">
            <v>1497.6</v>
          </cell>
        </row>
        <row r="29">
          <cell r="H29">
            <v>499.2</v>
          </cell>
          <cell r="I29">
            <v>499.2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16">
          <cell r="D16">
            <v>13187.21</v>
          </cell>
          <cell r="E16">
            <v>12911.29</v>
          </cell>
          <cell r="F16">
            <v>8123.8</v>
          </cell>
        </row>
        <row r="16">
          <cell r="H16">
            <v>17776.54</v>
          </cell>
          <cell r="I16">
            <v>11304.15</v>
          </cell>
        </row>
        <row r="27">
          <cell r="D27">
            <v>474</v>
          </cell>
        </row>
        <row r="27">
          <cell r="F27">
            <v>1057.6</v>
          </cell>
        </row>
        <row r="27">
          <cell r="H27">
            <v>516.6</v>
          </cell>
          <cell r="I27">
            <v>441.2</v>
          </cell>
        </row>
        <row r="28">
          <cell r="E28">
            <v>14600</v>
          </cell>
          <cell r="F28">
            <v>14600</v>
          </cell>
        </row>
        <row r="28">
          <cell r="H28">
            <v>14600</v>
          </cell>
          <cell r="I28">
            <v>1460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12289.35</v>
          </cell>
        </row>
        <row r="2">
          <cell r="T2">
            <v>5624.99</v>
          </cell>
        </row>
        <row r="2">
          <cell r="AB2">
            <v>8074.39</v>
          </cell>
        </row>
        <row r="5">
          <cell r="P5">
            <v>7084.87</v>
          </cell>
        </row>
        <row r="5">
          <cell r="T5">
            <v>2462.8</v>
          </cell>
        </row>
        <row r="5">
          <cell r="AB5">
            <v>2499.7</v>
          </cell>
        </row>
        <row r="6">
          <cell r="P6">
            <v>2417.79</v>
          </cell>
        </row>
        <row r="6">
          <cell r="T6">
            <v>1342.5</v>
          </cell>
        </row>
        <row r="6">
          <cell r="AB6">
            <v>1417.49</v>
          </cell>
        </row>
        <row r="12">
          <cell r="P12">
            <v>3931.59</v>
          </cell>
        </row>
        <row r="12">
          <cell r="T12">
            <v>2565.42</v>
          </cell>
        </row>
        <row r="12">
          <cell r="AB12">
            <v>2689.62</v>
          </cell>
        </row>
        <row r="13">
          <cell r="P13">
            <v>2336.5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3836.3</v>
          </cell>
        </row>
        <row r="22">
          <cell r="T22">
            <v>1242</v>
          </cell>
        </row>
        <row r="22">
          <cell r="AB22">
            <v>0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504.4</v>
          </cell>
        </row>
        <row r="24">
          <cell r="T24">
            <v>0</v>
          </cell>
        </row>
        <row r="24">
          <cell r="AB24">
            <v>0</v>
          </cell>
        </row>
      </sheetData>
      <sheetData sheetId="1">
        <row r="2">
          <cell r="P2">
            <v>25537.96</v>
          </cell>
        </row>
        <row r="2">
          <cell r="T2">
            <v>14508.1</v>
          </cell>
        </row>
        <row r="2">
          <cell r="AB2">
            <v>13481.67</v>
          </cell>
        </row>
        <row r="5">
          <cell r="P5">
            <v>7974.8</v>
          </cell>
        </row>
        <row r="5">
          <cell r="T5">
            <v>2602.4</v>
          </cell>
        </row>
        <row r="5">
          <cell r="AB5">
            <v>3875.5</v>
          </cell>
        </row>
        <row r="6">
          <cell r="P6">
            <v>1974.76</v>
          </cell>
        </row>
        <row r="6">
          <cell r="T6">
            <v>1022.16</v>
          </cell>
        </row>
        <row r="6">
          <cell r="AB6">
            <v>1019.63</v>
          </cell>
        </row>
        <row r="12">
          <cell r="P12">
            <v>4359.97</v>
          </cell>
        </row>
        <row r="12">
          <cell r="T12">
            <v>2565.42</v>
          </cell>
        </row>
        <row r="12">
          <cell r="AB12">
            <v>2689.62</v>
          </cell>
        </row>
        <row r="13">
          <cell r="P13">
            <v>2758.94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4523.3</v>
          </cell>
        </row>
        <row r="22">
          <cell r="T22">
            <v>0</v>
          </cell>
        </row>
        <row r="22">
          <cell r="AB22">
            <v>0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504.4</v>
          </cell>
        </row>
        <row r="24">
          <cell r="T24">
            <v>0</v>
          </cell>
        </row>
        <row r="24">
          <cell r="AB24">
            <v>893.02</v>
          </cell>
        </row>
      </sheetData>
      <sheetData sheetId="2"/>
      <sheetData sheetId="3">
        <row r="2">
          <cell r="P2">
            <v>15255</v>
          </cell>
        </row>
        <row r="2">
          <cell r="T2">
            <v>6567.28</v>
          </cell>
        </row>
        <row r="2">
          <cell r="AB2">
            <v>5877.66</v>
          </cell>
        </row>
        <row r="5">
          <cell r="P5">
            <v>5717.9</v>
          </cell>
        </row>
        <row r="5">
          <cell r="T5">
            <v>2419.1</v>
          </cell>
        </row>
        <row r="5">
          <cell r="AB5">
            <v>3249.1</v>
          </cell>
        </row>
        <row r="6">
          <cell r="P6">
            <v>1847.1</v>
          </cell>
        </row>
        <row r="6">
          <cell r="T6">
            <v>713.35</v>
          </cell>
        </row>
        <row r="6">
          <cell r="AB6">
            <v>901.55</v>
          </cell>
        </row>
        <row r="12">
          <cell r="P12">
            <v>6007.63</v>
          </cell>
        </row>
        <row r="12">
          <cell r="T12">
            <v>2565.42</v>
          </cell>
        </row>
        <row r="12">
          <cell r="AB12">
            <v>2254.22</v>
          </cell>
        </row>
        <row r="13">
          <cell r="P13">
            <v>2076.97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0</v>
          </cell>
        </row>
        <row r="22">
          <cell r="T22">
            <v>1127</v>
          </cell>
        </row>
        <row r="22">
          <cell r="AB22">
            <v>4749.95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0</v>
          </cell>
        </row>
        <row r="24">
          <cell r="T24">
            <v>0</v>
          </cell>
        </row>
        <row r="24">
          <cell r="AB24">
            <v>0</v>
          </cell>
        </row>
      </sheetData>
      <sheetData sheetId="4"/>
      <sheetData sheetId="5">
        <row r="2">
          <cell r="P2">
            <v>15630.18</v>
          </cell>
        </row>
        <row r="2">
          <cell r="T2">
            <v>7741.57</v>
          </cell>
        </row>
        <row r="2">
          <cell r="AB2">
            <v>7328.07</v>
          </cell>
        </row>
        <row r="5">
          <cell r="P5">
            <v>7443.1</v>
          </cell>
        </row>
        <row r="5">
          <cell r="T5">
            <v>2590.8</v>
          </cell>
        </row>
        <row r="5">
          <cell r="AB5">
            <v>3247.8</v>
          </cell>
        </row>
        <row r="6">
          <cell r="P6">
            <v>2056.6</v>
          </cell>
        </row>
        <row r="6">
          <cell r="T6">
            <v>1058.83</v>
          </cell>
        </row>
        <row r="6">
          <cell r="AB6">
            <v>1056.56</v>
          </cell>
        </row>
        <row r="12">
          <cell r="P12">
            <v>6026.23</v>
          </cell>
        </row>
        <row r="12">
          <cell r="T12">
            <v>3143.34</v>
          </cell>
        </row>
        <row r="12">
          <cell r="AB12">
            <v>2832.14</v>
          </cell>
        </row>
        <row r="13">
          <cell r="P13">
            <v>3220.56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2904.6</v>
          </cell>
        </row>
        <row r="22">
          <cell r="T22">
            <v>524</v>
          </cell>
        </row>
        <row r="22">
          <cell r="AB22">
            <v>1284.49</v>
          </cell>
        </row>
        <row r="23">
          <cell r="P23">
            <v>46830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468.4</v>
          </cell>
        </row>
        <row r="24">
          <cell r="T24">
            <v>0</v>
          </cell>
        </row>
        <row r="24">
          <cell r="AB24">
            <v>446.51</v>
          </cell>
        </row>
      </sheetData>
      <sheetData sheetId="6"/>
      <sheetData sheetId="7">
        <row r="2">
          <cell r="P2">
            <v>16917.8</v>
          </cell>
        </row>
        <row r="2">
          <cell r="T2">
            <v>6843.19</v>
          </cell>
        </row>
        <row r="2">
          <cell r="AB2">
            <v>8363.17</v>
          </cell>
        </row>
        <row r="5">
          <cell r="P5">
            <v>8093.6</v>
          </cell>
        </row>
        <row r="5">
          <cell r="T5">
            <v>2417.1</v>
          </cell>
        </row>
        <row r="5">
          <cell r="AB5">
            <v>4362.3</v>
          </cell>
        </row>
        <row r="6">
          <cell r="P6">
            <v>2404.36</v>
          </cell>
        </row>
        <row r="6">
          <cell r="T6">
            <v>1162.86</v>
          </cell>
        </row>
        <row r="6">
          <cell r="AB6">
            <v>1334</v>
          </cell>
        </row>
        <row r="12">
          <cell r="P12">
            <v>3912.43</v>
          </cell>
        </row>
        <row r="12">
          <cell r="T12">
            <v>2186.77</v>
          </cell>
        </row>
        <row r="12">
          <cell r="AB12">
            <v>3350.34</v>
          </cell>
        </row>
        <row r="13">
          <cell r="P13">
            <v>3205.52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4082.6</v>
          </cell>
        </row>
        <row r="22">
          <cell r="T22">
            <v>978</v>
          </cell>
        </row>
        <row r="22">
          <cell r="AB22">
            <v>2027.95</v>
          </cell>
        </row>
        <row r="23">
          <cell r="P23">
            <v>46830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468.4</v>
          </cell>
        </row>
        <row r="24">
          <cell r="T24">
            <v>0</v>
          </cell>
        </row>
        <row r="24">
          <cell r="AB24">
            <v>446.51</v>
          </cell>
        </row>
      </sheetData>
      <sheetData sheetId="8"/>
      <sheetData sheetId="9">
        <row r="2">
          <cell r="P2">
            <v>19387.95</v>
          </cell>
        </row>
        <row r="2">
          <cell r="T2">
            <v>8749.78</v>
          </cell>
        </row>
        <row r="2">
          <cell r="AB2">
            <v>8930.8</v>
          </cell>
        </row>
        <row r="5">
          <cell r="P5">
            <v>7908</v>
          </cell>
        </row>
        <row r="5">
          <cell r="T5">
            <v>3361.7</v>
          </cell>
        </row>
        <row r="5">
          <cell r="AB5">
            <v>4486.9</v>
          </cell>
        </row>
        <row r="6">
          <cell r="P6">
            <v>3693.76</v>
          </cell>
        </row>
        <row r="6">
          <cell r="T6">
            <v>1109</v>
          </cell>
        </row>
        <row r="6">
          <cell r="AB6">
            <v>1728.62</v>
          </cell>
        </row>
        <row r="12">
          <cell r="P12">
            <v>3342.84</v>
          </cell>
        </row>
        <row r="12">
          <cell r="T12">
            <v>2164.81</v>
          </cell>
        </row>
        <row r="12">
          <cell r="AB12">
            <v>3142.7</v>
          </cell>
        </row>
        <row r="13">
          <cell r="P13">
            <v>2727.93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7275.2</v>
          </cell>
        </row>
        <row r="22">
          <cell r="T22">
            <v>750</v>
          </cell>
        </row>
        <row r="22">
          <cell r="AB22">
            <v>1737.2</v>
          </cell>
        </row>
        <row r="23">
          <cell r="P23">
            <v>49058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972.8</v>
          </cell>
        </row>
        <row r="24">
          <cell r="T24">
            <v>315</v>
          </cell>
        </row>
        <row r="24">
          <cell r="AB24">
            <v>446.5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D3">
            <v>4679</v>
          </cell>
          <cell r="E3">
            <v>7771.38</v>
          </cell>
          <cell r="F3">
            <v>4825.18</v>
          </cell>
        </row>
        <row r="3">
          <cell r="H3">
            <v>5536.95</v>
          </cell>
          <cell r="I3">
            <v>5422.01</v>
          </cell>
        </row>
        <row r="6">
          <cell r="D6">
            <v>611.2</v>
          </cell>
          <cell r="E6">
            <v>669.3</v>
          </cell>
          <cell r="F6">
            <v>1447.9</v>
          </cell>
        </row>
        <row r="6">
          <cell r="H6">
            <v>1229</v>
          </cell>
          <cell r="I6">
            <v>1797.83</v>
          </cell>
        </row>
        <row r="7">
          <cell r="D7">
            <v>1007.58</v>
          </cell>
          <cell r="E7">
            <v>769.43</v>
          </cell>
          <cell r="F7">
            <v>642.5</v>
          </cell>
        </row>
        <row r="7">
          <cell r="H7">
            <v>998.74</v>
          </cell>
          <cell r="I7">
            <v>1172.44</v>
          </cell>
        </row>
        <row r="13">
          <cell r="D13">
            <v>1541.42</v>
          </cell>
          <cell r="E13">
            <v>1302.34</v>
          </cell>
          <cell r="F13">
            <v>1302.34</v>
          </cell>
        </row>
        <row r="13">
          <cell r="H13">
            <v>1359.09</v>
          </cell>
          <cell r="I13">
            <v>796.05</v>
          </cell>
        </row>
        <row r="23">
          <cell r="D23">
            <v>2070</v>
          </cell>
          <cell r="E23">
            <v>1008</v>
          </cell>
        </row>
        <row r="23">
          <cell r="H23">
            <v>1021</v>
          </cell>
        </row>
        <row r="24">
          <cell r="D24">
            <v>20512</v>
          </cell>
          <cell r="E24">
            <v>20512</v>
          </cell>
          <cell r="F24">
            <v>20512</v>
          </cell>
        </row>
        <row r="24">
          <cell r="H24">
            <v>20512</v>
          </cell>
          <cell r="I24">
            <v>20512</v>
          </cell>
        </row>
        <row r="25">
          <cell r="D25">
            <v>512.68</v>
          </cell>
          <cell r="E25">
            <v>512.66</v>
          </cell>
          <cell r="F25">
            <v>512.66</v>
          </cell>
        </row>
      </sheetData>
      <sheetData sheetId="23"/>
      <sheetData sheetId="24">
        <row r="3">
          <cell r="D3">
            <v>7743.41</v>
          </cell>
          <cell r="E3">
            <v>14079.92</v>
          </cell>
          <cell r="F3">
            <v>7043.14</v>
          </cell>
        </row>
        <row r="3">
          <cell r="H3">
            <v>8131.05</v>
          </cell>
          <cell r="I3">
            <v>8375.23</v>
          </cell>
        </row>
        <row r="6">
          <cell r="D6">
            <v>1889.6</v>
          </cell>
          <cell r="E6">
            <v>1398.9</v>
          </cell>
          <cell r="F6">
            <v>1747.4</v>
          </cell>
        </row>
        <row r="6">
          <cell r="H6">
            <v>1677.9</v>
          </cell>
          <cell r="I6">
            <v>1753.3</v>
          </cell>
        </row>
        <row r="7">
          <cell r="D7">
            <v>1552.87</v>
          </cell>
          <cell r="E7">
            <v>1073.6</v>
          </cell>
          <cell r="F7">
            <v>904.86</v>
          </cell>
        </row>
        <row r="7">
          <cell r="H7">
            <v>1219.62</v>
          </cell>
          <cell r="I7">
            <v>1223.5</v>
          </cell>
        </row>
        <row r="13">
          <cell r="D13">
            <v>2453.23</v>
          </cell>
          <cell r="E13">
            <v>2017.83</v>
          </cell>
          <cell r="F13">
            <v>2017.83</v>
          </cell>
        </row>
        <row r="13">
          <cell r="H13">
            <v>2069.64</v>
          </cell>
          <cell r="I13">
            <v>2244.01</v>
          </cell>
        </row>
        <row r="23">
          <cell r="D23">
            <v>808.6</v>
          </cell>
        </row>
        <row r="23">
          <cell r="F23">
            <v>1936.3</v>
          </cell>
        </row>
        <row r="23">
          <cell r="I23">
            <v>1531.3</v>
          </cell>
        </row>
        <row r="24">
          <cell r="D24">
            <v>13000</v>
          </cell>
          <cell r="E24">
            <v>13000</v>
          </cell>
          <cell r="F24">
            <v>13000</v>
          </cell>
        </row>
        <row r="24">
          <cell r="H24">
            <v>13000</v>
          </cell>
          <cell r="I24">
            <v>13000</v>
          </cell>
        </row>
      </sheetData>
      <sheetData sheetId="25"/>
      <sheetData sheetId="26">
        <row r="3">
          <cell r="D3">
            <v>7741.06</v>
          </cell>
          <cell r="E3">
            <v>13043.25</v>
          </cell>
          <cell r="F3">
            <v>5711.79</v>
          </cell>
        </row>
        <row r="3">
          <cell r="H3">
            <v>7735.45</v>
          </cell>
          <cell r="I3">
            <v>7325.57</v>
          </cell>
        </row>
        <row r="6">
          <cell r="D6">
            <v>1869.1</v>
          </cell>
          <cell r="E6">
            <v>1860.7</v>
          </cell>
          <cell r="F6">
            <v>1861.7</v>
          </cell>
        </row>
        <row r="6">
          <cell r="H6">
            <v>2176.4</v>
          </cell>
          <cell r="I6">
            <v>2367.7</v>
          </cell>
        </row>
        <row r="7">
          <cell r="D7">
            <v>1250.82</v>
          </cell>
          <cell r="E7">
            <v>1102.87</v>
          </cell>
          <cell r="F7">
            <v>1008.24</v>
          </cell>
        </row>
        <row r="7">
          <cell r="H7">
            <v>1160.71</v>
          </cell>
          <cell r="I7">
            <v>1212.51</v>
          </cell>
        </row>
        <row r="13">
          <cell r="D13">
            <v>2013.97</v>
          </cell>
          <cell r="E13">
            <v>2013.97</v>
          </cell>
          <cell r="F13">
            <v>2013.97</v>
          </cell>
        </row>
        <row r="13">
          <cell r="H13">
            <v>2070.72</v>
          </cell>
          <cell r="I13">
            <v>2874.51</v>
          </cell>
        </row>
        <row r="23">
          <cell r="D23">
            <v>483</v>
          </cell>
        </row>
        <row r="23">
          <cell r="F23">
            <v>951.2</v>
          </cell>
        </row>
        <row r="23">
          <cell r="H23">
            <v>464.8</v>
          </cell>
        </row>
        <row r="24">
          <cell r="D24">
            <v>15200</v>
          </cell>
          <cell r="E24">
            <v>15200</v>
          </cell>
          <cell r="F24">
            <v>15200</v>
          </cell>
        </row>
        <row r="24">
          <cell r="H24">
            <v>15200</v>
          </cell>
          <cell r="I24">
            <v>15200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D3">
            <v>5194.75</v>
          </cell>
          <cell r="E3">
            <v>9986.8</v>
          </cell>
          <cell r="F3">
            <v>4586.9</v>
          </cell>
        </row>
        <row r="3">
          <cell r="H3">
            <v>6496.74</v>
          </cell>
          <cell r="I3">
            <v>6165.98</v>
          </cell>
        </row>
        <row r="6">
          <cell r="D6">
            <v>411.7</v>
          </cell>
          <cell r="E6">
            <v>759.8</v>
          </cell>
          <cell r="F6">
            <v>514.3</v>
          </cell>
        </row>
        <row r="6">
          <cell r="H6">
            <v>483.72</v>
          </cell>
          <cell r="I6">
            <v>657.19</v>
          </cell>
        </row>
        <row r="7">
          <cell r="D7">
            <v>908.9</v>
          </cell>
          <cell r="E7">
            <v>757.74</v>
          </cell>
          <cell r="F7">
            <v>1233.74</v>
          </cell>
        </row>
        <row r="7">
          <cell r="H7">
            <v>993.93</v>
          </cell>
          <cell r="I7">
            <v>1001.32</v>
          </cell>
        </row>
        <row r="13">
          <cell r="D13">
            <v>1875.55</v>
          </cell>
          <cell r="E13">
            <v>1875.55</v>
          </cell>
          <cell r="F13">
            <v>1875.55</v>
          </cell>
        </row>
        <row r="13">
          <cell r="H13">
            <v>1892.82</v>
          </cell>
          <cell r="I13">
            <v>2051.25</v>
          </cell>
        </row>
        <row r="23">
          <cell r="E23">
            <v>2288</v>
          </cell>
          <cell r="F23">
            <v>1063.2</v>
          </cell>
        </row>
        <row r="23">
          <cell r="H23">
            <v>1045.74</v>
          </cell>
        </row>
        <row r="24">
          <cell r="D24">
            <v>15558</v>
          </cell>
          <cell r="E24">
            <v>15558</v>
          </cell>
          <cell r="F24">
            <v>15558</v>
          </cell>
        </row>
        <row r="24">
          <cell r="H24">
            <v>10372</v>
          </cell>
          <cell r="I24">
            <v>10372</v>
          </cell>
        </row>
        <row r="25">
          <cell r="E25">
            <v>631</v>
          </cell>
          <cell r="F25">
            <v>631</v>
          </cell>
        </row>
        <row r="25">
          <cell r="H25">
            <v>1262</v>
          </cell>
        </row>
      </sheetData>
      <sheetData sheetId="36">
        <row r="3">
          <cell r="D3">
            <v>5784.88</v>
          </cell>
          <cell r="E3">
            <v>7952.29</v>
          </cell>
          <cell r="F3">
            <v>4171.62</v>
          </cell>
        </row>
        <row r="3">
          <cell r="H3">
            <v>3132.75</v>
          </cell>
          <cell r="I3">
            <v>2992.74</v>
          </cell>
        </row>
        <row r="6">
          <cell r="D6">
            <v>1285.8</v>
          </cell>
          <cell r="E6">
            <v>1409.9</v>
          </cell>
          <cell r="F6">
            <v>650.9</v>
          </cell>
        </row>
        <row r="6">
          <cell r="H6">
            <v>797.2</v>
          </cell>
          <cell r="I6">
            <v>546.7</v>
          </cell>
        </row>
        <row r="7">
          <cell r="D7">
            <v>859.7</v>
          </cell>
          <cell r="E7">
            <v>561.05</v>
          </cell>
          <cell r="F7">
            <v>665.43</v>
          </cell>
        </row>
        <row r="7">
          <cell r="H7">
            <v>537.66</v>
          </cell>
          <cell r="I7">
            <v>589.85</v>
          </cell>
        </row>
        <row r="13">
          <cell r="D13">
            <v>1017.78</v>
          </cell>
          <cell r="E13">
            <v>426.14</v>
          </cell>
          <cell r="F13">
            <v>582.38</v>
          </cell>
        </row>
        <row r="13">
          <cell r="H13">
            <v>582.38</v>
          </cell>
          <cell r="I13">
            <v>867.19</v>
          </cell>
        </row>
        <row r="23">
          <cell r="E23">
            <v>955</v>
          </cell>
          <cell r="F23">
            <v>2175</v>
          </cell>
        </row>
        <row r="23">
          <cell r="H23">
            <v>962.3</v>
          </cell>
        </row>
        <row r="24">
          <cell r="D24">
            <v>8800</v>
          </cell>
          <cell r="E24">
            <v>8800</v>
          </cell>
          <cell r="F24">
            <v>8800</v>
          </cell>
        </row>
        <row r="24">
          <cell r="H24">
            <v>8800</v>
          </cell>
          <cell r="I24">
            <v>8800</v>
          </cell>
        </row>
        <row r="25">
          <cell r="E25">
            <v>554.88</v>
          </cell>
          <cell r="F25">
            <v>1110</v>
          </cell>
        </row>
        <row r="25">
          <cell r="H25">
            <v>554.64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E3">
            <v>6295.75</v>
          </cell>
          <cell r="F3">
            <v>3810.75</v>
          </cell>
        </row>
        <row r="3">
          <cell r="H3">
            <v>2190.75</v>
          </cell>
          <cell r="I3">
            <v>2079</v>
          </cell>
        </row>
        <row r="6">
          <cell r="E6">
            <v>688.9</v>
          </cell>
          <cell r="F6">
            <v>248.8</v>
          </cell>
        </row>
        <row r="6">
          <cell r="H6">
            <v>227.65</v>
          </cell>
          <cell r="I6">
            <v>332.25</v>
          </cell>
        </row>
        <row r="7">
          <cell r="E7">
            <v>542.92</v>
          </cell>
          <cell r="F7">
            <v>805.22</v>
          </cell>
        </row>
        <row r="7">
          <cell r="H7">
            <v>349.82</v>
          </cell>
          <cell r="I7">
            <v>532.58</v>
          </cell>
        </row>
        <row r="13">
          <cell r="D13">
            <v>0</v>
          </cell>
          <cell r="E13">
            <v>1109.88</v>
          </cell>
          <cell r="F13">
            <v>1109.88</v>
          </cell>
        </row>
        <row r="13">
          <cell r="H13">
            <v>674.48</v>
          </cell>
          <cell r="I13">
            <v>716.18</v>
          </cell>
        </row>
        <row r="23">
          <cell r="D23">
            <v>153</v>
          </cell>
          <cell r="E23">
            <v>306</v>
          </cell>
        </row>
        <row r="23">
          <cell r="I23">
            <v>238</v>
          </cell>
        </row>
        <row r="24">
          <cell r="D24">
            <v>4067</v>
          </cell>
          <cell r="E24">
            <v>4067</v>
          </cell>
          <cell r="F24">
            <v>4067</v>
          </cell>
        </row>
        <row r="24">
          <cell r="H24">
            <v>4067</v>
          </cell>
          <cell r="I24">
            <v>4709.69</v>
          </cell>
        </row>
      </sheetData>
      <sheetData sheetId="43">
        <row r="3">
          <cell r="D3">
            <v>3794.82</v>
          </cell>
          <cell r="E3">
            <v>6837</v>
          </cell>
          <cell r="F3">
            <v>4587</v>
          </cell>
        </row>
        <row r="3">
          <cell r="H3">
            <v>5685.75</v>
          </cell>
          <cell r="I3">
            <v>5536.5</v>
          </cell>
        </row>
        <row r="6">
          <cell r="D6">
            <v>810.1</v>
          </cell>
          <cell r="E6">
            <v>610.1</v>
          </cell>
          <cell r="F6">
            <v>472.5</v>
          </cell>
        </row>
        <row r="6">
          <cell r="H6">
            <v>1175.7</v>
          </cell>
          <cell r="I6">
            <v>985.5</v>
          </cell>
        </row>
        <row r="7">
          <cell r="D7">
            <v>739.9</v>
          </cell>
          <cell r="E7">
            <v>580.74</v>
          </cell>
          <cell r="F7">
            <v>628.74</v>
          </cell>
        </row>
        <row r="7">
          <cell r="H7">
            <v>1045.72</v>
          </cell>
          <cell r="I7">
            <v>1072.73</v>
          </cell>
        </row>
        <row r="13">
          <cell r="D13">
            <v>866.94</v>
          </cell>
          <cell r="E13">
            <v>866.94</v>
          </cell>
          <cell r="F13">
            <v>1893.98</v>
          </cell>
        </row>
        <row r="13">
          <cell r="H13">
            <v>1359.09</v>
          </cell>
          <cell r="I13">
            <v>1836.04</v>
          </cell>
        </row>
        <row r="23">
          <cell r="D23">
            <v>290.8</v>
          </cell>
        </row>
        <row r="23">
          <cell r="F23">
            <v>841.1</v>
          </cell>
        </row>
        <row r="23">
          <cell r="H23">
            <v>1085.8</v>
          </cell>
        </row>
        <row r="24">
          <cell r="D24">
            <v>13033.75</v>
          </cell>
          <cell r="E24">
            <v>13033.75</v>
          </cell>
          <cell r="F24">
            <v>13033.75</v>
          </cell>
        </row>
        <row r="24">
          <cell r="H24">
            <v>13033.75</v>
          </cell>
          <cell r="I24">
            <v>13033.75</v>
          </cell>
        </row>
        <row r="25">
          <cell r="D25">
            <v>451.2</v>
          </cell>
        </row>
      </sheetData>
      <sheetData sheetId="44"/>
      <sheetData sheetId="45"/>
      <sheetData sheetId="46"/>
      <sheetData sheetId="47"/>
      <sheetData sheetId="48">
        <row r="3">
          <cell r="D3">
            <v>2659.13</v>
          </cell>
          <cell r="E3">
            <v>4671</v>
          </cell>
          <cell r="F3">
            <v>2006</v>
          </cell>
        </row>
        <row r="3">
          <cell r="H3">
            <v>2419</v>
          </cell>
          <cell r="I3">
            <v>1822.3</v>
          </cell>
        </row>
        <row r="6">
          <cell r="D6">
            <v>749.5</v>
          </cell>
          <cell r="E6">
            <v>362</v>
          </cell>
          <cell r="F6">
            <v>753.7</v>
          </cell>
        </row>
        <row r="6">
          <cell r="H6">
            <v>1278.3</v>
          </cell>
          <cell r="I6">
            <v>1590.3</v>
          </cell>
        </row>
        <row r="7">
          <cell r="D7">
            <v>459.18</v>
          </cell>
          <cell r="E7">
            <v>261.42</v>
          </cell>
          <cell r="F7">
            <v>303.12</v>
          </cell>
        </row>
        <row r="7">
          <cell r="H7">
            <v>316.38</v>
          </cell>
          <cell r="I7">
            <v>454.45</v>
          </cell>
        </row>
        <row r="13">
          <cell r="D13">
            <v>260.05</v>
          </cell>
          <cell r="E13">
            <v>503.48</v>
          </cell>
          <cell r="F13">
            <v>503.48</v>
          </cell>
        </row>
        <row r="13">
          <cell r="H13">
            <v>503.48</v>
          </cell>
          <cell r="I13">
            <v>675.71</v>
          </cell>
        </row>
        <row r="24">
          <cell r="D24">
            <v>14600</v>
          </cell>
          <cell r="E24">
            <v>14600</v>
          </cell>
          <cell r="F24">
            <v>14600</v>
          </cell>
        </row>
        <row r="24">
          <cell r="H24">
            <v>14600</v>
          </cell>
          <cell r="I24">
            <v>14600</v>
          </cell>
        </row>
      </sheetData>
      <sheetData sheetId="49"/>
      <sheetData sheetId="50"/>
      <sheetData sheetId="51">
        <row r="3">
          <cell r="D3">
            <v>2732.06</v>
          </cell>
          <cell r="E3">
            <v>5483.91</v>
          </cell>
          <cell r="F3">
            <v>3466</v>
          </cell>
        </row>
        <row r="3">
          <cell r="H3">
            <v>4891.68</v>
          </cell>
          <cell r="I3">
            <v>4773.75</v>
          </cell>
        </row>
        <row r="6">
          <cell r="D6">
            <v>569.7</v>
          </cell>
          <cell r="E6">
            <v>225.9</v>
          </cell>
          <cell r="F6">
            <v>222.7</v>
          </cell>
        </row>
        <row r="6">
          <cell r="H6">
            <v>640</v>
          </cell>
          <cell r="I6">
            <v>844.7</v>
          </cell>
        </row>
        <row r="7">
          <cell r="D7">
            <v>558.64</v>
          </cell>
          <cell r="E7">
            <v>409.68</v>
          </cell>
          <cell r="F7">
            <v>462.32</v>
          </cell>
        </row>
        <row r="7">
          <cell r="H7">
            <v>917.83</v>
          </cell>
          <cell r="I7">
            <v>991.48</v>
          </cell>
        </row>
        <row r="13">
          <cell r="D13">
            <v>1172.52</v>
          </cell>
          <cell r="E13">
            <v>1172.52</v>
          </cell>
          <cell r="F13">
            <v>1172.52</v>
          </cell>
        </row>
        <row r="13">
          <cell r="H13">
            <v>2234.1</v>
          </cell>
          <cell r="I13">
            <v>1211.16</v>
          </cell>
        </row>
        <row r="23">
          <cell r="D23">
            <v>112.4</v>
          </cell>
        </row>
        <row r="23">
          <cell r="F23">
            <v>277.4</v>
          </cell>
        </row>
        <row r="23">
          <cell r="H23">
            <v>1919.8</v>
          </cell>
          <cell r="I23">
            <v>1173</v>
          </cell>
        </row>
        <row r="24">
          <cell r="D24">
            <v>23265.65</v>
          </cell>
          <cell r="E24">
            <v>23265.65</v>
          </cell>
          <cell r="F24">
            <v>23265.65</v>
          </cell>
        </row>
        <row r="24">
          <cell r="H24">
            <v>23265.65</v>
          </cell>
          <cell r="I24">
            <v>23265.65</v>
          </cell>
        </row>
        <row r="25">
          <cell r="D25">
            <v>600.9</v>
          </cell>
          <cell r="E25">
            <v>600.9</v>
          </cell>
          <cell r="F25">
            <v>600.9</v>
          </cell>
        </row>
        <row r="25">
          <cell r="H25">
            <v>1460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D3">
            <v>3468.71</v>
          </cell>
          <cell r="E3">
            <v>6394.31</v>
          </cell>
          <cell r="F3">
            <v>3426.97</v>
          </cell>
        </row>
        <row r="3">
          <cell r="H3">
            <v>4275.36</v>
          </cell>
          <cell r="I3">
            <v>7526.5</v>
          </cell>
        </row>
        <row r="6">
          <cell r="D6">
            <v>317.7</v>
          </cell>
          <cell r="E6">
            <v>332.3</v>
          </cell>
          <cell r="F6">
            <v>232.3</v>
          </cell>
        </row>
        <row r="6">
          <cell r="H6">
            <v>317.8</v>
          </cell>
          <cell r="I6">
            <v>1139.1</v>
          </cell>
        </row>
        <row r="7">
          <cell r="D7">
            <v>629.37</v>
          </cell>
          <cell r="E7">
            <v>535.89</v>
          </cell>
          <cell r="F7">
            <v>494.54</v>
          </cell>
        </row>
        <row r="7">
          <cell r="H7">
            <v>921.51</v>
          </cell>
          <cell r="I7">
            <v>1220.53</v>
          </cell>
        </row>
        <row r="13">
          <cell r="D13">
            <v>1116.02</v>
          </cell>
          <cell r="E13">
            <v>524.38</v>
          </cell>
          <cell r="F13">
            <v>680.62</v>
          </cell>
        </row>
        <row r="13">
          <cell r="H13">
            <v>1724.93</v>
          </cell>
          <cell r="I13">
            <v>1630.6</v>
          </cell>
        </row>
        <row r="23">
          <cell r="D23">
            <v>838</v>
          </cell>
          <cell r="E23">
            <v>898</v>
          </cell>
        </row>
        <row r="23">
          <cell r="H23">
            <v>471.9</v>
          </cell>
        </row>
        <row r="24">
          <cell r="D24">
            <v>19650</v>
          </cell>
          <cell r="E24">
            <v>19650</v>
          </cell>
          <cell r="F24">
            <v>19650</v>
          </cell>
        </row>
        <row r="24">
          <cell r="H24">
            <v>19650</v>
          </cell>
          <cell r="I24">
            <v>19650</v>
          </cell>
        </row>
        <row r="25">
          <cell r="D25">
            <v>1100.7</v>
          </cell>
        </row>
      </sheetData>
      <sheetData sheetId="63"/>
      <sheetData sheetId="64"/>
      <sheetData sheetId="65"/>
      <sheetData sheetId="66"/>
      <sheetData sheetId="67">
        <row r="3">
          <cell r="D3">
            <v>2082.28</v>
          </cell>
          <cell r="E3">
            <v>4863</v>
          </cell>
          <cell r="F3">
            <v>2988</v>
          </cell>
        </row>
        <row r="3">
          <cell r="H3">
            <v>4384.77</v>
          </cell>
          <cell r="I3">
            <v>4932.43</v>
          </cell>
        </row>
        <row r="6">
          <cell r="D6">
            <v>116</v>
          </cell>
          <cell r="E6">
            <v>318.1</v>
          </cell>
          <cell r="F6">
            <v>502.1</v>
          </cell>
        </row>
        <row r="6">
          <cell r="H6">
            <v>1372.2</v>
          </cell>
          <cell r="I6">
            <v>947</v>
          </cell>
        </row>
        <row r="7">
          <cell r="D7">
            <v>437.65</v>
          </cell>
          <cell r="E7">
            <v>403.26</v>
          </cell>
          <cell r="F7">
            <v>335.76</v>
          </cell>
        </row>
        <row r="7">
          <cell r="H7">
            <v>689.7</v>
          </cell>
          <cell r="I7">
            <v>1006.65</v>
          </cell>
        </row>
        <row r="13">
          <cell r="D13">
            <v>1027.04</v>
          </cell>
          <cell r="E13">
            <v>870.8</v>
          </cell>
          <cell r="F13">
            <v>870.8</v>
          </cell>
        </row>
        <row r="13">
          <cell r="H13">
            <v>905.34</v>
          </cell>
          <cell r="I13">
            <v>1529.64</v>
          </cell>
        </row>
        <row r="23">
          <cell r="E23">
            <v>434.2</v>
          </cell>
          <cell r="F23">
            <v>787.4</v>
          </cell>
        </row>
        <row r="23">
          <cell r="H23">
            <v>930.3</v>
          </cell>
          <cell r="I23">
            <v>764</v>
          </cell>
        </row>
        <row r="24">
          <cell r="D24">
            <v>19682</v>
          </cell>
          <cell r="E24">
            <v>19682</v>
          </cell>
          <cell r="F24">
            <v>19682</v>
          </cell>
        </row>
        <row r="24">
          <cell r="H24">
            <v>19682</v>
          </cell>
          <cell r="I24">
            <v>19682</v>
          </cell>
        </row>
        <row r="25">
          <cell r="E25">
            <v>518</v>
          </cell>
          <cell r="F25">
            <v>518</v>
          </cell>
        </row>
        <row r="25">
          <cell r="H25">
            <v>518</v>
          </cell>
          <cell r="I25">
            <v>518</v>
          </cell>
        </row>
      </sheetData>
      <sheetData sheetId="68"/>
      <sheetData sheetId="69"/>
      <sheetData sheetId="70"/>
      <sheetData sheetId="71"/>
      <sheetData sheetId="72">
        <row r="3">
          <cell r="D3">
            <v>3321.45</v>
          </cell>
          <cell r="E3">
            <v>6887</v>
          </cell>
          <cell r="F3">
            <v>3728</v>
          </cell>
        </row>
        <row r="3">
          <cell r="H3">
            <v>2708.26</v>
          </cell>
          <cell r="I3">
            <v>4152.46</v>
          </cell>
        </row>
        <row r="6">
          <cell r="D6">
            <v>1362.2</v>
          </cell>
          <cell r="E6">
            <v>1256.6</v>
          </cell>
          <cell r="F6">
            <v>257.1</v>
          </cell>
        </row>
        <row r="6">
          <cell r="H6">
            <v>385.2</v>
          </cell>
          <cell r="I6">
            <v>596.1</v>
          </cell>
        </row>
        <row r="7">
          <cell r="D7">
            <v>614.43</v>
          </cell>
          <cell r="E7">
            <v>437.74</v>
          </cell>
          <cell r="F7">
            <v>597.56</v>
          </cell>
        </row>
        <row r="7">
          <cell r="H7">
            <v>450.17</v>
          </cell>
          <cell r="I7">
            <v>867.05</v>
          </cell>
        </row>
        <row r="13">
          <cell r="D13">
            <v>1174.96</v>
          </cell>
          <cell r="E13">
            <v>1174.96</v>
          </cell>
          <cell r="F13">
            <v>1174.96</v>
          </cell>
        </row>
        <row r="13">
          <cell r="H13">
            <v>1348.47</v>
          </cell>
          <cell r="I13">
            <v>937.63</v>
          </cell>
        </row>
        <row r="23">
          <cell r="D23">
            <v>2380.1</v>
          </cell>
          <cell r="E23">
            <v>784.3</v>
          </cell>
          <cell r="F23">
            <v>717.2</v>
          </cell>
        </row>
        <row r="23">
          <cell r="H23">
            <v>780.6</v>
          </cell>
          <cell r="I23">
            <v>964.9</v>
          </cell>
        </row>
        <row r="24">
          <cell r="D24">
            <v>10500</v>
          </cell>
          <cell r="E24">
            <v>10500</v>
          </cell>
          <cell r="F24">
            <v>10500</v>
          </cell>
        </row>
        <row r="24">
          <cell r="H24">
            <v>10500</v>
          </cell>
          <cell r="I24">
            <v>10500</v>
          </cell>
        </row>
        <row r="25">
          <cell r="D25">
            <v>526.5</v>
          </cell>
        </row>
        <row r="25">
          <cell r="F25">
            <v>526.5</v>
          </cell>
        </row>
        <row r="25">
          <cell r="H25">
            <v>526.5</v>
          </cell>
          <cell r="I25">
            <v>526.5</v>
          </cell>
        </row>
      </sheetData>
      <sheetData sheetId="73"/>
      <sheetData sheetId="74"/>
      <sheetData sheetId="75"/>
      <sheetData sheetId="76"/>
      <sheetData sheetId="77">
        <row r="3">
          <cell r="F3">
            <v>7016.48</v>
          </cell>
        </row>
        <row r="3">
          <cell r="H3">
            <v>11073.59</v>
          </cell>
          <cell r="I3">
            <v>11447.83</v>
          </cell>
        </row>
        <row r="6">
          <cell r="F6">
            <v>61.7</v>
          </cell>
        </row>
        <row r="6">
          <cell r="H6">
            <v>1218.8</v>
          </cell>
          <cell r="I6">
            <v>1370.4</v>
          </cell>
        </row>
        <row r="7">
          <cell r="F7">
            <v>1020.33</v>
          </cell>
        </row>
        <row r="7">
          <cell r="H7">
            <v>1925.47</v>
          </cell>
          <cell r="I7">
            <v>2238.96</v>
          </cell>
        </row>
        <row r="13">
          <cell r="D13">
            <v>0</v>
          </cell>
          <cell r="E13">
            <v>0</v>
          </cell>
          <cell r="F13">
            <v>1736.67</v>
          </cell>
        </row>
        <row r="13">
          <cell r="H13">
            <v>2087.31</v>
          </cell>
          <cell r="I13">
            <v>5826.35</v>
          </cell>
        </row>
        <row r="23">
          <cell r="H23">
            <v>6737</v>
          </cell>
          <cell r="I23">
            <v>1398</v>
          </cell>
        </row>
        <row r="24">
          <cell r="F24">
            <v>50000</v>
          </cell>
        </row>
        <row r="24">
          <cell r="H24">
            <v>50000</v>
          </cell>
          <cell r="I24">
            <v>50000</v>
          </cell>
        </row>
      </sheetData>
      <sheetData sheetId="78"/>
      <sheetData sheetId="7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I2">
            <v>0</v>
          </cell>
        </row>
        <row r="3">
          <cell r="AI3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</sheetData>
      <sheetData sheetId="10"/>
      <sheetData sheetId="11"/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1'!$P$2</f>
        <v>232352.48</v>
      </c>
      <c r="D2" s="6" t="n">
        <f aca="false">'[1]2012.01'!$AA$2</f>
        <v>115790.81</v>
      </c>
      <c r="E2" s="6" t="n">
        <f aca="false">'[1]2012.01'!$R$2</f>
        <v>77159.89</v>
      </c>
      <c r="F2" s="6" t="n">
        <f aca="false">[2]营门口店经营情况表!$B$3</f>
        <v>39875.87</v>
      </c>
      <c r="G2" s="6" t="n">
        <f aca="false">[2]营兴路店!$B$3</f>
        <v>11901.35</v>
      </c>
      <c r="H2" s="6" t="n">
        <f aca="false">[2]五里墩支路店!$B$3</f>
        <v>33480.78</v>
      </c>
      <c r="I2" s="6" t="n">
        <f aca="false">[2]清江东路店经营情况表!$B$3</f>
        <v>56846.48</v>
      </c>
      <c r="J2" s="6" t="n">
        <f aca="false">[2]枣子巷店经营情况表!$B$3</f>
        <v>54468.94</v>
      </c>
      <c r="K2" s="6" t="n">
        <f aca="false">[2]土龙路店!$B$3</f>
        <v>57149.2</v>
      </c>
      <c r="L2" s="6" t="n">
        <f aca="false">[2]黄金路店!$B$3</f>
        <v>38952.91</v>
      </c>
      <c r="M2" s="6" t="n">
        <f aca="false">[2]群和路药店!$B$3</f>
        <v>33680.32</v>
      </c>
      <c r="N2" s="6" t="n">
        <f aca="false">[2]滨河路药店!$B$3</f>
        <v>47315.65</v>
      </c>
      <c r="O2" s="6" t="n">
        <f aca="false">[2]武侯双楠大道店!$B$3</f>
        <v>40464.79</v>
      </c>
      <c r="P2" s="6" t="n">
        <f aca="false">[2]武侯顺和街店!$B$3</f>
        <v>52958.08</v>
      </c>
      <c r="Q2" s="6" t="n">
        <f aca="false">[2]二环路西一段店!$B$3</f>
        <v>18373.79</v>
      </c>
      <c r="R2" s="6" t="n">
        <f aca="false">[2]龙华北路药店!$B$3</f>
        <v>28195.68</v>
      </c>
      <c r="S2" s="6" t="n">
        <f aca="false">[2]武侯燃灯寺!$B$3</f>
        <v>28865.88</v>
      </c>
      <c r="T2" s="6" t="n">
        <f aca="false">[2]青羊区十二桥店!$B$3</f>
        <v>35450.43</v>
      </c>
      <c r="U2" s="6"/>
      <c r="V2" s="6" t="n">
        <f aca="false">SUM(C2:U2)</f>
        <v>1003283.3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1'!$N$2</f>
        <v>255728.28</v>
      </c>
      <c r="D3" s="6" t="n">
        <f aca="false">'[3]2011.01'!$Z$2</f>
        <v>119347.17</v>
      </c>
      <c r="E3" s="6" t="n">
        <f aca="false">'[3]2011.01'!$R$2</f>
        <v>87785.73</v>
      </c>
      <c r="F3" s="6" t="n">
        <f aca="false">[4]营门口店经营情况表!$B$3</f>
        <v>37027.56</v>
      </c>
      <c r="G3" s="6" t="n">
        <f aca="false">[4]营兴路店!$B$3</f>
        <v>8203.69</v>
      </c>
      <c r="H3" s="6" t="n">
        <f aca="false">[4]五里墩支路店!$B$3</f>
        <v>11034.59</v>
      </c>
      <c r="I3" s="6" t="n">
        <f aca="false">[4]清江东路店经营情况表!$B$3</f>
        <v>61140.1</v>
      </c>
      <c r="J3" s="6" t="n">
        <f aca="false">[4]枣子巷店经营情况表!$B$3</f>
        <v>69382.34</v>
      </c>
      <c r="K3" s="6" t="n">
        <f aca="false">[4]土龙路店!$B$3</f>
        <v>32791.83</v>
      </c>
      <c r="L3" s="6" t="n">
        <f aca="false">[4]黄金路店!$B$3</f>
        <v>31063.59</v>
      </c>
      <c r="M3" s="6" t="n">
        <f aca="false">[4]群和路药店!$B$3</f>
        <v>7836.39</v>
      </c>
      <c r="N3" s="6" t="n">
        <f aca="false">[4]滨河路药店!$B$3</f>
        <v>13994.48</v>
      </c>
      <c r="O3" s="6" t="n">
        <f aca="false">[4]武侯双楠大道店!$B$3</f>
        <v>7682.22</v>
      </c>
      <c r="P3" s="6" t="n">
        <f aca="false">[4]武侯顺和街店!$B$3</f>
        <v>20740.01</v>
      </c>
      <c r="Q3" s="6" t="n">
        <f aca="false">[4]二环路西一段店!$B$3</f>
        <v>9139.18</v>
      </c>
      <c r="R3" s="6" t="n">
        <f aca="false">[4]东方新城!$B$3</f>
        <v>0</v>
      </c>
      <c r="S3" s="6" t="n">
        <f aca="false">[4]武侯燃灯寺!$B$3</f>
        <v>0</v>
      </c>
      <c r="T3" s="6" t="n">
        <f aca="false">[4]青羊区十二桥店!$B$3</f>
        <v>0</v>
      </c>
      <c r="U3" s="6"/>
      <c r="V3" s="6" t="n">
        <f aca="false">SUM(C3:U3)</f>
        <v>772897.1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3375.8</v>
      </c>
      <c r="D4" s="7" t="n">
        <f aca="false">D2-D3</f>
        <v>-3556.36</v>
      </c>
      <c r="E4" s="7" t="n">
        <f aca="false">E2-E3</f>
        <v>-10625.84</v>
      </c>
      <c r="F4" s="7" t="n">
        <f aca="false">F2-F3</f>
        <v>2848.31000000001</v>
      </c>
      <c r="G4" s="7" t="n">
        <f aca="false">G2-G3</f>
        <v>3697.66</v>
      </c>
      <c r="H4" s="7" t="n">
        <f aca="false">H2-H3</f>
        <v>22446.19</v>
      </c>
      <c r="I4" s="7" t="n">
        <f aca="false">I2-I3</f>
        <v>-4293.62</v>
      </c>
      <c r="J4" s="7" t="n">
        <f aca="false">J2-J3</f>
        <v>-14913.4</v>
      </c>
      <c r="K4" s="7" t="n">
        <f aca="false">K2-K3</f>
        <v>24357.37</v>
      </c>
      <c r="L4" s="7" t="n">
        <f aca="false">L2-L3</f>
        <v>7889.32</v>
      </c>
      <c r="M4" s="7" t="n">
        <f aca="false">M2-M3</f>
        <v>25843.93</v>
      </c>
      <c r="N4" s="7" t="n">
        <f aca="false">N2-N3</f>
        <v>33321.17</v>
      </c>
      <c r="O4" s="7" t="n">
        <f aca="false">O2-O3</f>
        <v>32782.57</v>
      </c>
      <c r="P4" s="7" t="n">
        <f aca="false">P2-P3</f>
        <v>32218.07</v>
      </c>
      <c r="Q4" s="7" t="n">
        <f aca="false">Q2-Q3</f>
        <v>9234.61</v>
      </c>
      <c r="R4" s="7" t="n">
        <f aca="false">R2-R3</f>
        <v>28195.68</v>
      </c>
      <c r="S4" s="7" t="n">
        <f aca="false">S2-S3</f>
        <v>28865.88</v>
      </c>
      <c r="T4" s="7" t="n">
        <f aca="false">T2-T3</f>
        <v>35450.43</v>
      </c>
      <c r="U4" s="7" t="n">
        <f aca="false">U2-U3</f>
        <v>0</v>
      </c>
      <c r="V4" s="7" t="n">
        <f aca="false">V2-V3</f>
        <v>230386.1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914087405585334</v>
      </c>
      <c r="D5" s="8" t="n">
        <f aca="false">D4/D3</f>
        <v>-0.0297984443200455</v>
      </c>
      <c r="E5" s="8" t="n">
        <f aca="false">E4/E3</f>
        <v>-0.121042907543174</v>
      </c>
      <c r="F5" s="8" t="n">
        <f aca="false">F4/F3</f>
        <v>0.0769240533267654</v>
      </c>
      <c r="G5" s="8" t="n">
        <f aca="false">G4/G3</f>
        <v>0.450731317248701</v>
      </c>
      <c r="H5" s="8" t="n">
        <f aca="false">H4/H3</f>
        <v>2.03416619919725</v>
      </c>
      <c r="I5" s="8" t="n">
        <f aca="false">I4/I3</f>
        <v>-0.0702259237390844</v>
      </c>
      <c r="J5" s="8" t="n">
        <f aca="false">J4/J3</f>
        <v>-0.214945186339924</v>
      </c>
      <c r="K5" s="8" t="n">
        <f aca="false">K4/K3</f>
        <v>0.742787761463755</v>
      </c>
      <c r="L5" s="8" t="n">
        <f aca="false">L4/L3</f>
        <v>0.253973220738492</v>
      </c>
      <c r="M5" s="8" t="n">
        <f aca="false">M4/M3</f>
        <v>3.29793820879257</v>
      </c>
      <c r="N5" s="8" t="n">
        <f aca="false">N4/N3</f>
        <v>2.38102237453625</v>
      </c>
      <c r="O5" s="8" t="n">
        <f aca="false">O4/O3</f>
        <v>4.26733027692516</v>
      </c>
      <c r="P5" s="8" t="n">
        <f aca="false">P4/P3</f>
        <v>1.55342596266829</v>
      </c>
      <c r="Q5" s="8" t="n">
        <f aca="false">Q4/Q3</f>
        <v>1.01044185583389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n">
        <f aca="false">V4/V3</f>
        <v>0.298081273839847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1'!$P$3</f>
        <v>200546.81</v>
      </c>
      <c r="D6" s="6" t="n">
        <f aca="false">'[1]2012.01'!$AA$3</f>
        <v>99687.09</v>
      </c>
      <c r="E6" s="6" t="n">
        <f aca="false">'[1]2012.01'!$R$3</f>
        <v>66710.59</v>
      </c>
      <c r="F6" s="6" t="n">
        <f aca="false">[2]营门口店经营情况表!$B$4</f>
        <v>34385.74</v>
      </c>
      <c r="G6" s="6" t="n">
        <f aca="false">[2]营兴路店!$B$4</f>
        <v>10256.15</v>
      </c>
      <c r="H6" s="6" t="n">
        <f aca="false">[2]五里墩支路店!$B$4</f>
        <v>28846.55</v>
      </c>
      <c r="I6" s="6" t="n">
        <f aca="false">[2]清江东路店经营情况表!$B$4</f>
        <v>49074.28</v>
      </c>
      <c r="J6" s="6" t="n">
        <f aca="false">[2]枣子巷店经营情况表!$B$4</f>
        <v>47048.25</v>
      </c>
      <c r="K6" s="6" t="n">
        <f aca="false">[2]土龙路店!$B$4</f>
        <v>49225.83</v>
      </c>
      <c r="L6" s="6" t="n">
        <f aca="false">[2]黄金路店!$B$4</f>
        <v>33551.29</v>
      </c>
      <c r="M6" s="6" t="n">
        <f aca="false">[2]群和路药店!$B$4</f>
        <v>29070.02</v>
      </c>
      <c r="N6" s="6" t="n">
        <f aca="false">[2]滨河路药店!$B$4</f>
        <v>40764.22</v>
      </c>
      <c r="O6" s="6" t="n">
        <f aca="false">[2]武侯双楠大道店!$B$4</f>
        <v>34884.06</v>
      </c>
      <c r="P6" s="6" t="n">
        <f aca="false">[2]武侯顺和街店!$B$4</f>
        <v>45603.68</v>
      </c>
      <c r="Q6" s="6" t="n">
        <f aca="false">[2]二环路西一段店!$B$4</f>
        <v>15853.66</v>
      </c>
      <c r="R6" s="6" t="n">
        <f aca="false">[2]龙华北路药店!$B$4</f>
        <v>27391.97</v>
      </c>
      <c r="S6" s="6" t="n">
        <f aca="false">[2]武侯燃灯寺!$B$4</f>
        <v>28031.21</v>
      </c>
      <c r="T6" s="6" t="n">
        <f aca="false">[2]青羊区十二桥店!$B$4</f>
        <v>34404.49</v>
      </c>
      <c r="U6" s="6"/>
      <c r="V6" s="6" t="n">
        <f aca="false">SUM(C6:U6)</f>
        <v>875335.89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1'!$N$3</f>
        <v>220499.17</v>
      </c>
      <c r="D7" s="6" t="n">
        <f aca="false">'[3]2011.01'!$Z$3</f>
        <v>115835.45</v>
      </c>
      <c r="E7" s="6" t="n">
        <f aca="false">'[3]2011.01'!$R$3</f>
        <v>75623.26</v>
      </c>
      <c r="F7" s="6" t="n">
        <f aca="false">[4]营门口店经营情况表!$B$4</f>
        <v>35958.87</v>
      </c>
      <c r="G7" s="6" t="n">
        <f aca="false">[4]营兴路店!$B$4</f>
        <v>7965.66</v>
      </c>
      <c r="H7" s="6" t="n">
        <f aca="false">[4]五里墩支路店!$B$4</f>
        <v>10709.5</v>
      </c>
      <c r="I7" s="6" t="n">
        <f aca="false">[4]清江东路店经营情况表!$B$4</f>
        <v>59378.16</v>
      </c>
      <c r="J7" s="6" t="n">
        <f aca="false">[4]枣子巷店经营情况表!$B$4</f>
        <v>67346.21</v>
      </c>
      <c r="K7" s="6" t="n">
        <f aca="false">[4]土龙路店!$B$4</f>
        <v>31822.44</v>
      </c>
      <c r="L7" s="6" t="n">
        <f aca="false">[4]黄金路店!$B$4</f>
        <v>30150.83</v>
      </c>
      <c r="M7" s="6" t="n">
        <f aca="false">[4]群和路药店!$B$4</f>
        <v>7610.32</v>
      </c>
      <c r="N7" s="6" t="n">
        <f aca="false">[4]滨河路药店!$B$4</f>
        <v>13590.15</v>
      </c>
      <c r="O7" s="6" t="n">
        <f aca="false">[4]武侯双楠大道店!$B$4</f>
        <v>7458.1</v>
      </c>
      <c r="P7" s="6" t="n">
        <f aca="false">[4]武侯顺和街店!$B$4</f>
        <v>20123.75</v>
      </c>
      <c r="Q7" s="6" t="n">
        <f aca="false">[4]二环路西一段店!$B$4</f>
        <v>8877.02</v>
      </c>
      <c r="R7" s="6" t="n">
        <f aca="false">[4]东方新城!$B$4</f>
        <v>0</v>
      </c>
      <c r="S7" s="6" t="n">
        <f aca="false">[4]武侯燃灯寺!$B$4</f>
        <v>0</v>
      </c>
      <c r="T7" s="6" t="n">
        <f aca="false">[4]青羊区十二桥店!$B$4</f>
        <v>0</v>
      </c>
      <c r="U7" s="6"/>
      <c r="V7" s="6" t="n">
        <f aca="false">SUM(C7:U7)</f>
        <v>712948.8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9952.36</v>
      </c>
      <c r="D8" s="7" t="n">
        <f aca="false">D6-D7</f>
        <v>-16148.36</v>
      </c>
      <c r="E8" s="7" t="n">
        <f aca="false">E6-E7</f>
        <v>-8912.67000000001</v>
      </c>
      <c r="F8" s="7" t="n">
        <f aca="false">F6-F7</f>
        <v>-1573.13</v>
      </c>
      <c r="G8" s="7" t="n">
        <f aca="false">G6-G7</f>
        <v>2290.49</v>
      </c>
      <c r="H8" s="7" t="n">
        <f aca="false">H6-H7</f>
        <v>18137.05</v>
      </c>
      <c r="I8" s="7" t="n">
        <f aca="false">I6-I7</f>
        <v>-10303.88</v>
      </c>
      <c r="J8" s="7" t="n">
        <f aca="false">J6-J7</f>
        <v>-20297.96</v>
      </c>
      <c r="K8" s="7" t="n">
        <f aca="false">K6-K7</f>
        <v>17403.39</v>
      </c>
      <c r="L8" s="7" t="n">
        <f aca="false">L6-L7</f>
        <v>3400.46</v>
      </c>
      <c r="M8" s="7" t="n">
        <f aca="false">M6-M7</f>
        <v>21459.7</v>
      </c>
      <c r="N8" s="7" t="n">
        <f aca="false">N6-N7</f>
        <v>27174.07</v>
      </c>
      <c r="O8" s="7" t="n">
        <f aca="false">O6-O7</f>
        <v>27425.96</v>
      </c>
      <c r="P8" s="7" t="n">
        <f aca="false">P6-P7</f>
        <v>25479.93</v>
      </c>
      <c r="Q8" s="7" t="n">
        <f aca="false">Q6-Q7</f>
        <v>6976.64</v>
      </c>
      <c r="R8" s="7" t="n">
        <f aca="false">R6-R7</f>
        <v>27391.97</v>
      </c>
      <c r="S8" s="7" t="n">
        <f aca="false">S6-S7</f>
        <v>28031.21</v>
      </c>
      <c r="T8" s="7" t="n">
        <f aca="false">T6-T7</f>
        <v>34404.49</v>
      </c>
      <c r="U8" s="7" t="n">
        <f aca="false">U6-U7</f>
        <v>0</v>
      </c>
      <c r="V8" s="7" t="n">
        <f aca="false">V6-V7</f>
        <v>162387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904872340335794</v>
      </c>
      <c r="D9" s="8" t="n">
        <f aca="false">D8/D7</f>
        <v>-0.139407754707216</v>
      </c>
      <c r="E9" s="8" t="n">
        <f aca="false">E8/E7</f>
        <v>-0.117856199269907</v>
      </c>
      <c r="F9" s="8" t="n">
        <f aca="false">F8/F7</f>
        <v>-0.0437480376886147</v>
      </c>
      <c r="G9" s="8" t="n">
        <f aca="false">G8/G7</f>
        <v>0.287545539227132</v>
      </c>
      <c r="H9" s="8" t="n">
        <f aca="false">H8/H7</f>
        <v>1.69354778467716</v>
      </c>
      <c r="I9" s="8" t="n">
        <f aca="false">I8/I7</f>
        <v>-0.173529796140534</v>
      </c>
      <c r="J9" s="8" t="n">
        <f aca="false">J8/J7</f>
        <v>-0.301397212998326</v>
      </c>
      <c r="K9" s="8" t="n">
        <f aca="false">K8/K7</f>
        <v>0.54689049614046</v>
      </c>
      <c r="L9" s="8" t="n">
        <f aca="false">L8/L7</f>
        <v>0.112781638183758</v>
      </c>
      <c r="M9" s="8" t="n">
        <f aca="false">M8/M7</f>
        <v>2.81981572391174</v>
      </c>
      <c r="N9" s="8" t="n">
        <f aca="false">N8/N7</f>
        <v>1.9995415797471</v>
      </c>
      <c r="O9" s="8" t="n">
        <f aca="false">O8/O7</f>
        <v>3.67733873238492</v>
      </c>
      <c r="P9" s="8" t="n">
        <f aca="false">P8/P7</f>
        <v>1.26616212187092</v>
      </c>
      <c r="Q9" s="8" t="n">
        <f aca="false">Q8/Q7</f>
        <v>0.785921401551421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n">
        <f aca="false">V8/V7</f>
        <v>0.227768080261686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1'!$P$4</f>
        <v>67260.4</v>
      </c>
      <c r="D10" s="6" t="n">
        <f aca="false">'[1]2012.01'!$AA$4</f>
        <v>28586.02</v>
      </c>
      <c r="E10" s="6" t="n">
        <f aca="false">'[1]2012.01'!$R$4</f>
        <v>19512.92</v>
      </c>
      <c r="F10" s="6" t="n">
        <f aca="false">[2]营门口店经营情况表!$B$5</f>
        <v>11482.57</v>
      </c>
      <c r="G10" s="6" t="n">
        <f aca="false">[2]营兴路店!$B$5</f>
        <v>2788.95</v>
      </c>
      <c r="H10" s="6" t="n">
        <f aca="false">[2]五里墩支路店!$B$5</f>
        <v>9495.53</v>
      </c>
      <c r="I10" s="6" t="n">
        <f aca="false">[2]清江东路店经营情况表!$B$5</f>
        <v>14223.77</v>
      </c>
      <c r="J10" s="6" t="n">
        <f aca="false">[2]枣子巷店经营情况表!$B$5</f>
        <v>13847.75</v>
      </c>
      <c r="K10" s="6" t="n">
        <f aca="false">[2]土龙路店!$B$5</f>
        <v>17379.85</v>
      </c>
      <c r="L10" s="6" t="n">
        <f aca="false">[2]黄金路店!$B$5</f>
        <v>9356.19</v>
      </c>
      <c r="M10" s="6" t="n">
        <f aca="false">[2]群和路药店!$B$5</f>
        <v>11151.17</v>
      </c>
      <c r="N10" s="6" t="n">
        <f aca="false">[2]滨河路药店!$B$5</f>
        <v>12846.82</v>
      </c>
      <c r="O10" s="6" t="n">
        <f aca="false">[2]武侯双楠大道店!$B$5</f>
        <v>11116.58</v>
      </c>
      <c r="P10" s="6" t="n">
        <f aca="false">[2]武侯顺和街店!$B$5</f>
        <v>14509.95</v>
      </c>
      <c r="Q10" s="6" t="n">
        <f aca="false">[2]二环路西一段店!$B$5</f>
        <v>5301.73</v>
      </c>
      <c r="R10" s="6" t="n">
        <f aca="false">[2]龙华北路药店!$B$5</f>
        <v>7547.59</v>
      </c>
      <c r="S10" s="6" t="n">
        <f aca="false">[2]武侯燃灯寺!$B$5</f>
        <v>7723.48</v>
      </c>
      <c r="T10" s="6" t="n">
        <f aca="false">[2]青羊区十二桥店!$B$5</f>
        <v>8446.18</v>
      </c>
      <c r="U10" s="6"/>
      <c r="V10" s="6" t="n">
        <f aca="false">SUM(C10:U10)</f>
        <v>272577.45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1'!$N$4</f>
        <v>67644.16</v>
      </c>
      <c r="D11" s="6" t="n">
        <f aca="false">'[3]2011.01'!$Z$4</f>
        <v>31064.56</v>
      </c>
      <c r="E11" s="6" t="n">
        <f aca="false">'[3]2011.01'!$R$4</f>
        <v>22871.77</v>
      </c>
      <c r="F11" s="6" t="n">
        <f aca="false">[4]营门口店经营情况表!$B$5</f>
        <v>11803.7</v>
      </c>
      <c r="G11" s="6" t="n">
        <f aca="false">[4]营兴路店!$B$5</f>
        <v>2148.59</v>
      </c>
      <c r="H11" s="6" t="n">
        <f aca="false">[4]五里墩支路店!$B$5</f>
        <v>3116.52</v>
      </c>
      <c r="I11" s="6" t="n">
        <f aca="false">[4]清江东路店经营情况表!$B$5</f>
        <v>15006.04</v>
      </c>
      <c r="J11" s="6" t="n">
        <f aca="false">[4]枣子巷店经营情况表!$B$5</f>
        <v>17927.35</v>
      </c>
      <c r="K11" s="6" t="n">
        <f aca="false">[4]土龙路店!$B$5</f>
        <v>9307.73</v>
      </c>
      <c r="L11" s="6" t="n">
        <f aca="false">[4]黄金路店!$B$5</f>
        <v>6829.21</v>
      </c>
      <c r="M11" s="6" t="n">
        <f aca="false">[4]群和路药店!$B$5</f>
        <v>2153.3</v>
      </c>
      <c r="N11" s="6" t="n">
        <f aca="false">[4]滨河路药店!$B$5</f>
        <v>3773.06</v>
      </c>
      <c r="O11" s="6" t="n">
        <f aca="false">[4]武侯双楠大道店!$B$5</f>
        <v>1805.82</v>
      </c>
      <c r="P11" s="6" t="n">
        <f aca="false">[4]武侯顺和街店!$B$5</f>
        <v>5441.96</v>
      </c>
      <c r="Q11" s="6" t="n">
        <f aca="false">[4]二环路西一段店!$B$5</f>
        <v>2278.41</v>
      </c>
      <c r="R11" s="6" t="n">
        <f aca="false">[4]东方新城!$B$5</f>
        <v>0</v>
      </c>
      <c r="S11" s="6" t="n">
        <f aca="false">[4]武侯燃灯寺!$B$5</f>
        <v>0</v>
      </c>
      <c r="T11" s="6" t="n">
        <f aca="false">[4]青羊区十二桥店!$B$5</f>
        <v>0</v>
      </c>
      <c r="U11" s="6"/>
      <c r="V11" s="6" t="n">
        <f aca="false">SUM(C11:U11)</f>
        <v>203172.18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83.760000000038</v>
      </c>
      <c r="D12" s="7" t="n">
        <f aca="false">D10-D11</f>
        <v>-2478.54000000001</v>
      </c>
      <c r="E12" s="7" t="n">
        <f aca="false">E10-E11</f>
        <v>-3358.85000000001</v>
      </c>
      <c r="F12" s="7" t="n">
        <f aca="false">F10-F11</f>
        <v>-321.129999999997</v>
      </c>
      <c r="G12" s="7" t="n">
        <f aca="false">G10-G11</f>
        <v>640.36</v>
      </c>
      <c r="H12" s="7" t="n">
        <f aca="false">H10-H11</f>
        <v>6379.01</v>
      </c>
      <c r="I12" s="7" t="n">
        <f aca="false">I10-I11</f>
        <v>-782.270000000004</v>
      </c>
      <c r="J12" s="7" t="n">
        <f aca="false">J10-J11</f>
        <v>-4079.60000000001</v>
      </c>
      <c r="K12" s="7" t="n">
        <f aca="false">K10-K11</f>
        <v>8072.12</v>
      </c>
      <c r="L12" s="7" t="n">
        <f aca="false">L10-L11</f>
        <v>2526.98</v>
      </c>
      <c r="M12" s="7" t="n">
        <f aca="false">M10-M11</f>
        <v>8997.87</v>
      </c>
      <c r="N12" s="7" t="n">
        <f aca="false">N10-N11</f>
        <v>9073.76</v>
      </c>
      <c r="O12" s="7" t="n">
        <f aca="false">O10-O11</f>
        <v>9310.76</v>
      </c>
      <c r="P12" s="7" t="n">
        <f aca="false">P10-P11</f>
        <v>9067.99</v>
      </c>
      <c r="Q12" s="7" t="n">
        <f aca="false">Q10-Q11</f>
        <v>3023.32</v>
      </c>
      <c r="R12" s="7" t="n">
        <f aca="false">R10-R11</f>
        <v>7547.59</v>
      </c>
      <c r="S12" s="7" t="n">
        <f aca="false">S10-S11</f>
        <v>7723.48</v>
      </c>
      <c r="T12" s="7" t="n">
        <f aca="false">T10-T11</f>
        <v>8446.18</v>
      </c>
      <c r="U12" s="7" t="n">
        <f aca="false">U10-U11</f>
        <v>0</v>
      </c>
      <c r="V12" s="7" t="n">
        <f aca="false">V10-V11</f>
        <v>69405.2699999999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0567321702272655</v>
      </c>
      <c r="D13" s="8" t="n">
        <f aca="false">D12/D11</f>
        <v>-0.0797867409034607</v>
      </c>
      <c r="E13" s="8" t="n">
        <f aca="false">E12/E11</f>
        <v>-0.146855709024707</v>
      </c>
      <c r="F13" s="8" t="n">
        <f aca="false">F12/F11</f>
        <v>-0.0272058761235882</v>
      </c>
      <c r="G13" s="8" t="n">
        <f aca="false">G12/G11</f>
        <v>0.298037317496591</v>
      </c>
      <c r="H13" s="8" t="n">
        <f aca="false">H12/H11</f>
        <v>2.04683749823521</v>
      </c>
      <c r="I13" s="8" t="n">
        <f aca="false">I12/I11</f>
        <v>-0.0521303421822149</v>
      </c>
      <c r="J13" s="8" t="n">
        <f aca="false">J12/J11</f>
        <v>-0.227562913648699</v>
      </c>
      <c r="K13" s="8" t="n">
        <f aca="false">K12/K11</f>
        <v>0.867249049983186</v>
      </c>
      <c r="L13" s="8" t="n">
        <f aca="false">L12/L11</f>
        <v>0.370025229858213</v>
      </c>
      <c r="M13" s="8" t="n">
        <f aca="false">M12/M11</f>
        <v>4.17864208424279</v>
      </c>
      <c r="N13" s="8" t="n">
        <f aca="false">N12/N11</f>
        <v>2.40488091893582</v>
      </c>
      <c r="O13" s="8" t="n">
        <f aca="false">O12/O11</f>
        <v>5.15597346357887</v>
      </c>
      <c r="P13" s="8" t="n">
        <f aca="false">P12/P11</f>
        <v>1.66630956493616</v>
      </c>
      <c r="Q13" s="8" t="n">
        <f aca="false">Q12/Q11</f>
        <v>1.32694291194298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n">
        <f aca="false">V12/V11</f>
        <v>0.34160813749205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35385040529939</v>
      </c>
      <c r="D14" s="9" t="n">
        <f aca="false">D10/D6</f>
        <v>0.286757492870942</v>
      </c>
      <c r="E14" s="9" t="n">
        <f aca="false">E10/E6</f>
        <v>0.292501085659713</v>
      </c>
      <c r="F14" s="9" t="n">
        <f aca="false">F10/F6</f>
        <v>0.333934066854458</v>
      </c>
      <c r="G14" s="9" t="n">
        <f aca="false">G10/G6</f>
        <v>0.271929525211702</v>
      </c>
      <c r="H14" s="9" t="n">
        <f aca="false">H10/H6</f>
        <v>0.32917385267909</v>
      </c>
      <c r="I14" s="9" t="n">
        <f aca="false">I10/I6</f>
        <v>0.289841644136195</v>
      </c>
      <c r="J14" s="9" t="n">
        <f aca="false">J10/J6</f>
        <v>0.294330819956109</v>
      </c>
      <c r="K14" s="9" t="n">
        <f aca="false">K10/K6</f>
        <v>0.353063625336536</v>
      </c>
      <c r="L14" s="9" t="n">
        <f aca="false">L10/L6</f>
        <v>0.278862303058988</v>
      </c>
      <c r="M14" s="9" t="n">
        <f aca="false">M10/M6</f>
        <v>0.38359691531</v>
      </c>
      <c r="N14" s="9" t="n">
        <f aca="false">N10/N6</f>
        <v>0.315149412891992</v>
      </c>
      <c r="O14" s="9" t="n">
        <f aca="false">O10/O6</f>
        <v>0.31867219583959</v>
      </c>
      <c r="P14" s="9" t="n">
        <f aca="false">P10/P6</f>
        <v>0.318174980615599</v>
      </c>
      <c r="Q14" s="9" t="n">
        <f aca="false">Q10/Q6</f>
        <v>0.334416784515374</v>
      </c>
      <c r="R14" s="9" t="n">
        <f aca="false">R10/R6</f>
        <v>0.275540240442728</v>
      </c>
      <c r="S14" s="9" t="n">
        <f aca="false">S10/S6</f>
        <v>0.275531452263388</v>
      </c>
      <c r="T14" s="9" t="n">
        <f aca="false">T10/T6</f>
        <v>0.245496445376752</v>
      </c>
      <c r="U14" s="9" t="e">
        <f aca="false">U10/U6</f>
        <v>#DIV/0!</v>
      </c>
      <c r="V14" s="9" t="n">
        <f aca="false">V10/V6</f>
        <v>0.311397548202896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06777390590631</v>
      </c>
      <c r="D15" s="9" t="n">
        <f aca="false">D11/D7</f>
        <v>0.268178351273293</v>
      </c>
      <c r="E15" s="9" t="n">
        <f aca="false">E11/E7</f>
        <v>0.302443586801204</v>
      </c>
      <c r="F15" s="9" t="n">
        <f aca="false">F11/F7</f>
        <v>0.328255587564348</v>
      </c>
      <c r="G15" s="9" t="n">
        <f aca="false">G11/G7</f>
        <v>0.269731572776142</v>
      </c>
      <c r="H15" s="9" t="n">
        <f aca="false">H11/H7</f>
        <v>0.291005182314767</v>
      </c>
      <c r="I15" s="9" t="n">
        <f aca="false">I11/I7</f>
        <v>0.252719855246441</v>
      </c>
      <c r="J15" s="9" t="n">
        <f aca="false">J11/J7</f>
        <v>0.266196865421232</v>
      </c>
      <c r="K15" s="9" t="n">
        <f aca="false">K11/K7</f>
        <v>0.292489513689082</v>
      </c>
      <c r="L15" s="9" t="n">
        <f aca="false">L11/L7</f>
        <v>0.226501558995225</v>
      </c>
      <c r="M15" s="9" t="n">
        <f aca="false">M11/M7</f>
        <v>0.282944738197605</v>
      </c>
      <c r="N15" s="9" t="n">
        <f aca="false">N11/N7</f>
        <v>0.277631961383796</v>
      </c>
      <c r="O15" s="9" t="n">
        <f aca="false">O11/O7</f>
        <v>0.242128692294284</v>
      </c>
      <c r="P15" s="9" t="n">
        <f aca="false">P11/P7</f>
        <v>0.270424746878688</v>
      </c>
      <c r="Q15" s="9" t="n">
        <f aca="false">Q11/Q7</f>
        <v>0.2566638353862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n">
        <f aca="false">V11/V7</f>
        <v>0.284974396972552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6076499393078</v>
      </c>
      <c r="D16" s="8" t="n">
        <f aca="false">D14-D15</f>
        <v>0.0185791415976491</v>
      </c>
      <c r="E16" s="8" t="n">
        <f aca="false">E14-E15</f>
        <v>-0.00994250114149076</v>
      </c>
      <c r="F16" s="8" t="n">
        <f aca="false">F14-F15</f>
        <v>0.0056784792901099</v>
      </c>
      <c r="G16" s="8" t="n">
        <f aca="false">G14-G15</f>
        <v>0.00219795243556059</v>
      </c>
      <c r="H16" s="8" t="n">
        <f aca="false">H14-H15</f>
        <v>0.0381686703643226</v>
      </c>
      <c r="I16" s="8" t="n">
        <f aca="false">I14-I15</f>
        <v>0.0371217888897543</v>
      </c>
      <c r="J16" s="8" t="n">
        <f aca="false">J14-J15</f>
        <v>0.0281339545348772</v>
      </c>
      <c r="K16" s="8" t="n">
        <f aca="false">K14-K15</f>
        <v>0.0605741116474535</v>
      </c>
      <c r="L16" s="8" t="n">
        <f aca="false">L14-L15</f>
        <v>0.0523607440637632</v>
      </c>
      <c r="M16" s="8" t="n">
        <f aca="false">M14-M15</f>
        <v>0.100652177112394</v>
      </c>
      <c r="N16" s="8" t="n">
        <f aca="false">N14-N15</f>
        <v>0.0375174515081957</v>
      </c>
      <c r="O16" s="8" t="n">
        <f aca="false">O14-O15</f>
        <v>0.0765435035453056</v>
      </c>
      <c r="P16" s="8" t="n">
        <f aca="false">P14-P15</f>
        <v>0.0477502337369113</v>
      </c>
      <c r="Q16" s="8" t="n">
        <f aca="false">Q14-Q15</f>
        <v>0.0777529491291742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e">
        <f aca="false">U14-U15</f>
        <v>#DIV/0!</v>
      </c>
      <c r="V16" s="8" t="n">
        <f aca="false">V14-V15</f>
        <v>0.0264231512303445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1'!$P$17</f>
        <v>116210.29</v>
      </c>
      <c r="D17" s="6" t="n">
        <f aca="false">'[1]2012.01'!$AA$17</f>
        <v>75336.25</v>
      </c>
      <c r="E17" s="6" t="n">
        <f aca="false">'[1]2012.01'!$R$17</f>
        <v>39597.58</v>
      </c>
      <c r="F17" s="6" t="n">
        <f aca="false">[2]营门口店经营情况表!$B$14+[2]营门口店经营情况表!$B$15+[2]营门口店经营情况表!$B$16</f>
        <v>41883.45</v>
      </c>
      <c r="G17" s="6" t="n">
        <f aca="false">[2]营兴路店!$B$14+[2]营兴路店!$B$15+[2]营兴路店!$B$16</f>
        <v>20937.72</v>
      </c>
      <c r="H17" s="6" t="n">
        <f aca="false">[2]五里墩支路店!$B$14+[2]五里墩支路店!$B$15+[2]五里墩支路店!$B$16</f>
        <v>33119.87</v>
      </c>
      <c r="I17" s="6" t="n">
        <f aca="false">[2]清江东路店经营情况表!$B$14+[2]清江东路店经营情况表!$B$15+[2]清江东路店经营情况表!$B$16</f>
        <v>39995.94</v>
      </c>
      <c r="J17" s="6" t="n">
        <f aca="false">[2]枣子巷店经营情况表!$B$14+[2]枣子巷店经营情况表!$B$15+[2]枣子巷店经营情况表!$B$16</f>
        <v>40141.93</v>
      </c>
      <c r="K17" s="6" t="n">
        <f aca="false">[2]土龙路店!$B$14+[2]土龙路店!$B$15+[2]土龙路店!$B$16</f>
        <v>42601.79</v>
      </c>
      <c r="L17" s="6" t="n">
        <f aca="false">[2]黄金路店!$B$14+[2]黄金路店!$B$15+[2]黄金路店!$B$16</f>
        <v>43623.47</v>
      </c>
      <c r="M17" s="6" t="n">
        <f aca="false">[2]群和路药店!$B$14+[2]群和路药店!$B$15+[2]群和路药店!$B$16</f>
        <v>32095.56</v>
      </c>
      <c r="N17" s="6" t="n">
        <f aca="false">[2]滨河路药店!$B$14+[2]滨河路药店!$B$15+[2]滨河路药店!$B$16</f>
        <v>44427.26</v>
      </c>
      <c r="O17" s="6" t="n">
        <f aca="false">[2]武侯双楠大道店!$B$14+[2]武侯双楠大道店!$B$15+[2]武侯双楠大道店!$B$16</f>
        <v>45448.18</v>
      </c>
      <c r="P17" s="6" t="n">
        <f aca="false">[2]武侯顺和街店!$B$14+[2]武侯顺和街店!$B$15+[2]武侯顺和街店!$B$16</f>
        <v>41992.72</v>
      </c>
      <c r="Q17" s="6" t="n">
        <f aca="false">[2]二环路西一段店!$B$14+[2]二环路西一段店!$B$15+[2]二环路西一段店!$B$16</f>
        <v>36876.78</v>
      </c>
      <c r="R17" s="6" t="n">
        <f aca="false">[2]龙华北路药店!$B$14+[2]龙华北路药店!$B$15+[2]龙华北路药店!$B$16</f>
        <v>43065.08</v>
      </c>
      <c r="S17" s="6" t="n">
        <f aca="false">[2]武侯燃灯寺!$B$14+[2]武侯燃灯寺!$B$15+[2]武侯燃灯寺!$B$16</f>
        <v>28706.68</v>
      </c>
      <c r="T17" s="6" t="n">
        <f aca="false">[2]青羊区十二桥店!$B$14+[2]青羊区十二桥店!$B$15+[2]青羊区十二桥店!$B$16</f>
        <v>73675.87</v>
      </c>
      <c r="U17" s="6"/>
      <c r="V17" s="6" t="n">
        <f aca="false">SUM(C17:U17)</f>
        <v>839736.42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1'!$N$13+'[3]2011.01'!$N$14+'[3]2011.01'!$N$15</f>
        <v>81913.9</v>
      </c>
      <c r="D18" s="6" t="n">
        <f aca="false">'[3]2011.01'!$Z$13+'[3]2011.01'!$Z$14+'[3]2011.01'!$Z$15</f>
        <v>63668.24</v>
      </c>
      <c r="E18" s="6" t="n">
        <f aca="false">'[3]2011.01'!$R$13+'[3]2011.01'!$R$14+'[3]2011.01'!$R$15</f>
        <v>27796.24</v>
      </c>
      <c r="F18" s="6" t="n">
        <f aca="false">[4]营门口店经营情况表!$B$14+[4]营门口店经营情况表!$B$15+[4]营门口店经营情况表!$B$16</f>
        <v>33083.6</v>
      </c>
      <c r="G18" s="6" t="n">
        <f aca="false">[4]营兴路店!$B$14+[4]营兴路店!$B$15+[4]营兴路店!$B$16</f>
        <v>6254.11</v>
      </c>
      <c r="H18" s="6" t="n">
        <f aca="false">[4]五里墩支路店!$B$14+[4]五里墩支路店!$B$15+[4]五里墩支路店!$B$16</f>
        <v>25186.12</v>
      </c>
      <c r="I18" s="6" t="n">
        <f aca="false">[4]清江东路店经营情况表!$B$14+[4]清江东路店经营情况表!$B$15+[4]清江东路店经营情况表!$B$16</f>
        <v>30637.95</v>
      </c>
      <c r="J18" s="6" t="n">
        <f aca="false">[4]枣子巷店经营情况表!$B$14+[4]枣子巷店经营情况表!$B$15+[4]枣子巷店经营情况表!$B$16</f>
        <v>32879.96</v>
      </c>
      <c r="K18" s="6" t="n">
        <f aca="false">[4]土龙路店!$B$14+[4]土龙路店!$B$15+[4]土龙路店!$B$16</f>
        <v>21911.04</v>
      </c>
      <c r="L18" s="6" t="n">
        <f aca="false">[4]黄金路店!$B$14+[4]黄金路店!$B$15+[4]黄金路店!$B$16</f>
        <v>28322.32</v>
      </c>
      <c r="M18" s="6" t="n">
        <f aca="false">[4]群和路药店!$B$14+[4]群和路药店!$B$15+[4]群和路药店!$B$16</f>
        <v>32667.26</v>
      </c>
      <c r="N18" s="6" t="n">
        <f aca="false">[4]滨河路药店!$B$14+[4]滨河路药店!$B$15+[4]滨河路药店!$B$16</f>
        <v>34545.97</v>
      </c>
      <c r="O18" s="6" t="n">
        <f aca="false">[4]武侯双楠大道店!$B$14+[4]武侯双楠大道店!$B$15+[4]武侯双楠大道店!$B$16</f>
        <v>40584.66</v>
      </c>
      <c r="P18" s="6" t="n">
        <f aca="false">[4]武侯顺和街店!$B$14+[4]武侯顺和街店!$B$15+[4]武侯顺和街店!$B$16</f>
        <v>23707.51</v>
      </c>
      <c r="Q18" s="6" t="n">
        <f aca="false">[4]二环路西一段店!$B$14+[4]二环路西一段店!$B$15+[4]二环路西一段店!$B$16</f>
        <v>34924.1</v>
      </c>
      <c r="R18" s="6" t="n">
        <f aca="false">[4]东方新城!$B$14+[4]东方新城!$B$15+[4]东方新城!$B$16</f>
        <v>0</v>
      </c>
      <c r="S18" s="6" t="n">
        <f aca="false">[4]武侯燃灯寺!$B$14+[4]武侯燃灯寺!$B$15+[4]武侯燃灯寺!$B$16</f>
        <v>0</v>
      </c>
      <c r="T18" s="6" t="n">
        <f aca="false">[4]青羊区十二桥店!$B$14+[4]青羊区十二桥店!$B$15+[4]青羊区十二桥店!$B$16</f>
        <v>1800</v>
      </c>
      <c r="U18" s="6"/>
      <c r="V18" s="6" t="n">
        <f aca="false">SUM(C18:U18)</f>
        <v>519882.98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34296.39</v>
      </c>
      <c r="D19" s="7" t="n">
        <f aca="false">D17-D18</f>
        <v>11668.01</v>
      </c>
      <c r="E19" s="7" t="n">
        <f aca="false">E17-E18</f>
        <v>11801.34</v>
      </c>
      <c r="F19" s="7" t="n">
        <f aca="false">F17-F18</f>
        <v>8799.84999999999</v>
      </c>
      <c r="G19" s="7" t="n">
        <f aca="false">G17-G18</f>
        <v>14683.61</v>
      </c>
      <c r="H19" s="7" t="n">
        <f aca="false">H17-H18</f>
        <v>7933.75</v>
      </c>
      <c r="I19" s="7" t="n">
        <f aca="false">I17-I18</f>
        <v>9357.99</v>
      </c>
      <c r="J19" s="7" t="n">
        <f aca="false">J17-J18</f>
        <v>7261.97</v>
      </c>
      <c r="K19" s="7" t="n">
        <f aca="false">K17-K18</f>
        <v>20690.75</v>
      </c>
      <c r="L19" s="7" t="n">
        <f aca="false">L17-L18</f>
        <v>15301.15</v>
      </c>
      <c r="M19" s="7" t="n">
        <f aca="false">M17-M18</f>
        <v>-571.700000000004</v>
      </c>
      <c r="N19" s="7" t="n">
        <f aca="false">N17-N18</f>
        <v>9881.29</v>
      </c>
      <c r="O19" s="7" t="n">
        <f aca="false">O17-O18</f>
        <v>4863.52000000002</v>
      </c>
      <c r="P19" s="7" t="n">
        <f aca="false">P17-P18</f>
        <v>18285.21</v>
      </c>
      <c r="Q19" s="7" t="n">
        <f aca="false">Q17-Q18</f>
        <v>1952.68</v>
      </c>
      <c r="R19" s="7" t="n">
        <f aca="false">R17-R18</f>
        <v>43065.08</v>
      </c>
      <c r="S19" s="7" t="n">
        <f aca="false">S17-S18</f>
        <v>28706.68</v>
      </c>
      <c r="T19" s="7" t="n">
        <f aca="false">T17-T18</f>
        <v>71875.87</v>
      </c>
      <c r="U19" s="7" t="n">
        <f aca="false">U17-U18</f>
        <v>0</v>
      </c>
      <c r="V19" s="7" t="n">
        <f aca="false">V17-V18</f>
        <v>319853.44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418688281231879</v>
      </c>
      <c r="D20" s="8" t="n">
        <f aca="false">D19/D18</f>
        <v>0.183262643980735</v>
      </c>
      <c r="E20" s="8" t="n">
        <f aca="false">E19/E18</f>
        <v>0.424566056416263</v>
      </c>
      <c r="F20" s="8" t="n">
        <f aca="false">F19/F18</f>
        <v>0.265988284225417</v>
      </c>
      <c r="G20" s="8" t="n">
        <f aca="false">G19/G18</f>
        <v>2.34783366458217</v>
      </c>
      <c r="H20" s="8" t="n">
        <f aca="false">H19/H18</f>
        <v>0.315004851878733</v>
      </c>
      <c r="I20" s="8" t="n">
        <f aca="false">I19/I18</f>
        <v>0.305437863825746</v>
      </c>
      <c r="J20" s="8" t="n">
        <f aca="false">J19/J18</f>
        <v>0.220863103239785</v>
      </c>
      <c r="K20" s="8" t="n">
        <f aca="false">K19/K18</f>
        <v>0.944307070773455</v>
      </c>
      <c r="L20" s="8" t="n">
        <f aca="false">L19/L18</f>
        <v>0.540250586816334</v>
      </c>
      <c r="M20" s="8" t="n">
        <f aca="false">M19/M18</f>
        <v>-0.0175007025382602</v>
      </c>
      <c r="N20" s="8" t="n">
        <f aca="false">N19/N18</f>
        <v>0.286033074190709</v>
      </c>
      <c r="O20" s="8" t="n">
        <f aca="false">O19/O18</f>
        <v>0.119836411097198</v>
      </c>
      <c r="P20" s="8" t="n">
        <f aca="false">P19/P18</f>
        <v>0.771283445625458</v>
      </c>
      <c r="Q20" s="8" t="n">
        <f aca="false">Q19/Q18</f>
        <v>0.0559121065396102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39.9310388888889</v>
      </c>
      <c r="U20" s="8" t="e">
        <f aca="false">U19/U18</f>
        <v>#DIV/0!</v>
      </c>
      <c r="V20" s="8" t="n">
        <f aca="false">V19/V18</f>
        <v>0.61524122216888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1'!$R$26+'[5]2012.01'!$R$27+'[5]2012.01'!$R$28</f>
        <v>52775.3</v>
      </c>
      <c r="D21" s="6" t="n">
        <f aca="false">'[5]2012.01'!$AC$26+'[5]2012.01'!$AC$27+'[5]2012.01'!$AC$28</f>
        <v>44814</v>
      </c>
      <c r="E21" s="6" t="n">
        <f aca="false">'[5]2012.01'!$T$26+'[5]2012.01'!$T$27+'[5]2012.01'!$T$28</f>
        <v>13312</v>
      </c>
      <c r="F21" s="6" t="n">
        <f aca="false">[6]营门口店!$D$27+[6]营门口店!$D$28+[6]营门口店!$D$29</f>
        <v>21537.6</v>
      </c>
      <c r="G21" s="6" t="n">
        <f aca="false">[6]营兴路店!$D$27+[6]营兴路店!$D$28+[6]营兴路店!$D$29</f>
        <v>5084.94</v>
      </c>
      <c r="H21" s="6" t="n">
        <f aca="false">[6]金牛五里墩支路店!$D$27+[6]金牛五里墩支路店!$D$28+[6]金牛五里墩支路店!$D$29</f>
        <v>13659.25</v>
      </c>
      <c r="I21" s="6" t="n">
        <f aca="false">[6]清江东路店!$D$27+[6]清江东路店!$D$28+[6]清江东路店!$D$29</f>
        <v>14974.6</v>
      </c>
      <c r="J21" s="6" t="n">
        <f aca="false">[6]枣子巷店!$D$27+[6]枣子巷店!$D$28+[6]枣子巷店!$D$29</f>
        <v>18757.9</v>
      </c>
      <c r="K21" s="6" t="n">
        <f aca="false">[6]土龙路店!$D$27+[6]土龙路店!$D$28+[6]土龙路店!$D$29</f>
        <v>8800</v>
      </c>
      <c r="L21" s="6" t="n">
        <f aca="false">[6]黄金路店!$D$27+[6]黄金路店!$D$28+[6]黄金路店!$D$29</f>
        <v>22057.7</v>
      </c>
      <c r="M21" s="6" t="n">
        <f aca="false">[6]群和路药店!$D$27+[6]群和路药店!$D$28+[6]群和路药店!$D$29</f>
        <v>10500</v>
      </c>
      <c r="N21" s="6" t="n">
        <f aca="false">[6]滨河路药店!$D$27+[6]滨河路药店!$D$28+[6]滨河路药店!$D$29</f>
        <v>20456.1</v>
      </c>
      <c r="O21" s="6" t="n">
        <f aca="false">[6]武侯双楠大道店!$D$27+[6]武侯双楠大道店!$D$28+[6]武侯双楠大道店!$D$29</f>
        <v>24289.5</v>
      </c>
      <c r="P21" s="6" t="n">
        <f aca="false">[6]武侯顺和街店!$D$27+[6]武侯顺和街店!$D$28+[6]武侯顺和街店!$D$29</f>
        <v>24786</v>
      </c>
      <c r="Q21" s="6" t="n">
        <f aca="false">[6]二环路西一段店!$D$27+[6]二环路西一段店!$D$28+[6]二环路西一段店!$D$29</f>
        <v>22289</v>
      </c>
      <c r="R21" s="6" t="n">
        <f aca="false">[6]龙华北路药店!$D$27+[6]龙华北路药店!$D$28+[6]龙华北路药店!$D$29</f>
        <v>23600</v>
      </c>
      <c r="S21" s="6" t="n">
        <f aca="false">[6]武侯燃灯寺!$D$27+[6]武侯燃灯寺!$D$28+[6]武侯燃灯寺!$D$29</f>
        <v>474</v>
      </c>
      <c r="T21" s="6" t="n">
        <f aca="false">[6]青羊区十二桥店!$D$27+[6]青羊区十二桥店!$D$28+[6]青羊区十二桥店!$D$29</f>
        <v>50000</v>
      </c>
      <c r="U21" s="6"/>
      <c r="V21" s="6" t="n">
        <f aca="false">SUM(C21:U21)</f>
        <v>392167.89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1'!$P$22+'[7]2011.01'!$P$23+'[7]2011.01'!$P$24</f>
        <v>51170.7</v>
      </c>
      <c r="D22" s="6" t="n">
        <f aca="false">'[7]2011.01'!$AB$22+'[7]2011.01'!$AB$23+'[7]2011.01'!$AB$24</f>
        <v>44814</v>
      </c>
      <c r="E22" s="6" t="n">
        <f aca="false">'[7]2011.01'!$T$22+'[7]2011.01'!$T$23+'[7]2011.01'!$T$24</f>
        <v>14242</v>
      </c>
      <c r="F22" s="6" t="n">
        <f aca="false">[8]营门口店!$D$23+[8]营门口店!$D$24+[8]营门口店!$D$25</f>
        <v>23094.68</v>
      </c>
      <c r="G22" s="6" t="n">
        <f aca="false">[8]营兴路店!$D$23+[8]营兴路店!$D$24+[8]营兴路店!$D$25</f>
        <v>4220</v>
      </c>
      <c r="H22" s="6" t="n">
        <f aca="false">[8]金牛五里墩支路店!$D$23+[8]金牛五里墩支路店!$D$24+[8]金牛五里墩支路店!$D$25</f>
        <v>13775.75</v>
      </c>
      <c r="I22" s="6" t="n">
        <f aca="false">[8]清江东路店!$D$23+[8]清江东路店!$D$24+[8]清江东路店!$D$25</f>
        <v>13808.6</v>
      </c>
      <c r="J22" s="6" t="n">
        <f aca="false">[8]枣子巷店!$D$23+[8]枣子巷店!$D$24+[8]枣子巷店!$D$25</f>
        <v>15683</v>
      </c>
      <c r="K22" s="6" t="n">
        <f aca="false">[8]土龙路店!$D$23+[8]土龙路店!$D$24+[8]土龙路店!$D$25</f>
        <v>8800</v>
      </c>
      <c r="L22" s="6" t="n">
        <f aca="false">[8]黄金路店!$D$23+[8]黄金路店!$D$24+[8]黄金路店!$D$25</f>
        <v>15558</v>
      </c>
      <c r="M22" s="6" t="n">
        <f aca="false">[8]群和路药店!$D$23+[8]群和路药店!$D$24+[8]群和路药店!$D$25</f>
        <v>13406.6</v>
      </c>
      <c r="N22" s="6" t="n">
        <f aca="false">[8]滨河路药店!$D$23+[8]滨河路药店!$D$24+[8]滨河路药店!$D$25</f>
        <v>19682</v>
      </c>
      <c r="O22" s="6" t="n">
        <f aca="false">[8]武侯双楠大道店!$D$23+[8]武侯双楠大道店!$D$24+[8]武侯双楠大道店!$D$25</f>
        <v>23978.95</v>
      </c>
      <c r="P22" s="6" t="n">
        <f aca="false">[8]武侯顺和街店!$D$23+[8]武侯顺和街店!$D$24+[8]武侯顺和街店!$D$25</f>
        <v>14600</v>
      </c>
      <c r="Q22" s="6" t="n">
        <f aca="false">[8]二环路西一段店!$D$23+[8]二环路西一段店!$D$24+[8]二环路西一段店!$D$25</f>
        <v>21588.7</v>
      </c>
      <c r="R22" s="6" t="n">
        <f aca="false">[8]东方新城!$D$23+[8]东方新城!$D$24+[8]东方新城!$D$25</f>
        <v>0</v>
      </c>
      <c r="S22" s="6" t="n">
        <f aca="false">[8]武侯燃灯寺!$D$23+[8]武侯燃灯寺!$D$24+[8]武侯燃灯寺!$D$25</f>
        <v>0</v>
      </c>
      <c r="T22" s="6" t="n">
        <f aca="false">[8]青羊区十二桥店!$D$23+[8]青羊区十二桥店!$D$24+[8]青羊区十二桥店!$D$25</f>
        <v>0</v>
      </c>
      <c r="U22" s="6"/>
      <c r="V22" s="6" t="n">
        <f aca="false">SUM(C22:U22)</f>
        <v>298422.98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604.6</v>
      </c>
      <c r="D23" s="7" t="n">
        <f aca="false">D21-D22</f>
        <v>0</v>
      </c>
      <c r="E23" s="7" t="n">
        <f aca="false">E21-E22</f>
        <v>-930</v>
      </c>
      <c r="F23" s="7" t="n">
        <f aca="false">F21-F22</f>
        <v>-1557.08</v>
      </c>
      <c r="G23" s="7" t="n">
        <f aca="false">G21-G22</f>
        <v>864.94</v>
      </c>
      <c r="H23" s="7" t="n">
        <f aca="false">H21-H22</f>
        <v>-116.5</v>
      </c>
      <c r="I23" s="7" t="n">
        <f aca="false">I21-I22</f>
        <v>1166</v>
      </c>
      <c r="J23" s="7" t="n">
        <f aca="false">J21-J22</f>
        <v>3074.9</v>
      </c>
      <c r="K23" s="7" t="n">
        <f aca="false">K21-K22</f>
        <v>0</v>
      </c>
      <c r="L23" s="7" t="n">
        <f aca="false">L21-L22</f>
        <v>6499.7</v>
      </c>
      <c r="M23" s="7" t="n">
        <f aca="false">M21-M22</f>
        <v>-2906.6</v>
      </c>
      <c r="N23" s="7" t="n">
        <f aca="false">N21-N22</f>
        <v>774.099999999999</v>
      </c>
      <c r="O23" s="7" t="n">
        <f aca="false">O21-O22</f>
        <v>310.549999999996</v>
      </c>
      <c r="P23" s="7" t="n">
        <f aca="false">P21-P22</f>
        <v>10186</v>
      </c>
      <c r="Q23" s="7" t="n">
        <f aca="false">Q21-Q22</f>
        <v>700.299999999999</v>
      </c>
      <c r="R23" s="7" t="n">
        <f aca="false">R21-R22</f>
        <v>23600</v>
      </c>
      <c r="S23" s="7" t="n">
        <f aca="false">S21-S22</f>
        <v>474</v>
      </c>
      <c r="T23" s="7" t="n">
        <f aca="false">T21-T22</f>
        <v>50000</v>
      </c>
      <c r="U23" s="7" t="n">
        <f aca="false">U21-U22</f>
        <v>0</v>
      </c>
      <c r="V23" s="7" t="n">
        <f aca="false">V21-V22</f>
        <v>93744.91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313577887345688</v>
      </c>
      <c r="D24" s="8" t="n">
        <f aca="false">D23/D22</f>
        <v>0</v>
      </c>
      <c r="E24" s="8" t="n">
        <f aca="false">E23/E22</f>
        <v>-0.0652998174413706</v>
      </c>
      <c r="F24" s="8" t="n">
        <f aca="false">F23/F22</f>
        <v>-0.0674215880020854</v>
      </c>
      <c r="G24" s="8" t="n">
        <f aca="false">G23/G22</f>
        <v>0.204962085308057</v>
      </c>
      <c r="H24" s="8" t="n">
        <f aca="false">H23/H22</f>
        <v>-0.00845688982451046</v>
      </c>
      <c r="I24" s="8" t="n">
        <f aca="false">I23/I22</f>
        <v>0.084440131512246</v>
      </c>
      <c r="J24" s="8" t="n">
        <f aca="false">J23/J22</f>
        <v>0.19606580373653</v>
      </c>
      <c r="K24" s="8" t="n">
        <f aca="false">K23/K22</f>
        <v>0</v>
      </c>
      <c r="L24" s="8" t="n">
        <f aca="false">L23/L22</f>
        <v>0.417772207224579</v>
      </c>
      <c r="M24" s="8" t="n">
        <f aca="false">M23/M22</f>
        <v>-0.216803663867051</v>
      </c>
      <c r="N24" s="8" t="n">
        <f aca="false">N23/N22</f>
        <v>0.0393303526064424</v>
      </c>
      <c r="O24" s="8" t="n">
        <f aca="false">O23/O22</f>
        <v>0.0129509423890535</v>
      </c>
      <c r="P24" s="8" t="n">
        <f aca="false">P23/P22</f>
        <v>0.697671232876712</v>
      </c>
      <c r="Q24" s="8" t="n">
        <f aca="false">Q23/Q22</f>
        <v>0.0324382663152482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14134353862427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1'!$R$15</f>
        <v>61998.23</v>
      </c>
      <c r="D25" s="6" t="n">
        <f aca="false">'[5]2012.01'!$AC$15</f>
        <v>26358.4</v>
      </c>
      <c r="E25" s="6" t="n">
        <f aca="false">'[5]2012.01'!$T$15</f>
        <v>25556.86</v>
      </c>
      <c r="F25" s="6" t="n">
        <f aca="false">[6]营门口店!$D$16</f>
        <v>18474.94</v>
      </c>
      <c r="G25" s="6" t="n">
        <f aca="false">[6]营兴路店!$D$16</f>
        <v>13897.84</v>
      </c>
      <c r="H25" s="6" t="n">
        <f aca="false">[6]金牛五里墩支路店!$D$16</f>
        <v>18730.76</v>
      </c>
      <c r="I25" s="6" t="n">
        <f aca="false">[6]清江东路店!$D$16</f>
        <v>22940.58</v>
      </c>
      <c r="J25" s="6" t="n">
        <f aca="false">[6]枣子巷店!$D$16</f>
        <v>18709.87</v>
      </c>
      <c r="K25" s="6" t="n">
        <f aca="false">[6]土龙路店!$D$16</f>
        <v>31734.21</v>
      </c>
      <c r="L25" s="6" t="n">
        <f aca="false">[6]黄金路店!$D$16</f>
        <v>19077</v>
      </c>
      <c r="M25" s="6" t="n">
        <f aca="false">[6]群和路药店!$D$16</f>
        <v>18913.53</v>
      </c>
      <c r="N25" s="6" t="n">
        <f aca="false">[6]滨河路药店!$D$16</f>
        <v>21569.99</v>
      </c>
      <c r="O25" s="6" t="n">
        <f aca="false">[6]武侯双楠大道店!$D$16</f>
        <v>19258.32</v>
      </c>
      <c r="P25" s="6" t="n">
        <f aca="false">[6]武侯顺和街店!$D$16</f>
        <v>14856.12</v>
      </c>
      <c r="Q25" s="6" t="n">
        <f aca="false">[6]二环路西一段店!$D$16</f>
        <v>11762.19</v>
      </c>
      <c r="R25" s="6" t="n">
        <f aca="false">[6]龙华北路药店!$D$16</f>
        <v>16186.83</v>
      </c>
      <c r="S25" s="6" t="n">
        <f aca="false">[6]武侯燃灯寺!$D$16</f>
        <v>13187.21</v>
      </c>
      <c r="T25" s="6" t="n">
        <f aca="false">[6]青羊区十二桥店!$D$16</f>
        <v>22468.69</v>
      </c>
      <c r="U25" s="6"/>
      <c r="V25" s="6" t="n">
        <f aca="false">SUM(C25:U25)</f>
        <v>395681.57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1'!$P$2+'[7]2011.01'!$P$5+'[7]2011.01'!$P$6+'[7]2011.01'!$P$12+'[7]2011.01'!$P$13</f>
        <v>28060.1</v>
      </c>
      <c r="D26" s="6" t="n">
        <f aca="false">'[7]2011.01'!$AB$2+'[7]2011.01'!$AB$5+'[7]2011.01'!$AB$6+'[7]2011.01'!$AB$12+'[7]2011.01'!$AB$13</f>
        <v>14681.2</v>
      </c>
      <c r="E26" s="6" t="n">
        <f aca="false">'[7]2011.01'!$T$2+'[7]2011.01'!$T$5+'[7]2011.01'!$T$6+'[7]2011.01'!$T$12+'[7]2011.01'!$T$13</f>
        <v>11995.71</v>
      </c>
      <c r="F26" s="6" t="n">
        <f aca="false">[8]营门口店!$D$3+[8]营门口店!$D$6+[8]营门口店!$D$7+[8]营门口店!$D$13+[8]营门口店!$D$14</f>
        <v>7839.2</v>
      </c>
      <c r="G26" s="6" t="n">
        <f aca="false">[8]营兴路店!$D$3+[8]营兴路店!$D$6+[8]营兴路店!$D$7+[8]营兴路店!$D$13+[8]营兴路店!$D$14</f>
        <v>0</v>
      </c>
      <c r="H26" s="6" t="n">
        <f aca="false">[8]金牛五里墩支路店!$D$3+[8]金牛五里墩支路店!$D$6+[8]金牛五里墩支路店!$D$7+[8]金牛五里墩支路店!$D$13+[8]金牛五里墩支路店!$D$14</f>
        <v>6211.76</v>
      </c>
      <c r="I26" s="6" t="n">
        <f aca="false">[8]清江东路店!$D$3+[8]清江东路店!$D$6+[8]清江东路店!$D$7+[8]清江东路店!$D$13+[8]清江东路店!$D$14</f>
        <v>13639.11</v>
      </c>
      <c r="J26" s="6" t="n">
        <f aca="false">[8]枣子巷店!$D$3+[8]枣子巷店!$D$6+[8]枣子巷店!$D$7+[8]枣子巷店!$D$13+[8]枣子巷店!$D$14</f>
        <v>12874.95</v>
      </c>
      <c r="K26" s="6" t="n">
        <f aca="false">[8]土龙路店!$D$3+[8]土龙路店!$D$6+[8]土龙路店!$D$7+[8]土龙路店!$D$13+[8]土龙路店!$D$14</f>
        <v>8948.16</v>
      </c>
      <c r="L26" s="6" t="n">
        <f aca="false">[8]黄金路店!$D$3+[8]黄金路店!$D$6+[8]黄金路店!$D$7+[8]黄金路店!$D$13+[8]黄金路店!$D$14</f>
        <v>8390.9</v>
      </c>
      <c r="M26" s="6" t="n">
        <f aca="false">[8]群和路药店!$D$3+[8]群和路药店!$D$6+[8]群和路药店!$D$7+[8]群和路药店!$D$13+[8]群和路药店!$D$14</f>
        <v>6473.04</v>
      </c>
      <c r="N26" s="6" t="n">
        <f aca="false">[8]滨河路药店!$D$3+[8]滨河路药店!$D$6+[8]滨河路药店!$D$7+[8]滨河路药店!$D$13+[8]滨河路药店!$D$14</f>
        <v>3662.97</v>
      </c>
      <c r="O26" s="6" t="n">
        <f aca="false">[8]武侯双楠大道店!$D$3+[8]武侯双楠大道店!$D$6+[8]武侯双楠大道店!$D$7+[8]武侯双楠大道店!$D$13+[8]武侯双楠大道店!$D$14</f>
        <v>5032.92</v>
      </c>
      <c r="P26" s="6" t="n">
        <f aca="false">[8]武侯顺和街店!$D$3+[8]武侯顺和街店!$D$6+[8]武侯顺和街店!$D$7+[8]武侯顺和街店!$D$13+[8]武侯顺和街店!$D$14</f>
        <v>4127.86</v>
      </c>
      <c r="Q26" s="6" t="n">
        <f aca="false">[8]二环路西一段店!$D$3+[8]二环路西一段店!$D$6+[8]二环路西一段店!$D$7+[8]二环路西一段店!$D$13+[8]二环路西一段店!$D$14</f>
        <v>5531.8</v>
      </c>
      <c r="R26" s="6" t="n">
        <f aca="false">[8]东方新城!$D$3+[8]东方新城!$D$6+[8]东方新城!$D$7+[8]东方新城!$D$13+[8]东方新城!$D$14</f>
        <v>0</v>
      </c>
      <c r="S26" s="6" t="n">
        <f aca="false">[8]武侯燃灯寺!$D$3+[8]武侯燃灯寺!$D$6+[8]武侯燃灯寺!$D$7+[8]武侯燃灯寺!$D$13+[8]武侯燃灯寺!$D$14</f>
        <v>0</v>
      </c>
      <c r="T26" s="6" t="n">
        <f aca="false">[8]青羊区十二桥店!$D$3+[8]青羊区十二桥店!$D$6+[8]青羊区十二桥店!$D$7+[8]青羊区十二桥店!$D$13+[8]青羊区十二桥店!$D$14</f>
        <v>0</v>
      </c>
      <c r="U26" s="6"/>
      <c r="V26" s="6" t="n">
        <f aca="false">SUM(C26:U26)</f>
        <v>137469.68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3938.13</v>
      </c>
      <c r="D27" s="7" t="n">
        <f aca="false">D25-D26</f>
        <v>11677.2</v>
      </c>
      <c r="E27" s="7" t="n">
        <f aca="false">E25-E26</f>
        <v>13561.15</v>
      </c>
      <c r="F27" s="7" t="n">
        <f aca="false">F25-F26</f>
        <v>10635.74</v>
      </c>
      <c r="G27" s="7" t="n">
        <f aca="false">G25-G26</f>
        <v>13897.84</v>
      </c>
      <c r="H27" s="7" t="n">
        <f aca="false">H25-H26</f>
        <v>12519</v>
      </c>
      <c r="I27" s="7" t="n">
        <f aca="false">I25-I26</f>
        <v>9301.47</v>
      </c>
      <c r="J27" s="7" t="n">
        <f aca="false">J25-J26</f>
        <v>5834.92</v>
      </c>
      <c r="K27" s="7" t="n">
        <f aca="false">K25-K26</f>
        <v>22786.05</v>
      </c>
      <c r="L27" s="7" t="n">
        <f aca="false">L25-L26</f>
        <v>10686.1</v>
      </c>
      <c r="M27" s="7" t="n">
        <f aca="false">M25-M26</f>
        <v>12440.49</v>
      </c>
      <c r="N27" s="7" t="n">
        <f aca="false">N25-N26</f>
        <v>17907.02</v>
      </c>
      <c r="O27" s="7" t="n">
        <f aca="false">O25-O26</f>
        <v>14225.4</v>
      </c>
      <c r="P27" s="7" t="n">
        <f aca="false">P25-P26</f>
        <v>10728.26</v>
      </c>
      <c r="Q27" s="7" t="n">
        <f aca="false">Q25-Q26</f>
        <v>6230.39</v>
      </c>
      <c r="R27" s="7" t="n">
        <f aca="false">R25-R26</f>
        <v>16186.83</v>
      </c>
      <c r="S27" s="7" t="n">
        <f aca="false">S25-S26</f>
        <v>13187.21</v>
      </c>
      <c r="T27" s="7" t="n">
        <f aca="false">T25-T26</f>
        <v>22468.69</v>
      </c>
      <c r="U27" s="7" t="n">
        <f aca="false">U25-U26</f>
        <v>0</v>
      </c>
      <c r="V27" s="7" t="n">
        <f aca="false">V25-V26</f>
        <v>258211.89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1.20948000898072</v>
      </c>
      <c r="D28" s="8" t="n">
        <f aca="false">D27/D26</f>
        <v>0.795384573468109</v>
      </c>
      <c r="E28" s="8" t="n">
        <f aca="false">E27/E26</f>
        <v>1.13049998707871</v>
      </c>
      <c r="F28" s="8" t="n">
        <f aca="false">F27/F26</f>
        <v>1.35673793244209</v>
      </c>
      <c r="G28" s="8" t="e">
        <f aca="false">G27/G26</f>
        <v>#DIV/0!</v>
      </c>
      <c r="H28" s="8" t="n">
        <f aca="false">H27/H26</f>
        <v>2.01537084497791</v>
      </c>
      <c r="I28" s="8" t="n">
        <f aca="false">I27/I26</f>
        <v>0.681970451151138</v>
      </c>
      <c r="J28" s="8" t="n">
        <f aca="false">J27/J26</f>
        <v>0.453199429900699</v>
      </c>
      <c r="K28" s="8" t="n">
        <f aca="false">K27/K26</f>
        <v>2.5464508904624</v>
      </c>
      <c r="L28" s="8" t="n">
        <f aca="false">L27/L26</f>
        <v>1.27353442419764</v>
      </c>
      <c r="M28" s="8" t="n">
        <f aca="false">M27/M26</f>
        <v>1.92189295910422</v>
      </c>
      <c r="N28" s="8" t="n">
        <f aca="false">N27/N26</f>
        <v>4.88866138679814</v>
      </c>
      <c r="O28" s="8" t="n">
        <f aca="false">O27/O26</f>
        <v>2.82647051810877</v>
      </c>
      <c r="P28" s="8" t="n">
        <f aca="false">P27/P26</f>
        <v>2.59898833778277</v>
      </c>
      <c r="Q28" s="8" t="n">
        <f aca="false">Q27/Q26</f>
        <v>1.1262861997903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1.878318840925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1'!$P$8</f>
        <v>1000</v>
      </c>
      <c r="D29" s="6" t="n">
        <f aca="false">'[1]2012.01'!$AA$8</f>
        <v>300</v>
      </c>
      <c r="E29" s="6" t="n">
        <f aca="false">'[1]2012.01'!$R$8</f>
        <v>0</v>
      </c>
      <c r="F29" s="6" t="n">
        <f aca="false">[2]营门口店经营情况表!$B$9</f>
        <v>0</v>
      </c>
      <c r="G29" s="6" t="n">
        <f aca="false">[2]营兴路店!$B$9</f>
        <v>0</v>
      </c>
      <c r="H29" s="6" t="n">
        <f aca="false">[2]五里墩支路店!$B$9</f>
        <v>0</v>
      </c>
      <c r="I29" s="6" t="n">
        <f aca="false">[2]清江东路店经营情况表!$B$9</f>
        <v>0</v>
      </c>
      <c r="J29" s="6" t="n">
        <f aca="false">[2]枣子巷店经营情况表!$B$9</f>
        <v>0</v>
      </c>
      <c r="K29" s="6" t="n">
        <f aca="false">[2]土龙路店!$B$9</f>
        <v>0</v>
      </c>
      <c r="L29" s="6" t="n">
        <f aca="false">[2]黄金路店!$B$9</f>
        <v>0</v>
      </c>
      <c r="M29" s="6" t="n">
        <f aca="false">[2]群和路药店!$B$9</f>
        <v>0</v>
      </c>
      <c r="N29" s="6" t="n">
        <f aca="false">[2]滨河路药店!$B$9</f>
        <v>0</v>
      </c>
      <c r="O29" s="6" t="n">
        <f aca="false">[2]武侯双楠大道店!$B$9</f>
        <v>0</v>
      </c>
      <c r="P29" s="6" t="n">
        <f aca="false">[2]武侯顺和街店!$B$9</f>
        <v>0</v>
      </c>
      <c r="Q29" s="6" t="n">
        <f aca="false">[2]二环路西一段店!$B$9</f>
        <v>0</v>
      </c>
      <c r="R29" s="6" t="n">
        <f aca="false">[2]龙华北路药店!$B$9</f>
        <v>0</v>
      </c>
      <c r="S29" s="6" t="n">
        <f aca="false">[2]武侯燃灯寺!$B$9</f>
        <v>0</v>
      </c>
      <c r="T29" s="6" t="n">
        <f aca="false">[2]青羊区十二桥店!$B$9</f>
        <v>0</v>
      </c>
      <c r="U29" s="6"/>
      <c r="V29" s="6" t="n">
        <f aca="false">SUM(C29:U29)</f>
        <v>13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1'!$N$8</f>
        <v>600</v>
      </c>
      <c r="D30" s="6" t="n">
        <f aca="false">'[3]2011.01'!$Z$8</f>
        <v>0</v>
      </c>
      <c r="E30" s="6" t="n">
        <f aca="false">'[3]2011.01'!$R$8</f>
        <v>400</v>
      </c>
      <c r="F30" s="6" t="n">
        <f aca="false">[4]营门口店经营情况表!$B$9</f>
        <v>0</v>
      </c>
      <c r="G30" s="6" t="n">
        <f aca="false">[4]营兴路店!$B$9</f>
        <v>0</v>
      </c>
      <c r="H30" s="6" t="n">
        <f aca="false">[4]五里墩支路店!$B$9</f>
        <v>0</v>
      </c>
      <c r="I30" s="6" t="n">
        <f aca="false">[4]清江东路店经营情况表!$B$9</f>
        <v>0</v>
      </c>
      <c r="J30" s="6" t="n">
        <f aca="false">[4]枣子巷店经营情况表!$B$9</f>
        <v>0</v>
      </c>
      <c r="K30" s="6" t="n">
        <f aca="false">[4]土龙路店!$B$9</f>
        <v>0</v>
      </c>
      <c r="L30" s="6" t="n">
        <f aca="false">[4]黄金路店!$B$9</f>
        <v>0</v>
      </c>
      <c r="M30" s="6" t="n">
        <f aca="false">[4]群和路药店!$B$9</f>
        <v>0</v>
      </c>
      <c r="N30" s="6" t="n">
        <f aca="false">[4]滨河路药店!$B$9</f>
        <v>0</v>
      </c>
      <c r="O30" s="6" t="n">
        <f aca="false">[4]武侯双楠大道店!$B$9</f>
        <v>0</v>
      </c>
      <c r="P30" s="6" t="n">
        <f aca="false">[4]武侯顺和街店!$B$9</f>
        <v>300</v>
      </c>
      <c r="Q30" s="6" t="n">
        <f aca="false">[4]二环路西一段店!$B$9</f>
        <v>0</v>
      </c>
      <c r="R30" s="6" t="n">
        <f aca="false">[4]东方新城!$B$9</f>
        <v>0</v>
      </c>
      <c r="S30" s="6" t="n">
        <f aca="false">[4]武侯燃灯寺!$B$9</f>
        <v>0</v>
      </c>
      <c r="T30" s="6" t="n">
        <f aca="false">[4]青羊区十二桥店!$B$9</f>
        <v>0</v>
      </c>
      <c r="U30" s="6"/>
      <c r="V30" s="6" t="n">
        <f aca="false">SUM(C30:U30)</f>
        <v>1300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400</v>
      </c>
      <c r="D31" s="7" t="n">
        <f aca="false">D29-D30</f>
        <v>300</v>
      </c>
      <c r="E31" s="7" t="n">
        <f aca="false">E29-E30</f>
        <v>-40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0.666666666666667</v>
      </c>
      <c r="D32" s="8" t="e">
        <f aca="false">D31/D30</f>
        <v>#DIV/0!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0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1'!$P$16</f>
        <v>-48005.89</v>
      </c>
      <c r="D33" s="7" t="n">
        <f aca="false">'[1]2012.01'!$AA$16</f>
        <v>-46467.03</v>
      </c>
      <c r="E33" s="7" t="n">
        <f aca="false">'[1]2012.01'!$R$16</f>
        <v>-20084.66</v>
      </c>
      <c r="F33" s="7" t="n">
        <f aca="false">[2]营门口店经营情况表!$B$17</f>
        <v>-30390.88</v>
      </c>
      <c r="G33" s="7" t="n">
        <f aca="false">[2]营兴路店!$B$17</f>
        <v>-18148.77</v>
      </c>
      <c r="H33" s="7" t="n">
        <f aca="false">[2]五里墩支路店!$B$17</f>
        <v>-23624.34</v>
      </c>
      <c r="I33" s="7" t="n">
        <f aca="false">[2]清江东路店经营情况表!$B$17</f>
        <v>-25772.17</v>
      </c>
      <c r="J33" s="7" t="n">
        <f aca="false">[2]枣子巷店经营情况表!$B$17</f>
        <v>-26294.18</v>
      </c>
      <c r="K33" s="7" t="n">
        <f aca="false">[2]土龙路店!$B$17</f>
        <v>-25221.94</v>
      </c>
      <c r="L33" s="7" t="n">
        <f aca="false">[2]黄金路店!$B$17</f>
        <v>-34267.28</v>
      </c>
      <c r="M33" s="7" t="n">
        <f aca="false">[2]群和路药店!$B$17</f>
        <v>-20944.39</v>
      </c>
      <c r="N33" s="7" t="n">
        <f aca="false">[2]滨河路药店!$B$17</f>
        <v>-31580.44</v>
      </c>
      <c r="O33" s="7" t="n">
        <f aca="false">[2]武侯双楠大道店!$B$17</f>
        <v>-34331.6</v>
      </c>
      <c r="P33" s="7" t="n">
        <f aca="false">[2]武侯顺和街店!$B$17</f>
        <v>-27482.77</v>
      </c>
      <c r="Q33" s="7" t="n">
        <f aca="false">[2]二环路西一段店!$B$17</f>
        <v>-31575.05</v>
      </c>
      <c r="R33" s="7" t="n">
        <f aca="false">[2]龙华北路药店!$B$17</f>
        <v>-35613.935404</v>
      </c>
      <c r="S33" s="7" t="n">
        <f aca="false">[2]武侯燃灯寺!$B$17</f>
        <v>-21083.360208</v>
      </c>
      <c r="T33" s="7" t="n">
        <f aca="false">[2]青羊区十二桥店!$B$17</f>
        <v>-65334.28449</v>
      </c>
      <c r="U33" s="7"/>
      <c r="V33" s="7" t="n">
        <f aca="false">SUM(C33:U33)</f>
        <v>-566222.97010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1'!$N$16</f>
        <v>-13703.04</v>
      </c>
      <c r="D34" s="7" t="n">
        <f aca="false">'[3]2011.01'!$Z$16</f>
        <v>-32989.97</v>
      </c>
      <c r="E34" s="7" t="n">
        <f aca="false">'[3]2011.01'!$R$16</f>
        <v>-4546.66999999999</v>
      </c>
      <c r="F34" s="7" t="n">
        <f aca="false">[4]营门口店经营情况表!$B$17</f>
        <v>-21397.46</v>
      </c>
      <c r="G34" s="7" t="n">
        <f aca="false">[4]营兴路店!$B$17</f>
        <v>-4131.7</v>
      </c>
      <c r="H34" s="7" t="n">
        <f aca="false">[4]五里墩支路店!$B$17</f>
        <v>-22095.78</v>
      </c>
      <c r="I34" s="7" t="n">
        <f aca="false">[4]清江东路店经营情况表!$B$17</f>
        <v>-15825.72</v>
      </c>
      <c r="J34" s="7" t="n">
        <f aca="false">[4]枣子巷店经营情况表!$B$17</f>
        <v>-15176.58</v>
      </c>
      <c r="K34" s="7" t="n">
        <f aca="false">[4]土龙路店!$B$17</f>
        <v>-12640.55</v>
      </c>
      <c r="L34" s="7" t="n">
        <f aca="false">[4]黄金路店!$B$17</f>
        <v>-21593.51</v>
      </c>
      <c r="M34" s="7" t="n">
        <f aca="false">[4]群和路药店!$B$17</f>
        <v>-30513.96</v>
      </c>
      <c r="N34" s="7" t="n">
        <f aca="false">[4]滨河路药店!$B$17</f>
        <v>-30772.91</v>
      </c>
      <c r="O34" s="7" t="n">
        <f aca="false">[4]武侯双楠大道店!$B$17</f>
        <v>-38778.84</v>
      </c>
      <c r="P34" s="7" t="n">
        <f aca="false">[4]武侯顺和街店!$B$17</f>
        <v>-17965.55</v>
      </c>
      <c r="Q34" s="7" t="n">
        <f aca="false">[4]二环路西一段店!$B$17</f>
        <v>-32645.69</v>
      </c>
      <c r="R34" s="7" t="n">
        <f aca="false">[4]东方新城!$B$17</f>
        <v>0</v>
      </c>
      <c r="S34" s="7" t="n">
        <f aca="false">[4]武侯燃灯寺!$B$17</f>
        <v>0</v>
      </c>
      <c r="T34" s="7" t="n">
        <f aca="false">[4]青羊区十二桥店!$B$17</f>
        <v>-1800</v>
      </c>
      <c r="U34" s="7"/>
      <c r="V34" s="7" t="n">
        <f aca="false">SUM(C34:U34)</f>
        <v>-316577.9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34302.85</v>
      </c>
      <c r="D35" s="7" t="n">
        <f aca="false">D33-D34</f>
        <v>-13477.06</v>
      </c>
      <c r="E35" s="7" t="n">
        <f aca="false">E33-E34</f>
        <v>-15537.99</v>
      </c>
      <c r="F35" s="7" t="n">
        <f aca="false">F33-F34</f>
        <v>-8993.42</v>
      </c>
      <c r="G35" s="7" t="n">
        <f aca="false">G33-G34</f>
        <v>-14017.07</v>
      </c>
      <c r="H35" s="7" t="n">
        <f aca="false">H33-H34</f>
        <v>-1528.56</v>
      </c>
      <c r="I35" s="7" t="n">
        <f aca="false">I33-I34</f>
        <v>-9946.45</v>
      </c>
      <c r="J35" s="7" t="n">
        <f aca="false">J33-J34</f>
        <v>-11117.6</v>
      </c>
      <c r="K35" s="7" t="n">
        <f aca="false">K33-K34</f>
        <v>-12581.39</v>
      </c>
      <c r="L35" s="7" t="n">
        <f aca="false">L33-L34</f>
        <v>-12673.77</v>
      </c>
      <c r="M35" s="7" t="n">
        <f aca="false">M33-M34</f>
        <v>9569.57000000001</v>
      </c>
      <c r="N35" s="7" t="n">
        <f aca="false">N33-N34</f>
        <v>-807.529999999999</v>
      </c>
      <c r="O35" s="7" t="n">
        <f aca="false">O33-O34</f>
        <v>4447.23999999998</v>
      </c>
      <c r="P35" s="7" t="n">
        <f aca="false">P33-P34</f>
        <v>-9517.21999999999</v>
      </c>
      <c r="Q35" s="7" t="n">
        <f aca="false">Q33-Q34</f>
        <v>1070.64</v>
      </c>
      <c r="R35" s="7" t="n">
        <f aca="false">R33-R34</f>
        <v>-35613.935404</v>
      </c>
      <c r="S35" s="7" t="n">
        <f aca="false">S33-S34</f>
        <v>-21083.360208</v>
      </c>
      <c r="T35" s="7" t="n">
        <f aca="false">T33-T34</f>
        <v>-63534.28449</v>
      </c>
      <c r="U35" s="7" t="n">
        <f aca="false">U33-U34</f>
        <v>0</v>
      </c>
      <c r="V35" s="7" t="n">
        <f aca="false">V33-V34</f>
        <v>-249645.040102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2.50330218695998</v>
      </c>
      <c r="D36" s="8" t="n">
        <f aca="false">D35/D34</f>
        <v>0.408519922873528</v>
      </c>
      <c r="E36" s="8" t="n">
        <f aca="false">E35/E34</f>
        <v>3.41744397548097</v>
      </c>
      <c r="F36" s="8" t="n">
        <f aca="false">F35/F34</f>
        <v>0.420303157477569</v>
      </c>
      <c r="G36" s="8" t="n">
        <f aca="false">G35/G34</f>
        <v>3.39256722414503</v>
      </c>
      <c r="H36" s="8" t="n">
        <f aca="false">H35/H34</f>
        <v>0.069178820571168</v>
      </c>
      <c r="I36" s="8" t="n">
        <f aca="false">I35/I34</f>
        <v>0.62849905091206</v>
      </c>
      <c r="J36" s="8" t="n">
        <f aca="false">J35/J34</f>
        <v>0.73254975758702</v>
      </c>
      <c r="K36" s="8" t="n">
        <f aca="false">K35/K34</f>
        <v>0.995319823900067</v>
      </c>
      <c r="L36" s="8" t="n">
        <f aca="false">L35/L34</f>
        <v>0.586924960323727</v>
      </c>
      <c r="M36" s="8" t="n">
        <f aca="false">M35/M34</f>
        <v>-0.313612851298226</v>
      </c>
      <c r="N36" s="8" t="n">
        <f aca="false">N35/N34</f>
        <v>0.026241587162215</v>
      </c>
      <c r="O36" s="8" t="n">
        <f aca="false">O35/O34</f>
        <v>-0.114682130770286</v>
      </c>
      <c r="P36" s="8" t="n">
        <f aca="false">P35/P34</f>
        <v>0.529748323875417</v>
      </c>
      <c r="Q36" s="8" t="n">
        <f aca="false">Q35/Q34</f>
        <v>-0.0327957534363647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35.2968247166667</v>
      </c>
      <c r="U36" s="8" t="e">
        <f aca="false">U35/U34</f>
        <v>#DIV/0!</v>
      </c>
      <c r="V36" s="8" t="n">
        <f aca="false">V35/V34</f>
        <v>0.7885737331784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9722222222222" right="0.140277777777778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光华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U2" activeCellId="0" sqref="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6'!$P$2</f>
        <v>294666.75</v>
      </c>
      <c r="D2" s="6" t="n">
        <f aca="false">'[1]2012.06'!$AA$2</f>
        <v>127883.31</v>
      </c>
      <c r="E2" s="6" t="n">
        <f aca="false">'[1]2012.06'!$R$2</f>
        <v>108656.17</v>
      </c>
      <c r="F2" s="6" t="n">
        <f aca="false">[2]营门口店经营情况表!$G$3</f>
        <v>40798.74</v>
      </c>
      <c r="G2" s="6" t="n">
        <f aca="false">[2]营兴路店!$G$3</f>
        <v>22272.32</v>
      </c>
      <c r="H2" s="6" t="n">
        <f aca="false">[2]五里墩支路店!$G$3</f>
        <v>35669.81</v>
      </c>
      <c r="I2" s="6" t="n">
        <f aca="false">[2]清江东路店经营情况表!$G$3</f>
        <v>74741.65</v>
      </c>
      <c r="J2" s="6" t="n">
        <f aca="false">[2]枣子巷店经营情况表!$G$3</f>
        <v>81216.11</v>
      </c>
      <c r="K2" s="6" t="n">
        <f aca="false">[2]土龙路店!$G$3</f>
        <v>61609.24</v>
      </c>
      <c r="L2" s="6" t="n">
        <f aca="false">[2]黄金路店!$G$3</f>
        <v>44874.37</v>
      </c>
      <c r="M2" s="6" t="n">
        <f aca="false">[2]群和路药店!$G$3</f>
        <v>53369.83</v>
      </c>
      <c r="N2" s="6" t="n">
        <f aca="false">[2]滨河路药店!$G$3</f>
        <v>61953.63</v>
      </c>
      <c r="O2" s="6" t="n">
        <f aca="false">[2]武侯双楠大道店!$G$3</f>
        <v>56590.02</v>
      </c>
      <c r="P2" s="6" t="n">
        <f aca="false">[2]武侯顺和街店!$G$3</f>
        <v>68872.68</v>
      </c>
      <c r="Q2" s="6" t="n">
        <f aca="false">[2]二环路西一段店!$G$3</f>
        <v>29680.14</v>
      </c>
      <c r="R2" s="6" t="n">
        <f aca="false">[2]龙华北路药店!$G$3</f>
        <v>28092.23</v>
      </c>
      <c r="S2" s="6" t="n">
        <f aca="false">[2]武侯燃灯寺!$G$3</f>
        <v>42229.89</v>
      </c>
      <c r="T2" s="6" t="n">
        <f aca="false">[2]青羊区十二桥店!$G$3</f>
        <v>76758.5</v>
      </c>
      <c r="U2" s="6"/>
      <c r="V2" s="6" t="n">
        <f aca="false">SUM(C2:U2)</f>
        <v>1309935.3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6'!$N$2</f>
        <v>416992.45</v>
      </c>
      <c r="D3" s="6" t="n">
        <f aca="false">'[3]2011.06'!$Z$2</f>
        <v>137099.9</v>
      </c>
      <c r="E3" s="6" t="n">
        <f aca="false">'[3]2011.06'!$R$2</f>
        <v>96270.06</v>
      </c>
      <c r="F3" s="6" t="n">
        <f aca="false">[4]营门口店经营情况表!$G$3</f>
        <v>44469.84</v>
      </c>
      <c r="G3" s="6" t="n">
        <f aca="false">[4]营兴路店!$G$3</f>
        <v>13206.16</v>
      </c>
      <c r="H3" s="6" t="n">
        <f aca="false">[4]五里墩支路店!$G$3</f>
        <v>21917.27</v>
      </c>
      <c r="I3" s="6" t="n">
        <f aca="false">[4]清江东路店经营情况表!$G$3</f>
        <v>69144.08</v>
      </c>
      <c r="J3" s="6" t="n">
        <f aca="false">[4]枣子巷店经营情况表!$G$3</f>
        <v>79452.08</v>
      </c>
      <c r="K3" s="6" t="n">
        <f aca="false">[4]土龙路店!$G$3</f>
        <v>48118.63</v>
      </c>
      <c r="L3" s="6" t="n">
        <f aca="false">[4]黄金路店!$G$3</f>
        <v>36743.93</v>
      </c>
      <c r="M3" s="6" t="n">
        <f aca="false">[4]群和路药店!$G$3</f>
        <v>20991.07</v>
      </c>
      <c r="N3" s="6" t="n">
        <f aca="false">[4]滨河路药店!$G$3</f>
        <v>29702.35</v>
      </c>
      <c r="O3" s="6" t="n">
        <f aca="false">[4]武侯双楠大道店!$G$3</f>
        <v>32754.17</v>
      </c>
      <c r="P3" s="6" t="n">
        <f aca="false">[4]武侯顺和街店!$G$3</f>
        <v>61688.99</v>
      </c>
      <c r="Q3" s="6" t="n">
        <f aca="false">[4]二环路西一段店!$G$3</f>
        <v>18516.32</v>
      </c>
      <c r="R3" s="6" t="n">
        <f aca="false">[4]东方新城!$G$3</f>
        <v>0</v>
      </c>
      <c r="S3" s="6" t="n">
        <f aca="false">[4]武侯燃灯寺!$G$3</f>
        <v>0</v>
      </c>
      <c r="T3" s="6" t="n">
        <f aca="false">[4]青羊区十二桥店!$G$3</f>
        <v>42979.36</v>
      </c>
      <c r="U3" s="6"/>
      <c r="V3" s="6" t="n">
        <f aca="false">SUM(C3:U3)</f>
        <v>1170046.6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22325.7</v>
      </c>
      <c r="D4" s="7" t="n">
        <f aca="false">D2-D3</f>
        <v>-9216.59</v>
      </c>
      <c r="E4" s="7" t="n">
        <f aca="false">E2-E3</f>
        <v>12386.11</v>
      </c>
      <c r="F4" s="7" t="n">
        <f aca="false">F2-F3</f>
        <v>-3671.1</v>
      </c>
      <c r="G4" s="7" t="n">
        <f aca="false">G2-G3</f>
        <v>9066.16</v>
      </c>
      <c r="H4" s="7" t="n">
        <f aca="false">H2-H3</f>
        <v>13752.54</v>
      </c>
      <c r="I4" s="7" t="n">
        <f aca="false">I2-I3</f>
        <v>5597.56999999999</v>
      </c>
      <c r="J4" s="7" t="n">
        <f aca="false">J2-J3</f>
        <v>1764.03</v>
      </c>
      <c r="K4" s="7" t="n">
        <f aca="false">K2-K3</f>
        <v>13490.61</v>
      </c>
      <c r="L4" s="7" t="n">
        <f aca="false">L2-L3</f>
        <v>8130.44</v>
      </c>
      <c r="M4" s="7" t="n">
        <f aca="false">M2-M3</f>
        <v>32378.76</v>
      </c>
      <c r="N4" s="7" t="n">
        <f aca="false">N2-N3</f>
        <v>32251.28</v>
      </c>
      <c r="O4" s="7" t="n">
        <f aca="false">O2-O3</f>
        <v>23835.85</v>
      </c>
      <c r="P4" s="7" t="n">
        <f aca="false">P2-P3</f>
        <v>7183.69</v>
      </c>
      <c r="Q4" s="7" t="n">
        <f aca="false">Q2-Q3</f>
        <v>11163.82</v>
      </c>
      <c r="R4" s="7" t="n">
        <f aca="false">R2-R3</f>
        <v>28092.23</v>
      </c>
      <c r="S4" s="7" t="n">
        <f aca="false">S2-S3</f>
        <v>42229.89</v>
      </c>
      <c r="T4" s="7" t="n">
        <f aca="false">T2-T3</f>
        <v>33779.14</v>
      </c>
      <c r="U4" s="7" t="n">
        <f aca="false">U2-U3</f>
        <v>0</v>
      </c>
      <c r="V4" s="7" t="n">
        <f aca="false">V2-V3</f>
        <v>139888.73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29335231369297</v>
      </c>
      <c r="D5" s="8" t="n">
        <f aca="false">D4/D3</f>
        <v>-0.0672253590265201</v>
      </c>
      <c r="E5" s="8" t="n">
        <f aca="false">E4/E3</f>
        <v>0.128660042384933</v>
      </c>
      <c r="F5" s="8" t="n">
        <f aca="false">F4/F3</f>
        <v>-0.0825525794560988</v>
      </c>
      <c r="G5" s="8" t="n">
        <f aca="false">G4/G3</f>
        <v>0.68650993172883</v>
      </c>
      <c r="H5" s="8" t="n">
        <f aca="false">H4/H3</f>
        <v>0.627475045934097</v>
      </c>
      <c r="I5" s="8" t="n">
        <f aca="false">I4/I3</f>
        <v>0.0809551591401606</v>
      </c>
      <c r="J5" s="8" t="n">
        <f aca="false">J4/J3</f>
        <v>0.0222024395081916</v>
      </c>
      <c r="K5" s="8" t="n">
        <f aca="false">K4/K3</f>
        <v>0.280361473300466</v>
      </c>
      <c r="L5" s="8" t="n">
        <f aca="false">L4/L3</f>
        <v>0.221273010263192</v>
      </c>
      <c r="M5" s="8" t="n">
        <f aca="false">M4/M3</f>
        <v>1.54250164474703</v>
      </c>
      <c r="N5" s="8" t="n">
        <f aca="false">N4/N3</f>
        <v>1.08581576878597</v>
      </c>
      <c r="O5" s="8" t="n">
        <f aca="false">O4/O3</f>
        <v>0.727719554487261</v>
      </c>
      <c r="P5" s="8" t="n">
        <f aca="false">P4/P3</f>
        <v>0.116450115328521</v>
      </c>
      <c r="Q5" s="8" t="n">
        <f aca="false">Q4/Q3</f>
        <v>0.60291785840815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785938645898869</v>
      </c>
      <c r="U5" s="8" t="e">
        <f aca="false">U4/U3</f>
        <v>#DIV/0!</v>
      </c>
      <c r="V5" s="8" t="n">
        <f aca="false">V4/V3</f>
        <v>0.11955824907017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6'!$P$3</f>
        <v>255218.91</v>
      </c>
      <c r="D6" s="6" t="n">
        <f aca="false">'[1]2012.06'!$AA$3</f>
        <v>110630.02</v>
      </c>
      <c r="E6" s="6" t="n">
        <f aca="false">'[1]2012.06'!$R$3</f>
        <v>93776.72</v>
      </c>
      <c r="F6" s="6" t="n">
        <f aca="false">[2]营门口店经营情况表!$G$4</f>
        <v>35297.01</v>
      </c>
      <c r="G6" s="6" t="n">
        <f aca="false">[2]营兴路店!$G$4</f>
        <v>19250.5</v>
      </c>
      <c r="H6" s="6" t="n">
        <f aca="false">[2]五里墩支路店!$G$4</f>
        <v>30729.84</v>
      </c>
      <c r="I6" s="6" t="n">
        <f aca="false">[2]清江东路店经营情况表!$G$4</f>
        <v>64655.78</v>
      </c>
      <c r="J6" s="6" t="n">
        <f aca="false">[2]枣子巷店经营情况表!$G$4</f>
        <v>70363.58</v>
      </c>
      <c r="K6" s="6" t="n">
        <f aca="false">[2]土龙路店!$G$4</f>
        <v>53049.09</v>
      </c>
      <c r="L6" s="6" t="n">
        <f aca="false">[2]黄金路店!$G$4</f>
        <v>38609.71</v>
      </c>
      <c r="M6" s="6" t="n">
        <f aca="false">[2]群和路药店!$G$4</f>
        <v>46115.88</v>
      </c>
      <c r="N6" s="6" t="n">
        <f aca="false">[2]滨河路药店!$G$4</f>
        <v>53470.77</v>
      </c>
      <c r="O6" s="6" t="n">
        <f aca="false">[2]武侯双楠大道店!$G$4</f>
        <v>48884.47</v>
      </c>
      <c r="P6" s="6" t="n">
        <f aca="false">[2]武侯顺和街店!$G$4</f>
        <v>59367.39</v>
      </c>
      <c r="Q6" s="6" t="n">
        <f aca="false">[2]二环路西一段店!$G$4</f>
        <v>25661.63</v>
      </c>
      <c r="R6" s="6" t="n">
        <f aca="false">[2]龙华北路药店!$G$4</f>
        <v>27298.16</v>
      </c>
      <c r="S6" s="6" t="n">
        <f aca="false">[2]武侯燃灯寺!$G$4</f>
        <v>41043.13</v>
      </c>
      <c r="T6" s="6" t="n">
        <f aca="false">[2]青羊区十二桥店!$G$4</f>
        <v>74515.18</v>
      </c>
      <c r="U6" s="6"/>
      <c r="V6" s="6" t="n">
        <f aca="false">SUM(C6:U6)</f>
        <v>1147937.77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6'!$N$3</f>
        <v>359182.37</v>
      </c>
      <c r="D7" s="6" t="n">
        <f aca="false">'[3]2011.06'!$Z$3</f>
        <v>118247.48</v>
      </c>
      <c r="E7" s="6" t="n">
        <f aca="false">'[3]2011.06'!$R$3</f>
        <v>82850.67</v>
      </c>
      <c r="F7" s="6" t="n">
        <f aca="false">[4]营门口店经营情况表!$G$4</f>
        <v>38395.3</v>
      </c>
      <c r="G7" s="6" t="n">
        <f aca="false">[4]营兴路店!$G$4</f>
        <v>11424.66</v>
      </c>
      <c r="H7" s="6" t="n">
        <f aca="false">[4]五里墩支路店!$G$4</f>
        <v>18840.71</v>
      </c>
      <c r="I7" s="6" t="n">
        <f aca="false">[4]清江东路店经营情况表!$G$4</f>
        <v>59583.05</v>
      </c>
      <c r="J7" s="6" t="n">
        <f aca="false">[4]枣子巷店经营情况表!$G$4</f>
        <v>68677.36</v>
      </c>
      <c r="K7" s="6" t="n">
        <f aca="false">[4]土龙路店!$G$4</f>
        <v>41525.21</v>
      </c>
      <c r="L7" s="6" t="n">
        <f aca="false">[4]黄金路店!$G$4</f>
        <v>31609.23</v>
      </c>
      <c r="M7" s="6" t="n">
        <f aca="false">[4]群和路药店!$G$4</f>
        <v>18227.6</v>
      </c>
      <c r="N7" s="6" t="n">
        <f aca="false">[4]滨河路药店!$G$4</f>
        <v>25624.97</v>
      </c>
      <c r="O7" s="6" t="n">
        <f aca="false">[4]武侯双楠大道店!$G$4</f>
        <v>28280.61</v>
      </c>
      <c r="P7" s="6" t="n">
        <f aca="false">[4]武侯顺和街店!$G$4</f>
        <v>53002.15</v>
      </c>
      <c r="Q7" s="6" t="n">
        <f aca="false">[4]二环路西一段店!$G$4</f>
        <v>15972.68</v>
      </c>
      <c r="R7" s="6" t="n">
        <f aca="false">[4]东方新城!$G$4</f>
        <v>0</v>
      </c>
      <c r="S7" s="6" t="n">
        <f aca="false">[4]武侯燃灯寺!$G$4</f>
        <v>0</v>
      </c>
      <c r="T7" s="6" t="n">
        <f aca="false">[4]青羊区十二桥店!$G$4</f>
        <v>41710.93</v>
      </c>
      <c r="U7" s="6"/>
      <c r="V7" s="6" t="n">
        <f aca="false">SUM(C7:U7)</f>
        <v>1013154.98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03963.46</v>
      </c>
      <c r="D8" s="7" t="n">
        <f aca="false">D6-D7</f>
        <v>-7617.46000000001</v>
      </c>
      <c r="E8" s="7" t="n">
        <f aca="false">E6-E7</f>
        <v>10926.05</v>
      </c>
      <c r="F8" s="7" t="n">
        <f aca="false">F6-F7</f>
        <v>-3098.29</v>
      </c>
      <c r="G8" s="7" t="n">
        <f aca="false">G6-G7</f>
        <v>7825.84</v>
      </c>
      <c r="H8" s="7" t="n">
        <f aca="false">H6-H7</f>
        <v>11889.13</v>
      </c>
      <c r="I8" s="7" t="n">
        <f aca="false">I6-I7</f>
        <v>5072.73</v>
      </c>
      <c r="J8" s="7" t="n">
        <f aca="false">J6-J7</f>
        <v>1686.22</v>
      </c>
      <c r="K8" s="7" t="n">
        <f aca="false">K6-K7</f>
        <v>11523.88</v>
      </c>
      <c r="L8" s="7" t="n">
        <f aca="false">L6-L7</f>
        <v>7000.48</v>
      </c>
      <c r="M8" s="7" t="n">
        <f aca="false">M6-M7</f>
        <v>27888.28</v>
      </c>
      <c r="N8" s="7" t="n">
        <f aca="false">N6-N7</f>
        <v>27845.8</v>
      </c>
      <c r="O8" s="7" t="n">
        <f aca="false">O6-O7</f>
        <v>20603.86</v>
      </c>
      <c r="P8" s="7" t="n">
        <f aca="false">P6-P7</f>
        <v>6365.23999999999</v>
      </c>
      <c r="Q8" s="7" t="n">
        <f aca="false">Q6-Q7</f>
        <v>9688.95</v>
      </c>
      <c r="R8" s="7" t="n">
        <f aca="false">R6-R7</f>
        <v>27298.16</v>
      </c>
      <c r="S8" s="7" t="n">
        <f aca="false">S6-S7</f>
        <v>41043.13</v>
      </c>
      <c r="T8" s="7" t="n">
        <f aca="false">T6-T7</f>
        <v>32804.25</v>
      </c>
      <c r="U8" s="7" t="n">
        <f aca="false">U6-U7</f>
        <v>0</v>
      </c>
      <c r="V8" s="7" t="n">
        <f aca="false">V6-V7</f>
        <v>134782.79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289444774252144</v>
      </c>
      <c r="D9" s="8" t="n">
        <f aca="false">D8/D7</f>
        <v>-0.0644196392176815</v>
      </c>
      <c r="E9" s="8" t="n">
        <f aca="false">E8/E7</f>
        <v>0.131876422966767</v>
      </c>
      <c r="F9" s="8" t="n">
        <f aca="false">F8/F7</f>
        <v>-0.0806945120887192</v>
      </c>
      <c r="G9" s="8" t="n">
        <f aca="false">G8/G7</f>
        <v>0.684995439689234</v>
      </c>
      <c r="H9" s="8" t="n">
        <f aca="false">H8/H7</f>
        <v>0.631034074618207</v>
      </c>
      <c r="I9" s="8" t="n">
        <f aca="false">I8/I7</f>
        <v>0.0851371321206282</v>
      </c>
      <c r="J9" s="8" t="n">
        <f aca="false">J8/J7</f>
        <v>0.0245527783828616</v>
      </c>
      <c r="K9" s="8" t="n">
        <f aca="false">K8/K7</f>
        <v>0.27751527325208</v>
      </c>
      <c r="L9" s="8" t="n">
        <f aca="false">L8/L7</f>
        <v>0.221469488500669</v>
      </c>
      <c r="M9" s="8" t="n">
        <f aca="false">M8/M7</f>
        <v>1.53000285281661</v>
      </c>
      <c r="N9" s="8" t="n">
        <f aca="false">N8/N7</f>
        <v>1.08666663804875</v>
      </c>
      <c r="O9" s="8" t="n">
        <f aca="false">O8/O7</f>
        <v>0.728550763226112</v>
      </c>
      <c r="P9" s="8" t="n">
        <f aca="false">P8/P7</f>
        <v>0.120093996186947</v>
      </c>
      <c r="Q9" s="8" t="n">
        <f aca="false">Q8/Q7</f>
        <v>0.606595136195053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786466520885533</v>
      </c>
      <c r="U9" s="8" t="e">
        <f aca="false">U8/U7</f>
        <v>#DIV/0!</v>
      </c>
      <c r="V9" s="8" t="n">
        <f aca="false">V8/V7</f>
        <v>0.133032746875508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6'!$P$4</f>
        <v>90103.28</v>
      </c>
      <c r="D10" s="6" t="n">
        <f aca="false">'[1]2012.06'!$AA$4</f>
        <v>35675.66</v>
      </c>
      <c r="E10" s="6" t="n">
        <f aca="false">'[1]2012.06'!$R$4</f>
        <v>28023.66</v>
      </c>
      <c r="F10" s="6" t="n">
        <f aca="false">[2]营门口店经营情况表!$G$5</f>
        <v>11664.55</v>
      </c>
      <c r="G10" s="6" t="n">
        <f aca="false">[2]营兴路店!$G$5</f>
        <v>6080.54</v>
      </c>
      <c r="H10" s="6" t="n">
        <f aca="false">[2]五里墩支路店!$G$5</f>
        <v>9684.89</v>
      </c>
      <c r="I10" s="6" t="n">
        <f aca="false">[2]清江东路店经营情况表!$G$5</f>
        <v>19076.71</v>
      </c>
      <c r="J10" s="6" t="n">
        <f aca="false">[2]枣子巷店经营情况表!$G$5</f>
        <v>21828.78</v>
      </c>
      <c r="K10" s="6" t="n">
        <f aca="false">[2]土龙路店!$G$5</f>
        <v>15807.16</v>
      </c>
      <c r="L10" s="6" t="n">
        <f aca="false">[2]黄金路店!$G$5</f>
        <v>11249.47</v>
      </c>
      <c r="M10" s="6" t="n">
        <f aca="false">[2]群和路药店!$G$5</f>
        <v>17028.19</v>
      </c>
      <c r="N10" s="6" t="n">
        <f aca="false">[2]滨河路药店!$G$5</f>
        <v>17956.08</v>
      </c>
      <c r="O10" s="6" t="n">
        <f aca="false">[2]武侯双楠大道店!$G$5</f>
        <v>16590.81</v>
      </c>
      <c r="P10" s="6" t="n">
        <f aca="false">[2]武侯顺和街店!$G$5</f>
        <v>17721.96</v>
      </c>
      <c r="Q10" s="6" t="n">
        <f aca="false">[2]二环路西一段店!$G$5</f>
        <v>7582.47</v>
      </c>
      <c r="R10" s="6" t="n">
        <f aca="false">[2]龙华北路药店!$G$5</f>
        <v>6970.06</v>
      </c>
      <c r="S10" s="6" t="n">
        <f aca="false">[2]武侯燃灯寺!$G$5</f>
        <v>11336.32</v>
      </c>
      <c r="T10" s="6" t="n">
        <f aca="false">[2]青羊区十二桥店!$G$5</f>
        <v>22242.58</v>
      </c>
      <c r="U10" s="6"/>
      <c r="V10" s="6" t="n">
        <f aca="false">SUM(C10:U10)</f>
        <v>366623.17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6'!$N$4</f>
        <v>114036.87</v>
      </c>
      <c r="D11" s="6" t="n">
        <f aca="false">'[3]2011.06'!$Z$4</f>
        <v>35633.43</v>
      </c>
      <c r="E11" s="6" t="n">
        <f aca="false">'[3]2011.06'!$R$4</f>
        <v>24809.37</v>
      </c>
      <c r="F11" s="6" t="n">
        <f aca="false">[4]营门口店经营情况表!$G$5</f>
        <v>12950.01</v>
      </c>
      <c r="G11" s="6" t="n">
        <f aca="false">[4]营兴路店!$G$5</f>
        <v>3596.76</v>
      </c>
      <c r="H11" s="6" t="n">
        <f aca="false">[4]五里墩支路店!$G$5</f>
        <v>6319.82</v>
      </c>
      <c r="I11" s="6" t="n">
        <f aca="false">[4]清江东路店经营情况表!$G$5</f>
        <v>16927.76</v>
      </c>
      <c r="J11" s="6" t="n">
        <f aca="false">[4]枣子巷店经营情况表!$G$5</f>
        <v>21484.58</v>
      </c>
      <c r="K11" s="6" t="n">
        <f aca="false">[4]土龙路店!$G$5</f>
        <v>13352.72</v>
      </c>
      <c r="L11" s="6" t="n">
        <f aca="false">[4]黄金路店!$G$5</f>
        <v>7654.93</v>
      </c>
      <c r="M11" s="6" t="n">
        <f aca="false">[4]群和路药店!$G$5</f>
        <v>6292.66</v>
      </c>
      <c r="N11" s="6" t="n">
        <f aca="false">[4]滨河路药店!$G$5</f>
        <v>8428.03</v>
      </c>
      <c r="O11" s="6" t="n">
        <f aca="false">[4]武侯双楠大道店!$G$5</f>
        <v>8450.48</v>
      </c>
      <c r="P11" s="6" t="n">
        <f aca="false">[4]武侯顺和街店!$G$5</f>
        <v>17965.83</v>
      </c>
      <c r="Q11" s="6" t="n">
        <f aca="false">[4]二环路西一段店!$G$5</f>
        <v>5364.17</v>
      </c>
      <c r="R11" s="6" t="n">
        <f aca="false">[4]东方新城!$G$5</f>
        <v>0</v>
      </c>
      <c r="S11" s="6" t="n">
        <f aca="false">[4]武侯燃灯寺!$G$5</f>
        <v>0</v>
      </c>
      <c r="T11" s="6" t="n">
        <f aca="false">[4]青羊区十二桥店!$G$5</f>
        <v>12657.19</v>
      </c>
      <c r="U11" s="6"/>
      <c r="V11" s="6" t="n">
        <f aca="false">SUM(C11:U11)</f>
        <v>315924.6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3933.5900000001</v>
      </c>
      <c r="D12" s="7" t="n">
        <f aca="false">D10-D11</f>
        <v>42.2299999999814</v>
      </c>
      <c r="E12" s="7" t="n">
        <f aca="false">E10-E11</f>
        <v>3214.29000000002</v>
      </c>
      <c r="F12" s="7" t="n">
        <f aca="false">F10-F11</f>
        <v>-1285.46</v>
      </c>
      <c r="G12" s="7" t="n">
        <f aca="false">G10-G11</f>
        <v>2483.78</v>
      </c>
      <c r="H12" s="7" t="n">
        <f aca="false">H10-H11</f>
        <v>3365.07</v>
      </c>
      <c r="I12" s="7" t="n">
        <f aca="false">I10-I11</f>
        <v>2148.95</v>
      </c>
      <c r="J12" s="7" t="n">
        <f aca="false">J10-J11</f>
        <v>344.200000000004</v>
      </c>
      <c r="K12" s="7" t="n">
        <f aca="false">K10-K11</f>
        <v>2454.44</v>
      </c>
      <c r="L12" s="7" t="n">
        <f aca="false">L10-L11</f>
        <v>3594.54</v>
      </c>
      <c r="M12" s="7" t="n">
        <f aca="false">M10-M11</f>
        <v>10735.53</v>
      </c>
      <c r="N12" s="7" t="n">
        <f aca="false">N10-N11</f>
        <v>9528.05</v>
      </c>
      <c r="O12" s="7" t="n">
        <f aca="false">O10-O11</f>
        <v>8140.33</v>
      </c>
      <c r="P12" s="7" t="n">
        <f aca="false">P10-P11</f>
        <v>-243.87000000001</v>
      </c>
      <c r="Q12" s="7" t="n">
        <f aca="false">Q10-Q11</f>
        <v>2218.3</v>
      </c>
      <c r="R12" s="7" t="n">
        <f aca="false">R10-R11</f>
        <v>6970.06</v>
      </c>
      <c r="S12" s="7" t="n">
        <f aca="false">S10-S11</f>
        <v>11336.32</v>
      </c>
      <c r="T12" s="7" t="n">
        <f aca="false">T10-T11</f>
        <v>9585.39</v>
      </c>
      <c r="U12" s="7" t="n">
        <f aca="false">U10-U11</f>
        <v>0</v>
      </c>
      <c r="V12" s="7" t="n">
        <f aca="false">V10-V11</f>
        <v>50698.5599999999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20987589364738</v>
      </c>
      <c r="D13" s="8" t="n">
        <f aca="false">D12/D11</f>
        <v>0.00118512307122781</v>
      </c>
      <c r="E13" s="8" t="n">
        <f aca="false">E12/E11</f>
        <v>0.129559517230789</v>
      </c>
      <c r="F13" s="8" t="n">
        <f aca="false">F12/F11</f>
        <v>-0.0992632438121669</v>
      </c>
      <c r="G13" s="8" t="n">
        <f aca="false">G12/G11</f>
        <v>0.690560393242808</v>
      </c>
      <c r="H13" s="8" t="n">
        <f aca="false">H12/H11</f>
        <v>0.532462949894143</v>
      </c>
      <c r="I13" s="8" t="n">
        <f aca="false">I12/I11</f>
        <v>0.126948279039873</v>
      </c>
      <c r="J13" s="8" t="n">
        <f aca="false">J12/J11</f>
        <v>0.0160207925870557</v>
      </c>
      <c r="K13" s="8" t="n">
        <f aca="false">K12/K11</f>
        <v>0.18381573192578</v>
      </c>
      <c r="L13" s="8" t="n">
        <f aca="false">L12/L11</f>
        <v>0.469571896803759</v>
      </c>
      <c r="M13" s="8" t="n">
        <f aca="false">M12/M11</f>
        <v>1.70604005301415</v>
      </c>
      <c r="N13" s="8" t="n">
        <f aca="false">N12/N11</f>
        <v>1.13051923165912</v>
      </c>
      <c r="O13" s="8" t="n">
        <f aca="false">O12/O11</f>
        <v>0.963297942838749</v>
      </c>
      <c r="P13" s="8" t="n">
        <f aca="false">P12/P11</f>
        <v>-0.0135741015026865</v>
      </c>
      <c r="Q13" s="8" t="n">
        <f aca="false">Q12/Q11</f>
        <v>0.413540212185669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757307901674858</v>
      </c>
      <c r="U13" s="8" t="e">
        <f aca="false">U12/U11</f>
        <v>#DIV/0!</v>
      </c>
      <c r="V13" s="8" t="n">
        <f aca="false">V12/V11</f>
        <v>0.160476766909675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53043118944439</v>
      </c>
      <c r="D14" s="9" t="n">
        <f aca="false">D10/D6</f>
        <v>0.322477208265894</v>
      </c>
      <c r="E14" s="9" t="n">
        <f aca="false">E10/E6</f>
        <v>0.298833868363065</v>
      </c>
      <c r="F14" s="9" t="n">
        <f aca="false">F10/F6</f>
        <v>0.33046850143964</v>
      </c>
      <c r="G14" s="9" t="n">
        <f aca="false">G10/G6</f>
        <v>0.315864003532376</v>
      </c>
      <c r="H14" s="9" t="n">
        <f aca="false">H10/H6</f>
        <v>0.31516239589923</v>
      </c>
      <c r="I14" s="9" t="n">
        <f aca="false">I10/I6</f>
        <v>0.295050341980253</v>
      </c>
      <c r="J14" s="9" t="n">
        <f aca="false">J10/J6</f>
        <v>0.310228388038244</v>
      </c>
      <c r="K14" s="9" t="n">
        <f aca="false">K10/K6</f>
        <v>0.297972312060395</v>
      </c>
      <c r="L14" s="9" t="n">
        <f aca="false">L10/L6</f>
        <v>0.2913637527969</v>
      </c>
      <c r="M14" s="9" t="n">
        <f aca="false">M10/M6</f>
        <v>0.369247859956267</v>
      </c>
      <c r="N14" s="9" t="n">
        <f aca="false">N10/N6</f>
        <v>0.335811135691519</v>
      </c>
      <c r="O14" s="9" t="n">
        <f aca="false">O10/O6</f>
        <v>0.339388153333768</v>
      </c>
      <c r="P14" s="9" t="n">
        <f aca="false">P10/P6</f>
        <v>0.29851337577751</v>
      </c>
      <c r="Q14" s="9" t="n">
        <f aca="false">Q10/Q6</f>
        <v>0.295478892026734</v>
      </c>
      <c r="R14" s="9" t="n">
        <f aca="false">R10/R6</f>
        <v>0.255330762219871</v>
      </c>
      <c r="S14" s="9" t="n">
        <f aca="false">S10/S6</f>
        <v>0.276205055511117</v>
      </c>
      <c r="T14" s="9" t="n">
        <f aca="false">T10/T6</f>
        <v>0.298497299476429</v>
      </c>
      <c r="U14" s="9" t="e">
        <f aca="false">U10/U6</f>
        <v>#DIV/0!</v>
      </c>
      <c r="V14" s="9" t="n">
        <f aca="false">V10/V6</f>
        <v>0.319375474508518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7490165232776</v>
      </c>
      <c r="D15" s="9" t="n">
        <f aca="false">D11/D7</f>
        <v>0.301346210506981</v>
      </c>
      <c r="E15" s="9" t="n">
        <f aca="false">E11/E7</f>
        <v>0.299446824026891</v>
      </c>
      <c r="F15" s="9" t="n">
        <f aca="false">F11/F7</f>
        <v>0.33728112555443</v>
      </c>
      <c r="G15" s="9" t="n">
        <f aca="false">G11/G7</f>
        <v>0.314824248599083</v>
      </c>
      <c r="H15" s="9" t="n">
        <f aca="false">H11/H7</f>
        <v>0.335434280342938</v>
      </c>
      <c r="I15" s="9" t="n">
        <f aca="false">I11/I7</f>
        <v>0.284103616716499</v>
      </c>
      <c r="J15" s="9" t="n">
        <f aca="false">J11/J7</f>
        <v>0.31283351602333</v>
      </c>
      <c r="K15" s="9" t="n">
        <f aca="false">K11/K7</f>
        <v>0.321556952993134</v>
      </c>
      <c r="L15" s="9" t="n">
        <f aca="false">L11/L7</f>
        <v>0.242173884020585</v>
      </c>
      <c r="M15" s="9" t="n">
        <f aca="false">M11/M7</f>
        <v>0.34522701836775</v>
      </c>
      <c r="N15" s="9" t="n">
        <f aca="false">N11/N7</f>
        <v>0.328899116759941</v>
      </c>
      <c r="O15" s="9" t="n">
        <f aca="false">O11/O7</f>
        <v>0.298808264743936</v>
      </c>
      <c r="P15" s="9" t="n">
        <f aca="false">P11/P7</f>
        <v>0.338964174094825</v>
      </c>
      <c r="Q15" s="9" t="n">
        <f aca="false">Q11/Q7</f>
        <v>0.335834061660285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3450198784827</v>
      </c>
      <c r="U15" s="9" t="e">
        <f aca="false">U11/U7</f>
        <v>#DIV/0!</v>
      </c>
      <c r="V15" s="9" t="n">
        <f aca="false">V11/V7</f>
        <v>0.311822590064158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355529537116628</v>
      </c>
      <c r="D16" s="8" t="n">
        <f aca="false">D14-D15</f>
        <v>0.0211309977589129</v>
      </c>
      <c r="E16" s="8" t="n">
        <f aca="false">E14-E15</f>
        <v>-0.000612955663825743</v>
      </c>
      <c r="F16" s="8" t="n">
        <f aca="false">F14-F15</f>
        <v>-0.00681262411478945</v>
      </c>
      <c r="G16" s="8" t="n">
        <f aca="false">G14-G15</f>
        <v>0.00103975493329284</v>
      </c>
      <c r="H16" s="8" t="n">
        <f aca="false">H14-H15</f>
        <v>-0.0202718844437081</v>
      </c>
      <c r="I16" s="8" t="n">
        <f aca="false">I14-I15</f>
        <v>0.0109467252637539</v>
      </c>
      <c r="J16" s="8" t="n">
        <f aca="false">J14-J15</f>
        <v>-0.00260512798508628</v>
      </c>
      <c r="K16" s="8" t="n">
        <f aca="false">K14-K15</f>
        <v>-0.0235846409327383</v>
      </c>
      <c r="L16" s="8" t="n">
        <f aca="false">L14-L15</f>
        <v>0.0491898687763149</v>
      </c>
      <c r="M16" s="8" t="n">
        <f aca="false">M14-M15</f>
        <v>0.0240208415885168</v>
      </c>
      <c r="N16" s="8" t="n">
        <f aca="false">N14-N15</f>
        <v>0.00691201893157745</v>
      </c>
      <c r="O16" s="8" t="n">
        <f aca="false">O14-O15</f>
        <v>0.0405798885898324</v>
      </c>
      <c r="P16" s="8" t="n">
        <f aca="false">P14-P15</f>
        <v>-0.0404507983173144</v>
      </c>
      <c r="Q16" s="8" t="n">
        <f aca="false">Q14-Q15</f>
        <v>-0.040355169633551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049528993083981</v>
      </c>
      <c r="U16" s="8" t="e">
        <f aca="false">U14-U15</f>
        <v>#DIV/0!</v>
      </c>
      <c r="V16" s="8" t="n">
        <f aca="false">V14-V15</f>
        <v>0.0075528844443602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6'!$P$17</f>
        <v>123559.65</v>
      </c>
      <c r="D17" s="6" t="n">
        <f aca="false">'[1]2012.06'!$AA$17</f>
        <v>48850.86</v>
      </c>
      <c r="E17" s="6" t="n">
        <f aca="false">'[1]2012.06'!$R$17</f>
        <v>32299.26</v>
      </c>
      <c r="F17" s="6" t="n">
        <f aca="false">[2]营门口店经营情况表!$G$14+[2]营门口店经营情况表!$G$15+[2]营门口店经营情况表!$G$16</f>
        <v>38135.67</v>
      </c>
      <c r="G17" s="6" t="n">
        <f aca="false">[2]营兴路店!$G$14+[2]营兴路店!$G$15+[2]营兴路店!$G$16</f>
        <v>21388</v>
      </c>
      <c r="H17" s="6" t="n">
        <f aca="false">[2]五里墩支路店!$G$14+[2]五里墩支路店!$G$15+[2]五里墩支路店!$G$16</f>
        <v>27161.34</v>
      </c>
      <c r="I17" s="6" t="n">
        <f aca="false">[2]清江东路店经营情况表!$G$14+[2]清江东路店经营情况表!$G$15+[2]清江东路店经营情况表!$G$16</f>
        <v>34125.83</v>
      </c>
      <c r="J17" s="6" t="n">
        <f aca="false">[2]枣子巷店经营情况表!$G$14+[2]枣子巷店经营情况表!$G$15+[2]枣子巷店经营情况表!$G$16</f>
        <v>32592.86</v>
      </c>
      <c r="K17" s="6" t="n">
        <f aca="false">[2]土龙路店!$G$14+[2]土龙路店!$G$15+[2]土龙路店!$G$16</f>
        <v>27263.66</v>
      </c>
      <c r="L17" s="6" t="n">
        <f aca="false">[2]黄金路店!$G$14+[2]黄金路店!$G$15+[2]黄金路店!$G$16</f>
        <v>30866.59</v>
      </c>
      <c r="M17" s="6" t="n">
        <f aca="false">[2]群和路药店!$G$14+[2]群和路药店!$G$15+[2]群和路药店!$G$16</f>
        <v>29339.5</v>
      </c>
      <c r="N17" s="6" t="n">
        <f aca="false">[2]滨河路药店!$G$14+[2]滨河路药店!$G$15+[2]滨河路药店!$G$16</f>
        <v>40123.9</v>
      </c>
      <c r="O17" s="6" t="n">
        <f aca="false">[2]武侯双楠大道店!$G$14+[2]武侯双楠大道店!$G$15+[2]武侯双楠大道店!$G$16</f>
        <v>40856.18</v>
      </c>
      <c r="P17" s="6" t="n">
        <f aca="false">[2]武侯顺和街店!$G$14+[2]武侯顺和街店!$G$15+[2]武侯顺和街店!$G$16</f>
        <v>33200.51</v>
      </c>
      <c r="Q17" s="6" t="n">
        <f aca="false">[2]二环路西一段店!$G$14+[2]二环路西一段店!$G$15+[2]二环路西一段店!$G$16</f>
        <v>35586.38</v>
      </c>
      <c r="R17" s="6" t="n">
        <f aca="false">[2]龙华北路药店!$G$14+[2]龙华北路药店!$G$15+[2]龙华北路药店!$G$16</f>
        <v>40112.41</v>
      </c>
      <c r="S17" s="6" t="n">
        <f aca="false">[2]武侯燃灯寺!$G$14+[2]武侯燃灯寺!$G$15+[2]武侯燃灯寺!$G$16</f>
        <v>28859.7</v>
      </c>
      <c r="T17" s="6" t="n">
        <f aca="false">[2]青羊区十二桥店!$G$14+[2]青羊区十二桥店!$G$15+[2]青羊区十二桥店!$G$16</f>
        <v>76576.73</v>
      </c>
      <c r="U17" s="6"/>
      <c r="V17" s="6" t="n">
        <f aca="false">SUM(C17:U17)</f>
        <v>740899.03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6'!$N$13+'[3]2011.06'!$N$14+'[3]2011.06'!$N$15</f>
        <v>98423.02</v>
      </c>
      <c r="D18" s="6" t="n">
        <f aca="false">'[3]2011.06'!$Z$13+'[3]2011.06'!$Z$14+'[3]2011.06'!$Z$15</f>
        <v>72465.23</v>
      </c>
      <c r="E18" s="6" t="n">
        <f aca="false">'[3]2011.06'!$R$13+'[3]2011.06'!$R$14+'[3]2011.06'!$R$15</f>
        <v>31081.18</v>
      </c>
      <c r="F18" s="6" t="n">
        <f aca="false">[4]营门口店经营情况表!$G$14+[4]营门口店经营情况表!$G$15+[4]营门口店经营情况表!$G$16</f>
        <v>33446.26</v>
      </c>
      <c r="G18" s="6" t="n">
        <f aca="false">[4]营兴路店!$G$14+[4]营兴路店!$G$15+[4]营兴路店!$G$16</f>
        <v>11766.54</v>
      </c>
      <c r="H18" s="6" t="n">
        <f aca="false">[4]五里墩支路店!$G$14+[4]五里墩支路店!$G$15+[4]五里墩支路店!$G$16</f>
        <v>24365.8</v>
      </c>
      <c r="I18" s="6" t="n">
        <f aca="false">[4]清江东路店经营情况表!$G$14+[4]清江东路店经营情况表!$G$15+[4]清江东路店经营情况表!$G$16</f>
        <v>32939.46</v>
      </c>
      <c r="J18" s="6" t="n">
        <f aca="false">[4]枣子巷店经营情况表!$G$14+[4]枣子巷店经营情况表!$G$15+[4]枣子巷店经营情况表!$G$16</f>
        <v>35230.7</v>
      </c>
      <c r="K18" s="6" t="n">
        <f aca="false">[4]土龙路店!$G$14+[4]土龙路店!$G$15+[4]土龙路店!$G$16</f>
        <v>17965.2</v>
      </c>
      <c r="L18" s="6" t="n">
        <f aca="false">[4]黄金路店!$G$14+[4]黄金路店!$G$15+[4]黄金路店!$G$16</f>
        <v>21682.88</v>
      </c>
      <c r="M18" s="6" t="n">
        <f aca="false">[4]群和路药店!$G$14+[4]群和路药店!$G$15+[4]群和路药店!$G$16</f>
        <v>19646.15</v>
      </c>
      <c r="N18" s="6" t="n">
        <f aca="false">[4]滨河路药店!$G$14+[4]滨河路药店!$G$15+[4]滨河路药店!$G$16</f>
        <v>30563.98</v>
      </c>
      <c r="O18" s="6" t="n">
        <f aca="false">[4]武侯双楠大道店!$G$14+[4]武侯双楠大道店!$G$15+[4]武侯双楠大道店!$G$16</f>
        <v>36364.98</v>
      </c>
      <c r="P18" s="6" t="n">
        <f aca="false">[4]武侯顺和街店!$G$14+[4]武侯顺和街店!$G$15+[4]武侯顺和街店!$G$16</f>
        <v>21860.65</v>
      </c>
      <c r="Q18" s="6" t="n">
        <f aca="false">[4]二环路西一段店!$G$14+[4]二环路西一段店!$G$15+[4]二环路西一段店!$G$16</f>
        <v>32088.75</v>
      </c>
      <c r="R18" s="6" t="n">
        <f aca="false">[4]东方新城!$G$14+[4]东方新城!$G$15+[4]东方新城!$G$16</f>
        <v>0</v>
      </c>
      <c r="S18" s="6" t="n">
        <f aca="false">[4]武侯燃灯寺!$G$14+[4]武侯燃灯寺!$G$15+[4]武侯燃灯寺!$G$16</f>
        <v>0</v>
      </c>
      <c r="T18" s="6" t="n">
        <f aca="false">[4]青羊区十二桥店!$G$14+[4]青羊区十二桥店!$G$15+[4]青羊区十二桥店!$G$16</f>
        <v>75195.24</v>
      </c>
      <c r="U18" s="6"/>
      <c r="V18" s="6" t="n">
        <f aca="false">SUM(C18:U18)</f>
        <v>595086.02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25136.63</v>
      </c>
      <c r="D19" s="7" t="n">
        <f aca="false">D17-D18</f>
        <v>-23614.37</v>
      </c>
      <c r="E19" s="7" t="n">
        <f aca="false">E17-E18</f>
        <v>1218.08</v>
      </c>
      <c r="F19" s="7" t="n">
        <f aca="false">F17-F18</f>
        <v>4689.41</v>
      </c>
      <c r="G19" s="7" t="n">
        <f aca="false">G17-G18</f>
        <v>9621.46</v>
      </c>
      <c r="H19" s="7" t="n">
        <f aca="false">H17-H18</f>
        <v>2795.54</v>
      </c>
      <c r="I19" s="7" t="n">
        <f aca="false">I17-I18</f>
        <v>1186.37</v>
      </c>
      <c r="J19" s="7" t="n">
        <f aca="false">J17-J18</f>
        <v>-2637.83999999999</v>
      </c>
      <c r="K19" s="7" t="n">
        <f aca="false">K17-K18</f>
        <v>9298.46</v>
      </c>
      <c r="L19" s="7" t="n">
        <f aca="false">L17-L18</f>
        <v>9183.71</v>
      </c>
      <c r="M19" s="7" t="n">
        <f aca="false">M17-M18</f>
        <v>9693.35</v>
      </c>
      <c r="N19" s="7" t="n">
        <f aca="false">N17-N18</f>
        <v>9559.92</v>
      </c>
      <c r="O19" s="7" t="n">
        <f aca="false">O17-O18</f>
        <v>4491.2</v>
      </c>
      <c r="P19" s="7" t="n">
        <f aca="false">P17-P18</f>
        <v>11339.86</v>
      </c>
      <c r="Q19" s="7" t="n">
        <f aca="false">Q17-Q18</f>
        <v>3497.63</v>
      </c>
      <c r="R19" s="7" t="n">
        <f aca="false">R17-R18</f>
        <v>40112.41</v>
      </c>
      <c r="S19" s="7" t="n">
        <f aca="false">S17-S18</f>
        <v>28859.7</v>
      </c>
      <c r="T19" s="7" t="n">
        <f aca="false">T17-T18</f>
        <v>1381.48999999999</v>
      </c>
      <c r="U19" s="7" t="n">
        <f aca="false">U17-U18</f>
        <v>0</v>
      </c>
      <c r="V19" s="7" t="n">
        <f aca="false">V17-V18</f>
        <v>145813.01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55393809293801</v>
      </c>
      <c r="D20" s="8" t="n">
        <f aca="false">D19/D18</f>
        <v>-0.325871731863681</v>
      </c>
      <c r="E20" s="8" t="n">
        <f aca="false">E19/E18</f>
        <v>0.0391902752726892</v>
      </c>
      <c r="F20" s="8" t="n">
        <f aca="false">F19/F18</f>
        <v>0.140207305689784</v>
      </c>
      <c r="G20" s="8" t="n">
        <f aca="false">G19/G18</f>
        <v>0.817696621096771</v>
      </c>
      <c r="H20" s="8" t="n">
        <f aca="false">H19/H18</f>
        <v>0.114732124535209</v>
      </c>
      <c r="I20" s="8" t="n">
        <f aca="false">I19/I18</f>
        <v>0.0360166802977339</v>
      </c>
      <c r="J20" s="8" t="n">
        <f aca="false">J19/J18</f>
        <v>-0.074873334903933</v>
      </c>
      <c r="K20" s="8" t="n">
        <f aca="false">K19/K18</f>
        <v>0.517581769198228</v>
      </c>
      <c r="L20" s="8" t="n">
        <f aca="false">L19/L18</f>
        <v>0.423546595286235</v>
      </c>
      <c r="M20" s="8" t="n">
        <f aca="false">M19/M18</f>
        <v>0.493396925097284</v>
      </c>
      <c r="N20" s="8" t="n">
        <f aca="false">N19/N18</f>
        <v>0.312783871733982</v>
      </c>
      <c r="O20" s="8" t="n">
        <f aca="false">O19/O18</f>
        <v>0.123503436548019</v>
      </c>
      <c r="P20" s="8" t="n">
        <f aca="false">P19/P18</f>
        <v>0.518733889431467</v>
      </c>
      <c r="Q20" s="8" t="n">
        <f aca="false">Q19/Q18</f>
        <v>0.108998636593822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018372040570653</v>
      </c>
      <c r="U20" s="8" t="e">
        <f aca="false">U19/U18</f>
        <v>#DIV/0!</v>
      </c>
      <c r="V20" s="8" t="n">
        <f aca="false">V19/V18</f>
        <v>0.245028458238693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6'!$R$26+'[5]2012.06'!$R$27+'[5]2012.06'!$R$28</f>
        <v>70388.2</v>
      </c>
      <c r="D21" s="6" t="n">
        <f aca="false">'[5]2012.06'!$AC$26+'[5]2012.06'!$AC$27+'[5]2012.06'!$AC$28</f>
        <v>24680.1</v>
      </c>
      <c r="E21" s="6" t="n">
        <f aca="false">'[5]2012.06'!$T$26+'[5]2012.06'!$T$27+'[5]2012.06'!$T$28</f>
        <v>14474.33</v>
      </c>
      <c r="F21" s="6" t="n">
        <f aca="false">[6]营门口店!$I$27+[6]营门口店!$I$28+[6]营门口店!$I$29</f>
        <v>22517.6</v>
      </c>
      <c r="G21" s="6" t="n">
        <f aca="false">[6]营兴路店!$I$27+[6]营兴路店!$I$28+[6]营兴路店!$I$29</f>
        <v>7476.95</v>
      </c>
      <c r="H21" s="6" t="n">
        <f aca="false">[6]金牛五里墩支路店!$I$27+[6]金牛五里墩支路店!$I$28+[6]金牛五里墩支路店!$I$29</f>
        <v>13912.15</v>
      </c>
      <c r="I21" s="6" t="n">
        <f aca="false">[6]清江东路店!$I$27+[6]清江东路店!$I$28+[6]清江东路店!$I$29</f>
        <v>15065.5</v>
      </c>
      <c r="J21" s="6" t="n">
        <f aca="false">[6]枣子巷店!$I$27+[6]枣子巷店!$I$28+[6]枣子巷店!$I$29</f>
        <v>17366</v>
      </c>
      <c r="K21" s="6" t="n">
        <f aca="false">[6]土龙路店!$I$27+[6]土龙路店!$I$28+[6]土龙路店!$I$29</f>
        <v>10701.43</v>
      </c>
      <c r="L21" s="6" t="n">
        <f aca="false">[6]黄金路店!$I$27+[6]黄金路店!$I$28+[6]黄金路店!$I$29</f>
        <v>18524</v>
      </c>
      <c r="M21" s="6" t="n">
        <f aca="false">[6]群和路药店!$I$27+[6]群和路药店!$I$28+[6]群和路药店!$I$29</f>
        <v>10500</v>
      </c>
      <c r="N21" s="6" t="n">
        <f aca="false">[6]滨河路药店!$I$27+[6]滨河路药店!$I$28+[6]滨河路药店!$I$29</f>
        <v>20947.1</v>
      </c>
      <c r="O21" s="6" t="n">
        <f aca="false">[6]武侯双楠大道店!$I$27+[6]武侯双楠大道店!$I$28+[6]武侯双楠大道店!$I$29</f>
        <v>24289.5</v>
      </c>
      <c r="P21" s="6" t="n">
        <f aca="false">[6]武侯顺和街店!$I$27+[6]武侯顺和街店!$I$28+[6]武侯顺和街店!$I$29</f>
        <v>14600</v>
      </c>
      <c r="Q21" s="6" t="n">
        <f aca="false">[6]二环路西一段店!$I$27+[6]二环路西一段店!$I$28+[6]二环路西一段店!$I$29</f>
        <v>22326</v>
      </c>
      <c r="R21" s="6" t="n">
        <f aca="false">[6]龙华北路药店!$I$27+[6]龙华北路药店!$I$28+[6]龙华北路药店!$I$29</f>
        <v>24952.2</v>
      </c>
      <c r="S21" s="6" t="n">
        <f aca="false">[6]武侯燃灯寺!$I$27+[6]武侯燃灯寺!$I$28+[6]武侯燃灯寺!$I$29</f>
        <v>15041.2</v>
      </c>
      <c r="T21" s="6" t="n">
        <f aca="false">[6]青羊区十二桥店!$I$27+[6]青羊区十二桥店!$I$28+[6]青羊区十二桥店!$I$29</f>
        <v>49370.67</v>
      </c>
      <c r="U21" s="6"/>
      <c r="V21" s="6" t="n">
        <f aca="false">SUM(C21:U21)</f>
        <v>397132.93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6'!$P$22+'[7]2011.06'!$P$23+'[7]2011.06'!$P$24</f>
        <v>57306</v>
      </c>
      <c r="D22" s="6" t="n">
        <f aca="false">'[7]2011.06'!$AB$22+'[7]2011.06'!$AB$23+'[7]2011.06'!$AB$24</f>
        <v>46997.71</v>
      </c>
      <c r="E22" s="6" t="n">
        <f aca="false">'[7]2011.06'!$T$22+'[7]2011.06'!$T$23+'[7]2011.06'!$T$24</f>
        <v>13565</v>
      </c>
      <c r="F22" s="6" t="n">
        <f aca="false">[8]营门口店!$I$23+[8]营门口店!$I$24+[8]营门口店!$I$25</f>
        <v>20512</v>
      </c>
      <c r="G22" s="6" t="n">
        <f aca="false">[8]营兴路店!$I$23+[8]营兴路店!$I$24+[8]营兴路店!$I$25</f>
        <v>4947.69</v>
      </c>
      <c r="H22" s="6" t="n">
        <f aca="false">[8]金牛五里墩支路店!$I$23+[8]金牛五里墩支路店!$I$24+[8]金牛五里墩支路店!$I$25</f>
        <v>13033.75</v>
      </c>
      <c r="I22" s="6" t="n">
        <f aca="false">[8]清江东路店!$I$23+[8]清江东路店!$I$24+[8]清江东路店!$I$25</f>
        <v>14531.3</v>
      </c>
      <c r="J22" s="6" t="n">
        <f aca="false">[8]枣子巷店!$I$23+[8]枣子巷店!$I$24+[8]枣子巷店!$I$25</f>
        <v>15200</v>
      </c>
      <c r="K22" s="6" t="n">
        <f aca="false">[8]土龙路店!$I$23+[8]土龙路店!$I$24+[8]土龙路店!$I$25</f>
        <v>8800</v>
      </c>
      <c r="L22" s="6" t="n">
        <f aca="false">[8]黄金路店!$I$23+[8]黄金路店!$I$24+[8]黄金路店!$I$25</f>
        <v>10372</v>
      </c>
      <c r="M22" s="6" t="n">
        <f aca="false">[8]群和路药店!$I$23+[8]群和路药店!$I$24+[8]群和路药店!$I$25</f>
        <v>11991.4</v>
      </c>
      <c r="N22" s="6" t="n">
        <f aca="false">[8]滨河路药店!$I$23+[8]滨河路药店!$I$24+[8]滨河路药店!$I$25</f>
        <v>20964</v>
      </c>
      <c r="O22" s="6" t="n">
        <f aca="false">[8]武侯双楠大道店!$I$23+[8]武侯双楠大道店!$I$24+[8]武侯双楠大道店!$I$25</f>
        <v>24438.65</v>
      </c>
      <c r="P22" s="6" t="n">
        <f aca="false">[8]武侯顺和街店!$I$23+[8]武侯顺和街店!$I$24+[8]武侯顺和街店!$I$25</f>
        <v>14600</v>
      </c>
      <c r="Q22" s="6" t="n">
        <f aca="false">[8]二环路西一段店!$I$23+[8]二环路西一段店!$I$24+[8]二环路西一段店!$I$25</f>
        <v>19650</v>
      </c>
      <c r="R22" s="6" t="n">
        <f aca="false">[8]东方新城!$I$23+[8]东方新城!$I$24+[8]东方新城!$I$25</f>
        <v>0</v>
      </c>
      <c r="S22" s="6" t="n">
        <f aca="false">[8]武侯燃灯寺!$I$23+[8]武侯燃灯寺!$I$24+[8]武侯燃灯寺!$I$25</f>
        <v>0</v>
      </c>
      <c r="T22" s="6" t="n">
        <f aca="false">[8]青羊区十二桥店!$I$23+[8]青羊区十二桥店!$I$24+[8]青羊区十二桥店!$I$25</f>
        <v>51398</v>
      </c>
      <c r="U22" s="6"/>
      <c r="V22" s="6" t="n">
        <f aca="false">SUM(C22:U22)</f>
        <v>348307.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3082.2</v>
      </c>
      <c r="D23" s="7" t="n">
        <f aca="false">D21-D22</f>
        <v>-22317.61</v>
      </c>
      <c r="E23" s="7" t="n">
        <f aca="false">E21-E22</f>
        <v>909.33</v>
      </c>
      <c r="F23" s="7" t="n">
        <f aca="false">F21-F22</f>
        <v>2005.6</v>
      </c>
      <c r="G23" s="7" t="n">
        <f aca="false">G21-G22</f>
        <v>2529.26</v>
      </c>
      <c r="H23" s="7" t="n">
        <f aca="false">H21-H22</f>
        <v>878.4</v>
      </c>
      <c r="I23" s="7" t="n">
        <f aca="false">I21-I22</f>
        <v>534.200000000001</v>
      </c>
      <c r="J23" s="7" t="n">
        <f aca="false">J21-J22</f>
        <v>2166</v>
      </c>
      <c r="K23" s="7" t="n">
        <f aca="false">K21-K22</f>
        <v>1901.43</v>
      </c>
      <c r="L23" s="7" t="n">
        <f aca="false">L21-L22</f>
        <v>8152</v>
      </c>
      <c r="M23" s="7" t="n">
        <f aca="false">M21-M22</f>
        <v>-1491.4</v>
      </c>
      <c r="N23" s="7" t="n">
        <f aca="false">N21-N22</f>
        <v>-16.9000000000015</v>
      </c>
      <c r="O23" s="7" t="n">
        <f aca="false">O21-O22</f>
        <v>-149.150000000001</v>
      </c>
      <c r="P23" s="7" t="n">
        <f aca="false">P21-P22</f>
        <v>0</v>
      </c>
      <c r="Q23" s="7" t="n">
        <f aca="false">Q21-Q22</f>
        <v>2676</v>
      </c>
      <c r="R23" s="7" t="n">
        <f aca="false">R21-R22</f>
        <v>24952.2</v>
      </c>
      <c r="S23" s="7" t="n">
        <f aca="false">S21-S22</f>
        <v>15041.2</v>
      </c>
      <c r="T23" s="7" t="n">
        <f aca="false">T21-T22</f>
        <v>-2027.33</v>
      </c>
      <c r="U23" s="7" t="n">
        <f aca="false">U21-U22</f>
        <v>0</v>
      </c>
      <c r="V23" s="7" t="n">
        <f aca="false">V21-V22</f>
        <v>48825.43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228286741353436</v>
      </c>
      <c r="D24" s="8" t="n">
        <f aca="false">D23/D22</f>
        <v>-0.474865903040808</v>
      </c>
      <c r="E24" s="8" t="n">
        <f aca="false">E23/E22</f>
        <v>0.0670350165868043</v>
      </c>
      <c r="F24" s="8" t="n">
        <f aca="false">F23/F22</f>
        <v>0.097776911076443</v>
      </c>
      <c r="G24" s="8" t="n">
        <f aca="false">G23/G22</f>
        <v>0.511200176243864</v>
      </c>
      <c r="H24" s="8" t="n">
        <f aca="false">H23/H22</f>
        <v>0.0673942648892299</v>
      </c>
      <c r="I24" s="8" t="n">
        <f aca="false">I23/I22</f>
        <v>0.0367620240446485</v>
      </c>
      <c r="J24" s="8" t="n">
        <f aca="false">J23/J22</f>
        <v>0.1425</v>
      </c>
      <c r="K24" s="8" t="n">
        <f aca="false">K23/K22</f>
        <v>0.216071590909091</v>
      </c>
      <c r="L24" s="8" t="n">
        <f aca="false">L23/L22</f>
        <v>0.785962205939067</v>
      </c>
      <c r="M24" s="8" t="n">
        <f aca="false">M23/M22</f>
        <v>-0.124372466934636</v>
      </c>
      <c r="N24" s="8" t="n">
        <f aca="false">N23/N22</f>
        <v>-0.000806143865674559</v>
      </c>
      <c r="O24" s="8" t="n">
        <f aca="false">O23/O22</f>
        <v>-0.00610303760641449</v>
      </c>
      <c r="P24" s="8" t="n">
        <f aca="false">P23/P22</f>
        <v>0</v>
      </c>
      <c r="Q24" s="8" t="n">
        <f aca="false">Q23/Q22</f>
        <v>0.13618320610687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394437526752014</v>
      </c>
      <c r="U24" s="8" t="e">
        <f aca="false">U23/U22</f>
        <v>#DIV/0!</v>
      </c>
      <c r="V24" s="8" t="n">
        <f aca="false">V23/V22</f>
        <v>0.1401790946218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6'!$R$15</f>
        <v>48028.33</v>
      </c>
      <c r="D25" s="6" t="n">
        <f aca="false">'[5]2012.06'!$AC$15</f>
        <v>17414.18</v>
      </c>
      <c r="E25" s="6" t="n">
        <f aca="false">'[5]2012.06'!$T$15</f>
        <v>16487.14</v>
      </c>
      <c r="F25" s="6" t="n">
        <f aca="false">[6]营门口店!$I$16</f>
        <v>13539.31</v>
      </c>
      <c r="G25" s="6" t="n">
        <f aca="false">[6]营兴路店!$I$16</f>
        <v>12038.97</v>
      </c>
      <c r="H25" s="6" t="n">
        <f aca="false">[6]金牛五里墩支路店!$I$16</f>
        <v>11684.41</v>
      </c>
      <c r="I25" s="6" t="n">
        <f aca="false">[6]清江东路店!$I$16</f>
        <v>16934.88</v>
      </c>
      <c r="J25" s="6" t="n">
        <f aca="false">[6]枣子巷店!$I$16</f>
        <v>12529.53</v>
      </c>
      <c r="K25" s="6" t="n">
        <f aca="false">[6]土龙路店!$I$16</f>
        <v>13942.22</v>
      </c>
      <c r="L25" s="6" t="n">
        <f aca="false">[6]黄金路店!$I$16</f>
        <v>10173.59</v>
      </c>
      <c r="M25" s="6" t="n">
        <f aca="false">[6]群和路药店!$I$16</f>
        <v>15952.79</v>
      </c>
      <c r="N25" s="6" t="n">
        <f aca="false">[6]滨河路药店!$I$16</f>
        <v>16845.96</v>
      </c>
      <c r="O25" s="6" t="n">
        <f aca="false">[6]武侯双楠大道店!$I$16</f>
        <v>13109.31</v>
      </c>
      <c r="P25" s="6" t="n">
        <f aca="false">[6]武侯顺和街店!$I$16</f>
        <v>15891.55</v>
      </c>
      <c r="Q25" s="6" t="n">
        <f aca="false">[6]二环路西一段店!$I$16</f>
        <v>10735.06</v>
      </c>
      <c r="R25" s="6" t="n">
        <f aca="false">[6]龙华北路药店!$I$16</f>
        <v>12927.28</v>
      </c>
      <c r="S25" s="6" t="n">
        <f aca="false">[6]武侯燃灯寺!$I$16</f>
        <v>11304.15</v>
      </c>
      <c r="T25" s="6" t="n">
        <f aca="false">[6]青羊区十二桥店!$I$16</f>
        <v>25556.81</v>
      </c>
      <c r="U25" s="6"/>
      <c r="V25" s="6" t="n">
        <f aca="false">SUM(C25:U25)</f>
        <v>295095.47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6'!$P$2+'[7]2011.06'!$P$5+'[7]2011.06'!$P$6+'[7]2011.06'!$P$12+'[7]2011.06'!$P$13</f>
        <v>37060.48</v>
      </c>
      <c r="D26" s="6" t="n">
        <f aca="false">'[7]2011.06'!$AB$2+'[7]2011.06'!$AB$5+'[7]2011.06'!$AB$6+'[7]2011.06'!$AB$12+'[7]2011.06'!$AB$13</f>
        <v>18289.02</v>
      </c>
      <c r="E26" s="6" t="n">
        <f aca="false">'[7]2011.06'!$T$2+'[7]2011.06'!$T$5+'[7]2011.06'!$T$6+'[7]2011.06'!$T$12+'[7]2011.06'!$T$13</f>
        <v>15385.29</v>
      </c>
      <c r="F26" s="6" t="n">
        <f aca="false">[8]营门口店!$I$3+[8]营门口店!$I$6+[8]营门口店!$I$7+[8]营门口店!$I$13+[8]营门口店!$I$14</f>
        <v>9188.33</v>
      </c>
      <c r="G26" s="6" t="n">
        <f aca="false">[8]营兴路店!$I$3+[8]营兴路店!$I$6+[8]营兴路店!$I$7+[8]营兴路店!$I$13+[8]营兴路店!$I$14</f>
        <v>3660.01</v>
      </c>
      <c r="H26" s="6" t="n">
        <f aca="false">[8]金牛五里墩支路店!$I$3+[8]金牛五里墩支路店!$I$6+[8]金牛五里墩支路店!$I$7+[8]金牛五里墩支路店!$I$13+[8]金牛五里墩支路店!$I$14</f>
        <v>9430.77</v>
      </c>
      <c r="I26" s="6" t="n">
        <f aca="false">[8]清江东路店!$I$3+[8]清江东路店!$I$6+[8]清江东路店!$I$7+[8]清江东路店!$I$13+[8]清江东路店!$I$14</f>
        <v>13596.04</v>
      </c>
      <c r="J26" s="6" t="n">
        <f aca="false">[8]枣子巷店!$I$3+[8]枣子巷店!$I$6+[8]枣子巷店!$I$7+[8]枣子巷店!$I$13+[8]枣子巷店!$I$14</f>
        <v>13780.29</v>
      </c>
      <c r="K26" s="6" t="n">
        <f aca="false">[8]土龙路店!$I$3+[8]土龙路店!$I$6+[8]土龙路店!$I$7+[8]土龙路店!$I$13+[8]土龙路店!$I$14</f>
        <v>4996.48</v>
      </c>
      <c r="L26" s="6" t="n">
        <f aca="false">[8]黄金路店!$I$3+[8]黄金路店!$I$6+[8]黄金路店!$I$7+[8]黄金路店!$I$13+[8]黄金路店!$I$14</f>
        <v>9875.74</v>
      </c>
      <c r="M26" s="6" t="n">
        <f aca="false">[8]群和路药店!$I$3+[8]群和路药店!$I$6+[8]群和路药店!$I$7+[8]群和路药店!$I$13+[8]群和路药店!$I$14</f>
        <v>6553.24</v>
      </c>
      <c r="N26" s="6" t="n">
        <f aca="false">[8]滨河路药店!$I$3+[8]滨河路药店!$I$6+[8]滨河路药店!$I$7+[8]滨河路药店!$I$13+[8]滨河路药店!$I$14</f>
        <v>8415.72</v>
      </c>
      <c r="O26" s="6" t="n">
        <f aca="false">[8]武侯双楠大道店!$I$3+[8]武侯双楠大道店!$I$6+[8]武侯双楠大道店!$I$7+[8]武侯双楠大道店!$I$13+[8]武侯双楠大道店!$I$14</f>
        <v>7821.09</v>
      </c>
      <c r="P26" s="6" t="n">
        <f aca="false">[8]武侯顺和街店!$I$3+[8]武侯顺和街店!$I$6+[8]武侯顺和街店!$I$7+[8]武侯顺和街店!$I$13+[8]武侯顺和街店!$I$14</f>
        <v>4542.76</v>
      </c>
      <c r="Q26" s="6" t="n">
        <f aca="false">[8]二环路西一段店!$I$3+[8]二环路西一段店!$I$6+[8]二环路西一段店!$I$7+[8]二环路西一段店!$I$13+[8]二环路西一段店!$I$14</f>
        <v>11516.73</v>
      </c>
      <c r="R26" s="6" t="n">
        <f aca="false">[8]东方新城!$I$3+[8]东方新城!$I$6+[8]东方新城!$I$7+[8]东方新城!$I$13+[8]东方新城!$I$14</f>
        <v>0</v>
      </c>
      <c r="S26" s="6" t="n">
        <f aca="false">[8]武侯燃灯寺!$I$3+[8]武侯燃灯寺!$I$6+[8]武侯燃灯寺!$I$7+[8]武侯燃灯寺!$I$13+[8]武侯燃灯寺!$I$14</f>
        <v>0</v>
      </c>
      <c r="T26" s="6" t="n">
        <f aca="false">[8]青羊区十二桥店!$I$3+[8]青羊区十二桥店!$I$6+[8]青羊区十二桥店!$I$7+[8]青羊区十二桥店!$I$13+[8]青羊区十二桥店!$I$14</f>
        <v>20883.54</v>
      </c>
      <c r="U26" s="6"/>
      <c r="V26" s="6" t="n">
        <f aca="false">SUM(C26:U26)</f>
        <v>194995.53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0967.85</v>
      </c>
      <c r="D27" s="7" t="n">
        <f aca="false">D25-D26</f>
        <v>-874.84</v>
      </c>
      <c r="E27" s="7" t="n">
        <f aca="false">E25-E26</f>
        <v>1101.85</v>
      </c>
      <c r="F27" s="7" t="n">
        <f aca="false">F25-F26</f>
        <v>4350.98</v>
      </c>
      <c r="G27" s="7" t="n">
        <f aca="false">G25-G26</f>
        <v>8378.96</v>
      </c>
      <c r="H27" s="7" t="n">
        <f aca="false">H25-H26</f>
        <v>2253.64</v>
      </c>
      <c r="I27" s="7" t="n">
        <f aca="false">I25-I26</f>
        <v>3338.84</v>
      </c>
      <c r="J27" s="7" t="n">
        <f aca="false">J25-J26</f>
        <v>-1250.76</v>
      </c>
      <c r="K27" s="7" t="n">
        <f aca="false">K25-K26</f>
        <v>8945.74</v>
      </c>
      <c r="L27" s="7" t="n">
        <f aca="false">L25-L26</f>
        <v>297.85</v>
      </c>
      <c r="M27" s="7" t="n">
        <f aca="false">M25-M26</f>
        <v>9399.55</v>
      </c>
      <c r="N27" s="7" t="n">
        <f aca="false">N25-N26</f>
        <v>8430.24</v>
      </c>
      <c r="O27" s="7" t="n">
        <f aca="false">O25-O26</f>
        <v>5288.22</v>
      </c>
      <c r="P27" s="7" t="n">
        <f aca="false">P25-P26</f>
        <v>11348.79</v>
      </c>
      <c r="Q27" s="7" t="n">
        <f aca="false">Q25-Q26</f>
        <v>-781.67</v>
      </c>
      <c r="R27" s="7" t="n">
        <f aca="false">R25-R26</f>
        <v>12927.28</v>
      </c>
      <c r="S27" s="7" t="n">
        <f aca="false">S25-S26</f>
        <v>11304.15</v>
      </c>
      <c r="T27" s="7" t="n">
        <f aca="false">T25-T26</f>
        <v>4673.26999999999</v>
      </c>
      <c r="U27" s="7" t="n">
        <f aca="false">U25-U26</f>
        <v>0</v>
      </c>
      <c r="V27" s="7" t="n">
        <f aca="false">V25-V26</f>
        <v>100099.94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295944628887699</v>
      </c>
      <c r="D28" s="8" t="n">
        <f aca="false">D27/D26</f>
        <v>-0.0478341649798622</v>
      </c>
      <c r="E28" s="8" t="n">
        <f aca="false">E27/E26</f>
        <v>0.0716171095897445</v>
      </c>
      <c r="F28" s="8" t="n">
        <f aca="false">F27/F26</f>
        <v>0.473533275361246</v>
      </c>
      <c r="G28" s="8" t="n">
        <f aca="false">G27/G26</f>
        <v>2.28932707834132</v>
      </c>
      <c r="H28" s="8" t="n">
        <f aca="false">H27/H26</f>
        <v>0.238966701552471</v>
      </c>
      <c r="I28" s="8" t="n">
        <f aca="false">I27/I26</f>
        <v>0.245574446677121</v>
      </c>
      <c r="J28" s="8" t="n">
        <f aca="false">J27/J26</f>
        <v>-0.0907644178750955</v>
      </c>
      <c r="K28" s="8" t="n">
        <f aca="false">K27/K26</f>
        <v>1.79040844754707</v>
      </c>
      <c r="L28" s="8" t="n">
        <f aca="false">L27/L26</f>
        <v>0.0301597652429084</v>
      </c>
      <c r="M28" s="8" t="n">
        <f aca="false">M27/M26</f>
        <v>1.43433629777026</v>
      </c>
      <c r="N28" s="8" t="n">
        <f aca="false">N27/N26</f>
        <v>1.00172534257318</v>
      </c>
      <c r="O28" s="8" t="n">
        <f aca="false">O27/O26</f>
        <v>0.676148720958332</v>
      </c>
      <c r="P28" s="8" t="n">
        <f aca="false">P27/P26</f>
        <v>2.49821474169888</v>
      </c>
      <c r="Q28" s="8" t="n">
        <f aca="false">Q27/Q26</f>
        <v>-0.0678725645213529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23777673708576</v>
      </c>
      <c r="U28" s="8" t="e">
        <f aca="false">U27/U26</f>
        <v>#DIV/0!</v>
      </c>
      <c r="V28" s="8" t="n">
        <f aca="false">V27/V26</f>
        <v>0.51334479308320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6'!$P$8</f>
        <v>0</v>
      </c>
      <c r="D29" s="6" t="n">
        <f aca="false">'[1]2012.06'!$AA$8</f>
        <v>2000</v>
      </c>
      <c r="E29" s="6" t="n">
        <f aca="false">'[1]2012.06'!$R$8</f>
        <v>0</v>
      </c>
      <c r="F29" s="6" t="n">
        <f aca="false">[2]营门口店经营情况表!$G$9</f>
        <v>0</v>
      </c>
      <c r="G29" s="6" t="n">
        <f aca="false">[2]营兴路店!$G$9</f>
        <v>0</v>
      </c>
      <c r="H29" s="6" t="n">
        <f aca="false">[2]五里墩支路店!$G$9</f>
        <v>315</v>
      </c>
      <c r="I29" s="6" t="n">
        <f aca="false">[2]清江东路店经营情况表!$G$9</f>
        <v>0</v>
      </c>
      <c r="J29" s="6" t="n">
        <f aca="false">[2]枣子巷店经营情况表!$G$9</f>
        <v>0</v>
      </c>
      <c r="K29" s="6" t="n">
        <f aca="false">[2]土龙路店!$G$9</f>
        <v>0</v>
      </c>
      <c r="L29" s="6" t="n">
        <f aca="false">[2]黄金路店!$G$9</f>
        <v>0</v>
      </c>
      <c r="M29" s="6" t="n">
        <f aca="false">[2]群和路药店!$G$9</f>
        <v>0</v>
      </c>
      <c r="N29" s="6" t="n">
        <f aca="false">[2]滨河路药店!$G$9</f>
        <v>0</v>
      </c>
      <c r="O29" s="6" t="n">
        <f aca="false">[2]武侯双楠大道店!$G$9</f>
        <v>0</v>
      </c>
      <c r="P29" s="6" t="n">
        <f aca="false">[2]武侯顺和街店!$G$9</f>
        <v>0</v>
      </c>
      <c r="Q29" s="6" t="n">
        <f aca="false">[2]二环路西一段店!$G$9</f>
        <v>0</v>
      </c>
      <c r="R29" s="6" t="n">
        <f aca="false">[2]龙华北路药店!$G$9</f>
        <v>0</v>
      </c>
      <c r="S29" s="6" t="n">
        <f aca="false">[2]武侯燃灯寺!$G$9</f>
        <v>0</v>
      </c>
      <c r="T29" s="6" t="n">
        <f aca="false">[2]青羊区十二桥店!$G$9</f>
        <v>0</v>
      </c>
      <c r="U29" s="6"/>
      <c r="V29" s="6" t="n">
        <f aca="false">SUM(C29:U29)</f>
        <v>2315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6'!$N$8</f>
        <v>6300</v>
      </c>
      <c r="D30" s="6" t="n">
        <f aca="false">'[3]2011.06'!$Z$8</f>
        <v>2100</v>
      </c>
      <c r="E30" s="6" t="n">
        <f aca="false">'[3]2011.06'!$R$8</f>
        <v>2100</v>
      </c>
      <c r="F30" s="6" t="n">
        <f aca="false">[4]营门口店经营情况表!$G$9</f>
        <v>56</v>
      </c>
      <c r="G30" s="6" t="n">
        <f aca="false">[4]营兴路店!$G$9</f>
        <v>0</v>
      </c>
      <c r="H30" s="6" t="n">
        <f aca="false">[4]五里墩支路店!$G$9</f>
        <v>292.5</v>
      </c>
      <c r="I30" s="6" t="n">
        <f aca="false">[4]清江东路店经营情况表!$G$9</f>
        <v>1200</v>
      </c>
      <c r="J30" s="6" t="n">
        <f aca="false">[4]枣子巷店经营情况表!$G$9</f>
        <v>1200</v>
      </c>
      <c r="K30" s="6" t="n">
        <f aca="false">[4]土龙路店!$G$9</f>
        <v>89</v>
      </c>
      <c r="L30" s="6" t="n">
        <f aca="false">[4]黄金路店!$G$9</f>
        <v>0</v>
      </c>
      <c r="M30" s="6" t="n">
        <f aca="false">[4]群和路药店!$G$9</f>
        <v>0</v>
      </c>
      <c r="N30" s="6" t="n">
        <f aca="false">[4]滨河路药店!$G$9</f>
        <v>0</v>
      </c>
      <c r="O30" s="6" t="n">
        <f aca="false">[4]武侯双楠大道店!$G$9</f>
        <v>0</v>
      </c>
      <c r="P30" s="6" t="n">
        <f aca="false">[4]武侯顺和街店!$G$9</f>
        <v>0</v>
      </c>
      <c r="Q30" s="6" t="n">
        <f aca="false">[4]二环路西一段店!$G$9</f>
        <v>0</v>
      </c>
      <c r="R30" s="6" t="n">
        <f aca="false">[4]东方新城!$G$9</f>
        <v>0</v>
      </c>
      <c r="S30" s="6" t="n">
        <f aca="false">[4]武侯燃灯寺!$G$9</f>
        <v>0</v>
      </c>
      <c r="T30" s="6" t="n">
        <f aca="false">[4]青羊区十二桥店!$G$9</f>
        <v>0</v>
      </c>
      <c r="U30" s="6"/>
      <c r="V30" s="6" t="n">
        <f aca="false">SUM(C30:U30)</f>
        <v>13337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6300</v>
      </c>
      <c r="D31" s="7" t="n">
        <f aca="false">D29-D30</f>
        <v>-100</v>
      </c>
      <c r="E31" s="7" t="n">
        <f aca="false">E29-E30</f>
        <v>-2100</v>
      </c>
      <c r="F31" s="7" t="n">
        <f aca="false">F29-F30</f>
        <v>-56</v>
      </c>
      <c r="G31" s="7" t="n">
        <f aca="false">G29-G30</f>
        <v>0</v>
      </c>
      <c r="H31" s="7" t="n">
        <f aca="false">H29-H30</f>
        <v>22.5</v>
      </c>
      <c r="I31" s="7" t="n">
        <f aca="false">I29-I30</f>
        <v>-1200</v>
      </c>
      <c r="J31" s="7" t="n">
        <f aca="false">J29-J30</f>
        <v>-1200</v>
      </c>
      <c r="K31" s="7" t="n">
        <f aca="false">K29-K30</f>
        <v>-89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1022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1</v>
      </c>
      <c r="D32" s="8" t="n">
        <f aca="false">D31/D30</f>
        <v>-0.0476190476190476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0.0769230769230769</v>
      </c>
      <c r="I32" s="8" t="n">
        <f aca="false">I31/I30</f>
        <v>-1</v>
      </c>
      <c r="J32" s="8" t="n">
        <f aca="false">J31/J30</f>
        <v>-1</v>
      </c>
      <c r="K32" s="8" t="n">
        <f aca="false">K31/K30</f>
        <v>-1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26429240862231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6'!$P$16</f>
        <v>-33456.37</v>
      </c>
      <c r="D33" s="7" t="n">
        <f aca="false">'[1]2012.06'!$AA$16</f>
        <v>-10712.7</v>
      </c>
      <c r="E33" s="7" t="n">
        <f aca="false">'[1]2012.06'!$R$16</f>
        <v>-4275.6</v>
      </c>
      <c r="F33" s="7" t="n">
        <f aca="false">[2]营门口店经营情况表!$G$17</f>
        <v>-26471.12</v>
      </c>
      <c r="G33" s="7" t="n">
        <f aca="false">[2]营兴路店!$G$17</f>
        <v>-15307.46</v>
      </c>
      <c r="H33" s="7" t="n">
        <f aca="false">[2]五里墩支路店!$G$17</f>
        <v>-17179.09</v>
      </c>
      <c r="I33" s="7" t="n">
        <f aca="false">[2]清江东路店经营情况表!$G$17</f>
        <v>-15049.12</v>
      </c>
      <c r="J33" s="7" t="n">
        <f aca="false">[2]枣子巷店经营情况表!$G$17</f>
        <v>-10764.08</v>
      </c>
      <c r="K33" s="7" t="n">
        <f aca="false">[2]土龙路店!$G$17</f>
        <v>-11456.5</v>
      </c>
      <c r="L33" s="7" t="n">
        <f aca="false">[2]黄金路店!$G$17</f>
        <v>-19617.12</v>
      </c>
      <c r="M33" s="7" t="n">
        <f aca="false">[2]群和路药店!$G$17</f>
        <v>-12311.31</v>
      </c>
      <c r="N33" s="7" t="n">
        <f aca="false">[2]滨河路药店!$G$17</f>
        <v>-22167.82</v>
      </c>
      <c r="O33" s="7" t="n">
        <f aca="false">[2]武侯双楠大道店!$G$17</f>
        <v>-24265.37</v>
      </c>
      <c r="P33" s="7" t="n">
        <f aca="false">[2]武侯顺和街店!$G$17</f>
        <v>-15478.55</v>
      </c>
      <c r="Q33" s="7" t="n">
        <f aca="false">[2]二环路西一段店!$G$17</f>
        <v>-28003.91</v>
      </c>
      <c r="R33" s="7" t="n">
        <f aca="false">[2]龙华北路药店!$G$17</f>
        <v>-33237.638148</v>
      </c>
      <c r="S33" s="7" t="n">
        <f aca="false">[2]武侯燃灯寺!$G$17</f>
        <v>-17665.792292</v>
      </c>
      <c r="T33" s="7" t="n">
        <f aca="false">[2]青羊区十二桥店!$G$17</f>
        <v>-54603.34864</v>
      </c>
      <c r="U33" s="7"/>
      <c r="V33" s="7" t="n">
        <f aca="false">SUM(C33:U33)</f>
        <v>-372022.8990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6'!$N$16</f>
        <v>21561.0500000001</v>
      </c>
      <c r="D34" s="7" t="n">
        <f aca="false">'[3]2011.06'!$Z$16</f>
        <v>-34325.9</v>
      </c>
      <c r="E34" s="7" t="n">
        <f aca="false">'[3]2011.06'!$R$16</f>
        <v>-4289.41000000001</v>
      </c>
      <c r="F34" s="7" t="n">
        <f aca="false">[4]营门口店经营情况表!$G$17</f>
        <v>-20443.39</v>
      </c>
      <c r="G34" s="7" t="n">
        <f aca="false">[4]营兴路店!$G$17</f>
        <v>-8169.78</v>
      </c>
      <c r="H34" s="7" t="n">
        <f aca="false">[4]五里墩支路店!$G$17</f>
        <v>-17769.86</v>
      </c>
      <c r="I34" s="7" t="n">
        <f aca="false">[4]清江东路店经营情况表!$G$17</f>
        <v>-15078.9</v>
      </c>
      <c r="J34" s="7" t="n">
        <f aca="false">[4]枣子巷店经营情况表!$G$17</f>
        <v>-12613.32</v>
      </c>
      <c r="K34" s="7" t="n">
        <f aca="false">[4]土龙路店!$G$17</f>
        <v>-4528.46</v>
      </c>
      <c r="L34" s="7" t="n">
        <f aca="false">[4]黄金路店!$G$17</f>
        <v>-14027.95</v>
      </c>
      <c r="M34" s="7" t="n">
        <f aca="false">[4]群和路药店!$G$17</f>
        <v>-13353.49</v>
      </c>
      <c r="N34" s="7" t="n">
        <f aca="false">[4]滨河路药店!$G$17</f>
        <v>-22135.95</v>
      </c>
      <c r="O34" s="7" t="n">
        <f aca="false">[4]武侯双楠大道店!$G$17</f>
        <v>-27914.5</v>
      </c>
      <c r="P34" s="7" t="n">
        <f aca="false">[4]武侯顺和街店!$G$17</f>
        <v>-3894.81999999999</v>
      </c>
      <c r="Q34" s="7" t="n">
        <f aca="false">[4]二环路西一段店!$G$17</f>
        <v>-26724.58</v>
      </c>
      <c r="R34" s="7" t="n">
        <f aca="false">[4]东方新城!$G$17</f>
        <v>0</v>
      </c>
      <c r="S34" s="7" t="n">
        <f aca="false">[4]武侯燃灯寺!$G$17</f>
        <v>0</v>
      </c>
      <c r="T34" s="7" t="n">
        <f aca="false">[4]青羊区十二桥店!$G$17</f>
        <v>-54664.89</v>
      </c>
      <c r="U34" s="7"/>
      <c r="V34" s="7" t="n">
        <f aca="false">SUM(C34:U34)</f>
        <v>-258374.15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55017.42</v>
      </c>
      <c r="D35" s="7" t="n">
        <f aca="false">D33-D34</f>
        <v>23613.2</v>
      </c>
      <c r="E35" s="7" t="n">
        <f aca="false">E33-E34</f>
        <v>13.810000000014</v>
      </c>
      <c r="F35" s="7" t="n">
        <f aca="false">F33-F34</f>
        <v>-6027.73</v>
      </c>
      <c r="G35" s="7" t="n">
        <f aca="false">G33-G34</f>
        <v>-7137.68</v>
      </c>
      <c r="H35" s="7" t="n">
        <f aca="false">H33-H34</f>
        <v>590.77</v>
      </c>
      <c r="I35" s="7" t="n">
        <f aca="false">I33-I34</f>
        <v>29.779999999997</v>
      </c>
      <c r="J35" s="7" t="n">
        <f aca="false">J33-J34</f>
        <v>1849.24</v>
      </c>
      <c r="K35" s="7" t="n">
        <f aca="false">K33-K34</f>
        <v>-6928.04000000001</v>
      </c>
      <c r="L35" s="7" t="n">
        <f aca="false">L33-L34</f>
        <v>-5589.17000000001</v>
      </c>
      <c r="M35" s="7" t="n">
        <f aca="false">M33-M34</f>
        <v>1042.18</v>
      </c>
      <c r="N35" s="7" t="n">
        <f aca="false">N33-N34</f>
        <v>-31.8699999999917</v>
      </c>
      <c r="O35" s="7" t="n">
        <f aca="false">O33-O34</f>
        <v>3649.13</v>
      </c>
      <c r="P35" s="7" t="n">
        <f aca="false">P33-P34</f>
        <v>-11583.73</v>
      </c>
      <c r="Q35" s="7" t="n">
        <f aca="false">Q33-Q34</f>
        <v>-1279.33</v>
      </c>
      <c r="R35" s="7" t="n">
        <f aca="false">R33-R34</f>
        <v>-33237.638148</v>
      </c>
      <c r="S35" s="7" t="n">
        <f aca="false">S33-S34</f>
        <v>-17665.792292</v>
      </c>
      <c r="T35" s="7" t="n">
        <f aca="false">T33-T34</f>
        <v>61.5413600000175</v>
      </c>
      <c r="U35" s="7" t="n">
        <f aca="false">U33-U34</f>
        <v>0</v>
      </c>
      <c r="V35" s="7" t="n">
        <f aca="false">V33-V34</f>
        <v>-113648.7490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2.55170411459553</v>
      </c>
      <c r="D36" s="8" t="n">
        <f aca="false">D35/D34</f>
        <v>-0.687912043092825</v>
      </c>
      <c r="E36" s="8" t="n">
        <f aca="false">E35/E34</f>
        <v>-0.0032195570020152</v>
      </c>
      <c r="F36" s="8" t="n">
        <f aca="false">F35/F34</f>
        <v>0.294849826765522</v>
      </c>
      <c r="G36" s="8" t="n">
        <f aca="false">G35/G34</f>
        <v>0.87366856879867</v>
      </c>
      <c r="H36" s="8" t="n">
        <f aca="false">H35/H34</f>
        <v>-0.0332456192676814</v>
      </c>
      <c r="I36" s="8" t="n">
        <f aca="false">I35/I34</f>
        <v>-0.00197494512199146</v>
      </c>
      <c r="J36" s="8" t="n">
        <f aca="false">J35/J34</f>
        <v>-0.146610091554008</v>
      </c>
      <c r="K36" s="8" t="n">
        <f aca="false">K35/K34</f>
        <v>1.52988874805122</v>
      </c>
      <c r="L36" s="8" t="n">
        <f aca="false">L35/L34</f>
        <v>0.398430989560129</v>
      </c>
      <c r="M36" s="8" t="n">
        <f aca="false">M35/M34</f>
        <v>-0.0780455146931625</v>
      </c>
      <c r="N36" s="8" t="n">
        <f aca="false">N35/N34</f>
        <v>0.00143973942839551</v>
      </c>
      <c r="O36" s="8" t="n">
        <f aca="false">O35/O34</f>
        <v>-0.130725250317935</v>
      </c>
      <c r="P36" s="8" t="n">
        <f aca="false">P35/P34</f>
        <v>2.97413744409242</v>
      </c>
      <c r="Q36" s="8" t="n">
        <f aca="false">Q35/Q34</f>
        <v>0.0478709113482795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00112579317364432</v>
      </c>
      <c r="U36" s="8" t="e">
        <f aca="false">U35/U34</f>
        <v>#DIV/0!</v>
      </c>
      <c r="V36" s="8" t="n">
        <f aca="false">V35/V34</f>
        <v>0.43986114353932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光华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4'!C2+'2012.05'!C2+'2012.06'!C2</f>
        <v>905279.52</v>
      </c>
      <c r="D2" s="6" t="n">
        <f aca="false">'2012.04'!D2+'2012.05'!D2+'2012.06'!D2</f>
        <v>389817.25</v>
      </c>
      <c r="E2" s="6" t="n">
        <f aca="false">'2012.04'!E2+'2012.05'!E2+'2012.06'!E2</f>
        <v>312535.22</v>
      </c>
      <c r="F2" s="6" t="n">
        <f aca="false">'2012.04'!F2+'2012.05'!F2+'2012.06'!F2</f>
        <v>134144.53</v>
      </c>
      <c r="G2" s="6" t="n">
        <f aca="false">'2012.04'!G2+'2012.05'!G2+'2012.06'!G2</f>
        <v>64781</v>
      </c>
      <c r="H2" s="6" t="n">
        <f aca="false">'2012.04'!H2+'2012.05'!H2+'2012.06'!H2</f>
        <v>112012.65</v>
      </c>
      <c r="I2" s="6" t="n">
        <f aca="false">'2012.04'!I2+'2012.05'!I2+'2012.06'!I2</f>
        <v>213743.17</v>
      </c>
      <c r="J2" s="6" t="n">
        <f aca="false">'2012.04'!J2+'2012.05'!J2+'2012.06'!J2</f>
        <v>240138.95</v>
      </c>
      <c r="K2" s="6" t="n">
        <f aca="false">'2012.04'!K2+'2012.05'!K2+'2012.06'!K2</f>
        <v>191845.03</v>
      </c>
      <c r="L2" s="6" t="n">
        <f aca="false">'2012.04'!L2+'2012.05'!L2+'2012.06'!L2</f>
        <v>112426.46</v>
      </c>
      <c r="M2" s="6" t="n">
        <f aca="false">'2012.04'!M2+'2012.05'!M2+'2012.06'!M2</f>
        <v>145099.12</v>
      </c>
      <c r="N2" s="6" t="n">
        <f aca="false">'2012.04'!N2+'2012.05'!N2+'2012.06'!N2</f>
        <v>193029.88</v>
      </c>
      <c r="O2" s="6" t="n">
        <f aca="false">'2012.04'!O2+'2012.05'!O2+'2012.06'!O2</f>
        <v>163298.11</v>
      </c>
      <c r="P2" s="6" t="n">
        <f aca="false">'2012.04'!P2+'2012.05'!P2+'2012.06'!P2</f>
        <v>207348.07</v>
      </c>
      <c r="Q2" s="6" t="n">
        <f aca="false">'2012.04'!Q2+'2012.05'!Q2+'2012.06'!Q2</f>
        <v>89407.75</v>
      </c>
      <c r="R2" s="6" t="n">
        <f aca="false">'2012.04'!R2+'2012.05'!R2+'2012.06'!R2</f>
        <v>86051.07</v>
      </c>
      <c r="S2" s="6" t="n">
        <f aca="false">'2012.04'!S2+'2012.05'!S2+'2012.06'!S2</f>
        <v>134938.4</v>
      </c>
      <c r="T2" s="6" t="n">
        <f aca="false">'2012.04'!T2+'2012.05'!T2+'2012.06'!T2</f>
        <v>230923.55</v>
      </c>
      <c r="U2" s="6"/>
      <c r="V2" s="6" t="n">
        <f aca="false">SUM(C2:U2)</f>
        <v>3926819.7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4'!C3+'2012.05'!C3+'2012.06'!C3</f>
        <v>1061580.79</v>
      </c>
      <c r="D3" s="6" t="n">
        <f aca="false">'2012.04'!D3+'2012.05'!D3+'2012.06'!D3</f>
        <v>407997.89</v>
      </c>
      <c r="E3" s="6" t="n">
        <f aca="false">'2012.04'!E3+'2012.05'!E3+'2012.06'!E3</f>
        <v>306479.61</v>
      </c>
      <c r="F3" s="6" t="n">
        <f aca="false">'2012.04'!F3+'2012.05'!F3+'2012.06'!F3</f>
        <v>130777.92</v>
      </c>
      <c r="G3" s="6" t="n">
        <f aca="false">'2012.04'!G3+'2012.05'!G3+'2012.06'!G3</f>
        <v>49881.97</v>
      </c>
      <c r="H3" s="6" t="n">
        <f aca="false">'2012.04'!H3+'2012.05'!H3+'2012.06'!H3</f>
        <v>69140.09</v>
      </c>
      <c r="I3" s="6" t="n">
        <f aca="false">'2012.04'!I3+'2012.05'!I3+'2012.06'!I3</f>
        <v>209476.89</v>
      </c>
      <c r="J3" s="6" t="n">
        <f aca="false">'2012.04'!J3+'2012.05'!J3+'2012.06'!J3</f>
        <v>236760.17</v>
      </c>
      <c r="K3" s="6" t="n">
        <f aca="false">'2012.04'!K3+'2012.05'!K3+'2012.06'!K3</f>
        <v>140264.89</v>
      </c>
      <c r="L3" s="6" t="n">
        <f aca="false">'2012.04'!L3+'2012.05'!L3+'2012.06'!L3</f>
        <v>118417.9</v>
      </c>
      <c r="M3" s="6" t="n">
        <f aca="false">'2012.04'!M3+'2012.05'!M3+'2012.06'!M3</f>
        <v>60432.6</v>
      </c>
      <c r="N3" s="6" t="n">
        <f aca="false">'2012.04'!N3+'2012.05'!N3+'2012.06'!N3</f>
        <v>80575.89</v>
      </c>
      <c r="O3" s="6" t="n">
        <f aca="false">'2012.04'!O3+'2012.05'!O3+'2012.06'!O3</f>
        <v>94445.36</v>
      </c>
      <c r="P3" s="6" t="n">
        <f aca="false">'2012.04'!P3+'2012.05'!P3+'2012.06'!P3</f>
        <v>164609.02</v>
      </c>
      <c r="Q3" s="6" t="n">
        <f aca="false">'2012.04'!Q3+'2012.05'!Q3+'2012.06'!Q3</f>
        <v>51760.92</v>
      </c>
      <c r="R3" s="6" t="n">
        <f aca="false">'2012.04'!R3+'2012.05'!R3+'2012.06'!R3</f>
        <v>0</v>
      </c>
      <c r="S3" s="6" t="n">
        <f aca="false">'2012.04'!S3+'2012.05'!S3+'2012.06'!S3</f>
        <v>0</v>
      </c>
      <c r="T3" s="6" t="n">
        <f aca="false">'2012.04'!T3+'2012.05'!T3+'2012.06'!T3</f>
        <v>144996.94</v>
      </c>
      <c r="U3" s="6"/>
      <c r="V3" s="6" t="n">
        <f aca="false">SUM(C3:U3)</f>
        <v>3327598.85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56301.27</v>
      </c>
      <c r="D4" s="7" t="n">
        <f aca="false">D2-D3</f>
        <v>-18180.64</v>
      </c>
      <c r="E4" s="7" t="n">
        <f aca="false">E2-E3</f>
        <v>6055.60999999999</v>
      </c>
      <c r="F4" s="7" t="n">
        <f aca="false">F2-F3</f>
        <v>3366.61</v>
      </c>
      <c r="G4" s="7" t="n">
        <f aca="false">G2-G3</f>
        <v>14899.03</v>
      </c>
      <c r="H4" s="7" t="n">
        <f aca="false">H2-H3</f>
        <v>42872.56</v>
      </c>
      <c r="I4" s="7" t="n">
        <f aca="false">I2-I3</f>
        <v>4266.28</v>
      </c>
      <c r="J4" s="7" t="n">
        <f aca="false">J2-J3</f>
        <v>3378.78000000003</v>
      </c>
      <c r="K4" s="7" t="n">
        <f aca="false">K2-K3</f>
        <v>51580.14</v>
      </c>
      <c r="L4" s="7" t="n">
        <f aca="false">L2-L3</f>
        <v>-5991.44</v>
      </c>
      <c r="M4" s="7" t="n">
        <f aca="false">M2-M3</f>
        <v>84666.52</v>
      </c>
      <c r="N4" s="7" t="n">
        <f aca="false">N2-N3</f>
        <v>112453.99</v>
      </c>
      <c r="O4" s="7" t="n">
        <f aca="false">O2-O3</f>
        <v>68852.75</v>
      </c>
      <c r="P4" s="7" t="n">
        <f aca="false">P2-P3</f>
        <v>42739.05</v>
      </c>
      <c r="Q4" s="7" t="n">
        <f aca="false">Q2-Q3</f>
        <v>37646.83</v>
      </c>
      <c r="R4" s="7" t="n">
        <f aca="false">R2-R3</f>
        <v>86051.07</v>
      </c>
      <c r="S4" s="7" t="n">
        <f aca="false">S2-S3</f>
        <v>134938.4</v>
      </c>
      <c r="T4" s="7" t="n">
        <f aca="false">T2-T3</f>
        <v>85926.61</v>
      </c>
      <c r="U4" s="7" t="n">
        <f aca="false">U2-U3</f>
        <v>0</v>
      </c>
      <c r="V4" s="7" t="n">
        <f aca="false">V2-V3</f>
        <v>599220.88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47234455891011</v>
      </c>
      <c r="D5" s="8" t="n">
        <f aca="false">D4/D3</f>
        <v>-0.0445606226051807</v>
      </c>
      <c r="E5" s="8" t="n">
        <f aca="false">E4/E3</f>
        <v>0.0197586064534603</v>
      </c>
      <c r="F5" s="8" t="n">
        <f aca="false">F4/F3</f>
        <v>0.0257429541622928</v>
      </c>
      <c r="G5" s="8" t="n">
        <f aca="false">G4/G3</f>
        <v>0.298685677410094</v>
      </c>
      <c r="H5" s="8" t="n">
        <f aca="false">H4/H3</f>
        <v>0.620082502062118</v>
      </c>
      <c r="I5" s="8" t="n">
        <f aca="false">I4/I3</f>
        <v>0.0203663516295282</v>
      </c>
      <c r="J5" s="8" t="n">
        <f aca="false">J4/J3</f>
        <v>0.014270897000961</v>
      </c>
      <c r="K5" s="8" t="n">
        <f aca="false">K4/K3</f>
        <v>0.367733792825845</v>
      </c>
      <c r="L5" s="8" t="n">
        <f aca="false">L4/L3</f>
        <v>-0.0505957291929683</v>
      </c>
      <c r="M5" s="8" t="n">
        <f aca="false">M4/M3</f>
        <v>1.40100740328895</v>
      </c>
      <c r="N5" s="8" t="n">
        <f aca="false">N4/N3</f>
        <v>1.39562827044169</v>
      </c>
      <c r="O5" s="8" t="n">
        <f aca="false">O4/O3</f>
        <v>0.729022050421535</v>
      </c>
      <c r="P5" s="8" t="n">
        <f aca="false">P4/P3</f>
        <v>0.259639781586696</v>
      </c>
      <c r="Q5" s="8" t="n">
        <f aca="false">Q4/Q3</f>
        <v>0.727321500467921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592609816455437</v>
      </c>
      <c r="U5" s="8" t="e">
        <f aca="false">U4/U3</f>
        <v>#DIV/0!</v>
      </c>
      <c r="V5" s="8" t="n">
        <f aca="false">V4/V3</f>
        <v>0.180076056944184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4'!C6+'2012.05'!C6+'2012.06'!C6</f>
        <v>783846.98</v>
      </c>
      <c r="D6" s="6" t="n">
        <f aca="false">'2012.04'!D6+'2012.05'!D6+'2012.06'!D6</f>
        <v>336757.57</v>
      </c>
      <c r="E6" s="6" t="n">
        <f aca="false">'2012.04'!E6+'2012.05'!E6+'2012.06'!E6</f>
        <v>269562.73</v>
      </c>
      <c r="F6" s="6" t="n">
        <f aca="false">'2012.04'!F6+'2012.05'!F6+'2012.06'!F6</f>
        <v>116037</v>
      </c>
      <c r="G6" s="6" t="n">
        <f aca="false">'2012.04'!G6+'2012.05'!G6+'2012.06'!G6</f>
        <v>56006.5</v>
      </c>
      <c r="H6" s="6" t="n">
        <f aca="false">'2012.04'!H6+'2012.05'!H6+'2012.06'!H6</f>
        <v>96626.39</v>
      </c>
      <c r="I6" s="6" t="n">
        <f aca="false">'2012.04'!I6+'2012.05'!I6+'2012.06'!I6</f>
        <v>184907.93</v>
      </c>
      <c r="J6" s="6" t="n">
        <f aca="false">'2012.04'!J6+'2012.05'!J6+'2012.06'!J6</f>
        <v>207837.42</v>
      </c>
      <c r="K6" s="6" t="n">
        <f aca="false">'2012.04'!K6+'2012.05'!K6+'2012.06'!K6</f>
        <v>165170.73</v>
      </c>
      <c r="L6" s="6" t="n">
        <f aca="false">'2012.04'!L6+'2012.05'!L6+'2012.06'!L6</f>
        <v>96785.22</v>
      </c>
      <c r="M6" s="6" t="n">
        <f aca="false">'2012.04'!M6+'2012.05'!M6+'2012.06'!M6</f>
        <v>125418.46</v>
      </c>
      <c r="N6" s="6" t="n">
        <f aca="false">'2012.04'!N6+'2012.05'!N6+'2012.06'!N6</f>
        <v>166514.11</v>
      </c>
      <c r="O6" s="6" t="n">
        <f aca="false">'2012.04'!O6+'2012.05'!O6+'2012.06'!O6</f>
        <v>140917.61</v>
      </c>
      <c r="P6" s="6" t="n">
        <f aca="false">'2012.04'!P6+'2012.05'!P6+'2012.06'!P6</f>
        <v>178692.39</v>
      </c>
      <c r="Q6" s="6" t="n">
        <f aca="false">'2012.04'!Q6+'2012.05'!Q6+'2012.06'!Q6</f>
        <v>77286.47</v>
      </c>
      <c r="R6" s="6" t="n">
        <f aca="false">'2012.04'!R6+'2012.05'!R6+'2012.06'!R6</f>
        <v>83596.16</v>
      </c>
      <c r="S6" s="6" t="n">
        <f aca="false">'2012.04'!S6+'2012.05'!S6+'2012.06'!S6</f>
        <v>131087.53</v>
      </c>
      <c r="T6" s="6" t="n">
        <f aca="false">'2012.04'!T6+'2012.05'!T6+'2012.06'!T6</f>
        <v>224149.32</v>
      </c>
      <c r="U6" s="6"/>
      <c r="V6" s="6" t="n">
        <f aca="false">SUM(C6:U6)</f>
        <v>3441200.52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4'!C7+'2012.05'!C7+'2012.06'!C7</f>
        <v>897817.98</v>
      </c>
      <c r="D7" s="6" t="n">
        <f aca="false">'2012.04'!D7+'2012.05'!D7+'2012.06'!D7</f>
        <v>351768.02</v>
      </c>
      <c r="E7" s="6" t="n">
        <f aca="false">'2012.04'!E7+'2012.05'!E7+'2012.06'!E7</f>
        <v>263790.55</v>
      </c>
      <c r="F7" s="6" t="n">
        <f aca="false">'2012.04'!F7+'2012.05'!F7+'2012.06'!F7</f>
        <v>112899.76</v>
      </c>
      <c r="G7" s="6" t="n">
        <f aca="false">'2012.04'!G7+'2012.05'!G7+'2012.06'!G7</f>
        <v>43105.85</v>
      </c>
      <c r="H7" s="6" t="n">
        <f aca="false">'2012.04'!H7+'2012.05'!H7+'2012.06'!H7</f>
        <v>59399.68</v>
      </c>
      <c r="I7" s="6" t="n">
        <f aca="false">'2012.04'!I7+'2012.05'!I7+'2012.06'!I7</f>
        <v>180527.66</v>
      </c>
      <c r="J7" s="6" t="n">
        <f aca="false">'2012.04'!J7+'2012.05'!J7+'2012.06'!J7</f>
        <v>204537.08</v>
      </c>
      <c r="K7" s="6" t="n">
        <f aca="false">'2012.04'!K7+'2012.05'!K7+'2012.06'!K7</f>
        <v>120879.29</v>
      </c>
      <c r="L7" s="6" t="n">
        <f aca="false">'2012.04'!L7+'2012.05'!L7+'2012.06'!L7</f>
        <v>101898.2</v>
      </c>
      <c r="M7" s="6" t="n">
        <f aca="false">'2012.04'!M7+'2012.05'!M7+'2012.06'!M7</f>
        <v>52305.66</v>
      </c>
      <c r="N7" s="6" t="n">
        <f aca="false">'2012.04'!N7+'2012.05'!N7+'2012.06'!N7</f>
        <v>69425.7</v>
      </c>
      <c r="O7" s="6" t="n">
        <f aca="false">'2012.04'!O7+'2012.05'!O7+'2012.06'!O7</f>
        <v>81462.49</v>
      </c>
      <c r="P7" s="6" t="n">
        <f aca="false">'2012.04'!P7+'2012.05'!P7+'2012.06'!P7</f>
        <v>141450.49</v>
      </c>
      <c r="Q7" s="6" t="n">
        <f aca="false">'2012.04'!Q7+'2012.05'!Q7+'2012.06'!Q7</f>
        <v>44666.98</v>
      </c>
      <c r="R7" s="6" t="n">
        <f aca="false">'2012.04'!R7+'2012.05'!R7+'2012.06'!R7</f>
        <v>0</v>
      </c>
      <c r="S7" s="6" t="n">
        <f aca="false">'2012.04'!S7+'2012.05'!S7+'2012.06'!S7</f>
        <v>0</v>
      </c>
      <c r="T7" s="6" t="n">
        <f aca="false">'2012.04'!T7+'2012.05'!T7+'2012.06'!T7</f>
        <v>140698.37</v>
      </c>
      <c r="U7" s="6"/>
      <c r="V7" s="6" t="n">
        <f aca="false">SUM(C7:U7)</f>
        <v>2866633.76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13971</v>
      </c>
      <c r="D8" s="7" t="n">
        <f aca="false">D6-D7</f>
        <v>-15010.45</v>
      </c>
      <c r="E8" s="7" t="n">
        <f aca="false">E6-E7</f>
        <v>5772.17999999999</v>
      </c>
      <c r="F8" s="7" t="n">
        <f aca="false">F6-F7</f>
        <v>3137.24000000001</v>
      </c>
      <c r="G8" s="7" t="n">
        <f aca="false">G6-G7</f>
        <v>12900.65</v>
      </c>
      <c r="H8" s="7" t="n">
        <f aca="false">H6-H7</f>
        <v>37226.71</v>
      </c>
      <c r="I8" s="7" t="n">
        <f aca="false">I6-I7</f>
        <v>4380.27000000002</v>
      </c>
      <c r="J8" s="7" t="n">
        <f aca="false">J6-J7</f>
        <v>3300.33999999997</v>
      </c>
      <c r="K8" s="7" t="n">
        <f aca="false">K6-K7</f>
        <v>44291.44</v>
      </c>
      <c r="L8" s="7" t="n">
        <f aca="false">L6-L7</f>
        <v>-5112.98</v>
      </c>
      <c r="M8" s="7" t="n">
        <f aca="false">M6-M7</f>
        <v>73112.8</v>
      </c>
      <c r="N8" s="7" t="n">
        <f aca="false">N6-N7</f>
        <v>97088.41</v>
      </c>
      <c r="O8" s="7" t="n">
        <f aca="false">O6-O7</f>
        <v>59455.12</v>
      </c>
      <c r="P8" s="7" t="n">
        <f aca="false">P6-P7</f>
        <v>37241.9</v>
      </c>
      <c r="Q8" s="7" t="n">
        <f aca="false">Q6-Q7</f>
        <v>32619.49</v>
      </c>
      <c r="R8" s="7" t="n">
        <f aca="false">R6-R7</f>
        <v>83596.16</v>
      </c>
      <c r="S8" s="7" t="n">
        <f aca="false">S6-S7</f>
        <v>131087.53</v>
      </c>
      <c r="T8" s="7" t="n">
        <f aca="false">T6-T7</f>
        <v>83450.95</v>
      </c>
      <c r="U8" s="7" t="n">
        <f aca="false">U6-U7</f>
        <v>0</v>
      </c>
      <c r="V8" s="7" t="n">
        <f aca="false">V6-V7</f>
        <v>574566.76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26942211605074</v>
      </c>
      <c r="D9" s="8" t="n">
        <f aca="false">D8/D7</f>
        <v>-0.0426714458011277</v>
      </c>
      <c r="E9" s="8" t="n">
        <f aca="false">E8/E7</f>
        <v>0.0218816784755936</v>
      </c>
      <c r="F9" s="8" t="n">
        <f aca="false">F8/F7</f>
        <v>0.0277878358643101</v>
      </c>
      <c r="G9" s="8" t="n">
        <f aca="false">G8/G7</f>
        <v>0.299278404207318</v>
      </c>
      <c r="H9" s="8" t="n">
        <f aca="false">H8/H7</f>
        <v>0.626715665808301</v>
      </c>
      <c r="I9" s="8" t="n">
        <f aca="false">I8/I7</f>
        <v>0.0242637056282678</v>
      </c>
      <c r="J9" s="8" t="n">
        <f aca="false">J8/J7</f>
        <v>0.0161356561851766</v>
      </c>
      <c r="K9" s="8" t="n">
        <f aca="false">K8/K7</f>
        <v>0.366410490994777</v>
      </c>
      <c r="L9" s="8" t="n">
        <f aca="false">L8/L7</f>
        <v>-0.0501773338488805</v>
      </c>
      <c r="M9" s="8" t="n">
        <f aca="false">M8/M7</f>
        <v>1.39779901448524</v>
      </c>
      <c r="N9" s="8" t="n">
        <f aca="false">N8/N7</f>
        <v>1.39845057377887</v>
      </c>
      <c r="O9" s="8" t="n">
        <f aca="false">O8/O7</f>
        <v>0.729846583378436</v>
      </c>
      <c r="P9" s="8" t="n">
        <f aca="false">P8/P7</f>
        <v>0.263285761682409</v>
      </c>
      <c r="Q9" s="8" t="n">
        <f aca="false">Q8/Q7</f>
        <v>0.730281966678741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59311952228018</v>
      </c>
      <c r="U9" s="8" t="e">
        <f aca="false">U8/U7</f>
        <v>#DIV/0!</v>
      </c>
      <c r="V9" s="8" t="n">
        <f aca="false">V8/V7</f>
        <v>0.200432565895687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4'!C10+'2012.05'!C10+'2012.06'!C10</f>
        <v>269276.07</v>
      </c>
      <c r="D10" s="6" t="n">
        <f aca="false">'2012.04'!D10+'2012.05'!D10+'2012.06'!D10</f>
        <v>106710.42</v>
      </c>
      <c r="E10" s="6" t="n">
        <f aca="false">'2012.04'!E10+'2012.05'!E10+'2012.06'!E10</f>
        <v>80721.92</v>
      </c>
      <c r="F10" s="6" t="n">
        <f aca="false">'2012.04'!F10+'2012.05'!F10+'2012.06'!F10</f>
        <v>39614.4</v>
      </c>
      <c r="G10" s="6" t="n">
        <f aca="false">'2012.04'!G10+'2012.05'!G10+'2012.06'!G10</f>
        <v>17968.42</v>
      </c>
      <c r="H10" s="6" t="n">
        <f aca="false">'2012.04'!H10+'2012.05'!H10+'2012.06'!H10</f>
        <v>31574.33</v>
      </c>
      <c r="I10" s="6" t="n">
        <f aca="false">'2012.04'!I10+'2012.05'!I10+'2012.06'!I10</f>
        <v>56436.34</v>
      </c>
      <c r="J10" s="6" t="n">
        <f aca="false">'2012.04'!J10+'2012.05'!J10+'2012.06'!J10</f>
        <v>65570.8</v>
      </c>
      <c r="K10" s="6" t="n">
        <f aca="false">'2012.04'!K10+'2012.05'!K10+'2012.06'!K10</f>
        <v>49692.73</v>
      </c>
      <c r="L10" s="6" t="n">
        <f aca="false">'2012.04'!L10+'2012.05'!L10+'2012.06'!L10</f>
        <v>27456.16</v>
      </c>
      <c r="M10" s="6" t="n">
        <f aca="false">'2012.04'!M10+'2012.05'!M10+'2012.06'!M10</f>
        <v>46906.15</v>
      </c>
      <c r="N10" s="6" t="n">
        <f aca="false">'2012.04'!N10+'2012.05'!N10+'2012.06'!N10</f>
        <v>55786</v>
      </c>
      <c r="O10" s="6" t="n">
        <f aca="false">'2012.04'!O10+'2012.05'!O10+'2012.06'!O10</f>
        <v>43548.4</v>
      </c>
      <c r="P10" s="6" t="n">
        <f aca="false">'2012.04'!P10+'2012.05'!P10+'2012.06'!P10</f>
        <v>52944.33</v>
      </c>
      <c r="Q10" s="6" t="n">
        <f aca="false">'2012.04'!Q10+'2012.05'!Q10+'2012.06'!Q10</f>
        <v>24070.11</v>
      </c>
      <c r="R10" s="6" t="n">
        <f aca="false">'2012.04'!R10+'2012.05'!R10+'2012.06'!R10</f>
        <v>20638.3</v>
      </c>
      <c r="S10" s="6" t="n">
        <f aca="false">'2012.04'!S10+'2012.05'!S10+'2012.06'!S10</f>
        <v>34634.23</v>
      </c>
      <c r="T10" s="6" t="n">
        <f aca="false">'2012.04'!T10+'2012.05'!T10+'2012.06'!T10</f>
        <v>62917.92</v>
      </c>
      <c r="U10" s="6"/>
      <c r="V10" s="6" t="n">
        <f aca="false">SUM(C10:U10)</f>
        <v>1086467.03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4'!C11+'2012.05'!C11+'2012.06'!C11</f>
        <v>277685.02</v>
      </c>
      <c r="D11" s="6" t="n">
        <f aca="false">'2012.04'!D11+'2012.05'!D11+'2012.06'!D11</f>
        <v>111372.04</v>
      </c>
      <c r="E11" s="6" t="n">
        <f aca="false">'2012.04'!E11+'2012.05'!E11+'2012.06'!E11</f>
        <v>80609.18</v>
      </c>
      <c r="F11" s="6" t="n">
        <f aca="false">'2012.04'!F11+'2012.05'!F11+'2012.06'!F11</f>
        <v>38807.25</v>
      </c>
      <c r="G11" s="6" t="n">
        <f aca="false">'2012.04'!G11+'2012.05'!G11+'2012.06'!G11</f>
        <v>15061.03</v>
      </c>
      <c r="H11" s="6" t="n">
        <f aca="false">'2012.04'!H11+'2012.05'!H11+'2012.06'!H11</f>
        <v>20505.1</v>
      </c>
      <c r="I11" s="6" t="n">
        <f aca="false">'2012.04'!I11+'2012.05'!I11+'2012.06'!I11</f>
        <v>50534.43</v>
      </c>
      <c r="J11" s="6" t="n">
        <f aca="false">'2012.04'!J11+'2012.05'!J11+'2012.06'!J11</f>
        <v>65515.56</v>
      </c>
      <c r="K11" s="6" t="n">
        <f aca="false">'2012.04'!K11+'2012.05'!K11+'2012.06'!K11</f>
        <v>40718.55</v>
      </c>
      <c r="L11" s="6" t="n">
        <f aca="false">'2012.04'!L11+'2012.05'!L11+'2012.06'!L11</f>
        <v>28813.27</v>
      </c>
      <c r="M11" s="6" t="n">
        <f aca="false">'2012.04'!M11+'2012.05'!M11+'2012.06'!M11</f>
        <v>18269.99</v>
      </c>
      <c r="N11" s="6" t="n">
        <f aca="false">'2012.04'!N11+'2012.05'!N11+'2012.06'!N11</f>
        <v>23907.35</v>
      </c>
      <c r="O11" s="6" t="n">
        <f aca="false">'2012.04'!O11+'2012.05'!O11+'2012.06'!O11</f>
        <v>24494.1</v>
      </c>
      <c r="P11" s="6" t="n">
        <f aca="false">'2012.04'!P11+'2012.05'!P11+'2012.06'!P11</f>
        <v>48069.2</v>
      </c>
      <c r="Q11" s="6" t="n">
        <f aca="false">'2012.04'!Q11+'2012.05'!Q11+'2012.06'!Q11</f>
        <v>15062.75</v>
      </c>
      <c r="R11" s="6" t="n">
        <f aca="false">'2012.04'!R11+'2012.05'!R11+'2012.06'!R11</f>
        <v>0</v>
      </c>
      <c r="S11" s="6" t="n">
        <f aca="false">'2012.04'!S11+'2012.05'!S11+'2012.06'!S11</f>
        <v>0</v>
      </c>
      <c r="T11" s="6" t="n">
        <f aca="false">'2012.04'!T11+'2012.05'!T11+'2012.06'!T11</f>
        <v>43121.25</v>
      </c>
      <c r="U11" s="6"/>
      <c r="V11" s="6" t="n">
        <f aca="false">SUM(C11:U11)</f>
        <v>902546.07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8408.95000000001</v>
      </c>
      <c r="D12" s="7" t="n">
        <f aca="false">D10-D11</f>
        <v>-4661.62000000005</v>
      </c>
      <c r="E12" s="7" t="n">
        <f aca="false">E10-E11</f>
        <v>112.740000000034</v>
      </c>
      <c r="F12" s="7" t="n">
        <f aca="false">F10-F11</f>
        <v>807.149999999994</v>
      </c>
      <c r="G12" s="7" t="n">
        <f aca="false">G10-G11</f>
        <v>2907.39</v>
      </c>
      <c r="H12" s="7" t="n">
        <f aca="false">H10-H11</f>
        <v>11069.23</v>
      </c>
      <c r="I12" s="7" t="n">
        <f aca="false">I10-I11</f>
        <v>5901.91</v>
      </c>
      <c r="J12" s="7" t="n">
        <f aca="false">J10-J11</f>
        <v>55.2399999999834</v>
      </c>
      <c r="K12" s="7" t="n">
        <f aca="false">K10-K11</f>
        <v>8974.18000000001</v>
      </c>
      <c r="L12" s="7" t="n">
        <f aca="false">L10-L11</f>
        <v>-1357.11</v>
      </c>
      <c r="M12" s="7" t="n">
        <f aca="false">M10-M11</f>
        <v>28636.16</v>
      </c>
      <c r="N12" s="7" t="n">
        <f aca="false">N10-N11</f>
        <v>31878.65</v>
      </c>
      <c r="O12" s="7" t="n">
        <f aca="false">O10-O11</f>
        <v>19054.3</v>
      </c>
      <c r="P12" s="7" t="n">
        <f aca="false">P10-P11</f>
        <v>4875.13</v>
      </c>
      <c r="Q12" s="7" t="n">
        <f aca="false">Q10-Q11</f>
        <v>9007.36</v>
      </c>
      <c r="R12" s="7" t="n">
        <f aca="false">R10-R11</f>
        <v>20638.3</v>
      </c>
      <c r="S12" s="7" t="n">
        <f aca="false">S10-S11</f>
        <v>34634.23</v>
      </c>
      <c r="T12" s="7" t="n">
        <f aca="false">T10-T11</f>
        <v>19796.67</v>
      </c>
      <c r="U12" s="7" t="n">
        <f aca="false">U10-U11</f>
        <v>0</v>
      </c>
      <c r="V12" s="7" t="n">
        <f aca="false">V10-V11</f>
        <v>183920.96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302823321185997</v>
      </c>
      <c r="D13" s="8" t="n">
        <f aca="false">D12/D11</f>
        <v>-0.0418562863713375</v>
      </c>
      <c r="E13" s="8" t="n">
        <f aca="false">E12/E11</f>
        <v>0.00139860001056994</v>
      </c>
      <c r="F13" s="8" t="n">
        <f aca="false">F12/F11</f>
        <v>0.0207989486500588</v>
      </c>
      <c r="G13" s="8" t="n">
        <f aca="false">G12/G11</f>
        <v>0.193040582217817</v>
      </c>
      <c r="H13" s="8" t="n">
        <f aca="false">H12/H11</f>
        <v>0.539828140316312</v>
      </c>
      <c r="I13" s="8" t="n">
        <f aca="false">I12/I11</f>
        <v>0.116789879691925</v>
      </c>
      <c r="J13" s="8" t="n">
        <f aca="false">J12/J11</f>
        <v>0.000843158480214218</v>
      </c>
      <c r="K13" s="8" t="n">
        <f aca="false">K12/K11</f>
        <v>0.220395372625008</v>
      </c>
      <c r="L13" s="8" t="n">
        <f aca="false">L12/L11</f>
        <v>-0.0471001729411483</v>
      </c>
      <c r="M13" s="8" t="n">
        <f aca="false">M12/M11</f>
        <v>1.56738783108256</v>
      </c>
      <c r="N13" s="8" t="n">
        <f aca="false">N12/N11</f>
        <v>1.33342465810723</v>
      </c>
      <c r="O13" s="8" t="n">
        <f aca="false">O12/O11</f>
        <v>0.777913864971565</v>
      </c>
      <c r="P13" s="8" t="n">
        <f aca="false">P12/P11</f>
        <v>0.101418995947509</v>
      </c>
      <c r="Q13" s="8" t="n">
        <f aca="false">Q12/Q11</f>
        <v>0.597989079019435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459093138533786</v>
      </c>
      <c r="U13" s="8" t="e">
        <f aca="false">U12/U11</f>
        <v>#DIV/0!</v>
      </c>
      <c r="V13" s="8" t="n">
        <f aca="false">V12/V11</f>
        <v>0.20378013501294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3531424972767</v>
      </c>
      <c r="D14" s="9" t="n">
        <f aca="false">D10/D6</f>
        <v>0.316876083884321</v>
      </c>
      <c r="E14" s="9" t="n">
        <f aca="false">E10/E6</f>
        <v>0.299455047068265</v>
      </c>
      <c r="F14" s="9" t="n">
        <f aca="false">F10/F6</f>
        <v>0.341394555184984</v>
      </c>
      <c r="G14" s="9" t="n">
        <f aca="false">G10/G6</f>
        <v>0.32082740396204</v>
      </c>
      <c r="H14" s="9" t="n">
        <f aca="false">H10/H6</f>
        <v>0.326767149222899</v>
      </c>
      <c r="I14" s="9" t="n">
        <f aca="false">I10/I6</f>
        <v>0.305213194480085</v>
      </c>
      <c r="J14" s="9" t="n">
        <f aca="false">J10/J6</f>
        <v>0.315490829322265</v>
      </c>
      <c r="K14" s="9" t="n">
        <f aca="false">K10/K6</f>
        <v>0.300856755915531</v>
      </c>
      <c r="L14" s="9" t="n">
        <f aca="false">L10/L6</f>
        <v>0.283681330682515</v>
      </c>
      <c r="M14" s="9" t="n">
        <f aca="false">M10/M6</f>
        <v>0.373997177130065</v>
      </c>
      <c r="N14" s="9" t="n">
        <f aca="false">N10/N6</f>
        <v>0.335022659641276</v>
      </c>
      <c r="O14" s="9" t="n">
        <f aca="false">O10/O6</f>
        <v>0.309034477663934</v>
      </c>
      <c r="P14" s="9" t="n">
        <f aca="false">P10/P6</f>
        <v>0.296287547555886</v>
      </c>
      <c r="Q14" s="9" t="n">
        <f aca="false">Q10/Q6</f>
        <v>0.311440152461356</v>
      </c>
      <c r="R14" s="9" t="n">
        <f aca="false">R10/R6</f>
        <v>0.246880957211432</v>
      </c>
      <c r="S14" s="9" t="n">
        <f aca="false">S10/S6</f>
        <v>0.264206900534322</v>
      </c>
      <c r="T14" s="9" t="n">
        <f aca="false">T10/T6</f>
        <v>0.28069645716525</v>
      </c>
      <c r="U14" s="9" t="e">
        <f aca="false">U10/U6</f>
        <v>#DIV/0!</v>
      </c>
      <c r="V14" s="9" t="n">
        <f aca="false">V10/V6</f>
        <v>0.315723255208621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09288771427812</v>
      </c>
      <c r="D15" s="9" t="n">
        <f aca="false">D11/D7</f>
        <v>0.316606495382952</v>
      </c>
      <c r="E15" s="9" t="n">
        <f aca="false">E11/E7</f>
        <v>0.305580241596979</v>
      </c>
      <c r="F15" s="9" t="n">
        <f aca="false">F11/F7</f>
        <v>0.343731908730364</v>
      </c>
      <c r="G15" s="9" t="n">
        <f aca="false">G11/G7</f>
        <v>0.349396427631052</v>
      </c>
      <c r="H15" s="9" t="n">
        <f aca="false">H11/H7</f>
        <v>0.345205563396974</v>
      </c>
      <c r="I15" s="9" t="n">
        <f aca="false">I11/I7</f>
        <v>0.279926245097289</v>
      </c>
      <c r="J15" s="9" t="n">
        <f aca="false">J11/J7</f>
        <v>0.320311407594163</v>
      </c>
      <c r="K15" s="9" t="n">
        <f aca="false">K11/K7</f>
        <v>0.336852987802956</v>
      </c>
      <c r="L15" s="9" t="n">
        <f aca="false">L11/L7</f>
        <v>0.282765250024044</v>
      </c>
      <c r="M15" s="9" t="n">
        <f aca="false">M11/M7</f>
        <v>0.349292791640522</v>
      </c>
      <c r="N15" s="9" t="n">
        <f aca="false">N11/N7</f>
        <v>0.344358789324414</v>
      </c>
      <c r="O15" s="9" t="n">
        <f aca="false">O11/O7</f>
        <v>0.300679490646554</v>
      </c>
      <c r="P15" s="9" t="n">
        <f aca="false">P11/P7</f>
        <v>0.339830565450851</v>
      </c>
      <c r="Q15" s="9" t="n">
        <f aca="false">Q11/Q7</f>
        <v>0.33722338067180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6480096393441</v>
      </c>
      <c r="U15" s="9" t="e">
        <f aca="false">U11/U7</f>
        <v>#DIV/0!</v>
      </c>
      <c r="V15" s="9" t="n">
        <f aca="false">V11/V7</f>
        <v>0.314845266456361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342426535449548</v>
      </c>
      <c r="D16" s="8" t="n">
        <f aca="false">D14-D15</f>
        <v>0.000269588501369045</v>
      </c>
      <c r="E16" s="8" t="n">
        <f aca="false">E14-E15</f>
        <v>-0.00612519452871402</v>
      </c>
      <c r="F16" s="8" t="n">
        <f aca="false">F14-F15</f>
        <v>-0.00233735354537995</v>
      </c>
      <c r="G16" s="8" t="n">
        <f aca="false">G14-G15</f>
        <v>-0.0285690236690122</v>
      </c>
      <c r="H16" s="8" t="n">
        <f aca="false">H14-H15</f>
        <v>-0.0184384141740758</v>
      </c>
      <c r="I16" s="8" t="n">
        <f aca="false">I14-I15</f>
        <v>0.0252869493827966</v>
      </c>
      <c r="J16" s="8" t="n">
        <f aca="false">J14-J15</f>
        <v>-0.00482057827189797</v>
      </c>
      <c r="K16" s="8" t="n">
        <f aca="false">K14-K15</f>
        <v>-0.0359962318874256</v>
      </c>
      <c r="L16" s="8" t="n">
        <f aca="false">L14-L15</f>
        <v>0.000916080658471763</v>
      </c>
      <c r="M16" s="8" t="n">
        <f aca="false">M14-M15</f>
        <v>0.0247043854895431</v>
      </c>
      <c r="N16" s="8" t="n">
        <f aca="false">N14-N15</f>
        <v>-0.00933612968313835</v>
      </c>
      <c r="O16" s="8" t="n">
        <f aca="false">O14-O15</f>
        <v>0.00835498701738024</v>
      </c>
      <c r="P16" s="8" t="n">
        <f aca="false">P14-P15</f>
        <v>-0.0435430178949651</v>
      </c>
      <c r="Q16" s="8" t="n">
        <f aca="false">Q14-Q15</f>
        <v>-0.0257832282104515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57836392281904</v>
      </c>
      <c r="U16" s="8" t="e">
        <f aca="false">U14-U15</f>
        <v>#DIV/0!</v>
      </c>
      <c r="V16" s="8" t="n">
        <f aca="false">V14-V15</f>
        <v>0.000877988752260195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4'!C17+'2012.05'!C17+'2012.06'!C17</f>
        <v>341155.93</v>
      </c>
      <c r="D17" s="6" t="n">
        <f aca="false">'2012.04'!D17+'2012.05'!D17+'2012.06'!D17</f>
        <v>149276.26</v>
      </c>
      <c r="E17" s="6" t="n">
        <f aca="false">'2012.04'!E17+'2012.05'!E17+'2012.06'!E17</f>
        <v>106082.63</v>
      </c>
      <c r="F17" s="6" t="n">
        <f aca="false">'2012.04'!F17+'2012.05'!F17+'2012.06'!F17</f>
        <v>121381.19</v>
      </c>
      <c r="G17" s="6" t="n">
        <f aca="false">'2012.04'!G17+'2012.05'!G17+'2012.06'!G17</f>
        <v>60455.91</v>
      </c>
      <c r="H17" s="6" t="n">
        <f aca="false">'2012.04'!H17+'2012.05'!H17+'2012.06'!H17</f>
        <v>85530.19</v>
      </c>
      <c r="I17" s="6" t="n">
        <f aca="false">'2012.04'!I17+'2012.05'!I17+'2012.06'!I17</f>
        <v>104294.48</v>
      </c>
      <c r="J17" s="6" t="n">
        <f aca="false">'2012.04'!J17+'2012.05'!J17+'2012.06'!J17</f>
        <v>99993.85</v>
      </c>
      <c r="K17" s="6" t="n">
        <f aca="false">'2012.04'!K17+'2012.05'!K17+'2012.06'!K17</f>
        <v>83023.37</v>
      </c>
      <c r="L17" s="6" t="n">
        <f aca="false">'2012.04'!L17+'2012.05'!L17+'2012.06'!L17</f>
        <v>89143.11</v>
      </c>
      <c r="M17" s="6" t="n">
        <f aca="false">'2012.04'!M17+'2012.05'!M17+'2012.06'!M17</f>
        <v>91308.3</v>
      </c>
      <c r="N17" s="6" t="n">
        <f aca="false">'2012.04'!N17+'2012.05'!N17+'2012.06'!N17</f>
        <v>117729.4</v>
      </c>
      <c r="O17" s="6" t="n">
        <f aca="false">'2012.04'!O17+'2012.05'!O17+'2012.06'!O17</f>
        <v>122484.67</v>
      </c>
      <c r="P17" s="6" t="n">
        <f aca="false">'2012.04'!P17+'2012.05'!P17+'2012.06'!P17</f>
        <v>103049.29</v>
      </c>
      <c r="Q17" s="6" t="n">
        <f aca="false">'2012.04'!Q17+'2012.05'!Q17+'2012.06'!Q17</f>
        <v>105784.31</v>
      </c>
      <c r="R17" s="6" t="n">
        <f aca="false">'2012.04'!R17+'2012.05'!R17+'2012.06'!R17</f>
        <v>119694.32</v>
      </c>
      <c r="S17" s="6" t="n">
        <f aca="false">'2012.04'!S17+'2012.05'!S17+'2012.06'!S17</f>
        <v>92316.95</v>
      </c>
      <c r="T17" s="6" t="n">
        <f aca="false">'2012.04'!T17+'2012.05'!T17+'2012.06'!T17</f>
        <v>215453.34</v>
      </c>
      <c r="U17" s="6"/>
      <c r="V17" s="6" t="n">
        <f aca="false">SUM(C17:U17)</f>
        <v>2208157.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4'!C18+'2012.05'!C18+'2012.06'!C18</f>
        <v>285981.85</v>
      </c>
      <c r="D18" s="6" t="n">
        <f aca="false">'2012.04'!D18+'2012.05'!D18+'2012.06'!D18</f>
        <v>214207.09</v>
      </c>
      <c r="E18" s="6" t="n">
        <f aca="false">'2012.04'!E18+'2012.05'!E18+'2012.06'!E18</f>
        <v>90389.06</v>
      </c>
      <c r="F18" s="6" t="n">
        <f aca="false">'2012.04'!F18+'2012.05'!F18+'2012.06'!F18</f>
        <v>100857.31</v>
      </c>
      <c r="G18" s="6" t="n">
        <f aca="false">'2012.04'!G18+'2012.05'!G18+'2012.06'!G18</f>
        <v>35882.28</v>
      </c>
      <c r="H18" s="6" t="n">
        <f aca="false">'2012.04'!H18+'2012.05'!H18+'2012.06'!H18</f>
        <v>74029.94</v>
      </c>
      <c r="I18" s="6" t="n">
        <f aca="false">'2012.04'!I18+'2012.05'!I18+'2012.06'!I18</f>
        <v>92076.12</v>
      </c>
      <c r="J18" s="6" t="n">
        <f aca="false">'2012.04'!J18+'2012.05'!J18+'2012.06'!J18</f>
        <v>106758.83</v>
      </c>
      <c r="K18" s="6" t="n">
        <f aca="false">'2012.04'!K18+'2012.05'!K18+'2012.06'!K18</f>
        <v>57237.97</v>
      </c>
      <c r="L18" s="6" t="n">
        <f aca="false">'2012.04'!L18+'2012.05'!L18+'2012.06'!L18</f>
        <v>74424.67</v>
      </c>
      <c r="M18" s="6" t="n">
        <f aca="false">'2012.04'!M18+'2012.05'!M18+'2012.06'!M18</f>
        <v>56797.19</v>
      </c>
      <c r="N18" s="6" t="n">
        <f aca="false">'2012.04'!N18+'2012.05'!N18+'2012.06'!N18</f>
        <v>87493.18</v>
      </c>
      <c r="O18" s="6" t="n">
        <f aca="false">'2012.04'!O18+'2012.05'!O18+'2012.06'!O18</f>
        <v>108102.12</v>
      </c>
      <c r="P18" s="6" t="n">
        <f aca="false">'2012.04'!P18+'2012.05'!P18+'2012.06'!P18</f>
        <v>66617.55</v>
      </c>
      <c r="Q18" s="6" t="n">
        <f aca="false">'2012.04'!Q18+'2012.05'!Q18+'2012.06'!Q18</f>
        <v>90106.69</v>
      </c>
      <c r="R18" s="6" t="n">
        <f aca="false">'2012.04'!R18+'2012.05'!R18+'2012.06'!R18</f>
        <v>0</v>
      </c>
      <c r="S18" s="6" t="n">
        <f aca="false">'2012.04'!S18+'2012.05'!S18+'2012.06'!S18</f>
        <v>0</v>
      </c>
      <c r="T18" s="6" t="n">
        <f aca="false">'2012.04'!T18+'2012.05'!T18+'2012.06'!T18</f>
        <v>223094.35</v>
      </c>
      <c r="U18" s="6"/>
      <c r="V18" s="6" t="n">
        <f aca="false">SUM(C18:U18)</f>
        <v>1764056.2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55174.08</v>
      </c>
      <c r="D19" s="7" t="n">
        <f aca="false">D17-D18</f>
        <v>-64930.83</v>
      </c>
      <c r="E19" s="7" t="n">
        <f aca="false">E17-E18</f>
        <v>15693.57</v>
      </c>
      <c r="F19" s="7" t="n">
        <f aca="false">F17-F18</f>
        <v>20523.88</v>
      </c>
      <c r="G19" s="7" t="n">
        <f aca="false">G17-G18</f>
        <v>24573.63</v>
      </c>
      <c r="H19" s="7" t="n">
        <f aca="false">H17-H18</f>
        <v>11500.25</v>
      </c>
      <c r="I19" s="7" t="n">
        <f aca="false">I17-I18</f>
        <v>12218.36</v>
      </c>
      <c r="J19" s="7" t="n">
        <f aca="false">J17-J18</f>
        <v>-6764.98000000001</v>
      </c>
      <c r="K19" s="7" t="n">
        <f aca="false">K17-K18</f>
        <v>25785.4</v>
      </c>
      <c r="L19" s="7" t="n">
        <f aca="false">L17-L18</f>
        <v>14718.44</v>
      </c>
      <c r="M19" s="7" t="n">
        <f aca="false">M17-M18</f>
        <v>34511.11</v>
      </c>
      <c r="N19" s="7" t="n">
        <f aca="false">N17-N18</f>
        <v>30236.22</v>
      </c>
      <c r="O19" s="7" t="n">
        <f aca="false">O17-O18</f>
        <v>14382.55</v>
      </c>
      <c r="P19" s="7" t="n">
        <f aca="false">P17-P18</f>
        <v>36431.74</v>
      </c>
      <c r="Q19" s="7" t="n">
        <f aca="false">Q17-Q18</f>
        <v>15677.62</v>
      </c>
      <c r="R19" s="7" t="n">
        <f aca="false">R17-R18</f>
        <v>119694.32</v>
      </c>
      <c r="S19" s="7" t="n">
        <f aca="false">S17-S18</f>
        <v>92316.95</v>
      </c>
      <c r="T19" s="7" t="n">
        <f aca="false">T17-T18</f>
        <v>-7641.01000000007</v>
      </c>
      <c r="U19" s="7" t="n">
        <f aca="false">U17-U18</f>
        <v>0</v>
      </c>
      <c r="V19" s="7" t="n">
        <f aca="false">V17-V18</f>
        <v>444101.3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92928607182589</v>
      </c>
      <c r="D20" s="8" t="n">
        <f aca="false">D19/D18</f>
        <v>-0.303121759415153</v>
      </c>
      <c r="E20" s="8" t="n">
        <f aca="false">E19/E18</f>
        <v>0.173622449442444</v>
      </c>
      <c r="F20" s="8" t="n">
        <f aca="false">F19/F18</f>
        <v>0.203494223671045</v>
      </c>
      <c r="G20" s="8" t="n">
        <f aca="false">G19/G18</f>
        <v>0.68484026098676</v>
      </c>
      <c r="H20" s="8" t="n">
        <f aca="false">H19/H18</f>
        <v>0.155345931659542</v>
      </c>
      <c r="I20" s="8" t="n">
        <f aca="false">I19/I18</f>
        <v>0.132698467311611</v>
      </c>
      <c r="J20" s="8" t="n">
        <f aca="false">J19/J18</f>
        <v>-0.0633669364866589</v>
      </c>
      <c r="K20" s="8" t="n">
        <f aca="false">K19/K18</f>
        <v>0.450494662895976</v>
      </c>
      <c r="L20" s="8" t="n">
        <f aca="false">L19/L18</f>
        <v>0.197762919204076</v>
      </c>
      <c r="M20" s="8" t="n">
        <f aca="false">M19/M18</f>
        <v>0.607620024863906</v>
      </c>
      <c r="N20" s="8" t="n">
        <f aca="false">N19/N18</f>
        <v>0.345583735783749</v>
      </c>
      <c r="O20" s="8" t="n">
        <f aca="false">O19/O18</f>
        <v>0.133045956915553</v>
      </c>
      <c r="P20" s="8" t="n">
        <f aca="false">P19/P18</f>
        <v>0.546879013112911</v>
      </c>
      <c r="Q20" s="8" t="n">
        <f aca="false">Q19/Q18</f>
        <v>0.173989522864506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0342501278046713</v>
      </c>
      <c r="U20" s="8" t="e">
        <f aca="false">U19/U18</f>
        <v>#DIV/0!</v>
      </c>
      <c r="V20" s="8" t="n">
        <f aca="false">V19/V18</f>
        <v>0.251750085966649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4'!C21+'2012.05'!C21+'2012.06'!C21</f>
        <v>176339.7</v>
      </c>
      <c r="D21" s="6" t="n">
        <f aca="false">'2012.04'!D21+'2012.05'!D21+'2012.06'!D21</f>
        <v>74917.99</v>
      </c>
      <c r="E21" s="6" t="n">
        <f aca="false">'2012.04'!E21+'2012.05'!E21+'2012.06'!E21</f>
        <v>42792.99</v>
      </c>
      <c r="F21" s="6" t="n">
        <f aca="false">'2012.04'!F21+'2012.05'!F21+'2012.06'!F21</f>
        <v>70588.7</v>
      </c>
      <c r="G21" s="6" t="n">
        <f aca="false">'2012.04'!G21+'2012.05'!G21+'2012.06'!G21</f>
        <v>18032.49</v>
      </c>
      <c r="H21" s="6" t="n">
        <f aca="false">'2012.04'!H21+'2012.05'!H21+'2012.06'!H21</f>
        <v>41434.35</v>
      </c>
      <c r="I21" s="6" t="n">
        <f aca="false">'2012.04'!I21+'2012.05'!I21+'2012.06'!I21</f>
        <v>45868.8</v>
      </c>
      <c r="J21" s="6" t="n">
        <f aca="false">'2012.04'!J21+'2012.05'!J21+'2012.06'!J21</f>
        <v>53251.2</v>
      </c>
      <c r="K21" s="6" t="n">
        <f aca="false">'2012.04'!K21+'2012.05'!K21+'2012.06'!K21</f>
        <v>31994.21</v>
      </c>
      <c r="L21" s="6" t="n">
        <f aca="false">'2012.04'!L21+'2012.05'!L21+'2012.06'!L21</f>
        <v>52808.4</v>
      </c>
      <c r="M21" s="6" t="n">
        <f aca="false">'2012.04'!M21+'2012.05'!M21+'2012.06'!M21</f>
        <v>35478.98</v>
      </c>
      <c r="N21" s="6" t="n">
        <f aca="false">'2012.04'!N21+'2012.05'!N21+'2012.06'!N21</f>
        <v>62542.9</v>
      </c>
      <c r="O21" s="6" t="n">
        <f aca="false">'2012.04'!O21+'2012.05'!O21+'2012.06'!O21</f>
        <v>74919.6</v>
      </c>
      <c r="P21" s="6" t="n">
        <f aca="false">'2012.04'!P21+'2012.05'!P21+'2012.06'!P21</f>
        <v>43860.9</v>
      </c>
      <c r="Q21" s="6" t="n">
        <f aca="false">'2012.04'!Q21+'2012.05'!Q21+'2012.06'!Q21</f>
        <v>66052</v>
      </c>
      <c r="R21" s="6" t="n">
        <f aca="false">'2012.04'!R21+'2012.05'!R21+'2012.06'!R21</f>
        <v>76077.5</v>
      </c>
      <c r="S21" s="6" t="n">
        <f aca="false">'2012.04'!S21+'2012.05'!S21+'2012.06'!S21</f>
        <v>45815.4</v>
      </c>
      <c r="T21" s="6" t="n">
        <f aca="false">'2012.04'!T21+'2012.05'!T21+'2012.06'!T21</f>
        <v>143897.01</v>
      </c>
      <c r="U21" s="6"/>
      <c r="V21" s="6" t="n">
        <f aca="false">SUM(C21:U21)</f>
        <v>1156673.12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4'!C22+'2012.05'!C22+'2012.06'!C22</f>
        <v>158890</v>
      </c>
      <c r="D22" s="6" t="n">
        <f aca="false">'2012.04'!D22+'2012.05'!D22+'2012.06'!D22</f>
        <v>140831.17</v>
      </c>
      <c r="E22" s="6" t="n">
        <f aca="false">'2012.04'!E22+'2012.05'!E22+'2012.06'!E22</f>
        <v>40067</v>
      </c>
      <c r="F22" s="6" t="n">
        <f aca="false">'2012.04'!F22+'2012.05'!F22+'2012.06'!F22</f>
        <v>63069.66</v>
      </c>
      <c r="G22" s="6" t="n">
        <f aca="false">'2012.04'!G22+'2012.05'!G22+'2012.06'!G22</f>
        <v>13081.69</v>
      </c>
      <c r="H22" s="6" t="n">
        <f aca="false">'2012.04'!H22+'2012.05'!H22+'2012.06'!H22</f>
        <v>41028.15</v>
      </c>
      <c r="I22" s="6" t="n">
        <f aca="false">'2012.04'!I22+'2012.05'!I22+'2012.06'!I22</f>
        <v>42467.6</v>
      </c>
      <c r="J22" s="6" t="n">
        <f aca="false">'2012.04'!J22+'2012.05'!J22+'2012.06'!J22</f>
        <v>47016</v>
      </c>
      <c r="K22" s="6" t="n">
        <f aca="false">'2012.04'!K22+'2012.05'!K22+'2012.06'!K22</f>
        <v>31201.94</v>
      </c>
      <c r="L22" s="6" t="n">
        <f aca="false">'2012.04'!L22+'2012.05'!L22+'2012.06'!L22</f>
        <v>40303.94</v>
      </c>
      <c r="M22" s="6" t="n">
        <f aca="false">'2012.04'!M22+'2012.05'!M22+'2012.06'!M22</f>
        <v>35542.2</v>
      </c>
      <c r="N22" s="6" t="n">
        <f aca="false">'2012.04'!N22+'2012.05'!N22+'2012.06'!N22</f>
        <v>63081.7</v>
      </c>
      <c r="O22" s="6" t="n">
        <f aca="false">'2012.04'!O22+'2012.05'!O22+'2012.06'!O22</f>
        <v>75228.05</v>
      </c>
      <c r="P22" s="6" t="n">
        <f aca="false">'2012.04'!P22+'2012.05'!P22+'2012.06'!P22</f>
        <v>43800</v>
      </c>
      <c r="Q22" s="6" t="n">
        <f aca="false">'2012.04'!Q22+'2012.05'!Q22+'2012.06'!Q22</f>
        <v>59421.9</v>
      </c>
      <c r="R22" s="6" t="n">
        <f aca="false">'2012.04'!R22+'2012.05'!R22+'2012.06'!R22</f>
        <v>0</v>
      </c>
      <c r="S22" s="6" t="n">
        <f aca="false">'2012.04'!S22+'2012.05'!S22+'2012.06'!S22</f>
        <v>0</v>
      </c>
      <c r="T22" s="6" t="n">
        <f aca="false">'2012.04'!T22+'2012.05'!T22+'2012.06'!T22</f>
        <v>158135</v>
      </c>
      <c r="U22" s="6"/>
      <c r="V22" s="6" t="n">
        <f aca="false">SUM(C22:U22)</f>
        <v>105316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7449.7</v>
      </c>
      <c r="D23" s="7" t="n">
        <f aca="false">D21-D22</f>
        <v>-65913.18</v>
      </c>
      <c r="E23" s="7" t="n">
        <f aca="false">E21-E22</f>
        <v>2725.99</v>
      </c>
      <c r="F23" s="7" t="n">
        <f aca="false">F21-F22</f>
        <v>7519.03999999999</v>
      </c>
      <c r="G23" s="7" t="n">
        <f aca="false">G21-G22</f>
        <v>4950.8</v>
      </c>
      <c r="H23" s="7" t="n">
        <f aca="false">H21-H22</f>
        <v>406.199999999997</v>
      </c>
      <c r="I23" s="7" t="n">
        <f aca="false">I21-I22</f>
        <v>3401.2</v>
      </c>
      <c r="J23" s="7" t="n">
        <f aca="false">J21-J22</f>
        <v>6235.2</v>
      </c>
      <c r="K23" s="7" t="n">
        <f aca="false">K21-K22</f>
        <v>792.27</v>
      </c>
      <c r="L23" s="7" t="n">
        <f aca="false">L21-L22</f>
        <v>12504.46</v>
      </c>
      <c r="M23" s="7" t="n">
        <f aca="false">M21-M22</f>
        <v>-63.2200000000084</v>
      </c>
      <c r="N23" s="7" t="n">
        <f aca="false">N21-N22</f>
        <v>-538.799999999996</v>
      </c>
      <c r="O23" s="7" t="n">
        <f aca="false">O21-O22</f>
        <v>-308.450000000012</v>
      </c>
      <c r="P23" s="7" t="n">
        <f aca="false">P21-P22</f>
        <v>60.9000000000015</v>
      </c>
      <c r="Q23" s="7" t="n">
        <f aca="false">Q21-Q22</f>
        <v>6630.1</v>
      </c>
      <c r="R23" s="7" t="n">
        <f aca="false">R21-R22</f>
        <v>76077.5</v>
      </c>
      <c r="S23" s="7" t="n">
        <f aca="false">S21-S22</f>
        <v>45815.4</v>
      </c>
      <c r="T23" s="7" t="n">
        <f aca="false">T21-T22</f>
        <v>-14237.99</v>
      </c>
      <c r="U23" s="7" t="n">
        <f aca="false">U21-U22</f>
        <v>0</v>
      </c>
      <c r="V23" s="7" t="n">
        <f aca="false">V21-V22</f>
        <v>103507.12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09822518723645</v>
      </c>
      <c r="D24" s="8" t="n">
        <f aca="false">D23/D22</f>
        <v>-0.468029769262018</v>
      </c>
      <c r="E24" s="8" t="n">
        <f aca="false">E23/E22</f>
        <v>0.0680357900516634</v>
      </c>
      <c r="F24" s="8" t="n">
        <f aca="false">F23/F22</f>
        <v>0.119218020201789</v>
      </c>
      <c r="G24" s="8" t="n">
        <f aca="false">G23/G22</f>
        <v>0.378452631120291</v>
      </c>
      <c r="H24" s="8" t="n">
        <f aca="false">H23/H22</f>
        <v>0.00990051952135295</v>
      </c>
      <c r="I24" s="8" t="n">
        <f aca="false">I23/I22</f>
        <v>0.0800892916011266</v>
      </c>
      <c r="J24" s="8" t="n">
        <f aca="false">J23/J22</f>
        <v>0.132618683001531</v>
      </c>
      <c r="K24" s="8" t="n">
        <f aca="false">K23/K22</f>
        <v>0.0253916903884823</v>
      </c>
      <c r="L24" s="8" t="n">
        <f aca="false">L23/L22</f>
        <v>0.310254034717201</v>
      </c>
      <c r="M24" s="8" t="n">
        <f aca="false">M23/M22</f>
        <v>-0.00177873063569527</v>
      </c>
      <c r="N24" s="8" t="n">
        <f aca="false">N23/N22</f>
        <v>-0.00854130437194932</v>
      </c>
      <c r="O24" s="8" t="n">
        <f aca="false">O23/O22</f>
        <v>-0.00410019932724578</v>
      </c>
      <c r="P24" s="8" t="n">
        <f aca="false">P23/P22</f>
        <v>0.00139041095890414</v>
      </c>
      <c r="Q24" s="8" t="n">
        <f aca="false">Q23/Q22</f>
        <v>0.111576708250662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900369304708002</v>
      </c>
      <c r="U24" s="8" t="e">
        <f aca="false">U23/U22</f>
        <v>#DIV/0!</v>
      </c>
      <c r="V24" s="8" t="n">
        <f aca="false">V23/V22</f>
        <v>0.0982818662964814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4'!C25+'2012.05'!C25+'2012.06'!C25</f>
        <v>138713.33</v>
      </c>
      <c r="D25" s="6" t="n">
        <f aca="false">'2012.04'!D25+'2012.05'!D25+'2012.06'!D25</f>
        <v>53477.58</v>
      </c>
      <c r="E25" s="6" t="n">
        <f aca="false">'2012.04'!E25+'2012.05'!E25+'2012.06'!E25</f>
        <v>50959.55</v>
      </c>
      <c r="F25" s="6" t="n">
        <f aca="false">'2012.04'!F25+'2012.05'!F25+'2012.06'!F25</f>
        <v>40159.09</v>
      </c>
      <c r="G25" s="6" t="n">
        <f aca="false">'2012.04'!G25+'2012.05'!G25+'2012.06'!G25</f>
        <v>36505.86</v>
      </c>
      <c r="H25" s="6" t="n">
        <f aca="false">'2012.04'!H25+'2012.05'!H25+'2012.06'!H25</f>
        <v>36145.54</v>
      </c>
      <c r="I25" s="6" t="n">
        <f aca="false">'2012.04'!I25+'2012.05'!I25+'2012.06'!I25</f>
        <v>49532.86</v>
      </c>
      <c r="J25" s="6" t="n">
        <f aca="false">'2012.04'!J25+'2012.05'!J25+'2012.06'!J25</f>
        <v>38193.27</v>
      </c>
      <c r="K25" s="6" t="n">
        <f aca="false">'2012.04'!K25+'2012.05'!K25+'2012.06'!K25</f>
        <v>42754.05</v>
      </c>
      <c r="L25" s="6" t="n">
        <f aca="false">'2012.04'!L25+'2012.05'!L25+'2012.06'!L25</f>
        <v>31049.2</v>
      </c>
      <c r="M25" s="6" t="n">
        <f aca="false">'2012.04'!M25+'2012.05'!M25+'2012.06'!M25</f>
        <v>45616.15</v>
      </c>
      <c r="N25" s="6" t="n">
        <f aca="false">'2012.04'!N25+'2012.05'!N25+'2012.06'!N25</f>
        <v>46555.69</v>
      </c>
      <c r="O25" s="6" t="n">
        <f aca="false">'2012.04'!O25+'2012.05'!O25+'2012.06'!O25</f>
        <v>37830.99</v>
      </c>
      <c r="P25" s="6" t="n">
        <f aca="false">'2012.04'!P25+'2012.05'!P25+'2012.06'!P25</f>
        <v>45234.23</v>
      </c>
      <c r="Q25" s="6" t="n">
        <f aca="false">'2012.04'!Q25+'2012.05'!Q25+'2012.06'!Q25</f>
        <v>32176.01</v>
      </c>
      <c r="R25" s="6" t="n">
        <f aca="false">'2012.04'!R25+'2012.05'!R25+'2012.06'!R25</f>
        <v>37903</v>
      </c>
      <c r="S25" s="6" t="n">
        <f aca="false">'2012.04'!S25+'2012.05'!S25+'2012.06'!S25</f>
        <v>37204.49</v>
      </c>
      <c r="T25" s="6" t="n">
        <f aca="false">'2012.04'!T25+'2012.05'!T25+'2012.06'!T25</f>
        <v>61271</v>
      </c>
      <c r="U25" s="6"/>
      <c r="V25" s="6" t="n">
        <f aca="false">SUM(C25:U25)</f>
        <v>861281.89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4'!C26+'2012.05'!C26+'2012.06'!C26</f>
        <v>105970.86</v>
      </c>
      <c r="D26" s="6" t="n">
        <f aca="false">'2012.04'!D26+'2012.05'!D26+'2012.06'!D26</f>
        <v>50163.4</v>
      </c>
      <c r="E26" s="6" t="n">
        <f aca="false">'2012.04'!E26+'2012.05'!E26+'2012.06'!E26</f>
        <v>42529.75</v>
      </c>
      <c r="F26" s="6" t="n">
        <f aca="false">'2012.04'!F26+'2012.05'!F26+'2012.06'!F26</f>
        <v>26530.03</v>
      </c>
      <c r="G26" s="6" t="n">
        <f aca="false">'2012.04'!G26+'2012.05'!G26+'2012.06'!G26</f>
        <v>13077.36</v>
      </c>
      <c r="H26" s="6" t="n">
        <f aca="false">'2012.04'!H26+'2012.05'!H26+'2012.06'!H26</f>
        <v>26279.25</v>
      </c>
      <c r="I26" s="6" t="n">
        <f aca="false">'2012.04'!I26+'2012.05'!I26+'2012.06'!I26</f>
        <v>38407.48</v>
      </c>
      <c r="J26" s="6" t="n">
        <f aca="false">'2012.04'!J26+'2012.05'!J26+'2012.06'!J26</f>
        <v>37519.27</v>
      </c>
      <c r="K26" s="6" t="n">
        <f aca="false">'2012.04'!K26+'2012.05'!K26+'2012.06'!K26</f>
        <v>16116.8</v>
      </c>
      <c r="L26" s="6" t="n">
        <f aca="false">'2012.04'!L26+'2012.05'!L26+'2012.06'!L26</f>
        <v>27953.44</v>
      </c>
      <c r="M26" s="6" t="n">
        <f aca="false">'2012.04'!M26+'2012.05'!M26+'2012.06'!M26</f>
        <v>17202.96</v>
      </c>
      <c r="N26" s="6" t="n">
        <f aca="false">'2012.04'!N26+'2012.05'!N26+'2012.06'!N26</f>
        <v>20464.39</v>
      </c>
      <c r="O26" s="6" t="n">
        <f aca="false">'2012.04'!O26+'2012.05'!O26+'2012.06'!O26</f>
        <v>21828.24</v>
      </c>
      <c r="P26" s="6" t="n">
        <f aca="false">'2012.04'!P26+'2012.05'!P26+'2012.06'!P26</f>
        <v>12626.22</v>
      </c>
      <c r="Q26" s="6" t="n">
        <f aca="false">'2012.04'!Q26+'2012.05'!Q26+'2012.06'!Q26</f>
        <v>23590.76</v>
      </c>
      <c r="R26" s="6" t="n">
        <f aca="false">'2012.04'!R26+'2012.05'!R26+'2012.06'!R26</f>
        <v>0</v>
      </c>
      <c r="S26" s="6" t="n">
        <f aca="false">'2012.04'!S26+'2012.05'!S26+'2012.06'!S26</f>
        <v>0</v>
      </c>
      <c r="T26" s="6" t="n">
        <f aca="false">'2012.04'!T26+'2012.05'!T26+'2012.06'!T26</f>
        <v>47023.89</v>
      </c>
      <c r="U26" s="6"/>
      <c r="V26" s="6" t="n">
        <f aca="false">SUM(C26:U26)</f>
        <v>527284.1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2742.47</v>
      </c>
      <c r="D27" s="7" t="n">
        <f aca="false">D25-D26</f>
        <v>3314.18</v>
      </c>
      <c r="E27" s="7" t="n">
        <f aca="false">E25-E26</f>
        <v>8429.8</v>
      </c>
      <c r="F27" s="7" t="n">
        <f aca="false">F25-F26</f>
        <v>13629.06</v>
      </c>
      <c r="G27" s="7" t="n">
        <f aca="false">G25-G26</f>
        <v>23428.5</v>
      </c>
      <c r="H27" s="7" t="n">
        <f aca="false">H25-H26</f>
        <v>9866.28999999999</v>
      </c>
      <c r="I27" s="7" t="n">
        <f aca="false">I25-I26</f>
        <v>11125.38</v>
      </c>
      <c r="J27" s="7" t="n">
        <f aca="false">J25-J26</f>
        <v>674</v>
      </c>
      <c r="K27" s="7" t="n">
        <f aca="false">K25-K26</f>
        <v>26637.25</v>
      </c>
      <c r="L27" s="7" t="n">
        <f aca="false">L25-L26</f>
        <v>3095.76000000001</v>
      </c>
      <c r="M27" s="7" t="n">
        <f aca="false">M25-M26</f>
        <v>28413.19</v>
      </c>
      <c r="N27" s="7" t="n">
        <f aca="false">N25-N26</f>
        <v>26091.3</v>
      </c>
      <c r="O27" s="7" t="n">
        <f aca="false">O25-O26</f>
        <v>16002.75</v>
      </c>
      <c r="P27" s="7" t="n">
        <f aca="false">P25-P26</f>
        <v>32608.01</v>
      </c>
      <c r="Q27" s="7" t="n">
        <f aca="false">Q25-Q26</f>
        <v>8585.25</v>
      </c>
      <c r="R27" s="7" t="n">
        <f aca="false">R25-R26</f>
        <v>37903</v>
      </c>
      <c r="S27" s="7" t="n">
        <f aca="false">S25-S26</f>
        <v>37204.49</v>
      </c>
      <c r="T27" s="7" t="n">
        <f aca="false">T25-T26</f>
        <v>14247.11</v>
      </c>
      <c r="U27" s="7" t="n">
        <f aca="false">U25-U26</f>
        <v>0</v>
      </c>
      <c r="V27" s="7" t="n">
        <f aca="false">V25-V26</f>
        <v>333997.79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0897616571197</v>
      </c>
      <c r="D28" s="8" t="n">
        <f aca="false">D27/D26</f>
        <v>0.0660676907865097</v>
      </c>
      <c r="E28" s="8" t="n">
        <f aca="false">E27/E26</f>
        <v>0.198209488652061</v>
      </c>
      <c r="F28" s="8" t="n">
        <f aca="false">F27/F26</f>
        <v>0.51372199729891</v>
      </c>
      <c r="G28" s="8" t="n">
        <f aca="false">G27/G26</f>
        <v>1.79153131824772</v>
      </c>
      <c r="H28" s="8" t="n">
        <f aca="false">H27/H26</f>
        <v>0.375440318882768</v>
      </c>
      <c r="I28" s="8" t="n">
        <f aca="false">I27/I26</f>
        <v>0.289667012779802</v>
      </c>
      <c r="J28" s="8" t="n">
        <f aca="false">J27/J26</f>
        <v>0.0179641021800264</v>
      </c>
      <c r="K28" s="8" t="n">
        <f aca="false">K27/K26</f>
        <v>1.65276295542539</v>
      </c>
      <c r="L28" s="8" t="n">
        <f aca="false">L27/L26</f>
        <v>0.110747013605481</v>
      </c>
      <c r="M28" s="8" t="n">
        <f aca="false">M27/M26</f>
        <v>1.65164541451006</v>
      </c>
      <c r="N28" s="8" t="n">
        <f aca="false">N27/N26</f>
        <v>1.27496104208335</v>
      </c>
      <c r="O28" s="8" t="n">
        <f aca="false">O27/O26</f>
        <v>0.733121406031819</v>
      </c>
      <c r="P28" s="8" t="n">
        <f aca="false">P27/P26</f>
        <v>2.58256311073306</v>
      </c>
      <c r="Q28" s="8" t="n">
        <f aca="false">Q27/Q26</f>
        <v>0.363924265263179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302975997944874</v>
      </c>
      <c r="U28" s="8" t="e">
        <f aca="false">U27/U26</f>
        <v>#DIV/0!</v>
      </c>
      <c r="V28" s="8" t="n">
        <f aca="false">V27/V26</f>
        <v>0.633430422043828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4'!C29+'2012.05'!C29+'2012.06'!C29</f>
        <v>1000</v>
      </c>
      <c r="D29" s="6" t="n">
        <f aca="false">'2012.04'!D29+'2012.05'!D29+'2012.06'!D29</f>
        <v>3000</v>
      </c>
      <c r="E29" s="6" t="n">
        <f aca="false">'2012.04'!E29+'2012.05'!E29+'2012.06'!E29</f>
        <v>0</v>
      </c>
      <c r="F29" s="6" t="n">
        <f aca="false">'2012.04'!F29+'2012.05'!F29+'2012.06'!F29</f>
        <v>125</v>
      </c>
      <c r="G29" s="6" t="n">
        <f aca="false">'2012.04'!G29+'2012.05'!G29+'2012.06'!G29</f>
        <v>0</v>
      </c>
      <c r="H29" s="6" t="n">
        <f aca="false">'2012.04'!H29+'2012.05'!H29+'2012.06'!H29</f>
        <v>315</v>
      </c>
      <c r="I29" s="6" t="n">
        <f aca="false">'2012.04'!I29+'2012.05'!I29+'2012.06'!I29</f>
        <v>600</v>
      </c>
      <c r="J29" s="6" t="n">
        <f aca="false">'2012.04'!J29+'2012.05'!J29+'2012.06'!J29</f>
        <v>0</v>
      </c>
      <c r="K29" s="6" t="n">
        <f aca="false">'2012.04'!K29+'2012.05'!K29+'2012.06'!K29</f>
        <v>400</v>
      </c>
      <c r="L29" s="6" t="n">
        <f aca="false">'2012.04'!L29+'2012.05'!L29+'2012.06'!L29</f>
        <v>0</v>
      </c>
      <c r="M29" s="6" t="n">
        <f aca="false">'2012.04'!M29+'2012.05'!M29+'2012.06'!M29</f>
        <v>0</v>
      </c>
      <c r="N29" s="6" t="n">
        <f aca="false">'2012.04'!N29+'2012.05'!N29+'2012.06'!N29</f>
        <v>0</v>
      </c>
      <c r="O29" s="6" t="n">
        <f aca="false">'2012.04'!O29+'2012.05'!O29+'2012.06'!O29</f>
        <v>359</v>
      </c>
      <c r="P29" s="6" t="n">
        <f aca="false">'2012.04'!P29+'2012.05'!P29+'2012.06'!P29</f>
        <v>0</v>
      </c>
      <c r="Q29" s="6" t="n">
        <f aca="false">'2012.04'!Q29+'2012.05'!Q29+'2012.06'!Q29</f>
        <v>0</v>
      </c>
      <c r="R29" s="6" t="n">
        <f aca="false">'2012.04'!R29+'2012.05'!R29+'2012.06'!R29</f>
        <v>0</v>
      </c>
      <c r="S29" s="6" t="n">
        <f aca="false">'2012.04'!S29+'2012.05'!S29+'2012.06'!S29</f>
        <v>0</v>
      </c>
      <c r="T29" s="6" t="n">
        <f aca="false">'2012.04'!T29+'2012.05'!T29+'2012.06'!T29</f>
        <v>0</v>
      </c>
      <c r="U29" s="6"/>
      <c r="V29" s="6" t="n">
        <f aca="false">SUM(C29:U29)</f>
        <v>579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4'!C30+'2012.05'!C30+'2012.06'!C30</f>
        <v>10550</v>
      </c>
      <c r="D30" s="6" t="n">
        <f aca="false">'2012.04'!D30+'2012.05'!D30+'2012.06'!D30</f>
        <v>2975</v>
      </c>
      <c r="E30" s="6" t="n">
        <f aca="false">'2012.04'!E30+'2012.05'!E30+'2012.06'!E30</f>
        <v>2200</v>
      </c>
      <c r="F30" s="6" t="n">
        <f aca="false">'2012.04'!F30+'2012.05'!F30+'2012.06'!F30</f>
        <v>56</v>
      </c>
      <c r="G30" s="6" t="n">
        <f aca="false">'2012.04'!G30+'2012.05'!G30+'2012.06'!G30</f>
        <v>0</v>
      </c>
      <c r="H30" s="6" t="n">
        <f aca="false">'2012.04'!H30+'2012.05'!H30+'2012.06'!H30</f>
        <v>292.5</v>
      </c>
      <c r="I30" s="6" t="n">
        <f aca="false">'2012.04'!I30+'2012.05'!I30+'2012.06'!I30</f>
        <v>1800</v>
      </c>
      <c r="J30" s="6" t="n">
        <f aca="false">'2012.04'!J30+'2012.05'!J30+'2012.06'!J30</f>
        <v>1200</v>
      </c>
      <c r="K30" s="6" t="n">
        <f aca="false">'2012.04'!K30+'2012.05'!K30+'2012.06'!K30</f>
        <v>89</v>
      </c>
      <c r="L30" s="6" t="n">
        <f aca="false">'2012.04'!L30+'2012.05'!L30+'2012.06'!L30</f>
        <v>52</v>
      </c>
      <c r="M30" s="6" t="n">
        <f aca="false">'2012.04'!M30+'2012.05'!M30+'2012.06'!M30</f>
        <v>0</v>
      </c>
      <c r="N30" s="6" t="n">
        <f aca="false">'2012.04'!N30+'2012.05'!N30+'2012.06'!N30</f>
        <v>0</v>
      </c>
      <c r="O30" s="6" t="n">
        <f aca="false">'2012.04'!O30+'2012.05'!O30+'2012.06'!O30</f>
        <v>0</v>
      </c>
      <c r="P30" s="6" t="n">
        <f aca="false">'2012.04'!P30+'2012.05'!P30+'2012.06'!P30</f>
        <v>0</v>
      </c>
      <c r="Q30" s="6" t="n">
        <f aca="false">'2012.04'!Q30+'2012.05'!Q30+'2012.06'!Q30</f>
        <v>0</v>
      </c>
      <c r="R30" s="6" t="n">
        <f aca="false">'2012.04'!R30+'2012.05'!R30+'2012.06'!R30</f>
        <v>0</v>
      </c>
      <c r="S30" s="6" t="n">
        <f aca="false">'2012.04'!S30+'2012.05'!S30+'2012.06'!S30</f>
        <v>0</v>
      </c>
      <c r="T30" s="6" t="n">
        <f aca="false">'2012.04'!T30+'2012.05'!T30+'2012.06'!T30</f>
        <v>0</v>
      </c>
      <c r="U30" s="6"/>
      <c r="V30" s="6" t="n">
        <f aca="false">SUM(C30:U30)</f>
        <v>19214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9550</v>
      </c>
      <c r="D31" s="7" t="n">
        <f aca="false">D29-D30</f>
        <v>25</v>
      </c>
      <c r="E31" s="7" t="n">
        <f aca="false">E29-E30</f>
        <v>-2200</v>
      </c>
      <c r="F31" s="7" t="n">
        <f aca="false">F29-F30</f>
        <v>69</v>
      </c>
      <c r="G31" s="7" t="n">
        <f aca="false">G29-G30</f>
        <v>0</v>
      </c>
      <c r="H31" s="7" t="n">
        <f aca="false">H29-H30</f>
        <v>22.5</v>
      </c>
      <c r="I31" s="7" t="n">
        <f aca="false">I29-I30</f>
        <v>-1200</v>
      </c>
      <c r="J31" s="7" t="n">
        <f aca="false">J29-J30</f>
        <v>-1200</v>
      </c>
      <c r="K31" s="7" t="n">
        <f aca="false">K29-K30</f>
        <v>311</v>
      </c>
      <c r="L31" s="7" t="n">
        <f aca="false">L29-L30</f>
        <v>-52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3415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90521327014218</v>
      </c>
      <c r="D32" s="8" t="n">
        <f aca="false">D31/D30</f>
        <v>0.00840336134453782</v>
      </c>
      <c r="E32" s="8" t="n">
        <f aca="false">E31/E30</f>
        <v>-1</v>
      </c>
      <c r="F32" s="8" t="n">
        <f aca="false">F31/F30</f>
        <v>1.23214285714286</v>
      </c>
      <c r="G32" s="8" t="e">
        <f aca="false">G31/G30</f>
        <v>#DIV/0!</v>
      </c>
      <c r="H32" s="8" t="n">
        <f aca="false">H31/H30</f>
        <v>0.0769230769230769</v>
      </c>
      <c r="I32" s="8" t="n">
        <f aca="false">I31/I30</f>
        <v>-0.666666666666667</v>
      </c>
      <c r="J32" s="8" t="n">
        <f aca="false">J31/J30</f>
        <v>-1</v>
      </c>
      <c r="K32" s="8" t="n">
        <f aca="false">K31/K30</f>
        <v>3.49438202247191</v>
      </c>
      <c r="L32" s="8" t="n">
        <f aca="false">L31/L30</f>
        <v>-1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698196674386531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4'!C33+'2012.05'!C33+'2012.06'!C33</f>
        <v>-70935.86</v>
      </c>
      <c r="D33" s="7" t="n">
        <f aca="false">'2012.04'!D33+'2012.05'!D33+'2012.06'!D33</f>
        <v>-39149.34</v>
      </c>
      <c r="E33" s="7" t="n">
        <f aca="false">'2012.04'!E33+'2012.05'!E33+'2012.06'!E33</f>
        <v>-25360.71</v>
      </c>
      <c r="F33" s="7" t="n">
        <f aca="false">'2012.04'!F33+'2012.05'!F33+'2012.06'!F33</f>
        <v>-81648.79</v>
      </c>
      <c r="G33" s="7" t="n">
        <f aca="false">'2012.04'!G33+'2012.05'!G33+'2012.06'!G33</f>
        <v>-42487.49</v>
      </c>
      <c r="H33" s="7" t="n">
        <f aca="false">'2012.04'!H33+'2012.05'!H33+'2012.06'!H33</f>
        <v>-53658.5</v>
      </c>
      <c r="I33" s="7" t="n">
        <f aca="false">'2012.04'!I33+'2012.05'!I33+'2012.06'!I33</f>
        <v>-47291.74</v>
      </c>
      <c r="J33" s="7" t="n">
        <f aca="false">'2012.04'!J33+'2012.05'!J33+'2012.06'!J33</f>
        <v>-34423.05</v>
      </c>
      <c r="K33" s="7" t="n">
        <f aca="false">'2012.04'!K33+'2012.05'!K33+'2012.06'!K33</f>
        <v>-32953.04</v>
      </c>
      <c r="L33" s="7" t="n">
        <f aca="false">'2012.04'!L33+'2012.05'!L33+'2012.06'!L33</f>
        <v>-61676.95</v>
      </c>
      <c r="M33" s="7" t="n">
        <f aca="false">'2012.04'!M33+'2012.05'!M33+'2012.06'!M33</f>
        <v>-44402.15</v>
      </c>
      <c r="N33" s="7" t="n">
        <f aca="false">'2012.04'!N33+'2012.05'!N33+'2012.06'!N33</f>
        <v>-61943.4</v>
      </c>
      <c r="O33" s="7" t="n">
        <f aca="false">'2012.04'!O33+'2012.05'!O33+'2012.06'!O33</f>
        <v>-78597.374</v>
      </c>
      <c r="P33" s="7" t="n">
        <f aca="false">'2012.04'!P33+'2012.05'!P33+'2012.06'!P33</f>
        <v>-50104.96</v>
      </c>
      <c r="Q33" s="7" t="n">
        <f aca="false">'2012.04'!Q33+'2012.05'!Q33+'2012.06'!Q33</f>
        <v>-81714.2</v>
      </c>
      <c r="R33" s="7" t="n">
        <f aca="false">'2012.04'!R33+'2012.05'!R33+'2012.06'!R33</f>
        <v>-99330.608576</v>
      </c>
      <c r="S33" s="7" t="n">
        <f aca="false">'2012.04'!S33+'2012.05'!S33+'2012.06'!S33</f>
        <v>-58124.825252</v>
      </c>
      <c r="T33" s="7" t="n">
        <f aca="false">'2012.04'!T33+'2012.05'!T33+'2012.06'!T33</f>
        <v>-153348.326388</v>
      </c>
      <c r="U33" s="7"/>
      <c r="V33" s="7" t="n">
        <f aca="false">SUM(C33:U33)</f>
        <v>-1117151.314216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4'!C34+'2012.05'!C34+'2012.06'!C34</f>
        <v>3762.37000000003</v>
      </c>
      <c r="D34" s="7" t="n">
        <f aca="false">'2012.04'!D34+'2012.05'!D34+'2012.06'!D34</f>
        <v>-99503.1499999999</v>
      </c>
      <c r="E34" s="7" t="n">
        <f aca="false">'2012.04'!E34+'2012.05'!E34+'2012.06'!E34</f>
        <v>-7703.08000000001</v>
      </c>
      <c r="F34" s="7" t="n">
        <f aca="false">'2012.04'!F34+'2012.05'!F34+'2012.06'!F34</f>
        <v>-61997.2</v>
      </c>
      <c r="G34" s="7" t="n">
        <f aca="false">'2012.04'!G34+'2012.05'!G34+'2012.06'!G34</f>
        <v>-20821.25</v>
      </c>
      <c r="H34" s="7" t="n">
        <f aca="false">'2012.04'!H34+'2012.05'!H34+'2012.06'!H34</f>
        <v>-53248.72</v>
      </c>
      <c r="I34" s="7" t="n">
        <f aca="false">'2012.04'!I34+'2012.05'!I34+'2012.06'!I34</f>
        <v>-40042.49</v>
      </c>
      <c r="J34" s="7" t="n">
        <f aca="false">'2012.04'!J34+'2012.05'!J34+'2012.06'!J34</f>
        <v>-40110.47</v>
      </c>
      <c r="K34" s="7" t="n">
        <f aca="false">'2012.04'!K34+'2012.05'!K34+'2012.06'!K34</f>
        <v>-16435.4</v>
      </c>
      <c r="L34" s="7" t="n">
        <f aca="false">'2012.04'!L34+'2012.05'!L34+'2012.06'!L34</f>
        <v>-45529.812</v>
      </c>
      <c r="M34" s="7" t="n">
        <f aca="false">'2012.04'!M34+'2012.05'!M34+'2012.06'!M34</f>
        <v>-38527.2</v>
      </c>
      <c r="N34" s="7" t="n">
        <f aca="false">'2012.04'!N34+'2012.05'!N34+'2012.06'!N34</f>
        <v>-63585.83</v>
      </c>
      <c r="O34" s="7" t="n">
        <f aca="false">'2012.04'!O34+'2012.05'!O34+'2012.06'!O34</f>
        <v>-83608.02</v>
      </c>
      <c r="P34" s="7" t="n">
        <f aca="false">'2012.04'!P34+'2012.05'!P34+'2012.06'!P34</f>
        <v>-18548.35</v>
      </c>
      <c r="Q34" s="7" t="n">
        <f aca="false">'2012.04'!Q34+'2012.05'!Q34+'2012.06'!Q34</f>
        <v>-75043.94</v>
      </c>
      <c r="R34" s="7" t="n">
        <f aca="false">'2012.04'!R34+'2012.05'!R34+'2012.06'!R34</f>
        <v>0</v>
      </c>
      <c r="S34" s="7" t="n">
        <f aca="false">'2012.04'!S34+'2012.05'!S34+'2012.06'!S34</f>
        <v>0</v>
      </c>
      <c r="T34" s="7" t="n">
        <f aca="false">'2012.04'!T34+'2012.05'!T34+'2012.06'!T34</f>
        <v>-172642.758288</v>
      </c>
      <c r="U34" s="7"/>
      <c r="V34" s="7" t="n">
        <f aca="false">SUM(C34:U34)</f>
        <v>-833585.300288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74698.23</v>
      </c>
      <c r="D35" s="7" t="n">
        <f aca="false">D33-D34</f>
        <v>60353.8099999999</v>
      </c>
      <c r="E35" s="7" t="n">
        <f aca="false">E33-E34</f>
        <v>-17657.63</v>
      </c>
      <c r="F35" s="7" t="n">
        <f aca="false">F33-F34</f>
        <v>-19651.59</v>
      </c>
      <c r="G35" s="7" t="n">
        <f aca="false">G33-G34</f>
        <v>-21666.24</v>
      </c>
      <c r="H35" s="7" t="n">
        <f aca="false">H33-H34</f>
        <v>-409.779999999999</v>
      </c>
      <c r="I35" s="7" t="n">
        <f aca="false">I33-I34</f>
        <v>-7249.25000000002</v>
      </c>
      <c r="J35" s="7" t="n">
        <f aca="false">J33-J34</f>
        <v>5687.41999999998</v>
      </c>
      <c r="K35" s="7" t="n">
        <f aca="false">K33-K34</f>
        <v>-16517.64</v>
      </c>
      <c r="L35" s="7" t="n">
        <f aca="false">L33-L34</f>
        <v>-16147.138</v>
      </c>
      <c r="M35" s="7" t="n">
        <f aca="false">M33-M34</f>
        <v>-5874.94999999999</v>
      </c>
      <c r="N35" s="7" t="n">
        <f aca="false">N33-N34</f>
        <v>1642.43</v>
      </c>
      <c r="O35" s="7" t="n">
        <f aca="false">O33-O34</f>
        <v>5010.64600000002</v>
      </c>
      <c r="P35" s="7" t="n">
        <f aca="false">P33-P34</f>
        <v>-31556.61</v>
      </c>
      <c r="Q35" s="7" t="n">
        <f aca="false">Q33-Q34</f>
        <v>-6670.26000000001</v>
      </c>
      <c r="R35" s="7" t="n">
        <f aca="false">R33-R34</f>
        <v>-99330.608576</v>
      </c>
      <c r="S35" s="7" t="n">
        <f aca="false">S33-S34</f>
        <v>-58124.825252</v>
      </c>
      <c r="T35" s="7" t="n">
        <f aca="false">T33-T34</f>
        <v>19294.4319</v>
      </c>
      <c r="U35" s="7" t="n">
        <f aca="false">U33-U34</f>
        <v>0</v>
      </c>
      <c r="V35" s="7" t="n">
        <f aca="false">V33-V34</f>
        <v>-283566.01392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9.854036152744</v>
      </c>
      <c r="D36" s="8" t="n">
        <f aca="false">D35/D34</f>
        <v>-0.606551752381708</v>
      </c>
      <c r="E36" s="8" t="n">
        <f aca="false">E35/E34</f>
        <v>2.29228178858326</v>
      </c>
      <c r="F36" s="8" t="n">
        <f aca="false">F35/F34</f>
        <v>0.316975444052312</v>
      </c>
      <c r="G36" s="8" t="n">
        <f aca="false">G35/G34</f>
        <v>1.04058305817374</v>
      </c>
      <c r="H36" s="8" t="n">
        <f aca="false">H35/H34</f>
        <v>0.00769558404408592</v>
      </c>
      <c r="I36" s="8" t="n">
        <f aca="false">I35/I34</f>
        <v>0.181038941384515</v>
      </c>
      <c r="J36" s="8" t="n">
        <f aca="false">J35/J34</f>
        <v>-0.141793900694756</v>
      </c>
      <c r="K36" s="8" t="n">
        <f aca="false">K35/K34</f>
        <v>1.00500383318933</v>
      </c>
      <c r="L36" s="8" t="n">
        <f aca="false">L35/L34</f>
        <v>0.354649784189752</v>
      </c>
      <c r="M36" s="8" t="n">
        <f aca="false">M35/M34</f>
        <v>0.152488371851575</v>
      </c>
      <c r="N36" s="8" t="n">
        <f aca="false">N35/N34</f>
        <v>-0.025830125988762</v>
      </c>
      <c r="O36" s="8" t="n">
        <f aca="false">O35/O34</f>
        <v>-0.0599302076523284</v>
      </c>
      <c r="P36" s="8" t="n">
        <f aca="false">P35/P34</f>
        <v>1.7013162895891</v>
      </c>
      <c r="Q36" s="8" t="n">
        <f aca="false">Q35/Q34</f>
        <v>0.0888847254022112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111759288899992</v>
      </c>
      <c r="U36" s="8" t="e">
        <f aca="false">U35/U34</f>
        <v>#DIV/0!</v>
      </c>
      <c r="V36" s="8" t="n">
        <f aca="false">V35/V34</f>
        <v>0.34017636087156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光华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01-03'!C2+'04-06'!C2</f>
        <v>1745024</v>
      </c>
      <c r="D2" s="6" t="n">
        <f aca="false">'01-03'!D2+'04-06'!D2</f>
        <v>786629</v>
      </c>
      <c r="E2" s="6" t="n">
        <f aca="false">'01-03'!E2+'04-06'!E2</f>
        <v>592814.43</v>
      </c>
      <c r="F2" s="6" t="n">
        <f aca="false">'01-03'!F2+'04-06'!F2</f>
        <v>280892.22</v>
      </c>
      <c r="G2" s="6" t="n">
        <f aca="false">'01-03'!G2+'04-06'!G2</f>
        <v>114196.56</v>
      </c>
      <c r="H2" s="6" t="n">
        <f aca="false">'01-03'!H2+'04-06'!H2</f>
        <v>231928.71</v>
      </c>
      <c r="I2" s="6" t="n">
        <f aca="false">'01-03'!I2+'04-06'!I2</f>
        <v>432465.42</v>
      </c>
      <c r="J2" s="6" t="n">
        <f aca="false">'01-03'!J2+'04-06'!J2</f>
        <v>443237.82</v>
      </c>
      <c r="K2" s="6" t="n">
        <f aca="false">'01-03'!K2+'04-06'!K2</f>
        <v>374910.72</v>
      </c>
      <c r="L2" s="6" t="n">
        <f aca="false">'01-03'!L2+'04-06'!L2</f>
        <v>249214.8</v>
      </c>
      <c r="M2" s="6" t="n">
        <f aca="false">'01-03'!M2+'04-06'!M2</f>
        <v>273288.45</v>
      </c>
      <c r="N2" s="6" t="n">
        <f aca="false">'01-03'!N2+'04-06'!N2</f>
        <v>373341.87</v>
      </c>
      <c r="O2" s="6" t="n">
        <f aca="false">'01-03'!O2+'04-06'!O2</f>
        <v>311706.03</v>
      </c>
      <c r="P2" s="6" t="n">
        <f aca="false">'01-03'!P2+'04-06'!P2</f>
        <v>398179.81</v>
      </c>
      <c r="Q2" s="6" t="n">
        <f aca="false">'01-03'!Q2+'04-06'!Q2</f>
        <v>164052.36</v>
      </c>
      <c r="R2" s="6" t="n">
        <f aca="false">'01-03'!R2+'04-06'!R2</f>
        <v>179641.69</v>
      </c>
      <c r="S2" s="6" t="n">
        <f aca="false">'01-03'!S2+'04-06'!S2</f>
        <v>245066.95</v>
      </c>
      <c r="T2" s="6" t="n">
        <f aca="false">'01-03'!T2+'04-06'!T2</f>
        <v>370698.04</v>
      </c>
      <c r="U2" s="6"/>
      <c r="V2" s="6" t="n">
        <f aca="false">SUM(C2:U2)</f>
        <v>7567288.88</v>
      </c>
    </row>
    <row r="3" customFormat="false" ht="19.5" hidden="false" customHeight="true" outlineLevel="0" collapsed="false">
      <c r="A3" s="5"/>
      <c r="B3" s="5" t="s">
        <v>22</v>
      </c>
      <c r="C3" s="6" t="n">
        <f aca="false">'01-03'!C3+'04-06'!C3</f>
        <v>1973910.75</v>
      </c>
      <c r="D3" s="6" t="n">
        <f aca="false">'01-03'!D3+'04-06'!D3</f>
        <v>780692.05</v>
      </c>
      <c r="E3" s="6" t="n">
        <f aca="false">'01-03'!E3+'04-06'!E3</f>
        <v>605083.5</v>
      </c>
      <c r="F3" s="6" t="n">
        <f aca="false">'01-03'!F3+'04-06'!F3</f>
        <v>237583.34</v>
      </c>
      <c r="G3" s="6" t="n">
        <f aca="false">'01-03'!G3+'04-06'!G3</f>
        <v>87409.03</v>
      </c>
      <c r="H3" s="6" t="n">
        <f aca="false">'01-03'!H3+'04-06'!H3</f>
        <v>128041.07</v>
      </c>
      <c r="I3" s="6" t="n">
        <f aca="false">'01-03'!I3+'04-06'!I3</f>
        <v>405364.96</v>
      </c>
      <c r="J3" s="6" t="n">
        <f aca="false">'01-03'!J3+'04-06'!J3</f>
        <v>447850.37</v>
      </c>
      <c r="K3" s="6" t="n">
        <f aca="false">'01-03'!K3+'04-06'!K3</f>
        <v>259732.58</v>
      </c>
      <c r="L3" s="6" t="n">
        <f aca="false">'01-03'!L3+'04-06'!L3</f>
        <v>218344.74</v>
      </c>
      <c r="M3" s="6" t="n">
        <f aca="false">'01-03'!M3+'04-06'!M3</f>
        <v>98438.59</v>
      </c>
      <c r="N3" s="6" t="n">
        <f aca="false">'01-03'!N3+'04-06'!N3</f>
        <v>135541.08</v>
      </c>
      <c r="O3" s="6" t="n">
        <f aca="false">'01-03'!O3+'04-06'!O3</f>
        <v>139358.28</v>
      </c>
      <c r="P3" s="6" t="n">
        <f aca="false">'01-03'!P3+'04-06'!P3</f>
        <v>262162.28</v>
      </c>
      <c r="Q3" s="6" t="n">
        <f aca="false">'01-03'!Q3+'04-06'!Q3</f>
        <v>82156.13</v>
      </c>
      <c r="R3" s="6" t="n">
        <f aca="false">'01-03'!R3+'04-06'!R3</f>
        <v>0</v>
      </c>
      <c r="S3" s="6" t="n">
        <f aca="false">'01-03'!S3+'04-06'!S3</f>
        <v>0</v>
      </c>
      <c r="T3" s="6" t="n">
        <f aca="false">'01-03'!T3+'04-06'!T3</f>
        <v>197522.97</v>
      </c>
      <c r="U3" s="6"/>
      <c r="V3" s="6" t="n">
        <f aca="false">SUM(C3:U3)</f>
        <v>6059191.72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28886.75</v>
      </c>
      <c r="D4" s="7" t="n">
        <f aca="false">D2-D3</f>
        <v>5936.94999999995</v>
      </c>
      <c r="E4" s="7" t="n">
        <f aca="false">E2-E3</f>
        <v>-12269.0700000001</v>
      </c>
      <c r="F4" s="7" t="n">
        <f aca="false">F2-F3</f>
        <v>43308.88</v>
      </c>
      <c r="G4" s="7" t="n">
        <f aca="false">G2-G3</f>
        <v>26787.53</v>
      </c>
      <c r="H4" s="7" t="n">
        <f aca="false">H2-H3</f>
        <v>103887.64</v>
      </c>
      <c r="I4" s="7" t="n">
        <f aca="false">I2-I3</f>
        <v>27100.46</v>
      </c>
      <c r="J4" s="7" t="n">
        <f aca="false">J2-J3</f>
        <v>-4612.54999999999</v>
      </c>
      <c r="K4" s="7" t="n">
        <f aca="false">K2-K3</f>
        <v>115178.14</v>
      </c>
      <c r="L4" s="7" t="n">
        <f aca="false">L2-L3</f>
        <v>30870.06</v>
      </c>
      <c r="M4" s="7" t="n">
        <f aca="false">M2-M3</f>
        <v>174849.86</v>
      </c>
      <c r="N4" s="7" t="n">
        <f aca="false">N2-N3</f>
        <v>237800.79</v>
      </c>
      <c r="O4" s="7" t="n">
        <f aca="false">O2-O3</f>
        <v>172347.75</v>
      </c>
      <c r="P4" s="7" t="n">
        <f aca="false">P2-P3</f>
        <v>136017.53</v>
      </c>
      <c r="Q4" s="7" t="n">
        <f aca="false">Q2-Q3</f>
        <v>81896.23</v>
      </c>
      <c r="R4" s="7" t="n">
        <f aca="false">R2-R3</f>
        <v>179641.69</v>
      </c>
      <c r="S4" s="7" t="n">
        <f aca="false">S2-S3</f>
        <v>245066.95</v>
      </c>
      <c r="T4" s="7" t="n">
        <f aca="false">T2-T3</f>
        <v>173175.07</v>
      </c>
      <c r="U4" s="7" t="n">
        <f aca="false">U2-U3</f>
        <v>0</v>
      </c>
      <c r="V4" s="7" t="n">
        <f aca="false">V2-V3</f>
        <v>1508097.16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15955977239599</v>
      </c>
      <c r="D5" s="8" t="n">
        <f aca="false">D4/D3</f>
        <v>0.00760472711359102</v>
      </c>
      <c r="E5" s="8" t="n">
        <f aca="false">E4/E3</f>
        <v>-0.0202766560317709</v>
      </c>
      <c r="F5" s="8" t="n">
        <f aca="false">F4/F3</f>
        <v>0.182289212703214</v>
      </c>
      <c r="G5" s="8" t="n">
        <f aca="false">G4/G3</f>
        <v>0.306461815215201</v>
      </c>
      <c r="H5" s="8" t="n">
        <f aca="false">H4/H3</f>
        <v>0.811361854442485</v>
      </c>
      <c r="I5" s="8" t="n">
        <f aca="false">I4/I3</f>
        <v>0.0668544710919267</v>
      </c>
      <c r="J5" s="8" t="n">
        <f aca="false">J4/J3</f>
        <v>-0.0102993104594286</v>
      </c>
      <c r="K5" s="8" t="n">
        <f aca="false">K4/K3</f>
        <v>0.443448950455118</v>
      </c>
      <c r="L5" s="8" t="n">
        <f aca="false">L4/L3</f>
        <v>0.141382201375678</v>
      </c>
      <c r="M5" s="8" t="n">
        <f aca="false">M4/M3</f>
        <v>1.7762328777769</v>
      </c>
      <c r="N5" s="8" t="n">
        <f aca="false">N4/N3</f>
        <v>1.75445547578638</v>
      </c>
      <c r="O5" s="8" t="n">
        <f aca="false">O4/O3</f>
        <v>1.23672414728425</v>
      </c>
      <c r="P5" s="8" t="n">
        <f aca="false">P4/P3</f>
        <v>0.518829520402401</v>
      </c>
      <c r="Q5" s="8" t="n">
        <f aca="false">Q4/Q3</f>
        <v>0.996836511164778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876733829994557</v>
      </c>
      <c r="U5" s="8" t="e">
        <f aca="false">U4/U3</f>
        <v>#DIV/0!</v>
      </c>
      <c r="V5" s="8" t="n">
        <f aca="false">V4/V3</f>
        <v>0.2488941148737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01-03'!C6+'04-06'!C6</f>
        <v>1509693.55</v>
      </c>
      <c r="D6" s="6" t="n">
        <f aca="false">'01-03'!D6+'04-06'!D6</f>
        <v>678766.85</v>
      </c>
      <c r="E6" s="6" t="n">
        <f aca="false">'01-03'!E6+'04-06'!E6</f>
        <v>511288.68</v>
      </c>
      <c r="F6" s="6" t="n">
        <f aca="false">'01-03'!F6+'04-06'!F6</f>
        <v>242775.77</v>
      </c>
      <c r="G6" s="6" t="n">
        <f aca="false">'01-03'!G6+'04-06'!G6</f>
        <v>98606.37</v>
      </c>
      <c r="H6" s="6" t="n">
        <f aca="false">'01-03'!H6+'04-06'!H6</f>
        <v>199916.43</v>
      </c>
      <c r="I6" s="6" t="n">
        <f aca="false">'01-03'!I6+'04-06'!I6</f>
        <v>373746.82</v>
      </c>
      <c r="J6" s="6" t="n">
        <f aca="false">'01-03'!J6+'04-06'!J6</f>
        <v>383482.23</v>
      </c>
      <c r="K6" s="6" t="n">
        <f aca="false">'01-03'!K6+'04-06'!K6</f>
        <v>322859.58</v>
      </c>
      <c r="L6" s="6" t="n">
        <f aca="false">'01-03'!L6+'04-06'!L6</f>
        <v>214642.28</v>
      </c>
      <c r="M6" s="6" t="n">
        <f aca="false">'01-03'!M6+'04-06'!M6</f>
        <v>242087.5</v>
      </c>
      <c r="N6" s="6" t="n">
        <f aca="false">'01-03'!N6+'04-06'!N6</f>
        <v>321725.98</v>
      </c>
      <c r="O6" s="6" t="n">
        <f aca="false">'01-03'!O6+'04-06'!O6</f>
        <v>262893.61</v>
      </c>
      <c r="P6" s="6" t="n">
        <f aca="false">'01-03'!P6+'04-06'!P6</f>
        <v>343162.91</v>
      </c>
      <c r="Q6" s="6" t="n">
        <f aca="false">'01-03'!Q6+'04-06'!Q6</f>
        <v>141765.06</v>
      </c>
      <c r="R6" s="6" t="n">
        <f aca="false">'01-03'!R6+'04-06'!R6</f>
        <v>174522.26</v>
      </c>
      <c r="S6" s="6" t="n">
        <f aca="false">'01-03'!S6+'04-06'!S6</f>
        <v>238045.3</v>
      </c>
      <c r="T6" s="6" t="n">
        <f aca="false">'01-03'!T6+'04-06'!T6</f>
        <v>359813.66</v>
      </c>
      <c r="U6" s="6"/>
      <c r="V6" s="6" t="n">
        <f aca="false">SUM(C6:U6)</f>
        <v>6619794.8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01-03'!C7+'04-06'!C7</f>
        <v>1702219.03</v>
      </c>
      <c r="D7" s="6" t="n">
        <f aca="false">'01-03'!D7+'04-06'!D7</f>
        <v>685780.55</v>
      </c>
      <c r="E7" s="6" t="n">
        <f aca="false">'01-03'!E7+'04-06'!E7</f>
        <v>521018.88</v>
      </c>
      <c r="F7" s="6" t="n">
        <f aca="false">'01-03'!F7+'04-06'!F7</f>
        <v>216614.81</v>
      </c>
      <c r="G7" s="6" t="n">
        <f aca="false">'01-03'!G7+'04-06'!G7</f>
        <v>79570.48</v>
      </c>
      <c r="H7" s="6" t="n">
        <f aca="false">'01-03'!H7+'04-06'!H7</f>
        <v>116567.64</v>
      </c>
      <c r="I7" s="6" t="n">
        <f aca="false">'01-03'!I7+'04-06'!I7</f>
        <v>370788.72</v>
      </c>
      <c r="J7" s="6" t="n">
        <f aca="false">'01-03'!J7+'04-06'!J7</f>
        <v>409478.59</v>
      </c>
      <c r="K7" s="6" t="n">
        <f aca="false">'01-03'!K7+'04-06'!K7</f>
        <v>236839.03</v>
      </c>
      <c r="L7" s="6" t="n">
        <f aca="false">'01-03'!L7+'04-06'!L7</f>
        <v>198905.32</v>
      </c>
      <c r="M7" s="6" t="n">
        <f aca="false">'01-03'!M7+'04-06'!M7</f>
        <v>89244.91</v>
      </c>
      <c r="N7" s="6" t="n">
        <f aca="false">'01-03'!N7+'04-06'!N7</f>
        <v>122825.04</v>
      </c>
      <c r="O7" s="6" t="n">
        <f aca="false">'01-03'!O7+'04-06'!O7</f>
        <v>125084.74</v>
      </c>
      <c r="P7" s="6" t="n">
        <f aca="false">'01-03'!P7+'04-06'!P7</f>
        <v>236133.97</v>
      </c>
      <c r="Q7" s="6" t="n">
        <f aca="false">'01-03'!Q7+'04-06'!Q7</f>
        <v>74187.01</v>
      </c>
      <c r="R7" s="6" t="n">
        <f aca="false">'01-03'!R7+'04-06'!R7</f>
        <v>0</v>
      </c>
      <c r="S7" s="6" t="n">
        <f aca="false">'01-03'!S7+'04-06'!S7</f>
        <v>0</v>
      </c>
      <c r="T7" s="6" t="n">
        <f aca="false">'01-03'!T7+'04-06'!T7</f>
        <v>191675.47</v>
      </c>
      <c r="U7" s="6"/>
      <c r="V7" s="6" t="n">
        <f aca="false">SUM(C7:U7)</f>
        <v>5376934.1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92525.48</v>
      </c>
      <c r="D8" s="7" t="n">
        <f aca="false">D6-D7</f>
        <v>-7013.70000000007</v>
      </c>
      <c r="E8" s="7" t="n">
        <f aca="false">E6-E7</f>
        <v>-9730.20000000007</v>
      </c>
      <c r="F8" s="7" t="n">
        <f aca="false">F6-F7</f>
        <v>26160.96</v>
      </c>
      <c r="G8" s="7" t="n">
        <f aca="false">G6-G7</f>
        <v>19035.89</v>
      </c>
      <c r="H8" s="7" t="n">
        <f aca="false">H6-H7</f>
        <v>83348.79</v>
      </c>
      <c r="I8" s="7" t="n">
        <f aca="false">I6-I7</f>
        <v>2958.10000000004</v>
      </c>
      <c r="J8" s="7" t="n">
        <f aca="false">J6-J7</f>
        <v>-25996.36</v>
      </c>
      <c r="K8" s="7" t="n">
        <f aca="false">K6-K7</f>
        <v>86020.55</v>
      </c>
      <c r="L8" s="7" t="n">
        <f aca="false">L6-L7</f>
        <v>15736.96</v>
      </c>
      <c r="M8" s="7" t="n">
        <f aca="false">M6-M7</f>
        <v>152842.59</v>
      </c>
      <c r="N8" s="7" t="n">
        <f aca="false">N6-N7</f>
        <v>198900.94</v>
      </c>
      <c r="O8" s="7" t="n">
        <f aca="false">O6-O7</f>
        <v>137808.87</v>
      </c>
      <c r="P8" s="7" t="n">
        <f aca="false">P6-P7</f>
        <v>107028.94</v>
      </c>
      <c r="Q8" s="7" t="n">
        <f aca="false">Q6-Q7</f>
        <v>67578.05</v>
      </c>
      <c r="R8" s="7" t="n">
        <f aca="false">R6-R7</f>
        <v>174522.26</v>
      </c>
      <c r="S8" s="7" t="n">
        <f aca="false">S6-S7</f>
        <v>238045.3</v>
      </c>
      <c r="T8" s="7" t="n">
        <f aca="false">T6-T7</f>
        <v>168138.19</v>
      </c>
      <c r="U8" s="7" t="n">
        <f aca="false">U6-U7</f>
        <v>0</v>
      </c>
      <c r="V8" s="7" t="n">
        <f aca="false">V6-V7</f>
        <v>1242860.6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1310264813571</v>
      </c>
      <c r="D9" s="8" t="n">
        <f aca="false">D8/D7</f>
        <v>-0.0102273241782668</v>
      </c>
      <c r="E9" s="8" t="n">
        <f aca="false">E8/E7</f>
        <v>-0.0186753309208297</v>
      </c>
      <c r="F9" s="8" t="n">
        <f aca="false">F8/F7</f>
        <v>0.120771797643938</v>
      </c>
      <c r="G9" s="8" t="n">
        <f aca="false">G8/G7</f>
        <v>0.239233067338541</v>
      </c>
      <c r="H9" s="8" t="n">
        <f aca="false">H8/H7</f>
        <v>0.715025113316183</v>
      </c>
      <c r="I9" s="8" t="n">
        <f aca="false">I8/I7</f>
        <v>0.00797785865762053</v>
      </c>
      <c r="J9" s="8" t="n">
        <f aca="false">J8/J7</f>
        <v>-0.0634864938848208</v>
      </c>
      <c r="K9" s="8" t="n">
        <f aca="false">K8/K7</f>
        <v>0.363202593761679</v>
      </c>
      <c r="L9" s="8" t="n">
        <f aca="false">L8/L7</f>
        <v>0.0791178436051886</v>
      </c>
      <c r="M9" s="8" t="n">
        <f aca="false">M8/M7</f>
        <v>1.71261968889878</v>
      </c>
      <c r="N9" s="8" t="n">
        <f aca="false">N8/N7</f>
        <v>1.61938428841546</v>
      </c>
      <c r="O9" s="8" t="n">
        <f aca="false">O8/O7</f>
        <v>1.10172407921222</v>
      </c>
      <c r="P9" s="8" t="n">
        <f aca="false">P8/P7</f>
        <v>0.453255158501761</v>
      </c>
      <c r="Q9" s="8" t="n">
        <f aca="false">Q8/Q7</f>
        <v>0.910914862318888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877202440145315</v>
      </c>
      <c r="U9" s="8" t="e">
        <f aca="false">U8/U7</f>
        <v>#DIV/0!</v>
      </c>
      <c r="V9" s="8" t="n">
        <f aca="false">V8/V7</f>
        <v>0.231146710389624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01-03'!C10+'04-06'!C10</f>
        <v>517507.08</v>
      </c>
      <c r="D10" s="6" t="n">
        <f aca="false">'01-03'!D10+'04-06'!D10</f>
        <v>210500.52</v>
      </c>
      <c r="E10" s="6" t="n">
        <f aca="false">'01-03'!E10+'04-06'!E10</f>
        <v>152936.42</v>
      </c>
      <c r="F10" s="6" t="n">
        <f aca="false">'01-03'!F10+'04-06'!F10</f>
        <v>83216.83</v>
      </c>
      <c r="G10" s="6" t="n">
        <f aca="false">'01-03'!G10+'04-06'!G10</f>
        <v>31221.27</v>
      </c>
      <c r="H10" s="6" t="n">
        <f aca="false">'01-03'!H10+'04-06'!H10</f>
        <v>65501.66</v>
      </c>
      <c r="I10" s="6" t="n">
        <f aca="false">'01-03'!I10+'04-06'!I10</f>
        <v>113701</v>
      </c>
      <c r="J10" s="6" t="n">
        <f aca="false">'01-03'!J10+'04-06'!J10</f>
        <v>119711.16</v>
      </c>
      <c r="K10" s="6" t="n">
        <f aca="false">'01-03'!K10+'04-06'!K10</f>
        <v>100896.87</v>
      </c>
      <c r="L10" s="6" t="n">
        <f aca="false">'01-03'!L10+'04-06'!L10</f>
        <v>59630.26</v>
      </c>
      <c r="M10" s="6" t="n">
        <f aca="false">'01-03'!M10+'04-06'!M10</f>
        <v>93847.48</v>
      </c>
      <c r="N10" s="6" t="n">
        <f aca="false">'01-03'!N10+'04-06'!N10</f>
        <v>105417.4</v>
      </c>
      <c r="O10" s="6" t="n">
        <f aca="false">'01-03'!O10+'04-06'!O10</f>
        <v>78901.63</v>
      </c>
      <c r="P10" s="6" t="n">
        <f aca="false">'01-03'!P10+'04-06'!P10</f>
        <v>104942.81</v>
      </c>
      <c r="Q10" s="6" t="n">
        <f aca="false">'01-03'!Q10+'04-06'!Q10</f>
        <v>44998.03</v>
      </c>
      <c r="R10" s="6" t="n">
        <f aca="false">'01-03'!R10+'04-06'!R10</f>
        <v>46105.09</v>
      </c>
      <c r="S10" s="6" t="n">
        <f aca="false">'01-03'!S10+'04-06'!S10</f>
        <v>65491.31</v>
      </c>
      <c r="T10" s="6" t="n">
        <f aca="false">'01-03'!T10+'04-06'!T10</f>
        <v>97879.4</v>
      </c>
      <c r="U10" s="6"/>
      <c r="V10" s="6" t="n">
        <f aca="false">SUM(C10:U10)</f>
        <v>2092406.22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01-03'!C11+'04-06'!C11</f>
        <v>545251.02</v>
      </c>
      <c r="D11" s="6" t="n">
        <f aca="false">'01-03'!D11+'04-06'!D11</f>
        <v>209712.22</v>
      </c>
      <c r="E11" s="6" t="n">
        <f aca="false">'01-03'!E11+'04-06'!E11</f>
        <v>156384.43</v>
      </c>
      <c r="F11" s="6" t="n">
        <f aca="false">'01-03'!F11+'04-06'!F11</f>
        <v>72224.17</v>
      </c>
      <c r="G11" s="6" t="n">
        <f aca="false">'01-03'!G11+'04-06'!G11</f>
        <v>25243.12</v>
      </c>
      <c r="H11" s="6" t="n">
        <f aca="false">'01-03'!H11+'04-06'!H11</f>
        <v>40125.1</v>
      </c>
      <c r="I11" s="6" t="n">
        <f aca="false">'01-03'!I11+'04-06'!I11</f>
        <v>97735.21</v>
      </c>
      <c r="J11" s="6" t="n">
        <f aca="false">'01-03'!J11+'04-06'!J11</f>
        <v>124315.82</v>
      </c>
      <c r="K11" s="6" t="n">
        <f aca="false">'01-03'!K11+'04-06'!K11</f>
        <v>72922.01</v>
      </c>
      <c r="L11" s="6" t="n">
        <f aca="false">'01-03'!L11+'04-06'!L11</f>
        <v>50039.43</v>
      </c>
      <c r="M11" s="6" t="n">
        <f aca="false">'01-03'!M11+'04-06'!M11</f>
        <v>29473.52</v>
      </c>
      <c r="N11" s="6" t="n">
        <f aca="false">'01-03'!N11+'04-06'!N11</f>
        <v>39941.49</v>
      </c>
      <c r="O11" s="6" t="n">
        <f aca="false">'01-03'!O11+'04-06'!O11</f>
        <v>36882.78</v>
      </c>
      <c r="P11" s="6" t="n">
        <f aca="false">'01-03'!P11+'04-06'!P11</f>
        <v>77568.65</v>
      </c>
      <c r="Q11" s="6" t="n">
        <f aca="false">'01-03'!Q11+'04-06'!Q11</f>
        <v>22871.96</v>
      </c>
      <c r="R11" s="6" t="n">
        <f aca="false">'01-03'!R11+'04-06'!R11</f>
        <v>0</v>
      </c>
      <c r="S11" s="6" t="n">
        <f aca="false">'01-03'!S11+'04-06'!S11</f>
        <v>0</v>
      </c>
      <c r="T11" s="6" t="n">
        <f aca="false">'01-03'!T11+'04-06'!T11</f>
        <v>57281.79</v>
      </c>
      <c r="U11" s="6"/>
      <c r="V11" s="6" t="n">
        <f aca="false">SUM(C11:U11)</f>
        <v>1657972.72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7743.9399999999</v>
      </c>
      <c r="D12" s="7" t="n">
        <f aca="false">D10-D11</f>
        <v>788.29999999993</v>
      </c>
      <c r="E12" s="7" t="n">
        <f aca="false">E10-E11</f>
        <v>-3448.00999999998</v>
      </c>
      <c r="F12" s="7" t="n">
        <f aca="false">F10-F11</f>
        <v>10992.66</v>
      </c>
      <c r="G12" s="7" t="n">
        <f aca="false">G10-G11</f>
        <v>5978.15</v>
      </c>
      <c r="H12" s="7" t="n">
        <f aca="false">H10-H11</f>
        <v>25376.56</v>
      </c>
      <c r="I12" s="7" t="n">
        <f aca="false">I10-I11</f>
        <v>15965.79</v>
      </c>
      <c r="J12" s="7" t="n">
        <f aca="false">J10-J11</f>
        <v>-4604.66000000003</v>
      </c>
      <c r="K12" s="7" t="n">
        <f aca="false">K10-K11</f>
        <v>27974.86</v>
      </c>
      <c r="L12" s="7" t="n">
        <f aca="false">L10-L11</f>
        <v>9590.83</v>
      </c>
      <c r="M12" s="7" t="n">
        <f aca="false">M10-M11</f>
        <v>64373.96</v>
      </c>
      <c r="N12" s="7" t="n">
        <f aca="false">N10-N11</f>
        <v>65475.91</v>
      </c>
      <c r="O12" s="7" t="n">
        <f aca="false">O10-O11</f>
        <v>42018.85</v>
      </c>
      <c r="P12" s="7" t="n">
        <f aca="false">P10-P11</f>
        <v>27374.16</v>
      </c>
      <c r="Q12" s="7" t="n">
        <f aca="false">Q10-Q11</f>
        <v>22126.07</v>
      </c>
      <c r="R12" s="7" t="n">
        <f aca="false">R10-R11</f>
        <v>46105.09</v>
      </c>
      <c r="S12" s="7" t="n">
        <f aca="false">S10-S11</f>
        <v>65491.31</v>
      </c>
      <c r="T12" s="7" t="n">
        <f aca="false">T10-T11</f>
        <v>40597.61</v>
      </c>
      <c r="U12" s="7" t="n">
        <f aca="false">U10-U11</f>
        <v>0</v>
      </c>
      <c r="V12" s="7" t="n">
        <f aca="false">V10-V11</f>
        <v>434433.5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508828759274947</v>
      </c>
      <c r="D13" s="8" t="n">
        <f aca="false">D12/D11</f>
        <v>0.00375896073199707</v>
      </c>
      <c r="E13" s="8" t="n">
        <f aca="false">E12/E11</f>
        <v>-0.0220482947055534</v>
      </c>
      <c r="F13" s="8" t="n">
        <f aca="false">F12/F11</f>
        <v>0.152201956768766</v>
      </c>
      <c r="G13" s="8" t="n">
        <f aca="false">G12/G11</f>
        <v>0.236822944231933</v>
      </c>
      <c r="H13" s="8" t="n">
        <f aca="false">H12/H11</f>
        <v>0.632436056234128</v>
      </c>
      <c r="I13" s="8" t="n">
        <f aca="false">I12/I11</f>
        <v>0.163357606741726</v>
      </c>
      <c r="J13" s="8" t="n">
        <f aca="false">J12/J11</f>
        <v>-0.0370400163068549</v>
      </c>
      <c r="K13" s="8" t="n">
        <f aca="false">K12/K11</f>
        <v>0.383627110662474</v>
      </c>
      <c r="L13" s="8" t="n">
        <f aca="false">L12/L11</f>
        <v>0.191665452624061</v>
      </c>
      <c r="M13" s="8" t="n">
        <f aca="false">M12/M11</f>
        <v>2.18412866871687</v>
      </c>
      <c r="N13" s="8" t="n">
        <f aca="false">N12/N11</f>
        <v>1.63929562968232</v>
      </c>
      <c r="O13" s="8" t="n">
        <f aca="false">O12/O11</f>
        <v>1.1392538740301</v>
      </c>
      <c r="P13" s="8" t="n">
        <f aca="false">P12/P11</f>
        <v>0.352902364550627</v>
      </c>
      <c r="Q13" s="8" t="n">
        <f aca="false">Q12/Q11</f>
        <v>0.967388452935384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708735009852171</v>
      </c>
      <c r="U13" s="8" t="e">
        <f aca="false">U12/U11</f>
        <v>#DIV/0!</v>
      </c>
      <c r="V13" s="8" t="n">
        <f aca="false">V12/V11</f>
        <v>0.262026928886984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2789488634962</v>
      </c>
      <c r="D14" s="9" t="n">
        <f aca="false">D10/D6</f>
        <v>0.31012198076556</v>
      </c>
      <c r="E14" s="9" t="n">
        <f aca="false">E10/E6</f>
        <v>0.299119511114543</v>
      </c>
      <c r="F14" s="9" t="n">
        <f aca="false">F10/F6</f>
        <v>0.342772386222892</v>
      </c>
      <c r="G14" s="9" t="n">
        <f aca="false">G10/G6</f>
        <v>0.316625284958771</v>
      </c>
      <c r="H14" s="9" t="n">
        <f aca="false">H10/H6</f>
        <v>0.327645206549557</v>
      </c>
      <c r="I14" s="9" t="n">
        <f aca="false">I10/I6</f>
        <v>0.304219310815808</v>
      </c>
      <c r="J14" s="9" t="n">
        <f aca="false">J10/J6</f>
        <v>0.312168728131158</v>
      </c>
      <c r="K14" s="9" t="n">
        <f aca="false">K10/K6</f>
        <v>0.312510070167346</v>
      </c>
      <c r="L14" s="9" t="n">
        <f aca="false">L10/L6</f>
        <v>0.277812274450309</v>
      </c>
      <c r="M14" s="9" t="n">
        <f aca="false">M10/M6</f>
        <v>0.387659338049259</v>
      </c>
      <c r="N14" s="9" t="n">
        <f aca="false">N10/N6</f>
        <v>0.327662068198533</v>
      </c>
      <c r="O14" s="9" t="n">
        <f aca="false">O10/O6</f>
        <v>0.300127606753165</v>
      </c>
      <c r="P14" s="9" t="n">
        <f aca="false">P10/P6</f>
        <v>0.305810467687198</v>
      </c>
      <c r="Q14" s="9" t="n">
        <f aca="false">Q10/Q6</f>
        <v>0.317412696753347</v>
      </c>
      <c r="R14" s="9" t="n">
        <f aca="false">R10/R6</f>
        <v>0.264178850308264</v>
      </c>
      <c r="S14" s="9" t="n">
        <f aca="false">S10/S6</f>
        <v>0.27512120592173</v>
      </c>
      <c r="T14" s="9" t="n">
        <f aca="false">T10/T6</f>
        <v>0.272028026951506</v>
      </c>
      <c r="U14" s="9" t="e">
        <f aca="false">U10/U6</f>
        <v>#DIV/0!</v>
      </c>
      <c r="V14" s="9" t="n">
        <f aca="false">V10/V6</f>
        <v>0.316083242845635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0317779551554</v>
      </c>
      <c r="D15" s="9" t="n">
        <f aca="false">D11/D7</f>
        <v>0.305800769648541</v>
      </c>
      <c r="E15" s="9" t="n">
        <f aca="false">E11/E7</f>
        <v>0.300151176863303</v>
      </c>
      <c r="F15" s="9" t="n">
        <f aca="false">F11/F7</f>
        <v>0.33342212381508</v>
      </c>
      <c r="G15" s="9" t="n">
        <f aca="false">G11/G7</f>
        <v>0.31724227376786</v>
      </c>
      <c r="H15" s="9" t="n">
        <f aca="false">H11/H7</f>
        <v>0.344221603868792</v>
      </c>
      <c r="I15" s="9" t="n">
        <f aca="false">I11/I7</f>
        <v>0.263587333508959</v>
      </c>
      <c r="J15" s="9" t="n">
        <f aca="false">J11/J7</f>
        <v>0.303595408980968</v>
      </c>
      <c r="K15" s="9" t="n">
        <f aca="false">K11/K7</f>
        <v>0.30789692898168</v>
      </c>
      <c r="L15" s="9" t="n">
        <f aca="false">L11/L7</f>
        <v>0.251574115765229</v>
      </c>
      <c r="M15" s="9" t="n">
        <f aca="false">M11/M7</f>
        <v>0.330254352881302</v>
      </c>
      <c r="N15" s="9" t="n">
        <f aca="false">N11/N7</f>
        <v>0.325190124098474</v>
      </c>
      <c r="O15" s="9" t="n">
        <f aca="false">O11/O7</f>
        <v>0.294862346917778</v>
      </c>
      <c r="P15" s="9" t="n">
        <f aca="false">P11/P7</f>
        <v>0.328494244178421</v>
      </c>
      <c r="Q15" s="9" t="n">
        <f aca="false">Q11/Q7</f>
        <v>0.308301412875381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98847786834695</v>
      </c>
      <c r="U15" s="9" t="e">
        <f aca="false">U11/U7</f>
        <v>#DIV/0!</v>
      </c>
      <c r="V15" s="9" t="n">
        <f aca="false">V11/V7</f>
        <v>0.3083490817283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24717090834077</v>
      </c>
      <c r="D16" s="8" t="n">
        <f aca="false">D14-D15</f>
        <v>0.00432121111701894</v>
      </c>
      <c r="E16" s="8" t="n">
        <f aca="false">E14-E15</f>
        <v>-0.00103166574875985</v>
      </c>
      <c r="F16" s="8" t="n">
        <f aca="false">F14-F15</f>
        <v>0.00935026240781206</v>
      </c>
      <c r="G16" s="8" t="n">
        <f aca="false">G14-G15</f>
        <v>-0.000616988809088725</v>
      </c>
      <c r="H16" s="8" t="n">
        <f aca="false">H14-H15</f>
        <v>-0.0165763973192357</v>
      </c>
      <c r="I16" s="8" t="n">
        <f aca="false">I14-I15</f>
        <v>0.0406319773068494</v>
      </c>
      <c r="J16" s="8" t="n">
        <f aca="false">J14-J15</f>
        <v>0.00857331915018972</v>
      </c>
      <c r="K16" s="8" t="n">
        <f aca="false">K14-K15</f>
        <v>0.00461314118566636</v>
      </c>
      <c r="L16" s="8" t="n">
        <f aca="false">L14-L15</f>
        <v>0.0262381586850793</v>
      </c>
      <c r="M16" s="8" t="n">
        <f aca="false">M14-M15</f>
        <v>0.0574049851679576</v>
      </c>
      <c r="N16" s="8" t="n">
        <f aca="false">N14-N15</f>
        <v>0.00247194410005969</v>
      </c>
      <c r="O16" s="8" t="n">
        <f aca="false">O14-O15</f>
        <v>0.00526525983538778</v>
      </c>
      <c r="P16" s="8" t="n">
        <f aca="false">P14-P15</f>
        <v>-0.0226837764912229</v>
      </c>
      <c r="Q16" s="8" t="n">
        <f aca="false">Q14-Q15</f>
        <v>0.00911128387796595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68197598831892</v>
      </c>
      <c r="U16" s="8" t="e">
        <f aca="false">U14-U15</f>
        <v>#DIV/0!</v>
      </c>
      <c r="V16" s="8" t="n">
        <f aca="false">V14-V15</f>
        <v>0.00773416111733488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01-03'!C17+'04-06'!C17</f>
        <v>665897.18</v>
      </c>
      <c r="D17" s="6" t="n">
        <f aca="false">'01-03'!D17+'04-06'!D17</f>
        <v>365302.4</v>
      </c>
      <c r="E17" s="6" t="n">
        <f aca="false">'01-03'!E17+'04-06'!E17</f>
        <v>207541.47</v>
      </c>
      <c r="F17" s="6" t="n">
        <f aca="false">'01-03'!F17+'04-06'!F17</f>
        <v>241740.69</v>
      </c>
      <c r="G17" s="6" t="n">
        <f aca="false">'01-03'!G17+'04-06'!G17</f>
        <v>119751.62</v>
      </c>
      <c r="H17" s="6" t="n">
        <f aca="false">'01-03'!H17+'04-06'!H17</f>
        <v>172654.77</v>
      </c>
      <c r="I17" s="6" t="n">
        <f aca="false">'01-03'!I17+'04-06'!I17</f>
        <v>210195.03</v>
      </c>
      <c r="J17" s="6" t="n">
        <f aca="false">'01-03'!J17+'04-06'!J17</f>
        <v>208401.78</v>
      </c>
      <c r="K17" s="6" t="n">
        <f aca="false">'01-03'!K17+'04-06'!K17</f>
        <v>181637.06</v>
      </c>
      <c r="L17" s="6" t="n">
        <f aca="false">'01-03'!L17+'04-06'!L17</f>
        <v>202885.96</v>
      </c>
      <c r="M17" s="6" t="n">
        <f aca="false">'01-03'!M17+'04-06'!M17</f>
        <v>184645.21</v>
      </c>
      <c r="N17" s="6" t="n">
        <f aca="false">'01-03'!N17+'04-06'!N17</f>
        <v>237946.49</v>
      </c>
      <c r="O17" s="6" t="n">
        <f aca="false">'01-03'!O17+'04-06'!O17</f>
        <v>252072.13</v>
      </c>
      <c r="P17" s="6" t="n">
        <f aca="false">'01-03'!P17+'04-06'!P17</f>
        <v>215647.36</v>
      </c>
      <c r="Q17" s="6" t="n">
        <f aca="false">'01-03'!Q17+'04-06'!Q17</f>
        <v>209383.47</v>
      </c>
      <c r="R17" s="6" t="n">
        <f aca="false">'01-03'!R17+'04-06'!R17</f>
        <v>244236.35</v>
      </c>
      <c r="S17" s="6" t="n">
        <f aca="false">'01-03'!S17+'04-06'!S17</f>
        <v>174130.83</v>
      </c>
      <c r="T17" s="6" t="n">
        <f aca="false">'01-03'!T17+'04-06'!T17</f>
        <v>418848.56</v>
      </c>
      <c r="U17" s="6"/>
      <c r="V17" s="6" t="n">
        <f aca="false">SUM(C17:U17)</f>
        <v>4512918.3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01-03'!C18+'04-06'!C18</f>
        <v>546761.68</v>
      </c>
      <c r="D18" s="6" t="n">
        <f aca="false">'01-03'!D18+'04-06'!D18</f>
        <v>415838.38</v>
      </c>
      <c r="E18" s="6" t="n">
        <f aca="false">'01-03'!E18+'04-06'!E18</f>
        <v>181414.24</v>
      </c>
      <c r="F18" s="6" t="n">
        <f aca="false">'01-03'!F18+'04-06'!F18</f>
        <v>200286.65</v>
      </c>
      <c r="G18" s="6" t="n">
        <f aca="false">'01-03'!G18+'04-06'!G18</f>
        <v>70019.53</v>
      </c>
      <c r="H18" s="6" t="n">
        <f aca="false">'01-03'!H18+'04-06'!H18</f>
        <v>147508.8</v>
      </c>
      <c r="I18" s="6" t="n">
        <f aca="false">'01-03'!I18+'04-06'!I18</f>
        <v>186927.8</v>
      </c>
      <c r="J18" s="6" t="n">
        <f aca="false">'01-03'!J18+'04-06'!J18</f>
        <v>210027.18</v>
      </c>
      <c r="K18" s="6" t="n">
        <f aca="false">'01-03'!K18+'04-06'!K18</f>
        <v>126694.51</v>
      </c>
      <c r="L18" s="6" t="n">
        <f aca="false">'01-03'!L18+'04-06'!L18</f>
        <v>164274.84</v>
      </c>
      <c r="M18" s="6" t="n">
        <f aca="false">'01-03'!M18+'04-06'!M18</f>
        <v>132985.57</v>
      </c>
      <c r="N18" s="6" t="n">
        <f aca="false">'01-03'!N18+'04-06'!N18</f>
        <v>180086.49</v>
      </c>
      <c r="O18" s="6" t="n">
        <f aca="false">'01-03'!O18+'04-06'!O18</f>
        <v>216038.61</v>
      </c>
      <c r="P18" s="6" t="n">
        <f aca="false">'01-03'!P18+'04-06'!P18</f>
        <v>134485.25</v>
      </c>
      <c r="Q18" s="6" t="n">
        <f aca="false">'01-03'!Q18+'04-06'!Q18</f>
        <v>180366.24</v>
      </c>
      <c r="R18" s="6" t="n">
        <f aca="false">'01-03'!R18+'04-06'!R18</f>
        <v>0</v>
      </c>
      <c r="S18" s="6" t="n">
        <f aca="false">'01-03'!S18+'04-06'!S18</f>
        <v>0</v>
      </c>
      <c r="T18" s="6" t="n">
        <f aca="false">'01-03'!T18+'04-06'!T18</f>
        <v>303073.13</v>
      </c>
      <c r="U18" s="6"/>
      <c r="V18" s="6" t="n">
        <f aca="false">SUM(C18:U18)</f>
        <v>3396788.9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19135.5</v>
      </c>
      <c r="D19" s="7" t="n">
        <f aca="false">D17-D18</f>
        <v>-50535.98</v>
      </c>
      <c r="E19" s="7" t="n">
        <f aca="false">E17-E18</f>
        <v>26127.23</v>
      </c>
      <c r="F19" s="7" t="n">
        <f aca="false">F17-F18</f>
        <v>41454.04</v>
      </c>
      <c r="G19" s="7" t="n">
        <f aca="false">G17-G18</f>
        <v>49732.09</v>
      </c>
      <c r="H19" s="7" t="n">
        <f aca="false">H17-H18</f>
        <v>25145.97</v>
      </c>
      <c r="I19" s="7" t="n">
        <f aca="false">I17-I18</f>
        <v>23267.23</v>
      </c>
      <c r="J19" s="7" t="n">
        <f aca="false">J17-J18</f>
        <v>-1625.39999999997</v>
      </c>
      <c r="K19" s="7" t="n">
        <f aca="false">K17-K18</f>
        <v>54942.55</v>
      </c>
      <c r="L19" s="7" t="n">
        <f aca="false">L17-L18</f>
        <v>38611.12</v>
      </c>
      <c r="M19" s="7" t="n">
        <f aca="false">M17-M18</f>
        <v>51659.64</v>
      </c>
      <c r="N19" s="7" t="n">
        <f aca="false">N17-N18</f>
        <v>57860</v>
      </c>
      <c r="O19" s="7" t="n">
        <f aca="false">O17-O18</f>
        <v>36033.52</v>
      </c>
      <c r="P19" s="7" t="n">
        <f aca="false">P17-P18</f>
        <v>81162.11</v>
      </c>
      <c r="Q19" s="7" t="n">
        <f aca="false">Q17-Q18</f>
        <v>29017.23</v>
      </c>
      <c r="R19" s="7" t="n">
        <f aca="false">R17-R18</f>
        <v>244236.35</v>
      </c>
      <c r="S19" s="7" t="n">
        <f aca="false">S17-S18</f>
        <v>174130.83</v>
      </c>
      <c r="T19" s="7" t="n">
        <f aca="false">T17-T18</f>
        <v>115775.43</v>
      </c>
      <c r="U19" s="7" t="n">
        <f aca="false">U17-U18</f>
        <v>0</v>
      </c>
      <c r="V19" s="7" t="n">
        <f aca="false">V17-V18</f>
        <v>1116129.46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1789292183022</v>
      </c>
      <c r="D20" s="8" t="n">
        <f aca="false">D19/D18</f>
        <v>-0.121527935925491</v>
      </c>
      <c r="E20" s="8" t="n">
        <f aca="false">E19/E18</f>
        <v>0.144019730755425</v>
      </c>
      <c r="F20" s="8" t="n">
        <f aca="false">F19/F18</f>
        <v>0.206973555152078</v>
      </c>
      <c r="G20" s="8" t="n">
        <f aca="false">G19/G18</f>
        <v>0.710260265957227</v>
      </c>
      <c r="H20" s="8" t="n">
        <f aca="false">H19/H18</f>
        <v>0.170470982070222</v>
      </c>
      <c r="I20" s="8" t="n">
        <f aca="false">I19/I18</f>
        <v>0.124471747915505</v>
      </c>
      <c r="J20" s="8" t="n">
        <f aca="false">J19/J18</f>
        <v>-0.00773899835249878</v>
      </c>
      <c r="K20" s="8" t="n">
        <f aca="false">K19/K18</f>
        <v>0.433661648006689</v>
      </c>
      <c r="L20" s="8" t="n">
        <f aca="false">L19/L18</f>
        <v>0.235039766284356</v>
      </c>
      <c r="M20" s="8" t="n">
        <f aca="false">M19/M18</f>
        <v>0.388460492367706</v>
      </c>
      <c r="N20" s="8" t="n">
        <f aca="false">N19/N18</f>
        <v>0.321290064568419</v>
      </c>
      <c r="O20" s="8" t="n">
        <f aca="false">O19/O18</f>
        <v>0.166792037775099</v>
      </c>
      <c r="P20" s="8" t="n">
        <f aca="false">P19/P18</f>
        <v>0.603501945380627</v>
      </c>
      <c r="Q20" s="8" t="n">
        <f aca="false">Q19/Q18</f>
        <v>0.16087949718306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382004930625159</v>
      </c>
      <c r="U20" s="8" t="e">
        <f aca="false">U19/U18</f>
        <v>#DIV/0!</v>
      </c>
      <c r="V20" s="8" t="n">
        <f aca="false">V19/V18</f>
        <v>0.328583698563075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01-03'!C21+'04-06'!C21</f>
        <v>334793.6</v>
      </c>
      <c r="D21" s="6" t="n">
        <f aca="false">'01-03'!D21+'04-06'!D21</f>
        <v>214540.52</v>
      </c>
      <c r="E21" s="6" t="n">
        <f aca="false">'01-03'!E21+'04-06'!E21</f>
        <v>83198.99</v>
      </c>
      <c r="F21" s="6" t="n">
        <f aca="false">'01-03'!F21+'04-06'!F21</f>
        <v>140243.5</v>
      </c>
      <c r="G21" s="6" t="n">
        <f aca="false">'01-03'!G21+'04-06'!G21</f>
        <v>33287.3</v>
      </c>
      <c r="H21" s="6" t="n">
        <f aca="false">'01-03'!H21+'04-06'!H21</f>
        <v>82556.8</v>
      </c>
      <c r="I21" s="6" t="n">
        <f aca="false">'01-03'!I21+'04-06'!I21</f>
        <v>90885</v>
      </c>
      <c r="J21" s="6" t="n">
        <f aca="false">'01-03'!J21+'04-06'!J21</f>
        <v>107515.9</v>
      </c>
      <c r="K21" s="6" t="n">
        <f aca="false">'01-03'!K21+'04-06'!K21</f>
        <v>62160.52</v>
      </c>
      <c r="L21" s="6" t="n">
        <f aca="false">'01-03'!L21+'04-06'!L21</f>
        <v>111775.86</v>
      </c>
      <c r="M21" s="6" t="n">
        <f aca="false">'01-03'!M21+'04-06'!M21</f>
        <v>70969.38</v>
      </c>
      <c r="N21" s="6" t="n">
        <f aca="false">'01-03'!N21+'04-06'!N21</f>
        <v>124855.9</v>
      </c>
      <c r="O21" s="6" t="n">
        <f aca="false">'01-03'!O21+'04-06'!O21</f>
        <v>150269.5</v>
      </c>
      <c r="P21" s="6" t="n">
        <f aca="false">'01-03'!P21+'04-06'!P21</f>
        <v>105199.1</v>
      </c>
      <c r="Q21" s="6" t="n">
        <f aca="false">'01-03'!Q21+'04-06'!Q21</f>
        <v>132067</v>
      </c>
      <c r="R21" s="6" t="n">
        <f aca="false">'01-03'!R21+'04-06'!R21</f>
        <v>151311.1</v>
      </c>
      <c r="S21" s="6" t="n">
        <f aca="false">'01-03'!S21+'04-06'!S21</f>
        <v>76547</v>
      </c>
      <c r="T21" s="6" t="n">
        <f aca="false">'01-03'!T21+'04-06'!T21</f>
        <v>294328.68</v>
      </c>
      <c r="U21" s="6"/>
      <c r="V21" s="6" t="n">
        <f aca="false">SUM(C21:U21)</f>
        <v>2366505.65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01-03'!C22+'04-06'!C22</f>
        <v>308748.4</v>
      </c>
      <c r="D22" s="6" t="n">
        <f aca="false">'01-03'!D22+'04-06'!D22</f>
        <v>280916.14</v>
      </c>
      <c r="E22" s="6" t="n">
        <f aca="false">'01-03'!E22+'04-06'!E22</f>
        <v>81436</v>
      </c>
      <c r="F22" s="6" t="n">
        <f aca="false">'01-03'!F22+'04-06'!F22</f>
        <v>129221.66</v>
      </c>
      <c r="G22" s="6" t="n">
        <f aca="false">'01-03'!G22+'04-06'!G22</f>
        <v>25741.69</v>
      </c>
      <c r="H22" s="6" t="n">
        <f aca="false">'01-03'!H22+'04-06'!H22</f>
        <v>81712.5</v>
      </c>
      <c r="I22" s="6" t="n">
        <f aca="false">'01-03'!I22+'04-06'!I22</f>
        <v>84212.5</v>
      </c>
      <c r="J22" s="6" t="n">
        <f aca="false">'01-03'!J22+'04-06'!J22</f>
        <v>94050.2</v>
      </c>
      <c r="K22" s="6" t="n">
        <f aca="false">'01-03'!K22+'04-06'!K22</f>
        <v>62396.82</v>
      </c>
      <c r="L22" s="6" t="n">
        <f aca="false">'01-03'!L22+'04-06'!L22</f>
        <v>91591.14</v>
      </c>
      <c r="M22" s="6" t="n">
        <f aca="false">'01-03'!M22+'04-06'!M22</f>
        <v>71976.8</v>
      </c>
      <c r="N22" s="6" t="n">
        <f aca="false">'01-03'!N22+'04-06'!N22</f>
        <v>124385.3</v>
      </c>
      <c r="O22" s="6" t="n">
        <f aca="false">'01-03'!O22+'04-06'!O22</f>
        <v>147217.5</v>
      </c>
      <c r="P22" s="6" t="n">
        <f aca="false">'01-03'!P22+'04-06'!P22</f>
        <v>87600</v>
      </c>
      <c r="Q22" s="6" t="n">
        <f aca="false">'01-03'!Q22+'04-06'!Q22</f>
        <v>121208.6</v>
      </c>
      <c r="R22" s="6" t="n">
        <f aca="false">'01-03'!R22+'04-06'!R22</f>
        <v>0</v>
      </c>
      <c r="S22" s="6" t="n">
        <f aca="false">'01-03'!S22+'04-06'!S22</f>
        <v>0</v>
      </c>
      <c r="T22" s="6" t="n">
        <f aca="false">'01-03'!T22+'04-06'!T22</f>
        <v>208135</v>
      </c>
      <c r="U22" s="6"/>
      <c r="V22" s="6" t="n">
        <f aca="false">SUM(C22:U22)</f>
        <v>2000550.2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6045.2</v>
      </c>
      <c r="D23" s="7" t="n">
        <f aca="false">D21-D22</f>
        <v>-66375.62</v>
      </c>
      <c r="E23" s="7" t="n">
        <f aca="false">E21-E22</f>
        <v>1762.98999999999</v>
      </c>
      <c r="F23" s="7" t="n">
        <f aca="false">F21-F22</f>
        <v>11021.84</v>
      </c>
      <c r="G23" s="7" t="n">
        <f aca="false">G21-G22</f>
        <v>7545.61</v>
      </c>
      <c r="H23" s="7" t="n">
        <f aca="false">H21-H22</f>
        <v>844.299999999988</v>
      </c>
      <c r="I23" s="7" t="n">
        <f aca="false">I21-I22</f>
        <v>6672.5</v>
      </c>
      <c r="J23" s="7" t="n">
        <f aca="false">J21-J22</f>
        <v>13465.7</v>
      </c>
      <c r="K23" s="7" t="n">
        <f aca="false">K21-K22</f>
        <v>-236.299999999996</v>
      </c>
      <c r="L23" s="7" t="n">
        <f aca="false">L21-L22</f>
        <v>20184.72</v>
      </c>
      <c r="M23" s="7" t="n">
        <f aca="false">M21-M22</f>
        <v>-1007.42000000001</v>
      </c>
      <c r="N23" s="7" t="n">
        <f aca="false">N21-N22</f>
        <v>470.600000000006</v>
      </c>
      <c r="O23" s="7" t="n">
        <f aca="false">O21-O22</f>
        <v>3051.99999999997</v>
      </c>
      <c r="P23" s="7" t="n">
        <f aca="false">P21-P22</f>
        <v>17599.1</v>
      </c>
      <c r="Q23" s="7" t="n">
        <f aca="false">Q21-Q22</f>
        <v>10858.4</v>
      </c>
      <c r="R23" s="7" t="n">
        <f aca="false">R21-R22</f>
        <v>151311.1</v>
      </c>
      <c r="S23" s="7" t="n">
        <f aca="false">S21-S22</f>
        <v>76547</v>
      </c>
      <c r="T23" s="7" t="n">
        <f aca="false">T21-T22</f>
        <v>86193.68</v>
      </c>
      <c r="U23" s="7" t="n">
        <f aca="false">U21-U22</f>
        <v>0</v>
      </c>
      <c r="V23" s="7" t="n">
        <f aca="false">V21-V22</f>
        <v>365955.4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843573602324739</v>
      </c>
      <c r="D24" s="8" t="n">
        <f aca="false">D23/D22</f>
        <v>-0.236282685644193</v>
      </c>
      <c r="E24" s="8" t="n">
        <f aca="false">E23/E22</f>
        <v>0.0216487794095976</v>
      </c>
      <c r="F24" s="8" t="n">
        <f aca="false">F23/F22</f>
        <v>0.0852940598348605</v>
      </c>
      <c r="G24" s="8" t="n">
        <f aca="false">G23/G22</f>
        <v>0.293127995869735</v>
      </c>
      <c r="H24" s="8" t="n">
        <f aca="false">H23/H22</f>
        <v>0.0103325684564784</v>
      </c>
      <c r="I24" s="8" t="n">
        <f aca="false">I23/I22</f>
        <v>0.0792340804512394</v>
      </c>
      <c r="J24" s="8" t="n">
        <f aca="false">J23/J22</f>
        <v>0.143175665761476</v>
      </c>
      <c r="K24" s="8" t="n">
        <f aca="false">K23/K22</f>
        <v>-0.00378705196835345</v>
      </c>
      <c r="L24" s="8" t="n">
        <f aca="false">L23/L22</f>
        <v>0.220378521328592</v>
      </c>
      <c r="M24" s="8" t="n">
        <f aca="false">M23/M22</f>
        <v>-0.0139964544130888</v>
      </c>
      <c r="N24" s="8" t="n">
        <f aca="false">N23/N22</f>
        <v>0.00378340527377436</v>
      </c>
      <c r="O24" s="8" t="n">
        <f aca="false">O23/O22</f>
        <v>0.0207312310017489</v>
      </c>
      <c r="P24" s="8" t="n">
        <f aca="false">P23/P22</f>
        <v>0.20090296803653</v>
      </c>
      <c r="Q24" s="8" t="n">
        <f aca="false">Q23/Q22</f>
        <v>0.0895844024268905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0.414123909962284</v>
      </c>
      <c r="U24" s="8" t="e">
        <f aca="false">U23/U22</f>
        <v>#DIV/0!</v>
      </c>
      <c r="V24" s="8" t="n">
        <f aca="false">V23/V22</f>
        <v>0.182927372106749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01-03'!C25+'04-06'!C25</f>
        <v>290478.29</v>
      </c>
      <c r="D25" s="6" t="n">
        <f aca="false">'01-03'!D25+'04-06'!D25</f>
        <v>115402.7</v>
      </c>
      <c r="E25" s="6" t="n">
        <f aca="false">'01-03'!E25+'04-06'!E25</f>
        <v>108082.99</v>
      </c>
      <c r="F25" s="6" t="n">
        <f aca="false">'01-03'!F25+'04-06'!F25</f>
        <v>82049.39</v>
      </c>
      <c r="G25" s="6" t="n">
        <f aca="false">'01-03'!G25+'04-06'!G25</f>
        <v>74995.29</v>
      </c>
      <c r="H25" s="6" t="n">
        <f aca="false">'01-03'!H25+'04-06'!H25</f>
        <v>78543.51</v>
      </c>
      <c r="I25" s="6" t="n">
        <f aca="false">'01-03'!I25+'04-06'!I25</f>
        <v>102981.61</v>
      </c>
      <c r="J25" s="6" t="n">
        <f aca="false">'01-03'!J25+'04-06'!J25</f>
        <v>82874.49</v>
      </c>
      <c r="K25" s="6" t="n">
        <f aca="false">'01-03'!K25+'04-06'!K25</f>
        <v>103322.52</v>
      </c>
      <c r="L25" s="6" t="n">
        <f aca="false">'01-03'!L25+'04-06'!L25</f>
        <v>76357.3</v>
      </c>
      <c r="M25" s="6" t="n">
        <f aca="false">'01-03'!M25+'04-06'!M25</f>
        <v>93435.79</v>
      </c>
      <c r="N25" s="6" t="n">
        <f aca="false">'01-03'!N25+'04-06'!N25</f>
        <v>97081.07</v>
      </c>
      <c r="O25" s="6" t="n">
        <f aca="false">'01-03'!O25+'04-06'!O25</f>
        <v>82535.12</v>
      </c>
      <c r="P25" s="6" t="n">
        <f aca="false">'01-03'!P25+'04-06'!P25</f>
        <v>88381.55</v>
      </c>
      <c r="Q25" s="6" t="n">
        <f aca="false">'01-03'!Q25+'04-06'!Q25</f>
        <v>62068.33</v>
      </c>
      <c r="R25" s="6" t="n">
        <f aca="false">'01-03'!R25+'04-06'!R25</f>
        <v>79007.16</v>
      </c>
      <c r="S25" s="6" t="n">
        <f aca="false">'01-03'!S25+'04-06'!S25</f>
        <v>71426.79</v>
      </c>
      <c r="T25" s="6" t="n">
        <f aca="false">'01-03'!T25+'04-06'!T25</f>
        <v>108209.47</v>
      </c>
      <c r="U25" s="6"/>
      <c r="V25" s="6" t="n">
        <f aca="false">SUM(C25:U25)</f>
        <v>1797233.37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01-03'!C26+'04-06'!C26</f>
        <v>207541.99</v>
      </c>
      <c r="D26" s="6" t="n">
        <f aca="false">'01-03'!D26+'04-06'!D26</f>
        <v>98193.55</v>
      </c>
      <c r="E26" s="6" t="n">
        <f aca="false">'01-03'!E26+'04-06'!E26</f>
        <v>87488.69</v>
      </c>
      <c r="F26" s="6" t="n">
        <f aca="false">'01-03'!F26+'04-06'!F26</f>
        <v>53099.6</v>
      </c>
      <c r="G26" s="6" t="n">
        <f aca="false">'01-03'!G26+'04-06'!G26</f>
        <v>27689.46</v>
      </c>
      <c r="H26" s="6" t="n">
        <f aca="false">'01-03'!H26+'04-06'!H26</f>
        <v>48968.01</v>
      </c>
      <c r="I26" s="6" t="n">
        <f aca="false">'01-03'!I26+'04-06'!I26</f>
        <v>82330.07</v>
      </c>
      <c r="J26" s="6" t="n">
        <f aca="false">'01-03'!J26+'04-06'!J26</f>
        <v>79010.71</v>
      </c>
      <c r="K26" s="6" t="n">
        <f aca="false">'01-03'!K26+'04-06'!K26</f>
        <v>41484.67</v>
      </c>
      <c r="L26" s="6" t="n">
        <f aca="false">'01-03'!L26+'04-06'!L26</f>
        <v>57934.72</v>
      </c>
      <c r="M26" s="6" t="n">
        <f aca="false">'01-03'!M26+'04-06'!M26</f>
        <v>39189.92</v>
      </c>
      <c r="N26" s="6" t="n">
        <f aca="false">'01-03'!N26+'04-06'!N26</f>
        <v>35279.18</v>
      </c>
      <c r="O26" s="6" t="n">
        <f aca="false">'01-03'!O26+'04-06'!O26</f>
        <v>39476.71</v>
      </c>
      <c r="P26" s="6" t="n">
        <f aca="false">'01-03'!P26+'04-06'!P26</f>
        <v>26118.28</v>
      </c>
      <c r="Q26" s="6" t="n">
        <f aca="false">'01-03'!Q26+'04-06'!Q26</f>
        <v>41743.87</v>
      </c>
      <c r="R26" s="6" t="n">
        <f aca="false">'01-03'!R26+'04-06'!R26</f>
        <v>0</v>
      </c>
      <c r="S26" s="6" t="n">
        <f aca="false">'01-03'!S26+'04-06'!S26</f>
        <v>0</v>
      </c>
      <c r="T26" s="6" t="n">
        <f aca="false">'01-03'!T26+'04-06'!T26</f>
        <v>56859.07</v>
      </c>
      <c r="U26" s="6"/>
      <c r="V26" s="6" t="n">
        <f aca="false">SUM(C26:U26)</f>
        <v>1022408.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82936.3</v>
      </c>
      <c r="D27" s="7" t="n">
        <f aca="false">D25-D26</f>
        <v>17209.15</v>
      </c>
      <c r="E27" s="7" t="n">
        <f aca="false">E25-E26</f>
        <v>20594.3</v>
      </c>
      <c r="F27" s="7" t="n">
        <f aca="false">F25-F26</f>
        <v>28949.79</v>
      </c>
      <c r="G27" s="7" t="n">
        <f aca="false">G25-G26</f>
        <v>47305.83</v>
      </c>
      <c r="H27" s="7" t="n">
        <f aca="false">H25-H26</f>
        <v>29575.5</v>
      </c>
      <c r="I27" s="7" t="n">
        <f aca="false">I25-I26</f>
        <v>20651.54</v>
      </c>
      <c r="J27" s="7" t="n">
        <f aca="false">J25-J26</f>
        <v>3863.78</v>
      </c>
      <c r="K27" s="7" t="n">
        <f aca="false">K25-K26</f>
        <v>61837.85</v>
      </c>
      <c r="L27" s="7" t="n">
        <f aca="false">L25-L26</f>
        <v>18422.58</v>
      </c>
      <c r="M27" s="7" t="n">
        <f aca="false">M25-M26</f>
        <v>54245.87</v>
      </c>
      <c r="N27" s="7" t="n">
        <f aca="false">N25-N26</f>
        <v>61801.89</v>
      </c>
      <c r="O27" s="7" t="n">
        <f aca="false">O25-O26</f>
        <v>43058.41</v>
      </c>
      <c r="P27" s="7" t="n">
        <f aca="false">P25-P26</f>
        <v>62263.27</v>
      </c>
      <c r="Q27" s="7" t="n">
        <f aca="false">Q25-Q26</f>
        <v>20324.46</v>
      </c>
      <c r="R27" s="7" t="n">
        <f aca="false">R25-R26</f>
        <v>79007.16</v>
      </c>
      <c r="S27" s="7" t="n">
        <f aca="false">S25-S26</f>
        <v>71426.79</v>
      </c>
      <c r="T27" s="7" t="n">
        <f aca="false">T25-T26</f>
        <v>51350.4</v>
      </c>
      <c r="U27" s="7" t="n">
        <f aca="false">U25-U26</f>
        <v>0</v>
      </c>
      <c r="V27" s="7" t="n">
        <f aca="false">V25-V26</f>
        <v>774824.87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99612145956584</v>
      </c>
      <c r="D28" s="8" t="n">
        <f aca="false">D27/D26</f>
        <v>0.175257437988544</v>
      </c>
      <c r="E28" s="8" t="n">
        <f aca="false">E27/E26</f>
        <v>0.23539385490856</v>
      </c>
      <c r="F28" s="8" t="n">
        <f aca="false">F27/F26</f>
        <v>0.545197892262842</v>
      </c>
      <c r="G28" s="8" t="n">
        <f aca="false">G27/G26</f>
        <v>1.70844176809515</v>
      </c>
      <c r="H28" s="8" t="n">
        <f aca="false">H27/H26</f>
        <v>0.603975942661341</v>
      </c>
      <c r="I28" s="8" t="n">
        <f aca="false">I27/I26</f>
        <v>0.250838363188565</v>
      </c>
      <c r="J28" s="8" t="n">
        <f aca="false">J27/J26</f>
        <v>0.0489019779723534</v>
      </c>
      <c r="K28" s="8" t="n">
        <f aca="false">K27/K26</f>
        <v>1.49061930587853</v>
      </c>
      <c r="L28" s="8" t="n">
        <f aca="false">L27/L26</f>
        <v>0.31798859129724</v>
      </c>
      <c r="M28" s="8" t="n">
        <f aca="false">M27/M26</f>
        <v>1.38417914606613</v>
      </c>
      <c r="N28" s="8" t="n">
        <f aca="false">N27/N26</f>
        <v>1.75179496802363</v>
      </c>
      <c r="O28" s="8" t="n">
        <f aca="false">O27/O26</f>
        <v>1.09072944528559</v>
      </c>
      <c r="P28" s="8" t="n">
        <f aca="false">P27/P26</f>
        <v>2.38389625963119</v>
      </c>
      <c r="Q28" s="8" t="n">
        <f aca="false">Q27/Q26</f>
        <v>0.486884900705181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903117128014932</v>
      </c>
      <c r="U28" s="8" t="e">
        <f aca="false">U27/U26</f>
        <v>#DIV/0!</v>
      </c>
      <c r="V28" s="8" t="n">
        <f aca="false">V27/V26</f>
        <v>0.75784275072048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01-03'!C29+'04-06'!C29</f>
        <v>4600</v>
      </c>
      <c r="D29" s="6" t="n">
        <f aca="false">'01-03'!D29+'04-06'!D29</f>
        <v>3900</v>
      </c>
      <c r="E29" s="6" t="n">
        <f aca="false">'01-03'!E29+'04-06'!E29</f>
        <v>0</v>
      </c>
      <c r="F29" s="6" t="n">
        <f aca="false">'01-03'!F29+'04-06'!F29</f>
        <v>125</v>
      </c>
      <c r="G29" s="6" t="n">
        <f aca="false">'01-03'!G29+'04-06'!G29</f>
        <v>0</v>
      </c>
      <c r="H29" s="6" t="n">
        <f aca="false">'01-03'!H29+'04-06'!H29</f>
        <v>530</v>
      </c>
      <c r="I29" s="6" t="n">
        <f aca="false">'01-03'!I29+'04-06'!I29</f>
        <v>600</v>
      </c>
      <c r="J29" s="6" t="n">
        <f aca="false">'01-03'!J29+'04-06'!J29</f>
        <v>0</v>
      </c>
      <c r="K29" s="6" t="n">
        <f aca="false">'01-03'!K29+'04-06'!K29</f>
        <v>400</v>
      </c>
      <c r="L29" s="6" t="n">
        <f aca="false">'01-03'!L29+'04-06'!L29</f>
        <v>105</v>
      </c>
      <c r="M29" s="6" t="n">
        <f aca="false">'01-03'!M29+'04-06'!M29</f>
        <v>0</v>
      </c>
      <c r="N29" s="6" t="n">
        <f aca="false">'01-03'!N29+'04-06'!N29</f>
        <v>0</v>
      </c>
      <c r="O29" s="6" t="n">
        <f aca="false">'01-03'!O29+'04-06'!O29</f>
        <v>359</v>
      </c>
      <c r="P29" s="6" t="n">
        <f aca="false">'01-03'!P29+'04-06'!P29</f>
        <v>0</v>
      </c>
      <c r="Q29" s="6" t="n">
        <f aca="false">'01-03'!Q29+'04-06'!Q29</f>
        <v>0</v>
      </c>
      <c r="R29" s="6" t="n">
        <f aca="false">'01-03'!R29+'04-06'!R29</f>
        <v>0</v>
      </c>
      <c r="S29" s="6" t="n">
        <f aca="false">'01-03'!S29+'04-06'!S29</f>
        <v>0</v>
      </c>
      <c r="T29" s="6" t="n">
        <f aca="false">'01-03'!T29+'04-06'!T29</f>
        <v>0</v>
      </c>
      <c r="U29" s="6"/>
      <c r="V29" s="6" t="n">
        <f aca="false">SUM(C29:U29)</f>
        <v>1061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01-03'!C30+'04-06'!C30</f>
        <v>23450</v>
      </c>
      <c r="D30" s="6" t="n">
        <f aca="false">'01-03'!D30+'04-06'!D30</f>
        <v>6100</v>
      </c>
      <c r="E30" s="6" t="n">
        <f aca="false">'01-03'!E30+'04-06'!E30</f>
        <v>5200</v>
      </c>
      <c r="F30" s="6" t="n">
        <f aca="false">'01-03'!F30+'04-06'!F30</f>
        <v>334.5</v>
      </c>
      <c r="G30" s="6" t="n">
        <f aca="false">'01-03'!G30+'04-06'!G30</f>
        <v>0</v>
      </c>
      <c r="H30" s="6" t="n">
        <f aca="false">'01-03'!H30+'04-06'!H30</f>
        <v>292.5</v>
      </c>
      <c r="I30" s="6" t="n">
        <f aca="false">'01-03'!I30+'04-06'!I30</f>
        <v>1800</v>
      </c>
      <c r="J30" s="6" t="n">
        <f aca="false">'01-03'!J30+'04-06'!J30</f>
        <v>1500</v>
      </c>
      <c r="K30" s="6" t="n">
        <f aca="false">'01-03'!K30+'04-06'!K30</f>
        <v>89</v>
      </c>
      <c r="L30" s="6" t="n">
        <f aca="false">'01-03'!L30+'04-06'!L30</f>
        <v>52</v>
      </c>
      <c r="M30" s="6" t="n">
        <f aca="false">'01-03'!M30+'04-06'!M30</f>
        <v>0</v>
      </c>
      <c r="N30" s="6" t="n">
        <f aca="false">'01-03'!N30+'04-06'!N30</f>
        <v>0</v>
      </c>
      <c r="O30" s="6" t="n">
        <f aca="false">'01-03'!O30+'04-06'!O30</f>
        <v>0</v>
      </c>
      <c r="P30" s="6" t="n">
        <f aca="false">'01-03'!P30+'04-06'!P30</f>
        <v>300</v>
      </c>
      <c r="Q30" s="6" t="n">
        <f aca="false">'01-03'!Q30+'04-06'!Q30</f>
        <v>0</v>
      </c>
      <c r="R30" s="6" t="n">
        <f aca="false">'01-03'!R30+'04-06'!R30</f>
        <v>0</v>
      </c>
      <c r="S30" s="6" t="n">
        <f aca="false">'01-03'!S30+'04-06'!S30</f>
        <v>0</v>
      </c>
      <c r="T30" s="6" t="n">
        <f aca="false">'01-03'!T30+'04-06'!T30</f>
        <v>0</v>
      </c>
      <c r="U30" s="6"/>
      <c r="V30" s="6" t="n">
        <f aca="false">SUM(C30:U30)</f>
        <v>39118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8850</v>
      </c>
      <c r="D31" s="7" t="n">
        <f aca="false">D29-D30</f>
        <v>-2200</v>
      </c>
      <c r="E31" s="7" t="n">
        <f aca="false">E29-E30</f>
        <v>-5200</v>
      </c>
      <c r="F31" s="7" t="n">
        <f aca="false">F29-F30</f>
        <v>-209.5</v>
      </c>
      <c r="G31" s="7" t="n">
        <f aca="false">G29-G30</f>
        <v>0</v>
      </c>
      <c r="H31" s="7" t="n">
        <f aca="false">H29-H30</f>
        <v>237.5</v>
      </c>
      <c r="I31" s="7" t="n">
        <f aca="false">I29-I30</f>
        <v>-1200</v>
      </c>
      <c r="J31" s="7" t="n">
        <f aca="false">J29-J30</f>
        <v>-1500</v>
      </c>
      <c r="K31" s="7" t="n">
        <f aca="false">K29-K30</f>
        <v>311</v>
      </c>
      <c r="L31" s="7" t="n">
        <f aca="false">L29-L30</f>
        <v>53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8499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803837953091685</v>
      </c>
      <c r="D32" s="8" t="n">
        <f aca="false">D31/D30</f>
        <v>-0.360655737704918</v>
      </c>
      <c r="E32" s="8" t="n">
        <f aca="false">E31/E30</f>
        <v>-1</v>
      </c>
      <c r="F32" s="8" t="n">
        <f aca="false">F31/F30</f>
        <v>-0.626307922272048</v>
      </c>
      <c r="G32" s="8" t="e">
        <f aca="false">G31/G30</f>
        <v>#DIV/0!</v>
      </c>
      <c r="H32" s="8" t="n">
        <f aca="false">H31/H30</f>
        <v>0.811965811965812</v>
      </c>
      <c r="I32" s="8" t="n">
        <f aca="false">I31/I30</f>
        <v>-0.666666666666667</v>
      </c>
      <c r="J32" s="8" t="n">
        <f aca="false">J31/J30</f>
        <v>-1</v>
      </c>
      <c r="K32" s="8" t="n">
        <f aca="false">K31/K30</f>
        <v>3.49438202247191</v>
      </c>
      <c r="L32" s="8" t="n">
        <f aca="false">L31/L30</f>
        <v>1.0192307692307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728539291374815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01-03'!C33+'04-06'!C33</f>
        <v>-144047.7</v>
      </c>
      <c r="D33" s="7" t="n">
        <f aca="false">'01-03'!D33+'04-06'!D33</f>
        <v>-150535.78</v>
      </c>
      <c r="E33" s="7" t="n">
        <f aca="false">'01-03'!E33+'04-06'!E33</f>
        <v>-54605.05</v>
      </c>
      <c r="F33" s="7" t="n">
        <f aca="false">'01-03'!F33+'04-06'!F33</f>
        <v>-158395.86</v>
      </c>
      <c r="G33" s="7" t="n">
        <f aca="false">'01-03'!G33+'04-06'!G33</f>
        <v>-88530.35</v>
      </c>
      <c r="H33" s="7" t="n">
        <f aca="false">'01-03'!H33+'04-06'!H33</f>
        <v>-106571.99</v>
      </c>
      <c r="I33" s="7" t="n">
        <f aca="false">'01-03'!I33+'04-06'!I33</f>
        <v>-95927.63</v>
      </c>
      <c r="J33" s="7" t="n">
        <f aca="false">'01-03'!J33+'04-06'!J33</f>
        <v>-88690.62</v>
      </c>
      <c r="K33" s="7" t="n">
        <f aca="false">'01-03'!K33+'04-06'!K33</f>
        <v>-80362.59</v>
      </c>
      <c r="L33" s="7" t="n">
        <f aca="false">'01-03'!L33+'04-06'!L33</f>
        <v>-143146.58</v>
      </c>
      <c r="M33" s="7" t="n">
        <f aca="false">'01-03'!M33+'04-06'!M33</f>
        <v>-90797.73</v>
      </c>
      <c r="N33" s="7" t="n">
        <f aca="false">'01-03'!N33+'04-06'!N33</f>
        <v>-132529.09</v>
      </c>
      <c r="O33" s="7" t="n">
        <f aca="false">'01-03'!O33+'04-06'!O33</f>
        <v>-172831.604</v>
      </c>
      <c r="P33" s="7" t="n">
        <f aca="false">'01-03'!P33+'04-06'!P33</f>
        <v>-110704.55</v>
      </c>
      <c r="Q33" s="7" t="n">
        <f aca="false">'01-03'!Q33+'04-06'!Q33</f>
        <v>-164385.44</v>
      </c>
      <c r="R33" s="7" t="n">
        <f aca="false">'01-03'!R33+'04-06'!R33</f>
        <v>-198725.590928</v>
      </c>
      <c r="S33" s="7" t="n">
        <f aca="false">'01-03'!S33+'04-06'!S33</f>
        <v>-109462.118072</v>
      </c>
      <c r="T33" s="7" t="n">
        <f aca="false">'01-03'!T33+'04-06'!T33</f>
        <v>-322254.367758</v>
      </c>
      <c r="U33" s="7"/>
      <c r="V33" s="7" t="n">
        <f aca="false">SUM(C33:U33)</f>
        <v>-2412504.64075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01-03'!C34+'04-06'!C34</f>
        <v>22726.44</v>
      </c>
      <c r="D34" s="7" t="n">
        <f aca="false">'01-03'!D34+'04-06'!D34</f>
        <v>-204275.94203803</v>
      </c>
      <c r="E34" s="7" t="n">
        <f aca="false">'01-03'!E34+'04-06'!E34</f>
        <v>-20070.81</v>
      </c>
      <c r="F34" s="7" t="n">
        <f aca="false">'01-03'!F34+'04-06'!F34</f>
        <v>-128091.283748</v>
      </c>
      <c r="G34" s="7" t="n">
        <f aca="false">'01-03'!G34+'04-06'!G34</f>
        <v>-44971.545048</v>
      </c>
      <c r="H34" s="7" t="n">
        <f aca="false">'01-03'!H34+'04-06'!H34</f>
        <v>-107232.683532</v>
      </c>
      <c r="I34" s="7" t="n">
        <f aca="false">'01-03'!I34+'04-06'!I34</f>
        <v>-88301.013064</v>
      </c>
      <c r="J34" s="7" t="n">
        <f aca="false">'01-03'!J34+'04-06'!J34</f>
        <v>-84996.037504</v>
      </c>
      <c r="K34" s="7" t="n">
        <f aca="false">'01-03'!K34+'04-06'!K34</f>
        <v>-53959.5744</v>
      </c>
      <c r="L34" s="7" t="n">
        <f aca="false">'01-03'!L34+'04-06'!L34</f>
        <v>-114445.05466</v>
      </c>
      <c r="M34" s="7" t="n">
        <f aca="false">'01-03'!M34+'04-06'!M34</f>
        <v>-103600.031848</v>
      </c>
      <c r="N34" s="7" t="n">
        <f aca="false">'01-03'!N34+'04-06'!N34</f>
        <v>-140284.38516</v>
      </c>
      <c r="O34" s="7" t="n">
        <f aca="false">'01-03'!O34+'04-06'!O34</f>
        <v>-179283.812308</v>
      </c>
      <c r="P34" s="7" t="n">
        <f aca="false">'01-03'!P34+'04-06'!P34</f>
        <v>-56887.027212</v>
      </c>
      <c r="Q34" s="7" t="n">
        <f aca="false">'01-03'!Q34+'04-06'!Q34</f>
        <v>-157532.537764</v>
      </c>
      <c r="R34" s="7" t="n">
        <f aca="false">'01-03'!R34+'04-06'!R34</f>
        <v>0</v>
      </c>
      <c r="S34" s="7" t="n">
        <f aca="false">'01-03'!S34+'04-06'!S34</f>
        <v>0</v>
      </c>
      <c r="T34" s="7" t="n">
        <f aca="false">'01-03'!T34+'04-06'!T34</f>
        <v>-238603.947128</v>
      </c>
      <c r="U34" s="7"/>
      <c r="V34" s="7" t="n">
        <f aca="false">SUM(C34:U34)</f>
        <v>-1699809.245414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66774.14</v>
      </c>
      <c r="D35" s="7" t="n">
        <f aca="false">D33-D34</f>
        <v>53740.1620380303</v>
      </c>
      <c r="E35" s="7" t="n">
        <f aca="false">E33-E34</f>
        <v>-34534.24</v>
      </c>
      <c r="F35" s="7" t="n">
        <f aca="false">F33-F34</f>
        <v>-30304.576252</v>
      </c>
      <c r="G35" s="7" t="n">
        <f aca="false">G33-G34</f>
        <v>-43558.804952</v>
      </c>
      <c r="H35" s="7" t="n">
        <f aca="false">H33-H34</f>
        <v>660.69353199999</v>
      </c>
      <c r="I35" s="7" t="n">
        <f aca="false">I33-I34</f>
        <v>-7626.61693600002</v>
      </c>
      <c r="J35" s="7" t="n">
        <f aca="false">J33-J34</f>
        <v>-3694.58249600002</v>
      </c>
      <c r="K35" s="7" t="n">
        <f aca="false">K33-K34</f>
        <v>-26403.0156</v>
      </c>
      <c r="L35" s="7" t="n">
        <f aca="false">L33-L34</f>
        <v>-28701.52534</v>
      </c>
      <c r="M35" s="7" t="n">
        <f aca="false">M33-M34</f>
        <v>12802.301848</v>
      </c>
      <c r="N35" s="7" t="n">
        <f aca="false">N33-N34</f>
        <v>7755.29516000001</v>
      </c>
      <c r="O35" s="7" t="n">
        <f aca="false">O33-O34</f>
        <v>6452.208308</v>
      </c>
      <c r="P35" s="7" t="n">
        <f aca="false">P33-P34</f>
        <v>-53817.522788</v>
      </c>
      <c r="Q35" s="7" t="n">
        <f aca="false">Q33-Q34</f>
        <v>-6852.90223599999</v>
      </c>
      <c r="R35" s="7" t="n">
        <f aca="false">R33-R34</f>
        <v>-198725.590928</v>
      </c>
      <c r="S35" s="7" t="n">
        <f aca="false">S33-S34</f>
        <v>-109462.118072</v>
      </c>
      <c r="T35" s="7" t="n">
        <f aca="false">T33-T34</f>
        <v>-83650.42063</v>
      </c>
      <c r="U35" s="7" t="n">
        <f aca="false">U33-U34</f>
        <v>0</v>
      </c>
      <c r="V35" s="7" t="n">
        <f aca="false">V33-V34</f>
        <v>-712695.395343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7.33833103644916</v>
      </c>
      <c r="D36" s="8" t="n">
        <f aca="false">D35/D34</f>
        <v>-0.263076314821377</v>
      </c>
      <c r="E36" s="8" t="n">
        <f aca="false">E35/E34</f>
        <v>1.72062014437883</v>
      </c>
      <c r="F36" s="8" t="n">
        <f aca="false">F35/F34</f>
        <v>0.236585779806998</v>
      </c>
      <c r="G36" s="8" t="n">
        <f aca="false">G35/G34</f>
        <v>0.96858591150266</v>
      </c>
      <c r="H36" s="8" t="n">
        <f aca="false">H35/H34</f>
        <v>-0.00616130745066012</v>
      </c>
      <c r="I36" s="8" t="n">
        <f aca="false">I35/I34</f>
        <v>0.0863706618005877</v>
      </c>
      <c r="J36" s="8" t="n">
        <f aca="false">J35/J34</f>
        <v>0.0434677027835109</v>
      </c>
      <c r="K36" s="8" t="n">
        <f aca="false">K35/K34</f>
        <v>0.489311042453293</v>
      </c>
      <c r="L36" s="8" t="n">
        <f aca="false">L35/L34</f>
        <v>0.250788690042293</v>
      </c>
      <c r="M36" s="8" t="n">
        <f aca="false">M35/M34</f>
        <v>-0.123574304173799</v>
      </c>
      <c r="N36" s="8" t="n">
        <f aca="false">N35/N34</f>
        <v>-0.0552826684962463</v>
      </c>
      <c r="O36" s="8" t="n">
        <f aca="false">O35/O34</f>
        <v>-0.0359887946654964</v>
      </c>
      <c r="P36" s="8" t="n">
        <f aca="false">P35/P34</f>
        <v>0.946042101786038</v>
      </c>
      <c r="Q36" s="8" t="n">
        <f aca="false">Q35/Q34</f>
        <v>0.0435015034561707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0.350582719342549</v>
      </c>
      <c r="U36" s="8" t="e">
        <f aca="false">U35/U34</f>
        <v>#DIV/0!</v>
      </c>
      <c r="V36" s="8" t="n">
        <f aca="false">V35/V34</f>
        <v>0.41927963226860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光华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7" t="s">
        <v>136</v>
      </c>
      <c r="CX1" s="18" t="s">
        <v>137</v>
      </c>
      <c r="CY1" s="18" t="s">
        <v>138</v>
      </c>
      <c r="CZ1" s="18" t="s">
        <v>139</v>
      </c>
      <c r="DA1" s="17" t="s">
        <v>140</v>
      </c>
      <c r="DB1" s="18" t="s">
        <v>137</v>
      </c>
      <c r="DC1" s="18" t="s">
        <v>138</v>
      </c>
      <c r="DD1" s="18" t="s">
        <v>139</v>
      </c>
      <c r="DE1" s="17"/>
      <c r="DF1" s="17"/>
      <c r="DG1" s="17" t="s">
        <v>141</v>
      </c>
      <c r="DH1" s="18" t="s">
        <v>137</v>
      </c>
      <c r="DI1" s="18" t="s">
        <v>138</v>
      </c>
      <c r="DJ1" s="18" t="s">
        <v>139</v>
      </c>
      <c r="DK1" s="17" t="s">
        <v>142</v>
      </c>
      <c r="DL1" s="18" t="s">
        <v>137</v>
      </c>
      <c r="DM1" s="18" t="s">
        <v>138</v>
      </c>
      <c r="DN1" s="18" t="s">
        <v>139</v>
      </c>
      <c r="DO1" s="18" t="s">
        <v>143</v>
      </c>
      <c r="DP1" s="18" t="s">
        <v>137</v>
      </c>
      <c r="DQ1" s="18" t="s">
        <v>138</v>
      </c>
      <c r="DR1" s="18" t="s">
        <v>139</v>
      </c>
      <c r="DS1" s="18" t="s">
        <v>144</v>
      </c>
      <c r="DT1" s="18" t="s">
        <v>137</v>
      </c>
      <c r="DU1" s="18" t="s">
        <v>138</v>
      </c>
      <c r="DV1" s="18" t="s">
        <v>139</v>
      </c>
      <c r="DW1" s="18" t="s">
        <v>145</v>
      </c>
      <c r="DX1" s="18" t="s">
        <v>146</v>
      </c>
      <c r="DY1" s="18" t="s">
        <v>138</v>
      </c>
      <c r="DZ1" s="19" t="s">
        <v>139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H$3</f>
        <v>0</v>
      </c>
      <c r="C2" s="21" t="n">
        <f aca="false">[2]旗舰店经营情况表!$H$3</f>
        <v>0</v>
      </c>
      <c r="D2" s="21" t="n">
        <f aca="false">[2]红星店经营情况表!$H$3</f>
        <v>0</v>
      </c>
      <c r="E2" s="21" t="n">
        <f aca="false">[2]西部店经营情况表!$H$3</f>
        <v>0</v>
      </c>
      <c r="F2" s="21" t="n">
        <f aca="false">[2]崇州中心店经营情况表!$H$3</f>
        <v>0</v>
      </c>
      <c r="G2" s="21" t="n">
        <f aca="false">[2]崇州怀远店经营情况表!$H$3</f>
        <v>0</v>
      </c>
      <c r="H2" s="21" t="n">
        <f aca="false">[2]崇州三江店经营情况表!$H$3</f>
        <v>0</v>
      </c>
      <c r="I2" s="21" t="n">
        <f aca="false">[2]崇州羊马店经营情况表!$H$3</f>
        <v>0</v>
      </c>
      <c r="J2" s="21" t="n">
        <f aca="false">[2]邛崃升源店经营情况表!$H$3</f>
        <v>0</v>
      </c>
      <c r="K2" s="21" t="n">
        <f aca="false">[2]新蓉店经营情况表!$H$3</f>
        <v>0</v>
      </c>
      <c r="L2" s="21" t="n">
        <f aca="false">[2]温江店经营情况表!$H$3</f>
        <v>0</v>
      </c>
      <c r="M2" s="21" t="n">
        <f aca="false">[2]浆洗街店经营情况表!$H$3</f>
        <v>0</v>
      </c>
      <c r="N2" s="21" t="n">
        <f aca="false">[2]光华店经营情况表!$H$3</f>
        <v>0</v>
      </c>
      <c r="O2" s="21" t="n">
        <f aca="false">[2]沙河源店经营情况表!$H$3</f>
        <v>0</v>
      </c>
      <c r="P2" s="21" t="n">
        <f aca="false">[2]邛崃中心店经营情况表!$H$3</f>
        <v>0</v>
      </c>
      <c r="Q2" s="21" t="n">
        <f aca="false">[2]交大店经营情况表!$H$3</f>
        <v>0</v>
      </c>
      <c r="R2" s="21" t="n">
        <f aca="false">[2]送仙桥店经营情况表!$H$3</f>
        <v>0</v>
      </c>
      <c r="S2" s="21" t="n">
        <f aca="false">[2]人民中路店经营情况表!$H$3</f>
        <v>0</v>
      </c>
      <c r="T2" s="21" t="n">
        <f aca="false">[2]都江堰店经营情况表!$H$3</f>
        <v>0</v>
      </c>
      <c r="U2" s="21" t="n">
        <f aca="false">[2]营门口店经营情况表!$H$3</f>
        <v>0</v>
      </c>
      <c r="V2" s="21" t="n">
        <f aca="false">[2]双林路店经营情况表!$H$3</f>
        <v>0</v>
      </c>
      <c r="W2" s="21" t="n">
        <f aca="false">[2]清江东路店经营情况表!$H$3</f>
        <v>0</v>
      </c>
      <c r="X2" s="21" t="n">
        <f aca="false">[2]金带街店经营情况表!$H$3</f>
        <v>0</v>
      </c>
      <c r="Y2" s="21" t="n">
        <f aca="false">[2]枣子巷店经营情况表!$H$3</f>
        <v>0</v>
      </c>
      <c r="Z2" s="21" t="n">
        <f aca="false">[2]光华村街店经营情况表!$H$3</f>
        <v>0</v>
      </c>
      <c r="AA2" s="21" t="n">
        <f aca="false">[2]温江和盛店经营情况表!$H$3</f>
        <v>0</v>
      </c>
      <c r="AB2" s="21" t="n">
        <f aca="false">[2]万兴路药房经营情况表!$H$3</f>
        <v>0</v>
      </c>
      <c r="AC2" s="21" t="n">
        <f aca="false">[2]通盈街店经营情况表!$H$3</f>
        <v>0</v>
      </c>
      <c r="AD2" s="21" t="n">
        <f aca="false">[2]滨江东路经营情况表!$H$3</f>
        <v>0</v>
      </c>
      <c r="AE2" s="21" t="n">
        <f aca="false">[2]正通东路店经营情况表!$H$3</f>
        <v>0</v>
      </c>
      <c r="AF2" s="21" t="n">
        <f aca="false">[2]赛云台南路店经营情况表!$H$3</f>
        <v>0</v>
      </c>
      <c r="AG2" s="21" t="n">
        <f aca="false">[2]新园大道店!$H$3</f>
        <v>0</v>
      </c>
      <c r="AH2" s="21" t="n">
        <f aca="false">[2]黄金路店!$H$3</f>
        <v>0</v>
      </c>
      <c r="AI2" s="21" t="n">
        <f aca="false">[2]土龙路店!$H$3</f>
        <v>0</v>
      </c>
      <c r="AJ2" s="21" t="n">
        <f aca="false">[2]小北街店!$H$3</f>
        <v>0</v>
      </c>
      <c r="AK2" s="21" t="n">
        <f aca="false">[2]五津西路店!$H$3</f>
        <v>0</v>
      </c>
      <c r="AL2" s="21" t="n">
        <f aca="false">[2]新乐中街店!$H$3</f>
        <v>0</v>
      </c>
      <c r="AM2" s="21" t="n">
        <f aca="false">[2]双流南湖路药店!$H$3</f>
        <v>0</v>
      </c>
      <c r="AN2" s="21" t="n">
        <f aca="false">[2]金丝街药店!$H$3</f>
        <v>0</v>
      </c>
      <c r="AO2" s="21" t="n">
        <f aca="false">[2]营兴路店!$H$3</f>
        <v>0</v>
      </c>
      <c r="AP2" s="21" t="n">
        <f aca="false">[2]五里墩支路店!$H$3</f>
        <v>0</v>
      </c>
      <c r="AQ2" s="21" t="n">
        <f aca="false">[2]交大路第二店!$H$3</f>
        <v>0</v>
      </c>
      <c r="AR2" s="21" t="n">
        <f aca="false">[2]天久北巷药店!$H$3</f>
        <v>0</v>
      </c>
      <c r="AS2" s="21" t="n">
        <f aca="false">[2]杉板桥南一路店!$H$3</f>
        <v>0</v>
      </c>
      <c r="AT2" s="21" t="n">
        <f aca="false">[2]华阳正东中街店!$H$3</f>
        <v>0</v>
      </c>
      <c r="AU2" s="21" t="n">
        <f aca="false">[2]武侯顺和街店!$H$3</f>
        <v>0</v>
      </c>
      <c r="AV2" s="21" t="n">
        <f aca="false">[2]新津邓双岷江店!$H$3</f>
        <v>0</v>
      </c>
      <c r="AW2" s="21" t="n">
        <f aca="false">[2]成华崔家店!$H$3</f>
        <v>0</v>
      </c>
      <c r="AX2" s="21" t="n">
        <f aca="false">[2]武侯双楠大道店!$H$3</f>
        <v>0</v>
      </c>
      <c r="AY2" s="21" t="n">
        <f aca="false">[2]青羊北东街店!$H$3</f>
        <v>0</v>
      </c>
      <c r="AZ2" s="21" t="n">
        <f aca="false">[2]新都天海路药店!$H$3</f>
        <v>0</v>
      </c>
      <c r="BA2" s="21" t="n">
        <f aca="false">[2]崇州导航站店!$H$3</f>
        <v>0</v>
      </c>
      <c r="BB2" s="21" t="n">
        <f aca="false">[2]大邑子龙街店!$H$3</f>
        <v>0</v>
      </c>
      <c r="BC2" s="21" t="n">
        <f aca="false">[2]二环路北四段店!$H$3</f>
        <v>0</v>
      </c>
      <c r="BD2" s="21" t="n">
        <f aca="false">[2]府城大道西段店!$H$3</f>
        <v>0</v>
      </c>
      <c r="BE2" s="21" t="n">
        <f aca="false">[2]九里堤南支路店!$H$3</f>
        <v>0</v>
      </c>
      <c r="BF2" s="21" t="n">
        <f aca="false">[2]中和朝阳路店!$H$3</f>
        <v>0</v>
      </c>
      <c r="BG2" s="21" t="n">
        <f aca="false">[2]小关庙街店!$H$3</f>
        <v>0</v>
      </c>
      <c r="BH2" s="21" t="n">
        <f aca="false">[2]龙潭西路店!$H$3</f>
        <v>0</v>
      </c>
      <c r="BI2" s="21" t="n">
        <f aca="false">[2]二环路西一段店!$H$3</f>
        <v>0</v>
      </c>
      <c r="BJ2" s="21" t="n">
        <f aca="false">[2]龙泉锦绣路店!$H$3</f>
        <v>0</v>
      </c>
      <c r="BK2" s="21" t="n">
        <f aca="false">[2]邛崃汇源街店!$H$3</f>
        <v>0</v>
      </c>
      <c r="BL2" s="21" t="n">
        <f aca="false">[2]大邑富民路药店!$H$3</f>
        <v>0</v>
      </c>
      <c r="BM2" s="21" t="n">
        <f aca="false">[2]滨河路药店!$H$3</f>
        <v>0</v>
      </c>
      <c r="BN2" s="21" t="n">
        <f aca="false">[2]民丰大道西段药店!$H$3</f>
        <v>0</v>
      </c>
      <c r="BO2" s="21" t="n">
        <f aca="false">[2]双流锦华路一段药店!$H$3</f>
        <v>0</v>
      </c>
      <c r="BP2" s="21" t="n">
        <f aca="false">[2]群和路药店!$H$3</f>
        <v>0</v>
      </c>
      <c r="BQ2" s="21" t="n">
        <f aca="false">[2]大邑围城北路西段药店!$H$3</f>
        <v>0</v>
      </c>
      <c r="BR2" s="21" t="n">
        <f aca="false">[2]锦江区楠丰路店!$H$3</f>
        <v>0</v>
      </c>
      <c r="BS2" s="21" t="n">
        <f aca="false">[2]大邑东壕沟段药店!$H$3</f>
        <v>0</v>
      </c>
      <c r="BT2" s="21" t="n">
        <f aca="false">[2]新津外西街药店!$H$3</f>
        <v>0</v>
      </c>
      <c r="BU2" s="21" t="n">
        <f aca="false">[2]郫县科华路药店!$H$3</f>
        <v>0</v>
      </c>
      <c r="BV2" s="21" t="n">
        <f aca="false">[2]双流川大路三段店!$H$3</f>
        <v>0</v>
      </c>
      <c r="BW2" s="21" t="n">
        <f aca="false">[2]新店准备!$H$3</f>
        <v>0</v>
      </c>
      <c r="BX2" s="21" t="n">
        <f aca="false">[2]中和柳荫街店!$H$3</f>
        <v>0</v>
      </c>
      <c r="BY2" s="21" t="e">
        <f aca="false">'[2]'!$H$3</f>
        <v>#N/A</v>
      </c>
      <c r="BZ2" s="21" t="n">
        <f aca="false">[2]青羊区十二桥店!$H$3</f>
        <v>0</v>
      </c>
      <c r="CA2" s="21" t="n">
        <f aca="false">[2]龙华北路药店!$H$3</f>
        <v>0</v>
      </c>
      <c r="CB2" s="21" t="n">
        <f aca="false">[2]成华区二环路北四段店!$H$3</f>
        <v>0</v>
      </c>
      <c r="CC2" s="21" t="n">
        <f aca="false">[2]成华区华油路药店!$H$3</f>
        <v>0</v>
      </c>
      <c r="CD2" s="21" t="e">
        <f aca="false">'[2]'!$H$3</f>
        <v>#N/A</v>
      </c>
      <c r="CE2" s="21" t="n">
        <f aca="false">[2]邛崃台子街药店!$H$3</f>
        <v>0</v>
      </c>
      <c r="CF2" s="21" t="n">
        <f aca="false">[2]一环路南一段!$H$3</f>
        <v>0</v>
      </c>
      <c r="CG2" s="21" t="n">
        <f aca="false">[2]都江堰景中路店!$H$3</f>
        <v>0</v>
      </c>
      <c r="CH2" s="21" t="n">
        <f aca="false">[2]新津县正东街店!$H$3</f>
        <v>0</v>
      </c>
      <c r="CI2" s="21" t="n">
        <f aca="false">[2]成华区双建路店!$H$3</f>
        <v>0</v>
      </c>
      <c r="CJ2" s="21" t="n">
        <f aca="false">[2]龙泉大面富桥街药店!$H$3</f>
        <v>0</v>
      </c>
      <c r="CK2" s="21" t="n">
        <f aca="false">[2]邛崃长安大道药店!$H$3</f>
        <v>0</v>
      </c>
      <c r="CL2" s="21" t="n">
        <f aca="false">[2]郫县德源镇香村!$H$3</f>
        <v>0</v>
      </c>
      <c r="CM2" s="21" t="n">
        <f aca="false">[2]华金大道!$H$3</f>
        <v>0</v>
      </c>
      <c r="CN2" s="21" t="n">
        <f aca="false">[2]大邑千禧!$H$3</f>
        <v>0</v>
      </c>
      <c r="CO2" s="21" t="n">
        <f aca="false">[2]成华玉双!$H$3</f>
        <v>0</v>
      </c>
      <c r="CP2" s="21" t="n">
        <f aca="false">[2]新泰西路!$H$3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0</v>
      </c>
      <c r="CX2" s="22" t="n">
        <f aca="false">SUM('[9]2010.07'!$C$2:$L$2)</f>
        <v>4841169.56</v>
      </c>
      <c r="CY2" s="22" t="n">
        <f aca="false">CW2-CX2</f>
        <v>-4841169.56</v>
      </c>
      <c r="CZ2" s="23" t="n">
        <f aca="false">CY2/CX2</f>
        <v>-1</v>
      </c>
      <c r="DA2" s="22" t="n">
        <f aca="false">SUM(M2:W2)</f>
        <v>0</v>
      </c>
      <c r="DB2" s="22" t="n">
        <f aca="false">SUM('[9]2010.07'!$M$2:$W$2)</f>
        <v>1449310.33</v>
      </c>
      <c r="DC2" s="22" t="n">
        <f aca="false">DA2-DB2</f>
        <v>-1449310.33</v>
      </c>
      <c r="DD2" s="23" t="n">
        <f aca="false">DC2/DB2</f>
        <v>-1</v>
      </c>
      <c r="DE2" s="24" t="n">
        <f aca="false">DC2-K2</f>
        <v>-1449310.33</v>
      </c>
      <c r="DF2" s="24"/>
      <c r="DG2" s="22" t="n">
        <f aca="false">SUM(X2:BV2)</f>
        <v>0</v>
      </c>
      <c r="DH2" s="22" t="n">
        <f aca="false">SUM('[9]2010.07'!$Y$2:$AR$2)</f>
        <v>444674.08</v>
      </c>
      <c r="DI2" s="22" t="n">
        <f aca="false">DG2-DH2</f>
        <v>-444674.08</v>
      </c>
      <c r="DJ2" s="22" t="n">
        <f aca="false">DI2/DH2</f>
        <v>-1</v>
      </c>
      <c r="DK2" s="22" t="e">
        <f aca="false">SUM(BW2:CV2)</f>
        <v>#N/A</v>
      </c>
      <c r="DL2" s="22" t="n">
        <f aca="false">'[9]2010.06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6735153.97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N/A</v>
      </c>
      <c r="DT2" s="22" t="n">
        <f aca="false">'[9]2010.07'!$AV$2</f>
        <v>6752705.21</v>
      </c>
      <c r="DU2" s="22" t="e">
        <f aca="false">DS2-DT2</f>
        <v>#N/A</v>
      </c>
      <c r="DV2" s="23" t="e">
        <f aca="false">DU2/DT2</f>
        <v>#N/A</v>
      </c>
      <c r="DW2" s="22" t="e">
        <f aca="false">DS2</f>
        <v>#N/A</v>
      </c>
      <c r="DX2" s="22" t="n">
        <f aca="false">DT2</f>
        <v>6752705.21</v>
      </c>
      <c r="DY2" s="22" t="e">
        <f aca="false">DW2-DX2</f>
        <v>#N/A</v>
      </c>
      <c r="DZ2" s="23" t="e">
        <f aca="false">DY2/DX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H$4</f>
        <v>0</v>
      </c>
      <c r="C3" s="21" t="n">
        <f aca="false">[2]旗舰店经营情况表!$H$4</f>
        <v>0</v>
      </c>
      <c r="D3" s="21" t="n">
        <f aca="false">[2]红星店经营情况表!$H$4</f>
        <v>0</v>
      </c>
      <c r="E3" s="21" t="n">
        <f aca="false">[2]西部店经营情况表!$H$4</f>
        <v>0</v>
      </c>
      <c r="F3" s="21" t="n">
        <f aca="false">[2]崇州中心店经营情况表!$H$4</f>
        <v>0</v>
      </c>
      <c r="G3" s="21" t="n">
        <f aca="false">[2]崇州怀远店经营情况表!$H$4</f>
        <v>0</v>
      </c>
      <c r="H3" s="21" t="n">
        <f aca="false">[2]崇州三江店经营情况表!$H$4</f>
        <v>0</v>
      </c>
      <c r="I3" s="21" t="n">
        <f aca="false">[2]崇州羊马店经营情况表!$H$4</f>
        <v>0</v>
      </c>
      <c r="J3" s="21" t="n">
        <f aca="false">[2]邛崃升源店经营情况表!$H$4</f>
        <v>0</v>
      </c>
      <c r="K3" s="21" t="n">
        <f aca="false">[2]新蓉店经营情况表!$H$4</f>
        <v>0</v>
      </c>
      <c r="L3" s="21" t="n">
        <f aca="false">[2]温江店经营情况表!$H$4</f>
        <v>0</v>
      </c>
      <c r="M3" s="21" t="n">
        <f aca="false">[2]浆洗街店经营情况表!$H$4</f>
        <v>0</v>
      </c>
      <c r="N3" s="21" t="n">
        <f aca="false">[2]光华店经营情况表!$H$4</f>
        <v>0</v>
      </c>
      <c r="O3" s="21" t="n">
        <f aca="false">[2]沙河源店经营情况表!$H$4</f>
        <v>0</v>
      </c>
      <c r="P3" s="21" t="n">
        <f aca="false">[2]邛崃中心店经营情况表!$H$4</f>
        <v>0</v>
      </c>
      <c r="Q3" s="21" t="n">
        <f aca="false">[2]交大店经营情况表!$H$4</f>
        <v>0</v>
      </c>
      <c r="R3" s="21" t="n">
        <f aca="false">[2]送仙桥店经营情况表!$H$4</f>
        <v>0</v>
      </c>
      <c r="S3" s="21" t="n">
        <f aca="false">[2]人民中路店经营情况表!$H$4</f>
        <v>0</v>
      </c>
      <c r="T3" s="21" t="n">
        <f aca="false">[2]都江堰店经营情况表!$H$4</f>
        <v>0</v>
      </c>
      <c r="U3" s="21" t="n">
        <f aca="false">[2]营门口店经营情况表!$H$4</f>
        <v>0</v>
      </c>
      <c r="V3" s="21" t="n">
        <f aca="false">[2]双林路店经营情况表!$H$4</f>
        <v>0</v>
      </c>
      <c r="W3" s="21" t="n">
        <f aca="false">[2]清江东路店经营情况表!$H$4</f>
        <v>0</v>
      </c>
      <c r="X3" s="21" t="n">
        <f aca="false">[2]金带街店经营情况表!$H$4</f>
        <v>0</v>
      </c>
      <c r="Y3" s="21" t="n">
        <f aca="false">[2]枣子巷店经营情况表!$H$4</f>
        <v>0</v>
      </c>
      <c r="Z3" s="21" t="n">
        <f aca="false">[2]光华村街店经营情况表!$H$4</f>
        <v>0</v>
      </c>
      <c r="AA3" s="21" t="n">
        <f aca="false">[2]温江和盛店经营情况表!$H$4</f>
        <v>0</v>
      </c>
      <c r="AB3" s="21" t="n">
        <f aca="false">[2]万兴路药房经营情况表!$H$4</f>
        <v>0</v>
      </c>
      <c r="AC3" s="21" t="n">
        <f aca="false">[2]通盈街店经营情况表!$H$4</f>
        <v>0</v>
      </c>
      <c r="AD3" s="21" t="n">
        <f aca="false">[2]滨江东路经营情况表!$H$4</f>
        <v>0</v>
      </c>
      <c r="AE3" s="21" t="n">
        <f aca="false">[2]正通东路店经营情况表!$H$4</f>
        <v>0</v>
      </c>
      <c r="AF3" s="21" t="n">
        <f aca="false">[2]赛云台南路店经营情况表!$H$4</f>
        <v>0</v>
      </c>
      <c r="AG3" s="21" t="n">
        <f aca="false">[2]新园大道店!$H$4</f>
        <v>0</v>
      </c>
      <c r="AH3" s="21" t="n">
        <f aca="false">[2]黄金路店!$H$4</f>
        <v>0</v>
      </c>
      <c r="AI3" s="21" t="n">
        <f aca="false">[2]土龙路店!$H$4</f>
        <v>0</v>
      </c>
      <c r="AJ3" s="21" t="n">
        <f aca="false">[2]小北街店!$H$4</f>
        <v>0</v>
      </c>
      <c r="AK3" s="21" t="n">
        <f aca="false">[2]五津西路店!$H$4</f>
        <v>0</v>
      </c>
      <c r="AL3" s="21" t="n">
        <f aca="false">[2]新乐中街店!$H$4</f>
        <v>0</v>
      </c>
      <c r="AM3" s="21" t="n">
        <f aca="false">[2]双流南湖路药店!$H$4</f>
        <v>0</v>
      </c>
      <c r="AN3" s="21" t="n">
        <f aca="false">[2]金丝街药店!$H$4</f>
        <v>0</v>
      </c>
      <c r="AO3" s="21" t="n">
        <f aca="false">[2]营兴路店!$H$4</f>
        <v>0</v>
      </c>
      <c r="AP3" s="21" t="n">
        <f aca="false">[2]五里墩支路店!$H$4</f>
        <v>0</v>
      </c>
      <c r="AQ3" s="21" t="n">
        <f aca="false">[2]交大路第二店!$H$4</f>
        <v>0</v>
      </c>
      <c r="AR3" s="21" t="n">
        <f aca="false">[2]天久北巷药店!$H$4</f>
        <v>0</v>
      </c>
      <c r="AS3" s="21" t="n">
        <f aca="false">[2]杉板桥南一路店!$H$4</f>
        <v>0</v>
      </c>
      <c r="AT3" s="21" t="n">
        <f aca="false">[2]华阳正东中街店!$H$4</f>
        <v>0</v>
      </c>
      <c r="AU3" s="21" t="n">
        <f aca="false">[2]武侯顺和街店!$H$4</f>
        <v>0</v>
      </c>
      <c r="AV3" s="21" t="n">
        <f aca="false">[2]新津邓双岷江店!$H$4</f>
        <v>0</v>
      </c>
      <c r="AW3" s="21" t="n">
        <f aca="false">[2]成华崔家店!$H$4</f>
        <v>0</v>
      </c>
      <c r="AX3" s="21" t="n">
        <f aca="false">[2]武侯双楠大道店!$H$4</f>
        <v>0</v>
      </c>
      <c r="AY3" s="21" t="n">
        <f aca="false">[2]青羊北东街店!$H$4</f>
        <v>0</v>
      </c>
      <c r="AZ3" s="21" t="n">
        <f aca="false">[2]新都天海路药店!$H$4</f>
        <v>0</v>
      </c>
      <c r="BA3" s="21" t="n">
        <f aca="false">[2]崇州导航站店!$H$4</f>
        <v>0</v>
      </c>
      <c r="BB3" s="21" t="n">
        <f aca="false">[2]大邑子龙街店!$H$4</f>
        <v>0</v>
      </c>
      <c r="BC3" s="21" t="n">
        <f aca="false">[2]二环路北四段店!$H$4</f>
        <v>0</v>
      </c>
      <c r="BD3" s="21" t="n">
        <f aca="false">[2]府城大道西段店!$H$4</f>
        <v>0</v>
      </c>
      <c r="BE3" s="21" t="n">
        <f aca="false">[2]九里堤南支路店!$H$4</f>
        <v>0</v>
      </c>
      <c r="BF3" s="21" t="n">
        <f aca="false">[2]中和朝阳路店!$H$4</f>
        <v>0</v>
      </c>
      <c r="BG3" s="21" t="n">
        <f aca="false">[2]小关庙街店!$H$4</f>
        <v>0</v>
      </c>
      <c r="BH3" s="21" t="n">
        <f aca="false">[2]龙潭西路店!$H$4</f>
        <v>0</v>
      </c>
      <c r="BI3" s="21" t="n">
        <f aca="false">[2]二环路西一段店!$H$4</f>
        <v>0</v>
      </c>
      <c r="BJ3" s="21" t="n">
        <f aca="false">[2]龙泉锦绣路店!$H$4</f>
        <v>0</v>
      </c>
      <c r="BK3" s="21" t="n">
        <f aca="false">[2]邛崃汇源街店!$H$4</f>
        <v>0</v>
      </c>
      <c r="BL3" s="21" t="n">
        <f aca="false">[2]大邑富民路药店!$H$4</f>
        <v>0</v>
      </c>
      <c r="BM3" s="21" t="n">
        <f aca="false">[2]滨河路药店!$H$4</f>
        <v>0</v>
      </c>
      <c r="BN3" s="21" t="n">
        <f aca="false">[2]民丰大道西段药店!$H$4</f>
        <v>0</v>
      </c>
      <c r="BO3" s="21" t="n">
        <f aca="false">[2]双流锦华路一段药店!$H$4</f>
        <v>0</v>
      </c>
      <c r="BP3" s="21" t="n">
        <f aca="false">[2]群和路药店!$H$4</f>
        <v>0</v>
      </c>
      <c r="BQ3" s="21" t="n">
        <f aca="false">[2]大邑围城北路西段药店!$H$4</f>
        <v>0</v>
      </c>
      <c r="BR3" s="21" t="n">
        <f aca="false">[2]锦江区楠丰路店!$H$4</f>
        <v>0</v>
      </c>
      <c r="BS3" s="21" t="n">
        <f aca="false">[2]大邑东壕沟段药店!$H$4</f>
        <v>0</v>
      </c>
      <c r="BT3" s="21" t="n">
        <f aca="false">[2]新津外西街药店!$H$4</f>
        <v>0</v>
      </c>
      <c r="BU3" s="21" t="n">
        <f aca="false">[2]郫县科华路药店!$H$4</f>
        <v>0</v>
      </c>
      <c r="BV3" s="21" t="n">
        <f aca="false">[2]双流川大路三段店!$H$4</f>
        <v>0</v>
      </c>
      <c r="BW3" s="21" t="n">
        <f aca="false">[2]新店准备!$H$4</f>
        <v>0</v>
      </c>
      <c r="BX3" s="21" t="n">
        <f aca="false">[2]中和柳荫街店!$H$4</f>
        <v>0</v>
      </c>
      <c r="BY3" s="21" t="e">
        <f aca="false">'[2]'!$H$4</f>
        <v>#N/A</v>
      </c>
      <c r="BZ3" s="21" t="n">
        <f aca="false">[2]青羊区十二桥店!$H$4</f>
        <v>0</v>
      </c>
      <c r="CA3" s="21" t="n">
        <f aca="false">[2]龙华北路药店!$H$4</f>
        <v>0</v>
      </c>
      <c r="CB3" s="21" t="n">
        <f aca="false">[2]成华区二环路北四段店!$H$4</f>
        <v>0</v>
      </c>
      <c r="CC3" s="21" t="n">
        <f aca="false">[2]成华区华油路药店!$H$4</f>
        <v>0</v>
      </c>
      <c r="CD3" s="21" t="e">
        <f aca="false">'[2]'!$H$4</f>
        <v>#N/A</v>
      </c>
      <c r="CE3" s="21" t="n">
        <f aca="false">[2]邛崃台子街药店!$H$4</f>
        <v>0</v>
      </c>
      <c r="CF3" s="21" t="n">
        <f aca="false">[2]一环路南一段!$H$4</f>
        <v>0</v>
      </c>
      <c r="CG3" s="21" t="n">
        <f aca="false">[2]都江堰景中路店!$H$4</f>
        <v>0</v>
      </c>
      <c r="CH3" s="21" t="n">
        <f aca="false">[2]新津县正东街店!$H$4</f>
        <v>0</v>
      </c>
      <c r="CI3" s="21" t="n">
        <f aca="false">[2]成华区双建路店!$H$4</f>
        <v>0</v>
      </c>
      <c r="CJ3" s="21" t="n">
        <f aca="false">[2]龙泉大面富桥街药店!$H$4</f>
        <v>0</v>
      </c>
      <c r="CK3" s="21" t="n">
        <f aca="false">[2]邛崃长安大道药店!$H$4</f>
        <v>0</v>
      </c>
      <c r="CL3" s="21" t="n">
        <f aca="false">[2]郫县德源镇香村!$H$4</f>
        <v>0</v>
      </c>
      <c r="CM3" s="21" t="n">
        <f aca="false">[2]华金大道!$H$4</f>
        <v>0</v>
      </c>
      <c r="CN3" s="21" t="n">
        <f aca="false">[2]大邑千禧!$H$4</f>
        <v>0</v>
      </c>
      <c r="CO3" s="21" t="n">
        <f aca="false">[2]成华玉双!$H$4</f>
        <v>0</v>
      </c>
      <c r="CP3" s="21" t="n">
        <f aca="false">[2]新泰西路!$H$4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0</v>
      </c>
      <c r="CX3" s="22" t="n">
        <f aca="false">SUM('[9]2010.07'!$C$3:$L$3)</f>
        <v>4161531.47</v>
      </c>
      <c r="CY3" s="22" t="n">
        <f aca="false">CW3-CX3</f>
        <v>-4161531.47</v>
      </c>
      <c r="CZ3" s="23" t="n">
        <f aca="false">CY3/CX3</f>
        <v>-1</v>
      </c>
      <c r="DA3" s="22" t="n">
        <f aca="false">SUM(M3:W3)</f>
        <v>0</v>
      </c>
      <c r="DB3" s="22" t="n">
        <f aca="false">SUM('[9]2010.07'!$M$3:$W$3)</f>
        <v>1270460.37</v>
      </c>
      <c r="DC3" s="22" t="n">
        <f aca="false">DA3-DB3</f>
        <v>-1270460.37</v>
      </c>
      <c r="DD3" s="23" t="n">
        <f aca="false">DC3/DB3</f>
        <v>-1</v>
      </c>
      <c r="DE3" s="24" t="n">
        <f aca="false">DC3-K3</f>
        <v>-1270460.37</v>
      </c>
      <c r="DF3" s="24"/>
      <c r="DG3" s="22" t="n">
        <f aca="false">SUM(X3:BV3)</f>
        <v>0</v>
      </c>
      <c r="DH3" s="22" t="n">
        <f aca="false">SUM('[9]2010.07'!$Y$3:$AR$3)</f>
        <v>425085.57</v>
      </c>
      <c r="DI3" s="22" t="n">
        <f aca="false">DG3-DH3</f>
        <v>-425085.57</v>
      </c>
      <c r="DJ3" s="22" t="n">
        <f aca="false">DI3/DH3</f>
        <v>-1</v>
      </c>
      <c r="DK3" s="22" t="e">
        <f aca="false">SUM(BW3:CV3)</f>
        <v>#N/A</v>
      </c>
      <c r="DL3" s="22" t="n">
        <f aca="false">'[9]2010.06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5857077.41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N/A</v>
      </c>
      <c r="DT3" s="22" t="n">
        <f aca="false">'[9]2010.07'!$AV$3</f>
        <v>5872104.37</v>
      </c>
      <c r="DU3" s="22" t="e">
        <f aca="false">DS3-DT3</f>
        <v>#N/A</v>
      </c>
      <c r="DV3" s="23" t="e">
        <f aca="false">DU3/DT3</f>
        <v>#N/A</v>
      </c>
      <c r="DW3" s="22" t="e">
        <f aca="false">DS3</f>
        <v>#N/A</v>
      </c>
      <c r="DX3" s="22" t="n">
        <f aca="false">DT3</f>
        <v>5872104.37</v>
      </c>
      <c r="DY3" s="22" t="e">
        <f aca="false">DW3-DX3</f>
        <v>#N/A</v>
      </c>
      <c r="DZ3" s="23" t="e">
        <f aca="false">DY3/DX3</f>
        <v>#N/A</v>
      </c>
    </row>
    <row r="4" s="20" customFormat="true" ht="31.5" hidden="false" customHeight="true" outlineLevel="0" collapsed="false">
      <c r="A4" s="21" t="s">
        <v>14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0</v>
      </c>
      <c r="CX4" s="22" t="n">
        <f aca="false">CX3-CX6</f>
        <v>1007312.94</v>
      </c>
      <c r="CY4" s="22" t="n">
        <f aca="false">CW4-CX4</f>
        <v>-1007312.94</v>
      </c>
      <c r="CZ4" s="23" t="n">
        <f aca="false">CY4/CX4</f>
        <v>-1</v>
      </c>
      <c r="DA4" s="22" t="n">
        <f aca="false">DA3-DA6</f>
        <v>0</v>
      </c>
      <c r="DB4" s="22" t="n">
        <f aca="false">DB3-DB6</f>
        <v>387032.51</v>
      </c>
      <c r="DC4" s="22" t="n">
        <f aca="false">DA4-DB4</f>
        <v>-387032.51</v>
      </c>
      <c r="DD4" s="23" t="n">
        <f aca="false">DC4/DB4</f>
        <v>-1</v>
      </c>
      <c r="DE4" s="24" t="n">
        <f aca="false">DC4-K4</f>
        <v>-387032.51</v>
      </c>
      <c r="DF4" s="24" t="n">
        <f aca="false">DE3+DE8+DE9</f>
        <v>-1280994.67</v>
      </c>
      <c r="DG4" s="22" t="n">
        <f aca="false">DG3-DG6</f>
        <v>0</v>
      </c>
      <c r="DH4" s="22" t="n">
        <f aca="false">DH3-DH6</f>
        <v>122910.91</v>
      </c>
      <c r="DI4" s="22" t="n">
        <f aca="false">DG4-DH4</f>
        <v>-122910.91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517256.36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N/A</v>
      </c>
      <c r="DT4" s="22" t="n">
        <f aca="false">DT3-DT6</f>
        <v>1517672.95</v>
      </c>
      <c r="DU4" s="22" t="e">
        <f aca="false">DS4-DT4</f>
        <v>#N/A</v>
      </c>
      <c r="DV4" s="23" t="e">
        <f aca="false">DU4/DT4</f>
        <v>#N/A</v>
      </c>
      <c r="DW4" s="22" t="e">
        <f aca="false">DS4</f>
        <v>#N/A</v>
      </c>
      <c r="DX4" s="22" t="n">
        <f aca="false">DT4</f>
        <v>1517672.95</v>
      </c>
      <c r="DY4" s="22" t="e">
        <f aca="false">DW4-DX4</f>
        <v>#N/A</v>
      </c>
      <c r="DZ4" s="23" t="e">
        <f aca="false">DY4/DX4</f>
        <v>#N/A</v>
      </c>
    </row>
    <row r="5" s="27" customFormat="true" ht="31.5" hidden="false" customHeight="true" outlineLevel="0" collapsed="false">
      <c r="A5" s="25" t="s">
        <v>148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e">
        <f aca="false">CW4/CW3</f>
        <v>#DIV/0!</v>
      </c>
      <c r="CX5" s="23" t="n">
        <f aca="false">CX4/CX3</f>
        <v>0.242053423664246</v>
      </c>
      <c r="CY5" s="23" t="e">
        <f aca="false">CW5-CX5</f>
        <v>#DIV/0!</v>
      </c>
      <c r="CZ5" s="23" t="e">
        <f aca="false">CY5</f>
        <v>#DIV/0!</v>
      </c>
      <c r="DA5" s="23" t="e">
        <f aca="false">DA4/DA3</f>
        <v>#DIV/0!</v>
      </c>
      <c r="DB5" s="23" t="n">
        <f aca="false">DB4/DB3</f>
        <v>0.30463957722664</v>
      </c>
      <c r="DC5" s="23" t="e">
        <f aca="false">DA5-DB5</f>
        <v>#DIV/0!</v>
      </c>
      <c r="DD5" s="23" t="e">
        <f aca="false">DC5</f>
        <v>#DIV/0!</v>
      </c>
      <c r="DE5" s="24" t="e">
        <f aca="false">DC5-K5</f>
        <v>#DIV/0!</v>
      </c>
      <c r="DF5" s="26"/>
      <c r="DG5" s="23" t="e">
        <f aca="false">DG4/DG3</f>
        <v>#DIV/0!</v>
      </c>
      <c r="DH5" s="23" t="n">
        <f aca="false">DH4/DH3</f>
        <v>0.289143924598523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9046663342631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8454696029185</v>
      </c>
      <c r="DU5" s="23" t="e">
        <f aca="false">DS5-DT5</f>
        <v>#N/A</v>
      </c>
      <c r="DV5" s="23" t="e">
        <f aca="false">DU5</f>
        <v>#N/A</v>
      </c>
      <c r="DW5" s="23" t="e">
        <f aca="false">DS5</f>
        <v>#N/A</v>
      </c>
      <c r="DX5" s="23" t="n">
        <f aca="false">DX4/DX3</f>
        <v>0.258454696029185</v>
      </c>
      <c r="DY5" s="22" t="e">
        <f aca="false">DW5-DX5</f>
        <v>#N/A</v>
      </c>
      <c r="DZ5" s="23" t="e">
        <f aca="false">DY5</f>
        <v>#N/A</v>
      </c>
    </row>
    <row r="6" s="20" customFormat="true" ht="31.5" hidden="false" customHeight="true" outlineLevel="0" collapsed="false">
      <c r="A6" s="21" t="s">
        <v>149</v>
      </c>
      <c r="B6" s="21" t="n">
        <f aca="false">[2]后勤部门经营情况表!$H$7</f>
        <v>0</v>
      </c>
      <c r="C6" s="21" t="n">
        <f aca="false">[2]旗舰店经营情况表!$H$7</f>
        <v>0</v>
      </c>
      <c r="D6" s="21" t="n">
        <f aca="false">[2]红星店经营情况表!$H$7</f>
        <v>0</v>
      </c>
      <c r="E6" s="21" t="n">
        <f aca="false">[2]西部店经营情况表!$H$7</f>
        <v>0</v>
      </c>
      <c r="F6" s="21" t="n">
        <f aca="false">[2]崇州中心店经营情况表!$H$7</f>
        <v>0</v>
      </c>
      <c r="G6" s="21" t="n">
        <f aca="false">[2]崇州怀远店经营情况表!$H$7</f>
        <v>0</v>
      </c>
      <c r="H6" s="21" t="n">
        <f aca="false">[2]崇州三江店经营情况表!$H$7</f>
        <v>0</v>
      </c>
      <c r="I6" s="21" t="n">
        <f aca="false">[2]崇州羊马店经营情况表!$H$7</f>
        <v>0</v>
      </c>
      <c r="J6" s="21" t="n">
        <f aca="false">[2]邛崃升源店经营情况表!$H$7</f>
        <v>0</v>
      </c>
      <c r="K6" s="21" t="n">
        <f aca="false">[2]新蓉店经营情况表!$H$7</f>
        <v>0</v>
      </c>
      <c r="L6" s="21" t="n">
        <f aca="false">[2]温江店经营情况表!$H$7</f>
        <v>0</v>
      </c>
      <c r="M6" s="21" t="n">
        <f aca="false">[2]浆洗街店经营情况表!$H$7</f>
        <v>0</v>
      </c>
      <c r="N6" s="21" t="n">
        <f aca="false">[2]光华店经营情况表!$H$7</f>
        <v>0</v>
      </c>
      <c r="O6" s="21" t="n">
        <f aca="false">[2]沙河源店经营情况表!$H$7</f>
        <v>0</v>
      </c>
      <c r="P6" s="21" t="n">
        <f aca="false">[2]邛崃中心店经营情况表!$H$7</f>
        <v>0</v>
      </c>
      <c r="Q6" s="21" t="n">
        <f aca="false">[2]交大店经营情况表!$H$7</f>
        <v>0</v>
      </c>
      <c r="R6" s="21" t="n">
        <f aca="false">[2]送仙桥店经营情况表!$H$7</f>
        <v>0</v>
      </c>
      <c r="S6" s="21" t="n">
        <f aca="false">[2]人民中路店经营情况表!$H$7</f>
        <v>0</v>
      </c>
      <c r="T6" s="21" t="n">
        <f aca="false">[2]都江堰店经营情况表!$H$7</f>
        <v>0</v>
      </c>
      <c r="U6" s="21" t="n">
        <f aca="false">[2]营门口店经营情况表!$H$7</f>
        <v>0</v>
      </c>
      <c r="V6" s="21" t="n">
        <f aca="false">[2]双林路店经营情况表!$H$7</f>
        <v>0</v>
      </c>
      <c r="W6" s="21" t="n">
        <f aca="false">[2]清江东路店经营情况表!$H$7</f>
        <v>0</v>
      </c>
      <c r="X6" s="21" t="n">
        <f aca="false">[2]金带街店经营情况表!$H$7</f>
        <v>0</v>
      </c>
      <c r="Y6" s="21" t="n">
        <f aca="false">[2]枣子巷店经营情况表!$H$7</f>
        <v>0</v>
      </c>
      <c r="Z6" s="21" t="n">
        <f aca="false">[2]光华村街店经营情况表!$H$7</f>
        <v>0</v>
      </c>
      <c r="AA6" s="21" t="n">
        <f aca="false">[2]温江和盛店经营情况表!$H$7</f>
        <v>0</v>
      </c>
      <c r="AB6" s="21" t="n">
        <f aca="false">[2]万兴路药房经营情况表!$H$7</f>
        <v>0</v>
      </c>
      <c r="AC6" s="21" t="n">
        <f aca="false">[2]通盈街店经营情况表!$H$7</f>
        <v>0</v>
      </c>
      <c r="AD6" s="21" t="n">
        <f aca="false">[2]滨江东路经营情况表!$H$7</f>
        <v>0</v>
      </c>
      <c r="AE6" s="21" t="n">
        <f aca="false">[2]正通东路店经营情况表!$H$7</f>
        <v>0</v>
      </c>
      <c r="AF6" s="21" t="n">
        <f aca="false">[2]赛云台南路店经营情况表!$H$7</f>
        <v>0</v>
      </c>
      <c r="AG6" s="21" t="n">
        <f aca="false">[2]新园大道店!$H$7</f>
        <v>0</v>
      </c>
      <c r="AH6" s="21" t="n">
        <f aca="false">[2]黄金路店!$H$7</f>
        <v>0</v>
      </c>
      <c r="AI6" s="21" t="n">
        <f aca="false">[2]土龙路店!$H$7</f>
        <v>0</v>
      </c>
      <c r="AJ6" s="21" t="n">
        <f aca="false">[2]小北街店!$H$7</f>
        <v>0</v>
      </c>
      <c r="AK6" s="21" t="n">
        <f aca="false">[2]五津西路店!$H$7</f>
        <v>0</v>
      </c>
      <c r="AL6" s="21" t="n">
        <f aca="false">[2]新乐中街店!$H$7</f>
        <v>0</v>
      </c>
      <c r="AM6" s="21" t="n">
        <f aca="false">[2]双流南湖路药店!$H$7</f>
        <v>0</v>
      </c>
      <c r="AN6" s="21" t="n">
        <f aca="false">[2]金丝街药店!$H$7</f>
        <v>0</v>
      </c>
      <c r="AO6" s="21" t="n">
        <f aca="false">[2]营兴路店!$H$7</f>
        <v>0</v>
      </c>
      <c r="AP6" s="21" t="n">
        <f aca="false">[2]五里墩支路店!$H$7</f>
        <v>0</v>
      </c>
      <c r="AQ6" s="21" t="n">
        <f aca="false">[2]交大路第二店!$H$7</f>
        <v>0</v>
      </c>
      <c r="AR6" s="21" t="n">
        <f aca="false">[2]天久北巷药店!$H$7</f>
        <v>0</v>
      </c>
      <c r="AS6" s="21" t="n">
        <f aca="false">[2]杉板桥南一路店!$H$7</f>
        <v>0</v>
      </c>
      <c r="AT6" s="21" t="n">
        <f aca="false">[2]华阳正东中街店!$H$7</f>
        <v>0</v>
      </c>
      <c r="AU6" s="21" t="n">
        <f aca="false">[2]武侯顺和街店!$H$7</f>
        <v>0</v>
      </c>
      <c r="AV6" s="21" t="n">
        <f aca="false">[2]新津邓双岷江店!$H$7</f>
        <v>0</v>
      </c>
      <c r="AW6" s="21" t="n">
        <f aca="false">[2]成华崔家店!$H$7</f>
        <v>0</v>
      </c>
      <c r="AX6" s="21" t="n">
        <f aca="false">[2]武侯双楠大道店!$H$7</f>
        <v>0</v>
      </c>
      <c r="AY6" s="21" t="n">
        <f aca="false">[2]青羊北东街店!$H$7</f>
        <v>0</v>
      </c>
      <c r="AZ6" s="21" t="n">
        <f aca="false">[2]新都天海路药店!$H$7</f>
        <v>0</v>
      </c>
      <c r="BA6" s="21" t="n">
        <f aca="false">[2]崇州导航站店!$H$7</f>
        <v>0</v>
      </c>
      <c r="BB6" s="21" t="n">
        <f aca="false">[2]大邑子龙街店!$H$7</f>
        <v>0</v>
      </c>
      <c r="BC6" s="21" t="n">
        <f aca="false">[2]二环路北四段店!$H$7</f>
        <v>0</v>
      </c>
      <c r="BD6" s="21" t="n">
        <f aca="false">[2]府城大道西段店!$H$7</f>
        <v>0</v>
      </c>
      <c r="BE6" s="21" t="n">
        <f aca="false">[2]九里堤南支路店!$H$7</f>
        <v>0</v>
      </c>
      <c r="BF6" s="21" t="n">
        <f aca="false">[2]中和朝阳路店!$H$7</f>
        <v>0</v>
      </c>
      <c r="BG6" s="21" t="n">
        <f aca="false">[2]小关庙街店!$H$7</f>
        <v>0</v>
      </c>
      <c r="BH6" s="21" t="n">
        <f aca="false">[2]龙潭西路店!$H$7</f>
        <v>0</v>
      </c>
      <c r="BI6" s="21" t="n">
        <f aca="false">[2]二环路西一段店!$H$7</f>
        <v>0</v>
      </c>
      <c r="BJ6" s="21" t="n">
        <f aca="false">[2]龙泉锦绣路店!$H$7</f>
        <v>0</v>
      </c>
      <c r="BK6" s="21" t="n">
        <f aca="false">[2]邛崃汇源街店!$H$7</f>
        <v>0</v>
      </c>
      <c r="BL6" s="21" t="n">
        <f aca="false">[2]大邑富民路药店!$H$7</f>
        <v>0</v>
      </c>
      <c r="BM6" s="21" t="n">
        <f aca="false">[2]滨河路药店!$H$7</f>
        <v>0</v>
      </c>
      <c r="BN6" s="21" t="n">
        <f aca="false">[2]民丰大道西段药店!$H$7</f>
        <v>0</v>
      </c>
      <c r="BO6" s="21" t="n">
        <f aca="false">[2]双流锦华路一段药店!$H$7</f>
        <v>0</v>
      </c>
      <c r="BP6" s="21" t="n">
        <f aca="false">[2]群和路药店!$H$7</f>
        <v>0</v>
      </c>
      <c r="BQ6" s="21" t="n">
        <f aca="false">[2]大邑围城北路西段药店!$H$7</f>
        <v>0</v>
      </c>
      <c r="BR6" s="21" t="n">
        <f aca="false">[2]锦江区楠丰路店!$H$7</f>
        <v>0</v>
      </c>
      <c r="BS6" s="21" t="n">
        <f aca="false">[2]大邑东壕沟段药店!$H$7</f>
        <v>0</v>
      </c>
      <c r="BT6" s="21" t="n">
        <f aca="false">[2]新津外西街药店!$H$7</f>
        <v>0</v>
      </c>
      <c r="BU6" s="21" t="n">
        <f aca="false">[2]郫县科华路药店!$H$7</f>
        <v>0</v>
      </c>
      <c r="BV6" s="21" t="n">
        <f aca="false">[2]双流川大路三段店!$H$7</f>
        <v>0</v>
      </c>
      <c r="BW6" s="21" t="n">
        <f aca="false">[2]新店准备!$H$7</f>
        <v>0</v>
      </c>
      <c r="BX6" s="21" t="n">
        <f aca="false">[2]中和柳荫街店!$H$7</f>
        <v>0</v>
      </c>
      <c r="BY6" s="21" t="e">
        <f aca="false">'[2]'!$H$7</f>
        <v>#N/A</v>
      </c>
      <c r="BZ6" s="21" t="n">
        <f aca="false">[2]青羊区十二桥店!$H$7</f>
        <v>0</v>
      </c>
      <c r="CA6" s="21" t="n">
        <f aca="false">[2]龙华北路药店!$H$7</f>
        <v>0</v>
      </c>
      <c r="CB6" s="21" t="n">
        <f aca="false">[2]成华区二环路北四段店!$H$7</f>
        <v>0</v>
      </c>
      <c r="CC6" s="21" t="n">
        <f aca="false">[2]成华区华油路药店!$H$7</f>
        <v>0</v>
      </c>
      <c r="CD6" s="21" t="e">
        <f aca="false">'[2]'!$H$7</f>
        <v>#N/A</v>
      </c>
      <c r="CE6" s="21" t="n">
        <f aca="false">[2]邛崃台子街药店!$H$7</f>
        <v>0</v>
      </c>
      <c r="CF6" s="21" t="n">
        <f aca="false">[2]一环路南一段!$H$7</f>
        <v>0</v>
      </c>
      <c r="CG6" s="21" t="n">
        <f aca="false">[2]都江堰景中路店!$H$7</f>
        <v>0</v>
      </c>
      <c r="CH6" s="21" t="n">
        <f aca="false">[2]新津县正东街店!$H$7</f>
        <v>0</v>
      </c>
      <c r="CI6" s="21" t="n">
        <f aca="false">[2]成华区双建路店!$H$7</f>
        <v>0</v>
      </c>
      <c r="CJ6" s="21" t="n">
        <f aca="false">[2]龙泉大面富桥街药店!$H$7</f>
        <v>0</v>
      </c>
      <c r="CK6" s="21" t="n">
        <f aca="false">[2]邛崃长安大道药店!$H$7</f>
        <v>0</v>
      </c>
      <c r="CL6" s="21" t="n">
        <f aca="false">[2]郫县德源镇香村!$H$7</f>
        <v>0</v>
      </c>
      <c r="CM6" s="21" t="n">
        <f aca="false">[2]华金大道!$H$7</f>
        <v>0</v>
      </c>
      <c r="CN6" s="21" t="n">
        <f aca="false">[2]大邑千禧!$H$7</f>
        <v>0</v>
      </c>
      <c r="CO6" s="21" t="n">
        <f aca="false">[2]成华玉双!$H$7</f>
        <v>0</v>
      </c>
      <c r="CP6" s="21" t="n">
        <f aca="false">[2]新泰西路!$H$7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0</v>
      </c>
      <c r="CX6" s="22" t="n">
        <f aca="false">SUM('[9]2010.07'!$C$6:$L$6)</f>
        <v>3154218.53</v>
      </c>
      <c r="CY6" s="22" t="n">
        <f aca="false">CW6-CX6</f>
        <v>-3154218.53</v>
      </c>
      <c r="CZ6" s="23" t="n">
        <f aca="false">CY6/CX6</f>
        <v>-1</v>
      </c>
      <c r="DA6" s="22" t="n">
        <f aca="false">SUM(M6:W6)</f>
        <v>0</v>
      </c>
      <c r="DB6" s="22" t="n">
        <f aca="false">SUM('[9]2010.07'!$M$6:$W$6)</f>
        <v>883427.86</v>
      </c>
      <c r="DC6" s="22" t="n">
        <f aca="false">DA6-DB6</f>
        <v>-883427.86</v>
      </c>
      <c r="DD6" s="23" t="n">
        <f aca="false">DC6/DB6</f>
        <v>-1</v>
      </c>
      <c r="DE6" s="24" t="n">
        <f aca="false">DC6-K6</f>
        <v>-883427.86</v>
      </c>
      <c r="DF6" s="24" t="n">
        <f aca="false">DE6+DE10-DE11</f>
        <v>-883696.86</v>
      </c>
      <c r="DG6" s="22" t="n">
        <f aca="false">SUM(X6:BV6)</f>
        <v>0</v>
      </c>
      <c r="DH6" s="22" t="n">
        <f aca="false">SUM('[9]2010.07'!$Y$6:$AR$6)</f>
        <v>302174.66</v>
      </c>
      <c r="DI6" s="22" t="n">
        <f aca="false">DG6-DH6</f>
        <v>-302174.66</v>
      </c>
      <c r="DJ6" s="22" t="n">
        <f aca="false">DI6/DH6</f>
        <v>-1</v>
      </c>
      <c r="DK6" s="22" t="e">
        <f aca="false">SUM(BW6:CV6)</f>
        <v>#N/A</v>
      </c>
      <c r="DL6" s="22" t="n">
        <f aca="false">'[9]2010.06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4339821.05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N/A</v>
      </c>
      <c r="DT6" s="22" t="n">
        <f aca="false">'[9]2010.07'!$AV$6</f>
        <v>4354431.42</v>
      </c>
      <c r="DU6" s="22" t="e">
        <f aca="false">DS6-DT6</f>
        <v>#N/A</v>
      </c>
      <c r="DV6" s="23" t="e">
        <f aca="false">DU6/DT6</f>
        <v>#N/A</v>
      </c>
      <c r="DW6" s="22" t="e">
        <f aca="false">DS6</f>
        <v>#N/A</v>
      </c>
      <c r="DX6" s="22" t="n">
        <f aca="false">DT6</f>
        <v>4354431.42</v>
      </c>
      <c r="DY6" s="22" t="e">
        <f aca="false">DW6-DX6</f>
        <v>#N/A</v>
      </c>
      <c r="DZ6" s="23" t="e">
        <f aca="false">DY6/DX6</f>
        <v>#N/A</v>
      </c>
    </row>
    <row r="7" s="20" customFormat="true" ht="31.5" hidden="false" customHeight="true" outlineLevel="0" collapsed="false">
      <c r="A7" s="21" t="s">
        <v>150</v>
      </c>
      <c r="B7" s="21" t="n">
        <f aca="false">[2]后勤部门经营情况表!$H$8</f>
        <v>0</v>
      </c>
      <c r="C7" s="21" t="n">
        <f aca="false">[2]旗舰店经营情况表!$H$8</f>
        <v>0</v>
      </c>
      <c r="D7" s="21" t="n">
        <f aca="false">[2]红星店经营情况表!$H$8</f>
        <v>0</v>
      </c>
      <c r="E7" s="21" t="n">
        <f aca="false">[2]西部店经营情况表!$H$8</f>
        <v>0</v>
      </c>
      <c r="F7" s="21" t="n">
        <f aca="false">[2]崇州中心店经营情况表!$H$8</f>
        <v>0</v>
      </c>
      <c r="G7" s="21" t="n">
        <f aca="false">[2]崇州怀远店经营情况表!$H$8</f>
        <v>0</v>
      </c>
      <c r="H7" s="21" t="n">
        <f aca="false">[2]崇州三江店经营情况表!$H$8</f>
        <v>0</v>
      </c>
      <c r="I7" s="21" t="n">
        <f aca="false">[2]崇州羊马店经营情况表!$H$8</f>
        <v>0</v>
      </c>
      <c r="J7" s="21" t="n">
        <f aca="false">[2]邛崃升源店经营情况表!$H$8</f>
        <v>0</v>
      </c>
      <c r="K7" s="21" t="n">
        <f aca="false">[2]新蓉店经营情况表!$H$8</f>
        <v>0</v>
      </c>
      <c r="L7" s="21" t="n">
        <f aca="false">[2]温江店经营情况表!$H$8</f>
        <v>0</v>
      </c>
      <c r="M7" s="21" t="n">
        <f aca="false">[2]浆洗街店经营情况表!$H$8</f>
        <v>0</v>
      </c>
      <c r="N7" s="21" t="n">
        <f aca="false">[2]光华店经营情况表!$H$8</f>
        <v>0</v>
      </c>
      <c r="O7" s="21" t="n">
        <f aca="false">[2]沙河源店经营情况表!$H$8</f>
        <v>0</v>
      </c>
      <c r="P7" s="21" t="n">
        <f aca="false">[2]邛崃中心店经营情况表!$H$8</f>
        <v>0</v>
      </c>
      <c r="Q7" s="21" t="n">
        <f aca="false">[2]交大店经营情况表!$H$8</f>
        <v>0</v>
      </c>
      <c r="R7" s="21" t="n">
        <f aca="false">[2]送仙桥店经营情况表!$H$8</f>
        <v>0</v>
      </c>
      <c r="S7" s="21" t="n">
        <f aca="false">[2]人民中路店经营情况表!$H$8</f>
        <v>0</v>
      </c>
      <c r="T7" s="21" t="n">
        <f aca="false">[2]都江堰店经营情况表!$H$8</f>
        <v>0</v>
      </c>
      <c r="U7" s="21" t="n">
        <f aca="false">[2]营门口店经营情况表!$H$8</f>
        <v>0</v>
      </c>
      <c r="V7" s="21" t="n">
        <f aca="false">[2]双林路店经营情况表!$H$8</f>
        <v>0</v>
      </c>
      <c r="W7" s="21" t="n">
        <f aca="false">[2]清江东路店经营情况表!$H$8</f>
        <v>0</v>
      </c>
      <c r="X7" s="21" t="n">
        <f aca="false">[2]金带街店经营情况表!$H$8</f>
        <v>0</v>
      </c>
      <c r="Y7" s="21" t="n">
        <f aca="false">[2]枣子巷店经营情况表!$H$8</f>
        <v>0</v>
      </c>
      <c r="Z7" s="21" t="n">
        <f aca="false">[2]光华村街店经营情况表!$H$8</f>
        <v>0</v>
      </c>
      <c r="AA7" s="21" t="n">
        <f aca="false">[2]温江和盛店经营情况表!$H$8</f>
        <v>0</v>
      </c>
      <c r="AB7" s="21" t="n">
        <f aca="false">[2]万兴路药房经营情况表!$H$8</f>
        <v>0</v>
      </c>
      <c r="AC7" s="21" t="n">
        <f aca="false">[2]通盈街店经营情况表!$H$8</f>
        <v>0</v>
      </c>
      <c r="AD7" s="21" t="n">
        <f aca="false">[2]滨江东路经营情况表!$H$8</f>
        <v>0</v>
      </c>
      <c r="AE7" s="21" t="n">
        <f aca="false">[2]正通东路店经营情况表!$H$8</f>
        <v>0</v>
      </c>
      <c r="AF7" s="21" t="n">
        <f aca="false">[2]赛云台南路店经营情况表!$H$8</f>
        <v>0</v>
      </c>
      <c r="AG7" s="21" t="n">
        <f aca="false">[2]新园大道店!$H$8</f>
        <v>0</v>
      </c>
      <c r="AH7" s="21" t="n">
        <f aca="false">[2]黄金路店!$H$8</f>
        <v>0</v>
      </c>
      <c r="AI7" s="21" t="n">
        <f aca="false">[2]土龙路店!$H$8</f>
        <v>0</v>
      </c>
      <c r="AJ7" s="21" t="n">
        <f aca="false">[2]小北街店!$H$8</f>
        <v>0</v>
      </c>
      <c r="AK7" s="21" t="n">
        <f aca="false">[2]五津西路店!$H$8</f>
        <v>0</v>
      </c>
      <c r="AL7" s="21" t="n">
        <f aca="false">[2]新乐中街店!$H$8</f>
        <v>0</v>
      </c>
      <c r="AM7" s="21" t="n">
        <f aca="false">[2]双流南湖路药店!$H$8</f>
        <v>0</v>
      </c>
      <c r="AN7" s="21" t="n">
        <f aca="false">[2]金丝街药店!$H$8</f>
        <v>0</v>
      </c>
      <c r="AO7" s="21" t="n">
        <f aca="false">[2]营兴路店!$H$8</f>
        <v>0</v>
      </c>
      <c r="AP7" s="21" t="n">
        <f aca="false">[2]五里墩支路店!$H$8</f>
        <v>0</v>
      </c>
      <c r="AQ7" s="21" t="n">
        <f aca="false">[2]交大路第二店!$H$8</f>
        <v>0</v>
      </c>
      <c r="AR7" s="21" t="n">
        <f aca="false">[2]天久北巷药店!$H$8</f>
        <v>0</v>
      </c>
      <c r="AS7" s="21" t="n">
        <f aca="false">[2]杉板桥南一路店!$H$8</f>
        <v>0</v>
      </c>
      <c r="AT7" s="21" t="n">
        <f aca="false">[2]华阳正东中街店!$H$8</f>
        <v>0</v>
      </c>
      <c r="AU7" s="21" t="n">
        <f aca="false">[2]武侯顺和街店!$H$8</f>
        <v>0</v>
      </c>
      <c r="AV7" s="21" t="n">
        <f aca="false">[2]新津邓双岷江店!$H$8</f>
        <v>0</v>
      </c>
      <c r="AW7" s="21" t="n">
        <f aca="false">[2]成华崔家店!$H$8</f>
        <v>0</v>
      </c>
      <c r="AX7" s="21" t="n">
        <f aca="false">[2]武侯双楠大道店!$H$8</f>
        <v>0</v>
      </c>
      <c r="AY7" s="21" t="n">
        <f aca="false">[2]青羊北东街店!$H$8</f>
        <v>0</v>
      </c>
      <c r="AZ7" s="21" t="n">
        <f aca="false">[2]新都天海路药店!$H$8</f>
        <v>0</v>
      </c>
      <c r="BA7" s="21" t="n">
        <f aca="false">[2]崇州导航站店!$H$8</f>
        <v>0</v>
      </c>
      <c r="BB7" s="21" t="n">
        <f aca="false">[2]大邑子龙街店!$H$8</f>
        <v>0</v>
      </c>
      <c r="BC7" s="21" t="n">
        <f aca="false">[2]二环路北四段店!$H$8</f>
        <v>0</v>
      </c>
      <c r="BD7" s="21" t="n">
        <f aca="false">[2]府城大道西段店!$H$8</f>
        <v>0</v>
      </c>
      <c r="BE7" s="21" t="n">
        <f aca="false">[2]九里堤南支路店!$H$8</f>
        <v>0</v>
      </c>
      <c r="BF7" s="21" t="n">
        <f aca="false">[2]中和朝阳路店!$H$8</f>
        <v>0</v>
      </c>
      <c r="BG7" s="21" t="n">
        <f aca="false">[2]小关庙街店!$H$8</f>
        <v>0</v>
      </c>
      <c r="BH7" s="21" t="n">
        <f aca="false">[2]龙潭西路店!$H$8</f>
        <v>0</v>
      </c>
      <c r="BI7" s="21" t="n">
        <f aca="false">[2]二环路西一段店!$H$8</f>
        <v>0</v>
      </c>
      <c r="BJ7" s="21" t="n">
        <f aca="false">[2]龙泉锦绣路店!$H$8</f>
        <v>0</v>
      </c>
      <c r="BK7" s="21" t="n">
        <f aca="false">[2]邛崃汇源街店!$H$8</f>
        <v>0</v>
      </c>
      <c r="BL7" s="21" t="n">
        <f aca="false">[2]大邑富民路药店!$H$8</f>
        <v>0</v>
      </c>
      <c r="BM7" s="21" t="n">
        <f aca="false">[2]滨河路药店!$H$8</f>
        <v>0</v>
      </c>
      <c r="BN7" s="21" t="n">
        <f aca="false">[2]民丰大道西段药店!$H$8</f>
        <v>0</v>
      </c>
      <c r="BO7" s="21" t="n">
        <f aca="false">[2]双流锦华路一段药店!$H$8</f>
        <v>0</v>
      </c>
      <c r="BP7" s="21" t="n">
        <f aca="false">[2]群和路药店!$H$8</f>
        <v>0</v>
      </c>
      <c r="BQ7" s="21" t="n">
        <f aca="false">[2]大邑围城北路西段药店!$H$8</f>
        <v>0</v>
      </c>
      <c r="BR7" s="21" t="n">
        <f aca="false">[2]锦江区楠丰路店!$H$8</f>
        <v>0</v>
      </c>
      <c r="BS7" s="21" t="n">
        <f aca="false">[2]大邑东壕沟段药店!$H$8</f>
        <v>0</v>
      </c>
      <c r="BT7" s="21" t="n">
        <f aca="false">[2]新津外西街药店!$H$8</f>
        <v>0</v>
      </c>
      <c r="BU7" s="21" t="n">
        <f aca="false">[2]郫县科华路药店!$H$8</f>
        <v>0</v>
      </c>
      <c r="BV7" s="21" t="n">
        <f aca="false">[2]双流川大路三段店!$H$8</f>
        <v>0</v>
      </c>
      <c r="BW7" s="21" t="n">
        <f aca="false">[2]新店准备!$H$8</f>
        <v>0</v>
      </c>
      <c r="BX7" s="21" t="n">
        <f aca="false">[2]中和柳荫街店!$H$8</f>
        <v>0</v>
      </c>
      <c r="BY7" s="21" t="e">
        <f aca="false">'[2]'!$H$8</f>
        <v>#N/A</v>
      </c>
      <c r="BZ7" s="21" t="n">
        <f aca="false">[2]青羊区十二桥店!$H$8</f>
        <v>0</v>
      </c>
      <c r="CA7" s="21" t="n">
        <f aca="false">[2]龙华北路药店!$H$8</f>
        <v>0</v>
      </c>
      <c r="CB7" s="21" t="n">
        <f aca="false">[2]成华区二环路北四段店!$H$8</f>
        <v>0</v>
      </c>
      <c r="CC7" s="21" t="n">
        <f aca="false">[2]成华区华油路药店!$H$8</f>
        <v>0</v>
      </c>
      <c r="CD7" s="21" t="e">
        <f aca="false">'[2]'!$H$8</f>
        <v>#N/A</v>
      </c>
      <c r="CE7" s="21" t="n">
        <f aca="false">[2]邛崃台子街药店!$H$8</f>
        <v>0</v>
      </c>
      <c r="CF7" s="21" t="n">
        <f aca="false">[2]一环路南一段!$H$8</f>
        <v>0</v>
      </c>
      <c r="CG7" s="21" t="n">
        <f aca="false">[2]都江堰景中路店!$H$8</f>
        <v>0</v>
      </c>
      <c r="CH7" s="21" t="n">
        <f aca="false">[2]新津县正东街店!$H$8</f>
        <v>0</v>
      </c>
      <c r="CI7" s="21" t="n">
        <f aca="false">[2]成华区双建路店!$H$8</f>
        <v>0</v>
      </c>
      <c r="CJ7" s="21" t="n">
        <f aca="false">[2]龙泉大面富桥街药店!$H$8</f>
        <v>0</v>
      </c>
      <c r="CK7" s="21" t="n">
        <f aca="false">[2]邛崃长安大道药店!$H$8</f>
        <v>0</v>
      </c>
      <c r="CL7" s="21" t="n">
        <f aca="false">[2]郫县德源镇香村!$H$8</f>
        <v>0</v>
      </c>
      <c r="CM7" s="21" t="n">
        <f aca="false">[2]华金大道!$H$8</f>
        <v>0</v>
      </c>
      <c r="CN7" s="21" t="n">
        <f aca="false">[2]大邑千禧!$H$8</f>
        <v>0</v>
      </c>
      <c r="CO7" s="21" t="n">
        <f aca="false">[2]成华玉双!$H$8</f>
        <v>0</v>
      </c>
      <c r="CP7" s="21" t="n">
        <f aca="false">[2]新泰西路!$H$8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0</v>
      </c>
      <c r="CX7" s="22" t="n">
        <f aca="false">SUM('[9]2010.07'!$C$7:$L$7)</f>
        <v>3020.35</v>
      </c>
      <c r="CY7" s="22" t="n">
        <f aca="false">CW7-CX7</f>
        <v>-3020.35</v>
      </c>
      <c r="CZ7" s="23" t="n">
        <f aca="false">CY7/CX7</f>
        <v>-1</v>
      </c>
      <c r="DA7" s="22" t="n">
        <f aca="false">SUM(M7:W7)</f>
        <v>0</v>
      </c>
      <c r="DB7" s="22" t="n">
        <f aca="false">SUM('[9]2010.07'!$M$7:$W$7)</f>
        <v>1258.6</v>
      </c>
      <c r="DC7" s="22" t="n">
        <f aca="false">DA7-DB7</f>
        <v>-1258.6</v>
      </c>
      <c r="DD7" s="23" t="n">
        <f aca="false">DC7/DB7</f>
        <v>-1</v>
      </c>
      <c r="DE7" s="24" t="n">
        <f aca="false">DC7-K7</f>
        <v>-1258.6</v>
      </c>
      <c r="DF7" s="24"/>
      <c r="DG7" s="22" t="n">
        <f aca="false">SUM(X7:BV7)</f>
        <v>0</v>
      </c>
      <c r="DH7" s="22" t="n">
        <f aca="false">SUM('[9]2010.07'!$Y$7:$AR$7)</f>
        <v>1232.43</v>
      </c>
      <c r="DI7" s="22" t="n">
        <f aca="false">DG7-DH7</f>
        <v>-1232.43</v>
      </c>
      <c r="DJ7" s="22" t="n">
        <f aca="false">DI7/DH7</f>
        <v>-1</v>
      </c>
      <c r="DK7" s="22" t="e">
        <f aca="false">SUM(BW7:CV7)</f>
        <v>#N/A</v>
      </c>
      <c r="DL7" s="22" t="n">
        <f aca="false">'[9]2010.06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511.38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N/A</v>
      </c>
      <c r="DT7" s="22" t="n">
        <f aca="false">'[9]2010.07'!$AV$7</f>
        <v>62166.27</v>
      </c>
      <c r="DU7" s="22" t="e">
        <f aca="false">DS7-DT7</f>
        <v>#N/A</v>
      </c>
      <c r="DV7" s="23" t="e">
        <f aca="false">DU7/DT7</f>
        <v>#N/A</v>
      </c>
      <c r="DW7" s="22" t="e">
        <f aca="false">DS7</f>
        <v>#N/A</v>
      </c>
      <c r="DX7" s="22" t="n">
        <f aca="false">DT7</f>
        <v>62166.27</v>
      </c>
      <c r="DY7" s="22" t="e">
        <f aca="false">DW7-DX7</f>
        <v>#N/A</v>
      </c>
      <c r="DZ7" s="23" t="e">
        <f aca="false">DY7/DX7</f>
        <v>#N/A</v>
      </c>
    </row>
    <row r="8" s="20" customFormat="true" ht="31.5" hidden="false" customHeight="true" outlineLevel="0" collapsed="false">
      <c r="A8" s="21" t="s">
        <v>151</v>
      </c>
      <c r="B8" s="21" t="n">
        <f aca="false">[2]后勤部门经营情况表!$H$9</f>
        <v>0</v>
      </c>
      <c r="C8" s="21" t="n">
        <f aca="false">[2]旗舰店经营情况表!$H$9</f>
        <v>0</v>
      </c>
      <c r="D8" s="21" t="n">
        <f aca="false">[2]红星店经营情况表!$H$9</f>
        <v>0</v>
      </c>
      <c r="E8" s="21" t="n">
        <f aca="false">[2]西部店经营情况表!$H$9</f>
        <v>0</v>
      </c>
      <c r="F8" s="21" t="n">
        <f aca="false">[2]崇州中心店经营情况表!$H$9</f>
        <v>0</v>
      </c>
      <c r="G8" s="21" t="n">
        <f aca="false">[2]崇州怀远店经营情况表!$H$9</f>
        <v>0</v>
      </c>
      <c r="H8" s="21" t="n">
        <f aca="false">[2]崇州三江店经营情况表!$H$9</f>
        <v>0</v>
      </c>
      <c r="I8" s="21" t="n">
        <f aca="false">[2]崇州羊马店经营情况表!$H$9</f>
        <v>0</v>
      </c>
      <c r="J8" s="21" t="n">
        <f aca="false">[2]邛崃升源店经营情况表!$H$9</f>
        <v>0</v>
      </c>
      <c r="K8" s="21" t="n">
        <f aca="false">[2]新蓉店经营情况表!$H$9</f>
        <v>0</v>
      </c>
      <c r="L8" s="21" t="n">
        <f aca="false">[2]温江店经营情况表!$H$9</f>
        <v>0</v>
      </c>
      <c r="M8" s="21" t="n">
        <f aca="false">[2]浆洗街店经营情况表!$H$9</f>
        <v>0</v>
      </c>
      <c r="N8" s="21" t="n">
        <f aca="false">[2]光华店经营情况表!$H$9</f>
        <v>0</v>
      </c>
      <c r="O8" s="21" t="n">
        <f aca="false">[2]沙河源店经营情况表!$H$9</f>
        <v>0</v>
      </c>
      <c r="P8" s="21" t="n">
        <f aca="false">[2]邛崃中心店经营情况表!$H$9</f>
        <v>0</v>
      </c>
      <c r="Q8" s="21" t="n">
        <f aca="false">[2]交大店经营情况表!$H$9</f>
        <v>0</v>
      </c>
      <c r="R8" s="21" t="n">
        <f aca="false">[2]送仙桥店经营情况表!$H$9</f>
        <v>0</v>
      </c>
      <c r="S8" s="21" t="n">
        <f aca="false">[2]人民中路店经营情况表!$H$9</f>
        <v>0</v>
      </c>
      <c r="T8" s="21" t="n">
        <f aca="false">[2]都江堰店经营情况表!$H$9</f>
        <v>0</v>
      </c>
      <c r="U8" s="21" t="n">
        <f aca="false">[2]营门口店经营情况表!$H$9</f>
        <v>0</v>
      </c>
      <c r="V8" s="21" t="n">
        <f aca="false">[2]双林路店经营情况表!$H$9</f>
        <v>0</v>
      </c>
      <c r="W8" s="21" t="n">
        <f aca="false">[2]清江东路店经营情况表!$H$9</f>
        <v>0</v>
      </c>
      <c r="X8" s="21" t="n">
        <f aca="false">[2]金带街店经营情况表!$H$9</f>
        <v>0</v>
      </c>
      <c r="Y8" s="21" t="n">
        <f aca="false">[2]枣子巷店经营情况表!$H$9</f>
        <v>0</v>
      </c>
      <c r="Z8" s="21" t="n">
        <f aca="false">[2]光华村街店经营情况表!$H$9</f>
        <v>0</v>
      </c>
      <c r="AA8" s="21" t="n">
        <f aca="false">[2]温江和盛店经营情况表!$H$9</f>
        <v>0</v>
      </c>
      <c r="AB8" s="21" t="n">
        <f aca="false">[2]万兴路药房经营情况表!$H$9</f>
        <v>0</v>
      </c>
      <c r="AC8" s="21" t="n">
        <f aca="false">[2]通盈街店经营情况表!$H$9</f>
        <v>0</v>
      </c>
      <c r="AD8" s="21" t="n">
        <f aca="false">[2]滨江东路经营情况表!$H$9</f>
        <v>0</v>
      </c>
      <c r="AE8" s="21" t="n">
        <f aca="false">[2]正通东路店经营情况表!$H$9</f>
        <v>0</v>
      </c>
      <c r="AF8" s="21" t="n">
        <f aca="false">[2]赛云台南路店经营情况表!$H$9</f>
        <v>0</v>
      </c>
      <c r="AG8" s="21" t="n">
        <f aca="false">[2]新园大道店!$H$9</f>
        <v>0</v>
      </c>
      <c r="AH8" s="21" t="n">
        <f aca="false">[2]黄金路店!$H$9</f>
        <v>0</v>
      </c>
      <c r="AI8" s="21" t="n">
        <f aca="false">[2]土龙路店!$H$9</f>
        <v>0</v>
      </c>
      <c r="AJ8" s="21" t="n">
        <f aca="false">[2]小北街店!$H$9</f>
        <v>0</v>
      </c>
      <c r="AK8" s="21" t="n">
        <f aca="false">[2]五津西路店!$H$9</f>
        <v>0</v>
      </c>
      <c r="AL8" s="21" t="n">
        <f aca="false">[2]新乐中街店!$H$9</f>
        <v>0</v>
      </c>
      <c r="AM8" s="21" t="n">
        <f aca="false">[2]双流南湖路药店!$H$9</f>
        <v>0</v>
      </c>
      <c r="AN8" s="21" t="n">
        <f aca="false">[2]金丝街药店!$H$9</f>
        <v>0</v>
      </c>
      <c r="AO8" s="21" t="n">
        <f aca="false">[2]营兴路店!$H$9</f>
        <v>0</v>
      </c>
      <c r="AP8" s="21" t="n">
        <f aca="false">[2]五里墩支路店!$H$9</f>
        <v>0</v>
      </c>
      <c r="AQ8" s="21" t="n">
        <f aca="false">[2]交大路第二店!$H$9</f>
        <v>0</v>
      </c>
      <c r="AR8" s="21" t="n">
        <f aca="false">[2]天久北巷药店!$H$9</f>
        <v>0</v>
      </c>
      <c r="AS8" s="21" t="n">
        <f aca="false">[2]杉板桥南一路店!$H$9</f>
        <v>0</v>
      </c>
      <c r="AT8" s="21" t="n">
        <f aca="false">[2]华阳正东中街店!$H$9</f>
        <v>0</v>
      </c>
      <c r="AU8" s="21" t="n">
        <f aca="false">[2]武侯顺和街店!$H$9</f>
        <v>0</v>
      </c>
      <c r="AV8" s="21" t="n">
        <f aca="false">[2]新津邓双岷江店!$H$9</f>
        <v>0</v>
      </c>
      <c r="AW8" s="21" t="n">
        <f aca="false">[2]成华崔家店!$H$9</f>
        <v>0</v>
      </c>
      <c r="AX8" s="21" t="n">
        <f aca="false">[2]武侯双楠大道店!$H$9</f>
        <v>0</v>
      </c>
      <c r="AY8" s="21" t="n">
        <f aca="false">[2]青羊北东街店!$H$9</f>
        <v>0</v>
      </c>
      <c r="AZ8" s="21" t="n">
        <f aca="false">[2]新都天海路药店!$H$9</f>
        <v>0</v>
      </c>
      <c r="BA8" s="21" t="n">
        <f aca="false">[2]崇州导航站店!$H$9</f>
        <v>0</v>
      </c>
      <c r="BB8" s="21" t="n">
        <f aca="false">[2]大邑子龙街店!$H$9</f>
        <v>0</v>
      </c>
      <c r="BC8" s="21" t="n">
        <f aca="false">[2]二环路北四段店!$H$9</f>
        <v>0</v>
      </c>
      <c r="BD8" s="21" t="n">
        <f aca="false">[2]府城大道西段店!$H$9</f>
        <v>0</v>
      </c>
      <c r="BE8" s="21" t="n">
        <f aca="false">[2]九里堤南支路店!$H$9</f>
        <v>0</v>
      </c>
      <c r="BF8" s="21" t="n">
        <f aca="false">[2]中和朝阳路店!$H$9</f>
        <v>0</v>
      </c>
      <c r="BG8" s="21" t="n">
        <f aca="false">[2]小关庙街店!$H$9</f>
        <v>0</v>
      </c>
      <c r="BH8" s="21" t="n">
        <f aca="false">[2]龙潭西路店!$H$9</f>
        <v>0</v>
      </c>
      <c r="BI8" s="21" t="n">
        <f aca="false">[2]二环路西一段店!$H$9</f>
        <v>0</v>
      </c>
      <c r="BJ8" s="21" t="n">
        <f aca="false">[2]龙泉锦绣路店!$H$9</f>
        <v>0</v>
      </c>
      <c r="BK8" s="21" t="n">
        <f aca="false">[2]邛崃汇源街店!$H$9</f>
        <v>0</v>
      </c>
      <c r="BL8" s="21" t="n">
        <f aca="false">[2]大邑富民路药店!$H$9</f>
        <v>0</v>
      </c>
      <c r="BM8" s="21" t="n">
        <f aca="false">[2]滨河路药店!$H$9</f>
        <v>0</v>
      </c>
      <c r="BN8" s="21" t="n">
        <f aca="false">[2]民丰大道西段药店!$H$9</f>
        <v>0</v>
      </c>
      <c r="BO8" s="21" t="n">
        <f aca="false">[2]双流锦华路一段药店!$H$9</f>
        <v>0</v>
      </c>
      <c r="BP8" s="21" t="n">
        <f aca="false">[2]群和路药店!$H$9</f>
        <v>0</v>
      </c>
      <c r="BQ8" s="21" t="n">
        <f aca="false">[2]大邑围城北路西段药店!$H$9</f>
        <v>0</v>
      </c>
      <c r="BR8" s="21" t="n">
        <f aca="false">[2]锦江区楠丰路店!$H$9</f>
        <v>0</v>
      </c>
      <c r="BS8" s="21" t="n">
        <f aca="false">[2]大邑东壕沟段药店!$H$9</f>
        <v>0</v>
      </c>
      <c r="BT8" s="21" t="n">
        <f aca="false">[2]新津外西街药店!$H$9</f>
        <v>0</v>
      </c>
      <c r="BU8" s="21" t="n">
        <f aca="false">[2]郫县科华路药店!$H$9</f>
        <v>0</v>
      </c>
      <c r="BV8" s="21" t="n">
        <f aca="false">[2]双流川大路三段店!$H$9</f>
        <v>0</v>
      </c>
      <c r="BW8" s="21" t="n">
        <f aca="false">[2]新店准备!$H$9</f>
        <v>0</v>
      </c>
      <c r="BX8" s="21" t="n">
        <f aca="false">[2]中和柳荫街店!$H$9</f>
        <v>0</v>
      </c>
      <c r="BY8" s="21" t="e">
        <f aca="false">'[2]'!$H$9</f>
        <v>#N/A</v>
      </c>
      <c r="BZ8" s="21" t="n">
        <f aca="false">[2]青羊区十二桥店!$H$9</f>
        <v>0</v>
      </c>
      <c r="CA8" s="21" t="n">
        <f aca="false">[2]龙华北路药店!$H$9</f>
        <v>0</v>
      </c>
      <c r="CB8" s="21" t="n">
        <f aca="false">[2]成华区二环路北四段店!$H$9</f>
        <v>0</v>
      </c>
      <c r="CC8" s="21" t="n">
        <f aca="false">[2]成华区华油路药店!$H$9</f>
        <v>0</v>
      </c>
      <c r="CD8" s="21" t="e">
        <f aca="false">'[2]'!$H$9</f>
        <v>#N/A</v>
      </c>
      <c r="CE8" s="21" t="n">
        <f aca="false">[2]邛崃台子街药店!$H$9</f>
        <v>0</v>
      </c>
      <c r="CF8" s="21" t="n">
        <f aca="false">[2]一环路南一段!$H$9</f>
        <v>0</v>
      </c>
      <c r="CG8" s="21" t="n">
        <f aca="false">[2]都江堰景中路店!$H$9</f>
        <v>0</v>
      </c>
      <c r="CH8" s="21" t="n">
        <f aca="false">[2]新津县正东街店!$H$9</f>
        <v>0</v>
      </c>
      <c r="CI8" s="21" t="n">
        <f aca="false">[2]成华区双建路店!$H$9</f>
        <v>0</v>
      </c>
      <c r="CJ8" s="21" t="n">
        <f aca="false">[2]龙泉大面富桥街药店!$H$9</f>
        <v>0</v>
      </c>
      <c r="CK8" s="21" t="n">
        <f aca="false">[2]邛崃长安大道药店!$H$9</f>
        <v>0</v>
      </c>
      <c r="CL8" s="21" t="n">
        <f aca="false">[2]郫县德源镇香村!$H$9</f>
        <v>0</v>
      </c>
      <c r="CM8" s="21" t="n">
        <f aca="false">[2]华金大道!$H$9</f>
        <v>0</v>
      </c>
      <c r="CN8" s="21" t="n">
        <f aca="false">[2]大邑千禧!$H$9</f>
        <v>0</v>
      </c>
      <c r="CO8" s="21" t="n">
        <f aca="false">[2]成华玉双!$H$9</f>
        <v>0</v>
      </c>
      <c r="CP8" s="21" t="n">
        <f aca="false">[2]新泰西路!$H$9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0</v>
      </c>
      <c r="CX8" s="22" t="n">
        <f aca="false">SUM('[9]2010.07'!$C$8:$L$8)</f>
        <v>42631.5</v>
      </c>
      <c r="CY8" s="22" t="n">
        <f aca="false">CW8-CX8</f>
        <v>-42631.5</v>
      </c>
      <c r="CZ8" s="23" t="n">
        <f aca="false">CY8/CX8</f>
        <v>-1</v>
      </c>
      <c r="DA8" s="22" t="n">
        <f aca="false">SUM(M8:W8)</f>
        <v>0</v>
      </c>
      <c r="DB8" s="22" t="n">
        <f aca="false">SUM('[9]2010.07'!$M$8:$W$8)</f>
        <v>10534.3</v>
      </c>
      <c r="DC8" s="22" t="n">
        <f aca="false">DA8-DB8</f>
        <v>-10534.3</v>
      </c>
      <c r="DD8" s="23" t="n">
        <f aca="false">DC8/DB8</f>
        <v>-1</v>
      </c>
      <c r="DE8" s="24" t="n">
        <f aca="false">DC8-K8</f>
        <v>-10534.3</v>
      </c>
      <c r="DF8" s="24"/>
      <c r="DG8" s="22" t="n">
        <f aca="false">SUM(X8:BV8)</f>
        <v>0</v>
      </c>
      <c r="DH8" s="22" t="n">
        <f aca="false">SUM('[9]2010.07'!$Y$8:$AR$8)</f>
        <v>0</v>
      </c>
      <c r="DI8" s="22" t="n">
        <f aca="false">DG8-DH8</f>
        <v>0</v>
      </c>
      <c r="DJ8" s="22" t="e">
        <f aca="false">DI8/DH8</f>
        <v>#DIV/0!</v>
      </c>
      <c r="DK8" s="22" t="e">
        <f aca="false">SUM(BW8:CV8)</f>
        <v>#N/A</v>
      </c>
      <c r="DL8" s="22" t="n">
        <f aca="false">'[9]2010.06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53165.8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N/A</v>
      </c>
      <c r="DT8" s="22" t="n">
        <f aca="false">'[9]2010.07'!$AV$8</f>
        <v>179342.4</v>
      </c>
      <c r="DU8" s="22" t="e">
        <f aca="false">DS8-DT8</f>
        <v>#N/A</v>
      </c>
      <c r="DV8" s="23" t="e">
        <f aca="false">DU8/DT8</f>
        <v>#N/A</v>
      </c>
      <c r="DW8" s="22" t="e">
        <f aca="false">DS8</f>
        <v>#N/A</v>
      </c>
      <c r="DX8" s="22" t="n">
        <f aca="false">DT8</f>
        <v>179342.4</v>
      </c>
      <c r="DY8" s="22" t="e">
        <f aca="false">DW8-DX8</f>
        <v>#N/A</v>
      </c>
      <c r="DZ8" s="23" t="e">
        <f aca="false">DY8/DX8</f>
        <v>#N/A</v>
      </c>
    </row>
    <row r="9" s="20" customFormat="true" ht="31.5" hidden="false" customHeight="true" outlineLevel="0" collapsed="false">
      <c r="A9" s="21" t="s">
        <v>152</v>
      </c>
      <c r="B9" s="21" t="n">
        <f aca="false">[2]后勤部门经营情况表!$H$10</f>
        <v>0</v>
      </c>
      <c r="C9" s="21" t="n">
        <f aca="false">[2]旗舰店经营情况表!$H$10</f>
        <v>0</v>
      </c>
      <c r="D9" s="21" t="n">
        <f aca="false">[2]红星店经营情况表!$H$10</f>
        <v>0</v>
      </c>
      <c r="E9" s="21" t="n">
        <f aca="false">[2]西部店经营情况表!$H$10</f>
        <v>0</v>
      </c>
      <c r="F9" s="21" t="n">
        <f aca="false">[2]崇州中心店经营情况表!$H$10</f>
        <v>0</v>
      </c>
      <c r="G9" s="21" t="n">
        <f aca="false">[2]崇州怀远店经营情况表!$H$10</f>
        <v>0</v>
      </c>
      <c r="H9" s="21" t="n">
        <f aca="false">[2]崇州三江店经营情况表!$H$10</f>
        <v>0</v>
      </c>
      <c r="I9" s="21" t="n">
        <f aca="false">[2]崇州羊马店经营情况表!$H$10</f>
        <v>0</v>
      </c>
      <c r="J9" s="21" t="n">
        <f aca="false">[2]邛崃升源店经营情况表!$H$10</f>
        <v>0</v>
      </c>
      <c r="K9" s="21" t="n">
        <f aca="false">[2]新蓉店经营情况表!$H$10</f>
        <v>0</v>
      </c>
      <c r="L9" s="21" t="n">
        <f aca="false">[2]温江店经营情况表!$H$10</f>
        <v>0</v>
      </c>
      <c r="M9" s="21" t="n">
        <f aca="false">[2]浆洗街店经营情况表!$H$10</f>
        <v>0</v>
      </c>
      <c r="N9" s="21" t="n">
        <f aca="false">[2]光华店经营情况表!$H$10</f>
        <v>0</v>
      </c>
      <c r="O9" s="21" t="n">
        <f aca="false">[2]沙河源店经营情况表!$H$10</f>
        <v>0</v>
      </c>
      <c r="P9" s="21" t="n">
        <f aca="false">[2]邛崃中心店经营情况表!$H$10</f>
        <v>0</v>
      </c>
      <c r="Q9" s="21" t="n">
        <f aca="false">[2]交大店经营情况表!$H$10</f>
        <v>0</v>
      </c>
      <c r="R9" s="21" t="n">
        <f aca="false">[2]送仙桥店经营情况表!$H$10</f>
        <v>0</v>
      </c>
      <c r="S9" s="21" t="n">
        <f aca="false">[2]人民中路店经营情况表!$H$10</f>
        <v>0</v>
      </c>
      <c r="T9" s="21" t="n">
        <f aca="false">[2]都江堰店经营情况表!$H$10</f>
        <v>0</v>
      </c>
      <c r="U9" s="21" t="n">
        <f aca="false">[2]营门口店经营情况表!$H$10</f>
        <v>0</v>
      </c>
      <c r="V9" s="21" t="n">
        <f aca="false">[2]双林路店经营情况表!$H$10</f>
        <v>0</v>
      </c>
      <c r="W9" s="21" t="n">
        <f aca="false">[2]清江东路店经营情况表!$H$10</f>
        <v>0</v>
      </c>
      <c r="X9" s="21" t="n">
        <f aca="false">[2]金带街店经营情况表!$H$10</f>
        <v>0</v>
      </c>
      <c r="Y9" s="21" t="n">
        <f aca="false">[2]枣子巷店经营情况表!$H$10</f>
        <v>0</v>
      </c>
      <c r="Z9" s="21" t="n">
        <f aca="false">[2]光华村街店经营情况表!$H$10</f>
        <v>0</v>
      </c>
      <c r="AA9" s="21" t="n">
        <f aca="false">[2]温江和盛店经营情况表!$H$10</f>
        <v>0</v>
      </c>
      <c r="AB9" s="21" t="n">
        <f aca="false">[2]万兴路药房经营情况表!$H$10</f>
        <v>0</v>
      </c>
      <c r="AC9" s="21" t="n">
        <f aca="false">[2]通盈街店经营情况表!$H$10</f>
        <v>0</v>
      </c>
      <c r="AD9" s="21" t="n">
        <f aca="false">[2]滨江东路经营情况表!$H$10</f>
        <v>0</v>
      </c>
      <c r="AE9" s="21" t="n">
        <f aca="false">[2]正通东路店经营情况表!$H$10</f>
        <v>0</v>
      </c>
      <c r="AF9" s="21" t="n">
        <f aca="false">[2]赛云台南路店经营情况表!$H$10</f>
        <v>0</v>
      </c>
      <c r="AG9" s="21" t="n">
        <f aca="false">[2]新园大道店!$H$10</f>
        <v>0</v>
      </c>
      <c r="AH9" s="21" t="n">
        <f aca="false">[2]黄金路店!$H$10</f>
        <v>0</v>
      </c>
      <c r="AI9" s="21" t="n">
        <f aca="false">[2]土龙路店!$H$10</f>
        <v>0</v>
      </c>
      <c r="AJ9" s="21" t="n">
        <f aca="false">[2]小北街店!$H$10</f>
        <v>0</v>
      </c>
      <c r="AK9" s="21" t="n">
        <f aca="false">[2]五津西路店!$H$10</f>
        <v>0</v>
      </c>
      <c r="AL9" s="21" t="n">
        <f aca="false">[2]新乐中街店!$H$10</f>
        <v>0</v>
      </c>
      <c r="AM9" s="21" t="n">
        <f aca="false">[2]双流南湖路药店!$H$10</f>
        <v>0</v>
      </c>
      <c r="AN9" s="21" t="n">
        <f aca="false">[2]金丝街药店!$H$10</f>
        <v>0</v>
      </c>
      <c r="AO9" s="21" t="n">
        <f aca="false">[2]营兴路店!$H$10</f>
        <v>0</v>
      </c>
      <c r="AP9" s="21" t="n">
        <f aca="false">[2]五里墩支路店!$H$10</f>
        <v>0</v>
      </c>
      <c r="AQ9" s="21" t="n">
        <f aca="false">[2]交大路第二店!$H$10</f>
        <v>0</v>
      </c>
      <c r="AR9" s="21" t="n">
        <f aca="false">[2]天久北巷药店!$H$10</f>
        <v>0</v>
      </c>
      <c r="AS9" s="21" t="n">
        <f aca="false">[2]杉板桥南一路店!$H$10</f>
        <v>0</v>
      </c>
      <c r="AT9" s="21" t="n">
        <f aca="false">[2]华阳正东中街店!$H$10</f>
        <v>0</v>
      </c>
      <c r="AU9" s="21" t="n">
        <f aca="false">[2]武侯顺和街店!$H$10</f>
        <v>0</v>
      </c>
      <c r="AV9" s="21" t="n">
        <f aca="false">[2]新津邓双岷江店!$H$10</f>
        <v>0</v>
      </c>
      <c r="AW9" s="21" t="n">
        <f aca="false">[2]成华崔家店!$H$10</f>
        <v>0</v>
      </c>
      <c r="AX9" s="21" t="n">
        <f aca="false">[2]武侯双楠大道店!$H$10</f>
        <v>0</v>
      </c>
      <c r="AY9" s="21" t="n">
        <f aca="false">[2]青羊北东街店!$H$10</f>
        <v>0</v>
      </c>
      <c r="AZ9" s="21" t="n">
        <f aca="false">[2]新都天海路药店!$H$10</f>
        <v>0</v>
      </c>
      <c r="BA9" s="21" t="n">
        <f aca="false">[2]崇州导航站店!$H$10</f>
        <v>0</v>
      </c>
      <c r="BB9" s="21" t="n">
        <f aca="false">[2]大邑子龙街店!$H$10</f>
        <v>0</v>
      </c>
      <c r="BC9" s="21" t="n">
        <f aca="false">[2]二环路北四段店!$H$10</f>
        <v>0</v>
      </c>
      <c r="BD9" s="21" t="n">
        <f aca="false">[2]府城大道西段店!$H$10</f>
        <v>0</v>
      </c>
      <c r="BE9" s="21" t="n">
        <f aca="false">[2]九里堤南支路店!$H$10</f>
        <v>0</v>
      </c>
      <c r="BF9" s="21" t="n">
        <f aca="false">[2]中和朝阳路店!$H$10</f>
        <v>0</v>
      </c>
      <c r="BG9" s="21" t="n">
        <f aca="false">[2]小关庙街店!$H$10</f>
        <v>0</v>
      </c>
      <c r="BH9" s="21" t="n">
        <f aca="false">[2]龙潭西路店!$H$10</f>
        <v>0</v>
      </c>
      <c r="BI9" s="21" t="n">
        <f aca="false">[2]二环路西一段店!$H$10</f>
        <v>0</v>
      </c>
      <c r="BJ9" s="21" t="n">
        <f aca="false">[2]龙泉锦绣路店!$H$10</f>
        <v>0</v>
      </c>
      <c r="BK9" s="21" t="n">
        <f aca="false">[2]邛崃汇源街店!$H$10</f>
        <v>0</v>
      </c>
      <c r="BL9" s="21" t="n">
        <f aca="false">[2]大邑富民路药店!$H$10</f>
        <v>0</v>
      </c>
      <c r="BM9" s="21" t="n">
        <f aca="false">[2]滨河路药店!$H$10</f>
        <v>0</v>
      </c>
      <c r="BN9" s="21" t="n">
        <f aca="false">[2]民丰大道西段药店!$H$10</f>
        <v>0</v>
      </c>
      <c r="BO9" s="21" t="n">
        <f aca="false">[2]双流锦华路一段药店!$H$10</f>
        <v>0</v>
      </c>
      <c r="BP9" s="21" t="n">
        <f aca="false">[2]群和路药店!$H$10</f>
        <v>0</v>
      </c>
      <c r="BQ9" s="21" t="n">
        <f aca="false">[2]大邑围城北路西段药店!$H$10</f>
        <v>0</v>
      </c>
      <c r="BR9" s="21" t="n">
        <f aca="false">[2]锦江区楠丰路店!$H$10</f>
        <v>0</v>
      </c>
      <c r="BS9" s="21" t="n">
        <f aca="false">[2]大邑东壕沟段药店!$H$10</f>
        <v>0</v>
      </c>
      <c r="BT9" s="21" t="n">
        <f aca="false">[2]新津外西街药店!$H$10</f>
        <v>0</v>
      </c>
      <c r="BU9" s="21" t="n">
        <f aca="false">[2]郫县科华路药店!$H$10</f>
        <v>0</v>
      </c>
      <c r="BV9" s="21" t="n">
        <f aca="false">[2]双流川大路三段店!$H$10</f>
        <v>0</v>
      </c>
      <c r="BW9" s="21" t="n">
        <f aca="false">[2]新店准备!$H$10</f>
        <v>0</v>
      </c>
      <c r="BX9" s="21" t="n">
        <f aca="false">[2]中和柳荫街店!$H$10</f>
        <v>0</v>
      </c>
      <c r="BY9" s="21" t="e">
        <f aca="false">'[2]'!$H$10</f>
        <v>#N/A</v>
      </c>
      <c r="BZ9" s="21" t="n">
        <f aca="false">[2]青羊区十二桥店!$H$10</f>
        <v>0</v>
      </c>
      <c r="CA9" s="21" t="n">
        <f aca="false">[2]龙华北路药店!$H$10</f>
        <v>0</v>
      </c>
      <c r="CB9" s="21" t="n">
        <f aca="false">[2]成华区二环路北四段店!$H$10</f>
        <v>0</v>
      </c>
      <c r="CC9" s="21" t="n">
        <f aca="false">[2]成华区华油路药店!$H$10</f>
        <v>0</v>
      </c>
      <c r="CD9" s="21" t="e">
        <f aca="false">'[2]'!$H$10</f>
        <v>#N/A</v>
      </c>
      <c r="CE9" s="21" t="n">
        <f aca="false">[2]邛崃台子街药店!$H$10</f>
        <v>0</v>
      </c>
      <c r="CF9" s="21" t="n">
        <f aca="false">[2]一环路南一段!$H$10</f>
        <v>0</v>
      </c>
      <c r="CG9" s="21" t="n">
        <f aca="false">[2]都江堰景中路店!$H$10</f>
        <v>0</v>
      </c>
      <c r="CH9" s="21" t="n">
        <f aca="false">[2]新津县正东街店!$H$10</f>
        <v>0</v>
      </c>
      <c r="CI9" s="21" t="n">
        <f aca="false">[2]成华区双建路店!$H$10</f>
        <v>0</v>
      </c>
      <c r="CJ9" s="21" t="n">
        <f aca="false">[2]龙泉大面富桥街药店!$H$10</f>
        <v>0</v>
      </c>
      <c r="CK9" s="21" t="n">
        <f aca="false">[2]邛崃长安大道药店!$H$10</f>
        <v>0</v>
      </c>
      <c r="CL9" s="21" t="n">
        <f aca="false">[2]郫县德源镇香村!$H$10</f>
        <v>0</v>
      </c>
      <c r="CM9" s="21" t="n">
        <f aca="false">[2]华金大道!$H$10</f>
        <v>0</v>
      </c>
      <c r="CN9" s="21" t="n">
        <f aca="false">[2]大邑千禧!$H$10</f>
        <v>0</v>
      </c>
      <c r="CO9" s="21" t="n">
        <f aca="false">[2]成华玉双!$H$10</f>
        <v>0</v>
      </c>
      <c r="CP9" s="21" t="n">
        <f aca="false">[2]新泰西路!$H$10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n">
        <f aca="false">SUM(C9:L9)</f>
        <v>0</v>
      </c>
      <c r="CX9" s="22"/>
      <c r="CY9" s="22" t="n">
        <f aca="false">CW9-CX9</f>
        <v>0</v>
      </c>
      <c r="CZ9" s="23" t="e">
        <f aca="false">CY9/CX9</f>
        <v>#DIV/0!</v>
      </c>
      <c r="DA9" s="22" t="n">
        <f aca="false">SUM(M9:W9)</f>
        <v>0</v>
      </c>
      <c r="DB9" s="22"/>
      <c r="DC9" s="22" t="n">
        <f aca="false">DA9-DB9</f>
        <v>0</v>
      </c>
      <c r="DD9" s="23" t="e">
        <f aca="false">DC9/DB9</f>
        <v>#DIV/0!</v>
      </c>
      <c r="DE9" s="24" t="n">
        <f aca="false">DC9-K9</f>
        <v>0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N/A</v>
      </c>
      <c r="DP9" s="22" t="n">
        <f aca="false">CX9+DB9+DH9+DL9</f>
        <v>0</v>
      </c>
      <c r="DQ9" s="22" t="e">
        <f aca="false">DO9-DP9</f>
        <v>#N/A</v>
      </c>
      <c r="DR9" s="23" t="e">
        <f aca="false">DQ9/DP9</f>
        <v>#N/A</v>
      </c>
      <c r="DS9" s="22" t="e">
        <f aca="false">B9+DO9</f>
        <v>#N/A</v>
      </c>
      <c r="DT9" s="22"/>
      <c r="DU9" s="22" t="e">
        <f aca="false">DS9-DT9</f>
        <v>#N/A</v>
      </c>
      <c r="DV9" s="23" t="e">
        <f aca="false">DU9/DT9</f>
        <v>#N/A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53</v>
      </c>
      <c r="B10" s="21" t="n">
        <f aca="false">[2]后勤部门经营情况表!$H$11</f>
        <v>0</v>
      </c>
      <c r="C10" s="21" t="n">
        <f aca="false">[2]旗舰店经营情况表!$H$11</f>
        <v>0</v>
      </c>
      <c r="D10" s="21" t="n">
        <f aca="false">[2]红星店经营情况表!$H$11</f>
        <v>0</v>
      </c>
      <c r="E10" s="21" t="n">
        <f aca="false">[2]西部店经营情况表!$H$11</f>
        <v>0</v>
      </c>
      <c r="F10" s="21" t="n">
        <f aca="false">[2]崇州中心店经营情况表!$H$11</f>
        <v>0</v>
      </c>
      <c r="G10" s="21" t="n">
        <f aca="false">[2]崇州怀远店经营情况表!$H$11</f>
        <v>0</v>
      </c>
      <c r="H10" s="21" t="n">
        <f aca="false">[2]崇州三江店经营情况表!$H$11</f>
        <v>0</v>
      </c>
      <c r="I10" s="21" t="n">
        <f aca="false">[2]崇州羊马店经营情况表!$H$11</f>
        <v>0</v>
      </c>
      <c r="J10" s="21" t="n">
        <f aca="false">[2]邛崃升源店经营情况表!$H$11</f>
        <v>0</v>
      </c>
      <c r="K10" s="21" t="n">
        <f aca="false">[2]新蓉店经营情况表!$H$11</f>
        <v>0</v>
      </c>
      <c r="L10" s="21" t="n">
        <f aca="false">[2]温江店经营情况表!$H$11</f>
        <v>0</v>
      </c>
      <c r="M10" s="21" t="n">
        <f aca="false">[2]浆洗街店经营情况表!$H$11</f>
        <v>0</v>
      </c>
      <c r="N10" s="21" t="n">
        <f aca="false">[2]光华店经营情况表!$H$11</f>
        <v>0</v>
      </c>
      <c r="O10" s="21" t="n">
        <f aca="false">[2]沙河源店经营情况表!$H$11</f>
        <v>0</v>
      </c>
      <c r="P10" s="21" t="n">
        <f aca="false">[2]邛崃中心店经营情况表!$H$11</f>
        <v>0</v>
      </c>
      <c r="Q10" s="21" t="n">
        <f aca="false">[2]交大店经营情况表!$H$11</f>
        <v>0</v>
      </c>
      <c r="R10" s="21" t="n">
        <f aca="false">[2]送仙桥店经营情况表!$H$11</f>
        <v>0</v>
      </c>
      <c r="S10" s="21" t="n">
        <f aca="false">[2]人民中路店经营情况表!$H$11</f>
        <v>0</v>
      </c>
      <c r="T10" s="21" t="n">
        <f aca="false">[2]都江堰店经营情况表!$H$11</f>
        <v>0</v>
      </c>
      <c r="U10" s="21" t="n">
        <f aca="false">[2]营门口店经营情况表!$H$11</f>
        <v>0</v>
      </c>
      <c r="V10" s="21" t="n">
        <f aca="false">[2]双林路店经营情况表!$H$11</f>
        <v>0</v>
      </c>
      <c r="W10" s="21" t="n">
        <f aca="false">[2]清江东路店经营情况表!$H$11</f>
        <v>0</v>
      </c>
      <c r="X10" s="21" t="n">
        <f aca="false">[2]金带街店经营情况表!$H$11</f>
        <v>0</v>
      </c>
      <c r="Y10" s="21" t="n">
        <f aca="false">[2]枣子巷店经营情况表!$H$11</f>
        <v>0</v>
      </c>
      <c r="Z10" s="21" t="n">
        <f aca="false">[2]光华村街店经营情况表!$H$11</f>
        <v>0</v>
      </c>
      <c r="AA10" s="21" t="n">
        <f aca="false">[2]温江和盛店经营情况表!$H$11</f>
        <v>0</v>
      </c>
      <c r="AB10" s="21" t="n">
        <f aca="false">[2]万兴路药房经营情况表!$H$11</f>
        <v>0</v>
      </c>
      <c r="AC10" s="21" t="n">
        <f aca="false">[2]通盈街店经营情况表!$H$11</f>
        <v>0</v>
      </c>
      <c r="AD10" s="21" t="n">
        <f aca="false">[2]滨江东路经营情况表!$H$11</f>
        <v>0</v>
      </c>
      <c r="AE10" s="21" t="n">
        <f aca="false">[2]正通东路店经营情况表!$H$11</f>
        <v>0</v>
      </c>
      <c r="AF10" s="21" t="n">
        <f aca="false">[2]赛云台南路店经营情况表!$H$11</f>
        <v>0</v>
      </c>
      <c r="AG10" s="21" t="n">
        <f aca="false">[2]新园大道店!$H$11</f>
        <v>0</v>
      </c>
      <c r="AH10" s="21" t="n">
        <f aca="false">[2]黄金路店!$H$11</f>
        <v>0</v>
      </c>
      <c r="AI10" s="21" t="n">
        <f aca="false">[2]土龙路店!$H$11</f>
        <v>0</v>
      </c>
      <c r="AJ10" s="21" t="n">
        <f aca="false">[2]小北街店!$H$11</f>
        <v>0</v>
      </c>
      <c r="AK10" s="21" t="n">
        <f aca="false">[2]五津西路店!$H$11</f>
        <v>0</v>
      </c>
      <c r="AL10" s="21" t="n">
        <f aca="false">[2]新乐中街店!$H$11</f>
        <v>0</v>
      </c>
      <c r="AM10" s="21" t="n">
        <f aca="false">[2]双流南湖路药店!$H$11</f>
        <v>0</v>
      </c>
      <c r="AN10" s="21" t="n">
        <f aca="false">[2]金丝街药店!$H$11</f>
        <v>0</v>
      </c>
      <c r="AO10" s="21" t="n">
        <f aca="false">[2]营兴路店!$H$11</f>
        <v>0</v>
      </c>
      <c r="AP10" s="21" t="n">
        <f aca="false">[2]五里墩支路店!$H$11</f>
        <v>0</v>
      </c>
      <c r="AQ10" s="21" t="n">
        <f aca="false">[2]交大路第二店!$H$11</f>
        <v>0</v>
      </c>
      <c r="AR10" s="21" t="n">
        <f aca="false">[2]天久北巷药店!$H$11</f>
        <v>0</v>
      </c>
      <c r="AS10" s="21" t="n">
        <f aca="false">[2]杉板桥南一路店!$H$11</f>
        <v>0</v>
      </c>
      <c r="AT10" s="21" t="n">
        <f aca="false">[2]华阳正东中街店!$H$11</f>
        <v>0</v>
      </c>
      <c r="AU10" s="21" t="n">
        <f aca="false">[2]武侯顺和街店!$H$11</f>
        <v>0</v>
      </c>
      <c r="AV10" s="21" t="n">
        <f aca="false">[2]新津邓双岷江店!$H$11</f>
        <v>0</v>
      </c>
      <c r="AW10" s="21" t="n">
        <f aca="false">[2]成华崔家店!$H$11</f>
        <v>0</v>
      </c>
      <c r="AX10" s="21" t="n">
        <f aca="false">[2]武侯双楠大道店!$H$11</f>
        <v>0</v>
      </c>
      <c r="AY10" s="21" t="n">
        <f aca="false">[2]青羊北东街店!$H$11</f>
        <v>0</v>
      </c>
      <c r="AZ10" s="21" t="n">
        <f aca="false">[2]新都天海路药店!$H$11</f>
        <v>0</v>
      </c>
      <c r="BA10" s="21" t="n">
        <f aca="false">[2]崇州导航站店!$H$11</f>
        <v>0</v>
      </c>
      <c r="BB10" s="21" t="n">
        <f aca="false">[2]大邑子龙街店!$H$11</f>
        <v>0</v>
      </c>
      <c r="BC10" s="21" t="n">
        <f aca="false">[2]二环路北四段店!$H$11</f>
        <v>0</v>
      </c>
      <c r="BD10" s="21" t="n">
        <f aca="false">[2]府城大道西段店!$H$11</f>
        <v>0</v>
      </c>
      <c r="BE10" s="21" t="n">
        <f aca="false">[2]九里堤南支路店!$H$11</f>
        <v>0</v>
      </c>
      <c r="BF10" s="21" t="n">
        <f aca="false">[2]中和朝阳路店!$H$11</f>
        <v>0</v>
      </c>
      <c r="BG10" s="21" t="n">
        <f aca="false">[2]小关庙街店!$H$11</f>
        <v>0</v>
      </c>
      <c r="BH10" s="21" t="n">
        <f aca="false">[2]龙潭西路店!$H$11</f>
        <v>0</v>
      </c>
      <c r="BI10" s="21" t="n">
        <f aca="false">[2]二环路西一段店!$H$11</f>
        <v>0</v>
      </c>
      <c r="BJ10" s="21" t="n">
        <f aca="false">[2]龙泉锦绣路店!$H$11</f>
        <v>0</v>
      </c>
      <c r="BK10" s="21" t="n">
        <f aca="false">[2]邛崃汇源街店!$H$11</f>
        <v>0</v>
      </c>
      <c r="BL10" s="21" t="n">
        <f aca="false">[2]大邑富民路药店!$H$11</f>
        <v>0</v>
      </c>
      <c r="BM10" s="21" t="n">
        <f aca="false">[2]滨河路药店!$H$11</f>
        <v>0</v>
      </c>
      <c r="BN10" s="21" t="n">
        <f aca="false">[2]民丰大道西段药店!$H$11</f>
        <v>0</v>
      </c>
      <c r="BO10" s="21" t="n">
        <f aca="false">[2]双流锦华路一段药店!$H$11</f>
        <v>0</v>
      </c>
      <c r="BP10" s="21" t="n">
        <f aca="false">[2]群和路药店!$H$11</f>
        <v>0</v>
      </c>
      <c r="BQ10" s="21" t="n">
        <f aca="false">[2]大邑围城北路西段药店!$H$11</f>
        <v>0</v>
      </c>
      <c r="BR10" s="21" t="n">
        <f aca="false">[2]锦江区楠丰路店!$H$11</f>
        <v>0</v>
      </c>
      <c r="BS10" s="21" t="n">
        <f aca="false">[2]大邑东壕沟段药店!$H$11</f>
        <v>0</v>
      </c>
      <c r="BT10" s="21" t="n">
        <f aca="false">[2]新津外西街药店!$H$11</f>
        <v>0</v>
      </c>
      <c r="BU10" s="21" t="n">
        <f aca="false">[2]郫县科华路药店!$H$11</f>
        <v>0</v>
      </c>
      <c r="BV10" s="21" t="n">
        <f aca="false">[2]双流川大路三段店!$H$11</f>
        <v>0</v>
      </c>
      <c r="BW10" s="21" t="n">
        <f aca="false">[2]新店准备!$H$11</f>
        <v>0</v>
      </c>
      <c r="BX10" s="21" t="n">
        <f aca="false">[2]中和柳荫街店!$H$11</f>
        <v>0</v>
      </c>
      <c r="BY10" s="21" t="e">
        <f aca="false">'[2]'!$H$11</f>
        <v>#N/A</v>
      </c>
      <c r="BZ10" s="21" t="n">
        <f aca="false">[2]青羊区十二桥店!$H$11</f>
        <v>0</v>
      </c>
      <c r="CA10" s="21" t="n">
        <f aca="false">[2]龙华北路药店!$H$11</f>
        <v>0</v>
      </c>
      <c r="CB10" s="21" t="n">
        <f aca="false">[2]成华区二环路北四段店!$H$11</f>
        <v>0</v>
      </c>
      <c r="CC10" s="21" t="n">
        <f aca="false">[2]成华区华油路药店!$H$11</f>
        <v>0</v>
      </c>
      <c r="CD10" s="21" t="e">
        <f aca="false">'[2]'!$H$11</f>
        <v>#N/A</v>
      </c>
      <c r="CE10" s="21" t="n">
        <f aca="false">[2]邛崃台子街药店!$H$11</f>
        <v>0</v>
      </c>
      <c r="CF10" s="21" t="n">
        <f aca="false">[2]一环路南一段!$H$11</f>
        <v>0</v>
      </c>
      <c r="CG10" s="21" t="n">
        <f aca="false">[2]都江堰景中路店!$H$11</f>
        <v>0</v>
      </c>
      <c r="CH10" s="21" t="n">
        <f aca="false">[2]新津县正东街店!$H$11</f>
        <v>0</v>
      </c>
      <c r="CI10" s="21" t="n">
        <f aca="false">[2]成华区双建路店!$H$11</f>
        <v>0</v>
      </c>
      <c r="CJ10" s="21" t="n">
        <f aca="false">[2]龙泉大面富桥街药店!$H$11</f>
        <v>0</v>
      </c>
      <c r="CK10" s="21" t="n">
        <f aca="false">[2]邛崃长安大道药店!$H$11</f>
        <v>0</v>
      </c>
      <c r="CL10" s="21" t="n">
        <f aca="false">[2]郫县德源镇香村!$H$11</f>
        <v>0</v>
      </c>
      <c r="CM10" s="21" t="n">
        <f aca="false">[2]华金大道!$H$11</f>
        <v>0</v>
      </c>
      <c r="CN10" s="21" t="n">
        <f aca="false">[2]大邑千禧!$H$11</f>
        <v>0</v>
      </c>
      <c r="CO10" s="21" t="n">
        <f aca="false">[2]成华玉双!$H$11</f>
        <v>0</v>
      </c>
      <c r="CP10" s="21" t="n">
        <f aca="false">[2]新泰西路!$H$11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8" t="n">
        <f aca="false">CY10/CX10</f>
        <v>-1</v>
      </c>
      <c r="DA10" s="22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8" t="n">
        <f aca="false">DC10/DB10</f>
        <v>-1</v>
      </c>
      <c r="DE10" s="24" t="n">
        <f aca="false">DC10-K10</f>
        <v>-269</v>
      </c>
      <c r="DF10" s="24"/>
      <c r="DG10" s="22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2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2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8" t="e">
        <f aca="false">DQ10/DP10</f>
        <v>#N/A</v>
      </c>
      <c r="DS10" s="22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8" t="e">
        <f aca="false">DU10/DT10</f>
        <v>#N/A</v>
      </c>
      <c r="DW10" s="22" t="n">
        <f aca="false">(B10-B9)*20%+C10+J10+O10</f>
        <v>0</v>
      </c>
      <c r="DX10" s="22" t="n">
        <f aca="false">('[9]2010.07'!$AV$10-'[9]2010.07'!$AV$9)*20%</f>
        <v>23753.018</v>
      </c>
      <c r="DY10" s="22" t="n">
        <f aca="false">DW10-DX10</f>
        <v>-23753.018</v>
      </c>
      <c r="DZ10" s="23" t="n">
        <f aca="false">DY10/DX10</f>
        <v>-1</v>
      </c>
    </row>
    <row r="11" s="20" customFormat="true" ht="31.5" hidden="false" customHeight="true" outlineLevel="0" collapsed="false">
      <c r="A11" s="21" t="s">
        <v>154</v>
      </c>
      <c r="B11" s="21" t="n">
        <f aca="false">[2]后勤部门经营情况表!$H$12</f>
        <v>0</v>
      </c>
      <c r="C11" s="21" t="n">
        <f aca="false">[2]旗舰店经营情况表!$H$12</f>
        <v>0</v>
      </c>
      <c r="D11" s="21" t="n">
        <f aca="false">[2]红星店经营情况表!$H$12</f>
        <v>0</v>
      </c>
      <c r="E11" s="21" t="n">
        <f aca="false">[2]西部店经营情况表!$H$12</f>
        <v>0</v>
      </c>
      <c r="F11" s="21" t="n">
        <f aca="false">[2]崇州中心店经营情况表!$H$12</f>
        <v>0</v>
      </c>
      <c r="G11" s="21" t="n">
        <f aca="false">[2]崇州怀远店经营情况表!$H$12</f>
        <v>0</v>
      </c>
      <c r="H11" s="21" t="n">
        <f aca="false">[2]崇州三江店经营情况表!$H$12</f>
        <v>0</v>
      </c>
      <c r="I11" s="21" t="n">
        <f aca="false">[2]崇州羊马店经营情况表!$H$12</f>
        <v>0</v>
      </c>
      <c r="J11" s="21" t="n">
        <f aca="false">[2]邛崃升源店经营情况表!$H$12</f>
        <v>0</v>
      </c>
      <c r="K11" s="21" t="n">
        <f aca="false">[2]新蓉店经营情况表!$H$12</f>
        <v>0</v>
      </c>
      <c r="L11" s="21" t="n">
        <f aca="false">[2]温江店经营情况表!$H$12</f>
        <v>0</v>
      </c>
      <c r="M11" s="21" t="n">
        <f aca="false">[2]浆洗街店经营情况表!$H$12</f>
        <v>0</v>
      </c>
      <c r="N11" s="21" t="n">
        <f aca="false">[2]光华店经营情况表!$H$12</f>
        <v>0</v>
      </c>
      <c r="O11" s="21" t="n">
        <f aca="false">[2]沙河源店经营情况表!$H$12</f>
        <v>0</v>
      </c>
      <c r="P11" s="21" t="n">
        <f aca="false">[2]邛崃中心店经营情况表!$H$12</f>
        <v>0</v>
      </c>
      <c r="Q11" s="21" t="n">
        <f aca="false">[2]交大店经营情况表!$H$12</f>
        <v>0</v>
      </c>
      <c r="R11" s="21" t="n">
        <f aca="false">[2]送仙桥店经营情况表!$H$12</f>
        <v>0</v>
      </c>
      <c r="S11" s="21" t="n">
        <f aca="false">[2]人民中路店经营情况表!$H$12</f>
        <v>0</v>
      </c>
      <c r="T11" s="21" t="n">
        <f aca="false">[2]都江堰店经营情况表!$H$12</f>
        <v>0</v>
      </c>
      <c r="U11" s="21" t="n">
        <f aca="false">[2]营门口店经营情况表!$H$12</f>
        <v>0</v>
      </c>
      <c r="V11" s="21" t="n">
        <f aca="false">[2]双林路店经营情况表!$H$12</f>
        <v>0</v>
      </c>
      <c r="W11" s="21" t="n">
        <f aca="false">[2]清江东路店经营情况表!$H$12</f>
        <v>0</v>
      </c>
      <c r="X11" s="21" t="n">
        <f aca="false">[2]金带街店经营情况表!$H$12</f>
        <v>0</v>
      </c>
      <c r="Y11" s="21" t="n">
        <f aca="false">[2]枣子巷店经营情况表!$H$12</f>
        <v>0</v>
      </c>
      <c r="Z11" s="21" t="n">
        <f aca="false">[2]光华村街店经营情况表!$H$12</f>
        <v>0</v>
      </c>
      <c r="AA11" s="21" t="n">
        <f aca="false">[2]温江和盛店经营情况表!$H$12</f>
        <v>0</v>
      </c>
      <c r="AB11" s="21" t="n">
        <f aca="false">[2]万兴路药房经营情况表!$H$12</f>
        <v>0</v>
      </c>
      <c r="AC11" s="21" t="n">
        <f aca="false">[2]通盈街店经营情况表!$H$12</f>
        <v>0</v>
      </c>
      <c r="AD11" s="21" t="n">
        <f aca="false">[2]滨江东路经营情况表!$H$12</f>
        <v>0</v>
      </c>
      <c r="AE11" s="21" t="n">
        <f aca="false">[2]正通东路店经营情况表!$H$12</f>
        <v>0</v>
      </c>
      <c r="AF11" s="21" t="n">
        <f aca="false">[2]赛云台南路店经营情况表!$H$12</f>
        <v>0</v>
      </c>
      <c r="AG11" s="21" t="n">
        <f aca="false">[2]新园大道店!$H$12</f>
        <v>0</v>
      </c>
      <c r="AH11" s="21" t="n">
        <f aca="false">[2]黄金路店!$H$12</f>
        <v>0</v>
      </c>
      <c r="AI11" s="21" t="n">
        <f aca="false">[2]土龙路店!$H$12</f>
        <v>0</v>
      </c>
      <c r="AJ11" s="21" t="n">
        <f aca="false">[2]小北街店!$H$12</f>
        <v>0</v>
      </c>
      <c r="AK11" s="21" t="n">
        <f aca="false">[2]五津西路店!$H$12</f>
        <v>0</v>
      </c>
      <c r="AL11" s="21" t="n">
        <f aca="false">[2]新乐中街店!$H$12</f>
        <v>0</v>
      </c>
      <c r="AM11" s="21" t="n">
        <f aca="false">[2]双流南湖路药店!$H$12</f>
        <v>0</v>
      </c>
      <c r="AN11" s="21" t="n">
        <f aca="false">[2]金丝街药店!$H$12</f>
        <v>0</v>
      </c>
      <c r="AO11" s="21" t="n">
        <f aca="false">[2]营兴路店!$H$12</f>
        <v>0</v>
      </c>
      <c r="AP11" s="21" t="n">
        <f aca="false">[2]五里墩支路店!$H$12</f>
        <v>0</v>
      </c>
      <c r="AQ11" s="21" t="n">
        <f aca="false">[2]交大路第二店!$H$12</f>
        <v>0</v>
      </c>
      <c r="AR11" s="21" t="n">
        <f aca="false">[2]天久北巷药店!$H$12</f>
        <v>0</v>
      </c>
      <c r="AS11" s="21" t="n">
        <f aca="false">[2]杉板桥南一路店!$H$12</f>
        <v>0</v>
      </c>
      <c r="AT11" s="21" t="n">
        <f aca="false">[2]华阳正东中街店!$H$12</f>
        <v>0</v>
      </c>
      <c r="AU11" s="21" t="n">
        <f aca="false">[2]武侯顺和街店!$H$12</f>
        <v>0</v>
      </c>
      <c r="AV11" s="21" t="n">
        <f aca="false">[2]新津邓双岷江店!$H$12</f>
        <v>0</v>
      </c>
      <c r="AW11" s="21" t="n">
        <f aca="false">[2]成华崔家店!$H$12</f>
        <v>0</v>
      </c>
      <c r="AX11" s="21" t="n">
        <f aca="false">[2]武侯双楠大道店!$H$12</f>
        <v>0</v>
      </c>
      <c r="AY11" s="21" t="n">
        <f aca="false">[2]青羊北东街店!$H$12</f>
        <v>0</v>
      </c>
      <c r="AZ11" s="21" t="n">
        <f aca="false">[2]新都天海路药店!$H$12</f>
        <v>0</v>
      </c>
      <c r="BA11" s="21" t="n">
        <f aca="false">[2]崇州导航站店!$H$12</f>
        <v>0</v>
      </c>
      <c r="BB11" s="21" t="n">
        <f aca="false">[2]大邑子龙街店!$H$12</f>
        <v>0</v>
      </c>
      <c r="BC11" s="21" t="n">
        <f aca="false">[2]二环路北四段店!$H$12</f>
        <v>0</v>
      </c>
      <c r="BD11" s="21" t="n">
        <f aca="false">[2]府城大道西段店!$H$12</f>
        <v>0</v>
      </c>
      <c r="BE11" s="21" t="n">
        <f aca="false">[2]九里堤南支路店!$H$12</f>
        <v>0</v>
      </c>
      <c r="BF11" s="21" t="n">
        <f aca="false">[2]中和朝阳路店!$H$12</f>
        <v>0</v>
      </c>
      <c r="BG11" s="21" t="n">
        <f aca="false">[2]小关庙街店!$H$12</f>
        <v>0</v>
      </c>
      <c r="BH11" s="21" t="n">
        <f aca="false">[2]龙潭西路店!$H$12</f>
        <v>0</v>
      </c>
      <c r="BI11" s="21" t="n">
        <f aca="false">[2]二环路西一段店!$H$12</f>
        <v>0</v>
      </c>
      <c r="BJ11" s="21" t="n">
        <f aca="false">[2]龙泉锦绣路店!$H$12</f>
        <v>0</v>
      </c>
      <c r="BK11" s="21" t="n">
        <f aca="false">[2]邛崃汇源街店!$H$12</f>
        <v>0</v>
      </c>
      <c r="BL11" s="21" t="n">
        <f aca="false">[2]大邑富民路药店!$H$12</f>
        <v>0</v>
      </c>
      <c r="BM11" s="21" t="n">
        <f aca="false">[2]滨河路药店!$H$12</f>
        <v>0</v>
      </c>
      <c r="BN11" s="21" t="n">
        <f aca="false">[2]民丰大道西段药店!$H$12</f>
        <v>0</v>
      </c>
      <c r="BO11" s="21" t="n">
        <f aca="false">[2]双流锦华路一段药店!$H$12</f>
        <v>0</v>
      </c>
      <c r="BP11" s="21" t="n">
        <f aca="false">[2]群和路药店!$H$12</f>
        <v>0</v>
      </c>
      <c r="BQ11" s="21" t="n">
        <f aca="false">[2]大邑围城北路西段药店!$H$12</f>
        <v>0</v>
      </c>
      <c r="BR11" s="21" t="n">
        <f aca="false">[2]锦江区楠丰路店!$H$12</f>
        <v>0</v>
      </c>
      <c r="BS11" s="21" t="n">
        <f aca="false">[2]大邑东壕沟段药店!$H$12</f>
        <v>0</v>
      </c>
      <c r="BT11" s="21" t="n">
        <f aca="false">[2]新津外西街药店!$H$12</f>
        <v>0</v>
      </c>
      <c r="BU11" s="21" t="n">
        <f aca="false">[2]郫县科华路药店!$H$12</f>
        <v>0</v>
      </c>
      <c r="BV11" s="21" t="n">
        <f aca="false">[2]双流川大路三段店!$H$12</f>
        <v>0</v>
      </c>
      <c r="BW11" s="21" t="n">
        <f aca="false">[2]新店准备!$H$12</f>
        <v>0</v>
      </c>
      <c r="BX11" s="21" t="n">
        <f aca="false">[2]中和柳荫街店!$H$12</f>
        <v>0</v>
      </c>
      <c r="BY11" s="21" t="e">
        <f aca="false">'[2]'!$H$12</f>
        <v>#N/A</v>
      </c>
      <c r="BZ11" s="21" t="n">
        <f aca="false">[2]青羊区十二桥店!$H$12</f>
        <v>0</v>
      </c>
      <c r="CA11" s="21" t="n">
        <f aca="false">[2]龙华北路药店!$H$12</f>
        <v>0</v>
      </c>
      <c r="CB11" s="21" t="n">
        <f aca="false">[2]成华区二环路北四段店!$H$12</f>
        <v>0</v>
      </c>
      <c r="CC11" s="21" t="n">
        <f aca="false">[2]成华区华油路药店!$H$12</f>
        <v>0</v>
      </c>
      <c r="CD11" s="21" t="e">
        <f aca="false">'[2]'!$H$12</f>
        <v>#N/A</v>
      </c>
      <c r="CE11" s="21" t="n">
        <f aca="false">[2]邛崃台子街药店!$H$12</f>
        <v>0</v>
      </c>
      <c r="CF11" s="21" t="n">
        <f aca="false">[2]一环路南一段!$H$12</f>
        <v>0</v>
      </c>
      <c r="CG11" s="21" t="n">
        <f aca="false">[2]都江堰景中路店!$H$12</f>
        <v>0</v>
      </c>
      <c r="CH11" s="21" t="n">
        <f aca="false">[2]新津县正东街店!$H$12</f>
        <v>0</v>
      </c>
      <c r="CI11" s="21" t="n">
        <f aca="false">[2]成华区双建路店!$H$12</f>
        <v>0</v>
      </c>
      <c r="CJ11" s="21" t="n">
        <f aca="false">[2]龙泉大面富桥街药店!$H$12</f>
        <v>0</v>
      </c>
      <c r="CK11" s="21" t="n">
        <f aca="false">[2]邛崃长安大道药店!$H$12</f>
        <v>0</v>
      </c>
      <c r="CL11" s="21" t="n">
        <f aca="false">[2]郫县德源镇香村!$H$12</f>
        <v>0</v>
      </c>
      <c r="CM11" s="21" t="n">
        <f aca="false">[2]华金大道!$H$12</f>
        <v>0</v>
      </c>
      <c r="CN11" s="21" t="n">
        <f aca="false">[2]大邑千禧!$H$12</f>
        <v>0</v>
      </c>
      <c r="CO11" s="21" t="n">
        <f aca="false">[2]成华玉双!$H$12</f>
        <v>0</v>
      </c>
      <c r="CP11" s="21" t="n">
        <f aca="false">[2]新泰西路!$H$12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0</v>
      </c>
      <c r="CX11" s="17"/>
      <c r="CY11" s="17"/>
      <c r="CZ11" s="28"/>
      <c r="DA11" s="22" t="n">
        <f aca="false">SUM(M11:W11)</f>
        <v>0</v>
      </c>
      <c r="DB11" s="17"/>
      <c r="DC11" s="17"/>
      <c r="DD11" s="28"/>
      <c r="DE11" s="24" t="n">
        <f aca="false">DC11-K11</f>
        <v>0</v>
      </c>
      <c r="DF11" s="24"/>
      <c r="DG11" s="22" t="n">
        <f aca="false">SUM(X11:BV11)</f>
        <v>0</v>
      </c>
      <c r="DH11" s="17"/>
      <c r="DI11" s="17"/>
      <c r="DJ11" s="17"/>
      <c r="DK11" s="22" t="e">
        <f aca="false">SUM(BW11:CV11)</f>
        <v>#N/A</v>
      </c>
      <c r="DL11" s="17"/>
      <c r="DM11" s="17"/>
      <c r="DN11" s="17"/>
      <c r="DO11" s="22" t="e">
        <f aca="false">CW11+DA11+DG11+DK11</f>
        <v>#N/A</v>
      </c>
      <c r="DP11" s="17"/>
      <c r="DQ11" s="17"/>
      <c r="DR11" s="28"/>
      <c r="DS11" s="22" t="e">
        <f aca="false">B11+DO11</f>
        <v>#N/A</v>
      </c>
      <c r="DT11" s="17" t="n">
        <f aca="false">CX11+DB11+DH11+DL11</f>
        <v>0</v>
      </c>
      <c r="DU11" s="17"/>
      <c r="DV11" s="28"/>
      <c r="DW11" s="22" t="e">
        <f aca="false">DS11</f>
        <v>#N/A</v>
      </c>
      <c r="DX11" s="22" t="n">
        <f aca="false">'[9]2010.07'!$AW$11</f>
        <v>4226.84</v>
      </c>
      <c r="DY11" s="22" t="e">
        <f aca="false">DW11-DX11</f>
        <v>#N/A</v>
      </c>
      <c r="DZ11" s="23" t="e">
        <f aca="false">DY11/DX11</f>
        <v>#N/A</v>
      </c>
    </row>
    <row r="12" s="20" customFormat="true" ht="31.5" hidden="false" customHeight="true" outlineLevel="0" collapsed="false">
      <c r="A12" s="21" t="s">
        <v>155</v>
      </c>
      <c r="B12" s="21" t="n">
        <f aca="false">[2]后勤部门经营情况表!$H$13</f>
        <v>0</v>
      </c>
      <c r="C12" s="21" t="n">
        <f aca="false">[2]旗舰店经营情况表!$H$13</f>
        <v>0</v>
      </c>
      <c r="D12" s="21" t="n">
        <f aca="false">[2]红星店经营情况表!$H$13</f>
        <v>0</v>
      </c>
      <c r="E12" s="21" t="n">
        <f aca="false">[2]西部店经营情况表!$H$13</f>
        <v>0</v>
      </c>
      <c r="F12" s="21" t="n">
        <f aca="false">[2]崇州中心店经营情况表!$H$13</f>
        <v>0</v>
      </c>
      <c r="G12" s="21" t="n">
        <f aca="false">[2]崇州怀远店经营情况表!$H$13</f>
        <v>0</v>
      </c>
      <c r="H12" s="21" t="n">
        <f aca="false">[2]崇州三江店经营情况表!$H$13</f>
        <v>0</v>
      </c>
      <c r="I12" s="21" t="n">
        <f aca="false">[2]崇州羊马店经营情况表!$H$13</f>
        <v>0</v>
      </c>
      <c r="J12" s="21" t="n">
        <f aca="false">[2]邛崃升源店经营情况表!$H$13</f>
        <v>0</v>
      </c>
      <c r="K12" s="21" t="n">
        <f aca="false">[2]新蓉店经营情况表!$H$13</f>
        <v>0</v>
      </c>
      <c r="L12" s="21" t="n">
        <f aca="false">[2]温江店经营情况表!$H$13</f>
        <v>0</v>
      </c>
      <c r="M12" s="21" t="n">
        <f aca="false">[2]浆洗街店经营情况表!$H$13</f>
        <v>0</v>
      </c>
      <c r="N12" s="21" t="n">
        <f aca="false">[2]光华店经营情况表!$H$13</f>
        <v>0</v>
      </c>
      <c r="O12" s="21" t="n">
        <f aca="false">[2]沙河源店经营情况表!$H$13</f>
        <v>0</v>
      </c>
      <c r="P12" s="21" t="n">
        <f aca="false">[2]邛崃中心店经营情况表!$H$13</f>
        <v>0</v>
      </c>
      <c r="Q12" s="21" t="n">
        <f aca="false">[2]交大店经营情况表!$H$13</f>
        <v>0</v>
      </c>
      <c r="R12" s="21" t="n">
        <f aca="false">[2]送仙桥店经营情况表!$H$13</f>
        <v>0</v>
      </c>
      <c r="S12" s="21" t="n">
        <f aca="false">[2]人民中路店经营情况表!$H$13</f>
        <v>0</v>
      </c>
      <c r="T12" s="21" t="n">
        <f aca="false">[2]都江堰店经营情况表!$H$13</f>
        <v>0</v>
      </c>
      <c r="U12" s="21" t="n">
        <f aca="false">[2]营门口店经营情况表!$H$13</f>
        <v>0</v>
      </c>
      <c r="V12" s="21" t="n">
        <f aca="false">[2]双林路店经营情况表!$H$13</f>
        <v>0</v>
      </c>
      <c r="W12" s="21" t="n">
        <f aca="false">[2]清江东路店经营情况表!$H$13</f>
        <v>0</v>
      </c>
      <c r="X12" s="21" t="n">
        <f aca="false">[2]金带街店经营情况表!$H$13</f>
        <v>0</v>
      </c>
      <c r="Y12" s="21" t="n">
        <f aca="false">[2]枣子巷店经营情况表!$H$13</f>
        <v>0</v>
      </c>
      <c r="Z12" s="21" t="n">
        <f aca="false">[2]光华村街店经营情况表!$H$13</f>
        <v>0</v>
      </c>
      <c r="AA12" s="21" t="n">
        <f aca="false">[2]温江和盛店经营情况表!$H$13</f>
        <v>0</v>
      </c>
      <c r="AB12" s="21" t="n">
        <f aca="false">[2]万兴路药房经营情况表!$H$13</f>
        <v>0</v>
      </c>
      <c r="AC12" s="21" t="n">
        <f aca="false">[2]通盈街店经营情况表!$H$13</f>
        <v>0</v>
      </c>
      <c r="AD12" s="21" t="n">
        <f aca="false">[2]滨江东路经营情况表!$H$13</f>
        <v>0</v>
      </c>
      <c r="AE12" s="21" t="n">
        <f aca="false">[2]正通东路店经营情况表!$H$13</f>
        <v>0</v>
      </c>
      <c r="AF12" s="21" t="n">
        <f aca="false">[2]赛云台南路店经营情况表!$H$13</f>
        <v>0</v>
      </c>
      <c r="AG12" s="21" t="n">
        <f aca="false">[2]新园大道店!$H$13</f>
        <v>0</v>
      </c>
      <c r="AH12" s="21" t="n">
        <f aca="false">[2]黄金路店!$H$13</f>
        <v>0</v>
      </c>
      <c r="AI12" s="21" t="n">
        <f aca="false">[2]土龙路店!$H$13</f>
        <v>0</v>
      </c>
      <c r="AJ12" s="21" t="n">
        <f aca="false">[2]小北街店!$H$13</f>
        <v>0</v>
      </c>
      <c r="AK12" s="21" t="n">
        <f aca="false">[2]五津西路店!$H$13</f>
        <v>0</v>
      </c>
      <c r="AL12" s="21" t="n">
        <f aca="false">[2]新乐中街店!$H$13</f>
        <v>0</v>
      </c>
      <c r="AM12" s="21" t="n">
        <f aca="false">[2]双流南湖路药店!$H$13</f>
        <v>0</v>
      </c>
      <c r="AN12" s="21" t="n">
        <f aca="false">[2]金丝街药店!$H$13</f>
        <v>0</v>
      </c>
      <c r="AO12" s="21" t="n">
        <f aca="false">[2]营兴路店!$H$13</f>
        <v>0</v>
      </c>
      <c r="AP12" s="21" t="n">
        <f aca="false">[2]五里墩支路店!$H$13</f>
        <v>0</v>
      </c>
      <c r="AQ12" s="21" t="n">
        <f aca="false">[2]交大路第二店!$H$13</f>
        <v>0</v>
      </c>
      <c r="AR12" s="21" t="n">
        <f aca="false">[2]天久北巷药店!$H$13</f>
        <v>0</v>
      </c>
      <c r="AS12" s="21" t="n">
        <f aca="false">[2]杉板桥南一路店!$H$13</f>
        <v>0</v>
      </c>
      <c r="AT12" s="21" t="n">
        <f aca="false">[2]华阳正东中街店!$H$13</f>
        <v>0</v>
      </c>
      <c r="AU12" s="21" t="n">
        <f aca="false">[2]武侯顺和街店!$H$13</f>
        <v>0</v>
      </c>
      <c r="AV12" s="21" t="n">
        <f aca="false">[2]新津邓双岷江店!$H$13</f>
        <v>0</v>
      </c>
      <c r="AW12" s="21" t="n">
        <f aca="false">[2]成华崔家店!$H$13</f>
        <v>0</v>
      </c>
      <c r="AX12" s="21" t="n">
        <f aca="false">[2]武侯双楠大道店!$H$13</f>
        <v>0</v>
      </c>
      <c r="AY12" s="21" t="n">
        <f aca="false">[2]青羊北东街店!$H$13</f>
        <v>0</v>
      </c>
      <c r="AZ12" s="21" t="n">
        <f aca="false">[2]新都天海路药店!$H$13</f>
        <v>0</v>
      </c>
      <c r="BA12" s="21" t="n">
        <f aca="false">[2]崇州导航站店!$H$13</f>
        <v>0</v>
      </c>
      <c r="BB12" s="21" t="n">
        <f aca="false">[2]大邑子龙街店!$H$13</f>
        <v>0</v>
      </c>
      <c r="BC12" s="21" t="n">
        <f aca="false">[2]二环路北四段店!$H$13</f>
        <v>0</v>
      </c>
      <c r="BD12" s="21" t="n">
        <f aca="false">[2]府城大道西段店!$H$13</f>
        <v>0</v>
      </c>
      <c r="BE12" s="21" t="n">
        <f aca="false">[2]九里堤南支路店!$H$13</f>
        <v>0</v>
      </c>
      <c r="BF12" s="21" t="n">
        <f aca="false">[2]中和朝阳路店!$H$13</f>
        <v>0</v>
      </c>
      <c r="BG12" s="21" t="n">
        <f aca="false">[2]小关庙街店!$H$13</f>
        <v>0</v>
      </c>
      <c r="BH12" s="21" t="n">
        <f aca="false">[2]龙潭西路店!$H$13</f>
        <v>0</v>
      </c>
      <c r="BI12" s="21" t="n">
        <f aca="false">[2]二环路西一段店!$H$13</f>
        <v>0</v>
      </c>
      <c r="BJ12" s="21" t="n">
        <f aca="false">[2]龙泉锦绣路店!$H$13</f>
        <v>0</v>
      </c>
      <c r="BK12" s="21" t="n">
        <f aca="false">[2]邛崃汇源街店!$H$13</f>
        <v>0</v>
      </c>
      <c r="BL12" s="21" t="n">
        <f aca="false">[2]大邑富民路药店!$H$13</f>
        <v>0</v>
      </c>
      <c r="BM12" s="21" t="n">
        <f aca="false">[2]滨河路药店!$H$13</f>
        <v>0</v>
      </c>
      <c r="BN12" s="21" t="n">
        <f aca="false">[2]民丰大道西段药店!$H$13</f>
        <v>0</v>
      </c>
      <c r="BO12" s="21" t="n">
        <f aca="false">[2]双流锦华路一段药店!$H$13</f>
        <v>0</v>
      </c>
      <c r="BP12" s="21" t="n">
        <f aca="false">[2]群和路药店!$H$13</f>
        <v>0</v>
      </c>
      <c r="BQ12" s="21" t="n">
        <f aca="false">[2]大邑围城北路西段药店!$H$13</f>
        <v>0</v>
      </c>
      <c r="BR12" s="21" t="n">
        <f aca="false">[2]锦江区楠丰路店!$H$13</f>
        <v>0</v>
      </c>
      <c r="BS12" s="21" t="n">
        <f aca="false">[2]大邑东壕沟段药店!$H$13</f>
        <v>0</v>
      </c>
      <c r="BT12" s="21" t="n">
        <f aca="false">[2]新津外西街药店!$H$13</f>
        <v>0</v>
      </c>
      <c r="BU12" s="21" t="n">
        <f aca="false">[2]郫县科华路药店!$H$13</f>
        <v>0</v>
      </c>
      <c r="BV12" s="21" t="n">
        <f aca="false">[2]双流川大路三段店!$H$13</f>
        <v>0</v>
      </c>
      <c r="BW12" s="21" t="n">
        <f aca="false">[2]新店准备!$H$13</f>
        <v>0</v>
      </c>
      <c r="BX12" s="21" t="n">
        <f aca="false">[2]中和柳荫街店!$H$13</f>
        <v>0</v>
      </c>
      <c r="BY12" s="21" t="e">
        <f aca="false">'[2]'!$H$13</f>
        <v>#N/A</v>
      </c>
      <c r="BZ12" s="21" t="n">
        <f aca="false">[2]青羊区十二桥店!$H$13</f>
        <v>0</v>
      </c>
      <c r="CA12" s="21" t="n">
        <f aca="false">[2]龙华北路药店!$H$13</f>
        <v>0</v>
      </c>
      <c r="CB12" s="21" t="n">
        <f aca="false">[2]成华区二环路北四段店!$H$13</f>
        <v>0</v>
      </c>
      <c r="CC12" s="21" t="n">
        <f aca="false">[2]成华区华油路药店!$H$13</f>
        <v>0</v>
      </c>
      <c r="CD12" s="21" t="e">
        <f aca="false">'[2]'!$H$13</f>
        <v>#N/A</v>
      </c>
      <c r="CE12" s="21" t="n">
        <f aca="false">[2]邛崃台子街药店!$H$13</f>
        <v>0</v>
      </c>
      <c r="CF12" s="21" t="n">
        <f aca="false">[2]一环路南一段!$H$13</f>
        <v>0</v>
      </c>
      <c r="CG12" s="21" t="n">
        <f aca="false">[2]都江堰景中路店!$H$13</f>
        <v>0</v>
      </c>
      <c r="CH12" s="21" t="n">
        <f aca="false">[2]新津县正东街店!$H$13</f>
        <v>0</v>
      </c>
      <c r="CI12" s="21" t="n">
        <f aca="false">[2]成华区双建路店!$H$13</f>
        <v>0</v>
      </c>
      <c r="CJ12" s="21" t="n">
        <f aca="false">[2]龙泉大面富桥街药店!$H$13</f>
        <v>0</v>
      </c>
      <c r="CK12" s="21" t="n">
        <f aca="false">[2]邛崃长安大道药店!$H$13</f>
        <v>0</v>
      </c>
      <c r="CL12" s="21" t="n">
        <f aca="false">[2]郫县德源镇香村!$H$13</f>
        <v>0</v>
      </c>
      <c r="CM12" s="21" t="n">
        <f aca="false">[2]华金大道!$H$13</f>
        <v>0</v>
      </c>
      <c r="CN12" s="21" t="n">
        <f aca="false">[2]大邑千禧!$H$13</f>
        <v>0</v>
      </c>
      <c r="CO12" s="21" t="n">
        <f aca="false">[2]成华玉双!$H$13</f>
        <v>0</v>
      </c>
      <c r="CP12" s="21" t="n">
        <f aca="false">[2]新泰西路!$H$13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0</v>
      </c>
      <c r="CX12" s="17"/>
      <c r="CY12" s="17"/>
      <c r="CZ12" s="28"/>
      <c r="DA12" s="22" t="n">
        <f aca="false">SUM(M12:W12)</f>
        <v>0</v>
      </c>
      <c r="DB12" s="17"/>
      <c r="DC12" s="17"/>
      <c r="DD12" s="28"/>
      <c r="DE12" s="24"/>
      <c r="DF12" s="24"/>
      <c r="DG12" s="22" t="n">
        <f aca="false">SUM(X12:BV12)</f>
        <v>0</v>
      </c>
      <c r="DH12" s="17"/>
      <c r="DI12" s="17"/>
      <c r="DJ12" s="17"/>
      <c r="DK12" s="22" t="e">
        <f aca="false">SUM(BW12:CV12)</f>
        <v>#N/A</v>
      </c>
      <c r="DL12" s="17"/>
      <c r="DM12" s="17"/>
      <c r="DN12" s="17"/>
      <c r="DO12" s="22" t="e">
        <f aca="false">CW12+DA12+DG12+DK12</f>
        <v>#N/A</v>
      </c>
      <c r="DP12" s="17"/>
      <c r="DQ12" s="17"/>
      <c r="DR12" s="28"/>
      <c r="DS12" s="22" t="e">
        <f aca="false">B12+DO12</f>
        <v>#N/A</v>
      </c>
      <c r="DT12" s="17" t="n">
        <f aca="false">CX12+DB12+DH12+DL12</f>
        <v>0</v>
      </c>
      <c r="DU12" s="17"/>
      <c r="DV12" s="28"/>
      <c r="DW12" s="22" t="e">
        <f aca="false">DS12</f>
        <v>#N/A</v>
      </c>
      <c r="DX12" s="22"/>
      <c r="DY12" s="22" t="e">
        <f aca="false">DW12-DX12</f>
        <v>#N/A</v>
      </c>
      <c r="DZ12" s="23" t="e">
        <f aca="false">DY12/DX12</f>
        <v>#N/A</v>
      </c>
    </row>
    <row r="13" s="20" customFormat="true" ht="31.5" hidden="false" customHeight="true" outlineLevel="0" collapsed="false">
      <c r="A13" s="21" t="s">
        <v>156</v>
      </c>
      <c r="B13" s="21" t="n">
        <f aca="false">[2]后勤部门经营情况表!$H$14</f>
        <v>0</v>
      </c>
      <c r="C13" s="21" t="n">
        <f aca="false">[2]旗舰店经营情况表!$H$14</f>
        <v>0</v>
      </c>
      <c r="D13" s="21" t="n">
        <f aca="false">[2]红星店经营情况表!$H$14</f>
        <v>0</v>
      </c>
      <c r="E13" s="21" t="n">
        <f aca="false">[2]西部店经营情况表!$H$14</f>
        <v>0</v>
      </c>
      <c r="F13" s="21" t="n">
        <f aca="false">[2]崇州中心店经营情况表!$H$14</f>
        <v>0</v>
      </c>
      <c r="G13" s="21" t="n">
        <f aca="false">[2]崇州怀远店经营情况表!$H$14</f>
        <v>0</v>
      </c>
      <c r="H13" s="21" t="n">
        <f aca="false">[2]崇州三江店经营情况表!$H$14</f>
        <v>0</v>
      </c>
      <c r="I13" s="21" t="n">
        <f aca="false">[2]崇州羊马店经营情况表!$H$14</f>
        <v>0</v>
      </c>
      <c r="J13" s="21" t="n">
        <f aca="false">[2]邛崃升源店经营情况表!$H$14</f>
        <v>0</v>
      </c>
      <c r="K13" s="21" t="n">
        <f aca="false">[2]新蓉店经营情况表!$H$14</f>
        <v>0</v>
      </c>
      <c r="L13" s="21" t="n">
        <f aca="false">[2]温江店经营情况表!$H$14</f>
        <v>0</v>
      </c>
      <c r="M13" s="21" t="n">
        <f aca="false">[2]浆洗街店经营情况表!$H$14</f>
        <v>0</v>
      </c>
      <c r="N13" s="21" t="n">
        <f aca="false">[2]光华店经营情况表!$H$14</f>
        <v>0</v>
      </c>
      <c r="O13" s="21" t="n">
        <f aca="false">[2]沙河源店经营情况表!$H$14</f>
        <v>0</v>
      </c>
      <c r="P13" s="21" t="n">
        <f aca="false">[2]邛崃中心店经营情况表!$H$14</f>
        <v>0</v>
      </c>
      <c r="Q13" s="21" t="n">
        <f aca="false">[2]交大店经营情况表!$H$14</f>
        <v>0</v>
      </c>
      <c r="R13" s="21" t="n">
        <f aca="false">[2]送仙桥店经营情况表!$H$14</f>
        <v>0</v>
      </c>
      <c r="S13" s="21" t="n">
        <f aca="false">[2]人民中路店经营情况表!$H$14</f>
        <v>0</v>
      </c>
      <c r="T13" s="21" t="n">
        <f aca="false">[2]都江堰店经营情况表!$H$14</f>
        <v>0</v>
      </c>
      <c r="U13" s="21" t="n">
        <f aca="false">[2]营门口店经营情况表!$H$14</f>
        <v>0</v>
      </c>
      <c r="V13" s="21" t="n">
        <f aca="false">[2]双林路店经营情况表!$H$14</f>
        <v>0</v>
      </c>
      <c r="W13" s="21" t="n">
        <f aca="false">[2]清江东路店经营情况表!$H$14</f>
        <v>0</v>
      </c>
      <c r="X13" s="21" t="n">
        <f aca="false">[2]金带街店经营情况表!$H$14</f>
        <v>0</v>
      </c>
      <c r="Y13" s="21" t="n">
        <f aca="false">[2]枣子巷店经营情况表!$H$14</f>
        <v>0</v>
      </c>
      <c r="Z13" s="21" t="n">
        <f aca="false">[2]光华村街店经营情况表!$H$14</f>
        <v>0</v>
      </c>
      <c r="AA13" s="21" t="n">
        <f aca="false">[2]温江和盛店经营情况表!$H$14</f>
        <v>0</v>
      </c>
      <c r="AB13" s="21" t="n">
        <f aca="false">[2]万兴路药房经营情况表!$H$14</f>
        <v>0</v>
      </c>
      <c r="AC13" s="21" t="n">
        <f aca="false">[2]通盈街店经营情况表!$H$14</f>
        <v>0</v>
      </c>
      <c r="AD13" s="21" t="n">
        <f aca="false">[2]滨江东路经营情况表!$H$14</f>
        <v>0</v>
      </c>
      <c r="AE13" s="21" t="n">
        <f aca="false">[2]正通东路店经营情况表!$H$14</f>
        <v>0</v>
      </c>
      <c r="AF13" s="21" t="n">
        <f aca="false">[2]赛云台南路店经营情况表!$H$14</f>
        <v>0</v>
      </c>
      <c r="AG13" s="21" t="n">
        <f aca="false">[2]新园大道店!$H$14</f>
        <v>0</v>
      </c>
      <c r="AH13" s="21" t="n">
        <f aca="false">[2]黄金路店!$H$14</f>
        <v>0</v>
      </c>
      <c r="AI13" s="21" t="n">
        <f aca="false">[2]土龙路店!$H$14</f>
        <v>0</v>
      </c>
      <c r="AJ13" s="21" t="n">
        <f aca="false">[2]小北街店!$H$14</f>
        <v>0</v>
      </c>
      <c r="AK13" s="21" t="n">
        <f aca="false">[2]五津西路店!$H$14</f>
        <v>0</v>
      </c>
      <c r="AL13" s="21" t="n">
        <f aca="false">[2]新乐中街店!$H$14</f>
        <v>0</v>
      </c>
      <c r="AM13" s="21" t="n">
        <f aca="false">[2]双流南湖路药店!$H$14</f>
        <v>0</v>
      </c>
      <c r="AN13" s="21" t="n">
        <f aca="false">[2]金丝街药店!$H$14</f>
        <v>0</v>
      </c>
      <c r="AO13" s="21" t="n">
        <f aca="false">[2]营兴路店!$H$14</f>
        <v>0</v>
      </c>
      <c r="AP13" s="21" t="n">
        <f aca="false">[2]五里墩支路店!$H$14</f>
        <v>0</v>
      </c>
      <c r="AQ13" s="21" t="n">
        <f aca="false">[2]交大路第二店!$H$14</f>
        <v>0</v>
      </c>
      <c r="AR13" s="21" t="n">
        <f aca="false">[2]天久北巷药店!$H$14</f>
        <v>0</v>
      </c>
      <c r="AS13" s="21" t="n">
        <f aca="false">[2]杉板桥南一路店!$H$14</f>
        <v>0</v>
      </c>
      <c r="AT13" s="21" t="n">
        <f aca="false">[2]华阳正东中街店!$H$14</f>
        <v>0</v>
      </c>
      <c r="AU13" s="21" t="n">
        <f aca="false">[2]武侯顺和街店!$H$14</f>
        <v>0</v>
      </c>
      <c r="AV13" s="21" t="n">
        <f aca="false">[2]新津邓双岷江店!$H$14</f>
        <v>0</v>
      </c>
      <c r="AW13" s="21" t="n">
        <f aca="false">[2]成华崔家店!$H$14</f>
        <v>0</v>
      </c>
      <c r="AX13" s="21" t="n">
        <f aca="false">[2]武侯双楠大道店!$H$14</f>
        <v>0</v>
      </c>
      <c r="AY13" s="21" t="n">
        <f aca="false">[2]青羊北东街店!$H$14</f>
        <v>0</v>
      </c>
      <c r="AZ13" s="21" t="n">
        <f aca="false">[2]新都天海路药店!$H$14</f>
        <v>0</v>
      </c>
      <c r="BA13" s="21" t="n">
        <f aca="false">[2]崇州导航站店!$H$14</f>
        <v>0</v>
      </c>
      <c r="BB13" s="21" t="n">
        <f aca="false">[2]大邑子龙街店!$H$14</f>
        <v>0</v>
      </c>
      <c r="BC13" s="21" t="n">
        <f aca="false">[2]二环路北四段店!$H$14</f>
        <v>0</v>
      </c>
      <c r="BD13" s="21" t="n">
        <f aca="false">[2]府城大道西段店!$H$14</f>
        <v>0</v>
      </c>
      <c r="BE13" s="21" t="n">
        <f aca="false">[2]九里堤南支路店!$H$14</f>
        <v>0</v>
      </c>
      <c r="BF13" s="21" t="n">
        <f aca="false">[2]中和朝阳路店!$H$14</f>
        <v>0</v>
      </c>
      <c r="BG13" s="21" t="n">
        <f aca="false">[2]小关庙街店!$H$14</f>
        <v>0</v>
      </c>
      <c r="BH13" s="21" t="n">
        <f aca="false">[2]龙潭西路店!$H$14</f>
        <v>0</v>
      </c>
      <c r="BI13" s="21" t="n">
        <f aca="false">[2]二环路西一段店!$H$14</f>
        <v>0</v>
      </c>
      <c r="BJ13" s="21" t="n">
        <f aca="false">[2]龙泉锦绣路店!$H$14</f>
        <v>0</v>
      </c>
      <c r="BK13" s="21" t="n">
        <f aca="false">[2]邛崃汇源街店!$H$14</f>
        <v>0</v>
      </c>
      <c r="BL13" s="21" t="n">
        <f aca="false">[2]大邑富民路药店!$H$14</f>
        <v>0</v>
      </c>
      <c r="BM13" s="21" t="n">
        <f aca="false">[2]滨河路药店!$H$14</f>
        <v>0</v>
      </c>
      <c r="BN13" s="21" t="n">
        <f aca="false">[2]民丰大道西段药店!$H$14</f>
        <v>0</v>
      </c>
      <c r="BO13" s="21" t="n">
        <f aca="false">[2]双流锦华路一段药店!$H$14</f>
        <v>0</v>
      </c>
      <c r="BP13" s="21" t="n">
        <f aca="false">[2]群和路药店!$H$14</f>
        <v>0</v>
      </c>
      <c r="BQ13" s="21" t="n">
        <f aca="false">[2]大邑围城北路西段药店!$H$14</f>
        <v>0</v>
      </c>
      <c r="BR13" s="21" t="n">
        <f aca="false">[2]锦江区楠丰路店!$H$14</f>
        <v>0</v>
      </c>
      <c r="BS13" s="21" t="n">
        <f aca="false">[2]大邑东壕沟段药店!$H$14</f>
        <v>0</v>
      </c>
      <c r="BT13" s="21" t="n">
        <f aca="false">[2]新津外西街药店!$H$14</f>
        <v>0</v>
      </c>
      <c r="BU13" s="21" t="n">
        <f aca="false">[2]郫县科华路药店!$H$14</f>
        <v>0</v>
      </c>
      <c r="BV13" s="21" t="n">
        <f aca="false">[2]双流川大路三段店!$H$14</f>
        <v>0</v>
      </c>
      <c r="BW13" s="21" t="n">
        <f aca="false">[2]新店准备!$H$14</f>
        <v>0</v>
      </c>
      <c r="BX13" s="21" t="n">
        <f aca="false">[2]中和柳荫街店!$H$14</f>
        <v>0</v>
      </c>
      <c r="BY13" s="21" t="e">
        <f aca="false">'[2]'!$H$14</f>
        <v>#N/A</v>
      </c>
      <c r="BZ13" s="21" t="n">
        <f aca="false">[2]青羊区十二桥店!$H$14</f>
        <v>0</v>
      </c>
      <c r="CA13" s="21" t="n">
        <f aca="false">[2]龙华北路药店!$H$14</f>
        <v>0</v>
      </c>
      <c r="CB13" s="21" t="n">
        <f aca="false">[2]成华区二环路北四段店!$H$14</f>
        <v>0</v>
      </c>
      <c r="CC13" s="21" t="n">
        <f aca="false">[2]成华区华油路药店!$H$14</f>
        <v>0</v>
      </c>
      <c r="CD13" s="21" t="e">
        <f aca="false">'[2]'!$H$14</f>
        <v>#N/A</v>
      </c>
      <c r="CE13" s="21" t="n">
        <f aca="false">[2]邛崃台子街药店!$H$14</f>
        <v>0</v>
      </c>
      <c r="CF13" s="21" t="n">
        <f aca="false">[2]一环路南一段!$H$14</f>
        <v>0</v>
      </c>
      <c r="CG13" s="21" t="n">
        <f aca="false">[2]都江堰景中路店!$H$14</f>
        <v>0</v>
      </c>
      <c r="CH13" s="21" t="n">
        <f aca="false">[2]新津县正东街店!$H$14</f>
        <v>0</v>
      </c>
      <c r="CI13" s="21" t="n">
        <f aca="false">[2]成华区双建路店!$H$14</f>
        <v>0</v>
      </c>
      <c r="CJ13" s="21" t="n">
        <f aca="false">[2]龙泉大面富桥街药店!$H$14</f>
        <v>0</v>
      </c>
      <c r="CK13" s="21" t="n">
        <f aca="false">[2]邛崃长安大道药店!$H$14</f>
        <v>0</v>
      </c>
      <c r="CL13" s="21" t="n">
        <f aca="false">[2]郫县德源镇香村!$H$14</f>
        <v>0</v>
      </c>
      <c r="CM13" s="21" t="n">
        <f aca="false">[2]华金大道!$H$14</f>
        <v>0</v>
      </c>
      <c r="CN13" s="21" t="n">
        <f aca="false">[2]大邑千禧!$H$14</f>
        <v>0</v>
      </c>
      <c r="CO13" s="21" t="n">
        <f aca="false">[2]成华玉双!$H$14</f>
        <v>0</v>
      </c>
      <c r="CP13" s="21" t="n">
        <f aca="false">[2]新泰西路!$H$14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n">
        <f aca="false">SUM(C13:L13)</f>
        <v>0</v>
      </c>
      <c r="CX13" s="22" t="n">
        <f aca="false">SUM('[9]2010.07'!$C$12:$L$12)</f>
        <v>630413.31</v>
      </c>
      <c r="CY13" s="22" t="n">
        <f aca="false">CW13-CX13</f>
        <v>-630413.31</v>
      </c>
      <c r="CZ13" s="23" t="n">
        <f aca="false">CY13/CX13</f>
        <v>-1</v>
      </c>
      <c r="DA13" s="22" t="n">
        <f aca="false">SUM(M13:W13)</f>
        <v>0</v>
      </c>
      <c r="DB13" s="22" t="n">
        <f aca="false">SUM('[9]2010.07'!$M$12:$W$12)</f>
        <v>478331.1</v>
      </c>
      <c r="DC13" s="22" t="n">
        <f aca="false">DA13-DB13</f>
        <v>-478331.1</v>
      </c>
      <c r="DD13" s="23" t="n">
        <f aca="false">DC13/DB13</f>
        <v>-1</v>
      </c>
      <c r="DE13" s="24" t="n">
        <f aca="false">DC13-K13</f>
        <v>-478331.1</v>
      </c>
      <c r="DF13" s="24"/>
      <c r="DG13" s="22" t="n">
        <f aca="false">SUM(X13:BV13)</f>
        <v>0</v>
      </c>
      <c r="DH13" s="22" t="n">
        <f aca="false">SUM('[9]2010.07'!$Y$12:$AR$12)-'[9]2010.07'!$AI$12</f>
        <v>356226.4</v>
      </c>
      <c r="DI13" s="22" t="n">
        <f aca="false">DG13-DH13</f>
        <v>-356226.4</v>
      </c>
      <c r="DJ13" s="22" t="n">
        <f aca="false">DI13/DH13</f>
        <v>-1</v>
      </c>
      <c r="DK13" s="22" t="e">
        <f aca="false">SUM(BW13:CV13)</f>
        <v>#N/A</v>
      </c>
      <c r="DL13" s="22" t="n">
        <f aca="false">'[9]2010.07'!$AI$12</f>
        <v>71854.22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N/A</v>
      </c>
      <c r="DP13" s="22" t="n">
        <f aca="false">CX13+DB13+DH13+DL13</f>
        <v>1536825.03</v>
      </c>
      <c r="DQ13" s="22" t="e">
        <f aca="false">DO13-DP13</f>
        <v>#N/A</v>
      </c>
      <c r="DR13" s="23" t="e">
        <f aca="false">DQ13/DP13</f>
        <v>#N/A</v>
      </c>
      <c r="DS13" s="22" t="e">
        <f aca="false">B13+DO13</f>
        <v>#N/A</v>
      </c>
      <c r="DT13" s="22" t="n">
        <f aca="false">'[9]2010.07'!$AV$12</f>
        <v>1539412.79</v>
      </c>
      <c r="DU13" s="22" t="e">
        <f aca="false">DS13-DT13</f>
        <v>#N/A</v>
      </c>
      <c r="DV13" s="23" t="e">
        <f aca="false">DU13/DT13</f>
        <v>#N/A</v>
      </c>
      <c r="DW13" s="22" t="e">
        <f aca="false">DS13-130040</f>
        <v>#N/A</v>
      </c>
      <c r="DX13" s="22" t="n">
        <f aca="false">'[9]2010.07'!$AW$12</f>
        <v>1539412.79</v>
      </c>
      <c r="DY13" s="22" t="e">
        <f aca="false">DW13-DX13</f>
        <v>#N/A</v>
      </c>
      <c r="DZ13" s="23" t="e">
        <f aca="false">DY13/DX13</f>
        <v>#N/A</v>
      </c>
    </row>
    <row r="14" s="20" customFormat="true" ht="31.5" hidden="false" customHeight="true" outlineLevel="0" collapsed="false">
      <c r="A14" s="21" t="s">
        <v>157</v>
      </c>
      <c r="B14" s="21" t="n">
        <f aca="false">[2]后勤部门经营情况表!$H$15</f>
        <v>0</v>
      </c>
      <c r="C14" s="21" t="n">
        <f aca="false">[2]旗舰店经营情况表!$H$15</f>
        <v>0</v>
      </c>
      <c r="D14" s="21" t="n">
        <f aca="false">[2]红星店经营情况表!$H$15</f>
        <v>0</v>
      </c>
      <c r="E14" s="21" t="n">
        <f aca="false">[2]西部店经营情况表!$H$15</f>
        <v>0</v>
      </c>
      <c r="F14" s="21" t="n">
        <f aca="false">[2]崇州中心店经营情况表!$H$15</f>
        <v>0</v>
      </c>
      <c r="G14" s="21" t="n">
        <f aca="false">[2]崇州怀远店经营情况表!$H$15</f>
        <v>0</v>
      </c>
      <c r="H14" s="21" t="n">
        <f aca="false">[2]崇州三江店经营情况表!$H$15</f>
        <v>0</v>
      </c>
      <c r="I14" s="21" t="n">
        <f aca="false">[2]崇州羊马店经营情况表!$H$15</f>
        <v>0</v>
      </c>
      <c r="J14" s="21" t="n">
        <f aca="false">[2]邛崃升源店经营情况表!$H$15</f>
        <v>0</v>
      </c>
      <c r="K14" s="21" t="n">
        <f aca="false">[2]新蓉店经营情况表!$H$15</f>
        <v>0</v>
      </c>
      <c r="L14" s="21" t="n">
        <f aca="false">[2]温江店经营情况表!$H$15</f>
        <v>0</v>
      </c>
      <c r="M14" s="21" t="n">
        <f aca="false">[2]浆洗街店经营情况表!$H$15</f>
        <v>0</v>
      </c>
      <c r="N14" s="21" t="n">
        <f aca="false">[2]光华店经营情况表!$H$15</f>
        <v>0</v>
      </c>
      <c r="O14" s="21" t="n">
        <f aca="false">[2]沙河源店经营情况表!$H$15</f>
        <v>0</v>
      </c>
      <c r="P14" s="21" t="n">
        <f aca="false">[2]邛崃中心店经营情况表!$H$15</f>
        <v>0</v>
      </c>
      <c r="Q14" s="21" t="n">
        <f aca="false">[2]交大店经营情况表!$H$15</f>
        <v>0</v>
      </c>
      <c r="R14" s="21" t="n">
        <f aca="false">[2]送仙桥店经营情况表!$H$15</f>
        <v>0</v>
      </c>
      <c r="S14" s="21" t="n">
        <f aca="false">[2]人民中路店经营情况表!$H$15</f>
        <v>0</v>
      </c>
      <c r="T14" s="21" t="n">
        <f aca="false">[2]都江堰店经营情况表!$H$15</f>
        <v>0</v>
      </c>
      <c r="U14" s="21" t="n">
        <f aca="false">[2]营门口店经营情况表!$H$15</f>
        <v>0</v>
      </c>
      <c r="V14" s="21" t="n">
        <f aca="false">[2]双林路店经营情况表!$H$15</f>
        <v>0</v>
      </c>
      <c r="W14" s="21" t="n">
        <f aca="false">[2]清江东路店经营情况表!$H$15</f>
        <v>0</v>
      </c>
      <c r="X14" s="21" t="n">
        <f aca="false">[2]金带街店经营情况表!$H$15</f>
        <v>0</v>
      </c>
      <c r="Y14" s="21" t="n">
        <f aca="false">[2]枣子巷店经营情况表!$H$15</f>
        <v>0</v>
      </c>
      <c r="Z14" s="21" t="n">
        <f aca="false">[2]光华村街店经营情况表!$H$15</f>
        <v>0</v>
      </c>
      <c r="AA14" s="21" t="n">
        <f aca="false">[2]温江和盛店经营情况表!$H$15</f>
        <v>0</v>
      </c>
      <c r="AB14" s="21" t="n">
        <f aca="false">[2]万兴路药房经营情况表!$H$15</f>
        <v>0</v>
      </c>
      <c r="AC14" s="21" t="n">
        <f aca="false">[2]通盈街店经营情况表!$H$15</f>
        <v>0</v>
      </c>
      <c r="AD14" s="21" t="n">
        <f aca="false">[2]滨江东路经营情况表!$H$15</f>
        <v>0</v>
      </c>
      <c r="AE14" s="21" t="n">
        <f aca="false">[2]正通东路店经营情况表!$H$15</f>
        <v>0</v>
      </c>
      <c r="AF14" s="21" t="n">
        <f aca="false">[2]赛云台南路店经营情况表!$H$15</f>
        <v>0</v>
      </c>
      <c r="AG14" s="21" t="n">
        <f aca="false">[2]新园大道店!$H$15</f>
        <v>0</v>
      </c>
      <c r="AH14" s="21" t="n">
        <f aca="false">[2]黄金路店!$H$15</f>
        <v>0</v>
      </c>
      <c r="AI14" s="21" t="n">
        <f aca="false">[2]土龙路店!$H$15</f>
        <v>0</v>
      </c>
      <c r="AJ14" s="21" t="n">
        <f aca="false">[2]小北街店!$H$15</f>
        <v>0</v>
      </c>
      <c r="AK14" s="21" t="n">
        <f aca="false">[2]五津西路店!$H$15</f>
        <v>0</v>
      </c>
      <c r="AL14" s="21" t="n">
        <f aca="false">[2]新乐中街店!$H$15</f>
        <v>0</v>
      </c>
      <c r="AM14" s="21" t="n">
        <f aca="false">[2]双流南湖路药店!$H$15</f>
        <v>0</v>
      </c>
      <c r="AN14" s="21" t="n">
        <f aca="false">[2]金丝街药店!$H$15</f>
        <v>0</v>
      </c>
      <c r="AO14" s="21" t="n">
        <f aca="false">[2]营兴路店!$H$15</f>
        <v>0</v>
      </c>
      <c r="AP14" s="21" t="n">
        <f aca="false">[2]五里墩支路店!$H$15</f>
        <v>0</v>
      </c>
      <c r="AQ14" s="21" t="n">
        <f aca="false">[2]交大路第二店!$H$15</f>
        <v>0</v>
      </c>
      <c r="AR14" s="21" t="n">
        <f aca="false">[2]天久北巷药店!$H$15</f>
        <v>0</v>
      </c>
      <c r="AS14" s="21" t="n">
        <f aca="false">[2]杉板桥南一路店!$H$15</f>
        <v>0</v>
      </c>
      <c r="AT14" s="21" t="n">
        <f aca="false">[2]华阳正东中街店!$H$15</f>
        <v>0</v>
      </c>
      <c r="AU14" s="21" t="n">
        <f aca="false">[2]武侯顺和街店!$H$15</f>
        <v>0</v>
      </c>
      <c r="AV14" s="21" t="n">
        <f aca="false">[2]新津邓双岷江店!$H$15</f>
        <v>0</v>
      </c>
      <c r="AW14" s="21" t="n">
        <f aca="false">[2]成华崔家店!$H$15</f>
        <v>0</v>
      </c>
      <c r="AX14" s="21" t="n">
        <f aca="false">[2]武侯双楠大道店!$H$15</f>
        <v>0</v>
      </c>
      <c r="AY14" s="21" t="n">
        <f aca="false">[2]青羊北东街店!$H$15</f>
        <v>0</v>
      </c>
      <c r="AZ14" s="21" t="n">
        <f aca="false">[2]新都天海路药店!$H$15</f>
        <v>0</v>
      </c>
      <c r="BA14" s="21" t="n">
        <f aca="false">[2]崇州导航站店!$H$15</f>
        <v>0</v>
      </c>
      <c r="BB14" s="21" t="n">
        <f aca="false">[2]大邑子龙街店!$H$15</f>
        <v>0</v>
      </c>
      <c r="BC14" s="21" t="n">
        <f aca="false">[2]二环路北四段店!$H$15</f>
        <v>0</v>
      </c>
      <c r="BD14" s="21" t="n">
        <f aca="false">[2]府城大道西段店!$H$15</f>
        <v>0</v>
      </c>
      <c r="BE14" s="21" t="n">
        <f aca="false">[2]九里堤南支路店!$H$15</f>
        <v>0</v>
      </c>
      <c r="BF14" s="21" t="n">
        <f aca="false">[2]中和朝阳路店!$H$15</f>
        <v>0</v>
      </c>
      <c r="BG14" s="21" t="n">
        <f aca="false">[2]小关庙街店!$H$15</f>
        <v>0</v>
      </c>
      <c r="BH14" s="21" t="n">
        <f aca="false">[2]龙潭西路店!$H$15</f>
        <v>0</v>
      </c>
      <c r="BI14" s="21" t="n">
        <f aca="false">[2]二环路西一段店!$H$15</f>
        <v>0</v>
      </c>
      <c r="BJ14" s="21" t="n">
        <f aca="false">[2]龙泉锦绣路店!$H$15</f>
        <v>0</v>
      </c>
      <c r="BK14" s="21" t="n">
        <f aca="false">[2]邛崃汇源街店!$H$15</f>
        <v>0</v>
      </c>
      <c r="BL14" s="21" t="n">
        <f aca="false">[2]大邑富民路药店!$H$15</f>
        <v>0</v>
      </c>
      <c r="BM14" s="21" t="n">
        <f aca="false">[2]滨河路药店!$H$15</f>
        <v>0</v>
      </c>
      <c r="BN14" s="21" t="n">
        <f aca="false">[2]民丰大道西段药店!$H$15</f>
        <v>0</v>
      </c>
      <c r="BO14" s="21" t="n">
        <f aca="false">[2]双流锦华路一段药店!$H$15</f>
        <v>0</v>
      </c>
      <c r="BP14" s="21" t="n">
        <f aca="false">[2]群和路药店!$H$15</f>
        <v>0</v>
      </c>
      <c r="BQ14" s="21" t="n">
        <f aca="false">[2]大邑围城北路西段药店!$H$15</f>
        <v>0</v>
      </c>
      <c r="BR14" s="21" t="n">
        <f aca="false">[2]锦江区楠丰路店!$H$15</f>
        <v>0</v>
      </c>
      <c r="BS14" s="21" t="n">
        <f aca="false">[2]大邑东壕沟段药店!$H$15</f>
        <v>0</v>
      </c>
      <c r="BT14" s="21" t="n">
        <f aca="false">[2]新津外西街药店!$H$15</f>
        <v>0</v>
      </c>
      <c r="BU14" s="21" t="n">
        <f aca="false">[2]郫县科华路药店!$H$15</f>
        <v>0</v>
      </c>
      <c r="BV14" s="21" t="n">
        <f aca="false">[2]双流川大路三段店!$H$15</f>
        <v>0</v>
      </c>
      <c r="BW14" s="21" t="n">
        <f aca="false">[2]新店准备!$H$15</f>
        <v>0</v>
      </c>
      <c r="BX14" s="21" t="n">
        <f aca="false">[2]中和柳荫街店!$H$15</f>
        <v>0</v>
      </c>
      <c r="BY14" s="21" t="e">
        <f aca="false">'[2]'!$H$15</f>
        <v>#N/A</v>
      </c>
      <c r="BZ14" s="21" t="n">
        <f aca="false">[2]青羊区十二桥店!$H$15</f>
        <v>0</v>
      </c>
      <c r="CA14" s="21" t="n">
        <f aca="false">[2]龙华北路药店!$H$15</f>
        <v>0</v>
      </c>
      <c r="CB14" s="21" t="n">
        <f aca="false">[2]成华区二环路北四段店!$H$15</f>
        <v>0</v>
      </c>
      <c r="CC14" s="21" t="n">
        <f aca="false">[2]成华区华油路药店!$H$15</f>
        <v>0</v>
      </c>
      <c r="CD14" s="21" t="e">
        <f aca="false">'[2]'!$H$15</f>
        <v>#N/A</v>
      </c>
      <c r="CE14" s="21" t="n">
        <f aca="false">[2]邛崃台子街药店!$H$15</f>
        <v>0</v>
      </c>
      <c r="CF14" s="21" t="n">
        <f aca="false">[2]一环路南一段!$H$15</f>
        <v>0</v>
      </c>
      <c r="CG14" s="21" t="n">
        <f aca="false">[2]都江堰景中路店!$H$15</f>
        <v>0</v>
      </c>
      <c r="CH14" s="21" t="n">
        <f aca="false">[2]新津县正东街店!$H$15</f>
        <v>0</v>
      </c>
      <c r="CI14" s="21" t="n">
        <f aca="false">[2]成华区双建路店!$H$15</f>
        <v>0</v>
      </c>
      <c r="CJ14" s="21" t="n">
        <f aca="false">[2]龙泉大面富桥街药店!$H$15</f>
        <v>0</v>
      </c>
      <c r="CK14" s="21" t="n">
        <f aca="false">[2]邛崃长安大道药店!$H$15</f>
        <v>0</v>
      </c>
      <c r="CL14" s="21" t="n">
        <f aca="false">[2]郫县德源镇香村!$H$15</f>
        <v>0</v>
      </c>
      <c r="CM14" s="21" t="n">
        <f aca="false">[2]华金大道!$H$15</f>
        <v>0</v>
      </c>
      <c r="CN14" s="21" t="n">
        <f aca="false">[2]大邑千禧!$H$15</f>
        <v>0</v>
      </c>
      <c r="CO14" s="21" t="n">
        <f aca="false">[2]成华玉双!$H$15</f>
        <v>0</v>
      </c>
      <c r="CP14" s="21" t="n">
        <f aca="false">[2]新泰西路!$H$15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0</v>
      </c>
      <c r="CX14" s="22" t="n">
        <f aca="false">SUM('[9]2010.07'!$C$13:$L$13)</f>
        <v>10684.94</v>
      </c>
      <c r="CY14" s="22" t="n">
        <f aca="false">CW14-CX14</f>
        <v>-10684.94</v>
      </c>
      <c r="CZ14" s="23" t="n">
        <f aca="false">CY14/CX14</f>
        <v>-1</v>
      </c>
      <c r="DA14" s="22" t="n">
        <f aca="false">SUM(M14:W14)</f>
        <v>0</v>
      </c>
      <c r="DB14" s="22" t="n">
        <f aca="false">SUM('[9]2010.07'!$M$13:$W$13)</f>
        <v>10600.3</v>
      </c>
      <c r="DC14" s="22" t="n">
        <f aca="false">DA14-DB14</f>
        <v>-10600.3</v>
      </c>
      <c r="DD14" s="23" t="n">
        <f aca="false">DC14/DB14</f>
        <v>-1</v>
      </c>
      <c r="DE14" s="24" t="n">
        <f aca="false">DC14-K14</f>
        <v>-10600.3</v>
      </c>
      <c r="DF14" s="24"/>
      <c r="DG14" s="22" t="n">
        <f aca="false">SUM(X14:BV14)</f>
        <v>0</v>
      </c>
      <c r="DH14" s="22" t="n">
        <f aca="false">SUM('[9]2010.07'!$Y$13:$AR$13)</f>
        <v>29049.09</v>
      </c>
      <c r="DI14" s="22" t="n">
        <f aca="false">DG14-DH14</f>
        <v>-29049.09</v>
      </c>
      <c r="DJ14" s="22" t="n">
        <f aca="false">DI14/DH14</f>
        <v>-1</v>
      </c>
      <c r="DK14" s="22" t="e">
        <f aca="false">SUM(BW14:CV14)</f>
        <v>#N/A</v>
      </c>
      <c r="DL14" s="22" t="n">
        <f aca="false">'[9]2010.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N/A</v>
      </c>
      <c r="DP14" s="22" t="n">
        <f aca="false">CX14+DB14+DH14+DL14</f>
        <v>50334.33</v>
      </c>
      <c r="DQ14" s="22" t="e">
        <f aca="false">DO14-DP14</f>
        <v>#N/A</v>
      </c>
      <c r="DR14" s="23" t="e">
        <f aca="false">DQ14/DP14</f>
        <v>#N/A</v>
      </c>
      <c r="DS14" s="22" t="e">
        <f aca="false">B14+DO14</f>
        <v>#N/A</v>
      </c>
      <c r="DT14" s="22" t="n">
        <f aca="false">'[9]2010.07'!$AV$13</f>
        <v>391013.06</v>
      </c>
      <c r="DU14" s="22" t="e">
        <f aca="false">DS14-DT14</f>
        <v>#N/A</v>
      </c>
      <c r="DV14" s="23" t="e">
        <f aca="false">DU14/DT14</f>
        <v>#N/A</v>
      </c>
      <c r="DW14" s="22" t="e">
        <f aca="false">DS14-152424</f>
        <v>#N/A</v>
      </c>
      <c r="DX14" s="22" t="n">
        <f aca="false">DT14</f>
        <v>391013.06</v>
      </c>
      <c r="DY14" s="22" t="e">
        <f aca="false">DW14-DX14</f>
        <v>#N/A</v>
      </c>
      <c r="DZ14" s="23" t="e">
        <f aca="false">DY14/DX14</f>
        <v>#N/A</v>
      </c>
    </row>
    <row r="15" s="20" customFormat="true" ht="31.5" hidden="false" customHeight="true" outlineLevel="0" collapsed="false">
      <c r="A15" s="29" t="s">
        <v>158</v>
      </c>
      <c r="B15" s="21" t="n">
        <f aca="false">[2]后勤部门经营情况表!$H$16</f>
        <v>0</v>
      </c>
      <c r="C15" s="21" t="n">
        <f aca="false">[2]旗舰店经营情况表!$H$16</f>
        <v>0</v>
      </c>
      <c r="D15" s="21" t="n">
        <f aca="false">[2]红星店经营情况表!$H$16</f>
        <v>0</v>
      </c>
      <c r="E15" s="21" t="n">
        <f aca="false">[2]西部店经营情况表!$H$16</f>
        <v>0</v>
      </c>
      <c r="F15" s="21" t="n">
        <f aca="false">[2]崇州中心店经营情况表!$H$16</f>
        <v>0</v>
      </c>
      <c r="G15" s="21" t="n">
        <f aca="false">[2]崇州怀远店经营情况表!$H$16</f>
        <v>0</v>
      </c>
      <c r="H15" s="21" t="n">
        <f aca="false">[2]崇州三江店经营情况表!$H$16</f>
        <v>0</v>
      </c>
      <c r="I15" s="21" t="n">
        <f aca="false">[2]崇州羊马店经营情况表!$H$16</f>
        <v>0</v>
      </c>
      <c r="J15" s="21" t="n">
        <f aca="false">[2]邛崃升源店经营情况表!$H$16</f>
        <v>0</v>
      </c>
      <c r="K15" s="21" t="n">
        <f aca="false">[2]新蓉店经营情况表!$H$16</f>
        <v>0</v>
      </c>
      <c r="L15" s="21" t="n">
        <f aca="false">[2]温江店经营情况表!$H$16</f>
        <v>0</v>
      </c>
      <c r="M15" s="21" t="n">
        <f aca="false">[2]浆洗街店经营情况表!$H$16</f>
        <v>0</v>
      </c>
      <c r="N15" s="21" t="n">
        <f aca="false">[2]光华店经营情况表!$H$16</f>
        <v>0</v>
      </c>
      <c r="O15" s="21" t="n">
        <f aca="false">[2]沙河源店经营情况表!$H$16</f>
        <v>0</v>
      </c>
      <c r="P15" s="21" t="n">
        <f aca="false">[2]邛崃中心店经营情况表!$H$16</f>
        <v>0</v>
      </c>
      <c r="Q15" s="21" t="n">
        <f aca="false">[2]交大店经营情况表!$H$16</f>
        <v>0</v>
      </c>
      <c r="R15" s="21" t="n">
        <f aca="false">[2]送仙桥店经营情况表!$H$16</f>
        <v>0</v>
      </c>
      <c r="S15" s="21" t="n">
        <f aca="false">[2]人民中路店经营情况表!$H$16</f>
        <v>0</v>
      </c>
      <c r="T15" s="21" t="n">
        <f aca="false">[2]都江堰店经营情况表!$H$16</f>
        <v>0</v>
      </c>
      <c r="U15" s="21" t="n">
        <f aca="false">[2]营门口店经营情况表!$H$16</f>
        <v>0</v>
      </c>
      <c r="V15" s="21" t="n">
        <f aca="false">[2]双林路店经营情况表!$H$16</f>
        <v>0</v>
      </c>
      <c r="W15" s="21" t="n">
        <f aca="false">[2]清江东路店经营情况表!$H$16</f>
        <v>0</v>
      </c>
      <c r="X15" s="21" t="n">
        <f aca="false">[2]金带街店经营情况表!$H$16</f>
        <v>0</v>
      </c>
      <c r="Y15" s="21" t="n">
        <f aca="false">[2]枣子巷店经营情况表!$H$16</f>
        <v>0</v>
      </c>
      <c r="Z15" s="21" t="n">
        <f aca="false">[2]光华村街店经营情况表!$H$16</f>
        <v>0</v>
      </c>
      <c r="AA15" s="21" t="n">
        <f aca="false">[2]温江和盛店经营情况表!$H$16</f>
        <v>0</v>
      </c>
      <c r="AB15" s="21" t="n">
        <f aca="false">[2]万兴路药房经营情况表!$H$16</f>
        <v>0</v>
      </c>
      <c r="AC15" s="21" t="n">
        <f aca="false">[2]通盈街店经营情况表!$H$16</f>
        <v>0</v>
      </c>
      <c r="AD15" s="21" t="n">
        <f aca="false">[2]滨江东路经营情况表!$H$16</f>
        <v>0</v>
      </c>
      <c r="AE15" s="21" t="n">
        <f aca="false">[2]正通东路店经营情况表!$H$16</f>
        <v>0</v>
      </c>
      <c r="AF15" s="21" t="n">
        <f aca="false">[2]赛云台南路店经营情况表!$H$16</f>
        <v>0</v>
      </c>
      <c r="AG15" s="21" t="n">
        <f aca="false">[2]新园大道店!$H$16</f>
        <v>0</v>
      </c>
      <c r="AH15" s="21" t="n">
        <f aca="false">[2]黄金路店!$H$16</f>
        <v>0</v>
      </c>
      <c r="AI15" s="21" t="n">
        <f aca="false">[2]土龙路店!$H$16</f>
        <v>0</v>
      </c>
      <c r="AJ15" s="21" t="n">
        <f aca="false">[2]小北街店!$H$16</f>
        <v>0</v>
      </c>
      <c r="AK15" s="21" t="n">
        <f aca="false">[2]五津西路店!$H$16</f>
        <v>0</v>
      </c>
      <c r="AL15" s="21" t="n">
        <f aca="false">[2]新乐中街店!$H$16</f>
        <v>0</v>
      </c>
      <c r="AM15" s="21" t="n">
        <f aca="false">[2]双流南湖路药店!$H$16</f>
        <v>0</v>
      </c>
      <c r="AN15" s="21" t="n">
        <f aca="false">[2]金丝街药店!$H$16</f>
        <v>0</v>
      </c>
      <c r="AO15" s="21" t="n">
        <f aca="false">[2]营兴路店!$H$16</f>
        <v>0</v>
      </c>
      <c r="AP15" s="21" t="n">
        <f aca="false">[2]五里墩支路店!$H$16</f>
        <v>0</v>
      </c>
      <c r="AQ15" s="21" t="n">
        <f aca="false">[2]交大路第二店!$H$16</f>
        <v>0</v>
      </c>
      <c r="AR15" s="21" t="n">
        <f aca="false">[2]天久北巷药店!$H$16</f>
        <v>0</v>
      </c>
      <c r="AS15" s="21" t="n">
        <f aca="false">[2]杉板桥南一路店!$H$16</f>
        <v>0</v>
      </c>
      <c r="AT15" s="21" t="n">
        <f aca="false">[2]华阳正东中街店!$H$16</f>
        <v>0</v>
      </c>
      <c r="AU15" s="21" t="n">
        <f aca="false">[2]武侯顺和街店!$H$16</f>
        <v>0</v>
      </c>
      <c r="AV15" s="21" t="n">
        <f aca="false">[2]新津邓双岷江店!$H$16</f>
        <v>0</v>
      </c>
      <c r="AW15" s="21" t="n">
        <f aca="false">[2]成华崔家店!$H$16</f>
        <v>0</v>
      </c>
      <c r="AX15" s="21" t="n">
        <f aca="false">[2]武侯双楠大道店!$H$16</f>
        <v>0</v>
      </c>
      <c r="AY15" s="21" t="n">
        <f aca="false">[2]青羊北东街店!$H$16</f>
        <v>0</v>
      </c>
      <c r="AZ15" s="21" t="n">
        <f aca="false">[2]新都天海路药店!$H$16</f>
        <v>0</v>
      </c>
      <c r="BA15" s="21" t="n">
        <f aca="false">[2]崇州导航站店!$H$16</f>
        <v>0</v>
      </c>
      <c r="BB15" s="21" t="n">
        <f aca="false">[2]大邑子龙街店!$H$16</f>
        <v>0</v>
      </c>
      <c r="BC15" s="21" t="n">
        <f aca="false">[2]二环路北四段店!$H$16</f>
        <v>0</v>
      </c>
      <c r="BD15" s="21" t="n">
        <f aca="false">[2]府城大道西段店!$H$16</f>
        <v>0</v>
      </c>
      <c r="BE15" s="21" t="n">
        <f aca="false">[2]九里堤南支路店!$H$16</f>
        <v>0</v>
      </c>
      <c r="BF15" s="21" t="n">
        <f aca="false">[2]中和朝阳路店!$H$16</f>
        <v>0</v>
      </c>
      <c r="BG15" s="21" t="n">
        <f aca="false">[2]小关庙街店!$H$16</f>
        <v>0</v>
      </c>
      <c r="BH15" s="21" t="n">
        <f aca="false">[2]龙潭西路店!$H$16</f>
        <v>0</v>
      </c>
      <c r="BI15" s="21" t="n">
        <f aca="false">[2]二环路西一段店!$H$16</f>
        <v>0</v>
      </c>
      <c r="BJ15" s="21" t="n">
        <f aca="false">[2]龙泉锦绣路店!$H$16</f>
        <v>0</v>
      </c>
      <c r="BK15" s="21" t="n">
        <f aca="false">[2]邛崃汇源街店!$H$16</f>
        <v>0</v>
      </c>
      <c r="BL15" s="21" t="n">
        <f aca="false">[2]大邑富民路药店!$H$16</f>
        <v>0</v>
      </c>
      <c r="BM15" s="21" t="n">
        <f aca="false">[2]滨河路药店!$H$16</f>
        <v>0</v>
      </c>
      <c r="BN15" s="21" t="n">
        <f aca="false">[2]民丰大道西段药店!$H$16</f>
        <v>0</v>
      </c>
      <c r="BO15" s="21" t="n">
        <f aca="false">[2]双流锦华路一段药店!$H$16</f>
        <v>0</v>
      </c>
      <c r="BP15" s="21" t="n">
        <f aca="false">[2]群和路药店!$H$16</f>
        <v>0</v>
      </c>
      <c r="BQ15" s="21" t="n">
        <f aca="false">[2]大邑围城北路西段药店!$H$16</f>
        <v>0</v>
      </c>
      <c r="BR15" s="21" t="n">
        <f aca="false">[2]锦江区楠丰路店!$H$16</f>
        <v>0</v>
      </c>
      <c r="BS15" s="21" t="n">
        <f aca="false">[2]大邑东壕沟段药店!$H$16</f>
        <v>0</v>
      </c>
      <c r="BT15" s="21" t="n">
        <f aca="false">[2]新津外西街药店!$H$16</f>
        <v>0</v>
      </c>
      <c r="BU15" s="21" t="n">
        <f aca="false">[2]郫县科华路药店!$H$16</f>
        <v>0</v>
      </c>
      <c r="BV15" s="21" t="n">
        <f aca="false">[2]双流川大路三段店!$H$16</f>
        <v>0</v>
      </c>
      <c r="BW15" s="21" t="n">
        <f aca="false">[2]新店准备!$H$16</f>
        <v>0</v>
      </c>
      <c r="BX15" s="21" t="n">
        <f aca="false">[2]中和柳荫街店!$H$16</f>
        <v>0</v>
      </c>
      <c r="BY15" s="21" t="e">
        <f aca="false">'[2]'!$H$16</f>
        <v>#N/A</v>
      </c>
      <c r="BZ15" s="21" t="n">
        <f aca="false">[2]青羊区十二桥店!$H$16</f>
        <v>0</v>
      </c>
      <c r="CA15" s="21" t="n">
        <f aca="false">[2]龙华北路药店!$H$16</f>
        <v>0</v>
      </c>
      <c r="CB15" s="21" t="n">
        <f aca="false">[2]成华区二环路北四段店!$H$16</f>
        <v>0</v>
      </c>
      <c r="CC15" s="21" t="n">
        <f aca="false">[2]成华区华油路药店!$H$16</f>
        <v>0</v>
      </c>
      <c r="CD15" s="21" t="e">
        <f aca="false">'[2]'!$H$16</f>
        <v>#N/A</v>
      </c>
      <c r="CE15" s="21" t="n">
        <f aca="false">[2]邛崃台子街药店!$H$16</f>
        <v>0</v>
      </c>
      <c r="CF15" s="21" t="n">
        <f aca="false">[2]一环路南一段!$H$16</f>
        <v>0</v>
      </c>
      <c r="CG15" s="21" t="n">
        <f aca="false">[2]都江堰景中路店!$H$16</f>
        <v>0</v>
      </c>
      <c r="CH15" s="21" t="n">
        <f aca="false">[2]新津县正东街店!$H$16</f>
        <v>0</v>
      </c>
      <c r="CI15" s="21" t="n">
        <f aca="false">[2]成华区双建路店!$H$16</f>
        <v>0</v>
      </c>
      <c r="CJ15" s="21" t="n">
        <f aca="false">[2]龙泉大面富桥街药店!$H$16</f>
        <v>0</v>
      </c>
      <c r="CK15" s="21" t="n">
        <f aca="false">[2]邛崃长安大道药店!$H$16</f>
        <v>0</v>
      </c>
      <c r="CL15" s="21" t="n">
        <f aca="false">[2]郫县德源镇香村!$H$16</f>
        <v>0</v>
      </c>
      <c r="CM15" s="21" t="n">
        <f aca="false">[2]华金大道!$H$16</f>
        <v>0</v>
      </c>
      <c r="CN15" s="21" t="n">
        <f aca="false">[2]大邑千禧!$H$16</f>
        <v>0</v>
      </c>
      <c r="CO15" s="21" t="n">
        <f aca="false">[2]成华玉双!$H$16</f>
        <v>0</v>
      </c>
      <c r="CP15" s="21" t="n">
        <f aca="false">[2]新泰西路!$H$16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n">
        <f aca="false">SUM(C15:L15)</f>
        <v>0</v>
      </c>
      <c r="CX15" s="22" t="n">
        <f aca="false">SUM('[9]2010.07'!$C$14:$L$14)</f>
        <v>4585.24</v>
      </c>
      <c r="CY15" s="22" t="n">
        <f aca="false">CW15-CX15</f>
        <v>-4585.24</v>
      </c>
      <c r="CZ15" s="23" t="n">
        <f aca="false">CY15/CX15</f>
        <v>-1</v>
      </c>
      <c r="DA15" s="22" t="n">
        <f aca="false">SUM(M15:W15)</f>
        <v>0</v>
      </c>
      <c r="DB15" s="22" t="n">
        <f aca="false">SUM('[9]2010.07'!$M$14:$W$14)</f>
        <v>1009.61</v>
      </c>
      <c r="DC15" s="22" t="n">
        <f aca="false">DA15-DB15</f>
        <v>-1009.61</v>
      </c>
      <c r="DD15" s="23" t="n">
        <f aca="false">DC15/DB15</f>
        <v>-1</v>
      </c>
      <c r="DE15" s="24" t="n">
        <f aca="false">DC15-K15</f>
        <v>-1009.61</v>
      </c>
      <c r="DF15" s="24"/>
      <c r="DG15" s="22" t="n">
        <f aca="false">SUM(X15:BV15)</f>
        <v>0</v>
      </c>
      <c r="DH15" s="22" t="n">
        <f aca="false">SUM('[9]2010.07'!$Y$14:$AR$14)</f>
        <v>300.58</v>
      </c>
      <c r="DI15" s="22" t="n">
        <f aca="false">DG15-DH15</f>
        <v>-300.58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N/A</v>
      </c>
      <c r="DP15" s="22" t="n">
        <f aca="false">CX15+DB15+DH15+DL15</f>
        <v>5895.43</v>
      </c>
      <c r="DQ15" s="22" t="e">
        <f aca="false">DO15-DP15</f>
        <v>#N/A</v>
      </c>
      <c r="DR15" s="23" t="e">
        <f aca="false">DQ15/DP15</f>
        <v>#N/A</v>
      </c>
      <c r="DS15" s="22" t="e">
        <f aca="false">B15+DO15</f>
        <v>#N/A</v>
      </c>
      <c r="DT15" s="22" t="n">
        <f aca="false">'[9]2010.07'!$AV$14</f>
        <v>6480.13</v>
      </c>
      <c r="DU15" s="22" t="e">
        <f aca="false">DS15-DT15</f>
        <v>#N/A</v>
      </c>
      <c r="DV15" s="23" t="e">
        <f aca="false">DU15/DT15</f>
        <v>#N/A</v>
      </c>
      <c r="DW15" s="22" t="e">
        <f aca="false">DS15</f>
        <v>#N/A</v>
      </c>
      <c r="DX15" s="22" t="n">
        <f aca="false">DT15</f>
        <v>6480.13</v>
      </c>
      <c r="DY15" s="22" t="e">
        <f aca="false">DW15-DX15</f>
        <v>#N/A</v>
      </c>
      <c r="DZ15" s="23" t="e">
        <f aca="false">DY15/DX15</f>
        <v>#N/A</v>
      </c>
    </row>
    <row r="16" s="24" customFormat="true" ht="31.5" hidden="false" customHeight="true" outlineLevel="0" collapsed="false">
      <c r="A16" s="30" t="s">
        <v>159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22" t="n">
        <f aca="false">CX4-CX7+CX8+CX9+CX10-CX13-CX14-CX15</f>
        <v>402184.04</v>
      </c>
      <c r="CY16" s="22" t="n">
        <f aca="false">CW16-CX16</f>
        <v>-402184.04</v>
      </c>
      <c r="CZ16" s="23" t="n">
        <f aca="false">(CW16-CX16)/CX16</f>
        <v>-1</v>
      </c>
      <c r="DA16" s="22" t="n">
        <f aca="false">DA4-DA7+DA8+DA9-DA10+DA11-DA12-DA13-DA14-DA15</f>
        <v>0</v>
      </c>
      <c r="DB16" s="22" t="n">
        <f aca="false">SUM('[9]2010.07'!$M$15:$W$15)</f>
        <v>-93363.8</v>
      </c>
      <c r="DC16" s="22" t="n">
        <f aca="false">DA16-DB16</f>
        <v>93363.8</v>
      </c>
      <c r="DD16" s="23" t="n">
        <f aca="false">-DC16/DB16</f>
        <v>1</v>
      </c>
      <c r="DE16" s="22" t="n">
        <f aca="false">DE4-DE7+DE8+DE9-DE10+DE11-DE13-DE14-DE15</f>
        <v>93901.7999999999</v>
      </c>
      <c r="DF16" s="22" t="n">
        <f aca="false">DF4-DF7+DF8+DF9-DF10+DF11-DF13-DF14-DF15</f>
        <v>-1280994.67</v>
      </c>
      <c r="DG16" s="22" t="n">
        <f aca="false">DG4-DG7+DG8+DG9-DG10+DG11-DG12-DG13-DG14-DG15</f>
        <v>0</v>
      </c>
      <c r="DH16" s="22" t="n">
        <f aca="false">DH4-DH7+DH8+DH10-DH13-DH14-DH15</f>
        <v>-262897.59</v>
      </c>
      <c r="DI16" s="22" t="n">
        <f aca="false">DG16-DH16</f>
        <v>262897.59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71854.22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25931.5699999996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-DT10+DT11-DT13-DT14-DT15</f>
        <v>-416595.15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-DW10+DW11-DW12-DW13-DW14-DW15</f>
        <v>#N/A</v>
      </c>
      <c r="DX16" s="22" t="n">
        <f aca="false">DX4-DX7+DX8-DX10+DX11-DX13-DX14-DX15</f>
        <v>-321583.078</v>
      </c>
      <c r="DY16" s="22" t="e">
        <f aca="false">DW16-DX16</f>
        <v>#N/A</v>
      </c>
      <c r="DZ16" s="23" t="e">
        <f aca="false">DY16/DX16</f>
        <v>#N/A</v>
      </c>
    </row>
    <row r="17" s="20" customFormat="true" ht="31.5" hidden="false" customHeight="true" outlineLevel="0" collapsed="false">
      <c r="A17" s="21" t="s">
        <v>16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645683.49</v>
      </c>
      <c r="CY17" s="21" t="n">
        <f aca="false">CY13+CY14+CY15</f>
        <v>-645683.49</v>
      </c>
      <c r="CZ17" s="25" t="n">
        <f aca="false">CZ13+CZ14+CZ15</f>
        <v>-3</v>
      </c>
      <c r="DA17" s="21" t="n">
        <f aca="false">DA13+DA14+DA15</f>
        <v>0</v>
      </c>
      <c r="DB17" s="21" t="n">
        <f aca="false">DB13+DB14+DB15</f>
        <v>489941.01</v>
      </c>
      <c r="DC17" s="21" t="n">
        <f aca="false">DC13+DC14+DC15</f>
        <v>-489941.01</v>
      </c>
      <c r="DD17" s="25" t="n">
        <f aca="false">DD13+DD14+DD15</f>
        <v>-3</v>
      </c>
      <c r="DE17" s="21" t="n">
        <f aca="false">DE13+DE14+DE15</f>
        <v>-489941.01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385576.07</v>
      </c>
      <c r="DI17" s="21" t="n">
        <f aca="false">DI13+DI14+DI15</f>
        <v>-385576.07</v>
      </c>
      <c r="DJ17" s="25" t="n">
        <f aca="false">DJ13+DJ14+DJ15</f>
        <v>-3</v>
      </c>
      <c r="DK17" s="21" t="e">
        <f aca="false">DK13+DK14+DK15</f>
        <v>#N/A</v>
      </c>
      <c r="DL17" s="21" t="n">
        <f aca="false">DL13+DL14+DL15</f>
        <v>71854.22</v>
      </c>
      <c r="DM17" s="21" t="e">
        <f aca="false">DM13+DM14+DM15</f>
        <v>#N/A</v>
      </c>
      <c r="DN17" s="21" t="e">
        <f aca="false">DN13+DN14+DN15</f>
        <v>#N/A</v>
      </c>
      <c r="DO17" s="21" t="e">
        <f aca="false">DO13+DO14+DO15</f>
        <v>#N/A</v>
      </c>
      <c r="DP17" s="21" t="n">
        <f aca="false">DP13+DP14+DP15</f>
        <v>1593054.79</v>
      </c>
      <c r="DQ17" s="21" t="e">
        <f aca="false">DQ13+DQ14+DQ15</f>
        <v>#N/A</v>
      </c>
      <c r="DR17" s="25" t="e">
        <f aca="false">DR13+DR14+DR15</f>
        <v>#N/A</v>
      </c>
      <c r="DS17" s="21" t="e">
        <f aca="false">DS13+DS14+DS15</f>
        <v>#N/A</v>
      </c>
      <c r="DT17" s="21" t="n">
        <f aca="false">DT13+DT14+DT15</f>
        <v>1936905.98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1936905.98</v>
      </c>
      <c r="DY17" s="21" t="e">
        <f aca="false">DY13+DY14+DY15</f>
        <v>#N/A</v>
      </c>
      <c r="DZ17" s="25" t="e">
        <f aca="false">DZ13+DZ14+DZ15</f>
        <v>#N/A</v>
      </c>
    </row>
    <row r="18" s="20" customFormat="true" ht="31.5" hidden="false" customHeight="true" outlineLevel="0" collapsed="false">
      <c r="A18" s="21" t="s">
        <v>16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/>
      <c r="CY18" s="21"/>
      <c r="CZ18" s="25"/>
      <c r="DA18" s="21" t="e">
        <f aca="false">(DA17-DA8)/DA5*1.15</f>
        <v>#DIV/0!</v>
      </c>
      <c r="DB18" s="21"/>
      <c r="DC18" s="21"/>
      <c r="DD18" s="25"/>
      <c r="DE18" s="21"/>
      <c r="DF18" s="21"/>
      <c r="DG18" s="21" t="e">
        <f aca="false">(DG17-DG8)/DG5*1.15</f>
        <v>#DIV/0!</v>
      </c>
      <c r="DH18" s="21"/>
      <c r="DI18" s="21"/>
      <c r="DJ18" s="25"/>
      <c r="DK18" s="21" t="e">
        <f aca="false">(DK17-DK8)/DK5*1.15</f>
        <v>#N/A</v>
      </c>
      <c r="DL18" s="21"/>
      <c r="DM18" s="21"/>
      <c r="DN18" s="21"/>
      <c r="DO18" s="21" t="e">
        <f aca="false">(DO17-DO8)/DO5*1.15</f>
        <v>#N/A</v>
      </c>
      <c r="DP18" s="21"/>
      <c r="DQ18" s="21"/>
      <c r="DR18" s="25"/>
      <c r="DS18" s="21" t="e">
        <f aca="false">(DS17-DS8)/DS5*1.15</f>
        <v>#N/A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6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/>
      <c r="CY19" s="21"/>
      <c r="CZ19" s="25"/>
      <c r="DA19" s="21" t="e">
        <f aca="false">DA2-DA18</f>
        <v>#DIV/0!</v>
      </c>
      <c r="DB19" s="21"/>
      <c r="DC19" s="21"/>
      <c r="DD19" s="25"/>
      <c r="DE19" s="21"/>
      <c r="DF19" s="21"/>
      <c r="DG19" s="21" t="e">
        <f aca="false">DG2-DG18</f>
        <v>#DIV/0!</v>
      </c>
      <c r="DH19" s="21"/>
      <c r="DI19" s="21"/>
      <c r="DJ19" s="25"/>
      <c r="DK19" s="21" t="e">
        <f aca="false">DK2-DK18</f>
        <v>#N/A</v>
      </c>
      <c r="DL19" s="21"/>
      <c r="DM19" s="21"/>
      <c r="DN19" s="21"/>
      <c r="DO19" s="21" t="e">
        <f aca="false">DO2-DO18</f>
        <v>#N/A</v>
      </c>
      <c r="DP19" s="21"/>
      <c r="DQ19" s="21"/>
      <c r="DR19" s="25"/>
      <c r="DS19" s="21" t="e">
        <f aca="false">DS2-DS18</f>
        <v>#N/A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2"/>
      <c r="B20" s="33" t="s">
        <v>163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4"/>
      <c r="B21" s="33" t="s">
        <v>164</v>
      </c>
      <c r="DL21" s="33"/>
    </row>
    <row r="22" customFormat="false" ht="14.25" hidden="false" customHeight="false" outlineLevel="0" collapsed="false">
      <c r="A22" s="34"/>
      <c r="B22" s="35" t="s">
        <v>165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7" t="s">
        <v>136</v>
      </c>
      <c r="CX1" s="18" t="s">
        <v>137</v>
      </c>
      <c r="CY1" s="18" t="s">
        <v>138</v>
      </c>
      <c r="CZ1" s="18" t="s">
        <v>139</v>
      </c>
      <c r="DA1" s="17" t="s">
        <v>140</v>
      </c>
      <c r="DB1" s="18" t="s">
        <v>137</v>
      </c>
      <c r="DC1" s="18" t="s">
        <v>138</v>
      </c>
      <c r="DD1" s="18" t="s">
        <v>139</v>
      </c>
      <c r="DE1" s="17"/>
      <c r="DF1" s="17"/>
      <c r="DG1" s="17" t="s">
        <v>141</v>
      </c>
      <c r="DH1" s="18" t="s">
        <v>137</v>
      </c>
      <c r="DI1" s="18" t="s">
        <v>138</v>
      </c>
      <c r="DJ1" s="18" t="s">
        <v>139</v>
      </c>
      <c r="DK1" s="17" t="s">
        <v>142</v>
      </c>
      <c r="DL1" s="18" t="s">
        <v>137</v>
      </c>
      <c r="DM1" s="18" t="s">
        <v>138</v>
      </c>
      <c r="DN1" s="18" t="s">
        <v>139</v>
      </c>
      <c r="DO1" s="18" t="s">
        <v>143</v>
      </c>
      <c r="DP1" s="18" t="s">
        <v>137</v>
      </c>
      <c r="DQ1" s="18" t="s">
        <v>138</v>
      </c>
      <c r="DR1" s="18" t="s">
        <v>139</v>
      </c>
      <c r="DS1" s="18" t="s">
        <v>144</v>
      </c>
      <c r="DT1" s="18" t="s">
        <v>137</v>
      </c>
      <c r="DU1" s="18" t="s">
        <v>138</v>
      </c>
      <c r="DV1" s="18" t="s">
        <v>139</v>
      </c>
      <c r="DW1" s="18" t="s">
        <v>145</v>
      </c>
      <c r="DX1" s="18" t="s">
        <v>146</v>
      </c>
      <c r="DY1" s="18" t="s">
        <v>138</v>
      </c>
      <c r="DZ1" s="18" t="s">
        <v>139</v>
      </c>
    </row>
    <row r="2" s="20" customFormat="true" ht="31.5" hidden="false" customHeight="true" outlineLevel="0" collapsed="false">
      <c r="A2" s="21" t="s">
        <v>21</v>
      </c>
      <c r="B2" s="21" t="e">
        <f aca="false">'01-06'!B2+'2011.07'!B2</f>
        <v>#VALUE!</v>
      </c>
      <c r="C2" s="21" t="n">
        <f aca="false">'01-06'!C2+'2011.07'!C2</f>
        <v>1745024</v>
      </c>
      <c r="D2" s="21" t="n">
        <f aca="false">'01-06'!D2+'2011.07'!D2</f>
        <v>786629</v>
      </c>
      <c r="E2" s="21" t="n">
        <f aca="false">'01-06'!E2+'2011.07'!E2</f>
        <v>592814.43</v>
      </c>
      <c r="F2" s="21" t="n">
        <f aca="false">'01-06'!F2+'2011.07'!F2</f>
        <v>280892.22</v>
      </c>
      <c r="G2" s="21" t="n">
        <f aca="false">'01-06'!G2+'2011.07'!G2</f>
        <v>114196.56</v>
      </c>
      <c r="H2" s="21" t="n">
        <f aca="false">'01-06'!H2+'2011.07'!H2</f>
        <v>231928.71</v>
      </c>
      <c r="I2" s="21" t="n">
        <f aca="false">'01-06'!I2+'2011.07'!I2</f>
        <v>432465.42</v>
      </c>
      <c r="J2" s="21" t="n">
        <f aca="false">'01-06'!J2+'2011.07'!J2</f>
        <v>443237.82</v>
      </c>
      <c r="K2" s="21" t="n">
        <f aca="false">'01-06'!K2+'2011.07'!K2</f>
        <v>374910.72</v>
      </c>
      <c r="L2" s="21" t="n">
        <f aca="false">'01-06'!L2+'2011.07'!L2</f>
        <v>249214.8</v>
      </c>
      <c r="M2" s="21" t="n">
        <f aca="false">'01-06'!M2+'2011.07'!M2</f>
        <v>273288.45</v>
      </c>
      <c r="N2" s="21" t="n">
        <f aca="false">'01-06'!N2+'2011.07'!N2</f>
        <v>373341.87</v>
      </c>
      <c r="O2" s="21" t="n">
        <f aca="false">'01-06'!O2+'2011.07'!O2</f>
        <v>311706.03</v>
      </c>
      <c r="P2" s="21" t="n">
        <f aca="false">'01-06'!P2+'2011.07'!P2</f>
        <v>398179.81</v>
      </c>
      <c r="Q2" s="21" t="n">
        <f aca="false">'01-06'!Q2+'2011.07'!Q2</f>
        <v>164052.36</v>
      </c>
      <c r="R2" s="21" t="n">
        <f aca="false">'01-06'!R2+'2011.07'!R2</f>
        <v>179641.69</v>
      </c>
      <c r="S2" s="21" t="n">
        <f aca="false">'01-06'!S2+'2011.07'!S2</f>
        <v>245066.95</v>
      </c>
      <c r="T2" s="21" t="n">
        <f aca="false">'01-06'!T2+'2011.07'!T2</f>
        <v>370698.04</v>
      </c>
      <c r="U2" s="21" t="n">
        <f aca="false">'01-06'!U2+'2011.07'!U2</f>
        <v>0</v>
      </c>
      <c r="V2" s="21" t="n">
        <f aca="false">'01-06'!V2+'2011.07'!V2</f>
        <v>7567288.88</v>
      </c>
      <c r="W2" s="21" t="n">
        <f aca="false">'01-06'!W2+'2011.07'!W2</f>
        <v>0</v>
      </c>
      <c r="X2" s="21" t="n">
        <f aca="false">'01-06'!X2+'2011.07'!X2</f>
        <v>0</v>
      </c>
      <c r="Y2" s="21" t="n">
        <f aca="false">'01-06'!Y2+'2011.07'!Y2</f>
        <v>0</v>
      </c>
      <c r="Z2" s="21" t="n">
        <f aca="false">'01-06'!Z2+'2011.07'!Z2</f>
        <v>0</v>
      </c>
      <c r="AA2" s="21" t="n">
        <f aca="false">'01-06'!AA2+'2011.07'!AA2</f>
        <v>0</v>
      </c>
      <c r="AB2" s="21" t="n">
        <f aca="false">'01-06'!AB2+'2011.07'!AB2</f>
        <v>0</v>
      </c>
      <c r="AC2" s="21" t="n">
        <f aca="false">'01-06'!AC2+'2011.07'!AC2</f>
        <v>0</v>
      </c>
      <c r="AD2" s="21" t="n">
        <f aca="false">'01-06'!AD2+'2011.07'!AD2</f>
        <v>0</v>
      </c>
      <c r="AE2" s="21" t="n">
        <f aca="false">'01-06'!AE2+'2011.07'!AE2</f>
        <v>0</v>
      </c>
      <c r="AF2" s="21" t="n">
        <f aca="false">'01-06'!AF2+'2011.07'!AF2</f>
        <v>0</v>
      </c>
      <c r="AG2" s="21" t="n">
        <f aca="false">'01-06'!AG2+'2011.07'!AG2</f>
        <v>0</v>
      </c>
      <c r="AH2" s="21" t="n">
        <f aca="false">'01-06'!AH2+'2011.07'!AH2</f>
        <v>0</v>
      </c>
      <c r="AI2" s="21" t="n">
        <f aca="false">'01-06'!AI2+'2011.07'!AI2</f>
        <v>0</v>
      </c>
      <c r="AJ2" s="21" t="n">
        <f aca="false">'01-06'!AJ2+'2011.07'!AJ2</f>
        <v>0</v>
      </c>
      <c r="AK2" s="21" t="n">
        <f aca="false">'01-06'!AK2+'2011.07'!AK2</f>
        <v>0</v>
      </c>
      <c r="AL2" s="21" t="n">
        <f aca="false">'01-06'!AL2+'2011.07'!AL2</f>
        <v>0</v>
      </c>
      <c r="AM2" s="21" t="n">
        <f aca="false">'01-06'!AM2+'2011.07'!AM2</f>
        <v>0</v>
      </c>
      <c r="AN2" s="21" t="n">
        <f aca="false">'01-06'!AN2+'2011.07'!AN2</f>
        <v>0</v>
      </c>
      <c r="AO2" s="21" t="n">
        <f aca="false">'01-06'!AO2+'2011.07'!AO2</f>
        <v>0</v>
      </c>
      <c r="AP2" s="21" t="n">
        <f aca="false">'01-06'!AP2+'2011.07'!AP2</f>
        <v>0</v>
      </c>
      <c r="AQ2" s="21" t="n">
        <f aca="false">'01-06'!AQ2+'2011.07'!AQ2</f>
        <v>0</v>
      </c>
      <c r="AR2" s="21" t="n">
        <f aca="false">'01-06'!AR2+'2011.07'!AR2</f>
        <v>0</v>
      </c>
      <c r="AS2" s="21" t="n">
        <f aca="false">'01-06'!AS2+'2011.07'!AS2</f>
        <v>0</v>
      </c>
      <c r="AT2" s="21" t="n">
        <f aca="false">'01-06'!AT2+'2011.07'!AT2</f>
        <v>0</v>
      </c>
      <c r="AU2" s="21" t="n">
        <f aca="false">'01-06'!AU2+'2011.07'!AU2</f>
        <v>0</v>
      </c>
      <c r="AV2" s="21" t="n">
        <f aca="false">'01-06'!AV2+'2011.07'!AV2</f>
        <v>0</v>
      </c>
      <c r="AW2" s="21" t="n">
        <f aca="false">'01-06'!AW2+'2011.07'!AW2</f>
        <v>0</v>
      </c>
      <c r="AX2" s="21" t="n">
        <f aca="false">'01-06'!AX2+'2011.07'!AX2</f>
        <v>0</v>
      </c>
      <c r="AY2" s="21" t="n">
        <f aca="false">'01-06'!AY2+'2011.07'!AY2</f>
        <v>0</v>
      </c>
      <c r="AZ2" s="21" t="n">
        <f aca="false">'01-06'!AZ2+'2011.07'!AZ2</f>
        <v>0</v>
      </c>
      <c r="BA2" s="21" t="n">
        <f aca="false">'01-06'!BA2+'2011.07'!BA2</f>
        <v>0</v>
      </c>
      <c r="BB2" s="21" t="n">
        <f aca="false">'01-06'!BB2+'2011.07'!BB2</f>
        <v>0</v>
      </c>
      <c r="BC2" s="21" t="n">
        <f aca="false">'01-06'!BC2+'2011.07'!BC2</f>
        <v>0</v>
      </c>
      <c r="BD2" s="21" t="n">
        <f aca="false">'01-06'!BD2+'2011.07'!BD2</f>
        <v>0</v>
      </c>
      <c r="BE2" s="21" t="n">
        <f aca="false">'01-06'!BE2+'2011.07'!BE2</f>
        <v>0</v>
      </c>
      <c r="BF2" s="21" t="n">
        <f aca="false">'01-06'!BF2+'2011.07'!BF2</f>
        <v>0</v>
      </c>
      <c r="BG2" s="21" t="n">
        <f aca="false">'01-06'!BG2+'2011.07'!BG2</f>
        <v>0</v>
      </c>
      <c r="BH2" s="21" t="n">
        <f aca="false">'01-06'!BH2+'2011.07'!BH2</f>
        <v>0</v>
      </c>
      <c r="BI2" s="21" t="n">
        <f aca="false">'01-06'!BI2+'2011.07'!BI2</f>
        <v>0</v>
      </c>
      <c r="BJ2" s="21" t="n">
        <f aca="false">'01-06'!BJ2+'2011.07'!BJ2</f>
        <v>0</v>
      </c>
      <c r="BK2" s="21" t="n">
        <f aca="false">'01-06'!BK2+'2011.07'!BK2</f>
        <v>0</v>
      </c>
      <c r="BL2" s="21" t="n">
        <f aca="false">'01-06'!BL2+'2011.07'!BL2</f>
        <v>0</v>
      </c>
      <c r="BM2" s="21" t="n">
        <f aca="false">'01-06'!BM2+'2011.07'!BM2</f>
        <v>0</v>
      </c>
      <c r="BN2" s="21" t="n">
        <f aca="false">'01-06'!BN2+'2011.07'!BN2</f>
        <v>0</v>
      </c>
      <c r="BO2" s="21" t="n">
        <f aca="false">'01-06'!BO2+'2011.07'!BO2</f>
        <v>0</v>
      </c>
      <c r="BP2" s="21" t="n">
        <f aca="false">'01-06'!BP2+'2011.07'!BP2</f>
        <v>0</v>
      </c>
      <c r="BQ2" s="21" t="n">
        <f aca="false">'01-06'!BQ2+'2011.07'!BQ2</f>
        <v>0</v>
      </c>
      <c r="BR2" s="21" t="n">
        <f aca="false">'01-06'!BR2+'2011.07'!BR2</f>
        <v>0</v>
      </c>
      <c r="BS2" s="21" t="n">
        <f aca="false">'01-06'!BS2+'2011.07'!BS2</f>
        <v>0</v>
      </c>
      <c r="BT2" s="21" t="n">
        <f aca="false">'01-06'!BT2+'2011.07'!BT2</f>
        <v>0</v>
      </c>
      <c r="BU2" s="21" t="n">
        <f aca="false">'01-06'!BU2+'2011.07'!BU2</f>
        <v>0</v>
      </c>
      <c r="BV2" s="21" t="n">
        <f aca="false">'01-06'!BV2+'2011.07'!BV2</f>
        <v>0</v>
      </c>
      <c r="BW2" s="21" t="n">
        <f aca="false">'01-06'!BW2+'2011.07'!BW2</f>
        <v>0</v>
      </c>
      <c r="BX2" s="21" t="n">
        <f aca="false">'01-06'!BX2+'2011.07'!BX2</f>
        <v>0</v>
      </c>
      <c r="BY2" s="21" t="e">
        <f aca="false">'01-06'!BY2+'2011.07'!BY2</f>
        <v>#N/A</v>
      </c>
      <c r="BZ2" s="21" t="n">
        <f aca="false">'01-06'!BZ2+'2011.07'!BZ2</f>
        <v>0</v>
      </c>
      <c r="CA2" s="21" t="n">
        <f aca="false">'01-06'!CA2+'2011.07'!CA2</f>
        <v>0</v>
      </c>
      <c r="CB2" s="21" t="n">
        <f aca="false">'01-06'!CB2+'2011.07'!CB2</f>
        <v>0</v>
      </c>
      <c r="CC2" s="21" t="n">
        <f aca="false">'01-06'!CC2+'2011.07'!CC2</f>
        <v>0</v>
      </c>
      <c r="CD2" s="21" t="e">
        <f aca="false">'01-06'!CD2+'2011.07'!CD2</f>
        <v>#N/A</v>
      </c>
      <c r="CE2" s="21" t="n">
        <f aca="false">'01-06'!CE2+'2011.07'!CE2</f>
        <v>0</v>
      </c>
      <c r="CF2" s="21" t="n">
        <f aca="false">'01-06'!CF2+'2011.07'!CF2</f>
        <v>0</v>
      </c>
      <c r="CG2" s="21" t="n">
        <f aca="false">'01-06'!CG2+'2011.07'!CG2</f>
        <v>0</v>
      </c>
      <c r="CH2" s="21" t="n">
        <f aca="false">'01-06'!CH2+'2011.07'!CH2</f>
        <v>0</v>
      </c>
      <c r="CI2" s="21" t="n">
        <f aca="false">'01-06'!CI2+'2011.07'!CI2</f>
        <v>0</v>
      </c>
      <c r="CJ2" s="21" t="n">
        <f aca="false">'01-06'!CJ2+'2011.07'!CJ2</f>
        <v>0</v>
      </c>
      <c r="CK2" s="21" t="n">
        <f aca="false">'01-06'!CK2+'2011.07'!CK2</f>
        <v>0</v>
      </c>
      <c r="CL2" s="21" t="n">
        <f aca="false">'01-06'!CL2+'2011.07'!CL2</f>
        <v>0</v>
      </c>
      <c r="CM2" s="21" t="n">
        <f aca="false">'01-06'!CM2+'2011.07'!CM2</f>
        <v>0</v>
      </c>
      <c r="CN2" s="21" t="n">
        <f aca="false">'01-06'!CN2+'2011.07'!CN2</f>
        <v>0</v>
      </c>
      <c r="CO2" s="21" t="n">
        <f aca="false">'01-06'!CO2+'2011.07'!CO2</f>
        <v>0</v>
      </c>
      <c r="CP2" s="21" t="n">
        <f aca="false">'01-06'!CP2+'2011.07'!CP2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5251313.68</v>
      </c>
      <c r="CX2" s="22" t="n">
        <f aca="false">SUM('[9]01-07'!$C$2:$L$2)</f>
        <v>35049542.47</v>
      </c>
      <c r="CY2" s="22" t="n">
        <f aca="false">CW2-CX2</f>
        <v>-29798228.79</v>
      </c>
      <c r="CZ2" s="23" t="n">
        <f aca="false">CY2/CX2</f>
        <v>-0.850174544090133</v>
      </c>
      <c r="DA2" s="22" t="n">
        <f aca="false">SUM(M2:W2)</f>
        <v>9883264.08</v>
      </c>
      <c r="DB2" s="22" t="n">
        <f aca="false">SUM('[9]01-07'!$M$2:$W$2)</f>
        <v>10453990.79</v>
      </c>
      <c r="DC2" s="22" t="n">
        <f aca="false">DA2-DB2</f>
        <v>-570726.710000001</v>
      </c>
      <c r="DD2" s="23" t="n">
        <f aca="false">DC2/DB2</f>
        <v>-0.0545941470070877</v>
      </c>
      <c r="DE2" s="24" t="n">
        <f aca="false">DC2-K2</f>
        <v>-945637.430000001</v>
      </c>
      <c r="DF2" s="24"/>
      <c r="DG2" s="22" t="n">
        <f aca="false">SUM(X2:BV2)</f>
        <v>0</v>
      </c>
      <c r="DH2" s="22" t="n">
        <f aca="false">SUM('[9]01-07'!$Y$2:$AR$2)</f>
        <v>1562880.99</v>
      </c>
      <c r="DI2" s="22" t="n">
        <f aca="false">DG2-DH2</f>
        <v>-1562880.99</v>
      </c>
      <c r="DJ2" s="22" t="n">
        <f aca="false">DI2/DH2</f>
        <v>-1</v>
      </c>
      <c r="DK2" s="22" t="e">
        <f aca="false">SUM(BW2:CV2)</f>
        <v>#N/A</v>
      </c>
      <c r="DL2" s="22" t="n">
        <f aca="false">'[9]01-07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47066414.25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VALUE!</v>
      </c>
      <c r="DT2" s="22" t="n">
        <f aca="false">'[9]01-07'!$AV$2</f>
        <v>47295125.65</v>
      </c>
      <c r="DU2" s="22" t="e">
        <f aca="false">DS2-DT2</f>
        <v>#VALUE!</v>
      </c>
      <c r="DV2" s="23" t="e">
        <f aca="false">DU2/DT2</f>
        <v>#VALUE!</v>
      </c>
      <c r="DW2" s="22" t="e">
        <f aca="false">DS2</f>
        <v>#VALUE!</v>
      </c>
      <c r="DX2" s="22" t="n">
        <f aca="false">DT2</f>
        <v>47295125.65</v>
      </c>
      <c r="DY2" s="22" t="e">
        <f aca="false">DW2-DX2</f>
        <v>#VALUE!</v>
      </c>
      <c r="DZ2" s="23" t="e">
        <f aca="false">DY2/DX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01-06'!B3+'2011.07'!B3</f>
        <v>#VALUE!</v>
      </c>
      <c r="C3" s="21" t="n">
        <f aca="false">'01-06'!C3+'2011.07'!C3</f>
        <v>1973910.75</v>
      </c>
      <c r="D3" s="21" t="n">
        <f aca="false">'01-06'!D3+'2011.07'!D3</f>
        <v>780692.05</v>
      </c>
      <c r="E3" s="21" t="n">
        <f aca="false">'01-06'!E3+'2011.07'!E3</f>
        <v>605083.5</v>
      </c>
      <c r="F3" s="21" t="n">
        <f aca="false">'01-06'!F3+'2011.07'!F3</f>
        <v>237583.34</v>
      </c>
      <c r="G3" s="21" t="n">
        <f aca="false">'01-06'!G3+'2011.07'!G3</f>
        <v>87409.03</v>
      </c>
      <c r="H3" s="21" t="n">
        <f aca="false">'01-06'!H3+'2011.07'!H3</f>
        <v>128041.07</v>
      </c>
      <c r="I3" s="21" t="n">
        <f aca="false">'01-06'!I3+'2011.07'!I3</f>
        <v>405364.96</v>
      </c>
      <c r="J3" s="21" t="n">
        <f aca="false">'01-06'!J3+'2011.07'!J3</f>
        <v>447850.37</v>
      </c>
      <c r="K3" s="21" t="n">
        <f aca="false">'01-06'!K3+'2011.07'!K3</f>
        <v>259732.58</v>
      </c>
      <c r="L3" s="21" t="n">
        <f aca="false">'01-06'!L3+'2011.07'!L3</f>
        <v>218344.74</v>
      </c>
      <c r="M3" s="21" t="n">
        <f aca="false">'01-06'!M3+'2011.07'!M3</f>
        <v>98438.59</v>
      </c>
      <c r="N3" s="21" t="n">
        <f aca="false">'01-06'!N3+'2011.07'!N3</f>
        <v>135541.08</v>
      </c>
      <c r="O3" s="21" t="n">
        <f aca="false">'01-06'!O3+'2011.07'!O3</f>
        <v>139358.28</v>
      </c>
      <c r="P3" s="21" t="n">
        <f aca="false">'01-06'!P3+'2011.07'!P3</f>
        <v>262162.28</v>
      </c>
      <c r="Q3" s="21" t="n">
        <f aca="false">'01-06'!Q3+'2011.07'!Q3</f>
        <v>82156.13</v>
      </c>
      <c r="R3" s="21" t="n">
        <f aca="false">'01-06'!R3+'2011.07'!R3</f>
        <v>0</v>
      </c>
      <c r="S3" s="21" t="n">
        <f aca="false">'01-06'!S3+'2011.07'!S3</f>
        <v>0</v>
      </c>
      <c r="T3" s="21" t="n">
        <f aca="false">'01-06'!T3+'2011.07'!T3</f>
        <v>197522.97</v>
      </c>
      <c r="U3" s="21" t="n">
        <f aca="false">'01-06'!U3+'2011.07'!U3</f>
        <v>0</v>
      </c>
      <c r="V3" s="21" t="n">
        <f aca="false">'01-06'!V3+'2011.07'!V3</f>
        <v>6059191.72</v>
      </c>
      <c r="W3" s="21" t="n">
        <f aca="false">'01-06'!W3+'2011.07'!W3</f>
        <v>0</v>
      </c>
      <c r="X3" s="21" t="n">
        <f aca="false">'01-06'!X3+'2011.07'!X3</f>
        <v>0</v>
      </c>
      <c r="Y3" s="21" t="n">
        <f aca="false">'01-06'!Y3+'2011.07'!Y3</f>
        <v>0</v>
      </c>
      <c r="Z3" s="21" t="n">
        <f aca="false">'01-06'!Z3+'2011.07'!Z3</f>
        <v>0</v>
      </c>
      <c r="AA3" s="21" t="n">
        <f aca="false">'01-06'!AA3+'2011.07'!AA3</f>
        <v>0</v>
      </c>
      <c r="AB3" s="21" t="n">
        <f aca="false">'01-06'!AB3+'2011.07'!AB3</f>
        <v>0</v>
      </c>
      <c r="AC3" s="21" t="n">
        <f aca="false">'01-06'!AC3+'2011.07'!AC3</f>
        <v>0</v>
      </c>
      <c r="AD3" s="21" t="n">
        <f aca="false">'01-06'!AD3+'2011.07'!AD3</f>
        <v>0</v>
      </c>
      <c r="AE3" s="21" t="n">
        <f aca="false">'01-06'!AE3+'2011.07'!AE3</f>
        <v>0</v>
      </c>
      <c r="AF3" s="21" t="n">
        <f aca="false">'01-06'!AF3+'2011.07'!AF3</f>
        <v>0</v>
      </c>
      <c r="AG3" s="21" t="n">
        <f aca="false">'01-06'!AG3+'2011.07'!AG3</f>
        <v>0</v>
      </c>
      <c r="AH3" s="21" t="n">
        <f aca="false">'01-06'!AH3+'2011.07'!AH3</f>
        <v>0</v>
      </c>
      <c r="AI3" s="21" t="n">
        <f aca="false">'01-06'!AI3+'2011.07'!AI3</f>
        <v>0</v>
      </c>
      <c r="AJ3" s="21" t="n">
        <f aca="false">'01-06'!AJ3+'2011.07'!AJ3</f>
        <v>0</v>
      </c>
      <c r="AK3" s="21" t="n">
        <f aca="false">'01-06'!AK3+'2011.07'!AK3</f>
        <v>0</v>
      </c>
      <c r="AL3" s="21" t="n">
        <f aca="false">'01-06'!AL3+'2011.07'!AL3</f>
        <v>0</v>
      </c>
      <c r="AM3" s="21" t="n">
        <f aca="false">'01-06'!AM3+'2011.07'!AM3</f>
        <v>0</v>
      </c>
      <c r="AN3" s="21" t="n">
        <f aca="false">'01-06'!AN3+'2011.07'!AN3</f>
        <v>0</v>
      </c>
      <c r="AO3" s="21" t="n">
        <f aca="false">'01-06'!AO3+'2011.07'!AO3</f>
        <v>0</v>
      </c>
      <c r="AP3" s="21" t="n">
        <f aca="false">'01-06'!AP3+'2011.07'!AP3</f>
        <v>0</v>
      </c>
      <c r="AQ3" s="21" t="n">
        <f aca="false">'01-06'!AQ3+'2011.07'!AQ3</f>
        <v>0</v>
      </c>
      <c r="AR3" s="21" t="n">
        <f aca="false">'01-06'!AR3+'2011.07'!AR3</f>
        <v>0</v>
      </c>
      <c r="AS3" s="21" t="n">
        <f aca="false">'01-06'!AS3+'2011.07'!AS3</f>
        <v>0</v>
      </c>
      <c r="AT3" s="21" t="n">
        <f aca="false">'01-06'!AT3+'2011.07'!AT3</f>
        <v>0</v>
      </c>
      <c r="AU3" s="21" t="n">
        <f aca="false">'01-06'!AU3+'2011.07'!AU3</f>
        <v>0</v>
      </c>
      <c r="AV3" s="21" t="n">
        <f aca="false">'01-06'!AV3+'2011.07'!AV3</f>
        <v>0</v>
      </c>
      <c r="AW3" s="21" t="n">
        <f aca="false">'01-06'!AW3+'2011.07'!AW3</f>
        <v>0</v>
      </c>
      <c r="AX3" s="21" t="n">
        <f aca="false">'01-06'!AX3+'2011.07'!AX3</f>
        <v>0</v>
      </c>
      <c r="AY3" s="21" t="n">
        <f aca="false">'01-06'!AY3+'2011.07'!AY3</f>
        <v>0</v>
      </c>
      <c r="AZ3" s="21" t="n">
        <f aca="false">'01-06'!AZ3+'2011.07'!AZ3</f>
        <v>0</v>
      </c>
      <c r="BA3" s="21" t="n">
        <f aca="false">'01-06'!BA3+'2011.07'!BA3</f>
        <v>0</v>
      </c>
      <c r="BB3" s="21" t="n">
        <f aca="false">'01-06'!BB3+'2011.07'!BB3</f>
        <v>0</v>
      </c>
      <c r="BC3" s="21" t="n">
        <f aca="false">'01-06'!BC3+'2011.07'!BC3</f>
        <v>0</v>
      </c>
      <c r="BD3" s="21" t="n">
        <f aca="false">'01-06'!BD3+'2011.07'!BD3</f>
        <v>0</v>
      </c>
      <c r="BE3" s="21" t="n">
        <f aca="false">'01-06'!BE3+'2011.07'!BE3</f>
        <v>0</v>
      </c>
      <c r="BF3" s="21" t="n">
        <f aca="false">'01-06'!BF3+'2011.07'!BF3</f>
        <v>0</v>
      </c>
      <c r="BG3" s="21" t="n">
        <f aca="false">'01-06'!BG3+'2011.07'!BG3</f>
        <v>0</v>
      </c>
      <c r="BH3" s="21" t="n">
        <f aca="false">'01-06'!BH3+'2011.07'!BH3</f>
        <v>0</v>
      </c>
      <c r="BI3" s="21" t="n">
        <f aca="false">'01-06'!BI3+'2011.07'!BI3</f>
        <v>0</v>
      </c>
      <c r="BJ3" s="21" t="n">
        <f aca="false">'01-06'!BJ3+'2011.07'!BJ3</f>
        <v>0</v>
      </c>
      <c r="BK3" s="21" t="n">
        <f aca="false">'01-06'!BK3+'2011.07'!BK3</f>
        <v>0</v>
      </c>
      <c r="BL3" s="21" t="n">
        <f aca="false">'01-06'!BL3+'2011.07'!BL3</f>
        <v>0</v>
      </c>
      <c r="BM3" s="21" t="n">
        <f aca="false">'01-06'!BM3+'2011.07'!BM3</f>
        <v>0</v>
      </c>
      <c r="BN3" s="21" t="n">
        <f aca="false">'01-06'!BN3+'2011.07'!BN3</f>
        <v>0</v>
      </c>
      <c r="BO3" s="21" t="n">
        <f aca="false">'01-06'!BO3+'2011.07'!BO3</f>
        <v>0</v>
      </c>
      <c r="BP3" s="21" t="n">
        <f aca="false">'01-06'!BP3+'2011.07'!BP3</f>
        <v>0</v>
      </c>
      <c r="BQ3" s="21" t="n">
        <f aca="false">'01-06'!BQ3+'2011.07'!BQ3</f>
        <v>0</v>
      </c>
      <c r="BR3" s="21" t="n">
        <f aca="false">'01-06'!BR3+'2011.07'!BR3</f>
        <v>0</v>
      </c>
      <c r="BS3" s="21" t="n">
        <f aca="false">'01-06'!BS3+'2011.07'!BS3</f>
        <v>0</v>
      </c>
      <c r="BT3" s="21" t="n">
        <f aca="false">'01-06'!BT3+'2011.07'!BT3</f>
        <v>0</v>
      </c>
      <c r="BU3" s="21" t="n">
        <f aca="false">'01-06'!BU3+'2011.07'!BU3</f>
        <v>0</v>
      </c>
      <c r="BV3" s="21" t="n">
        <f aca="false">'01-06'!BV3+'2011.07'!BV3</f>
        <v>0</v>
      </c>
      <c r="BW3" s="21" t="n">
        <f aca="false">'01-06'!BW3+'2011.07'!BW3</f>
        <v>0</v>
      </c>
      <c r="BX3" s="21" t="n">
        <f aca="false">'01-06'!BX3+'2011.07'!BX3</f>
        <v>0</v>
      </c>
      <c r="BY3" s="21" t="e">
        <f aca="false">'01-06'!BY3+'2011.07'!BY3</f>
        <v>#N/A</v>
      </c>
      <c r="BZ3" s="21" t="n">
        <f aca="false">'01-06'!BZ3+'2011.07'!BZ3</f>
        <v>0</v>
      </c>
      <c r="CA3" s="21" t="n">
        <f aca="false">'01-06'!CA3+'2011.07'!CA3</f>
        <v>0</v>
      </c>
      <c r="CB3" s="21" t="n">
        <f aca="false">'01-06'!CB3+'2011.07'!CB3</f>
        <v>0</v>
      </c>
      <c r="CC3" s="21" t="n">
        <f aca="false">'01-06'!CC3+'2011.07'!CC3</f>
        <v>0</v>
      </c>
      <c r="CD3" s="21" t="e">
        <f aca="false">'01-06'!CD3+'2011.07'!CD3</f>
        <v>#N/A</v>
      </c>
      <c r="CE3" s="21" t="n">
        <f aca="false">'01-06'!CE3+'2011.07'!CE3</f>
        <v>0</v>
      </c>
      <c r="CF3" s="21" t="n">
        <f aca="false">'01-06'!CF3+'2011.07'!CF3</f>
        <v>0</v>
      </c>
      <c r="CG3" s="21" t="n">
        <f aca="false">'01-06'!CG3+'2011.07'!CG3</f>
        <v>0</v>
      </c>
      <c r="CH3" s="21" t="n">
        <f aca="false">'01-06'!CH3+'2011.07'!CH3</f>
        <v>0</v>
      </c>
      <c r="CI3" s="21" t="n">
        <f aca="false">'01-06'!CI3+'2011.07'!CI3</f>
        <v>0</v>
      </c>
      <c r="CJ3" s="21" t="n">
        <f aca="false">'01-06'!CJ3+'2011.07'!CJ3</f>
        <v>0</v>
      </c>
      <c r="CK3" s="21" t="n">
        <f aca="false">'01-06'!CK3+'2011.07'!CK3</f>
        <v>0</v>
      </c>
      <c r="CL3" s="21" t="n">
        <f aca="false">'01-06'!CL3+'2011.07'!CL3</f>
        <v>0</v>
      </c>
      <c r="CM3" s="21" t="n">
        <f aca="false">'01-06'!CM3+'2011.07'!CM3</f>
        <v>0</v>
      </c>
      <c r="CN3" s="21" t="n">
        <f aca="false">'01-06'!CN3+'2011.07'!CN3</f>
        <v>0</v>
      </c>
      <c r="CO3" s="21" t="n">
        <f aca="false">'01-06'!CO3+'2011.07'!CO3</f>
        <v>0</v>
      </c>
      <c r="CP3" s="21" t="n">
        <f aca="false">'01-06'!CP3+'2011.07'!CP3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5144012.39</v>
      </c>
      <c r="CX3" s="22" t="n">
        <f aca="false">SUM('[9]01-07'!$C$3:$L$3)</f>
        <v>30117623.53</v>
      </c>
      <c r="CY3" s="22" t="n">
        <f aca="false">CW3-CX3</f>
        <v>-24973611.14</v>
      </c>
      <c r="CZ3" s="23" t="n">
        <f aca="false">CY3/CX3</f>
        <v>-0.829202580181133</v>
      </c>
      <c r="DA3" s="22" t="n">
        <f aca="false">SUM(M3:W3)</f>
        <v>6974371.05</v>
      </c>
      <c r="DB3" s="22" t="n">
        <f aca="false">SUM('[9]01-07'!$M$3:$W$3)</f>
        <v>9130762.79</v>
      </c>
      <c r="DC3" s="22" t="n">
        <f aca="false">DA3-DB3</f>
        <v>-2156391.74</v>
      </c>
      <c r="DD3" s="23" t="n">
        <f aca="false">DC3/DB3</f>
        <v>-0.236167753953884</v>
      </c>
      <c r="DE3" s="24" t="n">
        <f aca="false">DC3-K3</f>
        <v>-2416124.32</v>
      </c>
      <c r="DF3" s="24"/>
      <c r="DG3" s="22" t="n">
        <f aca="false">SUM(X3:BV3)</f>
        <v>0</v>
      </c>
      <c r="DH3" s="22" t="n">
        <f aca="false">SUM('[9]01-07'!$Y$3:$AR$3)</f>
        <v>1493241.11</v>
      </c>
      <c r="DI3" s="22" t="n">
        <f aca="false">DG3-DH3</f>
        <v>-1493241.11</v>
      </c>
      <c r="DJ3" s="22" t="n">
        <f aca="false">DI3/DH3</f>
        <v>-1</v>
      </c>
      <c r="DK3" s="22" t="e">
        <f aca="false">SUM(BW3:CV3)</f>
        <v>#N/A</v>
      </c>
      <c r="DL3" s="22" t="n">
        <f aca="false">'[9]01-07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40741627.43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VALUE!</v>
      </c>
      <c r="DT3" s="22" t="n">
        <f aca="false">'[9]01-07'!$AV$3</f>
        <v>40938894.59</v>
      </c>
      <c r="DU3" s="22" t="e">
        <f aca="false">DS3-DT3</f>
        <v>#VALUE!</v>
      </c>
      <c r="DV3" s="23" t="e">
        <f aca="false">DU3/DT3</f>
        <v>#VALUE!</v>
      </c>
      <c r="DW3" s="22" t="e">
        <f aca="false">DS3</f>
        <v>#VALUE!</v>
      </c>
      <c r="DX3" s="22" t="n">
        <f aca="false">DT3</f>
        <v>40938894.59</v>
      </c>
      <c r="DY3" s="22" t="e">
        <f aca="false">DW3-DX3</f>
        <v>#VALUE!</v>
      </c>
      <c r="DZ3" s="23" t="e">
        <f aca="false">DY3/DX3</f>
        <v>#VALUE!</v>
      </c>
    </row>
    <row r="4" s="20" customFormat="true" ht="31.5" hidden="false" customHeight="true" outlineLevel="0" collapsed="false">
      <c r="A4" s="21" t="s">
        <v>147</v>
      </c>
      <c r="B4" s="21" t="e">
        <f aca="false">B3-B6</f>
        <v>#VALUE!</v>
      </c>
      <c r="C4" s="21" t="n">
        <f aca="false">C3-C6</f>
        <v>464217.2</v>
      </c>
      <c r="D4" s="21" t="n">
        <f aca="false">D3-D6</f>
        <v>101925.2</v>
      </c>
      <c r="E4" s="21" t="n">
        <f aca="false">E3-E6</f>
        <v>93794.8200000001</v>
      </c>
      <c r="F4" s="21" t="n">
        <f aca="false">F3-F6</f>
        <v>-5192.42999999999</v>
      </c>
      <c r="G4" s="21" t="n">
        <f aca="false">G3-G6</f>
        <v>-11197.34</v>
      </c>
      <c r="H4" s="21" t="n">
        <f aca="false">H3-H6</f>
        <v>-71875.36</v>
      </c>
      <c r="I4" s="21" t="n">
        <f aca="false">I3-I6</f>
        <v>31618.14</v>
      </c>
      <c r="J4" s="21" t="n">
        <f aca="false">J3-J6</f>
        <v>64368.14</v>
      </c>
      <c r="K4" s="21" t="n">
        <f aca="false">K3-K6</f>
        <v>-63126.9999999999</v>
      </c>
      <c r="L4" s="21" t="n">
        <f aca="false">L3-L6</f>
        <v>3702.45999999999</v>
      </c>
      <c r="M4" s="21" t="n">
        <f aca="false">M3-M6</f>
        <v>-143648.91</v>
      </c>
      <c r="N4" s="21" t="n">
        <f aca="false">N3-N6</f>
        <v>-186184.9</v>
      </c>
      <c r="O4" s="21" t="n">
        <f aca="false">O3-O6</f>
        <v>-123535.33</v>
      </c>
      <c r="P4" s="21" t="n">
        <f aca="false">P3-P6</f>
        <v>-81000.63</v>
      </c>
      <c r="Q4" s="21" t="n">
        <f aca="false">Q3-Q6</f>
        <v>-59608.93</v>
      </c>
      <c r="R4" s="21" t="n">
        <f aca="false">R3-R6</f>
        <v>-174522.26</v>
      </c>
      <c r="S4" s="21" t="n">
        <f aca="false">S3-S6</f>
        <v>-238045.3</v>
      </c>
      <c r="T4" s="21" t="n">
        <f aca="false">T3-T6</f>
        <v>-162290.69</v>
      </c>
      <c r="U4" s="21" t="n">
        <f aca="false">U3-U6</f>
        <v>0</v>
      </c>
      <c r="V4" s="21" t="n">
        <f aca="false">V3-V6</f>
        <v>-560603.12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608233.829999999</v>
      </c>
      <c r="CX4" s="22" t="n">
        <f aca="false">CX3-CX6</f>
        <v>7172283.87</v>
      </c>
      <c r="CY4" s="22" t="n">
        <f aca="false">CW4-CX4</f>
        <v>-6564050.04</v>
      </c>
      <c r="CZ4" s="23" t="n">
        <f aca="false">CY4/CX4</f>
        <v>-0.915196631780833</v>
      </c>
      <c r="DA4" s="22" t="n">
        <f aca="false">DA3-DA6</f>
        <v>-1729440.07</v>
      </c>
      <c r="DB4" s="22" t="n">
        <f aca="false">DB3-DB6</f>
        <v>2675813.66</v>
      </c>
      <c r="DC4" s="22" t="n">
        <f aca="false">DA4-DB4</f>
        <v>-4405253.73</v>
      </c>
      <c r="DD4" s="23" t="n">
        <f aca="false">DC4/DB4</f>
        <v>-1.64632305898311</v>
      </c>
      <c r="DE4" s="24" t="n">
        <f aca="false">DC4-K4</f>
        <v>-4342126.73</v>
      </c>
      <c r="DF4" s="24" t="e">
        <f aca="false">DE3+DE8+DE9</f>
        <v>#DIV/0!</v>
      </c>
      <c r="DG4" s="22" t="n">
        <f aca="false">DG3-DG6</f>
        <v>0</v>
      </c>
      <c r="DH4" s="22" t="n">
        <f aca="false">DH3-DH6</f>
        <v>405858.46</v>
      </c>
      <c r="DI4" s="22" t="n">
        <f aca="false">DG4-DH4</f>
        <v>-405858.46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0253955.99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VALUE!</v>
      </c>
      <c r="DT4" s="22" t="n">
        <f aca="false">'[9]01-07'!$AV$4</f>
        <v>10266947.36</v>
      </c>
      <c r="DU4" s="22" t="e">
        <f aca="false">DS4-DT4</f>
        <v>#VALUE!</v>
      </c>
      <c r="DV4" s="23" t="e">
        <f aca="false">DU4/DT4</f>
        <v>#VALUE!</v>
      </c>
      <c r="DW4" s="22" t="e">
        <f aca="false">DS4</f>
        <v>#VALUE!</v>
      </c>
      <c r="DX4" s="22" t="n">
        <f aca="false">DT4</f>
        <v>10266947.36</v>
      </c>
      <c r="DY4" s="22" t="e">
        <f aca="false">DW4-DX4</f>
        <v>#VALUE!</v>
      </c>
      <c r="DZ4" s="23" t="e">
        <f aca="false">DY4/DX4</f>
        <v>#VALUE!</v>
      </c>
    </row>
    <row r="5" s="27" customFormat="true" ht="31.5" hidden="false" customHeight="true" outlineLevel="0" collapsed="false">
      <c r="A5" s="25" t="s">
        <v>148</v>
      </c>
      <c r="B5" s="25" t="e">
        <f aca="false">B4/B3</f>
        <v>#VALUE!</v>
      </c>
      <c r="C5" s="25" t="n">
        <f aca="false">C4/C3</f>
        <v>0.235176387787543</v>
      </c>
      <c r="D5" s="25" t="n">
        <f aca="false">D4/D3</f>
        <v>0.130557497031</v>
      </c>
      <c r="E5" s="25" t="n">
        <f aca="false">E4/E3</f>
        <v>0.155011366199872</v>
      </c>
      <c r="F5" s="25" t="n">
        <f aca="false">F4/F3</f>
        <v>-0.0218551940552734</v>
      </c>
      <c r="G5" s="25" t="n">
        <f aca="false">G4/G3</f>
        <v>-0.128102782973338</v>
      </c>
      <c r="H5" s="25" t="n">
        <f aca="false">H4/H3</f>
        <v>-0.561346136829378</v>
      </c>
      <c r="I5" s="25" t="n">
        <f aca="false">I4/I3</f>
        <v>0.0779991936155508</v>
      </c>
      <c r="J5" s="25" t="n">
        <f aca="false">J4/J3</f>
        <v>0.143726888067548</v>
      </c>
      <c r="K5" s="25" t="n">
        <f aca="false">K4/K3</f>
        <v>-0.243046136145107</v>
      </c>
      <c r="L5" s="25" t="n">
        <f aca="false">L4/L3</f>
        <v>0.0169569461577137</v>
      </c>
      <c r="M5" s="25" t="n">
        <f aca="false">M4/M3</f>
        <v>-1.45927435571761</v>
      </c>
      <c r="N5" s="25" t="n">
        <f aca="false">N4/N3</f>
        <v>-1.37364185086912</v>
      </c>
      <c r="O5" s="25" t="n">
        <f aca="false">O4/O3</f>
        <v>-0.886458486714962</v>
      </c>
      <c r="P5" s="25" t="n">
        <f aca="false">P4/P3</f>
        <v>-0.308971336379894</v>
      </c>
      <c r="Q5" s="25" t="n">
        <f aca="false">Q4/Q3</f>
        <v>-0.725556693091556</v>
      </c>
      <c r="R5" s="25" t="e">
        <f aca="false">R4/R3</f>
        <v>#DIV/0!</v>
      </c>
      <c r="S5" s="25" t="e">
        <f aca="false">S4/S3</f>
        <v>#DIV/0!</v>
      </c>
      <c r="T5" s="25" t="n">
        <f aca="false">T4/T3</f>
        <v>-0.821629454032612</v>
      </c>
      <c r="U5" s="25" t="e">
        <f aca="false">U4/U3</f>
        <v>#DIV/0!</v>
      </c>
      <c r="V5" s="25" t="n">
        <f aca="false">V4/V3</f>
        <v>-0.0925211060989501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n">
        <f aca="false">CW4/CW3</f>
        <v>0.118241128497748</v>
      </c>
      <c r="CX5" s="23" t="n">
        <f aca="false">CX4/CX3</f>
        <v>0.238142423915211</v>
      </c>
      <c r="CY5" s="23" t="n">
        <f aca="false">CW5-CX5</f>
        <v>-0.119901295417463</v>
      </c>
      <c r="CZ5" s="23" t="n">
        <f aca="false">CY5</f>
        <v>-0.119901295417463</v>
      </c>
      <c r="DA5" s="23" t="n">
        <f aca="false">DA4/DA3</f>
        <v>-0.247970757162397</v>
      </c>
      <c r="DB5" s="23" t="n">
        <f aca="false">DB4/DB3</f>
        <v>0.293054777737797</v>
      </c>
      <c r="DC5" s="23" t="n">
        <f aca="false">DA5-DB5</f>
        <v>-0.541025534900194</v>
      </c>
      <c r="DD5" s="23" t="n">
        <f aca="false">DC5</f>
        <v>-0.541025534900194</v>
      </c>
      <c r="DE5" s="24" t="n">
        <f aca="false">DC5-K5</f>
        <v>-0.297979398755087</v>
      </c>
      <c r="DF5" s="26"/>
      <c r="DG5" s="23" t="e">
        <f aca="false">DG4/DG3</f>
        <v>#DIV/0!</v>
      </c>
      <c r="DH5" s="23" t="n">
        <f aca="false">DH4/DH3</f>
        <v>0.271797004035068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168253299694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VALUE!</v>
      </c>
      <c r="DT5" s="23" t="n">
        <f aca="false">DT4/DT3</f>
        <v>0.250787117307946</v>
      </c>
      <c r="DU5" s="23" t="e">
        <f aca="false">DS5-DT5</f>
        <v>#VALUE!</v>
      </c>
      <c r="DV5" s="23" t="e">
        <f aca="false">DU5</f>
        <v>#VALUE!</v>
      </c>
      <c r="DW5" s="23" t="e">
        <f aca="false">DS5</f>
        <v>#VALUE!</v>
      </c>
      <c r="DX5" s="23" t="n">
        <f aca="false">DX4/DX3</f>
        <v>0.250787117307946</v>
      </c>
      <c r="DY5" s="22" t="e">
        <f aca="false">DW5-DX5</f>
        <v>#VALUE!</v>
      </c>
      <c r="DZ5" s="23" t="e">
        <f aca="false">DY5</f>
        <v>#VALUE!</v>
      </c>
    </row>
    <row r="6" s="20" customFormat="true" ht="31.5" hidden="false" customHeight="true" outlineLevel="0" collapsed="false">
      <c r="A6" s="21" t="s">
        <v>149</v>
      </c>
      <c r="B6" s="21" t="e">
        <f aca="false">'01-06'!B6+'2011.07'!B6</f>
        <v>#VALUE!</v>
      </c>
      <c r="C6" s="21" t="n">
        <f aca="false">'01-06'!C6+'2011.07'!C6</f>
        <v>1509693.55</v>
      </c>
      <c r="D6" s="21" t="n">
        <f aca="false">'01-06'!D6+'2011.07'!D6</f>
        <v>678766.85</v>
      </c>
      <c r="E6" s="21" t="n">
        <f aca="false">'01-06'!E6+'2011.07'!E6</f>
        <v>511288.68</v>
      </c>
      <c r="F6" s="21" t="n">
        <f aca="false">'01-06'!F6+'2011.07'!F6</f>
        <v>242775.77</v>
      </c>
      <c r="G6" s="21" t="n">
        <f aca="false">'01-06'!G6+'2011.07'!G6</f>
        <v>98606.37</v>
      </c>
      <c r="H6" s="21" t="n">
        <f aca="false">'01-06'!H6+'2011.07'!H6</f>
        <v>199916.43</v>
      </c>
      <c r="I6" s="21" t="n">
        <f aca="false">'01-06'!I6+'2011.07'!I6</f>
        <v>373746.82</v>
      </c>
      <c r="J6" s="21" t="n">
        <f aca="false">'01-06'!J6+'2011.07'!J6</f>
        <v>383482.23</v>
      </c>
      <c r="K6" s="21" t="n">
        <f aca="false">'01-06'!K6+'2011.07'!K6</f>
        <v>322859.58</v>
      </c>
      <c r="L6" s="21" t="n">
        <f aca="false">'01-06'!L6+'2011.07'!L6</f>
        <v>214642.28</v>
      </c>
      <c r="M6" s="21" t="n">
        <f aca="false">'01-06'!M6+'2011.07'!M6</f>
        <v>242087.5</v>
      </c>
      <c r="N6" s="21" t="n">
        <f aca="false">'01-06'!N6+'2011.07'!N6</f>
        <v>321725.98</v>
      </c>
      <c r="O6" s="21" t="n">
        <f aca="false">'01-06'!O6+'2011.07'!O6</f>
        <v>262893.61</v>
      </c>
      <c r="P6" s="21" t="n">
        <f aca="false">'01-06'!P6+'2011.07'!P6</f>
        <v>343162.91</v>
      </c>
      <c r="Q6" s="21" t="n">
        <f aca="false">'01-06'!Q6+'2011.07'!Q6</f>
        <v>141765.06</v>
      </c>
      <c r="R6" s="21" t="n">
        <f aca="false">'01-06'!R6+'2011.07'!R6</f>
        <v>174522.26</v>
      </c>
      <c r="S6" s="21" t="n">
        <f aca="false">'01-06'!S6+'2011.07'!S6</f>
        <v>238045.3</v>
      </c>
      <c r="T6" s="21" t="n">
        <f aca="false">'01-06'!T6+'2011.07'!T6</f>
        <v>359813.66</v>
      </c>
      <c r="U6" s="21" t="n">
        <f aca="false">'01-06'!U6+'2011.07'!U6</f>
        <v>0</v>
      </c>
      <c r="V6" s="21" t="n">
        <f aca="false">'01-06'!V6+'2011.07'!V6</f>
        <v>6619794.84</v>
      </c>
      <c r="W6" s="21" t="n">
        <f aca="false">'01-06'!W6+'2011.07'!W6</f>
        <v>0</v>
      </c>
      <c r="X6" s="21" t="n">
        <f aca="false">'01-06'!X6+'2011.07'!X6</f>
        <v>0</v>
      </c>
      <c r="Y6" s="21" t="n">
        <f aca="false">'01-06'!Y6+'2011.07'!Y6</f>
        <v>0</v>
      </c>
      <c r="Z6" s="21" t="n">
        <f aca="false">'01-06'!Z6+'2011.07'!Z6</f>
        <v>0</v>
      </c>
      <c r="AA6" s="21" t="n">
        <f aca="false">'01-06'!AA6+'2011.07'!AA6</f>
        <v>0</v>
      </c>
      <c r="AB6" s="21" t="n">
        <f aca="false">'01-06'!AB6+'2011.07'!AB6</f>
        <v>0</v>
      </c>
      <c r="AC6" s="21" t="n">
        <f aca="false">'01-06'!AC6+'2011.07'!AC6</f>
        <v>0</v>
      </c>
      <c r="AD6" s="21" t="n">
        <f aca="false">'01-06'!AD6+'2011.07'!AD6</f>
        <v>0</v>
      </c>
      <c r="AE6" s="21" t="n">
        <f aca="false">'01-06'!AE6+'2011.07'!AE6</f>
        <v>0</v>
      </c>
      <c r="AF6" s="21" t="n">
        <f aca="false">'01-06'!AF6+'2011.07'!AF6</f>
        <v>0</v>
      </c>
      <c r="AG6" s="21" t="n">
        <f aca="false">'01-06'!AG6+'2011.07'!AG6</f>
        <v>0</v>
      </c>
      <c r="AH6" s="21" t="n">
        <f aca="false">'01-06'!AH6+'2011.07'!AH6</f>
        <v>0</v>
      </c>
      <c r="AI6" s="21" t="n">
        <f aca="false">'01-06'!AI6+'2011.07'!AI6</f>
        <v>0</v>
      </c>
      <c r="AJ6" s="21" t="n">
        <f aca="false">'01-06'!AJ6+'2011.07'!AJ6</f>
        <v>0</v>
      </c>
      <c r="AK6" s="21" t="n">
        <f aca="false">'01-06'!AK6+'2011.07'!AK6</f>
        <v>0</v>
      </c>
      <c r="AL6" s="21" t="n">
        <f aca="false">'01-06'!AL6+'2011.07'!AL6</f>
        <v>0</v>
      </c>
      <c r="AM6" s="21" t="n">
        <f aca="false">'01-06'!AM6+'2011.07'!AM6</f>
        <v>0</v>
      </c>
      <c r="AN6" s="21" t="n">
        <f aca="false">'01-06'!AN6+'2011.07'!AN6</f>
        <v>0</v>
      </c>
      <c r="AO6" s="21" t="n">
        <f aca="false">'01-06'!AO6+'2011.07'!AO6</f>
        <v>0</v>
      </c>
      <c r="AP6" s="21" t="n">
        <f aca="false">'01-06'!AP6+'2011.07'!AP6</f>
        <v>0</v>
      </c>
      <c r="AQ6" s="21" t="n">
        <f aca="false">'01-06'!AQ6+'2011.07'!AQ6</f>
        <v>0</v>
      </c>
      <c r="AR6" s="21" t="n">
        <f aca="false">'01-06'!AR6+'2011.07'!AR6</f>
        <v>0</v>
      </c>
      <c r="AS6" s="21" t="n">
        <f aca="false">'01-06'!AS6+'2011.07'!AS6</f>
        <v>0</v>
      </c>
      <c r="AT6" s="21" t="n">
        <f aca="false">'01-06'!AT6+'2011.07'!AT6</f>
        <v>0</v>
      </c>
      <c r="AU6" s="21" t="n">
        <f aca="false">'01-06'!AU6+'2011.07'!AU6</f>
        <v>0</v>
      </c>
      <c r="AV6" s="21" t="n">
        <f aca="false">'01-06'!AV6+'2011.07'!AV6</f>
        <v>0</v>
      </c>
      <c r="AW6" s="21" t="n">
        <f aca="false">'01-06'!AW6+'2011.07'!AW6</f>
        <v>0</v>
      </c>
      <c r="AX6" s="21" t="n">
        <f aca="false">'01-06'!AX6+'2011.07'!AX6</f>
        <v>0</v>
      </c>
      <c r="AY6" s="21" t="n">
        <f aca="false">'01-06'!AY6+'2011.07'!AY6</f>
        <v>0</v>
      </c>
      <c r="AZ6" s="21" t="n">
        <f aca="false">'01-06'!AZ6+'2011.07'!AZ6</f>
        <v>0</v>
      </c>
      <c r="BA6" s="21" t="n">
        <f aca="false">'01-06'!BA6+'2011.07'!BA6</f>
        <v>0</v>
      </c>
      <c r="BB6" s="21" t="n">
        <f aca="false">'01-06'!BB6+'2011.07'!BB6</f>
        <v>0</v>
      </c>
      <c r="BC6" s="21" t="n">
        <f aca="false">'01-06'!BC6+'2011.07'!BC6</f>
        <v>0</v>
      </c>
      <c r="BD6" s="21" t="n">
        <f aca="false">'01-06'!BD6+'2011.07'!BD6</f>
        <v>0</v>
      </c>
      <c r="BE6" s="21" t="n">
        <f aca="false">'01-06'!BE6+'2011.07'!BE6</f>
        <v>0</v>
      </c>
      <c r="BF6" s="21" t="n">
        <f aca="false">'01-06'!BF6+'2011.07'!BF6</f>
        <v>0</v>
      </c>
      <c r="BG6" s="21" t="n">
        <f aca="false">'01-06'!BG6+'2011.07'!BG6</f>
        <v>0</v>
      </c>
      <c r="BH6" s="21" t="n">
        <f aca="false">'01-06'!BH6+'2011.07'!BH6</f>
        <v>0</v>
      </c>
      <c r="BI6" s="21" t="n">
        <f aca="false">'01-06'!BI6+'2011.07'!BI6</f>
        <v>0</v>
      </c>
      <c r="BJ6" s="21" t="n">
        <f aca="false">'01-06'!BJ6+'2011.07'!BJ6</f>
        <v>0</v>
      </c>
      <c r="BK6" s="21" t="n">
        <f aca="false">'01-06'!BK6+'2011.07'!BK6</f>
        <v>0</v>
      </c>
      <c r="BL6" s="21" t="n">
        <f aca="false">'01-06'!BL6+'2011.07'!BL6</f>
        <v>0</v>
      </c>
      <c r="BM6" s="21" t="n">
        <f aca="false">'01-06'!BM6+'2011.07'!BM6</f>
        <v>0</v>
      </c>
      <c r="BN6" s="21" t="n">
        <f aca="false">'01-06'!BN6+'2011.07'!BN6</f>
        <v>0</v>
      </c>
      <c r="BO6" s="21" t="n">
        <f aca="false">'01-06'!BO6+'2011.07'!BO6</f>
        <v>0</v>
      </c>
      <c r="BP6" s="21" t="n">
        <f aca="false">'01-06'!BP6+'2011.07'!BP6</f>
        <v>0</v>
      </c>
      <c r="BQ6" s="21" t="n">
        <f aca="false">'01-06'!BQ6+'2011.07'!BQ6</f>
        <v>0</v>
      </c>
      <c r="BR6" s="21" t="n">
        <f aca="false">'01-06'!BR6+'2011.07'!BR6</f>
        <v>0</v>
      </c>
      <c r="BS6" s="21" t="n">
        <f aca="false">'01-06'!BS6+'2011.07'!BS6</f>
        <v>0</v>
      </c>
      <c r="BT6" s="21" t="n">
        <f aca="false">'01-06'!BT6+'2011.07'!BT6</f>
        <v>0</v>
      </c>
      <c r="BU6" s="21" t="n">
        <f aca="false">'01-06'!BU6+'2011.07'!BU6</f>
        <v>0</v>
      </c>
      <c r="BV6" s="21" t="n">
        <f aca="false">'01-06'!BV6+'2011.07'!BV6</f>
        <v>0</v>
      </c>
      <c r="BW6" s="21" t="n">
        <f aca="false">'01-06'!BW6+'2011.07'!BW6</f>
        <v>0</v>
      </c>
      <c r="BX6" s="21" t="n">
        <f aca="false">'01-06'!BX6+'2011.07'!BX6</f>
        <v>0</v>
      </c>
      <c r="BY6" s="21" t="e">
        <f aca="false">'01-06'!BY6+'2011.07'!BY6</f>
        <v>#N/A</v>
      </c>
      <c r="BZ6" s="21" t="n">
        <f aca="false">'01-06'!BZ6+'2011.07'!BZ6</f>
        <v>0</v>
      </c>
      <c r="CA6" s="21" t="n">
        <f aca="false">'01-06'!CA6+'2011.07'!CA6</f>
        <v>0</v>
      </c>
      <c r="CB6" s="21" t="n">
        <f aca="false">'01-06'!CB6+'2011.07'!CB6</f>
        <v>0</v>
      </c>
      <c r="CC6" s="21" t="n">
        <f aca="false">'01-06'!CC6+'2011.07'!CC6</f>
        <v>0</v>
      </c>
      <c r="CD6" s="21" t="e">
        <f aca="false">'01-06'!CD6+'2011.07'!CD6</f>
        <v>#N/A</v>
      </c>
      <c r="CE6" s="21" t="n">
        <f aca="false">'01-06'!CE6+'2011.07'!CE6</f>
        <v>0</v>
      </c>
      <c r="CF6" s="21" t="n">
        <f aca="false">'01-06'!CF6+'2011.07'!CF6</f>
        <v>0</v>
      </c>
      <c r="CG6" s="21" t="n">
        <f aca="false">'01-06'!CG6+'2011.07'!CG6</f>
        <v>0</v>
      </c>
      <c r="CH6" s="21" t="n">
        <f aca="false">'01-06'!CH6+'2011.07'!CH6</f>
        <v>0</v>
      </c>
      <c r="CI6" s="21" t="n">
        <f aca="false">'01-06'!CI6+'2011.07'!CI6</f>
        <v>0</v>
      </c>
      <c r="CJ6" s="21" t="n">
        <f aca="false">'01-06'!CJ6+'2011.07'!CJ6</f>
        <v>0</v>
      </c>
      <c r="CK6" s="21" t="n">
        <f aca="false">'01-06'!CK6+'2011.07'!CK6</f>
        <v>0</v>
      </c>
      <c r="CL6" s="21" t="n">
        <f aca="false">'01-06'!CL6+'2011.07'!CL6</f>
        <v>0</v>
      </c>
      <c r="CM6" s="21" t="n">
        <f aca="false">'01-06'!CM6+'2011.07'!CM6</f>
        <v>0</v>
      </c>
      <c r="CN6" s="21" t="n">
        <f aca="false">'01-06'!CN6+'2011.07'!CN6</f>
        <v>0</v>
      </c>
      <c r="CO6" s="21" t="n">
        <f aca="false">'01-06'!CO6+'2011.07'!CO6</f>
        <v>0</v>
      </c>
      <c r="CP6" s="21" t="n">
        <f aca="false">'01-06'!CP6+'2011.07'!CP6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4535778.56</v>
      </c>
      <c r="CX6" s="22" t="n">
        <f aca="false">SUM('[9]01-07'!$C$6:$L$6)</f>
        <v>22945339.66</v>
      </c>
      <c r="CY6" s="22" t="n">
        <f aca="false">CW6-CX6</f>
        <v>-18409561.1</v>
      </c>
      <c r="CZ6" s="23" t="n">
        <f aca="false">CY6/CX6</f>
        <v>-0.802322448601312</v>
      </c>
      <c r="DA6" s="22" t="n">
        <f aca="false">SUM(M6:W6)</f>
        <v>8703811.12</v>
      </c>
      <c r="DB6" s="22" t="n">
        <f aca="false">SUM('[9]01-07'!$M$6:$W$6)</f>
        <v>6454949.13</v>
      </c>
      <c r="DC6" s="22" t="n">
        <f aca="false">DA6-DB6</f>
        <v>2248861.99</v>
      </c>
      <c r="DD6" s="23" t="n">
        <f aca="false">DC6/DB6</f>
        <v>0.348393448919403</v>
      </c>
      <c r="DE6" s="24" t="n">
        <f aca="false">DC6-K6</f>
        <v>1926002.41</v>
      </c>
      <c r="DF6" s="24" t="n">
        <f aca="false">DE6+DE10-DE11</f>
        <v>276159.63</v>
      </c>
      <c r="DG6" s="22" t="n">
        <f aca="false">SUM(X6:BV6)</f>
        <v>0</v>
      </c>
      <c r="DH6" s="22" t="n">
        <f aca="false">SUM('[9]01-07'!$Y$6:$AR$6)</f>
        <v>1087382.65</v>
      </c>
      <c r="DI6" s="22" t="n">
        <f aca="false">DG6-DH6</f>
        <v>-1087382.65</v>
      </c>
      <c r="DJ6" s="22" t="n">
        <f aca="false">DI6/DH6</f>
        <v>-1</v>
      </c>
      <c r="DK6" s="22" t="e">
        <f aca="false">SUM(BW6:CV6)</f>
        <v>#N/A</v>
      </c>
      <c r="DL6" s="22" t="n">
        <f aca="false">'[9]01-07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30487671.44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VALUE!</v>
      </c>
      <c r="DT6" s="22" t="n">
        <f aca="false">'[9]01-07'!$AV$6</f>
        <v>30671947.23</v>
      </c>
      <c r="DU6" s="22" t="e">
        <f aca="false">DS6-DT6</f>
        <v>#VALUE!</v>
      </c>
      <c r="DV6" s="23" t="e">
        <f aca="false">DU6/DT6</f>
        <v>#VALUE!</v>
      </c>
      <c r="DW6" s="22" t="e">
        <f aca="false">DS6</f>
        <v>#VALUE!</v>
      </c>
      <c r="DX6" s="22" t="n">
        <f aca="false">DT6</f>
        <v>30671947.23</v>
      </c>
      <c r="DY6" s="22" t="e">
        <f aca="false">DW6-DX6</f>
        <v>#VALUE!</v>
      </c>
      <c r="DZ6" s="23" t="e">
        <f aca="false">DY6/DX6</f>
        <v>#VALUE!</v>
      </c>
    </row>
    <row r="7" s="20" customFormat="true" ht="31.5" hidden="false" customHeight="true" outlineLevel="0" collapsed="false">
      <c r="A7" s="21" t="s">
        <v>150</v>
      </c>
      <c r="B7" s="21" t="e">
        <f aca="false">'01-06'!B7+'2011.07'!B7</f>
        <v>#VALUE!</v>
      </c>
      <c r="C7" s="21" t="n">
        <f aca="false">'01-06'!C7+'2011.07'!C7</f>
        <v>1702219.03</v>
      </c>
      <c r="D7" s="21" t="n">
        <f aca="false">'01-06'!D7+'2011.07'!D7</f>
        <v>685780.55</v>
      </c>
      <c r="E7" s="21" t="n">
        <f aca="false">'01-06'!E7+'2011.07'!E7</f>
        <v>521018.88</v>
      </c>
      <c r="F7" s="21" t="n">
        <f aca="false">'01-06'!F7+'2011.07'!F7</f>
        <v>216614.81</v>
      </c>
      <c r="G7" s="21" t="n">
        <f aca="false">'01-06'!G7+'2011.07'!G7</f>
        <v>79570.48</v>
      </c>
      <c r="H7" s="21" t="n">
        <f aca="false">'01-06'!H7+'2011.07'!H7</f>
        <v>116567.64</v>
      </c>
      <c r="I7" s="21" t="n">
        <f aca="false">'01-06'!I7+'2011.07'!I7</f>
        <v>370788.72</v>
      </c>
      <c r="J7" s="21" t="n">
        <f aca="false">'01-06'!J7+'2011.07'!J7</f>
        <v>409478.59</v>
      </c>
      <c r="K7" s="21" t="n">
        <f aca="false">'01-06'!K7+'2011.07'!K7</f>
        <v>236839.03</v>
      </c>
      <c r="L7" s="21" t="n">
        <f aca="false">'01-06'!L7+'2011.07'!L7</f>
        <v>198905.32</v>
      </c>
      <c r="M7" s="21" t="n">
        <f aca="false">'01-06'!M7+'2011.07'!M7</f>
        <v>89244.91</v>
      </c>
      <c r="N7" s="21" t="n">
        <f aca="false">'01-06'!N7+'2011.07'!N7</f>
        <v>122825.04</v>
      </c>
      <c r="O7" s="21" t="n">
        <f aca="false">'01-06'!O7+'2011.07'!O7</f>
        <v>125084.74</v>
      </c>
      <c r="P7" s="21" t="n">
        <f aca="false">'01-06'!P7+'2011.07'!P7</f>
        <v>236133.97</v>
      </c>
      <c r="Q7" s="21" t="n">
        <f aca="false">'01-06'!Q7+'2011.07'!Q7</f>
        <v>74187.01</v>
      </c>
      <c r="R7" s="21" t="n">
        <f aca="false">'01-06'!R7+'2011.07'!R7</f>
        <v>0</v>
      </c>
      <c r="S7" s="21" t="n">
        <f aca="false">'01-06'!S7+'2011.07'!S7</f>
        <v>0</v>
      </c>
      <c r="T7" s="21" t="n">
        <f aca="false">'01-06'!T7+'2011.07'!T7</f>
        <v>191675.47</v>
      </c>
      <c r="U7" s="21" t="n">
        <f aca="false">'01-06'!U7+'2011.07'!U7</f>
        <v>0</v>
      </c>
      <c r="V7" s="21" t="n">
        <f aca="false">'01-06'!V7+'2011.07'!V7</f>
        <v>5376934.19</v>
      </c>
      <c r="W7" s="21" t="n">
        <f aca="false">'01-06'!W7+'2011.07'!W7</f>
        <v>0</v>
      </c>
      <c r="X7" s="21" t="n">
        <f aca="false">'01-06'!X7+'2011.07'!X7</f>
        <v>0</v>
      </c>
      <c r="Y7" s="21" t="n">
        <f aca="false">'01-06'!Y7+'2011.07'!Y7</f>
        <v>0</v>
      </c>
      <c r="Z7" s="21" t="n">
        <f aca="false">'01-06'!Z7+'2011.07'!Z7</f>
        <v>0</v>
      </c>
      <c r="AA7" s="21" t="n">
        <f aca="false">'01-06'!AA7+'2011.07'!AA7</f>
        <v>0</v>
      </c>
      <c r="AB7" s="21" t="n">
        <f aca="false">'01-06'!AB7+'2011.07'!AB7</f>
        <v>0</v>
      </c>
      <c r="AC7" s="21" t="n">
        <f aca="false">'01-06'!AC7+'2011.07'!AC7</f>
        <v>0</v>
      </c>
      <c r="AD7" s="21" t="n">
        <f aca="false">'01-06'!AD7+'2011.07'!AD7</f>
        <v>0</v>
      </c>
      <c r="AE7" s="21" t="n">
        <f aca="false">'01-06'!AE7+'2011.07'!AE7</f>
        <v>0</v>
      </c>
      <c r="AF7" s="21" t="n">
        <f aca="false">'01-06'!AF7+'2011.07'!AF7</f>
        <v>0</v>
      </c>
      <c r="AG7" s="21" t="n">
        <f aca="false">'01-06'!AG7+'2011.07'!AG7</f>
        <v>0</v>
      </c>
      <c r="AH7" s="21" t="n">
        <f aca="false">'01-06'!AH7+'2011.07'!AH7</f>
        <v>0</v>
      </c>
      <c r="AI7" s="21" t="n">
        <f aca="false">'01-06'!AI7+'2011.07'!AI7</f>
        <v>0</v>
      </c>
      <c r="AJ7" s="21" t="n">
        <f aca="false">'01-06'!AJ7+'2011.07'!AJ7</f>
        <v>0</v>
      </c>
      <c r="AK7" s="21" t="n">
        <f aca="false">'01-06'!AK7+'2011.07'!AK7</f>
        <v>0</v>
      </c>
      <c r="AL7" s="21" t="n">
        <f aca="false">'01-06'!AL7+'2011.07'!AL7</f>
        <v>0</v>
      </c>
      <c r="AM7" s="21" t="n">
        <f aca="false">'01-06'!AM7+'2011.07'!AM7</f>
        <v>0</v>
      </c>
      <c r="AN7" s="21" t="n">
        <f aca="false">'01-06'!AN7+'2011.07'!AN7</f>
        <v>0</v>
      </c>
      <c r="AO7" s="21" t="n">
        <f aca="false">'01-06'!AO7+'2011.07'!AO7</f>
        <v>0</v>
      </c>
      <c r="AP7" s="21" t="n">
        <f aca="false">'01-06'!AP7+'2011.07'!AP7</f>
        <v>0</v>
      </c>
      <c r="AQ7" s="21" t="n">
        <f aca="false">'01-06'!AQ7+'2011.07'!AQ7</f>
        <v>0</v>
      </c>
      <c r="AR7" s="21" t="n">
        <f aca="false">'01-06'!AR7+'2011.07'!AR7</f>
        <v>0</v>
      </c>
      <c r="AS7" s="21" t="n">
        <f aca="false">'01-06'!AS7+'2011.07'!AS7</f>
        <v>0</v>
      </c>
      <c r="AT7" s="21" t="n">
        <f aca="false">'01-06'!AT7+'2011.07'!AT7</f>
        <v>0</v>
      </c>
      <c r="AU7" s="21" t="n">
        <f aca="false">'01-06'!AU7+'2011.07'!AU7</f>
        <v>0</v>
      </c>
      <c r="AV7" s="21" t="n">
        <f aca="false">'01-06'!AV7+'2011.07'!AV7</f>
        <v>0</v>
      </c>
      <c r="AW7" s="21" t="n">
        <f aca="false">'01-06'!AW7+'2011.07'!AW7</f>
        <v>0</v>
      </c>
      <c r="AX7" s="21" t="n">
        <f aca="false">'01-06'!AX7+'2011.07'!AX7</f>
        <v>0</v>
      </c>
      <c r="AY7" s="21" t="n">
        <f aca="false">'01-06'!AY7+'2011.07'!AY7</f>
        <v>0</v>
      </c>
      <c r="AZ7" s="21" t="n">
        <f aca="false">'01-06'!AZ7+'2011.07'!AZ7</f>
        <v>0</v>
      </c>
      <c r="BA7" s="21" t="n">
        <f aca="false">'01-06'!BA7+'2011.07'!BA7</f>
        <v>0</v>
      </c>
      <c r="BB7" s="21" t="n">
        <f aca="false">'01-06'!BB7+'2011.07'!BB7</f>
        <v>0</v>
      </c>
      <c r="BC7" s="21" t="n">
        <f aca="false">'01-06'!BC7+'2011.07'!BC7</f>
        <v>0</v>
      </c>
      <c r="BD7" s="21" t="n">
        <f aca="false">'01-06'!BD7+'2011.07'!BD7</f>
        <v>0</v>
      </c>
      <c r="BE7" s="21" t="n">
        <f aca="false">'01-06'!BE7+'2011.07'!BE7</f>
        <v>0</v>
      </c>
      <c r="BF7" s="21" t="n">
        <f aca="false">'01-06'!BF7+'2011.07'!BF7</f>
        <v>0</v>
      </c>
      <c r="BG7" s="21" t="n">
        <f aca="false">'01-06'!BG7+'2011.07'!BG7</f>
        <v>0</v>
      </c>
      <c r="BH7" s="21" t="n">
        <f aca="false">'01-06'!BH7+'2011.07'!BH7</f>
        <v>0</v>
      </c>
      <c r="BI7" s="21" t="n">
        <f aca="false">'01-06'!BI7+'2011.07'!BI7</f>
        <v>0</v>
      </c>
      <c r="BJ7" s="21" t="n">
        <f aca="false">'01-06'!BJ7+'2011.07'!BJ7</f>
        <v>0</v>
      </c>
      <c r="BK7" s="21" t="n">
        <f aca="false">'01-06'!BK7+'2011.07'!BK7</f>
        <v>0</v>
      </c>
      <c r="BL7" s="21" t="n">
        <f aca="false">'01-06'!BL7+'2011.07'!BL7</f>
        <v>0</v>
      </c>
      <c r="BM7" s="21" t="n">
        <f aca="false">'01-06'!BM7+'2011.07'!BM7</f>
        <v>0</v>
      </c>
      <c r="BN7" s="21" t="n">
        <f aca="false">'01-06'!BN7+'2011.07'!BN7</f>
        <v>0</v>
      </c>
      <c r="BO7" s="21" t="n">
        <f aca="false">'01-06'!BO7+'2011.07'!BO7</f>
        <v>0</v>
      </c>
      <c r="BP7" s="21" t="n">
        <f aca="false">'01-06'!BP7+'2011.07'!BP7</f>
        <v>0</v>
      </c>
      <c r="BQ7" s="21" t="n">
        <f aca="false">'01-06'!BQ7+'2011.07'!BQ7</f>
        <v>0</v>
      </c>
      <c r="BR7" s="21" t="n">
        <f aca="false">'01-06'!BR7+'2011.07'!BR7</f>
        <v>0</v>
      </c>
      <c r="BS7" s="21" t="n">
        <f aca="false">'01-06'!BS7+'2011.07'!BS7</f>
        <v>0</v>
      </c>
      <c r="BT7" s="21" t="n">
        <f aca="false">'01-06'!BT7+'2011.07'!BT7</f>
        <v>0</v>
      </c>
      <c r="BU7" s="21" t="n">
        <f aca="false">'01-06'!BU7+'2011.07'!BU7</f>
        <v>0</v>
      </c>
      <c r="BV7" s="21" t="n">
        <f aca="false">'01-06'!BV7+'2011.07'!BV7</f>
        <v>0</v>
      </c>
      <c r="BW7" s="21" t="n">
        <f aca="false">'01-06'!BW7+'2011.07'!BW7</f>
        <v>0</v>
      </c>
      <c r="BX7" s="21" t="n">
        <f aca="false">'01-06'!BX7+'2011.07'!BX7</f>
        <v>0</v>
      </c>
      <c r="BY7" s="21" t="e">
        <f aca="false">'01-06'!BY7+'2011.07'!BY7</f>
        <v>#N/A</v>
      </c>
      <c r="BZ7" s="21" t="n">
        <f aca="false">'01-06'!BZ7+'2011.07'!BZ7</f>
        <v>0</v>
      </c>
      <c r="CA7" s="21" t="n">
        <f aca="false">'01-06'!CA7+'2011.07'!CA7</f>
        <v>0</v>
      </c>
      <c r="CB7" s="21" t="n">
        <f aca="false">'01-06'!CB7+'2011.07'!CB7</f>
        <v>0</v>
      </c>
      <c r="CC7" s="21" t="n">
        <f aca="false">'01-06'!CC7+'2011.07'!CC7</f>
        <v>0</v>
      </c>
      <c r="CD7" s="21" t="e">
        <f aca="false">'01-06'!CD7+'2011.07'!CD7</f>
        <v>#N/A</v>
      </c>
      <c r="CE7" s="21" t="n">
        <f aca="false">'01-06'!CE7+'2011.07'!CE7</f>
        <v>0</v>
      </c>
      <c r="CF7" s="21" t="n">
        <f aca="false">'01-06'!CF7+'2011.07'!CF7</f>
        <v>0</v>
      </c>
      <c r="CG7" s="21" t="n">
        <f aca="false">'01-06'!CG7+'2011.07'!CG7</f>
        <v>0</v>
      </c>
      <c r="CH7" s="21" t="n">
        <f aca="false">'01-06'!CH7+'2011.07'!CH7</f>
        <v>0</v>
      </c>
      <c r="CI7" s="21" t="n">
        <f aca="false">'01-06'!CI7+'2011.07'!CI7</f>
        <v>0</v>
      </c>
      <c r="CJ7" s="21" t="n">
        <f aca="false">'01-06'!CJ7+'2011.07'!CJ7</f>
        <v>0</v>
      </c>
      <c r="CK7" s="21" t="n">
        <f aca="false">'01-06'!CK7+'2011.07'!CK7</f>
        <v>0</v>
      </c>
      <c r="CL7" s="21" t="n">
        <f aca="false">'01-06'!CL7+'2011.07'!CL7</f>
        <v>0</v>
      </c>
      <c r="CM7" s="21" t="n">
        <f aca="false">'01-06'!CM7+'2011.07'!CM7</f>
        <v>0</v>
      </c>
      <c r="CN7" s="21" t="n">
        <f aca="false">'01-06'!CN7+'2011.07'!CN7</f>
        <v>0</v>
      </c>
      <c r="CO7" s="21" t="n">
        <f aca="false">'01-06'!CO7+'2011.07'!CO7</f>
        <v>0</v>
      </c>
      <c r="CP7" s="21" t="n">
        <f aca="false">'01-06'!CP7+'2011.07'!CP7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4537783.05</v>
      </c>
      <c r="CX7" s="22" t="n">
        <f aca="false">SUM('[9]01-07'!$C$7:$L$7)</f>
        <v>38649.14</v>
      </c>
      <c r="CY7" s="22" t="n">
        <f aca="false">CW7-CX7</f>
        <v>4499133.91</v>
      </c>
      <c r="CZ7" s="23" t="n">
        <f aca="false">CY7/CX7</f>
        <v>116.409677162286</v>
      </c>
      <c r="DA7" s="22" t="n">
        <f aca="false">SUM(M7:W7)</f>
        <v>6216085.33</v>
      </c>
      <c r="DB7" s="22" t="n">
        <f aca="false">SUM('[9]01-07'!$M$7:$W$7)</f>
        <v>9279.072457</v>
      </c>
      <c r="DC7" s="22" t="n">
        <f aca="false">DA7-DB7</f>
        <v>6206806.257543</v>
      </c>
      <c r="DD7" s="23" t="n">
        <f aca="false">DC7/DB7</f>
        <v>668.903738633992</v>
      </c>
      <c r="DE7" s="24" t="n">
        <f aca="false">DC7-K7</f>
        <v>5969967.227543</v>
      </c>
      <c r="DF7" s="24"/>
      <c r="DG7" s="22" t="n">
        <f aca="false">SUM(X7:BV7)</f>
        <v>0</v>
      </c>
      <c r="DH7" s="22" t="n">
        <f aca="false">SUM('[9]01-07'!$Y$7:$AR$7)</f>
        <v>4111.42</v>
      </c>
      <c r="DI7" s="22" t="n">
        <f aca="false">DG7-DH7</f>
        <v>-4111.42</v>
      </c>
      <c r="DJ7" s="22" t="n">
        <f aca="false">DI7/DH7</f>
        <v>-1</v>
      </c>
      <c r="DK7" s="22" t="e">
        <f aca="false">SUM(BW7:CV7)</f>
        <v>#N/A</v>
      </c>
      <c r="DL7" s="22" t="n">
        <f aca="false">'[9]01-07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2039.632457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VALUE!</v>
      </c>
      <c r="DT7" s="22" t="n">
        <f aca="false">'[9]01-07'!$AV$7</f>
        <v>288399.712457</v>
      </c>
      <c r="DU7" s="22" t="e">
        <f aca="false">DS7-DT7</f>
        <v>#VALUE!</v>
      </c>
      <c r="DV7" s="23" t="e">
        <f aca="false">DU7/DT7</f>
        <v>#VALUE!</v>
      </c>
      <c r="DW7" s="22" t="e">
        <f aca="false">DS7</f>
        <v>#VALUE!</v>
      </c>
      <c r="DX7" s="22" t="n">
        <f aca="false">DT7</f>
        <v>288399.712457</v>
      </c>
      <c r="DY7" s="22" t="e">
        <f aca="false">DW7-DX7</f>
        <v>#VALUE!</v>
      </c>
      <c r="DZ7" s="23" t="e">
        <f aca="false">DY7/DX7</f>
        <v>#VALUE!</v>
      </c>
    </row>
    <row r="8" s="20" customFormat="true" ht="31.5" hidden="false" customHeight="true" outlineLevel="0" collapsed="false">
      <c r="A8" s="21" t="s">
        <v>151</v>
      </c>
      <c r="B8" s="21" t="e">
        <f aca="false">'01-06'!B8+'2011.07'!B8</f>
        <v>#VALUE!</v>
      </c>
      <c r="C8" s="21" t="n">
        <f aca="false">'01-06'!C8+'2011.07'!C8</f>
        <v>-192525.48</v>
      </c>
      <c r="D8" s="21" t="n">
        <f aca="false">'01-06'!D8+'2011.07'!D8</f>
        <v>-7013.70000000007</v>
      </c>
      <c r="E8" s="21" t="n">
        <f aca="false">'01-06'!E8+'2011.07'!E8</f>
        <v>-9730.20000000007</v>
      </c>
      <c r="F8" s="21" t="n">
        <f aca="false">'01-06'!F8+'2011.07'!F8</f>
        <v>26160.96</v>
      </c>
      <c r="G8" s="21" t="n">
        <f aca="false">'01-06'!G8+'2011.07'!G8</f>
        <v>19035.89</v>
      </c>
      <c r="H8" s="21" t="n">
        <f aca="false">'01-06'!H8+'2011.07'!H8</f>
        <v>83348.79</v>
      </c>
      <c r="I8" s="21" t="n">
        <f aca="false">'01-06'!I8+'2011.07'!I8</f>
        <v>2958.10000000004</v>
      </c>
      <c r="J8" s="21" t="n">
        <f aca="false">'01-06'!J8+'2011.07'!J8</f>
        <v>-25996.36</v>
      </c>
      <c r="K8" s="21" t="n">
        <f aca="false">'01-06'!K8+'2011.07'!K8</f>
        <v>86020.55</v>
      </c>
      <c r="L8" s="21" t="n">
        <f aca="false">'01-06'!L8+'2011.07'!L8</f>
        <v>15736.96</v>
      </c>
      <c r="M8" s="21" t="n">
        <f aca="false">'01-06'!M8+'2011.07'!M8</f>
        <v>152842.59</v>
      </c>
      <c r="N8" s="21" t="n">
        <f aca="false">'01-06'!N8+'2011.07'!N8</f>
        <v>198900.94</v>
      </c>
      <c r="O8" s="21" t="n">
        <f aca="false">'01-06'!O8+'2011.07'!O8</f>
        <v>137808.87</v>
      </c>
      <c r="P8" s="21" t="n">
        <f aca="false">'01-06'!P8+'2011.07'!P8</f>
        <v>107028.94</v>
      </c>
      <c r="Q8" s="21" t="n">
        <f aca="false">'01-06'!Q8+'2011.07'!Q8</f>
        <v>67578.05</v>
      </c>
      <c r="R8" s="21" t="n">
        <f aca="false">'01-06'!R8+'2011.07'!R8</f>
        <v>174522.26</v>
      </c>
      <c r="S8" s="21" t="n">
        <f aca="false">'01-06'!S8+'2011.07'!S8</f>
        <v>238045.3</v>
      </c>
      <c r="T8" s="21" t="n">
        <f aca="false">'01-06'!T8+'2011.07'!T8</f>
        <v>168138.19</v>
      </c>
      <c r="U8" s="21" t="n">
        <f aca="false">'01-06'!U8+'2011.07'!U8</f>
        <v>0</v>
      </c>
      <c r="V8" s="21" t="n">
        <f aca="false">'01-06'!V8+'2011.07'!V8</f>
        <v>1242860.65</v>
      </c>
      <c r="W8" s="21" t="n">
        <f aca="false">'01-06'!W8+'2011.07'!W8</f>
        <v>0</v>
      </c>
      <c r="X8" s="21" t="n">
        <f aca="false">'01-06'!X8+'2011.07'!X8</f>
        <v>0</v>
      </c>
      <c r="Y8" s="21" t="n">
        <f aca="false">'01-06'!Y8+'2011.07'!Y8</f>
        <v>0</v>
      </c>
      <c r="Z8" s="21" t="n">
        <f aca="false">'01-06'!Z8+'2011.07'!Z8</f>
        <v>0</v>
      </c>
      <c r="AA8" s="21" t="n">
        <f aca="false">'01-06'!AA8+'2011.07'!AA8</f>
        <v>0</v>
      </c>
      <c r="AB8" s="21" t="n">
        <f aca="false">'01-06'!AB8+'2011.07'!AB8</f>
        <v>0</v>
      </c>
      <c r="AC8" s="21" t="n">
        <f aca="false">'01-06'!AC8+'2011.07'!AC8</f>
        <v>0</v>
      </c>
      <c r="AD8" s="21" t="n">
        <f aca="false">'01-06'!AD8+'2011.07'!AD8</f>
        <v>0</v>
      </c>
      <c r="AE8" s="21" t="n">
        <f aca="false">'01-06'!AE8+'2011.07'!AE8</f>
        <v>0</v>
      </c>
      <c r="AF8" s="21" t="n">
        <f aca="false">'01-06'!AF8+'2011.07'!AF8</f>
        <v>0</v>
      </c>
      <c r="AG8" s="21" t="n">
        <f aca="false">'01-06'!AG8+'2011.07'!AG8</f>
        <v>0</v>
      </c>
      <c r="AH8" s="21" t="n">
        <f aca="false">'01-06'!AH8+'2011.07'!AH8</f>
        <v>0</v>
      </c>
      <c r="AI8" s="21" t="n">
        <f aca="false">'01-06'!AI8+'2011.07'!AI8</f>
        <v>0</v>
      </c>
      <c r="AJ8" s="21" t="n">
        <f aca="false">'01-06'!AJ8+'2011.07'!AJ8</f>
        <v>0</v>
      </c>
      <c r="AK8" s="21" t="n">
        <f aca="false">'01-06'!AK8+'2011.07'!AK8</f>
        <v>0</v>
      </c>
      <c r="AL8" s="21" t="n">
        <f aca="false">'01-06'!AL8+'2011.07'!AL8</f>
        <v>0</v>
      </c>
      <c r="AM8" s="21" t="n">
        <f aca="false">'01-06'!AM8+'2011.07'!AM8</f>
        <v>0</v>
      </c>
      <c r="AN8" s="21" t="n">
        <f aca="false">'01-06'!AN8+'2011.07'!AN8</f>
        <v>0</v>
      </c>
      <c r="AO8" s="21" t="n">
        <f aca="false">'01-06'!AO8+'2011.07'!AO8</f>
        <v>0</v>
      </c>
      <c r="AP8" s="21" t="n">
        <f aca="false">'01-06'!AP8+'2011.07'!AP8</f>
        <v>0</v>
      </c>
      <c r="AQ8" s="21" t="n">
        <f aca="false">'01-06'!AQ8+'2011.07'!AQ8</f>
        <v>0</v>
      </c>
      <c r="AR8" s="21" t="n">
        <f aca="false">'01-06'!AR8+'2011.07'!AR8</f>
        <v>0</v>
      </c>
      <c r="AS8" s="21" t="n">
        <f aca="false">'01-06'!AS8+'2011.07'!AS8</f>
        <v>0</v>
      </c>
      <c r="AT8" s="21" t="n">
        <f aca="false">'01-06'!AT8+'2011.07'!AT8</f>
        <v>0</v>
      </c>
      <c r="AU8" s="21" t="n">
        <f aca="false">'01-06'!AU8+'2011.07'!AU8</f>
        <v>0</v>
      </c>
      <c r="AV8" s="21" t="n">
        <f aca="false">'01-06'!AV8+'2011.07'!AV8</f>
        <v>0</v>
      </c>
      <c r="AW8" s="21" t="n">
        <f aca="false">'01-06'!AW8+'2011.07'!AW8</f>
        <v>0</v>
      </c>
      <c r="AX8" s="21" t="n">
        <f aca="false">'01-06'!AX8+'2011.07'!AX8</f>
        <v>0</v>
      </c>
      <c r="AY8" s="21" t="n">
        <f aca="false">'01-06'!AY8+'2011.07'!AY8</f>
        <v>0</v>
      </c>
      <c r="AZ8" s="21" t="n">
        <f aca="false">'01-06'!AZ8+'2011.07'!AZ8</f>
        <v>0</v>
      </c>
      <c r="BA8" s="21" t="n">
        <f aca="false">'01-06'!BA8+'2011.07'!BA8</f>
        <v>0</v>
      </c>
      <c r="BB8" s="21" t="n">
        <f aca="false">'01-06'!BB8+'2011.07'!BB8</f>
        <v>0</v>
      </c>
      <c r="BC8" s="21" t="n">
        <f aca="false">'01-06'!BC8+'2011.07'!BC8</f>
        <v>0</v>
      </c>
      <c r="BD8" s="21" t="n">
        <f aca="false">'01-06'!BD8+'2011.07'!BD8</f>
        <v>0</v>
      </c>
      <c r="BE8" s="21" t="n">
        <f aca="false">'01-06'!BE8+'2011.07'!BE8</f>
        <v>0</v>
      </c>
      <c r="BF8" s="21" t="n">
        <f aca="false">'01-06'!BF8+'2011.07'!BF8</f>
        <v>0</v>
      </c>
      <c r="BG8" s="21" t="n">
        <f aca="false">'01-06'!BG8+'2011.07'!BG8</f>
        <v>0</v>
      </c>
      <c r="BH8" s="21" t="n">
        <f aca="false">'01-06'!BH8+'2011.07'!BH8</f>
        <v>0</v>
      </c>
      <c r="BI8" s="21" t="n">
        <f aca="false">'01-06'!BI8+'2011.07'!BI8</f>
        <v>0</v>
      </c>
      <c r="BJ8" s="21" t="n">
        <f aca="false">'01-06'!BJ8+'2011.07'!BJ8</f>
        <v>0</v>
      </c>
      <c r="BK8" s="21" t="n">
        <f aca="false">'01-06'!BK8+'2011.07'!BK8</f>
        <v>0</v>
      </c>
      <c r="BL8" s="21" t="n">
        <f aca="false">'01-06'!BL8+'2011.07'!BL8</f>
        <v>0</v>
      </c>
      <c r="BM8" s="21" t="n">
        <f aca="false">'01-06'!BM8+'2011.07'!BM8</f>
        <v>0</v>
      </c>
      <c r="BN8" s="21" t="n">
        <f aca="false">'01-06'!BN8+'2011.07'!BN8</f>
        <v>0</v>
      </c>
      <c r="BO8" s="21" t="n">
        <f aca="false">'01-06'!BO8+'2011.07'!BO8</f>
        <v>0</v>
      </c>
      <c r="BP8" s="21" t="n">
        <f aca="false">'01-06'!BP8+'2011.07'!BP8</f>
        <v>0</v>
      </c>
      <c r="BQ8" s="21" t="n">
        <f aca="false">'01-06'!BQ8+'2011.07'!BQ8</f>
        <v>0</v>
      </c>
      <c r="BR8" s="21" t="n">
        <f aca="false">'01-06'!BR8+'2011.07'!BR8</f>
        <v>0</v>
      </c>
      <c r="BS8" s="21" t="n">
        <f aca="false">'01-06'!BS8+'2011.07'!BS8</f>
        <v>0</v>
      </c>
      <c r="BT8" s="21" t="n">
        <f aca="false">'01-06'!BT8+'2011.07'!BT8</f>
        <v>0</v>
      </c>
      <c r="BU8" s="21" t="n">
        <f aca="false">'01-06'!BU8+'2011.07'!BU8</f>
        <v>0</v>
      </c>
      <c r="BV8" s="21" t="n">
        <f aca="false">'01-06'!BV8+'2011.07'!BV8</f>
        <v>0</v>
      </c>
      <c r="BW8" s="21" t="n">
        <f aca="false">'01-06'!BW8+'2011.07'!BW8</f>
        <v>0</v>
      </c>
      <c r="BX8" s="21" t="n">
        <f aca="false">'01-06'!BX8+'2011.07'!BX8</f>
        <v>0</v>
      </c>
      <c r="BY8" s="21" t="e">
        <f aca="false">'01-06'!BY8+'2011.07'!BY8</f>
        <v>#N/A</v>
      </c>
      <c r="BZ8" s="21" t="n">
        <f aca="false">'01-06'!BZ8+'2011.07'!BZ8</f>
        <v>0</v>
      </c>
      <c r="CA8" s="21" t="n">
        <f aca="false">'01-06'!CA8+'2011.07'!CA8</f>
        <v>0</v>
      </c>
      <c r="CB8" s="21" t="n">
        <f aca="false">'01-06'!CB8+'2011.07'!CB8</f>
        <v>0</v>
      </c>
      <c r="CC8" s="21" t="n">
        <f aca="false">'01-06'!CC8+'2011.07'!CC8</f>
        <v>0</v>
      </c>
      <c r="CD8" s="21" t="e">
        <f aca="false">'01-06'!CD8+'2011.07'!CD8</f>
        <v>#N/A</v>
      </c>
      <c r="CE8" s="21" t="n">
        <f aca="false">'01-06'!CE8+'2011.07'!CE8</f>
        <v>0</v>
      </c>
      <c r="CF8" s="21" t="n">
        <f aca="false">'01-06'!CF8+'2011.07'!CF8</f>
        <v>0</v>
      </c>
      <c r="CG8" s="21" t="n">
        <f aca="false">'01-06'!CG8+'2011.07'!CG8</f>
        <v>0</v>
      </c>
      <c r="CH8" s="21" t="n">
        <f aca="false">'01-06'!CH8+'2011.07'!CH8</f>
        <v>0</v>
      </c>
      <c r="CI8" s="21" t="n">
        <f aca="false">'01-06'!CI8+'2011.07'!CI8</f>
        <v>0</v>
      </c>
      <c r="CJ8" s="21" t="n">
        <f aca="false">'01-06'!CJ8+'2011.07'!CJ8</f>
        <v>0</v>
      </c>
      <c r="CK8" s="21" t="n">
        <f aca="false">'01-06'!CK8+'2011.07'!CK8</f>
        <v>0</v>
      </c>
      <c r="CL8" s="21" t="n">
        <f aca="false">'01-06'!CL8+'2011.07'!CL8</f>
        <v>0</v>
      </c>
      <c r="CM8" s="21" t="n">
        <f aca="false">'01-06'!CM8+'2011.07'!CM8</f>
        <v>0</v>
      </c>
      <c r="CN8" s="21" t="n">
        <f aca="false">'01-06'!CN8+'2011.07'!CN8</f>
        <v>0</v>
      </c>
      <c r="CO8" s="21" t="n">
        <f aca="false">'01-06'!CO8+'2011.07'!CO8</f>
        <v>0</v>
      </c>
      <c r="CP8" s="21" t="n">
        <f aca="false">'01-06'!CP8+'2011.07'!CP8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-2004.48999999989</v>
      </c>
      <c r="CX8" s="22" t="n">
        <f aca="false">SUM('[9]01-07'!$C$8:$L$8)</f>
        <v>669628.72</v>
      </c>
      <c r="CY8" s="22" t="n">
        <f aca="false">CW8-CX8</f>
        <v>-671633.21</v>
      </c>
      <c r="CZ8" s="23" t="n">
        <f aca="false">CY8/CX8</f>
        <v>-1.00299343492914</v>
      </c>
      <c r="DA8" s="22" t="n">
        <f aca="false">SUM(M8:W8)</f>
        <v>2487725.79</v>
      </c>
      <c r="DB8" s="22" t="n">
        <f aca="false">SUM('[9]01-07'!$M$8:$W$8)</f>
        <v>88310.45</v>
      </c>
      <c r="DC8" s="22" t="n">
        <f aca="false">DA8-DB8</f>
        <v>2399415.34</v>
      </c>
      <c r="DD8" s="23" t="n">
        <f aca="false">DC8/DB8</f>
        <v>27.1702311561089</v>
      </c>
      <c r="DE8" s="24" t="n">
        <f aca="false">DC8-K8</f>
        <v>2313394.79</v>
      </c>
      <c r="DF8" s="24"/>
      <c r="DG8" s="22" t="n">
        <f aca="false">SUM(X8:BV8)</f>
        <v>0</v>
      </c>
      <c r="DH8" s="22" t="n">
        <f aca="false">SUM('[9]01-07'!$Y$8:$AR$8)</f>
        <v>400</v>
      </c>
      <c r="DI8" s="22" t="n">
        <f aca="false">DG8-DH8</f>
        <v>-400</v>
      </c>
      <c r="DJ8" s="22" t="n">
        <f aca="false">DI8/DH8</f>
        <v>-1</v>
      </c>
      <c r="DK8" s="22" t="e">
        <f aca="false">SUM(BW8:CV8)</f>
        <v>#N/A</v>
      </c>
      <c r="DL8" s="22" t="n">
        <f aca="false">'[9]01-07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758339.17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VALUE!</v>
      </c>
      <c r="DT8" s="22" t="n">
        <f aca="false">'[9]01-07'!$AV$8</f>
        <v>1694079.73</v>
      </c>
      <c r="DU8" s="22" t="e">
        <f aca="false">DS8-DT8</f>
        <v>#VALUE!</v>
      </c>
      <c r="DV8" s="23" t="e">
        <f aca="false">DU8/DT8</f>
        <v>#VALUE!</v>
      </c>
      <c r="DW8" s="22" t="e">
        <f aca="false">DS8</f>
        <v>#VALUE!</v>
      </c>
      <c r="DX8" s="22" t="n">
        <f aca="false">DT8</f>
        <v>1694079.73</v>
      </c>
      <c r="DY8" s="22" t="e">
        <f aca="false">DW8-DX8</f>
        <v>#VALUE!</v>
      </c>
      <c r="DZ8" s="23" t="e">
        <f aca="false">DY8/DX8</f>
        <v>#VALUE!</v>
      </c>
    </row>
    <row r="9" s="20" customFormat="true" ht="31.5" hidden="false" customHeight="true" outlineLevel="0" collapsed="false">
      <c r="A9" s="21" t="s">
        <v>152</v>
      </c>
      <c r="B9" s="21" t="e">
        <f aca="false">'01-06'!B9+'2011.07'!B9</f>
        <v>#VALUE!</v>
      </c>
      <c r="C9" s="21" t="n">
        <f aca="false">'01-06'!C9+'2011.07'!C9</f>
        <v>-0.11310264813571</v>
      </c>
      <c r="D9" s="21" t="n">
        <f aca="false">'01-06'!D9+'2011.07'!D9</f>
        <v>-0.0102273241782668</v>
      </c>
      <c r="E9" s="21" t="n">
        <f aca="false">'01-06'!E9+'2011.07'!E9</f>
        <v>-0.0186753309208297</v>
      </c>
      <c r="F9" s="21" t="n">
        <f aca="false">'01-06'!F9+'2011.07'!F9</f>
        <v>0.120771797643938</v>
      </c>
      <c r="G9" s="21" t="n">
        <f aca="false">'01-06'!G9+'2011.07'!G9</f>
        <v>0.239233067338541</v>
      </c>
      <c r="H9" s="21" t="n">
        <f aca="false">'01-06'!H9+'2011.07'!H9</f>
        <v>0.715025113316183</v>
      </c>
      <c r="I9" s="21" t="n">
        <f aca="false">'01-06'!I9+'2011.07'!I9</f>
        <v>0.00797785865762053</v>
      </c>
      <c r="J9" s="21" t="n">
        <f aca="false">'01-06'!J9+'2011.07'!J9</f>
        <v>-0.0634864938848208</v>
      </c>
      <c r="K9" s="21" t="n">
        <f aca="false">'01-06'!K9+'2011.07'!K9</f>
        <v>0.363202593761679</v>
      </c>
      <c r="L9" s="21" t="n">
        <f aca="false">'01-06'!L9+'2011.07'!L9</f>
        <v>0.0791178436051886</v>
      </c>
      <c r="M9" s="21" t="n">
        <f aca="false">'01-06'!M9+'2011.07'!M9</f>
        <v>1.71261968889878</v>
      </c>
      <c r="N9" s="21" t="n">
        <f aca="false">'01-06'!N9+'2011.07'!N9</f>
        <v>1.61938428841546</v>
      </c>
      <c r="O9" s="21" t="n">
        <f aca="false">'01-06'!O9+'2011.07'!O9</f>
        <v>1.10172407921222</v>
      </c>
      <c r="P9" s="21" t="n">
        <f aca="false">'01-06'!P9+'2011.07'!P9</f>
        <v>0.453255158501761</v>
      </c>
      <c r="Q9" s="21" t="n">
        <f aca="false">'01-06'!Q9+'2011.07'!Q9</f>
        <v>0.910914862318888</v>
      </c>
      <c r="R9" s="21" t="e">
        <f aca="false">'01-06'!R9+'2011.07'!R9</f>
        <v>#DIV/0!</v>
      </c>
      <c r="S9" s="21" t="e">
        <f aca="false">'01-06'!S9+'2011.07'!S9</f>
        <v>#DIV/0!</v>
      </c>
      <c r="T9" s="21" t="n">
        <f aca="false">'01-06'!T9+'2011.07'!T9</f>
        <v>0.877202440145315</v>
      </c>
      <c r="U9" s="21" t="e">
        <f aca="false">'01-06'!U9+'2011.07'!U9</f>
        <v>#DIV/0!</v>
      </c>
      <c r="V9" s="21" t="n">
        <f aca="false">'01-06'!V9+'2011.07'!V9</f>
        <v>0.231146710389624</v>
      </c>
      <c r="W9" s="21" t="n">
        <f aca="false">'01-06'!W9+'2011.07'!W9</f>
        <v>0</v>
      </c>
      <c r="X9" s="21" t="n">
        <f aca="false">'01-06'!X9+'2011.07'!X9</f>
        <v>0</v>
      </c>
      <c r="Y9" s="21" t="n">
        <f aca="false">'01-06'!Y9+'2011.07'!Y9</f>
        <v>0</v>
      </c>
      <c r="Z9" s="21" t="n">
        <f aca="false">'01-06'!Z9+'2011.07'!Z9</f>
        <v>0</v>
      </c>
      <c r="AA9" s="21" t="n">
        <f aca="false">'01-06'!AA9+'2011.07'!AA9</f>
        <v>0</v>
      </c>
      <c r="AB9" s="21" t="n">
        <f aca="false">'01-06'!AB9+'2011.07'!AB9</f>
        <v>0</v>
      </c>
      <c r="AC9" s="21" t="n">
        <f aca="false">'01-06'!AC9+'2011.07'!AC9</f>
        <v>0</v>
      </c>
      <c r="AD9" s="21" t="n">
        <f aca="false">'01-06'!AD9+'2011.07'!AD9</f>
        <v>0</v>
      </c>
      <c r="AE9" s="21" t="n">
        <f aca="false">'01-06'!AE9+'2011.07'!AE9</f>
        <v>0</v>
      </c>
      <c r="AF9" s="21" t="n">
        <f aca="false">'01-06'!AF9+'2011.07'!AF9</f>
        <v>0</v>
      </c>
      <c r="AG9" s="21" t="n">
        <f aca="false">'01-06'!AG9+'2011.07'!AG9</f>
        <v>0</v>
      </c>
      <c r="AH9" s="21" t="n">
        <f aca="false">'01-06'!AH9+'2011.07'!AH9</f>
        <v>0</v>
      </c>
      <c r="AI9" s="21" t="n">
        <f aca="false">'01-06'!AI9+'2011.07'!AI9</f>
        <v>0</v>
      </c>
      <c r="AJ9" s="21" t="n">
        <f aca="false">'01-06'!AJ9+'2011.07'!AJ9</f>
        <v>0</v>
      </c>
      <c r="AK9" s="21" t="n">
        <f aca="false">'01-06'!AK9+'2011.07'!AK9</f>
        <v>0</v>
      </c>
      <c r="AL9" s="21" t="n">
        <f aca="false">'01-06'!AL9+'2011.07'!AL9</f>
        <v>0</v>
      </c>
      <c r="AM9" s="21" t="n">
        <f aca="false">'01-06'!AM9+'2011.07'!AM9</f>
        <v>0</v>
      </c>
      <c r="AN9" s="21" t="n">
        <f aca="false">'01-06'!AN9+'2011.07'!AN9</f>
        <v>0</v>
      </c>
      <c r="AO9" s="21" t="n">
        <f aca="false">'01-06'!AO9+'2011.07'!AO9</f>
        <v>0</v>
      </c>
      <c r="AP9" s="21" t="n">
        <f aca="false">'01-06'!AP9+'2011.07'!AP9</f>
        <v>0</v>
      </c>
      <c r="AQ9" s="21" t="n">
        <f aca="false">'01-06'!AQ9+'2011.07'!AQ9</f>
        <v>0</v>
      </c>
      <c r="AR9" s="21" t="n">
        <f aca="false">'01-06'!AR9+'2011.07'!AR9</f>
        <v>0</v>
      </c>
      <c r="AS9" s="21" t="n">
        <f aca="false">'01-06'!AS9+'2011.07'!AS9</f>
        <v>0</v>
      </c>
      <c r="AT9" s="21" t="n">
        <f aca="false">'01-06'!AT9+'2011.07'!AT9</f>
        <v>0</v>
      </c>
      <c r="AU9" s="21" t="n">
        <f aca="false">'01-06'!AU9+'2011.07'!AU9</f>
        <v>0</v>
      </c>
      <c r="AV9" s="21" t="n">
        <f aca="false">'01-06'!AV9+'2011.07'!AV9</f>
        <v>0</v>
      </c>
      <c r="AW9" s="21" t="n">
        <f aca="false">'01-06'!AW9+'2011.07'!AW9</f>
        <v>0</v>
      </c>
      <c r="AX9" s="21" t="n">
        <f aca="false">'01-06'!AX9+'2011.07'!AX9</f>
        <v>0</v>
      </c>
      <c r="AY9" s="21" t="n">
        <f aca="false">'01-06'!AY9+'2011.07'!AY9</f>
        <v>0</v>
      </c>
      <c r="AZ9" s="21" t="n">
        <f aca="false">'01-06'!AZ9+'2011.07'!AZ9</f>
        <v>0</v>
      </c>
      <c r="BA9" s="21" t="n">
        <f aca="false">'01-06'!BA9+'2011.07'!BA9</f>
        <v>0</v>
      </c>
      <c r="BB9" s="21" t="n">
        <f aca="false">'01-06'!BB9+'2011.07'!BB9</f>
        <v>0</v>
      </c>
      <c r="BC9" s="21" t="n">
        <f aca="false">'01-06'!BC9+'2011.07'!BC9</f>
        <v>0</v>
      </c>
      <c r="BD9" s="21" t="n">
        <f aca="false">'01-06'!BD9+'2011.07'!BD9</f>
        <v>0</v>
      </c>
      <c r="BE9" s="21" t="n">
        <f aca="false">'01-06'!BE9+'2011.07'!BE9</f>
        <v>0</v>
      </c>
      <c r="BF9" s="21" t="n">
        <f aca="false">'01-06'!BF9+'2011.07'!BF9</f>
        <v>0</v>
      </c>
      <c r="BG9" s="21" t="n">
        <f aca="false">'01-06'!BG9+'2011.07'!BG9</f>
        <v>0</v>
      </c>
      <c r="BH9" s="21" t="n">
        <f aca="false">'01-06'!BH9+'2011.07'!BH9</f>
        <v>0</v>
      </c>
      <c r="BI9" s="21" t="n">
        <f aca="false">'01-06'!BI9+'2011.07'!BI9</f>
        <v>0</v>
      </c>
      <c r="BJ9" s="21" t="n">
        <f aca="false">'01-06'!BJ9+'2011.07'!BJ9</f>
        <v>0</v>
      </c>
      <c r="BK9" s="21" t="n">
        <f aca="false">'01-06'!BK9+'2011.07'!BK9</f>
        <v>0</v>
      </c>
      <c r="BL9" s="21" t="n">
        <f aca="false">'01-06'!BL9+'2011.07'!BL9</f>
        <v>0</v>
      </c>
      <c r="BM9" s="21" t="n">
        <f aca="false">'01-06'!BM9+'2011.07'!BM9</f>
        <v>0</v>
      </c>
      <c r="BN9" s="21" t="n">
        <f aca="false">'01-06'!BN9+'2011.07'!BN9</f>
        <v>0</v>
      </c>
      <c r="BO9" s="21" t="n">
        <f aca="false">'01-06'!BO9+'2011.07'!BO9</f>
        <v>0</v>
      </c>
      <c r="BP9" s="21" t="n">
        <f aca="false">'01-06'!BP9+'2011.07'!BP9</f>
        <v>0</v>
      </c>
      <c r="BQ9" s="21" t="n">
        <f aca="false">'01-06'!BQ9+'2011.07'!BQ9</f>
        <v>0</v>
      </c>
      <c r="BR9" s="21" t="n">
        <f aca="false">'01-06'!BR9+'2011.07'!BR9</f>
        <v>0</v>
      </c>
      <c r="BS9" s="21" t="n">
        <f aca="false">'01-06'!BS9+'2011.07'!BS9</f>
        <v>0</v>
      </c>
      <c r="BT9" s="21" t="n">
        <f aca="false">'01-06'!BT9+'2011.07'!BT9</f>
        <v>0</v>
      </c>
      <c r="BU9" s="21" t="n">
        <f aca="false">'01-06'!BU9+'2011.07'!BU9</f>
        <v>0</v>
      </c>
      <c r="BV9" s="21" t="n">
        <f aca="false">'01-06'!BV9+'2011.07'!BV9</f>
        <v>0</v>
      </c>
      <c r="BW9" s="21" t="n">
        <f aca="false">'01-06'!BW9+'2011.07'!BW9</f>
        <v>0</v>
      </c>
      <c r="BX9" s="21" t="n">
        <f aca="false">'01-06'!BX9+'2011.07'!BX9</f>
        <v>0</v>
      </c>
      <c r="BY9" s="21" t="e">
        <f aca="false">'01-06'!BY9+'2011.07'!BY9</f>
        <v>#N/A</v>
      </c>
      <c r="BZ9" s="21" t="n">
        <f aca="false">'01-06'!BZ9+'2011.07'!BZ9</f>
        <v>0</v>
      </c>
      <c r="CA9" s="21" t="n">
        <f aca="false">'01-06'!CA9+'2011.07'!CA9</f>
        <v>0</v>
      </c>
      <c r="CB9" s="21" t="n">
        <f aca="false">'01-06'!CB9+'2011.07'!CB9</f>
        <v>0</v>
      </c>
      <c r="CC9" s="21" t="n">
        <f aca="false">'01-06'!CC9+'2011.07'!CC9</f>
        <v>0</v>
      </c>
      <c r="CD9" s="21" t="e">
        <f aca="false">'01-06'!CD9+'2011.07'!CD9</f>
        <v>#N/A</v>
      </c>
      <c r="CE9" s="21" t="n">
        <f aca="false">'01-06'!CE9+'2011.07'!CE9</f>
        <v>0</v>
      </c>
      <c r="CF9" s="21" t="n">
        <f aca="false">'01-06'!CF9+'2011.07'!CF9</f>
        <v>0</v>
      </c>
      <c r="CG9" s="21" t="n">
        <f aca="false">'01-06'!CG9+'2011.07'!CG9</f>
        <v>0</v>
      </c>
      <c r="CH9" s="21" t="n">
        <f aca="false">'01-06'!CH9+'2011.07'!CH9</f>
        <v>0</v>
      </c>
      <c r="CI9" s="21" t="n">
        <f aca="false">'01-06'!CI9+'2011.07'!CI9</f>
        <v>0</v>
      </c>
      <c r="CJ9" s="21" t="n">
        <f aca="false">'01-06'!CJ9+'2011.07'!CJ9</f>
        <v>0</v>
      </c>
      <c r="CK9" s="21" t="n">
        <f aca="false">'01-06'!CK9+'2011.07'!CK9</f>
        <v>0</v>
      </c>
      <c r="CL9" s="21" t="n">
        <f aca="false">'01-06'!CL9+'2011.07'!CL9</f>
        <v>0</v>
      </c>
      <c r="CM9" s="21" t="n">
        <f aca="false">'01-06'!CM9+'2011.07'!CM9</f>
        <v>0</v>
      </c>
      <c r="CN9" s="21" t="n">
        <f aca="false">'01-06'!CN9+'2011.07'!CN9</f>
        <v>0</v>
      </c>
      <c r="CO9" s="21" t="n">
        <f aca="false">'01-06'!CO9+'2011.07'!CO9</f>
        <v>0</v>
      </c>
      <c r="CP9" s="21" t="n">
        <f aca="false">'01-06'!CP9+'2011.07'!CP9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n">
        <f aca="false">SUM(C9:L9)</f>
        <v>1.31983647720352</v>
      </c>
      <c r="CX9" s="22"/>
      <c r="CY9" s="22" t="n">
        <f aca="false">CW9-CX9</f>
        <v>1.31983647720352</v>
      </c>
      <c r="CZ9" s="23" t="e">
        <f aca="false">CY9/CX9</f>
        <v>#DIV/0!</v>
      </c>
      <c r="DA9" s="22" t="e">
        <f aca="false">SUM(M9:W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4" t="e">
        <f aca="false">DC9-K9</f>
        <v>#DIV/0!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DIV/0!</v>
      </c>
      <c r="DP9" s="22" t="n">
        <f aca="false">CX9+DB9+DH9+DL9</f>
        <v>0</v>
      </c>
      <c r="DQ9" s="22" t="e">
        <f aca="false">DO9-DP9</f>
        <v>#DIV/0!</v>
      </c>
      <c r="DR9" s="23" t="e">
        <f aca="false">DQ9/DP9</f>
        <v>#DIV/0!</v>
      </c>
      <c r="DS9" s="22" t="e">
        <f aca="false">B9+DO9</f>
        <v>#VALUE!</v>
      </c>
      <c r="DT9" s="22" t="n">
        <f aca="false">'[9]01-07'!$AV$9</f>
        <v>213765</v>
      </c>
      <c r="DU9" s="22" t="e">
        <f aca="false">DS9-DT9</f>
        <v>#VALUE!</v>
      </c>
      <c r="DV9" s="23" t="e">
        <f aca="false">DU9/DT9</f>
        <v>#VALUE!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53</v>
      </c>
      <c r="B10" s="21" t="e">
        <f aca="false">'01-06'!B10+'2011.07'!B10</f>
        <v>#VALUE!</v>
      </c>
      <c r="C10" s="21" t="n">
        <f aca="false">'01-06'!C10+'2011.07'!C10</f>
        <v>517507.08</v>
      </c>
      <c r="D10" s="21" t="n">
        <f aca="false">'01-06'!D10+'2011.07'!D10</f>
        <v>210500.52</v>
      </c>
      <c r="E10" s="21" t="n">
        <f aca="false">'01-06'!E10+'2011.07'!E10</f>
        <v>152936.42</v>
      </c>
      <c r="F10" s="21" t="n">
        <f aca="false">'01-06'!F10+'2011.07'!F10</f>
        <v>83216.83</v>
      </c>
      <c r="G10" s="21" t="n">
        <f aca="false">'01-06'!G10+'2011.07'!G10</f>
        <v>31221.27</v>
      </c>
      <c r="H10" s="21" t="n">
        <f aca="false">'01-06'!H10+'2011.07'!H10</f>
        <v>65501.66</v>
      </c>
      <c r="I10" s="21" t="n">
        <f aca="false">'01-06'!I10+'2011.07'!I10</f>
        <v>113701</v>
      </c>
      <c r="J10" s="21" t="n">
        <f aca="false">'01-06'!J10+'2011.07'!J10</f>
        <v>119711.16</v>
      </c>
      <c r="K10" s="21" t="n">
        <f aca="false">'01-06'!K10+'2011.07'!K10</f>
        <v>100896.87</v>
      </c>
      <c r="L10" s="21" t="n">
        <f aca="false">'01-06'!L10+'2011.07'!L10</f>
        <v>59630.26</v>
      </c>
      <c r="M10" s="21" t="n">
        <f aca="false">'01-06'!M10+'2011.07'!M10</f>
        <v>93847.48</v>
      </c>
      <c r="N10" s="21" t="n">
        <f aca="false">'01-06'!N10+'2011.07'!N10</f>
        <v>105417.4</v>
      </c>
      <c r="O10" s="21" t="n">
        <f aca="false">'01-06'!O10+'2011.07'!O10</f>
        <v>78901.63</v>
      </c>
      <c r="P10" s="21" t="n">
        <f aca="false">'01-06'!P10+'2011.07'!P10</f>
        <v>104942.81</v>
      </c>
      <c r="Q10" s="21" t="n">
        <f aca="false">'01-06'!Q10+'2011.07'!Q10</f>
        <v>44998.03</v>
      </c>
      <c r="R10" s="21" t="n">
        <f aca="false">'01-06'!R10+'2011.07'!R10</f>
        <v>46105.09</v>
      </c>
      <c r="S10" s="21" t="n">
        <f aca="false">'01-06'!S10+'2011.07'!S10</f>
        <v>65491.31</v>
      </c>
      <c r="T10" s="21" t="n">
        <f aca="false">'01-06'!T10+'2011.07'!T10</f>
        <v>97879.4</v>
      </c>
      <c r="U10" s="21" t="n">
        <f aca="false">'01-06'!U10+'2011.07'!U10</f>
        <v>0</v>
      </c>
      <c r="V10" s="21" t="n">
        <f aca="false">'01-06'!V10+'2011.07'!V10</f>
        <v>2092406.22</v>
      </c>
      <c r="W10" s="21" t="n">
        <f aca="false">'01-06'!W10+'2011.07'!W10</f>
        <v>0</v>
      </c>
      <c r="X10" s="21" t="n">
        <f aca="false">'01-06'!X10+'2011.07'!X10</f>
        <v>0</v>
      </c>
      <c r="Y10" s="21" t="n">
        <f aca="false">'01-06'!Y10+'2011.07'!Y10</f>
        <v>0</v>
      </c>
      <c r="Z10" s="21" t="n">
        <f aca="false">'01-06'!Z10+'2011.07'!Z10</f>
        <v>0</v>
      </c>
      <c r="AA10" s="21" t="n">
        <f aca="false">'01-06'!AA10+'2011.07'!AA10</f>
        <v>0</v>
      </c>
      <c r="AB10" s="21" t="n">
        <f aca="false">'01-06'!AB10+'2011.07'!AB10</f>
        <v>0</v>
      </c>
      <c r="AC10" s="21" t="n">
        <f aca="false">'01-06'!AC10+'2011.07'!AC10</f>
        <v>0</v>
      </c>
      <c r="AD10" s="21" t="n">
        <f aca="false">'01-06'!AD10+'2011.07'!AD10</f>
        <v>0</v>
      </c>
      <c r="AE10" s="21" t="n">
        <f aca="false">'01-06'!AE10+'2011.07'!AE10</f>
        <v>0</v>
      </c>
      <c r="AF10" s="21" t="n">
        <f aca="false">'01-06'!AF10+'2011.07'!AF10</f>
        <v>0</v>
      </c>
      <c r="AG10" s="21" t="n">
        <f aca="false">'01-06'!AG10+'2011.07'!AG10</f>
        <v>0</v>
      </c>
      <c r="AH10" s="21" t="n">
        <f aca="false">'01-06'!AH10+'2011.07'!AH10</f>
        <v>0</v>
      </c>
      <c r="AI10" s="21" t="n">
        <f aca="false">'01-06'!AI10+'2011.07'!AI10</f>
        <v>0</v>
      </c>
      <c r="AJ10" s="21" t="n">
        <f aca="false">'01-06'!AJ10+'2011.07'!AJ10</f>
        <v>0</v>
      </c>
      <c r="AK10" s="21" t="n">
        <f aca="false">'01-06'!AK10+'2011.07'!AK10</f>
        <v>0</v>
      </c>
      <c r="AL10" s="21" t="n">
        <f aca="false">'01-06'!AL10+'2011.07'!AL10</f>
        <v>0</v>
      </c>
      <c r="AM10" s="21" t="n">
        <f aca="false">'01-06'!AM10+'2011.07'!AM10</f>
        <v>0</v>
      </c>
      <c r="AN10" s="21" t="n">
        <f aca="false">'01-06'!AN10+'2011.07'!AN10</f>
        <v>0</v>
      </c>
      <c r="AO10" s="21" t="n">
        <f aca="false">'01-06'!AO10+'2011.07'!AO10</f>
        <v>0</v>
      </c>
      <c r="AP10" s="21" t="n">
        <f aca="false">'01-06'!AP10+'2011.07'!AP10</f>
        <v>0</v>
      </c>
      <c r="AQ10" s="21" t="n">
        <f aca="false">'01-06'!AQ10+'2011.07'!AQ10</f>
        <v>0</v>
      </c>
      <c r="AR10" s="21" t="n">
        <f aca="false">'01-06'!AR10+'2011.07'!AR10</f>
        <v>0</v>
      </c>
      <c r="AS10" s="21" t="n">
        <f aca="false">'01-06'!AS10+'2011.07'!AS10</f>
        <v>0</v>
      </c>
      <c r="AT10" s="21" t="n">
        <f aca="false">'01-06'!AT10+'2011.07'!AT10</f>
        <v>0</v>
      </c>
      <c r="AU10" s="21" t="n">
        <f aca="false">'01-06'!AU10+'2011.07'!AU10</f>
        <v>0</v>
      </c>
      <c r="AV10" s="21" t="n">
        <f aca="false">'01-06'!AV10+'2011.07'!AV10</f>
        <v>0</v>
      </c>
      <c r="AW10" s="21" t="n">
        <f aca="false">'01-06'!AW10+'2011.07'!AW10</f>
        <v>0</v>
      </c>
      <c r="AX10" s="21" t="n">
        <f aca="false">'01-06'!AX10+'2011.07'!AX10</f>
        <v>0</v>
      </c>
      <c r="AY10" s="21" t="n">
        <f aca="false">'01-06'!AY10+'2011.07'!AY10</f>
        <v>0</v>
      </c>
      <c r="AZ10" s="21" t="n">
        <f aca="false">'01-06'!AZ10+'2011.07'!AZ10</f>
        <v>0</v>
      </c>
      <c r="BA10" s="21" t="n">
        <f aca="false">'01-06'!BA10+'2011.07'!BA10</f>
        <v>0</v>
      </c>
      <c r="BB10" s="21" t="n">
        <f aca="false">'01-06'!BB10+'2011.07'!BB10</f>
        <v>0</v>
      </c>
      <c r="BC10" s="21" t="n">
        <f aca="false">'01-06'!BC10+'2011.07'!BC10</f>
        <v>0</v>
      </c>
      <c r="BD10" s="21" t="n">
        <f aca="false">'01-06'!BD10+'2011.07'!BD10</f>
        <v>0</v>
      </c>
      <c r="BE10" s="21" t="n">
        <f aca="false">'01-06'!BE10+'2011.07'!BE10</f>
        <v>0</v>
      </c>
      <c r="BF10" s="21" t="n">
        <f aca="false">'01-06'!BF10+'2011.07'!BF10</f>
        <v>0</v>
      </c>
      <c r="BG10" s="21" t="n">
        <f aca="false">'01-06'!BG10+'2011.07'!BG10</f>
        <v>0</v>
      </c>
      <c r="BH10" s="21" t="n">
        <f aca="false">'01-06'!BH10+'2011.07'!BH10</f>
        <v>0</v>
      </c>
      <c r="BI10" s="21" t="n">
        <f aca="false">'01-06'!BI10+'2011.07'!BI10</f>
        <v>0</v>
      </c>
      <c r="BJ10" s="21" t="n">
        <f aca="false">'01-06'!BJ10+'2011.07'!BJ10</f>
        <v>0</v>
      </c>
      <c r="BK10" s="21" t="n">
        <f aca="false">'01-06'!BK10+'2011.07'!BK10</f>
        <v>0</v>
      </c>
      <c r="BL10" s="21" t="n">
        <f aca="false">'01-06'!BL10+'2011.07'!BL10</f>
        <v>0</v>
      </c>
      <c r="BM10" s="21" t="n">
        <f aca="false">'01-06'!BM10+'2011.07'!BM10</f>
        <v>0</v>
      </c>
      <c r="BN10" s="21" t="n">
        <f aca="false">'01-06'!BN10+'2011.07'!BN10</f>
        <v>0</v>
      </c>
      <c r="BO10" s="21" t="n">
        <f aca="false">'01-06'!BO10+'2011.07'!BO10</f>
        <v>0</v>
      </c>
      <c r="BP10" s="21" t="n">
        <f aca="false">'01-06'!BP10+'2011.07'!BP10</f>
        <v>0</v>
      </c>
      <c r="BQ10" s="21" t="n">
        <f aca="false">'01-06'!BQ10+'2011.07'!BQ10</f>
        <v>0</v>
      </c>
      <c r="BR10" s="21" t="n">
        <f aca="false">'01-06'!BR10+'2011.07'!BR10</f>
        <v>0</v>
      </c>
      <c r="BS10" s="21" t="n">
        <f aca="false">'01-06'!BS10+'2011.07'!BS10</f>
        <v>0</v>
      </c>
      <c r="BT10" s="21" t="n">
        <f aca="false">'01-06'!BT10+'2011.07'!BT10</f>
        <v>0</v>
      </c>
      <c r="BU10" s="21" t="n">
        <f aca="false">'01-06'!BU10+'2011.07'!BU10</f>
        <v>0</v>
      </c>
      <c r="BV10" s="21" t="n">
        <f aca="false">'01-06'!BV10+'2011.07'!BV10</f>
        <v>0</v>
      </c>
      <c r="BW10" s="21" t="n">
        <f aca="false">'01-06'!BW10+'2011.07'!BW10</f>
        <v>0</v>
      </c>
      <c r="BX10" s="21" t="n">
        <f aca="false">'01-06'!BX10+'2011.07'!BX10</f>
        <v>0</v>
      </c>
      <c r="BY10" s="21" t="e">
        <f aca="false">'01-06'!BY10+'2011.07'!BY10</f>
        <v>#N/A</v>
      </c>
      <c r="BZ10" s="21" t="n">
        <f aca="false">'01-06'!BZ10+'2011.07'!BZ10</f>
        <v>0</v>
      </c>
      <c r="CA10" s="21" t="n">
        <f aca="false">'01-06'!CA10+'2011.07'!CA10</f>
        <v>0</v>
      </c>
      <c r="CB10" s="21" t="n">
        <f aca="false">'01-06'!CB10+'2011.07'!CB10</f>
        <v>0</v>
      </c>
      <c r="CC10" s="21" t="n">
        <f aca="false">'01-06'!CC10+'2011.07'!CC10</f>
        <v>0</v>
      </c>
      <c r="CD10" s="21" t="e">
        <f aca="false">'01-06'!CD10+'2011.07'!CD10</f>
        <v>#N/A</v>
      </c>
      <c r="CE10" s="21" t="n">
        <f aca="false">'01-06'!CE10+'2011.07'!CE10</f>
        <v>0</v>
      </c>
      <c r="CF10" s="21" t="n">
        <f aca="false">'01-06'!CF10+'2011.07'!CF10</f>
        <v>0</v>
      </c>
      <c r="CG10" s="21" t="n">
        <f aca="false">'01-06'!CG10+'2011.07'!CG10</f>
        <v>0</v>
      </c>
      <c r="CH10" s="21" t="n">
        <f aca="false">'01-06'!CH10+'2011.07'!CH10</f>
        <v>0</v>
      </c>
      <c r="CI10" s="21" t="n">
        <f aca="false">'01-06'!CI10+'2011.07'!CI10</f>
        <v>0</v>
      </c>
      <c r="CJ10" s="21" t="n">
        <f aca="false">'01-06'!CJ10+'2011.07'!CJ10</f>
        <v>0</v>
      </c>
      <c r="CK10" s="21" t="n">
        <f aca="false">'01-06'!CK10+'2011.07'!CK10</f>
        <v>0</v>
      </c>
      <c r="CL10" s="21" t="n">
        <f aca="false">'01-06'!CL10+'2011.07'!CL10</f>
        <v>0</v>
      </c>
      <c r="CM10" s="21" t="n">
        <f aca="false">'01-06'!CM10+'2011.07'!CM10</f>
        <v>0</v>
      </c>
      <c r="CN10" s="21" t="n">
        <f aca="false">'01-06'!CN10+'2011.07'!CN10</f>
        <v>0</v>
      </c>
      <c r="CO10" s="21" t="n">
        <f aca="false">'01-06'!CO10+'2011.07'!CO10</f>
        <v>0</v>
      </c>
      <c r="CP10" s="21" t="n">
        <f aca="false">'01-06'!CP10+'2011.07'!CP10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1454823.07</v>
      </c>
      <c r="CX10" s="17" t="n">
        <f aca="false">SUM('[9]01-07'!$C$11:$L$11)</f>
        <v>-15466.56</v>
      </c>
      <c r="CY10" s="17" t="n">
        <f aca="false">CW11-CW10-CW12-CX10</f>
        <v>-106274.52</v>
      </c>
      <c r="CZ10" s="28" t="n">
        <f aca="false">CY10/CX10</f>
        <v>6.87124480168829</v>
      </c>
      <c r="DA10" s="22" t="n">
        <f aca="false">SUM(M10:W10)</f>
        <v>2729989.37</v>
      </c>
      <c r="DB10" s="17" t="n">
        <f aca="false">SUM('[9]01-07'!$M$11:$W$11)</f>
        <v>5875</v>
      </c>
      <c r="DC10" s="17" t="n">
        <f aca="false">DA11-DA10-DA12-DB10</f>
        <v>-1621867.92</v>
      </c>
      <c r="DD10" s="28" t="n">
        <f aca="false">DC10/DB10</f>
        <v>-276.062624680851</v>
      </c>
      <c r="DE10" s="24" t="n">
        <f aca="false">DC10-K10</f>
        <v>-1722764.79</v>
      </c>
      <c r="DF10" s="24"/>
      <c r="DG10" s="22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2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2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8" t="e">
        <f aca="false">DQ10/DP10</f>
        <v>#N/A</v>
      </c>
      <c r="DS10" s="22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8" t="e">
        <f aca="false">DU10/DT10</f>
        <v>#VALUE!</v>
      </c>
      <c r="DW10" s="22" t="e">
        <f aca="false">(B10-B9)*20%+C10+J10+O10</f>
        <v>#VALUE!</v>
      </c>
      <c r="DX10" s="22" t="n">
        <f aca="false">('[9]01-07'!$AV$10-'[9]01-07'!$AV$9)*20%</f>
        <v>60117.714</v>
      </c>
      <c r="DY10" s="22" t="e">
        <f aca="false">DW10-DX10</f>
        <v>#VALUE!</v>
      </c>
      <c r="DZ10" s="23" t="e">
        <f aca="false">DY10/DX10</f>
        <v>#VALUE!</v>
      </c>
    </row>
    <row r="11" s="20" customFormat="true" ht="31.5" hidden="false" customHeight="true" outlineLevel="0" collapsed="false">
      <c r="A11" s="21" t="s">
        <v>154</v>
      </c>
      <c r="B11" s="21" t="e">
        <f aca="false">'01-06'!B11+'2011.07'!B11</f>
        <v>#VALUE!</v>
      </c>
      <c r="C11" s="21" t="n">
        <f aca="false">'01-06'!C11+'2011.07'!C11</f>
        <v>545251.02</v>
      </c>
      <c r="D11" s="21" t="n">
        <f aca="false">'01-06'!D11+'2011.07'!D11</f>
        <v>209712.22</v>
      </c>
      <c r="E11" s="21" t="n">
        <f aca="false">'01-06'!E11+'2011.07'!E11</f>
        <v>156384.43</v>
      </c>
      <c r="F11" s="21" t="n">
        <f aca="false">'01-06'!F11+'2011.07'!F11</f>
        <v>72224.17</v>
      </c>
      <c r="G11" s="21" t="n">
        <f aca="false">'01-06'!G11+'2011.07'!G11</f>
        <v>25243.12</v>
      </c>
      <c r="H11" s="21" t="n">
        <f aca="false">'01-06'!H11+'2011.07'!H11</f>
        <v>40125.1</v>
      </c>
      <c r="I11" s="21" t="n">
        <f aca="false">'01-06'!I11+'2011.07'!I11</f>
        <v>97735.21</v>
      </c>
      <c r="J11" s="21" t="n">
        <f aca="false">'01-06'!J11+'2011.07'!J11</f>
        <v>124315.82</v>
      </c>
      <c r="K11" s="21" t="n">
        <f aca="false">'01-06'!K11+'2011.07'!K11</f>
        <v>72922.01</v>
      </c>
      <c r="L11" s="21" t="n">
        <f aca="false">'01-06'!L11+'2011.07'!L11</f>
        <v>50039.43</v>
      </c>
      <c r="M11" s="21" t="n">
        <f aca="false">'01-06'!M11+'2011.07'!M11</f>
        <v>29473.52</v>
      </c>
      <c r="N11" s="21" t="n">
        <f aca="false">'01-06'!N11+'2011.07'!N11</f>
        <v>39941.49</v>
      </c>
      <c r="O11" s="21" t="n">
        <f aca="false">'01-06'!O11+'2011.07'!O11</f>
        <v>36882.78</v>
      </c>
      <c r="P11" s="21" t="n">
        <f aca="false">'01-06'!P11+'2011.07'!P11</f>
        <v>77568.65</v>
      </c>
      <c r="Q11" s="21" t="n">
        <f aca="false">'01-06'!Q11+'2011.07'!Q11</f>
        <v>22871.96</v>
      </c>
      <c r="R11" s="21" t="n">
        <f aca="false">'01-06'!R11+'2011.07'!R11</f>
        <v>0</v>
      </c>
      <c r="S11" s="21" t="n">
        <f aca="false">'01-06'!S11+'2011.07'!S11</f>
        <v>0</v>
      </c>
      <c r="T11" s="21" t="n">
        <f aca="false">'01-06'!T11+'2011.07'!T11</f>
        <v>57281.79</v>
      </c>
      <c r="U11" s="21" t="n">
        <f aca="false">'01-06'!U11+'2011.07'!U11</f>
        <v>0</v>
      </c>
      <c r="V11" s="21" t="n">
        <f aca="false">'01-06'!V11+'2011.07'!V11</f>
        <v>1657972.72</v>
      </c>
      <c r="W11" s="21" t="n">
        <f aca="false">'01-06'!W11+'2011.07'!W11</f>
        <v>0</v>
      </c>
      <c r="X11" s="21" t="n">
        <f aca="false">'01-06'!X11+'2011.07'!X11</f>
        <v>0</v>
      </c>
      <c r="Y11" s="21" t="n">
        <f aca="false">'01-06'!Y11+'2011.07'!Y11</f>
        <v>0</v>
      </c>
      <c r="Z11" s="21" t="n">
        <f aca="false">'01-06'!Z11+'2011.07'!Z11</f>
        <v>0</v>
      </c>
      <c r="AA11" s="21" t="n">
        <f aca="false">'01-06'!AA11+'2011.07'!AA11</f>
        <v>0</v>
      </c>
      <c r="AB11" s="21" t="n">
        <f aca="false">'01-06'!AB11+'2011.07'!AB11</f>
        <v>0</v>
      </c>
      <c r="AC11" s="21" t="n">
        <f aca="false">'01-06'!AC11+'2011.07'!AC11</f>
        <v>0</v>
      </c>
      <c r="AD11" s="21" t="n">
        <f aca="false">'01-06'!AD11+'2011.07'!AD11</f>
        <v>0</v>
      </c>
      <c r="AE11" s="21" t="n">
        <f aca="false">'01-06'!AE11+'2011.07'!AE11</f>
        <v>0</v>
      </c>
      <c r="AF11" s="21" t="n">
        <f aca="false">'01-06'!AF11+'2011.07'!AF11</f>
        <v>0</v>
      </c>
      <c r="AG11" s="21" t="n">
        <f aca="false">'01-06'!AG11+'2011.07'!AG11</f>
        <v>0</v>
      </c>
      <c r="AH11" s="21" t="n">
        <f aca="false">'01-06'!AH11+'2011.07'!AH11</f>
        <v>0</v>
      </c>
      <c r="AI11" s="21" t="n">
        <f aca="false">'01-06'!AI11+'2011.07'!AI11</f>
        <v>0</v>
      </c>
      <c r="AJ11" s="21" t="n">
        <f aca="false">'01-06'!AJ11+'2011.07'!AJ11</f>
        <v>0</v>
      </c>
      <c r="AK11" s="21" t="n">
        <f aca="false">'01-06'!AK11+'2011.07'!AK11</f>
        <v>0</v>
      </c>
      <c r="AL11" s="21" t="n">
        <f aca="false">'01-06'!AL11+'2011.07'!AL11</f>
        <v>0</v>
      </c>
      <c r="AM11" s="21" t="n">
        <f aca="false">'01-06'!AM11+'2011.07'!AM11</f>
        <v>0</v>
      </c>
      <c r="AN11" s="21" t="n">
        <f aca="false">'01-06'!AN11+'2011.07'!AN11</f>
        <v>0</v>
      </c>
      <c r="AO11" s="21" t="n">
        <f aca="false">'01-06'!AO11+'2011.07'!AO11</f>
        <v>0</v>
      </c>
      <c r="AP11" s="21" t="n">
        <f aca="false">'01-06'!AP11+'2011.07'!AP11</f>
        <v>0</v>
      </c>
      <c r="AQ11" s="21" t="n">
        <f aca="false">'01-06'!AQ11+'2011.07'!AQ11</f>
        <v>0</v>
      </c>
      <c r="AR11" s="21" t="n">
        <f aca="false">'01-06'!AR11+'2011.07'!AR11</f>
        <v>0</v>
      </c>
      <c r="AS11" s="21" t="n">
        <f aca="false">'01-06'!AS11+'2011.07'!AS11</f>
        <v>0</v>
      </c>
      <c r="AT11" s="21" t="n">
        <f aca="false">'01-06'!AT11+'2011.07'!AT11</f>
        <v>0</v>
      </c>
      <c r="AU11" s="21" t="n">
        <f aca="false">'01-06'!AU11+'2011.07'!AU11</f>
        <v>0</v>
      </c>
      <c r="AV11" s="21" t="n">
        <f aca="false">'01-06'!AV11+'2011.07'!AV11</f>
        <v>0</v>
      </c>
      <c r="AW11" s="21" t="n">
        <f aca="false">'01-06'!AW11+'2011.07'!AW11</f>
        <v>0</v>
      </c>
      <c r="AX11" s="21" t="n">
        <f aca="false">'01-06'!AX11+'2011.07'!AX11</f>
        <v>0</v>
      </c>
      <c r="AY11" s="21" t="n">
        <f aca="false">'01-06'!AY11+'2011.07'!AY11</f>
        <v>0</v>
      </c>
      <c r="AZ11" s="21" t="n">
        <f aca="false">'01-06'!AZ11+'2011.07'!AZ11</f>
        <v>0</v>
      </c>
      <c r="BA11" s="21" t="n">
        <f aca="false">'01-06'!BA11+'2011.07'!BA11</f>
        <v>0</v>
      </c>
      <c r="BB11" s="21" t="n">
        <f aca="false">'01-06'!BB11+'2011.07'!BB11</f>
        <v>0</v>
      </c>
      <c r="BC11" s="21" t="n">
        <f aca="false">'01-06'!BC11+'2011.07'!BC11</f>
        <v>0</v>
      </c>
      <c r="BD11" s="21" t="n">
        <f aca="false">'01-06'!BD11+'2011.07'!BD11</f>
        <v>0</v>
      </c>
      <c r="BE11" s="21" t="n">
        <f aca="false">'01-06'!BE11+'2011.07'!BE11</f>
        <v>0</v>
      </c>
      <c r="BF11" s="21" t="n">
        <f aca="false">'01-06'!BF11+'2011.07'!BF11</f>
        <v>0</v>
      </c>
      <c r="BG11" s="21" t="n">
        <f aca="false">'01-06'!BG11+'2011.07'!BG11</f>
        <v>0</v>
      </c>
      <c r="BH11" s="21" t="n">
        <f aca="false">'01-06'!BH11+'2011.07'!BH11</f>
        <v>0</v>
      </c>
      <c r="BI11" s="21" t="n">
        <f aca="false">'01-06'!BI11+'2011.07'!BI11</f>
        <v>0</v>
      </c>
      <c r="BJ11" s="21" t="n">
        <f aca="false">'01-06'!BJ11+'2011.07'!BJ11</f>
        <v>0</v>
      </c>
      <c r="BK11" s="21" t="n">
        <f aca="false">'01-06'!BK11+'2011.07'!BK11</f>
        <v>0</v>
      </c>
      <c r="BL11" s="21" t="n">
        <f aca="false">'01-06'!BL11+'2011.07'!BL11</f>
        <v>0</v>
      </c>
      <c r="BM11" s="21" t="n">
        <f aca="false">'01-06'!BM11+'2011.07'!BM11</f>
        <v>0</v>
      </c>
      <c r="BN11" s="21" t="n">
        <f aca="false">'01-06'!BN11+'2011.07'!BN11</f>
        <v>0</v>
      </c>
      <c r="BO11" s="21" t="n">
        <f aca="false">'01-06'!BO11+'2011.07'!BO11</f>
        <v>0</v>
      </c>
      <c r="BP11" s="21" t="n">
        <f aca="false">'01-06'!BP11+'2011.07'!BP11</f>
        <v>0</v>
      </c>
      <c r="BQ11" s="21" t="n">
        <f aca="false">'01-06'!BQ11+'2011.07'!BQ11</f>
        <v>0</v>
      </c>
      <c r="BR11" s="21" t="n">
        <f aca="false">'01-06'!BR11+'2011.07'!BR11</f>
        <v>0</v>
      </c>
      <c r="BS11" s="21" t="n">
        <f aca="false">'01-06'!BS11+'2011.07'!BS11</f>
        <v>0</v>
      </c>
      <c r="BT11" s="21" t="n">
        <f aca="false">'01-06'!BT11+'2011.07'!BT11</f>
        <v>0</v>
      </c>
      <c r="BU11" s="21" t="n">
        <f aca="false">'01-06'!BU11+'2011.07'!BU11</f>
        <v>0</v>
      </c>
      <c r="BV11" s="21" t="n">
        <f aca="false">'01-06'!BV11+'2011.07'!BV11</f>
        <v>0</v>
      </c>
      <c r="BW11" s="21" t="n">
        <f aca="false">'01-06'!BW11+'2011.07'!BW11</f>
        <v>0</v>
      </c>
      <c r="BX11" s="21" t="n">
        <f aca="false">'01-06'!BX11+'2011.07'!BX11</f>
        <v>0</v>
      </c>
      <c r="BY11" s="21" t="e">
        <f aca="false">'01-06'!BY11+'2011.07'!BY11</f>
        <v>#N/A</v>
      </c>
      <c r="BZ11" s="21" t="n">
        <f aca="false">'01-06'!BZ11+'2011.07'!BZ11</f>
        <v>0</v>
      </c>
      <c r="CA11" s="21" t="n">
        <f aca="false">'01-06'!CA11+'2011.07'!CA11</f>
        <v>0</v>
      </c>
      <c r="CB11" s="21" t="n">
        <f aca="false">'01-06'!CB11+'2011.07'!CB11</f>
        <v>0</v>
      </c>
      <c r="CC11" s="21" t="n">
        <f aca="false">'01-06'!CC11+'2011.07'!CC11</f>
        <v>0</v>
      </c>
      <c r="CD11" s="21" t="e">
        <f aca="false">'01-06'!CD11+'2011.07'!CD11</f>
        <v>#N/A</v>
      </c>
      <c r="CE11" s="21" t="n">
        <f aca="false">'01-06'!CE11+'2011.07'!CE11</f>
        <v>0</v>
      </c>
      <c r="CF11" s="21" t="n">
        <f aca="false">'01-06'!CF11+'2011.07'!CF11</f>
        <v>0</v>
      </c>
      <c r="CG11" s="21" t="n">
        <f aca="false">'01-06'!CG11+'2011.07'!CG11</f>
        <v>0</v>
      </c>
      <c r="CH11" s="21" t="n">
        <f aca="false">'01-06'!CH11+'2011.07'!CH11</f>
        <v>0</v>
      </c>
      <c r="CI11" s="21" t="n">
        <f aca="false">'01-06'!CI11+'2011.07'!CI11</f>
        <v>0</v>
      </c>
      <c r="CJ11" s="21" t="n">
        <f aca="false">'01-06'!CJ11+'2011.07'!CJ11</f>
        <v>0</v>
      </c>
      <c r="CK11" s="21" t="n">
        <f aca="false">'01-06'!CK11+'2011.07'!CK11</f>
        <v>0</v>
      </c>
      <c r="CL11" s="21" t="n">
        <f aca="false">'01-06'!CL11+'2011.07'!CL11</f>
        <v>0</v>
      </c>
      <c r="CM11" s="21" t="n">
        <f aca="false">'01-06'!CM11+'2011.07'!CM11</f>
        <v>0</v>
      </c>
      <c r="CN11" s="21" t="n">
        <f aca="false">'01-06'!CN11+'2011.07'!CN11</f>
        <v>0</v>
      </c>
      <c r="CO11" s="21" t="n">
        <f aca="false">'01-06'!CO11+'2011.07'!CO11</f>
        <v>0</v>
      </c>
      <c r="CP11" s="21" t="n">
        <f aca="false">'01-06'!CP11+'2011.07'!CP11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1393952.53</v>
      </c>
      <c r="CX11" s="17"/>
      <c r="CY11" s="17"/>
      <c r="CZ11" s="28"/>
      <c r="DA11" s="22" t="n">
        <f aca="false">SUM(M11:W11)</f>
        <v>1921992.91</v>
      </c>
      <c r="DB11" s="17"/>
      <c r="DC11" s="17"/>
      <c r="DD11" s="28"/>
      <c r="DE11" s="24" t="n">
        <f aca="false">DC11-K11</f>
        <v>-72922.01</v>
      </c>
      <c r="DF11" s="24"/>
      <c r="DG11" s="22" t="n">
        <f aca="false">SUM(X11:BV11)</f>
        <v>0</v>
      </c>
      <c r="DH11" s="17"/>
      <c r="DI11" s="17"/>
      <c r="DJ11" s="17"/>
      <c r="DK11" s="22" t="e">
        <f aca="false">SUM(BW11:CV11)</f>
        <v>#N/A</v>
      </c>
      <c r="DL11" s="17"/>
      <c r="DM11" s="17"/>
      <c r="DN11" s="17"/>
      <c r="DO11" s="22" t="e">
        <f aca="false">CW11+DA11+DG11+DK11</f>
        <v>#N/A</v>
      </c>
      <c r="DP11" s="17"/>
      <c r="DQ11" s="17"/>
      <c r="DR11" s="28"/>
      <c r="DS11" s="22" t="e">
        <f aca="false">B11+DO11</f>
        <v>#VALUE!</v>
      </c>
      <c r="DT11" s="17"/>
      <c r="DU11" s="17"/>
      <c r="DV11" s="28"/>
      <c r="DW11" s="22" t="e">
        <f aca="false">DS11</f>
        <v>#VALUE!</v>
      </c>
      <c r="DX11" s="22" t="n">
        <f aca="false">'[9]01-07'!$AW$11</f>
        <v>80620.19</v>
      </c>
      <c r="DY11" s="22" t="e">
        <f aca="false">DW11-DX11</f>
        <v>#VALUE!</v>
      </c>
      <c r="DZ11" s="23" t="e">
        <f aca="false">DY11/DX11</f>
        <v>#VALUE!</v>
      </c>
    </row>
    <row r="12" s="20" customFormat="true" ht="31.5" hidden="false" customHeight="true" outlineLevel="0" collapsed="false">
      <c r="A12" s="21" t="s">
        <v>155</v>
      </c>
      <c r="B12" s="21" t="e">
        <f aca="false">'01-06'!B12+'2011.07'!B12</f>
        <v>#VALUE!</v>
      </c>
      <c r="C12" s="21" t="n">
        <f aca="false">'01-06'!C12+'2011.07'!C12</f>
        <v>-27743.9399999999</v>
      </c>
      <c r="D12" s="21" t="n">
        <f aca="false">'01-06'!D12+'2011.07'!D12</f>
        <v>788.29999999993</v>
      </c>
      <c r="E12" s="21" t="n">
        <f aca="false">'01-06'!E12+'2011.07'!E12</f>
        <v>-3448.00999999998</v>
      </c>
      <c r="F12" s="21" t="n">
        <f aca="false">'01-06'!F12+'2011.07'!F12</f>
        <v>10992.66</v>
      </c>
      <c r="G12" s="21" t="n">
        <f aca="false">'01-06'!G12+'2011.07'!G12</f>
        <v>5978.15</v>
      </c>
      <c r="H12" s="21" t="n">
        <f aca="false">'01-06'!H12+'2011.07'!H12</f>
        <v>25376.56</v>
      </c>
      <c r="I12" s="21" t="n">
        <f aca="false">'01-06'!I12+'2011.07'!I12</f>
        <v>15965.79</v>
      </c>
      <c r="J12" s="21" t="n">
        <f aca="false">'01-06'!J12+'2011.07'!J12</f>
        <v>-4604.66000000003</v>
      </c>
      <c r="K12" s="21" t="n">
        <f aca="false">'01-06'!K12+'2011.07'!K12</f>
        <v>27974.86</v>
      </c>
      <c r="L12" s="21" t="n">
        <f aca="false">'01-06'!L12+'2011.07'!L12</f>
        <v>9590.83</v>
      </c>
      <c r="M12" s="21" t="n">
        <f aca="false">'01-06'!M12+'2011.07'!M12</f>
        <v>64373.96</v>
      </c>
      <c r="N12" s="21" t="n">
        <f aca="false">'01-06'!N12+'2011.07'!N12</f>
        <v>65475.91</v>
      </c>
      <c r="O12" s="21" t="n">
        <f aca="false">'01-06'!O12+'2011.07'!O12</f>
        <v>42018.85</v>
      </c>
      <c r="P12" s="21" t="n">
        <f aca="false">'01-06'!P12+'2011.07'!P12</f>
        <v>27374.16</v>
      </c>
      <c r="Q12" s="21" t="n">
        <f aca="false">'01-06'!Q12+'2011.07'!Q12</f>
        <v>22126.07</v>
      </c>
      <c r="R12" s="21" t="n">
        <f aca="false">'01-06'!R12+'2011.07'!R12</f>
        <v>46105.09</v>
      </c>
      <c r="S12" s="21" t="n">
        <f aca="false">'01-06'!S12+'2011.07'!S12</f>
        <v>65491.31</v>
      </c>
      <c r="T12" s="21" t="n">
        <f aca="false">'01-06'!T12+'2011.07'!T12</f>
        <v>40597.61</v>
      </c>
      <c r="U12" s="21" t="n">
        <f aca="false">'01-06'!U12+'2011.07'!U12</f>
        <v>0</v>
      </c>
      <c r="V12" s="21" t="n">
        <f aca="false">'01-06'!V12+'2011.07'!V12</f>
        <v>434433.5</v>
      </c>
      <c r="W12" s="21" t="n">
        <f aca="false">'01-06'!W12+'2011.07'!W12</f>
        <v>0</v>
      </c>
      <c r="X12" s="21" t="n">
        <f aca="false">'01-06'!X12+'2011.07'!X12</f>
        <v>0</v>
      </c>
      <c r="Y12" s="21" t="n">
        <f aca="false">'01-06'!Y12+'2011.07'!Y12</f>
        <v>0</v>
      </c>
      <c r="Z12" s="21" t="n">
        <f aca="false">'01-06'!Z12+'2011.07'!Z12</f>
        <v>0</v>
      </c>
      <c r="AA12" s="21" t="n">
        <f aca="false">'01-06'!AA12+'2011.07'!AA12</f>
        <v>0</v>
      </c>
      <c r="AB12" s="21" t="n">
        <f aca="false">'01-06'!AB12+'2011.07'!AB12</f>
        <v>0</v>
      </c>
      <c r="AC12" s="21" t="n">
        <f aca="false">'01-06'!AC12+'2011.07'!AC12</f>
        <v>0</v>
      </c>
      <c r="AD12" s="21" t="n">
        <f aca="false">'01-06'!AD12+'2011.07'!AD12</f>
        <v>0</v>
      </c>
      <c r="AE12" s="21" t="n">
        <f aca="false">'01-06'!AE12+'2011.07'!AE12</f>
        <v>0</v>
      </c>
      <c r="AF12" s="21" t="n">
        <f aca="false">'01-06'!AF12+'2011.07'!AF12</f>
        <v>0</v>
      </c>
      <c r="AG12" s="21" t="n">
        <f aca="false">'01-06'!AG12+'2011.07'!AG12</f>
        <v>0</v>
      </c>
      <c r="AH12" s="21" t="n">
        <f aca="false">'01-06'!AH12+'2011.07'!AH12</f>
        <v>0</v>
      </c>
      <c r="AI12" s="21" t="n">
        <f aca="false">'01-06'!AI12+'2011.07'!AI12</f>
        <v>0</v>
      </c>
      <c r="AJ12" s="21" t="n">
        <f aca="false">'01-06'!AJ12+'2011.07'!AJ12</f>
        <v>0</v>
      </c>
      <c r="AK12" s="21" t="n">
        <f aca="false">'01-06'!AK12+'2011.07'!AK12</f>
        <v>0</v>
      </c>
      <c r="AL12" s="21" t="n">
        <f aca="false">'01-06'!AL12+'2011.07'!AL12</f>
        <v>0</v>
      </c>
      <c r="AM12" s="21" t="n">
        <f aca="false">'01-06'!AM12+'2011.07'!AM12</f>
        <v>0</v>
      </c>
      <c r="AN12" s="21" t="n">
        <f aca="false">'01-06'!AN12+'2011.07'!AN12</f>
        <v>0</v>
      </c>
      <c r="AO12" s="21" t="n">
        <f aca="false">'01-06'!AO12+'2011.07'!AO12</f>
        <v>0</v>
      </c>
      <c r="AP12" s="21" t="n">
        <f aca="false">'01-06'!AP12+'2011.07'!AP12</f>
        <v>0</v>
      </c>
      <c r="AQ12" s="21" t="n">
        <f aca="false">'01-06'!AQ12+'2011.07'!AQ12</f>
        <v>0</v>
      </c>
      <c r="AR12" s="21" t="n">
        <f aca="false">'01-06'!AR12+'2011.07'!AR12</f>
        <v>0</v>
      </c>
      <c r="AS12" s="21" t="n">
        <f aca="false">'01-06'!AS12+'2011.07'!AS12</f>
        <v>0</v>
      </c>
      <c r="AT12" s="21" t="n">
        <f aca="false">'01-06'!AT12+'2011.07'!AT12</f>
        <v>0</v>
      </c>
      <c r="AU12" s="21" t="n">
        <f aca="false">'01-06'!AU12+'2011.07'!AU12</f>
        <v>0</v>
      </c>
      <c r="AV12" s="21" t="n">
        <f aca="false">'01-06'!AV12+'2011.07'!AV12</f>
        <v>0</v>
      </c>
      <c r="AW12" s="21" t="n">
        <f aca="false">'01-06'!AW12+'2011.07'!AW12</f>
        <v>0</v>
      </c>
      <c r="AX12" s="21" t="n">
        <f aca="false">'01-06'!AX12+'2011.07'!AX12</f>
        <v>0</v>
      </c>
      <c r="AY12" s="21" t="n">
        <f aca="false">'01-06'!AY12+'2011.07'!AY12</f>
        <v>0</v>
      </c>
      <c r="AZ12" s="21" t="n">
        <f aca="false">'01-06'!AZ12+'2011.07'!AZ12</f>
        <v>0</v>
      </c>
      <c r="BA12" s="21" t="n">
        <f aca="false">'01-06'!BA12+'2011.07'!BA12</f>
        <v>0</v>
      </c>
      <c r="BB12" s="21" t="n">
        <f aca="false">'01-06'!BB12+'2011.07'!BB12</f>
        <v>0</v>
      </c>
      <c r="BC12" s="21" t="n">
        <f aca="false">'01-06'!BC12+'2011.07'!BC12</f>
        <v>0</v>
      </c>
      <c r="BD12" s="21" t="n">
        <f aca="false">'01-06'!BD12+'2011.07'!BD12</f>
        <v>0</v>
      </c>
      <c r="BE12" s="21" t="n">
        <f aca="false">'01-06'!BE12+'2011.07'!BE12</f>
        <v>0</v>
      </c>
      <c r="BF12" s="21" t="n">
        <f aca="false">'01-06'!BF12+'2011.07'!BF12</f>
        <v>0</v>
      </c>
      <c r="BG12" s="21" t="n">
        <f aca="false">'01-06'!BG12+'2011.07'!BG12</f>
        <v>0</v>
      </c>
      <c r="BH12" s="21" t="n">
        <f aca="false">'01-06'!BH12+'2011.07'!BH12</f>
        <v>0</v>
      </c>
      <c r="BI12" s="21" t="n">
        <f aca="false">'01-06'!BI12+'2011.07'!BI12</f>
        <v>0</v>
      </c>
      <c r="BJ12" s="21" t="n">
        <f aca="false">'01-06'!BJ12+'2011.07'!BJ12</f>
        <v>0</v>
      </c>
      <c r="BK12" s="21" t="n">
        <f aca="false">'01-06'!BK12+'2011.07'!BK12</f>
        <v>0</v>
      </c>
      <c r="BL12" s="21" t="n">
        <f aca="false">'01-06'!BL12+'2011.07'!BL12</f>
        <v>0</v>
      </c>
      <c r="BM12" s="21" t="n">
        <f aca="false">'01-06'!BM12+'2011.07'!BM12</f>
        <v>0</v>
      </c>
      <c r="BN12" s="21" t="n">
        <f aca="false">'01-06'!BN12+'2011.07'!BN12</f>
        <v>0</v>
      </c>
      <c r="BO12" s="21" t="n">
        <f aca="false">'01-06'!BO12+'2011.07'!BO12</f>
        <v>0</v>
      </c>
      <c r="BP12" s="21" t="n">
        <f aca="false">'01-06'!BP12+'2011.07'!BP12</f>
        <v>0</v>
      </c>
      <c r="BQ12" s="21" t="n">
        <f aca="false">'01-06'!BQ12+'2011.07'!BQ12</f>
        <v>0</v>
      </c>
      <c r="BR12" s="21" t="n">
        <f aca="false">'01-06'!BR12+'2011.07'!BR12</f>
        <v>0</v>
      </c>
      <c r="BS12" s="21" t="n">
        <f aca="false">'01-06'!BS12+'2011.07'!BS12</f>
        <v>0</v>
      </c>
      <c r="BT12" s="21" t="n">
        <f aca="false">'01-06'!BT12+'2011.07'!BT12</f>
        <v>0</v>
      </c>
      <c r="BU12" s="21" t="n">
        <f aca="false">'01-06'!BU12+'2011.07'!BU12</f>
        <v>0</v>
      </c>
      <c r="BV12" s="21" t="n">
        <f aca="false">'01-06'!BV12+'2011.07'!BV12</f>
        <v>0</v>
      </c>
      <c r="BW12" s="21" t="n">
        <f aca="false">'01-06'!BW12+'2011.07'!BW12</f>
        <v>0</v>
      </c>
      <c r="BX12" s="21" t="n">
        <f aca="false">'01-06'!BX12+'2011.07'!BX12</f>
        <v>0</v>
      </c>
      <c r="BY12" s="21" t="e">
        <f aca="false">'01-06'!BY12+'2011.07'!BY12</f>
        <v>#N/A</v>
      </c>
      <c r="BZ12" s="21" t="n">
        <f aca="false">'01-06'!BZ12+'2011.07'!BZ12</f>
        <v>0</v>
      </c>
      <c r="CA12" s="21" t="n">
        <f aca="false">'01-06'!CA12+'2011.07'!CA12</f>
        <v>0</v>
      </c>
      <c r="CB12" s="21" t="n">
        <f aca="false">'01-06'!CB12+'2011.07'!CB12</f>
        <v>0</v>
      </c>
      <c r="CC12" s="21" t="n">
        <f aca="false">'01-06'!CC12+'2011.07'!CC12</f>
        <v>0</v>
      </c>
      <c r="CD12" s="21" t="e">
        <f aca="false">'01-06'!CD12+'2011.07'!CD12</f>
        <v>#N/A</v>
      </c>
      <c r="CE12" s="21" t="n">
        <f aca="false">'01-06'!CE12+'2011.07'!CE12</f>
        <v>0</v>
      </c>
      <c r="CF12" s="21" t="n">
        <f aca="false">'01-06'!CF12+'2011.07'!CF12</f>
        <v>0</v>
      </c>
      <c r="CG12" s="21" t="n">
        <f aca="false">'01-06'!CG12+'2011.07'!CG12</f>
        <v>0</v>
      </c>
      <c r="CH12" s="21" t="n">
        <f aca="false">'01-06'!CH12+'2011.07'!CH12</f>
        <v>0</v>
      </c>
      <c r="CI12" s="21" t="n">
        <f aca="false">'01-06'!CI12+'2011.07'!CI12</f>
        <v>0</v>
      </c>
      <c r="CJ12" s="21" t="n">
        <f aca="false">'01-06'!CJ12+'2011.07'!CJ12</f>
        <v>0</v>
      </c>
      <c r="CK12" s="21" t="n">
        <f aca="false">'01-06'!CK12+'2011.07'!CK12</f>
        <v>0</v>
      </c>
      <c r="CL12" s="21" t="n">
        <f aca="false">'01-06'!CL12+'2011.07'!CL12</f>
        <v>0</v>
      </c>
      <c r="CM12" s="21" t="n">
        <f aca="false">'01-06'!CM12+'2011.07'!CM12</f>
        <v>0</v>
      </c>
      <c r="CN12" s="21" t="n">
        <f aca="false">'01-06'!CN12+'2011.07'!CN12</f>
        <v>0</v>
      </c>
      <c r="CO12" s="21" t="n">
        <f aca="false">'01-06'!CO12+'2011.07'!CO12</f>
        <v>0</v>
      </c>
      <c r="CP12" s="21" t="n">
        <f aca="false">'01-06'!CP12+'2011.07'!CP12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60870.54</v>
      </c>
      <c r="CX12" s="17"/>
      <c r="CY12" s="17"/>
      <c r="CZ12" s="28"/>
      <c r="DA12" s="22" t="n">
        <f aca="false">SUM(M12:W12)</f>
        <v>807996.46</v>
      </c>
      <c r="DB12" s="17"/>
      <c r="DC12" s="17"/>
      <c r="DD12" s="28"/>
      <c r="DE12" s="24"/>
      <c r="DF12" s="24"/>
      <c r="DG12" s="22" t="n">
        <f aca="false">SUM(X12:BV12)</f>
        <v>0</v>
      </c>
      <c r="DH12" s="17"/>
      <c r="DI12" s="17"/>
      <c r="DJ12" s="17"/>
      <c r="DK12" s="22" t="e">
        <f aca="false">SUM(BW12:CV12)</f>
        <v>#N/A</v>
      </c>
      <c r="DL12" s="17"/>
      <c r="DM12" s="17"/>
      <c r="DN12" s="17"/>
      <c r="DO12" s="22" t="e">
        <f aca="false">CW12+DA12+DG12+DK12</f>
        <v>#N/A</v>
      </c>
      <c r="DP12" s="17"/>
      <c r="DQ12" s="17"/>
      <c r="DR12" s="28"/>
      <c r="DS12" s="22" t="e">
        <f aca="false">B12+DO12</f>
        <v>#VALUE!</v>
      </c>
      <c r="DT12" s="17"/>
      <c r="DU12" s="17"/>
      <c r="DV12" s="28"/>
      <c r="DW12" s="22" t="e">
        <f aca="false">DS12</f>
        <v>#VALUE!</v>
      </c>
      <c r="DX12" s="22"/>
      <c r="DY12" s="22" t="e">
        <f aca="false">DW12-DX12</f>
        <v>#VALUE!</v>
      </c>
      <c r="DZ12" s="23" t="e">
        <f aca="false">DY12/DX12</f>
        <v>#VALUE!</v>
      </c>
    </row>
    <row r="13" s="20" customFormat="true" ht="31.5" hidden="false" customHeight="true" outlineLevel="0" collapsed="false">
      <c r="A13" s="21" t="s">
        <v>156</v>
      </c>
      <c r="B13" s="21" t="e">
        <f aca="false">'01-06'!B13+'2011.07'!B13</f>
        <v>#VALUE!</v>
      </c>
      <c r="C13" s="21" t="n">
        <f aca="false">'01-06'!C13+'2011.07'!C13</f>
        <v>-0.0508828759274947</v>
      </c>
      <c r="D13" s="21" t="n">
        <f aca="false">'01-06'!D13+'2011.07'!D13</f>
        <v>0.00375896073199707</v>
      </c>
      <c r="E13" s="21" t="n">
        <f aca="false">'01-06'!E13+'2011.07'!E13</f>
        <v>-0.0220482947055534</v>
      </c>
      <c r="F13" s="21" t="n">
        <f aca="false">'01-06'!F13+'2011.07'!F13</f>
        <v>0.152201956768766</v>
      </c>
      <c r="G13" s="21" t="n">
        <f aca="false">'01-06'!G13+'2011.07'!G13</f>
        <v>0.236822944231933</v>
      </c>
      <c r="H13" s="21" t="n">
        <f aca="false">'01-06'!H13+'2011.07'!H13</f>
        <v>0.632436056234128</v>
      </c>
      <c r="I13" s="21" t="n">
        <f aca="false">'01-06'!I13+'2011.07'!I13</f>
        <v>0.163357606741726</v>
      </c>
      <c r="J13" s="21" t="n">
        <f aca="false">'01-06'!J13+'2011.07'!J13</f>
        <v>-0.0370400163068549</v>
      </c>
      <c r="K13" s="21" t="n">
        <f aca="false">'01-06'!K13+'2011.07'!K13</f>
        <v>0.383627110662474</v>
      </c>
      <c r="L13" s="21" t="n">
        <f aca="false">'01-06'!L13+'2011.07'!L13</f>
        <v>0.191665452624061</v>
      </c>
      <c r="M13" s="21" t="n">
        <f aca="false">'01-06'!M13+'2011.07'!M13</f>
        <v>2.18412866871687</v>
      </c>
      <c r="N13" s="21" t="n">
        <f aca="false">'01-06'!N13+'2011.07'!N13</f>
        <v>1.63929562968232</v>
      </c>
      <c r="O13" s="21" t="n">
        <f aca="false">'01-06'!O13+'2011.07'!O13</f>
        <v>1.1392538740301</v>
      </c>
      <c r="P13" s="21" t="n">
        <f aca="false">'01-06'!P13+'2011.07'!P13</f>
        <v>0.352902364550627</v>
      </c>
      <c r="Q13" s="21" t="n">
        <f aca="false">'01-06'!Q13+'2011.07'!Q13</f>
        <v>0.967388452935384</v>
      </c>
      <c r="R13" s="21" t="e">
        <f aca="false">'01-06'!R13+'2011.07'!R13</f>
        <v>#DIV/0!</v>
      </c>
      <c r="S13" s="21" t="e">
        <f aca="false">'01-06'!S13+'2011.07'!S13</f>
        <v>#DIV/0!</v>
      </c>
      <c r="T13" s="21" t="n">
        <f aca="false">'01-06'!T13+'2011.07'!T13</f>
        <v>0.708735009852171</v>
      </c>
      <c r="U13" s="21" t="e">
        <f aca="false">'01-06'!U13+'2011.07'!U13</f>
        <v>#DIV/0!</v>
      </c>
      <c r="V13" s="21" t="n">
        <f aca="false">'01-06'!V13+'2011.07'!V13</f>
        <v>0.262026928886984</v>
      </c>
      <c r="W13" s="21" t="n">
        <f aca="false">'01-06'!W13+'2011.07'!W13</f>
        <v>0</v>
      </c>
      <c r="X13" s="21" t="n">
        <f aca="false">'01-06'!X13+'2011.07'!X13</f>
        <v>0</v>
      </c>
      <c r="Y13" s="21" t="n">
        <f aca="false">'01-06'!Y13+'2011.07'!Y13</f>
        <v>0</v>
      </c>
      <c r="Z13" s="21" t="n">
        <f aca="false">'01-06'!Z13+'2011.07'!Z13</f>
        <v>0</v>
      </c>
      <c r="AA13" s="21" t="n">
        <f aca="false">'01-06'!AA13+'2011.07'!AA13</f>
        <v>0</v>
      </c>
      <c r="AB13" s="21" t="n">
        <f aca="false">'01-06'!AB13+'2011.07'!AB13</f>
        <v>0</v>
      </c>
      <c r="AC13" s="21" t="n">
        <f aca="false">'01-06'!AC13+'2011.07'!AC13</f>
        <v>0</v>
      </c>
      <c r="AD13" s="21" t="n">
        <f aca="false">'01-06'!AD13+'2011.07'!AD13</f>
        <v>0</v>
      </c>
      <c r="AE13" s="21" t="n">
        <f aca="false">'01-06'!AE13+'2011.07'!AE13</f>
        <v>0</v>
      </c>
      <c r="AF13" s="21" t="n">
        <f aca="false">'01-06'!AF13+'2011.07'!AF13</f>
        <v>0</v>
      </c>
      <c r="AG13" s="21" t="n">
        <f aca="false">'01-06'!AG13+'2011.07'!AG13</f>
        <v>0</v>
      </c>
      <c r="AH13" s="21" t="n">
        <f aca="false">'01-06'!AH13+'2011.07'!AH13</f>
        <v>0</v>
      </c>
      <c r="AI13" s="21" t="n">
        <f aca="false">'01-06'!AI13+'2011.07'!AI13</f>
        <v>0</v>
      </c>
      <c r="AJ13" s="21" t="n">
        <f aca="false">'01-06'!AJ13+'2011.07'!AJ13</f>
        <v>0</v>
      </c>
      <c r="AK13" s="21" t="n">
        <f aca="false">'01-06'!AK13+'2011.07'!AK13</f>
        <v>0</v>
      </c>
      <c r="AL13" s="21" t="n">
        <f aca="false">'01-06'!AL13+'2011.07'!AL13</f>
        <v>0</v>
      </c>
      <c r="AM13" s="21" t="n">
        <f aca="false">'01-06'!AM13+'2011.07'!AM13</f>
        <v>0</v>
      </c>
      <c r="AN13" s="21" t="n">
        <f aca="false">'01-06'!AN13+'2011.07'!AN13</f>
        <v>0</v>
      </c>
      <c r="AO13" s="21" t="n">
        <f aca="false">'01-06'!AO13+'2011.07'!AO13</f>
        <v>0</v>
      </c>
      <c r="AP13" s="21" t="n">
        <f aca="false">'01-06'!AP13+'2011.07'!AP13</f>
        <v>0</v>
      </c>
      <c r="AQ13" s="21" t="n">
        <f aca="false">'01-06'!AQ13+'2011.07'!AQ13</f>
        <v>0</v>
      </c>
      <c r="AR13" s="21" t="n">
        <f aca="false">'01-06'!AR13+'2011.07'!AR13</f>
        <v>0</v>
      </c>
      <c r="AS13" s="21" t="n">
        <f aca="false">'01-06'!AS13+'2011.07'!AS13</f>
        <v>0</v>
      </c>
      <c r="AT13" s="21" t="n">
        <f aca="false">'01-06'!AT13+'2011.07'!AT13</f>
        <v>0</v>
      </c>
      <c r="AU13" s="21" t="n">
        <f aca="false">'01-06'!AU13+'2011.07'!AU13</f>
        <v>0</v>
      </c>
      <c r="AV13" s="21" t="n">
        <f aca="false">'01-06'!AV13+'2011.07'!AV13</f>
        <v>0</v>
      </c>
      <c r="AW13" s="21" t="n">
        <f aca="false">'01-06'!AW13+'2011.07'!AW13</f>
        <v>0</v>
      </c>
      <c r="AX13" s="21" t="n">
        <f aca="false">'01-06'!AX13+'2011.07'!AX13</f>
        <v>0</v>
      </c>
      <c r="AY13" s="21" t="n">
        <f aca="false">'01-06'!AY13+'2011.07'!AY13</f>
        <v>0</v>
      </c>
      <c r="AZ13" s="21" t="n">
        <f aca="false">'01-06'!AZ13+'2011.07'!AZ13</f>
        <v>0</v>
      </c>
      <c r="BA13" s="21" t="n">
        <f aca="false">'01-06'!BA13+'2011.07'!BA13</f>
        <v>0</v>
      </c>
      <c r="BB13" s="21" t="n">
        <f aca="false">'01-06'!BB13+'2011.07'!BB13</f>
        <v>0</v>
      </c>
      <c r="BC13" s="21" t="n">
        <f aca="false">'01-06'!BC13+'2011.07'!BC13</f>
        <v>0</v>
      </c>
      <c r="BD13" s="21" t="n">
        <f aca="false">'01-06'!BD13+'2011.07'!BD13</f>
        <v>0</v>
      </c>
      <c r="BE13" s="21" t="n">
        <f aca="false">'01-06'!BE13+'2011.07'!BE13</f>
        <v>0</v>
      </c>
      <c r="BF13" s="21" t="n">
        <f aca="false">'01-06'!BF13+'2011.07'!BF13</f>
        <v>0</v>
      </c>
      <c r="BG13" s="21" t="n">
        <f aca="false">'01-06'!BG13+'2011.07'!BG13</f>
        <v>0</v>
      </c>
      <c r="BH13" s="21" t="n">
        <f aca="false">'01-06'!BH13+'2011.07'!BH13</f>
        <v>0</v>
      </c>
      <c r="BI13" s="21" t="n">
        <f aca="false">'01-06'!BI13+'2011.07'!BI13</f>
        <v>0</v>
      </c>
      <c r="BJ13" s="21" t="n">
        <f aca="false">'01-06'!BJ13+'2011.07'!BJ13</f>
        <v>0</v>
      </c>
      <c r="BK13" s="21" t="n">
        <f aca="false">'01-06'!BK13+'2011.07'!BK13</f>
        <v>0</v>
      </c>
      <c r="BL13" s="21" t="n">
        <f aca="false">'01-06'!BL13+'2011.07'!BL13</f>
        <v>0</v>
      </c>
      <c r="BM13" s="21" t="n">
        <f aca="false">'01-06'!BM13+'2011.07'!BM13</f>
        <v>0</v>
      </c>
      <c r="BN13" s="21" t="n">
        <f aca="false">'01-06'!BN13+'2011.07'!BN13</f>
        <v>0</v>
      </c>
      <c r="BO13" s="21" t="n">
        <f aca="false">'01-06'!BO13+'2011.07'!BO13</f>
        <v>0</v>
      </c>
      <c r="BP13" s="21" t="n">
        <f aca="false">'01-06'!BP13+'2011.07'!BP13</f>
        <v>0</v>
      </c>
      <c r="BQ13" s="21" t="n">
        <f aca="false">'01-06'!BQ13+'2011.07'!BQ13</f>
        <v>0</v>
      </c>
      <c r="BR13" s="21" t="n">
        <f aca="false">'01-06'!BR13+'2011.07'!BR13</f>
        <v>0</v>
      </c>
      <c r="BS13" s="21" t="n">
        <f aca="false">'01-06'!BS13+'2011.07'!BS13</f>
        <v>0</v>
      </c>
      <c r="BT13" s="21" t="n">
        <f aca="false">'01-06'!BT13+'2011.07'!BT13</f>
        <v>0</v>
      </c>
      <c r="BU13" s="21" t="n">
        <f aca="false">'01-06'!BU13+'2011.07'!BU13</f>
        <v>0</v>
      </c>
      <c r="BV13" s="21" t="n">
        <f aca="false">'01-06'!BV13+'2011.07'!BV13</f>
        <v>0</v>
      </c>
      <c r="BW13" s="21" t="n">
        <f aca="false">'01-06'!BW13+'2011.07'!BW13</f>
        <v>0</v>
      </c>
      <c r="BX13" s="21" t="n">
        <f aca="false">'01-06'!BX13+'2011.07'!BX13</f>
        <v>0</v>
      </c>
      <c r="BY13" s="21" t="e">
        <f aca="false">'01-06'!BY13+'2011.07'!BY13</f>
        <v>#N/A</v>
      </c>
      <c r="BZ13" s="21" t="n">
        <f aca="false">'01-06'!BZ13+'2011.07'!BZ13</f>
        <v>0</v>
      </c>
      <c r="CA13" s="21" t="n">
        <f aca="false">'01-06'!CA13+'2011.07'!CA13</f>
        <v>0</v>
      </c>
      <c r="CB13" s="21" t="n">
        <f aca="false">'01-06'!CB13+'2011.07'!CB13</f>
        <v>0</v>
      </c>
      <c r="CC13" s="21" t="n">
        <f aca="false">'01-06'!CC13+'2011.07'!CC13</f>
        <v>0</v>
      </c>
      <c r="CD13" s="21" t="e">
        <f aca="false">'01-06'!CD13+'2011.07'!CD13</f>
        <v>#N/A</v>
      </c>
      <c r="CE13" s="21" t="n">
        <f aca="false">'01-06'!CE13+'2011.07'!CE13</f>
        <v>0</v>
      </c>
      <c r="CF13" s="21" t="n">
        <f aca="false">'01-06'!CF13+'2011.07'!CF13</f>
        <v>0</v>
      </c>
      <c r="CG13" s="21" t="n">
        <f aca="false">'01-06'!CG13+'2011.07'!CG13</f>
        <v>0</v>
      </c>
      <c r="CH13" s="21" t="n">
        <f aca="false">'01-06'!CH13+'2011.07'!CH13</f>
        <v>0</v>
      </c>
      <c r="CI13" s="21" t="n">
        <f aca="false">'01-06'!CI13+'2011.07'!CI13</f>
        <v>0</v>
      </c>
      <c r="CJ13" s="21" t="n">
        <f aca="false">'01-06'!CJ13+'2011.07'!CJ13</f>
        <v>0</v>
      </c>
      <c r="CK13" s="21" t="n">
        <f aca="false">'01-06'!CK13+'2011.07'!CK13</f>
        <v>0</v>
      </c>
      <c r="CL13" s="21" t="n">
        <f aca="false">'01-06'!CL13+'2011.07'!CL13</f>
        <v>0</v>
      </c>
      <c r="CM13" s="21" t="n">
        <f aca="false">'01-06'!CM13+'2011.07'!CM13</f>
        <v>0</v>
      </c>
      <c r="CN13" s="21" t="n">
        <f aca="false">'01-06'!CN13+'2011.07'!CN13</f>
        <v>0</v>
      </c>
      <c r="CO13" s="21" t="n">
        <f aca="false">'01-06'!CO13+'2011.07'!CO13</f>
        <v>0</v>
      </c>
      <c r="CP13" s="21" t="n">
        <f aca="false">'01-06'!CP13+'2011.07'!CP13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n">
        <f aca="false">SUM(C13:L13)</f>
        <v>1.65389890105518</v>
      </c>
      <c r="CX13" s="22" t="n">
        <f aca="false">SUM('[9]01-07'!$C$12:$L$12)</f>
        <v>4746834.16</v>
      </c>
      <c r="CY13" s="22" t="n">
        <f aca="false">CW13-CX13</f>
        <v>-4746832.5061011</v>
      </c>
      <c r="CZ13" s="23" t="n">
        <f aca="false">CY13/CX13</f>
        <v>-0.999999651578537</v>
      </c>
      <c r="DA13" s="22" t="e">
        <f aca="false">SUM(M13:W13)</f>
        <v>#DIV/0!</v>
      </c>
      <c r="DB13" s="22" t="n">
        <f aca="false">SUM('[9]01-07'!$M$12:$W$12)</f>
        <v>3502564.91</v>
      </c>
      <c r="DC13" s="22" t="e">
        <f aca="false">DA13-DB13</f>
        <v>#DIV/0!</v>
      </c>
      <c r="DD13" s="23" t="e">
        <f aca="false">DC13/DB13</f>
        <v>#DIV/0!</v>
      </c>
      <c r="DE13" s="24" t="e">
        <f aca="false">DC13-K13</f>
        <v>#DIV/0!</v>
      </c>
      <c r="DF13" s="24"/>
      <c r="DG13" s="22" t="n">
        <f aca="false">SUM(X13:BV13)</f>
        <v>0</v>
      </c>
      <c r="DH13" s="22" t="n">
        <f aca="false">SUM('[9]01-07'!$Y$12:$AR$12)-'[9]01-07'!$AI$12</f>
        <v>1862421.74</v>
      </c>
      <c r="DI13" s="22" t="n">
        <f aca="false">DG13-DH13</f>
        <v>-1862421.74</v>
      </c>
      <c r="DJ13" s="22" t="n">
        <f aca="false">DI13/DH13</f>
        <v>-1</v>
      </c>
      <c r="DK13" s="22" t="e">
        <f aca="false">SUM(BW13:CV13)</f>
        <v>#N/A</v>
      </c>
      <c r="DL13" s="22" t="n">
        <f aca="false">'[9]01-07'!$AI$12</f>
        <v>635751.59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DIV/0!</v>
      </c>
      <c r="DP13" s="22" t="n">
        <f aca="false">CX13+DB13+DH13+DL13</f>
        <v>10747572.4</v>
      </c>
      <c r="DQ13" s="22" t="e">
        <f aca="false">DO13-DP13</f>
        <v>#DIV/0!</v>
      </c>
      <c r="DR13" s="23" t="e">
        <f aca="false">DQ13/DP13</f>
        <v>#DIV/0!</v>
      </c>
      <c r="DS13" s="22" t="e">
        <f aca="false">B13+DO13</f>
        <v>#VALUE!</v>
      </c>
      <c r="DT13" s="22" t="n">
        <f aca="false">'[9]01-07'!$AV$12</f>
        <v>11031359.02</v>
      </c>
      <c r="DU13" s="22" t="e">
        <f aca="false">DS13-DT13</f>
        <v>#VALUE!</v>
      </c>
      <c r="DV13" s="23" t="e">
        <f aca="false">DU13/DT13</f>
        <v>#VALUE!</v>
      </c>
      <c r="DW13" s="22" t="e">
        <f aca="false">DS13-130040</f>
        <v>#VALUE!</v>
      </c>
      <c r="DX13" s="22" t="n">
        <f aca="false">'[9]01-07'!$AW$12-255492.97</f>
        <v>10775866.05</v>
      </c>
      <c r="DY13" s="22" t="e">
        <f aca="false">DW13-DX13</f>
        <v>#VALUE!</v>
      </c>
      <c r="DZ13" s="23" t="e">
        <f aca="false">DY13/DX13</f>
        <v>#VALUE!</v>
      </c>
    </row>
    <row r="14" s="20" customFormat="true" ht="31.5" hidden="false" customHeight="true" outlineLevel="0" collapsed="false">
      <c r="A14" s="21" t="s">
        <v>157</v>
      </c>
      <c r="B14" s="21" t="e">
        <f aca="false">'01-06'!B14+'2011.07'!B14</f>
        <v>#VALUE!</v>
      </c>
      <c r="C14" s="21" t="n">
        <f aca="false">'01-06'!C14+'2011.07'!C14</f>
        <v>0.342789488634962</v>
      </c>
      <c r="D14" s="21" t="n">
        <f aca="false">'01-06'!D14+'2011.07'!D14</f>
        <v>0.31012198076556</v>
      </c>
      <c r="E14" s="21" t="n">
        <f aca="false">'01-06'!E14+'2011.07'!E14</f>
        <v>0.299119511114543</v>
      </c>
      <c r="F14" s="21" t="n">
        <f aca="false">'01-06'!F14+'2011.07'!F14</f>
        <v>0.342772386222892</v>
      </c>
      <c r="G14" s="21" t="n">
        <f aca="false">'01-06'!G14+'2011.07'!G14</f>
        <v>0.316625284958771</v>
      </c>
      <c r="H14" s="21" t="n">
        <f aca="false">'01-06'!H14+'2011.07'!H14</f>
        <v>0.327645206549557</v>
      </c>
      <c r="I14" s="21" t="n">
        <f aca="false">'01-06'!I14+'2011.07'!I14</f>
        <v>0.304219310815808</v>
      </c>
      <c r="J14" s="21" t="n">
        <f aca="false">'01-06'!J14+'2011.07'!J14</f>
        <v>0.312168728131158</v>
      </c>
      <c r="K14" s="21" t="n">
        <f aca="false">'01-06'!K14+'2011.07'!K14</f>
        <v>0.312510070167346</v>
      </c>
      <c r="L14" s="21" t="n">
        <f aca="false">'01-06'!L14+'2011.07'!L14</f>
        <v>0.277812274450309</v>
      </c>
      <c r="M14" s="21" t="n">
        <f aca="false">'01-06'!M14+'2011.07'!M14</f>
        <v>0.387659338049259</v>
      </c>
      <c r="N14" s="21" t="n">
        <f aca="false">'01-06'!N14+'2011.07'!N14</f>
        <v>0.327662068198533</v>
      </c>
      <c r="O14" s="21" t="n">
        <f aca="false">'01-06'!O14+'2011.07'!O14</f>
        <v>0.300127606753165</v>
      </c>
      <c r="P14" s="21" t="n">
        <f aca="false">'01-06'!P14+'2011.07'!P14</f>
        <v>0.305810467687198</v>
      </c>
      <c r="Q14" s="21" t="n">
        <f aca="false">'01-06'!Q14+'2011.07'!Q14</f>
        <v>0.317412696753347</v>
      </c>
      <c r="R14" s="21" t="n">
        <f aca="false">'01-06'!R14+'2011.07'!R14</f>
        <v>0.264178850308264</v>
      </c>
      <c r="S14" s="21" t="n">
        <f aca="false">'01-06'!S14+'2011.07'!S14</f>
        <v>0.27512120592173</v>
      </c>
      <c r="T14" s="21" t="n">
        <f aca="false">'01-06'!T14+'2011.07'!T14</f>
        <v>0.272028026951506</v>
      </c>
      <c r="U14" s="21" t="e">
        <f aca="false">'01-06'!U14+'2011.07'!U14</f>
        <v>#DIV/0!</v>
      </c>
      <c r="V14" s="21" t="n">
        <f aca="false">'01-06'!V14+'2011.07'!V14</f>
        <v>0.316083242845635</v>
      </c>
      <c r="W14" s="21" t="n">
        <f aca="false">'01-06'!W14+'2011.07'!W14</f>
        <v>0</v>
      </c>
      <c r="X14" s="21" t="n">
        <f aca="false">'01-06'!X14+'2011.07'!X14</f>
        <v>0</v>
      </c>
      <c r="Y14" s="21" t="n">
        <f aca="false">'01-06'!Y14+'2011.07'!Y14</f>
        <v>0</v>
      </c>
      <c r="Z14" s="21" t="n">
        <f aca="false">'01-06'!Z14+'2011.07'!Z14</f>
        <v>0</v>
      </c>
      <c r="AA14" s="21" t="n">
        <f aca="false">'01-06'!AA14+'2011.07'!AA14</f>
        <v>0</v>
      </c>
      <c r="AB14" s="21" t="n">
        <f aca="false">'01-06'!AB14+'2011.07'!AB14</f>
        <v>0</v>
      </c>
      <c r="AC14" s="21" t="n">
        <f aca="false">'01-06'!AC14+'2011.07'!AC14</f>
        <v>0</v>
      </c>
      <c r="AD14" s="21" t="n">
        <f aca="false">'01-06'!AD14+'2011.07'!AD14</f>
        <v>0</v>
      </c>
      <c r="AE14" s="21" t="n">
        <f aca="false">'01-06'!AE14+'2011.07'!AE14</f>
        <v>0</v>
      </c>
      <c r="AF14" s="21" t="n">
        <f aca="false">'01-06'!AF14+'2011.07'!AF14</f>
        <v>0</v>
      </c>
      <c r="AG14" s="21" t="n">
        <f aca="false">'01-06'!AG14+'2011.07'!AG14</f>
        <v>0</v>
      </c>
      <c r="AH14" s="21" t="n">
        <f aca="false">'01-06'!AH14+'2011.07'!AH14</f>
        <v>0</v>
      </c>
      <c r="AI14" s="21" t="n">
        <f aca="false">'01-06'!AI14+'2011.07'!AI14</f>
        <v>0</v>
      </c>
      <c r="AJ14" s="21" t="n">
        <f aca="false">'01-06'!AJ14+'2011.07'!AJ14</f>
        <v>0</v>
      </c>
      <c r="AK14" s="21" t="n">
        <f aca="false">'01-06'!AK14+'2011.07'!AK14</f>
        <v>0</v>
      </c>
      <c r="AL14" s="21" t="n">
        <f aca="false">'01-06'!AL14+'2011.07'!AL14</f>
        <v>0</v>
      </c>
      <c r="AM14" s="21" t="n">
        <f aca="false">'01-06'!AM14+'2011.07'!AM14</f>
        <v>0</v>
      </c>
      <c r="AN14" s="21" t="n">
        <f aca="false">'01-06'!AN14+'2011.07'!AN14</f>
        <v>0</v>
      </c>
      <c r="AO14" s="21" t="n">
        <f aca="false">'01-06'!AO14+'2011.07'!AO14</f>
        <v>0</v>
      </c>
      <c r="AP14" s="21" t="n">
        <f aca="false">'01-06'!AP14+'2011.07'!AP14</f>
        <v>0</v>
      </c>
      <c r="AQ14" s="21" t="n">
        <f aca="false">'01-06'!AQ14+'2011.07'!AQ14</f>
        <v>0</v>
      </c>
      <c r="AR14" s="21" t="n">
        <f aca="false">'01-06'!AR14+'2011.07'!AR14</f>
        <v>0</v>
      </c>
      <c r="AS14" s="21" t="n">
        <f aca="false">'01-06'!AS14+'2011.07'!AS14</f>
        <v>0</v>
      </c>
      <c r="AT14" s="21" t="n">
        <f aca="false">'01-06'!AT14+'2011.07'!AT14</f>
        <v>0</v>
      </c>
      <c r="AU14" s="21" t="n">
        <f aca="false">'01-06'!AU14+'2011.07'!AU14</f>
        <v>0</v>
      </c>
      <c r="AV14" s="21" t="n">
        <f aca="false">'01-06'!AV14+'2011.07'!AV14</f>
        <v>0</v>
      </c>
      <c r="AW14" s="21" t="n">
        <f aca="false">'01-06'!AW14+'2011.07'!AW14</f>
        <v>0</v>
      </c>
      <c r="AX14" s="21" t="n">
        <f aca="false">'01-06'!AX14+'2011.07'!AX14</f>
        <v>0</v>
      </c>
      <c r="AY14" s="21" t="n">
        <f aca="false">'01-06'!AY14+'2011.07'!AY14</f>
        <v>0</v>
      </c>
      <c r="AZ14" s="21" t="n">
        <f aca="false">'01-06'!AZ14+'2011.07'!AZ14</f>
        <v>0</v>
      </c>
      <c r="BA14" s="21" t="n">
        <f aca="false">'01-06'!BA14+'2011.07'!BA14</f>
        <v>0</v>
      </c>
      <c r="BB14" s="21" t="n">
        <f aca="false">'01-06'!BB14+'2011.07'!BB14</f>
        <v>0</v>
      </c>
      <c r="BC14" s="21" t="n">
        <f aca="false">'01-06'!BC14+'2011.07'!BC14</f>
        <v>0</v>
      </c>
      <c r="BD14" s="21" t="n">
        <f aca="false">'01-06'!BD14+'2011.07'!BD14</f>
        <v>0</v>
      </c>
      <c r="BE14" s="21" t="n">
        <f aca="false">'01-06'!BE14+'2011.07'!BE14</f>
        <v>0</v>
      </c>
      <c r="BF14" s="21" t="n">
        <f aca="false">'01-06'!BF14+'2011.07'!BF14</f>
        <v>0</v>
      </c>
      <c r="BG14" s="21" t="n">
        <f aca="false">'01-06'!BG14+'2011.07'!BG14</f>
        <v>0</v>
      </c>
      <c r="BH14" s="21" t="n">
        <f aca="false">'01-06'!BH14+'2011.07'!BH14</f>
        <v>0</v>
      </c>
      <c r="BI14" s="21" t="n">
        <f aca="false">'01-06'!BI14+'2011.07'!BI14</f>
        <v>0</v>
      </c>
      <c r="BJ14" s="21" t="n">
        <f aca="false">'01-06'!BJ14+'2011.07'!BJ14</f>
        <v>0</v>
      </c>
      <c r="BK14" s="21" t="n">
        <f aca="false">'01-06'!BK14+'2011.07'!BK14</f>
        <v>0</v>
      </c>
      <c r="BL14" s="21" t="n">
        <f aca="false">'01-06'!BL14+'2011.07'!BL14</f>
        <v>0</v>
      </c>
      <c r="BM14" s="21" t="n">
        <f aca="false">'01-06'!BM14+'2011.07'!BM14</f>
        <v>0</v>
      </c>
      <c r="BN14" s="21" t="n">
        <f aca="false">'01-06'!BN14+'2011.07'!BN14</f>
        <v>0</v>
      </c>
      <c r="BO14" s="21" t="n">
        <f aca="false">'01-06'!BO14+'2011.07'!BO14</f>
        <v>0</v>
      </c>
      <c r="BP14" s="21" t="n">
        <f aca="false">'01-06'!BP14+'2011.07'!BP14</f>
        <v>0</v>
      </c>
      <c r="BQ14" s="21" t="n">
        <f aca="false">'01-06'!BQ14+'2011.07'!BQ14</f>
        <v>0</v>
      </c>
      <c r="BR14" s="21" t="n">
        <f aca="false">'01-06'!BR14+'2011.07'!BR14</f>
        <v>0</v>
      </c>
      <c r="BS14" s="21" t="n">
        <f aca="false">'01-06'!BS14+'2011.07'!BS14</f>
        <v>0</v>
      </c>
      <c r="BT14" s="21" t="n">
        <f aca="false">'01-06'!BT14+'2011.07'!BT14</f>
        <v>0</v>
      </c>
      <c r="BU14" s="21" t="n">
        <f aca="false">'01-06'!BU14+'2011.07'!BU14</f>
        <v>0</v>
      </c>
      <c r="BV14" s="21" t="n">
        <f aca="false">'01-06'!BV14+'2011.07'!BV14</f>
        <v>0</v>
      </c>
      <c r="BW14" s="21" t="n">
        <f aca="false">'01-06'!BW14+'2011.07'!BW14</f>
        <v>0</v>
      </c>
      <c r="BX14" s="21" t="n">
        <f aca="false">'01-06'!BX14+'2011.07'!BX14</f>
        <v>0</v>
      </c>
      <c r="BY14" s="21" t="e">
        <f aca="false">'01-06'!BY14+'2011.07'!BY14</f>
        <v>#N/A</v>
      </c>
      <c r="BZ14" s="21" t="n">
        <f aca="false">'01-06'!BZ14+'2011.07'!BZ14</f>
        <v>0</v>
      </c>
      <c r="CA14" s="21" t="n">
        <f aca="false">'01-06'!CA14+'2011.07'!CA14</f>
        <v>0</v>
      </c>
      <c r="CB14" s="21" t="n">
        <f aca="false">'01-06'!CB14+'2011.07'!CB14</f>
        <v>0</v>
      </c>
      <c r="CC14" s="21" t="n">
        <f aca="false">'01-06'!CC14+'2011.07'!CC14</f>
        <v>0</v>
      </c>
      <c r="CD14" s="21" t="e">
        <f aca="false">'01-06'!CD14+'2011.07'!CD14</f>
        <v>#N/A</v>
      </c>
      <c r="CE14" s="21" t="n">
        <f aca="false">'01-06'!CE14+'2011.07'!CE14</f>
        <v>0</v>
      </c>
      <c r="CF14" s="21" t="n">
        <f aca="false">'01-06'!CF14+'2011.07'!CF14</f>
        <v>0</v>
      </c>
      <c r="CG14" s="21" t="n">
        <f aca="false">'01-06'!CG14+'2011.07'!CG14</f>
        <v>0</v>
      </c>
      <c r="CH14" s="21" t="n">
        <f aca="false">'01-06'!CH14+'2011.07'!CH14</f>
        <v>0</v>
      </c>
      <c r="CI14" s="21" t="n">
        <f aca="false">'01-06'!CI14+'2011.07'!CI14</f>
        <v>0</v>
      </c>
      <c r="CJ14" s="21" t="n">
        <f aca="false">'01-06'!CJ14+'2011.07'!CJ14</f>
        <v>0</v>
      </c>
      <c r="CK14" s="21" t="n">
        <f aca="false">'01-06'!CK14+'2011.07'!CK14</f>
        <v>0</v>
      </c>
      <c r="CL14" s="21" t="n">
        <f aca="false">'01-06'!CL14+'2011.07'!CL14</f>
        <v>0</v>
      </c>
      <c r="CM14" s="21" t="n">
        <f aca="false">'01-06'!CM14+'2011.07'!CM14</f>
        <v>0</v>
      </c>
      <c r="CN14" s="21" t="n">
        <f aca="false">'01-06'!CN14+'2011.07'!CN14</f>
        <v>0</v>
      </c>
      <c r="CO14" s="21" t="n">
        <f aca="false">'01-06'!CO14+'2011.07'!CO14</f>
        <v>0</v>
      </c>
      <c r="CP14" s="21" t="n">
        <f aca="false">'01-06'!CP14+'2011.07'!CP14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3.14578424181091</v>
      </c>
      <c r="CX14" s="22" t="n">
        <f aca="false">SUM('[9]01-07'!$C$13:$L$13)</f>
        <v>213749.95</v>
      </c>
      <c r="CY14" s="22" t="n">
        <f aca="false">CW14-CX14</f>
        <v>-213746.804215758</v>
      </c>
      <c r="CZ14" s="23" t="n">
        <f aca="false">CY14/CX14</f>
        <v>-0.999985282877298</v>
      </c>
      <c r="DA14" s="22" t="e">
        <f aca="false">SUM(M14:W14)</f>
        <v>#DIV/0!</v>
      </c>
      <c r="DB14" s="22" t="n">
        <f aca="false">SUM('[9]01-07'!$M$13:$W$13)</f>
        <v>161058.27</v>
      </c>
      <c r="DC14" s="22" t="e">
        <f aca="false">DA14-DB14</f>
        <v>#DIV/0!</v>
      </c>
      <c r="DD14" s="23" t="e">
        <f aca="false">DC14/DB14</f>
        <v>#DIV/0!</v>
      </c>
      <c r="DE14" s="24" t="e">
        <f aca="false">DC14-K14</f>
        <v>#DIV/0!</v>
      </c>
      <c r="DF14" s="24"/>
      <c r="DG14" s="22" t="n">
        <f aca="false">SUM(X14:BV14)</f>
        <v>0</v>
      </c>
      <c r="DH14" s="22" t="n">
        <f aca="false">SUM('[9]01-07'!$Y$13:$AR$13)</f>
        <v>190406.19</v>
      </c>
      <c r="DI14" s="22" t="n">
        <f aca="false">DG14-DH14</f>
        <v>-190406.19</v>
      </c>
      <c r="DJ14" s="22" t="n">
        <f aca="false">DI14/DH14</f>
        <v>-1</v>
      </c>
      <c r="DK14" s="22" t="e">
        <f aca="false">SUM(BW14:CV14)</f>
        <v>#N/A</v>
      </c>
      <c r="DL14" s="22" t="n">
        <f aca="false">'[9]01-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DIV/0!</v>
      </c>
      <c r="DP14" s="22" t="n">
        <f aca="false">CX14+DB14+DH14+DL14</f>
        <v>565214.41</v>
      </c>
      <c r="DQ14" s="22" t="e">
        <f aca="false">DO14-DP14</f>
        <v>#DIV/0!</v>
      </c>
      <c r="DR14" s="23" t="e">
        <f aca="false">DQ14/DP14</f>
        <v>#DIV/0!</v>
      </c>
      <c r="DS14" s="22" t="e">
        <f aca="false">B14+DO14</f>
        <v>#VALUE!</v>
      </c>
      <c r="DT14" s="22" t="n">
        <f aca="false">'[9]01-07'!$AV$13</f>
        <v>2731598.06</v>
      </c>
      <c r="DU14" s="22" t="e">
        <f aca="false">DS14-DT14</f>
        <v>#VALUE!</v>
      </c>
      <c r="DV14" s="23" t="e">
        <f aca="false">DU14/DT14</f>
        <v>#VALUE!</v>
      </c>
      <c r="DW14" s="22" t="e">
        <f aca="false">DS14-152424</f>
        <v>#VALUE!</v>
      </c>
      <c r="DX14" s="22" t="n">
        <f aca="false">DT14-50412.11</f>
        <v>2681185.95</v>
      </c>
      <c r="DY14" s="22" t="e">
        <f aca="false">DW14-DX14</f>
        <v>#VALUE!</v>
      </c>
      <c r="DZ14" s="23" t="e">
        <f aca="false">DY14/DX14</f>
        <v>#VALUE!</v>
      </c>
    </row>
    <row r="15" s="20" customFormat="true" ht="31.5" hidden="false" customHeight="true" outlineLevel="0" collapsed="false">
      <c r="A15" s="29" t="s">
        <v>158</v>
      </c>
      <c r="B15" s="21" t="e">
        <f aca="false">'01-06'!B15+'2011.07'!B15</f>
        <v>#VALUE!</v>
      </c>
      <c r="C15" s="21" t="n">
        <f aca="false">'01-06'!C15+'2011.07'!C15</f>
        <v>0.320317779551554</v>
      </c>
      <c r="D15" s="21" t="n">
        <f aca="false">'01-06'!D15+'2011.07'!D15</f>
        <v>0.305800769648541</v>
      </c>
      <c r="E15" s="21" t="n">
        <f aca="false">'01-06'!E15+'2011.07'!E15</f>
        <v>0.300151176863303</v>
      </c>
      <c r="F15" s="21" t="n">
        <f aca="false">'01-06'!F15+'2011.07'!F15</f>
        <v>0.33342212381508</v>
      </c>
      <c r="G15" s="21" t="n">
        <f aca="false">'01-06'!G15+'2011.07'!G15</f>
        <v>0.31724227376786</v>
      </c>
      <c r="H15" s="21" t="n">
        <f aca="false">'01-06'!H15+'2011.07'!H15</f>
        <v>0.344221603868792</v>
      </c>
      <c r="I15" s="21" t="n">
        <f aca="false">'01-06'!I15+'2011.07'!I15</f>
        <v>0.263587333508959</v>
      </c>
      <c r="J15" s="21" t="n">
        <f aca="false">'01-06'!J15+'2011.07'!J15</f>
        <v>0.303595408980968</v>
      </c>
      <c r="K15" s="21" t="n">
        <f aca="false">'01-06'!K15+'2011.07'!K15</f>
        <v>0.30789692898168</v>
      </c>
      <c r="L15" s="21" t="n">
        <f aca="false">'01-06'!L15+'2011.07'!L15</f>
        <v>0.251574115765229</v>
      </c>
      <c r="M15" s="21" t="n">
        <f aca="false">'01-06'!M15+'2011.07'!M15</f>
        <v>0.330254352881302</v>
      </c>
      <c r="N15" s="21" t="n">
        <f aca="false">'01-06'!N15+'2011.07'!N15</f>
        <v>0.325190124098474</v>
      </c>
      <c r="O15" s="21" t="n">
        <f aca="false">'01-06'!O15+'2011.07'!O15</f>
        <v>0.294862346917778</v>
      </c>
      <c r="P15" s="21" t="n">
        <f aca="false">'01-06'!P15+'2011.07'!P15</f>
        <v>0.328494244178421</v>
      </c>
      <c r="Q15" s="21" t="n">
        <f aca="false">'01-06'!Q15+'2011.07'!Q15</f>
        <v>0.308301412875381</v>
      </c>
      <c r="R15" s="21" t="e">
        <f aca="false">'01-06'!R15+'2011.07'!R15</f>
        <v>#DIV/0!</v>
      </c>
      <c r="S15" s="21" t="e">
        <f aca="false">'01-06'!S15+'2011.07'!S15</f>
        <v>#DIV/0!</v>
      </c>
      <c r="T15" s="21" t="n">
        <f aca="false">'01-06'!T15+'2011.07'!T15</f>
        <v>0.298847786834695</v>
      </c>
      <c r="U15" s="21" t="e">
        <f aca="false">'01-06'!U15+'2011.07'!U15</f>
        <v>#DIV/0!</v>
      </c>
      <c r="V15" s="21" t="n">
        <f aca="false">'01-06'!V15+'2011.07'!V15</f>
        <v>0.3083490817283</v>
      </c>
      <c r="W15" s="21" t="n">
        <f aca="false">'01-06'!W15+'2011.07'!W15</f>
        <v>0</v>
      </c>
      <c r="X15" s="21" t="n">
        <f aca="false">'01-06'!X15+'2011.07'!X15</f>
        <v>0</v>
      </c>
      <c r="Y15" s="21" t="n">
        <f aca="false">'01-06'!Y15+'2011.07'!Y15</f>
        <v>0</v>
      </c>
      <c r="Z15" s="21" t="n">
        <f aca="false">'01-06'!Z15+'2011.07'!Z15</f>
        <v>0</v>
      </c>
      <c r="AA15" s="21" t="n">
        <f aca="false">'01-06'!AA15+'2011.07'!AA15</f>
        <v>0</v>
      </c>
      <c r="AB15" s="21" t="n">
        <f aca="false">'01-06'!AB15+'2011.07'!AB15</f>
        <v>0</v>
      </c>
      <c r="AC15" s="21" t="n">
        <f aca="false">'01-06'!AC15+'2011.07'!AC15</f>
        <v>0</v>
      </c>
      <c r="AD15" s="21" t="n">
        <f aca="false">'01-06'!AD15+'2011.07'!AD15</f>
        <v>0</v>
      </c>
      <c r="AE15" s="21" t="n">
        <f aca="false">'01-06'!AE15+'2011.07'!AE15</f>
        <v>0</v>
      </c>
      <c r="AF15" s="21" t="n">
        <f aca="false">'01-06'!AF15+'2011.07'!AF15</f>
        <v>0</v>
      </c>
      <c r="AG15" s="21" t="n">
        <f aca="false">'01-06'!AG15+'2011.07'!AG15</f>
        <v>0</v>
      </c>
      <c r="AH15" s="21" t="n">
        <f aca="false">'01-06'!AH15+'2011.07'!AH15</f>
        <v>0</v>
      </c>
      <c r="AI15" s="21" t="n">
        <f aca="false">'01-06'!AI15+'2011.07'!AI15</f>
        <v>0</v>
      </c>
      <c r="AJ15" s="21" t="n">
        <f aca="false">'01-06'!AJ15+'2011.07'!AJ15</f>
        <v>0</v>
      </c>
      <c r="AK15" s="21" t="n">
        <f aca="false">'01-06'!AK15+'2011.07'!AK15</f>
        <v>0</v>
      </c>
      <c r="AL15" s="21" t="n">
        <f aca="false">'01-06'!AL15+'2011.07'!AL15</f>
        <v>0</v>
      </c>
      <c r="AM15" s="21" t="n">
        <f aca="false">'01-06'!AM15+'2011.07'!AM15</f>
        <v>0</v>
      </c>
      <c r="AN15" s="21" t="n">
        <f aca="false">'01-06'!AN15+'2011.07'!AN15</f>
        <v>0</v>
      </c>
      <c r="AO15" s="21" t="n">
        <f aca="false">'01-06'!AO15+'2011.07'!AO15</f>
        <v>0</v>
      </c>
      <c r="AP15" s="21" t="n">
        <f aca="false">'01-06'!AP15+'2011.07'!AP15</f>
        <v>0</v>
      </c>
      <c r="AQ15" s="21" t="n">
        <f aca="false">'01-06'!AQ15+'2011.07'!AQ15</f>
        <v>0</v>
      </c>
      <c r="AR15" s="21" t="n">
        <f aca="false">'01-06'!AR15+'2011.07'!AR15</f>
        <v>0</v>
      </c>
      <c r="AS15" s="21" t="n">
        <f aca="false">'01-06'!AS15+'2011.07'!AS15</f>
        <v>0</v>
      </c>
      <c r="AT15" s="21" t="n">
        <f aca="false">'01-06'!AT15+'2011.07'!AT15</f>
        <v>0</v>
      </c>
      <c r="AU15" s="21" t="n">
        <f aca="false">'01-06'!AU15+'2011.07'!AU15</f>
        <v>0</v>
      </c>
      <c r="AV15" s="21" t="n">
        <f aca="false">'01-06'!AV15+'2011.07'!AV15</f>
        <v>0</v>
      </c>
      <c r="AW15" s="21" t="n">
        <f aca="false">'01-06'!AW15+'2011.07'!AW15</f>
        <v>0</v>
      </c>
      <c r="AX15" s="21" t="n">
        <f aca="false">'01-06'!AX15+'2011.07'!AX15</f>
        <v>0</v>
      </c>
      <c r="AY15" s="21" t="n">
        <f aca="false">'01-06'!AY15+'2011.07'!AY15</f>
        <v>0</v>
      </c>
      <c r="AZ15" s="21" t="n">
        <f aca="false">'01-06'!AZ15+'2011.07'!AZ15</f>
        <v>0</v>
      </c>
      <c r="BA15" s="21" t="n">
        <f aca="false">'01-06'!BA15+'2011.07'!BA15</f>
        <v>0</v>
      </c>
      <c r="BB15" s="21" t="n">
        <f aca="false">'01-06'!BB15+'2011.07'!BB15</f>
        <v>0</v>
      </c>
      <c r="BC15" s="21" t="n">
        <f aca="false">'01-06'!BC15+'2011.07'!BC15</f>
        <v>0</v>
      </c>
      <c r="BD15" s="21" t="n">
        <f aca="false">'01-06'!BD15+'2011.07'!BD15</f>
        <v>0</v>
      </c>
      <c r="BE15" s="21" t="n">
        <f aca="false">'01-06'!BE15+'2011.07'!BE15</f>
        <v>0</v>
      </c>
      <c r="BF15" s="21" t="n">
        <f aca="false">'01-06'!BF15+'2011.07'!BF15</f>
        <v>0</v>
      </c>
      <c r="BG15" s="21" t="n">
        <f aca="false">'01-06'!BG15+'2011.07'!BG15</f>
        <v>0</v>
      </c>
      <c r="BH15" s="21" t="n">
        <f aca="false">'01-06'!BH15+'2011.07'!BH15</f>
        <v>0</v>
      </c>
      <c r="BI15" s="21" t="n">
        <f aca="false">'01-06'!BI15+'2011.07'!BI15</f>
        <v>0</v>
      </c>
      <c r="BJ15" s="21" t="n">
        <f aca="false">'01-06'!BJ15+'2011.07'!BJ15</f>
        <v>0</v>
      </c>
      <c r="BK15" s="21" t="n">
        <f aca="false">'01-06'!BK15+'2011.07'!BK15</f>
        <v>0</v>
      </c>
      <c r="BL15" s="21" t="n">
        <f aca="false">'01-06'!BL15+'2011.07'!BL15</f>
        <v>0</v>
      </c>
      <c r="BM15" s="21" t="n">
        <f aca="false">'01-06'!BM15+'2011.07'!BM15</f>
        <v>0</v>
      </c>
      <c r="BN15" s="21" t="n">
        <f aca="false">'01-06'!BN15+'2011.07'!BN15</f>
        <v>0</v>
      </c>
      <c r="BO15" s="21" t="n">
        <f aca="false">'01-06'!BO15+'2011.07'!BO15</f>
        <v>0</v>
      </c>
      <c r="BP15" s="21" t="n">
        <f aca="false">'01-06'!BP15+'2011.07'!BP15</f>
        <v>0</v>
      </c>
      <c r="BQ15" s="21" t="n">
        <f aca="false">'01-06'!BQ15+'2011.07'!BQ15</f>
        <v>0</v>
      </c>
      <c r="BR15" s="21" t="n">
        <f aca="false">'01-06'!BR15+'2011.07'!BR15</f>
        <v>0</v>
      </c>
      <c r="BS15" s="21" t="n">
        <f aca="false">'01-06'!BS15+'2011.07'!BS15</f>
        <v>0</v>
      </c>
      <c r="BT15" s="21" t="n">
        <f aca="false">'01-06'!BT15+'2011.07'!BT15</f>
        <v>0</v>
      </c>
      <c r="BU15" s="21" t="n">
        <f aca="false">'01-06'!BU15+'2011.07'!BU15</f>
        <v>0</v>
      </c>
      <c r="BV15" s="21" t="n">
        <f aca="false">'01-06'!BV15+'2011.07'!BV15</f>
        <v>0</v>
      </c>
      <c r="BW15" s="21" t="n">
        <f aca="false">'01-06'!BW15+'2011.07'!BW15</f>
        <v>0</v>
      </c>
      <c r="BX15" s="21" t="n">
        <f aca="false">'01-06'!BX15+'2011.07'!BX15</f>
        <v>0</v>
      </c>
      <c r="BY15" s="21" t="e">
        <f aca="false">'01-06'!BY15+'2011.07'!BY15</f>
        <v>#N/A</v>
      </c>
      <c r="BZ15" s="21" t="n">
        <f aca="false">'01-06'!BZ15+'2011.07'!BZ15</f>
        <v>0</v>
      </c>
      <c r="CA15" s="21" t="n">
        <f aca="false">'01-06'!CA15+'2011.07'!CA15</f>
        <v>0</v>
      </c>
      <c r="CB15" s="21" t="n">
        <f aca="false">'01-06'!CB15+'2011.07'!CB15</f>
        <v>0</v>
      </c>
      <c r="CC15" s="21" t="n">
        <f aca="false">'01-06'!CC15+'2011.07'!CC15</f>
        <v>0</v>
      </c>
      <c r="CD15" s="21" t="e">
        <f aca="false">'01-06'!CD15+'2011.07'!CD15</f>
        <v>#N/A</v>
      </c>
      <c r="CE15" s="21" t="n">
        <f aca="false">'01-06'!CE15+'2011.07'!CE15</f>
        <v>0</v>
      </c>
      <c r="CF15" s="21" t="n">
        <f aca="false">'01-06'!CF15+'2011.07'!CF15</f>
        <v>0</v>
      </c>
      <c r="CG15" s="21" t="n">
        <f aca="false">'01-06'!CG15+'2011.07'!CG15</f>
        <v>0</v>
      </c>
      <c r="CH15" s="21" t="n">
        <f aca="false">'01-06'!CH15+'2011.07'!CH15</f>
        <v>0</v>
      </c>
      <c r="CI15" s="21" t="n">
        <f aca="false">'01-06'!CI15+'2011.07'!CI15</f>
        <v>0</v>
      </c>
      <c r="CJ15" s="21" t="n">
        <f aca="false">'01-06'!CJ15+'2011.07'!CJ15</f>
        <v>0</v>
      </c>
      <c r="CK15" s="21" t="n">
        <f aca="false">'01-06'!CK15+'2011.07'!CK15</f>
        <v>0</v>
      </c>
      <c r="CL15" s="21" t="n">
        <f aca="false">'01-06'!CL15+'2011.07'!CL15</f>
        <v>0</v>
      </c>
      <c r="CM15" s="21" t="n">
        <f aca="false">'01-06'!CM15+'2011.07'!CM15</f>
        <v>0</v>
      </c>
      <c r="CN15" s="21" t="n">
        <f aca="false">'01-06'!CN15+'2011.07'!CN15</f>
        <v>0</v>
      </c>
      <c r="CO15" s="21" t="n">
        <f aca="false">'01-06'!CO15+'2011.07'!CO15</f>
        <v>0</v>
      </c>
      <c r="CP15" s="21" t="n">
        <f aca="false">'01-06'!CP15+'2011.07'!CP15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n">
        <f aca="false">SUM(C15:L15)</f>
        <v>3.04780951475197</v>
      </c>
      <c r="CX15" s="22" t="n">
        <f aca="false">SUM('[9]01-07'!$C$14:$L$14)</f>
        <v>30533.84</v>
      </c>
      <c r="CY15" s="22" t="n">
        <f aca="false">CW15-CX15</f>
        <v>-30530.7921904853</v>
      </c>
      <c r="CZ15" s="23" t="n">
        <f aca="false">CY15/CX15</f>
        <v>-0.999900182567448</v>
      </c>
      <c r="DA15" s="22" t="e">
        <f aca="false">SUM(M15:W15)</f>
        <v>#DIV/0!</v>
      </c>
      <c r="DB15" s="22" t="n">
        <f aca="false">SUM('[9]01-07'!$M$14:$W$14)</f>
        <v>6958.94</v>
      </c>
      <c r="DC15" s="22" t="e">
        <f aca="false">DA15-DB15</f>
        <v>#DIV/0!</v>
      </c>
      <c r="DD15" s="23" t="e">
        <f aca="false">DC15/DB15</f>
        <v>#DIV/0!</v>
      </c>
      <c r="DE15" s="24" t="e">
        <f aca="false">DC15-K15</f>
        <v>#DIV/0!</v>
      </c>
      <c r="DF15" s="24"/>
      <c r="DG15" s="22" t="n">
        <f aca="false">SUM(X15:BV15)</f>
        <v>0</v>
      </c>
      <c r="DH15" s="22" t="n">
        <f aca="false">SUM('[9]01-07'!$Y$14:$AR$14)</f>
        <v>503.04</v>
      </c>
      <c r="DI15" s="22" t="n">
        <f aca="false">DG15-DH15</f>
        <v>-503.04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DIV/0!</v>
      </c>
      <c r="DP15" s="22" t="n">
        <f aca="false">CX15+DB15+DH15+DL15</f>
        <v>37995.82</v>
      </c>
      <c r="DQ15" s="22" t="e">
        <f aca="false">DO15-DP15</f>
        <v>#DIV/0!</v>
      </c>
      <c r="DR15" s="23" t="e">
        <f aca="false">DQ15/DP15</f>
        <v>#DIV/0!</v>
      </c>
      <c r="DS15" s="22" t="e">
        <f aca="false">B15+DO15</f>
        <v>#VALUE!</v>
      </c>
      <c r="DT15" s="22" t="n">
        <f aca="false">'[9]01-07'!$AV$14</f>
        <v>36418.53</v>
      </c>
      <c r="DU15" s="22" t="e">
        <f aca="false">DS15-DT15</f>
        <v>#VALUE!</v>
      </c>
      <c r="DV15" s="23" t="e">
        <f aca="false">DU15/DT15</f>
        <v>#VALUE!</v>
      </c>
      <c r="DW15" s="22" t="e">
        <f aca="false">DS15</f>
        <v>#VALUE!</v>
      </c>
      <c r="DX15" s="22" t="n">
        <f aca="false">DT15</f>
        <v>36418.53</v>
      </c>
      <c r="DY15" s="22" t="e">
        <f aca="false">DW15-DX15</f>
        <v>#VALUE!</v>
      </c>
      <c r="DZ15" s="23" t="e">
        <f aca="false">DY15/DX15</f>
        <v>#VALUE!</v>
      </c>
    </row>
    <row r="16" s="24" customFormat="true" ht="31.5" hidden="false" customHeight="true" outlineLevel="0" collapsed="false">
      <c r="A16" s="30" t="s">
        <v>159</v>
      </c>
      <c r="B16" s="31" t="e">
        <f aca="false">B4-B7+B8+B9-B10+B11-B12-B13-B14-B15</f>
        <v>#VALUE!</v>
      </c>
      <c r="C16" s="31" t="n">
        <f aca="false">C4-C7+C8+C9-C10+C11-C12-C13-C14-C15</f>
        <v>-1375040.15532704</v>
      </c>
      <c r="D16" s="31" t="n">
        <f aca="false">D4-D7+D8+D9-D10+D11-D12-D13-D14-D15</f>
        <v>-592446.279909035</v>
      </c>
      <c r="E16" s="31" t="n">
        <f aca="false">E4-E7+E8+E9-E10+E11-E12-E13-E14-E15</f>
        <v>-430058.835897724</v>
      </c>
      <c r="F16" s="31" t="n">
        <f aca="false">F4-F7+F8+F9-F10+F11-F12-F13-F14-F15</f>
        <v>-217632.307624669</v>
      </c>
      <c r="G16" s="31" t="n">
        <f aca="false">G4-G7+G8+G9-G10+G11-G12-G13-G14-G15</f>
        <v>-83688.8614574356</v>
      </c>
      <c r="H16" s="31" t="n">
        <f aca="false">H4-H7+H8+H9-H10+H11-H12-H13-H14-H15</f>
        <v>-155847.919277753</v>
      </c>
      <c r="I16" s="31" t="n">
        <f aca="false">I4-I7+I8+I9-I10+I11-I12-I13-I14-I15</f>
        <v>-368144.783186392</v>
      </c>
      <c r="J16" s="31" t="n">
        <f aca="false">J4-J7+J8+J9-J10+J11-J12-J13-J14-J15</f>
        <v>-361898.132210615</v>
      </c>
      <c r="K16" s="31" t="n">
        <f aca="false">K4-K7+K8+K9-K10+K11-K12-K13-K14-K15</f>
        <v>-269895.840831516</v>
      </c>
      <c r="L16" s="31" t="n">
        <f aca="false">L4-L7+L8+L9-L10+L11-L12-L13-L14-L15</f>
        <v>-198648.201933999</v>
      </c>
      <c r="M16" s="31" t="n">
        <f aca="false">M4-M7+M8+M9-M10+M11-M12-M13-M14-M15</f>
        <v>-208800.339422671</v>
      </c>
      <c r="N16" s="31" t="n">
        <f aca="false">N4-N7+N8+N9-N10+N11-N12-N13-N14-N15</f>
        <v>-241061.492763534</v>
      </c>
      <c r="O16" s="31" t="n">
        <f aca="false">O4-O7+O8+O9-O10+O11-O12-O13-O14-O15</f>
        <v>-194849.532519749</v>
      </c>
      <c r="P16" s="31" t="n">
        <f aca="false">P4-P7+P8+P9-P10+P11-P12-P13-P14-P15</f>
        <v>-264854.513951918</v>
      </c>
      <c r="Q16" s="31" t="n">
        <f aca="false">Q4-Q7+Q8+Q9-Q10+Q11-Q12-Q13-Q14-Q15</f>
        <v>-110470.7121877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-267023.592408383</v>
      </c>
      <c r="U16" s="31" t="e">
        <f aca="false">U4-U7+U8+U9-U10+U11-U12-U13-U14-U15</f>
        <v>#DIV/0!</v>
      </c>
      <c r="V16" s="31" t="n">
        <f aca="false">V4-V7+V8+V9-V10+V11-V12-V13-V14-V15</f>
        <v>-5563544.31531254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-4053301.31765618</v>
      </c>
      <c r="CX16" s="22" t="n">
        <f aca="false">CX4-CX7+CX8+CX9+CX10-CX13-CX14-CX15</f>
        <v>2796678.94</v>
      </c>
      <c r="CY16" s="22" t="n">
        <f aca="false">CW16-CX16</f>
        <v>-6849980.25765618</v>
      </c>
      <c r="CZ16" s="23" t="n">
        <f aca="false">(CW16-CX16)/CX16</f>
        <v>-2.4493266494352</v>
      </c>
      <c r="DA16" s="22" t="e">
        <f aca="false">DA4-DA7+DA8+DA9-DA10+DA11-DA12-DA13-DA14-DA15</f>
        <v>#DIV/0!</v>
      </c>
      <c r="DB16" s="22" t="n">
        <f aca="false">SUM('[9]01-07'!$M$15:$W$15)</f>
        <v>-909862.082457</v>
      </c>
      <c r="DC16" s="22" t="e">
        <f aca="false">DA16-DB16</f>
        <v>#DIV/0!</v>
      </c>
      <c r="DD16" s="23" t="e">
        <f aca="false">-DC16/DB16</f>
        <v>#DIV/0!</v>
      </c>
      <c r="DE16" s="22" t="e">
        <f aca="false">DE4-DE7+DE8+DE9-DE10+DE11-DE13-DE14-DE15</f>
        <v>#DIV/0!</v>
      </c>
      <c r="DF16" s="22" t="e">
        <f aca="false">DF4-DF7+DF8+DF9-DF10+DF11-DF13-DF14-DF15</f>
        <v>#DIV/0!</v>
      </c>
      <c r="DG16" s="22" t="n">
        <f aca="false">DG4-DG7+DG8+DG9-DG10+DG11-DG12-DG13-DG14-DG15</f>
        <v>0</v>
      </c>
      <c r="DH16" s="22" t="n">
        <f aca="false">DH4-DH7+DH8+DH10-DH13-DH14-DH15</f>
        <v>-1650982.08</v>
      </c>
      <c r="DI16" s="22" t="n">
        <f aca="false">DG16-DH16</f>
        <v>1650982.08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635751.59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399916.812456999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VALUE!</v>
      </c>
      <c r="DT16" s="22" t="n">
        <f aca="false">DT4-DT7+DT8+DT9-DT10+DT11-DT13-DT14-DT15</f>
        <v>-2346716.61245702</v>
      </c>
      <c r="DU16" s="22" t="e">
        <f aca="false">DS16-DT16</f>
        <v>#VALUE!</v>
      </c>
      <c r="DV16" s="23" t="e">
        <f aca="false">DU16/DT16</f>
        <v>#VALUE!</v>
      </c>
      <c r="DW16" s="22" t="e">
        <f aca="false">DW4-DW7+DW8-DW10+DW11-DW12-DW13-DW14-DW15</f>
        <v>#VALUE!</v>
      </c>
      <c r="DX16" s="22" t="n">
        <f aca="false">DX4-DX7+DX8-DX10+DX11-DX13-DX14-DX15</f>
        <v>-1800340.67645702</v>
      </c>
      <c r="DY16" s="22" t="e">
        <f aca="false">DW16-DX16</f>
        <v>#VALUE!</v>
      </c>
      <c r="DZ16" s="23" t="e">
        <f aca="false">DY16/DX16</f>
        <v>#VALUE!</v>
      </c>
    </row>
    <row r="17" s="20" customFormat="true" ht="31.5" hidden="false" customHeight="true" outlineLevel="0" collapsed="false">
      <c r="A17" s="21" t="s">
        <v>160</v>
      </c>
      <c r="B17" s="21" t="e">
        <f aca="false">SUM(B13:B15)</f>
        <v>#VALUE!</v>
      </c>
      <c r="C17" s="21" t="n">
        <f aca="false">SUM(C13:C15)</f>
        <v>0.612224392259021</v>
      </c>
      <c r="D17" s="21" t="n">
        <f aca="false">SUM(D13:D15)</f>
        <v>0.619681711146099</v>
      </c>
      <c r="E17" s="21" t="n">
        <f aca="false">SUM(E13:E15)</f>
        <v>0.577222393272293</v>
      </c>
      <c r="F17" s="21" t="n">
        <f aca="false">SUM(F13:F15)</f>
        <v>0.828396466806738</v>
      </c>
      <c r="G17" s="21" t="n">
        <f aca="false">SUM(G13:G15)</f>
        <v>0.870690502958564</v>
      </c>
      <c r="H17" s="21" t="n">
        <f aca="false">SUM(H13:H15)</f>
        <v>1.30430286665248</v>
      </c>
      <c r="I17" s="21" t="n">
        <f aca="false">SUM(I13:I15)</f>
        <v>0.731164251066493</v>
      </c>
      <c r="J17" s="21" t="n">
        <f aca="false">SUM(J13:J15)</f>
        <v>0.57872412080527</v>
      </c>
      <c r="K17" s="21" t="n">
        <f aca="false">SUM(K13:K15)</f>
        <v>1.0040341098115</v>
      </c>
      <c r="L17" s="21" t="n">
        <f aca="false">SUM(L13:L15)</f>
        <v>0.721051842839599</v>
      </c>
      <c r="M17" s="21" t="n">
        <f aca="false">SUM(M13:M15)</f>
        <v>2.90204235964743</v>
      </c>
      <c r="N17" s="21" t="n">
        <f aca="false">SUM(N13:N15)</f>
        <v>2.29214782197932</v>
      </c>
      <c r="O17" s="21" t="n">
        <f aca="false">SUM(O13:O15)</f>
        <v>1.73424382770105</v>
      </c>
      <c r="P17" s="21" t="n">
        <f aca="false">SUM(P13:P15)</f>
        <v>0.987207076416247</v>
      </c>
      <c r="Q17" s="21" t="n">
        <f aca="false">SUM(Q13:Q15)</f>
        <v>1.59310256256411</v>
      </c>
      <c r="R17" s="21" t="e">
        <f aca="false">SUM(R13:R15)</f>
        <v>#DIV/0!</v>
      </c>
      <c r="S17" s="21" t="e">
        <f aca="false">SUM(S13:S15)</f>
        <v>#DIV/0!</v>
      </c>
      <c r="T17" s="21" t="n">
        <f aca="false">SUM(T13:T15)</f>
        <v>1.27961082363837</v>
      </c>
      <c r="U17" s="21" t="e">
        <f aca="false">SUM(U13:U15)</f>
        <v>#DIV/0!</v>
      </c>
      <c r="V17" s="21" t="n">
        <f aca="false">SUM(V13:V15)</f>
        <v>0.886459253460919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SUM(CW13:CW15)</f>
        <v>7.84749265761805</v>
      </c>
      <c r="CX17" s="21" t="n">
        <f aca="false">SUM(CX13:CX15)</f>
        <v>4991117.95</v>
      </c>
      <c r="CY17" s="21" t="n">
        <f aca="false">SUM(CY13:CY15)</f>
        <v>-4991110.10250734</v>
      </c>
      <c r="CZ17" s="25" t="n">
        <f aca="false">SUM(CZ13:CZ15)</f>
        <v>-2.99988511702328</v>
      </c>
      <c r="DA17" s="21" t="e">
        <f aca="false">SUM(DA13:DA15)</f>
        <v>#DIV/0!</v>
      </c>
      <c r="DB17" s="21" t="n">
        <f aca="false">SUM(DB13:DB15)</f>
        <v>3670582.12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0</v>
      </c>
      <c r="DG17" s="21" t="n">
        <f aca="false">SUM(DG13:DG15)</f>
        <v>0</v>
      </c>
      <c r="DH17" s="21" t="n">
        <f aca="false">SUM(DH13:DH15)</f>
        <v>2053330.97</v>
      </c>
      <c r="DI17" s="21" t="n">
        <f aca="false">SUM(DI13:DI15)</f>
        <v>-2053330.97</v>
      </c>
      <c r="DJ17" s="25" t="n">
        <f aca="false">SUM(DJ13:DJ15)</f>
        <v>-3</v>
      </c>
      <c r="DK17" s="21" t="e">
        <f aca="false">SUM(DK13:DK15)</f>
        <v>#N/A</v>
      </c>
      <c r="DL17" s="21" t="n">
        <f aca="false">SUM(DL13:DL15)</f>
        <v>635751.59</v>
      </c>
      <c r="DM17" s="21" t="e">
        <f aca="false">SUM(DM13:DM15)</f>
        <v>#N/A</v>
      </c>
      <c r="DN17" s="21" t="e">
        <f aca="false">SUM(DN13:DN15)</f>
        <v>#N/A</v>
      </c>
      <c r="DO17" s="21" t="e">
        <f aca="false">SUM(DO13:DO15)</f>
        <v>#DIV/0!</v>
      </c>
      <c r="DP17" s="21" t="n">
        <f aca="false">SUM(DP13:DP15)</f>
        <v>11350782.63</v>
      </c>
      <c r="DQ17" s="21" t="e">
        <f aca="false">SUM(DQ13:DQ15)</f>
        <v>#DIV/0!</v>
      </c>
      <c r="DR17" s="25" t="e">
        <f aca="false">SUM(DR13:DR15)</f>
        <v>#DIV/0!</v>
      </c>
      <c r="DS17" s="21" t="e">
        <f aca="false">SUM(DS13:DS15)</f>
        <v>#VALUE!</v>
      </c>
      <c r="DT17" s="21" t="n">
        <f aca="false">SUM(DT13:DT15)</f>
        <v>13799375.61</v>
      </c>
      <c r="DU17" s="21" t="e">
        <f aca="false">SUM(DU13:DU15)</f>
        <v>#VALUE!</v>
      </c>
      <c r="DV17" s="25" t="e">
        <f aca="false">SUM(DV13:DV15)</f>
        <v>#VALUE!</v>
      </c>
      <c r="DW17" s="21" t="e">
        <f aca="false">SUM(DW13:DW15)</f>
        <v>#VALUE!</v>
      </c>
      <c r="DX17" s="21" t="n">
        <f aca="false">SUM(DX13:DX15)</f>
        <v>13493470.53</v>
      </c>
      <c r="DY17" s="21" t="e">
        <f aca="false">SUM(DY13:DY15)</f>
        <v>#VALUE!</v>
      </c>
      <c r="DZ17" s="25" t="e">
        <f aca="false">SUM(DZ13:DZ15)</f>
        <v>#VALUE!</v>
      </c>
    </row>
    <row r="18" s="20" customFormat="true" ht="31.5" hidden="false" customHeight="true" outlineLevel="0" collapsed="false">
      <c r="A18" s="21" t="s">
        <v>166</v>
      </c>
      <c r="B18" s="21"/>
      <c r="C18" s="21" t="n">
        <f aca="false">(C17-C8)/7/C5*1.15</f>
        <v>134491.761172449</v>
      </c>
      <c r="D18" s="21" t="n">
        <f aca="false">(D17-D8)/7/D5*1.15</f>
        <v>8826.39867754707</v>
      </c>
      <c r="E18" s="21" t="n">
        <f aca="false">(E17-E8)/7/E5*1.15</f>
        <v>10312.9707564462</v>
      </c>
      <c r="F18" s="21" t="n">
        <f aca="false">(F17-F8)/7/F5*1.15</f>
        <v>196645.973283305</v>
      </c>
      <c r="G18" s="21" t="n">
        <f aca="false">(G17-G8)/7/G5*1.15</f>
        <v>24411.5051298608</v>
      </c>
      <c r="H18" s="21" t="n">
        <f aca="false">(H17-H8)/7/H5*1.15</f>
        <v>24392.7949678468</v>
      </c>
      <c r="I18" s="21" t="n">
        <f aca="false">(I17-I8)/7/I5*1.15</f>
        <v>-6228.95480153355</v>
      </c>
      <c r="J18" s="21" t="n">
        <f aca="false">(J17-J8)/7/J5*1.15</f>
        <v>29715.5647419772</v>
      </c>
      <c r="K18" s="21" t="n">
        <f aca="false">(K17-K8)/7/K5*1.15</f>
        <v>58144.4444074681</v>
      </c>
      <c r="L18" s="21" t="n">
        <f aca="false">(L17-L8)/7/L5*1.15</f>
        <v>-152459.011883614</v>
      </c>
      <c r="M18" s="21" t="n">
        <f aca="false">(M17-M8)/7/M5*1.15</f>
        <v>17206.7556789065</v>
      </c>
      <c r="N18" s="21" t="n">
        <f aca="false">(N17-N8)/7/N5*1.15</f>
        <v>23788.0102533154</v>
      </c>
      <c r="O18" s="21" t="n">
        <f aca="false">(O17-O8)/7/O5*1.15</f>
        <v>25539.5419759244</v>
      </c>
      <c r="P18" s="21" t="n">
        <f aca="false">(P17-P8)/7/P5*1.15</f>
        <v>56908.7213045028</v>
      </c>
      <c r="Q18" s="21" t="n">
        <f aca="false">(Q17-Q8)/7/Q5*1.15</f>
        <v>15301.1426894692</v>
      </c>
      <c r="R18" s="21" t="e">
        <f aca="false">(R17-R8)/7/R5*1.15</f>
        <v>#DIV/0!</v>
      </c>
      <c r="S18" s="21" t="e">
        <f aca="false">(S17-S8)/7/S5*1.15</f>
        <v>#DIV/0!</v>
      </c>
      <c r="T18" s="21" t="n">
        <f aca="false">(T17-T8)/7/T5*1.15</f>
        <v>33619.1604201942</v>
      </c>
      <c r="U18" s="21" t="e">
        <f aca="false">(U17-U8)/7/U5*1.15</f>
        <v>#DIV/0!</v>
      </c>
      <c r="V18" s="21" t="n">
        <f aca="false">(V17-V8)/7/V5*1.15</f>
        <v>2206892.16352313</v>
      </c>
      <c r="W18" s="21" t="e">
        <f aca="false">(W17-W8)/7/W5*1.15</f>
        <v>#DIV/0!</v>
      </c>
      <c r="X18" s="21" t="e">
        <f aca="false">(X17-X8)/7/X5*1.15</f>
        <v>#DIV/0!</v>
      </c>
      <c r="Y18" s="21" t="e">
        <f aca="false">(Y17-Y8)/7/Y5*1.15</f>
        <v>#DIV/0!</v>
      </c>
      <c r="Z18" s="21" t="e">
        <f aca="false">(Z17-Z8)/7/Z5*1.15</f>
        <v>#DIV/0!</v>
      </c>
      <c r="AA18" s="21" t="e">
        <f aca="false">(AA17-AA8)/7/AA5*1.15</f>
        <v>#DIV/0!</v>
      </c>
      <c r="AB18" s="21" t="e">
        <f aca="false">(AB17-AB8)/7/AB5*1.15</f>
        <v>#DIV/0!</v>
      </c>
      <c r="AC18" s="21" t="e">
        <f aca="false">(AC17-AC8)/7/AC5*1.15</f>
        <v>#DIV/0!</v>
      </c>
      <c r="AD18" s="21" t="e">
        <f aca="false">(AD17-AD8)/7/AD5*1.15</f>
        <v>#DIV/0!</v>
      </c>
      <c r="AE18" s="21" t="e">
        <f aca="false">(AE17-AE8)/7/AE5*1.15</f>
        <v>#DIV/0!</v>
      </c>
      <c r="AF18" s="21" t="e">
        <f aca="false">(AF17-AF8)/7/AF5*1.15</f>
        <v>#DIV/0!</v>
      </c>
      <c r="AG18" s="21" t="e">
        <f aca="false">(AG17-AG8)/7/AG5*1.15</f>
        <v>#DIV/0!</v>
      </c>
      <c r="AH18" s="21" t="e">
        <f aca="false">(AH17-AH8)/7/AH5*1.15</f>
        <v>#DIV/0!</v>
      </c>
      <c r="AI18" s="21" t="e">
        <f aca="false">(AI17-AI8)/7/AI5*1.15</f>
        <v>#DIV/0!</v>
      </c>
      <c r="AJ18" s="21" t="e">
        <f aca="false">(AJ17-AJ8)/7/AJ5*1.15</f>
        <v>#DIV/0!</v>
      </c>
      <c r="AK18" s="21" t="e">
        <f aca="false">(AK17-AK8)/7/AK5*1.15</f>
        <v>#DIV/0!</v>
      </c>
      <c r="AL18" s="21" t="e">
        <f aca="false">(AL17-AL8)/7/AL5*1.15</f>
        <v>#DIV/0!</v>
      </c>
      <c r="AM18" s="21" t="e">
        <f aca="false">(AM17-AM8)/7/AM5*1.15</f>
        <v>#DIV/0!</v>
      </c>
      <c r="AN18" s="21" t="e">
        <f aca="false">(AN17-AN8)/7/AN5*1.15</f>
        <v>#DIV/0!</v>
      </c>
      <c r="AO18" s="21" t="e">
        <f aca="false">(AO17-AO8)/7/AO5*1.15</f>
        <v>#DIV/0!</v>
      </c>
      <c r="AP18" s="21" t="e">
        <f aca="false">(AP17-AP8)/7/AP5*1.15</f>
        <v>#DIV/0!</v>
      </c>
      <c r="AQ18" s="21" t="e">
        <f aca="false">(AQ17-AQ8)/7/AQ5*1.15</f>
        <v>#DIV/0!</v>
      </c>
      <c r="AR18" s="21" t="e">
        <f aca="false">(AR17-AR8)/7/AR5*1.15</f>
        <v>#DIV/0!</v>
      </c>
      <c r="AS18" s="21" t="e">
        <f aca="false">(AS17-AS8)/7/AS5*1.15</f>
        <v>#DIV/0!</v>
      </c>
      <c r="AT18" s="21" t="e">
        <f aca="false">(AT17-AT8)/7/AT5*1.15</f>
        <v>#DIV/0!</v>
      </c>
      <c r="AU18" s="21" t="e">
        <f aca="false">(AU17-AU8)/7/AU5*1.15</f>
        <v>#DIV/0!</v>
      </c>
      <c r="AV18" s="21" t="e">
        <f aca="false">(AV17-AV8)/7/AV5*1.15</f>
        <v>#DIV/0!</v>
      </c>
      <c r="AW18" s="21" t="e">
        <f aca="false">(AW17-AW8)/7/AW5*1.15</f>
        <v>#DIV/0!</v>
      </c>
      <c r="AX18" s="21" t="e">
        <f aca="false">(AX17-AX8)/7/AX5*1.15</f>
        <v>#DIV/0!</v>
      </c>
      <c r="AY18" s="21" t="e">
        <f aca="false">(AY17-AY8)/7/AY5*1.15</f>
        <v>#DIV/0!</v>
      </c>
      <c r="AZ18" s="21" t="e">
        <f aca="false">(AZ17-AZ8)/7/AZ5*1.15</f>
        <v>#DIV/0!</v>
      </c>
      <c r="BA18" s="21" t="e">
        <f aca="false">(BA17-BA8)/7/BA5*1.15</f>
        <v>#DIV/0!</v>
      </c>
      <c r="BB18" s="21" t="e">
        <f aca="false">(BB17-BB8)/7/BB5*1.15</f>
        <v>#DIV/0!</v>
      </c>
      <c r="BC18" s="21" t="e">
        <f aca="false">(BC17-BC8)/7/BC5*1.15</f>
        <v>#DIV/0!</v>
      </c>
      <c r="BD18" s="21" t="e">
        <f aca="false">(BD17-BD8)/7/BD5*1.15</f>
        <v>#DIV/0!</v>
      </c>
      <c r="BE18" s="21" t="e">
        <f aca="false">(BE17-BE8)/7/BE5*1.15</f>
        <v>#DIV/0!</v>
      </c>
      <c r="BF18" s="21" t="e">
        <f aca="false">(BF17-BF8)/7/BF5*1.15</f>
        <v>#DIV/0!</v>
      </c>
      <c r="BG18" s="21" t="e">
        <f aca="false">(BG17-BG8)/7/BG5*1.15</f>
        <v>#DIV/0!</v>
      </c>
      <c r="BH18" s="21" t="e">
        <f aca="false">(BH17-BH8)/7/BH5*1.15</f>
        <v>#DIV/0!</v>
      </c>
      <c r="BI18" s="21" t="e">
        <f aca="false">(BI17-BI8)/7/BI5*1.15</f>
        <v>#DIV/0!</v>
      </c>
      <c r="BJ18" s="21" t="e">
        <f aca="false">(BJ17-BJ8)/7/BJ5*1.15</f>
        <v>#DIV/0!</v>
      </c>
      <c r="BK18" s="21" t="e">
        <f aca="false">(BK17-BK8)/7/BK5*1.15</f>
        <v>#DIV/0!</v>
      </c>
      <c r="BL18" s="21" t="e">
        <f aca="false">(BL17-BL8)/7/BL5*1.15</f>
        <v>#DIV/0!</v>
      </c>
      <c r="BM18" s="21" t="e">
        <f aca="false">(BM17-BM8)/7/BM5*1.15</f>
        <v>#DIV/0!</v>
      </c>
      <c r="BN18" s="21" t="e">
        <f aca="false">(BN17-BN8)/7/BN5*1.15</f>
        <v>#DIV/0!</v>
      </c>
      <c r="BO18" s="21" t="e">
        <f aca="false">(BO17-BO8)/7/BO5*1.15</f>
        <v>#DIV/0!</v>
      </c>
      <c r="BP18" s="21" t="e">
        <f aca="false">(BP17-BP8)/7/BP5*1.15</f>
        <v>#DIV/0!</v>
      </c>
      <c r="BQ18" s="21" t="e">
        <f aca="false">(BQ17-BQ8)/7/BQ5*1.15</f>
        <v>#DIV/0!</v>
      </c>
      <c r="BR18" s="21" t="e">
        <f aca="false">(BR17-BR8)/7/BR5*1.15</f>
        <v>#DIV/0!</v>
      </c>
      <c r="BS18" s="21" t="e">
        <f aca="false">(BS17-BS8)/7/BS5*1.15</f>
        <v>#DIV/0!</v>
      </c>
      <c r="BT18" s="21" t="e">
        <f aca="false">(BT17-BT8)/7/BT5*1.15</f>
        <v>#DIV/0!</v>
      </c>
      <c r="BU18" s="21" t="e">
        <f aca="false">(BU17-BU8)/4/BU5*1.15</f>
        <v>#DIV/0!</v>
      </c>
      <c r="BV18" s="21" t="e">
        <f aca="false">(BV17-BV8)/7/BV5*1.15</f>
        <v>#DIV/0!</v>
      </c>
      <c r="BW18" s="21" t="e">
        <f aca="false">(BW17-BW8)/7/BW5*1.15</f>
        <v>#DIV/0!</v>
      </c>
      <c r="BX18" s="21" t="e">
        <f aca="false">(BX17-BX8)/2/BX5*1.15</f>
        <v>#DIV/0!</v>
      </c>
      <c r="BY18" s="21" t="e">
        <f aca="false">(BY17-BY8)/5/BY5*1.15</f>
        <v>#N/A</v>
      </c>
      <c r="BZ18" s="21" t="e">
        <f aca="false">(BZ17-BZ8)/6/BZ5*1.15</f>
        <v>#DIV/0!</v>
      </c>
      <c r="CA18" s="21" t="e">
        <f aca="false">(CA17-CA8)/2/CA5*1.15</f>
        <v>#DIV/0!</v>
      </c>
      <c r="CB18" s="21" t="e">
        <f aca="false">(CB17-CB8)/5/CB5*1.15</f>
        <v>#DIV/0!</v>
      </c>
      <c r="CC18" s="21" t="e">
        <f aca="false">(CC17-CC8)/5/CC5*1.15</f>
        <v>#DIV/0!</v>
      </c>
      <c r="CD18" s="21" t="e">
        <f aca="false">(CD17-CD8)/4/CD5*1.15</f>
        <v>#N/A</v>
      </c>
      <c r="CE18" s="21" t="e">
        <f aca="false">(CE17-CE8)/2/CE5*1.15</f>
        <v>#DIV/0!</v>
      </c>
      <c r="CF18" s="21" t="e">
        <f aca="false">(CF17-CF8)/2/CF5*1.15</f>
        <v>#DIV/0!</v>
      </c>
      <c r="CG18" s="21" t="e">
        <f aca="false">(CG17-CG8)/1/CG5*1.15</f>
        <v>#DIV/0!</v>
      </c>
      <c r="CH18" s="21" t="e">
        <f aca="false">(CH17-CH8)/1/CH5*1.15</f>
        <v>#DIV/0!</v>
      </c>
      <c r="CI18" s="21" t="e">
        <f aca="false">(CI17-CI8)/1/CI5*1.15</f>
        <v>#DIV/0!</v>
      </c>
      <c r="CJ18" s="21" t="e">
        <f aca="false">(CJ17-CJ8)/1/CJ5*1.15</f>
        <v>#DIV/0!</v>
      </c>
      <c r="CK18" s="21" t="e">
        <f aca="false">(CK17-CK8)/1/CK5*1.15</f>
        <v>#DIV/0!</v>
      </c>
      <c r="CL18" s="21" t="e">
        <f aca="false">(CL17-CL8)/1/CL5*1.15</f>
        <v>#DIV/0!</v>
      </c>
      <c r="CM18" s="21" t="e">
        <f aca="false">(CM17-CM8)/1/CM5*1.15</f>
        <v>#DIV/0!</v>
      </c>
      <c r="CN18" s="21" t="e">
        <f aca="false">(CN17-CN8)/1/CN5*1.15</f>
        <v>#DIV/0!</v>
      </c>
      <c r="CO18" s="21" t="e">
        <f aca="false">(CO17-CO8)/1/CO5*1.15</f>
        <v>#DIV/0!</v>
      </c>
      <c r="CP18" s="21" t="e">
        <f aca="false">(CP17-CP8)/1/CP5*1.15</f>
        <v>#DIV/0!</v>
      </c>
      <c r="CQ18" s="21" t="e">
        <f aca="false">(CQ17-CQ8)/1/CQ5*1.15</f>
        <v>#DIV/0!</v>
      </c>
      <c r="CR18" s="21" t="e">
        <f aca="false">(CR17-CR8)/1/CR5*1.15</f>
        <v>#DIV/0!</v>
      </c>
      <c r="CS18" s="21" t="e">
        <f aca="false">(CS17-CS8)/1/CS5*1.15</f>
        <v>#DIV/0!</v>
      </c>
      <c r="CT18" s="21" t="e">
        <f aca="false">(CT17-CT8)/1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n">
        <f aca="false">(CW17-CW8)/7/CW5*1.15</f>
        <v>2795.96707647676</v>
      </c>
      <c r="CX18" s="21"/>
      <c r="CY18" s="21"/>
      <c r="CZ18" s="25"/>
      <c r="DA18" s="21" t="e">
        <f aca="false">(DA17-DA8)/7/DA5*1.15</f>
        <v>#DIV/0!</v>
      </c>
      <c r="DB18" s="21"/>
      <c r="DC18" s="21"/>
      <c r="DD18" s="25"/>
      <c r="DE18" s="21"/>
      <c r="DF18" s="21"/>
      <c r="DG18" s="21" t="e">
        <f aca="false">(DG17-DG8)/7/DG5*1.15</f>
        <v>#DIV/0!</v>
      </c>
      <c r="DH18" s="21"/>
      <c r="DI18" s="21"/>
      <c r="DJ18" s="25"/>
      <c r="DK18" s="21"/>
      <c r="DL18" s="21"/>
      <c r="DM18" s="21"/>
      <c r="DN18" s="21"/>
      <c r="DO18" s="21"/>
      <c r="DP18" s="21"/>
      <c r="DQ18" s="21"/>
      <c r="DR18" s="25"/>
      <c r="DS18" s="21" t="e">
        <f aca="false">(DS17-DS8)/7/DS5*1.15</f>
        <v>#VALUE!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67</v>
      </c>
      <c r="B19" s="21"/>
      <c r="C19" s="21" t="n">
        <f aca="false">C2/7-C18</f>
        <v>114797.381684694</v>
      </c>
      <c r="D19" s="21" t="n">
        <f aca="false">D2/7-D18</f>
        <v>103549.172751024</v>
      </c>
      <c r="E19" s="21" t="n">
        <f aca="false">E2/7-E18</f>
        <v>74374.8049578395</v>
      </c>
      <c r="F19" s="21" t="n">
        <f aca="false">F2/7-F18</f>
        <v>-156518.513283305</v>
      </c>
      <c r="G19" s="21" t="n">
        <f aca="false">G2/7-G18</f>
        <v>-8097.7108441465</v>
      </c>
      <c r="H19" s="21" t="n">
        <f aca="false">H2/7-H18</f>
        <v>8739.87788929604</v>
      </c>
      <c r="I19" s="21" t="n">
        <f aca="false">I2/7-I18</f>
        <v>68009.7290872479</v>
      </c>
      <c r="J19" s="21" t="n">
        <f aca="false">J2/7-J18</f>
        <v>33604.1238294514</v>
      </c>
      <c r="K19" s="22" t="n">
        <f aca="false">K2/7-K18</f>
        <v>-4585.77012175378</v>
      </c>
      <c r="L19" s="21" t="n">
        <f aca="false">L2/7-L18</f>
        <v>188061.126169328</v>
      </c>
      <c r="M19" s="22" t="n">
        <f aca="false">M2/7-M18</f>
        <v>21834.4514639506</v>
      </c>
      <c r="N19" s="21" t="n">
        <f aca="false">N2/7-N18</f>
        <v>29546.5426038275</v>
      </c>
      <c r="O19" s="22" t="n">
        <f aca="false">O2/7-O18</f>
        <v>18989.8908812185</v>
      </c>
      <c r="P19" s="21" t="n">
        <f aca="false">P2/7-P18</f>
        <v>-25.8913045027512</v>
      </c>
      <c r="Q19" s="22" t="n">
        <f aca="false">Q2/7-Q18</f>
        <v>8134.90873910226</v>
      </c>
      <c r="R19" s="22" t="e">
        <f aca="false">R2/7-R18</f>
        <v>#DIV/0!</v>
      </c>
      <c r="S19" s="22" t="e">
        <f aca="false">S2/7-S18</f>
        <v>#DIV/0!</v>
      </c>
      <c r="T19" s="22" t="n">
        <f aca="false">T2/7-T18</f>
        <v>19337.7024369486</v>
      </c>
      <c r="U19" s="22" t="e">
        <f aca="false">U2/7-U18</f>
        <v>#DIV/0!</v>
      </c>
      <c r="V19" s="22" t="n">
        <f aca="false">V2/7-V18</f>
        <v>-1125850.8949517</v>
      </c>
      <c r="W19" s="22" t="e">
        <f aca="false">W2/7-W18</f>
        <v>#DIV/0!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n">
        <f aca="false">CW2/7-CW18</f>
        <v>747391.701494952</v>
      </c>
      <c r="CX19" s="21"/>
      <c r="CY19" s="21"/>
      <c r="CZ19" s="25"/>
      <c r="DA19" s="21" t="e">
        <f aca="false">DA2/7-DA18</f>
        <v>#DIV/0!</v>
      </c>
      <c r="DB19" s="21"/>
      <c r="DC19" s="21"/>
      <c r="DD19" s="25"/>
      <c r="DE19" s="21"/>
      <c r="DF19" s="21"/>
      <c r="DG19" s="21" t="e">
        <f aca="false">DG2/7-DG18</f>
        <v>#DIV/0!</v>
      </c>
      <c r="DH19" s="21"/>
      <c r="DI19" s="21"/>
      <c r="DJ19" s="25"/>
      <c r="DK19" s="21"/>
      <c r="DL19" s="21"/>
      <c r="DM19" s="21"/>
      <c r="DN19" s="21"/>
      <c r="DO19" s="21"/>
      <c r="DP19" s="21"/>
      <c r="DQ19" s="21"/>
      <c r="DR19" s="25"/>
      <c r="DS19" s="21" t="e">
        <f aca="false">DS2/7-DS18</f>
        <v>#VALUE!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2"/>
      <c r="B20" s="33" t="s">
        <v>163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4"/>
      <c r="B21" s="33" t="s">
        <v>164</v>
      </c>
      <c r="DL21" s="33"/>
    </row>
    <row r="22" customFormat="false" ht="14.25" hidden="false" customHeight="false" outlineLevel="0" collapsed="false">
      <c r="A22" s="34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68</v>
      </c>
      <c r="CX1" s="16" t="s">
        <v>169</v>
      </c>
      <c r="CY1" s="16" t="s">
        <v>170</v>
      </c>
      <c r="CZ1" s="16" t="s">
        <v>171</v>
      </c>
      <c r="DA1" s="17" t="s">
        <v>136</v>
      </c>
      <c r="DB1" s="18" t="s">
        <v>137</v>
      </c>
      <c r="DC1" s="18" t="s">
        <v>138</v>
      </c>
      <c r="DD1" s="18" t="s">
        <v>139</v>
      </c>
      <c r="DE1" s="17" t="s">
        <v>140</v>
      </c>
      <c r="DF1" s="18" t="s">
        <v>137</v>
      </c>
      <c r="DG1" s="18" t="s">
        <v>138</v>
      </c>
      <c r="DH1" s="18" t="s">
        <v>139</v>
      </c>
      <c r="DI1" s="17"/>
      <c r="DJ1" s="17"/>
      <c r="DK1" s="17" t="s">
        <v>141</v>
      </c>
      <c r="DL1" s="18" t="s">
        <v>137</v>
      </c>
      <c r="DM1" s="18" t="s">
        <v>138</v>
      </c>
      <c r="DN1" s="18" t="s">
        <v>139</v>
      </c>
      <c r="DO1" s="17" t="s">
        <v>142</v>
      </c>
      <c r="DP1" s="18" t="s">
        <v>137</v>
      </c>
      <c r="DQ1" s="18" t="s">
        <v>138</v>
      </c>
      <c r="DR1" s="18" t="s">
        <v>139</v>
      </c>
      <c r="DS1" s="18" t="s">
        <v>143</v>
      </c>
      <c r="DT1" s="18" t="s">
        <v>137</v>
      </c>
      <c r="DU1" s="18" t="s">
        <v>138</v>
      </c>
      <c r="DV1" s="18" t="s">
        <v>139</v>
      </c>
      <c r="DW1" s="18" t="s">
        <v>144</v>
      </c>
      <c r="DX1" s="18" t="s">
        <v>137</v>
      </c>
      <c r="DY1" s="18" t="s">
        <v>138</v>
      </c>
      <c r="DZ1" s="18" t="s">
        <v>139</v>
      </c>
      <c r="EA1" s="18" t="s">
        <v>145</v>
      </c>
      <c r="EB1" s="18" t="s">
        <v>146</v>
      </c>
      <c r="EC1" s="18" t="s">
        <v>138</v>
      </c>
      <c r="ED1" s="19" t="s">
        <v>139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I$3</f>
        <v>0</v>
      </c>
      <c r="C2" s="21" t="n">
        <f aca="false">[2]旗舰店经营情况表!$I$3</f>
        <v>0</v>
      </c>
      <c r="D2" s="21" t="n">
        <f aca="false">[2]红星店经营情况表!$I$3</f>
        <v>0</v>
      </c>
      <c r="E2" s="21" t="n">
        <f aca="false">[2]西部店经营情况表!$I$3</f>
        <v>0</v>
      </c>
      <c r="F2" s="21" t="n">
        <f aca="false">[2]崇州中心店经营情况表!$I$3</f>
        <v>0</v>
      </c>
      <c r="G2" s="21" t="n">
        <f aca="false">[2]崇州怀远店经营情况表!$I$3</f>
        <v>0</v>
      </c>
      <c r="H2" s="21" t="n">
        <f aca="false">[2]崇州三江店经营情况表!$I$3</f>
        <v>0</v>
      </c>
      <c r="I2" s="21" t="n">
        <f aca="false">[2]崇州羊马店经营情况表!$I$3</f>
        <v>0</v>
      </c>
      <c r="J2" s="21" t="n">
        <f aca="false">[2]邛崃升源店经营情况表!$I$3</f>
        <v>0</v>
      </c>
      <c r="K2" s="21" t="n">
        <f aca="false">[2]新蓉店经营情况表!$I$3</f>
        <v>0</v>
      </c>
      <c r="L2" s="21" t="n">
        <f aca="false">[2]温江店经营情况表!$I$3</f>
        <v>0</v>
      </c>
      <c r="M2" s="21" t="n">
        <f aca="false">[2]浆洗街店经营情况表!$I$3</f>
        <v>0</v>
      </c>
      <c r="N2" s="21" t="n">
        <f aca="false">[2]光华店经营情况表!$I$3</f>
        <v>0</v>
      </c>
      <c r="O2" s="21" t="n">
        <f aca="false">[2]沙河源店经营情况表!$I$3</f>
        <v>0</v>
      </c>
      <c r="P2" s="21" t="n">
        <f aca="false">[2]邛崃中心店经营情况表!$I$3</f>
        <v>0</v>
      </c>
      <c r="Q2" s="21" t="n">
        <f aca="false">[2]交大店经营情况表!$I$3</f>
        <v>0</v>
      </c>
      <c r="R2" s="21" t="n">
        <f aca="false">[2]送仙桥店经营情况表!$I$3</f>
        <v>0</v>
      </c>
      <c r="S2" s="21" t="n">
        <f aca="false">[2]人民中路店经营情况表!$I$3</f>
        <v>0</v>
      </c>
      <c r="T2" s="21" t="n">
        <f aca="false">[2]都江堰店经营情况表!$I$3</f>
        <v>0</v>
      </c>
      <c r="U2" s="21" t="n">
        <f aca="false">[2]营门口店经营情况表!$I$3</f>
        <v>0</v>
      </c>
      <c r="V2" s="21" t="n">
        <f aca="false">[2]双林路店经营情况表!$I$3</f>
        <v>0</v>
      </c>
      <c r="W2" s="21" t="n">
        <f aca="false">[2]清江东路店经营情况表!$I$3</f>
        <v>0</v>
      </c>
      <c r="X2" s="21" t="n">
        <f aca="false">[2]金带街店经营情况表!$I$3</f>
        <v>0</v>
      </c>
      <c r="Y2" s="21" t="n">
        <f aca="false">[2]枣子巷店经营情况表!$I$3</f>
        <v>0</v>
      </c>
      <c r="Z2" s="21" t="n">
        <f aca="false">[2]光华村街店经营情况表!$I$3</f>
        <v>0</v>
      </c>
      <c r="AA2" s="21" t="n">
        <f aca="false">[2]温江和盛店经营情况表!$I$3</f>
        <v>0</v>
      </c>
      <c r="AB2" s="21" t="n">
        <f aca="false">[2]万兴路药房经营情况表!$I$3</f>
        <v>0</v>
      </c>
      <c r="AC2" s="21" t="n">
        <f aca="false">[2]通盈街店经营情况表!$I$3</f>
        <v>0</v>
      </c>
      <c r="AD2" s="21" t="n">
        <f aca="false">[2]滨江东路经营情况表!$I$3</f>
        <v>0</v>
      </c>
      <c r="AE2" s="21" t="n">
        <f aca="false">[2]正通东路店经营情况表!$I$3</f>
        <v>0</v>
      </c>
      <c r="AF2" s="21" t="n">
        <f aca="false">[2]赛云台南路店经营情况表!$I$3</f>
        <v>0</v>
      </c>
      <c r="AG2" s="21" t="n">
        <f aca="false">[2]新园大道店!$I$3</f>
        <v>0</v>
      </c>
      <c r="AH2" s="21" t="n">
        <f aca="false">[2]黄金路店!$I$3</f>
        <v>0</v>
      </c>
      <c r="AI2" s="21" t="n">
        <f aca="false">[2]土龙路店!$I$3</f>
        <v>0</v>
      </c>
      <c r="AJ2" s="21" t="n">
        <f aca="false">[2]小北街店!$I$3</f>
        <v>0</v>
      </c>
      <c r="AK2" s="21" t="n">
        <f aca="false">[2]五津西路店!$I$3</f>
        <v>0</v>
      </c>
      <c r="AL2" s="21" t="n">
        <f aca="false">[2]新乐中街店!$I$3</f>
        <v>0</v>
      </c>
      <c r="AM2" s="21" t="n">
        <f aca="false">[2]双流南湖路药店!$I$3</f>
        <v>0</v>
      </c>
      <c r="AN2" s="21" t="n">
        <f aca="false">[2]金丝街药店!$I$3</f>
        <v>0</v>
      </c>
      <c r="AO2" s="21" t="n">
        <f aca="false">[2]营兴路店!$I$3</f>
        <v>0</v>
      </c>
      <c r="AP2" s="21" t="n">
        <f aca="false">[2]五里墩支路店!$I$3</f>
        <v>0</v>
      </c>
      <c r="AQ2" s="21" t="n">
        <f aca="false">[2]交大路第二店!$I$3</f>
        <v>0</v>
      </c>
      <c r="AR2" s="21" t="n">
        <f aca="false">[2]天久北巷药店!$I$3</f>
        <v>0</v>
      </c>
      <c r="AS2" s="21" t="n">
        <f aca="false">[2]杉板桥南一路店!$I$3</f>
        <v>0</v>
      </c>
      <c r="AT2" s="21" t="n">
        <f aca="false">[2]华阳正东中街店!$I$3</f>
        <v>0</v>
      </c>
      <c r="AU2" s="21" t="n">
        <f aca="false">[2]武侯顺和街店!$I$3</f>
        <v>0</v>
      </c>
      <c r="AV2" s="21" t="n">
        <f aca="false">[2]新津邓双岷江店!$I$3</f>
        <v>0</v>
      </c>
      <c r="AW2" s="21" t="n">
        <f aca="false">[2]成华崔家店!$I$3</f>
        <v>0</v>
      </c>
      <c r="AX2" s="21" t="n">
        <f aca="false">[2]武侯双楠大道店!$I$3</f>
        <v>0</v>
      </c>
      <c r="AY2" s="21" t="n">
        <f aca="false">[2]青羊北东街店!$I$3</f>
        <v>0</v>
      </c>
      <c r="AZ2" s="21" t="n">
        <f aca="false">[2]新都天海路药店!$I$3</f>
        <v>0</v>
      </c>
      <c r="BA2" s="21" t="n">
        <f aca="false">[2]崇州导航站店!$I$3</f>
        <v>0</v>
      </c>
      <c r="BB2" s="21" t="n">
        <f aca="false">[2]大邑子龙街店!$I$3</f>
        <v>0</v>
      </c>
      <c r="BC2" s="21" t="n">
        <f aca="false">[2]二环路北四段店!$I$3</f>
        <v>0</v>
      </c>
      <c r="BD2" s="21" t="n">
        <f aca="false">[2]府城大道西段店!$I$3</f>
        <v>0</v>
      </c>
      <c r="BE2" s="21" t="n">
        <f aca="false">[2]九里堤南支路店!$I$3</f>
        <v>0</v>
      </c>
      <c r="BF2" s="21" t="n">
        <f aca="false">[2]中和朝阳路店!$I$3</f>
        <v>0</v>
      </c>
      <c r="BG2" s="21" t="n">
        <f aca="false">[2]小关庙街店!$I$3</f>
        <v>0</v>
      </c>
      <c r="BH2" s="21" t="n">
        <f aca="false">[2]龙潭西路店!$I$3</f>
        <v>0</v>
      </c>
      <c r="BI2" s="21" t="n">
        <f aca="false">[2]二环路西一段店!$I$3</f>
        <v>0</v>
      </c>
      <c r="BJ2" s="21" t="n">
        <f aca="false">[2]龙泉锦绣路店!$I$3</f>
        <v>0</v>
      </c>
      <c r="BK2" s="21" t="n">
        <f aca="false">[2]邛崃汇源街店!$I$3</f>
        <v>0</v>
      </c>
      <c r="BL2" s="21" t="n">
        <f aca="false">[2]大邑富民路药店!$I$3</f>
        <v>0</v>
      </c>
      <c r="BM2" s="21" t="n">
        <f aca="false">[2]滨河路药店!$I$3</f>
        <v>0</v>
      </c>
      <c r="BN2" s="21" t="n">
        <f aca="false">[2]民丰大道西段药店!$I$3</f>
        <v>0</v>
      </c>
      <c r="BO2" s="21" t="n">
        <f aca="false">[2]双流锦华路一段药店!$I$3</f>
        <v>0</v>
      </c>
      <c r="BP2" s="21" t="n">
        <f aca="false">[2]群和路药店!$I$3</f>
        <v>0</v>
      </c>
      <c r="BQ2" s="21" t="n">
        <f aca="false">[2]大邑围城北路西段药店!$I$3</f>
        <v>0</v>
      </c>
      <c r="BR2" s="21" t="n">
        <f aca="false">[2]锦江区楠丰路店!$I$3</f>
        <v>0</v>
      </c>
      <c r="BS2" s="21" t="n">
        <f aca="false">[2]大邑东壕沟段药店!$I$3</f>
        <v>0</v>
      </c>
      <c r="BT2" s="21" t="n">
        <f aca="false">[2]新津外西街药店!$I$3</f>
        <v>0</v>
      </c>
      <c r="BU2" s="21" t="n">
        <f aca="false">[2]郫县科华路药店!$I$3</f>
        <v>0</v>
      </c>
      <c r="BV2" s="21" t="n">
        <f aca="false">[2]双流川大路三段店!$I$3</f>
        <v>0</v>
      </c>
      <c r="BW2" s="21" t="n">
        <f aca="false">[2]新店准备!$I$3</f>
        <v>0</v>
      </c>
      <c r="BX2" s="21" t="n">
        <f aca="false">[2]中和柳荫街店!$I$3</f>
        <v>0</v>
      </c>
      <c r="BY2" s="21" t="e">
        <f aca="false">'[2]'!$I$3</f>
        <v>#N/A</v>
      </c>
      <c r="BZ2" s="21" t="n">
        <f aca="false">[2]青羊区十二桥店!$I$3</f>
        <v>0</v>
      </c>
      <c r="CA2" s="21" t="n">
        <f aca="false">[2]龙华北路药店!$I$3</f>
        <v>0</v>
      </c>
      <c r="CB2" s="21" t="n">
        <f aca="false">[2]成华区二环路北四段店!$I$3</f>
        <v>0</v>
      </c>
      <c r="CC2" s="21" t="n">
        <f aca="false">[2]成华区华油路药店!$I$3</f>
        <v>0</v>
      </c>
      <c r="CD2" s="21" t="e">
        <f aca="false">'[2]'!$I$3</f>
        <v>#N/A</v>
      </c>
      <c r="CE2" s="21" t="n">
        <f aca="false">[2]邛崃台子街药店!$I$3</f>
        <v>0</v>
      </c>
      <c r="CF2" s="21" t="n">
        <f aca="false">[2]一环路南一段!$I$3</f>
        <v>0</v>
      </c>
      <c r="CG2" s="21" t="n">
        <f aca="false">[2]都江堰景中路店!$I$3</f>
        <v>0</v>
      </c>
      <c r="CH2" s="21" t="n">
        <f aca="false">[2]新津县正东街店!$I$3</f>
        <v>0</v>
      </c>
      <c r="CI2" s="21" t="n">
        <f aca="false">[2]成华区双建路店!$I$3</f>
        <v>0</v>
      </c>
      <c r="CJ2" s="21" t="n">
        <f aca="false">[2]龙泉大面富桥街药店!$I$3</f>
        <v>0</v>
      </c>
      <c r="CK2" s="21" t="n">
        <f aca="false">[2]邛崃长安大道药店!$I$3</f>
        <v>0</v>
      </c>
      <c r="CL2" s="21" t="n">
        <f aca="false">[2]郫县德源镇香村!$I$3</f>
        <v>0</v>
      </c>
      <c r="CM2" s="21" t="n">
        <f aca="false">[2]华金大道!$I$3</f>
        <v>0</v>
      </c>
      <c r="CN2" s="21" t="n">
        <f aca="false">[2]大邑千禧!$I$3</f>
        <v>0</v>
      </c>
      <c r="CO2" s="21" t="n">
        <f aca="false">[2]成华玉双!$I$3</f>
        <v>0</v>
      </c>
      <c r="CP2" s="21" t="n">
        <f aca="false">[2]新泰西路!$I$3</f>
        <v>0</v>
      </c>
      <c r="CQ2" s="21" t="n">
        <f aca="false">[2]锦江水杉!$I$3</f>
        <v>0</v>
      </c>
      <c r="CR2" s="21" t="n">
        <f aca="false">[2]成华万科!$I$3</f>
        <v>0</v>
      </c>
      <c r="CS2" s="21" t="n">
        <f aca="false">[2]成华东昌!$I$3</f>
        <v>0</v>
      </c>
      <c r="CT2" s="21" t="n">
        <f aca="false">[2]奎光路中段!$I$3</f>
        <v>0</v>
      </c>
      <c r="CU2" s="21" t="n">
        <f aca="false">[2]胥家重庆路!$I$3</f>
        <v>0</v>
      </c>
      <c r="CV2" s="21" t="n">
        <f aca="false">[2]幸福翔凤!$I$3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0</v>
      </c>
      <c r="DB2" s="22" t="n">
        <f aca="false">SUM('[9]2010.08'!$C$2:$L$2)</f>
        <v>4806010.73</v>
      </c>
      <c r="DC2" s="22" t="n">
        <f aca="false">DA2-DB2</f>
        <v>-4806010.73</v>
      </c>
      <c r="DD2" s="23" t="n">
        <f aca="false">DC2/DB2</f>
        <v>-1</v>
      </c>
      <c r="DE2" s="22" t="n">
        <f aca="false">SUM(M2:W2)</f>
        <v>0</v>
      </c>
      <c r="DF2" s="22" t="n">
        <f aca="false">SUM('[9]2010.08'!$M$2:$W$2)</f>
        <v>1517719.76</v>
      </c>
      <c r="DG2" s="22" t="n">
        <f aca="false">DE2-DF2</f>
        <v>-1517719.76</v>
      </c>
      <c r="DH2" s="23" t="n">
        <f aca="false">DG2/DF2</f>
        <v>-1</v>
      </c>
      <c r="DI2" s="24" t="n">
        <f aca="false">DG2-K2</f>
        <v>-1517719.76</v>
      </c>
      <c r="DJ2" s="24"/>
      <c r="DK2" s="22" t="n">
        <f aca="false">SUM(X2:BV2)</f>
        <v>0</v>
      </c>
      <c r="DL2" s="22" t="n">
        <f aca="false">SUM('[9]2010.08'!$Y$2:$BA$2)</f>
        <v>475896.03</v>
      </c>
      <c r="DM2" s="22" t="n">
        <f aca="false">DK2-DL2</f>
        <v>-475896.03</v>
      </c>
      <c r="DN2" s="22" t="n">
        <f aca="false">DM2/DL2</f>
        <v>-1</v>
      </c>
      <c r="DO2" s="22" t="e">
        <f aca="false">SUM(BW2:CZ2)</f>
        <v>#N/A</v>
      </c>
      <c r="DP2" s="22" t="n">
        <f aca="false">'[9]2010.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6799626.52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N/A</v>
      </c>
      <c r="DX2" s="22" t="n">
        <f aca="false">'[9]2010.08'!$BE$2</f>
        <v>6901449</v>
      </c>
      <c r="DY2" s="22" t="e">
        <f aca="false">DW2-DX2</f>
        <v>#N/A</v>
      </c>
      <c r="DZ2" s="23" t="e">
        <f aca="false">DY2/DX2</f>
        <v>#N/A</v>
      </c>
      <c r="EA2" s="22" t="e">
        <f aca="false">DW2</f>
        <v>#N/A</v>
      </c>
      <c r="EB2" s="22" t="n">
        <f aca="false">DX2</f>
        <v>6901449</v>
      </c>
      <c r="EC2" s="22" t="e">
        <f aca="false">EA2-EB2</f>
        <v>#N/A</v>
      </c>
      <c r="ED2" s="23" t="e">
        <f aca="false">EC2/EB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I$4</f>
        <v>0</v>
      </c>
      <c r="C3" s="21" t="n">
        <f aca="false">[2]旗舰店经营情况表!$I$4</f>
        <v>0</v>
      </c>
      <c r="D3" s="21" t="n">
        <f aca="false">[2]红星店经营情况表!$I$4</f>
        <v>0</v>
      </c>
      <c r="E3" s="21" t="n">
        <f aca="false">[2]西部店经营情况表!$I$4</f>
        <v>0</v>
      </c>
      <c r="F3" s="21" t="n">
        <f aca="false">[2]崇州中心店经营情况表!$I$4</f>
        <v>0</v>
      </c>
      <c r="G3" s="21" t="n">
        <f aca="false">[2]崇州怀远店经营情况表!$I$4</f>
        <v>0</v>
      </c>
      <c r="H3" s="21" t="n">
        <f aca="false">[2]崇州三江店经营情况表!$I$4</f>
        <v>0</v>
      </c>
      <c r="I3" s="21" t="n">
        <f aca="false">[2]崇州羊马店经营情况表!$I$4</f>
        <v>0</v>
      </c>
      <c r="J3" s="21" t="n">
        <f aca="false">[2]邛崃升源店经营情况表!$I$4</f>
        <v>0</v>
      </c>
      <c r="K3" s="21" t="n">
        <f aca="false">[2]新蓉店经营情况表!$I$4</f>
        <v>0</v>
      </c>
      <c r="L3" s="21" t="n">
        <f aca="false">[2]温江店经营情况表!$I$4</f>
        <v>0</v>
      </c>
      <c r="M3" s="21" t="n">
        <f aca="false">[2]浆洗街店经营情况表!$I$4</f>
        <v>0</v>
      </c>
      <c r="N3" s="21" t="n">
        <f aca="false">[2]光华店经营情况表!$I$4</f>
        <v>0</v>
      </c>
      <c r="O3" s="21" t="n">
        <f aca="false">[2]沙河源店经营情况表!$I$4</f>
        <v>0</v>
      </c>
      <c r="P3" s="21" t="n">
        <f aca="false">[2]邛崃中心店经营情况表!$I$4</f>
        <v>0</v>
      </c>
      <c r="Q3" s="21" t="n">
        <f aca="false">[2]交大店经营情况表!$I$4</f>
        <v>0</v>
      </c>
      <c r="R3" s="21" t="n">
        <f aca="false">[2]送仙桥店经营情况表!$I$4</f>
        <v>0</v>
      </c>
      <c r="S3" s="21" t="n">
        <f aca="false">[2]人民中路店经营情况表!$I$4</f>
        <v>0</v>
      </c>
      <c r="T3" s="21" t="n">
        <f aca="false">[2]都江堰店经营情况表!$I$4</f>
        <v>0</v>
      </c>
      <c r="U3" s="21" t="n">
        <f aca="false">[2]营门口店经营情况表!$I$4</f>
        <v>0</v>
      </c>
      <c r="V3" s="21" t="n">
        <f aca="false">[2]双林路店经营情况表!$I$4</f>
        <v>0</v>
      </c>
      <c r="W3" s="21" t="n">
        <f aca="false">[2]清江东路店经营情况表!$I$4</f>
        <v>0</v>
      </c>
      <c r="X3" s="21" t="n">
        <f aca="false">[2]金带街店经营情况表!$I$4</f>
        <v>0</v>
      </c>
      <c r="Y3" s="21" t="n">
        <f aca="false">[2]枣子巷店经营情况表!$I$4</f>
        <v>0</v>
      </c>
      <c r="Z3" s="21" t="n">
        <f aca="false">[2]光华村街店经营情况表!$I$4</f>
        <v>0</v>
      </c>
      <c r="AA3" s="21" t="n">
        <f aca="false">[2]温江和盛店经营情况表!$I$4</f>
        <v>0</v>
      </c>
      <c r="AB3" s="21" t="n">
        <f aca="false">[2]万兴路药房经营情况表!$I$4</f>
        <v>0</v>
      </c>
      <c r="AC3" s="21" t="n">
        <f aca="false">[2]通盈街店经营情况表!$I$4</f>
        <v>0</v>
      </c>
      <c r="AD3" s="21" t="n">
        <f aca="false">[2]滨江东路经营情况表!$I$4</f>
        <v>0</v>
      </c>
      <c r="AE3" s="21" t="n">
        <f aca="false">[2]正通东路店经营情况表!$I$4</f>
        <v>0</v>
      </c>
      <c r="AF3" s="21" t="n">
        <f aca="false">[2]赛云台南路店经营情况表!$I$4</f>
        <v>0</v>
      </c>
      <c r="AG3" s="21" t="n">
        <f aca="false">[2]新园大道店!$I$4</f>
        <v>0</v>
      </c>
      <c r="AH3" s="21" t="n">
        <f aca="false">[2]黄金路店!$I$4</f>
        <v>0</v>
      </c>
      <c r="AI3" s="21" t="n">
        <f aca="false">[2]土龙路店!$I$4</f>
        <v>0</v>
      </c>
      <c r="AJ3" s="21" t="n">
        <f aca="false">[2]小北街店!$I$4</f>
        <v>0</v>
      </c>
      <c r="AK3" s="21" t="n">
        <f aca="false">[2]五津西路店!$I$4</f>
        <v>0</v>
      </c>
      <c r="AL3" s="21" t="n">
        <f aca="false">[2]新乐中街店!$I$4</f>
        <v>0</v>
      </c>
      <c r="AM3" s="21" t="n">
        <f aca="false">[2]双流南湖路药店!$I$4</f>
        <v>0</v>
      </c>
      <c r="AN3" s="21" t="n">
        <f aca="false">[2]金丝街药店!$I$4</f>
        <v>0</v>
      </c>
      <c r="AO3" s="21" t="n">
        <f aca="false">[2]营兴路店!$I$4</f>
        <v>0</v>
      </c>
      <c r="AP3" s="21" t="n">
        <f aca="false">[2]五里墩支路店!$I$4</f>
        <v>0</v>
      </c>
      <c r="AQ3" s="21" t="n">
        <f aca="false">[2]交大路第二店!$I$4</f>
        <v>0</v>
      </c>
      <c r="AR3" s="21" t="n">
        <f aca="false">[2]天久北巷药店!$I$4</f>
        <v>0</v>
      </c>
      <c r="AS3" s="21" t="n">
        <f aca="false">[2]杉板桥南一路店!$I$4</f>
        <v>0</v>
      </c>
      <c r="AT3" s="21" t="n">
        <f aca="false">[2]华阳正东中街店!$I$4</f>
        <v>0</v>
      </c>
      <c r="AU3" s="21" t="n">
        <f aca="false">[2]武侯顺和街店!$I$4</f>
        <v>0</v>
      </c>
      <c r="AV3" s="21" t="n">
        <f aca="false">[2]新津邓双岷江店!$I$4</f>
        <v>0</v>
      </c>
      <c r="AW3" s="21" t="n">
        <f aca="false">[2]成华崔家店!$I$4</f>
        <v>0</v>
      </c>
      <c r="AX3" s="21" t="n">
        <f aca="false">[2]武侯双楠大道店!$I$4</f>
        <v>0</v>
      </c>
      <c r="AY3" s="21" t="n">
        <f aca="false">[2]青羊北东街店!$I$4</f>
        <v>0</v>
      </c>
      <c r="AZ3" s="21" t="n">
        <f aca="false">[2]新都天海路药店!$I$4</f>
        <v>0</v>
      </c>
      <c r="BA3" s="21" t="n">
        <f aca="false">[2]崇州导航站店!$I$4</f>
        <v>0</v>
      </c>
      <c r="BB3" s="21" t="n">
        <f aca="false">[2]大邑子龙街店!$I$4</f>
        <v>0</v>
      </c>
      <c r="BC3" s="21" t="n">
        <f aca="false">[2]二环路北四段店!$I$4</f>
        <v>0</v>
      </c>
      <c r="BD3" s="21" t="n">
        <f aca="false">[2]府城大道西段店!$I$4</f>
        <v>0</v>
      </c>
      <c r="BE3" s="21" t="n">
        <f aca="false">[2]九里堤南支路店!$I$4</f>
        <v>0</v>
      </c>
      <c r="BF3" s="21" t="n">
        <f aca="false">[2]中和朝阳路店!$I$4</f>
        <v>0</v>
      </c>
      <c r="BG3" s="21" t="n">
        <f aca="false">[2]小关庙街店!$I$4</f>
        <v>0</v>
      </c>
      <c r="BH3" s="21" t="n">
        <f aca="false">[2]龙潭西路店!$I$4</f>
        <v>0</v>
      </c>
      <c r="BI3" s="21" t="n">
        <f aca="false">[2]二环路西一段店!$I$4</f>
        <v>0</v>
      </c>
      <c r="BJ3" s="21" t="n">
        <f aca="false">[2]龙泉锦绣路店!$I$4</f>
        <v>0</v>
      </c>
      <c r="BK3" s="21" t="n">
        <f aca="false">[2]邛崃汇源街店!$I$4</f>
        <v>0</v>
      </c>
      <c r="BL3" s="21" t="n">
        <f aca="false">[2]大邑富民路药店!$I$4</f>
        <v>0</v>
      </c>
      <c r="BM3" s="21" t="n">
        <f aca="false">[2]滨河路药店!$I$4</f>
        <v>0</v>
      </c>
      <c r="BN3" s="21" t="n">
        <f aca="false">[2]民丰大道西段药店!$I$4</f>
        <v>0</v>
      </c>
      <c r="BO3" s="21" t="n">
        <f aca="false">[2]双流锦华路一段药店!$I$4</f>
        <v>0</v>
      </c>
      <c r="BP3" s="21" t="n">
        <f aca="false">[2]群和路药店!$I$4</f>
        <v>0</v>
      </c>
      <c r="BQ3" s="21" t="n">
        <f aca="false">[2]大邑围城北路西段药店!$I$4</f>
        <v>0</v>
      </c>
      <c r="BR3" s="21" t="n">
        <f aca="false">[2]锦江区楠丰路店!$I$4</f>
        <v>0</v>
      </c>
      <c r="BS3" s="21" t="n">
        <f aca="false">[2]大邑东壕沟段药店!$I$4</f>
        <v>0</v>
      </c>
      <c r="BT3" s="21" t="n">
        <f aca="false">[2]新津外西街药店!$I$4</f>
        <v>0</v>
      </c>
      <c r="BU3" s="21" t="n">
        <f aca="false">[2]郫县科华路药店!$I$4</f>
        <v>0</v>
      </c>
      <c r="BV3" s="21" t="n">
        <f aca="false">[2]双流川大路三段店!$I$4</f>
        <v>0</v>
      </c>
      <c r="BW3" s="21" t="n">
        <f aca="false">[2]新店准备!$I$4</f>
        <v>0</v>
      </c>
      <c r="BX3" s="21" t="n">
        <f aca="false">[2]中和柳荫街店!$I$4</f>
        <v>0</v>
      </c>
      <c r="BY3" s="21" t="e">
        <f aca="false">'[2]'!$I$4</f>
        <v>#N/A</v>
      </c>
      <c r="BZ3" s="21" t="n">
        <f aca="false">[2]青羊区十二桥店!$I$4</f>
        <v>0</v>
      </c>
      <c r="CA3" s="21" t="n">
        <f aca="false">[2]龙华北路药店!$I$4</f>
        <v>0</v>
      </c>
      <c r="CB3" s="21" t="n">
        <f aca="false">[2]成华区二环路北四段店!$I$4</f>
        <v>0</v>
      </c>
      <c r="CC3" s="21" t="n">
        <f aca="false">[2]成华区华油路药店!$I$4</f>
        <v>0</v>
      </c>
      <c r="CD3" s="21" t="e">
        <f aca="false">'[2]'!$I$4</f>
        <v>#N/A</v>
      </c>
      <c r="CE3" s="21" t="n">
        <f aca="false">[2]邛崃台子街药店!$I$4</f>
        <v>0</v>
      </c>
      <c r="CF3" s="21" t="n">
        <f aca="false">[2]一环路南一段!$I$4</f>
        <v>0</v>
      </c>
      <c r="CG3" s="21" t="n">
        <f aca="false">[2]都江堰景中路店!$I$4</f>
        <v>0</v>
      </c>
      <c r="CH3" s="21" t="n">
        <f aca="false">[2]新津县正东街店!$I$4</f>
        <v>0</v>
      </c>
      <c r="CI3" s="21" t="n">
        <f aca="false">[2]成华区双建路店!$I$4</f>
        <v>0</v>
      </c>
      <c r="CJ3" s="21" t="n">
        <f aca="false">[2]龙泉大面富桥街药店!$I$4</f>
        <v>0</v>
      </c>
      <c r="CK3" s="21" t="n">
        <f aca="false">[2]邛崃长安大道药店!$I$4</f>
        <v>0</v>
      </c>
      <c r="CL3" s="21" t="n">
        <f aca="false">[2]郫县德源镇香村!$I$4</f>
        <v>0</v>
      </c>
      <c r="CM3" s="21" t="n">
        <f aca="false">[2]华金大道!$I$4</f>
        <v>0</v>
      </c>
      <c r="CN3" s="21" t="n">
        <f aca="false">[2]大邑千禧!$I$4</f>
        <v>0</v>
      </c>
      <c r="CO3" s="21" t="n">
        <f aca="false">[2]成华玉双!$I$4</f>
        <v>0</v>
      </c>
      <c r="CP3" s="21" t="n">
        <f aca="false">[2]新泰西路!$I$4</f>
        <v>0</v>
      </c>
      <c r="CQ3" s="21" t="n">
        <f aca="false">[2]锦江水杉!$I$4</f>
        <v>0</v>
      </c>
      <c r="CR3" s="21" t="n">
        <f aca="false">[2]成华万科!$I$4</f>
        <v>0</v>
      </c>
      <c r="CS3" s="21" t="n">
        <f aca="false">[2]成华东昌!$I$4</f>
        <v>0</v>
      </c>
      <c r="CT3" s="21" t="n">
        <f aca="false">[2]奎光路中段!$I$4</f>
        <v>0</v>
      </c>
      <c r="CU3" s="21" t="n">
        <f aca="false">[2]胥家重庆路!$I$4</f>
        <v>0</v>
      </c>
      <c r="CV3" s="21" t="n">
        <f aca="false">[2]幸福翔凤!$I$4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0</v>
      </c>
      <c r="DB3" s="22" t="n">
        <f aca="false">SUM('[9]2010.08'!$C$3:$L$3)</f>
        <v>4130209.31</v>
      </c>
      <c r="DC3" s="22" t="n">
        <f aca="false">DA3-DB3</f>
        <v>-4130209.31</v>
      </c>
      <c r="DD3" s="23" t="n">
        <f aca="false">DC3/DB3</f>
        <v>-1</v>
      </c>
      <c r="DE3" s="22" t="n">
        <f aca="false">SUM(M3:W3)</f>
        <v>0</v>
      </c>
      <c r="DF3" s="22" t="n">
        <f aca="false">SUM('[9]2010.08'!$M$3:$W$3)</f>
        <v>1330252.69</v>
      </c>
      <c r="DG3" s="22" t="n">
        <f aca="false">DE3-DF3</f>
        <v>-1330252.69</v>
      </c>
      <c r="DH3" s="23" t="n">
        <f aca="false">DG3/DF3</f>
        <v>-1</v>
      </c>
      <c r="DI3" s="24" t="n">
        <f aca="false">DG3-K3</f>
        <v>-1330252.69</v>
      </c>
      <c r="DJ3" s="24"/>
      <c r="DK3" s="22" t="n">
        <f aca="false">SUM(X3:BV3)</f>
        <v>0</v>
      </c>
      <c r="DL3" s="22" t="n">
        <f aca="false">SUM('[9]2010.08'!$Y$3:$BA$3)</f>
        <v>454709.58</v>
      </c>
      <c r="DM3" s="22" t="n">
        <f aca="false">DK3-DL3</f>
        <v>-454709.58</v>
      </c>
      <c r="DN3" s="22" t="n">
        <f aca="false">DM3/DL3</f>
        <v>-1</v>
      </c>
      <c r="DO3" s="22" t="e">
        <f aca="false">SUM(BW3:CZ3)</f>
        <v>#N/A</v>
      </c>
      <c r="DP3" s="22" t="n">
        <f aca="false">'[9]2010.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5915171.58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N/A</v>
      </c>
      <c r="DX3" s="22" t="n">
        <f aca="false">'[9]2010.08'!$BE$3</f>
        <v>6002245.01</v>
      </c>
      <c r="DY3" s="22" t="e">
        <f aca="false">DW3-DX3</f>
        <v>#N/A</v>
      </c>
      <c r="DZ3" s="23" t="e">
        <f aca="false">DY3/DX3</f>
        <v>#N/A</v>
      </c>
      <c r="EA3" s="22" t="e">
        <f aca="false">DW3</f>
        <v>#N/A</v>
      </c>
      <c r="EB3" s="22" t="n">
        <f aca="false">DX3</f>
        <v>6002245.01</v>
      </c>
      <c r="EC3" s="22" t="e">
        <f aca="false">EA3-EB3</f>
        <v>#N/A</v>
      </c>
      <c r="ED3" s="23" t="e">
        <f aca="false">EC3/EB3</f>
        <v>#N/A</v>
      </c>
    </row>
    <row r="4" s="20" customFormat="true" ht="31.5" hidden="false" customHeight="true" outlineLevel="0" collapsed="false">
      <c r="A4" s="21" t="s">
        <v>14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0</v>
      </c>
      <c r="DB4" s="22" t="n">
        <f aca="false">DB3-DB6</f>
        <v>979376.65</v>
      </c>
      <c r="DC4" s="22" t="n">
        <f aca="false">DA4-DB4</f>
        <v>-979376.65</v>
      </c>
      <c r="DD4" s="23" t="n">
        <f aca="false">DC4/DB4</f>
        <v>-1</v>
      </c>
      <c r="DE4" s="22" t="n">
        <f aca="false">DE3-DE6</f>
        <v>0</v>
      </c>
      <c r="DF4" s="22" t="n">
        <f aca="false">DF3-DF6</f>
        <v>378718.57</v>
      </c>
      <c r="DG4" s="22" t="n">
        <f aca="false">DE4-DF4</f>
        <v>-378718.57</v>
      </c>
      <c r="DH4" s="23" t="n">
        <f aca="false">DG4/DF4</f>
        <v>-1</v>
      </c>
      <c r="DI4" s="24" t="n">
        <f aca="false">DG4-K4</f>
        <v>-378718.57</v>
      </c>
      <c r="DJ4" s="24" t="n">
        <f aca="false">DI3+DI8+DI9</f>
        <v>-1348291.79</v>
      </c>
      <c r="DK4" s="22" t="n">
        <f aca="false">DK3-DK6</f>
        <v>0</v>
      </c>
      <c r="DL4" s="22" t="n">
        <f aca="false">DL3-DL6</f>
        <v>129875.52</v>
      </c>
      <c r="DM4" s="22" t="n">
        <f aca="false">DK4-DL4</f>
        <v>-129875.52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487970.74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N/A</v>
      </c>
      <c r="DX4" s="22" t="n">
        <f aca="false">DX3-DX6</f>
        <v>1498734.79</v>
      </c>
      <c r="DY4" s="22" t="e">
        <f aca="false">DW4-DX4</f>
        <v>#N/A</v>
      </c>
      <c r="DZ4" s="23" t="e">
        <f aca="false">DY4/DX4</f>
        <v>#N/A</v>
      </c>
      <c r="EA4" s="22" t="e">
        <f aca="false">DW4</f>
        <v>#N/A</v>
      </c>
      <c r="EB4" s="22" t="n">
        <f aca="false">DX4</f>
        <v>1498734.79</v>
      </c>
      <c r="EC4" s="22" t="e">
        <f aca="false">EA4-EB4</f>
        <v>#N/A</v>
      </c>
      <c r="ED4" s="23" t="e">
        <f aca="false">EC4/EB4</f>
        <v>#N/A</v>
      </c>
    </row>
    <row r="5" s="27" customFormat="true" ht="31.5" hidden="false" customHeight="true" outlineLevel="0" collapsed="false">
      <c r="A5" s="25" t="s">
        <v>148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e">
        <f aca="false">DA4/DA3</f>
        <v>#DIV/0!</v>
      </c>
      <c r="DB5" s="23" t="n">
        <f aca="false">DB4/DB3</f>
        <v>0.23712518579355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DIV/0!</v>
      </c>
      <c r="DF5" s="23" t="n">
        <f aca="false">DF4/DF3</f>
        <v>0.284696714276143</v>
      </c>
      <c r="DG5" s="23" t="e">
        <f aca="false">DE5-DF5</f>
        <v>#DIV/0!</v>
      </c>
      <c r="DH5" s="23" t="e">
        <f aca="false">DG5</f>
        <v>#DIV/0!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8562301238518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551577139543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N/A</v>
      </c>
      <c r="DX5" s="23" t="n">
        <f aca="false">DX4/DX3</f>
        <v>0.24969570344147</v>
      </c>
      <c r="DY5" s="23" t="e">
        <f aca="false">DW5-DX5</f>
        <v>#N/A</v>
      </c>
      <c r="DZ5" s="23" t="e">
        <f aca="false">DY5</f>
        <v>#N/A</v>
      </c>
      <c r="EA5" s="23" t="e">
        <f aca="false">DW5</f>
        <v>#N/A</v>
      </c>
      <c r="EB5" s="23" t="n">
        <f aca="false">EB4/EB3</f>
        <v>0.24969570344147</v>
      </c>
      <c r="EC5" s="22" t="e">
        <f aca="false">EA5-EB5</f>
        <v>#N/A</v>
      </c>
      <c r="ED5" s="23" t="e">
        <f aca="false">EC5</f>
        <v>#N/A</v>
      </c>
    </row>
    <row r="6" s="20" customFormat="true" ht="31.5" hidden="false" customHeight="true" outlineLevel="0" collapsed="false">
      <c r="A6" s="21" t="s">
        <v>149</v>
      </c>
      <c r="B6" s="21" t="n">
        <f aca="false">[2]后勤部门经营情况表!$I$7</f>
        <v>0</v>
      </c>
      <c r="C6" s="21" t="n">
        <f aca="false">[2]旗舰店经营情况表!$I$7</f>
        <v>0</v>
      </c>
      <c r="D6" s="21" t="n">
        <f aca="false">[2]红星店经营情况表!$I$7</f>
        <v>0</v>
      </c>
      <c r="E6" s="21" t="n">
        <f aca="false">[2]西部店经营情况表!$I$7</f>
        <v>0</v>
      </c>
      <c r="F6" s="21" t="n">
        <f aca="false">[2]崇州中心店经营情况表!$I$7</f>
        <v>0</v>
      </c>
      <c r="G6" s="21" t="n">
        <f aca="false">[2]崇州怀远店经营情况表!$I$7</f>
        <v>0</v>
      </c>
      <c r="H6" s="21" t="n">
        <f aca="false">[2]崇州三江店经营情况表!$I$7</f>
        <v>0</v>
      </c>
      <c r="I6" s="21" t="n">
        <f aca="false">[2]崇州羊马店经营情况表!$I$7</f>
        <v>0</v>
      </c>
      <c r="J6" s="21" t="n">
        <f aca="false">[2]邛崃升源店经营情况表!$I$7</f>
        <v>0</v>
      </c>
      <c r="K6" s="21" t="n">
        <f aca="false">[2]新蓉店经营情况表!$I$7</f>
        <v>0</v>
      </c>
      <c r="L6" s="21" t="n">
        <f aca="false">[2]温江店经营情况表!$I$7</f>
        <v>0</v>
      </c>
      <c r="M6" s="21" t="n">
        <f aca="false">[2]浆洗街店经营情况表!$I$7</f>
        <v>0</v>
      </c>
      <c r="N6" s="21" t="n">
        <f aca="false">[2]光华店经营情况表!$I$7</f>
        <v>0</v>
      </c>
      <c r="O6" s="21" t="n">
        <f aca="false">[2]沙河源店经营情况表!$I$7</f>
        <v>0</v>
      </c>
      <c r="P6" s="21" t="n">
        <f aca="false">[2]邛崃中心店经营情况表!$I$7</f>
        <v>0</v>
      </c>
      <c r="Q6" s="21" t="n">
        <f aca="false">[2]交大店经营情况表!$I$7</f>
        <v>0</v>
      </c>
      <c r="R6" s="21" t="n">
        <f aca="false">[2]送仙桥店经营情况表!$I$7</f>
        <v>0</v>
      </c>
      <c r="S6" s="21" t="n">
        <f aca="false">[2]人民中路店经营情况表!$I$7</f>
        <v>0</v>
      </c>
      <c r="T6" s="21" t="n">
        <f aca="false">[2]都江堰店经营情况表!$I$7</f>
        <v>0</v>
      </c>
      <c r="U6" s="21" t="n">
        <f aca="false">[2]营门口店经营情况表!$I$7</f>
        <v>0</v>
      </c>
      <c r="V6" s="21" t="n">
        <f aca="false">[2]双林路店经营情况表!$I$7</f>
        <v>0</v>
      </c>
      <c r="W6" s="21" t="n">
        <f aca="false">[2]清江东路店经营情况表!$I$7</f>
        <v>0</v>
      </c>
      <c r="X6" s="21" t="n">
        <f aca="false">[2]金带街店经营情况表!$I$7</f>
        <v>0</v>
      </c>
      <c r="Y6" s="21" t="n">
        <f aca="false">[2]枣子巷店经营情况表!$I$7</f>
        <v>0</v>
      </c>
      <c r="Z6" s="21" t="n">
        <f aca="false">[2]光华村街店经营情况表!$I$7</f>
        <v>0</v>
      </c>
      <c r="AA6" s="21" t="n">
        <f aca="false">[2]温江和盛店经营情况表!$I$7</f>
        <v>0</v>
      </c>
      <c r="AB6" s="21" t="n">
        <f aca="false">[2]万兴路药房经营情况表!$I$7</f>
        <v>0</v>
      </c>
      <c r="AC6" s="21" t="n">
        <f aca="false">[2]通盈街店经营情况表!$I$7</f>
        <v>0</v>
      </c>
      <c r="AD6" s="21" t="n">
        <f aca="false">[2]滨江东路经营情况表!$I$7</f>
        <v>0</v>
      </c>
      <c r="AE6" s="21" t="n">
        <f aca="false">[2]正通东路店经营情况表!$I$7</f>
        <v>0</v>
      </c>
      <c r="AF6" s="21" t="n">
        <f aca="false">[2]赛云台南路店经营情况表!$I$7</f>
        <v>0</v>
      </c>
      <c r="AG6" s="21" t="n">
        <f aca="false">[2]新园大道店!$I$7</f>
        <v>0</v>
      </c>
      <c r="AH6" s="21" t="n">
        <f aca="false">[2]黄金路店!$I$7</f>
        <v>0</v>
      </c>
      <c r="AI6" s="21" t="n">
        <f aca="false">[2]土龙路店!$I$7</f>
        <v>0</v>
      </c>
      <c r="AJ6" s="21" t="n">
        <f aca="false">[2]小北街店!$I$7</f>
        <v>0</v>
      </c>
      <c r="AK6" s="21" t="n">
        <f aca="false">[2]五津西路店!$I$7</f>
        <v>0</v>
      </c>
      <c r="AL6" s="21" t="n">
        <f aca="false">[2]新乐中街店!$I$7</f>
        <v>0</v>
      </c>
      <c r="AM6" s="21" t="n">
        <f aca="false">[2]双流南湖路药店!$I$7</f>
        <v>0</v>
      </c>
      <c r="AN6" s="21" t="n">
        <f aca="false">[2]金丝街药店!$I$7</f>
        <v>0</v>
      </c>
      <c r="AO6" s="21" t="n">
        <f aca="false">[2]营兴路店!$I$7</f>
        <v>0</v>
      </c>
      <c r="AP6" s="21" t="n">
        <f aca="false">[2]五里墩支路店!$I$7</f>
        <v>0</v>
      </c>
      <c r="AQ6" s="21" t="n">
        <f aca="false">[2]交大路第二店!$I$7</f>
        <v>0</v>
      </c>
      <c r="AR6" s="21" t="n">
        <f aca="false">[2]天久北巷药店!$I$7</f>
        <v>0</v>
      </c>
      <c r="AS6" s="21" t="n">
        <f aca="false">[2]杉板桥南一路店!$I$7</f>
        <v>0</v>
      </c>
      <c r="AT6" s="21" t="n">
        <f aca="false">[2]华阳正东中街店!$I$7</f>
        <v>0</v>
      </c>
      <c r="AU6" s="21" t="n">
        <f aca="false">[2]武侯顺和街店!$I$7</f>
        <v>0</v>
      </c>
      <c r="AV6" s="21" t="n">
        <f aca="false">[2]新津邓双岷江店!$I$7</f>
        <v>0</v>
      </c>
      <c r="AW6" s="21" t="n">
        <f aca="false">[2]成华崔家店!$I$7</f>
        <v>0</v>
      </c>
      <c r="AX6" s="21" t="n">
        <f aca="false">[2]武侯双楠大道店!$I$7</f>
        <v>0</v>
      </c>
      <c r="AY6" s="21" t="n">
        <f aca="false">[2]青羊北东街店!$I$7</f>
        <v>0</v>
      </c>
      <c r="AZ6" s="21" t="n">
        <f aca="false">[2]新都天海路药店!$I$7</f>
        <v>0</v>
      </c>
      <c r="BA6" s="21" t="n">
        <f aca="false">[2]崇州导航站店!$I$7</f>
        <v>0</v>
      </c>
      <c r="BB6" s="21" t="n">
        <f aca="false">[2]大邑子龙街店!$I$7</f>
        <v>0</v>
      </c>
      <c r="BC6" s="21" t="n">
        <f aca="false">[2]二环路北四段店!$I$7</f>
        <v>0</v>
      </c>
      <c r="BD6" s="21" t="n">
        <f aca="false">[2]府城大道西段店!$I$7</f>
        <v>0</v>
      </c>
      <c r="BE6" s="21" t="n">
        <f aca="false">[2]九里堤南支路店!$I$7</f>
        <v>0</v>
      </c>
      <c r="BF6" s="21" t="n">
        <f aca="false">[2]中和朝阳路店!$I$7</f>
        <v>0</v>
      </c>
      <c r="BG6" s="21" t="n">
        <f aca="false">[2]小关庙街店!$I$7</f>
        <v>0</v>
      </c>
      <c r="BH6" s="21" t="n">
        <f aca="false">[2]龙潭西路店!$I$7</f>
        <v>0</v>
      </c>
      <c r="BI6" s="21" t="n">
        <f aca="false">[2]二环路西一段店!$I$7</f>
        <v>0</v>
      </c>
      <c r="BJ6" s="21" t="n">
        <f aca="false">[2]龙泉锦绣路店!$I$7</f>
        <v>0</v>
      </c>
      <c r="BK6" s="21" t="n">
        <f aca="false">[2]邛崃汇源街店!$I$7</f>
        <v>0</v>
      </c>
      <c r="BL6" s="21" t="n">
        <f aca="false">[2]大邑富民路药店!$I$7</f>
        <v>0</v>
      </c>
      <c r="BM6" s="21" t="n">
        <f aca="false">[2]滨河路药店!$I$7</f>
        <v>0</v>
      </c>
      <c r="BN6" s="21" t="n">
        <f aca="false">[2]民丰大道西段药店!$I$7</f>
        <v>0</v>
      </c>
      <c r="BO6" s="21" t="n">
        <f aca="false">[2]双流锦华路一段药店!$I$7</f>
        <v>0</v>
      </c>
      <c r="BP6" s="21" t="n">
        <f aca="false">[2]群和路药店!$I$7</f>
        <v>0</v>
      </c>
      <c r="BQ6" s="21" t="n">
        <f aca="false">[2]大邑围城北路西段药店!$I$7</f>
        <v>0</v>
      </c>
      <c r="BR6" s="21" t="n">
        <f aca="false">[2]锦江区楠丰路店!$I$7</f>
        <v>0</v>
      </c>
      <c r="BS6" s="21" t="n">
        <f aca="false">[2]大邑东壕沟段药店!$I$7</f>
        <v>0</v>
      </c>
      <c r="BT6" s="21" t="n">
        <f aca="false">[2]新津外西街药店!$I$7</f>
        <v>0</v>
      </c>
      <c r="BU6" s="21" t="n">
        <f aca="false">[2]郫县科华路药店!$I$7</f>
        <v>0</v>
      </c>
      <c r="BV6" s="21" t="n">
        <f aca="false">[2]双流川大路三段店!$I$7</f>
        <v>0</v>
      </c>
      <c r="BW6" s="21" t="n">
        <f aca="false">[2]新店准备!$I$7</f>
        <v>0</v>
      </c>
      <c r="BX6" s="21" t="n">
        <f aca="false">[2]中和柳荫街店!$I$7</f>
        <v>0</v>
      </c>
      <c r="BY6" s="21" t="e">
        <f aca="false">'[2]'!$I$7</f>
        <v>#N/A</v>
      </c>
      <c r="BZ6" s="21" t="n">
        <f aca="false">[2]青羊区十二桥店!$I$7</f>
        <v>0</v>
      </c>
      <c r="CA6" s="21" t="n">
        <f aca="false">[2]龙华北路药店!$I$7</f>
        <v>0</v>
      </c>
      <c r="CB6" s="21" t="n">
        <f aca="false">[2]成华区二环路北四段店!$I$7</f>
        <v>0</v>
      </c>
      <c r="CC6" s="21" t="n">
        <f aca="false">[2]成华区华油路药店!$I$7</f>
        <v>0</v>
      </c>
      <c r="CD6" s="21" t="e">
        <f aca="false">'[2]'!$I$7</f>
        <v>#N/A</v>
      </c>
      <c r="CE6" s="21" t="n">
        <f aca="false">[2]邛崃台子街药店!$I$7</f>
        <v>0</v>
      </c>
      <c r="CF6" s="21" t="n">
        <f aca="false">[2]一环路南一段!$I$7</f>
        <v>0</v>
      </c>
      <c r="CG6" s="21" t="n">
        <f aca="false">[2]都江堰景中路店!$I$7</f>
        <v>0</v>
      </c>
      <c r="CH6" s="21" t="n">
        <f aca="false">[2]新津县正东街店!$I$7</f>
        <v>0</v>
      </c>
      <c r="CI6" s="21" t="n">
        <f aca="false">[2]成华区双建路店!$I$7</f>
        <v>0</v>
      </c>
      <c r="CJ6" s="21" t="n">
        <f aca="false">[2]龙泉大面富桥街药店!$I$7</f>
        <v>0</v>
      </c>
      <c r="CK6" s="21" t="n">
        <f aca="false">[2]邛崃长安大道药店!$I$7</f>
        <v>0</v>
      </c>
      <c r="CL6" s="21" t="n">
        <f aca="false">[2]郫县德源镇香村!$I$7</f>
        <v>0</v>
      </c>
      <c r="CM6" s="21" t="n">
        <f aca="false">[2]华金大道!$I$7</f>
        <v>0</v>
      </c>
      <c r="CN6" s="21" t="n">
        <f aca="false">[2]大邑千禧!$I$7</f>
        <v>0</v>
      </c>
      <c r="CO6" s="21" t="n">
        <f aca="false">[2]成华玉双!$I$7</f>
        <v>0</v>
      </c>
      <c r="CP6" s="21" t="n">
        <f aca="false">[2]新泰西路!$I$7</f>
        <v>0</v>
      </c>
      <c r="CQ6" s="21" t="n">
        <f aca="false">[2]锦江水杉!$I$7</f>
        <v>0</v>
      </c>
      <c r="CR6" s="21" t="n">
        <f aca="false">[2]成华万科!$I$7</f>
        <v>0</v>
      </c>
      <c r="CS6" s="21" t="n">
        <f aca="false">[2]成华东昌!$I$7</f>
        <v>0</v>
      </c>
      <c r="CT6" s="21" t="n">
        <f aca="false">[2]奎光路中段!$I$7</f>
        <v>0</v>
      </c>
      <c r="CU6" s="21" t="n">
        <f aca="false">[2]胥家重庆路!$I$7</f>
        <v>0</v>
      </c>
      <c r="CV6" s="21" t="n">
        <f aca="false">[2]幸福翔凤!$I$7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0</v>
      </c>
      <c r="DB6" s="22" t="n">
        <f aca="false">SUM('[9]2010.08'!$C$6:$L$6)</f>
        <v>3150832.66</v>
      </c>
      <c r="DC6" s="22" t="n">
        <f aca="false">DA6-DB6</f>
        <v>-3150832.66</v>
      </c>
      <c r="DD6" s="23" t="n">
        <f aca="false">DC6/DB6</f>
        <v>-1</v>
      </c>
      <c r="DE6" s="22" t="n">
        <f aca="false">SUM(M6:W6)</f>
        <v>0</v>
      </c>
      <c r="DF6" s="22" t="n">
        <f aca="false">SUM('[9]2010.08'!$M$6:$W$6)</f>
        <v>951534.12</v>
      </c>
      <c r="DG6" s="22" t="n">
        <f aca="false">DE6-DF6</f>
        <v>-951534.12</v>
      </c>
      <c r="DH6" s="23" t="n">
        <f aca="false">DG6/DF6</f>
        <v>-1</v>
      </c>
      <c r="DI6" s="24" t="n">
        <f aca="false">DG6-K6</f>
        <v>-951534.12</v>
      </c>
      <c r="DJ6" s="24" t="n">
        <f aca="false">DI6+DI10-DI11</f>
        <v>-955616.82</v>
      </c>
      <c r="DK6" s="22" t="n">
        <f aca="false">SUM(X6:BV6)</f>
        <v>0</v>
      </c>
      <c r="DL6" s="22" t="n">
        <f aca="false">SUM('[9]2010.08'!$Y$6:$BA$6)</f>
        <v>324834.06</v>
      </c>
      <c r="DM6" s="22" t="n">
        <f aca="false">DK6-DL6</f>
        <v>-324834.06</v>
      </c>
      <c r="DN6" s="22" t="n">
        <f aca="false">DM6/DL6</f>
        <v>-1</v>
      </c>
      <c r="DO6" s="22" t="e">
        <f aca="false">SUM(BW6:CZ6)</f>
        <v>#N/A</v>
      </c>
      <c r="DP6" s="22" t="n">
        <f aca="false">'[9]2010.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4427200.84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N/A</v>
      </c>
      <c r="DX6" s="22" t="n">
        <f aca="false">'[9]2010.08'!$BE$6</f>
        <v>4503510.22</v>
      </c>
      <c r="DY6" s="22" t="e">
        <f aca="false">DW6-DX6</f>
        <v>#N/A</v>
      </c>
      <c r="DZ6" s="23" t="e">
        <f aca="false">DY6/DX6</f>
        <v>#N/A</v>
      </c>
      <c r="EA6" s="22" t="e">
        <f aca="false">DW6</f>
        <v>#N/A</v>
      </c>
      <c r="EB6" s="22" t="n">
        <f aca="false">DX6</f>
        <v>4503510.22</v>
      </c>
      <c r="EC6" s="22" t="e">
        <f aca="false">EA6-EB6</f>
        <v>#N/A</v>
      </c>
      <c r="ED6" s="23" t="e">
        <f aca="false">EC6/EB6</f>
        <v>#N/A</v>
      </c>
    </row>
    <row r="7" s="20" customFormat="true" ht="31.5" hidden="false" customHeight="true" outlineLevel="0" collapsed="false">
      <c r="A7" s="21" t="s">
        <v>150</v>
      </c>
      <c r="B7" s="21" t="n">
        <f aca="false">[2]后勤部门经营情况表!$I$8</f>
        <v>0</v>
      </c>
      <c r="C7" s="21" t="n">
        <f aca="false">[2]旗舰店经营情况表!$I$8</f>
        <v>0</v>
      </c>
      <c r="D7" s="21" t="n">
        <f aca="false">[2]红星店经营情况表!$I$8</f>
        <v>0</v>
      </c>
      <c r="E7" s="21" t="n">
        <f aca="false">[2]西部店经营情况表!$I$8</f>
        <v>0</v>
      </c>
      <c r="F7" s="21" t="n">
        <f aca="false">[2]崇州中心店经营情况表!$I$8</f>
        <v>0</v>
      </c>
      <c r="G7" s="21" t="n">
        <f aca="false">[2]崇州怀远店经营情况表!$I$8</f>
        <v>0</v>
      </c>
      <c r="H7" s="21" t="n">
        <f aca="false">[2]崇州三江店经营情况表!$I$8</f>
        <v>0</v>
      </c>
      <c r="I7" s="21" t="n">
        <f aca="false">[2]崇州羊马店经营情况表!$I$8</f>
        <v>0</v>
      </c>
      <c r="J7" s="21" t="n">
        <f aca="false">[2]邛崃升源店经营情况表!$I$8</f>
        <v>0</v>
      </c>
      <c r="K7" s="21" t="n">
        <f aca="false">[2]新蓉店经营情况表!$I$8</f>
        <v>0</v>
      </c>
      <c r="L7" s="21" t="n">
        <f aca="false">[2]温江店经营情况表!$I$8</f>
        <v>0</v>
      </c>
      <c r="M7" s="21" t="n">
        <f aca="false">[2]浆洗街店经营情况表!$I$8</f>
        <v>0</v>
      </c>
      <c r="N7" s="21" t="n">
        <f aca="false">[2]光华店经营情况表!$I$8</f>
        <v>0</v>
      </c>
      <c r="O7" s="21" t="n">
        <f aca="false">[2]沙河源店经营情况表!$I$8</f>
        <v>0</v>
      </c>
      <c r="P7" s="21" t="n">
        <f aca="false">[2]邛崃中心店经营情况表!$I$8</f>
        <v>0</v>
      </c>
      <c r="Q7" s="21" t="n">
        <f aca="false">[2]交大店经营情况表!$I$8</f>
        <v>0</v>
      </c>
      <c r="R7" s="21" t="n">
        <f aca="false">[2]送仙桥店经营情况表!$I$8</f>
        <v>0</v>
      </c>
      <c r="S7" s="21" t="n">
        <f aca="false">[2]人民中路店经营情况表!$I$8</f>
        <v>0</v>
      </c>
      <c r="T7" s="21" t="n">
        <f aca="false">[2]都江堰店经营情况表!$I$8</f>
        <v>0</v>
      </c>
      <c r="U7" s="21" t="n">
        <f aca="false">[2]营门口店经营情况表!$I$8</f>
        <v>0</v>
      </c>
      <c r="V7" s="21" t="n">
        <f aca="false">[2]双林路店经营情况表!$I$8</f>
        <v>0</v>
      </c>
      <c r="W7" s="21" t="n">
        <f aca="false">[2]清江东路店经营情况表!$I$8</f>
        <v>0</v>
      </c>
      <c r="X7" s="21" t="n">
        <f aca="false">[2]金带街店经营情况表!$I$8</f>
        <v>0</v>
      </c>
      <c r="Y7" s="21" t="n">
        <f aca="false">[2]枣子巷店经营情况表!$I$8</f>
        <v>0</v>
      </c>
      <c r="Z7" s="21" t="n">
        <f aca="false">[2]光华村街店经营情况表!$I$8</f>
        <v>0</v>
      </c>
      <c r="AA7" s="21" t="n">
        <f aca="false">[2]温江和盛店经营情况表!$I$8</f>
        <v>0</v>
      </c>
      <c r="AB7" s="21" t="n">
        <f aca="false">[2]万兴路药房经营情况表!$I$8</f>
        <v>0</v>
      </c>
      <c r="AC7" s="21" t="n">
        <f aca="false">[2]通盈街店经营情况表!$I$8</f>
        <v>0</v>
      </c>
      <c r="AD7" s="21" t="n">
        <f aca="false">[2]滨江东路经营情况表!$I$8</f>
        <v>0</v>
      </c>
      <c r="AE7" s="21" t="n">
        <f aca="false">[2]正通东路店经营情况表!$I$8</f>
        <v>0</v>
      </c>
      <c r="AF7" s="21" t="n">
        <f aca="false">[2]赛云台南路店经营情况表!$I$8</f>
        <v>0</v>
      </c>
      <c r="AG7" s="21" t="n">
        <f aca="false">[2]新园大道店!$I$8</f>
        <v>0</v>
      </c>
      <c r="AH7" s="21" t="n">
        <f aca="false">[2]黄金路店!$I$8</f>
        <v>0</v>
      </c>
      <c r="AI7" s="21" t="n">
        <f aca="false">[2]土龙路店!$I$8</f>
        <v>0</v>
      </c>
      <c r="AJ7" s="21" t="n">
        <f aca="false">[2]小北街店!$I$8</f>
        <v>0</v>
      </c>
      <c r="AK7" s="21" t="n">
        <f aca="false">[2]五津西路店!$I$8</f>
        <v>0</v>
      </c>
      <c r="AL7" s="21" t="n">
        <f aca="false">[2]新乐中街店!$I$8</f>
        <v>0</v>
      </c>
      <c r="AM7" s="21" t="n">
        <f aca="false">[2]双流南湖路药店!$I$8</f>
        <v>0</v>
      </c>
      <c r="AN7" s="21" t="n">
        <f aca="false">[2]金丝街药店!$I$8</f>
        <v>0</v>
      </c>
      <c r="AO7" s="21" t="n">
        <f aca="false">[2]营兴路店!$I$8</f>
        <v>0</v>
      </c>
      <c r="AP7" s="21" t="n">
        <f aca="false">[2]五里墩支路店!$I$8</f>
        <v>0</v>
      </c>
      <c r="AQ7" s="21" t="n">
        <f aca="false">[2]交大路第二店!$I$8</f>
        <v>0</v>
      </c>
      <c r="AR7" s="21" t="n">
        <f aca="false">[2]天久北巷药店!$I$8</f>
        <v>0</v>
      </c>
      <c r="AS7" s="21" t="n">
        <f aca="false">[2]杉板桥南一路店!$I$8</f>
        <v>0</v>
      </c>
      <c r="AT7" s="21" t="n">
        <f aca="false">[2]华阳正东中街店!$I$8</f>
        <v>0</v>
      </c>
      <c r="AU7" s="21" t="n">
        <f aca="false">[2]武侯顺和街店!$I$8</f>
        <v>0</v>
      </c>
      <c r="AV7" s="21" t="n">
        <f aca="false">[2]新津邓双岷江店!$I$8</f>
        <v>0</v>
      </c>
      <c r="AW7" s="21" t="n">
        <f aca="false">[2]成华崔家店!$I$8</f>
        <v>0</v>
      </c>
      <c r="AX7" s="21" t="n">
        <f aca="false">[2]武侯双楠大道店!$I$8</f>
        <v>0</v>
      </c>
      <c r="AY7" s="21" t="n">
        <f aca="false">[2]青羊北东街店!$I$8</f>
        <v>0</v>
      </c>
      <c r="AZ7" s="21" t="n">
        <f aca="false">[2]新都天海路药店!$I$8</f>
        <v>0</v>
      </c>
      <c r="BA7" s="21" t="n">
        <f aca="false">[2]崇州导航站店!$I$8</f>
        <v>0</v>
      </c>
      <c r="BB7" s="21" t="n">
        <f aca="false">[2]大邑子龙街店!$I$8</f>
        <v>0</v>
      </c>
      <c r="BC7" s="21" t="n">
        <f aca="false">[2]二环路北四段店!$I$8</f>
        <v>0</v>
      </c>
      <c r="BD7" s="21" t="n">
        <f aca="false">[2]府城大道西段店!$I$8</f>
        <v>0</v>
      </c>
      <c r="BE7" s="21" t="n">
        <f aca="false">[2]九里堤南支路店!$I$8</f>
        <v>0</v>
      </c>
      <c r="BF7" s="21" t="n">
        <f aca="false">[2]中和朝阳路店!$I$8</f>
        <v>0</v>
      </c>
      <c r="BG7" s="21" t="n">
        <f aca="false">[2]小关庙街店!$I$8</f>
        <v>0</v>
      </c>
      <c r="BH7" s="21" t="n">
        <f aca="false">[2]龙潭西路店!$I$8</f>
        <v>0</v>
      </c>
      <c r="BI7" s="21" t="n">
        <f aca="false">[2]二环路西一段店!$I$8</f>
        <v>0</v>
      </c>
      <c r="BJ7" s="21" t="n">
        <f aca="false">[2]龙泉锦绣路店!$I$8</f>
        <v>0</v>
      </c>
      <c r="BK7" s="21" t="n">
        <f aca="false">[2]邛崃汇源街店!$I$8</f>
        <v>0</v>
      </c>
      <c r="BL7" s="21" t="n">
        <f aca="false">[2]大邑富民路药店!$I$8</f>
        <v>0</v>
      </c>
      <c r="BM7" s="21" t="n">
        <f aca="false">[2]滨河路药店!$I$8</f>
        <v>0</v>
      </c>
      <c r="BN7" s="21" t="n">
        <f aca="false">[2]民丰大道西段药店!$I$8</f>
        <v>0</v>
      </c>
      <c r="BO7" s="21" t="n">
        <f aca="false">[2]双流锦华路一段药店!$I$8</f>
        <v>0</v>
      </c>
      <c r="BP7" s="21" t="n">
        <f aca="false">[2]群和路药店!$I$8</f>
        <v>0</v>
      </c>
      <c r="BQ7" s="21" t="n">
        <f aca="false">[2]大邑围城北路西段药店!$I$8</f>
        <v>0</v>
      </c>
      <c r="BR7" s="21" t="n">
        <f aca="false">[2]锦江区楠丰路店!$I$8</f>
        <v>0</v>
      </c>
      <c r="BS7" s="21" t="n">
        <f aca="false">[2]大邑东壕沟段药店!$I$8</f>
        <v>0</v>
      </c>
      <c r="BT7" s="21" t="n">
        <f aca="false">[2]新津外西街药店!$I$8</f>
        <v>0</v>
      </c>
      <c r="BU7" s="21" t="n">
        <f aca="false">[2]郫县科华路药店!$I$8</f>
        <v>0</v>
      </c>
      <c r="BV7" s="21" t="n">
        <f aca="false">[2]双流川大路三段店!$I$8</f>
        <v>0</v>
      </c>
      <c r="BW7" s="21" t="n">
        <f aca="false">[2]新店准备!$I$8</f>
        <v>0</v>
      </c>
      <c r="BX7" s="21" t="n">
        <f aca="false">[2]中和柳荫街店!$I$8</f>
        <v>0</v>
      </c>
      <c r="BY7" s="21" t="e">
        <f aca="false">'[2]'!$I$8</f>
        <v>#N/A</v>
      </c>
      <c r="BZ7" s="21" t="n">
        <f aca="false">[2]青羊区十二桥店!$I$8</f>
        <v>0</v>
      </c>
      <c r="CA7" s="21" t="n">
        <f aca="false">[2]龙华北路药店!$I$8</f>
        <v>0</v>
      </c>
      <c r="CB7" s="21" t="n">
        <f aca="false">[2]成华区二环路北四段店!$I$8</f>
        <v>0</v>
      </c>
      <c r="CC7" s="21" t="n">
        <f aca="false">[2]成华区华油路药店!$I$8</f>
        <v>0</v>
      </c>
      <c r="CD7" s="21" t="e">
        <f aca="false">'[2]'!$I$8</f>
        <v>#N/A</v>
      </c>
      <c r="CE7" s="21" t="n">
        <f aca="false">[2]邛崃台子街药店!$I$8</f>
        <v>0</v>
      </c>
      <c r="CF7" s="21" t="n">
        <f aca="false">[2]一环路南一段!$I$8</f>
        <v>0</v>
      </c>
      <c r="CG7" s="21" t="n">
        <f aca="false">[2]都江堰景中路店!$I$8</f>
        <v>0</v>
      </c>
      <c r="CH7" s="21" t="n">
        <f aca="false">[2]新津县正东街店!$I$8</f>
        <v>0</v>
      </c>
      <c r="CI7" s="21" t="n">
        <f aca="false">[2]成华区双建路店!$I$8</f>
        <v>0</v>
      </c>
      <c r="CJ7" s="21" t="n">
        <f aca="false">[2]龙泉大面富桥街药店!$I$8</f>
        <v>0</v>
      </c>
      <c r="CK7" s="21" t="n">
        <f aca="false">[2]邛崃长安大道药店!$I$8</f>
        <v>0</v>
      </c>
      <c r="CL7" s="21" t="n">
        <f aca="false">[2]郫县德源镇香村!$I$8</f>
        <v>0</v>
      </c>
      <c r="CM7" s="21" t="n">
        <f aca="false">[2]华金大道!$I$8</f>
        <v>0</v>
      </c>
      <c r="CN7" s="21" t="n">
        <f aca="false">[2]大邑千禧!$I$8</f>
        <v>0</v>
      </c>
      <c r="CO7" s="21" t="n">
        <f aca="false">[2]成华玉双!$I$8</f>
        <v>0</v>
      </c>
      <c r="CP7" s="21" t="n">
        <f aca="false">[2]新泰西路!$I$8</f>
        <v>0</v>
      </c>
      <c r="CQ7" s="21" t="n">
        <f aca="false">[2]锦江水杉!$I$8</f>
        <v>0</v>
      </c>
      <c r="CR7" s="21" t="n">
        <f aca="false">[2]成华万科!$I$8</f>
        <v>0</v>
      </c>
      <c r="CS7" s="21" t="n">
        <f aca="false">[2]成华东昌!$I$8</f>
        <v>0</v>
      </c>
      <c r="CT7" s="21" t="n">
        <f aca="false">[2]奎光路中段!$I$8</f>
        <v>0</v>
      </c>
      <c r="CU7" s="21" t="n">
        <f aca="false">[2]胥家重庆路!$I$8</f>
        <v>0</v>
      </c>
      <c r="CV7" s="21" t="n">
        <f aca="false">[2]幸福翔凤!$I$8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0</v>
      </c>
      <c r="DB7" s="22" t="n">
        <f aca="false">SUM('[9]2010.08'!$C$7:$L$7)</f>
        <v>4999.09</v>
      </c>
      <c r="DC7" s="22" t="n">
        <f aca="false">DA7-DB7</f>
        <v>-4999.09</v>
      </c>
      <c r="DD7" s="23" t="n">
        <f aca="false">DC7/DB7</f>
        <v>-1</v>
      </c>
      <c r="DE7" s="22" t="n">
        <f aca="false">SUM(M7:W7)</f>
        <v>0</v>
      </c>
      <c r="DF7" s="22" t="n">
        <f aca="false">SUM('[9]2010.08'!$M$7:$W$7)</f>
        <v>1742.43</v>
      </c>
      <c r="DG7" s="22" t="n">
        <f aca="false">DE7-DF7</f>
        <v>-1742.43</v>
      </c>
      <c r="DH7" s="23" t="n">
        <f aca="false">DG7/DF7</f>
        <v>-1</v>
      </c>
      <c r="DI7" s="24" t="n">
        <f aca="false">DG7-K7</f>
        <v>-1742.43</v>
      </c>
      <c r="DJ7" s="24"/>
      <c r="DK7" s="22" t="n">
        <f aca="false">SUM(X7:BV7)</f>
        <v>0</v>
      </c>
      <c r="DL7" s="22" t="n">
        <f aca="false">SUM('[9]2010.08'!$Y$7:$BA$7)</f>
        <v>1254.07</v>
      </c>
      <c r="DM7" s="22" t="n">
        <f aca="false">DK7-DL7</f>
        <v>-1254.07</v>
      </c>
      <c r="DN7" s="22" t="n">
        <f aca="false">DM7/DL7</f>
        <v>-1</v>
      </c>
      <c r="DO7" s="22" t="e">
        <f aca="false">SUM(BW7:CZ7)</f>
        <v>#N/A</v>
      </c>
      <c r="DP7" s="22" t="n">
        <f aca="false">'[9]2010.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7995.59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N/A</v>
      </c>
      <c r="DX7" s="22" t="n">
        <f aca="false">'[9]2010.08'!$BE$7</f>
        <v>35844.13</v>
      </c>
      <c r="DY7" s="22" t="e">
        <f aca="false">DW7-DX7</f>
        <v>#N/A</v>
      </c>
      <c r="DZ7" s="23" t="e">
        <f aca="false">DY7/DX7</f>
        <v>#N/A</v>
      </c>
      <c r="EA7" s="22" t="e">
        <f aca="false">DW7</f>
        <v>#N/A</v>
      </c>
      <c r="EB7" s="22" t="n">
        <f aca="false">DX7</f>
        <v>35844.13</v>
      </c>
      <c r="EC7" s="22" t="e">
        <f aca="false">EA7-EB7</f>
        <v>#N/A</v>
      </c>
      <c r="ED7" s="23" t="e">
        <f aca="false">EC7/EB7</f>
        <v>#N/A</v>
      </c>
    </row>
    <row r="8" s="20" customFormat="true" ht="31.5" hidden="false" customHeight="true" outlineLevel="0" collapsed="false">
      <c r="A8" s="21" t="s">
        <v>151</v>
      </c>
      <c r="B8" s="21" t="n">
        <f aca="false">[2]后勤部门经营情况表!$I$9</f>
        <v>0</v>
      </c>
      <c r="C8" s="21" t="n">
        <f aca="false">[2]旗舰店经营情况表!$I$9</f>
        <v>0</v>
      </c>
      <c r="D8" s="21" t="n">
        <f aca="false">[2]红星店经营情况表!$I$9</f>
        <v>0</v>
      </c>
      <c r="E8" s="21" t="n">
        <f aca="false">[2]西部店经营情况表!$I$9</f>
        <v>0</v>
      </c>
      <c r="F8" s="21" t="n">
        <f aca="false">[2]崇州中心店经营情况表!$I$9</f>
        <v>0</v>
      </c>
      <c r="G8" s="21" t="n">
        <f aca="false">[2]崇州怀远店经营情况表!$I$9</f>
        <v>0</v>
      </c>
      <c r="H8" s="21" t="n">
        <f aca="false">[2]崇州三江店经营情况表!$I$9</f>
        <v>0</v>
      </c>
      <c r="I8" s="21" t="n">
        <f aca="false">[2]崇州羊马店经营情况表!$I$9</f>
        <v>0</v>
      </c>
      <c r="J8" s="21" t="n">
        <f aca="false">[2]邛崃升源店经营情况表!$I$9</f>
        <v>0</v>
      </c>
      <c r="K8" s="21" t="n">
        <f aca="false">[2]新蓉店经营情况表!$I$9</f>
        <v>0</v>
      </c>
      <c r="L8" s="21" t="n">
        <f aca="false">[2]温江店经营情况表!$I$9</f>
        <v>0</v>
      </c>
      <c r="M8" s="21" t="n">
        <f aca="false">[2]浆洗街店经营情况表!$I$9</f>
        <v>0</v>
      </c>
      <c r="N8" s="21" t="n">
        <f aca="false">[2]光华店经营情况表!$I$9</f>
        <v>0</v>
      </c>
      <c r="O8" s="21" t="n">
        <f aca="false">[2]沙河源店经营情况表!$I$9</f>
        <v>0</v>
      </c>
      <c r="P8" s="21" t="n">
        <f aca="false">[2]邛崃中心店经营情况表!$I$9</f>
        <v>0</v>
      </c>
      <c r="Q8" s="21" t="n">
        <f aca="false">[2]交大店经营情况表!$I$9</f>
        <v>0</v>
      </c>
      <c r="R8" s="21" t="n">
        <f aca="false">[2]送仙桥店经营情况表!$I$9</f>
        <v>0</v>
      </c>
      <c r="S8" s="21" t="n">
        <f aca="false">[2]人民中路店经营情况表!$I$9</f>
        <v>0</v>
      </c>
      <c r="T8" s="21" t="n">
        <f aca="false">[2]都江堰店经营情况表!$I$9</f>
        <v>0</v>
      </c>
      <c r="U8" s="21" t="n">
        <f aca="false">[2]营门口店经营情况表!$I$9</f>
        <v>0</v>
      </c>
      <c r="V8" s="21" t="n">
        <f aca="false">[2]双林路店经营情况表!$I$9</f>
        <v>0</v>
      </c>
      <c r="W8" s="21" t="n">
        <f aca="false">[2]清江东路店经营情况表!$I$9</f>
        <v>0</v>
      </c>
      <c r="X8" s="21" t="n">
        <f aca="false">[2]金带街店经营情况表!$I$9</f>
        <v>0</v>
      </c>
      <c r="Y8" s="21" t="n">
        <f aca="false">[2]枣子巷店经营情况表!$I$9</f>
        <v>0</v>
      </c>
      <c r="Z8" s="21" t="n">
        <f aca="false">[2]光华村街店经营情况表!$I$9</f>
        <v>0</v>
      </c>
      <c r="AA8" s="21" t="n">
        <f aca="false">[2]温江和盛店经营情况表!$I$9</f>
        <v>0</v>
      </c>
      <c r="AB8" s="21" t="n">
        <f aca="false">[2]万兴路药房经营情况表!$I$9</f>
        <v>0</v>
      </c>
      <c r="AC8" s="21" t="n">
        <f aca="false">[2]通盈街店经营情况表!$I$9</f>
        <v>0</v>
      </c>
      <c r="AD8" s="21" t="n">
        <f aca="false">[2]滨江东路经营情况表!$I$9</f>
        <v>0</v>
      </c>
      <c r="AE8" s="21" t="n">
        <f aca="false">[2]正通东路店经营情况表!$I$9</f>
        <v>0</v>
      </c>
      <c r="AF8" s="21" t="n">
        <f aca="false">[2]赛云台南路店经营情况表!$I$9</f>
        <v>0</v>
      </c>
      <c r="AG8" s="21" t="n">
        <f aca="false">[2]新园大道店!$I$9</f>
        <v>0</v>
      </c>
      <c r="AH8" s="21" t="n">
        <f aca="false">[2]黄金路店!$I$9</f>
        <v>0</v>
      </c>
      <c r="AI8" s="21" t="n">
        <f aca="false">[2]土龙路店!$I$9</f>
        <v>0</v>
      </c>
      <c r="AJ8" s="21" t="n">
        <f aca="false">[2]小北街店!$I$9</f>
        <v>0</v>
      </c>
      <c r="AK8" s="21" t="n">
        <f aca="false">[2]五津西路店!$I$9</f>
        <v>0</v>
      </c>
      <c r="AL8" s="21" t="n">
        <f aca="false">[2]新乐中街店!$I$9</f>
        <v>0</v>
      </c>
      <c r="AM8" s="21" t="n">
        <f aca="false">[2]双流南湖路药店!$I$9</f>
        <v>0</v>
      </c>
      <c r="AN8" s="21" t="n">
        <f aca="false">[2]金丝街药店!$I$9</f>
        <v>0</v>
      </c>
      <c r="AO8" s="21" t="n">
        <f aca="false">[2]营兴路店!$I$9</f>
        <v>0</v>
      </c>
      <c r="AP8" s="21" t="n">
        <f aca="false">[2]五里墩支路店!$I$9</f>
        <v>0</v>
      </c>
      <c r="AQ8" s="21" t="n">
        <f aca="false">[2]交大路第二店!$I$9</f>
        <v>0</v>
      </c>
      <c r="AR8" s="21" t="n">
        <f aca="false">[2]天久北巷药店!$I$9</f>
        <v>0</v>
      </c>
      <c r="AS8" s="21" t="n">
        <f aca="false">[2]杉板桥南一路店!$I$9</f>
        <v>0</v>
      </c>
      <c r="AT8" s="21" t="n">
        <f aca="false">[2]华阳正东中街店!$I$9</f>
        <v>0</v>
      </c>
      <c r="AU8" s="21" t="n">
        <f aca="false">[2]武侯顺和街店!$I$9</f>
        <v>0</v>
      </c>
      <c r="AV8" s="21" t="n">
        <f aca="false">[2]新津邓双岷江店!$I$9</f>
        <v>0</v>
      </c>
      <c r="AW8" s="21" t="n">
        <f aca="false">[2]成华崔家店!$I$9</f>
        <v>0</v>
      </c>
      <c r="AX8" s="21" t="n">
        <f aca="false">[2]武侯双楠大道店!$I$9</f>
        <v>0</v>
      </c>
      <c r="AY8" s="21" t="n">
        <f aca="false">[2]青羊北东街店!$I$9</f>
        <v>0</v>
      </c>
      <c r="AZ8" s="21" t="n">
        <f aca="false">[2]新都天海路药店!$I$9</f>
        <v>0</v>
      </c>
      <c r="BA8" s="21" t="n">
        <f aca="false">[2]崇州导航站店!$I$9</f>
        <v>0</v>
      </c>
      <c r="BB8" s="21" t="n">
        <f aca="false">[2]大邑子龙街店!$I$9</f>
        <v>0</v>
      </c>
      <c r="BC8" s="21" t="n">
        <f aca="false">[2]二环路北四段店!$I$9</f>
        <v>0</v>
      </c>
      <c r="BD8" s="21" t="n">
        <f aca="false">[2]府城大道西段店!$I$9</f>
        <v>0</v>
      </c>
      <c r="BE8" s="21" t="n">
        <f aca="false">[2]九里堤南支路店!$I$9</f>
        <v>0</v>
      </c>
      <c r="BF8" s="21" t="n">
        <f aca="false">[2]中和朝阳路店!$I$9</f>
        <v>0</v>
      </c>
      <c r="BG8" s="21" t="n">
        <f aca="false">[2]小关庙街店!$I$9</f>
        <v>0</v>
      </c>
      <c r="BH8" s="21" t="n">
        <f aca="false">[2]龙潭西路店!$I$9</f>
        <v>0</v>
      </c>
      <c r="BI8" s="21" t="n">
        <f aca="false">[2]二环路西一段店!$I$9</f>
        <v>0</v>
      </c>
      <c r="BJ8" s="21" t="n">
        <f aca="false">[2]龙泉锦绣路店!$I$9</f>
        <v>0</v>
      </c>
      <c r="BK8" s="21" t="n">
        <f aca="false">[2]邛崃汇源街店!$I$9</f>
        <v>0</v>
      </c>
      <c r="BL8" s="21" t="n">
        <f aca="false">[2]大邑富民路药店!$I$9</f>
        <v>0</v>
      </c>
      <c r="BM8" s="21" t="n">
        <f aca="false">[2]滨河路药店!$I$9</f>
        <v>0</v>
      </c>
      <c r="BN8" s="21" t="n">
        <f aca="false">[2]民丰大道西段药店!$I$9</f>
        <v>0</v>
      </c>
      <c r="BO8" s="21" t="n">
        <f aca="false">[2]双流锦华路一段药店!$I$9</f>
        <v>0</v>
      </c>
      <c r="BP8" s="21" t="n">
        <f aca="false">[2]群和路药店!$I$9</f>
        <v>0</v>
      </c>
      <c r="BQ8" s="21" t="n">
        <f aca="false">[2]大邑围城北路西段药店!$I$9</f>
        <v>0</v>
      </c>
      <c r="BR8" s="21" t="n">
        <f aca="false">[2]锦江区楠丰路店!$I$9</f>
        <v>0</v>
      </c>
      <c r="BS8" s="21" t="n">
        <f aca="false">[2]大邑东壕沟段药店!$I$9</f>
        <v>0</v>
      </c>
      <c r="BT8" s="21" t="n">
        <f aca="false">[2]新津外西街药店!$I$9</f>
        <v>0</v>
      </c>
      <c r="BU8" s="21" t="n">
        <f aca="false">[2]郫县科华路药店!$I$9</f>
        <v>0</v>
      </c>
      <c r="BV8" s="21" t="n">
        <f aca="false">[2]双流川大路三段店!$I$9</f>
        <v>0</v>
      </c>
      <c r="BW8" s="21" t="n">
        <f aca="false">[2]新店准备!$I$9</f>
        <v>0</v>
      </c>
      <c r="BX8" s="21" t="n">
        <f aca="false">[2]中和柳荫街店!$I$9</f>
        <v>0</v>
      </c>
      <c r="BY8" s="21" t="e">
        <f aca="false">'[2]'!$I$9</f>
        <v>#N/A</v>
      </c>
      <c r="BZ8" s="21" t="n">
        <f aca="false">[2]青羊区十二桥店!$I$9</f>
        <v>0</v>
      </c>
      <c r="CA8" s="21" t="n">
        <f aca="false">[2]龙华北路药店!$I$9</f>
        <v>0</v>
      </c>
      <c r="CB8" s="21" t="n">
        <f aca="false">[2]成华区二环路北四段店!$I$9</f>
        <v>0</v>
      </c>
      <c r="CC8" s="21" t="n">
        <f aca="false">[2]成华区华油路药店!$I$9</f>
        <v>0</v>
      </c>
      <c r="CD8" s="21" t="e">
        <f aca="false">'[2]'!$I$9</f>
        <v>#N/A</v>
      </c>
      <c r="CE8" s="21" t="n">
        <f aca="false">[2]邛崃台子街药店!$I$9</f>
        <v>0</v>
      </c>
      <c r="CF8" s="21" t="n">
        <f aca="false">[2]一环路南一段!$I$9</f>
        <v>0</v>
      </c>
      <c r="CG8" s="21" t="n">
        <f aca="false">[2]都江堰景中路店!$I$9</f>
        <v>0</v>
      </c>
      <c r="CH8" s="21" t="n">
        <f aca="false">[2]新津县正东街店!$I$9</f>
        <v>0</v>
      </c>
      <c r="CI8" s="21" t="n">
        <f aca="false">[2]成华区双建路店!$I$9</f>
        <v>0</v>
      </c>
      <c r="CJ8" s="21" t="n">
        <f aca="false">[2]龙泉大面富桥街药店!$I$9</f>
        <v>0</v>
      </c>
      <c r="CK8" s="21" t="n">
        <f aca="false">[2]邛崃长安大道药店!$I$9</f>
        <v>0</v>
      </c>
      <c r="CL8" s="21" t="n">
        <f aca="false">[2]郫县德源镇香村!$I$9</f>
        <v>0</v>
      </c>
      <c r="CM8" s="21" t="n">
        <f aca="false">[2]华金大道!$I$9</f>
        <v>0</v>
      </c>
      <c r="CN8" s="21" t="n">
        <f aca="false">[2]大邑千禧!$I$9</f>
        <v>0</v>
      </c>
      <c r="CO8" s="21" t="n">
        <f aca="false">[2]成华玉双!$I$9</f>
        <v>0</v>
      </c>
      <c r="CP8" s="21" t="n">
        <f aca="false">[2]新泰西路!$I$9</f>
        <v>0</v>
      </c>
      <c r="CQ8" s="21" t="n">
        <f aca="false">[2]锦江水杉!$I$9</f>
        <v>0</v>
      </c>
      <c r="CR8" s="21" t="n">
        <f aca="false">[2]成华万科!$I$9</f>
        <v>0</v>
      </c>
      <c r="CS8" s="21" t="n">
        <f aca="false">[2]成华东昌!$I$9</f>
        <v>0</v>
      </c>
      <c r="CT8" s="21" t="n">
        <f aca="false">[2]奎光路中段!$I$9</f>
        <v>0</v>
      </c>
      <c r="CU8" s="21" t="n">
        <f aca="false">[2]胥家重庆路!$I$9</f>
        <v>0</v>
      </c>
      <c r="CV8" s="21" t="n">
        <f aca="false">[2]幸福翔凤!$I$9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0</v>
      </c>
      <c r="DB8" s="22" t="n">
        <f aca="false">SUM('[9]2010.08'!$C$8:$L$8)</f>
        <v>88696.1</v>
      </c>
      <c r="DC8" s="22" t="n">
        <f aca="false">DA8-DB8</f>
        <v>-88696.1</v>
      </c>
      <c r="DD8" s="23" t="n">
        <f aca="false">DC8/DB8</f>
        <v>-1</v>
      </c>
      <c r="DE8" s="22" t="n">
        <f aca="false">SUM(M8:W8)</f>
        <v>0</v>
      </c>
      <c r="DF8" s="22" t="n">
        <f aca="false">SUM('[9]2010.08'!$M$8:$W$8)</f>
        <v>18039.1</v>
      </c>
      <c r="DG8" s="22" t="n">
        <f aca="false">DE8-DF8</f>
        <v>-18039.1</v>
      </c>
      <c r="DH8" s="23" t="n">
        <f aca="false">DG8/DF8</f>
        <v>-1</v>
      </c>
      <c r="DI8" s="24" t="n">
        <f aca="false">DG8-K8</f>
        <v>-18039.1</v>
      </c>
      <c r="DJ8" s="24"/>
      <c r="DK8" s="22" t="n">
        <f aca="false">SUM(X8:BV8)</f>
        <v>0</v>
      </c>
      <c r="DL8" s="22" t="n">
        <f aca="false">SUM('[9]2010.08'!$Y$8:$BA$8)</f>
        <v>100</v>
      </c>
      <c r="DM8" s="22" t="n">
        <f aca="false">DK8-DL8</f>
        <v>-100</v>
      </c>
      <c r="DN8" s="22" t="n">
        <f aca="false">DM8/DL8</f>
        <v>-1</v>
      </c>
      <c r="DO8" s="22" t="e">
        <f aca="false">SUM(BW8:CZ8)</f>
        <v>#N/A</v>
      </c>
      <c r="DP8" s="22" t="n">
        <f aca="false">'[9]2010.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106835.2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N/A</v>
      </c>
      <c r="DX8" s="22" t="n">
        <f aca="false">'[9]2010.08'!$BE$8</f>
        <v>231363.2</v>
      </c>
      <c r="DY8" s="22" t="e">
        <f aca="false">DW8-DX8</f>
        <v>#N/A</v>
      </c>
      <c r="DZ8" s="23" t="e">
        <f aca="false">DY8/DX8</f>
        <v>#N/A</v>
      </c>
      <c r="EA8" s="22" t="e">
        <f aca="false">DW8</f>
        <v>#N/A</v>
      </c>
      <c r="EB8" s="22" t="n">
        <f aca="false">DX8</f>
        <v>231363.2</v>
      </c>
      <c r="EC8" s="22" t="e">
        <f aca="false">EA8-EB8</f>
        <v>#N/A</v>
      </c>
      <c r="ED8" s="23" t="e">
        <f aca="false">EC8/EB8</f>
        <v>#N/A</v>
      </c>
    </row>
    <row r="9" s="20" customFormat="true" ht="31.5" hidden="false" customHeight="true" outlineLevel="0" collapsed="false">
      <c r="A9" s="21" t="s">
        <v>152</v>
      </c>
      <c r="B9" s="21" t="n">
        <f aca="false">[2]后勤部门经营情况表!$I$10</f>
        <v>0</v>
      </c>
      <c r="C9" s="21" t="n">
        <f aca="false">[2]旗舰店经营情况表!$I$10</f>
        <v>0</v>
      </c>
      <c r="D9" s="21" t="n">
        <f aca="false">[2]红星店经营情况表!$I$10</f>
        <v>0</v>
      </c>
      <c r="E9" s="21" t="n">
        <f aca="false">[2]西部店经营情况表!$I$10</f>
        <v>0</v>
      </c>
      <c r="F9" s="21" t="n">
        <f aca="false">[2]崇州中心店经营情况表!$I$10</f>
        <v>0</v>
      </c>
      <c r="G9" s="21" t="n">
        <f aca="false">[2]崇州怀远店经营情况表!$I$10</f>
        <v>0</v>
      </c>
      <c r="H9" s="21" t="n">
        <f aca="false">[2]崇州三江店经营情况表!$I$10</f>
        <v>0</v>
      </c>
      <c r="I9" s="21" t="n">
        <f aca="false">[2]崇州羊马店经营情况表!$I$10</f>
        <v>0</v>
      </c>
      <c r="J9" s="21" t="n">
        <f aca="false">[2]邛崃升源店经营情况表!$I$10</f>
        <v>0</v>
      </c>
      <c r="K9" s="21" t="n">
        <f aca="false">[2]新蓉店经营情况表!$I$10</f>
        <v>0</v>
      </c>
      <c r="L9" s="21" t="n">
        <f aca="false">[2]温江店经营情况表!$I$10</f>
        <v>0</v>
      </c>
      <c r="M9" s="21" t="n">
        <f aca="false">[2]浆洗街店经营情况表!$I$10</f>
        <v>0</v>
      </c>
      <c r="N9" s="21" t="n">
        <f aca="false">[2]光华店经营情况表!$I$10</f>
        <v>0</v>
      </c>
      <c r="O9" s="21" t="n">
        <f aca="false">[2]沙河源店经营情况表!$I$10</f>
        <v>0</v>
      </c>
      <c r="P9" s="21" t="n">
        <f aca="false">[2]邛崃中心店经营情况表!$I$10</f>
        <v>0</v>
      </c>
      <c r="Q9" s="21" t="n">
        <f aca="false">[2]交大店经营情况表!$I$10</f>
        <v>0</v>
      </c>
      <c r="R9" s="21" t="n">
        <f aca="false">[2]送仙桥店经营情况表!$I$10</f>
        <v>0</v>
      </c>
      <c r="S9" s="21" t="n">
        <f aca="false">[2]人民中路店经营情况表!$I$10</f>
        <v>0</v>
      </c>
      <c r="T9" s="21" t="n">
        <f aca="false">[2]都江堰店经营情况表!$I$10</f>
        <v>0</v>
      </c>
      <c r="U9" s="21" t="n">
        <f aca="false">[2]营门口店经营情况表!$I$10</f>
        <v>0</v>
      </c>
      <c r="V9" s="21" t="n">
        <f aca="false">[2]双林路店经营情况表!$I$10</f>
        <v>0</v>
      </c>
      <c r="W9" s="21" t="n">
        <f aca="false">[2]清江东路店经营情况表!$I$10</f>
        <v>0</v>
      </c>
      <c r="X9" s="21" t="n">
        <f aca="false">[2]金带街店经营情况表!$I$10</f>
        <v>0</v>
      </c>
      <c r="Y9" s="21" t="n">
        <f aca="false">[2]枣子巷店经营情况表!$I$10</f>
        <v>0</v>
      </c>
      <c r="Z9" s="21" t="n">
        <f aca="false">[2]光华村街店经营情况表!$I$10</f>
        <v>0</v>
      </c>
      <c r="AA9" s="21" t="n">
        <f aca="false">[2]温江和盛店经营情况表!$I$10</f>
        <v>0</v>
      </c>
      <c r="AB9" s="21" t="n">
        <f aca="false">[2]万兴路药房经营情况表!$I$10</f>
        <v>0</v>
      </c>
      <c r="AC9" s="21" t="n">
        <f aca="false">[2]通盈街店经营情况表!$I$10</f>
        <v>0</v>
      </c>
      <c r="AD9" s="21" t="n">
        <f aca="false">[2]滨江东路经营情况表!$I$10</f>
        <v>0</v>
      </c>
      <c r="AE9" s="21" t="n">
        <f aca="false">[2]正通东路店经营情况表!$I$10</f>
        <v>0</v>
      </c>
      <c r="AF9" s="21" t="n">
        <f aca="false">[2]赛云台南路店经营情况表!$I$10</f>
        <v>0</v>
      </c>
      <c r="AG9" s="21" t="n">
        <f aca="false">[2]新园大道店!$I$10</f>
        <v>0</v>
      </c>
      <c r="AH9" s="21" t="n">
        <f aca="false">[2]黄金路店!$I$10</f>
        <v>0</v>
      </c>
      <c r="AI9" s="21" t="n">
        <f aca="false">[2]土龙路店!$I$10</f>
        <v>0</v>
      </c>
      <c r="AJ9" s="21" t="n">
        <f aca="false">[2]小北街店!$I$10</f>
        <v>0</v>
      </c>
      <c r="AK9" s="21" t="n">
        <f aca="false">[2]五津西路店!$I$10</f>
        <v>0</v>
      </c>
      <c r="AL9" s="21" t="n">
        <f aca="false">[2]新乐中街店!$I$10</f>
        <v>0</v>
      </c>
      <c r="AM9" s="21" t="n">
        <f aca="false">[2]双流南湖路药店!$I$10</f>
        <v>0</v>
      </c>
      <c r="AN9" s="21" t="n">
        <f aca="false">[2]金丝街药店!$I$10</f>
        <v>0</v>
      </c>
      <c r="AO9" s="21" t="n">
        <f aca="false">[2]营兴路店!$I$10</f>
        <v>0</v>
      </c>
      <c r="AP9" s="21" t="n">
        <f aca="false">[2]五里墩支路店!$I$10</f>
        <v>0</v>
      </c>
      <c r="AQ9" s="21" t="n">
        <f aca="false">[2]交大路第二店!$I$10</f>
        <v>0</v>
      </c>
      <c r="AR9" s="21" t="n">
        <f aca="false">[2]天久北巷药店!$I$10</f>
        <v>0</v>
      </c>
      <c r="AS9" s="21" t="n">
        <f aca="false">[2]杉板桥南一路店!$I$10</f>
        <v>0</v>
      </c>
      <c r="AT9" s="21" t="n">
        <f aca="false">[2]华阳正东中街店!$I$10</f>
        <v>0</v>
      </c>
      <c r="AU9" s="21" t="n">
        <f aca="false">[2]武侯顺和街店!$I$10</f>
        <v>0</v>
      </c>
      <c r="AV9" s="21" t="n">
        <f aca="false">[2]新津邓双岷江店!$I$10</f>
        <v>0</v>
      </c>
      <c r="AW9" s="21" t="n">
        <f aca="false">[2]成华崔家店!$I$10</f>
        <v>0</v>
      </c>
      <c r="AX9" s="21" t="n">
        <f aca="false">[2]武侯双楠大道店!$I$10</f>
        <v>0</v>
      </c>
      <c r="AY9" s="21" t="n">
        <f aca="false">[2]青羊北东街店!$I$10</f>
        <v>0</v>
      </c>
      <c r="AZ9" s="21" t="n">
        <f aca="false">[2]新都天海路药店!$I$10</f>
        <v>0</v>
      </c>
      <c r="BA9" s="21" t="n">
        <f aca="false">[2]崇州导航站店!$I$10</f>
        <v>0</v>
      </c>
      <c r="BB9" s="21" t="n">
        <f aca="false">[2]大邑子龙街店!$I$10</f>
        <v>0</v>
      </c>
      <c r="BC9" s="21" t="n">
        <f aca="false">[2]二环路北四段店!$I$10</f>
        <v>0</v>
      </c>
      <c r="BD9" s="21" t="n">
        <f aca="false">[2]府城大道西段店!$I$10</f>
        <v>0</v>
      </c>
      <c r="BE9" s="21" t="n">
        <f aca="false">[2]九里堤南支路店!$I$10</f>
        <v>0</v>
      </c>
      <c r="BF9" s="21" t="n">
        <f aca="false">[2]中和朝阳路店!$I$10</f>
        <v>0</v>
      </c>
      <c r="BG9" s="21" t="n">
        <f aca="false">[2]小关庙街店!$I$10</f>
        <v>0</v>
      </c>
      <c r="BH9" s="21" t="n">
        <f aca="false">[2]龙潭西路店!$I$10</f>
        <v>0</v>
      </c>
      <c r="BI9" s="21" t="n">
        <f aca="false">[2]二环路西一段店!$I$10</f>
        <v>0</v>
      </c>
      <c r="BJ9" s="21" t="n">
        <f aca="false">[2]龙泉锦绣路店!$I$10</f>
        <v>0</v>
      </c>
      <c r="BK9" s="21" t="n">
        <f aca="false">[2]邛崃汇源街店!$I$10</f>
        <v>0</v>
      </c>
      <c r="BL9" s="21" t="n">
        <f aca="false">[2]大邑富民路药店!$I$10</f>
        <v>0</v>
      </c>
      <c r="BM9" s="21" t="n">
        <f aca="false">[2]滨河路药店!$I$10</f>
        <v>0</v>
      </c>
      <c r="BN9" s="21" t="n">
        <f aca="false">[2]民丰大道西段药店!$I$10</f>
        <v>0</v>
      </c>
      <c r="BO9" s="21" t="n">
        <f aca="false">[2]双流锦华路一段药店!$I$10</f>
        <v>0</v>
      </c>
      <c r="BP9" s="21" t="n">
        <f aca="false">[2]群和路药店!$I$10</f>
        <v>0</v>
      </c>
      <c r="BQ9" s="21" t="n">
        <f aca="false">[2]大邑围城北路西段药店!$I$10</f>
        <v>0</v>
      </c>
      <c r="BR9" s="21" t="n">
        <f aca="false">[2]锦江区楠丰路店!$I$10</f>
        <v>0</v>
      </c>
      <c r="BS9" s="21" t="n">
        <f aca="false">[2]大邑东壕沟段药店!$I$10</f>
        <v>0</v>
      </c>
      <c r="BT9" s="21" t="n">
        <f aca="false">[2]新津外西街药店!$I$10</f>
        <v>0</v>
      </c>
      <c r="BU9" s="21" t="n">
        <f aca="false">[2]郫县科华路药店!$I$10</f>
        <v>0</v>
      </c>
      <c r="BV9" s="21" t="n">
        <f aca="false">[2]双流川大路三段店!$I$10</f>
        <v>0</v>
      </c>
      <c r="BW9" s="21" t="n">
        <f aca="false">[2]新店准备!$I$10</f>
        <v>0</v>
      </c>
      <c r="BX9" s="21" t="n">
        <f aca="false">[2]中和柳荫街店!$I$10</f>
        <v>0</v>
      </c>
      <c r="BY9" s="21" t="e">
        <f aca="false">'[2]'!$I$10</f>
        <v>#N/A</v>
      </c>
      <c r="BZ9" s="21" t="n">
        <f aca="false">[2]青羊区十二桥店!$I$10</f>
        <v>0</v>
      </c>
      <c r="CA9" s="21" t="n">
        <f aca="false">[2]龙华北路药店!$I$10</f>
        <v>0</v>
      </c>
      <c r="CB9" s="21" t="n">
        <f aca="false">[2]成华区二环路北四段店!$I$10</f>
        <v>0</v>
      </c>
      <c r="CC9" s="21" t="n">
        <f aca="false">[2]成华区华油路药店!$I$10</f>
        <v>0</v>
      </c>
      <c r="CD9" s="21" t="e">
        <f aca="false">'[2]'!$I$10</f>
        <v>#N/A</v>
      </c>
      <c r="CE9" s="21" t="n">
        <f aca="false">[2]邛崃台子街药店!$I$10</f>
        <v>0</v>
      </c>
      <c r="CF9" s="21" t="n">
        <f aca="false">[2]一环路南一段!$I$10</f>
        <v>0</v>
      </c>
      <c r="CG9" s="21" t="n">
        <f aca="false">[2]都江堰景中路店!$I$10</f>
        <v>0</v>
      </c>
      <c r="CH9" s="21" t="n">
        <f aca="false">[2]新津县正东街店!$I$10</f>
        <v>0</v>
      </c>
      <c r="CI9" s="21" t="n">
        <f aca="false">[2]成华区双建路店!$I$10</f>
        <v>0</v>
      </c>
      <c r="CJ9" s="21" t="n">
        <f aca="false">[2]龙泉大面富桥街药店!$I$10</f>
        <v>0</v>
      </c>
      <c r="CK9" s="21" t="n">
        <f aca="false">[2]邛崃长安大道药店!$I$10</f>
        <v>0</v>
      </c>
      <c r="CL9" s="21" t="n">
        <f aca="false">[2]郫县德源镇香村!$I$10</f>
        <v>0</v>
      </c>
      <c r="CM9" s="21" t="n">
        <f aca="false">[2]华金大道!$I$10</f>
        <v>0</v>
      </c>
      <c r="CN9" s="21" t="n">
        <f aca="false">[2]大邑千禧!$I$10</f>
        <v>0</v>
      </c>
      <c r="CO9" s="21" t="n">
        <f aca="false">[2]成华玉双!$I$10</f>
        <v>0</v>
      </c>
      <c r="CP9" s="21" t="n">
        <f aca="false">[2]新泰西路!$I$10</f>
        <v>0</v>
      </c>
      <c r="CQ9" s="21" t="n">
        <f aca="false">[2]锦江水杉!$I$10</f>
        <v>0</v>
      </c>
      <c r="CR9" s="21" t="n">
        <f aca="false">[2]成华万科!$I$10</f>
        <v>0</v>
      </c>
      <c r="CS9" s="21" t="n">
        <f aca="false">[2]成华东昌!$I$10</f>
        <v>0</v>
      </c>
      <c r="CT9" s="21" t="n">
        <f aca="false">[2]奎光路中段!$I$10</f>
        <v>0</v>
      </c>
      <c r="CU9" s="21" t="n">
        <f aca="false">[2]胥家重庆路!$I$10</f>
        <v>0</v>
      </c>
      <c r="CV9" s="21" t="n">
        <f aca="false">[2]幸福翔凤!$I$10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n">
        <f aca="false">SUM(C9:L9)</f>
        <v>0</v>
      </c>
      <c r="DB9" s="22"/>
      <c r="DC9" s="22" t="n">
        <f aca="false">DA9-DB9</f>
        <v>0</v>
      </c>
      <c r="DD9" s="23" t="e">
        <f aca="false">DC9/DB9</f>
        <v>#DIV/0!</v>
      </c>
      <c r="DE9" s="22" t="n">
        <f aca="false">SUM(M9:W9)</f>
        <v>0</v>
      </c>
      <c r="DF9" s="22"/>
      <c r="DG9" s="22" t="n">
        <f aca="false">DE9-DF9</f>
        <v>0</v>
      </c>
      <c r="DH9" s="23" t="e">
        <f aca="false">DG9/DF9</f>
        <v>#DIV/0!</v>
      </c>
      <c r="DI9" s="24" t="n">
        <f aca="false">DG9-K9</f>
        <v>0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N/A</v>
      </c>
      <c r="DT9" s="22" t="n">
        <f aca="false">DB9+DF9+DL9+DP9</f>
        <v>0</v>
      </c>
      <c r="DU9" s="22" t="e">
        <f aca="false">DS9-DT9</f>
        <v>#N/A</v>
      </c>
      <c r="DV9" s="23" t="e">
        <f aca="false">DU9/DT9</f>
        <v>#N/A</v>
      </c>
      <c r="DW9" s="22" t="e">
        <f aca="false">B9+DS9</f>
        <v>#N/A</v>
      </c>
      <c r="DX9" s="22"/>
      <c r="DY9" s="22" t="e">
        <f aca="false">DW9-DX9</f>
        <v>#N/A</v>
      </c>
      <c r="DZ9" s="23" t="e">
        <f aca="false">DY9/DX9</f>
        <v>#N/A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53</v>
      </c>
      <c r="B10" s="21" t="n">
        <f aca="false">[2]后勤部门经营情况表!$I$11</f>
        <v>0</v>
      </c>
      <c r="C10" s="21" t="n">
        <f aca="false">[2]旗舰店经营情况表!$I$11</f>
        <v>0</v>
      </c>
      <c r="D10" s="21" t="n">
        <f aca="false">[2]红星店经营情况表!$I$11</f>
        <v>0</v>
      </c>
      <c r="E10" s="21" t="n">
        <f aca="false">[2]西部店经营情况表!$I$11</f>
        <v>0</v>
      </c>
      <c r="F10" s="21" t="n">
        <f aca="false">[2]崇州中心店经营情况表!$I$11</f>
        <v>0</v>
      </c>
      <c r="G10" s="21" t="n">
        <f aca="false">[2]崇州怀远店经营情况表!$I$11</f>
        <v>0</v>
      </c>
      <c r="H10" s="21" t="n">
        <f aca="false">[2]崇州三江店经营情况表!$I$11</f>
        <v>0</v>
      </c>
      <c r="I10" s="21" t="n">
        <f aca="false">[2]崇州羊马店经营情况表!$I$11</f>
        <v>0</v>
      </c>
      <c r="J10" s="21" t="n">
        <f aca="false">[2]邛崃升源店经营情况表!$I$11</f>
        <v>0</v>
      </c>
      <c r="K10" s="21" t="n">
        <f aca="false">[2]新蓉店经营情况表!$I$11</f>
        <v>0</v>
      </c>
      <c r="L10" s="21" t="n">
        <f aca="false">[2]温江店经营情况表!$I$11</f>
        <v>0</v>
      </c>
      <c r="M10" s="21" t="n">
        <f aca="false">[2]浆洗街店经营情况表!$I$11</f>
        <v>0</v>
      </c>
      <c r="N10" s="21" t="n">
        <f aca="false">[2]光华店经营情况表!$I$11</f>
        <v>0</v>
      </c>
      <c r="O10" s="21" t="n">
        <f aca="false">[2]沙河源店经营情况表!$I$11</f>
        <v>0</v>
      </c>
      <c r="P10" s="21" t="n">
        <f aca="false">[2]邛崃中心店经营情况表!$I$11</f>
        <v>0</v>
      </c>
      <c r="Q10" s="21" t="n">
        <f aca="false">[2]交大店经营情况表!$I$11</f>
        <v>0</v>
      </c>
      <c r="R10" s="21" t="n">
        <f aca="false">[2]送仙桥店经营情况表!$I$11</f>
        <v>0</v>
      </c>
      <c r="S10" s="21" t="n">
        <f aca="false">[2]人民中路店经营情况表!$I$11</f>
        <v>0</v>
      </c>
      <c r="T10" s="21" t="n">
        <f aca="false">[2]都江堰店经营情况表!$I$11</f>
        <v>0</v>
      </c>
      <c r="U10" s="21" t="n">
        <f aca="false">[2]营门口店经营情况表!$I$11</f>
        <v>0</v>
      </c>
      <c r="V10" s="21" t="n">
        <f aca="false">[2]双林路店经营情况表!$I$11</f>
        <v>0</v>
      </c>
      <c r="W10" s="21" t="n">
        <f aca="false">[2]清江东路店经营情况表!$I$11</f>
        <v>0</v>
      </c>
      <c r="X10" s="21" t="n">
        <f aca="false">[2]金带街店经营情况表!$I$11</f>
        <v>0</v>
      </c>
      <c r="Y10" s="21" t="n">
        <f aca="false">[2]枣子巷店经营情况表!$I$11</f>
        <v>0</v>
      </c>
      <c r="Z10" s="21" t="n">
        <f aca="false">[2]光华村街店经营情况表!$I$11</f>
        <v>0</v>
      </c>
      <c r="AA10" s="21" t="n">
        <f aca="false">[2]温江和盛店经营情况表!$I$11</f>
        <v>0</v>
      </c>
      <c r="AB10" s="21" t="n">
        <f aca="false">[2]万兴路药房经营情况表!$I$11</f>
        <v>0</v>
      </c>
      <c r="AC10" s="21" t="n">
        <f aca="false">[2]通盈街店经营情况表!$I$11</f>
        <v>0</v>
      </c>
      <c r="AD10" s="21" t="n">
        <f aca="false">[2]滨江东路经营情况表!$I$11</f>
        <v>0</v>
      </c>
      <c r="AE10" s="21" t="n">
        <f aca="false">[2]正通东路店经营情况表!$I$11</f>
        <v>0</v>
      </c>
      <c r="AF10" s="21" t="n">
        <f aca="false">[2]赛云台南路店经营情况表!$I$11</f>
        <v>0</v>
      </c>
      <c r="AG10" s="21" t="n">
        <f aca="false">[2]新园大道店!$I$11</f>
        <v>0</v>
      </c>
      <c r="AH10" s="21" t="n">
        <f aca="false">[2]黄金路店!$I$11</f>
        <v>0</v>
      </c>
      <c r="AI10" s="21" t="n">
        <f aca="false">[2]土龙路店!$I$11</f>
        <v>0</v>
      </c>
      <c r="AJ10" s="21" t="n">
        <f aca="false">[2]小北街店!$I$11</f>
        <v>0</v>
      </c>
      <c r="AK10" s="21" t="n">
        <f aca="false">[2]五津西路店!$I$11</f>
        <v>0</v>
      </c>
      <c r="AL10" s="21" t="n">
        <f aca="false">[2]新乐中街店!$I$11</f>
        <v>0</v>
      </c>
      <c r="AM10" s="21" t="n">
        <f aca="false">[2]双流南湖路药店!$I$11</f>
        <v>0</v>
      </c>
      <c r="AN10" s="21" t="n">
        <f aca="false">[2]金丝街药店!$I$11</f>
        <v>0</v>
      </c>
      <c r="AO10" s="21" t="n">
        <f aca="false">[2]营兴路店!$I$11</f>
        <v>0</v>
      </c>
      <c r="AP10" s="21" t="n">
        <f aca="false">[2]五里墩支路店!$I$11</f>
        <v>0</v>
      </c>
      <c r="AQ10" s="21" t="n">
        <f aca="false">[2]交大路第二店!$I$11</f>
        <v>0</v>
      </c>
      <c r="AR10" s="21" t="n">
        <f aca="false">[2]天久北巷药店!$I$11</f>
        <v>0</v>
      </c>
      <c r="AS10" s="21" t="n">
        <f aca="false">[2]杉板桥南一路店!$I$11</f>
        <v>0</v>
      </c>
      <c r="AT10" s="21" t="n">
        <f aca="false">[2]华阳正东中街店!$I$11</f>
        <v>0</v>
      </c>
      <c r="AU10" s="21" t="n">
        <f aca="false">[2]武侯顺和街店!$I$11</f>
        <v>0</v>
      </c>
      <c r="AV10" s="21" t="n">
        <f aca="false">[2]新津邓双岷江店!$I$11</f>
        <v>0</v>
      </c>
      <c r="AW10" s="21" t="n">
        <f aca="false">[2]成华崔家店!$I$11</f>
        <v>0</v>
      </c>
      <c r="AX10" s="21" t="n">
        <f aca="false">[2]武侯双楠大道店!$I$11</f>
        <v>0</v>
      </c>
      <c r="AY10" s="21" t="n">
        <f aca="false">[2]青羊北东街店!$I$11</f>
        <v>0</v>
      </c>
      <c r="AZ10" s="21" t="n">
        <f aca="false">[2]新都天海路药店!$I$11</f>
        <v>0</v>
      </c>
      <c r="BA10" s="21" t="n">
        <f aca="false">[2]崇州导航站店!$I$11</f>
        <v>0</v>
      </c>
      <c r="BB10" s="21" t="n">
        <f aca="false">[2]大邑子龙街店!$I$11</f>
        <v>0</v>
      </c>
      <c r="BC10" s="21" t="n">
        <f aca="false">[2]二环路北四段店!$I$11</f>
        <v>0</v>
      </c>
      <c r="BD10" s="21" t="n">
        <f aca="false">[2]府城大道西段店!$I$11</f>
        <v>0</v>
      </c>
      <c r="BE10" s="21" t="n">
        <f aca="false">[2]九里堤南支路店!$I$11</f>
        <v>0</v>
      </c>
      <c r="BF10" s="21" t="n">
        <f aca="false">[2]中和朝阳路店!$I$11</f>
        <v>0</v>
      </c>
      <c r="BG10" s="21" t="n">
        <f aca="false">[2]小关庙街店!$I$11</f>
        <v>0</v>
      </c>
      <c r="BH10" s="21" t="n">
        <f aca="false">[2]龙潭西路店!$I$11</f>
        <v>0</v>
      </c>
      <c r="BI10" s="21" t="n">
        <f aca="false">[2]二环路西一段店!$I$11</f>
        <v>0</v>
      </c>
      <c r="BJ10" s="21" t="n">
        <f aca="false">[2]龙泉锦绣路店!$I$11</f>
        <v>0</v>
      </c>
      <c r="BK10" s="21" t="n">
        <f aca="false">[2]邛崃汇源街店!$I$11</f>
        <v>0</v>
      </c>
      <c r="BL10" s="21" t="n">
        <f aca="false">[2]大邑富民路药店!$I$11</f>
        <v>0</v>
      </c>
      <c r="BM10" s="21" t="n">
        <f aca="false">[2]滨河路药店!$I$11</f>
        <v>0</v>
      </c>
      <c r="BN10" s="21" t="n">
        <f aca="false">[2]民丰大道西段药店!$I$11</f>
        <v>0</v>
      </c>
      <c r="BO10" s="21" t="n">
        <f aca="false">[2]双流锦华路一段药店!$I$11</f>
        <v>0</v>
      </c>
      <c r="BP10" s="21" t="n">
        <f aca="false">[2]群和路药店!$I$11</f>
        <v>0</v>
      </c>
      <c r="BQ10" s="21" t="n">
        <f aca="false">[2]大邑围城北路西段药店!$I$11</f>
        <v>0</v>
      </c>
      <c r="BR10" s="21" t="n">
        <f aca="false">[2]锦江区楠丰路店!$I$11</f>
        <v>0</v>
      </c>
      <c r="BS10" s="21" t="n">
        <f aca="false">[2]大邑东壕沟段药店!$I$11</f>
        <v>0</v>
      </c>
      <c r="BT10" s="21" t="n">
        <f aca="false">[2]新津外西街药店!$I$11</f>
        <v>0</v>
      </c>
      <c r="BU10" s="21" t="n">
        <f aca="false">[2]郫县科华路药店!$I$11</f>
        <v>0</v>
      </c>
      <c r="BV10" s="21" t="n">
        <f aca="false">[2]双流川大路三段店!$I$11</f>
        <v>0</v>
      </c>
      <c r="BW10" s="21" t="n">
        <f aca="false">[2]新店准备!$I$11</f>
        <v>0</v>
      </c>
      <c r="BX10" s="21" t="n">
        <f aca="false">[2]中和柳荫街店!$I$11</f>
        <v>0</v>
      </c>
      <c r="BY10" s="21" t="e">
        <f aca="false">'[2]'!$I$11</f>
        <v>#N/A</v>
      </c>
      <c r="BZ10" s="21" t="n">
        <f aca="false">[2]青羊区十二桥店!$I$11</f>
        <v>0</v>
      </c>
      <c r="CA10" s="21" t="n">
        <f aca="false">[2]龙华北路药店!$I$11</f>
        <v>0</v>
      </c>
      <c r="CB10" s="21" t="n">
        <f aca="false">[2]成华区二环路北四段店!$I$11</f>
        <v>0</v>
      </c>
      <c r="CC10" s="21" t="n">
        <f aca="false">[2]成华区华油路药店!$I$11</f>
        <v>0</v>
      </c>
      <c r="CD10" s="21" t="e">
        <f aca="false">'[2]'!$I$11</f>
        <v>#N/A</v>
      </c>
      <c r="CE10" s="21" t="n">
        <f aca="false">[2]邛崃台子街药店!$I$11</f>
        <v>0</v>
      </c>
      <c r="CF10" s="21" t="n">
        <f aca="false">[2]一环路南一段!$I$11</f>
        <v>0</v>
      </c>
      <c r="CG10" s="21" t="n">
        <f aca="false">[2]都江堰景中路店!$I$11</f>
        <v>0</v>
      </c>
      <c r="CH10" s="21" t="n">
        <f aca="false">[2]新津县正东街店!$I$11</f>
        <v>0</v>
      </c>
      <c r="CI10" s="21" t="n">
        <f aca="false">[2]成华区双建路店!$I$11</f>
        <v>0</v>
      </c>
      <c r="CJ10" s="21" t="n">
        <f aca="false">[2]龙泉大面富桥街药店!$I$11</f>
        <v>0</v>
      </c>
      <c r="CK10" s="21" t="n">
        <f aca="false">[2]邛崃长安大道药店!$I$11</f>
        <v>0</v>
      </c>
      <c r="CL10" s="21" t="n">
        <f aca="false">[2]郫县德源镇香村!$I$11</f>
        <v>0</v>
      </c>
      <c r="CM10" s="21" t="n">
        <f aca="false">[2]华金大道!$I$11</f>
        <v>0</v>
      </c>
      <c r="CN10" s="21" t="n">
        <f aca="false">[2]大邑千禧!$I$11</f>
        <v>0</v>
      </c>
      <c r="CO10" s="21" t="n">
        <f aca="false">[2]成华玉双!$I$11</f>
        <v>0</v>
      </c>
      <c r="CP10" s="21" t="n">
        <f aca="false">[2]新泰西路!$I$11</f>
        <v>0</v>
      </c>
      <c r="CQ10" s="21" t="n">
        <f aca="false">[2]锦江水杉!$I$11</f>
        <v>0</v>
      </c>
      <c r="CR10" s="21" t="n">
        <f aca="false">[2]成华万科!$I$11</f>
        <v>0</v>
      </c>
      <c r="CS10" s="21" t="n">
        <f aca="false">[2]成华东昌!$I$11</f>
        <v>0</v>
      </c>
      <c r="CT10" s="21" t="n">
        <f aca="false">[2]奎光路中段!$I$11</f>
        <v>0</v>
      </c>
      <c r="CU10" s="21" t="n">
        <f aca="false">[2]胥家重庆路!$I$11</f>
        <v>0</v>
      </c>
      <c r="CV10" s="21" t="n">
        <f aca="false">[2]幸福翔凤!$I$11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8" t="n">
        <f aca="false">DC10/DB10</f>
        <v>-1</v>
      </c>
      <c r="DE10" s="22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8" t="n">
        <f aca="false">DG10/DF10</f>
        <v>-1</v>
      </c>
      <c r="DI10" s="24" t="n">
        <f aca="false">DG10-K10</f>
        <v>-4082.7</v>
      </c>
      <c r="DJ10" s="24"/>
      <c r="DK10" s="22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8" t="e">
        <f aca="false">DY10/DX10</f>
        <v>#N/A</v>
      </c>
      <c r="EA10" s="22" t="n">
        <f aca="false">(B10-B9)*20%+C10+J10+O10</f>
        <v>0</v>
      </c>
      <c r="EB10" s="22" t="n">
        <f aca="false">('[9]2010.08'!$BE$10-'[9]2010.08'!$BE$9)*20%</f>
        <v>17793.5</v>
      </c>
      <c r="EC10" s="22" t="n">
        <f aca="false">EA10-EB10</f>
        <v>-17793.5</v>
      </c>
      <c r="ED10" s="23" t="n">
        <f aca="false">EC10/EB10</f>
        <v>-1</v>
      </c>
    </row>
    <row r="11" s="20" customFormat="true" ht="31.5" hidden="false" customHeight="true" outlineLevel="0" collapsed="false">
      <c r="A11" s="21" t="s">
        <v>154</v>
      </c>
      <c r="B11" s="21" t="n">
        <f aca="false">[2]后勤部门经营情况表!$I$12</f>
        <v>0</v>
      </c>
      <c r="C11" s="21" t="n">
        <f aca="false">[2]旗舰店经营情况表!$I$12</f>
        <v>0</v>
      </c>
      <c r="D11" s="21" t="n">
        <f aca="false">[2]红星店经营情况表!$I$12</f>
        <v>0</v>
      </c>
      <c r="E11" s="21" t="n">
        <f aca="false">[2]西部店经营情况表!$I$12</f>
        <v>0</v>
      </c>
      <c r="F11" s="21" t="n">
        <f aca="false">[2]崇州中心店经营情况表!$I$12</f>
        <v>0</v>
      </c>
      <c r="G11" s="21" t="n">
        <f aca="false">[2]崇州怀远店经营情况表!$I$12</f>
        <v>0</v>
      </c>
      <c r="H11" s="21" t="n">
        <f aca="false">[2]崇州三江店经营情况表!$I$12</f>
        <v>0</v>
      </c>
      <c r="I11" s="21" t="n">
        <f aca="false">[2]崇州羊马店经营情况表!$I$12</f>
        <v>0</v>
      </c>
      <c r="J11" s="21" t="n">
        <f aca="false">[2]邛崃升源店经营情况表!$I$12</f>
        <v>0</v>
      </c>
      <c r="K11" s="21" t="n">
        <f aca="false">[2]新蓉店经营情况表!$I$12</f>
        <v>0</v>
      </c>
      <c r="L11" s="21" t="n">
        <f aca="false">[2]温江店经营情况表!$I$12</f>
        <v>0</v>
      </c>
      <c r="M11" s="21" t="n">
        <f aca="false">[2]浆洗街店经营情况表!$I$12</f>
        <v>0</v>
      </c>
      <c r="N11" s="21" t="n">
        <f aca="false">[2]光华店经营情况表!$I$12</f>
        <v>0</v>
      </c>
      <c r="O11" s="21" t="n">
        <f aca="false">[2]沙河源店经营情况表!$I$12</f>
        <v>0</v>
      </c>
      <c r="P11" s="21" t="n">
        <f aca="false">[2]邛崃中心店经营情况表!$I$12</f>
        <v>0</v>
      </c>
      <c r="Q11" s="21" t="n">
        <f aca="false">[2]交大店经营情况表!$I$12</f>
        <v>0</v>
      </c>
      <c r="R11" s="21" t="n">
        <f aca="false">[2]送仙桥店经营情况表!$I$12</f>
        <v>0</v>
      </c>
      <c r="S11" s="21" t="n">
        <f aca="false">[2]人民中路店经营情况表!$I$12</f>
        <v>0</v>
      </c>
      <c r="T11" s="21" t="n">
        <f aca="false">[2]都江堰店经营情况表!$I$12</f>
        <v>0</v>
      </c>
      <c r="U11" s="21" t="n">
        <f aca="false">[2]营门口店经营情况表!$I$12</f>
        <v>0</v>
      </c>
      <c r="V11" s="21" t="n">
        <f aca="false">[2]双林路店经营情况表!$I$12</f>
        <v>0</v>
      </c>
      <c r="W11" s="21" t="n">
        <f aca="false">[2]清江东路店经营情况表!$I$12</f>
        <v>0</v>
      </c>
      <c r="X11" s="21" t="n">
        <f aca="false">[2]金带街店经营情况表!$I$12</f>
        <v>0</v>
      </c>
      <c r="Y11" s="21" t="n">
        <f aca="false">[2]枣子巷店经营情况表!$I$12</f>
        <v>0</v>
      </c>
      <c r="Z11" s="21" t="n">
        <f aca="false">[2]光华村街店经营情况表!$I$12</f>
        <v>0</v>
      </c>
      <c r="AA11" s="21" t="n">
        <f aca="false">[2]温江和盛店经营情况表!$I$12</f>
        <v>0</v>
      </c>
      <c r="AB11" s="21" t="n">
        <f aca="false">[2]万兴路药房经营情况表!$I$12</f>
        <v>0</v>
      </c>
      <c r="AC11" s="21" t="n">
        <f aca="false">[2]通盈街店经营情况表!$I$12</f>
        <v>0</v>
      </c>
      <c r="AD11" s="21" t="n">
        <f aca="false">[2]滨江东路经营情况表!$I$12</f>
        <v>0</v>
      </c>
      <c r="AE11" s="21" t="n">
        <f aca="false">[2]正通东路店经营情况表!$I$12</f>
        <v>0</v>
      </c>
      <c r="AF11" s="21" t="n">
        <f aca="false">[2]赛云台南路店经营情况表!$I$12</f>
        <v>0</v>
      </c>
      <c r="AG11" s="21" t="n">
        <f aca="false">[2]新园大道店!$I$12</f>
        <v>0</v>
      </c>
      <c r="AH11" s="21" t="n">
        <f aca="false">[2]黄金路店!$I$12</f>
        <v>0</v>
      </c>
      <c r="AI11" s="21" t="n">
        <f aca="false">[2]土龙路店!$I$12</f>
        <v>0</v>
      </c>
      <c r="AJ11" s="21" t="n">
        <f aca="false">[2]小北街店!$I$12</f>
        <v>0</v>
      </c>
      <c r="AK11" s="21" t="n">
        <f aca="false">[2]五津西路店!$I$12</f>
        <v>0</v>
      </c>
      <c r="AL11" s="21" t="n">
        <f aca="false">[2]新乐中街店!$I$12</f>
        <v>0</v>
      </c>
      <c r="AM11" s="21" t="n">
        <f aca="false">[2]双流南湖路药店!$I$12</f>
        <v>0</v>
      </c>
      <c r="AN11" s="21" t="n">
        <f aca="false">[2]金丝街药店!$I$12</f>
        <v>0</v>
      </c>
      <c r="AO11" s="21" t="n">
        <f aca="false">[2]营兴路店!$I$12</f>
        <v>0</v>
      </c>
      <c r="AP11" s="21" t="n">
        <f aca="false">[2]五里墩支路店!$I$12</f>
        <v>0</v>
      </c>
      <c r="AQ11" s="21" t="n">
        <f aca="false">[2]交大路第二店!$I$12</f>
        <v>0</v>
      </c>
      <c r="AR11" s="21" t="n">
        <f aca="false">[2]天久北巷药店!$I$12</f>
        <v>0</v>
      </c>
      <c r="AS11" s="21" t="n">
        <f aca="false">[2]杉板桥南一路店!$I$12</f>
        <v>0</v>
      </c>
      <c r="AT11" s="21" t="n">
        <f aca="false">[2]华阳正东中街店!$I$12</f>
        <v>0</v>
      </c>
      <c r="AU11" s="21" t="n">
        <f aca="false">[2]武侯顺和街店!$I$12</f>
        <v>0</v>
      </c>
      <c r="AV11" s="21" t="n">
        <f aca="false">[2]新津邓双岷江店!$I$12</f>
        <v>0</v>
      </c>
      <c r="AW11" s="21" t="n">
        <f aca="false">[2]成华崔家店!$I$12</f>
        <v>0</v>
      </c>
      <c r="AX11" s="21" t="n">
        <f aca="false">[2]武侯双楠大道店!$I$12</f>
        <v>0</v>
      </c>
      <c r="AY11" s="21" t="n">
        <f aca="false">[2]青羊北东街店!$I$12</f>
        <v>0</v>
      </c>
      <c r="AZ11" s="21" t="n">
        <f aca="false">[2]新都天海路药店!$I$12</f>
        <v>0</v>
      </c>
      <c r="BA11" s="21" t="n">
        <f aca="false">[2]崇州导航站店!$I$12</f>
        <v>0</v>
      </c>
      <c r="BB11" s="21" t="n">
        <f aca="false">[2]大邑子龙街店!$I$12</f>
        <v>0</v>
      </c>
      <c r="BC11" s="21" t="n">
        <f aca="false">[2]二环路北四段店!$I$12</f>
        <v>0</v>
      </c>
      <c r="BD11" s="21" t="n">
        <f aca="false">[2]府城大道西段店!$I$12</f>
        <v>0</v>
      </c>
      <c r="BE11" s="21" t="n">
        <f aca="false">[2]九里堤南支路店!$I$12</f>
        <v>0</v>
      </c>
      <c r="BF11" s="21" t="n">
        <f aca="false">[2]中和朝阳路店!$I$12</f>
        <v>0</v>
      </c>
      <c r="BG11" s="21" t="n">
        <f aca="false">[2]小关庙街店!$I$12</f>
        <v>0</v>
      </c>
      <c r="BH11" s="21" t="n">
        <f aca="false">[2]龙潭西路店!$I$12</f>
        <v>0</v>
      </c>
      <c r="BI11" s="21" t="n">
        <f aca="false">[2]二环路西一段店!$I$12</f>
        <v>0</v>
      </c>
      <c r="BJ11" s="21" t="n">
        <f aca="false">[2]龙泉锦绣路店!$I$12</f>
        <v>0</v>
      </c>
      <c r="BK11" s="21" t="n">
        <f aca="false">[2]邛崃汇源街店!$I$12</f>
        <v>0</v>
      </c>
      <c r="BL11" s="21" t="n">
        <f aca="false">[2]大邑富民路药店!$I$12</f>
        <v>0</v>
      </c>
      <c r="BM11" s="21" t="n">
        <f aca="false">[2]滨河路药店!$I$12</f>
        <v>0</v>
      </c>
      <c r="BN11" s="21" t="n">
        <f aca="false">[2]民丰大道西段药店!$I$12</f>
        <v>0</v>
      </c>
      <c r="BO11" s="21" t="n">
        <f aca="false">[2]双流锦华路一段药店!$I$12</f>
        <v>0</v>
      </c>
      <c r="BP11" s="21" t="n">
        <f aca="false">[2]群和路药店!$I$12</f>
        <v>0</v>
      </c>
      <c r="BQ11" s="21" t="n">
        <f aca="false">[2]大邑围城北路西段药店!$I$12</f>
        <v>0</v>
      </c>
      <c r="BR11" s="21" t="n">
        <f aca="false">[2]锦江区楠丰路店!$I$12</f>
        <v>0</v>
      </c>
      <c r="BS11" s="21" t="n">
        <f aca="false">[2]大邑东壕沟段药店!$I$12</f>
        <v>0</v>
      </c>
      <c r="BT11" s="21" t="n">
        <f aca="false">[2]新津外西街药店!$I$12</f>
        <v>0</v>
      </c>
      <c r="BU11" s="21" t="n">
        <f aca="false">[2]郫县科华路药店!$I$12</f>
        <v>0</v>
      </c>
      <c r="BV11" s="21" t="n">
        <f aca="false">[2]双流川大路三段店!$I$12</f>
        <v>0</v>
      </c>
      <c r="BW11" s="21" t="n">
        <f aca="false">[2]新店准备!$I$12</f>
        <v>0</v>
      </c>
      <c r="BX11" s="21" t="n">
        <f aca="false">[2]中和柳荫街店!$I$12</f>
        <v>0</v>
      </c>
      <c r="BY11" s="21" t="e">
        <f aca="false">'[2]'!$I$12</f>
        <v>#N/A</v>
      </c>
      <c r="BZ11" s="21" t="n">
        <f aca="false">[2]青羊区十二桥店!$I$12</f>
        <v>0</v>
      </c>
      <c r="CA11" s="21" t="n">
        <f aca="false">[2]龙华北路药店!$I$12</f>
        <v>0</v>
      </c>
      <c r="CB11" s="21" t="n">
        <f aca="false">[2]成华区二环路北四段店!$I$12</f>
        <v>0</v>
      </c>
      <c r="CC11" s="21" t="n">
        <f aca="false">[2]成华区华油路药店!$I$12</f>
        <v>0</v>
      </c>
      <c r="CD11" s="21" t="e">
        <f aca="false">'[2]'!$I$12</f>
        <v>#N/A</v>
      </c>
      <c r="CE11" s="21" t="n">
        <f aca="false">[2]邛崃台子街药店!$I$12</f>
        <v>0</v>
      </c>
      <c r="CF11" s="21" t="n">
        <f aca="false">[2]一环路南一段!$I$12</f>
        <v>0</v>
      </c>
      <c r="CG11" s="21" t="n">
        <f aca="false">[2]都江堰景中路店!$I$12</f>
        <v>0</v>
      </c>
      <c r="CH11" s="21" t="n">
        <f aca="false">[2]新津县正东街店!$I$12</f>
        <v>0</v>
      </c>
      <c r="CI11" s="21" t="n">
        <f aca="false">[2]成华区双建路店!$I$12</f>
        <v>0</v>
      </c>
      <c r="CJ11" s="21" t="n">
        <f aca="false">[2]龙泉大面富桥街药店!$I$12</f>
        <v>0</v>
      </c>
      <c r="CK11" s="21" t="n">
        <f aca="false">[2]邛崃长安大道药店!$I$12</f>
        <v>0</v>
      </c>
      <c r="CL11" s="21" t="n">
        <f aca="false">[2]郫县德源镇香村!$I$12</f>
        <v>0</v>
      </c>
      <c r="CM11" s="21" t="n">
        <f aca="false">[2]华金大道!$I$12</f>
        <v>0</v>
      </c>
      <c r="CN11" s="21" t="n">
        <f aca="false">[2]大邑千禧!$I$12</f>
        <v>0</v>
      </c>
      <c r="CO11" s="21" t="n">
        <f aca="false">[2]成华玉双!$I$12</f>
        <v>0</v>
      </c>
      <c r="CP11" s="21" t="n">
        <f aca="false">[2]新泰西路!$I$12</f>
        <v>0</v>
      </c>
      <c r="CQ11" s="21" t="n">
        <f aca="false">[2]锦江水杉!$I$12</f>
        <v>0</v>
      </c>
      <c r="CR11" s="21" t="n">
        <f aca="false">[2]成华万科!$I$12</f>
        <v>0</v>
      </c>
      <c r="CS11" s="21" t="n">
        <f aca="false">[2]成华东昌!$I$12</f>
        <v>0</v>
      </c>
      <c r="CT11" s="21" t="n">
        <f aca="false">[2]奎光路中段!$I$12</f>
        <v>0</v>
      </c>
      <c r="CU11" s="21" t="n">
        <f aca="false">[2]胥家重庆路!$I$12</f>
        <v>0</v>
      </c>
      <c r="CV11" s="21" t="n">
        <f aca="false">[2]幸福翔凤!$I$12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0</v>
      </c>
      <c r="DB11" s="17"/>
      <c r="DC11" s="17"/>
      <c r="DD11" s="28"/>
      <c r="DE11" s="22" t="n">
        <f aca="false">SUM(M11:W11)</f>
        <v>0</v>
      </c>
      <c r="DF11" s="17"/>
      <c r="DG11" s="17"/>
      <c r="DH11" s="28"/>
      <c r="DI11" s="24" t="n">
        <f aca="false">DG11-K11</f>
        <v>0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N/A</v>
      </c>
      <c r="DX11" s="17" t="n">
        <f aca="false">DB11+DF11+DL11+DP11</f>
        <v>0</v>
      </c>
      <c r="DY11" s="17"/>
      <c r="DZ11" s="28"/>
      <c r="EA11" s="22" t="e">
        <f aca="false">DW11</f>
        <v>#N/A</v>
      </c>
      <c r="EB11" s="22" t="n">
        <f aca="false">'[9]2010.08'!$BE$11</f>
        <v>2739.58</v>
      </c>
      <c r="EC11" s="22" t="e">
        <f aca="false">EA11-EB11</f>
        <v>#N/A</v>
      </c>
      <c r="ED11" s="23" t="e">
        <f aca="false">EC11/EB11</f>
        <v>#N/A</v>
      </c>
    </row>
    <row r="12" s="20" customFormat="true" ht="31.5" hidden="false" customHeight="true" outlineLevel="0" collapsed="false">
      <c r="A12" s="21" t="s">
        <v>155</v>
      </c>
      <c r="B12" s="21" t="n">
        <f aca="false">[2]后勤部门经营情况表!$I$13</f>
        <v>0</v>
      </c>
      <c r="C12" s="21" t="n">
        <f aca="false">[2]旗舰店经营情况表!$I$13</f>
        <v>0</v>
      </c>
      <c r="D12" s="21" t="n">
        <f aca="false">[2]红星店经营情况表!$I$13</f>
        <v>0</v>
      </c>
      <c r="E12" s="21" t="n">
        <f aca="false">[2]西部店经营情况表!$I$13</f>
        <v>0</v>
      </c>
      <c r="F12" s="21" t="n">
        <f aca="false">[2]崇州中心店经营情况表!$I$13</f>
        <v>0</v>
      </c>
      <c r="G12" s="21" t="n">
        <f aca="false">[2]崇州怀远店经营情况表!$I$13</f>
        <v>0</v>
      </c>
      <c r="H12" s="21" t="n">
        <f aca="false">[2]崇州三江店经营情况表!$I$13</f>
        <v>0</v>
      </c>
      <c r="I12" s="21" t="n">
        <f aca="false">[2]崇州羊马店经营情况表!$I$13</f>
        <v>0</v>
      </c>
      <c r="J12" s="21" t="n">
        <f aca="false">[2]邛崃升源店经营情况表!$I$13</f>
        <v>0</v>
      </c>
      <c r="K12" s="21" t="n">
        <f aca="false">[2]新蓉店经营情况表!$I$13</f>
        <v>0</v>
      </c>
      <c r="L12" s="21" t="n">
        <f aca="false">[2]温江店经营情况表!$I$13</f>
        <v>0</v>
      </c>
      <c r="M12" s="21" t="n">
        <f aca="false">[2]浆洗街店经营情况表!$I$13</f>
        <v>0</v>
      </c>
      <c r="N12" s="21" t="n">
        <f aca="false">[2]光华店经营情况表!$I$13</f>
        <v>0</v>
      </c>
      <c r="O12" s="21" t="n">
        <f aca="false">[2]沙河源店经营情况表!$I$13</f>
        <v>0</v>
      </c>
      <c r="P12" s="21" t="n">
        <f aca="false">[2]邛崃中心店经营情况表!$I$13</f>
        <v>0</v>
      </c>
      <c r="Q12" s="21" t="n">
        <f aca="false">[2]交大店经营情况表!$I$13</f>
        <v>0</v>
      </c>
      <c r="R12" s="21" t="n">
        <f aca="false">[2]送仙桥店经营情况表!$I$13</f>
        <v>0</v>
      </c>
      <c r="S12" s="21" t="n">
        <f aca="false">[2]人民中路店经营情况表!$I$13</f>
        <v>0</v>
      </c>
      <c r="T12" s="21" t="n">
        <f aca="false">[2]都江堰店经营情况表!$I$13</f>
        <v>0</v>
      </c>
      <c r="U12" s="21" t="n">
        <f aca="false">[2]营门口店经营情况表!$I$13</f>
        <v>0</v>
      </c>
      <c r="V12" s="21" t="n">
        <f aca="false">[2]双林路店经营情况表!$I$13</f>
        <v>0</v>
      </c>
      <c r="W12" s="21" t="n">
        <f aca="false">[2]清江东路店经营情况表!$I$13</f>
        <v>0</v>
      </c>
      <c r="X12" s="21" t="n">
        <f aca="false">[2]金带街店经营情况表!$I$13</f>
        <v>0</v>
      </c>
      <c r="Y12" s="21" t="n">
        <f aca="false">[2]枣子巷店经营情况表!$I$13</f>
        <v>0</v>
      </c>
      <c r="Z12" s="21" t="n">
        <f aca="false">[2]光华村街店经营情况表!$I$13</f>
        <v>0</v>
      </c>
      <c r="AA12" s="21" t="n">
        <f aca="false">[2]温江和盛店经营情况表!$I$13</f>
        <v>0</v>
      </c>
      <c r="AB12" s="21" t="n">
        <f aca="false">[2]万兴路药房经营情况表!$I$13</f>
        <v>0</v>
      </c>
      <c r="AC12" s="21" t="n">
        <f aca="false">[2]通盈街店经营情况表!$I$13</f>
        <v>0</v>
      </c>
      <c r="AD12" s="21" t="n">
        <f aca="false">[2]滨江东路经营情况表!$I$13</f>
        <v>0</v>
      </c>
      <c r="AE12" s="21" t="n">
        <f aca="false">[2]正通东路店经营情况表!$I$13</f>
        <v>0</v>
      </c>
      <c r="AF12" s="21" t="n">
        <f aca="false">[2]赛云台南路店经营情况表!$I$13</f>
        <v>0</v>
      </c>
      <c r="AG12" s="21" t="n">
        <f aca="false">[2]新园大道店!$I$13</f>
        <v>0</v>
      </c>
      <c r="AH12" s="21" t="n">
        <f aca="false">[2]黄金路店!$I$13</f>
        <v>0</v>
      </c>
      <c r="AI12" s="21" t="n">
        <f aca="false">[2]土龙路店!$I$13</f>
        <v>0</v>
      </c>
      <c r="AJ12" s="21" t="n">
        <f aca="false">[2]小北街店!$I$13</f>
        <v>0</v>
      </c>
      <c r="AK12" s="21" t="n">
        <f aca="false">[2]五津西路店!$I$13</f>
        <v>0</v>
      </c>
      <c r="AL12" s="21" t="n">
        <f aca="false">[2]新乐中街店!$I$13</f>
        <v>0</v>
      </c>
      <c r="AM12" s="21" t="n">
        <f aca="false">[2]双流南湖路药店!$I$13</f>
        <v>0</v>
      </c>
      <c r="AN12" s="21" t="n">
        <f aca="false">[2]金丝街药店!$I$13</f>
        <v>0</v>
      </c>
      <c r="AO12" s="21" t="n">
        <f aca="false">[2]营兴路店!$I$13</f>
        <v>0</v>
      </c>
      <c r="AP12" s="21" t="n">
        <f aca="false">[2]五里墩支路店!$I$13</f>
        <v>0</v>
      </c>
      <c r="AQ12" s="21" t="n">
        <f aca="false">[2]交大路第二店!$I$13</f>
        <v>0</v>
      </c>
      <c r="AR12" s="21" t="n">
        <f aca="false">[2]天久北巷药店!$I$13</f>
        <v>0</v>
      </c>
      <c r="AS12" s="21" t="n">
        <f aca="false">[2]杉板桥南一路店!$I$13</f>
        <v>0</v>
      </c>
      <c r="AT12" s="21" t="n">
        <f aca="false">[2]华阳正东中街店!$I$13</f>
        <v>0</v>
      </c>
      <c r="AU12" s="21" t="n">
        <f aca="false">[2]武侯顺和街店!$I$13</f>
        <v>0</v>
      </c>
      <c r="AV12" s="21" t="n">
        <f aca="false">[2]新津邓双岷江店!$I$13</f>
        <v>0</v>
      </c>
      <c r="AW12" s="21" t="n">
        <f aca="false">[2]成华崔家店!$I$13</f>
        <v>0</v>
      </c>
      <c r="AX12" s="21" t="n">
        <f aca="false">[2]武侯双楠大道店!$I$13</f>
        <v>0</v>
      </c>
      <c r="AY12" s="21" t="n">
        <f aca="false">[2]青羊北东街店!$I$13</f>
        <v>0</v>
      </c>
      <c r="AZ12" s="21" t="n">
        <f aca="false">[2]新都天海路药店!$I$13</f>
        <v>0</v>
      </c>
      <c r="BA12" s="21" t="n">
        <f aca="false">[2]崇州导航站店!$I$13</f>
        <v>0</v>
      </c>
      <c r="BB12" s="21" t="n">
        <f aca="false">[2]大邑子龙街店!$I$13</f>
        <v>0</v>
      </c>
      <c r="BC12" s="21" t="n">
        <f aca="false">[2]二环路北四段店!$I$13</f>
        <v>0</v>
      </c>
      <c r="BD12" s="21" t="n">
        <f aca="false">[2]府城大道西段店!$I$13</f>
        <v>0</v>
      </c>
      <c r="BE12" s="21" t="n">
        <f aca="false">[2]九里堤南支路店!$I$13</f>
        <v>0</v>
      </c>
      <c r="BF12" s="21" t="n">
        <f aca="false">[2]中和朝阳路店!$I$13</f>
        <v>0</v>
      </c>
      <c r="BG12" s="21" t="n">
        <f aca="false">[2]小关庙街店!$I$13</f>
        <v>0</v>
      </c>
      <c r="BH12" s="21" t="n">
        <f aca="false">[2]龙潭西路店!$I$13</f>
        <v>0</v>
      </c>
      <c r="BI12" s="21" t="n">
        <f aca="false">[2]二环路西一段店!$I$13</f>
        <v>0</v>
      </c>
      <c r="BJ12" s="21" t="n">
        <f aca="false">[2]龙泉锦绣路店!$I$13</f>
        <v>0</v>
      </c>
      <c r="BK12" s="21" t="n">
        <f aca="false">[2]邛崃汇源街店!$I$13</f>
        <v>0</v>
      </c>
      <c r="BL12" s="21" t="n">
        <f aca="false">[2]大邑富民路药店!$I$13</f>
        <v>0</v>
      </c>
      <c r="BM12" s="21" t="n">
        <f aca="false">[2]滨河路药店!$I$13</f>
        <v>0</v>
      </c>
      <c r="BN12" s="21" t="n">
        <f aca="false">[2]民丰大道西段药店!$I$13</f>
        <v>0</v>
      </c>
      <c r="BO12" s="21" t="n">
        <f aca="false">[2]双流锦华路一段药店!$I$13</f>
        <v>0</v>
      </c>
      <c r="BP12" s="21" t="n">
        <f aca="false">[2]群和路药店!$I$13</f>
        <v>0</v>
      </c>
      <c r="BQ12" s="21" t="n">
        <f aca="false">[2]大邑围城北路西段药店!$I$13</f>
        <v>0</v>
      </c>
      <c r="BR12" s="21" t="n">
        <f aca="false">[2]锦江区楠丰路店!$I$13</f>
        <v>0</v>
      </c>
      <c r="BS12" s="21" t="n">
        <f aca="false">[2]大邑东壕沟段药店!$I$13</f>
        <v>0</v>
      </c>
      <c r="BT12" s="21" t="n">
        <f aca="false">[2]新津外西街药店!$I$13</f>
        <v>0</v>
      </c>
      <c r="BU12" s="21" t="n">
        <f aca="false">[2]郫县科华路药店!$I$13</f>
        <v>0</v>
      </c>
      <c r="BV12" s="21" t="n">
        <f aca="false">[2]双流川大路三段店!$I$13</f>
        <v>0</v>
      </c>
      <c r="BW12" s="21" t="n">
        <f aca="false">[2]新店准备!$I$13</f>
        <v>0</v>
      </c>
      <c r="BX12" s="21" t="n">
        <f aca="false">[2]中和柳荫街店!$I$13</f>
        <v>0</v>
      </c>
      <c r="BY12" s="21" t="e">
        <f aca="false">'[2]'!$I$13</f>
        <v>#N/A</v>
      </c>
      <c r="BZ12" s="21" t="n">
        <f aca="false">[2]青羊区十二桥店!$I$13</f>
        <v>0</v>
      </c>
      <c r="CA12" s="21" t="n">
        <f aca="false">[2]龙华北路药店!$I$13</f>
        <v>0</v>
      </c>
      <c r="CB12" s="21" t="n">
        <f aca="false">[2]成华区二环路北四段店!$I$13</f>
        <v>0</v>
      </c>
      <c r="CC12" s="21" t="n">
        <f aca="false">[2]成华区华油路药店!$I$13</f>
        <v>0</v>
      </c>
      <c r="CD12" s="21" t="e">
        <f aca="false">'[2]'!$I$13</f>
        <v>#N/A</v>
      </c>
      <c r="CE12" s="21" t="n">
        <f aca="false">[2]邛崃台子街药店!$I$13</f>
        <v>0</v>
      </c>
      <c r="CF12" s="21" t="n">
        <f aca="false">[2]一环路南一段!$I$13</f>
        <v>0</v>
      </c>
      <c r="CG12" s="21" t="n">
        <f aca="false">[2]都江堰景中路店!$I$13</f>
        <v>0</v>
      </c>
      <c r="CH12" s="21" t="n">
        <f aca="false">[2]新津县正东街店!$I$13</f>
        <v>0</v>
      </c>
      <c r="CI12" s="21" t="n">
        <f aca="false">[2]成华区双建路店!$I$13</f>
        <v>0</v>
      </c>
      <c r="CJ12" s="21" t="n">
        <f aca="false">[2]龙泉大面富桥街药店!$I$13</f>
        <v>0</v>
      </c>
      <c r="CK12" s="21" t="n">
        <f aca="false">[2]邛崃长安大道药店!$I$13</f>
        <v>0</v>
      </c>
      <c r="CL12" s="21" t="n">
        <f aca="false">[2]郫县德源镇香村!$I$13</f>
        <v>0</v>
      </c>
      <c r="CM12" s="21" t="n">
        <f aca="false">[2]华金大道!$I$13</f>
        <v>0</v>
      </c>
      <c r="CN12" s="21" t="n">
        <f aca="false">[2]大邑千禧!$I$13</f>
        <v>0</v>
      </c>
      <c r="CO12" s="21" t="n">
        <f aca="false">[2]成华玉双!$I$13</f>
        <v>0</v>
      </c>
      <c r="CP12" s="21" t="n">
        <f aca="false">[2]新泰西路!$I$13</f>
        <v>0</v>
      </c>
      <c r="CQ12" s="21" t="n">
        <f aca="false">[2]锦江水杉!$I$13</f>
        <v>0</v>
      </c>
      <c r="CR12" s="21" t="n">
        <f aca="false">[2]成华万科!$I$13</f>
        <v>0</v>
      </c>
      <c r="CS12" s="21" t="n">
        <f aca="false">[2]成华东昌!$I$13</f>
        <v>0</v>
      </c>
      <c r="CT12" s="21" t="n">
        <f aca="false">[2]奎光路中段!$I$13</f>
        <v>0</v>
      </c>
      <c r="CU12" s="21" t="n">
        <f aca="false">[2]胥家重庆路!$I$13</f>
        <v>0</v>
      </c>
      <c r="CV12" s="21" t="n">
        <f aca="false">[2]幸福翔凤!$I$13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0</v>
      </c>
      <c r="DB12" s="17"/>
      <c r="DC12" s="17"/>
      <c r="DD12" s="28"/>
      <c r="DE12" s="22" t="n">
        <f aca="false">SUM(M12:W12)</f>
        <v>0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N/A</v>
      </c>
      <c r="DX12" s="17" t="n">
        <f aca="false">DB12+DF12+DL12+DP12</f>
        <v>0</v>
      </c>
      <c r="DY12" s="17"/>
      <c r="DZ12" s="28"/>
      <c r="EA12" s="22" t="e">
        <f aca="false">DW12</f>
        <v>#N/A</v>
      </c>
      <c r="EB12" s="22"/>
      <c r="EC12" s="22" t="e">
        <f aca="false">EA12-EB12</f>
        <v>#N/A</v>
      </c>
      <c r="ED12" s="23" t="e">
        <f aca="false">EC12/EB12</f>
        <v>#N/A</v>
      </c>
    </row>
    <row r="13" s="20" customFormat="true" ht="31.5" hidden="false" customHeight="true" outlineLevel="0" collapsed="false">
      <c r="A13" s="21" t="s">
        <v>156</v>
      </c>
      <c r="B13" s="21" t="n">
        <f aca="false">[2]后勤部门经营情况表!$I$14</f>
        <v>0</v>
      </c>
      <c r="C13" s="21" t="n">
        <f aca="false">[2]旗舰店经营情况表!$I$14</f>
        <v>0</v>
      </c>
      <c r="D13" s="21" t="n">
        <f aca="false">[2]红星店经营情况表!$I$14</f>
        <v>0</v>
      </c>
      <c r="E13" s="21" t="n">
        <f aca="false">[2]西部店经营情况表!$I$14</f>
        <v>0</v>
      </c>
      <c r="F13" s="21" t="n">
        <f aca="false">[2]崇州中心店经营情况表!$I$14</f>
        <v>0</v>
      </c>
      <c r="G13" s="21" t="n">
        <f aca="false">[2]崇州怀远店经营情况表!$I$14</f>
        <v>0</v>
      </c>
      <c r="H13" s="21" t="n">
        <f aca="false">[2]崇州三江店经营情况表!$I$14</f>
        <v>0</v>
      </c>
      <c r="I13" s="21" t="n">
        <f aca="false">[2]崇州羊马店经营情况表!$I$14</f>
        <v>0</v>
      </c>
      <c r="J13" s="21" t="n">
        <f aca="false">[2]邛崃升源店经营情况表!$I$14</f>
        <v>0</v>
      </c>
      <c r="K13" s="21" t="n">
        <f aca="false">[2]新蓉店经营情况表!$I$14</f>
        <v>0</v>
      </c>
      <c r="L13" s="21" t="n">
        <f aca="false">[2]温江店经营情况表!$I$14</f>
        <v>0</v>
      </c>
      <c r="M13" s="21" t="n">
        <f aca="false">[2]浆洗街店经营情况表!$I$14</f>
        <v>0</v>
      </c>
      <c r="N13" s="21" t="n">
        <f aca="false">[2]光华店经营情况表!$I$14</f>
        <v>0</v>
      </c>
      <c r="O13" s="21" t="n">
        <f aca="false">[2]沙河源店经营情况表!$I$14</f>
        <v>0</v>
      </c>
      <c r="P13" s="21" t="n">
        <f aca="false">[2]邛崃中心店经营情况表!$I$14</f>
        <v>0</v>
      </c>
      <c r="Q13" s="21" t="n">
        <f aca="false">[2]交大店经营情况表!$I$14</f>
        <v>0</v>
      </c>
      <c r="R13" s="21" t="n">
        <f aca="false">[2]送仙桥店经营情况表!$I$14</f>
        <v>0</v>
      </c>
      <c r="S13" s="21" t="n">
        <f aca="false">[2]人民中路店经营情况表!$I$14</f>
        <v>0</v>
      </c>
      <c r="T13" s="21" t="n">
        <f aca="false">[2]都江堰店经营情况表!$I$14</f>
        <v>0</v>
      </c>
      <c r="U13" s="21" t="n">
        <f aca="false">[2]营门口店经营情况表!$I$14</f>
        <v>0</v>
      </c>
      <c r="V13" s="21" t="n">
        <f aca="false">[2]双林路店经营情况表!$I$14</f>
        <v>0</v>
      </c>
      <c r="W13" s="21" t="n">
        <f aca="false">[2]清江东路店经营情况表!$I$14</f>
        <v>0</v>
      </c>
      <c r="X13" s="21" t="n">
        <f aca="false">[2]金带街店经营情况表!$I$14</f>
        <v>0</v>
      </c>
      <c r="Y13" s="21" t="n">
        <f aca="false">[2]枣子巷店经营情况表!$I$14</f>
        <v>0</v>
      </c>
      <c r="Z13" s="21" t="n">
        <f aca="false">[2]光华村街店经营情况表!$I$14</f>
        <v>0</v>
      </c>
      <c r="AA13" s="21" t="n">
        <f aca="false">[2]温江和盛店经营情况表!$I$14</f>
        <v>0</v>
      </c>
      <c r="AB13" s="21" t="n">
        <f aca="false">[2]万兴路药房经营情况表!$I$14</f>
        <v>0</v>
      </c>
      <c r="AC13" s="21" t="n">
        <f aca="false">[2]通盈街店经营情况表!$I$14</f>
        <v>0</v>
      </c>
      <c r="AD13" s="21" t="n">
        <f aca="false">[2]滨江东路经营情况表!$I$14</f>
        <v>0</v>
      </c>
      <c r="AE13" s="21" t="n">
        <f aca="false">[2]正通东路店经营情况表!$I$14</f>
        <v>0</v>
      </c>
      <c r="AF13" s="21" t="n">
        <f aca="false">[2]赛云台南路店经营情况表!$I$14</f>
        <v>0</v>
      </c>
      <c r="AG13" s="21" t="n">
        <f aca="false">[2]新园大道店!$I$14</f>
        <v>0</v>
      </c>
      <c r="AH13" s="21" t="n">
        <f aca="false">[2]黄金路店!$I$14</f>
        <v>0</v>
      </c>
      <c r="AI13" s="21" t="n">
        <f aca="false">[2]土龙路店!$I$14</f>
        <v>0</v>
      </c>
      <c r="AJ13" s="21" t="n">
        <f aca="false">[2]小北街店!$I$14</f>
        <v>0</v>
      </c>
      <c r="AK13" s="21" t="n">
        <f aca="false">[2]五津西路店!$I$14</f>
        <v>0</v>
      </c>
      <c r="AL13" s="21" t="n">
        <f aca="false">[2]新乐中街店!$I$14</f>
        <v>0</v>
      </c>
      <c r="AM13" s="21" t="n">
        <f aca="false">[2]双流南湖路药店!$I$14</f>
        <v>0</v>
      </c>
      <c r="AN13" s="21" t="n">
        <f aca="false">[2]金丝街药店!$I$14</f>
        <v>0</v>
      </c>
      <c r="AO13" s="21" t="n">
        <f aca="false">[2]营兴路店!$I$14</f>
        <v>0</v>
      </c>
      <c r="AP13" s="21" t="n">
        <f aca="false">[2]五里墩支路店!$I$14</f>
        <v>0</v>
      </c>
      <c r="AQ13" s="21" t="n">
        <f aca="false">[2]交大路第二店!$I$14</f>
        <v>0</v>
      </c>
      <c r="AR13" s="21" t="n">
        <f aca="false">[2]天久北巷药店!$I$14</f>
        <v>0</v>
      </c>
      <c r="AS13" s="21" t="n">
        <f aca="false">[2]杉板桥南一路店!$I$14</f>
        <v>0</v>
      </c>
      <c r="AT13" s="21" t="n">
        <f aca="false">[2]华阳正东中街店!$I$14</f>
        <v>0</v>
      </c>
      <c r="AU13" s="21" t="n">
        <f aca="false">[2]武侯顺和街店!$I$14</f>
        <v>0</v>
      </c>
      <c r="AV13" s="21" t="n">
        <f aca="false">[2]新津邓双岷江店!$I$14</f>
        <v>0</v>
      </c>
      <c r="AW13" s="21" t="n">
        <f aca="false">[2]成华崔家店!$I$14</f>
        <v>0</v>
      </c>
      <c r="AX13" s="21" t="n">
        <f aca="false">[2]武侯双楠大道店!$I$14</f>
        <v>0</v>
      </c>
      <c r="AY13" s="21" t="n">
        <f aca="false">[2]青羊北东街店!$I$14</f>
        <v>0</v>
      </c>
      <c r="AZ13" s="21" t="n">
        <f aca="false">[2]新都天海路药店!$I$14</f>
        <v>0</v>
      </c>
      <c r="BA13" s="21" t="n">
        <f aca="false">[2]崇州导航站店!$I$14</f>
        <v>0</v>
      </c>
      <c r="BB13" s="21" t="n">
        <f aca="false">[2]大邑子龙街店!$I$14</f>
        <v>0</v>
      </c>
      <c r="BC13" s="21" t="n">
        <f aca="false">[2]二环路北四段店!$I$14</f>
        <v>0</v>
      </c>
      <c r="BD13" s="21" t="n">
        <f aca="false">[2]府城大道西段店!$I$14</f>
        <v>0</v>
      </c>
      <c r="BE13" s="21" t="n">
        <f aca="false">[2]九里堤南支路店!$I$14</f>
        <v>0</v>
      </c>
      <c r="BF13" s="21" t="n">
        <f aca="false">[2]中和朝阳路店!$I$14</f>
        <v>0</v>
      </c>
      <c r="BG13" s="21" t="n">
        <f aca="false">[2]小关庙街店!$I$14</f>
        <v>0</v>
      </c>
      <c r="BH13" s="21" t="n">
        <f aca="false">[2]龙潭西路店!$I$14</f>
        <v>0</v>
      </c>
      <c r="BI13" s="21" t="n">
        <f aca="false">[2]二环路西一段店!$I$14</f>
        <v>0</v>
      </c>
      <c r="BJ13" s="21" t="n">
        <f aca="false">[2]龙泉锦绣路店!$I$14</f>
        <v>0</v>
      </c>
      <c r="BK13" s="21" t="n">
        <f aca="false">[2]邛崃汇源街店!$I$14</f>
        <v>0</v>
      </c>
      <c r="BL13" s="21" t="n">
        <f aca="false">[2]大邑富民路药店!$I$14</f>
        <v>0</v>
      </c>
      <c r="BM13" s="21" t="n">
        <f aca="false">[2]滨河路药店!$I$14</f>
        <v>0</v>
      </c>
      <c r="BN13" s="21" t="n">
        <f aca="false">[2]民丰大道西段药店!$I$14</f>
        <v>0</v>
      </c>
      <c r="BO13" s="21" t="n">
        <f aca="false">[2]双流锦华路一段药店!$I$14</f>
        <v>0</v>
      </c>
      <c r="BP13" s="21" t="n">
        <f aca="false">[2]群和路药店!$I$14</f>
        <v>0</v>
      </c>
      <c r="BQ13" s="21" t="n">
        <f aca="false">[2]大邑围城北路西段药店!$I$14</f>
        <v>0</v>
      </c>
      <c r="BR13" s="21" t="n">
        <f aca="false">[2]锦江区楠丰路店!$I$14</f>
        <v>0</v>
      </c>
      <c r="BS13" s="21" t="n">
        <f aca="false">[2]大邑东壕沟段药店!$I$14</f>
        <v>0</v>
      </c>
      <c r="BT13" s="21" t="n">
        <f aca="false">[2]新津外西街药店!$I$14</f>
        <v>0</v>
      </c>
      <c r="BU13" s="21" t="n">
        <f aca="false">[2]郫县科华路药店!$I$14</f>
        <v>0</v>
      </c>
      <c r="BV13" s="21" t="n">
        <f aca="false">[2]双流川大路三段店!$I$14</f>
        <v>0</v>
      </c>
      <c r="BW13" s="21" t="n">
        <f aca="false">[2]新店准备!$I$14</f>
        <v>0</v>
      </c>
      <c r="BX13" s="21" t="n">
        <f aca="false">[2]中和柳荫街店!$I$14</f>
        <v>0</v>
      </c>
      <c r="BY13" s="21" t="e">
        <f aca="false">'[2]'!$I$14</f>
        <v>#N/A</v>
      </c>
      <c r="BZ13" s="21" t="n">
        <f aca="false">[2]青羊区十二桥店!$I$14</f>
        <v>0</v>
      </c>
      <c r="CA13" s="21" t="n">
        <f aca="false">[2]龙华北路药店!$I$14</f>
        <v>0</v>
      </c>
      <c r="CB13" s="21" t="n">
        <f aca="false">[2]成华区二环路北四段店!$I$14</f>
        <v>0</v>
      </c>
      <c r="CC13" s="21" t="n">
        <f aca="false">[2]成华区华油路药店!$I$14</f>
        <v>0</v>
      </c>
      <c r="CD13" s="21" t="e">
        <f aca="false">'[2]'!$I$14</f>
        <v>#N/A</v>
      </c>
      <c r="CE13" s="21" t="n">
        <f aca="false">[2]邛崃台子街药店!$I$14</f>
        <v>0</v>
      </c>
      <c r="CF13" s="21" t="n">
        <f aca="false">[2]一环路南一段!$I$14</f>
        <v>0</v>
      </c>
      <c r="CG13" s="21" t="n">
        <f aca="false">[2]都江堰景中路店!$I$14</f>
        <v>0</v>
      </c>
      <c r="CH13" s="21" t="n">
        <f aca="false">[2]新津县正东街店!$I$14</f>
        <v>0</v>
      </c>
      <c r="CI13" s="21" t="n">
        <f aca="false">[2]成华区双建路店!$I$14</f>
        <v>0</v>
      </c>
      <c r="CJ13" s="21" t="n">
        <f aca="false">[2]龙泉大面富桥街药店!$I$14</f>
        <v>0</v>
      </c>
      <c r="CK13" s="21" t="n">
        <f aca="false">[2]邛崃长安大道药店!$I$14</f>
        <v>0</v>
      </c>
      <c r="CL13" s="21" t="n">
        <f aca="false">[2]郫县德源镇香村!$I$14</f>
        <v>0</v>
      </c>
      <c r="CM13" s="21" t="n">
        <f aca="false">[2]华金大道!$I$14</f>
        <v>0</v>
      </c>
      <c r="CN13" s="21" t="n">
        <f aca="false">[2]大邑千禧!$I$14</f>
        <v>0</v>
      </c>
      <c r="CO13" s="21" t="n">
        <f aca="false">[2]成华玉双!$I$14</f>
        <v>0</v>
      </c>
      <c r="CP13" s="21" t="n">
        <f aca="false">[2]新泰西路!$I$14</f>
        <v>0</v>
      </c>
      <c r="CQ13" s="21" t="n">
        <f aca="false">[2]锦江水杉!$I$14</f>
        <v>0</v>
      </c>
      <c r="CR13" s="21" t="n">
        <f aca="false">[2]成华万科!$I$14</f>
        <v>0</v>
      </c>
      <c r="CS13" s="21" t="n">
        <f aca="false">[2]成华东昌!$I$14</f>
        <v>0</v>
      </c>
      <c r="CT13" s="21" t="n">
        <f aca="false">[2]奎光路中段!$I$14</f>
        <v>0</v>
      </c>
      <c r="CU13" s="21" t="n">
        <f aca="false">[2]胥家重庆路!$I$14</f>
        <v>0</v>
      </c>
      <c r="CV13" s="21" t="n">
        <f aca="false">[2]幸福翔凤!$I$14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n">
        <f aca="false">SUM(C13:L13)</f>
        <v>0</v>
      </c>
      <c r="DB13" s="22" t="n">
        <f aca="false">SUM('[9]2010.08'!$C$12:$L$12)</f>
        <v>632657.99</v>
      </c>
      <c r="DC13" s="22" t="n">
        <f aca="false">DA13-DB13</f>
        <v>-632657.99</v>
      </c>
      <c r="DD13" s="23" t="n">
        <f aca="false">DC13/DB13</f>
        <v>-1</v>
      </c>
      <c r="DE13" s="22" t="n">
        <f aca="false">SUM(M13:W13)</f>
        <v>0</v>
      </c>
      <c r="DF13" s="22" t="n">
        <f aca="false">SUM('[9]2010.08'!$M$12:$W$12)</f>
        <v>535512.58</v>
      </c>
      <c r="DG13" s="22" t="n">
        <f aca="false">DE13-DF13</f>
        <v>-535512.58</v>
      </c>
      <c r="DH13" s="23" t="n">
        <f aca="false">DG13/DF13</f>
        <v>-1</v>
      </c>
      <c r="DI13" s="24" t="n">
        <f aca="false">DG13-K13</f>
        <v>-535512.58</v>
      </c>
      <c r="DJ13" s="24"/>
      <c r="DK13" s="22" t="n">
        <f aca="false">SUM(X13:BV13)</f>
        <v>0</v>
      </c>
      <c r="DL13" s="22" t="n">
        <f aca="false">SUM('[9]2010.08'!$Y$12:$BA$12)-'[9]2010.08'!$AI$12</f>
        <v>498157.19</v>
      </c>
      <c r="DM13" s="22" t="n">
        <f aca="false">DK13-DL13</f>
        <v>-498157.19</v>
      </c>
      <c r="DN13" s="22" t="n">
        <f aca="false">DM13/DL13</f>
        <v>-1</v>
      </c>
      <c r="DO13" s="22" t="e">
        <f aca="false">SUM(BW13:CZ13)</f>
        <v>#N/A</v>
      </c>
      <c r="DP13" s="22" t="n">
        <f aca="false">'[9]2010.08'!$AI$12</f>
        <v>14361.56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N/A</v>
      </c>
      <c r="DT13" s="22" t="n">
        <f aca="false">DB13+DF13+DL13+DP13</f>
        <v>1680689.32</v>
      </c>
      <c r="DU13" s="22" t="e">
        <f aca="false">DS13-DT13</f>
        <v>#N/A</v>
      </c>
      <c r="DV13" s="23" t="e">
        <f aca="false">DU13/DT13</f>
        <v>#N/A</v>
      </c>
      <c r="DW13" s="22" t="e">
        <f aca="false">B13+DS13</f>
        <v>#N/A</v>
      </c>
      <c r="DX13" s="22" t="n">
        <f aca="false">'[9]2010.08'!$BE$12</f>
        <v>1683807.97</v>
      </c>
      <c r="DY13" s="22" t="e">
        <f aca="false">DW13-DX13</f>
        <v>#N/A</v>
      </c>
      <c r="DZ13" s="23" t="e">
        <f aca="false">DY13/DX13</f>
        <v>#N/A</v>
      </c>
      <c r="EA13" s="22" t="e">
        <f aca="false">DW13</f>
        <v>#N/A</v>
      </c>
      <c r="EB13" s="22" t="n">
        <f aca="false">DX13</f>
        <v>1683807.97</v>
      </c>
      <c r="EC13" s="22" t="e">
        <f aca="false">EA13-EB13</f>
        <v>#N/A</v>
      </c>
      <c r="ED13" s="23" t="e">
        <f aca="false">EC13/EB13</f>
        <v>#N/A</v>
      </c>
    </row>
    <row r="14" s="20" customFormat="true" ht="31.5" hidden="false" customHeight="true" outlineLevel="0" collapsed="false">
      <c r="A14" s="21" t="s">
        <v>157</v>
      </c>
      <c r="B14" s="21" t="n">
        <f aca="false">[2]后勤部门经营情况表!$I$15</f>
        <v>0</v>
      </c>
      <c r="C14" s="21" t="n">
        <f aca="false">[2]旗舰店经营情况表!$I$15</f>
        <v>0</v>
      </c>
      <c r="D14" s="21" t="n">
        <f aca="false">[2]红星店经营情况表!$I$15</f>
        <v>0</v>
      </c>
      <c r="E14" s="21" t="n">
        <f aca="false">[2]西部店经营情况表!$I$15</f>
        <v>0</v>
      </c>
      <c r="F14" s="21" t="n">
        <f aca="false">[2]崇州中心店经营情况表!$I$15</f>
        <v>0</v>
      </c>
      <c r="G14" s="21" t="n">
        <f aca="false">[2]崇州怀远店经营情况表!$I$15</f>
        <v>0</v>
      </c>
      <c r="H14" s="21" t="n">
        <f aca="false">[2]崇州三江店经营情况表!$I$15</f>
        <v>0</v>
      </c>
      <c r="I14" s="21" t="n">
        <f aca="false">[2]崇州羊马店经营情况表!$I$15</f>
        <v>0</v>
      </c>
      <c r="J14" s="21" t="n">
        <f aca="false">[2]邛崃升源店经营情况表!$I$15</f>
        <v>0</v>
      </c>
      <c r="K14" s="21" t="n">
        <f aca="false">[2]新蓉店经营情况表!$I$15</f>
        <v>0</v>
      </c>
      <c r="L14" s="21" t="n">
        <f aca="false">[2]温江店经营情况表!$I$15</f>
        <v>0</v>
      </c>
      <c r="M14" s="21" t="n">
        <f aca="false">[2]浆洗街店经营情况表!$I$15</f>
        <v>0</v>
      </c>
      <c r="N14" s="21" t="n">
        <f aca="false">[2]光华店经营情况表!$I$15</f>
        <v>0</v>
      </c>
      <c r="O14" s="21" t="n">
        <f aca="false">[2]沙河源店经营情况表!$I$15</f>
        <v>0</v>
      </c>
      <c r="P14" s="21" t="n">
        <f aca="false">[2]邛崃中心店经营情况表!$I$15</f>
        <v>0</v>
      </c>
      <c r="Q14" s="21" t="n">
        <f aca="false">[2]交大店经营情况表!$I$15</f>
        <v>0</v>
      </c>
      <c r="R14" s="21" t="n">
        <f aca="false">[2]送仙桥店经营情况表!$I$15</f>
        <v>0</v>
      </c>
      <c r="S14" s="21" t="n">
        <f aca="false">[2]人民中路店经营情况表!$I$15</f>
        <v>0</v>
      </c>
      <c r="T14" s="21" t="n">
        <f aca="false">[2]都江堰店经营情况表!$I$15</f>
        <v>0</v>
      </c>
      <c r="U14" s="21" t="n">
        <f aca="false">[2]营门口店经营情况表!$I$15</f>
        <v>0</v>
      </c>
      <c r="V14" s="21" t="n">
        <f aca="false">[2]双林路店经营情况表!$I$15</f>
        <v>0</v>
      </c>
      <c r="W14" s="21" t="n">
        <f aca="false">[2]清江东路店经营情况表!$I$15</f>
        <v>0</v>
      </c>
      <c r="X14" s="21" t="n">
        <f aca="false">[2]金带街店经营情况表!$I$15</f>
        <v>0</v>
      </c>
      <c r="Y14" s="21" t="n">
        <f aca="false">[2]枣子巷店经营情况表!$I$15</f>
        <v>0</v>
      </c>
      <c r="Z14" s="21" t="n">
        <f aca="false">[2]光华村街店经营情况表!$I$15</f>
        <v>0</v>
      </c>
      <c r="AA14" s="21" t="n">
        <f aca="false">[2]温江和盛店经营情况表!$I$15</f>
        <v>0</v>
      </c>
      <c r="AB14" s="21" t="n">
        <f aca="false">[2]万兴路药房经营情况表!$I$15</f>
        <v>0</v>
      </c>
      <c r="AC14" s="21" t="n">
        <f aca="false">[2]通盈街店经营情况表!$I$15</f>
        <v>0</v>
      </c>
      <c r="AD14" s="21" t="n">
        <f aca="false">[2]滨江东路经营情况表!$I$15</f>
        <v>0</v>
      </c>
      <c r="AE14" s="21" t="n">
        <f aca="false">[2]正通东路店经营情况表!$I$15</f>
        <v>0</v>
      </c>
      <c r="AF14" s="21" t="n">
        <f aca="false">[2]赛云台南路店经营情况表!$I$15</f>
        <v>0</v>
      </c>
      <c r="AG14" s="21" t="n">
        <f aca="false">[2]新园大道店!$I$15</f>
        <v>0</v>
      </c>
      <c r="AH14" s="21" t="n">
        <f aca="false">[2]黄金路店!$I$15</f>
        <v>0</v>
      </c>
      <c r="AI14" s="21" t="n">
        <f aca="false">[2]土龙路店!$I$15</f>
        <v>0</v>
      </c>
      <c r="AJ14" s="21" t="n">
        <f aca="false">[2]小北街店!$I$15</f>
        <v>0</v>
      </c>
      <c r="AK14" s="21" t="n">
        <f aca="false">[2]五津西路店!$I$15</f>
        <v>0</v>
      </c>
      <c r="AL14" s="21" t="n">
        <f aca="false">[2]新乐中街店!$I$15</f>
        <v>0</v>
      </c>
      <c r="AM14" s="21" t="n">
        <f aca="false">[2]双流南湖路药店!$I$15</f>
        <v>0</v>
      </c>
      <c r="AN14" s="21" t="n">
        <f aca="false">[2]金丝街药店!$I$15</f>
        <v>0</v>
      </c>
      <c r="AO14" s="21" t="n">
        <f aca="false">[2]营兴路店!$I$15</f>
        <v>0</v>
      </c>
      <c r="AP14" s="21" t="n">
        <f aca="false">[2]五里墩支路店!$I$15</f>
        <v>0</v>
      </c>
      <c r="AQ14" s="21" t="n">
        <f aca="false">[2]交大路第二店!$I$15</f>
        <v>0</v>
      </c>
      <c r="AR14" s="21" t="n">
        <f aca="false">[2]天久北巷药店!$I$15</f>
        <v>0</v>
      </c>
      <c r="AS14" s="21" t="n">
        <f aca="false">[2]杉板桥南一路店!$I$15</f>
        <v>0</v>
      </c>
      <c r="AT14" s="21" t="n">
        <f aca="false">[2]华阳正东中街店!$I$15</f>
        <v>0</v>
      </c>
      <c r="AU14" s="21" t="n">
        <f aca="false">[2]武侯顺和街店!$I$15</f>
        <v>0</v>
      </c>
      <c r="AV14" s="21" t="n">
        <f aca="false">[2]新津邓双岷江店!$I$15</f>
        <v>0</v>
      </c>
      <c r="AW14" s="21" t="n">
        <f aca="false">[2]成华崔家店!$I$15</f>
        <v>0</v>
      </c>
      <c r="AX14" s="21" t="n">
        <f aca="false">[2]武侯双楠大道店!$I$15</f>
        <v>0</v>
      </c>
      <c r="AY14" s="21" t="n">
        <f aca="false">[2]青羊北东街店!$I$15</f>
        <v>0</v>
      </c>
      <c r="AZ14" s="21" t="n">
        <f aca="false">[2]新都天海路药店!$I$15</f>
        <v>0</v>
      </c>
      <c r="BA14" s="21" t="n">
        <f aca="false">[2]崇州导航站店!$I$15</f>
        <v>0</v>
      </c>
      <c r="BB14" s="21" t="n">
        <f aca="false">[2]大邑子龙街店!$I$15</f>
        <v>0</v>
      </c>
      <c r="BC14" s="21" t="n">
        <f aca="false">[2]二环路北四段店!$I$15</f>
        <v>0</v>
      </c>
      <c r="BD14" s="21" t="n">
        <f aca="false">[2]府城大道西段店!$I$15</f>
        <v>0</v>
      </c>
      <c r="BE14" s="21" t="n">
        <f aca="false">[2]九里堤南支路店!$I$15</f>
        <v>0</v>
      </c>
      <c r="BF14" s="21" t="n">
        <f aca="false">[2]中和朝阳路店!$I$15</f>
        <v>0</v>
      </c>
      <c r="BG14" s="21" t="n">
        <f aca="false">[2]小关庙街店!$I$15</f>
        <v>0</v>
      </c>
      <c r="BH14" s="21" t="n">
        <f aca="false">[2]龙潭西路店!$I$15</f>
        <v>0</v>
      </c>
      <c r="BI14" s="21" t="n">
        <f aca="false">[2]二环路西一段店!$I$15</f>
        <v>0</v>
      </c>
      <c r="BJ14" s="21" t="n">
        <f aca="false">[2]龙泉锦绣路店!$I$15</f>
        <v>0</v>
      </c>
      <c r="BK14" s="21" t="n">
        <f aca="false">[2]邛崃汇源街店!$I$15</f>
        <v>0</v>
      </c>
      <c r="BL14" s="21" t="n">
        <f aca="false">[2]大邑富民路药店!$I$15</f>
        <v>0</v>
      </c>
      <c r="BM14" s="21" t="n">
        <f aca="false">[2]滨河路药店!$I$15</f>
        <v>0</v>
      </c>
      <c r="BN14" s="21" t="n">
        <f aca="false">[2]民丰大道西段药店!$I$15</f>
        <v>0</v>
      </c>
      <c r="BO14" s="21" t="n">
        <f aca="false">[2]双流锦华路一段药店!$I$15</f>
        <v>0</v>
      </c>
      <c r="BP14" s="21" t="n">
        <f aca="false">[2]群和路药店!$I$15</f>
        <v>0</v>
      </c>
      <c r="BQ14" s="21" t="n">
        <f aca="false">[2]大邑围城北路西段药店!$I$15</f>
        <v>0</v>
      </c>
      <c r="BR14" s="21" t="n">
        <f aca="false">[2]锦江区楠丰路店!$I$15</f>
        <v>0</v>
      </c>
      <c r="BS14" s="21" t="n">
        <f aca="false">[2]大邑东壕沟段药店!$I$15</f>
        <v>0</v>
      </c>
      <c r="BT14" s="21" t="n">
        <f aca="false">[2]新津外西街药店!$I$15</f>
        <v>0</v>
      </c>
      <c r="BU14" s="21" t="n">
        <f aca="false">[2]郫县科华路药店!$I$15</f>
        <v>0</v>
      </c>
      <c r="BV14" s="21" t="n">
        <f aca="false">[2]双流川大路三段店!$I$15</f>
        <v>0</v>
      </c>
      <c r="BW14" s="21" t="n">
        <f aca="false">[2]新店准备!$I$15</f>
        <v>0</v>
      </c>
      <c r="BX14" s="21" t="n">
        <f aca="false">[2]中和柳荫街店!$I$15</f>
        <v>0</v>
      </c>
      <c r="BY14" s="21" t="e">
        <f aca="false">'[2]'!$I$15</f>
        <v>#N/A</v>
      </c>
      <c r="BZ14" s="21" t="n">
        <f aca="false">[2]青羊区十二桥店!$I$15</f>
        <v>0</v>
      </c>
      <c r="CA14" s="21" t="n">
        <f aca="false">[2]龙华北路药店!$I$15</f>
        <v>0</v>
      </c>
      <c r="CB14" s="21" t="n">
        <f aca="false">[2]成华区二环路北四段店!$I$15</f>
        <v>0</v>
      </c>
      <c r="CC14" s="21" t="n">
        <f aca="false">[2]成华区华油路药店!$I$15</f>
        <v>0</v>
      </c>
      <c r="CD14" s="21" t="e">
        <f aca="false">'[2]'!$I$15</f>
        <v>#N/A</v>
      </c>
      <c r="CE14" s="21" t="n">
        <f aca="false">[2]邛崃台子街药店!$I$15</f>
        <v>0</v>
      </c>
      <c r="CF14" s="21" t="n">
        <f aca="false">[2]一环路南一段!$I$15</f>
        <v>0</v>
      </c>
      <c r="CG14" s="21" t="n">
        <f aca="false">[2]都江堰景中路店!$I$15</f>
        <v>0</v>
      </c>
      <c r="CH14" s="21" t="n">
        <f aca="false">[2]新津县正东街店!$I$15</f>
        <v>0</v>
      </c>
      <c r="CI14" s="21" t="n">
        <f aca="false">[2]成华区双建路店!$I$15</f>
        <v>0</v>
      </c>
      <c r="CJ14" s="21" t="n">
        <f aca="false">[2]龙泉大面富桥街药店!$I$15</f>
        <v>0</v>
      </c>
      <c r="CK14" s="21" t="n">
        <f aca="false">[2]邛崃长安大道药店!$I$15</f>
        <v>0</v>
      </c>
      <c r="CL14" s="21" t="n">
        <f aca="false">[2]郫县德源镇香村!$I$15</f>
        <v>0</v>
      </c>
      <c r="CM14" s="21" t="n">
        <f aca="false">[2]华金大道!$I$15</f>
        <v>0</v>
      </c>
      <c r="CN14" s="21" t="n">
        <f aca="false">[2]大邑千禧!$I$15</f>
        <v>0</v>
      </c>
      <c r="CO14" s="21" t="n">
        <f aca="false">[2]成华玉双!$I$15</f>
        <v>0</v>
      </c>
      <c r="CP14" s="21" t="n">
        <f aca="false">[2]新泰西路!$I$15</f>
        <v>0</v>
      </c>
      <c r="CQ14" s="21" t="n">
        <f aca="false">[2]锦江水杉!$I$15</f>
        <v>0</v>
      </c>
      <c r="CR14" s="21" t="n">
        <f aca="false">[2]成华万科!$I$15</f>
        <v>0</v>
      </c>
      <c r="CS14" s="21" t="n">
        <f aca="false">[2]成华东昌!$I$15</f>
        <v>0</v>
      </c>
      <c r="CT14" s="21" t="n">
        <f aca="false">[2]奎光路中段!$I$15</f>
        <v>0</v>
      </c>
      <c r="CU14" s="21" t="n">
        <f aca="false">[2]胥家重庆路!$I$15</f>
        <v>0</v>
      </c>
      <c r="CV14" s="21" t="n">
        <f aca="false">[2]幸福翔凤!$I$15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0</v>
      </c>
      <c r="DB14" s="22" t="n">
        <f aca="false">SUM('[9]2010.08'!$C$13:$L$13)</f>
        <v>53567.1</v>
      </c>
      <c r="DC14" s="22" t="n">
        <f aca="false">DA14-DB14</f>
        <v>-53567.1</v>
      </c>
      <c r="DD14" s="23" t="n">
        <f aca="false">DC14/DB14</f>
        <v>-1</v>
      </c>
      <c r="DE14" s="22" t="n">
        <f aca="false">SUM(M14:W14)</f>
        <v>0</v>
      </c>
      <c r="DF14" s="22" t="n">
        <f aca="false">SUM('[9]2010.08'!$M$13:$W$13)</f>
        <v>41250.34</v>
      </c>
      <c r="DG14" s="22" t="n">
        <f aca="false">DE14-DF14</f>
        <v>-41250.34</v>
      </c>
      <c r="DH14" s="23" t="n">
        <f aca="false">DG14/DF14</f>
        <v>-1</v>
      </c>
      <c r="DI14" s="24" t="n">
        <f aca="false">DG14-K14</f>
        <v>-41250.34</v>
      </c>
      <c r="DJ14" s="24"/>
      <c r="DK14" s="22" t="n">
        <f aca="false">SUM(X14:BV14)</f>
        <v>0</v>
      </c>
      <c r="DL14" s="22" t="n">
        <f aca="false">SUM('[9]2010.08'!$Y$13:$BA$13)</f>
        <v>63804.28</v>
      </c>
      <c r="DM14" s="22" t="n">
        <f aca="false">DK14-DL14</f>
        <v>-63804.28</v>
      </c>
      <c r="DN14" s="22" t="n">
        <f aca="false">DM14/DL14</f>
        <v>-1</v>
      </c>
      <c r="DO14" s="22" t="e">
        <f aca="false">SUM(BW14:CZ14)</f>
        <v>#N/A</v>
      </c>
      <c r="DP14" s="22" t="n">
        <f aca="false">'[9]2010.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158621.72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N/A</v>
      </c>
      <c r="DX14" s="22" t="n">
        <f aca="false">'[9]2010.08'!$BE$13</f>
        <v>539669.07</v>
      </c>
      <c r="DY14" s="22" t="e">
        <f aca="false">DW14-DX14</f>
        <v>#N/A</v>
      </c>
      <c r="DZ14" s="23" t="e">
        <f aca="false">DY14/DX14</f>
        <v>#N/A</v>
      </c>
      <c r="EA14" s="22" t="e">
        <f aca="false">DW14</f>
        <v>#N/A</v>
      </c>
      <c r="EB14" s="22" t="n">
        <f aca="false">DX14</f>
        <v>539669.07</v>
      </c>
      <c r="EC14" s="22" t="e">
        <f aca="false">EA14-EB14</f>
        <v>#N/A</v>
      </c>
      <c r="ED14" s="23" t="e">
        <f aca="false">EC14/EB14</f>
        <v>#N/A</v>
      </c>
    </row>
    <row r="15" s="20" customFormat="true" ht="31.5" hidden="false" customHeight="true" outlineLevel="0" collapsed="false">
      <c r="A15" s="29" t="s">
        <v>158</v>
      </c>
      <c r="B15" s="21" t="n">
        <f aca="false">[2]后勤部门经营情况表!$I$16</f>
        <v>0</v>
      </c>
      <c r="C15" s="21" t="n">
        <f aca="false">[2]旗舰店经营情况表!$I$16</f>
        <v>0</v>
      </c>
      <c r="D15" s="21" t="n">
        <f aca="false">[2]红星店经营情况表!$I$16</f>
        <v>0</v>
      </c>
      <c r="E15" s="21" t="n">
        <f aca="false">[2]西部店经营情况表!$I$16</f>
        <v>0</v>
      </c>
      <c r="F15" s="21" t="n">
        <f aca="false">[2]崇州中心店经营情况表!$I$16</f>
        <v>0</v>
      </c>
      <c r="G15" s="21" t="n">
        <f aca="false">[2]崇州怀远店经营情况表!$I$16</f>
        <v>0</v>
      </c>
      <c r="H15" s="21" t="n">
        <f aca="false">[2]崇州三江店经营情况表!$I$16</f>
        <v>0</v>
      </c>
      <c r="I15" s="21" t="n">
        <f aca="false">[2]崇州羊马店经营情况表!$I$16</f>
        <v>0</v>
      </c>
      <c r="J15" s="21" t="n">
        <f aca="false">[2]邛崃升源店经营情况表!$I$16</f>
        <v>0</v>
      </c>
      <c r="K15" s="21" t="n">
        <f aca="false">[2]新蓉店经营情况表!$I$16</f>
        <v>0</v>
      </c>
      <c r="L15" s="21" t="n">
        <f aca="false">[2]温江店经营情况表!$I$16</f>
        <v>0</v>
      </c>
      <c r="M15" s="21" t="n">
        <f aca="false">[2]浆洗街店经营情况表!$I$16</f>
        <v>0</v>
      </c>
      <c r="N15" s="21" t="n">
        <f aca="false">[2]光华店经营情况表!$I$16</f>
        <v>0</v>
      </c>
      <c r="O15" s="21" t="n">
        <f aca="false">[2]沙河源店经营情况表!$I$16</f>
        <v>0</v>
      </c>
      <c r="P15" s="21" t="n">
        <f aca="false">[2]邛崃中心店经营情况表!$I$16</f>
        <v>0</v>
      </c>
      <c r="Q15" s="21" t="n">
        <f aca="false">[2]交大店经营情况表!$I$16</f>
        <v>0</v>
      </c>
      <c r="R15" s="21" t="n">
        <f aca="false">[2]送仙桥店经营情况表!$I$16</f>
        <v>0</v>
      </c>
      <c r="S15" s="21" t="n">
        <f aca="false">[2]人民中路店经营情况表!$I$16</f>
        <v>0</v>
      </c>
      <c r="T15" s="21" t="n">
        <f aca="false">[2]都江堰店经营情况表!$I$16</f>
        <v>0</v>
      </c>
      <c r="U15" s="21" t="n">
        <f aca="false">[2]营门口店经营情况表!$I$16</f>
        <v>0</v>
      </c>
      <c r="V15" s="21" t="n">
        <f aca="false">[2]双林路店经营情况表!$I$16</f>
        <v>0</v>
      </c>
      <c r="W15" s="21" t="n">
        <f aca="false">[2]清江东路店经营情况表!$I$16</f>
        <v>0</v>
      </c>
      <c r="X15" s="21" t="n">
        <f aca="false">[2]金带街店经营情况表!$I$16</f>
        <v>0</v>
      </c>
      <c r="Y15" s="21" t="n">
        <f aca="false">[2]枣子巷店经营情况表!$I$16</f>
        <v>0</v>
      </c>
      <c r="Z15" s="21" t="n">
        <f aca="false">[2]光华村街店经营情况表!$I$16</f>
        <v>0</v>
      </c>
      <c r="AA15" s="21" t="n">
        <f aca="false">[2]温江和盛店经营情况表!$I$16</f>
        <v>0</v>
      </c>
      <c r="AB15" s="21" t="n">
        <f aca="false">[2]万兴路药房经营情况表!$I$16</f>
        <v>0</v>
      </c>
      <c r="AC15" s="21" t="n">
        <f aca="false">[2]通盈街店经营情况表!$I$16</f>
        <v>0</v>
      </c>
      <c r="AD15" s="21" t="n">
        <f aca="false">[2]滨江东路经营情况表!$I$16</f>
        <v>0</v>
      </c>
      <c r="AE15" s="21" t="n">
        <f aca="false">[2]正通东路店经营情况表!$I$16</f>
        <v>0</v>
      </c>
      <c r="AF15" s="21" t="n">
        <f aca="false">[2]赛云台南路店经营情况表!$I$16</f>
        <v>0</v>
      </c>
      <c r="AG15" s="21" t="n">
        <f aca="false">[2]新园大道店!$I$16</f>
        <v>0</v>
      </c>
      <c r="AH15" s="21" t="n">
        <f aca="false">[2]黄金路店!$I$16</f>
        <v>0</v>
      </c>
      <c r="AI15" s="21" t="n">
        <f aca="false">[2]土龙路店!$I$16</f>
        <v>0</v>
      </c>
      <c r="AJ15" s="21" t="n">
        <f aca="false">[2]小北街店!$I$16</f>
        <v>0</v>
      </c>
      <c r="AK15" s="21" t="n">
        <f aca="false">[2]五津西路店!$I$16</f>
        <v>0</v>
      </c>
      <c r="AL15" s="21" t="n">
        <f aca="false">[2]新乐中街店!$I$16</f>
        <v>0</v>
      </c>
      <c r="AM15" s="21" t="n">
        <f aca="false">[2]双流南湖路药店!$I$16</f>
        <v>0</v>
      </c>
      <c r="AN15" s="21" t="n">
        <f aca="false">[2]金丝街药店!$I$16</f>
        <v>0</v>
      </c>
      <c r="AO15" s="21" t="n">
        <f aca="false">[2]营兴路店!$I$16</f>
        <v>0</v>
      </c>
      <c r="AP15" s="21" t="n">
        <f aca="false">[2]五里墩支路店!$I$16</f>
        <v>0</v>
      </c>
      <c r="AQ15" s="21" t="n">
        <f aca="false">[2]交大路第二店!$I$16</f>
        <v>0</v>
      </c>
      <c r="AR15" s="21" t="n">
        <f aca="false">[2]天久北巷药店!$I$16</f>
        <v>0</v>
      </c>
      <c r="AS15" s="21" t="n">
        <f aca="false">[2]杉板桥南一路店!$I$16</f>
        <v>0</v>
      </c>
      <c r="AT15" s="21" t="n">
        <f aca="false">[2]华阳正东中街店!$I$16</f>
        <v>0</v>
      </c>
      <c r="AU15" s="21" t="n">
        <f aca="false">[2]武侯顺和街店!$I$16</f>
        <v>0</v>
      </c>
      <c r="AV15" s="21" t="n">
        <f aca="false">[2]新津邓双岷江店!$I$16</f>
        <v>0</v>
      </c>
      <c r="AW15" s="21" t="n">
        <f aca="false">[2]成华崔家店!$I$16</f>
        <v>0</v>
      </c>
      <c r="AX15" s="21" t="n">
        <f aca="false">[2]武侯双楠大道店!$I$16</f>
        <v>0</v>
      </c>
      <c r="AY15" s="21" t="n">
        <f aca="false">[2]青羊北东街店!$I$16</f>
        <v>0</v>
      </c>
      <c r="AZ15" s="21" t="n">
        <f aca="false">[2]新都天海路药店!$I$16</f>
        <v>0</v>
      </c>
      <c r="BA15" s="21" t="n">
        <f aca="false">[2]崇州导航站店!$I$16</f>
        <v>0</v>
      </c>
      <c r="BB15" s="21" t="n">
        <f aca="false">[2]大邑子龙街店!$I$16</f>
        <v>0</v>
      </c>
      <c r="BC15" s="21" t="n">
        <f aca="false">[2]二环路北四段店!$I$16</f>
        <v>0</v>
      </c>
      <c r="BD15" s="21" t="n">
        <f aca="false">[2]府城大道西段店!$I$16</f>
        <v>0</v>
      </c>
      <c r="BE15" s="21" t="n">
        <f aca="false">[2]九里堤南支路店!$I$16</f>
        <v>0</v>
      </c>
      <c r="BF15" s="21" t="n">
        <f aca="false">[2]中和朝阳路店!$I$16</f>
        <v>0</v>
      </c>
      <c r="BG15" s="21" t="n">
        <f aca="false">[2]小关庙街店!$I$16</f>
        <v>0</v>
      </c>
      <c r="BH15" s="21" t="n">
        <f aca="false">[2]龙潭西路店!$I$16</f>
        <v>0</v>
      </c>
      <c r="BI15" s="21" t="n">
        <f aca="false">[2]二环路西一段店!$I$16</f>
        <v>0</v>
      </c>
      <c r="BJ15" s="21" t="n">
        <f aca="false">[2]龙泉锦绣路店!$I$16</f>
        <v>0</v>
      </c>
      <c r="BK15" s="21" t="n">
        <f aca="false">[2]邛崃汇源街店!$I$16</f>
        <v>0</v>
      </c>
      <c r="BL15" s="21" t="n">
        <f aca="false">[2]大邑富民路药店!$I$16</f>
        <v>0</v>
      </c>
      <c r="BM15" s="21" t="n">
        <f aca="false">[2]滨河路药店!$I$16</f>
        <v>0</v>
      </c>
      <c r="BN15" s="21" t="n">
        <f aca="false">[2]民丰大道西段药店!$I$16</f>
        <v>0</v>
      </c>
      <c r="BO15" s="21" t="n">
        <f aca="false">[2]双流锦华路一段药店!$I$16</f>
        <v>0</v>
      </c>
      <c r="BP15" s="21" t="n">
        <f aca="false">[2]群和路药店!$I$16</f>
        <v>0</v>
      </c>
      <c r="BQ15" s="21" t="n">
        <f aca="false">[2]大邑围城北路西段药店!$I$16</f>
        <v>0</v>
      </c>
      <c r="BR15" s="21" t="n">
        <f aca="false">[2]锦江区楠丰路店!$I$16</f>
        <v>0</v>
      </c>
      <c r="BS15" s="21" t="n">
        <f aca="false">[2]大邑东壕沟段药店!$I$16</f>
        <v>0</v>
      </c>
      <c r="BT15" s="21" t="n">
        <f aca="false">[2]新津外西街药店!$I$16</f>
        <v>0</v>
      </c>
      <c r="BU15" s="21" t="n">
        <f aca="false">[2]郫县科华路药店!$I$16</f>
        <v>0</v>
      </c>
      <c r="BV15" s="21" t="n">
        <f aca="false">[2]双流川大路三段店!$I$16</f>
        <v>0</v>
      </c>
      <c r="BW15" s="21" t="n">
        <f aca="false">[2]新店准备!$I$16</f>
        <v>0</v>
      </c>
      <c r="BX15" s="21" t="n">
        <f aca="false">[2]中和柳荫街店!$I$16</f>
        <v>0</v>
      </c>
      <c r="BY15" s="21" t="e">
        <f aca="false">'[2]'!$I$16</f>
        <v>#N/A</v>
      </c>
      <c r="BZ15" s="21" t="n">
        <f aca="false">[2]青羊区十二桥店!$I$16</f>
        <v>0</v>
      </c>
      <c r="CA15" s="21" t="n">
        <f aca="false">[2]龙华北路药店!$I$16</f>
        <v>0</v>
      </c>
      <c r="CB15" s="21" t="n">
        <f aca="false">[2]成华区二环路北四段店!$I$16</f>
        <v>0</v>
      </c>
      <c r="CC15" s="21" t="n">
        <f aca="false">[2]成华区华油路药店!$I$16</f>
        <v>0</v>
      </c>
      <c r="CD15" s="21" t="e">
        <f aca="false">'[2]'!$I$16</f>
        <v>#N/A</v>
      </c>
      <c r="CE15" s="21" t="n">
        <f aca="false">[2]邛崃台子街药店!$I$16</f>
        <v>0</v>
      </c>
      <c r="CF15" s="21" t="n">
        <f aca="false">[2]一环路南一段!$I$16</f>
        <v>0</v>
      </c>
      <c r="CG15" s="21" t="n">
        <f aca="false">[2]都江堰景中路店!$I$16</f>
        <v>0</v>
      </c>
      <c r="CH15" s="21" t="n">
        <f aca="false">[2]新津县正东街店!$I$16</f>
        <v>0</v>
      </c>
      <c r="CI15" s="21" t="n">
        <f aca="false">[2]成华区双建路店!$I$16</f>
        <v>0</v>
      </c>
      <c r="CJ15" s="21" t="n">
        <f aca="false">[2]龙泉大面富桥街药店!$I$16</f>
        <v>0</v>
      </c>
      <c r="CK15" s="21" t="n">
        <f aca="false">[2]邛崃长安大道药店!$I$16</f>
        <v>0</v>
      </c>
      <c r="CL15" s="21" t="n">
        <f aca="false">[2]郫县德源镇香村!$I$16</f>
        <v>0</v>
      </c>
      <c r="CM15" s="21" t="n">
        <f aca="false">[2]华金大道!$I$16</f>
        <v>0</v>
      </c>
      <c r="CN15" s="21" t="n">
        <f aca="false">[2]大邑千禧!$I$16</f>
        <v>0</v>
      </c>
      <c r="CO15" s="21" t="n">
        <f aca="false">[2]成华玉双!$I$16</f>
        <v>0</v>
      </c>
      <c r="CP15" s="21" t="n">
        <f aca="false">[2]新泰西路!$I$16</f>
        <v>0</v>
      </c>
      <c r="CQ15" s="21" t="n">
        <f aca="false">[2]锦江水杉!$I$16</f>
        <v>0</v>
      </c>
      <c r="CR15" s="21" t="n">
        <f aca="false">[2]成华万科!$I$16</f>
        <v>0</v>
      </c>
      <c r="CS15" s="21" t="n">
        <f aca="false">[2]成华东昌!$I$16</f>
        <v>0</v>
      </c>
      <c r="CT15" s="21" t="n">
        <f aca="false">[2]奎光路中段!$I$16</f>
        <v>0</v>
      </c>
      <c r="CU15" s="21" t="n">
        <f aca="false">[2]胥家重庆路!$I$16</f>
        <v>0</v>
      </c>
      <c r="CV15" s="21" t="n">
        <f aca="false">[2]幸福翔凤!$I$16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n">
        <f aca="false">SUM(C15:L15)</f>
        <v>0</v>
      </c>
      <c r="DB15" s="22" t="n">
        <f aca="false">SUM('[9]2010.08'!$C$14:$L$14)</f>
        <v>4755.84</v>
      </c>
      <c r="DC15" s="22" t="n">
        <f aca="false">DA15-DB15</f>
        <v>-4755.84</v>
      </c>
      <c r="DD15" s="23" t="n">
        <f aca="false">DC15/DB15</f>
        <v>-1</v>
      </c>
      <c r="DE15" s="22" t="n">
        <f aca="false">SUM(M15:W15)</f>
        <v>0</v>
      </c>
      <c r="DF15" s="22" t="n">
        <f aca="false">SUM('[9]2010.08'!$M$14:$W$14)</f>
        <v>1416.09</v>
      </c>
      <c r="DG15" s="22" t="n">
        <f aca="false">DE15-DF15</f>
        <v>-1416.09</v>
      </c>
      <c r="DH15" s="23" t="n">
        <f aca="false">DG15/DF15</f>
        <v>-1</v>
      </c>
      <c r="DI15" s="24" t="n">
        <f aca="false">DG15-K15</f>
        <v>-1416.09</v>
      </c>
      <c r="DJ15" s="24"/>
      <c r="DK15" s="22" t="n">
        <f aca="false">SUM(X15:BV15)</f>
        <v>0</v>
      </c>
      <c r="DL15" s="22" t="n">
        <f aca="false">SUM('[9]2010.08'!$Y$14:$BA$14)</f>
        <v>153.38</v>
      </c>
      <c r="DM15" s="22" t="n">
        <f aca="false">DK15-DL15</f>
        <v>-153.38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N/A</v>
      </c>
      <c r="DT15" s="22" t="n">
        <f aca="false">DB15+DF15+DL15+DP15</f>
        <v>6325.31</v>
      </c>
      <c r="DU15" s="22" t="e">
        <f aca="false">DS15-DT15</f>
        <v>#N/A</v>
      </c>
      <c r="DV15" s="23" t="e">
        <f aca="false">DU15/DT15</f>
        <v>#N/A</v>
      </c>
      <c r="DW15" s="22" t="e">
        <f aca="false">B15+DS15</f>
        <v>#N/A</v>
      </c>
      <c r="DX15" s="22" t="n">
        <f aca="false">'[9]2010.08'!$BE$14</f>
        <v>6675.66</v>
      </c>
      <c r="DY15" s="22" t="e">
        <f aca="false">DW15-DX15</f>
        <v>#N/A</v>
      </c>
      <c r="DZ15" s="23" t="e">
        <f aca="false">DY15/DX15</f>
        <v>#N/A</v>
      </c>
      <c r="EA15" s="22" t="e">
        <f aca="false">DW15</f>
        <v>#N/A</v>
      </c>
      <c r="EB15" s="22" t="n">
        <f aca="false">DX15</f>
        <v>6675.66</v>
      </c>
      <c r="EC15" s="22" t="e">
        <f aca="false">EA15-EB15</f>
        <v>#N/A</v>
      </c>
      <c r="ED15" s="23" t="e">
        <f aca="false">EC15/EB15</f>
        <v>#N/A</v>
      </c>
    </row>
    <row r="16" s="24" customFormat="true" ht="31.5" hidden="false" customHeight="true" outlineLevel="0" collapsed="false">
      <c r="A16" s="30" t="s">
        <v>159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22" t="n">
        <f aca="false">DB4-DB7+DB8+DB9+DB10-DB13-DB14-DB15</f>
        <v>367569.61</v>
      </c>
      <c r="DC16" s="22" t="n">
        <f aca="false">DA16-DB16</f>
        <v>-367569.61</v>
      </c>
      <c r="DD16" s="23" t="n">
        <f aca="false">(DA16-DB16)/DB16</f>
        <v>-1</v>
      </c>
      <c r="DE16" s="22" t="n">
        <f aca="false">DE4-DE7+DE8+DE9-DE10+DE11-DE12-DE13-DE14-DE15</f>
        <v>0</v>
      </c>
      <c r="DF16" s="22" t="n">
        <f aca="false">SUM('[9]2010.08'!$M$15:$W$15)</f>
        <v>-179081.07</v>
      </c>
      <c r="DG16" s="22" t="n">
        <f aca="false">DE16-DF16</f>
        <v>179081.07</v>
      </c>
      <c r="DH16" s="23" t="n">
        <f aca="false">-DG16/DF16</f>
        <v>1</v>
      </c>
      <c r="DI16" s="22" t="n">
        <f aca="false">DI4-DI7+DI8+DI9-DI10+DI11-DI13-DI14-DI15</f>
        <v>187246.47</v>
      </c>
      <c r="DJ16" s="22" t="n">
        <f aca="false">DJ4-DJ7+DJ8+DJ9-DJ10+DJ11-DJ13-DJ14-DJ15</f>
        <v>-1348291.79</v>
      </c>
      <c r="DK16" s="22" t="n">
        <f aca="false">DK4-DK7+DK8+DK9-DK10+DK11-DK12-DK13-DK14-DK15</f>
        <v>0</v>
      </c>
      <c r="DL16" s="22" t="n">
        <f aca="false">DL4-DL7+DL8+DL10-DL13-DL14-DL15</f>
        <v>-432013.4</v>
      </c>
      <c r="DM16" s="22" t="n">
        <f aca="false">DK16-DL16</f>
        <v>432013.4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14361.56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257886.42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N/A</v>
      </c>
      <c r="DX16" s="22" t="n">
        <f aca="false">DX4-DX7+DX8+DX9-DX10+DX11-DX13-DX14-DX15</f>
        <v>-622126.759999997</v>
      </c>
      <c r="DY16" s="22" t="e">
        <f aca="false">DW16-DX16</f>
        <v>#N/A</v>
      </c>
      <c r="DZ16" s="23" t="e">
        <f aca="false">DY16/DX16</f>
        <v>#N/A</v>
      </c>
      <c r="EA16" s="22" t="e">
        <f aca="false">EA4-EA7+EA8-EA10+EA11-EA12-EA13-EA14-EA15</f>
        <v>#N/A</v>
      </c>
      <c r="EB16" s="22" t="n">
        <f aca="false">EB4-EB7+EB8-EB10+EB11-EB13-EB14-EB15</f>
        <v>-550952.759999997</v>
      </c>
      <c r="EC16" s="22" t="e">
        <f aca="false">EA16-EB16</f>
        <v>#N/A</v>
      </c>
      <c r="ED16" s="23" t="e">
        <f aca="false">EC16/EB16</f>
        <v>#N/A</v>
      </c>
    </row>
    <row r="17" s="20" customFormat="true" ht="31.5" hidden="false" customHeight="true" outlineLevel="0" collapsed="false">
      <c r="A17" s="21" t="s">
        <v>16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690980.93</v>
      </c>
      <c r="DC17" s="21" t="n">
        <f aca="false">DC13+DC14+DC15</f>
        <v>-690980.93</v>
      </c>
      <c r="DD17" s="25" t="n">
        <f aca="false">DD13+DD14+DD15</f>
        <v>-3</v>
      </c>
      <c r="DE17" s="21" t="n">
        <f aca="false">DE13+DE14+DE15</f>
        <v>0</v>
      </c>
      <c r="DF17" s="21" t="n">
        <f aca="false">DF13+DF14+DF15</f>
        <v>578179.01</v>
      </c>
      <c r="DG17" s="21" t="n">
        <f aca="false">DG13+DG14+DG15</f>
        <v>-578179.01</v>
      </c>
      <c r="DH17" s="25" t="n">
        <f aca="false">DH13+DH14+DH15</f>
        <v>-3</v>
      </c>
      <c r="DI17" s="21" t="n">
        <f aca="false">DI13+DI14+DI15</f>
        <v>-578179.01</v>
      </c>
      <c r="DJ17" s="21" t="n">
        <f aca="false">DJ13+DJ14+DJ15</f>
        <v>0</v>
      </c>
      <c r="DK17" s="21" t="n">
        <f aca="false">DK13+DK14+DK15</f>
        <v>0</v>
      </c>
      <c r="DL17" s="21" t="n">
        <f aca="false">DL13+DL14+DL15</f>
        <v>562114.85</v>
      </c>
      <c r="DM17" s="21" t="n">
        <f aca="false">DM13+DM14+DM15</f>
        <v>-562114.85</v>
      </c>
      <c r="DN17" s="25" t="n">
        <f aca="false">DN13+DN14+DN15</f>
        <v>-3</v>
      </c>
      <c r="DO17" s="21" t="e">
        <f aca="false">DO13+DO14+DO15</f>
        <v>#N/A</v>
      </c>
      <c r="DP17" s="21" t="n">
        <f aca="false">DP13+DP14+DP15</f>
        <v>14361.56</v>
      </c>
      <c r="DQ17" s="21" t="e">
        <f aca="false">DQ13+DQ14+DQ15</f>
        <v>#N/A</v>
      </c>
      <c r="DR17" s="21" t="e">
        <f aca="false">DR13+DR14+DR15</f>
        <v>#N/A</v>
      </c>
      <c r="DS17" s="21" t="e">
        <f aca="false">DS13+DS14+DS15</f>
        <v>#N/A</v>
      </c>
      <c r="DT17" s="21" t="n">
        <f aca="false">DT13+DT14+DT15</f>
        <v>1845636.35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2230152.7</v>
      </c>
      <c r="DY17" s="21" t="e">
        <f aca="false">DY13+DY14+DY15</f>
        <v>#N/A</v>
      </c>
      <c r="DZ17" s="25" t="e">
        <f aca="false">DZ13+DZ14+DZ15</f>
        <v>#N/A</v>
      </c>
      <c r="EA17" s="21" t="e">
        <f aca="false">EA13+EA14+EA15</f>
        <v>#N/A</v>
      </c>
      <c r="EB17" s="21" t="n">
        <f aca="false">EB13+EB14+EB15</f>
        <v>2230152.7</v>
      </c>
      <c r="EC17" s="21" t="e">
        <f aca="false">EC13+EC14+EC15</f>
        <v>#N/A</v>
      </c>
      <c r="ED17" s="25" t="e">
        <f aca="false">ED13+ED14+ED15</f>
        <v>#N/A</v>
      </c>
    </row>
    <row r="18" s="20" customFormat="true" ht="31.5" hidden="false" customHeight="true" outlineLevel="0" collapsed="false">
      <c r="A18" s="21" t="s">
        <v>16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/>
      <c r="DC18" s="21"/>
      <c r="DD18" s="25"/>
      <c r="DE18" s="21" t="e">
        <f aca="false">(DE17-DE8)/DE5*1.15</f>
        <v>#DIV/0!</v>
      </c>
      <c r="DF18" s="21"/>
      <c r="DG18" s="21"/>
      <c r="DH18" s="25"/>
      <c r="DI18" s="21"/>
      <c r="DJ18" s="21"/>
      <c r="DK18" s="21" t="e">
        <f aca="false">(DK17-DK8)/DK5*1.15</f>
        <v>#DIV/0!</v>
      </c>
      <c r="DL18" s="21"/>
      <c r="DM18" s="21"/>
      <c r="DN18" s="25"/>
      <c r="DO18" s="21" t="e">
        <f aca="false">(DO17-DO8)/DO5*1.15</f>
        <v>#N/A</v>
      </c>
      <c r="DP18" s="21"/>
      <c r="DQ18" s="21"/>
      <c r="DR18" s="21"/>
      <c r="DS18" s="21" t="e">
        <f aca="false">(DS17-DS8)/DS5*1.15</f>
        <v>#N/A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/>
      <c r="DC19" s="21"/>
      <c r="DD19" s="25"/>
      <c r="DE19" s="21" t="e">
        <f aca="false">DE2-DE18</f>
        <v>#DIV/0!</v>
      </c>
      <c r="DF19" s="21"/>
      <c r="DG19" s="21"/>
      <c r="DH19" s="25"/>
      <c r="DI19" s="21"/>
      <c r="DJ19" s="21"/>
      <c r="DK19" s="21" t="e">
        <f aca="false">DK2-DK18</f>
        <v>#DIV/0!</v>
      </c>
      <c r="DL19" s="21"/>
      <c r="DM19" s="21"/>
      <c r="DN19" s="25"/>
      <c r="DO19" s="21" t="e">
        <f aca="false">DO2-DO18</f>
        <v>#N/A</v>
      </c>
      <c r="DP19" s="21"/>
      <c r="DQ19" s="21"/>
      <c r="DR19" s="21"/>
      <c r="DS19" s="21" t="e">
        <f aca="false">DS2-DS18</f>
        <v>#N/A</v>
      </c>
      <c r="DT19" s="21"/>
      <c r="DU19" s="21"/>
      <c r="DV19" s="25"/>
      <c r="DW19" s="21" t="e">
        <f aca="false">DW2-DW18</f>
        <v>#N/A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63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4"/>
      <c r="B21" s="33" t="s">
        <v>164</v>
      </c>
      <c r="DP21" s="33"/>
    </row>
    <row r="22" customFormat="false" ht="14.25" hidden="false" customHeight="false" outlineLevel="0" collapsed="false">
      <c r="A22" s="34"/>
      <c r="B22" s="35" t="s">
        <v>165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68</v>
      </c>
      <c r="CX1" s="16" t="s">
        <v>169</v>
      </c>
      <c r="CY1" s="16" t="s">
        <v>170</v>
      </c>
      <c r="CZ1" s="16" t="s">
        <v>171</v>
      </c>
      <c r="DA1" s="17" t="s">
        <v>136</v>
      </c>
      <c r="DB1" s="18" t="s">
        <v>137</v>
      </c>
      <c r="DC1" s="18" t="s">
        <v>138</v>
      </c>
      <c r="DD1" s="18" t="s">
        <v>139</v>
      </c>
      <c r="DE1" s="17" t="s">
        <v>140</v>
      </c>
      <c r="DF1" s="18" t="s">
        <v>137</v>
      </c>
      <c r="DG1" s="18" t="s">
        <v>138</v>
      </c>
      <c r="DH1" s="18" t="s">
        <v>139</v>
      </c>
      <c r="DI1" s="17"/>
      <c r="DJ1" s="17"/>
      <c r="DK1" s="17" t="s">
        <v>141</v>
      </c>
      <c r="DL1" s="18" t="s">
        <v>137</v>
      </c>
      <c r="DM1" s="18" t="s">
        <v>138</v>
      </c>
      <c r="DN1" s="18" t="s">
        <v>139</v>
      </c>
      <c r="DO1" s="17" t="s">
        <v>142</v>
      </c>
      <c r="DP1" s="18" t="s">
        <v>137</v>
      </c>
      <c r="DQ1" s="18" t="s">
        <v>138</v>
      </c>
      <c r="DR1" s="18" t="s">
        <v>139</v>
      </c>
      <c r="DS1" s="18" t="s">
        <v>143</v>
      </c>
      <c r="DT1" s="18" t="s">
        <v>137</v>
      </c>
      <c r="DU1" s="18" t="s">
        <v>138</v>
      </c>
      <c r="DV1" s="18" t="s">
        <v>139</v>
      </c>
      <c r="DW1" s="18" t="s">
        <v>144</v>
      </c>
      <c r="DX1" s="18" t="s">
        <v>137</v>
      </c>
      <c r="DY1" s="18" t="s">
        <v>138</v>
      </c>
      <c r="DZ1" s="18" t="s">
        <v>139</v>
      </c>
      <c r="EA1" s="18" t="s">
        <v>145</v>
      </c>
      <c r="EB1" s="18" t="s">
        <v>146</v>
      </c>
      <c r="EC1" s="18" t="s">
        <v>138</v>
      </c>
      <c r="ED1" s="18" t="s">
        <v>139</v>
      </c>
    </row>
    <row r="2" s="20" customFormat="true" ht="31.5" hidden="false" customHeight="true" outlineLevel="0" collapsed="false">
      <c r="A2" s="21" t="s">
        <v>21</v>
      </c>
      <c r="B2" s="21" t="e">
        <f aca="false">'2011.08'!B2+'01-07'!B2</f>
        <v>#VALUE!</v>
      </c>
      <c r="C2" s="21" t="n">
        <f aca="false">'2011.08'!C2+'01-07'!C2</f>
        <v>1745024</v>
      </c>
      <c r="D2" s="21" t="n">
        <f aca="false">'2011.08'!D2+'01-07'!D2</f>
        <v>786629</v>
      </c>
      <c r="E2" s="21" t="n">
        <f aca="false">'2011.08'!E2+'01-07'!E2</f>
        <v>592814.43</v>
      </c>
      <c r="F2" s="21" t="n">
        <f aca="false">'2011.08'!F2+'01-07'!F2</f>
        <v>280892.22</v>
      </c>
      <c r="G2" s="21" t="n">
        <f aca="false">'2011.08'!G2+'01-07'!G2</f>
        <v>114196.56</v>
      </c>
      <c r="H2" s="21" t="n">
        <f aca="false">'2011.08'!H2+'01-07'!H2</f>
        <v>231928.71</v>
      </c>
      <c r="I2" s="21" t="n">
        <f aca="false">'2011.08'!I2+'01-07'!I2</f>
        <v>432465.42</v>
      </c>
      <c r="J2" s="21" t="n">
        <f aca="false">'2011.08'!J2+'01-07'!J2</f>
        <v>443237.82</v>
      </c>
      <c r="K2" s="21" t="n">
        <f aca="false">'2011.08'!K2+'01-07'!K2</f>
        <v>374910.72</v>
      </c>
      <c r="L2" s="21" t="n">
        <f aca="false">'2011.08'!L2+'01-07'!L2</f>
        <v>249214.8</v>
      </c>
      <c r="M2" s="21" t="n">
        <f aca="false">'2011.08'!M2+'01-07'!M2</f>
        <v>273288.45</v>
      </c>
      <c r="N2" s="21" t="n">
        <f aca="false">'2011.08'!N2+'01-07'!N2</f>
        <v>373341.87</v>
      </c>
      <c r="O2" s="21" t="n">
        <f aca="false">'2011.08'!O2+'01-07'!O2</f>
        <v>311706.03</v>
      </c>
      <c r="P2" s="21" t="n">
        <f aca="false">'2011.08'!P2+'01-07'!P2</f>
        <v>398179.81</v>
      </c>
      <c r="Q2" s="21" t="n">
        <f aca="false">'2011.08'!Q2+'01-07'!Q2</f>
        <v>164052.36</v>
      </c>
      <c r="R2" s="21" t="n">
        <f aca="false">'2011.08'!R2+'01-07'!R2</f>
        <v>179641.69</v>
      </c>
      <c r="S2" s="21" t="n">
        <f aca="false">'2011.08'!S2+'01-07'!S2</f>
        <v>245066.95</v>
      </c>
      <c r="T2" s="21" t="n">
        <f aca="false">'2011.08'!T2+'01-07'!T2</f>
        <v>370698.04</v>
      </c>
      <c r="U2" s="21" t="n">
        <f aca="false">'2011.08'!U2+'01-07'!U2</f>
        <v>0</v>
      </c>
      <c r="V2" s="21" t="n">
        <f aca="false">'2011.08'!V2+'01-07'!V2</f>
        <v>7567288.88</v>
      </c>
      <c r="W2" s="21" t="n">
        <f aca="false">'2011.08'!W2+'01-07'!W2</f>
        <v>0</v>
      </c>
      <c r="X2" s="21" t="n">
        <f aca="false">'2011.08'!X2+'01-07'!X2</f>
        <v>0</v>
      </c>
      <c r="Y2" s="21" t="n">
        <f aca="false">'2011.08'!Y2+'01-07'!Y2</f>
        <v>0</v>
      </c>
      <c r="Z2" s="21" t="n">
        <f aca="false">'2011.08'!Z2+'01-07'!Z2</f>
        <v>0</v>
      </c>
      <c r="AA2" s="21" t="n">
        <f aca="false">'2011.08'!AA2+'01-07'!AA2</f>
        <v>0</v>
      </c>
      <c r="AB2" s="21" t="n">
        <f aca="false">'2011.08'!AB2+'01-07'!AB2</f>
        <v>0</v>
      </c>
      <c r="AC2" s="21" t="n">
        <f aca="false">'2011.08'!AC2+'01-07'!AC2</f>
        <v>0</v>
      </c>
      <c r="AD2" s="21" t="n">
        <f aca="false">'2011.08'!AD2+'01-07'!AD2</f>
        <v>0</v>
      </c>
      <c r="AE2" s="21" t="n">
        <f aca="false">'2011.08'!AE2+'01-07'!AE2</f>
        <v>0</v>
      </c>
      <c r="AF2" s="21" t="n">
        <f aca="false">'2011.08'!AF2+'01-07'!AF2</f>
        <v>0</v>
      </c>
      <c r="AG2" s="21" t="n">
        <f aca="false">'2011.08'!AG2+'01-07'!AG2</f>
        <v>0</v>
      </c>
      <c r="AH2" s="21" t="n">
        <f aca="false">'2011.08'!AH2+'01-07'!AH2</f>
        <v>0</v>
      </c>
      <c r="AI2" s="21" t="n">
        <f aca="false">'2011.08'!AI2+'01-07'!AI2</f>
        <v>0</v>
      </c>
      <c r="AJ2" s="21" t="n">
        <f aca="false">'2011.08'!AJ2+'01-07'!AJ2</f>
        <v>0</v>
      </c>
      <c r="AK2" s="21" t="n">
        <f aca="false">'2011.08'!AK2+'01-07'!AK2</f>
        <v>0</v>
      </c>
      <c r="AL2" s="21" t="n">
        <f aca="false">'2011.08'!AL2+'01-07'!AL2</f>
        <v>0</v>
      </c>
      <c r="AM2" s="21" t="n">
        <f aca="false">'2011.08'!AM2+'01-07'!AM2</f>
        <v>0</v>
      </c>
      <c r="AN2" s="21" t="n">
        <f aca="false">'2011.08'!AN2+'01-07'!AN2</f>
        <v>0</v>
      </c>
      <c r="AO2" s="21" t="n">
        <f aca="false">'2011.08'!AO2+'01-07'!AO2</f>
        <v>0</v>
      </c>
      <c r="AP2" s="21" t="n">
        <f aca="false">'2011.08'!AP2+'01-07'!AP2</f>
        <v>0</v>
      </c>
      <c r="AQ2" s="21" t="n">
        <f aca="false">'2011.08'!AQ2+'01-07'!AQ2</f>
        <v>0</v>
      </c>
      <c r="AR2" s="21" t="n">
        <f aca="false">'2011.08'!AR2+'01-07'!AR2</f>
        <v>0</v>
      </c>
      <c r="AS2" s="21" t="n">
        <f aca="false">'2011.08'!AS2+'01-07'!AS2</f>
        <v>0</v>
      </c>
      <c r="AT2" s="21" t="n">
        <f aca="false">'2011.08'!AT2+'01-07'!AT2</f>
        <v>0</v>
      </c>
      <c r="AU2" s="21" t="n">
        <f aca="false">'2011.08'!AU2+'01-07'!AU2</f>
        <v>0</v>
      </c>
      <c r="AV2" s="21" t="n">
        <f aca="false">'2011.08'!AV2+'01-07'!AV2</f>
        <v>0</v>
      </c>
      <c r="AW2" s="21" t="n">
        <f aca="false">'2011.08'!AW2+'01-07'!AW2</f>
        <v>0</v>
      </c>
      <c r="AX2" s="21" t="n">
        <f aca="false">'2011.08'!AX2+'01-07'!AX2</f>
        <v>0</v>
      </c>
      <c r="AY2" s="21" t="n">
        <f aca="false">'2011.08'!AY2+'01-07'!AY2</f>
        <v>0</v>
      </c>
      <c r="AZ2" s="21" t="n">
        <f aca="false">'2011.08'!AZ2+'01-07'!AZ2</f>
        <v>0</v>
      </c>
      <c r="BA2" s="21" t="n">
        <f aca="false">'2011.08'!BA2+'01-07'!BA2</f>
        <v>0</v>
      </c>
      <c r="BB2" s="21" t="n">
        <f aca="false">'2011.08'!BB2+'01-07'!BB2</f>
        <v>0</v>
      </c>
      <c r="BC2" s="21" t="n">
        <f aca="false">'2011.08'!BC2+'01-07'!BC2</f>
        <v>0</v>
      </c>
      <c r="BD2" s="21" t="n">
        <f aca="false">'2011.08'!BD2+'01-07'!BD2</f>
        <v>0</v>
      </c>
      <c r="BE2" s="21" t="n">
        <f aca="false">'2011.08'!BE2+'01-07'!BE2</f>
        <v>0</v>
      </c>
      <c r="BF2" s="21" t="n">
        <f aca="false">'2011.08'!BF2+'01-07'!BF2</f>
        <v>0</v>
      </c>
      <c r="BG2" s="21" t="n">
        <f aca="false">'2011.08'!BG2+'01-07'!BG2</f>
        <v>0</v>
      </c>
      <c r="BH2" s="21" t="n">
        <f aca="false">'2011.08'!BH2+'01-07'!BH2</f>
        <v>0</v>
      </c>
      <c r="BI2" s="21" t="n">
        <f aca="false">'2011.08'!BI2+'01-07'!BI2</f>
        <v>0</v>
      </c>
      <c r="BJ2" s="21" t="n">
        <f aca="false">'2011.08'!BJ2+'01-07'!BJ2</f>
        <v>0</v>
      </c>
      <c r="BK2" s="21" t="n">
        <f aca="false">'2011.08'!BK2+'01-07'!BK2</f>
        <v>0</v>
      </c>
      <c r="BL2" s="21" t="n">
        <f aca="false">'2011.08'!BL2+'01-07'!BL2</f>
        <v>0</v>
      </c>
      <c r="BM2" s="21" t="n">
        <f aca="false">'2011.08'!BM2+'01-07'!BM2</f>
        <v>0</v>
      </c>
      <c r="BN2" s="21" t="n">
        <f aca="false">'2011.08'!BN2+'01-07'!BN2</f>
        <v>0</v>
      </c>
      <c r="BO2" s="21" t="n">
        <f aca="false">'2011.08'!BO2+'01-07'!BO2</f>
        <v>0</v>
      </c>
      <c r="BP2" s="21" t="n">
        <f aca="false">'2011.08'!BP2+'01-07'!BP2</f>
        <v>0</v>
      </c>
      <c r="BQ2" s="21" t="n">
        <f aca="false">'2011.08'!BQ2+'01-07'!BQ2</f>
        <v>0</v>
      </c>
      <c r="BR2" s="21" t="n">
        <f aca="false">'2011.08'!BR2+'01-07'!BR2</f>
        <v>0</v>
      </c>
      <c r="BS2" s="21" t="n">
        <f aca="false">'2011.08'!BS2+'01-07'!BS2</f>
        <v>0</v>
      </c>
      <c r="BT2" s="21" t="n">
        <f aca="false">'2011.08'!BT2+'01-07'!BT2</f>
        <v>0</v>
      </c>
      <c r="BU2" s="21" t="n">
        <f aca="false">'2011.08'!BU2+'01-07'!BU2</f>
        <v>0</v>
      </c>
      <c r="BV2" s="21" t="n">
        <f aca="false">'2011.08'!BV2+'01-07'!BV2</f>
        <v>0</v>
      </c>
      <c r="BW2" s="21" t="n">
        <f aca="false">'2011.08'!BW2+'01-07'!BW2</f>
        <v>0</v>
      </c>
      <c r="BX2" s="21" t="n">
        <f aca="false">'2011.08'!BX2+'01-07'!BX2</f>
        <v>0</v>
      </c>
      <c r="BY2" s="21" t="e">
        <f aca="false">'2011.08'!BY2+'01-07'!BY2</f>
        <v>#N/A</v>
      </c>
      <c r="BZ2" s="21" t="n">
        <f aca="false">'2011.08'!BZ2+'01-07'!BZ2</f>
        <v>0</v>
      </c>
      <c r="CA2" s="21" t="n">
        <f aca="false">'2011.08'!CA2+'01-07'!CA2</f>
        <v>0</v>
      </c>
      <c r="CB2" s="21" t="n">
        <f aca="false">'2011.08'!CB2+'01-07'!CB2</f>
        <v>0</v>
      </c>
      <c r="CC2" s="21" t="n">
        <f aca="false">'2011.08'!CC2+'01-07'!CC2</f>
        <v>0</v>
      </c>
      <c r="CD2" s="21" t="e">
        <f aca="false">'2011.08'!CD2+'01-07'!CD2</f>
        <v>#N/A</v>
      </c>
      <c r="CE2" s="21" t="n">
        <f aca="false">'2011.08'!CE2+'01-07'!CE2</f>
        <v>0</v>
      </c>
      <c r="CF2" s="21" t="n">
        <f aca="false">'2011.08'!CF2+'01-07'!CF2</f>
        <v>0</v>
      </c>
      <c r="CG2" s="21" t="n">
        <f aca="false">'2011.08'!CG2+'01-07'!CG2</f>
        <v>0</v>
      </c>
      <c r="CH2" s="21" t="n">
        <f aca="false">'2011.08'!CH2+'01-07'!CH2</f>
        <v>0</v>
      </c>
      <c r="CI2" s="21" t="n">
        <f aca="false">'2011.08'!CI2+'01-07'!CI2</f>
        <v>0</v>
      </c>
      <c r="CJ2" s="21" t="n">
        <f aca="false">'2011.08'!CJ2+'01-07'!CJ2</f>
        <v>0</v>
      </c>
      <c r="CK2" s="21" t="n">
        <f aca="false">'2011.08'!CK2+'01-07'!CK2</f>
        <v>0</v>
      </c>
      <c r="CL2" s="21" t="n">
        <f aca="false">'2011.08'!CL2+'01-07'!CL2</f>
        <v>0</v>
      </c>
      <c r="CM2" s="21" t="n">
        <f aca="false">'2011.08'!CM2+'01-07'!CM2</f>
        <v>0</v>
      </c>
      <c r="CN2" s="21" t="n">
        <f aca="false">'2011.08'!CN2+'01-07'!CN2</f>
        <v>0</v>
      </c>
      <c r="CO2" s="21" t="n">
        <f aca="false">'2011.08'!CO2+'01-07'!CO2</f>
        <v>0</v>
      </c>
      <c r="CP2" s="21" t="n">
        <f aca="false">'2011.08'!CP2+'01-07'!CP2</f>
        <v>0</v>
      </c>
      <c r="CQ2" s="21" t="n">
        <f aca="false">'2011.08'!CQ2+'01-07'!CQ2</f>
        <v>0</v>
      </c>
      <c r="CR2" s="21" t="n">
        <f aca="false">'2011.08'!CR2+'01-07'!CR2</f>
        <v>0</v>
      </c>
      <c r="CS2" s="21" t="n">
        <f aca="false">'2011.08'!CS2+'01-07'!CS2</f>
        <v>0</v>
      </c>
      <c r="CT2" s="21" t="n">
        <f aca="false">'2011.08'!CT2+'01-07'!CT2</f>
        <v>0</v>
      </c>
      <c r="CU2" s="21" t="n">
        <f aca="false">'2011.08'!CU2+'01-07'!CU2</f>
        <v>0</v>
      </c>
      <c r="CV2" s="21" t="n">
        <f aca="false">'2011.08'!CV2+'01-07'!CV2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5251313.68</v>
      </c>
      <c r="DB2" s="22" t="n">
        <f aca="false">SUM('[9]01-08'!$C$2:$L$2)</f>
        <v>39855553.2</v>
      </c>
      <c r="DC2" s="22" t="n">
        <f aca="false">DA2-DB2</f>
        <v>-34604239.52</v>
      </c>
      <c r="DD2" s="23" t="n">
        <f aca="false">DC2/DB2</f>
        <v>-0.868241355134421</v>
      </c>
      <c r="DE2" s="22" t="n">
        <f aca="false">SUM(M2:W2)</f>
        <v>9883264.08</v>
      </c>
      <c r="DF2" s="22" t="n">
        <f aca="false">SUM('[9]01-08'!$M$2:$W$2)</f>
        <v>11971710.55</v>
      </c>
      <c r="DG2" s="22" t="n">
        <f aca="false">DE2-DF2</f>
        <v>-2088446.47</v>
      </c>
      <c r="DH2" s="23" t="n">
        <f aca="false">DG2/DF2</f>
        <v>-0.174448460082423</v>
      </c>
      <c r="DI2" s="24" t="n">
        <f aca="false">DG2-K2</f>
        <v>-2463357.19</v>
      </c>
      <c r="DJ2" s="24"/>
      <c r="DK2" s="22" t="n">
        <f aca="false">SUM(X2:BV2)</f>
        <v>0</v>
      </c>
      <c r="DL2" s="22" t="n">
        <f aca="false">SUM('[9]01-08'!$Y$2:$BA$2)</f>
        <v>2038777.02</v>
      </c>
      <c r="DM2" s="22" t="n">
        <f aca="false">DK2-DL2</f>
        <v>-2038777.02</v>
      </c>
      <c r="DN2" s="22" t="n">
        <f aca="false">DM2/DL2</f>
        <v>-1</v>
      </c>
      <c r="DO2" s="22" t="e">
        <f aca="false">SUM(BW2:CZ2)</f>
        <v>#N/A</v>
      </c>
      <c r="DP2" s="22" t="n">
        <f aca="false">'[9]01-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53866040.77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VALUE!</v>
      </c>
      <c r="DX2" s="22" t="n">
        <f aca="false">'[9]01-08'!$BE$2</f>
        <v>54196574.65</v>
      </c>
      <c r="DY2" s="22" t="e">
        <f aca="false">DW2-DX2</f>
        <v>#VALUE!</v>
      </c>
      <c r="DZ2" s="23" t="e">
        <f aca="false">DY2/DX2</f>
        <v>#VALUE!</v>
      </c>
      <c r="EA2" s="22" t="e">
        <f aca="false">DW2</f>
        <v>#VALUE!</v>
      </c>
      <c r="EB2" s="22" t="n">
        <f aca="false">DX2</f>
        <v>54196574.65</v>
      </c>
      <c r="EC2" s="22" t="e">
        <f aca="false">EA2-EB2</f>
        <v>#VALUE!</v>
      </c>
      <c r="ED2" s="23" t="e">
        <f aca="false">EC2/EB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08'!B3+'01-07'!B3</f>
        <v>#VALUE!</v>
      </c>
      <c r="C3" s="21" t="n">
        <f aca="false">'2011.08'!C3+'01-07'!C3</f>
        <v>1973910.75</v>
      </c>
      <c r="D3" s="21" t="n">
        <f aca="false">'2011.08'!D3+'01-07'!D3</f>
        <v>780692.05</v>
      </c>
      <c r="E3" s="21" t="n">
        <f aca="false">'2011.08'!E3+'01-07'!E3</f>
        <v>605083.5</v>
      </c>
      <c r="F3" s="21" t="n">
        <f aca="false">'2011.08'!F3+'01-07'!F3</f>
        <v>237583.34</v>
      </c>
      <c r="G3" s="21" t="n">
        <f aca="false">'2011.08'!G3+'01-07'!G3</f>
        <v>87409.03</v>
      </c>
      <c r="H3" s="21" t="n">
        <f aca="false">'2011.08'!H3+'01-07'!H3</f>
        <v>128041.07</v>
      </c>
      <c r="I3" s="21" t="n">
        <f aca="false">'2011.08'!I3+'01-07'!I3</f>
        <v>405364.96</v>
      </c>
      <c r="J3" s="21" t="n">
        <f aca="false">'2011.08'!J3+'01-07'!J3</f>
        <v>447850.37</v>
      </c>
      <c r="K3" s="21" t="n">
        <f aca="false">'2011.08'!K3+'01-07'!K3</f>
        <v>259732.58</v>
      </c>
      <c r="L3" s="21" t="n">
        <f aca="false">'2011.08'!L3+'01-07'!L3</f>
        <v>218344.74</v>
      </c>
      <c r="M3" s="21" t="n">
        <f aca="false">'2011.08'!M3+'01-07'!M3</f>
        <v>98438.59</v>
      </c>
      <c r="N3" s="21" t="n">
        <f aca="false">'2011.08'!N3+'01-07'!N3</f>
        <v>135541.08</v>
      </c>
      <c r="O3" s="21" t="n">
        <f aca="false">'2011.08'!O3+'01-07'!O3</f>
        <v>139358.28</v>
      </c>
      <c r="P3" s="21" t="n">
        <f aca="false">'2011.08'!P3+'01-07'!P3</f>
        <v>262162.28</v>
      </c>
      <c r="Q3" s="21" t="n">
        <f aca="false">'2011.08'!Q3+'01-07'!Q3</f>
        <v>82156.13</v>
      </c>
      <c r="R3" s="21" t="n">
        <f aca="false">'2011.08'!R3+'01-07'!R3</f>
        <v>0</v>
      </c>
      <c r="S3" s="21" t="n">
        <f aca="false">'2011.08'!S3+'01-07'!S3</f>
        <v>0</v>
      </c>
      <c r="T3" s="21" t="n">
        <f aca="false">'2011.08'!T3+'01-07'!T3</f>
        <v>197522.97</v>
      </c>
      <c r="U3" s="21" t="n">
        <f aca="false">'2011.08'!U3+'01-07'!U3</f>
        <v>0</v>
      </c>
      <c r="V3" s="21" t="n">
        <f aca="false">'2011.08'!V3+'01-07'!V3</f>
        <v>6059191.72</v>
      </c>
      <c r="W3" s="21" t="n">
        <f aca="false">'2011.08'!W3+'01-07'!W3</f>
        <v>0</v>
      </c>
      <c r="X3" s="21" t="n">
        <f aca="false">'2011.08'!X3+'01-07'!X3</f>
        <v>0</v>
      </c>
      <c r="Y3" s="21" t="n">
        <f aca="false">'2011.08'!Y3+'01-07'!Y3</f>
        <v>0</v>
      </c>
      <c r="Z3" s="21" t="n">
        <f aca="false">'2011.08'!Z3+'01-07'!Z3</f>
        <v>0</v>
      </c>
      <c r="AA3" s="21" t="n">
        <f aca="false">'2011.08'!AA3+'01-07'!AA3</f>
        <v>0</v>
      </c>
      <c r="AB3" s="21" t="n">
        <f aca="false">'2011.08'!AB3+'01-07'!AB3</f>
        <v>0</v>
      </c>
      <c r="AC3" s="21" t="n">
        <f aca="false">'2011.08'!AC3+'01-07'!AC3</f>
        <v>0</v>
      </c>
      <c r="AD3" s="21" t="n">
        <f aca="false">'2011.08'!AD3+'01-07'!AD3</f>
        <v>0</v>
      </c>
      <c r="AE3" s="21" t="n">
        <f aca="false">'2011.08'!AE3+'01-07'!AE3</f>
        <v>0</v>
      </c>
      <c r="AF3" s="21" t="n">
        <f aca="false">'2011.08'!AF3+'01-07'!AF3</f>
        <v>0</v>
      </c>
      <c r="AG3" s="21" t="n">
        <f aca="false">'2011.08'!AG3+'01-07'!AG3</f>
        <v>0</v>
      </c>
      <c r="AH3" s="21" t="n">
        <f aca="false">'2011.08'!AH3+'01-07'!AH3</f>
        <v>0</v>
      </c>
      <c r="AI3" s="21" t="n">
        <f aca="false">'2011.08'!AI3+'01-07'!AI3</f>
        <v>0</v>
      </c>
      <c r="AJ3" s="21" t="n">
        <f aca="false">'2011.08'!AJ3+'01-07'!AJ3</f>
        <v>0</v>
      </c>
      <c r="AK3" s="21" t="n">
        <f aca="false">'2011.08'!AK3+'01-07'!AK3</f>
        <v>0</v>
      </c>
      <c r="AL3" s="21" t="n">
        <f aca="false">'2011.08'!AL3+'01-07'!AL3</f>
        <v>0</v>
      </c>
      <c r="AM3" s="21" t="n">
        <f aca="false">'2011.08'!AM3+'01-07'!AM3</f>
        <v>0</v>
      </c>
      <c r="AN3" s="21" t="n">
        <f aca="false">'2011.08'!AN3+'01-07'!AN3</f>
        <v>0</v>
      </c>
      <c r="AO3" s="21" t="n">
        <f aca="false">'2011.08'!AO3+'01-07'!AO3</f>
        <v>0</v>
      </c>
      <c r="AP3" s="21" t="n">
        <f aca="false">'2011.08'!AP3+'01-07'!AP3</f>
        <v>0</v>
      </c>
      <c r="AQ3" s="21" t="n">
        <f aca="false">'2011.08'!AQ3+'01-07'!AQ3</f>
        <v>0</v>
      </c>
      <c r="AR3" s="21" t="n">
        <f aca="false">'2011.08'!AR3+'01-07'!AR3</f>
        <v>0</v>
      </c>
      <c r="AS3" s="21" t="n">
        <f aca="false">'2011.08'!AS3+'01-07'!AS3</f>
        <v>0</v>
      </c>
      <c r="AT3" s="21" t="n">
        <f aca="false">'2011.08'!AT3+'01-07'!AT3</f>
        <v>0</v>
      </c>
      <c r="AU3" s="21" t="n">
        <f aca="false">'2011.08'!AU3+'01-07'!AU3</f>
        <v>0</v>
      </c>
      <c r="AV3" s="21" t="n">
        <f aca="false">'2011.08'!AV3+'01-07'!AV3</f>
        <v>0</v>
      </c>
      <c r="AW3" s="21" t="n">
        <f aca="false">'2011.08'!AW3+'01-07'!AW3</f>
        <v>0</v>
      </c>
      <c r="AX3" s="21" t="n">
        <f aca="false">'2011.08'!AX3+'01-07'!AX3</f>
        <v>0</v>
      </c>
      <c r="AY3" s="21" t="n">
        <f aca="false">'2011.08'!AY3+'01-07'!AY3</f>
        <v>0</v>
      </c>
      <c r="AZ3" s="21" t="n">
        <f aca="false">'2011.08'!AZ3+'01-07'!AZ3</f>
        <v>0</v>
      </c>
      <c r="BA3" s="21" t="n">
        <f aca="false">'2011.08'!BA3+'01-07'!BA3</f>
        <v>0</v>
      </c>
      <c r="BB3" s="21" t="n">
        <f aca="false">'2011.08'!BB3+'01-07'!BB3</f>
        <v>0</v>
      </c>
      <c r="BC3" s="21" t="n">
        <f aca="false">'2011.08'!BC3+'01-07'!BC3</f>
        <v>0</v>
      </c>
      <c r="BD3" s="21" t="n">
        <f aca="false">'2011.08'!BD3+'01-07'!BD3</f>
        <v>0</v>
      </c>
      <c r="BE3" s="21" t="n">
        <f aca="false">'2011.08'!BE3+'01-07'!BE3</f>
        <v>0</v>
      </c>
      <c r="BF3" s="21" t="n">
        <f aca="false">'2011.08'!BF3+'01-07'!BF3</f>
        <v>0</v>
      </c>
      <c r="BG3" s="21" t="n">
        <f aca="false">'2011.08'!BG3+'01-07'!BG3</f>
        <v>0</v>
      </c>
      <c r="BH3" s="21" t="n">
        <f aca="false">'2011.08'!BH3+'01-07'!BH3</f>
        <v>0</v>
      </c>
      <c r="BI3" s="21" t="n">
        <f aca="false">'2011.08'!BI3+'01-07'!BI3</f>
        <v>0</v>
      </c>
      <c r="BJ3" s="21" t="n">
        <f aca="false">'2011.08'!BJ3+'01-07'!BJ3</f>
        <v>0</v>
      </c>
      <c r="BK3" s="21" t="n">
        <f aca="false">'2011.08'!BK3+'01-07'!BK3</f>
        <v>0</v>
      </c>
      <c r="BL3" s="21" t="n">
        <f aca="false">'2011.08'!BL3+'01-07'!BL3</f>
        <v>0</v>
      </c>
      <c r="BM3" s="21" t="n">
        <f aca="false">'2011.08'!BM3+'01-07'!BM3</f>
        <v>0</v>
      </c>
      <c r="BN3" s="21" t="n">
        <f aca="false">'2011.08'!BN3+'01-07'!BN3</f>
        <v>0</v>
      </c>
      <c r="BO3" s="21" t="n">
        <f aca="false">'2011.08'!BO3+'01-07'!BO3</f>
        <v>0</v>
      </c>
      <c r="BP3" s="21" t="n">
        <f aca="false">'2011.08'!BP3+'01-07'!BP3</f>
        <v>0</v>
      </c>
      <c r="BQ3" s="21" t="n">
        <f aca="false">'2011.08'!BQ3+'01-07'!BQ3</f>
        <v>0</v>
      </c>
      <c r="BR3" s="21" t="n">
        <f aca="false">'2011.08'!BR3+'01-07'!BR3</f>
        <v>0</v>
      </c>
      <c r="BS3" s="21" t="n">
        <f aca="false">'2011.08'!BS3+'01-07'!BS3</f>
        <v>0</v>
      </c>
      <c r="BT3" s="21" t="n">
        <f aca="false">'2011.08'!BT3+'01-07'!BT3</f>
        <v>0</v>
      </c>
      <c r="BU3" s="21" t="n">
        <f aca="false">'2011.08'!BU3+'01-07'!BU3</f>
        <v>0</v>
      </c>
      <c r="BV3" s="21" t="n">
        <f aca="false">'2011.08'!BV3+'01-07'!BV3</f>
        <v>0</v>
      </c>
      <c r="BW3" s="21" t="n">
        <f aca="false">'2011.08'!BW3+'01-07'!BW3</f>
        <v>0</v>
      </c>
      <c r="BX3" s="21" t="n">
        <f aca="false">'2011.08'!BX3+'01-07'!BX3</f>
        <v>0</v>
      </c>
      <c r="BY3" s="21" t="e">
        <f aca="false">'2011.08'!BY3+'01-07'!BY3</f>
        <v>#N/A</v>
      </c>
      <c r="BZ3" s="21" t="n">
        <f aca="false">'2011.08'!BZ3+'01-07'!BZ3</f>
        <v>0</v>
      </c>
      <c r="CA3" s="21" t="n">
        <f aca="false">'2011.08'!CA3+'01-07'!CA3</f>
        <v>0</v>
      </c>
      <c r="CB3" s="21" t="n">
        <f aca="false">'2011.08'!CB3+'01-07'!CB3</f>
        <v>0</v>
      </c>
      <c r="CC3" s="21" t="n">
        <f aca="false">'2011.08'!CC3+'01-07'!CC3</f>
        <v>0</v>
      </c>
      <c r="CD3" s="21" t="e">
        <f aca="false">'2011.08'!CD3+'01-07'!CD3</f>
        <v>#N/A</v>
      </c>
      <c r="CE3" s="21" t="n">
        <f aca="false">'2011.08'!CE3+'01-07'!CE3</f>
        <v>0</v>
      </c>
      <c r="CF3" s="21" t="n">
        <f aca="false">'2011.08'!CF3+'01-07'!CF3</f>
        <v>0</v>
      </c>
      <c r="CG3" s="21" t="n">
        <f aca="false">'2011.08'!CG3+'01-07'!CG3</f>
        <v>0</v>
      </c>
      <c r="CH3" s="21" t="n">
        <f aca="false">'2011.08'!CH3+'01-07'!CH3</f>
        <v>0</v>
      </c>
      <c r="CI3" s="21" t="n">
        <f aca="false">'2011.08'!CI3+'01-07'!CI3</f>
        <v>0</v>
      </c>
      <c r="CJ3" s="21" t="n">
        <f aca="false">'2011.08'!CJ3+'01-07'!CJ3</f>
        <v>0</v>
      </c>
      <c r="CK3" s="21" t="n">
        <f aca="false">'2011.08'!CK3+'01-07'!CK3</f>
        <v>0</v>
      </c>
      <c r="CL3" s="21" t="n">
        <f aca="false">'2011.08'!CL3+'01-07'!CL3</f>
        <v>0</v>
      </c>
      <c r="CM3" s="21" t="n">
        <f aca="false">'2011.08'!CM3+'01-07'!CM3</f>
        <v>0</v>
      </c>
      <c r="CN3" s="21" t="n">
        <f aca="false">'2011.08'!CN3+'01-07'!CN3</f>
        <v>0</v>
      </c>
      <c r="CO3" s="21" t="n">
        <f aca="false">'2011.08'!CO3+'01-07'!CO3</f>
        <v>0</v>
      </c>
      <c r="CP3" s="21" t="n">
        <f aca="false">'2011.08'!CP3+'01-07'!CP3</f>
        <v>0</v>
      </c>
      <c r="CQ3" s="21" t="n">
        <f aca="false">'2011.08'!CQ3+'01-07'!CQ3</f>
        <v>0</v>
      </c>
      <c r="CR3" s="21" t="n">
        <f aca="false">'2011.08'!CR3+'01-07'!CR3</f>
        <v>0</v>
      </c>
      <c r="CS3" s="21" t="n">
        <f aca="false">'2011.08'!CS3+'01-07'!CS3</f>
        <v>0</v>
      </c>
      <c r="CT3" s="21" t="n">
        <f aca="false">'2011.08'!CT3+'01-07'!CT3</f>
        <v>0</v>
      </c>
      <c r="CU3" s="21" t="n">
        <f aca="false">'2011.08'!CU3+'01-07'!CU3</f>
        <v>0</v>
      </c>
      <c r="CV3" s="21" t="n">
        <f aca="false">'2011.08'!CV3+'01-07'!CV3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5144012.39</v>
      </c>
      <c r="DB3" s="22" t="n">
        <f aca="false">SUM('[9]01-08'!$C$3:$L$3)</f>
        <v>34247832.84</v>
      </c>
      <c r="DC3" s="22" t="n">
        <f aca="false">DA3-DB3</f>
        <v>-29103820.45</v>
      </c>
      <c r="DD3" s="23" t="n">
        <f aca="false">DC3/DB3</f>
        <v>-0.84980035338201</v>
      </c>
      <c r="DE3" s="22" t="n">
        <f aca="false">SUM(M3:W3)</f>
        <v>6974371.05</v>
      </c>
      <c r="DF3" s="22" t="n">
        <f aca="false">SUM('[9]01-08'!$M$3:$W$3)</f>
        <v>10461015.48</v>
      </c>
      <c r="DG3" s="22" t="n">
        <f aca="false">DE3-DF3</f>
        <v>-3486644.43</v>
      </c>
      <c r="DH3" s="23" t="n">
        <f aca="false">DG3/DF3</f>
        <v>-0.333298850065367</v>
      </c>
      <c r="DI3" s="24" t="n">
        <f aca="false">DG3-K3</f>
        <v>-3746377.01</v>
      </c>
      <c r="DJ3" s="24"/>
      <c r="DK3" s="22" t="n">
        <f aca="false">SUM(X3:BV3)</f>
        <v>0</v>
      </c>
      <c r="DL3" s="22" t="n">
        <f aca="false">SUM('[9]01-08'!$Y$3:$BA$3)</f>
        <v>1947950.69</v>
      </c>
      <c r="DM3" s="22" t="n">
        <f aca="false">DK3-DL3</f>
        <v>-1947950.69</v>
      </c>
      <c r="DN3" s="22" t="n">
        <f aca="false">DM3/DL3</f>
        <v>-1</v>
      </c>
      <c r="DO3" s="22" t="e">
        <f aca="false">SUM(BW3:CZ3)</f>
        <v>#N/A</v>
      </c>
      <c r="DP3" s="22" t="n">
        <f aca="false">'[9]01-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46656799.01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VALUE!</v>
      </c>
      <c r="DX3" s="22" t="n">
        <f aca="false">'[9]01-08'!$BE$3</f>
        <v>46941139.6</v>
      </c>
      <c r="DY3" s="22" t="e">
        <f aca="false">DW3-DX3</f>
        <v>#VALUE!</v>
      </c>
      <c r="DZ3" s="23" t="e">
        <f aca="false">DY3/DX3</f>
        <v>#VALUE!</v>
      </c>
      <c r="EA3" s="22" t="e">
        <f aca="false">DW3</f>
        <v>#VALUE!</v>
      </c>
      <c r="EB3" s="22" t="n">
        <f aca="false">DX3</f>
        <v>46941139.6</v>
      </c>
      <c r="EC3" s="22" t="e">
        <f aca="false">EA3-EB3</f>
        <v>#VALUE!</v>
      </c>
      <c r="ED3" s="23" t="e">
        <f aca="false">EC3/EB3</f>
        <v>#VALUE!</v>
      </c>
    </row>
    <row r="4" s="20" customFormat="true" ht="31.5" hidden="false" customHeight="true" outlineLevel="0" collapsed="false">
      <c r="A4" s="21" t="s">
        <v>147</v>
      </c>
      <c r="B4" s="21" t="e">
        <f aca="false">B3-B6</f>
        <v>#VALUE!</v>
      </c>
      <c r="C4" s="21" t="n">
        <f aca="false">C3-C6</f>
        <v>464217.2</v>
      </c>
      <c r="D4" s="21" t="n">
        <f aca="false">D3-D6</f>
        <v>101925.2</v>
      </c>
      <c r="E4" s="21" t="n">
        <f aca="false">E3-E6</f>
        <v>93794.8200000001</v>
      </c>
      <c r="F4" s="21" t="n">
        <f aca="false">F3-F6</f>
        <v>-5192.42999999999</v>
      </c>
      <c r="G4" s="21" t="n">
        <f aca="false">G3-G6</f>
        <v>-11197.34</v>
      </c>
      <c r="H4" s="21" t="n">
        <f aca="false">H3-H6</f>
        <v>-71875.36</v>
      </c>
      <c r="I4" s="21" t="n">
        <f aca="false">I3-I6</f>
        <v>31618.14</v>
      </c>
      <c r="J4" s="21" t="n">
        <f aca="false">J3-J6</f>
        <v>64368.14</v>
      </c>
      <c r="K4" s="21" t="n">
        <f aca="false">K3-K6</f>
        <v>-63126.9999999999</v>
      </c>
      <c r="L4" s="21" t="n">
        <f aca="false">L3-L6</f>
        <v>3702.45999999999</v>
      </c>
      <c r="M4" s="21" t="n">
        <f aca="false">M3-M6</f>
        <v>-143648.91</v>
      </c>
      <c r="N4" s="21" t="n">
        <f aca="false">N3-N6</f>
        <v>-186184.9</v>
      </c>
      <c r="O4" s="21" t="n">
        <f aca="false">O3-O6</f>
        <v>-123535.33</v>
      </c>
      <c r="P4" s="21" t="n">
        <f aca="false">P3-P6</f>
        <v>-81000.63</v>
      </c>
      <c r="Q4" s="21" t="n">
        <f aca="false">Q3-Q6</f>
        <v>-59608.93</v>
      </c>
      <c r="R4" s="21" t="n">
        <f aca="false">R3-R6</f>
        <v>-174522.26</v>
      </c>
      <c r="S4" s="21" t="n">
        <f aca="false">S3-S6</f>
        <v>-238045.3</v>
      </c>
      <c r="T4" s="21" t="n">
        <f aca="false">T3-T6</f>
        <v>-162290.69</v>
      </c>
      <c r="U4" s="21" t="n">
        <f aca="false">U3-U6</f>
        <v>0</v>
      </c>
      <c r="V4" s="21" t="n">
        <f aca="false">V3-V6</f>
        <v>-560603.12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608233.829999999</v>
      </c>
      <c r="DB4" s="22" t="n">
        <f aca="false">DB3-DB6</f>
        <v>8151660.52</v>
      </c>
      <c r="DC4" s="22" t="n">
        <f aca="false">DA4-DB4</f>
        <v>-7543426.69</v>
      </c>
      <c r="DD4" s="23" t="n">
        <f aca="false">DC4/DB4</f>
        <v>-0.925385284567763</v>
      </c>
      <c r="DE4" s="22" t="n">
        <f aca="false">DE3-DE6</f>
        <v>-1729440.07</v>
      </c>
      <c r="DF4" s="22" t="n">
        <f aca="false">DF3-DF6</f>
        <v>3054532.23</v>
      </c>
      <c r="DG4" s="22" t="n">
        <f aca="false">DE4-DF4</f>
        <v>-4783972.3</v>
      </c>
      <c r="DH4" s="23" t="n">
        <f aca="false">DG4/DF4</f>
        <v>-1.56618818849392</v>
      </c>
      <c r="DI4" s="24" t="n">
        <f aca="false">DG4-K4</f>
        <v>-4720845.3</v>
      </c>
      <c r="DJ4" s="24" t="e">
        <f aca="false">DI3+DI8+DI9</f>
        <v>#DIV/0!</v>
      </c>
      <c r="DK4" s="22" t="n">
        <f aca="false">DK3-DK6</f>
        <v>0</v>
      </c>
      <c r="DL4" s="22" t="n">
        <f aca="false">DL3-DL6</f>
        <v>535733.98</v>
      </c>
      <c r="DM4" s="22" t="n">
        <f aca="false">DK4-DL4</f>
        <v>-535733.98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1741926.73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VALUE!</v>
      </c>
      <c r="DX4" s="22" t="n">
        <f aca="false">'[9]01-08'!$BE$4</f>
        <v>11765682.15</v>
      </c>
      <c r="DY4" s="22" t="e">
        <f aca="false">DW4-DX4</f>
        <v>#VALUE!</v>
      </c>
      <c r="DZ4" s="23" t="e">
        <f aca="false">DY4/DX4</f>
        <v>#VALUE!</v>
      </c>
      <c r="EA4" s="22" t="e">
        <f aca="false">DW4</f>
        <v>#VALUE!</v>
      </c>
      <c r="EB4" s="22" t="n">
        <f aca="false">DX4</f>
        <v>11765682.15</v>
      </c>
      <c r="EC4" s="22" t="e">
        <f aca="false">EA4-EB4</f>
        <v>#VALUE!</v>
      </c>
      <c r="ED4" s="23" t="e">
        <f aca="false">EC4/EB4</f>
        <v>#VALUE!</v>
      </c>
    </row>
    <row r="5" s="27" customFormat="true" ht="31.5" hidden="false" customHeight="true" outlineLevel="0" collapsed="false">
      <c r="A5" s="25" t="s">
        <v>148</v>
      </c>
      <c r="B5" s="25" t="e">
        <f aca="false">B4/B3</f>
        <v>#VALUE!</v>
      </c>
      <c r="C5" s="25" t="n">
        <f aca="false">C4/C3</f>
        <v>0.235176387787543</v>
      </c>
      <c r="D5" s="25" t="n">
        <f aca="false">D4/D3</f>
        <v>0.130557497031</v>
      </c>
      <c r="E5" s="25" t="n">
        <f aca="false">E4/E3</f>
        <v>0.155011366199872</v>
      </c>
      <c r="F5" s="25" t="n">
        <f aca="false">F4/F3</f>
        <v>-0.0218551940552734</v>
      </c>
      <c r="G5" s="25" t="n">
        <f aca="false">G4/G3</f>
        <v>-0.128102782973338</v>
      </c>
      <c r="H5" s="25" t="n">
        <f aca="false">H4/H3</f>
        <v>-0.561346136829378</v>
      </c>
      <c r="I5" s="25" t="n">
        <f aca="false">I4/I3</f>
        <v>0.0779991936155508</v>
      </c>
      <c r="J5" s="25" t="n">
        <f aca="false">J4/J3</f>
        <v>0.143726888067548</v>
      </c>
      <c r="K5" s="25" t="n">
        <f aca="false">K4/K3</f>
        <v>-0.243046136145107</v>
      </c>
      <c r="L5" s="25" t="n">
        <f aca="false">L4/L3</f>
        <v>0.0169569461577137</v>
      </c>
      <c r="M5" s="25" t="n">
        <f aca="false">M4/M3</f>
        <v>-1.45927435571761</v>
      </c>
      <c r="N5" s="25" t="n">
        <f aca="false">N4/N3</f>
        <v>-1.37364185086912</v>
      </c>
      <c r="O5" s="25" t="n">
        <f aca="false">O4/O3</f>
        <v>-0.886458486714962</v>
      </c>
      <c r="P5" s="25" t="n">
        <f aca="false">P4/P3</f>
        <v>-0.308971336379894</v>
      </c>
      <c r="Q5" s="25" t="n">
        <f aca="false">Q4/Q3</f>
        <v>-0.725556693091556</v>
      </c>
      <c r="R5" s="25" t="e">
        <f aca="false">R4/R3</f>
        <v>#DIV/0!</v>
      </c>
      <c r="S5" s="25" t="e">
        <f aca="false">S4/S3</f>
        <v>#DIV/0!</v>
      </c>
      <c r="T5" s="25" t="n">
        <f aca="false">T4/T3</f>
        <v>-0.821629454032612</v>
      </c>
      <c r="U5" s="25" t="e">
        <f aca="false">U4/U3</f>
        <v>#DIV/0!</v>
      </c>
      <c r="V5" s="25" t="n">
        <f aca="false">V4/V3</f>
        <v>-0.0925211060989501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n">
        <f aca="false">DA4/DA3</f>
        <v>0.118241128497748</v>
      </c>
      <c r="DB5" s="23" t="n">
        <f aca="false">DB4/DB3</f>
        <v>0.238019747354034</v>
      </c>
      <c r="DC5" s="23" t="n">
        <f aca="false">DA5-DB5</f>
        <v>-0.119778618856286</v>
      </c>
      <c r="DD5" s="23" t="n">
        <f aca="false">DC5</f>
        <v>-0.119778618856286</v>
      </c>
      <c r="DE5" s="23" t="n">
        <f aca="false">DE4/DE3</f>
        <v>-0.247970757162397</v>
      </c>
      <c r="DF5" s="23" t="n">
        <f aca="false">DF4/DF3</f>
        <v>0.291991942449549</v>
      </c>
      <c r="DG5" s="23" t="n">
        <f aca="false">DE5-DF5</f>
        <v>-0.539962699611946</v>
      </c>
      <c r="DH5" s="23" t="n">
        <f aca="false">DG5</f>
        <v>-0.539962699611946</v>
      </c>
      <c r="DI5" s="24" t="n">
        <f aca="false">DG5-K5</f>
        <v>-0.296916563466838</v>
      </c>
      <c r="DJ5" s="26"/>
      <c r="DK5" s="23" t="e">
        <f aca="false">DK4/DK3</f>
        <v>#DIV/0!</v>
      </c>
      <c r="DL5" s="23" t="n">
        <f aca="false">DL4/DL3</f>
        <v>0.275024405263564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665930349901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VALUE!</v>
      </c>
      <c r="DX5" s="23" t="n">
        <f aca="false">DX4/DX3</f>
        <v>0.250647560972295</v>
      </c>
      <c r="DY5" s="23" t="e">
        <f aca="false">DW5-DX5</f>
        <v>#VALUE!</v>
      </c>
      <c r="DZ5" s="23" t="e">
        <f aca="false">DY5</f>
        <v>#VALUE!</v>
      </c>
      <c r="EA5" s="23" t="e">
        <f aca="false">DW5</f>
        <v>#VALUE!</v>
      </c>
      <c r="EB5" s="23" t="n">
        <f aca="false">EB4/EB3</f>
        <v>0.250647560972295</v>
      </c>
      <c r="EC5" s="22" t="e">
        <f aca="false">EA5-EB5</f>
        <v>#VALUE!</v>
      </c>
      <c r="ED5" s="23" t="e">
        <f aca="false">EC5</f>
        <v>#VALUE!</v>
      </c>
    </row>
    <row r="6" s="20" customFormat="true" ht="31.5" hidden="false" customHeight="true" outlineLevel="0" collapsed="false">
      <c r="A6" s="21" t="s">
        <v>149</v>
      </c>
      <c r="B6" s="21" t="e">
        <f aca="false">'2011.08'!B6+'01-07'!B6</f>
        <v>#VALUE!</v>
      </c>
      <c r="C6" s="21" t="n">
        <f aca="false">'2011.08'!C6+'01-07'!C6</f>
        <v>1509693.55</v>
      </c>
      <c r="D6" s="21" t="n">
        <f aca="false">'2011.08'!D6+'01-07'!D6</f>
        <v>678766.85</v>
      </c>
      <c r="E6" s="21" t="n">
        <f aca="false">'2011.08'!E6+'01-07'!E6</f>
        <v>511288.68</v>
      </c>
      <c r="F6" s="21" t="n">
        <f aca="false">'2011.08'!F6+'01-07'!F6</f>
        <v>242775.77</v>
      </c>
      <c r="G6" s="21" t="n">
        <f aca="false">'2011.08'!G6+'01-07'!G6</f>
        <v>98606.37</v>
      </c>
      <c r="H6" s="21" t="n">
        <f aca="false">'2011.08'!H6+'01-07'!H6</f>
        <v>199916.43</v>
      </c>
      <c r="I6" s="21" t="n">
        <f aca="false">'2011.08'!I6+'01-07'!I6</f>
        <v>373746.82</v>
      </c>
      <c r="J6" s="21" t="n">
        <f aca="false">'2011.08'!J6+'01-07'!J6</f>
        <v>383482.23</v>
      </c>
      <c r="K6" s="21" t="n">
        <f aca="false">'2011.08'!K6+'01-07'!K6</f>
        <v>322859.58</v>
      </c>
      <c r="L6" s="21" t="n">
        <f aca="false">'2011.08'!L6+'01-07'!L6</f>
        <v>214642.28</v>
      </c>
      <c r="M6" s="21" t="n">
        <f aca="false">'2011.08'!M6+'01-07'!M6</f>
        <v>242087.5</v>
      </c>
      <c r="N6" s="21" t="n">
        <f aca="false">'2011.08'!N6+'01-07'!N6</f>
        <v>321725.98</v>
      </c>
      <c r="O6" s="21" t="n">
        <f aca="false">'2011.08'!O6+'01-07'!O6</f>
        <v>262893.61</v>
      </c>
      <c r="P6" s="21" t="n">
        <f aca="false">'2011.08'!P6+'01-07'!P6</f>
        <v>343162.91</v>
      </c>
      <c r="Q6" s="21" t="n">
        <f aca="false">'2011.08'!Q6+'01-07'!Q6</f>
        <v>141765.06</v>
      </c>
      <c r="R6" s="21" t="n">
        <f aca="false">'2011.08'!R6+'01-07'!R6</f>
        <v>174522.26</v>
      </c>
      <c r="S6" s="21" t="n">
        <f aca="false">'2011.08'!S6+'01-07'!S6</f>
        <v>238045.3</v>
      </c>
      <c r="T6" s="21" t="n">
        <f aca="false">'2011.08'!T6+'01-07'!T6</f>
        <v>359813.66</v>
      </c>
      <c r="U6" s="21" t="n">
        <f aca="false">'2011.08'!U6+'01-07'!U6</f>
        <v>0</v>
      </c>
      <c r="V6" s="21" t="n">
        <f aca="false">'2011.08'!V6+'01-07'!V6</f>
        <v>6619794.84</v>
      </c>
      <c r="W6" s="21" t="n">
        <f aca="false">'2011.08'!W6+'01-07'!W6</f>
        <v>0</v>
      </c>
      <c r="X6" s="21" t="n">
        <f aca="false">'2011.08'!X6+'01-07'!X6</f>
        <v>0</v>
      </c>
      <c r="Y6" s="21" t="n">
        <f aca="false">'2011.08'!Y6+'01-07'!Y6</f>
        <v>0</v>
      </c>
      <c r="Z6" s="21" t="n">
        <f aca="false">'2011.08'!Z6+'01-07'!Z6</f>
        <v>0</v>
      </c>
      <c r="AA6" s="21" t="n">
        <f aca="false">'2011.08'!AA6+'01-07'!AA6</f>
        <v>0</v>
      </c>
      <c r="AB6" s="21" t="n">
        <f aca="false">'2011.08'!AB6+'01-07'!AB6</f>
        <v>0</v>
      </c>
      <c r="AC6" s="21" t="n">
        <f aca="false">'2011.08'!AC6+'01-07'!AC6</f>
        <v>0</v>
      </c>
      <c r="AD6" s="21" t="n">
        <f aca="false">'2011.08'!AD6+'01-07'!AD6</f>
        <v>0</v>
      </c>
      <c r="AE6" s="21" t="n">
        <f aca="false">'2011.08'!AE6+'01-07'!AE6</f>
        <v>0</v>
      </c>
      <c r="AF6" s="21" t="n">
        <f aca="false">'2011.08'!AF6+'01-07'!AF6</f>
        <v>0</v>
      </c>
      <c r="AG6" s="21" t="n">
        <f aca="false">'2011.08'!AG6+'01-07'!AG6</f>
        <v>0</v>
      </c>
      <c r="AH6" s="21" t="n">
        <f aca="false">'2011.08'!AH6+'01-07'!AH6</f>
        <v>0</v>
      </c>
      <c r="AI6" s="21" t="n">
        <f aca="false">'2011.08'!AI6+'01-07'!AI6</f>
        <v>0</v>
      </c>
      <c r="AJ6" s="21" t="n">
        <f aca="false">'2011.08'!AJ6+'01-07'!AJ6</f>
        <v>0</v>
      </c>
      <c r="AK6" s="21" t="n">
        <f aca="false">'2011.08'!AK6+'01-07'!AK6</f>
        <v>0</v>
      </c>
      <c r="AL6" s="21" t="n">
        <f aca="false">'2011.08'!AL6+'01-07'!AL6</f>
        <v>0</v>
      </c>
      <c r="AM6" s="21" t="n">
        <f aca="false">'2011.08'!AM6+'01-07'!AM6</f>
        <v>0</v>
      </c>
      <c r="AN6" s="21" t="n">
        <f aca="false">'2011.08'!AN6+'01-07'!AN6</f>
        <v>0</v>
      </c>
      <c r="AO6" s="21" t="n">
        <f aca="false">'2011.08'!AO6+'01-07'!AO6</f>
        <v>0</v>
      </c>
      <c r="AP6" s="21" t="n">
        <f aca="false">'2011.08'!AP6+'01-07'!AP6</f>
        <v>0</v>
      </c>
      <c r="AQ6" s="21" t="n">
        <f aca="false">'2011.08'!AQ6+'01-07'!AQ6</f>
        <v>0</v>
      </c>
      <c r="AR6" s="21" t="n">
        <f aca="false">'2011.08'!AR6+'01-07'!AR6</f>
        <v>0</v>
      </c>
      <c r="AS6" s="21" t="n">
        <f aca="false">'2011.08'!AS6+'01-07'!AS6</f>
        <v>0</v>
      </c>
      <c r="AT6" s="21" t="n">
        <f aca="false">'2011.08'!AT6+'01-07'!AT6</f>
        <v>0</v>
      </c>
      <c r="AU6" s="21" t="n">
        <f aca="false">'2011.08'!AU6+'01-07'!AU6</f>
        <v>0</v>
      </c>
      <c r="AV6" s="21" t="n">
        <f aca="false">'2011.08'!AV6+'01-07'!AV6</f>
        <v>0</v>
      </c>
      <c r="AW6" s="21" t="n">
        <f aca="false">'2011.08'!AW6+'01-07'!AW6</f>
        <v>0</v>
      </c>
      <c r="AX6" s="21" t="n">
        <f aca="false">'2011.08'!AX6+'01-07'!AX6</f>
        <v>0</v>
      </c>
      <c r="AY6" s="21" t="n">
        <f aca="false">'2011.08'!AY6+'01-07'!AY6</f>
        <v>0</v>
      </c>
      <c r="AZ6" s="21" t="n">
        <f aca="false">'2011.08'!AZ6+'01-07'!AZ6</f>
        <v>0</v>
      </c>
      <c r="BA6" s="21" t="n">
        <f aca="false">'2011.08'!BA6+'01-07'!BA6</f>
        <v>0</v>
      </c>
      <c r="BB6" s="21" t="n">
        <f aca="false">'2011.08'!BB6+'01-07'!BB6</f>
        <v>0</v>
      </c>
      <c r="BC6" s="21" t="n">
        <f aca="false">'2011.08'!BC6+'01-07'!BC6</f>
        <v>0</v>
      </c>
      <c r="BD6" s="21" t="n">
        <f aca="false">'2011.08'!BD6+'01-07'!BD6</f>
        <v>0</v>
      </c>
      <c r="BE6" s="21" t="n">
        <f aca="false">'2011.08'!BE6+'01-07'!BE6</f>
        <v>0</v>
      </c>
      <c r="BF6" s="21" t="n">
        <f aca="false">'2011.08'!BF6+'01-07'!BF6</f>
        <v>0</v>
      </c>
      <c r="BG6" s="21" t="n">
        <f aca="false">'2011.08'!BG6+'01-07'!BG6</f>
        <v>0</v>
      </c>
      <c r="BH6" s="21" t="n">
        <f aca="false">'2011.08'!BH6+'01-07'!BH6</f>
        <v>0</v>
      </c>
      <c r="BI6" s="21" t="n">
        <f aca="false">'2011.08'!BI6+'01-07'!BI6</f>
        <v>0</v>
      </c>
      <c r="BJ6" s="21" t="n">
        <f aca="false">'2011.08'!BJ6+'01-07'!BJ6</f>
        <v>0</v>
      </c>
      <c r="BK6" s="21" t="n">
        <f aca="false">'2011.08'!BK6+'01-07'!BK6</f>
        <v>0</v>
      </c>
      <c r="BL6" s="21" t="n">
        <f aca="false">'2011.08'!BL6+'01-07'!BL6</f>
        <v>0</v>
      </c>
      <c r="BM6" s="21" t="n">
        <f aca="false">'2011.08'!BM6+'01-07'!BM6</f>
        <v>0</v>
      </c>
      <c r="BN6" s="21" t="n">
        <f aca="false">'2011.08'!BN6+'01-07'!BN6</f>
        <v>0</v>
      </c>
      <c r="BO6" s="21" t="n">
        <f aca="false">'2011.08'!BO6+'01-07'!BO6</f>
        <v>0</v>
      </c>
      <c r="BP6" s="21" t="n">
        <f aca="false">'2011.08'!BP6+'01-07'!BP6</f>
        <v>0</v>
      </c>
      <c r="BQ6" s="21" t="n">
        <f aca="false">'2011.08'!BQ6+'01-07'!BQ6</f>
        <v>0</v>
      </c>
      <c r="BR6" s="21" t="n">
        <f aca="false">'2011.08'!BR6+'01-07'!BR6</f>
        <v>0</v>
      </c>
      <c r="BS6" s="21" t="n">
        <f aca="false">'2011.08'!BS6+'01-07'!BS6</f>
        <v>0</v>
      </c>
      <c r="BT6" s="21" t="n">
        <f aca="false">'2011.08'!BT6+'01-07'!BT6</f>
        <v>0</v>
      </c>
      <c r="BU6" s="21" t="n">
        <f aca="false">'2011.08'!BU6+'01-07'!BU6</f>
        <v>0</v>
      </c>
      <c r="BV6" s="21" t="n">
        <f aca="false">'2011.08'!BV6+'01-07'!BV6</f>
        <v>0</v>
      </c>
      <c r="BW6" s="21" t="n">
        <f aca="false">'2011.08'!BW6+'01-07'!BW6</f>
        <v>0</v>
      </c>
      <c r="BX6" s="21" t="n">
        <f aca="false">'2011.08'!BX6+'01-07'!BX6</f>
        <v>0</v>
      </c>
      <c r="BY6" s="21" t="e">
        <f aca="false">'2011.08'!BY6+'01-07'!BY6</f>
        <v>#N/A</v>
      </c>
      <c r="BZ6" s="21" t="n">
        <f aca="false">'2011.08'!BZ6+'01-07'!BZ6</f>
        <v>0</v>
      </c>
      <c r="CA6" s="21" t="n">
        <f aca="false">'2011.08'!CA6+'01-07'!CA6</f>
        <v>0</v>
      </c>
      <c r="CB6" s="21" t="n">
        <f aca="false">'2011.08'!CB6+'01-07'!CB6</f>
        <v>0</v>
      </c>
      <c r="CC6" s="21" t="n">
        <f aca="false">'2011.08'!CC6+'01-07'!CC6</f>
        <v>0</v>
      </c>
      <c r="CD6" s="21" t="e">
        <f aca="false">'2011.08'!CD6+'01-07'!CD6</f>
        <v>#N/A</v>
      </c>
      <c r="CE6" s="21" t="n">
        <f aca="false">'2011.08'!CE6+'01-07'!CE6</f>
        <v>0</v>
      </c>
      <c r="CF6" s="21" t="n">
        <f aca="false">'2011.08'!CF6+'01-07'!CF6</f>
        <v>0</v>
      </c>
      <c r="CG6" s="21" t="n">
        <f aca="false">'2011.08'!CG6+'01-07'!CG6</f>
        <v>0</v>
      </c>
      <c r="CH6" s="21" t="n">
        <f aca="false">'2011.08'!CH6+'01-07'!CH6</f>
        <v>0</v>
      </c>
      <c r="CI6" s="21" t="n">
        <f aca="false">'2011.08'!CI6+'01-07'!CI6</f>
        <v>0</v>
      </c>
      <c r="CJ6" s="21" t="n">
        <f aca="false">'2011.08'!CJ6+'01-07'!CJ6</f>
        <v>0</v>
      </c>
      <c r="CK6" s="21" t="n">
        <f aca="false">'2011.08'!CK6+'01-07'!CK6</f>
        <v>0</v>
      </c>
      <c r="CL6" s="21" t="n">
        <f aca="false">'2011.08'!CL6+'01-07'!CL6</f>
        <v>0</v>
      </c>
      <c r="CM6" s="21" t="n">
        <f aca="false">'2011.08'!CM6+'01-07'!CM6</f>
        <v>0</v>
      </c>
      <c r="CN6" s="21" t="n">
        <f aca="false">'2011.08'!CN6+'01-07'!CN6</f>
        <v>0</v>
      </c>
      <c r="CO6" s="21" t="n">
        <f aca="false">'2011.08'!CO6+'01-07'!CO6</f>
        <v>0</v>
      </c>
      <c r="CP6" s="21" t="n">
        <f aca="false">'2011.08'!CP6+'01-07'!CP6</f>
        <v>0</v>
      </c>
      <c r="CQ6" s="21" t="n">
        <f aca="false">'2011.08'!CQ6+'01-07'!CQ6</f>
        <v>0</v>
      </c>
      <c r="CR6" s="21" t="n">
        <f aca="false">'2011.08'!CR6+'01-07'!CR6</f>
        <v>0</v>
      </c>
      <c r="CS6" s="21" t="n">
        <f aca="false">'2011.08'!CS6+'01-07'!CS6</f>
        <v>0</v>
      </c>
      <c r="CT6" s="21" t="n">
        <f aca="false">'2011.08'!CT6+'01-07'!CT6</f>
        <v>0</v>
      </c>
      <c r="CU6" s="21" t="n">
        <f aca="false">'2011.08'!CU6+'01-07'!CU6</f>
        <v>0</v>
      </c>
      <c r="CV6" s="21" t="n">
        <f aca="false">'2011.08'!CV6+'01-07'!CV6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4535778.56</v>
      </c>
      <c r="DB6" s="22" t="n">
        <f aca="false">SUM('[9]01-08'!$C$6:$L$6)</f>
        <v>26096172.32</v>
      </c>
      <c r="DC6" s="22" t="n">
        <f aca="false">DA6-DB6</f>
        <v>-21560393.76</v>
      </c>
      <c r="DD6" s="23" t="n">
        <f aca="false">DC6/DB6</f>
        <v>-0.826189890824571</v>
      </c>
      <c r="DE6" s="22" t="n">
        <f aca="false">SUM(M6:W6)</f>
        <v>8703811.12</v>
      </c>
      <c r="DF6" s="22" t="n">
        <f aca="false">SUM('[9]01-08'!$M$6:$W$6)</f>
        <v>7406483.25</v>
      </c>
      <c r="DG6" s="22" t="n">
        <f aca="false">DE6-DF6</f>
        <v>1297327.87</v>
      </c>
      <c r="DH6" s="23" t="n">
        <f aca="false">DG6/DF6</f>
        <v>0.175161115769755</v>
      </c>
      <c r="DI6" s="24" t="n">
        <f aca="false">DG6-K6</f>
        <v>974468.289999999</v>
      </c>
      <c r="DJ6" s="24" t="n">
        <f aca="false">DI6+DI10-DI11</f>
        <v>-679457.190000001</v>
      </c>
      <c r="DK6" s="22" t="n">
        <f aca="false">SUM(X6:BV6)</f>
        <v>0</v>
      </c>
      <c r="DL6" s="22" t="n">
        <f aca="false">SUM('[9]01-08'!$Y$6:$BA$6)</f>
        <v>1412216.71</v>
      </c>
      <c r="DM6" s="22" t="n">
        <f aca="false">DK6-DL6</f>
        <v>-1412216.71</v>
      </c>
      <c r="DN6" s="22" t="n">
        <f aca="false">DM6/DL6</f>
        <v>-1</v>
      </c>
      <c r="DO6" s="22" t="e">
        <f aca="false">SUM(BW6:CZ6)</f>
        <v>#N/A</v>
      </c>
      <c r="DP6" s="22" t="n">
        <f aca="false">'[9]01-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34914872.28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VALUE!</v>
      </c>
      <c r="DX6" s="22" t="n">
        <f aca="false">'[9]01-08'!$BE$6</f>
        <v>35175457.45</v>
      </c>
      <c r="DY6" s="22" t="e">
        <f aca="false">DW6-DX6</f>
        <v>#VALUE!</v>
      </c>
      <c r="DZ6" s="23" t="e">
        <f aca="false">DY6/DX6</f>
        <v>#VALUE!</v>
      </c>
      <c r="EA6" s="22" t="e">
        <f aca="false">DW6</f>
        <v>#VALUE!</v>
      </c>
      <c r="EB6" s="22" t="n">
        <f aca="false">DX6</f>
        <v>35175457.45</v>
      </c>
      <c r="EC6" s="22" t="e">
        <f aca="false">EA6-EB6</f>
        <v>#VALUE!</v>
      </c>
      <c r="ED6" s="23" t="e">
        <f aca="false">EC6/EB6</f>
        <v>#VALUE!</v>
      </c>
    </row>
    <row r="7" s="20" customFormat="true" ht="31.5" hidden="false" customHeight="true" outlineLevel="0" collapsed="false">
      <c r="A7" s="21" t="s">
        <v>150</v>
      </c>
      <c r="B7" s="21" t="e">
        <f aca="false">'2011.08'!B7+'01-07'!B7</f>
        <v>#VALUE!</v>
      </c>
      <c r="C7" s="21" t="n">
        <f aca="false">'2011.08'!C7+'01-07'!C7</f>
        <v>1702219.03</v>
      </c>
      <c r="D7" s="21" t="n">
        <f aca="false">'2011.08'!D7+'01-07'!D7</f>
        <v>685780.55</v>
      </c>
      <c r="E7" s="21" t="n">
        <f aca="false">'2011.08'!E7+'01-07'!E7</f>
        <v>521018.88</v>
      </c>
      <c r="F7" s="21" t="n">
        <f aca="false">'2011.08'!F7+'01-07'!F7</f>
        <v>216614.81</v>
      </c>
      <c r="G7" s="21" t="n">
        <f aca="false">'2011.08'!G7+'01-07'!G7</f>
        <v>79570.48</v>
      </c>
      <c r="H7" s="21" t="n">
        <f aca="false">'2011.08'!H7+'01-07'!H7</f>
        <v>116567.64</v>
      </c>
      <c r="I7" s="21" t="n">
        <f aca="false">'2011.08'!I7+'01-07'!I7</f>
        <v>370788.72</v>
      </c>
      <c r="J7" s="21" t="n">
        <f aca="false">'2011.08'!J7+'01-07'!J7</f>
        <v>409478.59</v>
      </c>
      <c r="K7" s="21" t="n">
        <f aca="false">'2011.08'!K7+'01-07'!K7</f>
        <v>236839.03</v>
      </c>
      <c r="L7" s="21" t="n">
        <f aca="false">'2011.08'!L7+'01-07'!L7</f>
        <v>198905.32</v>
      </c>
      <c r="M7" s="21" t="n">
        <f aca="false">'2011.08'!M7+'01-07'!M7</f>
        <v>89244.91</v>
      </c>
      <c r="N7" s="21" t="n">
        <f aca="false">'2011.08'!N7+'01-07'!N7</f>
        <v>122825.04</v>
      </c>
      <c r="O7" s="21" t="n">
        <f aca="false">'2011.08'!O7+'01-07'!O7</f>
        <v>125084.74</v>
      </c>
      <c r="P7" s="21" t="n">
        <f aca="false">'2011.08'!P7+'01-07'!P7</f>
        <v>236133.97</v>
      </c>
      <c r="Q7" s="21" t="n">
        <f aca="false">'2011.08'!Q7+'01-07'!Q7</f>
        <v>74187.01</v>
      </c>
      <c r="R7" s="21" t="n">
        <f aca="false">'2011.08'!R7+'01-07'!R7</f>
        <v>0</v>
      </c>
      <c r="S7" s="21" t="n">
        <f aca="false">'2011.08'!S7+'01-07'!S7</f>
        <v>0</v>
      </c>
      <c r="T7" s="21" t="n">
        <f aca="false">'2011.08'!T7+'01-07'!T7</f>
        <v>191675.47</v>
      </c>
      <c r="U7" s="21" t="n">
        <f aca="false">'2011.08'!U7+'01-07'!U7</f>
        <v>0</v>
      </c>
      <c r="V7" s="21" t="n">
        <f aca="false">'2011.08'!V7+'01-07'!V7</f>
        <v>5376934.19</v>
      </c>
      <c r="W7" s="21" t="n">
        <f aca="false">'2011.08'!W7+'01-07'!W7</f>
        <v>0</v>
      </c>
      <c r="X7" s="21" t="n">
        <f aca="false">'2011.08'!X7+'01-07'!X7</f>
        <v>0</v>
      </c>
      <c r="Y7" s="21" t="n">
        <f aca="false">'2011.08'!Y7+'01-07'!Y7</f>
        <v>0</v>
      </c>
      <c r="Z7" s="21" t="n">
        <f aca="false">'2011.08'!Z7+'01-07'!Z7</f>
        <v>0</v>
      </c>
      <c r="AA7" s="21" t="n">
        <f aca="false">'2011.08'!AA7+'01-07'!AA7</f>
        <v>0</v>
      </c>
      <c r="AB7" s="21" t="n">
        <f aca="false">'2011.08'!AB7+'01-07'!AB7</f>
        <v>0</v>
      </c>
      <c r="AC7" s="21" t="n">
        <f aca="false">'2011.08'!AC7+'01-07'!AC7</f>
        <v>0</v>
      </c>
      <c r="AD7" s="21" t="n">
        <f aca="false">'2011.08'!AD7+'01-07'!AD7</f>
        <v>0</v>
      </c>
      <c r="AE7" s="21" t="n">
        <f aca="false">'2011.08'!AE7+'01-07'!AE7</f>
        <v>0</v>
      </c>
      <c r="AF7" s="21" t="n">
        <f aca="false">'2011.08'!AF7+'01-07'!AF7</f>
        <v>0</v>
      </c>
      <c r="AG7" s="21" t="n">
        <f aca="false">'2011.08'!AG7+'01-07'!AG7</f>
        <v>0</v>
      </c>
      <c r="AH7" s="21" t="n">
        <f aca="false">'2011.08'!AH7+'01-07'!AH7</f>
        <v>0</v>
      </c>
      <c r="AI7" s="21" t="n">
        <f aca="false">'2011.08'!AI7+'01-07'!AI7</f>
        <v>0</v>
      </c>
      <c r="AJ7" s="21" t="n">
        <f aca="false">'2011.08'!AJ7+'01-07'!AJ7</f>
        <v>0</v>
      </c>
      <c r="AK7" s="21" t="n">
        <f aca="false">'2011.08'!AK7+'01-07'!AK7</f>
        <v>0</v>
      </c>
      <c r="AL7" s="21" t="n">
        <f aca="false">'2011.08'!AL7+'01-07'!AL7</f>
        <v>0</v>
      </c>
      <c r="AM7" s="21" t="n">
        <f aca="false">'2011.08'!AM7+'01-07'!AM7</f>
        <v>0</v>
      </c>
      <c r="AN7" s="21" t="n">
        <f aca="false">'2011.08'!AN7+'01-07'!AN7</f>
        <v>0</v>
      </c>
      <c r="AO7" s="21" t="n">
        <f aca="false">'2011.08'!AO7+'01-07'!AO7</f>
        <v>0</v>
      </c>
      <c r="AP7" s="21" t="n">
        <f aca="false">'2011.08'!AP7+'01-07'!AP7</f>
        <v>0</v>
      </c>
      <c r="AQ7" s="21" t="n">
        <f aca="false">'2011.08'!AQ7+'01-07'!AQ7</f>
        <v>0</v>
      </c>
      <c r="AR7" s="21" t="n">
        <f aca="false">'2011.08'!AR7+'01-07'!AR7</f>
        <v>0</v>
      </c>
      <c r="AS7" s="21" t="n">
        <f aca="false">'2011.08'!AS7+'01-07'!AS7</f>
        <v>0</v>
      </c>
      <c r="AT7" s="21" t="n">
        <f aca="false">'2011.08'!AT7+'01-07'!AT7</f>
        <v>0</v>
      </c>
      <c r="AU7" s="21" t="n">
        <f aca="false">'2011.08'!AU7+'01-07'!AU7</f>
        <v>0</v>
      </c>
      <c r="AV7" s="21" t="n">
        <f aca="false">'2011.08'!AV7+'01-07'!AV7</f>
        <v>0</v>
      </c>
      <c r="AW7" s="21" t="n">
        <f aca="false">'2011.08'!AW7+'01-07'!AW7</f>
        <v>0</v>
      </c>
      <c r="AX7" s="21" t="n">
        <f aca="false">'2011.08'!AX7+'01-07'!AX7</f>
        <v>0</v>
      </c>
      <c r="AY7" s="21" t="n">
        <f aca="false">'2011.08'!AY7+'01-07'!AY7</f>
        <v>0</v>
      </c>
      <c r="AZ7" s="21" t="n">
        <f aca="false">'2011.08'!AZ7+'01-07'!AZ7</f>
        <v>0</v>
      </c>
      <c r="BA7" s="21" t="n">
        <f aca="false">'2011.08'!BA7+'01-07'!BA7</f>
        <v>0</v>
      </c>
      <c r="BB7" s="21" t="n">
        <f aca="false">'2011.08'!BB7+'01-07'!BB7</f>
        <v>0</v>
      </c>
      <c r="BC7" s="21" t="n">
        <f aca="false">'2011.08'!BC7+'01-07'!BC7</f>
        <v>0</v>
      </c>
      <c r="BD7" s="21" t="n">
        <f aca="false">'2011.08'!BD7+'01-07'!BD7</f>
        <v>0</v>
      </c>
      <c r="BE7" s="21" t="n">
        <f aca="false">'2011.08'!BE7+'01-07'!BE7</f>
        <v>0</v>
      </c>
      <c r="BF7" s="21" t="n">
        <f aca="false">'2011.08'!BF7+'01-07'!BF7</f>
        <v>0</v>
      </c>
      <c r="BG7" s="21" t="n">
        <f aca="false">'2011.08'!BG7+'01-07'!BG7</f>
        <v>0</v>
      </c>
      <c r="BH7" s="21" t="n">
        <f aca="false">'2011.08'!BH7+'01-07'!BH7</f>
        <v>0</v>
      </c>
      <c r="BI7" s="21" t="n">
        <f aca="false">'2011.08'!BI7+'01-07'!BI7</f>
        <v>0</v>
      </c>
      <c r="BJ7" s="21" t="n">
        <f aca="false">'2011.08'!BJ7+'01-07'!BJ7</f>
        <v>0</v>
      </c>
      <c r="BK7" s="21" t="n">
        <f aca="false">'2011.08'!BK7+'01-07'!BK7</f>
        <v>0</v>
      </c>
      <c r="BL7" s="21" t="n">
        <f aca="false">'2011.08'!BL7+'01-07'!BL7</f>
        <v>0</v>
      </c>
      <c r="BM7" s="21" t="n">
        <f aca="false">'2011.08'!BM7+'01-07'!BM7</f>
        <v>0</v>
      </c>
      <c r="BN7" s="21" t="n">
        <f aca="false">'2011.08'!BN7+'01-07'!BN7</f>
        <v>0</v>
      </c>
      <c r="BO7" s="21" t="n">
        <f aca="false">'2011.08'!BO7+'01-07'!BO7</f>
        <v>0</v>
      </c>
      <c r="BP7" s="21" t="n">
        <f aca="false">'2011.08'!BP7+'01-07'!BP7</f>
        <v>0</v>
      </c>
      <c r="BQ7" s="21" t="n">
        <f aca="false">'2011.08'!BQ7+'01-07'!BQ7</f>
        <v>0</v>
      </c>
      <c r="BR7" s="21" t="n">
        <f aca="false">'2011.08'!BR7+'01-07'!BR7</f>
        <v>0</v>
      </c>
      <c r="BS7" s="21" t="n">
        <f aca="false">'2011.08'!BS7+'01-07'!BS7</f>
        <v>0</v>
      </c>
      <c r="BT7" s="21" t="n">
        <f aca="false">'2011.08'!BT7+'01-07'!BT7</f>
        <v>0</v>
      </c>
      <c r="BU7" s="21" t="n">
        <f aca="false">'2011.08'!BU7+'01-07'!BU7</f>
        <v>0</v>
      </c>
      <c r="BV7" s="21" t="n">
        <f aca="false">'2011.08'!BV7+'01-07'!BV7</f>
        <v>0</v>
      </c>
      <c r="BW7" s="21" t="n">
        <f aca="false">'2011.08'!BW7+'01-07'!BW7</f>
        <v>0</v>
      </c>
      <c r="BX7" s="21" t="n">
        <f aca="false">'2011.08'!BX7+'01-07'!BX7</f>
        <v>0</v>
      </c>
      <c r="BY7" s="21" t="e">
        <f aca="false">'2011.08'!BY7+'01-07'!BY7</f>
        <v>#N/A</v>
      </c>
      <c r="BZ7" s="21" t="n">
        <f aca="false">'2011.08'!BZ7+'01-07'!BZ7</f>
        <v>0</v>
      </c>
      <c r="CA7" s="21" t="n">
        <f aca="false">'2011.08'!CA7+'01-07'!CA7</f>
        <v>0</v>
      </c>
      <c r="CB7" s="21" t="n">
        <f aca="false">'2011.08'!CB7+'01-07'!CB7</f>
        <v>0</v>
      </c>
      <c r="CC7" s="21" t="n">
        <f aca="false">'2011.08'!CC7+'01-07'!CC7</f>
        <v>0</v>
      </c>
      <c r="CD7" s="21" t="e">
        <f aca="false">'2011.08'!CD7+'01-07'!CD7</f>
        <v>#N/A</v>
      </c>
      <c r="CE7" s="21" t="n">
        <f aca="false">'2011.08'!CE7+'01-07'!CE7</f>
        <v>0</v>
      </c>
      <c r="CF7" s="21" t="n">
        <f aca="false">'2011.08'!CF7+'01-07'!CF7</f>
        <v>0</v>
      </c>
      <c r="CG7" s="21" t="n">
        <f aca="false">'2011.08'!CG7+'01-07'!CG7</f>
        <v>0</v>
      </c>
      <c r="CH7" s="21" t="n">
        <f aca="false">'2011.08'!CH7+'01-07'!CH7</f>
        <v>0</v>
      </c>
      <c r="CI7" s="21" t="n">
        <f aca="false">'2011.08'!CI7+'01-07'!CI7</f>
        <v>0</v>
      </c>
      <c r="CJ7" s="21" t="n">
        <f aca="false">'2011.08'!CJ7+'01-07'!CJ7</f>
        <v>0</v>
      </c>
      <c r="CK7" s="21" t="n">
        <f aca="false">'2011.08'!CK7+'01-07'!CK7</f>
        <v>0</v>
      </c>
      <c r="CL7" s="21" t="n">
        <f aca="false">'2011.08'!CL7+'01-07'!CL7</f>
        <v>0</v>
      </c>
      <c r="CM7" s="21" t="n">
        <f aca="false">'2011.08'!CM7+'01-07'!CM7</f>
        <v>0</v>
      </c>
      <c r="CN7" s="21" t="n">
        <f aca="false">'2011.08'!CN7+'01-07'!CN7</f>
        <v>0</v>
      </c>
      <c r="CO7" s="21" t="n">
        <f aca="false">'2011.08'!CO7+'01-07'!CO7</f>
        <v>0</v>
      </c>
      <c r="CP7" s="21" t="n">
        <f aca="false">'2011.08'!CP7+'01-07'!CP7</f>
        <v>0</v>
      </c>
      <c r="CQ7" s="21" t="n">
        <f aca="false">'2011.08'!CQ7+'01-07'!CQ7</f>
        <v>0</v>
      </c>
      <c r="CR7" s="21" t="n">
        <f aca="false">'2011.08'!CR7+'01-07'!CR7</f>
        <v>0</v>
      </c>
      <c r="CS7" s="21" t="n">
        <f aca="false">'2011.08'!CS7+'01-07'!CS7</f>
        <v>0</v>
      </c>
      <c r="CT7" s="21" t="n">
        <f aca="false">'2011.08'!CT7+'01-07'!CT7</f>
        <v>0</v>
      </c>
      <c r="CU7" s="21" t="n">
        <f aca="false">'2011.08'!CU7+'01-07'!CU7</f>
        <v>0</v>
      </c>
      <c r="CV7" s="21" t="n">
        <f aca="false">'2011.08'!CV7+'01-07'!CV7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4537783.05</v>
      </c>
      <c r="DB7" s="22" t="n">
        <f aca="false">SUM('[9]01-08'!$C$7:$L$7)</f>
        <v>43648.23</v>
      </c>
      <c r="DC7" s="22" t="n">
        <f aca="false">DA7-DB7</f>
        <v>4494134.82</v>
      </c>
      <c r="DD7" s="23" t="n">
        <f aca="false">DC7/DB7</f>
        <v>102.962590235618</v>
      </c>
      <c r="DE7" s="22" t="n">
        <f aca="false">SUM(M7:W7)</f>
        <v>6216085.33</v>
      </c>
      <c r="DF7" s="22" t="n">
        <f aca="false">SUM('[9]01-08'!$M$7:$W$7)</f>
        <v>11021.502457</v>
      </c>
      <c r="DG7" s="22" t="n">
        <f aca="false">DE7-DF7</f>
        <v>6205063.827543</v>
      </c>
      <c r="DH7" s="23" t="n">
        <f aca="false">DG7/DF7</f>
        <v>562.996184209171</v>
      </c>
      <c r="DI7" s="24" t="n">
        <f aca="false">DG7-K7</f>
        <v>5968224.797543</v>
      </c>
      <c r="DJ7" s="24"/>
      <c r="DK7" s="22" t="n">
        <f aca="false">SUM(X7:BV7)</f>
        <v>0</v>
      </c>
      <c r="DL7" s="22" t="n">
        <f aca="false">SUM('[9]01-08'!$Y$7:$BA$7)</f>
        <v>5365.49</v>
      </c>
      <c r="DM7" s="22" t="n">
        <f aca="false">DK7-DL7</f>
        <v>-5365.49</v>
      </c>
      <c r="DN7" s="22" t="n">
        <f aca="false">DM7/DL7</f>
        <v>-1</v>
      </c>
      <c r="DO7" s="22" t="e">
        <f aca="false">SUM(BW7:CZ7)</f>
        <v>#N/A</v>
      </c>
      <c r="DP7" s="22" t="n">
        <f aca="false">'[9]01-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60035.222457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VALUE!</v>
      </c>
      <c r="DX7" s="22" t="n">
        <f aca="false">'[9]01-08'!$BE$7</f>
        <v>324243.842457</v>
      </c>
      <c r="DY7" s="22" t="e">
        <f aca="false">DW7-DX7</f>
        <v>#VALUE!</v>
      </c>
      <c r="DZ7" s="23" t="e">
        <f aca="false">DY7/DX7</f>
        <v>#VALUE!</v>
      </c>
      <c r="EA7" s="22" t="e">
        <f aca="false">DW7</f>
        <v>#VALUE!</v>
      </c>
      <c r="EB7" s="22" t="n">
        <f aca="false">DX7</f>
        <v>324243.842457</v>
      </c>
      <c r="EC7" s="22" t="e">
        <f aca="false">EA7-EB7</f>
        <v>#VALUE!</v>
      </c>
      <c r="ED7" s="23" t="e">
        <f aca="false">EC7/EB7</f>
        <v>#VALUE!</v>
      </c>
    </row>
    <row r="8" s="20" customFormat="true" ht="31.5" hidden="false" customHeight="true" outlineLevel="0" collapsed="false">
      <c r="A8" s="21" t="s">
        <v>151</v>
      </c>
      <c r="B8" s="21" t="e">
        <f aca="false">'2011.08'!B8+'01-07'!B8</f>
        <v>#VALUE!</v>
      </c>
      <c r="C8" s="21" t="n">
        <f aca="false">'2011.08'!C8+'01-07'!C8</f>
        <v>-192525.48</v>
      </c>
      <c r="D8" s="21" t="n">
        <f aca="false">'2011.08'!D8+'01-07'!D8</f>
        <v>-7013.70000000007</v>
      </c>
      <c r="E8" s="21" t="n">
        <f aca="false">'2011.08'!E8+'01-07'!E8</f>
        <v>-9730.20000000007</v>
      </c>
      <c r="F8" s="21" t="n">
        <f aca="false">'2011.08'!F8+'01-07'!F8</f>
        <v>26160.96</v>
      </c>
      <c r="G8" s="21" t="n">
        <f aca="false">'2011.08'!G8+'01-07'!G8</f>
        <v>19035.89</v>
      </c>
      <c r="H8" s="21" t="n">
        <f aca="false">'2011.08'!H8+'01-07'!H8</f>
        <v>83348.79</v>
      </c>
      <c r="I8" s="21" t="n">
        <f aca="false">'2011.08'!I8+'01-07'!I8</f>
        <v>2958.10000000004</v>
      </c>
      <c r="J8" s="21" t="n">
        <f aca="false">'2011.08'!J8+'01-07'!J8</f>
        <v>-25996.36</v>
      </c>
      <c r="K8" s="21" t="n">
        <f aca="false">'2011.08'!K8+'01-07'!K8</f>
        <v>86020.55</v>
      </c>
      <c r="L8" s="21" t="n">
        <f aca="false">'2011.08'!L8+'01-07'!L8</f>
        <v>15736.96</v>
      </c>
      <c r="M8" s="21" t="n">
        <f aca="false">'2011.08'!M8+'01-07'!M8</f>
        <v>152842.59</v>
      </c>
      <c r="N8" s="21" t="n">
        <f aca="false">'2011.08'!N8+'01-07'!N8</f>
        <v>198900.94</v>
      </c>
      <c r="O8" s="21" t="n">
        <f aca="false">'2011.08'!O8+'01-07'!O8</f>
        <v>137808.87</v>
      </c>
      <c r="P8" s="21" t="n">
        <f aca="false">'2011.08'!P8+'01-07'!P8</f>
        <v>107028.94</v>
      </c>
      <c r="Q8" s="21" t="n">
        <f aca="false">'2011.08'!Q8+'01-07'!Q8</f>
        <v>67578.05</v>
      </c>
      <c r="R8" s="21" t="n">
        <f aca="false">'2011.08'!R8+'01-07'!R8</f>
        <v>174522.26</v>
      </c>
      <c r="S8" s="21" t="n">
        <f aca="false">'2011.08'!S8+'01-07'!S8</f>
        <v>238045.3</v>
      </c>
      <c r="T8" s="21" t="n">
        <f aca="false">'2011.08'!T8+'01-07'!T8</f>
        <v>168138.19</v>
      </c>
      <c r="U8" s="21" t="n">
        <f aca="false">'2011.08'!U8+'01-07'!U8</f>
        <v>0</v>
      </c>
      <c r="V8" s="21" t="n">
        <f aca="false">'2011.08'!V8+'01-07'!V8</f>
        <v>1242860.65</v>
      </c>
      <c r="W8" s="21" t="n">
        <f aca="false">'2011.08'!W8+'01-07'!W8</f>
        <v>0</v>
      </c>
      <c r="X8" s="21" t="n">
        <f aca="false">'2011.08'!X8+'01-07'!X8</f>
        <v>0</v>
      </c>
      <c r="Y8" s="21" t="n">
        <f aca="false">'2011.08'!Y8+'01-07'!Y8</f>
        <v>0</v>
      </c>
      <c r="Z8" s="21" t="n">
        <f aca="false">'2011.08'!Z8+'01-07'!Z8</f>
        <v>0</v>
      </c>
      <c r="AA8" s="21" t="n">
        <f aca="false">'2011.08'!AA8+'01-07'!AA8</f>
        <v>0</v>
      </c>
      <c r="AB8" s="21" t="n">
        <f aca="false">'2011.08'!AB8+'01-07'!AB8</f>
        <v>0</v>
      </c>
      <c r="AC8" s="21" t="n">
        <f aca="false">'2011.08'!AC8+'01-07'!AC8</f>
        <v>0</v>
      </c>
      <c r="AD8" s="21" t="n">
        <f aca="false">'2011.08'!AD8+'01-07'!AD8</f>
        <v>0</v>
      </c>
      <c r="AE8" s="21" t="n">
        <f aca="false">'2011.08'!AE8+'01-07'!AE8</f>
        <v>0</v>
      </c>
      <c r="AF8" s="21" t="n">
        <f aca="false">'2011.08'!AF8+'01-07'!AF8</f>
        <v>0</v>
      </c>
      <c r="AG8" s="21" t="n">
        <f aca="false">'2011.08'!AG8+'01-07'!AG8</f>
        <v>0</v>
      </c>
      <c r="AH8" s="21" t="n">
        <f aca="false">'2011.08'!AH8+'01-07'!AH8</f>
        <v>0</v>
      </c>
      <c r="AI8" s="21" t="n">
        <f aca="false">'2011.08'!AI8+'01-07'!AI8</f>
        <v>0</v>
      </c>
      <c r="AJ8" s="21" t="n">
        <f aca="false">'2011.08'!AJ8+'01-07'!AJ8</f>
        <v>0</v>
      </c>
      <c r="AK8" s="21" t="n">
        <f aca="false">'2011.08'!AK8+'01-07'!AK8</f>
        <v>0</v>
      </c>
      <c r="AL8" s="21" t="n">
        <f aca="false">'2011.08'!AL8+'01-07'!AL8</f>
        <v>0</v>
      </c>
      <c r="AM8" s="21" t="n">
        <f aca="false">'2011.08'!AM8+'01-07'!AM8</f>
        <v>0</v>
      </c>
      <c r="AN8" s="21" t="n">
        <f aca="false">'2011.08'!AN8+'01-07'!AN8</f>
        <v>0</v>
      </c>
      <c r="AO8" s="21" t="n">
        <f aca="false">'2011.08'!AO8+'01-07'!AO8</f>
        <v>0</v>
      </c>
      <c r="AP8" s="21" t="n">
        <f aca="false">'2011.08'!AP8+'01-07'!AP8</f>
        <v>0</v>
      </c>
      <c r="AQ8" s="21" t="n">
        <f aca="false">'2011.08'!AQ8+'01-07'!AQ8</f>
        <v>0</v>
      </c>
      <c r="AR8" s="21" t="n">
        <f aca="false">'2011.08'!AR8+'01-07'!AR8</f>
        <v>0</v>
      </c>
      <c r="AS8" s="21" t="n">
        <f aca="false">'2011.08'!AS8+'01-07'!AS8</f>
        <v>0</v>
      </c>
      <c r="AT8" s="21" t="n">
        <f aca="false">'2011.08'!AT8+'01-07'!AT8</f>
        <v>0</v>
      </c>
      <c r="AU8" s="21" t="n">
        <f aca="false">'2011.08'!AU8+'01-07'!AU8</f>
        <v>0</v>
      </c>
      <c r="AV8" s="21" t="n">
        <f aca="false">'2011.08'!AV8+'01-07'!AV8</f>
        <v>0</v>
      </c>
      <c r="AW8" s="21" t="n">
        <f aca="false">'2011.08'!AW8+'01-07'!AW8</f>
        <v>0</v>
      </c>
      <c r="AX8" s="21" t="n">
        <f aca="false">'2011.08'!AX8+'01-07'!AX8</f>
        <v>0</v>
      </c>
      <c r="AY8" s="21" t="n">
        <f aca="false">'2011.08'!AY8+'01-07'!AY8</f>
        <v>0</v>
      </c>
      <c r="AZ8" s="21" t="n">
        <f aca="false">'2011.08'!AZ8+'01-07'!AZ8</f>
        <v>0</v>
      </c>
      <c r="BA8" s="21" t="n">
        <f aca="false">'2011.08'!BA8+'01-07'!BA8</f>
        <v>0</v>
      </c>
      <c r="BB8" s="21" t="n">
        <f aca="false">'2011.08'!BB8+'01-07'!BB8</f>
        <v>0</v>
      </c>
      <c r="BC8" s="21" t="n">
        <f aca="false">'2011.08'!BC8+'01-07'!BC8</f>
        <v>0</v>
      </c>
      <c r="BD8" s="21" t="n">
        <f aca="false">'2011.08'!BD8+'01-07'!BD8</f>
        <v>0</v>
      </c>
      <c r="BE8" s="21" t="n">
        <f aca="false">'2011.08'!BE8+'01-07'!BE8</f>
        <v>0</v>
      </c>
      <c r="BF8" s="21" t="n">
        <f aca="false">'2011.08'!BF8+'01-07'!BF8</f>
        <v>0</v>
      </c>
      <c r="BG8" s="21" t="n">
        <f aca="false">'2011.08'!BG8+'01-07'!BG8</f>
        <v>0</v>
      </c>
      <c r="BH8" s="21" t="n">
        <f aca="false">'2011.08'!BH8+'01-07'!BH8</f>
        <v>0</v>
      </c>
      <c r="BI8" s="21" t="n">
        <f aca="false">'2011.08'!BI8+'01-07'!BI8</f>
        <v>0</v>
      </c>
      <c r="BJ8" s="21" t="n">
        <f aca="false">'2011.08'!BJ8+'01-07'!BJ8</f>
        <v>0</v>
      </c>
      <c r="BK8" s="21" t="n">
        <f aca="false">'2011.08'!BK8+'01-07'!BK8</f>
        <v>0</v>
      </c>
      <c r="BL8" s="21" t="n">
        <f aca="false">'2011.08'!BL8+'01-07'!BL8</f>
        <v>0</v>
      </c>
      <c r="BM8" s="21" t="n">
        <f aca="false">'2011.08'!BM8+'01-07'!BM8</f>
        <v>0</v>
      </c>
      <c r="BN8" s="21" t="n">
        <f aca="false">'2011.08'!BN8+'01-07'!BN8</f>
        <v>0</v>
      </c>
      <c r="BO8" s="21" t="n">
        <f aca="false">'2011.08'!BO8+'01-07'!BO8</f>
        <v>0</v>
      </c>
      <c r="BP8" s="21" t="n">
        <f aca="false">'2011.08'!BP8+'01-07'!BP8</f>
        <v>0</v>
      </c>
      <c r="BQ8" s="21" t="n">
        <f aca="false">'2011.08'!BQ8+'01-07'!BQ8</f>
        <v>0</v>
      </c>
      <c r="BR8" s="21" t="n">
        <f aca="false">'2011.08'!BR8+'01-07'!BR8</f>
        <v>0</v>
      </c>
      <c r="BS8" s="21" t="n">
        <f aca="false">'2011.08'!BS8+'01-07'!BS8</f>
        <v>0</v>
      </c>
      <c r="BT8" s="21" t="n">
        <f aca="false">'2011.08'!BT8+'01-07'!BT8</f>
        <v>0</v>
      </c>
      <c r="BU8" s="21" t="n">
        <f aca="false">'2011.08'!BU8+'01-07'!BU8</f>
        <v>0</v>
      </c>
      <c r="BV8" s="21" t="n">
        <f aca="false">'2011.08'!BV8+'01-07'!BV8</f>
        <v>0</v>
      </c>
      <c r="BW8" s="21" t="n">
        <f aca="false">'2011.08'!BW8+'01-07'!BW8</f>
        <v>0</v>
      </c>
      <c r="BX8" s="21" t="n">
        <f aca="false">'2011.08'!BX8+'01-07'!BX8</f>
        <v>0</v>
      </c>
      <c r="BY8" s="21" t="e">
        <f aca="false">'2011.08'!BY8+'01-07'!BY8</f>
        <v>#N/A</v>
      </c>
      <c r="BZ8" s="21" t="n">
        <f aca="false">'2011.08'!BZ8+'01-07'!BZ8</f>
        <v>0</v>
      </c>
      <c r="CA8" s="21" t="n">
        <f aca="false">'2011.08'!CA8+'01-07'!CA8</f>
        <v>0</v>
      </c>
      <c r="CB8" s="21" t="n">
        <f aca="false">'2011.08'!CB8+'01-07'!CB8</f>
        <v>0</v>
      </c>
      <c r="CC8" s="21" t="n">
        <f aca="false">'2011.08'!CC8+'01-07'!CC8</f>
        <v>0</v>
      </c>
      <c r="CD8" s="21" t="e">
        <f aca="false">'2011.08'!CD8+'01-07'!CD8</f>
        <v>#N/A</v>
      </c>
      <c r="CE8" s="21" t="n">
        <f aca="false">'2011.08'!CE8+'01-07'!CE8</f>
        <v>0</v>
      </c>
      <c r="CF8" s="21" t="n">
        <f aca="false">'2011.08'!CF8+'01-07'!CF8</f>
        <v>0</v>
      </c>
      <c r="CG8" s="21" t="n">
        <f aca="false">'2011.08'!CG8+'01-07'!CG8</f>
        <v>0</v>
      </c>
      <c r="CH8" s="21" t="n">
        <f aca="false">'2011.08'!CH8+'01-07'!CH8</f>
        <v>0</v>
      </c>
      <c r="CI8" s="21" t="n">
        <f aca="false">'2011.08'!CI8+'01-07'!CI8</f>
        <v>0</v>
      </c>
      <c r="CJ8" s="21" t="n">
        <f aca="false">'2011.08'!CJ8+'01-07'!CJ8</f>
        <v>0</v>
      </c>
      <c r="CK8" s="21" t="n">
        <f aca="false">'2011.08'!CK8+'01-07'!CK8</f>
        <v>0</v>
      </c>
      <c r="CL8" s="21" t="n">
        <f aca="false">'2011.08'!CL8+'01-07'!CL8</f>
        <v>0</v>
      </c>
      <c r="CM8" s="21" t="n">
        <f aca="false">'2011.08'!CM8+'01-07'!CM8</f>
        <v>0</v>
      </c>
      <c r="CN8" s="21" t="n">
        <f aca="false">'2011.08'!CN8+'01-07'!CN8</f>
        <v>0</v>
      </c>
      <c r="CO8" s="21" t="n">
        <f aca="false">'2011.08'!CO8+'01-07'!CO8</f>
        <v>0</v>
      </c>
      <c r="CP8" s="21" t="n">
        <f aca="false">'2011.08'!CP8+'01-07'!CP8</f>
        <v>0</v>
      </c>
      <c r="CQ8" s="21" t="n">
        <f aca="false">'2011.08'!CQ8+'01-07'!CQ8</f>
        <v>0</v>
      </c>
      <c r="CR8" s="21" t="n">
        <f aca="false">'2011.08'!CR8+'01-07'!CR8</f>
        <v>0</v>
      </c>
      <c r="CS8" s="21" t="n">
        <f aca="false">'2011.08'!CS8+'01-07'!CS8</f>
        <v>0</v>
      </c>
      <c r="CT8" s="21" t="n">
        <f aca="false">'2011.08'!CT8+'01-07'!CT8</f>
        <v>0</v>
      </c>
      <c r="CU8" s="21" t="n">
        <f aca="false">'2011.08'!CU8+'01-07'!CU8</f>
        <v>0</v>
      </c>
      <c r="CV8" s="21" t="n">
        <f aca="false">'2011.08'!CV8+'01-07'!CV8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-2004.48999999989</v>
      </c>
      <c r="DB8" s="22" t="n">
        <f aca="false">SUM('[9]01-08'!$C$8:$L$8)</f>
        <v>758324.82</v>
      </c>
      <c r="DC8" s="22" t="n">
        <f aca="false">DA8-DB8</f>
        <v>-760329.31</v>
      </c>
      <c r="DD8" s="23" t="n">
        <f aca="false">DC8/DB8</f>
        <v>-1.0026433131913</v>
      </c>
      <c r="DE8" s="22" t="n">
        <f aca="false">SUM(M8:W8)</f>
        <v>2487725.79</v>
      </c>
      <c r="DF8" s="22" t="n">
        <f aca="false">SUM('[9]01-08'!$M$8:$W$8)</f>
        <v>106349.55</v>
      </c>
      <c r="DG8" s="22" t="n">
        <f aca="false">DE8-DF8</f>
        <v>2381376.24</v>
      </c>
      <c r="DH8" s="23" t="n">
        <f aca="false">DG8/DF8</f>
        <v>22.3919728856399</v>
      </c>
      <c r="DI8" s="24" t="n">
        <f aca="false">DG8-K8</f>
        <v>2295355.69</v>
      </c>
      <c r="DJ8" s="24"/>
      <c r="DK8" s="22" t="n">
        <f aca="false">SUM(X8:BV8)</f>
        <v>0</v>
      </c>
      <c r="DL8" s="22" t="n">
        <f aca="false">SUM('[9]01-08'!$Y$8:$BA$8)</f>
        <v>500</v>
      </c>
      <c r="DM8" s="22" t="n">
        <f aca="false">DK8-DL8</f>
        <v>-500</v>
      </c>
      <c r="DN8" s="22" t="n">
        <f aca="false">DM8/DL8</f>
        <v>-1</v>
      </c>
      <c r="DO8" s="22" t="e">
        <f aca="false">SUM(BW8:CZ8)</f>
        <v>#N/A</v>
      </c>
      <c r="DP8" s="22" t="n">
        <f aca="false">'[9]01-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865174.37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VALUE!</v>
      </c>
      <c r="DX8" s="22" t="n">
        <f aca="false">'[9]01-08'!$BE$8</f>
        <v>1925442.93</v>
      </c>
      <c r="DY8" s="22" t="e">
        <f aca="false">DW8-DX8</f>
        <v>#VALUE!</v>
      </c>
      <c r="DZ8" s="23" t="e">
        <f aca="false">DY8/DX8</f>
        <v>#VALUE!</v>
      </c>
      <c r="EA8" s="22" t="e">
        <f aca="false">DW8</f>
        <v>#VALUE!</v>
      </c>
      <c r="EB8" s="22" t="n">
        <f aca="false">DX8</f>
        <v>1925442.93</v>
      </c>
      <c r="EC8" s="22" t="e">
        <f aca="false">EA8-EB8</f>
        <v>#VALUE!</v>
      </c>
      <c r="ED8" s="23" t="e">
        <f aca="false">EC8/EB8</f>
        <v>#VALUE!</v>
      </c>
    </row>
    <row r="9" s="20" customFormat="true" ht="31.5" hidden="false" customHeight="true" outlineLevel="0" collapsed="false">
      <c r="A9" s="21" t="s">
        <v>152</v>
      </c>
      <c r="B9" s="21" t="e">
        <f aca="false">'2011.08'!B9+'01-07'!B9</f>
        <v>#VALUE!</v>
      </c>
      <c r="C9" s="21" t="n">
        <f aca="false">'2011.08'!C9+'01-07'!C9</f>
        <v>-0.11310264813571</v>
      </c>
      <c r="D9" s="21" t="n">
        <f aca="false">'2011.08'!D9+'01-07'!D9</f>
        <v>-0.0102273241782668</v>
      </c>
      <c r="E9" s="21" t="n">
        <f aca="false">'2011.08'!E9+'01-07'!E9</f>
        <v>-0.0186753309208297</v>
      </c>
      <c r="F9" s="21" t="n">
        <f aca="false">'2011.08'!F9+'01-07'!F9</f>
        <v>0.120771797643938</v>
      </c>
      <c r="G9" s="21" t="n">
        <f aca="false">'2011.08'!G9+'01-07'!G9</f>
        <v>0.239233067338541</v>
      </c>
      <c r="H9" s="21" t="n">
        <f aca="false">'2011.08'!H9+'01-07'!H9</f>
        <v>0.715025113316183</v>
      </c>
      <c r="I9" s="21" t="n">
        <f aca="false">'2011.08'!I9+'01-07'!I9</f>
        <v>0.00797785865762053</v>
      </c>
      <c r="J9" s="21" t="n">
        <f aca="false">'2011.08'!J9+'01-07'!J9</f>
        <v>-0.0634864938848208</v>
      </c>
      <c r="K9" s="21" t="n">
        <f aca="false">'2011.08'!K9+'01-07'!K9</f>
        <v>0.363202593761679</v>
      </c>
      <c r="L9" s="21" t="n">
        <f aca="false">'2011.08'!L9+'01-07'!L9</f>
        <v>0.0791178436051886</v>
      </c>
      <c r="M9" s="21" t="n">
        <f aca="false">'2011.08'!M9+'01-07'!M9</f>
        <v>1.71261968889878</v>
      </c>
      <c r="N9" s="21" t="n">
        <f aca="false">'2011.08'!N9+'01-07'!N9</f>
        <v>1.61938428841546</v>
      </c>
      <c r="O9" s="21" t="n">
        <f aca="false">'2011.08'!O9+'01-07'!O9</f>
        <v>1.10172407921222</v>
      </c>
      <c r="P9" s="21" t="n">
        <f aca="false">'2011.08'!P9+'01-07'!P9</f>
        <v>0.453255158501761</v>
      </c>
      <c r="Q9" s="21" t="n">
        <f aca="false">'2011.08'!Q9+'01-07'!Q9</f>
        <v>0.910914862318888</v>
      </c>
      <c r="R9" s="21" t="e">
        <f aca="false">'2011.08'!R9+'01-07'!R9</f>
        <v>#DIV/0!</v>
      </c>
      <c r="S9" s="21" t="e">
        <f aca="false">'2011.08'!S9+'01-07'!S9</f>
        <v>#DIV/0!</v>
      </c>
      <c r="T9" s="21" t="n">
        <f aca="false">'2011.08'!T9+'01-07'!T9</f>
        <v>0.877202440145315</v>
      </c>
      <c r="U9" s="21" t="e">
        <f aca="false">'2011.08'!U9+'01-07'!U9</f>
        <v>#DIV/0!</v>
      </c>
      <c r="V9" s="21" t="n">
        <f aca="false">'2011.08'!V9+'01-07'!V9</f>
        <v>0.231146710389624</v>
      </c>
      <c r="W9" s="21" t="n">
        <f aca="false">'2011.08'!W9+'01-07'!W9</f>
        <v>0</v>
      </c>
      <c r="X9" s="21" t="n">
        <f aca="false">'2011.08'!X9+'01-07'!X9</f>
        <v>0</v>
      </c>
      <c r="Y9" s="21" t="n">
        <f aca="false">'2011.08'!Y9+'01-07'!Y9</f>
        <v>0</v>
      </c>
      <c r="Z9" s="21" t="n">
        <f aca="false">'2011.08'!Z9+'01-07'!Z9</f>
        <v>0</v>
      </c>
      <c r="AA9" s="21" t="n">
        <f aca="false">'2011.08'!AA9+'01-07'!AA9</f>
        <v>0</v>
      </c>
      <c r="AB9" s="21" t="n">
        <f aca="false">'2011.08'!AB9+'01-07'!AB9</f>
        <v>0</v>
      </c>
      <c r="AC9" s="21" t="n">
        <f aca="false">'2011.08'!AC9+'01-07'!AC9</f>
        <v>0</v>
      </c>
      <c r="AD9" s="21" t="n">
        <f aca="false">'2011.08'!AD9+'01-07'!AD9</f>
        <v>0</v>
      </c>
      <c r="AE9" s="21" t="n">
        <f aca="false">'2011.08'!AE9+'01-07'!AE9</f>
        <v>0</v>
      </c>
      <c r="AF9" s="21" t="n">
        <f aca="false">'2011.08'!AF9+'01-07'!AF9</f>
        <v>0</v>
      </c>
      <c r="AG9" s="21" t="n">
        <f aca="false">'2011.08'!AG9+'01-07'!AG9</f>
        <v>0</v>
      </c>
      <c r="AH9" s="21" t="n">
        <f aca="false">'2011.08'!AH9+'01-07'!AH9</f>
        <v>0</v>
      </c>
      <c r="AI9" s="21" t="n">
        <f aca="false">'2011.08'!AI9+'01-07'!AI9</f>
        <v>0</v>
      </c>
      <c r="AJ9" s="21" t="n">
        <f aca="false">'2011.08'!AJ9+'01-07'!AJ9</f>
        <v>0</v>
      </c>
      <c r="AK9" s="21" t="n">
        <f aca="false">'2011.08'!AK9+'01-07'!AK9</f>
        <v>0</v>
      </c>
      <c r="AL9" s="21" t="n">
        <f aca="false">'2011.08'!AL9+'01-07'!AL9</f>
        <v>0</v>
      </c>
      <c r="AM9" s="21" t="n">
        <f aca="false">'2011.08'!AM9+'01-07'!AM9</f>
        <v>0</v>
      </c>
      <c r="AN9" s="21" t="n">
        <f aca="false">'2011.08'!AN9+'01-07'!AN9</f>
        <v>0</v>
      </c>
      <c r="AO9" s="21" t="n">
        <f aca="false">'2011.08'!AO9+'01-07'!AO9</f>
        <v>0</v>
      </c>
      <c r="AP9" s="21" t="n">
        <f aca="false">'2011.08'!AP9+'01-07'!AP9</f>
        <v>0</v>
      </c>
      <c r="AQ9" s="21" t="n">
        <f aca="false">'2011.08'!AQ9+'01-07'!AQ9</f>
        <v>0</v>
      </c>
      <c r="AR9" s="21" t="n">
        <f aca="false">'2011.08'!AR9+'01-07'!AR9</f>
        <v>0</v>
      </c>
      <c r="AS9" s="21" t="n">
        <f aca="false">'2011.08'!AS9+'01-07'!AS9</f>
        <v>0</v>
      </c>
      <c r="AT9" s="21" t="n">
        <f aca="false">'2011.08'!AT9+'01-07'!AT9</f>
        <v>0</v>
      </c>
      <c r="AU9" s="21" t="n">
        <f aca="false">'2011.08'!AU9+'01-07'!AU9</f>
        <v>0</v>
      </c>
      <c r="AV9" s="21" t="n">
        <f aca="false">'2011.08'!AV9+'01-07'!AV9</f>
        <v>0</v>
      </c>
      <c r="AW9" s="21" t="n">
        <f aca="false">'2011.08'!AW9+'01-07'!AW9</f>
        <v>0</v>
      </c>
      <c r="AX9" s="21" t="n">
        <f aca="false">'2011.08'!AX9+'01-07'!AX9</f>
        <v>0</v>
      </c>
      <c r="AY9" s="21" t="n">
        <f aca="false">'2011.08'!AY9+'01-07'!AY9</f>
        <v>0</v>
      </c>
      <c r="AZ9" s="21" t="n">
        <f aca="false">'2011.08'!AZ9+'01-07'!AZ9</f>
        <v>0</v>
      </c>
      <c r="BA9" s="21" t="n">
        <f aca="false">'2011.08'!BA9+'01-07'!BA9</f>
        <v>0</v>
      </c>
      <c r="BB9" s="21" t="n">
        <f aca="false">'2011.08'!BB9+'01-07'!BB9</f>
        <v>0</v>
      </c>
      <c r="BC9" s="21" t="n">
        <f aca="false">'2011.08'!BC9+'01-07'!BC9</f>
        <v>0</v>
      </c>
      <c r="BD9" s="21" t="n">
        <f aca="false">'2011.08'!BD9+'01-07'!BD9</f>
        <v>0</v>
      </c>
      <c r="BE9" s="21" t="n">
        <f aca="false">'2011.08'!BE9+'01-07'!BE9</f>
        <v>0</v>
      </c>
      <c r="BF9" s="21" t="n">
        <f aca="false">'2011.08'!BF9+'01-07'!BF9</f>
        <v>0</v>
      </c>
      <c r="BG9" s="21" t="n">
        <f aca="false">'2011.08'!BG9+'01-07'!BG9</f>
        <v>0</v>
      </c>
      <c r="BH9" s="21" t="n">
        <f aca="false">'2011.08'!BH9+'01-07'!BH9</f>
        <v>0</v>
      </c>
      <c r="BI9" s="21" t="n">
        <f aca="false">'2011.08'!BI9+'01-07'!BI9</f>
        <v>0</v>
      </c>
      <c r="BJ9" s="21" t="n">
        <f aca="false">'2011.08'!BJ9+'01-07'!BJ9</f>
        <v>0</v>
      </c>
      <c r="BK9" s="21" t="n">
        <f aca="false">'2011.08'!BK9+'01-07'!BK9</f>
        <v>0</v>
      </c>
      <c r="BL9" s="21" t="n">
        <f aca="false">'2011.08'!BL9+'01-07'!BL9</f>
        <v>0</v>
      </c>
      <c r="BM9" s="21" t="n">
        <f aca="false">'2011.08'!BM9+'01-07'!BM9</f>
        <v>0</v>
      </c>
      <c r="BN9" s="21" t="n">
        <f aca="false">'2011.08'!BN9+'01-07'!BN9</f>
        <v>0</v>
      </c>
      <c r="BO9" s="21" t="n">
        <f aca="false">'2011.08'!BO9+'01-07'!BO9</f>
        <v>0</v>
      </c>
      <c r="BP9" s="21" t="n">
        <f aca="false">'2011.08'!BP9+'01-07'!BP9</f>
        <v>0</v>
      </c>
      <c r="BQ9" s="21" t="n">
        <f aca="false">'2011.08'!BQ9+'01-07'!BQ9</f>
        <v>0</v>
      </c>
      <c r="BR9" s="21" t="n">
        <f aca="false">'2011.08'!BR9+'01-07'!BR9</f>
        <v>0</v>
      </c>
      <c r="BS9" s="21" t="n">
        <f aca="false">'2011.08'!BS9+'01-07'!BS9</f>
        <v>0</v>
      </c>
      <c r="BT9" s="21" t="n">
        <f aca="false">'2011.08'!BT9+'01-07'!BT9</f>
        <v>0</v>
      </c>
      <c r="BU9" s="21" t="n">
        <f aca="false">'2011.08'!BU9+'01-07'!BU9</f>
        <v>0</v>
      </c>
      <c r="BV9" s="21" t="n">
        <f aca="false">'2011.08'!BV9+'01-07'!BV9</f>
        <v>0</v>
      </c>
      <c r="BW9" s="21" t="n">
        <f aca="false">'2011.08'!BW9+'01-07'!BW9</f>
        <v>0</v>
      </c>
      <c r="BX9" s="21" t="n">
        <f aca="false">'2011.08'!BX9+'01-07'!BX9</f>
        <v>0</v>
      </c>
      <c r="BY9" s="21" t="e">
        <f aca="false">'2011.08'!BY9+'01-07'!BY9</f>
        <v>#N/A</v>
      </c>
      <c r="BZ9" s="21" t="n">
        <f aca="false">'2011.08'!BZ9+'01-07'!BZ9</f>
        <v>0</v>
      </c>
      <c r="CA9" s="21" t="n">
        <f aca="false">'2011.08'!CA9+'01-07'!CA9</f>
        <v>0</v>
      </c>
      <c r="CB9" s="21" t="n">
        <f aca="false">'2011.08'!CB9+'01-07'!CB9</f>
        <v>0</v>
      </c>
      <c r="CC9" s="21" t="n">
        <f aca="false">'2011.08'!CC9+'01-07'!CC9</f>
        <v>0</v>
      </c>
      <c r="CD9" s="21" t="e">
        <f aca="false">'2011.08'!CD9+'01-07'!CD9</f>
        <v>#N/A</v>
      </c>
      <c r="CE9" s="21" t="n">
        <f aca="false">'2011.08'!CE9+'01-07'!CE9</f>
        <v>0</v>
      </c>
      <c r="CF9" s="21" t="n">
        <f aca="false">'2011.08'!CF9+'01-07'!CF9</f>
        <v>0</v>
      </c>
      <c r="CG9" s="21" t="n">
        <f aca="false">'2011.08'!CG9+'01-07'!CG9</f>
        <v>0</v>
      </c>
      <c r="CH9" s="21" t="n">
        <f aca="false">'2011.08'!CH9+'01-07'!CH9</f>
        <v>0</v>
      </c>
      <c r="CI9" s="21" t="n">
        <f aca="false">'2011.08'!CI9+'01-07'!CI9</f>
        <v>0</v>
      </c>
      <c r="CJ9" s="21" t="n">
        <f aca="false">'2011.08'!CJ9+'01-07'!CJ9</f>
        <v>0</v>
      </c>
      <c r="CK9" s="21" t="n">
        <f aca="false">'2011.08'!CK9+'01-07'!CK9</f>
        <v>0</v>
      </c>
      <c r="CL9" s="21" t="n">
        <f aca="false">'2011.08'!CL9+'01-07'!CL9</f>
        <v>0</v>
      </c>
      <c r="CM9" s="21" t="n">
        <f aca="false">'2011.08'!CM9+'01-07'!CM9</f>
        <v>0</v>
      </c>
      <c r="CN9" s="21" t="n">
        <f aca="false">'2011.08'!CN9+'01-07'!CN9</f>
        <v>0</v>
      </c>
      <c r="CO9" s="21" t="n">
        <f aca="false">'2011.08'!CO9+'01-07'!CO9</f>
        <v>0</v>
      </c>
      <c r="CP9" s="21" t="n">
        <f aca="false">'2011.08'!CP9+'01-07'!CP9</f>
        <v>0</v>
      </c>
      <c r="CQ9" s="21" t="n">
        <f aca="false">'2011.08'!CQ9+'01-07'!CQ9</f>
        <v>0</v>
      </c>
      <c r="CR9" s="21" t="n">
        <f aca="false">'2011.08'!CR9+'01-07'!CR9</f>
        <v>0</v>
      </c>
      <c r="CS9" s="21" t="n">
        <f aca="false">'2011.08'!CS9+'01-07'!CS9</f>
        <v>0</v>
      </c>
      <c r="CT9" s="21" t="n">
        <f aca="false">'2011.08'!CT9+'01-07'!CT9</f>
        <v>0</v>
      </c>
      <c r="CU9" s="21" t="n">
        <f aca="false">'2011.08'!CU9+'01-07'!CU9</f>
        <v>0</v>
      </c>
      <c r="CV9" s="21" t="n">
        <f aca="false">'2011.08'!CV9+'01-07'!CV9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n">
        <f aca="false">SUM(C9:L9)</f>
        <v>1.31983647720352</v>
      </c>
      <c r="DB9" s="22"/>
      <c r="DC9" s="22" t="n">
        <f aca="false">DA9-DB9</f>
        <v>1.31983647720352</v>
      </c>
      <c r="DD9" s="23" t="e">
        <f aca="false">DC9/DB9</f>
        <v>#DIV/0!</v>
      </c>
      <c r="DE9" s="22" t="e">
        <f aca="false">SUM(M9:W9)</f>
        <v>#DIV/0!</v>
      </c>
      <c r="DF9" s="22"/>
      <c r="DG9" s="22" t="e">
        <f aca="false">DE9-DF9</f>
        <v>#DIV/0!</v>
      </c>
      <c r="DH9" s="23" t="e">
        <f aca="false">DG9/DF9</f>
        <v>#DIV/0!</v>
      </c>
      <c r="DI9" s="24" t="e">
        <f aca="false">DG9-K9</f>
        <v>#DIV/0!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DIV/0!</v>
      </c>
      <c r="DT9" s="22" t="n">
        <f aca="false">DB9+DF9+DL9+DP9</f>
        <v>0</v>
      </c>
      <c r="DU9" s="22" t="e">
        <f aca="false">DS9-DT9</f>
        <v>#DIV/0!</v>
      </c>
      <c r="DV9" s="23" t="e">
        <f aca="false">DU9/DT9</f>
        <v>#DIV/0!</v>
      </c>
      <c r="DW9" s="22" t="e">
        <f aca="false">B9+DS9</f>
        <v>#VALUE!</v>
      </c>
      <c r="DX9" s="22" t="n">
        <f aca="false">'[9]01-08'!$BE$9</f>
        <v>214965</v>
      </c>
      <c r="DY9" s="22" t="e">
        <f aca="false">DW9-DX9</f>
        <v>#VALUE!</v>
      </c>
      <c r="DZ9" s="23" t="e">
        <f aca="false">DY9/DX9</f>
        <v>#VALUE!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53</v>
      </c>
      <c r="B10" s="21" t="e">
        <f aca="false">'2011.08'!B10+'01-07'!B10</f>
        <v>#VALUE!</v>
      </c>
      <c r="C10" s="21" t="n">
        <f aca="false">'2011.08'!C10+'01-07'!C10</f>
        <v>517507.08</v>
      </c>
      <c r="D10" s="21" t="n">
        <f aca="false">'2011.08'!D10+'01-07'!D10</f>
        <v>210500.52</v>
      </c>
      <c r="E10" s="21" t="n">
        <f aca="false">'2011.08'!E10+'01-07'!E10</f>
        <v>152936.42</v>
      </c>
      <c r="F10" s="21" t="n">
        <f aca="false">'2011.08'!F10+'01-07'!F10</f>
        <v>83216.83</v>
      </c>
      <c r="G10" s="21" t="n">
        <f aca="false">'2011.08'!G10+'01-07'!G10</f>
        <v>31221.27</v>
      </c>
      <c r="H10" s="21" t="n">
        <f aca="false">'2011.08'!H10+'01-07'!H10</f>
        <v>65501.66</v>
      </c>
      <c r="I10" s="21" t="n">
        <f aca="false">'2011.08'!I10+'01-07'!I10</f>
        <v>113701</v>
      </c>
      <c r="J10" s="21" t="n">
        <f aca="false">'2011.08'!J10+'01-07'!J10</f>
        <v>119711.16</v>
      </c>
      <c r="K10" s="21" t="n">
        <f aca="false">'2011.08'!K10+'01-07'!K10</f>
        <v>100896.87</v>
      </c>
      <c r="L10" s="21" t="n">
        <f aca="false">'2011.08'!L10+'01-07'!L10</f>
        <v>59630.26</v>
      </c>
      <c r="M10" s="21" t="n">
        <f aca="false">'2011.08'!M10+'01-07'!M10</f>
        <v>93847.48</v>
      </c>
      <c r="N10" s="21" t="n">
        <f aca="false">'2011.08'!N10+'01-07'!N10</f>
        <v>105417.4</v>
      </c>
      <c r="O10" s="21" t="n">
        <f aca="false">'2011.08'!O10+'01-07'!O10</f>
        <v>78901.63</v>
      </c>
      <c r="P10" s="21" t="n">
        <f aca="false">'2011.08'!P10+'01-07'!P10</f>
        <v>104942.81</v>
      </c>
      <c r="Q10" s="21" t="n">
        <f aca="false">'2011.08'!Q10+'01-07'!Q10</f>
        <v>44998.03</v>
      </c>
      <c r="R10" s="21" t="n">
        <f aca="false">'2011.08'!R10+'01-07'!R10</f>
        <v>46105.09</v>
      </c>
      <c r="S10" s="21" t="n">
        <f aca="false">'2011.08'!S10+'01-07'!S10</f>
        <v>65491.31</v>
      </c>
      <c r="T10" s="21" t="n">
        <f aca="false">'2011.08'!T10+'01-07'!T10</f>
        <v>97879.4</v>
      </c>
      <c r="U10" s="21" t="n">
        <f aca="false">'2011.08'!U10+'01-07'!U10</f>
        <v>0</v>
      </c>
      <c r="V10" s="21" t="n">
        <f aca="false">'2011.08'!V10+'01-07'!V10</f>
        <v>2092406.22</v>
      </c>
      <c r="W10" s="21" t="n">
        <f aca="false">'2011.08'!W10+'01-07'!W10</f>
        <v>0</v>
      </c>
      <c r="X10" s="21" t="n">
        <f aca="false">'2011.08'!X10+'01-07'!X10</f>
        <v>0</v>
      </c>
      <c r="Y10" s="21" t="n">
        <f aca="false">'2011.08'!Y10+'01-07'!Y10</f>
        <v>0</v>
      </c>
      <c r="Z10" s="21" t="n">
        <f aca="false">'2011.08'!Z10+'01-07'!Z10</f>
        <v>0</v>
      </c>
      <c r="AA10" s="21" t="n">
        <f aca="false">'2011.08'!AA10+'01-07'!AA10</f>
        <v>0</v>
      </c>
      <c r="AB10" s="21" t="n">
        <f aca="false">'2011.08'!AB10+'01-07'!AB10</f>
        <v>0</v>
      </c>
      <c r="AC10" s="21" t="n">
        <f aca="false">'2011.08'!AC10+'01-07'!AC10</f>
        <v>0</v>
      </c>
      <c r="AD10" s="21" t="n">
        <f aca="false">'2011.08'!AD10+'01-07'!AD10</f>
        <v>0</v>
      </c>
      <c r="AE10" s="21" t="n">
        <f aca="false">'2011.08'!AE10+'01-07'!AE10</f>
        <v>0</v>
      </c>
      <c r="AF10" s="21" t="n">
        <f aca="false">'2011.08'!AF10+'01-07'!AF10</f>
        <v>0</v>
      </c>
      <c r="AG10" s="21" t="n">
        <f aca="false">'2011.08'!AG10+'01-07'!AG10</f>
        <v>0</v>
      </c>
      <c r="AH10" s="21" t="n">
        <f aca="false">'2011.08'!AH10+'01-07'!AH10</f>
        <v>0</v>
      </c>
      <c r="AI10" s="21" t="n">
        <f aca="false">'2011.08'!AI10+'01-07'!AI10</f>
        <v>0</v>
      </c>
      <c r="AJ10" s="21" t="n">
        <f aca="false">'2011.08'!AJ10+'01-07'!AJ10</f>
        <v>0</v>
      </c>
      <c r="AK10" s="21" t="n">
        <f aca="false">'2011.08'!AK10+'01-07'!AK10</f>
        <v>0</v>
      </c>
      <c r="AL10" s="21" t="n">
        <f aca="false">'2011.08'!AL10+'01-07'!AL10</f>
        <v>0</v>
      </c>
      <c r="AM10" s="21" t="n">
        <f aca="false">'2011.08'!AM10+'01-07'!AM10</f>
        <v>0</v>
      </c>
      <c r="AN10" s="21" t="n">
        <f aca="false">'2011.08'!AN10+'01-07'!AN10</f>
        <v>0</v>
      </c>
      <c r="AO10" s="21" t="n">
        <f aca="false">'2011.08'!AO10+'01-07'!AO10</f>
        <v>0</v>
      </c>
      <c r="AP10" s="21" t="n">
        <f aca="false">'2011.08'!AP10+'01-07'!AP10</f>
        <v>0</v>
      </c>
      <c r="AQ10" s="21" t="n">
        <f aca="false">'2011.08'!AQ10+'01-07'!AQ10</f>
        <v>0</v>
      </c>
      <c r="AR10" s="21" t="n">
        <f aca="false">'2011.08'!AR10+'01-07'!AR10</f>
        <v>0</v>
      </c>
      <c r="AS10" s="21" t="n">
        <f aca="false">'2011.08'!AS10+'01-07'!AS10</f>
        <v>0</v>
      </c>
      <c r="AT10" s="21" t="n">
        <f aca="false">'2011.08'!AT10+'01-07'!AT10</f>
        <v>0</v>
      </c>
      <c r="AU10" s="21" t="n">
        <f aca="false">'2011.08'!AU10+'01-07'!AU10</f>
        <v>0</v>
      </c>
      <c r="AV10" s="21" t="n">
        <f aca="false">'2011.08'!AV10+'01-07'!AV10</f>
        <v>0</v>
      </c>
      <c r="AW10" s="21" t="n">
        <f aca="false">'2011.08'!AW10+'01-07'!AW10</f>
        <v>0</v>
      </c>
      <c r="AX10" s="21" t="n">
        <f aca="false">'2011.08'!AX10+'01-07'!AX10</f>
        <v>0</v>
      </c>
      <c r="AY10" s="21" t="n">
        <f aca="false">'2011.08'!AY10+'01-07'!AY10</f>
        <v>0</v>
      </c>
      <c r="AZ10" s="21" t="n">
        <f aca="false">'2011.08'!AZ10+'01-07'!AZ10</f>
        <v>0</v>
      </c>
      <c r="BA10" s="21" t="n">
        <f aca="false">'2011.08'!BA10+'01-07'!BA10</f>
        <v>0</v>
      </c>
      <c r="BB10" s="21" t="n">
        <f aca="false">'2011.08'!BB10+'01-07'!BB10</f>
        <v>0</v>
      </c>
      <c r="BC10" s="21" t="n">
        <f aca="false">'2011.08'!BC10+'01-07'!BC10</f>
        <v>0</v>
      </c>
      <c r="BD10" s="21" t="n">
        <f aca="false">'2011.08'!BD10+'01-07'!BD10</f>
        <v>0</v>
      </c>
      <c r="BE10" s="21" t="n">
        <f aca="false">'2011.08'!BE10+'01-07'!BE10</f>
        <v>0</v>
      </c>
      <c r="BF10" s="21" t="n">
        <f aca="false">'2011.08'!BF10+'01-07'!BF10</f>
        <v>0</v>
      </c>
      <c r="BG10" s="21" t="n">
        <f aca="false">'2011.08'!BG10+'01-07'!BG10</f>
        <v>0</v>
      </c>
      <c r="BH10" s="21" t="n">
        <f aca="false">'2011.08'!BH10+'01-07'!BH10</f>
        <v>0</v>
      </c>
      <c r="BI10" s="21" t="n">
        <f aca="false">'2011.08'!BI10+'01-07'!BI10</f>
        <v>0</v>
      </c>
      <c r="BJ10" s="21" t="n">
        <f aca="false">'2011.08'!BJ10+'01-07'!BJ10</f>
        <v>0</v>
      </c>
      <c r="BK10" s="21" t="n">
        <f aca="false">'2011.08'!BK10+'01-07'!BK10</f>
        <v>0</v>
      </c>
      <c r="BL10" s="21" t="n">
        <f aca="false">'2011.08'!BL10+'01-07'!BL10</f>
        <v>0</v>
      </c>
      <c r="BM10" s="21" t="n">
        <f aca="false">'2011.08'!BM10+'01-07'!BM10</f>
        <v>0</v>
      </c>
      <c r="BN10" s="21" t="n">
        <f aca="false">'2011.08'!BN10+'01-07'!BN10</f>
        <v>0</v>
      </c>
      <c r="BO10" s="21" t="n">
        <f aca="false">'2011.08'!BO10+'01-07'!BO10</f>
        <v>0</v>
      </c>
      <c r="BP10" s="21" t="n">
        <f aca="false">'2011.08'!BP10+'01-07'!BP10</f>
        <v>0</v>
      </c>
      <c r="BQ10" s="21" t="n">
        <f aca="false">'2011.08'!BQ10+'01-07'!BQ10</f>
        <v>0</v>
      </c>
      <c r="BR10" s="21" t="n">
        <f aca="false">'2011.08'!BR10+'01-07'!BR10</f>
        <v>0</v>
      </c>
      <c r="BS10" s="21" t="n">
        <f aca="false">'2011.08'!BS10+'01-07'!BS10</f>
        <v>0</v>
      </c>
      <c r="BT10" s="21" t="n">
        <f aca="false">'2011.08'!BT10+'01-07'!BT10</f>
        <v>0</v>
      </c>
      <c r="BU10" s="21" t="n">
        <f aca="false">'2011.08'!BU10+'01-07'!BU10</f>
        <v>0</v>
      </c>
      <c r="BV10" s="21" t="n">
        <f aca="false">'2011.08'!BV10+'01-07'!BV10</f>
        <v>0</v>
      </c>
      <c r="BW10" s="21" t="n">
        <f aca="false">'2011.08'!BW10+'01-07'!BW10</f>
        <v>0</v>
      </c>
      <c r="BX10" s="21" t="n">
        <f aca="false">'2011.08'!BX10+'01-07'!BX10</f>
        <v>0</v>
      </c>
      <c r="BY10" s="21" t="e">
        <f aca="false">'2011.08'!BY10+'01-07'!BY10</f>
        <v>#N/A</v>
      </c>
      <c r="BZ10" s="21" t="n">
        <f aca="false">'2011.08'!BZ10+'01-07'!BZ10</f>
        <v>0</v>
      </c>
      <c r="CA10" s="21" t="n">
        <f aca="false">'2011.08'!CA10+'01-07'!CA10</f>
        <v>0</v>
      </c>
      <c r="CB10" s="21" t="n">
        <f aca="false">'2011.08'!CB10+'01-07'!CB10</f>
        <v>0</v>
      </c>
      <c r="CC10" s="21" t="n">
        <f aca="false">'2011.08'!CC10+'01-07'!CC10</f>
        <v>0</v>
      </c>
      <c r="CD10" s="21" t="e">
        <f aca="false">'2011.08'!CD10+'01-07'!CD10</f>
        <v>#N/A</v>
      </c>
      <c r="CE10" s="21" t="n">
        <f aca="false">'2011.08'!CE10+'01-07'!CE10</f>
        <v>0</v>
      </c>
      <c r="CF10" s="21" t="n">
        <f aca="false">'2011.08'!CF10+'01-07'!CF10</f>
        <v>0</v>
      </c>
      <c r="CG10" s="21" t="n">
        <f aca="false">'2011.08'!CG10+'01-07'!CG10</f>
        <v>0</v>
      </c>
      <c r="CH10" s="21" t="n">
        <f aca="false">'2011.08'!CH10+'01-07'!CH10</f>
        <v>0</v>
      </c>
      <c r="CI10" s="21" t="n">
        <f aca="false">'2011.08'!CI10+'01-07'!CI10</f>
        <v>0</v>
      </c>
      <c r="CJ10" s="21" t="n">
        <f aca="false">'2011.08'!CJ10+'01-07'!CJ10</f>
        <v>0</v>
      </c>
      <c r="CK10" s="21" t="n">
        <f aca="false">'2011.08'!CK10+'01-07'!CK10</f>
        <v>0</v>
      </c>
      <c r="CL10" s="21" t="n">
        <f aca="false">'2011.08'!CL10+'01-07'!CL10</f>
        <v>0</v>
      </c>
      <c r="CM10" s="21" t="n">
        <f aca="false">'2011.08'!CM10+'01-07'!CM10</f>
        <v>0</v>
      </c>
      <c r="CN10" s="21" t="n">
        <f aca="false">'2011.08'!CN10+'01-07'!CN10</f>
        <v>0</v>
      </c>
      <c r="CO10" s="21" t="n">
        <f aca="false">'2011.08'!CO10+'01-07'!CO10</f>
        <v>0</v>
      </c>
      <c r="CP10" s="21" t="n">
        <f aca="false">'2011.08'!CP10+'01-07'!CP10</f>
        <v>0</v>
      </c>
      <c r="CQ10" s="21" t="n">
        <f aca="false">'2011.08'!CQ10+'01-07'!CQ10</f>
        <v>0</v>
      </c>
      <c r="CR10" s="21" t="n">
        <f aca="false">'2011.08'!CR10+'01-07'!CR10</f>
        <v>0</v>
      </c>
      <c r="CS10" s="21" t="n">
        <f aca="false">'2011.08'!CS10+'01-07'!CS10</f>
        <v>0</v>
      </c>
      <c r="CT10" s="21" t="n">
        <f aca="false">'2011.08'!CT10+'01-07'!CT10</f>
        <v>0</v>
      </c>
      <c r="CU10" s="21" t="n">
        <f aca="false">'2011.08'!CU10+'01-07'!CU10</f>
        <v>0</v>
      </c>
      <c r="CV10" s="21" t="n">
        <f aca="false">'2011.08'!CV10+'01-07'!CV10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1454823.07</v>
      </c>
      <c r="DB10" s="17" t="n">
        <f aca="false">SUM('[9]01-08'!$C$11:$L$11)</f>
        <v>-19989.68</v>
      </c>
      <c r="DC10" s="17" t="n">
        <f aca="false">DA11-DA10-DA12-DB10</f>
        <v>-101751.4</v>
      </c>
      <c r="DD10" s="28" t="n">
        <f aca="false">DC10/DB10</f>
        <v>5.09019654141537</v>
      </c>
      <c r="DE10" s="22" t="n">
        <f aca="false">SUM(M10:W10)</f>
        <v>2729989.37</v>
      </c>
      <c r="DF10" s="17" t="n">
        <f aca="false">SUM('[9]01-08'!$M$11:$W$11)</f>
        <v>9957.7</v>
      </c>
      <c r="DG10" s="17" t="n">
        <f aca="false">DE11-DE10-DE12-DF10</f>
        <v>-1625950.62</v>
      </c>
      <c r="DH10" s="28" t="n">
        <f aca="false">DG10/DF10</f>
        <v>-163.285760768049</v>
      </c>
      <c r="DI10" s="24" t="n">
        <f aca="false">DG10-K10</f>
        <v>-1726847.49</v>
      </c>
      <c r="DJ10" s="24"/>
      <c r="DK10" s="22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8" t="e">
        <f aca="false">DY10/DX10</f>
        <v>#VALUE!</v>
      </c>
      <c r="EA10" s="22" t="e">
        <f aca="false">(B10-B9)*20%+C10+J10+O10</f>
        <v>#VALUE!</v>
      </c>
      <c r="EB10" s="22" t="n">
        <f aca="false">('[9]01-08'!$BE$10-'[9]01-08'!$BE$9)*20%</f>
        <v>77911.214</v>
      </c>
      <c r="EC10" s="22" t="e">
        <f aca="false">EA10-EB10</f>
        <v>#VALUE!</v>
      </c>
      <c r="ED10" s="23" t="e">
        <f aca="false">EC10/EB10</f>
        <v>#VALUE!</v>
      </c>
    </row>
    <row r="11" s="20" customFormat="true" ht="31.5" hidden="false" customHeight="true" outlineLevel="0" collapsed="false">
      <c r="A11" s="21" t="s">
        <v>154</v>
      </c>
      <c r="B11" s="21" t="e">
        <f aca="false">'2011.08'!B11+'01-07'!B11</f>
        <v>#VALUE!</v>
      </c>
      <c r="C11" s="21" t="n">
        <f aca="false">'2011.08'!C11+'01-07'!C11</f>
        <v>545251.02</v>
      </c>
      <c r="D11" s="21" t="n">
        <f aca="false">'2011.08'!D11+'01-07'!D11</f>
        <v>209712.22</v>
      </c>
      <c r="E11" s="21" t="n">
        <f aca="false">'2011.08'!E11+'01-07'!E11</f>
        <v>156384.43</v>
      </c>
      <c r="F11" s="21" t="n">
        <f aca="false">'2011.08'!F11+'01-07'!F11</f>
        <v>72224.17</v>
      </c>
      <c r="G11" s="21" t="n">
        <f aca="false">'2011.08'!G11+'01-07'!G11</f>
        <v>25243.12</v>
      </c>
      <c r="H11" s="21" t="n">
        <f aca="false">'2011.08'!H11+'01-07'!H11</f>
        <v>40125.1</v>
      </c>
      <c r="I11" s="21" t="n">
        <f aca="false">'2011.08'!I11+'01-07'!I11</f>
        <v>97735.21</v>
      </c>
      <c r="J11" s="21" t="n">
        <f aca="false">'2011.08'!J11+'01-07'!J11</f>
        <v>124315.82</v>
      </c>
      <c r="K11" s="21" t="n">
        <f aca="false">'2011.08'!K11+'01-07'!K11</f>
        <v>72922.01</v>
      </c>
      <c r="L11" s="21" t="n">
        <f aca="false">'2011.08'!L11+'01-07'!L11</f>
        <v>50039.43</v>
      </c>
      <c r="M11" s="21" t="n">
        <f aca="false">'2011.08'!M11+'01-07'!M11</f>
        <v>29473.52</v>
      </c>
      <c r="N11" s="21" t="n">
        <f aca="false">'2011.08'!N11+'01-07'!N11</f>
        <v>39941.49</v>
      </c>
      <c r="O11" s="21" t="n">
        <f aca="false">'2011.08'!O11+'01-07'!O11</f>
        <v>36882.78</v>
      </c>
      <c r="P11" s="21" t="n">
        <f aca="false">'2011.08'!P11+'01-07'!P11</f>
        <v>77568.65</v>
      </c>
      <c r="Q11" s="21" t="n">
        <f aca="false">'2011.08'!Q11+'01-07'!Q11</f>
        <v>22871.96</v>
      </c>
      <c r="R11" s="21" t="n">
        <f aca="false">'2011.08'!R11+'01-07'!R11</f>
        <v>0</v>
      </c>
      <c r="S11" s="21" t="n">
        <f aca="false">'2011.08'!S11+'01-07'!S11</f>
        <v>0</v>
      </c>
      <c r="T11" s="21" t="n">
        <f aca="false">'2011.08'!T11+'01-07'!T11</f>
        <v>57281.79</v>
      </c>
      <c r="U11" s="21" t="n">
        <f aca="false">'2011.08'!U11+'01-07'!U11</f>
        <v>0</v>
      </c>
      <c r="V11" s="21" t="n">
        <f aca="false">'2011.08'!V11+'01-07'!V11</f>
        <v>1657972.72</v>
      </c>
      <c r="W11" s="21" t="n">
        <f aca="false">'2011.08'!W11+'01-07'!W11</f>
        <v>0</v>
      </c>
      <c r="X11" s="21" t="n">
        <f aca="false">'2011.08'!X11+'01-07'!X11</f>
        <v>0</v>
      </c>
      <c r="Y11" s="21" t="n">
        <f aca="false">'2011.08'!Y11+'01-07'!Y11</f>
        <v>0</v>
      </c>
      <c r="Z11" s="21" t="n">
        <f aca="false">'2011.08'!Z11+'01-07'!Z11</f>
        <v>0</v>
      </c>
      <c r="AA11" s="21" t="n">
        <f aca="false">'2011.08'!AA11+'01-07'!AA11</f>
        <v>0</v>
      </c>
      <c r="AB11" s="21" t="n">
        <f aca="false">'2011.08'!AB11+'01-07'!AB11</f>
        <v>0</v>
      </c>
      <c r="AC11" s="21" t="n">
        <f aca="false">'2011.08'!AC11+'01-07'!AC11</f>
        <v>0</v>
      </c>
      <c r="AD11" s="21" t="n">
        <f aca="false">'2011.08'!AD11+'01-07'!AD11</f>
        <v>0</v>
      </c>
      <c r="AE11" s="21" t="n">
        <f aca="false">'2011.08'!AE11+'01-07'!AE11</f>
        <v>0</v>
      </c>
      <c r="AF11" s="21" t="n">
        <f aca="false">'2011.08'!AF11+'01-07'!AF11</f>
        <v>0</v>
      </c>
      <c r="AG11" s="21" t="n">
        <f aca="false">'2011.08'!AG11+'01-07'!AG11</f>
        <v>0</v>
      </c>
      <c r="AH11" s="21" t="n">
        <f aca="false">'2011.08'!AH11+'01-07'!AH11</f>
        <v>0</v>
      </c>
      <c r="AI11" s="21" t="n">
        <f aca="false">'2011.08'!AI11+'01-07'!AI11</f>
        <v>0</v>
      </c>
      <c r="AJ11" s="21" t="n">
        <f aca="false">'2011.08'!AJ11+'01-07'!AJ11</f>
        <v>0</v>
      </c>
      <c r="AK11" s="21" t="n">
        <f aca="false">'2011.08'!AK11+'01-07'!AK11</f>
        <v>0</v>
      </c>
      <c r="AL11" s="21" t="n">
        <f aca="false">'2011.08'!AL11+'01-07'!AL11</f>
        <v>0</v>
      </c>
      <c r="AM11" s="21" t="n">
        <f aca="false">'2011.08'!AM11+'01-07'!AM11</f>
        <v>0</v>
      </c>
      <c r="AN11" s="21" t="n">
        <f aca="false">'2011.08'!AN11+'01-07'!AN11</f>
        <v>0</v>
      </c>
      <c r="AO11" s="21" t="n">
        <f aca="false">'2011.08'!AO11+'01-07'!AO11</f>
        <v>0</v>
      </c>
      <c r="AP11" s="21" t="n">
        <f aca="false">'2011.08'!AP11+'01-07'!AP11</f>
        <v>0</v>
      </c>
      <c r="AQ11" s="21" t="n">
        <f aca="false">'2011.08'!AQ11+'01-07'!AQ11</f>
        <v>0</v>
      </c>
      <c r="AR11" s="21" t="n">
        <f aca="false">'2011.08'!AR11+'01-07'!AR11</f>
        <v>0</v>
      </c>
      <c r="AS11" s="21" t="n">
        <f aca="false">'2011.08'!AS11+'01-07'!AS11</f>
        <v>0</v>
      </c>
      <c r="AT11" s="21" t="n">
        <f aca="false">'2011.08'!AT11+'01-07'!AT11</f>
        <v>0</v>
      </c>
      <c r="AU11" s="21" t="n">
        <f aca="false">'2011.08'!AU11+'01-07'!AU11</f>
        <v>0</v>
      </c>
      <c r="AV11" s="21" t="n">
        <f aca="false">'2011.08'!AV11+'01-07'!AV11</f>
        <v>0</v>
      </c>
      <c r="AW11" s="21" t="n">
        <f aca="false">'2011.08'!AW11+'01-07'!AW11</f>
        <v>0</v>
      </c>
      <c r="AX11" s="21" t="n">
        <f aca="false">'2011.08'!AX11+'01-07'!AX11</f>
        <v>0</v>
      </c>
      <c r="AY11" s="21" t="n">
        <f aca="false">'2011.08'!AY11+'01-07'!AY11</f>
        <v>0</v>
      </c>
      <c r="AZ11" s="21" t="n">
        <f aca="false">'2011.08'!AZ11+'01-07'!AZ11</f>
        <v>0</v>
      </c>
      <c r="BA11" s="21" t="n">
        <f aca="false">'2011.08'!BA11+'01-07'!BA11</f>
        <v>0</v>
      </c>
      <c r="BB11" s="21" t="n">
        <f aca="false">'2011.08'!BB11+'01-07'!BB11</f>
        <v>0</v>
      </c>
      <c r="BC11" s="21" t="n">
        <f aca="false">'2011.08'!BC11+'01-07'!BC11</f>
        <v>0</v>
      </c>
      <c r="BD11" s="21" t="n">
        <f aca="false">'2011.08'!BD11+'01-07'!BD11</f>
        <v>0</v>
      </c>
      <c r="BE11" s="21" t="n">
        <f aca="false">'2011.08'!BE11+'01-07'!BE11</f>
        <v>0</v>
      </c>
      <c r="BF11" s="21" t="n">
        <f aca="false">'2011.08'!BF11+'01-07'!BF11</f>
        <v>0</v>
      </c>
      <c r="BG11" s="21" t="n">
        <f aca="false">'2011.08'!BG11+'01-07'!BG11</f>
        <v>0</v>
      </c>
      <c r="BH11" s="21" t="n">
        <f aca="false">'2011.08'!BH11+'01-07'!BH11</f>
        <v>0</v>
      </c>
      <c r="BI11" s="21" t="n">
        <f aca="false">'2011.08'!BI11+'01-07'!BI11</f>
        <v>0</v>
      </c>
      <c r="BJ11" s="21" t="n">
        <f aca="false">'2011.08'!BJ11+'01-07'!BJ11</f>
        <v>0</v>
      </c>
      <c r="BK11" s="21" t="n">
        <f aca="false">'2011.08'!BK11+'01-07'!BK11</f>
        <v>0</v>
      </c>
      <c r="BL11" s="21" t="n">
        <f aca="false">'2011.08'!BL11+'01-07'!BL11</f>
        <v>0</v>
      </c>
      <c r="BM11" s="21" t="n">
        <f aca="false">'2011.08'!BM11+'01-07'!BM11</f>
        <v>0</v>
      </c>
      <c r="BN11" s="21" t="n">
        <f aca="false">'2011.08'!BN11+'01-07'!BN11</f>
        <v>0</v>
      </c>
      <c r="BO11" s="21" t="n">
        <f aca="false">'2011.08'!BO11+'01-07'!BO11</f>
        <v>0</v>
      </c>
      <c r="BP11" s="21" t="n">
        <f aca="false">'2011.08'!BP11+'01-07'!BP11</f>
        <v>0</v>
      </c>
      <c r="BQ11" s="21" t="n">
        <f aca="false">'2011.08'!BQ11+'01-07'!BQ11</f>
        <v>0</v>
      </c>
      <c r="BR11" s="21" t="n">
        <f aca="false">'2011.08'!BR11+'01-07'!BR11</f>
        <v>0</v>
      </c>
      <c r="BS11" s="21" t="n">
        <f aca="false">'2011.08'!BS11+'01-07'!BS11</f>
        <v>0</v>
      </c>
      <c r="BT11" s="21" t="n">
        <f aca="false">'2011.08'!BT11+'01-07'!BT11</f>
        <v>0</v>
      </c>
      <c r="BU11" s="21" t="n">
        <f aca="false">'2011.08'!BU11+'01-07'!BU11</f>
        <v>0</v>
      </c>
      <c r="BV11" s="21" t="n">
        <f aca="false">'2011.08'!BV11+'01-07'!BV11</f>
        <v>0</v>
      </c>
      <c r="BW11" s="21" t="n">
        <f aca="false">'2011.08'!BW11+'01-07'!BW11</f>
        <v>0</v>
      </c>
      <c r="BX11" s="21" t="n">
        <f aca="false">'2011.08'!BX11+'01-07'!BX11</f>
        <v>0</v>
      </c>
      <c r="BY11" s="21" t="e">
        <f aca="false">'2011.08'!BY11+'01-07'!BY11</f>
        <v>#N/A</v>
      </c>
      <c r="BZ11" s="21" t="n">
        <f aca="false">'2011.08'!BZ11+'01-07'!BZ11</f>
        <v>0</v>
      </c>
      <c r="CA11" s="21" t="n">
        <f aca="false">'2011.08'!CA11+'01-07'!CA11</f>
        <v>0</v>
      </c>
      <c r="CB11" s="21" t="n">
        <f aca="false">'2011.08'!CB11+'01-07'!CB11</f>
        <v>0</v>
      </c>
      <c r="CC11" s="21" t="n">
        <f aca="false">'2011.08'!CC11+'01-07'!CC11</f>
        <v>0</v>
      </c>
      <c r="CD11" s="21" t="e">
        <f aca="false">'2011.08'!CD11+'01-07'!CD11</f>
        <v>#N/A</v>
      </c>
      <c r="CE11" s="21" t="n">
        <f aca="false">'2011.08'!CE11+'01-07'!CE11</f>
        <v>0</v>
      </c>
      <c r="CF11" s="21" t="n">
        <f aca="false">'2011.08'!CF11+'01-07'!CF11</f>
        <v>0</v>
      </c>
      <c r="CG11" s="21" t="n">
        <f aca="false">'2011.08'!CG11+'01-07'!CG11</f>
        <v>0</v>
      </c>
      <c r="CH11" s="21" t="n">
        <f aca="false">'2011.08'!CH11+'01-07'!CH11</f>
        <v>0</v>
      </c>
      <c r="CI11" s="21" t="n">
        <f aca="false">'2011.08'!CI11+'01-07'!CI11</f>
        <v>0</v>
      </c>
      <c r="CJ11" s="21" t="n">
        <f aca="false">'2011.08'!CJ11+'01-07'!CJ11</f>
        <v>0</v>
      </c>
      <c r="CK11" s="21" t="n">
        <f aca="false">'2011.08'!CK11+'01-07'!CK11</f>
        <v>0</v>
      </c>
      <c r="CL11" s="21" t="n">
        <f aca="false">'2011.08'!CL11+'01-07'!CL11</f>
        <v>0</v>
      </c>
      <c r="CM11" s="21" t="n">
        <f aca="false">'2011.08'!CM11+'01-07'!CM11</f>
        <v>0</v>
      </c>
      <c r="CN11" s="21" t="n">
        <f aca="false">'2011.08'!CN11+'01-07'!CN11</f>
        <v>0</v>
      </c>
      <c r="CO11" s="21" t="n">
        <f aca="false">'2011.08'!CO11+'01-07'!CO11</f>
        <v>0</v>
      </c>
      <c r="CP11" s="21" t="n">
        <f aca="false">'2011.08'!CP11+'01-07'!CP11</f>
        <v>0</v>
      </c>
      <c r="CQ11" s="21" t="n">
        <f aca="false">'2011.08'!CQ11+'01-07'!CQ11</f>
        <v>0</v>
      </c>
      <c r="CR11" s="21" t="n">
        <f aca="false">'2011.08'!CR11+'01-07'!CR11</f>
        <v>0</v>
      </c>
      <c r="CS11" s="21" t="n">
        <f aca="false">'2011.08'!CS11+'01-07'!CS11</f>
        <v>0</v>
      </c>
      <c r="CT11" s="21" t="n">
        <f aca="false">'2011.08'!CT11+'01-07'!CT11</f>
        <v>0</v>
      </c>
      <c r="CU11" s="21" t="n">
        <f aca="false">'2011.08'!CU11+'01-07'!CU11</f>
        <v>0</v>
      </c>
      <c r="CV11" s="21" t="n">
        <f aca="false">'2011.08'!CV11+'01-07'!CV11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1393952.53</v>
      </c>
      <c r="DB11" s="17"/>
      <c r="DC11" s="17"/>
      <c r="DD11" s="28"/>
      <c r="DE11" s="22" t="n">
        <f aca="false">SUM(M11:W11)</f>
        <v>1921992.91</v>
      </c>
      <c r="DF11" s="17"/>
      <c r="DG11" s="17"/>
      <c r="DH11" s="28"/>
      <c r="DI11" s="24" t="n">
        <f aca="false">DG11-K11</f>
        <v>-72922.01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VALUE!</v>
      </c>
      <c r="DX11" s="17"/>
      <c r="DY11" s="17"/>
      <c r="DZ11" s="28"/>
      <c r="EA11" s="22" t="e">
        <f aca="false">DW11</f>
        <v>#VALUE!</v>
      </c>
      <c r="EB11" s="22" t="n">
        <f aca="false">'[9]01-08'!$BE$11</f>
        <v>83359.77</v>
      </c>
      <c r="EC11" s="22" t="e">
        <f aca="false">EA11-EB11</f>
        <v>#VALUE!</v>
      </c>
      <c r="ED11" s="23" t="e">
        <f aca="false">EC11/EB11</f>
        <v>#VALUE!</v>
      </c>
    </row>
    <row r="12" s="20" customFormat="true" ht="31.5" hidden="false" customHeight="true" outlineLevel="0" collapsed="false">
      <c r="A12" s="21" t="s">
        <v>155</v>
      </c>
      <c r="B12" s="21" t="e">
        <f aca="false">'2011.08'!B12+'01-07'!B12</f>
        <v>#VALUE!</v>
      </c>
      <c r="C12" s="21" t="n">
        <f aca="false">'2011.08'!C12+'01-07'!C12</f>
        <v>-27743.9399999999</v>
      </c>
      <c r="D12" s="21" t="n">
        <f aca="false">'2011.08'!D12+'01-07'!D12</f>
        <v>788.29999999993</v>
      </c>
      <c r="E12" s="21" t="n">
        <f aca="false">'2011.08'!E12+'01-07'!E12</f>
        <v>-3448.00999999998</v>
      </c>
      <c r="F12" s="21" t="n">
        <f aca="false">'2011.08'!F12+'01-07'!F12</f>
        <v>10992.66</v>
      </c>
      <c r="G12" s="21" t="n">
        <f aca="false">'2011.08'!G12+'01-07'!G12</f>
        <v>5978.15</v>
      </c>
      <c r="H12" s="21" t="n">
        <f aca="false">'2011.08'!H12+'01-07'!H12</f>
        <v>25376.56</v>
      </c>
      <c r="I12" s="21" t="n">
        <f aca="false">'2011.08'!I12+'01-07'!I12</f>
        <v>15965.79</v>
      </c>
      <c r="J12" s="21" t="n">
        <f aca="false">'2011.08'!J12+'01-07'!J12</f>
        <v>-4604.66000000003</v>
      </c>
      <c r="K12" s="21" t="n">
        <f aca="false">'2011.08'!K12+'01-07'!K12</f>
        <v>27974.86</v>
      </c>
      <c r="L12" s="21" t="n">
        <f aca="false">'2011.08'!L12+'01-07'!L12</f>
        <v>9590.83</v>
      </c>
      <c r="M12" s="21" t="n">
        <f aca="false">'2011.08'!M12+'01-07'!M12</f>
        <v>64373.96</v>
      </c>
      <c r="N12" s="21" t="n">
        <f aca="false">'2011.08'!N12+'01-07'!N12</f>
        <v>65475.91</v>
      </c>
      <c r="O12" s="21" t="n">
        <f aca="false">'2011.08'!O12+'01-07'!O12</f>
        <v>42018.85</v>
      </c>
      <c r="P12" s="21" t="n">
        <f aca="false">'2011.08'!P12+'01-07'!P12</f>
        <v>27374.16</v>
      </c>
      <c r="Q12" s="21" t="n">
        <f aca="false">'2011.08'!Q12+'01-07'!Q12</f>
        <v>22126.07</v>
      </c>
      <c r="R12" s="21" t="n">
        <f aca="false">'2011.08'!R12+'01-07'!R12</f>
        <v>46105.09</v>
      </c>
      <c r="S12" s="21" t="n">
        <f aca="false">'2011.08'!S12+'01-07'!S12</f>
        <v>65491.31</v>
      </c>
      <c r="T12" s="21" t="n">
        <f aca="false">'2011.08'!T12+'01-07'!T12</f>
        <v>40597.61</v>
      </c>
      <c r="U12" s="21" t="n">
        <f aca="false">'2011.08'!U12+'01-07'!U12</f>
        <v>0</v>
      </c>
      <c r="V12" s="21" t="n">
        <f aca="false">'2011.08'!V12+'01-07'!V12</f>
        <v>434433.5</v>
      </c>
      <c r="W12" s="21" t="n">
        <f aca="false">'2011.08'!W12+'01-07'!W12</f>
        <v>0</v>
      </c>
      <c r="X12" s="21" t="n">
        <f aca="false">'2011.08'!X12+'01-07'!X12</f>
        <v>0</v>
      </c>
      <c r="Y12" s="21" t="n">
        <f aca="false">'2011.08'!Y12+'01-07'!Y12</f>
        <v>0</v>
      </c>
      <c r="Z12" s="21" t="n">
        <f aca="false">'2011.08'!Z12+'01-07'!Z12</f>
        <v>0</v>
      </c>
      <c r="AA12" s="21" t="n">
        <f aca="false">'2011.08'!AA12+'01-07'!AA12</f>
        <v>0</v>
      </c>
      <c r="AB12" s="21" t="n">
        <f aca="false">'2011.08'!AB12+'01-07'!AB12</f>
        <v>0</v>
      </c>
      <c r="AC12" s="21" t="n">
        <f aca="false">'2011.08'!AC12+'01-07'!AC12</f>
        <v>0</v>
      </c>
      <c r="AD12" s="21" t="n">
        <f aca="false">'2011.08'!AD12+'01-07'!AD12</f>
        <v>0</v>
      </c>
      <c r="AE12" s="21" t="n">
        <f aca="false">'2011.08'!AE12+'01-07'!AE12</f>
        <v>0</v>
      </c>
      <c r="AF12" s="21" t="n">
        <f aca="false">'2011.08'!AF12+'01-07'!AF12</f>
        <v>0</v>
      </c>
      <c r="AG12" s="21" t="n">
        <f aca="false">'2011.08'!AG12+'01-07'!AG12</f>
        <v>0</v>
      </c>
      <c r="AH12" s="21" t="n">
        <f aca="false">'2011.08'!AH12+'01-07'!AH12</f>
        <v>0</v>
      </c>
      <c r="AI12" s="21" t="n">
        <f aca="false">'2011.08'!AI12+'01-07'!AI12</f>
        <v>0</v>
      </c>
      <c r="AJ12" s="21" t="n">
        <f aca="false">'2011.08'!AJ12+'01-07'!AJ12</f>
        <v>0</v>
      </c>
      <c r="AK12" s="21" t="n">
        <f aca="false">'2011.08'!AK12+'01-07'!AK12</f>
        <v>0</v>
      </c>
      <c r="AL12" s="21" t="n">
        <f aca="false">'2011.08'!AL12+'01-07'!AL12</f>
        <v>0</v>
      </c>
      <c r="AM12" s="21" t="n">
        <f aca="false">'2011.08'!AM12+'01-07'!AM12</f>
        <v>0</v>
      </c>
      <c r="AN12" s="21" t="n">
        <f aca="false">'2011.08'!AN12+'01-07'!AN12</f>
        <v>0</v>
      </c>
      <c r="AO12" s="21" t="n">
        <f aca="false">'2011.08'!AO12+'01-07'!AO12</f>
        <v>0</v>
      </c>
      <c r="AP12" s="21" t="n">
        <f aca="false">'2011.08'!AP12+'01-07'!AP12</f>
        <v>0</v>
      </c>
      <c r="AQ12" s="21" t="n">
        <f aca="false">'2011.08'!AQ12+'01-07'!AQ12</f>
        <v>0</v>
      </c>
      <c r="AR12" s="21" t="n">
        <f aca="false">'2011.08'!AR12+'01-07'!AR12</f>
        <v>0</v>
      </c>
      <c r="AS12" s="21" t="n">
        <f aca="false">'2011.08'!AS12+'01-07'!AS12</f>
        <v>0</v>
      </c>
      <c r="AT12" s="21" t="n">
        <f aca="false">'2011.08'!AT12+'01-07'!AT12</f>
        <v>0</v>
      </c>
      <c r="AU12" s="21" t="n">
        <f aca="false">'2011.08'!AU12+'01-07'!AU12</f>
        <v>0</v>
      </c>
      <c r="AV12" s="21" t="n">
        <f aca="false">'2011.08'!AV12+'01-07'!AV12</f>
        <v>0</v>
      </c>
      <c r="AW12" s="21" t="n">
        <f aca="false">'2011.08'!AW12+'01-07'!AW12</f>
        <v>0</v>
      </c>
      <c r="AX12" s="21" t="n">
        <f aca="false">'2011.08'!AX12+'01-07'!AX12</f>
        <v>0</v>
      </c>
      <c r="AY12" s="21" t="n">
        <f aca="false">'2011.08'!AY12+'01-07'!AY12</f>
        <v>0</v>
      </c>
      <c r="AZ12" s="21" t="n">
        <f aca="false">'2011.08'!AZ12+'01-07'!AZ12</f>
        <v>0</v>
      </c>
      <c r="BA12" s="21" t="n">
        <f aca="false">'2011.08'!BA12+'01-07'!BA12</f>
        <v>0</v>
      </c>
      <c r="BB12" s="21" t="n">
        <f aca="false">'2011.08'!BB12+'01-07'!BB12</f>
        <v>0</v>
      </c>
      <c r="BC12" s="21" t="n">
        <f aca="false">'2011.08'!BC12+'01-07'!BC12</f>
        <v>0</v>
      </c>
      <c r="BD12" s="21" t="n">
        <f aca="false">'2011.08'!BD12+'01-07'!BD12</f>
        <v>0</v>
      </c>
      <c r="BE12" s="21" t="n">
        <f aca="false">'2011.08'!BE12+'01-07'!BE12</f>
        <v>0</v>
      </c>
      <c r="BF12" s="21" t="n">
        <f aca="false">'2011.08'!BF12+'01-07'!BF12</f>
        <v>0</v>
      </c>
      <c r="BG12" s="21" t="n">
        <f aca="false">'2011.08'!BG12+'01-07'!BG12</f>
        <v>0</v>
      </c>
      <c r="BH12" s="21" t="n">
        <f aca="false">'2011.08'!BH12+'01-07'!BH12</f>
        <v>0</v>
      </c>
      <c r="BI12" s="21" t="n">
        <f aca="false">'2011.08'!BI12+'01-07'!BI12</f>
        <v>0</v>
      </c>
      <c r="BJ12" s="21" t="n">
        <f aca="false">'2011.08'!BJ12+'01-07'!BJ12</f>
        <v>0</v>
      </c>
      <c r="BK12" s="21" t="n">
        <f aca="false">'2011.08'!BK12+'01-07'!BK12</f>
        <v>0</v>
      </c>
      <c r="BL12" s="21" t="n">
        <f aca="false">'2011.08'!BL12+'01-07'!BL12</f>
        <v>0</v>
      </c>
      <c r="BM12" s="21" t="n">
        <f aca="false">'2011.08'!BM12+'01-07'!BM12</f>
        <v>0</v>
      </c>
      <c r="BN12" s="21" t="n">
        <f aca="false">'2011.08'!BN12+'01-07'!BN12</f>
        <v>0</v>
      </c>
      <c r="BO12" s="21" t="n">
        <f aca="false">'2011.08'!BO12+'01-07'!BO12</f>
        <v>0</v>
      </c>
      <c r="BP12" s="21" t="n">
        <f aca="false">'2011.08'!BP12+'01-07'!BP12</f>
        <v>0</v>
      </c>
      <c r="BQ12" s="21" t="n">
        <f aca="false">'2011.08'!BQ12+'01-07'!BQ12</f>
        <v>0</v>
      </c>
      <c r="BR12" s="21" t="n">
        <f aca="false">'2011.08'!BR12+'01-07'!BR12</f>
        <v>0</v>
      </c>
      <c r="BS12" s="21" t="n">
        <f aca="false">'2011.08'!BS12+'01-07'!BS12</f>
        <v>0</v>
      </c>
      <c r="BT12" s="21" t="n">
        <f aca="false">'2011.08'!BT12+'01-07'!BT12</f>
        <v>0</v>
      </c>
      <c r="BU12" s="21" t="n">
        <f aca="false">'2011.08'!BU12+'01-07'!BU12</f>
        <v>0</v>
      </c>
      <c r="BV12" s="21" t="n">
        <f aca="false">'2011.08'!BV12+'01-07'!BV12</f>
        <v>0</v>
      </c>
      <c r="BW12" s="21" t="n">
        <f aca="false">'2011.08'!BW12+'01-07'!BW12</f>
        <v>0</v>
      </c>
      <c r="BX12" s="21" t="n">
        <f aca="false">'2011.08'!BX12+'01-07'!BX12</f>
        <v>0</v>
      </c>
      <c r="BY12" s="21" t="e">
        <f aca="false">'2011.08'!BY12+'01-07'!BY12</f>
        <v>#N/A</v>
      </c>
      <c r="BZ12" s="21" t="n">
        <f aca="false">'2011.08'!BZ12+'01-07'!BZ12</f>
        <v>0</v>
      </c>
      <c r="CA12" s="21" t="n">
        <f aca="false">'2011.08'!CA12+'01-07'!CA12</f>
        <v>0</v>
      </c>
      <c r="CB12" s="21" t="n">
        <f aca="false">'2011.08'!CB12+'01-07'!CB12</f>
        <v>0</v>
      </c>
      <c r="CC12" s="21" t="n">
        <f aca="false">'2011.08'!CC12+'01-07'!CC12</f>
        <v>0</v>
      </c>
      <c r="CD12" s="21" t="e">
        <f aca="false">'2011.08'!CD12+'01-07'!CD12</f>
        <v>#N/A</v>
      </c>
      <c r="CE12" s="21" t="n">
        <f aca="false">'2011.08'!CE12+'01-07'!CE12</f>
        <v>0</v>
      </c>
      <c r="CF12" s="21" t="n">
        <f aca="false">'2011.08'!CF12+'01-07'!CF12</f>
        <v>0</v>
      </c>
      <c r="CG12" s="21" t="n">
        <f aca="false">'2011.08'!CG12+'01-07'!CG12</f>
        <v>0</v>
      </c>
      <c r="CH12" s="21" t="n">
        <f aca="false">'2011.08'!CH12+'01-07'!CH12</f>
        <v>0</v>
      </c>
      <c r="CI12" s="21" t="n">
        <f aca="false">'2011.08'!CI12+'01-07'!CI12</f>
        <v>0</v>
      </c>
      <c r="CJ12" s="21" t="n">
        <f aca="false">'2011.08'!CJ12+'01-07'!CJ12</f>
        <v>0</v>
      </c>
      <c r="CK12" s="21" t="n">
        <f aca="false">'2011.08'!CK12+'01-07'!CK12</f>
        <v>0</v>
      </c>
      <c r="CL12" s="21" t="n">
        <f aca="false">'2011.08'!CL12+'01-07'!CL12</f>
        <v>0</v>
      </c>
      <c r="CM12" s="21" t="n">
        <f aca="false">'2011.08'!CM12+'01-07'!CM12</f>
        <v>0</v>
      </c>
      <c r="CN12" s="21" t="n">
        <f aca="false">'2011.08'!CN12+'01-07'!CN12</f>
        <v>0</v>
      </c>
      <c r="CO12" s="21" t="n">
        <f aca="false">'2011.08'!CO12+'01-07'!CO12</f>
        <v>0</v>
      </c>
      <c r="CP12" s="21" t="n">
        <f aca="false">'2011.08'!CP12+'01-07'!CP12</f>
        <v>0</v>
      </c>
      <c r="CQ12" s="21" t="n">
        <f aca="false">'2011.08'!CQ12+'01-07'!CQ12</f>
        <v>0</v>
      </c>
      <c r="CR12" s="21" t="n">
        <f aca="false">'2011.08'!CR12+'01-07'!CR12</f>
        <v>0</v>
      </c>
      <c r="CS12" s="21" t="n">
        <f aca="false">'2011.08'!CS12+'01-07'!CS12</f>
        <v>0</v>
      </c>
      <c r="CT12" s="21" t="n">
        <f aca="false">'2011.08'!CT12+'01-07'!CT12</f>
        <v>0</v>
      </c>
      <c r="CU12" s="21" t="n">
        <f aca="false">'2011.08'!CU12+'01-07'!CU12</f>
        <v>0</v>
      </c>
      <c r="CV12" s="21" t="n">
        <f aca="false">'2011.08'!CV12+'01-07'!CV12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60870.54</v>
      </c>
      <c r="DB12" s="17"/>
      <c r="DC12" s="17"/>
      <c r="DD12" s="28"/>
      <c r="DE12" s="22" t="n">
        <f aca="false">SUM(M12:W12)</f>
        <v>807996.46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VALUE!</v>
      </c>
      <c r="DX12" s="17"/>
      <c r="DY12" s="17"/>
      <c r="DZ12" s="28"/>
      <c r="EA12" s="22" t="e">
        <f aca="false">DW12</f>
        <v>#VALUE!</v>
      </c>
      <c r="EB12" s="22"/>
      <c r="EC12" s="22" t="e">
        <f aca="false">EA12-EB12</f>
        <v>#VALUE!</v>
      </c>
      <c r="ED12" s="23" t="e">
        <f aca="false">EC12/EB12</f>
        <v>#VALUE!</v>
      </c>
    </row>
    <row r="13" s="20" customFormat="true" ht="31.5" hidden="false" customHeight="true" outlineLevel="0" collapsed="false">
      <c r="A13" s="21" t="s">
        <v>156</v>
      </c>
      <c r="B13" s="21" t="e">
        <f aca="false">'2011.08'!B13+'01-07'!B13</f>
        <v>#VALUE!</v>
      </c>
      <c r="C13" s="21" t="n">
        <f aca="false">'2011.08'!C13+'01-07'!C13</f>
        <v>-0.0508828759274947</v>
      </c>
      <c r="D13" s="21" t="n">
        <f aca="false">'2011.08'!D13+'01-07'!D13</f>
        <v>0.00375896073199707</v>
      </c>
      <c r="E13" s="21" t="n">
        <f aca="false">'2011.08'!E13+'01-07'!E13</f>
        <v>-0.0220482947055534</v>
      </c>
      <c r="F13" s="21" t="n">
        <f aca="false">'2011.08'!F13+'01-07'!F13</f>
        <v>0.152201956768766</v>
      </c>
      <c r="G13" s="21" t="n">
        <f aca="false">'2011.08'!G13+'01-07'!G13</f>
        <v>0.236822944231933</v>
      </c>
      <c r="H13" s="21" t="n">
        <f aca="false">'2011.08'!H13+'01-07'!H13</f>
        <v>0.632436056234128</v>
      </c>
      <c r="I13" s="21" t="n">
        <f aca="false">'2011.08'!I13+'01-07'!I13</f>
        <v>0.163357606741726</v>
      </c>
      <c r="J13" s="21" t="n">
        <f aca="false">'2011.08'!J13+'01-07'!J13</f>
        <v>-0.0370400163068549</v>
      </c>
      <c r="K13" s="21" t="n">
        <f aca="false">'2011.08'!K13+'01-07'!K13</f>
        <v>0.383627110662474</v>
      </c>
      <c r="L13" s="21" t="n">
        <f aca="false">'2011.08'!L13+'01-07'!L13</f>
        <v>0.191665452624061</v>
      </c>
      <c r="M13" s="21" t="n">
        <f aca="false">'2011.08'!M13+'01-07'!M13</f>
        <v>2.18412866871687</v>
      </c>
      <c r="N13" s="21" t="n">
        <f aca="false">'2011.08'!N13+'01-07'!N13</f>
        <v>1.63929562968232</v>
      </c>
      <c r="O13" s="21" t="n">
        <f aca="false">'2011.08'!O13+'01-07'!O13</f>
        <v>1.1392538740301</v>
      </c>
      <c r="P13" s="21" t="n">
        <f aca="false">'2011.08'!P13+'01-07'!P13</f>
        <v>0.352902364550627</v>
      </c>
      <c r="Q13" s="21" t="n">
        <f aca="false">'2011.08'!Q13+'01-07'!Q13</f>
        <v>0.967388452935384</v>
      </c>
      <c r="R13" s="21" t="e">
        <f aca="false">'2011.08'!R13+'01-07'!R13</f>
        <v>#DIV/0!</v>
      </c>
      <c r="S13" s="21" t="e">
        <f aca="false">'2011.08'!S13+'01-07'!S13</f>
        <v>#DIV/0!</v>
      </c>
      <c r="T13" s="21" t="n">
        <f aca="false">'2011.08'!T13+'01-07'!T13</f>
        <v>0.708735009852171</v>
      </c>
      <c r="U13" s="21" t="e">
        <f aca="false">'2011.08'!U13+'01-07'!U13</f>
        <v>#DIV/0!</v>
      </c>
      <c r="V13" s="21" t="n">
        <f aca="false">'2011.08'!V13+'01-07'!V13</f>
        <v>0.262026928886984</v>
      </c>
      <c r="W13" s="21" t="n">
        <f aca="false">'2011.08'!W13+'01-07'!W13</f>
        <v>0</v>
      </c>
      <c r="X13" s="21" t="n">
        <f aca="false">'2011.08'!X13+'01-07'!X13</f>
        <v>0</v>
      </c>
      <c r="Y13" s="21" t="n">
        <f aca="false">'2011.08'!Y13+'01-07'!Y13</f>
        <v>0</v>
      </c>
      <c r="Z13" s="21" t="n">
        <f aca="false">'2011.08'!Z13+'01-07'!Z13</f>
        <v>0</v>
      </c>
      <c r="AA13" s="21" t="n">
        <f aca="false">'2011.08'!AA13+'01-07'!AA13</f>
        <v>0</v>
      </c>
      <c r="AB13" s="21" t="n">
        <f aca="false">'2011.08'!AB13+'01-07'!AB13</f>
        <v>0</v>
      </c>
      <c r="AC13" s="21" t="n">
        <f aca="false">'2011.08'!AC13+'01-07'!AC13</f>
        <v>0</v>
      </c>
      <c r="AD13" s="21" t="n">
        <f aca="false">'2011.08'!AD13+'01-07'!AD13</f>
        <v>0</v>
      </c>
      <c r="AE13" s="21" t="n">
        <f aca="false">'2011.08'!AE13+'01-07'!AE13</f>
        <v>0</v>
      </c>
      <c r="AF13" s="21" t="n">
        <f aca="false">'2011.08'!AF13+'01-07'!AF13</f>
        <v>0</v>
      </c>
      <c r="AG13" s="21" t="n">
        <f aca="false">'2011.08'!AG13+'01-07'!AG13</f>
        <v>0</v>
      </c>
      <c r="AH13" s="21" t="n">
        <f aca="false">'2011.08'!AH13+'01-07'!AH13</f>
        <v>0</v>
      </c>
      <c r="AI13" s="21" t="n">
        <f aca="false">'2011.08'!AI13+'01-07'!AI13</f>
        <v>0</v>
      </c>
      <c r="AJ13" s="21" t="n">
        <f aca="false">'2011.08'!AJ13+'01-07'!AJ13</f>
        <v>0</v>
      </c>
      <c r="AK13" s="21" t="n">
        <f aca="false">'2011.08'!AK13+'01-07'!AK13</f>
        <v>0</v>
      </c>
      <c r="AL13" s="21" t="n">
        <f aca="false">'2011.08'!AL13+'01-07'!AL13</f>
        <v>0</v>
      </c>
      <c r="AM13" s="21" t="n">
        <f aca="false">'2011.08'!AM13+'01-07'!AM13</f>
        <v>0</v>
      </c>
      <c r="AN13" s="21" t="n">
        <f aca="false">'2011.08'!AN13+'01-07'!AN13</f>
        <v>0</v>
      </c>
      <c r="AO13" s="21" t="n">
        <f aca="false">'2011.08'!AO13+'01-07'!AO13</f>
        <v>0</v>
      </c>
      <c r="AP13" s="21" t="n">
        <f aca="false">'2011.08'!AP13+'01-07'!AP13</f>
        <v>0</v>
      </c>
      <c r="AQ13" s="21" t="n">
        <f aca="false">'2011.08'!AQ13+'01-07'!AQ13</f>
        <v>0</v>
      </c>
      <c r="AR13" s="21" t="n">
        <f aca="false">'2011.08'!AR13+'01-07'!AR13</f>
        <v>0</v>
      </c>
      <c r="AS13" s="21" t="n">
        <f aca="false">'2011.08'!AS13+'01-07'!AS13</f>
        <v>0</v>
      </c>
      <c r="AT13" s="21" t="n">
        <f aca="false">'2011.08'!AT13+'01-07'!AT13</f>
        <v>0</v>
      </c>
      <c r="AU13" s="21" t="n">
        <f aca="false">'2011.08'!AU13+'01-07'!AU13</f>
        <v>0</v>
      </c>
      <c r="AV13" s="21" t="n">
        <f aca="false">'2011.08'!AV13+'01-07'!AV13</f>
        <v>0</v>
      </c>
      <c r="AW13" s="21" t="n">
        <f aca="false">'2011.08'!AW13+'01-07'!AW13</f>
        <v>0</v>
      </c>
      <c r="AX13" s="21" t="n">
        <f aca="false">'2011.08'!AX13+'01-07'!AX13</f>
        <v>0</v>
      </c>
      <c r="AY13" s="21" t="n">
        <f aca="false">'2011.08'!AY13+'01-07'!AY13</f>
        <v>0</v>
      </c>
      <c r="AZ13" s="21" t="n">
        <f aca="false">'2011.08'!AZ13+'01-07'!AZ13</f>
        <v>0</v>
      </c>
      <c r="BA13" s="21" t="n">
        <f aca="false">'2011.08'!BA13+'01-07'!BA13</f>
        <v>0</v>
      </c>
      <c r="BB13" s="21" t="n">
        <f aca="false">'2011.08'!BB13+'01-07'!BB13</f>
        <v>0</v>
      </c>
      <c r="BC13" s="21" t="n">
        <f aca="false">'2011.08'!BC13+'01-07'!BC13</f>
        <v>0</v>
      </c>
      <c r="BD13" s="21" t="n">
        <f aca="false">'2011.08'!BD13+'01-07'!BD13</f>
        <v>0</v>
      </c>
      <c r="BE13" s="21" t="n">
        <f aca="false">'2011.08'!BE13+'01-07'!BE13</f>
        <v>0</v>
      </c>
      <c r="BF13" s="21" t="n">
        <f aca="false">'2011.08'!BF13+'01-07'!BF13</f>
        <v>0</v>
      </c>
      <c r="BG13" s="21" t="n">
        <f aca="false">'2011.08'!BG13+'01-07'!BG13</f>
        <v>0</v>
      </c>
      <c r="BH13" s="21" t="n">
        <f aca="false">'2011.08'!BH13+'01-07'!BH13</f>
        <v>0</v>
      </c>
      <c r="BI13" s="21" t="n">
        <f aca="false">'2011.08'!BI13+'01-07'!BI13</f>
        <v>0</v>
      </c>
      <c r="BJ13" s="21" t="n">
        <f aca="false">'2011.08'!BJ13+'01-07'!BJ13</f>
        <v>0</v>
      </c>
      <c r="BK13" s="21" t="n">
        <f aca="false">'2011.08'!BK13+'01-07'!BK13</f>
        <v>0</v>
      </c>
      <c r="BL13" s="21" t="n">
        <f aca="false">'2011.08'!BL13+'01-07'!BL13</f>
        <v>0</v>
      </c>
      <c r="BM13" s="21" t="n">
        <f aca="false">'2011.08'!BM13+'01-07'!BM13</f>
        <v>0</v>
      </c>
      <c r="BN13" s="21" t="n">
        <f aca="false">'2011.08'!BN13+'01-07'!BN13</f>
        <v>0</v>
      </c>
      <c r="BO13" s="21" t="n">
        <f aca="false">'2011.08'!BO13+'01-07'!BO13</f>
        <v>0</v>
      </c>
      <c r="BP13" s="21" t="n">
        <f aca="false">'2011.08'!BP13+'01-07'!BP13</f>
        <v>0</v>
      </c>
      <c r="BQ13" s="21" t="n">
        <f aca="false">'2011.08'!BQ13+'01-07'!BQ13</f>
        <v>0</v>
      </c>
      <c r="BR13" s="21" t="n">
        <f aca="false">'2011.08'!BR13+'01-07'!BR13</f>
        <v>0</v>
      </c>
      <c r="BS13" s="21" t="n">
        <f aca="false">'2011.08'!BS13+'01-07'!BS13</f>
        <v>0</v>
      </c>
      <c r="BT13" s="21" t="n">
        <f aca="false">'2011.08'!BT13+'01-07'!BT13</f>
        <v>0</v>
      </c>
      <c r="BU13" s="21" t="n">
        <f aca="false">'2011.08'!BU13+'01-07'!BU13</f>
        <v>0</v>
      </c>
      <c r="BV13" s="21" t="n">
        <f aca="false">'2011.08'!BV13+'01-07'!BV13</f>
        <v>0</v>
      </c>
      <c r="BW13" s="21" t="n">
        <f aca="false">'2011.08'!BW13+'01-07'!BW13</f>
        <v>0</v>
      </c>
      <c r="BX13" s="21" t="n">
        <f aca="false">'2011.08'!BX13+'01-07'!BX13</f>
        <v>0</v>
      </c>
      <c r="BY13" s="21" t="e">
        <f aca="false">'2011.08'!BY13+'01-07'!BY13</f>
        <v>#N/A</v>
      </c>
      <c r="BZ13" s="21" t="n">
        <f aca="false">'2011.08'!BZ13+'01-07'!BZ13</f>
        <v>0</v>
      </c>
      <c r="CA13" s="21" t="n">
        <f aca="false">'2011.08'!CA13+'01-07'!CA13</f>
        <v>0</v>
      </c>
      <c r="CB13" s="21" t="n">
        <f aca="false">'2011.08'!CB13+'01-07'!CB13</f>
        <v>0</v>
      </c>
      <c r="CC13" s="21" t="n">
        <f aca="false">'2011.08'!CC13+'01-07'!CC13</f>
        <v>0</v>
      </c>
      <c r="CD13" s="21" t="e">
        <f aca="false">'2011.08'!CD13+'01-07'!CD13</f>
        <v>#N/A</v>
      </c>
      <c r="CE13" s="21" t="n">
        <f aca="false">'2011.08'!CE13+'01-07'!CE13</f>
        <v>0</v>
      </c>
      <c r="CF13" s="21" t="n">
        <f aca="false">'2011.08'!CF13+'01-07'!CF13</f>
        <v>0</v>
      </c>
      <c r="CG13" s="21" t="n">
        <f aca="false">'2011.08'!CG13+'01-07'!CG13</f>
        <v>0</v>
      </c>
      <c r="CH13" s="21" t="n">
        <f aca="false">'2011.08'!CH13+'01-07'!CH13</f>
        <v>0</v>
      </c>
      <c r="CI13" s="21" t="n">
        <f aca="false">'2011.08'!CI13+'01-07'!CI13</f>
        <v>0</v>
      </c>
      <c r="CJ13" s="21" t="n">
        <f aca="false">'2011.08'!CJ13+'01-07'!CJ13</f>
        <v>0</v>
      </c>
      <c r="CK13" s="21" t="n">
        <f aca="false">'2011.08'!CK13+'01-07'!CK13</f>
        <v>0</v>
      </c>
      <c r="CL13" s="21" t="n">
        <f aca="false">'2011.08'!CL13+'01-07'!CL13</f>
        <v>0</v>
      </c>
      <c r="CM13" s="21" t="n">
        <f aca="false">'2011.08'!CM13+'01-07'!CM13</f>
        <v>0</v>
      </c>
      <c r="CN13" s="21" t="n">
        <f aca="false">'2011.08'!CN13+'01-07'!CN13</f>
        <v>0</v>
      </c>
      <c r="CO13" s="21" t="n">
        <f aca="false">'2011.08'!CO13+'01-07'!CO13</f>
        <v>0</v>
      </c>
      <c r="CP13" s="21" t="n">
        <f aca="false">'2011.08'!CP13+'01-07'!CP13</f>
        <v>0</v>
      </c>
      <c r="CQ13" s="21" t="n">
        <f aca="false">'2011.08'!CQ13+'01-07'!CQ13</f>
        <v>0</v>
      </c>
      <c r="CR13" s="21" t="n">
        <f aca="false">'2011.08'!CR13+'01-07'!CR13</f>
        <v>0</v>
      </c>
      <c r="CS13" s="21" t="n">
        <f aca="false">'2011.08'!CS13+'01-07'!CS13</f>
        <v>0</v>
      </c>
      <c r="CT13" s="21" t="n">
        <f aca="false">'2011.08'!CT13+'01-07'!CT13</f>
        <v>0</v>
      </c>
      <c r="CU13" s="21" t="n">
        <f aca="false">'2011.08'!CU13+'01-07'!CU13</f>
        <v>0</v>
      </c>
      <c r="CV13" s="21" t="n">
        <f aca="false">'2011.08'!CV13+'01-07'!CV13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n">
        <f aca="false">SUM(C13:L13)</f>
        <v>1.65389890105518</v>
      </c>
      <c r="DB13" s="22" t="n">
        <f aca="false">SUM('[9]01-08'!$C$12:$L$12)</f>
        <v>5379492.15</v>
      </c>
      <c r="DC13" s="22" t="n">
        <f aca="false">DA13-DB13</f>
        <v>-5379490.4961011</v>
      </c>
      <c r="DD13" s="23" t="n">
        <f aca="false">DC13/DB13</f>
        <v>-0.999999692554826</v>
      </c>
      <c r="DE13" s="22" t="e">
        <f aca="false">SUM(M13:W13)</f>
        <v>#DIV/0!</v>
      </c>
      <c r="DF13" s="22" t="n">
        <f aca="false">SUM('[9]01-08'!$M$12:$W$12)</f>
        <v>4038077.49</v>
      </c>
      <c r="DG13" s="22" t="e">
        <f aca="false">DE13-DF13</f>
        <v>#DIV/0!</v>
      </c>
      <c r="DH13" s="23" t="e">
        <f aca="false">DG13/DF13</f>
        <v>#DIV/0!</v>
      </c>
      <c r="DI13" s="24" t="e">
        <f aca="false">DG13-K13</f>
        <v>#DIV/0!</v>
      </c>
      <c r="DJ13" s="24"/>
      <c r="DK13" s="22" t="n">
        <f aca="false">SUM(X13:BV13)</f>
        <v>0</v>
      </c>
      <c r="DL13" s="22" t="n">
        <f aca="false">SUM('[9]01-08'!$Y$12:$BA$12)-'[9]01-08'!$AI$12</f>
        <v>2360578.93</v>
      </c>
      <c r="DM13" s="22" t="n">
        <f aca="false">DK13-DL13</f>
        <v>-2360578.93</v>
      </c>
      <c r="DN13" s="22" t="n">
        <f aca="false">DM13/DL13</f>
        <v>-1</v>
      </c>
      <c r="DO13" s="22" t="e">
        <f aca="false">SUM(BW13:CZ13)</f>
        <v>#N/A</v>
      </c>
      <c r="DP13" s="22" t="n">
        <f aca="false">'[9]01-08'!$AI$12</f>
        <v>650113.15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DIV/0!</v>
      </c>
      <c r="DT13" s="22" t="n">
        <f aca="false">DB13+DF13+DL13+DP13</f>
        <v>12428261.72</v>
      </c>
      <c r="DU13" s="22" t="e">
        <f aca="false">DS13-DT13</f>
        <v>#DIV/0!</v>
      </c>
      <c r="DV13" s="23" t="e">
        <f aca="false">DU13/DT13</f>
        <v>#DIV/0!</v>
      </c>
      <c r="DW13" s="22" t="e">
        <f aca="false">B13+DS13</f>
        <v>#VALUE!</v>
      </c>
      <c r="DX13" s="22" t="n">
        <f aca="false">'[9]01-08'!$BE$12</f>
        <v>12715166.99</v>
      </c>
      <c r="DY13" s="22" t="e">
        <f aca="false">DW13-DX13</f>
        <v>#VALUE!</v>
      </c>
      <c r="DZ13" s="23" t="e">
        <f aca="false">DY13/DX13</f>
        <v>#VALUE!</v>
      </c>
      <c r="EA13" s="22" t="e">
        <f aca="false">DW13-130040</f>
        <v>#VALUE!</v>
      </c>
      <c r="EB13" s="22" t="n">
        <f aca="false">'[9]01-08'!$BE$12-255492.97</f>
        <v>12459674.02</v>
      </c>
      <c r="EC13" s="22" t="e">
        <f aca="false">EA13-EB13</f>
        <v>#VALUE!</v>
      </c>
      <c r="ED13" s="23" t="e">
        <f aca="false">EC13/EB13</f>
        <v>#VALUE!</v>
      </c>
    </row>
    <row r="14" s="20" customFormat="true" ht="31.5" hidden="false" customHeight="true" outlineLevel="0" collapsed="false">
      <c r="A14" s="21" t="s">
        <v>157</v>
      </c>
      <c r="B14" s="21" t="e">
        <f aca="false">'2011.08'!B14+'01-07'!B14</f>
        <v>#VALUE!</v>
      </c>
      <c r="C14" s="21" t="n">
        <f aca="false">'2011.08'!C14+'01-07'!C14</f>
        <v>0.342789488634962</v>
      </c>
      <c r="D14" s="21" t="n">
        <f aca="false">'2011.08'!D14+'01-07'!D14</f>
        <v>0.31012198076556</v>
      </c>
      <c r="E14" s="21" t="n">
        <f aca="false">'2011.08'!E14+'01-07'!E14</f>
        <v>0.299119511114543</v>
      </c>
      <c r="F14" s="21" t="n">
        <f aca="false">'2011.08'!F14+'01-07'!F14</f>
        <v>0.342772386222892</v>
      </c>
      <c r="G14" s="21" t="n">
        <f aca="false">'2011.08'!G14+'01-07'!G14</f>
        <v>0.316625284958771</v>
      </c>
      <c r="H14" s="21" t="n">
        <f aca="false">'2011.08'!H14+'01-07'!H14</f>
        <v>0.327645206549557</v>
      </c>
      <c r="I14" s="21" t="n">
        <f aca="false">'2011.08'!I14+'01-07'!I14</f>
        <v>0.304219310815808</v>
      </c>
      <c r="J14" s="21" t="n">
        <f aca="false">'2011.08'!J14+'01-07'!J14</f>
        <v>0.312168728131158</v>
      </c>
      <c r="K14" s="21" t="n">
        <f aca="false">'2011.08'!K14+'01-07'!K14</f>
        <v>0.312510070167346</v>
      </c>
      <c r="L14" s="21" t="n">
        <f aca="false">'2011.08'!L14+'01-07'!L14</f>
        <v>0.277812274450309</v>
      </c>
      <c r="M14" s="21" t="n">
        <f aca="false">'2011.08'!M14+'01-07'!M14</f>
        <v>0.387659338049259</v>
      </c>
      <c r="N14" s="21" t="n">
        <f aca="false">'2011.08'!N14+'01-07'!N14</f>
        <v>0.327662068198533</v>
      </c>
      <c r="O14" s="21" t="n">
        <f aca="false">'2011.08'!O14+'01-07'!O14</f>
        <v>0.300127606753165</v>
      </c>
      <c r="P14" s="21" t="n">
        <f aca="false">'2011.08'!P14+'01-07'!P14</f>
        <v>0.305810467687198</v>
      </c>
      <c r="Q14" s="21" t="n">
        <f aca="false">'2011.08'!Q14+'01-07'!Q14</f>
        <v>0.317412696753347</v>
      </c>
      <c r="R14" s="21" t="n">
        <f aca="false">'2011.08'!R14+'01-07'!R14</f>
        <v>0.264178850308264</v>
      </c>
      <c r="S14" s="21" t="n">
        <f aca="false">'2011.08'!S14+'01-07'!S14</f>
        <v>0.27512120592173</v>
      </c>
      <c r="T14" s="21" t="n">
        <f aca="false">'2011.08'!T14+'01-07'!T14</f>
        <v>0.272028026951506</v>
      </c>
      <c r="U14" s="21" t="e">
        <f aca="false">'2011.08'!U14+'01-07'!U14</f>
        <v>#DIV/0!</v>
      </c>
      <c r="V14" s="21" t="n">
        <f aca="false">'2011.08'!V14+'01-07'!V14</f>
        <v>0.316083242845635</v>
      </c>
      <c r="W14" s="21" t="n">
        <f aca="false">'2011.08'!W14+'01-07'!W14</f>
        <v>0</v>
      </c>
      <c r="X14" s="21" t="n">
        <f aca="false">'2011.08'!X14+'01-07'!X14</f>
        <v>0</v>
      </c>
      <c r="Y14" s="21" t="n">
        <f aca="false">'2011.08'!Y14+'01-07'!Y14</f>
        <v>0</v>
      </c>
      <c r="Z14" s="21" t="n">
        <f aca="false">'2011.08'!Z14+'01-07'!Z14</f>
        <v>0</v>
      </c>
      <c r="AA14" s="21" t="n">
        <f aca="false">'2011.08'!AA14+'01-07'!AA14</f>
        <v>0</v>
      </c>
      <c r="AB14" s="21" t="n">
        <f aca="false">'2011.08'!AB14+'01-07'!AB14</f>
        <v>0</v>
      </c>
      <c r="AC14" s="21" t="n">
        <f aca="false">'2011.08'!AC14+'01-07'!AC14</f>
        <v>0</v>
      </c>
      <c r="AD14" s="21" t="n">
        <f aca="false">'2011.08'!AD14+'01-07'!AD14</f>
        <v>0</v>
      </c>
      <c r="AE14" s="21" t="n">
        <f aca="false">'2011.08'!AE14+'01-07'!AE14</f>
        <v>0</v>
      </c>
      <c r="AF14" s="21" t="n">
        <f aca="false">'2011.08'!AF14+'01-07'!AF14</f>
        <v>0</v>
      </c>
      <c r="AG14" s="21" t="n">
        <f aca="false">'2011.08'!AG14+'01-07'!AG14</f>
        <v>0</v>
      </c>
      <c r="AH14" s="21" t="n">
        <f aca="false">'2011.08'!AH14+'01-07'!AH14</f>
        <v>0</v>
      </c>
      <c r="AI14" s="21" t="n">
        <f aca="false">'2011.08'!AI14+'01-07'!AI14</f>
        <v>0</v>
      </c>
      <c r="AJ14" s="21" t="n">
        <f aca="false">'2011.08'!AJ14+'01-07'!AJ14</f>
        <v>0</v>
      </c>
      <c r="AK14" s="21" t="n">
        <f aca="false">'2011.08'!AK14+'01-07'!AK14</f>
        <v>0</v>
      </c>
      <c r="AL14" s="21" t="n">
        <f aca="false">'2011.08'!AL14+'01-07'!AL14</f>
        <v>0</v>
      </c>
      <c r="AM14" s="21" t="n">
        <f aca="false">'2011.08'!AM14+'01-07'!AM14</f>
        <v>0</v>
      </c>
      <c r="AN14" s="21" t="n">
        <f aca="false">'2011.08'!AN14+'01-07'!AN14</f>
        <v>0</v>
      </c>
      <c r="AO14" s="21" t="n">
        <f aca="false">'2011.08'!AO14+'01-07'!AO14</f>
        <v>0</v>
      </c>
      <c r="AP14" s="21" t="n">
        <f aca="false">'2011.08'!AP14+'01-07'!AP14</f>
        <v>0</v>
      </c>
      <c r="AQ14" s="21" t="n">
        <f aca="false">'2011.08'!AQ14+'01-07'!AQ14</f>
        <v>0</v>
      </c>
      <c r="AR14" s="21" t="n">
        <f aca="false">'2011.08'!AR14+'01-07'!AR14</f>
        <v>0</v>
      </c>
      <c r="AS14" s="21" t="n">
        <f aca="false">'2011.08'!AS14+'01-07'!AS14</f>
        <v>0</v>
      </c>
      <c r="AT14" s="21" t="n">
        <f aca="false">'2011.08'!AT14+'01-07'!AT14</f>
        <v>0</v>
      </c>
      <c r="AU14" s="21" t="n">
        <f aca="false">'2011.08'!AU14+'01-07'!AU14</f>
        <v>0</v>
      </c>
      <c r="AV14" s="21" t="n">
        <f aca="false">'2011.08'!AV14+'01-07'!AV14</f>
        <v>0</v>
      </c>
      <c r="AW14" s="21" t="n">
        <f aca="false">'2011.08'!AW14+'01-07'!AW14</f>
        <v>0</v>
      </c>
      <c r="AX14" s="21" t="n">
        <f aca="false">'2011.08'!AX14+'01-07'!AX14</f>
        <v>0</v>
      </c>
      <c r="AY14" s="21" t="n">
        <f aca="false">'2011.08'!AY14+'01-07'!AY14</f>
        <v>0</v>
      </c>
      <c r="AZ14" s="21" t="n">
        <f aca="false">'2011.08'!AZ14+'01-07'!AZ14</f>
        <v>0</v>
      </c>
      <c r="BA14" s="21" t="n">
        <f aca="false">'2011.08'!BA14+'01-07'!BA14</f>
        <v>0</v>
      </c>
      <c r="BB14" s="21" t="n">
        <f aca="false">'2011.08'!BB14+'01-07'!BB14</f>
        <v>0</v>
      </c>
      <c r="BC14" s="21" t="n">
        <f aca="false">'2011.08'!BC14+'01-07'!BC14</f>
        <v>0</v>
      </c>
      <c r="BD14" s="21" t="n">
        <f aca="false">'2011.08'!BD14+'01-07'!BD14</f>
        <v>0</v>
      </c>
      <c r="BE14" s="21" t="n">
        <f aca="false">'2011.08'!BE14+'01-07'!BE14</f>
        <v>0</v>
      </c>
      <c r="BF14" s="21" t="n">
        <f aca="false">'2011.08'!BF14+'01-07'!BF14</f>
        <v>0</v>
      </c>
      <c r="BG14" s="21" t="n">
        <f aca="false">'2011.08'!BG14+'01-07'!BG14</f>
        <v>0</v>
      </c>
      <c r="BH14" s="21" t="n">
        <f aca="false">'2011.08'!BH14+'01-07'!BH14</f>
        <v>0</v>
      </c>
      <c r="BI14" s="21" t="n">
        <f aca="false">'2011.08'!BI14+'01-07'!BI14</f>
        <v>0</v>
      </c>
      <c r="BJ14" s="21" t="n">
        <f aca="false">'2011.08'!BJ14+'01-07'!BJ14</f>
        <v>0</v>
      </c>
      <c r="BK14" s="21" t="n">
        <f aca="false">'2011.08'!BK14+'01-07'!BK14</f>
        <v>0</v>
      </c>
      <c r="BL14" s="21" t="n">
        <f aca="false">'2011.08'!BL14+'01-07'!BL14</f>
        <v>0</v>
      </c>
      <c r="BM14" s="21" t="n">
        <f aca="false">'2011.08'!BM14+'01-07'!BM14</f>
        <v>0</v>
      </c>
      <c r="BN14" s="21" t="n">
        <f aca="false">'2011.08'!BN14+'01-07'!BN14</f>
        <v>0</v>
      </c>
      <c r="BO14" s="21" t="n">
        <f aca="false">'2011.08'!BO14+'01-07'!BO14</f>
        <v>0</v>
      </c>
      <c r="BP14" s="21" t="n">
        <f aca="false">'2011.08'!BP14+'01-07'!BP14</f>
        <v>0</v>
      </c>
      <c r="BQ14" s="21" t="n">
        <f aca="false">'2011.08'!BQ14+'01-07'!BQ14</f>
        <v>0</v>
      </c>
      <c r="BR14" s="21" t="n">
        <f aca="false">'2011.08'!BR14+'01-07'!BR14</f>
        <v>0</v>
      </c>
      <c r="BS14" s="21" t="n">
        <f aca="false">'2011.08'!BS14+'01-07'!BS14</f>
        <v>0</v>
      </c>
      <c r="BT14" s="21" t="n">
        <f aca="false">'2011.08'!BT14+'01-07'!BT14</f>
        <v>0</v>
      </c>
      <c r="BU14" s="21" t="n">
        <f aca="false">'2011.08'!BU14+'01-07'!BU14</f>
        <v>0</v>
      </c>
      <c r="BV14" s="21" t="n">
        <f aca="false">'2011.08'!BV14+'01-07'!BV14</f>
        <v>0</v>
      </c>
      <c r="BW14" s="21" t="n">
        <f aca="false">'2011.08'!BW14+'01-07'!BW14</f>
        <v>0</v>
      </c>
      <c r="BX14" s="21" t="n">
        <f aca="false">'2011.08'!BX14+'01-07'!BX14</f>
        <v>0</v>
      </c>
      <c r="BY14" s="21" t="e">
        <f aca="false">'2011.08'!BY14+'01-07'!BY14</f>
        <v>#N/A</v>
      </c>
      <c r="BZ14" s="21" t="n">
        <f aca="false">'2011.08'!BZ14+'01-07'!BZ14</f>
        <v>0</v>
      </c>
      <c r="CA14" s="21" t="n">
        <f aca="false">'2011.08'!CA14+'01-07'!CA14</f>
        <v>0</v>
      </c>
      <c r="CB14" s="21" t="n">
        <f aca="false">'2011.08'!CB14+'01-07'!CB14</f>
        <v>0</v>
      </c>
      <c r="CC14" s="21" t="n">
        <f aca="false">'2011.08'!CC14+'01-07'!CC14</f>
        <v>0</v>
      </c>
      <c r="CD14" s="21" t="e">
        <f aca="false">'2011.08'!CD14+'01-07'!CD14</f>
        <v>#N/A</v>
      </c>
      <c r="CE14" s="21" t="n">
        <f aca="false">'2011.08'!CE14+'01-07'!CE14</f>
        <v>0</v>
      </c>
      <c r="CF14" s="21" t="n">
        <f aca="false">'2011.08'!CF14+'01-07'!CF14</f>
        <v>0</v>
      </c>
      <c r="CG14" s="21" t="n">
        <f aca="false">'2011.08'!CG14+'01-07'!CG14</f>
        <v>0</v>
      </c>
      <c r="CH14" s="21" t="n">
        <f aca="false">'2011.08'!CH14+'01-07'!CH14</f>
        <v>0</v>
      </c>
      <c r="CI14" s="21" t="n">
        <f aca="false">'2011.08'!CI14+'01-07'!CI14</f>
        <v>0</v>
      </c>
      <c r="CJ14" s="21" t="n">
        <f aca="false">'2011.08'!CJ14+'01-07'!CJ14</f>
        <v>0</v>
      </c>
      <c r="CK14" s="21" t="n">
        <f aca="false">'2011.08'!CK14+'01-07'!CK14</f>
        <v>0</v>
      </c>
      <c r="CL14" s="21" t="n">
        <f aca="false">'2011.08'!CL14+'01-07'!CL14</f>
        <v>0</v>
      </c>
      <c r="CM14" s="21" t="n">
        <f aca="false">'2011.08'!CM14+'01-07'!CM14</f>
        <v>0</v>
      </c>
      <c r="CN14" s="21" t="n">
        <f aca="false">'2011.08'!CN14+'01-07'!CN14</f>
        <v>0</v>
      </c>
      <c r="CO14" s="21" t="n">
        <f aca="false">'2011.08'!CO14+'01-07'!CO14</f>
        <v>0</v>
      </c>
      <c r="CP14" s="21" t="n">
        <f aca="false">'2011.08'!CP14+'01-07'!CP14</f>
        <v>0</v>
      </c>
      <c r="CQ14" s="21" t="n">
        <f aca="false">'2011.08'!CQ14+'01-07'!CQ14</f>
        <v>0</v>
      </c>
      <c r="CR14" s="21" t="n">
        <f aca="false">'2011.08'!CR14+'01-07'!CR14</f>
        <v>0</v>
      </c>
      <c r="CS14" s="21" t="n">
        <f aca="false">'2011.08'!CS14+'01-07'!CS14</f>
        <v>0</v>
      </c>
      <c r="CT14" s="21" t="n">
        <f aca="false">'2011.08'!CT14+'01-07'!CT14</f>
        <v>0</v>
      </c>
      <c r="CU14" s="21" t="n">
        <f aca="false">'2011.08'!CU14+'01-07'!CU14</f>
        <v>0</v>
      </c>
      <c r="CV14" s="21" t="n">
        <f aca="false">'2011.08'!CV14+'01-07'!CV14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3.14578424181091</v>
      </c>
      <c r="DB14" s="22" t="n">
        <f aca="false">SUM('[9]01-08'!$C$13:$L$13)</f>
        <v>267317.05</v>
      </c>
      <c r="DC14" s="22" t="n">
        <f aca="false">DA14-DB14</f>
        <v>-267313.904215758</v>
      </c>
      <c r="DD14" s="23" t="n">
        <f aca="false">DC14/DB14</f>
        <v>-0.999988232010484</v>
      </c>
      <c r="DE14" s="22" t="e">
        <f aca="false">SUM(M14:W14)</f>
        <v>#DIV/0!</v>
      </c>
      <c r="DF14" s="22" t="n">
        <f aca="false">SUM('[9]01-08'!$M$13:$W$13)</f>
        <v>202308.61</v>
      </c>
      <c r="DG14" s="22" t="e">
        <f aca="false">DE14-DF14</f>
        <v>#DIV/0!</v>
      </c>
      <c r="DH14" s="23" t="e">
        <f aca="false">DG14/DF14</f>
        <v>#DIV/0!</v>
      </c>
      <c r="DI14" s="24" t="e">
        <f aca="false">DG14-K14</f>
        <v>#DIV/0!</v>
      </c>
      <c r="DJ14" s="24"/>
      <c r="DK14" s="22" t="n">
        <f aca="false">SUM(X14:BV14)</f>
        <v>0</v>
      </c>
      <c r="DL14" s="22" t="n">
        <f aca="false">SUM('[9]01-08'!$Y$13:$BA$13)</f>
        <v>254210.47</v>
      </c>
      <c r="DM14" s="22" t="n">
        <f aca="false">DK14-DL14</f>
        <v>-254210.47</v>
      </c>
      <c r="DN14" s="22" t="n">
        <f aca="false">DM14/DL14</f>
        <v>-1</v>
      </c>
      <c r="DO14" s="22" t="e">
        <f aca="false">SUM(BW14:CZ14)</f>
        <v>#N/A</v>
      </c>
      <c r="DP14" s="22" t="n">
        <f aca="false">'[9]01-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DIV/0!</v>
      </c>
      <c r="DT14" s="22" t="n">
        <f aca="false">DB14+DF14+DL14+DP14</f>
        <v>723836.13</v>
      </c>
      <c r="DU14" s="22" t="e">
        <f aca="false">DS14-DT14</f>
        <v>#DIV/0!</v>
      </c>
      <c r="DV14" s="23" t="e">
        <f aca="false">DU14/DT14</f>
        <v>#DIV/0!</v>
      </c>
      <c r="DW14" s="22" t="e">
        <f aca="false">B14+DS14</f>
        <v>#VALUE!</v>
      </c>
      <c r="DX14" s="22" t="n">
        <f aca="false">'[9]01-08'!$BE$13</f>
        <v>3271267.13</v>
      </c>
      <c r="DY14" s="22" t="e">
        <f aca="false">DW14-DX14</f>
        <v>#VALUE!</v>
      </c>
      <c r="DZ14" s="23" t="e">
        <f aca="false">DY14/DX14</f>
        <v>#VALUE!</v>
      </c>
      <c r="EA14" s="22" t="e">
        <f aca="false">DW14-152424</f>
        <v>#VALUE!</v>
      </c>
      <c r="EB14" s="22" t="n">
        <f aca="false">DX14-50412.11</f>
        <v>3220855.02</v>
      </c>
      <c r="EC14" s="22" t="e">
        <f aca="false">EA14-EB14</f>
        <v>#VALUE!</v>
      </c>
      <c r="ED14" s="23" t="e">
        <f aca="false">EC14/EB14</f>
        <v>#VALUE!</v>
      </c>
    </row>
    <row r="15" s="20" customFormat="true" ht="31.5" hidden="false" customHeight="true" outlineLevel="0" collapsed="false">
      <c r="A15" s="29" t="s">
        <v>158</v>
      </c>
      <c r="B15" s="21" t="e">
        <f aca="false">'2011.08'!B15+'01-07'!B15</f>
        <v>#VALUE!</v>
      </c>
      <c r="C15" s="21" t="n">
        <f aca="false">'2011.08'!C15+'01-07'!C15</f>
        <v>0.320317779551554</v>
      </c>
      <c r="D15" s="21" t="n">
        <f aca="false">'2011.08'!D15+'01-07'!D15</f>
        <v>0.305800769648541</v>
      </c>
      <c r="E15" s="21" t="n">
        <f aca="false">'2011.08'!E15+'01-07'!E15</f>
        <v>0.300151176863303</v>
      </c>
      <c r="F15" s="21" t="n">
        <f aca="false">'2011.08'!F15+'01-07'!F15</f>
        <v>0.33342212381508</v>
      </c>
      <c r="G15" s="21" t="n">
        <f aca="false">'2011.08'!G15+'01-07'!G15</f>
        <v>0.31724227376786</v>
      </c>
      <c r="H15" s="21" t="n">
        <f aca="false">'2011.08'!H15+'01-07'!H15</f>
        <v>0.344221603868792</v>
      </c>
      <c r="I15" s="21" t="n">
        <f aca="false">'2011.08'!I15+'01-07'!I15</f>
        <v>0.263587333508959</v>
      </c>
      <c r="J15" s="21" t="n">
        <f aca="false">'2011.08'!J15+'01-07'!J15</f>
        <v>0.303595408980968</v>
      </c>
      <c r="K15" s="21" t="n">
        <f aca="false">'2011.08'!K15+'01-07'!K15</f>
        <v>0.30789692898168</v>
      </c>
      <c r="L15" s="21" t="n">
        <f aca="false">'2011.08'!L15+'01-07'!L15</f>
        <v>0.251574115765229</v>
      </c>
      <c r="M15" s="21" t="n">
        <f aca="false">'2011.08'!M15+'01-07'!M15</f>
        <v>0.330254352881302</v>
      </c>
      <c r="N15" s="21" t="n">
        <f aca="false">'2011.08'!N15+'01-07'!N15</f>
        <v>0.325190124098474</v>
      </c>
      <c r="O15" s="21" t="n">
        <f aca="false">'2011.08'!O15+'01-07'!O15</f>
        <v>0.294862346917778</v>
      </c>
      <c r="P15" s="21" t="n">
        <f aca="false">'2011.08'!P15+'01-07'!P15</f>
        <v>0.328494244178421</v>
      </c>
      <c r="Q15" s="21" t="n">
        <f aca="false">'2011.08'!Q15+'01-07'!Q15</f>
        <v>0.308301412875381</v>
      </c>
      <c r="R15" s="21" t="e">
        <f aca="false">'2011.08'!R15+'01-07'!R15</f>
        <v>#DIV/0!</v>
      </c>
      <c r="S15" s="21" t="e">
        <f aca="false">'2011.08'!S15+'01-07'!S15</f>
        <v>#DIV/0!</v>
      </c>
      <c r="T15" s="21" t="n">
        <f aca="false">'2011.08'!T15+'01-07'!T15</f>
        <v>0.298847786834695</v>
      </c>
      <c r="U15" s="21" t="e">
        <f aca="false">'2011.08'!U15+'01-07'!U15</f>
        <v>#DIV/0!</v>
      </c>
      <c r="V15" s="21" t="n">
        <f aca="false">'2011.08'!V15+'01-07'!V15</f>
        <v>0.3083490817283</v>
      </c>
      <c r="W15" s="21" t="n">
        <f aca="false">'2011.08'!W15+'01-07'!W15</f>
        <v>0</v>
      </c>
      <c r="X15" s="21" t="n">
        <f aca="false">'2011.08'!X15+'01-07'!X15</f>
        <v>0</v>
      </c>
      <c r="Y15" s="21" t="n">
        <f aca="false">'2011.08'!Y15+'01-07'!Y15</f>
        <v>0</v>
      </c>
      <c r="Z15" s="21" t="n">
        <f aca="false">'2011.08'!Z15+'01-07'!Z15</f>
        <v>0</v>
      </c>
      <c r="AA15" s="21" t="n">
        <f aca="false">'2011.08'!AA15+'01-07'!AA15</f>
        <v>0</v>
      </c>
      <c r="AB15" s="21" t="n">
        <f aca="false">'2011.08'!AB15+'01-07'!AB15</f>
        <v>0</v>
      </c>
      <c r="AC15" s="21" t="n">
        <f aca="false">'2011.08'!AC15+'01-07'!AC15</f>
        <v>0</v>
      </c>
      <c r="AD15" s="21" t="n">
        <f aca="false">'2011.08'!AD15+'01-07'!AD15</f>
        <v>0</v>
      </c>
      <c r="AE15" s="21" t="n">
        <f aca="false">'2011.08'!AE15+'01-07'!AE15</f>
        <v>0</v>
      </c>
      <c r="AF15" s="21" t="n">
        <f aca="false">'2011.08'!AF15+'01-07'!AF15</f>
        <v>0</v>
      </c>
      <c r="AG15" s="21" t="n">
        <f aca="false">'2011.08'!AG15+'01-07'!AG15</f>
        <v>0</v>
      </c>
      <c r="AH15" s="21" t="n">
        <f aca="false">'2011.08'!AH15+'01-07'!AH15</f>
        <v>0</v>
      </c>
      <c r="AI15" s="21" t="n">
        <f aca="false">'2011.08'!AI15+'01-07'!AI15</f>
        <v>0</v>
      </c>
      <c r="AJ15" s="21" t="n">
        <f aca="false">'2011.08'!AJ15+'01-07'!AJ15</f>
        <v>0</v>
      </c>
      <c r="AK15" s="21" t="n">
        <f aca="false">'2011.08'!AK15+'01-07'!AK15</f>
        <v>0</v>
      </c>
      <c r="AL15" s="21" t="n">
        <f aca="false">'2011.08'!AL15+'01-07'!AL15</f>
        <v>0</v>
      </c>
      <c r="AM15" s="21" t="n">
        <f aca="false">'2011.08'!AM15+'01-07'!AM15</f>
        <v>0</v>
      </c>
      <c r="AN15" s="21" t="n">
        <f aca="false">'2011.08'!AN15+'01-07'!AN15</f>
        <v>0</v>
      </c>
      <c r="AO15" s="21" t="n">
        <f aca="false">'2011.08'!AO15+'01-07'!AO15</f>
        <v>0</v>
      </c>
      <c r="AP15" s="21" t="n">
        <f aca="false">'2011.08'!AP15+'01-07'!AP15</f>
        <v>0</v>
      </c>
      <c r="AQ15" s="21" t="n">
        <f aca="false">'2011.08'!AQ15+'01-07'!AQ15</f>
        <v>0</v>
      </c>
      <c r="AR15" s="21" t="n">
        <f aca="false">'2011.08'!AR15+'01-07'!AR15</f>
        <v>0</v>
      </c>
      <c r="AS15" s="21" t="n">
        <f aca="false">'2011.08'!AS15+'01-07'!AS15</f>
        <v>0</v>
      </c>
      <c r="AT15" s="21" t="n">
        <f aca="false">'2011.08'!AT15+'01-07'!AT15</f>
        <v>0</v>
      </c>
      <c r="AU15" s="21" t="n">
        <f aca="false">'2011.08'!AU15+'01-07'!AU15</f>
        <v>0</v>
      </c>
      <c r="AV15" s="21" t="n">
        <f aca="false">'2011.08'!AV15+'01-07'!AV15</f>
        <v>0</v>
      </c>
      <c r="AW15" s="21" t="n">
        <f aca="false">'2011.08'!AW15+'01-07'!AW15</f>
        <v>0</v>
      </c>
      <c r="AX15" s="21" t="n">
        <f aca="false">'2011.08'!AX15+'01-07'!AX15</f>
        <v>0</v>
      </c>
      <c r="AY15" s="21" t="n">
        <f aca="false">'2011.08'!AY15+'01-07'!AY15</f>
        <v>0</v>
      </c>
      <c r="AZ15" s="21" t="n">
        <f aca="false">'2011.08'!AZ15+'01-07'!AZ15</f>
        <v>0</v>
      </c>
      <c r="BA15" s="21" t="n">
        <f aca="false">'2011.08'!BA15+'01-07'!BA15</f>
        <v>0</v>
      </c>
      <c r="BB15" s="21" t="n">
        <f aca="false">'2011.08'!BB15+'01-07'!BB15</f>
        <v>0</v>
      </c>
      <c r="BC15" s="21" t="n">
        <f aca="false">'2011.08'!BC15+'01-07'!BC15</f>
        <v>0</v>
      </c>
      <c r="BD15" s="21" t="n">
        <f aca="false">'2011.08'!BD15+'01-07'!BD15</f>
        <v>0</v>
      </c>
      <c r="BE15" s="21" t="n">
        <f aca="false">'2011.08'!BE15+'01-07'!BE15</f>
        <v>0</v>
      </c>
      <c r="BF15" s="21" t="n">
        <f aca="false">'2011.08'!BF15+'01-07'!BF15</f>
        <v>0</v>
      </c>
      <c r="BG15" s="21" t="n">
        <f aca="false">'2011.08'!BG15+'01-07'!BG15</f>
        <v>0</v>
      </c>
      <c r="BH15" s="21" t="n">
        <f aca="false">'2011.08'!BH15+'01-07'!BH15</f>
        <v>0</v>
      </c>
      <c r="BI15" s="21" t="n">
        <f aca="false">'2011.08'!BI15+'01-07'!BI15</f>
        <v>0</v>
      </c>
      <c r="BJ15" s="21" t="n">
        <f aca="false">'2011.08'!BJ15+'01-07'!BJ15</f>
        <v>0</v>
      </c>
      <c r="BK15" s="21" t="n">
        <f aca="false">'2011.08'!BK15+'01-07'!BK15</f>
        <v>0</v>
      </c>
      <c r="BL15" s="21" t="n">
        <f aca="false">'2011.08'!BL15+'01-07'!BL15</f>
        <v>0</v>
      </c>
      <c r="BM15" s="21" t="n">
        <f aca="false">'2011.08'!BM15+'01-07'!BM15</f>
        <v>0</v>
      </c>
      <c r="BN15" s="21" t="n">
        <f aca="false">'2011.08'!BN15+'01-07'!BN15</f>
        <v>0</v>
      </c>
      <c r="BO15" s="21" t="n">
        <f aca="false">'2011.08'!BO15+'01-07'!BO15</f>
        <v>0</v>
      </c>
      <c r="BP15" s="21" t="n">
        <f aca="false">'2011.08'!BP15+'01-07'!BP15</f>
        <v>0</v>
      </c>
      <c r="BQ15" s="21" t="n">
        <f aca="false">'2011.08'!BQ15+'01-07'!BQ15</f>
        <v>0</v>
      </c>
      <c r="BR15" s="21" t="n">
        <f aca="false">'2011.08'!BR15+'01-07'!BR15</f>
        <v>0</v>
      </c>
      <c r="BS15" s="21" t="n">
        <f aca="false">'2011.08'!BS15+'01-07'!BS15</f>
        <v>0</v>
      </c>
      <c r="BT15" s="21" t="n">
        <f aca="false">'2011.08'!BT15+'01-07'!BT15</f>
        <v>0</v>
      </c>
      <c r="BU15" s="21" t="n">
        <f aca="false">'2011.08'!BU15+'01-07'!BU15</f>
        <v>0</v>
      </c>
      <c r="BV15" s="21" t="n">
        <f aca="false">'2011.08'!BV15+'01-07'!BV15</f>
        <v>0</v>
      </c>
      <c r="BW15" s="21" t="n">
        <f aca="false">'2011.08'!BW15+'01-07'!BW15</f>
        <v>0</v>
      </c>
      <c r="BX15" s="21" t="n">
        <f aca="false">'2011.08'!BX15+'01-07'!BX15</f>
        <v>0</v>
      </c>
      <c r="BY15" s="21" t="e">
        <f aca="false">'2011.08'!BY15+'01-07'!BY15</f>
        <v>#N/A</v>
      </c>
      <c r="BZ15" s="21" t="n">
        <f aca="false">'2011.08'!BZ15+'01-07'!BZ15</f>
        <v>0</v>
      </c>
      <c r="CA15" s="21" t="n">
        <f aca="false">'2011.08'!CA15+'01-07'!CA15</f>
        <v>0</v>
      </c>
      <c r="CB15" s="21" t="n">
        <f aca="false">'2011.08'!CB15+'01-07'!CB15</f>
        <v>0</v>
      </c>
      <c r="CC15" s="21" t="n">
        <f aca="false">'2011.08'!CC15+'01-07'!CC15</f>
        <v>0</v>
      </c>
      <c r="CD15" s="21" t="e">
        <f aca="false">'2011.08'!CD15+'01-07'!CD15</f>
        <v>#N/A</v>
      </c>
      <c r="CE15" s="21" t="n">
        <f aca="false">'2011.08'!CE15+'01-07'!CE15</f>
        <v>0</v>
      </c>
      <c r="CF15" s="21" t="n">
        <f aca="false">'2011.08'!CF15+'01-07'!CF15</f>
        <v>0</v>
      </c>
      <c r="CG15" s="21" t="n">
        <f aca="false">'2011.08'!CG15+'01-07'!CG15</f>
        <v>0</v>
      </c>
      <c r="CH15" s="21" t="n">
        <f aca="false">'2011.08'!CH15+'01-07'!CH15</f>
        <v>0</v>
      </c>
      <c r="CI15" s="21" t="n">
        <f aca="false">'2011.08'!CI15+'01-07'!CI15</f>
        <v>0</v>
      </c>
      <c r="CJ15" s="21" t="n">
        <f aca="false">'2011.08'!CJ15+'01-07'!CJ15</f>
        <v>0</v>
      </c>
      <c r="CK15" s="21" t="n">
        <f aca="false">'2011.08'!CK15+'01-07'!CK15</f>
        <v>0</v>
      </c>
      <c r="CL15" s="21" t="n">
        <f aca="false">'2011.08'!CL15+'01-07'!CL15</f>
        <v>0</v>
      </c>
      <c r="CM15" s="21" t="n">
        <f aca="false">'2011.08'!CM15+'01-07'!CM15</f>
        <v>0</v>
      </c>
      <c r="CN15" s="21" t="n">
        <f aca="false">'2011.08'!CN15+'01-07'!CN15</f>
        <v>0</v>
      </c>
      <c r="CO15" s="21" t="n">
        <f aca="false">'2011.08'!CO15+'01-07'!CO15</f>
        <v>0</v>
      </c>
      <c r="CP15" s="21" t="n">
        <f aca="false">'2011.08'!CP15+'01-07'!CP15</f>
        <v>0</v>
      </c>
      <c r="CQ15" s="21" t="n">
        <f aca="false">'2011.08'!CQ15+'01-07'!CQ15</f>
        <v>0</v>
      </c>
      <c r="CR15" s="21" t="n">
        <f aca="false">'2011.08'!CR15+'01-07'!CR15</f>
        <v>0</v>
      </c>
      <c r="CS15" s="21" t="n">
        <f aca="false">'2011.08'!CS15+'01-07'!CS15</f>
        <v>0</v>
      </c>
      <c r="CT15" s="21" t="n">
        <f aca="false">'2011.08'!CT15+'01-07'!CT15</f>
        <v>0</v>
      </c>
      <c r="CU15" s="21" t="n">
        <f aca="false">'2011.08'!CU15+'01-07'!CU15</f>
        <v>0</v>
      </c>
      <c r="CV15" s="21" t="n">
        <f aca="false">'2011.08'!CV15+'01-07'!CV15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n">
        <f aca="false">SUM(C15:L15)</f>
        <v>3.04780951475197</v>
      </c>
      <c r="DB15" s="22" t="n">
        <f aca="false">SUM('[9]01-08'!$C$14:$L$14)</f>
        <v>35289.68</v>
      </c>
      <c r="DC15" s="22" t="n">
        <f aca="false">DA15-DB15</f>
        <v>-35286.6321904852</v>
      </c>
      <c r="DD15" s="23" t="n">
        <f aca="false">DC15/DB15</f>
        <v>-0.999913634538065</v>
      </c>
      <c r="DE15" s="22" t="e">
        <f aca="false">SUM(M15:W15)</f>
        <v>#DIV/0!</v>
      </c>
      <c r="DF15" s="22" t="n">
        <f aca="false">SUM('[9]01-08'!$M$14:$W$14)</f>
        <v>8375.03</v>
      </c>
      <c r="DG15" s="22" t="e">
        <f aca="false">DE15-DF15</f>
        <v>#DIV/0!</v>
      </c>
      <c r="DH15" s="23" t="e">
        <f aca="false">DG15/DF15</f>
        <v>#DIV/0!</v>
      </c>
      <c r="DI15" s="24" t="e">
        <f aca="false">DG15-K15</f>
        <v>#DIV/0!</v>
      </c>
      <c r="DJ15" s="24"/>
      <c r="DK15" s="22" t="n">
        <f aca="false">SUM(X15:BV15)</f>
        <v>0</v>
      </c>
      <c r="DL15" s="22" t="n">
        <f aca="false">SUM('[9]01-08'!$Y$14:$BA$14)</f>
        <v>656.42</v>
      </c>
      <c r="DM15" s="22" t="n">
        <f aca="false">DK15-DL15</f>
        <v>-656.42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DIV/0!</v>
      </c>
      <c r="DT15" s="22" t="n">
        <f aca="false">DB15+DF15+DL15+DP15</f>
        <v>44321.13</v>
      </c>
      <c r="DU15" s="22" t="e">
        <f aca="false">DS15-DT15</f>
        <v>#DIV/0!</v>
      </c>
      <c r="DV15" s="23" t="e">
        <f aca="false">DU15/DT15</f>
        <v>#DIV/0!</v>
      </c>
      <c r="DW15" s="22" t="e">
        <f aca="false">B15+DS15</f>
        <v>#VALUE!</v>
      </c>
      <c r="DX15" s="22" t="n">
        <f aca="false">'[9]01-08'!$BE$14</f>
        <v>43094.19</v>
      </c>
      <c r="DY15" s="22" t="e">
        <f aca="false">DW15-DX15</f>
        <v>#VALUE!</v>
      </c>
      <c r="DZ15" s="23" t="e">
        <f aca="false">DY15/DX15</f>
        <v>#VALUE!</v>
      </c>
      <c r="EA15" s="22" t="e">
        <f aca="false">DW15</f>
        <v>#VALUE!</v>
      </c>
      <c r="EB15" s="22" t="n">
        <f aca="false">DX15</f>
        <v>43094.19</v>
      </c>
      <c r="EC15" s="22" t="e">
        <f aca="false">EA15-EB15</f>
        <v>#VALUE!</v>
      </c>
      <c r="ED15" s="23" t="e">
        <f aca="false">EC15/EB15</f>
        <v>#VALUE!</v>
      </c>
    </row>
    <row r="16" s="24" customFormat="true" ht="31.5" hidden="false" customHeight="true" outlineLevel="0" collapsed="false">
      <c r="A16" s="30" t="s">
        <v>159</v>
      </c>
      <c r="B16" s="31" t="e">
        <f aca="false">B4-B7+B8+B9-B10+B11-B12-B13-B14-B15</f>
        <v>#VALUE!</v>
      </c>
      <c r="C16" s="31" t="n">
        <f aca="false">C4-C7+C8+C9-C10+C11-C12-C13-C14-C15</f>
        <v>-1375040.15532704</v>
      </c>
      <c r="D16" s="31" t="n">
        <f aca="false">D4-D7+D8+D9-D10+D11-D12-D13-D14-D15</f>
        <v>-592446.279909035</v>
      </c>
      <c r="E16" s="31" t="n">
        <f aca="false">E4-E7+E8+E9-E10+E11-E12-E13-E14-E15</f>
        <v>-430058.835897724</v>
      </c>
      <c r="F16" s="31" t="n">
        <f aca="false">F4-F7+F8+F9-F10+F11-F12-F13-F14-F15</f>
        <v>-217632.307624669</v>
      </c>
      <c r="G16" s="31" t="n">
        <f aca="false">G4-G7+G8+G9-G10+G11-G12-G13-G14-G15</f>
        <v>-83688.8614574356</v>
      </c>
      <c r="H16" s="31" t="n">
        <f aca="false">H4-H7+H8+H9-H10+H11-H12-H13-H14-H15</f>
        <v>-155847.919277753</v>
      </c>
      <c r="I16" s="31" t="n">
        <f aca="false">I4-I7+I8+I9-I10+I11-I12-I13-I14-I15</f>
        <v>-368144.783186392</v>
      </c>
      <c r="J16" s="31" t="n">
        <f aca="false">J4-J7+J8+J9-J10+J11-J12-J13-J14-J15</f>
        <v>-361898.132210615</v>
      </c>
      <c r="K16" s="31" t="n">
        <f aca="false">K4-K7+K8+K9-K10+K11-K12-K13-K14-K15</f>
        <v>-269895.840831516</v>
      </c>
      <c r="L16" s="31" t="n">
        <f aca="false">L4-L7+L8+L9-L10+L11-L12-L13-L14-L15</f>
        <v>-198648.201933999</v>
      </c>
      <c r="M16" s="31" t="n">
        <f aca="false">M4-M7+M8+M9-M10+M11-M12-M13-M14-M15</f>
        <v>-208800.339422671</v>
      </c>
      <c r="N16" s="31" t="n">
        <f aca="false">N4-N7+N8+N9-N10+N11-N12-N13-N14-N15</f>
        <v>-241061.492763534</v>
      </c>
      <c r="O16" s="31" t="n">
        <f aca="false">O4-O7+O8+O9-O10+O11-O12-O13-O14-O15</f>
        <v>-194849.532519749</v>
      </c>
      <c r="P16" s="31" t="n">
        <f aca="false">P4-P7+P8+P9-P10+P11-P12-P13-P14-P15</f>
        <v>-264854.513951918</v>
      </c>
      <c r="Q16" s="31" t="n">
        <f aca="false">Q4-Q7+Q8+Q9-Q10+Q11-Q12-Q13-Q14-Q15</f>
        <v>-110470.7121877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-267023.592408383</v>
      </c>
      <c r="U16" s="31" t="e">
        <f aca="false">U4-U7+U8+U9-U10+U11-U12-U13-U14-U15</f>
        <v>#DIV/0!</v>
      </c>
      <c r="V16" s="31" t="n">
        <f aca="false">V4-V7+V8+V9-V10+V11-V12-V13-V14-V15</f>
        <v>-5563544.31531254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-4053301.31765618</v>
      </c>
      <c r="DB16" s="22" t="n">
        <f aca="false">DB4-DB7+DB8+DB9+DB10-DB13-DB14-DB15</f>
        <v>3164248.55</v>
      </c>
      <c r="DC16" s="22" t="n">
        <f aca="false">DA16-DB16</f>
        <v>-7217549.86765618</v>
      </c>
      <c r="DD16" s="23" t="n">
        <f aca="false">(DA16-DB16)/DB16</f>
        <v>-2.28096805722047</v>
      </c>
      <c r="DE16" s="22" t="e">
        <f aca="false">DE4-DE7+DE8+DE9-DE10+DE11-DE12-DE13-DE14-DE15</f>
        <v>#DIV/0!</v>
      </c>
      <c r="DF16" s="22" t="n">
        <f aca="false">SUM('[9]01-08'!$M$15:$W$15)</f>
        <v>-1088943.152457</v>
      </c>
      <c r="DG16" s="22" t="e">
        <f aca="false">DE16-DF16</f>
        <v>#DIV/0!</v>
      </c>
      <c r="DH16" s="23" t="e">
        <f aca="false">-DG16/DF16</f>
        <v>#DIV/0!</v>
      </c>
      <c r="DI16" s="22" t="e">
        <f aca="false">DI4-DI7+DI8+DI9-DI10+DI11-DI13-DI14-DI15</f>
        <v>#DIV/0!</v>
      </c>
      <c r="DJ16" s="22" t="e">
        <f aca="false">DJ4-DJ7+DJ8+DJ9-DJ10+DJ11-DJ13-DJ14-DJ15</f>
        <v>#DIV/0!</v>
      </c>
      <c r="DK16" s="22" t="n">
        <f aca="false">DK4-DK7+DK8+DK9-DK10+DK11-DK12-DK13-DK14-DK15</f>
        <v>0</v>
      </c>
      <c r="DL16" s="22" t="n">
        <f aca="false">DL4-DL7+DL8+DL10-DL13-DL14-DL15</f>
        <v>-2082995.48</v>
      </c>
      <c r="DM16" s="22" t="n">
        <f aca="false">DK16-DL16</f>
        <v>2082995.48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650113.15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657803.232456997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VALUE!</v>
      </c>
      <c r="DX16" s="22" t="n">
        <f aca="false">DX4-DX7+DX8+DX9-DX10+DX11-DX13-DX14-DX15</f>
        <v>-2968843.372457</v>
      </c>
      <c r="DY16" s="22" t="e">
        <f aca="false">DW16-DX16</f>
        <v>#VALUE!</v>
      </c>
      <c r="DZ16" s="23" t="e">
        <f aca="false">DY16/DX16</f>
        <v>#VALUE!</v>
      </c>
      <c r="EA16" s="22" t="e">
        <f aca="false">EA4-EA7+EA8-EA10+EA11-EA12-EA13-EA14-EA15</f>
        <v>#VALUE!</v>
      </c>
      <c r="EB16" s="22" t="n">
        <f aca="false">EB4-EB7+EB8-EB10+EB11-EB13-EB14-EB15</f>
        <v>-2351293.436457</v>
      </c>
      <c r="EC16" s="22" t="e">
        <f aca="false">EA16-EB16</f>
        <v>#VALUE!</v>
      </c>
      <c r="ED16" s="23" t="e">
        <f aca="false">EC16/EB16</f>
        <v>#VALUE!</v>
      </c>
    </row>
    <row r="17" s="20" customFormat="true" ht="31.5" hidden="false" customHeight="true" outlineLevel="0" collapsed="false">
      <c r="A17" s="21" t="s">
        <v>160</v>
      </c>
      <c r="B17" s="21" t="e">
        <f aca="false">SUM(B13:B15)</f>
        <v>#VALUE!</v>
      </c>
      <c r="C17" s="21" t="n">
        <f aca="false">SUM(C13:C15)</f>
        <v>0.612224392259021</v>
      </c>
      <c r="D17" s="21" t="n">
        <f aca="false">SUM(D13:D15)</f>
        <v>0.619681711146099</v>
      </c>
      <c r="E17" s="21" t="n">
        <f aca="false">SUM(E13:E15)</f>
        <v>0.577222393272293</v>
      </c>
      <c r="F17" s="21" t="n">
        <f aca="false">SUM(F13:F15)</f>
        <v>0.828396466806738</v>
      </c>
      <c r="G17" s="21" t="n">
        <f aca="false">SUM(G13:G15)</f>
        <v>0.870690502958564</v>
      </c>
      <c r="H17" s="21" t="n">
        <f aca="false">SUM(H13:H15)</f>
        <v>1.30430286665248</v>
      </c>
      <c r="I17" s="21" t="n">
        <f aca="false">SUM(I13:I15)</f>
        <v>0.731164251066493</v>
      </c>
      <c r="J17" s="21" t="n">
        <f aca="false">SUM(J13:J15)</f>
        <v>0.57872412080527</v>
      </c>
      <c r="K17" s="21" t="n">
        <f aca="false">SUM(K13:K15)</f>
        <v>1.0040341098115</v>
      </c>
      <c r="L17" s="21" t="n">
        <f aca="false">SUM(L13:L15)</f>
        <v>0.721051842839599</v>
      </c>
      <c r="M17" s="21" t="n">
        <f aca="false">SUM(M13:M15)</f>
        <v>2.90204235964743</v>
      </c>
      <c r="N17" s="21" t="n">
        <f aca="false">SUM(N13:N15)</f>
        <v>2.29214782197932</v>
      </c>
      <c r="O17" s="21" t="n">
        <f aca="false">SUM(O13:O15)</f>
        <v>1.73424382770105</v>
      </c>
      <c r="P17" s="21" t="n">
        <f aca="false">SUM(P13:P15)</f>
        <v>0.987207076416247</v>
      </c>
      <c r="Q17" s="21" t="n">
        <f aca="false">SUM(Q13:Q15)</f>
        <v>1.59310256256411</v>
      </c>
      <c r="R17" s="21" t="e">
        <f aca="false">SUM(R13:R15)</f>
        <v>#DIV/0!</v>
      </c>
      <c r="S17" s="21" t="e">
        <f aca="false">SUM(S13:S15)</f>
        <v>#DIV/0!</v>
      </c>
      <c r="T17" s="21" t="n">
        <f aca="false">SUM(T13:T15)</f>
        <v>1.27961082363837</v>
      </c>
      <c r="U17" s="21" t="e">
        <f aca="false">SUM(U13:U15)</f>
        <v>#DIV/0!</v>
      </c>
      <c r="V17" s="21" t="n">
        <f aca="false">SUM(V13:V15)</f>
        <v>0.886459253460919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SUM(DA13:DA15)</f>
        <v>7.84749265761805</v>
      </c>
      <c r="DB17" s="21" t="n">
        <f aca="false">SUM(DB13:DB15)</f>
        <v>5682098.88</v>
      </c>
      <c r="DC17" s="21" t="n">
        <f aca="false">SUM(DC13:DC15)</f>
        <v>-5682091.03250734</v>
      </c>
      <c r="DD17" s="25" t="n">
        <f aca="false">SUM(DD13:DD15)</f>
        <v>-2.99990155910337</v>
      </c>
      <c r="DE17" s="21" t="e">
        <f aca="false">SUM(DE13:DE15)</f>
        <v>#DIV/0!</v>
      </c>
      <c r="DF17" s="21" t="n">
        <f aca="false">SUM(DF13:DF15)</f>
        <v>4248761.13</v>
      </c>
      <c r="DG17" s="21" t="e">
        <f aca="false">SUM(DG13:DG15)</f>
        <v>#DIV/0!</v>
      </c>
      <c r="DH17" s="25" t="e">
        <f aca="false">SUM(DH13:DH15)</f>
        <v>#DIV/0!</v>
      </c>
      <c r="DI17" s="21" t="e">
        <f aca="false">SUM(DI13:DI15)</f>
        <v>#DIV/0!</v>
      </c>
      <c r="DJ17" s="21" t="n">
        <f aca="false">SUM(DJ13:DJ15)</f>
        <v>0</v>
      </c>
      <c r="DK17" s="21" t="n">
        <f aca="false">SUM(DK13:DK15)</f>
        <v>0</v>
      </c>
      <c r="DL17" s="21" t="n">
        <f aca="false">SUM(DL13:DL15)</f>
        <v>2615445.82</v>
      </c>
      <c r="DM17" s="21" t="n">
        <f aca="false">SUM(DM13:DM15)</f>
        <v>-2615445.82</v>
      </c>
      <c r="DN17" s="25" t="n">
        <f aca="false">SUM(DN13:DN15)</f>
        <v>-3</v>
      </c>
      <c r="DO17" s="21" t="e">
        <f aca="false">SUM(DO13:DO15)</f>
        <v>#N/A</v>
      </c>
      <c r="DP17" s="21" t="n">
        <f aca="false">SUM(DP13:DP15)</f>
        <v>650113.15</v>
      </c>
      <c r="DQ17" s="21" t="e">
        <f aca="false">SUM(DQ13:DQ15)</f>
        <v>#N/A</v>
      </c>
      <c r="DR17" s="21" t="e">
        <f aca="false">SUM(DR13:DR15)</f>
        <v>#N/A</v>
      </c>
      <c r="DS17" s="21" t="e">
        <f aca="false">SUM(DS13:DS15)</f>
        <v>#DIV/0!</v>
      </c>
      <c r="DT17" s="21" t="n">
        <f aca="false">SUM(DT13:DT15)</f>
        <v>13196418.98</v>
      </c>
      <c r="DU17" s="21" t="e">
        <f aca="false">SUM(DU13:DU15)</f>
        <v>#DIV/0!</v>
      </c>
      <c r="DV17" s="25" t="e">
        <f aca="false">SUM(DV13:DV15)</f>
        <v>#DIV/0!</v>
      </c>
      <c r="DW17" s="21" t="e">
        <f aca="false">SUM(DW13:DW15)</f>
        <v>#VALUE!</v>
      </c>
      <c r="DX17" s="21" t="n">
        <f aca="false">SUM(DX13:DX15)</f>
        <v>16029528.31</v>
      </c>
      <c r="DY17" s="21" t="e">
        <f aca="false">SUM(DY13:DY15)</f>
        <v>#VALUE!</v>
      </c>
      <c r="DZ17" s="25" t="e">
        <f aca="false">SUM(DZ13:DZ15)</f>
        <v>#VALUE!</v>
      </c>
      <c r="EA17" s="21" t="e">
        <f aca="false">SUM(EA13:EA15)</f>
        <v>#VALUE!</v>
      </c>
      <c r="EB17" s="21" t="n">
        <f aca="false">SUM(EB13:EB15)</f>
        <v>15723623.23</v>
      </c>
      <c r="EC17" s="21" t="e">
        <f aca="false">SUM(EC13:EC15)</f>
        <v>#VALUE!</v>
      </c>
      <c r="ED17" s="25" t="e">
        <f aca="false">SUM(ED13:ED15)</f>
        <v>#VALUE!</v>
      </c>
    </row>
    <row r="18" s="20" customFormat="true" ht="31.5" hidden="false" customHeight="true" outlineLevel="0" collapsed="false">
      <c r="A18" s="21" t="s">
        <v>166</v>
      </c>
      <c r="B18" s="21"/>
      <c r="C18" s="21" t="n">
        <f aca="false">(C17-C8)/8/C5*1.15</f>
        <v>117680.291025893</v>
      </c>
      <c r="D18" s="21" t="n">
        <f aca="false">(D17-D8)/8/D5*1.15</f>
        <v>7723.09884285369</v>
      </c>
      <c r="E18" s="21" t="n">
        <f aca="false">(E17-E8)/8/E5*1.15</f>
        <v>9023.84941189042</v>
      </c>
      <c r="F18" s="21" t="n">
        <f aca="false">(F17-F8)/8/F5*1.15</f>
        <v>172065.226622892</v>
      </c>
      <c r="G18" s="21" t="n">
        <f aca="false">(G17-G8)/8/G5*1.15</f>
        <v>21360.0669886282</v>
      </c>
      <c r="H18" s="21" t="n">
        <f aca="false">(H17-H8)/8/H5*1.15</f>
        <v>21343.695596866</v>
      </c>
      <c r="I18" s="21" t="n">
        <f aca="false">(I17-I8)/8/I5*1.15</f>
        <v>-5450.33545134186</v>
      </c>
      <c r="J18" s="21" t="n">
        <f aca="false">(J17-J8)/8/J5*1.15</f>
        <v>26001.1191492301</v>
      </c>
      <c r="K18" s="21" t="n">
        <f aca="false">(K17-K8)/8/K5*1.15</f>
        <v>50876.3888565346</v>
      </c>
      <c r="L18" s="21" t="n">
        <f aca="false">(L17-L8)/8/L5*1.15</f>
        <v>-133401.635398162</v>
      </c>
      <c r="M18" s="21" t="n">
        <f aca="false">(M17-M8)/8/M5*1.15</f>
        <v>15055.9112190432</v>
      </c>
      <c r="N18" s="21" t="n">
        <f aca="false">(N17-N8)/8/N5*1.15</f>
        <v>20814.5089716509</v>
      </c>
      <c r="O18" s="21" t="n">
        <f aca="false">(O17-O8)/8/O5*1.15</f>
        <v>22347.0992289338</v>
      </c>
      <c r="P18" s="21" t="n">
        <f aca="false">(P17-P8)/8/P5*1.15</f>
        <v>49795.1311414399</v>
      </c>
      <c r="Q18" s="21" t="n">
        <f aca="false">(Q17-Q8)/8/Q5*1.15</f>
        <v>13388.4998532855</v>
      </c>
      <c r="R18" s="21" t="e">
        <f aca="false">(R17-R8)/8/R5*1.15</f>
        <v>#DIV/0!</v>
      </c>
      <c r="S18" s="21" t="e">
        <f aca="false">(S17-S8)/8/S5*1.15</f>
        <v>#DIV/0!</v>
      </c>
      <c r="T18" s="21" t="n">
        <f aca="false">(T17-T8)/8/T5*1.15</f>
        <v>29416.7653676699</v>
      </c>
      <c r="U18" s="21" t="e">
        <f aca="false">(U17-U8)/8/U5*1.15</f>
        <v>#DIV/0!</v>
      </c>
      <c r="V18" s="21" t="n">
        <f aca="false">(V17-V8)/8/V5*1.15</f>
        <v>1931030.64308274</v>
      </c>
      <c r="W18" s="21" t="e">
        <f aca="false">(W17-W8)/8/W5*1.15</f>
        <v>#DIV/0!</v>
      </c>
      <c r="X18" s="21" t="e">
        <f aca="false">(X17-X8)/8/X5*1.15</f>
        <v>#DIV/0!</v>
      </c>
      <c r="Y18" s="21" t="e">
        <f aca="false">(Y17-Y8)/8/Y5*1.15</f>
        <v>#DIV/0!</v>
      </c>
      <c r="Z18" s="21" t="e">
        <f aca="false">(Z17-Z8)/8/Z5*1.15</f>
        <v>#DIV/0!</v>
      </c>
      <c r="AA18" s="21" t="e">
        <f aca="false">(AA17-AA8)/8/AA5*1.15</f>
        <v>#DIV/0!</v>
      </c>
      <c r="AB18" s="21" t="e">
        <f aca="false">(AB17-AB8)/8/AB5*1.15</f>
        <v>#DIV/0!</v>
      </c>
      <c r="AC18" s="21" t="e">
        <f aca="false">(AC17-AC8)/8/AC5*1.15</f>
        <v>#DIV/0!</v>
      </c>
      <c r="AD18" s="21" t="e">
        <f aca="false">(AD17-AD8)/8/AD5*1.15</f>
        <v>#DIV/0!</v>
      </c>
      <c r="AE18" s="21" t="e">
        <f aca="false">(AE17-AE8)/8/AE5*1.15</f>
        <v>#DIV/0!</v>
      </c>
      <c r="AF18" s="21" t="e">
        <f aca="false">(AF17-AF8)/8/AF5*1.15</f>
        <v>#DIV/0!</v>
      </c>
      <c r="AG18" s="21" t="e">
        <f aca="false">(AG17-AG8)/8/AG5*1.15</f>
        <v>#DIV/0!</v>
      </c>
      <c r="AH18" s="21" t="e">
        <f aca="false">(AH17-AH8)/8/AH5*1.15</f>
        <v>#DIV/0!</v>
      </c>
      <c r="AI18" s="21" t="e">
        <f aca="false">(AI17-AI8)/8/AI5*1.15</f>
        <v>#DIV/0!</v>
      </c>
      <c r="AJ18" s="21" t="e">
        <f aca="false">(AJ17-AJ8)/8/AJ5*1.15</f>
        <v>#DIV/0!</v>
      </c>
      <c r="AK18" s="21" t="e">
        <f aca="false">(AK17-AK8)/8/AK5*1.15</f>
        <v>#DIV/0!</v>
      </c>
      <c r="AL18" s="21" t="e">
        <f aca="false">(AL17-AL8)/8/AL5*1.15</f>
        <v>#DIV/0!</v>
      </c>
      <c r="AM18" s="21" t="e">
        <f aca="false">(AM17-AM8)/8/AM5*1.15</f>
        <v>#DIV/0!</v>
      </c>
      <c r="AN18" s="21" t="e">
        <f aca="false">(AN17-AN8)/8/AN5*1.15</f>
        <v>#DIV/0!</v>
      </c>
      <c r="AO18" s="21" t="e">
        <f aca="false">(AO17-AO8)/8/AO5*1.15</f>
        <v>#DIV/0!</v>
      </c>
      <c r="AP18" s="21" t="e">
        <f aca="false">(AP17-AP8)/8/AP5*1.15</f>
        <v>#DIV/0!</v>
      </c>
      <c r="AQ18" s="21" t="e">
        <f aca="false">(AQ17-AQ8)/8/AQ5*1.15</f>
        <v>#DIV/0!</v>
      </c>
      <c r="AR18" s="21" t="e">
        <f aca="false">(AR17-AR8)/8/AR5*1.15</f>
        <v>#DIV/0!</v>
      </c>
      <c r="AS18" s="21" t="e">
        <f aca="false">(AS17-AS8)/8/AS5*1.15</f>
        <v>#DIV/0!</v>
      </c>
      <c r="AT18" s="21" t="e">
        <f aca="false">(AT17-AT8)/8/AT5*1.15</f>
        <v>#DIV/0!</v>
      </c>
      <c r="AU18" s="21" t="e">
        <f aca="false">(AU17-AU8)/8/AU5*1.15</f>
        <v>#DIV/0!</v>
      </c>
      <c r="AV18" s="21" t="e">
        <f aca="false">(AV17-AV8)/8/AV5*1.15</f>
        <v>#DIV/0!</v>
      </c>
      <c r="AW18" s="21" t="e">
        <f aca="false">(AW17-AW8)/8/AW5*1.15</f>
        <v>#DIV/0!</v>
      </c>
      <c r="AX18" s="21" t="e">
        <f aca="false">(AX17-AX8)/8/AX5*1.15</f>
        <v>#DIV/0!</v>
      </c>
      <c r="AY18" s="21" t="e">
        <f aca="false">(AY17-AY8)/8/AY5*1.15</f>
        <v>#DIV/0!</v>
      </c>
      <c r="AZ18" s="21" t="e">
        <f aca="false">(AZ17-AZ8)/8/AZ5*1.15</f>
        <v>#DIV/0!</v>
      </c>
      <c r="BA18" s="21" t="e">
        <f aca="false">(BA17-BA8)/8/BA5*1.15</f>
        <v>#DIV/0!</v>
      </c>
      <c r="BB18" s="21" t="e">
        <f aca="false">(BB17-BB8)/8/BB5*1.15</f>
        <v>#DIV/0!</v>
      </c>
      <c r="BC18" s="21" t="e">
        <f aca="false">(BC17-BC8)/8/BC5*1.15</f>
        <v>#DIV/0!</v>
      </c>
      <c r="BD18" s="21" t="e">
        <f aca="false">(BD17-BD8)/8/BD5*1.15</f>
        <v>#DIV/0!</v>
      </c>
      <c r="BE18" s="21" t="e">
        <f aca="false">(BE17-BE8)/8/BE5*1.15</f>
        <v>#DIV/0!</v>
      </c>
      <c r="BF18" s="21" t="e">
        <f aca="false">(BF17-BF8)/8/BF5*1.15</f>
        <v>#DIV/0!</v>
      </c>
      <c r="BG18" s="21" t="e">
        <f aca="false">(BG17-BG8)/8/BG5*1.15</f>
        <v>#DIV/0!</v>
      </c>
      <c r="BH18" s="21" t="e">
        <f aca="false">(BH17-BH8)/8/BH5*1.15</f>
        <v>#DIV/0!</v>
      </c>
      <c r="BI18" s="21" t="e">
        <f aca="false">(BI17-BI8)/8/BI5*1.15</f>
        <v>#DIV/0!</v>
      </c>
      <c r="BJ18" s="21" t="e">
        <f aca="false">(BJ17-BJ8)/8/BJ5*1.15</f>
        <v>#DIV/0!</v>
      </c>
      <c r="BK18" s="21" t="e">
        <f aca="false">(BK17-BK8)/8/BK5*1.15</f>
        <v>#DIV/0!</v>
      </c>
      <c r="BL18" s="21" t="e">
        <f aca="false">(BL17-BL8)/8/BL5*1.15</f>
        <v>#DIV/0!</v>
      </c>
      <c r="BM18" s="21" t="e">
        <f aca="false">(BM17-BM8)/8/BM5*1.15</f>
        <v>#DIV/0!</v>
      </c>
      <c r="BN18" s="21" t="e">
        <f aca="false">(BN17-BN8)/8/BN5*1.15</f>
        <v>#DIV/0!</v>
      </c>
      <c r="BO18" s="21" t="e">
        <f aca="false">(BO17-BO8)/8/BO5*1.15</f>
        <v>#DIV/0!</v>
      </c>
      <c r="BP18" s="21" t="e">
        <f aca="false">(BP17-BP8)/8/BP5*1.15</f>
        <v>#DIV/0!</v>
      </c>
      <c r="BQ18" s="21" t="e">
        <f aca="false">(BQ17-BQ8)/8/BQ5*1.15</f>
        <v>#DIV/0!</v>
      </c>
      <c r="BR18" s="21" t="e">
        <f aca="false">(BR17-BR8)/8/BR5*1.15</f>
        <v>#DIV/0!</v>
      </c>
      <c r="BS18" s="21" t="e">
        <f aca="false">(BS17-BS8)/8/BS5*1.15</f>
        <v>#DIV/0!</v>
      </c>
      <c r="BT18" s="21" t="e">
        <f aca="false">(BT17-BT8)/8/BT5*1.15</f>
        <v>#DIV/0!</v>
      </c>
      <c r="BU18" s="21" t="e">
        <f aca="false">(BU17-BU8)/8/BU5*1.15</f>
        <v>#DIV/0!</v>
      </c>
      <c r="BV18" s="21" t="e">
        <f aca="false">(BV17-BV8)/8/BV5*1.15</f>
        <v>#DIV/0!</v>
      </c>
      <c r="BW18" s="21" t="e">
        <f aca="false">(BW17-BW8)/7/BW5*1.15</f>
        <v>#DIV/0!</v>
      </c>
      <c r="BX18" s="21" t="e">
        <f aca="false">(BX17-BX8)/3/BX5*1.15</f>
        <v>#DIV/0!</v>
      </c>
      <c r="BY18" s="21" t="e">
        <f aca="false">(BY17-BY8)/6/BY5*1.15</f>
        <v>#N/A</v>
      </c>
      <c r="BZ18" s="21" t="e">
        <f aca="false">(BZ17-BZ8)/7/BZ5*1.15</f>
        <v>#DIV/0!</v>
      </c>
      <c r="CA18" s="21" t="e">
        <f aca="false">(CA17-CA8)/3/CA5*1.15</f>
        <v>#DIV/0!</v>
      </c>
      <c r="CB18" s="21" t="e">
        <f aca="false">(CB17-CB8)/6/CB5*1.15</f>
        <v>#DIV/0!</v>
      </c>
      <c r="CC18" s="21" t="e">
        <f aca="false">(CC17-CC8)/6/CC5*1.15</f>
        <v>#DIV/0!</v>
      </c>
      <c r="CD18" s="21" t="e">
        <f aca="false">(CD17-CD8)/5/CD5*1.15</f>
        <v>#N/A</v>
      </c>
      <c r="CE18" s="21" t="e">
        <f aca="false">(CE17-CE8)/3/CE5*1.15</f>
        <v>#DIV/0!</v>
      </c>
      <c r="CF18" s="21" t="e">
        <f aca="false">(CF17-CF8)/3/CF5*1.15</f>
        <v>#DIV/0!</v>
      </c>
      <c r="CG18" s="21" t="e">
        <f aca="false">(CG17-CG8)/2/CG5*1.15</f>
        <v>#DIV/0!</v>
      </c>
      <c r="CH18" s="21" t="e">
        <f aca="false">(CH17-CH8)/2/CH5*1.15</f>
        <v>#DIV/0!</v>
      </c>
      <c r="CI18" s="21" t="e">
        <f aca="false">(CI17-CI8)/2/CI5*1.15</f>
        <v>#DIV/0!</v>
      </c>
      <c r="CJ18" s="21" t="e">
        <f aca="false">(CJ17-CJ8)/2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2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n">
        <f aca="false">(DA17-DA8)/8/DA5*1.15</f>
        <v>2446.47119191716</v>
      </c>
      <c r="DB18" s="21"/>
      <c r="DC18" s="21"/>
      <c r="DD18" s="25"/>
      <c r="DE18" s="21" t="e">
        <f aca="false">(DE17-DE8)/8/DE5*1.15</f>
        <v>#DIV/0!</v>
      </c>
      <c r="DF18" s="21"/>
      <c r="DG18" s="21"/>
      <c r="DH18" s="25"/>
      <c r="DI18" s="21"/>
      <c r="DJ18" s="21"/>
      <c r="DK18" s="21" t="e">
        <f aca="false">(DK17-DK8)/8/DK5*1.15</f>
        <v>#DIV/0!</v>
      </c>
      <c r="DL18" s="21"/>
      <c r="DM18" s="21"/>
      <c r="DN18" s="25"/>
      <c r="DO18" s="21"/>
      <c r="DP18" s="21"/>
      <c r="DQ18" s="21"/>
      <c r="DR18" s="21"/>
      <c r="DS18" s="21"/>
      <c r="DT18" s="21"/>
      <c r="DU18" s="21"/>
      <c r="DV18" s="25"/>
      <c r="DW18" s="21" t="e">
        <f aca="false">(DW17-DW8)/8/DW5*1.15</f>
        <v>#VALUE!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7</v>
      </c>
      <c r="B19" s="21"/>
      <c r="C19" s="21" t="n">
        <f aca="false">C2/7-C18</f>
        <v>131608.85183125</v>
      </c>
      <c r="D19" s="21" t="n">
        <f aca="false">D2/7-D18</f>
        <v>104652.472585718</v>
      </c>
      <c r="E19" s="21" t="n">
        <f aca="false">E2/7-E18</f>
        <v>75663.9263023953</v>
      </c>
      <c r="F19" s="21" t="n">
        <f aca="false">F2/7-F18</f>
        <v>-131937.766622892</v>
      </c>
      <c r="G19" s="21" t="n">
        <f aca="false">G2/7-G18</f>
        <v>-5046.2727029139</v>
      </c>
      <c r="H19" s="21" t="n">
        <f aca="false">H2/7-H18</f>
        <v>11788.9772602769</v>
      </c>
      <c r="I19" s="21" t="n">
        <f aca="false">I2/7-I18</f>
        <v>67231.1097370562</v>
      </c>
      <c r="J19" s="21" t="n">
        <f aca="false">J2/7-J18</f>
        <v>37318.5694221985</v>
      </c>
      <c r="K19" s="22" t="n">
        <f aca="false">K2/7-K18</f>
        <v>2682.28542917971</v>
      </c>
      <c r="L19" s="21" t="n">
        <f aca="false">L2/7-L18</f>
        <v>169003.749683877</v>
      </c>
      <c r="M19" s="22" t="n">
        <f aca="false">M2/7-M18</f>
        <v>23985.2959238139</v>
      </c>
      <c r="N19" s="21" t="n">
        <f aca="false">N2/7-N18</f>
        <v>32520.0438854919</v>
      </c>
      <c r="O19" s="22" t="n">
        <f aca="false">O2/7-O18</f>
        <v>22182.333628209</v>
      </c>
      <c r="P19" s="21" t="n">
        <f aca="false">P2/7-P18</f>
        <v>7087.69885856009</v>
      </c>
      <c r="Q19" s="22" t="n">
        <f aca="false">Q2/7-Q18</f>
        <v>10047.5515752859</v>
      </c>
      <c r="R19" s="22" t="e">
        <f aca="false">R2/7-R18</f>
        <v>#DIV/0!</v>
      </c>
      <c r="S19" s="22" t="e">
        <f aca="false">S2/7-S18</f>
        <v>#DIV/0!</v>
      </c>
      <c r="T19" s="22" t="n">
        <f aca="false">T2/7-T18</f>
        <v>23540.0974894729</v>
      </c>
      <c r="U19" s="22" t="e">
        <f aca="false">U2/7-U18</f>
        <v>#DIV/0!</v>
      </c>
      <c r="V19" s="22" t="n">
        <f aca="false">V2/7-V18</f>
        <v>-849989.374511313</v>
      </c>
      <c r="W19" s="22" t="e">
        <f aca="false">W2/7-W18</f>
        <v>#DIV/0!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n">
        <f aca="false">DA2/7-DA18</f>
        <v>747741.197379511</v>
      </c>
      <c r="DB19" s="21"/>
      <c r="DC19" s="21"/>
      <c r="DD19" s="25"/>
      <c r="DE19" s="21" t="e">
        <f aca="false">DE2/7-DE18</f>
        <v>#DIV/0!</v>
      </c>
      <c r="DF19" s="21"/>
      <c r="DG19" s="21"/>
      <c r="DH19" s="25"/>
      <c r="DI19" s="21"/>
      <c r="DJ19" s="21"/>
      <c r="DK19" s="21" t="e">
        <f aca="false">DK2/7-DK18</f>
        <v>#DIV/0!</v>
      </c>
      <c r="DL19" s="21"/>
      <c r="DM19" s="21"/>
      <c r="DN19" s="25"/>
      <c r="DO19" s="21"/>
      <c r="DP19" s="21"/>
      <c r="DQ19" s="21"/>
      <c r="DR19" s="21"/>
      <c r="DS19" s="21"/>
      <c r="DT19" s="21"/>
      <c r="DU19" s="21"/>
      <c r="DV19" s="25"/>
      <c r="DW19" s="21" t="e">
        <f aca="false">DW2/7-DW18</f>
        <v>#VALUE!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63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4"/>
      <c r="B21" s="33" t="s">
        <v>164</v>
      </c>
      <c r="DP21" s="33"/>
    </row>
    <row r="22" customFormat="false" ht="14.25" hidden="false" customHeight="false" outlineLevel="0" collapsed="false">
      <c r="A22" s="34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68</v>
      </c>
      <c r="CX1" s="16" t="s">
        <v>169</v>
      </c>
      <c r="CY1" s="16" t="s">
        <v>170</v>
      </c>
      <c r="CZ1" s="16" t="s">
        <v>171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7" t="s">
        <v>136</v>
      </c>
      <c r="DG1" s="18" t="s">
        <v>137</v>
      </c>
      <c r="DH1" s="18" t="s">
        <v>138</v>
      </c>
      <c r="DI1" s="18" t="s">
        <v>139</v>
      </c>
      <c r="DJ1" s="17" t="s">
        <v>140</v>
      </c>
      <c r="DK1" s="18" t="s">
        <v>137</v>
      </c>
      <c r="DL1" s="18" t="s">
        <v>138</v>
      </c>
      <c r="DM1" s="18" t="s">
        <v>139</v>
      </c>
      <c r="DN1" s="17"/>
      <c r="DO1" s="17"/>
      <c r="DP1" s="17" t="s">
        <v>141</v>
      </c>
      <c r="DQ1" s="18" t="s">
        <v>137</v>
      </c>
      <c r="DR1" s="18" t="s">
        <v>138</v>
      </c>
      <c r="DS1" s="18" t="s">
        <v>139</v>
      </c>
      <c r="DT1" s="17" t="s">
        <v>142</v>
      </c>
      <c r="DU1" s="18" t="s">
        <v>137</v>
      </c>
      <c r="DV1" s="18" t="s">
        <v>138</v>
      </c>
      <c r="DW1" s="18" t="s">
        <v>139</v>
      </c>
      <c r="DX1" s="18" t="s">
        <v>143</v>
      </c>
      <c r="DY1" s="18" t="s">
        <v>137</v>
      </c>
      <c r="DZ1" s="18" t="s">
        <v>138</v>
      </c>
      <c r="EA1" s="18" t="s">
        <v>139</v>
      </c>
      <c r="EB1" s="18" t="s">
        <v>144</v>
      </c>
      <c r="EC1" s="18" t="s">
        <v>137</v>
      </c>
      <c r="ED1" s="18" t="s">
        <v>138</v>
      </c>
      <c r="EE1" s="18" t="s">
        <v>139</v>
      </c>
      <c r="EF1" s="18" t="s">
        <v>145</v>
      </c>
      <c r="EG1" s="18" t="s">
        <v>146</v>
      </c>
      <c r="EH1" s="18" t="s">
        <v>138</v>
      </c>
      <c r="EI1" s="19" t="s">
        <v>139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4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48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49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50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51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52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36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3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8" t="n">
        <f aca="false">DH10/DG10</f>
        <v>-1</v>
      </c>
      <c r="DJ10" s="22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8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54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8"/>
      <c r="DJ11" s="22" t="n">
        <f aca="false">SUM(M11:W11)</f>
        <v>0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N/A</v>
      </c>
      <c r="EC11" s="17" t="n">
        <f aca="false">DG11+DK11+DQ11+DU11</f>
        <v>0</v>
      </c>
      <c r="ED11" s="17"/>
      <c r="EE11" s="28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55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8"/>
      <c r="DJ12" s="22" t="n">
        <f aca="false">SUM(M12:W12)</f>
        <v>0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N/A</v>
      </c>
      <c r="EC12" s="17" t="n">
        <f aca="false">DG12+DK12+DQ12+DU12</f>
        <v>0</v>
      </c>
      <c r="ED12" s="17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56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36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57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36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58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36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59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6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5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false" customHeight="true" outlineLevel="0" collapsed="false">
      <c r="A18" s="21" t="s">
        <v>16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3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64</v>
      </c>
      <c r="DU21" s="33"/>
    </row>
    <row r="22" customFormat="false" ht="14.25" hidden="false" customHeight="false" outlineLevel="0" collapsed="false">
      <c r="A22" s="34"/>
      <c r="B22" s="35" t="s">
        <v>165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68</v>
      </c>
      <c r="CX1" s="16" t="s">
        <v>169</v>
      </c>
      <c r="CY1" s="16" t="s">
        <v>170</v>
      </c>
      <c r="CZ1" s="16" t="s">
        <v>171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7" t="s">
        <v>136</v>
      </c>
      <c r="DG1" s="18" t="s">
        <v>137</v>
      </c>
      <c r="DH1" s="18" t="s">
        <v>138</v>
      </c>
      <c r="DI1" s="18" t="s">
        <v>139</v>
      </c>
      <c r="DJ1" s="17" t="s">
        <v>140</v>
      </c>
      <c r="DK1" s="18" t="s">
        <v>137</v>
      </c>
      <c r="DL1" s="18" t="s">
        <v>138</v>
      </c>
      <c r="DM1" s="18" t="s">
        <v>139</v>
      </c>
      <c r="DN1" s="17"/>
      <c r="DO1" s="17"/>
      <c r="DP1" s="17" t="s">
        <v>141</v>
      </c>
      <c r="DQ1" s="18" t="s">
        <v>137</v>
      </c>
      <c r="DR1" s="18" t="s">
        <v>138</v>
      </c>
      <c r="DS1" s="19" t="s">
        <v>139</v>
      </c>
      <c r="DT1" s="17" t="s">
        <v>142</v>
      </c>
      <c r="DU1" s="18" t="s">
        <v>137</v>
      </c>
      <c r="DV1" s="18" t="s">
        <v>138</v>
      </c>
      <c r="DW1" s="18" t="s">
        <v>139</v>
      </c>
      <c r="DX1" s="18" t="s">
        <v>143</v>
      </c>
      <c r="DY1" s="18" t="s">
        <v>137</v>
      </c>
      <c r="DZ1" s="18" t="s">
        <v>138</v>
      </c>
      <c r="EA1" s="18" t="s">
        <v>139</v>
      </c>
      <c r="EB1" s="18" t="s">
        <v>144</v>
      </c>
      <c r="EC1" s="18" t="s">
        <v>137</v>
      </c>
      <c r="ED1" s="18" t="s">
        <v>138</v>
      </c>
      <c r="EE1" s="18" t="s">
        <v>139</v>
      </c>
      <c r="EF1" s="18" t="s">
        <v>145</v>
      </c>
      <c r="EG1" s="18" t="s">
        <v>146</v>
      </c>
      <c r="EH1" s="18" t="s">
        <v>138</v>
      </c>
      <c r="EI1" s="18" t="s">
        <v>139</v>
      </c>
    </row>
    <row r="2" s="20" customFormat="true" ht="31.5" hidden="false" customHeight="true" outlineLevel="0" collapsed="false">
      <c r="A2" s="21" t="s">
        <v>21</v>
      </c>
      <c r="B2" s="21" t="e">
        <f aca="false">'2011.09'!B2+'01-08'!B2</f>
        <v>#VALUE!</v>
      </c>
      <c r="C2" s="21" t="n">
        <f aca="false">'2011.09'!C2+'01-08'!C2</f>
        <v>1745024</v>
      </c>
      <c r="D2" s="21" t="n">
        <f aca="false">'2011.09'!D2+'01-08'!D2</f>
        <v>786629</v>
      </c>
      <c r="E2" s="21" t="n">
        <f aca="false">'2011.09'!E2+'01-08'!E2</f>
        <v>592814.43</v>
      </c>
      <c r="F2" s="21" t="n">
        <f aca="false">'2011.09'!F2+'01-08'!F2</f>
        <v>280892.22</v>
      </c>
      <c r="G2" s="21" t="n">
        <f aca="false">'2011.09'!G2+'01-08'!G2</f>
        <v>114196.56</v>
      </c>
      <c r="H2" s="21" t="n">
        <f aca="false">'2011.09'!H2+'01-08'!H2</f>
        <v>231928.71</v>
      </c>
      <c r="I2" s="21" t="n">
        <f aca="false">'2011.09'!I2+'01-08'!I2</f>
        <v>432465.42</v>
      </c>
      <c r="J2" s="21" t="n">
        <f aca="false">'2011.09'!J2+'01-08'!J2</f>
        <v>443237.82</v>
      </c>
      <c r="K2" s="21" t="n">
        <f aca="false">'2011.09'!K2+'01-08'!K2</f>
        <v>374910.72</v>
      </c>
      <c r="L2" s="21" t="n">
        <f aca="false">'2011.09'!L2+'01-08'!L2</f>
        <v>249214.8</v>
      </c>
      <c r="M2" s="21" t="n">
        <f aca="false">'2011.09'!M2+'01-08'!M2</f>
        <v>273288.45</v>
      </c>
      <c r="N2" s="21" t="n">
        <f aca="false">'2011.09'!N2+'01-08'!N2</f>
        <v>373341.87</v>
      </c>
      <c r="O2" s="21" t="n">
        <f aca="false">'2011.09'!O2+'01-08'!O2</f>
        <v>311706.03</v>
      </c>
      <c r="P2" s="21" t="n">
        <f aca="false">'2011.09'!P2+'01-08'!P2</f>
        <v>398179.81</v>
      </c>
      <c r="Q2" s="21" t="n">
        <f aca="false">'2011.09'!Q2+'01-08'!Q2</f>
        <v>164052.36</v>
      </c>
      <c r="R2" s="21" t="n">
        <f aca="false">'2011.09'!R2+'01-08'!R2</f>
        <v>179641.69</v>
      </c>
      <c r="S2" s="21" t="n">
        <f aca="false">'2011.09'!S2+'01-08'!S2</f>
        <v>245066.95</v>
      </c>
      <c r="T2" s="21" t="n">
        <f aca="false">'2011.09'!T2+'01-08'!T2</f>
        <v>370698.04</v>
      </c>
      <c r="U2" s="21" t="n">
        <f aca="false">'2011.09'!U2+'01-08'!U2</f>
        <v>0</v>
      </c>
      <c r="V2" s="21" t="n">
        <f aca="false">'2011.09'!V2+'01-08'!V2</f>
        <v>7567288.88</v>
      </c>
      <c r="W2" s="21" t="n">
        <f aca="false">'2011.09'!W2+'01-08'!W2</f>
        <v>0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5251313.68</v>
      </c>
      <c r="DG2" s="22" t="n">
        <f aca="false">SUM('[9]01-09'!$C$2:$L$2)</f>
        <v>44649047.51</v>
      </c>
      <c r="DH2" s="22" t="n">
        <f aca="false">DF2-DG2</f>
        <v>-39397733.83</v>
      </c>
      <c r="DI2" s="23" t="n">
        <f aca="false">DH2/DG2</f>
        <v>-0.882386882299698</v>
      </c>
      <c r="DJ2" s="22" t="n">
        <f aca="false">SUM(M2:W2)</f>
        <v>9883264.08</v>
      </c>
      <c r="DK2" s="22" t="n">
        <f aca="false">SUM('[9]01-09'!$M$2:$W$2)</f>
        <v>13551500.35</v>
      </c>
      <c r="DL2" s="22" t="n">
        <f aca="false">DJ2-DK2</f>
        <v>-3668236.27</v>
      </c>
      <c r="DM2" s="23" t="n">
        <f aca="false">DL2/DK2</f>
        <v>-0.270688571394975</v>
      </c>
      <c r="DN2" s="24" t="n">
        <f aca="false">DL2-K2</f>
        <v>-4043146.99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09'!B3+'01-08'!B3</f>
        <v>#VALUE!</v>
      </c>
      <c r="C3" s="21" t="n">
        <f aca="false">'2011.09'!C3+'01-08'!C3</f>
        <v>1973910.75</v>
      </c>
      <c r="D3" s="21" t="n">
        <f aca="false">'2011.09'!D3+'01-08'!D3</f>
        <v>780692.05</v>
      </c>
      <c r="E3" s="21" t="n">
        <f aca="false">'2011.09'!E3+'01-08'!E3</f>
        <v>605083.5</v>
      </c>
      <c r="F3" s="21" t="n">
        <f aca="false">'2011.09'!F3+'01-08'!F3</f>
        <v>237583.34</v>
      </c>
      <c r="G3" s="21" t="n">
        <f aca="false">'2011.09'!G3+'01-08'!G3</f>
        <v>87409.03</v>
      </c>
      <c r="H3" s="21" t="n">
        <f aca="false">'2011.09'!H3+'01-08'!H3</f>
        <v>128041.07</v>
      </c>
      <c r="I3" s="21" t="n">
        <f aca="false">'2011.09'!I3+'01-08'!I3</f>
        <v>405364.96</v>
      </c>
      <c r="J3" s="21" t="n">
        <f aca="false">'2011.09'!J3+'01-08'!J3</f>
        <v>447850.37</v>
      </c>
      <c r="K3" s="21" t="n">
        <f aca="false">'2011.09'!K3+'01-08'!K3</f>
        <v>259732.58</v>
      </c>
      <c r="L3" s="21" t="n">
        <f aca="false">'2011.09'!L3+'01-08'!L3</f>
        <v>218344.74</v>
      </c>
      <c r="M3" s="21" t="n">
        <f aca="false">'2011.09'!M3+'01-08'!M3</f>
        <v>98438.59</v>
      </c>
      <c r="N3" s="21" t="n">
        <f aca="false">'2011.09'!N3+'01-08'!N3</f>
        <v>135541.08</v>
      </c>
      <c r="O3" s="21" t="n">
        <f aca="false">'2011.09'!O3+'01-08'!O3</f>
        <v>139358.28</v>
      </c>
      <c r="P3" s="21" t="n">
        <f aca="false">'2011.09'!P3+'01-08'!P3</f>
        <v>262162.28</v>
      </c>
      <c r="Q3" s="21" t="n">
        <f aca="false">'2011.09'!Q3+'01-08'!Q3</f>
        <v>82156.13</v>
      </c>
      <c r="R3" s="21" t="n">
        <f aca="false">'2011.09'!R3+'01-08'!R3</f>
        <v>0</v>
      </c>
      <c r="S3" s="21" t="n">
        <f aca="false">'2011.09'!S3+'01-08'!S3</f>
        <v>0</v>
      </c>
      <c r="T3" s="21" t="n">
        <f aca="false">'2011.09'!T3+'01-08'!T3</f>
        <v>197522.97</v>
      </c>
      <c r="U3" s="21" t="n">
        <f aca="false">'2011.09'!U3+'01-08'!U3</f>
        <v>0</v>
      </c>
      <c r="V3" s="21" t="n">
        <f aca="false">'2011.09'!V3+'01-08'!V3</f>
        <v>6059191.72</v>
      </c>
      <c r="W3" s="21" t="n">
        <f aca="false">'2011.09'!W3+'01-08'!W3</f>
        <v>0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5144012.39</v>
      </c>
      <c r="DG3" s="22" t="n">
        <f aca="false">SUM('[9]01-09'!$C$3:$L$3)</f>
        <v>38367737.56</v>
      </c>
      <c r="DH3" s="22" t="n">
        <f aca="false">DF3-DG3</f>
        <v>-33223725.17</v>
      </c>
      <c r="DI3" s="23" t="n">
        <f aca="false">DH3/DG3</f>
        <v>-0.865928701634916</v>
      </c>
      <c r="DJ3" s="22" t="n">
        <f aca="false">SUM(M3:W3)</f>
        <v>6974371.05</v>
      </c>
      <c r="DK3" s="22" t="n">
        <f aca="false">SUM('[9]01-09'!$M$3:$W$3)</f>
        <v>11831744.81</v>
      </c>
      <c r="DL3" s="22" t="n">
        <f aca="false">DJ3-DK3</f>
        <v>-4857373.76</v>
      </c>
      <c r="DM3" s="23" t="n">
        <f aca="false">DL3/DK3</f>
        <v>-0.410537400696356</v>
      </c>
      <c r="DN3" s="24" t="n">
        <f aca="false">DL3-K3</f>
        <v>-5117106.34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47</v>
      </c>
      <c r="B4" s="21" t="e">
        <f aca="false">B3-B6</f>
        <v>#VALUE!</v>
      </c>
      <c r="C4" s="21" t="n">
        <f aca="false">C3-C6</f>
        <v>464217.2</v>
      </c>
      <c r="D4" s="21" t="n">
        <f aca="false">D3-D6</f>
        <v>101925.2</v>
      </c>
      <c r="E4" s="21" t="n">
        <f aca="false">E3-E6</f>
        <v>93794.8200000001</v>
      </c>
      <c r="F4" s="21" t="n">
        <f aca="false">F3-F6</f>
        <v>-5192.42999999999</v>
      </c>
      <c r="G4" s="21" t="n">
        <f aca="false">G3-G6</f>
        <v>-11197.34</v>
      </c>
      <c r="H4" s="21" t="n">
        <f aca="false">H3-H6</f>
        <v>-71875.36</v>
      </c>
      <c r="I4" s="21" t="n">
        <f aca="false">I3-I6</f>
        <v>31618.14</v>
      </c>
      <c r="J4" s="21" t="n">
        <f aca="false">J3-J6</f>
        <v>64368.14</v>
      </c>
      <c r="K4" s="21" t="n">
        <f aca="false">K3-K6</f>
        <v>-63126.9999999999</v>
      </c>
      <c r="L4" s="21" t="n">
        <f aca="false">L3-L6</f>
        <v>3702.45999999999</v>
      </c>
      <c r="M4" s="21" t="n">
        <f aca="false">M3-M6</f>
        <v>-143648.91</v>
      </c>
      <c r="N4" s="21" t="n">
        <f aca="false">N3-N6</f>
        <v>-186184.9</v>
      </c>
      <c r="O4" s="21" t="n">
        <f aca="false">O3-O6</f>
        <v>-123535.33</v>
      </c>
      <c r="P4" s="21" t="n">
        <f aca="false">P3-P6</f>
        <v>-81000.63</v>
      </c>
      <c r="Q4" s="21" t="n">
        <f aca="false">Q3-Q6</f>
        <v>-59608.93</v>
      </c>
      <c r="R4" s="21" t="n">
        <f aca="false">R3-R6</f>
        <v>-174522.26</v>
      </c>
      <c r="S4" s="21" t="n">
        <f aca="false">S3-S6</f>
        <v>-238045.3</v>
      </c>
      <c r="T4" s="21" t="n">
        <f aca="false">T3-T6</f>
        <v>-162290.69</v>
      </c>
      <c r="U4" s="21" t="n">
        <f aca="false">U3-U6</f>
        <v>0</v>
      </c>
      <c r="V4" s="21" t="n">
        <f aca="false">V3-V6</f>
        <v>-560603.12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608233.829999999</v>
      </c>
      <c r="DG4" s="22" t="n">
        <f aca="false">DG3-DG6</f>
        <v>9153967.81</v>
      </c>
      <c r="DH4" s="22" t="n">
        <f aca="false">DF4-DG4</f>
        <v>-8545733.98</v>
      </c>
      <c r="DI4" s="23" t="n">
        <f aca="false">DH4/DG4</f>
        <v>-0.933555170541943</v>
      </c>
      <c r="DJ4" s="22" t="n">
        <f aca="false">DJ3-DJ6</f>
        <v>-1729440.07</v>
      </c>
      <c r="DK4" s="22" t="n">
        <f aca="false">DK3-DK6</f>
        <v>3466269.64</v>
      </c>
      <c r="DL4" s="22" t="n">
        <f aca="false">DJ4-DK4</f>
        <v>-5195709.71</v>
      </c>
      <c r="DM4" s="23" t="n">
        <f aca="false">DL4/DK4</f>
        <v>-1.49893408465476</v>
      </c>
      <c r="DN4" s="24" t="n">
        <f aca="false">DL4-K4</f>
        <v>-5132582.71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48</v>
      </c>
      <c r="B5" s="25" t="e">
        <f aca="false">B4/B3</f>
        <v>#VALUE!</v>
      </c>
      <c r="C5" s="25" t="n">
        <f aca="false">C4/C3</f>
        <v>0.235176387787543</v>
      </c>
      <c r="D5" s="25" t="n">
        <f aca="false">D4/D3</f>
        <v>0.130557497031</v>
      </c>
      <c r="E5" s="25" t="n">
        <f aca="false">E4/E3</f>
        <v>0.155011366199872</v>
      </c>
      <c r="F5" s="25" t="n">
        <f aca="false">F4/F3</f>
        <v>-0.0218551940552734</v>
      </c>
      <c r="G5" s="25" t="n">
        <f aca="false">G4/G3</f>
        <v>-0.128102782973338</v>
      </c>
      <c r="H5" s="25" t="n">
        <f aca="false">H4/H3</f>
        <v>-0.561346136829378</v>
      </c>
      <c r="I5" s="25" t="n">
        <f aca="false">I4/I3</f>
        <v>0.0779991936155508</v>
      </c>
      <c r="J5" s="25" t="n">
        <f aca="false">J4/J3</f>
        <v>0.143726888067548</v>
      </c>
      <c r="K5" s="25" t="n">
        <f aca="false">K4/K3</f>
        <v>-0.243046136145107</v>
      </c>
      <c r="L5" s="25" t="n">
        <f aca="false">L4/L3</f>
        <v>0.0169569461577137</v>
      </c>
      <c r="M5" s="25" t="n">
        <f aca="false">M4/M3</f>
        <v>-1.45927435571761</v>
      </c>
      <c r="N5" s="25" t="n">
        <f aca="false">N4/N3</f>
        <v>-1.37364185086912</v>
      </c>
      <c r="O5" s="25" t="n">
        <f aca="false">O4/O3</f>
        <v>-0.886458486714962</v>
      </c>
      <c r="P5" s="25" t="n">
        <f aca="false">P4/P3</f>
        <v>-0.308971336379894</v>
      </c>
      <c r="Q5" s="25" t="n">
        <f aca="false">Q4/Q3</f>
        <v>-0.725556693091556</v>
      </c>
      <c r="R5" s="25" t="e">
        <f aca="false">R4/R3</f>
        <v>#DIV/0!</v>
      </c>
      <c r="S5" s="25" t="e">
        <f aca="false">S4/S3</f>
        <v>#DIV/0!</v>
      </c>
      <c r="T5" s="25" t="n">
        <f aca="false">T4/T3</f>
        <v>-0.821629454032612</v>
      </c>
      <c r="U5" s="25" t="e">
        <f aca="false">U4/U3</f>
        <v>#DIV/0!</v>
      </c>
      <c r="V5" s="25" t="n">
        <f aca="false">V4/V3</f>
        <v>-0.0925211060989501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0.118241128497748</v>
      </c>
      <c r="DG5" s="23" t="n">
        <f aca="false">DG4/DG3</f>
        <v>0.238585029823166</v>
      </c>
      <c r="DH5" s="23" t="n">
        <f aca="false">DF5-DG5</f>
        <v>-0.120343901325418</v>
      </c>
      <c r="DI5" s="23" t="n">
        <f aca="false">DH5</f>
        <v>-0.120343901325418</v>
      </c>
      <c r="DJ5" s="23" t="n">
        <f aca="false">DJ4/DJ3</f>
        <v>-0.247970757162397</v>
      </c>
      <c r="DK5" s="23" t="n">
        <f aca="false">DK4/DK3</f>
        <v>0.292963522765498</v>
      </c>
      <c r="DL5" s="23" t="n">
        <f aca="false">DJ5-DK5</f>
        <v>-0.540934279927895</v>
      </c>
      <c r="DM5" s="23" t="n">
        <f aca="false">DL5</f>
        <v>-0.540934279927895</v>
      </c>
      <c r="DN5" s="24" t="n">
        <f aca="false">DL5-K5</f>
        <v>-0.297888143782788</v>
      </c>
      <c r="DO5" s="26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49</v>
      </c>
      <c r="B6" s="21" t="e">
        <f aca="false">'2011.09'!B6+'01-08'!B6</f>
        <v>#VALUE!</v>
      </c>
      <c r="C6" s="21" t="n">
        <f aca="false">'2011.09'!C6+'01-08'!C6</f>
        <v>1509693.55</v>
      </c>
      <c r="D6" s="21" t="n">
        <f aca="false">'2011.09'!D6+'01-08'!D6</f>
        <v>678766.85</v>
      </c>
      <c r="E6" s="21" t="n">
        <f aca="false">'2011.09'!E6+'01-08'!E6</f>
        <v>511288.68</v>
      </c>
      <c r="F6" s="21" t="n">
        <f aca="false">'2011.09'!F6+'01-08'!F6</f>
        <v>242775.77</v>
      </c>
      <c r="G6" s="21" t="n">
        <f aca="false">'2011.09'!G6+'01-08'!G6</f>
        <v>98606.37</v>
      </c>
      <c r="H6" s="21" t="n">
        <f aca="false">'2011.09'!H6+'01-08'!H6</f>
        <v>199916.43</v>
      </c>
      <c r="I6" s="21" t="n">
        <f aca="false">'2011.09'!I6+'01-08'!I6</f>
        <v>373746.82</v>
      </c>
      <c r="J6" s="21" t="n">
        <f aca="false">'2011.09'!J6+'01-08'!J6</f>
        <v>383482.23</v>
      </c>
      <c r="K6" s="21" t="n">
        <f aca="false">'2011.09'!K6+'01-08'!K6</f>
        <v>322859.58</v>
      </c>
      <c r="L6" s="21" t="n">
        <f aca="false">'2011.09'!L6+'01-08'!L6</f>
        <v>214642.28</v>
      </c>
      <c r="M6" s="21" t="n">
        <f aca="false">'2011.09'!M6+'01-08'!M6</f>
        <v>242087.5</v>
      </c>
      <c r="N6" s="21" t="n">
        <f aca="false">'2011.09'!N6+'01-08'!N6</f>
        <v>321725.98</v>
      </c>
      <c r="O6" s="21" t="n">
        <f aca="false">'2011.09'!O6+'01-08'!O6</f>
        <v>262893.61</v>
      </c>
      <c r="P6" s="21" t="n">
        <f aca="false">'2011.09'!P6+'01-08'!P6</f>
        <v>343162.91</v>
      </c>
      <c r="Q6" s="21" t="n">
        <f aca="false">'2011.09'!Q6+'01-08'!Q6</f>
        <v>141765.06</v>
      </c>
      <c r="R6" s="21" t="n">
        <f aca="false">'2011.09'!R6+'01-08'!R6</f>
        <v>174522.26</v>
      </c>
      <c r="S6" s="21" t="n">
        <f aca="false">'2011.09'!S6+'01-08'!S6</f>
        <v>238045.3</v>
      </c>
      <c r="T6" s="21" t="n">
        <f aca="false">'2011.09'!T6+'01-08'!T6</f>
        <v>359813.66</v>
      </c>
      <c r="U6" s="21" t="n">
        <f aca="false">'2011.09'!U6+'01-08'!U6</f>
        <v>0</v>
      </c>
      <c r="V6" s="21" t="n">
        <f aca="false">'2011.09'!V6+'01-08'!V6</f>
        <v>6619794.84</v>
      </c>
      <c r="W6" s="21" t="n">
        <f aca="false">'2011.09'!W6+'01-08'!W6</f>
        <v>0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4535778.56</v>
      </c>
      <c r="DG6" s="22" t="n">
        <f aca="false">SUM('[9]01-09'!$C$6:$L$6)</f>
        <v>29213769.75</v>
      </c>
      <c r="DH6" s="22" t="n">
        <f aca="false">DF6-DG6</f>
        <v>-24677991.19</v>
      </c>
      <c r="DI6" s="23" t="n">
        <f aca="false">DH6/DG6</f>
        <v>-0.844738334052215</v>
      </c>
      <c r="DJ6" s="22" t="n">
        <f aca="false">SUM(M6:W6)</f>
        <v>8703811.12</v>
      </c>
      <c r="DK6" s="22" t="n">
        <f aca="false">SUM('[9]01-09'!$M$6:$W$6)</f>
        <v>8365475.17</v>
      </c>
      <c r="DL6" s="22" t="n">
        <f aca="false">DJ6-DK6</f>
        <v>338335.949999998</v>
      </c>
      <c r="DM6" s="23" t="n">
        <f aca="false">DL6/DK6</f>
        <v>0.0404443194348754</v>
      </c>
      <c r="DN6" s="24" t="n">
        <f aca="false">DL6-K6</f>
        <v>15476.3699999984</v>
      </c>
      <c r="DO6" s="24" t="n">
        <f aca="false">DN6+DN10-DN11</f>
        <v>-1637220.11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50</v>
      </c>
      <c r="B7" s="21" t="e">
        <f aca="false">'2011.09'!B7+'01-08'!B7</f>
        <v>#VALUE!</v>
      </c>
      <c r="C7" s="21" t="n">
        <f aca="false">'2011.09'!C7+'01-08'!C7</f>
        <v>1702219.03</v>
      </c>
      <c r="D7" s="21" t="n">
        <f aca="false">'2011.09'!D7+'01-08'!D7</f>
        <v>685780.55</v>
      </c>
      <c r="E7" s="21" t="n">
        <f aca="false">'2011.09'!E7+'01-08'!E7</f>
        <v>521018.88</v>
      </c>
      <c r="F7" s="21" t="n">
        <f aca="false">'2011.09'!F7+'01-08'!F7</f>
        <v>216614.81</v>
      </c>
      <c r="G7" s="21" t="n">
        <f aca="false">'2011.09'!G7+'01-08'!G7</f>
        <v>79570.48</v>
      </c>
      <c r="H7" s="21" t="n">
        <f aca="false">'2011.09'!H7+'01-08'!H7</f>
        <v>116567.64</v>
      </c>
      <c r="I7" s="21" t="n">
        <f aca="false">'2011.09'!I7+'01-08'!I7</f>
        <v>370788.72</v>
      </c>
      <c r="J7" s="21" t="n">
        <f aca="false">'2011.09'!J7+'01-08'!J7</f>
        <v>409478.59</v>
      </c>
      <c r="K7" s="21" t="n">
        <f aca="false">'2011.09'!K7+'01-08'!K7</f>
        <v>236839.03</v>
      </c>
      <c r="L7" s="21" t="n">
        <f aca="false">'2011.09'!L7+'01-08'!L7</f>
        <v>198905.32</v>
      </c>
      <c r="M7" s="21" t="n">
        <f aca="false">'2011.09'!M7+'01-08'!M7</f>
        <v>89244.91</v>
      </c>
      <c r="N7" s="21" t="n">
        <f aca="false">'2011.09'!N7+'01-08'!N7</f>
        <v>122825.04</v>
      </c>
      <c r="O7" s="21" t="n">
        <f aca="false">'2011.09'!O7+'01-08'!O7</f>
        <v>125084.74</v>
      </c>
      <c r="P7" s="21" t="n">
        <f aca="false">'2011.09'!P7+'01-08'!P7</f>
        <v>236133.97</v>
      </c>
      <c r="Q7" s="21" t="n">
        <f aca="false">'2011.09'!Q7+'01-08'!Q7</f>
        <v>74187.01</v>
      </c>
      <c r="R7" s="21" t="n">
        <f aca="false">'2011.09'!R7+'01-08'!R7</f>
        <v>0</v>
      </c>
      <c r="S7" s="21" t="n">
        <f aca="false">'2011.09'!S7+'01-08'!S7</f>
        <v>0</v>
      </c>
      <c r="T7" s="21" t="n">
        <f aca="false">'2011.09'!T7+'01-08'!T7</f>
        <v>191675.47</v>
      </c>
      <c r="U7" s="21" t="n">
        <f aca="false">'2011.09'!U7+'01-08'!U7</f>
        <v>0</v>
      </c>
      <c r="V7" s="21" t="n">
        <f aca="false">'2011.09'!V7+'01-08'!V7</f>
        <v>5376934.19</v>
      </c>
      <c r="W7" s="21" t="n">
        <f aca="false">'2011.09'!W7+'01-08'!W7</f>
        <v>0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4537783.05</v>
      </c>
      <c r="DG7" s="22" t="n">
        <f aca="false">SUM('[9]01-09'!$C$7:$L$7)</f>
        <v>48660.42</v>
      </c>
      <c r="DH7" s="22" t="n">
        <f aca="false">DF7-DG7</f>
        <v>4489122.63</v>
      </c>
      <c r="DI7" s="23" t="n">
        <f aca="false">DH7/DG7</f>
        <v>92.2540872026998</v>
      </c>
      <c r="DJ7" s="22" t="n">
        <f aca="false">SUM(M7:W7)</f>
        <v>6216085.33</v>
      </c>
      <c r="DK7" s="22" t="n">
        <f aca="false">SUM('[9]01-09'!$M$7:$W$7)</f>
        <v>11954.232457</v>
      </c>
      <c r="DL7" s="22" t="n">
        <f aca="false">DJ7-DK7</f>
        <v>6204131.097543</v>
      </c>
      <c r="DM7" s="23" t="n">
        <f aca="false">DL7/DK7</f>
        <v>518.990334164873</v>
      </c>
      <c r="DN7" s="24" t="n">
        <f aca="false">DL7-K7</f>
        <v>5967292.06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51</v>
      </c>
      <c r="B8" s="21" t="e">
        <f aca="false">'2011.09'!B8+'01-08'!B8</f>
        <v>#VALUE!</v>
      </c>
      <c r="C8" s="21" t="n">
        <f aca="false">'2011.09'!C8+'01-08'!C8</f>
        <v>-192525.48</v>
      </c>
      <c r="D8" s="21" t="n">
        <f aca="false">'2011.09'!D8+'01-08'!D8</f>
        <v>-7013.70000000007</v>
      </c>
      <c r="E8" s="21" t="n">
        <f aca="false">'2011.09'!E8+'01-08'!E8</f>
        <v>-9730.20000000007</v>
      </c>
      <c r="F8" s="21" t="n">
        <f aca="false">'2011.09'!F8+'01-08'!F8</f>
        <v>26160.96</v>
      </c>
      <c r="G8" s="21" t="n">
        <f aca="false">'2011.09'!G8+'01-08'!G8</f>
        <v>19035.89</v>
      </c>
      <c r="H8" s="21" t="n">
        <f aca="false">'2011.09'!H8+'01-08'!H8</f>
        <v>83348.79</v>
      </c>
      <c r="I8" s="21" t="n">
        <f aca="false">'2011.09'!I8+'01-08'!I8</f>
        <v>2958.10000000004</v>
      </c>
      <c r="J8" s="21" t="n">
        <f aca="false">'2011.09'!J8+'01-08'!J8</f>
        <v>-25996.36</v>
      </c>
      <c r="K8" s="21" t="n">
        <f aca="false">'2011.09'!K8+'01-08'!K8</f>
        <v>86020.55</v>
      </c>
      <c r="L8" s="21" t="n">
        <f aca="false">'2011.09'!L8+'01-08'!L8</f>
        <v>15736.96</v>
      </c>
      <c r="M8" s="21" t="n">
        <f aca="false">'2011.09'!M8+'01-08'!M8</f>
        <v>152842.59</v>
      </c>
      <c r="N8" s="21" t="n">
        <f aca="false">'2011.09'!N8+'01-08'!N8</f>
        <v>198900.94</v>
      </c>
      <c r="O8" s="21" t="n">
        <f aca="false">'2011.09'!O8+'01-08'!O8</f>
        <v>137808.87</v>
      </c>
      <c r="P8" s="21" t="n">
        <f aca="false">'2011.09'!P8+'01-08'!P8</f>
        <v>107028.94</v>
      </c>
      <c r="Q8" s="21" t="n">
        <f aca="false">'2011.09'!Q8+'01-08'!Q8</f>
        <v>67578.05</v>
      </c>
      <c r="R8" s="21" t="n">
        <f aca="false">'2011.09'!R8+'01-08'!R8</f>
        <v>174522.26</v>
      </c>
      <c r="S8" s="21" t="n">
        <f aca="false">'2011.09'!S8+'01-08'!S8</f>
        <v>238045.3</v>
      </c>
      <c r="T8" s="21" t="n">
        <f aca="false">'2011.09'!T8+'01-08'!T8</f>
        <v>168138.19</v>
      </c>
      <c r="U8" s="21" t="n">
        <f aca="false">'2011.09'!U8+'01-08'!U8</f>
        <v>0</v>
      </c>
      <c r="V8" s="21" t="n">
        <f aca="false">'2011.09'!V8+'01-08'!V8</f>
        <v>1242860.65</v>
      </c>
      <c r="W8" s="21" t="n">
        <f aca="false">'2011.09'!W8+'01-08'!W8</f>
        <v>0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-2004.48999999989</v>
      </c>
      <c r="DG8" s="22" t="n">
        <f aca="false">SUM('[9]01-09'!$C$8:$L$8)</f>
        <v>782756.5</v>
      </c>
      <c r="DH8" s="22" t="n">
        <f aca="false">DF8-DG8</f>
        <v>-784760.99</v>
      </c>
      <c r="DI8" s="23" t="n">
        <f aca="false">DH8/DG8</f>
        <v>-1.00256080914052</v>
      </c>
      <c r="DJ8" s="22" t="n">
        <f aca="false">SUM(M8:W8)</f>
        <v>2487725.79</v>
      </c>
      <c r="DK8" s="22" t="n">
        <f aca="false">SUM('[9]01-09'!$M$8:$W$8)</f>
        <v>117999.55</v>
      </c>
      <c r="DL8" s="22" t="n">
        <f aca="false">DJ8-DK8</f>
        <v>2369726.24</v>
      </c>
      <c r="DM8" s="23" t="n">
        <f aca="false">DL8/DK8</f>
        <v>20.0825023485259</v>
      </c>
      <c r="DN8" s="24" t="n">
        <f aca="false">DL8-K8</f>
        <v>2283705.69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52</v>
      </c>
      <c r="B9" s="21" t="e">
        <f aca="false">'2011.09'!B9+'01-08'!B9</f>
        <v>#VALUE!</v>
      </c>
      <c r="C9" s="21" t="n">
        <f aca="false">'2011.09'!C9+'01-08'!C9</f>
        <v>-0.11310264813571</v>
      </c>
      <c r="D9" s="21" t="n">
        <f aca="false">'2011.09'!D9+'01-08'!D9</f>
        <v>-0.0102273241782668</v>
      </c>
      <c r="E9" s="21" t="n">
        <f aca="false">'2011.09'!E9+'01-08'!E9</f>
        <v>-0.0186753309208297</v>
      </c>
      <c r="F9" s="21" t="n">
        <f aca="false">'2011.09'!F9+'01-08'!F9</f>
        <v>0.120771797643938</v>
      </c>
      <c r="G9" s="21" t="n">
        <f aca="false">'2011.09'!G9+'01-08'!G9</f>
        <v>0.239233067338541</v>
      </c>
      <c r="H9" s="21" t="n">
        <f aca="false">'2011.09'!H9+'01-08'!H9</f>
        <v>0.715025113316183</v>
      </c>
      <c r="I9" s="21" t="n">
        <f aca="false">'2011.09'!I9+'01-08'!I9</f>
        <v>0.00797785865762053</v>
      </c>
      <c r="J9" s="21" t="n">
        <f aca="false">'2011.09'!J9+'01-08'!J9</f>
        <v>-0.0634864938848208</v>
      </c>
      <c r="K9" s="21" t="n">
        <f aca="false">'2011.09'!K9+'01-08'!K9</f>
        <v>0.363202593761679</v>
      </c>
      <c r="L9" s="21" t="n">
        <f aca="false">'2011.09'!L9+'01-08'!L9</f>
        <v>0.0791178436051886</v>
      </c>
      <c r="M9" s="21" t="n">
        <f aca="false">'2011.09'!M9+'01-08'!M9</f>
        <v>1.71261968889878</v>
      </c>
      <c r="N9" s="21" t="n">
        <f aca="false">'2011.09'!N9+'01-08'!N9</f>
        <v>1.61938428841546</v>
      </c>
      <c r="O9" s="21" t="n">
        <f aca="false">'2011.09'!O9+'01-08'!O9</f>
        <v>1.10172407921222</v>
      </c>
      <c r="P9" s="21" t="n">
        <f aca="false">'2011.09'!P9+'01-08'!P9</f>
        <v>0.453255158501761</v>
      </c>
      <c r="Q9" s="21" t="n">
        <f aca="false">'2011.09'!Q9+'01-08'!Q9</f>
        <v>0.910914862318888</v>
      </c>
      <c r="R9" s="21" t="e">
        <f aca="false">'2011.09'!R9+'01-08'!R9</f>
        <v>#DIV/0!</v>
      </c>
      <c r="S9" s="21" t="e">
        <f aca="false">'2011.09'!S9+'01-08'!S9</f>
        <v>#DIV/0!</v>
      </c>
      <c r="T9" s="21" t="n">
        <f aca="false">'2011.09'!T9+'01-08'!T9</f>
        <v>0.877202440145315</v>
      </c>
      <c r="U9" s="21" t="e">
        <f aca="false">'2011.09'!U9+'01-08'!U9</f>
        <v>#DIV/0!</v>
      </c>
      <c r="V9" s="21" t="n">
        <f aca="false">'2011.09'!V9+'01-08'!V9</f>
        <v>0.231146710389624</v>
      </c>
      <c r="W9" s="21" t="n">
        <f aca="false">'2011.09'!W9+'01-08'!W9</f>
        <v>0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1.31983647720352</v>
      </c>
      <c r="DG9" s="22"/>
      <c r="DH9" s="22" t="n">
        <f aca="false">DF9-DG9</f>
        <v>1.31983647720352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3</v>
      </c>
      <c r="B10" s="21" t="e">
        <f aca="false">'2011.09'!B10+'01-08'!B10</f>
        <v>#VALUE!</v>
      </c>
      <c r="C10" s="21" t="n">
        <f aca="false">'2011.09'!C10+'01-08'!C10</f>
        <v>517507.08</v>
      </c>
      <c r="D10" s="21" t="n">
        <f aca="false">'2011.09'!D10+'01-08'!D10</f>
        <v>210500.52</v>
      </c>
      <c r="E10" s="21" t="n">
        <f aca="false">'2011.09'!E10+'01-08'!E10</f>
        <v>152936.42</v>
      </c>
      <c r="F10" s="21" t="n">
        <f aca="false">'2011.09'!F10+'01-08'!F10</f>
        <v>83216.83</v>
      </c>
      <c r="G10" s="21" t="n">
        <f aca="false">'2011.09'!G10+'01-08'!G10</f>
        <v>31221.27</v>
      </c>
      <c r="H10" s="21" t="n">
        <f aca="false">'2011.09'!H10+'01-08'!H10</f>
        <v>65501.66</v>
      </c>
      <c r="I10" s="21" t="n">
        <f aca="false">'2011.09'!I10+'01-08'!I10</f>
        <v>113701</v>
      </c>
      <c r="J10" s="21" t="n">
        <f aca="false">'2011.09'!J10+'01-08'!J10</f>
        <v>119711.16</v>
      </c>
      <c r="K10" s="21" t="n">
        <f aca="false">'2011.09'!K10+'01-08'!K10</f>
        <v>100896.87</v>
      </c>
      <c r="L10" s="21" t="n">
        <f aca="false">'2011.09'!L10+'01-08'!L10</f>
        <v>59630.26</v>
      </c>
      <c r="M10" s="21" t="n">
        <f aca="false">'2011.09'!M10+'01-08'!M10</f>
        <v>93847.48</v>
      </c>
      <c r="N10" s="21" t="n">
        <f aca="false">'2011.09'!N10+'01-08'!N10</f>
        <v>105417.4</v>
      </c>
      <c r="O10" s="21" t="n">
        <f aca="false">'2011.09'!O10+'01-08'!O10</f>
        <v>78901.63</v>
      </c>
      <c r="P10" s="21" t="n">
        <f aca="false">'2011.09'!P10+'01-08'!P10</f>
        <v>104942.81</v>
      </c>
      <c r="Q10" s="21" t="n">
        <f aca="false">'2011.09'!Q10+'01-08'!Q10</f>
        <v>44998.03</v>
      </c>
      <c r="R10" s="21" t="n">
        <f aca="false">'2011.09'!R10+'01-08'!R10</f>
        <v>46105.09</v>
      </c>
      <c r="S10" s="21" t="n">
        <f aca="false">'2011.09'!S10+'01-08'!S10</f>
        <v>65491.31</v>
      </c>
      <c r="T10" s="21" t="n">
        <f aca="false">'2011.09'!T10+'01-08'!T10</f>
        <v>97879.4</v>
      </c>
      <c r="U10" s="21" t="n">
        <f aca="false">'2011.09'!U10+'01-08'!U10</f>
        <v>0</v>
      </c>
      <c r="V10" s="21" t="n">
        <f aca="false">'2011.09'!V10+'01-08'!V10</f>
        <v>2092406.22</v>
      </c>
      <c r="W10" s="21" t="n">
        <f aca="false">'2011.09'!W10+'01-08'!W10</f>
        <v>0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1454823.07</v>
      </c>
      <c r="DG10" s="17" t="n">
        <f aca="false">SUM('[9]01-09'!$C$11:$L$11)</f>
        <v>-24343.88</v>
      </c>
      <c r="DH10" s="17" t="n">
        <f aca="false">DF11-DF10-DF12-DG10</f>
        <v>-97397.2</v>
      </c>
      <c r="DI10" s="28" t="n">
        <f aca="false">DH10/DG10</f>
        <v>4.00089057290785</v>
      </c>
      <c r="DJ10" s="22" t="n">
        <f aca="false">SUM(M10:W10)</f>
        <v>2729989.37</v>
      </c>
      <c r="DK10" s="17" t="n">
        <f aca="false">SUM('[9]01-09'!$M$11:$W$11)</f>
        <v>8728.7</v>
      </c>
      <c r="DL10" s="17" t="n">
        <f aca="false">DJ11-DJ10-DJ12-DK10</f>
        <v>-1624721.62</v>
      </c>
      <c r="DM10" s="28" t="n">
        <f aca="false">DL10/DK10</f>
        <v>-186.135578035675</v>
      </c>
      <c r="DN10" s="24" t="n">
        <f aca="false">DL10-K10</f>
        <v>-1725618.49</v>
      </c>
      <c r="DO10" s="24"/>
      <c r="DP10" s="22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8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54</v>
      </c>
      <c r="B11" s="21" t="e">
        <f aca="false">'2011.09'!B11+'01-08'!B11</f>
        <v>#VALUE!</v>
      </c>
      <c r="C11" s="21" t="n">
        <f aca="false">'2011.09'!C11+'01-08'!C11</f>
        <v>545251.02</v>
      </c>
      <c r="D11" s="21" t="n">
        <f aca="false">'2011.09'!D11+'01-08'!D11</f>
        <v>209712.22</v>
      </c>
      <c r="E11" s="21" t="n">
        <f aca="false">'2011.09'!E11+'01-08'!E11</f>
        <v>156384.43</v>
      </c>
      <c r="F11" s="21" t="n">
        <f aca="false">'2011.09'!F11+'01-08'!F11</f>
        <v>72224.17</v>
      </c>
      <c r="G11" s="21" t="n">
        <f aca="false">'2011.09'!G11+'01-08'!G11</f>
        <v>25243.12</v>
      </c>
      <c r="H11" s="21" t="n">
        <f aca="false">'2011.09'!H11+'01-08'!H11</f>
        <v>40125.1</v>
      </c>
      <c r="I11" s="21" t="n">
        <f aca="false">'2011.09'!I11+'01-08'!I11</f>
        <v>97735.21</v>
      </c>
      <c r="J11" s="21" t="n">
        <f aca="false">'2011.09'!J11+'01-08'!J11</f>
        <v>124315.82</v>
      </c>
      <c r="K11" s="21" t="n">
        <f aca="false">'2011.09'!K11+'01-08'!K11</f>
        <v>72922.01</v>
      </c>
      <c r="L11" s="21" t="n">
        <f aca="false">'2011.09'!L11+'01-08'!L11</f>
        <v>50039.43</v>
      </c>
      <c r="M11" s="21" t="n">
        <f aca="false">'2011.09'!M11+'01-08'!M11</f>
        <v>29473.52</v>
      </c>
      <c r="N11" s="21" t="n">
        <f aca="false">'2011.09'!N11+'01-08'!N11</f>
        <v>39941.49</v>
      </c>
      <c r="O11" s="21" t="n">
        <f aca="false">'2011.09'!O11+'01-08'!O11</f>
        <v>36882.78</v>
      </c>
      <c r="P11" s="21" t="n">
        <f aca="false">'2011.09'!P11+'01-08'!P11</f>
        <v>77568.65</v>
      </c>
      <c r="Q11" s="21" t="n">
        <f aca="false">'2011.09'!Q11+'01-08'!Q11</f>
        <v>22871.96</v>
      </c>
      <c r="R11" s="21" t="n">
        <f aca="false">'2011.09'!R11+'01-08'!R11</f>
        <v>0</v>
      </c>
      <c r="S11" s="21" t="n">
        <f aca="false">'2011.09'!S11+'01-08'!S11</f>
        <v>0</v>
      </c>
      <c r="T11" s="21" t="n">
        <f aca="false">'2011.09'!T11+'01-08'!T11</f>
        <v>57281.79</v>
      </c>
      <c r="U11" s="21" t="n">
        <f aca="false">'2011.09'!U11+'01-08'!U11</f>
        <v>0</v>
      </c>
      <c r="V11" s="21" t="n">
        <f aca="false">'2011.09'!V11+'01-08'!V11</f>
        <v>1657972.72</v>
      </c>
      <c r="W11" s="21" t="n">
        <f aca="false">'2011.09'!W11+'01-08'!W11</f>
        <v>0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1393952.53</v>
      </c>
      <c r="DG11" s="17"/>
      <c r="DH11" s="17"/>
      <c r="DI11" s="28"/>
      <c r="DJ11" s="22" t="n">
        <f aca="false">SUM(M11:W11)</f>
        <v>1921992.91</v>
      </c>
      <c r="DK11" s="17"/>
      <c r="DL11" s="17"/>
      <c r="DM11" s="28"/>
      <c r="DN11" s="24" t="n">
        <f aca="false">DL11-K11</f>
        <v>-72922.01</v>
      </c>
      <c r="DO11" s="24"/>
      <c r="DP11" s="22" t="n">
        <f aca="false">SUM(X11:BV11)</f>
        <v>0</v>
      </c>
      <c r="DQ11" s="17"/>
      <c r="DR11" s="17"/>
      <c r="DS11" s="28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22" t="e">
        <f aca="false">B11+DX11</f>
        <v>#VALUE!</v>
      </c>
      <c r="EC11" s="17"/>
      <c r="ED11" s="17"/>
      <c r="EE11" s="28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55</v>
      </c>
      <c r="B12" s="21" t="e">
        <f aca="false">'2011.09'!B12+'01-08'!B12</f>
        <v>#VALUE!</v>
      </c>
      <c r="C12" s="21" t="n">
        <f aca="false">'2011.09'!C12+'01-08'!C12</f>
        <v>-27743.9399999999</v>
      </c>
      <c r="D12" s="21" t="n">
        <f aca="false">'2011.09'!D12+'01-08'!D12</f>
        <v>788.29999999993</v>
      </c>
      <c r="E12" s="21" t="n">
        <f aca="false">'2011.09'!E12+'01-08'!E12</f>
        <v>-3448.00999999998</v>
      </c>
      <c r="F12" s="21" t="n">
        <f aca="false">'2011.09'!F12+'01-08'!F12</f>
        <v>10992.66</v>
      </c>
      <c r="G12" s="21" t="n">
        <f aca="false">'2011.09'!G12+'01-08'!G12</f>
        <v>5978.15</v>
      </c>
      <c r="H12" s="21" t="n">
        <f aca="false">'2011.09'!H12+'01-08'!H12</f>
        <v>25376.56</v>
      </c>
      <c r="I12" s="21" t="n">
        <f aca="false">'2011.09'!I12+'01-08'!I12</f>
        <v>15965.79</v>
      </c>
      <c r="J12" s="21" t="n">
        <f aca="false">'2011.09'!J12+'01-08'!J12</f>
        <v>-4604.66000000003</v>
      </c>
      <c r="K12" s="21" t="n">
        <f aca="false">'2011.09'!K12+'01-08'!K12</f>
        <v>27974.86</v>
      </c>
      <c r="L12" s="21" t="n">
        <f aca="false">'2011.09'!L12+'01-08'!L12</f>
        <v>9590.83</v>
      </c>
      <c r="M12" s="21" t="n">
        <f aca="false">'2011.09'!M12+'01-08'!M12</f>
        <v>64373.96</v>
      </c>
      <c r="N12" s="21" t="n">
        <f aca="false">'2011.09'!N12+'01-08'!N12</f>
        <v>65475.91</v>
      </c>
      <c r="O12" s="21" t="n">
        <f aca="false">'2011.09'!O12+'01-08'!O12</f>
        <v>42018.85</v>
      </c>
      <c r="P12" s="21" t="n">
        <f aca="false">'2011.09'!P12+'01-08'!P12</f>
        <v>27374.16</v>
      </c>
      <c r="Q12" s="21" t="n">
        <f aca="false">'2011.09'!Q12+'01-08'!Q12</f>
        <v>22126.07</v>
      </c>
      <c r="R12" s="21" t="n">
        <f aca="false">'2011.09'!R12+'01-08'!R12</f>
        <v>46105.09</v>
      </c>
      <c r="S12" s="21" t="n">
        <f aca="false">'2011.09'!S12+'01-08'!S12</f>
        <v>65491.31</v>
      </c>
      <c r="T12" s="21" t="n">
        <f aca="false">'2011.09'!T12+'01-08'!T12</f>
        <v>40597.61</v>
      </c>
      <c r="U12" s="21" t="n">
        <f aca="false">'2011.09'!U12+'01-08'!U12</f>
        <v>0</v>
      </c>
      <c r="V12" s="21" t="n">
        <f aca="false">'2011.09'!V12+'01-08'!V12</f>
        <v>434433.5</v>
      </c>
      <c r="W12" s="21" t="n">
        <f aca="false">'2011.09'!W12+'01-08'!W12</f>
        <v>0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60870.54</v>
      </c>
      <c r="DG12" s="17"/>
      <c r="DH12" s="17"/>
      <c r="DI12" s="28"/>
      <c r="DJ12" s="22" t="n">
        <f aca="false">SUM(M12:W12)</f>
        <v>807996.46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28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VALUE!</v>
      </c>
      <c r="EC12" s="17"/>
      <c r="ED12" s="17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56</v>
      </c>
      <c r="B13" s="21" t="e">
        <f aca="false">'2011.09'!B13+'01-08'!B13</f>
        <v>#VALUE!</v>
      </c>
      <c r="C13" s="21" t="n">
        <f aca="false">'2011.09'!C13+'01-08'!C13</f>
        <v>-0.0508828759274947</v>
      </c>
      <c r="D13" s="21" t="n">
        <f aca="false">'2011.09'!D13+'01-08'!D13</f>
        <v>0.00375896073199707</v>
      </c>
      <c r="E13" s="21" t="n">
        <f aca="false">'2011.09'!E13+'01-08'!E13</f>
        <v>-0.0220482947055534</v>
      </c>
      <c r="F13" s="21" t="n">
        <f aca="false">'2011.09'!F13+'01-08'!F13</f>
        <v>0.152201956768766</v>
      </c>
      <c r="G13" s="21" t="n">
        <f aca="false">'2011.09'!G13+'01-08'!G13</f>
        <v>0.236822944231933</v>
      </c>
      <c r="H13" s="21" t="n">
        <f aca="false">'2011.09'!H13+'01-08'!H13</f>
        <v>0.632436056234128</v>
      </c>
      <c r="I13" s="21" t="n">
        <f aca="false">'2011.09'!I13+'01-08'!I13</f>
        <v>0.163357606741726</v>
      </c>
      <c r="J13" s="21" t="n">
        <f aca="false">'2011.09'!J13+'01-08'!J13</f>
        <v>-0.0370400163068549</v>
      </c>
      <c r="K13" s="21" t="n">
        <f aca="false">'2011.09'!K13+'01-08'!K13</f>
        <v>0.383627110662474</v>
      </c>
      <c r="L13" s="21" t="n">
        <f aca="false">'2011.09'!L13+'01-08'!L13</f>
        <v>0.191665452624061</v>
      </c>
      <c r="M13" s="21" t="n">
        <f aca="false">'2011.09'!M13+'01-08'!M13</f>
        <v>2.18412866871687</v>
      </c>
      <c r="N13" s="21" t="n">
        <f aca="false">'2011.09'!N13+'01-08'!N13</f>
        <v>1.63929562968232</v>
      </c>
      <c r="O13" s="21" t="n">
        <f aca="false">'2011.09'!O13+'01-08'!O13</f>
        <v>1.1392538740301</v>
      </c>
      <c r="P13" s="21" t="n">
        <f aca="false">'2011.09'!P13+'01-08'!P13</f>
        <v>0.352902364550627</v>
      </c>
      <c r="Q13" s="21" t="n">
        <f aca="false">'2011.09'!Q13+'01-08'!Q13</f>
        <v>0.967388452935384</v>
      </c>
      <c r="R13" s="21" t="e">
        <f aca="false">'2011.09'!R13+'01-08'!R13</f>
        <v>#DIV/0!</v>
      </c>
      <c r="S13" s="21" t="e">
        <f aca="false">'2011.09'!S13+'01-08'!S13</f>
        <v>#DIV/0!</v>
      </c>
      <c r="T13" s="21" t="n">
        <f aca="false">'2011.09'!T13+'01-08'!T13</f>
        <v>0.708735009852171</v>
      </c>
      <c r="U13" s="21" t="e">
        <f aca="false">'2011.09'!U13+'01-08'!U13</f>
        <v>#DIV/0!</v>
      </c>
      <c r="V13" s="21" t="n">
        <f aca="false">'2011.09'!V13+'01-08'!V13</f>
        <v>0.262026928886984</v>
      </c>
      <c r="W13" s="21" t="n">
        <f aca="false">'2011.09'!W13+'01-08'!W13</f>
        <v>0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1.65389890105518</v>
      </c>
      <c r="DG13" s="22" t="n">
        <f aca="false">SUM('[9]01-09'!$C$12:$L$12)</f>
        <v>6017418.98</v>
      </c>
      <c r="DH13" s="22" t="n">
        <f aca="false">DF13-DG13</f>
        <v>-6017417.3261011</v>
      </c>
      <c r="DI13" s="23" t="n">
        <f aca="false">DH13/DG13</f>
        <v>-0.999999725148123</v>
      </c>
      <c r="DJ13" s="22" t="e">
        <f aca="false">SUM(M13:W13)</f>
        <v>#DIV/0!</v>
      </c>
      <c r="DK13" s="22" t="n">
        <f aca="false">SUM('[9]01-09'!$M$12:$W$12)</f>
        <v>4539468.8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57</v>
      </c>
      <c r="B14" s="21" t="e">
        <f aca="false">'2011.09'!B14+'01-08'!B14</f>
        <v>#VALUE!</v>
      </c>
      <c r="C14" s="21" t="n">
        <f aca="false">'2011.09'!C14+'01-08'!C14</f>
        <v>0.342789488634962</v>
      </c>
      <c r="D14" s="21" t="n">
        <f aca="false">'2011.09'!D14+'01-08'!D14</f>
        <v>0.31012198076556</v>
      </c>
      <c r="E14" s="21" t="n">
        <f aca="false">'2011.09'!E14+'01-08'!E14</f>
        <v>0.299119511114543</v>
      </c>
      <c r="F14" s="21" t="n">
        <f aca="false">'2011.09'!F14+'01-08'!F14</f>
        <v>0.342772386222892</v>
      </c>
      <c r="G14" s="21" t="n">
        <f aca="false">'2011.09'!G14+'01-08'!G14</f>
        <v>0.316625284958771</v>
      </c>
      <c r="H14" s="21" t="n">
        <f aca="false">'2011.09'!H14+'01-08'!H14</f>
        <v>0.327645206549557</v>
      </c>
      <c r="I14" s="21" t="n">
        <f aca="false">'2011.09'!I14+'01-08'!I14</f>
        <v>0.304219310815808</v>
      </c>
      <c r="J14" s="21" t="n">
        <f aca="false">'2011.09'!J14+'01-08'!J14</f>
        <v>0.312168728131158</v>
      </c>
      <c r="K14" s="21" t="n">
        <f aca="false">'2011.09'!K14+'01-08'!K14</f>
        <v>0.312510070167346</v>
      </c>
      <c r="L14" s="21" t="n">
        <f aca="false">'2011.09'!L14+'01-08'!L14</f>
        <v>0.277812274450309</v>
      </c>
      <c r="M14" s="21" t="n">
        <f aca="false">'2011.09'!M14+'01-08'!M14</f>
        <v>0.387659338049259</v>
      </c>
      <c r="N14" s="21" t="n">
        <f aca="false">'2011.09'!N14+'01-08'!N14</f>
        <v>0.327662068198533</v>
      </c>
      <c r="O14" s="21" t="n">
        <f aca="false">'2011.09'!O14+'01-08'!O14</f>
        <v>0.300127606753165</v>
      </c>
      <c r="P14" s="21" t="n">
        <f aca="false">'2011.09'!P14+'01-08'!P14</f>
        <v>0.305810467687198</v>
      </c>
      <c r="Q14" s="21" t="n">
        <f aca="false">'2011.09'!Q14+'01-08'!Q14</f>
        <v>0.317412696753347</v>
      </c>
      <c r="R14" s="21" t="n">
        <f aca="false">'2011.09'!R14+'01-08'!R14</f>
        <v>0.264178850308264</v>
      </c>
      <c r="S14" s="21" t="n">
        <f aca="false">'2011.09'!S14+'01-08'!S14</f>
        <v>0.27512120592173</v>
      </c>
      <c r="T14" s="21" t="n">
        <f aca="false">'2011.09'!T14+'01-08'!T14</f>
        <v>0.272028026951506</v>
      </c>
      <c r="U14" s="21" t="e">
        <f aca="false">'2011.09'!U14+'01-08'!U14</f>
        <v>#DIV/0!</v>
      </c>
      <c r="V14" s="21" t="n">
        <f aca="false">'2011.09'!V14+'01-08'!V14</f>
        <v>0.316083242845635</v>
      </c>
      <c r="W14" s="21" t="n">
        <f aca="false">'2011.09'!W14+'01-08'!W14</f>
        <v>0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14578424181091</v>
      </c>
      <c r="DG14" s="22" t="n">
        <f aca="false">SUM('[9]01-09'!$C$13:$L$13)</f>
        <v>294356.79</v>
      </c>
      <c r="DH14" s="22" t="n">
        <f aca="false">DF14-DG14</f>
        <v>-294353.644215758</v>
      </c>
      <c r="DI14" s="23" t="n">
        <f aca="false">DH14/DG14</f>
        <v>-0.999989313023009</v>
      </c>
      <c r="DJ14" s="22" t="e">
        <f aca="false">SUM(M14:W14)</f>
        <v>#DIV/0!</v>
      </c>
      <c r="DK14" s="22" t="n">
        <f aca="false">SUM('[9]01-09'!$M$13:$W$13)</f>
        <v>219298.55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807950.66</v>
      </c>
      <c r="DZ14" s="22" t="e">
        <f aca="false">DX14-DY14</f>
        <v>#DIV/0!</v>
      </c>
      <c r="EA14" s="23" t="e">
        <f aca="false">DZ14/DY14</f>
        <v>#DIV/0!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58</v>
      </c>
      <c r="B15" s="21" t="e">
        <f aca="false">'2011.09'!B15+'01-08'!B15</f>
        <v>#VALUE!</v>
      </c>
      <c r="C15" s="21" t="n">
        <f aca="false">'2011.09'!C15+'01-08'!C15</f>
        <v>0.320317779551554</v>
      </c>
      <c r="D15" s="21" t="n">
        <f aca="false">'2011.09'!D15+'01-08'!D15</f>
        <v>0.305800769648541</v>
      </c>
      <c r="E15" s="21" t="n">
        <f aca="false">'2011.09'!E15+'01-08'!E15</f>
        <v>0.300151176863303</v>
      </c>
      <c r="F15" s="21" t="n">
        <f aca="false">'2011.09'!F15+'01-08'!F15</f>
        <v>0.33342212381508</v>
      </c>
      <c r="G15" s="21" t="n">
        <f aca="false">'2011.09'!G15+'01-08'!G15</f>
        <v>0.31724227376786</v>
      </c>
      <c r="H15" s="21" t="n">
        <f aca="false">'2011.09'!H15+'01-08'!H15</f>
        <v>0.344221603868792</v>
      </c>
      <c r="I15" s="21" t="n">
        <f aca="false">'2011.09'!I15+'01-08'!I15</f>
        <v>0.263587333508959</v>
      </c>
      <c r="J15" s="21" t="n">
        <f aca="false">'2011.09'!J15+'01-08'!J15</f>
        <v>0.303595408980968</v>
      </c>
      <c r="K15" s="21" t="n">
        <f aca="false">'2011.09'!K15+'01-08'!K15</f>
        <v>0.30789692898168</v>
      </c>
      <c r="L15" s="21" t="n">
        <f aca="false">'2011.09'!L15+'01-08'!L15</f>
        <v>0.251574115765229</v>
      </c>
      <c r="M15" s="21" t="n">
        <f aca="false">'2011.09'!M15+'01-08'!M15</f>
        <v>0.330254352881302</v>
      </c>
      <c r="N15" s="21" t="n">
        <f aca="false">'2011.09'!N15+'01-08'!N15</f>
        <v>0.325190124098474</v>
      </c>
      <c r="O15" s="21" t="n">
        <f aca="false">'2011.09'!O15+'01-08'!O15</f>
        <v>0.294862346917778</v>
      </c>
      <c r="P15" s="21" t="n">
        <f aca="false">'2011.09'!P15+'01-08'!P15</f>
        <v>0.328494244178421</v>
      </c>
      <c r="Q15" s="21" t="n">
        <f aca="false">'2011.09'!Q15+'01-08'!Q15</f>
        <v>0.308301412875381</v>
      </c>
      <c r="R15" s="21" t="e">
        <f aca="false">'2011.09'!R15+'01-08'!R15</f>
        <v>#DIV/0!</v>
      </c>
      <c r="S15" s="21" t="e">
        <f aca="false">'2011.09'!S15+'01-08'!S15</f>
        <v>#DIV/0!</v>
      </c>
      <c r="T15" s="21" t="n">
        <f aca="false">'2011.09'!T15+'01-08'!T15</f>
        <v>0.298847786834695</v>
      </c>
      <c r="U15" s="21" t="e">
        <f aca="false">'2011.09'!U15+'01-08'!U15</f>
        <v>#DIV/0!</v>
      </c>
      <c r="V15" s="21" t="n">
        <f aca="false">'2011.09'!V15+'01-08'!V15</f>
        <v>0.3083490817283</v>
      </c>
      <c r="W15" s="21" t="n">
        <f aca="false">'2011.09'!W15+'01-08'!W15</f>
        <v>0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3.04780951475197</v>
      </c>
      <c r="DG15" s="22" t="n">
        <f aca="false">SUM('[9]01-09'!$C$14:$L$14)</f>
        <v>39314.21</v>
      </c>
      <c r="DH15" s="22" t="n">
        <f aca="false">DF15-DG15</f>
        <v>-39311.1621904853</v>
      </c>
      <c r="DI15" s="23" t="n">
        <f aca="false">DH15/DG15</f>
        <v>-0.999922475626122</v>
      </c>
      <c r="DJ15" s="22" t="e">
        <f aca="false">SUM(M15:W15)</f>
        <v>#DIV/0!</v>
      </c>
      <c r="DK15" s="22" t="n">
        <f aca="false">SUM('[9]01-09'!$M$14:$W$14)</f>
        <v>9528.88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59</v>
      </c>
      <c r="B16" s="31" t="e">
        <f aca="false">B4-B7+B8+B9-B10+B11-B12-B13-B14-B15</f>
        <v>#VALUE!</v>
      </c>
      <c r="C16" s="31" t="n">
        <f aca="false">C4-C7+C8+C9-C10+C11-C12-C13-C14-C15</f>
        <v>-1375040.15532704</v>
      </c>
      <c r="D16" s="31" t="n">
        <f aca="false">D4-D7+D8+D9-D10+D11-D12-D13-D14-D15</f>
        <v>-592446.279909035</v>
      </c>
      <c r="E16" s="31" t="n">
        <f aca="false">E4-E7+E8+E9-E10+E11-E12-E13-E14-E15</f>
        <v>-430058.835897724</v>
      </c>
      <c r="F16" s="31" t="n">
        <f aca="false">F4-F7+F8+F9-F10+F11-F12-F13-F14-F15</f>
        <v>-217632.307624669</v>
      </c>
      <c r="G16" s="31" t="n">
        <f aca="false">G4-G7+G8+G9-G10+G11-G12-G13-G14-G15</f>
        <v>-83688.8614574356</v>
      </c>
      <c r="H16" s="31" t="n">
        <f aca="false">H4-H7+H8+H9-H10+H11-H12-H13-H14-H15</f>
        <v>-155847.919277753</v>
      </c>
      <c r="I16" s="31" t="n">
        <f aca="false">I4-I7+I8+I9-I10+I11-I12-I13-I14-I15</f>
        <v>-368144.783186392</v>
      </c>
      <c r="J16" s="31" t="n">
        <f aca="false">J4-J7+J8+J9-J10+J11-J12-J13-J14-J15</f>
        <v>-361898.132210615</v>
      </c>
      <c r="K16" s="31" t="n">
        <f aca="false">K4-K7+K8+K9-K10+K11-K12-K13-K14-K15</f>
        <v>-269895.840831516</v>
      </c>
      <c r="L16" s="31" t="n">
        <f aca="false">L4-L7+L8+L9-L10+L11-L12-L13-L14-L15</f>
        <v>-198648.201933999</v>
      </c>
      <c r="M16" s="31" t="n">
        <f aca="false">M4-M7+M8+M9-M10+M11-M12-M13-M14-M15</f>
        <v>-208800.339422671</v>
      </c>
      <c r="N16" s="31" t="n">
        <f aca="false">N4-N7+N8+N9-N10+N11-N12-N13-N14-N15</f>
        <v>-241061.492763534</v>
      </c>
      <c r="O16" s="31" t="n">
        <f aca="false">O4-O7+O8+O9-O10+O11-O12-O13-O14-O15</f>
        <v>-194849.532519749</v>
      </c>
      <c r="P16" s="31" t="n">
        <f aca="false">P4-P7+P8+P9-P10+P11-P12-P13-P14-P15</f>
        <v>-264854.513951918</v>
      </c>
      <c r="Q16" s="31" t="n">
        <f aca="false">Q4-Q7+Q8+Q9-Q10+Q11-Q12-Q13-Q14-Q15</f>
        <v>-110470.7121877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-267023.592408383</v>
      </c>
      <c r="U16" s="31" t="e">
        <f aca="false">U4-U7+U8+U9-U10+U11-U12-U13-U14-U15</f>
        <v>#DIV/0!</v>
      </c>
      <c r="V16" s="31" t="n">
        <f aca="false">V4-V7+V8+V9-V10+V11-V12-V13-V14-V15</f>
        <v>-5563544.31531254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-4053301.31765618</v>
      </c>
      <c r="DG16" s="22" t="n">
        <f aca="false">DG4-DG7+DG8+DG9+DG10-DG13-DG14-DG15</f>
        <v>3512630.03</v>
      </c>
      <c r="DH16" s="22" t="n">
        <f aca="false">DF16-DG16</f>
        <v>-7565931.34765618</v>
      </c>
      <c r="DI16" s="23" t="n">
        <f aca="false">(DF16-DG16)/DG16</f>
        <v>-2.15392207065319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60</v>
      </c>
      <c r="B17" s="21" t="e">
        <f aca="false">SUM(B13:B15)</f>
        <v>#VALUE!</v>
      </c>
      <c r="C17" s="21" t="n">
        <f aca="false">SUM(C13:C15)</f>
        <v>0.612224392259021</v>
      </c>
      <c r="D17" s="21" t="n">
        <f aca="false">SUM(D13:D15)</f>
        <v>0.619681711146099</v>
      </c>
      <c r="E17" s="21" t="n">
        <f aca="false">SUM(E13:E15)</f>
        <v>0.577222393272293</v>
      </c>
      <c r="F17" s="21" t="n">
        <f aca="false">SUM(F13:F15)</f>
        <v>0.828396466806738</v>
      </c>
      <c r="G17" s="21" t="n">
        <f aca="false">SUM(G13:G15)</f>
        <v>0.870690502958564</v>
      </c>
      <c r="H17" s="21" t="n">
        <f aca="false">SUM(H13:H15)</f>
        <v>1.30430286665248</v>
      </c>
      <c r="I17" s="21" t="n">
        <f aca="false">SUM(I13:I15)</f>
        <v>0.731164251066493</v>
      </c>
      <c r="J17" s="21" t="n">
        <f aca="false">SUM(J13:J15)</f>
        <v>0.57872412080527</v>
      </c>
      <c r="K17" s="21" t="n">
        <f aca="false">SUM(K13:K15)</f>
        <v>1.0040341098115</v>
      </c>
      <c r="L17" s="21" t="n">
        <f aca="false">SUM(L13:L15)</f>
        <v>0.721051842839599</v>
      </c>
      <c r="M17" s="21" t="n">
        <f aca="false">SUM(M13:M15)</f>
        <v>2.90204235964743</v>
      </c>
      <c r="N17" s="21" t="n">
        <f aca="false">SUM(N13:N15)</f>
        <v>2.29214782197932</v>
      </c>
      <c r="O17" s="21" t="n">
        <f aca="false">SUM(O13:O15)</f>
        <v>1.73424382770105</v>
      </c>
      <c r="P17" s="21" t="n">
        <f aca="false">SUM(P13:P15)</f>
        <v>0.987207076416247</v>
      </c>
      <c r="Q17" s="21" t="n">
        <f aca="false">SUM(Q13:Q15)</f>
        <v>1.59310256256411</v>
      </c>
      <c r="R17" s="21" t="e">
        <f aca="false">SUM(R13:R15)</f>
        <v>#DIV/0!</v>
      </c>
      <c r="S17" s="21" t="e">
        <f aca="false">SUM(S13:S15)</f>
        <v>#DIV/0!</v>
      </c>
      <c r="T17" s="21" t="n">
        <f aca="false">SUM(T13:T15)</f>
        <v>1.27961082363837</v>
      </c>
      <c r="U17" s="21" t="e">
        <f aca="false">SUM(U13:U15)</f>
        <v>#DIV/0!</v>
      </c>
      <c r="V17" s="21" t="n">
        <f aca="false">SUM(V13:V15)</f>
        <v>0.886459253460919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SUM(DF13:DF15)</f>
        <v>7.84749265761805</v>
      </c>
      <c r="DG17" s="21" t="n">
        <f aca="false">SUM(DG13:DG15)</f>
        <v>6351089.98</v>
      </c>
      <c r="DH17" s="21" t="n">
        <f aca="false">SUM(DH13:DH15)</f>
        <v>-6351082.13250734</v>
      </c>
      <c r="DI17" s="25" t="n">
        <f aca="false">SUM(DI13:DI15)</f>
        <v>-2.99991151379725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5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5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5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5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5" t="e">
        <f aca="false">SUM(EI13:EI15)</f>
        <v>#VALUE!</v>
      </c>
    </row>
    <row r="18" s="20" customFormat="true" ht="31.5" hidden="false" customHeight="true" outlineLevel="0" collapsed="false">
      <c r="A18" s="21" t="s">
        <v>166</v>
      </c>
      <c r="B18" s="21"/>
      <c r="C18" s="21" t="n">
        <f aca="false">(C17-C8)/9/C5*1.15</f>
        <v>104604.703134127</v>
      </c>
      <c r="D18" s="21" t="n">
        <f aca="false">(D17-D8)/9/D5*1.15</f>
        <v>6864.97674920328</v>
      </c>
      <c r="E18" s="21" t="n">
        <f aca="false">(E17-E8)/9/E5*1.15</f>
        <v>8021.19947723593</v>
      </c>
      <c r="F18" s="21" t="n">
        <f aca="false">(F17-F8)/9/F5*1.15</f>
        <v>152946.868109238</v>
      </c>
      <c r="G18" s="21" t="n">
        <f aca="false">(G17-G8)/9/G5*1.15</f>
        <v>18986.7262121139</v>
      </c>
      <c r="H18" s="21" t="n">
        <f aca="false">(H17-H8)/9/H5*1.15</f>
        <v>18972.1738638809</v>
      </c>
      <c r="I18" s="21" t="n">
        <f aca="false">(I17-I8)/9/I5*1.15</f>
        <v>-4844.74262341499</v>
      </c>
      <c r="J18" s="21" t="n">
        <f aca="false">(J17-J8)/9/J5*1.15</f>
        <v>23112.1059104267</v>
      </c>
      <c r="K18" s="21" t="n">
        <f aca="false">(K17-K8)/9/K5*1.15</f>
        <v>45223.4567613641</v>
      </c>
      <c r="L18" s="21" t="n">
        <f aca="false">(L17-L8)/9/L5*1.15</f>
        <v>-118579.231465033</v>
      </c>
      <c r="M18" s="21" t="n">
        <f aca="false">(M17-M8)/9/M5*1.15</f>
        <v>13383.0321947051</v>
      </c>
      <c r="N18" s="21" t="n">
        <f aca="false">(N17-N8)/9/N5*1.15</f>
        <v>18501.7857525786</v>
      </c>
      <c r="O18" s="21" t="n">
        <f aca="false">(O17-O8)/9/O5*1.15</f>
        <v>19864.0882034967</v>
      </c>
      <c r="P18" s="21" t="n">
        <f aca="false">(P17-P8)/9/P5*1.15</f>
        <v>44262.338792391</v>
      </c>
      <c r="Q18" s="21" t="n">
        <f aca="false">(Q17-Q8)/9/Q5*1.15</f>
        <v>11900.888758476</v>
      </c>
      <c r="R18" s="21" t="e">
        <f aca="false">(R17-R8)/9/R5*1.15</f>
        <v>#DIV/0!</v>
      </c>
      <c r="S18" s="21" t="e">
        <f aca="false">(S17-S8)/9/S5*1.15</f>
        <v>#DIV/0!</v>
      </c>
      <c r="T18" s="21" t="n">
        <f aca="false">(T17-T8)/9/T5*1.15</f>
        <v>26148.2358823733</v>
      </c>
      <c r="U18" s="21" t="e">
        <f aca="false">(U17-U8)/9/U5*1.15</f>
        <v>#DIV/0!</v>
      </c>
      <c r="V18" s="21" t="n">
        <f aca="false">(V17-V8)/9/V5*1.15</f>
        <v>1716471.68274021</v>
      </c>
      <c r="W18" s="21" t="e">
        <f aca="false">(W17-W8)/9/W5*1.15</f>
        <v>#DIV/0!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n">
        <f aca="false">(DF17-DF8)/8/DF5*1.15</f>
        <v>2446.47119191716</v>
      </c>
      <c r="DG18" s="21"/>
      <c r="DH18" s="21"/>
      <c r="DI18" s="25"/>
      <c r="DJ18" s="21" t="e">
        <f aca="false">(DJ17-DJ8)/8/DJ5*1.15</f>
        <v>#DIV/0!</v>
      </c>
      <c r="DK18" s="21"/>
      <c r="DL18" s="21"/>
      <c r="DM18" s="25"/>
      <c r="DN18" s="21"/>
      <c r="DO18" s="21"/>
      <c r="DP18" s="21" t="e">
        <f aca="false">(DP17-DP8)/8/DP5*1.15</f>
        <v>#DIV/0!</v>
      </c>
      <c r="DQ18" s="21"/>
      <c r="DR18" s="21"/>
      <c r="DS18" s="25"/>
      <c r="DT18" s="21"/>
      <c r="DU18" s="21"/>
      <c r="DV18" s="21"/>
      <c r="DW18" s="21"/>
      <c r="DX18" s="21"/>
      <c r="DY18" s="21"/>
      <c r="DZ18" s="21"/>
      <c r="EA18" s="25"/>
      <c r="EB18" s="21" t="e">
        <f aca="false">(EB17-EB8)/8/EB5*1.15</f>
        <v>#VALUE!</v>
      </c>
      <c r="EC18" s="21"/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7</v>
      </c>
      <c r="B19" s="21"/>
      <c r="C19" s="21" t="n">
        <f aca="false">C2/9-C18</f>
        <v>89286.8524214283</v>
      </c>
      <c r="D19" s="21" t="n">
        <f aca="false">D2/9-D18</f>
        <v>80538.245473019</v>
      </c>
      <c r="E19" s="21" t="n">
        <f aca="false">E2/9-E18</f>
        <v>57847.0705227641</v>
      </c>
      <c r="F19" s="21" t="n">
        <f aca="false">F2/9-F18</f>
        <v>-121736.621442571</v>
      </c>
      <c r="G19" s="21" t="n">
        <f aca="false">G2/9-G18</f>
        <v>-6298.21954544728</v>
      </c>
      <c r="H19" s="21" t="n">
        <f aca="false">H2/9-H18</f>
        <v>6797.68280278581</v>
      </c>
      <c r="I19" s="21" t="n">
        <f aca="false">I2/9-I18</f>
        <v>52896.4559567483</v>
      </c>
      <c r="J19" s="21" t="n">
        <f aca="false">J2/9-J18</f>
        <v>26136.5407562399</v>
      </c>
      <c r="K19" s="21" t="n">
        <f aca="false">K2/9-K18</f>
        <v>-3566.71009469739</v>
      </c>
      <c r="L19" s="21" t="n">
        <f aca="false">L2/9-L18</f>
        <v>146269.764798367</v>
      </c>
      <c r="M19" s="21" t="n">
        <f aca="false">M2/9-M18</f>
        <v>16982.3511386283</v>
      </c>
      <c r="N19" s="21" t="n">
        <f aca="false">N2/9-N18</f>
        <v>22980.6442474214</v>
      </c>
      <c r="O19" s="21" t="n">
        <f aca="false">O2/9-O18</f>
        <v>14769.9151298366</v>
      </c>
      <c r="P19" s="21" t="n">
        <f aca="false">P2/9-P18</f>
        <v>-20.1376812799135</v>
      </c>
      <c r="Q19" s="21" t="n">
        <f aca="false">Q2/9-Q18</f>
        <v>6327.15124152398</v>
      </c>
      <c r="R19" s="21" t="e">
        <f aca="false">R2/9-R18</f>
        <v>#DIV/0!</v>
      </c>
      <c r="S19" s="21" t="e">
        <f aca="false">S2/9-S18</f>
        <v>#DIV/0!</v>
      </c>
      <c r="T19" s="21" t="n">
        <f aca="false">T2/9-T18</f>
        <v>15040.4352287378</v>
      </c>
      <c r="U19" s="21" t="e">
        <f aca="false">U2/9-U18</f>
        <v>#DIV/0!</v>
      </c>
      <c r="V19" s="21" t="n">
        <f aca="false">V2/9-V18</f>
        <v>-875661.807184659</v>
      </c>
      <c r="W19" s="21" t="e">
        <f aca="false">W2/9-W18</f>
        <v>#DIV/0!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n">
        <f aca="false">DF2/7-DF18</f>
        <v>747741.197379511</v>
      </c>
      <c r="DG19" s="21"/>
      <c r="DH19" s="21"/>
      <c r="DI19" s="25"/>
      <c r="DJ19" s="21" t="e">
        <f aca="false">DJ2/7-DJ18</f>
        <v>#DIV/0!</v>
      </c>
      <c r="DK19" s="21"/>
      <c r="DL19" s="21"/>
      <c r="DM19" s="25"/>
      <c r="DN19" s="21"/>
      <c r="DO19" s="21"/>
      <c r="DP19" s="21" t="e">
        <f aca="false">DP2/7-DP18</f>
        <v>#DIV/0!</v>
      </c>
      <c r="DQ19" s="21"/>
      <c r="DR19" s="21"/>
      <c r="DS19" s="25"/>
      <c r="DT19" s="21"/>
      <c r="DU19" s="21"/>
      <c r="DV19" s="21"/>
      <c r="DW19" s="21"/>
      <c r="DX19" s="21"/>
      <c r="DY19" s="21"/>
      <c r="DZ19" s="21"/>
      <c r="EA19" s="25"/>
      <c r="EB19" s="21" t="e">
        <f aca="false">EB2/7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3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4"/>
      <c r="B21" s="33" t="s">
        <v>164</v>
      </c>
      <c r="DU21" s="33"/>
    </row>
    <row r="22" customFormat="false" ht="14.25" hidden="false" customHeight="false" outlineLevel="0" collapsed="false">
      <c r="A22" s="34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68</v>
      </c>
      <c r="CX1" s="16" t="s">
        <v>169</v>
      </c>
      <c r="CY1" s="16" t="s">
        <v>170</v>
      </c>
      <c r="CZ1" s="16" t="s">
        <v>171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7" t="s">
        <v>136</v>
      </c>
      <c r="DG1" s="18" t="s">
        <v>137</v>
      </c>
      <c r="DH1" s="18" t="s">
        <v>138</v>
      </c>
      <c r="DI1" s="18" t="s">
        <v>139</v>
      </c>
      <c r="DJ1" s="17" t="s">
        <v>140</v>
      </c>
      <c r="DK1" s="18" t="s">
        <v>137</v>
      </c>
      <c r="DL1" s="18" t="s">
        <v>138</v>
      </c>
      <c r="DM1" s="18" t="s">
        <v>139</v>
      </c>
      <c r="DN1" s="17"/>
      <c r="DO1" s="17"/>
      <c r="DP1" s="17" t="s">
        <v>141</v>
      </c>
      <c r="DQ1" s="18" t="s">
        <v>137</v>
      </c>
      <c r="DR1" s="18" t="s">
        <v>138</v>
      </c>
      <c r="DS1" s="18" t="s">
        <v>139</v>
      </c>
      <c r="DT1" s="17" t="s">
        <v>142</v>
      </c>
      <c r="DU1" s="18" t="s">
        <v>137</v>
      </c>
      <c r="DV1" s="18" t="s">
        <v>138</v>
      </c>
      <c r="DW1" s="18" t="s">
        <v>139</v>
      </c>
      <c r="DX1" s="18" t="s">
        <v>143</v>
      </c>
      <c r="DY1" s="18" t="s">
        <v>137</v>
      </c>
      <c r="DZ1" s="18" t="s">
        <v>138</v>
      </c>
      <c r="EA1" s="18" t="s">
        <v>139</v>
      </c>
      <c r="EB1" s="18" t="s">
        <v>144</v>
      </c>
      <c r="EC1" s="18" t="s">
        <v>137</v>
      </c>
      <c r="ED1" s="18" t="s">
        <v>138</v>
      </c>
      <c r="EE1" s="18" t="s">
        <v>139</v>
      </c>
      <c r="EF1" s="18" t="s">
        <v>145</v>
      </c>
      <c r="EG1" s="18" t="s">
        <v>146</v>
      </c>
      <c r="EH1" s="18" t="s">
        <v>138</v>
      </c>
      <c r="EI1" s="19" t="s">
        <v>139</v>
      </c>
    </row>
    <row r="2" s="20" customFormat="true" ht="31.5" hidden="false" customHeight="true" outlineLevel="0" collapsed="false">
      <c r="A2" s="21" t="s">
        <v>21</v>
      </c>
      <c r="B2" s="21" t="n">
        <f aca="false">'2011.07'!B2+'2011.08'!B2+'2011.09'!B2</f>
        <v>0</v>
      </c>
      <c r="C2" s="21" t="n">
        <f aca="false">'2011.07'!C2+'2011.08'!C2+'2011.09'!C2</f>
        <v>0</v>
      </c>
      <c r="D2" s="21" t="n">
        <f aca="false">'2011.07'!D2+'2011.08'!D2+'2011.09'!D2</f>
        <v>0</v>
      </c>
      <c r="E2" s="21" t="n">
        <f aca="false">'2011.07'!E2+'2011.08'!E2+'2011.09'!E2</f>
        <v>0</v>
      </c>
      <c r="F2" s="21" t="n">
        <f aca="false">'2011.07'!F2+'2011.08'!F2+'2011.09'!F2</f>
        <v>0</v>
      </c>
      <c r="G2" s="21" t="n">
        <f aca="false">'2011.07'!G2+'2011.08'!G2+'2011.09'!G2</f>
        <v>0</v>
      </c>
      <c r="H2" s="21" t="n">
        <f aca="false">'2011.07'!H2+'2011.08'!H2+'2011.09'!H2</f>
        <v>0</v>
      </c>
      <c r="I2" s="21" t="n">
        <f aca="false">'2011.07'!I2+'2011.08'!I2+'2011.09'!I2</f>
        <v>0</v>
      </c>
      <c r="J2" s="21" t="n">
        <f aca="false">'2011.07'!J2+'2011.08'!J2+'2011.09'!J2</f>
        <v>0</v>
      </c>
      <c r="K2" s="21" t="n">
        <f aca="false">'2011.07'!K2+'2011.08'!K2+'2011.09'!K2</f>
        <v>0</v>
      </c>
      <c r="L2" s="21" t="n">
        <f aca="false">'2011.07'!L2+'2011.08'!L2+'2011.09'!L2</f>
        <v>0</v>
      </c>
      <c r="M2" s="21" t="n">
        <f aca="false">'2011.07'!M2+'2011.08'!M2+'2011.09'!M2</f>
        <v>0</v>
      </c>
      <c r="N2" s="21" t="n">
        <f aca="false">'2011.07'!N2+'2011.08'!N2+'2011.09'!N2</f>
        <v>0</v>
      </c>
      <c r="O2" s="21" t="n">
        <f aca="false">'2011.07'!O2+'2011.08'!O2+'2011.09'!O2</f>
        <v>0</v>
      </c>
      <c r="P2" s="21" t="n">
        <f aca="false">'2011.07'!P2+'2011.08'!P2+'2011.09'!P2</f>
        <v>0</v>
      </c>
      <c r="Q2" s="21" t="n">
        <f aca="false">'2011.07'!Q2+'2011.08'!Q2+'2011.09'!Q2</f>
        <v>0</v>
      </c>
      <c r="R2" s="21" t="n">
        <f aca="false">'2011.07'!R2+'2011.08'!R2+'2011.09'!R2</f>
        <v>0</v>
      </c>
      <c r="S2" s="21" t="n">
        <f aca="false">'2011.07'!S2+'2011.08'!S2+'2011.09'!S2</f>
        <v>0</v>
      </c>
      <c r="T2" s="21" t="n">
        <f aca="false">'2011.07'!T2+'2011.08'!T2+'2011.09'!T2</f>
        <v>0</v>
      </c>
      <c r="U2" s="21" t="n">
        <f aca="false">'2011.07'!U2+'2011.08'!U2+'2011.09'!U2</f>
        <v>0</v>
      </c>
      <c r="V2" s="21" t="n">
        <f aca="false">'2011.07'!V2+'2011.08'!V2+'2011.09'!V2</f>
        <v>0</v>
      </c>
      <c r="W2" s="21" t="n">
        <f aca="false">'2011.07'!W2+'2011.08'!W2+'2011.09'!W2</f>
        <v>0</v>
      </c>
      <c r="X2" s="21" t="n">
        <f aca="false">'2011.07'!X2+'2011.08'!X2+'2011.09'!X2</f>
        <v>0</v>
      </c>
      <c r="Y2" s="21" t="n">
        <f aca="false">'2011.07'!Y2+'2011.08'!Y2+'2011.09'!Y2</f>
        <v>0</v>
      </c>
      <c r="Z2" s="21" t="n">
        <f aca="false">'2011.07'!Z2+'2011.08'!Z2+'2011.09'!Z2</f>
        <v>0</v>
      </c>
      <c r="AA2" s="21" t="n">
        <f aca="false">'2011.07'!AA2+'2011.08'!AA2+'2011.09'!AA2</f>
        <v>0</v>
      </c>
      <c r="AB2" s="21" t="n">
        <f aca="false">'2011.07'!AB2+'2011.08'!AB2+'2011.09'!AB2</f>
        <v>0</v>
      </c>
      <c r="AC2" s="21" t="n">
        <f aca="false">'2011.07'!AC2+'2011.08'!AC2+'2011.09'!AC2</f>
        <v>0</v>
      </c>
      <c r="AD2" s="21" t="n">
        <f aca="false">'2011.07'!AD2+'2011.08'!AD2+'2011.09'!AD2</f>
        <v>0</v>
      </c>
      <c r="AE2" s="21" t="n">
        <f aca="false">'2011.07'!AE2+'2011.08'!AE2+'2011.09'!AE2</f>
        <v>0</v>
      </c>
      <c r="AF2" s="21" t="n">
        <f aca="false">'2011.07'!AF2+'2011.08'!AF2+'2011.09'!AF2</f>
        <v>0</v>
      </c>
      <c r="AG2" s="21" t="n">
        <f aca="false">'2011.07'!AG2+'2011.08'!AG2+'2011.09'!AG2</f>
        <v>0</v>
      </c>
      <c r="AH2" s="21" t="n">
        <f aca="false">'2011.07'!AH2+'2011.08'!AH2+'2011.09'!AH2</f>
        <v>0</v>
      </c>
      <c r="AI2" s="21" t="n">
        <f aca="false">'2011.07'!AI2+'2011.08'!AI2+'2011.09'!AI2</f>
        <v>0</v>
      </c>
      <c r="AJ2" s="21" t="n">
        <f aca="false">'2011.07'!AJ2+'2011.08'!AJ2+'2011.09'!AJ2</f>
        <v>0</v>
      </c>
      <c r="AK2" s="21" t="n">
        <f aca="false">'2011.07'!AK2+'2011.08'!AK2+'2011.09'!AK2</f>
        <v>0</v>
      </c>
      <c r="AL2" s="21" t="n">
        <f aca="false">'2011.07'!AL2+'2011.08'!AL2+'2011.09'!AL2</f>
        <v>0</v>
      </c>
      <c r="AM2" s="21" t="n">
        <f aca="false">'2011.07'!AM2+'2011.08'!AM2+'2011.09'!AM2</f>
        <v>0</v>
      </c>
      <c r="AN2" s="21" t="n">
        <f aca="false">'2011.07'!AN2+'2011.08'!AN2+'2011.09'!AN2</f>
        <v>0</v>
      </c>
      <c r="AO2" s="21" t="n">
        <f aca="false">'2011.07'!AO2+'2011.08'!AO2+'2011.09'!AO2</f>
        <v>0</v>
      </c>
      <c r="AP2" s="21" t="n">
        <f aca="false">'2011.07'!AP2+'2011.08'!AP2+'2011.09'!AP2</f>
        <v>0</v>
      </c>
      <c r="AQ2" s="21" t="n">
        <f aca="false">'2011.07'!AQ2+'2011.08'!AQ2+'2011.09'!AQ2</f>
        <v>0</v>
      </c>
      <c r="AR2" s="21" t="n">
        <f aca="false">'2011.07'!AR2+'2011.08'!AR2+'2011.09'!AR2</f>
        <v>0</v>
      </c>
      <c r="AS2" s="21" t="n">
        <f aca="false">'2011.07'!AS2+'2011.08'!AS2+'2011.09'!AS2</f>
        <v>0</v>
      </c>
      <c r="AT2" s="21" t="n">
        <f aca="false">'2011.07'!AT2+'2011.08'!AT2+'2011.09'!AT2</f>
        <v>0</v>
      </c>
      <c r="AU2" s="21" t="n">
        <f aca="false">'2011.07'!AU2+'2011.08'!AU2+'2011.09'!AU2</f>
        <v>0</v>
      </c>
      <c r="AV2" s="21" t="n">
        <f aca="false">'2011.07'!AV2+'2011.08'!AV2+'2011.09'!AV2</f>
        <v>0</v>
      </c>
      <c r="AW2" s="21" t="n">
        <f aca="false">'2011.07'!AW2+'2011.08'!AW2+'2011.09'!AW2</f>
        <v>0</v>
      </c>
      <c r="AX2" s="21" t="n">
        <f aca="false">'2011.07'!AX2+'2011.08'!AX2+'2011.09'!AX2</f>
        <v>0</v>
      </c>
      <c r="AY2" s="21" t="n">
        <f aca="false">'2011.07'!AY2+'2011.08'!AY2+'2011.09'!AY2</f>
        <v>0</v>
      </c>
      <c r="AZ2" s="21" t="n">
        <f aca="false">'2011.07'!AZ2+'2011.08'!AZ2+'2011.09'!AZ2</f>
        <v>0</v>
      </c>
      <c r="BA2" s="21" t="n">
        <f aca="false">'2011.07'!BA2+'2011.08'!BA2+'2011.09'!BA2</f>
        <v>0</v>
      </c>
      <c r="BB2" s="21" t="n">
        <f aca="false">'2011.07'!BB2+'2011.08'!BB2+'2011.09'!BB2</f>
        <v>0</v>
      </c>
      <c r="BC2" s="21" t="n">
        <f aca="false">'2011.07'!BC2+'2011.08'!BC2+'2011.09'!BC2</f>
        <v>0</v>
      </c>
      <c r="BD2" s="21" t="n">
        <f aca="false">'2011.07'!BD2+'2011.08'!BD2+'2011.09'!BD2</f>
        <v>0</v>
      </c>
      <c r="BE2" s="21" t="n">
        <f aca="false">'2011.07'!BE2+'2011.08'!BE2+'2011.09'!BE2</f>
        <v>0</v>
      </c>
      <c r="BF2" s="21" t="n">
        <f aca="false">'2011.07'!BF2+'2011.08'!BF2+'2011.09'!BF2</f>
        <v>0</v>
      </c>
      <c r="BG2" s="21" t="n">
        <f aca="false">'2011.07'!BG2+'2011.08'!BG2+'2011.09'!BG2</f>
        <v>0</v>
      </c>
      <c r="BH2" s="21" t="n">
        <f aca="false">'2011.07'!BH2+'2011.08'!BH2+'2011.09'!BH2</f>
        <v>0</v>
      </c>
      <c r="BI2" s="21" t="n">
        <f aca="false">'2011.07'!BI2+'2011.08'!BI2+'2011.09'!BI2</f>
        <v>0</v>
      </c>
      <c r="BJ2" s="21" t="n">
        <f aca="false">'2011.07'!BJ2+'2011.08'!BJ2+'2011.09'!BJ2</f>
        <v>0</v>
      </c>
      <c r="BK2" s="21" t="n">
        <f aca="false">'2011.07'!BK2+'2011.08'!BK2+'2011.09'!BK2</f>
        <v>0</v>
      </c>
      <c r="BL2" s="21" t="n">
        <f aca="false">'2011.07'!BL2+'2011.08'!BL2+'2011.09'!BL2</f>
        <v>0</v>
      </c>
      <c r="BM2" s="21" t="n">
        <f aca="false">'2011.07'!BM2+'2011.08'!BM2+'2011.09'!BM2</f>
        <v>0</v>
      </c>
      <c r="BN2" s="21" t="n">
        <f aca="false">'2011.07'!BN2+'2011.08'!BN2+'2011.09'!BN2</f>
        <v>0</v>
      </c>
      <c r="BO2" s="21" t="n">
        <f aca="false">'2011.07'!BO2+'2011.08'!BO2+'2011.09'!BO2</f>
        <v>0</v>
      </c>
      <c r="BP2" s="21" t="n">
        <f aca="false">'2011.07'!BP2+'2011.08'!BP2+'2011.09'!BP2</f>
        <v>0</v>
      </c>
      <c r="BQ2" s="21" t="n">
        <f aca="false">'2011.07'!BQ2+'2011.08'!BQ2+'2011.09'!BQ2</f>
        <v>0</v>
      </c>
      <c r="BR2" s="21" t="n">
        <f aca="false">'2011.07'!BR2+'2011.08'!BR2+'2011.09'!BR2</f>
        <v>0</v>
      </c>
      <c r="BS2" s="21" t="n">
        <f aca="false">'2011.07'!BS2+'2011.08'!BS2+'2011.09'!BS2</f>
        <v>0</v>
      </c>
      <c r="BT2" s="21" t="n">
        <f aca="false">'2011.07'!BT2+'2011.08'!BT2+'2011.09'!BT2</f>
        <v>0</v>
      </c>
      <c r="BU2" s="21" t="n">
        <f aca="false">'2011.07'!BU2+'2011.08'!BU2+'2011.09'!BU2</f>
        <v>0</v>
      </c>
      <c r="BV2" s="21" t="n">
        <f aca="false">'2011.07'!BV2+'2011.08'!BV2+'2011.09'!BV2</f>
        <v>0</v>
      </c>
      <c r="BW2" s="21" t="n">
        <f aca="false">'2011.07'!BW2+'2011.08'!BW2+'2011.09'!BW2</f>
        <v>0</v>
      </c>
      <c r="BX2" s="21" t="n">
        <f aca="false">'2011.07'!BX2+'2011.08'!BX2+'2011.09'!BX2</f>
        <v>0</v>
      </c>
      <c r="BY2" s="21" t="e">
        <f aca="false">'2011.07'!BY2+'2011.08'!BY2+'2011.09'!BY2</f>
        <v>#N/A</v>
      </c>
      <c r="BZ2" s="21" t="n">
        <f aca="false">'2011.07'!BZ2+'2011.08'!BZ2+'2011.09'!BZ2</f>
        <v>0</v>
      </c>
      <c r="CA2" s="21" t="n">
        <f aca="false">'2011.07'!CA2+'2011.08'!CA2+'2011.09'!CA2</f>
        <v>0</v>
      </c>
      <c r="CB2" s="21" t="n">
        <f aca="false">'2011.07'!CB2+'2011.08'!CB2+'2011.09'!CB2</f>
        <v>0</v>
      </c>
      <c r="CC2" s="21" t="n">
        <f aca="false">'2011.07'!CC2+'2011.08'!CC2+'2011.09'!CC2</f>
        <v>0</v>
      </c>
      <c r="CD2" s="21" t="e">
        <f aca="false">'2011.07'!CD2+'2011.08'!CD2+'2011.09'!CD2</f>
        <v>#N/A</v>
      </c>
      <c r="CE2" s="21" t="n">
        <f aca="false">'2011.07'!CE2+'2011.08'!CE2+'2011.09'!CE2</f>
        <v>0</v>
      </c>
      <c r="CF2" s="21" t="n">
        <f aca="false">'2011.07'!CF2+'2011.08'!CF2+'2011.09'!CF2</f>
        <v>0</v>
      </c>
      <c r="CG2" s="21" t="n">
        <f aca="false">'2011.07'!CG2+'2011.08'!CG2+'2011.09'!CG2</f>
        <v>0</v>
      </c>
      <c r="CH2" s="21" t="n">
        <f aca="false">'2011.07'!CH2+'2011.08'!CH2+'2011.09'!CH2</f>
        <v>0</v>
      </c>
      <c r="CI2" s="21" t="n">
        <f aca="false">'2011.07'!CI2+'2011.08'!CI2+'2011.09'!CI2</f>
        <v>0</v>
      </c>
      <c r="CJ2" s="21" t="n">
        <f aca="false">'2011.07'!CJ2+'2011.08'!CJ2+'2011.09'!CJ2</f>
        <v>0</v>
      </c>
      <c r="CK2" s="21" t="n">
        <f aca="false">'2011.07'!CK2+'2011.08'!CK2+'2011.09'!CK2</f>
        <v>0</v>
      </c>
      <c r="CL2" s="21" t="n">
        <f aca="false">'2011.07'!CL2+'2011.08'!CL2+'2011.09'!CL2</f>
        <v>0</v>
      </c>
      <c r="CM2" s="21" t="n">
        <f aca="false">'2011.07'!CM2+'2011.08'!CM2+'2011.09'!CM2</f>
        <v>0</v>
      </c>
      <c r="CN2" s="21" t="n">
        <f aca="false">'2011.07'!CN2+'2011.08'!CN2+'2011.09'!CN2</f>
        <v>0</v>
      </c>
      <c r="CO2" s="21" t="n">
        <f aca="false">'2011.07'!CO2+'2011.08'!CO2+'2011.09'!CO2</f>
        <v>0</v>
      </c>
      <c r="CP2" s="21" t="n">
        <f aca="false">'2011.07'!CP2+'2011.08'!CP2+'2011.09'!CP2</f>
        <v>0</v>
      </c>
      <c r="CQ2" s="21" t="n">
        <f aca="false">'2011.07'!CQ2+'2011.08'!CQ2+'2011.09'!CQ2</f>
        <v>0</v>
      </c>
      <c r="CR2" s="21" t="n">
        <f aca="false">'2011.07'!CR2+'2011.08'!CR2+'2011.09'!CR2</f>
        <v>0</v>
      </c>
      <c r="CS2" s="21" t="n">
        <f aca="false">'2011.07'!CS2+'2011.08'!CS2+'2011.09'!CS2</f>
        <v>0</v>
      </c>
      <c r="CT2" s="21" t="n">
        <f aca="false">'2011.07'!CT2+'2011.08'!CT2+'2011.09'!CT2</f>
        <v>0</v>
      </c>
      <c r="CU2" s="21" t="n">
        <f aca="false">'2011.07'!CU2+'2011.08'!CU2+'2011.09'!CU2</f>
        <v>0</v>
      </c>
      <c r="CV2" s="21" t="n">
        <f aca="false">'2011.07'!CV2+'2011.08'!CV2+'2011.09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07-09'!$C$2:$L$2)</f>
        <v>14440674.6</v>
      </c>
      <c r="DH2" s="22" t="n">
        <f aca="false">DF2-DG2</f>
        <v>-14440674.6</v>
      </c>
      <c r="DI2" s="23" t="n">
        <f aca="false">DH2/DG2</f>
        <v>-1</v>
      </c>
      <c r="DJ2" s="22" t="n">
        <f aca="false">SUM(M2:W2)</f>
        <v>0</v>
      </c>
      <c r="DK2" s="22" t="n">
        <f aca="false">SUM('[9]07-09'!$M$2:$W$2)</f>
        <v>4546819.89</v>
      </c>
      <c r="DL2" s="22" t="n">
        <f aca="false">DJ2-DK2</f>
        <v>-4546819.89</v>
      </c>
      <c r="DM2" s="23" t="n">
        <f aca="false">DL2/DK2</f>
        <v>-1</v>
      </c>
      <c r="DN2" s="24" t="n">
        <f aca="false">DL2-K2</f>
        <v>-4546819.89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07-09'!$BM$2</f>
        <v>20677006.61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20677006.61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'2011.07'!B3+'2011.08'!B3+'2011.09'!B3</f>
        <v>0</v>
      </c>
      <c r="C3" s="21" t="n">
        <f aca="false">'2011.07'!C3+'2011.08'!C3+'2011.09'!C3</f>
        <v>0</v>
      </c>
      <c r="D3" s="21" t="n">
        <f aca="false">'2011.07'!D3+'2011.08'!D3+'2011.09'!D3</f>
        <v>0</v>
      </c>
      <c r="E3" s="21" t="n">
        <f aca="false">'2011.07'!E3+'2011.08'!E3+'2011.09'!E3</f>
        <v>0</v>
      </c>
      <c r="F3" s="21" t="n">
        <f aca="false">'2011.07'!F3+'2011.08'!F3+'2011.09'!F3</f>
        <v>0</v>
      </c>
      <c r="G3" s="21" t="n">
        <f aca="false">'2011.07'!G3+'2011.08'!G3+'2011.09'!G3</f>
        <v>0</v>
      </c>
      <c r="H3" s="21" t="n">
        <f aca="false">'2011.07'!H3+'2011.08'!H3+'2011.09'!H3</f>
        <v>0</v>
      </c>
      <c r="I3" s="21" t="n">
        <f aca="false">'2011.07'!I3+'2011.08'!I3+'2011.09'!I3</f>
        <v>0</v>
      </c>
      <c r="J3" s="21" t="n">
        <f aca="false">'2011.07'!J3+'2011.08'!J3+'2011.09'!J3</f>
        <v>0</v>
      </c>
      <c r="K3" s="21" t="n">
        <f aca="false">'2011.07'!K3+'2011.08'!K3+'2011.09'!K3</f>
        <v>0</v>
      </c>
      <c r="L3" s="21" t="n">
        <f aca="false">'2011.07'!L3+'2011.08'!L3+'2011.09'!L3</f>
        <v>0</v>
      </c>
      <c r="M3" s="21" t="n">
        <f aca="false">'2011.07'!M3+'2011.08'!M3+'2011.09'!M3</f>
        <v>0</v>
      </c>
      <c r="N3" s="21" t="n">
        <f aca="false">'2011.07'!N3+'2011.08'!N3+'2011.09'!N3</f>
        <v>0</v>
      </c>
      <c r="O3" s="21" t="n">
        <f aca="false">'2011.07'!O3+'2011.08'!O3+'2011.09'!O3</f>
        <v>0</v>
      </c>
      <c r="P3" s="21" t="n">
        <f aca="false">'2011.07'!P3+'2011.08'!P3+'2011.09'!P3</f>
        <v>0</v>
      </c>
      <c r="Q3" s="21" t="n">
        <f aca="false">'2011.07'!Q3+'2011.08'!Q3+'2011.09'!Q3</f>
        <v>0</v>
      </c>
      <c r="R3" s="21" t="n">
        <f aca="false">'2011.07'!R3+'2011.08'!R3+'2011.09'!R3</f>
        <v>0</v>
      </c>
      <c r="S3" s="21" t="n">
        <f aca="false">'2011.07'!S3+'2011.08'!S3+'2011.09'!S3</f>
        <v>0</v>
      </c>
      <c r="T3" s="21" t="n">
        <f aca="false">'2011.07'!T3+'2011.08'!T3+'2011.09'!T3</f>
        <v>0</v>
      </c>
      <c r="U3" s="21" t="n">
        <f aca="false">'2011.07'!U3+'2011.08'!U3+'2011.09'!U3</f>
        <v>0</v>
      </c>
      <c r="V3" s="21" t="n">
        <f aca="false">'2011.07'!V3+'2011.08'!V3+'2011.09'!V3</f>
        <v>0</v>
      </c>
      <c r="W3" s="21" t="n">
        <f aca="false">'2011.07'!W3+'2011.08'!W3+'2011.09'!W3</f>
        <v>0</v>
      </c>
      <c r="X3" s="21" t="n">
        <f aca="false">'2011.07'!X3+'2011.08'!X3+'2011.09'!X3</f>
        <v>0</v>
      </c>
      <c r="Y3" s="21" t="n">
        <f aca="false">'2011.07'!Y3+'2011.08'!Y3+'2011.09'!Y3</f>
        <v>0</v>
      </c>
      <c r="Z3" s="21" t="n">
        <f aca="false">'2011.07'!Z3+'2011.08'!Z3+'2011.09'!Z3</f>
        <v>0</v>
      </c>
      <c r="AA3" s="21" t="n">
        <f aca="false">'2011.07'!AA3+'2011.08'!AA3+'2011.09'!AA3</f>
        <v>0</v>
      </c>
      <c r="AB3" s="21" t="n">
        <f aca="false">'2011.07'!AB3+'2011.08'!AB3+'2011.09'!AB3</f>
        <v>0</v>
      </c>
      <c r="AC3" s="21" t="n">
        <f aca="false">'2011.07'!AC3+'2011.08'!AC3+'2011.09'!AC3</f>
        <v>0</v>
      </c>
      <c r="AD3" s="21" t="n">
        <f aca="false">'2011.07'!AD3+'2011.08'!AD3+'2011.09'!AD3</f>
        <v>0</v>
      </c>
      <c r="AE3" s="21" t="n">
        <f aca="false">'2011.07'!AE3+'2011.08'!AE3+'2011.09'!AE3</f>
        <v>0</v>
      </c>
      <c r="AF3" s="21" t="n">
        <f aca="false">'2011.07'!AF3+'2011.08'!AF3+'2011.09'!AF3</f>
        <v>0</v>
      </c>
      <c r="AG3" s="21" t="n">
        <f aca="false">'2011.07'!AG3+'2011.08'!AG3+'2011.09'!AG3</f>
        <v>0</v>
      </c>
      <c r="AH3" s="21" t="n">
        <f aca="false">'2011.07'!AH3+'2011.08'!AH3+'2011.09'!AH3</f>
        <v>0</v>
      </c>
      <c r="AI3" s="21" t="n">
        <f aca="false">'2011.07'!AI3+'2011.08'!AI3+'2011.09'!AI3</f>
        <v>0</v>
      </c>
      <c r="AJ3" s="21" t="n">
        <f aca="false">'2011.07'!AJ3+'2011.08'!AJ3+'2011.09'!AJ3</f>
        <v>0</v>
      </c>
      <c r="AK3" s="21" t="n">
        <f aca="false">'2011.07'!AK3+'2011.08'!AK3+'2011.09'!AK3</f>
        <v>0</v>
      </c>
      <c r="AL3" s="21" t="n">
        <f aca="false">'2011.07'!AL3+'2011.08'!AL3+'2011.09'!AL3</f>
        <v>0</v>
      </c>
      <c r="AM3" s="21" t="n">
        <f aca="false">'2011.07'!AM3+'2011.08'!AM3+'2011.09'!AM3</f>
        <v>0</v>
      </c>
      <c r="AN3" s="21" t="n">
        <f aca="false">'2011.07'!AN3+'2011.08'!AN3+'2011.09'!AN3</f>
        <v>0</v>
      </c>
      <c r="AO3" s="21" t="n">
        <f aca="false">'2011.07'!AO3+'2011.08'!AO3+'2011.09'!AO3</f>
        <v>0</v>
      </c>
      <c r="AP3" s="21" t="n">
        <f aca="false">'2011.07'!AP3+'2011.08'!AP3+'2011.09'!AP3</f>
        <v>0</v>
      </c>
      <c r="AQ3" s="21" t="n">
        <f aca="false">'2011.07'!AQ3+'2011.08'!AQ3+'2011.09'!AQ3</f>
        <v>0</v>
      </c>
      <c r="AR3" s="21" t="n">
        <f aca="false">'2011.07'!AR3+'2011.08'!AR3+'2011.09'!AR3</f>
        <v>0</v>
      </c>
      <c r="AS3" s="21" t="n">
        <f aca="false">'2011.07'!AS3+'2011.08'!AS3+'2011.09'!AS3</f>
        <v>0</v>
      </c>
      <c r="AT3" s="21" t="n">
        <f aca="false">'2011.07'!AT3+'2011.08'!AT3+'2011.09'!AT3</f>
        <v>0</v>
      </c>
      <c r="AU3" s="21" t="n">
        <f aca="false">'2011.07'!AU3+'2011.08'!AU3+'2011.09'!AU3</f>
        <v>0</v>
      </c>
      <c r="AV3" s="21" t="n">
        <f aca="false">'2011.07'!AV3+'2011.08'!AV3+'2011.09'!AV3</f>
        <v>0</v>
      </c>
      <c r="AW3" s="21" t="n">
        <f aca="false">'2011.07'!AW3+'2011.08'!AW3+'2011.09'!AW3</f>
        <v>0</v>
      </c>
      <c r="AX3" s="21" t="n">
        <f aca="false">'2011.07'!AX3+'2011.08'!AX3+'2011.09'!AX3</f>
        <v>0</v>
      </c>
      <c r="AY3" s="21" t="n">
        <f aca="false">'2011.07'!AY3+'2011.08'!AY3+'2011.09'!AY3</f>
        <v>0</v>
      </c>
      <c r="AZ3" s="21" t="n">
        <f aca="false">'2011.07'!AZ3+'2011.08'!AZ3+'2011.09'!AZ3</f>
        <v>0</v>
      </c>
      <c r="BA3" s="21" t="n">
        <f aca="false">'2011.07'!BA3+'2011.08'!BA3+'2011.09'!BA3</f>
        <v>0</v>
      </c>
      <c r="BB3" s="21" t="n">
        <f aca="false">'2011.07'!BB3+'2011.08'!BB3+'2011.09'!BB3</f>
        <v>0</v>
      </c>
      <c r="BC3" s="21" t="n">
        <f aca="false">'2011.07'!BC3+'2011.08'!BC3+'2011.09'!BC3</f>
        <v>0</v>
      </c>
      <c r="BD3" s="21" t="n">
        <f aca="false">'2011.07'!BD3+'2011.08'!BD3+'2011.09'!BD3</f>
        <v>0</v>
      </c>
      <c r="BE3" s="21" t="n">
        <f aca="false">'2011.07'!BE3+'2011.08'!BE3+'2011.09'!BE3</f>
        <v>0</v>
      </c>
      <c r="BF3" s="21" t="n">
        <f aca="false">'2011.07'!BF3+'2011.08'!BF3+'2011.09'!BF3</f>
        <v>0</v>
      </c>
      <c r="BG3" s="21" t="n">
        <f aca="false">'2011.07'!BG3+'2011.08'!BG3+'2011.09'!BG3</f>
        <v>0</v>
      </c>
      <c r="BH3" s="21" t="n">
        <f aca="false">'2011.07'!BH3+'2011.08'!BH3+'2011.09'!BH3</f>
        <v>0</v>
      </c>
      <c r="BI3" s="21" t="n">
        <f aca="false">'2011.07'!BI3+'2011.08'!BI3+'2011.09'!BI3</f>
        <v>0</v>
      </c>
      <c r="BJ3" s="21" t="n">
        <f aca="false">'2011.07'!BJ3+'2011.08'!BJ3+'2011.09'!BJ3</f>
        <v>0</v>
      </c>
      <c r="BK3" s="21" t="n">
        <f aca="false">'2011.07'!BK3+'2011.08'!BK3+'2011.09'!BK3</f>
        <v>0</v>
      </c>
      <c r="BL3" s="21" t="n">
        <f aca="false">'2011.07'!BL3+'2011.08'!BL3+'2011.09'!BL3</f>
        <v>0</v>
      </c>
      <c r="BM3" s="21" t="n">
        <f aca="false">'2011.07'!BM3+'2011.08'!BM3+'2011.09'!BM3</f>
        <v>0</v>
      </c>
      <c r="BN3" s="21" t="n">
        <f aca="false">'2011.07'!BN3+'2011.08'!BN3+'2011.09'!BN3</f>
        <v>0</v>
      </c>
      <c r="BO3" s="21" t="n">
        <f aca="false">'2011.07'!BO3+'2011.08'!BO3+'2011.09'!BO3</f>
        <v>0</v>
      </c>
      <c r="BP3" s="21" t="n">
        <f aca="false">'2011.07'!BP3+'2011.08'!BP3+'2011.09'!BP3</f>
        <v>0</v>
      </c>
      <c r="BQ3" s="21" t="n">
        <f aca="false">'2011.07'!BQ3+'2011.08'!BQ3+'2011.09'!BQ3</f>
        <v>0</v>
      </c>
      <c r="BR3" s="21" t="n">
        <f aca="false">'2011.07'!BR3+'2011.08'!BR3+'2011.09'!BR3</f>
        <v>0</v>
      </c>
      <c r="BS3" s="21" t="n">
        <f aca="false">'2011.07'!BS3+'2011.08'!BS3+'2011.09'!BS3</f>
        <v>0</v>
      </c>
      <c r="BT3" s="21" t="n">
        <f aca="false">'2011.07'!BT3+'2011.08'!BT3+'2011.09'!BT3</f>
        <v>0</v>
      </c>
      <c r="BU3" s="21" t="n">
        <f aca="false">'2011.07'!BU3+'2011.08'!BU3+'2011.09'!BU3</f>
        <v>0</v>
      </c>
      <c r="BV3" s="21" t="n">
        <f aca="false">'2011.07'!BV3+'2011.08'!BV3+'2011.09'!BV3</f>
        <v>0</v>
      </c>
      <c r="BW3" s="21" t="n">
        <f aca="false">'2011.07'!BW3+'2011.08'!BW3+'2011.09'!BW3</f>
        <v>0</v>
      </c>
      <c r="BX3" s="21" t="n">
        <f aca="false">'2011.07'!BX3+'2011.08'!BX3+'2011.09'!BX3</f>
        <v>0</v>
      </c>
      <c r="BY3" s="21" t="e">
        <f aca="false">'2011.07'!BY3+'2011.08'!BY3+'2011.09'!BY3</f>
        <v>#N/A</v>
      </c>
      <c r="BZ3" s="21" t="n">
        <f aca="false">'2011.07'!BZ3+'2011.08'!BZ3+'2011.09'!BZ3</f>
        <v>0</v>
      </c>
      <c r="CA3" s="21" t="n">
        <f aca="false">'2011.07'!CA3+'2011.08'!CA3+'2011.09'!CA3</f>
        <v>0</v>
      </c>
      <c r="CB3" s="21" t="n">
        <f aca="false">'2011.07'!CB3+'2011.08'!CB3+'2011.09'!CB3</f>
        <v>0</v>
      </c>
      <c r="CC3" s="21" t="n">
        <f aca="false">'2011.07'!CC3+'2011.08'!CC3+'2011.09'!CC3</f>
        <v>0</v>
      </c>
      <c r="CD3" s="21" t="e">
        <f aca="false">'2011.07'!CD3+'2011.08'!CD3+'2011.09'!CD3</f>
        <v>#N/A</v>
      </c>
      <c r="CE3" s="21" t="n">
        <f aca="false">'2011.07'!CE3+'2011.08'!CE3+'2011.09'!CE3</f>
        <v>0</v>
      </c>
      <c r="CF3" s="21" t="n">
        <f aca="false">'2011.07'!CF3+'2011.08'!CF3+'2011.09'!CF3</f>
        <v>0</v>
      </c>
      <c r="CG3" s="21" t="n">
        <f aca="false">'2011.07'!CG3+'2011.08'!CG3+'2011.09'!CG3</f>
        <v>0</v>
      </c>
      <c r="CH3" s="21" t="n">
        <f aca="false">'2011.07'!CH3+'2011.08'!CH3+'2011.09'!CH3</f>
        <v>0</v>
      </c>
      <c r="CI3" s="21" t="n">
        <f aca="false">'2011.07'!CI3+'2011.08'!CI3+'2011.09'!CI3</f>
        <v>0</v>
      </c>
      <c r="CJ3" s="21" t="n">
        <f aca="false">'2011.07'!CJ3+'2011.08'!CJ3+'2011.09'!CJ3</f>
        <v>0</v>
      </c>
      <c r="CK3" s="21" t="n">
        <f aca="false">'2011.07'!CK3+'2011.08'!CK3+'2011.09'!CK3</f>
        <v>0</v>
      </c>
      <c r="CL3" s="21" t="n">
        <f aca="false">'2011.07'!CL3+'2011.08'!CL3+'2011.09'!CL3</f>
        <v>0</v>
      </c>
      <c r="CM3" s="21" t="n">
        <f aca="false">'2011.07'!CM3+'2011.08'!CM3+'2011.09'!CM3</f>
        <v>0</v>
      </c>
      <c r="CN3" s="21" t="n">
        <f aca="false">'2011.07'!CN3+'2011.08'!CN3+'2011.09'!CN3</f>
        <v>0</v>
      </c>
      <c r="CO3" s="21" t="n">
        <f aca="false">'2011.07'!CO3+'2011.08'!CO3+'2011.09'!CO3</f>
        <v>0</v>
      </c>
      <c r="CP3" s="21" t="n">
        <f aca="false">'2011.07'!CP3+'2011.08'!CP3+'2011.09'!CP3</f>
        <v>0</v>
      </c>
      <c r="CQ3" s="21" t="n">
        <f aca="false">'2011.07'!CQ3+'2011.08'!CQ3+'2011.09'!CQ3</f>
        <v>0</v>
      </c>
      <c r="CR3" s="21" t="n">
        <f aca="false">'2011.07'!CR3+'2011.08'!CR3+'2011.09'!CR3</f>
        <v>0</v>
      </c>
      <c r="CS3" s="21" t="n">
        <f aca="false">'2011.07'!CS3+'2011.08'!CS3+'2011.09'!CS3</f>
        <v>0</v>
      </c>
      <c r="CT3" s="21" t="n">
        <f aca="false">'2011.07'!CT3+'2011.08'!CT3+'2011.09'!CT3</f>
        <v>0</v>
      </c>
      <c r="CU3" s="21" t="n">
        <f aca="false">'2011.07'!CU3+'2011.08'!CU3+'2011.09'!CU3</f>
        <v>0</v>
      </c>
      <c r="CV3" s="21" t="n">
        <f aca="false">'2011.07'!CV3+'2011.08'!CV3+'2011.09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07-09'!$C$3:$L$3)</f>
        <v>12411645.5</v>
      </c>
      <c r="DH3" s="22" t="n">
        <f aca="false">DF3-DG3</f>
        <v>-12411645.5</v>
      </c>
      <c r="DI3" s="23" t="n">
        <f aca="false">DH3/DG3</f>
        <v>-1</v>
      </c>
      <c r="DJ3" s="22" t="n">
        <f aca="false">SUM(M3:W3)</f>
        <v>0</v>
      </c>
      <c r="DK3" s="22" t="n">
        <f aca="false">SUM('[9]07-09'!$M$3:$W$3)</f>
        <v>3971442.39</v>
      </c>
      <c r="DL3" s="22" t="n">
        <f aca="false">DJ3-DK3</f>
        <v>-3971442.39</v>
      </c>
      <c r="DM3" s="23" t="n">
        <f aca="false">DL3/DK3</f>
        <v>-1</v>
      </c>
      <c r="DN3" s="24" t="n">
        <f aca="false">DL3-K3</f>
        <v>-3971442.39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N/A</v>
      </c>
      <c r="EC3" s="22" t="n">
        <f aca="false">'[9]07-09'!$BM$3</f>
        <v>17984378.38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17984378.38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4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2988996.88</v>
      </c>
      <c r="DH4" s="22" t="n">
        <f aca="false">DF4-DG4</f>
        <v>-2988996.88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1177488.49</v>
      </c>
      <c r="DL4" s="22" t="n">
        <f aca="false">DJ4-DK4</f>
        <v>-1177488.49</v>
      </c>
      <c r="DM4" s="23" t="n">
        <f aca="false">DL4/DK4</f>
        <v>-1</v>
      </c>
      <c r="DN4" s="24" t="n">
        <f aca="false">DL4-K4</f>
        <v>-1177488.49</v>
      </c>
      <c r="DO4" s="24" t="n">
        <f aca="false">DN3+DN8+DN9</f>
        <v>-4011665.79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4602299.2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4602299.2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48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0821966756946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29648887592198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5905380923152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5905380923152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49</v>
      </c>
      <c r="B6" s="21" t="n">
        <f aca="false">'2011.07'!B6+'2011.08'!B6+'2011.09'!B6</f>
        <v>0</v>
      </c>
      <c r="C6" s="21" t="n">
        <f aca="false">'2011.07'!C6+'2011.08'!C6+'2011.09'!C6</f>
        <v>0</v>
      </c>
      <c r="D6" s="21" t="n">
        <f aca="false">'2011.07'!D6+'2011.08'!D6+'2011.09'!D6</f>
        <v>0</v>
      </c>
      <c r="E6" s="21" t="n">
        <f aca="false">'2011.07'!E6+'2011.08'!E6+'2011.09'!E6</f>
        <v>0</v>
      </c>
      <c r="F6" s="21" t="n">
        <f aca="false">'2011.07'!F6+'2011.08'!F6+'2011.09'!F6</f>
        <v>0</v>
      </c>
      <c r="G6" s="21" t="n">
        <f aca="false">'2011.07'!G6+'2011.08'!G6+'2011.09'!G6</f>
        <v>0</v>
      </c>
      <c r="H6" s="21" t="n">
        <f aca="false">'2011.07'!H6+'2011.08'!H6+'2011.09'!H6</f>
        <v>0</v>
      </c>
      <c r="I6" s="21" t="n">
        <f aca="false">'2011.07'!I6+'2011.08'!I6+'2011.09'!I6</f>
        <v>0</v>
      </c>
      <c r="J6" s="21" t="n">
        <f aca="false">'2011.07'!J6+'2011.08'!J6+'2011.09'!J6</f>
        <v>0</v>
      </c>
      <c r="K6" s="21" t="n">
        <f aca="false">'2011.07'!K6+'2011.08'!K6+'2011.09'!K6</f>
        <v>0</v>
      </c>
      <c r="L6" s="21" t="n">
        <f aca="false">'2011.07'!L6+'2011.08'!L6+'2011.09'!L6</f>
        <v>0</v>
      </c>
      <c r="M6" s="21" t="n">
        <f aca="false">'2011.07'!M6+'2011.08'!M6+'2011.09'!M6</f>
        <v>0</v>
      </c>
      <c r="N6" s="21" t="n">
        <f aca="false">'2011.07'!N6+'2011.08'!N6+'2011.09'!N6</f>
        <v>0</v>
      </c>
      <c r="O6" s="21" t="n">
        <f aca="false">'2011.07'!O6+'2011.08'!O6+'2011.09'!O6</f>
        <v>0</v>
      </c>
      <c r="P6" s="21" t="n">
        <f aca="false">'2011.07'!P6+'2011.08'!P6+'2011.09'!P6</f>
        <v>0</v>
      </c>
      <c r="Q6" s="21" t="n">
        <f aca="false">'2011.07'!Q6+'2011.08'!Q6+'2011.09'!Q6</f>
        <v>0</v>
      </c>
      <c r="R6" s="21" t="n">
        <f aca="false">'2011.07'!R6+'2011.08'!R6+'2011.09'!R6</f>
        <v>0</v>
      </c>
      <c r="S6" s="21" t="n">
        <f aca="false">'2011.07'!S6+'2011.08'!S6+'2011.09'!S6</f>
        <v>0</v>
      </c>
      <c r="T6" s="21" t="n">
        <f aca="false">'2011.07'!T6+'2011.08'!T6+'2011.09'!T6</f>
        <v>0</v>
      </c>
      <c r="U6" s="21" t="n">
        <f aca="false">'2011.07'!U6+'2011.08'!U6+'2011.09'!U6</f>
        <v>0</v>
      </c>
      <c r="V6" s="21" t="n">
        <f aca="false">'2011.07'!V6+'2011.08'!V6+'2011.09'!V6</f>
        <v>0</v>
      </c>
      <c r="W6" s="21" t="n">
        <f aca="false">'2011.07'!W6+'2011.08'!W6+'2011.09'!W6</f>
        <v>0</v>
      </c>
      <c r="X6" s="21" t="n">
        <f aca="false">'2011.07'!X6+'2011.08'!X6+'2011.09'!X6</f>
        <v>0</v>
      </c>
      <c r="Y6" s="21" t="n">
        <f aca="false">'2011.07'!Y6+'2011.08'!Y6+'2011.09'!Y6</f>
        <v>0</v>
      </c>
      <c r="Z6" s="21" t="n">
        <f aca="false">'2011.07'!Z6+'2011.08'!Z6+'2011.09'!Z6</f>
        <v>0</v>
      </c>
      <c r="AA6" s="21" t="n">
        <f aca="false">'2011.07'!AA6+'2011.08'!AA6+'2011.09'!AA6</f>
        <v>0</v>
      </c>
      <c r="AB6" s="21" t="n">
        <f aca="false">'2011.07'!AB6+'2011.08'!AB6+'2011.09'!AB6</f>
        <v>0</v>
      </c>
      <c r="AC6" s="21" t="n">
        <f aca="false">'2011.07'!AC6+'2011.08'!AC6+'2011.09'!AC6</f>
        <v>0</v>
      </c>
      <c r="AD6" s="21" t="n">
        <f aca="false">'2011.07'!AD6+'2011.08'!AD6+'2011.09'!AD6</f>
        <v>0</v>
      </c>
      <c r="AE6" s="21" t="n">
        <f aca="false">'2011.07'!AE6+'2011.08'!AE6+'2011.09'!AE6</f>
        <v>0</v>
      </c>
      <c r="AF6" s="21" t="n">
        <f aca="false">'2011.07'!AF6+'2011.08'!AF6+'2011.09'!AF6</f>
        <v>0</v>
      </c>
      <c r="AG6" s="21" t="n">
        <f aca="false">'2011.07'!AG6+'2011.08'!AG6+'2011.09'!AG6</f>
        <v>0</v>
      </c>
      <c r="AH6" s="21" t="n">
        <f aca="false">'2011.07'!AH6+'2011.08'!AH6+'2011.09'!AH6</f>
        <v>0</v>
      </c>
      <c r="AI6" s="21" t="n">
        <f aca="false">'2011.07'!AI6+'2011.08'!AI6+'2011.09'!AI6</f>
        <v>0</v>
      </c>
      <c r="AJ6" s="21" t="n">
        <f aca="false">'2011.07'!AJ6+'2011.08'!AJ6+'2011.09'!AJ6</f>
        <v>0</v>
      </c>
      <c r="AK6" s="21" t="n">
        <f aca="false">'2011.07'!AK6+'2011.08'!AK6+'2011.09'!AK6</f>
        <v>0</v>
      </c>
      <c r="AL6" s="21" t="n">
        <f aca="false">'2011.07'!AL6+'2011.08'!AL6+'2011.09'!AL6</f>
        <v>0</v>
      </c>
      <c r="AM6" s="21" t="n">
        <f aca="false">'2011.07'!AM6+'2011.08'!AM6+'2011.09'!AM6</f>
        <v>0</v>
      </c>
      <c r="AN6" s="21" t="n">
        <f aca="false">'2011.07'!AN6+'2011.08'!AN6+'2011.09'!AN6</f>
        <v>0</v>
      </c>
      <c r="AO6" s="21" t="n">
        <f aca="false">'2011.07'!AO6+'2011.08'!AO6+'2011.09'!AO6</f>
        <v>0</v>
      </c>
      <c r="AP6" s="21" t="n">
        <f aca="false">'2011.07'!AP6+'2011.08'!AP6+'2011.09'!AP6</f>
        <v>0</v>
      </c>
      <c r="AQ6" s="21" t="n">
        <f aca="false">'2011.07'!AQ6+'2011.08'!AQ6+'2011.09'!AQ6</f>
        <v>0</v>
      </c>
      <c r="AR6" s="21" t="n">
        <f aca="false">'2011.07'!AR6+'2011.08'!AR6+'2011.09'!AR6</f>
        <v>0</v>
      </c>
      <c r="AS6" s="21" t="n">
        <f aca="false">'2011.07'!AS6+'2011.08'!AS6+'2011.09'!AS6</f>
        <v>0</v>
      </c>
      <c r="AT6" s="21" t="n">
        <f aca="false">'2011.07'!AT6+'2011.08'!AT6+'2011.09'!AT6</f>
        <v>0</v>
      </c>
      <c r="AU6" s="21" t="n">
        <f aca="false">'2011.07'!AU6+'2011.08'!AU6+'2011.09'!AU6</f>
        <v>0</v>
      </c>
      <c r="AV6" s="21" t="n">
        <f aca="false">'2011.07'!AV6+'2011.08'!AV6+'2011.09'!AV6</f>
        <v>0</v>
      </c>
      <c r="AW6" s="21" t="n">
        <f aca="false">'2011.07'!AW6+'2011.08'!AW6+'2011.09'!AW6</f>
        <v>0</v>
      </c>
      <c r="AX6" s="21" t="n">
        <f aca="false">'2011.07'!AX6+'2011.08'!AX6+'2011.09'!AX6</f>
        <v>0</v>
      </c>
      <c r="AY6" s="21" t="n">
        <f aca="false">'2011.07'!AY6+'2011.08'!AY6+'2011.09'!AY6</f>
        <v>0</v>
      </c>
      <c r="AZ6" s="21" t="n">
        <f aca="false">'2011.07'!AZ6+'2011.08'!AZ6+'2011.09'!AZ6</f>
        <v>0</v>
      </c>
      <c r="BA6" s="21" t="n">
        <f aca="false">'2011.07'!BA6+'2011.08'!BA6+'2011.09'!BA6</f>
        <v>0</v>
      </c>
      <c r="BB6" s="21" t="n">
        <f aca="false">'2011.07'!BB6+'2011.08'!BB6+'2011.09'!BB6</f>
        <v>0</v>
      </c>
      <c r="BC6" s="21" t="n">
        <f aca="false">'2011.07'!BC6+'2011.08'!BC6+'2011.09'!BC6</f>
        <v>0</v>
      </c>
      <c r="BD6" s="21" t="n">
        <f aca="false">'2011.07'!BD6+'2011.08'!BD6+'2011.09'!BD6</f>
        <v>0</v>
      </c>
      <c r="BE6" s="21" t="n">
        <f aca="false">'2011.07'!BE6+'2011.08'!BE6+'2011.09'!BE6</f>
        <v>0</v>
      </c>
      <c r="BF6" s="21" t="n">
        <f aca="false">'2011.07'!BF6+'2011.08'!BF6+'2011.09'!BF6</f>
        <v>0</v>
      </c>
      <c r="BG6" s="21" t="n">
        <f aca="false">'2011.07'!BG6+'2011.08'!BG6+'2011.09'!BG6</f>
        <v>0</v>
      </c>
      <c r="BH6" s="21" t="n">
        <f aca="false">'2011.07'!BH6+'2011.08'!BH6+'2011.09'!BH6</f>
        <v>0</v>
      </c>
      <c r="BI6" s="21" t="n">
        <f aca="false">'2011.07'!BI6+'2011.08'!BI6+'2011.09'!BI6</f>
        <v>0</v>
      </c>
      <c r="BJ6" s="21" t="n">
        <f aca="false">'2011.07'!BJ6+'2011.08'!BJ6+'2011.09'!BJ6</f>
        <v>0</v>
      </c>
      <c r="BK6" s="21" t="n">
        <f aca="false">'2011.07'!BK6+'2011.08'!BK6+'2011.09'!BK6</f>
        <v>0</v>
      </c>
      <c r="BL6" s="21" t="n">
        <f aca="false">'2011.07'!BL6+'2011.08'!BL6+'2011.09'!BL6</f>
        <v>0</v>
      </c>
      <c r="BM6" s="21" t="n">
        <f aca="false">'2011.07'!BM6+'2011.08'!BM6+'2011.09'!BM6</f>
        <v>0</v>
      </c>
      <c r="BN6" s="21" t="n">
        <f aca="false">'2011.07'!BN6+'2011.08'!BN6+'2011.09'!BN6</f>
        <v>0</v>
      </c>
      <c r="BO6" s="21" t="n">
        <f aca="false">'2011.07'!BO6+'2011.08'!BO6+'2011.09'!BO6</f>
        <v>0</v>
      </c>
      <c r="BP6" s="21" t="n">
        <f aca="false">'2011.07'!BP6+'2011.08'!BP6+'2011.09'!BP6</f>
        <v>0</v>
      </c>
      <c r="BQ6" s="21" t="n">
        <f aca="false">'2011.07'!BQ6+'2011.08'!BQ6+'2011.09'!BQ6</f>
        <v>0</v>
      </c>
      <c r="BR6" s="21" t="n">
        <f aca="false">'2011.07'!BR6+'2011.08'!BR6+'2011.09'!BR6</f>
        <v>0</v>
      </c>
      <c r="BS6" s="21" t="n">
        <f aca="false">'2011.07'!BS6+'2011.08'!BS6+'2011.09'!BS6</f>
        <v>0</v>
      </c>
      <c r="BT6" s="21" t="n">
        <f aca="false">'2011.07'!BT6+'2011.08'!BT6+'2011.09'!BT6</f>
        <v>0</v>
      </c>
      <c r="BU6" s="21" t="n">
        <f aca="false">'2011.07'!BU6+'2011.08'!BU6+'2011.09'!BU6</f>
        <v>0</v>
      </c>
      <c r="BV6" s="21" t="n">
        <f aca="false">'2011.07'!BV6+'2011.08'!BV6+'2011.09'!BV6</f>
        <v>0</v>
      </c>
      <c r="BW6" s="21" t="n">
        <f aca="false">'2011.07'!BW6+'2011.08'!BW6+'2011.09'!BW6</f>
        <v>0</v>
      </c>
      <c r="BX6" s="21" t="n">
        <f aca="false">'2011.07'!BX6+'2011.08'!BX6+'2011.09'!BX6</f>
        <v>0</v>
      </c>
      <c r="BY6" s="21" t="e">
        <f aca="false">'2011.07'!BY6+'2011.08'!BY6+'2011.09'!BY6</f>
        <v>#N/A</v>
      </c>
      <c r="BZ6" s="21" t="n">
        <f aca="false">'2011.07'!BZ6+'2011.08'!BZ6+'2011.09'!BZ6</f>
        <v>0</v>
      </c>
      <c r="CA6" s="21" t="n">
        <f aca="false">'2011.07'!CA6+'2011.08'!CA6+'2011.09'!CA6</f>
        <v>0</v>
      </c>
      <c r="CB6" s="21" t="n">
        <f aca="false">'2011.07'!CB6+'2011.08'!CB6+'2011.09'!CB6</f>
        <v>0</v>
      </c>
      <c r="CC6" s="21" t="n">
        <f aca="false">'2011.07'!CC6+'2011.08'!CC6+'2011.09'!CC6</f>
        <v>0</v>
      </c>
      <c r="CD6" s="21" t="e">
        <f aca="false">'2011.07'!CD6+'2011.08'!CD6+'2011.09'!CD6</f>
        <v>#N/A</v>
      </c>
      <c r="CE6" s="21" t="n">
        <f aca="false">'2011.07'!CE6+'2011.08'!CE6+'2011.09'!CE6</f>
        <v>0</v>
      </c>
      <c r="CF6" s="21" t="n">
        <f aca="false">'2011.07'!CF6+'2011.08'!CF6+'2011.09'!CF6</f>
        <v>0</v>
      </c>
      <c r="CG6" s="21" t="n">
        <f aca="false">'2011.07'!CG6+'2011.08'!CG6+'2011.09'!CG6</f>
        <v>0</v>
      </c>
      <c r="CH6" s="21" t="n">
        <f aca="false">'2011.07'!CH6+'2011.08'!CH6+'2011.09'!CH6</f>
        <v>0</v>
      </c>
      <c r="CI6" s="21" t="n">
        <f aca="false">'2011.07'!CI6+'2011.08'!CI6+'2011.09'!CI6</f>
        <v>0</v>
      </c>
      <c r="CJ6" s="21" t="n">
        <f aca="false">'2011.07'!CJ6+'2011.08'!CJ6+'2011.09'!CJ6</f>
        <v>0</v>
      </c>
      <c r="CK6" s="21" t="n">
        <f aca="false">'2011.07'!CK6+'2011.08'!CK6+'2011.09'!CK6</f>
        <v>0</v>
      </c>
      <c r="CL6" s="21" t="n">
        <f aca="false">'2011.07'!CL6+'2011.08'!CL6+'2011.09'!CL6</f>
        <v>0</v>
      </c>
      <c r="CM6" s="21" t="n">
        <f aca="false">'2011.07'!CM6+'2011.08'!CM6+'2011.09'!CM6</f>
        <v>0</v>
      </c>
      <c r="CN6" s="21" t="n">
        <f aca="false">'2011.07'!CN6+'2011.08'!CN6+'2011.09'!CN6</f>
        <v>0</v>
      </c>
      <c r="CO6" s="21" t="n">
        <f aca="false">'2011.07'!CO6+'2011.08'!CO6+'2011.09'!CO6</f>
        <v>0</v>
      </c>
      <c r="CP6" s="21" t="n">
        <f aca="false">'2011.07'!CP6+'2011.08'!CP6+'2011.09'!CP6</f>
        <v>0</v>
      </c>
      <c r="CQ6" s="21" t="n">
        <f aca="false">'2011.07'!CQ6+'2011.08'!CQ6+'2011.09'!CQ6</f>
        <v>0</v>
      </c>
      <c r="CR6" s="21" t="n">
        <f aca="false">'2011.07'!CR6+'2011.08'!CR6+'2011.09'!CR6</f>
        <v>0</v>
      </c>
      <c r="CS6" s="21" t="n">
        <f aca="false">'2011.07'!CS6+'2011.08'!CS6+'2011.09'!CS6</f>
        <v>0</v>
      </c>
      <c r="CT6" s="21" t="n">
        <f aca="false">'2011.07'!CT6+'2011.08'!CT6+'2011.09'!CT6</f>
        <v>0</v>
      </c>
      <c r="CU6" s="21" t="n">
        <f aca="false">'2011.07'!CU6+'2011.08'!CU6+'2011.09'!CU6</f>
        <v>0</v>
      </c>
      <c r="CV6" s="21" t="n">
        <f aca="false">'2011.07'!CV6+'2011.08'!CV6+'2011.09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07-09'!$C$6:$L$6)</f>
        <v>9422648.62</v>
      </c>
      <c r="DH6" s="22" t="n">
        <f aca="false">DF6-DG6</f>
        <v>-9422648.62</v>
      </c>
      <c r="DI6" s="23" t="n">
        <f aca="false">DH6/DG6</f>
        <v>-1</v>
      </c>
      <c r="DJ6" s="22" t="n">
        <f aca="false">SUM(M6:W6)</f>
        <v>0</v>
      </c>
      <c r="DK6" s="22" t="n">
        <f aca="false">SUM('[9]07-09'!$M$6:$W$6)</f>
        <v>2793953.9</v>
      </c>
      <c r="DL6" s="22" t="n">
        <f aca="false">DJ6-DK6</f>
        <v>-2793953.9</v>
      </c>
      <c r="DM6" s="23" t="n">
        <f aca="false">DL6/DK6</f>
        <v>-1</v>
      </c>
      <c r="DN6" s="24" t="n">
        <f aca="false">DL6-K6</f>
        <v>-2793953.9</v>
      </c>
      <c r="DO6" s="24" t="n">
        <f aca="false">DN6+DN10-DN11</f>
        <v>-2797076.6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N/A</v>
      </c>
      <c r="EC6" s="22" t="n">
        <f aca="false">'[9]07-09'!$BM$6</f>
        <v>13382079.18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13382079.18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50</v>
      </c>
      <c r="B7" s="21" t="n">
        <f aca="false">'2011.07'!B7+'2011.08'!B7+'2011.09'!B7</f>
        <v>0</v>
      </c>
      <c r="C7" s="21" t="n">
        <f aca="false">'2011.07'!C7+'2011.08'!C7+'2011.09'!C7</f>
        <v>0</v>
      </c>
      <c r="D7" s="21" t="n">
        <f aca="false">'2011.07'!D7+'2011.08'!D7+'2011.09'!D7</f>
        <v>0</v>
      </c>
      <c r="E7" s="21" t="n">
        <f aca="false">'2011.07'!E7+'2011.08'!E7+'2011.09'!E7</f>
        <v>0</v>
      </c>
      <c r="F7" s="21" t="n">
        <f aca="false">'2011.07'!F7+'2011.08'!F7+'2011.09'!F7</f>
        <v>0</v>
      </c>
      <c r="G7" s="21" t="n">
        <f aca="false">'2011.07'!G7+'2011.08'!G7+'2011.09'!G7</f>
        <v>0</v>
      </c>
      <c r="H7" s="21" t="n">
        <f aca="false">'2011.07'!H7+'2011.08'!H7+'2011.09'!H7</f>
        <v>0</v>
      </c>
      <c r="I7" s="21" t="n">
        <f aca="false">'2011.07'!I7+'2011.08'!I7+'2011.09'!I7</f>
        <v>0</v>
      </c>
      <c r="J7" s="21" t="n">
        <f aca="false">'2011.07'!J7+'2011.08'!J7+'2011.09'!J7</f>
        <v>0</v>
      </c>
      <c r="K7" s="21" t="n">
        <f aca="false">'2011.07'!K7+'2011.08'!K7+'2011.09'!K7</f>
        <v>0</v>
      </c>
      <c r="L7" s="21" t="n">
        <f aca="false">'2011.07'!L7+'2011.08'!L7+'2011.09'!L7</f>
        <v>0</v>
      </c>
      <c r="M7" s="21" t="n">
        <f aca="false">'2011.07'!M7+'2011.08'!M7+'2011.09'!M7</f>
        <v>0</v>
      </c>
      <c r="N7" s="21" t="n">
        <f aca="false">'2011.07'!N7+'2011.08'!N7+'2011.09'!N7</f>
        <v>0</v>
      </c>
      <c r="O7" s="21" t="n">
        <f aca="false">'2011.07'!O7+'2011.08'!O7+'2011.09'!O7</f>
        <v>0</v>
      </c>
      <c r="P7" s="21" t="n">
        <f aca="false">'2011.07'!P7+'2011.08'!P7+'2011.09'!P7</f>
        <v>0</v>
      </c>
      <c r="Q7" s="21" t="n">
        <f aca="false">'2011.07'!Q7+'2011.08'!Q7+'2011.09'!Q7</f>
        <v>0</v>
      </c>
      <c r="R7" s="21" t="n">
        <f aca="false">'2011.07'!R7+'2011.08'!R7+'2011.09'!R7</f>
        <v>0</v>
      </c>
      <c r="S7" s="21" t="n">
        <f aca="false">'2011.07'!S7+'2011.08'!S7+'2011.09'!S7</f>
        <v>0</v>
      </c>
      <c r="T7" s="21" t="n">
        <f aca="false">'2011.07'!T7+'2011.08'!T7+'2011.09'!T7</f>
        <v>0</v>
      </c>
      <c r="U7" s="21" t="n">
        <f aca="false">'2011.07'!U7+'2011.08'!U7+'2011.09'!U7</f>
        <v>0</v>
      </c>
      <c r="V7" s="21" t="n">
        <f aca="false">'2011.07'!V7+'2011.08'!V7+'2011.09'!V7</f>
        <v>0</v>
      </c>
      <c r="W7" s="21" t="n">
        <f aca="false">'2011.07'!W7+'2011.08'!W7+'2011.09'!W7</f>
        <v>0</v>
      </c>
      <c r="X7" s="21" t="n">
        <f aca="false">'2011.07'!X7+'2011.08'!X7+'2011.09'!X7</f>
        <v>0</v>
      </c>
      <c r="Y7" s="21" t="n">
        <f aca="false">'2011.07'!Y7+'2011.08'!Y7+'2011.09'!Y7</f>
        <v>0</v>
      </c>
      <c r="Z7" s="21" t="n">
        <f aca="false">'2011.07'!Z7+'2011.08'!Z7+'2011.09'!Z7</f>
        <v>0</v>
      </c>
      <c r="AA7" s="21" t="n">
        <f aca="false">'2011.07'!AA7+'2011.08'!AA7+'2011.09'!AA7</f>
        <v>0</v>
      </c>
      <c r="AB7" s="21" t="n">
        <f aca="false">'2011.07'!AB7+'2011.08'!AB7+'2011.09'!AB7</f>
        <v>0</v>
      </c>
      <c r="AC7" s="21" t="n">
        <f aca="false">'2011.07'!AC7+'2011.08'!AC7+'2011.09'!AC7</f>
        <v>0</v>
      </c>
      <c r="AD7" s="21" t="n">
        <f aca="false">'2011.07'!AD7+'2011.08'!AD7+'2011.09'!AD7</f>
        <v>0</v>
      </c>
      <c r="AE7" s="21" t="n">
        <f aca="false">'2011.07'!AE7+'2011.08'!AE7+'2011.09'!AE7</f>
        <v>0</v>
      </c>
      <c r="AF7" s="21" t="n">
        <f aca="false">'2011.07'!AF7+'2011.08'!AF7+'2011.09'!AF7</f>
        <v>0</v>
      </c>
      <c r="AG7" s="21" t="n">
        <f aca="false">'2011.07'!AG7+'2011.08'!AG7+'2011.09'!AG7</f>
        <v>0</v>
      </c>
      <c r="AH7" s="21" t="n">
        <f aca="false">'2011.07'!AH7+'2011.08'!AH7+'2011.09'!AH7</f>
        <v>0</v>
      </c>
      <c r="AI7" s="21" t="n">
        <f aca="false">'2011.07'!AI7+'2011.08'!AI7+'2011.09'!AI7</f>
        <v>0</v>
      </c>
      <c r="AJ7" s="21" t="n">
        <f aca="false">'2011.07'!AJ7+'2011.08'!AJ7+'2011.09'!AJ7</f>
        <v>0</v>
      </c>
      <c r="AK7" s="21" t="n">
        <f aca="false">'2011.07'!AK7+'2011.08'!AK7+'2011.09'!AK7</f>
        <v>0</v>
      </c>
      <c r="AL7" s="21" t="n">
        <f aca="false">'2011.07'!AL7+'2011.08'!AL7+'2011.09'!AL7</f>
        <v>0</v>
      </c>
      <c r="AM7" s="21" t="n">
        <f aca="false">'2011.07'!AM7+'2011.08'!AM7+'2011.09'!AM7</f>
        <v>0</v>
      </c>
      <c r="AN7" s="21" t="n">
        <f aca="false">'2011.07'!AN7+'2011.08'!AN7+'2011.09'!AN7</f>
        <v>0</v>
      </c>
      <c r="AO7" s="21" t="n">
        <f aca="false">'2011.07'!AO7+'2011.08'!AO7+'2011.09'!AO7</f>
        <v>0</v>
      </c>
      <c r="AP7" s="21" t="n">
        <f aca="false">'2011.07'!AP7+'2011.08'!AP7+'2011.09'!AP7</f>
        <v>0</v>
      </c>
      <c r="AQ7" s="21" t="n">
        <f aca="false">'2011.07'!AQ7+'2011.08'!AQ7+'2011.09'!AQ7</f>
        <v>0</v>
      </c>
      <c r="AR7" s="21" t="n">
        <f aca="false">'2011.07'!AR7+'2011.08'!AR7+'2011.09'!AR7</f>
        <v>0</v>
      </c>
      <c r="AS7" s="21" t="n">
        <f aca="false">'2011.07'!AS7+'2011.08'!AS7+'2011.09'!AS7</f>
        <v>0</v>
      </c>
      <c r="AT7" s="21" t="n">
        <f aca="false">'2011.07'!AT7+'2011.08'!AT7+'2011.09'!AT7</f>
        <v>0</v>
      </c>
      <c r="AU7" s="21" t="n">
        <f aca="false">'2011.07'!AU7+'2011.08'!AU7+'2011.09'!AU7</f>
        <v>0</v>
      </c>
      <c r="AV7" s="21" t="n">
        <f aca="false">'2011.07'!AV7+'2011.08'!AV7+'2011.09'!AV7</f>
        <v>0</v>
      </c>
      <c r="AW7" s="21" t="n">
        <f aca="false">'2011.07'!AW7+'2011.08'!AW7+'2011.09'!AW7</f>
        <v>0</v>
      </c>
      <c r="AX7" s="21" t="n">
        <f aca="false">'2011.07'!AX7+'2011.08'!AX7+'2011.09'!AX7</f>
        <v>0</v>
      </c>
      <c r="AY7" s="21" t="n">
        <f aca="false">'2011.07'!AY7+'2011.08'!AY7+'2011.09'!AY7</f>
        <v>0</v>
      </c>
      <c r="AZ7" s="21" t="n">
        <f aca="false">'2011.07'!AZ7+'2011.08'!AZ7+'2011.09'!AZ7</f>
        <v>0</v>
      </c>
      <c r="BA7" s="21" t="n">
        <f aca="false">'2011.07'!BA7+'2011.08'!BA7+'2011.09'!BA7</f>
        <v>0</v>
      </c>
      <c r="BB7" s="21" t="n">
        <f aca="false">'2011.07'!BB7+'2011.08'!BB7+'2011.09'!BB7</f>
        <v>0</v>
      </c>
      <c r="BC7" s="21" t="n">
        <f aca="false">'2011.07'!BC7+'2011.08'!BC7+'2011.09'!BC7</f>
        <v>0</v>
      </c>
      <c r="BD7" s="21" t="n">
        <f aca="false">'2011.07'!BD7+'2011.08'!BD7+'2011.09'!BD7</f>
        <v>0</v>
      </c>
      <c r="BE7" s="21" t="n">
        <f aca="false">'2011.07'!BE7+'2011.08'!BE7+'2011.09'!BE7</f>
        <v>0</v>
      </c>
      <c r="BF7" s="21" t="n">
        <f aca="false">'2011.07'!BF7+'2011.08'!BF7+'2011.09'!BF7</f>
        <v>0</v>
      </c>
      <c r="BG7" s="21" t="n">
        <f aca="false">'2011.07'!BG7+'2011.08'!BG7+'2011.09'!BG7</f>
        <v>0</v>
      </c>
      <c r="BH7" s="21" t="n">
        <f aca="false">'2011.07'!BH7+'2011.08'!BH7+'2011.09'!BH7</f>
        <v>0</v>
      </c>
      <c r="BI7" s="21" t="n">
        <f aca="false">'2011.07'!BI7+'2011.08'!BI7+'2011.09'!BI7</f>
        <v>0</v>
      </c>
      <c r="BJ7" s="21" t="n">
        <f aca="false">'2011.07'!BJ7+'2011.08'!BJ7+'2011.09'!BJ7</f>
        <v>0</v>
      </c>
      <c r="BK7" s="21" t="n">
        <f aca="false">'2011.07'!BK7+'2011.08'!BK7+'2011.09'!BK7</f>
        <v>0</v>
      </c>
      <c r="BL7" s="21" t="n">
        <f aca="false">'2011.07'!BL7+'2011.08'!BL7+'2011.09'!BL7</f>
        <v>0</v>
      </c>
      <c r="BM7" s="21" t="n">
        <f aca="false">'2011.07'!BM7+'2011.08'!BM7+'2011.09'!BM7</f>
        <v>0</v>
      </c>
      <c r="BN7" s="21" t="n">
        <f aca="false">'2011.07'!BN7+'2011.08'!BN7+'2011.09'!BN7</f>
        <v>0</v>
      </c>
      <c r="BO7" s="21" t="n">
        <f aca="false">'2011.07'!BO7+'2011.08'!BO7+'2011.09'!BO7</f>
        <v>0</v>
      </c>
      <c r="BP7" s="21" t="n">
        <f aca="false">'2011.07'!BP7+'2011.08'!BP7+'2011.09'!BP7</f>
        <v>0</v>
      </c>
      <c r="BQ7" s="21" t="n">
        <f aca="false">'2011.07'!BQ7+'2011.08'!BQ7+'2011.09'!BQ7</f>
        <v>0</v>
      </c>
      <c r="BR7" s="21" t="n">
        <f aca="false">'2011.07'!BR7+'2011.08'!BR7+'2011.09'!BR7</f>
        <v>0</v>
      </c>
      <c r="BS7" s="21" t="n">
        <f aca="false">'2011.07'!BS7+'2011.08'!BS7+'2011.09'!BS7</f>
        <v>0</v>
      </c>
      <c r="BT7" s="21" t="n">
        <f aca="false">'2011.07'!BT7+'2011.08'!BT7+'2011.09'!BT7</f>
        <v>0</v>
      </c>
      <c r="BU7" s="21" t="n">
        <f aca="false">'2011.07'!BU7+'2011.08'!BU7+'2011.09'!BU7</f>
        <v>0</v>
      </c>
      <c r="BV7" s="21" t="n">
        <f aca="false">'2011.07'!BV7+'2011.08'!BV7+'2011.09'!BV7</f>
        <v>0</v>
      </c>
      <c r="BW7" s="21" t="n">
        <f aca="false">'2011.07'!BW7+'2011.08'!BW7+'2011.09'!BW7</f>
        <v>0</v>
      </c>
      <c r="BX7" s="21" t="n">
        <f aca="false">'2011.07'!BX7+'2011.08'!BX7+'2011.09'!BX7</f>
        <v>0</v>
      </c>
      <c r="BY7" s="21" t="e">
        <f aca="false">'2011.07'!BY7+'2011.08'!BY7+'2011.09'!BY7</f>
        <v>#N/A</v>
      </c>
      <c r="BZ7" s="21" t="n">
        <f aca="false">'2011.07'!BZ7+'2011.08'!BZ7+'2011.09'!BZ7</f>
        <v>0</v>
      </c>
      <c r="CA7" s="21" t="n">
        <f aca="false">'2011.07'!CA7+'2011.08'!CA7+'2011.09'!CA7</f>
        <v>0</v>
      </c>
      <c r="CB7" s="21" t="n">
        <f aca="false">'2011.07'!CB7+'2011.08'!CB7+'2011.09'!CB7</f>
        <v>0</v>
      </c>
      <c r="CC7" s="21" t="n">
        <f aca="false">'2011.07'!CC7+'2011.08'!CC7+'2011.09'!CC7</f>
        <v>0</v>
      </c>
      <c r="CD7" s="21" t="e">
        <f aca="false">'2011.07'!CD7+'2011.08'!CD7+'2011.09'!CD7</f>
        <v>#N/A</v>
      </c>
      <c r="CE7" s="21" t="n">
        <f aca="false">'2011.07'!CE7+'2011.08'!CE7+'2011.09'!CE7</f>
        <v>0</v>
      </c>
      <c r="CF7" s="21" t="n">
        <f aca="false">'2011.07'!CF7+'2011.08'!CF7+'2011.09'!CF7</f>
        <v>0</v>
      </c>
      <c r="CG7" s="21" t="n">
        <f aca="false">'2011.07'!CG7+'2011.08'!CG7+'2011.09'!CG7</f>
        <v>0</v>
      </c>
      <c r="CH7" s="21" t="n">
        <f aca="false">'2011.07'!CH7+'2011.08'!CH7+'2011.09'!CH7</f>
        <v>0</v>
      </c>
      <c r="CI7" s="21" t="n">
        <f aca="false">'2011.07'!CI7+'2011.08'!CI7+'2011.09'!CI7</f>
        <v>0</v>
      </c>
      <c r="CJ7" s="21" t="n">
        <f aca="false">'2011.07'!CJ7+'2011.08'!CJ7+'2011.09'!CJ7</f>
        <v>0</v>
      </c>
      <c r="CK7" s="21" t="n">
        <f aca="false">'2011.07'!CK7+'2011.08'!CK7+'2011.09'!CK7</f>
        <v>0</v>
      </c>
      <c r="CL7" s="21" t="n">
        <f aca="false">'2011.07'!CL7+'2011.08'!CL7+'2011.09'!CL7</f>
        <v>0</v>
      </c>
      <c r="CM7" s="21" t="n">
        <f aca="false">'2011.07'!CM7+'2011.08'!CM7+'2011.09'!CM7</f>
        <v>0</v>
      </c>
      <c r="CN7" s="21" t="n">
        <f aca="false">'2011.07'!CN7+'2011.08'!CN7+'2011.09'!CN7</f>
        <v>0</v>
      </c>
      <c r="CO7" s="21" t="n">
        <f aca="false">'2011.07'!CO7+'2011.08'!CO7+'2011.09'!CO7</f>
        <v>0</v>
      </c>
      <c r="CP7" s="21" t="n">
        <f aca="false">'2011.07'!CP7+'2011.08'!CP7+'2011.09'!CP7</f>
        <v>0</v>
      </c>
      <c r="CQ7" s="21" t="n">
        <f aca="false">'2011.07'!CQ7+'2011.08'!CQ7+'2011.09'!CQ7</f>
        <v>0</v>
      </c>
      <c r="CR7" s="21" t="n">
        <f aca="false">'2011.07'!CR7+'2011.08'!CR7+'2011.09'!CR7</f>
        <v>0</v>
      </c>
      <c r="CS7" s="21" t="n">
        <f aca="false">'2011.07'!CS7+'2011.08'!CS7+'2011.09'!CS7</f>
        <v>0</v>
      </c>
      <c r="CT7" s="21" t="n">
        <f aca="false">'2011.07'!CT7+'2011.08'!CT7+'2011.09'!CT7</f>
        <v>0</v>
      </c>
      <c r="CU7" s="21" t="n">
        <f aca="false">'2011.07'!CU7+'2011.08'!CU7+'2011.09'!CU7</f>
        <v>0</v>
      </c>
      <c r="CV7" s="21" t="n">
        <f aca="false">'2011.07'!CV7+'2011.08'!CV7+'2011.09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07-09'!$C$7:$L$7)</f>
        <v>13031.63</v>
      </c>
      <c r="DH7" s="22" t="n">
        <f aca="false">DF7-DG7</f>
        <v>-13031.63</v>
      </c>
      <c r="DI7" s="23" t="n">
        <f aca="false">DH7/DG7</f>
        <v>-1</v>
      </c>
      <c r="DJ7" s="22" t="n">
        <f aca="false">SUM(M7:W7)</f>
        <v>0</v>
      </c>
      <c r="DK7" s="22" t="n">
        <f aca="false">SUM('[9]07-09'!$M$7:$W$7)</f>
        <v>3933.76</v>
      </c>
      <c r="DL7" s="22" t="n">
        <f aca="false">DJ7-DK7</f>
        <v>-3933.76</v>
      </c>
      <c r="DM7" s="23" t="n">
        <f aca="false">DL7/DK7</f>
        <v>-1</v>
      </c>
      <c r="DN7" s="24" t="n">
        <f aca="false">DL7-K7</f>
        <v>-3933.76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07-09'!$BM$7</f>
        <v>121880.4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121880.4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51</v>
      </c>
      <c r="B8" s="21" t="n">
        <f aca="false">'2011.07'!B8+'2011.08'!B8+'2011.09'!B8</f>
        <v>0</v>
      </c>
      <c r="C8" s="21" t="n">
        <f aca="false">'2011.07'!C8+'2011.08'!C8+'2011.09'!C8</f>
        <v>0</v>
      </c>
      <c r="D8" s="21" t="n">
        <f aca="false">'2011.07'!D8+'2011.08'!D8+'2011.09'!D8</f>
        <v>0</v>
      </c>
      <c r="E8" s="21" t="n">
        <f aca="false">'2011.07'!E8+'2011.08'!E8+'2011.09'!E8</f>
        <v>0</v>
      </c>
      <c r="F8" s="21" t="n">
        <f aca="false">'2011.07'!F8+'2011.08'!F8+'2011.09'!F8</f>
        <v>0</v>
      </c>
      <c r="G8" s="21" t="n">
        <f aca="false">'2011.07'!G8+'2011.08'!G8+'2011.09'!G8</f>
        <v>0</v>
      </c>
      <c r="H8" s="21" t="n">
        <f aca="false">'2011.07'!H8+'2011.08'!H8+'2011.09'!H8</f>
        <v>0</v>
      </c>
      <c r="I8" s="21" t="n">
        <f aca="false">'2011.07'!I8+'2011.08'!I8+'2011.09'!I8</f>
        <v>0</v>
      </c>
      <c r="J8" s="21" t="n">
        <f aca="false">'2011.07'!J8+'2011.08'!J8+'2011.09'!J8</f>
        <v>0</v>
      </c>
      <c r="K8" s="21" t="n">
        <f aca="false">'2011.07'!K8+'2011.08'!K8+'2011.09'!K8</f>
        <v>0</v>
      </c>
      <c r="L8" s="21" t="n">
        <f aca="false">'2011.07'!L8+'2011.08'!L8+'2011.09'!L8</f>
        <v>0</v>
      </c>
      <c r="M8" s="21" t="n">
        <f aca="false">'2011.07'!M8+'2011.08'!M8+'2011.09'!M8</f>
        <v>0</v>
      </c>
      <c r="N8" s="21" t="n">
        <f aca="false">'2011.07'!N8+'2011.08'!N8+'2011.09'!N8</f>
        <v>0</v>
      </c>
      <c r="O8" s="21" t="n">
        <f aca="false">'2011.07'!O8+'2011.08'!O8+'2011.09'!O8</f>
        <v>0</v>
      </c>
      <c r="P8" s="21" t="n">
        <f aca="false">'2011.07'!P8+'2011.08'!P8+'2011.09'!P8</f>
        <v>0</v>
      </c>
      <c r="Q8" s="21" t="n">
        <f aca="false">'2011.07'!Q8+'2011.08'!Q8+'2011.09'!Q8</f>
        <v>0</v>
      </c>
      <c r="R8" s="21" t="n">
        <f aca="false">'2011.07'!R8+'2011.08'!R8+'2011.09'!R8</f>
        <v>0</v>
      </c>
      <c r="S8" s="21" t="n">
        <f aca="false">'2011.07'!S8+'2011.08'!S8+'2011.09'!S8</f>
        <v>0</v>
      </c>
      <c r="T8" s="21" t="n">
        <f aca="false">'2011.07'!T8+'2011.08'!T8+'2011.09'!T8</f>
        <v>0</v>
      </c>
      <c r="U8" s="21" t="n">
        <f aca="false">'2011.07'!U8+'2011.08'!U8+'2011.09'!U8</f>
        <v>0</v>
      </c>
      <c r="V8" s="21" t="n">
        <f aca="false">'2011.07'!V8+'2011.08'!V8+'2011.09'!V8</f>
        <v>0</v>
      </c>
      <c r="W8" s="21" t="n">
        <f aca="false">'2011.07'!W8+'2011.08'!W8+'2011.09'!W8</f>
        <v>0</v>
      </c>
      <c r="X8" s="21" t="n">
        <f aca="false">'2011.07'!X8+'2011.08'!X8+'2011.09'!X8</f>
        <v>0</v>
      </c>
      <c r="Y8" s="21" t="n">
        <f aca="false">'2011.07'!Y8+'2011.08'!Y8+'2011.09'!Y8</f>
        <v>0</v>
      </c>
      <c r="Z8" s="21" t="n">
        <f aca="false">'2011.07'!Z8+'2011.08'!Z8+'2011.09'!Z8</f>
        <v>0</v>
      </c>
      <c r="AA8" s="21" t="n">
        <f aca="false">'2011.07'!AA8+'2011.08'!AA8+'2011.09'!AA8</f>
        <v>0</v>
      </c>
      <c r="AB8" s="21" t="n">
        <f aca="false">'2011.07'!AB8+'2011.08'!AB8+'2011.09'!AB8</f>
        <v>0</v>
      </c>
      <c r="AC8" s="21" t="n">
        <f aca="false">'2011.07'!AC8+'2011.08'!AC8+'2011.09'!AC8</f>
        <v>0</v>
      </c>
      <c r="AD8" s="21" t="n">
        <f aca="false">'2011.07'!AD8+'2011.08'!AD8+'2011.09'!AD8</f>
        <v>0</v>
      </c>
      <c r="AE8" s="21" t="n">
        <f aca="false">'2011.07'!AE8+'2011.08'!AE8+'2011.09'!AE8</f>
        <v>0</v>
      </c>
      <c r="AF8" s="21" t="n">
        <f aca="false">'2011.07'!AF8+'2011.08'!AF8+'2011.09'!AF8</f>
        <v>0</v>
      </c>
      <c r="AG8" s="21" t="n">
        <f aca="false">'2011.07'!AG8+'2011.08'!AG8+'2011.09'!AG8</f>
        <v>0</v>
      </c>
      <c r="AH8" s="21" t="n">
        <f aca="false">'2011.07'!AH8+'2011.08'!AH8+'2011.09'!AH8</f>
        <v>0</v>
      </c>
      <c r="AI8" s="21" t="n">
        <f aca="false">'2011.07'!AI8+'2011.08'!AI8+'2011.09'!AI8</f>
        <v>0</v>
      </c>
      <c r="AJ8" s="21" t="n">
        <f aca="false">'2011.07'!AJ8+'2011.08'!AJ8+'2011.09'!AJ8</f>
        <v>0</v>
      </c>
      <c r="AK8" s="21" t="n">
        <f aca="false">'2011.07'!AK8+'2011.08'!AK8+'2011.09'!AK8</f>
        <v>0</v>
      </c>
      <c r="AL8" s="21" t="n">
        <f aca="false">'2011.07'!AL8+'2011.08'!AL8+'2011.09'!AL8</f>
        <v>0</v>
      </c>
      <c r="AM8" s="21" t="n">
        <f aca="false">'2011.07'!AM8+'2011.08'!AM8+'2011.09'!AM8</f>
        <v>0</v>
      </c>
      <c r="AN8" s="21" t="n">
        <f aca="false">'2011.07'!AN8+'2011.08'!AN8+'2011.09'!AN8</f>
        <v>0</v>
      </c>
      <c r="AO8" s="21" t="n">
        <f aca="false">'2011.07'!AO8+'2011.08'!AO8+'2011.09'!AO8</f>
        <v>0</v>
      </c>
      <c r="AP8" s="21" t="n">
        <f aca="false">'2011.07'!AP8+'2011.08'!AP8+'2011.09'!AP8</f>
        <v>0</v>
      </c>
      <c r="AQ8" s="21" t="n">
        <f aca="false">'2011.07'!AQ8+'2011.08'!AQ8+'2011.09'!AQ8</f>
        <v>0</v>
      </c>
      <c r="AR8" s="21" t="n">
        <f aca="false">'2011.07'!AR8+'2011.08'!AR8+'2011.09'!AR8</f>
        <v>0</v>
      </c>
      <c r="AS8" s="21" t="n">
        <f aca="false">'2011.07'!AS8+'2011.08'!AS8+'2011.09'!AS8</f>
        <v>0</v>
      </c>
      <c r="AT8" s="21" t="n">
        <f aca="false">'2011.07'!AT8+'2011.08'!AT8+'2011.09'!AT8</f>
        <v>0</v>
      </c>
      <c r="AU8" s="21" t="n">
        <f aca="false">'2011.07'!AU8+'2011.08'!AU8+'2011.09'!AU8</f>
        <v>0</v>
      </c>
      <c r="AV8" s="21" t="n">
        <f aca="false">'2011.07'!AV8+'2011.08'!AV8+'2011.09'!AV8</f>
        <v>0</v>
      </c>
      <c r="AW8" s="21" t="n">
        <f aca="false">'2011.07'!AW8+'2011.08'!AW8+'2011.09'!AW8</f>
        <v>0</v>
      </c>
      <c r="AX8" s="21" t="n">
        <f aca="false">'2011.07'!AX8+'2011.08'!AX8+'2011.09'!AX8</f>
        <v>0</v>
      </c>
      <c r="AY8" s="21" t="n">
        <f aca="false">'2011.07'!AY8+'2011.08'!AY8+'2011.09'!AY8</f>
        <v>0</v>
      </c>
      <c r="AZ8" s="21" t="n">
        <f aca="false">'2011.07'!AZ8+'2011.08'!AZ8+'2011.09'!AZ8</f>
        <v>0</v>
      </c>
      <c r="BA8" s="21" t="n">
        <f aca="false">'2011.07'!BA8+'2011.08'!BA8+'2011.09'!BA8</f>
        <v>0</v>
      </c>
      <c r="BB8" s="21" t="n">
        <f aca="false">'2011.07'!BB8+'2011.08'!BB8+'2011.09'!BB8</f>
        <v>0</v>
      </c>
      <c r="BC8" s="21" t="n">
        <f aca="false">'2011.07'!BC8+'2011.08'!BC8+'2011.09'!BC8</f>
        <v>0</v>
      </c>
      <c r="BD8" s="21" t="n">
        <f aca="false">'2011.07'!BD8+'2011.08'!BD8+'2011.09'!BD8</f>
        <v>0</v>
      </c>
      <c r="BE8" s="21" t="n">
        <f aca="false">'2011.07'!BE8+'2011.08'!BE8+'2011.09'!BE8</f>
        <v>0</v>
      </c>
      <c r="BF8" s="21" t="n">
        <f aca="false">'2011.07'!BF8+'2011.08'!BF8+'2011.09'!BF8</f>
        <v>0</v>
      </c>
      <c r="BG8" s="21" t="n">
        <f aca="false">'2011.07'!BG8+'2011.08'!BG8+'2011.09'!BG8</f>
        <v>0</v>
      </c>
      <c r="BH8" s="21" t="n">
        <f aca="false">'2011.07'!BH8+'2011.08'!BH8+'2011.09'!BH8</f>
        <v>0</v>
      </c>
      <c r="BI8" s="21" t="n">
        <f aca="false">'2011.07'!BI8+'2011.08'!BI8+'2011.09'!BI8</f>
        <v>0</v>
      </c>
      <c r="BJ8" s="21" t="n">
        <f aca="false">'2011.07'!BJ8+'2011.08'!BJ8+'2011.09'!BJ8</f>
        <v>0</v>
      </c>
      <c r="BK8" s="21" t="n">
        <f aca="false">'2011.07'!BK8+'2011.08'!BK8+'2011.09'!BK8</f>
        <v>0</v>
      </c>
      <c r="BL8" s="21" t="n">
        <f aca="false">'2011.07'!BL8+'2011.08'!BL8+'2011.09'!BL8</f>
        <v>0</v>
      </c>
      <c r="BM8" s="21" t="n">
        <f aca="false">'2011.07'!BM8+'2011.08'!BM8+'2011.09'!BM8</f>
        <v>0</v>
      </c>
      <c r="BN8" s="21" t="n">
        <f aca="false">'2011.07'!BN8+'2011.08'!BN8+'2011.09'!BN8</f>
        <v>0</v>
      </c>
      <c r="BO8" s="21" t="n">
        <f aca="false">'2011.07'!BO8+'2011.08'!BO8+'2011.09'!BO8</f>
        <v>0</v>
      </c>
      <c r="BP8" s="21" t="n">
        <f aca="false">'2011.07'!BP8+'2011.08'!BP8+'2011.09'!BP8</f>
        <v>0</v>
      </c>
      <c r="BQ8" s="21" t="n">
        <f aca="false">'2011.07'!BQ8+'2011.08'!BQ8+'2011.09'!BQ8</f>
        <v>0</v>
      </c>
      <c r="BR8" s="21" t="n">
        <f aca="false">'2011.07'!BR8+'2011.08'!BR8+'2011.09'!BR8</f>
        <v>0</v>
      </c>
      <c r="BS8" s="21" t="n">
        <f aca="false">'2011.07'!BS8+'2011.08'!BS8+'2011.09'!BS8</f>
        <v>0</v>
      </c>
      <c r="BT8" s="21" t="n">
        <f aca="false">'2011.07'!BT8+'2011.08'!BT8+'2011.09'!BT8</f>
        <v>0</v>
      </c>
      <c r="BU8" s="21" t="n">
        <f aca="false">'2011.07'!BU8+'2011.08'!BU8+'2011.09'!BU8</f>
        <v>0</v>
      </c>
      <c r="BV8" s="21" t="n">
        <f aca="false">'2011.07'!BV8+'2011.08'!BV8+'2011.09'!BV8</f>
        <v>0</v>
      </c>
      <c r="BW8" s="21" t="n">
        <f aca="false">'2011.07'!BW8+'2011.08'!BW8+'2011.09'!BW8</f>
        <v>0</v>
      </c>
      <c r="BX8" s="21" t="n">
        <f aca="false">'2011.07'!BX8+'2011.08'!BX8+'2011.09'!BX8</f>
        <v>0</v>
      </c>
      <c r="BY8" s="21" t="e">
        <f aca="false">'2011.07'!BY8+'2011.08'!BY8+'2011.09'!BY8</f>
        <v>#N/A</v>
      </c>
      <c r="BZ8" s="21" t="n">
        <f aca="false">'2011.07'!BZ8+'2011.08'!BZ8+'2011.09'!BZ8</f>
        <v>0</v>
      </c>
      <c r="CA8" s="21" t="n">
        <f aca="false">'2011.07'!CA8+'2011.08'!CA8+'2011.09'!CA8</f>
        <v>0</v>
      </c>
      <c r="CB8" s="21" t="n">
        <f aca="false">'2011.07'!CB8+'2011.08'!CB8+'2011.09'!CB8</f>
        <v>0</v>
      </c>
      <c r="CC8" s="21" t="n">
        <f aca="false">'2011.07'!CC8+'2011.08'!CC8+'2011.09'!CC8</f>
        <v>0</v>
      </c>
      <c r="CD8" s="21" t="e">
        <f aca="false">'2011.07'!CD8+'2011.08'!CD8+'2011.09'!CD8</f>
        <v>#N/A</v>
      </c>
      <c r="CE8" s="21" t="n">
        <f aca="false">'2011.07'!CE8+'2011.08'!CE8+'2011.09'!CE8</f>
        <v>0</v>
      </c>
      <c r="CF8" s="21" t="n">
        <f aca="false">'2011.07'!CF8+'2011.08'!CF8+'2011.09'!CF8</f>
        <v>0</v>
      </c>
      <c r="CG8" s="21" t="n">
        <f aca="false">'2011.07'!CG8+'2011.08'!CG8+'2011.09'!CG8</f>
        <v>0</v>
      </c>
      <c r="CH8" s="21" t="n">
        <f aca="false">'2011.07'!CH8+'2011.08'!CH8+'2011.09'!CH8</f>
        <v>0</v>
      </c>
      <c r="CI8" s="21" t="n">
        <f aca="false">'2011.07'!CI8+'2011.08'!CI8+'2011.09'!CI8</f>
        <v>0</v>
      </c>
      <c r="CJ8" s="21" t="n">
        <f aca="false">'2011.07'!CJ8+'2011.08'!CJ8+'2011.09'!CJ8</f>
        <v>0</v>
      </c>
      <c r="CK8" s="21" t="n">
        <f aca="false">'2011.07'!CK8+'2011.08'!CK8+'2011.09'!CK8</f>
        <v>0</v>
      </c>
      <c r="CL8" s="21" t="n">
        <f aca="false">'2011.07'!CL8+'2011.08'!CL8+'2011.09'!CL8</f>
        <v>0</v>
      </c>
      <c r="CM8" s="21" t="n">
        <f aca="false">'2011.07'!CM8+'2011.08'!CM8+'2011.09'!CM8</f>
        <v>0</v>
      </c>
      <c r="CN8" s="21" t="n">
        <f aca="false">'2011.07'!CN8+'2011.08'!CN8+'2011.09'!CN8</f>
        <v>0</v>
      </c>
      <c r="CO8" s="21" t="n">
        <f aca="false">'2011.07'!CO8+'2011.08'!CO8+'2011.09'!CO8</f>
        <v>0</v>
      </c>
      <c r="CP8" s="21" t="n">
        <f aca="false">'2011.07'!CP8+'2011.08'!CP8+'2011.09'!CP8</f>
        <v>0</v>
      </c>
      <c r="CQ8" s="21" t="n">
        <f aca="false">'2011.07'!CQ8+'2011.08'!CQ8+'2011.09'!CQ8</f>
        <v>0</v>
      </c>
      <c r="CR8" s="21" t="n">
        <f aca="false">'2011.07'!CR8+'2011.08'!CR8+'2011.09'!CR8</f>
        <v>0</v>
      </c>
      <c r="CS8" s="21" t="n">
        <f aca="false">'2011.07'!CS8+'2011.08'!CS8+'2011.09'!CS8</f>
        <v>0</v>
      </c>
      <c r="CT8" s="21" t="n">
        <f aca="false">'2011.07'!CT8+'2011.08'!CT8+'2011.09'!CT8</f>
        <v>0</v>
      </c>
      <c r="CU8" s="21" t="n">
        <f aca="false">'2011.07'!CU8+'2011.08'!CU8+'2011.09'!CU8</f>
        <v>0</v>
      </c>
      <c r="CV8" s="21" t="n">
        <f aca="false">'2011.07'!CV8+'2011.08'!CV8+'2011.09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07-09'!$C$8:$L$8)</f>
        <v>155759.28</v>
      </c>
      <c r="DH8" s="22" t="n">
        <f aca="false">DF8-DG8</f>
        <v>-155759.28</v>
      </c>
      <c r="DI8" s="23" t="n">
        <f aca="false">DH8/DG8</f>
        <v>-1</v>
      </c>
      <c r="DJ8" s="22" t="n">
        <f aca="false">SUM(M8:W8)</f>
        <v>0</v>
      </c>
      <c r="DK8" s="22" t="n">
        <f aca="false">SUM('[9]07-09'!$M$8:$W$8)</f>
        <v>40223.4</v>
      </c>
      <c r="DL8" s="22" t="n">
        <f aca="false">DJ8-DK8</f>
        <v>-40223.4</v>
      </c>
      <c r="DM8" s="23" t="n">
        <f aca="false">DL8/DK8</f>
        <v>-1</v>
      </c>
      <c r="DN8" s="24" t="n">
        <f aca="false">DL8-K8</f>
        <v>-40223.4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N/A</v>
      </c>
      <c r="EC8" s="22" t="n">
        <f aca="false">'[9]07-09'!$BM$8</f>
        <v>615890.2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615890.2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52</v>
      </c>
      <c r="B9" s="21" t="n">
        <f aca="false">'2011.07'!B9+'2011.08'!B9+'2011.09'!B9</f>
        <v>0</v>
      </c>
      <c r="C9" s="21" t="n">
        <f aca="false">'2011.07'!C9+'2011.08'!C9+'2011.09'!C9</f>
        <v>0</v>
      </c>
      <c r="D9" s="21" t="n">
        <f aca="false">'2011.07'!D9+'2011.08'!D9+'2011.09'!D9</f>
        <v>0</v>
      </c>
      <c r="E9" s="21" t="n">
        <f aca="false">'2011.07'!E9+'2011.08'!E9+'2011.09'!E9</f>
        <v>0</v>
      </c>
      <c r="F9" s="21" t="n">
        <f aca="false">'2011.07'!F9+'2011.08'!F9+'2011.09'!F9</f>
        <v>0</v>
      </c>
      <c r="G9" s="21" t="n">
        <f aca="false">'2011.07'!G9+'2011.08'!G9+'2011.09'!G9</f>
        <v>0</v>
      </c>
      <c r="H9" s="21" t="n">
        <f aca="false">'2011.07'!H9+'2011.08'!H9+'2011.09'!H9</f>
        <v>0</v>
      </c>
      <c r="I9" s="21" t="n">
        <f aca="false">'2011.07'!I9+'2011.08'!I9+'2011.09'!I9</f>
        <v>0</v>
      </c>
      <c r="J9" s="21" t="n">
        <f aca="false">'2011.07'!J9+'2011.08'!J9+'2011.09'!J9</f>
        <v>0</v>
      </c>
      <c r="K9" s="21" t="n">
        <f aca="false">'2011.07'!K9+'2011.08'!K9+'2011.09'!K9</f>
        <v>0</v>
      </c>
      <c r="L9" s="21" t="n">
        <f aca="false">'2011.07'!L9+'2011.08'!L9+'2011.09'!L9</f>
        <v>0</v>
      </c>
      <c r="M9" s="21" t="n">
        <f aca="false">'2011.07'!M9+'2011.08'!M9+'2011.09'!M9</f>
        <v>0</v>
      </c>
      <c r="N9" s="21" t="n">
        <f aca="false">'2011.07'!N9+'2011.08'!N9+'2011.09'!N9</f>
        <v>0</v>
      </c>
      <c r="O9" s="21" t="n">
        <f aca="false">'2011.07'!O9+'2011.08'!O9+'2011.09'!O9</f>
        <v>0</v>
      </c>
      <c r="P9" s="21" t="n">
        <f aca="false">'2011.07'!P9+'2011.08'!P9+'2011.09'!P9</f>
        <v>0</v>
      </c>
      <c r="Q9" s="21" t="n">
        <f aca="false">'2011.07'!Q9+'2011.08'!Q9+'2011.09'!Q9</f>
        <v>0</v>
      </c>
      <c r="R9" s="21" t="n">
        <f aca="false">'2011.07'!R9+'2011.08'!R9+'2011.09'!R9</f>
        <v>0</v>
      </c>
      <c r="S9" s="21" t="n">
        <f aca="false">'2011.07'!S9+'2011.08'!S9+'2011.09'!S9</f>
        <v>0</v>
      </c>
      <c r="T9" s="21" t="n">
        <f aca="false">'2011.07'!T9+'2011.08'!T9+'2011.09'!T9</f>
        <v>0</v>
      </c>
      <c r="U9" s="21" t="n">
        <f aca="false">'2011.07'!U9+'2011.08'!U9+'2011.09'!U9</f>
        <v>0</v>
      </c>
      <c r="V9" s="21" t="n">
        <f aca="false">'2011.07'!V9+'2011.08'!V9+'2011.09'!V9</f>
        <v>0</v>
      </c>
      <c r="W9" s="21" t="n">
        <f aca="false">'2011.07'!W9+'2011.08'!W9+'2011.09'!W9</f>
        <v>0</v>
      </c>
      <c r="X9" s="21" t="n">
        <f aca="false">'2011.07'!X9+'2011.08'!X9+'2011.09'!X9</f>
        <v>0</v>
      </c>
      <c r="Y9" s="21" t="n">
        <f aca="false">'2011.07'!Y9+'2011.08'!Y9+'2011.09'!Y9</f>
        <v>0</v>
      </c>
      <c r="Z9" s="21" t="n">
        <f aca="false">'2011.07'!Z9+'2011.08'!Z9+'2011.09'!Z9</f>
        <v>0</v>
      </c>
      <c r="AA9" s="21" t="n">
        <f aca="false">'2011.07'!AA9+'2011.08'!AA9+'2011.09'!AA9</f>
        <v>0</v>
      </c>
      <c r="AB9" s="21" t="n">
        <f aca="false">'2011.07'!AB9+'2011.08'!AB9+'2011.09'!AB9</f>
        <v>0</v>
      </c>
      <c r="AC9" s="21" t="n">
        <f aca="false">'2011.07'!AC9+'2011.08'!AC9+'2011.09'!AC9</f>
        <v>0</v>
      </c>
      <c r="AD9" s="21" t="n">
        <f aca="false">'2011.07'!AD9+'2011.08'!AD9+'2011.09'!AD9</f>
        <v>0</v>
      </c>
      <c r="AE9" s="21" t="n">
        <f aca="false">'2011.07'!AE9+'2011.08'!AE9+'2011.09'!AE9</f>
        <v>0</v>
      </c>
      <c r="AF9" s="21" t="n">
        <f aca="false">'2011.07'!AF9+'2011.08'!AF9+'2011.09'!AF9</f>
        <v>0</v>
      </c>
      <c r="AG9" s="21" t="n">
        <f aca="false">'2011.07'!AG9+'2011.08'!AG9+'2011.09'!AG9</f>
        <v>0</v>
      </c>
      <c r="AH9" s="21" t="n">
        <f aca="false">'2011.07'!AH9+'2011.08'!AH9+'2011.09'!AH9</f>
        <v>0</v>
      </c>
      <c r="AI9" s="21" t="n">
        <f aca="false">'2011.07'!AI9+'2011.08'!AI9+'2011.09'!AI9</f>
        <v>0</v>
      </c>
      <c r="AJ9" s="21" t="n">
        <f aca="false">'2011.07'!AJ9+'2011.08'!AJ9+'2011.09'!AJ9</f>
        <v>0</v>
      </c>
      <c r="AK9" s="21" t="n">
        <f aca="false">'2011.07'!AK9+'2011.08'!AK9+'2011.09'!AK9</f>
        <v>0</v>
      </c>
      <c r="AL9" s="21" t="n">
        <f aca="false">'2011.07'!AL9+'2011.08'!AL9+'2011.09'!AL9</f>
        <v>0</v>
      </c>
      <c r="AM9" s="21" t="n">
        <f aca="false">'2011.07'!AM9+'2011.08'!AM9+'2011.09'!AM9</f>
        <v>0</v>
      </c>
      <c r="AN9" s="21" t="n">
        <f aca="false">'2011.07'!AN9+'2011.08'!AN9+'2011.09'!AN9</f>
        <v>0</v>
      </c>
      <c r="AO9" s="21" t="n">
        <f aca="false">'2011.07'!AO9+'2011.08'!AO9+'2011.09'!AO9</f>
        <v>0</v>
      </c>
      <c r="AP9" s="21" t="n">
        <f aca="false">'2011.07'!AP9+'2011.08'!AP9+'2011.09'!AP9</f>
        <v>0</v>
      </c>
      <c r="AQ9" s="21" t="n">
        <f aca="false">'2011.07'!AQ9+'2011.08'!AQ9+'2011.09'!AQ9</f>
        <v>0</v>
      </c>
      <c r="AR9" s="21" t="n">
        <f aca="false">'2011.07'!AR9+'2011.08'!AR9+'2011.09'!AR9</f>
        <v>0</v>
      </c>
      <c r="AS9" s="21" t="n">
        <f aca="false">'2011.07'!AS9+'2011.08'!AS9+'2011.09'!AS9</f>
        <v>0</v>
      </c>
      <c r="AT9" s="21" t="n">
        <f aca="false">'2011.07'!AT9+'2011.08'!AT9+'2011.09'!AT9</f>
        <v>0</v>
      </c>
      <c r="AU9" s="21" t="n">
        <f aca="false">'2011.07'!AU9+'2011.08'!AU9+'2011.09'!AU9</f>
        <v>0</v>
      </c>
      <c r="AV9" s="21" t="n">
        <f aca="false">'2011.07'!AV9+'2011.08'!AV9+'2011.09'!AV9</f>
        <v>0</v>
      </c>
      <c r="AW9" s="21" t="n">
        <f aca="false">'2011.07'!AW9+'2011.08'!AW9+'2011.09'!AW9</f>
        <v>0</v>
      </c>
      <c r="AX9" s="21" t="n">
        <f aca="false">'2011.07'!AX9+'2011.08'!AX9+'2011.09'!AX9</f>
        <v>0</v>
      </c>
      <c r="AY9" s="21" t="n">
        <f aca="false">'2011.07'!AY9+'2011.08'!AY9+'2011.09'!AY9</f>
        <v>0</v>
      </c>
      <c r="AZ9" s="21" t="n">
        <f aca="false">'2011.07'!AZ9+'2011.08'!AZ9+'2011.09'!AZ9</f>
        <v>0</v>
      </c>
      <c r="BA9" s="21" t="n">
        <f aca="false">'2011.07'!BA9+'2011.08'!BA9+'2011.09'!BA9</f>
        <v>0</v>
      </c>
      <c r="BB9" s="21" t="n">
        <f aca="false">'2011.07'!BB9+'2011.08'!BB9+'2011.09'!BB9</f>
        <v>0</v>
      </c>
      <c r="BC9" s="21" t="n">
        <f aca="false">'2011.07'!BC9+'2011.08'!BC9+'2011.09'!BC9</f>
        <v>0</v>
      </c>
      <c r="BD9" s="21" t="n">
        <f aca="false">'2011.07'!BD9+'2011.08'!BD9+'2011.09'!BD9</f>
        <v>0</v>
      </c>
      <c r="BE9" s="21" t="n">
        <f aca="false">'2011.07'!BE9+'2011.08'!BE9+'2011.09'!BE9</f>
        <v>0</v>
      </c>
      <c r="BF9" s="21" t="n">
        <f aca="false">'2011.07'!BF9+'2011.08'!BF9+'2011.09'!BF9</f>
        <v>0</v>
      </c>
      <c r="BG9" s="21" t="n">
        <f aca="false">'2011.07'!BG9+'2011.08'!BG9+'2011.09'!BG9</f>
        <v>0</v>
      </c>
      <c r="BH9" s="21" t="n">
        <f aca="false">'2011.07'!BH9+'2011.08'!BH9+'2011.09'!BH9</f>
        <v>0</v>
      </c>
      <c r="BI9" s="21" t="n">
        <f aca="false">'2011.07'!BI9+'2011.08'!BI9+'2011.09'!BI9</f>
        <v>0</v>
      </c>
      <c r="BJ9" s="21" t="n">
        <f aca="false">'2011.07'!BJ9+'2011.08'!BJ9+'2011.09'!BJ9</f>
        <v>0</v>
      </c>
      <c r="BK9" s="21" t="n">
        <f aca="false">'2011.07'!BK9+'2011.08'!BK9+'2011.09'!BK9</f>
        <v>0</v>
      </c>
      <c r="BL9" s="21" t="n">
        <f aca="false">'2011.07'!BL9+'2011.08'!BL9+'2011.09'!BL9</f>
        <v>0</v>
      </c>
      <c r="BM9" s="21" t="n">
        <f aca="false">'2011.07'!BM9+'2011.08'!BM9+'2011.09'!BM9</f>
        <v>0</v>
      </c>
      <c r="BN9" s="21" t="n">
        <f aca="false">'2011.07'!BN9+'2011.08'!BN9+'2011.09'!BN9</f>
        <v>0</v>
      </c>
      <c r="BO9" s="21" t="n">
        <f aca="false">'2011.07'!BO9+'2011.08'!BO9+'2011.09'!BO9</f>
        <v>0</v>
      </c>
      <c r="BP9" s="21" t="n">
        <f aca="false">'2011.07'!BP9+'2011.08'!BP9+'2011.09'!BP9</f>
        <v>0</v>
      </c>
      <c r="BQ9" s="21" t="n">
        <f aca="false">'2011.07'!BQ9+'2011.08'!BQ9+'2011.09'!BQ9</f>
        <v>0</v>
      </c>
      <c r="BR9" s="21" t="n">
        <f aca="false">'2011.07'!BR9+'2011.08'!BR9+'2011.09'!BR9</f>
        <v>0</v>
      </c>
      <c r="BS9" s="21" t="n">
        <f aca="false">'2011.07'!BS9+'2011.08'!BS9+'2011.09'!BS9</f>
        <v>0</v>
      </c>
      <c r="BT9" s="21" t="n">
        <f aca="false">'2011.07'!BT9+'2011.08'!BT9+'2011.09'!BT9</f>
        <v>0</v>
      </c>
      <c r="BU9" s="21" t="n">
        <f aca="false">'2011.07'!BU9+'2011.08'!BU9+'2011.09'!BU9</f>
        <v>0</v>
      </c>
      <c r="BV9" s="21" t="n">
        <f aca="false">'2011.07'!BV9+'2011.08'!BV9+'2011.09'!BV9</f>
        <v>0</v>
      </c>
      <c r="BW9" s="21" t="n">
        <f aca="false">'2011.07'!BW9+'2011.08'!BW9+'2011.09'!BW9</f>
        <v>0</v>
      </c>
      <c r="BX9" s="21" t="n">
        <f aca="false">'2011.07'!BX9+'2011.08'!BX9+'2011.09'!BX9</f>
        <v>0</v>
      </c>
      <c r="BY9" s="21" t="e">
        <f aca="false">'2011.07'!BY9+'2011.08'!BY9+'2011.09'!BY9</f>
        <v>#N/A</v>
      </c>
      <c r="BZ9" s="21" t="n">
        <f aca="false">'2011.07'!BZ9+'2011.08'!BZ9+'2011.09'!BZ9</f>
        <v>0</v>
      </c>
      <c r="CA9" s="21" t="n">
        <f aca="false">'2011.07'!CA9+'2011.08'!CA9+'2011.09'!CA9</f>
        <v>0</v>
      </c>
      <c r="CB9" s="21" t="n">
        <f aca="false">'2011.07'!CB9+'2011.08'!CB9+'2011.09'!CB9</f>
        <v>0</v>
      </c>
      <c r="CC9" s="21" t="n">
        <f aca="false">'2011.07'!CC9+'2011.08'!CC9+'2011.09'!CC9</f>
        <v>0</v>
      </c>
      <c r="CD9" s="21" t="e">
        <f aca="false">'2011.07'!CD9+'2011.08'!CD9+'2011.09'!CD9</f>
        <v>#N/A</v>
      </c>
      <c r="CE9" s="21" t="n">
        <f aca="false">'2011.07'!CE9+'2011.08'!CE9+'2011.09'!CE9</f>
        <v>0</v>
      </c>
      <c r="CF9" s="21" t="n">
        <f aca="false">'2011.07'!CF9+'2011.08'!CF9+'2011.09'!CF9</f>
        <v>0</v>
      </c>
      <c r="CG9" s="21" t="n">
        <f aca="false">'2011.07'!CG9+'2011.08'!CG9+'2011.09'!CG9</f>
        <v>0</v>
      </c>
      <c r="CH9" s="21" t="n">
        <f aca="false">'2011.07'!CH9+'2011.08'!CH9+'2011.09'!CH9</f>
        <v>0</v>
      </c>
      <c r="CI9" s="21" t="n">
        <f aca="false">'2011.07'!CI9+'2011.08'!CI9+'2011.09'!CI9</f>
        <v>0</v>
      </c>
      <c r="CJ9" s="21" t="n">
        <f aca="false">'2011.07'!CJ9+'2011.08'!CJ9+'2011.09'!CJ9</f>
        <v>0</v>
      </c>
      <c r="CK9" s="21" t="n">
        <f aca="false">'2011.07'!CK9+'2011.08'!CK9+'2011.09'!CK9</f>
        <v>0</v>
      </c>
      <c r="CL9" s="21" t="n">
        <f aca="false">'2011.07'!CL9+'2011.08'!CL9+'2011.09'!CL9</f>
        <v>0</v>
      </c>
      <c r="CM9" s="21" t="n">
        <f aca="false">'2011.07'!CM9+'2011.08'!CM9+'2011.09'!CM9</f>
        <v>0</v>
      </c>
      <c r="CN9" s="21" t="n">
        <f aca="false">'2011.07'!CN9+'2011.08'!CN9+'2011.09'!CN9</f>
        <v>0</v>
      </c>
      <c r="CO9" s="21" t="n">
        <f aca="false">'2011.07'!CO9+'2011.08'!CO9+'2011.09'!CO9</f>
        <v>0</v>
      </c>
      <c r="CP9" s="21" t="n">
        <f aca="false">'2011.07'!CP9+'2011.08'!CP9+'2011.09'!CP9</f>
        <v>0</v>
      </c>
      <c r="CQ9" s="21" t="n">
        <f aca="false">'2011.07'!CQ9+'2011.08'!CQ9+'2011.09'!CQ9</f>
        <v>0</v>
      </c>
      <c r="CR9" s="21" t="n">
        <f aca="false">'2011.07'!CR9+'2011.08'!CR9+'2011.09'!CR9</f>
        <v>0</v>
      </c>
      <c r="CS9" s="21" t="n">
        <f aca="false">'2011.07'!CS9+'2011.08'!CS9+'2011.09'!CS9</f>
        <v>0</v>
      </c>
      <c r="CT9" s="21" t="n">
        <f aca="false">'2011.07'!CT9+'2011.08'!CT9+'2011.09'!CT9</f>
        <v>0</v>
      </c>
      <c r="CU9" s="21" t="n">
        <f aca="false">'2011.07'!CU9+'2011.08'!CU9+'2011.09'!CU9</f>
        <v>0</v>
      </c>
      <c r="CV9" s="21" t="n">
        <f aca="false">'2011.07'!CV9+'2011.08'!CV9+'2011.09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36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3</v>
      </c>
      <c r="B10" s="21" t="n">
        <f aca="false">'2011.07'!B10+'2011.08'!B10+'2011.09'!B10</f>
        <v>0</v>
      </c>
      <c r="C10" s="21" t="n">
        <f aca="false">'2011.07'!C10+'2011.08'!C10+'2011.09'!C10</f>
        <v>0</v>
      </c>
      <c r="D10" s="21" t="n">
        <f aca="false">'2011.07'!D10+'2011.08'!D10+'2011.09'!D10</f>
        <v>0</v>
      </c>
      <c r="E10" s="21" t="n">
        <f aca="false">'2011.07'!E10+'2011.08'!E10+'2011.09'!E10</f>
        <v>0</v>
      </c>
      <c r="F10" s="21" t="n">
        <f aca="false">'2011.07'!F10+'2011.08'!F10+'2011.09'!F10</f>
        <v>0</v>
      </c>
      <c r="G10" s="21" t="n">
        <f aca="false">'2011.07'!G10+'2011.08'!G10+'2011.09'!G10</f>
        <v>0</v>
      </c>
      <c r="H10" s="21" t="n">
        <f aca="false">'2011.07'!H10+'2011.08'!H10+'2011.09'!H10</f>
        <v>0</v>
      </c>
      <c r="I10" s="21" t="n">
        <f aca="false">'2011.07'!I10+'2011.08'!I10+'2011.09'!I10</f>
        <v>0</v>
      </c>
      <c r="J10" s="21" t="n">
        <f aca="false">'2011.07'!J10+'2011.08'!J10+'2011.09'!J10</f>
        <v>0</v>
      </c>
      <c r="K10" s="21" t="n">
        <f aca="false">'2011.07'!K10+'2011.08'!K10+'2011.09'!K10</f>
        <v>0</v>
      </c>
      <c r="L10" s="21" t="n">
        <f aca="false">'2011.07'!L10+'2011.08'!L10+'2011.09'!L10</f>
        <v>0</v>
      </c>
      <c r="M10" s="21" t="n">
        <f aca="false">'2011.07'!M10+'2011.08'!M10+'2011.09'!M10</f>
        <v>0</v>
      </c>
      <c r="N10" s="21" t="n">
        <f aca="false">'2011.07'!N10+'2011.08'!N10+'2011.09'!N10</f>
        <v>0</v>
      </c>
      <c r="O10" s="21" t="n">
        <f aca="false">'2011.07'!O10+'2011.08'!O10+'2011.09'!O10</f>
        <v>0</v>
      </c>
      <c r="P10" s="21" t="n">
        <f aca="false">'2011.07'!P10+'2011.08'!P10+'2011.09'!P10</f>
        <v>0</v>
      </c>
      <c r="Q10" s="21" t="n">
        <f aca="false">'2011.07'!Q10+'2011.08'!Q10+'2011.09'!Q10</f>
        <v>0</v>
      </c>
      <c r="R10" s="21" t="n">
        <f aca="false">'2011.07'!R10+'2011.08'!R10+'2011.09'!R10</f>
        <v>0</v>
      </c>
      <c r="S10" s="21" t="n">
        <f aca="false">'2011.07'!S10+'2011.08'!S10+'2011.09'!S10</f>
        <v>0</v>
      </c>
      <c r="T10" s="21" t="n">
        <f aca="false">'2011.07'!T10+'2011.08'!T10+'2011.09'!T10</f>
        <v>0</v>
      </c>
      <c r="U10" s="21" t="n">
        <f aca="false">'2011.07'!U10+'2011.08'!U10+'2011.09'!U10</f>
        <v>0</v>
      </c>
      <c r="V10" s="21" t="n">
        <f aca="false">'2011.07'!V10+'2011.08'!V10+'2011.09'!V10</f>
        <v>0</v>
      </c>
      <c r="W10" s="21" t="n">
        <f aca="false">'2011.07'!W10+'2011.08'!W10+'2011.09'!W10</f>
        <v>0</v>
      </c>
      <c r="X10" s="21" t="n">
        <f aca="false">'2011.07'!X10+'2011.08'!X10+'2011.09'!X10</f>
        <v>0</v>
      </c>
      <c r="Y10" s="21" t="n">
        <f aca="false">'2011.07'!Y10+'2011.08'!Y10+'2011.09'!Y10</f>
        <v>0</v>
      </c>
      <c r="Z10" s="21" t="n">
        <f aca="false">'2011.07'!Z10+'2011.08'!Z10+'2011.09'!Z10</f>
        <v>0</v>
      </c>
      <c r="AA10" s="21" t="n">
        <f aca="false">'2011.07'!AA10+'2011.08'!AA10+'2011.09'!AA10</f>
        <v>0</v>
      </c>
      <c r="AB10" s="21" t="n">
        <f aca="false">'2011.07'!AB10+'2011.08'!AB10+'2011.09'!AB10</f>
        <v>0</v>
      </c>
      <c r="AC10" s="21" t="n">
        <f aca="false">'2011.07'!AC10+'2011.08'!AC10+'2011.09'!AC10</f>
        <v>0</v>
      </c>
      <c r="AD10" s="21" t="n">
        <f aca="false">'2011.07'!AD10+'2011.08'!AD10+'2011.09'!AD10</f>
        <v>0</v>
      </c>
      <c r="AE10" s="21" t="n">
        <f aca="false">'2011.07'!AE10+'2011.08'!AE10+'2011.09'!AE10</f>
        <v>0</v>
      </c>
      <c r="AF10" s="21" t="n">
        <f aca="false">'2011.07'!AF10+'2011.08'!AF10+'2011.09'!AF10</f>
        <v>0</v>
      </c>
      <c r="AG10" s="21" t="n">
        <f aca="false">'2011.07'!AG10+'2011.08'!AG10+'2011.09'!AG10</f>
        <v>0</v>
      </c>
      <c r="AH10" s="21" t="n">
        <f aca="false">'2011.07'!AH10+'2011.08'!AH10+'2011.09'!AH10</f>
        <v>0</v>
      </c>
      <c r="AI10" s="21" t="n">
        <f aca="false">'2011.07'!AI10+'2011.08'!AI10+'2011.09'!AI10</f>
        <v>0</v>
      </c>
      <c r="AJ10" s="21" t="n">
        <f aca="false">'2011.07'!AJ10+'2011.08'!AJ10+'2011.09'!AJ10</f>
        <v>0</v>
      </c>
      <c r="AK10" s="21" t="n">
        <f aca="false">'2011.07'!AK10+'2011.08'!AK10+'2011.09'!AK10</f>
        <v>0</v>
      </c>
      <c r="AL10" s="21" t="n">
        <f aca="false">'2011.07'!AL10+'2011.08'!AL10+'2011.09'!AL10</f>
        <v>0</v>
      </c>
      <c r="AM10" s="21" t="n">
        <f aca="false">'2011.07'!AM10+'2011.08'!AM10+'2011.09'!AM10</f>
        <v>0</v>
      </c>
      <c r="AN10" s="21" t="n">
        <f aca="false">'2011.07'!AN10+'2011.08'!AN10+'2011.09'!AN10</f>
        <v>0</v>
      </c>
      <c r="AO10" s="21" t="n">
        <f aca="false">'2011.07'!AO10+'2011.08'!AO10+'2011.09'!AO10</f>
        <v>0</v>
      </c>
      <c r="AP10" s="21" t="n">
        <f aca="false">'2011.07'!AP10+'2011.08'!AP10+'2011.09'!AP10</f>
        <v>0</v>
      </c>
      <c r="AQ10" s="21" t="n">
        <f aca="false">'2011.07'!AQ10+'2011.08'!AQ10+'2011.09'!AQ10</f>
        <v>0</v>
      </c>
      <c r="AR10" s="21" t="n">
        <f aca="false">'2011.07'!AR10+'2011.08'!AR10+'2011.09'!AR10</f>
        <v>0</v>
      </c>
      <c r="AS10" s="21" t="n">
        <f aca="false">'2011.07'!AS10+'2011.08'!AS10+'2011.09'!AS10</f>
        <v>0</v>
      </c>
      <c r="AT10" s="21" t="n">
        <f aca="false">'2011.07'!AT10+'2011.08'!AT10+'2011.09'!AT10</f>
        <v>0</v>
      </c>
      <c r="AU10" s="21" t="n">
        <f aca="false">'2011.07'!AU10+'2011.08'!AU10+'2011.09'!AU10</f>
        <v>0</v>
      </c>
      <c r="AV10" s="21" t="n">
        <f aca="false">'2011.07'!AV10+'2011.08'!AV10+'2011.09'!AV10</f>
        <v>0</v>
      </c>
      <c r="AW10" s="21" t="n">
        <f aca="false">'2011.07'!AW10+'2011.08'!AW10+'2011.09'!AW10</f>
        <v>0</v>
      </c>
      <c r="AX10" s="21" t="n">
        <f aca="false">'2011.07'!AX10+'2011.08'!AX10+'2011.09'!AX10</f>
        <v>0</v>
      </c>
      <c r="AY10" s="21" t="n">
        <f aca="false">'2011.07'!AY10+'2011.08'!AY10+'2011.09'!AY10</f>
        <v>0</v>
      </c>
      <c r="AZ10" s="21" t="n">
        <f aca="false">'2011.07'!AZ10+'2011.08'!AZ10+'2011.09'!AZ10</f>
        <v>0</v>
      </c>
      <c r="BA10" s="21" t="n">
        <f aca="false">'2011.07'!BA10+'2011.08'!BA10+'2011.09'!BA10</f>
        <v>0</v>
      </c>
      <c r="BB10" s="21" t="n">
        <f aca="false">'2011.07'!BB10+'2011.08'!BB10+'2011.09'!BB10</f>
        <v>0</v>
      </c>
      <c r="BC10" s="21" t="n">
        <f aca="false">'2011.07'!BC10+'2011.08'!BC10+'2011.09'!BC10</f>
        <v>0</v>
      </c>
      <c r="BD10" s="21" t="n">
        <f aca="false">'2011.07'!BD10+'2011.08'!BD10+'2011.09'!BD10</f>
        <v>0</v>
      </c>
      <c r="BE10" s="21" t="n">
        <f aca="false">'2011.07'!BE10+'2011.08'!BE10+'2011.09'!BE10</f>
        <v>0</v>
      </c>
      <c r="BF10" s="21" t="n">
        <f aca="false">'2011.07'!BF10+'2011.08'!BF10+'2011.09'!BF10</f>
        <v>0</v>
      </c>
      <c r="BG10" s="21" t="n">
        <f aca="false">'2011.07'!BG10+'2011.08'!BG10+'2011.09'!BG10</f>
        <v>0</v>
      </c>
      <c r="BH10" s="21" t="n">
        <f aca="false">'2011.07'!BH10+'2011.08'!BH10+'2011.09'!BH10</f>
        <v>0</v>
      </c>
      <c r="BI10" s="21" t="n">
        <f aca="false">'2011.07'!BI10+'2011.08'!BI10+'2011.09'!BI10</f>
        <v>0</v>
      </c>
      <c r="BJ10" s="21" t="n">
        <f aca="false">'2011.07'!BJ10+'2011.08'!BJ10+'2011.09'!BJ10</f>
        <v>0</v>
      </c>
      <c r="BK10" s="21" t="n">
        <f aca="false">'2011.07'!BK10+'2011.08'!BK10+'2011.09'!BK10</f>
        <v>0</v>
      </c>
      <c r="BL10" s="21" t="n">
        <f aca="false">'2011.07'!BL10+'2011.08'!BL10+'2011.09'!BL10</f>
        <v>0</v>
      </c>
      <c r="BM10" s="21" t="n">
        <f aca="false">'2011.07'!BM10+'2011.08'!BM10+'2011.09'!BM10</f>
        <v>0</v>
      </c>
      <c r="BN10" s="21" t="n">
        <f aca="false">'2011.07'!BN10+'2011.08'!BN10+'2011.09'!BN10</f>
        <v>0</v>
      </c>
      <c r="BO10" s="21" t="n">
        <f aca="false">'2011.07'!BO10+'2011.08'!BO10+'2011.09'!BO10</f>
        <v>0</v>
      </c>
      <c r="BP10" s="21" t="n">
        <f aca="false">'2011.07'!BP10+'2011.08'!BP10+'2011.09'!BP10</f>
        <v>0</v>
      </c>
      <c r="BQ10" s="21" t="n">
        <f aca="false">'2011.07'!BQ10+'2011.08'!BQ10+'2011.09'!BQ10</f>
        <v>0</v>
      </c>
      <c r="BR10" s="21" t="n">
        <f aca="false">'2011.07'!BR10+'2011.08'!BR10+'2011.09'!BR10</f>
        <v>0</v>
      </c>
      <c r="BS10" s="21" t="n">
        <f aca="false">'2011.07'!BS10+'2011.08'!BS10+'2011.09'!BS10</f>
        <v>0</v>
      </c>
      <c r="BT10" s="21" t="n">
        <f aca="false">'2011.07'!BT10+'2011.08'!BT10+'2011.09'!BT10</f>
        <v>0</v>
      </c>
      <c r="BU10" s="21" t="n">
        <f aca="false">'2011.07'!BU10+'2011.08'!BU10+'2011.09'!BU10</f>
        <v>0</v>
      </c>
      <c r="BV10" s="21" t="n">
        <f aca="false">'2011.07'!BV10+'2011.08'!BV10+'2011.09'!BV10</f>
        <v>0</v>
      </c>
      <c r="BW10" s="21" t="n">
        <f aca="false">'2011.07'!BW10+'2011.08'!BW10+'2011.09'!BW10</f>
        <v>0</v>
      </c>
      <c r="BX10" s="21" t="n">
        <f aca="false">'2011.07'!BX10+'2011.08'!BX10+'2011.09'!BX10</f>
        <v>0</v>
      </c>
      <c r="BY10" s="21" t="e">
        <f aca="false">'2011.07'!BY10+'2011.08'!BY10+'2011.09'!BY10</f>
        <v>#N/A</v>
      </c>
      <c r="BZ10" s="21" t="n">
        <f aca="false">'2011.07'!BZ10+'2011.08'!BZ10+'2011.09'!BZ10</f>
        <v>0</v>
      </c>
      <c r="CA10" s="21" t="n">
        <f aca="false">'2011.07'!CA10+'2011.08'!CA10+'2011.09'!CA10</f>
        <v>0</v>
      </c>
      <c r="CB10" s="21" t="n">
        <f aca="false">'2011.07'!CB10+'2011.08'!CB10+'2011.09'!CB10</f>
        <v>0</v>
      </c>
      <c r="CC10" s="21" t="n">
        <f aca="false">'2011.07'!CC10+'2011.08'!CC10+'2011.09'!CC10</f>
        <v>0</v>
      </c>
      <c r="CD10" s="21" t="e">
        <f aca="false">'2011.07'!CD10+'2011.08'!CD10+'2011.09'!CD10</f>
        <v>#N/A</v>
      </c>
      <c r="CE10" s="21" t="n">
        <f aca="false">'2011.07'!CE10+'2011.08'!CE10+'2011.09'!CE10</f>
        <v>0</v>
      </c>
      <c r="CF10" s="21" t="n">
        <f aca="false">'2011.07'!CF10+'2011.08'!CF10+'2011.09'!CF10</f>
        <v>0</v>
      </c>
      <c r="CG10" s="21" t="n">
        <f aca="false">'2011.07'!CG10+'2011.08'!CG10+'2011.09'!CG10</f>
        <v>0</v>
      </c>
      <c r="CH10" s="21" t="n">
        <f aca="false">'2011.07'!CH10+'2011.08'!CH10+'2011.09'!CH10</f>
        <v>0</v>
      </c>
      <c r="CI10" s="21" t="n">
        <f aca="false">'2011.07'!CI10+'2011.08'!CI10+'2011.09'!CI10</f>
        <v>0</v>
      </c>
      <c r="CJ10" s="21" t="n">
        <f aca="false">'2011.07'!CJ10+'2011.08'!CJ10+'2011.09'!CJ10</f>
        <v>0</v>
      </c>
      <c r="CK10" s="21" t="n">
        <f aca="false">'2011.07'!CK10+'2011.08'!CK10+'2011.09'!CK10</f>
        <v>0</v>
      </c>
      <c r="CL10" s="21" t="n">
        <f aca="false">'2011.07'!CL10+'2011.08'!CL10+'2011.09'!CL10</f>
        <v>0</v>
      </c>
      <c r="CM10" s="21" t="n">
        <f aca="false">'2011.07'!CM10+'2011.08'!CM10+'2011.09'!CM10</f>
        <v>0</v>
      </c>
      <c r="CN10" s="21" t="n">
        <f aca="false">'2011.07'!CN10+'2011.08'!CN10+'2011.09'!CN10</f>
        <v>0</v>
      </c>
      <c r="CO10" s="21" t="n">
        <f aca="false">'2011.07'!CO10+'2011.08'!CO10+'2011.09'!CO10</f>
        <v>0</v>
      </c>
      <c r="CP10" s="21" t="n">
        <f aca="false">'2011.07'!CP10+'2011.08'!CP10+'2011.09'!CP10</f>
        <v>0</v>
      </c>
      <c r="CQ10" s="21" t="n">
        <f aca="false">'2011.07'!CQ10+'2011.08'!CQ10+'2011.09'!CQ10</f>
        <v>0</v>
      </c>
      <c r="CR10" s="21" t="n">
        <f aca="false">'2011.07'!CR10+'2011.08'!CR10+'2011.09'!CR10</f>
        <v>0</v>
      </c>
      <c r="CS10" s="21" t="n">
        <f aca="false">'2011.07'!CS10+'2011.08'!CS10+'2011.09'!CS10</f>
        <v>0</v>
      </c>
      <c r="CT10" s="21" t="n">
        <f aca="false">'2011.07'!CT10+'2011.08'!CT10+'2011.09'!CT10</f>
        <v>0</v>
      </c>
      <c r="CU10" s="21" t="n">
        <f aca="false">'2011.07'!CU10+'2011.08'!CU10+'2011.09'!CU10</f>
        <v>0</v>
      </c>
      <c r="CV10" s="21" t="n">
        <f aca="false">'2011.07'!CV10+'2011.08'!CV10+'2011.09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8" t="n">
        <f aca="false">DH10/DG10</f>
        <v>-1</v>
      </c>
      <c r="DJ10" s="22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8" t="n">
        <f aca="false">DL10/DK10</f>
        <v>-1</v>
      </c>
      <c r="DN10" s="24" t="n">
        <f aca="false">DL10-K10</f>
        <v>-3122.7</v>
      </c>
      <c r="DO10" s="24"/>
      <c r="DP10" s="22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07-09'!$BM$10-'[9]07-09'!$BM$9)*20%</f>
        <v>58869.318</v>
      </c>
      <c r="EH10" s="22" t="n">
        <f aca="false">EF10-EG10</f>
        <v>-58869.31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54</v>
      </c>
      <c r="B11" s="21" t="n">
        <f aca="false">'2011.07'!B11+'2011.08'!B11+'2011.09'!B11</f>
        <v>0</v>
      </c>
      <c r="C11" s="21" t="n">
        <f aca="false">'2011.07'!C11+'2011.08'!C11+'2011.09'!C11</f>
        <v>0</v>
      </c>
      <c r="D11" s="21" t="n">
        <f aca="false">'2011.07'!D11+'2011.08'!D11+'2011.09'!D11</f>
        <v>0</v>
      </c>
      <c r="E11" s="21" t="n">
        <f aca="false">'2011.07'!E11+'2011.08'!E11+'2011.09'!E11</f>
        <v>0</v>
      </c>
      <c r="F11" s="21" t="n">
        <f aca="false">'2011.07'!F11+'2011.08'!F11+'2011.09'!F11</f>
        <v>0</v>
      </c>
      <c r="G11" s="21" t="n">
        <f aca="false">'2011.07'!G11+'2011.08'!G11+'2011.09'!G11</f>
        <v>0</v>
      </c>
      <c r="H11" s="21" t="n">
        <f aca="false">'2011.07'!H11+'2011.08'!H11+'2011.09'!H11</f>
        <v>0</v>
      </c>
      <c r="I11" s="21" t="n">
        <f aca="false">'2011.07'!I11+'2011.08'!I11+'2011.09'!I11</f>
        <v>0</v>
      </c>
      <c r="J11" s="21" t="n">
        <f aca="false">'2011.07'!J11+'2011.08'!J11+'2011.09'!J11</f>
        <v>0</v>
      </c>
      <c r="K11" s="21" t="n">
        <f aca="false">'2011.07'!K11+'2011.08'!K11+'2011.09'!K11</f>
        <v>0</v>
      </c>
      <c r="L11" s="21" t="n">
        <f aca="false">'2011.07'!L11+'2011.08'!L11+'2011.09'!L11</f>
        <v>0</v>
      </c>
      <c r="M11" s="21" t="n">
        <f aca="false">'2011.07'!M11+'2011.08'!M11+'2011.09'!M11</f>
        <v>0</v>
      </c>
      <c r="N11" s="21" t="n">
        <f aca="false">'2011.07'!N11+'2011.08'!N11+'2011.09'!N11</f>
        <v>0</v>
      </c>
      <c r="O11" s="21" t="n">
        <f aca="false">'2011.07'!O11+'2011.08'!O11+'2011.09'!O11</f>
        <v>0</v>
      </c>
      <c r="P11" s="21" t="n">
        <f aca="false">'2011.07'!P11+'2011.08'!P11+'2011.09'!P11</f>
        <v>0</v>
      </c>
      <c r="Q11" s="21" t="n">
        <f aca="false">'2011.07'!Q11+'2011.08'!Q11+'2011.09'!Q11</f>
        <v>0</v>
      </c>
      <c r="R11" s="21" t="n">
        <f aca="false">'2011.07'!R11+'2011.08'!R11+'2011.09'!R11</f>
        <v>0</v>
      </c>
      <c r="S11" s="21" t="n">
        <f aca="false">'2011.07'!S11+'2011.08'!S11+'2011.09'!S11</f>
        <v>0</v>
      </c>
      <c r="T11" s="21" t="n">
        <f aca="false">'2011.07'!T11+'2011.08'!T11+'2011.09'!T11</f>
        <v>0</v>
      </c>
      <c r="U11" s="21" t="n">
        <f aca="false">'2011.07'!U11+'2011.08'!U11+'2011.09'!U11</f>
        <v>0</v>
      </c>
      <c r="V11" s="21" t="n">
        <f aca="false">'2011.07'!V11+'2011.08'!V11+'2011.09'!V11</f>
        <v>0</v>
      </c>
      <c r="W11" s="21" t="n">
        <f aca="false">'2011.07'!W11+'2011.08'!W11+'2011.09'!W11</f>
        <v>0</v>
      </c>
      <c r="X11" s="21" t="n">
        <f aca="false">'2011.07'!X11+'2011.08'!X11+'2011.09'!X11</f>
        <v>0</v>
      </c>
      <c r="Y11" s="21" t="n">
        <f aca="false">'2011.07'!Y11+'2011.08'!Y11+'2011.09'!Y11</f>
        <v>0</v>
      </c>
      <c r="Z11" s="21" t="n">
        <f aca="false">'2011.07'!Z11+'2011.08'!Z11+'2011.09'!Z11</f>
        <v>0</v>
      </c>
      <c r="AA11" s="21" t="n">
        <f aca="false">'2011.07'!AA11+'2011.08'!AA11+'2011.09'!AA11</f>
        <v>0</v>
      </c>
      <c r="AB11" s="21" t="n">
        <f aca="false">'2011.07'!AB11+'2011.08'!AB11+'2011.09'!AB11</f>
        <v>0</v>
      </c>
      <c r="AC11" s="21" t="n">
        <f aca="false">'2011.07'!AC11+'2011.08'!AC11+'2011.09'!AC11</f>
        <v>0</v>
      </c>
      <c r="AD11" s="21" t="n">
        <f aca="false">'2011.07'!AD11+'2011.08'!AD11+'2011.09'!AD11</f>
        <v>0</v>
      </c>
      <c r="AE11" s="21" t="n">
        <f aca="false">'2011.07'!AE11+'2011.08'!AE11+'2011.09'!AE11</f>
        <v>0</v>
      </c>
      <c r="AF11" s="21" t="n">
        <f aca="false">'2011.07'!AF11+'2011.08'!AF11+'2011.09'!AF11</f>
        <v>0</v>
      </c>
      <c r="AG11" s="21" t="n">
        <f aca="false">'2011.07'!AG11+'2011.08'!AG11+'2011.09'!AG11</f>
        <v>0</v>
      </c>
      <c r="AH11" s="21" t="n">
        <f aca="false">'2011.07'!AH11+'2011.08'!AH11+'2011.09'!AH11</f>
        <v>0</v>
      </c>
      <c r="AI11" s="21" t="n">
        <f aca="false">'2011.07'!AI11+'2011.08'!AI11+'2011.09'!AI11</f>
        <v>0</v>
      </c>
      <c r="AJ11" s="21" t="n">
        <f aca="false">'2011.07'!AJ11+'2011.08'!AJ11+'2011.09'!AJ11</f>
        <v>0</v>
      </c>
      <c r="AK11" s="21" t="n">
        <f aca="false">'2011.07'!AK11+'2011.08'!AK11+'2011.09'!AK11</f>
        <v>0</v>
      </c>
      <c r="AL11" s="21" t="n">
        <f aca="false">'2011.07'!AL11+'2011.08'!AL11+'2011.09'!AL11</f>
        <v>0</v>
      </c>
      <c r="AM11" s="21" t="n">
        <f aca="false">'2011.07'!AM11+'2011.08'!AM11+'2011.09'!AM11</f>
        <v>0</v>
      </c>
      <c r="AN11" s="21" t="n">
        <f aca="false">'2011.07'!AN11+'2011.08'!AN11+'2011.09'!AN11</f>
        <v>0</v>
      </c>
      <c r="AO11" s="21" t="n">
        <f aca="false">'2011.07'!AO11+'2011.08'!AO11+'2011.09'!AO11</f>
        <v>0</v>
      </c>
      <c r="AP11" s="21" t="n">
        <f aca="false">'2011.07'!AP11+'2011.08'!AP11+'2011.09'!AP11</f>
        <v>0</v>
      </c>
      <c r="AQ11" s="21" t="n">
        <f aca="false">'2011.07'!AQ11+'2011.08'!AQ11+'2011.09'!AQ11</f>
        <v>0</v>
      </c>
      <c r="AR11" s="21" t="n">
        <f aca="false">'2011.07'!AR11+'2011.08'!AR11+'2011.09'!AR11</f>
        <v>0</v>
      </c>
      <c r="AS11" s="21" t="n">
        <f aca="false">'2011.07'!AS11+'2011.08'!AS11+'2011.09'!AS11</f>
        <v>0</v>
      </c>
      <c r="AT11" s="21" t="n">
        <f aca="false">'2011.07'!AT11+'2011.08'!AT11+'2011.09'!AT11</f>
        <v>0</v>
      </c>
      <c r="AU11" s="21" t="n">
        <f aca="false">'2011.07'!AU11+'2011.08'!AU11+'2011.09'!AU11</f>
        <v>0</v>
      </c>
      <c r="AV11" s="21" t="n">
        <f aca="false">'2011.07'!AV11+'2011.08'!AV11+'2011.09'!AV11</f>
        <v>0</v>
      </c>
      <c r="AW11" s="21" t="n">
        <f aca="false">'2011.07'!AW11+'2011.08'!AW11+'2011.09'!AW11</f>
        <v>0</v>
      </c>
      <c r="AX11" s="21" t="n">
        <f aca="false">'2011.07'!AX11+'2011.08'!AX11+'2011.09'!AX11</f>
        <v>0</v>
      </c>
      <c r="AY11" s="21" t="n">
        <f aca="false">'2011.07'!AY11+'2011.08'!AY11+'2011.09'!AY11</f>
        <v>0</v>
      </c>
      <c r="AZ11" s="21" t="n">
        <f aca="false">'2011.07'!AZ11+'2011.08'!AZ11+'2011.09'!AZ11</f>
        <v>0</v>
      </c>
      <c r="BA11" s="21" t="n">
        <f aca="false">'2011.07'!BA11+'2011.08'!BA11+'2011.09'!BA11</f>
        <v>0</v>
      </c>
      <c r="BB11" s="21" t="n">
        <f aca="false">'2011.07'!BB11+'2011.08'!BB11+'2011.09'!BB11</f>
        <v>0</v>
      </c>
      <c r="BC11" s="21" t="n">
        <f aca="false">'2011.07'!BC11+'2011.08'!BC11+'2011.09'!BC11</f>
        <v>0</v>
      </c>
      <c r="BD11" s="21" t="n">
        <f aca="false">'2011.07'!BD11+'2011.08'!BD11+'2011.09'!BD11</f>
        <v>0</v>
      </c>
      <c r="BE11" s="21" t="n">
        <f aca="false">'2011.07'!BE11+'2011.08'!BE11+'2011.09'!BE11</f>
        <v>0</v>
      </c>
      <c r="BF11" s="21" t="n">
        <f aca="false">'2011.07'!BF11+'2011.08'!BF11+'2011.09'!BF11</f>
        <v>0</v>
      </c>
      <c r="BG11" s="21" t="n">
        <f aca="false">'2011.07'!BG11+'2011.08'!BG11+'2011.09'!BG11</f>
        <v>0</v>
      </c>
      <c r="BH11" s="21" t="n">
        <f aca="false">'2011.07'!BH11+'2011.08'!BH11+'2011.09'!BH11</f>
        <v>0</v>
      </c>
      <c r="BI11" s="21" t="n">
        <f aca="false">'2011.07'!BI11+'2011.08'!BI11+'2011.09'!BI11</f>
        <v>0</v>
      </c>
      <c r="BJ11" s="21" t="n">
        <f aca="false">'2011.07'!BJ11+'2011.08'!BJ11+'2011.09'!BJ11</f>
        <v>0</v>
      </c>
      <c r="BK11" s="21" t="n">
        <f aca="false">'2011.07'!BK11+'2011.08'!BK11+'2011.09'!BK11</f>
        <v>0</v>
      </c>
      <c r="BL11" s="21" t="n">
        <f aca="false">'2011.07'!BL11+'2011.08'!BL11+'2011.09'!BL11</f>
        <v>0</v>
      </c>
      <c r="BM11" s="21" t="n">
        <f aca="false">'2011.07'!BM11+'2011.08'!BM11+'2011.09'!BM11</f>
        <v>0</v>
      </c>
      <c r="BN11" s="21" t="n">
        <f aca="false">'2011.07'!BN11+'2011.08'!BN11+'2011.09'!BN11</f>
        <v>0</v>
      </c>
      <c r="BO11" s="21" t="n">
        <f aca="false">'2011.07'!BO11+'2011.08'!BO11+'2011.09'!BO11</f>
        <v>0</v>
      </c>
      <c r="BP11" s="21" t="n">
        <f aca="false">'2011.07'!BP11+'2011.08'!BP11+'2011.09'!BP11</f>
        <v>0</v>
      </c>
      <c r="BQ11" s="21" t="n">
        <f aca="false">'2011.07'!BQ11+'2011.08'!BQ11+'2011.09'!BQ11</f>
        <v>0</v>
      </c>
      <c r="BR11" s="21" t="n">
        <f aca="false">'2011.07'!BR11+'2011.08'!BR11+'2011.09'!BR11</f>
        <v>0</v>
      </c>
      <c r="BS11" s="21" t="n">
        <f aca="false">'2011.07'!BS11+'2011.08'!BS11+'2011.09'!BS11</f>
        <v>0</v>
      </c>
      <c r="BT11" s="21" t="n">
        <f aca="false">'2011.07'!BT11+'2011.08'!BT11+'2011.09'!BT11</f>
        <v>0</v>
      </c>
      <c r="BU11" s="21" t="n">
        <f aca="false">'2011.07'!BU11+'2011.08'!BU11+'2011.09'!BU11</f>
        <v>0</v>
      </c>
      <c r="BV11" s="21" t="n">
        <f aca="false">'2011.07'!BV11+'2011.08'!BV11+'2011.09'!BV11</f>
        <v>0</v>
      </c>
      <c r="BW11" s="21" t="n">
        <f aca="false">'2011.07'!BW11+'2011.08'!BW11+'2011.09'!BW11</f>
        <v>0</v>
      </c>
      <c r="BX11" s="21" t="n">
        <f aca="false">'2011.07'!BX11+'2011.08'!BX11+'2011.09'!BX11</f>
        <v>0</v>
      </c>
      <c r="BY11" s="21" t="e">
        <f aca="false">'2011.07'!BY11+'2011.08'!BY11+'2011.09'!BY11</f>
        <v>#N/A</v>
      </c>
      <c r="BZ11" s="21" t="n">
        <f aca="false">'2011.07'!BZ11+'2011.08'!BZ11+'2011.09'!BZ11</f>
        <v>0</v>
      </c>
      <c r="CA11" s="21" t="n">
        <f aca="false">'2011.07'!CA11+'2011.08'!CA11+'2011.09'!CA11</f>
        <v>0</v>
      </c>
      <c r="CB11" s="21" t="n">
        <f aca="false">'2011.07'!CB11+'2011.08'!CB11+'2011.09'!CB11</f>
        <v>0</v>
      </c>
      <c r="CC11" s="21" t="n">
        <f aca="false">'2011.07'!CC11+'2011.08'!CC11+'2011.09'!CC11</f>
        <v>0</v>
      </c>
      <c r="CD11" s="21" t="e">
        <f aca="false">'2011.07'!CD11+'2011.08'!CD11+'2011.09'!CD11</f>
        <v>#N/A</v>
      </c>
      <c r="CE11" s="21" t="n">
        <f aca="false">'2011.07'!CE11+'2011.08'!CE11+'2011.09'!CE11</f>
        <v>0</v>
      </c>
      <c r="CF11" s="21" t="n">
        <f aca="false">'2011.07'!CF11+'2011.08'!CF11+'2011.09'!CF11</f>
        <v>0</v>
      </c>
      <c r="CG11" s="21" t="n">
        <f aca="false">'2011.07'!CG11+'2011.08'!CG11+'2011.09'!CG11</f>
        <v>0</v>
      </c>
      <c r="CH11" s="21" t="n">
        <f aca="false">'2011.07'!CH11+'2011.08'!CH11+'2011.09'!CH11</f>
        <v>0</v>
      </c>
      <c r="CI11" s="21" t="n">
        <f aca="false">'2011.07'!CI11+'2011.08'!CI11+'2011.09'!CI11</f>
        <v>0</v>
      </c>
      <c r="CJ11" s="21" t="n">
        <f aca="false">'2011.07'!CJ11+'2011.08'!CJ11+'2011.09'!CJ11</f>
        <v>0</v>
      </c>
      <c r="CK11" s="21" t="n">
        <f aca="false">'2011.07'!CK11+'2011.08'!CK11+'2011.09'!CK11</f>
        <v>0</v>
      </c>
      <c r="CL11" s="21" t="n">
        <f aca="false">'2011.07'!CL11+'2011.08'!CL11+'2011.09'!CL11</f>
        <v>0</v>
      </c>
      <c r="CM11" s="21" t="n">
        <f aca="false">'2011.07'!CM11+'2011.08'!CM11+'2011.09'!CM11</f>
        <v>0</v>
      </c>
      <c r="CN11" s="21" t="n">
        <f aca="false">'2011.07'!CN11+'2011.08'!CN11+'2011.09'!CN11</f>
        <v>0</v>
      </c>
      <c r="CO11" s="21" t="n">
        <f aca="false">'2011.07'!CO11+'2011.08'!CO11+'2011.09'!CO11</f>
        <v>0</v>
      </c>
      <c r="CP11" s="21" t="n">
        <f aca="false">'2011.07'!CP11+'2011.08'!CP11+'2011.09'!CP11</f>
        <v>0</v>
      </c>
      <c r="CQ11" s="21" t="n">
        <f aca="false">'2011.07'!CQ11+'2011.08'!CQ11+'2011.09'!CQ11</f>
        <v>0</v>
      </c>
      <c r="CR11" s="21" t="n">
        <f aca="false">'2011.07'!CR11+'2011.08'!CR11+'2011.09'!CR11</f>
        <v>0</v>
      </c>
      <c r="CS11" s="21" t="n">
        <f aca="false">'2011.07'!CS11+'2011.08'!CS11+'2011.09'!CS11</f>
        <v>0</v>
      </c>
      <c r="CT11" s="21" t="n">
        <f aca="false">'2011.07'!CT11+'2011.08'!CT11+'2011.09'!CT11</f>
        <v>0</v>
      </c>
      <c r="CU11" s="21" t="n">
        <f aca="false">'2011.07'!CU11+'2011.08'!CU11+'2011.09'!CU11</f>
        <v>0</v>
      </c>
      <c r="CV11" s="21" t="n">
        <f aca="false">'2011.07'!CV11+'2011.08'!CV11+'2011.09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8"/>
      <c r="DJ11" s="22" t="n">
        <f aca="false">SUM(M11:W11)</f>
        <v>0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N/A</v>
      </c>
      <c r="EC11" s="17" t="n">
        <f aca="false">DG11+DK11+DQ11+DU11</f>
        <v>0</v>
      </c>
      <c r="ED11" s="17"/>
      <c r="EE11" s="28"/>
      <c r="EF11" s="22" t="e">
        <f aca="false">EB11-52000</f>
        <v>#N/A</v>
      </c>
      <c r="EG11" s="22" t="n">
        <f aca="false">'[9]07-09'!$BM$11</f>
        <v>289.21000000000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55</v>
      </c>
      <c r="B12" s="21" t="n">
        <f aca="false">'2011.07'!B12+'2011.08'!B12+'2011.09'!B12</f>
        <v>0</v>
      </c>
      <c r="C12" s="21" t="n">
        <f aca="false">'2011.07'!C12+'2011.08'!C12+'2011.09'!C12</f>
        <v>0</v>
      </c>
      <c r="D12" s="21" t="n">
        <f aca="false">'2011.07'!D12+'2011.08'!D12+'2011.09'!D12</f>
        <v>0</v>
      </c>
      <c r="E12" s="21" t="n">
        <f aca="false">'2011.07'!E12+'2011.08'!E12+'2011.09'!E12</f>
        <v>0</v>
      </c>
      <c r="F12" s="21" t="n">
        <f aca="false">'2011.07'!F12+'2011.08'!F12+'2011.09'!F12</f>
        <v>0</v>
      </c>
      <c r="G12" s="21" t="n">
        <f aca="false">'2011.07'!G12+'2011.08'!G12+'2011.09'!G12</f>
        <v>0</v>
      </c>
      <c r="H12" s="21" t="n">
        <f aca="false">'2011.07'!H12+'2011.08'!H12+'2011.09'!H12</f>
        <v>0</v>
      </c>
      <c r="I12" s="21" t="n">
        <f aca="false">'2011.07'!I12+'2011.08'!I12+'2011.09'!I12</f>
        <v>0</v>
      </c>
      <c r="J12" s="21" t="n">
        <f aca="false">'2011.07'!J12+'2011.08'!J12+'2011.09'!J12</f>
        <v>0</v>
      </c>
      <c r="K12" s="21" t="n">
        <f aca="false">'2011.07'!K12+'2011.08'!K12+'2011.09'!K12</f>
        <v>0</v>
      </c>
      <c r="L12" s="21" t="n">
        <f aca="false">'2011.07'!L12+'2011.08'!L12+'2011.09'!L12</f>
        <v>0</v>
      </c>
      <c r="M12" s="21" t="n">
        <f aca="false">'2011.07'!M12+'2011.08'!M12+'2011.09'!M12</f>
        <v>0</v>
      </c>
      <c r="N12" s="21" t="n">
        <f aca="false">'2011.07'!N12+'2011.08'!N12+'2011.09'!N12</f>
        <v>0</v>
      </c>
      <c r="O12" s="21" t="n">
        <f aca="false">'2011.07'!O12+'2011.08'!O12+'2011.09'!O12</f>
        <v>0</v>
      </c>
      <c r="P12" s="21" t="n">
        <f aca="false">'2011.07'!P12+'2011.08'!P12+'2011.09'!P12</f>
        <v>0</v>
      </c>
      <c r="Q12" s="21" t="n">
        <f aca="false">'2011.07'!Q12+'2011.08'!Q12+'2011.09'!Q12</f>
        <v>0</v>
      </c>
      <c r="R12" s="21" t="n">
        <f aca="false">'2011.07'!R12+'2011.08'!R12+'2011.09'!R12</f>
        <v>0</v>
      </c>
      <c r="S12" s="21" t="n">
        <f aca="false">'2011.07'!S12+'2011.08'!S12+'2011.09'!S12</f>
        <v>0</v>
      </c>
      <c r="T12" s="21" t="n">
        <f aca="false">'2011.07'!T12+'2011.08'!T12+'2011.09'!T12</f>
        <v>0</v>
      </c>
      <c r="U12" s="21" t="n">
        <f aca="false">'2011.07'!U12+'2011.08'!U12+'2011.09'!U12</f>
        <v>0</v>
      </c>
      <c r="V12" s="21" t="n">
        <f aca="false">'2011.07'!V12+'2011.08'!V12+'2011.09'!V12</f>
        <v>0</v>
      </c>
      <c r="W12" s="21" t="n">
        <f aca="false">'2011.07'!W12+'2011.08'!W12+'2011.09'!W12</f>
        <v>0</v>
      </c>
      <c r="X12" s="21" t="n">
        <f aca="false">'2011.07'!X12+'2011.08'!X12+'2011.09'!X12</f>
        <v>0</v>
      </c>
      <c r="Y12" s="21" t="n">
        <f aca="false">'2011.07'!Y12+'2011.08'!Y12+'2011.09'!Y12</f>
        <v>0</v>
      </c>
      <c r="Z12" s="21" t="n">
        <f aca="false">'2011.07'!Z12+'2011.08'!Z12+'2011.09'!Z12</f>
        <v>0</v>
      </c>
      <c r="AA12" s="21" t="n">
        <f aca="false">'2011.07'!AA12+'2011.08'!AA12+'2011.09'!AA12</f>
        <v>0</v>
      </c>
      <c r="AB12" s="21" t="n">
        <f aca="false">'2011.07'!AB12+'2011.08'!AB12+'2011.09'!AB12</f>
        <v>0</v>
      </c>
      <c r="AC12" s="21" t="n">
        <f aca="false">'2011.07'!AC12+'2011.08'!AC12+'2011.09'!AC12</f>
        <v>0</v>
      </c>
      <c r="AD12" s="21" t="n">
        <f aca="false">'2011.07'!AD12+'2011.08'!AD12+'2011.09'!AD12</f>
        <v>0</v>
      </c>
      <c r="AE12" s="21" t="n">
        <f aca="false">'2011.07'!AE12+'2011.08'!AE12+'2011.09'!AE12</f>
        <v>0</v>
      </c>
      <c r="AF12" s="21" t="n">
        <f aca="false">'2011.07'!AF12+'2011.08'!AF12+'2011.09'!AF12</f>
        <v>0</v>
      </c>
      <c r="AG12" s="21" t="n">
        <f aca="false">'2011.07'!AG12+'2011.08'!AG12+'2011.09'!AG12</f>
        <v>0</v>
      </c>
      <c r="AH12" s="21" t="n">
        <f aca="false">'2011.07'!AH12+'2011.08'!AH12+'2011.09'!AH12</f>
        <v>0</v>
      </c>
      <c r="AI12" s="21" t="n">
        <f aca="false">'2011.07'!AI12+'2011.08'!AI12+'2011.09'!AI12</f>
        <v>0</v>
      </c>
      <c r="AJ12" s="21" t="n">
        <f aca="false">'2011.07'!AJ12+'2011.08'!AJ12+'2011.09'!AJ12</f>
        <v>0</v>
      </c>
      <c r="AK12" s="21" t="n">
        <f aca="false">'2011.07'!AK12+'2011.08'!AK12+'2011.09'!AK12</f>
        <v>0</v>
      </c>
      <c r="AL12" s="21" t="n">
        <f aca="false">'2011.07'!AL12+'2011.08'!AL12+'2011.09'!AL12</f>
        <v>0</v>
      </c>
      <c r="AM12" s="21" t="n">
        <f aca="false">'2011.07'!AM12+'2011.08'!AM12+'2011.09'!AM12</f>
        <v>0</v>
      </c>
      <c r="AN12" s="21" t="n">
        <f aca="false">'2011.07'!AN12+'2011.08'!AN12+'2011.09'!AN12</f>
        <v>0</v>
      </c>
      <c r="AO12" s="21" t="n">
        <f aca="false">'2011.07'!AO12+'2011.08'!AO12+'2011.09'!AO12</f>
        <v>0</v>
      </c>
      <c r="AP12" s="21" t="n">
        <f aca="false">'2011.07'!AP12+'2011.08'!AP12+'2011.09'!AP12</f>
        <v>0</v>
      </c>
      <c r="AQ12" s="21" t="n">
        <f aca="false">'2011.07'!AQ12+'2011.08'!AQ12+'2011.09'!AQ12</f>
        <v>0</v>
      </c>
      <c r="AR12" s="21" t="n">
        <f aca="false">'2011.07'!AR12+'2011.08'!AR12+'2011.09'!AR12</f>
        <v>0</v>
      </c>
      <c r="AS12" s="21" t="n">
        <f aca="false">'2011.07'!AS12+'2011.08'!AS12+'2011.09'!AS12</f>
        <v>0</v>
      </c>
      <c r="AT12" s="21" t="n">
        <f aca="false">'2011.07'!AT12+'2011.08'!AT12+'2011.09'!AT12</f>
        <v>0</v>
      </c>
      <c r="AU12" s="21" t="n">
        <f aca="false">'2011.07'!AU12+'2011.08'!AU12+'2011.09'!AU12</f>
        <v>0</v>
      </c>
      <c r="AV12" s="21" t="n">
        <f aca="false">'2011.07'!AV12+'2011.08'!AV12+'2011.09'!AV12</f>
        <v>0</v>
      </c>
      <c r="AW12" s="21" t="n">
        <f aca="false">'2011.07'!AW12+'2011.08'!AW12+'2011.09'!AW12</f>
        <v>0</v>
      </c>
      <c r="AX12" s="21" t="n">
        <f aca="false">'2011.07'!AX12+'2011.08'!AX12+'2011.09'!AX12</f>
        <v>0</v>
      </c>
      <c r="AY12" s="21" t="n">
        <f aca="false">'2011.07'!AY12+'2011.08'!AY12+'2011.09'!AY12</f>
        <v>0</v>
      </c>
      <c r="AZ12" s="21" t="n">
        <f aca="false">'2011.07'!AZ12+'2011.08'!AZ12+'2011.09'!AZ12</f>
        <v>0</v>
      </c>
      <c r="BA12" s="21" t="n">
        <f aca="false">'2011.07'!BA12+'2011.08'!BA12+'2011.09'!BA12</f>
        <v>0</v>
      </c>
      <c r="BB12" s="21" t="n">
        <f aca="false">'2011.07'!BB12+'2011.08'!BB12+'2011.09'!BB12</f>
        <v>0</v>
      </c>
      <c r="BC12" s="21" t="n">
        <f aca="false">'2011.07'!BC12+'2011.08'!BC12+'2011.09'!BC12</f>
        <v>0</v>
      </c>
      <c r="BD12" s="21" t="n">
        <f aca="false">'2011.07'!BD12+'2011.08'!BD12+'2011.09'!BD12</f>
        <v>0</v>
      </c>
      <c r="BE12" s="21" t="n">
        <f aca="false">'2011.07'!BE12+'2011.08'!BE12+'2011.09'!BE12</f>
        <v>0</v>
      </c>
      <c r="BF12" s="21" t="n">
        <f aca="false">'2011.07'!BF12+'2011.08'!BF12+'2011.09'!BF12</f>
        <v>0</v>
      </c>
      <c r="BG12" s="21" t="n">
        <f aca="false">'2011.07'!BG12+'2011.08'!BG12+'2011.09'!BG12</f>
        <v>0</v>
      </c>
      <c r="BH12" s="21" t="n">
        <f aca="false">'2011.07'!BH12+'2011.08'!BH12+'2011.09'!BH12</f>
        <v>0</v>
      </c>
      <c r="BI12" s="21" t="n">
        <f aca="false">'2011.07'!BI12+'2011.08'!BI12+'2011.09'!BI12</f>
        <v>0</v>
      </c>
      <c r="BJ12" s="21" t="n">
        <f aca="false">'2011.07'!BJ12+'2011.08'!BJ12+'2011.09'!BJ12</f>
        <v>0</v>
      </c>
      <c r="BK12" s="21" t="n">
        <f aca="false">'2011.07'!BK12+'2011.08'!BK12+'2011.09'!BK12</f>
        <v>0</v>
      </c>
      <c r="BL12" s="21" t="n">
        <f aca="false">'2011.07'!BL12+'2011.08'!BL12+'2011.09'!BL12</f>
        <v>0</v>
      </c>
      <c r="BM12" s="21" t="n">
        <f aca="false">'2011.07'!BM12+'2011.08'!BM12+'2011.09'!BM12</f>
        <v>0</v>
      </c>
      <c r="BN12" s="21" t="n">
        <f aca="false">'2011.07'!BN12+'2011.08'!BN12+'2011.09'!BN12</f>
        <v>0</v>
      </c>
      <c r="BO12" s="21" t="n">
        <f aca="false">'2011.07'!BO12+'2011.08'!BO12+'2011.09'!BO12</f>
        <v>0</v>
      </c>
      <c r="BP12" s="21" t="n">
        <f aca="false">'2011.07'!BP12+'2011.08'!BP12+'2011.09'!BP12</f>
        <v>0</v>
      </c>
      <c r="BQ12" s="21" t="n">
        <f aca="false">'2011.07'!BQ12+'2011.08'!BQ12+'2011.09'!BQ12</f>
        <v>0</v>
      </c>
      <c r="BR12" s="21" t="n">
        <f aca="false">'2011.07'!BR12+'2011.08'!BR12+'2011.09'!BR12</f>
        <v>0</v>
      </c>
      <c r="BS12" s="21" t="n">
        <f aca="false">'2011.07'!BS12+'2011.08'!BS12+'2011.09'!BS12</f>
        <v>0</v>
      </c>
      <c r="BT12" s="21" t="n">
        <f aca="false">'2011.07'!BT12+'2011.08'!BT12+'2011.09'!BT12</f>
        <v>0</v>
      </c>
      <c r="BU12" s="21" t="n">
        <f aca="false">'2011.07'!BU12+'2011.08'!BU12+'2011.09'!BU12</f>
        <v>0</v>
      </c>
      <c r="BV12" s="21" t="n">
        <f aca="false">'2011.07'!BV12+'2011.08'!BV12+'2011.09'!BV12</f>
        <v>0</v>
      </c>
      <c r="BW12" s="21" t="n">
        <f aca="false">'2011.07'!BW12+'2011.08'!BW12+'2011.09'!BW12</f>
        <v>0</v>
      </c>
      <c r="BX12" s="21" t="n">
        <f aca="false">'2011.07'!BX12+'2011.08'!BX12+'2011.09'!BX12</f>
        <v>0</v>
      </c>
      <c r="BY12" s="21" t="e">
        <f aca="false">'2011.07'!BY12+'2011.08'!BY12+'2011.09'!BY12</f>
        <v>#N/A</v>
      </c>
      <c r="BZ12" s="21" t="n">
        <f aca="false">'2011.07'!BZ12+'2011.08'!BZ12+'2011.09'!BZ12</f>
        <v>0</v>
      </c>
      <c r="CA12" s="21" t="n">
        <f aca="false">'2011.07'!CA12+'2011.08'!CA12+'2011.09'!CA12</f>
        <v>0</v>
      </c>
      <c r="CB12" s="21" t="n">
        <f aca="false">'2011.07'!CB12+'2011.08'!CB12+'2011.09'!CB12</f>
        <v>0</v>
      </c>
      <c r="CC12" s="21" t="n">
        <f aca="false">'2011.07'!CC12+'2011.08'!CC12+'2011.09'!CC12</f>
        <v>0</v>
      </c>
      <c r="CD12" s="21" t="e">
        <f aca="false">'2011.07'!CD12+'2011.08'!CD12+'2011.09'!CD12</f>
        <v>#N/A</v>
      </c>
      <c r="CE12" s="21" t="n">
        <f aca="false">'2011.07'!CE12+'2011.08'!CE12+'2011.09'!CE12</f>
        <v>0</v>
      </c>
      <c r="CF12" s="21" t="n">
        <f aca="false">'2011.07'!CF12+'2011.08'!CF12+'2011.09'!CF12</f>
        <v>0</v>
      </c>
      <c r="CG12" s="21" t="n">
        <f aca="false">'2011.07'!CG12+'2011.08'!CG12+'2011.09'!CG12</f>
        <v>0</v>
      </c>
      <c r="CH12" s="21" t="n">
        <f aca="false">'2011.07'!CH12+'2011.08'!CH12+'2011.09'!CH12</f>
        <v>0</v>
      </c>
      <c r="CI12" s="21" t="n">
        <f aca="false">'2011.07'!CI12+'2011.08'!CI12+'2011.09'!CI12</f>
        <v>0</v>
      </c>
      <c r="CJ12" s="21" t="n">
        <f aca="false">'2011.07'!CJ12+'2011.08'!CJ12+'2011.09'!CJ12</f>
        <v>0</v>
      </c>
      <c r="CK12" s="21" t="n">
        <f aca="false">'2011.07'!CK12+'2011.08'!CK12+'2011.09'!CK12</f>
        <v>0</v>
      </c>
      <c r="CL12" s="21" t="n">
        <f aca="false">'2011.07'!CL12+'2011.08'!CL12+'2011.09'!CL12</f>
        <v>0</v>
      </c>
      <c r="CM12" s="21" t="n">
        <f aca="false">'2011.07'!CM12+'2011.08'!CM12+'2011.09'!CM12</f>
        <v>0</v>
      </c>
      <c r="CN12" s="21" t="n">
        <f aca="false">'2011.07'!CN12+'2011.08'!CN12+'2011.09'!CN12</f>
        <v>0</v>
      </c>
      <c r="CO12" s="21" t="n">
        <f aca="false">'2011.07'!CO12+'2011.08'!CO12+'2011.09'!CO12</f>
        <v>0</v>
      </c>
      <c r="CP12" s="21" t="n">
        <f aca="false">'2011.07'!CP12+'2011.08'!CP12+'2011.09'!CP12</f>
        <v>0</v>
      </c>
      <c r="CQ12" s="21" t="n">
        <f aca="false">'2011.07'!CQ12+'2011.08'!CQ12+'2011.09'!CQ12</f>
        <v>0</v>
      </c>
      <c r="CR12" s="21" t="n">
        <f aca="false">'2011.07'!CR12+'2011.08'!CR12+'2011.09'!CR12</f>
        <v>0</v>
      </c>
      <c r="CS12" s="21" t="n">
        <f aca="false">'2011.07'!CS12+'2011.08'!CS12+'2011.09'!CS12</f>
        <v>0</v>
      </c>
      <c r="CT12" s="21" t="n">
        <f aca="false">'2011.07'!CT12+'2011.08'!CT12+'2011.09'!CT12</f>
        <v>0</v>
      </c>
      <c r="CU12" s="21" t="n">
        <f aca="false">'2011.07'!CU12+'2011.08'!CU12+'2011.09'!CU12</f>
        <v>0</v>
      </c>
      <c r="CV12" s="21" t="n">
        <f aca="false">'2011.07'!CV12+'2011.08'!CV12+'2011.09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8"/>
      <c r="DJ12" s="22" t="n">
        <f aca="false">SUM(M12:W12)</f>
        <v>0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N/A</v>
      </c>
      <c r="EC12" s="17" t="n">
        <f aca="false">DG12+DK12+DQ12+DU12</f>
        <v>0</v>
      </c>
      <c r="ED12" s="17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56</v>
      </c>
      <c r="B13" s="21" t="n">
        <f aca="false">'2011.07'!B13+'2011.08'!B13+'2011.09'!B13</f>
        <v>0</v>
      </c>
      <c r="C13" s="21" t="n">
        <f aca="false">'2011.07'!C13+'2011.08'!C13+'2011.09'!C13</f>
        <v>0</v>
      </c>
      <c r="D13" s="21" t="n">
        <f aca="false">'2011.07'!D13+'2011.08'!D13+'2011.09'!D13</f>
        <v>0</v>
      </c>
      <c r="E13" s="21" t="n">
        <f aca="false">'2011.07'!E13+'2011.08'!E13+'2011.09'!E13</f>
        <v>0</v>
      </c>
      <c r="F13" s="21" t="n">
        <f aca="false">'2011.07'!F13+'2011.08'!F13+'2011.09'!F13</f>
        <v>0</v>
      </c>
      <c r="G13" s="21" t="n">
        <f aca="false">'2011.07'!G13+'2011.08'!G13+'2011.09'!G13</f>
        <v>0</v>
      </c>
      <c r="H13" s="21" t="n">
        <f aca="false">'2011.07'!H13+'2011.08'!H13+'2011.09'!H13</f>
        <v>0</v>
      </c>
      <c r="I13" s="21" t="n">
        <f aca="false">'2011.07'!I13+'2011.08'!I13+'2011.09'!I13</f>
        <v>0</v>
      </c>
      <c r="J13" s="21" t="n">
        <f aca="false">'2011.07'!J13+'2011.08'!J13+'2011.09'!J13</f>
        <v>0</v>
      </c>
      <c r="K13" s="21" t="n">
        <f aca="false">'2011.07'!K13+'2011.08'!K13+'2011.09'!K13</f>
        <v>0</v>
      </c>
      <c r="L13" s="21" t="n">
        <f aca="false">'2011.07'!L13+'2011.08'!L13+'2011.09'!L13</f>
        <v>0</v>
      </c>
      <c r="M13" s="21" t="n">
        <f aca="false">'2011.07'!M13+'2011.08'!M13+'2011.09'!M13</f>
        <v>0</v>
      </c>
      <c r="N13" s="21" t="n">
        <f aca="false">'2011.07'!N13+'2011.08'!N13+'2011.09'!N13</f>
        <v>0</v>
      </c>
      <c r="O13" s="21" t="n">
        <f aca="false">'2011.07'!O13+'2011.08'!O13+'2011.09'!O13</f>
        <v>0</v>
      </c>
      <c r="P13" s="21" t="n">
        <f aca="false">'2011.07'!P13+'2011.08'!P13+'2011.09'!P13</f>
        <v>0</v>
      </c>
      <c r="Q13" s="21" t="n">
        <f aca="false">'2011.07'!Q13+'2011.08'!Q13+'2011.09'!Q13</f>
        <v>0</v>
      </c>
      <c r="R13" s="21" t="n">
        <f aca="false">'2011.07'!R13+'2011.08'!R13+'2011.09'!R13</f>
        <v>0</v>
      </c>
      <c r="S13" s="21" t="n">
        <f aca="false">'2011.07'!S13+'2011.08'!S13+'2011.09'!S13</f>
        <v>0</v>
      </c>
      <c r="T13" s="21" t="n">
        <f aca="false">'2011.07'!T13+'2011.08'!T13+'2011.09'!T13</f>
        <v>0</v>
      </c>
      <c r="U13" s="21" t="n">
        <f aca="false">'2011.07'!U13+'2011.08'!U13+'2011.09'!U13</f>
        <v>0</v>
      </c>
      <c r="V13" s="21" t="n">
        <f aca="false">'2011.07'!V13+'2011.08'!V13+'2011.09'!V13</f>
        <v>0</v>
      </c>
      <c r="W13" s="21" t="n">
        <f aca="false">'2011.07'!W13+'2011.08'!W13+'2011.09'!W13</f>
        <v>0</v>
      </c>
      <c r="X13" s="21" t="n">
        <f aca="false">'2011.07'!X13+'2011.08'!X13+'2011.09'!X13</f>
        <v>0</v>
      </c>
      <c r="Y13" s="21" t="n">
        <f aca="false">'2011.07'!Y13+'2011.08'!Y13+'2011.09'!Y13</f>
        <v>0</v>
      </c>
      <c r="Z13" s="21" t="n">
        <f aca="false">'2011.07'!Z13+'2011.08'!Z13+'2011.09'!Z13</f>
        <v>0</v>
      </c>
      <c r="AA13" s="21" t="n">
        <f aca="false">'2011.07'!AA13+'2011.08'!AA13+'2011.09'!AA13</f>
        <v>0</v>
      </c>
      <c r="AB13" s="21" t="n">
        <f aca="false">'2011.07'!AB13+'2011.08'!AB13+'2011.09'!AB13</f>
        <v>0</v>
      </c>
      <c r="AC13" s="21" t="n">
        <f aca="false">'2011.07'!AC13+'2011.08'!AC13+'2011.09'!AC13</f>
        <v>0</v>
      </c>
      <c r="AD13" s="21" t="n">
        <f aca="false">'2011.07'!AD13+'2011.08'!AD13+'2011.09'!AD13</f>
        <v>0</v>
      </c>
      <c r="AE13" s="21" t="n">
        <f aca="false">'2011.07'!AE13+'2011.08'!AE13+'2011.09'!AE13</f>
        <v>0</v>
      </c>
      <c r="AF13" s="21" t="n">
        <f aca="false">'2011.07'!AF13+'2011.08'!AF13+'2011.09'!AF13</f>
        <v>0</v>
      </c>
      <c r="AG13" s="21" t="n">
        <f aca="false">'2011.07'!AG13+'2011.08'!AG13+'2011.09'!AG13</f>
        <v>0</v>
      </c>
      <c r="AH13" s="21" t="n">
        <f aca="false">'2011.07'!AH13+'2011.08'!AH13+'2011.09'!AH13</f>
        <v>0</v>
      </c>
      <c r="AI13" s="21" t="n">
        <f aca="false">'2011.07'!AI13+'2011.08'!AI13+'2011.09'!AI13</f>
        <v>0</v>
      </c>
      <c r="AJ13" s="21" t="n">
        <f aca="false">'2011.07'!AJ13+'2011.08'!AJ13+'2011.09'!AJ13</f>
        <v>0</v>
      </c>
      <c r="AK13" s="21" t="n">
        <f aca="false">'2011.07'!AK13+'2011.08'!AK13+'2011.09'!AK13</f>
        <v>0</v>
      </c>
      <c r="AL13" s="21" t="n">
        <f aca="false">'2011.07'!AL13+'2011.08'!AL13+'2011.09'!AL13</f>
        <v>0</v>
      </c>
      <c r="AM13" s="21" t="n">
        <f aca="false">'2011.07'!AM13+'2011.08'!AM13+'2011.09'!AM13</f>
        <v>0</v>
      </c>
      <c r="AN13" s="21" t="n">
        <f aca="false">'2011.07'!AN13+'2011.08'!AN13+'2011.09'!AN13</f>
        <v>0</v>
      </c>
      <c r="AO13" s="21" t="n">
        <f aca="false">'2011.07'!AO13+'2011.08'!AO13+'2011.09'!AO13</f>
        <v>0</v>
      </c>
      <c r="AP13" s="21" t="n">
        <f aca="false">'2011.07'!AP13+'2011.08'!AP13+'2011.09'!AP13</f>
        <v>0</v>
      </c>
      <c r="AQ13" s="21" t="n">
        <f aca="false">'2011.07'!AQ13+'2011.08'!AQ13+'2011.09'!AQ13</f>
        <v>0</v>
      </c>
      <c r="AR13" s="21" t="n">
        <f aca="false">'2011.07'!AR13+'2011.08'!AR13+'2011.09'!AR13</f>
        <v>0</v>
      </c>
      <c r="AS13" s="21" t="n">
        <f aca="false">'2011.07'!AS13+'2011.08'!AS13+'2011.09'!AS13</f>
        <v>0</v>
      </c>
      <c r="AT13" s="21" t="n">
        <f aca="false">'2011.07'!AT13+'2011.08'!AT13+'2011.09'!AT13</f>
        <v>0</v>
      </c>
      <c r="AU13" s="21" t="n">
        <f aca="false">'2011.07'!AU13+'2011.08'!AU13+'2011.09'!AU13</f>
        <v>0</v>
      </c>
      <c r="AV13" s="21" t="n">
        <f aca="false">'2011.07'!AV13+'2011.08'!AV13+'2011.09'!AV13</f>
        <v>0</v>
      </c>
      <c r="AW13" s="21" t="n">
        <f aca="false">'2011.07'!AW13+'2011.08'!AW13+'2011.09'!AW13</f>
        <v>0</v>
      </c>
      <c r="AX13" s="21" t="n">
        <f aca="false">'2011.07'!AX13+'2011.08'!AX13+'2011.09'!AX13</f>
        <v>0</v>
      </c>
      <c r="AY13" s="21" t="n">
        <f aca="false">'2011.07'!AY13+'2011.08'!AY13+'2011.09'!AY13</f>
        <v>0</v>
      </c>
      <c r="AZ13" s="21" t="n">
        <f aca="false">'2011.07'!AZ13+'2011.08'!AZ13+'2011.09'!AZ13</f>
        <v>0</v>
      </c>
      <c r="BA13" s="21" t="n">
        <f aca="false">'2011.07'!BA13+'2011.08'!BA13+'2011.09'!BA13</f>
        <v>0</v>
      </c>
      <c r="BB13" s="21" t="n">
        <f aca="false">'2011.07'!BB13+'2011.08'!BB13+'2011.09'!BB13</f>
        <v>0</v>
      </c>
      <c r="BC13" s="21" t="n">
        <f aca="false">'2011.07'!BC13+'2011.08'!BC13+'2011.09'!BC13</f>
        <v>0</v>
      </c>
      <c r="BD13" s="21" t="n">
        <f aca="false">'2011.07'!BD13+'2011.08'!BD13+'2011.09'!BD13</f>
        <v>0</v>
      </c>
      <c r="BE13" s="21" t="n">
        <f aca="false">'2011.07'!BE13+'2011.08'!BE13+'2011.09'!BE13</f>
        <v>0</v>
      </c>
      <c r="BF13" s="21" t="n">
        <f aca="false">'2011.07'!BF13+'2011.08'!BF13+'2011.09'!BF13</f>
        <v>0</v>
      </c>
      <c r="BG13" s="21" t="n">
        <f aca="false">'2011.07'!BG13+'2011.08'!BG13+'2011.09'!BG13</f>
        <v>0</v>
      </c>
      <c r="BH13" s="21" t="n">
        <f aca="false">'2011.07'!BH13+'2011.08'!BH13+'2011.09'!BH13</f>
        <v>0</v>
      </c>
      <c r="BI13" s="21" t="n">
        <f aca="false">'2011.07'!BI13+'2011.08'!BI13+'2011.09'!BI13</f>
        <v>0</v>
      </c>
      <c r="BJ13" s="21" t="n">
        <f aca="false">'2011.07'!BJ13+'2011.08'!BJ13+'2011.09'!BJ13</f>
        <v>0</v>
      </c>
      <c r="BK13" s="21" t="n">
        <f aca="false">'2011.07'!BK13+'2011.08'!BK13+'2011.09'!BK13</f>
        <v>0</v>
      </c>
      <c r="BL13" s="21" t="n">
        <f aca="false">'2011.07'!BL13+'2011.08'!BL13+'2011.09'!BL13</f>
        <v>0</v>
      </c>
      <c r="BM13" s="21" t="n">
        <f aca="false">'2011.07'!BM13+'2011.08'!BM13+'2011.09'!BM13</f>
        <v>0</v>
      </c>
      <c r="BN13" s="21" t="n">
        <f aca="false">'2011.07'!BN13+'2011.08'!BN13+'2011.09'!BN13</f>
        <v>0</v>
      </c>
      <c r="BO13" s="21" t="n">
        <f aca="false">'2011.07'!BO13+'2011.08'!BO13+'2011.09'!BO13</f>
        <v>0</v>
      </c>
      <c r="BP13" s="21" t="n">
        <f aca="false">'2011.07'!BP13+'2011.08'!BP13+'2011.09'!BP13</f>
        <v>0</v>
      </c>
      <c r="BQ13" s="21" t="n">
        <f aca="false">'2011.07'!BQ13+'2011.08'!BQ13+'2011.09'!BQ13</f>
        <v>0</v>
      </c>
      <c r="BR13" s="21" t="n">
        <f aca="false">'2011.07'!BR13+'2011.08'!BR13+'2011.09'!BR13</f>
        <v>0</v>
      </c>
      <c r="BS13" s="21" t="n">
        <f aca="false">'2011.07'!BS13+'2011.08'!BS13+'2011.09'!BS13</f>
        <v>0</v>
      </c>
      <c r="BT13" s="21" t="n">
        <f aca="false">'2011.07'!BT13+'2011.08'!BT13+'2011.09'!BT13</f>
        <v>0</v>
      </c>
      <c r="BU13" s="21" t="n">
        <f aca="false">'2011.07'!BU13+'2011.08'!BU13+'2011.09'!BU13</f>
        <v>0</v>
      </c>
      <c r="BV13" s="21" t="n">
        <f aca="false">'2011.07'!BV13+'2011.08'!BV13+'2011.09'!BV13</f>
        <v>0</v>
      </c>
      <c r="BW13" s="21" t="n">
        <f aca="false">'2011.07'!BW13+'2011.08'!BW13+'2011.09'!BW13</f>
        <v>0</v>
      </c>
      <c r="BX13" s="21" t="n">
        <f aca="false">'2011.07'!BX13+'2011.08'!BX13+'2011.09'!BX13</f>
        <v>0</v>
      </c>
      <c r="BY13" s="21" t="e">
        <f aca="false">'2011.07'!BY13+'2011.08'!BY13+'2011.09'!BY13</f>
        <v>#N/A</v>
      </c>
      <c r="BZ13" s="21" t="n">
        <f aca="false">'2011.07'!BZ13+'2011.08'!BZ13+'2011.09'!BZ13</f>
        <v>0</v>
      </c>
      <c r="CA13" s="21" t="n">
        <f aca="false">'2011.07'!CA13+'2011.08'!CA13+'2011.09'!CA13</f>
        <v>0</v>
      </c>
      <c r="CB13" s="21" t="n">
        <f aca="false">'2011.07'!CB13+'2011.08'!CB13+'2011.09'!CB13</f>
        <v>0</v>
      </c>
      <c r="CC13" s="21" t="n">
        <f aca="false">'2011.07'!CC13+'2011.08'!CC13+'2011.09'!CC13</f>
        <v>0</v>
      </c>
      <c r="CD13" s="21" t="e">
        <f aca="false">'2011.07'!CD13+'2011.08'!CD13+'2011.09'!CD13</f>
        <v>#N/A</v>
      </c>
      <c r="CE13" s="21" t="n">
        <f aca="false">'2011.07'!CE13+'2011.08'!CE13+'2011.09'!CE13</f>
        <v>0</v>
      </c>
      <c r="CF13" s="21" t="n">
        <f aca="false">'2011.07'!CF13+'2011.08'!CF13+'2011.09'!CF13</f>
        <v>0</v>
      </c>
      <c r="CG13" s="21" t="n">
        <f aca="false">'2011.07'!CG13+'2011.08'!CG13+'2011.09'!CG13</f>
        <v>0</v>
      </c>
      <c r="CH13" s="21" t="n">
        <f aca="false">'2011.07'!CH13+'2011.08'!CH13+'2011.09'!CH13</f>
        <v>0</v>
      </c>
      <c r="CI13" s="21" t="n">
        <f aca="false">'2011.07'!CI13+'2011.08'!CI13+'2011.09'!CI13</f>
        <v>0</v>
      </c>
      <c r="CJ13" s="21" t="n">
        <f aca="false">'2011.07'!CJ13+'2011.08'!CJ13+'2011.09'!CJ13</f>
        <v>0</v>
      </c>
      <c r="CK13" s="21" t="n">
        <f aca="false">'2011.07'!CK13+'2011.08'!CK13+'2011.09'!CK13</f>
        <v>0</v>
      </c>
      <c r="CL13" s="21" t="n">
        <f aca="false">'2011.07'!CL13+'2011.08'!CL13+'2011.09'!CL13</f>
        <v>0</v>
      </c>
      <c r="CM13" s="21" t="n">
        <f aca="false">'2011.07'!CM13+'2011.08'!CM13+'2011.09'!CM13</f>
        <v>0</v>
      </c>
      <c r="CN13" s="21" t="n">
        <f aca="false">'2011.07'!CN13+'2011.08'!CN13+'2011.09'!CN13</f>
        <v>0</v>
      </c>
      <c r="CO13" s="21" t="n">
        <f aca="false">'2011.07'!CO13+'2011.08'!CO13+'2011.09'!CO13</f>
        <v>0</v>
      </c>
      <c r="CP13" s="21" t="n">
        <f aca="false">'2011.07'!CP13+'2011.08'!CP13+'2011.09'!CP13</f>
        <v>0</v>
      </c>
      <c r="CQ13" s="21" t="n">
        <f aca="false">'2011.07'!CQ13+'2011.08'!CQ13+'2011.09'!CQ13</f>
        <v>0</v>
      </c>
      <c r="CR13" s="21" t="n">
        <f aca="false">'2011.07'!CR13+'2011.08'!CR13+'2011.09'!CR13</f>
        <v>0</v>
      </c>
      <c r="CS13" s="21" t="n">
        <f aca="false">'2011.07'!CS13+'2011.08'!CS13+'2011.09'!CS13</f>
        <v>0</v>
      </c>
      <c r="CT13" s="21" t="n">
        <f aca="false">'2011.07'!CT13+'2011.08'!CT13+'2011.09'!CT13</f>
        <v>0</v>
      </c>
      <c r="CU13" s="21" t="n">
        <f aca="false">'2011.07'!CU13+'2011.08'!CU13+'2011.09'!CU13</f>
        <v>0</v>
      </c>
      <c r="CV13" s="21" t="n">
        <f aca="false">'2011.07'!CV13+'2011.08'!CV13+'2011.09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07-09'!$C$12:$L$12)</f>
        <v>1900998.13</v>
      </c>
      <c r="DH13" s="22" t="n">
        <f aca="false">DF13-DG13</f>
        <v>-1900998.13</v>
      </c>
      <c r="DI13" s="23" t="n">
        <f aca="false">DH13/DG13</f>
        <v>-1</v>
      </c>
      <c r="DJ13" s="22" t="n">
        <f aca="false">SUM(M13:W13)</f>
        <v>0</v>
      </c>
      <c r="DK13" s="22" t="n">
        <f aca="false">SUM('[9]07-09'!$M$12:$W$12)</f>
        <v>1515234.99</v>
      </c>
      <c r="DL13" s="22" t="n">
        <f aca="false">DJ13-DK13</f>
        <v>-1515234.99</v>
      </c>
      <c r="DM13" s="23" t="n">
        <f aca="false">DL13/DK13</f>
        <v>-1</v>
      </c>
      <c r="DN13" s="24" t="n">
        <f aca="false">DL13-K13</f>
        <v>-1515234.99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5056663.15</v>
      </c>
      <c r="DZ13" s="22" t="e">
        <f aca="false">DX13-DY13</f>
        <v>#N/A</v>
      </c>
      <c r="EA13" s="23" t="e">
        <f aca="false">DZ13/DY13</f>
        <v>#N/A</v>
      </c>
      <c r="EB13" s="36" t="e">
        <f aca="false">B13+DX13</f>
        <v>#N/A</v>
      </c>
      <c r="EC13" s="22" t="n">
        <f aca="false">'[9]07-09'!$BM$12</f>
        <v>5079500.45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5079500.45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57</v>
      </c>
      <c r="B14" s="21" t="n">
        <f aca="false">'2011.07'!B14+'2011.08'!B14+'2011.09'!B14</f>
        <v>0</v>
      </c>
      <c r="C14" s="21" t="n">
        <f aca="false">'2011.07'!C14+'2011.08'!C14+'2011.09'!C14</f>
        <v>0</v>
      </c>
      <c r="D14" s="21" t="n">
        <f aca="false">'2011.07'!D14+'2011.08'!D14+'2011.09'!D14</f>
        <v>0</v>
      </c>
      <c r="E14" s="21" t="n">
        <f aca="false">'2011.07'!E14+'2011.08'!E14+'2011.09'!E14</f>
        <v>0</v>
      </c>
      <c r="F14" s="21" t="n">
        <f aca="false">'2011.07'!F14+'2011.08'!F14+'2011.09'!F14</f>
        <v>0</v>
      </c>
      <c r="G14" s="21" t="n">
        <f aca="false">'2011.07'!G14+'2011.08'!G14+'2011.09'!G14</f>
        <v>0</v>
      </c>
      <c r="H14" s="21" t="n">
        <f aca="false">'2011.07'!H14+'2011.08'!H14+'2011.09'!H14</f>
        <v>0</v>
      </c>
      <c r="I14" s="21" t="n">
        <f aca="false">'2011.07'!I14+'2011.08'!I14+'2011.09'!I14</f>
        <v>0</v>
      </c>
      <c r="J14" s="21" t="n">
        <f aca="false">'2011.07'!J14+'2011.08'!J14+'2011.09'!J14</f>
        <v>0</v>
      </c>
      <c r="K14" s="21" t="n">
        <f aca="false">'2011.07'!K14+'2011.08'!K14+'2011.09'!K14</f>
        <v>0</v>
      </c>
      <c r="L14" s="21" t="n">
        <f aca="false">'2011.07'!L14+'2011.08'!L14+'2011.09'!L14</f>
        <v>0</v>
      </c>
      <c r="M14" s="21" t="n">
        <f aca="false">'2011.07'!M14+'2011.08'!M14+'2011.09'!M14</f>
        <v>0</v>
      </c>
      <c r="N14" s="21" t="n">
        <f aca="false">'2011.07'!N14+'2011.08'!N14+'2011.09'!N14</f>
        <v>0</v>
      </c>
      <c r="O14" s="21" t="n">
        <f aca="false">'2011.07'!O14+'2011.08'!O14+'2011.09'!O14</f>
        <v>0</v>
      </c>
      <c r="P14" s="21" t="n">
        <f aca="false">'2011.07'!P14+'2011.08'!P14+'2011.09'!P14</f>
        <v>0</v>
      </c>
      <c r="Q14" s="21" t="n">
        <f aca="false">'2011.07'!Q14+'2011.08'!Q14+'2011.09'!Q14</f>
        <v>0</v>
      </c>
      <c r="R14" s="21" t="n">
        <f aca="false">'2011.07'!R14+'2011.08'!R14+'2011.09'!R14</f>
        <v>0</v>
      </c>
      <c r="S14" s="21" t="n">
        <f aca="false">'2011.07'!S14+'2011.08'!S14+'2011.09'!S14</f>
        <v>0</v>
      </c>
      <c r="T14" s="21" t="n">
        <f aca="false">'2011.07'!T14+'2011.08'!T14+'2011.09'!T14</f>
        <v>0</v>
      </c>
      <c r="U14" s="21" t="n">
        <f aca="false">'2011.07'!U14+'2011.08'!U14+'2011.09'!U14</f>
        <v>0</v>
      </c>
      <c r="V14" s="21" t="n">
        <f aca="false">'2011.07'!V14+'2011.08'!V14+'2011.09'!V14</f>
        <v>0</v>
      </c>
      <c r="W14" s="21" t="n">
        <f aca="false">'2011.07'!W14+'2011.08'!W14+'2011.09'!W14</f>
        <v>0</v>
      </c>
      <c r="X14" s="21" t="n">
        <f aca="false">'2011.07'!X14+'2011.08'!X14+'2011.09'!X14</f>
        <v>0</v>
      </c>
      <c r="Y14" s="21" t="n">
        <f aca="false">'2011.07'!Y14+'2011.08'!Y14+'2011.09'!Y14</f>
        <v>0</v>
      </c>
      <c r="Z14" s="21" t="n">
        <f aca="false">'2011.07'!Z14+'2011.08'!Z14+'2011.09'!Z14</f>
        <v>0</v>
      </c>
      <c r="AA14" s="21" t="n">
        <f aca="false">'2011.07'!AA14+'2011.08'!AA14+'2011.09'!AA14</f>
        <v>0</v>
      </c>
      <c r="AB14" s="21" t="n">
        <f aca="false">'2011.07'!AB14+'2011.08'!AB14+'2011.09'!AB14</f>
        <v>0</v>
      </c>
      <c r="AC14" s="21" t="n">
        <f aca="false">'2011.07'!AC14+'2011.08'!AC14+'2011.09'!AC14</f>
        <v>0</v>
      </c>
      <c r="AD14" s="21" t="n">
        <f aca="false">'2011.07'!AD14+'2011.08'!AD14+'2011.09'!AD14</f>
        <v>0</v>
      </c>
      <c r="AE14" s="21" t="n">
        <f aca="false">'2011.07'!AE14+'2011.08'!AE14+'2011.09'!AE14</f>
        <v>0</v>
      </c>
      <c r="AF14" s="21" t="n">
        <f aca="false">'2011.07'!AF14+'2011.08'!AF14+'2011.09'!AF14</f>
        <v>0</v>
      </c>
      <c r="AG14" s="21" t="n">
        <f aca="false">'2011.07'!AG14+'2011.08'!AG14+'2011.09'!AG14</f>
        <v>0</v>
      </c>
      <c r="AH14" s="21" t="n">
        <f aca="false">'2011.07'!AH14+'2011.08'!AH14+'2011.09'!AH14</f>
        <v>0</v>
      </c>
      <c r="AI14" s="21" t="n">
        <f aca="false">'2011.07'!AI14+'2011.08'!AI14+'2011.09'!AI14</f>
        <v>0</v>
      </c>
      <c r="AJ14" s="21" t="n">
        <f aca="false">'2011.07'!AJ14+'2011.08'!AJ14+'2011.09'!AJ14</f>
        <v>0</v>
      </c>
      <c r="AK14" s="21" t="n">
        <f aca="false">'2011.07'!AK14+'2011.08'!AK14+'2011.09'!AK14</f>
        <v>0</v>
      </c>
      <c r="AL14" s="21" t="n">
        <f aca="false">'2011.07'!AL14+'2011.08'!AL14+'2011.09'!AL14</f>
        <v>0</v>
      </c>
      <c r="AM14" s="21" t="n">
        <f aca="false">'2011.07'!AM14+'2011.08'!AM14+'2011.09'!AM14</f>
        <v>0</v>
      </c>
      <c r="AN14" s="21" t="n">
        <f aca="false">'2011.07'!AN14+'2011.08'!AN14+'2011.09'!AN14</f>
        <v>0</v>
      </c>
      <c r="AO14" s="21" t="n">
        <f aca="false">'2011.07'!AO14+'2011.08'!AO14+'2011.09'!AO14</f>
        <v>0</v>
      </c>
      <c r="AP14" s="21" t="n">
        <f aca="false">'2011.07'!AP14+'2011.08'!AP14+'2011.09'!AP14</f>
        <v>0</v>
      </c>
      <c r="AQ14" s="21" t="n">
        <f aca="false">'2011.07'!AQ14+'2011.08'!AQ14+'2011.09'!AQ14</f>
        <v>0</v>
      </c>
      <c r="AR14" s="21" t="n">
        <f aca="false">'2011.07'!AR14+'2011.08'!AR14+'2011.09'!AR14</f>
        <v>0</v>
      </c>
      <c r="AS14" s="21" t="n">
        <f aca="false">'2011.07'!AS14+'2011.08'!AS14+'2011.09'!AS14</f>
        <v>0</v>
      </c>
      <c r="AT14" s="21" t="n">
        <f aca="false">'2011.07'!AT14+'2011.08'!AT14+'2011.09'!AT14</f>
        <v>0</v>
      </c>
      <c r="AU14" s="21" t="n">
        <f aca="false">'2011.07'!AU14+'2011.08'!AU14+'2011.09'!AU14</f>
        <v>0</v>
      </c>
      <c r="AV14" s="21" t="n">
        <f aca="false">'2011.07'!AV14+'2011.08'!AV14+'2011.09'!AV14</f>
        <v>0</v>
      </c>
      <c r="AW14" s="21" t="n">
        <f aca="false">'2011.07'!AW14+'2011.08'!AW14+'2011.09'!AW14</f>
        <v>0</v>
      </c>
      <c r="AX14" s="21" t="n">
        <f aca="false">'2011.07'!AX14+'2011.08'!AX14+'2011.09'!AX14</f>
        <v>0</v>
      </c>
      <c r="AY14" s="21" t="n">
        <f aca="false">'2011.07'!AY14+'2011.08'!AY14+'2011.09'!AY14</f>
        <v>0</v>
      </c>
      <c r="AZ14" s="21" t="n">
        <f aca="false">'2011.07'!AZ14+'2011.08'!AZ14+'2011.09'!AZ14</f>
        <v>0</v>
      </c>
      <c r="BA14" s="21" t="n">
        <f aca="false">'2011.07'!BA14+'2011.08'!BA14+'2011.09'!BA14</f>
        <v>0</v>
      </c>
      <c r="BB14" s="21" t="n">
        <f aca="false">'2011.07'!BB14+'2011.08'!BB14+'2011.09'!BB14</f>
        <v>0</v>
      </c>
      <c r="BC14" s="21" t="n">
        <f aca="false">'2011.07'!BC14+'2011.08'!BC14+'2011.09'!BC14</f>
        <v>0</v>
      </c>
      <c r="BD14" s="21" t="n">
        <f aca="false">'2011.07'!BD14+'2011.08'!BD14+'2011.09'!BD14</f>
        <v>0</v>
      </c>
      <c r="BE14" s="21" t="n">
        <f aca="false">'2011.07'!BE14+'2011.08'!BE14+'2011.09'!BE14</f>
        <v>0</v>
      </c>
      <c r="BF14" s="21" t="n">
        <f aca="false">'2011.07'!BF14+'2011.08'!BF14+'2011.09'!BF14</f>
        <v>0</v>
      </c>
      <c r="BG14" s="21" t="n">
        <f aca="false">'2011.07'!BG14+'2011.08'!BG14+'2011.09'!BG14</f>
        <v>0</v>
      </c>
      <c r="BH14" s="21" t="n">
        <f aca="false">'2011.07'!BH14+'2011.08'!BH14+'2011.09'!BH14</f>
        <v>0</v>
      </c>
      <c r="BI14" s="21" t="n">
        <f aca="false">'2011.07'!BI14+'2011.08'!BI14+'2011.09'!BI14</f>
        <v>0</v>
      </c>
      <c r="BJ14" s="21" t="n">
        <f aca="false">'2011.07'!BJ14+'2011.08'!BJ14+'2011.09'!BJ14</f>
        <v>0</v>
      </c>
      <c r="BK14" s="21" t="n">
        <f aca="false">'2011.07'!BK14+'2011.08'!BK14+'2011.09'!BK14</f>
        <v>0</v>
      </c>
      <c r="BL14" s="21" t="n">
        <f aca="false">'2011.07'!BL14+'2011.08'!BL14+'2011.09'!BL14</f>
        <v>0</v>
      </c>
      <c r="BM14" s="21" t="n">
        <f aca="false">'2011.07'!BM14+'2011.08'!BM14+'2011.09'!BM14</f>
        <v>0</v>
      </c>
      <c r="BN14" s="21" t="n">
        <f aca="false">'2011.07'!BN14+'2011.08'!BN14+'2011.09'!BN14</f>
        <v>0</v>
      </c>
      <c r="BO14" s="21" t="n">
        <f aca="false">'2011.07'!BO14+'2011.08'!BO14+'2011.09'!BO14</f>
        <v>0</v>
      </c>
      <c r="BP14" s="21" t="n">
        <f aca="false">'2011.07'!BP14+'2011.08'!BP14+'2011.09'!BP14</f>
        <v>0</v>
      </c>
      <c r="BQ14" s="21" t="n">
        <f aca="false">'2011.07'!BQ14+'2011.08'!BQ14+'2011.09'!BQ14</f>
        <v>0</v>
      </c>
      <c r="BR14" s="21" t="n">
        <f aca="false">'2011.07'!BR14+'2011.08'!BR14+'2011.09'!BR14</f>
        <v>0</v>
      </c>
      <c r="BS14" s="21" t="n">
        <f aca="false">'2011.07'!BS14+'2011.08'!BS14+'2011.09'!BS14</f>
        <v>0</v>
      </c>
      <c r="BT14" s="21" t="n">
        <f aca="false">'2011.07'!BT14+'2011.08'!BT14+'2011.09'!BT14</f>
        <v>0</v>
      </c>
      <c r="BU14" s="21" t="n">
        <f aca="false">'2011.07'!BU14+'2011.08'!BU14+'2011.09'!BU14</f>
        <v>0</v>
      </c>
      <c r="BV14" s="21" t="n">
        <f aca="false">'2011.07'!BV14+'2011.08'!BV14+'2011.09'!BV14</f>
        <v>0</v>
      </c>
      <c r="BW14" s="21" t="n">
        <f aca="false">'2011.07'!BW14+'2011.08'!BW14+'2011.09'!BW14</f>
        <v>0</v>
      </c>
      <c r="BX14" s="21" t="n">
        <f aca="false">'2011.07'!BX14+'2011.08'!BX14+'2011.09'!BX14</f>
        <v>0</v>
      </c>
      <c r="BY14" s="21" t="e">
        <f aca="false">'2011.07'!BY14+'2011.08'!BY14+'2011.09'!BY14</f>
        <v>#N/A</v>
      </c>
      <c r="BZ14" s="21" t="n">
        <f aca="false">'2011.07'!BZ14+'2011.08'!BZ14+'2011.09'!BZ14</f>
        <v>0</v>
      </c>
      <c r="CA14" s="21" t="n">
        <f aca="false">'2011.07'!CA14+'2011.08'!CA14+'2011.09'!CA14</f>
        <v>0</v>
      </c>
      <c r="CB14" s="21" t="n">
        <f aca="false">'2011.07'!CB14+'2011.08'!CB14+'2011.09'!CB14</f>
        <v>0</v>
      </c>
      <c r="CC14" s="21" t="n">
        <f aca="false">'2011.07'!CC14+'2011.08'!CC14+'2011.09'!CC14</f>
        <v>0</v>
      </c>
      <c r="CD14" s="21" t="e">
        <f aca="false">'2011.07'!CD14+'2011.08'!CD14+'2011.09'!CD14</f>
        <v>#N/A</v>
      </c>
      <c r="CE14" s="21" t="n">
        <f aca="false">'2011.07'!CE14+'2011.08'!CE14+'2011.09'!CE14</f>
        <v>0</v>
      </c>
      <c r="CF14" s="21" t="n">
        <f aca="false">'2011.07'!CF14+'2011.08'!CF14+'2011.09'!CF14</f>
        <v>0</v>
      </c>
      <c r="CG14" s="21" t="n">
        <f aca="false">'2011.07'!CG14+'2011.08'!CG14+'2011.09'!CG14</f>
        <v>0</v>
      </c>
      <c r="CH14" s="21" t="n">
        <f aca="false">'2011.07'!CH14+'2011.08'!CH14+'2011.09'!CH14</f>
        <v>0</v>
      </c>
      <c r="CI14" s="21" t="n">
        <f aca="false">'2011.07'!CI14+'2011.08'!CI14+'2011.09'!CI14</f>
        <v>0</v>
      </c>
      <c r="CJ14" s="21" t="n">
        <f aca="false">'2011.07'!CJ14+'2011.08'!CJ14+'2011.09'!CJ14</f>
        <v>0</v>
      </c>
      <c r="CK14" s="21" t="n">
        <f aca="false">'2011.07'!CK14+'2011.08'!CK14+'2011.09'!CK14</f>
        <v>0</v>
      </c>
      <c r="CL14" s="21" t="n">
        <f aca="false">'2011.07'!CL14+'2011.08'!CL14+'2011.09'!CL14</f>
        <v>0</v>
      </c>
      <c r="CM14" s="21" t="n">
        <f aca="false">'2011.07'!CM14+'2011.08'!CM14+'2011.09'!CM14</f>
        <v>0</v>
      </c>
      <c r="CN14" s="21" t="n">
        <f aca="false">'2011.07'!CN14+'2011.08'!CN14+'2011.09'!CN14</f>
        <v>0</v>
      </c>
      <c r="CO14" s="21" t="n">
        <f aca="false">'2011.07'!CO14+'2011.08'!CO14+'2011.09'!CO14</f>
        <v>0</v>
      </c>
      <c r="CP14" s="21" t="n">
        <f aca="false">'2011.07'!CP14+'2011.08'!CP14+'2011.09'!CP14</f>
        <v>0</v>
      </c>
      <c r="CQ14" s="21" t="n">
        <f aca="false">'2011.07'!CQ14+'2011.08'!CQ14+'2011.09'!CQ14</f>
        <v>0</v>
      </c>
      <c r="CR14" s="21" t="n">
        <f aca="false">'2011.07'!CR14+'2011.08'!CR14+'2011.09'!CR14</f>
        <v>0</v>
      </c>
      <c r="CS14" s="21" t="n">
        <f aca="false">'2011.07'!CS14+'2011.08'!CS14+'2011.09'!CS14</f>
        <v>0</v>
      </c>
      <c r="CT14" s="21" t="n">
        <f aca="false">'2011.07'!CT14+'2011.08'!CT14+'2011.09'!CT14</f>
        <v>0</v>
      </c>
      <c r="CU14" s="21" t="n">
        <f aca="false">'2011.07'!CU14+'2011.08'!CU14+'2011.09'!CU14</f>
        <v>0</v>
      </c>
      <c r="CV14" s="21" t="n">
        <f aca="false">'2011.07'!CV14+'2011.08'!CV14+'2011.09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07-09'!$C$13:$L$13)</f>
        <v>91291.78</v>
      </c>
      <c r="DH14" s="22" t="n">
        <f aca="false">DF14-DG14</f>
        <v>-91291.78</v>
      </c>
      <c r="DI14" s="23" t="n">
        <f aca="false">DH14/DG14</f>
        <v>-1</v>
      </c>
      <c r="DJ14" s="22" t="n">
        <f aca="false">SUM(M14:W14)</f>
        <v>0</v>
      </c>
      <c r="DK14" s="22" t="n">
        <f aca="false">SUM('[9]07-09'!$M$13:$W$13)</f>
        <v>68840.58</v>
      </c>
      <c r="DL14" s="22" t="n">
        <f aca="false">DJ14-DK14</f>
        <v>-68840.58</v>
      </c>
      <c r="DM14" s="23" t="n">
        <f aca="false">DL14/DK14</f>
        <v>-1</v>
      </c>
      <c r="DN14" s="24" t="n">
        <f aca="false">DL14-K14</f>
        <v>-68840.58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293070.58</v>
      </c>
      <c r="DZ14" s="22" t="e">
        <f aca="false">DX14-DY14</f>
        <v>#N/A</v>
      </c>
      <c r="EA14" s="23" t="e">
        <f aca="false">DZ14/DY14</f>
        <v>#N/A</v>
      </c>
      <c r="EB14" s="36" t="e">
        <f aca="false">B14+DX14</f>
        <v>#N/A</v>
      </c>
      <c r="EC14" s="22" t="n">
        <f aca="false">'[9]07-09'!$BM$13</f>
        <v>1358027.57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1358027.57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58</v>
      </c>
      <c r="B15" s="21" t="n">
        <f aca="false">'2011.07'!B15+'2011.08'!B15+'2011.09'!B15</f>
        <v>0</v>
      </c>
      <c r="C15" s="21" t="n">
        <f aca="false">'2011.07'!C15+'2011.08'!C15+'2011.09'!C15</f>
        <v>0</v>
      </c>
      <c r="D15" s="21" t="n">
        <f aca="false">'2011.07'!D15+'2011.08'!D15+'2011.09'!D15</f>
        <v>0</v>
      </c>
      <c r="E15" s="21" t="n">
        <f aca="false">'2011.07'!E15+'2011.08'!E15+'2011.09'!E15</f>
        <v>0</v>
      </c>
      <c r="F15" s="21" t="n">
        <f aca="false">'2011.07'!F15+'2011.08'!F15+'2011.09'!F15</f>
        <v>0</v>
      </c>
      <c r="G15" s="21" t="n">
        <f aca="false">'2011.07'!G15+'2011.08'!G15+'2011.09'!G15</f>
        <v>0</v>
      </c>
      <c r="H15" s="21" t="n">
        <f aca="false">'2011.07'!H15+'2011.08'!H15+'2011.09'!H15</f>
        <v>0</v>
      </c>
      <c r="I15" s="21" t="n">
        <f aca="false">'2011.07'!I15+'2011.08'!I15+'2011.09'!I15</f>
        <v>0</v>
      </c>
      <c r="J15" s="21" t="n">
        <f aca="false">'2011.07'!J15+'2011.08'!J15+'2011.09'!J15</f>
        <v>0</v>
      </c>
      <c r="K15" s="21" t="n">
        <f aca="false">'2011.07'!K15+'2011.08'!K15+'2011.09'!K15</f>
        <v>0</v>
      </c>
      <c r="L15" s="21" t="n">
        <f aca="false">'2011.07'!L15+'2011.08'!L15+'2011.09'!L15</f>
        <v>0</v>
      </c>
      <c r="M15" s="21" t="n">
        <f aca="false">'2011.07'!M15+'2011.08'!M15+'2011.09'!M15</f>
        <v>0</v>
      </c>
      <c r="N15" s="21" t="n">
        <f aca="false">'2011.07'!N15+'2011.08'!N15+'2011.09'!N15</f>
        <v>0</v>
      </c>
      <c r="O15" s="21" t="n">
        <f aca="false">'2011.07'!O15+'2011.08'!O15+'2011.09'!O15</f>
        <v>0</v>
      </c>
      <c r="P15" s="21" t="n">
        <f aca="false">'2011.07'!P15+'2011.08'!P15+'2011.09'!P15</f>
        <v>0</v>
      </c>
      <c r="Q15" s="21" t="n">
        <f aca="false">'2011.07'!Q15+'2011.08'!Q15+'2011.09'!Q15</f>
        <v>0</v>
      </c>
      <c r="R15" s="21" t="n">
        <f aca="false">'2011.07'!R15+'2011.08'!R15+'2011.09'!R15</f>
        <v>0</v>
      </c>
      <c r="S15" s="21" t="n">
        <f aca="false">'2011.07'!S15+'2011.08'!S15+'2011.09'!S15</f>
        <v>0</v>
      </c>
      <c r="T15" s="21" t="n">
        <f aca="false">'2011.07'!T15+'2011.08'!T15+'2011.09'!T15</f>
        <v>0</v>
      </c>
      <c r="U15" s="21" t="n">
        <f aca="false">'2011.07'!U15+'2011.08'!U15+'2011.09'!U15</f>
        <v>0</v>
      </c>
      <c r="V15" s="21" t="n">
        <f aca="false">'2011.07'!V15+'2011.08'!V15+'2011.09'!V15</f>
        <v>0</v>
      </c>
      <c r="W15" s="21" t="n">
        <f aca="false">'2011.07'!W15+'2011.08'!W15+'2011.09'!W15</f>
        <v>0</v>
      </c>
      <c r="X15" s="21" t="n">
        <f aca="false">'2011.07'!X15+'2011.08'!X15+'2011.09'!X15</f>
        <v>0</v>
      </c>
      <c r="Y15" s="21" t="n">
        <f aca="false">'2011.07'!Y15+'2011.08'!Y15+'2011.09'!Y15</f>
        <v>0</v>
      </c>
      <c r="Z15" s="21" t="n">
        <f aca="false">'2011.07'!Z15+'2011.08'!Z15+'2011.09'!Z15</f>
        <v>0</v>
      </c>
      <c r="AA15" s="21" t="n">
        <f aca="false">'2011.07'!AA15+'2011.08'!AA15+'2011.09'!AA15</f>
        <v>0</v>
      </c>
      <c r="AB15" s="21" t="n">
        <f aca="false">'2011.07'!AB15+'2011.08'!AB15+'2011.09'!AB15</f>
        <v>0</v>
      </c>
      <c r="AC15" s="21" t="n">
        <f aca="false">'2011.07'!AC15+'2011.08'!AC15+'2011.09'!AC15</f>
        <v>0</v>
      </c>
      <c r="AD15" s="21" t="n">
        <f aca="false">'2011.07'!AD15+'2011.08'!AD15+'2011.09'!AD15</f>
        <v>0</v>
      </c>
      <c r="AE15" s="21" t="n">
        <f aca="false">'2011.07'!AE15+'2011.08'!AE15+'2011.09'!AE15</f>
        <v>0</v>
      </c>
      <c r="AF15" s="21" t="n">
        <f aca="false">'2011.07'!AF15+'2011.08'!AF15+'2011.09'!AF15</f>
        <v>0</v>
      </c>
      <c r="AG15" s="21" t="n">
        <f aca="false">'2011.07'!AG15+'2011.08'!AG15+'2011.09'!AG15</f>
        <v>0</v>
      </c>
      <c r="AH15" s="21" t="n">
        <f aca="false">'2011.07'!AH15+'2011.08'!AH15+'2011.09'!AH15</f>
        <v>0</v>
      </c>
      <c r="AI15" s="21" t="n">
        <f aca="false">'2011.07'!AI15+'2011.08'!AI15+'2011.09'!AI15</f>
        <v>0</v>
      </c>
      <c r="AJ15" s="21" t="n">
        <f aca="false">'2011.07'!AJ15+'2011.08'!AJ15+'2011.09'!AJ15</f>
        <v>0</v>
      </c>
      <c r="AK15" s="21" t="n">
        <f aca="false">'2011.07'!AK15+'2011.08'!AK15+'2011.09'!AK15</f>
        <v>0</v>
      </c>
      <c r="AL15" s="21" t="n">
        <f aca="false">'2011.07'!AL15+'2011.08'!AL15+'2011.09'!AL15</f>
        <v>0</v>
      </c>
      <c r="AM15" s="21" t="n">
        <f aca="false">'2011.07'!AM15+'2011.08'!AM15+'2011.09'!AM15</f>
        <v>0</v>
      </c>
      <c r="AN15" s="21" t="n">
        <f aca="false">'2011.07'!AN15+'2011.08'!AN15+'2011.09'!AN15</f>
        <v>0</v>
      </c>
      <c r="AO15" s="21" t="n">
        <f aca="false">'2011.07'!AO15+'2011.08'!AO15+'2011.09'!AO15</f>
        <v>0</v>
      </c>
      <c r="AP15" s="21" t="n">
        <f aca="false">'2011.07'!AP15+'2011.08'!AP15+'2011.09'!AP15</f>
        <v>0</v>
      </c>
      <c r="AQ15" s="21" t="n">
        <f aca="false">'2011.07'!AQ15+'2011.08'!AQ15+'2011.09'!AQ15</f>
        <v>0</v>
      </c>
      <c r="AR15" s="21" t="n">
        <f aca="false">'2011.07'!AR15+'2011.08'!AR15+'2011.09'!AR15</f>
        <v>0</v>
      </c>
      <c r="AS15" s="21" t="n">
        <f aca="false">'2011.07'!AS15+'2011.08'!AS15+'2011.09'!AS15</f>
        <v>0</v>
      </c>
      <c r="AT15" s="21" t="n">
        <f aca="false">'2011.07'!AT15+'2011.08'!AT15+'2011.09'!AT15</f>
        <v>0</v>
      </c>
      <c r="AU15" s="21" t="n">
        <f aca="false">'2011.07'!AU15+'2011.08'!AU15+'2011.09'!AU15</f>
        <v>0</v>
      </c>
      <c r="AV15" s="21" t="n">
        <f aca="false">'2011.07'!AV15+'2011.08'!AV15+'2011.09'!AV15</f>
        <v>0</v>
      </c>
      <c r="AW15" s="21" t="n">
        <f aca="false">'2011.07'!AW15+'2011.08'!AW15+'2011.09'!AW15</f>
        <v>0</v>
      </c>
      <c r="AX15" s="21" t="n">
        <f aca="false">'2011.07'!AX15+'2011.08'!AX15+'2011.09'!AX15</f>
        <v>0</v>
      </c>
      <c r="AY15" s="21" t="n">
        <f aca="false">'2011.07'!AY15+'2011.08'!AY15+'2011.09'!AY15</f>
        <v>0</v>
      </c>
      <c r="AZ15" s="21" t="n">
        <f aca="false">'2011.07'!AZ15+'2011.08'!AZ15+'2011.09'!AZ15</f>
        <v>0</v>
      </c>
      <c r="BA15" s="21" t="n">
        <f aca="false">'2011.07'!BA15+'2011.08'!BA15+'2011.09'!BA15</f>
        <v>0</v>
      </c>
      <c r="BB15" s="21" t="n">
        <f aca="false">'2011.07'!BB15+'2011.08'!BB15+'2011.09'!BB15</f>
        <v>0</v>
      </c>
      <c r="BC15" s="21" t="n">
        <f aca="false">'2011.07'!BC15+'2011.08'!BC15+'2011.09'!BC15</f>
        <v>0</v>
      </c>
      <c r="BD15" s="21" t="n">
        <f aca="false">'2011.07'!BD15+'2011.08'!BD15+'2011.09'!BD15</f>
        <v>0</v>
      </c>
      <c r="BE15" s="21" t="n">
        <f aca="false">'2011.07'!BE15+'2011.08'!BE15+'2011.09'!BE15</f>
        <v>0</v>
      </c>
      <c r="BF15" s="21" t="n">
        <f aca="false">'2011.07'!BF15+'2011.08'!BF15+'2011.09'!BF15</f>
        <v>0</v>
      </c>
      <c r="BG15" s="21" t="n">
        <f aca="false">'2011.07'!BG15+'2011.08'!BG15+'2011.09'!BG15</f>
        <v>0</v>
      </c>
      <c r="BH15" s="21" t="n">
        <f aca="false">'2011.07'!BH15+'2011.08'!BH15+'2011.09'!BH15</f>
        <v>0</v>
      </c>
      <c r="BI15" s="21" t="n">
        <f aca="false">'2011.07'!BI15+'2011.08'!BI15+'2011.09'!BI15</f>
        <v>0</v>
      </c>
      <c r="BJ15" s="21" t="n">
        <f aca="false">'2011.07'!BJ15+'2011.08'!BJ15+'2011.09'!BJ15</f>
        <v>0</v>
      </c>
      <c r="BK15" s="21" t="n">
        <f aca="false">'2011.07'!BK15+'2011.08'!BK15+'2011.09'!BK15</f>
        <v>0</v>
      </c>
      <c r="BL15" s="21" t="n">
        <f aca="false">'2011.07'!BL15+'2011.08'!BL15+'2011.09'!BL15</f>
        <v>0</v>
      </c>
      <c r="BM15" s="21" t="n">
        <f aca="false">'2011.07'!BM15+'2011.08'!BM15+'2011.09'!BM15</f>
        <v>0</v>
      </c>
      <c r="BN15" s="21" t="n">
        <f aca="false">'2011.07'!BN15+'2011.08'!BN15+'2011.09'!BN15</f>
        <v>0</v>
      </c>
      <c r="BO15" s="21" t="n">
        <f aca="false">'2011.07'!BO15+'2011.08'!BO15+'2011.09'!BO15</f>
        <v>0</v>
      </c>
      <c r="BP15" s="21" t="n">
        <f aca="false">'2011.07'!BP15+'2011.08'!BP15+'2011.09'!BP15</f>
        <v>0</v>
      </c>
      <c r="BQ15" s="21" t="n">
        <f aca="false">'2011.07'!BQ15+'2011.08'!BQ15+'2011.09'!BQ15</f>
        <v>0</v>
      </c>
      <c r="BR15" s="21" t="n">
        <f aca="false">'2011.07'!BR15+'2011.08'!BR15+'2011.09'!BR15</f>
        <v>0</v>
      </c>
      <c r="BS15" s="21" t="n">
        <f aca="false">'2011.07'!BS15+'2011.08'!BS15+'2011.09'!BS15</f>
        <v>0</v>
      </c>
      <c r="BT15" s="21" t="n">
        <f aca="false">'2011.07'!BT15+'2011.08'!BT15+'2011.09'!BT15</f>
        <v>0</v>
      </c>
      <c r="BU15" s="21" t="n">
        <f aca="false">'2011.07'!BU15+'2011.08'!BU15+'2011.09'!BU15</f>
        <v>0</v>
      </c>
      <c r="BV15" s="21" t="n">
        <f aca="false">'2011.07'!BV15+'2011.08'!BV15+'2011.09'!BV15</f>
        <v>0</v>
      </c>
      <c r="BW15" s="21" t="n">
        <f aca="false">'2011.07'!BW15+'2011.08'!BW15+'2011.09'!BW15</f>
        <v>0</v>
      </c>
      <c r="BX15" s="21" t="n">
        <f aca="false">'2011.07'!BX15+'2011.08'!BX15+'2011.09'!BX15</f>
        <v>0</v>
      </c>
      <c r="BY15" s="21" t="e">
        <f aca="false">'2011.07'!BY15+'2011.08'!BY15+'2011.09'!BY15</f>
        <v>#N/A</v>
      </c>
      <c r="BZ15" s="21" t="n">
        <f aca="false">'2011.07'!BZ15+'2011.08'!BZ15+'2011.09'!BZ15</f>
        <v>0</v>
      </c>
      <c r="CA15" s="21" t="n">
        <f aca="false">'2011.07'!CA15+'2011.08'!CA15+'2011.09'!CA15</f>
        <v>0</v>
      </c>
      <c r="CB15" s="21" t="n">
        <f aca="false">'2011.07'!CB15+'2011.08'!CB15+'2011.09'!CB15</f>
        <v>0</v>
      </c>
      <c r="CC15" s="21" t="n">
        <f aca="false">'2011.07'!CC15+'2011.08'!CC15+'2011.09'!CC15</f>
        <v>0</v>
      </c>
      <c r="CD15" s="21" t="e">
        <f aca="false">'2011.07'!CD15+'2011.08'!CD15+'2011.09'!CD15</f>
        <v>#N/A</v>
      </c>
      <c r="CE15" s="21" t="n">
        <f aca="false">'2011.07'!CE15+'2011.08'!CE15+'2011.09'!CE15</f>
        <v>0</v>
      </c>
      <c r="CF15" s="21" t="n">
        <f aca="false">'2011.07'!CF15+'2011.08'!CF15+'2011.09'!CF15</f>
        <v>0</v>
      </c>
      <c r="CG15" s="21" t="n">
        <f aca="false">'2011.07'!CG15+'2011.08'!CG15+'2011.09'!CG15</f>
        <v>0</v>
      </c>
      <c r="CH15" s="21" t="n">
        <f aca="false">'2011.07'!CH15+'2011.08'!CH15+'2011.09'!CH15</f>
        <v>0</v>
      </c>
      <c r="CI15" s="21" t="n">
        <f aca="false">'2011.07'!CI15+'2011.08'!CI15+'2011.09'!CI15</f>
        <v>0</v>
      </c>
      <c r="CJ15" s="21" t="n">
        <f aca="false">'2011.07'!CJ15+'2011.08'!CJ15+'2011.09'!CJ15</f>
        <v>0</v>
      </c>
      <c r="CK15" s="21" t="n">
        <f aca="false">'2011.07'!CK15+'2011.08'!CK15+'2011.09'!CK15</f>
        <v>0</v>
      </c>
      <c r="CL15" s="21" t="n">
        <f aca="false">'2011.07'!CL15+'2011.08'!CL15+'2011.09'!CL15</f>
        <v>0</v>
      </c>
      <c r="CM15" s="21" t="n">
        <f aca="false">'2011.07'!CM15+'2011.08'!CM15+'2011.09'!CM15</f>
        <v>0</v>
      </c>
      <c r="CN15" s="21" t="n">
        <f aca="false">'2011.07'!CN15+'2011.08'!CN15+'2011.09'!CN15</f>
        <v>0</v>
      </c>
      <c r="CO15" s="21" t="n">
        <f aca="false">'2011.07'!CO15+'2011.08'!CO15+'2011.09'!CO15</f>
        <v>0</v>
      </c>
      <c r="CP15" s="21" t="n">
        <f aca="false">'2011.07'!CP15+'2011.08'!CP15+'2011.09'!CP15</f>
        <v>0</v>
      </c>
      <c r="CQ15" s="21" t="n">
        <f aca="false">'2011.07'!CQ15+'2011.08'!CQ15+'2011.09'!CQ15</f>
        <v>0</v>
      </c>
      <c r="CR15" s="21" t="n">
        <f aca="false">'2011.07'!CR15+'2011.08'!CR15+'2011.09'!CR15</f>
        <v>0</v>
      </c>
      <c r="CS15" s="21" t="n">
        <f aca="false">'2011.07'!CS15+'2011.08'!CS15+'2011.09'!CS15</f>
        <v>0</v>
      </c>
      <c r="CT15" s="21" t="n">
        <f aca="false">'2011.07'!CT15+'2011.08'!CT15+'2011.09'!CT15</f>
        <v>0</v>
      </c>
      <c r="CU15" s="21" t="n">
        <f aca="false">'2011.07'!CU15+'2011.08'!CU15+'2011.09'!CU15</f>
        <v>0</v>
      </c>
      <c r="CV15" s="21" t="n">
        <f aca="false">'2011.07'!CV15+'2011.08'!CV15+'2011.09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07-09'!$C$14:$L$14)</f>
        <v>13365.61</v>
      </c>
      <c r="DH15" s="22" t="n">
        <f aca="false">DF15-DG15</f>
        <v>-13365.61</v>
      </c>
      <c r="DI15" s="23" t="n">
        <f aca="false">DH15/DG15</f>
        <v>-1</v>
      </c>
      <c r="DJ15" s="22" t="n">
        <f aca="false">SUM(M15:W15)</f>
        <v>0</v>
      </c>
      <c r="DK15" s="22" t="n">
        <f aca="false">SUM('[9]07-09'!$M$14:$W$14)</f>
        <v>3579.55</v>
      </c>
      <c r="DL15" s="22" t="n">
        <f aca="false">DJ15-DK15</f>
        <v>-3579.55</v>
      </c>
      <c r="DM15" s="23" t="n">
        <f aca="false">DL15/DK15</f>
        <v>-1</v>
      </c>
      <c r="DN15" s="24" t="n">
        <f aca="false">DL15-K15</f>
        <v>-3579.55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17600.83</v>
      </c>
      <c r="DZ15" s="22" t="e">
        <f aca="false">DX15-DY15</f>
        <v>#N/A</v>
      </c>
      <c r="EA15" s="23" t="e">
        <f aca="false">DZ15/DY15</f>
        <v>#N/A</v>
      </c>
      <c r="EB15" s="36" t="e">
        <f aca="false">B15+DX15</f>
        <v>#N/A</v>
      </c>
      <c r="EC15" s="22" t="n">
        <f aca="false">'[9]07-09'!$BM$14</f>
        <v>14993.44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4993.44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59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1118135.13</v>
      </c>
      <c r="DH16" s="22" t="n">
        <f aca="false">DF16-DG16</f>
        <v>-1118135.13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07-09'!$M$15:$W$15)</f>
        <v>-370754.29</v>
      </c>
      <c r="DL16" s="22" t="n">
        <f aca="false">DJ16-DK16</f>
        <v>370754.29</v>
      </c>
      <c r="DM16" s="23" t="n">
        <f aca="false">-DL16/DK16</f>
        <v>1</v>
      </c>
      <c r="DN16" s="22" t="n">
        <f aca="false">DN4-DN7+DN8+DN9-DN10+DN11-DN13-DN14-DN15</f>
        <v>376999.69</v>
      </c>
      <c r="DO16" s="22" t="n">
        <f aca="false">DO4-DO7+DO8+DO9-DO10+DO11-DO13-DO14-DO15</f>
        <v>-4011665.79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1650269.79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1414792.51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6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2005655.52</v>
      </c>
      <c r="DH17" s="21" t="n">
        <f aca="false">DH13+DH14+DH15</f>
        <v>-2005655.52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1587655.12</v>
      </c>
      <c r="DL17" s="21" t="n">
        <f aca="false">DL13+DL14+DL15</f>
        <v>-1587655.12</v>
      </c>
      <c r="DM17" s="25" t="n">
        <f aca="false">DM13+DM14+DM15</f>
        <v>-3</v>
      </c>
      <c r="DN17" s="21" t="n">
        <f aca="false">DN13+DN14+DN15</f>
        <v>-1587655.12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5367334.56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6452521.46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6452521.46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true" customHeight="true" outlineLevel="0" collapsed="false">
      <c r="A18" s="21" t="s">
        <v>16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true" customHeight="true" outlineLevel="0" collapsed="false">
      <c r="A19" s="21" t="s">
        <v>16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3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64</v>
      </c>
      <c r="DU21" s="33"/>
    </row>
    <row r="22" customFormat="false" ht="14.25" hidden="false" customHeight="false" outlineLevel="0" collapsed="false">
      <c r="A22" s="34"/>
      <c r="B22" s="35" t="s">
        <v>165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2'!$P$2</f>
        <v>293261.63</v>
      </c>
      <c r="D2" s="6" t="n">
        <f aca="false">'[1]2012.02'!$AA$2</f>
        <v>136841.51</v>
      </c>
      <c r="E2" s="6" t="n">
        <f aca="false">'[1]2012.02'!$R$2</f>
        <v>99954.5</v>
      </c>
      <c r="F2" s="6" t="n">
        <f aca="false">[2]营门口店经营情况表!$C$3</f>
        <v>52730.4</v>
      </c>
      <c r="G2" s="6" t="n">
        <f aca="false">[2]营兴路店!$C$3</f>
        <v>17411.63</v>
      </c>
      <c r="H2" s="6" t="n">
        <f aca="false">[2]五里墩支路店!$C$3</f>
        <v>41845</v>
      </c>
      <c r="I2" s="6" t="n">
        <f aca="false">[2]清江东路店经营情况表!$C$3</f>
        <v>81588.22</v>
      </c>
      <c r="J2" s="6" t="n">
        <f aca="false">[2]枣子巷店经营情况表!$C$3</f>
        <v>69146.61</v>
      </c>
      <c r="K2" s="6" t="n">
        <f aca="false">[2]土龙路店!$C$3</f>
        <v>57441.84</v>
      </c>
      <c r="L2" s="6" t="n">
        <f aca="false">[2]黄金路店!$C$3</f>
        <v>50741.77</v>
      </c>
      <c r="M2" s="6" t="n">
        <f aca="false">[2]群和路药店!$C$3</f>
        <v>44458.27</v>
      </c>
      <c r="N2" s="6" t="n">
        <f aca="false">[2]滨河路药店!$C$3</f>
        <v>68223.42</v>
      </c>
      <c r="O2" s="6" t="n">
        <f aca="false">[2]武侯双楠大道店!$C$3</f>
        <v>55055.29</v>
      </c>
      <c r="P2" s="6" t="n">
        <f aca="false">[2]武侯顺和街店!$C$3</f>
        <v>71534.96</v>
      </c>
      <c r="Q2" s="6" t="n">
        <f aca="false">[2]二环路西一段店!$C$3</f>
        <v>26032.26</v>
      </c>
      <c r="R2" s="6" t="n">
        <f aca="false">[2]龙华北路药店!$C$3</f>
        <v>33743.1</v>
      </c>
      <c r="S2" s="6" t="n">
        <f aca="false">[2]武侯燃灯寺!$C$3</f>
        <v>36366.16</v>
      </c>
      <c r="T2" s="6" t="n">
        <f aca="false">[2]青羊区十二桥店!$C$3</f>
        <v>48442.92</v>
      </c>
      <c r="U2" s="6"/>
      <c r="V2" s="6" t="n">
        <f aca="false">SUM(C2:U2)</f>
        <v>1284819.4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2'!$N$2</f>
        <v>345557.31</v>
      </c>
      <c r="D3" s="6" t="n">
        <f aca="false">'[3]2011.02'!$Z$2</f>
        <v>129074.66</v>
      </c>
      <c r="E3" s="6" t="n">
        <f aca="false">'[3]2011.02'!$R$2</f>
        <v>100006.69</v>
      </c>
      <c r="F3" s="6" t="n">
        <f aca="false">[4]营门口店经营情况表!$C$3</f>
        <v>35348.54</v>
      </c>
      <c r="G3" s="6" t="n">
        <f aca="false">[4]营兴路店!$C$3</f>
        <v>14187.1</v>
      </c>
      <c r="H3" s="6" t="n">
        <f aca="false">[4]五里墩支路店!$C$3</f>
        <v>23601.11</v>
      </c>
      <c r="I3" s="6" t="n">
        <f aca="false">[4]清江东路店经营情况表!$C$3</f>
        <v>70817.21</v>
      </c>
      <c r="J3" s="6" t="n">
        <f aca="false">[4]枣子巷店经营情况表!$C$3</f>
        <v>65938.92</v>
      </c>
      <c r="K3" s="6" t="n">
        <f aca="false">[4]土龙路店!$C$3</f>
        <v>37505.51</v>
      </c>
      <c r="L3" s="6" t="n">
        <f aca="false">[4]黄金路店!$C$3</f>
        <v>33593.9</v>
      </c>
      <c r="M3" s="6" t="n">
        <f aca="false">[4]群和路药店!$C$3</f>
        <v>15146.69</v>
      </c>
      <c r="N3" s="6" t="n">
        <f aca="false">[4]滨河路药店!$C$3</f>
        <v>21046.51</v>
      </c>
      <c r="O3" s="6" t="n">
        <f aca="false">[4]武侯双楠大道店!$C$3</f>
        <v>16060.37</v>
      </c>
      <c r="P3" s="6" t="n">
        <f aca="false">[4]武侯顺和街店!$C$3</f>
        <v>38654.13</v>
      </c>
      <c r="Q3" s="6" t="n">
        <f aca="false">[4]二环路西一段店!$C$3</f>
        <v>10388.95</v>
      </c>
      <c r="R3" s="6" t="n">
        <f aca="false">[4]东方新城!$C$3</f>
        <v>0</v>
      </c>
      <c r="S3" s="6" t="n">
        <f aca="false">[4]武侯燃灯寺!$C$3</f>
        <v>0</v>
      </c>
      <c r="T3" s="6" t="n">
        <f aca="false">[4]青羊区十二桥店!$C$3</f>
        <v>17616.89</v>
      </c>
      <c r="U3" s="6"/>
      <c r="V3" s="6" t="n">
        <f aca="false">SUM(C3:U3)</f>
        <v>974544.49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52295.68</v>
      </c>
      <c r="D4" s="7" t="n">
        <f aca="false">D2-D3</f>
        <v>7766.85000000001</v>
      </c>
      <c r="E4" s="7" t="n">
        <f aca="false">E2-E3</f>
        <v>-52.1900000000023</v>
      </c>
      <c r="F4" s="7" t="n">
        <f aca="false">F2-F3</f>
        <v>17381.86</v>
      </c>
      <c r="G4" s="7" t="n">
        <f aca="false">G2-G3</f>
        <v>3224.53</v>
      </c>
      <c r="H4" s="7" t="n">
        <f aca="false">H2-H3</f>
        <v>18243.89</v>
      </c>
      <c r="I4" s="7" t="n">
        <f aca="false">I2-I3</f>
        <v>10771.01</v>
      </c>
      <c r="J4" s="7" t="n">
        <f aca="false">J2-J3</f>
        <v>3207.69</v>
      </c>
      <c r="K4" s="7" t="n">
        <f aca="false">K2-K3</f>
        <v>19936.33</v>
      </c>
      <c r="L4" s="7" t="n">
        <f aca="false">L2-L3</f>
        <v>17147.87</v>
      </c>
      <c r="M4" s="7" t="n">
        <f aca="false">M2-M3</f>
        <v>29311.58</v>
      </c>
      <c r="N4" s="7" t="n">
        <f aca="false">N2-N3</f>
        <v>47176.91</v>
      </c>
      <c r="O4" s="7" t="n">
        <f aca="false">O2-O3</f>
        <v>38994.92</v>
      </c>
      <c r="P4" s="7" t="n">
        <f aca="false">P2-P3</f>
        <v>32880.83</v>
      </c>
      <c r="Q4" s="7" t="n">
        <f aca="false">Q2-Q3</f>
        <v>15643.31</v>
      </c>
      <c r="R4" s="7" t="n">
        <f aca="false">R2-R3</f>
        <v>33743.1</v>
      </c>
      <c r="S4" s="7" t="n">
        <f aca="false">S2-S3</f>
        <v>36366.16</v>
      </c>
      <c r="T4" s="7" t="n">
        <f aca="false">T2-T3</f>
        <v>30826.03</v>
      </c>
      <c r="U4" s="7" t="n">
        <f aca="false">U2-U3</f>
        <v>0</v>
      </c>
      <c r="V4" s="7" t="n">
        <f aca="false">V2-V3</f>
        <v>310275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51337212342578</v>
      </c>
      <c r="D5" s="8" t="n">
        <f aca="false">D4/D3</f>
        <v>0.0601733136465361</v>
      </c>
      <c r="E5" s="8" t="n">
        <f aca="false">E4/E3</f>
        <v>-0.000521865087225688</v>
      </c>
      <c r="F5" s="8" t="n">
        <f aca="false">F4/F3</f>
        <v>0.491727805448259</v>
      </c>
      <c r="G5" s="8" t="n">
        <f aca="false">G4/G3</f>
        <v>0.227286055642097</v>
      </c>
      <c r="H5" s="8" t="n">
        <f aca="false">H4/H3</f>
        <v>0.773009828775003</v>
      </c>
      <c r="I5" s="8" t="n">
        <f aca="false">I4/I3</f>
        <v>0.152095938261335</v>
      </c>
      <c r="J5" s="8" t="n">
        <f aca="false">J4/J3</f>
        <v>0.0486463836532355</v>
      </c>
      <c r="K5" s="8" t="n">
        <f aca="false">K4/K3</f>
        <v>0.531557363171438</v>
      </c>
      <c r="L5" s="8" t="n">
        <f aca="false">L4/L3</f>
        <v>0.510445944055319</v>
      </c>
      <c r="M5" s="8" t="n">
        <f aca="false">M4/M3</f>
        <v>1.93518055760037</v>
      </c>
      <c r="N5" s="8" t="n">
        <f aca="false">N4/N3</f>
        <v>2.24155501315895</v>
      </c>
      <c r="O5" s="8" t="n">
        <f aca="false">O4/O3</f>
        <v>2.42802127223719</v>
      </c>
      <c r="P5" s="8" t="n">
        <f aca="false">P4/P3</f>
        <v>0.850642091802351</v>
      </c>
      <c r="Q5" s="8" t="n">
        <f aca="false">Q4/Q3</f>
        <v>1.50576429764317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1.74979976602</v>
      </c>
      <c r="U5" s="8" t="e">
        <f aca="false">U4/U3</f>
        <v>#DIV/0!</v>
      </c>
      <c r="V5" s="8" t="n">
        <f aca="false">V4/V3</f>
        <v>0.318379512873753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2'!$P$3</f>
        <v>253585.23</v>
      </c>
      <c r="D6" s="6" t="n">
        <f aca="false">'[1]2012.02'!$AA$3</f>
        <v>118063.33</v>
      </c>
      <c r="E6" s="6" t="n">
        <f aca="false">'[1]2012.02'!$R$3</f>
        <v>86149.08</v>
      </c>
      <c r="F6" s="6" t="n">
        <f aca="false">[2]营门口店经营情况表!$C$4</f>
        <v>45578.14</v>
      </c>
      <c r="G6" s="6" t="n">
        <f aca="false">[2]营兴路店!$C$4</f>
        <v>15056.74</v>
      </c>
      <c r="H6" s="6" t="n">
        <f aca="false">[2]五里墩支路店!$C$4</f>
        <v>36040.32</v>
      </c>
      <c r="I6" s="6" t="n">
        <f aca="false">[2]清江东路店经营情况表!$C$4</f>
        <v>70443.64</v>
      </c>
      <c r="J6" s="6" t="n">
        <f aca="false">[2]枣子巷店经营情况表!$C$4</f>
        <v>59855.75</v>
      </c>
      <c r="K6" s="6" t="n">
        <f aca="false">[2]土龙路店!$C$4</f>
        <v>49547.76</v>
      </c>
      <c r="L6" s="6" t="n">
        <f aca="false">[2]黄金路店!$C$4</f>
        <v>43693.38</v>
      </c>
      <c r="M6" s="6" t="n">
        <f aca="false">[2]群和路药店!$C$4</f>
        <v>44431.78</v>
      </c>
      <c r="N6" s="6" t="n">
        <f aca="false">[2]滨河路药店!$C$4</f>
        <v>58755.22</v>
      </c>
      <c r="O6" s="6" t="n">
        <f aca="false">[2]武侯双楠大道店!$C$4</f>
        <v>41495.06</v>
      </c>
      <c r="P6" s="6" t="n">
        <f aca="false">[2]武侯顺和街店!$C$4</f>
        <v>61651.48</v>
      </c>
      <c r="Q6" s="6" t="n">
        <f aca="false">[2]二环路西一段店!$C$4</f>
        <v>22513.74</v>
      </c>
      <c r="R6" s="6" t="n">
        <f aca="false">[2]龙华北路药店!$C$4</f>
        <v>32777.72</v>
      </c>
      <c r="S6" s="6" t="n">
        <f aca="false">[2]武侯燃灯寺!$C$4</f>
        <v>35335.08</v>
      </c>
      <c r="T6" s="6" t="n">
        <f aca="false">[2]青羊区十二桥店!$C$4</f>
        <v>47024.3</v>
      </c>
      <c r="U6" s="6"/>
      <c r="V6" s="6" t="n">
        <f aca="false">SUM(C6:U6)</f>
        <v>1121997.75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2'!$N$3</f>
        <v>298367.02</v>
      </c>
      <c r="D7" s="6" t="n">
        <f aca="false">'[3]2011.02'!$Z$3</f>
        <v>111107.85</v>
      </c>
      <c r="E7" s="6" t="n">
        <f aca="false">'[3]2011.02'!$R$3</f>
        <v>86132.16</v>
      </c>
      <c r="F7" s="6" t="n">
        <f aca="false">[4]营门口店经营情况表!$C$4</f>
        <v>34324.06</v>
      </c>
      <c r="G7" s="6" t="n">
        <f aca="false">[4]营兴路店!$C$4</f>
        <v>13790.65</v>
      </c>
      <c r="H7" s="6" t="n">
        <f aca="false">[4]五里墩支路店!$C$4</f>
        <v>22902.06</v>
      </c>
      <c r="I7" s="6" t="n">
        <f aca="false">[4]清江东路店经营情况表!$C$4</f>
        <v>68783.33</v>
      </c>
      <c r="J7" s="6" t="n">
        <f aca="false">[4]枣子巷店经营情况表!$C$4</f>
        <v>64036.84</v>
      </c>
      <c r="K7" s="6" t="n">
        <f aca="false">[4]土龙路店!$C$4</f>
        <v>36404.39</v>
      </c>
      <c r="L7" s="6" t="n">
        <f aca="false">[4]黄金路店!$C$4</f>
        <v>32610.3</v>
      </c>
      <c r="M7" s="6" t="n">
        <f aca="false">[4]群和路药店!$C$4</f>
        <v>14725.3</v>
      </c>
      <c r="N7" s="6" t="n">
        <f aca="false">[4]滨河路药店!$C$4</f>
        <v>20441.28</v>
      </c>
      <c r="O7" s="6" t="n">
        <f aca="false">[4]武侯双楠大道店!$C$4</f>
        <v>15600.25</v>
      </c>
      <c r="P7" s="6" t="n">
        <f aca="false">[4]武侯顺和街店!$C$4</f>
        <v>37521.67</v>
      </c>
      <c r="Q7" s="6" t="n">
        <f aca="false">[4]二环路西一段店!$C$4</f>
        <v>10087.7</v>
      </c>
      <c r="R7" s="6" t="n">
        <f aca="false">[4]东方新城!$C$4</f>
        <v>0</v>
      </c>
      <c r="S7" s="6" t="n">
        <f aca="false">[4]武侯燃灯寺!$C$4</f>
        <v>0</v>
      </c>
      <c r="T7" s="6" t="n">
        <f aca="false">[4]青羊区十二桥店!$C$4</f>
        <v>17102.04</v>
      </c>
      <c r="U7" s="6"/>
      <c r="V7" s="6" t="n">
        <f aca="false">SUM(C7:U7)</f>
        <v>883936.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44781.79</v>
      </c>
      <c r="D8" s="7" t="n">
        <f aca="false">D6-D7</f>
        <v>6955.48</v>
      </c>
      <c r="E8" s="7" t="n">
        <f aca="false">E6-E7</f>
        <v>16.9199999999983</v>
      </c>
      <c r="F8" s="7" t="n">
        <f aca="false">F6-F7</f>
        <v>11254.08</v>
      </c>
      <c r="G8" s="7" t="n">
        <f aca="false">G6-G7</f>
        <v>1266.09</v>
      </c>
      <c r="H8" s="7" t="n">
        <f aca="false">H6-H7</f>
        <v>13138.26</v>
      </c>
      <c r="I8" s="7" t="n">
        <f aca="false">I6-I7</f>
        <v>1660.30999999998</v>
      </c>
      <c r="J8" s="7" t="n">
        <f aca="false">J6-J7</f>
        <v>-4181.09</v>
      </c>
      <c r="K8" s="7" t="n">
        <f aca="false">K6-K7</f>
        <v>13143.37</v>
      </c>
      <c r="L8" s="7" t="n">
        <f aca="false">L6-L7</f>
        <v>11083.08</v>
      </c>
      <c r="M8" s="7" t="n">
        <f aca="false">M6-M7</f>
        <v>29706.48</v>
      </c>
      <c r="N8" s="7" t="n">
        <f aca="false">N6-N7</f>
        <v>38313.94</v>
      </c>
      <c r="O8" s="7" t="n">
        <f aca="false">O6-O7</f>
        <v>25894.81</v>
      </c>
      <c r="P8" s="7" t="n">
        <f aca="false">P6-P7</f>
        <v>24129.81</v>
      </c>
      <c r="Q8" s="7" t="n">
        <f aca="false">Q6-Q7</f>
        <v>12426.04</v>
      </c>
      <c r="R8" s="7" t="n">
        <f aca="false">R6-R7</f>
        <v>32777.72</v>
      </c>
      <c r="S8" s="7" t="n">
        <f aca="false">S6-S7</f>
        <v>35335.08</v>
      </c>
      <c r="T8" s="7" t="n">
        <f aca="false">T6-T7</f>
        <v>29922.26</v>
      </c>
      <c r="U8" s="7" t="n">
        <f aca="false">U6-U7</f>
        <v>0</v>
      </c>
      <c r="V8" s="7" t="n">
        <f aca="false">V6-V7</f>
        <v>238060.8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50089611110504</v>
      </c>
      <c r="D9" s="8" t="n">
        <f aca="false">D8/D7</f>
        <v>0.062601157343968</v>
      </c>
      <c r="E9" s="8" t="n">
        <f aca="false">E8/E7</f>
        <v>0.000196442304477192</v>
      </c>
      <c r="F9" s="8" t="n">
        <f aca="false">F8/F7</f>
        <v>0.327877296566898</v>
      </c>
      <c r="G9" s="8" t="n">
        <f aca="false">G8/G7</f>
        <v>0.0918078553222655</v>
      </c>
      <c r="H9" s="8" t="n">
        <f aca="false">H8/H7</f>
        <v>0.573671538717478</v>
      </c>
      <c r="I9" s="8" t="n">
        <f aca="false">I8/I7</f>
        <v>0.0241382614072332</v>
      </c>
      <c r="J9" s="8" t="n">
        <f aca="false">J8/J7</f>
        <v>-0.0652919475726785</v>
      </c>
      <c r="K9" s="8" t="n">
        <f aca="false">K8/K7</f>
        <v>0.361038050630707</v>
      </c>
      <c r="L9" s="8" t="n">
        <f aca="false">L8/L7</f>
        <v>0.339864398671585</v>
      </c>
      <c r="M9" s="8" t="n">
        <f aca="false">M8/M7</f>
        <v>2.01737689554712</v>
      </c>
      <c r="N9" s="8" t="n">
        <f aca="false">N8/N7</f>
        <v>1.87434152851485</v>
      </c>
      <c r="O9" s="8" t="n">
        <f aca="false">O8/O7</f>
        <v>1.65989711703338</v>
      </c>
      <c r="P9" s="8" t="n">
        <f aca="false">P8/P7</f>
        <v>0.643089979737043</v>
      </c>
      <c r="Q9" s="8" t="n">
        <f aca="false">Q8/Q7</f>
        <v>1.23180110431516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1.74963103816855</v>
      </c>
      <c r="U9" s="8" t="e">
        <f aca="false">U8/U7</f>
        <v>#DIV/0!</v>
      </c>
      <c r="V9" s="8" t="n">
        <f aca="false">V8/V7</f>
        <v>0.269318828074719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2'!$P$4</f>
        <v>87662.6</v>
      </c>
      <c r="D10" s="6" t="n">
        <f aca="false">'[1]2012.02'!$AA$4</f>
        <v>36785.88</v>
      </c>
      <c r="E10" s="6" t="n">
        <f aca="false">'[1]2012.02'!$R$4</f>
        <v>26459.84</v>
      </c>
      <c r="F10" s="6" t="n">
        <f aca="false">[2]营门口店经营情况表!$C$5</f>
        <v>15950.96</v>
      </c>
      <c r="G10" s="6" t="n">
        <f aca="false">[2]营兴路店!$C$5</f>
        <v>4754.04</v>
      </c>
      <c r="H10" s="6" t="n">
        <f aca="false">[2]五里墩支路店!$C$5</f>
        <v>12423.94</v>
      </c>
      <c r="I10" s="6" t="n">
        <f aca="false">[2]清江东路店经营情况表!$C$5</f>
        <v>21507.63</v>
      </c>
      <c r="J10" s="6" t="n">
        <f aca="false">[2]枣子巷店经营情况表!$C$5</f>
        <v>18985.37</v>
      </c>
      <c r="K10" s="6" t="n">
        <f aca="false">[2]土龙路店!$C$5</f>
        <v>15645.29</v>
      </c>
      <c r="L10" s="6" t="n">
        <f aca="false">[2]黄金路店!$C$5</f>
        <v>11453.49</v>
      </c>
      <c r="M10" s="6" t="n">
        <f aca="false">[2]群和路药店!$C$5</f>
        <v>20465.1</v>
      </c>
      <c r="N10" s="6" t="n">
        <f aca="false">[2]滨河路药店!$C$5</f>
        <v>19168.8</v>
      </c>
      <c r="O10" s="6" t="n">
        <f aca="false">[2]武侯双楠大道店!$C$5</f>
        <v>8883.3</v>
      </c>
      <c r="P10" s="6" t="n">
        <f aca="false">[2]武侯顺和街店!$C$5</f>
        <v>19858.46</v>
      </c>
      <c r="Q10" s="6" t="n">
        <f aca="false">[2]二环路西一段店!$C$5</f>
        <v>6957.9</v>
      </c>
      <c r="R10" s="6" t="n">
        <f aca="false">[2]龙华北路药店!$C$5</f>
        <v>9443.88</v>
      </c>
      <c r="S10" s="6" t="n">
        <f aca="false">[2]武侯燃灯寺!$C$5</f>
        <v>10631.38</v>
      </c>
      <c r="T10" s="6" t="n">
        <f aca="false">[2]青羊区十二桥店!$C$5</f>
        <v>12208.62</v>
      </c>
      <c r="U10" s="6"/>
      <c r="V10" s="6" t="n">
        <f aca="false">SUM(C10:U10)</f>
        <v>359246.48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2'!$N$4</f>
        <v>94508.17</v>
      </c>
      <c r="D11" s="6" t="n">
        <f aca="false">'[3]2011.02'!$Z$4</f>
        <v>33148.17</v>
      </c>
      <c r="E11" s="6" t="n">
        <f aca="false">'[3]2011.02'!$R$4</f>
        <v>23649.6</v>
      </c>
      <c r="F11" s="6" t="n">
        <f aca="false">[4]营门口店经营情况表!$C$5</f>
        <v>11590.54</v>
      </c>
      <c r="G11" s="6" t="n">
        <f aca="false">[4]营兴路店!$C$5</f>
        <v>4029.28</v>
      </c>
      <c r="H11" s="6" t="n">
        <f aca="false">[4]五里墩支路店!$C$5</f>
        <v>8170.54</v>
      </c>
      <c r="I11" s="6" t="n">
        <f aca="false">[4]清江东路店经营情况表!$C$5</f>
        <v>16892.18</v>
      </c>
      <c r="J11" s="6" t="n">
        <f aca="false">[4]枣子巷店经营情况表!$C$5</f>
        <v>18011.59</v>
      </c>
      <c r="K11" s="6" t="n">
        <f aca="false">[4]土龙路店!$C$5</f>
        <v>9487.63</v>
      </c>
      <c r="L11" s="6" t="n">
        <f aca="false">[4]黄金路店!$C$5</f>
        <v>6711.79</v>
      </c>
      <c r="M11" s="6" t="n">
        <f aca="false">[4]群和路药店!$C$5</f>
        <v>4747.04</v>
      </c>
      <c r="N11" s="6" t="n">
        <f aca="false">[4]滨河路药店!$C$5</f>
        <v>6029.03</v>
      </c>
      <c r="O11" s="6" t="n">
        <f aca="false">[4]武侯双楠大道店!$C$5</f>
        <v>4481.87</v>
      </c>
      <c r="P11" s="6" t="n">
        <f aca="false">[4]武侯顺和街店!$C$5</f>
        <v>12134.62</v>
      </c>
      <c r="Q11" s="6" t="n">
        <f aca="false">[4]二环路西一段店!$C$5</f>
        <v>2330.65</v>
      </c>
      <c r="R11" s="6" t="n">
        <f aca="false">[4]东方新城!$C$5</f>
        <v>0</v>
      </c>
      <c r="S11" s="6" t="n">
        <f aca="false">[4]武侯燃灯寺!$C$5</f>
        <v>0</v>
      </c>
      <c r="T11" s="6" t="n">
        <f aca="false">[4]青羊区十二桥店!$C$5</f>
        <v>3369.53</v>
      </c>
      <c r="U11" s="6"/>
      <c r="V11" s="6" t="n">
        <f aca="false">SUM(C11:U11)</f>
        <v>259292.23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6845.57000000001</v>
      </c>
      <c r="D12" s="7" t="n">
        <f aca="false">D10-D11</f>
        <v>3637.70999999999</v>
      </c>
      <c r="E12" s="7" t="n">
        <f aca="false">E10-E11</f>
        <v>2810.24</v>
      </c>
      <c r="F12" s="7" t="n">
        <f aca="false">F10-F11</f>
        <v>4360.42</v>
      </c>
      <c r="G12" s="7" t="n">
        <f aca="false">G10-G11</f>
        <v>724.759999999998</v>
      </c>
      <c r="H12" s="7" t="n">
        <f aca="false">H10-H11</f>
        <v>4253.4</v>
      </c>
      <c r="I12" s="7" t="n">
        <f aca="false">I10-I11</f>
        <v>4615.44999999998</v>
      </c>
      <c r="J12" s="7" t="n">
        <f aca="false">J10-J11</f>
        <v>973.779999999999</v>
      </c>
      <c r="K12" s="7" t="n">
        <f aca="false">K10-K11</f>
        <v>6157.66</v>
      </c>
      <c r="L12" s="7" t="n">
        <f aca="false">L10-L11</f>
        <v>4741.7</v>
      </c>
      <c r="M12" s="7" t="n">
        <f aca="false">M10-M11</f>
        <v>15718.06</v>
      </c>
      <c r="N12" s="7" t="n">
        <f aca="false">N10-N11</f>
        <v>13139.77</v>
      </c>
      <c r="O12" s="7" t="n">
        <f aca="false">O10-O11</f>
        <v>4401.43</v>
      </c>
      <c r="P12" s="7" t="n">
        <f aca="false">P10-P11</f>
        <v>7723.84000000001</v>
      </c>
      <c r="Q12" s="7" t="n">
        <f aca="false">Q10-Q11</f>
        <v>4627.25</v>
      </c>
      <c r="R12" s="7" t="n">
        <f aca="false">R10-R11</f>
        <v>9443.88</v>
      </c>
      <c r="S12" s="7" t="n">
        <f aca="false">S10-S11</f>
        <v>10631.38</v>
      </c>
      <c r="T12" s="7" t="n">
        <f aca="false">T10-T11</f>
        <v>8839.09</v>
      </c>
      <c r="U12" s="7" t="n">
        <f aca="false">U10-U11</f>
        <v>0</v>
      </c>
      <c r="V12" s="7" t="n">
        <f aca="false">V10-V11</f>
        <v>99954.25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724336319283297</v>
      </c>
      <c r="D13" s="8" t="n">
        <f aca="false">D12/D11</f>
        <v>0.109740899723876</v>
      </c>
      <c r="E13" s="8" t="n">
        <f aca="false">E12/E11</f>
        <v>0.118828225424531</v>
      </c>
      <c r="F13" s="8" t="n">
        <f aca="false">F12/F11</f>
        <v>0.376205077589138</v>
      </c>
      <c r="G13" s="8" t="n">
        <f aca="false">G12/G11</f>
        <v>0.179873327244569</v>
      </c>
      <c r="H13" s="8" t="n">
        <f aca="false">H12/H11</f>
        <v>0.520577587283092</v>
      </c>
      <c r="I13" s="8" t="n">
        <f aca="false">I12/I11</f>
        <v>0.273229979789463</v>
      </c>
      <c r="J13" s="8" t="n">
        <f aca="false">J12/J11</f>
        <v>0.0540640776300148</v>
      </c>
      <c r="K13" s="8" t="n">
        <f aca="false">K12/K11</f>
        <v>0.64901982897731</v>
      </c>
      <c r="L13" s="8" t="n">
        <f aca="false">L12/L11</f>
        <v>0.706473235902791</v>
      </c>
      <c r="M13" s="8" t="n">
        <f aca="false">M12/M11</f>
        <v>3.31112861909737</v>
      </c>
      <c r="N13" s="8" t="n">
        <f aca="false">N12/N11</f>
        <v>2.17941692112993</v>
      </c>
      <c r="O13" s="8" t="n">
        <f aca="false">O12/O11</f>
        <v>0.982052134488506</v>
      </c>
      <c r="P13" s="8" t="n">
        <f aca="false">P12/P11</f>
        <v>0.636512721453165</v>
      </c>
      <c r="Q13" s="8" t="n">
        <f aca="false">Q12/Q11</f>
        <v>1.98539034175016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2.62324122355343</v>
      </c>
      <c r="U13" s="8" t="e">
        <f aca="false">U12/U11</f>
        <v>#DIV/0!</v>
      </c>
      <c r="V13" s="8" t="n">
        <f aca="false">V12/V11</f>
        <v>0.385488797716769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5692846543152</v>
      </c>
      <c r="D14" s="9" t="n">
        <f aca="false">D10/D6</f>
        <v>0.31157752369004</v>
      </c>
      <c r="E14" s="9" t="n">
        <f aca="false">E10/E6</f>
        <v>0.307140134288143</v>
      </c>
      <c r="F14" s="9" t="n">
        <f aca="false">F10/F6</f>
        <v>0.349969524864332</v>
      </c>
      <c r="G14" s="9" t="n">
        <f aca="false">G10/G6</f>
        <v>0.315741654567987</v>
      </c>
      <c r="H14" s="9" t="n">
        <f aca="false">H10/H6</f>
        <v>0.344723354287642</v>
      </c>
      <c r="I14" s="9" t="n">
        <f aca="false">I10/I6</f>
        <v>0.305316846204995</v>
      </c>
      <c r="J14" s="9" t="n">
        <f aca="false">J10/J6</f>
        <v>0.317185399898924</v>
      </c>
      <c r="K14" s="9" t="n">
        <f aca="false">K10/K6</f>
        <v>0.315761802349894</v>
      </c>
      <c r="L14" s="9" t="n">
        <f aca="false">L10/L6</f>
        <v>0.262133302573525</v>
      </c>
      <c r="M14" s="9" t="n">
        <f aca="false">M10/M6</f>
        <v>0.460595996829297</v>
      </c>
      <c r="N14" s="9" t="n">
        <f aca="false">N10/N6</f>
        <v>0.32624845928583</v>
      </c>
      <c r="O14" s="9" t="n">
        <f aca="false">O10/O6</f>
        <v>0.214080905052312</v>
      </c>
      <c r="P14" s="9" t="n">
        <f aca="false">P10/P6</f>
        <v>0.322108406805482</v>
      </c>
      <c r="Q14" s="9" t="n">
        <f aca="false">Q10/Q6</f>
        <v>0.309051272689478</v>
      </c>
      <c r="R14" s="9" t="n">
        <f aca="false">R10/R6</f>
        <v>0.288118880751925</v>
      </c>
      <c r="S14" s="9" t="n">
        <f aca="false">S10/S6</f>
        <v>0.300873239851162</v>
      </c>
      <c r="T14" s="9" t="n">
        <f aca="false">T10/T6</f>
        <v>0.259623641393918</v>
      </c>
      <c r="U14" s="9" t="e">
        <f aca="false">U10/U6</f>
        <v>#DIV/0!</v>
      </c>
      <c r="V14" s="9" t="n">
        <f aca="false">V10/V6</f>
        <v>0.320184670602058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6751395646878</v>
      </c>
      <c r="D15" s="9" t="n">
        <f aca="false">D11/D7</f>
        <v>0.298342286346104</v>
      </c>
      <c r="E15" s="9" t="n">
        <f aca="false">E11/E7</f>
        <v>0.274573399761483</v>
      </c>
      <c r="F15" s="9" t="n">
        <f aca="false">F11/F7</f>
        <v>0.337679750006264</v>
      </c>
      <c r="G15" s="9" t="n">
        <f aca="false">G11/G7</f>
        <v>0.292174770587318</v>
      </c>
      <c r="H15" s="9" t="n">
        <f aca="false">H11/H7</f>
        <v>0.356760046912811</v>
      </c>
      <c r="I15" s="9" t="n">
        <f aca="false">I11/I7</f>
        <v>0.245585376573074</v>
      </c>
      <c r="J15" s="9" t="n">
        <f aca="false">J11/J7</f>
        <v>0.281269188173558</v>
      </c>
      <c r="K15" s="9" t="n">
        <f aca="false">K11/K7</f>
        <v>0.260617744178655</v>
      </c>
      <c r="L15" s="9" t="n">
        <f aca="false">L11/L7</f>
        <v>0.205818100416126</v>
      </c>
      <c r="M15" s="9" t="n">
        <f aca="false">M11/M7</f>
        <v>0.322373058613407</v>
      </c>
      <c r="N15" s="9" t="n">
        <f aca="false">N11/N7</f>
        <v>0.294943858701608</v>
      </c>
      <c r="O15" s="9" t="n">
        <f aca="false">O11/O7</f>
        <v>0.287294754891748</v>
      </c>
      <c r="P15" s="9" t="n">
        <f aca="false">P11/P7</f>
        <v>0.32340298286297</v>
      </c>
      <c r="Q15" s="9" t="n">
        <f aca="false">Q11/Q7</f>
        <v>0.23103878981333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197025033270885</v>
      </c>
      <c r="U15" s="9" t="e">
        <f aca="false">U11/U7</f>
        <v>#DIV/0!</v>
      </c>
      <c r="V15" s="9" t="n">
        <f aca="false">V11/V7</f>
        <v>0.293337940751201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9414508962743</v>
      </c>
      <c r="D16" s="8" t="n">
        <f aca="false">D14-D15</f>
        <v>0.0132352373439356</v>
      </c>
      <c r="E16" s="8" t="n">
        <f aca="false">E14-E15</f>
        <v>0.0325667345266605</v>
      </c>
      <c r="F16" s="8" t="n">
        <f aca="false">F14-F15</f>
        <v>0.0122897748580681</v>
      </c>
      <c r="G16" s="8" t="n">
        <f aca="false">G14-G15</f>
        <v>0.0235668839806691</v>
      </c>
      <c r="H16" s="8" t="n">
        <f aca="false">H14-H15</f>
        <v>-0.0120366926251683</v>
      </c>
      <c r="I16" s="8" t="n">
        <f aca="false">I14-I15</f>
        <v>0.0597314696319206</v>
      </c>
      <c r="J16" s="8" t="n">
        <f aca="false">J14-J15</f>
        <v>0.0359162117253661</v>
      </c>
      <c r="K16" s="8" t="n">
        <f aca="false">K14-K15</f>
        <v>0.0551440581712389</v>
      </c>
      <c r="L16" s="8" t="n">
        <f aca="false">L14-L15</f>
        <v>0.0563152021573986</v>
      </c>
      <c r="M16" s="8" t="n">
        <f aca="false">M14-M15</f>
        <v>0.13822293821589</v>
      </c>
      <c r="N16" s="8" t="n">
        <f aca="false">N14-N15</f>
        <v>0.0313046005842225</v>
      </c>
      <c r="O16" s="8" t="n">
        <f aca="false">O14-O15</f>
        <v>-0.0732138498394362</v>
      </c>
      <c r="P16" s="8" t="n">
        <f aca="false">P14-P15</f>
        <v>-0.00129457605748812</v>
      </c>
      <c r="Q16" s="8" t="n">
        <f aca="false">Q14-Q15</f>
        <v>0.0780124828761408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625986081230328</v>
      </c>
      <c r="U16" s="8" t="e">
        <f aca="false">U14-U15</f>
        <v>#DIV/0!</v>
      </c>
      <c r="V16" s="8" t="n">
        <f aca="false">V14-V15</f>
        <v>0.0268467298508571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2'!$P$17</f>
        <v>107099.45</v>
      </c>
      <c r="D17" s="6" t="n">
        <f aca="false">'[1]2012.02'!$AA$17</f>
        <v>71048.6</v>
      </c>
      <c r="E17" s="6" t="n">
        <f aca="false">'[1]2012.02'!$R$17</f>
        <v>30719.92</v>
      </c>
      <c r="F17" s="6" t="n">
        <f aca="false">[2]营门口店经营情况表!$C$14+[2]营门口店经营情况表!$C$15+[2]营门口店经营情况表!$C$16</f>
        <v>42819.45</v>
      </c>
      <c r="G17" s="6" t="n">
        <f aca="false">[2]营兴路店!$C$14+[2]营兴路店!$C$15+[2]营兴路店!$C$16</f>
        <v>18296.76</v>
      </c>
      <c r="H17" s="6" t="n">
        <f aca="false">[2]五里墩支路店!$C$14+[2]五里墩支路店!$C$15+[2]五里墩支路店!$C$16</f>
        <v>28920.74</v>
      </c>
      <c r="I17" s="6" t="n">
        <f aca="false">[2]清江东路店经营情况表!$C$14+[2]清江东路店经营情况表!$C$15+[2]清江东路店经营情况表!$C$16</f>
        <v>32172.79</v>
      </c>
      <c r="J17" s="6" t="n">
        <f aca="false">[2]枣子巷店经营情况表!$C$14+[2]枣子巷店经营情况表!$C$15+[2]枣子巷店经营情况表!$C$16</f>
        <v>33564.18</v>
      </c>
      <c r="K17" s="6" t="n">
        <f aca="false">[2]土龙路店!$C$14+[2]土龙路店!$C$15+[2]土龙路店!$C$16</f>
        <v>28400.27</v>
      </c>
      <c r="L17" s="6" t="n">
        <f aca="false">[2]黄金路店!$C$14+[2]黄金路店!$C$15+[2]黄金路店!$C$16</f>
        <v>35755.9</v>
      </c>
      <c r="M17" s="6" t="n">
        <f aca="false">[2]群和路药店!$C$14+[2]群和路药店!$C$15+[2]群和路药店!$C$16</f>
        <v>30724.64</v>
      </c>
      <c r="N17" s="6" t="n">
        <f aca="false">[2]滨河路药店!$C$14+[2]滨河路药店!$C$15+[2]滨河路药店!$C$16</f>
        <v>38029.18</v>
      </c>
      <c r="O17" s="6" t="n">
        <f aca="false">[2]武侯双楠大道店!$C$14+[2]武侯双楠大道店!$C$15+[2]武侯双楠大道店!$C$16</f>
        <v>45631.37</v>
      </c>
      <c r="P17" s="6" t="n">
        <f aca="false">[2]武侯顺和街店!$C$14+[2]武侯顺和街店!$C$15+[2]武侯顺和街店!$C$16</f>
        <v>39949.53</v>
      </c>
      <c r="Q17" s="6" t="n">
        <f aca="false">[2]二环路西一段店!$C$14+[2]二环路西一段店!$C$15+[2]二环路西一段店!$C$16</f>
        <v>29866.14</v>
      </c>
      <c r="R17" s="6" t="n">
        <f aca="false">[2]龙华北路药店!$C$14+[2]龙华北路药店!$C$15+[2]龙华北路药店!$C$16</f>
        <v>39825.09</v>
      </c>
      <c r="S17" s="6" t="n">
        <f aca="false">[2]武侯燃灯寺!$C$14+[2]武侯燃灯寺!$C$15+[2]武侯燃灯寺!$C$16</f>
        <v>28501.85</v>
      </c>
      <c r="T17" s="6" t="n">
        <f aca="false">[2]青羊区十二桥店!$C$14+[2]青羊区十二桥店!$C$15+[2]青羊区十二桥店!$C$16</f>
        <v>67619.43</v>
      </c>
      <c r="U17" s="6"/>
      <c r="V17" s="6" t="n">
        <f aca="false">SUM(C17:U17)</f>
        <v>748945.29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2'!$N$13+'[3]2011.02'!$N$14+'[3]2011.02'!$N$15</f>
        <v>96982.17</v>
      </c>
      <c r="D18" s="6" t="n">
        <f aca="false">'[3]2011.02'!$Z$13+'[3]2011.02'!$Z$14+'[3]2011.02'!$Z$15</f>
        <v>76151.85</v>
      </c>
      <c r="E18" s="6" t="n">
        <f aca="false">'[3]2011.02'!$R$13+'[3]2011.02'!$R$14+'[3]2011.02'!$R$15</f>
        <v>34383.28</v>
      </c>
      <c r="F18" s="6" t="n">
        <f aca="false">[4]营门口店经营情况表!$C$14+[4]营门口店经营情况表!$C$15+[4]营门口店经营情况表!$C$16</f>
        <v>34589.63</v>
      </c>
      <c r="G18" s="6" t="n">
        <f aca="false">[4]营兴路店!$C$14+[4]营兴路店!$C$15+[4]营兴路店!$C$16</f>
        <v>15409.97</v>
      </c>
      <c r="H18" s="6" t="n">
        <f aca="false">[4]五里墩支路店!$C$14+[4]五里墩支路店!$C$15+[4]五里墩支路店!$C$16</f>
        <v>25945.58</v>
      </c>
      <c r="I18" s="6" t="n">
        <f aca="false">[4]清江东路店经营情况表!$C$14+[4]清江东路店经营情况表!$C$15+[4]清江东路店经营情况表!$C$16</f>
        <v>34228.59</v>
      </c>
      <c r="J18" s="6" t="n">
        <f aca="false">[4]枣子巷店经营情况表!$C$14+[4]枣子巷店经营情况表!$C$15+[4]枣子巷店经营情况表!$C$16</f>
        <v>37964.5</v>
      </c>
      <c r="K18" s="6" t="n">
        <f aca="false">[4]土龙路店!$C$14+[4]土龙路店!$C$15+[4]土龙路店!$C$16</f>
        <v>25319.74</v>
      </c>
      <c r="L18" s="6" t="n">
        <f aca="false">[4]黄金路店!$C$14+[4]黄金路店!$C$15+[4]黄金路店!$C$16</f>
        <v>34662.58</v>
      </c>
      <c r="M18" s="6" t="n">
        <f aca="false">[4]群和路药店!$C$14+[4]群和路药店!$C$15+[4]群和路药店!$C$16</f>
        <v>23727.25</v>
      </c>
      <c r="N18" s="6" t="n">
        <f aca="false">[4]滨河路药店!$C$14+[4]滨河路药店!$C$15+[4]滨河路药店!$C$16</f>
        <v>30031.73</v>
      </c>
      <c r="O18" s="6" t="n">
        <f aca="false">[4]武侯双楠大道店!$C$14+[4]武侯双楠大道店!$C$15+[4]武侯双楠大道店!$C$16</f>
        <v>35666.29</v>
      </c>
      <c r="P18" s="6" t="n">
        <f aca="false">[4]武侯顺和街店!$C$14+[4]武侯顺和街店!$C$15+[4]武侯顺和街店!$C$16</f>
        <v>24902.79</v>
      </c>
      <c r="Q18" s="6" t="n">
        <f aca="false">[4]二环路西一段店!$C$14+[4]二环路西一段店!$C$15+[4]二环路西一段店!$C$16</f>
        <v>29999</v>
      </c>
      <c r="R18" s="6" t="n">
        <f aca="false">[4]东方新城!$C$14+[4]东方新城!$C$15+[4]东方新城!$C$16</f>
        <v>0</v>
      </c>
      <c r="S18" s="6" t="n">
        <f aca="false">[4]武侯燃灯寺!$C$14+[4]武侯燃灯寺!$C$15+[4]武侯燃灯寺!$C$16</f>
        <v>0</v>
      </c>
      <c r="T18" s="6" t="n">
        <f aca="false">[4]青羊区十二桥店!$C$14+[4]青羊区十二桥店!$C$15+[4]青羊区十二桥店!$C$16</f>
        <v>520</v>
      </c>
      <c r="U18" s="6"/>
      <c r="V18" s="6" t="n">
        <f aca="false">SUM(C18:U18)</f>
        <v>560484.95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0117.28</v>
      </c>
      <c r="D19" s="7" t="n">
        <f aca="false">D17-D18</f>
        <v>-5103.25</v>
      </c>
      <c r="E19" s="7" t="n">
        <f aca="false">E17-E18</f>
        <v>-3663.36</v>
      </c>
      <c r="F19" s="7" t="n">
        <f aca="false">F17-F18</f>
        <v>8229.82000000001</v>
      </c>
      <c r="G19" s="7" t="n">
        <f aca="false">G17-G18</f>
        <v>2886.79</v>
      </c>
      <c r="H19" s="7" t="n">
        <f aca="false">H17-H18</f>
        <v>2975.16</v>
      </c>
      <c r="I19" s="7" t="n">
        <f aca="false">I17-I18</f>
        <v>-2055.80000000001</v>
      </c>
      <c r="J19" s="7" t="n">
        <f aca="false">J17-J18</f>
        <v>-4400.32</v>
      </c>
      <c r="K19" s="7" t="n">
        <f aca="false">K17-K18</f>
        <v>3080.53</v>
      </c>
      <c r="L19" s="7" t="n">
        <f aca="false">L17-L18</f>
        <v>1093.32</v>
      </c>
      <c r="M19" s="7" t="n">
        <f aca="false">M17-M18</f>
        <v>6997.39</v>
      </c>
      <c r="N19" s="7" t="n">
        <f aca="false">N17-N18</f>
        <v>7997.45</v>
      </c>
      <c r="O19" s="7" t="n">
        <f aca="false">O17-O18</f>
        <v>9965.07999999999</v>
      </c>
      <c r="P19" s="7" t="n">
        <f aca="false">P17-P18</f>
        <v>15046.74</v>
      </c>
      <c r="Q19" s="7" t="n">
        <f aca="false">Q17-Q18</f>
        <v>-132.860000000001</v>
      </c>
      <c r="R19" s="7" t="n">
        <f aca="false">R17-R18</f>
        <v>39825.09</v>
      </c>
      <c r="S19" s="7" t="n">
        <f aca="false">S17-S18</f>
        <v>28501.85</v>
      </c>
      <c r="T19" s="7" t="n">
        <f aca="false">T17-T18</f>
        <v>67099.43</v>
      </c>
      <c r="U19" s="7" t="n">
        <f aca="false">U17-U18</f>
        <v>0</v>
      </c>
      <c r="V19" s="7" t="n">
        <f aca="false">V17-V18</f>
        <v>188460.34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04321031381336</v>
      </c>
      <c r="D20" s="8" t="n">
        <f aca="false">D19/D18</f>
        <v>-0.0670141303198806</v>
      </c>
      <c r="E20" s="8" t="n">
        <f aca="false">E19/E18</f>
        <v>-0.106544808988555</v>
      </c>
      <c r="F20" s="8" t="n">
        <f aca="false">F19/F18</f>
        <v>0.237927378812667</v>
      </c>
      <c r="G20" s="8" t="n">
        <f aca="false">G19/G18</f>
        <v>0.187332616481408</v>
      </c>
      <c r="H20" s="8" t="n">
        <f aca="false">H19/H18</f>
        <v>0.114669242314105</v>
      </c>
      <c r="I20" s="8" t="n">
        <f aca="false">I19/I18</f>
        <v>-0.0600609023041851</v>
      </c>
      <c r="J20" s="8" t="n">
        <f aca="false">J19/J18</f>
        <v>-0.115906175506065</v>
      </c>
      <c r="K20" s="8" t="n">
        <f aca="false">K19/K18</f>
        <v>0.121665151379911</v>
      </c>
      <c r="L20" s="8" t="n">
        <f aca="false">L19/L18</f>
        <v>0.0315417952154744</v>
      </c>
      <c r="M20" s="8" t="n">
        <f aca="false">M19/M18</f>
        <v>0.294909439568429</v>
      </c>
      <c r="N20" s="8" t="n">
        <f aca="false">N19/N18</f>
        <v>0.266300010022733</v>
      </c>
      <c r="O20" s="8" t="n">
        <f aca="false">O19/O18</f>
        <v>0.279397717003927</v>
      </c>
      <c r="P20" s="8" t="n">
        <f aca="false">P19/P18</f>
        <v>0.604219045335884</v>
      </c>
      <c r="Q20" s="8" t="n">
        <f aca="false">Q19/Q18</f>
        <v>-0.0044288142938098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129.037365384615</v>
      </c>
      <c r="U20" s="8" t="e">
        <f aca="false">U19/U18</f>
        <v>#DIV/0!</v>
      </c>
      <c r="V20" s="8" t="n">
        <f aca="false">V19/V18</f>
        <v>0.33624513914245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2'!$R$26+'[5]2012.02'!$R$27+'[5]2012.02'!$R$28</f>
        <v>53115</v>
      </c>
      <c r="D21" s="6" t="n">
        <f aca="false">'[5]2012.02'!$AC$26+'[5]2012.02'!$AC$27+'[5]2012.02'!$AC$28</f>
        <v>47577.59</v>
      </c>
      <c r="E21" s="6" t="n">
        <f aca="false">'[5]2012.02'!$T$26+'[5]2012.02'!$T$27+'[5]2012.02'!$T$28</f>
        <v>13316</v>
      </c>
      <c r="F21" s="6" t="n">
        <f aca="false">[6]营门口店!$E$27+[6]营门口店!$E$28+[6]营门口店!$E$29</f>
        <v>25384.6</v>
      </c>
      <c r="G21" s="6" t="n">
        <f aca="false">[6]营兴路店!$E$27+[6]营兴路店!$E$28+[6]营兴路店!$E$29</f>
        <v>5084.94</v>
      </c>
      <c r="H21" s="6" t="n">
        <f aca="false">[6]金牛五里墩支路店!$E$27+[6]金牛五里墩支路店!$E$28+[6]金牛五里墩支路店!$E$29</f>
        <v>13713.75</v>
      </c>
      <c r="I21" s="6" t="n">
        <f aca="false">[6]清江东路店!$E$27+[6]清江东路店!$E$28+[6]清江东路店!$E$29</f>
        <v>13966</v>
      </c>
      <c r="J21" s="6" t="n">
        <f aca="false">[6]枣子巷店!$E$27+[6]枣子巷店!$E$28+[6]枣子巷店!$E$29</f>
        <v>17366</v>
      </c>
      <c r="K21" s="6" t="n">
        <f aca="false">[6]土龙路店!$E$27+[6]土龙路店!$E$28+[6]土龙路店!$E$29</f>
        <v>10676.92</v>
      </c>
      <c r="L21" s="6" t="n">
        <f aca="false">[6]黄金路店!$E$27+[6]黄金路店!$E$28+[6]黄金路店!$E$29</f>
        <v>19455.56</v>
      </c>
      <c r="M21" s="6" t="n">
        <f aca="false">[6]群和路药店!$E$27+[6]群和路药店!$E$28+[6]群和路药店!$E$29</f>
        <v>11952</v>
      </c>
      <c r="N21" s="6" t="n">
        <f aca="false">[6]滨河路药店!$E$27+[6]滨河路药店!$E$28+[6]滨河路药店!$E$29</f>
        <v>20979.1</v>
      </c>
      <c r="O21" s="6" t="n">
        <f aca="false">[6]武侯双楠大道店!$E$27+[6]武侯双楠大道店!$E$28+[6]武侯双楠大道店!$E$29</f>
        <v>26770.9</v>
      </c>
      <c r="P21" s="6" t="n">
        <f aca="false">[6]武侯顺和街店!$E$27+[6]武侯顺和街店!$E$28+[6]武侯顺和街店!$E$29</f>
        <v>21952.2</v>
      </c>
      <c r="Q21" s="6" t="n">
        <f aca="false">[6]二环路西一段店!$E$27+[6]二环路西一段店!$E$28+[6]二环路西一段店!$E$29</f>
        <v>20632</v>
      </c>
      <c r="R21" s="6" t="n">
        <f aca="false">[6]龙华北路药店!$E$27+[6]龙华北路药店!$E$28+[6]龙华北路药店!$E$29</f>
        <v>25540</v>
      </c>
      <c r="S21" s="6" t="n">
        <f aca="false">[6]武侯燃灯寺!$E$27+[6]武侯燃灯寺!$E$28+[6]武侯燃灯寺!$E$29</f>
        <v>14600</v>
      </c>
      <c r="T21" s="6" t="n">
        <f aca="false">[6]青羊区十二桥店!$E$27+[6]青羊区十二桥店!$E$28+[6]青羊区十二桥店!$E$29</f>
        <v>52572</v>
      </c>
      <c r="U21" s="6"/>
      <c r="V21" s="6" t="n">
        <f aca="false">SUM(C21:U21)</f>
        <v>414654.56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2'!$P$22+'[7]2011.02'!$P$23+'[7]2011.02'!$P$24</f>
        <v>51857.7</v>
      </c>
      <c r="D22" s="6" t="n">
        <f aca="false">'[7]2011.02'!$AB$22+'[7]2011.02'!$AB$23+'[7]2011.02'!$AB$24</f>
        <v>45707.02</v>
      </c>
      <c r="E22" s="6" t="n">
        <f aca="false">'[7]2011.02'!$T$22+'[7]2011.02'!$T$23+'[7]2011.02'!$T$24</f>
        <v>13000</v>
      </c>
      <c r="F22" s="6" t="n">
        <f aca="false">[8]营门口店!$E$23+[8]营门口店!$E$24+[8]营门口店!$E$25</f>
        <v>22032.66</v>
      </c>
      <c r="G22" s="6" t="n">
        <f aca="false">[8]营兴路店!$E$23+[8]营兴路店!$E$24+[8]营兴路店!$E$25</f>
        <v>4373</v>
      </c>
      <c r="H22" s="6" t="n">
        <f aca="false">[8]金牛五里墩支路店!$E$23+[8]金牛五里墩支路店!$E$24+[8]金牛五里墩支路店!$E$25</f>
        <v>13033.75</v>
      </c>
      <c r="I22" s="6" t="n">
        <f aca="false">[8]清江东路店!$E$23+[8]清江东路店!$E$24+[8]清江东路店!$E$25</f>
        <v>13000</v>
      </c>
      <c r="J22" s="6" t="n">
        <f aca="false">[8]枣子巷店!$E$23+[8]枣子巷店!$E$24+[8]枣子巷店!$E$25</f>
        <v>15200</v>
      </c>
      <c r="K22" s="6" t="n">
        <f aca="false">[8]土龙路店!$E$23+[8]土龙路店!$E$24+[8]土龙路店!$E$25</f>
        <v>10309.88</v>
      </c>
      <c r="L22" s="6" t="n">
        <f aca="false">[8]黄金路店!$E$23+[8]黄金路店!$E$24+[8]黄金路店!$E$25</f>
        <v>18477</v>
      </c>
      <c r="M22" s="6" t="n">
        <f aca="false">[8]群和路药店!$E$23+[8]群和路药店!$E$24+[8]群和路药店!$E$25</f>
        <v>11284.3</v>
      </c>
      <c r="N22" s="6" t="n">
        <f aca="false">[8]滨河路药店!$E$23+[8]滨河路药店!$E$24+[8]滨河路药店!$E$25</f>
        <v>20634.2</v>
      </c>
      <c r="O22" s="6" t="n">
        <f aca="false">[8]武侯双楠大道店!$E$23+[8]武侯双楠大道店!$E$24+[8]武侯双楠大道店!$E$25</f>
        <v>23866.55</v>
      </c>
      <c r="P22" s="6" t="n">
        <f aca="false">[8]武侯顺和街店!$E$23+[8]武侯顺和街店!$E$24+[8]武侯顺和街店!$E$25</f>
        <v>14600</v>
      </c>
      <c r="Q22" s="6" t="n">
        <f aca="false">[8]二环路西一段店!$E$23+[8]二环路西一段店!$E$24+[8]二环路西一段店!$E$25</f>
        <v>20548</v>
      </c>
      <c r="R22" s="6" t="n">
        <f aca="false">[8]东方新城!$E$23+[8]东方新城!$E$24+[8]东方新城!$E$25</f>
        <v>0</v>
      </c>
      <c r="S22" s="6" t="n">
        <f aca="false">[8]武侯燃灯寺!$E$23+[8]武侯燃灯寺!$E$24+[8]武侯燃灯寺!$E$25</f>
        <v>0</v>
      </c>
      <c r="T22" s="6" t="n">
        <f aca="false">[8]青羊区十二桥店!$E$23+[8]青羊区十二桥店!$E$24+[8]青羊区十二桥店!$E$25</f>
        <v>0</v>
      </c>
      <c r="U22" s="6"/>
      <c r="V22" s="6" t="n">
        <f aca="false">SUM(C22:U22)</f>
        <v>297924.0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257.3</v>
      </c>
      <c r="D23" s="7" t="n">
        <f aca="false">D21-D22</f>
        <v>1870.57000000001</v>
      </c>
      <c r="E23" s="7" t="n">
        <f aca="false">E21-E22</f>
        <v>316</v>
      </c>
      <c r="F23" s="7" t="n">
        <f aca="false">F21-F22</f>
        <v>3351.94</v>
      </c>
      <c r="G23" s="7" t="n">
        <f aca="false">G21-G22</f>
        <v>711.94</v>
      </c>
      <c r="H23" s="7" t="n">
        <f aca="false">H21-H22</f>
        <v>680</v>
      </c>
      <c r="I23" s="7" t="n">
        <f aca="false">I21-I22</f>
        <v>966</v>
      </c>
      <c r="J23" s="7" t="n">
        <f aca="false">J21-J22</f>
        <v>2166</v>
      </c>
      <c r="K23" s="7" t="n">
        <f aca="false">K21-K22</f>
        <v>367.040000000001</v>
      </c>
      <c r="L23" s="7" t="n">
        <f aca="false">L21-L22</f>
        <v>978.560000000001</v>
      </c>
      <c r="M23" s="7" t="n">
        <f aca="false">M21-M22</f>
        <v>667.700000000001</v>
      </c>
      <c r="N23" s="7" t="n">
        <f aca="false">N21-N22</f>
        <v>344.899999999998</v>
      </c>
      <c r="O23" s="7" t="n">
        <f aca="false">O21-O22</f>
        <v>2904.35</v>
      </c>
      <c r="P23" s="7" t="n">
        <f aca="false">P21-P22</f>
        <v>7352.2</v>
      </c>
      <c r="Q23" s="7" t="n">
        <f aca="false">Q21-Q22</f>
        <v>84</v>
      </c>
      <c r="R23" s="7" t="n">
        <f aca="false">R21-R22</f>
        <v>25540</v>
      </c>
      <c r="S23" s="7" t="n">
        <f aca="false">S21-S22</f>
        <v>14600</v>
      </c>
      <c r="T23" s="7" t="n">
        <f aca="false">T21-T22</f>
        <v>52572</v>
      </c>
      <c r="U23" s="7" t="n">
        <f aca="false">U21-U22</f>
        <v>0</v>
      </c>
      <c r="V23" s="7" t="n">
        <f aca="false">V21-V22</f>
        <v>116730.5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42451940598984</v>
      </c>
      <c r="D24" s="8" t="n">
        <f aca="false">D23/D22</f>
        <v>0.0409252233026788</v>
      </c>
      <c r="E24" s="8" t="n">
        <f aca="false">E23/E22</f>
        <v>0.0243076923076923</v>
      </c>
      <c r="F24" s="8" t="n">
        <f aca="false">F23/F22</f>
        <v>0.152135057682549</v>
      </c>
      <c r="G24" s="8" t="n">
        <f aca="false">G23/G22</f>
        <v>0.162803567345072</v>
      </c>
      <c r="H24" s="8" t="n">
        <f aca="false">H23/H22</f>
        <v>0.0521722451328282</v>
      </c>
      <c r="I24" s="8" t="n">
        <f aca="false">I23/I22</f>
        <v>0.0743076923076923</v>
      </c>
      <c r="J24" s="8" t="n">
        <f aca="false">J23/J22</f>
        <v>0.1425</v>
      </c>
      <c r="K24" s="8" t="n">
        <f aca="false">K23/K22</f>
        <v>0.0356008023371757</v>
      </c>
      <c r="L24" s="8" t="n">
        <f aca="false">L23/L22</f>
        <v>0.0529609785138281</v>
      </c>
      <c r="M24" s="8" t="n">
        <f aca="false">M23/M22</f>
        <v>0.0591707062024229</v>
      </c>
      <c r="N24" s="8" t="n">
        <f aca="false">N23/N22</f>
        <v>0.0167149683535101</v>
      </c>
      <c r="O24" s="8" t="n">
        <f aca="false">O23/O22</f>
        <v>0.121691237317501</v>
      </c>
      <c r="P24" s="8" t="n">
        <f aca="false">P23/P22</f>
        <v>0.503575342465754</v>
      </c>
      <c r="Q24" s="8" t="n">
        <f aca="false">Q23/Q22</f>
        <v>0.00408798909869574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91812933806018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2'!$R$15</f>
        <v>43948.7</v>
      </c>
      <c r="D25" s="6" t="n">
        <f aca="false">'[5]2012.02'!$AC$15</f>
        <v>18449.88</v>
      </c>
      <c r="E25" s="6" t="n">
        <f aca="false">'[5]2012.02'!$T$15</f>
        <v>15514</v>
      </c>
      <c r="F25" s="6" t="n">
        <f aca="false">[6]营门口店!$E$16</f>
        <v>13512.72</v>
      </c>
      <c r="G25" s="6" t="n">
        <f aca="false">[6]营兴路店!$E$16</f>
        <v>11416.64</v>
      </c>
      <c r="H25" s="6" t="n">
        <f aca="false">[6]金牛五里墩支路店!$E$16</f>
        <v>13998.13</v>
      </c>
      <c r="I25" s="6" t="n">
        <f aca="false">[6]清江东路店!$E$16</f>
        <v>15448.98</v>
      </c>
      <c r="J25" s="6" t="n">
        <f aca="false">[6]枣子巷店!$E$16</f>
        <v>12862.01</v>
      </c>
      <c r="K25" s="6" t="n">
        <f aca="false">[6]土龙路店!$E$16</f>
        <v>14641.46</v>
      </c>
      <c r="L25" s="6" t="n">
        <f aca="false">[6]黄金路店!$E$16</f>
        <v>12742.59</v>
      </c>
      <c r="M25" s="6" t="n">
        <f aca="false">[6]群和路药店!$E$16</f>
        <v>15339.05</v>
      </c>
      <c r="N25" s="6" t="n">
        <f aca="false">[6]滨河路药店!$E$16</f>
        <v>15274.56</v>
      </c>
      <c r="O25" s="6" t="n">
        <f aca="false">[6]武侯双楠大道店!$E$16</f>
        <v>14010.73</v>
      </c>
      <c r="P25" s="6" t="n">
        <f aca="false">[6]武侯顺和街店!$E$16</f>
        <v>15427.82</v>
      </c>
      <c r="Q25" s="6" t="n">
        <f aca="false">[6]二环路西一段店!$E$16</f>
        <v>7607.46</v>
      </c>
      <c r="R25" s="6" t="n">
        <f aca="false">[6]龙华北路药店!$E$16</f>
        <v>11689.55</v>
      </c>
      <c r="S25" s="6" t="n">
        <f aca="false">[6]武侯燃灯寺!$E$16</f>
        <v>12911.29</v>
      </c>
      <c r="T25" s="6" t="n">
        <f aca="false">[6]青羊区十二桥店!$E$16</f>
        <v>11699.41</v>
      </c>
      <c r="U25" s="6"/>
      <c r="V25" s="6" t="n">
        <f aca="false">SUM(C25:U25)</f>
        <v>276494.9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2'!$P$2+'[7]2011.02'!$P$5+'[7]2011.02'!$P$6+'[7]2011.02'!$P$12+'[7]2011.02'!$P$13</f>
        <v>42606.43</v>
      </c>
      <c r="D26" s="6" t="n">
        <f aca="false">'[7]2011.02'!$AB$2+'[7]2011.02'!$AB$5+'[7]2011.02'!$AB$6+'[7]2011.02'!$AB$12+'[7]2011.02'!$AB$13</f>
        <v>21066.42</v>
      </c>
      <c r="E26" s="6" t="n">
        <f aca="false">'[7]2011.02'!$T$2+'[7]2011.02'!$T$5+'[7]2011.02'!$T$6+'[7]2011.02'!$T$12+'[7]2011.02'!$T$13</f>
        <v>20698.08</v>
      </c>
      <c r="F26" s="6" t="n">
        <f aca="false">[8]营门口店!$E$3+[8]营门口店!$E$6+[8]营门口店!$E$7+[8]营门口店!$E$13+[8]营门口店!$E$14</f>
        <v>10512.45</v>
      </c>
      <c r="G26" s="6" t="n">
        <f aca="false">[8]营兴路店!$E$3+[8]营兴路店!$E$6+[8]营兴路店!$E$7+[8]营兴路店!$E$13+[8]营兴路店!$E$14</f>
        <v>8637.45</v>
      </c>
      <c r="H26" s="6" t="n">
        <f aca="false">[8]金牛五里墩支路店!$E$3+[8]金牛五里墩支路店!$E$6+[8]金牛五里墩支路店!$E$7+[8]金牛五里墩支路店!$E$13+[8]金牛五里墩支路店!$E$14</f>
        <v>8894.78</v>
      </c>
      <c r="I26" s="6" t="n">
        <f aca="false">[8]清江东路店!$E$3+[8]清江东路店!$E$6+[8]清江东路店!$E$7+[8]清江东路店!$E$13+[8]清江东路店!$E$14</f>
        <v>18570.25</v>
      </c>
      <c r="J26" s="6" t="n">
        <f aca="false">[8]枣子巷店!$E$3+[8]枣子巷店!$E$6+[8]枣子巷店!$E$7+[8]枣子巷店!$E$13+[8]枣子巷店!$E$14</f>
        <v>18020.79</v>
      </c>
      <c r="K26" s="6" t="n">
        <f aca="false">[8]土龙路店!$E$3+[8]土龙路店!$E$6+[8]土龙路店!$E$7+[8]土龙路店!$E$13+[8]土龙路店!$E$14</f>
        <v>10349.38</v>
      </c>
      <c r="L26" s="6" t="n">
        <f aca="false">[8]黄金路店!$E$3+[8]黄金路店!$E$6+[8]黄金路店!$E$7+[8]黄金路店!$E$13+[8]黄金路店!$E$14</f>
        <v>13379.89</v>
      </c>
      <c r="M26" s="6" t="n">
        <f aca="false">[8]群和路药店!$E$3+[8]群和路药店!$E$6+[8]群和路药店!$E$7+[8]群和路药店!$E$13+[8]群和路药店!$E$14</f>
        <v>9756.3</v>
      </c>
      <c r="N26" s="6" t="n">
        <f aca="false">[8]滨河路药店!$E$3+[8]滨河路药店!$E$6+[8]滨河路药店!$E$7+[8]滨河路药店!$E$13+[8]滨河路药店!$E$14</f>
        <v>6455.16</v>
      </c>
      <c r="O26" s="6" t="n">
        <f aca="false">[8]武侯双楠大道店!$E$3+[8]武侯双楠大道店!$E$6+[8]武侯双楠大道店!$E$7+[8]武侯双楠大道店!$E$13+[8]武侯双楠大道店!$E$14</f>
        <v>7292.01</v>
      </c>
      <c r="P26" s="6" t="n">
        <f aca="false">[8]武侯顺和街店!$E$3+[8]武侯顺和街店!$E$6+[8]武侯顺和街店!$E$7+[8]武侯顺和街店!$E$13+[8]武侯顺和街店!$E$14</f>
        <v>5797.9</v>
      </c>
      <c r="Q26" s="6" t="n">
        <f aca="false">[8]二环路西一段店!$E$3+[8]二环路西一段店!$E$6+[8]二环路西一段店!$E$7+[8]二环路西一段店!$E$13+[8]二环路西一段店!$E$14</f>
        <v>7786.88</v>
      </c>
      <c r="R26" s="6" t="n">
        <f aca="false">[8]东方新城!$E$3+[8]东方新城!$E$6+[8]东方新城!$E$7+[8]东方新城!$E$13+[8]东方新城!$E$14</f>
        <v>0</v>
      </c>
      <c r="S26" s="6" t="n">
        <f aca="false">[8]武侯燃灯寺!$E$3+[8]武侯燃灯寺!$E$6+[8]武侯燃灯寺!$E$7+[8]武侯燃灯寺!$E$13+[8]武侯燃灯寺!$E$14</f>
        <v>0</v>
      </c>
      <c r="T26" s="6" t="n">
        <f aca="false">[8]青羊区十二桥店!$E$3+[8]青羊区十二桥店!$E$6+[8]青羊区十二桥店!$E$7+[8]青羊区十二桥店!$E$13+[8]青羊区十二桥店!$E$14</f>
        <v>0</v>
      </c>
      <c r="U26" s="6"/>
      <c r="V26" s="6" t="n">
        <f aca="false">SUM(C26:U26)</f>
        <v>209824.17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342.27</v>
      </c>
      <c r="D27" s="7" t="n">
        <f aca="false">D25-D26</f>
        <v>-2616.54</v>
      </c>
      <c r="E27" s="7" t="n">
        <f aca="false">E25-E26</f>
        <v>-5184.08</v>
      </c>
      <c r="F27" s="7" t="n">
        <f aca="false">F25-F26</f>
        <v>3000.27</v>
      </c>
      <c r="G27" s="7" t="n">
        <f aca="false">G25-G26</f>
        <v>2779.19</v>
      </c>
      <c r="H27" s="7" t="n">
        <f aca="false">H25-H26</f>
        <v>5103.35</v>
      </c>
      <c r="I27" s="7" t="n">
        <f aca="false">I25-I26</f>
        <v>-3121.27</v>
      </c>
      <c r="J27" s="7" t="n">
        <f aca="false">J25-J26</f>
        <v>-5158.78</v>
      </c>
      <c r="K27" s="7" t="n">
        <f aca="false">K25-K26</f>
        <v>4292.08</v>
      </c>
      <c r="L27" s="7" t="n">
        <f aca="false">L25-L26</f>
        <v>-637.299999999996</v>
      </c>
      <c r="M27" s="7" t="n">
        <f aca="false">M25-M26</f>
        <v>5582.75</v>
      </c>
      <c r="N27" s="7" t="n">
        <f aca="false">N25-N26</f>
        <v>8819.4</v>
      </c>
      <c r="O27" s="7" t="n">
        <f aca="false">O25-O26</f>
        <v>6718.72</v>
      </c>
      <c r="P27" s="7" t="n">
        <f aca="false">P25-P26</f>
        <v>9629.92</v>
      </c>
      <c r="Q27" s="7" t="n">
        <f aca="false">Q25-Q26</f>
        <v>-179.420000000001</v>
      </c>
      <c r="R27" s="7" t="n">
        <f aca="false">R25-R26</f>
        <v>11689.55</v>
      </c>
      <c r="S27" s="7" t="n">
        <f aca="false">S25-S26</f>
        <v>12911.29</v>
      </c>
      <c r="T27" s="7" t="n">
        <f aca="false">T25-T26</f>
        <v>11699.41</v>
      </c>
      <c r="U27" s="7" t="n">
        <f aca="false">U25-U26</f>
        <v>0</v>
      </c>
      <c r="V27" s="7" t="n">
        <f aca="false">V25-V26</f>
        <v>66670.81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0315039302753128</v>
      </c>
      <c r="D28" s="8" t="n">
        <f aca="false">D27/D26</f>
        <v>-0.124204302392148</v>
      </c>
      <c r="E28" s="8" t="n">
        <f aca="false">E27/E26</f>
        <v>-0.250461878589705</v>
      </c>
      <c r="F28" s="8" t="n">
        <f aca="false">F27/F26</f>
        <v>0.285401595251345</v>
      </c>
      <c r="G28" s="8" t="n">
        <f aca="false">G27/G26</f>
        <v>0.321760473287834</v>
      </c>
      <c r="H28" s="8" t="n">
        <f aca="false">H27/H26</f>
        <v>0.573746624424663</v>
      </c>
      <c r="I28" s="8" t="n">
        <f aca="false">I27/I26</f>
        <v>-0.168079051170555</v>
      </c>
      <c r="J28" s="8" t="n">
        <f aca="false">J27/J26</f>
        <v>-0.286268249061223</v>
      </c>
      <c r="K28" s="8" t="n">
        <f aca="false">K27/K26</f>
        <v>0.414718562851108</v>
      </c>
      <c r="L28" s="8" t="n">
        <f aca="false">L27/L26</f>
        <v>-0.0476311838139174</v>
      </c>
      <c r="M28" s="8" t="n">
        <f aca="false">M27/M26</f>
        <v>0.57222000143497</v>
      </c>
      <c r="N28" s="8" t="n">
        <f aca="false">N27/N26</f>
        <v>1.36625583254327</v>
      </c>
      <c r="O28" s="8" t="n">
        <f aca="false">O27/O26</f>
        <v>0.921381073256894</v>
      </c>
      <c r="P28" s="8" t="n">
        <f aca="false">P27/P26</f>
        <v>1.660932406561</v>
      </c>
      <c r="Q28" s="8" t="n">
        <f aca="false">Q27/Q26</f>
        <v>-0.023041320785732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0.317746091882551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2'!$P$8</f>
        <v>1600</v>
      </c>
      <c r="D29" s="6" t="n">
        <f aca="false">'[1]2012.02'!$AA$8</f>
        <v>300</v>
      </c>
      <c r="E29" s="6" t="n">
        <f aca="false">'[1]2012.02'!$R$8</f>
        <v>0</v>
      </c>
      <c r="F29" s="6" t="n">
        <f aca="false">[2]营门口店经营情况表!$C$9</f>
        <v>0</v>
      </c>
      <c r="G29" s="6" t="n">
        <f aca="false">[2]营兴路店!$C$9</f>
        <v>0</v>
      </c>
      <c r="H29" s="6" t="n">
        <f aca="false">[2]五里墩支路店!$C$9</f>
        <v>0</v>
      </c>
      <c r="I29" s="6" t="n">
        <f aca="false">[2]清江东路店经营情况表!$C$9</f>
        <v>0</v>
      </c>
      <c r="J29" s="6" t="n">
        <f aca="false">[2]枣子巷店经营情况表!$C$9</f>
        <v>0</v>
      </c>
      <c r="K29" s="6" t="n">
        <f aca="false">[2]土龙路店!$C$9</f>
        <v>0</v>
      </c>
      <c r="L29" s="6" t="n">
        <f aca="false">[2]黄金路店!$C$9</f>
        <v>0</v>
      </c>
      <c r="M29" s="6" t="n">
        <f aca="false">[2]群和路药店!$C$9</f>
        <v>0</v>
      </c>
      <c r="N29" s="6" t="n">
        <f aca="false">[2]滨河路药店!$C$9</f>
        <v>0</v>
      </c>
      <c r="O29" s="6" t="n">
        <f aca="false">[2]武侯双楠大道店!$C$9</f>
        <v>0</v>
      </c>
      <c r="P29" s="6" t="n">
        <f aca="false">[2]武侯顺和街店!$C$9</f>
        <v>0</v>
      </c>
      <c r="Q29" s="6" t="n">
        <f aca="false">[2]二环路西一段店!$C$9</f>
        <v>0</v>
      </c>
      <c r="R29" s="6" t="n">
        <f aca="false">[2]龙华北路药店!$C$9</f>
        <v>0</v>
      </c>
      <c r="S29" s="6" t="n">
        <f aca="false">[2]武侯燃灯寺!$C$9</f>
        <v>0</v>
      </c>
      <c r="T29" s="6" t="n">
        <f aca="false">[2]青羊区十二桥店!$C$9</f>
        <v>0</v>
      </c>
      <c r="U29" s="6"/>
      <c r="V29" s="6" t="n">
        <f aca="false">SUM(C29:U29)</f>
        <v>19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2'!$N$8</f>
        <v>3000</v>
      </c>
      <c r="D30" s="6" t="n">
        <f aca="false">'[3]2011.02'!$Z$8</f>
        <v>600</v>
      </c>
      <c r="E30" s="6" t="n">
        <f aca="false">'[3]2011.02'!$R$8</f>
        <v>600</v>
      </c>
      <c r="F30" s="6" t="n">
        <f aca="false">[4]营门口店经营情况表!$C$9</f>
        <v>265</v>
      </c>
      <c r="G30" s="6" t="n">
        <f aca="false">[4]营兴路店!$C$9</f>
        <v>0</v>
      </c>
      <c r="H30" s="6" t="n">
        <f aca="false">[4]五里墩支路店!$C$9</f>
        <v>0</v>
      </c>
      <c r="I30" s="6" t="n">
        <f aca="false">[4]清江东路店经营情况表!$C$9</f>
        <v>0</v>
      </c>
      <c r="J30" s="6" t="n">
        <f aca="false">[4]枣子巷店经营情况表!$C$9</f>
        <v>0</v>
      </c>
      <c r="K30" s="6" t="n">
        <f aca="false">[4]土龙路店!$C$9</f>
        <v>0</v>
      </c>
      <c r="L30" s="6" t="n">
        <f aca="false">[4]黄金路店!$C$9</f>
        <v>0</v>
      </c>
      <c r="M30" s="6" t="n">
        <f aca="false">[4]群和路药店!$C$9</f>
        <v>0</v>
      </c>
      <c r="N30" s="6" t="n">
        <f aca="false">[4]滨河路药店!$C$9</f>
        <v>0</v>
      </c>
      <c r="O30" s="6" t="n">
        <f aca="false">[4]武侯双楠大道店!$C$9</f>
        <v>0</v>
      </c>
      <c r="P30" s="6" t="n">
        <f aca="false">[4]武侯顺和街店!$C$9</f>
        <v>0</v>
      </c>
      <c r="Q30" s="6" t="n">
        <f aca="false">[4]二环路西一段店!$C$9</f>
        <v>0</v>
      </c>
      <c r="R30" s="6" t="n">
        <f aca="false">[4]东方新城!$C$9</f>
        <v>0</v>
      </c>
      <c r="S30" s="6" t="n">
        <f aca="false">[4]武侯燃灯寺!$C$9</f>
        <v>0</v>
      </c>
      <c r="T30" s="6" t="n">
        <f aca="false">[4]青羊区十二桥店!$C$9</f>
        <v>0</v>
      </c>
      <c r="U30" s="6"/>
      <c r="V30" s="6" t="n">
        <f aca="false">SUM(C30:U30)</f>
        <v>446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400</v>
      </c>
      <c r="D31" s="7" t="n">
        <f aca="false">D29-D30</f>
        <v>-300</v>
      </c>
      <c r="E31" s="7" t="n">
        <f aca="false">E29-E30</f>
        <v>-600</v>
      </c>
      <c r="F31" s="7" t="n">
        <f aca="false">F29-F30</f>
        <v>-26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56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466666666666667</v>
      </c>
      <c r="D32" s="8" t="n">
        <f aca="false">D31/D30</f>
        <v>-0.5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57446808510638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2'!$P$16</f>
        <v>-17926.45</v>
      </c>
      <c r="D33" s="7" t="n">
        <f aca="false">'[1]2012.02'!$AA$16</f>
        <v>-33979.52</v>
      </c>
      <c r="E33" s="7" t="n">
        <f aca="false">'[1]2012.02'!$R$16</f>
        <v>-4260.08</v>
      </c>
      <c r="F33" s="7" t="n">
        <f aca="false">[2]营门口店经营情况表!$C$17</f>
        <v>-26868.49</v>
      </c>
      <c r="G33" s="7" t="n">
        <f aca="false">[2]营兴路店!$C$17</f>
        <v>-13542.72</v>
      </c>
      <c r="H33" s="7" t="n">
        <f aca="false">[2]五里墩支路店!$C$17</f>
        <v>-16416</v>
      </c>
      <c r="I33" s="7" t="n">
        <f aca="false">[2]清江东路店经营情况表!$C$17</f>
        <v>-10665.16</v>
      </c>
      <c r="J33" s="7" t="n">
        <f aca="false">[2]枣子巷店经营情况表!$C$17</f>
        <v>-14578.81</v>
      </c>
      <c r="K33" s="7" t="n">
        <f aca="false">[2]土龙路店!$C$17</f>
        <v>-12754.98</v>
      </c>
      <c r="L33" s="7" t="n">
        <f aca="false">[2]黄金路店!$C$17</f>
        <v>-24302.41</v>
      </c>
      <c r="M33" s="7" t="n">
        <f aca="false">[2]群和路药店!$C$17</f>
        <v>-10259.54</v>
      </c>
      <c r="N33" s="7" t="n">
        <f aca="false">[2]滨河路药店!$C$17</f>
        <v>-18860.38</v>
      </c>
      <c r="O33" s="7" t="n">
        <f aca="false">[2]武侯双楠大道店!$C$17</f>
        <v>-36748.07</v>
      </c>
      <c r="P33" s="7" t="n">
        <f aca="false">[2]武侯顺和街店!$C$17</f>
        <v>-20091.07</v>
      </c>
      <c r="Q33" s="7" t="n">
        <f aca="false">[2]二环路西一段店!$C$17</f>
        <v>-22908.24</v>
      </c>
      <c r="R33" s="7" t="n">
        <f aca="false">[2]龙华北路药店!$C$17</f>
        <v>-30497.055444</v>
      </c>
      <c r="S33" s="7" t="n">
        <f aca="false">[2]武侯燃灯寺!$C$17</f>
        <v>-17994.199696</v>
      </c>
      <c r="T33" s="7" t="n">
        <f aca="false">[2]青羊区十二桥店!$C$17</f>
        <v>-55581.045108</v>
      </c>
      <c r="U33" s="7"/>
      <c r="V33" s="7" t="n">
        <f aca="false">SUM(C33:U33)</f>
        <v>-388234.22024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2'!$N$16</f>
        <v>358.000000000023</v>
      </c>
      <c r="D34" s="7" t="n">
        <f aca="false">'[3]2011.02'!$Z$16</f>
        <v>-44559.7</v>
      </c>
      <c r="E34" s="7" t="n">
        <f aca="false">'[3]2011.02'!$R$16</f>
        <v>-10117.28</v>
      </c>
      <c r="F34" s="7" t="n">
        <f aca="false">[4]营门口店经营情况表!$C$17</f>
        <v>-22857.03</v>
      </c>
      <c r="G34" s="7" t="n">
        <f aca="false">[4]营兴路店!$C$17</f>
        <v>-11464.58</v>
      </c>
      <c r="H34" s="7" t="n">
        <f aca="false">[4]五里墩支路店!$C$17</f>
        <v>-17822.61</v>
      </c>
      <c r="I34" s="7" t="n">
        <f aca="false">[4]清江东路店经营情况表!$C$17</f>
        <v>-17580.48</v>
      </c>
      <c r="J34" s="7" t="n">
        <f aca="false">[4]枣子巷店经营情况表!$C$17</f>
        <v>-20181.16</v>
      </c>
      <c r="K34" s="7" t="n">
        <f aca="false">[4]土龙路店!$C$17</f>
        <v>-15922.22</v>
      </c>
      <c r="L34" s="7" t="n">
        <f aca="false">[4]黄金路店!$C$17</f>
        <v>-28018.82</v>
      </c>
      <c r="M34" s="7" t="n">
        <f aca="false">[4]群和路药店!$C$17</f>
        <v>-19030.78</v>
      </c>
      <c r="N34" s="7" t="n">
        <f aca="false">[4]滨河路药店!$C$17</f>
        <v>-24075.33</v>
      </c>
      <c r="O34" s="7" t="n">
        <f aca="false">[4]武侯双楠大道店!$C$17</f>
        <v>-31239.63</v>
      </c>
      <c r="P34" s="7" t="n">
        <f aca="false">[4]武侯顺和街店!$C$17</f>
        <v>-12904.07</v>
      </c>
      <c r="Q34" s="7" t="n">
        <f aca="false">[4]二环路西一段店!$C$17</f>
        <v>-27704.5</v>
      </c>
      <c r="R34" s="7" t="n">
        <f aca="false">[4]东方新城!$C$17</f>
        <v>0</v>
      </c>
      <c r="S34" s="7" t="n">
        <f aca="false">[4]武侯燃灯寺!$C$17</f>
        <v>0</v>
      </c>
      <c r="T34" s="7" t="n">
        <f aca="false">[4]青羊区十二桥店!$C$17</f>
        <v>2787.75</v>
      </c>
      <c r="U34" s="7"/>
      <c r="V34" s="7" t="n">
        <f aca="false">SUM(C34:U34)</f>
        <v>-300332.44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8284.45</v>
      </c>
      <c r="D35" s="7" t="n">
        <f aca="false">D33-D34</f>
        <v>10580.18</v>
      </c>
      <c r="E35" s="7" t="n">
        <f aca="false">E33-E34</f>
        <v>5857.2</v>
      </c>
      <c r="F35" s="7" t="n">
        <f aca="false">F33-F34</f>
        <v>-4011.46</v>
      </c>
      <c r="G35" s="7" t="n">
        <f aca="false">G33-G34</f>
        <v>-2078.14</v>
      </c>
      <c r="H35" s="7" t="n">
        <f aca="false">H33-H34</f>
        <v>1406.60999999999</v>
      </c>
      <c r="I35" s="7" t="n">
        <f aca="false">I33-I34</f>
        <v>6915.31999999999</v>
      </c>
      <c r="J35" s="7" t="n">
        <f aca="false">J33-J34</f>
        <v>5602.35</v>
      </c>
      <c r="K35" s="7" t="n">
        <f aca="false">K33-K34</f>
        <v>3167.24</v>
      </c>
      <c r="L35" s="7" t="n">
        <f aca="false">L33-L34</f>
        <v>3716.41</v>
      </c>
      <c r="M35" s="7" t="n">
        <f aca="false">M33-M34</f>
        <v>8771.24</v>
      </c>
      <c r="N35" s="7" t="n">
        <f aca="false">N33-N34</f>
        <v>5214.95</v>
      </c>
      <c r="O35" s="7" t="n">
        <f aca="false">O33-O34</f>
        <v>-5508.44</v>
      </c>
      <c r="P35" s="7" t="n">
        <f aca="false">P33-P34</f>
        <v>-7186.99999999999</v>
      </c>
      <c r="Q35" s="7" t="n">
        <f aca="false">Q33-Q34</f>
        <v>4796.26</v>
      </c>
      <c r="R35" s="7" t="n">
        <f aca="false">R33-R34</f>
        <v>-30497.055444</v>
      </c>
      <c r="S35" s="7" t="n">
        <f aca="false">S33-S34</f>
        <v>-17994.199696</v>
      </c>
      <c r="T35" s="7" t="n">
        <f aca="false">T33-T34</f>
        <v>-58368.795108</v>
      </c>
      <c r="U35" s="7" t="n">
        <f aca="false">U33-U34</f>
        <v>0</v>
      </c>
      <c r="V35" s="7" t="n">
        <f aca="false">V33-V34</f>
        <v>-87901.7802480001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51.073882681561</v>
      </c>
      <c r="D36" s="8" t="n">
        <f aca="false">D35/D34</f>
        <v>-0.237438313094567</v>
      </c>
      <c r="E36" s="8" t="n">
        <f aca="false">E35/E34</f>
        <v>-0.578930305378521</v>
      </c>
      <c r="F36" s="8" t="n">
        <f aca="false">F35/F34</f>
        <v>0.175502241542318</v>
      </c>
      <c r="G36" s="8" t="n">
        <f aca="false">G35/G34</f>
        <v>0.18126612575428</v>
      </c>
      <c r="H36" s="8" t="n">
        <f aca="false">H35/H34</f>
        <v>-0.0789227840366811</v>
      </c>
      <c r="I36" s="8" t="n">
        <f aca="false">I35/I34</f>
        <v>-0.393352172409399</v>
      </c>
      <c r="J36" s="8" t="n">
        <f aca="false">J35/J34</f>
        <v>-0.277602972277114</v>
      </c>
      <c r="K36" s="8" t="n">
        <f aca="false">K35/K34</f>
        <v>-0.198919497406769</v>
      </c>
      <c r="L36" s="8" t="n">
        <f aca="false">L35/L34</f>
        <v>-0.132639775693623</v>
      </c>
      <c r="M36" s="8" t="n">
        <f aca="false">M35/M34</f>
        <v>-0.46089755648481</v>
      </c>
      <c r="N36" s="8" t="n">
        <f aca="false">N35/N34</f>
        <v>-0.216609699638593</v>
      </c>
      <c r="O36" s="8" t="n">
        <f aca="false">O35/O34</f>
        <v>0.176328592880261</v>
      </c>
      <c r="P36" s="8" t="n">
        <f aca="false">P35/P34</f>
        <v>0.556956061149699</v>
      </c>
      <c r="Q36" s="8" t="n">
        <f aca="false">Q35/Q34</f>
        <v>-0.173122055983685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20.9376002539682</v>
      </c>
      <c r="U36" s="8" t="e">
        <f aca="false">U35/U34</f>
        <v>#DIV/0!</v>
      </c>
      <c r="V36" s="8" t="n">
        <f aca="false">V35/V34</f>
        <v>0.29268160391864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5" bottom="0.3" header="0.540277777777778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光华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68</v>
      </c>
      <c r="CX1" s="16" t="s">
        <v>169</v>
      </c>
      <c r="CY1" s="16" t="s">
        <v>170</v>
      </c>
      <c r="CZ1" s="16" t="s">
        <v>171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6" t="s">
        <v>177</v>
      </c>
      <c r="DG1" s="16" t="s">
        <v>178</v>
      </c>
      <c r="DH1" s="16" t="s">
        <v>179</v>
      </c>
      <c r="DI1" s="17" t="s">
        <v>136</v>
      </c>
      <c r="DJ1" s="18" t="s">
        <v>137</v>
      </c>
      <c r="DK1" s="18" t="s">
        <v>138</v>
      </c>
      <c r="DL1" s="18" t="s">
        <v>139</v>
      </c>
      <c r="DM1" s="17" t="s">
        <v>140</v>
      </c>
      <c r="DN1" s="18" t="s">
        <v>137</v>
      </c>
      <c r="DO1" s="18" t="s">
        <v>138</v>
      </c>
      <c r="DP1" s="18" t="s">
        <v>139</v>
      </c>
      <c r="DQ1" s="17"/>
      <c r="DR1" s="17"/>
      <c r="DS1" s="17" t="s">
        <v>141</v>
      </c>
      <c r="DT1" s="18" t="s">
        <v>137</v>
      </c>
      <c r="DU1" s="18" t="s">
        <v>138</v>
      </c>
      <c r="DV1" s="19" t="s">
        <v>139</v>
      </c>
      <c r="DW1" s="17" t="s">
        <v>142</v>
      </c>
      <c r="DX1" s="18" t="s">
        <v>137</v>
      </c>
      <c r="DY1" s="18" t="s">
        <v>138</v>
      </c>
      <c r="DZ1" s="18" t="s">
        <v>139</v>
      </c>
      <c r="EA1" s="18" t="s">
        <v>143</v>
      </c>
      <c r="EB1" s="18" t="s">
        <v>137</v>
      </c>
      <c r="EC1" s="18" t="s">
        <v>138</v>
      </c>
      <c r="ED1" s="18" t="s">
        <v>139</v>
      </c>
      <c r="EE1" s="18" t="s">
        <v>144</v>
      </c>
      <c r="EF1" s="18" t="s">
        <v>137</v>
      </c>
      <c r="EG1" s="18" t="s">
        <v>138</v>
      </c>
      <c r="EH1" s="18" t="s">
        <v>139</v>
      </c>
      <c r="EI1" s="18" t="s">
        <v>145</v>
      </c>
      <c r="EJ1" s="18" t="s">
        <v>146</v>
      </c>
      <c r="EK1" s="18" t="s">
        <v>138</v>
      </c>
      <c r="EL1" s="19" t="s">
        <v>139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4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48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49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50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51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52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3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54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8"/>
      <c r="DM11" s="22" t="n">
        <f aca="false">SUM(M11:W11)</f>
        <v>0</v>
      </c>
      <c r="DN11" s="17"/>
      <c r="DO11" s="17"/>
      <c r="DP11" s="28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N/A</v>
      </c>
      <c r="EF11" s="17" t="n">
        <f aca="false">DJ11+DN11+DT11+DX11</f>
        <v>0</v>
      </c>
      <c r="EG11" s="17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55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8"/>
      <c r="DM12" s="22" t="n">
        <f aca="false">SUM(M12:W12)</f>
        <v>0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N/A</v>
      </c>
      <c r="EF12" s="17" t="n">
        <f aca="false">DJ12+DN12+DT12+DX12</f>
        <v>0</v>
      </c>
      <c r="EG12" s="17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56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57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58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59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6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6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63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3" t="s">
        <v>164</v>
      </c>
      <c r="DX21" s="33"/>
    </row>
    <row r="22" customFormat="false" ht="14.25" hidden="false" customHeight="false" outlineLevel="0" collapsed="false">
      <c r="A22" s="34"/>
      <c r="B22" s="35" t="s">
        <v>165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68</v>
      </c>
      <c r="CX1" s="16" t="s">
        <v>169</v>
      </c>
      <c r="CY1" s="16" t="s">
        <v>170</v>
      </c>
      <c r="CZ1" s="16" t="s">
        <v>171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6" t="s">
        <v>177</v>
      </c>
      <c r="DG1" s="16" t="s">
        <v>178</v>
      </c>
      <c r="DH1" s="16" t="s">
        <v>179</v>
      </c>
      <c r="DI1" s="17" t="s">
        <v>136</v>
      </c>
      <c r="DJ1" s="18" t="s">
        <v>137</v>
      </c>
      <c r="DK1" s="18" t="s">
        <v>138</v>
      </c>
      <c r="DL1" s="18" t="s">
        <v>139</v>
      </c>
      <c r="DM1" s="17" t="s">
        <v>140</v>
      </c>
      <c r="DN1" s="18" t="s">
        <v>137</v>
      </c>
      <c r="DO1" s="18" t="s">
        <v>138</v>
      </c>
      <c r="DP1" s="18" t="s">
        <v>139</v>
      </c>
      <c r="DQ1" s="17"/>
      <c r="DR1" s="17"/>
      <c r="DS1" s="17" t="s">
        <v>141</v>
      </c>
      <c r="DT1" s="18" t="s">
        <v>137</v>
      </c>
      <c r="DU1" s="18" t="s">
        <v>138</v>
      </c>
      <c r="DV1" s="19" t="s">
        <v>139</v>
      </c>
      <c r="DW1" s="17" t="s">
        <v>142</v>
      </c>
      <c r="DX1" s="18" t="s">
        <v>137</v>
      </c>
      <c r="DY1" s="18" t="s">
        <v>138</v>
      </c>
      <c r="DZ1" s="18" t="s">
        <v>139</v>
      </c>
      <c r="EA1" s="18" t="s">
        <v>143</v>
      </c>
      <c r="EB1" s="18" t="s">
        <v>137</v>
      </c>
      <c r="EC1" s="18" t="s">
        <v>138</v>
      </c>
      <c r="ED1" s="18" t="s">
        <v>139</v>
      </c>
      <c r="EE1" s="18" t="s">
        <v>144</v>
      </c>
      <c r="EF1" s="18" t="s">
        <v>137</v>
      </c>
      <c r="EG1" s="18" t="s">
        <v>138</v>
      </c>
      <c r="EH1" s="18" t="s">
        <v>139</v>
      </c>
      <c r="EI1" s="18" t="s">
        <v>145</v>
      </c>
      <c r="EJ1" s="18" t="s">
        <v>146</v>
      </c>
      <c r="EK1" s="18" t="s">
        <v>138</v>
      </c>
      <c r="EL1" s="18" t="s">
        <v>139</v>
      </c>
    </row>
    <row r="2" s="20" customFormat="true" ht="31.5" hidden="false" customHeight="true" outlineLevel="0" collapsed="false">
      <c r="A2" s="21" t="s">
        <v>21</v>
      </c>
      <c r="B2" s="21" t="e">
        <f aca="false">'2011.10'!B2+'01-09'!B2</f>
        <v>#VALUE!</v>
      </c>
      <c r="C2" s="21" t="n">
        <f aca="false">'2011.10'!C2+'01-09'!C2</f>
        <v>1745024</v>
      </c>
      <c r="D2" s="21" t="n">
        <f aca="false">'2011.10'!D2+'01-09'!D2</f>
        <v>786629</v>
      </c>
      <c r="E2" s="21" t="n">
        <f aca="false">'2011.10'!E2+'01-09'!E2</f>
        <v>592814.43</v>
      </c>
      <c r="F2" s="21" t="n">
        <f aca="false">'2011.10'!F2+'01-09'!F2</f>
        <v>280892.22</v>
      </c>
      <c r="G2" s="21" t="n">
        <f aca="false">'2011.10'!G2+'01-09'!G2</f>
        <v>114196.56</v>
      </c>
      <c r="H2" s="21" t="n">
        <f aca="false">'2011.10'!H2+'01-09'!H2</f>
        <v>231928.71</v>
      </c>
      <c r="I2" s="21" t="n">
        <f aca="false">'2011.10'!I2+'01-09'!I2</f>
        <v>432465.42</v>
      </c>
      <c r="J2" s="21" t="n">
        <f aca="false">'2011.10'!J2+'01-09'!J2</f>
        <v>443237.82</v>
      </c>
      <c r="K2" s="21" t="n">
        <f aca="false">'2011.10'!K2+'01-09'!K2</f>
        <v>374910.72</v>
      </c>
      <c r="L2" s="21" t="n">
        <f aca="false">'2011.10'!L2+'01-09'!L2</f>
        <v>249214.8</v>
      </c>
      <c r="M2" s="21" t="n">
        <f aca="false">'2011.10'!M2+'01-09'!M2</f>
        <v>273288.45</v>
      </c>
      <c r="N2" s="21" t="n">
        <f aca="false">'2011.10'!N2+'01-09'!N2</f>
        <v>373341.87</v>
      </c>
      <c r="O2" s="21" t="n">
        <f aca="false">'2011.10'!O2+'01-09'!O2</f>
        <v>311706.03</v>
      </c>
      <c r="P2" s="21" t="n">
        <f aca="false">'2011.10'!P2+'01-09'!P2</f>
        <v>398179.81</v>
      </c>
      <c r="Q2" s="21" t="n">
        <f aca="false">'2011.10'!Q2+'01-09'!Q2</f>
        <v>164052.36</v>
      </c>
      <c r="R2" s="21" t="n">
        <f aca="false">'2011.10'!R2+'01-09'!R2</f>
        <v>179641.69</v>
      </c>
      <c r="S2" s="21" t="n">
        <f aca="false">'2011.10'!S2+'01-09'!S2</f>
        <v>245066.95</v>
      </c>
      <c r="T2" s="21" t="n">
        <f aca="false">'2011.10'!T2+'01-09'!T2</f>
        <v>370698.04</v>
      </c>
      <c r="U2" s="21" t="n">
        <f aca="false">'2011.10'!U2+'01-09'!U2</f>
        <v>0</v>
      </c>
      <c r="V2" s="21" t="n">
        <f aca="false">'2011.10'!V2+'01-09'!V2</f>
        <v>7567288.88</v>
      </c>
      <c r="W2" s="21" t="n">
        <f aca="false">'2011.10'!W2+'01-09'!W2</f>
        <v>0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5251313.68</v>
      </c>
      <c r="DJ2" s="22" t="n">
        <f aca="false">'[9]1-10'!$M$2</f>
        <v>49568322.12</v>
      </c>
      <c r="DK2" s="22" t="n">
        <f aca="false">DI2-DJ2</f>
        <v>-44317008.44</v>
      </c>
      <c r="DL2" s="23" t="n">
        <f aca="false">DK2/DJ2</f>
        <v>-0.894059079359453</v>
      </c>
      <c r="DM2" s="22" t="n">
        <f aca="false">SUM(M2:W2)</f>
        <v>9883264.08</v>
      </c>
      <c r="DN2" s="22" t="n">
        <f aca="false">'[9]1-10'!$Y$2</f>
        <v>15283868.95</v>
      </c>
      <c r="DO2" s="22" t="n">
        <f aca="false">DM2-DN2</f>
        <v>-5400604.87</v>
      </c>
      <c r="DP2" s="23" t="n">
        <f aca="false">DO2/DN2</f>
        <v>-0.353353256800857</v>
      </c>
      <c r="DQ2" s="24" t="n">
        <f aca="false">DO2-K2</f>
        <v>-5775515.59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10'!B3+'01-09'!B3</f>
        <v>#VALUE!</v>
      </c>
      <c r="C3" s="21" t="n">
        <f aca="false">'2011.10'!C3+'01-09'!C3</f>
        <v>1973910.75</v>
      </c>
      <c r="D3" s="21" t="n">
        <f aca="false">'2011.10'!D3+'01-09'!D3</f>
        <v>780692.05</v>
      </c>
      <c r="E3" s="21" t="n">
        <f aca="false">'2011.10'!E3+'01-09'!E3</f>
        <v>605083.5</v>
      </c>
      <c r="F3" s="21" t="n">
        <f aca="false">'2011.10'!F3+'01-09'!F3</f>
        <v>237583.34</v>
      </c>
      <c r="G3" s="21" t="n">
        <f aca="false">'2011.10'!G3+'01-09'!G3</f>
        <v>87409.03</v>
      </c>
      <c r="H3" s="21" t="n">
        <f aca="false">'2011.10'!H3+'01-09'!H3</f>
        <v>128041.07</v>
      </c>
      <c r="I3" s="21" t="n">
        <f aca="false">'2011.10'!I3+'01-09'!I3</f>
        <v>405364.96</v>
      </c>
      <c r="J3" s="21" t="n">
        <f aca="false">'2011.10'!J3+'01-09'!J3</f>
        <v>447850.37</v>
      </c>
      <c r="K3" s="21" t="n">
        <f aca="false">'2011.10'!K3+'01-09'!K3</f>
        <v>259732.58</v>
      </c>
      <c r="L3" s="21" t="n">
        <f aca="false">'2011.10'!L3+'01-09'!L3</f>
        <v>218344.74</v>
      </c>
      <c r="M3" s="21" t="n">
        <f aca="false">'2011.10'!M3+'01-09'!M3</f>
        <v>98438.59</v>
      </c>
      <c r="N3" s="21" t="n">
        <f aca="false">'2011.10'!N3+'01-09'!N3</f>
        <v>135541.08</v>
      </c>
      <c r="O3" s="21" t="n">
        <f aca="false">'2011.10'!O3+'01-09'!O3</f>
        <v>139358.28</v>
      </c>
      <c r="P3" s="21" t="n">
        <f aca="false">'2011.10'!P3+'01-09'!P3</f>
        <v>262162.28</v>
      </c>
      <c r="Q3" s="21" t="n">
        <f aca="false">'2011.10'!Q3+'01-09'!Q3</f>
        <v>82156.13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197522.97</v>
      </c>
      <c r="U3" s="21" t="n">
        <f aca="false">'2011.10'!U3+'01-09'!U3</f>
        <v>0</v>
      </c>
      <c r="V3" s="21" t="n">
        <f aca="false">'2011.10'!V3+'01-09'!V3</f>
        <v>6059191.72</v>
      </c>
      <c r="W3" s="21" t="n">
        <f aca="false">'2011.10'!W3+'01-09'!W3</f>
        <v>0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5144012.39</v>
      </c>
      <c r="DJ3" s="22" t="n">
        <f aca="false">'[9]1-10'!$M$3</f>
        <v>42596481.96</v>
      </c>
      <c r="DK3" s="22" t="n">
        <f aca="false">DI3-DJ3</f>
        <v>-37452469.57</v>
      </c>
      <c r="DL3" s="23" t="n">
        <f aca="false">DK3/DJ3</f>
        <v>-0.879238562592318</v>
      </c>
      <c r="DM3" s="22" t="n">
        <f aca="false">SUM(M3:W3)</f>
        <v>6974371.05</v>
      </c>
      <c r="DN3" s="22" t="n">
        <f aca="false">'[9]1-10'!$Y$3</f>
        <v>13346886.32</v>
      </c>
      <c r="DO3" s="22" t="n">
        <f aca="false">DM3-DN3</f>
        <v>-6372515.27</v>
      </c>
      <c r="DP3" s="23" t="n">
        <f aca="false">DO3/DN3</f>
        <v>-0.477453326357544</v>
      </c>
      <c r="DQ3" s="24" t="n">
        <f aca="false">DO3-K3</f>
        <v>-6632247.85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47</v>
      </c>
      <c r="B4" s="21" t="e">
        <f aca="false">B3-B6</f>
        <v>#VALUE!</v>
      </c>
      <c r="C4" s="21" t="n">
        <f aca="false">C3-C6</f>
        <v>464217.2</v>
      </c>
      <c r="D4" s="21" t="n">
        <f aca="false">D3-D6</f>
        <v>101925.2</v>
      </c>
      <c r="E4" s="21" t="n">
        <f aca="false">E3-E6</f>
        <v>93794.8200000001</v>
      </c>
      <c r="F4" s="21" t="n">
        <f aca="false">F3-F6</f>
        <v>-5192.42999999999</v>
      </c>
      <c r="G4" s="21" t="n">
        <f aca="false">G3-G6</f>
        <v>-11197.34</v>
      </c>
      <c r="H4" s="21" t="n">
        <f aca="false">H3-H6</f>
        <v>-71875.36</v>
      </c>
      <c r="I4" s="21" t="n">
        <f aca="false">I3-I6</f>
        <v>31618.14</v>
      </c>
      <c r="J4" s="21" t="n">
        <f aca="false">J3-J6</f>
        <v>64368.14</v>
      </c>
      <c r="K4" s="21" t="n">
        <f aca="false">K3-K6</f>
        <v>-63126.9999999999</v>
      </c>
      <c r="L4" s="21" t="n">
        <f aca="false">L3-L6</f>
        <v>3702.45999999999</v>
      </c>
      <c r="M4" s="21" t="n">
        <f aca="false">M3-M6</f>
        <v>-143648.91</v>
      </c>
      <c r="N4" s="21" t="n">
        <f aca="false">N3-N6</f>
        <v>-186184.9</v>
      </c>
      <c r="O4" s="21" t="n">
        <f aca="false">O3-O6</f>
        <v>-123535.33</v>
      </c>
      <c r="P4" s="21" t="n">
        <f aca="false">P3-P6</f>
        <v>-81000.63</v>
      </c>
      <c r="Q4" s="21" t="n">
        <f aca="false">Q3-Q6</f>
        <v>-59608.93</v>
      </c>
      <c r="R4" s="21" t="n">
        <f aca="false">R3-R6</f>
        <v>-174522.26</v>
      </c>
      <c r="S4" s="21" t="n">
        <f aca="false">S3-S6</f>
        <v>-238045.3</v>
      </c>
      <c r="T4" s="21" t="n">
        <f aca="false">T3-T6</f>
        <v>-162290.69</v>
      </c>
      <c r="U4" s="21" t="n">
        <f aca="false">U3-U6</f>
        <v>0</v>
      </c>
      <c r="V4" s="21" t="n">
        <f aca="false">V3-V6</f>
        <v>-560603.12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608233.829999999</v>
      </c>
      <c r="DJ4" s="22" t="n">
        <f aca="false">DJ3-DJ6</f>
        <v>10159574.79</v>
      </c>
      <c r="DK4" s="22" t="n">
        <f aca="false">DI4-DJ4</f>
        <v>-9551340.96000001</v>
      </c>
      <c r="DL4" s="23" t="n">
        <f aca="false">DK4/DJ4</f>
        <v>-0.940131959991212</v>
      </c>
      <c r="DM4" s="22" t="n">
        <f aca="false">DM3-DM6</f>
        <v>-1729440.07</v>
      </c>
      <c r="DN4" s="22" t="n">
        <f aca="false">DN3-DN6</f>
        <v>3917967.93</v>
      </c>
      <c r="DO4" s="22" t="n">
        <f aca="false">DM4-DN4</f>
        <v>-5647408</v>
      </c>
      <c r="DP4" s="23" t="n">
        <f aca="false">DO4/DN4</f>
        <v>-1.44141251304219</v>
      </c>
      <c r="DQ4" s="24" t="n">
        <f aca="false">DO4-K4</f>
        <v>-5584281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48</v>
      </c>
      <c r="B5" s="25" t="e">
        <f aca="false">B4/B3</f>
        <v>#VALUE!</v>
      </c>
      <c r="C5" s="25" t="n">
        <f aca="false">C4/C3</f>
        <v>0.235176387787543</v>
      </c>
      <c r="D5" s="25" t="n">
        <f aca="false">D4/D3</f>
        <v>0.130557497031</v>
      </c>
      <c r="E5" s="25" t="n">
        <f aca="false">E4/E3</f>
        <v>0.155011366199872</v>
      </c>
      <c r="F5" s="25" t="n">
        <f aca="false">F4/F3</f>
        <v>-0.0218551940552734</v>
      </c>
      <c r="G5" s="25" t="n">
        <f aca="false">G4/G3</f>
        <v>-0.128102782973338</v>
      </c>
      <c r="H5" s="25" t="n">
        <f aca="false">H4/H3</f>
        <v>-0.561346136829378</v>
      </c>
      <c r="I5" s="25" t="n">
        <f aca="false">I4/I3</f>
        <v>0.0779991936155508</v>
      </c>
      <c r="J5" s="25" t="n">
        <f aca="false">J4/J3</f>
        <v>0.143726888067548</v>
      </c>
      <c r="K5" s="25" t="n">
        <f aca="false">K4/K3</f>
        <v>-0.243046136145107</v>
      </c>
      <c r="L5" s="25" t="n">
        <f aca="false">L4/L3</f>
        <v>0.0169569461577137</v>
      </c>
      <c r="M5" s="25" t="n">
        <f aca="false">M4/M3</f>
        <v>-1.45927435571761</v>
      </c>
      <c r="N5" s="25" t="n">
        <f aca="false">N4/N3</f>
        <v>-1.37364185086912</v>
      </c>
      <c r="O5" s="25" t="n">
        <f aca="false">O4/O3</f>
        <v>-0.886458486714962</v>
      </c>
      <c r="P5" s="25" t="n">
        <f aca="false">P4/P3</f>
        <v>-0.308971336379894</v>
      </c>
      <c r="Q5" s="25" t="n">
        <f aca="false">Q4/Q3</f>
        <v>-0.725556693091556</v>
      </c>
      <c r="R5" s="25" t="e">
        <f aca="false">R4/R3</f>
        <v>#DIV/0!</v>
      </c>
      <c r="S5" s="25" t="e">
        <f aca="false">S4/S3</f>
        <v>#DIV/0!</v>
      </c>
      <c r="T5" s="25" t="n">
        <f aca="false">T4/T3</f>
        <v>-0.821629454032612</v>
      </c>
      <c r="U5" s="25" t="e">
        <f aca="false">U4/U3</f>
        <v>#DIV/0!</v>
      </c>
      <c r="V5" s="25" t="n">
        <f aca="false">V4/V3</f>
        <v>-0.0925211060989501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0.118241128497748</v>
      </c>
      <c r="DJ5" s="23" t="n">
        <f aca="false">DJ4/DJ3</f>
        <v>0.238507367804231</v>
      </c>
      <c r="DK5" s="23" t="n">
        <f aca="false">DI5-DJ5</f>
        <v>-0.120266239306483</v>
      </c>
      <c r="DL5" s="23" t="n">
        <f aca="false">DK5</f>
        <v>-0.120266239306483</v>
      </c>
      <c r="DM5" s="23" t="n">
        <f aca="false">DM4/DM3</f>
        <v>-0.247970757162397</v>
      </c>
      <c r="DN5" s="23" t="n">
        <f aca="false">DN4/DN3</f>
        <v>0.29354920961071</v>
      </c>
      <c r="DO5" s="23" t="n">
        <f aca="false">DM5-DN5</f>
        <v>-0.541519966773107</v>
      </c>
      <c r="DP5" s="23" t="n">
        <f aca="false">DO5</f>
        <v>-0.541519966773107</v>
      </c>
      <c r="DQ5" s="24" t="n">
        <f aca="false">DO5-K5</f>
        <v>-0.298473830628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49</v>
      </c>
      <c r="B6" s="21" t="e">
        <f aca="false">'2011.10'!B6+'01-09'!B6</f>
        <v>#VALUE!</v>
      </c>
      <c r="C6" s="21" t="n">
        <f aca="false">'2011.10'!C6+'01-09'!C6</f>
        <v>1509693.55</v>
      </c>
      <c r="D6" s="21" t="n">
        <f aca="false">'2011.10'!D6+'01-09'!D6</f>
        <v>678766.85</v>
      </c>
      <c r="E6" s="21" t="n">
        <f aca="false">'2011.10'!E6+'01-09'!E6</f>
        <v>511288.68</v>
      </c>
      <c r="F6" s="21" t="n">
        <f aca="false">'2011.10'!F6+'01-09'!F6</f>
        <v>242775.77</v>
      </c>
      <c r="G6" s="21" t="n">
        <f aca="false">'2011.10'!G6+'01-09'!G6</f>
        <v>98606.37</v>
      </c>
      <c r="H6" s="21" t="n">
        <f aca="false">'2011.10'!H6+'01-09'!H6</f>
        <v>199916.43</v>
      </c>
      <c r="I6" s="21" t="n">
        <f aca="false">'2011.10'!I6+'01-09'!I6</f>
        <v>373746.82</v>
      </c>
      <c r="J6" s="21" t="n">
        <f aca="false">'2011.10'!J6+'01-09'!J6</f>
        <v>383482.23</v>
      </c>
      <c r="K6" s="21" t="n">
        <f aca="false">'2011.10'!K6+'01-09'!K6</f>
        <v>322859.58</v>
      </c>
      <c r="L6" s="21" t="n">
        <f aca="false">'2011.10'!L6+'01-09'!L6</f>
        <v>214642.28</v>
      </c>
      <c r="M6" s="21" t="n">
        <f aca="false">'2011.10'!M6+'01-09'!M6</f>
        <v>242087.5</v>
      </c>
      <c r="N6" s="21" t="n">
        <f aca="false">'2011.10'!N6+'01-09'!N6</f>
        <v>321725.98</v>
      </c>
      <c r="O6" s="21" t="n">
        <f aca="false">'2011.10'!O6+'01-09'!O6</f>
        <v>262893.61</v>
      </c>
      <c r="P6" s="21" t="n">
        <f aca="false">'2011.10'!P6+'01-09'!P6</f>
        <v>343162.91</v>
      </c>
      <c r="Q6" s="21" t="n">
        <f aca="false">'2011.10'!Q6+'01-09'!Q6</f>
        <v>141765.06</v>
      </c>
      <c r="R6" s="21" t="n">
        <f aca="false">'2011.10'!R6+'01-09'!R6</f>
        <v>174522.26</v>
      </c>
      <c r="S6" s="21" t="n">
        <f aca="false">'2011.10'!S6+'01-09'!S6</f>
        <v>238045.3</v>
      </c>
      <c r="T6" s="21" t="n">
        <f aca="false">'2011.10'!T6+'01-09'!T6</f>
        <v>359813.66</v>
      </c>
      <c r="U6" s="21" t="n">
        <f aca="false">'2011.10'!U6+'01-09'!U6</f>
        <v>0</v>
      </c>
      <c r="V6" s="21" t="n">
        <f aca="false">'2011.10'!V6+'01-09'!V6</f>
        <v>6619794.84</v>
      </c>
      <c r="W6" s="21" t="n">
        <f aca="false">'2011.10'!W6+'01-09'!W6</f>
        <v>0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4535778.56</v>
      </c>
      <c r="DJ6" s="22" t="n">
        <f aca="false">'[9]1-10'!$M$6</f>
        <v>32436907.17</v>
      </c>
      <c r="DK6" s="22" t="n">
        <f aca="false">DI6-DJ6</f>
        <v>-27901128.61</v>
      </c>
      <c r="DL6" s="23" t="n">
        <f aca="false">DK6/DJ6</f>
        <v>-0.860166120763973</v>
      </c>
      <c r="DM6" s="22" t="n">
        <f aca="false">SUM(M6:W6)</f>
        <v>8703811.12</v>
      </c>
      <c r="DN6" s="22" t="n">
        <f aca="false">'[9]1-10'!$Y$6</f>
        <v>9428918.39</v>
      </c>
      <c r="DO6" s="22" t="n">
        <f aca="false">DM6-DN6</f>
        <v>-725107.270000001</v>
      </c>
      <c r="DP6" s="23" t="n">
        <f aca="false">DO6/DN6</f>
        <v>-0.0769024865852086</v>
      </c>
      <c r="DQ6" s="24" t="n">
        <f aca="false">DO6-K6</f>
        <v>-1047966.85</v>
      </c>
      <c r="DR6" s="24" t="n">
        <f aca="false">DQ6+DQ10-DQ11</f>
        <v>-2699265.53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50</v>
      </c>
      <c r="B7" s="21" t="e">
        <f aca="false">'2011.10'!B7+'01-09'!B7</f>
        <v>#VALUE!</v>
      </c>
      <c r="C7" s="21" t="n">
        <f aca="false">'2011.10'!C7+'01-09'!C7</f>
        <v>1702219.03</v>
      </c>
      <c r="D7" s="21" t="n">
        <f aca="false">'2011.10'!D7+'01-09'!D7</f>
        <v>685780.55</v>
      </c>
      <c r="E7" s="21" t="n">
        <f aca="false">'2011.10'!E7+'01-09'!E7</f>
        <v>521018.88</v>
      </c>
      <c r="F7" s="21" t="n">
        <f aca="false">'2011.10'!F7+'01-09'!F7</f>
        <v>216614.81</v>
      </c>
      <c r="G7" s="21" t="n">
        <f aca="false">'2011.10'!G7+'01-09'!G7</f>
        <v>79570.48</v>
      </c>
      <c r="H7" s="21" t="n">
        <f aca="false">'2011.10'!H7+'01-09'!H7</f>
        <v>116567.64</v>
      </c>
      <c r="I7" s="21" t="n">
        <f aca="false">'2011.10'!I7+'01-09'!I7</f>
        <v>370788.72</v>
      </c>
      <c r="J7" s="21" t="n">
        <f aca="false">'2011.10'!J7+'01-09'!J7</f>
        <v>409478.59</v>
      </c>
      <c r="K7" s="21" t="n">
        <f aca="false">'2011.10'!K7+'01-09'!K7</f>
        <v>236839.03</v>
      </c>
      <c r="L7" s="21" t="n">
        <f aca="false">'2011.10'!L7+'01-09'!L7</f>
        <v>198905.32</v>
      </c>
      <c r="M7" s="21" t="n">
        <f aca="false">'2011.10'!M7+'01-09'!M7</f>
        <v>89244.91</v>
      </c>
      <c r="N7" s="21" t="n">
        <f aca="false">'2011.10'!N7+'01-09'!N7</f>
        <v>122825.04</v>
      </c>
      <c r="O7" s="21" t="n">
        <f aca="false">'2011.10'!O7+'01-09'!O7</f>
        <v>125084.74</v>
      </c>
      <c r="P7" s="21" t="n">
        <f aca="false">'2011.10'!P7+'01-09'!P7</f>
        <v>236133.97</v>
      </c>
      <c r="Q7" s="21" t="n">
        <f aca="false">'2011.10'!Q7+'01-09'!Q7</f>
        <v>74187.01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191675.47</v>
      </c>
      <c r="U7" s="21" t="n">
        <f aca="false">'2011.10'!U7+'01-09'!U7</f>
        <v>0</v>
      </c>
      <c r="V7" s="21" t="n">
        <f aca="false">'2011.10'!V7+'01-09'!V7</f>
        <v>5376934.19</v>
      </c>
      <c r="W7" s="21" t="n">
        <f aca="false">'2011.10'!W7+'01-09'!W7</f>
        <v>0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4537783.05</v>
      </c>
      <c r="DJ7" s="22" t="n">
        <f aca="false">'[9]1-10'!$M$7</f>
        <v>53640.05</v>
      </c>
      <c r="DK7" s="22" t="n">
        <f aca="false">DI7-DJ7</f>
        <v>4484143</v>
      </c>
      <c r="DL7" s="23" t="n">
        <f aca="false">DK7/DJ7</f>
        <v>83.5969205845259</v>
      </c>
      <c r="DM7" s="22" t="n">
        <f aca="false">SUM(M7:W7)</f>
        <v>6216085.33</v>
      </c>
      <c r="DN7" s="22" t="n">
        <f aca="false">'[9]1-10'!$Y$7</f>
        <v>15982.912457</v>
      </c>
      <c r="DO7" s="22" t="n">
        <f aca="false">DM7-DN7</f>
        <v>6200102.417543</v>
      </c>
      <c r="DP7" s="23" t="n">
        <f aca="false">DO7/DN7</f>
        <v>387.920689312639</v>
      </c>
      <c r="DQ7" s="24" t="n">
        <f aca="false">DO7-K7</f>
        <v>5963263.38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51</v>
      </c>
      <c r="B8" s="21" t="e">
        <f aca="false">'2011.10'!B8+'01-09'!B8</f>
        <v>#VALUE!</v>
      </c>
      <c r="C8" s="21" t="n">
        <f aca="false">'2011.10'!C8+'01-09'!C8</f>
        <v>-192525.48</v>
      </c>
      <c r="D8" s="21" t="n">
        <f aca="false">'2011.10'!D8+'01-09'!D8</f>
        <v>-7013.70000000007</v>
      </c>
      <c r="E8" s="21" t="n">
        <f aca="false">'2011.10'!E8+'01-09'!E8</f>
        <v>-9730.20000000007</v>
      </c>
      <c r="F8" s="21" t="n">
        <f aca="false">'2011.10'!F8+'01-09'!F8</f>
        <v>26160.96</v>
      </c>
      <c r="G8" s="21" t="n">
        <f aca="false">'2011.10'!G8+'01-09'!G8</f>
        <v>19035.89</v>
      </c>
      <c r="H8" s="21" t="n">
        <f aca="false">'2011.10'!H8+'01-09'!H8</f>
        <v>83348.79</v>
      </c>
      <c r="I8" s="21" t="n">
        <f aca="false">'2011.10'!I8+'01-09'!I8</f>
        <v>2958.10000000004</v>
      </c>
      <c r="J8" s="21" t="n">
        <f aca="false">'2011.10'!J8+'01-09'!J8</f>
        <v>-25996.36</v>
      </c>
      <c r="K8" s="21" t="n">
        <f aca="false">'2011.10'!K8+'01-09'!K8</f>
        <v>86020.55</v>
      </c>
      <c r="L8" s="21" t="n">
        <f aca="false">'2011.10'!L8+'01-09'!L8</f>
        <v>15736.96</v>
      </c>
      <c r="M8" s="21" t="n">
        <f aca="false">'2011.10'!M8+'01-09'!M8</f>
        <v>152842.59</v>
      </c>
      <c r="N8" s="21" t="n">
        <f aca="false">'2011.10'!N8+'01-09'!N8</f>
        <v>198900.94</v>
      </c>
      <c r="O8" s="21" t="n">
        <f aca="false">'2011.10'!O8+'01-09'!O8</f>
        <v>137808.87</v>
      </c>
      <c r="P8" s="21" t="n">
        <f aca="false">'2011.10'!P8+'01-09'!P8</f>
        <v>107028.94</v>
      </c>
      <c r="Q8" s="21" t="n">
        <f aca="false">'2011.10'!Q8+'01-09'!Q8</f>
        <v>67578.05</v>
      </c>
      <c r="R8" s="21" t="n">
        <f aca="false">'2011.10'!R8+'01-09'!R8</f>
        <v>174522.26</v>
      </c>
      <c r="S8" s="21" t="n">
        <f aca="false">'2011.10'!S8+'01-09'!S8</f>
        <v>238045.3</v>
      </c>
      <c r="T8" s="21" t="n">
        <f aca="false">'2011.10'!T8+'01-09'!T8</f>
        <v>168138.19</v>
      </c>
      <c r="U8" s="21" t="n">
        <f aca="false">'2011.10'!U8+'01-09'!U8</f>
        <v>0</v>
      </c>
      <c r="V8" s="21" t="n">
        <f aca="false">'2011.10'!V8+'01-09'!V8</f>
        <v>1242860.65</v>
      </c>
      <c r="W8" s="21" t="n">
        <f aca="false">'2011.10'!W8+'01-09'!W8</f>
        <v>0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-2004.48999999989</v>
      </c>
      <c r="DJ8" s="22" t="n">
        <f aca="false">'[9]1-10'!$M$8</f>
        <v>899772.02</v>
      </c>
      <c r="DK8" s="22" t="n">
        <f aca="false">DI8-DJ8</f>
        <v>-901776.51</v>
      </c>
      <c r="DL8" s="23" t="n">
        <f aca="false">DK8/DJ8</f>
        <v>-1.00222777543138</v>
      </c>
      <c r="DM8" s="22" t="n">
        <f aca="false">SUM(M8:W8)</f>
        <v>2487725.79</v>
      </c>
      <c r="DN8" s="22" t="n">
        <f aca="false">'[9]1-10'!$Y$8</f>
        <v>134712.55</v>
      </c>
      <c r="DO8" s="22" t="n">
        <f aca="false">DM8-DN8</f>
        <v>2353013.24</v>
      </c>
      <c r="DP8" s="23" t="n">
        <f aca="false">DO8/DN8</f>
        <v>17.4669193033611</v>
      </c>
      <c r="DQ8" s="24" t="n">
        <f aca="false">DO8-K8</f>
        <v>2266992.69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52</v>
      </c>
      <c r="B9" s="21" t="e">
        <f aca="false">'2011.10'!B9+'01-09'!B9</f>
        <v>#VALUE!</v>
      </c>
      <c r="C9" s="21" t="n">
        <f aca="false">'2011.10'!C9+'01-09'!C9</f>
        <v>-0.11310264813571</v>
      </c>
      <c r="D9" s="21" t="n">
        <f aca="false">'2011.10'!D9+'01-09'!D9</f>
        <v>-0.0102273241782668</v>
      </c>
      <c r="E9" s="21" t="n">
        <f aca="false">'2011.10'!E9+'01-09'!E9</f>
        <v>-0.0186753309208297</v>
      </c>
      <c r="F9" s="21" t="n">
        <f aca="false">'2011.10'!F9+'01-09'!F9</f>
        <v>0.120771797643938</v>
      </c>
      <c r="G9" s="21" t="n">
        <f aca="false">'2011.10'!G9+'01-09'!G9</f>
        <v>0.239233067338541</v>
      </c>
      <c r="H9" s="21" t="n">
        <f aca="false">'2011.10'!H9+'01-09'!H9</f>
        <v>0.715025113316183</v>
      </c>
      <c r="I9" s="21" t="n">
        <f aca="false">'2011.10'!I9+'01-09'!I9</f>
        <v>0.00797785865762053</v>
      </c>
      <c r="J9" s="21" t="n">
        <f aca="false">'2011.10'!J9+'01-09'!J9</f>
        <v>-0.0634864938848208</v>
      </c>
      <c r="K9" s="21" t="n">
        <f aca="false">'2011.10'!K9+'01-09'!K9</f>
        <v>0.363202593761679</v>
      </c>
      <c r="L9" s="21" t="n">
        <f aca="false">'2011.10'!L9+'01-09'!L9</f>
        <v>0.0791178436051886</v>
      </c>
      <c r="M9" s="21" t="n">
        <f aca="false">'2011.10'!M9+'01-09'!M9</f>
        <v>1.71261968889878</v>
      </c>
      <c r="N9" s="21" t="n">
        <f aca="false">'2011.10'!N9+'01-09'!N9</f>
        <v>1.61938428841546</v>
      </c>
      <c r="O9" s="21" t="n">
        <f aca="false">'2011.10'!O9+'01-09'!O9</f>
        <v>1.10172407921222</v>
      </c>
      <c r="P9" s="21" t="n">
        <f aca="false">'2011.10'!P9+'01-09'!P9</f>
        <v>0.453255158501761</v>
      </c>
      <c r="Q9" s="21" t="n">
        <f aca="false">'2011.10'!Q9+'01-09'!Q9</f>
        <v>0.910914862318888</v>
      </c>
      <c r="R9" s="21" t="e">
        <f aca="false">'2011.10'!R9+'01-09'!R9</f>
        <v>#DIV/0!</v>
      </c>
      <c r="S9" s="21" t="e">
        <f aca="false">'2011.10'!S9+'01-09'!S9</f>
        <v>#DIV/0!</v>
      </c>
      <c r="T9" s="21" t="n">
        <f aca="false">'2011.10'!T9+'01-09'!T9</f>
        <v>0.877202440145315</v>
      </c>
      <c r="U9" s="21" t="e">
        <f aca="false">'2011.10'!U9+'01-09'!U9</f>
        <v>#DIV/0!</v>
      </c>
      <c r="V9" s="21" t="n">
        <f aca="false">'2011.10'!V9+'01-09'!V9</f>
        <v>0.231146710389624</v>
      </c>
      <c r="W9" s="21" t="n">
        <f aca="false">'2011.10'!W9+'01-09'!W9</f>
        <v>0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1.31983647720352</v>
      </c>
      <c r="DJ9" s="22"/>
      <c r="DK9" s="22" t="n">
        <f aca="false">DI9-DJ9</f>
        <v>1.31983647720352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3</v>
      </c>
      <c r="B10" s="21" t="e">
        <f aca="false">'2011.10'!B10+'01-09'!B10</f>
        <v>#VALUE!</v>
      </c>
      <c r="C10" s="21" t="n">
        <f aca="false">'2011.10'!C10+'01-09'!C10</f>
        <v>517507.08</v>
      </c>
      <c r="D10" s="21" t="n">
        <f aca="false">'2011.10'!D10+'01-09'!D10</f>
        <v>210500.52</v>
      </c>
      <c r="E10" s="21" t="n">
        <f aca="false">'2011.10'!E10+'01-09'!E10</f>
        <v>152936.42</v>
      </c>
      <c r="F10" s="21" t="n">
        <f aca="false">'2011.10'!F10+'01-09'!F10</f>
        <v>83216.83</v>
      </c>
      <c r="G10" s="21" t="n">
        <f aca="false">'2011.10'!G10+'01-09'!G10</f>
        <v>31221.27</v>
      </c>
      <c r="H10" s="21" t="n">
        <f aca="false">'2011.10'!H10+'01-09'!H10</f>
        <v>65501.66</v>
      </c>
      <c r="I10" s="21" t="n">
        <f aca="false">'2011.10'!I10+'01-09'!I10</f>
        <v>113701</v>
      </c>
      <c r="J10" s="21" t="n">
        <f aca="false">'2011.10'!J10+'01-09'!J10</f>
        <v>119711.16</v>
      </c>
      <c r="K10" s="21" t="n">
        <f aca="false">'2011.10'!K10+'01-09'!K10</f>
        <v>100896.87</v>
      </c>
      <c r="L10" s="21" t="n">
        <f aca="false">'2011.10'!L10+'01-09'!L10</f>
        <v>59630.26</v>
      </c>
      <c r="M10" s="21" t="n">
        <f aca="false">'2011.10'!M10+'01-09'!M10</f>
        <v>93847.48</v>
      </c>
      <c r="N10" s="21" t="n">
        <f aca="false">'2011.10'!N10+'01-09'!N10</f>
        <v>105417.4</v>
      </c>
      <c r="O10" s="21" t="n">
        <f aca="false">'2011.10'!O10+'01-09'!O10</f>
        <v>78901.63</v>
      </c>
      <c r="P10" s="21" t="n">
        <f aca="false">'2011.10'!P10+'01-09'!P10</f>
        <v>104942.81</v>
      </c>
      <c r="Q10" s="21" t="n">
        <f aca="false">'2011.10'!Q10+'01-09'!Q10</f>
        <v>44998.03</v>
      </c>
      <c r="R10" s="21" t="n">
        <f aca="false">'2011.10'!R10+'01-09'!R10</f>
        <v>46105.09</v>
      </c>
      <c r="S10" s="21" t="n">
        <f aca="false">'2011.10'!S10+'01-09'!S10</f>
        <v>65491.31</v>
      </c>
      <c r="T10" s="21" t="n">
        <f aca="false">'2011.10'!T10+'01-09'!T10</f>
        <v>97879.4</v>
      </c>
      <c r="U10" s="21" t="n">
        <f aca="false">'2011.10'!U10+'01-09'!U10</f>
        <v>0</v>
      </c>
      <c r="V10" s="21" t="n">
        <f aca="false">'2011.10'!V10+'01-09'!V10</f>
        <v>2092406.22</v>
      </c>
      <c r="W10" s="21" t="n">
        <f aca="false">'2011.10'!W10+'01-09'!W10</f>
        <v>0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1454823.07</v>
      </c>
      <c r="DJ10" s="17" t="n">
        <f aca="false">'[9]1-10'!$M$11</f>
        <v>-25957.96</v>
      </c>
      <c r="DK10" s="17" t="n">
        <f aca="false">DI11-DI10-DI12-DJ10</f>
        <v>-95783.12</v>
      </c>
      <c r="DL10" s="28" t="n">
        <f aca="false">DK10/DJ10</f>
        <v>3.68993249084289</v>
      </c>
      <c r="DM10" s="22" t="n">
        <f aca="false">SUM(M10:W10)</f>
        <v>2729989.37</v>
      </c>
      <c r="DN10" s="17" t="n">
        <f aca="false">'[9]1-10'!$Y$11</f>
        <v>7330.9</v>
      </c>
      <c r="DO10" s="17" t="n">
        <f aca="false">DM11-DM10-DM12-DN10</f>
        <v>-1623323.82</v>
      </c>
      <c r="DP10" s="28" t="n">
        <f aca="false">DO10/DN10</f>
        <v>-221.435815520605</v>
      </c>
      <c r="DQ10" s="24" t="n">
        <f aca="false">DO10-K10</f>
        <v>-1724220.69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54</v>
      </c>
      <c r="B11" s="21" t="e">
        <f aca="false">'2011.10'!B11+'01-09'!B11</f>
        <v>#VALUE!</v>
      </c>
      <c r="C11" s="21" t="n">
        <f aca="false">'2011.10'!C11+'01-09'!C11</f>
        <v>545251.02</v>
      </c>
      <c r="D11" s="21" t="n">
        <f aca="false">'2011.10'!D11+'01-09'!D11</f>
        <v>209712.22</v>
      </c>
      <c r="E11" s="21" t="n">
        <f aca="false">'2011.10'!E11+'01-09'!E11</f>
        <v>156384.43</v>
      </c>
      <c r="F11" s="21" t="n">
        <f aca="false">'2011.10'!F11+'01-09'!F11</f>
        <v>72224.17</v>
      </c>
      <c r="G11" s="21" t="n">
        <f aca="false">'2011.10'!G11+'01-09'!G11</f>
        <v>25243.12</v>
      </c>
      <c r="H11" s="21" t="n">
        <f aca="false">'2011.10'!H11+'01-09'!H11</f>
        <v>40125.1</v>
      </c>
      <c r="I11" s="21" t="n">
        <f aca="false">'2011.10'!I11+'01-09'!I11</f>
        <v>97735.21</v>
      </c>
      <c r="J11" s="21" t="n">
        <f aca="false">'2011.10'!J11+'01-09'!J11</f>
        <v>124315.82</v>
      </c>
      <c r="K11" s="21" t="n">
        <f aca="false">'2011.10'!K11+'01-09'!K11</f>
        <v>72922.01</v>
      </c>
      <c r="L11" s="21" t="n">
        <f aca="false">'2011.10'!L11+'01-09'!L11</f>
        <v>50039.43</v>
      </c>
      <c r="M11" s="21" t="n">
        <f aca="false">'2011.10'!M11+'01-09'!M11</f>
        <v>29473.52</v>
      </c>
      <c r="N11" s="21" t="n">
        <f aca="false">'2011.10'!N11+'01-09'!N11</f>
        <v>39941.49</v>
      </c>
      <c r="O11" s="21" t="n">
        <f aca="false">'2011.10'!O11+'01-09'!O11</f>
        <v>36882.78</v>
      </c>
      <c r="P11" s="21" t="n">
        <f aca="false">'2011.10'!P11+'01-09'!P11</f>
        <v>77568.65</v>
      </c>
      <c r="Q11" s="21" t="n">
        <f aca="false">'2011.10'!Q11+'01-09'!Q11</f>
        <v>22871.96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57281.79</v>
      </c>
      <c r="U11" s="21" t="n">
        <f aca="false">'2011.10'!U11+'01-09'!U11</f>
        <v>0</v>
      </c>
      <c r="V11" s="21" t="n">
        <f aca="false">'2011.10'!V11+'01-09'!V11</f>
        <v>1657972.72</v>
      </c>
      <c r="W11" s="21" t="n">
        <f aca="false">'2011.10'!W11+'01-09'!W11</f>
        <v>0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1393952.53</v>
      </c>
      <c r="DJ11" s="17"/>
      <c r="DK11" s="17"/>
      <c r="DL11" s="28"/>
      <c r="DM11" s="22" t="n">
        <f aca="false">SUM(M11:W11)</f>
        <v>1921992.91</v>
      </c>
      <c r="DN11" s="17"/>
      <c r="DO11" s="17"/>
      <c r="DP11" s="28"/>
      <c r="DQ11" s="24" t="n">
        <f aca="false">DO11-K11</f>
        <v>-72922.01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VALUE!</v>
      </c>
      <c r="EF11" s="17"/>
      <c r="EG11" s="17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55</v>
      </c>
      <c r="B12" s="21" t="e">
        <f aca="false">'2011.10'!B12+'01-09'!B12</f>
        <v>#VALUE!</v>
      </c>
      <c r="C12" s="21" t="n">
        <f aca="false">'2011.10'!C12+'01-09'!C12</f>
        <v>-27743.9399999999</v>
      </c>
      <c r="D12" s="21" t="n">
        <f aca="false">'2011.10'!D12+'01-09'!D12</f>
        <v>788.29999999993</v>
      </c>
      <c r="E12" s="21" t="n">
        <f aca="false">'2011.10'!E12+'01-09'!E12</f>
        <v>-3448.00999999998</v>
      </c>
      <c r="F12" s="21" t="n">
        <f aca="false">'2011.10'!F12+'01-09'!F12</f>
        <v>10992.66</v>
      </c>
      <c r="G12" s="21" t="n">
        <f aca="false">'2011.10'!G12+'01-09'!G12</f>
        <v>5978.15</v>
      </c>
      <c r="H12" s="21" t="n">
        <f aca="false">'2011.10'!H12+'01-09'!H12</f>
        <v>25376.56</v>
      </c>
      <c r="I12" s="21" t="n">
        <f aca="false">'2011.10'!I12+'01-09'!I12</f>
        <v>15965.79</v>
      </c>
      <c r="J12" s="21" t="n">
        <f aca="false">'2011.10'!J12+'01-09'!J12</f>
        <v>-4604.66000000003</v>
      </c>
      <c r="K12" s="21" t="n">
        <f aca="false">'2011.10'!K12+'01-09'!K12</f>
        <v>27974.86</v>
      </c>
      <c r="L12" s="21" t="n">
        <f aca="false">'2011.10'!L12+'01-09'!L12</f>
        <v>9590.83</v>
      </c>
      <c r="M12" s="21" t="n">
        <f aca="false">'2011.10'!M12+'01-09'!M12</f>
        <v>64373.96</v>
      </c>
      <c r="N12" s="21" t="n">
        <f aca="false">'2011.10'!N12+'01-09'!N12</f>
        <v>65475.91</v>
      </c>
      <c r="O12" s="21" t="n">
        <f aca="false">'2011.10'!O12+'01-09'!O12</f>
        <v>42018.85</v>
      </c>
      <c r="P12" s="21" t="n">
        <f aca="false">'2011.10'!P12+'01-09'!P12</f>
        <v>27374.16</v>
      </c>
      <c r="Q12" s="21" t="n">
        <f aca="false">'2011.10'!Q12+'01-09'!Q12</f>
        <v>22126.07</v>
      </c>
      <c r="R12" s="21" t="n">
        <f aca="false">'2011.10'!R12+'01-09'!R12</f>
        <v>46105.09</v>
      </c>
      <c r="S12" s="21" t="n">
        <f aca="false">'2011.10'!S12+'01-09'!S12</f>
        <v>65491.31</v>
      </c>
      <c r="T12" s="21" t="n">
        <f aca="false">'2011.10'!T12+'01-09'!T12</f>
        <v>40597.61</v>
      </c>
      <c r="U12" s="21" t="n">
        <f aca="false">'2011.10'!U12+'01-09'!U12</f>
        <v>0</v>
      </c>
      <c r="V12" s="21" t="n">
        <f aca="false">'2011.10'!V12+'01-09'!V12</f>
        <v>434433.5</v>
      </c>
      <c r="W12" s="21" t="n">
        <f aca="false">'2011.10'!W12+'01-09'!W12</f>
        <v>0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60870.54</v>
      </c>
      <c r="DJ12" s="17"/>
      <c r="DK12" s="17"/>
      <c r="DL12" s="28"/>
      <c r="DM12" s="22" t="n">
        <f aca="false">SUM(M12:W12)</f>
        <v>807996.46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VALUE!</v>
      </c>
      <c r="EF12" s="17"/>
      <c r="EG12" s="17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56</v>
      </c>
      <c r="B13" s="21" t="e">
        <f aca="false">'2011.10'!B13+'01-09'!B13</f>
        <v>#VALUE!</v>
      </c>
      <c r="C13" s="21" t="n">
        <f aca="false">'2011.10'!C13+'01-09'!C13</f>
        <v>-0.0508828759274947</v>
      </c>
      <c r="D13" s="21" t="n">
        <f aca="false">'2011.10'!D13+'01-09'!D13</f>
        <v>0.00375896073199707</v>
      </c>
      <c r="E13" s="21" t="n">
        <f aca="false">'2011.10'!E13+'01-09'!E13</f>
        <v>-0.0220482947055534</v>
      </c>
      <c r="F13" s="21" t="n">
        <f aca="false">'2011.10'!F13+'01-09'!F13</f>
        <v>0.152201956768766</v>
      </c>
      <c r="G13" s="21" t="n">
        <f aca="false">'2011.10'!G13+'01-09'!G13</f>
        <v>0.236822944231933</v>
      </c>
      <c r="H13" s="21" t="n">
        <f aca="false">'2011.10'!H13+'01-09'!H13</f>
        <v>0.632436056234128</v>
      </c>
      <c r="I13" s="21" t="n">
        <f aca="false">'2011.10'!I13+'01-09'!I13</f>
        <v>0.163357606741726</v>
      </c>
      <c r="J13" s="21" t="n">
        <f aca="false">'2011.10'!J13+'01-09'!J13</f>
        <v>-0.0370400163068549</v>
      </c>
      <c r="K13" s="21" t="n">
        <f aca="false">'2011.10'!K13+'01-09'!K13</f>
        <v>0.383627110662474</v>
      </c>
      <c r="L13" s="21" t="n">
        <f aca="false">'2011.10'!L13+'01-09'!L13</f>
        <v>0.191665452624061</v>
      </c>
      <c r="M13" s="21" t="n">
        <f aca="false">'2011.10'!M13+'01-09'!M13</f>
        <v>2.18412866871687</v>
      </c>
      <c r="N13" s="21" t="n">
        <f aca="false">'2011.10'!N13+'01-09'!N13</f>
        <v>1.63929562968232</v>
      </c>
      <c r="O13" s="21" t="n">
        <f aca="false">'2011.10'!O13+'01-09'!O13</f>
        <v>1.1392538740301</v>
      </c>
      <c r="P13" s="21" t="n">
        <f aca="false">'2011.10'!P13+'01-09'!P13</f>
        <v>0.352902364550627</v>
      </c>
      <c r="Q13" s="21" t="n">
        <f aca="false">'2011.10'!Q13+'01-09'!Q13</f>
        <v>0.967388452935384</v>
      </c>
      <c r="R13" s="21" t="e">
        <f aca="false">'2011.10'!R13+'01-09'!R13</f>
        <v>#DIV/0!</v>
      </c>
      <c r="S13" s="21" t="e">
        <f aca="false">'2011.10'!S13+'01-09'!S13</f>
        <v>#DIV/0!</v>
      </c>
      <c r="T13" s="21" t="n">
        <f aca="false">'2011.10'!T13+'01-09'!T13</f>
        <v>0.708735009852171</v>
      </c>
      <c r="U13" s="21" t="e">
        <f aca="false">'2011.10'!U13+'01-09'!U13</f>
        <v>#DIV/0!</v>
      </c>
      <c r="V13" s="21" t="n">
        <f aca="false">'2011.10'!V13+'01-09'!V13</f>
        <v>0.262026928886984</v>
      </c>
      <c r="W13" s="21" t="n">
        <f aca="false">'2011.10'!W13+'01-09'!W13</f>
        <v>0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1.65389890105518</v>
      </c>
      <c r="DJ13" s="22" t="n">
        <f aca="false">'[9]1-10'!$M$12</f>
        <v>6733254.57</v>
      </c>
      <c r="DK13" s="22" t="n">
        <f aca="false">DI13-DJ13</f>
        <v>-6733252.9161011</v>
      </c>
      <c r="DL13" s="23" t="n">
        <f aca="false">DK13/DJ13</f>
        <v>-0.999999754368577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57</v>
      </c>
      <c r="B14" s="21" t="e">
        <f aca="false">'2011.10'!B14+'01-09'!B14</f>
        <v>#VALUE!</v>
      </c>
      <c r="C14" s="21" t="n">
        <f aca="false">'2011.10'!C14+'01-09'!C14</f>
        <v>0.342789488634962</v>
      </c>
      <c r="D14" s="21" t="n">
        <f aca="false">'2011.10'!D14+'01-09'!D14</f>
        <v>0.31012198076556</v>
      </c>
      <c r="E14" s="21" t="n">
        <f aca="false">'2011.10'!E14+'01-09'!E14</f>
        <v>0.299119511114543</v>
      </c>
      <c r="F14" s="21" t="n">
        <f aca="false">'2011.10'!F14+'01-09'!F14</f>
        <v>0.342772386222892</v>
      </c>
      <c r="G14" s="21" t="n">
        <f aca="false">'2011.10'!G14+'01-09'!G14</f>
        <v>0.316625284958771</v>
      </c>
      <c r="H14" s="21" t="n">
        <f aca="false">'2011.10'!H14+'01-09'!H14</f>
        <v>0.327645206549557</v>
      </c>
      <c r="I14" s="21" t="n">
        <f aca="false">'2011.10'!I14+'01-09'!I14</f>
        <v>0.304219310815808</v>
      </c>
      <c r="J14" s="21" t="n">
        <f aca="false">'2011.10'!J14+'01-09'!J14</f>
        <v>0.312168728131158</v>
      </c>
      <c r="K14" s="21" t="n">
        <f aca="false">'2011.10'!K14+'01-09'!K14</f>
        <v>0.312510070167346</v>
      </c>
      <c r="L14" s="21" t="n">
        <f aca="false">'2011.10'!L14+'01-09'!L14</f>
        <v>0.277812274450309</v>
      </c>
      <c r="M14" s="21" t="n">
        <f aca="false">'2011.10'!M14+'01-09'!M14</f>
        <v>0.387659338049259</v>
      </c>
      <c r="N14" s="21" t="n">
        <f aca="false">'2011.10'!N14+'01-09'!N14</f>
        <v>0.327662068198533</v>
      </c>
      <c r="O14" s="21" t="n">
        <f aca="false">'2011.10'!O14+'01-09'!O14</f>
        <v>0.300127606753165</v>
      </c>
      <c r="P14" s="21" t="n">
        <f aca="false">'2011.10'!P14+'01-09'!P14</f>
        <v>0.305810467687198</v>
      </c>
      <c r="Q14" s="21" t="n">
        <f aca="false">'2011.10'!Q14+'01-09'!Q14</f>
        <v>0.317412696753347</v>
      </c>
      <c r="R14" s="21" t="n">
        <f aca="false">'2011.10'!R14+'01-09'!R14</f>
        <v>0.264178850308264</v>
      </c>
      <c r="S14" s="21" t="n">
        <f aca="false">'2011.10'!S14+'01-09'!S14</f>
        <v>0.27512120592173</v>
      </c>
      <c r="T14" s="21" t="n">
        <f aca="false">'2011.10'!T14+'01-09'!T14</f>
        <v>0.272028026951506</v>
      </c>
      <c r="U14" s="21" t="e">
        <f aca="false">'2011.10'!U14+'01-09'!U14</f>
        <v>#DIV/0!</v>
      </c>
      <c r="V14" s="21" t="n">
        <f aca="false">'2011.10'!V14+'01-09'!V14</f>
        <v>0.316083242845635</v>
      </c>
      <c r="W14" s="21" t="n">
        <f aca="false">'2011.10'!W14+'01-09'!W14</f>
        <v>0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3.14578424181091</v>
      </c>
      <c r="DJ14" s="22" t="n">
        <f aca="false">'[9]1-10'!$M$13</f>
        <v>307561.3</v>
      </c>
      <c r="DK14" s="22" t="n">
        <f aca="false">DI14-DJ14</f>
        <v>-307558.154215758</v>
      </c>
      <c r="DL14" s="23" t="n">
        <f aca="false">DK14/DJ14</f>
        <v>-0.999989771846322</v>
      </c>
      <c r="DM14" s="22" t="e">
        <f aca="false">SUM(M14:W14)</f>
        <v>#DIV/0!</v>
      </c>
      <c r="DN14" s="22" t="n">
        <f aca="false">'[9]1-10'!$Y$13</f>
        <v>235755.76</v>
      </c>
      <c r="DO14" s="22" t="e">
        <f aca="false">DM14-DN14</f>
        <v>#DIV/0!</v>
      </c>
      <c r="DP14" s="23" t="e">
        <f aca="false">DO14/DN14</f>
        <v>#DIV/0!</v>
      </c>
      <c r="DQ14" s="24" t="e">
        <f aca="false">DO14-K14</f>
        <v>#DIV/0!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DIV/0!</v>
      </c>
      <c r="EB14" s="22" t="n">
        <f aca="false">DJ14+DN14+DT14+DX14</f>
        <v>872540.36</v>
      </c>
      <c r="EC14" s="22" t="e">
        <f aca="false">EA14-EB14</f>
        <v>#DIV/0!</v>
      </c>
      <c r="ED14" s="23" t="e">
        <f aca="false">EC14/EB14</f>
        <v>#DIV/0!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58</v>
      </c>
      <c r="B15" s="21" t="e">
        <f aca="false">'2011.10'!B15+'01-09'!B15</f>
        <v>#VALUE!</v>
      </c>
      <c r="C15" s="21" t="n">
        <f aca="false">'2011.10'!C15+'01-09'!C15</f>
        <v>0.320317779551554</v>
      </c>
      <c r="D15" s="21" t="n">
        <f aca="false">'2011.10'!D15+'01-09'!D15</f>
        <v>0.305800769648541</v>
      </c>
      <c r="E15" s="21" t="n">
        <f aca="false">'2011.10'!E15+'01-09'!E15</f>
        <v>0.300151176863303</v>
      </c>
      <c r="F15" s="21" t="n">
        <f aca="false">'2011.10'!F15+'01-09'!F15</f>
        <v>0.33342212381508</v>
      </c>
      <c r="G15" s="21" t="n">
        <f aca="false">'2011.10'!G15+'01-09'!G15</f>
        <v>0.31724227376786</v>
      </c>
      <c r="H15" s="21" t="n">
        <f aca="false">'2011.10'!H15+'01-09'!H15</f>
        <v>0.344221603868792</v>
      </c>
      <c r="I15" s="21" t="n">
        <f aca="false">'2011.10'!I15+'01-09'!I15</f>
        <v>0.263587333508959</v>
      </c>
      <c r="J15" s="21" t="n">
        <f aca="false">'2011.10'!J15+'01-09'!J15</f>
        <v>0.303595408980968</v>
      </c>
      <c r="K15" s="21" t="n">
        <f aca="false">'2011.10'!K15+'01-09'!K15</f>
        <v>0.30789692898168</v>
      </c>
      <c r="L15" s="21" t="n">
        <f aca="false">'2011.10'!L15+'01-09'!L15</f>
        <v>0.251574115765229</v>
      </c>
      <c r="M15" s="21" t="n">
        <f aca="false">'2011.10'!M15+'01-09'!M15</f>
        <v>0.330254352881302</v>
      </c>
      <c r="N15" s="21" t="n">
        <f aca="false">'2011.10'!N15+'01-09'!N15</f>
        <v>0.325190124098474</v>
      </c>
      <c r="O15" s="21" t="n">
        <f aca="false">'2011.10'!O15+'01-09'!O15</f>
        <v>0.294862346917778</v>
      </c>
      <c r="P15" s="21" t="n">
        <f aca="false">'2011.10'!P15+'01-09'!P15</f>
        <v>0.328494244178421</v>
      </c>
      <c r="Q15" s="21" t="n">
        <f aca="false">'2011.10'!Q15+'01-09'!Q15</f>
        <v>0.308301412875381</v>
      </c>
      <c r="R15" s="21" t="e">
        <f aca="false">'2011.10'!R15+'01-09'!R15</f>
        <v>#DIV/0!</v>
      </c>
      <c r="S15" s="21" t="e">
        <f aca="false">'2011.10'!S15+'01-09'!S15</f>
        <v>#DIV/0!</v>
      </c>
      <c r="T15" s="21" t="n">
        <f aca="false">'2011.10'!T15+'01-09'!T15</f>
        <v>0.298847786834695</v>
      </c>
      <c r="U15" s="21" t="e">
        <f aca="false">'2011.10'!U15+'01-09'!U15</f>
        <v>#DIV/0!</v>
      </c>
      <c r="V15" s="21" t="n">
        <f aca="false">'2011.10'!V15+'01-09'!V15</f>
        <v>0.3083490817283</v>
      </c>
      <c r="W15" s="21" t="n">
        <f aca="false">'2011.10'!W15+'01-09'!W15</f>
        <v>0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3.04780951475197</v>
      </c>
      <c r="DJ15" s="22" t="n">
        <f aca="false">'[9]1-10'!$M$14</f>
        <v>43587.37</v>
      </c>
      <c r="DK15" s="22" t="n">
        <f aca="false">DI15-DJ15</f>
        <v>-43584.3221904853</v>
      </c>
      <c r="DL15" s="23" t="n">
        <f aca="false">DK15/DJ15</f>
        <v>-0.999930075856498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59</v>
      </c>
      <c r="B16" s="31" t="e">
        <f aca="false">B4-B7+B8+B9-B10+B11-B12-B13-B14-B15</f>
        <v>#VALUE!</v>
      </c>
      <c r="C16" s="31" t="n">
        <f aca="false">C4-C7+C8+C9-C10+C11-C12-C13-C14-C15</f>
        <v>-1375040.15532704</v>
      </c>
      <c r="D16" s="31" t="n">
        <f aca="false">D4-D7+D8+D9-D10+D11-D12-D13-D14-D15</f>
        <v>-592446.279909035</v>
      </c>
      <c r="E16" s="31" t="n">
        <f aca="false">E4-E7+E8+E9-E10+E11-E12-E13-E14-E15</f>
        <v>-430058.835897724</v>
      </c>
      <c r="F16" s="31" t="n">
        <f aca="false">F4-F7+F8+F9-F10+F11-F12-F13-F14-F15</f>
        <v>-217632.307624669</v>
      </c>
      <c r="G16" s="31" t="n">
        <f aca="false">G4-G7+G8+G9-G10+G11-G12-G13-G14-G15</f>
        <v>-83688.8614574356</v>
      </c>
      <c r="H16" s="31" t="n">
        <f aca="false">H4-H7+H8+H9-H10+H11-H12-H13-H14-H15</f>
        <v>-155847.919277753</v>
      </c>
      <c r="I16" s="31" t="n">
        <f aca="false">I4-I7+I8+I9-I10+I11-I12-I13-I14-I15</f>
        <v>-368144.783186392</v>
      </c>
      <c r="J16" s="31" t="n">
        <f aca="false">J4-J7+J8+J9-J10+J11-J12-J13-J14-J15</f>
        <v>-361898.132210615</v>
      </c>
      <c r="K16" s="31" t="n">
        <f aca="false">K4-K7+K8+K9-K10+K11-K12-K13-K14-K15</f>
        <v>-269895.840831516</v>
      </c>
      <c r="L16" s="31" t="n">
        <f aca="false">L4-L7+L8+L9-L10+L11-L12-L13-L14-L15</f>
        <v>-198648.201933999</v>
      </c>
      <c r="M16" s="31" t="n">
        <f aca="false">M4-M7+M8+M9-M10+M11-M12-M13-M14-M15</f>
        <v>-208800.339422671</v>
      </c>
      <c r="N16" s="31" t="n">
        <f aca="false">N4-N7+N8+N9-N10+N11-N12-N13-N14-N15</f>
        <v>-241061.492763534</v>
      </c>
      <c r="O16" s="31" t="n">
        <f aca="false">O4-O7+O8+O9-O10+O11-O12-O13-O14-O15</f>
        <v>-194849.532519749</v>
      </c>
      <c r="P16" s="31" t="n">
        <f aca="false">P4-P7+P8+P9-P10+P11-P12-P13-P14-P15</f>
        <v>-264854.513951918</v>
      </c>
      <c r="Q16" s="31" t="n">
        <f aca="false">Q4-Q7+Q8+Q9-Q10+Q11-Q12-Q13-Q14-Q15</f>
        <v>-110470.7121877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-267023.592408383</v>
      </c>
      <c r="U16" s="31" t="e">
        <f aca="false">U4-U7+U8+U9-U10+U11-U12-U13-U14-U15</f>
        <v>#DIV/0!</v>
      </c>
      <c r="V16" s="31" t="n">
        <f aca="false">V4-V7+V8+V9-V10+V11-V12-V13-V14-V15</f>
        <v>-5563544.31531254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-4053301.31765618</v>
      </c>
      <c r="DJ16" s="22" t="n">
        <f aca="false">DJ4-DJ7+DJ8+DJ9+DJ10-DJ13-DJ14-DJ15</f>
        <v>3895345.56</v>
      </c>
      <c r="DK16" s="22" t="n">
        <f aca="false">DI16-DJ16</f>
        <v>-7948646.87765618</v>
      </c>
      <c r="DL16" s="23" t="n">
        <f aca="false">(DI16-DJ16)/DJ16</f>
        <v>-2.04054987040898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60</v>
      </c>
      <c r="B17" s="21" t="e">
        <f aca="false">SUM(B13:B15)</f>
        <v>#VALUE!</v>
      </c>
      <c r="C17" s="21" t="n">
        <f aca="false">SUM(C13:C15)</f>
        <v>0.612224392259021</v>
      </c>
      <c r="D17" s="21" t="n">
        <f aca="false">SUM(D13:D15)</f>
        <v>0.619681711146099</v>
      </c>
      <c r="E17" s="21" t="n">
        <f aca="false">SUM(E13:E15)</f>
        <v>0.577222393272293</v>
      </c>
      <c r="F17" s="21" t="n">
        <f aca="false">SUM(F13:F15)</f>
        <v>0.828396466806738</v>
      </c>
      <c r="G17" s="21" t="n">
        <f aca="false">SUM(G13:G15)</f>
        <v>0.870690502958564</v>
      </c>
      <c r="H17" s="21" t="n">
        <f aca="false">SUM(H13:H15)</f>
        <v>1.30430286665248</v>
      </c>
      <c r="I17" s="21" t="n">
        <f aca="false">SUM(I13:I15)</f>
        <v>0.731164251066493</v>
      </c>
      <c r="J17" s="21" t="n">
        <f aca="false">SUM(J13:J15)</f>
        <v>0.57872412080527</v>
      </c>
      <c r="K17" s="21" t="n">
        <f aca="false">SUM(K13:K15)</f>
        <v>1.0040341098115</v>
      </c>
      <c r="L17" s="21" t="n">
        <f aca="false">SUM(L13:L15)</f>
        <v>0.721051842839599</v>
      </c>
      <c r="M17" s="21" t="n">
        <f aca="false">SUM(M13:M15)</f>
        <v>2.90204235964743</v>
      </c>
      <c r="N17" s="21" t="n">
        <f aca="false">SUM(N13:N15)</f>
        <v>2.29214782197932</v>
      </c>
      <c r="O17" s="21" t="n">
        <f aca="false">SUM(O13:O15)</f>
        <v>1.73424382770105</v>
      </c>
      <c r="P17" s="21" t="n">
        <f aca="false">SUM(P13:P15)</f>
        <v>0.987207076416247</v>
      </c>
      <c r="Q17" s="21" t="n">
        <f aca="false">SUM(Q13:Q15)</f>
        <v>1.59310256256411</v>
      </c>
      <c r="R17" s="21" t="e">
        <f aca="false">SUM(R13:R15)</f>
        <v>#DIV/0!</v>
      </c>
      <c r="S17" s="21" t="e">
        <f aca="false">SUM(S13:S15)</f>
        <v>#DIV/0!</v>
      </c>
      <c r="T17" s="21" t="n">
        <f aca="false">SUM(T13:T15)</f>
        <v>1.27961082363837</v>
      </c>
      <c r="U17" s="21" t="e">
        <f aca="false">SUM(U13:U15)</f>
        <v>#DIV/0!</v>
      </c>
      <c r="V17" s="21" t="n">
        <f aca="false">SUM(V13:V15)</f>
        <v>0.886459253460919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SUM(DI13:DI15)</f>
        <v>7.84749265761805</v>
      </c>
      <c r="DJ17" s="21" t="n">
        <f aca="false">SUM(DJ13:DJ15)</f>
        <v>7084403.24</v>
      </c>
      <c r="DK17" s="21" t="n">
        <f aca="false">SUM(DK13:DK15)</f>
        <v>-7084395.39250734</v>
      </c>
      <c r="DL17" s="25" t="n">
        <f aca="false">SUM(DL13:DL15)</f>
        <v>-2.9999196020714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66</v>
      </c>
      <c r="B18" s="21"/>
      <c r="C18" s="21" t="n">
        <f aca="false">(C17-C8)/10/C5*1.15</f>
        <v>94144.2328207145</v>
      </c>
      <c r="D18" s="21" t="n">
        <f aca="false">(D17-D8)/10/D5*1.15</f>
        <v>6178.47907428295</v>
      </c>
      <c r="E18" s="21" t="n">
        <f aca="false">(E17-E8)/10/E5*1.15</f>
        <v>7219.07952951234</v>
      </c>
      <c r="F18" s="21" t="n">
        <f aca="false">(F17-F8)/10/F5*1.15</f>
        <v>137652.181298314</v>
      </c>
      <c r="G18" s="21" t="n">
        <f aca="false">(G17-G8)/10/G5*1.15</f>
        <v>17088.0535909026</v>
      </c>
      <c r="H18" s="21" t="n">
        <f aca="false">(H17-H8)/10/H5*1.15</f>
        <v>17074.9564774928</v>
      </c>
      <c r="I18" s="21" t="n">
        <f aca="false">(I17-I8)/10/I5*1.15</f>
        <v>-4360.26836107349</v>
      </c>
      <c r="J18" s="21" t="n">
        <f aca="false">(J17-J8)/10/J5*1.15</f>
        <v>20800.8953193841</v>
      </c>
      <c r="K18" s="21" t="n">
        <f aca="false">(K17-K8)/10/K5*1.15</f>
        <v>40701.1110852276</v>
      </c>
      <c r="L18" s="21" t="n">
        <f aca="false">(L17-L8)/10/L5*1.15</f>
        <v>-106721.30831853</v>
      </c>
      <c r="M18" s="21" t="n">
        <f aca="false">(M17-M8)/10/M5*1.15</f>
        <v>12044.7289752346</v>
      </c>
      <c r="N18" s="21" t="n">
        <f aca="false">(N17-N8)/10/N5*1.15</f>
        <v>16651.6071773208</v>
      </c>
      <c r="O18" s="21" t="n">
        <f aca="false">(O17-O8)/10/O5*1.15</f>
        <v>17877.6793831471</v>
      </c>
      <c r="P18" s="21" t="n">
        <f aca="false">(P17-P8)/10/P5*1.15</f>
        <v>39836.1049131519</v>
      </c>
      <c r="Q18" s="21" t="n">
        <f aca="false">(Q17-Q8)/10/Q5*1.15</f>
        <v>10710.7998826284</v>
      </c>
      <c r="R18" s="21" t="e">
        <f aca="false">(R17-R8)/10/R5*1.15</f>
        <v>#DIV/0!</v>
      </c>
      <c r="S18" s="21" t="e">
        <f aca="false">(S17-S8)/10/S5*1.15</f>
        <v>#DIV/0!</v>
      </c>
      <c r="T18" s="21" t="n">
        <f aca="false">(T17-T8)/10/T5*1.15</f>
        <v>23533.412294136</v>
      </c>
      <c r="U18" s="21" t="e">
        <f aca="false">(U17-U8)/10/U5*1.15</f>
        <v>#DIV/0!</v>
      </c>
      <c r="V18" s="21" t="n">
        <f aca="false">(V17-V8)/10/V5*1.15</f>
        <v>1544824.51446619</v>
      </c>
      <c r="W18" s="21" t="e">
        <f aca="false">(W17-W8)/10/W5*1.15</f>
        <v>#DIV/0!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n">
        <f aca="false">(DI17-DI8)/8/DI5*1.15</f>
        <v>2446.47119191716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7</v>
      </c>
      <c r="B19" s="21"/>
      <c r="C19" s="21" t="n">
        <f aca="false">C2/10-C18</f>
        <v>80358.1671792855</v>
      </c>
      <c r="D19" s="21" t="n">
        <f aca="false">D2/10-D18</f>
        <v>72484.420925717</v>
      </c>
      <c r="E19" s="21" t="n">
        <f aca="false">E2/10-E18</f>
        <v>52062.3634704877</v>
      </c>
      <c r="F19" s="21" t="n">
        <f aca="false">F2/10-F18</f>
        <v>-109562.959298314</v>
      </c>
      <c r="G19" s="21" t="n">
        <f aca="false">G2/10-G18</f>
        <v>-5668.39759090255</v>
      </c>
      <c r="H19" s="21" t="n">
        <f aca="false">H2/10-H18</f>
        <v>6117.91452250723</v>
      </c>
      <c r="I19" s="21" t="n">
        <f aca="false">I2/10-I18</f>
        <v>47606.8103610735</v>
      </c>
      <c r="J19" s="21" t="n">
        <f aca="false">J2/10-J18</f>
        <v>23522.8866806159</v>
      </c>
      <c r="K19" s="21" t="n">
        <f aca="false">K2/10-K18</f>
        <v>-3210.03908522764</v>
      </c>
      <c r="L19" s="21" t="n">
        <f aca="false">L2/10-L18</f>
        <v>131642.78831853</v>
      </c>
      <c r="M19" s="21" t="n">
        <f aca="false">M2/10-M18</f>
        <v>15284.1160247654</v>
      </c>
      <c r="N19" s="21" t="n">
        <f aca="false">N2/10-N18</f>
        <v>20682.5798226792</v>
      </c>
      <c r="O19" s="21" t="n">
        <f aca="false">O2/10-O18</f>
        <v>13292.9236168529</v>
      </c>
      <c r="P19" s="21" t="n">
        <f aca="false">P2/10-P18</f>
        <v>-18.1239131519251</v>
      </c>
      <c r="Q19" s="21" t="n">
        <f aca="false">Q2/10-Q18</f>
        <v>5694.43611737158</v>
      </c>
      <c r="R19" s="21" t="e">
        <f aca="false">R2/10-R18</f>
        <v>#DIV/0!</v>
      </c>
      <c r="S19" s="21" t="e">
        <f aca="false">S2/10-S18</f>
        <v>#DIV/0!</v>
      </c>
      <c r="T19" s="21" t="n">
        <f aca="false">T2/10-T18</f>
        <v>13536.391705864</v>
      </c>
      <c r="U19" s="21" t="e">
        <f aca="false">U2/10-U18</f>
        <v>#DIV/0!</v>
      </c>
      <c r="V19" s="21" t="n">
        <f aca="false">V2/10-V18</f>
        <v>-788095.626466193</v>
      </c>
      <c r="W19" s="21" t="e">
        <f aca="false">W2/10-W18</f>
        <v>#DIV/0!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n">
        <f aca="false">DI2/7-DI18</f>
        <v>747741.197379511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63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3" t="s">
        <v>164</v>
      </c>
      <c r="DX21" s="33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68</v>
      </c>
      <c r="CX1" s="16" t="s">
        <v>169</v>
      </c>
      <c r="CY1" s="16" t="s">
        <v>170</v>
      </c>
      <c r="CZ1" s="16" t="s">
        <v>171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6" t="s">
        <v>177</v>
      </c>
      <c r="DG1" s="16" t="s">
        <v>178</v>
      </c>
      <c r="DH1" s="16" t="s">
        <v>179</v>
      </c>
      <c r="DI1" s="16" t="s">
        <v>180</v>
      </c>
      <c r="DJ1" s="16" t="s">
        <v>181</v>
      </c>
      <c r="DK1" s="16" t="s">
        <v>182</v>
      </c>
      <c r="DL1" s="17" t="s">
        <v>136</v>
      </c>
      <c r="DM1" s="18" t="s">
        <v>137</v>
      </c>
      <c r="DN1" s="18" t="s">
        <v>138</v>
      </c>
      <c r="DO1" s="18" t="s">
        <v>139</v>
      </c>
      <c r="DP1" s="17" t="s">
        <v>140</v>
      </c>
      <c r="DQ1" s="18" t="s">
        <v>137</v>
      </c>
      <c r="DR1" s="18" t="s">
        <v>138</v>
      </c>
      <c r="DS1" s="18" t="s">
        <v>139</v>
      </c>
      <c r="DT1" s="17"/>
      <c r="DU1" s="17"/>
      <c r="DV1" s="17" t="s">
        <v>141</v>
      </c>
      <c r="DW1" s="18" t="s">
        <v>137</v>
      </c>
      <c r="DX1" s="18" t="s">
        <v>138</v>
      </c>
      <c r="DY1" s="19" t="s">
        <v>139</v>
      </c>
      <c r="DZ1" s="17" t="s">
        <v>142</v>
      </c>
      <c r="EA1" s="18" t="s">
        <v>137</v>
      </c>
      <c r="EB1" s="18" t="s">
        <v>138</v>
      </c>
      <c r="EC1" s="18" t="s">
        <v>139</v>
      </c>
      <c r="ED1" s="18" t="s">
        <v>143</v>
      </c>
      <c r="EE1" s="18" t="s">
        <v>137</v>
      </c>
      <c r="EF1" s="18" t="s">
        <v>138</v>
      </c>
      <c r="EG1" s="18" t="s">
        <v>139</v>
      </c>
      <c r="EH1" s="18" t="s">
        <v>144</v>
      </c>
      <c r="EI1" s="18" t="s">
        <v>137</v>
      </c>
      <c r="EJ1" s="18" t="s">
        <v>138</v>
      </c>
      <c r="EK1" s="18" t="s">
        <v>139</v>
      </c>
      <c r="EL1" s="18" t="s">
        <v>145</v>
      </c>
      <c r="EM1" s="18" t="s">
        <v>146</v>
      </c>
      <c r="EN1" s="18" t="s">
        <v>138</v>
      </c>
      <c r="EO1" s="19" t="s">
        <v>139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4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48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49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50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51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52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3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54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8"/>
      <c r="DP11" s="22" t="n">
        <f aca="false">SUM(M11:W11)</f>
        <v>0</v>
      </c>
      <c r="DQ11" s="17"/>
      <c r="DR11" s="17"/>
      <c r="DS11" s="28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N/A</v>
      </c>
      <c r="EI11" s="17" t="n">
        <f aca="false">DM11+DQ11+DW11+EA11</f>
        <v>0</v>
      </c>
      <c r="EJ11" s="17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55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8"/>
      <c r="DP12" s="22" t="n">
        <f aca="false">SUM(M12:W12)</f>
        <v>0</v>
      </c>
      <c r="DQ12" s="17"/>
      <c r="DR12" s="17"/>
      <c r="DS12" s="28"/>
      <c r="DT12" s="24"/>
      <c r="DU12" s="24"/>
      <c r="DV12" s="22" t="n">
        <f aca="false">SUM(X12:BV12)</f>
        <v>0</v>
      </c>
      <c r="DW12" s="17"/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N/A</v>
      </c>
      <c r="EI12" s="17" t="n">
        <f aca="false">DM12+DQ12+DW12+EA12</f>
        <v>0</v>
      </c>
      <c r="EJ12" s="17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56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57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58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59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6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6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63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3" t="s">
        <v>164</v>
      </c>
      <c r="EA21" s="33"/>
    </row>
    <row r="22" customFormat="false" ht="14.25" hidden="false" customHeight="false" outlineLevel="0" collapsed="false">
      <c r="A22" s="34"/>
      <c r="B22" s="35" t="s">
        <v>165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68</v>
      </c>
      <c r="CX1" s="16" t="s">
        <v>169</v>
      </c>
      <c r="CY1" s="16" t="s">
        <v>170</v>
      </c>
      <c r="CZ1" s="16" t="s">
        <v>171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6" t="s">
        <v>177</v>
      </c>
      <c r="DG1" s="16" t="s">
        <v>178</v>
      </c>
      <c r="DH1" s="16" t="s">
        <v>179</v>
      </c>
      <c r="DI1" s="16" t="s">
        <v>180</v>
      </c>
      <c r="DJ1" s="16" t="s">
        <v>181</v>
      </c>
      <c r="DK1" s="16" t="s">
        <v>182</v>
      </c>
      <c r="DL1" s="17" t="s">
        <v>136</v>
      </c>
      <c r="DM1" s="18" t="s">
        <v>137</v>
      </c>
      <c r="DN1" s="18" t="s">
        <v>138</v>
      </c>
      <c r="DO1" s="18" t="s">
        <v>139</v>
      </c>
      <c r="DP1" s="17" t="s">
        <v>140</v>
      </c>
      <c r="DQ1" s="18" t="s">
        <v>137</v>
      </c>
      <c r="DR1" s="18" t="s">
        <v>138</v>
      </c>
      <c r="DS1" s="18" t="s">
        <v>139</v>
      </c>
      <c r="DT1" s="17"/>
      <c r="DU1" s="17"/>
      <c r="DV1" s="17" t="s">
        <v>141</v>
      </c>
      <c r="DW1" s="18" t="s">
        <v>137</v>
      </c>
      <c r="DX1" s="18" t="s">
        <v>138</v>
      </c>
      <c r="DY1" s="19" t="s">
        <v>139</v>
      </c>
      <c r="DZ1" s="17" t="s">
        <v>142</v>
      </c>
      <c r="EA1" s="18" t="s">
        <v>137</v>
      </c>
      <c r="EB1" s="18" t="s">
        <v>138</v>
      </c>
      <c r="EC1" s="18" t="s">
        <v>139</v>
      </c>
      <c r="ED1" s="18" t="s">
        <v>143</v>
      </c>
      <c r="EE1" s="18" t="s">
        <v>137</v>
      </c>
      <c r="EF1" s="18" t="s">
        <v>138</v>
      </c>
      <c r="EG1" s="18" t="s">
        <v>139</v>
      </c>
      <c r="EH1" s="18" t="s">
        <v>144</v>
      </c>
      <c r="EI1" s="18" t="s">
        <v>137</v>
      </c>
      <c r="EJ1" s="18" t="s">
        <v>138</v>
      </c>
      <c r="EK1" s="18" t="s">
        <v>139</v>
      </c>
      <c r="EL1" s="18" t="s">
        <v>145</v>
      </c>
      <c r="EM1" s="18" t="s">
        <v>146</v>
      </c>
      <c r="EN1" s="18" t="s">
        <v>138</v>
      </c>
      <c r="EO1" s="18" t="s">
        <v>139</v>
      </c>
    </row>
    <row r="2" s="20" customFormat="true" ht="31.5" hidden="false" customHeight="true" outlineLevel="0" collapsed="false">
      <c r="A2" s="21" t="s">
        <v>21</v>
      </c>
      <c r="B2" s="21" t="e">
        <f aca="false">'2011.11'!B2+'01-10'!B2</f>
        <v>#VALUE!</v>
      </c>
      <c r="C2" s="21" t="n">
        <f aca="false">'2011.11'!C2+'01-10'!C2</f>
        <v>1745024</v>
      </c>
      <c r="D2" s="21" t="n">
        <f aca="false">'2011.11'!D2+'01-10'!D2</f>
        <v>786629</v>
      </c>
      <c r="E2" s="21" t="n">
        <f aca="false">'2011.11'!E2+'01-10'!E2</f>
        <v>592814.43</v>
      </c>
      <c r="F2" s="21" t="n">
        <f aca="false">'2011.11'!F2+'01-10'!F2</f>
        <v>280892.22</v>
      </c>
      <c r="G2" s="21" t="n">
        <f aca="false">'2011.11'!G2+'01-10'!G2</f>
        <v>114196.56</v>
      </c>
      <c r="H2" s="21" t="n">
        <f aca="false">'2011.11'!H2+'01-10'!H2</f>
        <v>231928.71</v>
      </c>
      <c r="I2" s="21" t="n">
        <f aca="false">'2011.11'!I2+'01-10'!I2</f>
        <v>432465.42</v>
      </c>
      <c r="J2" s="21" t="n">
        <f aca="false">'2011.11'!J2+'01-10'!J2</f>
        <v>443237.82</v>
      </c>
      <c r="K2" s="21" t="n">
        <f aca="false">'2011.11'!K2+'01-10'!K2</f>
        <v>374910.72</v>
      </c>
      <c r="L2" s="21" t="n">
        <f aca="false">'2011.11'!L2+'01-10'!L2</f>
        <v>249214.8</v>
      </c>
      <c r="M2" s="21" t="n">
        <f aca="false">'2011.11'!M2+'01-10'!M2</f>
        <v>273288.45</v>
      </c>
      <c r="N2" s="21" t="n">
        <f aca="false">'2011.11'!N2+'01-10'!N2</f>
        <v>373341.87</v>
      </c>
      <c r="O2" s="21" t="n">
        <f aca="false">'2011.11'!O2+'01-10'!O2</f>
        <v>311706.03</v>
      </c>
      <c r="P2" s="21" t="n">
        <f aca="false">'2011.11'!P2+'01-10'!P2</f>
        <v>398179.81</v>
      </c>
      <c r="Q2" s="21" t="n">
        <f aca="false">'2011.11'!Q2+'01-10'!Q2</f>
        <v>164052.36</v>
      </c>
      <c r="R2" s="21" t="n">
        <f aca="false">'2011.11'!R2+'01-10'!R2</f>
        <v>179641.69</v>
      </c>
      <c r="S2" s="21" t="n">
        <f aca="false">'2011.11'!S2+'01-10'!S2</f>
        <v>245066.95</v>
      </c>
      <c r="T2" s="21" t="n">
        <f aca="false">'2011.11'!T2+'01-10'!T2</f>
        <v>370698.04</v>
      </c>
      <c r="U2" s="21" t="n">
        <f aca="false">'2011.11'!U2+'01-10'!U2</f>
        <v>0</v>
      </c>
      <c r="V2" s="21" t="n">
        <f aca="false">'2011.11'!V2+'01-10'!V2</f>
        <v>7567288.88</v>
      </c>
      <c r="W2" s="21" t="n">
        <f aca="false">'2011.11'!W2+'01-10'!W2</f>
        <v>0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5251313.68</v>
      </c>
      <c r="DM2" s="22" t="n">
        <f aca="false">SUM('[9]01-11'!$C$2:$L$2)</f>
        <v>54484964.91</v>
      </c>
      <c r="DN2" s="22" t="n">
        <f aca="false">DL2-DM2</f>
        <v>-49233651.23</v>
      </c>
      <c r="DO2" s="23" t="n">
        <f aca="false">DN2/DM2</f>
        <v>-0.903619031623232</v>
      </c>
      <c r="DP2" s="22" t="n">
        <f aca="false">SUM(M2:W2)</f>
        <v>9883264.08</v>
      </c>
      <c r="DQ2" s="22" t="n">
        <f aca="false">SUM('[9]01-11'!$M$2:$W$2)</f>
        <v>16923330.24</v>
      </c>
      <c r="DR2" s="22" t="n">
        <f aca="false">DP2-DQ2</f>
        <v>-7040066.16</v>
      </c>
      <c r="DS2" s="23" t="n">
        <f aca="false">DR2/DQ2</f>
        <v>-0.41599768249869</v>
      </c>
      <c r="DT2" s="24" t="n">
        <f aca="false">DR2-K2</f>
        <v>-7414976.88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11'!B3+'01-10'!B3</f>
        <v>#VALUE!</v>
      </c>
      <c r="C3" s="21" t="n">
        <f aca="false">'2011.11'!C3+'01-10'!C3</f>
        <v>1973910.75</v>
      </c>
      <c r="D3" s="21" t="n">
        <f aca="false">'2011.11'!D3+'01-10'!D3</f>
        <v>780692.05</v>
      </c>
      <c r="E3" s="21" t="n">
        <f aca="false">'2011.11'!E3+'01-10'!E3</f>
        <v>605083.5</v>
      </c>
      <c r="F3" s="21" t="n">
        <f aca="false">'2011.11'!F3+'01-10'!F3</f>
        <v>237583.34</v>
      </c>
      <c r="G3" s="21" t="n">
        <f aca="false">'2011.11'!G3+'01-10'!G3</f>
        <v>87409.03</v>
      </c>
      <c r="H3" s="21" t="n">
        <f aca="false">'2011.11'!H3+'01-10'!H3</f>
        <v>128041.07</v>
      </c>
      <c r="I3" s="21" t="n">
        <f aca="false">'2011.11'!I3+'01-10'!I3</f>
        <v>405364.96</v>
      </c>
      <c r="J3" s="21" t="n">
        <f aca="false">'2011.11'!J3+'01-10'!J3</f>
        <v>447850.37</v>
      </c>
      <c r="K3" s="21" t="n">
        <f aca="false">'2011.11'!K3+'01-10'!K3</f>
        <v>259732.58</v>
      </c>
      <c r="L3" s="21" t="n">
        <f aca="false">'2011.11'!L3+'01-10'!L3</f>
        <v>218344.74</v>
      </c>
      <c r="M3" s="21" t="n">
        <f aca="false">'2011.11'!M3+'01-10'!M3</f>
        <v>98438.59</v>
      </c>
      <c r="N3" s="21" t="n">
        <f aca="false">'2011.11'!N3+'01-10'!N3</f>
        <v>135541.08</v>
      </c>
      <c r="O3" s="21" t="n">
        <f aca="false">'2011.11'!O3+'01-10'!O3</f>
        <v>139358.28</v>
      </c>
      <c r="P3" s="21" t="n">
        <f aca="false">'2011.11'!P3+'01-10'!P3</f>
        <v>262162.28</v>
      </c>
      <c r="Q3" s="21" t="n">
        <f aca="false">'2011.11'!Q3+'01-10'!Q3</f>
        <v>82156.13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197522.97</v>
      </c>
      <c r="U3" s="21" t="n">
        <f aca="false">'2011.11'!U3+'01-10'!U3</f>
        <v>0</v>
      </c>
      <c r="V3" s="21" t="n">
        <f aca="false">'2011.11'!V3+'01-10'!V3</f>
        <v>6059191.72</v>
      </c>
      <c r="W3" s="21" t="n">
        <f aca="false">'2011.11'!W3+'01-10'!W3</f>
        <v>0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5144012.39</v>
      </c>
      <c r="DM3" s="22" t="n">
        <f aca="false">SUM('[9]01-11'!$C$3:$L$3)</f>
        <v>46826286.29</v>
      </c>
      <c r="DN3" s="22" t="n">
        <f aca="false">DL3-DM3</f>
        <v>-41682273.9</v>
      </c>
      <c r="DO3" s="23" t="n">
        <f aca="false">DN3/DM3</f>
        <v>-0.89014690684325</v>
      </c>
      <c r="DP3" s="22" t="n">
        <f aca="false">SUM(M3:W3)</f>
        <v>6974371.05</v>
      </c>
      <c r="DQ3" s="22" t="n">
        <f aca="false">SUM('[9]01-11'!$M$3:$W$3)</f>
        <v>14768773.41</v>
      </c>
      <c r="DR3" s="22" t="n">
        <f aca="false">DP3-DQ3</f>
        <v>-7794402.36</v>
      </c>
      <c r="DS3" s="23" t="n">
        <f aca="false">DR3/DQ3</f>
        <v>-0.527762336357763</v>
      </c>
      <c r="DT3" s="24" t="n">
        <f aca="false">DR3-K3</f>
        <v>-8054134.94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47</v>
      </c>
      <c r="B4" s="21" t="e">
        <f aca="false">B3-B6</f>
        <v>#VALUE!</v>
      </c>
      <c r="C4" s="21" t="n">
        <f aca="false">C3-C6</f>
        <v>464217.2</v>
      </c>
      <c r="D4" s="21" t="n">
        <f aca="false">D3-D6</f>
        <v>101925.2</v>
      </c>
      <c r="E4" s="21" t="n">
        <f aca="false">E3-E6</f>
        <v>93794.8200000001</v>
      </c>
      <c r="F4" s="21" t="n">
        <f aca="false">F3-F6</f>
        <v>-5192.42999999999</v>
      </c>
      <c r="G4" s="21" t="n">
        <f aca="false">G3-G6</f>
        <v>-11197.34</v>
      </c>
      <c r="H4" s="21" t="n">
        <f aca="false">H3-H6</f>
        <v>-71875.36</v>
      </c>
      <c r="I4" s="21" t="n">
        <f aca="false">I3-I6</f>
        <v>31618.14</v>
      </c>
      <c r="J4" s="21" t="n">
        <f aca="false">J3-J6</f>
        <v>64368.14</v>
      </c>
      <c r="K4" s="21" t="n">
        <f aca="false">K3-K6</f>
        <v>-63126.9999999999</v>
      </c>
      <c r="L4" s="21" t="n">
        <f aca="false">L3-L6</f>
        <v>3702.45999999999</v>
      </c>
      <c r="M4" s="21" t="n">
        <f aca="false">M3-M6</f>
        <v>-143648.91</v>
      </c>
      <c r="N4" s="21" t="n">
        <f aca="false">N3-N6</f>
        <v>-186184.9</v>
      </c>
      <c r="O4" s="21" t="n">
        <f aca="false">O3-O6</f>
        <v>-123535.33</v>
      </c>
      <c r="P4" s="21" t="n">
        <f aca="false">P3-P6</f>
        <v>-81000.63</v>
      </c>
      <c r="Q4" s="21" t="n">
        <f aca="false">Q3-Q6</f>
        <v>-59608.93</v>
      </c>
      <c r="R4" s="21" t="n">
        <f aca="false">R3-R6</f>
        <v>-174522.26</v>
      </c>
      <c r="S4" s="21" t="n">
        <f aca="false">S3-S6</f>
        <v>-238045.3</v>
      </c>
      <c r="T4" s="21" t="n">
        <f aca="false">T3-T6</f>
        <v>-162290.69</v>
      </c>
      <c r="U4" s="21" t="n">
        <f aca="false">U3-U6</f>
        <v>0</v>
      </c>
      <c r="V4" s="21" t="n">
        <f aca="false">V3-V6</f>
        <v>-560603.12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608233.829999999</v>
      </c>
      <c r="DM4" s="22" t="n">
        <f aca="false">DM3-DM6</f>
        <v>11175034.4</v>
      </c>
      <c r="DN4" s="22" t="n">
        <f aca="false">DL4-DM4</f>
        <v>-10566800.57</v>
      </c>
      <c r="DO4" s="23" t="n">
        <f aca="false">DN4/DM4</f>
        <v>-0.945572084323964</v>
      </c>
      <c r="DP4" s="22" t="n">
        <f aca="false">DP3-DP6</f>
        <v>-1729440.07</v>
      </c>
      <c r="DQ4" s="22" t="n">
        <f aca="false">DQ3-DQ6</f>
        <v>4334990.03</v>
      </c>
      <c r="DR4" s="22" t="n">
        <f aca="false">DP4-DQ4</f>
        <v>-6064430.1</v>
      </c>
      <c r="DS4" s="23" t="n">
        <f aca="false">DR4/DQ4</f>
        <v>-1.3989490305702</v>
      </c>
      <c r="DT4" s="24" t="n">
        <f aca="false">DR4-K4</f>
        <v>-6001303.1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48</v>
      </c>
      <c r="B5" s="25" t="e">
        <f aca="false">B4/B3</f>
        <v>#VALUE!</v>
      </c>
      <c r="C5" s="25" t="n">
        <f aca="false">C4/C3</f>
        <v>0.235176387787543</v>
      </c>
      <c r="D5" s="25" t="n">
        <f aca="false">D4/D3</f>
        <v>0.130557497031</v>
      </c>
      <c r="E5" s="25" t="n">
        <f aca="false">E4/E3</f>
        <v>0.155011366199872</v>
      </c>
      <c r="F5" s="25" t="n">
        <f aca="false">F4/F3</f>
        <v>-0.0218551940552734</v>
      </c>
      <c r="G5" s="25" t="n">
        <f aca="false">G4/G3</f>
        <v>-0.128102782973338</v>
      </c>
      <c r="H5" s="25" t="n">
        <f aca="false">H4/H3</f>
        <v>-0.561346136829378</v>
      </c>
      <c r="I5" s="25" t="n">
        <f aca="false">I4/I3</f>
        <v>0.0779991936155508</v>
      </c>
      <c r="J5" s="25" t="n">
        <f aca="false">J4/J3</f>
        <v>0.143726888067548</v>
      </c>
      <c r="K5" s="25" t="n">
        <f aca="false">K4/K3</f>
        <v>-0.243046136145107</v>
      </c>
      <c r="L5" s="25" t="n">
        <f aca="false">L4/L3</f>
        <v>0.0169569461577137</v>
      </c>
      <c r="M5" s="25" t="n">
        <f aca="false">M4/M3</f>
        <v>-1.45927435571761</v>
      </c>
      <c r="N5" s="25" t="n">
        <f aca="false">N4/N3</f>
        <v>-1.37364185086912</v>
      </c>
      <c r="O5" s="25" t="n">
        <f aca="false">O4/O3</f>
        <v>-0.886458486714962</v>
      </c>
      <c r="P5" s="25" t="n">
        <f aca="false">P4/P3</f>
        <v>-0.308971336379894</v>
      </c>
      <c r="Q5" s="25" t="n">
        <f aca="false">Q4/Q3</f>
        <v>-0.725556693091556</v>
      </c>
      <c r="R5" s="25" t="e">
        <f aca="false">R4/R3</f>
        <v>#DIV/0!</v>
      </c>
      <c r="S5" s="25" t="e">
        <f aca="false">S4/S3</f>
        <v>#DIV/0!</v>
      </c>
      <c r="T5" s="25" t="n">
        <f aca="false">T4/T3</f>
        <v>-0.821629454032612</v>
      </c>
      <c r="U5" s="25" t="e">
        <f aca="false">U4/U3</f>
        <v>#DIV/0!</v>
      </c>
      <c r="V5" s="25" t="n">
        <f aca="false">V4/V3</f>
        <v>-0.0925211060989501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0.118241128497748</v>
      </c>
      <c r="DM5" s="23" t="n">
        <f aca="false">DM4/DM3</f>
        <v>0.238648743801545</v>
      </c>
      <c r="DN5" s="23" t="n">
        <f aca="false">DL5-DM5</f>
        <v>-0.120407615303797</v>
      </c>
      <c r="DO5" s="23" t="n">
        <f aca="false">DN5</f>
        <v>-0.120407615303797</v>
      </c>
      <c r="DP5" s="23" t="n">
        <f aca="false">DP4/DP3</f>
        <v>-0.247970757162397</v>
      </c>
      <c r="DQ5" s="23" t="n">
        <f aca="false">DQ4/DQ3</f>
        <v>0.293524039516021</v>
      </c>
      <c r="DR5" s="23" t="n">
        <f aca="false">DP5-DQ5</f>
        <v>-0.541494796678418</v>
      </c>
      <c r="DS5" s="23" t="n">
        <f aca="false">DR5</f>
        <v>-0.541494796678418</v>
      </c>
      <c r="DT5" s="24" t="n">
        <f aca="false">DR5-K5</f>
        <v>-0.29844866053331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49</v>
      </c>
      <c r="B6" s="21" t="e">
        <f aca="false">'2011.11'!B6+'01-10'!B6</f>
        <v>#VALUE!</v>
      </c>
      <c r="C6" s="21" t="n">
        <f aca="false">'2011.11'!C6+'01-10'!C6</f>
        <v>1509693.55</v>
      </c>
      <c r="D6" s="21" t="n">
        <f aca="false">'2011.11'!D6+'01-10'!D6</f>
        <v>678766.85</v>
      </c>
      <c r="E6" s="21" t="n">
        <f aca="false">'2011.11'!E6+'01-10'!E6</f>
        <v>511288.68</v>
      </c>
      <c r="F6" s="21" t="n">
        <f aca="false">'2011.11'!F6+'01-10'!F6</f>
        <v>242775.77</v>
      </c>
      <c r="G6" s="21" t="n">
        <f aca="false">'2011.11'!G6+'01-10'!G6</f>
        <v>98606.37</v>
      </c>
      <c r="H6" s="21" t="n">
        <f aca="false">'2011.11'!H6+'01-10'!H6</f>
        <v>199916.43</v>
      </c>
      <c r="I6" s="21" t="n">
        <f aca="false">'2011.11'!I6+'01-10'!I6</f>
        <v>373746.82</v>
      </c>
      <c r="J6" s="21" t="n">
        <f aca="false">'2011.11'!J6+'01-10'!J6</f>
        <v>383482.23</v>
      </c>
      <c r="K6" s="21" t="n">
        <f aca="false">'2011.11'!K6+'01-10'!K6</f>
        <v>322859.58</v>
      </c>
      <c r="L6" s="21" t="n">
        <f aca="false">'2011.11'!L6+'01-10'!L6</f>
        <v>214642.28</v>
      </c>
      <c r="M6" s="21" t="n">
        <f aca="false">'2011.11'!M6+'01-10'!M6</f>
        <v>242087.5</v>
      </c>
      <c r="N6" s="21" t="n">
        <f aca="false">'2011.11'!N6+'01-10'!N6</f>
        <v>321725.98</v>
      </c>
      <c r="O6" s="21" t="n">
        <f aca="false">'2011.11'!O6+'01-10'!O6</f>
        <v>262893.61</v>
      </c>
      <c r="P6" s="21" t="n">
        <f aca="false">'2011.11'!P6+'01-10'!P6</f>
        <v>343162.91</v>
      </c>
      <c r="Q6" s="21" t="n">
        <f aca="false">'2011.11'!Q6+'01-10'!Q6</f>
        <v>141765.06</v>
      </c>
      <c r="R6" s="21" t="n">
        <f aca="false">'2011.11'!R6+'01-10'!R6</f>
        <v>174522.26</v>
      </c>
      <c r="S6" s="21" t="n">
        <f aca="false">'2011.11'!S6+'01-10'!S6</f>
        <v>238045.3</v>
      </c>
      <c r="T6" s="21" t="n">
        <f aca="false">'2011.11'!T6+'01-10'!T6</f>
        <v>359813.66</v>
      </c>
      <c r="U6" s="21" t="n">
        <f aca="false">'2011.11'!U6+'01-10'!U6</f>
        <v>0</v>
      </c>
      <c r="V6" s="21" t="n">
        <f aca="false">'2011.11'!V6+'01-10'!V6</f>
        <v>6619794.84</v>
      </c>
      <c r="W6" s="21" t="n">
        <f aca="false">'2011.11'!W6+'01-10'!W6</f>
        <v>0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4535778.56</v>
      </c>
      <c r="DM6" s="22" t="n">
        <f aca="false">SUM('[9]01-11'!$C$6:$L$6)</f>
        <v>35651251.89</v>
      </c>
      <c r="DN6" s="22" t="n">
        <f aca="false">DL6-DM6</f>
        <v>-31115473.33</v>
      </c>
      <c r="DO6" s="23" t="n">
        <f aca="false">DN6/DM6</f>
        <v>-0.872773652549568</v>
      </c>
      <c r="DP6" s="22" t="n">
        <f aca="false">SUM(M6:W6)</f>
        <v>8703811.12</v>
      </c>
      <c r="DQ6" s="22" t="n">
        <f aca="false">SUM('[9]01-11'!$M$6:$W$6)</f>
        <v>10433783.38</v>
      </c>
      <c r="DR6" s="22" t="n">
        <f aca="false">DP6-DQ6</f>
        <v>-1729972.26</v>
      </c>
      <c r="DS6" s="23" t="n">
        <f aca="false">DR6/DQ6</f>
        <v>-0.165804885629128</v>
      </c>
      <c r="DT6" s="24" t="n">
        <f aca="false">DR6-K6</f>
        <v>-2052831.84</v>
      </c>
      <c r="DU6" s="24" t="n">
        <f aca="false">DT6+DT10-DT11</f>
        <v>-3701360.12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50</v>
      </c>
      <c r="B7" s="21" t="e">
        <f aca="false">'2011.11'!B7+'01-10'!B7</f>
        <v>#VALUE!</v>
      </c>
      <c r="C7" s="21" t="n">
        <f aca="false">'2011.11'!C7+'01-10'!C7</f>
        <v>1702219.03</v>
      </c>
      <c r="D7" s="21" t="n">
        <f aca="false">'2011.11'!D7+'01-10'!D7</f>
        <v>685780.55</v>
      </c>
      <c r="E7" s="21" t="n">
        <f aca="false">'2011.11'!E7+'01-10'!E7</f>
        <v>521018.88</v>
      </c>
      <c r="F7" s="21" t="n">
        <f aca="false">'2011.11'!F7+'01-10'!F7</f>
        <v>216614.81</v>
      </c>
      <c r="G7" s="21" t="n">
        <f aca="false">'2011.11'!G7+'01-10'!G7</f>
        <v>79570.48</v>
      </c>
      <c r="H7" s="21" t="n">
        <f aca="false">'2011.11'!H7+'01-10'!H7</f>
        <v>116567.64</v>
      </c>
      <c r="I7" s="21" t="n">
        <f aca="false">'2011.11'!I7+'01-10'!I7</f>
        <v>370788.72</v>
      </c>
      <c r="J7" s="21" t="n">
        <f aca="false">'2011.11'!J7+'01-10'!J7</f>
        <v>409478.59</v>
      </c>
      <c r="K7" s="21" t="n">
        <f aca="false">'2011.11'!K7+'01-10'!K7</f>
        <v>236839.03</v>
      </c>
      <c r="L7" s="21" t="n">
        <f aca="false">'2011.11'!L7+'01-10'!L7</f>
        <v>198905.32</v>
      </c>
      <c r="M7" s="21" t="n">
        <f aca="false">'2011.11'!M7+'01-10'!M7</f>
        <v>89244.91</v>
      </c>
      <c r="N7" s="21" t="n">
        <f aca="false">'2011.11'!N7+'01-10'!N7</f>
        <v>122825.04</v>
      </c>
      <c r="O7" s="21" t="n">
        <f aca="false">'2011.11'!O7+'01-10'!O7</f>
        <v>125084.74</v>
      </c>
      <c r="P7" s="21" t="n">
        <f aca="false">'2011.11'!P7+'01-10'!P7</f>
        <v>236133.97</v>
      </c>
      <c r="Q7" s="21" t="n">
        <f aca="false">'2011.11'!Q7+'01-10'!Q7</f>
        <v>74187.01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191675.47</v>
      </c>
      <c r="U7" s="21" t="n">
        <f aca="false">'2011.11'!U7+'01-10'!U7</f>
        <v>0</v>
      </c>
      <c r="V7" s="21" t="n">
        <f aca="false">'2011.11'!V7+'01-10'!V7</f>
        <v>5376934.19</v>
      </c>
      <c r="W7" s="21" t="n">
        <f aca="false">'2011.11'!W7+'01-10'!W7</f>
        <v>0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4537783.05</v>
      </c>
      <c r="DM7" s="22" t="n">
        <f aca="false">SUM('[9]01-11'!$C$7:$L$7)</f>
        <v>59543.63</v>
      </c>
      <c r="DN7" s="22" t="n">
        <f aca="false">DL7-DM7</f>
        <v>4478239.42</v>
      </c>
      <c r="DO7" s="23" t="n">
        <f aca="false">DN7/DM7</f>
        <v>75.2093787362309</v>
      </c>
      <c r="DP7" s="22" t="n">
        <f aca="false">SUM(M7:W7)</f>
        <v>6216085.33</v>
      </c>
      <c r="DQ7" s="22" t="n">
        <f aca="false">SUM('[9]01-11'!$M$7:$W$7)</f>
        <v>19358.112457</v>
      </c>
      <c r="DR7" s="22" t="n">
        <f aca="false">DP7-DQ7</f>
        <v>6196727.217543</v>
      </c>
      <c r="DS7" s="23" t="n">
        <f aca="false">DR7/DQ7</f>
        <v>320.110094995457</v>
      </c>
      <c r="DT7" s="24" t="n">
        <f aca="false">DR7-K7</f>
        <v>5959888.18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51</v>
      </c>
      <c r="B8" s="21" t="e">
        <f aca="false">'2011.11'!B8+'01-10'!B8</f>
        <v>#VALUE!</v>
      </c>
      <c r="C8" s="21" t="n">
        <f aca="false">'2011.11'!C8+'01-10'!C8</f>
        <v>-192525.48</v>
      </c>
      <c r="D8" s="21" t="n">
        <f aca="false">'2011.11'!D8+'01-10'!D8</f>
        <v>-7013.70000000007</v>
      </c>
      <c r="E8" s="21" t="n">
        <f aca="false">'2011.11'!E8+'01-10'!E8</f>
        <v>-9730.20000000007</v>
      </c>
      <c r="F8" s="21" t="n">
        <f aca="false">'2011.11'!F8+'01-10'!F8</f>
        <v>26160.96</v>
      </c>
      <c r="G8" s="21" t="n">
        <f aca="false">'2011.11'!G8+'01-10'!G8</f>
        <v>19035.89</v>
      </c>
      <c r="H8" s="21" t="n">
        <f aca="false">'2011.11'!H8+'01-10'!H8</f>
        <v>83348.79</v>
      </c>
      <c r="I8" s="21" t="n">
        <f aca="false">'2011.11'!I8+'01-10'!I8</f>
        <v>2958.10000000004</v>
      </c>
      <c r="J8" s="21" t="n">
        <f aca="false">'2011.11'!J8+'01-10'!J8</f>
        <v>-25996.36</v>
      </c>
      <c r="K8" s="21" t="n">
        <f aca="false">'2011.11'!K8+'01-10'!K8</f>
        <v>86020.55</v>
      </c>
      <c r="L8" s="21" t="n">
        <f aca="false">'2011.11'!L8+'01-10'!L8</f>
        <v>15736.96</v>
      </c>
      <c r="M8" s="21" t="n">
        <f aca="false">'2011.11'!M8+'01-10'!M8</f>
        <v>152842.59</v>
      </c>
      <c r="N8" s="21" t="n">
        <f aca="false">'2011.11'!N8+'01-10'!N8</f>
        <v>198900.94</v>
      </c>
      <c r="O8" s="21" t="n">
        <f aca="false">'2011.11'!O8+'01-10'!O8</f>
        <v>137808.87</v>
      </c>
      <c r="P8" s="21" t="n">
        <f aca="false">'2011.11'!P8+'01-10'!P8</f>
        <v>107028.94</v>
      </c>
      <c r="Q8" s="21" t="n">
        <f aca="false">'2011.11'!Q8+'01-10'!Q8</f>
        <v>67578.05</v>
      </c>
      <c r="R8" s="21" t="n">
        <f aca="false">'2011.11'!R8+'01-10'!R8</f>
        <v>174522.26</v>
      </c>
      <c r="S8" s="21" t="n">
        <f aca="false">'2011.11'!S8+'01-10'!S8</f>
        <v>238045.3</v>
      </c>
      <c r="T8" s="21" t="n">
        <f aca="false">'2011.11'!T8+'01-10'!T8</f>
        <v>168138.19</v>
      </c>
      <c r="U8" s="21" t="n">
        <f aca="false">'2011.11'!U8+'01-10'!U8</f>
        <v>0</v>
      </c>
      <c r="V8" s="21" t="n">
        <f aca="false">'2011.11'!V8+'01-10'!V8</f>
        <v>1242860.65</v>
      </c>
      <c r="W8" s="21" t="n">
        <f aca="false">'2011.11'!W8+'01-10'!W8</f>
        <v>0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-2004.48999999989</v>
      </c>
      <c r="DM8" s="22" t="n">
        <f aca="false">SUM('[9]01-11'!$C$8:$L$8)</f>
        <v>998202.72</v>
      </c>
      <c r="DN8" s="22" t="n">
        <f aca="false">DL8-DM8</f>
        <v>-1000207.21</v>
      </c>
      <c r="DO8" s="23" t="n">
        <f aca="false">DN8/DM8</f>
        <v>-1.00200809911638</v>
      </c>
      <c r="DP8" s="22" t="n">
        <f aca="false">SUM(M8:W8)</f>
        <v>2487725.79</v>
      </c>
      <c r="DQ8" s="22" t="n">
        <f aca="false">SUM('[9]01-11'!$M$8:$W$8)</f>
        <v>152980.55</v>
      </c>
      <c r="DR8" s="22" t="n">
        <f aca="false">DP8-DQ8</f>
        <v>2334745.24</v>
      </c>
      <c r="DS8" s="23" t="n">
        <f aca="false">DR8/DQ8</f>
        <v>15.2617129432467</v>
      </c>
      <c r="DT8" s="24" t="n">
        <f aca="false">DR8-K8</f>
        <v>2248724.69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52</v>
      </c>
      <c r="B9" s="21" t="e">
        <f aca="false">'2011.11'!B9+'01-10'!B9</f>
        <v>#VALUE!</v>
      </c>
      <c r="C9" s="21" t="n">
        <f aca="false">'2011.11'!C9+'01-10'!C9</f>
        <v>-0.11310264813571</v>
      </c>
      <c r="D9" s="21" t="n">
        <f aca="false">'2011.11'!D9+'01-10'!D9</f>
        <v>-0.0102273241782668</v>
      </c>
      <c r="E9" s="21" t="n">
        <f aca="false">'2011.11'!E9+'01-10'!E9</f>
        <v>-0.0186753309208297</v>
      </c>
      <c r="F9" s="21" t="n">
        <f aca="false">'2011.11'!F9+'01-10'!F9</f>
        <v>0.120771797643938</v>
      </c>
      <c r="G9" s="21" t="n">
        <f aca="false">'2011.11'!G9+'01-10'!G9</f>
        <v>0.239233067338541</v>
      </c>
      <c r="H9" s="21" t="n">
        <f aca="false">'2011.11'!H9+'01-10'!H9</f>
        <v>0.715025113316183</v>
      </c>
      <c r="I9" s="21" t="n">
        <f aca="false">'2011.11'!I9+'01-10'!I9</f>
        <v>0.00797785865762053</v>
      </c>
      <c r="J9" s="21" t="n">
        <f aca="false">'2011.11'!J9+'01-10'!J9</f>
        <v>-0.0634864938848208</v>
      </c>
      <c r="K9" s="21" t="n">
        <f aca="false">'2011.11'!K9+'01-10'!K9</f>
        <v>0.363202593761679</v>
      </c>
      <c r="L9" s="21" t="n">
        <f aca="false">'2011.11'!L9+'01-10'!L9</f>
        <v>0.0791178436051886</v>
      </c>
      <c r="M9" s="21" t="n">
        <f aca="false">'2011.11'!M9+'01-10'!M9</f>
        <v>1.71261968889878</v>
      </c>
      <c r="N9" s="21" t="n">
        <f aca="false">'2011.11'!N9+'01-10'!N9</f>
        <v>1.61938428841546</v>
      </c>
      <c r="O9" s="21" t="n">
        <f aca="false">'2011.11'!O9+'01-10'!O9</f>
        <v>1.10172407921222</v>
      </c>
      <c r="P9" s="21" t="n">
        <f aca="false">'2011.11'!P9+'01-10'!P9</f>
        <v>0.453255158501761</v>
      </c>
      <c r="Q9" s="21" t="n">
        <f aca="false">'2011.11'!Q9+'01-10'!Q9</f>
        <v>0.910914862318888</v>
      </c>
      <c r="R9" s="21" t="e">
        <f aca="false">'2011.11'!R9+'01-10'!R9</f>
        <v>#DIV/0!</v>
      </c>
      <c r="S9" s="21" t="e">
        <f aca="false">'2011.11'!S9+'01-10'!S9</f>
        <v>#DIV/0!</v>
      </c>
      <c r="T9" s="21" t="n">
        <f aca="false">'2011.11'!T9+'01-10'!T9</f>
        <v>0.877202440145315</v>
      </c>
      <c r="U9" s="21" t="e">
        <f aca="false">'2011.11'!U9+'01-10'!U9</f>
        <v>#DIV/0!</v>
      </c>
      <c r="V9" s="21" t="n">
        <f aca="false">'2011.11'!V9+'01-10'!V9</f>
        <v>0.231146710389624</v>
      </c>
      <c r="W9" s="21" t="n">
        <f aca="false">'2011.11'!W9+'01-10'!W9</f>
        <v>0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1.31983647720352</v>
      </c>
      <c r="DM9" s="22"/>
      <c r="DN9" s="22" t="n">
        <f aca="false">DL9-DM9</f>
        <v>1.31983647720352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3</v>
      </c>
      <c r="B10" s="21" t="e">
        <f aca="false">'2011.11'!B10+'01-10'!B10</f>
        <v>#VALUE!</v>
      </c>
      <c r="C10" s="21" t="n">
        <f aca="false">'2011.11'!C10+'01-10'!C10</f>
        <v>517507.08</v>
      </c>
      <c r="D10" s="21" t="n">
        <f aca="false">'2011.11'!D10+'01-10'!D10</f>
        <v>210500.52</v>
      </c>
      <c r="E10" s="21" t="n">
        <f aca="false">'2011.11'!E10+'01-10'!E10</f>
        <v>152936.42</v>
      </c>
      <c r="F10" s="21" t="n">
        <f aca="false">'2011.11'!F10+'01-10'!F10</f>
        <v>83216.83</v>
      </c>
      <c r="G10" s="21" t="n">
        <f aca="false">'2011.11'!G10+'01-10'!G10</f>
        <v>31221.27</v>
      </c>
      <c r="H10" s="21" t="n">
        <f aca="false">'2011.11'!H10+'01-10'!H10</f>
        <v>65501.66</v>
      </c>
      <c r="I10" s="21" t="n">
        <f aca="false">'2011.11'!I10+'01-10'!I10</f>
        <v>113701</v>
      </c>
      <c r="J10" s="21" t="n">
        <f aca="false">'2011.11'!J10+'01-10'!J10</f>
        <v>119711.16</v>
      </c>
      <c r="K10" s="21" t="n">
        <f aca="false">'2011.11'!K10+'01-10'!K10</f>
        <v>100896.87</v>
      </c>
      <c r="L10" s="21" t="n">
        <f aca="false">'2011.11'!L10+'01-10'!L10</f>
        <v>59630.26</v>
      </c>
      <c r="M10" s="21" t="n">
        <f aca="false">'2011.11'!M10+'01-10'!M10</f>
        <v>93847.48</v>
      </c>
      <c r="N10" s="21" t="n">
        <f aca="false">'2011.11'!N10+'01-10'!N10</f>
        <v>105417.4</v>
      </c>
      <c r="O10" s="21" t="n">
        <f aca="false">'2011.11'!O10+'01-10'!O10</f>
        <v>78901.63</v>
      </c>
      <c r="P10" s="21" t="n">
        <f aca="false">'2011.11'!P10+'01-10'!P10</f>
        <v>104942.81</v>
      </c>
      <c r="Q10" s="21" t="n">
        <f aca="false">'2011.11'!Q10+'01-10'!Q10</f>
        <v>44998.03</v>
      </c>
      <c r="R10" s="21" t="n">
        <f aca="false">'2011.11'!R10+'01-10'!R10</f>
        <v>46105.09</v>
      </c>
      <c r="S10" s="21" t="n">
        <f aca="false">'2011.11'!S10+'01-10'!S10</f>
        <v>65491.31</v>
      </c>
      <c r="T10" s="21" t="n">
        <f aca="false">'2011.11'!T10+'01-10'!T10</f>
        <v>97879.4</v>
      </c>
      <c r="U10" s="21" t="n">
        <f aca="false">'2011.11'!U10+'01-10'!U10</f>
        <v>0</v>
      </c>
      <c r="V10" s="21" t="n">
        <f aca="false">'2011.11'!V10+'01-10'!V10</f>
        <v>2092406.22</v>
      </c>
      <c r="W10" s="21" t="n">
        <f aca="false">'2011.11'!W10+'01-10'!W10</f>
        <v>0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1454823.07</v>
      </c>
      <c r="DM10" s="17" t="n">
        <f aca="false">SUM('[9]01-11'!$C$11:$L$11)</f>
        <v>-27397.35</v>
      </c>
      <c r="DN10" s="17" t="n">
        <f aca="false">DL11-DL10-DL12-DM10</f>
        <v>-94343.73</v>
      </c>
      <c r="DO10" s="28" t="n">
        <f aca="false">DN10/DM10</f>
        <v>3.44353486742331</v>
      </c>
      <c r="DP10" s="22" t="n">
        <f aca="false">SUM(M10:W10)</f>
        <v>2729989.37</v>
      </c>
      <c r="DQ10" s="17" t="n">
        <f aca="false">SUM('[9]01-11'!$M$11:$W$11)</f>
        <v>4560.5</v>
      </c>
      <c r="DR10" s="17" t="n">
        <f aca="false">DP11-DP10-DP12-DQ10</f>
        <v>-1620553.42</v>
      </c>
      <c r="DS10" s="28" t="n">
        <f aca="false">DR10/DQ10</f>
        <v>-355.345558601031</v>
      </c>
      <c r="DT10" s="24" t="n">
        <f aca="false">DR10-K10</f>
        <v>-1721450.29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54</v>
      </c>
      <c r="B11" s="21" t="e">
        <f aca="false">'2011.11'!B11+'01-10'!B11</f>
        <v>#VALUE!</v>
      </c>
      <c r="C11" s="21" t="n">
        <f aca="false">'2011.11'!C11+'01-10'!C11</f>
        <v>545251.02</v>
      </c>
      <c r="D11" s="21" t="n">
        <f aca="false">'2011.11'!D11+'01-10'!D11</f>
        <v>209712.22</v>
      </c>
      <c r="E11" s="21" t="n">
        <f aca="false">'2011.11'!E11+'01-10'!E11</f>
        <v>156384.43</v>
      </c>
      <c r="F11" s="21" t="n">
        <f aca="false">'2011.11'!F11+'01-10'!F11</f>
        <v>72224.17</v>
      </c>
      <c r="G11" s="21" t="n">
        <f aca="false">'2011.11'!G11+'01-10'!G11</f>
        <v>25243.12</v>
      </c>
      <c r="H11" s="21" t="n">
        <f aca="false">'2011.11'!H11+'01-10'!H11</f>
        <v>40125.1</v>
      </c>
      <c r="I11" s="21" t="n">
        <f aca="false">'2011.11'!I11+'01-10'!I11</f>
        <v>97735.21</v>
      </c>
      <c r="J11" s="21" t="n">
        <f aca="false">'2011.11'!J11+'01-10'!J11</f>
        <v>124315.82</v>
      </c>
      <c r="K11" s="21" t="n">
        <f aca="false">'2011.11'!K11+'01-10'!K11</f>
        <v>72922.01</v>
      </c>
      <c r="L11" s="21" t="n">
        <f aca="false">'2011.11'!L11+'01-10'!L11</f>
        <v>50039.43</v>
      </c>
      <c r="M11" s="21" t="n">
        <f aca="false">'2011.11'!M11+'01-10'!M11</f>
        <v>29473.52</v>
      </c>
      <c r="N11" s="21" t="n">
        <f aca="false">'2011.11'!N11+'01-10'!N11</f>
        <v>39941.49</v>
      </c>
      <c r="O11" s="21" t="n">
        <f aca="false">'2011.11'!O11+'01-10'!O11</f>
        <v>36882.78</v>
      </c>
      <c r="P11" s="21" t="n">
        <f aca="false">'2011.11'!P11+'01-10'!P11</f>
        <v>77568.65</v>
      </c>
      <c r="Q11" s="21" t="n">
        <f aca="false">'2011.11'!Q11+'01-10'!Q11</f>
        <v>22871.96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57281.79</v>
      </c>
      <c r="U11" s="21" t="n">
        <f aca="false">'2011.11'!U11+'01-10'!U11</f>
        <v>0</v>
      </c>
      <c r="V11" s="21" t="n">
        <f aca="false">'2011.11'!V11+'01-10'!V11</f>
        <v>1657972.72</v>
      </c>
      <c r="W11" s="21" t="n">
        <f aca="false">'2011.11'!W11+'01-10'!W11</f>
        <v>0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1393952.53</v>
      </c>
      <c r="DM11" s="17"/>
      <c r="DN11" s="17"/>
      <c r="DO11" s="28"/>
      <c r="DP11" s="22" t="n">
        <f aca="false">SUM(M11:W11)</f>
        <v>1921992.91</v>
      </c>
      <c r="DQ11" s="17"/>
      <c r="DR11" s="17"/>
      <c r="DS11" s="28"/>
      <c r="DT11" s="24" t="n">
        <f aca="false">DR11-K11</f>
        <v>-72922.01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VALUE!</v>
      </c>
      <c r="EI11" s="17"/>
      <c r="EJ11" s="17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55</v>
      </c>
      <c r="B12" s="21" t="e">
        <f aca="false">'2011.11'!B12+'01-10'!B12</f>
        <v>#VALUE!</v>
      </c>
      <c r="C12" s="21" t="n">
        <f aca="false">'2011.11'!C12+'01-10'!C12</f>
        <v>-27743.9399999999</v>
      </c>
      <c r="D12" s="21" t="n">
        <f aca="false">'2011.11'!D12+'01-10'!D12</f>
        <v>788.29999999993</v>
      </c>
      <c r="E12" s="21" t="n">
        <f aca="false">'2011.11'!E12+'01-10'!E12</f>
        <v>-3448.00999999998</v>
      </c>
      <c r="F12" s="21" t="n">
        <f aca="false">'2011.11'!F12+'01-10'!F12</f>
        <v>10992.66</v>
      </c>
      <c r="G12" s="21" t="n">
        <f aca="false">'2011.11'!G12+'01-10'!G12</f>
        <v>5978.15</v>
      </c>
      <c r="H12" s="21" t="n">
        <f aca="false">'2011.11'!H12+'01-10'!H12</f>
        <v>25376.56</v>
      </c>
      <c r="I12" s="21" t="n">
        <f aca="false">'2011.11'!I12+'01-10'!I12</f>
        <v>15965.79</v>
      </c>
      <c r="J12" s="21" t="n">
        <f aca="false">'2011.11'!J12+'01-10'!J12</f>
        <v>-4604.66000000003</v>
      </c>
      <c r="K12" s="21" t="n">
        <f aca="false">'2011.11'!K12+'01-10'!K12</f>
        <v>27974.86</v>
      </c>
      <c r="L12" s="21" t="n">
        <f aca="false">'2011.11'!L12+'01-10'!L12</f>
        <v>9590.83</v>
      </c>
      <c r="M12" s="21" t="n">
        <f aca="false">'2011.11'!M12+'01-10'!M12</f>
        <v>64373.96</v>
      </c>
      <c r="N12" s="21" t="n">
        <f aca="false">'2011.11'!N12+'01-10'!N12</f>
        <v>65475.91</v>
      </c>
      <c r="O12" s="21" t="n">
        <f aca="false">'2011.11'!O12+'01-10'!O12</f>
        <v>42018.85</v>
      </c>
      <c r="P12" s="21" t="n">
        <f aca="false">'2011.11'!P12+'01-10'!P12</f>
        <v>27374.16</v>
      </c>
      <c r="Q12" s="21" t="n">
        <f aca="false">'2011.11'!Q12+'01-10'!Q12</f>
        <v>22126.07</v>
      </c>
      <c r="R12" s="21" t="n">
        <f aca="false">'2011.11'!R12+'01-10'!R12</f>
        <v>46105.09</v>
      </c>
      <c r="S12" s="21" t="n">
        <f aca="false">'2011.11'!S12+'01-10'!S12</f>
        <v>65491.31</v>
      </c>
      <c r="T12" s="21" t="n">
        <f aca="false">'2011.11'!T12+'01-10'!T12</f>
        <v>40597.61</v>
      </c>
      <c r="U12" s="21" t="n">
        <f aca="false">'2011.11'!U12+'01-10'!U12</f>
        <v>0</v>
      </c>
      <c r="V12" s="21" t="n">
        <f aca="false">'2011.11'!V12+'01-10'!V12</f>
        <v>434433.5</v>
      </c>
      <c r="W12" s="21" t="n">
        <f aca="false">'2011.11'!W12+'01-10'!W12</f>
        <v>0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60870.54</v>
      </c>
      <c r="DM12" s="17"/>
      <c r="DN12" s="17"/>
      <c r="DO12" s="28"/>
      <c r="DP12" s="22" t="n">
        <f aca="false">SUM(M12:W12)</f>
        <v>807996.46</v>
      </c>
      <c r="DQ12" s="17"/>
      <c r="DR12" s="17"/>
      <c r="DS12" s="28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VALUE!</v>
      </c>
      <c r="EI12" s="17"/>
      <c r="EJ12" s="17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56</v>
      </c>
      <c r="B13" s="21" t="e">
        <f aca="false">'2011.11'!B13+'01-10'!B13</f>
        <v>#VALUE!</v>
      </c>
      <c r="C13" s="21" t="n">
        <f aca="false">'2011.11'!C13+'01-10'!C13</f>
        <v>-0.0508828759274947</v>
      </c>
      <c r="D13" s="21" t="n">
        <f aca="false">'2011.11'!D13+'01-10'!D13</f>
        <v>0.00375896073199707</v>
      </c>
      <c r="E13" s="21" t="n">
        <f aca="false">'2011.11'!E13+'01-10'!E13</f>
        <v>-0.0220482947055534</v>
      </c>
      <c r="F13" s="21" t="n">
        <f aca="false">'2011.11'!F13+'01-10'!F13</f>
        <v>0.152201956768766</v>
      </c>
      <c r="G13" s="21" t="n">
        <f aca="false">'2011.11'!G13+'01-10'!G13</f>
        <v>0.236822944231933</v>
      </c>
      <c r="H13" s="21" t="n">
        <f aca="false">'2011.11'!H13+'01-10'!H13</f>
        <v>0.632436056234128</v>
      </c>
      <c r="I13" s="21" t="n">
        <f aca="false">'2011.11'!I13+'01-10'!I13</f>
        <v>0.163357606741726</v>
      </c>
      <c r="J13" s="21" t="n">
        <f aca="false">'2011.11'!J13+'01-10'!J13</f>
        <v>-0.0370400163068549</v>
      </c>
      <c r="K13" s="21" t="n">
        <f aca="false">'2011.11'!K13+'01-10'!K13</f>
        <v>0.383627110662474</v>
      </c>
      <c r="L13" s="21" t="n">
        <f aca="false">'2011.11'!L13+'01-10'!L13</f>
        <v>0.191665452624061</v>
      </c>
      <c r="M13" s="21" t="n">
        <f aca="false">'2011.11'!M13+'01-10'!M13</f>
        <v>2.18412866871687</v>
      </c>
      <c r="N13" s="21" t="n">
        <f aca="false">'2011.11'!N13+'01-10'!N13</f>
        <v>1.63929562968232</v>
      </c>
      <c r="O13" s="21" t="n">
        <f aca="false">'2011.11'!O13+'01-10'!O13</f>
        <v>1.1392538740301</v>
      </c>
      <c r="P13" s="21" t="n">
        <f aca="false">'2011.11'!P13+'01-10'!P13</f>
        <v>0.352902364550627</v>
      </c>
      <c r="Q13" s="21" t="n">
        <f aca="false">'2011.11'!Q13+'01-10'!Q13</f>
        <v>0.967388452935384</v>
      </c>
      <c r="R13" s="21" t="e">
        <f aca="false">'2011.11'!R13+'01-10'!R13</f>
        <v>#DIV/0!</v>
      </c>
      <c r="S13" s="21" t="e">
        <f aca="false">'2011.11'!S13+'01-10'!S13</f>
        <v>#DIV/0!</v>
      </c>
      <c r="T13" s="21" t="n">
        <f aca="false">'2011.11'!T13+'01-10'!T13</f>
        <v>0.708735009852171</v>
      </c>
      <c r="U13" s="21" t="e">
        <f aca="false">'2011.11'!U13+'01-10'!U13</f>
        <v>#DIV/0!</v>
      </c>
      <c r="V13" s="21" t="n">
        <f aca="false">'2011.11'!V13+'01-10'!V13</f>
        <v>0.262026928886984</v>
      </c>
      <c r="W13" s="21" t="n">
        <f aca="false">'2011.11'!W13+'01-10'!W13</f>
        <v>0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1.65389890105518</v>
      </c>
      <c r="DM13" s="22" t="n">
        <f aca="false">SUM('[9]01-11'!$C$12:$L$12)</f>
        <v>7430053.22</v>
      </c>
      <c r="DN13" s="22" t="n">
        <f aca="false">DL13-DM13</f>
        <v>-7430051.5661011</v>
      </c>
      <c r="DO13" s="23" t="n">
        <f aca="false">DN13/DM13</f>
        <v>-0.999999777404165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57</v>
      </c>
      <c r="B14" s="21" t="e">
        <f aca="false">'2011.11'!B14+'01-10'!B14</f>
        <v>#VALUE!</v>
      </c>
      <c r="C14" s="21" t="n">
        <f aca="false">'2011.11'!C14+'01-10'!C14</f>
        <v>0.342789488634962</v>
      </c>
      <c r="D14" s="21" t="n">
        <f aca="false">'2011.11'!D14+'01-10'!D14</f>
        <v>0.31012198076556</v>
      </c>
      <c r="E14" s="21" t="n">
        <f aca="false">'2011.11'!E14+'01-10'!E14</f>
        <v>0.299119511114543</v>
      </c>
      <c r="F14" s="21" t="n">
        <f aca="false">'2011.11'!F14+'01-10'!F14</f>
        <v>0.342772386222892</v>
      </c>
      <c r="G14" s="21" t="n">
        <f aca="false">'2011.11'!G14+'01-10'!G14</f>
        <v>0.316625284958771</v>
      </c>
      <c r="H14" s="21" t="n">
        <f aca="false">'2011.11'!H14+'01-10'!H14</f>
        <v>0.327645206549557</v>
      </c>
      <c r="I14" s="21" t="n">
        <f aca="false">'2011.11'!I14+'01-10'!I14</f>
        <v>0.304219310815808</v>
      </c>
      <c r="J14" s="21" t="n">
        <f aca="false">'2011.11'!J14+'01-10'!J14</f>
        <v>0.312168728131158</v>
      </c>
      <c r="K14" s="21" t="n">
        <f aca="false">'2011.11'!K14+'01-10'!K14</f>
        <v>0.312510070167346</v>
      </c>
      <c r="L14" s="21" t="n">
        <f aca="false">'2011.11'!L14+'01-10'!L14</f>
        <v>0.277812274450309</v>
      </c>
      <c r="M14" s="21" t="n">
        <f aca="false">'2011.11'!M14+'01-10'!M14</f>
        <v>0.387659338049259</v>
      </c>
      <c r="N14" s="21" t="n">
        <f aca="false">'2011.11'!N14+'01-10'!N14</f>
        <v>0.327662068198533</v>
      </c>
      <c r="O14" s="21" t="n">
        <f aca="false">'2011.11'!O14+'01-10'!O14</f>
        <v>0.300127606753165</v>
      </c>
      <c r="P14" s="21" t="n">
        <f aca="false">'2011.11'!P14+'01-10'!P14</f>
        <v>0.305810467687198</v>
      </c>
      <c r="Q14" s="21" t="n">
        <f aca="false">'2011.11'!Q14+'01-10'!Q14</f>
        <v>0.317412696753347</v>
      </c>
      <c r="R14" s="21" t="n">
        <f aca="false">'2011.11'!R14+'01-10'!R14</f>
        <v>0.264178850308264</v>
      </c>
      <c r="S14" s="21" t="n">
        <f aca="false">'2011.11'!S14+'01-10'!S14</f>
        <v>0.27512120592173</v>
      </c>
      <c r="T14" s="21" t="n">
        <f aca="false">'2011.11'!T14+'01-10'!T14</f>
        <v>0.272028026951506</v>
      </c>
      <c r="U14" s="21" t="e">
        <f aca="false">'2011.11'!U14+'01-10'!U14</f>
        <v>#DIV/0!</v>
      </c>
      <c r="V14" s="21" t="n">
        <f aca="false">'2011.11'!V14+'01-10'!V14</f>
        <v>0.316083242845635</v>
      </c>
      <c r="W14" s="21" t="n">
        <f aca="false">'2011.11'!W14+'01-10'!W14</f>
        <v>0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3.14578424181091</v>
      </c>
      <c r="DM14" s="22" t="n">
        <f aca="false">SUM('[9]01-11'!$C$13:$L$13)</f>
        <v>346911.58</v>
      </c>
      <c r="DN14" s="22" t="n">
        <f aca="false">DL14-DM14</f>
        <v>-346908.434215758</v>
      </c>
      <c r="DO14" s="23" t="n">
        <f aca="false">DN14/DM14</f>
        <v>-0.999990932028727</v>
      </c>
      <c r="DP14" s="22" t="e">
        <f aca="false">SUM(M14:W14)</f>
        <v>#DIV/0!</v>
      </c>
      <c r="DQ14" s="22" t="n">
        <f aca="false">SUM('[9]01-11'!$M$13:$W$13)</f>
        <v>269653.41</v>
      </c>
      <c r="DR14" s="22" t="e">
        <f aca="false">DP14-DQ14</f>
        <v>#DIV/0!</v>
      </c>
      <c r="DS14" s="23" t="e">
        <f aca="false">DR14/DQ14</f>
        <v>#DIV/0!</v>
      </c>
      <c r="DT14" s="24" t="e">
        <f aca="false">DR14-K14</f>
        <v>#DIV/0!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DIV/0!</v>
      </c>
      <c r="EE14" s="22" t="n">
        <f aca="false">DM14+DQ14+DW14+EA14</f>
        <v>1034559.6</v>
      </c>
      <c r="EF14" s="22" t="e">
        <f aca="false">ED14-EE14</f>
        <v>#DIV/0!</v>
      </c>
      <c r="EG14" s="23" t="e">
        <f aca="false">EF14/EE14</f>
        <v>#DIV/0!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58</v>
      </c>
      <c r="B15" s="21" t="e">
        <f aca="false">'2011.11'!B15+'01-10'!B15</f>
        <v>#VALUE!</v>
      </c>
      <c r="C15" s="21" t="n">
        <f aca="false">'2011.11'!C15+'01-10'!C15</f>
        <v>0.320317779551554</v>
      </c>
      <c r="D15" s="21" t="n">
        <f aca="false">'2011.11'!D15+'01-10'!D15</f>
        <v>0.305800769648541</v>
      </c>
      <c r="E15" s="21" t="n">
        <f aca="false">'2011.11'!E15+'01-10'!E15</f>
        <v>0.300151176863303</v>
      </c>
      <c r="F15" s="21" t="n">
        <f aca="false">'2011.11'!F15+'01-10'!F15</f>
        <v>0.33342212381508</v>
      </c>
      <c r="G15" s="21" t="n">
        <f aca="false">'2011.11'!G15+'01-10'!G15</f>
        <v>0.31724227376786</v>
      </c>
      <c r="H15" s="21" t="n">
        <f aca="false">'2011.11'!H15+'01-10'!H15</f>
        <v>0.344221603868792</v>
      </c>
      <c r="I15" s="21" t="n">
        <f aca="false">'2011.11'!I15+'01-10'!I15</f>
        <v>0.263587333508959</v>
      </c>
      <c r="J15" s="21" t="n">
        <f aca="false">'2011.11'!J15+'01-10'!J15</f>
        <v>0.303595408980968</v>
      </c>
      <c r="K15" s="21" t="n">
        <f aca="false">'2011.11'!K15+'01-10'!K15</f>
        <v>0.30789692898168</v>
      </c>
      <c r="L15" s="21" t="n">
        <f aca="false">'2011.11'!L15+'01-10'!L15</f>
        <v>0.251574115765229</v>
      </c>
      <c r="M15" s="21" t="n">
        <f aca="false">'2011.11'!M15+'01-10'!M15</f>
        <v>0.330254352881302</v>
      </c>
      <c r="N15" s="21" t="n">
        <f aca="false">'2011.11'!N15+'01-10'!N15</f>
        <v>0.325190124098474</v>
      </c>
      <c r="O15" s="21" t="n">
        <f aca="false">'2011.11'!O15+'01-10'!O15</f>
        <v>0.294862346917778</v>
      </c>
      <c r="P15" s="21" t="n">
        <f aca="false">'2011.11'!P15+'01-10'!P15</f>
        <v>0.328494244178421</v>
      </c>
      <c r="Q15" s="21" t="n">
        <f aca="false">'2011.11'!Q15+'01-10'!Q15</f>
        <v>0.308301412875381</v>
      </c>
      <c r="R15" s="21" t="e">
        <f aca="false">'2011.11'!R15+'01-10'!R15</f>
        <v>#DIV/0!</v>
      </c>
      <c r="S15" s="21" t="e">
        <f aca="false">'2011.11'!S15+'01-10'!S15</f>
        <v>#DIV/0!</v>
      </c>
      <c r="T15" s="21" t="n">
        <f aca="false">'2011.11'!T15+'01-10'!T15</f>
        <v>0.298847786834695</v>
      </c>
      <c r="U15" s="21" t="e">
        <f aca="false">'2011.11'!U15+'01-10'!U15</f>
        <v>#DIV/0!</v>
      </c>
      <c r="V15" s="21" t="n">
        <f aca="false">'2011.11'!V15+'01-10'!V15</f>
        <v>0.3083490817283</v>
      </c>
      <c r="W15" s="21" t="n">
        <f aca="false">'2011.11'!W15+'01-10'!W15</f>
        <v>0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3.04780951475197</v>
      </c>
      <c r="DM15" s="22" t="n">
        <f aca="false">SUM('[9]01-11'!$C$14:$L$14)</f>
        <v>48196.82</v>
      </c>
      <c r="DN15" s="22" t="n">
        <f aca="false">DL15-DM15</f>
        <v>-48193.7721904852</v>
      </c>
      <c r="DO15" s="23" t="n">
        <f aca="false">DN15/DM15</f>
        <v>-0.999936763265403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59</v>
      </c>
      <c r="B16" s="31" t="e">
        <f aca="false">B4-B7+B8+B9-B10+B11-B12-B13-B14-B15</f>
        <v>#VALUE!</v>
      </c>
      <c r="C16" s="31" t="n">
        <f aca="false">C4-C7+C8+C9-C10+C11-C12-C13-C14-C15</f>
        <v>-1375040.15532704</v>
      </c>
      <c r="D16" s="31" t="n">
        <f aca="false">D4-D7+D8+D9-D10+D11-D12-D13-D14-D15</f>
        <v>-592446.279909035</v>
      </c>
      <c r="E16" s="31" t="n">
        <f aca="false">E4-E7+E8+E9-E10+E11-E12-E13-E14-E15</f>
        <v>-430058.835897724</v>
      </c>
      <c r="F16" s="31" t="n">
        <f aca="false">F4-F7+F8+F9-F10+F11-F12-F13-F14-F15</f>
        <v>-217632.307624669</v>
      </c>
      <c r="G16" s="31" t="n">
        <f aca="false">G4-G7+G8+G9-G10+G11-G12-G13-G14-G15</f>
        <v>-83688.8614574356</v>
      </c>
      <c r="H16" s="31" t="n">
        <f aca="false">H4-H7+H8+H9-H10+H11-H12-H13-H14-H15</f>
        <v>-155847.919277753</v>
      </c>
      <c r="I16" s="31" t="n">
        <f aca="false">I4-I7+I8+I9-I10+I11-I12-I13-I14-I15</f>
        <v>-368144.783186392</v>
      </c>
      <c r="J16" s="31" t="n">
        <f aca="false">J4-J7+J8+J9-J10+J11-J12-J13-J14-J15</f>
        <v>-361898.132210615</v>
      </c>
      <c r="K16" s="31" t="n">
        <f aca="false">K4-K7+K8+K9-K10+K11-K12-K13-K14-K15</f>
        <v>-269895.840831516</v>
      </c>
      <c r="L16" s="31" t="n">
        <f aca="false">L4-L7+L8+L9-L10+L11-L12-L13-L14-L15</f>
        <v>-198648.201933999</v>
      </c>
      <c r="M16" s="31" t="n">
        <f aca="false">M4-M7+M8+M9-M10+M11-M12-M13-M14-M15</f>
        <v>-208800.339422671</v>
      </c>
      <c r="N16" s="31" t="n">
        <f aca="false">N4-N7+N8+N9-N10+N11-N12-N13-N14-N15</f>
        <v>-241061.492763534</v>
      </c>
      <c r="O16" s="31" t="n">
        <f aca="false">O4-O7+O8+O9-O10+O11-O12-O13-O14-O15</f>
        <v>-194849.532519749</v>
      </c>
      <c r="P16" s="31" t="n">
        <f aca="false">P4-P7+P8+P9-P10+P11-P12-P13-P14-P15</f>
        <v>-264854.513951918</v>
      </c>
      <c r="Q16" s="31" t="n">
        <f aca="false">Q4-Q7+Q8+Q9-Q10+Q11-Q12-Q13-Q14-Q15</f>
        <v>-110470.7121877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-267023.592408383</v>
      </c>
      <c r="U16" s="31" t="e">
        <f aca="false">U4-U7+U8+U9-U10+U11-U12-U13-U14-U15</f>
        <v>#DIV/0!</v>
      </c>
      <c r="V16" s="31" t="n">
        <f aca="false">V4-V7+V8+V9-V10+V11-V12-V13-V14-V15</f>
        <v>-5563544.31531254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-4053301.31765618</v>
      </c>
      <c r="DM16" s="22" t="n">
        <f aca="false">DM4-DM7+DM8+DM9+DM10-DM13-DM14-DM15</f>
        <v>4261134.52000001</v>
      </c>
      <c r="DN16" s="22" t="n">
        <f aca="false">DL16-DM16</f>
        <v>-8314435.83765619</v>
      </c>
      <c r="DO16" s="23" t="n">
        <f aca="false">(DL16-DM16)/DM16</f>
        <v>-1.95122585279382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60</v>
      </c>
      <c r="B17" s="21" t="e">
        <f aca="false">SUM(B13:B15)</f>
        <v>#VALUE!</v>
      </c>
      <c r="C17" s="21" t="n">
        <f aca="false">SUM(C13:C15)</f>
        <v>0.612224392259021</v>
      </c>
      <c r="D17" s="21" t="n">
        <f aca="false">SUM(D13:D15)</f>
        <v>0.619681711146099</v>
      </c>
      <c r="E17" s="21" t="n">
        <f aca="false">SUM(E13:E15)</f>
        <v>0.577222393272293</v>
      </c>
      <c r="F17" s="21" t="n">
        <f aca="false">SUM(F13:F15)</f>
        <v>0.828396466806738</v>
      </c>
      <c r="G17" s="21" t="n">
        <f aca="false">SUM(G13:G15)</f>
        <v>0.870690502958564</v>
      </c>
      <c r="H17" s="21" t="n">
        <f aca="false">SUM(H13:H15)</f>
        <v>1.30430286665248</v>
      </c>
      <c r="I17" s="21" t="n">
        <f aca="false">SUM(I13:I15)</f>
        <v>0.731164251066493</v>
      </c>
      <c r="J17" s="21" t="n">
        <f aca="false">SUM(J13:J15)</f>
        <v>0.57872412080527</v>
      </c>
      <c r="K17" s="21" t="n">
        <f aca="false">SUM(K13:K15)</f>
        <v>1.0040341098115</v>
      </c>
      <c r="L17" s="21" t="n">
        <f aca="false">SUM(L13:L15)</f>
        <v>0.721051842839599</v>
      </c>
      <c r="M17" s="21" t="n">
        <f aca="false">SUM(M13:M15)</f>
        <v>2.90204235964743</v>
      </c>
      <c r="N17" s="21" t="n">
        <f aca="false">SUM(N13:N15)</f>
        <v>2.29214782197932</v>
      </c>
      <c r="O17" s="21" t="n">
        <f aca="false">SUM(O13:O15)</f>
        <v>1.73424382770105</v>
      </c>
      <c r="P17" s="21" t="n">
        <f aca="false">SUM(P13:P15)</f>
        <v>0.987207076416247</v>
      </c>
      <c r="Q17" s="21" t="n">
        <f aca="false">SUM(Q13:Q15)</f>
        <v>1.59310256256411</v>
      </c>
      <c r="R17" s="21" t="e">
        <f aca="false">SUM(R13:R15)</f>
        <v>#DIV/0!</v>
      </c>
      <c r="S17" s="21" t="e">
        <f aca="false">SUM(S13:S15)</f>
        <v>#DIV/0!</v>
      </c>
      <c r="T17" s="21" t="n">
        <f aca="false">SUM(T13:T15)</f>
        <v>1.27961082363837</v>
      </c>
      <c r="U17" s="21" t="e">
        <f aca="false">SUM(U13:U15)</f>
        <v>#DIV/0!</v>
      </c>
      <c r="V17" s="21" t="n">
        <f aca="false">SUM(V13:V15)</f>
        <v>0.886459253460919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SUM(DL13:DL15)</f>
        <v>7.84749265761805</v>
      </c>
      <c r="DM17" s="21" t="n">
        <f aca="false">SUM(DM13:DM15)</f>
        <v>7825161.62</v>
      </c>
      <c r="DN17" s="21" t="n">
        <f aca="false">SUM(DN13:DN15)</f>
        <v>-7825153.77250734</v>
      </c>
      <c r="DO17" s="25" t="n">
        <f aca="false">SUM(DO13:DO15)</f>
        <v>-2.99992747269829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66</v>
      </c>
      <c r="B18" s="21"/>
      <c r="C18" s="21" t="n">
        <f aca="false">(C17-C8)/11/C5*1.15</f>
        <v>85585.6662006496</v>
      </c>
      <c r="D18" s="21" t="n">
        <f aca="false">(D17-D8)/11/D5*1.15</f>
        <v>5616.79915843904</v>
      </c>
      <c r="E18" s="21" t="n">
        <f aca="false">(E17-E8)/11/E5*1.15</f>
        <v>6562.79957228394</v>
      </c>
      <c r="F18" s="21" t="n">
        <f aca="false">(F17-F8)/11/F5*1.15</f>
        <v>125138.346634831</v>
      </c>
      <c r="G18" s="21" t="n">
        <f aca="false">(G17-G8)/11/G5*1.15</f>
        <v>15534.5941735478</v>
      </c>
      <c r="H18" s="21" t="n">
        <f aca="false">(H17-H8)/11/H5*1.15</f>
        <v>15522.6877068116</v>
      </c>
      <c r="I18" s="21" t="n">
        <f aca="false">(I17-I8)/11/I5*1.15</f>
        <v>-3963.88032824862</v>
      </c>
      <c r="J18" s="21" t="n">
        <f aca="false">(J17-J8)/11/J5*1.15</f>
        <v>18909.9048358037</v>
      </c>
      <c r="K18" s="21" t="n">
        <f aca="false">(K17-K8)/11/K5*1.15</f>
        <v>37001.0100774797</v>
      </c>
      <c r="L18" s="21" t="n">
        <f aca="false">(L17-L8)/11/L5*1.15</f>
        <v>-97019.3711986636</v>
      </c>
      <c r="M18" s="21" t="n">
        <f aca="false">(M17-M8)/11/M5*1.15</f>
        <v>10949.7536138496</v>
      </c>
      <c r="N18" s="21" t="n">
        <f aca="false">(N17-N8)/11/N5*1.15</f>
        <v>15137.8247066552</v>
      </c>
      <c r="O18" s="21" t="n">
        <f aca="false">(O17-O8)/11/O5*1.15</f>
        <v>16252.435802861</v>
      </c>
      <c r="P18" s="21" t="n">
        <f aca="false">(P17-P8)/11/P5*1.15</f>
        <v>36214.6408301381</v>
      </c>
      <c r="Q18" s="21" t="n">
        <f aca="false">(Q17-Q8)/11/Q5*1.15</f>
        <v>9737.09080238947</v>
      </c>
      <c r="R18" s="21" t="e">
        <f aca="false">(R17-R8)/11/R5*1.15</f>
        <v>#DIV/0!</v>
      </c>
      <c r="S18" s="21" t="e">
        <f aca="false">(S17-S8)/11/S5*1.15</f>
        <v>#DIV/0!</v>
      </c>
      <c r="T18" s="21" t="n">
        <f aca="false">(T17-T8)/11/T5*1.15</f>
        <v>21394.0111764872</v>
      </c>
      <c r="U18" s="21" t="e">
        <f aca="false">(U17-U8)/11/U5*1.15</f>
        <v>#DIV/0!</v>
      </c>
      <c r="V18" s="21" t="n">
        <f aca="false">(V17-V8)/11/V5*1.15</f>
        <v>1404385.92224199</v>
      </c>
      <c r="W18" s="21" t="e">
        <f aca="false">(W17-W8)/11/W5*1.15</f>
        <v>#DIV/0!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n">
        <f aca="false">(DL17-DL8)/9/DL5*1.15</f>
        <v>2174.64105948192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7</v>
      </c>
      <c r="B19" s="21"/>
      <c r="C19" s="21" t="n">
        <f aca="false">C2/11-C18</f>
        <v>73052.8792538959</v>
      </c>
      <c r="D19" s="21" t="n">
        <f aca="false">D2/11-D18</f>
        <v>65894.9281142882</v>
      </c>
      <c r="E19" s="21" t="n">
        <f aca="false">E2/11-E18</f>
        <v>47329.421336807</v>
      </c>
      <c r="F19" s="21" t="n">
        <f aca="false">F2/11-F18</f>
        <v>-99602.6902711943</v>
      </c>
      <c r="G19" s="21" t="n">
        <f aca="false">G2/11-G18</f>
        <v>-5153.08871900232</v>
      </c>
      <c r="H19" s="21" t="n">
        <f aca="false">H2/11-H18</f>
        <v>5561.74047500657</v>
      </c>
      <c r="I19" s="21" t="n">
        <f aca="false">I2/11-I18</f>
        <v>43278.9185100668</v>
      </c>
      <c r="J19" s="21" t="n">
        <f aca="false">J2/11-J18</f>
        <v>21384.4424369236</v>
      </c>
      <c r="K19" s="21" t="n">
        <f aca="false">K2/11-K18</f>
        <v>-2918.21735020696</v>
      </c>
      <c r="L19" s="21" t="n">
        <f aca="false">L2/11-L18</f>
        <v>119675.262107754</v>
      </c>
      <c r="M19" s="21" t="n">
        <f aca="false">M2/11-M18</f>
        <v>13894.6509316049</v>
      </c>
      <c r="N19" s="21" t="n">
        <f aca="false">N2/11-N18</f>
        <v>18802.3452933448</v>
      </c>
      <c r="O19" s="21" t="n">
        <f aca="false">O2/11-O18</f>
        <v>12084.4760153209</v>
      </c>
      <c r="P19" s="21" t="n">
        <f aca="false">P2/11-P18</f>
        <v>-16.4762846835729</v>
      </c>
      <c r="Q19" s="21" t="n">
        <f aca="false">Q2/11-Q18</f>
        <v>5176.76010670144</v>
      </c>
      <c r="R19" s="21" t="e">
        <f aca="false">R2/11-R18</f>
        <v>#DIV/0!</v>
      </c>
      <c r="S19" s="21" t="e">
        <f aca="false">S2/11-S18</f>
        <v>#DIV/0!</v>
      </c>
      <c r="T19" s="21" t="n">
        <f aca="false">T2/11-T18</f>
        <v>12305.8106416946</v>
      </c>
      <c r="U19" s="21" t="e">
        <f aca="false">U2/11-U18</f>
        <v>#DIV/0!</v>
      </c>
      <c r="V19" s="21" t="n">
        <f aca="false">V2/11-V18</f>
        <v>-716450.569514721</v>
      </c>
      <c r="W19" s="21" t="e">
        <f aca="false">W2/11-W18</f>
        <v>#DIV/0!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n">
        <f aca="false">DL2/8-DL18</f>
        <v>654239.568940518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63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3" t="s">
        <v>164</v>
      </c>
      <c r="EA21" s="33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68</v>
      </c>
      <c r="CX1" s="16" t="s">
        <v>169</v>
      </c>
      <c r="CY1" s="16" t="s">
        <v>170</v>
      </c>
      <c r="CZ1" s="16" t="s">
        <v>171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6" t="s">
        <v>177</v>
      </c>
      <c r="DG1" s="16" t="s">
        <v>178</v>
      </c>
      <c r="DH1" s="16" t="s">
        <v>179</v>
      </c>
      <c r="DI1" s="16" t="s">
        <v>180</v>
      </c>
      <c r="DJ1" s="16" t="s">
        <v>181</v>
      </c>
      <c r="DK1" s="16" t="s">
        <v>182</v>
      </c>
      <c r="DL1" s="16" t="s">
        <v>183</v>
      </c>
      <c r="DM1" s="16" t="s">
        <v>184</v>
      </c>
      <c r="DN1" s="16" t="s">
        <v>185</v>
      </c>
      <c r="DO1" s="16" t="s">
        <v>186</v>
      </c>
      <c r="DP1" s="16" t="s">
        <v>187</v>
      </c>
      <c r="DQ1" s="16" t="s">
        <v>188</v>
      </c>
      <c r="DR1" s="16" t="s">
        <v>189</v>
      </c>
      <c r="DS1" s="16" t="s">
        <v>190</v>
      </c>
      <c r="DT1" s="16" t="s">
        <v>191</v>
      </c>
      <c r="DU1" s="16" t="s">
        <v>192</v>
      </c>
      <c r="DV1" s="16" t="s">
        <v>193</v>
      </c>
      <c r="DW1" s="16" t="s">
        <v>194</v>
      </c>
      <c r="DX1" s="16" t="s">
        <v>195</v>
      </c>
      <c r="DY1" s="17" t="s">
        <v>136</v>
      </c>
      <c r="DZ1" s="18" t="s">
        <v>137</v>
      </c>
      <c r="EA1" s="18" t="s">
        <v>138</v>
      </c>
      <c r="EB1" s="18" t="s">
        <v>139</v>
      </c>
      <c r="EC1" s="17" t="s">
        <v>140</v>
      </c>
      <c r="ED1" s="18" t="s">
        <v>137</v>
      </c>
      <c r="EE1" s="18" t="s">
        <v>138</v>
      </c>
      <c r="EF1" s="18" t="s">
        <v>139</v>
      </c>
      <c r="EG1" s="17"/>
      <c r="EH1" s="17"/>
      <c r="EI1" s="17" t="s">
        <v>141</v>
      </c>
      <c r="EJ1" s="18" t="s">
        <v>137</v>
      </c>
      <c r="EK1" s="18" t="s">
        <v>138</v>
      </c>
      <c r="EL1" s="19" t="s">
        <v>139</v>
      </c>
      <c r="EM1" s="17" t="s">
        <v>142</v>
      </c>
      <c r="EN1" s="18" t="s">
        <v>137</v>
      </c>
      <c r="EO1" s="18" t="s">
        <v>138</v>
      </c>
      <c r="EP1" s="18" t="s">
        <v>139</v>
      </c>
      <c r="EQ1" s="18" t="s">
        <v>143</v>
      </c>
      <c r="ER1" s="18" t="s">
        <v>137</v>
      </c>
      <c r="ES1" s="18" t="s">
        <v>138</v>
      </c>
      <c r="ET1" s="18" t="s">
        <v>139</v>
      </c>
      <c r="EU1" s="18" t="s">
        <v>144</v>
      </c>
      <c r="EV1" s="18" t="s">
        <v>137</v>
      </c>
      <c r="EW1" s="18" t="s">
        <v>138</v>
      </c>
      <c r="EX1" s="18" t="s">
        <v>139</v>
      </c>
      <c r="EY1" s="18" t="s">
        <v>145</v>
      </c>
      <c r="EZ1" s="18" t="s">
        <v>146</v>
      </c>
      <c r="FA1" s="18" t="s">
        <v>138</v>
      </c>
      <c r="FB1" s="19" t="s">
        <v>139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7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48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49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7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50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7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1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7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2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7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3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8" t="e">
        <f aca="false">ES10/ER10</f>
        <v>#N/A</v>
      </c>
      <c r="EU10" s="37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4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37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5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37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56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7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7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7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58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7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59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3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4</v>
      </c>
      <c r="EN21" s="33"/>
    </row>
    <row r="22" customFormat="false" ht="14.25" hidden="false" customHeight="false" outlineLevel="0" collapsed="false">
      <c r="A22" s="34"/>
      <c r="B22" s="35" t="s">
        <v>165</v>
      </c>
    </row>
    <row r="24" s="35" customFormat="true" ht="11.25" hidden="false" customHeight="false" outlineLevel="0" collapsed="false"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8"/>
      <c r="EM24" s="33"/>
      <c r="EN24" s="33"/>
      <c r="EO24" s="33"/>
      <c r="EP24" s="33"/>
      <c r="EQ24" s="33"/>
      <c r="ER24" s="33"/>
      <c r="ES24" s="33"/>
      <c r="ET24" s="38"/>
      <c r="EU24" s="33"/>
      <c r="EV24" s="33"/>
      <c r="EW24" s="33"/>
      <c r="EX24" s="33"/>
      <c r="EY24" s="33"/>
      <c r="EZ24" s="33"/>
      <c r="FA24" s="33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68</v>
      </c>
      <c r="CX1" s="16" t="s">
        <v>169</v>
      </c>
      <c r="CY1" s="16" t="s">
        <v>170</v>
      </c>
      <c r="CZ1" s="16" t="s">
        <v>171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6" t="s">
        <v>177</v>
      </c>
      <c r="DG1" s="16" t="s">
        <v>178</v>
      </c>
      <c r="DH1" s="16" t="s">
        <v>179</v>
      </c>
      <c r="DI1" s="16" t="s">
        <v>180</v>
      </c>
      <c r="DJ1" s="16" t="s">
        <v>181</v>
      </c>
      <c r="DK1" s="16" t="s">
        <v>182</v>
      </c>
      <c r="DL1" s="16" t="s">
        <v>183</v>
      </c>
      <c r="DM1" s="16" t="s">
        <v>184</v>
      </c>
      <c r="DN1" s="16" t="s">
        <v>185</v>
      </c>
      <c r="DO1" s="16" t="s">
        <v>186</v>
      </c>
      <c r="DP1" s="16" t="s">
        <v>187</v>
      </c>
      <c r="DQ1" s="16" t="s">
        <v>188</v>
      </c>
      <c r="DR1" s="16" t="s">
        <v>189</v>
      </c>
      <c r="DS1" s="16" t="s">
        <v>190</v>
      </c>
      <c r="DT1" s="16" t="s">
        <v>191</v>
      </c>
      <c r="DU1" s="16" t="s">
        <v>192</v>
      </c>
      <c r="DV1" s="16" t="s">
        <v>193</v>
      </c>
      <c r="DW1" s="16" t="s">
        <v>194</v>
      </c>
      <c r="DX1" s="16" t="s">
        <v>195</v>
      </c>
      <c r="DY1" s="17" t="s">
        <v>136</v>
      </c>
      <c r="DZ1" s="18" t="s">
        <v>137</v>
      </c>
      <c r="EA1" s="18" t="s">
        <v>138</v>
      </c>
      <c r="EB1" s="18" t="s">
        <v>139</v>
      </c>
      <c r="EC1" s="17" t="s">
        <v>140</v>
      </c>
      <c r="ED1" s="18" t="s">
        <v>137</v>
      </c>
      <c r="EE1" s="18" t="s">
        <v>138</v>
      </c>
      <c r="EF1" s="18" t="s">
        <v>139</v>
      </c>
      <c r="EG1" s="17"/>
      <c r="EH1" s="17"/>
      <c r="EI1" s="17" t="s">
        <v>141</v>
      </c>
      <c r="EJ1" s="18" t="s">
        <v>137</v>
      </c>
      <c r="EK1" s="18" t="s">
        <v>138</v>
      </c>
      <c r="EL1" s="19" t="s">
        <v>139</v>
      </c>
      <c r="EM1" s="17" t="s">
        <v>142</v>
      </c>
      <c r="EN1" s="18" t="s">
        <v>137</v>
      </c>
      <c r="EO1" s="18" t="s">
        <v>138</v>
      </c>
      <c r="EP1" s="18" t="s">
        <v>139</v>
      </c>
      <c r="EQ1" s="18" t="s">
        <v>143</v>
      </c>
      <c r="ER1" s="18" t="s">
        <v>137</v>
      </c>
      <c r="ES1" s="18" t="s">
        <v>138</v>
      </c>
      <c r="ET1" s="18" t="s">
        <v>139</v>
      </c>
      <c r="EU1" s="18" t="s">
        <v>144</v>
      </c>
      <c r="EV1" s="18" t="s">
        <v>137</v>
      </c>
      <c r="EW1" s="18" t="s">
        <v>138</v>
      </c>
      <c r="EX1" s="18" t="s">
        <v>139</v>
      </c>
      <c r="EY1" s="18" t="s">
        <v>145</v>
      </c>
      <c r="EZ1" s="18" t="s">
        <v>146</v>
      </c>
      <c r="FA1" s="18" t="s">
        <v>138</v>
      </c>
      <c r="FB1" s="19" t="s">
        <v>139</v>
      </c>
    </row>
    <row r="2" s="20" customFormat="true" ht="31.5" hidden="false" customHeight="true" outlineLevel="0" collapsed="false">
      <c r="A2" s="21" t="s">
        <v>21</v>
      </c>
      <c r="B2" s="21" t="e">
        <f aca="false">'2011.12'!B2+'01-11'!B2</f>
        <v>#VALUE!</v>
      </c>
      <c r="C2" s="21" t="n">
        <f aca="false">'2011.12'!C2+'01-11'!C2</f>
        <v>1745024</v>
      </c>
      <c r="D2" s="21" t="n">
        <f aca="false">'2011.12'!D2+'01-11'!D2</f>
        <v>786629</v>
      </c>
      <c r="E2" s="21" t="n">
        <f aca="false">'2011.12'!E2+'01-11'!E2</f>
        <v>592814.43</v>
      </c>
      <c r="F2" s="21" t="n">
        <f aca="false">'2011.12'!F2+'01-11'!F2</f>
        <v>280892.22</v>
      </c>
      <c r="G2" s="21" t="n">
        <f aca="false">'2011.12'!G2+'01-11'!G2</f>
        <v>114196.56</v>
      </c>
      <c r="H2" s="21" t="n">
        <f aca="false">'2011.12'!H2+'01-11'!H2</f>
        <v>231928.71</v>
      </c>
      <c r="I2" s="21" t="n">
        <f aca="false">'2011.12'!I2+'01-11'!I2</f>
        <v>432465.42</v>
      </c>
      <c r="J2" s="21" t="n">
        <f aca="false">'2011.12'!J2+'01-11'!J2</f>
        <v>443237.82</v>
      </c>
      <c r="K2" s="21" t="n">
        <f aca="false">'2011.12'!K2+'01-11'!K2</f>
        <v>374910.72</v>
      </c>
      <c r="L2" s="21" t="n">
        <f aca="false">'2011.12'!L2+'01-11'!L2</f>
        <v>249214.8</v>
      </c>
      <c r="M2" s="21" t="n">
        <f aca="false">'2011.12'!M2+'01-11'!M2</f>
        <v>273288.45</v>
      </c>
      <c r="N2" s="21" t="n">
        <f aca="false">'2011.12'!N2+'01-11'!N2</f>
        <v>373341.87</v>
      </c>
      <c r="O2" s="21" t="n">
        <f aca="false">'2011.12'!O2+'01-11'!O2</f>
        <v>311706.03</v>
      </c>
      <c r="P2" s="21" t="n">
        <f aca="false">'2011.12'!P2+'01-11'!P2</f>
        <v>398179.81</v>
      </c>
      <c r="Q2" s="21" t="n">
        <f aca="false">'2011.12'!Q2+'01-11'!Q2</f>
        <v>164052.36</v>
      </c>
      <c r="R2" s="21" t="n">
        <f aca="false">'2011.12'!R2+'01-11'!R2</f>
        <v>179641.69</v>
      </c>
      <c r="S2" s="21" t="n">
        <f aca="false">'2011.12'!S2+'01-11'!S2</f>
        <v>245066.95</v>
      </c>
      <c r="T2" s="21" t="n">
        <f aca="false">'2011.12'!T2+'01-11'!T2</f>
        <v>370698.04</v>
      </c>
      <c r="U2" s="21" t="n">
        <f aca="false">'2011.12'!U2+'01-11'!U2</f>
        <v>0</v>
      </c>
      <c r="V2" s="21" t="n">
        <f aca="false">'2011.12'!V2+'01-11'!V2</f>
        <v>7567288.88</v>
      </c>
      <c r="W2" s="21" t="n">
        <f aca="false">'2011.12'!W2+'01-11'!W2</f>
        <v>0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5251313.68</v>
      </c>
      <c r="DZ2" s="22" t="n">
        <f aca="false">SUM('[9]01-12'!$C$2:$L$2)</f>
        <v>60202617.32</v>
      </c>
      <c r="EA2" s="22" t="n">
        <f aca="false">DY2-DZ2</f>
        <v>-54951303.64</v>
      </c>
      <c r="EB2" s="23" t="n">
        <f aca="false">EA2/DZ2</f>
        <v>-0.912772668136881</v>
      </c>
      <c r="EC2" s="22" t="n">
        <f aca="false">SUM(M2:W2)</f>
        <v>9883264.08</v>
      </c>
      <c r="ED2" s="22" t="n">
        <f aca="false">SUM('[9]01-12'!$M$2:$W$2)</f>
        <v>18767886.82</v>
      </c>
      <c r="EE2" s="22" t="n">
        <f aca="false">EC2-ED2</f>
        <v>-8884622.74</v>
      </c>
      <c r="EF2" s="23" t="n">
        <f aca="false">EE2/ED2</f>
        <v>-0.473394944524713</v>
      </c>
      <c r="EG2" s="24" t="n">
        <f aca="false">EE2-K2</f>
        <v>-9259533.46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12'!B3+'01-11'!B3</f>
        <v>#VALUE!</v>
      </c>
      <c r="C3" s="21" t="n">
        <f aca="false">'2011.12'!C3+'01-11'!C3</f>
        <v>1973910.75</v>
      </c>
      <c r="D3" s="21" t="n">
        <f aca="false">'2011.12'!D3+'01-11'!D3</f>
        <v>780692.05</v>
      </c>
      <c r="E3" s="21" t="n">
        <f aca="false">'2011.12'!E3+'01-11'!E3</f>
        <v>605083.5</v>
      </c>
      <c r="F3" s="21" t="n">
        <f aca="false">'2011.12'!F3+'01-11'!F3</f>
        <v>237583.34</v>
      </c>
      <c r="G3" s="21" t="n">
        <f aca="false">'2011.12'!G3+'01-11'!G3</f>
        <v>87409.03</v>
      </c>
      <c r="H3" s="21" t="n">
        <f aca="false">'2011.12'!H3+'01-11'!H3</f>
        <v>128041.07</v>
      </c>
      <c r="I3" s="21" t="n">
        <f aca="false">'2011.12'!I3+'01-11'!I3</f>
        <v>405364.96</v>
      </c>
      <c r="J3" s="21" t="n">
        <f aca="false">'2011.12'!J3+'01-11'!J3</f>
        <v>447850.37</v>
      </c>
      <c r="K3" s="21" t="n">
        <f aca="false">'2011.12'!K3+'01-11'!K3</f>
        <v>259732.58</v>
      </c>
      <c r="L3" s="21" t="n">
        <f aca="false">'2011.12'!L3+'01-11'!L3</f>
        <v>218344.74</v>
      </c>
      <c r="M3" s="21" t="n">
        <f aca="false">'2011.12'!M3+'01-11'!M3</f>
        <v>98438.59</v>
      </c>
      <c r="N3" s="21" t="n">
        <f aca="false">'2011.12'!N3+'01-11'!N3</f>
        <v>135541.08</v>
      </c>
      <c r="O3" s="21" t="n">
        <f aca="false">'2011.12'!O3+'01-11'!O3</f>
        <v>139358.28</v>
      </c>
      <c r="P3" s="21" t="n">
        <f aca="false">'2011.12'!P3+'01-11'!P3</f>
        <v>262162.28</v>
      </c>
      <c r="Q3" s="21" t="n">
        <f aca="false">'2011.12'!Q3+'01-11'!Q3</f>
        <v>82156.13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197522.97</v>
      </c>
      <c r="U3" s="21" t="n">
        <f aca="false">'2011.12'!U3+'01-11'!U3</f>
        <v>0</v>
      </c>
      <c r="V3" s="21" t="n">
        <f aca="false">'2011.12'!V3+'01-11'!V3</f>
        <v>6059191.72</v>
      </c>
      <c r="W3" s="21" t="n">
        <f aca="false">'2011.12'!W3+'01-11'!W3</f>
        <v>0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5144012.39</v>
      </c>
      <c r="DZ3" s="22" t="n">
        <f aca="false">SUM('[9]01-12'!$C$3:$L$3)</f>
        <v>51746236.3</v>
      </c>
      <c r="EA3" s="22" t="n">
        <f aca="false">DY3-DZ3</f>
        <v>-46602223.91</v>
      </c>
      <c r="EB3" s="23" t="n">
        <f aca="false">EA3/DZ3</f>
        <v>-0.900591564569499</v>
      </c>
      <c r="EC3" s="22" t="n">
        <f aca="false">SUM(M3:W3)</f>
        <v>6974371.05</v>
      </c>
      <c r="ED3" s="22" t="n">
        <f aca="false">SUM('[9]01-12'!$M$3:$W$3)</f>
        <v>16370271.86</v>
      </c>
      <c r="EE3" s="22" t="n">
        <f aca="false">EC3-ED3</f>
        <v>-9395900.81</v>
      </c>
      <c r="EF3" s="23" t="n">
        <f aca="false">EE3/ED3</f>
        <v>-0.57396119565726</v>
      </c>
      <c r="EG3" s="24" t="n">
        <f aca="false">EE3-K3</f>
        <v>-9655633.39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47</v>
      </c>
      <c r="B4" s="21" t="e">
        <f aca="false">B3-B6</f>
        <v>#VALUE!</v>
      </c>
      <c r="C4" s="21" t="n">
        <f aca="false">C3-C6</f>
        <v>464217.2</v>
      </c>
      <c r="D4" s="21" t="n">
        <f aca="false">D3-D6</f>
        <v>101925.2</v>
      </c>
      <c r="E4" s="21" t="n">
        <f aca="false">E3-E6</f>
        <v>93794.8200000001</v>
      </c>
      <c r="F4" s="21" t="n">
        <f aca="false">F3-F6</f>
        <v>-5192.42999999999</v>
      </c>
      <c r="G4" s="21" t="n">
        <f aca="false">G3-G6</f>
        <v>-11197.34</v>
      </c>
      <c r="H4" s="21" t="n">
        <f aca="false">H3-H6</f>
        <v>-71875.36</v>
      </c>
      <c r="I4" s="21" t="n">
        <f aca="false">I3-I6</f>
        <v>31618.14</v>
      </c>
      <c r="J4" s="21" t="n">
        <f aca="false">J3-J6</f>
        <v>64368.14</v>
      </c>
      <c r="K4" s="21" t="n">
        <f aca="false">K3-K6</f>
        <v>-63126.9999999999</v>
      </c>
      <c r="L4" s="21" t="n">
        <f aca="false">L3-L6</f>
        <v>3702.45999999999</v>
      </c>
      <c r="M4" s="21" t="n">
        <f aca="false">M3-M6</f>
        <v>-143648.91</v>
      </c>
      <c r="N4" s="21" t="n">
        <f aca="false">N3-N6</f>
        <v>-186184.9</v>
      </c>
      <c r="O4" s="21" t="n">
        <f aca="false">O3-O6</f>
        <v>-123535.33</v>
      </c>
      <c r="P4" s="21" t="n">
        <f aca="false">P3-P6</f>
        <v>-81000.63</v>
      </c>
      <c r="Q4" s="21" t="n">
        <f aca="false">Q3-Q6</f>
        <v>-59608.93</v>
      </c>
      <c r="R4" s="21" t="n">
        <f aca="false">R3-R6</f>
        <v>-174522.26</v>
      </c>
      <c r="S4" s="21" t="n">
        <f aca="false">S3-S6</f>
        <v>-238045.3</v>
      </c>
      <c r="T4" s="21" t="n">
        <f aca="false">T3-T6</f>
        <v>-162290.69</v>
      </c>
      <c r="U4" s="21" t="n">
        <f aca="false">U3-U6</f>
        <v>0</v>
      </c>
      <c r="V4" s="21" t="n">
        <f aca="false">V3-V6</f>
        <v>-560603.12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608233.829999999</v>
      </c>
      <c r="DZ4" s="22" t="n">
        <f aca="false">DZ3-DZ6</f>
        <v>12291517.73</v>
      </c>
      <c r="EA4" s="22" t="n">
        <f aca="false">DY4-DZ4</f>
        <v>-11683283.9</v>
      </c>
      <c r="EB4" s="23" t="n">
        <f aca="false">EA4/DZ4</f>
        <v>-0.950515970170594</v>
      </c>
      <c r="EC4" s="22" t="n">
        <f aca="false">EC3-EC6</f>
        <v>-1729440.07</v>
      </c>
      <c r="ED4" s="22" t="n">
        <f aca="false">ED3-ED6</f>
        <v>4807303.11</v>
      </c>
      <c r="EE4" s="22" t="n">
        <f aca="false">EC4-ED4</f>
        <v>-6536743.18</v>
      </c>
      <c r="EF4" s="23" t="n">
        <f aca="false">EE4/ED4</f>
        <v>-1.35975265766007</v>
      </c>
      <c r="EG4" s="24" t="n">
        <f aca="false">EE4-K4</f>
        <v>-6473616.18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48</v>
      </c>
      <c r="B5" s="25" t="e">
        <f aca="false">B4/B3</f>
        <v>#VALUE!</v>
      </c>
      <c r="C5" s="25" t="n">
        <f aca="false">C4/C3</f>
        <v>0.235176387787543</v>
      </c>
      <c r="D5" s="25" t="n">
        <f aca="false">D4/D3</f>
        <v>0.130557497031</v>
      </c>
      <c r="E5" s="25" t="n">
        <f aca="false">E4/E3</f>
        <v>0.155011366199872</v>
      </c>
      <c r="F5" s="25" t="n">
        <f aca="false">F4/F3</f>
        <v>-0.0218551940552734</v>
      </c>
      <c r="G5" s="25" t="n">
        <f aca="false">G4/G3</f>
        <v>-0.128102782973338</v>
      </c>
      <c r="H5" s="25" t="n">
        <f aca="false">H4/H3</f>
        <v>-0.561346136829378</v>
      </c>
      <c r="I5" s="25" t="n">
        <f aca="false">I4/I3</f>
        <v>0.0779991936155508</v>
      </c>
      <c r="J5" s="25" t="n">
        <f aca="false">J4/J3</f>
        <v>0.143726888067548</v>
      </c>
      <c r="K5" s="25" t="n">
        <f aca="false">K4/K3</f>
        <v>-0.243046136145107</v>
      </c>
      <c r="L5" s="25" t="n">
        <f aca="false">L4/L3</f>
        <v>0.0169569461577137</v>
      </c>
      <c r="M5" s="25" t="n">
        <f aca="false">M4/M3</f>
        <v>-1.45927435571761</v>
      </c>
      <c r="N5" s="25" t="n">
        <f aca="false">N4/N3</f>
        <v>-1.37364185086912</v>
      </c>
      <c r="O5" s="25" t="n">
        <f aca="false">O4/O3</f>
        <v>-0.886458486714962</v>
      </c>
      <c r="P5" s="25" t="n">
        <f aca="false">P4/P3</f>
        <v>-0.308971336379894</v>
      </c>
      <c r="Q5" s="25" t="n">
        <f aca="false">Q4/Q3</f>
        <v>-0.725556693091556</v>
      </c>
      <c r="R5" s="25" t="e">
        <f aca="false">R4/R3</f>
        <v>#DIV/0!</v>
      </c>
      <c r="S5" s="25" t="e">
        <f aca="false">S4/S3</f>
        <v>#DIV/0!</v>
      </c>
      <c r="T5" s="25" t="n">
        <f aca="false">T4/T3</f>
        <v>-0.821629454032612</v>
      </c>
      <c r="U5" s="25" t="e">
        <f aca="false">U4/U3</f>
        <v>#DIV/0!</v>
      </c>
      <c r="V5" s="25" t="n">
        <f aca="false">V4/V3</f>
        <v>-0.0925211060989501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0.118241128497748</v>
      </c>
      <c r="DZ5" s="23" t="n">
        <f aca="false">DZ4/DZ3</f>
        <v>0.23753452635163</v>
      </c>
      <c r="EA5" s="23" t="n">
        <f aca="false">DY5-DZ5</f>
        <v>-0.119293397853881</v>
      </c>
      <c r="EB5" s="23" t="n">
        <f aca="false">EA5</f>
        <v>-0.119293397853881</v>
      </c>
      <c r="EC5" s="23" t="n">
        <f aca="false">EC4/EC3</f>
        <v>-0.247970757162397</v>
      </c>
      <c r="ED5" s="23" t="n">
        <f aca="false">ED4/ED3</f>
        <v>0.293660554394727</v>
      </c>
      <c r="EE5" s="23" t="n">
        <f aca="false">EC5-ED5</f>
        <v>-0.541631311557124</v>
      </c>
      <c r="EF5" s="23" t="n">
        <f aca="false">EE5</f>
        <v>-0.541631311557124</v>
      </c>
      <c r="EG5" s="24" t="n">
        <f aca="false">EE5-K5</f>
        <v>-0.298585175412016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49</v>
      </c>
      <c r="B6" s="21" t="e">
        <f aca="false">'2011.12'!B6+'01-11'!B6</f>
        <v>#VALUE!</v>
      </c>
      <c r="C6" s="21" t="n">
        <f aca="false">'2011.12'!C6+'01-11'!C6</f>
        <v>1509693.55</v>
      </c>
      <c r="D6" s="21" t="n">
        <f aca="false">'2011.12'!D6+'01-11'!D6</f>
        <v>678766.85</v>
      </c>
      <c r="E6" s="21" t="n">
        <f aca="false">'2011.12'!E6+'01-11'!E6</f>
        <v>511288.68</v>
      </c>
      <c r="F6" s="21" t="n">
        <f aca="false">'2011.12'!F6+'01-11'!F6</f>
        <v>242775.77</v>
      </c>
      <c r="G6" s="21" t="n">
        <f aca="false">'2011.12'!G6+'01-11'!G6</f>
        <v>98606.37</v>
      </c>
      <c r="H6" s="21" t="n">
        <f aca="false">'2011.12'!H6+'01-11'!H6</f>
        <v>199916.43</v>
      </c>
      <c r="I6" s="21" t="n">
        <f aca="false">'2011.12'!I6+'01-11'!I6</f>
        <v>373746.82</v>
      </c>
      <c r="J6" s="21" t="n">
        <f aca="false">'2011.12'!J6+'01-11'!J6</f>
        <v>383482.23</v>
      </c>
      <c r="K6" s="21" t="n">
        <f aca="false">'2011.12'!K6+'01-11'!K6</f>
        <v>322859.58</v>
      </c>
      <c r="L6" s="21" t="n">
        <f aca="false">'2011.12'!L6+'01-11'!L6</f>
        <v>214642.28</v>
      </c>
      <c r="M6" s="21" t="n">
        <f aca="false">'2011.12'!M6+'01-11'!M6</f>
        <v>242087.5</v>
      </c>
      <c r="N6" s="21" t="n">
        <f aca="false">'2011.12'!N6+'01-11'!N6</f>
        <v>321725.98</v>
      </c>
      <c r="O6" s="21" t="n">
        <f aca="false">'2011.12'!O6+'01-11'!O6</f>
        <v>262893.61</v>
      </c>
      <c r="P6" s="21" t="n">
        <f aca="false">'2011.12'!P6+'01-11'!P6</f>
        <v>343162.91</v>
      </c>
      <c r="Q6" s="21" t="n">
        <f aca="false">'2011.12'!Q6+'01-11'!Q6</f>
        <v>141765.06</v>
      </c>
      <c r="R6" s="21" t="n">
        <f aca="false">'2011.12'!R6+'01-11'!R6</f>
        <v>174522.26</v>
      </c>
      <c r="S6" s="21" t="n">
        <f aca="false">'2011.12'!S6+'01-11'!S6</f>
        <v>238045.3</v>
      </c>
      <c r="T6" s="21" t="n">
        <f aca="false">'2011.12'!T6+'01-11'!T6</f>
        <v>359813.66</v>
      </c>
      <c r="U6" s="21" t="n">
        <f aca="false">'2011.12'!U6+'01-11'!U6</f>
        <v>0</v>
      </c>
      <c r="V6" s="21" t="n">
        <f aca="false">'2011.12'!V6+'01-11'!V6</f>
        <v>6619794.84</v>
      </c>
      <c r="W6" s="21" t="n">
        <f aca="false">'2011.12'!W6+'01-11'!W6</f>
        <v>0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4535778.56</v>
      </c>
      <c r="DZ6" s="22" t="n">
        <f aca="false">SUM('[9]01-12'!$C$6:$L$6)</f>
        <v>39454718.57</v>
      </c>
      <c r="EA6" s="22" t="n">
        <f aca="false">DY6-DZ6</f>
        <v>-34918940.01</v>
      </c>
      <c r="EB6" s="23" t="n">
        <f aca="false">EA6/DZ6</f>
        <v>-0.885038375018372</v>
      </c>
      <c r="EC6" s="22" t="n">
        <f aca="false">SUM(M6:W6)</f>
        <v>8703811.12</v>
      </c>
      <c r="ED6" s="22" t="n">
        <f aca="false">SUM('[9]01-12'!$M$6:$W$6)</f>
        <v>11562968.75</v>
      </c>
      <c r="EE6" s="22" t="n">
        <f aca="false">EC6-ED6</f>
        <v>-2859157.63</v>
      </c>
      <c r="EF6" s="23" t="n">
        <f aca="false">EE6/ED6</f>
        <v>-0.247268473332162</v>
      </c>
      <c r="EG6" s="24" t="n">
        <f aca="false">EE6-K6</f>
        <v>-3182017.21</v>
      </c>
      <c r="EH6" s="24" t="n">
        <f aca="false">EG6+EG10-EG11</f>
        <v>-4832315.49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50</v>
      </c>
      <c r="B7" s="21" t="e">
        <f aca="false">'2011.12'!B7+'01-11'!B7</f>
        <v>#VALUE!</v>
      </c>
      <c r="C7" s="21" t="n">
        <f aca="false">'2011.12'!C7+'01-11'!C7</f>
        <v>1702219.03</v>
      </c>
      <c r="D7" s="21" t="n">
        <f aca="false">'2011.12'!D7+'01-11'!D7</f>
        <v>685780.55</v>
      </c>
      <c r="E7" s="21" t="n">
        <f aca="false">'2011.12'!E7+'01-11'!E7</f>
        <v>521018.88</v>
      </c>
      <c r="F7" s="21" t="n">
        <f aca="false">'2011.12'!F7+'01-11'!F7</f>
        <v>216614.81</v>
      </c>
      <c r="G7" s="21" t="n">
        <f aca="false">'2011.12'!G7+'01-11'!G7</f>
        <v>79570.48</v>
      </c>
      <c r="H7" s="21" t="n">
        <f aca="false">'2011.12'!H7+'01-11'!H7</f>
        <v>116567.64</v>
      </c>
      <c r="I7" s="21" t="n">
        <f aca="false">'2011.12'!I7+'01-11'!I7</f>
        <v>370788.72</v>
      </c>
      <c r="J7" s="21" t="n">
        <f aca="false">'2011.12'!J7+'01-11'!J7</f>
        <v>409478.59</v>
      </c>
      <c r="K7" s="21" t="n">
        <f aca="false">'2011.12'!K7+'01-11'!K7</f>
        <v>236839.03</v>
      </c>
      <c r="L7" s="21" t="n">
        <f aca="false">'2011.12'!L7+'01-11'!L7</f>
        <v>198905.32</v>
      </c>
      <c r="M7" s="21" t="n">
        <f aca="false">'2011.12'!M7+'01-11'!M7</f>
        <v>89244.91</v>
      </c>
      <c r="N7" s="21" t="n">
        <f aca="false">'2011.12'!N7+'01-11'!N7</f>
        <v>122825.04</v>
      </c>
      <c r="O7" s="21" t="n">
        <f aca="false">'2011.12'!O7+'01-11'!O7</f>
        <v>125084.74</v>
      </c>
      <c r="P7" s="21" t="n">
        <f aca="false">'2011.12'!P7+'01-11'!P7</f>
        <v>236133.97</v>
      </c>
      <c r="Q7" s="21" t="n">
        <f aca="false">'2011.12'!Q7+'01-11'!Q7</f>
        <v>74187.01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191675.47</v>
      </c>
      <c r="U7" s="21" t="n">
        <f aca="false">'2011.12'!U7+'01-11'!U7</f>
        <v>0</v>
      </c>
      <c r="V7" s="21" t="n">
        <f aca="false">'2011.12'!V7+'01-11'!V7</f>
        <v>5376934.19</v>
      </c>
      <c r="W7" s="21" t="n">
        <f aca="false">'2011.12'!W7+'01-11'!W7</f>
        <v>0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4537783.05</v>
      </c>
      <c r="DZ7" s="22" t="n">
        <f aca="false">SUM('[9]01-12'!$C$7:$L$7)</f>
        <v>63287.01</v>
      </c>
      <c r="EA7" s="22" t="n">
        <f aca="false">DY7-DZ7</f>
        <v>4474496.04</v>
      </c>
      <c r="EB7" s="23" t="n">
        <f aca="false">EA7/DZ7</f>
        <v>70.701650149059</v>
      </c>
      <c r="EC7" s="22" t="n">
        <f aca="false">SUM(M7:W7)</f>
        <v>6216085.33</v>
      </c>
      <c r="ED7" s="22" t="n">
        <f aca="false">SUM('[9]01-12'!$M$7:$W$7)</f>
        <v>22779.942457</v>
      </c>
      <c r="EE7" s="22" t="n">
        <f aca="false">EC7-ED7</f>
        <v>6193305.387543</v>
      </c>
      <c r="EF7" s="23" t="n">
        <f aca="false">EE7/ED7</f>
        <v>271.87537454204</v>
      </c>
      <c r="EG7" s="24" t="n">
        <f aca="false">EE7-K7</f>
        <v>5956466.35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51</v>
      </c>
      <c r="B8" s="21" t="e">
        <f aca="false">'2011.12'!B8+'01-11'!B8</f>
        <v>#VALUE!</v>
      </c>
      <c r="C8" s="21" t="n">
        <f aca="false">'2011.12'!C8+'01-11'!C8</f>
        <v>-192525.48</v>
      </c>
      <c r="D8" s="21" t="n">
        <f aca="false">'2011.12'!D8+'01-11'!D8</f>
        <v>-7013.70000000007</v>
      </c>
      <c r="E8" s="21" t="n">
        <f aca="false">'2011.12'!E8+'01-11'!E8</f>
        <v>-9730.20000000007</v>
      </c>
      <c r="F8" s="21" t="n">
        <f aca="false">'2011.12'!F8+'01-11'!F8</f>
        <v>26160.96</v>
      </c>
      <c r="G8" s="21" t="n">
        <f aca="false">'2011.12'!G8+'01-11'!G8</f>
        <v>19035.89</v>
      </c>
      <c r="H8" s="21" t="n">
        <f aca="false">'2011.12'!H8+'01-11'!H8</f>
        <v>83348.79</v>
      </c>
      <c r="I8" s="21" t="n">
        <f aca="false">'2011.12'!I8+'01-11'!I8</f>
        <v>2958.10000000004</v>
      </c>
      <c r="J8" s="21" t="n">
        <f aca="false">'2011.12'!J8+'01-11'!J8</f>
        <v>-25996.36</v>
      </c>
      <c r="K8" s="21" t="n">
        <f aca="false">'2011.12'!K8+'01-11'!K8</f>
        <v>86020.55</v>
      </c>
      <c r="L8" s="21" t="n">
        <f aca="false">'2011.12'!L8+'01-11'!L8</f>
        <v>15736.96</v>
      </c>
      <c r="M8" s="21" t="n">
        <f aca="false">'2011.12'!M8+'01-11'!M8</f>
        <v>152842.59</v>
      </c>
      <c r="N8" s="21" t="n">
        <f aca="false">'2011.12'!N8+'01-11'!N8</f>
        <v>198900.94</v>
      </c>
      <c r="O8" s="21" t="n">
        <f aca="false">'2011.12'!O8+'01-11'!O8</f>
        <v>137808.87</v>
      </c>
      <c r="P8" s="21" t="n">
        <f aca="false">'2011.12'!P8+'01-11'!P8</f>
        <v>107028.94</v>
      </c>
      <c r="Q8" s="21" t="n">
        <f aca="false">'2011.12'!Q8+'01-11'!Q8</f>
        <v>67578.05</v>
      </c>
      <c r="R8" s="21" t="n">
        <f aca="false">'2011.12'!R8+'01-11'!R8</f>
        <v>174522.26</v>
      </c>
      <c r="S8" s="21" t="n">
        <f aca="false">'2011.12'!S8+'01-11'!S8</f>
        <v>238045.3</v>
      </c>
      <c r="T8" s="21" t="n">
        <f aca="false">'2011.12'!T8+'01-11'!T8</f>
        <v>168138.19</v>
      </c>
      <c r="U8" s="21" t="n">
        <f aca="false">'2011.12'!U8+'01-11'!U8</f>
        <v>0</v>
      </c>
      <c r="V8" s="21" t="n">
        <f aca="false">'2011.12'!V8+'01-11'!V8</f>
        <v>1242860.65</v>
      </c>
      <c r="W8" s="21" t="n">
        <f aca="false">'2011.12'!W8+'01-11'!W8</f>
        <v>0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-2004.48999999989</v>
      </c>
      <c r="DZ8" s="22" t="n">
        <f aca="false">SUM('[9]01-12'!$C$8:$L$8)</f>
        <v>1043512.02</v>
      </c>
      <c r="EA8" s="22" t="n">
        <f aca="false">DY8-DZ8</f>
        <v>-1045516.51</v>
      </c>
      <c r="EB8" s="23" t="n">
        <f aca="false">EA8/DZ8</f>
        <v>-1.00192090743718</v>
      </c>
      <c r="EC8" s="22" t="n">
        <f aca="false">SUM(M8:W8)</f>
        <v>2487725.79</v>
      </c>
      <c r="ED8" s="22" t="n">
        <f aca="false">SUM('[9]01-12'!$M$8:$W$8)</f>
        <v>161230.55</v>
      </c>
      <c r="EE8" s="22" t="n">
        <f aca="false">EC8-ED8</f>
        <v>2326495.24</v>
      </c>
      <c r="EF8" s="23" t="n">
        <f aca="false">EE8/ED8</f>
        <v>14.4296179601198</v>
      </c>
      <c r="EG8" s="24" t="n">
        <f aca="false">EE8-K8</f>
        <v>2240474.69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52</v>
      </c>
      <c r="B9" s="21" t="e">
        <f aca="false">'2011.12'!B9+'01-11'!B9</f>
        <v>#VALUE!</v>
      </c>
      <c r="C9" s="21" t="n">
        <f aca="false">'2011.12'!C9+'01-11'!C9</f>
        <v>-0.11310264813571</v>
      </c>
      <c r="D9" s="21" t="n">
        <f aca="false">'2011.12'!D9+'01-11'!D9</f>
        <v>-0.0102273241782668</v>
      </c>
      <c r="E9" s="21" t="n">
        <f aca="false">'2011.12'!E9+'01-11'!E9</f>
        <v>-0.0186753309208297</v>
      </c>
      <c r="F9" s="21" t="n">
        <f aca="false">'2011.12'!F9+'01-11'!F9</f>
        <v>0.120771797643938</v>
      </c>
      <c r="G9" s="21" t="n">
        <f aca="false">'2011.12'!G9+'01-11'!G9</f>
        <v>0.239233067338541</v>
      </c>
      <c r="H9" s="21" t="n">
        <f aca="false">'2011.12'!H9+'01-11'!H9</f>
        <v>0.715025113316183</v>
      </c>
      <c r="I9" s="21" t="n">
        <f aca="false">'2011.12'!I9+'01-11'!I9</f>
        <v>0.00797785865762053</v>
      </c>
      <c r="J9" s="21" t="n">
        <f aca="false">'2011.12'!J9+'01-11'!J9</f>
        <v>-0.0634864938848208</v>
      </c>
      <c r="K9" s="21" t="n">
        <f aca="false">'2011.12'!K9+'01-11'!K9</f>
        <v>0.363202593761679</v>
      </c>
      <c r="L9" s="21" t="n">
        <f aca="false">'2011.12'!L9+'01-11'!L9</f>
        <v>0.0791178436051886</v>
      </c>
      <c r="M9" s="21" t="n">
        <f aca="false">'2011.12'!M9+'01-11'!M9</f>
        <v>1.71261968889878</v>
      </c>
      <c r="N9" s="21" t="n">
        <f aca="false">'2011.12'!N9+'01-11'!N9</f>
        <v>1.61938428841546</v>
      </c>
      <c r="O9" s="21" t="n">
        <f aca="false">'2011.12'!O9+'01-11'!O9</f>
        <v>1.10172407921222</v>
      </c>
      <c r="P9" s="21" t="n">
        <f aca="false">'2011.12'!P9+'01-11'!P9</f>
        <v>0.453255158501761</v>
      </c>
      <c r="Q9" s="21" t="n">
        <f aca="false">'2011.12'!Q9+'01-11'!Q9</f>
        <v>0.910914862318888</v>
      </c>
      <c r="R9" s="21" t="e">
        <f aca="false">'2011.12'!R9+'01-11'!R9</f>
        <v>#DIV/0!</v>
      </c>
      <c r="S9" s="21" t="e">
        <f aca="false">'2011.12'!S9+'01-11'!S9</f>
        <v>#DIV/0!</v>
      </c>
      <c r="T9" s="21" t="n">
        <f aca="false">'2011.12'!T9+'01-11'!T9</f>
        <v>0.877202440145315</v>
      </c>
      <c r="U9" s="21" t="e">
        <f aca="false">'2011.12'!U9+'01-11'!U9</f>
        <v>#DIV/0!</v>
      </c>
      <c r="V9" s="21" t="n">
        <f aca="false">'2011.12'!V9+'01-11'!V9</f>
        <v>0.231146710389624</v>
      </c>
      <c r="W9" s="21" t="n">
        <f aca="false">'2011.12'!W9+'01-11'!W9</f>
        <v>0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n">
        <f aca="false">SUM(C9:L9)</f>
        <v>1.31983647720352</v>
      </c>
      <c r="DZ9" s="22"/>
      <c r="EA9" s="22" t="n">
        <f aca="false">DY9-DZ9</f>
        <v>1.31983647720352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53</v>
      </c>
      <c r="B10" s="21" t="e">
        <f aca="false">'2011.12'!B10+'01-11'!B10</f>
        <v>#VALUE!</v>
      </c>
      <c r="C10" s="21" t="n">
        <f aca="false">'2011.12'!C10+'01-11'!C10</f>
        <v>517507.08</v>
      </c>
      <c r="D10" s="21" t="n">
        <f aca="false">'2011.12'!D10+'01-11'!D10</f>
        <v>210500.52</v>
      </c>
      <c r="E10" s="21" t="n">
        <f aca="false">'2011.12'!E10+'01-11'!E10</f>
        <v>152936.42</v>
      </c>
      <c r="F10" s="21" t="n">
        <f aca="false">'2011.12'!F10+'01-11'!F10</f>
        <v>83216.83</v>
      </c>
      <c r="G10" s="21" t="n">
        <f aca="false">'2011.12'!G10+'01-11'!G10</f>
        <v>31221.27</v>
      </c>
      <c r="H10" s="21" t="n">
        <f aca="false">'2011.12'!H10+'01-11'!H10</f>
        <v>65501.66</v>
      </c>
      <c r="I10" s="21" t="n">
        <f aca="false">'2011.12'!I10+'01-11'!I10</f>
        <v>113701</v>
      </c>
      <c r="J10" s="21" t="n">
        <f aca="false">'2011.12'!J10+'01-11'!J10</f>
        <v>119711.16</v>
      </c>
      <c r="K10" s="21" t="n">
        <f aca="false">'2011.12'!K10+'01-11'!K10</f>
        <v>100896.87</v>
      </c>
      <c r="L10" s="21" t="n">
        <f aca="false">'2011.12'!L10+'01-11'!L10</f>
        <v>59630.26</v>
      </c>
      <c r="M10" s="21" t="n">
        <f aca="false">'2011.12'!M10+'01-11'!M10</f>
        <v>93847.48</v>
      </c>
      <c r="N10" s="21" t="n">
        <f aca="false">'2011.12'!N10+'01-11'!N10</f>
        <v>105417.4</v>
      </c>
      <c r="O10" s="21" t="n">
        <f aca="false">'2011.12'!O10+'01-11'!O10</f>
        <v>78901.63</v>
      </c>
      <c r="P10" s="21" t="n">
        <f aca="false">'2011.12'!P10+'01-11'!P10</f>
        <v>104942.81</v>
      </c>
      <c r="Q10" s="21" t="n">
        <f aca="false">'2011.12'!Q10+'01-11'!Q10</f>
        <v>44998.03</v>
      </c>
      <c r="R10" s="21" t="n">
        <f aca="false">'2011.12'!R10+'01-11'!R10</f>
        <v>46105.09</v>
      </c>
      <c r="S10" s="21" t="n">
        <f aca="false">'2011.12'!S10+'01-11'!S10</f>
        <v>65491.31</v>
      </c>
      <c r="T10" s="21" t="n">
        <f aca="false">'2011.12'!T10+'01-11'!T10</f>
        <v>97879.4</v>
      </c>
      <c r="U10" s="21" t="n">
        <f aca="false">'2011.12'!U10+'01-11'!U10</f>
        <v>0</v>
      </c>
      <c r="V10" s="21" t="n">
        <f aca="false">'2011.12'!V10+'01-11'!V10</f>
        <v>2092406.22</v>
      </c>
      <c r="W10" s="21" t="n">
        <f aca="false">'2011.12'!W10+'01-11'!W10</f>
        <v>0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1454823.07</v>
      </c>
      <c r="DZ10" s="17" t="n">
        <f aca="false">SUM('[9]01-12'!$C$11:$L$11)</f>
        <v>-46200.05</v>
      </c>
      <c r="EA10" s="17" t="n">
        <f aca="false">DY11-DY10-DY12-DZ10</f>
        <v>-75541.03</v>
      </c>
      <c r="EB10" s="28" t="n">
        <f aca="false">EA10/DZ10</f>
        <v>1.63508545986422</v>
      </c>
      <c r="EC10" s="22" t="n">
        <f aca="false">SUM(M10:W10)</f>
        <v>2729989.37</v>
      </c>
      <c r="ED10" s="17" t="n">
        <f aca="false">SUM('[9]01-12'!$M$11:$W$11)</f>
        <v>6330.5</v>
      </c>
      <c r="EE10" s="17" t="n">
        <f aca="false">EC11-EC10-EC12-ED10</f>
        <v>-1622323.42</v>
      </c>
      <c r="EF10" s="28" t="n">
        <f aca="false">EE10/ED10</f>
        <v>-256.270977016033</v>
      </c>
      <c r="EG10" s="24" t="n">
        <f aca="false">EE10-K10</f>
        <v>-1723220.29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54</v>
      </c>
      <c r="B11" s="21" t="e">
        <f aca="false">'2011.12'!B11+'01-11'!B11</f>
        <v>#VALUE!</v>
      </c>
      <c r="C11" s="21" t="n">
        <f aca="false">'2011.12'!C11+'01-11'!C11</f>
        <v>545251.02</v>
      </c>
      <c r="D11" s="21" t="n">
        <f aca="false">'2011.12'!D11+'01-11'!D11</f>
        <v>209712.22</v>
      </c>
      <c r="E11" s="21" t="n">
        <f aca="false">'2011.12'!E11+'01-11'!E11</f>
        <v>156384.43</v>
      </c>
      <c r="F11" s="21" t="n">
        <f aca="false">'2011.12'!F11+'01-11'!F11</f>
        <v>72224.17</v>
      </c>
      <c r="G11" s="21" t="n">
        <f aca="false">'2011.12'!G11+'01-11'!G11</f>
        <v>25243.12</v>
      </c>
      <c r="H11" s="21" t="n">
        <f aca="false">'2011.12'!H11+'01-11'!H11</f>
        <v>40125.1</v>
      </c>
      <c r="I11" s="21" t="n">
        <f aca="false">'2011.12'!I11+'01-11'!I11</f>
        <v>97735.21</v>
      </c>
      <c r="J11" s="21" t="n">
        <f aca="false">'2011.12'!J11+'01-11'!J11</f>
        <v>124315.82</v>
      </c>
      <c r="K11" s="21" t="n">
        <f aca="false">'2011.12'!K11+'01-11'!K11</f>
        <v>72922.01</v>
      </c>
      <c r="L11" s="21" t="n">
        <f aca="false">'2011.12'!L11+'01-11'!L11</f>
        <v>50039.43</v>
      </c>
      <c r="M11" s="21" t="n">
        <f aca="false">'2011.12'!M11+'01-11'!M11</f>
        <v>29473.52</v>
      </c>
      <c r="N11" s="21" t="n">
        <f aca="false">'2011.12'!N11+'01-11'!N11</f>
        <v>39941.49</v>
      </c>
      <c r="O11" s="21" t="n">
        <f aca="false">'2011.12'!O11+'01-11'!O11</f>
        <v>36882.78</v>
      </c>
      <c r="P11" s="21" t="n">
        <f aca="false">'2011.12'!P11+'01-11'!P11</f>
        <v>77568.65</v>
      </c>
      <c r="Q11" s="21" t="n">
        <f aca="false">'2011.12'!Q11+'01-11'!Q11</f>
        <v>22871.96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57281.79</v>
      </c>
      <c r="U11" s="21" t="n">
        <f aca="false">'2011.12'!U11+'01-11'!U11</f>
        <v>0</v>
      </c>
      <c r="V11" s="21" t="n">
        <f aca="false">'2011.12'!V11+'01-11'!V11</f>
        <v>1657972.72</v>
      </c>
      <c r="W11" s="21" t="n">
        <f aca="false">'2011.12'!W11+'01-11'!W11</f>
        <v>0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1393952.53</v>
      </c>
      <c r="DZ11" s="17"/>
      <c r="EA11" s="17"/>
      <c r="EB11" s="28"/>
      <c r="EC11" s="22" t="n">
        <f aca="false">SUM(M11:W11)</f>
        <v>1921992.91</v>
      </c>
      <c r="ED11" s="17"/>
      <c r="EE11" s="17"/>
      <c r="EF11" s="28"/>
      <c r="EG11" s="24" t="n">
        <f aca="false">EE11-K11</f>
        <v>-72922.01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VALUE!</v>
      </c>
      <c r="EV11" s="17"/>
      <c r="EW11" s="17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55</v>
      </c>
      <c r="B12" s="21" t="e">
        <f aca="false">'2011.12'!B12+'01-11'!B12</f>
        <v>#VALUE!</v>
      </c>
      <c r="C12" s="21" t="n">
        <f aca="false">'2011.12'!C12+'01-11'!C12</f>
        <v>-27743.9399999999</v>
      </c>
      <c r="D12" s="21" t="n">
        <f aca="false">'2011.12'!D12+'01-11'!D12</f>
        <v>788.29999999993</v>
      </c>
      <c r="E12" s="21" t="n">
        <f aca="false">'2011.12'!E12+'01-11'!E12</f>
        <v>-3448.00999999998</v>
      </c>
      <c r="F12" s="21" t="n">
        <f aca="false">'2011.12'!F12+'01-11'!F12</f>
        <v>10992.66</v>
      </c>
      <c r="G12" s="21" t="n">
        <f aca="false">'2011.12'!G12+'01-11'!G12</f>
        <v>5978.15</v>
      </c>
      <c r="H12" s="21" t="n">
        <f aca="false">'2011.12'!H12+'01-11'!H12</f>
        <v>25376.56</v>
      </c>
      <c r="I12" s="21" t="n">
        <f aca="false">'2011.12'!I12+'01-11'!I12</f>
        <v>15965.79</v>
      </c>
      <c r="J12" s="21" t="n">
        <f aca="false">'2011.12'!J12+'01-11'!J12</f>
        <v>-4604.66000000003</v>
      </c>
      <c r="K12" s="21" t="n">
        <f aca="false">'2011.12'!K12+'01-11'!K12</f>
        <v>27974.86</v>
      </c>
      <c r="L12" s="21" t="n">
        <f aca="false">'2011.12'!L12+'01-11'!L12</f>
        <v>9590.83</v>
      </c>
      <c r="M12" s="21" t="n">
        <f aca="false">'2011.12'!M12+'01-11'!M12</f>
        <v>64373.96</v>
      </c>
      <c r="N12" s="21" t="n">
        <f aca="false">'2011.12'!N12+'01-11'!N12</f>
        <v>65475.91</v>
      </c>
      <c r="O12" s="21" t="n">
        <f aca="false">'2011.12'!O12+'01-11'!O12</f>
        <v>42018.85</v>
      </c>
      <c r="P12" s="21" t="n">
        <f aca="false">'2011.12'!P12+'01-11'!P12</f>
        <v>27374.16</v>
      </c>
      <c r="Q12" s="21" t="n">
        <f aca="false">'2011.12'!Q12+'01-11'!Q12</f>
        <v>22126.07</v>
      </c>
      <c r="R12" s="21" t="n">
        <f aca="false">'2011.12'!R12+'01-11'!R12</f>
        <v>46105.09</v>
      </c>
      <c r="S12" s="21" t="n">
        <f aca="false">'2011.12'!S12+'01-11'!S12</f>
        <v>65491.31</v>
      </c>
      <c r="T12" s="21" t="n">
        <f aca="false">'2011.12'!T12+'01-11'!T12</f>
        <v>40597.61</v>
      </c>
      <c r="U12" s="21" t="n">
        <f aca="false">'2011.12'!U12+'01-11'!U12</f>
        <v>0</v>
      </c>
      <c r="V12" s="21" t="n">
        <f aca="false">'2011.12'!V12+'01-11'!V12</f>
        <v>434433.5</v>
      </c>
      <c r="W12" s="21" t="n">
        <f aca="false">'2011.12'!W12+'01-11'!W12</f>
        <v>0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60870.54</v>
      </c>
      <c r="DZ12" s="17"/>
      <c r="EA12" s="17"/>
      <c r="EB12" s="28"/>
      <c r="EC12" s="22" t="n">
        <f aca="false">SUM(M12:W12)</f>
        <v>807996.46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VALUE!</v>
      </c>
      <c r="EV12" s="17"/>
      <c r="EW12" s="17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56</v>
      </c>
      <c r="B13" s="21" t="e">
        <f aca="false">'2011.12'!B13+'01-11'!B13</f>
        <v>#VALUE!</v>
      </c>
      <c r="C13" s="21" t="n">
        <f aca="false">'2011.12'!C13+'01-11'!C13</f>
        <v>-0.0508828759274947</v>
      </c>
      <c r="D13" s="21" t="n">
        <f aca="false">'2011.12'!D13+'01-11'!D13</f>
        <v>0.00375896073199707</v>
      </c>
      <c r="E13" s="21" t="n">
        <f aca="false">'2011.12'!E13+'01-11'!E13</f>
        <v>-0.0220482947055534</v>
      </c>
      <c r="F13" s="21" t="n">
        <f aca="false">'2011.12'!F13+'01-11'!F13</f>
        <v>0.152201956768766</v>
      </c>
      <c r="G13" s="21" t="n">
        <f aca="false">'2011.12'!G13+'01-11'!G13</f>
        <v>0.236822944231933</v>
      </c>
      <c r="H13" s="21" t="n">
        <f aca="false">'2011.12'!H13+'01-11'!H13</f>
        <v>0.632436056234128</v>
      </c>
      <c r="I13" s="21" t="n">
        <f aca="false">'2011.12'!I13+'01-11'!I13</f>
        <v>0.163357606741726</v>
      </c>
      <c r="J13" s="21" t="n">
        <f aca="false">'2011.12'!J13+'01-11'!J13</f>
        <v>-0.0370400163068549</v>
      </c>
      <c r="K13" s="21" t="n">
        <f aca="false">'2011.12'!K13+'01-11'!K13</f>
        <v>0.383627110662474</v>
      </c>
      <c r="L13" s="21" t="n">
        <f aca="false">'2011.12'!L13+'01-11'!L13</f>
        <v>0.191665452624061</v>
      </c>
      <c r="M13" s="21" t="n">
        <f aca="false">'2011.12'!M13+'01-11'!M13</f>
        <v>2.18412866871687</v>
      </c>
      <c r="N13" s="21" t="n">
        <f aca="false">'2011.12'!N13+'01-11'!N13</f>
        <v>1.63929562968232</v>
      </c>
      <c r="O13" s="21" t="n">
        <f aca="false">'2011.12'!O13+'01-11'!O13</f>
        <v>1.1392538740301</v>
      </c>
      <c r="P13" s="21" t="n">
        <f aca="false">'2011.12'!P13+'01-11'!P13</f>
        <v>0.352902364550627</v>
      </c>
      <c r="Q13" s="21" t="n">
        <f aca="false">'2011.12'!Q13+'01-11'!Q13</f>
        <v>0.967388452935384</v>
      </c>
      <c r="R13" s="21" t="e">
        <f aca="false">'2011.12'!R13+'01-11'!R13</f>
        <v>#DIV/0!</v>
      </c>
      <c r="S13" s="21" t="e">
        <f aca="false">'2011.12'!S13+'01-11'!S13</f>
        <v>#DIV/0!</v>
      </c>
      <c r="T13" s="21" t="n">
        <f aca="false">'2011.12'!T13+'01-11'!T13</f>
        <v>0.708735009852171</v>
      </c>
      <c r="U13" s="21" t="e">
        <f aca="false">'2011.12'!U13+'01-11'!U13</f>
        <v>#DIV/0!</v>
      </c>
      <c r="V13" s="21" t="n">
        <f aca="false">'2011.12'!V13+'01-11'!V13</f>
        <v>0.262026928886984</v>
      </c>
      <c r="W13" s="21" t="n">
        <f aca="false">'2011.12'!W13+'01-11'!W13</f>
        <v>0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n">
        <f aca="false">SUM(C13:L13)</f>
        <v>1.65389890105518</v>
      </c>
      <c r="DZ13" s="22" t="n">
        <f aca="false">SUM('[9]01-12'!$C$12:$L$12)</f>
        <v>8149231.29</v>
      </c>
      <c r="EA13" s="22" t="n">
        <f aca="false">DY13-DZ13</f>
        <v>-8149229.6361011</v>
      </c>
      <c r="EB13" s="23" t="n">
        <f aca="false">EA13/DZ13</f>
        <v>-0.999999797048477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57</v>
      </c>
      <c r="B14" s="21" t="e">
        <f aca="false">'2011.12'!B14+'01-11'!B14</f>
        <v>#VALUE!</v>
      </c>
      <c r="C14" s="21" t="n">
        <f aca="false">'2011.12'!C14+'01-11'!C14</f>
        <v>0.342789488634962</v>
      </c>
      <c r="D14" s="21" t="n">
        <f aca="false">'2011.12'!D14+'01-11'!D14</f>
        <v>0.31012198076556</v>
      </c>
      <c r="E14" s="21" t="n">
        <f aca="false">'2011.12'!E14+'01-11'!E14</f>
        <v>0.299119511114543</v>
      </c>
      <c r="F14" s="21" t="n">
        <f aca="false">'2011.12'!F14+'01-11'!F14</f>
        <v>0.342772386222892</v>
      </c>
      <c r="G14" s="21" t="n">
        <f aca="false">'2011.12'!G14+'01-11'!G14</f>
        <v>0.316625284958771</v>
      </c>
      <c r="H14" s="21" t="n">
        <f aca="false">'2011.12'!H14+'01-11'!H14</f>
        <v>0.327645206549557</v>
      </c>
      <c r="I14" s="21" t="n">
        <f aca="false">'2011.12'!I14+'01-11'!I14</f>
        <v>0.304219310815808</v>
      </c>
      <c r="J14" s="21" t="n">
        <f aca="false">'2011.12'!J14+'01-11'!J14</f>
        <v>0.312168728131158</v>
      </c>
      <c r="K14" s="21" t="n">
        <f aca="false">'2011.12'!K14+'01-11'!K14</f>
        <v>0.312510070167346</v>
      </c>
      <c r="L14" s="21" t="n">
        <f aca="false">'2011.12'!L14+'01-11'!L14</f>
        <v>0.277812274450309</v>
      </c>
      <c r="M14" s="21" t="n">
        <f aca="false">'2011.12'!M14+'01-11'!M14</f>
        <v>0.387659338049259</v>
      </c>
      <c r="N14" s="21" t="n">
        <f aca="false">'2011.12'!N14+'01-11'!N14</f>
        <v>0.327662068198533</v>
      </c>
      <c r="O14" s="21" t="n">
        <f aca="false">'2011.12'!O14+'01-11'!O14</f>
        <v>0.300127606753165</v>
      </c>
      <c r="P14" s="21" t="n">
        <f aca="false">'2011.12'!P14+'01-11'!P14</f>
        <v>0.305810467687198</v>
      </c>
      <c r="Q14" s="21" t="n">
        <f aca="false">'2011.12'!Q14+'01-11'!Q14</f>
        <v>0.317412696753347</v>
      </c>
      <c r="R14" s="21" t="n">
        <f aca="false">'2011.12'!R14+'01-11'!R14</f>
        <v>0.264178850308264</v>
      </c>
      <c r="S14" s="21" t="n">
        <f aca="false">'2011.12'!S14+'01-11'!S14</f>
        <v>0.27512120592173</v>
      </c>
      <c r="T14" s="21" t="n">
        <f aca="false">'2011.12'!T14+'01-11'!T14</f>
        <v>0.272028026951506</v>
      </c>
      <c r="U14" s="21" t="e">
        <f aca="false">'2011.12'!U14+'01-11'!U14</f>
        <v>#DIV/0!</v>
      </c>
      <c r="V14" s="21" t="n">
        <f aca="false">'2011.12'!V14+'01-11'!V14</f>
        <v>0.316083242845635</v>
      </c>
      <c r="W14" s="21" t="n">
        <f aca="false">'2011.12'!W14+'01-11'!W14</f>
        <v>0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14578424181091</v>
      </c>
      <c r="DZ14" s="22" t="n">
        <f aca="false">SUM('[9]01-12'!$C$13:$L$13)</f>
        <v>396884.88</v>
      </c>
      <c r="EA14" s="22" t="n">
        <f aca="false">DY14-DZ14</f>
        <v>-396881.734215758</v>
      </c>
      <c r="EB14" s="23" t="n">
        <f aca="false">EA14/DZ14</f>
        <v>-0.999992073811827</v>
      </c>
      <c r="EC14" s="22" t="e">
        <f aca="false">SUM(M14:W14)</f>
        <v>#DIV/0!</v>
      </c>
      <c r="ED14" s="22" t="n">
        <f aca="false">SUM('[9]01-12'!$M$13:$W$13)</f>
        <v>287726.77</v>
      </c>
      <c r="EE14" s="22" t="e">
        <f aca="false">EC14-ED14</f>
        <v>#DIV/0!</v>
      </c>
      <c r="EF14" s="23" t="e">
        <f aca="false">EE14/ED14</f>
        <v>#DIV/0!</v>
      </c>
      <c r="EG14" s="24" t="e">
        <f aca="false">EE14-K14</f>
        <v>#DIV/0!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DIV/0!</v>
      </c>
      <c r="ER14" s="22" t="n">
        <f aca="false">DZ14+ED14+EJ14+EN14</f>
        <v>1181035.36</v>
      </c>
      <c r="ES14" s="22" t="e">
        <f aca="false">EQ14-ER14</f>
        <v>#DIV/0!</v>
      </c>
      <c r="ET14" s="23" t="e">
        <f aca="false">ES14/ER14</f>
        <v>#DIV/0!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58</v>
      </c>
      <c r="B15" s="21" t="e">
        <f aca="false">'2011.12'!B15+'01-11'!B15</f>
        <v>#VALUE!</v>
      </c>
      <c r="C15" s="21" t="n">
        <f aca="false">'2011.12'!C15+'01-11'!C15</f>
        <v>0.320317779551554</v>
      </c>
      <c r="D15" s="21" t="n">
        <f aca="false">'2011.12'!D15+'01-11'!D15</f>
        <v>0.305800769648541</v>
      </c>
      <c r="E15" s="21" t="n">
        <f aca="false">'2011.12'!E15+'01-11'!E15</f>
        <v>0.300151176863303</v>
      </c>
      <c r="F15" s="21" t="n">
        <f aca="false">'2011.12'!F15+'01-11'!F15</f>
        <v>0.33342212381508</v>
      </c>
      <c r="G15" s="21" t="n">
        <f aca="false">'2011.12'!G15+'01-11'!G15</f>
        <v>0.31724227376786</v>
      </c>
      <c r="H15" s="21" t="n">
        <f aca="false">'2011.12'!H15+'01-11'!H15</f>
        <v>0.344221603868792</v>
      </c>
      <c r="I15" s="21" t="n">
        <f aca="false">'2011.12'!I15+'01-11'!I15</f>
        <v>0.263587333508959</v>
      </c>
      <c r="J15" s="21" t="n">
        <f aca="false">'2011.12'!J15+'01-11'!J15</f>
        <v>0.303595408980968</v>
      </c>
      <c r="K15" s="21" t="n">
        <f aca="false">'2011.12'!K15+'01-11'!K15</f>
        <v>0.30789692898168</v>
      </c>
      <c r="L15" s="21" t="n">
        <f aca="false">'2011.12'!L15+'01-11'!L15</f>
        <v>0.251574115765229</v>
      </c>
      <c r="M15" s="21" t="n">
        <f aca="false">'2011.12'!M15+'01-11'!M15</f>
        <v>0.330254352881302</v>
      </c>
      <c r="N15" s="21" t="n">
        <f aca="false">'2011.12'!N15+'01-11'!N15</f>
        <v>0.325190124098474</v>
      </c>
      <c r="O15" s="21" t="n">
        <f aca="false">'2011.12'!O15+'01-11'!O15</f>
        <v>0.294862346917778</v>
      </c>
      <c r="P15" s="21" t="n">
        <f aca="false">'2011.12'!P15+'01-11'!P15</f>
        <v>0.328494244178421</v>
      </c>
      <c r="Q15" s="21" t="n">
        <f aca="false">'2011.12'!Q15+'01-11'!Q15</f>
        <v>0.308301412875381</v>
      </c>
      <c r="R15" s="21" t="e">
        <f aca="false">'2011.12'!R15+'01-11'!R15</f>
        <v>#DIV/0!</v>
      </c>
      <c r="S15" s="21" t="e">
        <f aca="false">'2011.12'!S15+'01-11'!S15</f>
        <v>#DIV/0!</v>
      </c>
      <c r="T15" s="21" t="n">
        <f aca="false">'2011.12'!T15+'01-11'!T15</f>
        <v>0.298847786834695</v>
      </c>
      <c r="U15" s="21" t="e">
        <f aca="false">'2011.12'!U15+'01-11'!U15</f>
        <v>#DIV/0!</v>
      </c>
      <c r="V15" s="21" t="n">
        <f aca="false">'2011.12'!V15+'01-11'!V15</f>
        <v>0.3083490817283</v>
      </c>
      <c r="W15" s="21" t="n">
        <f aca="false">'2011.12'!W15+'01-11'!W15</f>
        <v>0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n">
        <f aca="false">SUM(C15:L15)</f>
        <v>3.04780951475197</v>
      </c>
      <c r="DZ15" s="22" t="n">
        <f aca="false">SUM('[9]01-12'!$C$14:$L$14)</f>
        <v>54117.48</v>
      </c>
      <c r="EA15" s="22" t="n">
        <f aca="false">DY15-DZ15</f>
        <v>-54114.4321904853</v>
      </c>
      <c r="EB15" s="23" t="n">
        <f aca="false">EA15/DZ15</f>
        <v>-0.999943681606853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59</v>
      </c>
      <c r="B16" s="31" t="e">
        <f aca="false">B4-B7+B8+B9-B10+B11-B12-B13-B14-B15</f>
        <v>#VALUE!</v>
      </c>
      <c r="C16" s="31" t="n">
        <f aca="false">C4-C7+C8+C9-C10+C11-C12-C13-C14-C15</f>
        <v>-1375040.15532704</v>
      </c>
      <c r="D16" s="31" t="n">
        <f aca="false">D4-D7+D8+D9-D10+D11-D12-D13-D14-D15</f>
        <v>-592446.279909035</v>
      </c>
      <c r="E16" s="31" t="n">
        <f aca="false">E4-E7+E8+E9-E10+E11-E12-E13-E14-E15</f>
        <v>-430058.835897724</v>
      </c>
      <c r="F16" s="31" t="n">
        <f aca="false">F4-F7+F8+F9-F10+F11-F12-F13-F14-F15</f>
        <v>-217632.307624669</v>
      </c>
      <c r="G16" s="31" t="n">
        <f aca="false">G4-G7+G8+G9-G10+G11-G12-G13-G14-G15</f>
        <v>-83688.8614574356</v>
      </c>
      <c r="H16" s="31" t="n">
        <f aca="false">H4-H7+H8+H9-H10+H11-H12-H13-H14-H15</f>
        <v>-155847.919277753</v>
      </c>
      <c r="I16" s="31" t="n">
        <f aca="false">I4-I7+I8+I9-I10+I11-I12-I13-I14-I15</f>
        <v>-368144.783186392</v>
      </c>
      <c r="J16" s="31" t="n">
        <f aca="false">J4-J7+J8+J9-J10+J11-J12-J13-J14-J15</f>
        <v>-361898.132210615</v>
      </c>
      <c r="K16" s="31" t="n">
        <f aca="false">K4-K7+K8+K9-K10+K11-K12-K13-K14-K15</f>
        <v>-269895.840831516</v>
      </c>
      <c r="L16" s="31" t="n">
        <f aca="false">L4-L7+L8+L9-L10+L11-L12-L13-L14-L15</f>
        <v>-198648.201933999</v>
      </c>
      <c r="M16" s="31" t="n">
        <f aca="false">M4-M7+M8+M9-M10+M11-M12-M13-M14-M15</f>
        <v>-208800.339422671</v>
      </c>
      <c r="N16" s="31" t="n">
        <f aca="false">N4-N7+N8+N9-N10+N11-N12-N13-N14-N15</f>
        <v>-241061.492763534</v>
      </c>
      <c r="O16" s="31" t="n">
        <f aca="false">O4-O7+O8+O9-O10+O11-O12-O13-O14-O15</f>
        <v>-194849.532519749</v>
      </c>
      <c r="P16" s="31" t="n">
        <f aca="false">P4-P7+P8+P9-P10+P11-P12-P13-P14-P15</f>
        <v>-264854.513951918</v>
      </c>
      <c r="Q16" s="31" t="n">
        <f aca="false">Q4-Q7+Q8+Q9-Q10+Q11-Q12-Q13-Q14-Q15</f>
        <v>-110470.7121877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-267023.592408383</v>
      </c>
      <c r="U16" s="31" t="e">
        <f aca="false">U4-U7+U8+U9-U10+U11-U12-U13-U14-U15</f>
        <v>#DIV/0!</v>
      </c>
      <c r="V16" s="31" t="n">
        <f aca="false">V4-V7+V8+V9-V10+V11-V12-V13-V14-V15</f>
        <v>-5563544.31531254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-4053301.31765618</v>
      </c>
      <c r="DZ16" s="36" t="n">
        <f aca="false">DZ4-DZ7+DZ8+DZ9+DZ10-DZ13-DZ14-DZ15-154.18</f>
        <v>4625154.86</v>
      </c>
      <c r="EA16" s="22" t="n">
        <f aca="false">DY16-DZ16</f>
        <v>-8678456.17765618</v>
      </c>
      <c r="EB16" s="23" t="n">
        <f aca="false">(DY16-DZ16)/DZ16</f>
        <v>-1.8763601307084</v>
      </c>
      <c r="EC16" s="22" t="e">
        <f aca="false">EC4-EC7+EC8+EC9-EC10+EC11-EC12-EC13-EC14-EC15</f>
        <v>#DIV/0!</v>
      </c>
      <c r="ED16" s="36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36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60</v>
      </c>
      <c r="B17" s="21" t="e">
        <f aca="false">B13+B14+B15</f>
        <v>#VALUE!</v>
      </c>
      <c r="C17" s="21" t="n">
        <f aca="false">C13+C14+C15</f>
        <v>0.612224392259021</v>
      </c>
      <c r="D17" s="21" t="n">
        <f aca="false">D13+D14+D15</f>
        <v>0.619681711146099</v>
      </c>
      <c r="E17" s="21" t="n">
        <f aca="false">E13+E14+E15</f>
        <v>0.577222393272293</v>
      </c>
      <c r="F17" s="21" t="n">
        <f aca="false">F13+F14+F15</f>
        <v>0.828396466806738</v>
      </c>
      <c r="G17" s="21" t="n">
        <f aca="false">G13+G14+G15</f>
        <v>0.870690502958564</v>
      </c>
      <c r="H17" s="21" t="n">
        <f aca="false">H13+H14+H15</f>
        <v>1.30430286665248</v>
      </c>
      <c r="I17" s="21" t="n">
        <f aca="false">I13+I14+I15</f>
        <v>0.731164251066493</v>
      </c>
      <c r="J17" s="21" t="n">
        <f aca="false">J13+J14+J15</f>
        <v>0.578724120805271</v>
      </c>
      <c r="K17" s="21" t="n">
        <f aca="false">K13+K14+K15</f>
        <v>1.0040341098115</v>
      </c>
      <c r="L17" s="21" t="n">
        <f aca="false">L13+L14+L15</f>
        <v>0.721051842839599</v>
      </c>
      <c r="M17" s="21" t="n">
        <f aca="false">M13+M14+M15</f>
        <v>2.90204235964743</v>
      </c>
      <c r="N17" s="21" t="n">
        <f aca="false">N13+N14+N15</f>
        <v>2.29214782197932</v>
      </c>
      <c r="O17" s="21" t="n">
        <f aca="false">O13+O14+O15</f>
        <v>1.73424382770105</v>
      </c>
      <c r="P17" s="21" t="n">
        <f aca="false">P13+P14+P15</f>
        <v>0.987207076416247</v>
      </c>
      <c r="Q17" s="21" t="n">
        <f aca="false">Q13+Q14+Q15</f>
        <v>1.59310256256411</v>
      </c>
      <c r="R17" s="21" t="e">
        <f aca="false">R13+R14+R15</f>
        <v>#DIV/0!</v>
      </c>
      <c r="S17" s="21" t="e">
        <f aca="false">S13+S14+S15</f>
        <v>#DIV/0!</v>
      </c>
      <c r="T17" s="21" t="n">
        <f aca="false">T13+T14+T15</f>
        <v>1.27961082363837</v>
      </c>
      <c r="U17" s="21" t="e">
        <f aca="false">U13+U14+U15</f>
        <v>#DIV/0!</v>
      </c>
      <c r="V17" s="21" t="n">
        <f aca="false">V13+V14+V15</f>
        <v>0.886459253460919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7.84749265761805</v>
      </c>
      <c r="DZ17" s="21" t="n">
        <f aca="false">DZ13+DZ14+DZ15</f>
        <v>8600233.65</v>
      </c>
      <c r="EA17" s="21" t="n">
        <f aca="false">EA13+EA14+EA15</f>
        <v>-8600225.80250734</v>
      </c>
      <c r="EB17" s="25" t="n">
        <f aca="false">EB13+EB14+EB15</f>
        <v>-2.99993555246716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61</v>
      </c>
      <c r="B18" s="21"/>
      <c r="C18" s="21" t="n">
        <f aca="false">(C17-C8)/C5*1.15</f>
        <v>941442.328207145</v>
      </c>
      <c r="D18" s="21" t="n">
        <f aca="false">(D17-D8)/D5*1.15</f>
        <v>61784.7907428295</v>
      </c>
      <c r="E18" s="21" t="n">
        <f aca="false">(E17-E8)/E5*1.15</f>
        <v>72190.7952951234</v>
      </c>
      <c r="F18" s="21" t="n">
        <f aca="false">(F17-F8)/F5*1.15</f>
        <v>1376521.81298314</v>
      </c>
      <c r="G18" s="21" t="n">
        <f aca="false">(G17-G8)/G5*1.15</f>
        <v>170880.535909026</v>
      </c>
      <c r="H18" s="21" t="n">
        <f aca="false">(H17-H8)/H5*1.15</f>
        <v>170749.564774928</v>
      </c>
      <c r="I18" s="21" t="n">
        <f aca="false">(I17-I8)/I5*1.15</f>
        <v>-43602.6836107349</v>
      </c>
      <c r="J18" s="21" t="n">
        <f aca="false">(J17-J8)/J5*1.15</f>
        <v>208008.953193841</v>
      </c>
      <c r="K18" s="21" t="n">
        <f aca="false">(K17-K8)/K5*1.15</f>
        <v>407011.110852277</v>
      </c>
      <c r="L18" s="21" t="n">
        <f aca="false">(L17-L8)/L5*1.15</f>
        <v>-1067213.0831853</v>
      </c>
      <c r="M18" s="21" t="n">
        <f aca="false">(M17-M8)/M5*1.15</f>
        <v>120447.289752346</v>
      </c>
      <c r="N18" s="21" t="n">
        <f aca="false">(N17-N8)/N5*1.15</f>
        <v>166516.071773208</v>
      </c>
      <c r="O18" s="21" t="n">
        <f aca="false">(O17-O8)/O5*1.15</f>
        <v>178776.793831471</v>
      </c>
      <c r="P18" s="21" t="n">
        <f aca="false">(P17-P8)/P5*1.15</f>
        <v>398361.049131519</v>
      </c>
      <c r="Q18" s="21" t="n">
        <f aca="false">(Q17-Q8)/Q5*1.15</f>
        <v>107107.998826284</v>
      </c>
      <c r="R18" s="21" t="e">
        <f aca="false">(R17-R8)/R5*1.15</f>
        <v>#DIV/0!</v>
      </c>
      <c r="S18" s="21" t="e">
        <f aca="false">(S17-S8)/S5*1.15</f>
        <v>#DIV/0!</v>
      </c>
      <c r="T18" s="21" t="n">
        <f aca="false">(T17-T8)/T5*1.15</f>
        <v>235334.12294136</v>
      </c>
      <c r="U18" s="21" t="e">
        <f aca="false">(U17-U8)/U5*1.15</f>
        <v>#DIV/0!</v>
      </c>
      <c r="V18" s="21" t="n">
        <f aca="false">(V17-V8)/V5*1.15</f>
        <v>15448245.1446619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n">
        <f aca="false">(DY17-DY8)/DY5*1.15</f>
        <v>19571.7695353373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2</v>
      </c>
      <c r="B19" s="21"/>
      <c r="C19" s="21" t="n">
        <f aca="false">C2-C18</f>
        <v>803581.671792855</v>
      </c>
      <c r="D19" s="21" t="n">
        <f aca="false">D2-D18</f>
        <v>724844.209257171</v>
      </c>
      <c r="E19" s="21" t="n">
        <f aca="false">E2-E18</f>
        <v>520623.634704877</v>
      </c>
      <c r="F19" s="21" t="n">
        <f aca="false">F2-F18</f>
        <v>-1095629.59298314</v>
      </c>
      <c r="G19" s="21" t="n">
        <f aca="false">G2-G18</f>
        <v>-56683.9759090255</v>
      </c>
      <c r="H19" s="21" t="n">
        <f aca="false">H2-H18</f>
        <v>61179.1452250723</v>
      </c>
      <c r="I19" s="21" t="n">
        <f aca="false">I2-I18</f>
        <v>476068.103610735</v>
      </c>
      <c r="J19" s="21" t="n">
        <f aca="false">J2-J18</f>
        <v>235228.866806159</v>
      </c>
      <c r="K19" s="21" t="n">
        <f aca="false">K2-K18</f>
        <v>-32100.3908522766</v>
      </c>
      <c r="L19" s="21" t="n">
        <f aca="false">L2-L18</f>
        <v>1316427.8831853</v>
      </c>
      <c r="M19" s="21" t="n">
        <f aca="false">M2-M18</f>
        <v>152841.160247654</v>
      </c>
      <c r="N19" s="21" t="n">
        <f aca="false">N2-N18</f>
        <v>206825.798226792</v>
      </c>
      <c r="O19" s="21" t="n">
        <f aca="false">O2-O18</f>
        <v>132929.236168529</v>
      </c>
      <c r="P19" s="21" t="n">
        <f aca="false">P2-P18</f>
        <v>-181.23913151928</v>
      </c>
      <c r="Q19" s="21" t="n">
        <f aca="false">Q2-Q18</f>
        <v>56944.3611737158</v>
      </c>
      <c r="R19" s="21" t="e">
        <f aca="false">R2-R18</f>
        <v>#DIV/0!</v>
      </c>
      <c r="S19" s="21" t="e">
        <f aca="false">S2-S18</f>
        <v>#DIV/0!</v>
      </c>
      <c r="T19" s="21" t="n">
        <f aca="false">T2-T18</f>
        <v>135363.91705864</v>
      </c>
      <c r="U19" s="21" t="e">
        <f aca="false">U2-U18</f>
        <v>#DIV/0!</v>
      </c>
      <c r="V19" s="21" t="n">
        <f aca="false">V2-V18</f>
        <v>-7880956.26466193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n">
        <f aca="false">DY2-DY18</f>
        <v>5231741.91046466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3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4</v>
      </c>
      <c r="EN21" s="33"/>
    </row>
    <row r="22" customFormat="false" ht="14.25" hidden="false" customHeight="false" outlineLevel="0" collapsed="false">
      <c r="A22" s="34"/>
      <c r="B22" s="35" t="s">
        <v>165</v>
      </c>
    </row>
    <row r="23" customFormat="false" ht="14.25" hidden="false" customHeight="false" outlineLevel="0" collapsed="false">
      <c r="B23" s="40" t="s">
        <v>196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68</v>
      </c>
      <c r="CX1" s="16" t="s">
        <v>169</v>
      </c>
      <c r="CY1" s="16" t="s">
        <v>170</v>
      </c>
      <c r="CZ1" s="16" t="s">
        <v>171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6" t="s">
        <v>177</v>
      </c>
      <c r="DG1" s="16" t="s">
        <v>178</v>
      </c>
      <c r="DH1" s="16" t="s">
        <v>179</v>
      </c>
      <c r="DI1" s="16" t="s">
        <v>180</v>
      </c>
      <c r="DJ1" s="16" t="s">
        <v>181</v>
      </c>
      <c r="DK1" s="16" t="s">
        <v>182</v>
      </c>
      <c r="DL1" s="16" t="s">
        <v>183</v>
      </c>
      <c r="DM1" s="16" t="s">
        <v>184</v>
      </c>
      <c r="DN1" s="16" t="s">
        <v>185</v>
      </c>
      <c r="DO1" s="16" t="s">
        <v>186</v>
      </c>
      <c r="DP1" s="16" t="s">
        <v>187</v>
      </c>
      <c r="DQ1" s="16" t="s">
        <v>188</v>
      </c>
      <c r="DR1" s="16" t="s">
        <v>189</v>
      </c>
      <c r="DS1" s="16" t="s">
        <v>190</v>
      </c>
      <c r="DT1" s="16" t="s">
        <v>191</v>
      </c>
      <c r="DU1" s="16" t="s">
        <v>192</v>
      </c>
      <c r="DV1" s="16" t="s">
        <v>193</v>
      </c>
      <c r="DW1" s="16" t="s">
        <v>194</v>
      </c>
      <c r="DX1" s="16" t="s">
        <v>195</v>
      </c>
      <c r="DY1" s="17" t="s">
        <v>136</v>
      </c>
      <c r="DZ1" s="18" t="s">
        <v>137</v>
      </c>
      <c r="EA1" s="18" t="s">
        <v>138</v>
      </c>
      <c r="EB1" s="18" t="s">
        <v>139</v>
      </c>
      <c r="EC1" s="17" t="s">
        <v>140</v>
      </c>
      <c r="ED1" s="18" t="s">
        <v>137</v>
      </c>
      <c r="EE1" s="18" t="s">
        <v>138</v>
      </c>
      <c r="EF1" s="18" t="s">
        <v>139</v>
      </c>
      <c r="EG1" s="17"/>
      <c r="EH1" s="17"/>
      <c r="EI1" s="17" t="s">
        <v>141</v>
      </c>
      <c r="EJ1" s="18" t="s">
        <v>137</v>
      </c>
      <c r="EK1" s="18" t="s">
        <v>138</v>
      </c>
      <c r="EL1" s="19" t="s">
        <v>139</v>
      </c>
      <c r="EM1" s="17" t="s">
        <v>142</v>
      </c>
      <c r="EN1" s="18" t="s">
        <v>137</v>
      </c>
      <c r="EO1" s="18" t="s">
        <v>138</v>
      </c>
      <c r="EP1" s="18" t="s">
        <v>139</v>
      </c>
      <c r="EQ1" s="18" t="s">
        <v>143</v>
      </c>
      <c r="ER1" s="18" t="s">
        <v>137</v>
      </c>
      <c r="ES1" s="18" t="s">
        <v>138</v>
      </c>
      <c r="ET1" s="18" t="s">
        <v>139</v>
      </c>
      <c r="EU1" s="18" t="s">
        <v>144</v>
      </c>
      <c r="EV1" s="18" t="s">
        <v>137</v>
      </c>
      <c r="EW1" s="18" t="s">
        <v>138</v>
      </c>
      <c r="EX1" s="18" t="s">
        <v>139</v>
      </c>
      <c r="EY1" s="18" t="s">
        <v>145</v>
      </c>
      <c r="EZ1" s="18" t="s">
        <v>146</v>
      </c>
      <c r="FA1" s="18" t="s">
        <v>138</v>
      </c>
      <c r="FB1" s="19" t="s">
        <v>139</v>
      </c>
    </row>
    <row r="2" s="20" customFormat="true" ht="31.5" hidden="false" customHeight="true" outlineLevel="0" collapsed="false">
      <c r="A2" s="21" t="s">
        <v>21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48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49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50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1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2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3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4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5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56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7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58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59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3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4</v>
      </c>
      <c r="EN21" s="33"/>
    </row>
    <row r="22" customFormat="false" ht="14.25" hidden="false" customHeight="false" outlineLevel="0" collapsed="false">
      <c r="A22" s="34"/>
      <c r="B22" s="35" t="s">
        <v>165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</f>
        <v>525614.11</v>
      </c>
      <c r="D2" s="6" t="n">
        <f aca="false">'2012.01'!D2+'2012.02'!D2</f>
        <v>252632.32</v>
      </c>
      <c r="E2" s="6" t="n">
        <f aca="false">'2012.01'!E2+'2012.02'!E2</f>
        <v>177114.39</v>
      </c>
      <c r="F2" s="6" t="n">
        <f aca="false">'2012.01'!F2+'2012.02'!F2</f>
        <v>92606.27</v>
      </c>
      <c r="G2" s="6" t="n">
        <f aca="false">'2012.01'!G2+'2012.02'!G2</f>
        <v>29312.98</v>
      </c>
      <c r="H2" s="6" t="n">
        <f aca="false">'2012.01'!H2+'2012.02'!H2</f>
        <v>75325.78</v>
      </c>
      <c r="I2" s="6" t="n">
        <f aca="false">'2012.01'!I2+'2012.02'!I2</f>
        <v>138434.7</v>
      </c>
      <c r="J2" s="6" t="n">
        <f aca="false">'2012.01'!J2+'2012.02'!J2</f>
        <v>123615.55</v>
      </c>
      <c r="K2" s="6" t="n">
        <f aca="false">'2012.01'!K2+'2012.02'!K2</f>
        <v>114591.04</v>
      </c>
      <c r="L2" s="6" t="n">
        <f aca="false">'2012.01'!L2+'2012.02'!L2</f>
        <v>89694.68</v>
      </c>
      <c r="M2" s="6" t="n">
        <f aca="false">'2012.01'!M2+'2012.02'!M2</f>
        <v>78138.59</v>
      </c>
      <c r="N2" s="6" t="n">
        <f aca="false">'2012.01'!N2+'2012.02'!N2</f>
        <v>115539.07</v>
      </c>
      <c r="O2" s="6" t="n">
        <f aca="false">'2012.01'!O2+'2012.02'!O2</f>
        <v>95520.08</v>
      </c>
      <c r="P2" s="6" t="n">
        <f aca="false">'2012.01'!P2+'2012.02'!P2</f>
        <v>124493.04</v>
      </c>
      <c r="Q2" s="6" t="n">
        <f aca="false">'2012.01'!Q2+'2012.02'!Q2</f>
        <v>44406.05</v>
      </c>
      <c r="R2" s="6" t="n">
        <f aca="false">'2012.01'!R2+'2012.02'!R2</f>
        <v>61938.78</v>
      </c>
      <c r="S2" s="6" t="n">
        <f aca="false">'2012.01'!S2+'2012.02'!S2</f>
        <v>65232.04</v>
      </c>
      <c r="T2" s="6" t="n">
        <f aca="false">'2012.01'!T2+'2012.02'!T2</f>
        <v>83893.35</v>
      </c>
      <c r="U2" s="6"/>
      <c r="V2" s="6" t="n">
        <f aca="false">SUM(C2:U2)</f>
        <v>2288102.82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</f>
        <v>601285.59</v>
      </c>
      <c r="D3" s="6" t="n">
        <f aca="false">'2012.01'!D3+'2012.02'!D3</f>
        <v>248421.83</v>
      </c>
      <c r="E3" s="6" t="n">
        <f aca="false">'2012.01'!E3+'2012.02'!E3</f>
        <v>187792.42</v>
      </c>
      <c r="F3" s="6" t="n">
        <f aca="false">'2012.01'!F3+'2012.02'!F3</f>
        <v>72376.1</v>
      </c>
      <c r="G3" s="6" t="n">
        <f aca="false">'2012.01'!G3+'2012.02'!G3</f>
        <v>22390.79</v>
      </c>
      <c r="H3" s="6" t="n">
        <f aca="false">'2012.01'!H3+'2012.02'!H3</f>
        <v>34635.7</v>
      </c>
      <c r="I3" s="6" t="n">
        <f aca="false">'2012.01'!I3+'2012.02'!I3</f>
        <v>131957.31</v>
      </c>
      <c r="J3" s="6" t="n">
        <f aca="false">'2012.01'!J3+'2012.02'!J3</f>
        <v>135321.26</v>
      </c>
      <c r="K3" s="6" t="n">
        <f aca="false">'2012.01'!K3+'2012.02'!K3</f>
        <v>70297.34</v>
      </c>
      <c r="L3" s="6" t="n">
        <f aca="false">'2012.01'!L3+'2012.02'!L3</f>
        <v>64657.49</v>
      </c>
      <c r="M3" s="6" t="n">
        <f aca="false">'2012.01'!M3+'2012.02'!M3</f>
        <v>22983.08</v>
      </c>
      <c r="N3" s="6" t="n">
        <f aca="false">'2012.01'!N3+'2012.02'!N3</f>
        <v>35040.99</v>
      </c>
      <c r="O3" s="6" t="n">
        <f aca="false">'2012.01'!O3+'2012.02'!O3</f>
        <v>23742.59</v>
      </c>
      <c r="P3" s="6" t="n">
        <f aca="false">'2012.01'!P3+'2012.02'!P3</f>
        <v>59394.14</v>
      </c>
      <c r="Q3" s="6" t="n">
        <f aca="false">'2012.01'!Q3+'2012.02'!Q3</f>
        <v>19528.13</v>
      </c>
      <c r="R3" s="6" t="n">
        <f aca="false">'2012.01'!R3+'2012.02'!R3</f>
        <v>0</v>
      </c>
      <c r="S3" s="6" t="n">
        <f aca="false">'2012.01'!S3+'2012.02'!S3</f>
        <v>0</v>
      </c>
      <c r="T3" s="6" t="n">
        <f aca="false">'2012.01'!T3+'2012.02'!T3</f>
        <v>17616.89</v>
      </c>
      <c r="U3" s="6"/>
      <c r="V3" s="6" t="n">
        <f aca="false">SUM(C3:U3)</f>
        <v>1747441.65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75671.48</v>
      </c>
      <c r="D4" s="7" t="n">
        <f aca="false">D2-D3</f>
        <v>4210.48999999999</v>
      </c>
      <c r="E4" s="7" t="n">
        <f aca="false">E2-E3</f>
        <v>-10678.03</v>
      </c>
      <c r="F4" s="7" t="n">
        <f aca="false">F2-F3</f>
        <v>20230.17</v>
      </c>
      <c r="G4" s="7" t="n">
        <f aca="false">G2-G3</f>
        <v>6922.19</v>
      </c>
      <c r="H4" s="7" t="n">
        <f aca="false">H2-H3</f>
        <v>40690.08</v>
      </c>
      <c r="I4" s="7" t="n">
        <f aca="false">I2-I3</f>
        <v>6477.39000000001</v>
      </c>
      <c r="J4" s="7" t="n">
        <f aca="false">J2-J3</f>
        <v>-11705.71</v>
      </c>
      <c r="K4" s="7" t="n">
        <f aca="false">K2-K3</f>
        <v>44293.7</v>
      </c>
      <c r="L4" s="7" t="n">
        <f aca="false">L2-L3</f>
        <v>25037.19</v>
      </c>
      <c r="M4" s="7" t="n">
        <f aca="false">M2-M3</f>
        <v>55155.51</v>
      </c>
      <c r="N4" s="7" t="n">
        <f aca="false">N2-N3</f>
        <v>80498.08</v>
      </c>
      <c r="O4" s="7" t="n">
        <f aca="false">O2-O3</f>
        <v>71777.49</v>
      </c>
      <c r="P4" s="7" t="n">
        <f aca="false">P2-P3</f>
        <v>65098.9</v>
      </c>
      <c r="Q4" s="7" t="n">
        <f aca="false">Q2-Q3</f>
        <v>24877.92</v>
      </c>
      <c r="R4" s="7" t="n">
        <f aca="false">R2-R3</f>
        <v>61938.78</v>
      </c>
      <c r="S4" s="7" t="n">
        <f aca="false">S2-S3</f>
        <v>65232.04</v>
      </c>
      <c r="T4" s="7" t="n">
        <f aca="false">T2-T3</f>
        <v>66276.46</v>
      </c>
      <c r="U4" s="7" t="n">
        <f aca="false">U2-U3</f>
        <v>0</v>
      </c>
      <c r="V4" s="7" t="n">
        <f aca="false">V2-V3</f>
        <v>540661.1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25849481940853</v>
      </c>
      <c r="D5" s="8" t="n">
        <f aca="false">D4/D3</f>
        <v>0.0169489533186354</v>
      </c>
      <c r="E5" s="8" t="n">
        <f aca="false">E4/E3</f>
        <v>-0.0568608147229796</v>
      </c>
      <c r="F5" s="8" t="n">
        <f aca="false">F4/F3</f>
        <v>0.279514508242362</v>
      </c>
      <c r="G5" s="8" t="n">
        <f aca="false">G4/G3</f>
        <v>0.309153451039468</v>
      </c>
      <c r="H5" s="8" t="n">
        <f aca="false">H4/H3</f>
        <v>1.17480172192276</v>
      </c>
      <c r="I5" s="8" t="n">
        <f aca="false">I4/I3</f>
        <v>0.0490870115494171</v>
      </c>
      <c r="J5" s="8" t="n">
        <f aca="false">J4/J3</f>
        <v>-0.0865031111888849</v>
      </c>
      <c r="K5" s="8" t="n">
        <f aca="false">K4/K3</f>
        <v>0.630090697599653</v>
      </c>
      <c r="L5" s="8" t="n">
        <f aca="false">L4/L3</f>
        <v>0.387227991683562</v>
      </c>
      <c r="M5" s="8" t="n">
        <f aca="false">M4/M3</f>
        <v>2.3998310931346</v>
      </c>
      <c r="N5" s="8" t="n">
        <f aca="false">N4/N3</f>
        <v>2.29725472938978</v>
      </c>
      <c r="O5" s="8" t="n">
        <f aca="false">O4/O3</f>
        <v>3.02315332910184</v>
      </c>
      <c r="P5" s="8" t="n">
        <f aca="false">P4/P3</f>
        <v>1.09604920620115</v>
      </c>
      <c r="Q5" s="8" t="n">
        <f aca="false">Q4/Q3</f>
        <v>1.27395301034969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3.76209762336031</v>
      </c>
      <c r="U5" s="8" t="e">
        <f aca="false">U4/U3</f>
        <v>#DIV/0!</v>
      </c>
      <c r="V5" s="8" t="n">
        <f aca="false">V4/V3</f>
        <v>0.30940155855847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</f>
        <v>454132.04</v>
      </c>
      <c r="D6" s="6" t="n">
        <f aca="false">'2012.01'!D6+'2012.02'!D6</f>
        <v>217750.42</v>
      </c>
      <c r="E6" s="6" t="n">
        <f aca="false">'2012.01'!E6+'2012.02'!E6</f>
        <v>152859.67</v>
      </c>
      <c r="F6" s="6" t="n">
        <f aca="false">'2012.01'!F6+'2012.02'!F6</f>
        <v>79963.88</v>
      </c>
      <c r="G6" s="6" t="n">
        <f aca="false">'2012.01'!G6+'2012.02'!G6</f>
        <v>25312.89</v>
      </c>
      <c r="H6" s="6" t="n">
        <f aca="false">'2012.01'!H6+'2012.02'!H6</f>
        <v>64886.87</v>
      </c>
      <c r="I6" s="6" t="n">
        <f aca="false">'2012.01'!I6+'2012.02'!I6</f>
        <v>119517.92</v>
      </c>
      <c r="J6" s="6" t="n">
        <f aca="false">'2012.01'!J6+'2012.02'!J6</f>
        <v>106904</v>
      </c>
      <c r="K6" s="6" t="n">
        <f aca="false">'2012.01'!K6+'2012.02'!K6</f>
        <v>98773.59</v>
      </c>
      <c r="L6" s="6" t="n">
        <f aca="false">'2012.01'!L6+'2012.02'!L6</f>
        <v>77244.67</v>
      </c>
      <c r="M6" s="6" t="n">
        <f aca="false">'2012.01'!M6+'2012.02'!M6</f>
        <v>73501.8</v>
      </c>
      <c r="N6" s="6" t="n">
        <f aca="false">'2012.01'!N6+'2012.02'!N6</f>
        <v>99519.44</v>
      </c>
      <c r="O6" s="6" t="n">
        <f aca="false">'2012.01'!O6+'2012.02'!O6</f>
        <v>76379.12</v>
      </c>
      <c r="P6" s="6" t="n">
        <f aca="false">'2012.01'!P6+'2012.02'!P6</f>
        <v>107255.16</v>
      </c>
      <c r="Q6" s="6" t="n">
        <f aca="false">'2012.01'!Q6+'2012.02'!Q6</f>
        <v>38367.4</v>
      </c>
      <c r="R6" s="6" t="n">
        <f aca="false">'2012.01'!R6+'2012.02'!R6</f>
        <v>60169.69</v>
      </c>
      <c r="S6" s="6" t="n">
        <f aca="false">'2012.01'!S6+'2012.02'!S6</f>
        <v>63366.29</v>
      </c>
      <c r="T6" s="6" t="n">
        <f aca="false">'2012.01'!T6+'2012.02'!T6</f>
        <v>81428.79</v>
      </c>
      <c r="U6" s="6"/>
      <c r="V6" s="6" t="n">
        <f aca="false">SUM(C6:U6)</f>
        <v>1997333.6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</f>
        <v>518866.19</v>
      </c>
      <c r="D7" s="6" t="n">
        <f aca="false">'2012.01'!D7+'2012.02'!D7</f>
        <v>226943.3</v>
      </c>
      <c r="E7" s="6" t="n">
        <f aca="false">'2012.01'!E7+'2012.02'!E7</f>
        <v>161755.42</v>
      </c>
      <c r="F7" s="6" t="n">
        <f aca="false">'2012.01'!F7+'2012.02'!F7</f>
        <v>70282.93</v>
      </c>
      <c r="G7" s="6" t="n">
        <f aca="false">'2012.01'!G7+'2012.02'!G7</f>
        <v>21756.31</v>
      </c>
      <c r="H7" s="6" t="n">
        <f aca="false">'2012.01'!H7+'2012.02'!H7</f>
        <v>33611.56</v>
      </c>
      <c r="I7" s="6" t="n">
        <f aca="false">'2012.01'!I7+'2012.02'!I7</f>
        <v>128161.49</v>
      </c>
      <c r="J7" s="6" t="n">
        <f aca="false">'2012.01'!J7+'2012.02'!J7</f>
        <v>131383.05</v>
      </c>
      <c r="K7" s="6" t="n">
        <f aca="false">'2012.01'!K7+'2012.02'!K7</f>
        <v>68226.83</v>
      </c>
      <c r="L7" s="6" t="n">
        <f aca="false">'2012.01'!L7+'2012.02'!L7</f>
        <v>62761.13</v>
      </c>
      <c r="M7" s="6" t="n">
        <f aca="false">'2012.01'!M7+'2012.02'!M7</f>
        <v>22335.62</v>
      </c>
      <c r="N7" s="6" t="n">
        <f aca="false">'2012.01'!N7+'2012.02'!N7</f>
        <v>34031.43</v>
      </c>
      <c r="O7" s="6" t="n">
        <f aca="false">'2012.01'!O7+'2012.02'!O7</f>
        <v>23058.35</v>
      </c>
      <c r="P7" s="6" t="n">
        <f aca="false">'2012.01'!P7+'2012.02'!P7</f>
        <v>57645.42</v>
      </c>
      <c r="Q7" s="6" t="n">
        <f aca="false">'2012.01'!Q7+'2012.02'!Q7</f>
        <v>18964.72</v>
      </c>
      <c r="R7" s="6" t="n">
        <f aca="false">'2012.01'!R7+'2012.02'!R7</f>
        <v>0</v>
      </c>
      <c r="S7" s="6" t="n">
        <f aca="false">'2012.01'!S7+'2012.02'!S7</f>
        <v>0</v>
      </c>
      <c r="T7" s="6" t="n">
        <f aca="false">'2012.01'!T7+'2012.02'!T7</f>
        <v>17102.04</v>
      </c>
      <c r="U7" s="6"/>
      <c r="V7" s="6" t="n">
        <f aca="false">SUM(C7:U7)</f>
        <v>1596885.7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64734.15</v>
      </c>
      <c r="D8" s="7" t="n">
        <f aca="false">D6-D7</f>
        <v>-9192.88000000001</v>
      </c>
      <c r="E8" s="7" t="n">
        <f aca="false">E6-E7</f>
        <v>-8895.75000000003</v>
      </c>
      <c r="F8" s="7" t="n">
        <f aca="false">F6-F7</f>
        <v>9680.95000000001</v>
      </c>
      <c r="G8" s="7" t="n">
        <f aca="false">G6-G7</f>
        <v>3556.58</v>
      </c>
      <c r="H8" s="7" t="n">
        <f aca="false">H6-H7</f>
        <v>31275.31</v>
      </c>
      <c r="I8" s="7" t="n">
        <f aca="false">I6-I7</f>
        <v>-8643.57000000002</v>
      </c>
      <c r="J8" s="7" t="n">
        <f aca="false">J6-J7</f>
        <v>-24479.05</v>
      </c>
      <c r="K8" s="7" t="n">
        <f aca="false">K6-K7</f>
        <v>30546.76</v>
      </c>
      <c r="L8" s="7" t="n">
        <f aca="false">L6-L7</f>
        <v>14483.54</v>
      </c>
      <c r="M8" s="7" t="n">
        <f aca="false">M6-M7</f>
        <v>51166.18</v>
      </c>
      <c r="N8" s="7" t="n">
        <f aca="false">N6-N7</f>
        <v>65488.01</v>
      </c>
      <c r="O8" s="7" t="n">
        <f aca="false">O6-O7</f>
        <v>53320.77</v>
      </c>
      <c r="P8" s="7" t="n">
        <f aca="false">P6-P7</f>
        <v>49609.74</v>
      </c>
      <c r="Q8" s="7" t="n">
        <f aca="false">Q6-Q7</f>
        <v>19402.68</v>
      </c>
      <c r="R8" s="7" t="n">
        <f aca="false">R6-R7</f>
        <v>60169.69</v>
      </c>
      <c r="S8" s="7" t="n">
        <f aca="false">S6-S7</f>
        <v>63366.29</v>
      </c>
      <c r="T8" s="7" t="n">
        <f aca="false">T6-T7</f>
        <v>64326.75</v>
      </c>
      <c r="U8" s="7" t="n">
        <f aca="false">U6-U7</f>
        <v>0</v>
      </c>
      <c r="V8" s="7" t="n">
        <f aca="false">V6-V7</f>
        <v>400447.8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24760778882124</v>
      </c>
      <c r="D9" s="8" t="n">
        <f aca="false">D8/D7</f>
        <v>-0.0405073866467968</v>
      </c>
      <c r="E9" s="8" t="n">
        <f aca="false">E8/E7</f>
        <v>-0.0549950660076802</v>
      </c>
      <c r="F9" s="8" t="n">
        <f aca="false">F8/F7</f>
        <v>0.137742550004674</v>
      </c>
      <c r="G9" s="8" t="n">
        <f aca="false">G8/G7</f>
        <v>0.163473493437077</v>
      </c>
      <c r="H9" s="8" t="n">
        <f aca="false">H8/H7</f>
        <v>0.930492663833514</v>
      </c>
      <c r="I9" s="8" t="n">
        <f aca="false">I8/I7</f>
        <v>-0.067442802046075</v>
      </c>
      <c r="J9" s="8" t="n">
        <f aca="false">J8/J7</f>
        <v>-0.186318174224149</v>
      </c>
      <c r="K9" s="8" t="n">
        <f aca="false">K8/K7</f>
        <v>0.447723571504055</v>
      </c>
      <c r="L9" s="8" t="n">
        <f aca="false">L8/L7</f>
        <v>0.230772454224454</v>
      </c>
      <c r="M9" s="8" t="n">
        <f aca="false">M8/M7</f>
        <v>2.29078843569151</v>
      </c>
      <c r="N9" s="8" t="n">
        <f aca="false">N8/N7</f>
        <v>1.92433905951058</v>
      </c>
      <c r="O9" s="8" t="n">
        <f aca="false">O8/O7</f>
        <v>2.31242781898965</v>
      </c>
      <c r="P9" s="8" t="n">
        <f aca="false">P8/P7</f>
        <v>0.860601588122699</v>
      </c>
      <c r="Q9" s="8" t="n">
        <f aca="false">Q8/Q7</f>
        <v>1.0230934071265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3.76134952321477</v>
      </c>
      <c r="U9" s="8" t="e">
        <f aca="false">U8/U7</f>
        <v>#DIV/0!</v>
      </c>
      <c r="V9" s="8" t="n">
        <f aca="false">V8/V7</f>
        <v>0.250767996376247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</f>
        <v>154923</v>
      </c>
      <c r="D10" s="6" t="n">
        <f aca="false">'2012.01'!D10+'2012.02'!D10</f>
        <v>65371.9</v>
      </c>
      <c r="E10" s="6" t="n">
        <f aca="false">'2012.01'!E10+'2012.02'!E10</f>
        <v>45972.76</v>
      </c>
      <c r="F10" s="6" t="n">
        <f aca="false">'2012.01'!F10+'2012.02'!F10</f>
        <v>27433.53</v>
      </c>
      <c r="G10" s="6" t="n">
        <f aca="false">'2012.01'!G10+'2012.02'!G10</f>
        <v>7542.99</v>
      </c>
      <c r="H10" s="6" t="n">
        <f aca="false">'2012.01'!H10+'2012.02'!H10</f>
        <v>21919.47</v>
      </c>
      <c r="I10" s="6" t="n">
        <f aca="false">'2012.01'!I10+'2012.02'!I10</f>
        <v>35731.4</v>
      </c>
      <c r="J10" s="6" t="n">
        <f aca="false">'2012.01'!J10+'2012.02'!J10</f>
        <v>32833.12</v>
      </c>
      <c r="K10" s="6" t="n">
        <f aca="false">'2012.01'!K10+'2012.02'!K10</f>
        <v>33025.14</v>
      </c>
      <c r="L10" s="6" t="n">
        <f aca="false">'2012.01'!L10+'2012.02'!L10</f>
        <v>20809.68</v>
      </c>
      <c r="M10" s="6" t="n">
        <f aca="false">'2012.01'!M10+'2012.02'!M10</f>
        <v>31616.27</v>
      </c>
      <c r="N10" s="6" t="n">
        <f aca="false">'2012.01'!N10+'2012.02'!N10</f>
        <v>32015.62</v>
      </c>
      <c r="O10" s="6" t="n">
        <f aca="false">'2012.01'!O10+'2012.02'!O10</f>
        <v>19999.88</v>
      </c>
      <c r="P10" s="6" t="n">
        <f aca="false">'2012.01'!P10+'2012.02'!P10</f>
        <v>34368.41</v>
      </c>
      <c r="Q10" s="6" t="n">
        <f aca="false">'2012.01'!Q10+'2012.02'!Q10</f>
        <v>12259.63</v>
      </c>
      <c r="R10" s="6" t="n">
        <f aca="false">'2012.01'!R10+'2012.02'!R10</f>
        <v>16991.47</v>
      </c>
      <c r="S10" s="6" t="n">
        <f aca="false">'2012.01'!S10+'2012.02'!S10</f>
        <v>18354.86</v>
      </c>
      <c r="T10" s="6" t="n">
        <f aca="false">'2012.01'!T10+'2012.02'!T10</f>
        <v>20654.8</v>
      </c>
      <c r="U10" s="6"/>
      <c r="V10" s="6" t="n">
        <f aca="false">SUM(C10:U10)</f>
        <v>631823.93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</f>
        <v>162152.33</v>
      </c>
      <c r="D11" s="6" t="n">
        <f aca="false">'2012.01'!D11+'2012.02'!D11</f>
        <v>64212.73</v>
      </c>
      <c r="E11" s="6" t="n">
        <f aca="false">'2012.01'!E11+'2012.02'!E11</f>
        <v>46521.37</v>
      </c>
      <c r="F11" s="6" t="n">
        <f aca="false">'2012.01'!F11+'2012.02'!F11</f>
        <v>23394.24</v>
      </c>
      <c r="G11" s="6" t="n">
        <f aca="false">'2012.01'!G11+'2012.02'!G11</f>
        <v>6177.87</v>
      </c>
      <c r="H11" s="6" t="n">
        <f aca="false">'2012.01'!H11+'2012.02'!H11</f>
        <v>11287.06</v>
      </c>
      <c r="I11" s="6" t="n">
        <f aca="false">'2012.01'!I11+'2012.02'!I11</f>
        <v>31898.22</v>
      </c>
      <c r="J11" s="6" t="n">
        <f aca="false">'2012.01'!J11+'2012.02'!J11</f>
        <v>35938.94</v>
      </c>
      <c r="K11" s="6" t="n">
        <f aca="false">'2012.01'!K11+'2012.02'!K11</f>
        <v>18795.36</v>
      </c>
      <c r="L11" s="6" t="n">
        <f aca="false">'2012.01'!L11+'2012.02'!L11</f>
        <v>13541</v>
      </c>
      <c r="M11" s="6" t="n">
        <f aca="false">'2012.01'!M11+'2012.02'!M11</f>
        <v>6900.34</v>
      </c>
      <c r="N11" s="6" t="n">
        <f aca="false">'2012.01'!N11+'2012.02'!N11</f>
        <v>9802.09</v>
      </c>
      <c r="O11" s="6" t="n">
        <f aca="false">'2012.01'!O11+'2012.02'!O11</f>
        <v>6287.69</v>
      </c>
      <c r="P11" s="6" t="n">
        <f aca="false">'2012.01'!P11+'2012.02'!P11</f>
        <v>17576.58</v>
      </c>
      <c r="Q11" s="6" t="n">
        <f aca="false">'2012.01'!Q11+'2012.02'!Q11</f>
        <v>4609.06</v>
      </c>
      <c r="R11" s="6" t="n">
        <f aca="false">'2012.01'!R11+'2012.02'!R11</f>
        <v>0</v>
      </c>
      <c r="S11" s="6" t="n">
        <f aca="false">'2012.01'!S11+'2012.02'!S11</f>
        <v>0</v>
      </c>
      <c r="T11" s="6" t="n">
        <f aca="false">'2012.01'!T11+'2012.02'!T11</f>
        <v>3369.53</v>
      </c>
      <c r="U11" s="6"/>
      <c r="V11" s="6" t="n">
        <f aca="false">SUM(C11:U11)</f>
        <v>462464.4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7229.33000000005</v>
      </c>
      <c r="D12" s="7" t="n">
        <f aca="false">D10-D11</f>
        <v>1159.16999999998</v>
      </c>
      <c r="E12" s="7" t="n">
        <f aca="false">E10-E11</f>
        <v>-548.610000000015</v>
      </c>
      <c r="F12" s="7" t="n">
        <f aca="false">F10-F11</f>
        <v>4039.29</v>
      </c>
      <c r="G12" s="7" t="n">
        <f aca="false">G10-G11</f>
        <v>1365.12</v>
      </c>
      <c r="H12" s="7" t="n">
        <f aca="false">H10-H11</f>
        <v>10632.41</v>
      </c>
      <c r="I12" s="7" t="n">
        <f aca="false">I10-I11</f>
        <v>3833.17999999998</v>
      </c>
      <c r="J12" s="7" t="n">
        <f aca="false">J10-J11</f>
        <v>-3105.82000000001</v>
      </c>
      <c r="K12" s="7" t="n">
        <f aca="false">K10-K11</f>
        <v>14229.78</v>
      </c>
      <c r="L12" s="7" t="n">
        <f aca="false">L10-L11</f>
        <v>7268.68</v>
      </c>
      <c r="M12" s="7" t="n">
        <f aca="false">M10-M11</f>
        <v>24715.93</v>
      </c>
      <c r="N12" s="7" t="n">
        <f aca="false">N10-N11</f>
        <v>22213.53</v>
      </c>
      <c r="O12" s="7" t="n">
        <f aca="false">O10-O11</f>
        <v>13712.19</v>
      </c>
      <c r="P12" s="7" t="n">
        <f aca="false">P10-P11</f>
        <v>16791.83</v>
      </c>
      <c r="Q12" s="7" t="n">
        <f aca="false">Q10-Q11</f>
        <v>7650.57</v>
      </c>
      <c r="R12" s="7" t="n">
        <f aca="false">R10-R11</f>
        <v>16991.47</v>
      </c>
      <c r="S12" s="7" t="n">
        <f aca="false">S10-S11</f>
        <v>18354.86</v>
      </c>
      <c r="T12" s="7" t="n">
        <f aca="false">T10-T11</f>
        <v>17285.27</v>
      </c>
      <c r="U12" s="7" t="n">
        <f aca="false">U10-U11</f>
        <v>0</v>
      </c>
      <c r="V12" s="7" t="n">
        <f aca="false">V10-V11</f>
        <v>169359.52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445835715095802</v>
      </c>
      <c r="D13" s="8" t="n">
        <f aca="false">D12/D11</f>
        <v>0.018052028001301</v>
      </c>
      <c r="E13" s="8" t="n">
        <f aca="false">E12/E11</f>
        <v>-0.0117926449715478</v>
      </c>
      <c r="F13" s="8" t="n">
        <f aca="false">F12/F11</f>
        <v>0.172661732118676</v>
      </c>
      <c r="G13" s="8" t="n">
        <f aca="false">G12/G11</f>
        <v>0.220969363227131</v>
      </c>
      <c r="H13" s="8" t="n">
        <f aca="false">H12/H11</f>
        <v>0.941999953929544</v>
      </c>
      <c r="I13" s="8" t="n">
        <f aca="false">I12/I11</f>
        <v>0.120169087804899</v>
      </c>
      <c r="J13" s="8" t="n">
        <f aca="false">J12/J11</f>
        <v>-0.0864193546053393</v>
      </c>
      <c r="K13" s="8" t="n">
        <f aca="false">K12/K11</f>
        <v>0.757090047756468</v>
      </c>
      <c r="L13" s="8" t="n">
        <f aca="false">L12/L11</f>
        <v>0.536790488147109</v>
      </c>
      <c r="M13" s="8" t="n">
        <f aca="false">M12/M11</f>
        <v>3.58184234400044</v>
      </c>
      <c r="N13" s="8" t="n">
        <f aca="false">N12/N11</f>
        <v>2.26620343212519</v>
      </c>
      <c r="O13" s="8" t="n">
        <f aca="false">O12/O11</f>
        <v>2.18079930785392</v>
      </c>
      <c r="P13" s="8" t="n">
        <f aca="false">P12/P11</f>
        <v>0.955352520228622</v>
      </c>
      <c r="Q13" s="8" t="n">
        <f aca="false">Q12/Q11</f>
        <v>1.65989811371516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5.12987567999097</v>
      </c>
      <c r="U13" s="8" t="e">
        <f aca="false">U12/U11</f>
        <v>#DIV/0!</v>
      </c>
      <c r="V13" s="8" t="n">
        <f aca="false">V12/V11</f>
        <v>0.36621092637161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140871716517</v>
      </c>
      <c r="D14" s="9" t="n">
        <f aca="false">D10/D6</f>
        <v>0.300214805555829</v>
      </c>
      <c r="E14" s="9" t="n">
        <f aca="false">E10/E6</f>
        <v>0.300751401595987</v>
      </c>
      <c r="F14" s="9" t="n">
        <f aca="false">F10/F6</f>
        <v>0.343074022921349</v>
      </c>
      <c r="G14" s="9" t="n">
        <f aca="false">G10/G6</f>
        <v>0.297990075412171</v>
      </c>
      <c r="H14" s="9" t="n">
        <f aca="false">H10/H6</f>
        <v>0.337810561674496</v>
      </c>
      <c r="I14" s="9" t="n">
        <f aca="false">I10/I6</f>
        <v>0.29896269948473</v>
      </c>
      <c r="J14" s="9" t="n">
        <f aca="false">J10/J6</f>
        <v>0.307127142108808</v>
      </c>
      <c r="K14" s="9" t="n">
        <f aca="false">K10/K6</f>
        <v>0.334351925448898</v>
      </c>
      <c r="L14" s="9" t="n">
        <f aca="false">L10/L6</f>
        <v>0.269399558571485</v>
      </c>
      <c r="M14" s="9" t="n">
        <f aca="false">M10/M6</f>
        <v>0.430142799223965</v>
      </c>
      <c r="N14" s="9" t="n">
        <f aca="false">N10/N6</f>
        <v>0.321702171957559</v>
      </c>
      <c r="O14" s="9" t="n">
        <f aca="false">O10/O6</f>
        <v>0.26185009725171</v>
      </c>
      <c r="P14" s="9" t="n">
        <f aca="false">P10/P6</f>
        <v>0.320435958512392</v>
      </c>
      <c r="Q14" s="9" t="n">
        <f aca="false">Q10/Q6</f>
        <v>0.319532467667864</v>
      </c>
      <c r="R14" s="9" t="n">
        <f aca="false">R10/R6</f>
        <v>0.282392513572864</v>
      </c>
      <c r="S14" s="9" t="n">
        <f aca="false">S10/S6</f>
        <v>0.289662847548752</v>
      </c>
      <c r="T14" s="9" t="n">
        <f aca="false">T10/T6</f>
        <v>0.25365475773372</v>
      </c>
      <c r="U14" s="9" t="e">
        <f aca="false">U10/U6</f>
        <v>#DIV/0!</v>
      </c>
      <c r="V14" s="9" t="n">
        <f aca="false">V10/V6</f>
        <v>0.316333694755174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2512807974634</v>
      </c>
      <c r="D15" s="9" t="n">
        <f aca="false">D11/D7</f>
        <v>0.28294613676632</v>
      </c>
      <c r="E15" s="9" t="n">
        <f aca="false">E11/E7</f>
        <v>0.287603160376326</v>
      </c>
      <c r="F15" s="9" t="n">
        <f aca="false">F11/F7</f>
        <v>0.332858063828585</v>
      </c>
      <c r="G15" s="9" t="n">
        <f aca="false">G11/G7</f>
        <v>0.283957619651494</v>
      </c>
      <c r="H15" s="9" t="n">
        <f aca="false">H11/H7</f>
        <v>0.335808870519548</v>
      </c>
      <c r="I15" s="9" t="n">
        <f aca="false">I11/I7</f>
        <v>0.248890832963943</v>
      </c>
      <c r="J15" s="9" t="n">
        <f aca="false">J11/J7</f>
        <v>0.273543200587899</v>
      </c>
      <c r="K15" s="9" t="n">
        <f aca="false">K11/K7</f>
        <v>0.275483413196832</v>
      </c>
      <c r="L15" s="9" t="n">
        <f aca="false">L11/L7</f>
        <v>0.215754560187173</v>
      </c>
      <c r="M15" s="9" t="n">
        <f aca="false">M11/M7</f>
        <v>0.308938816115246</v>
      </c>
      <c r="N15" s="9" t="n">
        <f aca="false">N11/N7</f>
        <v>0.288030505917618</v>
      </c>
      <c r="O15" s="9" t="n">
        <f aca="false">O11/O7</f>
        <v>0.272686033475943</v>
      </c>
      <c r="P15" s="9" t="n">
        <f aca="false">P11/P7</f>
        <v>0.304908525256647</v>
      </c>
      <c r="Q15" s="9" t="n">
        <f aca="false">Q11/Q7</f>
        <v>0.243033379875896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197025033270885</v>
      </c>
      <c r="U15" s="9" t="e">
        <f aca="false">U11/U7</f>
        <v>#DIV/0!</v>
      </c>
      <c r="V15" s="9" t="n">
        <f aca="false">V11/V7</f>
        <v>0.289603935920803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6280637418824</v>
      </c>
      <c r="D16" s="8" t="n">
        <f aca="false">D14-D15</f>
        <v>0.0172686687895084</v>
      </c>
      <c r="E16" s="8" t="n">
        <f aca="false">E14-E15</f>
        <v>0.0131482412196605</v>
      </c>
      <c r="F16" s="8" t="n">
        <f aca="false">F14-F15</f>
        <v>0.0102159590927636</v>
      </c>
      <c r="G16" s="8" t="n">
        <f aca="false">G14-G15</f>
        <v>0.0140324557606771</v>
      </c>
      <c r="H16" s="8" t="n">
        <f aca="false">H14-H15</f>
        <v>0.00200169115494842</v>
      </c>
      <c r="I16" s="8" t="n">
        <f aca="false">I14-I15</f>
        <v>0.0500718665207872</v>
      </c>
      <c r="J16" s="8" t="n">
        <f aca="false">J14-J15</f>
        <v>0.0335839415209085</v>
      </c>
      <c r="K16" s="8" t="n">
        <f aca="false">K14-K15</f>
        <v>0.0588685122520661</v>
      </c>
      <c r="L16" s="8" t="n">
        <f aca="false">L14-L15</f>
        <v>0.0536449983843114</v>
      </c>
      <c r="M16" s="8" t="n">
        <f aca="false">M14-M15</f>
        <v>0.121203983108719</v>
      </c>
      <c r="N16" s="8" t="n">
        <f aca="false">N14-N15</f>
        <v>0.0336716660399413</v>
      </c>
      <c r="O16" s="8" t="n">
        <f aca="false">O14-O15</f>
        <v>-0.010835936224233</v>
      </c>
      <c r="P16" s="8" t="n">
        <f aca="false">P14-P15</f>
        <v>0.0155274332557457</v>
      </c>
      <c r="Q16" s="8" t="n">
        <f aca="false">Q14-Q15</f>
        <v>0.076499087791968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566297244628356</v>
      </c>
      <c r="U16" s="8" t="e">
        <f aca="false">U14-U15</f>
        <v>#DIV/0!</v>
      </c>
      <c r="V16" s="8" t="n">
        <f aca="false">V14-V15</f>
        <v>0.0267297588343712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</f>
        <v>223309.74</v>
      </c>
      <c r="D17" s="6" t="n">
        <f aca="false">'2012.01'!D17+'2012.02'!D17</f>
        <v>146384.85</v>
      </c>
      <c r="E17" s="6" t="n">
        <f aca="false">'2012.01'!E17+'2012.02'!E17</f>
        <v>70317.5</v>
      </c>
      <c r="F17" s="6" t="n">
        <f aca="false">'2012.01'!F17+'2012.02'!F17</f>
        <v>84702.9</v>
      </c>
      <c r="G17" s="6" t="n">
        <f aca="false">'2012.01'!G17+'2012.02'!G17</f>
        <v>39234.48</v>
      </c>
      <c r="H17" s="6" t="n">
        <f aca="false">'2012.01'!H17+'2012.02'!H17</f>
        <v>62040.61</v>
      </c>
      <c r="I17" s="6" t="n">
        <f aca="false">'2012.01'!I17+'2012.02'!I17</f>
        <v>72168.73</v>
      </c>
      <c r="J17" s="6" t="n">
        <f aca="false">'2012.01'!J17+'2012.02'!J17</f>
        <v>73706.11</v>
      </c>
      <c r="K17" s="6" t="n">
        <f aca="false">'2012.01'!K17+'2012.02'!K17</f>
        <v>71002.06</v>
      </c>
      <c r="L17" s="6" t="n">
        <f aca="false">'2012.01'!L17+'2012.02'!L17</f>
        <v>79379.37</v>
      </c>
      <c r="M17" s="6" t="n">
        <f aca="false">'2012.01'!M17+'2012.02'!M17</f>
        <v>62820.2</v>
      </c>
      <c r="N17" s="6" t="n">
        <f aca="false">'2012.01'!N17+'2012.02'!N17</f>
        <v>82456.44</v>
      </c>
      <c r="O17" s="6" t="n">
        <f aca="false">'2012.01'!O17+'2012.02'!O17</f>
        <v>91079.55</v>
      </c>
      <c r="P17" s="6" t="n">
        <f aca="false">'2012.01'!P17+'2012.02'!P17</f>
        <v>81942.25</v>
      </c>
      <c r="Q17" s="6" t="n">
        <f aca="false">'2012.01'!Q17+'2012.02'!Q17</f>
        <v>66742.92</v>
      </c>
      <c r="R17" s="6" t="n">
        <f aca="false">'2012.01'!R17+'2012.02'!R17</f>
        <v>82890.17</v>
      </c>
      <c r="S17" s="6" t="n">
        <f aca="false">'2012.01'!S17+'2012.02'!S17</f>
        <v>57208.53</v>
      </c>
      <c r="T17" s="6" t="n">
        <f aca="false">'2012.01'!T17+'2012.02'!T17</f>
        <v>141295.3</v>
      </c>
      <c r="U17" s="6"/>
      <c r="V17" s="6" t="n">
        <f aca="false">SUM(C17:U17)</f>
        <v>1588681.71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</f>
        <v>178896.07</v>
      </c>
      <c r="D18" s="6" t="n">
        <f aca="false">'2012.01'!D18+'2012.02'!D18</f>
        <v>139820.09</v>
      </c>
      <c r="E18" s="6" t="n">
        <f aca="false">'2012.01'!E18+'2012.02'!E18</f>
        <v>62179.52</v>
      </c>
      <c r="F18" s="6" t="n">
        <f aca="false">'2012.01'!F18+'2012.02'!F18</f>
        <v>67673.23</v>
      </c>
      <c r="G18" s="6" t="n">
        <f aca="false">'2012.01'!G18+'2012.02'!G18</f>
        <v>21664.08</v>
      </c>
      <c r="H18" s="6" t="n">
        <f aca="false">'2012.01'!H18+'2012.02'!H18</f>
        <v>51131.7</v>
      </c>
      <c r="I18" s="6" t="n">
        <f aca="false">'2012.01'!I18+'2012.02'!I18</f>
        <v>64866.54</v>
      </c>
      <c r="J18" s="6" t="n">
        <f aca="false">'2012.01'!J18+'2012.02'!J18</f>
        <v>70844.46</v>
      </c>
      <c r="K18" s="6" t="n">
        <f aca="false">'2012.01'!K18+'2012.02'!K18</f>
        <v>47230.78</v>
      </c>
      <c r="L18" s="6" t="n">
        <f aca="false">'2012.01'!L18+'2012.02'!L18</f>
        <v>62984.9</v>
      </c>
      <c r="M18" s="6" t="n">
        <f aca="false">'2012.01'!M18+'2012.02'!M18</f>
        <v>56394.51</v>
      </c>
      <c r="N18" s="6" t="n">
        <f aca="false">'2012.01'!N18+'2012.02'!N18</f>
        <v>64577.7</v>
      </c>
      <c r="O18" s="6" t="n">
        <f aca="false">'2012.01'!O18+'2012.02'!O18</f>
        <v>76250.95</v>
      </c>
      <c r="P18" s="6" t="n">
        <f aca="false">'2012.01'!P18+'2012.02'!P18</f>
        <v>48610.3</v>
      </c>
      <c r="Q18" s="6" t="n">
        <f aca="false">'2012.01'!Q18+'2012.02'!Q18</f>
        <v>64923.1</v>
      </c>
      <c r="R18" s="6" t="n">
        <f aca="false">'2012.01'!R18+'2012.02'!R18</f>
        <v>0</v>
      </c>
      <c r="S18" s="6" t="n">
        <f aca="false">'2012.01'!S18+'2012.02'!S18</f>
        <v>0</v>
      </c>
      <c r="T18" s="6" t="n">
        <f aca="false">'2012.01'!T18+'2012.02'!T18</f>
        <v>2320</v>
      </c>
      <c r="U18" s="6"/>
      <c r="V18" s="6" t="n">
        <f aca="false">SUM(C18:U18)</f>
        <v>1080367.93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44413.67</v>
      </c>
      <c r="D19" s="7" t="n">
        <f aca="false">D17-D18</f>
        <v>6564.75999999998</v>
      </c>
      <c r="E19" s="7" t="n">
        <f aca="false">E17-E18</f>
        <v>8137.98</v>
      </c>
      <c r="F19" s="7" t="n">
        <f aca="false">F17-F18</f>
        <v>17029.67</v>
      </c>
      <c r="G19" s="7" t="n">
        <f aca="false">G17-G18</f>
        <v>17570.4</v>
      </c>
      <c r="H19" s="7" t="n">
        <f aca="false">H17-H18</f>
        <v>10908.91</v>
      </c>
      <c r="I19" s="7" t="n">
        <f aca="false">I17-I18</f>
        <v>7302.19</v>
      </c>
      <c r="J19" s="7" t="n">
        <f aca="false">J17-J18</f>
        <v>2861.65000000001</v>
      </c>
      <c r="K19" s="7" t="n">
        <f aca="false">K17-K18</f>
        <v>23771.28</v>
      </c>
      <c r="L19" s="7" t="n">
        <f aca="false">L17-L18</f>
        <v>16394.47</v>
      </c>
      <c r="M19" s="7" t="n">
        <f aca="false">M17-M18</f>
        <v>6425.69</v>
      </c>
      <c r="N19" s="7" t="n">
        <f aca="false">N17-N18</f>
        <v>17878.74</v>
      </c>
      <c r="O19" s="7" t="n">
        <f aca="false">O17-O18</f>
        <v>14828.6</v>
      </c>
      <c r="P19" s="7" t="n">
        <f aca="false">P17-P18</f>
        <v>33331.95</v>
      </c>
      <c r="Q19" s="7" t="n">
        <f aca="false">Q17-Q18</f>
        <v>1819.82</v>
      </c>
      <c r="R19" s="7" t="n">
        <f aca="false">R17-R18</f>
        <v>82890.17</v>
      </c>
      <c r="S19" s="7" t="n">
        <f aca="false">S17-S18</f>
        <v>57208.53</v>
      </c>
      <c r="T19" s="7" t="n">
        <f aca="false">T17-T18</f>
        <v>138975.3</v>
      </c>
      <c r="U19" s="7" t="n">
        <f aca="false">U17-U18</f>
        <v>0</v>
      </c>
      <c r="V19" s="7" t="n">
        <f aca="false">V17-V18</f>
        <v>508313.78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48265207838272</v>
      </c>
      <c r="D20" s="8" t="n">
        <f aca="false">D19/D18</f>
        <v>0.0469514788611564</v>
      </c>
      <c r="E20" s="8" t="n">
        <f aca="false">E19/E18</f>
        <v>0.130878784525838</v>
      </c>
      <c r="F20" s="8" t="n">
        <f aca="false">F19/F18</f>
        <v>0.251645591617246</v>
      </c>
      <c r="G20" s="8" t="n">
        <f aca="false">G19/G18</f>
        <v>0.811038363964683</v>
      </c>
      <c r="H20" s="8" t="n">
        <f aca="false">H19/H18</f>
        <v>0.21334925300743</v>
      </c>
      <c r="I20" s="8" t="n">
        <f aca="false">I19/I18</f>
        <v>0.112572521981287</v>
      </c>
      <c r="J20" s="8" t="n">
        <f aca="false">J19/J18</f>
        <v>0.0403934196124864</v>
      </c>
      <c r="K20" s="8" t="n">
        <f aca="false">K19/K18</f>
        <v>0.503300601853283</v>
      </c>
      <c r="L20" s="8" t="n">
        <f aca="false">L19/L18</f>
        <v>0.26029207000408</v>
      </c>
      <c r="M20" s="8" t="n">
        <f aca="false">M19/M18</f>
        <v>0.113941764898746</v>
      </c>
      <c r="N20" s="8" t="n">
        <f aca="false">N19/N18</f>
        <v>0.276856252235679</v>
      </c>
      <c r="O20" s="8" t="n">
        <f aca="false">O19/O18</f>
        <v>0.194471019705329</v>
      </c>
      <c r="P20" s="8" t="n">
        <f aca="false">P19/P18</f>
        <v>0.685697269920161</v>
      </c>
      <c r="Q20" s="8" t="n">
        <f aca="false">Q19/Q18</f>
        <v>0.028030392880192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59.9031465517241</v>
      </c>
      <c r="U20" s="8" t="e">
        <f aca="false">U19/U18</f>
        <v>#DIV/0!</v>
      </c>
      <c r="V20" s="8" t="n">
        <f aca="false">V19/V18</f>
        <v>0.47050061917332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</f>
        <v>105890.3</v>
      </c>
      <c r="D21" s="6" t="n">
        <f aca="false">'2012.01'!D21+'2012.02'!D21</f>
        <v>92391.59</v>
      </c>
      <c r="E21" s="6" t="n">
        <f aca="false">'2012.01'!E21+'2012.02'!E21</f>
        <v>26628</v>
      </c>
      <c r="F21" s="6" t="n">
        <f aca="false">'2012.01'!F21+'2012.02'!F21</f>
        <v>46922.2</v>
      </c>
      <c r="G21" s="6" t="n">
        <f aca="false">'2012.01'!G21+'2012.02'!G21</f>
        <v>10169.88</v>
      </c>
      <c r="H21" s="6" t="n">
        <f aca="false">'2012.01'!H21+'2012.02'!H21</f>
        <v>27373</v>
      </c>
      <c r="I21" s="6" t="n">
        <f aca="false">'2012.01'!I21+'2012.02'!I21</f>
        <v>28940.6</v>
      </c>
      <c r="J21" s="6" t="n">
        <f aca="false">'2012.01'!J21+'2012.02'!J21</f>
        <v>36123.9</v>
      </c>
      <c r="K21" s="6" t="n">
        <f aca="false">'2012.01'!K21+'2012.02'!K21</f>
        <v>19476.92</v>
      </c>
      <c r="L21" s="6" t="n">
        <f aca="false">'2012.01'!L21+'2012.02'!L21</f>
        <v>41513.26</v>
      </c>
      <c r="M21" s="6" t="n">
        <f aca="false">'2012.01'!M21+'2012.02'!M21</f>
        <v>22452</v>
      </c>
      <c r="N21" s="6" t="n">
        <f aca="false">'2012.01'!N21+'2012.02'!N21</f>
        <v>41435.2</v>
      </c>
      <c r="O21" s="6" t="n">
        <f aca="false">'2012.01'!O21+'2012.02'!O21</f>
        <v>51060.4</v>
      </c>
      <c r="P21" s="6" t="n">
        <f aca="false">'2012.01'!P21+'2012.02'!P21</f>
        <v>46738.2</v>
      </c>
      <c r="Q21" s="6" t="n">
        <f aca="false">'2012.01'!Q21+'2012.02'!Q21</f>
        <v>42921</v>
      </c>
      <c r="R21" s="6" t="n">
        <f aca="false">'2012.01'!R21+'2012.02'!R21</f>
        <v>49140</v>
      </c>
      <c r="S21" s="6" t="n">
        <f aca="false">'2012.01'!S21+'2012.02'!S21</f>
        <v>15074</v>
      </c>
      <c r="T21" s="6" t="n">
        <f aca="false">'2012.01'!T21+'2012.02'!T21</f>
        <v>102572</v>
      </c>
      <c r="U21" s="6"/>
      <c r="V21" s="6" t="n">
        <f aca="false">SUM(C21:U21)</f>
        <v>806822.45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</f>
        <v>103028.4</v>
      </c>
      <c r="D22" s="6" t="n">
        <f aca="false">'2012.01'!D22+'2012.02'!D22</f>
        <v>90521.02</v>
      </c>
      <c r="E22" s="6" t="n">
        <f aca="false">'2012.01'!E22+'2012.02'!E22</f>
        <v>27242</v>
      </c>
      <c r="F22" s="6" t="n">
        <f aca="false">'2012.01'!F22+'2012.02'!F22</f>
        <v>45127.34</v>
      </c>
      <c r="G22" s="6" t="n">
        <f aca="false">'2012.01'!G22+'2012.02'!G22</f>
        <v>8593</v>
      </c>
      <c r="H22" s="6" t="n">
        <f aca="false">'2012.01'!H22+'2012.02'!H22</f>
        <v>26809.5</v>
      </c>
      <c r="I22" s="6" t="n">
        <f aca="false">'2012.01'!I22+'2012.02'!I22</f>
        <v>26808.6</v>
      </c>
      <c r="J22" s="6" t="n">
        <f aca="false">'2012.01'!J22+'2012.02'!J22</f>
        <v>30883</v>
      </c>
      <c r="K22" s="6" t="n">
        <f aca="false">'2012.01'!K22+'2012.02'!K22</f>
        <v>19109.88</v>
      </c>
      <c r="L22" s="6" t="n">
        <f aca="false">'2012.01'!L22+'2012.02'!L22</f>
        <v>34035</v>
      </c>
      <c r="M22" s="6" t="n">
        <f aca="false">'2012.01'!M22+'2012.02'!M22</f>
        <v>24690.9</v>
      </c>
      <c r="N22" s="6" t="n">
        <f aca="false">'2012.01'!N22+'2012.02'!N22</f>
        <v>40316.2</v>
      </c>
      <c r="O22" s="6" t="n">
        <f aca="false">'2012.01'!O22+'2012.02'!O22</f>
        <v>47845.5</v>
      </c>
      <c r="P22" s="6" t="n">
        <f aca="false">'2012.01'!P22+'2012.02'!P22</f>
        <v>29200</v>
      </c>
      <c r="Q22" s="6" t="n">
        <f aca="false">'2012.01'!Q22+'2012.02'!Q22</f>
        <v>42136.7</v>
      </c>
      <c r="R22" s="6" t="n">
        <f aca="false">'2012.01'!R22+'2012.02'!R22</f>
        <v>0</v>
      </c>
      <c r="S22" s="6" t="n">
        <f aca="false">'2012.01'!S22+'2012.02'!S22</f>
        <v>0</v>
      </c>
      <c r="T22" s="6" t="n">
        <f aca="false">'2012.01'!T22+'2012.02'!T22</f>
        <v>0</v>
      </c>
      <c r="U22" s="6"/>
      <c r="V22" s="6" t="n">
        <f aca="false">SUM(C22:U22)</f>
        <v>596347.04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861.89999999999</v>
      </c>
      <c r="D23" s="7" t="n">
        <f aca="false">D21-D22</f>
        <v>1870.57000000001</v>
      </c>
      <c r="E23" s="7" t="n">
        <f aca="false">E21-E22</f>
        <v>-614</v>
      </c>
      <c r="F23" s="7" t="n">
        <f aca="false">F21-F22</f>
        <v>1794.86</v>
      </c>
      <c r="G23" s="7" t="n">
        <f aca="false">G21-G22</f>
        <v>1576.88</v>
      </c>
      <c r="H23" s="7" t="n">
        <f aca="false">H21-H22</f>
        <v>563.5</v>
      </c>
      <c r="I23" s="7" t="n">
        <f aca="false">I21-I22</f>
        <v>2132</v>
      </c>
      <c r="J23" s="7" t="n">
        <f aca="false">J21-J22</f>
        <v>5240.9</v>
      </c>
      <c r="K23" s="7" t="n">
        <f aca="false">K21-K22</f>
        <v>367.040000000001</v>
      </c>
      <c r="L23" s="7" t="n">
        <f aca="false">L21-L22</f>
        <v>7478.26</v>
      </c>
      <c r="M23" s="7" t="n">
        <f aca="false">M21-M22</f>
        <v>-2238.9</v>
      </c>
      <c r="N23" s="7" t="n">
        <f aca="false">N21-N22</f>
        <v>1119</v>
      </c>
      <c r="O23" s="7" t="n">
        <f aca="false">O21-O22</f>
        <v>3214.89999999999</v>
      </c>
      <c r="P23" s="7" t="n">
        <f aca="false">P21-P22</f>
        <v>17538.2</v>
      </c>
      <c r="Q23" s="7" t="n">
        <f aca="false">Q21-Q22</f>
        <v>784.300000000003</v>
      </c>
      <c r="R23" s="7" t="n">
        <f aca="false">R21-R22</f>
        <v>49140</v>
      </c>
      <c r="S23" s="7" t="n">
        <f aca="false">S21-S22</f>
        <v>15074</v>
      </c>
      <c r="T23" s="7" t="n">
        <f aca="false">T21-T22</f>
        <v>102572</v>
      </c>
      <c r="U23" s="7" t="n">
        <f aca="false">U21-U22</f>
        <v>0</v>
      </c>
      <c r="V23" s="7" t="n">
        <f aca="false">V21-V22</f>
        <v>210475.41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77777777777777</v>
      </c>
      <c r="D24" s="8" t="n">
        <f aca="false">D23/D22</f>
        <v>0.0206644821280185</v>
      </c>
      <c r="E24" s="8" t="n">
        <f aca="false">E23/E22</f>
        <v>-0.0225387269657147</v>
      </c>
      <c r="F24" s="8" t="n">
        <f aca="false">F23/F22</f>
        <v>0.0397732283799577</v>
      </c>
      <c r="G24" s="8" t="n">
        <f aca="false">G23/G22</f>
        <v>0.183507506109624</v>
      </c>
      <c r="H24" s="8" t="n">
        <f aca="false">H23/H22</f>
        <v>0.0210186687554785</v>
      </c>
      <c r="I24" s="8" t="n">
        <f aca="false">I23/I22</f>
        <v>0.0795267190379207</v>
      </c>
      <c r="J24" s="8" t="n">
        <f aca="false">J23/J22</f>
        <v>0.169701777677039</v>
      </c>
      <c r="K24" s="8" t="n">
        <f aca="false">K23/K22</f>
        <v>0.0192068186718075</v>
      </c>
      <c r="L24" s="8" t="n">
        <f aca="false">L23/L22</f>
        <v>0.219722638460408</v>
      </c>
      <c r="M24" s="8" t="n">
        <f aca="false">M23/M22</f>
        <v>-0.0906771320607998</v>
      </c>
      <c r="N24" s="8" t="n">
        <f aca="false">N23/N22</f>
        <v>0.0277555920448852</v>
      </c>
      <c r="O24" s="8" t="n">
        <f aca="false">O23/O22</f>
        <v>0.0671933619671649</v>
      </c>
      <c r="P24" s="8" t="n">
        <f aca="false">P23/P22</f>
        <v>0.600623287671233</v>
      </c>
      <c r="Q24" s="8" t="n">
        <f aca="false">Q23/Q22</f>
        <v>0.0186132278987202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52941149837853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</f>
        <v>105946.93</v>
      </c>
      <c r="D25" s="6" t="n">
        <f aca="false">'2012.01'!D25+'2012.02'!D25</f>
        <v>44808.28</v>
      </c>
      <c r="E25" s="6" t="n">
        <f aca="false">'2012.01'!E25+'2012.02'!E25</f>
        <v>41070.86</v>
      </c>
      <c r="F25" s="6" t="n">
        <f aca="false">'2012.01'!F25+'2012.02'!F25</f>
        <v>31987.66</v>
      </c>
      <c r="G25" s="6" t="n">
        <f aca="false">'2012.01'!G25+'2012.02'!G25</f>
        <v>25314.48</v>
      </c>
      <c r="H25" s="6" t="n">
        <f aca="false">'2012.01'!H25+'2012.02'!H25</f>
        <v>32728.89</v>
      </c>
      <c r="I25" s="6" t="n">
        <f aca="false">'2012.01'!I25+'2012.02'!I25</f>
        <v>38389.56</v>
      </c>
      <c r="J25" s="6" t="n">
        <f aca="false">'2012.01'!J25+'2012.02'!J25</f>
        <v>31571.88</v>
      </c>
      <c r="K25" s="6" t="n">
        <f aca="false">'2012.01'!K25+'2012.02'!K25</f>
        <v>46375.67</v>
      </c>
      <c r="L25" s="6" t="n">
        <f aca="false">'2012.01'!L25+'2012.02'!L25</f>
        <v>31819.59</v>
      </c>
      <c r="M25" s="6" t="n">
        <f aca="false">'2012.01'!M25+'2012.02'!M25</f>
        <v>34252.58</v>
      </c>
      <c r="N25" s="6" t="n">
        <f aca="false">'2012.01'!N25+'2012.02'!N25</f>
        <v>36844.55</v>
      </c>
      <c r="O25" s="6" t="n">
        <f aca="false">'2012.01'!O25+'2012.02'!O25</f>
        <v>33269.05</v>
      </c>
      <c r="P25" s="6" t="n">
        <f aca="false">'2012.01'!P25+'2012.02'!P25</f>
        <v>30283.94</v>
      </c>
      <c r="Q25" s="6" t="n">
        <f aca="false">'2012.01'!Q25+'2012.02'!Q25</f>
        <v>19369.65</v>
      </c>
      <c r="R25" s="6" t="n">
        <f aca="false">'2012.01'!R25+'2012.02'!R25</f>
        <v>27876.38</v>
      </c>
      <c r="S25" s="6" t="n">
        <f aca="false">'2012.01'!S25+'2012.02'!S25</f>
        <v>26098.5</v>
      </c>
      <c r="T25" s="6" t="n">
        <f aca="false">'2012.01'!T25+'2012.02'!T25</f>
        <v>34168.1</v>
      </c>
      <c r="U25" s="6"/>
      <c r="V25" s="6" t="n">
        <f aca="false">SUM(C25:U25)</f>
        <v>672176.55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</f>
        <v>70666.53</v>
      </c>
      <c r="D26" s="6" t="n">
        <f aca="false">'2012.01'!D26+'2012.02'!D26</f>
        <v>35747.62</v>
      </c>
      <c r="E26" s="6" t="n">
        <f aca="false">'2012.01'!E26+'2012.02'!E26</f>
        <v>32693.79</v>
      </c>
      <c r="F26" s="6" t="n">
        <f aca="false">'2012.01'!F26+'2012.02'!F26</f>
        <v>18351.65</v>
      </c>
      <c r="G26" s="6" t="n">
        <f aca="false">'2012.01'!G26+'2012.02'!G26</f>
        <v>8637.45</v>
      </c>
      <c r="H26" s="6" t="n">
        <f aca="false">'2012.01'!H26+'2012.02'!H26</f>
        <v>15106.54</v>
      </c>
      <c r="I26" s="6" t="n">
        <f aca="false">'2012.01'!I26+'2012.02'!I26</f>
        <v>32209.36</v>
      </c>
      <c r="J26" s="6" t="n">
        <f aca="false">'2012.01'!J26+'2012.02'!J26</f>
        <v>30895.74</v>
      </c>
      <c r="K26" s="6" t="n">
        <f aca="false">'2012.01'!K26+'2012.02'!K26</f>
        <v>19297.54</v>
      </c>
      <c r="L26" s="6" t="n">
        <f aca="false">'2012.01'!L26+'2012.02'!L26</f>
        <v>21770.79</v>
      </c>
      <c r="M26" s="6" t="n">
        <f aca="false">'2012.01'!M26+'2012.02'!M26</f>
        <v>16229.34</v>
      </c>
      <c r="N26" s="6" t="n">
        <f aca="false">'2012.01'!N26+'2012.02'!N26</f>
        <v>10118.13</v>
      </c>
      <c r="O26" s="6" t="n">
        <f aca="false">'2012.01'!O26+'2012.02'!O26</f>
        <v>12324.93</v>
      </c>
      <c r="P26" s="6" t="n">
        <f aca="false">'2012.01'!P26+'2012.02'!P26</f>
        <v>9925.76</v>
      </c>
      <c r="Q26" s="6" t="n">
        <f aca="false">'2012.01'!Q26+'2012.02'!Q26</f>
        <v>13318.68</v>
      </c>
      <c r="R26" s="6" t="n">
        <f aca="false">'2012.01'!R26+'2012.02'!R26</f>
        <v>0</v>
      </c>
      <c r="S26" s="6" t="n">
        <f aca="false">'2012.01'!S26+'2012.02'!S26</f>
        <v>0</v>
      </c>
      <c r="T26" s="6" t="n">
        <f aca="false">'2012.01'!T26+'2012.02'!T26</f>
        <v>0</v>
      </c>
      <c r="U26" s="6"/>
      <c r="V26" s="6" t="n">
        <f aca="false">SUM(C26:U26)</f>
        <v>347293.8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5280.4</v>
      </c>
      <c r="D27" s="7" t="n">
        <f aca="false">D25-D26</f>
        <v>9060.66</v>
      </c>
      <c r="E27" s="7" t="n">
        <f aca="false">E25-E26</f>
        <v>8377.07</v>
      </c>
      <c r="F27" s="7" t="n">
        <f aca="false">F25-F26</f>
        <v>13636.01</v>
      </c>
      <c r="G27" s="7" t="n">
        <f aca="false">G25-G26</f>
        <v>16677.03</v>
      </c>
      <c r="H27" s="7" t="n">
        <f aca="false">H25-H26</f>
        <v>17622.35</v>
      </c>
      <c r="I27" s="7" t="n">
        <f aca="false">I25-I26</f>
        <v>6180.2</v>
      </c>
      <c r="J27" s="7" t="n">
        <f aca="false">J25-J26</f>
        <v>676.139999999999</v>
      </c>
      <c r="K27" s="7" t="n">
        <f aca="false">K25-K26</f>
        <v>27078.13</v>
      </c>
      <c r="L27" s="7" t="n">
        <f aca="false">L25-L26</f>
        <v>10048.8</v>
      </c>
      <c r="M27" s="7" t="n">
        <f aca="false">M25-M26</f>
        <v>18023.24</v>
      </c>
      <c r="N27" s="7" t="n">
        <f aca="false">N25-N26</f>
        <v>26726.42</v>
      </c>
      <c r="O27" s="7" t="n">
        <f aca="false">O25-O26</f>
        <v>20944.12</v>
      </c>
      <c r="P27" s="7" t="n">
        <f aca="false">P25-P26</f>
        <v>20358.18</v>
      </c>
      <c r="Q27" s="7" t="n">
        <f aca="false">Q25-Q26</f>
        <v>6050.97</v>
      </c>
      <c r="R27" s="7" t="n">
        <f aca="false">R25-R26</f>
        <v>27876.38</v>
      </c>
      <c r="S27" s="7" t="n">
        <f aca="false">S25-S26</f>
        <v>26098.5</v>
      </c>
      <c r="T27" s="7" t="n">
        <f aca="false">T25-T26</f>
        <v>34168.1</v>
      </c>
      <c r="U27" s="7" t="n">
        <f aca="false">U25-U26</f>
        <v>0</v>
      </c>
      <c r="V27" s="7" t="n">
        <f aca="false">V25-V26</f>
        <v>324882.7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99251908930578</v>
      </c>
      <c r="D28" s="8" t="n">
        <f aca="false">D27/D26</f>
        <v>0.253461908792809</v>
      </c>
      <c r="E28" s="8" t="n">
        <f aca="false">E27/E26</f>
        <v>0.256228170548597</v>
      </c>
      <c r="F28" s="8" t="n">
        <f aca="false">F27/F26</f>
        <v>0.743039999128144</v>
      </c>
      <c r="G28" s="8" t="n">
        <f aca="false">G27/G26</f>
        <v>1.9307816543077</v>
      </c>
      <c r="H28" s="8" t="n">
        <f aca="false">H27/H26</f>
        <v>1.16653780415635</v>
      </c>
      <c r="I28" s="8" t="n">
        <f aca="false">I27/I26</f>
        <v>0.191875901911742</v>
      </c>
      <c r="J28" s="8" t="n">
        <f aca="false">J27/J26</f>
        <v>0.0218845704941846</v>
      </c>
      <c r="K28" s="8" t="n">
        <f aca="false">K27/K26</f>
        <v>1.4031907693934</v>
      </c>
      <c r="L28" s="8" t="n">
        <f aca="false">L27/L26</f>
        <v>0.461572593369373</v>
      </c>
      <c r="M28" s="8" t="n">
        <f aca="false">M27/M26</f>
        <v>1.11053437786133</v>
      </c>
      <c r="N28" s="8" t="n">
        <f aca="false">N27/N26</f>
        <v>2.64143868481627</v>
      </c>
      <c r="O28" s="8" t="n">
        <f aca="false">O27/O26</f>
        <v>1.69932973250152</v>
      </c>
      <c r="P28" s="8" t="n">
        <f aca="false">P27/P26</f>
        <v>2.05104495776646</v>
      </c>
      <c r="Q28" s="8" t="n">
        <f aca="false">Q27/Q26</f>
        <v>0.454322049932876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0.93546919992968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</f>
        <v>2600</v>
      </c>
      <c r="D29" s="6" t="n">
        <f aca="false">'2012.01'!D29+'2012.02'!D29</f>
        <v>60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/>
      <c r="V29" s="6" t="n">
        <f aca="false">SUM(C29:U29)</f>
        <v>32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</f>
        <v>3600</v>
      </c>
      <c r="D30" s="6" t="n">
        <f aca="false">'2012.01'!D30+'2012.02'!D30</f>
        <v>600</v>
      </c>
      <c r="E30" s="6" t="n">
        <f aca="false">'2012.01'!E30+'2012.02'!E30</f>
        <v>1000</v>
      </c>
      <c r="F30" s="6" t="n">
        <f aca="false">'2012.01'!F30+'2012.02'!F30</f>
        <v>265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30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/>
      <c r="V30" s="6" t="n">
        <f aca="false">SUM(C30:U30)</f>
        <v>576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000</v>
      </c>
      <c r="D31" s="7" t="n">
        <f aca="false">D29-D30</f>
        <v>0</v>
      </c>
      <c r="E31" s="7" t="n">
        <f aca="false">E29-E30</f>
        <v>-1000</v>
      </c>
      <c r="F31" s="7" t="n">
        <f aca="false">F29-F30</f>
        <v>-26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56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277777777777778</v>
      </c>
      <c r="D32" s="8" t="n">
        <f aca="false">D31/D30</f>
        <v>0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444926279271466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</f>
        <v>-65932.34</v>
      </c>
      <c r="D33" s="7" t="n">
        <f aca="false">'2012.01'!D33+'2012.02'!D33</f>
        <v>-80446.55</v>
      </c>
      <c r="E33" s="7" t="n">
        <f aca="false">'2012.01'!E33+'2012.02'!E33</f>
        <v>-24344.74</v>
      </c>
      <c r="F33" s="7" t="n">
        <f aca="false">'2012.01'!F33+'2012.02'!F33</f>
        <v>-57259.37</v>
      </c>
      <c r="G33" s="7" t="n">
        <f aca="false">'2012.01'!G33+'2012.02'!G33</f>
        <v>-31691.49</v>
      </c>
      <c r="H33" s="7" t="n">
        <f aca="false">'2012.01'!H33+'2012.02'!H33</f>
        <v>-40040.34</v>
      </c>
      <c r="I33" s="7" t="n">
        <f aca="false">'2012.01'!I33+'2012.02'!I33</f>
        <v>-36437.33</v>
      </c>
      <c r="J33" s="7" t="n">
        <f aca="false">'2012.01'!J33+'2012.02'!J33</f>
        <v>-40872.99</v>
      </c>
      <c r="K33" s="7" t="n">
        <f aca="false">'2012.01'!K33+'2012.02'!K33</f>
        <v>-37976.92</v>
      </c>
      <c r="L33" s="7" t="n">
        <f aca="false">'2012.01'!L33+'2012.02'!L33</f>
        <v>-58569.69</v>
      </c>
      <c r="M33" s="7" t="n">
        <f aca="false">'2012.01'!M33+'2012.02'!M33</f>
        <v>-31203.93</v>
      </c>
      <c r="N33" s="7" t="n">
        <f aca="false">'2012.01'!N33+'2012.02'!N33</f>
        <v>-50440.82</v>
      </c>
      <c r="O33" s="7" t="n">
        <f aca="false">'2012.01'!O33+'2012.02'!O33</f>
        <v>-71079.67</v>
      </c>
      <c r="P33" s="7" t="n">
        <f aca="false">'2012.01'!P33+'2012.02'!P33</f>
        <v>-47573.84</v>
      </c>
      <c r="Q33" s="7" t="n">
        <f aca="false">'2012.01'!Q33+'2012.02'!Q33</f>
        <v>-54483.29</v>
      </c>
      <c r="R33" s="7" t="n">
        <f aca="false">'2012.01'!R33+'2012.02'!R33</f>
        <v>-66110.990848</v>
      </c>
      <c r="S33" s="7" t="n">
        <f aca="false">'2012.01'!S33+'2012.02'!S33</f>
        <v>-39077.559904</v>
      </c>
      <c r="T33" s="7" t="n">
        <f aca="false">'2012.01'!T33+'2012.02'!T33</f>
        <v>-120915.329598</v>
      </c>
      <c r="U33" s="7"/>
      <c r="V33" s="7" t="n">
        <f aca="false">SUM(C33:U33)</f>
        <v>-954457.19035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</f>
        <v>-13345.0399999999</v>
      </c>
      <c r="D34" s="7" t="n">
        <f aca="false">'2012.01'!D34+'2012.02'!D34</f>
        <v>-77549.67</v>
      </c>
      <c r="E34" s="7" t="n">
        <f aca="false">'2012.01'!E34+'2012.02'!E34</f>
        <v>-14663.95</v>
      </c>
      <c r="F34" s="7" t="n">
        <f aca="false">'2012.01'!F34+'2012.02'!F34</f>
        <v>-44254.49</v>
      </c>
      <c r="G34" s="7" t="n">
        <f aca="false">'2012.01'!G34+'2012.02'!G34</f>
        <v>-15596.28</v>
      </c>
      <c r="H34" s="7" t="n">
        <f aca="false">'2012.01'!H34+'2012.02'!H34</f>
        <v>-39918.39</v>
      </c>
      <c r="I34" s="7" t="n">
        <f aca="false">'2012.01'!I34+'2012.02'!I34</f>
        <v>-33406.2</v>
      </c>
      <c r="J34" s="7" t="n">
        <f aca="false">'2012.01'!J34+'2012.02'!J34</f>
        <v>-35357.74</v>
      </c>
      <c r="K34" s="7" t="n">
        <f aca="false">'2012.01'!K34+'2012.02'!K34</f>
        <v>-28562.77</v>
      </c>
      <c r="L34" s="7" t="n">
        <f aca="false">'2012.01'!L34+'2012.02'!L34</f>
        <v>-49612.33</v>
      </c>
      <c r="M34" s="7" t="n">
        <f aca="false">'2012.01'!M34+'2012.02'!M34</f>
        <v>-49544.74</v>
      </c>
      <c r="N34" s="7" t="n">
        <f aca="false">'2012.01'!N34+'2012.02'!N34</f>
        <v>-54848.24</v>
      </c>
      <c r="O34" s="7" t="n">
        <f aca="false">'2012.01'!O34+'2012.02'!O34</f>
        <v>-70018.47</v>
      </c>
      <c r="P34" s="7" t="n">
        <f aca="false">'2012.01'!P34+'2012.02'!P34</f>
        <v>-30869.62</v>
      </c>
      <c r="Q34" s="7" t="n">
        <f aca="false">'2012.01'!Q34+'2012.02'!Q34</f>
        <v>-60350.19</v>
      </c>
      <c r="R34" s="7" t="n">
        <f aca="false">'2012.01'!R34+'2012.02'!R34</f>
        <v>0</v>
      </c>
      <c r="S34" s="7" t="n">
        <f aca="false">'2012.01'!S34+'2012.02'!S34</f>
        <v>0</v>
      </c>
      <c r="T34" s="7" t="n">
        <f aca="false">'2012.01'!T34+'2012.02'!T34</f>
        <v>987.750000000004</v>
      </c>
      <c r="U34" s="7"/>
      <c r="V34" s="7" t="n">
        <f aca="false">SUM(C34:U34)</f>
        <v>-616910.37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52587.3000000001</v>
      </c>
      <c r="D35" s="7" t="n">
        <f aca="false">D33-D34</f>
        <v>-2896.88000000002</v>
      </c>
      <c r="E35" s="7" t="n">
        <f aca="false">E33-E34</f>
        <v>-9680.79000000002</v>
      </c>
      <c r="F35" s="7" t="n">
        <f aca="false">F33-F34</f>
        <v>-13004.88</v>
      </c>
      <c r="G35" s="7" t="n">
        <f aca="false">G33-G34</f>
        <v>-16095.21</v>
      </c>
      <c r="H35" s="7" t="n">
        <f aca="false">H33-H34</f>
        <v>-121.950000000004</v>
      </c>
      <c r="I35" s="7" t="n">
        <f aca="false">I33-I34</f>
        <v>-3031.13000000002</v>
      </c>
      <c r="J35" s="7" t="n">
        <f aca="false">J33-J34</f>
        <v>-5515.25000000001</v>
      </c>
      <c r="K35" s="7" t="n">
        <f aca="false">K33-K34</f>
        <v>-9414.14999999999</v>
      </c>
      <c r="L35" s="7" t="n">
        <f aca="false">L33-L34</f>
        <v>-8957.36</v>
      </c>
      <c r="M35" s="7" t="n">
        <f aca="false">M33-M34</f>
        <v>18340.81</v>
      </c>
      <c r="N35" s="7" t="n">
        <f aca="false">N33-N34</f>
        <v>4407.42</v>
      </c>
      <c r="O35" s="7" t="n">
        <f aca="false">O33-O34</f>
        <v>-1061.20000000001</v>
      </c>
      <c r="P35" s="7" t="n">
        <f aca="false">P33-P34</f>
        <v>-16704.22</v>
      </c>
      <c r="Q35" s="7" t="n">
        <f aca="false">Q33-Q34</f>
        <v>5866.9</v>
      </c>
      <c r="R35" s="7" t="n">
        <f aca="false">R33-R34</f>
        <v>-66110.990848</v>
      </c>
      <c r="S35" s="7" t="n">
        <f aca="false">S33-S34</f>
        <v>-39077.559904</v>
      </c>
      <c r="T35" s="7" t="n">
        <f aca="false">T33-T34</f>
        <v>-121903.079598</v>
      </c>
      <c r="U35" s="7" t="n">
        <f aca="false">U33-U34</f>
        <v>0</v>
      </c>
      <c r="V35" s="7" t="n">
        <f aca="false">V33-V34</f>
        <v>-337546.82035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3.940587664031</v>
      </c>
      <c r="D36" s="8" t="n">
        <f aca="false">D35/D34</f>
        <v>0.0373551557343831</v>
      </c>
      <c r="E36" s="8" t="n">
        <f aca="false">E35/E34</f>
        <v>0.660176146263458</v>
      </c>
      <c r="F36" s="8" t="n">
        <f aca="false">F35/F34</f>
        <v>0.293865774975601</v>
      </c>
      <c r="G36" s="8" t="n">
        <f aca="false">G35/G34</f>
        <v>1.0319903207688</v>
      </c>
      <c r="H36" s="8" t="n">
        <f aca="false">H35/H34</f>
        <v>0.00305498292892084</v>
      </c>
      <c r="I36" s="8" t="n">
        <f aca="false">I35/I34</f>
        <v>0.0907355520831469</v>
      </c>
      <c r="J36" s="8" t="n">
        <f aca="false">J35/J34</f>
        <v>0.155984234286468</v>
      </c>
      <c r="K36" s="8" t="n">
        <f aca="false">K35/K34</f>
        <v>0.3295951338053</v>
      </c>
      <c r="L36" s="8" t="n">
        <f aca="false">L35/L34</f>
        <v>0.180547053524799</v>
      </c>
      <c r="M36" s="8" t="n">
        <f aca="false">M35/M34</f>
        <v>-0.370186825079716</v>
      </c>
      <c r="N36" s="8" t="n">
        <f aca="false">N35/N34</f>
        <v>-0.0803566349622157</v>
      </c>
      <c r="O36" s="8" t="n">
        <f aca="false">O35/O34</f>
        <v>0.0151560009808842</v>
      </c>
      <c r="P36" s="8" t="n">
        <f aca="false">P35/P34</f>
        <v>0.5411216594179</v>
      </c>
      <c r="Q36" s="8" t="n">
        <f aca="false">Q35/Q34</f>
        <v>-0.0972142755474341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123.414912273348</v>
      </c>
      <c r="U36" s="8" t="e">
        <f aca="false">U35/U34</f>
        <v>#DIV/0!</v>
      </c>
      <c r="V36" s="8" t="n">
        <f aca="false">V35/V34</f>
        <v>0.5471569887048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789583333333333" bottom="0.370138888888889" header="0.559722222222222" footer="0.1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光华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3'!$P$2</f>
        <v>314130.37</v>
      </c>
      <c r="D2" s="6" t="n">
        <f aca="false">'[1]2012.03'!$AA$2</f>
        <v>144179.43</v>
      </c>
      <c r="E2" s="6" t="n">
        <f aca="false">'[1]2012.03'!$R$2</f>
        <v>103164.82</v>
      </c>
      <c r="F2" s="6" t="n">
        <f aca="false">[2]营门口店经营情况表!$D$3</f>
        <v>54141.42</v>
      </c>
      <c r="G2" s="6" t="n">
        <f aca="false">[2]营兴路店!$D$3</f>
        <v>20102.58</v>
      </c>
      <c r="H2" s="6" t="n">
        <f aca="false">[2]五里墩支路店!$D$3</f>
        <v>44590.28</v>
      </c>
      <c r="I2" s="6" t="n">
        <f aca="false">[2]清江东路店经营情况表!$D$3</f>
        <v>80287.55</v>
      </c>
      <c r="J2" s="6" t="n">
        <f aca="false">[2]枣子巷店经营情况表!$D$3</f>
        <v>79483.32</v>
      </c>
      <c r="K2" s="6" t="n">
        <f aca="false">[2]土龙路店!$D$3</f>
        <v>68474.65</v>
      </c>
      <c r="L2" s="6" t="n">
        <f aca="false">[2]黄金路店!$D$3</f>
        <v>47093.66</v>
      </c>
      <c r="M2" s="6" t="n">
        <f aca="false">[2]群和路药店!$D$3</f>
        <v>50050.74</v>
      </c>
      <c r="N2" s="6" t="n">
        <f aca="false">[2]滨河路药店!$D$3</f>
        <v>64772.92</v>
      </c>
      <c r="O2" s="6" t="n">
        <f aca="false">[2]武侯双楠大道店!$D$3</f>
        <v>52887.84</v>
      </c>
      <c r="P2" s="6" t="n">
        <f aca="false">[2]武侯顺和街店!$D$3</f>
        <v>66338.7</v>
      </c>
      <c r="Q2" s="6" t="n">
        <f aca="false">[2]二环路西一段店!$D$3</f>
        <v>30238.56</v>
      </c>
      <c r="R2" s="6" t="n">
        <f aca="false">[2]龙华北路药店!$D$3</f>
        <v>31651.84</v>
      </c>
      <c r="S2" s="6" t="n">
        <f aca="false">[2]武侯燃灯寺!$D$3</f>
        <v>44896.51</v>
      </c>
      <c r="T2" s="6" t="n">
        <f aca="false">[2]青羊区十二桥店!$D$3</f>
        <v>55881.14</v>
      </c>
      <c r="U2" s="6"/>
      <c r="V2" s="6" t="n">
        <f aca="false">SUM(C2:U2)</f>
        <v>1352366.3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3'!$N$2</f>
        <v>311044.37</v>
      </c>
      <c r="D3" s="6" t="n">
        <f aca="false">'[3]2011.03'!$Z$2</f>
        <v>124272.33</v>
      </c>
      <c r="E3" s="6" t="n">
        <f aca="false">'[3]2011.03'!$R$2</f>
        <v>110811.47</v>
      </c>
      <c r="F3" s="6" t="n">
        <f aca="false">[4]营门口店经营情况表!$D$3</f>
        <v>34429.32</v>
      </c>
      <c r="G3" s="6" t="n">
        <f aca="false">[4]营兴路店!$D$3</f>
        <v>15136.27</v>
      </c>
      <c r="H3" s="6" t="n">
        <f aca="false">[4]五里墩支路店!$D$3</f>
        <v>24265.28</v>
      </c>
      <c r="I3" s="6" t="n">
        <f aca="false">[4]清江东路店经营情况表!$D$3</f>
        <v>63930.76</v>
      </c>
      <c r="J3" s="6" t="n">
        <f aca="false">[4]枣子巷店经营情况表!$D$3</f>
        <v>75768.94</v>
      </c>
      <c r="K3" s="6" t="n">
        <f aca="false">[4]土龙路店!$D$3</f>
        <v>49170.35</v>
      </c>
      <c r="L3" s="6" t="n">
        <f aca="false">[4]黄金路店!$D$3</f>
        <v>35269.35</v>
      </c>
      <c r="M3" s="6" t="n">
        <f aca="false">[4]群和路药店!$D$3</f>
        <v>15022.91</v>
      </c>
      <c r="N3" s="6" t="n">
        <f aca="false">[4]滨河路药店!$D$3</f>
        <v>19924.2</v>
      </c>
      <c r="O3" s="6" t="n">
        <f aca="false">[4]武侯双楠大道店!$D$3</f>
        <v>21170.33</v>
      </c>
      <c r="P3" s="6" t="n">
        <f aca="false">[4]武侯顺和街店!$D$3</f>
        <v>38159.12</v>
      </c>
      <c r="Q3" s="6" t="n">
        <f aca="false">[4]二环路西一段店!$D$3</f>
        <v>10867.08</v>
      </c>
      <c r="R3" s="6" t="n">
        <f aca="false">[4]东方新城!$D$3</f>
        <v>0</v>
      </c>
      <c r="S3" s="6" t="n">
        <f aca="false">[4]武侯燃灯寺!$D$3</f>
        <v>0</v>
      </c>
      <c r="T3" s="6" t="n">
        <f aca="false">[4]青羊区十二桥店!$D$3</f>
        <v>34909.14</v>
      </c>
      <c r="U3" s="6"/>
      <c r="V3" s="6" t="n">
        <f aca="false">SUM(C3:U3)</f>
        <v>984151.22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3086</v>
      </c>
      <c r="D4" s="7" t="n">
        <f aca="false">D2-D3</f>
        <v>19907.1</v>
      </c>
      <c r="E4" s="7" t="n">
        <f aca="false">E2-E3</f>
        <v>-7646.64999999999</v>
      </c>
      <c r="F4" s="7" t="n">
        <f aca="false">F2-F3</f>
        <v>19712.1</v>
      </c>
      <c r="G4" s="7" t="n">
        <f aca="false">G2-G3</f>
        <v>4966.31</v>
      </c>
      <c r="H4" s="7" t="n">
        <f aca="false">H2-H3</f>
        <v>20325</v>
      </c>
      <c r="I4" s="7" t="n">
        <f aca="false">I2-I3</f>
        <v>16356.79</v>
      </c>
      <c r="J4" s="7" t="n">
        <f aca="false">J2-J3</f>
        <v>3714.38</v>
      </c>
      <c r="K4" s="7" t="n">
        <f aca="false">K2-K3</f>
        <v>19304.3</v>
      </c>
      <c r="L4" s="7" t="n">
        <f aca="false">L2-L3</f>
        <v>11824.31</v>
      </c>
      <c r="M4" s="7" t="n">
        <f aca="false">M2-M3</f>
        <v>35027.83</v>
      </c>
      <c r="N4" s="7" t="n">
        <f aca="false">N2-N3</f>
        <v>44848.72</v>
      </c>
      <c r="O4" s="7" t="n">
        <f aca="false">O2-O3</f>
        <v>31717.51</v>
      </c>
      <c r="P4" s="7" t="n">
        <f aca="false">P2-P3</f>
        <v>28179.58</v>
      </c>
      <c r="Q4" s="7" t="n">
        <f aca="false">Q2-Q3</f>
        <v>19371.48</v>
      </c>
      <c r="R4" s="7" t="n">
        <f aca="false">R2-R3</f>
        <v>31651.84</v>
      </c>
      <c r="S4" s="7" t="n">
        <f aca="false">S2-S3</f>
        <v>44896.51</v>
      </c>
      <c r="T4" s="7" t="n">
        <f aca="false">T2-T3</f>
        <v>20972</v>
      </c>
      <c r="U4" s="7" t="n">
        <f aca="false">U2-U3</f>
        <v>0</v>
      </c>
      <c r="V4" s="7" t="n">
        <f aca="false">V2-V3</f>
        <v>368215.11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0.00992141410564673</v>
      </c>
      <c r="D5" s="8" t="n">
        <f aca="false">D4/D3</f>
        <v>0.160189319698118</v>
      </c>
      <c r="E5" s="8" t="n">
        <f aca="false">E4/E3</f>
        <v>-0.0690059431573283</v>
      </c>
      <c r="F5" s="8" t="n">
        <f aca="false">F4/F3</f>
        <v>0.572538173858793</v>
      </c>
      <c r="G5" s="8" t="n">
        <f aca="false">G4/G3</f>
        <v>0.328106594293046</v>
      </c>
      <c r="H5" s="8" t="n">
        <f aca="false">H4/H3</f>
        <v>0.83761654512126</v>
      </c>
      <c r="I5" s="8" t="n">
        <f aca="false">I4/I3</f>
        <v>0.255851643246537</v>
      </c>
      <c r="J5" s="8" t="n">
        <f aca="false">J4/J3</f>
        <v>0.0490224622384846</v>
      </c>
      <c r="K5" s="8" t="n">
        <f aca="false">K4/K3</f>
        <v>0.39260041874829</v>
      </c>
      <c r="L5" s="8" t="n">
        <f aca="false">L4/L3</f>
        <v>0.335257383535563</v>
      </c>
      <c r="M5" s="8" t="n">
        <f aca="false">M4/M3</f>
        <v>2.33162749427375</v>
      </c>
      <c r="N5" s="8" t="n">
        <f aca="false">N4/N3</f>
        <v>2.25096716555746</v>
      </c>
      <c r="O5" s="8" t="n">
        <f aca="false">O4/O3</f>
        <v>1.49820574360437</v>
      </c>
      <c r="P5" s="8" t="n">
        <f aca="false">P4/P3</f>
        <v>0.738475625224062</v>
      </c>
      <c r="Q5" s="8" t="n">
        <f aca="false">Q4/Q3</f>
        <v>1.78258372994401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600759571848519</v>
      </c>
      <c r="U5" s="8" t="e">
        <f aca="false">U4/U3</f>
        <v>#DIV/0!</v>
      </c>
      <c r="V5" s="8" t="n">
        <f aca="false">V4/V3</f>
        <v>0.374144849406375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3'!$P$3</f>
        <v>271714.53</v>
      </c>
      <c r="D6" s="6" t="n">
        <f aca="false">'[1]2012.03'!$AA$3</f>
        <v>124258.86</v>
      </c>
      <c r="E6" s="6" t="n">
        <f aca="false">'[1]2012.03'!$R$3</f>
        <v>88866.28</v>
      </c>
      <c r="F6" s="6" t="n">
        <f aca="false">[2]营门口店经营情况表!$D$4</f>
        <v>46774.89</v>
      </c>
      <c r="G6" s="6" t="n">
        <f aca="false">[2]营兴路店!$D$4</f>
        <v>17286.98</v>
      </c>
      <c r="H6" s="6" t="n">
        <f aca="false">[2]五里墩支路店!$D$4</f>
        <v>38403.17</v>
      </c>
      <c r="I6" s="6" t="n">
        <f aca="false">[2]清江东路店经营情况表!$D$4</f>
        <v>69320.97</v>
      </c>
      <c r="J6" s="6" t="n">
        <f aca="false">[2]枣子巷店经营情况表!$D$4</f>
        <v>68740.81</v>
      </c>
      <c r="K6" s="6" t="n">
        <f aca="false">[2]土龙路店!$D$4</f>
        <v>58915.26</v>
      </c>
      <c r="L6" s="6" t="n">
        <f aca="false">[2]黄金路店!$D$4</f>
        <v>40612.39</v>
      </c>
      <c r="M6" s="6" t="n">
        <f aca="false">[2]群和路药店!$D$4</f>
        <v>43167.24</v>
      </c>
      <c r="N6" s="6" t="n">
        <f aca="false">[2]滨河路药店!$D$4</f>
        <v>55692.43</v>
      </c>
      <c r="O6" s="6" t="n">
        <f aca="false">[2]武侯双楠大道店!$D$4</f>
        <v>45596.88</v>
      </c>
      <c r="P6" s="6" t="n">
        <f aca="false">[2]武侯顺和街店!$D$4</f>
        <v>57215.36</v>
      </c>
      <c r="Q6" s="6" t="n">
        <f aca="false">[2]二环路西一段店!$D$4</f>
        <v>26111.19</v>
      </c>
      <c r="R6" s="6" t="n">
        <f aca="false">[2]龙华北路药店!$D$4</f>
        <v>30756.41</v>
      </c>
      <c r="S6" s="6" t="n">
        <f aca="false">[2]武侯燃灯寺!$D$4</f>
        <v>43591.48</v>
      </c>
      <c r="T6" s="6" t="n">
        <f aca="false">[2]青羊区十二桥店!$D$4</f>
        <v>54235.55</v>
      </c>
      <c r="U6" s="6"/>
      <c r="V6" s="6" t="n">
        <f aca="false">SUM(C6:U6)</f>
        <v>1181260.68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3'!$N$3</f>
        <v>285534.86</v>
      </c>
      <c r="D7" s="6" t="n">
        <f aca="false">'[3]2011.03'!$Z$3</f>
        <v>107069.23</v>
      </c>
      <c r="E7" s="6" t="n">
        <f aca="false">'[3]2011.03'!$R$3</f>
        <v>95472.91</v>
      </c>
      <c r="F7" s="6" t="n">
        <f aca="false">[4]营门口店经营情况表!$D$4</f>
        <v>33432.12</v>
      </c>
      <c r="G7" s="6" t="n">
        <f aca="false">[4]营兴路店!$D$4</f>
        <v>14708.32</v>
      </c>
      <c r="H7" s="6" t="n">
        <f aca="false">[4]五里墩支路店!$D$4</f>
        <v>23556.4</v>
      </c>
      <c r="I7" s="6" t="n">
        <f aca="false">[4]清江东路店经营情况表!$D$4</f>
        <v>62099.57</v>
      </c>
      <c r="J7" s="6" t="n">
        <f aca="false">[4]枣子巷店经营情况表!$D$4</f>
        <v>73558.46</v>
      </c>
      <c r="K7" s="6" t="n">
        <f aca="false">[4]土龙路店!$D$4</f>
        <v>47732.91</v>
      </c>
      <c r="L7" s="6" t="n">
        <f aca="false">[4]黄金路店!$D$4</f>
        <v>34245.99</v>
      </c>
      <c r="M7" s="6" t="n">
        <f aca="false">[4]群和路药店!$D$4</f>
        <v>14603.63</v>
      </c>
      <c r="N7" s="6" t="n">
        <f aca="false">[4]滨河路药店!$D$4</f>
        <v>19367.91</v>
      </c>
      <c r="O7" s="6" t="n">
        <f aca="false">[4]武侯双楠大道店!$D$4</f>
        <v>20563.9</v>
      </c>
      <c r="P7" s="6" t="n">
        <f aca="false">[4]武侯顺和街店!$D$4</f>
        <v>37038.06</v>
      </c>
      <c r="Q7" s="6" t="n">
        <f aca="false">[4]二环路西一段店!$D$4</f>
        <v>10555.31</v>
      </c>
      <c r="R7" s="6" t="n">
        <f aca="false">[4]东方新城!$D$4</f>
        <v>0</v>
      </c>
      <c r="S7" s="6" t="n">
        <f aca="false">[4]武侯燃灯寺!$D$4</f>
        <v>0</v>
      </c>
      <c r="T7" s="6" t="n">
        <f aca="false">[4]青羊区十二桥店!$D$4</f>
        <v>33875.06</v>
      </c>
      <c r="U7" s="6"/>
      <c r="V7" s="6" t="n">
        <f aca="false">SUM(C7:U7)</f>
        <v>913414.64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3820.33</v>
      </c>
      <c r="D8" s="7" t="n">
        <f aca="false">D6-D7</f>
        <v>17189.63</v>
      </c>
      <c r="E8" s="7" t="n">
        <f aca="false">E6-E7</f>
        <v>-6606.63000000001</v>
      </c>
      <c r="F8" s="7" t="n">
        <f aca="false">F6-F7</f>
        <v>13342.77</v>
      </c>
      <c r="G8" s="7" t="n">
        <f aca="false">G6-G7</f>
        <v>2578.66</v>
      </c>
      <c r="H8" s="7" t="n">
        <f aca="false">H6-H7</f>
        <v>14846.77</v>
      </c>
      <c r="I8" s="7" t="n">
        <f aca="false">I6-I7</f>
        <v>7221.40000000001</v>
      </c>
      <c r="J8" s="7" t="n">
        <f aca="false">J6-J7</f>
        <v>-4817.65000000001</v>
      </c>
      <c r="K8" s="7" t="n">
        <f aca="false">K6-K7</f>
        <v>11182.35</v>
      </c>
      <c r="L8" s="7" t="n">
        <f aca="false">L6-L7</f>
        <v>6366.4</v>
      </c>
      <c r="M8" s="7" t="n">
        <f aca="false">M6-M7</f>
        <v>28563.61</v>
      </c>
      <c r="N8" s="7" t="n">
        <f aca="false">N6-N7</f>
        <v>36324.52</v>
      </c>
      <c r="O8" s="7" t="n">
        <f aca="false">O6-O7</f>
        <v>25032.98</v>
      </c>
      <c r="P8" s="7" t="n">
        <f aca="false">P6-P7</f>
        <v>20177.3</v>
      </c>
      <c r="Q8" s="7" t="n">
        <f aca="false">Q6-Q7</f>
        <v>15555.88</v>
      </c>
      <c r="R8" s="7" t="n">
        <f aca="false">R6-R7</f>
        <v>30756.41</v>
      </c>
      <c r="S8" s="7" t="n">
        <f aca="false">S6-S7</f>
        <v>43591.48</v>
      </c>
      <c r="T8" s="7" t="n">
        <f aca="false">T6-T7</f>
        <v>20360.49</v>
      </c>
      <c r="U8" s="7" t="n">
        <f aca="false">U6-U7</f>
        <v>0</v>
      </c>
      <c r="V8" s="7" t="n">
        <f aca="false">V6-V7</f>
        <v>267846.04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484015506898176</v>
      </c>
      <c r="D9" s="8" t="n">
        <f aca="false">D8/D7</f>
        <v>0.160546872336712</v>
      </c>
      <c r="E9" s="8" t="n">
        <f aca="false">E8/E7</f>
        <v>-0.0691990010569491</v>
      </c>
      <c r="F9" s="8" t="n">
        <f aca="false">F8/F7</f>
        <v>0.399100326273057</v>
      </c>
      <c r="G9" s="8" t="n">
        <f aca="false">G8/G7</f>
        <v>0.175319818986805</v>
      </c>
      <c r="H9" s="8" t="n">
        <f aca="false">H8/H7</f>
        <v>0.630264811261483</v>
      </c>
      <c r="I9" s="8" t="n">
        <f aca="false">I8/I7</f>
        <v>0.116287439671483</v>
      </c>
      <c r="J9" s="8" t="n">
        <f aca="false">J8/J7</f>
        <v>-0.0654941661367028</v>
      </c>
      <c r="K9" s="8" t="n">
        <f aca="false">K8/K7</f>
        <v>0.234269186605216</v>
      </c>
      <c r="L9" s="8" t="n">
        <f aca="false">L8/L7</f>
        <v>0.185902057437966</v>
      </c>
      <c r="M9" s="8" t="n">
        <f aca="false">M8/M7</f>
        <v>1.95592534184994</v>
      </c>
      <c r="N9" s="8" t="n">
        <f aca="false">N8/N7</f>
        <v>1.87550024757447</v>
      </c>
      <c r="O9" s="8" t="n">
        <f aca="false">O8/O7</f>
        <v>1.21732647989924</v>
      </c>
      <c r="P9" s="8" t="n">
        <f aca="false">P8/P7</f>
        <v>0.544772053395885</v>
      </c>
      <c r="Q9" s="8" t="n">
        <f aca="false">Q8/Q7</f>
        <v>1.47374923142949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60104661069235</v>
      </c>
      <c r="U9" s="8" t="e">
        <f aca="false">U8/U7</f>
        <v>#DIV/0!</v>
      </c>
      <c r="V9" s="8" t="n">
        <f aca="false">V8/V7</f>
        <v>0.293235983167513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3'!$P$4</f>
        <v>93308.01</v>
      </c>
      <c r="D10" s="6" t="n">
        <f aca="false">'[1]2012.03'!$AA$4</f>
        <v>38418.2</v>
      </c>
      <c r="E10" s="6" t="n">
        <f aca="false">'[1]2012.03'!$R$4</f>
        <v>26241.74</v>
      </c>
      <c r="F10" s="6" t="n">
        <f aca="false">[2]营门口店经营情况表!$D$5</f>
        <v>16168.9</v>
      </c>
      <c r="G10" s="6" t="n">
        <f aca="false">[2]营兴路店!$D$5</f>
        <v>5709.86</v>
      </c>
      <c r="H10" s="6" t="n">
        <f aca="false">[2]五里墩支路店!$D$5</f>
        <v>12007.86</v>
      </c>
      <c r="I10" s="6" t="n">
        <f aca="false">[2]清江东路店经营情况表!$D$5</f>
        <v>21533.26</v>
      </c>
      <c r="J10" s="6" t="n">
        <f aca="false">[2]枣子巷店经营情况表!$D$5</f>
        <v>21307.24</v>
      </c>
      <c r="K10" s="6" t="n">
        <f aca="false">[2]土龙路店!$D$5</f>
        <v>18179</v>
      </c>
      <c r="L10" s="6" t="n">
        <f aca="false">[2]黄金路店!$D$5</f>
        <v>11364.42</v>
      </c>
      <c r="M10" s="6" t="n">
        <f aca="false">[2]群和路药店!$D$5</f>
        <v>15325.06</v>
      </c>
      <c r="N10" s="6" t="n">
        <f aca="false">[2]滨河路药店!$D$5</f>
        <v>17615.78</v>
      </c>
      <c r="O10" s="6" t="n">
        <f aca="false">[2]武侯双楠大道店!$D$5</f>
        <v>15353.35</v>
      </c>
      <c r="P10" s="6" t="n">
        <f aca="false">[2]武侯顺和街店!$D$5</f>
        <v>17630.07</v>
      </c>
      <c r="Q10" s="6" t="n">
        <f aca="false">[2]二环路西一段店!$D$5</f>
        <v>8668.29</v>
      </c>
      <c r="R10" s="6" t="n">
        <f aca="false">[2]龙华北路药店!$D$5</f>
        <v>8475.32</v>
      </c>
      <c r="S10" s="6" t="n">
        <f aca="false">[2]武侯燃灯寺!$D$5</f>
        <v>12502.22</v>
      </c>
      <c r="T10" s="6" t="n">
        <f aca="false">[2]青羊区十二桥店!$D$5</f>
        <v>14306.68</v>
      </c>
      <c r="U10" s="6"/>
      <c r="V10" s="6" t="n">
        <f aca="false">SUM(C10:U10)</f>
        <v>374115.26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3'!$N$4</f>
        <v>105413.67</v>
      </c>
      <c r="D11" s="6" t="n">
        <f aca="false">'[3]2011.03'!$Z$4</f>
        <v>34127.45</v>
      </c>
      <c r="E11" s="6" t="n">
        <f aca="false">'[3]2011.03'!$R$4</f>
        <v>29253.88</v>
      </c>
      <c r="F11" s="6" t="n">
        <f aca="false">[4]营门口店经营情况表!$D$5</f>
        <v>10022.68</v>
      </c>
      <c r="G11" s="6" t="n">
        <f aca="false">[4]营兴路店!$D$5</f>
        <v>4004.22</v>
      </c>
      <c r="H11" s="6" t="n">
        <f aca="false">[4]五里墩支路店!$D$5</f>
        <v>8332.94</v>
      </c>
      <c r="I11" s="6" t="n">
        <f aca="false">[4]清江东路店经营情况表!$D$5</f>
        <v>15302.56</v>
      </c>
      <c r="J11" s="6" t="n">
        <f aca="false">[4]枣子巷店经营情况表!$D$5</f>
        <v>22861.32</v>
      </c>
      <c r="K11" s="6" t="n">
        <f aca="false">[4]土龙路店!$D$5</f>
        <v>13408.1</v>
      </c>
      <c r="L11" s="6" t="n">
        <f aca="false">[4]黄金路店!$D$5</f>
        <v>7685.16</v>
      </c>
      <c r="M11" s="6" t="n">
        <f aca="false">[4]群和路药店!$D$5</f>
        <v>4303.19</v>
      </c>
      <c r="N11" s="6" t="n">
        <f aca="false">[4]滨河路药店!$D$5</f>
        <v>6232.05</v>
      </c>
      <c r="O11" s="6" t="n">
        <f aca="false">[4]武侯双楠大道店!$D$5</f>
        <v>6100.99</v>
      </c>
      <c r="P11" s="6" t="n">
        <f aca="false">[4]武侯顺和街店!$D$5</f>
        <v>11922.87</v>
      </c>
      <c r="Q11" s="6" t="n">
        <f aca="false">[4]二环路西一段店!$D$5</f>
        <v>3200.15</v>
      </c>
      <c r="R11" s="6" t="n">
        <f aca="false">[4]东方新城!$D$5</f>
        <v>0</v>
      </c>
      <c r="S11" s="6" t="n">
        <f aca="false">[4]武侯燃灯寺!$D$5</f>
        <v>0</v>
      </c>
      <c r="T11" s="6" t="n">
        <f aca="false">[4]青羊区十二桥店!$D$5</f>
        <v>10791.01</v>
      </c>
      <c r="U11" s="6"/>
      <c r="V11" s="6" t="n">
        <f aca="false">SUM(C11:U11)</f>
        <v>292962.24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12105.6599999999</v>
      </c>
      <c r="D12" s="7" t="n">
        <f aca="false">D10-D11</f>
        <v>4290.75</v>
      </c>
      <c r="E12" s="7" t="n">
        <f aca="false">E10-E11</f>
        <v>-3012.14000000001</v>
      </c>
      <c r="F12" s="7" t="n">
        <f aca="false">F10-F11</f>
        <v>6146.22</v>
      </c>
      <c r="G12" s="7" t="n">
        <f aca="false">G10-G11</f>
        <v>1705.64</v>
      </c>
      <c r="H12" s="7" t="n">
        <f aca="false">H10-H11</f>
        <v>3674.92</v>
      </c>
      <c r="I12" s="7" t="n">
        <f aca="false">I10-I11</f>
        <v>6230.70000000001</v>
      </c>
      <c r="J12" s="7" t="n">
        <f aca="false">J10-J11</f>
        <v>-1554.08</v>
      </c>
      <c r="K12" s="7" t="n">
        <f aca="false">K10-K11</f>
        <v>4770.89999999999</v>
      </c>
      <c r="L12" s="7" t="n">
        <f aca="false">L10-L11</f>
        <v>3679.26</v>
      </c>
      <c r="M12" s="7" t="n">
        <f aca="false">M10-M11</f>
        <v>11021.87</v>
      </c>
      <c r="N12" s="7" t="n">
        <f aca="false">N10-N11</f>
        <v>11383.73</v>
      </c>
      <c r="O12" s="7" t="n">
        <f aca="false">O10-O11</f>
        <v>9252.36</v>
      </c>
      <c r="P12" s="7" t="n">
        <f aca="false">P10-P11</f>
        <v>5707.2</v>
      </c>
      <c r="Q12" s="7" t="n">
        <f aca="false">Q10-Q11</f>
        <v>5468.14</v>
      </c>
      <c r="R12" s="7" t="n">
        <f aca="false">R10-R11</f>
        <v>8475.32</v>
      </c>
      <c r="S12" s="7" t="n">
        <f aca="false">S10-S11</f>
        <v>12502.22</v>
      </c>
      <c r="T12" s="7" t="n">
        <f aca="false">T10-T11</f>
        <v>3515.66999999999</v>
      </c>
      <c r="U12" s="7" t="n">
        <f aca="false">U10-U11</f>
        <v>0</v>
      </c>
      <c r="V12" s="7" t="n">
        <f aca="false">V10-V11</f>
        <v>81153.0200000001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114839564925497</v>
      </c>
      <c r="D13" s="8" t="n">
        <f aca="false">D12/D11</f>
        <v>0.12572723716539</v>
      </c>
      <c r="E13" s="8" t="n">
        <f aca="false">E12/E11</f>
        <v>-0.102965486971301</v>
      </c>
      <c r="F13" s="8" t="n">
        <f aca="false">F12/F11</f>
        <v>0.613231191657321</v>
      </c>
      <c r="G13" s="8" t="n">
        <f aca="false">G12/G11</f>
        <v>0.425960611554809</v>
      </c>
      <c r="H13" s="8" t="n">
        <f aca="false">H12/H11</f>
        <v>0.441011215729382</v>
      </c>
      <c r="I13" s="8" t="n">
        <f aca="false">I12/I11</f>
        <v>0.40716716680085</v>
      </c>
      <c r="J13" s="8" t="n">
        <f aca="false">J12/J11</f>
        <v>-0.0679785769150689</v>
      </c>
      <c r="K13" s="8" t="n">
        <f aca="false">K12/K11</f>
        <v>0.355822226862866</v>
      </c>
      <c r="L13" s="8" t="n">
        <f aca="false">L12/L11</f>
        <v>0.478748653248599</v>
      </c>
      <c r="M13" s="8" t="n">
        <f aca="false">M12/M11</f>
        <v>2.56132543531659</v>
      </c>
      <c r="N13" s="8" t="n">
        <f aca="false">N12/N11</f>
        <v>1.82664291846182</v>
      </c>
      <c r="O13" s="8" t="n">
        <f aca="false">O12/O11</f>
        <v>1.51653420182626</v>
      </c>
      <c r="P13" s="8" t="n">
        <f aca="false">P12/P11</f>
        <v>0.478676694453601</v>
      </c>
      <c r="Q13" s="8" t="n">
        <f aca="false">Q12/Q11</f>
        <v>1.70871365404747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325796195166161</v>
      </c>
      <c r="U13" s="8" t="e">
        <f aca="false">U12/U11</f>
        <v>#DIV/0!</v>
      </c>
      <c r="V13" s="8" t="n">
        <f aca="false">V12/V11</f>
        <v>0.277008463616335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3404565077915</v>
      </c>
      <c r="D14" s="9" t="n">
        <f aca="false">D10/D6</f>
        <v>0.30917875795738</v>
      </c>
      <c r="E14" s="9" t="n">
        <f aca="false">E10/E6</f>
        <v>0.295294683202673</v>
      </c>
      <c r="F14" s="9" t="n">
        <f aca="false">F10/F6</f>
        <v>0.345674784056146</v>
      </c>
      <c r="G14" s="9" t="n">
        <f aca="false">G10/G6</f>
        <v>0.330298293860466</v>
      </c>
      <c r="H14" s="9" t="n">
        <f aca="false">H10/H6</f>
        <v>0.312678875207437</v>
      </c>
      <c r="I14" s="9" t="n">
        <f aca="false">I10/I6</f>
        <v>0.310631256313926</v>
      </c>
      <c r="J14" s="9" t="n">
        <f aca="false">J10/J6</f>
        <v>0.309964924765943</v>
      </c>
      <c r="K14" s="9" t="n">
        <f aca="false">K10/K6</f>
        <v>0.308561822522722</v>
      </c>
      <c r="L14" s="9" t="n">
        <f aca="false">L10/L6</f>
        <v>0.27982642735382</v>
      </c>
      <c r="M14" s="9" t="n">
        <f aca="false">M10/M6</f>
        <v>0.35501597971054</v>
      </c>
      <c r="N14" s="9" t="n">
        <f aca="false">N10/N6</f>
        <v>0.316304747341784</v>
      </c>
      <c r="O14" s="9" t="n">
        <f aca="false">O10/O6</f>
        <v>0.336719310619499</v>
      </c>
      <c r="P14" s="9" t="n">
        <f aca="false">P10/P6</f>
        <v>0.308135262978333</v>
      </c>
      <c r="Q14" s="9" t="n">
        <f aca="false">Q10/Q6</f>
        <v>0.331976060838284</v>
      </c>
      <c r="R14" s="9" t="n">
        <f aca="false">R10/R6</f>
        <v>0.275562720096396</v>
      </c>
      <c r="S14" s="9" t="n">
        <f aca="false">S10/S6</f>
        <v>0.286804210364044</v>
      </c>
      <c r="T14" s="9" t="n">
        <f aca="false">T10/T6</f>
        <v>0.263787866076771</v>
      </c>
      <c r="U14" s="9" t="e">
        <f aca="false">U10/U6</f>
        <v>#DIV/0!</v>
      </c>
      <c r="V14" s="9" t="n">
        <f aca="false">V10/V6</f>
        <v>0.31670846777021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69179686151106</v>
      </c>
      <c r="D15" s="9" t="n">
        <f aca="false">D11/D7</f>
        <v>0.318741901851727</v>
      </c>
      <c r="E15" s="9" t="n">
        <f aca="false">E11/E7</f>
        <v>0.306410268630128</v>
      </c>
      <c r="F15" s="9" t="n">
        <f aca="false">F11/F7</f>
        <v>0.299791936616643</v>
      </c>
      <c r="G15" s="9" t="n">
        <f aca="false">G11/G7</f>
        <v>0.27224183319373</v>
      </c>
      <c r="H15" s="9" t="n">
        <f aca="false">H11/H7</f>
        <v>0.35374420539641</v>
      </c>
      <c r="I15" s="9" t="n">
        <f aca="false">I11/I7</f>
        <v>0.246419741714798</v>
      </c>
      <c r="J15" s="9" t="n">
        <f aca="false">J11/J7</f>
        <v>0.310791172082722</v>
      </c>
      <c r="K15" s="9" t="n">
        <f aca="false">K11/K7</f>
        <v>0.280898440928911</v>
      </c>
      <c r="L15" s="9" t="n">
        <f aca="false">L11/L7</f>
        <v>0.224410507624396</v>
      </c>
      <c r="M15" s="9" t="n">
        <f aca="false">M11/M7</f>
        <v>0.294665778303066</v>
      </c>
      <c r="N15" s="9" t="n">
        <f aca="false">N11/N7</f>
        <v>0.32177194131943</v>
      </c>
      <c r="O15" s="9" t="n">
        <f aca="false">O11/O7</f>
        <v>0.296684481056609</v>
      </c>
      <c r="P15" s="9" t="n">
        <f aca="false">P11/P7</f>
        <v>0.321908598884499</v>
      </c>
      <c r="Q15" s="9" t="n">
        <f aca="false">Q11/Q7</f>
        <v>0.303179158167785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18553236510873</v>
      </c>
      <c r="U15" s="9" t="e">
        <f aca="false">U11/U7</f>
        <v>#DIV/0!</v>
      </c>
      <c r="V15" s="9" t="n">
        <f aca="false">V11/V7</f>
        <v>0.320733024379815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-0.0257751210731911</v>
      </c>
      <c r="D16" s="8" t="n">
        <f aca="false">D14-D15</f>
        <v>-0.00956314389434687</v>
      </c>
      <c r="E16" s="8" t="n">
        <f aca="false">E14-E15</f>
        <v>-0.0111155854274551</v>
      </c>
      <c r="F16" s="8" t="n">
        <f aca="false">F14-F15</f>
        <v>0.0458828474395034</v>
      </c>
      <c r="G16" s="8" t="n">
        <f aca="false">G14-G15</f>
        <v>0.0580564606667361</v>
      </c>
      <c r="H16" s="8" t="n">
        <f aca="false">H14-H15</f>
        <v>-0.041065330188973</v>
      </c>
      <c r="I16" s="8" t="n">
        <f aca="false">I14-I15</f>
        <v>0.0642115145991288</v>
      </c>
      <c r="J16" s="8" t="n">
        <f aca="false">J14-J15</f>
        <v>-0.000826247316778439</v>
      </c>
      <c r="K16" s="8" t="n">
        <f aca="false">K14-K15</f>
        <v>0.027663381593811</v>
      </c>
      <c r="L16" s="8" t="n">
        <f aca="false">L14-L15</f>
        <v>0.0554159197294236</v>
      </c>
      <c r="M16" s="8" t="n">
        <f aca="false">M14-M15</f>
        <v>0.0603502014074742</v>
      </c>
      <c r="N16" s="8" t="n">
        <f aca="false">N14-N15</f>
        <v>-0.00546719397764583</v>
      </c>
      <c r="O16" s="8" t="n">
        <f aca="false">O14-O15</f>
        <v>0.0400348295628895</v>
      </c>
      <c r="P16" s="8" t="n">
        <f aca="false">P14-P15</f>
        <v>-0.0137733359061657</v>
      </c>
      <c r="Q16" s="8" t="n">
        <f aca="false">Q14-Q15</f>
        <v>0.0287969026704994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54765370434102</v>
      </c>
      <c r="U16" s="8" t="e">
        <f aca="false">U14-U15</f>
        <v>#DIV/0!</v>
      </c>
      <c r="V16" s="8" t="n">
        <f aca="false">V14-V15</f>
        <v>-0.00402455660960188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3'!$P$17</f>
        <v>101431.51</v>
      </c>
      <c r="D17" s="6" t="n">
        <f aca="false">'[1]2012.03'!$AA$17</f>
        <v>69641.29</v>
      </c>
      <c r="E17" s="6" t="n">
        <f aca="false">'[1]2012.03'!$R$17</f>
        <v>31141.34</v>
      </c>
      <c r="F17" s="6" t="n">
        <f aca="false">[2]营门口店经营情况表!$D$14+[2]营门口店经营情况表!$D$15+[2]营门口店经营情况表!$D$16</f>
        <v>35656.6</v>
      </c>
      <c r="G17" s="6" t="n">
        <f aca="false">[2]营兴路店!$D$14+[2]营兴路店!$D$15+[2]营兴路店!$D$16</f>
        <v>20061.23</v>
      </c>
      <c r="H17" s="6" t="n">
        <f aca="false">[2]五里墩支路店!$D$14+[2]五里墩支路店!$D$15+[2]五里墩支路店!$D$16</f>
        <v>25083.97</v>
      </c>
      <c r="I17" s="6" t="n">
        <f aca="false">[2]清江东路店经营情况表!$D$14+[2]清江东路店经营情况表!$D$15+[2]清江东路店经营情况表!$D$16</f>
        <v>33731.82</v>
      </c>
      <c r="J17" s="6" t="n">
        <f aca="false">[2]枣子巷店经营情况表!$D$14+[2]枣子巷店经营情况表!$D$15+[2]枣子巷店经营情况表!$D$16</f>
        <v>34701.82</v>
      </c>
      <c r="K17" s="6" t="n">
        <f aca="false">[2]土龙路店!$D$14+[2]土龙路店!$D$15+[2]土龙路店!$D$16</f>
        <v>27611.63</v>
      </c>
      <c r="L17" s="6" t="n">
        <f aca="false">[2]黄金路店!$D$14+[2]黄金路店!$D$15+[2]黄金路店!$D$16</f>
        <v>34363.48</v>
      </c>
      <c r="M17" s="6" t="n">
        <f aca="false">[2]群和路药店!$D$14+[2]群和路药店!$D$15+[2]群和路药店!$D$16</f>
        <v>30516.71</v>
      </c>
      <c r="N17" s="6" t="n">
        <f aca="false">[2]滨河路药店!$D$14+[2]滨河路药店!$D$15+[2]滨河路药店!$D$16</f>
        <v>37760.65</v>
      </c>
      <c r="O17" s="6" t="n">
        <f aca="false">[2]武侯双楠大道店!$D$14+[2]武侯双楠大道店!$D$15+[2]武侯双楠大道店!$D$16</f>
        <v>38507.91</v>
      </c>
      <c r="P17" s="6" t="n">
        <f aca="false">[2]武侯顺和街店!$D$14+[2]武侯顺和街店!$D$15+[2]武侯顺和街店!$D$16</f>
        <v>30655.82</v>
      </c>
      <c r="Q17" s="6" t="n">
        <f aca="false">[2]二环路西一段店!$D$14+[2]二环路西一段店!$D$15+[2]二环路西一段店!$D$16</f>
        <v>36856.24</v>
      </c>
      <c r="R17" s="6" t="n">
        <f aca="false">[2]龙华北路药店!$D$14+[2]龙华北路药店!$D$15+[2]龙华北路药店!$D$16</f>
        <v>41651.86</v>
      </c>
      <c r="S17" s="6" t="n">
        <f aca="false">[2]武侯燃灯寺!$D$14+[2]武侯燃灯寺!$D$15+[2]武侯燃灯寺!$D$16</f>
        <v>24605.35</v>
      </c>
      <c r="T17" s="6" t="n">
        <f aca="false">[2]青羊区十二桥店!$D$14+[2]青羊区十二桥店!$D$15+[2]青羊区十二桥店!$D$16</f>
        <v>62099.92</v>
      </c>
      <c r="U17" s="6"/>
      <c r="V17" s="6" t="n">
        <f aca="false">SUM(C17:U17)</f>
        <v>716079.1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3'!$N$13+'[3]2011.03'!$N$14+'[3]2011.03'!$N$15</f>
        <v>81883.76</v>
      </c>
      <c r="D18" s="6" t="n">
        <f aca="false">'[3]2011.03'!$Z$13+'[3]2011.03'!$Z$14+'[3]2011.03'!$Z$15</f>
        <v>61811.2</v>
      </c>
      <c r="E18" s="6" t="n">
        <f aca="false">'[3]2011.03'!$R$13+'[3]2011.03'!$R$14+'[3]2011.03'!$R$15</f>
        <v>28845.66</v>
      </c>
      <c r="F18" s="6" t="n">
        <f aca="false">[4]营门口店经营情况表!$D$14+[4]营门口店经营情况表!$D$15+[4]营门口店经营情况表!$D$16</f>
        <v>31756.11</v>
      </c>
      <c r="G18" s="6" t="n">
        <f aca="false">[4]营兴路店!$D$14+[4]营兴路店!$D$15+[4]营兴路店!$D$16</f>
        <v>12473.17</v>
      </c>
      <c r="H18" s="6" t="n">
        <f aca="false">[4]五里墩支路店!$D$14+[4]五里墩支路店!$D$15+[4]五里墩支路店!$D$16</f>
        <v>22347.16</v>
      </c>
      <c r="I18" s="6" t="n">
        <f aca="false">[4]清江东路店经营情况表!$D$14+[4]清江东路店经营情况表!$D$15+[4]清江东路店经营情况表!$D$16</f>
        <v>29985.14</v>
      </c>
      <c r="J18" s="6" t="n">
        <f aca="false">[4]枣子巷店经营情况表!$D$14+[4]枣子巷店经营情况表!$D$15+[4]枣子巷店经营情况表!$D$16</f>
        <v>32423.89</v>
      </c>
      <c r="K18" s="6" t="n">
        <f aca="false">[4]土龙路店!$D$14+[4]土龙路店!$D$15+[4]土龙路店!$D$16</f>
        <v>22225.76</v>
      </c>
      <c r="L18" s="6" t="n">
        <f aca="false">[4]黄金路店!$D$14+[4]黄金路店!$D$15+[4]黄金路店!$D$16</f>
        <v>26865.27</v>
      </c>
      <c r="M18" s="6" t="n">
        <f aca="false">[4]群和路药店!$D$14+[4]群和路药店!$D$15+[4]群和路药店!$D$16</f>
        <v>19793.87</v>
      </c>
      <c r="N18" s="6" t="n">
        <f aca="false">[4]滨河路药店!$D$14+[4]滨河路药店!$D$15+[4]滨河路药店!$D$16</f>
        <v>28015.61</v>
      </c>
      <c r="O18" s="6" t="n">
        <f aca="false">[4]武侯双楠大道店!$D$14+[4]武侯双楠大道店!$D$15+[4]武侯双楠大道店!$D$16</f>
        <v>31685.54</v>
      </c>
      <c r="P18" s="6" t="n">
        <f aca="false">[4]武侯顺和街店!$D$14+[4]武侯顺和街店!$D$15+[4]武侯顺和街店!$D$16</f>
        <v>19257.4</v>
      </c>
      <c r="Q18" s="6" t="n">
        <f aca="false">[4]二环路西一段店!$D$14+[4]二环路西一段店!$D$15+[4]二环路西一段店!$D$16</f>
        <v>25336.45</v>
      </c>
      <c r="R18" s="6" t="n">
        <f aca="false">[4]东方新城!$D$14+[4]东方新城!$D$15+[4]东方新城!$D$16</f>
        <v>0</v>
      </c>
      <c r="S18" s="6" t="n">
        <f aca="false">[4]武侯燃灯寺!$D$14+[4]武侯燃灯寺!$D$15+[4]武侯燃灯寺!$D$16</f>
        <v>0</v>
      </c>
      <c r="T18" s="6" t="n">
        <f aca="false">[4]青羊区十二桥店!$D$14+[4]青羊区十二桥店!$D$15+[4]青羊区十二桥店!$D$16</f>
        <v>77658.78</v>
      </c>
      <c r="U18" s="6"/>
      <c r="V18" s="6" t="n">
        <f aca="false">SUM(C18:U18)</f>
        <v>552364.7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9547.75</v>
      </c>
      <c r="D19" s="7" t="n">
        <f aca="false">D17-D18</f>
        <v>7830.09</v>
      </c>
      <c r="E19" s="7" t="n">
        <f aca="false">E17-E18</f>
        <v>2295.68000000001</v>
      </c>
      <c r="F19" s="7" t="n">
        <f aca="false">F17-F18</f>
        <v>3900.48999999999</v>
      </c>
      <c r="G19" s="7" t="n">
        <f aca="false">G17-G18</f>
        <v>7588.06</v>
      </c>
      <c r="H19" s="7" t="n">
        <f aca="false">H17-H18</f>
        <v>2736.80999999999</v>
      </c>
      <c r="I19" s="7" t="n">
        <f aca="false">I17-I18</f>
        <v>3746.68</v>
      </c>
      <c r="J19" s="7" t="n">
        <f aca="false">J17-J18</f>
        <v>2277.92999999999</v>
      </c>
      <c r="K19" s="7" t="n">
        <f aca="false">K17-K18</f>
        <v>5385.87</v>
      </c>
      <c r="L19" s="7" t="n">
        <f aca="false">L17-L18</f>
        <v>7498.21000000001</v>
      </c>
      <c r="M19" s="7" t="n">
        <f aca="false">M17-M18</f>
        <v>10722.84</v>
      </c>
      <c r="N19" s="7" t="n">
        <f aca="false">N17-N18</f>
        <v>9745.04</v>
      </c>
      <c r="O19" s="7" t="n">
        <f aca="false">O17-O18</f>
        <v>6822.36999999999</v>
      </c>
      <c r="P19" s="7" t="n">
        <f aca="false">P17-P18</f>
        <v>11398.42</v>
      </c>
      <c r="Q19" s="7" t="n">
        <f aca="false">Q17-Q18</f>
        <v>11519.79</v>
      </c>
      <c r="R19" s="7" t="n">
        <f aca="false">R17-R18</f>
        <v>41651.86</v>
      </c>
      <c r="S19" s="7" t="n">
        <f aca="false">S17-S18</f>
        <v>24605.35</v>
      </c>
      <c r="T19" s="7" t="n">
        <f aca="false">T17-T18</f>
        <v>-15558.86</v>
      </c>
      <c r="U19" s="7" t="n">
        <f aca="false">U17-U18</f>
        <v>0</v>
      </c>
      <c r="V19" s="7" t="n">
        <f aca="false">V17-V18</f>
        <v>163714.38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38725603220956</v>
      </c>
      <c r="D20" s="8" t="n">
        <f aca="false">D19/D18</f>
        <v>0.126677527697246</v>
      </c>
      <c r="E20" s="8" t="n">
        <f aca="false">E19/E18</f>
        <v>0.079584935827435</v>
      </c>
      <c r="F20" s="8" t="n">
        <f aca="false">F19/F18</f>
        <v>0.122826441903621</v>
      </c>
      <c r="G20" s="8" t="n">
        <f aca="false">G19/G18</f>
        <v>0.608350563649818</v>
      </c>
      <c r="H20" s="8" t="n">
        <f aca="false">H19/H18</f>
        <v>0.122467910911274</v>
      </c>
      <c r="I20" s="8" t="n">
        <f aca="false">I19/I18</f>
        <v>0.124951225840533</v>
      </c>
      <c r="J20" s="8" t="n">
        <f aca="false">J19/J18</f>
        <v>0.0702546794971237</v>
      </c>
      <c r="K20" s="8" t="n">
        <f aca="false">K19/K18</f>
        <v>0.242325571768974</v>
      </c>
      <c r="L20" s="8" t="n">
        <f aca="false">L19/L18</f>
        <v>0.279104211496851</v>
      </c>
      <c r="M20" s="8" t="n">
        <f aca="false">M19/M18</f>
        <v>0.541725291719103</v>
      </c>
      <c r="N20" s="8" t="n">
        <f aca="false">N19/N18</f>
        <v>0.347843220261847</v>
      </c>
      <c r="O20" s="8" t="n">
        <f aca="false">O19/O18</f>
        <v>0.215314935456362</v>
      </c>
      <c r="P20" s="8" t="n">
        <f aca="false">P19/P18</f>
        <v>0.591898179401165</v>
      </c>
      <c r="Q20" s="8" t="n">
        <f aca="false">Q19/Q18</f>
        <v>0.4546726159347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20034901398142</v>
      </c>
      <c r="U20" s="8" t="e">
        <f aca="false">U19/U18</f>
        <v>#DIV/0!</v>
      </c>
      <c r="V20" s="8" t="n">
        <f aca="false">V19/V18</f>
        <v>0.29638816393015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3'!$R$26+'[5]2012.03'!$R$27+'[5]2012.03'!$R$28</f>
        <v>52563.6</v>
      </c>
      <c r="D21" s="6" t="n">
        <f aca="false">'[5]2012.03'!$AC$26+'[5]2012.03'!$AC$27+'[5]2012.03'!$AC$28</f>
        <v>47230.94</v>
      </c>
      <c r="E21" s="6" t="n">
        <f aca="false">'[5]2012.03'!$T$26+'[5]2012.03'!$T$27+'[5]2012.03'!$T$28</f>
        <v>13778</v>
      </c>
      <c r="F21" s="6" t="n">
        <f aca="false">[6]营门口店!$F$27+[6]营门口店!$F$28+[6]营门口店!$F$29</f>
        <v>22732.6</v>
      </c>
      <c r="G21" s="6" t="n">
        <f aca="false">[6]营兴路店!$F$27+[6]营兴路店!$F$28+[6]营兴路店!$F$29</f>
        <v>5084.93</v>
      </c>
      <c r="H21" s="6" t="n">
        <f aca="false">[6]金牛五里墩支路店!$F$27+[6]金牛五里墩支路店!$F$28+[6]金牛五里墩支路店!$F$29</f>
        <v>13749.45</v>
      </c>
      <c r="I21" s="6" t="n">
        <f aca="false">[6]清江东路店!$F$27+[6]清江东路店!$F$28+[6]清江东路店!$F$29</f>
        <v>16075.6</v>
      </c>
      <c r="J21" s="6" t="n">
        <f aca="false">[6]枣子巷店!$F$27+[6]枣子巷店!$F$28+[6]枣子巷店!$F$29</f>
        <v>18140.8</v>
      </c>
      <c r="K21" s="6" t="n">
        <f aca="false">[6]土龙路店!$F$27+[6]土龙路店!$F$28+[6]土龙路店!$F$29</f>
        <v>10689.39</v>
      </c>
      <c r="L21" s="6" t="n">
        <f aca="false">[6]黄金路店!$F$27+[6]黄金路店!$F$28+[6]黄金路店!$F$29</f>
        <v>17454.2</v>
      </c>
      <c r="M21" s="6" t="n">
        <f aca="false">[6]群和路药店!$F$27+[6]群和路药店!$F$28+[6]群和路药店!$F$29</f>
        <v>13038.4</v>
      </c>
      <c r="N21" s="6" t="n">
        <f aca="false">[6]滨河路药店!$F$27+[6]滨河路药店!$F$28+[6]滨河路药店!$F$29</f>
        <v>20877.8</v>
      </c>
      <c r="O21" s="6" t="n">
        <f aca="false">[6]武侯双楠大道店!$F$27+[6]武侯双楠大道店!$F$28+[6]武侯双楠大道店!$F$29</f>
        <v>24289.5</v>
      </c>
      <c r="P21" s="6" t="n">
        <f aca="false">[6]武侯顺和街店!$F$27+[6]武侯顺和街店!$F$28+[6]武侯顺和街店!$F$29</f>
        <v>14600</v>
      </c>
      <c r="Q21" s="6" t="n">
        <f aca="false">[6]二环路西一段店!$F$27+[6]二环路西一段店!$F$28+[6]二环路西一段店!$F$29</f>
        <v>23094</v>
      </c>
      <c r="R21" s="6" t="n">
        <f aca="false">[6]龙华北路药店!$F$27+[6]龙华北路药店!$F$28+[6]龙华北路药店!$F$29</f>
        <v>26093.6</v>
      </c>
      <c r="S21" s="6" t="n">
        <f aca="false">[6]武侯燃灯寺!$F$27+[6]武侯燃灯寺!$F$28+[6]武侯燃灯寺!$F$29</f>
        <v>15657.6</v>
      </c>
      <c r="T21" s="6" t="n">
        <f aca="false">[6]青羊区十二桥店!$F$27+[6]青羊区十二桥店!$F$28+[6]青羊区十二桥店!$F$29</f>
        <v>47859.67</v>
      </c>
      <c r="U21" s="6"/>
      <c r="V21" s="6" t="n">
        <f aca="false">SUM(C21:U21)</f>
        <v>403010.08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3'!$P$22+'[7]2011.03'!$P$23+'[7]2011.03'!$P$24</f>
        <v>46830</v>
      </c>
      <c r="D22" s="6" t="n">
        <f aca="false">'[7]2011.03'!$AB$22+'[7]2011.03'!$AB$23+'[7]2011.03'!$AB$24</f>
        <v>49563.95</v>
      </c>
      <c r="E22" s="6" t="n">
        <f aca="false">'[7]2011.03'!$T$22+'[7]2011.03'!$T$23+'[7]2011.03'!$T$24</f>
        <v>14127</v>
      </c>
      <c r="F22" s="6" t="n">
        <f aca="false">[8]营门口店!$F$23+[8]营门口店!$F$24+[8]营门口店!$F$25</f>
        <v>21024.66</v>
      </c>
      <c r="G22" s="6" t="n">
        <f aca="false">[8]营兴路店!$F$23+[8]营兴路店!$F$24+[8]营兴路店!$F$25</f>
        <v>4067</v>
      </c>
      <c r="H22" s="6" t="n">
        <f aca="false">[8]金牛五里墩支路店!$F$23+[8]金牛五里墩支路店!$F$24+[8]金牛五里墩支路店!$F$25</f>
        <v>13874.85</v>
      </c>
      <c r="I22" s="6" t="n">
        <f aca="false">[8]清江东路店!$F$23+[8]清江东路店!$F$24+[8]清江东路店!$F$25</f>
        <v>14936.3</v>
      </c>
      <c r="J22" s="6" t="n">
        <f aca="false">[8]枣子巷店!$F$23+[8]枣子巷店!$F$24+[8]枣子巷店!$F$25</f>
        <v>16151.2</v>
      </c>
      <c r="K22" s="6" t="n">
        <f aca="false">[8]土龙路店!$F$23+[8]土龙路店!$F$24+[8]土龙路店!$F$25</f>
        <v>12085</v>
      </c>
      <c r="L22" s="6" t="n">
        <f aca="false">[8]黄金路店!$F$23+[8]黄金路店!$F$24+[8]黄金路店!$F$25</f>
        <v>17252.2</v>
      </c>
      <c r="M22" s="6" t="n">
        <f aca="false">[8]群和路药店!$F$23+[8]群和路药店!$F$24+[8]群和路药店!$F$25</f>
        <v>11743.7</v>
      </c>
      <c r="N22" s="6" t="n">
        <f aca="false">[8]滨河路药店!$F$23+[8]滨河路药店!$F$24+[8]滨河路药店!$F$25</f>
        <v>20987.4</v>
      </c>
      <c r="O22" s="6" t="n">
        <f aca="false">[8]武侯双楠大道店!$F$23+[8]武侯双楠大道店!$F$24+[8]武侯双楠大道店!$F$25</f>
        <v>24143.95</v>
      </c>
      <c r="P22" s="6" t="n">
        <f aca="false">[8]武侯顺和街店!$F$23+[8]武侯顺和街店!$F$24+[8]武侯顺和街店!$F$25</f>
        <v>14600</v>
      </c>
      <c r="Q22" s="6" t="n">
        <f aca="false">[8]二环路西一段店!$F$23+[8]二环路西一段店!$F$24+[8]二环路西一段店!$F$25</f>
        <v>19650</v>
      </c>
      <c r="R22" s="6" t="n">
        <f aca="false">[8]东方新城!$F$23+[8]东方新城!$F$24+[8]东方新城!$F$25</f>
        <v>0</v>
      </c>
      <c r="S22" s="6" t="n">
        <f aca="false">[8]武侯燃灯寺!$F$23+[8]武侯燃灯寺!$F$24+[8]武侯燃灯寺!$F$25</f>
        <v>0</v>
      </c>
      <c r="T22" s="6" t="n">
        <f aca="false">[8]青羊区十二桥店!$F$23+[8]青羊区十二桥店!$F$24+[8]青羊区十二桥店!$F$25</f>
        <v>50000</v>
      </c>
      <c r="U22" s="6"/>
      <c r="V22" s="6" t="n">
        <f aca="false">SUM(C22:U22)</f>
        <v>351037.21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5733.6</v>
      </c>
      <c r="D23" s="7" t="n">
        <f aca="false">D21-D22</f>
        <v>-2333.00999999999</v>
      </c>
      <c r="E23" s="7" t="n">
        <f aca="false">E21-E22</f>
        <v>-349</v>
      </c>
      <c r="F23" s="7" t="n">
        <f aca="false">F21-F22</f>
        <v>1707.94</v>
      </c>
      <c r="G23" s="7" t="n">
        <f aca="false">G21-G22</f>
        <v>1017.93</v>
      </c>
      <c r="H23" s="7" t="n">
        <f aca="false">H21-H22</f>
        <v>-125.4</v>
      </c>
      <c r="I23" s="7" t="n">
        <f aca="false">I21-I22</f>
        <v>1139.3</v>
      </c>
      <c r="J23" s="7" t="n">
        <f aca="false">J21-J22</f>
        <v>1989.6</v>
      </c>
      <c r="K23" s="7" t="n">
        <f aca="false">K21-K22</f>
        <v>-1395.61</v>
      </c>
      <c r="L23" s="7" t="n">
        <f aca="false">L21-L22</f>
        <v>202</v>
      </c>
      <c r="M23" s="7" t="n">
        <f aca="false">M21-M22</f>
        <v>1294.7</v>
      </c>
      <c r="N23" s="7" t="n">
        <f aca="false">N21-N22</f>
        <v>-109.600000000002</v>
      </c>
      <c r="O23" s="7" t="n">
        <f aca="false">O21-O22</f>
        <v>145.549999999996</v>
      </c>
      <c r="P23" s="7" t="n">
        <f aca="false">P21-P22</f>
        <v>0</v>
      </c>
      <c r="Q23" s="7" t="n">
        <f aca="false">Q21-Q22</f>
        <v>3444</v>
      </c>
      <c r="R23" s="7" t="n">
        <f aca="false">R21-R22</f>
        <v>26093.6</v>
      </c>
      <c r="S23" s="7" t="n">
        <f aca="false">S21-S22</f>
        <v>15657.6</v>
      </c>
      <c r="T23" s="7" t="n">
        <f aca="false">T21-T22</f>
        <v>-2140.33</v>
      </c>
      <c r="U23" s="7" t="n">
        <f aca="false">U21-U22</f>
        <v>0</v>
      </c>
      <c r="V23" s="7" t="n">
        <f aca="false">V21-V22</f>
        <v>51972.8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22434336963485</v>
      </c>
      <c r="D24" s="8" t="n">
        <f aca="false">D23/D22</f>
        <v>-0.0470707036061491</v>
      </c>
      <c r="E24" s="8" t="n">
        <f aca="false">E23/E22</f>
        <v>-0.0247044666241948</v>
      </c>
      <c r="F24" s="8" t="n">
        <f aca="false">F23/F22</f>
        <v>0.0812350829930186</v>
      </c>
      <c r="G24" s="8" t="n">
        <f aca="false">G23/G22</f>
        <v>0.250290140152447</v>
      </c>
      <c r="H24" s="8" t="n">
        <f aca="false">H23/H22</f>
        <v>-0.00903793554524911</v>
      </c>
      <c r="I24" s="8" t="n">
        <f aca="false">I23/I22</f>
        <v>0.076277257419843</v>
      </c>
      <c r="J24" s="8" t="n">
        <f aca="false">J23/J22</f>
        <v>0.123185893308237</v>
      </c>
      <c r="K24" s="8" t="n">
        <f aca="false">K23/K22</f>
        <v>-0.115482829954489</v>
      </c>
      <c r="L24" s="8" t="n">
        <f aca="false">L23/L22</f>
        <v>0.0117086516502243</v>
      </c>
      <c r="M24" s="8" t="n">
        <f aca="false">M23/M22</f>
        <v>0.110246344848727</v>
      </c>
      <c r="N24" s="8" t="n">
        <f aca="false">N23/N22</f>
        <v>-0.00522218092760429</v>
      </c>
      <c r="O24" s="8" t="n">
        <f aca="false">O23/O22</f>
        <v>0.00602842534050955</v>
      </c>
      <c r="P24" s="8" t="n">
        <f aca="false">P23/P22</f>
        <v>0</v>
      </c>
      <c r="Q24" s="8" t="n">
        <f aca="false">Q23/Q22</f>
        <v>0.17526717557251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428066</v>
      </c>
      <c r="U24" s="8" t="e">
        <f aca="false">U23/U22</f>
        <v>#DIV/0!</v>
      </c>
      <c r="V24" s="8" t="n">
        <f aca="false">V23/V22</f>
        <v>0.14805515916674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3'!$R$15</f>
        <v>45818.03</v>
      </c>
      <c r="D25" s="6" t="n">
        <f aca="false">'[5]2012.03'!$AC$15</f>
        <v>17116.84</v>
      </c>
      <c r="E25" s="6" t="n">
        <f aca="false">'[5]2012.03'!$T$15</f>
        <v>16052.58</v>
      </c>
      <c r="F25" s="6" t="n">
        <f aca="false">[6]营门口店!$F$16</f>
        <v>9902.64</v>
      </c>
      <c r="G25" s="6" t="n">
        <f aca="false">[6]营兴路店!$F$16</f>
        <v>13174.95</v>
      </c>
      <c r="H25" s="6" t="n">
        <f aca="false">[6]金牛五里墩支路店!$F$16</f>
        <v>9669.08</v>
      </c>
      <c r="I25" s="6" t="n">
        <f aca="false">[6]清江东路店!$F$16</f>
        <v>15059.19</v>
      </c>
      <c r="J25" s="6" t="n">
        <f aca="false">[6]枣子巷店!$F$16</f>
        <v>13109.34</v>
      </c>
      <c r="K25" s="6" t="n">
        <f aca="false">[6]土龙路店!$F$16</f>
        <v>14192.8</v>
      </c>
      <c r="L25" s="6" t="n">
        <f aca="false">[6]黄金路店!$F$16</f>
        <v>13488.51</v>
      </c>
      <c r="M25" s="6" t="n">
        <f aca="false">[6]群和路药店!$F$16</f>
        <v>13567.06</v>
      </c>
      <c r="N25" s="6" t="n">
        <f aca="false">[6]滨河路药店!$F$16</f>
        <v>13680.83</v>
      </c>
      <c r="O25" s="6" t="n">
        <f aca="false">[6]武侯双楠大道店!$F$16</f>
        <v>11435.08</v>
      </c>
      <c r="P25" s="6" t="n">
        <f aca="false">[6]武侯顺和街店!$F$16</f>
        <v>12863.38</v>
      </c>
      <c r="Q25" s="6" t="n">
        <f aca="false">[6]二环路西一段店!$F$16</f>
        <v>10522.67</v>
      </c>
      <c r="R25" s="6" t="n">
        <f aca="false">[6]龙华北路药店!$F$16</f>
        <v>13227.78</v>
      </c>
      <c r="S25" s="6" t="n">
        <f aca="false">[6]武侯燃灯寺!$F$16</f>
        <v>8123.8</v>
      </c>
      <c r="T25" s="6" t="n">
        <f aca="false">[6]青羊区十二桥店!$F$16</f>
        <v>12770.37</v>
      </c>
      <c r="U25" s="6"/>
      <c r="V25" s="6" t="n">
        <f aca="false">SUM(C25:U25)</f>
        <v>263774.93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3'!$P$2+'[7]2011.03'!$P$5+'[7]2011.03'!$P$6+'[7]2011.03'!$P$12+'[7]2011.03'!$P$13</f>
        <v>30904.6</v>
      </c>
      <c r="D26" s="6" t="n">
        <f aca="false">'[7]2011.03'!$AB$2+'[7]2011.03'!$AB$5+'[7]2011.03'!$AB$6+'[7]2011.03'!$AB$12+'[7]2011.03'!$AB$13</f>
        <v>12282.53</v>
      </c>
      <c r="E26" s="6" t="n">
        <f aca="false">'[7]2011.03'!$T$2+'[7]2011.03'!$T$5+'[7]2011.03'!$T$6+'[7]2011.03'!$T$12+'[7]2011.03'!$T$13</f>
        <v>12265.15</v>
      </c>
      <c r="F26" s="6" t="n">
        <f aca="false">[8]营门口店!$F$3+[8]营门口店!$F$6+[8]营门口店!$F$7+[8]营门口店!$F$13+[8]营门口店!$F$14</f>
        <v>8217.92</v>
      </c>
      <c r="G26" s="6" t="n">
        <f aca="false">[8]营兴路店!$F$3+[8]营兴路店!$F$6+[8]营兴路店!$F$7+[8]营兴路店!$F$13+[8]营兴路店!$F$14</f>
        <v>5974.65</v>
      </c>
      <c r="H26" s="6" t="n">
        <f aca="false">[8]金牛五里墩支路店!$F$3+[8]金牛五里墩支路店!$F$6+[8]金牛五里墩支路店!$F$7+[8]金牛五里墩支路店!$F$13+[8]金牛五里墩支路店!$F$14</f>
        <v>7582.22</v>
      </c>
      <c r="I26" s="6" t="n">
        <f aca="false">[8]清江东路店!$F$3+[8]清江东路店!$F$6+[8]清江东路店!$F$7+[8]清江东路店!$F$13+[8]清江东路店!$F$14</f>
        <v>11713.23</v>
      </c>
      <c r="J26" s="6" t="n">
        <f aca="false">[8]枣子巷店!$F$3+[8]枣子巷店!$F$6+[8]枣子巷店!$F$7+[8]枣子巷店!$F$13+[8]枣子巷店!$F$14</f>
        <v>10595.7</v>
      </c>
      <c r="K26" s="6" t="n">
        <f aca="false">[8]土龙路店!$F$3+[8]土龙路店!$F$6+[8]土龙路店!$F$7+[8]土龙路店!$F$13+[8]土龙路店!$F$14</f>
        <v>6070.33</v>
      </c>
      <c r="L26" s="6" t="n">
        <f aca="false">[8]黄金路店!$F$3+[8]黄金路店!$F$6+[8]黄金路店!$F$7+[8]黄金路店!$F$13+[8]黄金路店!$F$14</f>
        <v>8210.49</v>
      </c>
      <c r="M26" s="6" t="n">
        <f aca="false">[8]群和路药店!$F$3+[8]群和路药店!$F$6+[8]群和路药店!$F$7+[8]群和路药店!$F$13+[8]群和路药店!$F$14</f>
        <v>5757.62</v>
      </c>
      <c r="N26" s="6" t="n">
        <f aca="false">[8]滨河路药店!$F$3+[8]滨河路药店!$F$6+[8]滨河路药店!$F$7+[8]滨河路药店!$F$13+[8]滨河路药店!$F$14</f>
        <v>4696.66</v>
      </c>
      <c r="O26" s="6" t="n">
        <f aca="false">[8]武侯双楠大道店!$F$3+[8]武侯双楠大道店!$F$6+[8]武侯双楠大道店!$F$7+[8]武侯双楠大道店!$F$13+[8]武侯双楠大道店!$F$14</f>
        <v>5323.54</v>
      </c>
      <c r="P26" s="6" t="n">
        <f aca="false">[8]武侯顺和街店!$F$3+[8]武侯顺和街店!$F$6+[8]武侯顺和街店!$F$7+[8]武侯顺和街店!$F$13+[8]武侯顺和街店!$F$14</f>
        <v>3566.3</v>
      </c>
      <c r="Q26" s="6" t="n">
        <f aca="false">[8]二环路西一段店!$F$3+[8]二环路西一段店!$F$6+[8]二环路西一段店!$F$7+[8]二环路西一段店!$F$13+[8]二环路西一段店!$F$14</f>
        <v>4834.43</v>
      </c>
      <c r="R26" s="6" t="n">
        <f aca="false">[8]东方新城!$F$3+[8]东方新城!$F$6+[8]东方新城!$F$7+[8]东方新城!$F$13+[8]东方新城!$F$14</f>
        <v>0</v>
      </c>
      <c r="S26" s="6" t="n">
        <f aca="false">[8]武侯燃灯寺!$F$3+[8]武侯燃灯寺!$F$6+[8]武侯燃灯寺!$F$7+[8]武侯燃灯寺!$F$13+[8]武侯燃灯寺!$F$14</f>
        <v>0</v>
      </c>
      <c r="T26" s="6" t="n">
        <f aca="false">[8]青羊区十二桥店!$F$3+[8]青羊区十二桥店!$F$6+[8]青羊区十二桥店!$F$7+[8]青羊区十二桥店!$F$13+[8]青羊区十二桥店!$F$14</f>
        <v>9835.18</v>
      </c>
      <c r="U26" s="6"/>
      <c r="V26" s="6" t="n">
        <f aca="false">SUM(C26:U26)</f>
        <v>147830.5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4913.43</v>
      </c>
      <c r="D27" s="7" t="n">
        <f aca="false">D25-D26</f>
        <v>4834.31</v>
      </c>
      <c r="E27" s="7" t="n">
        <f aca="false">E25-E26</f>
        <v>3787.43</v>
      </c>
      <c r="F27" s="7" t="n">
        <f aca="false">F25-F26</f>
        <v>1684.72</v>
      </c>
      <c r="G27" s="7" t="n">
        <f aca="false">G25-G26</f>
        <v>7200.3</v>
      </c>
      <c r="H27" s="7" t="n">
        <f aca="false">H25-H26</f>
        <v>2086.86</v>
      </c>
      <c r="I27" s="7" t="n">
        <f aca="false">I25-I26</f>
        <v>3345.96</v>
      </c>
      <c r="J27" s="7" t="n">
        <f aca="false">J25-J26</f>
        <v>2513.64</v>
      </c>
      <c r="K27" s="7" t="n">
        <f aca="false">K25-K26</f>
        <v>8122.47</v>
      </c>
      <c r="L27" s="7" t="n">
        <f aca="false">L25-L26</f>
        <v>5278.02</v>
      </c>
      <c r="M27" s="7" t="n">
        <f aca="false">M25-M26</f>
        <v>7809.44</v>
      </c>
      <c r="N27" s="7" t="n">
        <f aca="false">N25-N26</f>
        <v>8984.17</v>
      </c>
      <c r="O27" s="7" t="n">
        <f aca="false">O25-O26</f>
        <v>6111.54</v>
      </c>
      <c r="P27" s="7" t="n">
        <f aca="false">P25-P26</f>
        <v>9297.08</v>
      </c>
      <c r="Q27" s="7" t="n">
        <f aca="false">Q25-Q26</f>
        <v>5688.24</v>
      </c>
      <c r="R27" s="7" t="n">
        <f aca="false">R25-R26</f>
        <v>13227.78</v>
      </c>
      <c r="S27" s="7" t="n">
        <f aca="false">S25-S26</f>
        <v>8123.8</v>
      </c>
      <c r="T27" s="7" t="n">
        <f aca="false">T25-T26</f>
        <v>2935.19</v>
      </c>
      <c r="U27" s="7" t="n">
        <f aca="false">U25-U26</f>
        <v>0</v>
      </c>
      <c r="V27" s="7" t="n">
        <f aca="false">V25-V26</f>
        <v>115944.38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82563437158222</v>
      </c>
      <c r="D28" s="8" t="n">
        <f aca="false">D27/D26</f>
        <v>0.393592362485579</v>
      </c>
      <c r="E28" s="8" t="n">
        <f aca="false">E27/E26</f>
        <v>0.308796060382466</v>
      </c>
      <c r="F28" s="8" t="n">
        <f aca="false">F27/F26</f>
        <v>0.205005646197578</v>
      </c>
      <c r="G28" s="8" t="n">
        <f aca="false">G27/G26</f>
        <v>1.20514172378298</v>
      </c>
      <c r="H28" s="8" t="n">
        <f aca="false">H27/H26</f>
        <v>0.275230737171963</v>
      </c>
      <c r="I28" s="8" t="n">
        <f aca="false">I27/I26</f>
        <v>0.285656475626279</v>
      </c>
      <c r="J28" s="8" t="n">
        <f aca="false">J27/J26</f>
        <v>0.23723208471361</v>
      </c>
      <c r="K28" s="8" t="n">
        <f aca="false">K27/K26</f>
        <v>1.33806069851227</v>
      </c>
      <c r="L28" s="8" t="n">
        <f aca="false">L27/L26</f>
        <v>0.642838612555402</v>
      </c>
      <c r="M28" s="8" t="n">
        <f aca="false">M27/M26</f>
        <v>1.35636599845075</v>
      </c>
      <c r="N28" s="8" t="n">
        <f aca="false">N27/N26</f>
        <v>1.9128849011851</v>
      </c>
      <c r="O28" s="8" t="n">
        <f aca="false">O27/O26</f>
        <v>1.1480218050395</v>
      </c>
      <c r="P28" s="8" t="n">
        <f aca="false">P27/P26</f>
        <v>2.60692594565797</v>
      </c>
      <c r="Q28" s="8" t="n">
        <f aca="false">Q27/Q26</f>
        <v>1.17661027256574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98437852688004</v>
      </c>
      <c r="U28" s="8" t="e">
        <f aca="false">U27/U26</f>
        <v>#DIV/0!</v>
      </c>
      <c r="V28" s="8" t="n">
        <f aca="false">V27/V26</f>
        <v>0.784305950292412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3'!$P$8</f>
        <v>1000</v>
      </c>
      <c r="D29" s="6" t="n">
        <f aca="false">'[1]2012.03'!$AA$8</f>
        <v>300</v>
      </c>
      <c r="E29" s="6" t="n">
        <f aca="false">'[1]2012.03'!$R$8</f>
        <v>0</v>
      </c>
      <c r="F29" s="6" t="n">
        <f aca="false">[2]营门口店经营情况表!$D$9</f>
        <v>0</v>
      </c>
      <c r="G29" s="6" t="n">
        <f aca="false">[2]营兴路店!$D$9</f>
        <v>0</v>
      </c>
      <c r="H29" s="6" t="n">
        <f aca="false">[2]五里墩支路店!$D$9</f>
        <v>215</v>
      </c>
      <c r="I29" s="6" t="n">
        <f aca="false">[2]清江东路店经营情况表!$D$9</f>
        <v>0</v>
      </c>
      <c r="J29" s="6" t="n">
        <f aca="false">[2]枣子巷店经营情况表!$D$9</f>
        <v>0</v>
      </c>
      <c r="K29" s="6" t="n">
        <f aca="false">[2]土龙路店!$D$9</f>
        <v>0</v>
      </c>
      <c r="L29" s="6" t="n">
        <f aca="false">[2]黄金路店!$D$9</f>
        <v>105</v>
      </c>
      <c r="M29" s="6" t="n">
        <f aca="false">[2]群和路药店!$D$9</f>
        <v>0</v>
      </c>
      <c r="N29" s="6" t="n">
        <f aca="false">[2]滨河路药店!$D$9</f>
        <v>0</v>
      </c>
      <c r="O29" s="6" t="n">
        <f aca="false">[2]武侯双楠大道店!$D$9</f>
        <v>0</v>
      </c>
      <c r="P29" s="6" t="n">
        <f aca="false">[2]武侯顺和街店!$D$9</f>
        <v>0</v>
      </c>
      <c r="Q29" s="6" t="n">
        <f aca="false">[2]二环路西一段店!$D$9</f>
        <v>0</v>
      </c>
      <c r="R29" s="6" t="n">
        <f aca="false">[2]龙华北路药店!$D$9</f>
        <v>0</v>
      </c>
      <c r="S29" s="6" t="n">
        <f aca="false">[2]武侯燃灯寺!$D$9</f>
        <v>0</v>
      </c>
      <c r="T29" s="6" t="n">
        <f aca="false">[2]青羊区十二桥店!$D$9</f>
        <v>0</v>
      </c>
      <c r="U29" s="6"/>
      <c r="V29" s="6" t="n">
        <f aca="false">SUM(C29:U29)</f>
        <v>162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3'!$N$8</f>
        <v>9300</v>
      </c>
      <c r="D30" s="6" t="n">
        <f aca="false">'[3]2011.03'!$Z$8</f>
        <v>2525</v>
      </c>
      <c r="E30" s="6" t="n">
        <f aca="false">'[3]2011.03'!$R$8</f>
        <v>2000</v>
      </c>
      <c r="F30" s="6" t="n">
        <f aca="false">[4]营门口店经营情况表!$D$9</f>
        <v>13.5</v>
      </c>
      <c r="G30" s="6" t="n">
        <f aca="false">[4]营兴路店!$D$9</f>
        <v>0</v>
      </c>
      <c r="H30" s="6" t="n">
        <f aca="false">[4]五里墩支路店!$D$9</f>
        <v>0</v>
      </c>
      <c r="I30" s="6" t="n">
        <f aca="false">[4]清江东路店经营情况表!$D$9</f>
        <v>0</v>
      </c>
      <c r="J30" s="6" t="n">
        <f aca="false">[4]枣子巷店经营情况表!$D$9</f>
        <v>300</v>
      </c>
      <c r="K30" s="6" t="n">
        <f aca="false">[4]土龙路店!$D$9</f>
        <v>0</v>
      </c>
      <c r="L30" s="6" t="n">
        <f aca="false">[4]黄金路店!$D$9</f>
        <v>0</v>
      </c>
      <c r="M30" s="6" t="n">
        <f aca="false">[4]群和路药店!$D$9</f>
        <v>0</v>
      </c>
      <c r="N30" s="6" t="n">
        <f aca="false">[4]滨河路药店!$D$9</f>
        <v>0</v>
      </c>
      <c r="O30" s="6" t="n">
        <f aca="false">[4]武侯双楠大道店!$D$9</f>
        <v>0</v>
      </c>
      <c r="P30" s="6" t="n">
        <f aca="false">[4]武侯顺和街店!$D$9</f>
        <v>0</v>
      </c>
      <c r="Q30" s="6" t="n">
        <f aca="false">[4]二环路西一段店!$D$9</f>
        <v>0</v>
      </c>
      <c r="R30" s="6" t="n">
        <f aca="false">[4]东方新城!$D$9</f>
        <v>0</v>
      </c>
      <c r="S30" s="6" t="n">
        <f aca="false">[4]武侯燃灯寺!$D$9</f>
        <v>0</v>
      </c>
      <c r="T30" s="6" t="n">
        <f aca="false">[4]青羊区十二桥店!$D$9</f>
        <v>0</v>
      </c>
      <c r="U30" s="6"/>
      <c r="V30" s="6" t="n">
        <f aca="false">SUM(C30:U30)</f>
        <v>14138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8300</v>
      </c>
      <c r="D31" s="7" t="n">
        <f aca="false">D29-D30</f>
        <v>-2225</v>
      </c>
      <c r="E31" s="7" t="n">
        <f aca="false">E29-E30</f>
        <v>-2000</v>
      </c>
      <c r="F31" s="7" t="n">
        <f aca="false">F29-F30</f>
        <v>-13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2518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89247311827957</v>
      </c>
      <c r="D32" s="8" t="n">
        <f aca="false">D31/D30</f>
        <v>-0.881188118811881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8541924532305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3'!$P$16</f>
        <v>-7179.49999999997</v>
      </c>
      <c r="D33" s="7" t="n">
        <f aca="false">'[1]2012.03'!$AA$16</f>
        <v>-30939.89</v>
      </c>
      <c r="E33" s="7" t="n">
        <f aca="false">'[1]2012.03'!$R$16</f>
        <v>-4899.6</v>
      </c>
      <c r="F33" s="7" t="n">
        <f aca="false">[2]营门口店经营情况表!$D$17</f>
        <v>-19487.7</v>
      </c>
      <c r="G33" s="7" t="n">
        <f aca="false">[2]营兴路店!$D$17</f>
        <v>-14351.37</v>
      </c>
      <c r="H33" s="7" t="n">
        <f aca="false">[2]五里墩支路店!$D$17</f>
        <v>-12873.15</v>
      </c>
      <c r="I33" s="7" t="n">
        <f aca="false">[2]清江东路店经营情况表!$D$17</f>
        <v>-12198.56</v>
      </c>
      <c r="J33" s="7" t="n">
        <f aca="false">[2]枣子巷店经营情况表!$D$17</f>
        <v>-13394.58</v>
      </c>
      <c r="K33" s="7" t="n">
        <f aca="false">[2]土龙路店!$D$17</f>
        <v>-9432.63</v>
      </c>
      <c r="L33" s="7" t="n">
        <f aca="false">[2]黄金路店!$D$17</f>
        <v>-22899.94</v>
      </c>
      <c r="M33" s="7" t="n">
        <f aca="false">[2]群和路药店!$D$17</f>
        <v>-15191.65</v>
      </c>
      <c r="N33" s="7" t="n">
        <f aca="false">[2]滨河路药店!$D$17</f>
        <v>-20144.87</v>
      </c>
      <c r="O33" s="7" t="n">
        <f aca="false">[2]武侯双楠大道店!$D$17</f>
        <v>-23154.56</v>
      </c>
      <c r="P33" s="7" t="n">
        <f aca="false">[2]武侯顺和街店!$D$17</f>
        <v>-13025.75</v>
      </c>
      <c r="Q33" s="7" t="n">
        <f aca="false">[2]二环路西一段店!$D$17</f>
        <v>-28187.95</v>
      </c>
      <c r="R33" s="7" t="n">
        <f aca="false">[2]龙华北路药店!$D$17</f>
        <v>-33283.991504</v>
      </c>
      <c r="S33" s="7" t="n">
        <f aca="false">[2]武侯燃灯寺!$D$17</f>
        <v>-12259.732916</v>
      </c>
      <c r="T33" s="7" t="n">
        <f aca="false">[2]青羊区十二桥店!$D$17</f>
        <v>-47990.711772</v>
      </c>
      <c r="U33" s="7"/>
      <c r="V33" s="7" t="n">
        <f aca="false">SUM(C33:U33)</f>
        <v>-340896.13619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3'!$N$16</f>
        <v>32309.11</v>
      </c>
      <c r="D34" s="7" t="n">
        <f aca="false">'[3]2011.03'!$Z$16</f>
        <v>-27223.1220380304</v>
      </c>
      <c r="E34" s="7" t="n">
        <f aca="false">'[3]2011.03'!$R$16</f>
        <v>2296.22000000001</v>
      </c>
      <c r="F34" s="7" t="n">
        <f aca="false">[4]营门口店经营情况表!$D$17</f>
        <v>-21839.593748</v>
      </c>
      <c r="G34" s="7" t="n">
        <f aca="false">[4]营兴路店!$D$17</f>
        <v>-8554.015048</v>
      </c>
      <c r="H34" s="7" t="n">
        <f aca="false">[4]五里墩支路店!$D$17</f>
        <v>-14065.573532</v>
      </c>
      <c r="I34" s="7" t="n">
        <f aca="false">[4]清江东路店经营情况表!$D$17</f>
        <v>-14852.323064</v>
      </c>
      <c r="J34" s="7" t="n">
        <f aca="false">[4]枣子巷店经营情况表!$D$17</f>
        <v>-9527.82750400001</v>
      </c>
      <c r="K34" s="7" t="n">
        <f aca="false">[4]土龙路店!$D$17</f>
        <v>-8961.4044</v>
      </c>
      <c r="L34" s="7" t="n">
        <f aca="false">[4]黄金路店!$D$17</f>
        <v>-19302.91266</v>
      </c>
      <c r="M34" s="7" t="n">
        <f aca="false">[4]群和路药店!$D$17</f>
        <v>-15528.091848</v>
      </c>
      <c r="N34" s="7" t="n">
        <f aca="false">[4]滨河路药店!$D$17</f>
        <v>-21850.31516</v>
      </c>
      <c r="O34" s="7" t="n">
        <f aca="false">[4]武侯双楠大道店!$D$17</f>
        <v>-25657.322308</v>
      </c>
      <c r="P34" s="7" t="n">
        <f aca="false">[4]武侯顺和街店!$D$17</f>
        <v>-7469.057212</v>
      </c>
      <c r="Q34" s="7" t="n">
        <f aca="false">[4]二环路西一段店!$D$17</f>
        <v>-22138.407764</v>
      </c>
      <c r="R34" s="7" t="n">
        <f aca="false">[4]东方新城!$D$17</f>
        <v>0</v>
      </c>
      <c r="S34" s="7" t="n">
        <f aca="false">[4]武侯燃灯寺!$D$17</f>
        <v>0</v>
      </c>
      <c r="T34" s="7" t="n">
        <f aca="false">[4]青羊区十二桥店!$D$17</f>
        <v>-66948.93884</v>
      </c>
      <c r="U34" s="7"/>
      <c r="V34" s="7" t="n">
        <f aca="false">SUM(C34:U34)</f>
        <v>-249313.57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39488.6099999999</v>
      </c>
      <c r="D35" s="7" t="n">
        <f aca="false">D33-D34</f>
        <v>-3716.7679619696</v>
      </c>
      <c r="E35" s="7" t="n">
        <f aca="false">E33-E34</f>
        <v>-7195.82000000001</v>
      </c>
      <c r="F35" s="7" t="n">
        <f aca="false">F33-F34</f>
        <v>2351.89374800001</v>
      </c>
      <c r="G35" s="7" t="n">
        <f aca="false">G33-G34</f>
        <v>-5797.354952</v>
      </c>
      <c r="H35" s="7" t="n">
        <f aca="false">H33-H34</f>
        <v>1192.423532</v>
      </c>
      <c r="I35" s="7" t="n">
        <f aca="false">I33-I34</f>
        <v>2653.76306400001</v>
      </c>
      <c r="J35" s="7" t="n">
        <f aca="false">J33-J34</f>
        <v>-3866.75249599999</v>
      </c>
      <c r="K35" s="7" t="n">
        <f aca="false">K33-K34</f>
        <v>-471.225600000002</v>
      </c>
      <c r="L35" s="7" t="n">
        <f aca="false">L33-L34</f>
        <v>-3597.02734</v>
      </c>
      <c r="M35" s="7" t="n">
        <f aca="false">M33-M34</f>
        <v>336.441848000002</v>
      </c>
      <c r="N35" s="7" t="n">
        <f aca="false">N33-N34</f>
        <v>1705.44516</v>
      </c>
      <c r="O35" s="7" t="n">
        <f aca="false">O33-O34</f>
        <v>2502.762308</v>
      </c>
      <c r="P35" s="7" t="n">
        <f aca="false">P33-P34</f>
        <v>-5556.692788</v>
      </c>
      <c r="Q35" s="7" t="n">
        <f aca="false">Q33-Q34</f>
        <v>-6049.542236</v>
      </c>
      <c r="R35" s="7" t="n">
        <f aca="false">R33-R34</f>
        <v>-33283.991504</v>
      </c>
      <c r="S35" s="7" t="n">
        <f aca="false">S33-S34</f>
        <v>-12259.732916</v>
      </c>
      <c r="T35" s="7" t="n">
        <f aca="false">T33-T34</f>
        <v>18958.227068</v>
      </c>
      <c r="U35" s="7" t="n">
        <f aca="false">U33-U34</f>
        <v>0</v>
      </c>
      <c r="V35" s="7" t="n">
        <f aca="false">V33-V34</f>
        <v>-91582.5610659696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.22221286813533</v>
      </c>
      <c r="D36" s="8" t="n">
        <f aca="false">D35/D34</f>
        <v>0.136529820377593</v>
      </c>
      <c r="E36" s="8" t="n">
        <f aca="false">E35/E34</f>
        <v>-3.13376767034517</v>
      </c>
      <c r="F36" s="8" t="n">
        <f aca="false">F35/F34</f>
        <v>-0.107689445835749</v>
      </c>
      <c r="G36" s="8" t="n">
        <f aca="false">G35/G34</f>
        <v>0.677734948964753</v>
      </c>
      <c r="H36" s="8" t="n">
        <f aca="false">H35/H34</f>
        <v>-0.0847760334327759</v>
      </c>
      <c r="I36" s="8" t="n">
        <f aca="false">I35/I34</f>
        <v>-0.178676632104265</v>
      </c>
      <c r="J36" s="8" t="n">
        <f aca="false">J35/J34</f>
        <v>0.405837794017224</v>
      </c>
      <c r="K36" s="8" t="n">
        <f aca="false">K35/K34</f>
        <v>0.0525839008001917</v>
      </c>
      <c r="L36" s="8" t="n">
        <f aca="false">L35/L34</f>
        <v>0.186346351110724</v>
      </c>
      <c r="M36" s="8" t="n">
        <f aca="false">M35/M34</f>
        <v>-0.0216666575193742</v>
      </c>
      <c r="N36" s="8" t="n">
        <f aca="false">N35/N34</f>
        <v>-0.0780512842726428</v>
      </c>
      <c r="O36" s="8" t="n">
        <f aca="false">O35/O34</f>
        <v>-0.0975457328693897</v>
      </c>
      <c r="P36" s="8" t="n">
        <f aca="false">P35/P34</f>
        <v>0.743961738447051</v>
      </c>
      <c r="Q36" s="8" t="n">
        <f aca="false">Q35/Q34</f>
        <v>0.273260042026932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283174422126509</v>
      </c>
      <c r="U36" s="8" t="e">
        <f aca="false">U35/U34</f>
        <v>#DIV/0!</v>
      </c>
      <c r="V36" s="8" t="n">
        <f aca="false">V35/V34</f>
        <v>0.36733884634911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9861111111111" right="0.15" top="0.729861111111111" bottom="0.3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光华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</f>
        <v>839744.48</v>
      </c>
      <c r="D2" s="6" t="n">
        <f aca="false">'2012.01'!D2+'2012.02'!D2+'2012.03'!D2</f>
        <v>396811.75</v>
      </c>
      <c r="E2" s="6" t="n">
        <f aca="false">'2012.01'!E2+'2012.02'!E2+'2012.03'!E2</f>
        <v>280279.21</v>
      </c>
      <c r="F2" s="6" t="n">
        <f aca="false">'2012.01'!F2+'2012.02'!F2+'2012.03'!F2</f>
        <v>146747.69</v>
      </c>
      <c r="G2" s="6" t="n">
        <f aca="false">'2012.01'!G2+'2012.02'!G2+'2012.03'!G2</f>
        <v>49415.56</v>
      </c>
      <c r="H2" s="6" t="n">
        <f aca="false">'2012.01'!H2+'2012.02'!H2+'2012.03'!H2</f>
        <v>119916.06</v>
      </c>
      <c r="I2" s="6" t="n">
        <f aca="false">'2012.01'!I2+'2012.02'!I2+'2012.03'!I2</f>
        <v>218722.25</v>
      </c>
      <c r="J2" s="6" t="n">
        <f aca="false">'2012.01'!J2+'2012.02'!J2+'2012.03'!J2</f>
        <v>203098.87</v>
      </c>
      <c r="K2" s="6" t="n">
        <f aca="false">'2012.01'!K2+'2012.02'!K2+'2012.03'!K2</f>
        <v>183065.69</v>
      </c>
      <c r="L2" s="6" t="n">
        <f aca="false">'2012.01'!L2+'2012.02'!L2+'2012.03'!L2</f>
        <v>136788.34</v>
      </c>
      <c r="M2" s="6" t="n">
        <f aca="false">'2012.01'!M2+'2012.02'!M2+'2012.03'!M2</f>
        <v>128189.33</v>
      </c>
      <c r="N2" s="6" t="n">
        <f aca="false">'2012.01'!N2+'2012.02'!N2+'2012.03'!N2</f>
        <v>180311.99</v>
      </c>
      <c r="O2" s="6" t="n">
        <f aca="false">'2012.01'!O2+'2012.02'!O2+'2012.03'!O2</f>
        <v>148407.92</v>
      </c>
      <c r="P2" s="6" t="n">
        <f aca="false">'2012.01'!P2+'2012.02'!P2+'2012.03'!P2</f>
        <v>190831.74</v>
      </c>
      <c r="Q2" s="6" t="n">
        <f aca="false">'2012.01'!Q2+'2012.02'!Q2+'2012.03'!Q2</f>
        <v>74644.61</v>
      </c>
      <c r="R2" s="6" t="n">
        <f aca="false">'2012.01'!R2+'2012.02'!R2+'2012.03'!R2</f>
        <v>93590.62</v>
      </c>
      <c r="S2" s="6" t="n">
        <f aca="false">'2012.01'!S2+'2012.02'!S2+'2012.03'!S2</f>
        <v>110128.55</v>
      </c>
      <c r="T2" s="6" t="n">
        <f aca="false">'2012.01'!T2+'2012.02'!T2+'2012.03'!T2</f>
        <v>139774.49</v>
      </c>
      <c r="U2" s="6"/>
      <c r="V2" s="6" t="n">
        <f aca="false">SUM(C2:U2)</f>
        <v>3640469.15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</f>
        <v>912329.96</v>
      </c>
      <c r="D3" s="6" t="n">
        <f aca="false">'2012.01'!D3+'2012.02'!D3+'2012.03'!D3</f>
        <v>372694.16</v>
      </c>
      <c r="E3" s="6" t="n">
        <f aca="false">'2012.01'!E3+'2012.02'!E3+'2012.03'!E3</f>
        <v>298603.89</v>
      </c>
      <c r="F3" s="6" t="n">
        <f aca="false">'2012.01'!F3+'2012.02'!F3+'2012.03'!F3</f>
        <v>106805.42</v>
      </c>
      <c r="G3" s="6" t="n">
        <f aca="false">'2012.01'!G3+'2012.02'!G3+'2012.03'!G3</f>
        <v>37527.06</v>
      </c>
      <c r="H3" s="6" t="n">
        <f aca="false">'2012.01'!H3+'2012.02'!H3+'2012.03'!H3</f>
        <v>58900.98</v>
      </c>
      <c r="I3" s="6" t="n">
        <f aca="false">'2012.01'!I3+'2012.02'!I3+'2012.03'!I3</f>
        <v>195888.07</v>
      </c>
      <c r="J3" s="6" t="n">
        <f aca="false">'2012.01'!J3+'2012.02'!J3+'2012.03'!J3</f>
        <v>211090.2</v>
      </c>
      <c r="K3" s="6" t="n">
        <f aca="false">'2012.01'!K3+'2012.02'!K3+'2012.03'!K3</f>
        <v>119467.69</v>
      </c>
      <c r="L3" s="6" t="n">
        <f aca="false">'2012.01'!L3+'2012.02'!L3+'2012.03'!L3</f>
        <v>99926.84</v>
      </c>
      <c r="M3" s="6" t="n">
        <f aca="false">'2012.01'!M3+'2012.02'!M3+'2012.03'!M3</f>
        <v>38005.99</v>
      </c>
      <c r="N3" s="6" t="n">
        <f aca="false">'2012.01'!N3+'2012.02'!N3+'2012.03'!N3</f>
        <v>54965.19</v>
      </c>
      <c r="O3" s="6" t="n">
        <f aca="false">'2012.01'!O3+'2012.02'!O3+'2012.03'!O3</f>
        <v>44912.92</v>
      </c>
      <c r="P3" s="6" t="n">
        <f aca="false">'2012.01'!P3+'2012.02'!P3+'2012.03'!P3</f>
        <v>97553.26</v>
      </c>
      <c r="Q3" s="6" t="n">
        <f aca="false">'2012.01'!Q3+'2012.02'!Q3+'2012.03'!Q3</f>
        <v>30395.21</v>
      </c>
      <c r="R3" s="6" t="n">
        <f aca="false">'2012.01'!R3+'2012.02'!R3+'2012.03'!R3</f>
        <v>0</v>
      </c>
      <c r="S3" s="6" t="n">
        <f aca="false">'2012.01'!S3+'2012.02'!S3+'2012.03'!S3</f>
        <v>0</v>
      </c>
      <c r="T3" s="6" t="n">
        <f aca="false">'2012.01'!T3+'2012.02'!T3+'2012.03'!T3</f>
        <v>52526.03</v>
      </c>
      <c r="U3" s="6"/>
      <c r="V3" s="6" t="n">
        <f aca="false">SUM(C3:U3)</f>
        <v>2731592.87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72585.48</v>
      </c>
      <c r="D4" s="7" t="n">
        <f aca="false">D2-D3</f>
        <v>24117.59</v>
      </c>
      <c r="E4" s="7" t="n">
        <f aca="false">E2-E3</f>
        <v>-18324.68</v>
      </c>
      <c r="F4" s="7" t="n">
        <f aca="false">F2-F3</f>
        <v>39942.27</v>
      </c>
      <c r="G4" s="7" t="n">
        <f aca="false">G2-G3</f>
        <v>11888.5</v>
      </c>
      <c r="H4" s="7" t="n">
        <f aca="false">H2-H3</f>
        <v>61015.08</v>
      </c>
      <c r="I4" s="7" t="n">
        <f aca="false">I2-I3</f>
        <v>22834.18</v>
      </c>
      <c r="J4" s="7" t="n">
        <f aca="false">J2-J3</f>
        <v>-7991.33000000002</v>
      </c>
      <c r="K4" s="7" t="n">
        <f aca="false">K2-K3</f>
        <v>63598</v>
      </c>
      <c r="L4" s="7" t="n">
        <f aca="false">L2-L3</f>
        <v>36861.5</v>
      </c>
      <c r="M4" s="7" t="n">
        <f aca="false">M2-M3</f>
        <v>90183.34</v>
      </c>
      <c r="N4" s="7" t="n">
        <f aca="false">N2-N3</f>
        <v>125346.8</v>
      </c>
      <c r="O4" s="7" t="n">
        <f aca="false">O2-O3</f>
        <v>103495</v>
      </c>
      <c r="P4" s="7" t="n">
        <f aca="false">P2-P3</f>
        <v>93278.48</v>
      </c>
      <c r="Q4" s="7" t="n">
        <f aca="false">Q2-Q3</f>
        <v>44249.4</v>
      </c>
      <c r="R4" s="7" t="n">
        <f aca="false">R2-R3</f>
        <v>93590.62</v>
      </c>
      <c r="S4" s="7" t="n">
        <f aca="false">S2-S3</f>
        <v>110128.55</v>
      </c>
      <c r="T4" s="7" t="n">
        <f aca="false">T2-T3</f>
        <v>87248.46</v>
      </c>
      <c r="U4" s="7" t="n">
        <f aca="false">U2-U3</f>
        <v>0</v>
      </c>
      <c r="V4" s="7" t="n">
        <f aca="false">V2-V3</f>
        <v>908876.28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795605572352354</v>
      </c>
      <c r="D5" s="8" t="n">
        <f aca="false">D4/D3</f>
        <v>0.0647114781728803</v>
      </c>
      <c r="E5" s="8" t="n">
        <f aca="false">E4/E3</f>
        <v>-0.0613678542499898</v>
      </c>
      <c r="F5" s="8" t="n">
        <f aca="false">F4/F3</f>
        <v>0.373972313390088</v>
      </c>
      <c r="G5" s="8" t="n">
        <f aca="false">G4/G3</f>
        <v>0.316798065182831</v>
      </c>
      <c r="H5" s="8" t="n">
        <f aca="false">H4/H3</f>
        <v>1.0358924418575</v>
      </c>
      <c r="I5" s="8" t="n">
        <f aca="false">I4/I3</f>
        <v>0.116567486728518</v>
      </c>
      <c r="J5" s="8" t="n">
        <f aca="false">J4/J3</f>
        <v>-0.0378574182979599</v>
      </c>
      <c r="K5" s="8" t="n">
        <f aca="false">K4/K3</f>
        <v>0.532344770372642</v>
      </c>
      <c r="L5" s="8" t="n">
        <f aca="false">L4/L3</f>
        <v>0.36888487617541</v>
      </c>
      <c r="M5" s="8" t="n">
        <f aca="false">M4/M3</f>
        <v>2.3728717499531</v>
      </c>
      <c r="N5" s="8" t="n">
        <f aca="false">N4/N3</f>
        <v>2.28047606130353</v>
      </c>
      <c r="O5" s="8" t="n">
        <f aca="false">O4/O3</f>
        <v>2.30434805842061</v>
      </c>
      <c r="P5" s="8" t="n">
        <f aca="false">P4/P3</f>
        <v>0.956180039498424</v>
      </c>
      <c r="Q5" s="8" t="n">
        <f aca="false">Q4/Q3</f>
        <v>1.45580175297358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1.66105186323809</v>
      </c>
      <c r="U5" s="8" t="e">
        <f aca="false">U4/U3</f>
        <v>#DIV/0!</v>
      </c>
      <c r="V5" s="8" t="n">
        <f aca="false">V4/V3</f>
        <v>0.332727578103541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</f>
        <v>725846.57</v>
      </c>
      <c r="D6" s="6" t="n">
        <f aca="false">'2012.01'!D6+'2012.02'!D6+'2012.03'!D6</f>
        <v>342009.28</v>
      </c>
      <c r="E6" s="6" t="n">
        <f aca="false">'2012.01'!E6+'2012.02'!E6+'2012.03'!E6</f>
        <v>241725.95</v>
      </c>
      <c r="F6" s="6" t="n">
        <f aca="false">'2012.01'!F6+'2012.02'!F6+'2012.03'!F6</f>
        <v>126738.77</v>
      </c>
      <c r="G6" s="6" t="n">
        <f aca="false">'2012.01'!G6+'2012.02'!G6+'2012.03'!G6</f>
        <v>42599.87</v>
      </c>
      <c r="H6" s="6" t="n">
        <f aca="false">'2012.01'!H6+'2012.02'!H6+'2012.03'!H6</f>
        <v>103290.04</v>
      </c>
      <c r="I6" s="6" t="n">
        <f aca="false">'2012.01'!I6+'2012.02'!I6+'2012.03'!I6</f>
        <v>188838.89</v>
      </c>
      <c r="J6" s="6" t="n">
        <f aca="false">'2012.01'!J6+'2012.02'!J6+'2012.03'!J6</f>
        <v>175644.81</v>
      </c>
      <c r="K6" s="6" t="n">
        <f aca="false">'2012.01'!K6+'2012.02'!K6+'2012.03'!K6</f>
        <v>157688.85</v>
      </c>
      <c r="L6" s="6" t="n">
        <f aca="false">'2012.01'!L6+'2012.02'!L6+'2012.03'!L6</f>
        <v>117857.06</v>
      </c>
      <c r="M6" s="6" t="n">
        <f aca="false">'2012.01'!M6+'2012.02'!M6+'2012.03'!M6</f>
        <v>116669.04</v>
      </c>
      <c r="N6" s="6" t="n">
        <f aca="false">'2012.01'!N6+'2012.02'!N6+'2012.03'!N6</f>
        <v>155211.87</v>
      </c>
      <c r="O6" s="6" t="n">
        <f aca="false">'2012.01'!O6+'2012.02'!O6+'2012.03'!O6</f>
        <v>121976</v>
      </c>
      <c r="P6" s="6" t="n">
        <f aca="false">'2012.01'!P6+'2012.02'!P6+'2012.03'!P6</f>
        <v>164470.52</v>
      </c>
      <c r="Q6" s="6" t="n">
        <f aca="false">'2012.01'!Q6+'2012.02'!Q6+'2012.03'!Q6</f>
        <v>64478.59</v>
      </c>
      <c r="R6" s="6" t="n">
        <f aca="false">'2012.01'!R6+'2012.02'!R6+'2012.03'!R6</f>
        <v>90926.1</v>
      </c>
      <c r="S6" s="6" t="n">
        <f aca="false">'2012.01'!S6+'2012.02'!S6+'2012.03'!S6</f>
        <v>106957.77</v>
      </c>
      <c r="T6" s="6" t="n">
        <f aca="false">'2012.01'!T6+'2012.02'!T6+'2012.03'!T6</f>
        <v>135664.34</v>
      </c>
      <c r="U6" s="6"/>
      <c r="V6" s="6" t="n">
        <f aca="false">SUM(C6:U6)</f>
        <v>3178594.32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</f>
        <v>804401.05</v>
      </c>
      <c r="D7" s="6" t="n">
        <f aca="false">'2012.01'!D7+'2012.02'!D7+'2012.03'!D7</f>
        <v>334012.53</v>
      </c>
      <c r="E7" s="6" t="n">
        <f aca="false">'2012.01'!E7+'2012.02'!E7+'2012.03'!E7</f>
        <v>257228.33</v>
      </c>
      <c r="F7" s="6" t="n">
        <f aca="false">'2012.01'!F7+'2012.02'!F7+'2012.03'!F7</f>
        <v>103715.05</v>
      </c>
      <c r="G7" s="6" t="n">
        <f aca="false">'2012.01'!G7+'2012.02'!G7+'2012.03'!G7</f>
        <v>36464.63</v>
      </c>
      <c r="H7" s="6" t="n">
        <f aca="false">'2012.01'!H7+'2012.02'!H7+'2012.03'!H7</f>
        <v>57167.96</v>
      </c>
      <c r="I7" s="6" t="n">
        <f aca="false">'2012.01'!I7+'2012.02'!I7+'2012.03'!I7</f>
        <v>190261.06</v>
      </c>
      <c r="J7" s="6" t="n">
        <f aca="false">'2012.01'!J7+'2012.02'!J7+'2012.03'!J7</f>
        <v>204941.51</v>
      </c>
      <c r="K7" s="6" t="n">
        <f aca="false">'2012.01'!K7+'2012.02'!K7+'2012.03'!K7</f>
        <v>115959.74</v>
      </c>
      <c r="L7" s="6" t="n">
        <f aca="false">'2012.01'!L7+'2012.02'!L7+'2012.03'!L7</f>
        <v>97007.12</v>
      </c>
      <c r="M7" s="6" t="n">
        <f aca="false">'2012.01'!M7+'2012.02'!M7+'2012.03'!M7</f>
        <v>36939.25</v>
      </c>
      <c r="N7" s="6" t="n">
        <f aca="false">'2012.01'!N7+'2012.02'!N7+'2012.03'!N7</f>
        <v>53399.34</v>
      </c>
      <c r="O7" s="6" t="n">
        <f aca="false">'2012.01'!O7+'2012.02'!O7+'2012.03'!O7</f>
        <v>43622.25</v>
      </c>
      <c r="P7" s="6" t="n">
        <f aca="false">'2012.01'!P7+'2012.02'!P7+'2012.03'!P7</f>
        <v>94683.48</v>
      </c>
      <c r="Q7" s="6" t="n">
        <f aca="false">'2012.01'!Q7+'2012.02'!Q7+'2012.03'!Q7</f>
        <v>29520.03</v>
      </c>
      <c r="R7" s="6" t="n">
        <f aca="false">'2012.01'!R7+'2012.02'!R7+'2012.03'!R7</f>
        <v>0</v>
      </c>
      <c r="S7" s="6" t="n">
        <f aca="false">'2012.01'!S7+'2012.02'!S7+'2012.03'!S7</f>
        <v>0</v>
      </c>
      <c r="T7" s="6" t="n">
        <f aca="false">'2012.01'!T7+'2012.02'!T7+'2012.03'!T7</f>
        <v>50977.1</v>
      </c>
      <c r="U7" s="6"/>
      <c r="V7" s="6" t="n">
        <f aca="false">SUM(C7:U7)</f>
        <v>2510300.43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78554.48</v>
      </c>
      <c r="D8" s="7" t="n">
        <f aca="false">D6-D7</f>
        <v>7996.75</v>
      </c>
      <c r="E8" s="7" t="n">
        <f aca="false">E6-E7</f>
        <v>-15502.38</v>
      </c>
      <c r="F8" s="7" t="n">
        <f aca="false">F6-F7</f>
        <v>23023.72</v>
      </c>
      <c r="G8" s="7" t="n">
        <f aca="false">G6-G7</f>
        <v>6135.24</v>
      </c>
      <c r="H8" s="7" t="n">
        <f aca="false">H6-H7</f>
        <v>46122.08</v>
      </c>
      <c r="I8" s="7" t="n">
        <f aca="false">I6-I7</f>
        <v>-1422.16999999998</v>
      </c>
      <c r="J8" s="7" t="n">
        <f aca="false">J6-J7</f>
        <v>-29296.7</v>
      </c>
      <c r="K8" s="7" t="n">
        <f aca="false">K6-K7</f>
        <v>41729.11</v>
      </c>
      <c r="L8" s="7" t="n">
        <f aca="false">L6-L7</f>
        <v>20849.94</v>
      </c>
      <c r="M8" s="7" t="n">
        <f aca="false">M6-M7</f>
        <v>79729.79</v>
      </c>
      <c r="N8" s="7" t="n">
        <f aca="false">N6-N7</f>
        <v>101812.53</v>
      </c>
      <c r="O8" s="7" t="n">
        <f aca="false">O6-O7</f>
        <v>78353.75</v>
      </c>
      <c r="P8" s="7" t="n">
        <f aca="false">P6-P7</f>
        <v>69787.04</v>
      </c>
      <c r="Q8" s="7" t="n">
        <f aca="false">Q6-Q7</f>
        <v>34958.56</v>
      </c>
      <c r="R8" s="7" t="n">
        <f aca="false">R6-R7</f>
        <v>90926.1</v>
      </c>
      <c r="S8" s="7" t="n">
        <f aca="false">S6-S7</f>
        <v>106957.77</v>
      </c>
      <c r="T8" s="7" t="n">
        <f aca="false">T6-T7</f>
        <v>84687.24</v>
      </c>
      <c r="U8" s="7" t="n">
        <f aca="false">U6-U7</f>
        <v>0</v>
      </c>
      <c r="V8" s="7" t="n">
        <f aca="false">V6-V7</f>
        <v>668293.89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976558645715343</v>
      </c>
      <c r="D9" s="8" t="n">
        <f aca="false">D8/D7</f>
        <v>0.0239414671060394</v>
      </c>
      <c r="E9" s="8" t="n">
        <f aca="false">E8/E7</f>
        <v>-0.0602670009170453</v>
      </c>
      <c r="F9" s="8" t="n">
        <f aca="false">F8/F7</f>
        <v>0.221990154755747</v>
      </c>
      <c r="G9" s="8" t="n">
        <f aca="false">G8/G7</f>
        <v>0.168251810041676</v>
      </c>
      <c r="H9" s="8" t="n">
        <f aca="false">H8/H7</f>
        <v>0.806781980675889</v>
      </c>
      <c r="I9" s="8" t="n">
        <f aca="false">I8/I7</f>
        <v>-0.00747483484008753</v>
      </c>
      <c r="J9" s="8" t="n">
        <f aca="false">J8/J7</f>
        <v>-0.1429515182161</v>
      </c>
      <c r="K9" s="8" t="n">
        <f aca="false">K8/K7</f>
        <v>0.359858602649506</v>
      </c>
      <c r="L9" s="8" t="n">
        <f aca="false">L8/L7</f>
        <v>0.214932058595287</v>
      </c>
      <c r="M9" s="8" t="n">
        <f aca="false">M8/M7</f>
        <v>2.15840305366243</v>
      </c>
      <c r="N9" s="8" t="n">
        <f aca="false">N8/N7</f>
        <v>1.90662525042444</v>
      </c>
      <c r="O9" s="8" t="n">
        <f aca="false">O8/O7</f>
        <v>1.79618772530074</v>
      </c>
      <c r="P9" s="8" t="n">
        <f aca="false">P8/P7</f>
        <v>0.737056136931173</v>
      </c>
      <c r="Q9" s="8" t="n">
        <f aca="false">Q8/Q7</f>
        <v>1.18423185884296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1.66128006497035</v>
      </c>
      <c r="U9" s="8" t="e">
        <f aca="false">U8/U7</f>
        <v>#DIV/0!</v>
      </c>
      <c r="V9" s="8" t="n">
        <f aca="false">V8/V7</f>
        <v>0.266220681004305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</f>
        <v>248231.01</v>
      </c>
      <c r="D10" s="6" t="n">
        <f aca="false">'2012.01'!D10+'2012.02'!D10+'2012.03'!D10</f>
        <v>103790.1</v>
      </c>
      <c r="E10" s="6" t="n">
        <f aca="false">'2012.01'!E10+'2012.02'!E10+'2012.03'!E10</f>
        <v>72214.5</v>
      </c>
      <c r="F10" s="6" t="n">
        <f aca="false">'2012.01'!F10+'2012.02'!F10+'2012.03'!F10</f>
        <v>43602.43</v>
      </c>
      <c r="G10" s="6" t="n">
        <f aca="false">'2012.01'!G10+'2012.02'!G10+'2012.03'!G10</f>
        <v>13252.85</v>
      </c>
      <c r="H10" s="6" t="n">
        <f aca="false">'2012.01'!H10+'2012.02'!H10+'2012.03'!H10</f>
        <v>33927.33</v>
      </c>
      <c r="I10" s="6" t="n">
        <f aca="false">'2012.01'!I10+'2012.02'!I10+'2012.03'!I10</f>
        <v>57264.66</v>
      </c>
      <c r="J10" s="6" t="n">
        <f aca="false">'2012.01'!J10+'2012.02'!J10+'2012.03'!J10</f>
        <v>54140.36</v>
      </c>
      <c r="K10" s="6" t="n">
        <f aca="false">'2012.01'!K10+'2012.02'!K10+'2012.03'!K10</f>
        <v>51204.14</v>
      </c>
      <c r="L10" s="6" t="n">
        <f aca="false">'2012.01'!L10+'2012.02'!L10+'2012.03'!L10</f>
        <v>32174.1</v>
      </c>
      <c r="M10" s="6" t="n">
        <f aca="false">'2012.01'!M10+'2012.02'!M10+'2012.03'!M10</f>
        <v>46941.33</v>
      </c>
      <c r="N10" s="6" t="n">
        <f aca="false">'2012.01'!N10+'2012.02'!N10+'2012.03'!N10</f>
        <v>49631.4</v>
      </c>
      <c r="O10" s="6" t="n">
        <f aca="false">'2012.01'!O10+'2012.02'!O10+'2012.03'!O10</f>
        <v>35353.23</v>
      </c>
      <c r="P10" s="6" t="n">
        <f aca="false">'2012.01'!P10+'2012.02'!P10+'2012.03'!P10</f>
        <v>51998.48</v>
      </c>
      <c r="Q10" s="6" t="n">
        <f aca="false">'2012.01'!Q10+'2012.02'!Q10+'2012.03'!Q10</f>
        <v>20927.92</v>
      </c>
      <c r="R10" s="6" t="n">
        <f aca="false">'2012.01'!R10+'2012.02'!R10+'2012.03'!R10</f>
        <v>25466.79</v>
      </c>
      <c r="S10" s="6" t="n">
        <f aca="false">'2012.01'!S10+'2012.02'!S10+'2012.03'!S10</f>
        <v>30857.08</v>
      </c>
      <c r="T10" s="6" t="n">
        <f aca="false">'2012.01'!T10+'2012.02'!T10+'2012.03'!T10</f>
        <v>34961.48</v>
      </c>
      <c r="U10" s="6"/>
      <c r="V10" s="6" t="n">
        <f aca="false">SUM(C10:U10)</f>
        <v>1005939.19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</f>
        <v>267566</v>
      </c>
      <c r="D11" s="6" t="n">
        <f aca="false">'2012.01'!D11+'2012.02'!D11+'2012.03'!D11</f>
        <v>98340.18</v>
      </c>
      <c r="E11" s="6" t="n">
        <f aca="false">'2012.01'!E11+'2012.02'!E11+'2012.03'!E11</f>
        <v>75775.25</v>
      </c>
      <c r="F11" s="6" t="n">
        <f aca="false">'2012.01'!F11+'2012.02'!F11+'2012.03'!F11</f>
        <v>33416.92</v>
      </c>
      <c r="G11" s="6" t="n">
        <f aca="false">'2012.01'!G11+'2012.02'!G11+'2012.03'!G11</f>
        <v>10182.09</v>
      </c>
      <c r="H11" s="6" t="n">
        <f aca="false">'2012.01'!H11+'2012.02'!H11+'2012.03'!H11</f>
        <v>19620</v>
      </c>
      <c r="I11" s="6" t="n">
        <f aca="false">'2012.01'!I11+'2012.02'!I11+'2012.03'!I11</f>
        <v>47200.78</v>
      </c>
      <c r="J11" s="6" t="n">
        <f aca="false">'2012.01'!J11+'2012.02'!J11+'2012.03'!J11</f>
        <v>58800.26</v>
      </c>
      <c r="K11" s="6" t="n">
        <f aca="false">'2012.01'!K11+'2012.02'!K11+'2012.03'!K11</f>
        <v>32203.46</v>
      </c>
      <c r="L11" s="6" t="n">
        <f aca="false">'2012.01'!L11+'2012.02'!L11+'2012.03'!L11</f>
        <v>21226.16</v>
      </c>
      <c r="M11" s="6" t="n">
        <f aca="false">'2012.01'!M11+'2012.02'!M11+'2012.03'!M11</f>
        <v>11203.53</v>
      </c>
      <c r="N11" s="6" t="n">
        <f aca="false">'2012.01'!N11+'2012.02'!N11+'2012.03'!N11</f>
        <v>16034.14</v>
      </c>
      <c r="O11" s="6" t="n">
        <f aca="false">'2012.01'!O11+'2012.02'!O11+'2012.03'!O11</f>
        <v>12388.68</v>
      </c>
      <c r="P11" s="6" t="n">
        <f aca="false">'2012.01'!P11+'2012.02'!P11+'2012.03'!P11</f>
        <v>29499.45</v>
      </c>
      <c r="Q11" s="6" t="n">
        <f aca="false">'2012.01'!Q11+'2012.02'!Q11+'2012.03'!Q11</f>
        <v>7809.21</v>
      </c>
      <c r="R11" s="6" t="n">
        <f aca="false">'2012.01'!R11+'2012.02'!R11+'2012.03'!R11</f>
        <v>0</v>
      </c>
      <c r="S11" s="6" t="n">
        <f aca="false">'2012.01'!S11+'2012.02'!S11+'2012.03'!S11</f>
        <v>0</v>
      </c>
      <c r="T11" s="6" t="n">
        <f aca="false">'2012.01'!T11+'2012.02'!T11+'2012.03'!T11</f>
        <v>14160.54</v>
      </c>
      <c r="U11" s="6"/>
      <c r="V11" s="6" t="n">
        <f aca="false">SUM(C11:U11)</f>
        <v>755426.65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19334.99</v>
      </c>
      <c r="D12" s="7" t="n">
        <f aca="false">D10-D11</f>
        <v>5449.91999999998</v>
      </c>
      <c r="E12" s="7" t="n">
        <f aca="false">E10-E11</f>
        <v>-3560.75000000003</v>
      </c>
      <c r="F12" s="7" t="n">
        <f aca="false">F10-F11</f>
        <v>10185.51</v>
      </c>
      <c r="G12" s="7" t="n">
        <f aca="false">G10-G11</f>
        <v>3070.76</v>
      </c>
      <c r="H12" s="7" t="n">
        <f aca="false">H10-H11</f>
        <v>14307.33</v>
      </c>
      <c r="I12" s="7" t="n">
        <f aca="false">I10-I11</f>
        <v>10063.88</v>
      </c>
      <c r="J12" s="7" t="n">
        <f aca="false">J10-J11</f>
        <v>-4659.90000000002</v>
      </c>
      <c r="K12" s="7" t="n">
        <f aca="false">K10-K11</f>
        <v>19000.68</v>
      </c>
      <c r="L12" s="7" t="n">
        <f aca="false">L10-L11</f>
        <v>10947.94</v>
      </c>
      <c r="M12" s="7" t="n">
        <f aca="false">M10-M11</f>
        <v>35737.8</v>
      </c>
      <c r="N12" s="7" t="n">
        <f aca="false">N10-N11</f>
        <v>33597.26</v>
      </c>
      <c r="O12" s="7" t="n">
        <f aca="false">O10-O11</f>
        <v>22964.55</v>
      </c>
      <c r="P12" s="7" t="n">
        <f aca="false">P10-P11</f>
        <v>22499.03</v>
      </c>
      <c r="Q12" s="7" t="n">
        <f aca="false">Q10-Q11</f>
        <v>13118.71</v>
      </c>
      <c r="R12" s="7" t="n">
        <f aca="false">R10-R11</f>
        <v>25466.79</v>
      </c>
      <c r="S12" s="7" t="n">
        <f aca="false">S10-S11</f>
        <v>30857.08</v>
      </c>
      <c r="T12" s="7" t="n">
        <f aca="false">T10-T11</f>
        <v>20800.94</v>
      </c>
      <c r="U12" s="7" t="n">
        <f aca="false">U10-U11</f>
        <v>0</v>
      </c>
      <c r="V12" s="7" t="n">
        <f aca="false">V10-V11</f>
        <v>250512.5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722625071944864</v>
      </c>
      <c r="D13" s="8" t="n">
        <f aca="false">D12/D11</f>
        <v>0.0554190565850091</v>
      </c>
      <c r="E13" s="8" t="n">
        <f aca="false">E12/E11</f>
        <v>-0.0469909370143949</v>
      </c>
      <c r="F13" s="8" t="n">
        <f aca="false">F12/F11</f>
        <v>0.304800981059894</v>
      </c>
      <c r="G13" s="8" t="n">
        <f aca="false">G12/G11</f>
        <v>0.301584448772305</v>
      </c>
      <c r="H13" s="8" t="n">
        <f aca="false">H12/H11</f>
        <v>0.729221712538226</v>
      </c>
      <c r="I13" s="8" t="n">
        <f aca="false">I12/I11</f>
        <v>0.21321427315396</v>
      </c>
      <c r="J13" s="8" t="n">
        <f aca="false">J12/J11</f>
        <v>-0.0792496495763797</v>
      </c>
      <c r="K13" s="8" t="n">
        <f aca="false">K12/K11</f>
        <v>0.590019830167317</v>
      </c>
      <c r="L13" s="8" t="n">
        <f aca="false">L12/L11</f>
        <v>0.515775816256921</v>
      </c>
      <c r="M13" s="8" t="n">
        <f aca="false">M12/M11</f>
        <v>3.18986962144967</v>
      </c>
      <c r="N13" s="8" t="n">
        <f aca="false">N12/N11</f>
        <v>2.09535778033621</v>
      </c>
      <c r="O13" s="8" t="n">
        <f aca="false">O12/O11</f>
        <v>1.85367206191459</v>
      </c>
      <c r="P13" s="8" t="n">
        <f aca="false">P12/P11</f>
        <v>0.762693202754628</v>
      </c>
      <c r="Q13" s="8" t="n">
        <f aca="false">Q12/Q11</f>
        <v>1.67990232046519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1.46893691907229</v>
      </c>
      <c r="U13" s="8" t="e">
        <f aca="false">U12/U11</f>
        <v>#DIV/0!</v>
      </c>
      <c r="V13" s="8" t="n">
        <f aca="false">V12/V11</f>
        <v>0.33161729202961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8826619791</v>
      </c>
      <c r="D14" s="9" t="n">
        <f aca="false">D10/D6</f>
        <v>0.303471590010657</v>
      </c>
      <c r="E14" s="9" t="n">
        <f aca="false">E10/E6</f>
        <v>0.29874533536842</v>
      </c>
      <c r="F14" s="9" t="n">
        <f aca="false">F10/F6</f>
        <v>0.344033873770433</v>
      </c>
      <c r="G14" s="9" t="n">
        <f aca="false">G10/G6</f>
        <v>0.311100714626594</v>
      </c>
      <c r="H14" s="9" t="n">
        <f aca="false">H10/H6</f>
        <v>0.328466616916791</v>
      </c>
      <c r="I14" s="9" t="n">
        <f aca="false">I10/I6</f>
        <v>0.30324611630581</v>
      </c>
      <c r="J14" s="9" t="n">
        <f aca="false">J10/J6</f>
        <v>0.308237744115525</v>
      </c>
      <c r="K14" s="9" t="n">
        <f aca="false">K10/K6</f>
        <v>0.324716300486686</v>
      </c>
      <c r="L14" s="9" t="n">
        <f aca="false">L10/L6</f>
        <v>0.272992555558403</v>
      </c>
      <c r="M14" s="9" t="n">
        <f aca="false">M10/M6</f>
        <v>0.402346072274187</v>
      </c>
      <c r="N14" s="9" t="n">
        <f aca="false">N10/N6</f>
        <v>0.319765492162423</v>
      </c>
      <c r="O14" s="9" t="n">
        <f aca="false">O10/O6</f>
        <v>0.289837591001508</v>
      </c>
      <c r="P14" s="9" t="n">
        <f aca="false">P10/P6</f>
        <v>0.316156840751765</v>
      </c>
      <c r="Q14" s="9" t="n">
        <f aca="false">Q10/Q6</f>
        <v>0.324571613616241</v>
      </c>
      <c r="R14" s="9" t="n">
        <f aca="false">R10/R6</f>
        <v>0.280082286604176</v>
      </c>
      <c r="S14" s="9" t="n">
        <f aca="false">S10/S6</f>
        <v>0.288497787491269</v>
      </c>
      <c r="T14" s="9" t="n">
        <f aca="false">T10/T6</f>
        <v>0.257705746403218</v>
      </c>
      <c r="U14" s="9" t="e">
        <f aca="false">U10/U6</f>
        <v>#DIV/0!</v>
      </c>
      <c r="V14" s="9" t="n">
        <f aca="false">V10/V6</f>
        <v>0.316472971612181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32627611562665</v>
      </c>
      <c r="D15" s="9" t="n">
        <f aca="false">D11/D7</f>
        <v>0.294420631465532</v>
      </c>
      <c r="E15" s="9" t="n">
        <f aca="false">E11/E7</f>
        <v>0.294583609822449</v>
      </c>
      <c r="F15" s="9" t="n">
        <f aca="false">F11/F7</f>
        <v>0.322199333655048</v>
      </c>
      <c r="G15" s="9" t="n">
        <f aca="false">G11/G7</f>
        <v>0.279231957104734</v>
      </c>
      <c r="H15" s="9" t="n">
        <f aca="false">H11/H7</f>
        <v>0.343199232577129</v>
      </c>
      <c r="I15" s="9" t="n">
        <f aca="false">I11/I7</f>
        <v>0.248084290080167</v>
      </c>
      <c r="J15" s="9" t="n">
        <f aca="false">J11/J7</f>
        <v>0.286912397590903</v>
      </c>
      <c r="K15" s="9" t="n">
        <f aca="false">K11/K7</f>
        <v>0.277712419845026</v>
      </c>
      <c r="L15" s="9" t="n">
        <f aca="false">L11/L7</f>
        <v>0.218810330623154</v>
      </c>
      <c r="M15" s="9" t="n">
        <f aca="false">M11/M7</f>
        <v>0.303296087495009</v>
      </c>
      <c r="N15" s="9" t="n">
        <f aca="false">N11/N7</f>
        <v>0.300268505191263</v>
      </c>
      <c r="O15" s="9" t="n">
        <f aca="false">O11/O7</f>
        <v>0.283999105960834</v>
      </c>
      <c r="P15" s="9" t="n">
        <f aca="false">P11/P7</f>
        <v>0.311558573892721</v>
      </c>
      <c r="Q15" s="9" t="n">
        <f aca="false">Q11/Q7</f>
        <v>0.26453936530552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77782376792717</v>
      </c>
      <c r="U15" s="9" t="e">
        <f aca="false">U11/U7</f>
        <v>#DIV/0!</v>
      </c>
      <c r="V15" s="9" t="n">
        <f aca="false">V11/V7</f>
        <v>0.300930773453279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0936065463524499</v>
      </c>
      <c r="D16" s="8" t="n">
        <f aca="false">D14-D15</f>
        <v>0.00905095854512483</v>
      </c>
      <c r="E16" s="8" t="n">
        <f aca="false">E14-E15</f>
        <v>0.00416172554597183</v>
      </c>
      <c r="F16" s="8" t="n">
        <f aca="false">F14-F15</f>
        <v>0.0218345401153852</v>
      </c>
      <c r="G16" s="8" t="n">
        <f aca="false">G14-G15</f>
        <v>0.0318687575218598</v>
      </c>
      <c r="H16" s="8" t="n">
        <f aca="false">H14-H15</f>
        <v>-0.0147326156603381</v>
      </c>
      <c r="I16" s="8" t="n">
        <f aca="false">I14-I15</f>
        <v>0.0551618262256429</v>
      </c>
      <c r="J16" s="8" t="n">
        <f aca="false">J14-J15</f>
        <v>0.021325346524622</v>
      </c>
      <c r="K16" s="8" t="n">
        <f aca="false">K14-K15</f>
        <v>0.0470038806416607</v>
      </c>
      <c r="L16" s="8" t="n">
        <f aca="false">L14-L15</f>
        <v>0.0541822249352485</v>
      </c>
      <c r="M16" s="8" t="n">
        <f aca="false">M14-M15</f>
        <v>0.0990499847791782</v>
      </c>
      <c r="N16" s="8" t="n">
        <f aca="false">N14-N15</f>
        <v>0.0194969869711601</v>
      </c>
      <c r="O16" s="8" t="n">
        <f aca="false">O14-O15</f>
        <v>0.00583848504067425</v>
      </c>
      <c r="P16" s="8" t="n">
        <f aca="false">P14-P15</f>
        <v>0.00459826685904374</v>
      </c>
      <c r="Q16" s="8" t="n">
        <f aca="false">Q14-Q15</f>
        <v>0.0600322483107176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00766303894985</v>
      </c>
      <c r="U16" s="8" t="e">
        <f aca="false">U14-U15</f>
        <v>#DIV/0!</v>
      </c>
      <c r="V16" s="8" t="n">
        <f aca="false">V14-V15</f>
        <v>0.0155421981589016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</f>
        <v>324741.25</v>
      </c>
      <c r="D17" s="6" t="n">
        <f aca="false">'2012.01'!D17+'2012.02'!D17+'2012.03'!D17</f>
        <v>216026.14</v>
      </c>
      <c r="E17" s="6" t="n">
        <f aca="false">'2012.01'!E17+'2012.02'!E17+'2012.03'!E17</f>
        <v>101458.84</v>
      </c>
      <c r="F17" s="6" t="n">
        <f aca="false">'2012.01'!F17+'2012.02'!F17+'2012.03'!F17</f>
        <v>120359.5</v>
      </c>
      <c r="G17" s="6" t="n">
        <f aca="false">'2012.01'!G17+'2012.02'!G17+'2012.03'!G17</f>
        <v>59295.71</v>
      </c>
      <c r="H17" s="6" t="n">
        <f aca="false">'2012.01'!H17+'2012.02'!H17+'2012.03'!H17</f>
        <v>87124.58</v>
      </c>
      <c r="I17" s="6" t="n">
        <f aca="false">'2012.01'!I17+'2012.02'!I17+'2012.03'!I17</f>
        <v>105900.55</v>
      </c>
      <c r="J17" s="6" t="n">
        <f aca="false">'2012.01'!J17+'2012.02'!J17+'2012.03'!J17</f>
        <v>108407.93</v>
      </c>
      <c r="K17" s="6" t="n">
        <f aca="false">'2012.01'!K17+'2012.02'!K17+'2012.03'!K17</f>
        <v>98613.69</v>
      </c>
      <c r="L17" s="6" t="n">
        <f aca="false">'2012.01'!L17+'2012.02'!L17+'2012.03'!L17</f>
        <v>113742.85</v>
      </c>
      <c r="M17" s="6" t="n">
        <f aca="false">'2012.01'!M17+'2012.02'!M17+'2012.03'!M17</f>
        <v>93336.91</v>
      </c>
      <c r="N17" s="6" t="n">
        <f aca="false">'2012.01'!N17+'2012.02'!N17+'2012.03'!N17</f>
        <v>120217.09</v>
      </c>
      <c r="O17" s="6" t="n">
        <f aca="false">'2012.01'!O17+'2012.02'!O17+'2012.03'!O17</f>
        <v>129587.46</v>
      </c>
      <c r="P17" s="6" t="n">
        <f aca="false">'2012.01'!P17+'2012.02'!P17+'2012.03'!P17</f>
        <v>112598.07</v>
      </c>
      <c r="Q17" s="6" t="n">
        <f aca="false">'2012.01'!Q17+'2012.02'!Q17+'2012.03'!Q17</f>
        <v>103599.16</v>
      </c>
      <c r="R17" s="6" t="n">
        <f aca="false">'2012.01'!R17+'2012.02'!R17+'2012.03'!R17</f>
        <v>124542.03</v>
      </c>
      <c r="S17" s="6" t="n">
        <f aca="false">'2012.01'!S17+'2012.02'!S17+'2012.03'!S17</f>
        <v>81813.88</v>
      </c>
      <c r="T17" s="6" t="n">
        <f aca="false">'2012.01'!T17+'2012.02'!T17+'2012.03'!T17</f>
        <v>203395.22</v>
      </c>
      <c r="U17" s="6"/>
      <c r="V17" s="6" t="n">
        <f aca="false">SUM(C17:U17)</f>
        <v>2304760.8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</f>
        <v>260779.83</v>
      </c>
      <c r="D18" s="6" t="n">
        <f aca="false">'2012.01'!D18+'2012.02'!D18+'2012.03'!D18</f>
        <v>201631.29</v>
      </c>
      <c r="E18" s="6" t="n">
        <f aca="false">'2012.01'!E18+'2012.02'!E18+'2012.03'!E18</f>
        <v>91025.18</v>
      </c>
      <c r="F18" s="6" t="n">
        <f aca="false">'2012.01'!F18+'2012.02'!F18+'2012.03'!F18</f>
        <v>99429.34</v>
      </c>
      <c r="G18" s="6" t="n">
        <f aca="false">'2012.01'!G18+'2012.02'!G18+'2012.03'!G18</f>
        <v>34137.25</v>
      </c>
      <c r="H18" s="6" t="n">
        <f aca="false">'2012.01'!H18+'2012.02'!H18+'2012.03'!H18</f>
        <v>73478.86</v>
      </c>
      <c r="I18" s="6" t="n">
        <f aca="false">'2012.01'!I18+'2012.02'!I18+'2012.03'!I18</f>
        <v>94851.68</v>
      </c>
      <c r="J18" s="6" t="n">
        <f aca="false">'2012.01'!J18+'2012.02'!J18+'2012.03'!J18</f>
        <v>103268.35</v>
      </c>
      <c r="K18" s="6" t="n">
        <f aca="false">'2012.01'!K18+'2012.02'!K18+'2012.03'!K18</f>
        <v>69456.54</v>
      </c>
      <c r="L18" s="6" t="n">
        <f aca="false">'2012.01'!L18+'2012.02'!L18+'2012.03'!L18</f>
        <v>89850.17</v>
      </c>
      <c r="M18" s="6" t="n">
        <f aca="false">'2012.01'!M18+'2012.02'!M18+'2012.03'!M18</f>
        <v>76188.38</v>
      </c>
      <c r="N18" s="6" t="n">
        <f aca="false">'2012.01'!N18+'2012.02'!N18+'2012.03'!N18</f>
        <v>92593.31</v>
      </c>
      <c r="O18" s="6" t="n">
        <f aca="false">'2012.01'!O18+'2012.02'!O18+'2012.03'!O18</f>
        <v>107936.49</v>
      </c>
      <c r="P18" s="6" t="n">
        <f aca="false">'2012.01'!P18+'2012.02'!P18+'2012.03'!P18</f>
        <v>67867.7</v>
      </c>
      <c r="Q18" s="6" t="n">
        <f aca="false">'2012.01'!Q18+'2012.02'!Q18+'2012.03'!Q18</f>
        <v>90259.55</v>
      </c>
      <c r="R18" s="6" t="n">
        <f aca="false">'2012.01'!R18+'2012.02'!R18+'2012.03'!R18</f>
        <v>0</v>
      </c>
      <c r="S18" s="6" t="n">
        <f aca="false">'2012.01'!S18+'2012.02'!S18+'2012.03'!S18</f>
        <v>0</v>
      </c>
      <c r="T18" s="6" t="n">
        <f aca="false">'2012.01'!T18+'2012.02'!T18+'2012.03'!T18</f>
        <v>79978.78</v>
      </c>
      <c r="U18" s="6"/>
      <c r="V18" s="6" t="n">
        <f aca="false">SUM(C18:U18)</f>
        <v>1632732.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63961.42</v>
      </c>
      <c r="D19" s="7" t="n">
        <f aca="false">D17-D18</f>
        <v>14394.85</v>
      </c>
      <c r="E19" s="7" t="n">
        <f aca="false">E17-E18</f>
        <v>10433.66</v>
      </c>
      <c r="F19" s="7" t="n">
        <f aca="false">F17-F18</f>
        <v>20930.16</v>
      </c>
      <c r="G19" s="7" t="n">
        <f aca="false">G17-G18</f>
        <v>25158.46</v>
      </c>
      <c r="H19" s="7" t="n">
        <f aca="false">H17-H18</f>
        <v>13645.72</v>
      </c>
      <c r="I19" s="7" t="n">
        <f aca="false">I17-I18</f>
        <v>11048.87</v>
      </c>
      <c r="J19" s="7" t="n">
        <f aca="false">J17-J18</f>
        <v>5139.58000000002</v>
      </c>
      <c r="K19" s="7" t="n">
        <f aca="false">K17-K18</f>
        <v>29157.15</v>
      </c>
      <c r="L19" s="7" t="n">
        <f aca="false">L17-L18</f>
        <v>23892.68</v>
      </c>
      <c r="M19" s="7" t="n">
        <f aca="false">M17-M18</f>
        <v>17148.53</v>
      </c>
      <c r="N19" s="7" t="n">
        <f aca="false">N17-N18</f>
        <v>27623.78</v>
      </c>
      <c r="O19" s="7" t="n">
        <f aca="false">O17-O18</f>
        <v>21650.97</v>
      </c>
      <c r="P19" s="7" t="n">
        <f aca="false">P17-P18</f>
        <v>44730.37</v>
      </c>
      <c r="Q19" s="7" t="n">
        <f aca="false">Q17-Q18</f>
        <v>13339.61</v>
      </c>
      <c r="R19" s="7" t="n">
        <f aca="false">R17-R18</f>
        <v>124542.03</v>
      </c>
      <c r="S19" s="7" t="n">
        <f aca="false">S17-S18</f>
        <v>81813.88</v>
      </c>
      <c r="T19" s="7" t="n">
        <f aca="false">T17-T18</f>
        <v>123416.44</v>
      </c>
      <c r="U19" s="7" t="n">
        <f aca="false">U17-U18</f>
        <v>0</v>
      </c>
      <c r="V19" s="7" t="n">
        <f aca="false">V17-V18</f>
        <v>672028.16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45269812469776</v>
      </c>
      <c r="D20" s="8" t="n">
        <f aca="false">D19/D18</f>
        <v>0.0713919451688276</v>
      </c>
      <c r="E20" s="8" t="n">
        <f aca="false">E19/E18</f>
        <v>0.114623887588028</v>
      </c>
      <c r="F20" s="8" t="n">
        <f aca="false">F19/F18</f>
        <v>0.210502855595742</v>
      </c>
      <c r="G20" s="8" t="n">
        <f aca="false">G19/G18</f>
        <v>0.736979692271639</v>
      </c>
      <c r="H20" s="8" t="n">
        <f aca="false">H19/H18</f>
        <v>0.185709468002089</v>
      </c>
      <c r="I20" s="8" t="n">
        <f aca="false">I19/I18</f>
        <v>0.116485759661821</v>
      </c>
      <c r="J20" s="8" t="n">
        <f aca="false">J19/J18</f>
        <v>0.0497691693534371</v>
      </c>
      <c r="K20" s="8" t="n">
        <f aca="false">K19/K18</f>
        <v>0.419789842684361</v>
      </c>
      <c r="L20" s="8" t="n">
        <f aca="false">L19/L18</f>
        <v>0.265916914792704</v>
      </c>
      <c r="M20" s="8" t="n">
        <f aca="false">M19/M18</f>
        <v>0.22508064878135</v>
      </c>
      <c r="N20" s="8" t="n">
        <f aca="false">N19/N18</f>
        <v>0.298334512504197</v>
      </c>
      <c r="O20" s="8" t="n">
        <f aca="false">O19/O18</f>
        <v>0.200589902450969</v>
      </c>
      <c r="P20" s="8" t="n">
        <f aca="false">P19/P18</f>
        <v>0.659081860737877</v>
      </c>
      <c r="Q20" s="8" t="n">
        <f aca="false">Q19/Q18</f>
        <v>0.147791674122018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1.54311481120367</v>
      </c>
      <c r="U20" s="8" t="e">
        <f aca="false">U19/U18</f>
        <v>#DIV/0!</v>
      </c>
      <c r="V20" s="8" t="n">
        <f aca="false">V19/V18</f>
        <v>0.411597170804505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</f>
        <v>158453.9</v>
      </c>
      <c r="D21" s="6" t="n">
        <f aca="false">'2012.01'!D21+'2012.02'!D21+'2012.03'!D21</f>
        <v>139622.53</v>
      </c>
      <c r="E21" s="6" t="n">
        <f aca="false">'2012.01'!E21+'2012.02'!E21+'2012.03'!E21</f>
        <v>40406</v>
      </c>
      <c r="F21" s="6" t="n">
        <f aca="false">'2012.01'!F21+'2012.02'!F21+'2012.03'!F21</f>
        <v>69654.8</v>
      </c>
      <c r="G21" s="6" t="n">
        <f aca="false">'2012.01'!G21+'2012.02'!G21+'2012.03'!G21</f>
        <v>15254.81</v>
      </c>
      <c r="H21" s="6" t="n">
        <f aca="false">'2012.01'!H21+'2012.02'!H21+'2012.03'!H21</f>
        <v>41122.45</v>
      </c>
      <c r="I21" s="6" t="n">
        <f aca="false">'2012.01'!I21+'2012.02'!I21+'2012.03'!I21</f>
        <v>45016.2</v>
      </c>
      <c r="J21" s="6" t="n">
        <f aca="false">'2012.01'!J21+'2012.02'!J21+'2012.03'!J21</f>
        <v>54264.7</v>
      </c>
      <c r="K21" s="6" t="n">
        <f aca="false">'2012.01'!K21+'2012.02'!K21+'2012.03'!K21</f>
        <v>30166.31</v>
      </c>
      <c r="L21" s="6" t="n">
        <f aca="false">'2012.01'!L21+'2012.02'!L21+'2012.03'!L21</f>
        <v>58967.46</v>
      </c>
      <c r="M21" s="6" t="n">
        <f aca="false">'2012.01'!M21+'2012.02'!M21+'2012.03'!M21</f>
        <v>35490.4</v>
      </c>
      <c r="N21" s="6" t="n">
        <f aca="false">'2012.01'!N21+'2012.02'!N21+'2012.03'!N21</f>
        <v>62313</v>
      </c>
      <c r="O21" s="6" t="n">
        <f aca="false">'2012.01'!O21+'2012.02'!O21+'2012.03'!O21</f>
        <v>75349.9</v>
      </c>
      <c r="P21" s="6" t="n">
        <f aca="false">'2012.01'!P21+'2012.02'!P21+'2012.03'!P21</f>
        <v>61338.2</v>
      </c>
      <c r="Q21" s="6" t="n">
        <f aca="false">'2012.01'!Q21+'2012.02'!Q21+'2012.03'!Q21</f>
        <v>66015</v>
      </c>
      <c r="R21" s="6" t="n">
        <f aca="false">'2012.01'!R21+'2012.02'!R21+'2012.03'!R21</f>
        <v>75233.6</v>
      </c>
      <c r="S21" s="6" t="n">
        <f aca="false">'2012.01'!S21+'2012.02'!S21+'2012.03'!S21</f>
        <v>30731.6</v>
      </c>
      <c r="T21" s="6" t="n">
        <f aca="false">'2012.01'!T21+'2012.02'!T21+'2012.03'!T21</f>
        <v>150431.67</v>
      </c>
      <c r="U21" s="6"/>
      <c r="V21" s="6" t="n">
        <f aca="false">SUM(C21:U21)</f>
        <v>1209832.53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</f>
        <v>149858.4</v>
      </c>
      <c r="D22" s="6" t="n">
        <f aca="false">'2012.01'!D22+'2012.02'!D22+'2012.03'!D22</f>
        <v>140084.97</v>
      </c>
      <c r="E22" s="6" t="n">
        <f aca="false">'2012.01'!E22+'2012.02'!E22+'2012.03'!E22</f>
        <v>41369</v>
      </c>
      <c r="F22" s="6" t="n">
        <f aca="false">'2012.01'!F22+'2012.02'!F22+'2012.03'!F22</f>
        <v>66152</v>
      </c>
      <c r="G22" s="6" t="n">
        <f aca="false">'2012.01'!G22+'2012.02'!G22+'2012.03'!G22</f>
        <v>12660</v>
      </c>
      <c r="H22" s="6" t="n">
        <f aca="false">'2012.01'!H22+'2012.02'!H22+'2012.03'!H22</f>
        <v>40684.35</v>
      </c>
      <c r="I22" s="6" t="n">
        <f aca="false">'2012.01'!I22+'2012.02'!I22+'2012.03'!I22</f>
        <v>41744.9</v>
      </c>
      <c r="J22" s="6" t="n">
        <f aca="false">'2012.01'!J22+'2012.02'!J22+'2012.03'!J22</f>
        <v>47034.2</v>
      </c>
      <c r="K22" s="6" t="n">
        <f aca="false">'2012.01'!K22+'2012.02'!K22+'2012.03'!K22</f>
        <v>31194.88</v>
      </c>
      <c r="L22" s="6" t="n">
        <f aca="false">'2012.01'!L22+'2012.02'!L22+'2012.03'!L22</f>
        <v>51287.2</v>
      </c>
      <c r="M22" s="6" t="n">
        <f aca="false">'2012.01'!M22+'2012.02'!M22+'2012.03'!M22</f>
        <v>36434.6</v>
      </c>
      <c r="N22" s="6" t="n">
        <f aca="false">'2012.01'!N22+'2012.02'!N22+'2012.03'!N22</f>
        <v>61303.6</v>
      </c>
      <c r="O22" s="6" t="n">
        <f aca="false">'2012.01'!O22+'2012.02'!O22+'2012.03'!O22</f>
        <v>71989.45</v>
      </c>
      <c r="P22" s="6" t="n">
        <f aca="false">'2012.01'!P22+'2012.02'!P22+'2012.03'!P22</f>
        <v>43800</v>
      </c>
      <c r="Q22" s="6" t="n">
        <f aca="false">'2012.01'!Q22+'2012.02'!Q22+'2012.03'!Q22</f>
        <v>61786.7</v>
      </c>
      <c r="R22" s="6" t="n">
        <f aca="false">'2012.01'!R22+'2012.02'!R22+'2012.03'!R22</f>
        <v>0</v>
      </c>
      <c r="S22" s="6" t="n">
        <f aca="false">'2012.01'!S22+'2012.02'!S22+'2012.03'!S22</f>
        <v>0</v>
      </c>
      <c r="T22" s="6" t="n">
        <f aca="false">'2012.01'!T22+'2012.02'!T22+'2012.03'!T22</f>
        <v>50000</v>
      </c>
      <c r="U22" s="6"/>
      <c r="V22" s="6" t="n">
        <f aca="false">SUM(C22:U22)</f>
        <v>947384.2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8595.49999999997</v>
      </c>
      <c r="D23" s="7" t="n">
        <f aca="false">D21-D22</f>
        <v>-462.439999999973</v>
      </c>
      <c r="E23" s="7" t="n">
        <f aca="false">E21-E22</f>
        <v>-963</v>
      </c>
      <c r="F23" s="7" t="n">
        <f aca="false">F21-F22</f>
        <v>3502.79999999999</v>
      </c>
      <c r="G23" s="7" t="n">
        <f aca="false">G21-G22</f>
        <v>2594.81</v>
      </c>
      <c r="H23" s="7" t="n">
        <f aca="false">H21-H22</f>
        <v>438.099999999999</v>
      </c>
      <c r="I23" s="7" t="n">
        <f aca="false">I21-I22</f>
        <v>3271.3</v>
      </c>
      <c r="J23" s="7" t="n">
        <f aca="false">J21-J22</f>
        <v>7230.5</v>
      </c>
      <c r="K23" s="7" t="n">
        <f aca="false">K21-K22</f>
        <v>-1028.57</v>
      </c>
      <c r="L23" s="7" t="n">
        <f aca="false">L21-L22</f>
        <v>7680.26000000001</v>
      </c>
      <c r="M23" s="7" t="n">
        <f aca="false">M21-M22</f>
        <v>-944.200000000004</v>
      </c>
      <c r="N23" s="7" t="n">
        <f aca="false">N21-N22</f>
        <v>1009.4</v>
      </c>
      <c r="O23" s="7" t="n">
        <f aca="false">O21-O22</f>
        <v>3360.44999999998</v>
      </c>
      <c r="P23" s="7" t="n">
        <f aca="false">P21-P22</f>
        <v>17538.2</v>
      </c>
      <c r="Q23" s="7" t="n">
        <f aca="false">Q21-Q22</f>
        <v>4228.3</v>
      </c>
      <c r="R23" s="7" t="n">
        <f aca="false">R21-R22</f>
        <v>75233.6</v>
      </c>
      <c r="S23" s="7" t="n">
        <f aca="false">S21-S22</f>
        <v>30731.6</v>
      </c>
      <c r="T23" s="7" t="n">
        <f aca="false">T21-T22</f>
        <v>100431.67</v>
      </c>
      <c r="U23" s="7" t="n">
        <f aca="false">U21-U22</f>
        <v>0</v>
      </c>
      <c r="V23" s="7" t="n">
        <f aca="false">V21-V22</f>
        <v>262448.28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357478793314</v>
      </c>
      <c r="D24" s="8" t="n">
        <f aca="false">D23/D22</f>
        <v>-0.00330113930138239</v>
      </c>
      <c r="E24" s="8" t="n">
        <f aca="false">E23/E22</f>
        <v>-0.0232783001764606</v>
      </c>
      <c r="F24" s="8" t="n">
        <f aca="false">F23/F22</f>
        <v>0.0529507800217679</v>
      </c>
      <c r="G24" s="8" t="n">
        <f aca="false">G23/G22</f>
        <v>0.204961295418641</v>
      </c>
      <c r="H24" s="8" t="n">
        <f aca="false">H23/H22</f>
        <v>0.0107682683882131</v>
      </c>
      <c r="I24" s="8" t="n">
        <f aca="false">I23/I22</f>
        <v>0.0783640636341207</v>
      </c>
      <c r="J24" s="8" t="n">
        <f aca="false">J23/J22</f>
        <v>0.153728563470836</v>
      </c>
      <c r="K24" s="8" t="n">
        <f aca="false">K23/K22</f>
        <v>-0.0329723980345493</v>
      </c>
      <c r="L24" s="8" t="n">
        <f aca="false">L23/L22</f>
        <v>0.149750035096477</v>
      </c>
      <c r="M24" s="8" t="n">
        <f aca="false">M23/M22</f>
        <v>-0.0259149270199207</v>
      </c>
      <c r="N24" s="8" t="n">
        <f aca="false">N23/N22</f>
        <v>0.0164655909277759</v>
      </c>
      <c r="O24" s="8" t="n">
        <f aca="false">O23/O22</f>
        <v>0.0466797565476606</v>
      </c>
      <c r="P24" s="8" t="n">
        <f aca="false">P23/P22</f>
        <v>0.400415525114155</v>
      </c>
      <c r="Q24" s="8" t="n">
        <f aca="false">Q23/Q22</f>
        <v>0.0684338215182232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2.0086334</v>
      </c>
      <c r="U24" s="8" t="e">
        <f aca="false">U23/U22</f>
        <v>#DIV/0!</v>
      </c>
      <c r="V24" s="8" t="n">
        <f aca="false">V23/V22</f>
        <v>0.277024111388806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</f>
        <v>151764.96</v>
      </c>
      <c r="D25" s="6" t="n">
        <f aca="false">'2012.01'!D25+'2012.02'!D25+'2012.03'!D25</f>
        <v>61925.12</v>
      </c>
      <c r="E25" s="6" t="n">
        <f aca="false">'2012.01'!E25+'2012.02'!E25+'2012.03'!E25</f>
        <v>57123.44</v>
      </c>
      <c r="F25" s="6" t="n">
        <f aca="false">'2012.01'!F25+'2012.02'!F25+'2012.03'!F25</f>
        <v>41890.3</v>
      </c>
      <c r="G25" s="6" t="n">
        <f aca="false">'2012.01'!G25+'2012.02'!G25+'2012.03'!G25</f>
        <v>38489.43</v>
      </c>
      <c r="H25" s="6" t="n">
        <f aca="false">'2012.01'!H25+'2012.02'!H25+'2012.03'!H25</f>
        <v>42397.97</v>
      </c>
      <c r="I25" s="6" t="n">
        <f aca="false">'2012.01'!I25+'2012.02'!I25+'2012.03'!I25</f>
        <v>53448.75</v>
      </c>
      <c r="J25" s="6" t="n">
        <f aca="false">'2012.01'!J25+'2012.02'!J25+'2012.03'!J25</f>
        <v>44681.22</v>
      </c>
      <c r="K25" s="6" t="n">
        <f aca="false">'2012.01'!K25+'2012.02'!K25+'2012.03'!K25</f>
        <v>60568.47</v>
      </c>
      <c r="L25" s="6" t="n">
        <f aca="false">'2012.01'!L25+'2012.02'!L25+'2012.03'!L25</f>
        <v>45308.1</v>
      </c>
      <c r="M25" s="6" t="n">
        <f aca="false">'2012.01'!M25+'2012.02'!M25+'2012.03'!M25</f>
        <v>47819.64</v>
      </c>
      <c r="N25" s="6" t="n">
        <f aca="false">'2012.01'!N25+'2012.02'!N25+'2012.03'!N25</f>
        <v>50525.38</v>
      </c>
      <c r="O25" s="6" t="n">
        <f aca="false">'2012.01'!O25+'2012.02'!O25+'2012.03'!O25</f>
        <v>44704.13</v>
      </c>
      <c r="P25" s="6" t="n">
        <f aca="false">'2012.01'!P25+'2012.02'!P25+'2012.03'!P25</f>
        <v>43147.32</v>
      </c>
      <c r="Q25" s="6" t="n">
        <f aca="false">'2012.01'!Q25+'2012.02'!Q25+'2012.03'!Q25</f>
        <v>29892.32</v>
      </c>
      <c r="R25" s="6" t="n">
        <f aca="false">'2012.01'!R25+'2012.02'!R25+'2012.03'!R25</f>
        <v>41104.16</v>
      </c>
      <c r="S25" s="6" t="n">
        <f aca="false">'2012.01'!S25+'2012.02'!S25+'2012.03'!S25</f>
        <v>34222.3</v>
      </c>
      <c r="T25" s="6" t="n">
        <f aca="false">'2012.01'!T25+'2012.02'!T25+'2012.03'!T25</f>
        <v>46938.47</v>
      </c>
      <c r="U25" s="6"/>
      <c r="V25" s="6" t="n">
        <f aca="false">SUM(C25:U25)</f>
        <v>935951.4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</f>
        <v>101571.13</v>
      </c>
      <c r="D26" s="6" t="n">
        <f aca="false">'2012.01'!D26+'2012.02'!D26+'2012.03'!D26</f>
        <v>48030.15</v>
      </c>
      <c r="E26" s="6" t="n">
        <f aca="false">'2012.01'!E26+'2012.02'!E26+'2012.03'!E26</f>
        <v>44958.94</v>
      </c>
      <c r="F26" s="6" t="n">
        <f aca="false">'2012.01'!F26+'2012.02'!F26+'2012.03'!F26</f>
        <v>26569.57</v>
      </c>
      <c r="G26" s="6" t="n">
        <f aca="false">'2012.01'!G26+'2012.02'!G26+'2012.03'!G26</f>
        <v>14612.1</v>
      </c>
      <c r="H26" s="6" t="n">
        <f aca="false">'2012.01'!H26+'2012.02'!H26+'2012.03'!H26</f>
        <v>22688.76</v>
      </c>
      <c r="I26" s="6" t="n">
        <f aca="false">'2012.01'!I26+'2012.02'!I26+'2012.03'!I26</f>
        <v>43922.59</v>
      </c>
      <c r="J26" s="6" t="n">
        <f aca="false">'2012.01'!J26+'2012.02'!J26+'2012.03'!J26</f>
        <v>41491.44</v>
      </c>
      <c r="K26" s="6" t="n">
        <f aca="false">'2012.01'!K26+'2012.02'!K26+'2012.03'!K26</f>
        <v>25367.87</v>
      </c>
      <c r="L26" s="6" t="n">
        <f aca="false">'2012.01'!L26+'2012.02'!L26+'2012.03'!L26</f>
        <v>29981.28</v>
      </c>
      <c r="M26" s="6" t="n">
        <f aca="false">'2012.01'!M26+'2012.02'!M26+'2012.03'!M26</f>
        <v>21986.96</v>
      </c>
      <c r="N26" s="6" t="n">
        <f aca="false">'2012.01'!N26+'2012.02'!N26+'2012.03'!N26</f>
        <v>14814.79</v>
      </c>
      <c r="O26" s="6" t="n">
        <f aca="false">'2012.01'!O26+'2012.02'!O26+'2012.03'!O26</f>
        <v>17648.47</v>
      </c>
      <c r="P26" s="6" t="n">
        <f aca="false">'2012.01'!P26+'2012.02'!P26+'2012.03'!P26</f>
        <v>13492.06</v>
      </c>
      <c r="Q26" s="6" t="n">
        <f aca="false">'2012.01'!Q26+'2012.02'!Q26+'2012.03'!Q26</f>
        <v>18153.11</v>
      </c>
      <c r="R26" s="6" t="n">
        <f aca="false">'2012.01'!R26+'2012.02'!R26+'2012.03'!R26</f>
        <v>0</v>
      </c>
      <c r="S26" s="6" t="n">
        <f aca="false">'2012.01'!S26+'2012.02'!S26+'2012.03'!S26</f>
        <v>0</v>
      </c>
      <c r="T26" s="6" t="n">
        <f aca="false">'2012.01'!T26+'2012.02'!T26+'2012.03'!T26</f>
        <v>9835.18</v>
      </c>
      <c r="U26" s="6"/>
      <c r="V26" s="6" t="n">
        <f aca="false">SUM(C26:U26)</f>
        <v>495124.4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50193.83</v>
      </c>
      <c r="D27" s="7" t="n">
        <f aca="false">D25-D26</f>
        <v>13894.97</v>
      </c>
      <c r="E27" s="7" t="n">
        <f aca="false">E25-E26</f>
        <v>12164.5</v>
      </c>
      <c r="F27" s="7" t="n">
        <f aca="false">F25-F26</f>
        <v>15320.73</v>
      </c>
      <c r="G27" s="7" t="n">
        <f aca="false">G25-G26</f>
        <v>23877.33</v>
      </c>
      <c r="H27" s="7" t="n">
        <f aca="false">H25-H26</f>
        <v>19709.21</v>
      </c>
      <c r="I27" s="7" t="n">
        <f aca="false">I25-I26</f>
        <v>9526.16</v>
      </c>
      <c r="J27" s="7" t="n">
        <f aca="false">J25-J26</f>
        <v>3189.78</v>
      </c>
      <c r="K27" s="7" t="n">
        <f aca="false">K25-K26</f>
        <v>35200.6</v>
      </c>
      <c r="L27" s="7" t="n">
        <f aca="false">L25-L26</f>
        <v>15326.82</v>
      </c>
      <c r="M27" s="7" t="n">
        <f aca="false">M25-M26</f>
        <v>25832.68</v>
      </c>
      <c r="N27" s="7" t="n">
        <f aca="false">N25-N26</f>
        <v>35710.59</v>
      </c>
      <c r="O27" s="7" t="n">
        <f aca="false">O25-O26</f>
        <v>27055.66</v>
      </c>
      <c r="P27" s="7" t="n">
        <f aca="false">P25-P26</f>
        <v>29655.26</v>
      </c>
      <c r="Q27" s="7" t="n">
        <f aca="false">Q25-Q26</f>
        <v>11739.21</v>
      </c>
      <c r="R27" s="7" t="n">
        <f aca="false">R25-R26</f>
        <v>41104.16</v>
      </c>
      <c r="S27" s="7" t="n">
        <f aca="false">S25-S26</f>
        <v>34222.3</v>
      </c>
      <c r="T27" s="7" t="n">
        <f aca="false">T25-T26</f>
        <v>37103.29</v>
      </c>
      <c r="U27" s="7" t="n">
        <f aca="false">U25-U26</f>
        <v>0</v>
      </c>
      <c r="V27" s="7" t="n">
        <f aca="false">V25-V26</f>
        <v>440827.08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94174181187115</v>
      </c>
      <c r="D28" s="8" t="n">
        <f aca="false">D27/D26</f>
        <v>0.289296827097146</v>
      </c>
      <c r="E28" s="8" t="n">
        <f aca="false">E27/E26</f>
        <v>0.27056910149572</v>
      </c>
      <c r="F28" s="8" t="n">
        <f aca="false">F27/F26</f>
        <v>0.576626945787982</v>
      </c>
      <c r="G28" s="8" t="n">
        <f aca="false">G27/G26</f>
        <v>1.63407929045107</v>
      </c>
      <c r="H28" s="8" t="n">
        <f aca="false">H27/H26</f>
        <v>0.868677265747445</v>
      </c>
      <c r="I28" s="8" t="n">
        <f aca="false">I27/I26</f>
        <v>0.216885206450712</v>
      </c>
      <c r="J28" s="8" t="n">
        <f aca="false">J27/J26</f>
        <v>0.0768780259253475</v>
      </c>
      <c r="K28" s="8" t="n">
        <f aca="false">K27/K26</f>
        <v>1.38760566023084</v>
      </c>
      <c r="L28" s="8" t="n">
        <f aca="false">L27/L26</f>
        <v>0.511212996910072</v>
      </c>
      <c r="M28" s="8" t="n">
        <f aca="false">M27/M26</f>
        <v>1.17490912795584</v>
      </c>
      <c r="N28" s="8" t="n">
        <f aca="false">N27/N26</f>
        <v>2.41046886253534</v>
      </c>
      <c r="O28" s="8" t="n">
        <f aca="false">O27/O26</f>
        <v>1.5330314752497</v>
      </c>
      <c r="P28" s="8" t="n">
        <f aca="false">P27/P26</f>
        <v>2.19797866300624</v>
      </c>
      <c r="Q28" s="8" t="n">
        <f aca="false">Q27/Q26</f>
        <v>0.646677621630673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3.77250746808904</v>
      </c>
      <c r="U28" s="8" t="e">
        <f aca="false">U27/U26</f>
        <v>#DIV/0!</v>
      </c>
      <c r="V28" s="8" t="n">
        <f aca="false">V27/V26</f>
        <v>0.890336004446559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</f>
        <v>3600</v>
      </c>
      <c r="D29" s="6" t="n">
        <f aca="false">'2012.01'!D29+'2012.02'!D29+'2012.03'!D29</f>
        <v>90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0</v>
      </c>
      <c r="H29" s="6" t="n">
        <f aca="false">'2012.01'!H29+'2012.02'!H29+'2012.03'!H29</f>
        <v>215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105</v>
      </c>
      <c r="M29" s="6" t="n">
        <f aca="false">'2012.01'!M29+'2012.02'!M29+'2012.03'!M29</f>
        <v>0</v>
      </c>
      <c r="N29" s="6" t="n">
        <f aca="false">'2012.01'!N29+'2012.02'!N29+'2012.03'!N29</f>
        <v>0</v>
      </c>
      <c r="O29" s="6" t="n">
        <f aca="false">'2012.01'!O29+'2012.02'!O29+'2012.03'!O29</f>
        <v>0</v>
      </c>
      <c r="P29" s="6" t="n">
        <f aca="false">'2012.01'!P29+'2012.02'!P29+'2012.03'!P29</f>
        <v>0</v>
      </c>
      <c r="Q29" s="6" t="n">
        <f aca="false">'2012.01'!Q29+'2012.02'!Q29+'2012.03'!Q29</f>
        <v>0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 t="n">
        <f aca="false">'2012.01'!T29+'2012.02'!T29+'2012.03'!T29</f>
        <v>0</v>
      </c>
      <c r="U29" s="6"/>
      <c r="V29" s="6" t="n">
        <f aca="false">SUM(C29:U29)</f>
        <v>482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</f>
        <v>12900</v>
      </c>
      <c r="D30" s="6" t="n">
        <f aca="false">'2012.01'!D30+'2012.02'!D30+'2012.03'!D30</f>
        <v>3125</v>
      </c>
      <c r="E30" s="6" t="n">
        <f aca="false">'2012.01'!E30+'2012.02'!E30+'2012.03'!E30</f>
        <v>3000</v>
      </c>
      <c r="F30" s="6" t="n">
        <f aca="false">'2012.01'!F30+'2012.02'!F30+'2012.03'!F30</f>
        <v>278.5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30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 t="n">
        <f aca="false">'2012.01'!P30+'2012.02'!P30+'2012.03'!P30</f>
        <v>30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 t="n">
        <f aca="false">'2012.01'!T30+'2012.02'!T30+'2012.03'!T30</f>
        <v>0</v>
      </c>
      <c r="U30" s="6"/>
      <c r="V30" s="6" t="n">
        <f aca="false">SUM(C30:U30)</f>
        <v>19903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9300</v>
      </c>
      <c r="D31" s="7" t="n">
        <f aca="false">D29-D30</f>
        <v>-2225</v>
      </c>
      <c r="E31" s="7" t="n">
        <f aca="false">E29-E30</f>
        <v>-3000</v>
      </c>
      <c r="F31" s="7" t="n">
        <f aca="false">F29-F30</f>
        <v>-278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5083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2093023255814</v>
      </c>
      <c r="D32" s="8" t="n">
        <f aca="false">D31/D30</f>
        <v>-0.712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7578315371668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</f>
        <v>-73111.84</v>
      </c>
      <c r="D33" s="7" t="n">
        <f aca="false">'2012.01'!D33+'2012.02'!D33+'2012.03'!D33</f>
        <v>-111386.44</v>
      </c>
      <c r="E33" s="7" t="n">
        <f aca="false">'2012.01'!E33+'2012.02'!E33+'2012.03'!E33</f>
        <v>-29244.34</v>
      </c>
      <c r="F33" s="7" t="n">
        <f aca="false">'2012.01'!F33+'2012.02'!F33+'2012.03'!F33</f>
        <v>-76747.07</v>
      </c>
      <c r="G33" s="7" t="n">
        <f aca="false">'2012.01'!G33+'2012.02'!G33+'2012.03'!G33</f>
        <v>-46042.86</v>
      </c>
      <c r="H33" s="7" t="n">
        <f aca="false">'2012.01'!H33+'2012.02'!H33+'2012.03'!H33</f>
        <v>-52913.49</v>
      </c>
      <c r="I33" s="7" t="n">
        <f aca="false">'2012.01'!I33+'2012.02'!I33+'2012.03'!I33</f>
        <v>-48635.89</v>
      </c>
      <c r="J33" s="7" t="n">
        <f aca="false">'2012.01'!J33+'2012.02'!J33+'2012.03'!J33</f>
        <v>-54267.57</v>
      </c>
      <c r="K33" s="7" t="n">
        <f aca="false">'2012.01'!K33+'2012.02'!K33+'2012.03'!K33</f>
        <v>-47409.55</v>
      </c>
      <c r="L33" s="7" t="n">
        <f aca="false">'2012.01'!L33+'2012.02'!L33+'2012.03'!L33</f>
        <v>-81469.63</v>
      </c>
      <c r="M33" s="7" t="n">
        <f aca="false">'2012.01'!M33+'2012.02'!M33+'2012.03'!M33</f>
        <v>-46395.58</v>
      </c>
      <c r="N33" s="7" t="n">
        <f aca="false">'2012.01'!N33+'2012.02'!N33+'2012.03'!N33</f>
        <v>-70585.69</v>
      </c>
      <c r="O33" s="7" t="n">
        <f aca="false">'2012.01'!O33+'2012.02'!O33+'2012.03'!O33</f>
        <v>-94234.23</v>
      </c>
      <c r="P33" s="7" t="n">
        <f aca="false">'2012.01'!P33+'2012.02'!P33+'2012.03'!P33</f>
        <v>-60599.59</v>
      </c>
      <c r="Q33" s="7" t="n">
        <f aca="false">'2012.01'!Q33+'2012.02'!Q33+'2012.03'!Q33</f>
        <v>-82671.24</v>
      </c>
      <c r="R33" s="7" t="n">
        <f aca="false">'2012.01'!R33+'2012.02'!R33+'2012.03'!R33</f>
        <v>-99394.982352</v>
      </c>
      <c r="S33" s="7" t="n">
        <f aca="false">'2012.01'!S33+'2012.02'!S33+'2012.03'!S33</f>
        <v>-51337.29282</v>
      </c>
      <c r="T33" s="7" t="n">
        <f aca="false">'2012.01'!T33+'2012.02'!T33+'2012.03'!T33</f>
        <v>-168906.04137</v>
      </c>
      <c r="U33" s="7"/>
      <c r="V33" s="7" t="n">
        <f aca="false">SUM(C33:U33)</f>
        <v>-1295353.32654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</f>
        <v>18964.07</v>
      </c>
      <c r="D34" s="7" t="n">
        <f aca="false">'2012.01'!D34+'2012.02'!D34+'2012.03'!D34</f>
        <v>-104772.79203803</v>
      </c>
      <c r="E34" s="7" t="n">
        <f aca="false">'2012.01'!E34+'2012.02'!E34+'2012.03'!E34</f>
        <v>-12367.73</v>
      </c>
      <c r="F34" s="7" t="n">
        <f aca="false">'2012.01'!F34+'2012.02'!F34+'2012.03'!F34</f>
        <v>-66094.083748</v>
      </c>
      <c r="G34" s="7" t="n">
        <f aca="false">'2012.01'!G34+'2012.02'!G34+'2012.03'!G34</f>
        <v>-24150.295048</v>
      </c>
      <c r="H34" s="7" t="n">
        <f aca="false">'2012.01'!H34+'2012.02'!H34+'2012.03'!H34</f>
        <v>-53983.963532</v>
      </c>
      <c r="I34" s="7" t="n">
        <f aca="false">'2012.01'!I34+'2012.02'!I34+'2012.03'!I34</f>
        <v>-48258.523064</v>
      </c>
      <c r="J34" s="7" t="n">
        <f aca="false">'2012.01'!J34+'2012.02'!J34+'2012.03'!J34</f>
        <v>-44885.567504</v>
      </c>
      <c r="K34" s="7" t="n">
        <f aca="false">'2012.01'!K34+'2012.02'!K34+'2012.03'!K34</f>
        <v>-37524.1744</v>
      </c>
      <c r="L34" s="7" t="n">
        <f aca="false">'2012.01'!L34+'2012.02'!L34+'2012.03'!L34</f>
        <v>-68915.24266</v>
      </c>
      <c r="M34" s="7" t="n">
        <f aca="false">'2012.01'!M34+'2012.02'!M34+'2012.03'!M34</f>
        <v>-65072.831848</v>
      </c>
      <c r="N34" s="7" t="n">
        <f aca="false">'2012.01'!N34+'2012.02'!N34+'2012.03'!N34</f>
        <v>-76698.55516</v>
      </c>
      <c r="O34" s="7" t="n">
        <f aca="false">'2012.01'!O34+'2012.02'!O34+'2012.03'!O34</f>
        <v>-95675.792308</v>
      </c>
      <c r="P34" s="7" t="n">
        <f aca="false">'2012.01'!P34+'2012.02'!P34+'2012.03'!P34</f>
        <v>-38338.677212</v>
      </c>
      <c r="Q34" s="7" t="n">
        <f aca="false">'2012.01'!Q34+'2012.02'!Q34+'2012.03'!Q34</f>
        <v>-82488.597764</v>
      </c>
      <c r="R34" s="7" t="n">
        <f aca="false">'2012.01'!R34+'2012.02'!R34+'2012.03'!R34</f>
        <v>0</v>
      </c>
      <c r="S34" s="7" t="n">
        <f aca="false">'2012.01'!S34+'2012.02'!S34+'2012.03'!S34</f>
        <v>0</v>
      </c>
      <c r="T34" s="7" t="n">
        <f aca="false">'2012.01'!T34+'2012.02'!T34+'2012.03'!T34</f>
        <v>-65961.18884</v>
      </c>
      <c r="U34" s="7"/>
      <c r="V34" s="7" t="n">
        <f aca="false">SUM(C34:U34)</f>
        <v>-866223.94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92075.91</v>
      </c>
      <c r="D35" s="7" t="n">
        <f aca="false">D33-D34</f>
        <v>-6613.64796196962</v>
      </c>
      <c r="E35" s="7" t="n">
        <f aca="false">E33-E34</f>
        <v>-16876.61</v>
      </c>
      <c r="F35" s="7" t="n">
        <f aca="false">F33-F34</f>
        <v>-10652.986252</v>
      </c>
      <c r="G35" s="7" t="n">
        <f aca="false">G33-G34</f>
        <v>-21892.564952</v>
      </c>
      <c r="H35" s="7" t="n">
        <f aca="false">H33-H34</f>
        <v>1070.473532</v>
      </c>
      <c r="I35" s="7" t="n">
        <f aca="false">I33-I34</f>
        <v>-377.366936000006</v>
      </c>
      <c r="J35" s="7" t="n">
        <f aca="false">J33-J34</f>
        <v>-9382.00249599999</v>
      </c>
      <c r="K35" s="7" t="n">
        <f aca="false">K33-K34</f>
        <v>-9885.3756</v>
      </c>
      <c r="L35" s="7" t="n">
        <f aca="false">L33-L34</f>
        <v>-12554.38734</v>
      </c>
      <c r="M35" s="7" t="n">
        <f aca="false">M33-M34</f>
        <v>18677.251848</v>
      </c>
      <c r="N35" s="7" t="n">
        <f aca="false">N33-N34</f>
        <v>6112.86515999999</v>
      </c>
      <c r="O35" s="7" t="n">
        <f aca="false">O33-O34</f>
        <v>1441.56230799999</v>
      </c>
      <c r="P35" s="7" t="n">
        <f aca="false">P33-P34</f>
        <v>-22260.912788</v>
      </c>
      <c r="Q35" s="7" t="n">
        <f aca="false">Q33-Q34</f>
        <v>-182.642236</v>
      </c>
      <c r="R35" s="7" t="n">
        <f aca="false">R33-R34</f>
        <v>-99394.982352</v>
      </c>
      <c r="S35" s="7" t="n">
        <f aca="false">S33-S34</f>
        <v>-51337.29282</v>
      </c>
      <c r="T35" s="7" t="n">
        <f aca="false">T33-T34</f>
        <v>-102944.85253</v>
      </c>
      <c r="U35" s="7" t="n">
        <f aca="false">U33-U34</f>
        <v>0</v>
      </c>
      <c r="V35" s="7" t="n">
        <f aca="false">V33-V34</f>
        <v>-429129.381415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4.85528212034653</v>
      </c>
      <c r="D36" s="8" t="n">
        <f aca="false">D35/D34</f>
        <v>0.0631237159316037</v>
      </c>
      <c r="E36" s="8" t="n">
        <f aca="false">E35/E34</f>
        <v>1.36456811395463</v>
      </c>
      <c r="F36" s="8" t="n">
        <f aca="false">F35/F34</f>
        <v>0.161179119943884</v>
      </c>
      <c r="G36" s="8" t="n">
        <f aca="false">G35/G34</f>
        <v>0.906513353500956</v>
      </c>
      <c r="H36" s="8" t="n">
        <f aca="false">H35/H34</f>
        <v>-0.0198294727167532</v>
      </c>
      <c r="I36" s="8" t="n">
        <f aca="false">I35/I34</f>
        <v>0.00781969509302109</v>
      </c>
      <c r="J36" s="8" t="n">
        <f aca="false">J35/J34</f>
        <v>0.209020471784475</v>
      </c>
      <c r="K36" s="8" t="n">
        <f aca="false">K35/K34</f>
        <v>0.263440189106466</v>
      </c>
      <c r="L36" s="8" t="n">
        <f aca="false">L35/L34</f>
        <v>0.182171416009348</v>
      </c>
      <c r="M36" s="8" t="n">
        <f aca="false">M35/M34</f>
        <v>-0.287020732271606</v>
      </c>
      <c r="N36" s="8" t="n">
        <f aca="false">N35/N34</f>
        <v>-0.0796998737101111</v>
      </c>
      <c r="O36" s="8" t="n">
        <f aca="false">O35/O34</f>
        <v>-0.0150671582980918</v>
      </c>
      <c r="P36" s="8" t="n">
        <f aca="false">P35/P34</f>
        <v>0.580638519813937</v>
      </c>
      <c r="Q36" s="8" t="n">
        <f aca="false">Q35/Q34</f>
        <v>0.0022141513003111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1.560688252295</v>
      </c>
      <c r="U36" s="8" t="e">
        <f aca="false">U35/U34</f>
        <v>#DIV/0!</v>
      </c>
      <c r="V36" s="8" t="n">
        <f aca="false">V35/V34</f>
        <v>0.49540235389537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40277777777778" right="0.190277777777778" top="0.790277777777778" bottom="0.410416666666667" header="0.5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光华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4'!$P$2</f>
        <v>311560.27</v>
      </c>
      <c r="D2" s="6" t="n">
        <f aca="false">'[1]2012.04'!$AA$2</f>
        <v>135286.51</v>
      </c>
      <c r="E2" s="6" t="n">
        <f aca="false">'[1]2012.04'!$R$2</f>
        <v>100290.37</v>
      </c>
      <c r="F2" s="6" t="n">
        <f aca="false">[2]营门口店经营情况表!$E$3</f>
        <v>51850.98</v>
      </c>
      <c r="G2" s="6" t="n">
        <f aca="false">[2]营兴路店!$E$3</f>
        <v>21209.32</v>
      </c>
      <c r="H2" s="6" t="n">
        <f aca="false">[2]五里墩支路店!$E$3</f>
        <v>41041.47</v>
      </c>
      <c r="I2" s="6" t="n">
        <f aca="false">[2]清江东路店经营情况表!$E$3</f>
        <v>70854.22</v>
      </c>
      <c r="J2" s="6" t="n">
        <f aca="false">[2]枣子巷店经营情况表!$E$3</f>
        <v>78895.31</v>
      </c>
      <c r="K2" s="6" t="n">
        <f aca="false">[2]土龙路店!$E$3</f>
        <v>65543.02</v>
      </c>
      <c r="L2" s="6" t="n">
        <f aca="false">[2]黄金路店!$E$3</f>
        <v>36424.54</v>
      </c>
      <c r="M2" s="6" t="n">
        <f aca="false">[2]群和路药店!$E$3</f>
        <v>47721.25</v>
      </c>
      <c r="N2" s="6" t="n">
        <f aca="false">[2]滨河路药店!$E$3</f>
        <v>65682.63</v>
      </c>
      <c r="O2" s="6" t="n">
        <f aca="false">[2]武侯双楠大道店!$E$3</f>
        <v>50068.38</v>
      </c>
      <c r="P2" s="6" t="n">
        <f aca="false">[2]武侯顺和街店!$E$3</f>
        <v>68607.24</v>
      </c>
      <c r="Q2" s="6" t="n">
        <f aca="false">[2]二环路西一段店!$E$3</f>
        <v>32872.27</v>
      </c>
      <c r="R2" s="6" t="n">
        <f aca="false">[2]龙华北路药店!$E$3</f>
        <v>29606.25</v>
      </c>
      <c r="S2" s="6" t="n">
        <f aca="false">[2]武侯燃灯寺!$E$3</f>
        <v>45274.98</v>
      </c>
      <c r="T2" s="6" t="n">
        <f aca="false">[2]青羊区十二桥店!$E$3</f>
        <v>67390.74</v>
      </c>
      <c r="U2" s="6"/>
      <c r="V2" s="6" t="n">
        <f aca="false">SUM(C2:U2)</f>
        <v>1320179.75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4'!$N$2</f>
        <v>325028.35</v>
      </c>
      <c r="D3" s="6" t="n">
        <f aca="false">'[3]2011.04'!$Z$2</f>
        <v>134929.42</v>
      </c>
      <c r="E3" s="6" t="n">
        <f aca="false">'[3]2011.04'!$R$2</f>
        <v>108007.26</v>
      </c>
      <c r="F3" s="6" t="n">
        <f aca="false">[4]营门口店经营情况表!$E$3</f>
        <v>41245.82</v>
      </c>
      <c r="G3" s="6" t="n">
        <f aca="false">[4]营兴路店!$E$3</f>
        <v>18686.58</v>
      </c>
      <c r="H3" s="6" t="n">
        <f aca="false">[4]五里墩支路店!$E$3</f>
        <v>24329.1</v>
      </c>
      <c r="I3" s="6" t="n">
        <f aca="false">[4]清江东路店经营情况表!$E$3</f>
        <v>67433.76</v>
      </c>
      <c r="J3" s="6" t="n">
        <f aca="false">[4]枣子巷店经营情况表!$E$3</f>
        <v>81767.92</v>
      </c>
      <c r="K3" s="6" t="n">
        <f aca="false">[4]土龙路店!$E$3</f>
        <v>49798.76</v>
      </c>
      <c r="L3" s="6" t="n">
        <f aca="false">[4]黄金路店!$E$3</f>
        <v>42143.32</v>
      </c>
      <c r="M3" s="6" t="n">
        <f aca="false">[4]群和路药店!$E$3</f>
        <v>20327</v>
      </c>
      <c r="N3" s="6" t="n">
        <f aca="false">[4]滨河路药店!$E$3</f>
        <v>25355.33</v>
      </c>
      <c r="O3" s="6" t="n">
        <f aca="false">[4]武侯双楠大道店!$E$3</f>
        <v>30957.39</v>
      </c>
      <c r="P3" s="6" t="n">
        <f aca="false">[4]武侯顺和街店!$E$3</f>
        <v>47983.83</v>
      </c>
      <c r="Q3" s="6" t="n">
        <f aca="false">[4]二环路西一段店!$E$3</f>
        <v>15735.68</v>
      </c>
      <c r="R3" s="6" t="n">
        <f aca="false">[4]东方新城!$E$3</f>
        <v>0</v>
      </c>
      <c r="S3" s="6" t="n">
        <f aca="false">[4]武侯燃灯寺!$E$3</f>
        <v>0</v>
      </c>
      <c r="T3" s="6" t="n">
        <f aca="false">[4]青羊区十二桥店!$E$3</f>
        <v>51791.04</v>
      </c>
      <c r="U3" s="6"/>
      <c r="V3" s="6" t="n">
        <f aca="false">SUM(C3:U3)</f>
        <v>1085520.5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3468.08</v>
      </c>
      <c r="D4" s="7" t="n">
        <f aca="false">D2-D3</f>
        <v>357.089999999997</v>
      </c>
      <c r="E4" s="7" t="n">
        <f aca="false">E2-E3</f>
        <v>-7716.89</v>
      </c>
      <c r="F4" s="7" t="n">
        <f aca="false">F2-F3</f>
        <v>10605.16</v>
      </c>
      <c r="G4" s="7" t="n">
        <f aca="false">G2-G3</f>
        <v>2522.74</v>
      </c>
      <c r="H4" s="7" t="n">
        <f aca="false">H2-H3</f>
        <v>16712.37</v>
      </c>
      <c r="I4" s="7" t="n">
        <f aca="false">I2-I3</f>
        <v>3420.46000000001</v>
      </c>
      <c r="J4" s="7" t="n">
        <f aca="false">J2-J3</f>
        <v>-2872.61</v>
      </c>
      <c r="K4" s="7" t="n">
        <f aca="false">K2-K3</f>
        <v>15744.26</v>
      </c>
      <c r="L4" s="7" t="n">
        <f aca="false">L2-L3</f>
        <v>-5718.78</v>
      </c>
      <c r="M4" s="7" t="n">
        <f aca="false">M2-M3</f>
        <v>27394.25</v>
      </c>
      <c r="N4" s="7" t="n">
        <f aca="false">N2-N3</f>
        <v>40327.3</v>
      </c>
      <c r="O4" s="7" t="n">
        <f aca="false">O2-O3</f>
        <v>19110.99</v>
      </c>
      <c r="P4" s="7" t="n">
        <f aca="false">P2-P3</f>
        <v>20623.41</v>
      </c>
      <c r="Q4" s="7" t="n">
        <f aca="false">Q2-Q3</f>
        <v>17136.59</v>
      </c>
      <c r="R4" s="7" t="n">
        <f aca="false">R2-R3</f>
        <v>29606.25</v>
      </c>
      <c r="S4" s="7" t="n">
        <f aca="false">S2-S3</f>
        <v>45274.98</v>
      </c>
      <c r="T4" s="7" t="n">
        <f aca="false">T2-T3</f>
        <v>15599.7</v>
      </c>
      <c r="U4" s="7" t="n">
        <f aca="false">U2-U3</f>
        <v>0</v>
      </c>
      <c r="V4" s="7" t="n">
        <f aca="false">V2-V3</f>
        <v>234659.19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414366316045968</v>
      </c>
      <c r="D5" s="8" t="n">
        <f aca="false">D4/D3</f>
        <v>0.00264649473776732</v>
      </c>
      <c r="E5" s="8" t="n">
        <f aca="false">E4/E3</f>
        <v>-0.0714478822997639</v>
      </c>
      <c r="F5" s="8" t="n">
        <f aca="false">F4/F3</f>
        <v>0.257120842790857</v>
      </c>
      <c r="G5" s="8" t="n">
        <f aca="false">G4/G3</f>
        <v>0.13500276669139</v>
      </c>
      <c r="H5" s="8" t="n">
        <f aca="false">H4/H3</f>
        <v>0.686929232893942</v>
      </c>
      <c r="I5" s="8" t="n">
        <f aca="false">I4/I3</f>
        <v>0.0507232579052393</v>
      </c>
      <c r="J5" s="8" t="n">
        <f aca="false">J4/J3</f>
        <v>-0.0351312593007135</v>
      </c>
      <c r="K5" s="8" t="n">
        <f aca="false">K4/K3</f>
        <v>0.316157671395834</v>
      </c>
      <c r="L5" s="8" t="n">
        <f aca="false">L4/L3</f>
        <v>-0.135698374024638</v>
      </c>
      <c r="M5" s="8" t="n">
        <f aca="false">M4/M3</f>
        <v>1.34767796526787</v>
      </c>
      <c r="N5" s="8" t="n">
        <f aca="false">N4/N3</f>
        <v>1.59048610292195</v>
      </c>
      <c r="O5" s="8" t="n">
        <f aca="false">O4/O3</f>
        <v>0.617332081289799</v>
      </c>
      <c r="P5" s="8" t="n">
        <f aca="false">P4/P3</f>
        <v>0.429799163593236</v>
      </c>
      <c r="Q5" s="8" t="n">
        <f aca="false">Q4/Q3</f>
        <v>1.08902761113597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301204609909359</v>
      </c>
      <c r="U5" s="8" t="e">
        <f aca="false">U4/U3</f>
        <v>#DIV/0!</v>
      </c>
      <c r="V5" s="8" t="n">
        <f aca="false">V4/V3</f>
        <v>0.21617203639146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4'!$P$3</f>
        <v>269557.76</v>
      </c>
      <c r="D6" s="6" t="n">
        <f aca="false">'[1]2012.04'!$AA$3</f>
        <v>116700.64</v>
      </c>
      <c r="E6" s="6" t="n">
        <f aca="false">'[1]2012.04'!$R$3</f>
        <v>86481.57</v>
      </c>
      <c r="F6" s="6" t="n">
        <f aca="false">[2]营门口店经营情况表!$E$4</f>
        <v>44804.84</v>
      </c>
      <c r="G6" s="6" t="n">
        <f aca="false">[2]营兴路店!$E$4</f>
        <v>18301.73</v>
      </c>
      <c r="H6" s="6" t="n">
        <f aca="false">[2]五里墩支路店!$E$4</f>
        <v>35434.63</v>
      </c>
      <c r="I6" s="6" t="n">
        <f aca="false">[2]清江东路店经营情况表!$E$4</f>
        <v>61280.4</v>
      </c>
      <c r="J6" s="6" t="n">
        <f aca="false">[2]枣子巷店经营情况表!$E$4</f>
        <v>68246.11</v>
      </c>
      <c r="K6" s="6" t="n">
        <f aca="false">[2]土龙路店!$E$4</f>
        <v>56410.08</v>
      </c>
      <c r="L6" s="6" t="n">
        <f aca="false">[2]黄金路店!$E$4</f>
        <v>31400.95</v>
      </c>
      <c r="M6" s="6" t="n">
        <f aca="false">[2]群和路药店!$E$4</f>
        <v>41285.72</v>
      </c>
      <c r="N6" s="6" t="n">
        <f aca="false">[2]滨河路药店!$E$4</f>
        <v>56591.26</v>
      </c>
      <c r="O6" s="6" t="n">
        <f aca="false">[2]武侯双楠大道店!$E$4</f>
        <v>43150.22</v>
      </c>
      <c r="P6" s="6" t="n">
        <f aca="false">[2]武侯顺和街店!$E$4</f>
        <v>59029.73</v>
      </c>
      <c r="Q6" s="6" t="n">
        <f aca="false">[2]二环路西一段店!$E$4</f>
        <v>28362.68</v>
      </c>
      <c r="R6" s="6" t="n">
        <f aca="false">[2]龙华北路药店!$E$4</f>
        <v>28758.04</v>
      </c>
      <c r="S6" s="6" t="n">
        <f aca="false">[2]武侯燃灯寺!$E$4</f>
        <v>43959.83</v>
      </c>
      <c r="T6" s="6" t="n">
        <f aca="false">[2]青羊区十二桥店!$E$4</f>
        <v>65414.65</v>
      </c>
      <c r="U6" s="6"/>
      <c r="V6" s="6" t="n">
        <f aca="false">SUM(C6:U6)</f>
        <v>1155170.8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4'!$N$3</f>
        <v>262931.62</v>
      </c>
      <c r="D7" s="6" t="n">
        <f aca="false">'[3]2011.04'!$Z$3</f>
        <v>116212.56</v>
      </c>
      <c r="E7" s="6" t="n">
        <f aca="false">'[3]2011.04'!$R$3</f>
        <v>92950.75</v>
      </c>
      <c r="F7" s="6" t="n">
        <f aca="false">[4]营门口店经营情况表!$E$4</f>
        <v>35645.75</v>
      </c>
      <c r="G7" s="6" t="n">
        <f aca="false">[4]营兴路店!$E$4</f>
        <v>16156.2</v>
      </c>
      <c r="H7" s="6" t="n">
        <f aca="false">[4]五里墩支路店!$E$4</f>
        <v>20890.59</v>
      </c>
      <c r="I7" s="6" t="n">
        <f aca="false">[4]清江东路店经营情况表!$E$4</f>
        <v>58138.15</v>
      </c>
      <c r="J7" s="6" t="n">
        <f aca="false">[4]枣子巷店经营情况表!$E$4</f>
        <v>70584.21</v>
      </c>
      <c r="K7" s="6" t="n">
        <f aca="false">[4]土龙路店!$E$4</f>
        <v>42868.31</v>
      </c>
      <c r="L7" s="6" t="n">
        <f aca="false">[4]黄金路店!$E$4</f>
        <v>36255.1</v>
      </c>
      <c r="M7" s="6" t="n">
        <f aca="false">[4]群和路药店!$E$4</f>
        <v>17573.33</v>
      </c>
      <c r="N7" s="6" t="n">
        <f aca="false">[4]滨河路药店!$E$4</f>
        <v>21832.64</v>
      </c>
      <c r="O7" s="6" t="n">
        <f aca="false">[4]武侯双楠大道店!$E$4</f>
        <v>26663.16</v>
      </c>
      <c r="P7" s="6" t="n">
        <f aca="false">[4]武侯顺和街店!$E$4</f>
        <v>41228.4</v>
      </c>
      <c r="Q7" s="6" t="n">
        <f aca="false">[4]二环路西一段店!$E$4</f>
        <v>13573.53</v>
      </c>
      <c r="R7" s="6" t="n">
        <f aca="false">[4]东方新城!$E$4</f>
        <v>0</v>
      </c>
      <c r="S7" s="6" t="n">
        <f aca="false">[4]武侯燃灯寺!$E$4</f>
        <v>0</v>
      </c>
      <c r="T7" s="6" t="n">
        <f aca="false">[4]青羊区十二桥店!$E$4</f>
        <v>50254.22</v>
      </c>
      <c r="U7" s="6"/>
      <c r="V7" s="6" t="n">
        <f aca="false">SUM(C7:U7)</f>
        <v>923758.52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6626.14000000001</v>
      </c>
      <c r="D8" s="7" t="n">
        <f aca="false">D6-D7</f>
        <v>488.080000000002</v>
      </c>
      <c r="E8" s="7" t="n">
        <f aca="false">E6-E7</f>
        <v>-6469.17999999998</v>
      </c>
      <c r="F8" s="7" t="n">
        <f aca="false">F6-F7</f>
        <v>9159.09</v>
      </c>
      <c r="G8" s="7" t="n">
        <f aca="false">G6-G7</f>
        <v>2145.53</v>
      </c>
      <c r="H8" s="7" t="n">
        <f aca="false">H6-H7</f>
        <v>14544.04</v>
      </c>
      <c r="I8" s="7" t="n">
        <f aca="false">I6-I7</f>
        <v>3142.25</v>
      </c>
      <c r="J8" s="7" t="n">
        <f aca="false">J6-J7</f>
        <v>-2338.10000000001</v>
      </c>
      <c r="K8" s="7" t="n">
        <f aca="false">K6-K7</f>
        <v>13541.77</v>
      </c>
      <c r="L8" s="7" t="n">
        <f aca="false">L6-L7</f>
        <v>-4854.15</v>
      </c>
      <c r="M8" s="7" t="n">
        <f aca="false">M6-M7</f>
        <v>23712.39</v>
      </c>
      <c r="N8" s="7" t="n">
        <f aca="false">N6-N7</f>
        <v>34758.62</v>
      </c>
      <c r="O8" s="7" t="n">
        <f aca="false">O6-O7</f>
        <v>16487.06</v>
      </c>
      <c r="P8" s="7" t="n">
        <f aca="false">P6-P7</f>
        <v>17801.33</v>
      </c>
      <c r="Q8" s="7" t="n">
        <f aca="false">Q6-Q7</f>
        <v>14789.15</v>
      </c>
      <c r="R8" s="7" t="n">
        <f aca="false">R6-R7</f>
        <v>28758.04</v>
      </c>
      <c r="S8" s="7" t="n">
        <f aca="false">S6-S7</f>
        <v>43959.83</v>
      </c>
      <c r="T8" s="7" t="n">
        <f aca="false">T6-T7</f>
        <v>15160.43</v>
      </c>
      <c r="U8" s="7" t="n">
        <f aca="false">U6-U7</f>
        <v>0</v>
      </c>
      <c r="V8" s="7" t="n">
        <f aca="false">V6-V7</f>
        <v>231412.32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0.0252010009294432</v>
      </c>
      <c r="D9" s="8" t="n">
        <f aca="false">D8/D7</f>
        <v>0.00419989027003623</v>
      </c>
      <c r="E9" s="8" t="n">
        <f aca="false">E8/E7</f>
        <v>-0.0695979322383088</v>
      </c>
      <c r="F9" s="8" t="n">
        <f aca="false">F8/F7</f>
        <v>0.2569476024491</v>
      </c>
      <c r="G9" s="8" t="n">
        <f aca="false">G8/G7</f>
        <v>0.132799173072876</v>
      </c>
      <c r="H9" s="8" t="n">
        <f aca="false">H8/H7</f>
        <v>0.696200538137027</v>
      </c>
      <c r="I9" s="8" t="n">
        <f aca="false">I8/I7</f>
        <v>0.0540479874230604</v>
      </c>
      <c r="J9" s="8" t="n">
        <f aca="false">J8/J7</f>
        <v>-0.033124972284878</v>
      </c>
      <c r="K9" s="8" t="n">
        <f aca="false">K8/K7</f>
        <v>0.31589232232388</v>
      </c>
      <c r="L9" s="8" t="n">
        <f aca="false">L8/L7</f>
        <v>-0.133888749444906</v>
      </c>
      <c r="M9" s="8" t="n">
        <f aca="false">M8/M7</f>
        <v>1.34933959585349</v>
      </c>
      <c r="N9" s="8" t="n">
        <f aca="false">N8/N7</f>
        <v>1.59204841924751</v>
      </c>
      <c r="O9" s="8" t="n">
        <f aca="false">O8/O7</f>
        <v>0.61834606250722</v>
      </c>
      <c r="P9" s="8" t="n">
        <f aca="false">P8/P7</f>
        <v>0.431773486237642</v>
      </c>
      <c r="Q9" s="8" t="n">
        <f aca="false">Q8/Q7</f>
        <v>1.0895581326302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30167476482572</v>
      </c>
      <c r="U9" s="8" t="e">
        <f aca="false">U8/U7</f>
        <v>#DIV/0!</v>
      </c>
      <c r="V9" s="8" t="n">
        <f aca="false">V8/V7</f>
        <v>0.250511702993549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4'!$P$4</f>
        <v>92179.22</v>
      </c>
      <c r="D10" s="6" t="n">
        <f aca="false">'[1]2012.04'!$AA$4</f>
        <v>36488.54</v>
      </c>
      <c r="E10" s="6" t="n">
        <f aca="false">'[1]2012.04'!$R$4</f>
        <v>26703.32</v>
      </c>
      <c r="F10" s="6" t="n">
        <f aca="false">[2]营门口店经营情况表!$E$5</f>
        <v>15594.76</v>
      </c>
      <c r="G10" s="6" t="n">
        <f aca="false">[2]营兴路店!$E$5</f>
        <v>6097.77</v>
      </c>
      <c r="H10" s="6" t="n">
        <f aca="false">[2]五里墩支路店!$E$5</f>
        <v>11530.61</v>
      </c>
      <c r="I10" s="6" t="n">
        <f aca="false">[2]清江东路店经营情况表!$E$5</f>
        <v>19509.59</v>
      </c>
      <c r="J10" s="6" t="n">
        <f aca="false">[2]枣子巷店经营情况表!$E$5</f>
        <v>22239.3</v>
      </c>
      <c r="K10" s="6" t="n">
        <f aca="false">[2]土龙路店!$E$5</f>
        <v>17418.45</v>
      </c>
      <c r="L10" s="6" t="n">
        <f aca="false">[2]黄金路店!$E$5</f>
        <v>8741.24</v>
      </c>
      <c r="M10" s="6" t="n">
        <f aca="false">[2]群和路药店!$E$5</f>
        <v>15654.47</v>
      </c>
      <c r="N10" s="6" t="n">
        <f aca="false">[2]滨河路药店!$E$5</f>
        <v>19291.22</v>
      </c>
      <c r="O10" s="6" t="n">
        <f aca="false">[2]武侯双楠大道店!$E$5</f>
        <v>13888.67</v>
      </c>
      <c r="P10" s="6" t="n">
        <f aca="false">[2]武侯顺和街店!$E$5</f>
        <v>18059.42</v>
      </c>
      <c r="Q10" s="6" t="n">
        <f aca="false">[2]二环路西一段店!$E$5</f>
        <v>9350.46</v>
      </c>
      <c r="R10" s="6" t="n">
        <f aca="false">[2]龙华北路药店!$E$5</f>
        <v>7073.67</v>
      </c>
      <c r="S10" s="6" t="n">
        <f aca="false">[2]武侯燃灯寺!$E$5</f>
        <v>11274.33</v>
      </c>
      <c r="T10" s="6" t="n">
        <f aca="false">[2]青羊区十二桥店!$E$5</f>
        <v>17507.73</v>
      </c>
      <c r="U10" s="6"/>
      <c r="V10" s="6" t="n">
        <f aca="false">SUM(C10:U10)</f>
        <v>368602.77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4'!$N$4</f>
        <v>72872.69</v>
      </c>
      <c r="D11" s="6" t="n">
        <f aca="false">'[3]2011.04'!$Z$4</f>
        <v>38066.9</v>
      </c>
      <c r="E11" s="6" t="n">
        <f aca="false">'[3]2011.04'!$R$4</f>
        <v>29204.54</v>
      </c>
      <c r="F11" s="6" t="n">
        <f aca="false">[4]营门口店经营情况表!$E$5</f>
        <v>12219.52</v>
      </c>
      <c r="G11" s="6" t="n">
        <f aca="false">[4]营兴路店!$E$5</f>
        <v>6745.56</v>
      </c>
      <c r="H11" s="6" t="n">
        <f aca="false">[4]五里墩支路店!$E$5</f>
        <v>7006.35</v>
      </c>
      <c r="I11" s="6" t="n">
        <f aca="false">[4]清江东路店经营情况表!$E$5</f>
        <v>16023.19</v>
      </c>
      <c r="J11" s="6" t="n">
        <f aca="false">[4]枣子巷店经营情况表!$E$5</f>
        <v>23543.32</v>
      </c>
      <c r="K11" s="6" t="n">
        <f aca="false">[4]土龙路店!$E$5</f>
        <v>16278.88</v>
      </c>
      <c r="L11" s="6" t="n">
        <f aca="false">[4]黄金路店!$E$5</f>
        <v>12388.06</v>
      </c>
      <c r="M11" s="6" t="n">
        <f aca="false">[4]群和路药店!$E$5</f>
        <v>6084.95</v>
      </c>
      <c r="N11" s="6" t="n">
        <f aca="false">[4]滨河路药店!$E$5</f>
        <v>7497.11</v>
      </c>
      <c r="O11" s="6" t="n">
        <f aca="false">[4]武侯双楠大道店!$E$5</f>
        <v>7805.62</v>
      </c>
      <c r="P11" s="6" t="n">
        <f aca="false">[4]武侯顺和街店!$E$5</f>
        <v>13910.22</v>
      </c>
      <c r="Q11" s="6" t="n">
        <f aca="false">[4]二环路西一段店!$E$5</f>
        <v>4368.78</v>
      </c>
      <c r="R11" s="6" t="n">
        <f aca="false">[4]东方新城!$E$5</f>
        <v>0</v>
      </c>
      <c r="S11" s="6" t="n">
        <f aca="false">[4]武侯燃灯寺!$E$5</f>
        <v>0</v>
      </c>
      <c r="T11" s="6" t="n">
        <f aca="false">[4]青羊区十二桥店!$E$5</f>
        <v>15376.91</v>
      </c>
      <c r="U11" s="6"/>
      <c r="V11" s="6" t="n">
        <f aca="false">SUM(C11:U11)</f>
        <v>289392.6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19306.53</v>
      </c>
      <c r="D12" s="7" t="n">
        <f aca="false">D10-D11</f>
        <v>-1578.36000000002</v>
      </c>
      <c r="E12" s="7" t="n">
        <f aca="false">E10-E11</f>
        <v>-2501.21999999998</v>
      </c>
      <c r="F12" s="7" t="n">
        <f aca="false">F10-F11</f>
        <v>3375.23999999999</v>
      </c>
      <c r="G12" s="7" t="n">
        <f aca="false">G10-G11</f>
        <v>-647.789999999999</v>
      </c>
      <c r="H12" s="7" t="n">
        <f aca="false">H10-H11</f>
        <v>4524.26</v>
      </c>
      <c r="I12" s="7" t="n">
        <f aca="false">I10-I11</f>
        <v>3486.4</v>
      </c>
      <c r="J12" s="7" t="n">
        <f aca="false">J10-J11</f>
        <v>-1304.02</v>
      </c>
      <c r="K12" s="7" t="n">
        <f aca="false">K10-K11</f>
        <v>1139.57000000001</v>
      </c>
      <c r="L12" s="7" t="n">
        <f aca="false">L10-L11</f>
        <v>-3646.82</v>
      </c>
      <c r="M12" s="7" t="n">
        <f aca="false">M10-M11</f>
        <v>9569.52</v>
      </c>
      <c r="N12" s="7" t="n">
        <f aca="false">N10-N11</f>
        <v>11794.11</v>
      </c>
      <c r="O12" s="7" t="n">
        <f aca="false">O10-O11</f>
        <v>6083.05</v>
      </c>
      <c r="P12" s="7" t="n">
        <f aca="false">P10-P11</f>
        <v>4149.20000000001</v>
      </c>
      <c r="Q12" s="7" t="n">
        <f aca="false">Q10-Q11</f>
        <v>4981.68</v>
      </c>
      <c r="R12" s="7" t="n">
        <f aca="false">R10-R11</f>
        <v>7073.67</v>
      </c>
      <c r="S12" s="7" t="n">
        <f aca="false">S10-S11</f>
        <v>11274.33</v>
      </c>
      <c r="T12" s="7" t="n">
        <f aca="false">T10-T11</f>
        <v>2130.82</v>
      </c>
      <c r="U12" s="7" t="n">
        <f aca="false">U10-U11</f>
        <v>0</v>
      </c>
      <c r="V12" s="7" t="n">
        <f aca="false">V10-V11</f>
        <v>79210.17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0.264935053172869</v>
      </c>
      <c r="D13" s="8" t="n">
        <f aca="false">D12/D11</f>
        <v>-0.0414627931352439</v>
      </c>
      <c r="E13" s="8" t="n">
        <f aca="false">E12/E11</f>
        <v>-0.0856449031554676</v>
      </c>
      <c r="F13" s="8" t="n">
        <f aca="false">F12/F11</f>
        <v>0.27621706908291</v>
      </c>
      <c r="G13" s="8" t="n">
        <f aca="false">G12/G11</f>
        <v>-0.096032056641702</v>
      </c>
      <c r="H13" s="8" t="n">
        <f aca="false">H12/H11</f>
        <v>0.645737081361908</v>
      </c>
      <c r="I13" s="8" t="n">
        <f aca="false">I12/I11</f>
        <v>0.217584638264915</v>
      </c>
      <c r="J13" s="8" t="n">
        <f aca="false">J12/J11</f>
        <v>-0.0553881100881271</v>
      </c>
      <c r="K13" s="8" t="n">
        <f aca="false">K12/K11</f>
        <v>0.0700029731775166</v>
      </c>
      <c r="L13" s="8" t="n">
        <f aca="false">L12/L11</f>
        <v>-0.294381848328148</v>
      </c>
      <c r="M13" s="8" t="n">
        <f aca="false">M12/M11</f>
        <v>1.57265384267743</v>
      </c>
      <c r="N13" s="8" t="n">
        <f aca="false">N12/N11</f>
        <v>1.5731541887474</v>
      </c>
      <c r="O13" s="8" t="n">
        <f aca="false">O12/O11</f>
        <v>0.779316697456448</v>
      </c>
      <c r="P13" s="8" t="n">
        <f aca="false">P12/P11</f>
        <v>0.298284283066696</v>
      </c>
      <c r="Q13" s="8" t="n">
        <f aca="false">Q12/Q11</f>
        <v>1.1402908821227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138572704138868</v>
      </c>
      <c r="U13" s="8" t="e">
        <f aca="false">U12/U11</f>
        <v>#DIV/0!</v>
      </c>
      <c r="V13" s="8" t="n">
        <f aca="false">V12/V11</f>
        <v>0.27371180189127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64631253799</v>
      </c>
      <c r="D14" s="9" t="n">
        <f aca="false">D10/D6</f>
        <v>0.312667865403309</v>
      </c>
      <c r="E14" s="9" t="n">
        <f aca="false">E10/E6</f>
        <v>0.308774690376227</v>
      </c>
      <c r="F14" s="9" t="n">
        <f aca="false">F10/F6</f>
        <v>0.348059718548264</v>
      </c>
      <c r="G14" s="9" t="n">
        <f aca="false">G10/G6</f>
        <v>0.333179978067647</v>
      </c>
      <c r="H14" s="9" t="n">
        <f aca="false">H10/H6</f>
        <v>0.325405119229409</v>
      </c>
      <c r="I14" s="9" t="n">
        <f aca="false">I10/I6</f>
        <v>0.318365904922292</v>
      </c>
      <c r="J14" s="9" t="n">
        <f aca="false">J10/J6</f>
        <v>0.325869122796889</v>
      </c>
      <c r="K14" s="9" t="n">
        <f aca="false">K10/K6</f>
        <v>0.308782579283703</v>
      </c>
      <c r="L14" s="9" t="n">
        <f aca="false">L10/L6</f>
        <v>0.278375017316355</v>
      </c>
      <c r="M14" s="9" t="n">
        <f aca="false">M10/M6</f>
        <v>0.379173961360005</v>
      </c>
      <c r="N14" s="9" t="n">
        <f aca="false">N10/N6</f>
        <v>0.340886914339776</v>
      </c>
      <c r="O14" s="9" t="n">
        <f aca="false">O10/O6</f>
        <v>0.321867883871739</v>
      </c>
      <c r="P14" s="9" t="n">
        <f aca="false">P10/P6</f>
        <v>0.305937702916818</v>
      </c>
      <c r="Q14" s="9" t="n">
        <f aca="false">Q10/Q6</f>
        <v>0.329674769803136</v>
      </c>
      <c r="R14" s="9" t="n">
        <f aca="false">R10/R6</f>
        <v>0.24597190907308</v>
      </c>
      <c r="S14" s="9" t="n">
        <f aca="false">S10/S6</f>
        <v>0.25646891719099</v>
      </c>
      <c r="T14" s="9" t="n">
        <f aca="false">T10/T6</f>
        <v>0.267642340056853</v>
      </c>
      <c r="U14" s="9" t="e">
        <f aca="false">U10/U6</f>
        <v>#DIV/0!</v>
      </c>
      <c r="V14" s="9" t="n">
        <f aca="false">V10/V6</f>
        <v>0.319089399798215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277154531661122</v>
      </c>
      <c r="D15" s="9" t="n">
        <f aca="false">D11/D7</f>
        <v>0.327562700623754</v>
      </c>
      <c r="E15" s="9" t="n">
        <f aca="false">E11/E7</f>
        <v>0.314193699351538</v>
      </c>
      <c r="F15" s="9" t="n">
        <f aca="false">F11/F7</f>
        <v>0.34280440164676</v>
      </c>
      <c r="G15" s="9" t="n">
        <f aca="false">G11/G7</f>
        <v>0.417521446874884</v>
      </c>
      <c r="H15" s="9" t="n">
        <f aca="false">H11/H7</f>
        <v>0.335383060028462</v>
      </c>
      <c r="I15" s="9" t="n">
        <f aca="false">I11/I7</f>
        <v>0.275605432921412</v>
      </c>
      <c r="J15" s="9" t="n">
        <f aca="false">J11/J7</f>
        <v>0.333549387320479</v>
      </c>
      <c r="K15" s="9" t="n">
        <f aca="false">K11/K7</f>
        <v>0.379741585334248</v>
      </c>
      <c r="L15" s="9" t="n">
        <f aca="false">L11/L7</f>
        <v>0.341691513745652</v>
      </c>
      <c r="M15" s="9" t="n">
        <f aca="false">M11/M7</f>
        <v>0.346260498152598</v>
      </c>
      <c r="N15" s="9" t="n">
        <f aca="false">N11/N7</f>
        <v>0.343389988567576</v>
      </c>
      <c r="O15" s="9" t="n">
        <f aca="false">O11/O7</f>
        <v>0.292749246525918</v>
      </c>
      <c r="P15" s="9" t="n">
        <f aca="false">P11/P7</f>
        <v>0.337394126378904</v>
      </c>
      <c r="Q15" s="9" t="n">
        <f aca="false">Q11/Q7</f>
        <v>0.321860267741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5982462766311</v>
      </c>
      <c r="U15" s="9" t="e">
        <f aca="false">U11/U7</f>
        <v>#DIV/0!</v>
      </c>
      <c r="V15" s="9" t="n">
        <f aca="false">V11/V7</f>
        <v>0.313277327065952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648100995926772</v>
      </c>
      <c r="D16" s="8" t="n">
        <f aca="false">D14-D15</f>
        <v>-0.0148948352204449</v>
      </c>
      <c r="E16" s="8" t="n">
        <f aca="false">E14-E15</f>
        <v>-0.00541900897531122</v>
      </c>
      <c r="F16" s="8" t="n">
        <f aca="false">F14-F15</f>
        <v>0.00525531690150377</v>
      </c>
      <c r="G16" s="8" t="n">
        <f aca="false">G14-G15</f>
        <v>-0.0843414688072368</v>
      </c>
      <c r="H16" s="8" t="n">
        <f aca="false">H14-H15</f>
        <v>-0.00997794079905329</v>
      </c>
      <c r="I16" s="8" t="n">
        <f aca="false">I14-I15</f>
        <v>0.0427604720008795</v>
      </c>
      <c r="J16" s="8" t="n">
        <f aca="false">J14-J15</f>
        <v>-0.00768026452358955</v>
      </c>
      <c r="K16" s="8" t="n">
        <f aca="false">K14-K15</f>
        <v>-0.0709590060505454</v>
      </c>
      <c r="L16" s="8" t="n">
        <f aca="false">L14-L15</f>
        <v>-0.0633164964292972</v>
      </c>
      <c r="M16" s="8" t="n">
        <f aca="false">M14-M15</f>
        <v>0.0329134632074072</v>
      </c>
      <c r="N16" s="8" t="n">
        <f aca="false">N14-N15</f>
        <v>-0.00250307422779983</v>
      </c>
      <c r="O16" s="8" t="n">
        <f aca="false">O14-O15</f>
        <v>0.029118637345821</v>
      </c>
      <c r="P16" s="8" t="n">
        <f aca="false">P14-P15</f>
        <v>-0.0314564234620853</v>
      </c>
      <c r="Q16" s="8" t="n">
        <f aca="false">Q14-Q15</f>
        <v>0.00781450206143541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83401227094583</v>
      </c>
      <c r="U16" s="8" t="e">
        <f aca="false">U14-U15</f>
        <v>#DIV/0!</v>
      </c>
      <c r="V16" s="8" t="n">
        <f aca="false">V14-V15</f>
        <v>0.00581207273226286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4'!$P$17</f>
        <v>108910.24</v>
      </c>
      <c r="D17" s="6" t="n">
        <f aca="false">'[1]2012.04'!$AA$17</f>
        <v>50678.86</v>
      </c>
      <c r="E17" s="6" t="n">
        <f aca="false">'[1]2012.04'!$R$17</f>
        <v>33970.08</v>
      </c>
      <c r="F17" s="6" t="n">
        <f aca="false">[2]营门口店经营情况表!$E$14+[2]营门口店经营情况表!$E$15+[2]营门口店经营情况表!$E$16</f>
        <v>37337.18</v>
      </c>
      <c r="G17" s="6" t="n">
        <f aca="false">[2]营兴路店!$E$14+[2]营兴路店!$E$15+[2]营兴路店!$E$16</f>
        <v>19945.51</v>
      </c>
      <c r="H17" s="6" t="n">
        <f aca="false">[2]五里墩支路店!$E$14+[2]五里墩支路店!$E$15+[2]五里墩支路店!$E$16</f>
        <v>27801.76</v>
      </c>
      <c r="I17" s="6" t="n">
        <f aca="false">[2]清江东路店经营情况表!$E$14+[2]清江东路店经营情况表!$E$15+[2]清江东路店经营情况表!$E$16</f>
        <v>34584.8</v>
      </c>
      <c r="J17" s="6" t="n">
        <f aca="false">[2]枣子巷店经营情况表!$E$14+[2]枣子巷店经营情况表!$E$15+[2]枣子巷店经营情况表!$E$16</f>
        <v>33020</v>
      </c>
      <c r="K17" s="6" t="n">
        <f aca="false">[2]土龙路店!$E$14+[2]土龙路店!$E$15+[2]土龙路店!$E$16</f>
        <v>27387.27</v>
      </c>
      <c r="L17" s="6" t="n">
        <f aca="false">[2]黄金路店!$E$14+[2]黄金路店!$E$15+[2]黄金路店!$E$16</f>
        <v>31067.82</v>
      </c>
      <c r="M17" s="6" t="n">
        <f aca="false">[2]群和路药店!$E$14+[2]群和路药店!$E$15+[2]群和路药店!$E$16</f>
        <v>30141.3</v>
      </c>
      <c r="N17" s="6" t="n">
        <f aca="false">[2]滨河路药店!$E$14+[2]滨河路药店!$E$15+[2]滨河路药店!$E$16</f>
        <v>38250.95</v>
      </c>
      <c r="O17" s="6" t="n">
        <f aca="false">[2]武侯双楠大道店!$E$14+[2]武侯双楠大道店!$E$15+[2]武侯双楠大道店!$E$16</f>
        <v>39031.08</v>
      </c>
      <c r="P17" s="6" t="n">
        <f aca="false">[2]武侯顺和街店!$E$14+[2]武侯顺和街店!$E$15+[2]武侯顺和街店!$E$16</f>
        <v>35542.35</v>
      </c>
      <c r="Q17" s="6" t="n">
        <f aca="false">[2]二环路西一段店!$E$14+[2]二环路西一段店!$E$15+[2]二环路西一段店!$E$16</f>
        <v>36219.72</v>
      </c>
      <c r="R17" s="6" t="n">
        <f aca="false">[2]龙华北路药店!$E$14+[2]龙华北路药店!$E$15+[2]龙华北路药店!$E$16</f>
        <v>39998.48</v>
      </c>
      <c r="S17" s="6" t="n">
        <f aca="false">[2]武侯燃灯寺!$E$14+[2]武侯燃灯寺!$E$15+[2]武侯燃灯寺!$E$16</f>
        <v>28654.17</v>
      </c>
      <c r="T17" s="6" t="n">
        <f aca="false">[2]青羊区十二桥店!$E$14+[2]青羊区十二桥店!$E$15+[2]青羊区十二桥店!$E$16</f>
        <v>67463.93</v>
      </c>
      <c r="U17" s="6"/>
      <c r="V17" s="6" t="n">
        <f aca="false">SUM(C17:U17)</f>
        <v>720005.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4'!$N$13+'[3]2011.04'!$N$14+'[3]2011.04'!$N$15</f>
        <v>95492.66</v>
      </c>
      <c r="D18" s="6" t="n">
        <f aca="false">'[3]2011.04'!$Z$13+'[3]2011.04'!$Z$14+'[3]2011.04'!$Z$15</f>
        <v>70481.86</v>
      </c>
      <c r="E18" s="6" t="n">
        <f aca="false">'[3]2011.04'!$R$13+'[3]2011.04'!$R$14+'[3]2011.04'!$R$15</f>
        <v>30475.44</v>
      </c>
      <c r="F18" s="6" t="n">
        <f aca="false">[4]营门口店经营情况表!$E$14+[4]营门口店经营情况表!$E$15+[4]营门口店经营情况表!$E$16</f>
        <v>33637.62</v>
      </c>
      <c r="G18" s="6" t="n">
        <f aca="false">[4]营兴路店!$E$14+[4]营兴路店!$E$15+[4]营兴路店!$E$16</f>
        <v>13925.16</v>
      </c>
      <c r="H18" s="6" t="n">
        <f aca="false">[4]五里墩支路店!$E$14+[4]五里墩支路店!$E$15+[4]五里墩支路店!$E$16</f>
        <v>25461.91</v>
      </c>
      <c r="I18" s="6" t="n">
        <f aca="false">[4]清江东路店经营情况表!$E$14+[4]清江东路店经营情况表!$E$15+[4]清江东路店经营情况表!$E$16</f>
        <v>29289.17</v>
      </c>
      <c r="J18" s="6" t="n">
        <f aca="false">[4]枣子巷店经营情况表!$E$14+[4]枣子巷店经营情况表!$E$15+[4]枣子巷店经营情况表!$E$16</f>
        <v>35745.43</v>
      </c>
      <c r="K18" s="6" t="n">
        <f aca="false">[4]土龙路店!$E$14+[4]土龙路店!$E$15+[4]土龙路店!$E$16</f>
        <v>19761.53</v>
      </c>
      <c r="L18" s="6" t="n">
        <f aca="false">[4]黄金路店!$E$14+[4]黄金路店!$E$15+[4]黄金路店!$E$16</f>
        <v>28494.99</v>
      </c>
      <c r="M18" s="6" t="n">
        <f aca="false">[4]群和路药店!$E$14+[4]群和路药店!$E$15+[4]群和路药店!$E$16</f>
        <v>19389.48</v>
      </c>
      <c r="N18" s="6" t="n">
        <f aca="false">[4]滨河路药店!$E$14+[4]滨河路药店!$E$15+[4]滨河路药店!$E$16</f>
        <v>27811.76</v>
      </c>
      <c r="O18" s="6" t="n">
        <f aca="false">[4]武侯双楠大道店!$E$14+[4]武侯双楠大道店!$E$15+[4]武侯双楠大道店!$E$16</f>
        <v>34417.3</v>
      </c>
      <c r="P18" s="6" t="n">
        <f aca="false">[4]武侯顺和街店!$E$14+[4]武侯顺和街店!$E$15+[4]武侯顺和街店!$E$16</f>
        <v>24134.57</v>
      </c>
      <c r="Q18" s="6" t="n">
        <f aca="false">[4]二环路西一段店!$E$14+[4]二环路西一段店!$E$15+[4]二环路西一段店!$E$16</f>
        <v>29834.32</v>
      </c>
      <c r="R18" s="6" t="n">
        <f aca="false">[4]东方新城!$E$14+[4]东方新城!$E$15+[4]东方新城!$E$16</f>
        <v>0</v>
      </c>
      <c r="S18" s="6" t="n">
        <f aca="false">[4]武侯燃灯寺!$E$14+[4]武侯燃灯寺!$E$15+[4]武侯燃灯寺!$E$16</f>
        <v>0</v>
      </c>
      <c r="T18" s="6" t="n">
        <f aca="false">[4]青羊区十二桥店!$E$14+[4]青羊区十二桥店!$E$15+[4]青羊区十二桥店!$E$16</f>
        <v>71802.71</v>
      </c>
      <c r="U18" s="6"/>
      <c r="V18" s="6" t="n">
        <f aca="false">SUM(C18:U18)</f>
        <v>590155.91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3417.58</v>
      </c>
      <c r="D19" s="7" t="n">
        <f aca="false">D17-D18</f>
        <v>-19803</v>
      </c>
      <c r="E19" s="7" t="n">
        <f aca="false">E17-E18</f>
        <v>3494.64</v>
      </c>
      <c r="F19" s="7" t="n">
        <f aca="false">F17-F18</f>
        <v>3699.56</v>
      </c>
      <c r="G19" s="7" t="n">
        <f aca="false">G17-G18</f>
        <v>6020.35</v>
      </c>
      <c r="H19" s="7" t="n">
        <f aca="false">H17-H18</f>
        <v>2339.85</v>
      </c>
      <c r="I19" s="7" t="n">
        <f aca="false">I17-I18</f>
        <v>5295.63000000001</v>
      </c>
      <c r="J19" s="7" t="n">
        <f aca="false">J17-J18</f>
        <v>-2725.43</v>
      </c>
      <c r="K19" s="7" t="n">
        <f aca="false">K17-K18</f>
        <v>7625.74</v>
      </c>
      <c r="L19" s="7" t="n">
        <f aca="false">L17-L18</f>
        <v>2572.82999999999</v>
      </c>
      <c r="M19" s="7" t="n">
        <f aca="false">M17-M18</f>
        <v>10751.82</v>
      </c>
      <c r="N19" s="7" t="n">
        <f aca="false">N17-N18</f>
        <v>10439.19</v>
      </c>
      <c r="O19" s="7" t="n">
        <f aca="false">O17-O18</f>
        <v>4613.78</v>
      </c>
      <c r="P19" s="7" t="n">
        <f aca="false">P17-P18</f>
        <v>11407.78</v>
      </c>
      <c r="Q19" s="7" t="n">
        <f aca="false">Q17-Q18</f>
        <v>6385.4</v>
      </c>
      <c r="R19" s="7" t="n">
        <f aca="false">R17-R18</f>
        <v>39998.48</v>
      </c>
      <c r="S19" s="7" t="n">
        <f aca="false">S17-S18</f>
        <v>28654.17</v>
      </c>
      <c r="T19" s="7" t="n">
        <f aca="false">T17-T18</f>
        <v>-4338.78</v>
      </c>
      <c r="U19" s="7" t="n">
        <f aca="false">U17-U18</f>
        <v>0</v>
      </c>
      <c r="V19" s="7" t="n">
        <f aca="false">V17-V18</f>
        <v>129849.59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40509019227237</v>
      </c>
      <c r="D20" s="8" t="n">
        <f aca="false">D19/D18</f>
        <v>-0.280965910945029</v>
      </c>
      <c r="E20" s="8" t="n">
        <f aca="false">E19/E18</f>
        <v>0.114670698765957</v>
      </c>
      <c r="F20" s="8" t="n">
        <f aca="false">F19/F18</f>
        <v>0.109982810912306</v>
      </c>
      <c r="G20" s="8" t="n">
        <f aca="false">G19/G18</f>
        <v>0.43233614550928</v>
      </c>
      <c r="H20" s="8" t="n">
        <f aca="false">H19/H18</f>
        <v>0.0918960910630822</v>
      </c>
      <c r="I20" s="8" t="n">
        <f aca="false">I19/I18</f>
        <v>0.180805055247384</v>
      </c>
      <c r="J20" s="8" t="n">
        <f aca="false">J19/J18</f>
        <v>-0.0762455508298544</v>
      </c>
      <c r="K20" s="8" t="n">
        <f aca="false">K19/K18</f>
        <v>0.385888137203951</v>
      </c>
      <c r="L20" s="8" t="n">
        <f aca="false">L19/L18</f>
        <v>0.0902906089807364</v>
      </c>
      <c r="M20" s="8" t="n">
        <f aca="false">M19/M18</f>
        <v>0.554518223283966</v>
      </c>
      <c r="N20" s="8" t="n">
        <f aca="false">N19/N18</f>
        <v>0.375351649805694</v>
      </c>
      <c r="O20" s="8" t="n">
        <f aca="false">O19/O18</f>
        <v>0.134054094888326</v>
      </c>
      <c r="P20" s="8" t="n">
        <f aca="false">P19/P18</f>
        <v>0.472673845028107</v>
      </c>
      <c r="Q20" s="8" t="n">
        <f aca="false">Q19/Q18</f>
        <v>0.214028675699664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0604264100895356</v>
      </c>
      <c r="U20" s="8" t="e">
        <f aca="false">U19/U18</f>
        <v>#DIV/0!</v>
      </c>
      <c r="V20" s="8" t="n">
        <f aca="false">V19/V18</f>
        <v>0.220025908068937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4'!$R$26+'[5]2012.04'!$R$27+'[5]2012.04'!$R$28</f>
        <v>53075.8</v>
      </c>
      <c r="D21" s="6" t="n">
        <f aca="false">'[5]2012.04'!$AC$26+'[5]2012.04'!$AC$27+'[5]2012.04'!$AC$28</f>
        <v>25055.21</v>
      </c>
      <c r="E21" s="6" t="n">
        <f aca="false">'[5]2012.04'!$T$26+'[5]2012.04'!$T$27+'[5]2012.04'!$T$28</f>
        <v>14042.33</v>
      </c>
      <c r="F21" s="6" t="n">
        <f aca="false">[6]营门口店!$F$27+[6]营门口店!$F$28+[6]营门口店!$F$29</f>
        <v>22732.6</v>
      </c>
      <c r="G21" s="6" t="n">
        <f aca="false">[6]营兴路店!$F$27+[6]营兴路店!$F$28+[6]营兴路店!$F$29</f>
        <v>5084.93</v>
      </c>
      <c r="H21" s="6" t="n">
        <f aca="false">[6]金牛五里墩支路店!$F$27+[6]金牛五里墩支路店!$F$28+[6]金牛五里墩支路店!$F$29</f>
        <v>13749.45</v>
      </c>
      <c r="I21" s="6" t="n">
        <f aca="false">[6]清江东路店!$F$27+[6]清江东路店!$F$28+[6]清江东路店!$F$29</f>
        <v>16075.6</v>
      </c>
      <c r="J21" s="6" t="n">
        <f aca="false">[6]枣子巷店!$F$27+[6]枣子巷店!$F$28+[6]枣子巷店!$F$29</f>
        <v>18140.8</v>
      </c>
      <c r="K21" s="6" t="n">
        <f aca="false">[6]土龙路店!$F$27+[6]土龙路店!$F$28+[6]土龙路店!$F$29</f>
        <v>10689.39</v>
      </c>
      <c r="L21" s="6" t="n">
        <f aca="false">[6]黄金路店!$F$27+[6]黄金路店!$F$28+[6]黄金路店!$F$29</f>
        <v>17454.2</v>
      </c>
      <c r="M21" s="6" t="n">
        <f aca="false">[6]群和路药店!$F$27+[6]群和路药店!$F$28+[6]群和路药店!$F$29</f>
        <v>13038.4</v>
      </c>
      <c r="N21" s="6" t="n">
        <f aca="false">[6]滨河路药店!$F$27+[6]滨河路药店!$F$28+[6]滨河路药店!$F$29</f>
        <v>20877.8</v>
      </c>
      <c r="O21" s="6" t="n">
        <f aca="false">[6]武侯双楠大道店!$F$27+[6]武侯双楠大道店!$F$28+[6]武侯双楠大道店!$F$29</f>
        <v>24289.5</v>
      </c>
      <c r="P21" s="6" t="n">
        <f aca="false">[6]武侯顺和街店!$F$27+[6]武侯顺和街店!$F$28+[6]武侯顺和街店!$F$29</f>
        <v>14600</v>
      </c>
      <c r="Q21" s="6" t="n">
        <f aca="false">[6]二环路西一段店!$F$27+[6]二环路西一段店!$F$28+[6]二环路西一段店!$F$29</f>
        <v>23094</v>
      </c>
      <c r="R21" s="6" t="n">
        <f aca="false">[6]龙华北路药店!$F$27+[6]龙华北路药店!$F$28+[6]龙华北路药店!$F$29</f>
        <v>26093.6</v>
      </c>
      <c r="S21" s="6" t="n">
        <f aca="false">[6]武侯燃灯寺!$F$27+[6]武侯燃灯寺!$F$28+[6]武侯燃灯寺!$F$29</f>
        <v>15657.6</v>
      </c>
      <c r="T21" s="6" t="n">
        <f aca="false">[6]青羊区十二桥店!$F$27+[6]青羊区十二桥店!$F$28+[6]青羊区十二桥店!$F$29</f>
        <v>47859.67</v>
      </c>
      <c r="U21" s="6"/>
      <c r="V21" s="6" t="n">
        <f aca="false">SUM(C21:U21)</f>
        <v>381610.88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4'!$P$22+'[7]2011.04'!$P$23+'[7]2011.04'!$P$24</f>
        <v>50203</v>
      </c>
      <c r="D22" s="6" t="n">
        <f aca="false">'[7]2011.04'!$AB$22+'[7]2011.04'!$AB$23+'[7]2011.04'!$AB$24</f>
        <v>46545</v>
      </c>
      <c r="E22" s="6" t="n">
        <f aca="false">'[7]2011.04'!$T$22+'[7]2011.04'!$T$23+'[7]2011.04'!$T$24</f>
        <v>13024</v>
      </c>
      <c r="F22" s="6" t="n">
        <f aca="false">[8]营门口店!$F$23+[8]营门口店!$F$24+[8]营门口店!$F$25</f>
        <v>21024.66</v>
      </c>
      <c r="G22" s="6" t="n">
        <f aca="false">[8]营兴路店!$F$23+[8]营兴路店!$F$24+[8]营兴路店!$F$25</f>
        <v>4067</v>
      </c>
      <c r="H22" s="6" t="n">
        <f aca="false">[8]金牛五里墩支路店!$F$23+[8]金牛五里墩支路店!$F$24+[8]金牛五里墩支路店!$F$25</f>
        <v>13874.85</v>
      </c>
      <c r="I22" s="6" t="n">
        <f aca="false">[8]清江东路店!$F$23+[8]清江东路店!$F$24+[8]清江东路店!$F$25</f>
        <v>14936.3</v>
      </c>
      <c r="J22" s="6" t="n">
        <f aca="false">[8]枣子巷店!$F$23+[8]枣子巷店!$F$24+[8]枣子巷店!$F$25</f>
        <v>16151.2</v>
      </c>
      <c r="K22" s="6" t="n">
        <f aca="false">[8]土龙路店!$F$23+[8]土龙路店!$F$24+[8]土龙路店!$F$25</f>
        <v>12085</v>
      </c>
      <c r="L22" s="6" t="n">
        <f aca="false">[8]黄金路店!$F$23+[8]黄金路店!$F$24+[8]黄金路店!$F$25</f>
        <v>17252.2</v>
      </c>
      <c r="M22" s="6" t="n">
        <f aca="false">[8]群和路药店!$F$23+[8]群和路药店!$F$24+[8]群和路药店!$F$25</f>
        <v>11743.7</v>
      </c>
      <c r="N22" s="6" t="n">
        <f aca="false">[8]滨河路药店!$F$23+[8]滨河路药店!$F$24+[8]滨河路药店!$F$25</f>
        <v>20987.4</v>
      </c>
      <c r="O22" s="6" t="n">
        <f aca="false">[8]武侯双楠大道店!$F$23+[8]武侯双楠大道店!$F$24+[8]武侯双楠大道店!$F$25</f>
        <v>24143.95</v>
      </c>
      <c r="P22" s="6" t="n">
        <f aca="false">[8]武侯顺和街店!$F$23+[8]武侯顺和街店!$F$24+[8]武侯顺和街店!$F$25</f>
        <v>14600</v>
      </c>
      <c r="Q22" s="6" t="n">
        <f aca="false">[8]二环路西一段店!$F$23+[8]二环路西一段店!$F$24+[8]二环路西一段店!$F$25</f>
        <v>19650</v>
      </c>
      <c r="R22" s="6" t="n">
        <f aca="false">[8]东方新城!$F$23+[8]东方新城!$F$24+[8]东方新城!$F$25</f>
        <v>0</v>
      </c>
      <c r="S22" s="6" t="n">
        <f aca="false">[8]武侯燃灯寺!$F$23+[8]武侯燃灯寺!$F$24+[8]武侯燃灯寺!$F$25</f>
        <v>0</v>
      </c>
      <c r="T22" s="6" t="n">
        <f aca="false">[8]青羊区十二桥店!$F$23+[8]青羊区十二桥店!$F$24+[8]青羊区十二桥店!$F$25</f>
        <v>50000</v>
      </c>
      <c r="U22" s="6"/>
      <c r="V22" s="6" t="n">
        <f aca="false">SUM(C22:U22)</f>
        <v>350288.2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872.8</v>
      </c>
      <c r="D23" s="7" t="n">
        <f aca="false">D21-D22</f>
        <v>-21489.79</v>
      </c>
      <c r="E23" s="7" t="n">
        <f aca="false">E21-E22</f>
        <v>1018.33</v>
      </c>
      <c r="F23" s="7" t="n">
        <f aca="false">F21-F22</f>
        <v>1707.94</v>
      </c>
      <c r="G23" s="7" t="n">
        <f aca="false">G21-G22</f>
        <v>1017.93</v>
      </c>
      <c r="H23" s="7" t="n">
        <f aca="false">H21-H22</f>
        <v>-125.4</v>
      </c>
      <c r="I23" s="7" t="n">
        <f aca="false">I21-I22</f>
        <v>1139.3</v>
      </c>
      <c r="J23" s="7" t="n">
        <f aca="false">J21-J22</f>
        <v>1989.6</v>
      </c>
      <c r="K23" s="7" t="n">
        <f aca="false">K21-K22</f>
        <v>-1395.61</v>
      </c>
      <c r="L23" s="7" t="n">
        <f aca="false">L21-L22</f>
        <v>202</v>
      </c>
      <c r="M23" s="7" t="n">
        <f aca="false">M21-M22</f>
        <v>1294.7</v>
      </c>
      <c r="N23" s="7" t="n">
        <f aca="false">N21-N22</f>
        <v>-109.600000000002</v>
      </c>
      <c r="O23" s="7" t="n">
        <f aca="false">O21-O22</f>
        <v>145.549999999996</v>
      </c>
      <c r="P23" s="7" t="n">
        <f aca="false">P21-P22</f>
        <v>0</v>
      </c>
      <c r="Q23" s="7" t="n">
        <f aca="false">Q21-Q22</f>
        <v>3444</v>
      </c>
      <c r="R23" s="7" t="n">
        <f aca="false">R21-R22</f>
        <v>26093.6</v>
      </c>
      <c r="S23" s="7" t="n">
        <f aca="false">S21-S22</f>
        <v>15657.6</v>
      </c>
      <c r="T23" s="7" t="n">
        <f aca="false">T21-T22</f>
        <v>-2140.33</v>
      </c>
      <c r="U23" s="7" t="n">
        <f aca="false">U21-U22</f>
        <v>0</v>
      </c>
      <c r="V23" s="7" t="n">
        <f aca="false">V21-V22</f>
        <v>31322.62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2236718921181</v>
      </c>
      <c r="D24" s="8" t="n">
        <f aca="false">D23/D22</f>
        <v>-0.461699215812654</v>
      </c>
      <c r="E24" s="8" t="n">
        <f aca="false">E23/E22</f>
        <v>0.0781887285012285</v>
      </c>
      <c r="F24" s="8" t="n">
        <f aca="false">F23/F22</f>
        <v>0.0812350829930186</v>
      </c>
      <c r="G24" s="8" t="n">
        <f aca="false">G23/G22</f>
        <v>0.250290140152447</v>
      </c>
      <c r="H24" s="8" t="n">
        <f aca="false">H23/H22</f>
        <v>-0.00903793554524911</v>
      </c>
      <c r="I24" s="8" t="n">
        <f aca="false">I23/I22</f>
        <v>0.076277257419843</v>
      </c>
      <c r="J24" s="8" t="n">
        <f aca="false">J23/J22</f>
        <v>0.123185893308237</v>
      </c>
      <c r="K24" s="8" t="n">
        <f aca="false">K23/K22</f>
        <v>-0.115482829954489</v>
      </c>
      <c r="L24" s="8" t="n">
        <f aca="false">L23/L22</f>
        <v>0.0117086516502243</v>
      </c>
      <c r="M24" s="8" t="n">
        <f aca="false">M23/M22</f>
        <v>0.110246344848727</v>
      </c>
      <c r="N24" s="8" t="n">
        <f aca="false">N23/N22</f>
        <v>-0.00522218092760429</v>
      </c>
      <c r="O24" s="8" t="n">
        <f aca="false">O23/O22</f>
        <v>0.00602842534050955</v>
      </c>
      <c r="P24" s="8" t="n">
        <f aca="false">P23/P22</f>
        <v>0</v>
      </c>
      <c r="Q24" s="8" t="n">
        <f aca="false">Q23/Q22</f>
        <v>0.17526717557251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428066</v>
      </c>
      <c r="U24" s="8" t="e">
        <f aca="false">U23/U22</f>
        <v>#DIV/0!</v>
      </c>
      <c r="V24" s="8" t="n">
        <f aca="false">V23/V22</f>
        <v>0.0894195540552801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4'!$R$15</f>
        <v>44205.01</v>
      </c>
      <c r="D25" s="6" t="n">
        <f aca="false">'[5]2012.04'!$AC$15</f>
        <v>17471.18</v>
      </c>
      <c r="E25" s="6" t="n">
        <f aca="false">'[5]2012.04'!$T$15</f>
        <v>17033.11</v>
      </c>
      <c r="F25" s="6" t="n">
        <f aca="false">[6]营门口店!$F$16</f>
        <v>9902.64</v>
      </c>
      <c r="G25" s="6" t="n">
        <f aca="false">[6]营兴路店!$F$16</f>
        <v>13174.95</v>
      </c>
      <c r="H25" s="6" t="n">
        <f aca="false">[6]金牛五里墩支路店!$F$16</f>
        <v>9669.08</v>
      </c>
      <c r="I25" s="6" t="n">
        <f aca="false">[6]清江东路店!$F$16</f>
        <v>15059.19</v>
      </c>
      <c r="J25" s="6" t="n">
        <f aca="false">[6]枣子巷店!$F$16</f>
        <v>13109.34</v>
      </c>
      <c r="K25" s="6" t="n">
        <f aca="false">[6]土龙路店!$F$16</f>
        <v>14192.8</v>
      </c>
      <c r="L25" s="6" t="n">
        <f aca="false">[6]黄金路店!$F$16</f>
        <v>13488.51</v>
      </c>
      <c r="M25" s="6" t="n">
        <f aca="false">[6]群和路药店!$F$16</f>
        <v>13567.06</v>
      </c>
      <c r="N25" s="6" t="n">
        <f aca="false">[6]滨河路药店!$F$16</f>
        <v>13680.83</v>
      </c>
      <c r="O25" s="6" t="n">
        <f aca="false">[6]武侯双楠大道店!$F$16</f>
        <v>11435.08</v>
      </c>
      <c r="P25" s="6" t="n">
        <f aca="false">[6]武侯顺和街店!$F$16</f>
        <v>12863.38</v>
      </c>
      <c r="Q25" s="6" t="n">
        <f aca="false">[6]二环路西一段店!$F$16</f>
        <v>10522.67</v>
      </c>
      <c r="R25" s="6" t="n">
        <f aca="false">[6]龙华北路药店!$F$16</f>
        <v>13227.78</v>
      </c>
      <c r="S25" s="6" t="n">
        <f aca="false">[6]武侯燃灯寺!$F$16</f>
        <v>8123.8</v>
      </c>
      <c r="T25" s="6" t="n">
        <f aca="false">[6]青羊区十二桥店!$F$16</f>
        <v>12770.37</v>
      </c>
      <c r="U25" s="6"/>
      <c r="V25" s="6" t="n">
        <f aca="false">SUM(C25:U25)</f>
        <v>263496.7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4'!$P$2+'[7]2011.04'!$P$5+'[7]2011.04'!$P$6+'[7]2011.04'!$P$12+'[7]2011.04'!$P$13</f>
        <v>34376.67</v>
      </c>
      <c r="D26" s="6" t="n">
        <f aca="false">'[7]2011.04'!$AB$2+'[7]2011.04'!$AB$5+'[7]2011.04'!$AB$6+'[7]2011.04'!$AB$12+'[7]2011.04'!$AB$13</f>
        <v>14464.57</v>
      </c>
      <c r="E26" s="6" t="n">
        <f aca="false">'[7]2011.04'!$T$2+'[7]2011.04'!$T$5+'[7]2011.04'!$T$6+'[7]2011.04'!$T$12+'[7]2011.04'!$T$13</f>
        <v>14534.54</v>
      </c>
      <c r="F26" s="6" t="n">
        <f aca="false">[8]营门口店!$F$3+[8]营门口店!$F$6+[8]营门口店!$F$7+[8]营门口店!$F$13+[8]营门口店!$F$14</f>
        <v>8217.92</v>
      </c>
      <c r="G26" s="6" t="n">
        <f aca="false">[8]营兴路店!$F$3+[8]营兴路店!$F$6+[8]营兴路店!$F$7+[8]营兴路店!$F$13+[8]营兴路店!$F$14</f>
        <v>5974.65</v>
      </c>
      <c r="H26" s="6" t="n">
        <f aca="false">[8]金牛五里墩支路店!$F$3+[8]金牛五里墩支路店!$F$6+[8]金牛五里墩支路店!$F$7+[8]金牛五里墩支路店!$F$13+[8]金牛五里墩支路店!$F$14</f>
        <v>7582.22</v>
      </c>
      <c r="I26" s="6" t="n">
        <f aca="false">[8]清江东路店!$F$3+[8]清江东路店!$F$6+[8]清江东路店!$F$7+[8]清江东路店!$F$13+[8]清江东路店!$F$14</f>
        <v>11713.23</v>
      </c>
      <c r="J26" s="6" t="n">
        <f aca="false">[8]枣子巷店!$F$3+[8]枣子巷店!$F$6+[8]枣子巷店!$F$7+[8]枣子巷店!$F$13+[8]枣子巷店!$F$14</f>
        <v>10595.7</v>
      </c>
      <c r="K26" s="6" t="n">
        <f aca="false">[8]土龙路店!$F$3+[8]土龙路店!$F$6+[8]土龙路店!$F$7+[8]土龙路店!$F$13+[8]土龙路店!$F$14</f>
        <v>6070.33</v>
      </c>
      <c r="L26" s="6" t="n">
        <f aca="false">[8]黄金路店!$F$3+[8]黄金路店!$F$6+[8]黄金路店!$F$7+[8]黄金路店!$F$13+[8]黄金路店!$F$14</f>
        <v>8210.49</v>
      </c>
      <c r="M26" s="6" t="n">
        <f aca="false">[8]群和路药店!$F$3+[8]群和路药店!$F$6+[8]群和路药店!$F$7+[8]群和路药店!$F$13+[8]群和路药店!$F$14</f>
        <v>5757.62</v>
      </c>
      <c r="N26" s="6" t="n">
        <f aca="false">[8]滨河路药店!$F$3+[8]滨河路药店!$F$6+[8]滨河路药店!$F$7+[8]滨河路药店!$F$13+[8]滨河路药店!$F$14</f>
        <v>4696.66</v>
      </c>
      <c r="O26" s="6" t="n">
        <f aca="false">[8]武侯双楠大道店!$F$3+[8]武侯双楠大道店!$F$6+[8]武侯双楠大道店!$F$7+[8]武侯双楠大道店!$F$13+[8]武侯双楠大道店!$F$14</f>
        <v>5323.54</v>
      </c>
      <c r="P26" s="6" t="n">
        <f aca="false">[8]武侯顺和街店!$F$3+[8]武侯顺和街店!$F$6+[8]武侯顺和街店!$F$7+[8]武侯顺和街店!$F$13+[8]武侯顺和街店!$F$14</f>
        <v>3566.3</v>
      </c>
      <c r="Q26" s="6" t="n">
        <f aca="false">[8]二环路西一段店!$F$3+[8]二环路西一段店!$F$6+[8]二环路西一段店!$F$7+[8]二环路西一段店!$F$13+[8]二环路西一段店!$F$14</f>
        <v>4834.43</v>
      </c>
      <c r="R26" s="6" t="n">
        <f aca="false">[8]东方新城!$F$3+[8]东方新城!$F$6+[8]东方新城!$F$7+[8]东方新城!$F$13+[8]东方新城!$F$14</f>
        <v>0</v>
      </c>
      <c r="S26" s="6" t="n">
        <f aca="false">[8]武侯燃灯寺!$F$3+[8]武侯燃灯寺!$F$6+[8]武侯燃灯寺!$F$7+[8]武侯燃灯寺!$F$13+[8]武侯燃灯寺!$F$14</f>
        <v>0</v>
      </c>
      <c r="T26" s="6" t="n">
        <f aca="false">[8]青羊区十二桥店!$F$3+[8]青羊区十二桥店!$F$6+[8]青羊区十二桥店!$F$7+[8]青羊区十二桥店!$F$13+[8]青羊区十二桥店!$F$14</f>
        <v>9835.18</v>
      </c>
      <c r="U26" s="6"/>
      <c r="V26" s="6" t="n">
        <f aca="false">SUM(C26:U26)</f>
        <v>155754.0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9828.34</v>
      </c>
      <c r="D27" s="7" t="n">
        <f aca="false">D25-D26</f>
        <v>3006.61</v>
      </c>
      <c r="E27" s="7" t="n">
        <f aca="false">E25-E26</f>
        <v>2498.57</v>
      </c>
      <c r="F27" s="7" t="n">
        <f aca="false">F25-F26</f>
        <v>1684.72</v>
      </c>
      <c r="G27" s="7" t="n">
        <f aca="false">G25-G26</f>
        <v>7200.3</v>
      </c>
      <c r="H27" s="7" t="n">
        <f aca="false">H25-H26</f>
        <v>2086.86</v>
      </c>
      <c r="I27" s="7" t="n">
        <f aca="false">I25-I26</f>
        <v>3345.96</v>
      </c>
      <c r="J27" s="7" t="n">
        <f aca="false">J25-J26</f>
        <v>2513.64</v>
      </c>
      <c r="K27" s="7" t="n">
        <f aca="false">K25-K26</f>
        <v>8122.47</v>
      </c>
      <c r="L27" s="7" t="n">
        <f aca="false">L25-L26</f>
        <v>5278.02</v>
      </c>
      <c r="M27" s="7" t="n">
        <f aca="false">M25-M26</f>
        <v>7809.44</v>
      </c>
      <c r="N27" s="7" t="n">
        <f aca="false">N25-N26</f>
        <v>8984.17</v>
      </c>
      <c r="O27" s="7" t="n">
        <f aca="false">O25-O26</f>
        <v>6111.54</v>
      </c>
      <c r="P27" s="7" t="n">
        <f aca="false">P25-P26</f>
        <v>9297.08</v>
      </c>
      <c r="Q27" s="7" t="n">
        <f aca="false">Q25-Q26</f>
        <v>5688.24</v>
      </c>
      <c r="R27" s="7" t="n">
        <f aca="false">R25-R26</f>
        <v>13227.78</v>
      </c>
      <c r="S27" s="7" t="n">
        <f aca="false">S25-S26</f>
        <v>8123.8</v>
      </c>
      <c r="T27" s="7" t="n">
        <f aca="false">T25-T26</f>
        <v>2935.19</v>
      </c>
      <c r="U27" s="7" t="n">
        <f aca="false">U25-U26</f>
        <v>0</v>
      </c>
      <c r="V27" s="7" t="n">
        <f aca="false">V25-V26</f>
        <v>107742.73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285901455842</v>
      </c>
      <c r="D28" s="8" t="n">
        <f aca="false">D27/D26</f>
        <v>0.207860309708481</v>
      </c>
      <c r="E28" s="8" t="n">
        <f aca="false">E27/E26</f>
        <v>0.17190568122555</v>
      </c>
      <c r="F28" s="8" t="n">
        <f aca="false">F27/F26</f>
        <v>0.205005646197578</v>
      </c>
      <c r="G28" s="8" t="n">
        <f aca="false">G27/G26</f>
        <v>1.20514172378298</v>
      </c>
      <c r="H28" s="8" t="n">
        <f aca="false">H27/H26</f>
        <v>0.275230737171963</v>
      </c>
      <c r="I28" s="8" t="n">
        <f aca="false">I27/I26</f>
        <v>0.285656475626279</v>
      </c>
      <c r="J28" s="8" t="n">
        <f aca="false">J27/J26</f>
        <v>0.23723208471361</v>
      </c>
      <c r="K28" s="8" t="n">
        <f aca="false">K27/K26</f>
        <v>1.33806069851227</v>
      </c>
      <c r="L28" s="8" t="n">
        <f aca="false">L27/L26</f>
        <v>0.642838612555402</v>
      </c>
      <c r="M28" s="8" t="n">
        <f aca="false">M27/M26</f>
        <v>1.35636599845075</v>
      </c>
      <c r="N28" s="8" t="n">
        <f aca="false">N27/N26</f>
        <v>1.9128849011851</v>
      </c>
      <c r="O28" s="8" t="n">
        <f aca="false">O27/O26</f>
        <v>1.1480218050395</v>
      </c>
      <c r="P28" s="8" t="n">
        <f aca="false">P27/P26</f>
        <v>2.60692594565797</v>
      </c>
      <c r="Q28" s="8" t="n">
        <f aca="false">Q27/Q26</f>
        <v>1.17661027256574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98437852688004</v>
      </c>
      <c r="U28" s="8" t="e">
        <f aca="false">U27/U26</f>
        <v>#DIV/0!</v>
      </c>
      <c r="V28" s="8" t="n">
        <f aca="false">V27/V26</f>
        <v>0.691749139107459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4'!$P$8</f>
        <v>1000</v>
      </c>
      <c r="D29" s="6" t="n">
        <f aca="false">'[1]2012.04'!$AA$8</f>
        <v>1000</v>
      </c>
      <c r="E29" s="6" t="n">
        <f aca="false">'[1]2012.04'!$R$8</f>
        <v>0</v>
      </c>
      <c r="F29" s="6" t="n">
        <f aca="false">[2]营门口店经营情况表!$E$9</f>
        <v>0</v>
      </c>
      <c r="G29" s="6" t="n">
        <f aca="false">[2]营兴路店!$E$9</f>
        <v>0</v>
      </c>
      <c r="H29" s="6" t="n">
        <f aca="false">[2]五里墩支路店!$E$9</f>
        <v>0</v>
      </c>
      <c r="I29" s="6" t="n">
        <f aca="false">[2]清江东路店经营情况表!$E$9</f>
        <v>0</v>
      </c>
      <c r="J29" s="6" t="n">
        <f aca="false">[2]枣子巷店经营情况表!$E$9</f>
        <v>0</v>
      </c>
      <c r="K29" s="6" t="n">
        <f aca="false">[2]土龙路店!$E$9</f>
        <v>0</v>
      </c>
      <c r="L29" s="6" t="n">
        <f aca="false">[2]黄金路店!$E$9</f>
        <v>0</v>
      </c>
      <c r="M29" s="6" t="n">
        <f aca="false">[2]群和路药店!$E$9</f>
        <v>0</v>
      </c>
      <c r="N29" s="6" t="n">
        <f aca="false">[2]滨河路药店!$E$9</f>
        <v>0</v>
      </c>
      <c r="O29" s="6" t="n">
        <f aca="false">[2]武侯双楠大道店!$E$9</f>
        <v>359</v>
      </c>
      <c r="P29" s="6" t="n">
        <f aca="false">[2]武侯顺和街店!$E$9</f>
        <v>0</v>
      </c>
      <c r="Q29" s="6" t="n">
        <f aca="false">[2]二环路西一段店!$E$9</f>
        <v>0</v>
      </c>
      <c r="R29" s="6" t="n">
        <f aca="false">[2]龙华北路药店!$E$9</f>
        <v>0</v>
      </c>
      <c r="S29" s="6" t="n">
        <f aca="false">[2]武侯燃灯寺!$E$9</f>
        <v>0</v>
      </c>
      <c r="T29" s="6" t="n">
        <f aca="false">[2]青羊区十二桥店!$E$9</f>
        <v>0</v>
      </c>
      <c r="U29" s="6"/>
      <c r="V29" s="6" t="n">
        <f aca="false">SUM(C29:U29)</f>
        <v>235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4'!$N$8</f>
        <v>2300</v>
      </c>
      <c r="D30" s="6" t="n">
        <f aca="false">'[3]2011.04'!$Z$8</f>
        <v>775</v>
      </c>
      <c r="E30" s="6" t="n">
        <f aca="false">'[3]2011.04'!$R$8</f>
        <v>100</v>
      </c>
      <c r="F30" s="6" t="n">
        <f aca="false">[4]营门口店经营情况表!$E$9</f>
        <v>0</v>
      </c>
      <c r="G30" s="6" t="n">
        <f aca="false">[4]营兴路店!$E$9</f>
        <v>0</v>
      </c>
      <c r="H30" s="6" t="n">
        <f aca="false">[4]五里墩支路店!$E$9</f>
        <v>0</v>
      </c>
      <c r="I30" s="6" t="n">
        <f aca="false">[4]清江东路店经营情况表!$E$9</f>
        <v>600</v>
      </c>
      <c r="J30" s="6" t="n">
        <f aca="false">[4]枣子巷店经营情况表!$E$9</f>
        <v>0</v>
      </c>
      <c r="K30" s="6" t="n">
        <f aca="false">[4]土龙路店!$E$9</f>
        <v>0</v>
      </c>
      <c r="L30" s="6" t="n">
        <f aca="false">[4]黄金路店!$E$9</f>
        <v>0</v>
      </c>
      <c r="M30" s="6" t="n">
        <f aca="false">[4]群和路药店!$E$9</f>
        <v>0</v>
      </c>
      <c r="N30" s="6" t="n">
        <f aca="false">[4]滨河路药店!$E$9</f>
        <v>0</v>
      </c>
      <c r="O30" s="6" t="n">
        <f aca="false">[4]武侯双楠大道店!$E$9</f>
        <v>0</v>
      </c>
      <c r="P30" s="6" t="n">
        <f aca="false">[4]武侯顺和街店!$E$9</f>
        <v>0</v>
      </c>
      <c r="Q30" s="6" t="n">
        <f aca="false">[4]二环路西一段店!$E$9</f>
        <v>0</v>
      </c>
      <c r="R30" s="6" t="n">
        <f aca="false">[4]东方新城!$E$9</f>
        <v>0</v>
      </c>
      <c r="S30" s="6" t="n">
        <f aca="false">[4]武侯燃灯寺!$E$9</f>
        <v>0</v>
      </c>
      <c r="T30" s="6" t="n">
        <f aca="false">[4]青羊区十二桥店!$E$9</f>
        <v>0</v>
      </c>
      <c r="U30" s="6"/>
      <c r="V30" s="6" t="n">
        <f aca="false">SUM(C30:U30)</f>
        <v>377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300</v>
      </c>
      <c r="D31" s="7" t="n">
        <f aca="false">D29-D30</f>
        <v>225</v>
      </c>
      <c r="E31" s="7" t="n">
        <f aca="false">E29-E30</f>
        <v>-10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-60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416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565217391304348</v>
      </c>
      <c r="D32" s="8" t="n">
        <f aca="false">D31/D30</f>
        <v>0.290322580645161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37509933774834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4'!$P$16</f>
        <v>-15787.02</v>
      </c>
      <c r="D33" s="7" t="n">
        <f aca="false">'[1]2012.04'!$AA$16</f>
        <v>-13236.32</v>
      </c>
      <c r="E33" s="7" t="n">
        <f aca="false">'[1]2012.04'!$R$16</f>
        <v>-7266.75999999999</v>
      </c>
      <c r="F33" s="7" t="n">
        <f aca="false">[2]营门口店经营情况表!$E$17</f>
        <v>-21742.42</v>
      </c>
      <c r="G33" s="7" t="n">
        <f aca="false">[2]营兴路店!$E$17</f>
        <v>-13847.74</v>
      </c>
      <c r="H33" s="7" t="n">
        <f aca="false">[2]五里墩支路店!$E$17</f>
        <v>-16271.15</v>
      </c>
      <c r="I33" s="7" t="n">
        <f aca="false">[2]清江东路店经营情况表!$E$17</f>
        <v>-15075.21</v>
      </c>
      <c r="J33" s="7" t="n">
        <f aca="false">[2]枣子巷店经营情况表!$E$17</f>
        <v>-10780.7</v>
      </c>
      <c r="K33" s="7" t="n">
        <f aca="false">[2]土龙路店!$E$17</f>
        <v>-9968.82</v>
      </c>
      <c r="L33" s="7" t="n">
        <f aca="false">[2]黄金路店!$E$17</f>
        <v>-22316.58</v>
      </c>
      <c r="M33" s="7" t="n">
        <f aca="false">[2]群和路药店!$E$17</f>
        <v>-14486.83</v>
      </c>
      <c r="N33" s="7" t="n">
        <f aca="false">[2]滨河路药店!$E$17</f>
        <v>-18959.73</v>
      </c>
      <c r="O33" s="7" t="n">
        <f aca="false">[2]武侯双楠大道店!$E$17</f>
        <v>-24803.514</v>
      </c>
      <c r="P33" s="7" t="n">
        <f aca="false">[2]武侯顺和街店!$E$17</f>
        <v>-17482.93</v>
      </c>
      <c r="Q33" s="7" t="n">
        <f aca="false">[2]二环路西一段店!$E$17</f>
        <v>-26869.26</v>
      </c>
      <c r="R33" s="7" t="n">
        <f aca="false">[2]龙华北路药店!$E$17</f>
        <v>-33006.595464</v>
      </c>
      <c r="S33" s="7" t="n">
        <f aca="false">[2]武侯燃灯寺!$E$17</f>
        <v>-17517.657808</v>
      </c>
      <c r="T33" s="7" t="n">
        <f aca="false">[2]青羊区十二桥店!$E$17</f>
        <v>-50193.330308</v>
      </c>
      <c r="U33" s="7"/>
      <c r="V33" s="7" t="n">
        <f aca="false">SUM(C33:U33)</f>
        <v>-349612.5675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4'!$N$16</f>
        <v>-18348.77</v>
      </c>
      <c r="D34" s="7" t="n">
        <f aca="false">'[3]2011.04'!$Z$16</f>
        <v>-31483.36</v>
      </c>
      <c r="E34" s="7" t="n">
        <f aca="false">'[3]2011.04'!$R$16</f>
        <v>-1176.50000000001</v>
      </c>
      <c r="F34" s="7" t="n">
        <f aca="false">[4]营门口店经营情况表!$E$17</f>
        <v>-21418.1</v>
      </c>
      <c r="G34" s="7" t="n">
        <f aca="false">[4]营兴路店!$E$17</f>
        <v>-7179.6</v>
      </c>
      <c r="H34" s="7" t="n">
        <f aca="false">[4]五里墩支路店!$E$17</f>
        <v>-18455.56</v>
      </c>
      <c r="I34" s="7" t="n">
        <f aca="false">[4]清江东路店经营情况表!$E$17</f>
        <v>-12699.58</v>
      </c>
      <c r="J34" s="7" t="n">
        <f aca="false">[4]枣子巷店经营情况表!$E$17</f>
        <v>-12202.11</v>
      </c>
      <c r="K34" s="7" t="n">
        <f aca="false">[4]土龙路店!$E$17</f>
        <v>-3482.65000000001</v>
      </c>
      <c r="L34" s="7" t="n">
        <f aca="false">[4]黄金路店!$E$17</f>
        <v>-16106.93</v>
      </c>
      <c r="M34" s="7" t="n">
        <f aca="false">[4]群和路药店!$E$17</f>
        <v>-13304.53</v>
      </c>
      <c r="N34" s="7" t="n">
        <f aca="false">[4]滨河路药店!$E$17</f>
        <v>-20314.65</v>
      </c>
      <c r="O34" s="7" t="n">
        <f aca="false">[4]武侯双楠大道店!$E$17</f>
        <v>-26611.68</v>
      </c>
      <c r="P34" s="7" t="n">
        <f aca="false">[4]武侯顺和街店!$E$17</f>
        <v>-10224.35</v>
      </c>
      <c r="Q34" s="7" t="n">
        <f aca="false">[4]二环路西一段店!$E$17</f>
        <v>-25465.54</v>
      </c>
      <c r="R34" s="7" t="n">
        <f aca="false">[4]东方新城!$E$17</f>
        <v>0</v>
      </c>
      <c r="S34" s="7" t="n">
        <f aca="false">[4]武侯燃灯寺!$E$17</f>
        <v>0</v>
      </c>
      <c r="T34" s="7" t="n">
        <f aca="false">[4]青羊区十二桥店!$E$17</f>
        <v>-56610.22</v>
      </c>
      <c r="U34" s="7"/>
      <c r="V34" s="7" t="n">
        <f aca="false">SUM(C34:U34)</f>
        <v>-295084.1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2561.75000000001</v>
      </c>
      <c r="D35" s="7" t="n">
        <f aca="false">D33-D34</f>
        <v>18247.04</v>
      </c>
      <c r="E35" s="7" t="n">
        <f aca="false">E33-E34</f>
        <v>-6090.25999999998</v>
      </c>
      <c r="F35" s="7" t="n">
        <f aca="false">F33-F34</f>
        <v>-324.320000000007</v>
      </c>
      <c r="G35" s="7" t="n">
        <f aca="false">G33-G34</f>
        <v>-6668.14</v>
      </c>
      <c r="H35" s="7" t="n">
        <f aca="false">H33-H34</f>
        <v>2184.41</v>
      </c>
      <c r="I35" s="7" t="n">
        <f aca="false">I33-I34</f>
        <v>-2375.63000000001</v>
      </c>
      <c r="J35" s="7" t="n">
        <f aca="false">J33-J34</f>
        <v>1421.40999999999</v>
      </c>
      <c r="K35" s="7" t="n">
        <f aca="false">K33-K34</f>
        <v>-6486.16999999999</v>
      </c>
      <c r="L35" s="7" t="n">
        <f aca="false">L33-L34</f>
        <v>-6209.64999999999</v>
      </c>
      <c r="M35" s="7" t="n">
        <f aca="false">M33-M34</f>
        <v>-1182.3</v>
      </c>
      <c r="N35" s="7" t="n">
        <f aca="false">N33-N34</f>
        <v>1354.91999999999</v>
      </c>
      <c r="O35" s="7" t="n">
        <f aca="false">O33-O34</f>
        <v>1808.166</v>
      </c>
      <c r="P35" s="7" t="n">
        <f aca="false">P33-P34</f>
        <v>-7258.57999999999</v>
      </c>
      <c r="Q35" s="7" t="n">
        <f aca="false">Q33-Q34</f>
        <v>-1403.72</v>
      </c>
      <c r="R35" s="7" t="n">
        <f aca="false">R33-R34</f>
        <v>-33006.595464</v>
      </c>
      <c r="S35" s="7" t="n">
        <f aca="false">S33-S34</f>
        <v>-17517.657808</v>
      </c>
      <c r="T35" s="7" t="n">
        <f aca="false">T33-T34</f>
        <v>6416.889692</v>
      </c>
      <c r="U35" s="7" t="n">
        <f aca="false">U33-U34</f>
        <v>0</v>
      </c>
      <c r="V35" s="7" t="n">
        <f aca="false">V33-V34</f>
        <v>-54528.4375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0.139614262972396</v>
      </c>
      <c r="D36" s="8" t="n">
        <f aca="false">D35/D34</f>
        <v>-0.579577275106596</v>
      </c>
      <c r="E36" s="8" t="n">
        <f aca="false">E35/E34</f>
        <v>5.17659158521032</v>
      </c>
      <c r="F36" s="8" t="n">
        <f aca="false">F35/F34</f>
        <v>0.0151423328866709</v>
      </c>
      <c r="G36" s="8" t="n">
        <f aca="false">G35/G34</f>
        <v>0.92876204802496</v>
      </c>
      <c r="H36" s="8" t="n">
        <f aca="false">H35/H34</f>
        <v>-0.118360537420701</v>
      </c>
      <c r="I36" s="8" t="n">
        <f aca="false">I35/I34</f>
        <v>0.187063666672442</v>
      </c>
      <c r="J36" s="8" t="n">
        <f aca="false">J35/J34</f>
        <v>-0.116488869547971</v>
      </c>
      <c r="K36" s="8" t="n">
        <f aca="false">K35/K34</f>
        <v>1.86242372905689</v>
      </c>
      <c r="L36" s="8" t="n">
        <f aca="false">L35/L34</f>
        <v>0.385526602524503</v>
      </c>
      <c r="M36" s="8" t="n">
        <f aca="false">M35/M34</f>
        <v>0.0888644694701726</v>
      </c>
      <c r="N36" s="8" t="n">
        <f aca="false">N35/N34</f>
        <v>-0.0666966942575922</v>
      </c>
      <c r="O36" s="8" t="n">
        <f aca="false">O35/O34</f>
        <v>-0.067946330333147</v>
      </c>
      <c r="P36" s="8" t="n">
        <f aca="false">P35/P34</f>
        <v>0.70993070464137</v>
      </c>
      <c r="Q36" s="8" t="n">
        <f aca="false">Q35/Q34</f>
        <v>0.0551223339461879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11335214192773</v>
      </c>
      <c r="U36" s="8" t="e">
        <f aca="false">U35/U34</f>
        <v>#DIV/0!</v>
      </c>
      <c r="V36" s="8" t="n">
        <f aca="false">V35/V34</f>
        <v>0.18478946183923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709722222222222" bottom="0.420138888888889" header="0.5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+'2012.04'!C2</f>
        <v>1151304.75</v>
      </c>
      <c r="D2" s="6" t="n">
        <f aca="false">'2012.01'!D2+'2012.02'!D2+'2012.03'!D2+'2012.04'!D2</f>
        <v>532098.26</v>
      </c>
      <c r="E2" s="6" t="n">
        <f aca="false">'2012.01'!E2+'2012.02'!E2+'2012.03'!E2+'2012.04'!E2</f>
        <v>380569.58</v>
      </c>
      <c r="F2" s="6" t="n">
        <f aca="false">'2012.01'!F2+'2012.02'!F2+'2012.03'!F2+'2012.04'!F2</f>
        <v>198598.67</v>
      </c>
      <c r="G2" s="6" t="n">
        <f aca="false">'2012.01'!G2+'2012.02'!G2+'2012.03'!G2+'2012.04'!G2</f>
        <v>70624.88</v>
      </c>
      <c r="H2" s="6" t="n">
        <f aca="false">'2012.01'!H2+'2012.02'!H2+'2012.03'!H2+'2012.04'!H2</f>
        <v>160957.53</v>
      </c>
      <c r="I2" s="6" t="n">
        <f aca="false">'2012.01'!I2+'2012.02'!I2+'2012.03'!I2+'2012.04'!I2</f>
        <v>289576.47</v>
      </c>
      <c r="J2" s="6" t="n">
        <f aca="false">'2012.01'!J2+'2012.02'!J2+'2012.03'!J2+'2012.04'!J2</f>
        <v>281994.18</v>
      </c>
      <c r="K2" s="6" t="n">
        <f aca="false">'2012.01'!K2+'2012.02'!K2+'2012.03'!K2+'2012.04'!K2</f>
        <v>248608.71</v>
      </c>
      <c r="L2" s="6" t="n">
        <f aca="false">'2012.01'!L2+'2012.02'!L2+'2012.03'!L2+'2012.04'!L2</f>
        <v>173212.88</v>
      </c>
      <c r="M2" s="6" t="n">
        <f aca="false">'2012.01'!M2+'2012.02'!M2+'2012.03'!M2+'2012.04'!M2</f>
        <v>175910.58</v>
      </c>
      <c r="N2" s="6" t="n">
        <f aca="false">'2012.01'!N2+'2012.02'!N2+'2012.03'!N2+'2012.04'!N2</f>
        <v>245994.62</v>
      </c>
      <c r="O2" s="6" t="n">
        <f aca="false">'2012.01'!O2+'2012.02'!O2+'2012.03'!O2+'2012.04'!O2</f>
        <v>198476.3</v>
      </c>
      <c r="P2" s="6" t="n">
        <f aca="false">'2012.01'!P2+'2012.02'!P2+'2012.03'!P2+'2012.04'!P2</f>
        <v>259438.98</v>
      </c>
      <c r="Q2" s="6" t="n">
        <f aca="false">'2012.01'!Q2+'2012.02'!Q2+'2012.03'!Q2+'2012.04'!Q2</f>
        <v>107516.88</v>
      </c>
      <c r="R2" s="6" t="n">
        <f aca="false">'2012.01'!R2+'2012.02'!R2+'2012.03'!R2+'2012.04'!R2</f>
        <v>123196.87</v>
      </c>
      <c r="S2" s="6" t="n">
        <f aca="false">'2012.01'!S2+'2012.02'!S2+'2012.03'!S2+'2012.04'!S2</f>
        <v>155403.53</v>
      </c>
      <c r="T2" s="6" t="n">
        <f aca="false">'2012.01'!T2+'2012.02'!T2+'2012.03'!T2+'2012.04'!T2</f>
        <v>207165.23</v>
      </c>
      <c r="U2" s="6"/>
      <c r="V2" s="6" t="n">
        <f aca="false">SUM(C2:U2)</f>
        <v>4960648.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+'2012.04'!C3</f>
        <v>1237358.31</v>
      </c>
      <c r="D3" s="6" t="n">
        <f aca="false">'2012.01'!D3+'2012.02'!D3+'2012.03'!D3+'2012.04'!D3</f>
        <v>507623.58</v>
      </c>
      <c r="E3" s="6" t="n">
        <f aca="false">'2012.01'!E3+'2012.02'!E3+'2012.03'!E3+'2012.04'!E3</f>
        <v>406611.15</v>
      </c>
      <c r="F3" s="6" t="n">
        <f aca="false">'2012.01'!F3+'2012.02'!F3+'2012.03'!F3+'2012.04'!F3</f>
        <v>148051.24</v>
      </c>
      <c r="G3" s="6" t="n">
        <f aca="false">'2012.01'!G3+'2012.02'!G3+'2012.03'!G3+'2012.04'!G3</f>
        <v>56213.64</v>
      </c>
      <c r="H3" s="6" t="n">
        <f aca="false">'2012.01'!H3+'2012.02'!H3+'2012.03'!H3+'2012.04'!H3</f>
        <v>83230.08</v>
      </c>
      <c r="I3" s="6" t="n">
        <f aca="false">'2012.01'!I3+'2012.02'!I3+'2012.03'!I3+'2012.04'!I3</f>
        <v>263321.83</v>
      </c>
      <c r="J3" s="6" t="n">
        <f aca="false">'2012.01'!J3+'2012.02'!J3+'2012.03'!J3+'2012.04'!J3</f>
        <v>292858.12</v>
      </c>
      <c r="K3" s="6" t="n">
        <f aca="false">'2012.01'!K3+'2012.02'!K3+'2012.03'!K3+'2012.04'!K3</f>
        <v>169266.45</v>
      </c>
      <c r="L3" s="6" t="n">
        <f aca="false">'2012.01'!L3+'2012.02'!L3+'2012.03'!L3+'2012.04'!L3</f>
        <v>142070.16</v>
      </c>
      <c r="M3" s="6" t="n">
        <f aca="false">'2012.01'!M3+'2012.02'!M3+'2012.03'!M3+'2012.04'!M3</f>
        <v>58332.99</v>
      </c>
      <c r="N3" s="6" t="n">
        <f aca="false">'2012.01'!N3+'2012.02'!N3+'2012.03'!N3+'2012.04'!N3</f>
        <v>80320.52</v>
      </c>
      <c r="O3" s="6" t="n">
        <f aca="false">'2012.01'!O3+'2012.02'!O3+'2012.03'!O3+'2012.04'!O3</f>
        <v>75870.31</v>
      </c>
      <c r="P3" s="6" t="n">
        <f aca="false">'2012.01'!P3+'2012.02'!P3+'2012.03'!P3+'2012.04'!P3</f>
        <v>145537.09</v>
      </c>
      <c r="Q3" s="6" t="n">
        <f aca="false">'2012.01'!Q3+'2012.02'!Q3+'2012.03'!Q3+'2012.04'!Q3</f>
        <v>46130.89</v>
      </c>
      <c r="R3" s="6" t="n">
        <f aca="false">'2012.01'!R3+'2012.02'!R3+'2012.03'!R3+'2012.04'!R3</f>
        <v>0</v>
      </c>
      <c r="S3" s="6" t="n">
        <f aca="false">'2012.01'!S3+'2012.02'!S3+'2012.03'!S3+'2012.04'!S3</f>
        <v>0</v>
      </c>
      <c r="T3" s="6" t="n">
        <f aca="false">'2012.01'!T3+'2012.02'!T3+'2012.03'!T3+'2012.04'!T3</f>
        <v>104317.07</v>
      </c>
      <c r="U3" s="6"/>
      <c r="V3" s="6" t="n">
        <f aca="false">SUM(C3:U3)</f>
        <v>3817113.4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86053.5600000001</v>
      </c>
      <c r="D4" s="7" t="n">
        <f aca="false">D2-D3</f>
        <v>24474.6799999999</v>
      </c>
      <c r="E4" s="7" t="n">
        <f aca="false">E2-E3</f>
        <v>-26041.57</v>
      </c>
      <c r="F4" s="7" t="n">
        <f aca="false">F2-F3</f>
        <v>50547.43</v>
      </c>
      <c r="G4" s="7" t="n">
        <f aca="false">G2-G3</f>
        <v>14411.24</v>
      </c>
      <c r="H4" s="7" t="n">
        <f aca="false">H2-H3</f>
        <v>77727.45</v>
      </c>
      <c r="I4" s="7" t="n">
        <f aca="false">I2-I3</f>
        <v>26254.64</v>
      </c>
      <c r="J4" s="7" t="n">
        <f aca="false">J2-J3</f>
        <v>-10863.94</v>
      </c>
      <c r="K4" s="7" t="n">
        <f aca="false">K2-K3</f>
        <v>79342.26</v>
      </c>
      <c r="L4" s="7" t="n">
        <f aca="false">L2-L3</f>
        <v>31142.72</v>
      </c>
      <c r="M4" s="7" t="n">
        <f aca="false">M2-M3</f>
        <v>117577.59</v>
      </c>
      <c r="N4" s="7" t="n">
        <f aca="false">N2-N3</f>
        <v>165674.1</v>
      </c>
      <c r="O4" s="7" t="n">
        <f aca="false">O2-O3</f>
        <v>122605.99</v>
      </c>
      <c r="P4" s="7" t="n">
        <f aca="false">P2-P3</f>
        <v>113901.89</v>
      </c>
      <c r="Q4" s="7" t="n">
        <f aca="false">Q2-Q3</f>
        <v>61385.99</v>
      </c>
      <c r="R4" s="7" t="n">
        <f aca="false">R2-R3</f>
        <v>123196.87</v>
      </c>
      <c r="S4" s="7" t="n">
        <f aca="false">S2-S3</f>
        <v>155403.53</v>
      </c>
      <c r="T4" s="7" t="n">
        <f aca="false">T2-T3</f>
        <v>102848.16</v>
      </c>
      <c r="U4" s="7" t="n">
        <f aca="false">U2-U3</f>
        <v>0</v>
      </c>
      <c r="V4" s="7" t="n">
        <f aca="false">V2-V3</f>
        <v>1143535.4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695461931313979</v>
      </c>
      <c r="D5" s="8" t="n">
        <f aca="false">D4/D3</f>
        <v>0.0482142299221008</v>
      </c>
      <c r="E5" s="8" t="n">
        <f aca="false">E4/E3</f>
        <v>-0.0640453907867505</v>
      </c>
      <c r="F5" s="8" t="n">
        <f aca="false">F4/F3</f>
        <v>0.341418484573314</v>
      </c>
      <c r="G5" s="8" t="n">
        <f aca="false">G4/G3</f>
        <v>0.256365536905278</v>
      </c>
      <c r="H5" s="8" t="n">
        <f aca="false">H4/H3</f>
        <v>0.933886522757157</v>
      </c>
      <c r="I5" s="8" t="n">
        <f aca="false">I4/I3</f>
        <v>0.0997055200474642</v>
      </c>
      <c r="J5" s="8" t="n">
        <f aca="false">J4/J3</f>
        <v>-0.0370962567129776</v>
      </c>
      <c r="K5" s="8" t="n">
        <f aca="false">K4/K3</f>
        <v>0.46874179732605</v>
      </c>
      <c r="L5" s="8" t="n">
        <f aca="false">L4/L3</f>
        <v>0.219206622981209</v>
      </c>
      <c r="M5" s="8" t="n">
        <f aca="false">M4/M3</f>
        <v>2.01562769198013</v>
      </c>
      <c r="N5" s="8" t="n">
        <f aca="false">N4/N3</f>
        <v>2.06266219392006</v>
      </c>
      <c r="O5" s="8" t="n">
        <f aca="false">O4/O3</f>
        <v>1.61599431978069</v>
      </c>
      <c r="P5" s="8" t="n">
        <f aca="false">P4/P3</f>
        <v>0.782631355347286</v>
      </c>
      <c r="Q5" s="8" t="n">
        <f aca="false">Q4/Q3</f>
        <v>1.33069164718045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985918795456966</v>
      </c>
      <c r="U5" s="8" t="e">
        <f aca="false">U4/U3</f>
        <v>#DIV/0!</v>
      </c>
      <c r="V5" s="8" t="n">
        <f aca="false">V4/V3</f>
        <v>0.2995812126023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+'2012.04'!C6</f>
        <v>995404.33</v>
      </c>
      <c r="D6" s="6" t="n">
        <f aca="false">'2012.01'!D6+'2012.02'!D6+'2012.03'!D6+'2012.04'!D6</f>
        <v>458709.92</v>
      </c>
      <c r="E6" s="6" t="n">
        <f aca="false">'2012.01'!E6+'2012.02'!E6+'2012.03'!E6+'2012.04'!E6</f>
        <v>328207.52</v>
      </c>
      <c r="F6" s="6" t="n">
        <f aca="false">'2012.01'!F6+'2012.02'!F6+'2012.03'!F6+'2012.04'!F6</f>
        <v>171543.61</v>
      </c>
      <c r="G6" s="6" t="n">
        <f aca="false">'2012.01'!G6+'2012.02'!G6+'2012.03'!G6+'2012.04'!G6</f>
        <v>60901.6</v>
      </c>
      <c r="H6" s="6" t="n">
        <f aca="false">'2012.01'!H6+'2012.02'!H6+'2012.03'!H6+'2012.04'!H6</f>
        <v>138724.67</v>
      </c>
      <c r="I6" s="6" t="n">
        <f aca="false">'2012.01'!I6+'2012.02'!I6+'2012.03'!I6+'2012.04'!I6</f>
        <v>250119.29</v>
      </c>
      <c r="J6" s="6" t="n">
        <f aca="false">'2012.01'!J6+'2012.02'!J6+'2012.03'!J6+'2012.04'!J6</f>
        <v>243890.92</v>
      </c>
      <c r="K6" s="6" t="n">
        <f aca="false">'2012.01'!K6+'2012.02'!K6+'2012.03'!K6+'2012.04'!K6</f>
        <v>214098.93</v>
      </c>
      <c r="L6" s="6" t="n">
        <f aca="false">'2012.01'!L6+'2012.02'!L6+'2012.03'!L6+'2012.04'!L6</f>
        <v>149258.01</v>
      </c>
      <c r="M6" s="6" t="n">
        <f aca="false">'2012.01'!M6+'2012.02'!M6+'2012.03'!M6+'2012.04'!M6</f>
        <v>157954.76</v>
      </c>
      <c r="N6" s="6" t="n">
        <f aca="false">'2012.01'!N6+'2012.02'!N6+'2012.03'!N6+'2012.04'!N6</f>
        <v>211803.13</v>
      </c>
      <c r="O6" s="6" t="n">
        <f aca="false">'2012.01'!O6+'2012.02'!O6+'2012.03'!O6+'2012.04'!O6</f>
        <v>165126.22</v>
      </c>
      <c r="P6" s="6" t="n">
        <f aca="false">'2012.01'!P6+'2012.02'!P6+'2012.03'!P6+'2012.04'!P6</f>
        <v>223500.25</v>
      </c>
      <c r="Q6" s="6" t="n">
        <f aca="false">'2012.01'!Q6+'2012.02'!Q6+'2012.03'!Q6+'2012.04'!Q6</f>
        <v>92841.27</v>
      </c>
      <c r="R6" s="6" t="n">
        <f aca="false">'2012.01'!R6+'2012.02'!R6+'2012.03'!R6+'2012.04'!R6</f>
        <v>119684.14</v>
      </c>
      <c r="S6" s="6" t="n">
        <f aca="false">'2012.01'!S6+'2012.02'!S6+'2012.03'!S6+'2012.04'!S6</f>
        <v>150917.6</v>
      </c>
      <c r="T6" s="6" t="n">
        <f aca="false">'2012.01'!T6+'2012.02'!T6+'2012.03'!T6+'2012.04'!T6</f>
        <v>201078.99</v>
      </c>
      <c r="U6" s="6"/>
      <c r="V6" s="6" t="n">
        <f aca="false">SUM(C6:U6)</f>
        <v>4333765.16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+'2012.04'!C7</f>
        <v>1067332.67</v>
      </c>
      <c r="D7" s="6" t="n">
        <f aca="false">'2012.01'!D7+'2012.02'!D7+'2012.03'!D7+'2012.04'!D7</f>
        <v>450225.09</v>
      </c>
      <c r="E7" s="6" t="n">
        <f aca="false">'2012.01'!E7+'2012.02'!E7+'2012.03'!E7+'2012.04'!E7</f>
        <v>350179.08</v>
      </c>
      <c r="F7" s="6" t="n">
        <f aca="false">'2012.01'!F7+'2012.02'!F7+'2012.03'!F7+'2012.04'!F7</f>
        <v>139360.8</v>
      </c>
      <c r="G7" s="6" t="n">
        <f aca="false">'2012.01'!G7+'2012.02'!G7+'2012.03'!G7+'2012.04'!G7</f>
        <v>52620.83</v>
      </c>
      <c r="H7" s="6" t="n">
        <f aca="false">'2012.01'!H7+'2012.02'!H7+'2012.03'!H7+'2012.04'!H7</f>
        <v>78058.55</v>
      </c>
      <c r="I7" s="6" t="n">
        <f aca="false">'2012.01'!I7+'2012.02'!I7+'2012.03'!I7+'2012.04'!I7</f>
        <v>248399.21</v>
      </c>
      <c r="J7" s="6" t="n">
        <f aca="false">'2012.01'!J7+'2012.02'!J7+'2012.03'!J7+'2012.04'!J7</f>
        <v>275525.72</v>
      </c>
      <c r="K7" s="6" t="n">
        <f aca="false">'2012.01'!K7+'2012.02'!K7+'2012.03'!K7+'2012.04'!K7</f>
        <v>158828.05</v>
      </c>
      <c r="L7" s="6" t="n">
        <f aca="false">'2012.01'!L7+'2012.02'!L7+'2012.03'!L7+'2012.04'!L7</f>
        <v>133262.22</v>
      </c>
      <c r="M7" s="6" t="n">
        <f aca="false">'2012.01'!M7+'2012.02'!M7+'2012.03'!M7+'2012.04'!M7</f>
        <v>54512.58</v>
      </c>
      <c r="N7" s="6" t="n">
        <f aca="false">'2012.01'!N7+'2012.02'!N7+'2012.03'!N7+'2012.04'!N7</f>
        <v>75231.98</v>
      </c>
      <c r="O7" s="6" t="n">
        <f aca="false">'2012.01'!O7+'2012.02'!O7+'2012.03'!O7+'2012.04'!O7</f>
        <v>70285.41</v>
      </c>
      <c r="P7" s="6" t="n">
        <f aca="false">'2012.01'!P7+'2012.02'!P7+'2012.03'!P7+'2012.04'!P7</f>
        <v>135911.88</v>
      </c>
      <c r="Q7" s="6" t="n">
        <f aca="false">'2012.01'!Q7+'2012.02'!Q7+'2012.03'!Q7+'2012.04'!Q7</f>
        <v>43093.56</v>
      </c>
      <c r="R7" s="6" t="n">
        <f aca="false">'2012.01'!R7+'2012.02'!R7+'2012.03'!R7+'2012.04'!R7</f>
        <v>0</v>
      </c>
      <c r="S7" s="6" t="n">
        <f aca="false">'2012.01'!S7+'2012.02'!S7+'2012.03'!S7+'2012.04'!S7</f>
        <v>0</v>
      </c>
      <c r="T7" s="6" t="n">
        <f aca="false">'2012.01'!T7+'2012.02'!T7+'2012.03'!T7+'2012.04'!T7</f>
        <v>101231.32</v>
      </c>
      <c r="U7" s="6"/>
      <c r="V7" s="6" t="n">
        <f aca="false">SUM(C7:U7)</f>
        <v>3434058.95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71928.3399999999</v>
      </c>
      <c r="D8" s="7" t="n">
        <f aca="false">D6-D7</f>
        <v>8484.83000000002</v>
      </c>
      <c r="E8" s="7" t="n">
        <f aca="false">E6-E7</f>
        <v>-21971.56</v>
      </c>
      <c r="F8" s="7" t="n">
        <f aca="false">F6-F7</f>
        <v>32182.81</v>
      </c>
      <c r="G8" s="7" t="n">
        <f aca="false">G6-G7</f>
        <v>8280.77</v>
      </c>
      <c r="H8" s="7" t="n">
        <f aca="false">H6-H7</f>
        <v>60666.12</v>
      </c>
      <c r="I8" s="7" t="n">
        <f aca="false">I6-I7</f>
        <v>1720.08000000002</v>
      </c>
      <c r="J8" s="7" t="n">
        <f aca="false">J6-J7</f>
        <v>-31634.8</v>
      </c>
      <c r="K8" s="7" t="n">
        <f aca="false">K6-K7</f>
        <v>55270.88</v>
      </c>
      <c r="L8" s="7" t="n">
        <f aca="false">L6-L7</f>
        <v>15995.79</v>
      </c>
      <c r="M8" s="7" t="n">
        <f aca="false">M6-M7</f>
        <v>103442.18</v>
      </c>
      <c r="N8" s="7" t="n">
        <f aca="false">N6-N7</f>
        <v>136571.15</v>
      </c>
      <c r="O8" s="7" t="n">
        <f aca="false">O6-O7</f>
        <v>94840.81</v>
      </c>
      <c r="P8" s="7" t="n">
        <f aca="false">P6-P7</f>
        <v>87588.37</v>
      </c>
      <c r="Q8" s="7" t="n">
        <f aca="false">Q6-Q7</f>
        <v>49747.71</v>
      </c>
      <c r="R8" s="7" t="n">
        <f aca="false">R6-R7</f>
        <v>119684.14</v>
      </c>
      <c r="S8" s="7" t="n">
        <f aca="false">S6-S7</f>
        <v>150917.6</v>
      </c>
      <c r="T8" s="7" t="n">
        <f aca="false">T6-T7</f>
        <v>99847.67</v>
      </c>
      <c r="U8" s="7" t="n">
        <f aca="false">U6-U7</f>
        <v>0</v>
      </c>
      <c r="V8" s="7" t="n">
        <f aca="false">V6-V7</f>
        <v>899706.21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673907414452139</v>
      </c>
      <c r="D9" s="8" t="n">
        <f aca="false">D8/D7</f>
        <v>0.0188457511330611</v>
      </c>
      <c r="E9" s="8" t="n">
        <f aca="false">E8/E7</f>
        <v>-0.0627437824098458</v>
      </c>
      <c r="F9" s="8" t="n">
        <f aca="false">F8/F7</f>
        <v>0.230931581908255</v>
      </c>
      <c r="G9" s="8" t="n">
        <f aca="false">G8/G7</f>
        <v>0.157366769015236</v>
      </c>
      <c r="H9" s="8" t="n">
        <f aca="false">H8/H7</f>
        <v>0.777187380498357</v>
      </c>
      <c r="I9" s="8" t="n">
        <f aca="false">I8/I7</f>
        <v>0.00692465970403053</v>
      </c>
      <c r="J9" s="8" t="n">
        <f aca="false">J8/J7</f>
        <v>-0.114816141302525</v>
      </c>
      <c r="K9" s="8" t="n">
        <f aca="false">K8/K7</f>
        <v>0.347991932155561</v>
      </c>
      <c r="L9" s="8" t="n">
        <f aca="false">L8/L7</f>
        <v>0.12003244430417</v>
      </c>
      <c r="M9" s="8" t="n">
        <f aca="false">M8/M7</f>
        <v>1.89758364032669</v>
      </c>
      <c r="N9" s="8" t="n">
        <f aca="false">N8/N7</f>
        <v>1.81533371845324</v>
      </c>
      <c r="O9" s="8" t="n">
        <f aca="false">O8/O7</f>
        <v>1.34936695965777</v>
      </c>
      <c r="P9" s="8" t="n">
        <f aca="false">P8/P7</f>
        <v>0.644449697848341</v>
      </c>
      <c r="Q9" s="8" t="n">
        <f aca="false">Q8/Q7</f>
        <v>1.15441170328003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986331799288995</v>
      </c>
      <c r="U9" s="8" t="e">
        <f aca="false">U8/U7</f>
        <v>#DIV/0!</v>
      </c>
      <c r="V9" s="8" t="n">
        <f aca="false">V8/V7</f>
        <v>0.261994981186913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+'2012.04'!C10</f>
        <v>340410.23</v>
      </c>
      <c r="D10" s="6" t="n">
        <f aca="false">'2012.01'!D10+'2012.02'!D10+'2012.03'!D10+'2012.04'!D10</f>
        <v>140278.64</v>
      </c>
      <c r="E10" s="6" t="n">
        <f aca="false">'2012.01'!E10+'2012.02'!E10+'2012.03'!E10+'2012.04'!E10</f>
        <v>98917.82</v>
      </c>
      <c r="F10" s="6" t="n">
        <f aca="false">'2012.01'!F10+'2012.02'!F10+'2012.03'!F10+'2012.04'!F10</f>
        <v>59197.19</v>
      </c>
      <c r="G10" s="6" t="n">
        <f aca="false">'2012.01'!G10+'2012.02'!G10+'2012.03'!G10+'2012.04'!G10</f>
        <v>19350.62</v>
      </c>
      <c r="H10" s="6" t="n">
        <f aca="false">'2012.01'!H10+'2012.02'!H10+'2012.03'!H10+'2012.04'!H10</f>
        <v>45457.94</v>
      </c>
      <c r="I10" s="6" t="n">
        <f aca="false">'2012.01'!I10+'2012.02'!I10+'2012.03'!I10+'2012.04'!I10</f>
        <v>76774.25</v>
      </c>
      <c r="J10" s="6" t="n">
        <f aca="false">'2012.01'!J10+'2012.02'!J10+'2012.03'!J10+'2012.04'!J10</f>
        <v>76379.66</v>
      </c>
      <c r="K10" s="6" t="n">
        <f aca="false">'2012.01'!K10+'2012.02'!K10+'2012.03'!K10+'2012.04'!K10</f>
        <v>68622.59</v>
      </c>
      <c r="L10" s="6" t="n">
        <f aca="false">'2012.01'!L10+'2012.02'!L10+'2012.03'!L10+'2012.04'!L10</f>
        <v>40915.34</v>
      </c>
      <c r="M10" s="6" t="n">
        <f aca="false">'2012.01'!M10+'2012.02'!M10+'2012.03'!M10+'2012.04'!M10</f>
        <v>62595.8</v>
      </c>
      <c r="N10" s="6" t="n">
        <f aca="false">'2012.01'!N10+'2012.02'!N10+'2012.03'!N10+'2012.04'!N10</f>
        <v>68922.62</v>
      </c>
      <c r="O10" s="6" t="n">
        <f aca="false">'2012.01'!O10+'2012.02'!O10+'2012.03'!O10+'2012.04'!O10</f>
        <v>49241.9</v>
      </c>
      <c r="P10" s="6" t="n">
        <f aca="false">'2012.01'!P10+'2012.02'!P10+'2012.03'!P10+'2012.04'!P10</f>
        <v>70057.9</v>
      </c>
      <c r="Q10" s="6" t="n">
        <f aca="false">'2012.01'!Q10+'2012.02'!Q10+'2012.03'!Q10+'2012.04'!Q10</f>
        <v>30278.38</v>
      </c>
      <c r="R10" s="6" t="n">
        <f aca="false">'2012.01'!R10+'2012.02'!R10+'2012.03'!R10+'2012.04'!R10</f>
        <v>32540.46</v>
      </c>
      <c r="S10" s="6" t="n">
        <f aca="false">'2012.01'!S10+'2012.02'!S10+'2012.03'!S10+'2012.04'!S10</f>
        <v>42131.41</v>
      </c>
      <c r="T10" s="6" t="n">
        <f aca="false">'2012.01'!T10+'2012.02'!T10+'2012.03'!T10+'2012.04'!T10</f>
        <v>52469.21</v>
      </c>
      <c r="U10" s="6"/>
      <c r="V10" s="6" t="n">
        <f aca="false">SUM(C10:U10)</f>
        <v>1374541.96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+'2012.04'!C11</f>
        <v>340438.69</v>
      </c>
      <c r="D11" s="6" t="n">
        <f aca="false">'2012.01'!D11+'2012.02'!D11+'2012.03'!D11+'2012.04'!D11</f>
        <v>136407.08</v>
      </c>
      <c r="E11" s="6" t="n">
        <f aca="false">'2012.01'!E11+'2012.02'!E11+'2012.03'!E11+'2012.04'!E11</f>
        <v>104979.79</v>
      </c>
      <c r="F11" s="6" t="n">
        <f aca="false">'2012.01'!F11+'2012.02'!F11+'2012.03'!F11+'2012.04'!F11</f>
        <v>45636.44</v>
      </c>
      <c r="G11" s="6" t="n">
        <f aca="false">'2012.01'!G11+'2012.02'!G11+'2012.03'!G11+'2012.04'!G11</f>
        <v>16927.65</v>
      </c>
      <c r="H11" s="6" t="n">
        <f aca="false">'2012.01'!H11+'2012.02'!H11+'2012.03'!H11+'2012.04'!H11</f>
        <v>26626.35</v>
      </c>
      <c r="I11" s="6" t="n">
        <f aca="false">'2012.01'!I11+'2012.02'!I11+'2012.03'!I11+'2012.04'!I11</f>
        <v>63223.97</v>
      </c>
      <c r="J11" s="6" t="n">
        <f aca="false">'2012.01'!J11+'2012.02'!J11+'2012.03'!J11+'2012.04'!J11</f>
        <v>82343.58</v>
      </c>
      <c r="K11" s="6" t="n">
        <f aca="false">'2012.01'!K11+'2012.02'!K11+'2012.03'!K11+'2012.04'!K11</f>
        <v>48482.34</v>
      </c>
      <c r="L11" s="6" t="n">
        <f aca="false">'2012.01'!L11+'2012.02'!L11+'2012.03'!L11+'2012.04'!L11</f>
        <v>33614.22</v>
      </c>
      <c r="M11" s="6" t="n">
        <f aca="false">'2012.01'!M11+'2012.02'!M11+'2012.03'!M11+'2012.04'!M11</f>
        <v>17288.48</v>
      </c>
      <c r="N11" s="6" t="n">
        <f aca="false">'2012.01'!N11+'2012.02'!N11+'2012.03'!N11+'2012.04'!N11</f>
        <v>23531.25</v>
      </c>
      <c r="O11" s="6" t="n">
        <f aca="false">'2012.01'!O11+'2012.02'!O11+'2012.03'!O11+'2012.04'!O11</f>
        <v>20194.3</v>
      </c>
      <c r="P11" s="6" t="n">
        <f aca="false">'2012.01'!P11+'2012.02'!P11+'2012.03'!P11+'2012.04'!P11</f>
        <v>43409.67</v>
      </c>
      <c r="Q11" s="6" t="n">
        <f aca="false">'2012.01'!Q11+'2012.02'!Q11+'2012.03'!Q11+'2012.04'!Q11</f>
        <v>12177.99</v>
      </c>
      <c r="R11" s="6" t="n">
        <f aca="false">'2012.01'!R11+'2012.02'!R11+'2012.03'!R11+'2012.04'!R11</f>
        <v>0</v>
      </c>
      <c r="S11" s="6" t="n">
        <f aca="false">'2012.01'!S11+'2012.02'!S11+'2012.03'!S11+'2012.04'!S11</f>
        <v>0</v>
      </c>
      <c r="T11" s="6" t="n">
        <f aca="false">'2012.01'!T11+'2012.02'!T11+'2012.03'!T11+'2012.04'!T11</f>
        <v>29537.45</v>
      </c>
      <c r="U11" s="6"/>
      <c r="V11" s="6" t="n">
        <f aca="false">SUM(C11:U11)</f>
        <v>1044819.25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8.4599999999627</v>
      </c>
      <c r="D12" s="7" t="n">
        <f aca="false">D10-D11</f>
        <v>3871.55999999997</v>
      </c>
      <c r="E12" s="7" t="n">
        <f aca="false">E10-E11</f>
        <v>-6061.97</v>
      </c>
      <c r="F12" s="7" t="n">
        <f aca="false">F10-F11</f>
        <v>13560.75</v>
      </c>
      <c r="G12" s="7" t="n">
        <f aca="false">G10-G11</f>
        <v>2422.97</v>
      </c>
      <c r="H12" s="7" t="n">
        <f aca="false">H10-H11</f>
        <v>18831.59</v>
      </c>
      <c r="I12" s="7" t="n">
        <f aca="false">I10-I11</f>
        <v>13550.28</v>
      </c>
      <c r="J12" s="7" t="n">
        <f aca="false">J10-J11</f>
        <v>-5963.92000000001</v>
      </c>
      <c r="K12" s="7" t="n">
        <f aca="false">K10-K11</f>
        <v>20140.25</v>
      </c>
      <c r="L12" s="7" t="n">
        <f aca="false">L10-L11</f>
        <v>7301.12</v>
      </c>
      <c r="M12" s="7" t="n">
        <f aca="false">M10-M11</f>
        <v>45307.32</v>
      </c>
      <c r="N12" s="7" t="n">
        <f aca="false">N10-N11</f>
        <v>45391.37</v>
      </c>
      <c r="O12" s="7" t="n">
        <f aca="false">O10-O11</f>
        <v>29047.6</v>
      </c>
      <c r="P12" s="7" t="n">
        <f aca="false">P10-P11</f>
        <v>26648.23</v>
      </c>
      <c r="Q12" s="7" t="n">
        <f aca="false">Q10-Q11</f>
        <v>18100.39</v>
      </c>
      <c r="R12" s="7" t="n">
        <f aca="false">R10-R11</f>
        <v>32540.46</v>
      </c>
      <c r="S12" s="7" t="n">
        <f aca="false">S10-S11</f>
        <v>42131.41</v>
      </c>
      <c r="T12" s="7" t="n">
        <f aca="false">T10-T11</f>
        <v>22931.76</v>
      </c>
      <c r="U12" s="7" t="n">
        <f aca="false">U10-U11</f>
        <v>0</v>
      </c>
      <c r="V12" s="7" t="n">
        <f aca="false">V10-V11</f>
        <v>329722.71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8.35980187797184E-005</v>
      </c>
      <c r="D13" s="8" t="n">
        <f aca="false">D12/D11</f>
        <v>0.0283823977465097</v>
      </c>
      <c r="E13" s="8" t="n">
        <f aca="false">E12/E11</f>
        <v>-0.0577441619953707</v>
      </c>
      <c r="F13" s="8" t="n">
        <f aca="false">F12/F11</f>
        <v>0.297147411147758</v>
      </c>
      <c r="G13" s="8" t="n">
        <f aca="false">G12/G11</f>
        <v>0.143136820527362</v>
      </c>
      <c r="H13" s="8" t="n">
        <f aca="false">H12/H11</f>
        <v>0.707253904496861</v>
      </c>
      <c r="I13" s="8" t="n">
        <f aca="false">I12/I11</f>
        <v>0.214321878237004</v>
      </c>
      <c r="J13" s="8" t="n">
        <f aca="false">J12/J11</f>
        <v>-0.0724272614817089</v>
      </c>
      <c r="K13" s="8" t="n">
        <f aca="false">K12/K11</f>
        <v>0.41541414873952</v>
      </c>
      <c r="L13" s="8" t="n">
        <f aca="false">L12/L11</f>
        <v>0.217203314549616</v>
      </c>
      <c r="M13" s="8" t="n">
        <f aca="false">M12/M11</f>
        <v>2.62066532164771</v>
      </c>
      <c r="N13" s="8" t="n">
        <f aca="false">N12/N11</f>
        <v>1.92898252324037</v>
      </c>
      <c r="O13" s="8" t="n">
        <f aca="false">O12/O11</f>
        <v>1.43840588680964</v>
      </c>
      <c r="P13" s="8" t="n">
        <f aca="false">P12/P11</f>
        <v>0.613877737379713</v>
      </c>
      <c r="Q13" s="8" t="n">
        <f aca="false">Q12/Q11</f>
        <v>1.48631999205123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776362211362185</v>
      </c>
      <c r="U13" s="8" t="e">
        <f aca="false">U12/U11</f>
        <v>#DIV/0!</v>
      </c>
      <c r="V13" s="8" t="n">
        <f aca="false">V12/V11</f>
        <v>0.31557870894894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81865801207</v>
      </c>
      <c r="D14" s="9" t="n">
        <f aca="false">D10/D6</f>
        <v>0.305811219430354</v>
      </c>
      <c r="E14" s="9" t="n">
        <f aca="false">E10/E6</f>
        <v>0.301388036447184</v>
      </c>
      <c r="F14" s="9" t="n">
        <f aca="false">F10/F6</f>
        <v>0.345085369253917</v>
      </c>
      <c r="G14" s="9" t="n">
        <f aca="false">G10/G6</f>
        <v>0.317735823032564</v>
      </c>
      <c r="H14" s="9" t="n">
        <f aca="false">H10/H6</f>
        <v>0.327684614423664</v>
      </c>
      <c r="I14" s="9" t="n">
        <f aca="false">I10/I6</f>
        <v>0.306950535482489</v>
      </c>
      <c r="J14" s="9" t="n">
        <f aca="false">J10/J6</f>
        <v>0.313171396458712</v>
      </c>
      <c r="K14" s="9" t="n">
        <f aca="false">K10/K6</f>
        <v>0.320518136171909</v>
      </c>
      <c r="L14" s="9" t="n">
        <f aca="false">L10/L6</f>
        <v>0.274124919660928</v>
      </c>
      <c r="M14" s="9" t="n">
        <f aca="false">M10/M6</f>
        <v>0.396289418565164</v>
      </c>
      <c r="N14" s="9" t="n">
        <f aca="false">N10/N6</f>
        <v>0.325408883239828</v>
      </c>
      <c r="O14" s="9" t="n">
        <f aca="false">O10/O6</f>
        <v>0.298207637769459</v>
      </c>
      <c r="P14" s="9" t="n">
        <f aca="false">P10/P6</f>
        <v>0.313457814924144</v>
      </c>
      <c r="Q14" s="9" t="n">
        <f aca="false">Q10/Q6</f>
        <v>0.326130609803162</v>
      </c>
      <c r="R14" s="9" t="n">
        <f aca="false">R10/R6</f>
        <v>0.271886149660264</v>
      </c>
      <c r="S14" s="9" t="n">
        <f aca="false">S10/S6</f>
        <v>0.27916830111266</v>
      </c>
      <c r="T14" s="9" t="n">
        <f aca="false">T10/T6</f>
        <v>0.260938300913487</v>
      </c>
      <c r="U14" s="9" t="e">
        <f aca="false">U10/U6</f>
        <v>#DIV/0!</v>
      </c>
      <c r="V14" s="9" t="n">
        <f aca="false">V10/V6</f>
        <v>0.31717038400853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8962118905252</v>
      </c>
      <c r="D15" s="9" t="n">
        <f aca="false">D11/D7</f>
        <v>0.302975296201285</v>
      </c>
      <c r="E15" s="9" t="n">
        <f aca="false">E11/E7</f>
        <v>0.299788868027182</v>
      </c>
      <c r="F15" s="9" t="n">
        <f aca="false">F11/F7</f>
        <v>0.327469704536713</v>
      </c>
      <c r="G15" s="9" t="n">
        <f aca="false">G11/G7</f>
        <v>0.32169104896293</v>
      </c>
      <c r="H15" s="9" t="n">
        <f aca="false">H11/H7</f>
        <v>0.341107412320623</v>
      </c>
      <c r="I15" s="9" t="n">
        <f aca="false">I11/I7</f>
        <v>0.254525648451136</v>
      </c>
      <c r="J15" s="9" t="n">
        <f aca="false">J11/J7</f>
        <v>0.298859866875586</v>
      </c>
      <c r="K15" s="9" t="n">
        <f aca="false">K11/K7</f>
        <v>0.305250489444402</v>
      </c>
      <c r="L15" s="9" t="n">
        <f aca="false">L11/L7</f>
        <v>0.252241182834865</v>
      </c>
      <c r="M15" s="9" t="n">
        <f aca="false">M11/M7</f>
        <v>0.317146610929074</v>
      </c>
      <c r="N15" s="9" t="n">
        <f aca="false">N11/N7</f>
        <v>0.312782542743126</v>
      </c>
      <c r="O15" s="9" t="n">
        <f aca="false">O11/O7</f>
        <v>0.287318520301724</v>
      </c>
      <c r="P15" s="9" t="n">
        <f aca="false">P11/P7</f>
        <v>0.319395699625375</v>
      </c>
      <c r="Q15" s="9" t="n">
        <f aca="false">Q11/Q7</f>
        <v>0.2825941973696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91781733163215</v>
      </c>
      <c r="U15" s="9" t="e">
        <f aca="false">U11/U7</f>
        <v>#DIV/0!</v>
      </c>
      <c r="V15" s="9" t="n">
        <f aca="false">V11/V7</f>
        <v>0.304251984375516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30197468959547</v>
      </c>
      <c r="D16" s="8" t="n">
        <f aca="false">D14-D15</f>
        <v>0.00283592322906912</v>
      </c>
      <c r="E16" s="8" t="n">
        <f aca="false">E14-E15</f>
        <v>0.00159916842000241</v>
      </c>
      <c r="F16" s="8" t="n">
        <f aca="false">F14-F15</f>
        <v>0.017615664717204</v>
      </c>
      <c r="G16" s="8" t="n">
        <f aca="false">G14-G15</f>
        <v>-0.00395522593036574</v>
      </c>
      <c r="H16" s="8" t="n">
        <f aca="false">H14-H15</f>
        <v>-0.0134227978969597</v>
      </c>
      <c r="I16" s="8" t="n">
        <f aca="false">I14-I15</f>
        <v>0.0524248870313528</v>
      </c>
      <c r="J16" s="8" t="n">
        <f aca="false">J14-J15</f>
        <v>0.0143115295831259</v>
      </c>
      <c r="K16" s="8" t="n">
        <f aca="false">K14-K15</f>
        <v>0.0152676467275066</v>
      </c>
      <c r="L16" s="8" t="n">
        <f aca="false">L14-L15</f>
        <v>0.0218837368260632</v>
      </c>
      <c r="M16" s="8" t="n">
        <f aca="false">M14-M15</f>
        <v>0.0791428076360903</v>
      </c>
      <c r="N16" s="8" t="n">
        <f aca="false">N14-N15</f>
        <v>0.0126263404967014</v>
      </c>
      <c r="O16" s="8" t="n">
        <f aca="false">O14-O15</f>
        <v>0.0108891174677349</v>
      </c>
      <c r="P16" s="8" t="n">
        <f aca="false">P14-P15</f>
        <v>-0.00593788470123052</v>
      </c>
      <c r="Q16" s="8" t="n">
        <f aca="false">Q14-Q15</f>
        <v>0.0435364124335317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08434322497281</v>
      </c>
      <c r="U16" s="8" t="e">
        <f aca="false">U14-U15</f>
        <v>#DIV/0!</v>
      </c>
      <c r="V16" s="8" t="n">
        <f aca="false">V14-V15</f>
        <v>0.0129183996330169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+'2012.04'!C17</f>
        <v>433651.49</v>
      </c>
      <c r="D17" s="6" t="n">
        <f aca="false">'2012.01'!D17+'2012.02'!D17+'2012.03'!D17+'2012.04'!D17</f>
        <v>266705</v>
      </c>
      <c r="E17" s="6" t="n">
        <f aca="false">'2012.01'!E17+'2012.02'!E17+'2012.03'!E17+'2012.04'!E17</f>
        <v>135428.92</v>
      </c>
      <c r="F17" s="6" t="n">
        <f aca="false">'2012.01'!F17+'2012.02'!F17+'2012.03'!F17+'2012.04'!F17</f>
        <v>157696.68</v>
      </c>
      <c r="G17" s="6" t="n">
        <f aca="false">'2012.01'!G17+'2012.02'!G17+'2012.03'!G17+'2012.04'!G17</f>
        <v>79241.22</v>
      </c>
      <c r="H17" s="6" t="n">
        <f aca="false">'2012.01'!H17+'2012.02'!H17+'2012.03'!H17+'2012.04'!H17</f>
        <v>114926.34</v>
      </c>
      <c r="I17" s="6" t="n">
        <f aca="false">'2012.01'!I17+'2012.02'!I17+'2012.03'!I17+'2012.04'!I17</f>
        <v>140485.35</v>
      </c>
      <c r="J17" s="6" t="n">
        <f aca="false">'2012.01'!J17+'2012.02'!J17+'2012.03'!J17+'2012.04'!J17</f>
        <v>141427.93</v>
      </c>
      <c r="K17" s="6" t="n">
        <f aca="false">'2012.01'!K17+'2012.02'!K17+'2012.03'!K17+'2012.04'!K17</f>
        <v>126000.96</v>
      </c>
      <c r="L17" s="6" t="n">
        <f aca="false">'2012.01'!L17+'2012.02'!L17+'2012.03'!L17+'2012.04'!L17</f>
        <v>144810.67</v>
      </c>
      <c r="M17" s="6" t="n">
        <f aca="false">'2012.01'!M17+'2012.02'!M17+'2012.03'!M17+'2012.04'!M17</f>
        <v>123478.21</v>
      </c>
      <c r="N17" s="6" t="n">
        <f aca="false">'2012.01'!N17+'2012.02'!N17+'2012.03'!N17+'2012.04'!N17</f>
        <v>158468.04</v>
      </c>
      <c r="O17" s="6" t="n">
        <f aca="false">'2012.01'!O17+'2012.02'!O17+'2012.03'!O17+'2012.04'!O17</f>
        <v>168618.54</v>
      </c>
      <c r="P17" s="6" t="n">
        <f aca="false">'2012.01'!P17+'2012.02'!P17+'2012.03'!P17+'2012.04'!P17</f>
        <v>148140.42</v>
      </c>
      <c r="Q17" s="6" t="n">
        <f aca="false">'2012.01'!Q17+'2012.02'!Q17+'2012.03'!Q17+'2012.04'!Q17</f>
        <v>139818.88</v>
      </c>
      <c r="R17" s="6" t="n">
        <f aca="false">'2012.01'!R17+'2012.02'!R17+'2012.03'!R17+'2012.04'!R17</f>
        <v>164540.51</v>
      </c>
      <c r="S17" s="6" t="n">
        <f aca="false">'2012.01'!S17+'2012.02'!S17+'2012.03'!S17+'2012.04'!S17</f>
        <v>110468.05</v>
      </c>
      <c r="T17" s="6" t="n">
        <f aca="false">'2012.01'!T17+'2012.02'!T17+'2012.03'!T17+'2012.04'!T17</f>
        <v>270859.15</v>
      </c>
      <c r="U17" s="6"/>
      <c r="V17" s="6" t="n">
        <f aca="false">SUM(C17:U17)</f>
        <v>3024766.3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+'2012.04'!C18</f>
        <v>356272.49</v>
      </c>
      <c r="D18" s="6" t="n">
        <f aca="false">'2012.01'!D18+'2012.02'!D18+'2012.03'!D18+'2012.04'!D18</f>
        <v>272113.15</v>
      </c>
      <c r="E18" s="6" t="n">
        <f aca="false">'2012.01'!E18+'2012.02'!E18+'2012.03'!E18+'2012.04'!E18</f>
        <v>121500.62</v>
      </c>
      <c r="F18" s="6" t="n">
        <f aca="false">'2012.01'!F18+'2012.02'!F18+'2012.03'!F18+'2012.04'!F18</f>
        <v>133066.96</v>
      </c>
      <c r="G18" s="6" t="n">
        <f aca="false">'2012.01'!G18+'2012.02'!G18+'2012.03'!G18+'2012.04'!G18</f>
        <v>48062.41</v>
      </c>
      <c r="H18" s="6" t="n">
        <f aca="false">'2012.01'!H18+'2012.02'!H18+'2012.03'!H18+'2012.04'!H18</f>
        <v>98940.77</v>
      </c>
      <c r="I18" s="6" t="n">
        <f aca="false">'2012.01'!I18+'2012.02'!I18+'2012.03'!I18+'2012.04'!I18</f>
        <v>124140.85</v>
      </c>
      <c r="J18" s="6" t="n">
        <f aca="false">'2012.01'!J18+'2012.02'!J18+'2012.03'!J18+'2012.04'!J18</f>
        <v>139013.78</v>
      </c>
      <c r="K18" s="6" t="n">
        <f aca="false">'2012.01'!K18+'2012.02'!K18+'2012.03'!K18+'2012.04'!K18</f>
        <v>89218.07</v>
      </c>
      <c r="L18" s="6" t="n">
        <f aca="false">'2012.01'!L18+'2012.02'!L18+'2012.03'!L18+'2012.04'!L18</f>
        <v>118345.16</v>
      </c>
      <c r="M18" s="6" t="n">
        <f aca="false">'2012.01'!M18+'2012.02'!M18+'2012.03'!M18+'2012.04'!M18</f>
        <v>95577.86</v>
      </c>
      <c r="N18" s="6" t="n">
        <f aca="false">'2012.01'!N18+'2012.02'!N18+'2012.03'!N18+'2012.04'!N18</f>
        <v>120405.07</v>
      </c>
      <c r="O18" s="6" t="n">
        <f aca="false">'2012.01'!O18+'2012.02'!O18+'2012.03'!O18+'2012.04'!O18</f>
        <v>142353.79</v>
      </c>
      <c r="P18" s="6" t="n">
        <f aca="false">'2012.01'!P18+'2012.02'!P18+'2012.03'!P18+'2012.04'!P18</f>
        <v>92002.27</v>
      </c>
      <c r="Q18" s="6" t="n">
        <f aca="false">'2012.01'!Q18+'2012.02'!Q18+'2012.03'!Q18+'2012.04'!Q18</f>
        <v>120093.87</v>
      </c>
      <c r="R18" s="6" t="n">
        <f aca="false">'2012.01'!R18+'2012.02'!R18+'2012.03'!R18+'2012.04'!R18</f>
        <v>0</v>
      </c>
      <c r="S18" s="6" t="n">
        <f aca="false">'2012.01'!S18+'2012.02'!S18+'2012.03'!S18+'2012.04'!S18</f>
        <v>0</v>
      </c>
      <c r="T18" s="6" t="n">
        <f aca="false">'2012.01'!T18+'2012.02'!T18+'2012.03'!T18+'2012.04'!T18</f>
        <v>151781.49</v>
      </c>
      <c r="U18" s="6"/>
      <c r="V18" s="6" t="n">
        <f aca="false">SUM(C18:U18)</f>
        <v>2222888.61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77379</v>
      </c>
      <c r="D19" s="7" t="n">
        <f aca="false">D17-D18</f>
        <v>-5408.15000000002</v>
      </c>
      <c r="E19" s="7" t="n">
        <f aca="false">E17-E18</f>
        <v>13928.3</v>
      </c>
      <c r="F19" s="7" t="n">
        <f aca="false">F17-F18</f>
        <v>24629.72</v>
      </c>
      <c r="G19" s="7" t="n">
        <f aca="false">G17-G18</f>
        <v>31178.81</v>
      </c>
      <c r="H19" s="7" t="n">
        <f aca="false">H17-H18</f>
        <v>15985.57</v>
      </c>
      <c r="I19" s="7" t="n">
        <f aca="false">I17-I18</f>
        <v>16344.5</v>
      </c>
      <c r="J19" s="7" t="n">
        <f aca="false">J17-J18</f>
        <v>2414.15000000002</v>
      </c>
      <c r="K19" s="7" t="n">
        <f aca="false">K17-K18</f>
        <v>36782.89</v>
      </c>
      <c r="L19" s="7" t="n">
        <f aca="false">L17-L18</f>
        <v>26465.51</v>
      </c>
      <c r="M19" s="7" t="n">
        <f aca="false">M17-M18</f>
        <v>27900.35</v>
      </c>
      <c r="N19" s="7" t="n">
        <f aca="false">N17-N18</f>
        <v>38062.97</v>
      </c>
      <c r="O19" s="7" t="n">
        <f aca="false">O17-O18</f>
        <v>26264.75</v>
      </c>
      <c r="P19" s="7" t="n">
        <f aca="false">P17-P18</f>
        <v>56138.15</v>
      </c>
      <c r="Q19" s="7" t="n">
        <f aca="false">Q17-Q18</f>
        <v>19725.01</v>
      </c>
      <c r="R19" s="7" t="n">
        <f aca="false">R17-R18</f>
        <v>164540.51</v>
      </c>
      <c r="S19" s="7" t="n">
        <f aca="false">S17-S18</f>
        <v>110468.05</v>
      </c>
      <c r="T19" s="7" t="n">
        <f aca="false">T17-T18</f>
        <v>119077.66</v>
      </c>
      <c r="U19" s="7" t="n">
        <f aca="false">U17-U18</f>
        <v>0</v>
      </c>
      <c r="V19" s="7" t="n">
        <f aca="false">V17-V18</f>
        <v>801877.75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17190499328197</v>
      </c>
      <c r="D20" s="8" t="n">
        <f aca="false">D19/D18</f>
        <v>-0.0198746367090309</v>
      </c>
      <c r="E20" s="8" t="n">
        <f aca="false">E19/E18</f>
        <v>0.114635629019835</v>
      </c>
      <c r="F20" s="8" t="n">
        <f aca="false">F19/F18</f>
        <v>0.185092678152413</v>
      </c>
      <c r="G20" s="8" t="n">
        <f aca="false">G19/G18</f>
        <v>0.648715076917699</v>
      </c>
      <c r="H20" s="8" t="n">
        <f aca="false">H19/H18</f>
        <v>0.161567066842112</v>
      </c>
      <c r="I20" s="8" t="n">
        <f aca="false">I19/I18</f>
        <v>0.131660931917254</v>
      </c>
      <c r="J20" s="8" t="n">
        <f aca="false">J19/J18</f>
        <v>0.0173662639775713</v>
      </c>
      <c r="K20" s="8" t="n">
        <f aca="false">K19/K18</f>
        <v>0.412280718468803</v>
      </c>
      <c r="L20" s="8" t="n">
        <f aca="false">L19/L18</f>
        <v>0.223629846797284</v>
      </c>
      <c r="M20" s="8" t="n">
        <f aca="false">M19/M18</f>
        <v>0.291912269222182</v>
      </c>
      <c r="N20" s="8" t="n">
        <f aca="false">N19/N18</f>
        <v>0.316124312705437</v>
      </c>
      <c r="O20" s="8" t="n">
        <f aca="false">O19/O18</f>
        <v>0.184503341990403</v>
      </c>
      <c r="P20" s="8" t="n">
        <f aca="false">P19/P18</f>
        <v>0.610182227025486</v>
      </c>
      <c r="Q20" s="8" t="n">
        <f aca="false">Q19/Q18</f>
        <v>0.16424660142936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784533476381079</v>
      </c>
      <c r="U20" s="8" t="e">
        <f aca="false">U19/U18</f>
        <v>#DIV/0!</v>
      </c>
      <c r="V20" s="8" t="n">
        <f aca="false">V19/V18</f>
        <v>0.36073681172895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+'2012.04'!C21</f>
        <v>211529.7</v>
      </c>
      <c r="D21" s="6" t="n">
        <f aca="false">'2012.01'!D21+'2012.02'!D21+'2012.03'!D21+'2012.04'!D21</f>
        <v>164677.74</v>
      </c>
      <c r="E21" s="6" t="n">
        <f aca="false">'2012.01'!E21+'2012.02'!E21+'2012.03'!E21+'2012.04'!E21</f>
        <v>54448.33</v>
      </c>
      <c r="F21" s="6" t="n">
        <f aca="false">'2012.01'!F21+'2012.02'!F21+'2012.03'!F21+'2012.04'!F21</f>
        <v>92387.4</v>
      </c>
      <c r="G21" s="6" t="n">
        <f aca="false">'2012.01'!G21+'2012.02'!G21+'2012.03'!G21+'2012.04'!G21</f>
        <v>20339.74</v>
      </c>
      <c r="H21" s="6" t="n">
        <f aca="false">'2012.01'!H21+'2012.02'!H21+'2012.03'!H21+'2012.04'!H21</f>
        <v>54871.9</v>
      </c>
      <c r="I21" s="6" t="n">
        <f aca="false">'2012.01'!I21+'2012.02'!I21+'2012.03'!I21+'2012.04'!I21</f>
        <v>61091.8</v>
      </c>
      <c r="J21" s="6" t="n">
        <f aca="false">'2012.01'!J21+'2012.02'!J21+'2012.03'!J21+'2012.04'!J21</f>
        <v>72405.5</v>
      </c>
      <c r="K21" s="6" t="n">
        <f aca="false">'2012.01'!K21+'2012.02'!K21+'2012.03'!K21+'2012.04'!K21</f>
        <v>40855.7</v>
      </c>
      <c r="L21" s="6" t="n">
        <f aca="false">'2012.01'!L21+'2012.02'!L21+'2012.03'!L21+'2012.04'!L21</f>
        <v>76421.66</v>
      </c>
      <c r="M21" s="6" t="n">
        <f aca="false">'2012.01'!M21+'2012.02'!M21+'2012.03'!M21+'2012.04'!M21</f>
        <v>48528.8</v>
      </c>
      <c r="N21" s="6" t="n">
        <f aca="false">'2012.01'!N21+'2012.02'!N21+'2012.03'!N21+'2012.04'!N21</f>
        <v>83190.8</v>
      </c>
      <c r="O21" s="6" t="n">
        <f aca="false">'2012.01'!O21+'2012.02'!O21+'2012.03'!O21+'2012.04'!O21</f>
        <v>99639.4</v>
      </c>
      <c r="P21" s="6" t="n">
        <f aca="false">'2012.01'!P21+'2012.02'!P21+'2012.03'!P21+'2012.04'!P21</f>
        <v>75938.2</v>
      </c>
      <c r="Q21" s="6" t="n">
        <f aca="false">'2012.01'!Q21+'2012.02'!Q21+'2012.03'!Q21+'2012.04'!Q21</f>
        <v>89109</v>
      </c>
      <c r="R21" s="6" t="n">
        <f aca="false">'2012.01'!R21+'2012.02'!R21+'2012.03'!R21+'2012.04'!R21</f>
        <v>101327.2</v>
      </c>
      <c r="S21" s="6" t="n">
        <f aca="false">'2012.01'!S21+'2012.02'!S21+'2012.03'!S21+'2012.04'!S21</f>
        <v>46389.2</v>
      </c>
      <c r="T21" s="6" t="n">
        <f aca="false">'2012.01'!T21+'2012.02'!T21+'2012.03'!T21+'2012.04'!T21</f>
        <v>198291.34</v>
      </c>
      <c r="U21" s="6"/>
      <c r="V21" s="6" t="n">
        <f aca="false">SUM(C21:U21)</f>
        <v>1591443.41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+'2012.04'!C22</f>
        <v>200061.4</v>
      </c>
      <c r="D22" s="6" t="n">
        <f aca="false">'2012.01'!D22+'2012.02'!D22+'2012.03'!D22+'2012.04'!D22</f>
        <v>186629.97</v>
      </c>
      <c r="E22" s="6" t="n">
        <f aca="false">'2012.01'!E22+'2012.02'!E22+'2012.03'!E22+'2012.04'!E22</f>
        <v>54393</v>
      </c>
      <c r="F22" s="6" t="n">
        <f aca="false">'2012.01'!F22+'2012.02'!F22+'2012.03'!F22+'2012.04'!F22</f>
        <v>87176.66</v>
      </c>
      <c r="G22" s="6" t="n">
        <f aca="false">'2012.01'!G22+'2012.02'!G22+'2012.03'!G22+'2012.04'!G22</f>
        <v>16727</v>
      </c>
      <c r="H22" s="6" t="n">
        <f aca="false">'2012.01'!H22+'2012.02'!H22+'2012.03'!H22+'2012.04'!H22</f>
        <v>54559.2</v>
      </c>
      <c r="I22" s="6" t="n">
        <f aca="false">'2012.01'!I22+'2012.02'!I22+'2012.03'!I22+'2012.04'!I22</f>
        <v>56681.2</v>
      </c>
      <c r="J22" s="6" t="n">
        <f aca="false">'2012.01'!J22+'2012.02'!J22+'2012.03'!J22+'2012.04'!J22</f>
        <v>63185.4</v>
      </c>
      <c r="K22" s="6" t="n">
        <f aca="false">'2012.01'!K22+'2012.02'!K22+'2012.03'!K22+'2012.04'!K22</f>
        <v>43279.88</v>
      </c>
      <c r="L22" s="6" t="n">
        <f aca="false">'2012.01'!L22+'2012.02'!L22+'2012.03'!L22+'2012.04'!L22</f>
        <v>68539.4</v>
      </c>
      <c r="M22" s="6" t="n">
        <f aca="false">'2012.01'!M22+'2012.02'!M22+'2012.03'!M22+'2012.04'!M22</f>
        <v>48178.3</v>
      </c>
      <c r="N22" s="6" t="n">
        <f aca="false">'2012.01'!N22+'2012.02'!N22+'2012.03'!N22+'2012.04'!N22</f>
        <v>82291</v>
      </c>
      <c r="O22" s="6" t="n">
        <f aca="false">'2012.01'!O22+'2012.02'!O22+'2012.03'!O22+'2012.04'!O22</f>
        <v>96133.4</v>
      </c>
      <c r="P22" s="6" t="n">
        <f aca="false">'2012.01'!P22+'2012.02'!P22+'2012.03'!P22+'2012.04'!P22</f>
        <v>58400</v>
      </c>
      <c r="Q22" s="6" t="n">
        <f aca="false">'2012.01'!Q22+'2012.02'!Q22+'2012.03'!Q22+'2012.04'!Q22</f>
        <v>81436.7</v>
      </c>
      <c r="R22" s="6" t="n">
        <f aca="false">'2012.01'!R22+'2012.02'!R22+'2012.03'!R22+'2012.04'!R22</f>
        <v>0</v>
      </c>
      <c r="S22" s="6" t="n">
        <f aca="false">'2012.01'!S22+'2012.02'!S22+'2012.03'!S22+'2012.04'!S22</f>
        <v>0</v>
      </c>
      <c r="T22" s="6" t="n">
        <f aca="false">'2012.01'!T22+'2012.02'!T22+'2012.03'!T22+'2012.04'!T22</f>
        <v>100000</v>
      </c>
      <c r="U22" s="6"/>
      <c r="V22" s="6" t="n">
        <f aca="false">SUM(C22:U22)</f>
        <v>1297672.51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1468.3</v>
      </c>
      <c r="D23" s="7" t="n">
        <f aca="false">D21-D22</f>
        <v>-21952.23</v>
      </c>
      <c r="E23" s="7" t="n">
        <f aca="false">E21-E22</f>
        <v>55.3300000000017</v>
      </c>
      <c r="F23" s="7" t="n">
        <f aca="false">F21-F22</f>
        <v>5210.73999999999</v>
      </c>
      <c r="G23" s="7" t="n">
        <f aca="false">G21-G22</f>
        <v>3612.74</v>
      </c>
      <c r="H23" s="7" t="n">
        <f aca="false">H21-H22</f>
        <v>312.699999999997</v>
      </c>
      <c r="I23" s="7" t="n">
        <f aca="false">I21-I22</f>
        <v>4410.6</v>
      </c>
      <c r="J23" s="7" t="n">
        <f aca="false">J21-J22</f>
        <v>9220.10000000001</v>
      </c>
      <c r="K23" s="7" t="n">
        <f aca="false">K21-K22</f>
        <v>-2424.18</v>
      </c>
      <c r="L23" s="7" t="n">
        <f aca="false">L21-L22</f>
        <v>7882.26000000001</v>
      </c>
      <c r="M23" s="7" t="n">
        <f aca="false">M21-M22</f>
        <v>350.5</v>
      </c>
      <c r="N23" s="7" t="n">
        <f aca="false">N21-N22</f>
        <v>899.800000000003</v>
      </c>
      <c r="O23" s="7" t="n">
        <f aca="false">O21-O22</f>
        <v>3505.99999999997</v>
      </c>
      <c r="P23" s="7" t="n">
        <f aca="false">P21-P22</f>
        <v>17538.2</v>
      </c>
      <c r="Q23" s="7" t="n">
        <f aca="false">Q21-Q22</f>
        <v>7672.3</v>
      </c>
      <c r="R23" s="7" t="n">
        <f aca="false">R21-R22</f>
        <v>101327.2</v>
      </c>
      <c r="S23" s="7" t="n">
        <f aca="false">S21-S22</f>
        <v>46389.2</v>
      </c>
      <c r="T23" s="7" t="n">
        <f aca="false">T21-T22</f>
        <v>98291.34</v>
      </c>
      <c r="U23" s="7" t="n">
        <f aca="false">U21-U22</f>
        <v>0</v>
      </c>
      <c r="V23" s="7" t="n">
        <f aca="false">V21-V22</f>
        <v>293770.9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3239015622203</v>
      </c>
      <c r="D24" s="8" t="n">
        <f aca="false">D23/D22</f>
        <v>-0.117624355830952</v>
      </c>
      <c r="E24" s="8" t="n">
        <f aca="false">E23/E22</f>
        <v>0.00101722648134874</v>
      </c>
      <c r="F24" s="8" t="n">
        <f aca="false">F23/F22</f>
        <v>0.0597721913181807</v>
      </c>
      <c r="G24" s="8" t="n">
        <f aca="false">G23/G22</f>
        <v>0.215982543193639</v>
      </c>
      <c r="H24" s="8" t="n">
        <f aca="false">H23/H22</f>
        <v>0.00573138902329941</v>
      </c>
      <c r="I24" s="8" t="n">
        <f aca="false">I23/I22</f>
        <v>0.0778141606035158</v>
      </c>
      <c r="J24" s="8" t="n">
        <f aca="false">J23/J22</f>
        <v>0.145921367910942</v>
      </c>
      <c r="K24" s="8" t="n">
        <f aca="false">K23/K22</f>
        <v>-0.0560117079807061</v>
      </c>
      <c r="L24" s="8" t="n">
        <f aca="false">L23/L22</f>
        <v>0.115003341143926</v>
      </c>
      <c r="M24" s="8" t="n">
        <f aca="false">M23/M22</f>
        <v>0.00727505951849692</v>
      </c>
      <c r="N24" s="8" t="n">
        <f aca="false">N23/N22</f>
        <v>0.0109343670632269</v>
      </c>
      <c r="O24" s="8" t="n">
        <f aca="false">O23/O22</f>
        <v>0.0364701550137618</v>
      </c>
      <c r="P24" s="8" t="n">
        <f aca="false">P23/P22</f>
        <v>0.300311643835616</v>
      </c>
      <c r="Q24" s="8" t="n">
        <f aca="false">Q23/Q22</f>
        <v>0.094211823416223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0.9829134</v>
      </c>
      <c r="U24" s="8" t="e">
        <f aca="false">U23/U22</f>
        <v>#DIV/0!</v>
      </c>
      <c r="V24" s="8" t="n">
        <f aca="false">V23/V22</f>
        <v>0.22638292615137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+'2012.04'!C25</f>
        <v>195969.97</v>
      </c>
      <c r="D25" s="6" t="n">
        <f aca="false">'2012.01'!D25+'2012.02'!D25+'2012.03'!D25+'2012.04'!D25</f>
        <v>79396.3</v>
      </c>
      <c r="E25" s="6" t="n">
        <f aca="false">'2012.01'!E25+'2012.02'!E25+'2012.03'!E25+'2012.04'!E25</f>
        <v>74156.55</v>
      </c>
      <c r="F25" s="6" t="n">
        <f aca="false">'2012.01'!F25+'2012.02'!F25+'2012.03'!F25+'2012.04'!F25</f>
        <v>51792.94</v>
      </c>
      <c r="G25" s="6" t="n">
        <f aca="false">'2012.01'!G25+'2012.02'!G25+'2012.03'!G25+'2012.04'!G25</f>
        <v>51664.38</v>
      </c>
      <c r="H25" s="6" t="n">
        <f aca="false">'2012.01'!H25+'2012.02'!H25+'2012.03'!H25+'2012.04'!H25</f>
        <v>52067.05</v>
      </c>
      <c r="I25" s="6" t="n">
        <f aca="false">'2012.01'!I25+'2012.02'!I25+'2012.03'!I25+'2012.04'!I25</f>
        <v>68507.94</v>
      </c>
      <c r="J25" s="6" t="n">
        <f aca="false">'2012.01'!J25+'2012.02'!J25+'2012.03'!J25+'2012.04'!J25</f>
        <v>57790.56</v>
      </c>
      <c r="K25" s="6" t="n">
        <f aca="false">'2012.01'!K25+'2012.02'!K25+'2012.03'!K25+'2012.04'!K25</f>
        <v>74761.27</v>
      </c>
      <c r="L25" s="6" t="n">
        <f aca="false">'2012.01'!L25+'2012.02'!L25+'2012.03'!L25+'2012.04'!L25</f>
        <v>58796.61</v>
      </c>
      <c r="M25" s="6" t="n">
        <f aca="false">'2012.01'!M25+'2012.02'!M25+'2012.03'!M25+'2012.04'!M25</f>
        <v>61386.7</v>
      </c>
      <c r="N25" s="6" t="n">
        <f aca="false">'2012.01'!N25+'2012.02'!N25+'2012.03'!N25+'2012.04'!N25</f>
        <v>64206.21</v>
      </c>
      <c r="O25" s="6" t="n">
        <f aca="false">'2012.01'!O25+'2012.02'!O25+'2012.03'!O25+'2012.04'!O25</f>
        <v>56139.21</v>
      </c>
      <c r="P25" s="6" t="n">
        <f aca="false">'2012.01'!P25+'2012.02'!P25+'2012.03'!P25+'2012.04'!P25</f>
        <v>56010.7</v>
      </c>
      <c r="Q25" s="6" t="n">
        <f aca="false">'2012.01'!Q25+'2012.02'!Q25+'2012.03'!Q25+'2012.04'!Q25</f>
        <v>40414.99</v>
      </c>
      <c r="R25" s="6" t="n">
        <f aca="false">'2012.01'!R25+'2012.02'!R25+'2012.03'!R25+'2012.04'!R25</f>
        <v>54331.94</v>
      </c>
      <c r="S25" s="6" t="n">
        <f aca="false">'2012.01'!S25+'2012.02'!S25+'2012.03'!S25+'2012.04'!S25</f>
        <v>42346.1</v>
      </c>
      <c r="T25" s="6" t="n">
        <f aca="false">'2012.01'!T25+'2012.02'!T25+'2012.03'!T25+'2012.04'!T25</f>
        <v>59708.84</v>
      </c>
      <c r="U25" s="6"/>
      <c r="V25" s="6" t="n">
        <f aca="false">SUM(C25:U25)</f>
        <v>1199448.26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+'2012.04'!C26</f>
        <v>135947.8</v>
      </c>
      <c r="D26" s="6" t="n">
        <f aca="false">'2012.01'!D26+'2012.02'!D26+'2012.03'!D26+'2012.04'!D26</f>
        <v>62494.72</v>
      </c>
      <c r="E26" s="6" t="n">
        <f aca="false">'2012.01'!E26+'2012.02'!E26+'2012.03'!E26+'2012.04'!E26</f>
        <v>59493.48</v>
      </c>
      <c r="F26" s="6" t="n">
        <f aca="false">'2012.01'!F26+'2012.02'!F26+'2012.03'!F26+'2012.04'!F26</f>
        <v>34787.49</v>
      </c>
      <c r="G26" s="6" t="n">
        <f aca="false">'2012.01'!G26+'2012.02'!G26+'2012.03'!G26+'2012.04'!G26</f>
        <v>20586.75</v>
      </c>
      <c r="H26" s="6" t="n">
        <f aca="false">'2012.01'!H26+'2012.02'!H26+'2012.03'!H26+'2012.04'!H26</f>
        <v>30270.98</v>
      </c>
      <c r="I26" s="6" t="n">
        <f aca="false">'2012.01'!I26+'2012.02'!I26+'2012.03'!I26+'2012.04'!I26</f>
        <v>55635.82</v>
      </c>
      <c r="J26" s="6" t="n">
        <f aca="false">'2012.01'!J26+'2012.02'!J26+'2012.03'!J26+'2012.04'!J26</f>
        <v>52087.14</v>
      </c>
      <c r="K26" s="6" t="n">
        <f aca="false">'2012.01'!K26+'2012.02'!K26+'2012.03'!K26+'2012.04'!K26</f>
        <v>31438.2</v>
      </c>
      <c r="L26" s="6" t="n">
        <f aca="false">'2012.01'!L26+'2012.02'!L26+'2012.03'!L26+'2012.04'!L26</f>
        <v>38191.77</v>
      </c>
      <c r="M26" s="6" t="n">
        <f aca="false">'2012.01'!M26+'2012.02'!M26+'2012.03'!M26+'2012.04'!M26</f>
        <v>27744.58</v>
      </c>
      <c r="N26" s="6" t="n">
        <f aca="false">'2012.01'!N26+'2012.02'!N26+'2012.03'!N26+'2012.04'!N26</f>
        <v>19511.45</v>
      </c>
      <c r="O26" s="6" t="n">
        <f aca="false">'2012.01'!O26+'2012.02'!O26+'2012.03'!O26+'2012.04'!O26</f>
        <v>22972.01</v>
      </c>
      <c r="P26" s="6" t="n">
        <f aca="false">'2012.01'!P26+'2012.02'!P26+'2012.03'!P26+'2012.04'!P26</f>
        <v>17058.36</v>
      </c>
      <c r="Q26" s="6" t="n">
        <f aca="false">'2012.01'!Q26+'2012.02'!Q26+'2012.03'!Q26+'2012.04'!Q26</f>
        <v>22987.54</v>
      </c>
      <c r="R26" s="6" t="n">
        <f aca="false">'2012.01'!R26+'2012.02'!R26+'2012.03'!R26+'2012.04'!R26</f>
        <v>0</v>
      </c>
      <c r="S26" s="6" t="n">
        <f aca="false">'2012.01'!S26+'2012.02'!S26+'2012.03'!S26+'2012.04'!S26</f>
        <v>0</v>
      </c>
      <c r="T26" s="6" t="n">
        <f aca="false">'2012.01'!T26+'2012.02'!T26+'2012.03'!T26+'2012.04'!T26</f>
        <v>19670.36</v>
      </c>
      <c r="U26" s="6"/>
      <c r="V26" s="6" t="n">
        <f aca="false">SUM(C26:U26)</f>
        <v>650878.4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60022.17</v>
      </c>
      <c r="D27" s="7" t="n">
        <f aca="false">D25-D26</f>
        <v>16901.58</v>
      </c>
      <c r="E27" s="7" t="n">
        <f aca="false">E25-E26</f>
        <v>14663.07</v>
      </c>
      <c r="F27" s="7" t="n">
        <f aca="false">F25-F26</f>
        <v>17005.45</v>
      </c>
      <c r="G27" s="7" t="n">
        <f aca="false">G25-G26</f>
        <v>31077.63</v>
      </c>
      <c r="H27" s="7" t="n">
        <f aca="false">H25-H26</f>
        <v>21796.07</v>
      </c>
      <c r="I27" s="7" t="n">
        <f aca="false">I25-I26</f>
        <v>12872.12</v>
      </c>
      <c r="J27" s="7" t="n">
        <f aca="false">J25-J26</f>
        <v>5703.42</v>
      </c>
      <c r="K27" s="7" t="n">
        <f aca="false">K25-K26</f>
        <v>43323.07</v>
      </c>
      <c r="L27" s="7" t="n">
        <f aca="false">L25-L26</f>
        <v>20604.84</v>
      </c>
      <c r="M27" s="7" t="n">
        <f aca="false">M25-M26</f>
        <v>33642.12</v>
      </c>
      <c r="N27" s="7" t="n">
        <f aca="false">N25-N26</f>
        <v>44694.76</v>
      </c>
      <c r="O27" s="7" t="n">
        <f aca="false">O25-O26</f>
        <v>33167.2</v>
      </c>
      <c r="P27" s="7" t="n">
        <f aca="false">P25-P26</f>
        <v>38952.34</v>
      </c>
      <c r="Q27" s="7" t="n">
        <f aca="false">Q25-Q26</f>
        <v>17427.45</v>
      </c>
      <c r="R27" s="7" t="n">
        <f aca="false">R25-R26</f>
        <v>54331.94</v>
      </c>
      <c r="S27" s="7" t="n">
        <f aca="false">S25-S26</f>
        <v>42346.1</v>
      </c>
      <c r="T27" s="7" t="n">
        <f aca="false">T25-T26</f>
        <v>40038.48</v>
      </c>
      <c r="U27" s="7" t="n">
        <f aca="false">U25-U26</f>
        <v>0</v>
      </c>
      <c r="V27" s="7" t="n">
        <f aca="false">V25-V26</f>
        <v>548569.81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41508946816351</v>
      </c>
      <c r="D28" s="8" t="n">
        <f aca="false">D27/D26</f>
        <v>0.270448127457808</v>
      </c>
      <c r="E28" s="8" t="n">
        <f aca="false">E27/E26</f>
        <v>0.246465158871191</v>
      </c>
      <c r="F28" s="8" t="n">
        <f aca="false">F27/F26</f>
        <v>0.488838085185221</v>
      </c>
      <c r="G28" s="8" t="n">
        <f aca="false">G27/G26</f>
        <v>1.50959379212358</v>
      </c>
      <c r="H28" s="8" t="n">
        <f aca="false">H27/H26</f>
        <v>0.72003185889588</v>
      </c>
      <c r="I28" s="8" t="n">
        <f aca="false">I27/I26</f>
        <v>0.231363894699494</v>
      </c>
      <c r="J28" s="8" t="n">
        <f aca="false">J27/J26</f>
        <v>0.10949766103495</v>
      </c>
      <c r="K28" s="8" t="n">
        <f aca="false">K27/K26</f>
        <v>1.37803913710072</v>
      </c>
      <c r="L28" s="8" t="n">
        <f aca="false">L27/L26</f>
        <v>0.539509952013222</v>
      </c>
      <c r="M28" s="8" t="n">
        <f aca="false">M27/M26</f>
        <v>1.21256548125796</v>
      </c>
      <c r="N28" s="8" t="n">
        <f aca="false">N27/N26</f>
        <v>2.29069392587429</v>
      </c>
      <c r="O28" s="8" t="n">
        <f aca="false">O27/O26</f>
        <v>1.44380922696795</v>
      </c>
      <c r="P28" s="8" t="n">
        <f aca="false">P27/P26</f>
        <v>2.28347508201257</v>
      </c>
      <c r="Q28" s="8" t="n">
        <f aca="false">Q27/Q26</f>
        <v>0.758125923870061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2.03547266038852</v>
      </c>
      <c r="U28" s="8" t="e">
        <f aca="false">U27/U26</f>
        <v>#DIV/0!</v>
      </c>
      <c r="V28" s="8" t="n">
        <f aca="false">V27/V26</f>
        <v>0.84281452243502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+'2012.04'!C29</f>
        <v>4600</v>
      </c>
      <c r="D29" s="6" t="n">
        <f aca="false">'2012.01'!D29+'2012.02'!D29+'2012.03'!D29+'2012.04'!D29</f>
        <v>1900</v>
      </c>
      <c r="E29" s="6" t="n">
        <f aca="false">'2012.01'!E29+'2012.02'!E29+'2012.03'!E29+'2012.04'!E29</f>
        <v>0</v>
      </c>
      <c r="F29" s="6" t="n">
        <f aca="false">'2012.01'!F29+'2012.02'!F29+'2012.03'!F29+'2012.04'!F29</f>
        <v>0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215</v>
      </c>
      <c r="I29" s="6" t="n">
        <f aca="false">'2012.01'!I29+'2012.02'!I29+'2012.03'!I29+'2012.04'!I29</f>
        <v>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105</v>
      </c>
      <c r="M29" s="6" t="n">
        <f aca="false">'2012.01'!M29+'2012.02'!M29+'2012.03'!M29+'2012.04'!M29</f>
        <v>0</v>
      </c>
      <c r="N29" s="6" t="n">
        <f aca="false">'2012.01'!N29+'2012.02'!N29+'2012.03'!N29+'2012.04'!N29</f>
        <v>0</v>
      </c>
      <c r="O29" s="6" t="n">
        <f aca="false">'2012.01'!O29+'2012.02'!O29+'2012.03'!O29+'2012.04'!O29</f>
        <v>359</v>
      </c>
      <c r="P29" s="6" t="n">
        <f aca="false">'2012.01'!P29+'2012.02'!P29+'2012.03'!P29+'2012.04'!P29</f>
        <v>0</v>
      </c>
      <c r="Q29" s="6" t="n">
        <f aca="false">'2012.01'!Q29+'2012.02'!Q29+'2012.03'!Q29+'2012.04'!Q29</f>
        <v>0</v>
      </c>
      <c r="R29" s="6" t="n">
        <f aca="false">'2012.01'!R29+'2012.02'!R29+'2012.03'!R29+'2012.04'!R29</f>
        <v>0</v>
      </c>
      <c r="S29" s="6" t="n">
        <f aca="false">'2012.01'!S29+'2012.02'!S29+'2012.03'!S29+'2012.04'!S29</f>
        <v>0</v>
      </c>
      <c r="T29" s="6" t="n">
        <f aca="false">'2012.01'!T29+'2012.02'!T29+'2012.03'!T29+'2012.04'!T29</f>
        <v>0</v>
      </c>
      <c r="U29" s="6"/>
      <c r="V29" s="6" t="n">
        <f aca="false">SUM(C29:U29)</f>
        <v>717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+'2012.04'!C30</f>
        <v>15200</v>
      </c>
      <c r="D30" s="6" t="n">
        <f aca="false">'2012.01'!D30+'2012.02'!D30+'2012.03'!D30+'2012.04'!D30</f>
        <v>3900</v>
      </c>
      <c r="E30" s="6" t="n">
        <f aca="false">'2012.01'!E30+'2012.02'!E30+'2012.03'!E30+'2012.04'!E30</f>
        <v>3100</v>
      </c>
      <c r="F30" s="6" t="n">
        <f aca="false">'2012.01'!F30+'2012.02'!F30+'2012.03'!F30+'2012.04'!F30</f>
        <v>278.5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600</v>
      </c>
      <c r="J30" s="6" t="n">
        <f aca="false">'2012.01'!J30+'2012.02'!J30+'2012.03'!J30+'2012.04'!J30</f>
        <v>30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 t="n">
        <f aca="false">'2012.01'!N30+'2012.02'!N30+'2012.03'!N30+'2012.04'!N30</f>
        <v>0</v>
      </c>
      <c r="O30" s="6" t="n">
        <f aca="false">'2012.01'!O30+'2012.02'!O30+'2012.03'!O30+'2012.04'!O30</f>
        <v>0</v>
      </c>
      <c r="P30" s="6" t="n">
        <f aca="false">'2012.01'!P30+'2012.02'!P30+'2012.03'!P30+'2012.04'!P30</f>
        <v>300</v>
      </c>
      <c r="Q30" s="6" t="n">
        <f aca="false">'2012.01'!Q30+'2012.02'!Q30+'2012.03'!Q30+'2012.04'!Q30</f>
        <v>0</v>
      </c>
      <c r="R30" s="6" t="n">
        <f aca="false">'2012.01'!R30+'2012.02'!R30+'2012.03'!R30+'2012.04'!R30</f>
        <v>0</v>
      </c>
      <c r="S30" s="6" t="n">
        <f aca="false">'2012.01'!S30+'2012.02'!S30+'2012.03'!S30+'2012.04'!S30</f>
        <v>0</v>
      </c>
      <c r="T30" s="6" t="n">
        <f aca="false">'2012.01'!T30+'2012.02'!T30+'2012.03'!T30+'2012.04'!T30</f>
        <v>0</v>
      </c>
      <c r="U30" s="6"/>
      <c r="V30" s="6" t="n">
        <f aca="false">SUM(C30:U30)</f>
        <v>23678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0600</v>
      </c>
      <c r="D31" s="7" t="n">
        <f aca="false">D29-D30</f>
        <v>-2000</v>
      </c>
      <c r="E31" s="7" t="n">
        <f aca="false">E29-E30</f>
        <v>-3100</v>
      </c>
      <c r="F31" s="7" t="n">
        <f aca="false">F29-F30</f>
        <v>-278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-60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6499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697368421052632</v>
      </c>
      <c r="D32" s="8" t="n">
        <f aca="false">D31/D30</f>
        <v>-0.512820512820513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696813565048462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+'2012.04'!C33</f>
        <v>-88898.86</v>
      </c>
      <c r="D33" s="7" t="n">
        <f aca="false">'2012.01'!D33+'2012.02'!D33+'2012.03'!D33+'2012.04'!D33</f>
        <v>-124622.76</v>
      </c>
      <c r="E33" s="7" t="n">
        <f aca="false">'2012.01'!E33+'2012.02'!E33+'2012.03'!E33+'2012.04'!E33</f>
        <v>-36511.1</v>
      </c>
      <c r="F33" s="7" t="n">
        <f aca="false">'2012.01'!F33+'2012.02'!F33+'2012.03'!F33+'2012.04'!F33</f>
        <v>-98489.49</v>
      </c>
      <c r="G33" s="7" t="n">
        <f aca="false">'2012.01'!G33+'2012.02'!G33+'2012.03'!G33+'2012.04'!G33</f>
        <v>-59890.6</v>
      </c>
      <c r="H33" s="7" t="n">
        <f aca="false">'2012.01'!H33+'2012.02'!H33+'2012.03'!H33+'2012.04'!H33</f>
        <v>-69184.64</v>
      </c>
      <c r="I33" s="7" t="n">
        <f aca="false">'2012.01'!I33+'2012.02'!I33+'2012.03'!I33+'2012.04'!I33</f>
        <v>-63711.1</v>
      </c>
      <c r="J33" s="7" t="n">
        <f aca="false">'2012.01'!J33+'2012.02'!J33+'2012.03'!J33+'2012.04'!J33</f>
        <v>-65048.27</v>
      </c>
      <c r="K33" s="7" t="n">
        <f aca="false">'2012.01'!K33+'2012.02'!K33+'2012.03'!K33+'2012.04'!K33</f>
        <v>-57378.37</v>
      </c>
      <c r="L33" s="7" t="n">
        <f aca="false">'2012.01'!L33+'2012.02'!L33+'2012.03'!L33+'2012.04'!L33</f>
        <v>-103786.21</v>
      </c>
      <c r="M33" s="7" t="n">
        <f aca="false">'2012.01'!M33+'2012.02'!M33+'2012.03'!M33+'2012.04'!M33</f>
        <v>-60882.41</v>
      </c>
      <c r="N33" s="7" t="n">
        <f aca="false">'2012.01'!N33+'2012.02'!N33+'2012.03'!N33+'2012.04'!N33</f>
        <v>-89545.42</v>
      </c>
      <c r="O33" s="7" t="n">
        <f aca="false">'2012.01'!O33+'2012.02'!O33+'2012.03'!O33+'2012.04'!O33</f>
        <v>-119037.744</v>
      </c>
      <c r="P33" s="7" t="n">
        <f aca="false">'2012.01'!P33+'2012.02'!P33+'2012.03'!P33+'2012.04'!P33</f>
        <v>-78082.52</v>
      </c>
      <c r="Q33" s="7" t="n">
        <f aca="false">'2012.01'!Q33+'2012.02'!Q33+'2012.03'!Q33+'2012.04'!Q33</f>
        <v>-109540.5</v>
      </c>
      <c r="R33" s="7" t="n">
        <f aca="false">'2012.01'!R33+'2012.02'!R33+'2012.03'!R33+'2012.04'!R33</f>
        <v>-132401.577816</v>
      </c>
      <c r="S33" s="7" t="n">
        <f aca="false">'2012.01'!S33+'2012.02'!S33+'2012.03'!S33+'2012.04'!S33</f>
        <v>-68854.950628</v>
      </c>
      <c r="T33" s="7" t="n">
        <f aca="false">'2012.01'!T33+'2012.02'!T33+'2012.03'!T33+'2012.04'!T33</f>
        <v>-219099.371678</v>
      </c>
      <c r="U33" s="7"/>
      <c r="V33" s="7" t="n">
        <f aca="false">SUM(C33:U33)</f>
        <v>-1644965.89412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+'2012.04'!C34</f>
        <v>615.299999999996</v>
      </c>
      <c r="D34" s="7" t="n">
        <f aca="false">'2012.01'!D34+'2012.02'!D34+'2012.03'!D34+'2012.04'!D34</f>
        <v>-136256.15203803</v>
      </c>
      <c r="E34" s="7" t="n">
        <f aca="false">'2012.01'!E34+'2012.02'!E34+'2012.03'!E34+'2012.04'!E34</f>
        <v>-13544.23</v>
      </c>
      <c r="F34" s="7" t="n">
        <f aca="false">'2012.01'!F34+'2012.02'!F34+'2012.03'!F34+'2012.04'!F34</f>
        <v>-87512.183748</v>
      </c>
      <c r="G34" s="7" t="n">
        <f aca="false">'2012.01'!G34+'2012.02'!G34+'2012.03'!G34+'2012.04'!G34</f>
        <v>-31329.895048</v>
      </c>
      <c r="H34" s="7" t="n">
        <f aca="false">'2012.01'!H34+'2012.02'!H34+'2012.03'!H34+'2012.04'!H34</f>
        <v>-72439.523532</v>
      </c>
      <c r="I34" s="7" t="n">
        <f aca="false">'2012.01'!I34+'2012.02'!I34+'2012.03'!I34+'2012.04'!I34</f>
        <v>-60958.103064</v>
      </c>
      <c r="J34" s="7" t="n">
        <f aca="false">'2012.01'!J34+'2012.02'!J34+'2012.03'!J34+'2012.04'!J34</f>
        <v>-57087.677504</v>
      </c>
      <c r="K34" s="7" t="n">
        <f aca="false">'2012.01'!K34+'2012.02'!K34+'2012.03'!K34+'2012.04'!K34</f>
        <v>-41006.8244</v>
      </c>
      <c r="L34" s="7" t="n">
        <f aca="false">'2012.01'!L34+'2012.02'!L34+'2012.03'!L34+'2012.04'!L34</f>
        <v>-85022.17266</v>
      </c>
      <c r="M34" s="7" t="n">
        <f aca="false">'2012.01'!M34+'2012.02'!M34+'2012.03'!M34+'2012.04'!M34</f>
        <v>-78377.361848</v>
      </c>
      <c r="N34" s="7" t="n">
        <f aca="false">'2012.01'!N34+'2012.02'!N34+'2012.03'!N34+'2012.04'!N34</f>
        <v>-97013.20516</v>
      </c>
      <c r="O34" s="7" t="n">
        <f aca="false">'2012.01'!O34+'2012.02'!O34+'2012.03'!O34+'2012.04'!O34</f>
        <v>-122287.472308</v>
      </c>
      <c r="P34" s="7" t="n">
        <f aca="false">'2012.01'!P34+'2012.02'!P34+'2012.03'!P34+'2012.04'!P34</f>
        <v>-48563.027212</v>
      </c>
      <c r="Q34" s="7" t="n">
        <f aca="false">'2012.01'!Q34+'2012.02'!Q34+'2012.03'!Q34+'2012.04'!Q34</f>
        <v>-107954.137764</v>
      </c>
      <c r="R34" s="7" t="n">
        <f aca="false">'2012.01'!R34+'2012.02'!R34+'2012.03'!R34+'2012.04'!R34</f>
        <v>0</v>
      </c>
      <c r="S34" s="7" t="n">
        <f aca="false">'2012.01'!S34+'2012.02'!S34+'2012.03'!S34+'2012.04'!S34</f>
        <v>0</v>
      </c>
      <c r="T34" s="7" t="n">
        <f aca="false">'2012.01'!T34+'2012.02'!T34+'2012.03'!T34+'2012.04'!T34</f>
        <v>-122571.40884</v>
      </c>
      <c r="U34" s="7"/>
      <c r="V34" s="7" t="n">
        <f aca="false">SUM(C34:U34)</f>
        <v>-1161308.07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89514.16</v>
      </c>
      <c r="D35" s="7" t="n">
        <f aca="false">D33-D34</f>
        <v>11633.3920380304</v>
      </c>
      <c r="E35" s="7" t="n">
        <f aca="false">E33-E34</f>
        <v>-22966.87</v>
      </c>
      <c r="F35" s="7" t="n">
        <f aca="false">F33-F34</f>
        <v>-10977.306252</v>
      </c>
      <c r="G35" s="7" t="n">
        <f aca="false">G33-G34</f>
        <v>-28560.704952</v>
      </c>
      <c r="H35" s="7" t="n">
        <f aca="false">H33-H34</f>
        <v>3254.88353200001</v>
      </c>
      <c r="I35" s="7" t="n">
        <f aca="false">I33-I34</f>
        <v>-2752.99693600002</v>
      </c>
      <c r="J35" s="7" t="n">
        <f aca="false">J33-J34</f>
        <v>-7960.592496</v>
      </c>
      <c r="K35" s="7" t="n">
        <f aca="false">K33-K34</f>
        <v>-16371.5456</v>
      </c>
      <c r="L35" s="7" t="n">
        <f aca="false">L33-L34</f>
        <v>-18764.03734</v>
      </c>
      <c r="M35" s="7" t="n">
        <f aca="false">M33-M34</f>
        <v>17494.951848</v>
      </c>
      <c r="N35" s="7" t="n">
        <f aca="false">N33-N34</f>
        <v>7467.78515999997</v>
      </c>
      <c r="O35" s="7" t="n">
        <f aca="false">O33-O34</f>
        <v>3249.72830799999</v>
      </c>
      <c r="P35" s="7" t="n">
        <f aca="false">P33-P34</f>
        <v>-29519.492788</v>
      </c>
      <c r="Q35" s="7" t="n">
        <f aca="false">Q33-Q34</f>
        <v>-1586.36223600002</v>
      </c>
      <c r="R35" s="7" t="n">
        <f aca="false">R33-R34</f>
        <v>-132401.577816</v>
      </c>
      <c r="S35" s="7" t="n">
        <f aca="false">S33-S34</f>
        <v>-68854.950628</v>
      </c>
      <c r="T35" s="7" t="n">
        <f aca="false">T33-T34</f>
        <v>-96527.962838</v>
      </c>
      <c r="U35" s="7" t="n">
        <f aca="false">U33-U34</f>
        <v>0</v>
      </c>
      <c r="V35" s="7" t="n">
        <f aca="false">V33-V34</f>
        <v>-483657.818995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45.480513570617</v>
      </c>
      <c r="D36" s="8" t="n">
        <f aca="false">D35/D34</f>
        <v>-0.0853788387828784</v>
      </c>
      <c r="E36" s="8" t="n">
        <f aca="false">E35/E34</f>
        <v>1.69569403354787</v>
      </c>
      <c r="F36" s="8" t="n">
        <f aca="false">F35/F34</f>
        <v>0.125437462326506</v>
      </c>
      <c r="G36" s="8" t="n">
        <f aca="false">G35/G34</f>
        <v>0.911611893632029</v>
      </c>
      <c r="H36" s="8" t="n">
        <f aca="false">H35/H34</f>
        <v>-0.0449324260196462</v>
      </c>
      <c r="I36" s="8" t="n">
        <f aca="false">I35/I34</f>
        <v>0.0451621162343199</v>
      </c>
      <c r="J36" s="8" t="n">
        <f aca="false">J35/J34</f>
        <v>0.139445022885056</v>
      </c>
      <c r="K36" s="8" t="n">
        <f aca="false">K35/K34</f>
        <v>0.399239537309794</v>
      </c>
      <c r="L36" s="8" t="n">
        <f aca="false">L35/L34</f>
        <v>0.220695810903781</v>
      </c>
      <c r="M36" s="8" t="n">
        <f aca="false">M35/M34</f>
        <v>-0.223214349596617</v>
      </c>
      <c r="N36" s="8" t="n">
        <f aca="false">N35/N34</f>
        <v>-0.076976996561279</v>
      </c>
      <c r="O36" s="8" t="n">
        <f aca="false">O35/O34</f>
        <v>-0.0265744989790536</v>
      </c>
      <c r="P36" s="8" t="n">
        <f aca="false">P35/P34</f>
        <v>0.607859404215759</v>
      </c>
      <c r="Q36" s="8" t="n">
        <f aca="false">Q35/Q34</f>
        <v>0.014694779365178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0.787524299112886</v>
      </c>
      <c r="U36" s="8" t="e">
        <f aca="false">U35/U34</f>
        <v>#DIV/0!</v>
      </c>
      <c r="V36" s="8" t="n">
        <f aca="false">V35/V34</f>
        <v>0.41647675526882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5'!$P$2</f>
        <v>299052.5</v>
      </c>
      <c r="D2" s="6" t="n">
        <f aca="false">'[1]2012.05'!$AA$2</f>
        <v>126647.43</v>
      </c>
      <c r="E2" s="6" t="n">
        <f aca="false">'[1]2012.05'!$R$2</f>
        <v>103588.68</v>
      </c>
      <c r="F2" s="6" t="n">
        <f aca="false">[2]营门口店经营情况表!$F$3</f>
        <v>41494.81</v>
      </c>
      <c r="G2" s="6" t="n">
        <f aca="false">[2]营兴路店!$F$3</f>
        <v>21299.36</v>
      </c>
      <c r="H2" s="6" t="n">
        <f aca="false">[2]五里墩支路店!$F$3</f>
        <v>35301.37</v>
      </c>
      <c r="I2" s="6" t="n">
        <f aca="false">[2]清江东路店经营情况表!$F$3</f>
        <v>68147.3</v>
      </c>
      <c r="J2" s="6" t="n">
        <f aca="false">[2]枣子巷店经营情况表!$F$3</f>
        <v>80027.53</v>
      </c>
      <c r="K2" s="6" t="n">
        <f aca="false">[2]土龙路店!$F$3</f>
        <v>64692.77</v>
      </c>
      <c r="L2" s="6" t="n">
        <f aca="false">[2]黄金路店!$F$3</f>
        <v>31127.55</v>
      </c>
      <c r="M2" s="6" t="n">
        <f aca="false">[2]群和路药店!$F$3</f>
        <v>44008.04</v>
      </c>
      <c r="N2" s="6" t="n">
        <f aca="false">[2]滨河路药店!$F$3</f>
        <v>65393.62</v>
      </c>
      <c r="O2" s="6" t="n">
        <f aca="false">[2]武侯双楠大道店!$F$3</f>
        <v>56639.71</v>
      </c>
      <c r="P2" s="6" t="n">
        <f aca="false">[2]武侯顺和街店!$F$3</f>
        <v>69868.15</v>
      </c>
      <c r="Q2" s="6" t="n">
        <f aca="false">[2]二环路西一段店!$F$3</f>
        <v>26855.34</v>
      </c>
      <c r="R2" s="6" t="n">
        <f aca="false">[2]龙华北路药店!$F$3</f>
        <v>28352.59</v>
      </c>
      <c r="S2" s="6" t="n">
        <f aca="false">[2]武侯燃灯寺!$F$3</f>
        <v>47433.53</v>
      </c>
      <c r="T2" s="6" t="n">
        <f aca="false">[2]青羊区十二桥店!$F$3</f>
        <v>86774.31</v>
      </c>
      <c r="U2" s="6"/>
      <c r="V2" s="6" t="n">
        <f aca="false">SUM(C2:U2)</f>
        <v>1296704.5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5'!$N$2</f>
        <v>319559.99</v>
      </c>
      <c r="D3" s="6" t="n">
        <f aca="false">'[3]2011.05'!$Z$2</f>
        <v>135968.57</v>
      </c>
      <c r="E3" s="6" t="n">
        <f aca="false">'[3]2011.05'!$R$2</f>
        <v>102202.29</v>
      </c>
      <c r="F3" s="6" t="n">
        <f aca="false">[4]营门口店经营情况表!$F$3</f>
        <v>45062.26</v>
      </c>
      <c r="G3" s="6" t="n">
        <f aca="false">[4]营兴路店!$F$3</f>
        <v>17989.23</v>
      </c>
      <c r="H3" s="6" t="n">
        <f aca="false">[4]五里墩支路店!$F$3</f>
        <v>22893.72</v>
      </c>
      <c r="I3" s="6" t="n">
        <f aca="false">[4]清江东路店经营情况表!$F$3</f>
        <v>72899.05</v>
      </c>
      <c r="J3" s="6" t="n">
        <f aca="false">[4]枣子巷店经营情况表!$F$3</f>
        <v>75540.17</v>
      </c>
      <c r="K3" s="6" t="n">
        <f aca="false">[4]土龙路店!$F$3</f>
        <v>42347.5</v>
      </c>
      <c r="L3" s="6" t="n">
        <f aca="false">[4]黄金路店!$F$3</f>
        <v>39530.65</v>
      </c>
      <c r="M3" s="6" t="n">
        <f aca="false">[4]群和路药店!$F$3</f>
        <v>19114.53</v>
      </c>
      <c r="N3" s="6" t="n">
        <f aca="false">[4]滨河路药店!$F$3</f>
        <v>25518.21</v>
      </c>
      <c r="O3" s="6" t="n">
        <f aca="false">[4]武侯双楠大道店!$F$3</f>
        <v>30733.8</v>
      </c>
      <c r="P3" s="6" t="n">
        <f aca="false">[4]武侯顺和街店!$F$3</f>
        <v>54936.2</v>
      </c>
      <c r="Q3" s="6" t="n">
        <f aca="false">[4]二环路西一段店!$F$3</f>
        <v>17508.92</v>
      </c>
      <c r="R3" s="6" t="n">
        <f aca="false">[4]东方新城!$F$3</f>
        <v>0</v>
      </c>
      <c r="S3" s="6" t="n">
        <f aca="false">[4]武侯燃灯寺!$F$3</f>
        <v>0</v>
      </c>
      <c r="T3" s="6" t="n">
        <f aca="false">[4]青羊区十二桥店!$F$3</f>
        <v>50226.54</v>
      </c>
      <c r="U3" s="6"/>
      <c r="V3" s="6" t="n">
        <f aca="false">SUM(C3:U3)</f>
        <v>1072031.6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0507.49</v>
      </c>
      <c r="D4" s="7" t="n">
        <f aca="false">D2-D3</f>
        <v>-9321.14000000001</v>
      </c>
      <c r="E4" s="7" t="n">
        <f aca="false">E2-E3</f>
        <v>1386.39</v>
      </c>
      <c r="F4" s="7" t="n">
        <f aca="false">F2-F3</f>
        <v>-3567.45</v>
      </c>
      <c r="G4" s="7" t="n">
        <f aca="false">G2-G3</f>
        <v>3310.13</v>
      </c>
      <c r="H4" s="7" t="n">
        <f aca="false">H2-H3</f>
        <v>12407.65</v>
      </c>
      <c r="I4" s="7" t="n">
        <f aca="false">I2-I3</f>
        <v>-4751.75</v>
      </c>
      <c r="J4" s="7" t="n">
        <f aca="false">J2-J3</f>
        <v>4487.36</v>
      </c>
      <c r="K4" s="7" t="n">
        <f aca="false">K2-K3</f>
        <v>22345.27</v>
      </c>
      <c r="L4" s="7" t="n">
        <f aca="false">L2-L3</f>
        <v>-8403.1</v>
      </c>
      <c r="M4" s="7" t="n">
        <f aca="false">M2-M3</f>
        <v>24893.51</v>
      </c>
      <c r="N4" s="7" t="n">
        <f aca="false">N2-N3</f>
        <v>39875.41</v>
      </c>
      <c r="O4" s="7" t="n">
        <f aca="false">O2-O3</f>
        <v>25905.91</v>
      </c>
      <c r="P4" s="7" t="n">
        <f aca="false">P2-P3</f>
        <v>14931.95</v>
      </c>
      <c r="Q4" s="7" t="n">
        <f aca="false">Q2-Q3</f>
        <v>9346.42</v>
      </c>
      <c r="R4" s="7" t="n">
        <f aca="false">R2-R3</f>
        <v>28352.59</v>
      </c>
      <c r="S4" s="7" t="n">
        <f aca="false">S2-S3</f>
        <v>47433.53</v>
      </c>
      <c r="T4" s="7" t="n">
        <f aca="false">T2-T3</f>
        <v>36547.77</v>
      </c>
      <c r="U4" s="7" t="n">
        <f aca="false">U2-U3</f>
        <v>0</v>
      </c>
      <c r="V4" s="7" t="n">
        <f aca="false">V2-V3</f>
        <v>224672.96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641741477085413</v>
      </c>
      <c r="D5" s="8" t="n">
        <f aca="false">D4/D3</f>
        <v>-0.0685536370648012</v>
      </c>
      <c r="E5" s="8" t="n">
        <f aca="false">E4/E3</f>
        <v>0.0135651559275237</v>
      </c>
      <c r="F5" s="8" t="n">
        <f aca="false">F4/F3</f>
        <v>-0.0791671345378595</v>
      </c>
      <c r="G5" s="8" t="n">
        <f aca="false">G4/G3</f>
        <v>0.184006208158993</v>
      </c>
      <c r="H5" s="8" t="n">
        <f aca="false">H4/H3</f>
        <v>0.541967404161491</v>
      </c>
      <c r="I5" s="8" t="n">
        <f aca="false">I4/I3</f>
        <v>-0.065182605260288</v>
      </c>
      <c r="J5" s="8" t="n">
        <f aca="false">J4/J3</f>
        <v>0.0594036259118824</v>
      </c>
      <c r="K5" s="8" t="n">
        <f aca="false">K4/K3</f>
        <v>0.527664443001358</v>
      </c>
      <c r="L5" s="8" t="n">
        <f aca="false">L4/L3</f>
        <v>-0.212571763935073</v>
      </c>
      <c r="M5" s="8" t="n">
        <f aca="false">M4/M3</f>
        <v>1.30233440215375</v>
      </c>
      <c r="N5" s="8" t="n">
        <f aca="false">N4/N3</f>
        <v>1.56262567006071</v>
      </c>
      <c r="O5" s="8" t="n">
        <f aca="false">O4/O3</f>
        <v>0.842912688961339</v>
      </c>
      <c r="P5" s="8" t="n">
        <f aca="false">P4/P3</f>
        <v>0.271805294141204</v>
      </c>
      <c r="Q5" s="8" t="n">
        <f aca="false">Q4/Q3</f>
        <v>0.533809052757109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727658524756035</v>
      </c>
      <c r="U5" s="8" t="e">
        <f aca="false">U4/U3</f>
        <v>#DIV/0!</v>
      </c>
      <c r="V5" s="8" t="n">
        <f aca="false">V4/V3</f>
        <v>0.20957680138598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5'!$P$3</f>
        <v>259070.31</v>
      </c>
      <c r="D6" s="6" t="n">
        <f aca="false">'[1]2012.05'!$AA$3</f>
        <v>109426.91</v>
      </c>
      <c r="E6" s="6" t="n">
        <f aca="false">'[1]2012.05'!$R$3</f>
        <v>89304.44</v>
      </c>
      <c r="F6" s="6" t="n">
        <f aca="false">[2]营门口店经营情况表!$F$4</f>
        <v>35935.15</v>
      </c>
      <c r="G6" s="6" t="n">
        <f aca="false">[2]营兴路店!$F$4</f>
        <v>18454.27</v>
      </c>
      <c r="H6" s="6" t="n">
        <f aca="false">[2]五里墩支路店!$F$4</f>
        <v>30461.92</v>
      </c>
      <c r="I6" s="6" t="n">
        <f aca="false">[2]清江东路店经营情况表!$F$4</f>
        <v>58971.75</v>
      </c>
      <c r="J6" s="6" t="n">
        <f aca="false">[2]枣子巷店经营情况表!$F$4</f>
        <v>69227.73</v>
      </c>
      <c r="K6" s="6" t="n">
        <f aca="false">[2]土龙路店!$F$4</f>
        <v>55711.56</v>
      </c>
      <c r="L6" s="6" t="n">
        <f aca="false">[2]黄金路店!$F$4</f>
        <v>26774.56</v>
      </c>
      <c r="M6" s="6" t="n">
        <f aca="false">[2]群和路药店!$F$4</f>
        <v>38016.86</v>
      </c>
      <c r="N6" s="6" t="n">
        <f aca="false">[2]滨河路药店!$F$4</f>
        <v>56452.08</v>
      </c>
      <c r="O6" s="6" t="n">
        <f aca="false">[2]武侯双楠大道店!$F$4</f>
        <v>48882.92</v>
      </c>
      <c r="P6" s="6" t="n">
        <f aca="false">[2]武侯顺和街店!$F$4</f>
        <v>60295.27</v>
      </c>
      <c r="Q6" s="6" t="n">
        <f aca="false">[2]二环路西一段店!$F$4</f>
        <v>23262.16</v>
      </c>
      <c r="R6" s="6" t="n">
        <f aca="false">[2]龙华北路药店!$F$4</f>
        <v>27539.96</v>
      </c>
      <c r="S6" s="6" t="n">
        <f aca="false">[2]武侯燃灯寺!$F$4</f>
        <v>46084.57</v>
      </c>
      <c r="T6" s="6" t="n">
        <f aca="false">[2]青羊区十二桥店!$F$4</f>
        <v>84219.49</v>
      </c>
      <c r="U6" s="6"/>
      <c r="V6" s="6" t="n">
        <f aca="false">SUM(C6:U6)</f>
        <v>1138091.91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5'!$N$3</f>
        <v>275703.99</v>
      </c>
      <c r="D7" s="6" t="n">
        <f aca="false">'[3]2011.05'!$Z$3</f>
        <v>117307.98</v>
      </c>
      <c r="E7" s="6" t="n">
        <f aca="false">'[3]2011.05'!$R$3</f>
        <v>87989.13</v>
      </c>
      <c r="F7" s="6" t="n">
        <f aca="false">[4]营门口店经营情况表!$F$4</f>
        <v>38858.71</v>
      </c>
      <c r="G7" s="6" t="n">
        <f aca="false">[4]营兴路店!$F$4</f>
        <v>15524.99</v>
      </c>
      <c r="H7" s="6" t="n">
        <f aca="false">[4]五里墩支路店!$F$4</f>
        <v>19668.38</v>
      </c>
      <c r="I7" s="6" t="n">
        <f aca="false">[4]清江东路店经营情况表!$F$4</f>
        <v>62806.46</v>
      </c>
      <c r="J7" s="6" t="n">
        <f aca="false">[4]枣子巷店经营情况表!$F$4</f>
        <v>65275.51</v>
      </c>
      <c r="K7" s="6" t="n">
        <f aca="false">[4]土龙路店!$F$4</f>
        <v>36485.77</v>
      </c>
      <c r="L7" s="6" t="n">
        <f aca="false">[4]黄金路店!$F$4</f>
        <v>34033.87</v>
      </c>
      <c r="M7" s="6" t="n">
        <f aca="false">[4]群和路药店!$F$4</f>
        <v>16504.73</v>
      </c>
      <c r="N7" s="6" t="n">
        <f aca="false">[4]滨河路药店!$F$4</f>
        <v>21968.09</v>
      </c>
      <c r="O7" s="6" t="n">
        <f aca="false">[4]武侯双楠大道店!$F$4</f>
        <v>26518.72</v>
      </c>
      <c r="P7" s="6" t="n">
        <f aca="false">[4]武侯顺和街店!$F$4</f>
        <v>47219.94</v>
      </c>
      <c r="Q7" s="6" t="n">
        <f aca="false">[4]二环路西一段店!$F$4</f>
        <v>15120.77</v>
      </c>
      <c r="R7" s="6" t="n">
        <f aca="false">[4]东方新城!$F$4</f>
        <v>0</v>
      </c>
      <c r="S7" s="6" t="n">
        <f aca="false">[4]武侯燃灯寺!$F$4</f>
        <v>0</v>
      </c>
      <c r="T7" s="6" t="n">
        <f aca="false">[4]青羊区十二桥店!$F$4</f>
        <v>48733.22</v>
      </c>
      <c r="U7" s="6"/>
      <c r="V7" s="6" t="n">
        <f aca="false">SUM(C7:U7)</f>
        <v>929720.26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6633.68</v>
      </c>
      <c r="D8" s="7" t="n">
        <f aca="false">D6-D7</f>
        <v>-7881.07000000001</v>
      </c>
      <c r="E8" s="7" t="n">
        <f aca="false">E6-E7</f>
        <v>1315.31</v>
      </c>
      <c r="F8" s="7" t="n">
        <f aca="false">F6-F7</f>
        <v>-2923.56</v>
      </c>
      <c r="G8" s="7" t="n">
        <f aca="false">G6-G7</f>
        <v>2929.28</v>
      </c>
      <c r="H8" s="7" t="n">
        <f aca="false">H6-H7</f>
        <v>10793.54</v>
      </c>
      <c r="I8" s="7" t="n">
        <f aca="false">I6-I7</f>
        <v>-3834.70999999999</v>
      </c>
      <c r="J8" s="7" t="n">
        <f aca="false">J6-J7</f>
        <v>3952.21999999999</v>
      </c>
      <c r="K8" s="7" t="n">
        <f aca="false">K6-K7</f>
        <v>19225.79</v>
      </c>
      <c r="L8" s="7" t="n">
        <f aca="false">L6-L7</f>
        <v>-7259.31</v>
      </c>
      <c r="M8" s="7" t="n">
        <f aca="false">M6-M7</f>
        <v>21512.13</v>
      </c>
      <c r="N8" s="7" t="n">
        <f aca="false">N6-N7</f>
        <v>34483.99</v>
      </c>
      <c r="O8" s="7" t="n">
        <f aca="false">O6-O7</f>
        <v>22364.2</v>
      </c>
      <c r="P8" s="7" t="n">
        <f aca="false">P6-P7</f>
        <v>13075.33</v>
      </c>
      <c r="Q8" s="7" t="n">
        <f aca="false">Q6-Q7</f>
        <v>8141.39</v>
      </c>
      <c r="R8" s="7" t="n">
        <f aca="false">R6-R7</f>
        <v>27539.96</v>
      </c>
      <c r="S8" s="7" t="n">
        <f aca="false">S6-S7</f>
        <v>46084.57</v>
      </c>
      <c r="T8" s="7" t="n">
        <f aca="false">T6-T7</f>
        <v>35486.27</v>
      </c>
      <c r="U8" s="7" t="n">
        <f aca="false">U6-U7</f>
        <v>0</v>
      </c>
      <c r="V8" s="7" t="n">
        <f aca="false">V6-V7</f>
        <v>208371.6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603316622294802</v>
      </c>
      <c r="D9" s="8" t="n">
        <f aca="false">D8/D7</f>
        <v>-0.0671827270403941</v>
      </c>
      <c r="E9" s="8" t="n">
        <f aca="false">E8/E7</f>
        <v>0.0149485510312467</v>
      </c>
      <c r="F9" s="8" t="n">
        <f aca="false">F8/F7</f>
        <v>-0.0752356421507558</v>
      </c>
      <c r="G9" s="8" t="n">
        <f aca="false">G8/G7</f>
        <v>0.188681603015525</v>
      </c>
      <c r="H9" s="8" t="n">
        <f aca="false">H8/H7</f>
        <v>0.548776259153016</v>
      </c>
      <c r="I9" s="8" t="n">
        <f aca="false">I8/I7</f>
        <v>-0.0610559805472238</v>
      </c>
      <c r="J9" s="8" t="n">
        <f aca="false">J8/J7</f>
        <v>0.0605467502283781</v>
      </c>
      <c r="K9" s="8" t="n">
        <f aca="false">K8/K7</f>
        <v>0.526939406787907</v>
      </c>
      <c r="L9" s="8" t="n">
        <f aca="false">L8/L7</f>
        <v>-0.213296636556466</v>
      </c>
      <c r="M9" s="8" t="n">
        <f aca="false">M8/M7</f>
        <v>1.30339181555833</v>
      </c>
      <c r="N9" s="8" t="n">
        <f aca="false">N8/N7</f>
        <v>1.5697309142488</v>
      </c>
      <c r="O9" s="8" t="n">
        <f aca="false">O8/O7</f>
        <v>0.843336329958611</v>
      </c>
      <c r="P9" s="8" t="n">
        <f aca="false">P8/P7</f>
        <v>0.276902723722224</v>
      </c>
      <c r="Q9" s="8" t="n">
        <f aca="false">Q8/Q7</f>
        <v>0.53842429982071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728174128448726</v>
      </c>
      <c r="U9" s="8" t="e">
        <f aca="false">U8/U7</f>
        <v>#DIV/0!</v>
      </c>
      <c r="V9" s="8" t="n">
        <f aca="false">V8/V7</f>
        <v>0.224122952854658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5'!$P$4</f>
        <v>86993.57</v>
      </c>
      <c r="D10" s="6" t="n">
        <f aca="false">'[1]2012.05'!$AA$4</f>
        <v>34546.22</v>
      </c>
      <c r="E10" s="6" t="n">
        <f aca="false">'[1]2012.05'!$R$4</f>
        <v>25994.94</v>
      </c>
      <c r="F10" s="6" t="n">
        <f aca="false">[2]营门口店经营情况表!$F$5</f>
        <v>12355.09</v>
      </c>
      <c r="G10" s="6" t="n">
        <f aca="false">[2]营兴路店!$F$5</f>
        <v>5790.11</v>
      </c>
      <c r="H10" s="6" t="n">
        <f aca="false">[2]五里墩支路店!$F$5</f>
        <v>10358.83</v>
      </c>
      <c r="I10" s="6" t="n">
        <f aca="false">[2]清江东路店经营情况表!$F$5</f>
        <v>17850.04</v>
      </c>
      <c r="J10" s="6" t="n">
        <f aca="false">[2]枣子巷店经营情况表!$F$5</f>
        <v>21502.72</v>
      </c>
      <c r="K10" s="6" t="n">
        <f aca="false">[2]土龙路店!$F$5</f>
        <v>16467.12</v>
      </c>
      <c r="L10" s="6" t="n">
        <f aca="false">[2]黄金路店!$F$5</f>
        <v>7465.45</v>
      </c>
      <c r="M10" s="6" t="n">
        <f aca="false">[2]群和路药店!$F$5</f>
        <v>14223.49</v>
      </c>
      <c r="N10" s="6" t="n">
        <f aca="false">[2]滨河路药店!$F$5</f>
        <v>18538.7</v>
      </c>
      <c r="O10" s="6" t="n">
        <f aca="false">[2]武侯双楠大道店!$F$5</f>
        <v>13068.92</v>
      </c>
      <c r="P10" s="6" t="n">
        <f aca="false">[2]武侯顺和街店!$F$5</f>
        <v>17162.95</v>
      </c>
      <c r="Q10" s="6" t="n">
        <f aca="false">[2]二环路西一段店!$F$5</f>
        <v>7137.18</v>
      </c>
      <c r="R10" s="6" t="n">
        <f aca="false">[2]龙华北路药店!$F$5</f>
        <v>6594.57</v>
      </c>
      <c r="S10" s="6" t="n">
        <f aca="false">[2]武侯燃灯寺!$F$5</f>
        <v>12023.58</v>
      </c>
      <c r="T10" s="6" t="n">
        <f aca="false">[2]青羊区十二桥店!$F$5</f>
        <v>23167.61</v>
      </c>
      <c r="U10" s="6"/>
      <c r="V10" s="6" t="n">
        <f aca="false">SUM(C10:U10)</f>
        <v>351241.09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5'!$N$4</f>
        <v>90775.46</v>
      </c>
      <c r="D11" s="6" t="n">
        <f aca="false">'[3]2011.05'!$Z$4</f>
        <v>37671.71</v>
      </c>
      <c r="E11" s="6" t="n">
        <f aca="false">'[3]2011.05'!$R$4</f>
        <v>26595.27</v>
      </c>
      <c r="F11" s="6" t="n">
        <f aca="false">[4]营门口店经营情况表!$F$5</f>
        <v>13637.72</v>
      </c>
      <c r="G11" s="6" t="n">
        <f aca="false">[4]营兴路店!$F$5</f>
        <v>4718.71</v>
      </c>
      <c r="H11" s="6" t="n">
        <f aca="false">[4]五里墩支路店!$F$5</f>
        <v>7178.93</v>
      </c>
      <c r="I11" s="6" t="n">
        <f aca="false">[4]清江东路店经营情况表!$F$5</f>
        <v>17583.48</v>
      </c>
      <c r="J11" s="6" t="n">
        <f aca="false">[4]枣子巷店经营情况表!$F$5</f>
        <v>20487.66</v>
      </c>
      <c r="K11" s="6" t="n">
        <f aca="false">[4]土龙路店!$F$5</f>
        <v>11086.95</v>
      </c>
      <c r="L11" s="6" t="n">
        <f aca="false">[4]黄金路店!$F$5</f>
        <v>8770.28</v>
      </c>
      <c r="M11" s="6" t="n">
        <f aca="false">[4]群和路药店!$F$5</f>
        <v>5892.38</v>
      </c>
      <c r="N11" s="6" t="n">
        <f aca="false">[4]滨河路药店!$F$5</f>
        <v>7982.21000000001</v>
      </c>
      <c r="O11" s="6" t="n">
        <f aca="false">[4]武侯双楠大道店!$F$5</f>
        <v>8238</v>
      </c>
      <c r="P11" s="6" t="n">
        <f aca="false">[4]武侯顺和街店!$F$5</f>
        <v>16193.15</v>
      </c>
      <c r="Q11" s="6" t="n">
        <f aca="false">[4]二环路西一段店!$F$5</f>
        <v>5329.8</v>
      </c>
      <c r="R11" s="6" t="n">
        <f aca="false">[4]东方新城!$F$5</f>
        <v>0</v>
      </c>
      <c r="S11" s="6" t="n">
        <f aca="false">[4]武侯燃灯寺!$F$5</f>
        <v>0</v>
      </c>
      <c r="T11" s="6" t="n">
        <f aca="false">[4]青羊区十二桥店!$F$5</f>
        <v>15087.15</v>
      </c>
      <c r="U11" s="6"/>
      <c r="V11" s="6" t="n">
        <f aca="false">SUM(C11:U11)</f>
        <v>297228.86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781.88999999999</v>
      </c>
      <c r="D12" s="7" t="n">
        <f aca="false">D10-D11</f>
        <v>-3125.49000000002</v>
      </c>
      <c r="E12" s="7" t="n">
        <f aca="false">E10-E11</f>
        <v>-600.330000000002</v>
      </c>
      <c r="F12" s="7" t="n">
        <f aca="false">F10-F11</f>
        <v>-1282.63</v>
      </c>
      <c r="G12" s="7" t="n">
        <f aca="false">G10-G11</f>
        <v>1071.4</v>
      </c>
      <c r="H12" s="7" t="n">
        <f aca="false">H10-H11</f>
        <v>3179.9</v>
      </c>
      <c r="I12" s="7" t="n">
        <f aca="false">I10-I11</f>
        <v>266.560000000005</v>
      </c>
      <c r="J12" s="7" t="n">
        <f aca="false">J10-J11</f>
        <v>1015.05999999999</v>
      </c>
      <c r="K12" s="7" t="n">
        <f aca="false">K10-K11</f>
        <v>5380.17</v>
      </c>
      <c r="L12" s="7" t="n">
        <f aca="false">L10-L11</f>
        <v>-1304.83</v>
      </c>
      <c r="M12" s="7" t="n">
        <f aca="false">M10-M11</f>
        <v>8331.11</v>
      </c>
      <c r="N12" s="7" t="n">
        <f aca="false">N10-N11</f>
        <v>10556.49</v>
      </c>
      <c r="O12" s="7" t="n">
        <f aca="false">O10-O11</f>
        <v>4830.92</v>
      </c>
      <c r="P12" s="7" t="n">
        <f aca="false">P10-P11</f>
        <v>969.799999999996</v>
      </c>
      <c r="Q12" s="7" t="n">
        <f aca="false">Q10-Q11</f>
        <v>1807.38</v>
      </c>
      <c r="R12" s="7" t="n">
        <f aca="false">R10-R11</f>
        <v>6594.57</v>
      </c>
      <c r="S12" s="7" t="n">
        <f aca="false">S10-S11</f>
        <v>12023.58</v>
      </c>
      <c r="T12" s="7" t="n">
        <f aca="false">T10-T11</f>
        <v>8080.46000000001</v>
      </c>
      <c r="U12" s="7" t="n">
        <f aca="false">U10-U11</f>
        <v>0</v>
      </c>
      <c r="V12" s="7" t="n">
        <f aca="false">V10-V11</f>
        <v>54012.23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416620306853855</v>
      </c>
      <c r="D13" s="8" t="n">
        <f aca="false">D12/D11</f>
        <v>-0.0829665019188144</v>
      </c>
      <c r="E13" s="8" t="n">
        <f aca="false">E12/E11</f>
        <v>-0.0225728108795286</v>
      </c>
      <c r="F13" s="8" t="n">
        <f aca="false">F12/F11</f>
        <v>-0.094050178475581</v>
      </c>
      <c r="G13" s="8" t="n">
        <f aca="false">G12/G11</f>
        <v>0.227053580321741</v>
      </c>
      <c r="H13" s="8" t="n">
        <f aca="false">H12/H11</f>
        <v>0.442949018864928</v>
      </c>
      <c r="I13" s="8" t="n">
        <f aca="false">I12/I11</f>
        <v>0.015159683976096</v>
      </c>
      <c r="J13" s="8" t="n">
        <f aca="false">J12/J11</f>
        <v>0.0495449455916386</v>
      </c>
      <c r="K13" s="8" t="n">
        <f aca="false">K12/K11</f>
        <v>0.485270520747365</v>
      </c>
      <c r="L13" s="8" t="n">
        <f aca="false">L12/L11</f>
        <v>-0.148778602279517</v>
      </c>
      <c r="M13" s="8" t="n">
        <f aca="false">M12/M11</f>
        <v>1.41387860253412</v>
      </c>
      <c r="N13" s="8" t="n">
        <f aca="false">N12/N11</f>
        <v>1.32250216418761</v>
      </c>
      <c r="O13" s="8" t="n">
        <f aca="false">O12/O11</f>
        <v>0.586419033746055</v>
      </c>
      <c r="P13" s="8" t="n">
        <f aca="false">P12/P11</f>
        <v>0.0598895211864273</v>
      </c>
      <c r="Q13" s="8" t="n">
        <f aca="false">Q12/Q11</f>
        <v>0.339108409321175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535585581107101</v>
      </c>
      <c r="U13" s="8" t="e">
        <f aca="false">U12/U11</f>
        <v>#DIV/0!</v>
      </c>
      <c r="V13" s="8" t="n">
        <f aca="false">V12/V11</f>
        <v>0.181719332369003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35791353320263</v>
      </c>
      <c r="D14" s="9" t="n">
        <f aca="false">D10/D6</f>
        <v>0.315701320634933</v>
      </c>
      <c r="E14" s="9" t="n">
        <f aca="false">E10/E6</f>
        <v>0.291082279895602</v>
      </c>
      <c r="F14" s="9" t="n">
        <f aca="false">F10/F6</f>
        <v>0.343816291291396</v>
      </c>
      <c r="G14" s="9" t="n">
        <f aca="false">G10/G6</f>
        <v>0.313754486089127</v>
      </c>
      <c r="H14" s="9" t="n">
        <f aca="false">H10/H6</f>
        <v>0.340058341693498</v>
      </c>
      <c r="I14" s="9" t="n">
        <f aca="false">I10/I6</f>
        <v>0.302687981957463</v>
      </c>
      <c r="J14" s="9" t="n">
        <f aca="false">J10/J6</f>
        <v>0.310608480156723</v>
      </c>
      <c r="K14" s="9" t="n">
        <f aca="false">K10/K6</f>
        <v>0.295578152900403</v>
      </c>
      <c r="L14" s="9" t="n">
        <f aca="false">L10/L6</f>
        <v>0.278826244016708</v>
      </c>
      <c r="M14" s="9" t="n">
        <f aca="false">M10/M6</f>
        <v>0.374136370021091</v>
      </c>
      <c r="N14" s="9" t="n">
        <f aca="false">N10/N6</f>
        <v>0.328397111319902</v>
      </c>
      <c r="O14" s="9" t="n">
        <f aca="false">O10/O6</f>
        <v>0.267351459364539</v>
      </c>
      <c r="P14" s="9" t="n">
        <f aca="false">P10/P6</f>
        <v>0.284648364622963</v>
      </c>
      <c r="Q14" s="9" t="n">
        <f aca="false">Q10/Q6</f>
        <v>0.306815016318347</v>
      </c>
      <c r="R14" s="9" t="n">
        <f aca="false">R10/R6</f>
        <v>0.239454596157729</v>
      </c>
      <c r="S14" s="9" t="n">
        <f aca="false">S10/S6</f>
        <v>0.260902510319615</v>
      </c>
      <c r="T14" s="9" t="n">
        <f aca="false">T10/T6</f>
        <v>0.275086087555268</v>
      </c>
      <c r="U14" s="9" t="e">
        <f aca="false">U10/U6</f>
        <v>#DIV/0!</v>
      </c>
      <c r="V14" s="9" t="n">
        <f aca="false">V10/V6</f>
        <v>0.30862278073833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9249714521723</v>
      </c>
      <c r="D15" s="9" t="n">
        <f aca="false">D11/D7</f>
        <v>0.321135100953917</v>
      </c>
      <c r="E15" s="9" t="n">
        <f aca="false">E11/E7</f>
        <v>0.302256312796819</v>
      </c>
      <c r="F15" s="9" t="n">
        <f aca="false">F11/F7</f>
        <v>0.350956580905542</v>
      </c>
      <c r="G15" s="9" t="n">
        <f aca="false">G11/G7</f>
        <v>0.303942868884296</v>
      </c>
      <c r="H15" s="9" t="n">
        <f aca="false">H11/H7</f>
        <v>0.364998540805089</v>
      </c>
      <c r="I15" s="9" t="n">
        <f aca="false">I11/I7</f>
        <v>0.279962921011628</v>
      </c>
      <c r="J15" s="9" t="n">
        <f aca="false">J11/J7</f>
        <v>0.313864418677081</v>
      </c>
      <c r="K15" s="9" t="n">
        <f aca="false">K11/K7</f>
        <v>0.303870522672264</v>
      </c>
      <c r="L15" s="9" t="n">
        <f aca="false">L11/L7</f>
        <v>0.257692704355984</v>
      </c>
      <c r="M15" s="9" t="n">
        <f aca="false">M11/M7</f>
        <v>0.357011596069733</v>
      </c>
      <c r="N15" s="9" t="n">
        <f aca="false">N11/N7</f>
        <v>0.363354756831386</v>
      </c>
      <c r="O15" s="9" t="n">
        <f aca="false">O11/O7</f>
        <v>0.310648477754582</v>
      </c>
      <c r="P15" s="9" t="n">
        <f aca="false">P11/P7</f>
        <v>0.34293033832741</v>
      </c>
      <c r="Q15" s="9" t="n">
        <f aca="false">Q11/Q7</f>
        <v>0.352482049525256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9586561282017</v>
      </c>
      <c r="U15" s="9" t="e">
        <f aca="false">U11/U7</f>
        <v>#DIV/0!</v>
      </c>
      <c r="V15" s="9" t="n">
        <f aca="false">V11/V7</f>
        <v>0.319697088240284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065416387985397</v>
      </c>
      <c r="D16" s="8" t="n">
        <f aca="false">D14-D15</f>
        <v>-0.00543378031898312</v>
      </c>
      <c r="E16" s="8" t="n">
        <f aca="false">E14-E15</f>
        <v>-0.0111740329012173</v>
      </c>
      <c r="F16" s="8" t="n">
        <f aca="false">F14-F15</f>
        <v>-0.00714028961414648</v>
      </c>
      <c r="G16" s="8" t="n">
        <f aca="false">G14-G15</f>
        <v>0.00981161720483187</v>
      </c>
      <c r="H16" s="8" t="n">
        <f aca="false">H14-H15</f>
        <v>-0.0249401991115912</v>
      </c>
      <c r="I16" s="8" t="n">
        <f aca="false">I14-I15</f>
        <v>0.0227250609458343</v>
      </c>
      <c r="J16" s="8" t="n">
        <f aca="false">J14-J15</f>
        <v>-0.00325593852035799</v>
      </c>
      <c r="K16" s="8" t="n">
        <f aca="false">K14-K15</f>
        <v>-0.00829236977186032</v>
      </c>
      <c r="L16" s="8" t="n">
        <f aca="false">L14-L15</f>
        <v>0.0211335396607242</v>
      </c>
      <c r="M16" s="8" t="n">
        <f aca="false">M14-M15</f>
        <v>0.017124773951358</v>
      </c>
      <c r="N16" s="8" t="n">
        <f aca="false">N14-N15</f>
        <v>-0.0349576455114842</v>
      </c>
      <c r="O16" s="8" t="n">
        <f aca="false">O14-O15</f>
        <v>-0.0432970183900436</v>
      </c>
      <c r="P16" s="8" t="n">
        <f aca="false">P14-P15</f>
        <v>-0.058281973704447</v>
      </c>
      <c r="Q16" s="8" t="n">
        <f aca="false">Q14-Q15</f>
        <v>-0.0456670332069087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45004737267488</v>
      </c>
      <c r="U16" s="8" t="e">
        <f aca="false">U14-U15</f>
        <v>#DIV/0!</v>
      </c>
      <c r="V16" s="8" t="n">
        <f aca="false">V14-V15</f>
        <v>-0.0110743075019518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5'!$P$17</f>
        <v>108686.04</v>
      </c>
      <c r="D17" s="6" t="n">
        <f aca="false">'[1]2012.05'!$AA$17</f>
        <v>49746.54</v>
      </c>
      <c r="E17" s="6" t="n">
        <f aca="false">'[1]2012.05'!$R$17</f>
        <v>39813.29</v>
      </c>
      <c r="F17" s="6" t="n">
        <f aca="false">[2]营门口店经营情况表!$F$14+[2]营门口店经营情况表!$F$15+[2]营门口店经营情况表!$F$16</f>
        <v>45908.34</v>
      </c>
      <c r="G17" s="6" t="n">
        <f aca="false">[2]营兴路店!$F$14+[2]营兴路店!$F$15+[2]营兴路店!$F$16</f>
        <v>19122.4</v>
      </c>
      <c r="H17" s="6" t="n">
        <f aca="false">[2]五里墩支路店!$F$14+[2]五里墩支路店!$F$15+[2]五里墩支路店!$F$16</f>
        <v>30567.09</v>
      </c>
      <c r="I17" s="6" t="n">
        <f aca="false">[2]清江东路店经营情况表!$F$14+[2]清江东路店经营情况表!$F$15+[2]清江东路店经营情况表!$F$16</f>
        <v>35583.85</v>
      </c>
      <c r="J17" s="6" t="n">
        <f aca="false">[2]枣子巷店经营情况表!$F$14+[2]枣子巷店经营情况表!$F$15+[2]枣子巷店经营情况表!$F$16</f>
        <v>34380.99</v>
      </c>
      <c r="K17" s="6" t="n">
        <f aca="false">[2]土龙路店!$F$14+[2]土龙路店!$F$15+[2]土龙路店!$F$16</f>
        <v>28372.44</v>
      </c>
      <c r="L17" s="6" t="n">
        <f aca="false">[2]黄金路店!$F$14+[2]黄金路店!$F$15+[2]黄金路店!$F$16</f>
        <v>27208.7</v>
      </c>
      <c r="M17" s="6" t="n">
        <f aca="false">[2]群和路药店!$F$14+[2]群和路药店!$F$15+[2]群和路药店!$F$16</f>
        <v>31827.5</v>
      </c>
      <c r="N17" s="6" t="n">
        <f aca="false">[2]滨河路药店!$F$14+[2]滨河路药店!$F$15+[2]滨河路药店!$F$16</f>
        <v>39354.55</v>
      </c>
      <c r="O17" s="6" t="n">
        <f aca="false">[2]武侯双楠大道店!$F$14+[2]武侯双楠大道店!$F$15+[2]武侯双楠大道店!$F$16</f>
        <v>42597.41</v>
      </c>
      <c r="P17" s="6" t="n">
        <f aca="false">[2]武侯顺和街店!$F$14+[2]武侯顺和街店!$F$15+[2]武侯顺和街店!$F$16</f>
        <v>34306.43</v>
      </c>
      <c r="Q17" s="6" t="n">
        <f aca="false">[2]二环路西一段店!$F$14+[2]二环路西一段店!$F$15+[2]二环路西一段店!$F$16</f>
        <v>33978.21</v>
      </c>
      <c r="R17" s="6" t="n">
        <f aca="false">[2]龙华北路药店!$F$14+[2]龙华北路药店!$F$15+[2]龙华北路药店!$F$16</f>
        <v>39583.43</v>
      </c>
      <c r="S17" s="6" t="n">
        <f aca="false">[2]武侯燃灯寺!$F$14+[2]武侯燃灯寺!$F$15+[2]武侯燃灯寺!$F$16</f>
        <v>34803.08</v>
      </c>
      <c r="T17" s="6" t="n">
        <f aca="false">[2]青羊区十二桥店!$F$14+[2]青羊区十二桥店!$F$15+[2]青羊区十二桥店!$F$16</f>
        <v>71412.68</v>
      </c>
      <c r="U17" s="6"/>
      <c r="V17" s="6" t="n">
        <f aca="false">SUM(C17:U17)</f>
        <v>747252.97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5'!$N$13+'[3]2011.05'!$N$14+'[3]2011.05'!$N$15</f>
        <v>92066.17</v>
      </c>
      <c r="D18" s="6" t="n">
        <f aca="false">'[3]2011.05'!$Z$13+'[3]2011.05'!$Z$14+'[3]2011.05'!$Z$15</f>
        <v>71260</v>
      </c>
      <c r="E18" s="6" t="n">
        <f aca="false">'[3]2011.05'!$R$13+'[3]2011.05'!$R$14+'[3]2011.05'!$R$15</f>
        <v>28832.44</v>
      </c>
      <c r="F18" s="6" t="n">
        <f aca="false">[4]营门口店经营情况表!$F$14+[4]营门口店经营情况表!$F$15+[4]营门口店经营情况表!$F$16</f>
        <v>33773.43</v>
      </c>
      <c r="G18" s="6" t="n">
        <f aca="false">[4]营兴路店!$F$14+[4]营兴路店!$F$15+[4]营兴路店!$F$16</f>
        <v>10190.58</v>
      </c>
      <c r="H18" s="6" t="n">
        <f aca="false">[4]五里墩支路店!$F$14+[4]五里墩支路店!$F$15+[4]五里墩支路店!$F$16</f>
        <v>24202.23</v>
      </c>
      <c r="I18" s="6" t="n">
        <f aca="false">[4]清江东路店经营情况表!$F$14+[4]清江东路店经营情况表!$F$15+[4]清江东路店经营情况表!$F$16</f>
        <v>29847.49</v>
      </c>
      <c r="J18" s="6" t="n">
        <f aca="false">[4]枣子巷店经营情况表!$F$14+[4]枣子巷店经营情况表!$F$15+[4]枣子巷店经营情况表!$F$16</f>
        <v>35782.7</v>
      </c>
      <c r="K18" s="6" t="n">
        <f aca="false">[4]土龙路店!$F$14+[4]土龙路店!$F$15+[4]土龙路店!$F$16</f>
        <v>19511.24</v>
      </c>
      <c r="L18" s="6" t="n">
        <f aca="false">[4]黄金路店!$F$14+[4]黄金路店!$F$15+[4]黄金路店!$F$16</f>
        <v>24246.8</v>
      </c>
      <c r="M18" s="6" t="n">
        <f aca="false">[4]群和路药店!$F$14+[4]群和路药店!$F$15+[4]群和路药店!$F$16</f>
        <v>17761.56</v>
      </c>
      <c r="N18" s="6" t="n">
        <f aca="false">[4]滨河路药店!$F$14+[4]滨河路药店!$F$15+[4]滨河路药店!$F$16</f>
        <v>29117.44</v>
      </c>
      <c r="O18" s="6" t="n">
        <f aca="false">[4]武侯双楠大道店!$F$14+[4]武侯双楠大道店!$F$15+[4]武侯双楠大道店!$F$16</f>
        <v>37319.84</v>
      </c>
      <c r="P18" s="6" t="n">
        <f aca="false">[4]武侯顺和街店!$F$14+[4]武侯顺和街店!$F$15+[4]武侯顺和街店!$F$16</f>
        <v>20622.33</v>
      </c>
      <c r="Q18" s="6" t="n">
        <f aca="false">[4]二环路西一段店!$F$14+[4]二环路西一段店!$F$15+[4]二环路西一段店!$F$16</f>
        <v>28183.62</v>
      </c>
      <c r="R18" s="6" t="n">
        <f aca="false">[4]东方新城!$F$14+[4]东方新城!$F$15+[4]东方新城!$F$16</f>
        <v>0</v>
      </c>
      <c r="S18" s="6" t="n">
        <f aca="false">[4]武侯燃灯寺!$F$14+[4]武侯燃灯寺!$F$15+[4]武侯燃灯寺!$F$16</f>
        <v>0</v>
      </c>
      <c r="T18" s="6" t="n">
        <f aca="false">[4]青羊区十二桥店!$F$14+[4]青羊区十二桥店!$F$15+[4]青羊区十二桥店!$F$16</f>
        <v>76096.4</v>
      </c>
      <c r="U18" s="6"/>
      <c r="V18" s="6" t="n">
        <f aca="false">SUM(C18:U18)</f>
        <v>578814.2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6619.87</v>
      </c>
      <c r="D19" s="7" t="n">
        <f aca="false">D17-D18</f>
        <v>-21513.46</v>
      </c>
      <c r="E19" s="7" t="n">
        <f aca="false">E17-E18</f>
        <v>10980.85</v>
      </c>
      <c r="F19" s="7" t="n">
        <f aca="false">F17-F18</f>
        <v>12134.91</v>
      </c>
      <c r="G19" s="7" t="n">
        <f aca="false">G17-G18</f>
        <v>8931.82</v>
      </c>
      <c r="H19" s="7" t="n">
        <f aca="false">H17-H18</f>
        <v>6364.86</v>
      </c>
      <c r="I19" s="7" t="n">
        <f aca="false">I17-I18</f>
        <v>5736.36000000001</v>
      </c>
      <c r="J19" s="7" t="n">
        <f aca="false">J17-J18</f>
        <v>-1401.71000000001</v>
      </c>
      <c r="K19" s="7" t="n">
        <f aca="false">K17-K18</f>
        <v>8861.2</v>
      </c>
      <c r="L19" s="7" t="n">
        <f aca="false">L17-L18</f>
        <v>2961.9</v>
      </c>
      <c r="M19" s="7" t="n">
        <f aca="false">M17-M18</f>
        <v>14065.94</v>
      </c>
      <c r="N19" s="7" t="n">
        <f aca="false">N17-N18</f>
        <v>10237.11</v>
      </c>
      <c r="O19" s="7" t="n">
        <f aca="false">O17-O18</f>
        <v>5277.56999999999</v>
      </c>
      <c r="P19" s="7" t="n">
        <f aca="false">P17-P18</f>
        <v>13684.1</v>
      </c>
      <c r="Q19" s="7" t="n">
        <f aca="false">Q17-Q18</f>
        <v>5794.59</v>
      </c>
      <c r="R19" s="7" t="n">
        <f aca="false">R17-R18</f>
        <v>39583.43</v>
      </c>
      <c r="S19" s="7" t="n">
        <f aca="false">S17-S18</f>
        <v>34803.08</v>
      </c>
      <c r="T19" s="7" t="n">
        <f aca="false">T17-T18</f>
        <v>-4683.72000000002</v>
      </c>
      <c r="U19" s="7" t="n">
        <f aca="false">U17-U18</f>
        <v>0</v>
      </c>
      <c r="V19" s="7" t="n">
        <f aca="false">V17-V18</f>
        <v>168438.7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80520923157768</v>
      </c>
      <c r="D20" s="8" t="n">
        <f aca="false">D19/D18</f>
        <v>-0.301900926185798</v>
      </c>
      <c r="E20" s="8" t="n">
        <f aca="false">E19/E18</f>
        <v>0.380850528085726</v>
      </c>
      <c r="F20" s="8" t="n">
        <f aca="false">F19/F18</f>
        <v>0.359303452447678</v>
      </c>
      <c r="G20" s="8" t="n">
        <f aca="false">G19/G18</f>
        <v>0.876478080737308</v>
      </c>
      <c r="H20" s="8" t="n">
        <f aca="false">H19/H18</f>
        <v>0.26298650992078</v>
      </c>
      <c r="I20" s="8" t="n">
        <f aca="false">I19/I18</f>
        <v>0.192189024939786</v>
      </c>
      <c r="J20" s="8" t="n">
        <f aca="false">J19/J18</f>
        <v>-0.0391728405067255</v>
      </c>
      <c r="K20" s="8" t="n">
        <f aca="false">K19/K18</f>
        <v>0.454158731069886</v>
      </c>
      <c r="L20" s="8" t="n">
        <f aca="false">L19/L18</f>
        <v>0.122156325783196</v>
      </c>
      <c r="M20" s="8" t="n">
        <f aca="false">M19/M18</f>
        <v>0.791931564569778</v>
      </c>
      <c r="N20" s="8" t="n">
        <f aca="false">N19/N18</f>
        <v>0.351580015276068</v>
      </c>
      <c r="O20" s="8" t="n">
        <f aca="false">O19/O18</f>
        <v>0.141414593417335</v>
      </c>
      <c r="P20" s="8" t="n">
        <f aca="false">P19/P18</f>
        <v>0.663557415675145</v>
      </c>
      <c r="Q20" s="8" t="n">
        <f aca="false">Q19/Q18</f>
        <v>0.205601338649897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0615498236447456</v>
      </c>
      <c r="U20" s="8" t="e">
        <f aca="false">U19/U18</f>
        <v>#DIV/0!</v>
      </c>
      <c r="V20" s="8" t="n">
        <f aca="false">V19/V18</f>
        <v>0.291006474322065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5'!$R$26+'[5]2012.05'!$R$27+'[5]2012.05'!$R$28</f>
        <v>52875.7</v>
      </c>
      <c r="D21" s="6" t="n">
        <f aca="false">'[5]2012.05'!$AC$26+'[5]2012.05'!$AC$27+'[5]2012.05'!$AC$28</f>
        <v>25182.68</v>
      </c>
      <c r="E21" s="6" t="n">
        <f aca="false">'[5]2012.05'!$T$26+'[5]2012.05'!$T$27+'[5]2012.05'!$T$28</f>
        <v>14276.33</v>
      </c>
      <c r="F21" s="6" t="n">
        <f aca="false">[6]营门口店!$H$27+[6]营门口店!$H$28+[6]营门口店!$H$29</f>
        <v>25338.5</v>
      </c>
      <c r="G21" s="6" t="n">
        <f aca="false">[6]营兴路店!$H$27+[6]营兴路店!$H$28+[6]营兴路店!$H$29</f>
        <v>5470.61</v>
      </c>
      <c r="H21" s="6" t="n">
        <f aca="false">[6]金牛五里墩支路店!$H$27+[6]金牛五里墩支路店!$H$28+[6]金牛五里墩支路店!$H$29</f>
        <v>13772.75</v>
      </c>
      <c r="I21" s="6" t="n">
        <f aca="false">[6]清江东路店!$H$27+[6]清江东路店!$H$28+[6]清江东路店!$H$29</f>
        <v>14727.7</v>
      </c>
      <c r="J21" s="6" t="n">
        <f aca="false">[6]枣子巷店!$H$27+[6]枣子巷店!$H$28+[6]枣子巷店!$H$29</f>
        <v>17744.4</v>
      </c>
      <c r="K21" s="6" t="n">
        <f aca="false">[6]土龙路店!$H$27+[6]土龙路店!$H$28+[6]土龙路店!$H$29</f>
        <v>10603.39</v>
      </c>
      <c r="L21" s="6" t="n">
        <f aca="false">[6]黄金路店!$H$27+[6]黄金路店!$H$28+[6]黄金路店!$H$29</f>
        <v>16830.2</v>
      </c>
      <c r="M21" s="6" t="n">
        <f aca="false">[6]群和路药店!$H$27+[6]群和路药店!$H$28+[6]群和路药店!$H$29</f>
        <v>11940.58</v>
      </c>
      <c r="N21" s="6" t="n">
        <f aca="false">[6]滨河路药店!$H$27+[6]滨河路药店!$H$28+[6]滨河路药店!$H$29</f>
        <v>20718</v>
      </c>
      <c r="O21" s="6" t="n">
        <f aca="false">[6]武侯双楠大道店!$H$27+[6]武侯双楠大道店!$H$28+[6]武侯双楠大道店!$H$29</f>
        <v>26340.6</v>
      </c>
      <c r="P21" s="6" t="n">
        <f aca="false">[6]武侯顺和街店!$H$27+[6]武侯顺和街店!$H$28+[6]武侯顺和街店!$H$29</f>
        <v>14660.9</v>
      </c>
      <c r="Q21" s="6" t="n">
        <f aca="false">[6]二环路西一段店!$H$27+[6]二环路西一段店!$H$28+[6]二环路西一段店!$H$29</f>
        <v>20632</v>
      </c>
      <c r="R21" s="6" t="n">
        <f aca="false">[6]龙华北路药店!$H$27+[6]龙华北路药店!$H$28+[6]龙华北路药店!$H$29</f>
        <v>25031.7</v>
      </c>
      <c r="S21" s="6" t="n">
        <f aca="false">[6]武侯燃灯寺!$H$27+[6]武侯燃灯寺!$H$28+[6]武侯燃灯寺!$H$29</f>
        <v>15116.6</v>
      </c>
      <c r="T21" s="6" t="n">
        <f aca="false">[6]青羊区十二桥店!$H$27+[6]青羊区十二桥店!$H$28+[6]青羊区十二桥店!$H$29</f>
        <v>46666.67</v>
      </c>
      <c r="U21" s="6"/>
      <c r="V21" s="6" t="n">
        <f aca="false">SUM(C21:U21)</f>
        <v>377929.31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5'!$P$22+'[7]2011.05'!$P$23+'[7]2011.05'!$P$24</f>
        <v>51381</v>
      </c>
      <c r="D22" s="6" t="n">
        <f aca="false">'[7]2011.05'!$AB$22+'[7]2011.05'!$AB$23+'[7]2011.05'!$AB$24</f>
        <v>47288.46</v>
      </c>
      <c r="E22" s="6" t="n">
        <f aca="false">'[7]2011.05'!$T$22+'[7]2011.05'!$T$23+'[7]2011.05'!$T$24</f>
        <v>13478</v>
      </c>
      <c r="F22" s="6" t="n">
        <f aca="false">[8]营门口店!$H$23+[8]营门口店!$H$24+[8]营门口店!$H$25</f>
        <v>21533</v>
      </c>
      <c r="G22" s="6" t="n">
        <f aca="false">[8]营兴路店!$H$23+[8]营兴路店!$H$24+[8]营兴路店!$H$25</f>
        <v>4067</v>
      </c>
      <c r="H22" s="6" t="n">
        <f aca="false">[8]金牛五里墩支路店!$H$23+[8]金牛五里墩支路店!$H$24+[8]金牛五里墩支路店!$H$25</f>
        <v>14119.55</v>
      </c>
      <c r="I22" s="6" t="n">
        <f aca="false">[8]清江东路店!$H$23+[8]清江东路店!$H$24+[8]清江东路店!$H$25</f>
        <v>13000</v>
      </c>
      <c r="J22" s="6" t="n">
        <f aca="false">[8]枣子巷店!$H$23+[8]枣子巷店!$H$24+[8]枣子巷店!$H$25</f>
        <v>15664.8</v>
      </c>
      <c r="K22" s="6" t="n">
        <f aca="false">[8]土龙路店!$H$23+[8]土龙路店!$H$24+[8]土龙路店!$H$25</f>
        <v>10316.94</v>
      </c>
      <c r="L22" s="6" t="n">
        <f aca="false">[8]黄金路店!$H$23+[8]黄金路店!$H$24+[8]黄金路店!$H$25</f>
        <v>12679.74</v>
      </c>
      <c r="M22" s="6" t="n">
        <f aca="false">[8]群和路药店!$H$23+[8]群和路药店!$H$24+[8]群和路药店!$H$25</f>
        <v>11807.1</v>
      </c>
      <c r="N22" s="6" t="n">
        <f aca="false">[8]滨河路药店!$H$23+[8]滨河路药店!$H$24+[8]滨河路药店!$H$25</f>
        <v>21130.3</v>
      </c>
      <c r="O22" s="6" t="n">
        <f aca="false">[8]武侯双楠大道店!$H$23+[8]武侯双楠大道店!$H$24+[8]武侯双楠大道店!$H$25</f>
        <v>26645.45</v>
      </c>
      <c r="P22" s="6" t="n">
        <f aca="false">[8]武侯顺和街店!$H$23+[8]武侯顺和街店!$H$24+[8]武侯顺和街店!$H$25</f>
        <v>14600</v>
      </c>
      <c r="Q22" s="6" t="n">
        <f aca="false">[8]二环路西一段店!$H$23+[8]二环路西一段店!$H$24+[8]二环路西一段店!$H$25</f>
        <v>20121.9</v>
      </c>
      <c r="R22" s="6" t="n">
        <f aca="false">[8]东方新城!$H$23+[8]东方新城!$H$24+[8]东方新城!$H$25</f>
        <v>0</v>
      </c>
      <c r="S22" s="6" t="n">
        <f aca="false">[8]武侯燃灯寺!$H$23+[8]武侯燃灯寺!$H$24+[8]武侯燃灯寺!$H$25</f>
        <v>0</v>
      </c>
      <c r="T22" s="6" t="n">
        <f aca="false">[8]青羊区十二桥店!$H$23+[8]青羊区十二桥店!$H$24+[8]青羊区十二桥店!$H$25</f>
        <v>56737</v>
      </c>
      <c r="U22" s="6"/>
      <c r="V22" s="6" t="n">
        <f aca="false">SUM(C22:U22)</f>
        <v>354570.24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494.7</v>
      </c>
      <c r="D23" s="7" t="n">
        <f aca="false">D21-D22</f>
        <v>-22105.78</v>
      </c>
      <c r="E23" s="7" t="n">
        <f aca="false">E21-E22</f>
        <v>798.33</v>
      </c>
      <c r="F23" s="7" t="n">
        <f aca="false">F21-F22</f>
        <v>3805.5</v>
      </c>
      <c r="G23" s="7" t="n">
        <f aca="false">G21-G22</f>
        <v>1403.61</v>
      </c>
      <c r="H23" s="7" t="n">
        <f aca="false">H21-H22</f>
        <v>-346.799999999999</v>
      </c>
      <c r="I23" s="7" t="n">
        <f aca="false">I21-I22</f>
        <v>1727.7</v>
      </c>
      <c r="J23" s="7" t="n">
        <f aca="false">J21-J22</f>
        <v>2079.6</v>
      </c>
      <c r="K23" s="7" t="n">
        <f aca="false">K21-K22</f>
        <v>286.450000000001</v>
      </c>
      <c r="L23" s="7" t="n">
        <f aca="false">L21-L22</f>
        <v>4150.46</v>
      </c>
      <c r="M23" s="7" t="n">
        <f aca="false">M21-M22</f>
        <v>133.48</v>
      </c>
      <c r="N23" s="7" t="n">
        <f aca="false">N21-N22</f>
        <v>-412.299999999999</v>
      </c>
      <c r="O23" s="7" t="n">
        <f aca="false">O21-O22</f>
        <v>-304.850000000002</v>
      </c>
      <c r="P23" s="7" t="n">
        <f aca="false">P21-P22</f>
        <v>60.8999999999996</v>
      </c>
      <c r="Q23" s="7" t="n">
        <f aca="false">Q21-Q22</f>
        <v>510.099999999999</v>
      </c>
      <c r="R23" s="7" t="n">
        <f aca="false">R21-R22</f>
        <v>25031.7</v>
      </c>
      <c r="S23" s="7" t="n">
        <f aca="false">S21-S22</f>
        <v>15116.6</v>
      </c>
      <c r="T23" s="7" t="n">
        <f aca="false">T21-T22</f>
        <v>-10070.33</v>
      </c>
      <c r="U23" s="7" t="n">
        <f aca="false">U21-U22</f>
        <v>0</v>
      </c>
      <c r="V23" s="7" t="n">
        <f aca="false">V21-V22</f>
        <v>23359.0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9090519841965</v>
      </c>
      <c r="D24" s="8" t="n">
        <f aca="false">D23/D22</f>
        <v>-0.467466692719535</v>
      </c>
      <c r="E24" s="8" t="n">
        <f aca="false">E23/E22</f>
        <v>0.0592320819112628</v>
      </c>
      <c r="F24" s="8" t="n">
        <f aca="false">F23/F22</f>
        <v>0.17672874193099</v>
      </c>
      <c r="G24" s="8" t="n">
        <f aca="false">G23/G22</f>
        <v>0.345121711335137</v>
      </c>
      <c r="H24" s="8" t="n">
        <f aca="false">H23/H22</f>
        <v>-0.0245616892889645</v>
      </c>
      <c r="I24" s="8" t="n">
        <f aca="false">I23/I22</f>
        <v>0.1329</v>
      </c>
      <c r="J24" s="8" t="n">
        <f aca="false">J23/J22</f>
        <v>0.132756243297074</v>
      </c>
      <c r="K24" s="8" t="n">
        <f aca="false">K23/K22</f>
        <v>0.0277650155957097</v>
      </c>
      <c r="L24" s="8" t="n">
        <f aca="false">L23/L22</f>
        <v>0.327330055663602</v>
      </c>
      <c r="M24" s="8" t="n">
        <f aca="false">M23/M22</f>
        <v>0.0113050622083322</v>
      </c>
      <c r="N24" s="8" t="n">
        <f aca="false">N23/N22</f>
        <v>-0.0195122643786411</v>
      </c>
      <c r="O24" s="8" t="n">
        <f aca="false">O23/O22</f>
        <v>-0.0114409777279048</v>
      </c>
      <c r="P24" s="8" t="n">
        <f aca="false">P23/P22</f>
        <v>0.0041712328767123</v>
      </c>
      <c r="Q24" s="8" t="n">
        <f aca="false">Q23/Q22</f>
        <v>0.025350488770941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177491407723355</v>
      </c>
      <c r="U24" s="8" t="e">
        <f aca="false">U23/U22</f>
        <v>#DIV/0!</v>
      </c>
      <c r="V24" s="8" t="n">
        <f aca="false">V23/V22</f>
        <v>0.06587995089492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5'!$R$15</f>
        <v>46479.99</v>
      </c>
      <c r="D25" s="6" t="n">
        <f aca="false">'[5]2012.05'!$AC$15</f>
        <v>18592.22</v>
      </c>
      <c r="E25" s="6" t="n">
        <f aca="false">'[5]2012.05'!$T$15</f>
        <v>17439.3</v>
      </c>
      <c r="F25" s="6" t="n">
        <f aca="false">[6]营门口店!$H$16</f>
        <v>16717.14</v>
      </c>
      <c r="G25" s="6" t="n">
        <f aca="false">[6]营兴路店!$H$16</f>
        <v>11291.94</v>
      </c>
      <c r="H25" s="6" t="n">
        <f aca="false">[6]金牛五里墩支路店!$H$16</f>
        <v>14792.05</v>
      </c>
      <c r="I25" s="6" t="n">
        <f aca="false">[6]清江东路店!$H$16</f>
        <v>17538.79</v>
      </c>
      <c r="J25" s="6" t="n">
        <f aca="false">[6]枣子巷店!$H$16</f>
        <v>12554.4</v>
      </c>
      <c r="K25" s="6" t="n">
        <f aca="false">[6]土龙路店!$H$16</f>
        <v>14619.03</v>
      </c>
      <c r="L25" s="6" t="n">
        <f aca="false">[6]黄金路店!$H$16</f>
        <v>7387.1</v>
      </c>
      <c r="M25" s="6" t="n">
        <f aca="false">[6]群和路药店!$H$16</f>
        <v>16096.3</v>
      </c>
      <c r="N25" s="6" t="n">
        <f aca="false">[6]滨河路药店!$H$16</f>
        <v>16028.9</v>
      </c>
      <c r="O25" s="6" t="n">
        <f aca="false">[6]武侯双楠大道店!$H$16</f>
        <v>13286.6</v>
      </c>
      <c r="P25" s="6" t="n">
        <f aca="false">[6]武侯顺和街店!$H$16</f>
        <v>16479.3</v>
      </c>
      <c r="Q25" s="6" t="n">
        <f aca="false">[6]二环路西一段店!$H$16</f>
        <v>10918.28</v>
      </c>
      <c r="R25" s="6" t="n">
        <f aca="false">[6]龙华北路药店!$H$16</f>
        <v>11747.94</v>
      </c>
      <c r="S25" s="6" t="n">
        <f aca="false">[6]武侯燃灯寺!$H$16</f>
        <v>17776.54</v>
      </c>
      <c r="T25" s="6" t="n">
        <f aca="false">[6]青羊区十二桥店!$H$16</f>
        <v>22943.82</v>
      </c>
      <c r="U25" s="6"/>
      <c r="V25" s="6" t="n">
        <f aca="false">SUM(C25:U25)</f>
        <v>302689.64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5'!$P$2+'[7]2011.05'!$P$5+'[7]2011.05'!$P$6+'[7]2011.05'!$P$12+'[7]2011.05'!$P$13</f>
        <v>34533.71</v>
      </c>
      <c r="D26" s="6" t="n">
        <f aca="false">'[7]2011.05'!$AB$2+'[7]2011.05'!$AB$5+'[7]2011.05'!$AB$6+'[7]2011.05'!$AB$12+'[7]2011.05'!$AB$13</f>
        <v>17409.81</v>
      </c>
      <c r="E26" s="6" t="n">
        <f aca="false">'[7]2011.05'!$T$2+'[7]2011.05'!$T$5+'[7]2011.05'!$T$6+'[7]2011.05'!$T$12+'[7]2011.05'!$T$13</f>
        <v>12609.92</v>
      </c>
      <c r="F26" s="6" t="n">
        <f aca="false">[8]营门口店!$H$3+[8]营门口店!$H$6+[8]营门口店!$H$7+[8]营门口店!$H$13+[8]营门口店!$H$14</f>
        <v>9123.78</v>
      </c>
      <c r="G26" s="6" t="n">
        <f aca="false">[8]营兴路店!$H$3+[8]营兴路店!$H$6+[8]营兴路店!$H$7+[8]营兴路店!$H$13+[8]营兴路店!$H$14</f>
        <v>3442.7</v>
      </c>
      <c r="H26" s="6" t="n">
        <f aca="false">[8]金牛五里墩支路店!$H$3+[8]金牛五里墩支路店!$H$6+[8]金牛五里墩支路店!$H$7+[8]金牛五里墩支路店!$H$13+[8]金牛五里墩支路店!$H$14</f>
        <v>9266.26</v>
      </c>
      <c r="I26" s="6" t="n">
        <f aca="false">[8]清江东路店!$H$3+[8]清江东路店!$H$6+[8]清江东路店!$H$7+[8]清江东路店!$H$13+[8]清江东路店!$H$14</f>
        <v>13098.21</v>
      </c>
      <c r="J26" s="6" t="n">
        <f aca="false">[8]枣子巷店!$H$3+[8]枣子巷店!$H$6+[8]枣子巷店!$H$7+[8]枣子巷店!$H$13+[8]枣子巷店!$H$14</f>
        <v>13143.28</v>
      </c>
      <c r="K26" s="6" t="n">
        <f aca="false">[8]土龙路店!$H$3+[8]土龙路店!$H$6+[8]土龙路店!$H$7+[8]土龙路店!$H$13+[8]土龙路店!$H$14</f>
        <v>5049.99</v>
      </c>
      <c r="L26" s="6" t="n">
        <f aca="false">[8]黄金路店!$H$3+[8]黄金路店!$H$6+[8]黄金路店!$H$7+[8]黄金路店!$H$13+[8]黄金路店!$H$14</f>
        <v>9867.21</v>
      </c>
      <c r="M26" s="6" t="n">
        <f aca="false">[8]群和路药店!$H$3+[8]群和路药店!$H$6+[8]群和路药店!$H$7+[8]群和路药店!$H$13+[8]群和路药店!$H$14</f>
        <v>4892.1</v>
      </c>
      <c r="N26" s="6" t="n">
        <f aca="false">[8]滨河路药店!$H$3+[8]滨河路药店!$H$6+[8]滨河路药店!$H$7+[8]滨河路药店!$H$13+[8]滨河路药店!$H$14</f>
        <v>7352.01</v>
      </c>
      <c r="O26" s="6" t="n">
        <f aca="false">[8]武侯双楠大道店!$H$3+[8]武侯双楠大道店!$H$6+[8]武侯双楠大道店!$H$7+[8]武侯双楠大道店!$H$13+[8]武侯双楠大道店!$H$14</f>
        <v>8683.61</v>
      </c>
      <c r="P26" s="6" t="n">
        <f aca="false">[8]武侯顺和街店!$H$3+[8]武侯顺和街店!$H$6+[8]武侯顺和街店!$H$7+[8]武侯顺和街店!$H$13+[8]武侯顺和街店!$H$14</f>
        <v>4517.16</v>
      </c>
      <c r="Q26" s="6" t="n">
        <f aca="false">[8]二环路西一段店!$H$3+[8]二环路西一段店!$H$6+[8]二环路西一段店!$H$7+[8]二环路西一段店!$H$13+[8]二环路西一段店!$H$14</f>
        <v>7239.6</v>
      </c>
      <c r="R26" s="6" t="n">
        <f aca="false">[8]东方新城!$H$3+[8]东方新城!$H$6+[8]东方新城!$H$7+[8]东方新城!$H$13+[8]东方新城!$H$14</f>
        <v>0</v>
      </c>
      <c r="S26" s="6" t="n">
        <f aca="false">[8]武侯燃灯寺!$H$3+[8]武侯燃灯寺!$H$6+[8]武侯燃灯寺!$H$7+[8]武侯燃灯寺!$H$13+[8]武侯燃灯寺!$H$14</f>
        <v>0</v>
      </c>
      <c r="T26" s="6" t="n">
        <f aca="false">[8]青羊区十二桥店!$H$3+[8]青羊区十二桥店!$H$6+[8]青羊区十二桥店!$H$7+[8]青羊区十二桥店!$H$13+[8]青羊区十二桥店!$H$14</f>
        <v>16305.17</v>
      </c>
      <c r="U26" s="6"/>
      <c r="V26" s="6" t="n">
        <f aca="false">SUM(C26:U26)</f>
        <v>176534.52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1946.28</v>
      </c>
      <c r="D27" s="7" t="n">
        <f aca="false">D25-D26</f>
        <v>1182.41</v>
      </c>
      <c r="E27" s="7" t="n">
        <f aca="false">E25-E26</f>
        <v>4829.38000000001</v>
      </c>
      <c r="F27" s="7" t="n">
        <f aca="false">F25-F26</f>
        <v>7593.36</v>
      </c>
      <c r="G27" s="7" t="n">
        <f aca="false">G25-G26</f>
        <v>7849.24</v>
      </c>
      <c r="H27" s="7" t="n">
        <f aca="false">H25-H26</f>
        <v>5525.79</v>
      </c>
      <c r="I27" s="7" t="n">
        <f aca="false">I25-I26</f>
        <v>4440.58</v>
      </c>
      <c r="J27" s="7" t="n">
        <f aca="false">J25-J26</f>
        <v>-588.880000000001</v>
      </c>
      <c r="K27" s="7" t="n">
        <f aca="false">K25-K26</f>
        <v>9569.04</v>
      </c>
      <c r="L27" s="7" t="n">
        <f aca="false">L25-L26</f>
        <v>-2480.11</v>
      </c>
      <c r="M27" s="7" t="n">
        <f aca="false">M25-M26</f>
        <v>11204.2</v>
      </c>
      <c r="N27" s="7" t="n">
        <f aca="false">N25-N26</f>
        <v>8676.89</v>
      </c>
      <c r="O27" s="7" t="n">
        <f aca="false">O25-O26</f>
        <v>4602.99</v>
      </c>
      <c r="P27" s="7" t="n">
        <f aca="false">P25-P26</f>
        <v>11962.14</v>
      </c>
      <c r="Q27" s="7" t="n">
        <f aca="false">Q25-Q26</f>
        <v>3678.68</v>
      </c>
      <c r="R27" s="7" t="n">
        <f aca="false">R25-R26</f>
        <v>11747.94</v>
      </c>
      <c r="S27" s="7" t="n">
        <f aca="false">S25-S26</f>
        <v>17776.54</v>
      </c>
      <c r="T27" s="7" t="n">
        <f aca="false">T25-T26</f>
        <v>6638.65</v>
      </c>
      <c r="U27" s="7" t="n">
        <f aca="false">U25-U26</f>
        <v>0</v>
      </c>
      <c r="V27" s="7" t="n">
        <f aca="false">V25-V26</f>
        <v>126155.12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45930975849395</v>
      </c>
      <c r="D28" s="8" t="n">
        <f aca="false">D27/D26</f>
        <v>0.0679163069556761</v>
      </c>
      <c r="E28" s="8" t="n">
        <f aca="false">E27/E26</f>
        <v>0.382982604171954</v>
      </c>
      <c r="F28" s="8" t="n">
        <f aca="false">F27/F26</f>
        <v>0.832260313159677</v>
      </c>
      <c r="G28" s="8" t="n">
        <f aca="false">G27/G26</f>
        <v>2.27996630551602</v>
      </c>
      <c r="H28" s="8" t="n">
        <f aca="false">H27/H26</f>
        <v>0.596334443453993</v>
      </c>
      <c r="I28" s="8" t="n">
        <f aca="false">I27/I26</f>
        <v>0.339021896885147</v>
      </c>
      <c r="J28" s="8" t="n">
        <f aca="false">J27/J26</f>
        <v>-0.0448046454157563</v>
      </c>
      <c r="K28" s="8" t="n">
        <f aca="false">K27/K26</f>
        <v>1.89486315814487</v>
      </c>
      <c r="L28" s="8" t="n">
        <f aca="false">L27/L26</f>
        <v>-0.251348658840746</v>
      </c>
      <c r="M28" s="8" t="n">
        <f aca="false">M27/M26</f>
        <v>2.29026389485088</v>
      </c>
      <c r="N28" s="8" t="n">
        <f aca="false">N27/N26</f>
        <v>1.18020650135133</v>
      </c>
      <c r="O28" s="8" t="n">
        <f aca="false">O27/O26</f>
        <v>0.530077928419171</v>
      </c>
      <c r="P28" s="8" t="n">
        <f aca="false">P27/P26</f>
        <v>2.64815503546476</v>
      </c>
      <c r="Q28" s="8" t="n">
        <f aca="false">Q27/Q26</f>
        <v>0.508133046024643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407150002115893</v>
      </c>
      <c r="U28" s="8" t="e">
        <f aca="false">U27/U26</f>
        <v>#DIV/0!</v>
      </c>
      <c r="V28" s="8" t="n">
        <f aca="false">V27/V26</f>
        <v>0.71462012075598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5'!$P$8</f>
        <v>0</v>
      </c>
      <c r="D29" s="6" t="n">
        <f aca="false">'[1]2012.05'!$AA$8</f>
        <v>0</v>
      </c>
      <c r="E29" s="6" t="n">
        <f aca="false">'[1]2012.05'!$R$8</f>
        <v>0</v>
      </c>
      <c r="F29" s="6" t="n">
        <f aca="false">[2]营门口店经营情况表!$F$9</f>
        <v>125</v>
      </c>
      <c r="G29" s="6" t="n">
        <f aca="false">[2]营兴路店!$F$9</f>
        <v>0</v>
      </c>
      <c r="H29" s="6" t="n">
        <f aca="false">[2]五里墩支路店!$F$9</f>
        <v>0</v>
      </c>
      <c r="I29" s="6" t="n">
        <f aca="false">[2]清江东路店经营情况表!$F$9</f>
        <v>600</v>
      </c>
      <c r="J29" s="6" t="n">
        <f aca="false">[2]枣子巷店经营情况表!$F$9</f>
        <v>0</v>
      </c>
      <c r="K29" s="6" t="n">
        <f aca="false">[2]土龙路店!$F$9</f>
        <v>400</v>
      </c>
      <c r="L29" s="6" t="n">
        <f aca="false">[2]黄金路店!$F$9</f>
        <v>0</v>
      </c>
      <c r="M29" s="6" t="n">
        <f aca="false">[2]群和路药店!$F$9</f>
        <v>0</v>
      </c>
      <c r="N29" s="6" t="n">
        <f aca="false">[2]滨河路药店!$F$9</f>
        <v>0</v>
      </c>
      <c r="O29" s="6" t="n">
        <f aca="false">[2]武侯双楠大道店!$F$9</f>
        <v>0</v>
      </c>
      <c r="P29" s="6" t="n">
        <f aca="false">[2]武侯顺和街店!$F$9</f>
        <v>0</v>
      </c>
      <c r="Q29" s="6" t="n">
        <f aca="false">[2]二环路西一段店!$F$9</f>
        <v>0</v>
      </c>
      <c r="R29" s="6" t="n">
        <f aca="false">[2]龙华北路药店!$F$9</f>
        <v>0</v>
      </c>
      <c r="S29" s="6" t="n">
        <f aca="false">[2]武侯燃灯寺!$F$9</f>
        <v>0</v>
      </c>
      <c r="T29" s="6" t="n">
        <f aca="false">[2]青羊区十二桥店!$F$9</f>
        <v>0</v>
      </c>
      <c r="U29" s="6"/>
      <c r="V29" s="6" t="n">
        <f aca="false">SUM(C29:U29)</f>
        <v>1125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5'!$N$8</f>
        <v>1950</v>
      </c>
      <c r="D30" s="6" t="n">
        <f aca="false">'[3]2011.05'!$Z$8</f>
        <v>100</v>
      </c>
      <c r="E30" s="6" t="n">
        <f aca="false">'[3]2011.05'!$R$8</f>
        <v>0</v>
      </c>
      <c r="F30" s="6" t="n">
        <f aca="false">[4]营门口店经营情况表!$F$9</f>
        <v>0</v>
      </c>
      <c r="G30" s="6" t="n">
        <f aca="false">[4]营兴路店!$F$9</f>
        <v>0</v>
      </c>
      <c r="H30" s="6" t="n">
        <f aca="false">[4]五里墩支路店!$F$9</f>
        <v>0</v>
      </c>
      <c r="I30" s="6" t="n">
        <f aca="false">[4]清江东路店经营情况表!$F$9</f>
        <v>0</v>
      </c>
      <c r="J30" s="6" t="n">
        <f aca="false">[4]枣子巷店经营情况表!$F$9</f>
        <v>0</v>
      </c>
      <c r="K30" s="6" t="n">
        <f aca="false">[4]土龙路店!$F$9</f>
        <v>0</v>
      </c>
      <c r="L30" s="6" t="n">
        <f aca="false">[4]黄金路店!$F$9</f>
        <v>52</v>
      </c>
      <c r="M30" s="6" t="n">
        <f aca="false">[4]群和路药店!$F$9</f>
        <v>0</v>
      </c>
      <c r="N30" s="6" t="n">
        <f aca="false">[4]滨河路药店!$F$9</f>
        <v>0</v>
      </c>
      <c r="O30" s="6" t="n">
        <f aca="false">[4]武侯双楠大道店!$F$9</f>
        <v>0</v>
      </c>
      <c r="P30" s="6" t="n">
        <f aca="false">[4]武侯顺和街店!$F$9</f>
        <v>0</v>
      </c>
      <c r="Q30" s="6" t="n">
        <f aca="false">[4]二环路西一段店!$F$9</f>
        <v>0</v>
      </c>
      <c r="R30" s="6" t="n">
        <f aca="false">[4]东方新城!$F$9</f>
        <v>0</v>
      </c>
      <c r="S30" s="6" t="n">
        <f aca="false">[4]武侯燃灯寺!$F$9</f>
        <v>0</v>
      </c>
      <c r="T30" s="6" t="n">
        <f aca="false">[4]青羊区十二桥店!$F$9</f>
        <v>0</v>
      </c>
      <c r="U30" s="6"/>
      <c r="V30" s="6" t="n">
        <f aca="false">SUM(C30:U30)</f>
        <v>2102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950</v>
      </c>
      <c r="D31" s="7" t="n">
        <f aca="false">D29-D30</f>
        <v>-100</v>
      </c>
      <c r="E31" s="7" t="n">
        <f aca="false">E29-E30</f>
        <v>0</v>
      </c>
      <c r="F31" s="7" t="n">
        <f aca="false">F29-F30</f>
        <v>125</v>
      </c>
      <c r="G31" s="7" t="n">
        <f aca="false">G29-G30</f>
        <v>0</v>
      </c>
      <c r="H31" s="7" t="n">
        <f aca="false">H29-H30</f>
        <v>0</v>
      </c>
      <c r="I31" s="7" t="n">
        <f aca="false">I29-I30</f>
        <v>600</v>
      </c>
      <c r="J31" s="7" t="n">
        <f aca="false">J29-J30</f>
        <v>0</v>
      </c>
      <c r="K31" s="7" t="n">
        <f aca="false">K29-K30</f>
        <v>400</v>
      </c>
      <c r="L31" s="7" t="n">
        <f aca="false">L29-L30</f>
        <v>-52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977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1</v>
      </c>
      <c r="D32" s="8" t="n">
        <f aca="false">D31/D30</f>
        <v>-1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-1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464795432921028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5'!$P$16</f>
        <v>-21692.47</v>
      </c>
      <c r="D33" s="7" t="n">
        <f aca="false">'[1]2012.05'!$AA$16</f>
        <v>-15200.32</v>
      </c>
      <c r="E33" s="7" t="n">
        <f aca="false">'[1]2012.05'!$R$16</f>
        <v>-13818.35</v>
      </c>
      <c r="F33" s="7" t="n">
        <f aca="false">[2]营门口店经营情况表!$F$17</f>
        <v>-33435.25</v>
      </c>
      <c r="G33" s="7" t="n">
        <f aca="false">[2]营兴路店!$F$17</f>
        <v>-13332.29</v>
      </c>
      <c r="H33" s="7" t="n">
        <f aca="false">[2]五里墩支路店!$F$17</f>
        <v>-20208.26</v>
      </c>
      <c r="I33" s="7" t="n">
        <f aca="false">[2]清江东路店经营情况表!$F$17</f>
        <v>-17167.41</v>
      </c>
      <c r="J33" s="7" t="n">
        <f aca="false">[2]枣子巷店经营情况表!$F$17</f>
        <v>-12878.27</v>
      </c>
      <c r="K33" s="7" t="n">
        <f aca="false">[2]土龙路店!$F$17</f>
        <v>-11527.72</v>
      </c>
      <c r="L33" s="7" t="n">
        <f aca="false">[2]黄金路店!$F$17</f>
        <v>-19743.25</v>
      </c>
      <c r="M33" s="7" t="n">
        <f aca="false">[2]群和路药店!$F$17</f>
        <v>-17604.01</v>
      </c>
      <c r="N33" s="7" t="n">
        <f aca="false">[2]滨河路药店!$F$17</f>
        <v>-20815.85</v>
      </c>
      <c r="O33" s="7" t="n">
        <f aca="false">[2]武侯双楠大道店!$F$17</f>
        <v>-29528.49</v>
      </c>
      <c r="P33" s="7" t="n">
        <f aca="false">[2]武侯顺和街店!$F$17</f>
        <v>-17143.48</v>
      </c>
      <c r="Q33" s="7" t="n">
        <f aca="false">[2]二环路西一段店!$F$17</f>
        <v>-26841.03</v>
      </c>
      <c r="R33" s="7" t="n">
        <f aca="false">[2]龙华北路药店!$F$17</f>
        <v>-33086.374964</v>
      </c>
      <c r="S33" s="7" t="n">
        <f aca="false">[2]武侯燃灯寺!$F$17</f>
        <v>-22941.375152</v>
      </c>
      <c r="T33" s="7" t="n">
        <f aca="false">[2]青羊区十二桥店!$F$17</f>
        <v>-48551.64744</v>
      </c>
      <c r="U33" s="7"/>
      <c r="V33" s="7" t="n">
        <f aca="false">SUM(C33:U33)</f>
        <v>-395515.847556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5'!$N$16</f>
        <v>550.089999999985</v>
      </c>
      <c r="D34" s="7" t="n">
        <f aca="false">'[3]2011.05'!$Z$16</f>
        <v>-33693.89</v>
      </c>
      <c r="E34" s="7" t="n">
        <f aca="false">'[3]2011.05'!$R$16</f>
        <v>-2237.16999999999</v>
      </c>
      <c r="F34" s="7" t="n">
        <f aca="false">[4]营门口店经营情况表!$F$17</f>
        <v>-20135.71</v>
      </c>
      <c r="G34" s="7" t="n">
        <f aca="false">[4]营兴路店!$F$17</f>
        <v>-5471.87</v>
      </c>
      <c r="H34" s="7" t="n">
        <f aca="false">[4]五里墩支路店!$F$17</f>
        <v>-17023.3</v>
      </c>
      <c r="I34" s="7" t="n">
        <f aca="false">[4]清江东路店经营情况表!$F$17</f>
        <v>-12264.01</v>
      </c>
      <c r="J34" s="7" t="n">
        <f aca="false">[4]枣子巷店经营情况表!$F$17</f>
        <v>-15295.04</v>
      </c>
      <c r="K34" s="7" t="n">
        <f aca="false">[4]土龙路店!$F$17</f>
        <v>-8424.29000000001</v>
      </c>
      <c r="L34" s="7" t="n">
        <f aca="false">[4]黄金路店!$F$17</f>
        <v>-15394.932</v>
      </c>
      <c r="M34" s="7" t="n">
        <f aca="false">[4]群和路药店!$F$17</f>
        <v>-11869.18</v>
      </c>
      <c r="N34" s="7" t="n">
        <f aca="false">[4]滨河路药店!$F$17</f>
        <v>-21135.23</v>
      </c>
      <c r="O34" s="7" t="n">
        <f aca="false">[4]武侯双楠大道店!$F$17</f>
        <v>-29081.84</v>
      </c>
      <c r="P34" s="7" t="n">
        <f aca="false">[4]武侯顺和街店!$F$17</f>
        <v>-4429.18</v>
      </c>
      <c r="Q34" s="7" t="n">
        <f aca="false">[4]二环路西一段店!$F$17</f>
        <v>-22853.82</v>
      </c>
      <c r="R34" s="7" t="n">
        <f aca="false">[4]东方新城!$F$17</f>
        <v>0</v>
      </c>
      <c r="S34" s="7" t="n">
        <f aca="false">[4]武侯燃灯寺!$F$17</f>
        <v>0</v>
      </c>
      <c r="T34" s="7" t="n">
        <f aca="false">[4]青羊区十二桥店!$F$17</f>
        <v>-61367.648288</v>
      </c>
      <c r="U34" s="7"/>
      <c r="V34" s="7" t="n">
        <f aca="false">SUM(C34:U34)</f>
        <v>-280127.020288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22242.56</v>
      </c>
      <c r="D35" s="7" t="n">
        <f aca="false">D33-D34</f>
        <v>18493.57</v>
      </c>
      <c r="E35" s="7" t="n">
        <f aca="false">E33-E34</f>
        <v>-11581.18</v>
      </c>
      <c r="F35" s="7" t="n">
        <f aca="false">F33-F34</f>
        <v>-13299.54</v>
      </c>
      <c r="G35" s="7" t="n">
        <f aca="false">G33-G34</f>
        <v>-7860.42</v>
      </c>
      <c r="H35" s="7" t="n">
        <f aca="false">H33-H34</f>
        <v>-3184.96</v>
      </c>
      <c r="I35" s="7" t="n">
        <f aca="false">I33-I34</f>
        <v>-4903.4</v>
      </c>
      <c r="J35" s="7" t="n">
        <f aca="false">J33-J34</f>
        <v>2416.76999999999</v>
      </c>
      <c r="K35" s="7" t="n">
        <f aca="false">K33-K34</f>
        <v>-3103.43</v>
      </c>
      <c r="L35" s="7" t="n">
        <f aca="false">L33-L34</f>
        <v>-4348.318</v>
      </c>
      <c r="M35" s="7" t="n">
        <f aca="false">M33-M34</f>
        <v>-5734.82999999999</v>
      </c>
      <c r="N35" s="7" t="n">
        <f aca="false">N33-N34</f>
        <v>319.379999999997</v>
      </c>
      <c r="O35" s="7" t="n">
        <f aca="false">O33-O34</f>
        <v>-446.649999999987</v>
      </c>
      <c r="P35" s="7" t="n">
        <f aca="false">P33-P34</f>
        <v>-12714.3</v>
      </c>
      <c r="Q35" s="7" t="n">
        <f aca="false">Q33-Q34</f>
        <v>-3987.21</v>
      </c>
      <c r="R35" s="7" t="n">
        <f aca="false">R33-R34</f>
        <v>-33086.374964</v>
      </c>
      <c r="S35" s="7" t="n">
        <f aca="false">S33-S34</f>
        <v>-22941.375152</v>
      </c>
      <c r="T35" s="7" t="n">
        <f aca="false">T33-T34</f>
        <v>12816.000848</v>
      </c>
      <c r="U35" s="7" t="n">
        <f aca="false">U33-U34</f>
        <v>0</v>
      </c>
      <c r="V35" s="7" t="n">
        <f aca="false">V33-V34</f>
        <v>-115388.82726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40.4344016433685</v>
      </c>
      <c r="D36" s="8" t="n">
        <f aca="false">D35/D34</f>
        <v>-0.548870136395649</v>
      </c>
      <c r="E36" s="8" t="n">
        <f aca="false">E35/E34</f>
        <v>5.1767098611192</v>
      </c>
      <c r="F36" s="8" t="n">
        <f aca="false">F35/F34</f>
        <v>0.660495209754213</v>
      </c>
      <c r="G36" s="8" t="n">
        <f aca="false">G35/G34</f>
        <v>1.43651439087551</v>
      </c>
      <c r="H36" s="8" t="n">
        <f aca="false">H35/H34</f>
        <v>0.187094159181827</v>
      </c>
      <c r="I36" s="8" t="n">
        <f aca="false">I35/I34</f>
        <v>0.399820287165454</v>
      </c>
      <c r="J36" s="8" t="n">
        <f aca="false">J35/J34</f>
        <v>-0.158010047701738</v>
      </c>
      <c r="K36" s="8" t="n">
        <f aca="false">K35/K34</f>
        <v>0.368390689304381</v>
      </c>
      <c r="L36" s="8" t="n">
        <f aca="false">L35/L34</f>
        <v>0.2824512638315</v>
      </c>
      <c r="M36" s="8" t="n">
        <f aca="false">M35/M34</f>
        <v>0.483169856721357</v>
      </c>
      <c r="N36" s="8" t="n">
        <f aca="false">N35/N34</f>
        <v>-0.0151112620965089</v>
      </c>
      <c r="O36" s="8" t="n">
        <f aca="false">O35/O34</f>
        <v>0.0153583817255025</v>
      </c>
      <c r="P36" s="8" t="n">
        <f aca="false">P35/P34</f>
        <v>2.87057649497199</v>
      </c>
      <c r="Q36" s="8" t="n">
        <f aca="false">Q35/Q34</f>
        <v>0.174465800465743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208839693316162</v>
      </c>
      <c r="U36" s="8" t="e">
        <f aca="false">U35/U34</f>
        <v>#DIV/0!</v>
      </c>
      <c r="V36" s="8" t="n">
        <f aca="false">V35/V34</f>
        <v>0.411916091312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+'2012.04'!C2+'2012.05'!C2</f>
        <v>1450357.25</v>
      </c>
      <c r="D2" s="6" t="n">
        <f aca="false">'2012.01'!D2+'2012.02'!D2+'2012.03'!D2+'2012.04'!D2+'2012.05'!D2</f>
        <v>658745.69</v>
      </c>
      <c r="E2" s="6" t="n">
        <f aca="false">'2012.01'!E2+'2012.02'!E2+'2012.03'!E2+'2012.04'!E2+'2012.05'!E2</f>
        <v>484158.26</v>
      </c>
      <c r="F2" s="6" t="n">
        <f aca="false">'2012.01'!F2+'2012.02'!F2+'2012.03'!F2+'2012.04'!F2+'2012.05'!F2</f>
        <v>240093.48</v>
      </c>
      <c r="G2" s="6" t="n">
        <f aca="false">'2012.01'!G2+'2012.02'!G2+'2012.03'!G2+'2012.04'!G2+'2012.05'!G2</f>
        <v>91924.24</v>
      </c>
      <c r="H2" s="6" t="n">
        <f aca="false">'2012.01'!H2+'2012.02'!H2+'2012.03'!H2+'2012.04'!H2+'2012.05'!H2</f>
        <v>196258.9</v>
      </c>
      <c r="I2" s="6" t="n">
        <f aca="false">'2012.01'!I2+'2012.02'!I2+'2012.03'!I2+'2012.04'!I2+'2012.05'!I2</f>
        <v>357723.77</v>
      </c>
      <c r="J2" s="6" t="n">
        <f aca="false">'2012.01'!J2+'2012.02'!J2+'2012.03'!J2+'2012.04'!J2+'2012.05'!J2</f>
        <v>362021.71</v>
      </c>
      <c r="K2" s="6" t="n">
        <f aca="false">'2012.01'!K2+'2012.02'!K2+'2012.03'!K2+'2012.04'!K2+'2012.05'!K2</f>
        <v>313301.48</v>
      </c>
      <c r="L2" s="6" t="n">
        <f aca="false">'2012.01'!L2+'2012.02'!L2+'2012.03'!L2+'2012.04'!L2+'2012.05'!L2</f>
        <v>204340.43</v>
      </c>
      <c r="M2" s="6" t="n">
        <f aca="false">'2012.01'!M2+'2012.02'!M2+'2012.03'!M2+'2012.04'!M2+'2012.05'!M2</f>
        <v>219918.62</v>
      </c>
      <c r="N2" s="6" t="n">
        <f aca="false">'2012.01'!N2+'2012.02'!N2+'2012.03'!N2+'2012.04'!N2+'2012.05'!N2</f>
        <v>311388.24</v>
      </c>
      <c r="O2" s="6" t="n">
        <f aca="false">'2012.01'!O2+'2012.02'!O2+'2012.03'!O2+'2012.04'!O2+'2012.05'!O2</f>
        <v>255116.01</v>
      </c>
      <c r="P2" s="6" t="n">
        <f aca="false">'2012.01'!P2+'2012.02'!P2+'2012.03'!P2+'2012.04'!P2+'2012.05'!P2</f>
        <v>329307.13</v>
      </c>
      <c r="Q2" s="6" t="n">
        <f aca="false">'2012.01'!Q2+'2012.02'!Q2+'2012.03'!Q2+'2012.04'!Q2+'2012.05'!Q2</f>
        <v>134372.22</v>
      </c>
      <c r="R2" s="6" t="n">
        <f aca="false">'2012.01'!R2+'2012.02'!R2+'2012.03'!R2+'2012.04'!R2+'2012.05'!R2</f>
        <v>151549.46</v>
      </c>
      <c r="S2" s="6" t="n">
        <f aca="false">'2012.01'!S2+'2012.02'!S2+'2012.03'!S2+'2012.04'!S2+'2012.05'!S2</f>
        <v>202837.06</v>
      </c>
      <c r="T2" s="6" t="n">
        <f aca="false">'2012.01'!T2+'2012.02'!T2+'2012.03'!T2+'2012.04'!T2+'2012.05'!T2</f>
        <v>293939.54</v>
      </c>
      <c r="U2" s="6"/>
      <c r="V2" s="6" t="n">
        <f aca="false">SUM(C2:U2)</f>
        <v>6257353.4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+'2012.04'!C3+'2012.05'!C3</f>
        <v>1556918.3</v>
      </c>
      <c r="D3" s="6" t="n">
        <f aca="false">'2012.01'!D3+'2012.02'!D3+'2012.03'!D3+'2012.04'!D3+'2012.05'!D3</f>
        <v>643592.15</v>
      </c>
      <c r="E3" s="6" t="n">
        <f aca="false">'2012.01'!E3+'2012.02'!E3+'2012.03'!E3+'2012.04'!E3+'2012.05'!E3</f>
        <v>508813.44</v>
      </c>
      <c r="F3" s="6" t="n">
        <f aca="false">'2012.01'!F3+'2012.02'!F3+'2012.03'!F3+'2012.04'!F3+'2012.05'!F3</f>
        <v>193113.5</v>
      </c>
      <c r="G3" s="6" t="n">
        <f aca="false">'2012.01'!G3+'2012.02'!G3+'2012.03'!G3+'2012.04'!G3+'2012.05'!G3</f>
        <v>74202.87</v>
      </c>
      <c r="H3" s="6" t="n">
        <f aca="false">'2012.01'!H3+'2012.02'!H3+'2012.03'!H3+'2012.04'!H3+'2012.05'!H3</f>
        <v>106123.8</v>
      </c>
      <c r="I3" s="6" t="n">
        <f aca="false">'2012.01'!I3+'2012.02'!I3+'2012.03'!I3+'2012.04'!I3+'2012.05'!I3</f>
        <v>336220.88</v>
      </c>
      <c r="J3" s="6" t="n">
        <f aca="false">'2012.01'!J3+'2012.02'!J3+'2012.03'!J3+'2012.04'!J3+'2012.05'!J3</f>
        <v>368398.29</v>
      </c>
      <c r="K3" s="6" t="n">
        <f aca="false">'2012.01'!K3+'2012.02'!K3+'2012.03'!K3+'2012.04'!K3+'2012.05'!K3</f>
        <v>211613.95</v>
      </c>
      <c r="L3" s="6" t="n">
        <f aca="false">'2012.01'!L3+'2012.02'!L3+'2012.03'!L3+'2012.04'!L3+'2012.05'!L3</f>
        <v>181600.81</v>
      </c>
      <c r="M3" s="6" t="n">
        <f aca="false">'2012.01'!M3+'2012.02'!M3+'2012.03'!M3+'2012.04'!M3+'2012.05'!M3</f>
        <v>77447.52</v>
      </c>
      <c r="N3" s="6" t="n">
        <f aca="false">'2012.01'!N3+'2012.02'!N3+'2012.03'!N3+'2012.04'!N3+'2012.05'!N3</f>
        <v>105838.73</v>
      </c>
      <c r="O3" s="6" t="n">
        <f aca="false">'2012.01'!O3+'2012.02'!O3+'2012.03'!O3+'2012.04'!O3+'2012.05'!O3</f>
        <v>106604.11</v>
      </c>
      <c r="P3" s="6" t="n">
        <f aca="false">'2012.01'!P3+'2012.02'!P3+'2012.03'!P3+'2012.04'!P3+'2012.05'!P3</f>
        <v>200473.29</v>
      </c>
      <c r="Q3" s="6" t="n">
        <f aca="false">'2012.01'!Q3+'2012.02'!Q3+'2012.03'!Q3+'2012.04'!Q3+'2012.05'!Q3</f>
        <v>63639.81</v>
      </c>
      <c r="R3" s="6" t="n">
        <f aca="false">'2012.01'!R3+'2012.02'!R3+'2012.03'!R3+'2012.04'!R3+'2012.05'!R3</f>
        <v>0</v>
      </c>
      <c r="S3" s="6" t="n">
        <f aca="false">'2012.01'!S3+'2012.02'!S3+'2012.03'!S3+'2012.04'!S3+'2012.05'!S3</f>
        <v>0</v>
      </c>
      <c r="T3" s="6" t="n">
        <f aca="false">'2012.01'!T3+'2012.02'!T3+'2012.03'!T3+'2012.04'!T3+'2012.05'!T3</f>
        <v>154543.61</v>
      </c>
      <c r="U3" s="6"/>
      <c r="V3" s="6" t="n">
        <f aca="false">SUM(C3:U3)</f>
        <v>4889145.0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06561.05</v>
      </c>
      <c r="D4" s="7" t="n">
        <f aca="false">D2-D3</f>
        <v>15153.5399999998</v>
      </c>
      <c r="E4" s="7" t="n">
        <f aca="false">E2-E3</f>
        <v>-24655.18</v>
      </c>
      <c r="F4" s="7" t="n">
        <f aca="false">F2-F3</f>
        <v>46979.98</v>
      </c>
      <c r="G4" s="7" t="n">
        <f aca="false">G2-G3</f>
        <v>17721.37</v>
      </c>
      <c r="H4" s="7" t="n">
        <f aca="false">H2-H3</f>
        <v>90135.1</v>
      </c>
      <c r="I4" s="7" t="n">
        <f aca="false">I2-I3</f>
        <v>21502.89</v>
      </c>
      <c r="J4" s="7" t="n">
        <f aca="false">J2-J3</f>
        <v>-6376.58000000002</v>
      </c>
      <c r="K4" s="7" t="n">
        <f aca="false">K2-K3</f>
        <v>101687.53</v>
      </c>
      <c r="L4" s="7" t="n">
        <f aca="false">L2-L3</f>
        <v>22739.62</v>
      </c>
      <c r="M4" s="7" t="n">
        <f aca="false">M2-M3</f>
        <v>142471.1</v>
      </c>
      <c r="N4" s="7" t="n">
        <f aca="false">N2-N3</f>
        <v>205549.51</v>
      </c>
      <c r="O4" s="7" t="n">
        <f aca="false">O2-O3</f>
        <v>148511.9</v>
      </c>
      <c r="P4" s="7" t="n">
        <f aca="false">P2-P3</f>
        <v>128833.84</v>
      </c>
      <c r="Q4" s="7" t="n">
        <f aca="false">Q2-Q3</f>
        <v>70732.41</v>
      </c>
      <c r="R4" s="7" t="n">
        <f aca="false">R2-R3</f>
        <v>151549.46</v>
      </c>
      <c r="S4" s="7" t="n">
        <f aca="false">S2-S3</f>
        <v>202837.06</v>
      </c>
      <c r="T4" s="7" t="n">
        <f aca="false">T2-T3</f>
        <v>139395.93</v>
      </c>
      <c r="U4" s="7" t="n">
        <f aca="false">U2-U3</f>
        <v>0</v>
      </c>
      <c r="V4" s="7" t="n">
        <f aca="false">V2-V3</f>
        <v>1368208.43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684435721514739</v>
      </c>
      <c r="D5" s="8" t="n">
        <f aca="false">D4/D3</f>
        <v>0.0235452529991234</v>
      </c>
      <c r="E5" s="8" t="n">
        <f aca="false">E4/E3</f>
        <v>-0.0484562278858043</v>
      </c>
      <c r="F5" s="8" t="n">
        <f aca="false">F4/F3</f>
        <v>0.243276518731212</v>
      </c>
      <c r="G5" s="8" t="n">
        <f aca="false">G4/G3</f>
        <v>0.238823242281599</v>
      </c>
      <c r="H5" s="8" t="n">
        <f aca="false">H4/H3</f>
        <v>0.849339168028284</v>
      </c>
      <c r="I5" s="8" t="n">
        <f aca="false">I4/I3</f>
        <v>0.0639546538573094</v>
      </c>
      <c r="J5" s="8" t="n">
        <f aca="false">J4/J3</f>
        <v>-0.0173089294198407</v>
      </c>
      <c r="K5" s="8" t="n">
        <f aca="false">K4/K3</f>
        <v>0.480533206813634</v>
      </c>
      <c r="L5" s="8" t="n">
        <f aca="false">L4/L3</f>
        <v>0.125217613291483</v>
      </c>
      <c r="M5" s="8" t="n">
        <f aca="false">M4/M3</f>
        <v>1.83958246823139</v>
      </c>
      <c r="N5" s="8" t="n">
        <f aca="false">N4/N3</f>
        <v>1.94210106262613</v>
      </c>
      <c r="O5" s="8" t="n">
        <f aca="false">O4/O3</f>
        <v>1.39311608154695</v>
      </c>
      <c r="P5" s="8" t="n">
        <f aca="false">P4/P3</f>
        <v>0.642648404682738</v>
      </c>
      <c r="Q5" s="8" t="n">
        <f aca="false">Q4/Q3</f>
        <v>1.11144910709193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901984430155346</v>
      </c>
      <c r="U5" s="8" t="e">
        <f aca="false">U4/U3</f>
        <v>#DIV/0!</v>
      </c>
      <c r="V5" s="8" t="n">
        <f aca="false">V4/V3</f>
        <v>0.279846151670534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+'2012.04'!C6+'2012.05'!C6</f>
        <v>1254474.64</v>
      </c>
      <c r="D6" s="6" t="n">
        <f aca="false">'2012.01'!D6+'2012.02'!D6+'2012.03'!D6+'2012.04'!D6+'2012.05'!D6</f>
        <v>568136.83</v>
      </c>
      <c r="E6" s="6" t="n">
        <f aca="false">'2012.01'!E6+'2012.02'!E6+'2012.03'!E6+'2012.04'!E6+'2012.05'!E6</f>
        <v>417511.96</v>
      </c>
      <c r="F6" s="6" t="n">
        <f aca="false">'2012.01'!F6+'2012.02'!F6+'2012.03'!F6+'2012.04'!F6+'2012.05'!F6</f>
        <v>207478.76</v>
      </c>
      <c r="G6" s="6" t="n">
        <f aca="false">'2012.01'!G6+'2012.02'!G6+'2012.03'!G6+'2012.04'!G6+'2012.05'!G6</f>
        <v>79355.87</v>
      </c>
      <c r="H6" s="6" t="n">
        <f aca="false">'2012.01'!H6+'2012.02'!H6+'2012.03'!H6+'2012.04'!H6+'2012.05'!H6</f>
        <v>169186.59</v>
      </c>
      <c r="I6" s="6" t="n">
        <f aca="false">'2012.01'!I6+'2012.02'!I6+'2012.03'!I6+'2012.04'!I6+'2012.05'!I6</f>
        <v>309091.04</v>
      </c>
      <c r="J6" s="6" t="n">
        <f aca="false">'2012.01'!J6+'2012.02'!J6+'2012.03'!J6+'2012.04'!J6+'2012.05'!J6</f>
        <v>313118.65</v>
      </c>
      <c r="K6" s="6" t="n">
        <f aca="false">'2012.01'!K6+'2012.02'!K6+'2012.03'!K6+'2012.04'!K6+'2012.05'!K6</f>
        <v>269810.49</v>
      </c>
      <c r="L6" s="6" t="n">
        <f aca="false">'2012.01'!L6+'2012.02'!L6+'2012.03'!L6+'2012.04'!L6+'2012.05'!L6</f>
        <v>176032.57</v>
      </c>
      <c r="M6" s="6" t="n">
        <f aca="false">'2012.01'!M6+'2012.02'!M6+'2012.03'!M6+'2012.04'!M6+'2012.05'!M6</f>
        <v>195971.62</v>
      </c>
      <c r="N6" s="6" t="n">
        <f aca="false">'2012.01'!N6+'2012.02'!N6+'2012.03'!N6+'2012.04'!N6+'2012.05'!N6</f>
        <v>268255.21</v>
      </c>
      <c r="O6" s="6" t="n">
        <f aca="false">'2012.01'!O6+'2012.02'!O6+'2012.03'!O6+'2012.04'!O6+'2012.05'!O6</f>
        <v>214009.14</v>
      </c>
      <c r="P6" s="6" t="n">
        <f aca="false">'2012.01'!P6+'2012.02'!P6+'2012.03'!P6+'2012.04'!P6+'2012.05'!P6</f>
        <v>283795.52</v>
      </c>
      <c r="Q6" s="6" t="n">
        <f aca="false">'2012.01'!Q6+'2012.02'!Q6+'2012.03'!Q6+'2012.04'!Q6+'2012.05'!Q6</f>
        <v>116103.43</v>
      </c>
      <c r="R6" s="6" t="n">
        <f aca="false">'2012.01'!R6+'2012.02'!R6+'2012.03'!R6+'2012.04'!R6+'2012.05'!R6</f>
        <v>147224.1</v>
      </c>
      <c r="S6" s="6" t="n">
        <f aca="false">'2012.01'!S6+'2012.02'!S6+'2012.03'!S6+'2012.04'!S6+'2012.05'!S6</f>
        <v>197002.17</v>
      </c>
      <c r="T6" s="6" t="n">
        <f aca="false">'2012.01'!T6+'2012.02'!T6+'2012.03'!T6+'2012.04'!T6+'2012.05'!T6</f>
        <v>285298.48</v>
      </c>
      <c r="U6" s="6"/>
      <c r="V6" s="6" t="n">
        <f aca="false">SUM(C6:U6)</f>
        <v>5471857.07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+'2012.04'!C7+'2012.05'!C7</f>
        <v>1343036.66</v>
      </c>
      <c r="D7" s="6" t="n">
        <f aca="false">'2012.01'!D7+'2012.02'!D7+'2012.03'!D7+'2012.04'!D7+'2012.05'!D7</f>
        <v>567533.07</v>
      </c>
      <c r="E7" s="6" t="n">
        <f aca="false">'2012.01'!E7+'2012.02'!E7+'2012.03'!E7+'2012.04'!E7+'2012.05'!E7</f>
        <v>438168.21</v>
      </c>
      <c r="F7" s="6" t="n">
        <f aca="false">'2012.01'!F7+'2012.02'!F7+'2012.03'!F7+'2012.04'!F7+'2012.05'!F7</f>
        <v>178219.51</v>
      </c>
      <c r="G7" s="6" t="n">
        <f aca="false">'2012.01'!G7+'2012.02'!G7+'2012.03'!G7+'2012.04'!G7+'2012.05'!G7</f>
        <v>68145.82</v>
      </c>
      <c r="H7" s="6" t="n">
        <f aca="false">'2012.01'!H7+'2012.02'!H7+'2012.03'!H7+'2012.04'!H7+'2012.05'!H7</f>
        <v>97726.93</v>
      </c>
      <c r="I7" s="6" t="n">
        <f aca="false">'2012.01'!I7+'2012.02'!I7+'2012.03'!I7+'2012.04'!I7+'2012.05'!I7</f>
        <v>311205.67</v>
      </c>
      <c r="J7" s="6" t="n">
        <f aca="false">'2012.01'!J7+'2012.02'!J7+'2012.03'!J7+'2012.04'!J7+'2012.05'!J7</f>
        <v>340801.23</v>
      </c>
      <c r="K7" s="6" t="n">
        <f aca="false">'2012.01'!K7+'2012.02'!K7+'2012.03'!K7+'2012.04'!K7+'2012.05'!K7</f>
        <v>195313.82</v>
      </c>
      <c r="L7" s="6" t="n">
        <f aca="false">'2012.01'!L7+'2012.02'!L7+'2012.03'!L7+'2012.04'!L7+'2012.05'!L7</f>
        <v>167296.09</v>
      </c>
      <c r="M7" s="6" t="n">
        <f aca="false">'2012.01'!M7+'2012.02'!M7+'2012.03'!M7+'2012.04'!M7+'2012.05'!M7</f>
        <v>71017.31</v>
      </c>
      <c r="N7" s="6" t="n">
        <f aca="false">'2012.01'!N7+'2012.02'!N7+'2012.03'!N7+'2012.04'!N7+'2012.05'!N7</f>
        <v>97200.07</v>
      </c>
      <c r="O7" s="6" t="n">
        <f aca="false">'2012.01'!O7+'2012.02'!O7+'2012.03'!O7+'2012.04'!O7+'2012.05'!O7</f>
        <v>96804.13</v>
      </c>
      <c r="P7" s="6" t="n">
        <f aca="false">'2012.01'!P7+'2012.02'!P7+'2012.03'!P7+'2012.04'!P7+'2012.05'!P7</f>
        <v>183131.82</v>
      </c>
      <c r="Q7" s="6" t="n">
        <f aca="false">'2012.01'!Q7+'2012.02'!Q7+'2012.03'!Q7+'2012.04'!Q7+'2012.05'!Q7</f>
        <v>58214.33</v>
      </c>
      <c r="R7" s="6" t="n">
        <f aca="false">'2012.01'!R7+'2012.02'!R7+'2012.03'!R7+'2012.04'!R7+'2012.05'!R7</f>
        <v>0</v>
      </c>
      <c r="S7" s="6" t="n">
        <f aca="false">'2012.01'!S7+'2012.02'!S7+'2012.03'!S7+'2012.04'!S7+'2012.05'!S7</f>
        <v>0</v>
      </c>
      <c r="T7" s="6" t="n">
        <f aca="false">'2012.01'!T7+'2012.02'!T7+'2012.03'!T7+'2012.04'!T7+'2012.05'!T7</f>
        <v>149964.54</v>
      </c>
      <c r="U7" s="6"/>
      <c r="V7" s="6" t="n">
        <f aca="false">SUM(C7:U7)</f>
        <v>4363779.21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88562.0199999998</v>
      </c>
      <c r="D8" s="7" t="n">
        <f aca="false">D6-D7</f>
        <v>603.760000000009</v>
      </c>
      <c r="E8" s="7" t="n">
        <f aca="false">E6-E7</f>
        <v>-20656.25</v>
      </c>
      <c r="F8" s="7" t="n">
        <f aca="false">F6-F7</f>
        <v>29259.25</v>
      </c>
      <c r="G8" s="7" t="n">
        <f aca="false">G6-G7</f>
        <v>11210.05</v>
      </c>
      <c r="H8" s="7" t="n">
        <f aca="false">H6-H7</f>
        <v>71459.66</v>
      </c>
      <c r="I8" s="7" t="n">
        <f aca="false">I6-I7</f>
        <v>-2114.62999999995</v>
      </c>
      <c r="J8" s="7" t="n">
        <f aca="false">J6-J7</f>
        <v>-27682.5800000001</v>
      </c>
      <c r="K8" s="7" t="n">
        <f aca="false">K6-K7</f>
        <v>74496.67</v>
      </c>
      <c r="L8" s="7" t="n">
        <f aca="false">L6-L7</f>
        <v>8736.48000000001</v>
      </c>
      <c r="M8" s="7" t="n">
        <f aca="false">M6-M7</f>
        <v>124954.31</v>
      </c>
      <c r="N8" s="7" t="n">
        <f aca="false">N6-N7</f>
        <v>171055.14</v>
      </c>
      <c r="O8" s="7" t="n">
        <f aca="false">O6-O7</f>
        <v>117205.01</v>
      </c>
      <c r="P8" s="7" t="n">
        <f aca="false">P6-P7</f>
        <v>100663.7</v>
      </c>
      <c r="Q8" s="7" t="n">
        <f aca="false">Q6-Q7</f>
        <v>57889.1</v>
      </c>
      <c r="R8" s="7" t="n">
        <f aca="false">R6-R7</f>
        <v>147224.1</v>
      </c>
      <c r="S8" s="7" t="n">
        <f aca="false">S6-S7</f>
        <v>197002.17</v>
      </c>
      <c r="T8" s="7" t="n">
        <f aca="false">T6-T7</f>
        <v>135333.94</v>
      </c>
      <c r="U8" s="7" t="n">
        <f aca="false">U6-U7</f>
        <v>0</v>
      </c>
      <c r="V8" s="7" t="n">
        <f aca="false">V6-V7</f>
        <v>1108077.86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659416251526595</v>
      </c>
      <c r="D9" s="8" t="n">
        <f aca="false">D8/D7</f>
        <v>0.00106383228029339</v>
      </c>
      <c r="E9" s="8" t="n">
        <f aca="false">E8/E7</f>
        <v>-0.0471422835536152</v>
      </c>
      <c r="F9" s="8" t="n">
        <f aca="false">F8/F7</f>
        <v>0.164175347581194</v>
      </c>
      <c r="G9" s="8" t="n">
        <f aca="false">G8/G7</f>
        <v>0.164500918765084</v>
      </c>
      <c r="H9" s="8" t="n">
        <f aca="false">H8/H7</f>
        <v>0.731217689944829</v>
      </c>
      <c r="I9" s="8" t="n">
        <f aca="false">I8/I7</f>
        <v>-0.00679495974478854</v>
      </c>
      <c r="J9" s="8" t="n">
        <f aca="false">J8/J7</f>
        <v>-0.0812279345353304</v>
      </c>
      <c r="K9" s="8" t="n">
        <f aca="false">K8/K7</f>
        <v>0.381420372608554</v>
      </c>
      <c r="L9" s="8" t="n">
        <f aca="false">L8/L7</f>
        <v>0.0522216628015635</v>
      </c>
      <c r="M9" s="8" t="n">
        <f aca="false">M8/M7</f>
        <v>1.75949089031956</v>
      </c>
      <c r="N9" s="8" t="n">
        <f aca="false">N8/N7</f>
        <v>1.75982527584599</v>
      </c>
      <c r="O9" s="8" t="n">
        <f aca="false">O8/O7</f>
        <v>1.21074390111248</v>
      </c>
      <c r="P9" s="8" t="n">
        <f aca="false">P8/P7</f>
        <v>0.549678914347053</v>
      </c>
      <c r="Q9" s="8" t="n">
        <f aca="false">Q8/Q7</f>
        <v>0.994413231243922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902439603388908</v>
      </c>
      <c r="U9" s="8" t="e">
        <f aca="false">U8/U7</f>
        <v>#DIV/0!</v>
      </c>
      <c r="V9" s="8" t="n">
        <f aca="false">V8/V7</f>
        <v>0.253926197150566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+'2012.04'!C10+'2012.05'!C10</f>
        <v>427403.8</v>
      </c>
      <c r="D10" s="6" t="n">
        <f aca="false">'2012.01'!D10+'2012.02'!D10+'2012.03'!D10+'2012.04'!D10+'2012.05'!D10</f>
        <v>174824.86</v>
      </c>
      <c r="E10" s="6" t="n">
        <f aca="false">'2012.01'!E10+'2012.02'!E10+'2012.03'!E10+'2012.04'!E10+'2012.05'!E10</f>
        <v>124912.76</v>
      </c>
      <c r="F10" s="6" t="n">
        <f aca="false">'2012.01'!F10+'2012.02'!F10+'2012.03'!F10+'2012.04'!F10+'2012.05'!F10</f>
        <v>71552.28</v>
      </c>
      <c r="G10" s="6" t="n">
        <f aca="false">'2012.01'!G10+'2012.02'!G10+'2012.03'!G10+'2012.04'!G10+'2012.05'!G10</f>
        <v>25140.73</v>
      </c>
      <c r="H10" s="6" t="n">
        <f aca="false">'2012.01'!H10+'2012.02'!H10+'2012.03'!H10+'2012.04'!H10+'2012.05'!H10</f>
        <v>55816.77</v>
      </c>
      <c r="I10" s="6" t="n">
        <f aca="false">'2012.01'!I10+'2012.02'!I10+'2012.03'!I10+'2012.04'!I10+'2012.05'!I10</f>
        <v>94624.29</v>
      </c>
      <c r="J10" s="6" t="n">
        <f aca="false">'2012.01'!J10+'2012.02'!J10+'2012.03'!J10+'2012.04'!J10+'2012.05'!J10</f>
        <v>97882.38</v>
      </c>
      <c r="K10" s="6" t="n">
        <f aca="false">'2012.01'!K10+'2012.02'!K10+'2012.03'!K10+'2012.04'!K10+'2012.05'!K10</f>
        <v>85089.71</v>
      </c>
      <c r="L10" s="6" t="n">
        <f aca="false">'2012.01'!L10+'2012.02'!L10+'2012.03'!L10+'2012.04'!L10+'2012.05'!L10</f>
        <v>48380.79</v>
      </c>
      <c r="M10" s="6" t="n">
        <f aca="false">'2012.01'!M10+'2012.02'!M10+'2012.03'!M10+'2012.04'!M10+'2012.05'!M10</f>
        <v>76819.29</v>
      </c>
      <c r="N10" s="6" t="n">
        <f aca="false">'2012.01'!N10+'2012.02'!N10+'2012.03'!N10+'2012.04'!N10+'2012.05'!N10</f>
        <v>87461.32</v>
      </c>
      <c r="O10" s="6" t="n">
        <f aca="false">'2012.01'!O10+'2012.02'!O10+'2012.03'!O10+'2012.04'!O10+'2012.05'!O10</f>
        <v>62310.82</v>
      </c>
      <c r="P10" s="6" t="n">
        <f aca="false">'2012.01'!P10+'2012.02'!P10+'2012.03'!P10+'2012.04'!P10+'2012.05'!P10</f>
        <v>87220.85</v>
      </c>
      <c r="Q10" s="6" t="n">
        <f aca="false">'2012.01'!Q10+'2012.02'!Q10+'2012.03'!Q10+'2012.04'!Q10+'2012.05'!Q10</f>
        <v>37415.56</v>
      </c>
      <c r="R10" s="6" t="n">
        <f aca="false">'2012.01'!R10+'2012.02'!R10+'2012.03'!R10+'2012.04'!R10+'2012.05'!R10</f>
        <v>39135.03</v>
      </c>
      <c r="S10" s="6" t="n">
        <f aca="false">'2012.01'!S10+'2012.02'!S10+'2012.03'!S10+'2012.04'!S10+'2012.05'!S10</f>
        <v>54154.99</v>
      </c>
      <c r="T10" s="6" t="n">
        <f aca="false">'2012.01'!T10+'2012.02'!T10+'2012.03'!T10+'2012.04'!T10+'2012.05'!T10</f>
        <v>75636.82</v>
      </c>
      <c r="U10" s="6"/>
      <c r="V10" s="6" t="n">
        <f aca="false">SUM(C10:U10)</f>
        <v>1725783.05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+'2012.04'!C11+'2012.05'!C11</f>
        <v>431214.15</v>
      </c>
      <c r="D11" s="6" t="n">
        <f aca="false">'2012.01'!D11+'2012.02'!D11+'2012.03'!D11+'2012.04'!D11+'2012.05'!D11</f>
        <v>174078.79</v>
      </c>
      <c r="E11" s="6" t="n">
        <f aca="false">'2012.01'!E11+'2012.02'!E11+'2012.03'!E11+'2012.04'!E11+'2012.05'!E11</f>
        <v>131575.06</v>
      </c>
      <c r="F11" s="6" t="n">
        <f aca="false">'2012.01'!F11+'2012.02'!F11+'2012.03'!F11+'2012.04'!F11+'2012.05'!F11</f>
        <v>59274.16</v>
      </c>
      <c r="G11" s="6" t="n">
        <f aca="false">'2012.01'!G11+'2012.02'!G11+'2012.03'!G11+'2012.04'!G11+'2012.05'!G11</f>
        <v>21646.36</v>
      </c>
      <c r="H11" s="6" t="n">
        <f aca="false">'2012.01'!H11+'2012.02'!H11+'2012.03'!H11+'2012.04'!H11+'2012.05'!H11</f>
        <v>33805.28</v>
      </c>
      <c r="I11" s="6" t="n">
        <f aca="false">'2012.01'!I11+'2012.02'!I11+'2012.03'!I11+'2012.04'!I11+'2012.05'!I11</f>
        <v>80807.45</v>
      </c>
      <c r="J11" s="6" t="n">
        <f aca="false">'2012.01'!J11+'2012.02'!J11+'2012.03'!J11+'2012.04'!J11+'2012.05'!J11</f>
        <v>102831.24</v>
      </c>
      <c r="K11" s="6" t="n">
        <f aca="false">'2012.01'!K11+'2012.02'!K11+'2012.03'!K11+'2012.04'!K11+'2012.05'!K11</f>
        <v>59569.29</v>
      </c>
      <c r="L11" s="6" t="n">
        <f aca="false">'2012.01'!L11+'2012.02'!L11+'2012.03'!L11+'2012.04'!L11+'2012.05'!L11</f>
        <v>42384.5</v>
      </c>
      <c r="M11" s="6" t="n">
        <f aca="false">'2012.01'!M11+'2012.02'!M11+'2012.03'!M11+'2012.04'!M11+'2012.05'!M11</f>
        <v>23180.86</v>
      </c>
      <c r="N11" s="6" t="n">
        <f aca="false">'2012.01'!N11+'2012.02'!N11+'2012.03'!N11+'2012.04'!N11+'2012.05'!N11</f>
        <v>31513.46</v>
      </c>
      <c r="O11" s="6" t="n">
        <f aca="false">'2012.01'!O11+'2012.02'!O11+'2012.03'!O11+'2012.04'!O11+'2012.05'!O11</f>
        <v>28432.3</v>
      </c>
      <c r="P11" s="6" t="n">
        <f aca="false">'2012.01'!P11+'2012.02'!P11+'2012.03'!P11+'2012.04'!P11+'2012.05'!P11</f>
        <v>59602.82</v>
      </c>
      <c r="Q11" s="6" t="n">
        <f aca="false">'2012.01'!Q11+'2012.02'!Q11+'2012.03'!Q11+'2012.04'!Q11+'2012.05'!Q11</f>
        <v>17507.79</v>
      </c>
      <c r="R11" s="6" t="n">
        <f aca="false">'2012.01'!R11+'2012.02'!R11+'2012.03'!R11+'2012.04'!R11+'2012.05'!R11</f>
        <v>0</v>
      </c>
      <c r="S11" s="6" t="n">
        <f aca="false">'2012.01'!S11+'2012.02'!S11+'2012.03'!S11+'2012.04'!S11+'2012.05'!S11</f>
        <v>0</v>
      </c>
      <c r="T11" s="6" t="n">
        <f aca="false">'2012.01'!T11+'2012.02'!T11+'2012.03'!T11+'2012.04'!T11+'2012.05'!T11</f>
        <v>44624.6</v>
      </c>
      <c r="U11" s="6"/>
      <c r="V11" s="6" t="n">
        <f aca="false">SUM(C11:U11)</f>
        <v>1342048.1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810.34999999998</v>
      </c>
      <c r="D12" s="7" t="n">
        <f aca="false">D10-D11</f>
        <v>746.069999999949</v>
      </c>
      <c r="E12" s="7" t="n">
        <f aca="false">E10-E11</f>
        <v>-6662.29999999999</v>
      </c>
      <c r="F12" s="7" t="n">
        <f aca="false">F10-F11</f>
        <v>12278.12</v>
      </c>
      <c r="G12" s="7" t="n">
        <f aca="false">G10-G11</f>
        <v>3494.37</v>
      </c>
      <c r="H12" s="7" t="n">
        <f aca="false">H10-H11</f>
        <v>22011.49</v>
      </c>
      <c r="I12" s="7" t="n">
        <f aca="false">I10-I11</f>
        <v>13816.84</v>
      </c>
      <c r="J12" s="7" t="n">
        <f aca="false">J10-J11</f>
        <v>-4948.86000000002</v>
      </c>
      <c r="K12" s="7" t="n">
        <f aca="false">K10-K11</f>
        <v>25520.42</v>
      </c>
      <c r="L12" s="7" t="n">
        <f aca="false">L10-L11</f>
        <v>5996.28999999999</v>
      </c>
      <c r="M12" s="7" t="n">
        <f aca="false">M10-M11</f>
        <v>53638.43</v>
      </c>
      <c r="N12" s="7" t="n">
        <f aca="false">N10-N11</f>
        <v>55947.86</v>
      </c>
      <c r="O12" s="7" t="n">
        <f aca="false">O10-O11</f>
        <v>33878.52</v>
      </c>
      <c r="P12" s="7" t="n">
        <f aca="false">P10-P11</f>
        <v>27618.03</v>
      </c>
      <c r="Q12" s="7" t="n">
        <f aca="false">Q10-Q11</f>
        <v>19907.77</v>
      </c>
      <c r="R12" s="7" t="n">
        <f aca="false">R10-R11</f>
        <v>39135.03</v>
      </c>
      <c r="S12" s="7" t="n">
        <f aca="false">S10-S11</f>
        <v>54154.99</v>
      </c>
      <c r="T12" s="7" t="n">
        <f aca="false">T10-T11</f>
        <v>31012.22</v>
      </c>
      <c r="U12" s="7" t="n">
        <f aca="false">U10-U11</f>
        <v>0</v>
      </c>
      <c r="V12" s="7" t="n">
        <f aca="false">V10-V11</f>
        <v>383734.9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0883632877075109</v>
      </c>
      <c r="D13" s="8" t="n">
        <f aca="false">D12/D11</f>
        <v>0.00428581793336195</v>
      </c>
      <c r="E13" s="8" t="n">
        <f aca="false">E12/E11</f>
        <v>-0.0506349759597297</v>
      </c>
      <c r="F13" s="8" t="n">
        <f aca="false">F12/F11</f>
        <v>0.207141189347938</v>
      </c>
      <c r="G13" s="8" t="n">
        <f aca="false">G12/G11</f>
        <v>0.161429912465652</v>
      </c>
      <c r="H13" s="8" t="n">
        <f aca="false">H12/H11</f>
        <v>0.651125800466673</v>
      </c>
      <c r="I13" s="8" t="n">
        <f aca="false">I12/I11</f>
        <v>0.170984729749547</v>
      </c>
      <c r="J13" s="8" t="n">
        <f aca="false">J12/J11</f>
        <v>-0.0481260364068353</v>
      </c>
      <c r="K13" s="8" t="n">
        <f aca="false">K12/K11</f>
        <v>0.42841571554739</v>
      </c>
      <c r="L13" s="8" t="n">
        <f aca="false">L12/L11</f>
        <v>0.141473651924642</v>
      </c>
      <c r="M13" s="8" t="n">
        <f aca="false">M12/M11</f>
        <v>2.31391026907544</v>
      </c>
      <c r="N13" s="8" t="n">
        <f aca="false">N12/N11</f>
        <v>1.77536392385984</v>
      </c>
      <c r="O13" s="8" t="n">
        <f aca="false">O12/O11</f>
        <v>1.19155045494033</v>
      </c>
      <c r="P13" s="8" t="n">
        <f aca="false">P12/P11</f>
        <v>0.463367840649151</v>
      </c>
      <c r="Q13" s="8" t="n">
        <f aca="false">Q12/Q11</f>
        <v>1.13708069379402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694957937998324</v>
      </c>
      <c r="U13" s="8" t="e">
        <f aca="false">U12/U11</f>
        <v>#DIV/0!</v>
      </c>
      <c r="V13" s="8" t="n">
        <f aca="false">V12/V11</f>
        <v>0.285932327716627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0703419879417</v>
      </c>
      <c r="D14" s="9" t="n">
        <f aca="false">D10/D6</f>
        <v>0.307716118316075</v>
      </c>
      <c r="E14" s="9" t="n">
        <f aca="false">E10/E6</f>
        <v>0.29918366889418</v>
      </c>
      <c r="F14" s="9" t="n">
        <f aca="false">F10/F6</f>
        <v>0.344865565998177</v>
      </c>
      <c r="G14" s="9" t="n">
        <f aca="false">G10/G6</f>
        <v>0.316809959994138</v>
      </c>
      <c r="H14" s="9" t="n">
        <f aca="false">H10/H6</f>
        <v>0.3299124948378</v>
      </c>
      <c r="I14" s="9" t="n">
        <f aca="false">I10/I6</f>
        <v>0.306137279165388</v>
      </c>
      <c r="J14" s="9" t="n">
        <f aca="false">J10/J6</f>
        <v>0.312604758611472</v>
      </c>
      <c r="K14" s="9" t="n">
        <f aca="false">K10/K6</f>
        <v>0.315368427669362</v>
      </c>
      <c r="L14" s="9" t="n">
        <f aca="false">L10/L6</f>
        <v>0.274839991258436</v>
      </c>
      <c r="M14" s="9" t="n">
        <f aca="false">M10/M6</f>
        <v>0.391991911890099</v>
      </c>
      <c r="N14" s="9" t="n">
        <f aca="false">N10/N6</f>
        <v>0.326037731009959</v>
      </c>
      <c r="O14" s="9" t="n">
        <f aca="false">O10/O6</f>
        <v>0.291159620565738</v>
      </c>
      <c r="P14" s="9" t="n">
        <f aca="false">P10/P6</f>
        <v>0.30733695161925</v>
      </c>
      <c r="Q14" s="9" t="n">
        <f aca="false">Q10/Q6</f>
        <v>0.322260591267631</v>
      </c>
      <c r="R14" s="9" t="n">
        <f aca="false">R10/R6</f>
        <v>0.265819454831104</v>
      </c>
      <c r="S14" s="9" t="n">
        <f aca="false">S10/S6</f>
        <v>0.274895398360333</v>
      </c>
      <c r="T14" s="9" t="n">
        <f aca="false">T10/T6</f>
        <v>0.265114696720431</v>
      </c>
      <c r="U14" s="9" t="e">
        <f aca="false">U10/U6</f>
        <v>#DIV/0!</v>
      </c>
      <c r="V14" s="9" t="n">
        <f aca="false">V10/V6</f>
        <v>0.315392567445114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1073998084312</v>
      </c>
      <c r="D15" s="9" t="n">
        <f aca="false">D11/D7</f>
        <v>0.306728892467888</v>
      </c>
      <c r="E15" s="9" t="n">
        <f aca="false">E11/E7</f>
        <v>0.300284358831053</v>
      </c>
      <c r="F15" s="9" t="n">
        <f aca="false">F11/F7</f>
        <v>0.332590747219538</v>
      </c>
      <c r="G15" s="9" t="n">
        <f aca="false">G11/G7</f>
        <v>0.317647656158514</v>
      </c>
      <c r="H15" s="9" t="n">
        <f aca="false">H11/H7</f>
        <v>0.345915706141593</v>
      </c>
      <c r="I15" s="9" t="n">
        <f aca="false">I11/I7</f>
        <v>0.259659311477198</v>
      </c>
      <c r="J15" s="9" t="n">
        <f aca="false">J11/J7</f>
        <v>0.301733770151006</v>
      </c>
      <c r="K15" s="9" t="n">
        <f aca="false">K11/K7</f>
        <v>0.304992703537312</v>
      </c>
      <c r="L15" s="9" t="n">
        <f aca="false">L11/L7</f>
        <v>0.2533502127874</v>
      </c>
      <c r="M15" s="9" t="n">
        <f aca="false">M11/M7</f>
        <v>0.326411405895267</v>
      </c>
      <c r="N15" s="9" t="n">
        <f aca="false">N11/N7</f>
        <v>0.324212317954092</v>
      </c>
      <c r="O15" s="9" t="n">
        <f aca="false">O11/O7</f>
        <v>0.293709576233989</v>
      </c>
      <c r="P15" s="9" t="n">
        <f aca="false">P11/P7</f>
        <v>0.32546402913486</v>
      </c>
      <c r="Q15" s="9" t="n">
        <f aca="false">Q11/Q7</f>
        <v>0.30074708409424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97567678332491</v>
      </c>
      <c r="U15" s="9" t="e">
        <f aca="false">U11/U7</f>
        <v>#DIV/0!</v>
      </c>
      <c r="V15" s="9" t="n">
        <f aca="false">V11/V7</f>
        <v>0.30754262427498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196294217951051</v>
      </c>
      <c r="D16" s="8" t="n">
        <f aca="false">D14-D15</f>
        <v>0.000987225848187889</v>
      </c>
      <c r="E16" s="8" t="n">
        <f aca="false">E14-E15</f>
        <v>-0.00110068993687285</v>
      </c>
      <c r="F16" s="8" t="n">
        <f aca="false">F14-F15</f>
        <v>0.0122748187786388</v>
      </c>
      <c r="G16" s="8" t="n">
        <f aca="false">G14-G15</f>
        <v>-0.000837696164376456</v>
      </c>
      <c r="H16" s="8" t="n">
        <f aca="false">H14-H15</f>
        <v>-0.0160032113037925</v>
      </c>
      <c r="I16" s="8" t="n">
        <f aca="false">I14-I15</f>
        <v>0.0464779676881899</v>
      </c>
      <c r="J16" s="8" t="n">
        <f aca="false">J14-J15</f>
        <v>0.0108709884604664</v>
      </c>
      <c r="K16" s="8" t="n">
        <f aca="false">K14-K15</f>
        <v>0.0103757241320491</v>
      </c>
      <c r="L16" s="8" t="n">
        <f aca="false">L14-L15</f>
        <v>0.0214897784710359</v>
      </c>
      <c r="M16" s="8" t="n">
        <f aca="false">M14-M15</f>
        <v>0.0655805059948324</v>
      </c>
      <c r="N16" s="8" t="n">
        <f aca="false">N14-N15</f>
        <v>0.00182541305586664</v>
      </c>
      <c r="O16" s="8" t="n">
        <f aca="false">O14-O15</f>
        <v>-0.00254995566825078</v>
      </c>
      <c r="P16" s="8" t="n">
        <f aca="false">P14-P15</f>
        <v>-0.01812707751561</v>
      </c>
      <c r="Q16" s="8" t="n">
        <f aca="false">Q14-Q15</f>
        <v>0.0215135071733882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24529816120601</v>
      </c>
      <c r="U16" s="8" t="e">
        <f aca="false">U14-U15</f>
        <v>#DIV/0!</v>
      </c>
      <c r="V16" s="8" t="n">
        <f aca="false">V14-V15</f>
        <v>0.00784994317013393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+'2012.04'!C17+'2012.05'!C17</f>
        <v>542337.53</v>
      </c>
      <c r="D17" s="6" t="n">
        <f aca="false">'2012.01'!D17+'2012.02'!D17+'2012.03'!D17+'2012.04'!D17+'2012.05'!D17</f>
        <v>316451.54</v>
      </c>
      <c r="E17" s="6" t="n">
        <f aca="false">'2012.01'!E17+'2012.02'!E17+'2012.03'!E17+'2012.04'!E17+'2012.05'!E17</f>
        <v>175242.21</v>
      </c>
      <c r="F17" s="6" t="n">
        <f aca="false">'2012.01'!F17+'2012.02'!F17+'2012.03'!F17+'2012.04'!F17+'2012.05'!F17</f>
        <v>203605.02</v>
      </c>
      <c r="G17" s="6" t="n">
        <f aca="false">'2012.01'!G17+'2012.02'!G17+'2012.03'!G17+'2012.04'!G17+'2012.05'!G17</f>
        <v>98363.62</v>
      </c>
      <c r="H17" s="6" t="n">
        <f aca="false">'2012.01'!H17+'2012.02'!H17+'2012.03'!H17+'2012.04'!H17+'2012.05'!H17</f>
        <v>145493.43</v>
      </c>
      <c r="I17" s="6" t="n">
        <f aca="false">'2012.01'!I17+'2012.02'!I17+'2012.03'!I17+'2012.04'!I17+'2012.05'!I17</f>
        <v>176069.2</v>
      </c>
      <c r="J17" s="6" t="n">
        <f aca="false">'2012.01'!J17+'2012.02'!J17+'2012.03'!J17+'2012.04'!J17+'2012.05'!J17</f>
        <v>175808.92</v>
      </c>
      <c r="K17" s="6" t="n">
        <f aca="false">'2012.01'!K17+'2012.02'!K17+'2012.03'!K17+'2012.04'!K17+'2012.05'!K17</f>
        <v>154373.4</v>
      </c>
      <c r="L17" s="6" t="n">
        <f aca="false">'2012.01'!L17+'2012.02'!L17+'2012.03'!L17+'2012.04'!L17+'2012.05'!L17</f>
        <v>172019.37</v>
      </c>
      <c r="M17" s="6" t="n">
        <f aca="false">'2012.01'!M17+'2012.02'!M17+'2012.03'!M17+'2012.04'!M17+'2012.05'!M17</f>
        <v>155305.71</v>
      </c>
      <c r="N17" s="6" t="n">
        <f aca="false">'2012.01'!N17+'2012.02'!N17+'2012.03'!N17+'2012.04'!N17+'2012.05'!N17</f>
        <v>197822.59</v>
      </c>
      <c r="O17" s="6" t="n">
        <f aca="false">'2012.01'!O17+'2012.02'!O17+'2012.03'!O17+'2012.04'!O17+'2012.05'!O17</f>
        <v>211215.95</v>
      </c>
      <c r="P17" s="6" t="n">
        <f aca="false">'2012.01'!P17+'2012.02'!P17+'2012.03'!P17+'2012.04'!P17+'2012.05'!P17</f>
        <v>182446.85</v>
      </c>
      <c r="Q17" s="6" t="n">
        <f aca="false">'2012.01'!Q17+'2012.02'!Q17+'2012.03'!Q17+'2012.04'!Q17+'2012.05'!Q17</f>
        <v>173797.09</v>
      </c>
      <c r="R17" s="6" t="n">
        <f aca="false">'2012.01'!R17+'2012.02'!R17+'2012.03'!R17+'2012.04'!R17+'2012.05'!R17</f>
        <v>204123.94</v>
      </c>
      <c r="S17" s="6" t="n">
        <f aca="false">'2012.01'!S17+'2012.02'!S17+'2012.03'!S17+'2012.04'!S17+'2012.05'!S17</f>
        <v>145271.13</v>
      </c>
      <c r="T17" s="6" t="n">
        <f aca="false">'2012.01'!T17+'2012.02'!T17+'2012.03'!T17+'2012.04'!T17+'2012.05'!T17</f>
        <v>342271.83</v>
      </c>
      <c r="U17" s="6"/>
      <c r="V17" s="6" t="n">
        <f aca="false">SUM(C17:U17)</f>
        <v>3772019.33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+'2012.04'!C18+'2012.05'!C18</f>
        <v>448338.66</v>
      </c>
      <c r="D18" s="6" t="n">
        <f aca="false">'2012.01'!D18+'2012.02'!D18+'2012.03'!D18+'2012.04'!D18+'2012.05'!D18</f>
        <v>343373.15</v>
      </c>
      <c r="E18" s="6" t="n">
        <f aca="false">'2012.01'!E18+'2012.02'!E18+'2012.03'!E18+'2012.04'!E18+'2012.05'!E18</f>
        <v>150333.06</v>
      </c>
      <c r="F18" s="6" t="n">
        <f aca="false">'2012.01'!F18+'2012.02'!F18+'2012.03'!F18+'2012.04'!F18+'2012.05'!F18</f>
        <v>166840.39</v>
      </c>
      <c r="G18" s="6" t="n">
        <f aca="false">'2012.01'!G18+'2012.02'!G18+'2012.03'!G18+'2012.04'!G18+'2012.05'!G18</f>
        <v>58252.99</v>
      </c>
      <c r="H18" s="6" t="n">
        <f aca="false">'2012.01'!H18+'2012.02'!H18+'2012.03'!H18+'2012.04'!H18+'2012.05'!H18</f>
        <v>123143</v>
      </c>
      <c r="I18" s="6" t="n">
        <f aca="false">'2012.01'!I18+'2012.02'!I18+'2012.03'!I18+'2012.04'!I18+'2012.05'!I18</f>
        <v>153988.34</v>
      </c>
      <c r="J18" s="6" t="n">
        <f aca="false">'2012.01'!J18+'2012.02'!J18+'2012.03'!J18+'2012.04'!J18+'2012.05'!J18</f>
        <v>174796.48</v>
      </c>
      <c r="K18" s="6" t="n">
        <f aca="false">'2012.01'!K18+'2012.02'!K18+'2012.03'!K18+'2012.04'!K18+'2012.05'!K18</f>
        <v>108729.31</v>
      </c>
      <c r="L18" s="6" t="n">
        <f aca="false">'2012.01'!L18+'2012.02'!L18+'2012.03'!L18+'2012.04'!L18+'2012.05'!L18</f>
        <v>142591.96</v>
      </c>
      <c r="M18" s="6" t="n">
        <f aca="false">'2012.01'!M18+'2012.02'!M18+'2012.03'!M18+'2012.04'!M18+'2012.05'!M18</f>
        <v>113339.42</v>
      </c>
      <c r="N18" s="6" t="n">
        <f aca="false">'2012.01'!N18+'2012.02'!N18+'2012.03'!N18+'2012.04'!N18+'2012.05'!N18</f>
        <v>149522.51</v>
      </c>
      <c r="O18" s="6" t="n">
        <f aca="false">'2012.01'!O18+'2012.02'!O18+'2012.03'!O18+'2012.04'!O18+'2012.05'!O18</f>
        <v>179673.63</v>
      </c>
      <c r="P18" s="6" t="n">
        <f aca="false">'2012.01'!P18+'2012.02'!P18+'2012.03'!P18+'2012.04'!P18+'2012.05'!P18</f>
        <v>112624.6</v>
      </c>
      <c r="Q18" s="6" t="n">
        <f aca="false">'2012.01'!Q18+'2012.02'!Q18+'2012.03'!Q18+'2012.04'!Q18+'2012.05'!Q18</f>
        <v>148277.49</v>
      </c>
      <c r="R18" s="6" t="n">
        <f aca="false">'2012.01'!R18+'2012.02'!R18+'2012.03'!R18+'2012.04'!R18+'2012.05'!R18</f>
        <v>0</v>
      </c>
      <c r="S18" s="6" t="n">
        <f aca="false">'2012.01'!S18+'2012.02'!S18+'2012.03'!S18+'2012.04'!S18+'2012.05'!S18</f>
        <v>0</v>
      </c>
      <c r="T18" s="6" t="n">
        <f aca="false">'2012.01'!T18+'2012.02'!T18+'2012.03'!T18+'2012.04'!T18+'2012.05'!T18</f>
        <v>227877.89</v>
      </c>
      <c r="U18" s="6"/>
      <c r="V18" s="6" t="n">
        <f aca="false">SUM(C18:U18)</f>
        <v>2801702.88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93998.87</v>
      </c>
      <c r="D19" s="7" t="n">
        <f aca="false">D17-D18</f>
        <v>-26921.61</v>
      </c>
      <c r="E19" s="7" t="n">
        <f aca="false">E17-E18</f>
        <v>24909.15</v>
      </c>
      <c r="F19" s="7" t="n">
        <f aca="false">F17-F18</f>
        <v>36764.63</v>
      </c>
      <c r="G19" s="7" t="n">
        <f aca="false">G17-G18</f>
        <v>40110.63</v>
      </c>
      <c r="H19" s="7" t="n">
        <f aca="false">H17-H18</f>
        <v>22350.43</v>
      </c>
      <c r="I19" s="7" t="n">
        <f aca="false">I17-I18</f>
        <v>22080.86</v>
      </c>
      <c r="J19" s="7" t="n">
        <f aca="false">J17-J18</f>
        <v>1012.44</v>
      </c>
      <c r="K19" s="7" t="n">
        <f aca="false">K17-K18</f>
        <v>45644.09</v>
      </c>
      <c r="L19" s="7" t="n">
        <f aca="false">L17-L18</f>
        <v>29427.41</v>
      </c>
      <c r="M19" s="7" t="n">
        <f aca="false">M17-M18</f>
        <v>41966.29</v>
      </c>
      <c r="N19" s="7" t="n">
        <f aca="false">N17-N18</f>
        <v>48300.08</v>
      </c>
      <c r="O19" s="7" t="n">
        <f aca="false">O17-O18</f>
        <v>31542.32</v>
      </c>
      <c r="P19" s="7" t="n">
        <f aca="false">P17-P18</f>
        <v>69822.25</v>
      </c>
      <c r="Q19" s="7" t="n">
        <f aca="false">Q17-Q18</f>
        <v>25519.6</v>
      </c>
      <c r="R19" s="7" t="n">
        <f aca="false">R17-R18</f>
        <v>204123.94</v>
      </c>
      <c r="S19" s="7" t="n">
        <f aca="false">S17-S18</f>
        <v>145271.13</v>
      </c>
      <c r="T19" s="7" t="n">
        <f aca="false">T17-T18</f>
        <v>114393.94</v>
      </c>
      <c r="U19" s="7" t="n">
        <f aca="false">U17-U18</f>
        <v>0</v>
      </c>
      <c r="V19" s="7" t="n">
        <f aca="false">V17-V18</f>
        <v>970316.45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0966041607922</v>
      </c>
      <c r="D20" s="8" t="n">
        <f aca="false">D19/D18</f>
        <v>-0.0784033638040716</v>
      </c>
      <c r="E20" s="8" t="n">
        <f aca="false">E19/E18</f>
        <v>0.165693095051747</v>
      </c>
      <c r="F20" s="8" t="n">
        <f aca="false">F19/F18</f>
        <v>0.22035809194644</v>
      </c>
      <c r="G20" s="8" t="n">
        <f aca="false">G19/G18</f>
        <v>0.688559162370893</v>
      </c>
      <c r="H20" s="8" t="n">
        <f aca="false">H19/H18</f>
        <v>0.181499801044314</v>
      </c>
      <c r="I20" s="8" t="n">
        <f aca="false">I19/I18</f>
        <v>0.143393064695678</v>
      </c>
      <c r="J20" s="8" t="n">
        <f aca="false">J19/J18</f>
        <v>0.00579210748408665</v>
      </c>
      <c r="K20" s="8" t="n">
        <f aca="false">K19/K18</f>
        <v>0.419795637441275</v>
      </c>
      <c r="L20" s="8" t="n">
        <f aca="false">L19/L18</f>
        <v>0.206374959710211</v>
      </c>
      <c r="M20" s="8" t="n">
        <f aca="false">M19/M18</f>
        <v>0.370270908391802</v>
      </c>
      <c r="N20" s="8" t="n">
        <f aca="false">N19/N18</f>
        <v>0.323028820209078</v>
      </c>
      <c r="O20" s="8" t="n">
        <f aca="false">O19/O18</f>
        <v>0.17555341871815</v>
      </c>
      <c r="P20" s="8" t="n">
        <f aca="false">P19/P18</f>
        <v>0.619955586967679</v>
      </c>
      <c r="Q20" s="8" t="n">
        <f aca="false">Q19/Q18</f>
        <v>0.17210704065735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50199666145759</v>
      </c>
      <c r="U20" s="8" t="e">
        <f aca="false">U19/U18</f>
        <v>#DIV/0!</v>
      </c>
      <c r="V20" s="8" t="n">
        <f aca="false">V19/V18</f>
        <v>0.346330960690593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+'2012.04'!C21+'2012.05'!C21</f>
        <v>264405.4</v>
      </c>
      <c r="D21" s="6" t="n">
        <f aca="false">'2012.01'!D21+'2012.02'!D21+'2012.03'!D21+'2012.04'!D21+'2012.05'!D21</f>
        <v>189860.42</v>
      </c>
      <c r="E21" s="6" t="n">
        <f aca="false">'2012.01'!E21+'2012.02'!E21+'2012.03'!E21+'2012.04'!E21+'2012.05'!E21</f>
        <v>68724.66</v>
      </c>
      <c r="F21" s="6" t="n">
        <f aca="false">'2012.01'!F21+'2012.02'!F21+'2012.03'!F21+'2012.04'!F21+'2012.05'!F21</f>
        <v>117725.9</v>
      </c>
      <c r="G21" s="6" t="n">
        <f aca="false">'2012.01'!G21+'2012.02'!G21+'2012.03'!G21+'2012.04'!G21+'2012.05'!G21</f>
        <v>25810.35</v>
      </c>
      <c r="H21" s="6" t="n">
        <f aca="false">'2012.01'!H21+'2012.02'!H21+'2012.03'!H21+'2012.04'!H21+'2012.05'!H21</f>
        <v>68644.65</v>
      </c>
      <c r="I21" s="6" t="n">
        <f aca="false">'2012.01'!I21+'2012.02'!I21+'2012.03'!I21+'2012.04'!I21+'2012.05'!I21</f>
        <v>75819.5</v>
      </c>
      <c r="J21" s="6" t="n">
        <f aca="false">'2012.01'!J21+'2012.02'!J21+'2012.03'!J21+'2012.04'!J21+'2012.05'!J21</f>
        <v>90149.9</v>
      </c>
      <c r="K21" s="6" t="n">
        <f aca="false">'2012.01'!K21+'2012.02'!K21+'2012.03'!K21+'2012.04'!K21+'2012.05'!K21</f>
        <v>51459.09</v>
      </c>
      <c r="L21" s="6" t="n">
        <f aca="false">'2012.01'!L21+'2012.02'!L21+'2012.03'!L21+'2012.04'!L21+'2012.05'!L21</f>
        <v>93251.86</v>
      </c>
      <c r="M21" s="6" t="n">
        <f aca="false">'2012.01'!M21+'2012.02'!M21+'2012.03'!M21+'2012.04'!M21+'2012.05'!M21</f>
        <v>60469.38</v>
      </c>
      <c r="N21" s="6" t="n">
        <f aca="false">'2012.01'!N21+'2012.02'!N21+'2012.03'!N21+'2012.04'!N21+'2012.05'!N21</f>
        <v>103908.8</v>
      </c>
      <c r="O21" s="6" t="n">
        <f aca="false">'2012.01'!O21+'2012.02'!O21+'2012.03'!O21+'2012.04'!O21+'2012.05'!O21</f>
        <v>125980</v>
      </c>
      <c r="P21" s="6" t="n">
        <f aca="false">'2012.01'!P21+'2012.02'!P21+'2012.03'!P21+'2012.04'!P21+'2012.05'!P21</f>
        <v>90599.1</v>
      </c>
      <c r="Q21" s="6" t="n">
        <f aca="false">'2012.01'!Q21+'2012.02'!Q21+'2012.03'!Q21+'2012.04'!Q21+'2012.05'!Q21</f>
        <v>109741</v>
      </c>
      <c r="R21" s="6" t="n">
        <f aca="false">'2012.01'!R21+'2012.02'!R21+'2012.03'!R21+'2012.04'!R21+'2012.05'!R21</f>
        <v>126358.9</v>
      </c>
      <c r="S21" s="6" t="n">
        <f aca="false">'2012.01'!S21+'2012.02'!S21+'2012.03'!S21+'2012.04'!S21+'2012.05'!S21</f>
        <v>61505.8</v>
      </c>
      <c r="T21" s="6" t="n">
        <f aca="false">'2012.01'!T21+'2012.02'!T21+'2012.03'!T21+'2012.04'!T21+'2012.05'!T21</f>
        <v>244958.01</v>
      </c>
      <c r="U21" s="6"/>
      <c r="V21" s="6" t="n">
        <f aca="false">SUM(C21:U21)</f>
        <v>1969372.72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+'2012.04'!C22+'2012.05'!C22</f>
        <v>251442.4</v>
      </c>
      <c r="D22" s="6" t="n">
        <f aca="false">'2012.01'!D22+'2012.02'!D22+'2012.03'!D22+'2012.04'!D22+'2012.05'!D22</f>
        <v>233918.43</v>
      </c>
      <c r="E22" s="6" t="n">
        <f aca="false">'2012.01'!E22+'2012.02'!E22+'2012.03'!E22+'2012.04'!E22+'2012.05'!E22</f>
        <v>67871</v>
      </c>
      <c r="F22" s="6" t="n">
        <f aca="false">'2012.01'!F22+'2012.02'!F22+'2012.03'!F22+'2012.04'!F22+'2012.05'!F22</f>
        <v>108709.66</v>
      </c>
      <c r="G22" s="6" t="n">
        <f aca="false">'2012.01'!G22+'2012.02'!G22+'2012.03'!G22+'2012.04'!G22+'2012.05'!G22</f>
        <v>20794</v>
      </c>
      <c r="H22" s="6" t="n">
        <f aca="false">'2012.01'!H22+'2012.02'!H22+'2012.03'!H22+'2012.04'!H22+'2012.05'!H22</f>
        <v>68678.75</v>
      </c>
      <c r="I22" s="6" t="n">
        <f aca="false">'2012.01'!I22+'2012.02'!I22+'2012.03'!I22+'2012.04'!I22+'2012.05'!I22</f>
        <v>69681.2</v>
      </c>
      <c r="J22" s="6" t="n">
        <f aca="false">'2012.01'!J22+'2012.02'!J22+'2012.03'!J22+'2012.04'!J22+'2012.05'!J22</f>
        <v>78850.2</v>
      </c>
      <c r="K22" s="6" t="n">
        <f aca="false">'2012.01'!K22+'2012.02'!K22+'2012.03'!K22+'2012.04'!K22+'2012.05'!K22</f>
        <v>53596.82</v>
      </c>
      <c r="L22" s="6" t="n">
        <f aca="false">'2012.01'!L22+'2012.02'!L22+'2012.03'!L22+'2012.04'!L22+'2012.05'!L22</f>
        <v>81219.14</v>
      </c>
      <c r="M22" s="6" t="n">
        <f aca="false">'2012.01'!M22+'2012.02'!M22+'2012.03'!M22+'2012.04'!M22+'2012.05'!M22</f>
        <v>59985.4</v>
      </c>
      <c r="N22" s="6" t="n">
        <f aca="false">'2012.01'!N22+'2012.02'!N22+'2012.03'!N22+'2012.04'!N22+'2012.05'!N22</f>
        <v>103421.3</v>
      </c>
      <c r="O22" s="6" t="n">
        <f aca="false">'2012.01'!O22+'2012.02'!O22+'2012.03'!O22+'2012.04'!O22+'2012.05'!O22</f>
        <v>122778.85</v>
      </c>
      <c r="P22" s="6" t="n">
        <f aca="false">'2012.01'!P22+'2012.02'!P22+'2012.03'!P22+'2012.04'!P22+'2012.05'!P22</f>
        <v>73000</v>
      </c>
      <c r="Q22" s="6" t="n">
        <f aca="false">'2012.01'!Q22+'2012.02'!Q22+'2012.03'!Q22+'2012.04'!Q22+'2012.05'!Q22</f>
        <v>101558.6</v>
      </c>
      <c r="R22" s="6" t="n">
        <f aca="false">'2012.01'!R22+'2012.02'!R22+'2012.03'!R22+'2012.04'!R22+'2012.05'!R22</f>
        <v>0</v>
      </c>
      <c r="S22" s="6" t="n">
        <f aca="false">'2012.01'!S22+'2012.02'!S22+'2012.03'!S22+'2012.04'!S22+'2012.05'!S22</f>
        <v>0</v>
      </c>
      <c r="T22" s="6" t="n">
        <f aca="false">'2012.01'!T22+'2012.02'!T22+'2012.03'!T22+'2012.04'!T22+'2012.05'!T22</f>
        <v>156737</v>
      </c>
      <c r="U22" s="6"/>
      <c r="V22" s="6" t="n">
        <f aca="false">SUM(C22:U22)</f>
        <v>1652242.7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2963</v>
      </c>
      <c r="D23" s="7" t="n">
        <f aca="false">D21-D22</f>
        <v>-44058.01</v>
      </c>
      <c r="E23" s="7" t="n">
        <f aca="false">E21-E22</f>
        <v>853.660000000004</v>
      </c>
      <c r="F23" s="7" t="n">
        <f aca="false">F21-F22</f>
        <v>9016.23999999999</v>
      </c>
      <c r="G23" s="7" t="n">
        <f aca="false">G21-G22</f>
        <v>5016.35</v>
      </c>
      <c r="H23" s="7" t="n">
        <f aca="false">H21-H22</f>
        <v>-34.1000000000058</v>
      </c>
      <c r="I23" s="7" t="n">
        <f aca="false">I21-I22</f>
        <v>6138.3</v>
      </c>
      <c r="J23" s="7" t="n">
        <f aca="false">J21-J22</f>
        <v>11299.7</v>
      </c>
      <c r="K23" s="7" t="n">
        <f aca="false">K21-K22</f>
        <v>-2137.73</v>
      </c>
      <c r="L23" s="7" t="n">
        <f aca="false">L21-L22</f>
        <v>12032.72</v>
      </c>
      <c r="M23" s="7" t="n">
        <f aca="false">M21-M22</f>
        <v>483.980000000003</v>
      </c>
      <c r="N23" s="7" t="n">
        <f aca="false">N21-N22</f>
        <v>487.5</v>
      </c>
      <c r="O23" s="7" t="n">
        <f aca="false">O21-O22</f>
        <v>3201.14999999998</v>
      </c>
      <c r="P23" s="7" t="n">
        <f aca="false">P21-P22</f>
        <v>17599.1</v>
      </c>
      <c r="Q23" s="7" t="n">
        <f aca="false">Q21-Q22</f>
        <v>8182.39999999999</v>
      </c>
      <c r="R23" s="7" t="n">
        <f aca="false">R21-R22</f>
        <v>126358.9</v>
      </c>
      <c r="S23" s="7" t="n">
        <f aca="false">S21-S22</f>
        <v>61505.8</v>
      </c>
      <c r="T23" s="7" t="n">
        <f aca="false">T21-T22</f>
        <v>88221.01</v>
      </c>
      <c r="U23" s="7" t="n">
        <f aca="false">U21-U22</f>
        <v>0</v>
      </c>
      <c r="V23" s="7" t="n">
        <f aca="false">V21-V22</f>
        <v>317129.9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15545508633389</v>
      </c>
      <c r="D24" s="8" t="n">
        <f aca="false">D23/D22</f>
        <v>-0.188347750111011</v>
      </c>
      <c r="E24" s="8" t="n">
        <f aca="false">E23/E22</f>
        <v>0.0125776841360817</v>
      </c>
      <c r="F24" s="8" t="n">
        <f aca="false">F23/F22</f>
        <v>0.0829387195213378</v>
      </c>
      <c r="G24" s="8" t="n">
        <f aca="false">G23/G22</f>
        <v>0.241240261613927</v>
      </c>
      <c r="H24" s="8" t="n">
        <f aca="false">H23/H22</f>
        <v>-0.00049651456964499</v>
      </c>
      <c r="I24" s="8" t="n">
        <f aca="false">I23/I22</f>
        <v>0.0880911924593722</v>
      </c>
      <c r="J24" s="8" t="n">
        <f aca="false">J23/J22</f>
        <v>0.143305914252595</v>
      </c>
      <c r="K24" s="8" t="n">
        <f aca="false">K23/K22</f>
        <v>-0.0398853887226891</v>
      </c>
      <c r="L24" s="8" t="n">
        <f aca="false">L23/L22</f>
        <v>0.148151285522107</v>
      </c>
      <c r="M24" s="8" t="n">
        <f aca="false">M23/M22</f>
        <v>0.00806829661884397</v>
      </c>
      <c r="N24" s="8" t="n">
        <f aca="false">N23/N22</f>
        <v>0.00471372918344674</v>
      </c>
      <c r="O24" s="8" t="n">
        <f aca="false">O23/O22</f>
        <v>0.0260724872402696</v>
      </c>
      <c r="P24" s="8" t="n">
        <f aca="false">P23/P22</f>
        <v>0.241083561643836</v>
      </c>
      <c r="Q24" s="8" t="n">
        <f aca="false">Q23/Q22</f>
        <v>0.0805682630520704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0.562860141510938</v>
      </c>
      <c r="U24" s="8" t="e">
        <f aca="false">U23/U22</f>
        <v>#DIV/0!</v>
      </c>
      <c r="V24" s="8" t="n">
        <f aca="false">V23/V22</f>
        <v>0.191939090064096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+'2012.04'!C25+'2012.05'!C25</f>
        <v>242449.96</v>
      </c>
      <c r="D25" s="6" t="n">
        <f aca="false">'2012.01'!D25+'2012.02'!D25+'2012.03'!D25+'2012.04'!D25+'2012.05'!D25</f>
        <v>97988.52</v>
      </c>
      <c r="E25" s="6" t="n">
        <f aca="false">'2012.01'!E25+'2012.02'!E25+'2012.03'!E25+'2012.04'!E25+'2012.05'!E25</f>
        <v>91595.85</v>
      </c>
      <c r="F25" s="6" t="n">
        <f aca="false">'2012.01'!F25+'2012.02'!F25+'2012.03'!F25+'2012.04'!F25+'2012.05'!F25</f>
        <v>68510.08</v>
      </c>
      <c r="G25" s="6" t="n">
        <f aca="false">'2012.01'!G25+'2012.02'!G25+'2012.03'!G25+'2012.04'!G25+'2012.05'!G25</f>
        <v>62956.32</v>
      </c>
      <c r="H25" s="6" t="n">
        <f aca="false">'2012.01'!H25+'2012.02'!H25+'2012.03'!H25+'2012.04'!H25+'2012.05'!H25</f>
        <v>66859.1</v>
      </c>
      <c r="I25" s="6" t="n">
        <f aca="false">'2012.01'!I25+'2012.02'!I25+'2012.03'!I25+'2012.04'!I25+'2012.05'!I25</f>
        <v>86046.73</v>
      </c>
      <c r="J25" s="6" t="n">
        <f aca="false">'2012.01'!J25+'2012.02'!J25+'2012.03'!J25+'2012.04'!J25+'2012.05'!J25</f>
        <v>70344.96</v>
      </c>
      <c r="K25" s="6" t="n">
        <f aca="false">'2012.01'!K25+'2012.02'!K25+'2012.03'!K25+'2012.04'!K25+'2012.05'!K25</f>
        <v>89380.3</v>
      </c>
      <c r="L25" s="6" t="n">
        <f aca="false">'2012.01'!L25+'2012.02'!L25+'2012.03'!L25+'2012.04'!L25+'2012.05'!L25</f>
        <v>66183.71</v>
      </c>
      <c r="M25" s="6" t="n">
        <f aca="false">'2012.01'!M25+'2012.02'!M25+'2012.03'!M25+'2012.04'!M25+'2012.05'!M25</f>
        <v>77483</v>
      </c>
      <c r="N25" s="6" t="n">
        <f aca="false">'2012.01'!N25+'2012.02'!N25+'2012.03'!N25+'2012.04'!N25+'2012.05'!N25</f>
        <v>80235.11</v>
      </c>
      <c r="O25" s="6" t="n">
        <f aca="false">'2012.01'!O25+'2012.02'!O25+'2012.03'!O25+'2012.04'!O25+'2012.05'!O25</f>
        <v>69425.81</v>
      </c>
      <c r="P25" s="6" t="n">
        <f aca="false">'2012.01'!P25+'2012.02'!P25+'2012.03'!P25+'2012.04'!P25+'2012.05'!P25</f>
        <v>72490</v>
      </c>
      <c r="Q25" s="6" t="n">
        <f aca="false">'2012.01'!Q25+'2012.02'!Q25+'2012.03'!Q25+'2012.04'!Q25+'2012.05'!Q25</f>
        <v>51333.27</v>
      </c>
      <c r="R25" s="6" t="n">
        <f aca="false">'2012.01'!R25+'2012.02'!R25+'2012.03'!R25+'2012.04'!R25+'2012.05'!R25</f>
        <v>66079.88</v>
      </c>
      <c r="S25" s="6" t="n">
        <f aca="false">'2012.01'!S25+'2012.02'!S25+'2012.03'!S25+'2012.04'!S25+'2012.05'!S25</f>
        <v>60122.64</v>
      </c>
      <c r="T25" s="6" t="n">
        <f aca="false">'2012.01'!T25+'2012.02'!T25+'2012.03'!T25+'2012.04'!T25+'2012.05'!T25</f>
        <v>82652.66</v>
      </c>
      <c r="U25" s="6"/>
      <c r="V25" s="6" t="n">
        <f aca="false">SUM(C25:U25)</f>
        <v>1502137.9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+'2012.04'!C26+'2012.05'!C26</f>
        <v>170481.51</v>
      </c>
      <c r="D26" s="6" t="n">
        <f aca="false">'2012.01'!D26+'2012.02'!D26+'2012.03'!D26+'2012.04'!D26+'2012.05'!D26</f>
        <v>79904.53</v>
      </c>
      <c r="E26" s="6" t="n">
        <f aca="false">'2012.01'!E26+'2012.02'!E26+'2012.03'!E26+'2012.04'!E26+'2012.05'!E26</f>
        <v>72103.4</v>
      </c>
      <c r="F26" s="6" t="n">
        <f aca="false">'2012.01'!F26+'2012.02'!F26+'2012.03'!F26+'2012.04'!F26+'2012.05'!F26</f>
        <v>43911.27</v>
      </c>
      <c r="G26" s="6" t="n">
        <f aca="false">'2012.01'!G26+'2012.02'!G26+'2012.03'!G26+'2012.04'!G26+'2012.05'!G26</f>
        <v>24029.45</v>
      </c>
      <c r="H26" s="6" t="n">
        <f aca="false">'2012.01'!H26+'2012.02'!H26+'2012.03'!H26+'2012.04'!H26+'2012.05'!H26</f>
        <v>39537.24</v>
      </c>
      <c r="I26" s="6" t="n">
        <f aca="false">'2012.01'!I26+'2012.02'!I26+'2012.03'!I26+'2012.04'!I26+'2012.05'!I26</f>
        <v>68734.03</v>
      </c>
      <c r="J26" s="6" t="n">
        <f aca="false">'2012.01'!J26+'2012.02'!J26+'2012.03'!J26+'2012.04'!J26+'2012.05'!J26</f>
        <v>65230.42</v>
      </c>
      <c r="K26" s="6" t="n">
        <f aca="false">'2012.01'!K26+'2012.02'!K26+'2012.03'!K26+'2012.04'!K26+'2012.05'!K26</f>
        <v>36488.19</v>
      </c>
      <c r="L26" s="6" t="n">
        <f aca="false">'2012.01'!L26+'2012.02'!L26+'2012.03'!L26+'2012.04'!L26+'2012.05'!L26</f>
        <v>48058.98</v>
      </c>
      <c r="M26" s="6" t="n">
        <f aca="false">'2012.01'!M26+'2012.02'!M26+'2012.03'!M26+'2012.04'!M26+'2012.05'!M26</f>
        <v>32636.68</v>
      </c>
      <c r="N26" s="6" t="n">
        <f aca="false">'2012.01'!N26+'2012.02'!N26+'2012.03'!N26+'2012.04'!N26+'2012.05'!N26</f>
        <v>26863.46</v>
      </c>
      <c r="O26" s="6" t="n">
        <f aca="false">'2012.01'!O26+'2012.02'!O26+'2012.03'!O26+'2012.04'!O26+'2012.05'!O26</f>
        <v>31655.62</v>
      </c>
      <c r="P26" s="6" t="n">
        <f aca="false">'2012.01'!P26+'2012.02'!P26+'2012.03'!P26+'2012.04'!P26+'2012.05'!P26</f>
        <v>21575.52</v>
      </c>
      <c r="Q26" s="6" t="n">
        <f aca="false">'2012.01'!Q26+'2012.02'!Q26+'2012.03'!Q26+'2012.04'!Q26+'2012.05'!Q26</f>
        <v>30227.14</v>
      </c>
      <c r="R26" s="6" t="n">
        <f aca="false">'2012.01'!R26+'2012.02'!R26+'2012.03'!R26+'2012.04'!R26+'2012.05'!R26</f>
        <v>0</v>
      </c>
      <c r="S26" s="6" t="n">
        <f aca="false">'2012.01'!S26+'2012.02'!S26+'2012.03'!S26+'2012.04'!S26+'2012.05'!S26</f>
        <v>0</v>
      </c>
      <c r="T26" s="6" t="n">
        <f aca="false">'2012.01'!T26+'2012.02'!T26+'2012.03'!T26+'2012.04'!T26+'2012.05'!T26</f>
        <v>35975.53</v>
      </c>
      <c r="U26" s="6"/>
      <c r="V26" s="6" t="n">
        <f aca="false">SUM(C26:U26)</f>
        <v>827412.97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71968.45</v>
      </c>
      <c r="D27" s="7" t="n">
        <f aca="false">D25-D26</f>
        <v>18083.99</v>
      </c>
      <c r="E27" s="7" t="n">
        <f aca="false">E25-E26</f>
        <v>19492.45</v>
      </c>
      <c r="F27" s="7" t="n">
        <f aca="false">F25-F26</f>
        <v>24598.81</v>
      </c>
      <c r="G27" s="7" t="n">
        <f aca="false">G25-G26</f>
        <v>38926.87</v>
      </c>
      <c r="H27" s="7" t="n">
        <f aca="false">H25-H26</f>
        <v>27321.86</v>
      </c>
      <c r="I27" s="7" t="n">
        <f aca="false">I25-I26</f>
        <v>17312.7</v>
      </c>
      <c r="J27" s="7" t="n">
        <f aca="false">J25-J26</f>
        <v>5114.53999999999</v>
      </c>
      <c r="K27" s="7" t="n">
        <f aca="false">K25-K26</f>
        <v>52892.11</v>
      </c>
      <c r="L27" s="7" t="n">
        <f aca="false">L25-L26</f>
        <v>18124.73</v>
      </c>
      <c r="M27" s="7" t="n">
        <f aca="false">M25-M26</f>
        <v>44846.32</v>
      </c>
      <c r="N27" s="7" t="n">
        <f aca="false">N25-N26</f>
        <v>53371.65</v>
      </c>
      <c r="O27" s="7" t="n">
        <f aca="false">O25-O26</f>
        <v>37770.19</v>
      </c>
      <c r="P27" s="7" t="n">
        <f aca="false">P25-P26</f>
        <v>50914.48</v>
      </c>
      <c r="Q27" s="7" t="n">
        <f aca="false">Q25-Q26</f>
        <v>21106.13</v>
      </c>
      <c r="R27" s="7" t="n">
        <f aca="false">R25-R26</f>
        <v>66079.88</v>
      </c>
      <c r="S27" s="7" t="n">
        <f aca="false">S25-S26</f>
        <v>60122.64</v>
      </c>
      <c r="T27" s="7" t="n">
        <f aca="false">T25-T26</f>
        <v>46677.13</v>
      </c>
      <c r="U27" s="7" t="n">
        <f aca="false">U25-U26</f>
        <v>0</v>
      </c>
      <c r="V27" s="7" t="n">
        <f aca="false">V25-V26</f>
        <v>674724.93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22148126210285</v>
      </c>
      <c r="D28" s="8" t="n">
        <f aca="false">D27/D26</f>
        <v>0.226319959581766</v>
      </c>
      <c r="E28" s="8" t="n">
        <f aca="false">E27/E26</f>
        <v>0.270340233608956</v>
      </c>
      <c r="F28" s="8" t="n">
        <f aca="false">F27/F26</f>
        <v>0.560193544846232</v>
      </c>
      <c r="G28" s="8" t="n">
        <f aca="false">G27/G26</f>
        <v>1.61996508451088</v>
      </c>
      <c r="H28" s="8" t="n">
        <f aca="false">H27/H26</f>
        <v>0.691041155123625</v>
      </c>
      <c r="I28" s="8" t="n">
        <f aca="false">I27/I26</f>
        <v>0.251879600250415</v>
      </c>
      <c r="J28" s="8" t="n">
        <f aca="false">J27/J26</f>
        <v>0.0784072829823876</v>
      </c>
      <c r="K28" s="8" t="n">
        <f aca="false">K27/K26</f>
        <v>1.44956792869145</v>
      </c>
      <c r="L28" s="8" t="n">
        <f aca="false">L27/L26</f>
        <v>0.377135136867241</v>
      </c>
      <c r="M28" s="8" t="n">
        <f aca="false">M27/M26</f>
        <v>1.37410790558353</v>
      </c>
      <c r="N28" s="8" t="n">
        <f aca="false">N27/N26</f>
        <v>1.98677497239745</v>
      </c>
      <c r="O28" s="8" t="n">
        <f aca="false">O27/O26</f>
        <v>1.19315906622584</v>
      </c>
      <c r="P28" s="8" t="n">
        <f aca="false">P27/P26</f>
        <v>2.35982632168309</v>
      </c>
      <c r="Q28" s="8" t="n">
        <f aca="false">Q27/Q26</f>
        <v>0.69825097577872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1.29746886286317</v>
      </c>
      <c r="U28" s="8" t="e">
        <f aca="false">U27/U26</f>
        <v>#DIV/0!</v>
      </c>
      <c r="V28" s="8" t="n">
        <f aca="false">V27/V26</f>
        <v>0.81546332298852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+'2012.04'!C29+'2012.05'!C29</f>
        <v>4600</v>
      </c>
      <c r="D29" s="6" t="n">
        <f aca="false">'2012.01'!D29+'2012.02'!D29+'2012.03'!D29+'2012.04'!D29+'2012.05'!D29</f>
        <v>1900</v>
      </c>
      <c r="E29" s="6" t="n">
        <f aca="false">'2012.01'!E29+'2012.02'!E29+'2012.03'!E29+'2012.04'!E29+'2012.05'!E29</f>
        <v>0</v>
      </c>
      <c r="F29" s="6" t="n">
        <f aca="false">'2012.01'!F29+'2012.02'!F29+'2012.03'!F29+'2012.04'!F29+'2012.05'!F29</f>
        <v>125</v>
      </c>
      <c r="G29" s="6" t="n">
        <f aca="false">'2012.01'!G29+'2012.02'!G29+'2012.03'!G29+'2012.04'!G29+'2012.05'!G29</f>
        <v>0</v>
      </c>
      <c r="H29" s="6" t="n">
        <f aca="false">'2012.01'!H29+'2012.02'!H29+'2012.03'!H29+'2012.04'!H29+'2012.05'!H29</f>
        <v>215</v>
      </c>
      <c r="I29" s="6" t="n">
        <f aca="false">'2012.01'!I29+'2012.02'!I29+'2012.03'!I29+'2012.04'!I29+'2012.05'!I29</f>
        <v>600</v>
      </c>
      <c r="J29" s="6" t="n">
        <f aca="false">'2012.01'!J29+'2012.02'!J29+'2012.03'!J29+'2012.04'!J29+'2012.05'!J29</f>
        <v>0</v>
      </c>
      <c r="K29" s="6" t="n">
        <f aca="false">'2012.01'!K29+'2012.02'!K29+'2012.03'!K29+'2012.04'!K29+'2012.05'!K29</f>
        <v>400</v>
      </c>
      <c r="L29" s="6" t="n">
        <f aca="false">'2012.01'!L29+'2012.02'!L29+'2012.03'!L29+'2012.04'!L29+'2012.05'!L29</f>
        <v>105</v>
      </c>
      <c r="M29" s="6" t="n">
        <f aca="false">'2012.01'!M29+'2012.02'!M29+'2012.03'!M29+'2012.04'!M29+'2012.05'!M29</f>
        <v>0</v>
      </c>
      <c r="N29" s="6" t="n">
        <f aca="false">'2012.01'!N29+'2012.02'!N29+'2012.03'!N29+'2012.04'!N29+'2012.05'!N29</f>
        <v>0</v>
      </c>
      <c r="O29" s="6" t="n">
        <f aca="false">'2012.01'!O29+'2012.02'!O29+'2012.03'!O29+'2012.04'!O29+'2012.05'!O29</f>
        <v>359</v>
      </c>
      <c r="P29" s="6" t="n">
        <f aca="false">'2012.01'!P29+'2012.02'!P29+'2012.03'!P29+'2012.04'!P29+'2012.05'!P29</f>
        <v>0</v>
      </c>
      <c r="Q29" s="6" t="n">
        <f aca="false">'2012.01'!Q29+'2012.02'!Q29+'2012.03'!Q29+'2012.04'!Q29+'2012.05'!Q29</f>
        <v>0</v>
      </c>
      <c r="R29" s="6" t="n">
        <f aca="false">'2012.01'!R29+'2012.02'!R29+'2012.03'!R29+'2012.04'!R29+'2012.05'!R29</f>
        <v>0</v>
      </c>
      <c r="S29" s="6" t="n">
        <f aca="false">'2012.01'!S29+'2012.02'!S29+'2012.03'!S29+'2012.04'!S29+'2012.05'!S29</f>
        <v>0</v>
      </c>
      <c r="T29" s="6" t="n">
        <f aca="false">'2012.01'!T29+'2012.02'!T29+'2012.03'!T29+'2012.04'!T29+'2012.05'!T29</f>
        <v>0</v>
      </c>
      <c r="U29" s="6"/>
      <c r="V29" s="6" t="n">
        <f aca="false">SUM(C29:U29)</f>
        <v>8304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+'2012.04'!C30+'2012.05'!C30</f>
        <v>17150</v>
      </c>
      <c r="D30" s="6" t="n">
        <f aca="false">'2012.01'!D30+'2012.02'!D30+'2012.03'!D30+'2012.04'!D30+'2012.05'!D30</f>
        <v>4000</v>
      </c>
      <c r="E30" s="6" t="n">
        <f aca="false">'2012.01'!E30+'2012.02'!E30+'2012.03'!E30+'2012.04'!E30+'2012.05'!E30</f>
        <v>3100</v>
      </c>
      <c r="F30" s="6" t="n">
        <f aca="false">'2012.01'!F30+'2012.02'!F30+'2012.03'!F30+'2012.04'!F30+'2012.05'!F30</f>
        <v>278.5</v>
      </c>
      <c r="G30" s="6" t="n">
        <f aca="false">'2012.01'!G30+'2012.02'!G30+'2012.03'!G30+'2012.04'!G30+'2012.05'!G30</f>
        <v>0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600</v>
      </c>
      <c r="J30" s="6" t="n">
        <f aca="false">'2012.01'!J30+'2012.02'!J30+'2012.03'!J30+'2012.04'!J30+'2012.05'!J30</f>
        <v>300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52</v>
      </c>
      <c r="M30" s="6" t="n">
        <f aca="false">'2012.01'!M30+'2012.02'!M30+'2012.03'!M30+'2012.04'!M30+'2012.05'!M30</f>
        <v>0</v>
      </c>
      <c r="N30" s="6" t="n">
        <f aca="false">'2012.01'!N30+'2012.02'!N30+'2012.03'!N30+'2012.04'!N30+'2012.05'!N30</f>
        <v>0</v>
      </c>
      <c r="O30" s="6" t="n">
        <f aca="false">'2012.01'!O30+'2012.02'!O30+'2012.03'!O30+'2012.04'!O30+'2012.05'!O30</f>
        <v>0</v>
      </c>
      <c r="P30" s="6" t="n">
        <f aca="false">'2012.01'!P30+'2012.02'!P30+'2012.03'!P30+'2012.04'!P30+'2012.05'!P30</f>
        <v>300</v>
      </c>
      <c r="Q30" s="6" t="n">
        <f aca="false">'2012.01'!Q30+'2012.02'!Q30+'2012.03'!Q30+'2012.04'!Q30+'2012.05'!Q30</f>
        <v>0</v>
      </c>
      <c r="R30" s="6" t="n">
        <f aca="false">'2012.01'!R30+'2012.02'!R30+'2012.03'!R30+'2012.04'!R30+'2012.05'!R30</f>
        <v>0</v>
      </c>
      <c r="S30" s="6" t="n">
        <f aca="false">'2012.01'!S30+'2012.02'!S30+'2012.03'!S30+'2012.04'!S30+'2012.05'!S30</f>
        <v>0</v>
      </c>
      <c r="T30" s="6" t="n">
        <f aca="false">'2012.01'!T30+'2012.02'!T30+'2012.03'!T30+'2012.04'!T30+'2012.05'!T30</f>
        <v>0</v>
      </c>
      <c r="U30" s="6"/>
      <c r="V30" s="6" t="n">
        <f aca="false">SUM(C30:U30)</f>
        <v>25780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2550</v>
      </c>
      <c r="D31" s="7" t="n">
        <f aca="false">D29-D30</f>
        <v>-2100</v>
      </c>
      <c r="E31" s="7" t="n">
        <f aca="false">E29-E30</f>
        <v>-3100</v>
      </c>
      <c r="F31" s="7" t="n">
        <f aca="false">F29-F30</f>
        <v>-153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400</v>
      </c>
      <c r="L31" s="7" t="n">
        <f aca="false">L29-L30</f>
        <v>53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7476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31778425655977</v>
      </c>
      <c r="D32" s="8" t="n">
        <f aca="false">D31/D30</f>
        <v>-0.525</v>
      </c>
      <c r="E32" s="8" t="n">
        <f aca="false">E31/E30</f>
        <v>-1</v>
      </c>
      <c r="F32" s="8" t="n">
        <f aca="false">F31/F30</f>
        <v>-0.551166965888689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0</v>
      </c>
      <c r="J32" s="8" t="n">
        <f aca="false">J31/J30</f>
        <v>-1</v>
      </c>
      <c r="K32" s="8" t="e">
        <f aca="false">K31/K30</f>
        <v>#DIV/0!</v>
      </c>
      <c r="L32" s="8" t="n">
        <f aca="false">L31/L30</f>
        <v>1.0192307692307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67789608424972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+'2012.04'!C33+'2012.05'!C33</f>
        <v>-110591.33</v>
      </c>
      <c r="D33" s="7" t="n">
        <f aca="false">'2012.01'!D33+'2012.02'!D33+'2012.03'!D33+'2012.04'!D33+'2012.05'!D33</f>
        <v>-139823.08</v>
      </c>
      <c r="E33" s="7" t="n">
        <f aca="false">'2012.01'!E33+'2012.02'!E33+'2012.03'!E33+'2012.04'!E33+'2012.05'!E33</f>
        <v>-50329.45</v>
      </c>
      <c r="F33" s="7" t="n">
        <f aca="false">'2012.01'!F33+'2012.02'!F33+'2012.03'!F33+'2012.04'!F33+'2012.05'!F33</f>
        <v>-131924.74</v>
      </c>
      <c r="G33" s="7" t="n">
        <f aca="false">'2012.01'!G33+'2012.02'!G33+'2012.03'!G33+'2012.04'!G33+'2012.05'!G33</f>
        <v>-73222.89</v>
      </c>
      <c r="H33" s="7" t="n">
        <f aca="false">'2012.01'!H33+'2012.02'!H33+'2012.03'!H33+'2012.04'!H33+'2012.05'!H33</f>
        <v>-89392.9</v>
      </c>
      <c r="I33" s="7" t="n">
        <f aca="false">'2012.01'!I33+'2012.02'!I33+'2012.03'!I33+'2012.04'!I33+'2012.05'!I33</f>
        <v>-80878.51</v>
      </c>
      <c r="J33" s="7" t="n">
        <f aca="false">'2012.01'!J33+'2012.02'!J33+'2012.03'!J33+'2012.04'!J33+'2012.05'!J33</f>
        <v>-77926.54</v>
      </c>
      <c r="K33" s="7" t="n">
        <f aca="false">'2012.01'!K33+'2012.02'!K33+'2012.03'!K33+'2012.04'!K33+'2012.05'!K33</f>
        <v>-68906.09</v>
      </c>
      <c r="L33" s="7" t="n">
        <f aca="false">'2012.01'!L33+'2012.02'!L33+'2012.03'!L33+'2012.04'!L33+'2012.05'!L33</f>
        <v>-123529.46</v>
      </c>
      <c r="M33" s="7" t="n">
        <f aca="false">'2012.01'!M33+'2012.02'!M33+'2012.03'!M33+'2012.04'!M33+'2012.05'!M33</f>
        <v>-78486.42</v>
      </c>
      <c r="N33" s="7" t="n">
        <f aca="false">'2012.01'!N33+'2012.02'!N33+'2012.03'!N33+'2012.04'!N33+'2012.05'!N33</f>
        <v>-110361.27</v>
      </c>
      <c r="O33" s="7" t="n">
        <f aca="false">'2012.01'!O33+'2012.02'!O33+'2012.03'!O33+'2012.04'!O33+'2012.05'!O33</f>
        <v>-148566.234</v>
      </c>
      <c r="P33" s="7" t="n">
        <f aca="false">'2012.01'!P33+'2012.02'!P33+'2012.03'!P33+'2012.04'!P33+'2012.05'!P33</f>
        <v>-95226</v>
      </c>
      <c r="Q33" s="7" t="n">
        <f aca="false">'2012.01'!Q33+'2012.02'!Q33+'2012.03'!Q33+'2012.04'!Q33+'2012.05'!Q33</f>
        <v>-136381.53</v>
      </c>
      <c r="R33" s="7" t="n">
        <f aca="false">'2012.01'!R33+'2012.02'!R33+'2012.03'!R33+'2012.04'!R33+'2012.05'!R33</f>
        <v>-165487.95278</v>
      </c>
      <c r="S33" s="7" t="n">
        <f aca="false">'2012.01'!S33+'2012.02'!S33+'2012.03'!S33+'2012.04'!S33+'2012.05'!S33</f>
        <v>-91796.32578</v>
      </c>
      <c r="T33" s="7" t="n">
        <f aca="false">'2012.01'!T33+'2012.02'!T33+'2012.03'!T33+'2012.04'!T33+'2012.05'!T33</f>
        <v>-267651.019118</v>
      </c>
      <c r="U33" s="7"/>
      <c r="V33" s="7" t="n">
        <f aca="false">SUM(C33:U33)</f>
        <v>-2040481.74167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+'2012.04'!C34+'2012.05'!C34</f>
        <v>1165.38999999998</v>
      </c>
      <c r="D34" s="7" t="n">
        <f aca="false">'2012.01'!D34+'2012.02'!D34+'2012.03'!D34+'2012.04'!D34+'2012.05'!D34</f>
        <v>-169950.04203803</v>
      </c>
      <c r="E34" s="7" t="n">
        <f aca="false">'2012.01'!E34+'2012.02'!E34+'2012.03'!E34+'2012.04'!E34+'2012.05'!E34</f>
        <v>-15781.4</v>
      </c>
      <c r="F34" s="7" t="n">
        <f aca="false">'2012.01'!F34+'2012.02'!F34+'2012.03'!F34+'2012.04'!F34+'2012.05'!F34</f>
        <v>-107647.893748</v>
      </c>
      <c r="G34" s="7" t="n">
        <f aca="false">'2012.01'!G34+'2012.02'!G34+'2012.03'!G34+'2012.04'!G34+'2012.05'!G34</f>
        <v>-36801.765048</v>
      </c>
      <c r="H34" s="7" t="n">
        <f aca="false">'2012.01'!H34+'2012.02'!H34+'2012.03'!H34+'2012.04'!H34+'2012.05'!H34</f>
        <v>-89462.823532</v>
      </c>
      <c r="I34" s="7" t="n">
        <f aca="false">'2012.01'!I34+'2012.02'!I34+'2012.03'!I34+'2012.04'!I34+'2012.05'!I34</f>
        <v>-73222.113064</v>
      </c>
      <c r="J34" s="7" t="n">
        <f aca="false">'2012.01'!J34+'2012.02'!J34+'2012.03'!J34+'2012.04'!J34+'2012.05'!J34</f>
        <v>-72382.717504</v>
      </c>
      <c r="K34" s="7" t="n">
        <f aca="false">'2012.01'!K34+'2012.02'!K34+'2012.03'!K34+'2012.04'!K34+'2012.05'!K34</f>
        <v>-49431.1144</v>
      </c>
      <c r="L34" s="7" t="n">
        <f aca="false">'2012.01'!L34+'2012.02'!L34+'2012.03'!L34+'2012.04'!L34+'2012.05'!L34</f>
        <v>-100417.10466</v>
      </c>
      <c r="M34" s="7" t="n">
        <f aca="false">'2012.01'!M34+'2012.02'!M34+'2012.03'!M34+'2012.04'!M34+'2012.05'!M34</f>
        <v>-90246.541848</v>
      </c>
      <c r="N34" s="7" t="n">
        <f aca="false">'2012.01'!N34+'2012.02'!N34+'2012.03'!N34+'2012.04'!N34+'2012.05'!N34</f>
        <v>-118148.43516</v>
      </c>
      <c r="O34" s="7" t="n">
        <f aca="false">'2012.01'!O34+'2012.02'!O34+'2012.03'!O34+'2012.04'!O34+'2012.05'!O34</f>
        <v>-151369.312308</v>
      </c>
      <c r="P34" s="7" t="n">
        <f aca="false">'2012.01'!P34+'2012.02'!P34+'2012.03'!P34+'2012.04'!P34+'2012.05'!P34</f>
        <v>-52992.207212</v>
      </c>
      <c r="Q34" s="7" t="n">
        <f aca="false">'2012.01'!Q34+'2012.02'!Q34+'2012.03'!Q34+'2012.04'!Q34+'2012.05'!Q34</f>
        <v>-130807.957764</v>
      </c>
      <c r="R34" s="7" t="n">
        <f aca="false">'2012.01'!R34+'2012.02'!R34+'2012.03'!R34+'2012.04'!R34+'2012.05'!R34</f>
        <v>0</v>
      </c>
      <c r="S34" s="7" t="n">
        <f aca="false">'2012.01'!S34+'2012.02'!S34+'2012.03'!S34+'2012.04'!S34+'2012.05'!S34</f>
        <v>0</v>
      </c>
      <c r="T34" s="7" t="n">
        <f aca="false">'2012.01'!T34+'2012.02'!T34+'2012.03'!T34+'2012.04'!T34+'2012.05'!T34</f>
        <v>-183939.057128</v>
      </c>
      <c r="U34" s="7"/>
      <c r="V34" s="7" t="n">
        <f aca="false">SUM(C34:U34)</f>
        <v>-1441435.095414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11756.72</v>
      </c>
      <c r="D35" s="7" t="n">
        <f aca="false">D33-D34</f>
        <v>30126.9620380304</v>
      </c>
      <c r="E35" s="7" t="n">
        <f aca="false">E33-E34</f>
        <v>-34548.05</v>
      </c>
      <c r="F35" s="7" t="n">
        <f aca="false">F33-F34</f>
        <v>-24276.846252</v>
      </c>
      <c r="G35" s="7" t="n">
        <f aca="false">G33-G34</f>
        <v>-36421.124952</v>
      </c>
      <c r="H35" s="7" t="n">
        <f aca="false">H33-H34</f>
        <v>69.9235320000153</v>
      </c>
      <c r="I35" s="7" t="n">
        <f aca="false">I33-I34</f>
        <v>-7656.39693600002</v>
      </c>
      <c r="J35" s="7" t="n">
        <f aca="false">J33-J34</f>
        <v>-5543.82249600001</v>
      </c>
      <c r="K35" s="7" t="n">
        <f aca="false">K33-K34</f>
        <v>-19474.9756</v>
      </c>
      <c r="L35" s="7" t="n">
        <f aca="false">L33-L34</f>
        <v>-23112.35534</v>
      </c>
      <c r="M35" s="7" t="n">
        <f aca="false">M33-M34</f>
        <v>11760.121848</v>
      </c>
      <c r="N35" s="7" t="n">
        <f aca="false">N33-N34</f>
        <v>7787.16515999996</v>
      </c>
      <c r="O35" s="7" t="n">
        <f aca="false">O33-O34</f>
        <v>2803.078308</v>
      </c>
      <c r="P35" s="7" t="n">
        <f aca="false">P33-P34</f>
        <v>-42233.792788</v>
      </c>
      <c r="Q35" s="7" t="n">
        <f aca="false">Q33-Q34</f>
        <v>-5573.57223600001</v>
      </c>
      <c r="R35" s="7" t="n">
        <f aca="false">R33-R34</f>
        <v>-165487.95278</v>
      </c>
      <c r="S35" s="7" t="n">
        <f aca="false">S33-S34</f>
        <v>-91796.32578</v>
      </c>
      <c r="T35" s="7" t="n">
        <f aca="false">T33-T34</f>
        <v>-83711.96199</v>
      </c>
      <c r="U35" s="7" t="n">
        <f aca="false">U33-U34</f>
        <v>0</v>
      </c>
      <c r="V35" s="7" t="n">
        <f aca="false">V33-V34</f>
        <v>-599046.646263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95.8964123598124</v>
      </c>
      <c r="D36" s="8" t="n">
        <f aca="false">D35/D34</f>
        <v>-0.177269518010997</v>
      </c>
      <c r="E36" s="8" t="n">
        <f aca="false">E35/E34</f>
        <v>2.18916255845489</v>
      </c>
      <c r="F36" s="8" t="n">
        <f aca="false">F35/F34</f>
        <v>0.225520866286815</v>
      </c>
      <c r="G36" s="8" t="n">
        <f aca="false">G35/G34</f>
        <v>0.989657015213713</v>
      </c>
      <c r="H36" s="8" t="n">
        <f aca="false">H35/H34</f>
        <v>-0.00078159317177156</v>
      </c>
      <c r="I36" s="8" t="n">
        <f aca="false">I35/I34</f>
        <v>0.104563998710443</v>
      </c>
      <c r="J36" s="8" t="n">
        <f aca="false">J35/J34</f>
        <v>0.0765904167067732</v>
      </c>
      <c r="K36" s="8" t="n">
        <f aca="false">K35/K34</f>
        <v>0.393982127176157</v>
      </c>
      <c r="L36" s="8" t="n">
        <f aca="false">L35/L34</f>
        <v>0.230163530588296</v>
      </c>
      <c r="M36" s="8" t="n">
        <f aca="false">M35/M34</f>
        <v>-0.130311052447941</v>
      </c>
      <c r="N36" s="8" t="n">
        <f aca="false">N35/N34</f>
        <v>-0.0659100152232601</v>
      </c>
      <c r="O36" s="8" t="n">
        <f aca="false">O35/O34</f>
        <v>-0.0185181412616608</v>
      </c>
      <c r="P36" s="8" t="n">
        <f aca="false">P35/P34</f>
        <v>0.796981197990867</v>
      </c>
      <c r="Q36" s="8" t="n">
        <f aca="false">Q35/Q34</f>
        <v>0.0426088162469113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0.455107051743482</v>
      </c>
      <c r="U36" s="8" t="e">
        <f aca="false">U35/U34</f>
        <v>#DIV/0!</v>
      </c>
      <c r="V36" s="8" t="n">
        <f aca="false">V35/V34</f>
        <v>0.41559044050603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6:31:41Z</cp:lastPrinted>
  <dcterms:modified xsi:type="dcterms:W3CDTF">2012-06-30T02:48:47Z</dcterms:modified>
  <cp:revision>0</cp:revision>
  <dc:subject/>
  <dc:title/>
</cp:coreProperties>
</file>