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98">
  <si>
    <t xml:space="preserve">项目</t>
  </si>
  <si>
    <t xml:space="preserve">西部店</t>
  </si>
  <si>
    <t xml:space="preserve">沙河源店</t>
  </si>
  <si>
    <t xml:space="preserve">双林路店</t>
  </si>
  <si>
    <t xml:space="preserve">龙潭西路店</t>
  </si>
  <si>
    <t xml:space="preserve">成华区二环路北四段店</t>
  </si>
  <si>
    <t xml:space="preserve">成华玉双</t>
  </si>
  <si>
    <t xml:space="preserve">成华华龙路</t>
  </si>
  <si>
    <t xml:space="preserve">成华万科</t>
  </si>
  <si>
    <t xml:space="preserve">成华崔家店</t>
  </si>
  <si>
    <t xml:space="preserve">杉板桥</t>
  </si>
  <si>
    <t xml:space="preserve">成华双建路</t>
  </si>
  <si>
    <t xml:space="preserve">成华华油路</t>
  </si>
  <si>
    <t xml:space="preserve">成华东昌店</t>
  </si>
  <si>
    <t xml:space="preserve">羊子山西路</t>
  </si>
  <si>
    <t xml:space="preserve">楠丰路</t>
  </si>
  <si>
    <t xml:space="preserve">金牛二环路北四段</t>
  </si>
  <si>
    <t xml:space="preserve">黄苑东街店</t>
  </si>
  <si>
    <t xml:space="preserve">九里堤南路</t>
  </si>
  <si>
    <t xml:space="preserve">赛云台南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232856.45</v>
          </cell>
        </row>
        <row r="2">
          <cell r="N2">
            <v>114601.43</v>
          </cell>
        </row>
        <row r="2">
          <cell r="V2">
            <v>119168.21</v>
          </cell>
        </row>
        <row r="2">
          <cell r="BG2">
            <v>70767.62</v>
          </cell>
        </row>
        <row r="2">
          <cell r="BW2">
            <v>72380.17</v>
          </cell>
        </row>
        <row r="3">
          <cell r="E3">
            <v>199298.02</v>
          </cell>
        </row>
        <row r="3">
          <cell r="N3">
            <v>98641.36</v>
          </cell>
        </row>
        <row r="3">
          <cell r="V3">
            <v>102655.44</v>
          </cell>
        </row>
        <row r="3">
          <cell r="BG3">
            <v>60954.01</v>
          </cell>
        </row>
        <row r="3">
          <cell r="BW3">
            <v>70271.27</v>
          </cell>
        </row>
        <row r="4">
          <cell r="E4">
            <v>43635.58</v>
          </cell>
        </row>
        <row r="4">
          <cell r="N4">
            <v>29688.61</v>
          </cell>
        </row>
        <row r="4">
          <cell r="V4">
            <v>30456.32</v>
          </cell>
        </row>
        <row r="4">
          <cell r="BG4">
            <v>19458.09</v>
          </cell>
        </row>
        <row r="4">
          <cell r="BW4">
            <v>18810.6</v>
          </cell>
        </row>
        <row r="8">
          <cell r="E8">
            <v>8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12800.39</v>
          </cell>
        </row>
        <row r="16">
          <cell r="N16">
            <v>-24979.88</v>
          </cell>
        </row>
        <row r="16">
          <cell r="V16">
            <v>-42425.94</v>
          </cell>
        </row>
        <row r="16">
          <cell r="BG16">
            <v>-18388.91</v>
          </cell>
        </row>
        <row r="16">
          <cell r="BW16">
            <v>-49608.2074</v>
          </cell>
        </row>
        <row r="17">
          <cell r="E17">
            <v>31590.39</v>
          </cell>
        </row>
        <row r="17">
          <cell r="N17">
            <v>54668.49</v>
          </cell>
        </row>
        <row r="17">
          <cell r="V17">
            <v>72882.26</v>
          </cell>
        </row>
        <row r="17">
          <cell r="BG17">
            <v>37847</v>
          </cell>
        </row>
        <row r="17">
          <cell r="BW17">
            <v>68165.74</v>
          </cell>
        </row>
      </sheetData>
      <sheetData sheetId="1">
        <row r="2">
          <cell r="E2">
            <v>265816.75</v>
          </cell>
        </row>
        <row r="2">
          <cell r="N2">
            <v>157851.06</v>
          </cell>
        </row>
        <row r="2">
          <cell r="V2">
            <v>163337.29</v>
          </cell>
        </row>
        <row r="2">
          <cell r="BG2">
            <v>83843.35</v>
          </cell>
        </row>
        <row r="2">
          <cell r="BW2">
            <v>100714.2</v>
          </cell>
        </row>
        <row r="3">
          <cell r="E3">
            <v>227665.5</v>
          </cell>
        </row>
        <row r="3">
          <cell r="N3">
            <v>136014.46</v>
          </cell>
        </row>
        <row r="3">
          <cell r="V3">
            <v>140640.27</v>
          </cell>
        </row>
        <row r="3">
          <cell r="BG3">
            <v>72342.44</v>
          </cell>
        </row>
        <row r="3">
          <cell r="BW3">
            <v>97787.34</v>
          </cell>
        </row>
        <row r="4">
          <cell r="E4">
            <v>57088.3</v>
          </cell>
        </row>
        <row r="4">
          <cell r="N4">
            <v>41340.38</v>
          </cell>
        </row>
        <row r="4">
          <cell r="V4">
            <v>40238.08</v>
          </cell>
        </row>
        <row r="4">
          <cell r="BG4">
            <v>23143.4</v>
          </cell>
        </row>
        <row r="4">
          <cell r="BW4">
            <v>28056.8</v>
          </cell>
        </row>
        <row r="8">
          <cell r="E8">
            <v>800</v>
          </cell>
        </row>
        <row r="8">
          <cell r="N8">
            <v>65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24599.77</v>
          </cell>
        </row>
        <row r="16">
          <cell r="N16">
            <v>-3293.42000000001</v>
          </cell>
        </row>
        <row r="16">
          <cell r="V16">
            <v>-30782.18</v>
          </cell>
        </row>
        <row r="16">
          <cell r="BG16">
            <v>-3010.08</v>
          </cell>
        </row>
        <row r="16">
          <cell r="BW16">
            <v>-29878.702696</v>
          </cell>
        </row>
        <row r="17">
          <cell r="E17">
            <v>33243.73</v>
          </cell>
        </row>
        <row r="17">
          <cell r="N17">
            <v>45247.4</v>
          </cell>
        </row>
        <row r="17">
          <cell r="V17">
            <v>71020.26</v>
          </cell>
        </row>
        <row r="17">
          <cell r="BG17">
            <v>26153.48</v>
          </cell>
        </row>
        <row r="17">
          <cell r="BW17">
            <v>57584.28</v>
          </cell>
        </row>
      </sheetData>
      <sheetData sheetId="2"/>
      <sheetData sheetId="3">
        <row r="2">
          <cell r="E2">
            <v>304309.9</v>
          </cell>
        </row>
        <row r="2">
          <cell r="N2">
            <v>169544.79</v>
          </cell>
        </row>
        <row r="2">
          <cell r="V2">
            <v>177630.07</v>
          </cell>
        </row>
        <row r="2">
          <cell r="BG2">
            <v>86912.31</v>
          </cell>
        </row>
        <row r="2">
          <cell r="BW2">
            <v>115219.44</v>
          </cell>
        </row>
        <row r="3">
          <cell r="E3">
            <v>260593.76</v>
          </cell>
        </row>
        <row r="3">
          <cell r="N3">
            <v>146124.89</v>
          </cell>
        </row>
        <row r="3">
          <cell r="V3">
            <v>152718.09</v>
          </cell>
        </row>
        <row r="3">
          <cell r="BG3">
            <v>74894.05</v>
          </cell>
        </row>
        <row r="3">
          <cell r="BW3">
            <v>111850.36</v>
          </cell>
        </row>
        <row r="4">
          <cell r="E4">
            <v>62662.97</v>
          </cell>
        </row>
        <row r="4">
          <cell r="N4">
            <v>45388.78</v>
          </cell>
        </row>
        <row r="4">
          <cell r="V4">
            <v>45196.74</v>
          </cell>
        </row>
        <row r="4">
          <cell r="BG4">
            <v>24450.8</v>
          </cell>
        </row>
        <row r="4">
          <cell r="BW4">
            <v>29753.1</v>
          </cell>
        </row>
        <row r="8">
          <cell r="E8">
            <v>800</v>
          </cell>
        </row>
        <row r="8">
          <cell r="N8">
            <v>100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990.29</v>
          </cell>
        </row>
        <row r="16">
          <cell r="N16">
            <v>5059.50000000002</v>
          </cell>
        </row>
        <row r="16">
          <cell r="V16">
            <v>-20178.72</v>
          </cell>
        </row>
        <row r="16">
          <cell r="BG16">
            <v>915.050000000005</v>
          </cell>
        </row>
        <row r="16">
          <cell r="BW16">
            <v>-25640.220152</v>
          </cell>
        </row>
        <row r="17">
          <cell r="E17">
            <v>22427.88</v>
          </cell>
        </row>
        <row r="17">
          <cell r="N17">
            <v>41273.28</v>
          </cell>
        </row>
        <row r="17">
          <cell r="V17">
            <v>65375.46</v>
          </cell>
        </row>
        <row r="17">
          <cell r="BG17">
            <v>23535.75</v>
          </cell>
        </row>
        <row r="17">
          <cell r="BW17">
            <v>54989.03</v>
          </cell>
        </row>
      </sheetData>
      <sheetData sheetId="4"/>
      <sheetData sheetId="5">
        <row r="2">
          <cell r="E2">
            <v>291820.63</v>
          </cell>
        </row>
        <row r="2">
          <cell r="N2">
            <v>185405.2</v>
          </cell>
        </row>
        <row r="2">
          <cell r="V2">
            <v>167074.3</v>
          </cell>
        </row>
        <row r="2">
          <cell r="BG2">
            <v>86270.41</v>
          </cell>
        </row>
        <row r="2">
          <cell r="BW2">
            <v>96346.83</v>
          </cell>
        </row>
        <row r="3">
          <cell r="E3">
            <v>249800.69</v>
          </cell>
        </row>
        <row r="3">
          <cell r="N3">
            <v>159897.43</v>
          </cell>
        </row>
        <row r="3">
          <cell r="V3">
            <v>143802.85</v>
          </cell>
        </row>
        <row r="3">
          <cell r="BG3">
            <v>74370.48</v>
          </cell>
        </row>
        <row r="3">
          <cell r="BW3">
            <v>83067.06</v>
          </cell>
        </row>
        <row r="4">
          <cell r="E4">
            <v>62841.28</v>
          </cell>
        </row>
        <row r="4">
          <cell r="N4">
            <v>48901.09</v>
          </cell>
        </row>
        <row r="4">
          <cell r="V4">
            <v>42244.76</v>
          </cell>
        </row>
        <row r="4">
          <cell r="BG4">
            <v>24551.58</v>
          </cell>
        </row>
        <row r="4">
          <cell r="BW4">
            <v>24674.49</v>
          </cell>
        </row>
        <row r="8">
          <cell r="E8">
            <v>1100</v>
          </cell>
        </row>
        <row r="8">
          <cell r="N8">
            <v>1000</v>
          </cell>
        </row>
        <row r="8">
          <cell r="V8">
            <v>625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-81655.57</v>
          </cell>
        </row>
        <row r="16">
          <cell r="N16">
            <v>1268.39</v>
          </cell>
        </row>
        <row r="16">
          <cell r="V16">
            <v>-33891.81</v>
          </cell>
        </row>
        <row r="16">
          <cell r="BG16">
            <v>64.1699999999935</v>
          </cell>
        </row>
        <row r="16">
          <cell r="BW16">
            <v>-40942.72</v>
          </cell>
        </row>
        <row r="17">
          <cell r="E17">
            <v>145535.25</v>
          </cell>
        </row>
        <row r="17">
          <cell r="N17">
            <v>48576.7</v>
          </cell>
        </row>
        <row r="17">
          <cell r="V17">
            <v>76726.57</v>
          </cell>
        </row>
        <row r="17">
          <cell r="BG17">
            <v>24507.41</v>
          </cell>
        </row>
        <row r="17">
          <cell r="BW17">
            <v>65637.21</v>
          </cell>
        </row>
      </sheetData>
      <sheetData sheetId="6"/>
      <sheetData sheetId="7">
        <row r="2">
          <cell r="E2">
            <v>341522.95</v>
          </cell>
        </row>
        <row r="2">
          <cell r="N2">
            <v>174625.46</v>
          </cell>
        </row>
        <row r="2">
          <cell r="V2">
            <v>136758.77</v>
          </cell>
        </row>
        <row r="2">
          <cell r="BG2">
            <v>83063.47</v>
          </cell>
        </row>
        <row r="2">
          <cell r="BW2">
            <v>84630.8</v>
          </cell>
        </row>
        <row r="3">
          <cell r="E3">
            <v>292313.17</v>
          </cell>
        </row>
        <row r="3">
          <cell r="N3">
            <v>150466.29</v>
          </cell>
        </row>
        <row r="3">
          <cell r="V3">
            <v>118077.09</v>
          </cell>
        </row>
        <row r="3">
          <cell r="BG3">
            <v>71552.61</v>
          </cell>
        </row>
        <row r="3">
          <cell r="BW3">
            <v>82072.41</v>
          </cell>
        </row>
        <row r="4">
          <cell r="E4">
            <v>72360.72</v>
          </cell>
        </row>
        <row r="4">
          <cell r="N4">
            <v>41952.22</v>
          </cell>
        </row>
        <row r="4">
          <cell r="V4">
            <v>35754.62</v>
          </cell>
        </row>
        <row r="4">
          <cell r="BG4">
            <v>22601.41</v>
          </cell>
        </row>
        <row r="4">
          <cell r="BW4">
            <v>-26654.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3360</v>
          </cell>
        </row>
        <row r="16">
          <cell r="E16">
            <v>36261.03</v>
          </cell>
        </row>
        <row r="16">
          <cell r="N16">
            <v>-13881.58</v>
          </cell>
        </row>
        <row r="16">
          <cell r="V16">
            <v>-37115.07</v>
          </cell>
        </row>
        <row r="16">
          <cell r="BG16">
            <v>-5429.53999999999</v>
          </cell>
        </row>
        <row r="16">
          <cell r="BW16">
            <v>-86588.6808</v>
          </cell>
        </row>
        <row r="17">
          <cell r="E17">
            <v>36099.69</v>
          </cell>
        </row>
        <row r="17">
          <cell r="N17">
            <v>55833.8</v>
          </cell>
        </row>
        <row r="17">
          <cell r="V17">
            <v>72869.69</v>
          </cell>
        </row>
        <row r="17">
          <cell r="BG17">
            <v>28030.95</v>
          </cell>
        </row>
        <row r="17">
          <cell r="BW17">
            <v>61540.48</v>
          </cell>
        </row>
      </sheetData>
      <sheetData sheetId="8"/>
      <sheetData sheetId="9">
        <row r="2">
          <cell r="E2">
            <v>248296.34</v>
          </cell>
        </row>
        <row r="2">
          <cell r="N2">
            <v>169120.58</v>
          </cell>
        </row>
        <row r="2">
          <cell r="V2">
            <v>152697.08</v>
          </cell>
        </row>
        <row r="2">
          <cell r="BG2">
            <v>78034.55</v>
          </cell>
        </row>
        <row r="2">
          <cell r="BW2">
            <v>91298.01</v>
          </cell>
        </row>
        <row r="3">
          <cell r="E3">
            <v>212556.39</v>
          </cell>
        </row>
        <row r="3">
          <cell r="N3">
            <v>145963.44</v>
          </cell>
        </row>
        <row r="3">
          <cell r="V3">
            <v>131846.05</v>
          </cell>
        </row>
        <row r="3">
          <cell r="BG3">
            <v>67229.42</v>
          </cell>
        </row>
        <row r="3">
          <cell r="BW3">
            <v>78787.41</v>
          </cell>
        </row>
        <row r="4">
          <cell r="E4">
            <v>56486.75</v>
          </cell>
        </row>
        <row r="4">
          <cell r="N4">
            <v>44385</v>
          </cell>
        </row>
        <row r="4">
          <cell r="V4">
            <v>38883.8</v>
          </cell>
        </row>
        <row r="4">
          <cell r="BG4">
            <v>21878.06</v>
          </cell>
        </row>
        <row r="4">
          <cell r="BW4">
            <v>25229.9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32666.13</v>
          </cell>
        </row>
        <row r="16">
          <cell r="N16">
            <v>195.410000000001</v>
          </cell>
        </row>
        <row r="16">
          <cell r="V16">
            <v>-28823.65</v>
          </cell>
        </row>
        <row r="16">
          <cell r="BG16">
            <v>-5890.61</v>
          </cell>
        </row>
        <row r="16">
          <cell r="BW16">
            <v>-33559.7620428409</v>
          </cell>
        </row>
        <row r="17">
          <cell r="E17">
            <v>23820.62</v>
          </cell>
        </row>
        <row r="17">
          <cell r="N17">
            <v>44189.59</v>
          </cell>
        </row>
        <row r="17">
          <cell r="V17">
            <v>67707.45</v>
          </cell>
        </row>
        <row r="17">
          <cell r="BG17">
            <v>27768.67</v>
          </cell>
        </row>
        <row r="17">
          <cell r="BW17">
            <v>57288.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3">
          <cell r="B3">
            <v>22109.32</v>
          </cell>
          <cell r="C3">
            <v>34610.97</v>
          </cell>
          <cell r="D3">
            <v>19850.57</v>
          </cell>
        </row>
        <row r="4">
          <cell r="B4">
            <v>19025.21</v>
          </cell>
          <cell r="C4">
            <v>29753.6</v>
          </cell>
          <cell r="D4">
            <v>17104.89</v>
          </cell>
        </row>
        <row r="5">
          <cell r="B5">
            <v>6023.24</v>
          </cell>
          <cell r="C5">
            <v>9337.67</v>
          </cell>
          <cell r="D5">
            <v>5309.07</v>
          </cell>
          <cell r="E5">
            <v>0</v>
          </cell>
          <cell r="F5">
            <v>0</v>
          </cell>
          <cell r="G5">
            <v>0</v>
          </cell>
        </row>
        <row r="9">
          <cell r="D9">
            <v>110</v>
          </cell>
        </row>
        <row r="14">
          <cell r="B14">
            <v>34781.17</v>
          </cell>
          <cell r="C14">
            <v>27659.15</v>
          </cell>
          <cell r="D14">
            <v>27383.9</v>
          </cell>
          <cell r="E14">
            <v>28762.37</v>
          </cell>
          <cell r="F14">
            <v>3176.36</v>
          </cell>
          <cell r="G14">
            <v>332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46</v>
          </cell>
          <cell r="C15">
            <v>1086</v>
          </cell>
          <cell r="D15">
            <v>766</v>
          </cell>
          <cell r="E15">
            <v>1110</v>
          </cell>
          <cell r="F15">
            <v>1318</v>
          </cell>
          <cell r="G15">
            <v>5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06</v>
          </cell>
          <cell r="C16">
            <v>6.42</v>
          </cell>
          <cell r="D16">
            <v>0.76</v>
          </cell>
        </row>
        <row r="17">
          <cell r="B17">
            <v>-29911.99</v>
          </cell>
          <cell r="C17">
            <v>-19413.9</v>
          </cell>
          <cell r="D17">
            <v>-22737.75</v>
          </cell>
          <cell r="E17">
            <v>-29872.37</v>
          </cell>
          <cell r="F17">
            <v>75505.64</v>
          </cell>
          <cell r="G17">
            <v>-382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3">
          <cell r="B3">
            <v>50892.65</v>
          </cell>
          <cell r="C3">
            <v>54535.03</v>
          </cell>
          <cell r="D3">
            <v>61383.95</v>
          </cell>
          <cell r="E3">
            <v>53775.36</v>
          </cell>
          <cell r="F3">
            <v>48597.69</v>
          </cell>
          <cell r="G3">
            <v>45121.21</v>
          </cell>
        </row>
        <row r="4">
          <cell r="B4">
            <v>43762.62</v>
          </cell>
          <cell r="C4">
            <v>46865.49</v>
          </cell>
          <cell r="D4">
            <v>52741.96</v>
          </cell>
          <cell r="E4">
            <v>46181.27</v>
          </cell>
          <cell r="F4">
            <v>41781.97</v>
          </cell>
          <cell r="G4">
            <v>38825.04</v>
          </cell>
        </row>
        <row r="5">
          <cell r="B5">
            <v>14055.57</v>
          </cell>
          <cell r="C5">
            <v>15297.02</v>
          </cell>
          <cell r="D5">
            <v>15804.26</v>
          </cell>
          <cell r="E5">
            <v>15302.57</v>
          </cell>
          <cell r="F5">
            <v>11836.39</v>
          </cell>
          <cell r="G5">
            <v>12126.28</v>
          </cell>
        </row>
        <row r="9">
          <cell r="B9">
            <v>130.8</v>
          </cell>
        </row>
        <row r="9">
          <cell r="D9">
            <v>136.5</v>
          </cell>
          <cell r="E9">
            <v>199</v>
          </cell>
        </row>
        <row r="9">
          <cell r="G9">
            <v>131.7</v>
          </cell>
        </row>
        <row r="14">
          <cell r="B14">
            <v>47434.03</v>
          </cell>
          <cell r="C14">
            <v>40047.22</v>
          </cell>
          <cell r="D14">
            <v>41322.03</v>
          </cell>
          <cell r="E14">
            <v>41934.96</v>
          </cell>
          <cell r="F14">
            <v>30925.11</v>
          </cell>
          <cell r="G14">
            <v>30979.7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7</v>
          </cell>
          <cell r="C15">
            <v>612</v>
          </cell>
          <cell r="D15">
            <v>1756</v>
          </cell>
          <cell r="E15">
            <v>1461</v>
          </cell>
          <cell r="F15">
            <v>1295.6</v>
          </cell>
          <cell r="G15">
            <v>752.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.11</v>
          </cell>
          <cell r="C16">
            <v>4.61</v>
          </cell>
          <cell r="D16">
            <v>18.76</v>
          </cell>
          <cell r="E16">
            <v>16.08</v>
          </cell>
          <cell r="F16">
            <v>10.99</v>
          </cell>
          <cell r="G16">
            <v>15.36</v>
          </cell>
        </row>
        <row r="17">
          <cell r="B17">
            <v>-33916.0948</v>
          </cell>
          <cell r="C17">
            <v>-25366.81</v>
          </cell>
          <cell r="D17">
            <v>-27163.674</v>
          </cell>
          <cell r="E17">
            <v>-27921.614</v>
          </cell>
          <cell r="F17">
            <v>-20395.31</v>
          </cell>
          <cell r="G17">
            <v>-19446.5452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3">
          <cell r="B3">
            <v>18580.67</v>
          </cell>
          <cell r="C3">
            <v>24070.83</v>
          </cell>
          <cell r="D3">
            <v>27487.74</v>
          </cell>
          <cell r="E3">
            <v>25565.96</v>
          </cell>
          <cell r="F3">
            <v>24244.16</v>
          </cell>
          <cell r="G3">
            <v>25256.56</v>
          </cell>
        </row>
        <row r="4">
          <cell r="B4">
            <v>16027.05</v>
          </cell>
          <cell r="C4">
            <v>20750.95</v>
          </cell>
          <cell r="D4">
            <v>23731.34</v>
          </cell>
          <cell r="E4">
            <v>22078.5</v>
          </cell>
          <cell r="F4">
            <v>20962.23</v>
          </cell>
          <cell r="G4">
            <v>21857.41</v>
          </cell>
        </row>
        <row r="5">
          <cell r="B5">
            <v>4446.58</v>
          </cell>
          <cell r="C5">
            <v>6413.56</v>
          </cell>
          <cell r="D5">
            <v>6840.33</v>
          </cell>
          <cell r="E5">
            <v>6326.62</v>
          </cell>
          <cell r="F5">
            <v>6285.69</v>
          </cell>
          <cell r="G5">
            <v>6507.13</v>
          </cell>
        </row>
        <row r="9">
          <cell r="B9">
            <v>248</v>
          </cell>
        </row>
        <row r="9">
          <cell r="F9">
            <v>249</v>
          </cell>
        </row>
        <row r="14">
          <cell r="B14">
            <v>36043.43</v>
          </cell>
          <cell r="C14">
            <v>26449.59</v>
          </cell>
          <cell r="D14">
            <v>27530.02</v>
          </cell>
          <cell r="E14">
            <v>35471.33</v>
          </cell>
          <cell r="F14">
            <v>29311.8</v>
          </cell>
          <cell r="G14">
            <v>29742.7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91.6</v>
          </cell>
          <cell r="C15">
            <v>314</v>
          </cell>
          <cell r="D15">
            <v>1270</v>
          </cell>
          <cell r="E15">
            <v>872.8</v>
          </cell>
          <cell r="F15">
            <v>1004</v>
          </cell>
          <cell r="G15">
            <v>115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18</v>
          </cell>
        </row>
        <row r="16">
          <cell r="D16">
            <v>0.42</v>
          </cell>
          <cell r="E16">
            <v>2.36</v>
          </cell>
          <cell r="F16">
            <v>0.71</v>
          </cell>
          <cell r="G16">
            <v>0.39</v>
          </cell>
        </row>
        <row r="17">
          <cell r="B17">
            <v>-32055.518</v>
          </cell>
          <cell r="C17">
            <v>-20350.03</v>
          </cell>
          <cell r="D17">
            <v>-21960.11</v>
          </cell>
          <cell r="E17">
            <v>-29999.87</v>
          </cell>
          <cell r="F17">
            <v>-23795.764</v>
          </cell>
          <cell r="G17">
            <v>-24389.03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3">
          <cell r="B3">
            <v>29398.24</v>
          </cell>
          <cell r="C3">
            <v>41175.49</v>
          </cell>
          <cell r="D3">
            <v>45128.79</v>
          </cell>
          <cell r="E3">
            <v>41312.22</v>
          </cell>
          <cell r="F3">
            <v>29216.47</v>
          </cell>
          <cell r="G3">
            <v>29010.53</v>
          </cell>
        </row>
        <row r="4">
          <cell r="B4">
            <v>25301.04</v>
          </cell>
          <cell r="C4">
            <v>35478.6</v>
          </cell>
          <cell r="D4">
            <v>38847.75</v>
          </cell>
          <cell r="E4">
            <v>35539.01</v>
          </cell>
          <cell r="F4">
            <v>25188.75</v>
          </cell>
          <cell r="G4">
            <v>25056.65</v>
          </cell>
        </row>
        <row r="5">
          <cell r="B5">
            <v>7003.21</v>
          </cell>
          <cell r="C5">
            <v>10544.06</v>
          </cell>
          <cell r="D5">
            <v>10867.92</v>
          </cell>
          <cell r="E5">
            <v>10712.28</v>
          </cell>
          <cell r="F5">
            <v>7235.74</v>
          </cell>
          <cell r="G5">
            <v>7090.03</v>
          </cell>
        </row>
        <row r="14">
          <cell r="B14">
            <v>33646.68</v>
          </cell>
          <cell r="C14">
            <v>28130.88</v>
          </cell>
          <cell r="D14">
            <v>27892.06</v>
          </cell>
          <cell r="E14">
            <v>25885.07</v>
          </cell>
          <cell r="F14">
            <v>19765.29</v>
          </cell>
          <cell r="G14">
            <v>19116.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736.5</v>
          </cell>
          <cell r="D15">
            <v>894</v>
          </cell>
          <cell r="E15">
            <v>100</v>
          </cell>
          <cell r="F15">
            <v>1080</v>
          </cell>
          <cell r="G15">
            <v>37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6.73</v>
          </cell>
          <cell r="C16">
            <v>5.77</v>
          </cell>
        </row>
        <row r="16">
          <cell r="E16">
            <v>19.25</v>
          </cell>
          <cell r="F16">
            <v>3.87</v>
          </cell>
          <cell r="G16">
            <v>4.76</v>
          </cell>
        </row>
        <row r="17">
          <cell r="B17">
            <v>-26860.2</v>
          </cell>
          <cell r="C17">
            <v>-18329.09</v>
          </cell>
          <cell r="D17">
            <v>-17918.14</v>
          </cell>
          <cell r="E17">
            <v>-15292.04</v>
          </cell>
          <cell r="F17">
            <v>-13613.42</v>
          </cell>
          <cell r="G17">
            <v>-12401.11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3">
          <cell r="B3">
            <v>20288.86</v>
          </cell>
          <cell r="C3">
            <v>22965.83</v>
          </cell>
          <cell r="D3">
            <v>27428.26</v>
          </cell>
          <cell r="E3">
            <v>27147.42</v>
          </cell>
          <cell r="F3">
            <v>3432.52</v>
          </cell>
          <cell r="G3">
            <v>8681.96</v>
          </cell>
        </row>
        <row r="4">
          <cell r="B4">
            <v>17421.83</v>
          </cell>
          <cell r="C4">
            <v>19788.97</v>
          </cell>
          <cell r="D4">
            <v>23603.36</v>
          </cell>
          <cell r="E4">
            <v>23373.18</v>
          </cell>
          <cell r="F4">
            <v>2962.89</v>
          </cell>
          <cell r="G4">
            <v>7461.36</v>
          </cell>
        </row>
        <row r="5">
          <cell r="B5">
            <v>5464.99</v>
          </cell>
          <cell r="C5">
            <v>6344.27</v>
          </cell>
          <cell r="D5">
            <v>7534.97</v>
          </cell>
          <cell r="E5">
            <v>8064.88</v>
          </cell>
          <cell r="F5">
            <v>878.29</v>
          </cell>
          <cell r="G5">
            <v>2310.44</v>
          </cell>
        </row>
        <row r="9">
          <cell r="D9">
            <v>142.5</v>
          </cell>
        </row>
        <row r="14">
          <cell r="B14">
            <v>31010.98</v>
          </cell>
          <cell r="C14">
            <v>24023.6</v>
          </cell>
          <cell r="D14">
            <v>22500.6</v>
          </cell>
          <cell r="E14">
            <v>21781.18</v>
          </cell>
          <cell r="F14">
            <v>25864.08</v>
          </cell>
          <cell r="G14">
            <v>21730.1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19</v>
          </cell>
          <cell r="C15">
            <v>400</v>
          </cell>
          <cell r="D15">
            <v>1672</v>
          </cell>
          <cell r="E15">
            <v>918</v>
          </cell>
          <cell r="F15">
            <v>774</v>
          </cell>
          <cell r="G15">
            <v>37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11</v>
          </cell>
          <cell r="C16">
            <v>1.58</v>
          </cell>
          <cell r="D16">
            <v>1.33</v>
          </cell>
          <cell r="E16">
            <v>0.54</v>
          </cell>
        </row>
        <row r="17">
          <cell r="B17">
            <v>-26265.1</v>
          </cell>
          <cell r="C17">
            <v>-18080.91</v>
          </cell>
          <cell r="D17">
            <v>-16504.44</v>
          </cell>
          <cell r="E17">
            <v>-14634.84</v>
          </cell>
          <cell r="F17">
            <v>-25759.79</v>
          </cell>
          <cell r="G17">
            <v>-19789.69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3">
          <cell r="B3">
            <v>29022.32</v>
          </cell>
          <cell r="C3">
            <v>38724.23</v>
          </cell>
          <cell r="D3">
            <v>34423.15</v>
          </cell>
          <cell r="E3">
            <v>32929.79</v>
          </cell>
          <cell r="F3">
            <v>34034.65</v>
          </cell>
          <cell r="G3">
            <v>32644.45</v>
          </cell>
        </row>
        <row r="4">
          <cell r="B4">
            <v>24914.29</v>
          </cell>
          <cell r="C4">
            <v>33341.91</v>
          </cell>
          <cell r="D4">
            <v>29597.85</v>
          </cell>
          <cell r="E4">
            <v>28354.53</v>
          </cell>
          <cell r="F4">
            <v>29333.16</v>
          </cell>
          <cell r="G4">
            <v>28175.46</v>
          </cell>
        </row>
        <row r="5">
          <cell r="B5">
            <v>7691.1</v>
          </cell>
          <cell r="C5">
            <v>10807.26</v>
          </cell>
          <cell r="D5">
            <v>9046.75</v>
          </cell>
          <cell r="E5">
            <v>9518.33</v>
          </cell>
          <cell r="F5">
            <v>9236.87</v>
          </cell>
          <cell r="G5">
            <v>9384.07</v>
          </cell>
        </row>
        <row r="9">
          <cell r="B9">
            <v>158</v>
          </cell>
        </row>
        <row r="9">
          <cell r="G9">
            <v>725</v>
          </cell>
        </row>
        <row r="14">
          <cell r="B14">
            <v>34576.55</v>
          </cell>
          <cell r="C14">
            <v>29031.01</v>
          </cell>
          <cell r="D14">
            <v>24803.34</v>
          </cell>
          <cell r="E14">
            <v>24488.16</v>
          </cell>
          <cell r="F14">
            <v>25822.48</v>
          </cell>
          <cell r="G14">
            <v>27511.7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4</v>
          </cell>
          <cell r="C15">
            <v>500</v>
          </cell>
          <cell r="D15">
            <v>1200</v>
          </cell>
          <cell r="E15">
            <v>620</v>
          </cell>
          <cell r="F15">
            <v>1398</v>
          </cell>
          <cell r="G15">
            <v>75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04</v>
          </cell>
          <cell r="E16">
            <v>7.02</v>
          </cell>
          <cell r="F16">
            <v>13.33</v>
          </cell>
          <cell r="G16">
            <v>3.96</v>
          </cell>
        </row>
        <row r="17">
          <cell r="B17">
            <v>-27180.298</v>
          </cell>
          <cell r="C17">
            <v>-18723.75</v>
          </cell>
          <cell r="D17">
            <v>-16958.63</v>
          </cell>
          <cell r="E17">
            <v>-15596.85</v>
          </cell>
          <cell r="F17">
            <v>-17996.94</v>
          </cell>
          <cell r="G17">
            <v>-18204.26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>
        <row r="3">
          <cell r="B3">
            <v>47705.38</v>
          </cell>
          <cell r="C3">
            <v>68608.18</v>
          </cell>
          <cell r="D3">
            <v>4741.64</v>
          </cell>
        </row>
        <row r="4">
          <cell r="B4">
            <v>46337.55</v>
          </cell>
          <cell r="C4">
            <v>66665.26</v>
          </cell>
          <cell r="D4">
            <v>4603.61</v>
          </cell>
        </row>
        <row r="5">
          <cell r="B5">
            <v>14754.1</v>
          </cell>
          <cell r="C5">
            <v>21496.57</v>
          </cell>
          <cell r="D5">
            <v>1297.49</v>
          </cell>
          <cell r="E5">
            <v>0</v>
          </cell>
          <cell r="F5">
            <v>0</v>
          </cell>
          <cell r="G5">
            <v>0</v>
          </cell>
        </row>
        <row r="9">
          <cell r="D9">
            <v>300</v>
          </cell>
        </row>
        <row r="14">
          <cell r="B14">
            <v>58762.42</v>
          </cell>
          <cell r="C14">
            <v>55754.57</v>
          </cell>
          <cell r="D14">
            <v>54763.65</v>
          </cell>
          <cell r="E14">
            <v>16511.23</v>
          </cell>
          <cell r="F14">
            <v>4155.68</v>
          </cell>
          <cell r="G14">
            <v>4006.18</v>
          </cell>
        </row>
        <row r="15">
          <cell r="B15">
            <v>570</v>
          </cell>
          <cell r="C15">
            <v>890</v>
          </cell>
          <cell r="D15">
            <v>570</v>
          </cell>
          <cell r="E15">
            <v>565</v>
          </cell>
          <cell r="F15">
            <v>300</v>
          </cell>
          <cell r="G15">
            <v>300</v>
          </cell>
        </row>
        <row r="17">
          <cell r="B17">
            <v>-44742.459012</v>
          </cell>
          <cell r="C17">
            <v>-35381.150436</v>
          </cell>
          <cell r="D17">
            <v>-53126.023024</v>
          </cell>
          <cell r="E17">
            <v>-17076.23</v>
          </cell>
          <cell r="F17">
            <v>-4455.68</v>
          </cell>
          <cell r="G17">
            <v>-4306.18</v>
          </cell>
        </row>
      </sheetData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3">
          <cell r="B3">
            <v>57176.22</v>
          </cell>
          <cell r="C3">
            <v>72743.49</v>
          </cell>
          <cell r="D3">
            <v>78961.2</v>
          </cell>
          <cell r="E3">
            <v>75697.88</v>
          </cell>
          <cell r="F3">
            <v>77598.63</v>
          </cell>
          <cell r="G3">
            <v>85988.66</v>
          </cell>
        </row>
        <row r="4">
          <cell r="B4">
            <v>55521.65</v>
          </cell>
          <cell r="C4">
            <v>70645.67</v>
          </cell>
          <cell r="D4">
            <v>76671.91</v>
          </cell>
          <cell r="E4">
            <v>73510.78</v>
          </cell>
          <cell r="F4">
            <v>75368.11</v>
          </cell>
          <cell r="G4">
            <v>83518.33</v>
          </cell>
        </row>
        <row r="5">
          <cell r="B5">
            <v>15604.17</v>
          </cell>
          <cell r="C5">
            <v>21030.87</v>
          </cell>
          <cell r="D5">
            <v>21452.55</v>
          </cell>
          <cell r="E5">
            <v>21861.72</v>
          </cell>
          <cell r="F5">
            <v>20420.87</v>
          </cell>
          <cell r="G5">
            <v>23186.93</v>
          </cell>
        </row>
        <row r="14">
          <cell r="B14">
            <v>47731.57</v>
          </cell>
          <cell r="C14">
            <v>39252.71</v>
          </cell>
          <cell r="D14">
            <v>34380.69</v>
          </cell>
          <cell r="E14">
            <v>41016.82</v>
          </cell>
          <cell r="F14">
            <v>40802.74</v>
          </cell>
          <cell r="G14">
            <v>41216.4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70</v>
          </cell>
          <cell r="C15">
            <v>1152</v>
          </cell>
          <cell r="D15">
            <v>869</v>
          </cell>
          <cell r="E15">
            <v>800</v>
          </cell>
          <cell r="F15">
            <v>1527</v>
          </cell>
          <cell r="G15">
            <v>1452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6.19</v>
          </cell>
          <cell r="C16">
            <v>8.1</v>
          </cell>
          <cell r="D16">
            <v>60.2</v>
          </cell>
          <cell r="E16">
            <v>24.97</v>
          </cell>
          <cell r="F16">
            <v>52.17</v>
          </cell>
          <cell r="G16">
            <v>56.8</v>
          </cell>
        </row>
        <row r="17">
          <cell r="B17">
            <v>-32942.13792</v>
          </cell>
          <cell r="C17">
            <v>-19633.678136</v>
          </cell>
          <cell r="D17">
            <v>-14132.054416</v>
          </cell>
          <cell r="E17">
            <v>-20242.521808</v>
          </cell>
          <cell r="F17">
            <v>-22228.702232</v>
          </cell>
          <cell r="G17">
            <v>-19835.389732</v>
          </cell>
        </row>
      </sheetData>
      <sheetData sheetId="82">
        <row r="3">
          <cell r="B3">
            <v>67487.58</v>
          </cell>
          <cell r="C3">
            <v>77791.3</v>
          </cell>
          <cell r="D3">
            <v>84573.61</v>
          </cell>
          <cell r="E3">
            <v>87219.12</v>
          </cell>
          <cell r="F3">
            <v>92526.2</v>
          </cell>
          <cell r="G3">
            <v>100157.88</v>
          </cell>
        </row>
        <row r="4">
          <cell r="B4">
            <v>65547.6</v>
          </cell>
          <cell r="C4">
            <v>75551.09</v>
          </cell>
          <cell r="D4">
            <v>82133.17</v>
          </cell>
          <cell r="E4">
            <v>84700.2</v>
          </cell>
          <cell r="F4">
            <v>89862.77</v>
          </cell>
          <cell r="G4">
            <v>97280.29</v>
          </cell>
        </row>
        <row r="5">
          <cell r="B5">
            <v>21163.86</v>
          </cell>
          <cell r="C5">
            <v>23482.3</v>
          </cell>
          <cell r="D5">
            <v>25479.55</v>
          </cell>
          <cell r="E5">
            <v>26662.25</v>
          </cell>
          <cell r="F5">
            <v>26052.84</v>
          </cell>
          <cell r="G5">
            <v>30441.17</v>
          </cell>
        </row>
        <row r="9">
          <cell r="F9">
            <v>768</v>
          </cell>
        </row>
        <row r="14">
          <cell r="B14">
            <v>43544.53</v>
          </cell>
          <cell r="C14">
            <v>38564.52</v>
          </cell>
          <cell r="D14">
            <v>35842.89</v>
          </cell>
          <cell r="E14">
            <v>30084.51</v>
          </cell>
          <cell r="F14">
            <v>24247.38</v>
          </cell>
          <cell r="G14">
            <v>31350.72</v>
          </cell>
        </row>
        <row r="15">
          <cell r="B15">
            <v>554</v>
          </cell>
          <cell r="C15">
            <v>1604</v>
          </cell>
          <cell r="D15">
            <v>833</v>
          </cell>
          <cell r="E15">
            <v>580</v>
          </cell>
          <cell r="F15">
            <v>1674</v>
          </cell>
          <cell r="G15">
            <v>723</v>
          </cell>
        </row>
        <row r="16">
          <cell r="B16">
            <v>11.35</v>
          </cell>
          <cell r="C16">
            <v>14.04</v>
          </cell>
          <cell r="D16">
            <v>23.78</v>
          </cell>
          <cell r="E16">
            <v>26.54</v>
          </cell>
          <cell r="F16">
            <v>55.93</v>
          </cell>
          <cell r="G16">
            <v>29.9</v>
          </cell>
        </row>
        <row r="17">
          <cell r="B17">
            <v>-23140.01821</v>
          </cell>
          <cell r="C17">
            <v>-16969.085536</v>
          </cell>
          <cell r="D17">
            <v>8487.02727199999</v>
          </cell>
          <cell r="E17">
            <v>-4331.070508</v>
          </cell>
          <cell r="F17">
            <v>15530.911228</v>
          </cell>
          <cell r="G17">
            <v>-2007.760236</v>
          </cell>
        </row>
      </sheetData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3">
          <cell r="B3">
            <v>28295.12</v>
          </cell>
          <cell r="C3">
            <v>34743.29</v>
          </cell>
          <cell r="D3">
            <v>41359.5</v>
          </cell>
          <cell r="E3">
            <v>41435.56</v>
          </cell>
          <cell r="F3">
            <v>30941.83</v>
          </cell>
          <cell r="G3">
            <v>31144.91</v>
          </cell>
        </row>
        <row r="4">
          <cell r="B4">
            <v>27471.54</v>
          </cell>
          <cell r="C4">
            <v>33742.93</v>
          </cell>
          <cell r="D4">
            <v>40151.52</v>
          </cell>
          <cell r="E4">
            <v>40227.16</v>
          </cell>
          <cell r="F4">
            <v>30047.54</v>
          </cell>
          <cell r="G4">
            <v>30243.89</v>
          </cell>
        </row>
        <row r="5">
          <cell r="B5">
            <v>8754.75</v>
          </cell>
          <cell r="C5">
            <v>10974.81</v>
          </cell>
          <cell r="D5">
            <v>12120.71</v>
          </cell>
          <cell r="E5">
            <v>11621.71</v>
          </cell>
          <cell r="F5">
            <v>8724.43</v>
          </cell>
          <cell r="G5">
            <v>9197.9</v>
          </cell>
        </row>
        <row r="9">
          <cell r="B9">
            <v>240</v>
          </cell>
        </row>
        <row r="9">
          <cell r="D9">
            <v>175</v>
          </cell>
        </row>
        <row r="9">
          <cell r="F9">
            <v>335</v>
          </cell>
        </row>
        <row r="14">
          <cell r="B14">
            <v>22679.6</v>
          </cell>
          <cell r="C14">
            <v>21769.6</v>
          </cell>
          <cell r="D14">
            <v>23318.14</v>
          </cell>
          <cell r="E14">
            <v>25098.2</v>
          </cell>
          <cell r="F14">
            <v>23906.22</v>
          </cell>
          <cell r="G14">
            <v>20581.6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62</v>
          </cell>
          <cell r="C15">
            <v>707</v>
          </cell>
          <cell r="D15">
            <v>1875</v>
          </cell>
          <cell r="E15">
            <v>840</v>
          </cell>
          <cell r="F15">
            <v>1381</v>
          </cell>
          <cell r="G15">
            <v>40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142.64816</v>
          </cell>
          <cell r="C17">
            <v>-11621.833188</v>
          </cell>
          <cell r="D17">
            <v>-13052.18814</v>
          </cell>
          <cell r="E17">
            <v>-14461.497784</v>
          </cell>
          <cell r="F17">
            <v>-16353.864308</v>
          </cell>
          <cell r="G17">
            <v>-11899.91276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3">
          <cell r="B3">
            <v>60852.64</v>
          </cell>
          <cell r="C3">
            <v>80046.56</v>
          </cell>
          <cell r="D3">
            <v>82817.01</v>
          </cell>
          <cell r="E3">
            <v>77134.9</v>
          </cell>
          <cell r="F3">
            <v>79954.3</v>
          </cell>
          <cell r="G3">
            <v>75249.45</v>
          </cell>
        </row>
        <row r="4">
          <cell r="B4">
            <v>59080.85</v>
          </cell>
          <cell r="C4">
            <v>77732.23</v>
          </cell>
          <cell r="D4">
            <v>80420.51</v>
          </cell>
          <cell r="E4">
            <v>74896.67</v>
          </cell>
          <cell r="F4">
            <v>77647.88</v>
          </cell>
          <cell r="G4">
            <v>73092.02</v>
          </cell>
        </row>
        <row r="5">
          <cell r="B5">
            <v>15350.7</v>
          </cell>
          <cell r="C5">
            <v>22464.17</v>
          </cell>
          <cell r="D5">
            <v>23065.98</v>
          </cell>
          <cell r="E5">
            <v>23226.09</v>
          </cell>
          <cell r="F5">
            <v>23354.96</v>
          </cell>
          <cell r="G5">
            <v>22504.67</v>
          </cell>
        </row>
        <row r="14">
          <cell r="B14">
            <v>54505.21</v>
          </cell>
          <cell r="C14">
            <v>49829.85</v>
          </cell>
          <cell r="D14">
            <v>47768.65</v>
          </cell>
          <cell r="E14">
            <v>54953.4</v>
          </cell>
          <cell r="F14">
            <v>53375.4</v>
          </cell>
          <cell r="G14">
            <v>53846.7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07</v>
          </cell>
          <cell r="C15">
            <v>4215</v>
          </cell>
          <cell r="D15">
            <v>1356</v>
          </cell>
          <cell r="E15">
            <v>1854</v>
          </cell>
          <cell r="F15">
            <v>842.8</v>
          </cell>
          <cell r="G15">
            <v>1597.4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8.91</v>
          </cell>
          <cell r="G16">
            <v>47.91</v>
          </cell>
        </row>
        <row r="17">
          <cell r="B17">
            <v>-40674.124524</v>
          </cell>
          <cell r="C17">
            <v>-31858.3993</v>
          </cell>
          <cell r="D17">
            <v>-26346.249844</v>
          </cell>
          <cell r="E17">
            <v>-33829.897468</v>
          </cell>
          <cell r="F17">
            <v>-31158.920484</v>
          </cell>
          <cell r="G17">
            <v>-33246.321732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3">
          <cell r="B3">
            <v>41114.43</v>
          </cell>
          <cell r="C3">
            <v>52306.34</v>
          </cell>
          <cell r="D3">
            <v>64042.24</v>
          </cell>
          <cell r="E3">
            <v>67303.46</v>
          </cell>
          <cell r="F3">
            <v>74219.62</v>
          </cell>
          <cell r="G3">
            <v>82760.07</v>
          </cell>
        </row>
        <row r="4">
          <cell r="B4">
            <v>39906.29</v>
          </cell>
          <cell r="C4">
            <v>50763.04</v>
          </cell>
          <cell r="D4">
            <v>62171.54</v>
          </cell>
          <cell r="E4">
            <v>65338.89</v>
          </cell>
          <cell r="F4">
            <v>72043.68</v>
          </cell>
          <cell r="G4">
            <v>80351.06</v>
          </cell>
        </row>
        <row r="5">
          <cell r="B5">
            <v>11428.23</v>
          </cell>
          <cell r="C5">
            <v>13448.41</v>
          </cell>
          <cell r="D5">
            <v>17537.98</v>
          </cell>
          <cell r="E5">
            <v>18840.39</v>
          </cell>
          <cell r="F5">
            <v>19342.69</v>
          </cell>
          <cell r="G5">
            <v>23041.37</v>
          </cell>
        </row>
        <row r="14">
          <cell r="B14">
            <v>28598.23</v>
          </cell>
          <cell r="C14">
            <v>28482</v>
          </cell>
          <cell r="D14">
            <v>24662.08</v>
          </cell>
          <cell r="E14">
            <v>25619.52</v>
          </cell>
          <cell r="F14">
            <v>30477.45</v>
          </cell>
          <cell r="G14">
            <v>27712.0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70.12</v>
          </cell>
          <cell r="C15">
            <v>1451.9</v>
          </cell>
          <cell r="D15">
            <v>1061</v>
          </cell>
          <cell r="E15">
            <v>2305.63</v>
          </cell>
          <cell r="F15">
            <v>1141</v>
          </cell>
          <cell r="G15">
            <v>584.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2.69</v>
          </cell>
          <cell r="G16">
            <v>12.79</v>
          </cell>
        </row>
        <row r="17">
          <cell r="B17">
            <v>-18985.096572</v>
          </cell>
          <cell r="C17">
            <v>-16670.68606</v>
          </cell>
          <cell r="D17">
            <v>-8409.5843</v>
          </cell>
          <cell r="E17">
            <v>-9320.508196</v>
          </cell>
          <cell r="F17">
            <v>-12549.562932</v>
          </cell>
          <cell r="G17">
            <v>-5557.340432</v>
          </cell>
        </row>
      </sheetData>
      <sheetData sheetId="97">
        <row r="3">
          <cell r="B3">
            <v>18531.55</v>
          </cell>
          <cell r="C3">
            <v>27223.96</v>
          </cell>
          <cell r="D3">
            <v>23074.68</v>
          </cell>
          <cell r="E3">
            <v>20571.32</v>
          </cell>
          <cell r="F3">
            <v>16401.76</v>
          </cell>
          <cell r="G3">
            <v>3908.97</v>
          </cell>
        </row>
        <row r="4">
          <cell r="B4">
            <v>17994.53</v>
          </cell>
          <cell r="C4">
            <v>26440.05</v>
          </cell>
          <cell r="D4">
            <v>22404.63</v>
          </cell>
          <cell r="E4">
            <v>19975.23</v>
          </cell>
          <cell r="F4">
            <v>15933.96</v>
          </cell>
          <cell r="G4">
            <v>3795.63</v>
          </cell>
        </row>
        <row r="5">
          <cell r="B5">
            <v>5719.92</v>
          </cell>
          <cell r="C5">
            <v>8746.04</v>
          </cell>
          <cell r="D5">
            <v>6746.26</v>
          </cell>
          <cell r="E5">
            <v>5452.92</v>
          </cell>
          <cell r="F5">
            <v>4679.15</v>
          </cell>
          <cell r="G5">
            <v>1192.21</v>
          </cell>
        </row>
        <row r="9">
          <cell r="B9">
            <v>100</v>
          </cell>
        </row>
        <row r="9">
          <cell r="E9">
            <v>424</v>
          </cell>
        </row>
        <row r="14">
          <cell r="B14">
            <v>31999.19</v>
          </cell>
          <cell r="C14">
            <v>30270.51</v>
          </cell>
          <cell r="D14">
            <v>26732.19</v>
          </cell>
          <cell r="E14">
            <v>30121.07</v>
          </cell>
          <cell r="F14">
            <v>27422.29</v>
          </cell>
          <cell r="G14">
            <v>25281.2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37</v>
          </cell>
          <cell r="C15">
            <v>818.42</v>
          </cell>
          <cell r="D15">
            <v>1353</v>
          </cell>
          <cell r="E15">
            <v>3356.63</v>
          </cell>
          <cell r="F15">
            <v>1196</v>
          </cell>
          <cell r="G15">
            <v>5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786.311692</v>
          </cell>
          <cell r="C17">
            <v>-22436.959296</v>
          </cell>
          <cell r="D17">
            <v>-21419.336288</v>
          </cell>
          <cell r="E17">
            <v>-27696.054992</v>
          </cell>
          <cell r="F17">
            <v>-23995.27642</v>
          </cell>
          <cell r="G17">
            <v>-24602.631412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3">
          <cell r="B3">
            <v>26685.84</v>
          </cell>
          <cell r="C3">
            <v>25073.71</v>
          </cell>
          <cell r="D3">
            <v>30823.56</v>
          </cell>
          <cell r="E3">
            <v>31613.51</v>
          </cell>
          <cell r="F3">
            <v>30638.7</v>
          </cell>
          <cell r="G3">
            <v>29460.89</v>
          </cell>
        </row>
        <row r="4">
          <cell r="B4">
            <v>25925.36</v>
          </cell>
          <cell r="C4">
            <v>24358.47</v>
          </cell>
          <cell r="D4">
            <v>29944.73</v>
          </cell>
          <cell r="E4">
            <v>30704.42</v>
          </cell>
          <cell r="F4">
            <v>29744.55</v>
          </cell>
          <cell r="G4">
            <v>28611.92</v>
          </cell>
        </row>
        <row r="5">
          <cell r="B5">
            <v>11308.37</v>
          </cell>
          <cell r="C5">
            <v>9480.02</v>
          </cell>
          <cell r="D5">
            <v>10679.27</v>
          </cell>
          <cell r="E5">
            <v>3759.67</v>
          </cell>
          <cell r="F5">
            <v>9371.65</v>
          </cell>
          <cell r="G5">
            <v>9696.91</v>
          </cell>
        </row>
        <row r="9">
          <cell r="E9">
            <v>600</v>
          </cell>
        </row>
        <row r="14">
          <cell r="B14">
            <v>20493.9</v>
          </cell>
          <cell r="C14">
            <v>19641.74</v>
          </cell>
          <cell r="D14">
            <v>20486.52</v>
          </cell>
          <cell r="E14">
            <v>28783.63</v>
          </cell>
          <cell r="F14">
            <v>26935.66</v>
          </cell>
          <cell r="G14">
            <v>25896.14</v>
          </cell>
        </row>
        <row r="14">
          <cell r="M14">
            <v>0</v>
          </cell>
        </row>
        <row r="15">
          <cell r="B15">
            <v>260</v>
          </cell>
          <cell r="C15">
            <v>1191.64</v>
          </cell>
          <cell r="D15">
            <v>1725.42</v>
          </cell>
          <cell r="E15">
            <v>250</v>
          </cell>
          <cell r="F15">
            <v>1241</v>
          </cell>
          <cell r="G15">
            <v>467.5</v>
          </cell>
        </row>
        <row r="15">
          <cell r="M15">
            <v>0</v>
          </cell>
        </row>
        <row r="17">
          <cell r="B17">
            <v>-9536.786544</v>
          </cell>
          <cell r="C17">
            <v>-11439.189796</v>
          </cell>
          <cell r="D17">
            <v>-11638.129696</v>
          </cell>
          <cell r="E17">
            <v>-24816.650836</v>
          </cell>
          <cell r="F17">
            <v>-18912.30908</v>
          </cell>
          <cell r="G17">
            <v>-16768.606364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326740.01</v>
          </cell>
        </row>
        <row r="2">
          <cell r="O2">
            <v>119113.47</v>
          </cell>
        </row>
        <row r="2">
          <cell r="V2">
            <v>108295.6</v>
          </cell>
        </row>
        <row r="2">
          <cell r="BH2">
            <v>23675.15</v>
          </cell>
        </row>
        <row r="3">
          <cell r="E3">
            <v>279617.26</v>
          </cell>
        </row>
        <row r="3">
          <cell r="O3">
            <v>102462.53</v>
          </cell>
        </row>
        <row r="3">
          <cell r="V3">
            <v>93090.46</v>
          </cell>
        </row>
        <row r="3">
          <cell r="BH3">
            <v>22987.44</v>
          </cell>
        </row>
        <row r="4">
          <cell r="E4">
            <v>61866.14</v>
          </cell>
        </row>
        <row r="4">
          <cell r="O4">
            <v>28526.23</v>
          </cell>
        </row>
        <row r="4">
          <cell r="V4">
            <v>27222.36</v>
          </cell>
        </row>
        <row r="4">
          <cell r="BH4">
            <v>7250.25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257</v>
          </cell>
        </row>
        <row r="8">
          <cell r="BH8">
            <v>0</v>
          </cell>
        </row>
        <row r="13">
          <cell r="E13">
            <v>21417.38</v>
          </cell>
        </row>
        <row r="13">
          <cell r="O13">
            <v>37449.72</v>
          </cell>
        </row>
        <row r="13">
          <cell r="V13">
            <v>58683.26</v>
          </cell>
        </row>
        <row r="13">
          <cell r="BH13">
            <v>22568.81</v>
          </cell>
        </row>
        <row r="14">
          <cell r="E14">
            <v>234</v>
          </cell>
        </row>
        <row r="14">
          <cell r="O14">
            <v>330</v>
          </cell>
        </row>
        <row r="14">
          <cell r="V14">
            <v>2365.49</v>
          </cell>
        </row>
        <row r="14">
          <cell r="BH14">
            <v>2116.1</v>
          </cell>
        </row>
        <row r="15">
          <cell r="E15">
            <v>399.84</v>
          </cell>
        </row>
        <row r="15">
          <cell r="O15">
            <v>68.76</v>
          </cell>
        </row>
        <row r="15">
          <cell r="V15">
            <v>33.85</v>
          </cell>
        </row>
        <row r="15">
          <cell r="BH15">
            <v>0</v>
          </cell>
        </row>
        <row r="16">
          <cell r="E16">
            <v>40570.52</v>
          </cell>
        </row>
        <row r="16">
          <cell r="O16">
            <v>-9322.25000000001</v>
          </cell>
        </row>
        <row r="16">
          <cell r="V16">
            <v>-35275.81</v>
          </cell>
        </row>
        <row r="16">
          <cell r="BH16">
            <v>-17510.31</v>
          </cell>
        </row>
      </sheetData>
      <sheetData sheetId="1">
        <row r="2">
          <cell r="E2">
            <v>259314.38</v>
          </cell>
        </row>
        <row r="2">
          <cell r="O2">
            <v>137081.17</v>
          </cell>
        </row>
        <row r="2">
          <cell r="V2">
            <v>152914.67</v>
          </cell>
        </row>
        <row r="2">
          <cell r="BH2">
            <v>40499.17</v>
          </cell>
        </row>
        <row r="3">
          <cell r="E3">
            <v>222047.56</v>
          </cell>
        </row>
        <row r="3">
          <cell r="O3">
            <v>117981.32</v>
          </cell>
        </row>
        <row r="3">
          <cell r="V3">
            <v>131444.74</v>
          </cell>
        </row>
        <row r="3">
          <cell r="BH3">
            <v>39319.58</v>
          </cell>
        </row>
        <row r="4">
          <cell r="E4">
            <v>52237.9</v>
          </cell>
        </row>
        <row r="4">
          <cell r="O4">
            <v>32920.72</v>
          </cell>
        </row>
        <row r="4">
          <cell r="V4">
            <v>36353.59</v>
          </cell>
        </row>
        <row r="4">
          <cell r="BH4">
            <v>11950.67</v>
          </cell>
        </row>
        <row r="8">
          <cell r="E8">
            <v>2200</v>
          </cell>
        </row>
        <row r="8">
          <cell r="O8">
            <v>1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8585.79</v>
          </cell>
        </row>
        <row r="13">
          <cell r="O13">
            <v>45663.11</v>
          </cell>
        </row>
        <row r="13">
          <cell r="V13">
            <v>70529.87</v>
          </cell>
        </row>
        <row r="13">
          <cell r="BH13">
            <v>20867.82</v>
          </cell>
        </row>
        <row r="14">
          <cell r="E14">
            <v>234</v>
          </cell>
        </row>
        <row r="14">
          <cell r="O14">
            <v>597</v>
          </cell>
        </row>
        <row r="14">
          <cell r="V14">
            <v>1289</v>
          </cell>
        </row>
        <row r="14">
          <cell r="BH14">
            <v>1065.36</v>
          </cell>
        </row>
        <row r="15">
          <cell r="E15">
            <v>198.29</v>
          </cell>
        </row>
        <row r="15">
          <cell r="O15">
            <v>19.28</v>
          </cell>
        </row>
        <row r="15">
          <cell r="V15">
            <v>0</v>
          </cell>
        </row>
        <row r="15">
          <cell r="BH15">
            <v>0</v>
          </cell>
        </row>
        <row r="16">
          <cell r="E16">
            <v>25296.62</v>
          </cell>
        </row>
        <row r="16">
          <cell r="O16">
            <v>-13264.27</v>
          </cell>
        </row>
        <row r="16">
          <cell r="V16">
            <v>-38041.67</v>
          </cell>
        </row>
        <row r="16">
          <cell r="BH16">
            <v>-10124.06</v>
          </cell>
        </row>
      </sheetData>
      <sheetData sheetId="2"/>
      <sheetData sheetId="3">
        <row r="2">
          <cell r="E2">
            <v>342374.45</v>
          </cell>
        </row>
        <row r="2">
          <cell r="O2">
            <v>152372.47</v>
          </cell>
        </row>
        <row r="2">
          <cell r="V2">
            <v>163711.93</v>
          </cell>
        </row>
        <row r="2">
          <cell r="BH2">
            <v>55789.14</v>
          </cell>
        </row>
        <row r="3">
          <cell r="E3">
            <v>293064.41</v>
          </cell>
        </row>
        <row r="3">
          <cell r="O3">
            <v>131266.17</v>
          </cell>
        </row>
        <row r="3">
          <cell r="V3">
            <v>140898.03</v>
          </cell>
        </row>
        <row r="3">
          <cell r="BH3">
            <v>54163.92</v>
          </cell>
        </row>
        <row r="4">
          <cell r="E4">
            <v>74920.02</v>
          </cell>
        </row>
        <row r="4">
          <cell r="O4">
            <v>42301.68</v>
          </cell>
        </row>
        <row r="4">
          <cell r="V4">
            <v>37908.33</v>
          </cell>
        </row>
        <row r="4">
          <cell r="BH4">
            <v>18139.35</v>
          </cell>
        </row>
        <row r="8">
          <cell r="E8">
            <v>4600</v>
          </cell>
        </row>
        <row r="8">
          <cell r="O8">
            <v>2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1243.29</v>
          </cell>
        </row>
        <row r="13">
          <cell r="O13">
            <v>34972.43</v>
          </cell>
        </row>
        <row r="13">
          <cell r="V13">
            <v>59300.72</v>
          </cell>
        </row>
        <row r="13">
          <cell r="BH13">
            <v>20664.08</v>
          </cell>
        </row>
        <row r="14">
          <cell r="E14">
            <v>1034</v>
          </cell>
        </row>
        <row r="14">
          <cell r="O14">
            <v>720</v>
          </cell>
        </row>
        <row r="14">
          <cell r="V14">
            <v>1478</v>
          </cell>
        </row>
        <row r="14">
          <cell r="BH14">
            <v>200</v>
          </cell>
        </row>
        <row r="15">
          <cell r="E15">
            <v>315.42</v>
          </cell>
        </row>
        <row r="15">
          <cell r="O15">
            <v>51.67</v>
          </cell>
        </row>
        <row r="15">
          <cell r="V15">
            <v>62.5</v>
          </cell>
        </row>
        <row r="15">
          <cell r="BH15">
            <v>7.51</v>
          </cell>
        </row>
        <row r="16">
          <cell r="E16">
            <v>56969.71</v>
          </cell>
        </row>
        <row r="16">
          <cell r="O16">
            <v>7146.37999999998</v>
          </cell>
        </row>
        <row r="16">
          <cell r="V16">
            <v>-25670.558361062</v>
          </cell>
        </row>
        <row r="16">
          <cell r="BH16">
            <v>-2927.266724</v>
          </cell>
        </row>
      </sheetData>
      <sheetData sheetId="4"/>
      <sheetData sheetId="5">
        <row r="2">
          <cell r="E2">
            <v>336318.78</v>
          </cell>
        </row>
        <row r="2">
          <cell r="O2">
            <v>173858.59</v>
          </cell>
        </row>
        <row r="2">
          <cell r="V2">
            <v>151340.29</v>
          </cell>
        </row>
        <row r="2">
          <cell r="BH2">
            <v>63540.86</v>
          </cell>
        </row>
        <row r="3">
          <cell r="E3">
            <v>287802.87</v>
          </cell>
        </row>
        <row r="3">
          <cell r="O3">
            <v>149610.25</v>
          </cell>
        </row>
        <row r="3">
          <cell r="V3">
            <v>130350.77</v>
          </cell>
        </row>
        <row r="3">
          <cell r="BH3">
            <v>54578.69</v>
          </cell>
        </row>
        <row r="4">
          <cell r="E4">
            <v>88859.67</v>
          </cell>
        </row>
        <row r="4">
          <cell r="O4">
            <v>49213.42</v>
          </cell>
        </row>
        <row r="4">
          <cell r="V4">
            <v>40279.74</v>
          </cell>
        </row>
        <row r="4">
          <cell r="BH4">
            <v>17992.79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800</v>
          </cell>
        </row>
        <row r="8">
          <cell r="BH8">
            <v>0</v>
          </cell>
        </row>
        <row r="13">
          <cell r="E13">
            <v>21011.71</v>
          </cell>
        </row>
        <row r="13">
          <cell r="O13">
            <v>41108.57</v>
          </cell>
        </row>
        <row r="13">
          <cell r="V13">
            <v>65029.06</v>
          </cell>
        </row>
        <row r="13">
          <cell r="BH13">
            <v>21630.54</v>
          </cell>
        </row>
        <row r="14">
          <cell r="E14">
            <v>3240.32</v>
          </cell>
        </row>
        <row r="14">
          <cell r="O14">
            <v>1769.82</v>
          </cell>
        </row>
        <row r="14">
          <cell r="V14">
            <v>1665.7</v>
          </cell>
        </row>
        <row r="14">
          <cell r="BH14">
            <v>2754</v>
          </cell>
        </row>
        <row r="15">
          <cell r="E15">
            <v>212.13</v>
          </cell>
        </row>
        <row r="15">
          <cell r="O15">
            <v>70.03</v>
          </cell>
        </row>
        <row r="15">
          <cell r="V15">
            <v>113.63</v>
          </cell>
        </row>
        <row r="15">
          <cell r="BH15">
            <v>23.85</v>
          </cell>
        </row>
        <row r="16">
          <cell r="E16">
            <v>65150.71</v>
          </cell>
        </row>
        <row r="16">
          <cell r="O16">
            <v>6265.00000000001</v>
          </cell>
        </row>
        <row r="16">
          <cell r="V16">
            <v>-25773.45</v>
          </cell>
        </row>
        <row r="16">
          <cell r="BH16">
            <v>-6415.6</v>
          </cell>
        </row>
      </sheetData>
      <sheetData sheetId="6"/>
      <sheetData sheetId="7">
        <row r="2">
          <cell r="E2">
            <v>374037.64</v>
          </cell>
        </row>
        <row r="2">
          <cell r="O2">
            <v>163541.12</v>
          </cell>
        </row>
        <row r="2">
          <cell r="V2">
            <v>151037.98</v>
          </cell>
        </row>
        <row r="2">
          <cell r="BH2">
            <v>70971.39</v>
          </cell>
        </row>
        <row r="3">
          <cell r="E3">
            <v>320207.81</v>
          </cell>
        </row>
        <row r="3">
          <cell r="O3">
            <v>140849.71</v>
          </cell>
        </row>
        <row r="3">
          <cell r="V3">
            <v>130107.08</v>
          </cell>
        </row>
        <row r="3">
          <cell r="BH3">
            <v>61054.34</v>
          </cell>
        </row>
        <row r="4">
          <cell r="E4">
            <v>79513.24</v>
          </cell>
        </row>
        <row r="4">
          <cell r="O4">
            <v>47171.37</v>
          </cell>
        </row>
        <row r="4">
          <cell r="V4">
            <v>39160.49</v>
          </cell>
        </row>
        <row r="4">
          <cell r="BH4">
            <v>20200.12</v>
          </cell>
        </row>
        <row r="8">
          <cell r="E8">
            <v>0</v>
          </cell>
        </row>
        <row r="8">
          <cell r="O8">
            <v>515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3220.26</v>
          </cell>
        </row>
        <row r="13">
          <cell r="O13">
            <v>44061.21</v>
          </cell>
        </row>
        <row r="13">
          <cell r="V13">
            <v>62251.42</v>
          </cell>
        </row>
        <row r="13">
          <cell r="BH13">
            <v>18869.29</v>
          </cell>
        </row>
        <row r="14">
          <cell r="E14">
            <v>1375.93</v>
          </cell>
        </row>
        <row r="14">
          <cell r="O14">
            <v>1927.28</v>
          </cell>
        </row>
        <row r="14">
          <cell r="V14">
            <v>2428</v>
          </cell>
        </row>
        <row r="14">
          <cell r="BH14">
            <v>2303</v>
          </cell>
        </row>
        <row r="15">
          <cell r="E15">
            <v>333.28</v>
          </cell>
        </row>
        <row r="15">
          <cell r="O15">
            <v>82.63</v>
          </cell>
        </row>
        <row r="15">
          <cell r="V15">
            <v>139.99</v>
          </cell>
        </row>
        <row r="15">
          <cell r="BH15">
            <v>14.81</v>
          </cell>
        </row>
        <row r="16">
          <cell r="E16">
            <v>54583.77</v>
          </cell>
        </row>
        <row r="16">
          <cell r="O16">
            <v>-482.589999999993</v>
          </cell>
        </row>
        <row r="16">
          <cell r="V16">
            <v>-25658.92</v>
          </cell>
        </row>
        <row r="16">
          <cell r="BH16">
            <v>-986.979999999998</v>
          </cell>
        </row>
      </sheetData>
      <sheetData sheetId="8"/>
      <sheetData sheetId="9">
        <row r="2">
          <cell r="E2">
            <v>400769.1</v>
          </cell>
        </row>
        <row r="2">
          <cell r="O2">
            <v>178420.76</v>
          </cell>
        </row>
        <row r="2">
          <cell r="V2">
            <v>165240.9</v>
          </cell>
        </row>
        <row r="2">
          <cell r="BH2">
            <v>73865.32</v>
          </cell>
        </row>
        <row r="3">
          <cell r="E3">
            <v>342870.62</v>
          </cell>
        </row>
        <row r="3">
          <cell r="O3">
            <v>153560.19</v>
          </cell>
        </row>
        <row r="3">
          <cell r="V3">
            <v>142776.52</v>
          </cell>
        </row>
        <row r="3">
          <cell r="BH3">
            <v>63548.43</v>
          </cell>
        </row>
        <row r="4">
          <cell r="E4">
            <v>79993.39</v>
          </cell>
        </row>
        <row r="4">
          <cell r="O4">
            <v>49093.69</v>
          </cell>
        </row>
        <row r="4">
          <cell r="V4">
            <v>43829</v>
          </cell>
        </row>
        <row r="4">
          <cell r="BH4">
            <v>22074.87</v>
          </cell>
        </row>
        <row r="8">
          <cell r="E8">
            <v>10862.5</v>
          </cell>
        </row>
        <row r="8">
          <cell r="O8">
            <v>0</v>
          </cell>
        </row>
        <row r="8">
          <cell r="V8">
            <v>1000</v>
          </cell>
        </row>
        <row r="8">
          <cell r="BH8">
            <v>0</v>
          </cell>
        </row>
        <row r="13">
          <cell r="E13">
            <v>27265.28</v>
          </cell>
        </row>
        <row r="13">
          <cell r="O13">
            <v>45210.22</v>
          </cell>
        </row>
        <row r="13">
          <cell r="V13">
            <v>66225.53</v>
          </cell>
        </row>
        <row r="13">
          <cell r="BH13">
            <v>19426.44</v>
          </cell>
        </row>
        <row r="14">
          <cell r="E14">
            <v>1489.44</v>
          </cell>
        </row>
        <row r="14">
          <cell r="O14">
            <v>1129.74</v>
          </cell>
        </row>
        <row r="14">
          <cell r="V14">
            <v>1055</v>
          </cell>
        </row>
        <row r="14">
          <cell r="BH14">
            <v>2656.69</v>
          </cell>
        </row>
        <row r="15">
          <cell r="E15">
            <v>494.02</v>
          </cell>
        </row>
        <row r="15">
          <cell r="O15">
            <v>109.5</v>
          </cell>
        </row>
        <row r="15">
          <cell r="V15">
            <v>368.91</v>
          </cell>
        </row>
        <row r="15">
          <cell r="BH15">
            <v>34.32</v>
          </cell>
        </row>
        <row r="16">
          <cell r="E16">
            <v>60998.85</v>
          </cell>
        </row>
        <row r="16">
          <cell r="O16">
            <v>2644.23000000001</v>
          </cell>
        </row>
        <row r="16">
          <cell r="V16">
            <v>-22820.44</v>
          </cell>
        </row>
        <row r="16">
          <cell r="BH16">
            <v>-42.579999999996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8867.21</v>
          </cell>
          <cell r="C3">
            <v>28382.3</v>
          </cell>
          <cell r="D3">
            <v>29941.59</v>
          </cell>
          <cell r="E3">
            <v>28735.02</v>
          </cell>
          <cell r="F3">
            <v>27321.88</v>
          </cell>
          <cell r="G3">
            <v>31840.85</v>
          </cell>
        </row>
        <row r="4">
          <cell r="B4">
            <v>18313.61</v>
          </cell>
          <cell r="C4">
            <v>27551.59</v>
          </cell>
          <cell r="D4">
            <v>29065.45</v>
          </cell>
          <cell r="E4">
            <v>24644.22</v>
          </cell>
          <cell r="F4">
            <v>23518.86</v>
          </cell>
          <cell r="G4">
            <v>27379.5</v>
          </cell>
        </row>
        <row r="5">
          <cell r="B5">
            <v>5455.44</v>
          </cell>
          <cell r="C5">
            <v>8226.77</v>
          </cell>
          <cell r="D5">
            <v>8759.86</v>
          </cell>
          <cell r="E5">
            <v>8252.01</v>
          </cell>
          <cell r="F5">
            <v>7785.95</v>
          </cell>
          <cell r="G5">
            <v>7591.12</v>
          </cell>
        </row>
        <row r="9">
          <cell r="B9">
            <v>340</v>
          </cell>
        </row>
        <row r="9">
          <cell r="E9">
            <v>75</v>
          </cell>
        </row>
        <row r="14">
          <cell r="B14">
            <v>23638.76</v>
          </cell>
          <cell r="C14">
            <v>28368.76</v>
          </cell>
          <cell r="D14">
            <v>23155.4</v>
          </cell>
          <cell r="E14">
            <v>25441.4</v>
          </cell>
          <cell r="F14">
            <v>26798.99</v>
          </cell>
          <cell r="G14">
            <v>22967.22</v>
          </cell>
        </row>
        <row r="15">
          <cell r="B15">
            <v>2549</v>
          </cell>
          <cell r="C15">
            <v>2544</v>
          </cell>
          <cell r="D15">
            <v>2206</v>
          </cell>
          <cell r="E15">
            <v>3947.32</v>
          </cell>
          <cell r="F15">
            <v>3748</v>
          </cell>
          <cell r="G15">
            <v>2860</v>
          </cell>
        </row>
        <row r="16">
          <cell r="B16">
            <v>1.49</v>
          </cell>
        </row>
        <row r="16">
          <cell r="D16">
            <v>0.92</v>
          </cell>
          <cell r="E16">
            <v>8.74</v>
          </cell>
          <cell r="F16">
            <v>1.99</v>
          </cell>
          <cell r="G16">
            <v>4.23</v>
          </cell>
        </row>
        <row r="17">
          <cell r="B17">
            <v>-20454.71</v>
          </cell>
          <cell r="C17">
            <v>-22785.67</v>
          </cell>
          <cell r="D17">
            <v>-16707.596668</v>
          </cell>
          <cell r="E17">
            <v>-21074.65</v>
          </cell>
          <cell r="F17">
            <v>-22763.03</v>
          </cell>
          <cell r="G17">
            <v>-18240.3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927.8</v>
          </cell>
          <cell r="C3">
            <v>4531.74</v>
          </cell>
          <cell r="D3">
            <v>17047.87</v>
          </cell>
          <cell r="E3">
            <v>20335.08</v>
          </cell>
          <cell r="F3">
            <v>21851.59</v>
          </cell>
          <cell r="G3">
            <v>20728.56</v>
          </cell>
        </row>
        <row r="4">
          <cell r="B4">
            <v>901.14</v>
          </cell>
          <cell r="C4">
            <v>4398.94</v>
          </cell>
          <cell r="D4">
            <v>16554.61</v>
          </cell>
          <cell r="E4">
            <v>17471.64</v>
          </cell>
          <cell r="F4">
            <v>18787.2</v>
          </cell>
          <cell r="G4">
            <v>17834.61</v>
          </cell>
        </row>
        <row r="5">
          <cell r="B5">
            <v>303.58</v>
          </cell>
          <cell r="C5">
            <v>1325.63</v>
          </cell>
          <cell r="D5">
            <v>5380.15</v>
          </cell>
          <cell r="E5">
            <v>5840.54</v>
          </cell>
          <cell r="F5">
            <v>5879.65</v>
          </cell>
          <cell r="G5">
            <v>5847.59</v>
          </cell>
        </row>
        <row r="14">
          <cell r="B14">
            <v>42393.3</v>
          </cell>
          <cell r="C14">
            <v>35929.78</v>
          </cell>
          <cell r="D14">
            <v>34986.3</v>
          </cell>
          <cell r="E14">
            <v>37900.52</v>
          </cell>
          <cell r="F14">
            <v>39159.25</v>
          </cell>
          <cell r="G14">
            <v>37406.43</v>
          </cell>
        </row>
        <row r="15">
          <cell r="B15">
            <v>1370</v>
          </cell>
          <cell r="C15">
            <v>3766.84</v>
          </cell>
          <cell r="D15">
            <v>220</v>
          </cell>
          <cell r="E15">
            <v>1751</v>
          </cell>
          <cell r="F15">
            <v>722</v>
          </cell>
          <cell r="G15">
            <v>2282.63</v>
          </cell>
        </row>
        <row r="17">
          <cell r="B17">
            <v>-43459.72</v>
          </cell>
          <cell r="C17">
            <v>-38386.93</v>
          </cell>
          <cell r="D17">
            <v>-29885.340372</v>
          </cell>
          <cell r="E17">
            <v>-33810.98</v>
          </cell>
          <cell r="F17">
            <v>-34001.6</v>
          </cell>
          <cell r="G17">
            <v>-33841.47</v>
          </cell>
        </row>
      </sheetData>
      <sheetData sheetId="47"/>
      <sheetData sheetId="48"/>
      <sheetData sheetId="49"/>
      <sheetData sheetId="50">
        <row r="3">
          <cell r="B3">
            <v>4533.59</v>
          </cell>
          <cell r="C3">
            <v>6909.47</v>
          </cell>
          <cell r="D3">
            <v>8361.76</v>
          </cell>
          <cell r="E3">
            <v>8407.09</v>
          </cell>
          <cell r="F3">
            <v>8019.97</v>
          </cell>
          <cell r="G3">
            <v>8125.99</v>
          </cell>
        </row>
        <row r="4">
          <cell r="B4">
            <v>4400.81</v>
          </cell>
          <cell r="C4">
            <v>6709.81</v>
          </cell>
          <cell r="D4">
            <v>8117.17</v>
          </cell>
          <cell r="E4">
            <v>7215.48</v>
          </cell>
          <cell r="F4">
            <v>6893.45</v>
          </cell>
          <cell r="G4">
            <v>7007.87</v>
          </cell>
        </row>
        <row r="5">
          <cell r="B5">
            <v>1165.65</v>
          </cell>
          <cell r="C5">
            <v>2306.65</v>
          </cell>
          <cell r="D5">
            <v>2853.41</v>
          </cell>
          <cell r="E5">
            <v>2204.76</v>
          </cell>
          <cell r="F5">
            <v>2028.09</v>
          </cell>
          <cell r="G5">
            <v>2650.71</v>
          </cell>
        </row>
        <row r="14">
          <cell r="B14">
            <v>29505.25</v>
          </cell>
          <cell r="C14">
            <v>18088.96</v>
          </cell>
          <cell r="D14">
            <v>19051.91</v>
          </cell>
          <cell r="E14">
            <v>19376.09</v>
          </cell>
          <cell r="F14">
            <v>22206.26</v>
          </cell>
          <cell r="G14">
            <v>22010.11</v>
          </cell>
        </row>
        <row r="15">
          <cell r="B15">
            <v>860</v>
          </cell>
          <cell r="C15">
            <v>3342.17</v>
          </cell>
          <cell r="D15">
            <v>729</v>
          </cell>
          <cell r="E15">
            <v>582</v>
          </cell>
          <cell r="F15">
            <v>677.2</v>
          </cell>
          <cell r="G15">
            <v>856.6</v>
          </cell>
        </row>
        <row r="16">
          <cell r="D16">
            <v>0.39</v>
          </cell>
          <cell r="E16">
            <v>3.54</v>
          </cell>
          <cell r="F16">
            <v>5</v>
          </cell>
        </row>
        <row r="17">
          <cell r="B17">
            <v>-29199.6</v>
          </cell>
          <cell r="C17">
            <v>-19148.44</v>
          </cell>
          <cell r="D17">
            <v>-16957.241376</v>
          </cell>
          <cell r="E17">
            <v>-17756.87</v>
          </cell>
          <cell r="F17">
            <v>-20860.37</v>
          </cell>
          <cell r="G17">
            <v>-2021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14363.03</v>
          </cell>
          <cell r="C3">
            <v>24528.22</v>
          </cell>
          <cell r="D3">
            <v>22361.69</v>
          </cell>
          <cell r="E3">
            <v>27739.01</v>
          </cell>
          <cell r="F3">
            <v>23924.9</v>
          </cell>
          <cell r="G3">
            <v>23419.95</v>
          </cell>
        </row>
        <row r="4">
          <cell r="B4">
            <v>13947.18</v>
          </cell>
          <cell r="C4">
            <v>23823.05</v>
          </cell>
          <cell r="D4">
            <v>21725.21</v>
          </cell>
          <cell r="E4">
            <v>23923.96</v>
          </cell>
          <cell r="F4">
            <v>20625.07</v>
          </cell>
          <cell r="G4">
            <v>20209.38</v>
          </cell>
        </row>
        <row r="5">
          <cell r="B5">
            <v>4017.65</v>
          </cell>
          <cell r="C5">
            <v>7186.48</v>
          </cell>
          <cell r="D5">
            <v>7533.63</v>
          </cell>
          <cell r="E5">
            <v>8520.46</v>
          </cell>
          <cell r="F5">
            <v>6531.51</v>
          </cell>
          <cell r="G5">
            <v>6059.66</v>
          </cell>
        </row>
        <row r="14">
          <cell r="B14">
            <v>36089.67</v>
          </cell>
          <cell r="C14">
            <v>26301.53</v>
          </cell>
          <cell r="D14">
            <v>21725.98</v>
          </cell>
          <cell r="E14">
            <v>22624.9</v>
          </cell>
          <cell r="F14">
            <v>24792.53</v>
          </cell>
          <cell r="G14">
            <v>22348.78</v>
          </cell>
        </row>
        <row r="15">
          <cell r="B15">
            <v>1932.12</v>
          </cell>
          <cell r="C15">
            <v>821.36</v>
          </cell>
          <cell r="D15">
            <v>970</v>
          </cell>
          <cell r="E15">
            <v>2612.12</v>
          </cell>
          <cell r="F15">
            <v>2529</v>
          </cell>
          <cell r="G15">
            <v>3760.63</v>
          </cell>
        </row>
        <row r="16">
          <cell r="E16">
            <v>16.41</v>
          </cell>
          <cell r="F16">
            <v>17.88</v>
          </cell>
          <cell r="G16">
            <v>5.24</v>
          </cell>
        </row>
        <row r="17">
          <cell r="B17">
            <v>-34049.88</v>
          </cell>
          <cell r="C17">
            <v>-20021.03</v>
          </cell>
          <cell r="D17">
            <v>-15238.72724</v>
          </cell>
          <cell r="E17">
            <v>-16732.97</v>
          </cell>
          <cell r="F17">
            <v>-20807.9</v>
          </cell>
          <cell r="G17">
            <v>-20054.99</v>
          </cell>
        </row>
      </sheetData>
      <sheetData sheetId="57"/>
      <sheetData sheetId="58">
        <row r="3">
          <cell r="B3">
            <v>10834.36</v>
          </cell>
          <cell r="C3">
            <v>11296.34</v>
          </cell>
          <cell r="D3">
            <v>14080</v>
          </cell>
          <cell r="E3">
            <v>21460.02</v>
          </cell>
          <cell r="F3">
            <v>26268.6</v>
          </cell>
          <cell r="G3">
            <v>25486.21</v>
          </cell>
        </row>
        <row r="4">
          <cell r="B4">
            <v>10515.63</v>
          </cell>
          <cell r="C4">
            <v>10963.29</v>
          </cell>
          <cell r="D4">
            <v>13675.98</v>
          </cell>
          <cell r="E4">
            <v>18447.67</v>
          </cell>
          <cell r="F4">
            <v>22584.46</v>
          </cell>
          <cell r="G4">
            <v>21917.33</v>
          </cell>
        </row>
        <row r="5">
          <cell r="B5">
            <v>3443.59</v>
          </cell>
          <cell r="C5">
            <v>3233.95</v>
          </cell>
          <cell r="D5">
            <v>4874.35</v>
          </cell>
          <cell r="E5">
            <v>6142.22</v>
          </cell>
          <cell r="F5">
            <v>7156.74</v>
          </cell>
          <cell r="G5">
            <v>7554.21</v>
          </cell>
        </row>
        <row r="14">
          <cell r="B14">
            <v>21854.08</v>
          </cell>
          <cell r="C14">
            <v>15814.69</v>
          </cell>
          <cell r="D14">
            <v>13114.83</v>
          </cell>
          <cell r="E14">
            <v>25765.83</v>
          </cell>
          <cell r="F14">
            <v>28137.37</v>
          </cell>
          <cell r="G14">
            <v>28201.69</v>
          </cell>
        </row>
        <row r="15">
          <cell r="B15">
            <v>2297</v>
          </cell>
          <cell r="C15">
            <v>3118.04</v>
          </cell>
          <cell r="D15">
            <v>200</v>
          </cell>
          <cell r="E15">
            <v>980.31</v>
          </cell>
          <cell r="F15">
            <v>736</v>
          </cell>
          <cell r="G15">
            <v>728</v>
          </cell>
        </row>
        <row r="17">
          <cell r="B17">
            <v>-20707.49</v>
          </cell>
          <cell r="C17">
            <v>-15738.75</v>
          </cell>
          <cell r="D17">
            <v>-8438.96192</v>
          </cell>
          <cell r="E17">
            <v>-20603.92</v>
          </cell>
          <cell r="F17">
            <v>-21716.63</v>
          </cell>
          <cell r="G17">
            <v>-21375.48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2369.35</v>
          </cell>
          <cell r="C3">
            <v>29237</v>
          </cell>
          <cell r="D3">
            <v>29454.09</v>
          </cell>
          <cell r="E3">
            <v>25775.99</v>
          </cell>
          <cell r="F3">
            <v>23179.92</v>
          </cell>
          <cell r="G3">
            <v>28506.36</v>
          </cell>
        </row>
        <row r="4">
          <cell r="B4">
            <v>21718.29</v>
          </cell>
          <cell r="C4">
            <v>25119.23</v>
          </cell>
          <cell r="D4">
            <v>25354.06</v>
          </cell>
          <cell r="E4">
            <v>22188.54</v>
          </cell>
          <cell r="F4">
            <v>20004.75</v>
          </cell>
          <cell r="G4">
            <v>24517.96</v>
          </cell>
        </row>
        <row r="5">
          <cell r="B5">
            <v>6670.55</v>
          </cell>
          <cell r="C5">
            <v>7903.39</v>
          </cell>
          <cell r="D5">
            <v>8061.13</v>
          </cell>
          <cell r="E5">
            <v>7024.23</v>
          </cell>
          <cell r="F5">
            <v>6608.51</v>
          </cell>
          <cell r="G5">
            <v>7457.3</v>
          </cell>
        </row>
        <row r="14">
          <cell r="B14">
            <v>45843.51</v>
          </cell>
          <cell r="C14">
            <v>19495.06</v>
          </cell>
          <cell r="D14">
            <v>18531.22</v>
          </cell>
          <cell r="E14">
            <v>24465.05</v>
          </cell>
          <cell r="F14">
            <v>20011.75</v>
          </cell>
          <cell r="G14">
            <v>18985.19</v>
          </cell>
        </row>
        <row r="15">
          <cell r="B15">
            <v>1190</v>
          </cell>
          <cell r="C15">
            <v>2985.34</v>
          </cell>
          <cell r="D15">
            <v>500</v>
          </cell>
          <cell r="E15">
            <v>653</v>
          </cell>
          <cell r="F15">
            <v>390</v>
          </cell>
          <cell r="G15">
            <v>2048.63</v>
          </cell>
        </row>
        <row r="17">
          <cell r="B17">
            <v>-40362.96</v>
          </cell>
          <cell r="C17">
            <v>-14577.01</v>
          </cell>
          <cell r="D17">
            <v>-10970.09</v>
          </cell>
          <cell r="E17">
            <v>-18593.82</v>
          </cell>
          <cell r="F17">
            <v>-13793.24</v>
          </cell>
          <cell r="G17">
            <v>-13576.52</v>
          </cell>
        </row>
      </sheetData>
      <sheetData sheetId="75"/>
      <sheetData sheetId="76"/>
      <sheetData sheetId="77">
        <row r="3">
          <cell r="D3">
            <v>16286.13</v>
          </cell>
          <cell r="E3">
            <v>31901.78</v>
          </cell>
          <cell r="F3">
            <v>34199.52</v>
          </cell>
          <cell r="G3">
            <v>36872.86</v>
          </cell>
        </row>
        <row r="4">
          <cell r="D4">
            <v>15804.33</v>
          </cell>
          <cell r="E4">
            <v>30963.51</v>
          </cell>
          <cell r="F4">
            <v>33198.71</v>
          </cell>
          <cell r="G4">
            <v>35801.94</v>
          </cell>
        </row>
        <row r="5">
          <cell r="B5">
            <v>0</v>
          </cell>
          <cell r="C5">
            <v>0</v>
          </cell>
          <cell r="D5">
            <v>4895.3</v>
          </cell>
          <cell r="E5">
            <v>8739.1</v>
          </cell>
          <cell r="F5">
            <v>10997.42</v>
          </cell>
          <cell r="G5">
            <v>11644.35</v>
          </cell>
        </row>
        <row r="9">
          <cell r="F9">
            <v>219</v>
          </cell>
        </row>
        <row r="14">
          <cell r="B14">
            <v>44754</v>
          </cell>
          <cell r="C14">
            <v>44754</v>
          </cell>
          <cell r="D14">
            <v>75309.56</v>
          </cell>
          <cell r="E14">
            <v>62837.26</v>
          </cell>
          <cell r="F14">
            <v>47639.2</v>
          </cell>
          <cell r="G14">
            <v>48211.92</v>
          </cell>
        </row>
        <row r="15">
          <cell r="B15">
            <v>0</v>
          </cell>
          <cell r="C15">
            <v>570</v>
          </cell>
          <cell r="D15">
            <v>2155</v>
          </cell>
          <cell r="E15">
            <v>2802.78</v>
          </cell>
          <cell r="F15">
            <v>450</v>
          </cell>
          <cell r="G15">
            <v>1185.69</v>
          </cell>
        </row>
        <row r="17">
          <cell r="B17">
            <v>-44754</v>
          </cell>
          <cell r="C17">
            <v>-45324</v>
          </cell>
          <cell r="D17">
            <v>-72569.26</v>
          </cell>
          <cell r="E17">
            <v>-57013.53</v>
          </cell>
          <cell r="F17">
            <v>-37125.239312</v>
          </cell>
          <cell r="G17">
            <v>-37860.35</v>
          </cell>
        </row>
      </sheetData>
      <sheetData sheetId="78"/>
      <sheetData sheetId="79"/>
      <sheetData sheetId="80">
        <row r="3">
          <cell r="C3">
            <v>5293.99</v>
          </cell>
          <cell r="D3">
            <v>22855.2</v>
          </cell>
          <cell r="E3">
            <v>39305.15</v>
          </cell>
          <cell r="F3">
            <v>46623.58</v>
          </cell>
        </row>
        <row r="4">
          <cell r="C4">
            <v>5136.89</v>
          </cell>
          <cell r="D4">
            <v>22178.8</v>
          </cell>
          <cell r="E4">
            <v>38165.92</v>
          </cell>
          <cell r="F4">
            <v>45260.72</v>
          </cell>
        </row>
        <row r="5">
          <cell r="B5">
            <v>0</v>
          </cell>
          <cell r="C5">
            <v>1538.24</v>
          </cell>
          <cell r="D5">
            <v>6767.65</v>
          </cell>
          <cell r="E5">
            <v>11033.26</v>
          </cell>
          <cell r="F5">
            <v>13177.27</v>
          </cell>
        </row>
        <row r="14">
          <cell r="C14">
            <v>38390.34</v>
          </cell>
          <cell r="D14">
            <v>69948.85</v>
          </cell>
          <cell r="E14">
            <v>42597.41</v>
          </cell>
          <cell r="F14">
            <v>47804.08</v>
          </cell>
        </row>
        <row r="15">
          <cell r="C15">
            <v>0</v>
          </cell>
          <cell r="D15">
            <v>1165</v>
          </cell>
          <cell r="E15">
            <v>2760.09</v>
          </cell>
          <cell r="F15">
            <v>200</v>
          </cell>
        </row>
        <row r="17">
          <cell r="B17">
            <v>0</v>
          </cell>
          <cell r="C17">
            <v>-36870.95</v>
          </cell>
          <cell r="D17">
            <v>-64400.32744</v>
          </cell>
          <cell r="E17">
            <v>-34460.95</v>
          </cell>
          <cell r="F17">
            <v>-35153.895776</v>
          </cell>
        </row>
      </sheetData>
      <sheetData sheetId="81">
        <row r="3">
          <cell r="D3">
            <v>361.57</v>
          </cell>
          <cell r="E3">
            <v>13563.46</v>
          </cell>
          <cell r="F3">
            <v>23531.45</v>
          </cell>
          <cell r="G3">
            <v>22730.03</v>
          </cell>
        </row>
        <row r="4">
          <cell r="D4">
            <v>350.72</v>
          </cell>
          <cell r="E4">
            <v>13164.89</v>
          </cell>
          <cell r="F4">
            <v>22843.12</v>
          </cell>
          <cell r="G4">
            <v>22075.46</v>
          </cell>
        </row>
        <row r="5">
          <cell r="B5">
            <v>0</v>
          </cell>
          <cell r="C5">
            <v>0</v>
          </cell>
          <cell r="D5">
            <v>85.74</v>
          </cell>
          <cell r="E5">
            <v>3819.2</v>
          </cell>
          <cell r="F5">
            <v>7053.22999999999</v>
          </cell>
          <cell r="G5">
            <v>6551.58</v>
          </cell>
        </row>
        <row r="14">
          <cell r="D14">
            <v>0</v>
          </cell>
          <cell r="E14">
            <v>8524.12</v>
          </cell>
          <cell r="F14">
            <v>6917.97</v>
          </cell>
          <cell r="G14">
            <v>7547.84</v>
          </cell>
        </row>
        <row r="15">
          <cell r="D15">
            <v>1789</v>
          </cell>
          <cell r="E15">
            <v>3340.58</v>
          </cell>
          <cell r="F15">
            <v>2477.6</v>
          </cell>
          <cell r="G15">
            <v>338</v>
          </cell>
        </row>
        <row r="17">
          <cell r="B17">
            <v>0</v>
          </cell>
          <cell r="C17">
            <v>0</v>
          </cell>
          <cell r="D17">
            <v>-1703.26</v>
          </cell>
          <cell r="E17">
            <v>-8093.33</v>
          </cell>
          <cell r="F17">
            <v>-2507.53701600001</v>
          </cell>
          <cell r="G17">
            <v>-1399.72</v>
          </cell>
        </row>
      </sheetData>
      <sheetData sheetId="82">
        <row r="3">
          <cell r="E3">
            <v>14345.5</v>
          </cell>
          <cell r="F3">
            <v>24545.12</v>
          </cell>
          <cell r="G3">
            <v>35320.62</v>
          </cell>
        </row>
        <row r="4">
          <cell r="E4">
            <v>13921.38</v>
          </cell>
          <cell r="F4">
            <v>23824.52</v>
          </cell>
          <cell r="G4">
            <v>34296.1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3976.29</v>
          </cell>
          <cell r="F5">
            <v>6342.65</v>
          </cell>
          <cell r="G5">
            <v>9151.21</v>
          </cell>
        </row>
        <row r="14">
          <cell r="D14">
            <v>0</v>
          </cell>
          <cell r="E14">
            <v>37601.8</v>
          </cell>
          <cell r="F14">
            <v>7455.05</v>
          </cell>
          <cell r="G14">
            <v>83521.12</v>
          </cell>
        </row>
        <row r="15">
          <cell r="D15">
            <v>1789</v>
          </cell>
          <cell r="E15">
            <v>2298.91</v>
          </cell>
          <cell r="F15">
            <v>2980.61</v>
          </cell>
          <cell r="G15">
            <v>1108</v>
          </cell>
        </row>
        <row r="17">
          <cell r="B17">
            <v>0</v>
          </cell>
          <cell r="C17">
            <v>0</v>
          </cell>
          <cell r="D17">
            <v>-1789</v>
          </cell>
          <cell r="E17">
            <v>-35975.31</v>
          </cell>
          <cell r="F17">
            <v>-4265.954144</v>
          </cell>
          <cell r="G17">
            <v>-75580.35</v>
          </cell>
        </row>
      </sheetData>
      <sheetData sheetId="83"/>
      <sheetData sheetId="84"/>
      <sheetData sheetId="85"/>
      <sheetData sheetId="86"/>
      <sheetData sheetId="87">
        <row r="3">
          <cell r="G3">
            <v>399.54</v>
          </cell>
        </row>
        <row r="4">
          <cell r="G4">
            <v>387.5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54.79</v>
          </cell>
        </row>
        <row r="14">
          <cell r="E14">
            <v>12144</v>
          </cell>
          <cell r="F14">
            <v>13678.9</v>
          </cell>
          <cell r="G14">
            <v>7000</v>
          </cell>
        </row>
        <row r="15">
          <cell r="E15">
            <v>0</v>
          </cell>
          <cell r="F15">
            <v>0</v>
          </cell>
          <cell r="G15">
            <v>70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2144</v>
          </cell>
          <cell r="F17">
            <v>-13678.9</v>
          </cell>
          <cell r="G17">
            <v>-7548.41</v>
          </cell>
        </row>
      </sheetData>
      <sheetData sheetId="88"/>
      <sheetData sheetId="89"/>
      <sheetData sheetId="90"/>
      <sheetData sheetId="91"/>
      <sheetData sheetId="92"/>
      <sheetData sheetId="9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2500</v>
          </cell>
        </row>
      </sheetData>
      <sheetData sheetId="94"/>
      <sheetData sheetId="95"/>
      <sheetData sheetId="9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9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G15">
            <v>29018.76</v>
          </cell>
        </row>
        <row r="15">
          <cell r="P15">
            <v>31948.02</v>
          </cell>
        </row>
        <row r="15">
          <cell r="X15">
            <v>30182.12</v>
          </cell>
        </row>
        <row r="15">
          <cell r="BI15">
            <v>19019.27</v>
          </cell>
        </row>
        <row r="15">
          <cell r="BY15">
            <v>25099.81</v>
          </cell>
        </row>
        <row r="26">
          <cell r="G26">
            <v>0</v>
          </cell>
        </row>
        <row r="26">
          <cell r="P26">
            <v>1120.7</v>
          </cell>
        </row>
        <row r="26">
          <cell r="X26">
            <v>1983</v>
          </cell>
        </row>
        <row r="26">
          <cell r="BI26">
            <v>0</v>
          </cell>
        </row>
        <row r="26">
          <cell r="BY26">
            <v>1631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0</v>
          </cell>
        </row>
        <row r="28">
          <cell r="BY28">
            <v>468</v>
          </cell>
        </row>
      </sheetData>
      <sheetData sheetId="1">
        <row r="15">
          <cell r="G15">
            <v>23587</v>
          </cell>
        </row>
        <row r="15">
          <cell r="P15">
            <v>22036.4</v>
          </cell>
        </row>
        <row r="15">
          <cell r="X15">
            <v>22989.67</v>
          </cell>
        </row>
        <row r="15">
          <cell r="BI15">
            <v>14877.25</v>
          </cell>
        </row>
        <row r="15">
          <cell r="BY15">
            <v>16749.56</v>
          </cell>
        </row>
        <row r="26">
          <cell r="G26">
            <v>0</v>
          </cell>
        </row>
        <row r="26">
          <cell r="P26">
            <v>1089.3</v>
          </cell>
        </row>
        <row r="26">
          <cell r="X26">
            <v>2089</v>
          </cell>
        </row>
        <row r="26">
          <cell r="BI26">
            <v>1700.82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127.18</v>
          </cell>
        </row>
        <row r="28">
          <cell r="BY28">
            <v>0</v>
          </cell>
        </row>
      </sheetData>
      <sheetData sheetId="2"/>
      <sheetData sheetId="3">
        <row r="15">
          <cell r="G15">
            <v>19207.37</v>
          </cell>
        </row>
        <row r="15">
          <cell r="P15">
            <v>18786.05</v>
          </cell>
        </row>
        <row r="15">
          <cell r="X15">
            <v>22148.6</v>
          </cell>
        </row>
        <row r="15">
          <cell r="BI15">
            <v>15383.34</v>
          </cell>
        </row>
        <row r="15">
          <cell r="BY15">
            <v>14159.15</v>
          </cell>
        </row>
        <row r="26">
          <cell r="G26">
            <v>0</v>
          </cell>
        </row>
        <row r="26">
          <cell r="P26">
            <v>946.9</v>
          </cell>
        </row>
        <row r="26">
          <cell r="X26">
            <v>1708</v>
          </cell>
        </row>
        <row r="26">
          <cell r="BI26">
            <v>768.4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63.59</v>
          </cell>
        </row>
        <row r="28">
          <cell r="BY28">
            <v>0</v>
          </cell>
        </row>
      </sheetData>
      <sheetData sheetId="4"/>
      <sheetData sheetId="5">
        <row r="15">
          <cell r="G15">
            <v>18030.74</v>
          </cell>
        </row>
        <row r="15">
          <cell r="P15">
            <v>22519.29</v>
          </cell>
        </row>
        <row r="15">
          <cell r="X15">
            <v>30419.22</v>
          </cell>
        </row>
        <row r="15">
          <cell r="BI15">
            <v>15948.5</v>
          </cell>
        </row>
        <row r="15">
          <cell r="BY15">
            <v>15835.79</v>
          </cell>
        </row>
        <row r="26">
          <cell r="G26">
            <v>36350.4</v>
          </cell>
        </row>
        <row r="26">
          <cell r="P26">
            <v>857.2</v>
          </cell>
        </row>
        <row r="26">
          <cell r="X26">
            <v>2319</v>
          </cell>
        </row>
        <row r="26">
          <cell r="BI26">
            <v>607.81</v>
          </cell>
        </row>
        <row r="26">
          <cell r="BY26">
            <v>4884.82</v>
          </cell>
        </row>
        <row r="27">
          <cell r="G27">
            <v>7704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7704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1405.18</v>
          </cell>
        </row>
      </sheetData>
      <sheetData sheetId="6"/>
      <sheetData sheetId="7">
        <row r="15">
          <cell r="G15">
            <v>22826.68</v>
          </cell>
        </row>
        <row r="15">
          <cell r="P15">
            <v>24825.26</v>
          </cell>
        </row>
        <row r="15">
          <cell r="X15">
            <v>31008.97</v>
          </cell>
        </row>
        <row r="15">
          <cell r="BI15">
            <v>19797.94</v>
          </cell>
        </row>
        <row r="15">
          <cell r="BY15">
            <v>20232.9</v>
          </cell>
        </row>
        <row r="26">
          <cell r="G26">
            <v>150</v>
          </cell>
        </row>
        <row r="26">
          <cell r="P26">
            <v>989.7</v>
          </cell>
        </row>
        <row r="26">
          <cell r="X26">
            <v>1843</v>
          </cell>
        </row>
        <row r="26">
          <cell r="BI26">
            <v>551.8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1395.1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0</v>
          </cell>
        </row>
      </sheetData>
      <sheetData sheetId="8"/>
      <sheetData sheetId="9">
        <row r="15">
          <cell r="G15">
            <v>21283.6</v>
          </cell>
        </row>
        <row r="15">
          <cell r="P15">
            <v>22032.41</v>
          </cell>
        </row>
        <row r="15">
          <cell r="X15">
            <v>28013.53</v>
          </cell>
        </row>
        <row r="15">
          <cell r="BI15">
            <v>19520.39</v>
          </cell>
        </row>
        <row r="15">
          <cell r="BY15">
            <v>11392.3</v>
          </cell>
        </row>
        <row r="26">
          <cell r="G26">
            <v>0</v>
          </cell>
        </row>
        <row r="26">
          <cell r="P26">
            <v>61.2</v>
          </cell>
        </row>
        <row r="26">
          <cell r="X26">
            <v>0</v>
          </cell>
        </row>
        <row r="26">
          <cell r="BI26">
            <v>557.81</v>
          </cell>
        </row>
        <row r="26">
          <cell r="BY26">
            <v>3511.3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936.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">
          <cell r="D16">
            <v>18104.57</v>
          </cell>
          <cell r="E16">
            <v>9846.53</v>
          </cell>
          <cell r="F16">
            <v>9923</v>
          </cell>
        </row>
        <row r="16">
          <cell r="H16">
            <v>-333.14</v>
          </cell>
          <cell r="I16">
            <v>0</v>
          </cell>
        </row>
        <row r="27">
          <cell r="D27">
            <v>1336.6</v>
          </cell>
          <cell r="E27">
            <v>2146.6</v>
          </cell>
          <cell r="F27">
            <v>2095.9</v>
          </cell>
        </row>
        <row r="28">
          <cell r="D28">
            <v>13666</v>
          </cell>
          <cell r="E28">
            <v>13666</v>
          </cell>
          <cell r="F28">
            <v>13666</v>
          </cell>
        </row>
        <row r="28">
          <cell r="H28">
            <v>1666</v>
          </cell>
          <cell r="I28">
            <v>1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17537.9</v>
          </cell>
          <cell r="E16">
            <v>7961.69</v>
          </cell>
          <cell r="F16">
            <v>10834.3</v>
          </cell>
        </row>
        <row r="16">
          <cell r="H16">
            <v>11700.55</v>
          </cell>
          <cell r="I16">
            <v>12400.93</v>
          </cell>
        </row>
        <row r="27">
          <cell r="D27">
            <v>51.6</v>
          </cell>
          <cell r="E27">
            <v>2261</v>
          </cell>
          <cell r="F27">
            <v>1663.2</v>
          </cell>
        </row>
        <row r="27">
          <cell r="H27">
            <v>1593.7</v>
          </cell>
        </row>
        <row r="28">
          <cell r="D28">
            <v>27686</v>
          </cell>
          <cell r="E28">
            <v>27686</v>
          </cell>
          <cell r="F28">
            <v>26686</v>
          </cell>
        </row>
        <row r="28">
          <cell r="H28">
            <v>15282.83</v>
          </cell>
          <cell r="I28">
            <v>15282.83</v>
          </cell>
        </row>
      </sheetData>
      <sheetData sheetId="47"/>
      <sheetData sheetId="48"/>
      <sheetData sheetId="49"/>
      <sheetData sheetId="50">
        <row r="16">
          <cell r="D16">
            <v>15621.2</v>
          </cell>
          <cell r="E16">
            <v>9706.46</v>
          </cell>
          <cell r="F16">
            <v>10815.89</v>
          </cell>
        </row>
        <row r="16">
          <cell r="H16">
            <v>10528.04</v>
          </cell>
          <cell r="I16">
            <v>10810.53</v>
          </cell>
        </row>
        <row r="27">
          <cell r="E27">
            <v>29</v>
          </cell>
        </row>
        <row r="27">
          <cell r="H27">
            <v>963</v>
          </cell>
          <cell r="I27">
            <v>896.6</v>
          </cell>
        </row>
        <row r="28">
          <cell r="D28">
            <v>15858.33</v>
          </cell>
          <cell r="E28">
            <v>15858.33</v>
          </cell>
          <cell r="F28">
            <v>15858.33</v>
          </cell>
        </row>
        <row r="28">
          <cell r="H28">
            <v>15858.34</v>
          </cell>
          <cell r="I28">
            <v>15858.33</v>
          </cell>
        </row>
        <row r="29">
          <cell r="H29">
            <v>341</v>
          </cell>
          <cell r="I29">
            <v>378</v>
          </cell>
        </row>
      </sheetData>
      <sheetData sheetId="51"/>
      <sheetData sheetId="52"/>
      <sheetData sheetId="53"/>
      <sheetData sheetId="54"/>
      <sheetData sheetId="55"/>
      <sheetData sheetId="56">
        <row r="16">
          <cell r="D16">
            <v>18475.38</v>
          </cell>
          <cell r="E16">
            <v>12349.58</v>
          </cell>
          <cell r="F16">
            <v>11721.76</v>
          </cell>
        </row>
        <row r="16">
          <cell r="H16">
            <v>10877.99</v>
          </cell>
          <cell r="I16">
            <v>9980.6</v>
          </cell>
        </row>
        <row r="27">
          <cell r="E27">
            <v>630</v>
          </cell>
          <cell r="F27">
            <v>1019</v>
          </cell>
        </row>
        <row r="27">
          <cell r="H27">
            <v>518</v>
          </cell>
          <cell r="I27">
            <v>290.2</v>
          </cell>
        </row>
        <row r="28">
          <cell r="D28">
            <v>14000</v>
          </cell>
          <cell r="E28">
            <v>14000</v>
          </cell>
          <cell r="F28">
            <v>14000</v>
          </cell>
        </row>
        <row r="28">
          <cell r="H28">
            <v>7000</v>
          </cell>
          <cell r="I28">
            <v>7000</v>
          </cell>
        </row>
      </sheetData>
      <sheetData sheetId="57"/>
      <sheetData sheetId="58">
        <row r="16">
          <cell r="D16">
            <v>18157.41</v>
          </cell>
          <cell r="E16">
            <v>10562.03</v>
          </cell>
          <cell r="F16">
            <v>9647.03</v>
          </cell>
        </row>
        <row r="16">
          <cell r="H16">
            <v>12665.51</v>
          </cell>
          <cell r="I16">
            <v>6281.56</v>
          </cell>
        </row>
        <row r="27">
          <cell r="D27">
            <v>380</v>
          </cell>
          <cell r="E27">
            <v>504</v>
          </cell>
          <cell r="F27">
            <v>400</v>
          </cell>
        </row>
        <row r="27">
          <cell r="H27">
            <v>535.5</v>
          </cell>
          <cell r="I27">
            <v>1849</v>
          </cell>
        </row>
        <row r="28">
          <cell r="D28">
            <v>10920</v>
          </cell>
          <cell r="E28">
            <v>10920</v>
          </cell>
          <cell r="F28">
            <v>10920</v>
          </cell>
        </row>
        <row r="28">
          <cell r="H28">
            <v>10920</v>
          </cell>
          <cell r="I28">
            <v>10920</v>
          </cell>
        </row>
        <row r="29">
          <cell r="E29">
            <v>504</v>
          </cell>
        </row>
        <row r="29">
          <cell r="I29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6">
          <cell r="D16">
            <v>18661.98</v>
          </cell>
          <cell r="E16">
            <v>14118.84</v>
          </cell>
          <cell r="F16">
            <v>10854.97</v>
          </cell>
        </row>
        <row r="16">
          <cell r="H16">
            <v>11899.91</v>
          </cell>
          <cell r="I16">
            <v>11987.32</v>
          </cell>
        </row>
        <row r="27">
          <cell r="D27">
            <v>652</v>
          </cell>
          <cell r="E27">
            <v>1740.6</v>
          </cell>
          <cell r="F27">
            <v>776.8</v>
          </cell>
        </row>
        <row r="27">
          <cell r="H27">
            <v>516</v>
          </cell>
        </row>
        <row r="28">
          <cell r="D28">
            <v>11765</v>
          </cell>
          <cell r="E28">
            <v>11765</v>
          </cell>
          <cell r="F28">
            <v>11765</v>
          </cell>
        </row>
        <row r="28">
          <cell r="H28">
            <v>11765</v>
          </cell>
          <cell r="I28">
            <v>11765</v>
          </cell>
        </row>
        <row r="29">
          <cell r="D29">
            <v>2071</v>
          </cell>
        </row>
        <row r="29">
          <cell r="I29">
            <v>768</v>
          </cell>
        </row>
      </sheetData>
      <sheetData sheetId="76">
        <row r="16">
          <cell r="D16">
            <v>14457.64</v>
          </cell>
          <cell r="E16">
            <v>8566.78</v>
          </cell>
          <cell r="F16">
            <v>9457.87</v>
          </cell>
        </row>
        <row r="16">
          <cell r="H16">
            <v>0</v>
          </cell>
          <cell r="I16">
            <v>0</v>
          </cell>
        </row>
        <row r="27">
          <cell r="E27">
            <v>2830</v>
          </cell>
          <cell r="F27">
            <v>1021</v>
          </cell>
        </row>
        <row r="28">
          <cell r="D28">
            <v>40278.6</v>
          </cell>
          <cell r="E28">
            <v>40278.6</v>
          </cell>
          <cell r="F28">
            <v>40278.6</v>
          </cell>
        </row>
      </sheetData>
      <sheetData sheetId="77"/>
      <sheetData sheetId="78"/>
      <sheetData sheetId="79"/>
      <sheetData sheetId="80"/>
      <sheetData sheetId="81">
        <row r="16">
          <cell r="D16">
            <v>21243.58</v>
          </cell>
          <cell r="E16">
            <v>11956.12</v>
          </cell>
          <cell r="F16">
            <v>8832.22</v>
          </cell>
        </row>
        <row r="16">
          <cell r="H16">
            <v>15036.27</v>
          </cell>
          <cell r="I16">
            <v>14749.77</v>
          </cell>
        </row>
        <row r="27">
          <cell r="D27">
            <v>919.5</v>
          </cell>
          <cell r="E27">
            <v>1502.1</v>
          </cell>
        </row>
        <row r="27">
          <cell r="I27">
            <v>780.54</v>
          </cell>
        </row>
        <row r="28">
          <cell r="D28">
            <v>23949.85</v>
          </cell>
          <cell r="E28">
            <v>23949.83</v>
          </cell>
          <cell r="F28">
            <v>23949.83</v>
          </cell>
        </row>
        <row r="28">
          <cell r="H28">
            <v>23949.83</v>
          </cell>
          <cell r="I28">
            <v>23949.83</v>
          </cell>
        </row>
        <row r="29">
          <cell r="D29">
            <v>684.28</v>
          </cell>
          <cell r="E29">
            <v>684.28</v>
          </cell>
          <cell r="F29">
            <v>684.28</v>
          </cell>
        </row>
        <row r="29">
          <cell r="H29">
            <v>684.28</v>
          </cell>
          <cell r="I29">
            <v>684.28</v>
          </cell>
        </row>
      </sheetData>
      <sheetData sheetId="82">
        <row r="16">
          <cell r="D16">
            <v>20674.83</v>
          </cell>
          <cell r="E16">
            <v>16027.62</v>
          </cell>
          <cell r="F16">
            <v>15895.6</v>
          </cell>
        </row>
        <row r="16">
          <cell r="H16">
            <v>17306.49</v>
          </cell>
          <cell r="I16">
            <v>18370.56</v>
          </cell>
        </row>
        <row r="27">
          <cell r="D27">
            <v>1944</v>
          </cell>
          <cell r="E27">
            <v>1651.2</v>
          </cell>
          <cell r="F27">
            <v>0</v>
          </cell>
        </row>
        <row r="27">
          <cell r="H27">
            <v>609.6</v>
          </cell>
          <cell r="I27">
            <v>669.6</v>
          </cell>
        </row>
        <row r="28">
          <cell r="D28">
            <v>18914.18</v>
          </cell>
          <cell r="E28">
            <v>18914.18</v>
          </cell>
          <cell r="F28">
            <v>18914.17</v>
          </cell>
        </row>
        <row r="28">
          <cell r="H28">
            <v>4780.87</v>
          </cell>
          <cell r="I28">
            <v>10914.17</v>
          </cell>
        </row>
        <row r="29">
          <cell r="D29">
            <v>938.4</v>
          </cell>
          <cell r="E29">
            <v>938.4</v>
          </cell>
        </row>
        <row r="29">
          <cell r="H29">
            <v>226.8</v>
          </cell>
          <cell r="I29">
            <v>190.8</v>
          </cell>
        </row>
      </sheetData>
      <sheetData sheetId="83"/>
      <sheetData sheetId="84"/>
      <sheetData sheetId="85"/>
      <sheetData sheetId="86"/>
      <sheetData sheetId="87">
        <row r="16">
          <cell r="D16">
            <v>13981.5</v>
          </cell>
          <cell r="E16">
            <v>12162.49</v>
          </cell>
          <cell r="F16">
            <v>15162.04</v>
          </cell>
        </row>
        <row r="16">
          <cell r="H16">
            <v>15046.52</v>
          </cell>
          <cell r="I16">
            <v>11518.31</v>
          </cell>
        </row>
        <row r="27">
          <cell r="D27">
            <v>392</v>
          </cell>
          <cell r="E27">
            <v>872</v>
          </cell>
        </row>
        <row r="27">
          <cell r="H27">
            <v>327</v>
          </cell>
          <cell r="I27">
            <v>307.9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</row>
        <row r="29">
          <cell r="E29">
            <v>506</v>
          </cell>
        </row>
        <row r="29">
          <cell r="I29">
            <v>480.9</v>
          </cell>
        </row>
      </sheetData>
      <sheetData sheetId="88"/>
      <sheetData sheetId="89"/>
      <sheetData sheetId="90"/>
      <sheetData sheetId="91"/>
      <sheetData sheetId="92"/>
      <sheetData sheetId="93">
        <row r="16">
          <cell r="D16">
            <v>16733.17</v>
          </cell>
          <cell r="E16">
            <v>10757.73</v>
          </cell>
          <cell r="F16">
            <v>10103.51</v>
          </cell>
        </row>
        <row r="16">
          <cell r="H16">
            <v>15626.86</v>
          </cell>
          <cell r="I16">
            <v>13650.09</v>
          </cell>
        </row>
        <row r="27">
          <cell r="D27">
            <v>1454</v>
          </cell>
          <cell r="E27">
            <v>2552.8</v>
          </cell>
          <cell r="F27">
            <v>1456.5</v>
          </cell>
        </row>
        <row r="27">
          <cell r="H27">
            <v>1303.4</v>
          </cell>
          <cell r="I27">
            <v>1064.4</v>
          </cell>
        </row>
        <row r="28">
          <cell r="D28">
            <v>35933.33</v>
          </cell>
          <cell r="E28">
            <v>35933.33</v>
          </cell>
          <cell r="F28">
            <v>35933.33</v>
          </cell>
        </row>
        <row r="28">
          <cell r="H28">
            <v>35933.33</v>
          </cell>
          <cell r="I28">
            <v>38052.33</v>
          </cell>
        </row>
      </sheetData>
      <sheetData sheetId="94"/>
      <sheetData sheetId="95"/>
      <sheetData sheetId="96">
        <row r="16">
          <cell r="D16">
            <v>15855.07</v>
          </cell>
          <cell r="E16">
            <v>14225.21</v>
          </cell>
          <cell r="F16">
            <v>12001.3</v>
          </cell>
        </row>
        <row r="16">
          <cell r="H16">
            <v>18003.94</v>
          </cell>
          <cell r="I16">
            <v>15307.38</v>
          </cell>
        </row>
        <row r="27">
          <cell r="D27">
            <v>817.96</v>
          </cell>
          <cell r="E27">
            <v>2229.51</v>
          </cell>
          <cell r="F27">
            <v>808.69</v>
          </cell>
        </row>
        <row r="27">
          <cell r="H27">
            <v>705.6</v>
          </cell>
          <cell r="I27">
            <v>698.4</v>
          </cell>
        </row>
        <row r="28">
          <cell r="D28">
            <v>10530</v>
          </cell>
          <cell r="E28">
            <v>10530</v>
          </cell>
          <cell r="F28">
            <v>10530</v>
          </cell>
        </row>
        <row r="28">
          <cell r="H28">
            <v>10530</v>
          </cell>
          <cell r="I28">
            <v>10530</v>
          </cell>
        </row>
        <row r="29">
          <cell r="D29">
            <v>644.02</v>
          </cell>
          <cell r="E29">
            <v>693.09</v>
          </cell>
          <cell r="F29">
            <v>590.91</v>
          </cell>
        </row>
        <row r="29">
          <cell r="H29">
            <v>325.73</v>
          </cell>
          <cell r="I29">
            <v>350.6</v>
          </cell>
        </row>
      </sheetData>
      <sheetData sheetId="97">
        <row r="16">
          <cell r="D16">
            <v>12662.55</v>
          </cell>
          <cell r="E16">
            <v>9789.37</v>
          </cell>
          <cell r="F16">
            <v>6424.55</v>
          </cell>
        </row>
        <row r="16">
          <cell r="H16">
            <v>6998.9</v>
          </cell>
          <cell r="I16">
            <v>5271.7</v>
          </cell>
        </row>
        <row r="27">
          <cell r="E27">
            <v>1164.5</v>
          </cell>
          <cell r="F27">
            <v>991</v>
          </cell>
        </row>
        <row r="27">
          <cell r="H27">
            <v>678</v>
          </cell>
          <cell r="I27">
            <v>692.9</v>
          </cell>
        </row>
        <row r="28">
          <cell r="D28">
            <v>17695</v>
          </cell>
          <cell r="E28">
            <v>17695</v>
          </cell>
          <cell r="F28">
            <v>17695</v>
          </cell>
        </row>
        <row r="28">
          <cell r="H28">
            <v>17695</v>
          </cell>
          <cell r="I28">
            <v>17695</v>
          </cell>
        </row>
        <row r="29">
          <cell r="H29">
            <v>226.5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16">
          <cell r="D16">
            <v>7377.13</v>
          </cell>
          <cell r="E16">
            <v>7161.67</v>
          </cell>
          <cell r="F16">
            <v>12142.08</v>
          </cell>
        </row>
        <row r="16">
          <cell r="H16">
            <v>13487.56</v>
          </cell>
          <cell r="I16">
            <v>13418.18</v>
          </cell>
        </row>
        <row r="27">
          <cell r="D27">
            <v>980</v>
          </cell>
          <cell r="E27">
            <v>833.3</v>
          </cell>
        </row>
        <row r="27">
          <cell r="H27">
            <v>840</v>
          </cell>
          <cell r="I27">
            <v>651.7</v>
          </cell>
        </row>
        <row r="28">
          <cell r="D28">
            <v>4166.67</v>
          </cell>
          <cell r="E28">
            <v>11122.77</v>
          </cell>
          <cell r="F28">
            <v>8344.44</v>
          </cell>
        </row>
        <row r="28">
          <cell r="H28">
            <v>12511.1</v>
          </cell>
          <cell r="I28">
            <v>11816.66</v>
          </cell>
        </row>
        <row r="29">
          <cell r="E29">
            <v>524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G2">
            <v>6115.23</v>
          </cell>
        </row>
        <row r="2">
          <cell r="Q2">
            <v>7293.53</v>
          </cell>
        </row>
        <row r="2">
          <cell r="X2">
            <v>12012.31</v>
          </cell>
        </row>
        <row r="2">
          <cell r="BJ2">
            <v>4930.62</v>
          </cell>
        </row>
        <row r="5">
          <cell r="G5">
            <v>8807.1</v>
          </cell>
        </row>
        <row r="5">
          <cell r="Q5">
            <v>3673.3</v>
          </cell>
        </row>
        <row r="5">
          <cell r="X5">
            <v>3653.2</v>
          </cell>
        </row>
        <row r="5">
          <cell r="BJ5">
            <v>345.29</v>
          </cell>
        </row>
        <row r="6">
          <cell r="G6">
            <v>1098.3</v>
          </cell>
        </row>
        <row r="6">
          <cell r="Q6">
            <v>1337.87</v>
          </cell>
        </row>
        <row r="6">
          <cell r="X6">
            <v>2280.25</v>
          </cell>
        </row>
        <row r="6">
          <cell r="BJ6">
            <v>1106.61</v>
          </cell>
        </row>
        <row r="12">
          <cell r="G12">
            <v>2144.54</v>
          </cell>
        </row>
        <row r="12">
          <cell r="Q12">
            <v>2689.78</v>
          </cell>
        </row>
        <row r="12">
          <cell r="X12">
            <v>4034.28</v>
          </cell>
        </row>
        <row r="12">
          <cell r="BJ12">
            <v>2054.08</v>
          </cell>
        </row>
        <row r="13">
          <cell r="G13">
            <v>0</v>
          </cell>
        </row>
        <row r="13">
          <cell r="Q13">
            <v>1234.7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BJ22">
            <v>465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</v>
          </cell>
        </row>
      </sheetData>
      <sheetData sheetId="1">
        <row r="2">
          <cell r="G2">
            <v>13313.92</v>
          </cell>
        </row>
        <row r="2">
          <cell r="Q2">
            <v>14144.1</v>
          </cell>
        </row>
        <row r="2">
          <cell r="X2">
            <v>18553.47</v>
          </cell>
        </row>
        <row r="2">
          <cell r="BJ2">
            <v>8314.75</v>
          </cell>
        </row>
        <row r="5">
          <cell r="G5">
            <v>10810.4</v>
          </cell>
        </row>
        <row r="5">
          <cell r="Q5">
            <v>4735.01</v>
          </cell>
        </row>
        <row r="5">
          <cell r="X5">
            <v>5759.7</v>
          </cell>
        </row>
        <row r="5">
          <cell r="BJ5">
            <v>1078.8</v>
          </cell>
        </row>
        <row r="6">
          <cell r="G6">
            <v>758.28</v>
          </cell>
        </row>
        <row r="6">
          <cell r="Q6">
            <v>1082.88</v>
          </cell>
        </row>
        <row r="6">
          <cell r="X6">
            <v>1499.07</v>
          </cell>
        </row>
        <row r="6">
          <cell r="BJ6">
            <v>919.3</v>
          </cell>
        </row>
        <row r="12">
          <cell r="G12">
            <v>2483.39</v>
          </cell>
        </row>
        <row r="12">
          <cell r="Q12">
            <v>1567.7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646.8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2250.5</v>
          </cell>
        </row>
        <row r="22">
          <cell r="X22">
            <v>2521.4</v>
          </cell>
        </row>
        <row r="22">
          <cell r="BJ22">
            <v>701.4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2"/>
      <sheetData sheetId="3">
        <row r="2">
          <cell r="G2">
            <v>6396.47</v>
          </cell>
        </row>
        <row r="2">
          <cell r="Q2">
            <v>6279.62</v>
          </cell>
        </row>
        <row r="2">
          <cell r="X2">
            <v>10027.83</v>
          </cell>
        </row>
        <row r="2">
          <cell r="BJ2">
            <v>5749.52</v>
          </cell>
        </row>
        <row r="5">
          <cell r="G5">
            <v>7371.7</v>
          </cell>
        </row>
        <row r="5">
          <cell r="Q5">
            <v>3357.2</v>
          </cell>
        </row>
        <row r="5">
          <cell r="X5">
            <v>3551.7</v>
          </cell>
        </row>
        <row r="5">
          <cell r="BJ5">
            <v>1052.6</v>
          </cell>
        </row>
        <row r="6">
          <cell r="G6">
            <v>1636.93</v>
          </cell>
        </row>
        <row r="6">
          <cell r="Q6">
            <v>957.59</v>
          </cell>
        </row>
        <row r="6">
          <cell r="X6">
            <v>1534.56</v>
          </cell>
        </row>
        <row r="6">
          <cell r="BJ6">
            <v>831.99</v>
          </cell>
        </row>
        <row r="12">
          <cell r="G12">
            <v>2483.39</v>
          </cell>
        </row>
        <row r="12">
          <cell r="Q12">
            <v>2113.3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296.3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942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4"/>
      <sheetData sheetId="5">
        <row r="2">
          <cell r="G2">
            <v>6345.9</v>
          </cell>
        </row>
        <row r="2">
          <cell r="Q2">
            <v>7971.7</v>
          </cell>
        </row>
        <row r="2">
          <cell r="X2">
            <v>12546.88</v>
          </cell>
        </row>
        <row r="2">
          <cell r="BJ2">
            <v>8020.31</v>
          </cell>
        </row>
        <row r="5">
          <cell r="G5">
            <v>6052.6</v>
          </cell>
        </row>
        <row r="5">
          <cell r="Q5">
            <v>3713.5</v>
          </cell>
        </row>
        <row r="5">
          <cell r="X5">
            <v>4751</v>
          </cell>
        </row>
        <row r="5">
          <cell r="BJ5">
            <v>1605</v>
          </cell>
        </row>
        <row r="6">
          <cell r="G6">
            <v>966.92</v>
          </cell>
        </row>
        <row r="6">
          <cell r="Q6">
            <v>1013.43</v>
          </cell>
        </row>
        <row r="6">
          <cell r="X6">
            <v>1568.94</v>
          </cell>
        </row>
        <row r="6">
          <cell r="BJ6">
            <v>1033.41</v>
          </cell>
        </row>
        <row r="12">
          <cell r="G12">
            <v>2948.93</v>
          </cell>
        </row>
        <row r="12">
          <cell r="Q12">
            <v>2577.17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873.13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838.7</v>
          </cell>
        </row>
        <row r="22">
          <cell r="X22">
            <v>1986.8</v>
          </cell>
        </row>
        <row r="22">
          <cell r="BJ22">
            <v>528.7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.29</v>
          </cell>
        </row>
      </sheetData>
      <sheetData sheetId="6"/>
      <sheetData sheetId="7">
        <row r="2">
          <cell r="G2">
            <v>6588.28</v>
          </cell>
        </row>
        <row r="2">
          <cell r="Q2">
            <v>10503.32</v>
          </cell>
        </row>
        <row r="2">
          <cell r="X2">
            <v>10820.19</v>
          </cell>
        </row>
        <row r="2">
          <cell r="BJ2">
            <v>5109.75</v>
          </cell>
        </row>
        <row r="5">
          <cell r="G5">
            <v>10939.2</v>
          </cell>
        </row>
        <row r="5">
          <cell r="Q5">
            <v>5603.9</v>
          </cell>
        </row>
        <row r="5">
          <cell r="X5">
            <v>4130.1</v>
          </cell>
        </row>
        <row r="5">
          <cell r="BJ5">
            <v>2010.15</v>
          </cell>
        </row>
        <row r="6">
          <cell r="G6">
            <v>1099.77</v>
          </cell>
        </row>
        <row r="6">
          <cell r="Q6">
            <v>1472.07</v>
          </cell>
        </row>
        <row r="6">
          <cell r="X6">
            <v>1916.4</v>
          </cell>
        </row>
        <row r="6">
          <cell r="BJ6">
            <v>934.2</v>
          </cell>
        </row>
        <row r="12">
          <cell r="G12">
            <v>1939.16</v>
          </cell>
        </row>
        <row r="12">
          <cell r="Q12">
            <v>2428.61</v>
          </cell>
        </row>
        <row r="12">
          <cell r="X12">
            <v>3377.69</v>
          </cell>
        </row>
        <row r="12">
          <cell r="BJ12">
            <v>1358.01</v>
          </cell>
        </row>
        <row r="13">
          <cell r="G13">
            <v>0</v>
          </cell>
        </row>
        <row r="13">
          <cell r="Q13">
            <v>987.55</v>
          </cell>
        </row>
        <row r="13">
          <cell r="X13">
            <v>116.7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1101.1</v>
          </cell>
        </row>
        <row r="22">
          <cell r="X22">
            <v>2164.2</v>
          </cell>
        </row>
        <row r="22">
          <cell r="BJ22">
            <v>1065.82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127.18</v>
          </cell>
        </row>
      </sheetData>
      <sheetData sheetId="8"/>
      <sheetData sheetId="9">
        <row r="2">
          <cell r="G2">
            <v>10293.27</v>
          </cell>
        </row>
        <row r="2">
          <cell r="Q2">
            <v>10800.98</v>
          </cell>
        </row>
        <row r="2">
          <cell r="X2">
            <v>9798.77</v>
          </cell>
        </row>
        <row r="2">
          <cell r="BJ2">
            <v>5476.46</v>
          </cell>
        </row>
        <row r="5">
          <cell r="G5">
            <v>10347.7</v>
          </cell>
        </row>
        <row r="5">
          <cell r="Q5">
            <v>6977.9</v>
          </cell>
        </row>
        <row r="5">
          <cell r="X5">
            <v>4938.6</v>
          </cell>
        </row>
        <row r="5">
          <cell r="BJ5">
            <v>2657.2</v>
          </cell>
        </row>
        <row r="6">
          <cell r="G6">
            <v>2403.87</v>
          </cell>
        </row>
        <row r="6">
          <cell r="Q6">
            <v>2320.02</v>
          </cell>
        </row>
        <row r="6">
          <cell r="X6">
            <v>2145.98</v>
          </cell>
        </row>
        <row r="6">
          <cell r="BJ6">
            <v>1113.53</v>
          </cell>
        </row>
        <row r="12">
          <cell r="G12">
            <v>1804.06</v>
          </cell>
        </row>
        <row r="12">
          <cell r="Q12">
            <v>3199.71</v>
          </cell>
        </row>
        <row r="12">
          <cell r="X12">
            <v>3057.07</v>
          </cell>
        </row>
        <row r="12">
          <cell r="BJ12">
            <v>1652.25</v>
          </cell>
        </row>
        <row r="13">
          <cell r="G13">
            <v>0</v>
          </cell>
        </row>
        <row r="13">
          <cell r="Q13">
            <v>989.33</v>
          </cell>
        </row>
        <row r="13">
          <cell r="X13">
            <v>844.3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2099.3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D3">
            <v>5789.08</v>
          </cell>
          <cell r="E3">
            <v>9621.03</v>
          </cell>
          <cell r="F3">
            <v>5411.66</v>
          </cell>
        </row>
        <row r="3">
          <cell r="H3">
            <v>6931.73</v>
          </cell>
          <cell r="I3">
            <v>5082.1</v>
          </cell>
        </row>
        <row r="6">
          <cell r="D6">
            <v>811.3</v>
          </cell>
          <cell r="E6">
            <v>1171.5</v>
          </cell>
          <cell r="F6">
            <v>743.7</v>
          </cell>
        </row>
        <row r="6">
          <cell r="H6">
            <v>1080.7</v>
          </cell>
          <cell r="I6">
            <v>863.6</v>
          </cell>
        </row>
        <row r="7">
          <cell r="D7">
            <v>1309.78</v>
          </cell>
          <cell r="E7">
            <v>936.42</v>
          </cell>
          <cell r="F7">
            <v>1060.23</v>
          </cell>
        </row>
        <row r="7">
          <cell r="H7">
            <v>1352.63</v>
          </cell>
          <cell r="I7">
            <v>1099.64</v>
          </cell>
        </row>
        <row r="13">
          <cell r="D13">
            <v>2021.83</v>
          </cell>
          <cell r="E13">
            <v>2021.83</v>
          </cell>
          <cell r="F13">
            <v>2021.83</v>
          </cell>
        </row>
        <row r="13">
          <cell r="H13">
            <v>1464.73</v>
          </cell>
          <cell r="I13">
            <v>2267.9</v>
          </cell>
        </row>
        <row r="23">
          <cell r="D23">
            <v>1067.4</v>
          </cell>
          <cell r="E23">
            <v>964</v>
          </cell>
        </row>
        <row r="23">
          <cell r="H23">
            <v>1911.2</v>
          </cell>
        </row>
        <row r="24">
          <cell r="D24">
            <v>12000</v>
          </cell>
          <cell r="E24">
            <v>12000</v>
          </cell>
          <cell r="F24">
            <v>12000</v>
          </cell>
        </row>
        <row r="24">
          <cell r="H24">
            <v>12000</v>
          </cell>
          <cell r="I24">
            <v>1200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D3">
            <v>2285.46</v>
          </cell>
          <cell r="E3">
            <v>6326</v>
          </cell>
          <cell r="F3">
            <v>3306</v>
          </cell>
        </row>
        <row r="3">
          <cell r="H3">
            <v>5340.54</v>
          </cell>
          <cell r="I3">
            <v>5679</v>
          </cell>
        </row>
        <row r="6">
          <cell r="D6">
            <v>553.61</v>
          </cell>
          <cell r="E6">
            <v>100.7</v>
          </cell>
          <cell r="F6">
            <v>296.8</v>
          </cell>
        </row>
        <row r="6">
          <cell r="H6">
            <v>630.38</v>
          </cell>
          <cell r="I6">
            <v>793.66</v>
          </cell>
        </row>
        <row r="7">
          <cell r="D7">
            <v>543.71</v>
          </cell>
          <cell r="E7">
            <v>450.52</v>
          </cell>
          <cell r="F7">
            <v>890.12</v>
          </cell>
        </row>
        <row r="7">
          <cell r="H7">
            <v>1000.81</v>
          </cell>
          <cell r="I7">
            <v>1025.58</v>
          </cell>
        </row>
        <row r="13">
          <cell r="D13">
            <v>865.74</v>
          </cell>
          <cell r="E13">
            <v>865.74</v>
          </cell>
          <cell r="F13">
            <v>2291.78</v>
          </cell>
        </row>
        <row r="13">
          <cell r="H13">
            <v>2362.72</v>
          </cell>
          <cell r="I13">
            <v>1781.03</v>
          </cell>
        </row>
        <row r="23">
          <cell r="H23">
            <v>1550.2</v>
          </cell>
        </row>
        <row r="24">
          <cell r="D24">
            <v>27686</v>
          </cell>
          <cell r="E24">
            <v>27686</v>
          </cell>
          <cell r="F24">
            <v>27686</v>
          </cell>
        </row>
        <row r="24">
          <cell r="H24">
            <v>27686</v>
          </cell>
          <cell r="I24">
            <v>27686</v>
          </cell>
        </row>
      </sheetData>
      <sheetData sheetId="47"/>
      <sheetData sheetId="48"/>
      <sheetData sheetId="49"/>
      <sheetData sheetId="50">
        <row r="3">
          <cell r="D3">
            <v>1591.15</v>
          </cell>
          <cell r="E3">
            <v>3059.11</v>
          </cell>
          <cell r="F3">
            <v>2848</v>
          </cell>
        </row>
        <row r="3">
          <cell r="H3">
            <v>3879.5</v>
          </cell>
          <cell r="I3">
            <v>4540.5</v>
          </cell>
        </row>
        <row r="6">
          <cell r="D6">
            <v>61.6</v>
          </cell>
          <cell r="E6">
            <v>33.4</v>
          </cell>
          <cell r="F6">
            <v>200</v>
          </cell>
        </row>
        <row r="6">
          <cell r="H6">
            <v>367.2</v>
          </cell>
          <cell r="I6">
            <v>328.2</v>
          </cell>
        </row>
        <row r="7">
          <cell r="D7">
            <v>389.82</v>
          </cell>
          <cell r="E7">
            <v>403.18</v>
          </cell>
          <cell r="F7">
            <v>332.96</v>
          </cell>
        </row>
        <row r="7">
          <cell r="H7">
            <v>565.59</v>
          </cell>
          <cell r="I7">
            <v>846.81</v>
          </cell>
        </row>
        <row r="13">
          <cell r="D13">
            <v>197.78</v>
          </cell>
          <cell r="E13">
            <v>-75.02</v>
          </cell>
          <cell r="F13">
            <v>470.58</v>
          </cell>
        </row>
        <row r="13">
          <cell r="H13">
            <v>258.35</v>
          </cell>
          <cell r="I13">
            <v>1363.19</v>
          </cell>
        </row>
        <row r="23">
          <cell r="H23">
            <v>2343</v>
          </cell>
          <cell r="I23">
            <v>69.6</v>
          </cell>
        </row>
        <row r="24">
          <cell r="D24">
            <v>14416.67</v>
          </cell>
          <cell r="E24">
            <v>14416.66</v>
          </cell>
          <cell r="F24">
            <v>14416.66</v>
          </cell>
        </row>
        <row r="24">
          <cell r="H24">
            <v>14416.68</v>
          </cell>
          <cell r="I24">
            <v>14416.68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D3">
            <v>4102</v>
          </cell>
          <cell r="E3">
            <v>7661.5</v>
          </cell>
          <cell r="F3">
            <v>3075.75</v>
          </cell>
        </row>
        <row r="3">
          <cell r="H3">
            <v>4861.5</v>
          </cell>
          <cell r="I3">
            <v>4438.77</v>
          </cell>
        </row>
        <row r="6">
          <cell r="D6">
            <v>615.7</v>
          </cell>
          <cell r="E6">
            <v>1077.4</v>
          </cell>
          <cell r="F6">
            <v>352.9</v>
          </cell>
        </row>
        <row r="6">
          <cell r="H6">
            <v>1031.4</v>
          </cell>
          <cell r="I6">
            <v>1202.5</v>
          </cell>
        </row>
        <row r="7">
          <cell r="D7">
            <v>942.04</v>
          </cell>
          <cell r="E7">
            <v>645.23</v>
          </cell>
          <cell r="F7">
            <v>755.52</v>
          </cell>
        </row>
        <row r="7">
          <cell r="H7">
            <v>887.23</v>
          </cell>
          <cell r="I7">
            <v>976.78</v>
          </cell>
        </row>
        <row r="13">
          <cell r="D13">
            <v>1569.84</v>
          </cell>
          <cell r="E13">
            <v>1569.84</v>
          </cell>
          <cell r="F13">
            <v>1726.08</v>
          </cell>
        </row>
        <row r="13">
          <cell r="H13">
            <v>2196.02</v>
          </cell>
          <cell r="I13">
            <v>1175.68</v>
          </cell>
        </row>
        <row r="23">
          <cell r="H23">
            <v>1401.5</v>
          </cell>
        </row>
        <row r="24">
          <cell r="D24">
            <v>14000</v>
          </cell>
          <cell r="E24">
            <v>14000</v>
          </cell>
          <cell r="F24">
            <v>14000</v>
          </cell>
        </row>
        <row r="24">
          <cell r="H24">
            <v>14000</v>
          </cell>
          <cell r="I24">
            <v>14000</v>
          </cell>
        </row>
        <row r="25">
          <cell r="D25">
            <v>468.17</v>
          </cell>
          <cell r="E25">
            <v>-468.17</v>
          </cell>
        </row>
      </sheetData>
      <sheetData sheetId="57"/>
      <sheetData sheetId="58">
        <row r="3">
          <cell r="D3">
            <v>2703.59</v>
          </cell>
          <cell r="E3">
            <v>6541</v>
          </cell>
          <cell r="F3">
            <v>4476.55</v>
          </cell>
        </row>
        <row r="3">
          <cell r="H3">
            <v>6385.64</v>
          </cell>
          <cell r="I3">
            <v>6685.75</v>
          </cell>
        </row>
        <row r="6">
          <cell r="D6">
            <v>280.4</v>
          </cell>
          <cell r="E6">
            <v>842.4</v>
          </cell>
          <cell r="F6">
            <v>370.2</v>
          </cell>
        </row>
        <row r="6">
          <cell r="H6">
            <v>759.5</v>
          </cell>
          <cell r="I6">
            <v>906.2</v>
          </cell>
        </row>
        <row r="7">
          <cell r="D7">
            <v>651.07</v>
          </cell>
          <cell r="E7">
            <v>642.82</v>
          </cell>
          <cell r="F7">
            <v>835.53</v>
          </cell>
        </row>
        <row r="7">
          <cell r="H7">
            <v>1209.71</v>
          </cell>
          <cell r="I7">
            <v>1287.72</v>
          </cell>
        </row>
        <row r="13">
          <cell r="D13">
            <v>1341.04</v>
          </cell>
          <cell r="E13">
            <v>1620.2</v>
          </cell>
          <cell r="F13">
            <v>1620.2</v>
          </cell>
        </row>
        <row r="13">
          <cell r="H13">
            <v>1654.74</v>
          </cell>
          <cell r="I13">
            <v>2568.11</v>
          </cell>
        </row>
        <row r="23">
          <cell r="D23">
            <v>369.88</v>
          </cell>
          <cell r="E23">
            <v>437</v>
          </cell>
        </row>
        <row r="23">
          <cell r="H23">
            <v>903.2</v>
          </cell>
        </row>
        <row r="24">
          <cell r="D24">
            <v>5460</v>
          </cell>
          <cell r="E24">
            <v>5460</v>
          </cell>
          <cell r="F24">
            <v>5460</v>
          </cell>
        </row>
        <row r="24">
          <cell r="H24">
            <v>16380</v>
          </cell>
          <cell r="I24">
            <v>16380</v>
          </cell>
        </row>
        <row r="25">
          <cell r="D25">
            <v>504</v>
          </cell>
        </row>
        <row r="25">
          <cell r="H25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D3">
            <v>1944.2</v>
          </cell>
          <cell r="E3">
            <v>4949.43</v>
          </cell>
          <cell r="F3">
            <v>3218</v>
          </cell>
        </row>
        <row r="3">
          <cell r="H3">
            <v>3598.75</v>
          </cell>
          <cell r="I3">
            <v>3839.5</v>
          </cell>
        </row>
        <row r="6">
          <cell r="D6">
            <v>116</v>
          </cell>
          <cell r="E6">
            <v>371.7</v>
          </cell>
          <cell r="F6">
            <v>633.4</v>
          </cell>
        </row>
        <row r="6">
          <cell r="H6">
            <v>972.6</v>
          </cell>
          <cell r="I6">
            <v>600.3</v>
          </cell>
        </row>
        <row r="7">
          <cell r="D7">
            <v>312.88</v>
          </cell>
          <cell r="E7">
            <v>422.99</v>
          </cell>
          <cell r="F7">
            <v>430.36</v>
          </cell>
        </row>
        <row r="7">
          <cell r="H7">
            <v>571.98</v>
          </cell>
          <cell r="I7">
            <v>790.79</v>
          </cell>
        </row>
        <row r="13">
          <cell r="D13">
            <v>729.74</v>
          </cell>
          <cell r="E13">
            <v>729.74</v>
          </cell>
          <cell r="F13">
            <v>1765.18</v>
          </cell>
        </row>
        <row r="13">
          <cell r="H13">
            <v>1182.41</v>
          </cell>
          <cell r="I13">
            <v>1121.93</v>
          </cell>
        </row>
        <row r="23">
          <cell r="D23">
            <v>385</v>
          </cell>
          <cell r="E23">
            <v>641</v>
          </cell>
        </row>
        <row r="23">
          <cell r="H23">
            <v>1373</v>
          </cell>
        </row>
        <row r="24">
          <cell r="D24">
            <v>11765</v>
          </cell>
          <cell r="E24">
            <v>11765</v>
          </cell>
          <cell r="F24">
            <v>11765</v>
          </cell>
        </row>
        <row r="24">
          <cell r="H24">
            <v>11765</v>
          </cell>
          <cell r="I24">
            <v>11765</v>
          </cell>
        </row>
        <row r="25">
          <cell r="D25">
            <v>255.8</v>
          </cell>
          <cell r="E25">
            <v>255.8</v>
          </cell>
          <cell r="F25">
            <v>255.8</v>
          </cell>
        </row>
      </sheetData>
      <sheetData sheetId="76">
        <row r="3">
          <cell r="F3">
            <v>3748.3</v>
          </cell>
        </row>
        <row r="3">
          <cell r="H3">
            <v>4670</v>
          </cell>
          <cell r="I3">
            <v>4590.75</v>
          </cell>
        </row>
        <row r="6">
          <cell r="F6">
            <v>345.1</v>
          </cell>
        </row>
        <row r="6">
          <cell r="H6">
            <v>688.6</v>
          </cell>
          <cell r="I6">
            <v>1140.7</v>
          </cell>
        </row>
        <row r="7">
          <cell r="F7">
            <v>386.97</v>
          </cell>
        </row>
        <row r="7">
          <cell r="H7">
            <v>695.4</v>
          </cell>
          <cell r="I7">
            <v>795.82</v>
          </cell>
        </row>
        <row r="13">
          <cell r="D13">
            <v>0</v>
          </cell>
          <cell r="E13">
            <v>0</v>
          </cell>
          <cell r="F13">
            <v>1205.67</v>
          </cell>
        </row>
        <row r="13">
          <cell r="H13">
            <v>1222.93</v>
          </cell>
          <cell r="I13">
            <v>1286.21</v>
          </cell>
        </row>
        <row r="23">
          <cell r="H23">
            <v>716.6</v>
          </cell>
          <cell r="I23">
            <v>742.1</v>
          </cell>
        </row>
        <row r="24">
          <cell r="D24">
            <v>44754</v>
          </cell>
          <cell r="E24">
            <v>44754</v>
          </cell>
          <cell r="F24">
            <v>69383.52</v>
          </cell>
        </row>
        <row r="24">
          <cell r="H24">
            <v>39383.52</v>
          </cell>
          <cell r="I24">
            <v>39383.52</v>
          </cell>
        </row>
      </sheetData>
      <sheetData sheetId="77"/>
      <sheetData sheetId="78"/>
      <sheetData sheetId="79"/>
      <sheetData sheetId="80">
        <row r="3">
          <cell r="F3">
            <v>2196.16</v>
          </cell>
        </row>
        <row r="3">
          <cell r="H3">
            <v>4889</v>
          </cell>
        </row>
        <row r="6">
          <cell r="F6">
            <v>437.2</v>
          </cell>
        </row>
        <row r="6">
          <cell r="H6">
            <v>1753.22</v>
          </cell>
        </row>
        <row r="7">
          <cell r="F7">
            <v>277.92</v>
          </cell>
        </row>
        <row r="7">
          <cell r="H7">
            <v>963.78</v>
          </cell>
        </row>
        <row r="13">
          <cell r="D13">
            <v>0</v>
          </cell>
          <cell r="E13">
            <v>0</v>
          </cell>
          <cell r="F13">
            <v>435.4</v>
          </cell>
        </row>
        <row r="13">
          <cell r="H13">
            <v>1949.65</v>
          </cell>
        </row>
        <row r="24">
          <cell r="E24">
            <v>37454</v>
          </cell>
          <cell r="F24">
            <v>37454</v>
          </cell>
        </row>
        <row r="24">
          <cell r="H24">
            <v>37454</v>
          </cell>
        </row>
        <row r="25">
          <cell r="E25">
            <v>936.34</v>
          </cell>
          <cell r="F25">
            <v>468.17</v>
          </cell>
        </row>
        <row r="25">
          <cell r="H25">
            <v>468.17</v>
          </cell>
        </row>
      </sheetData>
      <sheetData sheetId="81">
        <row r="3">
          <cell r="H3">
            <v>3203</v>
          </cell>
          <cell r="I3">
            <v>4007.54</v>
          </cell>
        </row>
        <row r="6">
          <cell r="H6">
            <v>229.62</v>
          </cell>
          <cell r="I6">
            <v>466.32</v>
          </cell>
        </row>
        <row r="7">
          <cell r="H7">
            <v>624.06</v>
          </cell>
          <cell r="I7">
            <v>726.15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35.75</v>
          </cell>
          <cell r="I13">
            <v>1184.92</v>
          </cell>
        </row>
        <row r="23">
          <cell r="H23">
            <v>807.93</v>
          </cell>
        </row>
        <row r="25">
          <cell r="H25">
            <v>684.28</v>
          </cell>
          <cell r="I25">
            <v>684.28</v>
          </cell>
        </row>
      </sheetData>
      <sheetData sheetId="82">
        <row r="3">
          <cell r="H3">
            <v>3987.85</v>
          </cell>
          <cell r="I3">
            <v>4479</v>
          </cell>
        </row>
        <row r="6">
          <cell r="H6">
            <v>1011.9</v>
          </cell>
          <cell r="I6">
            <v>569</v>
          </cell>
        </row>
        <row r="7">
          <cell r="H7">
            <v>713.76</v>
          </cell>
          <cell r="I7">
            <v>789.5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52.63</v>
          </cell>
          <cell r="I13">
            <v>1308.91</v>
          </cell>
        </row>
        <row r="23">
          <cell r="H23">
            <v>183.6</v>
          </cell>
        </row>
        <row r="24">
          <cell r="I24">
            <v>75656.68</v>
          </cell>
        </row>
      </sheetData>
      <sheetData sheetId="83"/>
      <sheetData sheetId="84"/>
      <sheetData sheetId="85"/>
      <sheetData sheetId="86"/>
      <sheetData sheetId="8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H24">
            <v>7000</v>
          </cell>
          <cell r="I24">
            <v>7000</v>
          </cell>
        </row>
      </sheetData>
      <sheetData sheetId="88"/>
      <sheetData sheetId="89"/>
      <sheetData sheetId="90"/>
      <sheetData sheetId="91"/>
      <sheetData sheetId="92"/>
      <sheetData sheetId="9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94"/>
      <sheetData sheetId="95"/>
      <sheetData sheetId="9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9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7.5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1'!$E$2</f>
        <v>232856.45</v>
      </c>
      <c r="D2" s="6" t="n">
        <f aca="false">'[1]2012.01'!$N$2</f>
        <v>114601.43</v>
      </c>
      <c r="E2" s="6" t="n">
        <f aca="false">'[1]2012.01'!$V$2</f>
        <v>119168.21</v>
      </c>
      <c r="F2" s="6" t="n">
        <f aca="false">'[1]2012.01'!$BG$2</f>
        <v>70767.62</v>
      </c>
      <c r="G2" s="6" t="n">
        <f aca="false">'[1]2012.01'!$BW$2</f>
        <v>72380.17</v>
      </c>
      <c r="H2" s="6" t="n">
        <f aca="false">[2]成华玉双!$B$3</f>
        <v>60852.64</v>
      </c>
      <c r="I2" s="6" t="n">
        <f aca="false">[2]成华区华龙路店!$B$3</f>
        <v>47705.38</v>
      </c>
      <c r="J2" s="6" t="n">
        <f aca="false">[2]成华万科!$B$3</f>
        <v>41114.43</v>
      </c>
      <c r="K2" s="6" t="n">
        <f aca="false">[2]成华崔家店!$B$3</f>
        <v>18580.67</v>
      </c>
      <c r="L2" s="6" t="n">
        <f aca="false">[2]杉板桥南一路店!$B$3</f>
        <v>50892.65</v>
      </c>
      <c r="M2" s="6" t="n">
        <f aca="false">[2]成华区双建路店!$B$3</f>
        <v>28295.12</v>
      </c>
      <c r="N2" s="6" t="n">
        <f aca="false">[2]成华区华油路药店!$B$3</f>
        <v>57176.22</v>
      </c>
      <c r="O2" s="6" t="n">
        <f aca="false">[2]成华东昌!$B$3</f>
        <v>18531.55</v>
      </c>
      <c r="P2" s="6" t="n">
        <f aca="false">[2]羊子山西路药店!$B$3</f>
        <v>67487.58</v>
      </c>
      <c r="Q2" s="6" t="n">
        <f aca="false">[2]锦江区楠丰路店!$B$3</f>
        <v>29022.32</v>
      </c>
      <c r="R2" s="6" t="n">
        <f aca="false">[2]二环路北四段店!$B$3</f>
        <v>29398.24</v>
      </c>
      <c r="S2" s="6" t="n">
        <f aca="false">[2]黄苑东街药店!$B$3</f>
        <v>26685.84</v>
      </c>
      <c r="T2" s="6" t="n">
        <f aca="false">[2]九里堤南支路店!$B$3</f>
        <v>20288.86</v>
      </c>
      <c r="U2" s="6" t="n">
        <f aca="false">[2]赛云台南路店经营情况表!$B$3</f>
        <v>22109.32</v>
      </c>
      <c r="V2" s="6"/>
      <c r="W2" s="6" t="n">
        <f aca="false">SUM(C2:V2)</f>
        <v>1127914.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1'!$E$2</f>
        <v>326740.01</v>
      </c>
      <c r="D3" s="6" t="n">
        <f aca="false">'[3]2011.01'!$O$2</f>
        <v>119113.47</v>
      </c>
      <c r="E3" s="6" t="n">
        <f aca="false">'[3]2011.01'!$V$2</f>
        <v>108295.6</v>
      </c>
      <c r="F3" s="6" t="n">
        <f aca="false">'[3]2011.01'!$BH$2</f>
        <v>23675.15</v>
      </c>
      <c r="G3" s="6" t="n">
        <f aca="false">[4]成华区二环路北四段店!$B$3</f>
        <v>0</v>
      </c>
      <c r="H3" s="6" t="n">
        <f aca="false">[4]成华玉双!$B$3</f>
        <v>0</v>
      </c>
      <c r="I3" s="6" t="n">
        <f aca="false">[4]成华区华龙路店!$B$3</f>
        <v>0</v>
      </c>
      <c r="J3" s="6" t="n">
        <f aca="false">[4]成华万科!$B$3</f>
        <v>0</v>
      </c>
      <c r="K3" s="6" t="n">
        <f aca="false">[4]成华崔家店!$B$3</f>
        <v>4533.59</v>
      </c>
      <c r="L3" s="6" t="n">
        <f aca="false">[4]杉板桥南一路店!$B$3</f>
        <v>927.8</v>
      </c>
      <c r="M3" s="6" t="n">
        <f aca="false">[4]成华区双建路店!$B$3</f>
        <v>0</v>
      </c>
      <c r="N3" s="6" t="n">
        <f aca="false">[4]成华区华油路药店!$B$3</f>
        <v>0</v>
      </c>
      <c r="O3" s="6" t="n">
        <f aca="false">[4]成华东昌!$B$3</f>
        <v>0</v>
      </c>
      <c r="P3" s="6" t="n">
        <f aca="false">'[4]羊子山西路药店（兴元华盛）'!$B$3</f>
        <v>0</v>
      </c>
      <c r="Q3" s="6" t="n">
        <f aca="false">[4]锦江区楠丰路店!$B$3</f>
        <v>22369.35</v>
      </c>
      <c r="R3" s="6" t="n">
        <f aca="false">[4]二环路北四段店!$B$3</f>
        <v>14363.03</v>
      </c>
      <c r="S3" s="6" t="n">
        <f aca="false">[4]黄苑东街药店!$B$3</f>
        <v>0</v>
      </c>
      <c r="T3" s="6" t="n">
        <f aca="false">[4]九里堤南支路店!$B$3</f>
        <v>10834.36</v>
      </c>
      <c r="U3" s="6" t="n">
        <f aca="false">[4]赛云台南路店经营情况表!$B$3</f>
        <v>18867.21</v>
      </c>
      <c r="V3" s="6"/>
      <c r="W3" s="6" t="n">
        <f aca="false">SUM(C3:V3)</f>
        <v>649719.57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93883.56</v>
      </c>
      <c r="D4" s="7" t="n">
        <f aca="false">D2-D3</f>
        <v>-4512.04000000001</v>
      </c>
      <c r="E4" s="7" t="n">
        <f aca="false">E2-E3</f>
        <v>10872.61</v>
      </c>
      <c r="F4" s="7" t="n">
        <f aca="false">F2-F3</f>
        <v>47092.47</v>
      </c>
      <c r="G4" s="7" t="n">
        <f aca="false">G2-G3</f>
        <v>72380.17</v>
      </c>
      <c r="H4" s="7" t="n">
        <f aca="false">H2-H3</f>
        <v>60852.64</v>
      </c>
      <c r="I4" s="7" t="n">
        <f aca="false">I2-I3</f>
        <v>47705.38</v>
      </c>
      <c r="J4" s="7" t="n">
        <f aca="false">J2-J3</f>
        <v>41114.43</v>
      </c>
      <c r="K4" s="7" t="n">
        <f aca="false">K2-K3</f>
        <v>14047.08</v>
      </c>
      <c r="L4" s="7" t="n">
        <f aca="false">L2-L3</f>
        <v>49964.85</v>
      </c>
      <c r="M4" s="7" t="n">
        <f aca="false">M2-M3</f>
        <v>28295.12</v>
      </c>
      <c r="N4" s="7" t="n">
        <f aca="false">N2-N3</f>
        <v>57176.22</v>
      </c>
      <c r="O4" s="7" t="n">
        <f aca="false">O2-O3</f>
        <v>18531.55</v>
      </c>
      <c r="P4" s="7" t="n">
        <f aca="false">P2-P3</f>
        <v>67487.58</v>
      </c>
      <c r="Q4" s="7" t="n">
        <f aca="false">Q2-Q3</f>
        <v>6652.97</v>
      </c>
      <c r="R4" s="7" t="n">
        <f aca="false">R2-R3</f>
        <v>15035.21</v>
      </c>
      <c r="S4" s="7" t="n">
        <f aca="false">S2-S3</f>
        <v>26685.84</v>
      </c>
      <c r="T4" s="7" t="n">
        <f aca="false">T2-T3</f>
        <v>9454.5</v>
      </c>
      <c r="U4" s="7" t="n">
        <f aca="false">U2-U3</f>
        <v>3242.11</v>
      </c>
      <c r="V4" s="7"/>
      <c r="W4" s="7" t="n">
        <f aca="false">W2-W3</f>
        <v>47819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87334140682679</v>
      </c>
      <c r="D5" s="8" t="n">
        <f aca="false">D4/D3</f>
        <v>-0.0378801826527261</v>
      </c>
      <c r="E5" s="8" t="n">
        <f aca="false">E4/E3</f>
        <v>0.10039752307573</v>
      </c>
      <c r="F5" s="8" t="n">
        <f aca="false">F4/F3</f>
        <v>1.98910967829137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.09844516156071</v>
      </c>
      <c r="L5" s="8" t="n">
        <f aca="false">L4/L3</f>
        <v>53.853039448156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9741454266664</v>
      </c>
      <c r="R5" s="8" t="n">
        <f aca="false">R4/R3</f>
        <v>1.04679931741422</v>
      </c>
      <c r="S5" s="8" t="e">
        <f aca="false">S4/S3</f>
        <v>#DIV/0!</v>
      </c>
      <c r="T5" s="8" t="n">
        <f aca="false">T4/T3</f>
        <v>0.872640377465766</v>
      </c>
      <c r="U5" s="8" t="n">
        <f aca="false">U4/U3</f>
        <v>0.171838337517842</v>
      </c>
      <c r="V5" s="8"/>
      <c r="W5" s="8" t="n">
        <f aca="false">W4/W3</f>
        <v>0.73600234944439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1'!$E$3</f>
        <v>199298.02</v>
      </c>
      <c r="D6" s="6" t="n">
        <f aca="false">'[1]2012.01'!$N$3</f>
        <v>98641.36</v>
      </c>
      <c r="E6" s="6" t="n">
        <f aca="false">'[1]2012.01'!$V$3</f>
        <v>102655.44</v>
      </c>
      <c r="F6" s="6" t="n">
        <f aca="false">'[1]2012.01'!$BG$3</f>
        <v>60954.01</v>
      </c>
      <c r="G6" s="6" t="n">
        <f aca="false">'[1]2012.01'!$BW$3</f>
        <v>70271.27</v>
      </c>
      <c r="H6" s="6" t="n">
        <f aca="false">[2]成华玉双!$B$4</f>
        <v>59080.85</v>
      </c>
      <c r="I6" s="6" t="n">
        <f aca="false">[2]成华区华龙路店!$B$4</f>
        <v>46337.55</v>
      </c>
      <c r="J6" s="6" t="n">
        <f aca="false">[2]成华万科!$B$4</f>
        <v>39906.29</v>
      </c>
      <c r="K6" s="6" t="n">
        <f aca="false">[2]成华崔家店!$B$4</f>
        <v>16027.05</v>
      </c>
      <c r="L6" s="6" t="n">
        <f aca="false">[2]杉板桥南一路店!$B$4</f>
        <v>43762.62</v>
      </c>
      <c r="M6" s="6" t="n">
        <f aca="false">[2]成华区双建路店!$B$4</f>
        <v>27471.54</v>
      </c>
      <c r="N6" s="6" t="n">
        <f aca="false">[2]成华区华油路药店!$B$4</f>
        <v>55521.65</v>
      </c>
      <c r="O6" s="6" t="n">
        <f aca="false">[2]成华东昌!$B$4</f>
        <v>17994.53</v>
      </c>
      <c r="P6" s="6" t="n">
        <f aca="false">[2]羊子山西路药店!$B$4</f>
        <v>65547.6</v>
      </c>
      <c r="Q6" s="6" t="n">
        <f aca="false">[2]锦江区楠丰路店!$B$4</f>
        <v>24914.29</v>
      </c>
      <c r="R6" s="6" t="n">
        <f aca="false">[2]二环路北四段店!$B$4</f>
        <v>25301.04</v>
      </c>
      <c r="S6" s="6" t="n">
        <f aca="false">[2]黄苑东街药店!$B$4</f>
        <v>25925.36</v>
      </c>
      <c r="T6" s="6" t="n">
        <f aca="false">[2]九里堤南支路店!$B$4</f>
        <v>17421.83</v>
      </c>
      <c r="U6" s="6" t="n">
        <f aca="false">[2]赛云台南路店经营情况表!$B$4</f>
        <v>19025.21</v>
      </c>
      <c r="V6" s="6"/>
      <c r="W6" s="6" t="n">
        <f aca="false">SUM(C6:V6)</f>
        <v>1016057.5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1'!$E$3</f>
        <v>279617.26</v>
      </c>
      <c r="D7" s="6" t="n">
        <f aca="false">'[3]2011.01'!$O$3</f>
        <v>102462.53</v>
      </c>
      <c r="E7" s="6" t="n">
        <f aca="false">'[3]2011.01'!$V$3</f>
        <v>93090.46</v>
      </c>
      <c r="F7" s="6" t="n">
        <f aca="false">'[3]2011.01'!$BH$3</f>
        <v>22987.44</v>
      </c>
      <c r="G7" s="6" t="n">
        <f aca="false">[4]成华区二环路北四段店!$B$4</f>
        <v>0</v>
      </c>
      <c r="H7" s="6" t="n">
        <f aca="false">[4]成华玉双!$B$4</f>
        <v>0</v>
      </c>
      <c r="I7" s="6" t="n">
        <f aca="false">[4]成华区华龙路店!$B$4</f>
        <v>0</v>
      </c>
      <c r="J7" s="6" t="n">
        <f aca="false">[4]成华万科!$B$4</f>
        <v>0</v>
      </c>
      <c r="K7" s="6" t="n">
        <f aca="false">[4]成华崔家店!$B$4</f>
        <v>4400.81</v>
      </c>
      <c r="L7" s="6" t="n">
        <f aca="false">[4]杉板桥南一路店!$B$4</f>
        <v>901.14</v>
      </c>
      <c r="M7" s="6" t="n">
        <f aca="false">[4]成华区双建路店!$B$4</f>
        <v>0</v>
      </c>
      <c r="N7" s="6" t="n">
        <f aca="false">[4]成华区华油路药店!$B$4</f>
        <v>0</v>
      </c>
      <c r="O7" s="6" t="n">
        <f aca="false">[4]成华东昌!$B$4</f>
        <v>0</v>
      </c>
      <c r="P7" s="6" t="n">
        <f aca="false">'[4]羊子山西路药店（兴元华盛）'!$B$4</f>
        <v>0</v>
      </c>
      <c r="Q7" s="6" t="n">
        <f aca="false">[4]锦江区楠丰路店!$B$4</f>
        <v>21718.29</v>
      </c>
      <c r="R7" s="6" t="n">
        <f aca="false">[4]二环路北四段店!$B$4</f>
        <v>13947.18</v>
      </c>
      <c r="S7" s="6" t="n">
        <f aca="false">[4]黄苑东街药店!$B$4</f>
        <v>0</v>
      </c>
      <c r="T7" s="6" t="n">
        <f aca="false">[4]九里堤南支路店!$B$4</f>
        <v>10515.63</v>
      </c>
      <c r="U7" s="6" t="n">
        <f aca="false">[4]赛云台南路店经营情况表!$B$4</f>
        <v>18313.61</v>
      </c>
      <c r="V7" s="6"/>
      <c r="W7" s="6" t="n">
        <f aca="false">SUM(C7:V7)</f>
        <v>567954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80319.24</v>
      </c>
      <c r="D8" s="7" t="n">
        <f aca="false">D6-D7</f>
        <v>-3821.17</v>
      </c>
      <c r="E8" s="7" t="n">
        <f aca="false">E6-E7</f>
        <v>9564.98</v>
      </c>
      <c r="F8" s="7" t="n">
        <f aca="false">F6-F7</f>
        <v>37966.57</v>
      </c>
      <c r="G8" s="7" t="n">
        <f aca="false">G6-G7</f>
        <v>70271.27</v>
      </c>
      <c r="H8" s="7" t="n">
        <f aca="false">H6-H7</f>
        <v>59080.85</v>
      </c>
      <c r="I8" s="7" t="n">
        <f aca="false">I6-I7</f>
        <v>46337.55</v>
      </c>
      <c r="J8" s="7" t="n">
        <f aca="false">J6-J7</f>
        <v>39906.29</v>
      </c>
      <c r="K8" s="7" t="n">
        <f aca="false">K6-K7</f>
        <v>11626.24</v>
      </c>
      <c r="L8" s="7" t="n">
        <f aca="false">L6-L7</f>
        <v>42861.48</v>
      </c>
      <c r="M8" s="7" t="n">
        <f aca="false">M6-M7</f>
        <v>27471.54</v>
      </c>
      <c r="N8" s="7" t="n">
        <f aca="false">N6-N7</f>
        <v>55521.65</v>
      </c>
      <c r="O8" s="7" t="n">
        <f aca="false">O6-O7</f>
        <v>17994.53</v>
      </c>
      <c r="P8" s="7" t="n">
        <f aca="false">P6-P7</f>
        <v>65547.6</v>
      </c>
      <c r="Q8" s="7" t="n">
        <f aca="false">Q6-Q7</f>
        <v>3196</v>
      </c>
      <c r="R8" s="7" t="n">
        <f aca="false">R6-R7</f>
        <v>11353.86</v>
      </c>
      <c r="S8" s="7" t="n">
        <f aca="false">S6-S7</f>
        <v>25925.36</v>
      </c>
      <c r="T8" s="7" t="n">
        <f aca="false">T6-T7</f>
        <v>6906.2</v>
      </c>
      <c r="U8" s="7" t="n">
        <f aca="false">U6-U7</f>
        <v>711.599999999999</v>
      </c>
      <c r="V8" s="7"/>
      <c r="W8" s="7" t="n">
        <f aca="false">W6-W7</f>
        <v>448103.1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87247074805039</v>
      </c>
      <c r="D9" s="8" t="n">
        <f aca="false">D8/D7</f>
        <v>-0.0372933403069395</v>
      </c>
      <c r="E9" s="8" t="n">
        <f aca="false">E8/E7</f>
        <v>0.10274930427887</v>
      </c>
      <c r="F9" s="8" t="n">
        <f aca="false">F8/F7</f>
        <v>1.6516223642128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64184093382809</v>
      </c>
      <c r="L9" s="8" t="n">
        <f aca="false">L8/L7</f>
        <v>47.56361941540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47157073600178</v>
      </c>
      <c r="R9" s="8" t="n">
        <f aca="false">R8/R7</f>
        <v>0.814061337130517</v>
      </c>
      <c r="S9" s="8" t="e">
        <f aca="false">S8/S7</f>
        <v>#DIV/0!</v>
      </c>
      <c r="T9" s="8" t="n">
        <f aca="false">T8/T7</f>
        <v>0.656755705554494</v>
      </c>
      <c r="U9" s="8" t="n">
        <f aca="false">U8/U7</f>
        <v>0.0388563478200092</v>
      </c>
      <c r="V9" s="8"/>
      <c r="W9" s="8" t="n">
        <f aca="false">W8/W7</f>
        <v>0.7889774239778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1'!$E$4</f>
        <v>43635.58</v>
      </c>
      <c r="D10" s="6" t="n">
        <f aca="false">'[1]2012.01'!$N$4</f>
        <v>29688.61</v>
      </c>
      <c r="E10" s="6" t="n">
        <f aca="false">'[1]2012.01'!$V$4</f>
        <v>30456.32</v>
      </c>
      <c r="F10" s="6" t="n">
        <f aca="false">'[1]2012.01'!$BG$4</f>
        <v>19458.09</v>
      </c>
      <c r="G10" s="6" t="n">
        <f aca="false">'[1]2012.01'!$BW$4</f>
        <v>18810.6</v>
      </c>
      <c r="H10" s="6" t="n">
        <f aca="false">[2]成华玉双!$B$5</f>
        <v>15350.7</v>
      </c>
      <c r="I10" s="6" t="n">
        <f aca="false">[2]成华区华龙路店!$B$5</f>
        <v>14754.1</v>
      </c>
      <c r="J10" s="6" t="n">
        <f aca="false">[2]成华万科!$B$5</f>
        <v>11428.23</v>
      </c>
      <c r="K10" s="6" t="n">
        <f aca="false">[2]成华崔家店!$B$5</f>
        <v>4446.58</v>
      </c>
      <c r="L10" s="6" t="n">
        <f aca="false">[2]杉板桥南一路店!$B$5</f>
        <v>14055.57</v>
      </c>
      <c r="M10" s="6" t="n">
        <f aca="false">[2]成华区双建路店!$B$5</f>
        <v>8754.75</v>
      </c>
      <c r="N10" s="6" t="n">
        <f aca="false">[2]成华区华油路药店!$B$5</f>
        <v>15604.17</v>
      </c>
      <c r="O10" s="6" t="n">
        <f aca="false">[2]成华东昌!$B$5</f>
        <v>5719.92</v>
      </c>
      <c r="P10" s="6" t="n">
        <f aca="false">[2]羊子山西路药店!$B$5</f>
        <v>21163.86</v>
      </c>
      <c r="Q10" s="6" t="n">
        <f aca="false">[2]锦江区楠丰路店!$B$5</f>
        <v>7691.1</v>
      </c>
      <c r="R10" s="6" t="n">
        <f aca="false">[2]二环路北四段店!$B$5</f>
        <v>7003.21</v>
      </c>
      <c r="S10" s="6" t="n">
        <f aca="false">[2]黄苑东街药店!$B$5</f>
        <v>11308.37</v>
      </c>
      <c r="T10" s="6" t="n">
        <f aca="false">[2]九里堤南支路店!$B$5</f>
        <v>5464.99</v>
      </c>
      <c r="U10" s="6" t="n">
        <f aca="false">[2]赛云台南路店经营情况表!$B$5</f>
        <v>6023.24</v>
      </c>
      <c r="V10" s="6"/>
      <c r="W10" s="6" t="n">
        <f aca="false">SUM(C10:V10)</f>
        <v>290817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1'!$E$4</f>
        <v>61866.14</v>
      </c>
      <c r="D11" s="6" t="n">
        <f aca="false">'[3]2011.01'!$O$4</f>
        <v>28526.23</v>
      </c>
      <c r="E11" s="6" t="n">
        <f aca="false">'[3]2011.01'!$V$4</f>
        <v>27222.36</v>
      </c>
      <c r="F11" s="6" t="n">
        <f aca="false">'[3]2011.01'!$BH$4</f>
        <v>7250.25</v>
      </c>
      <c r="G11" s="6" t="n">
        <f aca="false">[4]成华区二环路北四段店!$B$5</f>
        <v>0</v>
      </c>
      <c r="H11" s="6" t="n">
        <f aca="false">[4]成华玉双!$B$5</f>
        <v>0</v>
      </c>
      <c r="I11" s="6" t="n">
        <f aca="false">[4]成华区华龙路店!$B$5</f>
        <v>0</v>
      </c>
      <c r="J11" s="6" t="n">
        <f aca="false">[4]成华万科!$B$5</f>
        <v>0</v>
      </c>
      <c r="K11" s="6" t="n">
        <f aca="false">[4]成华崔家店!$B$5</f>
        <v>1165.65</v>
      </c>
      <c r="L11" s="6" t="n">
        <f aca="false">[4]杉板桥南一路店!$B$5</f>
        <v>303.58</v>
      </c>
      <c r="M11" s="6" t="n">
        <f aca="false">[4]成华区双建路店!$B$5</f>
        <v>0</v>
      </c>
      <c r="N11" s="6" t="n">
        <f aca="false">[4]成华区华油路药店!$B$5</f>
        <v>0</v>
      </c>
      <c r="O11" s="6" t="n">
        <f aca="false">[4]成华东昌!$B$5</f>
        <v>0</v>
      </c>
      <c r="P11" s="6" t="n">
        <f aca="false">'[4]羊子山西路药店（兴元华盛）'!$B$5</f>
        <v>0</v>
      </c>
      <c r="Q11" s="6" t="n">
        <f aca="false">[4]锦江区楠丰路店!$B$5</f>
        <v>6670.55</v>
      </c>
      <c r="R11" s="6" t="n">
        <f aca="false">[4]二环路北四段店!$B$5</f>
        <v>4017.65</v>
      </c>
      <c r="S11" s="6" t="n">
        <f aca="false">[4]黄苑东街药店!$B$5</f>
        <v>0</v>
      </c>
      <c r="T11" s="6" t="n">
        <f aca="false">[4]九里堤南支路店!$B$5</f>
        <v>3443.59</v>
      </c>
      <c r="U11" s="6" t="n">
        <f aca="false">[4]赛云台南路店经营情况表!$B$5</f>
        <v>5455.44</v>
      </c>
      <c r="V11" s="6"/>
      <c r="W11" s="6" t="n">
        <f aca="false">SUM(C11:V11)</f>
        <v>145921.4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8230.56</v>
      </c>
      <c r="D12" s="7" t="n">
        <f aca="false">D10-D11</f>
        <v>1162.38</v>
      </c>
      <c r="E12" s="7" t="n">
        <f aca="false">E10-E11</f>
        <v>3233.95999999999</v>
      </c>
      <c r="F12" s="7" t="n">
        <f aca="false">F10-F11</f>
        <v>12207.84</v>
      </c>
      <c r="G12" s="7" t="n">
        <f aca="false">G10-G11</f>
        <v>18810.6</v>
      </c>
      <c r="H12" s="7" t="n">
        <f aca="false">H10-H11</f>
        <v>15350.7</v>
      </c>
      <c r="I12" s="7" t="n">
        <f aca="false">I10-I11</f>
        <v>14754.1</v>
      </c>
      <c r="J12" s="7" t="n">
        <f aca="false">J10-J11</f>
        <v>11428.23</v>
      </c>
      <c r="K12" s="7" t="n">
        <f aca="false">K10-K11</f>
        <v>3280.93</v>
      </c>
      <c r="L12" s="7" t="n">
        <f aca="false">L10-L11</f>
        <v>13751.99</v>
      </c>
      <c r="M12" s="7" t="n">
        <f aca="false">M10-M11</f>
        <v>8754.75</v>
      </c>
      <c r="N12" s="7" t="n">
        <f aca="false">N10-N11</f>
        <v>15604.17</v>
      </c>
      <c r="O12" s="7" t="n">
        <f aca="false">O10-O11</f>
        <v>5719.92</v>
      </c>
      <c r="P12" s="7" t="n">
        <f aca="false">P10-P11</f>
        <v>21163.86</v>
      </c>
      <c r="Q12" s="7" t="n">
        <f aca="false">Q10-Q11</f>
        <v>1020.55</v>
      </c>
      <c r="R12" s="7" t="n">
        <f aca="false">R10-R11</f>
        <v>2985.56</v>
      </c>
      <c r="S12" s="7" t="n">
        <f aca="false">S10-S11</f>
        <v>11308.37</v>
      </c>
      <c r="T12" s="7" t="n">
        <f aca="false">T10-T11</f>
        <v>2021.4</v>
      </c>
      <c r="U12" s="7" t="n">
        <f aca="false">U10-U11</f>
        <v>567.799999999999</v>
      </c>
      <c r="V12" s="7"/>
      <c r="W12" s="7" t="n">
        <f aca="false">W10-W11</f>
        <v>14489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4677508569308</v>
      </c>
      <c r="D13" s="8" t="n">
        <f aca="false">D12/D11</f>
        <v>0.0407477609203882</v>
      </c>
      <c r="E13" s="8" t="n">
        <f aca="false">E12/E11</f>
        <v>0.118797929349255</v>
      </c>
      <c r="F13" s="8" t="n">
        <f aca="false">F12/F11</f>
        <v>1.68378193855384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81467850555484</v>
      </c>
      <c r="L13" s="8" t="n">
        <f aca="false">L12/L11</f>
        <v>45.299393899466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52993381355361</v>
      </c>
      <c r="R13" s="8" t="n">
        <f aca="false">R12/R11</f>
        <v>0.743111022612721</v>
      </c>
      <c r="S13" s="8" t="e">
        <f aca="false">S12/S11</f>
        <v>#DIV/0!</v>
      </c>
      <c r="T13" s="8" t="n">
        <f aca="false">T12/T11</f>
        <v>0.587003679299801</v>
      </c>
      <c r="U13" s="8" t="n">
        <f aca="false">U12/U11</f>
        <v>0.104079597612658</v>
      </c>
      <c r="V13" s="8"/>
      <c r="W13" s="8" t="n">
        <f aca="false">W12/W11</f>
        <v>0.9929764262194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18946379898807</v>
      </c>
      <c r="D14" s="9" t="n">
        <f aca="false">D10/D6</f>
        <v>0.300975270413952</v>
      </c>
      <c r="E14" s="9" t="n">
        <f aca="false">E10/E6</f>
        <v>0.296684910220053</v>
      </c>
      <c r="F14" s="9" t="n">
        <f aca="false">F10/F6</f>
        <v>0.319225757255347</v>
      </c>
      <c r="G14" s="9" t="n">
        <f aca="false">G10/G6</f>
        <v>0.2676854993513</v>
      </c>
      <c r="H14" s="9" t="n">
        <f aca="false">H10/H6</f>
        <v>0.259825307184985</v>
      </c>
      <c r="I14" s="9" t="n">
        <f aca="false">I10/I6</f>
        <v>0.318404835818899</v>
      </c>
      <c r="J14" s="9" t="n">
        <f aca="false">J10/J6</f>
        <v>0.286376658917679</v>
      </c>
      <c r="K14" s="9" t="n">
        <f aca="false">K10/K6</f>
        <v>0.277442199281839</v>
      </c>
      <c r="L14" s="9" t="n">
        <f aca="false">L10/L6</f>
        <v>0.321177525477222</v>
      </c>
      <c r="M14" s="9" t="n">
        <f aca="false">M10/M6</f>
        <v>0.318684354790449</v>
      </c>
      <c r="N14" s="9" t="n">
        <f aca="false">N10/N6</f>
        <v>0.28104658272944</v>
      </c>
      <c r="O14" s="9" t="n">
        <f aca="false">O10/O6</f>
        <v>0.317869930473316</v>
      </c>
      <c r="P14" s="9" t="n">
        <f aca="false">P10/P6</f>
        <v>0.322877725500247</v>
      </c>
      <c r="Q14" s="9" t="n">
        <f aca="false">Q10/Q6</f>
        <v>0.308702355154411</v>
      </c>
      <c r="R14" s="9" t="n">
        <f aca="false">R10/R6</f>
        <v>0.276795341219175</v>
      </c>
      <c r="S14" s="9" t="n">
        <f aca="false">S10/S6</f>
        <v>0.436189507108098</v>
      </c>
      <c r="T14" s="9" t="n">
        <f aca="false">T10/T6</f>
        <v>0.31368633490282</v>
      </c>
      <c r="U14" s="9" t="n">
        <f aca="false">U10/U6</f>
        <v>0.316592563235833</v>
      </c>
      <c r="V14" s="9" t="e">
        <f aca="false">V10/V6</f>
        <v>#DIV/0!</v>
      </c>
      <c r="W14" s="9" t="n">
        <f aca="false">W10/W6</f>
        <v>0.2862219777303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1252936961045</v>
      </c>
      <c r="D15" s="9" t="n">
        <f aca="false">D11/D7</f>
        <v>0.278406457463036</v>
      </c>
      <c r="E15" s="9" t="n">
        <f aca="false">E11/E7</f>
        <v>0.292429106054477</v>
      </c>
      <c r="F15" s="9" t="n">
        <f aca="false">F11/F7</f>
        <v>0.315400496967039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648716940745</v>
      </c>
      <c r="L15" s="9" t="n">
        <f aca="false">L11/L7</f>
        <v>0.3368843908826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07139742585627</v>
      </c>
      <c r="R15" s="9" t="n">
        <f aca="false">R11/R7</f>
        <v>0.288061816080383</v>
      </c>
      <c r="S15" s="9" t="e">
        <f aca="false">S11/S7</f>
        <v>#DIV/0!</v>
      </c>
      <c r="T15" s="9" t="n">
        <f aca="false">T11/T7</f>
        <v>0.327473484708001</v>
      </c>
      <c r="U15" s="9" t="n">
        <f aca="false">U11/U7</f>
        <v>0.297889929948273</v>
      </c>
      <c r="V15" s="9" t="e">
        <f aca="false">V11/V7</f>
        <v>#DIV/0!</v>
      </c>
      <c r="W15" s="9" t="n">
        <f aca="false">W11/W7</f>
        <v>0.2569245926191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30655706223781</v>
      </c>
      <c r="D16" s="8" t="n">
        <f aca="false">D14-D15</f>
        <v>0.0225688129509166</v>
      </c>
      <c r="E16" s="8" t="n">
        <f aca="false">E14-E15</f>
        <v>0.00425580416557608</v>
      </c>
      <c r="F16" s="8" t="n">
        <f aca="false">F14-F15</f>
        <v>0.00382526028830771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125705052073393</v>
      </c>
      <c r="L16" s="8" t="n">
        <f aca="false">L14-L15</f>
        <v>-0.0157068654054374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156261256878443</v>
      </c>
      <c r="R16" s="8" t="n">
        <f aca="false">R14-R15</f>
        <v>-0.0112664748612081</v>
      </c>
      <c r="S16" s="8" t="e">
        <f aca="false">S14-S15</f>
        <v>#DIV/0!</v>
      </c>
      <c r="T16" s="8" t="n">
        <f aca="false">T14-T15</f>
        <v>-0.0137871498051811</v>
      </c>
      <c r="U16" s="8" t="n">
        <f aca="false">U14-U15</f>
        <v>0.0187026332875594</v>
      </c>
      <c r="V16" s="8"/>
      <c r="W16" s="8" t="n">
        <f aca="false">W14-W15</f>
        <v>0.029297385111267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1'!$E$17</f>
        <v>31590.39</v>
      </c>
      <c r="D17" s="6" t="n">
        <f aca="false">'[1]2012.01'!$N$17</f>
        <v>54668.49</v>
      </c>
      <c r="E17" s="6" t="n">
        <f aca="false">'[1]2012.01'!$V$17</f>
        <v>72882.26</v>
      </c>
      <c r="F17" s="6" t="n">
        <f aca="false">'[1]2012.01'!$BG$17</f>
        <v>37847</v>
      </c>
      <c r="G17" s="6" t="n">
        <f aca="false">'[1]2012.01'!$BW$17</f>
        <v>68165.74</v>
      </c>
      <c r="H17" s="6" t="n">
        <f aca="false">[2]成华玉双!$B$14+[2]成华玉双!$B$15+[2]成华玉双!$B$16</f>
        <v>55812.21</v>
      </c>
      <c r="I17" s="6" t="n">
        <f aca="false">[2]成华区华龙路店!$B$14+[2]成华区华龙路店!$B$15+[2]成华区华龙路店!$B$16</f>
        <v>59332.42</v>
      </c>
      <c r="J17" s="6" t="n">
        <f aca="false">[2]成华万科!$B$14+[2]成华万科!$B$15+[2]成华万科!$B$16</f>
        <v>30268.35</v>
      </c>
      <c r="K17" s="6" t="n">
        <f aca="false">[2]成华崔家店!$B$14+[2]成华崔家店!$B$15+[2]成华崔家店!$B$16</f>
        <v>36736.21</v>
      </c>
      <c r="L17" s="6" t="n">
        <f aca="false">[2]杉板桥南一路店!$B$14+[2]杉板桥南一路店!$B$15+[2]杉板桥南一路店!$B$16</f>
        <v>48095.14</v>
      </c>
      <c r="M17" s="6" t="n">
        <f aca="false">[2]成华区双建路店!$B$14+[2]成华区双建路店!$B$15+[2]成华区双建路店!$B$16</f>
        <v>24041.6</v>
      </c>
      <c r="N17" s="6" t="n">
        <f aca="false">[2]成华区华油路药店!$B$14+[2]成华区华油路药店!$B$15+[2]成华区华油路药店!$B$16</f>
        <v>48347.76</v>
      </c>
      <c r="O17" s="6" t="n">
        <f aca="false">[2]成华东昌!$B$14+[2]成华东昌!$B$15+[2]成华东昌!$B$16</f>
        <v>33536.19</v>
      </c>
      <c r="P17" s="6" t="n">
        <f aca="false">[2]羊子山西路药店!$B$14+[2]羊子山西路药店!$B$15+[2]羊子山西路药店!$B$16</f>
        <v>44109.88</v>
      </c>
      <c r="Q17" s="6" t="n">
        <f aca="false">[2]锦江区楠丰路店!$B$14+[2]锦江区楠丰路店!$B$15+[2]锦江区楠丰路店!$B$16</f>
        <v>35020.55</v>
      </c>
      <c r="R17" s="6" t="n">
        <f aca="false">[2]二环路北四段店!$B$14+[2]二环路北四段店!$B$15+[2]二环路北四段店!$B$16</f>
        <v>33863.41</v>
      </c>
      <c r="S17" s="6" t="n">
        <f aca="false">[2]黄苑东街药店!$B$14+[2]黄苑东街药店!$B$15+[2]黄苑东街药店!$B$16</f>
        <v>20753.9</v>
      </c>
      <c r="T17" s="6" t="n">
        <f aca="false">[2]九里堤南支路店!$B$14+[2]九里堤南支路店!$B$15+[2]九里堤南支路店!$B$16</f>
        <v>31730.09</v>
      </c>
      <c r="U17" s="6" t="n">
        <f aca="false">[2]赛云台南路店经营情况表!$B$14+[2]赛云台南路店经营情况表!$B$15+[2]赛云台南路店经营情况表!$B$16</f>
        <v>35935.23</v>
      </c>
      <c r="V17" s="6"/>
      <c r="W17" s="6" t="n">
        <f aca="false">SUM(C17:V17)</f>
        <v>802736.8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1'!$E$13+'[3]2011.01'!$E$14+'[3]2011.01'!$E$15</f>
        <v>22051.22</v>
      </c>
      <c r="D18" s="6" t="n">
        <f aca="false">'[3]2011.01'!$O$13+'[3]2011.01'!$O$14+'[3]2011.01'!$O$15</f>
        <v>37848.48</v>
      </c>
      <c r="E18" s="6" t="n">
        <f aca="false">'[3]2011.01'!$V$13+'[3]2011.01'!$V$14+'[3]2011.01'!$V$15</f>
        <v>61082.6</v>
      </c>
      <c r="F18" s="6" t="n">
        <f aca="false">'[3]2011.01'!$BH$13+'[3]2011.01'!$BH$14+'[3]2011.01'!$BH$15</f>
        <v>24684.91</v>
      </c>
      <c r="G18" s="6" t="n">
        <f aca="false">[4]成华区二环路北四段店!$B$14+[4]成华区二环路北四段店!$B$15+[4]成华区二环路北四段店!$B$16</f>
        <v>0</v>
      </c>
      <c r="H18" s="6" t="n">
        <f aca="false">[4]成华玉双!$B$14+[4]成华玉双!$B$15+[4]成华玉双!$B$16</f>
        <v>0</v>
      </c>
      <c r="I18" s="6" t="n">
        <f aca="false">[4]成华区华龙路店!$B$14+[4]成华区华龙路店!$B$15+[4]成华区华龙路店!$B$16</f>
        <v>44754</v>
      </c>
      <c r="J18" s="6" t="n">
        <f aca="false">[4]成华万科!$B$14+[4]成华万科!$B$15+[4]成华万科!$B$16</f>
        <v>0</v>
      </c>
      <c r="K18" s="6" t="n">
        <f aca="false">[4]成华崔家店!$B$14+[4]成华崔家店!$B$15+[4]成华崔家店!$B$16</f>
        <v>30365.25</v>
      </c>
      <c r="L18" s="6" t="n">
        <f aca="false">[4]杉板桥南一路店!$B$14+[4]杉板桥南一路店!$B$15+[4]杉板桥南一路店!$B$16</f>
        <v>43763.3</v>
      </c>
      <c r="M18" s="6" t="n">
        <f aca="false">[4]成华区双建路店!$B$14+[4]成华区双建路店!$B$15+[4]成华区双建路店!$B$16</f>
        <v>0</v>
      </c>
      <c r="N18" s="6" t="n">
        <f aca="false">[4]成华区华油路药店!$B$14+[4]成华区华油路药店!$B$15+[4]成华区华油路药店!$B$16</f>
        <v>0</v>
      </c>
      <c r="O18" s="6" t="n">
        <f aca="false">[4]成华东昌!$B$14+[4]成华东昌!$B$15+[4]成华东昌!$B$16</f>
        <v>0</v>
      </c>
      <c r="P18" s="6" t="n">
        <f aca="false">'[4]羊子山西路药店（兴元华盛）'!$B$14+'[4]羊子山西路药店（兴元华盛）'!$B$15+'[4]羊子山西路药店（兴元华盛）'!$B$16</f>
        <v>0</v>
      </c>
      <c r="Q18" s="6" t="n">
        <f aca="false">[4]锦江区楠丰路店!$B$14+[4]锦江区楠丰路店!$B$15+[4]锦江区楠丰路店!$B$16</f>
        <v>47033.51</v>
      </c>
      <c r="R18" s="6" t="n">
        <f aca="false">[4]二环路北四段店!$B$14+[4]二环路北四段店!$B$15+[4]二环路北四段店!$B$16</f>
        <v>38021.79</v>
      </c>
      <c r="S18" s="6" t="n">
        <f aca="false">[4]黄苑东街药店!$B$14+[4]黄苑东街药店!$B$15+[4]黄苑东街药店!$B$16</f>
        <v>0</v>
      </c>
      <c r="T18" s="6" t="n">
        <f aca="false">[4]九里堤南支路店!$B$14+[4]九里堤南支路店!$B$15+[4]九里堤南支路店!$B$16</f>
        <v>24151.08</v>
      </c>
      <c r="U18" s="6" t="n">
        <f aca="false">[4]赛云台南路店经营情况表!$B$14+[4]赛云台南路店经营情况表!$B$15+[4]赛云台南路店经营情况表!$B$16</f>
        <v>26189.25</v>
      </c>
      <c r="V18" s="6"/>
      <c r="W18" s="6" t="n">
        <f aca="false">SUM(C18:V18)</f>
        <v>399945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9539.17</v>
      </c>
      <c r="D19" s="7" t="n">
        <f aca="false">D17-D18</f>
        <v>16820.01</v>
      </c>
      <c r="E19" s="7" t="n">
        <f aca="false">E17-E18</f>
        <v>11799.66</v>
      </c>
      <c r="F19" s="7" t="n">
        <f aca="false">F17-F18</f>
        <v>13162.09</v>
      </c>
      <c r="G19" s="7" t="n">
        <f aca="false">G17-G18</f>
        <v>68165.74</v>
      </c>
      <c r="H19" s="7" t="n">
        <f aca="false">H17-H18</f>
        <v>55812.21</v>
      </c>
      <c r="I19" s="7" t="n">
        <f aca="false">I17-I18</f>
        <v>14578.42</v>
      </c>
      <c r="J19" s="7" t="n">
        <f aca="false">J17-J18</f>
        <v>30268.35</v>
      </c>
      <c r="K19" s="7" t="n">
        <f aca="false">K17-K18</f>
        <v>6370.96</v>
      </c>
      <c r="L19" s="7" t="n">
        <f aca="false">L17-L18</f>
        <v>4331.84</v>
      </c>
      <c r="M19" s="7" t="n">
        <f aca="false">M17-M18</f>
        <v>24041.6</v>
      </c>
      <c r="N19" s="7" t="n">
        <f aca="false">N17-N18</f>
        <v>48347.76</v>
      </c>
      <c r="O19" s="7" t="n">
        <f aca="false">O17-O18</f>
        <v>33536.19</v>
      </c>
      <c r="P19" s="7" t="n">
        <f aca="false">P17-P18</f>
        <v>44109.88</v>
      </c>
      <c r="Q19" s="7" t="n">
        <f aca="false">Q17-Q18</f>
        <v>-12012.96</v>
      </c>
      <c r="R19" s="7" t="n">
        <f aca="false">R17-R18</f>
        <v>-4158.37999999999</v>
      </c>
      <c r="S19" s="7" t="n">
        <f aca="false">S17-S18</f>
        <v>20753.9</v>
      </c>
      <c r="T19" s="7" t="n">
        <f aca="false">T17-T18</f>
        <v>7579.01</v>
      </c>
      <c r="U19" s="7" t="n">
        <f aca="false">U17-U18</f>
        <v>9745.98</v>
      </c>
      <c r="V19" s="7"/>
      <c r="W19" s="7" t="n">
        <f aca="false">W17-W18</f>
        <v>402791.43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32591484734178</v>
      </c>
      <c r="D20" s="8" t="n">
        <f aca="false">D19/D18</f>
        <v>0.444403843958859</v>
      </c>
      <c r="E20" s="8" t="n">
        <f aca="false">E19/E18</f>
        <v>0.19317547059228</v>
      </c>
      <c r="F20" s="8" t="n">
        <f aca="false">F19/F18</f>
        <v>0.53320388852947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325745631675381</v>
      </c>
      <c r="J20" s="8" t="e">
        <f aca="false">J19/J18</f>
        <v>#DIV/0!</v>
      </c>
      <c r="K20" s="8" t="n">
        <f aca="false">K19/K18</f>
        <v>0.209810885798734</v>
      </c>
      <c r="L20" s="8" t="n">
        <f aca="false">L19/L18</f>
        <v>0.098983394762278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255412789732257</v>
      </c>
      <c r="R20" s="8" t="n">
        <f aca="false">R19/R18</f>
        <v>-0.109368338523778</v>
      </c>
      <c r="S20" s="8" t="e">
        <f aca="false">S19/S18</f>
        <v>#DIV/0!</v>
      </c>
      <c r="T20" s="8" t="n">
        <f aca="false">T19/T18</f>
        <v>0.313816607787312</v>
      </c>
      <c r="U20" s="8" t="n">
        <f aca="false">U19/U18</f>
        <v>0.372136659125405</v>
      </c>
      <c r="V20" s="8"/>
      <c r="W20" s="8" t="n">
        <f aca="false">W19/W18</f>
        <v>1.0071160715216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1'!$G$26+'[5]2012.01'!$G$27+'[5]2012.01'!$G$28</f>
        <v>0</v>
      </c>
      <c r="D21" s="6" t="n">
        <f aca="false">'[5]2012.01'!$P$26+'[5]2012.01'!$P$27+'[5]2012.01'!$P$28</f>
        <v>21899.71</v>
      </c>
      <c r="E21" s="6" t="n">
        <f aca="false">'[5]2012.01'!$X$26+'[5]2012.01'!$X$27+'[5]2012.01'!$X$28</f>
        <v>37518</v>
      </c>
      <c r="F21" s="6" t="n">
        <f aca="false">'[5]2012.01'!$BI$26+'[5]2012.01'!$BI$27+'[5]2012.01'!$BI$28</f>
        <v>7764</v>
      </c>
      <c r="G21" s="6" t="n">
        <f aca="false">'[5]2012.01'!$BY$27+'[5]2012.01'!$BY$26+'[5]2012.01'!$BY$28</f>
        <v>39553</v>
      </c>
      <c r="H21" s="6" t="n">
        <f aca="false">[6]成华玉双!$D$27+[6]成华玉双!$D$28+[6]成华玉双!$D$29</f>
        <v>37387.33</v>
      </c>
      <c r="I21" s="6" t="n">
        <f aca="false">[6]成华区华龙路店!$D$27+[6]成华区华龙路店!$D$28+[6]成华区华龙路店!$D$29</f>
        <v>40278.6</v>
      </c>
      <c r="J21" s="6" t="n">
        <f aca="false">[6]成华万科!$D$27+[6]成华万科!$D$28+[6]成华万科!$D$29</f>
        <v>11991.98</v>
      </c>
      <c r="K21" s="6" t="n">
        <f aca="false">[6]成华崔家店!$D$27+[6]成华崔家店!$D$28+[6]成华崔家店!$D$29</f>
        <v>15858.33</v>
      </c>
      <c r="L21" s="6" t="n">
        <f aca="false">[6]杉板桥南一路店!$D$27+[6]杉板桥南一路店!$D$28+[6]杉板桥南一路店!$D$29</f>
        <v>27737.6</v>
      </c>
      <c r="M21" s="6" t="n">
        <f aca="false">[6]成华区双建路店!$D$27+[6]成华区双建路店!$D$28+[6]成华区双建路店!$D$29</f>
        <v>7392</v>
      </c>
      <c r="N21" s="6" t="n">
        <f aca="false">[6]成华区华油路药店!$D$27+[6]成华区华油路药店!$D$28+[6]成华区华油路药店!$D$29</f>
        <v>25553.63</v>
      </c>
      <c r="O21" s="6" t="n">
        <f aca="false">[6]成华东昌!$D$27+[6]成华东昌!$D$28+[6]成华东昌!$D$29</f>
        <v>17695</v>
      </c>
      <c r="P21" s="6" t="n">
        <f aca="false">[6]羊子山西路药店!$D$27+[6]羊子山西路药店!$D$28+[6]羊子山西路药店!$D$29</f>
        <v>21796.58</v>
      </c>
      <c r="Q21" s="6" t="n">
        <f aca="false">[6]锦江区楠丰路店!$D$27+[6]锦江区楠丰路店!$D$28+[6]锦江区楠丰路店!$D$29</f>
        <v>14488</v>
      </c>
      <c r="R21" s="6" t="n">
        <f aca="false">[6]二环路北四段店!$D$27+[6]二环路北四段店!$D$28+[6]二环路北四段店!$D$29</f>
        <v>14000</v>
      </c>
      <c r="S21" s="6" t="n">
        <f aca="false">[6]黄苑东街药店!$D$27+[6]黄苑东街药店!$D$28+[6]黄苑东街药店!$D$29</f>
        <v>5146.67</v>
      </c>
      <c r="T21" s="6" t="n">
        <f aca="false">[6]九里堤南支路店!$D$27+[6]九里堤南支路店!$D$28+[6]九里堤南支路店!$D$29</f>
        <v>11300</v>
      </c>
      <c r="U21" s="6" t="n">
        <f aca="false">[6]赛云台南路店!$D$27+[6]赛云台南路店!$D$28+[6]赛云台南路店!$D$29</f>
        <v>15002.6</v>
      </c>
      <c r="V21" s="6"/>
      <c r="W21" s="6" t="n">
        <f aca="false">SUM(C21:V21)</f>
        <v>372363.0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1'!$G$22+'[7]2011.01'!$G$23+'[7]2011.01'!$G$24</f>
        <v>0</v>
      </c>
      <c r="D22" s="6" t="n">
        <f aca="false">'[7]2011.01'!$Q$22+'[7]2011.01'!$Q$23+'[7]2011.01'!$Q$24</f>
        <v>19845.12</v>
      </c>
      <c r="E22" s="6" t="n">
        <f aca="false">'[7]2011.01'!$X$22+'[7]2011.01'!$X$23+'[7]2011.01'!$X$24</f>
        <v>34500</v>
      </c>
      <c r="F22" s="6" t="n">
        <f aca="false">'[7]2011.01'!$BJ$22+'[7]2011.01'!$BJ$23+'[7]2011.01'!$BJ$24</f>
        <v>8292</v>
      </c>
      <c r="G22" s="6" t="n">
        <f aca="false">[8]成华区二环路北四段店!$D$23+[8]成华区二环路北四段店!$D$24+[8]成华区二环路北四段店!$D$25</f>
        <v>0</v>
      </c>
      <c r="H22" s="6" t="n">
        <f aca="false">[8]成华玉双!$D$23+[8]成华玉双!$D$24+[8]成华玉双!$D$25</f>
        <v>0</v>
      </c>
      <c r="I22" s="6" t="n">
        <f aca="false">[8]成华区华龙路店!$D$23+[8]成华区华龙路店!$D$24+[8]成华区华龙路店!$D$25</f>
        <v>44754</v>
      </c>
      <c r="J22" s="6" t="n">
        <f aca="false">[8]成华万科!$D$23+[8]成华万科!$D$24+[8]成华万科!$D$25</f>
        <v>0</v>
      </c>
      <c r="K22" s="6" t="n">
        <f aca="false">[8]成华崔家店!$D$23+[8]成华崔家店!$D$24+[8]成华崔家店!$D$25</f>
        <v>14416.67</v>
      </c>
      <c r="L22" s="6" t="n">
        <f aca="false">[8]杉板桥南一路店!$D$23+[8]杉板桥南一路店!$D$24+[8]杉板桥南一路店!$D$25</f>
        <v>27686</v>
      </c>
      <c r="M22" s="6" t="n">
        <f aca="false">[8]成华区双建路店!$D$23+[8]成华区双建路店!$D$24+[8]成华区双建路店!$D$25</f>
        <v>0</v>
      </c>
      <c r="N22" s="6" t="n">
        <f aca="false">[8]成华区华油路药店!$D$23+[8]成华区华油路药店!$D$24+[8]成华区华油路药店!$D$25</f>
        <v>0</v>
      </c>
      <c r="O22" s="6" t="n">
        <f aca="false">[8]成华东昌!$D$23+[8]成华东昌!$D$24+[8]成华东昌!$D$25</f>
        <v>0</v>
      </c>
      <c r="P22" s="6" t="n">
        <f aca="false">'[8]羊子山西路药店（兴元华盛）'!$D$23+'[8]羊子山西路药店（兴元华盛）'!$D$24+'[8]羊子山西路药店（兴元华盛）'!$D$25</f>
        <v>0</v>
      </c>
      <c r="Q22" s="6" t="n">
        <f aca="false">[8]锦江区楠丰路店!$D$23+[8]锦江区楠丰路店!$D$24+[8]锦江区楠丰路店!$D$25</f>
        <v>12405.8</v>
      </c>
      <c r="R22" s="6" t="n">
        <f aca="false">[8]二环路北四段店!$D$23+[8]二环路北四段店!$D$24+[8]二环路北四段店!$D$25</f>
        <v>14468.17</v>
      </c>
      <c r="S22" s="6" t="n">
        <f aca="false">[8]黄苑东街药店!$D$23+[8]黄苑东街药店!$D$24+[8]黄苑东街药店!$D$25</f>
        <v>0</v>
      </c>
      <c r="T22" s="6" t="n">
        <f aca="false">[8]九里堤南支路店!$D$23+[8]九里堤南支路店!$D$24+[8]九里堤南支路店!$D$25</f>
        <v>6333.88</v>
      </c>
      <c r="U22" s="6" t="n">
        <f aca="false">[8]赛云台南路店!$D$23+[8]赛云台南路店!$D$24+[8]赛云台南路店!$D$25</f>
        <v>13067.4</v>
      </c>
      <c r="V22" s="6"/>
      <c r="W22" s="6" t="n">
        <f aca="false">SUM(C22:V22)</f>
        <v>195769.0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054.59</v>
      </c>
      <c r="E23" s="7" t="n">
        <f aca="false">E21-E22</f>
        <v>3018</v>
      </c>
      <c r="F23" s="7" t="n">
        <f aca="false">F21-F22</f>
        <v>-528</v>
      </c>
      <c r="G23" s="7" t="n">
        <f aca="false">G21-G22</f>
        <v>39553</v>
      </c>
      <c r="H23" s="7" t="n">
        <f aca="false">H21-H22</f>
        <v>37387.33</v>
      </c>
      <c r="I23" s="7" t="n">
        <f aca="false">I21-I22</f>
        <v>-4475.4</v>
      </c>
      <c r="J23" s="7" t="n">
        <f aca="false">J21-J22</f>
        <v>11991.98</v>
      </c>
      <c r="K23" s="7" t="n">
        <f aca="false">K21-K22</f>
        <v>1441.66</v>
      </c>
      <c r="L23" s="7" t="n">
        <f aca="false">L21-L22</f>
        <v>51.5999999999985</v>
      </c>
      <c r="M23" s="7" t="n">
        <f aca="false">M21-M22</f>
        <v>7392</v>
      </c>
      <c r="N23" s="7" t="n">
        <f aca="false">N21-N22</f>
        <v>25553.63</v>
      </c>
      <c r="O23" s="7" t="n">
        <f aca="false">O21-O22</f>
        <v>17695</v>
      </c>
      <c r="P23" s="7" t="n">
        <f aca="false">P21-P22</f>
        <v>21796.58</v>
      </c>
      <c r="Q23" s="7" t="n">
        <f aca="false">Q21-Q22</f>
        <v>2082.2</v>
      </c>
      <c r="R23" s="7" t="n">
        <f aca="false">R21-R22</f>
        <v>-468.17</v>
      </c>
      <c r="S23" s="7" t="n">
        <f aca="false">S21-S22</f>
        <v>5146.67</v>
      </c>
      <c r="T23" s="7" t="n">
        <f aca="false">T21-T22</f>
        <v>4966.12</v>
      </c>
      <c r="U23" s="7" t="n">
        <f aca="false">U21-U22</f>
        <v>1935.2</v>
      </c>
      <c r="V23" s="7"/>
      <c r="W23" s="7" t="n">
        <f aca="false">W21-W22</f>
        <v>176593.9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103531245968782</v>
      </c>
      <c r="E24" s="8" t="n">
        <f aca="false">E23/E22</f>
        <v>0.0874782608695652</v>
      </c>
      <c r="F24" s="8" t="n">
        <f aca="false">F23/F22</f>
        <v>-0.0636758321273517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1</v>
      </c>
      <c r="J24" s="8" t="e">
        <f aca="false">J23/J22</f>
        <v>#DIV/0!</v>
      </c>
      <c r="K24" s="8" t="n">
        <f aca="false">K23/K22</f>
        <v>0.0999995144509793</v>
      </c>
      <c r="L24" s="8" t="n">
        <f aca="false">L23/L22</f>
        <v>0.0018637578559560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67840848635316</v>
      </c>
      <c r="R24" s="8" t="n">
        <f aca="false">R23/R22</f>
        <v>-0.0323586189545741</v>
      </c>
      <c r="S24" s="8" t="e">
        <f aca="false">S23/S22</f>
        <v>#DIV/0!</v>
      </c>
      <c r="T24" s="8" t="n">
        <f aca="false">T23/T22</f>
        <v>0.784056534067586</v>
      </c>
      <c r="U24" s="8" t="n">
        <f aca="false">U23/U22</f>
        <v>0.148093729433552</v>
      </c>
      <c r="V24" s="8"/>
      <c r="W24" s="8" t="n">
        <f aca="false">W23/W22</f>
        <v>0.90205269433818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1'!$G$15</f>
        <v>29018.76</v>
      </c>
      <c r="D25" s="6" t="n">
        <f aca="false">'[5]2012.01'!$P$15</f>
        <v>31948.02</v>
      </c>
      <c r="E25" s="6" t="n">
        <f aca="false">'[5]2012.01'!$X$15</f>
        <v>30182.12</v>
      </c>
      <c r="F25" s="6" t="n">
        <f aca="false">'[5]2012.01'!$BI$15</f>
        <v>19019.27</v>
      </c>
      <c r="G25" s="6" t="n">
        <f aca="false">'[5]2012.01'!$BY$15</f>
        <v>25099.81</v>
      </c>
      <c r="H25" s="6" t="n">
        <f aca="false">[6]成华玉双!$D$16</f>
        <v>16733.17</v>
      </c>
      <c r="I25" s="6" t="n">
        <f aca="false">[6]成华区华龙路店!$D$16</f>
        <v>14457.64</v>
      </c>
      <c r="J25" s="6" t="n">
        <f aca="false">[6]成华万科!$D$16</f>
        <v>15855.07</v>
      </c>
      <c r="K25" s="6" t="n">
        <f aca="false">[6]成华崔家店!$D$16</f>
        <v>15621.2</v>
      </c>
      <c r="L25" s="6" t="n">
        <f aca="false">[6]杉板桥南一路店!$D$16</f>
        <v>17537.9</v>
      </c>
      <c r="M25" s="6" t="n">
        <f aca="false">[6]成华区双建路店!$D$16</f>
        <v>13981.5</v>
      </c>
      <c r="N25" s="6" t="n">
        <f aca="false">[6]成华区华油路药店!$D$16</f>
        <v>21243.58</v>
      </c>
      <c r="O25" s="6" t="n">
        <f aca="false">[6]成华东昌!$D$16</f>
        <v>12662.55</v>
      </c>
      <c r="P25" s="6" t="n">
        <f aca="false">[6]羊子山西路药店!$D$16</f>
        <v>20674.83</v>
      </c>
      <c r="Q25" s="6" t="n">
        <f aca="false">[6]锦江区楠丰路店!$D$16</f>
        <v>18661.98</v>
      </c>
      <c r="R25" s="6" t="n">
        <f aca="false">[6]二环路北四段店!$D$16</f>
        <v>18475.38</v>
      </c>
      <c r="S25" s="6" t="n">
        <f aca="false">[6]黄苑东街药店!$D$16</f>
        <v>7377.13</v>
      </c>
      <c r="T25" s="6" t="n">
        <f aca="false">[6]九里堤南支路店!$D$16</f>
        <v>18157.41</v>
      </c>
      <c r="U25" s="6" t="n">
        <f aca="false">[6]赛云台南路店!$D$16</f>
        <v>18104.57</v>
      </c>
      <c r="V25" s="6"/>
      <c r="W25" s="6" t="n">
        <f aca="false">SUM(C25:V25)</f>
        <v>364811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1'!$G$2+'[7]2011.01'!$G$5+'[7]2011.01'!$G$6+'[7]2011.01'!$G$12+'[7]2011.01'!$G$13</f>
        <v>18165.17</v>
      </c>
      <c r="D26" s="6" t="n">
        <f aca="false">'[7]2011.01'!$Q$2+'[7]2011.01'!$Q$5+'[7]2011.01'!$Q$6+'[7]2011.01'!$Q$12+'[7]2011.01'!$Q$13</f>
        <v>16229.18</v>
      </c>
      <c r="E26" s="6" t="n">
        <f aca="false">'[7]2011.01'!$X$2+'[7]2011.01'!$X$5+'[7]2011.01'!$X$6+'[7]2011.01'!$X$12+'[7]2011.01'!$X$13</f>
        <v>21980.04</v>
      </c>
      <c r="F26" s="6" t="n">
        <f aca="false">'[7]2011.01'!$BJ$2+'[7]2011.01'!$BJ$5+'[7]2011.01'!$BJ$6+'[7]2011.01'!$BJ$12+'[7]2011.01'!$BJ$13</f>
        <v>8436.6</v>
      </c>
      <c r="G26" s="6" t="n">
        <f aca="false">[8]成华区二环路北四段店!$D$3+[8]成华区二环路北四段店!$D$6+[8]成华区二环路北四段店!$D$7+[8]成华区二环路北四段店!$D$13+[8]成华区二环路北四段店!$D$14</f>
        <v>0</v>
      </c>
      <c r="H26" s="6" t="n">
        <f aca="false">[8]成华玉双!$D$3+[8]成华玉双!$D$6+[8]成华玉双!$D$7+[8]成华玉双!$D$13+[8]成华玉双!$D$14</f>
        <v>0</v>
      </c>
      <c r="I26" s="6" t="n">
        <f aca="false">[8]成华区华龙路店!$D$3+[8]成华区华龙路店!$D$6+[8]成华区华龙路店!$D$7+[8]成华区华龙路店!$D$13+[8]成华区华龙路店!$D$14</f>
        <v>0</v>
      </c>
      <c r="J26" s="6" t="n">
        <f aca="false">[8]成华万科!$D$3+[8]成华万科!$D$6+[8]成华万科!$D$7+[8]成华万科!$D$13+[8]成华万科!$D$14</f>
        <v>0</v>
      </c>
      <c r="K26" s="6" t="n">
        <f aca="false">[8]成华崔家店!$D$3+[8]成华崔家店!$D$6+[8]成华崔家店!$D$7+[8]成华崔家店!$D$13+[8]成华崔家店!$D$14</f>
        <v>2240.35</v>
      </c>
      <c r="L26" s="6" t="n">
        <f aca="false">[8]杉板桥南一路店!$D$3+[8]杉板桥南一路店!$D$6+[8]杉板桥南一路店!$D$7+[8]杉板桥南一路店!$D$13+[8]杉板桥南一路店!$D$14</f>
        <v>4248.52</v>
      </c>
      <c r="M26" s="6" t="n">
        <f aca="false">[8]成华区双建路店!$D$3+[8]成华区双建路店!$D$6+[8]成华区双建路店!$D$7+[8]成华区双建路店!$D$13+[8]成华区双建路店!$D$14</f>
        <v>0</v>
      </c>
      <c r="N26" s="6" t="n">
        <f aca="false">[8]成华区华油路药店!$D$3+[8]成华区华油路药店!$D$6+[8]成华区华油路药店!$D$7+[8]成华区华油路药店!$D$13+[8]成华区华油路药店!$D$14</f>
        <v>0</v>
      </c>
      <c r="O26" s="6" t="n">
        <f aca="false">[8]成华东昌!$D$3+[8]成华东昌!$D$6+[8]成华东昌!$D$7+[8]成华东昌!$D$13+[8]成华东昌!$D$14</f>
        <v>0</v>
      </c>
      <c r="P26" s="6" t="n">
        <f aca="false">'[8]羊子山西路药店（兴元华盛）'!$D$3+'[8]羊子山西路药店（兴元华盛）'!$D$6+'[8]羊子山西路药店（兴元华盛）'!$D$7+'[8]羊子山西路药店（兴元华盛）'!$D$13+'[8]羊子山西路药店（兴元华盛）'!$D$14</f>
        <v>0</v>
      </c>
      <c r="Q26" s="6" t="n">
        <f aca="false">[8]锦江区楠丰路店!$D$3+[8]锦江区楠丰路店!$D$6+[8]锦江区楠丰路店!$D$7+[8]锦江区楠丰路店!$D$13+[8]锦江区楠丰路店!$D$14</f>
        <v>3102.82</v>
      </c>
      <c r="R26" s="6" t="n">
        <f aca="false">[8]二环路北四段店!$D$3+[8]二环路北四段店!$D$6+[8]二环路北四段店!$D$7+[8]二环路北四段店!$D$13+[8]二环路北四段店!$D$14</f>
        <v>7229.58</v>
      </c>
      <c r="S26" s="6" t="n">
        <f aca="false">[8]黄苑东街药店!$D$3+[8]黄苑东街药店!$D$6+[8]黄苑东街药店!$D$7+[8]黄苑东街药店!$D$13+[8]黄苑东街药店!$D$14</f>
        <v>0</v>
      </c>
      <c r="T26" s="6" t="n">
        <f aca="false">[8]九里堤南支路店!$D$3+[8]九里堤南支路店!$D$6+[8]九里堤南支路店!$D$7+[8]九里堤南支路店!$D$13+[8]九里堤南支路店!$D$14</f>
        <v>4976.1</v>
      </c>
      <c r="U26" s="6" t="n">
        <f aca="false">[8]赛云台南路店!$D$3+[8]赛云台南路店!$D$6+[8]赛云台南路店!$D$7+[8]赛云台南路店!$D$13+[8]赛云台南路店!$D$14</f>
        <v>9931.99</v>
      </c>
      <c r="V26" s="6"/>
      <c r="W26" s="6" t="n">
        <f aca="false">SUM(C26:V26)</f>
        <v>96540.35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853.59</v>
      </c>
      <c r="D27" s="7" t="n">
        <f aca="false">D25-D26</f>
        <v>15718.84</v>
      </c>
      <c r="E27" s="7" t="n">
        <f aca="false">E25-E26</f>
        <v>8202.08000000001</v>
      </c>
      <c r="F27" s="7" t="n">
        <f aca="false">F25-F26</f>
        <v>10582.67</v>
      </c>
      <c r="G27" s="7" t="n">
        <f aca="false">G25-G26</f>
        <v>25099.81</v>
      </c>
      <c r="H27" s="7" t="n">
        <f aca="false">H25-H26</f>
        <v>16733.17</v>
      </c>
      <c r="I27" s="7" t="n">
        <f aca="false">I25-I26</f>
        <v>14457.64</v>
      </c>
      <c r="J27" s="7" t="n">
        <f aca="false">J25-J26</f>
        <v>15855.07</v>
      </c>
      <c r="K27" s="7" t="n">
        <f aca="false">K25-K26</f>
        <v>13380.85</v>
      </c>
      <c r="L27" s="7" t="n">
        <f aca="false">L25-L26</f>
        <v>13289.38</v>
      </c>
      <c r="M27" s="7" t="n">
        <f aca="false">M25-M26</f>
        <v>13981.5</v>
      </c>
      <c r="N27" s="7" t="n">
        <f aca="false">N25-N26</f>
        <v>21243.58</v>
      </c>
      <c r="O27" s="7" t="n">
        <f aca="false">O25-O26</f>
        <v>12662.55</v>
      </c>
      <c r="P27" s="7" t="n">
        <f aca="false">P25-P26</f>
        <v>20674.83</v>
      </c>
      <c r="Q27" s="7" t="n">
        <f aca="false">Q25-Q26</f>
        <v>15559.16</v>
      </c>
      <c r="R27" s="7" t="n">
        <f aca="false">R25-R26</f>
        <v>11245.8</v>
      </c>
      <c r="S27" s="7" t="n">
        <f aca="false">S25-S26</f>
        <v>7377.13</v>
      </c>
      <c r="T27" s="7" t="n">
        <f aca="false">T25-T26</f>
        <v>13181.31</v>
      </c>
      <c r="U27" s="7" t="n">
        <f aca="false">U25-U26</f>
        <v>8172.58</v>
      </c>
      <c r="V27" s="7"/>
      <c r="W27" s="7" t="n">
        <f aca="false">W25-W26</f>
        <v>268271.54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597494545880936</v>
      </c>
      <c r="D28" s="8" t="n">
        <f aca="false">D27/D26</f>
        <v>0.96855417217629</v>
      </c>
      <c r="E28" s="8" t="n">
        <f aca="false">E27/E26</f>
        <v>0.373160376414238</v>
      </c>
      <c r="F28" s="8" t="n">
        <f aca="false">F27/F26</f>
        <v>1.2543761704952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5.97266052179347</v>
      </c>
      <c r="L28" s="8" t="n">
        <f aca="false">L27/L26</f>
        <v>3.1280022219502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5.01452227328688</v>
      </c>
      <c r="R28" s="8" t="n">
        <f aca="false">R27/R26</f>
        <v>1.55552604715627</v>
      </c>
      <c r="S28" s="8" t="e">
        <f aca="false">S27/S26</f>
        <v>#DIV/0!</v>
      </c>
      <c r="T28" s="8" t="n">
        <f aca="false">T27/T26</f>
        <v>2.64892385603183</v>
      </c>
      <c r="U28" s="8" t="n">
        <f aca="false">U27/U26</f>
        <v>0.822854231629311</v>
      </c>
      <c r="V28" s="8"/>
      <c r="W28" s="8" t="n">
        <f aca="false">W27/W26</f>
        <v>2.7788540232141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1'!$E$8</f>
        <v>800</v>
      </c>
      <c r="D29" s="6" t="n">
        <f aca="false">'[1]2012.01'!$N$8</f>
        <v>0</v>
      </c>
      <c r="E29" s="6" t="n">
        <f aca="false">'[1]2012.01'!$V$8</f>
        <v>0</v>
      </c>
      <c r="F29" s="6" t="n">
        <f aca="false">'[1]2012.01'!$BG$8</f>
        <v>0</v>
      </c>
      <c r="G29" s="6" t="n">
        <f aca="false">'[1]2012.01'!$BW$8</f>
        <v>0</v>
      </c>
      <c r="H29" s="6" t="n">
        <f aca="false">[2]成华玉双!$B$9</f>
        <v>0</v>
      </c>
      <c r="I29" s="6" t="n">
        <f aca="false">[2]成华区华龙路店!$B$9</f>
        <v>0</v>
      </c>
      <c r="J29" s="6" t="n">
        <f aca="false">[2]成华万科!$B$9</f>
        <v>0</v>
      </c>
      <c r="K29" s="6" t="n">
        <f aca="false">[2]成华崔家店!$B$9</f>
        <v>248</v>
      </c>
      <c r="L29" s="6" t="n">
        <f aca="false">[2]杉板桥南一路店!$B$9</f>
        <v>130.8</v>
      </c>
      <c r="M29" s="6" t="n">
        <f aca="false">[2]成华区双建路店!$B$9</f>
        <v>240</v>
      </c>
      <c r="N29" s="6" t="n">
        <f aca="false">[2]成华区华油路药店!$B$9</f>
        <v>0</v>
      </c>
      <c r="O29" s="6" t="n">
        <f aca="false">[2]成华东昌!$B$9</f>
        <v>100</v>
      </c>
      <c r="P29" s="6" t="n">
        <f aca="false">[2]羊子山西路药店!$B$9</f>
        <v>0</v>
      </c>
      <c r="Q29" s="6" t="n">
        <f aca="false">[2]锦江区楠丰路店!$B$9</f>
        <v>158</v>
      </c>
      <c r="R29" s="6" t="n">
        <f aca="false">[2]二环路北四段店!$B$9</f>
        <v>0</v>
      </c>
      <c r="S29" s="6" t="n">
        <f aca="false">[2]黄苑东街药店!$B$9</f>
        <v>0</v>
      </c>
      <c r="T29" s="6" t="n">
        <f aca="false">[2]九里堤南支路店!$B$9</f>
        <v>0</v>
      </c>
      <c r="U29" s="6" t="n">
        <f aca="false">[2]赛云台南路店经营情况表!$B$9</f>
        <v>0</v>
      </c>
      <c r="V29" s="6"/>
      <c r="W29" s="6" t="n">
        <f aca="false">SUM(C29:V29)</f>
        <v>167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1'!$E$8</f>
        <v>800</v>
      </c>
      <c r="D30" s="6" t="n">
        <f aca="false">'[3]2011.01'!$O$8</f>
        <v>0</v>
      </c>
      <c r="E30" s="6" t="n">
        <f aca="false">'[3]2011.01'!$V$8</f>
        <v>257</v>
      </c>
      <c r="F30" s="6" t="n">
        <f aca="false">'[3]2011.01'!$BH$8</f>
        <v>0</v>
      </c>
      <c r="G30" s="6" t="n">
        <f aca="false">[4]成华区二环路北四段店!$B$9</f>
        <v>0</v>
      </c>
      <c r="H30" s="6" t="n">
        <f aca="false">[4]成华玉双!$B$9</f>
        <v>0</v>
      </c>
      <c r="I30" s="6" t="n">
        <f aca="false">[4]成华区华龙路店!$B$9</f>
        <v>0</v>
      </c>
      <c r="J30" s="6" t="n">
        <f aca="false">[4]成华万科!$B$9</f>
        <v>0</v>
      </c>
      <c r="K30" s="6" t="n">
        <f aca="false">[4]成华崔家店!$B$9</f>
        <v>0</v>
      </c>
      <c r="L30" s="6" t="n">
        <f aca="false">[4]杉板桥南一路店!$B$9</f>
        <v>0</v>
      </c>
      <c r="M30" s="6" t="n">
        <f aca="false">[4]成华区双建路店!$B$9</f>
        <v>0</v>
      </c>
      <c r="N30" s="6" t="n">
        <f aca="false">[4]成华区华油路药店!$B$9</f>
        <v>0</v>
      </c>
      <c r="O30" s="6" t="n">
        <f aca="false">[4]成华东昌!$B$9</f>
        <v>0</v>
      </c>
      <c r="P30" s="6" t="n">
        <f aca="false">'[4]羊子山西路药店（兴元华盛）'!$B$9</f>
        <v>0</v>
      </c>
      <c r="Q30" s="6" t="n">
        <f aca="false">[4]锦江区楠丰路店!$B$9</f>
        <v>0</v>
      </c>
      <c r="R30" s="6" t="n">
        <f aca="false">[4]二环路北四段店!$B$9</f>
        <v>0</v>
      </c>
      <c r="S30" s="6" t="n">
        <f aca="false">[4]黄苑东街药店!$B$9</f>
        <v>0</v>
      </c>
      <c r="T30" s="6" t="n">
        <f aca="false">[4]九里堤南支路店!$B$9</f>
        <v>0</v>
      </c>
      <c r="U30" s="6" t="n">
        <f aca="false">[4]赛云台南路店经营情况表!$B$9</f>
        <v>340</v>
      </c>
      <c r="V30" s="6"/>
      <c r="W30" s="6" t="n">
        <f aca="false">SUM(C30:V30)</f>
        <v>13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279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0.20028632784538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1'!$E$16</f>
        <v>12800.39</v>
      </c>
      <c r="D33" s="7" t="n">
        <f aca="false">'[1]2012.01'!$N$16</f>
        <v>-24979.88</v>
      </c>
      <c r="E33" s="7" t="n">
        <f aca="false">'[1]2012.01'!$V$16</f>
        <v>-42425.94</v>
      </c>
      <c r="F33" s="7" t="n">
        <f aca="false">'[1]2012.01'!$BG$16</f>
        <v>-18388.91</v>
      </c>
      <c r="G33" s="7" t="n">
        <f aca="false">'[1]2012.01'!$BW$16</f>
        <v>-49608.2074</v>
      </c>
      <c r="H33" s="7" t="n">
        <f aca="false">[2]成华玉双!$B$17</f>
        <v>-40674.124524</v>
      </c>
      <c r="I33" s="7" t="n">
        <f aca="false">[2]成华区华龙路店!$B$17</f>
        <v>-44742.459012</v>
      </c>
      <c r="J33" s="7" t="n">
        <f aca="false">[2]成华万科!$B$17</f>
        <v>-18985.096572</v>
      </c>
      <c r="K33" s="7" t="n">
        <f aca="false">[2]成华崔家店!$B$17</f>
        <v>-32055.518</v>
      </c>
      <c r="L33" s="7" t="n">
        <f aca="false">[2]杉板桥南一路店!$B$17</f>
        <v>-33916.0948</v>
      </c>
      <c r="M33" s="7" t="n">
        <f aca="false">[2]成华区双建路店!$B$17</f>
        <v>-15142.64816</v>
      </c>
      <c r="N33" s="7" t="n">
        <f aca="false">[2]成华区华油路药店!$B$17</f>
        <v>-32942.13792</v>
      </c>
      <c r="O33" s="7" t="n">
        <f aca="false">[2]成华东昌!$B$17</f>
        <v>-27786.311692</v>
      </c>
      <c r="P33" s="7" t="n">
        <f aca="false">[2]羊子山西路药店!$B$17</f>
        <v>-23140.01821</v>
      </c>
      <c r="Q33" s="7" t="n">
        <f aca="false">[2]锦江区楠丰路店!$B$17</f>
        <v>-27180.298</v>
      </c>
      <c r="R33" s="7" t="n">
        <f aca="false">[2]二环路北四段店!$B$17</f>
        <v>-26860.2</v>
      </c>
      <c r="S33" s="7" t="n">
        <f aca="false">[2]黄苑东街药店!$B$17</f>
        <v>-9536.786544</v>
      </c>
      <c r="T33" s="7" t="n">
        <f aca="false">[2]九里堤南支路店!$B$17</f>
        <v>-26265.1</v>
      </c>
      <c r="U33" s="7" t="n">
        <f aca="false">[2]赛云台南路店经营情况表!$B$17</f>
        <v>-29911.99</v>
      </c>
      <c r="V33" s="7"/>
      <c r="W33" s="7" t="n">
        <f aca="false">SUM(C33:V33)</f>
        <v>-511741.33083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1'!$E$16</f>
        <v>40570.52</v>
      </c>
      <c r="D34" s="7" t="n">
        <f aca="false">'[3]2011.01'!$O$16</f>
        <v>-9322.25000000001</v>
      </c>
      <c r="E34" s="7" t="n">
        <f aca="false">'[3]2011.01'!$V$16</f>
        <v>-35275.81</v>
      </c>
      <c r="F34" s="7" t="n">
        <f aca="false">'[3]2011.01'!$BH$16</f>
        <v>-17510.31</v>
      </c>
      <c r="G34" s="7" t="n">
        <f aca="false">[4]成华区二环路北四段店!$B$17</f>
        <v>0</v>
      </c>
      <c r="H34" s="7" t="n">
        <f aca="false">[4]成华玉双!$B$17</f>
        <v>0</v>
      </c>
      <c r="I34" s="7" t="n">
        <f aca="false">[4]成华区华龙路店!$B$17</f>
        <v>-44754</v>
      </c>
      <c r="J34" s="7" t="n">
        <f aca="false">[4]成华万科!$B$17</f>
        <v>0</v>
      </c>
      <c r="K34" s="7" t="n">
        <f aca="false">[4]成华崔家店!$B$17</f>
        <v>-29199.6</v>
      </c>
      <c r="L34" s="7" t="n">
        <f aca="false">[4]杉板桥南一路店!$B$17</f>
        <v>-43459.72</v>
      </c>
      <c r="M34" s="7" t="n">
        <f aca="false">[4]成华区双建路店!$B$17</f>
        <v>0</v>
      </c>
      <c r="N34" s="7" t="n">
        <f aca="false">[4]成华区华油路药店!$B$17</f>
        <v>0</v>
      </c>
      <c r="O34" s="7" t="n">
        <f aca="false">[4]成华东昌!$B$17</f>
        <v>0</v>
      </c>
      <c r="P34" s="7" t="n">
        <f aca="false">'[4]羊子山西路药店（兴元华盛）'!$B$17</f>
        <v>0</v>
      </c>
      <c r="Q34" s="7" t="n">
        <f aca="false">[4]锦江区楠丰路店!$B$17</f>
        <v>-40362.96</v>
      </c>
      <c r="R34" s="7" t="n">
        <f aca="false">[4]二环路北四段店!$B$17</f>
        <v>-34049.88</v>
      </c>
      <c r="S34" s="7" t="n">
        <f aca="false">[4]黄苑东街药店!$B$17</f>
        <v>0</v>
      </c>
      <c r="T34" s="7" t="n">
        <f aca="false">[4]九里堤南支路店!$B$17</f>
        <v>-20707.49</v>
      </c>
      <c r="U34" s="7" t="n">
        <f aca="false">[4]赛云台南路店经营情况表!$B$17</f>
        <v>-20454.71</v>
      </c>
      <c r="V34" s="7"/>
      <c r="W34" s="7" t="n">
        <f aca="false">SUM(C34:V34)</f>
        <v>-254526.21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7770.13</v>
      </c>
      <c r="D35" s="7" t="n">
        <f aca="false">D33-D34</f>
        <v>-15657.63</v>
      </c>
      <c r="E35" s="7" t="n">
        <f aca="false">E33-E34</f>
        <v>-7150.13000000002</v>
      </c>
      <c r="F35" s="7" t="n">
        <f aca="false">F33-F34</f>
        <v>-878.600000000006</v>
      </c>
      <c r="G35" s="7" t="n">
        <f aca="false">G33-G34</f>
        <v>-49608.2074</v>
      </c>
      <c r="H35" s="7" t="n">
        <f aca="false">H33-H34</f>
        <v>-40674.124524</v>
      </c>
      <c r="I35" s="7" t="n">
        <f aca="false">I33-I34</f>
        <v>11.5409880000079</v>
      </c>
      <c r="J35" s="7" t="n">
        <f aca="false">J33-J34</f>
        <v>-18985.096572</v>
      </c>
      <c r="K35" s="7" t="n">
        <f aca="false">K33-K34</f>
        <v>-2855.918</v>
      </c>
      <c r="L35" s="7" t="n">
        <f aca="false">L33-L34</f>
        <v>9543.6252</v>
      </c>
      <c r="M35" s="7" t="n">
        <f aca="false">M33-M34</f>
        <v>-15142.64816</v>
      </c>
      <c r="N35" s="7" t="n">
        <f aca="false">N33-N34</f>
        <v>-32942.13792</v>
      </c>
      <c r="O35" s="7" t="n">
        <f aca="false">O33-O34</f>
        <v>-27786.311692</v>
      </c>
      <c r="P35" s="7" t="n">
        <f aca="false">P33-P34</f>
        <v>-23140.01821</v>
      </c>
      <c r="Q35" s="7" t="n">
        <f aca="false">Q33-Q34</f>
        <v>13182.662</v>
      </c>
      <c r="R35" s="7" t="n">
        <f aca="false">R33-R34</f>
        <v>7189.67999999999</v>
      </c>
      <c r="S35" s="7" t="n">
        <f aca="false">S33-S34</f>
        <v>-9536.786544</v>
      </c>
      <c r="T35" s="7" t="n">
        <f aca="false">T33-T34</f>
        <v>-5557.61</v>
      </c>
      <c r="U35" s="7" t="n">
        <f aca="false">U33-U34</f>
        <v>-9457.28000000001</v>
      </c>
      <c r="V35" s="7"/>
      <c r="W35" s="7" t="n">
        <f aca="false">W33-W34</f>
        <v>-257215.12083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684490363939137</v>
      </c>
      <c r="D36" s="8" t="n">
        <f aca="false">D35/D34</f>
        <v>1.67959773659792</v>
      </c>
      <c r="E36" s="8" t="n">
        <f aca="false">E35/E34</f>
        <v>0.202692156466429</v>
      </c>
      <c r="F36" s="8" t="n">
        <f aca="false">F35/F34</f>
        <v>0.0501761533633617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00257876122804843</v>
      </c>
      <c r="J36" s="8" t="e">
        <f aca="false">J35/J34</f>
        <v>#DIV/0!</v>
      </c>
      <c r="K36" s="8" t="n">
        <f aca="false">K35/K34</f>
        <v>0.097806750777408</v>
      </c>
      <c r="L36" s="8" t="n">
        <f aca="false">L35/L34</f>
        <v>-0.21959702455515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326602954788251</v>
      </c>
      <c r="R36" s="8" t="n">
        <f aca="false">R35/R34</f>
        <v>-0.211151404938872</v>
      </c>
      <c r="S36" s="8" t="e">
        <f aca="false">S35/S34</f>
        <v>#DIV/0!</v>
      </c>
      <c r="T36" s="8" t="n">
        <f aca="false">T35/T34</f>
        <v>0.268386463062399</v>
      </c>
      <c r="U36" s="8" t="n">
        <f aca="false">U35/U34</f>
        <v>0.462352191744591</v>
      </c>
      <c r="V36" s="8"/>
      <c r="W36" s="8" t="n">
        <f aca="false">W35/W34</f>
        <v>1.010564376981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东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V2" activeCellId="0" sqref="V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6'!$E$2</f>
        <v>248296.34</v>
      </c>
      <c r="D2" s="6" t="n">
        <f aca="false">'[1]2012.06'!$N$2</f>
        <v>169120.58</v>
      </c>
      <c r="E2" s="6" t="n">
        <f aca="false">'[1]2012.06'!$V$2</f>
        <v>152697.08</v>
      </c>
      <c r="F2" s="6" t="n">
        <f aca="false">'[1]2012.06'!$BG$2</f>
        <v>78034.55</v>
      </c>
      <c r="G2" s="6" t="n">
        <f aca="false">'[1]2012.06'!$BW$2</f>
        <v>91298.01</v>
      </c>
      <c r="H2" s="6" t="n">
        <f aca="false">[2]成华玉双!$G$3</f>
        <v>75249.45</v>
      </c>
      <c r="I2" s="6" t="n">
        <f aca="false">[2]成华区华龙路店!$G$3</f>
        <v>0</v>
      </c>
      <c r="J2" s="6" t="n">
        <f aca="false">[2]成华万科!$G$3</f>
        <v>82760.07</v>
      </c>
      <c r="K2" s="6" t="n">
        <f aca="false">[2]成华崔家店!$G$3</f>
        <v>25256.56</v>
      </c>
      <c r="L2" s="6" t="n">
        <f aca="false">[2]杉板桥南一路店!$G$3</f>
        <v>45121.21</v>
      </c>
      <c r="M2" s="6" t="n">
        <f aca="false">[2]成华区双建路店!$G$3</f>
        <v>31144.91</v>
      </c>
      <c r="N2" s="6" t="n">
        <f aca="false">[2]成华区华油路药店!$G$3</f>
        <v>85988.66</v>
      </c>
      <c r="O2" s="6" t="n">
        <f aca="false">[2]成华东昌!$G$3</f>
        <v>3908.97</v>
      </c>
      <c r="P2" s="6" t="n">
        <f aca="false">[2]羊子山西路药店!$G$3</f>
        <v>100157.88</v>
      </c>
      <c r="Q2" s="6" t="n">
        <f aca="false">[2]锦江区楠丰路店!$G$3</f>
        <v>32644.45</v>
      </c>
      <c r="R2" s="6" t="n">
        <f aca="false">[2]二环路北四段店!$G$3</f>
        <v>29010.53</v>
      </c>
      <c r="S2" s="6" t="n">
        <f aca="false">[2]黄苑东街药店!$G$3</f>
        <v>29460.89</v>
      </c>
      <c r="T2" s="6" t="n">
        <f aca="false">[2]九里堤南支路店!$G$3</f>
        <v>8681.96</v>
      </c>
      <c r="U2" s="6" t="n">
        <f aca="false">[2]赛云台南路店经营情况表!$G$3</f>
        <v>0</v>
      </c>
      <c r="V2" s="6"/>
      <c r="W2" s="6" t="n">
        <f aca="false">SUM(C2:V2)</f>
        <v>1288832.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6'!$E$2</f>
        <v>400769.1</v>
      </c>
      <c r="D3" s="6" t="n">
        <f aca="false">'[3]2011.06'!$O$2</f>
        <v>178420.76</v>
      </c>
      <c r="E3" s="6" t="n">
        <f aca="false">'[3]2011.06'!$V$2</f>
        <v>165240.9</v>
      </c>
      <c r="F3" s="6" t="n">
        <f aca="false">'[3]2011.06'!$BH$2</f>
        <v>73865.32</v>
      </c>
      <c r="G3" s="6" t="n">
        <f aca="false">[4]成华区二环路北四段店!$F$3</f>
        <v>46623.58</v>
      </c>
      <c r="H3" s="6" t="n">
        <f aca="false">[4]成华玉双!$G$3</f>
        <v>0</v>
      </c>
      <c r="I3" s="6" t="n">
        <f aca="false">[4]成华区华龙路店!$G$3</f>
        <v>36872.86</v>
      </c>
      <c r="J3" s="6" t="n">
        <f aca="false">[4]成华万科!$G$3</f>
        <v>0</v>
      </c>
      <c r="K3" s="6" t="n">
        <f aca="false">[4]成华崔家店!$G$3</f>
        <v>8125.99</v>
      </c>
      <c r="L3" s="6" t="n">
        <f aca="false">[4]杉板桥南一路店!$G$3</f>
        <v>20728.56</v>
      </c>
      <c r="M3" s="6" t="n">
        <f aca="false">[4]成华区双建路店!$G$3</f>
        <v>399.54</v>
      </c>
      <c r="N3" s="6" t="n">
        <f aca="false">[4]成华区华油路药店!$G$3</f>
        <v>22730.03</v>
      </c>
      <c r="O3" s="6" t="n">
        <f aca="false">[4]成华东昌!$G$3</f>
        <v>0</v>
      </c>
      <c r="P3" s="6" t="n">
        <f aca="false">'[4]羊子山西路药店（兴元华盛）'!$G$3</f>
        <v>35320.62</v>
      </c>
      <c r="Q3" s="6" t="n">
        <f aca="false">[4]锦江区楠丰路店!$G$3</f>
        <v>28506.36</v>
      </c>
      <c r="R3" s="6" t="n">
        <f aca="false">[4]二环路北四段店!$G$3</f>
        <v>23419.95</v>
      </c>
      <c r="S3" s="6" t="n">
        <f aca="false">[4]黄苑东街药店!$G$3</f>
        <v>0</v>
      </c>
      <c r="T3" s="6" t="n">
        <f aca="false">[4]九里堤南支路店!$G$3</f>
        <v>25486.21</v>
      </c>
      <c r="U3" s="6" t="n">
        <f aca="false">[4]赛云台南路店经营情况表!$G$3</f>
        <v>31840.85</v>
      </c>
      <c r="V3" s="6"/>
      <c r="W3" s="6" t="n">
        <f aca="false">SUM(C3:V3)</f>
        <v>1098350.6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52472.76</v>
      </c>
      <c r="D4" s="7" t="n">
        <f aca="false">D2-D3</f>
        <v>-9300.18000000002</v>
      </c>
      <c r="E4" s="7" t="n">
        <f aca="false">E2-E3</f>
        <v>-12543.82</v>
      </c>
      <c r="F4" s="7" t="n">
        <f aca="false">F2-F3</f>
        <v>4169.23</v>
      </c>
      <c r="G4" s="7" t="n">
        <f aca="false">G2-G3</f>
        <v>44674.43</v>
      </c>
      <c r="H4" s="7" t="n">
        <f aca="false">H2-H3</f>
        <v>75249.45</v>
      </c>
      <c r="I4" s="7" t="n">
        <f aca="false">I2-I3</f>
        <v>-36872.86</v>
      </c>
      <c r="J4" s="7" t="n">
        <f aca="false">J2-J3</f>
        <v>82760.07</v>
      </c>
      <c r="K4" s="7" t="n">
        <f aca="false">K2-K3</f>
        <v>17130.57</v>
      </c>
      <c r="L4" s="7" t="n">
        <f aca="false">L2-L3</f>
        <v>24392.65</v>
      </c>
      <c r="M4" s="7" t="n">
        <f aca="false">M2-M3</f>
        <v>30745.37</v>
      </c>
      <c r="N4" s="7" t="n">
        <f aca="false">N2-N3</f>
        <v>63258.63</v>
      </c>
      <c r="O4" s="7" t="n">
        <f aca="false">O2-O3</f>
        <v>3908.97</v>
      </c>
      <c r="P4" s="7" t="n">
        <f aca="false">P2-P3</f>
        <v>64837.26</v>
      </c>
      <c r="Q4" s="7" t="n">
        <f aca="false">Q2-Q3</f>
        <v>4138.09</v>
      </c>
      <c r="R4" s="7" t="n">
        <f aca="false">R2-R3</f>
        <v>5590.58</v>
      </c>
      <c r="S4" s="7" t="n">
        <f aca="false">S2-S3</f>
        <v>29460.89</v>
      </c>
      <c r="T4" s="7" t="n">
        <f aca="false">T2-T3</f>
        <v>-16804.25</v>
      </c>
      <c r="U4" s="7" t="n">
        <f aca="false">U2-U3</f>
        <v>-31840.85</v>
      </c>
      <c r="V4" s="7"/>
      <c r="W4" s="7" t="n">
        <f aca="false">W2-W3</f>
        <v>190481.47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380450389014522</v>
      </c>
      <c r="D5" s="8" t="n">
        <f aca="false">D4/D3</f>
        <v>-0.0521249881459984</v>
      </c>
      <c r="E5" s="8" t="n">
        <f aca="false">E4/E3</f>
        <v>-0.0759123195286398</v>
      </c>
      <c r="F5" s="8" t="n">
        <f aca="false">F4/F3</f>
        <v>0.0564436734315914</v>
      </c>
      <c r="G5" s="8" t="n">
        <f aca="false">G4/G3</f>
        <v>0.95819390102604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10812097972062</v>
      </c>
      <c r="L5" s="8" t="n">
        <f aca="false">L4/L3</f>
        <v>1.17676529387473</v>
      </c>
      <c r="M5" s="8" t="n">
        <f aca="false">M4/M3</f>
        <v>76.9519197076638</v>
      </c>
      <c r="N5" s="8" t="n">
        <f aca="false">N4/N3</f>
        <v>2.78304208133469</v>
      </c>
      <c r="O5" s="8" t="e">
        <f aca="false">O4/O3</f>
        <v>#DIV/0!</v>
      </c>
      <c r="P5" s="8" t="n">
        <f aca="false">P4/P3</f>
        <v>1.835677289923</v>
      </c>
      <c r="Q5" s="8" t="n">
        <f aca="false">Q4/Q3</f>
        <v>0.145163745914947</v>
      </c>
      <c r="R5" s="8" t="n">
        <f aca="false">R4/R3</f>
        <v>0.238710159500767</v>
      </c>
      <c r="S5" s="8" t="e">
        <f aca="false">S4/S3</f>
        <v>#DIV/0!</v>
      </c>
      <c r="T5" s="8" t="n">
        <f aca="false">T4/T3</f>
        <v>-0.659346760463796</v>
      </c>
      <c r="U5" s="8" t="n">
        <f aca="false">U4/U3</f>
        <v>-1</v>
      </c>
      <c r="V5" s="8"/>
      <c r="W5" s="8" t="n">
        <f aca="false">W4/W3</f>
        <v>0.173425010918417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6'!$E$3</f>
        <v>212556.39</v>
      </c>
      <c r="D6" s="6" t="n">
        <f aca="false">'[1]2012.06'!$N$3</f>
        <v>145963.44</v>
      </c>
      <c r="E6" s="6" t="n">
        <f aca="false">'[1]2012.06'!$V$3</f>
        <v>131846.05</v>
      </c>
      <c r="F6" s="6" t="n">
        <f aca="false">'[1]2012.06'!$BG$3</f>
        <v>67229.42</v>
      </c>
      <c r="G6" s="6" t="n">
        <f aca="false">'[1]2012.06'!$BW$3</f>
        <v>78787.41</v>
      </c>
      <c r="H6" s="6" t="n">
        <f aca="false">[2]成华玉双!$G$4</f>
        <v>73092.02</v>
      </c>
      <c r="I6" s="6" t="n">
        <f aca="false">[2]成华区华龙路店!$G$4</f>
        <v>0</v>
      </c>
      <c r="J6" s="6" t="n">
        <f aca="false">[2]成华万科!$G$4</f>
        <v>80351.06</v>
      </c>
      <c r="K6" s="6" t="n">
        <f aca="false">[2]成华崔家店!$G$4</f>
        <v>21857.41</v>
      </c>
      <c r="L6" s="6" t="n">
        <f aca="false">[2]杉板桥南一路店!$G$4</f>
        <v>38825.04</v>
      </c>
      <c r="M6" s="6" t="n">
        <f aca="false">[2]成华区双建路店!$G$4</f>
        <v>30243.89</v>
      </c>
      <c r="N6" s="6" t="n">
        <f aca="false">[2]成华区华油路药店!$G$4</f>
        <v>83518.33</v>
      </c>
      <c r="O6" s="6" t="n">
        <f aca="false">[2]成华东昌!$G$4</f>
        <v>3795.63</v>
      </c>
      <c r="P6" s="6" t="n">
        <f aca="false">[2]羊子山西路药店!$G$4</f>
        <v>97280.29</v>
      </c>
      <c r="Q6" s="6" t="n">
        <f aca="false">[2]锦江区楠丰路店!$G$4</f>
        <v>28175.46</v>
      </c>
      <c r="R6" s="6" t="n">
        <f aca="false">[2]二环路北四段店!$G$4</f>
        <v>25056.65</v>
      </c>
      <c r="S6" s="6" t="n">
        <f aca="false">[2]黄苑东街药店!$G$4</f>
        <v>28611.92</v>
      </c>
      <c r="T6" s="6" t="n">
        <f aca="false">[2]九里堤南支路店!$G$4</f>
        <v>7461.36</v>
      </c>
      <c r="U6" s="6" t="n">
        <f aca="false">[2]赛云台南路店经营情况表!$G$4</f>
        <v>0</v>
      </c>
      <c r="V6" s="6"/>
      <c r="W6" s="6" t="n">
        <f aca="false">SUM(C6:V6)</f>
        <v>1154651.7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6'!$E$3</f>
        <v>342870.62</v>
      </c>
      <c r="D7" s="6" t="n">
        <f aca="false">'[3]2011.06'!$O$3</f>
        <v>153560.19</v>
      </c>
      <c r="E7" s="6" t="n">
        <f aca="false">'[3]2011.06'!$V$3</f>
        <v>142776.52</v>
      </c>
      <c r="F7" s="6" t="n">
        <f aca="false">'[3]2011.06'!$BH$3</f>
        <v>63548.43</v>
      </c>
      <c r="G7" s="6" t="n">
        <f aca="false">[4]成华区二环路北四段店!$F$4</f>
        <v>45260.72</v>
      </c>
      <c r="H7" s="6" t="n">
        <f aca="false">[4]成华玉双!$G$4</f>
        <v>0</v>
      </c>
      <c r="I7" s="6" t="n">
        <f aca="false">[4]成华区华龙路店!$G$4</f>
        <v>35801.94</v>
      </c>
      <c r="J7" s="6" t="n">
        <f aca="false">[4]成华万科!$G$4</f>
        <v>0</v>
      </c>
      <c r="K7" s="6" t="n">
        <f aca="false">[4]成华崔家店!$G$4</f>
        <v>7007.87</v>
      </c>
      <c r="L7" s="6" t="n">
        <f aca="false">[4]杉板桥南一路店!$G$4</f>
        <v>17834.61</v>
      </c>
      <c r="M7" s="6" t="n">
        <f aca="false">[4]成华区双建路店!$G$4</f>
        <v>387.55</v>
      </c>
      <c r="N7" s="6" t="n">
        <f aca="false">[4]成华区华油路药店!$G$4</f>
        <v>22075.46</v>
      </c>
      <c r="O7" s="6" t="n">
        <f aca="false">[4]成华东昌!$G$4</f>
        <v>0</v>
      </c>
      <c r="P7" s="6" t="n">
        <f aca="false">'[4]羊子山西路药店（兴元华盛）'!$G$4</f>
        <v>34296.18</v>
      </c>
      <c r="Q7" s="6" t="n">
        <f aca="false">[4]锦江区楠丰路店!$G$4</f>
        <v>24517.96</v>
      </c>
      <c r="R7" s="6" t="n">
        <f aca="false">[4]二环路北四段店!$G$4</f>
        <v>20209.38</v>
      </c>
      <c r="S7" s="6" t="n">
        <f aca="false">[4]黄苑东街药店!$G$4</f>
        <v>0</v>
      </c>
      <c r="T7" s="6" t="n">
        <f aca="false">[4]九里堤南支路店!$G$4</f>
        <v>21917.33</v>
      </c>
      <c r="U7" s="6" t="n">
        <f aca="false">[4]赛云台南路店经营情况表!$G$4</f>
        <v>27379.5</v>
      </c>
      <c r="V7" s="6"/>
      <c r="W7" s="6" t="n">
        <f aca="false">SUM(C7:V7)</f>
        <v>959444.2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30314.23</v>
      </c>
      <c r="D8" s="7" t="n">
        <f aca="false">D6-D7</f>
        <v>-7596.75</v>
      </c>
      <c r="E8" s="7" t="n">
        <f aca="false">E6-E7</f>
        <v>-10930.47</v>
      </c>
      <c r="F8" s="7" t="n">
        <f aca="false">F6-F7</f>
        <v>3680.99</v>
      </c>
      <c r="G8" s="7" t="n">
        <f aca="false">G6-G7</f>
        <v>33526.69</v>
      </c>
      <c r="H8" s="7" t="n">
        <f aca="false">H6-H7</f>
        <v>73092.02</v>
      </c>
      <c r="I8" s="7" t="n">
        <f aca="false">I6-I7</f>
        <v>-35801.94</v>
      </c>
      <c r="J8" s="7" t="n">
        <f aca="false">J6-J7</f>
        <v>80351.06</v>
      </c>
      <c r="K8" s="7" t="n">
        <f aca="false">K6-K7</f>
        <v>14849.54</v>
      </c>
      <c r="L8" s="7" t="n">
        <f aca="false">L6-L7</f>
        <v>20990.43</v>
      </c>
      <c r="M8" s="7" t="n">
        <f aca="false">M6-M7</f>
        <v>29856.34</v>
      </c>
      <c r="N8" s="7" t="n">
        <f aca="false">N6-N7</f>
        <v>61442.87</v>
      </c>
      <c r="O8" s="7" t="n">
        <f aca="false">O6-O7</f>
        <v>3795.63</v>
      </c>
      <c r="P8" s="7" t="n">
        <f aca="false">P6-P7</f>
        <v>62984.11</v>
      </c>
      <c r="Q8" s="7" t="n">
        <f aca="false">Q6-Q7</f>
        <v>3657.5</v>
      </c>
      <c r="R8" s="7" t="n">
        <f aca="false">R6-R7</f>
        <v>4847.27</v>
      </c>
      <c r="S8" s="7" t="n">
        <f aca="false">S6-S7</f>
        <v>28611.92</v>
      </c>
      <c r="T8" s="7" t="n">
        <f aca="false">T6-T7</f>
        <v>-14455.97</v>
      </c>
      <c r="U8" s="7" t="n">
        <f aca="false">U6-U7</f>
        <v>-27379.5</v>
      </c>
      <c r="V8" s="7"/>
      <c r="W8" s="7" t="n">
        <f aca="false">W6-W7</f>
        <v>195207.5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38006823098462</v>
      </c>
      <c r="D9" s="8" t="n">
        <f aca="false">D8/D7</f>
        <v>-0.0494708296466682</v>
      </c>
      <c r="E9" s="8" t="n">
        <f aca="false">E8/E7</f>
        <v>-0.0765564954237574</v>
      </c>
      <c r="F9" s="8" t="n">
        <f aca="false">F8/F7</f>
        <v>0.0579241690156625</v>
      </c>
      <c r="G9" s="8" t="n">
        <f aca="false">G8/G7</f>
        <v>0.740745838775875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11898051761805</v>
      </c>
      <c r="L9" s="8" t="n">
        <f aca="false">L8/L7</f>
        <v>1.17694920158052</v>
      </c>
      <c r="M9" s="8" t="n">
        <f aca="false">M8/M7</f>
        <v>77.0386788801445</v>
      </c>
      <c r="N9" s="8" t="n">
        <f aca="false">N8/N7</f>
        <v>2.78331097064342</v>
      </c>
      <c r="O9" s="8" t="e">
        <f aca="false">O8/O7</f>
        <v>#DIV/0!</v>
      </c>
      <c r="P9" s="8" t="n">
        <f aca="false">P8/P7</f>
        <v>1.83647595738068</v>
      </c>
      <c r="Q9" s="8" t="n">
        <f aca="false">Q8/Q7</f>
        <v>0.149176358881408</v>
      </c>
      <c r="R9" s="8" t="n">
        <f aca="false">R8/R7</f>
        <v>0.23985248434143</v>
      </c>
      <c r="S9" s="8" t="e">
        <f aca="false">S8/S7</f>
        <v>#DIV/0!</v>
      </c>
      <c r="T9" s="8" t="n">
        <f aca="false">T8/T7</f>
        <v>-0.659568022199784</v>
      </c>
      <c r="U9" s="8" t="n">
        <f aca="false">U8/U7</f>
        <v>-1</v>
      </c>
      <c r="V9" s="8"/>
      <c r="W9" s="8" t="n">
        <f aca="false">W8/W7</f>
        <v>0.2034589377813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6'!$E$4</f>
        <v>56486.75</v>
      </c>
      <c r="D10" s="6" t="n">
        <f aca="false">'[1]2012.06'!$N$4</f>
        <v>44385</v>
      </c>
      <c r="E10" s="6" t="n">
        <f aca="false">'[1]2012.06'!$V$4</f>
        <v>38883.8</v>
      </c>
      <c r="F10" s="6" t="n">
        <f aca="false">'[1]2012.06'!$BG$4</f>
        <v>21878.06</v>
      </c>
      <c r="G10" s="6" t="n">
        <f aca="false">'[1]2012.06'!$BW$4</f>
        <v>25229.93</v>
      </c>
      <c r="H10" s="6" t="n">
        <f aca="false">[2]成华玉双!$G$5</f>
        <v>22504.67</v>
      </c>
      <c r="I10" s="6" t="n">
        <f aca="false">[2]成华区华龙路店!$G$5</f>
        <v>0</v>
      </c>
      <c r="J10" s="6" t="n">
        <f aca="false">[2]成华万科!$G$5</f>
        <v>23041.37</v>
      </c>
      <c r="K10" s="6" t="n">
        <f aca="false">[2]成华崔家店!$G$5</f>
        <v>6507.13</v>
      </c>
      <c r="L10" s="6" t="n">
        <f aca="false">[2]杉板桥南一路店!$G$5</f>
        <v>12126.28</v>
      </c>
      <c r="M10" s="6" t="n">
        <f aca="false">[2]成华区双建路店!$G$5</f>
        <v>9197.9</v>
      </c>
      <c r="N10" s="6" t="n">
        <f aca="false">[2]成华区华油路药店!$G$5</f>
        <v>23186.93</v>
      </c>
      <c r="O10" s="6" t="n">
        <f aca="false">[2]成华东昌!$G$5</f>
        <v>1192.21</v>
      </c>
      <c r="P10" s="6" t="n">
        <f aca="false">[2]羊子山西路药店!$G$5</f>
        <v>30441.17</v>
      </c>
      <c r="Q10" s="6" t="n">
        <f aca="false">[2]锦江区楠丰路店!$G$5</f>
        <v>9384.07</v>
      </c>
      <c r="R10" s="6" t="n">
        <f aca="false">[2]二环路北四段店!$G$5</f>
        <v>7090.03</v>
      </c>
      <c r="S10" s="6" t="n">
        <f aca="false">[2]黄苑东街药店!$G$5</f>
        <v>9696.91</v>
      </c>
      <c r="T10" s="6" t="n">
        <f aca="false">[2]九里堤南支路店!$G$5</f>
        <v>2310.44</v>
      </c>
      <c r="U10" s="6" t="n">
        <f aca="false">[2]赛云台南路店经营情况表!$G$5</f>
        <v>0</v>
      </c>
      <c r="V10" s="6"/>
      <c r="W10" s="6" t="n">
        <f aca="false">SUM(C10:V10)</f>
        <v>343542.65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6'!$E$4</f>
        <v>79993.39</v>
      </c>
      <c r="D11" s="6" t="n">
        <f aca="false">'[3]2011.06'!$O$4</f>
        <v>49093.69</v>
      </c>
      <c r="E11" s="6" t="n">
        <f aca="false">'[3]2011.06'!$V$4</f>
        <v>43829</v>
      </c>
      <c r="F11" s="6" t="n">
        <f aca="false">'[3]2011.06'!$BH$4</f>
        <v>22074.87</v>
      </c>
      <c r="G11" s="6" t="n">
        <f aca="false">[4]成华区二环路北四段店!$F$5</f>
        <v>13177.27</v>
      </c>
      <c r="H11" s="6" t="n">
        <f aca="false">[4]成华玉双!$G$5</f>
        <v>0</v>
      </c>
      <c r="I11" s="6" t="n">
        <f aca="false">[4]成华区华龙路店!$G$5</f>
        <v>11644.35</v>
      </c>
      <c r="J11" s="6" t="n">
        <f aca="false">[4]成华万科!$G$5</f>
        <v>0</v>
      </c>
      <c r="K11" s="6" t="n">
        <f aca="false">[4]成华崔家店!$G$5</f>
        <v>2650.71</v>
      </c>
      <c r="L11" s="6" t="n">
        <f aca="false">[4]杉板桥南一路店!$G$5</f>
        <v>5847.59</v>
      </c>
      <c r="M11" s="6" t="n">
        <f aca="false">[4]成华区双建路店!$G$5</f>
        <v>154.79</v>
      </c>
      <c r="N11" s="6" t="n">
        <f aca="false">[4]成华区华油路药店!$G$5</f>
        <v>6551.58</v>
      </c>
      <c r="O11" s="6" t="n">
        <f aca="false">[4]成华东昌!$G$5</f>
        <v>0</v>
      </c>
      <c r="P11" s="6" t="n">
        <f aca="false">'[4]羊子山西路药店（兴元华盛）'!$G$5</f>
        <v>9151.21</v>
      </c>
      <c r="Q11" s="6" t="n">
        <f aca="false">[4]锦江区楠丰路店!$G$5</f>
        <v>7457.3</v>
      </c>
      <c r="R11" s="6" t="n">
        <f aca="false">[4]二环路北四段店!$G$5</f>
        <v>6059.66</v>
      </c>
      <c r="S11" s="6" t="n">
        <f aca="false">[4]黄苑东街药店!$G$5</f>
        <v>0</v>
      </c>
      <c r="T11" s="6" t="n">
        <f aca="false">[4]九里堤南支路店!$G$5</f>
        <v>7554.21</v>
      </c>
      <c r="U11" s="6" t="n">
        <f aca="false">[4]赛云台南路店经营情况表!$G$5</f>
        <v>7591.12</v>
      </c>
      <c r="V11" s="6"/>
      <c r="W11" s="6" t="n">
        <f aca="false">SUM(C11:V11)</f>
        <v>272830.7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3506.64</v>
      </c>
      <c r="D12" s="7" t="n">
        <f aca="false">D10-D11</f>
        <v>-4708.69</v>
      </c>
      <c r="E12" s="7" t="n">
        <f aca="false">E10-E11</f>
        <v>-4945.20000000001</v>
      </c>
      <c r="F12" s="7" t="n">
        <f aca="false">F10-F11</f>
        <v>-196.810000000005</v>
      </c>
      <c r="G12" s="7" t="n">
        <f aca="false">G10-G11</f>
        <v>12052.66</v>
      </c>
      <c r="H12" s="7" t="n">
        <f aca="false">H10-H11</f>
        <v>22504.67</v>
      </c>
      <c r="I12" s="7" t="n">
        <f aca="false">I10-I11</f>
        <v>-11644.35</v>
      </c>
      <c r="J12" s="7" t="n">
        <f aca="false">J10-J11</f>
        <v>23041.37</v>
      </c>
      <c r="K12" s="7" t="n">
        <f aca="false">K10-K11</f>
        <v>3856.42</v>
      </c>
      <c r="L12" s="7" t="n">
        <f aca="false">L10-L11</f>
        <v>6278.69</v>
      </c>
      <c r="M12" s="7" t="n">
        <f aca="false">M10-M11</f>
        <v>9043.11</v>
      </c>
      <c r="N12" s="7" t="n">
        <f aca="false">N10-N11</f>
        <v>16635.35</v>
      </c>
      <c r="O12" s="7" t="n">
        <f aca="false">O10-O11</f>
        <v>1192.21</v>
      </c>
      <c r="P12" s="7" t="n">
        <f aca="false">P10-P11</f>
        <v>21289.96</v>
      </c>
      <c r="Q12" s="7" t="n">
        <f aca="false">Q10-Q11</f>
        <v>1926.77</v>
      </c>
      <c r="R12" s="7" t="n">
        <f aca="false">R10-R11</f>
        <v>1030.37</v>
      </c>
      <c r="S12" s="7" t="n">
        <f aca="false">S10-S11</f>
        <v>9696.91</v>
      </c>
      <c r="T12" s="7" t="n">
        <f aca="false">T10-T11</f>
        <v>-5243.77</v>
      </c>
      <c r="U12" s="7" t="n">
        <f aca="false">U10-U11</f>
        <v>-7591.12</v>
      </c>
      <c r="V12" s="7"/>
      <c r="W12" s="7" t="n">
        <f aca="false">W10-W11</f>
        <v>70711.9099999999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3857279957757</v>
      </c>
      <c r="D13" s="8" t="n">
        <f aca="false">D12/D11</f>
        <v>-0.0959123260036066</v>
      </c>
      <c r="E13" s="8" t="n">
        <f aca="false">E12/E11</f>
        <v>-0.112829405188346</v>
      </c>
      <c r="F13" s="8" t="n">
        <f aca="false">F12/F11</f>
        <v>-0.00891556779269844</v>
      </c>
      <c r="G13" s="8" t="n">
        <f aca="false">G12/G11</f>
        <v>0.91465531176032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45486303669583</v>
      </c>
      <c r="L13" s="8" t="n">
        <f aca="false">L12/L11</f>
        <v>1.07372267891559</v>
      </c>
      <c r="M13" s="8" t="n">
        <f aca="false">M12/M11</f>
        <v>58.4217972737257</v>
      </c>
      <c r="N13" s="8" t="n">
        <f aca="false">N12/N11</f>
        <v>2.53913559782526</v>
      </c>
      <c r="O13" s="8" t="e">
        <f aca="false">O12/O11</f>
        <v>#DIV/0!</v>
      </c>
      <c r="P13" s="8" t="n">
        <f aca="false">P12/P11</f>
        <v>2.32646393209204</v>
      </c>
      <c r="Q13" s="8" t="n">
        <f aca="false">Q12/Q11</f>
        <v>0.258373674117978</v>
      </c>
      <c r="R13" s="8" t="n">
        <f aca="false">R12/R11</f>
        <v>0.170037592868247</v>
      </c>
      <c r="S13" s="8" t="e">
        <f aca="false">S12/S11</f>
        <v>#DIV/0!</v>
      </c>
      <c r="T13" s="8" t="n">
        <f aca="false">T12/T11</f>
        <v>-0.694152002658121</v>
      </c>
      <c r="U13" s="8" t="n">
        <f aca="false">U12/U11</f>
        <v>-1</v>
      </c>
      <c r="V13" s="8"/>
      <c r="W13" s="8" t="n">
        <f aca="false">W12/W11</f>
        <v>0.25917867612718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65749479467543</v>
      </c>
      <c r="D14" s="9" t="n">
        <f aca="false">D10/D6</f>
        <v>0.30408299502944</v>
      </c>
      <c r="E14" s="9" t="n">
        <f aca="false">E10/E6</f>
        <v>0.294918201948409</v>
      </c>
      <c r="F14" s="9" t="n">
        <f aca="false">F10/F6</f>
        <v>0.325423899239351</v>
      </c>
      <c r="G14" s="9" t="n">
        <f aca="false">G10/G6</f>
        <v>0.320227939971627</v>
      </c>
      <c r="H14" s="9" t="n">
        <f aca="false">H10/H6</f>
        <v>0.307895034232191</v>
      </c>
      <c r="I14" s="9" t="e">
        <f aca="false">I10/I6</f>
        <v>#DIV/0!</v>
      </c>
      <c r="J14" s="9" t="n">
        <f aca="false">J10/J6</f>
        <v>0.286758755889468</v>
      </c>
      <c r="K14" s="9" t="n">
        <f aca="false">K10/K6</f>
        <v>0.297708191409687</v>
      </c>
      <c r="L14" s="9" t="n">
        <f aca="false">L10/L6</f>
        <v>0.312331423225836</v>
      </c>
      <c r="M14" s="9" t="n">
        <f aca="false">M10/M6</f>
        <v>0.304124237986582</v>
      </c>
      <c r="N14" s="9" t="n">
        <f aca="false">N10/N6</f>
        <v>0.277626839521336</v>
      </c>
      <c r="O14" s="9" t="n">
        <f aca="false">O10/O6</f>
        <v>0.314100689477109</v>
      </c>
      <c r="P14" s="9" t="n">
        <f aca="false">P10/P6</f>
        <v>0.312922278500609</v>
      </c>
      <c r="Q14" s="9" t="n">
        <f aca="false">Q10/Q6</f>
        <v>0.333058271275784</v>
      </c>
      <c r="R14" s="9" t="n">
        <f aca="false">R10/R6</f>
        <v>0.282960012611423</v>
      </c>
      <c r="S14" s="9" t="n">
        <f aca="false">S10/S6</f>
        <v>0.338911544559051</v>
      </c>
      <c r="T14" s="9" t="n">
        <f aca="false">T10/T6</f>
        <v>0.30965400409576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752922822783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3304883340544</v>
      </c>
      <c r="D15" s="9" t="n">
        <f aca="false">D11/D7</f>
        <v>0.319703238189533</v>
      </c>
      <c r="E15" s="9" t="n">
        <f aca="false">E11/E7</f>
        <v>0.306976245113692</v>
      </c>
      <c r="F15" s="9" t="n">
        <f aca="false">F11/F7</f>
        <v>0.347370816242038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25243548254648</v>
      </c>
      <c r="J15" s="9" t="e">
        <f aca="false">J11/J7</f>
        <v>#DIV/0!</v>
      </c>
      <c r="K15" s="9" t="n">
        <f aca="false">K11/K7</f>
        <v>0.378247598771096</v>
      </c>
      <c r="L15" s="9" t="n">
        <f aca="false">L11/L7</f>
        <v>0.327878770547828</v>
      </c>
      <c r="M15" s="9" t="n">
        <f aca="false">M11/M7</f>
        <v>0.399406528189911</v>
      </c>
      <c r="N15" s="9" t="n">
        <f aca="false">N11/N7</f>
        <v>0.296781131627608</v>
      </c>
      <c r="O15" s="9" t="e">
        <f aca="false">O11/O7</f>
        <v>#DIV/0!</v>
      </c>
      <c r="P15" s="9" t="n">
        <f aca="false">P11/P7</f>
        <v>0.266828842162597</v>
      </c>
      <c r="Q15" s="9" t="n">
        <f aca="false">Q11/Q7</f>
        <v>0.304156626407744</v>
      </c>
      <c r="R15" s="9" t="n">
        <f aca="false">R11/R7</f>
        <v>0.299843933856457</v>
      </c>
      <c r="S15" s="9" t="e">
        <f aca="false">S11/S7</f>
        <v>#DIV/0!</v>
      </c>
      <c r="T15" s="9" t="n">
        <f aca="false">T11/T7</f>
        <v>0.344668351482594</v>
      </c>
      <c r="U15" s="9" t="n">
        <f aca="false">U11/U7</f>
        <v>0.277255610949798</v>
      </c>
      <c r="V15" s="9" t="e">
        <f aca="false">V11/V7</f>
        <v>#DIV/0!</v>
      </c>
      <c r="W15" s="9" t="n">
        <f aca="false">W11/W7</f>
        <v>0.28436330423197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324445961269986</v>
      </c>
      <c r="D16" s="8" t="n">
        <f aca="false">D14-D15</f>
        <v>-0.0156202431600931</v>
      </c>
      <c r="E16" s="8" t="n">
        <f aca="false">E14-E15</f>
        <v>-0.0120580431652836</v>
      </c>
      <c r="F16" s="8" t="n">
        <f aca="false">F14-F15</f>
        <v>-0.021946917002687</v>
      </c>
      <c r="G16" s="8" t="n">
        <f aca="false">G14-G15</f>
        <v>0.0290865264015384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805394073614094</v>
      </c>
      <c r="L16" s="8" t="n">
        <f aca="false">L14-L15</f>
        <v>-0.0155473473219923</v>
      </c>
      <c r="M16" s="8" t="n">
        <f aca="false">M14-M15</f>
        <v>-0.0952822902033294</v>
      </c>
      <c r="N16" s="8" t="n">
        <f aca="false">N14-N15</f>
        <v>-0.019154292106272</v>
      </c>
      <c r="O16" s="8" t="e">
        <f aca="false">O14-O15</f>
        <v>#DIV/0!</v>
      </c>
      <c r="P16" s="8" t="n">
        <f aca="false">P14-P15</f>
        <v>0.0460934363380124</v>
      </c>
      <c r="Q16" s="8" t="n">
        <f aca="false">Q14-Q15</f>
        <v>0.0289016448680403</v>
      </c>
      <c r="R16" s="8" t="n">
        <f aca="false">R14-R15</f>
        <v>-0.0168839212450341</v>
      </c>
      <c r="S16" s="8" t="e">
        <f aca="false">S14-S15</f>
        <v>#DIV/0!</v>
      </c>
      <c r="T16" s="8" t="n">
        <f aca="false">T14-T15</f>
        <v>-0.0350143473868259</v>
      </c>
      <c r="U16" s="8" t="e">
        <f aca="false">U14-U15</f>
        <v>#DIV/0!</v>
      </c>
      <c r="V16" s="8"/>
      <c r="W16" s="8" t="n">
        <f aca="false">W14-W15</f>
        <v>0.0131659239958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6'!$E$17</f>
        <v>23820.62</v>
      </c>
      <c r="D17" s="6" t="n">
        <f aca="false">'[1]2012.06'!$N$17</f>
        <v>44189.59</v>
      </c>
      <c r="E17" s="6" t="n">
        <f aca="false">'[1]2012.06'!$V$17</f>
        <v>67707.45</v>
      </c>
      <c r="F17" s="6" t="n">
        <f aca="false">'[1]2012.06'!$BG$17</f>
        <v>27768.67</v>
      </c>
      <c r="G17" s="6" t="n">
        <f aca="false">'[1]2012.06'!$BW$17</f>
        <v>57288.42</v>
      </c>
      <c r="H17" s="6" t="n">
        <f aca="false">[2]成华玉双!$G$14+[2]成华玉双!$G$15+[2]成华玉双!$G$16</f>
        <v>55492.1</v>
      </c>
      <c r="I17" s="6" t="n">
        <f aca="false">[2]成华区华龙路店!$G$14+[2]成华区华龙路店!$G$15+[2]成华区华龙路店!$G$16</f>
        <v>4306.18</v>
      </c>
      <c r="J17" s="6" t="n">
        <f aca="false">[2]成华万科!$G$14+[2]成华万科!$G$15+[2]成华万科!$G$16</f>
        <v>28309.63</v>
      </c>
      <c r="K17" s="6" t="n">
        <f aca="false">[2]成华崔家店!$G$14+[2]成华崔家店!$G$15+[2]成华崔家店!$G$16</f>
        <v>30896.16</v>
      </c>
      <c r="L17" s="6" t="n">
        <f aca="false">[2]杉板桥南一路店!$G$14+[2]杉板桥南一路店!$G$15+[2]杉板桥南一路店!$G$16</f>
        <v>31747.15</v>
      </c>
      <c r="M17" s="6" t="n">
        <f aca="false">[2]成华区双建路店!$G$14+[2]成华区双建路店!$G$15+[2]成华区双建路店!$G$16</f>
        <v>20989.69</v>
      </c>
      <c r="N17" s="6" t="n">
        <f aca="false">[2]成华区华油路药店!$G$14+[2]成华区华油路药店!$G$15+[2]成华区华油路药店!$G$16</f>
        <v>42725.88</v>
      </c>
      <c r="O17" s="6" t="n">
        <f aca="false">[2]成华东昌!$G$14+[2]成华东昌!$G$15+[2]成华东昌!$G$16</f>
        <v>25781.24</v>
      </c>
      <c r="P17" s="6" t="n">
        <f aca="false">[2]羊子山西路药店!$G$14+[2]羊子山西路药店!$G$15+[2]羊子山西路药店!$G$16</f>
        <v>32103.62</v>
      </c>
      <c r="Q17" s="6" t="n">
        <f aca="false">[2]锦江区楠丰路店!$G$14+[2]锦江区楠丰路店!$G$15+[2]锦江区楠丰路店!$G$16</f>
        <v>28272.73</v>
      </c>
      <c r="R17" s="6" t="n">
        <f aca="false">[2]二环路北四段店!$G$14+[2]二环路北四段店!$G$15+[2]二环路北四段店!$G$16</f>
        <v>19491.14</v>
      </c>
      <c r="S17" s="6" t="n">
        <f aca="false">[2]黄苑东街药店!$G$14+[2]黄苑东街药店!$G$15+[2]黄苑东街药店!$G$16</f>
        <v>26363.64</v>
      </c>
      <c r="T17" s="6" t="n">
        <f aca="false">[2]九里堤南支路店!$G$14+[2]九里堤南支路店!$G$15+[2]九里堤南支路店!$G$16</f>
        <v>22100.13</v>
      </c>
      <c r="U17" s="6" t="n">
        <f aca="false">[2]赛云台南路店经营情况表!$G$14+[2]赛云台南路店经营情况表!$G$15+[2]赛云台南路店经营情况表!$G$16</f>
        <v>3820</v>
      </c>
      <c r="V17" s="6"/>
      <c r="W17" s="6" t="n">
        <f aca="false">SUM(C17:V17)</f>
        <v>593174.04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6'!$E$13+'[3]2011.06'!$E$14+'[3]2011.06'!$E$15</f>
        <v>29248.74</v>
      </c>
      <c r="D18" s="6" t="n">
        <f aca="false">'[3]2011.06'!$O$13+'[3]2011.06'!$O$14+'[3]2011.06'!$O$15</f>
        <v>46449.46</v>
      </c>
      <c r="E18" s="6" t="n">
        <f aca="false">'[3]2011.06'!$V$13+'[3]2011.06'!$V$14+'[3]2011.06'!$V$15</f>
        <v>67649.44</v>
      </c>
      <c r="F18" s="6" t="n">
        <f aca="false">'[3]2011.06'!$BH$13+'[3]2011.06'!$BH$14+'[3]2011.06'!$BH$15</f>
        <v>22117.45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G$14+[4]成华玉双!$G$15+[4]成华玉双!$G$16</f>
        <v>0</v>
      </c>
      <c r="I18" s="6" t="n">
        <f aca="false">[4]成华区华龙路店!$G$14+[4]成华区华龙路店!$G$15+[4]成华区华龙路店!$G$16</f>
        <v>49397.61</v>
      </c>
      <c r="J18" s="6" t="n">
        <f aca="false">[4]成华万科!$G$14+[4]成华万科!$G$15+[4]成华万科!$G$16</f>
        <v>0</v>
      </c>
      <c r="K18" s="6" t="n">
        <f aca="false">[4]成华崔家店!$G$14+[4]成华崔家店!$G$15+[4]成华崔家店!$G$16</f>
        <v>22866.71</v>
      </c>
      <c r="L18" s="6" t="n">
        <f aca="false">[4]杉板桥南一路店!$G$14+[4]杉板桥南一路店!$G$15+[4]杉板桥南一路店!$G$16</f>
        <v>39689.06</v>
      </c>
      <c r="M18" s="6" t="n">
        <f aca="false">[4]成华区双建路店!$G$14+[4]成华区双建路店!$G$15+[4]成华区双建路店!$G$16</f>
        <v>7702</v>
      </c>
      <c r="N18" s="6" t="n">
        <f aca="false">[4]成华区华油路药店!$G$14+[4]成华区华油路药店!$G$15+[4]成华区华油路药店!$G$16</f>
        <v>7885.84</v>
      </c>
      <c r="O18" s="6" t="n">
        <f aca="false">[4]成华东昌!$G$14+[4]成华东昌!$G$15+[4]成华东昌!$G$16</f>
        <v>0</v>
      </c>
      <c r="P18" s="6" t="n">
        <f aca="false">'[4]羊子山西路药店（兴元华盛）'!$G$14+'[4]羊子山西路药店（兴元华盛）'!$G$15+'[4]羊子山西路药店（兴元华盛）'!$G$16</f>
        <v>84629.12</v>
      </c>
      <c r="Q18" s="6" t="n">
        <f aca="false">[4]锦江区楠丰路店!$G$14+[4]锦江区楠丰路店!$G$15+[4]锦江区楠丰路店!$G$16</f>
        <v>21033.82</v>
      </c>
      <c r="R18" s="6" t="n">
        <f aca="false">[4]二环路北四段店!$G$14+[4]二环路北四段店!$G$15+[4]二环路北四段店!$G$16</f>
        <v>26114.65</v>
      </c>
      <c r="S18" s="6" t="n">
        <f aca="false">[4]黄苑东街药店!$G$14+[4]黄苑东街药店!$G$15+[4]黄苑东街药店!$G$16</f>
        <v>0</v>
      </c>
      <c r="T18" s="6" t="n">
        <f aca="false">[4]九里堤南支路店!$G$14+[4]九里堤南支路店!$G$15+[4]九里堤南支路店!$G$16</f>
        <v>28929.69</v>
      </c>
      <c r="U18" s="6" t="n">
        <f aca="false">[4]赛云台南路店经营情况表!$G$14+[4]赛云台南路店经营情况表!$G$15+[4]赛云台南路店经营情况表!$G$16</f>
        <v>25831.45</v>
      </c>
      <c r="V18" s="6"/>
      <c r="W18" s="6" t="n">
        <f aca="false">SUM(C18:V18)</f>
        <v>527549.12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5428.12000000001</v>
      </c>
      <c r="D19" s="7" t="n">
        <f aca="false">D17-D18</f>
        <v>-2259.86999999999</v>
      </c>
      <c r="E19" s="7" t="n">
        <f aca="false">E17-E18</f>
        <v>58.0099999999948</v>
      </c>
      <c r="F19" s="7" t="n">
        <f aca="false">F17-F18</f>
        <v>5651.22000000001</v>
      </c>
      <c r="G19" s="7" t="n">
        <f aca="false">G17-G18</f>
        <v>9284.34</v>
      </c>
      <c r="H19" s="7" t="n">
        <f aca="false">H17-H18</f>
        <v>55492.1</v>
      </c>
      <c r="I19" s="7" t="n">
        <f aca="false">I17-I18</f>
        <v>-45091.43</v>
      </c>
      <c r="J19" s="7" t="n">
        <f aca="false">J17-J18</f>
        <v>28309.63</v>
      </c>
      <c r="K19" s="7" t="n">
        <f aca="false">K17-K18</f>
        <v>8029.45</v>
      </c>
      <c r="L19" s="7" t="n">
        <f aca="false">L17-L18</f>
        <v>-7941.91</v>
      </c>
      <c r="M19" s="7" t="n">
        <f aca="false">M17-M18</f>
        <v>13287.69</v>
      </c>
      <c r="N19" s="7" t="n">
        <f aca="false">N17-N18</f>
        <v>34840.04</v>
      </c>
      <c r="O19" s="7" t="n">
        <f aca="false">O17-O18</f>
        <v>25781.24</v>
      </c>
      <c r="P19" s="7" t="n">
        <f aca="false">P17-P18</f>
        <v>-52525.5</v>
      </c>
      <c r="Q19" s="7" t="n">
        <f aca="false">Q17-Q18</f>
        <v>7238.91</v>
      </c>
      <c r="R19" s="7" t="n">
        <f aca="false">R17-R18</f>
        <v>-6623.51000000001</v>
      </c>
      <c r="S19" s="7" t="n">
        <f aca="false">S17-S18</f>
        <v>26363.64</v>
      </c>
      <c r="T19" s="7" t="n">
        <f aca="false">T17-T18</f>
        <v>-6829.56</v>
      </c>
      <c r="U19" s="7" t="n">
        <f aca="false">U17-U18</f>
        <v>-22011.45</v>
      </c>
      <c r="V19" s="7"/>
      <c r="W19" s="7" t="n">
        <f aca="false">W17-W18</f>
        <v>65624.9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185584746556604</v>
      </c>
      <c r="D20" s="8" t="n">
        <f aca="false">D19/D18</f>
        <v>-0.0486522340625701</v>
      </c>
      <c r="E20" s="8" t="n">
        <f aca="false">E19/E18</f>
        <v>0.000857508946119802</v>
      </c>
      <c r="F20" s="8" t="n">
        <f aca="false">F19/F18</f>
        <v>0.255509563715528</v>
      </c>
      <c r="G20" s="8" t="n">
        <f aca="false">G19/G18</f>
        <v>0.193407310378618</v>
      </c>
      <c r="H20" s="8" t="e">
        <f aca="false">H19/H18</f>
        <v>#DIV/0!</v>
      </c>
      <c r="I20" s="8" t="n">
        <f aca="false">I19/I18</f>
        <v>-0.912826146852044</v>
      </c>
      <c r="J20" s="8" t="e">
        <f aca="false">J19/J18</f>
        <v>#DIV/0!</v>
      </c>
      <c r="K20" s="8" t="n">
        <f aca="false">K19/K18</f>
        <v>0.351141462851455</v>
      </c>
      <c r="L20" s="8" t="n">
        <f aca="false">L19/L18</f>
        <v>-0.200103252634353</v>
      </c>
      <c r="M20" s="8" t="n">
        <f aca="false">M19/M18</f>
        <v>1.72522591534666</v>
      </c>
      <c r="N20" s="8" t="n">
        <f aca="false">N19/N18</f>
        <v>4.41805058180232</v>
      </c>
      <c r="O20" s="8" t="e">
        <f aca="false">O19/O18</f>
        <v>#DIV/0!</v>
      </c>
      <c r="P20" s="8" t="n">
        <f aca="false">P19/P18</f>
        <v>-0.62065515983151</v>
      </c>
      <c r="Q20" s="8" t="n">
        <f aca="false">Q19/Q18</f>
        <v>0.344155745366272</v>
      </c>
      <c r="R20" s="8" t="n">
        <f aca="false">R19/R18</f>
        <v>-0.25363196519961</v>
      </c>
      <c r="S20" s="8" t="e">
        <f aca="false">S19/S18</f>
        <v>#DIV/0!</v>
      </c>
      <c r="T20" s="8" t="n">
        <f aca="false">T19/T18</f>
        <v>-0.236074427344365</v>
      </c>
      <c r="U20" s="8" t="n">
        <f aca="false">U19/U18</f>
        <v>-0.852118251201539</v>
      </c>
      <c r="V20" s="8"/>
      <c r="W20" s="8" t="n">
        <f aca="false">W19/W18</f>
        <v>0.12439584772693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6'!$G$26+'[5]2012.06'!$G$27+'[5]2012.06'!$G$28</f>
        <v>0</v>
      </c>
      <c r="D21" s="6" t="n">
        <f aca="false">'[5]2012.06'!$P$26+'[5]2012.06'!$P$27+'[5]2012.06'!$P$28</f>
        <v>20840.2</v>
      </c>
      <c r="E21" s="6" t="n">
        <f aca="false">'[5]2012.06'!$X$26+'[5]2012.06'!$X$27+'[5]2012.06'!$X$28</f>
        <v>32669.25</v>
      </c>
      <c r="F21" s="6" t="n">
        <f aca="false">'[5]2012.06'!$BI$26+'[5]2012.06'!$BI$27+'[5]2012.06'!$BI$28</f>
        <v>6075</v>
      </c>
      <c r="G21" s="6" t="n">
        <f aca="false">'[5]2012.06'!$BY$27+'[5]2012.06'!$BY$26+'[5]2012.06'!$BY$28</f>
        <v>41902</v>
      </c>
      <c r="H21" s="6" t="n">
        <f aca="false">[6]成华玉双!$I$27+[6]成华玉双!$I$28+[6]成华玉双!$I$29</f>
        <v>39116.73</v>
      </c>
      <c r="I21" s="6" t="n">
        <f aca="false">[6]成华区华龙路店!$I$27+[6]成华区华龙路店!$I$28+[6]成华区华龙路店!$I$29</f>
        <v>0</v>
      </c>
      <c r="J21" s="6" t="n">
        <f aca="false">[6]成华万科!$I$27+[6]成华万科!$I$28+[6]成华万科!$I$29</f>
        <v>11579</v>
      </c>
      <c r="K21" s="6" t="n">
        <f aca="false">[6]成华崔家店!$I$27+[6]成华崔家店!$I$28+[6]成华崔家店!$I$29</f>
        <v>17132.93</v>
      </c>
      <c r="L21" s="6" t="n">
        <f aca="false">[6]杉板桥南一路店!$I$27+[6]杉板桥南一路店!$I$28+[6]杉板桥南一路店!$I$29</f>
        <v>15282.83</v>
      </c>
      <c r="M21" s="6" t="n">
        <f aca="false">[6]成华区双建路店!$I$27+[6]成华区双建路店!$I$28+[6]成华区双建路店!$I$29</f>
        <v>7788.8</v>
      </c>
      <c r="N21" s="6" t="n">
        <f aca="false">[6]成华区华油路药店!$I$27+[6]成华区华油路药店!$I$28+[6]成华区华油路药店!$I$29</f>
        <v>25414.65</v>
      </c>
      <c r="O21" s="6" t="n">
        <f aca="false">[6]成华东昌!$I$27+[6]成华东昌!$I$28+[6]成华东昌!$I$29</f>
        <v>18387.9</v>
      </c>
      <c r="P21" s="6" t="n">
        <f aca="false">[6]羊子山西路药店!$I$27+[6]羊子山西路药店!$I$28+[6]羊子山西路药店!$I$29</f>
        <v>11774.57</v>
      </c>
      <c r="Q21" s="6" t="n">
        <f aca="false">[6]锦江区楠丰路店!$I$27+[6]锦江区楠丰路店!$I$28+[6]锦江区楠丰路店!$I$29</f>
        <v>12533</v>
      </c>
      <c r="R21" s="6" t="n">
        <f aca="false">[6]二环路北四段店!$I$27+[6]二环路北四段店!$I$28+[6]二环路北四段店!$I$29</f>
        <v>7290.2</v>
      </c>
      <c r="S21" s="6" t="n">
        <f aca="false">[6]黄苑东街药店!$I$27+[6]黄苑东街药店!$I$28+[6]黄苑东街药店!$I$29</f>
        <v>12468.36</v>
      </c>
      <c r="T21" s="6" t="n">
        <f aca="false">[6]九里堤南支路店!$I$27+[6]九里堤南支路店!$I$28+[6]九里堤南支路店!$I$29</f>
        <v>13273</v>
      </c>
      <c r="U21" s="6" t="n">
        <f aca="false">[6]赛云台南路店!$I$27+[6]赛云台南路店!$I$28+[6]赛云台南路店!$I$29</f>
        <v>1666</v>
      </c>
      <c r="V21" s="6"/>
      <c r="W21" s="6" t="n">
        <f aca="false">SUM(C21:V21)</f>
        <v>295194.42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6'!$G$22+'[7]2011.06'!$G$23+'[7]2011.06'!$G$24</f>
        <v>0</v>
      </c>
      <c r="D22" s="6" t="n">
        <f aca="false">'[7]2011.06'!$Q$22+'[7]2011.06'!$Q$23+'[7]2011.06'!$Q$24</f>
        <v>19845.12</v>
      </c>
      <c r="E22" s="6" t="n">
        <f aca="false">'[7]2011.06'!$X$22+'[7]2011.06'!$X$23+'[7]2011.06'!$X$24</f>
        <v>36599.3</v>
      </c>
      <c r="F22" s="6" t="n">
        <f aca="false">'[7]2011.06'!$BJ$22+'[7]2011.06'!$BJ$23+'[7]2011.06'!$BJ$24</f>
        <v>7764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I$23+[8]成华玉双!$I$24+[8]成华玉双!$I$25</f>
        <v>0</v>
      </c>
      <c r="I22" s="6" t="n">
        <f aca="false">[8]成华区华龙路店!$I$23+[8]成华区华龙路店!$I$24+[8]成华区华龙路店!$I$25</f>
        <v>40125.62</v>
      </c>
      <c r="J22" s="6" t="n">
        <f aca="false">[8]成华万科!$I$23+[8]成华万科!$I$24+[8]成华万科!$I$25</f>
        <v>0</v>
      </c>
      <c r="K22" s="6" t="n">
        <f aca="false">[8]成华崔家店!$I$23+[8]成华崔家店!$I$24+[8]成华崔家店!$I$25</f>
        <v>14486.28</v>
      </c>
      <c r="L22" s="6" t="n">
        <f aca="false">[8]杉板桥南一路店!$I$23+[8]杉板桥南一路店!$I$24+[8]杉板桥南一路店!$I$25</f>
        <v>27686</v>
      </c>
      <c r="M22" s="6" t="n">
        <f aca="false">[8]成华区双建路店!$I$23+[8]成华区双建路店!$I$24+[8]成华区双建路店!$I$25</f>
        <v>7000</v>
      </c>
      <c r="N22" s="6" t="n">
        <f aca="false">[8]成华区华油路药店!$I$23+[8]成华区华油路药店!$I$24+[8]成华区华油路药店!$I$25</f>
        <v>684.28</v>
      </c>
      <c r="O22" s="6" t="n">
        <f aca="false">[8]成华东昌!$I$23+[8]成华东昌!$I$24+[8]成华东昌!$I$25</f>
        <v>0</v>
      </c>
      <c r="P22" s="6" t="n">
        <f aca="false">'[8]羊子山西路药店（兴元华盛）'!$I$23+'[8]羊子山西路药店（兴元华盛）'!$I$24+'[8]羊子山西路药店（兴元华盛）'!$I$25</f>
        <v>75656.68</v>
      </c>
      <c r="Q22" s="6" t="n">
        <f aca="false">[8]锦江区楠丰路店!$I$23+[8]锦江区楠丰路店!$I$24+[8]锦江区楠丰路店!$I$25</f>
        <v>11765</v>
      </c>
      <c r="R22" s="6" t="n">
        <f aca="false">[8]二环路北四段店!$I$23+[8]二环路北四段店!$I$24+[8]二环路北四段店!$I$25</f>
        <v>14000</v>
      </c>
      <c r="S22" s="6" t="n">
        <f aca="false">[8]黄苑东街药店!$I$23+[8]黄苑东街药店!$I$24+[8]黄苑东街药店!$I$25</f>
        <v>0</v>
      </c>
      <c r="T22" s="6" t="n">
        <f aca="false">[8]九里堤南支路店!$I$23+[8]九里堤南支路店!$I$24+[8]九里堤南支路店!$I$25</f>
        <v>16380</v>
      </c>
      <c r="U22" s="6" t="n">
        <f aca="false">[8]赛云台南路店!$I$23+[8]赛云台南路店!$I$24+[8]赛云台南路店!$I$25</f>
        <v>12000</v>
      </c>
      <c r="V22" s="6"/>
      <c r="W22" s="6" t="n">
        <f aca="false">SUM(C22:V22)</f>
        <v>321914.4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995.080000000002</v>
      </c>
      <c r="E23" s="7" t="n">
        <f aca="false">E21-E22</f>
        <v>-3930.05</v>
      </c>
      <c r="F23" s="7" t="n">
        <f aca="false">F21-F22</f>
        <v>-1689</v>
      </c>
      <c r="G23" s="7" t="n">
        <f aca="false">G21-G22</f>
        <v>3979.83</v>
      </c>
      <c r="H23" s="7" t="n">
        <f aca="false">H21-H22</f>
        <v>39116.73</v>
      </c>
      <c r="I23" s="7" t="n">
        <f aca="false">I21-I22</f>
        <v>-40125.62</v>
      </c>
      <c r="J23" s="7" t="n">
        <f aca="false">J21-J22</f>
        <v>11579</v>
      </c>
      <c r="K23" s="7" t="n">
        <f aca="false">K21-K22</f>
        <v>2646.65</v>
      </c>
      <c r="L23" s="7" t="n">
        <f aca="false">L21-L22</f>
        <v>-12403.17</v>
      </c>
      <c r="M23" s="7" t="n">
        <f aca="false">M21-M22</f>
        <v>788.799999999999</v>
      </c>
      <c r="N23" s="7" t="n">
        <f aca="false">N21-N22</f>
        <v>24730.37</v>
      </c>
      <c r="O23" s="7" t="n">
        <f aca="false">O21-O22</f>
        <v>18387.9</v>
      </c>
      <c r="P23" s="7" t="n">
        <f aca="false">P21-P22</f>
        <v>-63882.11</v>
      </c>
      <c r="Q23" s="7" t="n">
        <f aca="false">Q21-Q22</f>
        <v>768</v>
      </c>
      <c r="R23" s="7" t="n">
        <f aca="false">R21-R22</f>
        <v>-6709.8</v>
      </c>
      <c r="S23" s="7" t="n">
        <f aca="false">S21-S22</f>
        <v>12468.36</v>
      </c>
      <c r="T23" s="7" t="n">
        <f aca="false">T21-T22</f>
        <v>-3107</v>
      </c>
      <c r="U23" s="7" t="n">
        <f aca="false">U21-U22</f>
        <v>-10334</v>
      </c>
      <c r="V23" s="7"/>
      <c r="W23" s="7" t="n">
        <f aca="false">W21-W22</f>
        <v>-26720.0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501423019865842</v>
      </c>
      <c r="E24" s="8" t="n">
        <f aca="false">E23/E22</f>
        <v>-0.107380469025364</v>
      </c>
      <c r="F24" s="8" t="n">
        <f aca="false">F23/F22</f>
        <v>-0.217542503863988</v>
      </c>
      <c r="G24" s="8" t="n">
        <f aca="false">G23/G22</f>
        <v>0.104947317097097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182700458640866</v>
      </c>
      <c r="L24" s="8" t="n">
        <f aca="false">L23/L22</f>
        <v>-0.44799429314455</v>
      </c>
      <c r="M24" s="8" t="n">
        <f aca="false">M23/M22</f>
        <v>0.112685714285714</v>
      </c>
      <c r="N24" s="8" t="n">
        <f aca="false">N23/N22</f>
        <v>36.1407172502484</v>
      </c>
      <c r="O24" s="8" t="e">
        <f aca="false">O23/O22</f>
        <v>#DIV/0!</v>
      </c>
      <c r="P24" s="8" t="n">
        <f aca="false">P23/P22</f>
        <v>-0.844368402102762</v>
      </c>
      <c r="Q24" s="8" t="n">
        <f aca="false">Q23/Q22</f>
        <v>0.065278368040799</v>
      </c>
      <c r="R24" s="8" t="n">
        <f aca="false">R23/R22</f>
        <v>-0.479271428571429</v>
      </c>
      <c r="S24" s="8" t="e">
        <f aca="false">S23/S22</f>
        <v>#DIV/0!</v>
      </c>
      <c r="T24" s="8" t="n">
        <f aca="false">T23/T22</f>
        <v>-0.18968253968254</v>
      </c>
      <c r="U24" s="8" t="n">
        <f aca="false">U23/U22</f>
        <v>-0.861166666666667</v>
      </c>
      <c r="V24" s="8"/>
      <c r="W24" s="8" t="n">
        <f aca="false">W23/W22</f>
        <v>-0.0830035122685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6'!$G$15</f>
        <v>21283.6</v>
      </c>
      <c r="D25" s="6" t="n">
        <f aca="false">'[5]2012.06'!$P$15</f>
        <v>22032.41</v>
      </c>
      <c r="E25" s="6" t="n">
        <f aca="false">'[5]2012.06'!$X$15</f>
        <v>28013.53</v>
      </c>
      <c r="F25" s="6" t="n">
        <f aca="false">'[5]2012.06'!$BI$15</f>
        <v>19520.39</v>
      </c>
      <c r="G25" s="6" t="n">
        <f aca="false">'[5]2012.06'!$BY$15</f>
        <v>11392.3</v>
      </c>
      <c r="H25" s="6" t="n">
        <f aca="false">[6]成华玉双!$I$16</f>
        <v>13650.09</v>
      </c>
      <c r="I25" s="6" t="n">
        <f aca="false">[6]成华区华龙路店!$I$16</f>
        <v>0</v>
      </c>
      <c r="J25" s="6" t="n">
        <f aca="false">[6]成华万科!$I$16</f>
        <v>15307.38</v>
      </c>
      <c r="K25" s="6" t="n">
        <f aca="false">[6]成华崔家店!$I$16</f>
        <v>10810.53</v>
      </c>
      <c r="L25" s="6" t="n">
        <f aca="false">[6]杉板桥南一路店!$I$16</f>
        <v>12400.93</v>
      </c>
      <c r="M25" s="6" t="n">
        <f aca="false">[6]成华区双建路店!$I$16</f>
        <v>11518.31</v>
      </c>
      <c r="N25" s="6" t="n">
        <f aca="false">[6]成华区华油路药店!$I$16</f>
        <v>14749.77</v>
      </c>
      <c r="O25" s="6" t="n">
        <f aca="false">[6]成华东昌!$I$16</f>
        <v>5271.7</v>
      </c>
      <c r="P25" s="6" t="n">
        <f aca="false">[6]羊子山西路药店!$I$16</f>
        <v>18370.56</v>
      </c>
      <c r="Q25" s="6" t="n">
        <f aca="false">[6]锦江区楠丰路店!$I$16</f>
        <v>11987.32</v>
      </c>
      <c r="R25" s="6" t="n">
        <f aca="false">[6]二环路北四段店!$I$16</f>
        <v>9980.6</v>
      </c>
      <c r="S25" s="6" t="n">
        <f aca="false">[6]黄苑东街药店!$I$16</f>
        <v>13418.18</v>
      </c>
      <c r="T25" s="6" t="n">
        <f aca="false">[6]九里堤南支路店!$I$16</f>
        <v>6281.56</v>
      </c>
      <c r="U25" s="6" t="n">
        <f aca="false">[6]赛云台南路店!$I$16</f>
        <v>0</v>
      </c>
      <c r="V25" s="6"/>
      <c r="W25" s="6" t="n">
        <f aca="false">SUM(C25:V25)</f>
        <v>245989.1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6'!$G$2+'[7]2011.06'!$G$5+'[7]2011.06'!$G$6+'[7]2011.06'!$G$12+'[7]2011.06'!$G$13</f>
        <v>24848.9</v>
      </c>
      <c r="D26" s="6" t="n">
        <f aca="false">'[7]2011.06'!$Q$2+'[7]2011.06'!$Q$5+'[7]2011.06'!$Q$6+'[7]2011.06'!$Q$12+'[7]2011.06'!$Q$13</f>
        <v>24287.94</v>
      </c>
      <c r="E26" s="6" t="n">
        <f aca="false">'[7]2011.06'!$X$2+'[7]2011.06'!$X$5+'[7]2011.06'!$X$6+'[7]2011.06'!$X$12+'[7]2011.06'!$X$13</f>
        <v>20784.79</v>
      </c>
      <c r="F26" s="6" t="n">
        <f aca="false">'[7]2011.06'!$BJ$2+'[7]2011.06'!$BJ$5+'[7]2011.06'!$BJ$6+'[7]2011.06'!$BJ$12+'[7]2011.06'!$BJ$13</f>
        <v>10899.44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I$3+[8]成华玉双!$I$6+[8]成华玉双!$I$7+[8]成华玉双!$I$13+[8]成华玉双!$I$14</f>
        <v>0</v>
      </c>
      <c r="I26" s="6" t="n">
        <f aca="false">[8]成华区华龙路店!$I$3+[8]成华区华龙路店!$I$6+[8]成华区华龙路店!$I$7+[8]成华区华龙路店!$I$13+[8]成华区华龙路店!$I$14</f>
        <v>7813.48</v>
      </c>
      <c r="J26" s="6" t="n">
        <f aca="false">[8]成华万科!$I$3+[8]成华万科!$I$6+[8]成华万科!$I$7+[8]成华万科!$I$13+[8]成华万科!$I$14</f>
        <v>0</v>
      </c>
      <c r="K26" s="6" t="n">
        <f aca="false">[8]成华崔家店!$I$3+[8]成华崔家店!$I$6+[8]成华崔家店!$I$7+[8]成华崔家店!$I$13+[8]成华崔家店!$I$14</f>
        <v>7078.7</v>
      </c>
      <c r="L26" s="6" t="n">
        <f aca="false">[8]杉板桥南一路店!$I$3+[8]杉板桥南一路店!$I$6+[8]杉板桥南一路店!$I$7+[8]杉板桥南一路店!$I$13+[8]杉板桥南一路店!$I$14</f>
        <v>9279.27</v>
      </c>
      <c r="M26" s="6" t="n">
        <f aca="false">[8]成华区双建路店!$I$3+[8]成华区双建路店!$I$6+[8]成华区双建路店!$I$7+[8]成华区双建路店!$I$13+[8]成华区双建路店!$I$14</f>
        <v>0</v>
      </c>
      <c r="N26" s="6" t="n">
        <f aca="false">[8]成华区华油路药店!$I$3+[8]成华区华油路药店!$I$6+[8]成华区华油路药店!$I$7+[8]成华区华油路药店!$I$13+[8]成华区华油路药店!$I$14</f>
        <v>6384.93</v>
      </c>
      <c r="O26" s="6" t="n">
        <f aca="false">[8]成华东昌!$I$3+[8]成华东昌!$I$6+[8]成华东昌!$I$7+[8]成华东昌!$I$13+[8]成华东昌!$I$14</f>
        <v>0</v>
      </c>
      <c r="P26" s="6" t="n">
        <f aca="false">'[8]羊子山西路药店（兴元华盛）'!$I$3+'[8]羊子山西路药店（兴元华盛）'!$I$6+'[8]羊子山西路药店（兴元华盛）'!$I$7+'[8]羊子山西路药店（兴元华盛）'!$I$13+'[8]羊子山西路药店（兴元华盛）'!$I$14</f>
        <v>7146.49</v>
      </c>
      <c r="Q26" s="6" t="n">
        <f aca="false">[8]锦江区楠丰路店!$I$3+[8]锦江区楠丰路店!$I$6+[8]锦江区楠丰路店!$I$7+[8]锦江区楠丰路店!$I$13+[8]锦江区楠丰路店!$I$14</f>
        <v>6352.52</v>
      </c>
      <c r="R26" s="6" t="n">
        <f aca="false">[8]二环路北四段店!$I$3+[8]二环路北四段店!$I$6+[8]二环路北四段店!$I$7+[8]二环路北四段店!$I$13+[8]二环路北四段店!$I$14</f>
        <v>7793.73</v>
      </c>
      <c r="S26" s="6" t="n">
        <f aca="false">[8]黄苑东街药店!$I$3+[8]黄苑东街药店!$I$6+[8]黄苑东街药店!$I$7+[8]黄苑东街药店!$I$13+[8]黄苑东街药店!$I$14</f>
        <v>0</v>
      </c>
      <c r="T26" s="6" t="n">
        <f aca="false">[8]九里堤南支路店!$I$3+[8]九里堤南支路店!$I$6+[8]九里堤南支路店!$I$7+[8]九里堤南支路店!$I$13+[8]九里堤南支路店!$I$14</f>
        <v>11447.78</v>
      </c>
      <c r="U26" s="6" t="n">
        <f aca="false">[8]赛云台南路店!$I$3+[8]赛云台南路店!$I$6+[8]赛云台南路店!$I$7+[8]赛云台南路店!$I$13+[8]赛云台南路店!$I$14</f>
        <v>9313.24</v>
      </c>
      <c r="V26" s="6"/>
      <c r="W26" s="6" t="n">
        <f aca="false">SUM(C26:V26)</f>
        <v>162986.8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565.3</v>
      </c>
      <c r="D27" s="7" t="n">
        <f aca="false">D25-D26</f>
        <v>-2255.53</v>
      </c>
      <c r="E27" s="7" t="n">
        <f aca="false">E25-E26</f>
        <v>7228.74</v>
      </c>
      <c r="F27" s="7" t="n">
        <f aca="false">F25-F26</f>
        <v>8620.95</v>
      </c>
      <c r="G27" s="7" t="n">
        <f aca="false">G25-G26</f>
        <v>1836.65</v>
      </c>
      <c r="H27" s="7" t="n">
        <f aca="false">H25-H26</f>
        <v>13650.09</v>
      </c>
      <c r="I27" s="7" t="n">
        <f aca="false">I25-I26</f>
        <v>-7813.48</v>
      </c>
      <c r="J27" s="7" t="n">
        <f aca="false">J25-J26</f>
        <v>15307.38</v>
      </c>
      <c r="K27" s="7" t="n">
        <f aca="false">K25-K26</f>
        <v>3731.83</v>
      </c>
      <c r="L27" s="7" t="n">
        <f aca="false">L25-L26</f>
        <v>3121.66</v>
      </c>
      <c r="M27" s="7" t="n">
        <f aca="false">M25-M26</f>
        <v>11518.31</v>
      </c>
      <c r="N27" s="7" t="n">
        <f aca="false">N25-N26</f>
        <v>8364.84</v>
      </c>
      <c r="O27" s="7" t="n">
        <f aca="false">O25-O26</f>
        <v>5271.7</v>
      </c>
      <c r="P27" s="7" t="n">
        <f aca="false">P25-P26</f>
        <v>11224.07</v>
      </c>
      <c r="Q27" s="7" t="n">
        <f aca="false">Q25-Q26</f>
        <v>5634.8</v>
      </c>
      <c r="R27" s="7" t="n">
        <f aca="false">R25-R26</f>
        <v>2186.87</v>
      </c>
      <c r="S27" s="7" t="n">
        <f aca="false">S25-S26</f>
        <v>13418.18</v>
      </c>
      <c r="T27" s="7" t="n">
        <f aca="false">T25-T26</f>
        <v>-5166.22</v>
      </c>
      <c r="U27" s="7" t="n">
        <f aca="false">U25-U26</f>
        <v>-9313.24</v>
      </c>
      <c r="V27" s="7"/>
      <c r="W27" s="7" t="n">
        <f aca="false">W25-W26</f>
        <v>83002.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43479188213563</v>
      </c>
      <c r="D28" s="8" t="n">
        <f aca="false">D27/D26</f>
        <v>-0.0928662537868588</v>
      </c>
      <c r="E28" s="8" t="n">
        <f aca="false">E27/E26</f>
        <v>0.347789898286199</v>
      </c>
      <c r="F28" s="8" t="n">
        <f aca="false">F27/F26</f>
        <v>0.790953480178798</v>
      </c>
      <c r="G28" s="8" t="n">
        <f aca="false">G27/G26</f>
        <v>0.192205658432446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527191433455295</v>
      </c>
      <c r="L28" s="8" t="n">
        <f aca="false">L27/L26</f>
        <v>0.336412239324861</v>
      </c>
      <c r="M28" s="8" t="e">
        <f aca="false">M27/M26</f>
        <v>#DIV/0!</v>
      </c>
      <c r="N28" s="8" t="n">
        <f aca="false">N27/N26</f>
        <v>1.31009110514916</v>
      </c>
      <c r="O28" s="8" t="e">
        <f aca="false">O27/O26</f>
        <v>#DIV/0!</v>
      </c>
      <c r="P28" s="8" t="n">
        <f aca="false">P27/P26</f>
        <v>1.57057100758554</v>
      </c>
      <c r="Q28" s="8" t="n">
        <f aca="false">Q27/Q26</f>
        <v>0.887018065271735</v>
      </c>
      <c r="R28" s="8" t="n">
        <f aca="false">R27/R26</f>
        <v>0.280593502725909</v>
      </c>
      <c r="S28" s="8" t="e">
        <f aca="false">S27/S26</f>
        <v>#DIV/0!</v>
      </c>
      <c r="T28" s="8" t="n">
        <f aca="false">T27/T26</f>
        <v>-0.451285751473211</v>
      </c>
      <c r="U28" s="8" t="n">
        <f aca="false">U27/U26</f>
        <v>-1</v>
      </c>
      <c r="V28" s="8"/>
      <c r="W28" s="8" t="n">
        <f aca="false">W27/W26</f>
        <v>0.5092576174545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6'!$E$8</f>
        <v>0</v>
      </c>
      <c r="D29" s="6" t="n">
        <f aca="false">'[1]2012.06'!$N$8</f>
        <v>0</v>
      </c>
      <c r="E29" s="6" t="n">
        <f aca="false">'[1]2012.06'!$V$8</f>
        <v>0</v>
      </c>
      <c r="F29" s="6" t="n">
        <f aca="false">'[1]2012.06'!$BG$8</f>
        <v>0</v>
      </c>
      <c r="G29" s="6" t="n">
        <f aca="false">'[1]2012.06'!$BW$8</f>
        <v>0</v>
      </c>
      <c r="H29" s="6" t="n">
        <f aca="false">[2]成华玉双!$G$9</f>
        <v>0</v>
      </c>
      <c r="I29" s="6" t="n">
        <f aca="false">[2]成华区华龙路店!$G$9</f>
        <v>0</v>
      </c>
      <c r="J29" s="6" t="n">
        <f aca="false">[2]成华万科!$G$9</f>
        <v>0</v>
      </c>
      <c r="K29" s="6" t="n">
        <f aca="false">[2]成华崔家店!$G$9</f>
        <v>0</v>
      </c>
      <c r="L29" s="6" t="n">
        <f aca="false">[2]杉板桥南一路店!$G$9</f>
        <v>131.7</v>
      </c>
      <c r="M29" s="6" t="n">
        <f aca="false">[2]成华区双建路店!$G$9</f>
        <v>0</v>
      </c>
      <c r="N29" s="6" t="n">
        <f aca="false">[2]成华区华油路药店!$G$9</f>
        <v>0</v>
      </c>
      <c r="O29" s="6" t="n">
        <f aca="false">[2]成华东昌!$G$9</f>
        <v>0</v>
      </c>
      <c r="P29" s="6" t="n">
        <f aca="false">[2]羊子山西路药店!$G$9</f>
        <v>0</v>
      </c>
      <c r="Q29" s="6" t="n">
        <f aca="false">[2]锦江区楠丰路店!$G$9</f>
        <v>725</v>
      </c>
      <c r="R29" s="6" t="n">
        <f aca="false">[2]二环路北四段店!$G$9</f>
        <v>0</v>
      </c>
      <c r="S29" s="6" t="n">
        <f aca="false">[2]黄苑东街药店!$G$9</f>
        <v>0</v>
      </c>
      <c r="T29" s="6" t="n">
        <f aca="false">[2]九里堤南支路店!$G$9</f>
        <v>0</v>
      </c>
      <c r="U29" s="6" t="n">
        <f aca="false">[2]赛云台南路店经营情况表!$G$9</f>
        <v>0</v>
      </c>
      <c r="V29" s="6"/>
      <c r="W29" s="6" t="n">
        <f aca="false">SUM(C29:V29)</f>
        <v>85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6'!$E$8</f>
        <v>10862.5</v>
      </c>
      <c r="D30" s="6" t="n">
        <f aca="false">'[3]2011.06'!$O$8</f>
        <v>0</v>
      </c>
      <c r="E30" s="6" t="n">
        <f aca="false">'[3]2011.06'!$V$8</f>
        <v>1000</v>
      </c>
      <c r="F30" s="6" t="n">
        <f aca="false">'[3]2011.06'!$BH$8</f>
        <v>0</v>
      </c>
      <c r="G30" s="6" t="n">
        <f aca="false">[4]成华区二环路北四段店!$F$9</f>
        <v>0</v>
      </c>
      <c r="H30" s="6" t="n">
        <f aca="false">[4]成华玉双!$G$9</f>
        <v>0</v>
      </c>
      <c r="I30" s="6" t="n">
        <f aca="false">[4]成华区华龙路店!$G$9</f>
        <v>0</v>
      </c>
      <c r="J30" s="6" t="n">
        <f aca="false">[4]成华万科!$G$9</f>
        <v>0</v>
      </c>
      <c r="K30" s="6" t="n">
        <f aca="false">[4]成华崔家店!$G$9</f>
        <v>0</v>
      </c>
      <c r="L30" s="6" t="n">
        <f aca="false">[4]杉板桥南一路店!$G$9</f>
        <v>0</v>
      </c>
      <c r="M30" s="6" t="n">
        <f aca="false">[4]成华区双建路店!$G$9</f>
        <v>0</v>
      </c>
      <c r="N30" s="6" t="n">
        <f aca="false">[4]成华区华油路药店!$G$9</f>
        <v>0</v>
      </c>
      <c r="O30" s="6" t="n">
        <f aca="false">[4]成华东昌!$G$9</f>
        <v>0</v>
      </c>
      <c r="P30" s="6" t="n">
        <f aca="false">'[4]羊子山西路药店（兴元华盛）'!$G$9</f>
        <v>0</v>
      </c>
      <c r="Q30" s="6" t="n">
        <f aca="false">[4]锦江区楠丰路店!$G$9</f>
        <v>0</v>
      </c>
      <c r="R30" s="6" t="n">
        <f aca="false">[4]二环路北四段店!$G$9</f>
        <v>0</v>
      </c>
      <c r="S30" s="6" t="n">
        <f aca="false">[4]黄苑东街药店!$G$9</f>
        <v>0</v>
      </c>
      <c r="T30" s="6" t="n">
        <f aca="false">[4]九里堤南支路店!$G$9</f>
        <v>0</v>
      </c>
      <c r="U30" s="6" t="n">
        <f aca="false">[4]赛云台南路店经营情况表!$G$9</f>
        <v>0</v>
      </c>
      <c r="V30" s="6"/>
      <c r="W30" s="6" t="n">
        <f aca="false">SUM(C30:V30)</f>
        <v>11862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862.5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1.7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11005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92778082191780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6'!$E$16</f>
        <v>32666.13</v>
      </c>
      <c r="D33" s="7" t="n">
        <f aca="false">'[1]2012.06'!$N$16</f>
        <v>195.410000000001</v>
      </c>
      <c r="E33" s="7" t="n">
        <f aca="false">'[1]2012.06'!$V$16</f>
        <v>-28823.65</v>
      </c>
      <c r="F33" s="7" t="n">
        <f aca="false">'[1]2012.06'!$BG$16</f>
        <v>-5890.61</v>
      </c>
      <c r="G33" s="7" t="n">
        <f aca="false">'[1]2012.06'!$BW$16</f>
        <v>-33559.7620428409</v>
      </c>
      <c r="H33" s="7" t="n">
        <f aca="false">[2]成华玉双!$G$17</f>
        <v>-33246.321732</v>
      </c>
      <c r="I33" s="7" t="n">
        <f aca="false">[2]成华区华龙路店!$G$17</f>
        <v>-4306.18</v>
      </c>
      <c r="J33" s="7" t="n">
        <f aca="false">[2]成华万科!$G$17</f>
        <v>-5557.340432</v>
      </c>
      <c r="K33" s="7" t="n">
        <f aca="false">[2]成华崔家店!$G$17</f>
        <v>-24389.03</v>
      </c>
      <c r="L33" s="7" t="n">
        <f aca="false">[2]杉板桥南一路店!$G$17</f>
        <v>-19446.5452</v>
      </c>
      <c r="M33" s="7" t="n">
        <f aca="false">[2]成华区双建路店!$G$17</f>
        <v>-11899.91276</v>
      </c>
      <c r="N33" s="7" t="n">
        <f aca="false">[2]成华区华油路药店!$G$17</f>
        <v>-19835.389732</v>
      </c>
      <c r="O33" s="7" t="n">
        <f aca="false">[2]成华东昌!$G$17</f>
        <v>-24602.631412</v>
      </c>
      <c r="P33" s="7" t="n">
        <f aca="false">[2]羊子山西路药店!$G$17</f>
        <v>-2007.760236</v>
      </c>
      <c r="Q33" s="7" t="n">
        <f aca="false">[2]锦江区楠丰路店!$G$17</f>
        <v>-18204.26</v>
      </c>
      <c r="R33" s="7" t="n">
        <f aca="false">[2]二环路北四段店!$G$17</f>
        <v>-12401.11</v>
      </c>
      <c r="S33" s="7" t="n">
        <f aca="false">[2]黄苑东街药店!$G$17</f>
        <v>-16768.606364</v>
      </c>
      <c r="T33" s="7" t="n">
        <f aca="false">[2]九里堤南支路店!$G$17</f>
        <v>-19789.69</v>
      </c>
      <c r="U33" s="7" t="n">
        <f aca="false">[2]赛云台南路店经营情况表!$G$17</f>
        <v>-3820</v>
      </c>
      <c r="V33" s="7"/>
      <c r="W33" s="7" t="n">
        <f aca="false">SUM(C33:V33)</f>
        <v>-251687.25991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6'!$E$16</f>
        <v>60998.85</v>
      </c>
      <c r="D34" s="7" t="n">
        <f aca="false">'[3]2011.06'!$O$16</f>
        <v>2644.23000000001</v>
      </c>
      <c r="E34" s="7" t="n">
        <f aca="false">'[3]2011.06'!$V$16</f>
        <v>-22820.44</v>
      </c>
      <c r="F34" s="7" t="n">
        <f aca="false">'[3]2011.06'!$BH$16</f>
        <v>-42.5799999999961</v>
      </c>
      <c r="G34" s="7" t="n">
        <f aca="false">[4]成华区二环路北四段店!$F$17</f>
        <v>-35153.895776</v>
      </c>
      <c r="H34" s="7" t="n">
        <f aca="false">[4]成华玉双!$G$17</f>
        <v>2500</v>
      </c>
      <c r="I34" s="7" t="n">
        <f aca="false">[4]成华区华龙路店!$G$17</f>
        <v>-37860.35</v>
      </c>
      <c r="J34" s="7" t="n">
        <f aca="false">[4]成华万科!$G$17</f>
        <v>0</v>
      </c>
      <c r="K34" s="7" t="n">
        <f aca="false">[4]成华崔家店!$G$17</f>
        <v>-20216</v>
      </c>
      <c r="L34" s="7" t="n">
        <f aca="false">[4]杉板桥南一路店!$G$17</f>
        <v>-33841.47</v>
      </c>
      <c r="M34" s="7" t="n">
        <f aca="false">[4]成华区双建路店!$G$17</f>
        <v>-7548.41</v>
      </c>
      <c r="N34" s="7" t="n">
        <f aca="false">[4]成华区华油路药店!$G$17</f>
        <v>-1399.72</v>
      </c>
      <c r="O34" s="7" t="n">
        <f aca="false">[4]成华东昌!$G$17</f>
        <v>0</v>
      </c>
      <c r="P34" s="7" t="n">
        <f aca="false">'[4]羊子山西路药店（兴元华盛）'!$G$17</f>
        <v>-75580.35</v>
      </c>
      <c r="Q34" s="7" t="n">
        <f aca="false">[4]锦江区楠丰路店!$G$17</f>
        <v>-13576.52</v>
      </c>
      <c r="R34" s="7" t="n">
        <f aca="false">[4]二环路北四段店!$G$17</f>
        <v>-20054.99</v>
      </c>
      <c r="S34" s="7" t="n">
        <f aca="false">[4]黄苑东街药店!$G$17</f>
        <v>0</v>
      </c>
      <c r="T34" s="7" t="n">
        <f aca="false">[4]九里堤南支路店!$G$17</f>
        <v>-21375.48</v>
      </c>
      <c r="U34" s="7" t="n">
        <f aca="false">[4]赛云台南路店经营情况表!$G$17</f>
        <v>-18240.33</v>
      </c>
      <c r="V34" s="7"/>
      <c r="W34" s="7" t="n">
        <f aca="false">SUM(C34:V34)</f>
        <v>-241567.45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332.72</v>
      </c>
      <c r="D35" s="7" t="n">
        <f aca="false">D33-D34</f>
        <v>-2448.82000000001</v>
      </c>
      <c r="E35" s="7" t="n">
        <f aca="false">E33-E34</f>
        <v>-6003.21000000001</v>
      </c>
      <c r="F35" s="7" t="n">
        <f aca="false">F33-F34</f>
        <v>-5848.03000000001</v>
      </c>
      <c r="G35" s="7" t="n">
        <f aca="false">G33-G34</f>
        <v>1594.13373315907</v>
      </c>
      <c r="H35" s="7" t="n">
        <f aca="false">H33-H34</f>
        <v>-35746.321732</v>
      </c>
      <c r="I35" s="7" t="n">
        <f aca="false">I33-I34</f>
        <v>33554.17</v>
      </c>
      <c r="J35" s="7" t="n">
        <f aca="false">J33-J34</f>
        <v>-5557.340432</v>
      </c>
      <c r="K35" s="7" t="n">
        <f aca="false">K33-K34</f>
        <v>-4173.03</v>
      </c>
      <c r="L35" s="7" t="n">
        <f aca="false">L33-L34</f>
        <v>14394.9248</v>
      </c>
      <c r="M35" s="7" t="n">
        <f aca="false">M33-M34</f>
        <v>-4351.50276000001</v>
      </c>
      <c r="N35" s="7" t="n">
        <f aca="false">N33-N34</f>
        <v>-18435.669732</v>
      </c>
      <c r="O35" s="7" t="n">
        <f aca="false">O33-O34</f>
        <v>-24602.631412</v>
      </c>
      <c r="P35" s="7" t="n">
        <f aca="false">P33-P34</f>
        <v>73572.589764</v>
      </c>
      <c r="Q35" s="7" t="n">
        <f aca="false">Q33-Q34</f>
        <v>-4627.74000000001</v>
      </c>
      <c r="R35" s="7" t="n">
        <f aca="false">R33-R34</f>
        <v>7653.88000000001</v>
      </c>
      <c r="S35" s="7" t="n">
        <f aca="false">S33-S34</f>
        <v>-16768.606364</v>
      </c>
      <c r="T35" s="7" t="n">
        <f aca="false">T33-T34</f>
        <v>1585.79</v>
      </c>
      <c r="U35" s="7" t="n">
        <f aca="false">U33-U34</f>
        <v>14420.33</v>
      </c>
      <c r="V35" s="7"/>
      <c r="W35" s="7" t="n">
        <f aca="false">W33-W34</f>
        <v>-10119.804134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64479576254306</v>
      </c>
      <c r="D36" s="8" t="n">
        <f aca="false">D35/D34</f>
        <v>-0.926099469410755</v>
      </c>
      <c r="E36" s="8" t="n">
        <f aca="false">E35/E34</f>
        <v>0.263062850672467</v>
      </c>
      <c r="F36" s="8" t="n">
        <f aca="false">F35/F34</f>
        <v>137.342179426974</v>
      </c>
      <c r="G36" s="8" t="n">
        <f aca="false">G35/G34</f>
        <v>-0.0453472850723818</v>
      </c>
      <c r="H36" s="8" t="n">
        <f aca="false">H35/H34</f>
        <v>-14.2985286928</v>
      </c>
      <c r="I36" s="8" t="n">
        <f aca="false">I35/I34</f>
        <v>-0.886261484640263</v>
      </c>
      <c r="J36" s="8" t="e">
        <f aca="false">J35/J34</f>
        <v>#DIV/0!</v>
      </c>
      <c r="K36" s="8" t="n">
        <f aca="false">K35/K34</f>
        <v>0.206422140878512</v>
      </c>
      <c r="L36" s="8" t="n">
        <f aca="false">L35/L34</f>
        <v>-0.42536346086621</v>
      </c>
      <c r="M36" s="8" t="n">
        <f aca="false">M35/M34</f>
        <v>0.576479385724941</v>
      </c>
      <c r="N36" s="8" t="n">
        <f aca="false">N35/N34</f>
        <v>13.1709697168005</v>
      </c>
      <c r="O36" s="8" t="e">
        <f aca="false">O35/O34</f>
        <v>#DIV/0!</v>
      </c>
      <c r="P36" s="8" t="n">
        <f aca="false">P35/P34</f>
        <v>-0.973435420238197</v>
      </c>
      <c r="Q36" s="8" t="n">
        <f aca="false">Q35/Q34</f>
        <v>0.340863490791455</v>
      </c>
      <c r="R36" s="8" t="n">
        <f aca="false">R35/R34</f>
        <v>-0.381644667985375</v>
      </c>
      <c r="S36" s="8" t="e">
        <f aca="false">S35/S34</f>
        <v>#DIV/0!</v>
      </c>
      <c r="T36" s="8" t="n">
        <f aca="false">T35/T34</f>
        <v>-0.0741873398866365</v>
      </c>
      <c r="U36" s="8" t="n">
        <f aca="false">U35/U34</f>
        <v>-0.790573964396478</v>
      </c>
      <c r="V36" s="8"/>
      <c r="W36" s="8" t="n">
        <f aca="false">W35/W34</f>
        <v>0.041892249526462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东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4'!C2+'2012.05'!C2+'2012.06'!C2</f>
        <v>881639.92</v>
      </c>
      <c r="D2" s="6" t="n">
        <f aca="false">'2012.04'!D2+'2012.05'!D2+'2012.06'!D2</f>
        <v>529151.24</v>
      </c>
      <c r="E2" s="6" t="n">
        <f aca="false">'2012.04'!E2+'2012.05'!E2+'2012.06'!E2</f>
        <v>456530.15</v>
      </c>
      <c r="F2" s="6" t="n">
        <f aca="false">'2012.04'!F2+'2012.05'!F2+'2012.06'!F2</f>
        <v>247368.43</v>
      </c>
      <c r="G2" s="6" t="n">
        <f aca="false">'2012.04'!G2+'2012.05'!G2+'2012.06'!G2</f>
        <v>272275.64</v>
      </c>
      <c r="H2" s="6" t="n">
        <f aca="false">'2012.04'!H2+'2012.05'!H2+'2012.06'!H2</f>
        <v>232338.65</v>
      </c>
      <c r="I2" s="6" t="n">
        <f aca="false">'2012.04'!I2+'2012.05'!I2+'2012.06'!I2</f>
        <v>0</v>
      </c>
      <c r="J2" s="6" t="n">
        <f aca="false">'2012.04'!J2+'2012.05'!J2+'2012.06'!J2</f>
        <v>224283.15</v>
      </c>
      <c r="K2" s="6" t="n">
        <f aca="false">'2012.04'!K2+'2012.05'!K2+'2012.06'!K2</f>
        <v>75066.68</v>
      </c>
      <c r="L2" s="6" t="n">
        <f aca="false">'2012.04'!L2+'2012.05'!L2+'2012.06'!L2</f>
        <v>147494.26</v>
      </c>
      <c r="M2" s="6" t="n">
        <f aca="false">'2012.04'!M2+'2012.05'!M2+'2012.06'!M2</f>
        <v>103522.3</v>
      </c>
      <c r="N2" s="6" t="n">
        <f aca="false">'2012.04'!N2+'2012.05'!N2+'2012.06'!N2</f>
        <v>239285.17</v>
      </c>
      <c r="O2" s="6" t="n">
        <f aca="false">'2012.04'!O2+'2012.05'!O2+'2012.06'!O2</f>
        <v>40882.05</v>
      </c>
      <c r="P2" s="6" t="n">
        <f aca="false">'2012.04'!P2+'2012.05'!P2+'2012.06'!P2</f>
        <v>279903.2</v>
      </c>
      <c r="Q2" s="6" t="n">
        <f aca="false">'2012.04'!Q2+'2012.05'!Q2+'2012.06'!Q2</f>
        <v>99608.89</v>
      </c>
      <c r="R2" s="6" t="n">
        <f aca="false">'2012.04'!R2+'2012.05'!R2+'2012.06'!R2</f>
        <v>99539.22</v>
      </c>
      <c r="S2" s="6" t="n">
        <f aca="false">'2012.04'!S2+'2012.05'!S2+'2012.06'!S2</f>
        <v>91713.1</v>
      </c>
      <c r="T2" s="6" t="n">
        <f aca="false">'2012.04'!T2+'2012.05'!T2+'2012.06'!T2</f>
        <v>39261.9</v>
      </c>
      <c r="U2" s="6" t="n">
        <f aca="false">'2012.04'!U2+'2012.05'!U2+'2012.06'!U2</f>
        <v>0</v>
      </c>
      <c r="V2" s="6"/>
      <c r="W2" s="6" t="n">
        <f aca="false">SUM(C2:V2)</f>
        <v>4059863.95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4'!C3+'2012.05'!C3+'2012.06'!C3</f>
        <v>1111125.52</v>
      </c>
      <c r="D3" s="6" t="n">
        <f aca="false">'2012.04'!D3+'2012.05'!D3+'2012.06'!D3</f>
        <v>515820.47</v>
      </c>
      <c r="E3" s="6" t="n">
        <f aca="false">'2012.04'!E3+'2012.05'!E3+'2012.06'!E3</f>
        <v>467619.17</v>
      </c>
      <c r="F3" s="6" t="n">
        <f aca="false">'2012.04'!F3+'2012.05'!F3+'2012.06'!F3</f>
        <v>208377.57</v>
      </c>
      <c r="G3" s="6" t="n">
        <f aca="false">'2012.04'!G3+'2012.05'!G3+'2012.06'!G3</f>
        <v>132552.31</v>
      </c>
      <c r="H3" s="6" t="n">
        <f aca="false">'2012.04'!H3+'2012.05'!H3+'2012.06'!H3</f>
        <v>0</v>
      </c>
      <c r="I3" s="6" t="n">
        <f aca="false">'2012.04'!I3+'2012.05'!I3+'2012.06'!I3</f>
        <v>102974.16</v>
      </c>
      <c r="J3" s="6" t="n">
        <f aca="false">'2012.04'!J3+'2012.05'!J3+'2012.06'!J3</f>
        <v>0</v>
      </c>
      <c r="K3" s="6" t="n">
        <f aca="false">'2012.04'!K3+'2012.05'!K3+'2012.06'!K3</f>
        <v>24553.05</v>
      </c>
      <c r="L3" s="6" t="n">
        <f aca="false">'2012.04'!L3+'2012.05'!L3+'2012.06'!L3</f>
        <v>62915.23</v>
      </c>
      <c r="M3" s="6" t="n">
        <f aca="false">'2012.04'!M3+'2012.05'!M3+'2012.06'!M3</f>
        <v>399.54</v>
      </c>
      <c r="N3" s="6" t="n">
        <f aca="false">'2012.04'!N3+'2012.05'!N3+'2012.06'!N3</f>
        <v>59824.94</v>
      </c>
      <c r="O3" s="6" t="n">
        <f aca="false">'2012.04'!O3+'2012.05'!O3+'2012.06'!O3</f>
        <v>0</v>
      </c>
      <c r="P3" s="6" t="n">
        <f aca="false">'2012.04'!P3+'2012.05'!P3+'2012.06'!P3</f>
        <v>74211.24</v>
      </c>
      <c r="Q3" s="6" t="n">
        <f aca="false">'2012.04'!Q3+'2012.05'!Q3+'2012.06'!Q3</f>
        <v>77462.27</v>
      </c>
      <c r="R3" s="6" t="n">
        <f aca="false">'2012.04'!R3+'2012.05'!R3+'2012.06'!R3</f>
        <v>75083.86</v>
      </c>
      <c r="S3" s="6" t="n">
        <f aca="false">'2012.04'!S3+'2012.05'!S3+'2012.06'!S3</f>
        <v>0</v>
      </c>
      <c r="T3" s="6" t="n">
        <f aca="false">'2012.04'!T3+'2012.05'!T3+'2012.06'!T3</f>
        <v>73214.83</v>
      </c>
      <c r="U3" s="6" t="n">
        <f aca="false">'2012.04'!U3+'2012.05'!U3+'2012.06'!U3</f>
        <v>87897.75</v>
      </c>
      <c r="V3" s="6"/>
      <c r="W3" s="6" t="n">
        <f aca="false">SUM(C3:V3)</f>
        <v>3074031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29485.6</v>
      </c>
      <c r="D4" s="7" t="n">
        <f aca="false">D2-D3</f>
        <v>13330.77</v>
      </c>
      <c r="E4" s="7" t="n">
        <f aca="false">E2-E3</f>
        <v>-11089.0200000001</v>
      </c>
      <c r="F4" s="7" t="n">
        <f aca="false">F2-F3</f>
        <v>38990.86</v>
      </c>
      <c r="G4" s="7" t="n">
        <f aca="false">G2-G3</f>
        <v>139723.33</v>
      </c>
      <c r="H4" s="7" t="n">
        <f aca="false">H2-H3</f>
        <v>232338.65</v>
      </c>
      <c r="I4" s="7" t="n">
        <f aca="false">I2-I3</f>
        <v>-102974.16</v>
      </c>
      <c r="J4" s="7" t="n">
        <f aca="false">J2-J3</f>
        <v>224283.15</v>
      </c>
      <c r="K4" s="7" t="n">
        <f aca="false">K2-K3</f>
        <v>50513.63</v>
      </c>
      <c r="L4" s="7" t="n">
        <f aca="false">L2-L3</f>
        <v>84579.03</v>
      </c>
      <c r="M4" s="7" t="n">
        <f aca="false">M2-M3</f>
        <v>103122.76</v>
      </c>
      <c r="N4" s="7" t="n">
        <f aca="false">N2-N3</f>
        <v>179460.23</v>
      </c>
      <c r="O4" s="7" t="n">
        <f aca="false">O2-O3</f>
        <v>40882.05</v>
      </c>
      <c r="P4" s="7" t="n">
        <f aca="false">P2-P3</f>
        <v>205691.96</v>
      </c>
      <c r="Q4" s="7" t="n">
        <f aca="false">Q2-Q3</f>
        <v>22146.62</v>
      </c>
      <c r="R4" s="7" t="n">
        <f aca="false">R2-R3</f>
        <v>24455.36</v>
      </c>
      <c r="S4" s="7" t="n">
        <f aca="false">S2-S3</f>
        <v>91713.1</v>
      </c>
      <c r="T4" s="7" t="n">
        <f aca="false">T2-T3</f>
        <v>-33952.93</v>
      </c>
      <c r="U4" s="7" t="n">
        <f aca="false">U2-U3</f>
        <v>-87897.75</v>
      </c>
      <c r="V4" s="7"/>
      <c r="W4" s="7" t="n">
        <f aca="false">W2-W3</f>
        <v>985832.0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06534361662398</v>
      </c>
      <c r="D5" s="8" t="n">
        <f aca="false">D4/D3</f>
        <v>0.0258438173265982</v>
      </c>
      <c r="E5" s="8" t="n">
        <f aca="false">E4/E3</f>
        <v>-0.0237137840178796</v>
      </c>
      <c r="F5" s="8" t="n">
        <f aca="false">F4/F3</f>
        <v>0.187116396452843</v>
      </c>
      <c r="G5" s="8" t="n">
        <f aca="false">G4/G3</f>
        <v>1.0540995475673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573260755792</v>
      </c>
      <c r="L5" s="8" t="n">
        <f aca="false">L4/L3</f>
        <v>1.34433316066714</v>
      </c>
      <c r="M5" s="8" t="n">
        <f aca="false">M4/M3</f>
        <v>258.103719277169</v>
      </c>
      <c r="N5" s="8" t="n">
        <f aca="false">N4/N3</f>
        <v>2.99975612177797</v>
      </c>
      <c r="O5" s="8" t="e">
        <f aca="false">O4/O3</f>
        <v>#DIV/0!</v>
      </c>
      <c r="P5" s="8" t="n">
        <f aca="false">P4/P3</f>
        <v>2.77170897562148</v>
      </c>
      <c r="Q5" s="8" t="n">
        <f aca="false">Q4/Q3</f>
        <v>0.28590202688354</v>
      </c>
      <c r="R5" s="8" t="n">
        <f aca="false">R4/R3</f>
        <v>0.325707282497197</v>
      </c>
      <c r="S5" s="8" t="e">
        <f aca="false">S4/S3</f>
        <v>#DIV/0!</v>
      </c>
      <c r="T5" s="8" t="n">
        <f aca="false">T4/T3</f>
        <v>-0.46374388904543</v>
      </c>
      <c r="U5" s="8" t="n">
        <f aca="false">U4/U3</f>
        <v>-1</v>
      </c>
      <c r="V5" s="8"/>
      <c r="W5" s="8" t="n">
        <f aca="false">W4/W3</f>
        <v>0.3206967490457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4'!C6+'2012.05'!C6+'2012.06'!C6</f>
        <v>754670.25</v>
      </c>
      <c r="D6" s="6" t="n">
        <f aca="false">'2012.04'!D6+'2012.05'!D6+'2012.06'!D6</f>
        <v>456327.16</v>
      </c>
      <c r="E6" s="6" t="n">
        <f aca="false">'2012.04'!E6+'2012.05'!E6+'2012.06'!E6</f>
        <v>393725.99</v>
      </c>
      <c r="F6" s="6" t="n">
        <f aca="false">'2012.04'!F6+'2012.05'!F6+'2012.06'!F6</f>
        <v>213152.51</v>
      </c>
      <c r="G6" s="6" t="n">
        <f aca="false">'2012.04'!G6+'2012.05'!G6+'2012.06'!G6</f>
        <v>243926.88</v>
      </c>
      <c r="H6" s="6" t="n">
        <f aca="false">'2012.04'!H6+'2012.05'!H6+'2012.06'!H6</f>
        <v>225636.57</v>
      </c>
      <c r="I6" s="6" t="n">
        <f aca="false">'2012.04'!I6+'2012.05'!I6+'2012.06'!I6</f>
        <v>0</v>
      </c>
      <c r="J6" s="6" t="n">
        <f aca="false">'2012.04'!J6+'2012.05'!J6+'2012.06'!J6</f>
        <v>217733.63</v>
      </c>
      <c r="K6" s="6" t="n">
        <f aca="false">'2012.04'!K6+'2012.05'!K6+'2012.06'!K6</f>
        <v>64898.14</v>
      </c>
      <c r="L6" s="6" t="n">
        <f aca="false">'2012.04'!L6+'2012.05'!L6+'2012.06'!L6</f>
        <v>126788.28</v>
      </c>
      <c r="M6" s="6" t="n">
        <f aca="false">'2012.04'!M6+'2012.05'!M6+'2012.06'!M6</f>
        <v>100518.59</v>
      </c>
      <c r="N6" s="6" t="n">
        <f aca="false">'2012.04'!N6+'2012.05'!N6+'2012.06'!N6</f>
        <v>232397.22</v>
      </c>
      <c r="O6" s="6" t="n">
        <f aca="false">'2012.04'!O6+'2012.05'!O6+'2012.06'!O6</f>
        <v>39704.82</v>
      </c>
      <c r="P6" s="6" t="n">
        <f aca="false">'2012.04'!P6+'2012.05'!P6+'2012.06'!P6</f>
        <v>271843.26</v>
      </c>
      <c r="Q6" s="6" t="n">
        <f aca="false">'2012.04'!Q6+'2012.05'!Q6+'2012.06'!Q6</f>
        <v>85863.15</v>
      </c>
      <c r="R6" s="6" t="n">
        <f aca="false">'2012.04'!R6+'2012.05'!R6+'2012.06'!R6</f>
        <v>85784.41</v>
      </c>
      <c r="S6" s="6" t="n">
        <f aca="false">'2012.04'!S6+'2012.05'!S6+'2012.06'!S6</f>
        <v>89060.89</v>
      </c>
      <c r="T6" s="6" t="n">
        <f aca="false">'2012.04'!T6+'2012.05'!T6+'2012.06'!T6</f>
        <v>33797.43</v>
      </c>
      <c r="U6" s="6" t="n">
        <f aca="false">'2012.04'!U6+'2012.05'!U6+'2012.06'!U6</f>
        <v>0</v>
      </c>
      <c r="V6" s="6"/>
      <c r="W6" s="6" t="n">
        <f aca="false">SUM(C6:V6)</f>
        <v>3635829.1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4'!C7+'2012.05'!C7+'2012.06'!C7</f>
        <v>950881.3</v>
      </c>
      <c r="D7" s="6" t="n">
        <f aca="false">'2012.04'!D7+'2012.05'!D7+'2012.06'!D7</f>
        <v>444020.15</v>
      </c>
      <c r="E7" s="6" t="n">
        <f aca="false">'2012.04'!E7+'2012.05'!E7+'2012.06'!E7</f>
        <v>403234.37</v>
      </c>
      <c r="F7" s="6" t="n">
        <f aca="false">'2012.04'!F7+'2012.05'!F7+'2012.06'!F7</f>
        <v>179181.46</v>
      </c>
      <c r="G7" s="6" t="n">
        <f aca="false">'2012.04'!G7+'2012.05'!G7+'2012.06'!G7</f>
        <v>128687.36</v>
      </c>
      <c r="H7" s="6" t="n">
        <f aca="false">'2012.04'!H7+'2012.05'!H7+'2012.06'!H7</f>
        <v>0</v>
      </c>
      <c r="I7" s="6" t="n">
        <f aca="false">'2012.04'!I7+'2012.05'!I7+'2012.06'!I7</f>
        <v>99964.16</v>
      </c>
      <c r="J7" s="6" t="n">
        <f aca="false">'2012.04'!J7+'2012.05'!J7+'2012.06'!J7</f>
        <v>0</v>
      </c>
      <c r="K7" s="6" t="n">
        <f aca="false">'2012.04'!K7+'2012.05'!K7+'2012.06'!K7</f>
        <v>21116.8</v>
      </c>
      <c r="L7" s="6" t="n">
        <f aca="false">'2012.04'!L7+'2012.05'!L7+'2012.06'!L7</f>
        <v>54093.45</v>
      </c>
      <c r="M7" s="6" t="n">
        <f aca="false">'2012.04'!M7+'2012.05'!M7+'2012.06'!M7</f>
        <v>387.55</v>
      </c>
      <c r="N7" s="6" t="n">
        <f aca="false">'2012.04'!N7+'2012.05'!N7+'2012.06'!N7</f>
        <v>58083.47</v>
      </c>
      <c r="O7" s="6" t="n">
        <f aca="false">'2012.04'!O7+'2012.05'!O7+'2012.06'!O7</f>
        <v>0</v>
      </c>
      <c r="P7" s="6" t="n">
        <f aca="false">'2012.04'!P7+'2012.05'!P7+'2012.06'!P7</f>
        <v>72042.08</v>
      </c>
      <c r="Q7" s="6" t="n">
        <f aca="false">'2012.04'!Q7+'2012.05'!Q7+'2012.06'!Q7</f>
        <v>66711.25</v>
      </c>
      <c r="R7" s="6" t="n">
        <f aca="false">'2012.04'!R7+'2012.05'!R7+'2012.06'!R7</f>
        <v>64758.41</v>
      </c>
      <c r="S7" s="6" t="n">
        <f aca="false">'2012.04'!S7+'2012.05'!S7+'2012.06'!S7</f>
        <v>0</v>
      </c>
      <c r="T7" s="6" t="n">
        <f aca="false">'2012.04'!T7+'2012.05'!T7+'2012.06'!T7</f>
        <v>62949.46</v>
      </c>
      <c r="U7" s="6" t="n">
        <f aca="false">'2012.04'!U7+'2012.05'!U7+'2012.06'!U7</f>
        <v>75542.58</v>
      </c>
      <c r="V7" s="6"/>
      <c r="W7" s="6" t="n">
        <f aca="false">SUM(C7:V7)</f>
        <v>2681653.8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96211.05</v>
      </c>
      <c r="D8" s="7" t="n">
        <f aca="false">D6-D7</f>
        <v>12307.01</v>
      </c>
      <c r="E8" s="7" t="n">
        <f aca="false">E6-E7</f>
        <v>-9508.38000000001</v>
      </c>
      <c r="F8" s="7" t="n">
        <f aca="false">F6-F7</f>
        <v>33971.05</v>
      </c>
      <c r="G8" s="7" t="n">
        <f aca="false">G6-G7</f>
        <v>115239.52</v>
      </c>
      <c r="H8" s="7" t="n">
        <f aca="false">H6-H7</f>
        <v>225636.57</v>
      </c>
      <c r="I8" s="7" t="n">
        <f aca="false">I6-I7</f>
        <v>-99964.16</v>
      </c>
      <c r="J8" s="7" t="n">
        <f aca="false">J6-J7</f>
        <v>217733.63</v>
      </c>
      <c r="K8" s="7" t="n">
        <f aca="false">K6-K7</f>
        <v>43781.34</v>
      </c>
      <c r="L8" s="7" t="n">
        <f aca="false">L6-L7</f>
        <v>72694.83</v>
      </c>
      <c r="M8" s="7" t="n">
        <f aca="false">M6-M7</f>
        <v>100131.04</v>
      </c>
      <c r="N8" s="7" t="n">
        <f aca="false">N6-N7</f>
        <v>174313.75</v>
      </c>
      <c r="O8" s="7" t="n">
        <f aca="false">O6-O7</f>
        <v>39704.82</v>
      </c>
      <c r="P8" s="7" t="n">
        <f aca="false">P6-P7</f>
        <v>199801.18</v>
      </c>
      <c r="Q8" s="7" t="n">
        <f aca="false">Q6-Q7</f>
        <v>19151.9</v>
      </c>
      <c r="R8" s="7" t="n">
        <f aca="false">R6-R7</f>
        <v>21026</v>
      </c>
      <c r="S8" s="7" t="n">
        <f aca="false">S6-S7</f>
        <v>89060.89</v>
      </c>
      <c r="T8" s="7" t="n">
        <f aca="false">T6-T7</f>
        <v>-29152.03</v>
      </c>
      <c r="U8" s="7" t="n">
        <f aca="false">U6-U7</f>
        <v>-75542.58</v>
      </c>
      <c r="V8" s="7"/>
      <c r="W8" s="7" t="n">
        <f aca="false">W6-W7</f>
        <v>954175.3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06346522957177</v>
      </c>
      <c r="D9" s="8" t="n">
        <f aca="false">D8/D7</f>
        <v>0.0277172331030471</v>
      </c>
      <c r="E9" s="8" t="n">
        <f aca="false">E8/E7</f>
        <v>-0.0235802816114113</v>
      </c>
      <c r="F9" s="8" t="n">
        <f aca="false">F8/F7</f>
        <v>0.189590206486765</v>
      </c>
      <c r="G9" s="8" t="n">
        <f aca="false">G8/G7</f>
        <v>0.895499915454012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7329424912866</v>
      </c>
      <c r="L9" s="8" t="n">
        <f aca="false">L8/L7</f>
        <v>1.34387490537209</v>
      </c>
      <c r="M9" s="8" t="n">
        <f aca="false">M8/M7</f>
        <v>258.369345890853</v>
      </c>
      <c r="N9" s="8" t="n">
        <f aca="false">N8/N7</f>
        <v>3.0010904995862</v>
      </c>
      <c r="O9" s="8" t="e">
        <f aca="false">O8/O7</f>
        <v>#DIV/0!</v>
      </c>
      <c r="P9" s="8" t="n">
        <f aca="false">P8/P7</f>
        <v>2.77339549330058</v>
      </c>
      <c r="Q9" s="8" t="n">
        <f aca="false">Q8/Q7</f>
        <v>0.287086510895838</v>
      </c>
      <c r="R9" s="8" t="n">
        <f aca="false">R8/R7</f>
        <v>0.32468369745335</v>
      </c>
      <c r="S9" s="8" t="e">
        <f aca="false">S8/S7</f>
        <v>#DIV/0!</v>
      </c>
      <c r="T9" s="8" t="n">
        <f aca="false">T8/T7</f>
        <v>-0.463102145753117</v>
      </c>
      <c r="U9" s="8" t="n">
        <f aca="false">U8/U7</f>
        <v>-1</v>
      </c>
      <c r="V9" s="8"/>
      <c r="W9" s="8" t="n">
        <f aca="false">W8/W7</f>
        <v>0.35581599392479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4'!C10+'2012.05'!C10+'2012.06'!C10</f>
        <v>191688.75</v>
      </c>
      <c r="D10" s="6" t="n">
        <f aca="false">'2012.04'!D10+'2012.05'!D10+'2012.06'!D10</f>
        <v>135238.31</v>
      </c>
      <c r="E10" s="6" t="n">
        <f aca="false">'2012.04'!E10+'2012.05'!E10+'2012.06'!E10</f>
        <v>116883.18</v>
      </c>
      <c r="F10" s="6" t="n">
        <f aca="false">'2012.04'!F10+'2012.05'!F10+'2012.06'!F10</f>
        <v>69031.05</v>
      </c>
      <c r="G10" s="6" t="n">
        <f aca="false">'2012.04'!G10+'2012.05'!G10+'2012.06'!G10</f>
        <v>23250.12</v>
      </c>
      <c r="H10" s="6" t="n">
        <f aca="false">'2012.04'!H10+'2012.05'!H10+'2012.06'!H10</f>
        <v>69085.72</v>
      </c>
      <c r="I10" s="6" t="n">
        <f aca="false">'2012.04'!I10+'2012.05'!I10+'2012.06'!I10</f>
        <v>0</v>
      </c>
      <c r="J10" s="6" t="n">
        <f aca="false">'2012.04'!J10+'2012.05'!J10+'2012.06'!J10</f>
        <v>61224.45</v>
      </c>
      <c r="K10" s="6" t="n">
        <f aca="false">'2012.04'!K10+'2012.05'!K10+'2012.06'!K10</f>
        <v>19119.44</v>
      </c>
      <c r="L10" s="6" t="n">
        <f aca="false">'2012.04'!L10+'2012.05'!L10+'2012.06'!L10</f>
        <v>39265.24</v>
      </c>
      <c r="M10" s="6" t="n">
        <f aca="false">'2012.04'!M10+'2012.05'!M10+'2012.06'!M10</f>
        <v>29544.04</v>
      </c>
      <c r="N10" s="6" t="n">
        <f aca="false">'2012.04'!N10+'2012.05'!N10+'2012.06'!N10</f>
        <v>65469.52</v>
      </c>
      <c r="O10" s="6" t="n">
        <f aca="false">'2012.04'!O10+'2012.05'!O10+'2012.06'!O10</f>
        <v>11324.28</v>
      </c>
      <c r="P10" s="6" t="n">
        <f aca="false">'2012.04'!P10+'2012.05'!P10+'2012.06'!P10</f>
        <v>83156.26</v>
      </c>
      <c r="Q10" s="6" t="n">
        <f aca="false">'2012.04'!Q10+'2012.05'!Q10+'2012.06'!Q10</f>
        <v>28139.27</v>
      </c>
      <c r="R10" s="6" t="n">
        <f aca="false">'2012.04'!R10+'2012.05'!R10+'2012.06'!R10</f>
        <v>25038.05</v>
      </c>
      <c r="S10" s="6" t="n">
        <f aca="false">'2012.04'!S10+'2012.05'!S10+'2012.06'!S10</f>
        <v>22828.23</v>
      </c>
      <c r="T10" s="6" t="n">
        <f aca="false">'2012.04'!T10+'2012.05'!T10+'2012.06'!T10</f>
        <v>11253.61</v>
      </c>
      <c r="U10" s="6" t="n">
        <f aca="false">'2012.04'!U10+'2012.05'!U10+'2012.06'!U10</f>
        <v>0</v>
      </c>
      <c r="V10" s="6"/>
      <c r="W10" s="6" t="n">
        <f aca="false">SUM(C10:V10)</f>
        <v>1001539.5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4'!C11+'2012.05'!C11+'2012.06'!C11</f>
        <v>248366.3</v>
      </c>
      <c r="D11" s="6" t="n">
        <f aca="false">'2012.04'!D11+'2012.05'!D11+'2012.06'!D11</f>
        <v>145478.48</v>
      </c>
      <c r="E11" s="6" t="n">
        <f aca="false">'2012.04'!E11+'2012.05'!E11+'2012.06'!E11</f>
        <v>123269.23</v>
      </c>
      <c r="F11" s="6" t="n">
        <f aca="false">'2012.04'!F11+'2012.05'!F11+'2012.06'!F11</f>
        <v>60267.78</v>
      </c>
      <c r="G11" s="6" t="n">
        <f aca="false">'2012.04'!G11+'2012.05'!G11+'2012.06'!G11</f>
        <v>37387.8</v>
      </c>
      <c r="H11" s="6" t="n">
        <f aca="false">'2012.04'!H11+'2012.05'!H11+'2012.06'!H11</f>
        <v>0</v>
      </c>
      <c r="I11" s="6" t="n">
        <f aca="false">'2012.04'!I11+'2012.05'!I11+'2012.06'!I11</f>
        <v>31380.87</v>
      </c>
      <c r="J11" s="6" t="n">
        <f aca="false">'2012.04'!J11+'2012.05'!J11+'2012.06'!J11</f>
        <v>0</v>
      </c>
      <c r="K11" s="6" t="n">
        <f aca="false">'2012.04'!K11+'2012.05'!K11+'2012.06'!K11</f>
        <v>6883.56</v>
      </c>
      <c r="L11" s="6" t="n">
        <f aca="false">'2012.04'!L11+'2012.05'!L11+'2012.06'!L11</f>
        <v>17567.78</v>
      </c>
      <c r="M11" s="6" t="n">
        <f aca="false">'2012.04'!M11+'2012.05'!M11+'2012.06'!M11</f>
        <v>154.79</v>
      </c>
      <c r="N11" s="6" t="n">
        <f aca="false">'2012.04'!N11+'2012.05'!N11+'2012.06'!N11</f>
        <v>17424.01</v>
      </c>
      <c r="O11" s="6" t="n">
        <f aca="false">'2012.04'!O11+'2012.05'!O11+'2012.06'!O11</f>
        <v>0</v>
      </c>
      <c r="P11" s="6" t="n">
        <f aca="false">'2012.04'!P11+'2012.05'!P11+'2012.06'!P11</f>
        <v>19470.15</v>
      </c>
      <c r="Q11" s="6" t="n">
        <f aca="false">'2012.04'!Q11+'2012.05'!Q11+'2012.06'!Q11</f>
        <v>21090.04</v>
      </c>
      <c r="R11" s="6" t="n">
        <f aca="false">'2012.04'!R11+'2012.05'!R11+'2012.06'!R11</f>
        <v>21111.63</v>
      </c>
      <c r="S11" s="6" t="n">
        <f aca="false">'2012.04'!S11+'2012.05'!S11+'2012.06'!S11</f>
        <v>0</v>
      </c>
      <c r="T11" s="6" t="n">
        <f aca="false">'2012.04'!T11+'2012.05'!T11+'2012.06'!T11</f>
        <v>20853.17</v>
      </c>
      <c r="U11" s="6" t="n">
        <f aca="false">'2012.04'!U11+'2012.05'!U11+'2012.06'!U11</f>
        <v>23629.08</v>
      </c>
      <c r="V11" s="6"/>
      <c r="W11" s="6" t="n">
        <f aca="false">SUM(C11:V11)</f>
        <v>794334.6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6677.5500000001</v>
      </c>
      <c r="D12" s="7" t="n">
        <f aca="false">D10-D11</f>
        <v>-10240.17</v>
      </c>
      <c r="E12" s="7" t="n">
        <f aca="false">E10-E11</f>
        <v>-6386.04999999999</v>
      </c>
      <c r="F12" s="7" t="n">
        <f aca="false">F10-F11</f>
        <v>8763.26999999998</v>
      </c>
      <c r="G12" s="7" t="n">
        <f aca="false">G10-G11</f>
        <v>-14137.68</v>
      </c>
      <c r="H12" s="7" t="n">
        <f aca="false">H10-H11</f>
        <v>69085.72</v>
      </c>
      <c r="I12" s="7" t="n">
        <f aca="false">I10-I11</f>
        <v>-31380.87</v>
      </c>
      <c r="J12" s="7" t="n">
        <f aca="false">J10-J11</f>
        <v>61224.45</v>
      </c>
      <c r="K12" s="7" t="n">
        <f aca="false">K10-K11</f>
        <v>12235.88</v>
      </c>
      <c r="L12" s="7" t="n">
        <f aca="false">L10-L11</f>
        <v>21697.46</v>
      </c>
      <c r="M12" s="7" t="n">
        <f aca="false">M10-M11</f>
        <v>29389.25</v>
      </c>
      <c r="N12" s="7" t="n">
        <f aca="false">N10-N11</f>
        <v>48045.51</v>
      </c>
      <c r="O12" s="7" t="n">
        <f aca="false">O10-O11</f>
        <v>11324.28</v>
      </c>
      <c r="P12" s="7" t="n">
        <f aca="false">P10-P11</f>
        <v>63686.11</v>
      </c>
      <c r="Q12" s="7" t="n">
        <f aca="false">Q10-Q11</f>
        <v>7049.23</v>
      </c>
      <c r="R12" s="7" t="n">
        <f aca="false">R10-R11</f>
        <v>3926.42</v>
      </c>
      <c r="S12" s="7" t="n">
        <f aca="false">S10-S11</f>
        <v>22828.23</v>
      </c>
      <c r="T12" s="7" t="n">
        <f aca="false">T10-T11</f>
        <v>-9599.56</v>
      </c>
      <c r="U12" s="7" t="n">
        <f aca="false">U10-U11</f>
        <v>-23629.08</v>
      </c>
      <c r="V12" s="7"/>
      <c r="W12" s="7" t="n">
        <f aca="false">W10-W11</f>
        <v>207204.8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28201450840956</v>
      </c>
      <c r="D13" s="8" t="n">
        <f aca="false">D12/D11</f>
        <v>-0.0703895861436002</v>
      </c>
      <c r="E13" s="8" t="n">
        <f aca="false">E12/E11</f>
        <v>-0.0518057101516736</v>
      </c>
      <c r="F13" s="8" t="n">
        <f aca="false">F12/F11</f>
        <v>0.145405555007999</v>
      </c>
      <c r="G13" s="8" t="n">
        <f aca="false">G12/G11</f>
        <v>-0.378136183460915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77755115085799</v>
      </c>
      <c r="L13" s="8" t="n">
        <f aca="false">L12/L11</f>
        <v>1.23507124975381</v>
      </c>
      <c r="M13" s="8" t="n">
        <f aca="false">M12/M11</f>
        <v>189.865301376058</v>
      </c>
      <c r="N13" s="8" t="n">
        <f aca="false">N12/N11</f>
        <v>2.75743126869188</v>
      </c>
      <c r="O13" s="8" t="e">
        <f aca="false">O12/O11</f>
        <v>#DIV/0!</v>
      </c>
      <c r="P13" s="8" t="n">
        <f aca="false">P12/P11</f>
        <v>3.2709614461111</v>
      </c>
      <c r="Q13" s="8" t="n">
        <f aca="false">Q12/Q11</f>
        <v>0.3342445059374</v>
      </c>
      <c r="R13" s="8" t="n">
        <f aca="false">R12/R11</f>
        <v>0.185983744504806</v>
      </c>
      <c r="S13" s="8" t="e">
        <f aca="false">S12/S11</f>
        <v>#DIV/0!</v>
      </c>
      <c r="T13" s="8" t="n">
        <f aca="false">T12/T11</f>
        <v>-0.460340562130362</v>
      </c>
      <c r="U13" s="8" t="n">
        <f aca="false">U12/U11</f>
        <v>-1</v>
      </c>
      <c r="V13" s="8"/>
      <c r="W13" s="8" t="n">
        <f aca="false">W12/W11</f>
        <v>0.260853337800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4003321318152</v>
      </c>
      <c r="D14" s="9" t="n">
        <f aca="false">D10/D6</f>
        <v>0.296362614050849</v>
      </c>
      <c r="E14" s="9" t="n">
        <f aca="false">E10/E6</f>
        <v>0.296864273552274</v>
      </c>
      <c r="F14" s="9" t="n">
        <f aca="false">F10/F6</f>
        <v>0.323857551571877</v>
      </c>
      <c r="G14" s="9" t="n">
        <f aca="false">G10/G6</f>
        <v>0.0953159405802263</v>
      </c>
      <c r="H14" s="9" t="n">
        <f aca="false">H10/H6</f>
        <v>0.306181396038772</v>
      </c>
      <c r="I14" s="9" t="e">
        <f aca="false">I10/I6</f>
        <v>#DIV/0!</v>
      </c>
      <c r="J14" s="9" t="n">
        <f aca="false">J10/J6</f>
        <v>0.281189681171439</v>
      </c>
      <c r="K14" s="9" t="n">
        <f aca="false">K10/K6</f>
        <v>0.294606902447435</v>
      </c>
      <c r="L14" s="9" t="n">
        <f aca="false">L10/L6</f>
        <v>0.309691400498532</v>
      </c>
      <c r="M14" s="9" t="n">
        <f aca="false">M10/M6</f>
        <v>0.293916180081714</v>
      </c>
      <c r="N14" s="9" t="n">
        <f aca="false">N10/N6</f>
        <v>0.281713869038537</v>
      </c>
      <c r="O14" s="9" t="n">
        <f aca="false">O10/O6</f>
        <v>0.285211719886905</v>
      </c>
      <c r="P14" s="9" t="n">
        <f aca="false">P10/P6</f>
        <v>0.305897817735117</v>
      </c>
      <c r="Q14" s="9" t="n">
        <f aca="false">Q10/Q6</f>
        <v>0.327722311608647</v>
      </c>
      <c r="R14" s="9" t="n">
        <f aca="false">R10/R6</f>
        <v>0.291871798150736</v>
      </c>
      <c r="S14" s="9" t="n">
        <f aca="false">S10/S6</f>
        <v>0.256321601996117</v>
      </c>
      <c r="T14" s="9" t="n">
        <f aca="false">T10/T6</f>
        <v>0.332972359140917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7546385443773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61195903211053</v>
      </c>
      <c r="D15" s="9" t="n">
        <f aca="false">D11/D7</f>
        <v>0.327639365015304</v>
      </c>
      <c r="E15" s="9" t="n">
        <f aca="false">E11/E7</f>
        <v>0.305701198040236</v>
      </c>
      <c r="F15" s="9" t="n">
        <f aca="false">F11/F7</f>
        <v>0.33635053537347</v>
      </c>
      <c r="G15" s="9" t="n">
        <f aca="false">G11/G7</f>
        <v>0.290532030496235</v>
      </c>
      <c r="H15" s="9" t="e">
        <f aca="false">H11/H7</f>
        <v>#DIV/0!</v>
      </c>
      <c r="I15" s="9" t="n">
        <f aca="false">I11/I7</f>
        <v>0.313921209361435</v>
      </c>
      <c r="J15" s="9" t="e">
        <f aca="false">J11/J7</f>
        <v>#DIV/0!</v>
      </c>
      <c r="K15" s="9" t="n">
        <f aca="false">K11/K7</f>
        <v>0.325975526594939</v>
      </c>
      <c r="L15" s="9" t="n">
        <f aca="false">L11/L7</f>
        <v>0.324767231522486</v>
      </c>
      <c r="M15" s="9" t="n">
        <f aca="false">M11/M7</f>
        <v>0.399406528189911</v>
      </c>
      <c r="N15" s="9" t="n">
        <f aca="false">N11/N7</f>
        <v>0.299982249683085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613918192209</v>
      </c>
      <c r="R15" s="9" t="n">
        <f aca="false">R11/R7</f>
        <v>0.326005996750075</v>
      </c>
      <c r="S15" s="9" t="e">
        <f aca="false">S11/S7</f>
        <v>#DIV/0!</v>
      </c>
      <c r="T15" s="9" t="n">
        <f aca="false">T11/T7</f>
        <v>0.331268449324267</v>
      </c>
      <c r="U15" s="9" t="n">
        <f aca="false">U11/U7</f>
        <v>0.312791540876682</v>
      </c>
      <c r="V15" s="9" t="e">
        <f aca="false">V11/V7</f>
        <v>#DIV/0!</v>
      </c>
      <c r="W15" s="9" t="n">
        <f aca="false">W11/W7</f>
        <v>0.2962107395031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719258189290095</v>
      </c>
      <c r="D16" s="8" t="n">
        <f aca="false">D14-D15</f>
        <v>-0.031276750964455</v>
      </c>
      <c r="E16" s="8" t="n">
        <f aca="false">E14-E15</f>
        <v>-0.00883692448796219</v>
      </c>
      <c r="F16" s="8" t="n">
        <f aca="false">F14-F15</f>
        <v>-0.0124929838015933</v>
      </c>
      <c r="G16" s="8" t="n">
        <f aca="false">G14-G15</f>
        <v>-0.195216089916009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13686241475034</v>
      </c>
      <c r="L16" s="8" t="n">
        <f aca="false">L14-L15</f>
        <v>-0.0150758310239537</v>
      </c>
      <c r="M16" s="8" t="n">
        <f aca="false">M14-M15</f>
        <v>-0.105490348108197</v>
      </c>
      <c r="N16" s="8" t="n">
        <f aca="false">N14-N15</f>
        <v>-0.0182683806445487</v>
      </c>
      <c r="O16" s="8" t="e">
        <f aca="false">O14-O15</f>
        <v>#DIV/0!</v>
      </c>
      <c r="P16" s="8" t="n">
        <f aca="false">P14-P15</f>
        <v>0.0356370201568127</v>
      </c>
      <c r="Q16" s="8" t="n">
        <f aca="false">Q14-Q15</f>
        <v>0.0115831296865574</v>
      </c>
      <c r="R16" s="8" t="n">
        <f aca="false">R14-R15</f>
        <v>-0.0341341985993384</v>
      </c>
      <c r="S16" s="8" t="e">
        <f aca="false">S14-S15</f>
        <v>#DIV/0!</v>
      </c>
      <c r="T16" s="8" t="n">
        <f aca="false">T14-T15</f>
        <v>0.00170390981664958</v>
      </c>
      <c r="U16" s="8" t="e">
        <f aca="false">U14-U15</f>
        <v>#DIV/0!</v>
      </c>
      <c r="V16" s="8"/>
      <c r="W16" s="8" t="n">
        <f aca="false">W14-W15</f>
        <v>-0.020746885065423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4'!C17+'2012.05'!C17+'2012.06'!C17</f>
        <v>205455.56</v>
      </c>
      <c r="D17" s="6" t="n">
        <f aca="false">'2012.04'!D17+'2012.05'!D17+'2012.06'!D17</f>
        <v>148600.09</v>
      </c>
      <c r="E17" s="6" t="n">
        <f aca="false">'2012.04'!E17+'2012.05'!E17+'2012.06'!E17</f>
        <v>217303.71</v>
      </c>
      <c r="F17" s="6" t="n">
        <f aca="false">'2012.04'!F17+'2012.05'!F17+'2012.06'!F17</f>
        <v>80307.03</v>
      </c>
      <c r="G17" s="6" t="n">
        <f aca="false">'2012.04'!G17+'2012.05'!G17+'2012.06'!G17</f>
        <v>184466.11</v>
      </c>
      <c r="H17" s="6" t="n">
        <f aca="false">'2012.04'!H17+'2012.05'!H17+'2012.06'!H17</f>
        <v>166536.61</v>
      </c>
      <c r="I17" s="6" t="n">
        <f aca="false">'2012.04'!I17+'2012.05'!I17+'2012.06'!I17</f>
        <v>25838.09</v>
      </c>
      <c r="J17" s="6" t="n">
        <f aca="false">'2012.04'!J17+'2012.05'!J17+'2012.06'!J17</f>
        <v>87865.92</v>
      </c>
      <c r="K17" s="6" t="n">
        <f aca="false">'2012.04'!K17+'2012.05'!K17+'2012.06'!K17</f>
        <v>97559.16</v>
      </c>
      <c r="L17" s="6" t="n">
        <f aca="false">'2012.04'!L17+'2012.05'!L17+'2012.06'!L17</f>
        <v>107390.89</v>
      </c>
      <c r="M17" s="6" t="n">
        <f aca="false">'2012.04'!M17+'2012.05'!M17+'2012.06'!M17</f>
        <v>72215.11</v>
      </c>
      <c r="N17" s="6" t="n">
        <f aca="false">'2012.04'!N17+'2012.05'!N17+'2012.06'!N17</f>
        <v>126949.58</v>
      </c>
      <c r="O17" s="6" t="n">
        <f aca="false">'2012.04'!O17+'2012.05'!O17+'2012.06'!O17</f>
        <v>87877.23</v>
      </c>
      <c r="P17" s="6" t="n">
        <f aca="false">'2012.04'!P17+'2012.05'!P17+'2012.06'!P17</f>
        <v>88771.98</v>
      </c>
      <c r="Q17" s="6" t="n">
        <f aca="false">'2012.04'!Q17+'2012.05'!Q17+'2012.06'!Q17</f>
        <v>80621.72</v>
      </c>
      <c r="R17" s="6" t="n">
        <f aca="false">'2012.04'!R17+'2012.05'!R17+'2012.06'!R17</f>
        <v>66344.62</v>
      </c>
      <c r="S17" s="6" t="n">
        <f aca="false">'2012.04'!S17+'2012.05'!S17+'2012.06'!S17</f>
        <v>83573.93</v>
      </c>
      <c r="T17" s="6" t="n">
        <f aca="false">'2012.04'!T17+'2012.05'!T17+'2012.06'!T17</f>
        <v>71437.93</v>
      </c>
      <c r="U17" s="6" t="n">
        <f aca="false">'2012.04'!U17+'2012.05'!U17+'2012.06'!U17</f>
        <v>38186.73</v>
      </c>
      <c r="V17" s="6"/>
      <c r="W17" s="6" t="n">
        <f aca="false">SUM(C17:V17)</f>
        <v>203730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4'!C18+'2012.05'!C18+'2012.06'!C18</f>
        <v>78642.37</v>
      </c>
      <c r="D18" s="6" t="n">
        <f aca="false">'2012.04'!D18+'2012.05'!D18+'2012.06'!D18</f>
        <v>135469</v>
      </c>
      <c r="E18" s="6" t="n">
        <f aca="false">'2012.04'!E18+'2012.05'!E18+'2012.06'!E18</f>
        <v>199277.24</v>
      </c>
      <c r="F18" s="6" t="n">
        <f aca="false">'2012.04'!F18+'2012.05'!F18+'2012.06'!F18</f>
        <v>67712.94</v>
      </c>
      <c r="G18" s="6" t="n">
        <f aca="false">'2012.04'!G18+'2012.05'!G18+'2012.06'!G18</f>
        <v>141365.66</v>
      </c>
      <c r="H18" s="6" t="n">
        <f aca="false">'2012.04'!H18+'2012.05'!H18+'2012.06'!H18</f>
        <v>0</v>
      </c>
      <c r="I18" s="6" t="n">
        <f aca="false">'2012.04'!I18+'2012.05'!I18+'2012.06'!I18</f>
        <v>163126.85</v>
      </c>
      <c r="J18" s="6" t="n">
        <f aca="false">'2012.04'!J18+'2012.05'!J18+'2012.06'!J18</f>
        <v>0</v>
      </c>
      <c r="K18" s="6" t="n">
        <f aca="false">'2012.04'!K18+'2012.05'!K18+'2012.06'!K18</f>
        <v>65716.8</v>
      </c>
      <c r="L18" s="6" t="n">
        <f aca="false">'2012.04'!L18+'2012.05'!L18+'2012.06'!L18</f>
        <v>119221.83</v>
      </c>
      <c r="M18" s="6" t="n">
        <f aca="false">'2012.04'!M18+'2012.05'!M18+'2012.06'!M18</f>
        <v>33524.9</v>
      </c>
      <c r="N18" s="6" t="n">
        <f aca="false">'2012.04'!N18+'2012.05'!N18+'2012.06'!N18</f>
        <v>29146.11</v>
      </c>
      <c r="O18" s="6" t="n">
        <f aca="false">'2012.04'!O18+'2012.05'!O18+'2012.06'!O18</f>
        <v>0</v>
      </c>
      <c r="P18" s="6" t="n">
        <f aca="false">'2012.04'!P18+'2012.05'!P18+'2012.06'!P18</f>
        <v>134965.49</v>
      </c>
      <c r="Q18" s="6" t="n">
        <f aca="false">'2012.04'!Q18+'2012.05'!Q18+'2012.06'!Q18</f>
        <v>66553.62</v>
      </c>
      <c r="R18" s="6" t="n">
        <f aca="false">'2012.04'!R18+'2012.05'!R18+'2012.06'!R18</f>
        <v>78707.49</v>
      </c>
      <c r="S18" s="6" t="n">
        <f aca="false">'2012.04'!S18+'2012.05'!S18+'2012.06'!S18</f>
        <v>0</v>
      </c>
      <c r="T18" s="6" t="n">
        <f aca="false">'2012.04'!T18+'2012.05'!T18+'2012.06'!T18</f>
        <v>84549.2</v>
      </c>
      <c r="U18" s="6" t="n">
        <f aca="false">'2012.04'!U18+'2012.05'!U18+'2012.06'!U18</f>
        <v>85777.89</v>
      </c>
      <c r="V18" s="6"/>
      <c r="W18" s="6" t="n">
        <f aca="false">SUM(C18:V18)</f>
        <v>1483757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6813.19</v>
      </c>
      <c r="D19" s="7" t="n">
        <f aca="false">D17-D18</f>
        <v>13131.09</v>
      </c>
      <c r="E19" s="7" t="n">
        <f aca="false">E17-E18</f>
        <v>18026.47</v>
      </c>
      <c r="F19" s="7" t="n">
        <f aca="false">F17-F18</f>
        <v>12594.09</v>
      </c>
      <c r="G19" s="7" t="n">
        <f aca="false">G17-G18</f>
        <v>43100.45</v>
      </c>
      <c r="H19" s="7" t="n">
        <f aca="false">H17-H18</f>
        <v>166536.61</v>
      </c>
      <c r="I19" s="7" t="n">
        <f aca="false">I17-I18</f>
        <v>-137288.76</v>
      </c>
      <c r="J19" s="7" t="n">
        <f aca="false">J17-J18</f>
        <v>87865.92</v>
      </c>
      <c r="K19" s="7" t="n">
        <f aca="false">K17-K18</f>
        <v>31842.36</v>
      </c>
      <c r="L19" s="7" t="n">
        <f aca="false">L17-L18</f>
        <v>-11830.94</v>
      </c>
      <c r="M19" s="7" t="n">
        <f aca="false">M17-M18</f>
        <v>38690.21</v>
      </c>
      <c r="N19" s="7" t="n">
        <f aca="false">N17-N18</f>
        <v>97803.47</v>
      </c>
      <c r="O19" s="7" t="n">
        <f aca="false">O17-O18</f>
        <v>87877.23</v>
      </c>
      <c r="P19" s="7" t="n">
        <f aca="false">P17-P18</f>
        <v>-46193.51</v>
      </c>
      <c r="Q19" s="7" t="n">
        <f aca="false">Q17-Q18</f>
        <v>14068.1</v>
      </c>
      <c r="R19" s="7" t="n">
        <f aca="false">R17-R18</f>
        <v>-12362.87</v>
      </c>
      <c r="S19" s="7" t="n">
        <f aca="false">S17-S18</f>
        <v>83573.93</v>
      </c>
      <c r="T19" s="7" t="n">
        <f aca="false">T17-T18</f>
        <v>-13111.27</v>
      </c>
      <c r="U19" s="7" t="n">
        <f aca="false">U17-U18</f>
        <v>-47591.16</v>
      </c>
      <c r="V19" s="7"/>
      <c r="W19" s="7" t="n">
        <f aca="false">W17-W18</f>
        <v>553544.6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6125301157633</v>
      </c>
      <c r="D20" s="8" t="n">
        <f aca="false">D19/D18</f>
        <v>0.0969305892861097</v>
      </c>
      <c r="E20" s="8" t="n">
        <f aca="false">E19/E18</f>
        <v>0.0904592516435898</v>
      </c>
      <c r="F20" s="8" t="n">
        <f aca="false">F19/F18</f>
        <v>0.185992367190082</v>
      </c>
      <c r="G20" s="8" t="n">
        <f aca="false">G19/G18</f>
        <v>0.304886278605426</v>
      </c>
      <c r="H20" s="8" t="e">
        <f aca="false">H19/H18</f>
        <v>#DIV/0!</v>
      </c>
      <c r="I20" s="8" t="n">
        <f aca="false">I19/I18</f>
        <v>-0.841607374874216</v>
      </c>
      <c r="J20" s="8" t="e">
        <f aca="false">J19/J18</f>
        <v>#DIV/0!</v>
      </c>
      <c r="K20" s="8" t="n">
        <f aca="false">K19/K18</f>
        <v>0.484539113286101</v>
      </c>
      <c r="L20" s="8" t="n">
        <f aca="false">L19/L18</f>
        <v>-0.0992346787496885</v>
      </c>
      <c r="M20" s="8" t="n">
        <f aca="false">M19/M18</f>
        <v>1.154073837655</v>
      </c>
      <c r="N20" s="8" t="n">
        <f aca="false">N19/N18</f>
        <v>3.3556268743925</v>
      </c>
      <c r="O20" s="8" t="e">
        <f aca="false">O19/O18</f>
        <v>#DIV/0!</v>
      </c>
      <c r="P20" s="8" t="n">
        <f aca="false">P19/P18</f>
        <v>-0.342261640364511</v>
      </c>
      <c r="Q20" s="8" t="n">
        <f aca="false">Q19/Q18</f>
        <v>0.211379936959102</v>
      </c>
      <c r="R20" s="8" t="n">
        <f aca="false">R19/R18</f>
        <v>-0.157073615230266</v>
      </c>
      <c r="S20" s="8" t="e">
        <f aca="false">S19/S18</f>
        <v>#DIV/0!</v>
      </c>
      <c r="T20" s="8" t="n">
        <f aca="false">T19/T18</f>
        <v>-0.155072667748483</v>
      </c>
      <c r="U20" s="8" t="n">
        <f aca="false">U19/U18</f>
        <v>-0.55481849693435</v>
      </c>
      <c r="V20" s="8"/>
      <c r="W20" s="8" t="n">
        <f aca="false">W19/W18</f>
        <v>0.37306948813242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4'!C21+'2012.05'!C21+'2012.06'!C21</f>
        <v>121244.4</v>
      </c>
      <c r="D21" s="6" t="n">
        <f aca="false">'2012.04'!D21+'2012.05'!D21+'2012.06'!D21</f>
        <v>65290.02</v>
      </c>
      <c r="E21" s="6" t="n">
        <f aca="false">'2012.04'!E21+'2012.05'!E21+'2012.06'!E21</f>
        <v>102169.75</v>
      </c>
      <c r="F21" s="6" t="n">
        <f aca="false">'2012.04'!F21+'2012.05'!F21+'2012.06'!F21</f>
        <v>18269</v>
      </c>
      <c r="G21" s="6" t="n">
        <f aca="false">'2012.04'!G21+'2012.05'!G21+'2012.06'!G21</f>
        <v>123100</v>
      </c>
      <c r="H21" s="6" t="n">
        <f aca="false">'2012.04'!H21+'2012.05'!H21+'2012.06'!H21</f>
        <v>113743.29</v>
      </c>
      <c r="I21" s="6" t="n">
        <f aca="false">'2012.04'!I21+'2012.05'!I21+'2012.06'!I21</f>
        <v>41299.6</v>
      </c>
      <c r="J21" s="6" t="n">
        <f aca="false">'2012.04'!J21+'2012.05'!J21+'2012.06'!J21</f>
        <v>35069.93</v>
      </c>
      <c r="K21" s="6" t="n">
        <f aca="false">'2012.04'!K21+'2012.05'!K21+'2012.06'!K21</f>
        <v>50153.6</v>
      </c>
      <c r="L21" s="6" t="n">
        <f aca="false">'2012.04'!L21+'2012.05'!L21+'2012.06'!L21</f>
        <v>60508.56</v>
      </c>
      <c r="M21" s="6" t="n">
        <f aca="false">'2012.04'!M21+'2012.05'!M21+'2012.06'!M21</f>
        <v>22115.8</v>
      </c>
      <c r="N21" s="6" t="n">
        <f aca="false">'2012.04'!N21+'2012.05'!N21+'2012.06'!N21</f>
        <v>74682.87</v>
      </c>
      <c r="O21" s="6" t="n">
        <f aca="false">'2012.04'!O21+'2012.05'!O21+'2012.06'!O21</f>
        <v>55673.4</v>
      </c>
      <c r="P21" s="6" t="n">
        <f aca="false">'2012.04'!P21+'2012.05'!P21+'2012.06'!P21</f>
        <v>36306.01</v>
      </c>
      <c r="Q21" s="6" t="n">
        <f aca="false">'2012.04'!Q21+'2012.05'!Q21+'2012.06'!Q21</f>
        <v>37355.8</v>
      </c>
      <c r="R21" s="6" t="n">
        <f aca="false">'2012.04'!R21+'2012.05'!R21+'2012.06'!R21</f>
        <v>29827.2</v>
      </c>
      <c r="S21" s="6" t="n">
        <f aca="false">'2012.04'!S21+'2012.05'!S21+'2012.06'!S21</f>
        <v>34163.9</v>
      </c>
      <c r="T21" s="6" t="n">
        <f aca="false">'2012.04'!T21+'2012.05'!T21+'2012.06'!T21</f>
        <v>36048.5</v>
      </c>
      <c r="U21" s="6" t="n">
        <f aca="false">'2012.04'!U21+'2012.05'!U21+'2012.06'!U21</f>
        <v>19093.9</v>
      </c>
      <c r="V21" s="6"/>
      <c r="W21" s="6" t="n">
        <f aca="false">SUM(C21:V21)</f>
        <v>1076115.5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4'!C22+'2012.05'!C22+'2012.06'!C22</f>
        <v>0</v>
      </c>
      <c r="D22" s="6" t="n">
        <f aca="false">'2012.04'!D22+'2012.05'!D22+'2012.06'!D22</f>
        <v>62506.86</v>
      </c>
      <c r="E22" s="6" t="n">
        <f aca="false">'2012.04'!E22+'2012.05'!E22+'2012.06'!E22</f>
        <v>109750.3</v>
      </c>
      <c r="F22" s="6" t="n">
        <f aca="false">'2012.04'!F22+'2012.05'!F22+'2012.06'!F22</f>
        <v>25077</v>
      </c>
      <c r="G22" s="6" t="n">
        <f aca="false">'2012.04'!G22+'2012.05'!G22+'2012.06'!G22</f>
        <v>113766.51</v>
      </c>
      <c r="H22" s="6" t="n">
        <f aca="false">'2012.04'!H22+'2012.05'!H22+'2012.06'!H22</f>
        <v>0</v>
      </c>
      <c r="I22" s="6" t="n">
        <f aca="false">'2012.04'!I22+'2012.05'!I22+'2012.06'!I22</f>
        <v>149609.26</v>
      </c>
      <c r="J22" s="6" t="n">
        <f aca="false">'2012.04'!J22+'2012.05'!J22+'2012.06'!J22</f>
        <v>0</v>
      </c>
      <c r="K22" s="6" t="n">
        <f aca="false">'2012.04'!K22+'2012.05'!K22+'2012.06'!K22</f>
        <v>45662.62</v>
      </c>
      <c r="L22" s="6" t="n">
        <f aca="false">'2012.04'!L22+'2012.05'!L22+'2012.06'!L22</f>
        <v>84608.2</v>
      </c>
      <c r="M22" s="6" t="n">
        <f aca="false">'2012.04'!M22+'2012.05'!M22+'2012.06'!M22</f>
        <v>14000</v>
      </c>
      <c r="N22" s="6" t="n">
        <f aca="false">'2012.04'!N22+'2012.05'!N22+'2012.06'!N22</f>
        <v>2176.49</v>
      </c>
      <c r="O22" s="6" t="n">
        <f aca="false">'2012.04'!O22+'2012.05'!O22+'2012.06'!O22</f>
        <v>0</v>
      </c>
      <c r="P22" s="6" t="n">
        <f aca="false">'2012.04'!P22+'2012.05'!P22+'2012.06'!P22</f>
        <v>75840.28</v>
      </c>
      <c r="Q22" s="6" t="n">
        <f aca="false">'2012.04'!Q22+'2012.05'!Q22+'2012.06'!Q22</f>
        <v>36923.8</v>
      </c>
      <c r="R22" s="6" t="n">
        <f aca="false">'2012.04'!R22+'2012.05'!R22+'2012.06'!R22</f>
        <v>43401.5</v>
      </c>
      <c r="S22" s="6" t="n">
        <f aca="false">'2012.04'!S22+'2012.05'!S22+'2012.06'!S22</f>
        <v>0</v>
      </c>
      <c r="T22" s="6" t="n">
        <f aca="false">'2012.04'!T22+'2012.05'!T22+'2012.06'!T22</f>
        <v>39627.2</v>
      </c>
      <c r="U22" s="6" t="n">
        <f aca="false">'2012.04'!U22+'2012.05'!U22+'2012.06'!U22</f>
        <v>37911.2</v>
      </c>
      <c r="V22" s="6"/>
      <c r="W22" s="6" t="n">
        <f aca="false">SUM(C22:V22)</f>
        <v>840861.22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2783.16</v>
      </c>
      <c r="E23" s="7" t="n">
        <f aca="false">E21-E22</f>
        <v>-7580.55</v>
      </c>
      <c r="F23" s="7" t="n">
        <f aca="false">F21-F22</f>
        <v>-6808</v>
      </c>
      <c r="G23" s="7" t="n">
        <f aca="false">G21-G22</f>
        <v>9333.49000000001</v>
      </c>
      <c r="H23" s="7" t="n">
        <f aca="false">H21-H22</f>
        <v>113743.29</v>
      </c>
      <c r="I23" s="7" t="n">
        <f aca="false">I21-I22</f>
        <v>-108309.66</v>
      </c>
      <c r="J23" s="7" t="n">
        <f aca="false">J21-J22</f>
        <v>35069.93</v>
      </c>
      <c r="K23" s="7" t="n">
        <f aca="false">K21-K22</f>
        <v>4490.98</v>
      </c>
      <c r="L23" s="7" t="n">
        <f aca="false">L21-L22</f>
        <v>-24099.64</v>
      </c>
      <c r="M23" s="7" t="n">
        <f aca="false">M21-M22</f>
        <v>8115.8</v>
      </c>
      <c r="N23" s="7" t="n">
        <f aca="false">N21-N22</f>
        <v>72506.38</v>
      </c>
      <c r="O23" s="7" t="n">
        <f aca="false">O21-O22</f>
        <v>55673.4</v>
      </c>
      <c r="P23" s="7" t="n">
        <f aca="false">P21-P22</f>
        <v>-39534.27</v>
      </c>
      <c r="Q23" s="7" t="n">
        <f aca="false">Q21-Q22</f>
        <v>432</v>
      </c>
      <c r="R23" s="7" t="n">
        <f aca="false">R21-R22</f>
        <v>-13574.3</v>
      </c>
      <c r="S23" s="7" t="n">
        <f aca="false">S21-S22</f>
        <v>34163.9</v>
      </c>
      <c r="T23" s="7" t="n">
        <f aca="false">T21-T22</f>
        <v>-3578.7</v>
      </c>
      <c r="U23" s="7" t="n">
        <f aca="false">U21-U22</f>
        <v>-18817.3</v>
      </c>
      <c r="V23" s="7"/>
      <c r="W23" s="7" t="n">
        <f aca="false">W21-W22</f>
        <v>235254.31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45256728621467</v>
      </c>
      <c r="E24" s="8" t="n">
        <f aca="false">E23/E22</f>
        <v>-0.0690708818108015</v>
      </c>
      <c r="F24" s="8" t="n">
        <f aca="false">F23/F22</f>
        <v>-0.271483829804203</v>
      </c>
      <c r="G24" s="8" t="n">
        <f aca="false">G23/G22</f>
        <v>0.0820407517115538</v>
      </c>
      <c r="H24" s="8" t="e">
        <f aca="false">H23/H22</f>
        <v>#DIV/0!</v>
      </c>
      <c r="I24" s="8" t="n">
        <f aca="false">I23/I22</f>
        <v>-0.723950242117366</v>
      </c>
      <c r="J24" s="8" t="e">
        <f aca="false">J23/J22</f>
        <v>#DIV/0!</v>
      </c>
      <c r="K24" s="8" t="n">
        <f aca="false">K23/K22</f>
        <v>0.0983513429584197</v>
      </c>
      <c r="L24" s="8" t="n">
        <f aca="false">L23/L22</f>
        <v>-0.284838112617926</v>
      </c>
      <c r="M24" s="8" t="n">
        <f aca="false">M23/M22</f>
        <v>0.5797</v>
      </c>
      <c r="N24" s="8" t="n">
        <f aca="false">N23/N22</f>
        <v>33.3134450422469</v>
      </c>
      <c r="O24" s="8" t="e">
        <f aca="false">O23/O22</f>
        <v>#DIV/0!</v>
      </c>
      <c r="P24" s="8" t="n">
        <f aca="false">P23/P22</f>
        <v>-0.521283281127127</v>
      </c>
      <c r="Q24" s="8" t="n">
        <f aca="false">Q23/Q22</f>
        <v>0.0116997708794869</v>
      </c>
      <c r="R24" s="8" t="n">
        <f aca="false">R23/R22</f>
        <v>-0.312761079686186</v>
      </c>
      <c r="S24" s="8" t="e">
        <f aca="false">S23/S22</f>
        <v>#DIV/0!</v>
      </c>
      <c r="T24" s="8" t="n">
        <f aca="false">T23/T22</f>
        <v>-0.0903091815722533</v>
      </c>
      <c r="U24" s="8" t="n">
        <f aca="false">U23/U22</f>
        <v>-0.49635200151934</v>
      </c>
      <c r="V24" s="8"/>
      <c r="W24" s="8" t="n">
        <f aca="false">W23/W22</f>
        <v>0.2797778092323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4'!C25+'2012.05'!C25+'2012.06'!C25</f>
        <v>62141.02</v>
      </c>
      <c r="D25" s="6" t="n">
        <f aca="false">'2012.04'!D25+'2012.05'!D25+'2012.06'!D25</f>
        <v>69376.96</v>
      </c>
      <c r="E25" s="6" t="n">
        <f aca="false">'2012.04'!E25+'2012.05'!E25+'2012.06'!E25</f>
        <v>89441.72</v>
      </c>
      <c r="F25" s="6" t="n">
        <f aca="false">'2012.04'!F25+'2012.05'!F25+'2012.06'!F25</f>
        <v>55266.83</v>
      </c>
      <c r="G25" s="6" t="n">
        <f aca="false">'2012.04'!G25+'2012.05'!G25+'2012.06'!G25</f>
        <v>47460.99</v>
      </c>
      <c r="H25" s="6" t="n">
        <f aca="false">'2012.04'!H25+'2012.05'!H25+'2012.06'!H25</f>
        <v>39380.46</v>
      </c>
      <c r="I25" s="6" t="n">
        <f aca="false">'2012.04'!I25+'2012.05'!I25+'2012.06'!I25</f>
        <v>9457.87</v>
      </c>
      <c r="J25" s="6" t="n">
        <f aca="false">'2012.04'!J25+'2012.05'!J25+'2012.06'!J25</f>
        <v>45312.62</v>
      </c>
      <c r="K25" s="6" t="n">
        <f aca="false">'2012.04'!K25+'2012.05'!K25+'2012.06'!K25</f>
        <v>32154.46</v>
      </c>
      <c r="L25" s="6" t="n">
        <f aca="false">'2012.04'!L25+'2012.05'!L25+'2012.06'!L25</f>
        <v>34935.78</v>
      </c>
      <c r="M25" s="6" t="n">
        <f aca="false">'2012.04'!M25+'2012.05'!M25+'2012.06'!M25</f>
        <v>41726.87</v>
      </c>
      <c r="N25" s="6" t="n">
        <f aca="false">'2012.04'!N25+'2012.05'!N25+'2012.06'!N25</f>
        <v>38618.26</v>
      </c>
      <c r="O25" s="6" t="n">
        <f aca="false">'2012.04'!O25+'2012.05'!O25+'2012.06'!O25</f>
        <v>18695.15</v>
      </c>
      <c r="P25" s="6" t="n">
        <f aca="false">'2012.04'!P25+'2012.05'!P25+'2012.06'!P25</f>
        <v>51572.65</v>
      </c>
      <c r="Q25" s="6" t="n">
        <f aca="false">'2012.04'!Q25+'2012.05'!Q25+'2012.06'!Q25</f>
        <v>34742.2</v>
      </c>
      <c r="R25" s="6" t="n">
        <f aca="false">'2012.04'!R25+'2012.05'!R25+'2012.06'!R25</f>
        <v>32580.35</v>
      </c>
      <c r="S25" s="6" t="n">
        <f aca="false">'2012.04'!S25+'2012.05'!S25+'2012.06'!S25</f>
        <v>39047.82</v>
      </c>
      <c r="T25" s="6" t="n">
        <f aca="false">'2012.04'!T25+'2012.05'!T25+'2012.06'!T25</f>
        <v>28594.1</v>
      </c>
      <c r="U25" s="6" t="n">
        <f aca="false">'2012.04'!U25+'2012.05'!U25+'2012.06'!U25</f>
        <v>9589.86</v>
      </c>
      <c r="V25" s="6"/>
      <c r="W25" s="6" t="n">
        <f aca="false">SUM(C25:V25)</f>
        <v>780095.9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4'!C26+'2012.05'!C26+'2012.06'!C26</f>
        <v>61729.66</v>
      </c>
      <c r="D26" s="6" t="n">
        <f aca="false">'2012.04'!D26+'2012.05'!D26+'2012.06'!D26</f>
        <v>61432.32</v>
      </c>
      <c r="E26" s="6" t="n">
        <f aca="false">'2012.04'!E26+'2012.05'!E26+'2012.06'!E26</f>
        <v>63299.16</v>
      </c>
      <c r="F26" s="6" t="n">
        <f aca="false">'2012.04'!F26+'2012.05'!F26+'2012.06'!F26</f>
        <v>32711.87</v>
      </c>
      <c r="G26" s="6" t="n">
        <f aca="false">'2012.04'!G26+'2012.05'!G26+'2012.06'!G26</f>
        <v>22457.98</v>
      </c>
      <c r="H26" s="6" t="n">
        <f aca="false">'2012.04'!H26+'2012.05'!H26+'2012.06'!H26</f>
        <v>0</v>
      </c>
      <c r="I26" s="6" t="n">
        <f aca="false">'2012.04'!I26+'2012.05'!I26+'2012.06'!I26</f>
        <v>20776.45</v>
      </c>
      <c r="J26" s="6" t="n">
        <f aca="false">'2012.04'!J26+'2012.05'!J26+'2012.06'!J26</f>
        <v>0</v>
      </c>
      <c r="K26" s="6" t="n">
        <f aca="false">'2012.04'!K26+'2012.05'!K26+'2012.06'!K26</f>
        <v>16000.88</v>
      </c>
      <c r="L26" s="6" t="n">
        <f aca="false">'2012.04'!L26+'2012.05'!L26+'2012.06'!L26</f>
        <v>25398.42</v>
      </c>
      <c r="M26" s="6" t="n">
        <f aca="false">'2012.04'!M26+'2012.05'!M26+'2012.06'!M26</f>
        <v>0</v>
      </c>
      <c r="N26" s="6" t="n">
        <f aca="false">'2012.04'!N26+'2012.05'!N26+'2012.06'!N26</f>
        <v>11577.36</v>
      </c>
      <c r="O26" s="6" t="n">
        <f aca="false">'2012.04'!O26+'2012.05'!O26+'2012.06'!O26</f>
        <v>0</v>
      </c>
      <c r="P26" s="6" t="n">
        <f aca="false">'2012.04'!P26+'2012.05'!P26+'2012.06'!P26</f>
        <v>14012.63</v>
      </c>
      <c r="Q26" s="6" t="n">
        <f aca="false">'2012.04'!Q26+'2012.05'!Q26+'2012.06'!Q26</f>
        <v>18725.2</v>
      </c>
      <c r="R26" s="6" t="n">
        <f aca="false">'2012.04'!R26+'2012.05'!R26+'2012.06'!R26</f>
        <v>22680.13</v>
      </c>
      <c r="S26" s="6" t="n">
        <f aca="false">'2012.04'!S26+'2012.05'!S26+'2012.06'!S26</f>
        <v>0</v>
      </c>
      <c r="T26" s="6" t="n">
        <f aca="false">'2012.04'!T26+'2012.05'!T26+'2012.06'!T26</f>
        <v>28759.85</v>
      </c>
      <c r="U26" s="6" t="n">
        <f aca="false">'2012.04'!U26+'2012.05'!U26+'2012.06'!U26</f>
        <v>29380.45</v>
      </c>
      <c r="V26" s="6"/>
      <c r="W26" s="6" t="n">
        <f aca="false">SUM(C26:V26)</f>
        <v>428942.3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411.359999999993</v>
      </c>
      <c r="D27" s="7" t="n">
        <f aca="false">D25-D26</f>
        <v>7944.64</v>
      </c>
      <c r="E27" s="7" t="n">
        <f aca="false">E25-E26</f>
        <v>26142.56</v>
      </c>
      <c r="F27" s="7" t="n">
        <f aca="false">F25-F26</f>
        <v>22554.96</v>
      </c>
      <c r="G27" s="7" t="n">
        <f aca="false">G25-G26</f>
        <v>25003.01</v>
      </c>
      <c r="H27" s="7" t="n">
        <f aca="false">H25-H26</f>
        <v>39380.46</v>
      </c>
      <c r="I27" s="7" t="n">
        <f aca="false">I25-I26</f>
        <v>-11318.58</v>
      </c>
      <c r="J27" s="7" t="n">
        <f aca="false">J25-J26</f>
        <v>45312.62</v>
      </c>
      <c r="K27" s="7" t="n">
        <f aca="false">K25-K26</f>
        <v>16153.58</v>
      </c>
      <c r="L27" s="7" t="n">
        <f aca="false">L25-L26</f>
        <v>9537.36</v>
      </c>
      <c r="M27" s="7" t="n">
        <f aca="false">M25-M26</f>
        <v>41726.87</v>
      </c>
      <c r="N27" s="7" t="n">
        <f aca="false">N25-N26</f>
        <v>27040.9</v>
      </c>
      <c r="O27" s="7" t="n">
        <f aca="false">O25-O26</f>
        <v>18695.15</v>
      </c>
      <c r="P27" s="7" t="n">
        <f aca="false">P25-P26</f>
        <v>37560.02</v>
      </c>
      <c r="Q27" s="7" t="n">
        <f aca="false">Q25-Q26</f>
        <v>16017</v>
      </c>
      <c r="R27" s="7" t="n">
        <f aca="false">R25-R26</f>
        <v>9900.22</v>
      </c>
      <c r="S27" s="7" t="n">
        <f aca="false">S25-S26</f>
        <v>39047.82</v>
      </c>
      <c r="T27" s="7" t="n">
        <f aca="false">T25-T26</f>
        <v>-165.749999999996</v>
      </c>
      <c r="U27" s="7" t="n">
        <f aca="false">U25-U26</f>
        <v>-19790.59</v>
      </c>
      <c r="V27" s="7"/>
      <c r="W27" s="7" t="n">
        <f aca="false">W25-W26</f>
        <v>351153.6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0666389544345446</v>
      </c>
      <c r="D28" s="8" t="n">
        <f aca="false">D27/D26</f>
        <v>0.129323457098804</v>
      </c>
      <c r="E28" s="8" t="n">
        <f aca="false">E27/E26</f>
        <v>0.413000109322146</v>
      </c>
      <c r="F28" s="8" t="n">
        <f aca="false">F27/F26</f>
        <v>0.689503840654784</v>
      </c>
      <c r="G28" s="8" t="n">
        <f aca="false">G27/G26</f>
        <v>1.1133240834661</v>
      </c>
      <c r="H28" s="8" t="e">
        <f aca="false">H27/H26</f>
        <v>#DIV/0!</v>
      </c>
      <c r="I28" s="8" t="n">
        <f aca="false">I27/I26</f>
        <v>-0.544779305415507</v>
      </c>
      <c r="J28" s="8" t="e">
        <f aca="false">J27/J26</f>
        <v>#DIV/0!</v>
      </c>
      <c r="K28" s="8" t="n">
        <f aca="false">K27/K26</f>
        <v>1.00954322512262</v>
      </c>
      <c r="L28" s="8" t="n">
        <f aca="false">L27/L26</f>
        <v>0.375509972667591</v>
      </c>
      <c r="M28" s="8" t="e">
        <f aca="false">M27/M26</f>
        <v>#DIV/0!</v>
      </c>
      <c r="N28" s="8" t="n">
        <f aca="false">N27/N26</f>
        <v>2.33567065375871</v>
      </c>
      <c r="O28" s="8" t="e">
        <f aca="false">O27/O26</f>
        <v>#DIV/0!</v>
      </c>
      <c r="P28" s="8" t="n">
        <f aca="false">P27/P26</f>
        <v>2.68044043123953</v>
      </c>
      <c r="Q28" s="8" t="n">
        <f aca="false">Q27/Q26</f>
        <v>0.855371371200307</v>
      </c>
      <c r="R28" s="8" t="n">
        <f aca="false">R27/R26</f>
        <v>0.436515134613426</v>
      </c>
      <c r="S28" s="8" t="e">
        <f aca="false">S27/S26</f>
        <v>#DIV/0!</v>
      </c>
      <c r="T28" s="8" t="n">
        <f aca="false">T27/T26</f>
        <v>-0.00576324285418722</v>
      </c>
      <c r="U28" s="8" t="n">
        <f aca="false">U27/U26</f>
        <v>-0.673597238980342</v>
      </c>
      <c r="V28" s="8"/>
      <c r="W28" s="8" t="n">
        <f aca="false">W27/W26</f>
        <v>0.8186498764076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4'!C29+'2012.05'!C29+'2012.06'!C29</f>
        <v>1100</v>
      </c>
      <c r="D29" s="6" t="n">
        <f aca="false">'2012.04'!D29+'2012.05'!D29+'2012.06'!D29</f>
        <v>1000</v>
      </c>
      <c r="E29" s="6" t="n">
        <f aca="false">'2012.04'!E29+'2012.05'!E29+'2012.06'!E29</f>
        <v>625</v>
      </c>
      <c r="F29" s="6" t="n">
        <f aca="false">'2012.04'!F29+'2012.05'!F29+'2012.06'!F29</f>
        <v>0</v>
      </c>
      <c r="G29" s="6" t="n">
        <f aca="false">'2012.04'!G29+'2012.05'!G29+'2012.06'!G29</f>
        <v>336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249</v>
      </c>
      <c r="L29" s="6" t="n">
        <f aca="false">'2012.04'!L29+'2012.05'!L29+'2012.06'!L29</f>
        <v>330.7</v>
      </c>
      <c r="M29" s="6" t="n">
        <f aca="false">'2012.04'!M29+'2012.05'!M29+'2012.06'!M29</f>
        <v>335</v>
      </c>
      <c r="N29" s="6" t="n">
        <f aca="false">'2012.04'!N29+'2012.05'!N29+'2012.06'!N29</f>
        <v>0</v>
      </c>
      <c r="O29" s="6" t="n">
        <f aca="false">'2012.04'!O29+'2012.05'!O29+'2012.06'!O29</f>
        <v>424</v>
      </c>
      <c r="P29" s="6" t="n">
        <f aca="false">'2012.04'!P29+'2012.05'!P29+'2012.06'!P29</f>
        <v>768</v>
      </c>
      <c r="Q29" s="6" t="n">
        <f aca="false">'2012.04'!Q29+'2012.05'!Q29+'2012.06'!Q29</f>
        <v>725</v>
      </c>
      <c r="R29" s="6" t="n">
        <f aca="false">'2012.04'!R29+'2012.05'!R29+'2012.06'!R29</f>
        <v>0</v>
      </c>
      <c r="S29" s="6" t="n">
        <f aca="false">'2012.04'!S29+'2012.05'!S29+'2012.06'!S29</f>
        <v>600</v>
      </c>
      <c r="T29" s="6" t="n">
        <f aca="false">'2012.04'!T29+'2012.05'!T29+'2012.06'!T29</f>
        <v>0</v>
      </c>
      <c r="U29" s="6" t="n">
        <f aca="false">'2012.04'!U29+'2012.05'!U29+'2012.06'!U29</f>
        <v>0</v>
      </c>
      <c r="V29" s="6"/>
      <c r="W29" s="6" t="n">
        <f aca="false">SUM(C29:V29)</f>
        <v>951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4'!C30+'2012.05'!C30+'2012.06'!C30</f>
        <v>11662.5</v>
      </c>
      <c r="D30" s="6" t="n">
        <f aca="false">'2012.04'!D30+'2012.05'!D30+'2012.06'!D30</f>
        <v>515</v>
      </c>
      <c r="E30" s="6" t="n">
        <f aca="false">'2012.04'!E30+'2012.05'!E30+'2012.06'!E30</f>
        <v>180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219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 t="n">
        <f aca="false">'2012.04'!U30+'2012.05'!U30+'2012.06'!U30</f>
        <v>75</v>
      </c>
      <c r="V30" s="6"/>
      <c r="W30" s="6" t="n">
        <f aca="false">SUM(C30:V30)</f>
        <v>14271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562.5</v>
      </c>
      <c r="D31" s="7" t="n">
        <f aca="false">D29-D30</f>
        <v>485</v>
      </c>
      <c r="E31" s="7" t="n">
        <f aca="false">E29-E30</f>
        <v>-1175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330.7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768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-475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905680600214362</v>
      </c>
      <c r="D32" s="8" t="n">
        <f aca="false">D31/D30</f>
        <v>0.941747572815534</v>
      </c>
      <c r="E32" s="8" t="n">
        <f aca="false">E31/E30</f>
        <v>-0.652777777777778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333167501664156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4'!C33+'2012.05'!C33+'2012.06'!C33</f>
        <v>-12728.41</v>
      </c>
      <c r="D33" s="7" t="n">
        <f aca="false">'2012.04'!D33+'2012.05'!D33+'2012.06'!D33</f>
        <v>-12417.78</v>
      </c>
      <c r="E33" s="7" t="n">
        <f aca="false">'2012.04'!E33+'2012.05'!E33+'2012.06'!E33</f>
        <v>-99830.53</v>
      </c>
      <c r="F33" s="7" t="n">
        <f aca="false">'2012.04'!F33+'2012.05'!F33+'2012.06'!F33</f>
        <v>-11255.98</v>
      </c>
      <c r="G33" s="7" t="n">
        <f aca="false">'2012.04'!G33+'2012.05'!G33+'2012.06'!G33</f>
        <v>-161091.162842841</v>
      </c>
      <c r="H33" s="7" t="n">
        <f aca="false">'2012.04'!H33+'2012.05'!H33+'2012.06'!H33</f>
        <v>-98235.139684</v>
      </c>
      <c r="I33" s="7" t="n">
        <f aca="false">'2012.04'!I33+'2012.05'!I33+'2012.06'!I33</f>
        <v>-25838.09</v>
      </c>
      <c r="J33" s="7" t="n">
        <f aca="false">'2012.04'!J33+'2012.05'!J33+'2012.06'!J33</f>
        <v>-27427.41156</v>
      </c>
      <c r="K33" s="7" t="n">
        <f aca="false">'2012.04'!K33+'2012.05'!K33+'2012.06'!K33</f>
        <v>-78184.664</v>
      </c>
      <c r="L33" s="7" t="n">
        <f aca="false">'2012.04'!L33+'2012.05'!L33+'2012.06'!L33</f>
        <v>-67763.4692</v>
      </c>
      <c r="M33" s="7" t="n">
        <f aca="false">'2012.04'!M33+'2012.05'!M33+'2012.06'!M33</f>
        <v>-42715.274852</v>
      </c>
      <c r="N33" s="7" t="n">
        <f aca="false">'2012.04'!N33+'2012.05'!N33+'2012.06'!N33</f>
        <v>-62306.613772</v>
      </c>
      <c r="O33" s="7" t="n">
        <f aca="false">'2012.04'!O33+'2012.05'!O33+'2012.06'!O33</f>
        <v>-76293.962824</v>
      </c>
      <c r="P33" s="7" t="n">
        <f aca="false">'2012.04'!P33+'2012.05'!P33+'2012.06'!P33</f>
        <v>9192.080484</v>
      </c>
      <c r="Q33" s="7" t="n">
        <f aca="false">'2012.04'!Q33+'2012.05'!Q33+'2012.06'!Q33</f>
        <v>-51798.05</v>
      </c>
      <c r="R33" s="7" t="n">
        <f aca="false">'2012.04'!R33+'2012.05'!R33+'2012.06'!R33</f>
        <v>-41306.57</v>
      </c>
      <c r="S33" s="7" t="n">
        <f aca="false">'2012.04'!S33+'2012.05'!S33+'2012.06'!S33</f>
        <v>-60497.56628</v>
      </c>
      <c r="T33" s="7" t="n">
        <f aca="false">'2012.04'!T33+'2012.05'!T33+'2012.06'!T33</f>
        <v>-60184.32</v>
      </c>
      <c r="U33" s="7" t="n">
        <f aca="false">'2012.04'!U33+'2012.05'!U33+'2012.06'!U33</f>
        <v>41813.27</v>
      </c>
      <c r="V33" s="7"/>
      <c r="W33" s="7" t="n">
        <f aca="false">SUM(C33:V33)</f>
        <v>-938869.64453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4'!C34+'2012.05'!C34+'2012.06'!C34</f>
        <v>180733.33</v>
      </c>
      <c r="D34" s="7" t="n">
        <f aca="false">'2012.04'!D34+'2012.05'!D34+'2012.06'!D34</f>
        <v>8426.64000000002</v>
      </c>
      <c r="E34" s="7" t="n">
        <f aca="false">'2012.04'!E34+'2012.05'!E34+'2012.06'!E34</f>
        <v>-74252.81</v>
      </c>
      <c r="F34" s="7" t="n">
        <f aca="false">'2012.04'!F34+'2012.05'!F34+'2012.06'!F34</f>
        <v>-7445.15999999999</v>
      </c>
      <c r="G34" s="7" t="n">
        <f aca="false">'2012.04'!G34+'2012.05'!G34+'2012.06'!G34</f>
        <v>-104768.741552</v>
      </c>
      <c r="H34" s="7" t="n">
        <f aca="false">'2012.04'!H34+'2012.05'!H34+'2012.06'!H34</f>
        <v>2500</v>
      </c>
      <c r="I34" s="7" t="n">
        <f aca="false">'2012.04'!I34+'2012.05'!I34+'2012.06'!I34</f>
        <v>-131999.119312</v>
      </c>
      <c r="J34" s="7" t="n">
        <f aca="false">'2012.04'!J34+'2012.05'!J34+'2012.06'!J34</f>
        <v>0</v>
      </c>
      <c r="K34" s="7" t="n">
        <f aca="false">'2012.04'!K34+'2012.05'!K34+'2012.06'!K34</f>
        <v>-58833.24</v>
      </c>
      <c r="L34" s="7" t="n">
        <f aca="false">'2012.04'!L34+'2012.05'!L34+'2012.06'!L34</f>
        <v>-101654.05</v>
      </c>
      <c r="M34" s="7" t="n">
        <f aca="false">'2012.04'!M34+'2012.05'!M34+'2012.06'!M34</f>
        <v>-33371.31</v>
      </c>
      <c r="N34" s="7" t="n">
        <f aca="false">'2012.04'!N34+'2012.05'!N34+'2012.06'!N34</f>
        <v>-12000.587016</v>
      </c>
      <c r="O34" s="7" t="n">
        <f aca="false">'2012.04'!O34+'2012.05'!O34+'2012.06'!O34</f>
        <v>0</v>
      </c>
      <c r="P34" s="7" t="n">
        <f aca="false">'2012.04'!P34+'2012.05'!P34+'2012.06'!P34</f>
        <v>-115821.614144</v>
      </c>
      <c r="Q34" s="7" t="n">
        <f aca="false">'2012.04'!Q34+'2012.05'!Q34+'2012.06'!Q34</f>
        <v>-45963.58</v>
      </c>
      <c r="R34" s="7" t="n">
        <f aca="false">'2012.04'!R34+'2012.05'!R34+'2012.06'!R34</f>
        <v>-57595.86</v>
      </c>
      <c r="S34" s="7" t="n">
        <f aca="false">'2012.04'!S34+'2012.05'!S34+'2012.06'!S34</f>
        <v>0</v>
      </c>
      <c r="T34" s="7" t="n">
        <f aca="false">'2012.04'!T34+'2012.05'!T34+'2012.06'!T34</f>
        <v>-63696.03</v>
      </c>
      <c r="U34" s="7" t="n">
        <f aca="false">'2012.04'!U34+'2012.05'!U34+'2012.06'!U34</f>
        <v>-62078.01</v>
      </c>
      <c r="V34" s="7"/>
      <c r="W34" s="7" t="n">
        <f aca="false">SUM(C34:V34)</f>
        <v>-677820.142024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3461.74</v>
      </c>
      <c r="D35" s="7" t="n">
        <f aca="false">D33-D34</f>
        <v>-20844.42</v>
      </c>
      <c r="E35" s="7" t="n">
        <f aca="false">E33-E34</f>
        <v>-25577.72</v>
      </c>
      <c r="F35" s="7" t="n">
        <f aca="false">F33-F34</f>
        <v>-3810.82000000001</v>
      </c>
      <c r="G35" s="7" t="n">
        <f aca="false">G33-G34</f>
        <v>-56322.4212908409</v>
      </c>
      <c r="H35" s="7" t="n">
        <f aca="false">H33-H34</f>
        <v>-100735.139684</v>
      </c>
      <c r="I35" s="7" t="n">
        <f aca="false">I33-I34</f>
        <v>106161.029312</v>
      </c>
      <c r="J35" s="7" t="n">
        <f aca="false">J33-J34</f>
        <v>-27427.41156</v>
      </c>
      <c r="K35" s="7" t="n">
        <f aca="false">K33-K34</f>
        <v>-19351.424</v>
      </c>
      <c r="L35" s="7" t="n">
        <f aca="false">L33-L34</f>
        <v>33890.5808</v>
      </c>
      <c r="M35" s="7" t="n">
        <f aca="false">M33-M34</f>
        <v>-9343.96485200001</v>
      </c>
      <c r="N35" s="7" t="n">
        <f aca="false">N33-N34</f>
        <v>-50306.026756</v>
      </c>
      <c r="O35" s="7" t="n">
        <f aca="false">O33-O34</f>
        <v>-76293.962824</v>
      </c>
      <c r="P35" s="7" t="n">
        <f aca="false">P33-P34</f>
        <v>125013.694628</v>
      </c>
      <c r="Q35" s="7" t="n">
        <f aca="false">Q33-Q34</f>
        <v>-5834.47000000001</v>
      </c>
      <c r="R35" s="7" t="n">
        <f aca="false">R33-R34</f>
        <v>16289.29</v>
      </c>
      <c r="S35" s="7" t="n">
        <f aca="false">S33-S34</f>
        <v>-60497.56628</v>
      </c>
      <c r="T35" s="7" t="n">
        <f aca="false">T33-T34</f>
        <v>3511.71000000001</v>
      </c>
      <c r="U35" s="7" t="n">
        <f aca="false">U33-U34</f>
        <v>103891.28</v>
      </c>
      <c r="V35" s="7"/>
      <c r="W35" s="7" t="n">
        <f aca="false">W33-W34</f>
        <v>-261049.502506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7042646754752</v>
      </c>
      <c r="D36" s="8" t="n">
        <f aca="false">D35/D34</f>
        <v>-2.47363361909373</v>
      </c>
      <c r="E36" s="8" t="n">
        <f aca="false">E35/E34</f>
        <v>0.344468041007471</v>
      </c>
      <c r="F36" s="8" t="n">
        <f aca="false">F35/F34</f>
        <v>0.511851995121665</v>
      </c>
      <c r="G36" s="8" t="n">
        <f aca="false">G35/G34</f>
        <v>0.537588029182219</v>
      </c>
      <c r="H36" s="8" t="n">
        <f aca="false">H35/H34</f>
        <v>-40.2940558736</v>
      </c>
      <c r="I36" s="8" t="n">
        <f aca="false">I35/I34</f>
        <v>-0.804255587956403</v>
      </c>
      <c r="J36" s="8" t="e">
        <f aca="false">J35/J34</f>
        <v>#DIV/0!</v>
      </c>
      <c r="K36" s="8" t="n">
        <f aca="false">K35/K34</f>
        <v>0.328919909901274</v>
      </c>
      <c r="L36" s="8" t="n">
        <f aca="false">L35/L34</f>
        <v>-0.333391348401761</v>
      </c>
      <c r="M36" s="8" t="n">
        <f aca="false">M35/M34</f>
        <v>0.279999941626505</v>
      </c>
      <c r="N36" s="8" t="n">
        <f aca="false">N35/N34</f>
        <v>4.19196383384651</v>
      </c>
      <c r="O36" s="8" t="e">
        <f aca="false">O35/O34</f>
        <v>#DIV/0!</v>
      </c>
      <c r="P36" s="8" t="n">
        <f aca="false">P35/P34</f>
        <v>-1.07936412000416</v>
      </c>
      <c r="Q36" s="8" t="n">
        <f aca="false">Q35/Q34</f>
        <v>0.126936805183583</v>
      </c>
      <c r="R36" s="8" t="n">
        <f aca="false">R35/R34</f>
        <v>-0.282820501334645</v>
      </c>
      <c r="S36" s="8" t="e">
        <f aca="false">S35/S34</f>
        <v>#DIV/0!</v>
      </c>
      <c r="T36" s="8" t="n">
        <f aca="false">T35/T34</f>
        <v>-0.0551323214335337</v>
      </c>
      <c r="U36" s="8" t="n">
        <f aca="false">U35/U34</f>
        <v>-1.67356008995778</v>
      </c>
      <c r="V36" s="8"/>
      <c r="W36" s="8" t="n">
        <f aca="false">W35/W34</f>
        <v>0.38513093123396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东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01-03'!C2+'04-06'!C2</f>
        <v>1684623.02</v>
      </c>
      <c r="D2" s="6" t="n">
        <f aca="false">'01-03'!D2+'04-06'!D2</f>
        <v>971148.52</v>
      </c>
      <c r="E2" s="6" t="n">
        <f aca="false">'01-03'!E2+'04-06'!E2</f>
        <v>916665.72</v>
      </c>
      <c r="F2" s="6" t="n">
        <f aca="false">'01-03'!F2+'04-06'!F2</f>
        <v>488891.71</v>
      </c>
      <c r="G2" s="6" t="n">
        <f aca="false">'01-03'!G2+'04-06'!G2</f>
        <v>560589.45</v>
      </c>
      <c r="H2" s="6" t="n">
        <f aca="false">'01-03'!H2+'04-06'!H2</f>
        <v>456054.86</v>
      </c>
      <c r="I2" s="6" t="n">
        <f aca="false">'01-03'!I2+'04-06'!I2</f>
        <v>121055.2</v>
      </c>
      <c r="J2" s="6" t="n">
        <f aca="false">'01-03'!J2+'04-06'!J2</f>
        <v>381746.16</v>
      </c>
      <c r="K2" s="6" t="n">
        <f aca="false">'01-03'!K2+'04-06'!K2</f>
        <v>145205.92</v>
      </c>
      <c r="L2" s="6" t="n">
        <f aca="false">'01-03'!L2+'04-06'!L2</f>
        <v>314305.89</v>
      </c>
      <c r="M2" s="6" t="n">
        <f aca="false">'01-03'!M2+'04-06'!M2</f>
        <v>207920.21</v>
      </c>
      <c r="N2" s="6" t="n">
        <f aca="false">'01-03'!N2+'04-06'!N2</f>
        <v>448166.08</v>
      </c>
      <c r="O2" s="6" t="n">
        <f aca="false">'01-03'!O2+'04-06'!O2</f>
        <v>109712.24</v>
      </c>
      <c r="P2" s="6" t="n">
        <f aca="false">'01-03'!P2+'04-06'!P2</f>
        <v>509755.69</v>
      </c>
      <c r="Q2" s="6" t="n">
        <f aca="false">'01-03'!Q2+'04-06'!Q2</f>
        <v>201778.59</v>
      </c>
      <c r="R2" s="6" t="n">
        <f aca="false">'01-03'!R2+'04-06'!R2</f>
        <v>215241.74</v>
      </c>
      <c r="S2" s="6" t="n">
        <f aca="false">'01-03'!S2+'04-06'!S2</f>
        <v>174296.21</v>
      </c>
      <c r="T2" s="6" t="n">
        <f aca="false">'01-03'!T2+'04-06'!T2</f>
        <v>109944.85</v>
      </c>
      <c r="U2" s="6" t="n">
        <f aca="false">'01-03'!U2+'04-06'!U2</f>
        <v>76570.86</v>
      </c>
      <c r="V2" s="6"/>
      <c r="W2" s="6" t="n">
        <f aca="false">SUM(C2:V2)</f>
        <v>8093672.9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01-03'!C3+'04-06'!C3</f>
        <v>2039554.36</v>
      </c>
      <c r="D3" s="6" t="n">
        <f aca="false">'01-03'!D3+'04-06'!D3</f>
        <v>924387.58</v>
      </c>
      <c r="E3" s="6" t="n">
        <f aca="false">'01-03'!E3+'04-06'!E3</f>
        <v>892541.37</v>
      </c>
      <c r="F3" s="6" t="n">
        <f aca="false">'01-03'!F3+'04-06'!F3</f>
        <v>328341.03</v>
      </c>
      <c r="G3" s="6" t="n">
        <f aca="false">'01-03'!G3+'04-06'!G3</f>
        <v>160701.5</v>
      </c>
      <c r="H3" s="6" t="n">
        <f aca="false">'01-03'!H3+'04-06'!H3</f>
        <v>0</v>
      </c>
      <c r="I3" s="6" t="n">
        <f aca="false">'01-03'!I3+'04-06'!I3</f>
        <v>119260.29</v>
      </c>
      <c r="J3" s="6" t="n">
        <f aca="false">'01-03'!J3+'04-06'!J3</f>
        <v>0</v>
      </c>
      <c r="K3" s="6" t="n">
        <f aca="false">'01-03'!K3+'04-06'!K3</f>
        <v>44357.87</v>
      </c>
      <c r="L3" s="6" t="n">
        <f aca="false">'01-03'!L3+'04-06'!L3</f>
        <v>85422.64</v>
      </c>
      <c r="M3" s="6" t="n">
        <f aca="false">'01-03'!M3+'04-06'!M3</f>
        <v>399.54</v>
      </c>
      <c r="N3" s="6" t="n">
        <f aca="false">'01-03'!N3+'04-06'!N3</f>
        <v>60186.51</v>
      </c>
      <c r="O3" s="6" t="n">
        <f aca="false">'01-03'!O3+'04-06'!O3</f>
        <v>0</v>
      </c>
      <c r="P3" s="6" t="n">
        <f aca="false">'01-03'!P3+'04-06'!P3</f>
        <v>74211.24</v>
      </c>
      <c r="Q3" s="6" t="n">
        <f aca="false">'01-03'!Q3+'04-06'!Q3</f>
        <v>158522.71</v>
      </c>
      <c r="R3" s="6" t="n">
        <f aca="false">'01-03'!R3+'04-06'!R3</f>
        <v>136336.8</v>
      </c>
      <c r="S3" s="6" t="n">
        <f aca="false">'01-03'!S3+'04-06'!S3</f>
        <v>0</v>
      </c>
      <c r="T3" s="6" t="n">
        <f aca="false">'01-03'!T3+'04-06'!T3</f>
        <v>109425.53</v>
      </c>
      <c r="U3" s="6" t="n">
        <f aca="false">'01-03'!U3+'04-06'!U3</f>
        <v>165088.85</v>
      </c>
      <c r="V3" s="6"/>
      <c r="W3" s="6" t="n">
        <f aca="false">SUM(C3:V3)</f>
        <v>5298737.8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54931.34</v>
      </c>
      <c r="D4" s="7" t="n">
        <f aca="false">D2-D3</f>
        <v>46760.9400000001</v>
      </c>
      <c r="E4" s="7" t="n">
        <f aca="false">E2-E3</f>
        <v>24124.3499999999</v>
      </c>
      <c r="F4" s="7" t="n">
        <f aca="false">F2-F3</f>
        <v>160550.68</v>
      </c>
      <c r="G4" s="7" t="n">
        <f aca="false">G2-G3</f>
        <v>399887.95</v>
      </c>
      <c r="H4" s="7" t="n">
        <f aca="false">H2-H3</f>
        <v>456054.86</v>
      </c>
      <c r="I4" s="7" t="n">
        <f aca="false">I2-I3</f>
        <v>1794.91</v>
      </c>
      <c r="J4" s="7" t="n">
        <f aca="false">J2-J3</f>
        <v>381746.16</v>
      </c>
      <c r="K4" s="7" t="n">
        <f aca="false">K2-K3</f>
        <v>100848.05</v>
      </c>
      <c r="L4" s="7" t="n">
        <f aca="false">L2-L3</f>
        <v>228883.25</v>
      </c>
      <c r="M4" s="7" t="n">
        <f aca="false">M2-M3</f>
        <v>207520.67</v>
      </c>
      <c r="N4" s="7" t="n">
        <f aca="false">N2-N3</f>
        <v>387979.57</v>
      </c>
      <c r="O4" s="7" t="n">
        <f aca="false">O2-O3</f>
        <v>109712.24</v>
      </c>
      <c r="P4" s="7" t="n">
        <f aca="false">P2-P3</f>
        <v>435544.45</v>
      </c>
      <c r="Q4" s="7" t="n">
        <f aca="false">Q2-Q3</f>
        <v>43255.88</v>
      </c>
      <c r="R4" s="7" t="n">
        <f aca="false">R2-R3</f>
        <v>78904.94</v>
      </c>
      <c r="S4" s="7" t="n">
        <f aca="false">S2-S3</f>
        <v>174296.21</v>
      </c>
      <c r="T4" s="7" t="n">
        <f aca="false">T2-T3</f>
        <v>519.320000000007</v>
      </c>
      <c r="U4" s="7" t="n">
        <f aca="false">U2-U3</f>
        <v>-88517.99</v>
      </c>
      <c r="V4" s="7"/>
      <c r="W4" s="7" t="n">
        <f aca="false">W2-W3</f>
        <v>2794935.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74023966686527</v>
      </c>
      <c r="D5" s="8" t="n">
        <f aca="false">D4/D3</f>
        <v>0.0505858592345</v>
      </c>
      <c r="E5" s="8" t="n">
        <f aca="false">E4/E3</f>
        <v>0.0270288311677921</v>
      </c>
      <c r="F5" s="8" t="n">
        <f aca="false">F4/F3</f>
        <v>0.488975380262406</v>
      </c>
      <c r="G5" s="8" t="n">
        <f aca="false">G4/G3</f>
        <v>2.48838965411026</v>
      </c>
      <c r="H5" s="8" t="e">
        <f aca="false">H4/H3</f>
        <v>#DIV/0!</v>
      </c>
      <c r="I5" s="8" t="n">
        <f aca="false">I4/I3</f>
        <v>0.01505035749955</v>
      </c>
      <c r="J5" s="8" t="e">
        <f aca="false">J4/J3</f>
        <v>#DIV/0!</v>
      </c>
      <c r="K5" s="8" t="n">
        <f aca="false">K4/K3</f>
        <v>2.27350975148266</v>
      </c>
      <c r="L5" s="8" t="n">
        <f aca="false">L4/L3</f>
        <v>2.6794214039744</v>
      </c>
      <c r="M5" s="8" t="n">
        <f aca="false">M4/M3</f>
        <v>519.398983831406</v>
      </c>
      <c r="N5" s="8" t="n">
        <f aca="false">N4/N3</f>
        <v>6.44628788078923</v>
      </c>
      <c r="O5" s="8" t="e">
        <f aca="false">O4/O3</f>
        <v>#DIV/0!</v>
      </c>
      <c r="P5" s="8" t="n">
        <f aca="false">P4/P3</f>
        <v>5.86898224581613</v>
      </c>
      <c r="Q5" s="8" t="n">
        <f aca="false">Q4/Q3</f>
        <v>0.272868663423682</v>
      </c>
      <c r="R5" s="8" t="n">
        <f aca="false">R4/R3</f>
        <v>0.578750124691206</v>
      </c>
      <c r="S5" s="8" t="e">
        <f aca="false">S4/S3</f>
        <v>#DIV/0!</v>
      </c>
      <c r="T5" s="8" t="n">
        <f aca="false">T4/T3</f>
        <v>0.00474587603094093</v>
      </c>
      <c r="U5" s="8" t="n">
        <f aca="false">U4/U3</f>
        <v>-0.536183939739116</v>
      </c>
      <c r="V5" s="8"/>
      <c r="W5" s="8" t="n">
        <f aca="false">W4/W3</f>
        <v>0.52747186121392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01-03'!C6+'04-06'!C6</f>
        <v>1442227.53</v>
      </c>
      <c r="D6" s="6" t="n">
        <f aca="false">'01-03'!D6+'04-06'!D6</f>
        <v>837107.87</v>
      </c>
      <c r="E6" s="6" t="n">
        <f aca="false">'01-03'!E6+'04-06'!E6</f>
        <v>789739.79</v>
      </c>
      <c r="F6" s="6" t="n">
        <f aca="false">'01-03'!F6+'04-06'!F6</f>
        <v>421343.01</v>
      </c>
      <c r="G6" s="6" t="n">
        <f aca="false">'01-03'!G6+'04-06'!G6</f>
        <v>523835.85</v>
      </c>
      <c r="H6" s="6" t="n">
        <f aca="false">'01-03'!H6+'04-06'!H6</f>
        <v>442870.16</v>
      </c>
      <c r="I6" s="6" t="n">
        <f aca="false">'01-03'!I6+'04-06'!I6</f>
        <v>117606.42</v>
      </c>
      <c r="J6" s="6" t="n">
        <f aca="false">'01-03'!J6+'04-06'!J6</f>
        <v>370574.5</v>
      </c>
      <c r="K6" s="6" t="n">
        <f aca="false">'01-03'!K6+'04-06'!K6</f>
        <v>125407.48</v>
      </c>
      <c r="L6" s="6" t="n">
        <f aca="false">'01-03'!L6+'04-06'!L6</f>
        <v>270158.35</v>
      </c>
      <c r="M6" s="6" t="n">
        <f aca="false">'01-03'!M6+'04-06'!M6</f>
        <v>201884.58</v>
      </c>
      <c r="N6" s="6" t="n">
        <f aca="false">'01-03'!N6+'04-06'!N6</f>
        <v>435236.45</v>
      </c>
      <c r="O6" s="6" t="n">
        <f aca="false">'01-03'!O6+'04-06'!O6</f>
        <v>106544.03</v>
      </c>
      <c r="P6" s="6" t="n">
        <f aca="false">'01-03'!P6+'04-06'!P6</f>
        <v>495075.12</v>
      </c>
      <c r="Q6" s="6" t="n">
        <f aca="false">'01-03'!Q6+'04-06'!Q6</f>
        <v>173717.2</v>
      </c>
      <c r="R6" s="6" t="n">
        <f aca="false">'01-03'!R6+'04-06'!R6</f>
        <v>185411.8</v>
      </c>
      <c r="S6" s="6" t="n">
        <f aca="false">'01-03'!S6+'04-06'!S6</f>
        <v>169289.45</v>
      </c>
      <c r="T6" s="6" t="n">
        <f aca="false">'01-03'!T6+'04-06'!T6</f>
        <v>94611.59</v>
      </c>
      <c r="U6" s="6" t="n">
        <f aca="false">'01-03'!U6+'04-06'!U6</f>
        <v>65883.7</v>
      </c>
      <c r="V6" s="6"/>
      <c r="W6" s="6" t="n">
        <f aca="false">SUM(C6:V6)</f>
        <v>7268524.8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01-03'!C7+'04-06'!C7</f>
        <v>1745610.53</v>
      </c>
      <c r="D7" s="6" t="n">
        <f aca="false">'01-03'!D7+'04-06'!D7</f>
        <v>795730.17</v>
      </c>
      <c r="E7" s="6" t="n">
        <f aca="false">'01-03'!E7+'04-06'!E7</f>
        <v>768667.6</v>
      </c>
      <c r="F7" s="6" t="n">
        <f aca="false">'01-03'!F7+'04-06'!F7</f>
        <v>295652.4</v>
      </c>
      <c r="G7" s="6" t="n">
        <f aca="false">'01-03'!G7+'04-06'!G7</f>
        <v>156003.05</v>
      </c>
      <c r="H7" s="6" t="n">
        <f aca="false">'01-03'!H7+'04-06'!H7</f>
        <v>0</v>
      </c>
      <c r="I7" s="6" t="n">
        <f aca="false">'01-03'!I7+'04-06'!I7</f>
        <v>115768.49</v>
      </c>
      <c r="J7" s="6" t="n">
        <f aca="false">'01-03'!J7+'04-06'!J7</f>
        <v>0</v>
      </c>
      <c r="K7" s="6" t="n">
        <f aca="false">'01-03'!K7+'04-06'!K7</f>
        <v>40344.59</v>
      </c>
      <c r="L7" s="6" t="n">
        <f aca="false">'01-03'!L7+'04-06'!L7</f>
        <v>75948.14</v>
      </c>
      <c r="M7" s="6" t="n">
        <f aca="false">'01-03'!M7+'04-06'!M7</f>
        <v>387.55</v>
      </c>
      <c r="N7" s="6" t="n">
        <f aca="false">'01-03'!N7+'04-06'!N7</f>
        <v>58434.19</v>
      </c>
      <c r="O7" s="6" t="n">
        <f aca="false">'01-03'!O7+'04-06'!O7</f>
        <v>0</v>
      </c>
      <c r="P7" s="6" t="n">
        <f aca="false">'01-03'!P7+'04-06'!P7</f>
        <v>72042.08</v>
      </c>
      <c r="Q7" s="6" t="n">
        <f aca="false">'01-03'!Q7+'04-06'!Q7</f>
        <v>138902.83</v>
      </c>
      <c r="R7" s="6" t="n">
        <f aca="false">'01-03'!R7+'04-06'!R7</f>
        <v>124253.85</v>
      </c>
      <c r="S7" s="6" t="n">
        <f aca="false">'01-03'!S7+'04-06'!S7</f>
        <v>0</v>
      </c>
      <c r="T7" s="6" t="n">
        <f aca="false">'01-03'!T7+'04-06'!T7</f>
        <v>98104.36</v>
      </c>
      <c r="U7" s="6" t="n">
        <f aca="false">'01-03'!U7+'04-06'!U7</f>
        <v>150473.23</v>
      </c>
      <c r="V7" s="6"/>
      <c r="W7" s="6" t="n">
        <f aca="false">SUM(C7:V7)</f>
        <v>4636323.0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03383</v>
      </c>
      <c r="D8" s="7" t="n">
        <f aca="false">D6-D7</f>
        <v>41377.7000000001</v>
      </c>
      <c r="E8" s="7" t="n">
        <f aca="false">E6-E7</f>
        <v>21072.1900000001</v>
      </c>
      <c r="F8" s="7" t="n">
        <f aca="false">F6-F7</f>
        <v>125690.61</v>
      </c>
      <c r="G8" s="7" t="n">
        <f aca="false">G6-G7</f>
        <v>367832.8</v>
      </c>
      <c r="H8" s="7" t="n">
        <f aca="false">H6-H7</f>
        <v>442870.16</v>
      </c>
      <c r="I8" s="7" t="n">
        <f aca="false">I6-I7</f>
        <v>1837.92999999999</v>
      </c>
      <c r="J8" s="7" t="n">
        <f aca="false">J6-J7</f>
        <v>370574.5</v>
      </c>
      <c r="K8" s="7" t="n">
        <f aca="false">K6-K7</f>
        <v>85062.89</v>
      </c>
      <c r="L8" s="7" t="n">
        <f aca="false">L6-L7</f>
        <v>194210.21</v>
      </c>
      <c r="M8" s="7" t="n">
        <f aca="false">M6-M7</f>
        <v>201497.03</v>
      </c>
      <c r="N8" s="7" t="n">
        <f aca="false">N6-N7</f>
        <v>376802.26</v>
      </c>
      <c r="O8" s="7" t="n">
        <f aca="false">O6-O7</f>
        <v>106544.03</v>
      </c>
      <c r="P8" s="7" t="n">
        <f aca="false">P6-P7</f>
        <v>423033.04</v>
      </c>
      <c r="Q8" s="7" t="n">
        <f aca="false">Q6-Q7</f>
        <v>34814.37</v>
      </c>
      <c r="R8" s="7" t="n">
        <f aca="false">R6-R7</f>
        <v>61157.95</v>
      </c>
      <c r="S8" s="7" t="n">
        <f aca="false">S6-S7</f>
        <v>169289.45</v>
      </c>
      <c r="T8" s="7" t="n">
        <f aca="false">T6-T7</f>
        <v>-3492.77</v>
      </c>
      <c r="U8" s="7" t="n">
        <f aca="false">U6-U7</f>
        <v>-84589.53</v>
      </c>
      <c r="V8" s="7"/>
      <c r="W8" s="7" t="n">
        <f aca="false">W6-W7</f>
        <v>2632201.82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73797645457604</v>
      </c>
      <c r="D9" s="8" t="n">
        <f aca="false">D8/D7</f>
        <v>0.0519996621467803</v>
      </c>
      <c r="E9" s="8" t="n">
        <f aca="false">E8/E7</f>
        <v>0.027413917277117</v>
      </c>
      <c r="F9" s="8" t="n">
        <f aca="false">F8/F7</f>
        <v>0.425129679312598</v>
      </c>
      <c r="G9" s="8" t="n">
        <f aca="false">G8/G7</f>
        <v>2.35785646498578</v>
      </c>
      <c r="H9" s="8" t="e">
        <f aca="false">H8/H7</f>
        <v>#DIV/0!</v>
      </c>
      <c r="I9" s="8" t="n">
        <f aca="false">I8/I7</f>
        <v>0.0158759088936894</v>
      </c>
      <c r="J9" s="8" t="e">
        <f aca="false">J8/J7</f>
        <v>#DIV/0!</v>
      </c>
      <c r="K9" s="8" t="n">
        <f aca="false">K8/K7</f>
        <v>2.10840883498878</v>
      </c>
      <c r="L9" s="8" t="n">
        <f aca="false">L8/L7</f>
        <v>2.55714241323092</v>
      </c>
      <c r="M9" s="8" t="n">
        <f aca="false">M8/M7</f>
        <v>519.925248355051</v>
      </c>
      <c r="N9" s="8" t="n">
        <f aca="false">N8/N7</f>
        <v>6.44831835608571</v>
      </c>
      <c r="O9" s="8" t="e">
        <f aca="false">O8/O7</f>
        <v>#DIV/0!</v>
      </c>
      <c r="P9" s="8" t="n">
        <f aca="false">P8/P7</f>
        <v>5.87202701532216</v>
      </c>
      <c r="Q9" s="8" t="n">
        <f aca="false">Q8/Q7</f>
        <v>0.250638305929404</v>
      </c>
      <c r="R9" s="8" t="n">
        <f aca="false">R8/R7</f>
        <v>0.492201650089715</v>
      </c>
      <c r="S9" s="8" t="e">
        <f aca="false">S8/S7</f>
        <v>#DIV/0!</v>
      </c>
      <c r="T9" s="8" t="n">
        <f aca="false">T8/T7</f>
        <v>-0.035602597071119</v>
      </c>
      <c r="U9" s="8" t="n">
        <f aca="false">U8/U7</f>
        <v>-0.562156670658296</v>
      </c>
      <c r="V9" s="8"/>
      <c r="W9" s="8" t="n">
        <f aca="false">W8/W7</f>
        <v>0.5677347729948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01-03'!C10+'04-06'!C10</f>
        <v>355075.6</v>
      </c>
      <c r="D10" s="6" t="n">
        <f aca="false">'01-03'!D10+'04-06'!D10</f>
        <v>251656.08</v>
      </c>
      <c r="E10" s="6" t="n">
        <f aca="false">'01-03'!E10+'04-06'!E10</f>
        <v>232774.32</v>
      </c>
      <c r="F10" s="6" t="n">
        <f aca="false">'01-03'!F10+'04-06'!F10</f>
        <v>136083.34</v>
      </c>
      <c r="G10" s="6" t="n">
        <f aca="false">'01-03'!G10+'04-06'!G10</f>
        <v>99870.62</v>
      </c>
      <c r="H10" s="6" t="n">
        <f aca="false">'01-03'!H10+'04-06'!H10</f>
        <v>129966.57</v>
      </c>
      <c r="I10" s="6" t="n">
        <f aca="false">'01-03'!I10+'04-06'!I10</f>
        <v>37548.16</v>
      </c>
      <c r="J10" s="6" t="n">
        <f aca="false">'01-03'!J10+'04-06'!J10</f>
        <v>103639.07</v>
      </c>
      <c r="K10" s="6" t="n">
        <f aca="false">'01-03'!K10+'04-06'!K10</f>
        <v>36819.91</v>
      </c>
      <c r="L10" s="6" t="n">
        <f aca="false">'01-03'!L10+'04-06'!L10</f>
        <v>84422.09</v>
      </c>
      <c r="M10" s="6" t="n">
        <f aca="false">'01-03'!M10+'04-06'!M10</f>
        <v>61394.31</v>
      </c>
      <c r="N10" s="6" t="n">
        <f aca="false">'01-03'!N10+'04-06'!N10</f>
        <v>123557.11</v>
      </c>
      <c r="O10" s="6" t="n">
        <f aca="false">'01-03'!O10+'04-06'!O10</f>
        <v>32536.5</v>
      </c>
      <c r="P10" s="6" t="n">
        <f aca="false">'01-03'!P10+'04-06'!P10</f>
        <v>153281.97</v>
      </c>
      <c r="Q10" s="6" t="n">
        <f aca="false">'01-03'!Q10+'04-06'!Q10</f>
        <v>55684.38</v>
      </c>
      <c r="R10" s="6" t="n">
        <f aca="false">'01-03'!R10+'04-06'!R10</f>
        <v>53453.24</v>
      </c>
      <c r="S10" s="6" t="n">
        <f aca="false">'01-03'!S10+'04-06'!S10</f>
        <v>54295.89</v>
      </c>
      <c r="T10" s="6" t="n">
        <f aca="false">'01-03'!T10+'04-06'!T10</f>
        <v>30597.84</v>
      </c>
      <c r="U10" s="6" t="n">
        <f aca="false">'01-03'!U10+'04-06'!U10</f>
        <v>20669.98</v>
      </c>
      <c r="V10" s="6"/>
      <c r="W10" s="6" t="n">
        <f aca="false">SUM(C10:V10)</f>
        <v>2053326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01-03'!C11+'04-06'!C11</f>
        <v>437390.36</v>
      </c>
      <c r="D11" s="6" t="n">
        <f aca="false">'01-03'!D11+'04-06'!D11</f>
        <v>249227.11</v>
      </c>
      <c r="E11" s="6" t="n">
        <f aca="false">'01-03'!E11+'04-06'!E11</f>
        <v>224753.51</v>
      </c>
      <c r="F11" s="6" t="n">
        <f aca="false">'01-03'!F11+'04-06'!F11</f>
        <v>97608.05</v>
      </c>
      <c r="G11" s="6" t="n">
        <f aca="false">'01-03'!G11+'04-06'!G11</f>
        <v>45693.69</v>
      </c>
      <c r="H11" s="6" t="n">
        <f aca="false">'01-03'!H11+'04-06'!H11</f>
        <v>0</v>
      </c>
      <c r="I11" s="6" t="n">
        <f aca="false">'01-03'!I11+'04-06'!I11</f>
        <v>36276.17</v>
      </c>
      <c r="J11" s="6" t="n">
        <f aca="false">'01-03'!J11+'04-06'!J11</f>
        <v>0</v>
      </c>
      <c r="K11" s="6" t="n">
        <f aca="false">'01-03'!K11+'04-06'!K11</f>
        <v>13209.27</v>
      </c>
      <c r="L11" s="6" t="n">
        <f aca="false">'01-03'!L11+'04-06'!L11</f>
        <v>24577.14</v>
      </c>
      <c r="M11" s="6" t="n">
        <f aca="false">'01-03'!M11+'04-06'!M11</f>
        <v>154.79</v>
      </c>
      <c r="N11" s="6" t="n">
        <f aca="false">'01-03'!N11+'04-06'!N11</f>
        <v>17509.75</v>
      </c>
      <c r="O11" s="6" t="n">
        <f aca="false">'01-03'!O11+'04-06'!O11</f>
        <v>0</v>
      </c>
      <c r="P11" s="6" t="n">
        <f aca="false">'01-03'!P11+'04-06'!P11</f>
        <v>19470.15</v>
      </c>
      <c r="Q11" s="6" t="n">
        <f aca="false">'01-03'!Q11+'04-06'!Q11</f>
        <v>43725.11</v>
      </c>
      <c r="R11" s="6" t="n">
        <f aca="false">'01-03'!R11+'04-06'!R11</f>
        <v>39849.39</v>
      </c>
      <c r="S11" s="6" t="n">
        <f aca="false">'01-03'!S11+'04-06'!S11</f>
        <v>0</v>
      </c>
      <c r="T11" s="6" t="n">
        <f aca="false">'01-03'!T11+'04-06'!T11</f>
        <v>32405.06</v>
      </c>
      <c r="U11" s="6" t="n">
        <f aca="false">'01-03'!U11+'04-06'!U11</f>
        <v>46071.15</v>
      </c>
      <c r="V11" s="6"/>
      <c r="W11" s="6" t="n">
        <f aca="false">SUM(C11:V11)</f>
        <v>1327920.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82314.7600000001</v>
      </c>
      <c r="D12" s="7" t="n">
        <f aca="false">D10-D11</f>
        <v>2428.97000000003</v>
      </c>
      <c r="E12" s="7" t="n">
        <f aca="false">E10-E11</f>
        <v>8020.80999999997</v>
      </c>
      <c r="F12" s="7" t="n">
        <f aca="false">F10-F11</f>
        <v>38475.29</v>
      </c>
      <c r="G12" s="7" t="n">
        <f aca="false">G10-G11</f>
        <v>54176.93</v>
      </c>
      <c r="H12" s="7" t="n">
        <f aca="false">H10-H11</f>
        <v>129966.57</v>
      </c>
      <c r="I12" s="7" t="n">
        <f aca="false">I10-I11</f>
        <v>1271.99</v>
      </c>
      <c r="J12" s="7" t="n">
        <f aca="false">J10-J11</f>
        <v>103639.07</v>
      </c>
      <c r="K12" s="7" t="n">
        <f aca="false">K10-K11</f>
        <v>23610.64</v>
      </c>
      <c r="L12" s="7" t="n">
        <f aca="false">L10-L11</f>
        <v>59844.95</v>
      </c>
      <c r="M12" s="7" t="n">
        <f aca="false">M10-M11</f>
        <v>61239.52</v>
      </c>
      <c r="N12" s="7" t="n">
        <f aca="false">N10-N11</f>
        <v>106047.36</v>
      </c>
      <c r="O12" s="7" t="n">
        <f aca="false">O10-O11</f>
        <v>32536.5</v>
      </c>
      <c r="P12" s="7" t="n">
        <f aca="false">P10-P11</f>
        <v>133811.82</v>
      </c>
      <c r="Q12" s="7" t="n">
        <f aca="false">Q10-Q11</f>
        <v>11959.27</v>
      </c>
      <c r="R12" s="7" t="n">
        <f aca="false">R10-R11</f>
        <v>13603.85</v>
      </c>
      <c r="S12" s="7" t="n">
        <f aca="false">S10-S11</f>
        <v>54295.89</v>
      </c>
      <c r="T12" s="7" t="n">
        <f aca="false">T10-T11</f>
        <v>-1807.21999999999</v>
      </c>
      <c r="U12" s="7" t="n">
        <f aca="false">U10-U11</f>
        <v>-25401.17</v>
      </c>
      <c r="V12" s="7"/>
      <c r="W12" s="7" t="n">
        <f aca="false">W10-W11</f>
        <v>725406.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8195185646067</v>
      </c>
      <c r="D13" s="8" t="n">
        <f aca="false">D12/D11</f>
        <v>0.00974601037583765</v>
      </c>
      <c r="E13" s="8" t="n">
        <f aca="false">E12/E11</f>
        <v>0.0356871401029509</v>
      </c>
      <c r="F13" s="8" t="n">
        <f aca="false">F12/F11</f>
        <v>0.394181524986924</v>
      </c>
      <c r="G13" s="8" t="n">
        <f aca="false">G12/G11</f>
        <v>1.18565451816214</v>
      </c>
      <c r="H13" s="8" t="e">
        <f aca="false">H12/H11</f>
        <v>#DIV/0!</v>
      </c>
      <c r="I13" s="8" t="n">
        <f aca="false">I12/I11</f>
        <v>0.0350640654732845</v>
      </c>
      <c r="J13" s="8" t="e">
        <f aca="false">J12/J11</f>
        <v>#DIV/0!</v>
      </c>
      <c r="K13" s="8" t="n">
        <f aca="false">K12/K11</f>
        <v>1.78742958543508</v>
      </c>
      <c r="L13" s="8" t="n">
        <f aca="false">L12/L11</f>
        <v>2.43498429841715</v>
      </c>
      <c r="M13" s="8" t="n">
        <f aca="false">M12/M11</f>
        <v>395.629691840558</v>
      </c>
      <c r="N13" s="8" t="n">
        <f aca="false">N12/N11</f>
        <v>6.05647482117106</v>
      </c>
      <c r="O13" s="8" t="e">
        <f aca="false">O12/O11</f>
        <v>#DIV/0!</v>
      </c>
      <c r="P13" s="8" t="n">
        <f aca="false">P12/P11</f>
        <v>6.87266507962188</v>
      </c>
      <c r="Q13" s="8" t="n">
        <f aca="false">Q12/Q11</f>
        <v>0.273510346800729</v>
      </c>
      <c r="R13" s="8" t="n">
        <f aca="false">R12/R11</f>
        <v>0.341381637209503</v>
      </c>
      <c r="S13" s="8" t="e">
        <f aca="false">S12/S11</f>
        <v>#DIV/0!</v>
      </c>
      <c r="T13" s="8" t="n">
        <f aca="false">T12/T11</f>
        <v>-0.0557696853516085</v>
      </c>
      <c r="U13" s="8" t="n">
        <f aca="false">U12/U11</f>
        <v>-0.551346558529579</v>
      </c>
      <c r="V13" s="8"/>
      <c r="W13" s="8" t="n">
        <f aca="false">W12/W11</f>
        <v>0.546272288699167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199432900854</v>
      </c>
      <c r="D14" s="9" t="n">
        <f aca="false">D10/D6</f>
        <v>0.300625629048261</v>
      </c>
      <c r="E14" s="9" t="n">
        <f aca="false">E10/E6</f>
        <v>0.2947481220365</v>
      </c>
      <c r="F14" s="9" t="n">
        <f aca="false">F10/F6</f>
        <v>0.322975193061824</v>
      </c>
      <c r="G14" s="9" t="n">
        <f aca="false">G10/G6</f>
        <v>0.190652510705405</v>
      </c>
      <c r="H14" s="9" t="n">
        <f aca="false">H10/H6</f>
        <v>0.293464274043661</v>
      </c>
      <c r="I14" s="9" t="n">
        <f aca="false">I10/I6</f>
        <v>0.319269645313581</v>
      </c>
      <c r="J14" s="9" t="n">
        <f aca="false">J10/J6</f>
        <v>0.279671348136475</v>
      </c>
      <c r="K14" s="9" t="n">
        <f aca="false">K10/K6</f>
        <v>0.293602183856976</v>
      </c>
      <c r="L14" s="9" t="n">
        <f aca="false">L10/L6</f>
        <v>0.312491137142346</v>
      </c>
      <c r="M14" s="9" t="n">
        <f aca="false">M10/M6</f>
        <v>0.304105989669939</v>
      </c>
      <c r="N14" s="9" t="n">
        <f aca="false">N10/N6</f>
        <v>0.283885023876102</v>
      </c>
      <c r="O14" s="9" t="n">
        <f aca="false">O10/O6</f>
        <v>0.305380789519601</v>
      </c>
      <c r="P14" s="9" t="n">
        <f aca="false">P10/P6</f>
        <v>0.309613559251372</v>
      </c>
      <c r="Q14" s="9" t="n">
        <f aca="false">Q10/Q6</f>
        <v>0.320546152021792</v>
      </c>
      <c r="R14" s="9" t="n">
        <f aca="false">R10/R6</f>
        <v>0.288294704004815</v>
      </c>
      <c r="S14" s="9" t="n">
        <f aca="false">S10/S6</f>
        <v>0.320728137518316</v>
      </c>
      <c r="T14" s="9" t="n">
        <f aca="false">T10/T6</f>
        <v>0.323404775250051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24956939543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0565834980384</v>
      </c>
      <c r="D15" s="9" t="n">
        <f aca="false">D11/D7</f>
        <v>0.313205555596817</v>
      </c>
      <c r="E15" s="9" t="n">
        <f aca="false">E11/E7</f>
        <v>0.29239363022456</v>
      </c>
      <c r="F15" s="9" t="n">
        <f aca="false">F11/F7</f>
        <v>0.330144622536465</v>
      </c>
      <c r="G15" s="9" t="n">
        <f aca="false">G11/G7</f>
        <v>0.292902542610545</v>
      </c>
      <c r="H15" s="9" t="e">
        <f aca="false">H11/H7</f>
        <v>#DIV/0!</v>
      </c>
      <c r="I15" s="9" t="n">
        <f aca="false">I11/I7</f>
        <v>0.313350981774056</v>
      </c>
      <c r="J15" s="9" t="e">
        <f aca="false">J11/J7</f>
        <v>#DIV/0!</v>
      </c>
      <c r="K15" s="9" t="n">
        <f aca="false">K11/K7</f>
        <v>0.327411184498343</v>
      </c>
      <c r="L15" s="9" t="n">
        <f aca="false">L11/L7</f>
        <v>0.323604238365811</v>
      </c>
      <c r="M15" s="9" t="n">
        <f aca="false">M11/M7</f>
        <v>0.399406528189911</v>
      </c>
      <c r="N15" s="9" t="n">
        <f aca="false">N11/N7</f>
        <v>0.299649058196922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4789194719791</v>
      </c>
      <c r="R15" s="9" t="n">
        <f aca="false">R11/R7</f>
        <v>0.32070949914228</v>
      </c>
      <c r="S15" s="9" t="e">
        <f aca="false">S11/S7</f>
        <v>#DIV/0!</v>
      </c>
      <c r="T15" s="9" t="n">
        <f aca="false">T11/T7</f>
        <v>0.330312128839126</v>
      </c>
      <c r="U15" s="9" t="n">
        <f aca="false">U11/U7</f>
        <v>0.30617505851373</v>
      </c>
      <c r="V15" s="9" t="e">
        <f aca="false">V11/V7</f>
        <v>#DIV/0!</v>
      </c>
      <c r="W15" s="9" t="n">
        <f aca="false">W11/W7</f>
        <v>0.2864167752796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436640207952932</v>
      </c>
      <c r="D16" s="8" t="n">
        <f aca="false">D14-D15</f>
        <v>-0.0125799265485563</v>
      </c>
      <c r="E16" s="8" t="n">
        <f aca="false">E14-E15</f>
        <v>0.00235449181194003</v>
      </c>
      <c r="F16" s="8" t="n">
        <f aca="false">F14-F15</f>
        <v>-0.00716942947464128</v>
      </c>
      <c r="G16" s="8" t="n">
        <f aca="false">G14-G15</f>
        <v>-0.10225003190514</v>
      </c>
      <c r="H16" s="8" t="e">
        <f aca="false">H14-H15</f>
        <v>#DIV/0!</v>
      </c>
      <c r="I16" s="8" t="n">
        <f aca="false">I14-I15</f>
        <v>0.00591866353952453</v>
      </c>
      <c r="J16" s="8" t="e">
        <f aca="false">J14-J15</f>
        <v>#DIV/0!</v>
      </c>
      <c r="K16" s="8" t="n">
        <f aca="false">K14-K15</f>
        <v>-0.0338090006413672</v>
      </c>
      <c r="L16" s="8" t="n">
        <f aca="false">L14-L15</f>
        <v>-0.0111131012234649</v>
      </c>
      <c r="M16" s="8" t="n">
        <f aca="false">M14-M15</f>
        <v>-0.0953005385199719</v>
      </c>
      <c r="N16" s="8" t="n">
        <f aca="false">N14-N15</f>
        <v>-0.0157640343208197</v>
      </c>
      <c r="O16" s="8" t="e">
        <f aca="false">O14-O15</f>
        <v>#DIV/0!</v>
      </c>
      <c r="P16" s="8" t="n">
        <f aca="false">P14-P15</f>
        <v>0.0393527616730676</v>
      </c>
      <c r="Q16" s="8" t="n">
        <f aca="false">Q14-Q15</f>
        <v>0.00575695730200099</v>
      </c>
      <c r="R16" s="8" t="n">
        <f aca="false">R14-R15</f>
        <v>-0.0324147951374649</v>
      </c>
      <c r="S16" s="8" t="e">
        <f aca="false">S14-S15</f>
        <v>#DIV/0!</v>
      </c>
      <c r="T16" s="8" t="n">
        <f aca="false">T14-T15</f>
        <v>-0.00690735358907463</v>
      </c>
      <c r="U16" s="8" t="n">
        <f aca="false">U14-U15</f>
        <v>0.00755929459637122</v>
      </c>
      <c r="V16" s="8"/>
      <c r="W16" s="8" t="n">
        <f aca="false">W14-W15</f>
        <v>-0.003921081325334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01-03'!C17+'04-06'!C17</f>
        <v>292717.56</v>
      </c>
      <c r="D17" s="6" t="n">
        <f aca="false">'01-03'!D17+'04-06'!D17</f>
        <v>289789.26</v>
      </c>
      <c r="E17" s="6" t="n">
        <f aca="false">'01-03'!E17+'04-06'!E17</f>
        <v>426581.69</v>
      </c>
      <c r="F17" s="6" t="n">
        <f aca="false">'01-03'!F17+'04-06'!F17</f>
        <v>167843.26</v>
      </c>
      <c r="G17" s="6" t="n">
        <f aca="false">'01-03'!G17+'04-06'!G17</f>
        <v>365205.16</v>
      </c>
      <c r="H17" s="6" t="n">
        <f aca="false">'01-03'!H17+'04-06'!H17</f>
        <v>325518.32</v>
      </c>
      <c r="I17" s="6" t="n">
        <f aca="false">'01-03'!I17+'04-06'!I17</f>
        <v>197148.73</v>
      </c>
      <c r="J17" s="6" t="n">
        <f aca="false">'01-03'!J17+'04-06'!J17</f>
        <v>173791.25</v>
      </c>
      <c r="K17" s="6" t="n">
        <f aca="false">'01-03'!K17+'04-06'!K17</f>
        <v>189859.4</v>
      </c>
      <c r="L17" s="6" t="n">
        <f aca="false">'01-03'!L17+'04-06'!L17</f>
        <v>239246.65</v>
      </c>
      <c r="M17" s="6" t="n">
        <f aca="false">'01-03'!M17+'04-06'!M17</f>
        <v>143926.45</v>
      </c>
      <c r="N17" s="6" t="n">
        <f aca="false">'01-03'!N17+'04-06'!N17</f>
        <v>251020.04</v>
      </c>
      <c r="O17" s="6" t="n">
        <f aca="false">'01-03'!O17+'04-06'!O17</f>
        <v>180587.54</v>
      </c>
      <c r="P17" s="6" t="n">
        <f aca="false">'01-03'!P17+'04-06'!P17</f>
        <v>209764.09</v>
      </c>
      <c r="Q17" s="6" t="n">
        <f aca="false">'01-03'!Q17+'04-06'!Q17</f>
        <v>171178.66</v>
      </c>
      <c r="R17" s="6" t="n">
        <f aca="false">'01-03'!R17+'04-06'!R17</f>
        <v>157867.24</v>
      </c>
      <c r="S17" s="6" t="n">
        <f aca="false">'01-03'!S17+'04-06'!S17</f>
        <v>147373.15</v>
      </c>
      <c r="T17" s="6" t="n">
        <f aca="false">'01-03'!T17+'04-06'!T17</f>
        <v>151767.13</v>
      </c>
      <c r="U17" s="6" t="n">
        <f aca="false">'01-03'!U17+'04-06'!U17</f>
        <v>131024.19</v>
      </c>
      <c r="V17" s="6"/>
      <c r="W17" s="6" t="n">
        <f aca="false">SUM(C17:V17)</f>
        <v>4212209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01-03'!C18+'04-06'!C18</f>
        <v>152304.38</v>
      </c>
      <c r="D18" s="6" t="n">
        <f aca="false">'01-03'!D18+'04-06'!D18</f>
        <v>255340.97</v>
      </c>
      <c r="E18" s="6" t="n">
        <f aca="false">'01-03'!E18+'04-06'!E18</f>
        <v>393019.93</v>
      </c>
      <c r="F18" s="6" t="n">
        <f aca="false">'01-03'!F18+'04-06'!F18</f>
        <v>135202.62</v>
      </c>
      <c r="G18" s="6" t="n">
        <f aca="false">'01-03'!G18+'04-06'!G18</f>
        <v>250869.85</v>
      </c>
      <c r="H18" s="6" t="n">
        <f aca="false">'01-03'!H18+'04-06'!H18</f>
        <v>0</v>
      </c>
      <c r="I18" s="6" t="n">
        <f aca="false">'01-03'!I18+'04-06'!I18</f>
        <v>330669.41</v>
      </c>
      <c r="J18" s="6" t="n">
        <f aca="false">'01-03'!J18+'04-06'!J18</f>
        <v>0</v>
      </c>
      <c r="K18" s="6" t="n">
        <f aca="false">'01-03'!K18+'04-06'!K18</f>
        <v>137294.48</v>
      </c>
      <c r="L18" s="6" t="n">
        <f aca="false">'01-03'!L18+'04-06'!L18</f>
        <v>237888.05</v>
      </c>
      <c r="M18" s="6" t="n">
        <f aca="false">'01-03'!M18+'04-06'!M18</f>
        <v>33524.9</v>
      </c>
      <c r="N18" s="6" t="n">
        <f aca="false">'01-03'!N18+'04-06'!N18</f>
        <v>30935.11</v>
      </c>
      <c r="O18" s="6" t="n">
        <f aca="false">'01-03'!O18+'04-06'!O18</f>
        <v>0</v>
      </c>
      <c r="P18" s="6" t="n">
        <f aca="false">'01-03'!P18+'04-06'!P18</f>
        <v>136754.49</v>
      </c>
      <c r="Q18" s="6" t="n">
        <f aca="false">'01-03'!Q18+'04-06'!Q18</f>
        <v>155098.75</v>
      </c>
      <c r="R18" s="6" t="n">
        <f aca="false">'01-03'!R18+'04-06'!R18</f>
        <v>166548.15</v>
      </c>
      <c r="S18" s="6" t="n">
        <f aca="false">'01-03'!S18+'04-06'!S18</f>
        <v>0</v>
      </c>
      <c r="T18" s="6" t="n">
        <f aca="false">'01-03'!T18+'04-06'!T18</f>
        <v>140947.84</v>
      </c>
      <c r="U18" s="6" t="n">
        <f aca="false">'01-03'!U18+'04-06'!U18</f>
        <v>168242.22</v>
      </c>
      <c r="V18" s="6"/>
      <c r="W18" s="6" t="n">
        <f aca="false">SUM(C18:V18)</f>
        <v>2724641.15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0413.18</v>
      </c>
      <c r="D19" s="7" t="n">
        <f aca="false">D17-D18</f>
        <v>34448.29</v>
      </c>
      <c r="E19" s="7" t="n">
        <f aca="false">E17-E18</f>
        <v>33561.7600000001</v>
      </c>
      <c r="F19" s="7" t="n">
        <f aca="false">F17-F18</f>
        <v>32640.64</v>
      </c>
      <c r="G19" s="7" t="n">
        <f aca="false">G17-G18</f>
        <v>114335.31</v>
      </c>
      <c r="H19" s="7" t="n">
        <f aca="false">H17-H18</f>
        <v>325518.32</v>
      </c>
      <c r="I19" s="7" t="n">
        <f aca="false">I17-I18</f>
        <v>-133520.68</v>
      </c>
      <c r="J19" s="7" t="n">
        <f aca="false">J17-J18</f>
        <v>173791.25</v>
      </c>
      <c r="K19" s="7" t="n">
        <f aca="false">K17-K18</f>
        <v>52564.92</v>
      </c>
      <c r="L19" s="7" t="n">
        <f aca="false">L17-L18</f>
        <v>1358.60000000006</v>
      </c>
      <c r="M19" s="7" t="n">
        <f aca="false">M17-M18</f>
        <v>110401.55</v>
      </c>
      <c r="N19" s="7" t="n">
        <f aca="false">N17-N18</f>
        <v>220084.93</v>
      </c>
      <c r="O19" s="7" t="n">
        <f aca="false">O17-O18</f>
        <v>180587.54</v>
      </c>
      <c r="P19" s="7" t="n">
        <f aca="false">P17-P18</f>
        <v>73009.6</v>
      </c>
      <c r="Q19" s="7" t="n">
        <f aca="false">Q17-Q18</f>
        <v>16079.91</v>
      </c>
      <c r="R19" s="7" t="n">
        <f aca="false">R17-R18</f>
        <v>-8680.91</v>
      </c>
      <c r="S19" s="7" t="n">
        <f aca="false">S17-S18</f>
        <v>147373.15</v>
      </c>
      <c r="T19" s="7" t="n">
        <f aca="false">T17-T18</f>
        <v>10819.29</v>
      </c>
      <c r="U19" s="7" t="n">
        <f aca="false">U17-U18</f>
        <v>-37218.03</v>
      </c>
      <c r="V19" s="7"/>
      <c r="W19" s="7" t="n">
        <f aca="false">W17-W18</f>
        <v>1487568.6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9219247667073</v>
      </c>
      <c r="D20" s="8" t="n">
        <f aca="false">D19/D18</f>
        <v>0.134910938890849</v>
      </c>
      <c r="E20" s="8" t="n">
        <f aca="false">E19/E18</f>
        <v>0.0853945498387324</v>
      </c>
      <c r="F20" s="8" t="n">
        <f aca="false">F19/F18</f>
        <v>0.241420173662315</v>
      </c>
      <c r="G20" s="8" t="n">
        <f aca="false">G19/G18</f>
        <v>0.455755484367691</v>
      </c>
      <c r="H20" s="8" t="e">
        <f aca="false">H19/H18</f>
        <v>#DIV/0!</v>
      </c>
      <c r="I20" s="8" t="n">
        <f aca="false">I19/I18</f>
        <v>-0.40378902904868</v>
      </c>
      <c r="J20" s="8" t="e">
        <f aca="false">J19/J18</f>
        <v>#DIV/0!</v>
      </c>
      <c r="K20" s="8" t="n">
        <f aca="false">K19/K18</f>
        <v>0.382862588503194</v>
      </c>
      <c r="L20" s="8" t="n">
        <f aca="false">L19/L18</f>
        <v>0.00571108973317518</v>
      </c>
      <c r="M20" s="8" t="n">
        <f aca="false">M19/M18</f>
        <v>3.29312093399235</v>
      </c>
      <c r="N20" s="8" t="n">
        <f aca="false">N19/N18</f>
        <v>7.11440592905602</v>
      </c>
      <c r="O20" s="8" t="e">
        <f aca="false">O19/O18</f>
        <v>#DIV/0!</v>
      </c>
      <c r="P20" s="8" t="n">
        <f aca="false">P19/P18</f>
        <v>0.533873513037854</v>
      </c>
      <c r="Q20" s="8" t="n">
        <f aca="false">Q19/Q18</f>
        <v>0.103675303637199</v>
      </c>
      <c r="R20" s="8" t="n">
        <f aca="false">R19/R18</f>
        <v>-0.052122524327049</v>
      </c>
      <c r="S20" s="8" t="e">
        <f aca="false">S19/S18</f>
        <v>#DIV/0!</v>
      </c>
      <c r="T20" s="8" t="n">
        <f aca="false">T19/T18</f>
        <v>0.0767609492986908</v>
      </c>
      <c r="U20" s="8" t="n">
        <f aca="false">U19/U18</f>
        <v>-0.22121694542547</v>
      </c>
      <c r="V20" s="8"/>
      <c r="W20" s="8" t="n">
        <f aca="false">W19/W18</f>
        <v>0.54596863884258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01-03'!C21+'04-06'!C21</f>
        <v>121244.4</v>
      </c>
      <c r="D21" s="6" t="n">
        <f aca="false">'01-03'!D21+'04-06'!D21</f>
        <v>130783.95</v>
      </c>
      <c r="E21" s="6" t="n">
        <f aca="false">'01-03'!E21+'04-06'!E21</f>
        <v>214554.75</v>
      </c>
      <c r="F21" s="6" t="n">
        <f aca="false">'01-03'!F21+'04-06'!F21</f>
        <v>41921</v>
      </c>
      <c r="G21" s="6" t="n">
        <f aca="false">'01-03'!G21+'04-06'!G21</f>
        <v>237561</v>
      </c>
      <c r="H21" s="6" t="n">
        <f aca="false">'01-03'!H21+'04-06'!H21</f>
        <v>227006.58</v>
      </c>
      <c r="I21" s="6" t="n">
        <f aca="false">'01-03'!I21+'04-06'!I21</f>
        <v>165986.4</v>
      </c>
      <c r="J21" s="6" t="n">
        <f aca="false">'01-03'!J21+'04-06'!J21</f>
        <v>72444.11</v>
      </c>
      <c r="K21" s="6" t="n">
        <f aca="false">'01-03'!K21+'04-06'!K21</f>
        <v>97757.59</v>
      </c>
      <c r="L21" s="6" t="n">
        <f aca="false">'01-03'!L21+'04-06'!L21</f>
        <v>146542.36</v>
      </c>
      <c r="M21" s="6" t="n">
        <f aca="false">'01-03'!M21+'04-06'!M21</f>
        <v>44885.8</v>
      </c>
      <c r="N21" s="6" t="n">
        <f aca="false">'01-03'!N21+'04-06'!N21</f>
        <v>151006.82</v>
      </c>
      <c r="O21" s="6" t="n">
        <f aca="false">'01-03'!O21+'04-06'!O21</f>
        <v>110913.9</v>
      </c>
      <c r="P21" s="6" t="n">
        <f aca="false">'01-03'!P21+'04-06'!P21</f>
        <v>98520.54</v>
      </c>
      <c r="Q21" s="6" t="n">
        <f aca="false">'01-03'!Q21+'04-06'!Q21</f>
        <v>77891.2</v>
      </c>
      <c r="R21" s="6" t="n">
        <f aca="false">'01-03'!R21+'04-06'!R21</f>
        <v>73476.2</v>
      </c>
      <c r="S21" s="6" t="n">
        <f aca="false">'01-03'!S21+'04-06'!S21</f>
        <v>60135.08</v>
      </c>
      <c r="T21" s="6" t="n">
        <f aca="false">'01-03'!T21+'04-06'!T21</f>
        <v>70596.5</v>
      </c>
      <c r="U21" s="6" t="n">
        <f aca="false">'01-03'!U21+'04-06'!U21</f>
        <v>65671</v>
      </c>
      <c r="V21" s="6"/>
      <c r="W21" s="6" t="n">
        <f aca="false">SUM(C21:V21)</f>
        <v>2208899.18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01-03'!C22+'04-06'!C22</f>
        <v>0</v>
      </c>
      <c r="D22" s="6" t="n">
        <f aca="false">'01-03'!D22+'04-06'!D22</f>
        <v>125324.42</v>
      </c>
      <c r="E22" s="6" t="n">
        <f aca="false">'01-03'!E22+'04-06'!E22</f>
        <v>217714.1</v>
      </c>
      <c r="F22" s="6" t="n">
        <f aca="false">'01-03'!F22+'04-06'!F22</f>
        <v>49662</v>
      </c>
      <c r="G22" s="6" t="n">
        <f aca="false">'01-03'!G22+'04-06'!G22</f>
        <v>190079.02</v>
      </c>
      <c r="H22" s="6" t="n">
        <f aca="false">'01-03'!H22+'04-06'!H22</f>
        <v>0</v>
      </c>
      <c r="I22" s="6" t="n">
        <f aca="false">'01-03'!I22+'04-06'!I22</f>
        <v>308500.78</v>
      </c>
      <c r="J22" s="6" t="n">
        <f aca="false">'01-03'!J22+'04-06'!J22</f>
        <v>0</v>
      </c>
      <c r="K22" s="6" t="n">
        <f aca="false">'01-03'!K22+'04-06'!K22</f>
        <v>88912.61</v>
      </c>
      <c r="L22" s="6" t="n">
        <f aca="false">'01-03'!L22+'04-06'!L22</f>
        <v>167666.2</v>
      </c>
      <c r="M22" s="6" t="n">
        <f aca="false">'01-03'!M22+'04-06'!M22</f>
        <v>14000</v>
      </c>
      <c r="N22" s="6" t="n">
        <f aca="false">'01-03'!N22+'04-06'!N22</f>
        <v>2176.49</v>
      </c>
      <c r="O22" s="6" t="n">
        <f aca="false">'01-03'!O22+'04-06'!O22</f>
        <v>0</v>
      </c>
      <c r="P22" s="6" t="n">
        <f aca="false">'01-03'!P22+'04-06'!P22</f>
        <v>75840.28</v>
      </c>
      <c r="Q22" s="6" t="n">
        <f aca="false">'01-03'!Q22+'04-06'!Q22</f>
        <v>74012.2</v>
      </c>
      <c r="R22" s="6" t="n">
        <f aca="false">'01-03'!R22+'04-06'!R22</f>
        <v>85401.5</v>
      </c>
      <c r="S22" s="6" t="n">
        <f aca="false">'01-03'!S22+'04-06'!S22</f>
        <v>0</v>
      </c>
      <c r="T22" s="6" t="n">
        <f aca="false">'01-03'!T22+'04-06'!T22</f>
        <v>57318.08</v>
      </c>
      <c r="U22" s="6" t="n">
        <f aca="false">'01-03'!U22+'04-06'!U22</f>
        <v>75942.6</v>
      </c>
      <c r="V22" s="6"/>
      <c r="W22" s="6" t="n">
        <f aca="false">SUM(C22:V22)</f>
        <v>1532550.28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5459.53</v>
      </c>
      <c r="E23" s="7" t="n">
        <f aca="false">E21-E22</f>
        <v>-3159.34999999998</v>
      </c>
      <c r="F23" s="7" t="n">
        <f aca="false">F21-F22</f>
        <v>-7741</v>
      </c>
      <c r="G23" s="7" t="n">
        <f aca="false">G21-G22</f>
        <v>47481.98</v>
      </c>
      <c r="H23" s="7" t="n">
        <f aca="false">H21-H22</f>
        <v>227006.58</v>
      </c>
      <c r="I23" s="7" t="n">
        <f aca="false">I21-I22</f>
        <v>-142514.38</v>
      </c>
      <c r="J23" s="7" t="n">
        <f aca="false">J21-J22</f>
        <v>72444.11</v>
      </c>
      <c r="K23" s="7" t="n">
        <f aca="false">K21-K22</f>
        <v>8844.97999999998</v>
      </c>
      <c r="L23" s="7" t="n">
        <f aca="false">L21-L22</f>
        <v>-21123.84</v>
      </c>
      <c r="M23" s="7" t="n">
        <f aca="false">M21-M22</f>
        <v>30885.8</v>
      </c>
      <c r="N23" s="7" t="n">
        <f aca="false">N21-N22</f>
        <v>148830.33</v>
      </c>
      <c r="O23" s="7" t="n">
        <f aca="false">O21-O22</f>
        <v>110913.9</v>
      </c>
      <c r="P23" s="7" t="n">
        <f aca="false">P21-P22</f>
        <v>22680.26</v>
      </c>
      <c r="Q23" s="7" t="n">
        <f aca="false">Q21-Q22</f>
        <v>3879</v>
      </c>
      <c r="R23" s="7" t="n">
        <f aca="false">R21-R22</f>
        <v>-11925.3</v>
      </c>
      <c r="S23" s="7" t="n">
        <f aca="false">S21-S22</f>
        <v>60135.08</v>
      </c>
      <c r="T23" s="7" t="n">
        <f aca="false">T21-T22</f>
        <v>13278.42</v>
      </c>
      <c r="U23" s="7" t="n">
        <f aca="false">U21-U22</f>
        <v>-10271.6</v>
      </c>
      <c r="V23" s="7"/>
      <c r="W23" s="7" t="n">
        <f aca="false">W21-W22</f>
        <v>676348.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5631778706815</v>
      </c>
      <c r="E24" s="8" t="n">
        <f aca="false">E23/E22</f>
        <v>-0.0145114625097776</v>
      </c>
      <c r="F24" s="8" t="n">
        <f aca="false">F23/F22</f>
        <v>-0.155873706254279</v>
      </c>
      <c r="G24" s="8" t="n">
        <f aca="false">G23/G22</f>
        <v>0.249801266862592</v>
      </c>
      <c r="H24" s="8" t="e">
        <f aca="false">H23/H22</f>
        <v>#DIV/0!</v>
      </c>
      <c r="I24" s="8" t="n">
        <f aca="false">I23/I22</f>
        <v>-0.461957924385151</v>
      </c>
      <c r="J24" s="8" t="e">
        <f aca="false">J23/J22</f>
        <v>#DIV/0!</v>
      </c>
      <c r="K24" s="8" t="n">
        <f aca="false">K23/K22</f>
        <v>0.0994794776578933</v>
      </c>
      <c r="L24" s="8" t="n">
        <f aca="false">L23/L22</f>
        <v>-0.125987467957167</v>
      </c>
      <c r="M24" s="8" t="n">
        <f aca="false">M23/M22</f>
        <v>2.20612857142857</v>
      </c>
      <c r="N24" s="8" t="n">
        <f aca="false">N23/N22</f>
        <v>68.3808930893319</v>
      </c>
      <c r="O24" s="8" t="e">
        <f aca="false">O23/O22</f>
        <v>#DIV/0!</v>
      </c>
      <c r="P24" s="8" t="n">
        <f aca="false">P23/P22</f>
        <v>0.299052957082964</v>
      </c>
      <c r="Q24" s="8" t="n">
        <f aca="false">Q23/Q22</f>
        <v>0.0524102783054686</v>
      </c>
      <c r="R24" s="8" t="n">
        <f aca="false">R23/R22</f>
        <v>-0.139638062563304</v>
      </c>
      <c r="S24" s="8" t="e">
        <f aca="false">S23/S22</f>
        <v>#DIV/0!</v>
      </c>
      <c r="T24" s="8" t="n">
        <f aca="false">T23/T22</f>
        <v>0.231661981699317</v>
      </c>
      <c r="U24" s="8" t="n">
        <f aca="false">U23/U22</f>
        <v>-0.135254784534635</v>
      </c>
      <c r="V24" s="8"/>
      <c r="W24" s="8" t="n">
        <f aca="false">W23/W22</f>
        <v>0.441322486333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01-03'!C25+'04-06'!C25</f>
        <v>133954.15</v>
      </c>
      <c r="D25" s="6" t="n">
        <f aca="false">'01-03'!D25+'04-06'!D25</f>
        <v>142147.43</v>
      </c>
      <c r="E25" s="6" t="n">
        <f aca="false">'01-03'!E25+'04-06'!E25</f>
        <v>164762.11</v>
      </c>
      <c r="F25" s="6" t="n">
        <f aca="false">'01-03'!F25+'04-06'!F25</f>
        <v>104546.69</v>
      </c>
      <c r="G25" s="6" t="n">
        <f aca="false">'01-03'!G25+'04-06'!G25</f>
        <v>103469.51</v>
      </c>
      <c r="H25" s="6" t="n">
        <f aca="false">'01-03'!H25+'04-06'!H25</f>
        <v>76974.87</v>
      </c>
      <c r="I25" s="6" t="n">
        <f aca="false">'01-03'!I25+'04-06'!I25</f>
        <v>41940.16</v>
      </c>
      <c r="J25" s="6" t="n">
        <f aca="false">'01-03'!J25+'04-06'!J25</f>
        <v>87394.2</v>
      </c>
      <c r="K25" s="6" t="n">
        <f aca="false">'01-03'!K25+'04-06'!K25</f>
        <v>68298.01</v>
      </c>
      <c r="L25" s="6" t="n">
        <f aca="false">'01-03'!L25+'04-06'!L25</f>
        <v>71269.67</v>
      </c>
      <c r="M25" s="6" t="n">
        <f aca="false">'01-03'!M25+'04-06'!M25</f>
        <v>83032.9</v>
      </c>
      <c r="N25" s="6" t="n">
        <f aca="false">'01-03'!N25+'04-06'!N25</f>
        <v>80650.18</v>
      </c>
      <c r="O25" s="6" t="n">
        <f aca="false">'01-03'!O25+'04-06'!O25</f>
        <v>47571.62</v>
      </c>
      <c r="P25" s="6" t="n">
        <f aca="false">'01-03'!P25+'04-06'!P25</f>
        <v>104170.7</v>
      </c>
      <c r="Q25" s="6" t="n">
        <f aca="false">'01-03'!Q25+'04-06'!Q25</f>
        <v>78377.99</v>
      </c>
      <c r="R25" s="6" t="n">
        <f aca="false">'01-03'!R25+'04-06'!R25</f>
        <v>75127.07</v>
      </c>
      <c r="S25" s="6" t="n">
        <f aca="false">'01-03'!S25+'04-06'!S25</f>
        <v>65728.7</v>
      </c>
      <c r="T25" s="6" t="n">
        <f aca="false">'01-03'!T25+'04-06'!T25</f>
        <v>66960.57</v>
      </c>
      <c r="U25" s="6" t="n">
        <f aca="false">'01-03'!U25+'04-06'!U25</f>
        <v>47463.96</v>
      </c>
      <c r="V25" s="6"/>
      <c r="W25" s="6" t="n">
        <f aca="false">SUM(C25:V25)</f>
        <v>1643840.4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01-03'!C26+'04-06'!C26</f>
        <v>125149.31</v>
      </c>
      <c r="D26" s="6" t="n">
        <f aca="false">'01-03'!D26+'04-06'!D26</f>
        <v>112842.18</v>
      </c>
      <c r="E26" s="6" t="n">
        <f aca="false">'01-03'!E26+'04-06'!E26</f>
        <v>132778.33</v>
      </c>
      <c r="F26" s="6" t="n">
        <f aca="false">'01-03'!F26+'04-06'!F26</f>
        <v>62578.63</v>
      </c>
      <c r="G26" s="6" t="n">
        <f aca="false">'01-03'!G26+'04-06'!G26</f>
        <v>25804.66</v>
      </c>
      <c r="H26" s="6" t="n">
        <f aca="false">'01-03'!H26+'04-06'!H26</f>
        <v>0</v>
      </c>
      <c r="I26" s="6" t="n">
        <f aca="false">'01-03'!I26+'04-06'!I26</f>
        <v>26462.49</v>
      </c>
      <c r="J26" s="6" t="n">
        <f aca="false">'01-03'!J26+'04-06'!J26</f>
        <v>0</v>
      </c>
      <c r="K26" s="6" t="n">
        <f aca="false">'01-03'!K26+'04-06'!K26</f>
        <v>25513.44</v>
      </c>
      <c r="L26" s="6" t="n">
        <f aca="false">'01-03'!L26+'04-06'!L26</f>
        <v>44174.6</v>
      </c>
      <c r="M26" s="6" t="n">
        <f aca="false">'01-03'!M26+'04-06'!M26</f>
        <v>0</v>
      </c>
      <c r="N26" s="6" t="n">
        <f aca="false">'01-03'!N26+'04-06'!N26</f>
        <v>11577.36</v>
      </c>
      <c r="O26" s="6" t="n">
        <f aca="false">'01-03'!O26+'04-06'!O26</f>
        <v>0</v>
      </c>
      <c r="P26" s="6" t="n">
        <f aca="false">'01-03'!P26+'04-06'!P26</f>
        <v>14012.63</v>
      </c>
      <c r="Q26" s="6" t="n">
        <f aca="false">'01-03'!Q26+'04-06'!Q26</f>
        <v>34348.82</v>
      </c>
      <c r="R26" s="6" t="n">
        <f aca="false">'01-03'!R26+'04-06'!R26</f>
        <v>46773.93</v>
      </c>
      <c r="S26" s="6" t="n">
        <f aca="false">'01-03'!S26+'04-06'!S26</f>
        <v>0</v>
      </c>
      <c r="T26" s="6" t="n">
        <f aca="false">'01-03'!T26+'04-06'!T26</f>
        <v>50684.85</v>
      </c>
      <c r="U26" s="6" t="n">
        <f aca="false">'01-03'!U26+'04-06'!U26</f>
        <v>62300.64</v>
      </c>
      <c r="V26" s="6"/>
      <c r="W26" s="6" t="n">
        <f aca="false">SUM(C26:V26)</f>
        <v>775001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804.84</v>
      </c>
      <c r="D27" s="7" t="n">
        <f aca="false">D25-D26</f>
        <v>29305.25</v>
      </c>
      <c r="E27" s="7" t="n">
        <f aca="false">E25-E26</f>
        <v>31983.78</v>
      </c>
      <c r="F27" s="7" t="n">
        <f aca="false">F25-F26</f>
        <v>41968.06</v>
      </c>
      <c r="G27" s="7" t="n">
        <f aca="false">G25-G26</f>
        <v>77664.85</v>
      </c>
      <c r="H27" s="7" t="n">
        <f aca="false">H25-H26</f>
        <v>76974.87</v>
      </c>
      <c r="I27" s="7" t="n">
        <f aca="false">I25-I26</f>
        <v>15477.67</v>
      </c>
      <c r="J27" s="7" t="n">
        <f aca="false">J25-J26</f>
        <v>87394.2</v>
      </c>
      <c r="K27" s="7" t="n">
        <f aca="false">K25-K26</f>
        <v>42784.57</v>
      </c>
      <c r="L27" s="7" t="n">
        <f aca="false">L25-L26</f>
        <v>27095.07</v>
      </c>
      <c r="M27" s="7" t="n">
        <f aca="false">M25-M26</f>
        <v>83032.9</v>
      </c>
      <c r="N27" s="7" t="n">
        <f aca="false">N25-N26</f>
        <v>69072.82</v>
      </c>
      <c r="O27" s="7" t="n">
        <f aca="false">O25-O26</f>
        <v>47571.62</v>
      </c>
      <c r="P27" s="7" t="n">
        <f aca="false">P25-P26</f>
        <v>90158.07</v>
      </c>
      <c r="Q27" s="7" t="n">
        <f aca="false">Q25-Q26</f>
        <v>44029.17</v>
      </c>
      <c r="R27" s="7" t="n">
        <f aca="false">R25-R26</f>
        <v>28353.14</v>
      </c>
      <c r="S27" s="7" t="n">
        <f aca="false">S25-S26</f>
        <v>65728.7</v>
      </c>
      <c r="T27" s="7" t="n">
        <f aca="false">T25-T26</f>
        <v>16275.72</v>
      </c>
      <c r="U27" s="7" t="n">
        <f aca="false">U25-U26</f>
        <v>-14836.68</v>
      </c>
      <c r="V27" s="7"/>
      <c r="W27" s="7" t="n">
        <f aca="false">W25-W26</f>
        <v>868838.6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03546827385624</v>
      </c>
      <c r="D28" s="8" t="n">
        <f aca="false">D27/D26</f>
        <v>0.25970120392924</v>
      </c>
      <c r="E28" s="8" t="n">
        <f aca="false">E27/E26</f>
        <v>0.240881023281435</v>
      </c>
      <c r="F28" s="8" t="n">
        <f aca="false">F27/F26</f>
        <v>0.6706452346432</v>
      </c>
      <c r="G28" s="8" t="n">
        <f aca="false">G27/G26</f>
        <v>3.00972188744204</v>
      </c>
      <c r="H28" s="8" t="e">
        <f aca="false">H27/H26</f>
        <v>#DIV/0!</v>
      </c>
      <c r="I28" s="8" t="n">
        <f aca="false">I27/I26</f>
        <v>0.584890915405164</v>
      </c>
      <c r="J28" s="8" t="e">
        <f aca="false">J27/J26</f>
        <v>#DIV/0!</v>
      </c>
      <c r="K28" s="8" t="n">
        <f aca="false">K27/K26</f>
        <v>1.67694242720699</v>
      </c>
      <c r="L28" s="8" t="n">
        <f aca="false">L27/L26</f>
        <v>0.613363109117004</v>
      </c>
      <c r="M28" s="8" t="e">
        <f aca="false">M27/M26</f>
        <v>#DIV/0!</v>
      </c>
      <c r="N28" s="8" t="n">
        <f aca="false">N27/N26</f>
        <v>5.96619782057395</v>
      </c>
      <c r="O28" s="8" t="e">
        <f aca="false">O27/O26</f>
        <v>#DIV/0!</v>
      </c>
      <c r="P28" s="8" t="n">
        <f aca="false">P27/P26</f>
        <v>6.43405770365734</v>
      </c>
      <c r="Q28" s="8" t="n">
        <f aca="false">Q27/Q26</f>
        <v>1.28182481960079</v>
      </c>
      <c r="R28" s="8" t="n">
        <f aca="false">R27/R26</f>
        <v>0.606173994787267</v>
      </c>
      <c r="S28" s="8" t="e">
        <f aca="false">S27/S26</f>
        <v>#DIV/0!</v>
      </c>
      <c r="T28" s="8" t="n">
        <f aca="false">T27/T26</f>
        <v>0.321116073146118</v>
      </c>
      <c r="U28" s="8" t="n">
        <f aca="false">U27/U26</f>
        <v>-0.238146510212415</v>
      </c>
      <c r="V28" s="8"/>
      <c r="W28" s="8" t="n">
        <f aca="false">W27/W26</f>
        <v>1.1210793852665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01-03'!C29+'04-06'!C29</f>
        <v>3500</v>
      </c>
      <c r="D29" s="6" t="n">
        <f aca="false">'01-03'!D29+'04-06'!D29</f>
        <v>2650</v>
      </c>
      <c r="E29" s="6" t="n">
        <f aca="false">'01-03'!E29+'04-06'!E29</f>
        <v>625</v>
      </c>
      <c r="F29" s="6" t="n">
        <f aca="false">'01-03'!F29+'04-06'!F29</f>
        <v>0</v>
      </c>
      <c r="G29" s="6" t="n">
        <f aca="false">'01-03'!G29+'04-06'!G29</f>
        <v>3360</v>
      </c>
      <c r="H29" s="6" t="n">
        <f aca="false">'01-03'!H29+'04-06'!H29</f>
        <v>0</v>
      </c>
      <c r="I29" s="6" t="n">
        <f aca="false">'01-03'!I29+'04-06'!I29</f>
        <v>300</v>
      </c>
      <c r="J29" s="6" t="n">
        <f aca="false">'01-03'!J29+'04-06'!J29</f>
        <v>0</v>
      </c>
      <c r="K29" s="6" t="n">
        <f aca="false">'01-03'!K29+'04-06'!K29</f>
        <v>497</v>
      </c>
      <c r="L29" s="6" t="n">
        <f aca="false">'01-03'!L29+'04-06'!L29</f>
        <v>598</v>
      </c>
      <c r="M29" s="6" t="n">
        <f aca="false">'01-03'!M29+'04-06'!M29</f>
        <v>750</v>
      </c>
      <c r="N29" s="6" t="n">
        <f aca="false">'01-03'!N29+'04-06'!N29</f>
        <v>0</v>
      </c>
      <c r="O29" s="6" t="n">
        <f aca="false">'01-03'!O29+'04-06'!O29</f>
        <v>524</v>
      </c>
      <c r="P29" s="6" t="n">
        <f aca="false">'01-03'!P29+'04-06'!P29</f>
        <v>768</v>
      </c>
      <c r="Q29" s="6" t="n">
        <f aca="false">'01-03'!Q29+'04-06'!Q29</f>
        <v>883</v>
      </c>
      <c r="R29" s="6" t="n">
        <f aca="false">'01-03'!R29+'04-06'!R29</f>
        <v>0</v>
      </c>
      <c r="S29" s="6" t="n">
        <f aca="false">'01-03'!S29+'04-06'!S29</f>
        <v>600</v>
      </c>
      <c r="T29" s="6" t="n">
        <f aca="false">'01-03'!T29+'04-06'!T29</f>
        <v>142.5</v>
      </c>
      <c r="U29" s="6" t="n">
        <f aca="false">'01-03'!U29+'04-06'!U29</f>
        <v>110</v>
      </c>
      <c r="V29" s="6"/>
      <c r="W29" s="6" t="n">
        <f aca="false">SUM(C29:V29)</f>
        <v>15307.5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01-03'!C30+'04-06'!C30</f>
        <v>19262.5</v>
      </c>
      <c r="D30" s="6" t="n">
        <f aca="false">'01-03'!D30+'04-06'!D30</f>
        <v>815</v>
      </c>
      <c r="E30" s="6" t="n">
        <f aca="false">'01-03'!E30+'04-06'!E30</f>
        <v>2057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219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 t="n">
        <f aca="false">'01-03'!U30+'04-06'!U30</f>
        <v>415</v>
      </c>
      <c r="V30" s="6"/>
      <c r="W30" s="6" t="n">
        <f aca="false">SUM(C30:V30)</f>
        <v>22768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5762.5</v>
      </c>
      <c r="D31" s="7" t="n">
        <f aca="false">D29-D30</f>
        <v>1835</v>
      </c>
      <c r="E31" s="7" t="n">
        <f aca="false">E29-E30</f>
        <v>-1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598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883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746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1829980532122</v>
      </c>
      <c r="D32" s="8" t="n">
        <f aca="false">D31/D30</f>
        <v>2.25153374233129</v>
      </c>
      <c r="E32" s="8" t="n">
        <f aca="false">E31/E30</f>
        <v>-0.69615945551774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32768957111799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01-03'!C33+'04-06'!C33</f>
        <v>65662.0399999999</v>
      </c>
      <c r="D33" s="7" t="n">
        <f aca="false">'01-03'!D33+'04-06'!D33</f>
        <v>-35631.58</v>
      </c>
      <c r="E33" s="7" t="n">
        <f aca="false">'01-03'!E33+'04-06'!E33</f>
        <v>-193217.37</v>
      </c>
      <c r="F33" s="7" t="n">
        <f aca="false">'01-03'!F33+'04-06'!F33</f>
        <v>-31739.92</v>
      </c>
      <c r="G33" s="7" t="n">
        <f aca="false">'01-03'!G33+'04-06'!G33</f>
        <v>-266218.293090841</v>
      </c>
      <c r="H33" s="7" t="n">
        <f aca="false">'01-03'!H33+'04-06'!H33</f>
        <v>-197113.913352</v>
      </c>
      <c r="I33" s="7" t="n">
        <f aca="false">'01-03'!I33+'04-06'!I33</f>
        <v>-159087.722472</v>
      </c>
      <c r="J33" s="7" t="n">
        <f aca="false">'01-03'!J33+'04-06'!J33</f>
        <v>-71492.778492</v>
      </c>
      <c r="K33" s="7" t="n">
        <f aca="false">'01-03'!K33+'04-06'!K33</f>
        <v>-152550.322</v>
      </c>
      <c r="L33" s="7" t="n">
        <f aca="false">'01-03'!L33+'04-06'!L33</f>
        <v>-154210.048</v>
      </c>
      <c r="M33" s="7" t="n">
        <f aca="false">'01-03'!M33+'04-06'!M33</f>
        <v>-82531.94434</v>
      </c>
      <c r="N33" s="7" t="n">
        <f aca="false">'01-03'!N33+'04-06'!N33</f>
        <v>-129014.484244</v>
      </c>
      <c r="O33" s="7" t="n">
        <f aca="false">'01-03'!O33+'04-06'!O33</f>
        <v>-147936.5701</v>
      </c>
      <c r="P33" s="7" t="n">
        <f aca="false">'01-03'!P33+'04-06'!P33</f>
        <v>-22429.99599</v>
      </c>
      <c r="Q33" s="7" t="n">
        <f aca="false">'01-03'!Q33+'04-06'!Q33</f>
        <v>-114660.728</v>
      </c>
      <c r="R33" s="7" t="n">
        <f aca="false">'01-03'!R33+'04-06'!R33</f>
        <v>-104414</v>
      </c>
      <c r="S33" s="7" t="n">
        <f aca="false">'01-03'!S33+'04-06'!S33</f>
        <v>-93111.672316</v>
      </c>
      <c r="T33" s="7" t="n">
        <f aca="false">'01-03'!T33+'04-06'!T33</f>
        <v>-121034.77</v>
      </c>
      <c r="U33" s="7" t="n">
        <f aca="false">'01-03'!U33+'04-06'!U33</f>
        <v>-30250.37</v>
      </c>
      <c r="V33" s="7"/>
      <c r="W33" s="7" t="n">
        <f aca="false">SUM(C33:V33)</f>
        <v>-2040984.4423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01-03'!C34+'04-06'!C34</f>
        <v>303570.18</v>
      </c>
      <c r="D34" s="7" t="n">
        <f aca="false">'01-03'!D34+'04-06'!D34</f>
        <v>-7013.5</v>
      </c>
      <c r="E34" s="7" t="n">
        <f aca="false">'01-03'!E34+'04-06'!E34</f>
        <v>-173240.848361062</v>
      </c>
      <c r="F34" s="7" t="n">
        <f aca="false">'01-03'!F34+'04-06'!F34</f>
        <v>-38006.796724</v>
      </c>
      <c r="G34" s="7" t="n">
        <f aca="false">'01-03'!G34+'04-06'!G34</f>
        <v>-206040.018992</v>
      </c>
      <c r="H34" s="7" t="n">
        <f aca="false">'01-03'!H34+'04-06'!H34</f>
        <v>2500</v>
      </c>
      <c r="I34" s="7" t="n">
        <f aca="false">'01-03'!I34+'04-06'!I34</f>
        <v>-294646.379312</v>
      </c>
      <c r="J34" s="7" t="n">
        <f aca="false">'01-03'!J34+'04-06'!J34</f>
        <v>0</v>
      </c>
      <c r="K34" s="7" t="n">
        <f aca="false">'01-03'!K34+'04-06'!K34</f>
        <v>-124138.521376</v>
      </c>
      <c r="L34" s="7" t="n">
        <f aca="false">'01-03'!L34+'04-06'!L34</f>
        <v>-213386.040372</v>
      </c>
      <c r="M34" s="7" t="n">
        <f aca="false">'01-03'!M34+'04-06'!M34</f>
        <v>-33371.31</v>
      </c>
      <c r="N34" s="7" t="n">
        <f aca="false">'01-03'!N34+'04-06'!N34</f>
        <v>-13703.847016</v>
      </c>
      <c r="O34" s="7" t="n">
        <f aca="false">'01-03'!O34+'04-06'!O34</f>
        <v>0</v>
      </c>
      <c r="P34" s="7" t="n">
        <f aca="false">'01-03'!P34+'04-06'!P34</f>
        <v>-117610.614144</v>
      </c>
      <c r="Q34" s="7" t="n">
        <f aca="false">'01-03'!Q34+'04-06'!Q34</f>
        <v>-111873.64</v>
      </c>
      <c r="R34" s="7" t="n">
        <f aca="false">'01-03'!R34+'04-06'!R34</f>
        <v>-126905.49724</v>
      </c>
      <c r="S34" s="7" t="n">
        <f aca="false">'01-03'!S34+'04-06'!S34</f>
        <v>0</v>
      </c>
      <c r="T34" s="7" t="n">
        <f aca="false">'01-03'!T34+'04-06'!T34</f>
        <v>-108581.23192</v>
      </c>
      <c r="U34" s="7" t="n">
        <f aca="false">'01-03'!U34+'04-06'!U34</f>
        <v>-122025.986668</v>
      </c>
      <c r="V34" s="7"/>
      <c r="W34" s="7" t="n">
        <f aca="false">SUM(C34:V34)</f>
        <v>-1384474.052125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37908.14</v>
      </c>
      <c r="D35" s="7" t="n">
        <f aca="false">D33-D34</f>
        <v>-28618.08</v>
      </c>
      <c r="E35" s="7" t="n">
        <f aca="false">E33-E34</f>
        <v>-19976.5216389381</v>
      </c>
      <c r="F35" s="7" t="n">
        <f aca="false">F33-F34</f>
        <v>6266.87672399998</v>
      </c>
      <c r="G35" s="7" t="n">
        <f aca="false">G33-G34</f>
        <v>-60178.2740988409</v>
      </c>
      <c r="H35" s="7" t="n">
        <f aca="false">H33-H34</f>
        <v>-199613.913352</v>
      </c>
      <c r="I35" s="7" t="n">
        <f aca="false">I33-I34</f>
        <v>135558.65684</v>
      </c>
      <c r="J35" s="7" t="n">
        <f aca="false">J33-J34</f>
        <v>-71492.778492</v>
      </c>
      <c r="K35" s="7" t="n">
        <f aca="false">K33-K34</f>
        <v>-28411.800624</v>
      </c>
      <c r="L35" s="7" t="n">
        <f aca="false">L33-L34</f>
        <v>59175.992372</v>
      </c>
      <c r="M35" s="7" t="n">
        <f aca="false">M33-M34</f>
        <v>-49160.63434</v>
      </c>
      <c r="N35" s="7" t="n">
        <f aca="false">N33-N34</f>
        <v>-115310.637228</v>
      </c>
      <c r="O35" s="7" t="n">
        <f aca="false">O33-O34</f>
        <v>-147936.5701</v>
      </c>
      <c r="P35" s="7" t="n">
        <f aca="false">P33-P34</f>
        <v>95180.618154</v>
      </c>
      <c r="Q35" s="7" t="n">
        <f aca="false">Q33-Q34</f>
        <v>-2787.088</v>
      </c>
      <c r="R35" s="7" t="n">
        <f aca="false">R33-R34</f>
        <v>22491.49724</v>
      </c>
      <c r="S35" s="7" t="n">
        <f aca="false">S33-S34</f>
        <v>-93111.672316</v>
      </c>
      <c r="T35" s="7" t="n">
        <f aca="false">T33-T34</f>
        <v>-12453.53808</v>
      </c>
      <c r="U35" s="7" t="n">
        <f aca="false">U33-U34</f>
        <v>91775.616668</v>
      </c>
      <c r="V35" s="7"/>
      <c r="W35" s="7" t="n">
        <f aca="false">W33-W34</f>
        <v>-656510.390271779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783700625667515</v>
      </c>
      <c r="D36" s="8" t="n">
        <f aca="false">D35/D34</f>
        <v>4.08042774648891</v>
      </c>
      <c r="E36" s="8" t="n">
        <f aca="false">E35/E34</f>
        <v>0.115310689297156</v>
      </c>
      <c r="F36" s="8" t="n">
        <f aca="false">F35/F34</f>
        <v>-0.164888316411119</v>
      </c>
      <c r="G36" s="8" t="n">
        <f aca="false">G35/G34</f>
        <v>0.292070804464338</v>
      </c>
      <c r="H36" s="8" t="n">
        <f aca="false">H35/H34</f>
        <v>-79.8455653408</v>
      </c>
      <c r="I36" s="8" t="n">
        <f aca="false">I35/I34</f>
        <v>-0.460072365920565</v>
      </c>
      <c r="J36" s="8" t="e">
        <f aca="false">J35/J34</f>
        <v>#DIV/0!</v>
      </c>
      <c r="K36" s="8" t="n">
        <f aca="false">K35/K34</f>
        <v>0.228871749953781</v>
      </c>
      <c r="L36" s="8" t="n">
        <f aca="false">L35/L34</f>
        <v>-0.277318948647425</v>
      </c>
      <c r="M36" s="8" t="n">
        <f aca="false">M35/M34</f>
        <v>1.47314068102211</v>
      </c>
      <c r="N36" s="8" t="n">
        <f aca="false">N35/N34</f>
        <v>8.41447201602356</v>
      </c>
      <c r="O36" s="8" t="e">
        <f aca="false">O35/O34</f>
        <v>#DIV/0!</v>
      </c>
      <c r="P36" s="8" t="n">
        <f aca="false">P35/P34</f>
        <v>-0.809285954730776</v>
      </c>
      <c r="Q36" s="8" t="n">
        <f aca="false">Q35/Q34</f>
        <v>0.0249128212865873</v>
      </c>
      <c r="R36" s="8" t="n">
        <f aca="false">R35/R34</f>
        <v>-0.177230283393199</v>
      </c>
      <c r="S36" s="8" t="e">
        <f aca="false">S35/S34</f>
        <v>#DIV/0!</v>
      </c>
      <c r="T36" s="8" t="n">
        <f aca="false">T35/T34</f>
        <v>0.114693284095132</v>
      </c>
      <c r="U36" s="8" t="n">
        <f aca="false">U35/U34</f>
        <v>-0.752098951821606</v>
      </c>
      <c r="V36" s="8"/>
      <c r="W36" s="8" t="n">
        <f aca="false">W35/W34</f>
        <v>0.4741947956800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东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7" t="s">
        <v>137</v>
      </c>
      <c r="CX1" s="18" t="s">
        <v>138</v>
      </c>
      <c r="CY1" s="18" t="s">
        <v>139</v>
      </c>
      <c r="CZ1" s="18" t="s">
        <v>140</v>
      </c>
      <c r="DA1" s="17" t="s">
        <v>141</v>
      </c>
      <c r="DB1" s="18" t="s">
        <v>138</v>
      </c>
      <c r="DC1" s="18" t="s">
        <v>139</v>
      </c>
      <c r="DD1" s="18" t="s">
        <v>140</v>
      </c>
      <c r="DE1" s="17"/>
      <c r="DF1" s="17"/>
      <c r="DG1" s="17" t="s">
        <v>142</v>
      </c>
      <c r="DH1" s="18" t="s">
        <v>138</v>
      </c>
      <c r="DI1" s="18" t="s">
        <v>139</v>
      </c>
      <c r="DJ1" s="18" t="s">
        <v>140</v>
      </c>
      <c r="DK1" s="17" t="s">
        <v>143</v>
      </c>
      <c r="DL1" s="18" t="s">
        <v>138</v>
      </c>
      <c r="DM1" s="18" t="s">
        <v>139</v>
      </c>
      <c r="DN1" s="18" t="s">
        <v>140</v>
      </c>
      <c r="DO1" s="18" t="s">
        <v>144</v>
      </c>
      <c r="DP1" s="18" t="s">
        <v>138</v>
      </c>
      <c r="DQ1" s="18" t="s">
        <v>139</v>
      </c>
      <c r="DR1" s="18" t="s">
        <v>140</v>
      </c>
      <c r="DS1" s="18" t="s">
        <v>145</v>
      </c>
      <c r="DT1" s="18" t="s">
        <v>138</v>
      </c>
      <c r="DU1" s="18" t="s">
        <v>139</v>
      </c>
      <c r="DV1" s="18" t="s">
        <v>140</v>
      </c>
      <c r="DW1" s="18" t="s">
        <v>146</v>
      </c>
      <c r="DX1" s="18" t="s">
        <v>147</v>
      </c>
      <c r="DY1" s="18" t="s">
        <v>139</v>
      </c>
      <c r="DZ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7"/>
      <c r="CY11" s="17"/>
      <c r="CZ11" s="28"/>
      <c r="DA11" s="22" t="n">
        <f aca="false">SUM(M11:W11)</f>
        <v>0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N/A</v>
      </c>
      <c r="DT11" s="17" t="n">
        <f aca="false">CX11+DB11+DH11+DL11</f>
        <v>0</v>
      </c>
      <c r="DU11" s="17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7"/>
      <c r="CY12" s="17"/>
      <c r="CZ12" s="28"/>
      <c r="DA12" s="22" t="n">
        <f aca="false">SUM(M12:W12)</f>
        <v>0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N/A</v>
      </c>
      <c r="DT12" s="17" t="n">
        <f aca="false">CX12+DB12+DH12+DL12</f>
        <v>0</v>
      </c>
      <c r="DU12" s="17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3" t="s">
        <v>165</v>
      </c>
      <c r="DL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7" t="s">
        <v>137</v>
      </c>
      <c r="CX1" s="18" t="s">
        <v>138</v>
      </c>
      <c r="CY1" s="18" t="s">
        <v>139</v>
      </c>
      <c r="CZ1" s="18" t="s">
        <v>140</v>
      </c>
      <c r="DA1" s="17" t="s">
        <v>141</v>
      </c>
      <c r="DB1" s="18" t="s">
        <v>138</v>
      </c>
      <c r="DC1" s="18" t="s">
        <v>139</v>
      </c>
      <c r="DD1" s="18" t="s">
        <v>140</v>
      </c>
      <c r="DE1" s="17"/>
      <c r="DF1" s="17"/>
      <c r="DG1" s="17" t="s">
        <v>142</v>
      </c>
      <c r="DH1" s="18" t="s">
        <v>138</v>
      </c>
      <c r="DI1" s="18" t="s">
        <v>139</v>
      </c>
      <c r="DJ1" s="18" t="s">
        <v>140</v>
      </c>
      <c r="DK1" s="17" t="s">
        <v>143</v>
      </c>
      <c r="DL1" s="18" t="s">
        <v>138</v>
      </c>
      <c r="DM1" s="18" t="s">
        <v>139</v>
      </c>
      <c r="DN1" s="18" t="s">
        <v>140</v>
      </c>
      <c r="DO1" s="18" t="s">
        <v>144</v>
      </c>
      <c r="DP1" s="18" t="s">
        <v>138</v>
      </c>
      <c r="DQ1" s="18" t="s">
        <v>139</v>
      </c>
      <c r="DR1" s="18" t="s">
        <v>140</v>
      </c>
      <c r="DS1" s="18" t="s">
        <v>145</v>
      </c>
      <c r="DT1" s="18" t="s">
        <v>138</v>
      </c>
      <c r="DU1" s="18" t="s">
        <v>139</v>
      </c>
      <c r="DV1" s="18" t="s">
        <v>140</v>
      </c>
      <c r="DW1" s="18" t="s">
        <v>146</v>
      </c>
      <c r="DX1" s="18" t="s">
        <v>147</v>
      </c>
      <c r="DY1" s="18" t="s">
        <v>139</v>
      </c>
      <c r="DZ1" s="18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01-06'!B2+'2011.07'!B2</f>
        <v>#VALUE!</v>
      </c>
      <c r="C2" s="21" t="n">
        <f aca="false">'01-06'!C2+'2011.07'!C2</f>
        <v>1684623.02</v>
      </c>
      <c r="D2" s="21" t="n">
        <f aca="false">'01-06'!D2+'2011.07'!D2</f>
        <v>971148.52</v>
      </c>
      <c r="E2" s="21" t="n">
        <f aca="false">'01-06'!E2+'2011.07'!E2</f>
        <v>916665.72</v>
      </c>
      <c r="F2" s="21" t="n">
        <f aca="false">'01-06'!F2+'2011.07'!F2</f>
        <v>488891.71</v>
      </c>
      <c r="G2" s="21" t="n">
        <f aca="false">'01-06'!G2+'2011.07'!G2</f>
        <v>560589.45</v>
      </c>
      <c r="H2" s="21" t="n">
        <f aca="false">'01-06'!H2+'2011.07'!H2</f>
        <v>456054.86</v>
      </c>
      <c r="I2" s="21" t="n">
        <f aca="false">'01-06'!I2+'2011.07'!I2</f>
        <v>121055.2</v>
      </c>
      <c r="J2" s="21" t="n">
        <f aca="false">'01-06'!J2+'2011.07'!J2</f>
        <v>381746.16</v>
      </c>
      <c r="K2" s="21" t="n">
        <f aca="false">'01-06'!K2+'2011.07'!K2</f>
        <v>145205.92</v>
      </c>
      <c r="L2" s="21" t="n">
        <f aca="false">'01-06'!L2+'2011.07'!L2</f>
        <v>314305.89</v>
      </c>
      <c r="M2" s="21" t="n">
        <f aca="false">'01-06'!M2+'2011.07'!M2</f>
        <v>207920.21</v>
      </c>
      <c r="N2" s="21" t="n">
        <f aca="false">'01-06'!N2+'2011.07'!N2</f>
        <v>448166.08</v>
      </c>
      <c r="O2" s="21" t="n">
        <f aca="false">'01-06'!O2+'2011.07'!O2</f>
        <v>109712.24</v>
      </c>
      <c r="P2" s="21" t="n">
        <f aca="false">'01-06'!P2+'2011.07'!P2</f>
        <v>509755.69</v>
      </c>
      <c r="Q2" s="21" t="n">
        <f aca="false">'01-06'!Q2+'2011.07'!Q2</f>
        <v>201778.59</v>
      </c>
      <c r="R2" s="21" t="n">
        <f aca="false">'01-06'!R2+'2011.07'!R2</f>
        <v>215241.74</v>
      </c>
      <c r="S2" s="21" t="n">
        <f aca="false">'01-06'!S2+'2011.07'!S2</f>
        <v>174296.21</v>
      </c>
      <c r="T2" s="21" t="n">
        <f aca="false">'01-06'!T2+'2011.07'!T2</f>
        <v>109944.85</v>
      </c>
      <c r="U2" s="21" t="n">
        <f aca="false">'01-06'!U2+'2011.07'!U2</f>
        <v>76570.86</v>
      </c>
      <c r="V2" s="21" t="n">
        <f aca="false">'01-06'!V2+'2011.07'!V2</f>
        <v>0</v>
      </c>
      <c r="W2" s="21" t="n">
        <f aca="false">'01-06'!W2+'2011.07'!W2</f>
        <v>8093672.92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6040286.45</v>
      </c>
      <c r="CX2" s="22" t="n">
        <f aca="false">SUM('[9]01-07'!$C$2:$L$2)</f>
        <v>35049542.47</v>
      </c>
      <c r="CY2" s="22" t="n">
        <f aca="false">CW2-CX2</f>
        <v>-29009256.02</v>
      </c>
      <c r="CZ2" s="23" t="n">
        <f aca="false">CY2/CX2</f>
        <v>-0.827664328138661</v>
      </c>
      <c r="DA2" s="22" t="n">
        <f aca="false">SUM(M2:W2)</f>
        <v>10147059.39</v>
      </c>
      <c r="DB2" s="22" t="n">
        <f aca="false">SUM('[9]01-07'!$M$2:$W$2)</f>
        <v>10453990.79</v>
      </c>
      <c r="DC2" s="22" t="n">
        <f aca="false">DA2-DB2</f>
        <v>-306931.4</v>
      </c>
      <c r="DD2" s="23" t="n">
        <f aca="false">DC2/DB2</f>
        <v>-0.0293602133544639</v>
      </c>
      <c r="DE2" s="24" t="n">
        <f aca="false">DC2-K2</f>
        <v>-452137.32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01-06'!B3+'2011.07'!B3</f>
        <v>#VALUE!</v>
      </c>
      <c r="C3" s="21" t="n">
        <f aca="false">'01-06'!C3+'2011.07'!C3</f>
        <v>2039554.36</v>
      </c>
      <c r="D3" s="21" t="n">
        <f aca="false">'01-06'!D3+'2011.07'!D3</f>
        <v>924387.58</v>
      </c>
      <c r="E3" s="21" t="n">
        <f aca="false">'01-06'!E3+'2011.07'!E3</f>
        <v>892541.37</v>
      </c>
      <c r="F3" s="21" t="n">
        <f aca="false">'01-06'!F3+'2011.07'!F3</f>
        <v>328341.03</v>
      </c>
      <c r="G3" s="21" t="n">
        <f aca="false">'01-06'!G3+'2011.07'!G3</f>
        <v>160701.5</v>
      </c>
      <c r="H3" s="21" t="n">
        <f aca="false">'01-06'!H3+'2011.07'!H3</f>
        <v>0</v>
      </c>
      <c r="I3" s="21" t="n">
        <f aca="false">'01-06'!I3+'2011.07'!I3</f>
        <v>119260.29</v>
      </c>
      <c r="J3" s="21" t="n">
        <f aca="false">'01-06'!J3+'2011.07'!J3</f>
        <v>0</v>
      </c>
      <c r="K3" s="21" t="n">
        <f aca="false">'01-06'!K3+'2011.07'!K3</f>
        <v>44357.87</v>
      </c>
      <c r="L3" s="21" t="n">
        <f aca="false">'01-06'!L3+'2011.07'!L3</f>
        <v>85422.64</v>
      </c>
      <c r="M3" s="21" t="n">
        <f aca="false">'01-06'!M3+'2011.07'!M3</f>
        <v>399.54</v>
      </c>
      <c r="N3" s="21" t="n">
        <f aca="false">'01-06'!N3+'2011.07'!N3</f>
        <v>60186.51</v>
      </c>
      <c r="O3" s="21" t="n">
        <f aca="false">'01-06'!O3+'2011.07'!O3</f>
        <v>0</v>
      </c>
      <c r="P3" s="21" t="n">
        <f aca="false">'01-06'!P3+'2011.07'!P3</f>
        <v>74211.24</v>
      </c>
      <c r="Q3" s="21" t="n">
        <f aca="false">'01-06'!Q3+'2011.07'!Q3</f>
        <v>158522.71</v>
      </c>
      <c r="R3" s="21" t="n">
        <f aca="false">'01-06'!R3+'2011.07'!R3</f>
        <v>136336.8</v>
      </c>
      <c r="S3" s="21" t="n">
        <f aca="false">'01-06'!S3+'2011.07'!S3</f>
        <v>0</v>
      </c>
      <c r="T3" s="21" t="n">
        <f aca="false">'01-06'!T3+'2011.07'!T3</f>
        <v>109425.53</v>
      </c>
      <c r="U3" s="21" t="n">
        <f aca="false">'01-06'!U3+'2011.07'!U3</f>
        <v>165088.85</v>
      </c>
      <c r="V3" s="21" t="n">
        <f aca="false">'01-06'!V3+'2011.07'!V3</f>
        <v>0</v>
      </c>
      <c r="W3" s="21" t="n">
        <f aca="false">'01-06'!W3+'2011.07'!W3</f>
        <v>5298737.82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4594566.64</v>
      </c>
      <c r="CX3" s="22" t="n">
        <f aca="false">SUM('[9]01-07'!$C$3:$L$3)</f>
        <v>30117623.53</v>
      </c>
      <c r="CY3" s="22" t="n">
        <f aca="false">CW3-CX3</f>
        <v>-25523056.89</v>
      </c>
      <c r="CZ3" s="23" t="n">
        <f aca="false">CY3/CX3</f>
        <v>-0.847445910351347</v>
      </c>
      <c r="DA3" s="22" t="n">
        <f aca="false">SUM(M3:W3)</f>
        <v>6002909</v>
      </c>
      <c r="DB3" s="22" t="n">
        <f aca="false">SUM('[9]01-07'!$M$3:$W$3)</f>
        <v>9130762.79</v>
      </c>
      <c r="DC3" s="22" t="n">
        <f aca="false">DA3-DB3</f>
        <v>-3127853.79</v>
      </c>
      <c r="DD3" s="23" t="n">
        <f aca="false">DC3/DB3</f>
        <v>-0.342562156299321</v>
      </c>
      <c r="DE3" s="24" t="n">
        <f aca="false">DC3-K3</f>
        <v>-3172211.66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-746304.319999999</v>
      </c>
      <c r="CX4" s="22" t="n">
        <f aca="false">CX3-CX6</f>
        <v>7172283.87</v>
      </c>
      <c r="CY4" s="22" t="n">
        <f aca="false">CW4-CX4</f>
        <v>-7918588.19</v>
      </c>
      <c r="CZ4" s="23" t="n">
        <f aca="false">CY4/CX4</f>
        <v>-1.10405392947728</v>
      </c>
      <c r="DA4" s="22" t="n">
        <f aca="false">DA3-DA6</f>
        <v>-3193269.8</v>
      </c>
      <c r="DB4" s="22" t="n">
        <f aca="false">DB3-DB6</f>
        <v>2675813.66</v>
      </c>
      <c r="DC4" s="22" t="n">
        <f aca="false">DA4-DB4</f>
        <v>-5869083.46</v>
      </c>
      <c r="DD4" s="23" t="n">
        <f aca="false">DC4/DB4</f>
        <v>-2.19338272606023</v>
      </c>
      <c r="DE4" s="24" t="n">
        <f aca="false">DC4-K4</f>
        <v>-5788033.85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-0.162431928509366</v>
      </c>
      <c r="CX5" s="23" t="n">
        <f aca="false">CX4/CX3</f>
        <v>0.238142423915211</v>
      </c>
      <c r="CY5" s="23" t="n">
        <f aca="false">CW5-CX5</f>
        <v>-0.400574352424578</v>
      </c>
      <c r="CZ5" s="23" t="n">
        <f aca="false">CY5</f>
        <v>-0.400574352424578</v>
      </c>
      <c r="DA5" s="23" t="n">
        <f aca="false">DA4/DA3</f>
        <v>-0.531953724435936</v>
      </c>
      <c r="DB5" s="23" t="n">
        <f aca="false">DB4/DB3</f>
        <v>0.293054777737797</v>
      </c>
      <c r="DC5" s="23" t="n">
        <f aca="false">DA5-DB5</f>
        <v>-0.825008502173733</v>
      </c>
      <c r="DD5" s="23" t="n">
        <f aca="false">DC5</f>
        <v>-0.825008502173733</v>
      </c>
      <c r="DE5" s="24" t="n">
        <f aca="false">DC5-K5</f>
        <v>1.00216692351736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01-06'!B6+'2011.07'!B6</f>
        <v>#VALUE!</v>
      </c>
      <c r="C6" s="21" t="n">
        <f aca="false">'01-06'!C6+'2011.07'!C6</f>
        <v>1442227.53</v>
      </c>
      <c r="D6" s="21" t="n">
        <f aca="false">'01-06'!D6+'2011.07'!D6</f>
        <v>837107.87</v>
      </c>
      <c r="E6" s="21" t="n">
        <f aca="false">'01-06'!E6+'2011.07'!E6</f>
        <v>789739.79</v>
      </c>
      <c r="F6" s="21" t="n">
        <f aca="false">'01-06'!F6+'2011.07'!F6</f>
        <v>421343.01</v>
      </c>
      <c r="G6" s="21" t="n">
        <f aca="false">'01-06'!G6+'2011.07'!G6</f>
        <v>523835.85</v>
      </c>
      <c r="H6" s="21" t="n">
        <f aca="false">'01-06'!H6+'2011.07'!H6</f>
        <v>442870.16</v>
      </c>
      <c r="I6" s="21" t="n">
        <f aca="false">'01-06'!I6+'2011.07'!I6</f>
        <v>117606.42</v>
      </c>
      <c r="J6" s="21" t="n">
        <f aca="false">'01-06'!J6+'2011.07'!J6</f>
        <v>370574.5</v>
      </c>
      <c r="K6" s="21" t="n">
        <f aca="false">'01-06'!K6+'2011.07'!K6</f>
        <v>125407.48</v>
      </c>
      <c r="L6" s="21" t="n">
        <f aca="false">'01-06'!L6+'2011.07'!L6</f>
        <v>270158.35</v>
      </c>
      <c r="M6" s="21" t="n">
        <f aca="false">'01-06'!M6+'2011.07'!M6</f>
        <v>201884.58</v>
      </c>
      <c r="N6" s="21" t="n">
        <f aca="false">'01-06'!N6+'2011.07'!N6</f>
        <v>435236.45</v>
      </c>
      <c r="O6" s="21" t="n">
        <f aca="false">'01-06'!O6+'2011.07'!O6</f>
        <v>106544.03</v>
      </c>
      <c r="P6" s="21" t="n">
        <f aca="false">'01-06'!P6+'2011.07'!P6</f>
        <v>495075.12</v>
      </c>
      <c r="Q6" s="21" t="n">
        <f aca="false">'01-06'!Q6+'2011.07'!Q6</f>
        <v>173717.2</v>
      </c>
      <c r="R6" s="21" t="n">
        <f aca="false">'01-06'!R6+'2011.07'!R6</f>
        <v>185411.8</v>
      </c>
      <c r="S6" s="21" t="n">
        <f aca="false">'01-06'!S6+'2011.07'!S6</f>
        <v>169289.45</v>
      </c>
      <c r="T6" s="21" t="n">
        <f aca="false">'01-06'!T6+'2011.07'!T6</f>
        <v>94611.59</v>
      </c>
      <c r="U6" s="21" t="n">
        <f aca="false">'01-06'!U6+'2011.07'!U6</f>
        <v>65883.7</v>
      </c>
      <c r="V6" s="21" t="n">
        <f aca="false">'01-06'!V6+'2011.07'!V6</f>
        <v>0</v>
      </c>
      <c r="W6" s="21" t="n">
        <f aca="false">'01-06'!W6+'2011.07'!W6</f>
        <v>7268524.88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5340870.96</v>
      </c>
      <c r="CX6" s="22" t="n">
        <f aca="false">SUM('[9]01-07'!$C$6:$L$6)</f>
        <v>22945339.66</v>
      </c>
      <c r="CY6" s="22" t="n">
        <f aca="false">CW6-CX6</f>
        <v>-17604468.7</v>
      </c>
      <c r="CZ6" s="23" t="n">
        <f aca="false">CY6/CX6</f>
        <v>-0.767235044713215</v>
      </c>
      <c r="DA6" s="22" t="n">
        <f aca="false">SUM(M6:W6)</f>
        <v>9196178.8</v>
      </c>
      <c r="DB6" s="22" t="n">
        <f aca="false">SUM('[9]01-07'!$M$6:$W$6)</f>
        <v>6454949.13</v>
      </c>
      <c r="DC6" s="22" t="n">
        <f aca="false">DA6-DB6</f>
        <v>2741229.67</v>
      </c>
      <c r="DD6" s="23" t="n">
        <f aca="false">DC6/DB6</f>
        <v>0.424670995044697</v>
      </c>
      <c r="DE6" s="24" t="n">
        <f aca="false">DC6-K6</f>
        <v>2615822.19</v>
      </c>
      <c r="DF6" s="24" t="n">
        <f aca="false">DE6+DE10-DE11</f>
        <v>362952.350000001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01-06'!B7+'2011.07'!B7</f>
        <v>#VALUE!</v>
      </c>
      <c r="C7" s="21" t="n">
        <f aca="false">'01-06'!C7+'2011.07'!C7</f>
        <v>1745610.53</v>
      </c>
      <c r="D7" s="21" t="n">
        <f aca="false">'01-06'!D7+'2011.07'!D7</f>
        <v>795730.17</v>
      </c>
      <c r="E7" s="21" t="n">
        <f aca="false">'01-06'!E7+'2011.07'!E7</f>
        <v>768667.6</v>
      </c>
      <c r="F7" s="21" t="n">
        <f aca="false">'01-06'!F7+'2011.07'!F7</f>
        <v>295652.4</v>
      </c>
      <c r="G7" s="21" t="n">
        <f aca="false">'01-06'!G7+'2011.07'!G7</f>
        <v>156003.05</v>
      </c>
      <c r="H7" s="21" t="n">
        <f aca="false">'01-06'!H7+'2011.07'!H7</f>
        <v>0</v>
      </c>
      <c r="I7" s="21" t="n">
        <f aca="false">'01-06'!I7+'2011.07'!I7</f>
        <v>115768.49</v>
      </c>
      <c r="J7" s="21" t="n">
        <f aca="false">'01-06'!J7+'2011.07'!J7</f>
        <v>0</v>
      </c>
      <c r="K7" s="21" t="n">
        <f aca="false">'01-06'!K7+'2011.07'!K7</f>
        <v>40344.59</v>
      </c>
      <c r="L7" s="21" t="n">
        <f aca="false">'01-06'!L7+'2011.07'!L7</f>
        <v>75948.14</v>
      </c>
      <c r="M7" s="21" t="n">
        <f aca="false">'01-06'!M7+'2011.07'!M7</f>
        <v>387.55</v>
      </c>
      <c r="N7" s="21" t="n">
        <f aca="false">'01-06'!N7+'2011.07'!N7</f>
        <v>58434.19</v>
      </c>
      <c r="O7" s="21" t="n">
        <f aca="false">'01-06'!O7+'2011.07'!O7</f>
        <v>0</v>
      </c>
      <c r="P7" s="21" t="n">
        <f aca="false">'01-06'!P7+'2011.07'!P7</f>
        <v>72042.08</v>
      </c>
      <c r="Q7" s="21" t="n">
        <f aca="false">'01-06'!Q7+'2011.07'!Q7</f>
        <v>138902.83</v>
      </c>
      <c r="R7" s="21" t="n">
        <f aca="false">'01-06'!R7+'2011.07'!R7</f>
        <v>124253.85</v>
      </c>
      <c r="S7" s="21" t="n">
        <f aca="false">'01-06'!S7+'2011.07'!S7</f>
        <v>0</v>
      </c>
      <c r="T7" s="21" t="n">
        <f aca="false">'01-06'!T7+'2011.07'!T7</f>
        <v>98104.36</v>
      </c>
      <c r="U7" s="21" t="n">
        <f aca="false">'01-06'!U7+'2011.07'!U7</f>
        <v>150473.23</v>
      </c>
      <c r="V7" s="21" t="n">
        <f aca="false">'01-06'!V7+'2011.07'!V7</f>
        <v>0</v>
      </c>
      <c r="W7" s="21" t="n">
        <f aca="false">'01-06'!W7+'2011.07'!W7</f>
        <v>4636323.06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3993724.97</v>
      </c>
      <c r="CX7" s="22" t="n">
        <f aca="false">SUM('[9]01-07'!$C$7:$L$7)</f>
        <v>38649.14</v>
      </c>
      <c r="CY7" s="22" t="n">
        <f aca="false">CW7-CX7</f>
        <v>3955075.83</v>
      </c>
      <c r="CZ7" s="23" t="n">
        <f aca="false">CY7/CX7</f>
        <v>102.332828880539</v>
      </c>
      <c r="DA7" s="22" t="n">
        <f aca="false">SUM(M7:W7)</f>
        <v>5278921.15</v>
      </c>
      <c r="DB7" s="22" t="n">
        <f aca="false">SUM('[9]01-07'!$M$7:$W$7)</f>
        <v>9279.072457</v>
      </c>
      <c r="DC7" s="22" t="n">
        <f aca="false">DA7-DB7</f>
        <v>5269642.077543</v>
      </c>
      <c r="DD7" s="23" t="n">
        <f aca="false">DC7/DB7</f>
        <v>567.906124449719</v>
      </c>
      <c r="DE7" s="24" t="n">
        <f aca="false">DC7-K7</f>
        <v>5229297.48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01-06'!B8+'2011.07'!B8</f>
        <v>#VALUE!</v>
      </c>
      <c r="C8" s="21" t="n">
        <f aca="false">'01-06'!C8+'2011.07'!C8</f>
        <v>-303383</v>
      </c>
      <c r="D8" s="21" t="n">
        <f aca="false">'01-06'!D8+'2011.07'!D8</f>
        <v>41377.7000000001</v>
      </c>
      <c r="E8" s="21" t="n">
        <f aca="false">'01-06'!E8+'2011.07'!E8</f>
        <v>21072.1900000001</v>
      </c>
      <c r="F8" s="21" t="n">
        <f aca="false">'01-06'!F8+'2011.07'!F8</f>
        <v>125690.61</v>
      </c>
      <c r="G8" s="21" t="n">
        <f aca="false">'01-06'!G8+'2011.07'!G8</f>
        <v>367832.8</v>
      </c>
      <c r="H8" s="21" t="n">
        <f aca="false">'01-06'!H8+'2011.07'!H8</f>
        <v>442870.16</v>
      </c>
      <c r="I8" s="21" t="n">
        <f aca="false">'01-06'!I8+'2011.07'!I8</f>
        <v>1837.92999999999</v>
      </c>
      <c r="J8" s="21" t="n">
        <f aca="false">'01-06'!J8+'2011.07'!J8</f>
        <v>370574.5</v>
      </c>
      <c r="K8" s="21" t="n">
        <f aca="false">'01-06'!K8+'2011.07'!K8</f>
        <v>85062.89</v>
      </c>
      <c r="L8" s="21" t="n">
        <f aca="false">'01-06'!L8+'2011.07'!L8</f>
        <v>194210.21</v>
      </c>
      <c r="M8" s="21" t="n">
        <f aca="false">'01-06'!M8+'2011.07'!M8</f>
        <v>201497.03</v>
      </c>
      <c r="N8" s="21" t="n">
        <f aca="false">'01-06'!N8+'2011.07'!N8</f>
        <v>376802.26</v>
      </c>
      <c r="O8" s="21" t="n">
        <f aca="false">'01-06'!O8+'2011.07'!O8</f>
        <v>106544.03</v>
      </c>
      <c r="P8" s="21" t="n">
        <f aca="false">'01-06'!P8+'2011.07'!P8</f>
        <v>423033.04</v>
      </c>
      <c r="Q8" s="21" t="n">
        <f aca="false">'01-06'!Q8+'2011.07'!Q8</f>
        <v>34814.37</v>
      </c>
      <c r="R8" s="21" t="n">
        <f aca="false">'01-06'!R8+'2011.07'!R8</f>
        <v>61157.95</v>
      </c>
      <c r="S8" s="21" t="n">
        <f aca="false">'01-06'!S8+'2011.07'!S8</f>
        <v>169289.45</v>
      </c>
      <c r="T8" s="21" t="n">
        <f aca="false">'01-06'!T8+'2011.07'!T8</f>
        <v>-3492.77</v>
      </c>
      <c r="U8" s="21" t="n">
        <f aca="false">'01-06'!U8+'2011.07'!U8</f>
        <v>-84589.53</v>
      </c>
      <c r="V8" s="21" t="n">
        <f aca="false">'01-06'!V8+'2011.07'!V8</f>
        <v>0</v>
      </c>
      <c r="W8" s="21" t="n">
        <f aca="false">'01-06'!W8+'2011.07'!W8</f>
        <v>2632201.82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1347145.99</v>
      </c>
      <c r="CX8" s="22" t="n">
        <f aca="false">SUM('[9]01-07'!$C$8:$L$8)</f>
        <v>669628.72</v>
      </c>
      <c r="CY8" s="22" t="n">
        <f aca="false">CW8-CX8</f>
        <v>677517.27</v>
      </c>
      <c r="CZ8" s="23" t="n">
        <f aca="false">CY8/CX8</f>
        <v>1.01178048336995</v>
      </c>
      <c r="DA8" s="22" t="n">
        <f aca="false">SUM(M8:W8)</f>
        <v>3917257.65</v>
      </c>
      <c r="DB8" s="22" t="n">
        <f aca="false">SUM('[9]01-07'!$M$8:$W$8)</f>
        <v>88310.45</v>
      </c>
      <c r="DC8" s="22" t="n">
        <f aca="false">DA8-DB8</f>
        <v>3828947.2</v>
      </c>
      <c r="DD8" s="23" t="n">
        <f aca="false">DC8/DB8</f>
        <v>43.3578042009751</v>
      </c>
      <c r="DE8" s="24" t="n">
        <f aca="false">DC8-K8</f>
        <v>3743884.31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01-06'!B9+'2011.07'!B9</f>
        <v>#VALUE!</v>
      </c>
      <c r="C9" s="21" t="n">
        <f aca="false">'01-06'!C9+'2011.07'!C9</f>
        <v>-0.173797645457604</v>
      </c>
      <c r="D9" s="21" t="n">
        <f aca="false">'01-06'!D9+'2011.07'!D9</f>
        <v>0.0519996621467803</v>
      </c>
      <c r="E9" s="21" t="n">
        <f aca="false">'01-06'!E9+'2011.07'!E9</f>
        <v>0.027413917277117</v>
      </c>
      <c r="F9" s="21" t="n">
        <f aca="false">'01-06'!F9+'2011.07'!F9</f>
        <v>0.425129679312598</v>
      </c>
      <c r="G9" s="21" t="n">
        <f aca="false">'01-06'!G9+'2011.07'!G9</f>
        <v>2.35785646498578</v>
      </c>
      <c r="H9" s="21" t="e">
        <f aca="false">'01-06'!H9+'2011.07'!H9</f>
        <v>#DIV/0!</v>
      </c>
      <c r="I9" s="21" t="n">
        <f aca="false">'01-06'!I9+'2011.07'!I9</f>
        <v>0.0158759088936894</v>
      </c>
      <c r="J9" s="21" t="e">
        <f aca="false">'01-06'!J9+'2011.07'!J9</f>
        <v>#DIV/0!</v>
      </c>
      <c r="K9" s="21" t="n">
        <f aca="false">'01-06'!K9+'2011.07'!K9</f>
        <v>2.10840883498878</v>
      </c>
      <c r="L9" s="21" t="n">
        <f aca="false">'01-06'!L9+'2011.07'!L9</f>
        <v>2.55714241323092</v>
      </c>
      <c r="M9" s="21" t="n">
        <f aca="false">'01-06'!M9+'2011.07'!M9</f>
        <v>519.925248355051</v>
      </c>
      <c r="N9" s="21" t="n">
        <f aca="false">'01-06'!N9+'2011.07'!N9</f>
        <v>6.44831835608571</v>
      </c>
      <c r="O9" s="21" t="e">
        <f aca="false">'01-06'!O9+'2011.07'!O9</f>
        <v>#DIV/0!</v>
      </c>
      <c r="P9" s="21" t="n">
        <f aca="false">'01-06'!P9+'2011.07'!P9</f>
        <v>5.87202701532216</v>
      </c>
      <c r="Q9" s="21" t="n">
        <f aca="false">'01-06'!Q9+'2011.07'!Q9</f>
        <v>0.250638305929404</v>
      </c>
      <c r="R9" s="21" t="n">
        <f aca="false">'01-06'!R9+'2011.07'!R9</f>
        <v>0.492201650089715</v>
      </c>
      <c r="S9" s="21" t="e">
        <f aca="false">'01-06'!S9+'2011.07'!S9</f>
        <v>#DIV/0!</v>
      </c>
      <c r="T9" s="21" t="n">
        <f aca="false">'01-06'!T9+'2011.07'!T9</f>
        <v>-0.035602597071119</v>
      </c>
      <c r="U9" s="21" t="n">
        <f aca="false">'01-06'!U9+'2011.07'!U9</f>
        <v>-0.562156670658296</v>
      </c>
      <c r="V9" s="21" t="n">
        <f aca="false">'01-06'!V9+'2011.07'!V9</f>
        <v>0</v>
      </c>
      <c r="W9" s="21" t="n">
        <f aca="false">'01-06'!W9+'2011.07'!W9</f>
        <v>0.567734772994874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4</v>
      </c>
      <c r="B10" s="21" t="e">
        <f aca="false">'01-06'!B10+'2011.07'!B10</f>
        <v>#VALUE!</v>
      </c>
      <c r="C10" s="21" t="n">
        <f aca="false">'01-06'!C10+'2011.07'!C10</f>
        <v>355075.6</v>
      </c>
      <c r="D10" s="21" t="n">
        <f aca="false">'01-06'!D10+'2011.07'!D10</f>
        <v>251656.08</v>
      </c>
      <c r="E10" s="21" t="n">
        <f aca="false">'01-06'!E10+'2011.07'!E10</f>
        <v>232774.32</v>
      </c>
      <c r="F10" s="21" t="n">
        <f aca="false">'01-06'!F10+'2011.07'!F10</f>
        <v>136083.34</v>
      </c>
      <c r="G10" s="21" t="n">
        <f aca="false">'01-06'!G10+'2011.07'!G10</f>
        <v>99870.62</v>
      </c>
      <c r="H10" s="21" t="n">
        <f aca="false">'01-06'!H10+'2011.07'!H10</f>
        <v>129966.57</v>
      </c>
      <c r="I10" s="21" t="n">
        <f aca="false">'01-06'!I10+'2011.07'!I10</f>
        <v>37548.16</v>
      </c>
      <c r="J10" s="21" t="n">
        <f aca="false">'01-06'!J10+'2011.07'!J10</f>
        <v>103639.07</v>
      </c>
      <c r="K10" s="21" t="n">
        <f aca="false">'01-06'!K10+'2011.07'!K10</f>
        <v>36819.91</v>
      </c>
      <c r="L10" s="21" t="n">
        <f aca="false">'01-06'!L10+'2011.07'!L10</f>
        <v>84422.09</v>
      </c>
      <c r="M10" s="21" t="n">
        <f aca="false">'01-06'!M10+'2011.07'!M10</f>
        <v>61394.31</v>
      </c>
      <c r="N10" s="21" t="n">
        <f aca="false">'01-06'!N10+'2011.07'!N10</f>
        <v>123557.11</v>
      </c>
      <c r="O10" s="21" t="n">
        <f aca="false">'01-06'!O10+'2011.07'!O10</f>
        <v>32536.5</v>
      </c>
      <c r="P10" s="21" t="n">
        <f aca="false">'01-06'!P10+'2011.07'!P10</f>
        <v>153281.97</v>
      </c>
      <c r="Q10" s="21" t="n">
        <f aca="false">'01-06'!Q10+'2011.07'!Q10</f>
        <v>55684.38</v>
      </c>
      <c r="R10" s="21" t="n">
        <f aca="false">'01-06'!R10+'2011.07'!R10</f>
        <v>53453.24</v>
      </c>
      <c r="S10" s="21" t="n">
        <f aca="false">'01-06'!S10+'2011.07'!S10</f>
        <v>54295.89</v>
      </c>
      <c r="T10" s="21" t="n">
        <f aca="false">'01-06'!T10+'2011.07'!T10</f>
        <v>30597.84</v>
      </c>
      <c r="U10" s="21" t="n">
        <f aca="false">'01-06'!U10+'2011.07'!U10</f>
        <v>20669.98</v>
      </c>
      <c r="V10" s="21" t="n">
        <f aca="false">'01-06'!V10+'2011.07'!V10</f>
        <v>0</v>
      </c>
      <c r="W10" s="21" t="n">
        <f aca="false">'01-06'!W10+'2011.07'!W10</f>
        <v>2053326.98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1467855.76</v>
      </c>
      <c r="CX10" s="17" t="n">
        <f aca="false">SUM('[9]01-07'!$C$11:$L$11)</f>
        <v>-15466.56</v>
      </c>
      <c r="CY10" s="17" t="n">
        <f aca="false">CW11-CW10-CW12-CX10</f>
        <v>-662774.36</v>
      </c>
      <c r="CZ10" s="28" t="n">
        <f aca="false">CY10/CX10</f>
        <v>42.8520860488693</v>
      </c>
      <c r="DA10" s="22" t="n">
        <f aca="false">SUM(M10:W10)</f>
        <v>2638798.2</v>
      </c>
      <c r="DB10" s="17" t="n">
        <f aca="false">SUM('[9]01-07'!$M$11:$W$11)</f>
        <v>5875</v>
      </c>
      <c r="DC10" s="17" t="n">
        <f aca="false">DA11-DA10-DA12-DB10</f>
        <v>-2229259.2</v>
      </c>
      <c r="DD10" s="28" t="n">
        <f aca="false">DC10/DB10</f>
        <v>-379.448374468085</v>
      </c>
      <c r="DE10" s="24" t="n">
        <f aca="false">DC10-K10</f>
        <v>-2266079.11</v>
      </c>
      <c r="DF10" s="24"/>
      <c r="DG10" s="22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01-06'!B11+'2011.07'!B11</f>
        <v>#VALUE!</v>
      </c>
      <c r="C11" s="21" t="n">
        <f aca="false">'01-06'!C11+'2011.07'!C11</f>
        <v>437390.36</v>
      </c>
      <c r="D11" s="21" t="n">
        <f aca="false">'01-06'!D11+'2011.07'!D11</f>
        <v>249227.11</v>
      </c>
      <c r="E11" s="21" t="n">
        <f aca="false">'01-06'!E11+'2011.07'!E11</f>
        <v>224753.51</v>
      </c>
      <c r="F11" s="21" t="n">
        <f aca="false">'01-06'!F11+'2011.07'!F11</f>
        <v>97608.05</v>
      </c>
      <c r="G11" s="21" t="n">
        <f aca="false">'01-06'!G11+'2011.07'!G11</f>
        <v>45693.69</v>
      </c>
      <c r="H11" s="21" t="n">
        <f aca="false">'01-06'!H11+'2011.07'!H11</f>
        <v>0</v>
      </c>
      <c r="I11" s="21" t="n">
        <f aca="false">'01-06'!I11+'2011.07'!I11</f>
        <v>36276.17</v>
      </c>
      <c r="J11" s="21" t="n">
        <f aca="false">'01-06'!J11+'2011.07'!J11</f>
        <v>0</v>
      </c>
      <c r="K11" s="21" t="n">
        <f aca="false">'01-06'!K11+'2011.07'!K11</f>
        <v>13209.27</v>
      </c>
      <c r="L11" s="21" t="n">
        <f aca="false">'01-06'!L11+'2011.07'!L11</f>
        <v>24577.14</v>
      </c>
      <c r="M11" s="21" t="n">
        <f aca="false">'01-06'!M11+'2011.07'!M11</f>
        <v>154.79</v>
      </c>
      <c r="N11" s="21" t="n">
        <f aca="false">'01-06'!N11+'2011.07'!N11</f>
        <v>17509.75</v>
      </c>
      <c r="O11" s="21" t="n">
        <f aca="false">'01-06'!O11+'2011.07'!O11</f>
        <v>0</v>
      </c>
      <c r="P11" s="21" t="n">
        <f aca="false">'01-06'!P11+'2011.07'!P11</f>
        <v>19470.15</v>
      </c>
      <c r="Q11" s="21" t="n">
        <f aca="false">'01-06'!Q11+'2011.07'!Q11</f>
        <v>43725.11</v>
      </c>
      <c r="R11" s="21" t="n">
        <f aca="false">'01-06'!R11+'2011.07'!R11</f>
        <v>39849.39</v>
      </c>
      <c r="S11" s="21" t="n">
        <f aca="false">'01-06'!S11+'2011.07'!S11</f>
        <v>0</v>
      </c>
      <c r="T11" s="21" t="n">
        <f aca="false">'01-06'!T11+'2011.07'!T11</f>
        <v>32405.06</v>
      </c>
      <c r="U11" s="21" t="n">
        <f aca="false">'01-06'!U11+'2011.07'!U11</f>
        <v>46071.15</v>
      </c>
      <c r="V11" s="21" t="n">
        <f aca="false">'01-06'!V11+'2011.07'!V11</f>
        <v>0</v>
      </c>
      <c r="W11" s="21" t="n">
        <f aca="false">'01-06'!W11+'2011.07'!W11</f>
        <v>1327920.7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128735.3</v>
      </c>
      <c r="CX11" s="17"/>
      <c r="CY11" s="17"/>
      <c r="CZ11" s="28"/>
      <c r="DA11" s="22" t="n">
        <f aca="false">SUM(M11:W11)</f>
        <v>1527106.1</v>
      </c>
      <c r="DB11" s="17"/>
      <c r="DC11" s="17"/>
      <c r="DD11" s="28"/>
      <c r="DE11" s="24" t="n">
        <f aca="false">DC11-K11</f>
        <v>-13209.27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VALUE!</v>
      </c>
      <c r="DT11" s="17"/>
      <c r="DU11" s="17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01-06'!B12+'2011.07'!B12</f>
        <v>#VALUE!</v>
      </c>
      <c r="C12" s="21" t="n">
        <f aca="false">'01-06'!C12+'2011.07'!C12</f>
        <v>-82314.7600000001</v>
      </c>
      <c r="D12" s="21" t="n">
        <f aca="false">'01-06'!D12+'2011.07'!D12</f>
        <v>2428.97000000003</v>
      </c>
      <c r="E12" s="21" t="n">
        <f aca="false">'01-06'!E12+'2011.07'!E12</f>
        <v>8020.80999999997</v>
      </c>
      <c r="F12" s="21" t="n">
        <f aca="false">'01-06'!F12+'2011.07'!F12</f>
        <v>38475.29</v>
      </c>
      <c r="G12" s="21" t="n">
        <f aca="false">'01-06'!G12+'2011.07'!G12</f>
        <v>54176.93</v>
      </c>
      <c r="H12" s="21" t="n">
        <f aca="false">'01-06'!H12+'2011.07'!H12</f>
        <v>129966.57</v>
      </c>
      <c r="I12" s="21" t="n">
        <f aca="false">'01-06'!I12+'2011.07'!I12</f>
        <v>1271.99</v>
      </c>
      <c r="J12" s="21" t="n">
        <f aca="false">'01-06'!J12+'2011.07'!J12</f>
        <v>103639.07</v>
      </c>
      <c r="K12" s="21" t="n">
        <f aca="false">'01-06'!K12+'2011.07'!K12</f>
        <v>23610.64</v>
      </c>
      <c r="L12" s="21" t="n">
        <f aca="false">'01-06'!L12+'2011.07'!L12</f>
        <v>59844.95</v>
      </c>
      <c r="M12" s="21" t="n">
        <f aca="false">'01-06'!M12+'2011.07'!M12</f>
        <v>61239.52</v>
      </c>
      <c r="N12" s="21" t="n">
        <f aca="false">'01-06'!N12+'2011.07'!N12</f>
        <v>106047.36</v>
      </c>
      <c r="O12" s="21" t="n">
        <f aca="false">'01-06'!O12+'2011.07'!O12</f>
        <v>32536.5</v>
      </c>
      <c r="P12" s="21" t="n">
        <f aca="false">'01-06'!P12+'2011.07'!P12</f>
        <v>133811.82</v>
      </c>
      <c r="Q12" s="21" t="n">
        <f aca="false">'01-06'!Q12+'2011.07'!Q12</f>
        <v>11959.27</v>
      </c>
      <c r="R12" s="21" t="n">
        <f aca="false">'01-06'!R12+'2011.07'!R12</f>
        <v>13603.85</v>
      </c>
      <c r="S12" s="21" t="n">
        <f aca="false">'01-06'!S12+'2011.07'!S12</f>
        <v>54295.89</v>
      </c>
      <c r="T12" s="21" t="n">
        <f aca="false">'01-06'!T12+'2011.07'!T12</f>
        <v>-1807.21999999999</v>
      </c>
      <c r="U12" s="21" t="n">
        <f aca="false">'01-06'!U12+'2011.07'!U12</f>
        <v>-25401.17</v>
      </c>
      <c r="V12" s="21" t="n">
        <f aca="false">'01-06'!V12+'2011.07'!V12</f>
        <v>0</v>
      </c>
      <c r="W12" s="21" t="n">
        <f aca="false">'01-06'!W12+'2011.07'!W12</f>
        <v>725406.28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339120.46</v>
      </c>
      <c r="CX12" s="17"/>
      <c r="CY12" s="17"/>
      <c r="CZ12" s="28"/>
      <c r="DA12" s="22" t="n">
        <f aca="false">SUM(M12:W12)</f>
        <v>1111692.1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VALUE!</v>
      </c>
      <c r="DT12" s="17"/>
      <c r="DU12" s="17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01-06'!B13+'2011.07'!B13</f>
        <v>#VALUE!</v>
      </c>
      <c r="C13" s="21" t="n">
        <f aca="false">'01-06'!C13+'2011.07'!C13</f>
        <v>-0.188195185646067</v>
      </c>
      <c r="D13" s="21" t="n">
        <f aca="false">'01-06'!D13+'2011.07'!D13</f>
        <v>0.00974601037583765</v>
      </c>
      <c r="E13" s="21" t="n">
        <f aca="false">'01-06'!E13+'2011.07'!E13</f>
        <v>0.0356871401029509</v>
      </c>
      <c r="F13" s="21" t="n">
        <f aca="false">'01-06'!F13+'2011.07'!F13</f>
        <v>0.394181524986924</v>
      </c>
      <c r="G13" s="21" t="n">
        <f aca="false">'01-06'!G13+'2011.07'!G13</f>
        <v>1.18565451816214</v>
      </c>
      <c r="H13" s="21" t="e">
        <f aca="false">'01-06'!H13+'2011.07'!H13</f>
        <v>#DIV/0!</v>
      </c>
      <c r="I13" s="21" t="n">
        <f aca="false">'01-06'!I13+'2011.07'!I13</f>
        <v>0.0350640654732845</v>
      </c>
      <c r="J13" s="21" t="e">
        <f aca="false">'01-06'!J13+'2011.07'!J13</f>
        <v>#DIV/0!</v>
      </c>
      <c r="K13" s="21" t="n">
        <f aca="false">'01-06'!K13+'2011.07'!K13</f>
        <v>1.78742958543508</v>
      </c>
      <c r="L13" s="21" t="n">
        <f aca="false">'01-06'!L13+'2011.07'!L13</f>
        <v>2.43498429841715</v>
      </c>
      <c r="M13" s="21" t="n">
        <f aca="false">'01-06'!M13+'2011.07'!M13</f>
        <v>395.629691840558</v>
      </c>
      <c r="N13" s="21" t="n">
        <f aca="false">'01-06'!N13+'2011.07'!N13</f>
        <v>6.05647482117106</v>
      </c>
      <c r="O13" s="21" t="e">
        <f aca="false">'01-06'!O13+'2011.07'!O13</f>
        <v>#DIV/0!</v>
      </c>
      <c r="P13" s="21" t="n">
        <f aca="false">'01-06'!P13+'2011.07'!P13</f>
        <v>6.87266507962188</v>
      </c>
      <c r="Q13" s="21" t="n">
        <f aca="false">'01-06'!Q13+'2011.07'!Q13</f>
        <v>0.273510346800729</v>
      </c>
      <c r="R13" s="21" t="n">
        <f aca="false">'01-06'!R13+'2011.07'!R13</f>
        <v>0.341381637209503</v>
      </c>
      <c r="S13" s="21" t="e">
        <f aca="false">'01-06'!S13+'2011.07'!S13</f>
        <v>#DIV/0!</v>
      </c>
      <c r="T13" s="21" t="n">
        <f aca="false">'01-06'!T13+'2011.07'!T13</f>
        <v>-0.0557696853516085</v>
      </c>
      <c r="U13" s="21" t="n">
        <f aca="false">'01-06'!U13+'2011.07'!U13</f>
        <v>-0.551346558529579</v>
      </c>
      <c r="V13" s="21" t="n">
        <f aca="false">'01-06'!V13+'2011.07'!V13</f>
        <v>0</v>
      </c>
      <c r="W13" s="21" t="n">
        <f aca="false">'01-06'!W13+'2011.07'!W13</f>
        <v>0.546272288699167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01-06'!B14+'2011.07'!B14</f>
        <v>#VALUE!</v>
      </c>
      <c r="C14" s="21" t="n">
        <f aca="false">'01-06'!C14+'2011.07'!C14</f>
        <v>0.246199432900854</v>
      </c>
      <c r="D14" s="21" t="n">
        <f aca="false">'01-06'!D14+'2011.07'!D14</f>
        <v>0.300625629048261</v>
      </c>
      <c r="E14" s="21" t="n">
        <f aca="false">'01-06'!E14+'2011.07'!E14</f>
        <v>0.2947481220365</v>
      </c>
      <c r="F14" s="21" t="n">
        <f aca="false">'01-06'!F14+'2011.07'!F14</f>
        <v>0.322975193061824</v>
      </c>
      <c r="G14" s="21" t="n">
        <f aca="false">'01-06'!G14+'2011.07'!G14</f>
        <v>0.190652510705405</v>
      </c>
      <c r="H14" s="21" t="n">
        <f aca="false">'01-06'!H14+'2011.07'!H14</f>
        <v>0.293464274043661</v>
      </c>
      <c r="I14" s="21" t="n">
        <f aca="false">'01-06'!I14+'2011.07'!I14</f>
        <v>0.319269645313581</v>
      </c>
      <c r="J14" s="21" t="n">
        <f aca="false">'01-06'!J14+'2011.07'!J14</f>
        <v>0.279671348136475</v>
      </c>
      <c r="K14" s="21" t="n">
        <f aca="false">'01-06'!K14+'2011.07'!K14</f>
        <v>0.293602183856976</v>
      </c>
      <c r="L14" s="21" t="n">
        <f aca="false">'01-06'!L14+'2011.07'!L14</f>
        <v>0.312491137142346</v>
      </c>
      <c r="M14" s="21" t="n">
        <f aca="false">'01-06'!M14+'2011.07'!M14</f>
        <v>0.304105989669939</v>
      </c>
      <c r="N14" s="21" t="n">
        <f aca="false">'01-06'!N14+'2011.07'!N14</f>
        <v>0.283885023876102</v>
      </c>
      <c r="O14" s="21" t="n">
        <f aca="false">'01-06'!O14+'2011.07'!O14</f>
        <v>0.305380789519601</v>
      </c>
      <c r="P14" s="21" t="n">
        <f aca="false">'01-06'!P14+'2011.07'!P14</f>
        <v>0.309613559251372</v>
      </c>
      <c r="Q14" s="21" t="n">
        <f aca="false">'01-06'!Q14+'2011.07'!Q14</f>
        <v>0.320546152021792</v>
      </c>
      <c r="R14" s="21" t="n">
        <f aca="false">'01-06'!R14+'2011.07'!R14</f>
        <v>0.288294704004815</v>
      </c>
      <c r="S14" s="21" t="n">
        <f aca="false">'01-06'!S14+'2011.07'!S14</f>
        <v>0.320728137518316</v>
      </c>
      <c r="T14" s="21" t="n">
        <f aca="false">'01-06'!T14+'2011.07'!T14</f>
        <v>0.323404775250051</v>
      </c>
      <c r="U14" s="21" t="n">
        <f aca="false">'01-06'!U14+'2011.07'!U14</f>
        <v>0.313734353110102</v>
      </c>
      <c r="V14" s="21" t="e">
        <f aca="false">'01-06'!V14+'2011.07'!V14</f>
        <v>#DIV/0!</v>
      </c>
      <c r="W14" s="21" t="n">
        <f aca="false">'01-06'!W14+'2011.07'!W14</f>
        <v>0.282495693954342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2.85369947624588</v>
      </c>
      <c r="CX14" s="22" t="n">
        <f aca="false">SUM('[9]01-07'!$C$13:$L$13)</f>
        <v>213749.95</v>
      </c>
      <c r="CY14" s="22" t="n">
        <f aca="false">CW14-CX14</f>
        <v>-213747.096300524</v>
      </c>
      <c r="CZ14" s="23" t="n">
        <f aca="false">CY14/CX14</f>
        <v>-0.999986649356052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01-06'!B15+'2011.07'!B15</f>
        <v>#VALUE!</v>
      </c>
      <c r="C15" s="21" t="n">
        <f aca="false">'01-06'!C15+'2011.07'!C15</f>
        <v>0.250565834980384</v>
      </c>
      <c r="D15" s="21" t="n">
        <f aca="false">'01-06'!D15+'2011.07'!D15</f>
        <v>0.313205555596817</v>
      </c>
      <c r="E15" s="21" t="n">
        <f aca="false">'01-06'!E15+'2011.07'!E15</f>
        <v>0.29239363022456</v>
      </c>
      <c r="F15" s="21" t="n">
        <f aca="false">'01-06'!F15+'2011.07'!F15</f>
        <v>0.330144622536465</v>
      </c>
      <c r="G15" s="21" t="n">
        <f aca="false">'01-06'!G15+'2011.07'!G15</f>
        <v>0.292902542610545</v>
      </c>
      <c r="H15" s="21" t="e">
        <f aca="false">'01-06'!H15+'2011.07'!H15</f>
        <v>#DIV/0!</v>
      </c>
      <c r="I15" s="21" t="n">
        <f aca="false">'01-06'!I15+'2011.07'!I15</f>
        <v>0.313350981774056</v>
      </c>
      <c r="J15" s="21" t="e">
        <f aca="false">'01-06'!J15+'2011.07'!J15</f>
        <v>#DIV/0!</v>
      </c>
      <c r="K15" s="21" t="n">
        <f aca="false">'01-06'!K15+'2011.07'!K15</f>
        <v>0.327411184498343</v>
      </c>
      <c r="L15" s="21" t="n">
        <f aca="false">'01-06'!L15+'2011.07'!L15</f>
        <v>0.323604238365811</v>
      </c>
      <c r="M15" s="21" t="n">
        <f aca="false">'01-06'!M15+'2011.07'!M15</f>
        <v>0.399406528189911</v>
      </c>
      <c r="N15" s="21" t="n">
        <f aca="false">'01-06'!N15+'2011.07'!N15</f>
        <v>0.299649058196922</v>
      </c>
      <c r="O15" s="21" t="e">
        <f aca="false">'01-06'!O15+'2011.07'!O15</f>
        <v>#DIV/0!</v>
      </c>
      <c r="P15" s="21" t="n">
        <f aca="false">'01-06'!P15+'2011.07'!P15</f>
        <v>0.270260797578304</v>
      </c>
      <c r="Q15" s="21" t="n">
        <f aca="false">'01-06'!Q15+'2011.07'!Q15</f>
        <v>0.314789194719791</v>
      </c>
      <c r="R15" s="21" t="n">
        <f aca="false">'01-06'!R15+'2011.07'!R15</f>
        <v>0.32070949914228</v>
      </c>
      <c r="S15" s="21" t="e">
        <f aca="false">'01-06'!S15+'2011.07'!S15</f>
        <v>#DIV/0!</v>
      </c>
      <c r="T15" s="21" t="n">
        <f aca="false">'01-06'!T15+'2011.07'!T15</f>
        <v>0.330312128839126</v>
      </c>
      <c r="U15" s="21" t="n">
        <f aca="false">'01-06'!U15+'2011.07'!U15</f>
        <v>0.30617505851373</v>
      </c>
      <c r="V15" s="21" t="e">
        <f aca="false">'01-06'!V15+'2011.07'!V15</f>
        <v>#DIV/0!</v>
      </c>
      <c r="W15" s="21" t="n">
        <f aca="false">'01-06'!W15+'2011.07'!W15</f>
        <v>0.286416775279676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308570082235171</v>
      </c>
      <c r="D17" s="21" t="n">
        <f aca="false">SUM(D13:D15)</f>
        <v>0.623577195020916</v>
      </c>
      <c r="E17" s="21" t="n">
        <f aca="false">SUM(E13:E15)</f>
        <v>0.622828892364011</v>
      </c>
      <c r="F17" s="21" t="n">
        <f aca="false">SUM(F13:F15)</f>
        <v>1.04730134058521</v>
      </c>
      <c r="G17" s="21" t="n">
        <f aca="false">SUM(G13:G15)</f>
        <v>1.66920957147809</v>
      </c>
      <c r="H17" s="21" t="e">
        <f aca="false">SUM(H13:H15)</f>
        <v>#DIV/0!</v>
      </c>
      <c r="I17" s="21" t="n">
        <f aca="false">SUM(I13:I15)</f>
        <v>0.667684692560921</v>
      </c>
      <c r="J17" s="21" t="e">
        <f aca="false">SUM(J13:J15)</f>
        <v>#DIV/0!</v>
      </c>
      <c r="K17" s="21" t="n">
        <f aca="false">SUM(K13:K15)</f>
        <v>2.4084429537904</v>
      </c>
      <c r="L17" s="21" t="n">
        <f aca="false">SUM(L13:L15)</f>
        <v>3.0710796739253</v>
      </c>
      <c r="M17" s="21" t="n">
        <f aca="false">SUM(M13:M15)</f>
        <v>396.333204358418</v>
      </c>
      <c r="N17" s="21" t="n">
        <f aca="false">SUM(N13:N15)</f>
        <v>6.64000890324409</v>
      </c>
      <c r="O17" s="21" t="e">
        <f aca="false">SUM(O13:O15)</f>
        <v>#DIV/0!</v>
      </c>
      <c r="P17" s="21" t="n">
        <f aca="false">SUM(P13:P15)</f>
        <v>7.45253943645156</v>
      </c>
      <c r="Q17" s="21" t="n">
        <f aca="false">SUM(Q13:Q15)</f>
        <v>0.908845693542311</v>
      </c>
      <c r="R17" s="21" t="n">
        <f aca="false">SUM(R13:R15)</f>
        <v>0.950385840356598</v>
      </c>
      <c r="S17" s="21" t="e">
        <f aca="false">SUM(S13:S15)</f>
        <v>#DIV/0!</v>
      </c>
      <c r="T17" s="21" t="n">
        <f aca="false">SUM(T13:T15)</f>
        <v>0.597947218737569</v>
      </c>
      <c r="U17" s="21" t="n">
        <f aca="false">SUM(U13:U15)</f>
        <v>0.0685628530942532</v>
      </c>
      <c r="V17" s="21" t="e">
        <f aca="false">SUM(V13:V15)</f>
        <v>#DIV/0!</v>
      </c>
      <c r="W17" s="21" t="n">
        <f aca="false">SUM(W13:W15)</f>
        <v>1.1151847579331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7/C5*1.15</f>
        <v>170182.440085878</v>
      </c>
      <c r="D18" s="21" t="n">
        <f aca="false">(D17-D8)/7/D5*1.15</f>
        <v>-71994.6805395543</v>
      </c>
      <c r="E18" s="21" t="n">
        <f aca="false">(E17-E8)/7/E5*1.15</f>
        <v>-30055.5862017874</v>
      </c>
      <c r="F18" s="21" t="n">
        <f aca="false">(F17-F8)/7/F5*1.15</f>
        <v>72900.7467648024</v>
      </c>
      <c r="G18" s="21" t="n">
        <f aca="false">(G17-G8)/7/G5*1.15</f>
        <v>26742.4308206849</v>
      </c>
      <c r="H18" s="21" t="e">
        <f aca="false">(H17-H8)/7/H5*1.15</f>
        <v>#DIV/0!</v>
      </c>
      <c r="I18" s="21" t="n">
        <f aca="false">(I17-I8)/7/I5*1.15</f>
        <v>-21765.340168305</v>
      </c>
      <c r="J18" s="21" t="e">
        <f aca="false">(J17-J8)/7/J5*1.15</f>
        <v>#DIV/0!</v>
      </c>
      <c r="K18" s="21" t="n">
        <f aca="false">(K17-K8)/7/K5*1.15</f>
        <v>7647.99141538406</v>
      </c>
      <c r="L18" s="21" t="n">
        <f aca="false">(L17-L8)/7/L5*1.15</f>
        <v>14753.2304319151</v>
      </c>
      <c r="M18" s="21" t="n">
        <f aca="false">(M17-M8)/7/M5*1.15</f>
        <v>65.5135050206565</v>
      </c>
      <c r="N18" s="21" t="n">
        <f aca="false">(N17-N8)/7/N5*1.15</f>
        <v>9933.80674018006</v>
      </c>
      <c r="O18" s="21" t="e">
        <f aca="false">(O17-O8)/7/O5*1.15</f>
        <v>#DIV/0!</v>
      </c>
      <c r="P18" s="21" t="n">
        <f aca="false">(P17-P8)/7/P5*1.15</f>
        <v>12254.4682573083</v>
      </c>
      <c r="Q18" s="21" t="n">
        <f aca="false">(Q17-Q8)/7/Q5*1.15</f>
        <v>59669.4952076091</v>
      </c>
      <c r="R18" s="21" t="n">
        <f aca="false">(R17-R8)/7/R5*1.15</f>
        <v>27912.5014736777</v>
      </c>
      <c r="S18" s="21" t="e">
        <f aca="false">(S17-S8)/7/S5*1.15</f>
        <v>#DIV/0!</v>
      </c>
      <c r="T18" s="21" t="n">
        <f aca="false">(T17-T8)/7/T5*1.15</f>
        <v>4239.28104181252</v>
      </c>
      <c r="U18" s="21" t="n">
        <f aca="false">(U17-U8)/7/U5*1.15</f>
        <v>23125.9875995904</v>
      </c>
      <c r="V18" s="21" t="e">
        <f aca="false">(V17-V8)/7/V5*1.15</f>
        <v>#DIV/0!</v>
      </c>
      <c r="W18" s="21" t="n">
        <f aca="false">(W17-W8)/7/W5*1.15</f>
        <v>1163247.03051916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70477.9913426936</v>
      </c>
      <c r="D19" s="21" t="n">
        <f aca="false">D2/7-D18</f>
        <v>210730.183396697</v>
      </c>
      <c r="E19" s="21" t="n">
        <f aca="false">E2/7-E18</f>
        <v>161007.831916073</v>
      </c>
      <c r="F19" s="21" t="n">
        <f aca="false">F2/7-F18</f>
        <v>-3059.07390765953</v>
      </c>
      <c r="G19" s="21" t="n">
        <f aca="false">G2/7-G18</f>
        <v>53341.7763221722</v>
      </c>
      <c r="H19" s="21" t="e">
        <f aca="false">H2/7-H18</f>
        <v>#DIV/0!</v>
      </c>
      <c r="I19" s="21" t="n">
        <f aca="false">I2/7-I18</f>
        <v>39058.940168305</v>
      </c>
      <c r="J19" s="21" t="e">
        <f aca="false">J2/7-J18</f>
        <v>#DIV/0!</v>
      </c>
      <c r="K19" s="22" t="n">
        <f aca="false">K2/7-K18</f>
        <v>13095.7114417588</v>
      </c>
      <c r="L19" s="21" t="n">
        <f aca="false">L2/7-L18</f>
        <v>30147.6109966563</v>
      </c>
      <c r="M19" s="22" t="n">
        <f aca="false">M2/7-M18</f>
        <v>29637.3736378365</v>
      </c>
      <c r="N19" s="21" t="n">
        <f aca="false">N2/7-N18</f>
        <v>54089.9189741057</v>
      </c>
      <c r="O19" s="22" t="e">
        <f aca="false">O2/7-O18</f>
        <v>#DIV/0!</v>
      </c>
      <c r="P19" s="21" t="n">
        <f aca="false">P2/7-P18</f>
        <v>60567.7731712631</v>
      </c>
      <c r="Q19" s="22" t="n">
        <f aca="false">Q2/7-Q18</f>
        <v>-30843.9823504662</v>
      </c>
      <c r="R19" s="22" t="n">
        <f aca="false">R2/7-R18</f>
        <v>2836.31852632233</v>
      </c>
      <c r="S19" s="22" t="e">
        <f aca="false">S2/7-S18</f>
        <v>#DIV/0!</v>
      </c>
      <c r="T19" s="22" t="n">
        <f aca="false">T2/7-T18</f>
        <v>11467.1261010446</v>
      </c>
      <c r="U19" s="22" t="n">
        <f aca="false">U2/7-U18</f>
        <v>-12187.2933138761</v>
      </c>
      <c r="V19" s="22" t="e">
        <f aca="false">V2/7-V18</f>
        <v>#DIV/0!</v>
      </c>
      <c r="W19" s="22" t="n">
        <f aca="false">W2/7-W18</f>
        <v>-7008.04194773105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3" t="s">
        <v>165</v>
      </c>
      <c r="DL21" s="33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7" t="s">
        <v>137</v>
      </c>
      <c r="DB1" s="18" t="s">
        <v>138</v>
      </c>
      <c r="DC1" s="18" t="s">
        <v>139</v>
      </c>
      <c r="DD1" s="18" t="s">
        <v>140</v>
      </c>
      <c r="DE1" s="17" t="s">
        <v>141</v>
      </c>
      <c r="DF1" s="18" t="s">
        <v>138</v>
      </c>
      <c r="DG1" s="18" t="s">
        <v>139</v>
      </c>
      <c r="DH1" s="18" t="s">
        <v>140</v>
      </c>
      <c r="DI1" s="17"/>
      <c r="DJ1" s="17"/>
      <c r="DK1" s="17" t="s">
        <v>142</v>
      </c>
      <c r="DL1" s="18" t="s">
        <v>138</v>
      </c>
      <c r="DM1" s="18" t="s">
        <v>139</v>
      </c>
      <c r="DN1" s="18" t="s">
        <v>140</v>
      </c>
      <c r="DO1" s="17" t="s">
        <v>143</v>
      </c>
      <c r="DP1" s="18" t="s">
        <v>138</v>
      </c>
      <c r="DQ1" s="18" t="s">
        <v>139</v>
      </c>
      <c r="DR1" s="18" t="s">
        <v>140</v>
      </c>
      <c r="DS1" s="18" t="s">
        <v>144</v>
      </c>
      <c r="DT1" s="18" t="s">
        <v>138</v>
      </c>
      <c r="DU1" s="18" t="s">
        <v>139</v>
      </c>
      <c r="DV1" s="18" t="s">
        <v>140</v>
      </c>
      <c r="DW1" s="18" t="s">
        <v>145</v>
      </c>
      <c r="DX1" s="18" t="s">
        <v>138</v>
      </c>
      <c r="DY1" s="18" t="s">
        <v>139</v>
      </c>
      <c r="DZ1" s="18" t="s">
        <v>140</v>
      </c>
      <c r="EA1" s="18" t="s">
        <v>146</v>
      </c>
      <c r="EB1" s="18" t="s">
        <v>147</v>
      </c>
      <c r="EC1" s="18" t="s">
        <v>139</v>
      </c>
      <c r="ED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5</v>
      </c>
      <c r="DP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7" t="s">
        <v>137</v>
      </c>
      <c r="DB1" s="18" t="s">
        <v>138</v>
      </c>
      <c r="DC1" s="18" t="s">
        <v>139</v>
      </c>
      <c r="DD1" s="18" t="s">
        <v>140</v>
      </c>
      <c r="DE1" s="17" t="s">
        <v>141</v>
      </c>
      <c r="DF1" s="18" t="s">
        <v>138</v>
      </c>
      <c r="DG1" s="18" t="s">
        <v>139</v>
      </c>
      <c r="DH1" s="18" t="s">
        <v>140</v>
      </c>
      <c r="DI1" s="17"/>
      <c r="DJ1" s="17"/>
      <c r="DK1" s="17" t="s">
        <v>142</v>
      </c>
      <c r="DL1" s="18" t="s">
        <v>138</v>
      </c>
      <c r="DM1" s="18" t="s">
        <v>139</v>
      </c>
      <c r="DN1" s="18" t="s">
        <v>140</v>
      </c>
      <c r="DO1" s="17" t="s">
        <v>143</v>
      </c>
      <c r="DP1" s="18" t="s">
        <v>138</v>
      </c>
      <c r="DQ1" s="18" t="s">
        <v>139</v>
      </c>
      <c r="DR1" s="18" t="s">
        <v>140</v>
      </c>
      <c r="DS1" s="18" t="s">
        <v>144</v>
      </c>
      <c r="DT1" s="18" t="s">
        <v>138</v>
      </c>
      <c r="DU1" s="18" t="s">
        <v>139</v>
      </c>
      <c r="DV1" s="18" t="s">
        <v>140</v>
      </c>
      <c r="DW1" s="18" t="s">
        <v>145</v>
      </c>
      <c r="DX1" s="18" t="s">
        <v>138</v>
      </c>
      <c r="DY1" s="18" t="s">
        <v>139</v>
      </c>
      <c r="DZ1" s="18" t="s">
        <v>140</v>
      </c>
      <c r="EA1" s="18" t="s">
        <v>146</v>
      </c>
      <c r="EB1" s="18" t="s">
        <v>147</v>
      </c>
      <c r="EC1" s="18" t="s">
        <v>139</v>
      </c>
      <c r="ED1" s="18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2011.08'!B2+'01-07'!B2</f>
        <v>#VALUE!</v>
      </c>
      <c r="C2" s="21" t="n">
        <f aca="false">'2011.08'!C2+'01-07'!C2</f>
        <v>1684623.02</v>
      </c>
      <c r="D2" s="21" t="n">
        <f aca="false">'2011.08'!D2+'01-07'!D2</f>
        <v>971148.52</v>
      </c>
      <c r="E2" s="21" t="n">
        <f aca="false">'2011.08'!E2+'01-07'!E2</f>
        <v>916665.72</v>
      </c>
      <c r="F2" s="21" t="n">
        <f aca="false">'2011.08'!F2+'01-07'!F2</f>
        <v>488891.71</v>
      </c>
      <c r="G2" s="21" t="n">
        <f aca="false">'2011.08'!G2+'01-07'!G2</f>
        <v>560589.45</v>
      </c>
      <c r="H2" s="21" t="n">
        <f aca="false">'2011.08'!H2+'01-07'!H2</f>
        <v>456054.86</v>
      </c>
      <c r="I2" s="21" t="n">
        <f aca="false">'2011.08'!I2+'01-07'!I2</f>
        <v>121055.2</v>
      </c>
      <c r="J2" s="21" t="n">
        <f aca="false">'2011.08'!J2+'01-07'!J2</f>
        <v>381746.16</v>
      </c>
      <c r="K2" s="21" t="n">
        <f aca="false">'2011.08'!K2+'01-07'!K2</f>
        <v>145205.92</v>
      </c>
      <c r="L2" s="21" t="n">
        <f aca="false">'2011.08'!L2+'01-07'!L2</f>
        <v>314305.89</v>
      </c>
      <c r="M2" s="21" t="n">
        <f aca="false">'2011.08'!M2+'01-07'!M2</f>
        <v>207920.21</v>
      </c>
      <c r="N2" s="21" t="n">
        <f aca="false">'2011.08'!N2+'01-07'!N2</f>
        <v>448166.08</v>
      </c>
      <c r="O2" s="21" t="n">
        <f aca="false">'2011.08'!O2+'01-07'!O2</f>
        <v>109712.24</v>
      </c>
      <c r="P2" s="21" t="n">
        <f aca="false">'2011.08'!P2+'01-07'!P2</f>
        <v>509755.69</v>
      </c>
      <c r="Q2" s="21" t="n">
        <f aca="false">'2011.08'!Q2+'01-07'!Q2</f>
        <v>201778.59</v>
      </c>
      <c r="R2" s="21" t="n">
        <f aca="false">'2011.08'!R2+'01-07'!R2</f>
        <v>215241.74</v>
      </c>
      <c r="S2" s="21" t="n">
        <f aca="false">'2011.08'!S2+'01-07'!S2</f>
        <v>174296.21</v>
      </c>
      <c r="T2" s="21" t="n">
        <f aca="false">'2011.08'!T2+'01-07'!T2</f>
        <v>109944.85</v>
      </c>
      <c r="U2" s="21" t="n">
        <f aca="false">'2011.08'!U2+'01-07'!U2</f>
        <v>76570.86</v>
      </c>
      <c r="V2" s="21" t="n">
        <f aca="false">'2011.08'!V2+'01-07'!V2</f>
        <v>0</v>
      </c>
      <c r="W2" s="21" t="n">
        <f aca="false">'2011.08'!W2+'01-07'!W2</f>
        <v>8093672.92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6040286.45</v>
      </c>
      <c r="DB2" s="22" t="n">
        <f aca="false">SUM('[9]01-08'!$C$2:$L$2)</f>
        <v>39855553.2</v>
      </c>
      <c r="DC2" s="22" t="n">
        <f aca="false">DA2-DB2</f>
        <v>-33815266.75</v>
      </c>
      <c r="DD2" s="23" t="n">
        <f aca="false">DC2/DB2</f>
        <v>-0.848445549866311</v>
      </c>
      <c r="DE2" s="22" t="n">
        <f aca="false">SUM(M2:W2)</f>
        <v>10147059.39</v>
      </c>
      <c r="DF2" s="22" t="n">
        <f aca="false">SUM('[9]01-08'!$M$2:$W$2)</f>
        <v>11971710.55</v>
      </c>
      <c r="DG2" s="22" t="n">
        <f aca="false">DE2-DF2</f>
        <v>-1824651.16</v>
      </c>
      <c r="DH2" s="23" t="n">
        <f aca="false">DG2/DF2</f>
        <v>-0.15241357134215</v>
      </c>
      <c r="DI2" s="24" t="n">
        <f aca="false">DG2-K2</f>
        <v>-1969857.08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08'!B3+'01-07'!B3</f>
        <v>#VALUE!</v>
      </c>
      <c r="C3" s="21" t="n">
        <f aca="false">'2011.08'!C3+'01-07'!C3</f>
        <v>2039554.36</v>
      </c>
      <c r="D3" s="21" t="n">
        <f aca="false">'2011.08'!D3+'01-07'!D3</f>
        <v>924387.58</v>
      </c>
      <c r="E3" s="21" t="n">
        <f aca="false">'2011.08'!E3+'01-07'!E3</f>
        <v>892541.37</v>
      </c>
      <c r="F3" s="21" t="n">
        <f aca="false">'2011.08'!F3+'01-07'!F3</f>
        <v>328341.03</v>
      </c>
      <c r="G3" s="21" t="n">
        <f aca="false">'2011.08'!G3+'01-07'!G3</f>
        <v>160701.5</v>
      </c>
      <c r="H3" s="21" t="n">
        <f aca="false">'2011.08'!H3+'01-07'!H3</f>
        <v>0</v>
      </c>
      <c r="I3" s="21" t="n">
        <f aca="false">'2011.08'!I3+'01-07'!I3</f>
        <v>119260.29</v>
      </c>
      <c r="J3" s="21" t="n">
        <f aca="false">'2011.08'!J3+'01-07'!J3</f>
        <v>0</v>
      </c>
      <c r="K3" s="21" t="n">
        <f aca="false">'2011.08'!K3+'01-07'!K3</f>
        <v>44357.87</v>
      </c>
      <c r="L3" s="21" t="n">
        <f aca="false">'2011.08'!L3+'01-07'!L3</f>
        <v>85422.64</v>
      </c>
      <c r="M3" s="21" t="n">
        <f aca="false">'2011.08'!M3+'01-07'!M3</f>
        <v>399.54</v>
      </c>
      <c r="N3" s="21" t="n">
        <f aca="false">'2011.08'!N3+'01-07'!N3</f>
        <v>60186.51</v>
      </c>
      <c r="O3" s="21" t="n">
        <f aca="false">'2011.08'!O3+'01-07'!O3</f>
        <v>0</v>
      </c>
      <c r="P3" s="21" t="n">
        <f aca="false">'2011.08'!P3+'01-07'!P3</f>
        <v>74211.24</v>
      </c>
      <c r="Q3" s="21" t="n">
        <f aca="false">'2011.08'!Q3+'01-07'!Q3</f>
        <v>158522.71</v>
      </c>
      <c r="R3" s="21" t="n">
        <f aca="false">'2011.08'!R3+'01-07'!R3</f>
        <v>136336.8</v>
      </c>
      <c r="S3" s="21" t="n">
        <f aca="false">'2011.08'!S3+'01-07'!S3</f>
        <v>0</v>
      </c>
      <c r="T3" s="21" t="n">
        <f aca="false">'2011.08'!T3+'01-07'!T3</f>
        <v>109425.53</v>
      </c>
      <c r="U3" s="21" t="n">
        <f aca="false">'2011.08'!U3+'01-07'!U3</f>
        <v>165088.85</v>
      </c>
      <c r="V3" s="21" t="n">
        <f aca="false">'2011.08'!V3+'01-07'!V3</f>
        <v>0</v>
      </c>
      <c r="W3" s="21" t="n">
        <f aca="false">'2011.08'!W3+'01-07'!W3</f>
        <v>5298737.82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4594566.64</v>
      </c>
      <c r="DB3" s="22" t="n">
        <f aca="false">SUM('[9]01-08'!$C$3:$L$3)</f>
        <v>34247832.84</v>
      </c>
      <c r="DC3" s="22" t="n">
        <f aca="false">DA3-DB3</f>
        <v>-29653266.2</v>
      </c>
      <c r="DD3" s="23" t="n">
        <f aca="false">DC3/DB3</f>
        <v>-0.86584358019192</v>
      </c>
      <c r="DE3" s="22" t="n">
        <f aca="false">SUM(M3:W3)</f>
        <v>6002909</v>
      </c>
      <c r="DF3" s="22" t="n">
        <f aca="false">SUM('[9]01-08'!$M$3:$W$3)</f>
        <v>10461015.48</v>
      </c>
      <c r="DG3" s="22" t="n">
        <f aca="false">DE3-DF3</f>
        <v>-4458106.48</v>
      </c>
      <c r="DH3" s="23" t="n">
        <f aca="false">DG3/DF3</f>
        <v>-0.426163835482633</v>
      </c>
      <c r="DI3" s="24" t="n">
        <f aca="false">DG3-K3</f>
        <v>-4502464.35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746304.319999999</v>
      </c>
      <c r="DB4" s="22" t="n">
        <f aca="false">DB3-DB6</f>
        <v>8151660.52</v>
      </c>
      <c r="DC4" s="22" t="n">
        <f aca="false">DA4-DB4</f>
        <v>-8897964.84</v>
      </c>
      <c r="DD4" s="23" t="n">
        <f aca="false">DC4/DB4</f>
        <v>-1.09155242887863</v>
      </c>
      <c r="DE4" s="22" t="n">
        <f aca="false">DE3-DE6</f>
        <v>-3193269.8</v>
      </c>
      <c r="DF4" s="22" t="n">
        <f aca="false">DF3-DF6</f>
        <v>3054532.23</v>
      </c>
      <c r="DG4" s="22" t="n">
        <f aca="false">DE4-DF4</f>
        <v>-6247802.03</v>
      </c>
      <c r="DH4" s="23" t="n">
        <f aca="false">DG4/DF4</f>
        <v>-2.0454202344429</v>
      </c>
      <c r="DI4" s="24" t="n">
        <f aca="false">DG4-K4</f>
        <v>-6166752.42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162431928509366</v>
      </c>
      <c r="DB5" s="23" t="n">
        <f aca="false">DB4/DB3</f>
        <v>0.238019747354034</v>
      </c>
      <c r="DC5" s="23" t="n">
        <f aca="false">DA5-DB5</f>
        <v>-0.400451675863401</v>
      </c>
      <c r="DD5" s="23" t="n">
        <f aca="false">DC5</f>
        <v>-0.400451675863401</v>
      </c>
      <c r="DE5" s="23" t="n">
        <f aca="false">DE4/DE3</f>
        <v>-0.531953724435936</v>
      </c>
      <c r="DF5" s="23" t="n">
        <f aca="false">DF4/DF3</f>
        <v>0.291991942449549</v>
      </c>
      <c r="DG5" s="23" t="n">
        <f aca="false">DE5-DF5</f>
        <v>-0.823945666885485</v>
      </c>
      <c r="DH5" s="23" t="n">
        <f aca="false">DG5</f>
        <v>-0.823945666885485</v>
      </c>
      <c r="DI5" s="24" t="n">
        <f aca="false">DG5-K5</f>
        <v>1.0032297588056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2011.08'!B6+'01-07'!B6</f>
        <v>#VALUE!</v>
      </c>
      <c r="C6" s="21" t="n">
        <f aca="false">'2011.08'!C6+'01-07'!C6</f>
        <v>1442227.53</v>
      </c>
      <c r="D6" s="21" t="n">
        <f aca="false">'2011.08'!D6+'01-07'!D6</f>
        <v>837107.87</v>
      </c>
      <c r="E6" s="21" t="n">
        <f aca="false">'2011.08'!E6+'01-07'!E6</f>
        <v>789739.79</v>
      </c>
      <c r="F6" s="21" t="n">
        <f aca="false">'2011.08'!F6+'01-07'!F6</f>
        <v>421343.01</v>
      </c>
      <c r="G6" s="21" t="n">
        <f aca="false">'2011.08'!G6+'01-07'!G6</f>
        <v>523835.85</v>
      </c>
      <c r="H6" s="21" t="n">
        <f aca="false">'2011.08'!H6+'01-07'!H6</f>
        <v>442870.16</v>
      </c>
      <c r="I6" s="21" t="n">
        <f aca="false">'2011.08'!I6+'01-07'!I6</f>
        <v>117606.42</v>
      </c>
      <c r="J6" s="21" t="n">
        <f aca="false">'2011.08'!J6+'01-07'!J6</f>
        <v>370574.5</v>
      </c>
      <c r="K6" s="21" t="n">
        <f aca="false">'2011.08'!K6+'01-07'!K6</f>
        <v>125407.48</v>
      </c>
      <c r="L6" s="21" t="n">
        <f aca="false">'2011.08'!L6+'01-07'!L6</f>
        <v>270158.35</v>
      </c>
      <c r="M6" s="21" t="n">
        <f aca="false">'2011.08'!M6+'01-07'!M6</f>
        <v>201884.58</v>
      </c>
      <c r="N6" s="21" t="n">
        <f aca="false">'2011.08'!N6+'01-07'!N6</f>
        <v>435236.45</v>
      </c>
      <c r="O6" s="21" t="n">
        <f aca="false">'2011.08'!O6+'01-07'!O6</f>
        <v>106544.03</v>
      </c>
      <c r="P6" s="21" t="n">
        <f aca="false">'2011.08'!P6+'01-07'!P6</f>
        <v>495075.12</v>
      </c>
      <c r="Q6" s="21" t="n">
        <f aca="false">'2011.08'!Q6+'01-07'!Q6</f>
        <v>173717.2</v>
      </c>
      <c r="R6" s="21" t="n">
        <f aca="false">'2011.08'!R6+'01-07'!R6</f>
        <v>185411.8</v>
      </c>
      <c r="S6" s="21" t="n">
        <f aca="false">'2011.08'!S6+'01-07'!S6</f>
        <v>169289.45</v>
      </c>
      <c r="T6" s="21" t="n">
        <f aca="false">'2011.08'!T6+'01-07'!T6</f>
        <v>94611.59</v>
      </c>
      <c r="U6" s="21" t="n">
        <f aca="false">'2011.08'!U6+'01-07'!U6</f>
        <v>65883.7</v>
      </c>
      <c r="V6" s="21" t="n">
        <f aca="false">'2011.08'!V6+'01-07'!V6</f>
        <v>0</v>
      </c>
      <c r="W6" s="21" t="n">
        <f aca="false">'2011.08'!W6+'01-07'!W6</f>
        <v>7268524.88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5340870.96</v>
      </c>
      <c r="DB6" s="22" t="n">
        <f aca="false">SUM('[9]01-08'!$C$6:$L$6)</f>
        <v>26096172.32</v>
      </c>
      <c r="DC6" s="22" t="n">
        <f aca="false">DA6-DB6</f>
        <v>-20755301.36</v>
      </c>
      <c r="DD6" s="23" t="n">
        <f aca="false">DC6/DB6</f>
        <v>-0.795338914285649</v>
      </c>
      <c r="DE6" s="22" t="n">
        <f aca="false">SUM(M6:W6)</f>
        <v>9196178.8</v>
      </c>
      <c r="DF6" s="22" t="n">
        <f aca="false">SUM('[9]01-08'!$M$6:$W$6)</f>
        <v>7406483.25</v>
      </c>
      <c r="DG6" s="22" t="n">
        <f aca="false">DE6-DF6</f>
        <v>1789695.55</v>
      </c>
      <c r="DH6" s="23" t="n">
        <f aca="false">DG6/DF6</f>
        <v>0.241639046439483</v>
      </c>
      <c r="DI6" s="24" t="n">
        <f aca="false">DG6-K6</f>
        <v>1664288.07</v>
      </c>
      <c r="DJ6" s="24" t="n">
        <f aca="false">DI6+DI10-DI11</f>
        <v>-592664.47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2011.08'!B7+'01-07'!B7</f>
        <v>#VALUE!</v>
      </c>
      <c r="C7" s="21" t="n">
        <f aca="false">'2011.08'!C7+'01-07'!C7</f>
        <v>1745610.53</v>
      </c>
      <c r="D7" s="21" t="n">
        <f aca="false">'2011.08'!D7+'01-07'!D7</f>
        <v>795730.17</v>
      </c>
      <c r="E7" s="21" t="n">
        <f aca="false">'2011.08'!E7+'01-07'!E7</f>
        <v>768667.6</v>
      </c>
      <c r="F7" s="21" t="n">
        <f aca="false">'2011.08'!F7+'01-07'!F7</f>
        <v>295652.4</v>
      </c>
      <c r="G7" s="21" t="n">
        <f aca="false">'2011.08'!G7+'01-07'!G7</f>
        <v>156003.05</v>
      </c>
      <c r="H7" s="21" t="n">
        <f aca="false">'2011.08'!H7+'01-07'!H7</f>
        <v>0</v>
      </c>
      <c r="I7" s="21" t="n">
        <f aca="false">'2011.08'!I7+'01-07'!I7</f>
        <v>115768.49</v>
      </c>
      <c r="J7" s="21" t="n">
        <f aca="false">'2011.08'!J7+'01-07'!J7</f>
        <v>0</v>
      </c>
      <c r="K7" s="21" t="n">
        <f aca="false">'2011.08'!K7+'01-07'!K7</f>
        <v>40344.59</v>
      </c>
      <c r="L7" s="21" t="n">
        <f aca="false">'2011.08'!L7+'01-07'!L7</f>
        <v>75948.14</v>
      </c>
      <c r="M7" s="21" t="n">
        <f aca="false">'2011.08'!M7+'01-07'!M7</f>
        <v>387.55</v>
      </c>
      <c r="N7" s="21" t="n">
        <f aca="false">'2011.08'!N7+'01-07'!N7</f>
        <v>58434.19</v>
      </c>
      <c r="O7" s="21" t="n">
        <f aca="false">'2011.08'!O7+'01-07'!O7</f>
        <v>0</v>
      </c>
      <c r="P7" s="21" t="n">
        <f aca="false">'2011.08'!P7+'01-07'!P7</f>
        <v>72042.08</v>
      </c>
      <c r="Q7" s="21" t="n">
        <f aca="false">'2011.08'!Q7+'01-07'!Q7</f>
        <v>138902.83</v>
      </c>
      <c r="R7" s="21" t="n">
        <f aca="false">'2011.08'!R7+'01-07'!R7</f>
        <v>124253.85</v>
      </c>
      <c r="S7" s="21" t="n">
        <f aca="false">'2011.08'!S7+'01-07'!S7</f>
        <v>0</v>
      </c>
      <c r="T7" s="21" t="n">
        <f aca="false">'2011.08'!T7+'01-07'!T7</f>
        <v>98104.36</v>
      </c>
      <c r="U7" s="21" t="n">
        <f aca="false">'2011.08'!U7+'01-07'!U7</f>
        <v>150473.23</v>
      </c>
      <c r="V7" s="21" t="n">
        <f aca="false">'2011.08'!V7+'01-07'!V7</f>
        <v>0</v>
      </c>
      <c r="W7" s="21" t="n">
        <f aca="false">'2011.08'!W7+'01-07'!W7</f>
        <v>4636323.06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3993724.97</v>
      </c>
      <c r="DB7" s="22" t="n">
        <f aca="false">SUM('[9]01-08'!$C$7:$L$7)</f>
        <v>43648.23</v>
      </c>
      <c r="DC7" s="22" t="n">
        <f aca="false">DA7-DB7</f>
        <v>3950076.74</v>
      </c>
      <c r="DD7" s="23" t="n">
        <f aca="false">DC7/DB7</f>
        <v>90.4979821633088</v>
      </c>
      <c r="DE7" s="22" t="n">
        <f aca="false">SUM(M7:W7)</f>
        <v>5278921.15</v>
      </c>
      <c r="DF7" s="22" t="n">
        <f aca="false">SUM('[9]01-08'!$M$7:$W$7)</f>
        <v>11021.502457</v>
      </c>
      <c r="DG7" s="22" t="n">
        <f aca="false">DE7-DF7</f>
        <v>5267899.647543</v>
      </c>
      <c r="DH7" s="23" t="n">
        <f aca="false">DG7/DF7</f>
        <v>477.965655598728</v>
      </c>
      <c r="DI7" s="24" t="n">
        <f aca="false">DG7-K7</f>
        <v>5227555.05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2011.08'!B8+'01-07'!B8</f>
        <v>#VALUE!</v>
      </c>
      <c r="C8" s="21" t="n">
        <f aca="false">'2011.08'!C8+'01-07'!C8</f>
        <v>-303383</v>
      </c>
      <c r="D8" s="21" t="n">
        <f aca="false">'2011.08'!D8+'01-07'!D8</f>
        <v>41377.7000000001</v>
      </c>
      <c r="E8" s="21" t="n">
        <f aca="false">'2011.08'!E8+'01-07'!E8</f>
        <v>21072.1900000001</v>
      </c>
      <c r="F8" s="21" t="n">
        <f aca="false">'2011.08'!F8+'01-07'!F8</f>
        <v>125690.61</v>
      </c>
      <c r="G8" s="21" t="n">
        <f aca="false">'2011.08'!G8+'01-07'!G8</f>
        <v>367832.8</v>
      </c>
      <c r="H8" s="21" t="n">
        <f aca="false">'2011.08'!H8+'01-07'!H8</f>
        <v>442870.16</v>
      </c>
      <c r="I8" s="21" t="n">
        <f aca="false">'2011.08'!I8+'01-07'!I8</f>
        <v>1837.92999999999</v>
      </c>
      <c r="J8" s="21" t="n">
        <f aca="false">'2011.08'!J8+'01-07'!J8</f>
        <v>370574.5</v>
      </c>
      <c r="K8" s="21" t="n">
        <f aca="false">'2011.08'!K8+'01-07'!K8</f>
        <v>85062.89</v>
      </c>
      <c r="L8" s="21" t="n">
        <f aca="false">'2011.08'!L8+'01-07'!L8</f>
        <v>194210.21</v>
      </c>
      <c r="M8" s="21" t="n">
        <f aca="false">'2011.08'!M8+'01-07'!M8</f>
        <v>201497.03</v>
      </c>
      <c r="N8" s="21" t="n">
        <f aca="false">'2011.08'!N8+'01-07'!N8</f>
        <v>376802.26</v>
      </c>
      <c r="O8" s="21" t="n">
        <f aca="false">'2011.08'!O8+'01-07'!O8</f>
        <v>106544.03</v>
      </c>
      <c r="P8" s="21" t="n">
        <f aca="false">'2011.08'!P8+'01-07'!P8</f>
        <v>423033.04</v>
      </c>
      <c r="Q8" s="21" t="n">
        <f aca="false">'2011.08'!Q8+'01-07'!Q8</f>
        <v>34814.37</v>
      </c>
      <c r="R8" s="21" t="n">
        <f aca="false">'2011.08'!R8+'01-07'!R8</f>
        <v>61157.95</v>
      </c>
      <c r="S8" s="21" t="n">
        <f aca="false">'2011.08'!S8+'01-07'!S8</f>
        <v>169289.45</v>
      </c>
      <c r="T8" s="21" t="n">
        <f aca="false">'2011.08'!T8+'01-07'!T8</f>
        <v>-3492.77</v>
      </c>
      <c r="U8" s="21" t="n">
        <f aca="false">'2011.08'!U8+'01-07'!U8</f>
        <v>-84589.53</v>
      </c>
      <c r="V8" s="21" t="n">
        <f aca="false">'2011.08'!V8+'01-07'!V8</f>
        <v>0</v>
      </c>
      <c r="W8" s="21" t="n">
        <f aca="false">'2011.08'!W8+'01-07'!W8</f>
        <v>2632201.82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347145.99</v>
      </c>
      <c r="DB8" s="22" t="n">
        <f aca="false">SUM('[9]01-08'!$C$8:$L$8)</f>
        <v>758324.82</v>
      </c>
      <c r="DC8" s="22" t="n">
        <f aca="false">DA8-DB8</f>
        <v>588821.17</v>
      </c>
      <c r="DD8" s="23" t="n">
        <f aca="false">DC8/DB8</f>
        <v>0.776476193934942</v>
      </c>
      <c r="DE8" s="22" t="n">
        <f aca="false">SUM(M8:W8)</f>
        <v>3917257.65</v>
      </c>
      <c r="DF8" s="22" t="n">
        <f aca="false">SUM('[9]01-08'!$M$8:$W$8)</f>
        <v>106349.55</v>
      </c>
      <c r="DG8" s="22" t="n">
        <f aca="false">DE8-DF8</f>
        <v>3810908.1</v>
      </c>
      <c r="DH8" s="23" t="n">
        <f aca="false">DG8/DF8</f>
        <v>35.833796193778</v>
      </c>
      <c r="DI8" s="24" t="n">
        <f aca="false">DG8-K8</f>
        <v>3725845.21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2011.08'!B9+'01-07'!B9</f>
        <v>#VALUE!</v>
      </c>
      <c r="C9" s="21" t="n">
        <f aca="false">'2011.08'!C9+'01-07'!C9</f>
        <v>-0.173797645457604</v>
      </c>
      <c r="D9" s="21" t="n">
        <f aca="false">'2011.08'!D9+'01-07'!D9</f>
        <v>0.0519996621467803</v>
      </c>
      <c r="E9" s="21" t="n">
        <f aca="false">'2011.08'!E9+'01-07'!E9</f>
        <v>0.027413917277117</v>
      </c>
      <c r="F9" s="21" t="n">
        <f aca="false">'2011.08'!F9+'01-07'!F9</f>
        <v>0.425129679312598</v>
      </c>
      <c r="G9" s="21" t="n">
        <f aca="false">'2011.08'!G9+'01-07'!G9</f>
        <v>2.35785646498578</v>
      </c>
      <c r="H9" s="21" t="e">
        <f aca="false">'2011.08'!H9+'01-07'!H9</f>
        <v>#DIV/0!</v>
      </c>
      <c r="I9" s="21" t="n">
        <f aca="false">'2011.08'!I9+'01-07'!I9</f>
        <v>0.0158759088936894</v>
      </c>
      <c r="J9" s="21" t="e">
        <f aca="false">'2011.08'!J9+'01-07'!J9</f>
        <v>#DIV/0!</v>
      </c>
      <c r="K9" s="21" t="n">
        <f aca="false">'2011.08'!K9+'01-07'!K9</f>
        <v>2.10840883498878</v>
      </c>
      <c r="L9" s="21" t="n">
        <f aca="false">'2011.08'!L9+'01-07'!L9</f>
        <v>2.55714241323092</v>
      </c>
      <c r="M9" s="21" t="n">
        <f aca="false">'2011.08'!M9+'01-07'!M9</f>
        <v>519.925248355051</v>
      </c>
      <c r="N9" s="21" t="n">
        <f aca="false">'2011.08'!N9+'01-07'!N9</f>
        <v>6.44831835608571</v>
      </c>
      <c r="O9" s="21" t="e">
        <f aca="false">'2011.08'!O9+'01-07'!O9</f>
        <v>#DIV/0!</v>
      </c>
      <c r="P9" s="21" t="n">
        <f aca="false">'2011.08'!P9+'01-07'!P9</f>
        <v>5.87202701532216</v>
      </c>
      <c r="Q9" s="21" t="n">
        <f aca="false">'2011.08'!Q9+'01-07'!Q9</f>
        <v>0.250638305929404</v>
      </c>
      <c r="R9" s="21" t="n">
        <f aca="false">'2011.08'!R9+'01-07'!R9</f>
        <v>0.492201650089715</v>
      </c>
      <c r="S9" s="21" t="e">
        <f aca="false">'2011.08'!S9+'01-07'!S9</f>
        <v>#DIV/0!</v>
      </c>
      <c r="T9" s="21" t="n">
        <f aca="false">'2011.08'!T9+'01-07'!T9</f>
        <v>-0.035602597071119</v>
      </c>
      <c r="U9" s="21" t="n">
        <f aca="false">'2011.08'!U9+'01-07'!U9</f>
        <v>-0.562156670658296</v>
      </c>
      <c r="V9" s="21" t="n">
        <f aca="false">'2011.08'!V9+'01-07'!V9</f>
        <v>0</v>
      </c>
      <c r="W9" s="21" t="n">
        <f aca="false">'2011.08'!W9+'01-07'!W9</f>
        <v>0.567734772994874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4</v>
      </c>
      <c r="B10" s="21" t="e">
        <f aca="false">'2011.08'!B10+'01-07'!B10</f>
        <v>#VALUE!</v>
      </c>
      <c r="C10" s="21" t="n">
        <f aca="false">'2011.08'!C10+'01-07'!C10</f>
        <v>355075.6</v>
      </c>
      <c r="D10" s="21" t="n">
        <f aca="false">'2011.08'!D10+'01-07'!D10</f>
        <v>251656.08</v>
      </c>
      <c r="E10" s="21" t="n">
        <f aca="false">'2011.08'!E10+'01-07'!E10</f>
        <v>232774.32</v>
      </c>
      <c r="F10" s="21" t="n">
        <f aca="false">'2011.08'!F10+'01-07'!F10</f>
        <v>136083.34</v>
      </c>
      <c r="G10" s="21" t="n">
        <f aca="false">'2011.08'!G10+'01-07'!G10</f>
        <v>99870.62</v>
      </c>
      <c r="H10" s="21" t="n">
        <f aca="false">'2011.08'!H10+'01-07'!H10</f>
        <v>129966.57</v>
      </c>
      <c r="I10" s="21" t="n">
        <f aca="false">'2011.08'!I10+'01-07'!I10</f>
        <v>37548.16</v>
      </c>
      <c r="J10" s="21" t="n">
        <f aca="false">'2011.08'!J10+'01-07'!J10</f>
        <v>103639.07</v>
      </c>
      <c r="K10" s="21" t="n">
        <f aca="false">'2011.08'!K10+'01-07'!K10</f>
        <v>36819.91</v>
      </c>
      <c r="L10" s="21" t="n">
        <f aca="false">'2011.08'!L10+'01-07'!L10</f>
        <v>84422.09</v>
      </c>
      <c r="M10" s="21" t="n">
        <f aca="false">'2011.08'!M10+'01-07'!M10</f>
        <v>61394.31</v>
      </c>
      <c r="N10" s="21" t="n">
        <f aca="false">'2011.08'!N10+'01-07'!N10</f>
        <v>123557.11</v>
      </c>
      <c r="O10" s="21" t="n">
        <f aca="false">'2011.08'!O10+'01-07'!O10</f>
        <v>32536.5</v>
      </c>
      <c r="P10" s="21" t="n">
        <f aca="false">'2011.08'!P10+'01-07'!P10</f>
        <v>153281.97</v>
      </c>
      <c r="Q10" s="21" t="n">
        <f aca="false">'2011.08'!Q10+'01-07'!Q10</f>
        <v>55684.38</v>
      </c>
      <c r="R10" s="21" t="n">
        <f aca="false">'2011.08'!R10+'01-07'!R10</f>
        <v>53453.24</v>
      </c>
      <c r="S10" s="21" t="n">
        <f aca="false">'2011.08'!S10+'01-07'!S10</f>
        <v>54295.89</v>
      </c>
      <c r="T10" s="21" t="n">
        <f aca="false">'2011.08'!T10+'01-07'!T10</f>
        <v>30597.84</v>
      </c>
      <c r="U10" s="21" t="n">
        <f aca="false">'2011.08'!U10+'01-07'!U10</f>
        <v>20669.98</v>
      </c>
      <c r="V10" s="21" t="n">
        <f aca="false">'2011.08'!V10+'01-07'!V10</f>
        <v>0</v>
      </c>
      <c r="W10" s="21" t="n">
        <f aca="false">'2011.08'!W10+'01-07'!W10</f>
        <v>2053326.98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467855.76</v>
      </c>
      <c r="DB10" s="17" t="n">
        <f aca="false">SUM('[9]01-08'!$C$11:$L$11)</f>
        <v>-19989.68</v>
      </c>
      <c r="DC10" s="17" t="n">
        <f aca="false">DA11-DA10-DA12-DB10</f>
        <v>-658251.24</v>
      </c>
      <c r="DD10" s="28" t="n">
        <f aca="false">DC10/DB10</f>
        <v>32.9295536496832</v>
      </c>
      <c r="DE10" s="22" t="n">
        <f aca="false">SUM(M10:W10)</f>
        <v>2638798.2</v>
      </c>
      <c r="DF10" s="17" t="n">
        <f aca="false">SUM('[9]01-08'!$M$11:$W$11)</f>
        <v>9957.7</v>
      </c>
      <c r="DG10" s="17" t="n">
        <f aca="false">DE11-DE10-DE12-DF10</f>
        <v>-2233341.9</v>
      </c>
      <c r="DH10" s="28" t="n">
        <f aca="false">DG10/DF10</f>
        <v>-224.282906695321</v>
      </c>
      <c r="DI10" s="24" t="n">
        <f aca="false">DG10-K10</f>
        <v>-2270161.81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2011.08'!B11+'01-07'!B11</f>
        <v>#VALUE!</v>
      </c>
      <c r="C11" s="21" t="n">
        <f aca="false">'2011.08'!C11+'01-07'!C11</f>
        <v>437390.36</v>
      </c>
      <c r="D11" s="21" t="n">
        <f aca="false">'2011.08'!D11+'01-07'!D11</f>
        <v>249227.11</v>
      </c>
      <c r="E11" s="21" t="n">
        <f aca="false">'2011.08'!E11+'01-07'!E11</f>
        <v>224753.51</v>
      </c>
      <c r="F11" s="21" t="n">
        <f aca="false">'2011.08'!F11+'01-07'!F11</f>
        <v>97608.05</v>
      </c>
      <c r="G11" s="21" t="n">
        <f aca="false">'2011.08'!G11+'01-07'!G11</f>
        <v>45693.69</v>
      </c>
      <c r="H11" s="21" t="n">
        <f aca="false">'2011.08'!H11+'01-07'!H11</f>
        <v>0</v>
      </c>
      <c r="I11" s="21" t="n">
        <f aca="false">'2011.08'!I11+'01-07'!I11</f>
        <v>36276.17</v>
      </c>
      <c r="J11" s="21" t="n">
        <f aca="false">'2011.08'!J11+'01-07'!J11</f>
        <v>0</v>
      </c>
      <c r="K11" s="21" t="n">
        <f aca="false">'2011.08'!K11+'01-07'!K11</f>
        <v>13209.27</v>
      </c>
      <c r="L11" s="21" t="n">
        <f aca="false">'2011.08'!L11+'01-07'!L11</f>
        <v>24577.14</v>
      </c>
      <c r="M11" s="21" t="n">
        <f aca="false">'2011.08'!M11+'01-07'!M11</f>
        <v>154.79</v>
      </c>
      <c r="N11" s="21" t="n">
        <f aca="false">'2011.08'!N11+'01-07'!N11</f>
        <v>17509.75</v>
      </c>
      <c r="O11" s="21" t="n">
        <f aca="false">'2011.08'!O11+'01-07'!O11</f>
        <v>0</v>
      </c>
      <c r="P11" s="21" t="n">
        <f aca="false">'2011.08'!P11+'01-07'!P11</f>
        <v>19470.15</v>
      </c>
      <c r="Q11" s="21" t="n">
        <f aca="false">'2011.08'!Q11+'01-07'!Q11</f>
        <v>43725.11</v>
      </c>
      <c r="R11" s="21" t="n">
        <f aca="false">'2011.08'!R11+'01-07'!R11</f>
        <v>39849.39</v>
      </c>
      <c r="S11" s="21" t="n">
        <f aca="false">'2011.08'!S11+'01-07'!S11</f>
        <v>0</v>
      </c>
      <c r="T11" s="21" t="n">
        <f aca="false">'2011.08'!T11+'01-07'!T11</f>
        <v>32405.06</v>
      </c>
      <c r="U11" s="21" t="n">
        <f aca="false">'2011.08'!U11+'01-07'!U11</f>
        <v>46071.15</v>
      </c>
      <c r="V11" s="21" t="n">
        <f aca="false">'2011.08'!V11+'01-07'!V11</f>
        <v>0</v>
      </c>
      <c r="W11" s="21" t="n">
        <f aca="false">'2011.08'!W11+'01-07'!W11</f>
        <v>1327920.7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128735.3</v>
      </c>
      <c r="DB11" s="17"/>
      <c r="DC11" s="17"/>
      <c r="DD11" s="28"/>
      <c r="DE11" s="22" t="n">
        <f aca="false">SUM(M11:W11)</f>
        <v>1527106.1</v>
      </c>
      <c r="DF11" s="17"/>
      <c r="DG11" s="17"/>
      <c r="DH11" s="28"/>
      <c r="DI11" s="24" t="n">
        <f aca="false">DG11-K11</f>
        <v>-13209.27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2011.08'!B12+'01-07'!B12</f>
        <v>#VALUE!</v>
      </c>
      <c r="C12" s="21" t="n">
        <f aca="false">'2011.08'!C12+'01-07'!C12</f>
        <v>-82314.7600000001</v>
      </c>
      <c r="D12" s="21" t="n">
        <f aca="false">'2011.08'!D12+'01-07'!D12</f>
        <v>2428.97000000003</v>
      </c>
      <c r="E12" s="21" t="n">
        <f aca="false">'2011.08'!E12+'01-07'!E12</f>
        <v>8020.80999999997</v>
      </c>
      <c r="F12" s="21" t="n">
        <f aca="false">'2011.08'!F12+'01-07'!F12</f>
        <v>38475.29</v>
      </c>
      <c r="G12" s="21" t="n">
        <f aca="false">'2011.08'!G12+'01-07'!G12</f>
        <v>54176.93</v>
      </c>
      <c r="H12" s="21" t="n">
        <f aca="false">'2011.08'!H12+'01-07'!H12</f>
        <v>129966.57</v>
      </c>
      <c r="I12" s="21" t="n">
        <f aca="false">'2011.08'!I12+'01-07'!I12</f>
        <v>1271.99</v>
      </c>
      <c r="J12" s="21" t="n">
        <f aca="false">'2011.08'!J12+'01-07'!J12</f>
        <v>103639.07</v>
      </c>
      <c r="K12" s="21" t="n">
        <f aca="false">'2011.08'!K12+'01-07'!K12</f>
        <v>23610.64</v>
      </c>
      <c r="L12" s="21" t="n">
        <f aca="false">'2011.08'!L12+'01-07'!L12</f>
        <v>59844.95</v>
      </c>
      <c r="M12" s="21" t="n">
        <f aca="false">'2011.08'!M12+'01-07'!M12</f>
        <v>61239.52</v>
      </c>
      <c r="N12" s="21" t="n">
        <f aca="false">'2011.08'!N12+'01-07'!N12</f>
        <v>106047.36</v>
      </c>
      <c r="O12" s="21" t="n">
        <f aca="false">'2011.08'!O12+'01-07'!O12</f>
        <v>32536.5</v>
      </c>
      <c r="P12" s="21" t="n">
        <f aca="false">'2011.08'!P12+'01-07'!P12</f>
        <v>133811.82</v>
      </c>
      <c r="Q12" s="21" t="n">
        <f aca="false">'2011.08'!Q12+'01-07'!Q12</f>
        <v>11959.27</v>
      </c>
      <c r="R12" s="21" t="n">
        <f aca="false">'2011.08'!R12+'01-07'!R12</f>
        <v>13603.85</v>
      </c>
      <c r="S12" s="21" t="n">
        <f aca="false">'2011.08'!S12+'01-07'!S12</f>
        <v>54295.89</v>
      </c>
      <c r="T12" s="21" t="n">
        <f aca="false">'2011.08'!T12+'01-07'!T12</f>
        <v>-1807.21999999999</v>
      </c>
      <c r="U12" s="21" t="n">
        <f aca="false">'2011.08'!U12+'01-07'!U12</f>
        <v>-25401.17</v>
      </c>
      <c r="V12" s="21" t="n">
        <f aca="false">'2011.08'!V12+'01-07'!V12</f>
        <v>0</v>
      </c>
      <c r="W12" s="21" t="n">
        <f aca="false">'2011.08'!W12+'01-07'!W12</f>
        <v>725406.28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339120.46</v>
      </c>
      <c r="DB12" s="17"/>
      <c r="DC12" s="17"/>
      <c r="DD12" s="28"/>
      <c r="DE12" s="22" t="n">
        <f aca="false">SUM(M12:W12)</f>
        <v>1111692.1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2011.08'!B13+'01-07'!B13</f>
        <v>#VALUE!</v>
      </c>
      <c r="C13" s="21" t="n">
        <f aca="false">'2011.08'!C13+'01-07'!C13</f>
        <v>-0.188195185646067</v>
      </c>
      <c r="D13" s="21" t="n">
        <f aca="false">'2011.08'!D13+'01-07'!D13</f>
        <v>0.00974601037583765</v>
      </c>
      <c r="E13" s="21" t="n">
        <f aca="false">'2011.08'!E13+'01-07'!E13</f>
        <v>0.0356871401029509</v>
      </c>
      <c r="F13" s="21" t="n">
        <f aca="false">'2011.08'!F13+'01-07'!F13</f>
        <v>0.394181524986924</v>
      </c>
      <c r="G13" s="21" t="n">
        <f aca="false">'2011.08'!G13+'01-07'!G13</f>
        <v>1.18565451816214</v>
      </c>
      <c r="H13" s="21" t="e">
        <f aca="false">'2011.08'!H13+'01-07'!H13</f>
        <v>#DIV/0!</v>
      </c>
      <c r="I13" s="21" t="n">
        <f aca="false">'2011.08'!I13+'01-07'!I13</f>
        <v>0.0350640654732845</v>
      </c>
      <c r="J13" s="21" t="e">
        <f aca="false">'2011.08'!J13+'01-07'!J13</f>
        <v>#DIV/0!</v>
      </c>
      <c r="K13" s="21" t="n">
        <f aca="false">'2011.08'!K13+'01-07'!K13</f>
        <v>1.78742958543508</v>
      </c>
      <c r="L13" s="21" t="n">
        <f aca="false">'2011.08'!L13+'01-07'!L13</f>
        <v>2.43498429841715</v>
      </c>
      <c r="M13" s="21" t="n">
        <f aca="false">'2011.08'!M13+'01-07'!M13</f>
        <v>395.629691840558</v>
      </c>
      <c r="N13" s="21" t="n">
        <f aca="false">'2011.08'!N13+'01-07'!N13</f>
        <v>6.05647482117106</v>
      </c>
      <c r="O13" s="21" t="e">
        <f aca="false">'2011.08'!O13+'01-07'!O13</f>
        <v>#DIV/0!</v>
      </c>
      <c r="P13" s="21" t="n">
        <f aca="false">'2011.08'!P13+'01-07'!P13</f>
        <v>6.87266507962188</v>
      </c>
      <c r="Q13" s="21" t="n">
        <f aca="false">'2011.08'!Q13+'01-07'!Q13</f>
        <v>0.273510346800729</v>
      </c>
      <c r="R13" s="21" t="n">
        <f aca="false">'2011.08'!R13+'01-07'!R13</f>
        <v>0.341381637209503</v>
      </c>
      <c r="S13" s="21" t="e">
        <f aca="false">'2011.08'!S13+'01-07'!S13</f>
        <v>#DIV/0!</v>
      </c>
      <c r="T13" s="21" t="n">
        <f aca="false">'2011.08'!T13+'01-07'!T13</f>
        <v>-0.0557696853516085</v>
      </c>
      <c r="U13" s="21" t="n">
        <f aca="false">'2011.08'!U13+'01-07'!U13</f>
        <v>-0.551346558529579</v>
      </c>
      <c r="V13" s="21" t="n">
        <f aca="false">'2011.08'!V13+'01-07'!V13</f>
        <v>0</v>
      </c>
      <c r="W13" s="21" t="n">
        <f aca="false">'2011.08'!W13+'01-07'!W13</f>
        <v>0.546272288699167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2011.08'!B14+'01-07'!B14</f>
        <v>#VALUE!</v>
      </c>
      <c r="C14" s="21" t="n">
        <f aca="false">'2011.08'!C14+'01-07'!C14</f>
        <v>0.246199432900854</v>
      </c>
      <c r="D14" s="21" t="n">
        <f aca="false">'2011.08'!D14+'01-07'!D14</f>
        <v>0.300625629048261</v>
      </c>
      <c r="E14" s="21" t="n">
        <f aca="false">'2011.08'!E14+'01-07'!E14</f>
        <v>0.2947481220365</v>
      </c>
      <c r="F14" s="21" t="n">
        <f aca="false">'2011.08'!F14+'01-07'!F14</f>
        <v>0.322975193061824</v>
      </c>
      <c r="G14" s="21" t="n">
        <f aca="false">'2011.08'!G14+'01-07'!G14</f>
        <v>0.190652510705405</v>
      </c>
      <c r="H14" s="21" t="n">
        <f aca="false">'2011.08'!H14+'01-07'!H14</f>
        <v>0.293464274043661</v>
      </c>
      <c r="I14" s="21" t="n">
        <f aca="false">'2011.08'!I14+'01-07'!I14</f>
        <v>0.319269645313581</v>
      </c>
      <c r="J14" s="21" t="n">
        <f aca="false">'2011.08'!J14+'01-07'!J14</f>
        <v>0.279671348136475</v>
      </c>
      <c r="K14" s="21" t="n">
        <f aca="false">'2011.08'!K14+'01-07'!K14</f>
        <v>0.293602183856976</v>
      </c>
      <c r="L14" s="21" t="n">
        <f aca="false">'2011.08'!L14+'01-07'!L14</f>
        <v>0.312491137142346</v>
      </c>
      <c r="M14" s="21" t="n">
        <f aca="false">'2011.08'!M14+'01-07'!M14</f>
        <v>0.304105989669939</v>
      </c>
      <c r="N14" s="21" t="n">
        <f aca="false">'2011.08'!N14+'01-07'!N14</f>
        <v>0.283885023876102</v>
      </c>
      <c r="O14" s="21" t="n">
        <f aca="false">'2011.08'!O14+'01-07'!O14</f>
        <v>0.305380789519601</v>
      </c>
      <c r="P14" s="21" t="n">
        <f aca="false">'2011.08'!P14+'01-07'!P14</f>
        <v>0.309613559251372</v>
      </c>
      <c r="Q14" s="21" t="n">
        <f aca="false">'2011.08'!Q14+'01-07'!Q14</f>
        <v>0.320546152021792</v>
      </c>
      <c r="R14" s="21" t="n">
        <f aca="false">'2011.08'!R14+'01-07'!R14</f>
        <v>0.288294704004815</v>
      </c>
      <c r="S14" s="21" t="n">
        <f aca="false">'2011.08'!S14+'01-07'!S14</f>
        <v>0.320728137518316</v>
      </c>
      <c r="T14" s="21" t="n">
        <f aca="false">'2011.08'!T14+'01-07'!T14</f>
        <v>0.323404775250051</v>
      </c>
      <c r="U14" s="21" t="n">
        <f aca="false">'2011.08'!U14+'01-07'!U14</f>
        <v>0.313734353110102</v>
      </c>
      <c r="V14" s="21" t="e">
        <f aca="false">'2011.08'!V14+'01-07'!V14</f>
        <v>#DIV/0!</v>
      </c>
      <c r="W14" s="21" t="n">
        <f aca="false">'2011.08'!W14+'01-07'!W14</f>
        <v>0.282495693954342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2.85369947624588</v>
      </c>
      <c r="DB14" s="22" t="n">
        <f aca="false">SUM('[9]01-08'!$C$13:$L$13)</f>
        <v>267317.05</v>
      </c>
      <c r="DC14" s="22" t="n">
        <f aca="false">DA14-DB14</f>
        <v>-267314.196300524</v>
      </c>
      <c r="DD14" s="23" t="n">
        <f aca="false">DC14/DB14</f>
        <v>-0.999989324663443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2011.08'!B15+'01-07'!B15</f>
        <v>#VALUE!</v>
      </c>
      <c r="C15" s="21" t="n">
        <f aca="false">'2011.08'!C15+'01-07'!C15</f>
        <v>0.250565834980384</v>
      </c>
      <c r="D15" s="21" t="n">
        <f aca="false">'2011.08'!D15+'01-07'!D15</f>
        <v>0.313205555596817</v>
      </c>
      <c r="E15" s="21" t="n">
        <f aca="false">'2011.08'!E15+'01-07'!E15</f>
        <v>0.29239363022456</v>
      </c>
      <c r="F15" s="21" t="n">
        <f aca="false">'2011.08'!F15+'01-07'!F15</f>
        <v>0.330144622536465</v>
      </c>
      <c r="G15" s="21" t="n">
        <f aca="false">'2011.08'!G15+'01-07'!G15</f>
        <v>0.292902542610545</v>
      </c>
      <c r="H15" s="21" t="e">
        <f aca="false">'2011.08'!H15+'01-07'!H15</f>
        <v>#DIV/0!</v>
      </c>
      <c r="I15" s="21" t="n">
        <f aca="false">'2011.08'!I15+'01-07'!I15</f>
        <v>0.313350981774056</v>
      </c>
      <c r="J15" s="21" t="e">
        <f aca="false">'2011.08'!J15+'01-07'!J15</f>
        <v>#DIV/0!</v>
      </c>
      <c r="K15" s="21" t="n">
        <f aca="false">'2011.08'!K15+'01-07'!K15</f>
        <v>0.327411184498343</v>
      </c>
      <c r="L15" s="21" t="n">
        <f aca="false">'2011.08'!L15+'01-07'!L15</f>
        <v>0.323604238365811</v>
      </c>
      <c r="M15" s="21" t="n">
        <f aca="false">'2011.08'!M15+'01-07'!M15</f>
        <v>0.399406528189911</v>
      </c>
      <c r="N15" s="21" t="n">
        <f aca="false">'2011.08'!N15+'01-07'!N15</f>
        <v>0.299649058196922</v>
      </c>
      <c r="O15" s="21" t="e">
        <f aca="false">'2011.08'!O15+'01-07'!O15</f>
        <v>#DIV/0!</v>
      </c>
      <c r="P15" s="21" t="n">
        <f aca="false">'2011.08'!P15+'01-07'!P15</f>
        <v>0.270260797578304</v>
      </c>
      <c r="Q15" s="21" t="n">
        <f aca="false">'2011.08'!Q15+'01-07'!Q15</f>
        <v>0.314789194719791</v>
      </c>
      <c r="R15" s="21" t="n">
        <f aca="false">'2011.08'!R15+'01-07'!R15</f>
        <v>0.32070949914228</v>
      </c>
      <c r="S15" s="21" t="e">
        <f aca="false">'2011.08'!S15+'01-07'!S15</f>
        <v>#DIV/0!</v>
      </c>
      <c r="T15" s="21" t="n">
        <f aca="false">'2011.08'!T15+'01-07'!T15</f>
        <v>0.330312128839126</v>
      </c>
      <c r="U15" s="21" t="n">
        <f aca="false">'2011.08'!U15+'01-07'!U15</f>
        <v>0.30617505851373</v>
      </c>
      <c r="V15" s="21" t="e">
        <f aca="false">'2011.08'!V15+'01-07'!V15</f>
        <v>#DIV/0!</v>
      </c>
      <c r="W15" s="21" t="n">
        <f aca="false">'2011.08'!W15+'01-07'!W15</f>
        <v>0.286416775279676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308570082235171</v>
      </c>
      <c r="D17" s="21" t="n">
        <f aca="false">SUM(D13:D15)</f>
        <v>0.623577195020916</v>
      </c>
      <c r="E17" s="21" t="n">
        <f aca="false">SUM(E13:E15)</f>
        <v>0.622828892364011</v>
      </c>
      <c r="F17" s="21" t="n">
        <f aca="false">SUM(F13:F15)</f>
        <v>1.04730134058521</v>
      </c>
      <c r="G17" s="21" t="n">
        <f aca="false">SUM(G13:G15)</f>
        <v>1.66920957147809</v>
      </c>
      <c r="H17" s="21" t="e">
        <f aca="false">SUM(H13:H15)</f>
        <v>#DIV/0!</v>
      </c>
      <c r="I17" s="21" t="n">
        <f aca="false">SUM(I13:I15)</f>
        <v>0.667684692560921</v>
      </c>
      <c r="J17" s="21" t="e">
        <f aca="false">SUM(J13:J15)</f>
        <v>#DIV/0!</v>
      </c>
      <c r="K17" s="21" t="n">
        <f aca="false">SUM(K13:K15)</f>
        <v>2.4084429537904</v>
      </c>
      <c r="L17" s="21" t="n">
        <f aca="false">SUM(L13:L15)</f>
        <v>3.0710796739253</v>
      </c>
      <c r="M17" s="21" t="n">
        <f aca="false">SUM(M13:M15)</f>
        <v>396.333204358418</v>
      </c>
      <c r="N17" s="21" t="n">
        <f aca="false">SUM(N13:N15)</f>
        <v>6.64000890324409</v>
      </c>
      <c r="O17" s="21" t="e">
        <f aca="false">SUM(O13:O15)</f>
        <v>#DIV/0!</v>
      </c>
      <c r="P17" s="21" t="n">
        <f aca="false">SUM(P13:P15)</f>
        <v>7.45253943645156</v>
      </c>
      <c r="Q17" s="21" t="n">
        <f aca="false">SUM(Q13:Q15)</f>
        <v>0.908845693542311</v>
      </c>
      <c r="R17" s="21" t="n">
        <f aca="false">SUM(R13:R15)</f>
        <v>0.950385840356598</v>
      </c>
      <c r="S17" s="21" t="e">
        <f aca="false">SUM(S13:S15)</f>
        <v>#DIV/0!</v>
      </c>
      <c r="T17" s="21" t="n">
        <f aca="false">SUM(T13:T15)</f>
        <v>0.597947218737569</v>
      </c>
      <c r="U17" s="21" t="n">
        <f aca="false">SUM(U13:U15)</f>
        <v>0.0685628530942532</v>
      </c>
      <c r="V17" s="21" t="e">
        <f aca="false">SUM(V13:V15)</f>
        <v>#DIV/0!</v>
      </c>
      <c r="W17" s="21" t="n">
        <f aca="false">SUM(W13:W15)</f>
        <v>1.1151847579331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8/C5*1.15</f>
        <v>148909.635075143</v>
      </c>
      <c r="D18" s="21" t="n">
        <f aca="false">(D17-D8)/8/D5*1.15</f>
        <v>-62995.34547211</v>
      </c>
      <c r="E18" s="21" t="n">
        <f aca="false">(E17-E8)/8/E5*1.15</f>
        <v>-26298.637926564</v>
      </c>
      <c r="F18" s="21" t="n">
        <f aca="false">(F17-F8)/8/F5*1.15</f>
        <v>63788.1534192021</v>
      </c>
      <c r="G18" s="21" t="n">
        <f aca="false">(G17-G8)/8/G5*1.15</f>
        <v>23399.6269680993</v>
      </c>
      <c r="H18" s="21" t="e">
        <f aca="false">(H17-H8)/8/H5*1.15</f>
        <v>#DIV/0!</v>
      </c>
      <c r="I18" s="21" t="n">
        <f aca="false">(I17-I8)/8/I5*1.15</f>
        <v>-19044.6726472669</v>
      </c>
      <c r="J18" s="21" t="e">
        <f aca="false">(J17-J8)/8/J5*1.15</f>
        <v>#DIV/0!</v>
      </c>
      <c r="K18" s="21" t="n">
        <f aca="false">(K17-K8)/8/K5*1.15</f>
        <v>6691.99248846105</v>
      </c>
      <c r="L18" s="21" t="n">
        <f aca="false">(L17-L8)/8/L5*1.15</f>
        <v>12909.0766279258</v>
      </c>
      <c r="M18" s="21" t="n">
        <f aca="false">(M17-M8)/8/M5*1.15</f>
        <v>57.3243168930744</v>
      </c>
      <c r="N18" s="21" t="n">
        <f aca="false">(N17-N8)/8/N5*1.15</f>
        <v>8692.08089765756</v>
      </c>
      <c r="O18" s="21" t="e">
        <f aca="false">(O17-O8)/8/O5*1.15</f>
        <v>#DIV/0!</v>
      </c>
      <c r="P18" s="21" t="n">
        <f aca="false">(P17-P8)/8/P5*1.15</f>
        <v>10722.6597251448</v>
      </c>
      <c r="Q18" s="21" t="n">
        <f aca="false">(Q17-Q8)/8/Q5*1.15</f>
        <v>52210.808306658</v>
      </c>
      <c r="R18" s="21" t="n">
        <f aca="false">(R17-R8)/8/R5*1.15</f>
        <v>24423.438789468</v>
      </c>
      <c r="S18" s="21" t="e">
        <f aca="false">(S17-S8)/8/S5*1.15</f>
        <v>#DIV/0!</v>
      </c>
      <c r="T18" s="21" t="n">
        <f aca="false">(T17-T8)/8/T5*1.15</f>
        <v>3709.37091158595</v>
      </c>
      <c r="U18" s="21" t="n">
        <f aca="false">(U17-U8)/8/U5*1.15</f>
        <v>20235.2391496416</v>
      </c>
      <c r="V18" s="21" t="e">
        <f aca="false">(V17-V8)/8/V5*1.15</f>
        <v>#DIV/0!</v>
      </c>
      <c r="W18" s="21" t="n">
        <f aca="false">(W17-W8)/8/W5*1.15</f>
        <v>1017841.15170426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91750.7963534283</v>
      </c>
      <c r="D19" s="21" t="n">
        <f aca="false">D2/7-D18</f>
        <v>201730.848329253</v>
      </c>
      <c r="E19" s="21" t="n">
        <f aca="false">E2/7-E18</f>
        <v>157250.88364085</v>
      </c>
      <c r="F19" s="21" t="n">
        <f aca="false">F2/7-F18</f>
        <v>6053.51943794075</v>
      </c>
      <c r="G19" s="21" t="n">
        <f aca="false">G2/7-G18</f>
        <v>56684.5801747578</v>
      </c>
      <c r="H19" s="21" t="e">
        <f aca="false">H2/7-H18</f>
        <v>#DIV/0!</v>
      </c>
      <c r="I19" s="21" t="n">
        <f aca="false">I2/7-I18</f>
        <v>36338.2726472669</v>
      </c>
      <c r="J19" s="21" t="e">
        <f aca="false">J2/7-J18</f>
        <v>#DIV/0!</v>
      </c>
      <c r="K19" s="22" t="n">
        <f aca="false">K2/7-K18</f>
        <v>14051.7103686818</v>
      </c>
      <c r="L19" s="21" t="n">
        <f aca="false">L2/7-L18</f>
        <v>31991.7648006457</v>
      </c>
      <c r="M19" s="22" t="n">
        <f aca="false">M2/7-M18</f>
        <v>29645.5628259641</v>
      </c>
      <c r="N19" s="21" t="n">
        <f aca="false">N2/7-N18</f>
        <v>55331.6448166282</v>
      </c>
      <c r="O19" s="22" t="e">
        <f aca="false">O2/7-O18</f>
        <v>#DIV/0!</v>
      </c>
      <c r="P19" s="21" t="n">
        <f aca="false">P2/7-P18</f>
        <v>62099.5817034266</v>
      </c>
      <c r="Q19" s="22" t="n">
        <f aca="false">Q2/7-Q18</f>
        <v>-23385.2954495151</v>
      </c>
      <c r="R19" s="22" t="n">
        <f aca="false">R2/7-R18</f>
        <v>6325.38121053204</v>
      </c>
      <c r="S19" s="22" t="e">
        <f aca="false">S2/7-S18</f>
        <v>#DIV/0!</v>
      </c>
      <c r="T19" s="22" t="n">
        <f aca="false">T2/7-T18</f>
        <v>11997.0362312712</v>
      </c>
      <c r="U19" s="22" t="n">
        <f aca="false">U2/7-U18</f>
        <v>-9296.5448639273</v>
      </c>
      <c r="V19" s="22" t="e">
        <f aca="false">V2/7-V18</f>
        <v>#DIV/0!</v>
      </c>
      <c r="W19" s="22" t="n">
        <f aca="false">W2/7-W18</f>
        <v>138397.836867164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5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7" t="s">
        <v>137</v>
      </c>
      <c r="DG1" s="18" t="s">
        <v>138</v>
      </c>
      <c r="DH1" s="18" t="s">
        <v>139</v>
      </c>
      <c r="DI1" s="18" t="s">
        <v>140</v>
      </c>
      <c r="DJ1" s="17" t="s">
        <v>141</v>
      </c>
      <c r="DK1" s="18" t="s">
        <v>138</v>
      </c>
      <c r="DL1" s="18" t="s">
        <v>139</v>
      </c>
      <c r="DM1" s="18" t="s">
        <v>140</v>
      </c>
      <c r="DN1" s="17"/>
      <c r="DO1" s="17"/>
      <c r="DP1" s="17" t="s">
        <v>142</v>
      </c>
      <c r="DQ1" s="18" t="s">
        <v>138</v>
      </c>
      <c r="DR1" s="18" t="s">
        <v>139</v>
      </c>
      <c r="DS1" s="18" t="s">
        <v>140</v>
      </c>
      <c r="DT1" s="17" t="s">
        <v>143</v>
      </c>
      <c r="DU1" s="18" t="s">
        <v>138</v>
      </c>
      <c r="DV1" s="18" t="s">
        <v>139</v>
      </c>
      <c r="DW1" s="18" t="s">
        <v>140</v>
      </c>
      <c r="DX1" s="18" t="s">
        <v>144</v>
      </c>
      <c r="DY1" s="18" t="s">
        <v>138</v>
      </c>
      <c r="DZ1" s="18" t="s">
        <v>139</v>
      </c>
      <c r="EA1" s="18" t="s">
        <v>140</v>
      </c>
      <c r="EB1" s="18" t="s">
        <v>145</v>
      </c>
      <c r="EC1" s="18" t="s">
        <v>138</v>
      </c>
      <c r="ED1" s="18" t="s">
        <v>139</v>
      </c>
      <c r="EE1" s="18" t="s">
        <v>140</v>
      </c>
      <c r="EF1" s="18" t="s">
        <v>146</v>
      </c>
      <c r="EG1" s="18" t="s">
        <v>147</v>
      </c>
      <c r="EH1" s="18" t="s">
        <v>139</v>
      </c>
      <c r="EI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5</v>
      </c>
      <c r="DU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7" t="s">
        <v>137</v>
      </c>
      <c r="DG1" s="18" t="s">
        <v>138</v>
      </c>
      <c r="DH1" s="18" t="s">
        <v>139</v>
      </c>
      <c r="DI1" s="18" t="s">
        <v>140</v>
      </c>
      <c r="DJ1" s="17" t="s">
        <v>141</v>
      </c>
      <c r="DK1" s="18" t="s">
        <v>138</v>
      </c>
      <c r="DL1" s="18" t="s">
        <v>139</v>
      </c>
      <c r="DM1" s="18" t="s">
        <v>140</v>
      </c>
      <c r="DN1" s="17"/>
      <c r="DO1" s="17"/>
      <c r="DP1" s="17" t="s">
        <v>142</v>
      </c>
      <c r="DQ1" s="18" t="s">
        <v>138</v>
      </c>
      <c r="DR1" s="18" t="s">
        <v>139</v>
      </c>
      <c r="DS1" s="19" t="s">
        <v>140</v>
      </c>
      <c r="DT1" s="17" t="s">
        <v>143</v>
      </c>
      <c r="DU1" s="18" t="s">
        <v>138</v>
      </c>
      <c r="DV1" s="18" t="s">
        <v>139</v>
      </c>
      <c r="DW1" s="18" t="s">
        <v>140</v>
      </c>
      <c r="DX1" s="18" t="s">
        <v>144</v>
      </c>
      <c r="DY1" s="18" t="s">
        <v>138</v>
      </c>
      <c r="DZ1" s="18" t="s">
        <v>139</v>
      </c>
      <c r="EA1" s="18" t="s">
        <v>140</v>
      </c>
      <c r="EB1" s="18" t="s">
        <v>145</v>
      </c>
      <c r="EC1" s="18" t="s">
        <v>138</v>
      </c>
      <c r="ED1" s="18" t="s">
        <v>139</v>
      </c>
      <c r="EE1" s="18" t="s">
        <v>140</v>
      </c>
      <c r="EF1" s="18" t="s">
        <v>146</v>
      </c>
      <c r="EG1" s="18" t="s">
        <v>147</v>
      </c>
      <c r="EH1" s="18" t="s">
        <v>139</v>
      </c>
      <c r="EI1" s="18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2011.09'!B2+'01-08'!B2</f>
        <v>#VALUE!</v>
      </c>
      <c r="C2" s="21" t="n">
        <f aca="false">'2011.09'!C2+'01-08'!C2</f>
        <v>1684623.02</v>
      </c>
      <c r="D2" s="21" t="n">
        <f aca="false">'2011.09'!D2+'01-08'!D2</f>
        <v>971148.52</v>
      </c>
      <c r="E2" s="21" t="n">
        <f aca="false">'2011.09'!E2+'01-08'!E2</f>
        <v>916665.72</v>
      </c>
      <c r="F2" s="21" t="n">
        <f aca="false">'2011.09'!F2+'01-08'!F2</f>
        <v>488891.71</v>
      </c>
      <c r="G2" s="21" t="n">
        <f aca="false">'2011.09'!G2+'01-08'!G2</f>
        <v>560589.45</v>
      </c>
      <c r="H2" s="21" t="n">
        <f aca="false">'2011.09'!H2+'01-08'!H2</f>
        <v>456054.86</v>
      </c>
      <c r="I2" s="21" t="n">
        <f aca="false">'2011.09'!I2+'01-08'!I2</f>
        <v>121055.2</v>
      </c>
      <c r="J2" s="21" t="n">
        <f aca="false">'2011.09'!J2+'01-08'!J2</f>
        <v>381746.16</v>
      </c>
      <c r="K2" s="21" t="n">
        <f aca="false">'2011.09'!K2+'01-08'!K2</f>
        <v>145205.92</v>
      </c>
      <c r="L2" s="21" t="n">
        <f aca="false">'2011.09'!L2+'01-08'!L2</f>
        <v>314305.89</v>
      </c>
      <c r="M2" s="21" t="n">
        <f aca="false">'2011.09'!M2+'01-08'!M2</f>
        <v>207920.21</v>
      </c>
      <c r="N2" s="21" t="n">
        <f aca="false">'2011.09'!N2+'01-08'!N2</f>
        <v>448166.08</v>
      </c>
      <c r="O2" s="21" t="n">
        <f aca="false">'2011.09'!O2+'01-08'!O2</f>
        <v>109712.24</v>
      </c>
      <c r="P2" s="21" t="n">
        <f aca="false">'2011.09'!P2+'01-08'!P2</f>
        <v>509755.69</v>
      </c>
      <c r="Q2" s="21" t="n">
        <f aca="false">'2011.09'!Q2+'01-08'!Q2</f>
        <v>201778.59</v>
      </c>
      <c r="R2" s="21" t="n">
        <f aca="false">'2011.09'!R2+'01-08'!R2</f>
        <v>215241.74</v>
      </c>
      <c r="S2" s="21" t="n">
        <f aca="false">'2011.09'!S2+'01-08'!S2</f>
        <v>174296.21</v>
      </c>
      <c r="T2" s="21" t="n">
        <f aca="false">'2011.09'!T2+'01-08'!T2</f>
        <v>109944.85</v>
      </c>
      <c r="U2" s="21" t="n">
        <f aca="false">'2011.09'!U2+'01-08'!U2</f>
        <v>76570.86</v>
      </c>
      <c r="V2" s="21" t="n">
        <f aca="false">'2011.09'!V2+'01-08'!V2</f>
        <v>0</v>
      </c>
      <c r="W2" s="21" t="n">
        <f aca="false">'2011.09'!W2+'01-08'!W2</f>
        <v>8093672.92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6040286.45</v>
      </c>
      <c r="DG2" s="22" t="n">
        <f aca="false">SUM('[9]01-09'!$C$2:$L$2)</f>
        <v>44649047.51</v>
      </c>
      <c r="DH2" s="22" t="n">
        <f aca="false">DF2-DG2</f>
        <v>-38608761.06</v>
      </c>
      <c r="DI2" s="23" t="n">
        <f aca="false">DH2/DG2</f>
        <v>-0.864716342523384</v>
      </c>
      <c r="DJ2" s="22" t="n">
        <f aca="false">SUM(M2:W2)</f>
        <v>10147059.39</v>
      </c>
      <c r="DK2" s="22" t="n">
        <f aca="false">SUM('[9]01-09'!$M$2:$W$2)</f>
        <v>13551500.35</v>
      </c>
      <c r="DL2" s="22" t="n">
        <f aca="false">DJ2-DK2</f>
        <v>-3404440.96</v>
      </c>
      <c r="DM2" s="23" t="n">
        <f aca="false">DL2/DK2</f>
        <v>-0.251222438259392</v>
      </c>
      <c r="DN2" s="24" t="n">
        <f aca="false">DL2-K2</f>
        <v>-3549646.88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09'!B3+'01-08'!B3</f>
        <v>#VALUE!</v>
      </c>
      <c r="C3" s="21" t="n">
        <f aca="false">'2011.09'!C3+'01-08'!C3</f>
        <v>2039554.36</v>
      </c>
      <c r="D3" s="21" t="n">
        <f aca="false">'2011.09'!D3+'01-08'!D3</f>
        <v>924387.58</v>
      </c>
      <c r="E3" s="21" t="n">
        <f aca="false">'2011.09'!E3+'01-08'!E3</f>
        <v>892541.37</v>
      </c>
      <c r="F3" s="21" t="n">
        <f aca="false">'2011.09'!F3+'01-08'!F3</f>
        <v>328341.03</v>
      </c>
      <c r="G3" s="21" t="n">
        <f aca="false">'2011.09'!G3+'01-08'!G3</f>
        <v>160701.5</v>
      </c>
      <c r="H3" s="21" t="n">
        <f aca="false">'2011.09'!H3+'01-08'!H3</f>
        <v>0</v>
      </c>
      <c r="I3" s="21" t="n">
        <f aca="false">'2011.09'!I3+'01-08'!I3</f>
        <v>119260.29</v>
      </c>
      <c r="J3" s="21" t="n">
        <f aca="false">'2011.09'!J3+'01-08'!J3</f>
        <v>0</v>
      </c>
      <c r="K3" s="21" t="n">
        <f aca="false">'2011.09'!K3+'01-08'!K3</f>
        <v>44357.87</v>
      </c>
      <c r="L3" s="21" t="n">
        <f aca="false">'2011.09'!L3+'01-08'!L3</f>
        <v>85422.64</v>
      </c>
      <c r="M3" s="21" t="n">
        <f aca="false">'2011.09'!M3+'01-08'!M3</f>
        <v>399.54</v>
      </c>
      <c r="N3" s="21" t="n">
        <f aca="false">'2011.09'!N3+'01-08'!N3</f>
        <v>60186.51</v>
      </c>
      <c r="O3" s="21" t="n">
        <f aca="false">'2011.09'!O3+'01-08'!O3</f>
        <v>0</v>
      </c>
      <c r="P3" s="21" t="n">
        <f aca="false">'2011.09'!P3+'01-08'!P3</f>
        <v>74211.24</v>
      </c>
      <c r="Q3" s="21" t="n">
        <f aca="false">'2011.09'!Q3+'01-08'!Q3</f>
        <v>158522.71</v>
      </c>
      <c r="R3" s="21" t="n">
        <f aca="false">'2011.09'!R3+'01-08'!R3</f>
        <v>136336.8</v>
      </c>
      <c r="S3" s="21" t="n">
        <f aca="false">'2011.09'!S3+'01-08'!S3</f>
        <v>0</v>
      </c>
      <c r="T3" s="21" t="n">
        <f aca="false">'2011.09'!T3+'01-08'!T3</f>
        <v>109425.53</v>
      </c>
      <c r="U3" s="21" t="n">
        <f aca="false">'2011.09'!U3+'01-08'!U3</f>
        <v>165088.85</v>
      </c>
      <c r="V3" s="21" t="n">
        <f aca="false">'2011.09'!V3+'01-08'!V3</f>
        <v>0</v>
      </c>
      <c r="W3" s="21" t="n">
        <f aca="false">'2011.09'!W3+'01-08'!W3</f>
        <v>5298737.82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4594566.64</v>
      </c>
      <c r="DG3" s="22" t="n">
        <f aca="false">SUM('[9]01-09'!$C$3:$L$3)</f>
        <v>38367737.56</v>
      </c>
      <c r="DH3" s="22" t="n">
        <f aca="false">DF3-DG3</f>
        <v>-33773170.92</v>
      </c>
      <c r="DI3" s="23" t="n">
        <f aca="false">DH3/DG3</f>
        <v>-0.880249216341856</v>
      </c>
      <c r="DJ3" s="22" t="n">
        <f aca="false">SUM(M3:W3)</f>
        <v>6002909</v>
      </c>
      <c r="DK3" s="22" t="n">
        <f aca="false">SUM('[9]01-09'!$M$3:$W$3)</f>
        <v>11831744.81</v>
      </c>
      <c r="DL3" s="22" t="n">
        <f aca="false">DJ3-DK3</f>
        <v>-5828835.81</v>
      </c>
      <c r="DM3" s="23" t="n">
        <f aca="false">DL3/DK3</f>
        <v>-0.492643807283061</v>
      </c>
      <c r="DN3" s="24" t="n">
        <f aca="false">DL3-K3</f>
        <v>-5873193.68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746304.319999999</v>
      </c>
      <c r="DG4" s="22" t="n">
        <f aca="false">DG3-DG6</f>
        <v>9153967.81</v>
      </c>
      <c r="DH4" s="22" t="n">
        <f aca="false">DF4-DG4</f>
        <v>-9900272.13</v>
      </c>
      <c r="DI4" s="23" t="n">
        <f aca="false">DH4/DG4</f>
        <v>-1.08152795984106</v>
      </c>
      <c r="DJ4" s="22" t="n">
        <f aca="false">DJ3-DJ6</f>
        <v>-3193269.8</v>
      </c>
      <c r="DK4" s="22" t="n">
        <f aca="false">DK3-DK6</f>
        <v>3466269.64</v>
      </c>
      <c r="DL4" s="22" t="n">
        <f aca="false">DJ4-DK4</f>
        <v>-6659539.44</v>
      </c>
      <c r="DM4" s="23" t="n">
        <f aca="false">DL4/DK4</f>
        <v>-1.9212410261309</v>
      </c>
      <c r="DN4" s="24" t="n">
        <f aca="false">DL4-K4</f>
        <v>-6578489.83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162431928509366</v>
      </c>
      <c r="DG5" s="23" t="n">
        <f aca="false">DG4/DG3</f>
        <v>0.238585029823166</v>
      </c>
      <c r="DH5" s="23" t="n">
        <f aca="false">DF5-DG5</f>
        <v>-0.401016958332532</v>
      </c>
      <c r="DI5" s="23" t="n">
        <f aca="false">DH5</f>
        <v>-0.401016958332532</v>
      </c>
      <c r="DJ5" s="23" t="n">
        <f aca="false">DJ4/DJ3</f>
        <v>-0.531953724435936</v>
      </c>
      <c r="DK5" s="23" t="n">
        <f aca="false">DK4/DK3</f>
        <v>0.292963522765498</v>
      </c>
      <c r="DL5" s="23" t="n">
        <f aca="false">DJ5-DK5</f>
        <v>-0.824917247201434</v>
      </c>
      <c r="DM5" s="23" t="n">
        <f aca="false">DL5</f>
        <v>-0.824917247201434</v>
      </c>
      <c r="DN5" s="24" t="n">
        <f aca="false">DL5-K5</f>
        <v>1.00225817848965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2011.09'!B6+'01-08'!B6</f>
        <v>#VALUE!</v>
      </c>
      <c r="C6" s="21" t="n">
        <f aca="false">'2011.09'!C6+'01-08'!C6</f>
        <v>1442227.53</v>
      </c>
      <c r="D6" s="21" t="n">
        <f aca="false">'2011.09'!D6+'01-08'!D6</f>
        <v>837107.87</v>
      </c>
      <c r="E6" s="21" t="n">
        <f aca="false">'2011.09'!E6+'01-08'!E6</f>
        <v>789739.79</v>
      </c>
      <c r="F6" s="21" t="n">
        <f aca="false">'2011.09'!F6+'01-08'!F6</f>
        <v>421343.01</v>
      </c>
      <c r="G6" s="21" t="n">
        <f aca="false">'2011.09'!G6+'01-08'!G6</f>
        <v>523835.85</v>
      </c>
      <c r="H6" s="21" t="n">
        <f aca="false">'2011.09'!H6+'01-08'!H6</f>
        <v>442870.16</v>
      </c>
      <c r="I6" s="21" t="n">
        <f aca="false">'2011.09'!I6+'01-08'!I6</f>
        <v>117606.42</v>
      </c>
      <c r="J6" s="21" t="n">
        <f aca="false">'2011.09'!J6+'01-08'!J6</f>
        <v>370574.5</v>
      </c>
      <c r="K6" s="21" t="n">
        <f aca="false">'2011.09'!K6+'01-08'!K6</f>
        <v>125407.48</v>
      </c>
      <c r="L6" s="21" t="n">
        <f aca="false">'2011.09'!L6+'01-08'!L6</f>
        <v>270158.35</v>
      </c>
      <c r="M6" s="21" t="n">
        <f aca="false">'2011.09'!M6+'01-08'!M6</f>
        <v>201884.58</v>
      </c>
      <c r="N6" s="21" t="n">
        <f aca="false">'2011.09'!N6+'01-08'!N6</f>
        <v>435236.45</v>
      </c>
      <c r="O6" s="21" t="n">
        <f aca="false">'2011.09'!O6+'01-08'!O6</f>
        <v>106544.03</v>
      </c>
      <c r="P6" s="21" t="n">
        <f aca="false">'2011.09'!P6+'01-08'!P6</f>
        <v>495075.12</v>
      </c>
      <c r="Q6" s="21" t="n">
        <f aca="false">'2011.09'!Q6+'01-08'!Q6</f>
        <v>173717.2</v>
      </c>
      <c r="R6" s="21" t="n">
        <f aca="false">'2011.09'!R6+'01-08'!R6</f>
        <v>185411.8</v>
      </c>
      <c r="S6" s="21" t="n">
        <f aca="false">'2011.09'!S6+'01-08'!S6</f>
        <v>169289.45</v>
      </c>
      <c r="T6" s="21" t="n">
        <f aca="false">'2011.09'!T6+'01-08'!T6</f>
        <v>94611.59</v>
      </c>
      <c r="U6" s="21" t="n">
        <f aca="false">'2011.09'!U6+'01-08'!U6</f>
        <v>65883.7</v>
      </c>
      <c r="V6" s="21" t="n">
        <f aca="false">'2011.09'!V6+'01-08'!V6</f>
        <v>0</v>
      </c>
      <c r="W6" s="21" t="n">
        <f aca="false">'2011.09'!W6+'01-08'!W6</f>
        <v>7268524.88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5340870.96</v>
      </c>
      <c r="DG6" s="22" t="n">
        <f aca="false">SUM('[9]01-09'!$C$6:$L$6)</f>
        <v>29213769.75</v>
      </c>
      <c r="DH6" s="22" t="n">
        <f aca="false">DF6-DG6</f>
        <v>-23872898.79</v>
      </c>
      <c r="DI6" s="23" t="n">
        <f aca="false">DH6/DG6</f>
        <v>-0.81717967226739</v>
      </c>
      <c r="DJ6" s="22" t="n">
        <f aca="false">SUM(M6:W6)</f>
        <v>9196178.8</v>
      </c>
      <c r="DK6" s="22" t="n">
        <f aca="false">SUM('[9]01-09'!$M$6:$W$6)</f>
        <v>8365475.17</v>
      </c>
      <c r="DL6" s="22" t="n">
        <f aca="false">DJ6-DK6</f>
        <v>830703.63</v>
      </c>
      <c r="DM6" s="23" t="n">
        <f aca="false">DL6/DK6</f>
        <v>0.0993014279665837</v>
      </c>
      <c r="DN6" s="24" t="n">
        <f aca="false">DL6-K6</f>
        <v>705296.15</v>
      </c>
      <c r="DO6" s="24" t="n">
        <f aca="false">DN6+DN10-DN11</f>
        <v>-1550427.3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2011.09'!B7+'01-08'!B7</f>
        <v>#VALUE!</v>
      </c>
      <c r="C7" s="21" t="n">
        <f aca="false">'2011.09'!C7+'01-08'!C7</f>
        <v>1745610.53</v>
      </c>
      <c r="D7" s="21" t="n">
        <f aca="false">'2011.09'!D7+'01-08'!D7</f>
        <v>795730.17</v>
      </c>
      <c r="E7" s="21" t="n">
        <f aca="false">'2011.09'!E7+'01-08'!E7</f>
        <v>768667.6</v>
      </c>
      <c r="F7" s="21" t="n">
        <f aca="false">'2011.09'!F7+'01-08'!F7</f>
        <v>295652.4</v>
      </c>
      <c r="G7" s="21" t="n">
        <f aca="false">'2011.09'!G7+'01-08'!G7</f>
        <v>156003.05</v>
      </c>
      <c r="H7" s="21" t="n">
        <f aca="false">'2011.09'!H7+'01-08'!H7</f>
        <v>0</v>
      </c>
      <c r="I7" s="21" t="n">
        <f aca="false">'2011.09'!I7+'01-08'!I7</f>
        <v>115768.49</v>
      </c>
      <c r="J7" s="21" t="n">
        <f aca="false">'2011.09'!J7+'01-08'!J7</f>
        <v>0</v>
      </c>
      <c r="K7" s="21" t="n">
        <f aca="false">'2011.09'!K7+'01-08'!K7</f>
        <v>40344.59</v>
      </c>
      <c r="L7" s="21" t="n">
        <f aca="false">'2011.09'!L7+'01-08'!L7</f>
        <v>75948.14</v>
      </c>
      <c r="M7" s="21" t="n">
        <f aca="false">'2011.09'!M7+'01-08'!M7</f>
        <v>387.55</v>
      </c>
      <c r="N7" s="21" t="n">
        <f aca="false">'2011.09'!N7+'01-08'!N7</f>
        <v>58434.19</v>
      </c>
      <c r="O7" s="21" t="n">
        <f aca="false">'2011.09'!O7+'01-08'!O7</f>
        <v>0</v>
      </c>
      <c r="P7" s="21" t="n">
        <f aca="false">'2011.09'!P7+'01-08'!P7</f>
        <v>72042.08</v>
      </c>
      <c r="Q7" s="21" t="n">
        <f aca="false">'2011.09'!Q7+'01-08'!Q7</f>
        <v>138902.83</v>
      </c>
      <c r="R7" s="21" t="n">
        <f aca="false">'2011.09'!R7+'01-08'!R7</f>
        <v>124253.85</v>
      </c>
      <c r="S7" s="21" t="n">
        <f aca="false">'2011.09'!S7+'01-08'!S7</f>
        <v>0</v>
      </c>
      <c r="T7" s="21" t="n">
        <f aca="false">'2011.09'!T7+'01-08'!T7</f>
        <v>98104.36</v>
      </c>
      <c r="U7" s="21" t="n">
        <f aca="false">'2011.09'!U7+'01-08'!U7</f>
        <v>150473.23</v>
      </c>
      <c r="V7" s="21" t="n">
        <f aca="false">'2011.09'!V7+'01-08'!V7</f>
        <v>0</v>
      </c>
      <c r="W7" s="21" t="n">
        <f aca="false">'2011.09'!W7+'01-08'!W7</f>
        <v>4636323.06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3993724.97</v>
      </c>
      <c r="DG7" s="22" t="n">
        <f aca="false">SUM('[9]01-09'!$C$7:$L$7)</f>
        <v>48660.42</v>
      </c>
      <c r="DH7" s="22" t="n">
        <f aca="false">DF7-DG7</f>
        <v>3945064.55</v>
      </c>
      <c r="DI7" s="23" t="n">
        <f aca="false">DH7/DG7</f>
        <v>81.0733764731172</v>
      </c>
      <c r="DJ7" s="22" t="n">
        <f aca="false">SUM(M7:W7)</f>
        <v>5278921.15</v>
      </c>
      <c r="DK7" s="22" t="n">
        <f aca="false">SUM('[9]01-09'!$M$7:$W$7)</f>
        <v>11954.232457</v>
      </c>
      <c r="DL7" s="22" t="n">
        <f aca="false">DJ7-DK7</f>
        <v>5266966.917543</v>
      </c>
      <c r="DM7" s="23" t="n">
        <f aca="false">DL7/DK7</f>
        <v>440.594319751482</v>
      </c>
      <c r="DN7" s="24" t="n">
        <f aca="false">DL7-K7</f>
        <v>5226622.32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2011.09'!B8+'01-08'!B8</f>
        <v>#VALUE!</v>
      </c>
      <c r="C8" s="21" t="n">
        <f aca="false">'2011.09'!C8+'01-08'!C8</f>
        <v>-303383</v>
      </c>
      <c r="D8" s="21" t="n">
        <f aca="false">'2011.09'!D8+'01-08'!D8</f>
        <v>41377.7000000001</v>
      </c>
      <c r="E8" s="21" t="n">
        <f aca="false">'2011.09'!E8+'01-08'!E8</f>
        <v>21072.1900000001</v>
      </c>
      <c r="F8" s="21" t="n">
        <f aca="false">'2011.09'!F8+'01-08'!F8</f>
        <v>125690.61</v>
      </c>
      <c r="G8" s="21" t="n">
        <f aca="false">'2011.09'!G8+'01-08'!G8</f>
        <v>367832.8</v>
      </c>
      <c r="H8" s="21" t="n">
        <f aca="false">'2011.09'!H8+'01-08'!H8</f>
        <v>442870.16</v>
      </c>
      <c r="I8" s="21" t="n">
        <f aca="false">'2011.09'!I8+'01-08'!I8</f>
        <v>1837.92999999999</v>
      </c>
      <c r="J8" s="21" t="n">
        <f aca="false">'2011.09'!J8+'01-08'!J8</f>
        <v>370574.5</v>
      </c>
      <c r="K8" s="21" t="n">
        <f aca="false">'2011.09'!K8+'01-08'!K8</f>
        <v>85062.89</v>
      </c>
      <c r="L8" s="21" t="n">
        <f aca="false">'2011.09'!L8+'01-08'!L8</f>
        <v>194210.21</v>
      </c>
      <c r="M8" s="21" t="n">
        <f aca="false">'2011.09'!M8+'01-08'!M8</f>
        <v>201497.03</v>
      </c>
      <c r="N8" s="21" t="n">
        <f aca="false">'2011.09'!N8+'01-08'!N8</f>
        <v>376802.26</v>
      </c>
      <c r="O8" s="21" t="n">
        <f aca="false">'2011.09'!O8+'01-08'!O8</f>
        <v>106544.03</v>
      </c>
      <c r="P8" s="21" t="n">
        <f aca="false">'2011.09'!P8+'01-08'!P8</f>
        <v>423033.04</v>
      </c>
      <c r="Q8" s="21" t="n">
        <f aca="false">'2011.09'!Q8+'01-08'!Q8</f>
        <v>34814.37</v>
      </c>
      <c r="R8" s="21" t="n">
        <f aca="false">'2011.09'!R8+'01-08'!R8</f>
        <v>61157.95</v>
      </c>
      <c r="S8" s="21" t="n">
        <f aca="false">'2011.09'!S8+'01-08'!S8</f>
        <v>169289.45</v>
      </c>
      <c r="T8" s="21" t="n">
        <f aca="false">'2011.09'!T8+'01-08'!T8</f>
        <v>-3492.77</v>
      </c>
      <c r="U8" s="21" t="n">
        <f aca="false">'2011.09'!U8+'01-08'!U8</f>
        <v>-84589.53</v>
      </c>
      <c r="V8" s="21" t="n">
        <f aca="false">'2011.09'!V8+'01-08'!V8</f>
        <v>0</v>
      </c>
      <c r="W8" s="21" t="n">
        <f aca="false">'2011.09'!W8+'01-08'!W8</f>
        <v>2632201.82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347145.99</v>
      </c>
      <c r="DG8" s="22" t="n">
        <f aca="false">SUM('[9]01-09'!$C$8:$L$8)</f>
        <v>782756.5</v>
      </c>
      <c r="DH8" s="22" t="n">
        <f aca="false">DF8-DG8</f>
        <v>564389.49</v>
      </c>
      <c r="DI8" s="23" t="n">
        <f aca="false">DH8/DG8</f>
        <v>0.721028174151221</v>
      </c>
      <c r="DJ8" s="22" t="n">
        <f aca="false">SUM(M8:W8)</f>
        <v>3917257.65</v>
      </c>
      <c r="DK8" s="22" t="n">
        <f aca="false">SUM('[9]01-09'!$M$8:$W$8)</f>
        <v>117999.55</v>
      </c>
      <c r="DL8" s="22" t="n">
        <f aca="false">DJ8-DK8</f>
        <v>3799258.1</v>
      </c>
      <c r="DM8" s="23" t="n">
        <f aca="false">DL8/DK8</f>
        <v>32.1972253284017</v>
      </c>
      <c r="DN8" s="24" t="n">
        <f aca="false">DL8-K8</f>
        <v>3714195.21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2011.09'!B9+'01-08'!B9</f>
        <v>#VALUE!</v>
      </c>
      <c r="C9" s="21" t="n">
        <f aca="false">'2011.09'!C9+'01-08'!C9</f>
        <v>-0.173797645457604</v>
      </c>
      <c r="D9" s="21" t="n">
        <f aca="false">'2011.09'!D9+'01-08'!D9</f>
        <v>0.0519996621467803</v>
      </c>
      <c r="E9" s="21" t="n">
        <f aca="false">'2011.09'!E9+'01-08'!E9</f>
        <v>0.027413917277117</v>
      </c>
      <c r="F9" s="21" t="n">
        <f aca="false">'2011.09'!F9+'01-08'!F9</f>
        <v>0.425129679312598</v>
      </c>
      <c r="G9" s="21" t="n">
        <f aca="false">'2011.09'!G9+'01-08'!G9</f>
        <v>2.35785646498578</v>
      </c>
      <c r="H9" s="21" t="e">
        <f aca="false">'2011.09'!H9+'01-08'!H9</f>
        <v>#DIV/0!</v>
      </c>
      <c r="I9" s="21" t="n">
        <f aca="false">'2011.09'!I9+'01-08'!I9</f>
        <v>0.0158759088936894</v>
      </c>
      <c r="J9" s="21" t="e">
        <f aca="false">'2011.09'!J9+'01-08'!J9</f>
        <v>#DIV/0!</v>
      </c>
      <c r="K9" s="21" t="n">
        <f aca="false">'2011.09'!K9+'01-08'!K9</f>
        <v>2.10840883498878</v>
      </c>
      <c r="L9" s="21" t="n">
        <f aca="false">'2011.09'!L9+'01-08'!L9</f>
        <v>2.55714241323092</v>
      </c>
      <c r="M9" s="21" t="n">
        <f aca="false">'2011.09'!M9+'01-08'!M9</f>
        <v>519.925248355051</v>
      </c>
      <c r="N9" s="21" t="n">
        <f aca="false">'2011.09'!N9+'01-08'!N9</f>
        <v>6.44831835608571</v>
      </c>
      <c r="O9" s="21" t="e">
        <f aca="false">'2011.09'!O9+'01-08'!O9</f>
        <v>#DIV/0!</v>
      </c>
      <c r="P9" s="21" t="n">
        <f aca="false">'2011.09'!P9+'01-08'!P9</f>
        <v>5.87202701532216</v>
      </c>
      <c r="Q9" s="21" t="n">
        <f aca="false">'2011.09'!Q9+'01-08'!Q9</f>
        <v>0.250638305929404</v>
      </c>
      <c r="R9" s="21" t="n">
        <f aca="false">'2011.09'!R9+'01-08'!R9</f>
        <v>0.492201650089715</v>
      </c>
      <c r="S9" s="21" t="e">
        <f aca="false">'2011.09'!S9+'01-08'!S9</f>
        <v>#DIV/0!</v>
      </c>
      <c r="T9" s="21" t="n">
        <f aca="false">'2011.09'!T9+'01-08'!T9</f>
        <v>-0.035602597071119</v>
      </c>
      <c r="U9" s="21" t="n">
        <f aca="false">'2011.09'!U9+'01-08'!U9</f>
        <v>-0.562156670658296</v>
      </c>
      <c r="V9" s="21" t="n">
        <f aca="false">'2011.09'!V9+'01-08'!V9</f>
        <v>0</v>
      </c>
      <c r="W9" s="21" t="n">
        <f aca="false">'2011.09'!W9+'01-08'!W9</f>
        <v>0.567734772994874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4</v>
      </c>
      <c r="B10" s="21" t="e">
        <f aca="false">'2011.09'!B10+'01-08'!B10</f>
        <v>#VALUE!</v>
      </c>
      <c r="C10" s="21" t="n">
        <f aca="false">'2011.09'!C10+'01-08'!C10</f>
        <v>355075.6</v>
      </c>
      <c r="D10" s="21" t="n">
        <f aca="false">'2011.09'!D10+'01-08'!D10</f>
        <v>251656.08</v>
      </c>
      <c r="E10" s="21" t="n">
        <f aca="false">'2011.09'!E10+'01-08'!E10</f>
        <v>232774.32</v>
      </c>
      <c r="F10" s="21" t="n">
        <f aca="false">'2011.09'!F10+'01-08'!F10</f>
        <v>136083.34</v>
      </c>
      <c r="G10" s="21" t="n">
        <f aca="false">'2011.09'!G10+'01-08'!G10</f>
        <v>99870.62</v>
      </c>
      <c r="H10" s="21" t="n">
        <f aca="false">'2011.09'!H10+'01-08'!H10</f>
        <v>129966.57</v>
      </c>
      <c r="I10" s="21" t="n">
        <f aca="false">'2011.09'!I10+'01-08'!I10</f>
        <v>37548.16</v>
      </c>
      <c r="J10" s="21" t="n">
        <f aca="false">'2011.09'!J10+'01-08'!J10</f>
        <v>103639.07</v>
      </c>
      <c r="K10" s="21" t="n">
        <f aca="false">'2011.09'!K10+'01-08'!K10</f>
        <v>36819.91</v>
      </c>
      <c r="L10" s="21" t="n">
        <f aca="false">'2011.09'!L10+'01-08'!L10</f>
        <v>84422.09</v>
      </c>
      <c r="M10" s="21" t="n">
        <f aca="false">'2011.09'!M10+'01-08'!M10</f>
        <v>61394.31</v>
      </c>
      <c r="N10" s="21" t="n">
        <f aca="false">'2011.09'!N10+'01-08'!N10</f>
        <v>123557.11</v>
      </c>
      <c r="O10" s="21" t="n">
        <f aca="false">'2011.09'!O10+'01-08'!O10</f>
        <v>32536.5</v>
      </c>
      <c r="P10" s="21" t="n">
        <f aca="false">'2011.09'!P10+'01-08'!P10</f>
        <v>153281.97</v>
      </c>
      <c r="Q10" s="21" t="n">
        <f aca="false">'2011.09'!Q10+'01-08'!Q10</f>
        <v>55684.38</v>
      </c>
      <c r="R10" s="21" t="n">
        <f aca="false">'2011.09'!R10+'01-08'!R10</f>
        <v>53453.24</v>
      </c>
      <c r="S10" s="21" t="n">
        <f aca="false">'2011.09'!S10+'01-08'!S10</f>
        <v>54295.89</v>
      </c>
      <c r="T10" s="21" t="n">
        <f aca="false">'2011.09'!T10+'01-08'!T10</f>
        <v>30597.84</v>
      </c>
      <c r="U10" s="21" t="n">
        <f aca="false">'2011.09'!U10+'01-08'!U10</f>
        <v>20669.98</v>
      </c>
      <c r="V10" s="21" t="n">
        <f aca="false">'2011.09'!V10+'01-08'!V10</f>
        <v>0</v>
      </c>
      <c r="W10" s="21" t="n">
        <f aca="false">'2011.09'!W10+'01-08'!W10</f>
        <v>2053326.98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467855.76</v>
      </c>
      <c r="DG10" s="17" t="n">
        <f aca="false">SUM('[9]01-09'!$C$11:$L$11)</f>
        <v>-24343.88</v>
      </c>
      <c r="DH10" s="17" t="n">
        <f aca="false">DF11-DF10-DF12-DG10</f>
        <v>-653897.04</v>
      </c>
      <c r="DI10" s="28" t="n">
        <f aca="false">DH10/DG10</f>
        <v>26.8608389459692</v>
      </c>
      <c r="DJ10" s="22" t="n">
        <f aca="false">SUM(M10:W10)</f>
        <v>2638798.2</v>
      </c>
      <c r="DK10" s="17" t="n">
        <f aca="false">SUM('[9]01-09'!$M$11:$W$11)</f>
        <v>8728.7</v>
      </c>
      <c r="DL10" s="17" t="n">
        <f aca="false">DJ11-DJ10-DJ12-DK10</f>
        <v>-2232112.9</v>
      </c>
      <c r="DM10" s="28" t="n">
        <f aca="false">DL10/DK10</f>
        <v>-255.721115400919</v>
      </c>
      <c r="DN10" s="24" t="n">
        <f aca="false">DL10-K10</f>
        <v>-2268932.81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2011.09'!B11+'01-08'!B11</f>
        <v>#VALUE!</v>
      </c>
      <c r="C11" s="21" t="n">
        <f aca="false">'2011.09'!C11+'01-08'!C11</f>
        <v>437390.36</v>
      </c>
      <c r="D11" s="21" t="n">
        <f aca="false">'2011.09'!D11+'01-08'!D11</f>
        <v>249227.11</v>
      </c>
      <c r="E11" s="21" t="n">
        <f aca="false">'2011.09'!E11+'01-08'!E11</f>
        <v>224753.51</v>
      </c>
      <c r="F11" s="21" t="n">
        <f aca="false">'2011.09'!F11+'01-08'!F11</f>
        <v>97608.05</v>
      </c>
      <c r="G11" s="21" t="n">
        <f aca="false">'2011.09'!G11+'01-08'!G11</f>
        <v>45693.69</v>
      </c>
      <c r="H11" s="21" t="n">
        <f aca="false">'2011.09'!H11+'01-08'!H11</f>
        <v>0</v>
      </c>
      <c r="I11" s="21" t="n">
        <f aca="false">'2011.09'!I11+'01-08'!I11</f>
        <v>36276.17</v>
      </c>
      <c r="J11" s="21" t="n">
        <f aca="false">'2011.09'!J11+'01-08'!J11</f>
        <v>0</v>
      </c>
      <c r="K11" s="21" t="n">
        <f aca="false">'2011.09'!K11+'01-08'!K11</f>
        <v>13209.27</v>
      </c>
      <c r="L11" s="21" t="n">
        <f aca="false">'2011.09'!L11+'01-08'!L11</f>
        <v>24577.14</v>
      </c>
      <c r="M11" s="21" t="n">
        <f aca="false">'2011.09'!M11+'01-08'!M11</f>
        <v>154.79</v>
      </c>
      <c r="N11" s="21" t="n">
        <f aca="false">'2011.09'!N11+'01-08'!N11</f>
        <v>17509.75</v>
      </c>
      <c r="O11" s="21" t="n">
        <f aca="false">'2011.09'!O11+'01-08'!O11</f>
        <v>0</v>
      </c>
      <c r="P11" s="21" t="n">
        <f aca="false">'2011.09'!P11+'01-08'!P11</f>
        <v>19470.15</v>
      </c>
      <c r="Q11" s="21" t="n">
        <f aca="false">'2011.09'!Q11+'01-08'!Q11</f>
        <v>43725.11</v>
      </c>
      <c r="R11" s="21" t="n">
        <f aca="false">'2011.09'!R11+'01-08'!R11</f>
        <v>39849.39</v>
      </c>
      <c r="S11" s="21" t="n">
        <f aca="false">'2011.09'!S11+'01-08'!S11</f>
        <v>0</v>
      </c>
      <c r="T11" s="21" t="n">
        <f aca="false">'2011.09'!T11+'01-08'!T11</f>
        <v>32405.06</v>
      </c>
      <c r="U11" s="21" t="n">
        <f aca="false">'2011.09'!U11+'01-08'!U11</f>
        <v>46071.15</v>
      </c>
      <c r="V11" s="21" t="n">
        <f aca="false">'2011.09'!V11+'01-08'!V11</f>
        <v>0</v>
      </c>
      <c r="W11" s="21" t="n">
        <f aca="false">'2011.09'!W11+'01-08'!W11</f>
        <v>1327920.7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128735.3</v>
      </c>
      <c r="DG11" s="17"/>
      <c r="DH11" s="17"/>
      <c r="DI11" s="28"/>
      <c r="DJ11" s="22" t="n">
        <f aca="false">SUM(M11:W11)</f>
        <v>1527106.1</v>
      </c>
      <c r="DK11" s="17"/>
      <c r="DL11" s="17"/>
      <c r="DM11" s="28"/>
      <c r="DN11" s="24" t="n">
        <f aca="false">DL11-K11</f>
        <v>-13209.27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2011.09'!B12+'01-08'!B12</f>
        <v>#VALUE!</v>
      </c>
      <c r="C12" s="21" t="n">
        <f aca="false">'2011.09'!C12+'01-08'!C12</f>
        <v>-82314.7600000001</v>
      </c>
      <c r="D12" s="21" t="n">
        <f aca="false">'2011.09'!D12+'01-08'!D12</f>
        <v>2428.97000000003</v>
      </c>
      <c r="E12" s="21" t="n">
        <f aca="false">'2011.09'!E12+'01-08'!E12</f>
        <v>8020.80999999997</v>
      </c>
      <c r="F12" s="21" t="n">
        <f aca="false">'2011.09'!F12+'01-08'!F12</f>
        <v>38475.29</v>
      </c>
      <c r="G12" s="21" t="n">
        <f aca="false">'2011.09'!G12+'01-08'!G12</f>
        <v>54176.93</v>
      </c>
      <c r="H12" s="21" t="n">
        <f aca="false">'2011.09'!H12+'01-08'!H12</f>
        <v>129966.57</v>
      </c>
      <c r="I12" s="21" t="n">
        <f aca="false">'2011.09'!I12+'01-08'!I12</f>
        <v>1271.99</v>
      </c>
      <c r="J12" s="21" t="n">
        <f aca="false">'2011.09'!J12+'01-08'!J12</f>
        <v>103639.07</v>
      </c>
      <c r="K12" s="21" t="n">
        <f aca="false">'2011.09'!K12+'01-08'!K12</f>
        <v>23610.64</v>
      </c>
      <c r="L12" s="21" t="n">
        <f aca="false">'2011.09'!L12+'01-08'!L12</f>
        <v>59844.95</v>
      </c>
      <c r="M12" s="21" t="n">
        <f aca="false">'2011.09'!M12+'01-08'!M12</f>
        <v>61239.52</v>
      </c>
      <c r="N12" s="21" t="n">
        <f aca="false">'2011.09'!N12+'01-08'!N12</f>
        <v>106047.36</v>
      </c>
      <c r="O12" s="21" t="n">
        <f aca="false">'2011.09'!O12+'01-08'!O12</f>
        <v>32536.5</v>
      </c>
      <c r="P12" s="21" t="n">
        <f aca="false">'2011.09'!P12+'01-08'!P12</f>
        <v>133811.82</v>
      </c>
      <c r="Q12" s="21" t="n">
        <f aca="false">'2011.09'!Q12+'01-08'!Q12</f>
        <v>11959.27</v>
      </c>
      <c r="R12" s="21" t="n">
        <f aca="false">'2011.09'!R12+'01-08'!R12</f>
        <v>13603.85</v>
      </c>
      <c r="S12" s="21" t="n">
        <f aca="false">'2011.09'!S12+'01-08'!S12</f>
        <v>54295.89</v>
      </c>
      <c r="T12" s="21" t="n">
        <f aca="false">'2011.09'!T12+'01-08'!T12</f>
        <v>-1807.21999999999</v>
      </c>
      <c r="U12" s="21" t="n">
        <f aca="false">'2011.09'!U12+'01-08'!U12</f>
        <v>-25401.17</v>
      </c>
      <c r="V12" s="21" t="n">
        <f aca="false">'2011.09'!V12+'01-08'!V12</f>
        <v>0</v>
      </c>
      <c r="W12" s="21" t="n">
        <f aca="false">'2011.09'!W12+'01-08'!W12</f>
        <v>725406.28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339120.46</v>
      </c>
      <c r="DG12" s="17"/>
      <c r="DH12" s="17"/>
      <c r="DI12" s="28"/>
      <c r="DJ12" s="22" t="n">
        <f aca="false">SUM(M12:W12)</f>
        <v>1111692.1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2011.09'!B13+'01-08'!B13</f>
        <v>#VALUE!</v>
      </c>
      <c r="C13" s="21" t="n">
        <f aca="false">'2011.09'!C13+'01-08'!C13</f>
        <v>-0.188195185646067</v>
      </c>
      <c r="D13" s="21" t="n">
        <f aca="false">'2011.09'!D13+'01-08'!D13</f>
        <v>0.00974601037583765</v>
      </c>
      <c r="E13" s="21" t="n">
        <f aca="false">'2011.09'!E13+'01-08'!E13</f>
        <v>0.0356871401029509</v>
      </c>
      <c r="F13" s="21" t="n">
        <f aca="false">'2011.09'!F13+'01-08'!F13</f>
        <v>0.394181524986924</v>
      </c>
      <c r="G13" s="21" t="n">
        <f aca="false">'2011.09'!G13+'01-08'!G13</f>
        <v>1.18565451816214</v>
      </c>
      <c r="H13" s="21" t="e">
        <f aca="false">'2011.09'!H13+'01-08'!H13</f>
        <v>#DIV/0!</v>
      </c>
      <c r="I13" s="21" t="n">
        <f aca="false">'2011.09'!I13+'01-08'!I13</f>
        <v>0.0350640654732845</v>
      </c>
      <c r="J13" s="21" t="e">
        <f aca="false">'2011.09'!J13+'01-08'!J13</f>
        <v>#DIV/0!</v>
      </c>
      <c r="K13" s="21" t="n">
        <f aca="false">'2011.09'!K13+'01-08'!K13</f>
        <v>1.78742958543508</v>
      </c>
      <c r="L13" s="21" t="n">
        <f aca="false">'2011.09'!L13+'01-08'!L13</f>
        <v>2.43498429841715</v>
      </c>
      <c r="M13" s="21" t="n">
        <f aca="false">'2011.09'!M13+'01-08'!M13</f>
        <v>395.629691840558</v>
      </c>
      <c r="N13" s="21" t="n">
        <f aca="false">'2011.09'!N13+'01-08'!N13</f>
        <v>6.05647482117106</v>
      </c>
      <c r="O13" s="21" t="e">
        <f aca="false">'2011.09'!O13+'01-08'!O13</f>
        <v>#DIV/0!</v>
      </c>
      <c r="P13" s="21" t="n">
        <f aca="false">'2011.09'!P13+'01-08'!P13</f>
        <v>6.87266507962188</v>
      </c>
      <c r="Q13" s="21" t="n">
        <f aca="false">'2011.09'!Q13+'01-08'!Q13</f>
        <v>0.273510346800729</v>
      </c>
      <c r="R13" s="21" t="n">
        <f aca="false">'2011.09'!R13+'01-08'!R13</f>
        <v>0.341381637209503</v>
      </c>
      <c r="S13" s="21" t="e">
        <f aca="false">'2011.09'!S13+'01-08'!S13</f>
        <v>#DIV/0!</v>
      </c>
      <c r="T13" s="21" t="n">
        <f aca="false">'2011.09'!T13+'01-08'!T13</f>
        <v>-0.0557696853516085</v>
      </c>
      <c r="U13" s="21" t="n">
        <f aca="false">'2011.09'!U13+'01-08'!U13</f>
        <v>-0.551346558529579</v>
      </c>
      <c r="V13" s="21" t="n">
        <f aca="false">'2011.09'!V13+'01-08'!V13</f>
        <v>0</v>
      </c>
      <c r="W13" s="21" t="n">
        <f aca="false">'2011.09'!W13+'01-08'!W13</f>
        <v>0.546272288699167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2011.09'!B14+'01-08'!B14</f>
        <v>#VALUE!</v>
      </c>
      <c r="C14" s="21" t="n">
        <f aca="false">'2011.09'!C14+'01-08'!C14</f>
        <v>0.246199432900854</v>
      </c>
      <c r="D14" s="21" t="n">
        <f aca="false">'2011.09'!D14+'01-08'!D14</f>
        <v>0.300625629048261</v>
      </c>
      <c r="E14" s="21" t="n">
        <f aca="false">'2011.09'!E14+'01-08'!E14</f>
        <v>0.2947481220365</v>
      </c>
      <c r="F14" s="21" t="n">
        <f aca="false">'2011.09'!F14+'01-08'!F14</f>
        <v>0.322975193061824</v>
      </c>
      <c r="G14" s="21" t="n">
        <f aca="false">'2011.09'!G14+'01-08'!G14</f>
        <v>0.190652510705405</v>
      </c>
      <c r="H14" s="21" t="n">
        <f aca="false">'2011.09'!H14+'01-08'!H14</f>
        <v>0.293464274043661</v>
      </c>
      <c r="I14" s="21" t="n">
        <f aca="false">'2011.09'!I14+'01-08'!I14</f>
        <v>0.319269645313581</v>
      </c>
      <c r="J14" s="21" t="n">
        <f aca="false">'2011.09'!J14+'01-08'!J14</f>
        <v>0.279671348136475</v>
      </c>
      <c r="K14" s="21" t="n">
        <f aca="false">'2011.09'!K14+'01-08'!K14</f>
        <v>0.293602183856976</v>
      </c>
      <c r="L14" s="21" t="n">
        <f aca="false">'2011.09'!L14+'01-08'!L14</f>
        <v>0.312491137142346</v>
      </c>
      <c r="M14" s="21" t="n">
        <f aca="false">'2011.09'!M14+'01-08'!M14</f>
        <v>0.304105989669939</v>
      </c>
      <c r="N14" s="21" t="n">
        <f aca="false">'2011.09'!N14+'01-08'!N14</f>
        <v>0.283885023876102</v>
      </c>
      <c r="O14" s="21" t="n">
        <f aca="false">'2011.09'!O14+'01-08'!O14</f>
        <v>0.305380789519601</v>
      </c>
      <c r="P14" s="21" t="n">
        <f aca="false">'2011.09'!P14+'01-08'!P14</f>
        <v>0.309613559251372</v>
      </c>
      <c r="Q14" s="21" t="n">
        <f aca="false">'2011.09'!Q14+'01-08'!Q14</f>
        <v>0.320546152021792</v>
      </c>
      <c r="R14" s="21" t="n">
        <f aca="false">'2011.09'!R14+'01-08'!R14</f>
        <v>0.288294704004815</v>
      </c>
      <c r="S14" s="21" t="n">
        <f aca="false">'2011.09'!S14+'01-08'!S14</f>
        <v>0.320728137518316</v>
      </c>
      <c r="T14" s="21" t="n">
        <f aca="false">'2011.09'!T14+'01-08'!T14</f>
        <v>0.323404775250051</v>
      </c>
      <c r="U14" s="21" t="n">
        <f aca="false">'2011.09'!U14+'01-08'!U14</f>
        <v>0.313734353110102</v>
      </c>
      <c r="V14" s="21" t="e">
        <f aca="false">'2011.09'!V14+'01-08'!V14</f>
        <v>#DIV/0!</v>
      </c>
      <c r="W14" s="21" t="n">
        <f aca="false">'2011.09'!W14+'01-08'!W14</f>
        <v>0.282495693954342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2.85369947624588</v>
      </c>
      <c r="DG14" s="22" t="n">
        <f aca="false">SUM('[9]01-09'!$C$13:$L$13)</f>
        <v>294356.79</v>
      </c>
      <c r="DH14" s="22" t="n">
        <f aca="false">DF14-DG14</f>
        <v>-294353.936300524</v>
      </c>
      <c r="DI14" s="23" t="n">
        <f aca="false">DH14/DG14</f>
        <v>-0.999990305304402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2011.09'!B15+'01-08'!B15</f>
        <v>#VALUE!</v>
      </c>
      <c r="C15" s="21" t="n">
        <f aca="false">'2011.09'!C15+'01-08'!C15</f>
        <v>0.250565834980384</v>
      </c>
      <c r="D15" s="21" t="n">
        <f aca="false">'2011.09'!D15+'01-08'!D15</f>
        <v>0.313205555596817</v>
      </c>
      <c r="E15" s="21" t="n">
        <f aca="false">'2011.09'!E15+'01-08'!E15</f>
        <v>0.29239363022456</v>
      </c>
      <c r="F15" s="21" t="n">
        <f aca="false">'2011.09'!F15+'01-08'!F15</f>
        <v>0.330144622536465</v>
      </c>
      <c r="G15" s="21" t="n">
        <f aca="false">'2011.09'!G15+'01-08'!G15</f>
        <v>0.292902542610545</v>
      </c>
      <c r="H15" s="21" t="e">
        <f aca="false">'2011.09'!H15+'01-08'!H15</f>
        <v>#DIV/0!</v>
      </c>
      <c r="I15" s="21" t="n">
        <f aca="false">'2011.09'!I15+'01-08'!I15</f>
        <v>0.313350981774056</v>
      </c>
      <c r="J15" s="21" t="e">
        <f aca="false">'2011.09'!J15+'01-08'!J15</f>
        <v>#DIV/0!</v>
      </c>
      <c r="K15" s="21" t="n">
        <f aca="false">'2011.09'!K15+'01-08'!K15</f>
        <v>0.327411184498343</v>
      </c>
      <c r="L15" s="21" t="n">
        <f aca="false">'2011.09'!L15+'01-08'!L15</f>
        <v>0.323604238365811</v>
      </c>
      <c r="M15" s="21" t="n">
        <f aca="false">'2011.09'!M15+'01-08'!M15</f>
        <v>0.399406528189911</v>
      </c>
      <c r="N15" s="21" t="n">
        <f aca="false">'2011.09'!N15+'01-08'!N15</f>
        <v>0.299649058196922</v>
      </c>
      <c r="O15" s="21" t="e">
        <f aca="false">'2011.09'!O15+'01-08'!O15</f>
        <v>#DIV/0!</v>
      </c>
      <c r="P15" s="21" t="n">
        <f aca="false">'2011.09'!P15+'01-08'!P15</f>
        <v>0.270260797578304</v>
      </c>
      <c r="Q15" s="21" t="n">
        <f aca="false">'2011.09'!Q15+'01-08'!Q15</f>
        <v>0.314789194719791</v>
      </c>
      <c r="R15" s="21" t="n">
        <f aca="false">'2011.09'!R15+'01-08'!R15</f>
        <v>0.32070949914228</v>
      </c>
      <c r="S15" s="21" t="e">
        <f aca="false">'2011.09'!S15+'01-08'!S15</f>
        <v>#DIV/0!</v>
      </c>
      <c r="T15" s="21" t="n">
        <f aca="false">'2011.09'!T15+'01-08'!T15</f>
        <v>0.330312128839126</v>
      </c>
      <c r="U15" s="21" t="n">
        <f aca="false">'2011.09'!U15+'01-08'!U15</f>
        <v>0.30617505851373</v>
      </c>
      <c r="V15" s="21" t="e">
        <f aca="false">'2011.09'!V15+'01-08'!V15</f>
        <v>#DIV/0!</v>
      </c>
      <c r="W15" s="21" t="n">
        <f aca="false">'2011.09'!W15+'01-08'!W15</f>
        <v>0.286416775279676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308570082235171</v>
      </c>
      <c r="D17" s="21" t="n">
        <f aca="false">SUM(D13:D15)</f>
        <v>0.623577195020916</v>
      </c>
      <c r="E17" s="21" t="n">
        <f aca="false">SUM(E13:E15)</f>
        <v>0.622828892364011</v>
      </c>
      <c r="F17" s="21" t="n">
        <f aca="false">SUM(F13:F15)</f>
        <v>1.04730134058521</v>
      </c>
      <c r="G17" s="21" t="n">
        <f aca="false">SUM(G13:G15)</f>
        <v>1.66920957147809</v>
      </c>
      <c r="H17" s="21" t="e">
        <f aca="false">SUM(H13:H15)</f>
        <v>#DIV/0!</v>
      </c>
      <c r="I17" s="21" t="n">
        <f aca="false">SUM(I13:I15)</f>
        <v>0.667684692560921</v>
      </c>
      <c r="J17" s="21" t="e">
        <f aca="false">SUM(J13:J15)</f>
        <v>#DIV/0!</v>
      </c>
      <c r="K17" s="21" t="n">
        <f aca="false">SUM(K13:K15)</f>
        <v>2.4084429537904</v>
      </c>
      <c r="L17" s="21" t="n">
        <f aca="false">SUM(L13:L15)</f>
        <v>3.0710796739253</v>
      </c>
      <c r="M17" s="21" t="n">
        <f aca="false">SUM(M13:M15)</f>
        <v>396.333204358418</v>
      </c>
      <c r="N17" s="21" t="n">
        <f aca="false">SUM(N13:N15)</f>
        <v>6.64000890324409</v>
      </c>
      <c r="O17" s="21" t="e">
        <f aca="false">SUM(O13:O15)</f>
        <v>#DIV/0!</v>
      </c>
      <c r="P17" s="21" t="n">
        <f aca="false">SUM(P13:P15)</f>
        <v>7.45253943645156</v>
      </c>
      <c r="Q17" s="21" t="n">
        <f aca="false">SUM(Q13:Q15)</f>
        <v>0.908845693542311</v>
      </c>
      <c r="R17" s="21" t="n">
        <f aca="false">SUM(R13:R15)</f>
        <v>0.950385840356598</v>
      </c>
      <c r="S17" s="21" t="e">
        <f aca="false">SUM(S13:S15)</f>
        <v>#DIV/0!</v>
      </c>
      <c r="T17" s="21" t="n">
        <f aca="false">SUM(T13:T15)</f>
        <v>0.597947218737569</v>
      </c>
      <c r="U17" s="21" t="n">
        <f aca="false">SUM(U13:U15)</f>
        <v>0.0685628530942532</v>
      </c>
      <c r="V17" s="21" t="e">
        <f aca="false">SUM(V13:V15)</f>
        <v>#DIV/0!</v>
      </c>
      <c r="W17" s="21" t="n">
        <f aca="false">SUM(W13:W15)</f>
        <v>1.1151847579331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9/C5*1.15</f>
        <v>132364.120066794</v>
      </c>
      <c r="D18" s="21" t="n">
        <f aca="false">(D17-D8)/9/D5*1.15</f>
        <v>-55995.8626418756</v>
      </c>
      <c r="E18" s="21" t="n">
        <f aca="false">(E17-E8)/9/E5*1.15</f>
        <v>-23376.5670458346</v>
      </c>
      <c r="F18" s="21" t="n">
        <f aca="false">(F17-F8)/9/F5*1.15</f>
        <v>56700.5808170685</v>
      </c>
      <c r="G18" s="21" t="n">
        <f aca="false">(G17-G8)/9/G5*1.15</f>
        <v>20799.6684160883</v>
      </c>
      <c r="H18" s="21" t="e">
        <f aca="false">(H17-H8)/9/H5*1.15</f>
        <v>#DIV/0!</v>
      </c>
      <c r="I18" s="21" t="n">
        <f aca="false">(I17-I8)/9/I5*1.15</f>
        <v>-16928.5979086816</v>
      </c>
      <c r="J18" s="21" t="e">
        <f aca="false">(J17-J8)/9/J5*1.15</f>
        <v>#DIV/0!</v>
      </c>
      <c r="K18" s="21" t="n">
        <f aca="false">(K17-K8)/9/K5*1.15</f>
        <v>5948.43776752093</v>
      </c>
      <c r="L18" s="21" t="n">
        <f aca="false">(L17-L8)/9/L5*1.15</f>
        <v>11474.7347803784</v>
      </c>
      <c r="M18" s="21" t="n">
        <f aca="false">(M17-M8)/9/M5*1.15</f>
        <v>50.9549483493995</v>
      </c>
      <c r="N18" s="21" t="n">
        <f aca="false">(N17-N8)/9/N5*1.15</f>
        <v>7726.29413125116</v>
      </c>
      <c r="O18" s="21" t="e">
        <f aca="false">(O17-O8)/9/O5*1.15</f>
        <v>#DIV/0!</v>
      </c>
      <c r="P18" s="21" t="n">
        <f aca="false">(P17-P8)/9/P5*1.15</f>
        <v>9531.2530890176</v>
      </c>
      <c r="Q18" s="21" t="n">
        <f aca="false">(Q17-Q8)/9/Q5*1.15</f>
        <v>46409.607383696</v>
      </c>
      <c r="R18" s="21" t="n">
        <f aca="false">(R17-R8)/9/R5*1.15</f>
        <v>21709.723368416</v>
      </c>
      <c r="S18" s="21" t="e">
        <f aca="false">(S17-S8)/9/S5*1.15</f>
        <v>#DIV/0!</v>
      </c>
      <c r="T18" s="21" t="n">
        <f aca="false">(T17-T8)/9/T5*1.15</f>
        <v>3297.2185880764</v>
      </c>
      <c r="U18" s="21" t="n">
        <f aca="false">(U17-U8)/9/U5*1.15</f>
        <v>17986.8792441259</v>
      </c>
      <c r="V18" s="21" t="e">
        <f aca="false">(V17-V8)/9/V5*1.15</f>
        <v>#DIV/0!</v>
      </c>
      <c r="W18" s="21" t="n">
        <f aca="false">(W17-W8)/9/W5*1.15</f>
        <v>904747.690403791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9-C18</f>
        <v>54816.2154887617</v>
      </c>
      <c r="D19" s="21" t="n">
        <f aca="false">D2/9-D18</f>
        <v>163901.253752987</v>
      </c>
      <c r="E19" s="21" t="n">
        <f aca="false">E2/9-E18</f>
        <v>125228.313712501</v>
      </c>
      <c r="F19" s="21" t="n">
        <f aca="false">F2/9-F18</f>
        <v>-2379.27970595743</v>
      </c>
      <c r="G19" s="21" t="n">
        <f aca="false">G2/9-G18</f>
        <v>41488.0482505784</v>
      </c>
      <c r="H19" s="21" t="e">
        <f aca="false">H2/9-H18</f>
        <v>#DIV/0!</v>
      </c>
      <c r="I19" s="21" t="n">
        <f aca="false">I2/9-I18</f>
        <v>30379.1756864594</v>
      </c>
      <c r="J19" s="21" t="e">
        <f aca="false">J2/9-J18</f>
        <v>#DIV/0!</v>
      </c>
      <c r="K19" s="21" t="n">
        <f aca="false">K2/9-K18</f>
        <v>10185.5533435902</v>
      </c>
      <c r="L19" s="21" t="n">
        <f aca="false">L2/9-L18</f>
        <v>23448.1418862882</v>
      </c>
      <c r="M19" s="21" t="n">
        <f aca="false">M2/9-M18</f>
        <v>23051.2906072062</v>
      </c>
      <c r="N19" s="21" t="n">
        <f aca="false">N2/9-N18</f>
        <v>42069.93697986</v>
      </c>
      <c r="O19" s="21" t="e">
        <f aca="false">O2/9-O18</f>
        <v>#DIV/0!</v>
      </c>
      <c r="P19" s="21" t="n">
        <f aca="false">P2/9-P18</f>
        <v>47108.2680220935</v>
      </c>
      <c r="Q19" s="21" t="n">
        <f aca="false">Q2/9-Q18</f>
        <v>-23989.7640503626</v>
      </c>
      <c r="R19" s="21" t="n">
        <f aca="false">R2/9-R18</f>
        <v>2206.02552047292</v>
      </c>
      <c r="S19" s="21" t="e">
        <f aca="false">S2/9-S18</f>
        <v>#DIV/0!</v>
      </c>
      <c r="T19" s="21" t="n">
        <f aca="false">T2/9-T18</f>
        <v>8918.87585636804</v>
      </c>
      <c r="U19" s="21" t="n">
        <f aca="false">U2/9-U18</f>
        <v>-9479.00591079252</v>
      </c>
      <c r="V19" s="21" t="e">
        <f aca="false">V2/9-V18</f>
        <v>#DIV/0!</v>
      </c>
      <c r="W19" s="21" t="n">
        <f aca="false">W2/9-W18</f>
        <v>-5450.69929267967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5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7" t="s">
        <v>137</v>
      </c>
      <c r="DG1" s="18" t="s">
        <v>138</v>
      </c>
      <c r="DH1" s="18" t="s">
        <v>139</v>
      </c>
      <c r="DI1" s="18" t="s">
        <v>140</v>
      </c>
      <c r="DJ1" s="17" t="s">
        <v>141</v>
      </c>
      <c r="DK1" s="18" t="s">
        <v>138</v>
      </c>
      <c r="DL1" s="18" t="s">
        <v>139</v>
      </c>
      <c r="DM1" s="18" t="s">
        <v>140</v>
      </c>
      <c r="DN1" s="17"/>
      <c r="DO1" s="17"/>
      <c r="DP1" s="17" t="s">
        <v>142</v>
      </c>
      <c r="DQ1" s="18" t="s">
        <v>138</v>
      </c>
      <c r="DR1" s="18" t="s">
        <v>139</v>
      </c>
      <c r="DS1" s="18" t="s">
        <v>140</v>
      </c>
      <c r="DT1" s="17" t="s">
        <v>143</v>
      </c>
      <c r="DU1" s="18" t="s">
        <v>138</v>
      </c>
      <c r="DV1" s="18" t="s">
        <v>139</v>
      </c>
      <c r="DW1" s="18" t="s">
        <v>140</v>
      </c>
      <c r="DX1" s="18" t="s">
        <v>144</v>
      </c>
      <c r="DY1" s="18" t="s">
        <v>138</v>
      </c>
      <c r="DZ1" s="18" t="s">
        <v>139</v>
      </c>
      <c r="EA1" s="18" t="s">
        <v>140</v>
      </c>
      <c r="EB1" s="18" t="s">
        <v>145</v>
      </c>
      <c r="EC1" s="18" t="s">
        <v>138</v>
      </c>
      <c r="ED1" s="18" t="s">
        <v>139</v>
      </c>
      <c r="EE1" s="18" t="s">
        <v>140</v>
      </c>
      <c r="EF1" s="18" t="s">
        <v>146</v>
      </c>
      <c r="EG1" s="18" t="s">
        <v>147</v>
      </c>
      <c r="EH1" s="18" t="s">
        <v>139</v>
      </c>
      <c r="EI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4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5</v>
      </c>
      <c r="DU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2'!$E$2</f>
        <v>265816.75</v>
      </c>
      <c r="D2" s="6" t="n">
        <f aca="false">'[1]2012.02'!$N$2</f>
        <v>157851.06</v>
      </c>
      <c r="E2" s="6" t="n">
        <f aca="false">'[1]2012.02'!$V$2</f>
        <v>163337.29</v>
      </c>
      <c r="F2" s="6" t="n">
        <f aca="false">'[1]2012.02'!$BG$2</f>
        <v>83843.35</v>
      </c>
      <c r="G2" s="6" t="n">
        <f aca="false">'[1]2012.02'!$BW$2</f>
        <v>100714.2</v>
      </c>
      <c r="H2" s="6" t="n">
        <f aca="false">[2]成华玉双!$C$3</f>
        <v>80046.56</v>
      </c>
      <c r="I2" s="6" t="n">
        <f aca="false">[2]成华区华龙路店!$C$3</f>
        <v>68608.18</v>
      </c>
      <c r="J2" s="6" t="n">
        <f aca="false">[2]成华万科!$C$3</f>
        <v>52306.34</v>
      </c>
      <c r="K2" s="6" t="n">
        <f aca="false">[2]成华崔家店!$C$3</f>
        <v>24070.83</v>
      </c>
      <c r="L2" s="6" t="n">
        <f aca="false">[2]杉板桥南一路店!$C$3</f>
        <v>54535.03</v>
      </c>
      <c r="M2" s="6" t="n">
        <f aca="false">[2]成华区双建路店!$C$3</f>
        <v>34743.29</v>
      </c>
      <c r="N2" s="6" t="n">
        <f aca="false">[2]成华区华油路药店!$C$3</f>
        <v>72743.49</v>
      </c>
      <c r="O2" s="6" t="n">
        <f aca="false">[2]成华东昌!$C$3</f>
        <v>27223.96</v>
      </c>
      <c r="P2" s="6" t="n">
        <f aca="false">[2]羊子山西路药店!$C$3</f>
        <v>77791.3</v>
      </c>
      <c r="Q2" s="6" t="n">
        <f aca="false">[2]锦江区楠丰路店!$C$3</f>
        <v>38724.23</v>
      </c>
      <c r="R2" s="6" t="n">
        <f aca="false">[2]二环路北四段店!$C$3</f>
        <v>41175.49</v>
      </c>
      <c r="S2" s="6" t="n">
        <f aca="false">[2]黄苑东街药店!$C$3</f>
        <v>25073.71</v>
      </c>
      <c r="T2" s="6" t="n">
        <f aca="false">[2]九里堤南支路店!$C$3</f>
        <v>22965.83</v>
      </c>
      <c r="U2" s="6" t="n">
        <f aca="false">[2]赛云台南路店经营情况表!$C$3</f>
        <v>34610.97</v>
      </c>
      <c r="V2" s="6"/>
      <c r="W2" s="6" t="n">
        <f aca="false">SUM(C2:V2)</f>
        <v>1426181.8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2'!$E$2</f>
        <v>259314.38</v>
      </c>
      <c r="D3" s="6" t="n">
        <f aca="false">'[3]2011.02'!$O$2</f>
        <v>137081.17</v>
      </c>
      <c r="E3" s="6" t="n">
        <f aca="false">'[3]2011.02'!$V$2</f>
        <v>152914.67</v>
      </c>
      <c r="F3" s="6" t="n">
        <f aca="false">'[3]2011.02'!$BH$2</f>
        <v>40499.17</v>
      </c>
      <c r="G3" s="6" t="n">
        <f aca="false">[4]成华区二环路北四段店!$C$3</f>
        <v>5293.99</v>
      </c>
      <c r="H3" s="6" t="n">
        <f aca="false">[4]成华玉双!$C$3</f>
        <v>0</v>
      </c>
      <c r="I3" s="6" t="n">
        <f aca="false">[4]成华区华龙路店!$C$3</f>
        <v>0</v>
      </c>
      <c r="J3" s="6" t="n">
        <f aca="false">[4]成华万科!$C$3</f>
        <v>0</v>
      </c>
      <c r="K3" s="6" t="n">
        <f aca="false">[4]成华崔家店!$C$3</f>
        <v>6909.47</v>
      </c>
      <c r="L3" s="6" t="n">
        <f aca="false">[4]杉板桥南一路店!$C$3</f>
        <v>4531.74</v>
      </c>
      <c r="M3" s="6" t="n">
        <f aca="false">[4]成华区双建路店!$C$3</f>
        <v>0</v>
      </c>
      <c r="N3" s="6" t="n">
        <f aca="false">[4]成华区华油路药店!$C$3</f>
        <v>0</v>
      </c>
      <c r="O3" s="6" t="n">
        <f aca="false">[4]成华东昌!$C$3</f>
        <v>0</v>
      </c>
      <c r="P3" s="6" t="n">
        <f aca="false">'[4]羊子山西路药店（兴元华盛）'!$C$3</f>
        <v>0</v>
      </c>
      <c r="Q3" s="6" t="n">
        <f aca="false">[4]锦江区楠丰路店!$C$3</f>
        <v>29237</v>
      </c>
      <c r="R3" s="6" t="n">
        <f aca="false">[4]二环路北四段店!$C$3</f>
        <v>24528.22</v>
      </c>
      <c r="S3" s="6" t="n">
        <f aca="false">[4]黄苑东街药店!$C$3</f>
        <v>0</v>
      </c>
      <c r="T3" s="6" t="n">
        <f aca="false">[4]九里堤南支路店!$C$3</f>
        <v>11296.34</v>
      </c>
      <c r="U3" s="6" t="n">
        <f aca="false">[4]赛云台南路店经营情况表!$C$3</f>
        <v>28382.3</v>
      </c>
      <c r="V3" s="6"/>
      <c r="W3" s="6" t="n">
        <f aca="false">SUM(C3:V3)</f>
        <v>699988.45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6502.37</v>
      </c>
      <c r="D4" s="7" t="n">
        <f aca="false">D2-D3</f>
        <v>20769.89</v>
      </c>
      <c r="E4" s="7" t="n">
        <f aca="false">E2-E3</f>
        <v>10422.62</v>
      </c>
      <c r="F4" s="7" t="n">
        <f aca="false">F2-F3</f>
        <v>43344.18</v>
      </c>
      <c r="G4" s="7" t="n">
        <f aca="false">G2-G3</f>
        <v>95420.21</v>
      </c>
      <c r="H4" s="7" t="n">
        <f aca="false">H2-H3</f>
        <v>80046.56</v>
      </c>
      <c r="I4" s="7" t="n">
        <f aca="false">I2-I3</f>
        <v>68608.18</v>
      </c>
      <c r="J4" s="7" t="n">
        <f aca="false">J2-J3</f>
        <v>52306.34</v>
      </c>
      <c r="K4" s="7" t="n">
        <f aca="false">K2-K3</f>
        <v>17161.36</v>
      </c>
      <c r="L4" s="7" t="n">
        <f aca="false">L2-L3</f>
        <v>50003.29</v>
      </c>
      <c r="M4" s="7" t="n">
        <f aca="false">M2-M3</f>
        <v>34743.29</v>
      </c>
      <c r="N4" s="7" t="n">
        <f aca="false">N2-N3</f>
        <v>72743.49</v>
      </c>
      <c r="O4" s="7" t="n">
        <f aca="false">O2-O3</f>
        <v>27223.96</v>
      </c>
      <c r="P4" s="7" t="n">
        <f aca="false">P2-P3</f>
        <v>77791.3</v>
      </c>
      <c r="Q4" s="7" t="n">
        <f aca="false">Q2-Q3</f>
        <v>9487.23</v>
      </c>
      <c r="R4" s="7" t="n">
        <f aca="false">R2-R3</f>
        <v>16647.27</v>
      </c>
      <c r="S4" s="7" t="n">
        <f aca="false">S2-S3</f>
        <v>25073.71</v>
      </c>
      <c r="T4" s="7" t="n">
        <f aca="false">T2-T3</f>
        <v>11669.49</v>
      </c>
      <c r="U4" s="7" t="n">
        <f aca="false">U2-U3</f>
        <v>6228.67</v>
      </c>
      <c r="V4" s="7"/>
      <c r="W4" s="7" t="n">
        <f aca="false">W2-W3</f>
        <v>726193.4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0.0250752387893028</v>
      </c>
      <c r="D5" s="8" t="n">
        <f aca="false">D4/D3</f>
        <v>0.151515266465846</v>
      </c>
      <c r="E5" s="8" t="n">
        <f aca="false">E4/E3</f>
        <v>0.0681597128646976</v>
      </c>
      <c r="F5" s="8" t="n">
        <f aca="false">F4/F3</f>
        <v>1.0702486001565</v>
      </c>
      <c r="G5" s="8" t="n">
        <f aca="false">G4/G3</f>
        <v>18.0242520291878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48374477347756</v>
      </c>
      <c r="L5" s="8" t="n">
        <f aca="false">L4/L3</f>
        <v>11.0340156319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24493963128912</v>
      </c>
      <c r="R5" s="8" t="n">
        <f aca="false">R4/R3</f>
        <v>0.678698658117058</v>
      </c>
      <c r="S5" s="8" t="e">
        <f aca="false">S4/S3</f>
        <v>#DIV/0!</v>
      </c>
      <c r="T5" s="8" t="n">
        <f aca="false">T4/T3</f>
        <v>1.03303282302055</v>
      </c>
      <c r="U5" s="8" t="n">
        <f aca="false">U4/U3</f>
        <v>0.219456139918189</v>
      </c>
      <c r="V5" s="8"/>
      <c r="W5" s="8" t="n">
        <f aca="false">W4/W3</f>
        <v>1.0374362748413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2'!$E$3</f>
        <v>227665.5</v>
      </c>
      <c r="D6" s="6" t="n">
        <f aca="false">'[1]2012.02'!$N$3</f>
        <v>136014.46</v>
      </c>
      <c r="E6" s="6" t="n">
        <f aca="false">'[1]2012.02'!$V$3</f>
        <v>140640.27</v>
      </c>
      <c r="F6" s="6" t="n">
        <f aca="false">'[1]2012.02'!$BG$3</f>
        <v>72342.44</v>
      </c>
      <c r="G6" s="6" t="n">
        <f aca="false">'[1]2012.02'!$BW$3</f>
        <v>97787.34</v>
      </c>
      <c r="H6" s="6" t="n">
        <f aca="false">[2]成华玉双!$C$4</f>
        <v>77732.23</v>
      </c>
      <c r="I6" s="6" t="n">
        <f aca="false">[2]成华区华龙路店!$C$4</f>
        <v>66665.26</v>
      </c>
      <c r="J6" s="6" t="n">
        <f aca="false">[2]成华万科!$C$4</f>
        <v>50763.04</v>
      </c>
      <c r="K6" s="6" t="n">
        <f aca="false">[2]成华崔家店!$C$4</f>
        <v>20750.95</v>
      </c>
      <c r="L6" s="6" t="n">
        <f aca="false">[2]杉板桥南一路店!$C$4</f>
        <v>46865.49</v>
      </c>
      <c r="M6" s="6" t="n">
        <f aca="false">[2]成华区双建路店!$C$4</f>
        <v>33742.93</v>
      </c>
      <c r="N6" s="6" t="n">
        <f aca="false">[2]成华区华油路药店!$C$4</f>
        <v>70645.67</v>
      </c>
      <c r="O6" s="6" t="n">
        <f aca="false">[2]成华东昌!$C$4</f>
        <v>26440.05</v>
      </c>
      <c r="P6" s="6" t="n">
        <f aca="false">[2]羊子山西路药店!$C$4</f>
        <v>75551.09</v>
      </c>
      <c r="Q6" s="6" t="n">
        <f aca="false">[2]锦江区楠丰路店!$C$4</f>
        <v>33341.91</v>
      </c>
      <c r="R6" s="6" t="n">
        <f aca="false">[2]二环路北四段店!$C$4</f>
        <v>35478.6</v>
      </c>
      <c r="S6" s="6" t="n">
        <f aca="false">[2]黄苑东街药店!$C$4</f>
        <v>24358.47</v>
      </c>
      <c r="T6" s="6" t="n">
        <f aca="false">[2]九里堤南支路店!$C$4</f>
        <v>19788.97</v>
      </c>
      <c r="U6" s="6" t="n">
        <f aca="false">[2]赛云台南路店经营情况表!$C$4</f>
        <v>29753.6</v>
      </c>
      <c r="V6" s="6"/>
      <c r="W6" s="6" t="n">
        <f aca="false">SUM(C6:V6)</f>
        <v>1286328.2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2'!$E$3</f>
        <v>222047.56</v>
      </c>
      <c r="D7" s="6" t="n">
        <f aca="false">'[3]2011.02'!$O$3</f>
        <v>117981.32</v>
      </c>
      <c r="E7" s="6" t="n">
        <f aca="false">'[3]2011.02'!$V$3</f>
        <v>131444.74</v>
      </c>
      <c r="F7" s="6" t="n">
        <f aca="false">'[3]2011.02'!$BH$3</f>
        <v>39319.58</v>
      </c>
      <c r="G7" s="6" t="n">
        <f aca="false">[4]成华区二环路北四段店!$C$4</f>
        <v>5136.89</v>
      </c>
      <c r="H7" s="6" t="n">
        <f aca="false">[4]成华玉双!$C$4</f>
        <v>0</v>
      </c>
      <c r="I7" s="6" t="n">
        <f aca="false">[4]成华区华龙路店!$C$4</f>
        <v>0</v>
      </c>
      <c r="J7" s="6" t="n">
        <f aca="false">[4]成华万科!$C$4</f>
        <v>0</v>
      </c>
      <c r="K7" s="6" t="n">
        <f aca="false">[4]成华崔家店!$C$4</f>
        <v>6709.81</v>
      </c>
      <c r="L7" s="6" t="n">
        <f aca="false">[4]杉板桥南一路店!$C$4</f>
        <v>4398.94</v>
      </c>
      <c r="M7" s="6" t="n">
        <f aca="false">[4]成华区双建路店!$C$4</f>
        <v>0</v>
      </c>
      <c r="N7" s="6" t="n">
        <f aca="false">[4]成华区华油路药店!$C$4</f>
        <v>0</v>
      </c>
      <c r="O7" s="6" t="n">
        <f aca="false">[4]成华东昌!$C$4</f>
        <v>0</v>
      </c>
      <c r="P7" s="6" t="n">
        <f aca="false">'[4]羊子山西路药店（兴元华盛）'!$C$4</f>
        <v>0</v>
      </c>
      <c r="Q7" s="6" t="n">
        <f aca="false">[4]锦江区楠丰路店!$C$4</f>
        <v>25119.23</v>
      </c>
      <c r="R7" s="6" t="n">
        <f aca="false">[4]二环路北四段店!$C$4</f>
        <v>23823.05</v>
      </c>
      <c r="S7" s="6" t="n">
        <f aca="false">[4]黄苑东街药店!$C$4</f>
        <v>0</v>
      </c>
      <c r="T7" s="6" t="n">
        <f aca="false">[4]九里堤南支路店!$C$4</f>
        <v>10963.29</v>
      </c>
      <c r="U7" s="6" t="n">
        <f aca="false">[4]赛云台南路店经营情况表!$C$4</f>
        <v>27551.59</v>
      </c>
      <c r="V7" s="6"/>
      <c r="W7" s="6" t="n">
        <f aca="false">SUM(C7:V7)</f>
        <v>61449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5617.94</v>
      </c>
      <c r="D8" s="7" t="n">
        <f aca="false">D6-D7</f>
        <v>18033.14</v>
      </c>
      <c r="E8" s="7" t="n">
        <f aca="false">E6-E7</f>
        <v>9195.52999999997</v>
      </c>
      <c r="F8" s="7" t="n">
        <f aca="false">F6-F7</f>
        <v>33022.86</v>
      </c>
      <c r="G8" s="7" t="n">
        <f aca="false">G6-G7</f>
        <v>92650.45</v>
      </c>
      <c r="H8" s="7" t="n">
        <f aca="false">H6-H7</f>
        <v>77732.23</v>
      </c>
      <c r="I8" s="7" t="n">
        <f aca="false">I6-I7</f>
        <v>66665.26</v>
      </c>
      <c r="J8" s="7" t="n">
        <f aca="false">J6-J7</f>
        <v>50763.04</v>
      </c>
      <c r="K8" s="7" t="n">
        <f aca="false">K6-K7</f>
        <v>14041.14</v>
      </c>
      <c r="L8" s="7" t="n">
        <f aca="false">L6-L7</f>
        <v>42466.55</v>
      </c>
      <c r="M8" s="7" t="n">
        <f aca="false">M6-M7</f>
        <v>33742.93</v>
      </c>
      <c r="N8" s="7" t="n">
        <f aca="false">N6-N7</f>
        <v>70645.67</v>
      </c>
      <c r="O8" s="7" t="n">
        <f aca="false">O6-O7</f>
        <v>26440.05</v>
      </c>
      <c r="P8" s="7" t="n">
        <f aca="false">P6-P7</f>
        <v>75551.09</v>
      </c>
      <c r="Q8" s="7" t="n">
        <f aca="false">Q6-Q7</f>
        <v>8222.68</v>
      </c>
      <c r="R8" s="7" t="n">
        <f aca="false">R6-R7</f>
        <v>11655.55</v>
      </c>
      <c r="S8" s="7" t="n">
        <f aca="false">S6-S7</f>
        <v>24358.47</v>
      </c>
      <c r="T8" s="7" t="n">
        <f aca="false">T6-T7</f>
        <v>8825.68</v>
      </c>
      <c r="U8" s="7" t="n">
        <f aca="false">U6-U7</f>
        <v>2202.01</v>
      </c>
      <c r="V8" s="7"/>
      <c r="W8" s="7" t="n">
        <f aca="false">W6-W7</f>
        <v>671832.27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0.0253006157779892</v>
      </c>
      <c r="D9" s="8" t="n">
        <f aca="false">D8/D7</f>
        <v>0.152847416862263</v>
      </c>
      <c r="E9" s="8" t="n">
        <f aca="false">E8/E7</f>
        <v>0.0699573828515311</v>
      </c>
      <c r="F9" s="8" t="n">
        <f aca="false">F8/F7</f>
        <v>0.839857902856541</v>
      </c>
      <c r="G9" s="8" t="n">
        <f aca="false">G8/G7</f>
        <v>18.036292387028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09262855431078</v>
      </c>
      <c r="L9" s="8" t="n">
        <f aca="false">L8/L7</f>
        <v>9.65381432799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327346021354954</v>
      </c>
      <c r="R9" s="8" t="n">
        <f aca="false">R8/R7</f>
        <v>0.489255154146929</v>
      </c>
      <c r="S9" s="8" t="e">
        <f aca="false">S8/S7</f>
        <v>#DIV/0!</v>
      </c>
      <c r="T9" s="8" t="n">
        <f aca="false">T8/T7</f>
        <v>0.805021120484818</v>
      </c>
      <c r="U9" s="8" t="n">
        <f aca="false">U8/U7</f>
        <v>0.0799231550701792</v>
      </c>
      <c r="V9" s="8"/>
      <c r="W9" s="8" t="n">
        <f aca="false">W8/W7</f>
        <v>1.093306172863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2'!$E$4</f>
        <v>57088.3</v>
      </c>
      <c r="D10" s="6" t="n">
        <f aca="false">'[1]2012.02'!$N$4</f>
        <v>41340.38</v>
      </c>
      <c r="E10" s="6" t="n">
        <f aca="false">'[1]2012.02'!$V$4</f>
        <v>40238.08</v>
      </c>
      <c r="F10" s="6" t="n">
        <f aca="false">'[1]2012.02'!$BG$4</f>
        <v>23143.4</v>
      </c>
      <c r="G10" s="6" t="n">
        <f aca="false">'[1]2012.02'!$BW$4</f>
        <v>28056.8</v>
      </c>
      <c r="H10" s="6" t="n">
        <f aca="false">[2]成华玉双!$C$5</f>
        <v>22464.17</v>
      </c>
      <c r="I10" s="6" t="n">
        <f aca="false">[2]成华区华龙路店!$C$5</f>
        <v>21496.57</v>
      </c>
      <c r="J10" s="6" t="n">
        <f aca="false">[2]成华万科!$C$5</f>
        <v>13448.41</v>
      </c>
      <c r="K10" s="6" t="n">
        <f aca="false">[2]成华崔家店!$C$5</f>
        <v>6413.56</v>
      </c>
      <c r="L10" s="6" t="n">
        <f aca="false">[2]杉板桥南一路店!$C$5</f>
        <v>15297.02</v>
      </c>
      <c r="M10" s="6" t="n">
        <f aca="false">[2]成华区双建路店!$C$5</f>
        <v>10974.81</v>
      </c>
      <c r="N10" s="6" t="n">
        <f aca="false">[2]成华区华油路药店!$C$5</f>
        <v>21030.87</v>
      </c>
      <c r="O10" s="6" t="n">
        <f aca="false">[2]成华东昌!$C$5</f>
        <v>8746.04</v>
      </c>
      <c r="P10" s="6" t="n">
        <f aca="false">[2]羊子山西路药店!$C$5</f>
        <v>23482.3</v>
      </c>
      <c r="Q10" s="6" t="n">
        <f aca="false">[2]锦江区楠丰路店!$C$5</f>
        <v>10807.26</v>
      </c>
      <c r="R10" s="6" t="n">
        <f aca="false">[2]二环路北四段店!$C$5</f>
        <v>10544.06</v>
      </c>
      <c r="S10" s="6" t="n">
        <f aca="false">[2]黄苑东街药店!$C$5</f>
        <v>9480.02</v>
      </c>
      <c r="T10" s="6" t="n">
        <f aca="false">[2]九里堤南支路店!$C$5</f>
        <v>6344.27</v>
      </c>
      <c r="U10" s="6" t="n">
        <f aca="false">[2]赛云台南路店经营情况表!$C$5</f>
        <v>9337.67</v>
      </c>
      <c r="V10" s="6"/>
      <c r="W10" s="6" t="n">
        <f aca="false">SUM(C10:V10)</f>
        <v>379733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2'!$E$4</f>
        <v>52237.9</v>
      </c>
      <c r="D11" s="6" t="n">
        <f aca="false">'[3]2011.02'!$O$4</f>
        <v>32920.72</v>
      </c>
      <c r="E11" s="6" t="n">
        <f aca="false">'[3]2011.02'!$V$4</f>
        <v>36353.59</v>
      </c>
      <c r="F11" s="6" t="n">
        <f aca="false">'[3]2011.02'!$BH$4</f>
        <v>11950.67</v>
      </c>
      <c r="G11" s="6" t="n">
        <f aca="false">[4]成华区二环路北四段店!$C$5</f>
        <v>1538.24</v>
      </c>
      <c r="H11" s="6" t="n">
        <f aca="false">[4]成华玉双!$C$5</f>
        <v>0</v>
      </c>
      <c r="I11" s="6" t="n">
        <f aca="false">[4]成华区华龙路店!$C$5</f>
        <v>0</v>
      </c>
      <c r="J11" s="6" t="n">
        <f aca="false">[4]成华万科!$C$5</f>
        <v>0</v>
      </c>
      <c r="K11" s="6" t="n">
        <f aca="false">[4]成华崔家店!$C$5</f>
        <v>2306.65</v>
      </c>
      <c r="L11" s="6" t="n">
        <f aca="false">[4]杉板桥南一路店!$C$5</f>
        <v>1325.63</v>
      </c>
      <c r="M11" s="6" t="n">
        <f aca="false">[4]成华区双建路店!$C$5</f>
        <v>0</v>
      </c>
      <c r="N11" s="6" t="n">
        <f aca="false">[4]成华区华油路药店!$C$5</f>
        <v>0</v>
      </c>
      <c r="O11" s="6" t="n">
        <f aca="false">[4]成华东昌!$C$5</f>
        <v>0</v>
      </c>
      <c r="P11" s="6" t="n">
        <f aca="false">'[4]羊子山西路药店（兴元华盛）'!$C$5</f>
        <v>0</v>
      </c>
      <c r="Q11" s="6" t="n">
        <f aca="false">[4]锦江区楠丰路店!$C$5</f>
        <v>7903.39</v>
      </c>
      <c r="R11" s="6" t="n">
        <f aca="false">[4]二环路北四段店!$C$5</f>
        <v>7186.48</v>
      </c>
      <c r="S11" s="6" t="n">
        <f aca="false">[4]黄苑东街药店!$C$5</f>
        <v>0</v>
      </c>
      <c r="T11" s="6" t="n">
        <f aca="false">[4]九里堤南支路店!$C$5</f>
        <v>3233.95</v>
      </c>
      <c r="U11" s="6" t="n">
        <f aca="false">[4]赛云台南路店经营情况表!$C$5</f>
        <v>8226.77</v>
      </c>
      <c r="V11" s="6"/>
      <c r="W11" s="6" t="n">
        <f aca="false">SUM(C11:V11)</f>
        <v>165183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4850.39999999999</v>
      </c>
      <c r="D12" s="7" t="n">
        <f aca="false">D10-D11</f>
        <v>8419.65999999999</v>
      </c>
      <c r="E12" s="7" t="n">
        <f aca="false">E10-E11</f>
        <v>3884.48999999996</v>
      </c>
      <c r="F12" s="7" t="n">
        <f aca="false">F10-F11</f>
        <v>11192.73</v>
      </c>
      <c r="G12" s="7" t="n">
        <f aca="false">G10-G11</f>
        <v>26518.56</v>
      </c>
      <c r="H12" s="7" t="n">
        <f aca="false">H10-H11</f>
        <v>22464.17</v>
      </c>
      <c r="I12" s="7" t="n">
        <f aca="false">I10-I11</f>
        <v>21496.57</v>
      </c>
      <c r="J12" s="7" t="n">
        <f aca="false">J10-J11</f>
        <v>13448.41</v>
      </c>
      <c r="K12" s="7" t="n">
        <f aca="false">K10-K11</f>
        <v>4106.91</v>
      </c>
      <c r="L12" s="7" t="n">
        <f aca="false">L10-L11</f>
        <v>13971.39</v>
      </c>
      <c r="M12" s="7" t="n">
        <f aca="false">M10-M11</f>
        <v>10974.81</v>
      </c>
      <c r="N12" s="7" t="n">
        <f aca="false">N10-N11</f>
        <v>21030.87</v>
      </c>
      <c r="O12" s="7" t="n">
        <f aca="false">O10-O11</f>
        <v>8746.04</v>
      </c>
      <c r="P12" s="7" t="n">
        <f aca="false">P10-P11</f>
        <v>23482.3</v>
      </c>
      <c r="Q12" s="7" t="n">
        <f aca="false">Q10-Q11</f>
        <v>2903.87</v>
      </c>
      <c r="R12" s="7" t="n">
        <f aca="false">R10-R11</f>
        <v>3357.58</v>
      </c>
      <c r="S12" s="7" t="n">
        <f aca="false">S10-S11</f>
        <v>9480.02</v>
      </c>
      <c r="T12" s="7" t="n">
        <f aca="false">T10-T11</f>
        <v>3110.32</v>
      </c>
      <c r="U12" s="7" t="n">
        <f aca="false">U10-U11</f>
        <v>1110.9</v>
      </c>
      <c r="V12" s="7"/>
      <c r="W12" s="7" t="n">
        <f aca="false">W10-W11</f>
        <v>214550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0.0928521246068467</v>
      </c>
      <c r="D13" s="8" t="n">
        <f aca="false">D12/D11</f>
        <v>0.255755645684541</v>
      </c>
      <c r="E13" s="8" t="n">
        <f aca="false">E12/E11</f>
        <v>0.106852995811417</v>
      </c>
      <c r="F13" s="8" t="n">
        <f aca="false">F12/F11</f>
        <v>0.936577614476845</v>
      </c>
      <c r="G13" s="8" t="n">
        <f aca="false">G12/G11</f>
        <v>17.2395464946952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1.78046517677151</v>
      </c>
      <c r="L13" s="8" t="n">
        <f aca="false">L12/L11</f>
        <v>10.539434080399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367420815624688</v>
      </c>
      <c r="R13" s="8" t="n">
        <f aca="false">R12/R11</f>
        <v>0.467207868107891</v>
      </c>
      <c r="S13" s="8" t="e">
        <f aca="false">S12/S11</f>
        <v>#DIV/0!</v>
      </c>
      <c r="T13" s="8" t="n">
        <f aca="false">T12/T11</f>
        <v>0.96177120858393</v>
      </c>
      <c r="U13" s="8" t="n">
        <f aca="false">U12/U11</f>
        <v>0.135034770632946</v>
      </c>
      <c r="V13" s="8"/>
      <c r="W13" s="8" t="n">
        <f aca="false">W12/W11</f>
        <v>1.298854689246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0755164923978</v>
      </c>
      <c r="D14" s="9" t="n">
        <f aca="false">D10/D6</f>
        <v>0.303941066266043</v>
      </c>
      <c r="E14" s="9" t="n">
        <f aca="false">E10/E6</f>
        <v>0.286106390438528</v>
      </c>
      <c r="F14" s="9" t="n">
        <f aca="false">F10/F6</f>
        <v>0.319914561908611</v>
      </c>
      <c r="G14" s="9" t="n">
        <f aca="false">G10/G6</f>
        <v>0.286916486326349</v>
      </c>
      <c r="H14" s="9" t="n">
        <f aca="false">H10/H6</f>
        <v>0.288994282037194</v>
      </c>
      <c r="I14" s="9" t="n">
        <f aca="false">I10/I6</f>
        <v>0.322455353807965</v>
      </c>
      <c r="J14" s="9" t="n">
        <f aca="false">J10/J6</f>
        <v>0.264925229064296</v>
      </c>
      <c r="K14" s="9" t="n">
        <f aca="false">K10/K6</f>
        <v>0.309073078581945</v>
      </c>
      <c r="L14" s="9" t="n">
        <f aca="false">L10/L6</f>
        <v>0.326402647235738</v>
      </c>
      <c r="M14" s="9" t="n">
        <f aca="false">M10/M6</f>
        <v>0.32524768892328</v>
      </c>
      <c r="N14" s="9" t="n">
        <f aca="false">N10/N6</f>
        <v>0.297695102898734</v>
      </c>
      <c r="O14" s="9" t="n">
        <f aca="false">O10/O6</f>
        <v>0.330787574153604</v>
      </c>
      <c r="P14" s="9" t="n">
        <f aca="false">P10/P6</f>
        <v>0.310813517051839</v>
      </c>
      <c r="Q14" s="9" t="n">
        <f aca="false">Q10/Q6</f>
        <v>0.324134400218824</v>
      </c>
      <c r="R14" s="9" t="n">
        <f aca="false">R10/R6</f>
        <v>0.297194928773965</v>
      </c>
      <c r="S14" s="9" t="n">
        <f aca="false">S10/S6</f>
        <v>0.389187826657421</v>
      </c>
      <c r="T14" s="9" t="n">
        <f aca="false">T10/T6</f>
        <v>0.320596271559359</v>
      </c>
      <c r="U14" s="9" t="n">
        <f aca="false">U10/U6</f>
        <v>0.313833284039578</v>
      </c>
      <c r="V14" s="9" t="e">
        <f aca="false">V10/V6</f>
        <v>#DIV/0!</v>
      </c>
      <c r="W14" s="9" t="n">
        <f aca="false">W10/W6</f>
        <v>0.2952076844272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5255456083372</v>
      </c>
      <c r="D15" s="9" t="n">
        <f aca="false">D11/D7</f>
        <v>0.279033324936524</v>
      </c>
      <c r="E15" s="9" t="n">
        <f aca="false">E11/E7</f>
        <v>0.276569378128026</v>
      </c>
      <c r="F15" s="9" t="n">
        <f aca="false">F11/F7</f>
        <v>0.303936868094725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43772774489889</v>
      </c>
      <c r="L15" s="9" t="n">
        <f aca="false">L11/L7</f>
        <v>0.30135214392558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4635042555046</v>
      </c>
      <c r="R15" s="9" t="n">
        <f aca="false">R11/R7</f>
        <v>0.301660786507185</v>
      </c>
      <c r="S15" s="9" t="e">
        <f aca="false">S11/S7</f>
        <v>#DIV/0!</v>
      </c>
      <c r="T15" s="9" t="n">
        <f aca="false">T11/T7</f>
        <v>0.29497988286363</v>
      </c>
      <c r="U15" s="9" t="n">
        <f aca="false">U11/U7</f>
        <v>0.298595108304094</v>
      </c>
      <c r="V15" s="9" t="e">
        <f aca="false">V11/V7</f>
        <v>#DIV/0!</v>
      </c>
      <c r="W15" s="9" t="n">
        <f aca="false">W11/W7</f>
        <v>0.2688121484924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154997088406059</v>
      </c>
      <c r="D16" s="8" t="n">
        <f aca="false">D14-D15</f>
        <v>0.0249077413295187</v>
      </c>
      <c r="E16" s="8" t="n">
        <f aca="false">E14-E15</f>
        <v>0.0095370123105023</v>
      </c>
      <c r="F16" s="8" t="n">
        <f aca="false">F14-F15</f>
        <v>0.015977693813886</v>
      </c>
      <c r="G16" s="8" t="n">
        <f aca="false">G14-G15</f>
        <v>-0.0125331806900757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46996959079443</v>
      </c>
      <c r="L16" s="8" t="n">
        <f aca="false">L14-L15</f>
        <v>0.025050503310155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94993576637773</v>
      </c>
      <c r="R16" s="8" t="n">
        <f aca="false">R14-R15</f>
        <v>-0.00446585773322017</v>
      </c>
      <c r="S16" s="8" t="e">
        <f aca="false">S14-S15</f>
        <v>#DIV/0!</v>
      </c>
      <c r="T16" s="8" t="n">
        <f aca="false">T14-T15</f>
        <v>0.0256163886957291</v>
      </c>
      <c r="U16" s="8" t="n">
        <f aca="false">U14-U15</f>
        <v>0.0152381757354841</v>
      </c>
      <c r="V16" s="8"/>
      <c r="W16" s="8" t="n">
        <f aca="false">W14-W15</f>
        <v>0.02639553593481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2'!$E$17</f>
        <v>33243.73</v>
      </c>
      <c r="D17" s="6" t="n">
        <f aca="false">'[1]2012.02'!$N$17</f>
        <v>45247.4</v>
      </c>
      <c r="E17" s="6" t="n">
        <f aca="false">'[1]2012.02'!$V$17</f>
        <v>71020.26</v>
      </c>
      <c r="F17" s="6" t="n">
        <f aca="false">'[1]2012.02'!$BG$17</f>
        <v>26153.48</v>
      </c>
      <c r="G17" s="6" t="n">
        <f aca="false">'[1]2012.02'!$BW$17</f>
        <v>57584.28</v>
      </c>
      <c r="H17" s="6" t="n">
        <f aca="false">[2]成华玉双!$C$14+[2]成华玉双!$C$15+[2]成华玉双!$C$16</f>
        <v>54044.85</v>
      </c>
      <c r="I17" s="6" t="n">
        <f aca="false">[2]成华区华龙路店!$C$14+[2]成华区华龙路店!$C$15+[2]成华区华龙路店!$C$16</f>
        <v>56644.57</v>
      </c>
      <c r="J17" s="6" t="n">
        <f aca="false">[2]成华万科!$C$14+[2]成华万科!$C$15+[2]成华万科!$C$16</f>
        <v>29933.9</v>
      </c>
      <c r="K17" s="6" t="n">
        <f aca="false">[2]成华崔家店!$C$14+[2]成华崔家店!$C$15+[2]成华崔家店!$C$16</f>
        <v>26763.59</v>
      </c>
      <c r="L17" s="6" t="n">
        <f aca="false">[2]杉板桥南一路店!$C$14+[2]杉板桥南一路店!$C$15+[2]杉板桥南一路店!$C$16</f>
        <v>40663.83</v>
      </c>
      <c r="M17" s="6" t="n">
        <f aca="false">[2]成华区双建路店!$C$14+[2]成华区双建路店!$C$15+[2]成华区双建路店!$C$16</f>
        <v>22476.6</v>
      </c>
      <c r="N17" s="6" t="n">
        <f aca="false">[2]成华区华油路药店!$C$14+[2]成华区华油路药店!$C$15+[2]成华区华油路药店!$C$16</f>
        <v>40412.81</v>
      </c>
      <c r="O17" s="6" t="n">
        <f aca="false">[2]成华东昌!$C$14+[2]成华东昌!$C$15+[2]成华东昌!$C$16</f>
        <v>31088.93</v>
      </c>
      <c r="P17" s="6" t="n">
        <f aca="false">[2]羊子山西路药店!$C$14+[2]羊子山西路药店!$C$15+[2]羊子山西路药店!$C$16</f>
        <v>40182.56</v>
      </c>
      <c r="Q17" s="6" t="n">
        <f aca="false">[2]锦江区楠丰路店!$C$14+[2]锦江区楠丰路店!$C$15+[2]锦江区楠丰路店!$C$16</f>
        <v>29531.01</v>
      </c>
      <c r="R17" s="6" t="n">
        <f aca="false">[2]二环路北四段店!$C$14+[2]二环路北四段店!$C$15+[2]二环路北四段店!$C$16</f>
        <v>28873.15</v>
      </c>
      <c r="S17" s="6" t="n">
        <f aca="false">[2]黄苑东街药店!$C$14+[2]黄苑东街药店!$C$15+[2]黄苑东街药店!$C$16</f>
        <v>20833.38</v>
      </c>
      <c r="T17" s="6" t="n">
        <f aca="false">[2]九里堤南支路店!$C$14+[2]九里堤南支路店!$C$15+[2]九里堤南支路店!$C$16</f>
        <v>24425.18</v>
      </c>
      <c r="U17" s="6" t="n">
        <f aca="false">[2]赛云台南路店经营情况表!$C$14+[2]赛云台南路店经营情况表!$C$15+[2]赛云台南路店经营情况表!$C$16</f>
        <v>28751.57</v>
      </c>
      <c r="V17" s="6"/>
      <c r="W17" s="6" t="n">
        <f aca="false">SUM(C17:V17)</f>
        <v>707875.0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2'!$E$13+'[3]2011.02'!$E$14+'[3]2011.02'!$E$15</f>
        <v>29018.08</v>
      </c>
      <c r="D18" s="6" t="n">
        <f aca="false">'[3]2011.02'!$O$13+'[3]2011.02'!$O$14+'[3]2011.02'!$O$15</f>
        <v>46279.39</v>
      </c>
      <c r="E18" s="6" t="n">
        <f aca="false">'[3]2011.02'!$V$13+'[3]2011.02'!$V$14+'[3]2011.02'!$V$15</f>
        <v>71818.87</v>
      </c>
      <c r="F18" s="6" t="n">
        <f aca="false">'[3]2011.02'!$BH$13+'[3]2011.02'!$BH$14+'[3]2011.02'!$BH$15</f>
        <v>21933.18</v>
      </c>
      <c r="G18" s="6" t="n">
        <f aca="false">[4]成华区二环路北四段店!$C$14+[4]成华区二环路北四段店!$C$15+[4]成华区二环路北四段店!$C$16</f>
        <v>38390.34</v>
      </c>
      <c r="H18" s="6" t="n">
        <f aca="false">[4]成华玉双!$C$14+[4]成华玉双!$C$15+[4]成华玉双!$C$16</f>
        <v>0</v>
      </c>
      <c r="I18" s="6" t="n">
        <f aca="false">[4]成华区华龙路店!$C$14+[4]成华区华龙路店!$C$15+[4]成华区华龙路店!$C$16</f>
        <v>45324</v>
      </c>
      <c r="J18" s="6" t="n">
        <f aca="false">[4]成华万科!$C$14+[4]成华万科!$C$15+[4]成华万科!$C$16</f>
        <v>0</v>
      </c>
      <c r="K18" s="6" t="n">
        <f aca="false">[4]成华崔家店!$C$14+[4]成华崔家店!$C$15+[4]成华崔家店!$C$16</f>
        <v>21431.13</v>
      </c>
      <c r="L18" s="6" t="n">
        <f aca="false">[4]杉板桥南一路店!$C$14+[4]杉板桥南一路店!$C$15+[4]杉板桥南一路店!$C$16</f>
        <v>39696.62</v>
      </c>
      <c r="M18" s="6" t="n">
        <f aca="false">[4]成华区双建路店!$C$14+[4]成华区双建路店!$C$15+[4]成华区双建路店!$C$16</f>
        <v>0</v>
      </c>
      <c r="N18" s="6" t="n">
        <f aca="false">[4]成华区华油路药店!$C$14+[4]成华区华油路药店!$C$15+[4]成华区华油路药店!$C$16</f>
        <v>0</v>
      </c>
      <c r="O18" s="6" t="n">
        <f aca="false">[4]成华东昌!$C$14+[4]成华东昌!$C$15+[4]成华东昌!$C$16</f>
        <v>0</v>
      </c>
      <c r="P18" s="6" t="n">
        <f aca="false">'[4]羊子山西路药店（兴元华盛）'!$C$14+'[4]羊子山西路药店（兴元华盛）'!$C$15+'[4]羊子山西路药店（兴元华盛）'!$C$16</f>
        <v>0</v>
      </c>
      <c r="Q18" s="6" t="n">
        <f aca="false">[4]锦江区楠丰路店!$C$14+[4]锦江区楠丰路店!$C$15+[4]锦江区楠丰路店!$C$16</f>
        <v>22480.4</v>
      </c>
      <c r="R18" s="6" t="n">
        <f aca="false">[4]二环路北四段店!$C$14+[4]二环路北四段店!$C$15+[4]二环路北四段店!$C$16</f>
        <v>27122.89</v>
      </c>
      <c r="S18" s="6" t="n">
        <f aca="false">[4]黄苑东街药店!$C$14+[4]黄苑东街药店!$C$15+[4]黄苑东街药店!$C$16</f>
        <v>0</v>
      </c>
      <c r="T18" s="6" t="n">
        <f aca="false">[4]九里堤南支路店!$C$14+[4]九里堤南支路店!$C$15+[4]九里堤南支路店!$C$16</f>
        <v>18932.73</v>
      </c>
      <c r="U18" s="6" t="n">
        <f aca="false">[4]赛云台南路店经营情况表!$C$14+[4]赛云台南路店经营情况表!$C$15+[4]赛云台南路店经营情况表!$C$16</f>
        <v>30912.76</v>
      </c>
      <c r="V18" s="6"/>
      <c r="W18" s="6" t="n">
        <f aca="false">SUM(C18:V18)</f>
        <v>413340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4225.65000000001</v>
      </c>
      <c r="D19" s="7" t="n">
        <f aca="false">D17-D18</f>
        <v>-1031.99</v>
      </c>
      <c r="E19" s="7" t="n">
        <f aca="false">E17-E18</f>
        <v>-798.610000000001</v>
      </c>
      <c r="F19" s="7" t="n">
        <f aca="false">F17-F18</f>
        <v>4220.3</v>
      </c>
      <c r="G19" s="7" t="n">
        <f aca="false">G17-G18</f>
        <v>19193.94</v>
      </c>
      <c r="H19" s="7" t="n">
        <f aca="false">H17-H18</f>
        <v>54044.85</v>
      </c>
      <c r="I19" s="7" t="n">
        <f aca="false">I17-I18</f>
        <v>11320.57</v>
      </c>
      <c r="J19" s="7" t="n">
        <f aca="false">J17-J18</f>
        <v>29933.9</v>
      </c>
      <c r="K19" s="7" t="n">
        <f aca="false">K17-K18</f>
        <v>5332.46</v>
      </c>
      <c r="L19" s="7" t="n">
        <f aca="false">L17-L18</f>
        <v>967.210000000006</v>
      </c>
      <c r="M19" s="7" t="n">
        <f aca="false">M17-M18</f>
        <v>22476.6</v>
      </c>
      <c r="N19" s="7" t="n">
        <f aca="false">N17-N18</f>
        <v>40412.81</v>
      </c>
      <c r="O19" s="7" t="n">
        <f aca="false">O17-O18</f>
        <v>31088.93</v>
      </c>
      <c r="P19" s="7" t="n">
        <f aca="false">P17-P18</f>
        <v>40182.56</v>
      </c>
      <c r="Q19" s="7" t="n">
        <f aca="false">Q17-Q18</f>
        <v>7050.61</v>
      </c>
      <c r="R19" s="7" t="n">
        <f aca="false">R17-R18</f>
        <v>1750.26</v>
      </c>
      <c r="S19" s="7" t="n">
        <f aca="false">S17-S18</f>
        <v>20833.38</v>
      </c>
      <c r="T19" s="7" t="n">
        <f aca="false">T17-T18</f>
        <v>5492.45</v>
      </c>
      <c r="U19" s="7" t="n">
        <f aca="false">U17-U18</f>
        <v>-2161.19</v>
      </c>
      <c r="V19" s="7"/>
      <c r="W19" s="7" t="n">
        <f aca="false">W17-W18</f>
        <v>294534.6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45621281628557</v>
      </c>
      <c r="D20" s="8" t="n">
        <f aca="false">D19/D18</f>
        <v>-0.02229912710604</v>
      </c>
      <c r="E20" s="8" t="n">
        <f aca="false">E19/E18</f>
        <v>-0.0111197795231253</v>
      </c>
      <c r="F20" s="8" t="n">
        <f aca="false">F19/F18</f>
        <v>0.192416238776137</v>
      </c>
      <c r="G20" s="8" t="n">
        <f aca="false">G19/G18</f>
        <v>0.499967960690111</v>
      </c>
      <c r="H20" s="8" t="e">
        <f aca="false">H19/H18</f>
        <v>#DIV/0!</v>
      </c>
      <c r="I20" s="8" t="n">
        <f aca="false">I19/I18</f>
        <v>0.249769879092754</v>
      </c>
      <c r="J20" s="8" t="e">
        <f aca="false">J19/J18</f>
        <v>#DIV/0!</v>
      </c>
      <c r="K20" s="8" t="n">
        <f aca="false">K19/K18</f>
        <v>0.248818424413459</v>
      </c>
      <c r="L20" s="8" t="n">
        <f aca="false">L19/L18</f>
        <v>0.024365046696671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313633654205441</v>
      </c>
      <c r="R20" s="8" t="n">
        <f aca="false">R19/R18</f>
        <v>0.0645307340036404</v>
      </c>
      <c r="S20" s="8" t="e">
        <f aca="false">S19/S18</f>
        <v>#DIV/0!</v>
      </c>
      <c r="T20" s="8" t="n">
        <f aca="false">T19/T18</f>
        <v>0.290103434634097</v>
      </c>
      <c r="U20" s="8" t="n">
        <f aca="false">U19/U18</f>
        <v>-0.0699125539097769</v>
      </c>
      <c r="V20" s="8"/>
      <c r="W20" s="8" t="n">
        <f aca="false">W19/W18</f>
        <v>0.71257176198048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2'!$G$26+'[5]2012.02'!$G$27+'[5]2012.02'!$G$28</f>
        <v>0</v>
      </c>
      <c r="D21" s="6" t="n">
        <f aca="false">'[5]2012.02'!$P$26+'[5]2012.02'!$P$27+'[5]2012.02'!$P$28</f>
        <v>21868.31</v>
      </c>
      <c r="E21" s="6" t="n">
        <f aca="false">'[5]2012.02'!$X$26+'[5]2012.02'!$X$27+'[5]2012.02'!$X$28</f>
        <v>37624</v>
      </c>
      <c r="F21" s="6" t="n">
        <f aca="false">'[5]2012.02'!$BI$26+'[5]2012.02'!$BI$27+'[5]2012.02'!$BI$28</f>
        <v>9592</v>
      </c>
      <c r="G21" s="6" t="n">
        <f aca="false">'[5]2012.02'!$BY$27+'[5]2012.02'!$BY$26+'[5]2012.02'!$BY$28</f>
        <v>37454</v>
      </c>
      <c r="H21" s="6" t="n">
        <f aca="false">[6]成华玉双!$E$27+[6]成华玉双!$E$28+[6]成华玉双!$E$29</f>
        <v>38486.13</v>
      </c>
      <c r="I21" s="6" t="n">
        <f aca="false">[6]成华区华龙路店!$E$27+[6]成华区华龙路店!$E$28+[6]成华区华龙路店!$E$29</f>
        <v>43108.6</v>
      </c>
      <c r="J21" s="6" t="n">
        <f aca="false">[6]成华万科!$E$27+[6]成华万科!$E$28+[6]成华万科!$E$29</f>
        <v>13452.6</v>
      </c>
      <c r="K21" s="6" t="n">
        <f aca="false">[6]成华崔家店!$E$27+[6]成华崔家店!$E$28+[6]成华崔家店!$E$29</f>
        <v>15887.33</v>
      </c>
      <c r="L21" s="6" t="n">
        <f aca="false">[6]杉板桥南一路店!$E$27+[6]杉板桥南一路店!$E$28+[6]杉板桥南一路店!$E$29</f>
        <v>29947</v>
      </c>
      <c r="M21" s="6" t="n">
        <f aca="false">[6]成华区双建路店!$E$27+[6]成华区双建路店!$E$28+[6]成华区双建路店!$E$29</f>
        <v>8378</v>
      </c>
      <c r="N21" s="6" t="n">
        <f aca="false">[6]成华区华油路药店!$E$27+[6]成华区华油路药店!$E$28+[6]成华区华油路药店!$E$29</f>
        <v>26136.21</v>
      </c>
      <c r="O21" s="6" t="n">
        <f aca="false">[6]成华东昌!$E$27+[6]成华东昌!$E$28+[6]成华东昌!$E$29</f>
        <v>18859.5</v>
      </c>
      <c r="P21" s="6" t="n">
        <f aca="false">[6]羊子山西路药店!$E$27+[6]羊子山西路药店!$E$28+[6]羊子山西路药店!$E$29</f>
        <v>21503.78</v>
      </c>
      <c r="Q21" s="6" t="n">
        <f aca="false">[6]锦江区楠丰路店!$E$27+[6]锦江区楠丰路店!$E$28+[6]锦江区楠丰路店!$E$29</f>
        <v>13505.6</v>
      </c>
      <c r="R21" s="6" t="n">
        <f aca="false">[6]二环路北四段店!$E$27+[6]二环路北四段店!$E$28+[6]二环路北四段店!$E$29</f>
        <v>14630</v>
      </c>
      <c r="S21" s="6" t="n">
        <f aca="false">[6]黄苑东街药店!$E$27+[6]黄苑东街药店!$E$28+[6]黄苑东街药店!$E$29</f>
        <v>12480.07</v>
      </c>
      <c r="T21" s="6" t="n">
        <f aca="false">[6]九里堤南支路店!$E$27+[6]九里堤南支路店!$E$28+[6]九里堤南支路店!$E$29</f>
        <v>11928</v>
      </c>
      <c r="U21" s="6" t="n">
        <f aca="false">[6]赛云台南路店!$E$27+[6]赛云台南路店!$E$28+[6]赛云台南路店!$E$29</f>
        <v>15812.6</v>
      </c>
      <c r="V21" s="6"/>
      <c r="W21" s="6" t="n">
        <f aca="false">SUM(C21:V21)</f>
        <v>390653.7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2'!$G$22+'[7]2011.02'!$G$23+'[7]2011.02'!$G$24</f>
        <v>0</v>
      </c>
      <c r="D22" s="6" t="n">
        <f aca="false">'[7]2011.02'!$Q$22+'[7]2011.02'!$Q$23+'[7]2011.02'!$Q$24</f>
        <v>23127.32</v>
      </c>
      <c r="E22" s="6" t="n">
        <f aca="false">'[7]2011.02'!$X$22+'[7]2011.02'!$X$23+'[7]2011.02'!$X$24</f>
        <v>37021.4</v>
      </c>
      <c r="F22" s="6" t="n">
        <f aca="false">'[7]2011.02'!$BJ$22+'[7]2011.02'!$BJ$23+'[7]2011.02'!$BJ$24</f>
        <v>8529</v>
      </c>
      <c r="G22" s="6" t="n">
        <f aca="false">[8]成华区二环路北四段店!$E$23+[8]成华区二环路北四段店!$E$24+[8]成华区二环路北四段店!$E$25</f>
        <v>38390.34</v>
      </c>
      <c r="H22" s="6" t="n">
        <f aca="false">[8]成华玉双!$E$23+[8]成华玉双!$E$24+[8]成华玉双!$E$25</f>
        <v>0</v>
      </c>
      <c r="I22" s="6" t="n">
        <f aca="false">[8]成华区华龙路店!$E$23+[8]成华区华龙路店!$E$24+[8]成华区华龙路店!$E$25</f>
        <v>44754</v>
      </c>
      <c r="J22" s="6" t="n">
        <f aca="false">[8]成华万科!$E$23+[8]成华万科!$E$24+[8]成华万科!$E$25</f>
        <v>0</v>
      </c>
      <c r="K22" s="6" t="n">
        <f aca="false">[8]成华崔家店!$E$23+[8]成华崔家店!$E$24+[8]成华崔家店!$E$25</f>
        <v>14416.66</v>
      </c>
      <c r="L22" s="6" t="n">
        <f aca="false">[8]杉板桥南一路店!$E$23+[8]杉板桥南一路店!$E$24+[8]杉板桥南一路店!$E$25</f>
        <v>27686</v>
      </c>
      <c r="M22" s="6" t="n">
        <f aca="false">[8]成华区双建路店!$E$23+[8]成华区双建路店!$E$24+[8]成华区双建路店!$E$25</f>
        <v>0</v>
      </c>
      <c r="N22" s="6" t="n">
        <f aca="false">[8]成华区华油路药店!$E$23+[8]成华区华油路药店!$E$24+[8]成华区华油路药店!$E$25</f>
        <v>0</v>
      </c>
      <c r="O22" s="6" t="n">
        <f aca="false">[8]成华东昌!$E$23+[8]成华东昌!$E$24+[8]成华东昌!$E$25</f>
        <v>0</v>
      </c>
      <c r="P22" s="6" t="n">
        <f aca="false">'[8]羊子山西路药店（兴元华盛）'!$E$23+'[8]羊子山西路药店（兴元华盛）'!$E$24+'[8]羊子山西路药店（兴元华盛）'!$E$25</f>
        <v>0</v>
      </c>
      <c r="Q22" s="6" t="n">
        <f aca="false">[8]锦江区楠丰路店!$E$23+[8]锦江区楠丰路店!$E$24+[8]锦江区楠丰路店!$E$25</f>
        <v>12661.8</v>
      </c>
      <c r="R22" s="6" t="n">
        <f aca="false">[8]二环路北四段店!$E$23+[8]二环路北四段店!$E$24+[8]二环路北四段店!$E$25</f>
        <v>13531.83</v>
      </c>
      <c r="S22" s="6" t="n">
        <f aca="false">[8]黄苑东街药店!$E$23+[8]黄苑东街药店!$E$24+[8]黄苑东街药店!$E$25</f>
        <v>0</v>
      </c>
      <c r="T22" s="6" t="n">
        <f aca="false">[8]九里堤南支路店!$E$23+[8]九里堤南支路店!$E$24+[8]九里堤南支路店!$E$25</f>
        <v>5897</v>
      </c>
      <c r="U22" s="6" t="n">
        <f aca="false">[8]赛云台南路店!$E$23+[8]赛云台南路店!$E$24+[8]赛云台南路店!$E$25</f>
        <v>12964</v>
      </c>
      <c r="V22" s="6"/>
      <c r="W22" s="6" t="n">
        <f aca="false">SUM(C22:V22)</f>
        <v>238979.3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1259.01</v>
      </c>
      <c r="E23" s="7" t="n">
        <f aca="false">E21-E22</f>
        <v>602.599999999999</v>
      </c>
      <c r="F23" s="7" t="n">
        <f aca="false">F21-F22</f>
        <v>1063</v>
      </c>
      <c r="G23" s="7" t="n">
        <f aca="false">G21-G22</f>
        <v>-936.339999999997</v>
      </c>
      <c r="H23" s="7" t="n">
        <f aca="false">H21-H22</f>
        <v>38486.13</v>
      </c>
      <c r="I23" s="7" t="n">
        <f aca="false">I21-I22</f>
        <v>-1645.4</v>
      </c>
      <c r="J23" s="7" t="n">
        <f aca="false">J21-J22</f>
        <v>13452.6</v>
      </c>
      <c r="K23" s="7" t="n">
        <f aca="false">K21-K22</f>
        <v>1470.67</v>
      </c>
      <c r="L23" s="7" t="n">
        <f aca="false">L21-L22</f>
        <v>2261</v>
      </c>
      <c r="M23" s="7" t="n">
        <f aca="false">M21-M22</f>
        <v>8378</v>
      </c>
      <c r="N23" s="7" t="n">
        <f aca="false">N21-N22</f>
        <v>26136.21</v>
      </c>
      <c r="O23" s="7" t="n">
        <f aca="false">O21-O22</f>
        <v>18859.5</v>
      </c>
      <c r="P23" s="7" t="n">
        <f aca="false">P21-P22</f>
        <v>21503.78</v>
      </c>
      <c r="Q23" s="7" t="n">
        <f aca="false">Q21-Q22</f>
        <v>843.800000000001</v>
      </c>
      <c r="R23" s="7" t="n">
        <f aca="false">R21-R22</f>
        <v>1098.17</v>
      </c>
      <c r="S23" s="7" t="n">
        <f aca="false">S21-S22</f>
        <v>12480.07</v>
      </c>
      <c r="T23" s="7" t="n">
        <f aca="false">T21-T22</f>
        <v>6031</v>
      </c>
      <c r="U23" s="7" t="n">
        <f aca="false">U21-U22</f>
        <v>2848.6</v>
      </c>
      <c r="V23" s="7"/>
      <c r="W23" s="7" t="n">
        <f aca="false">W21-W22</f>
        <v>151674.38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544382141986189</v>
      </c>
      <c r="E24" s="8" t="n">
        <f aca="false">E23/E22</f>
        <v>0.0162770721798743</v>
      </c>
      <c r="F24" s="8" t="n">
        <f aca="false">F23/F22</f>
        <v>0.124633603001524</v>
      </c>
      <c r="G24" s="8" t="n">
        <f aca="false">G23/G22</f>
        <v>-0.024389989773469</v>
      </c>
      <c r="H24" s="8" t="e">
        <f aca="false">H23/H22</f>
        <v>#DIV/0!</v>
      </c>
      <c r="I24" s="8" t="n">
        <f aca="false">I23/I22</f>
        <v>-0.0367654287884882</v>
      </c>
      <c r="J24" s="8" t="e">
        <f aca="false">J23/J22</f>
        <v>#DIV/0!</v>
      </c>
      <c r="K24" s="8" t="n">
        <f aca="false">K23/K22</f>
        <v>0.102011839080619</v>
      </c>
      <c r="L24" s="8" t="n">
        <f aca="false">L23/L22</f>
        <v>0.08166582388210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666413937986701</v>
      </c>
      <c r="R24" s="8" t="n">
        <f aca="false">R23/R22</f>
        <v>0.0811545814572013</v>
      </c>
      <c r="S24" s="8" t="e">
        <f aca="false">S23/S22</f>
        <v>#DIV/0!</v>
      </c>
      <c r="T24" s="8" t="n">
        <f aca="false">T23/T22</f>
        <v>1.02272341868747</v>
      </c>
      <c r="U24" s="8" t="n">
        <f aca="false">U23/U22</f>
        <v>0.219731564331996</v>
      </c>
      <c r="V24" s="8"/>
      <c r="W24" s="8" t="n">
        <f aca="false">W23/W22</f>
        <v>0.6346756738605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2'!$G$15</f>
        <v>23587</v>
      </c>
      <c r="D25" s="6" t="n">
        <f aca="false">'[5]2012.02'!$P$15</f>
        <v>22036.4</v>
      </c>
      <c r="E25" s="6" t="n">
        <f aca="false">'[5]2012.02'!$X$15</f>
        <v>22989.67</v>
      </c>
      <c r="F25" s="6" t="n">
        <f aca="false">'[5]2012.02'!$BI$15</f>
        <v>14877.25</v>
      </c>
      <c r="G25" s="6" t="n">
        <f aca="false">'[5]2012.02'!$BY$15</f>
        <v>16749.56</v>
      </c>
      <c r="H25" s="6" t="n">
        <f aca="false">[6]成华玉双!$E$16</f>
        <v>10757.73</v>
      </c>
      <c r="I25" s="6" t="n">
        <f aca="false">[6]成华区华龙路店!$E$16</f>
        <v>8566.78</v>
      </c>
      <c r="J25" s="6" t="n">
        <f aca="false">[6]成华万科!$E$16</f>
        <v>14225.21</v>
      </c>
      <c r="K25" s="6" t="n">
        <f aca="false">[6]成华崔家店!$E$16</f>
        <v>9706.46</v>
      </c>
      <c r="L25" s="6" t="n">
        <f aca="false">[6]杉板桥南一路店!$E$16</f>
        <v>7961.69</v>
      </c>
      <c r="M25" s="6" t="n">
        <f aca="false">[6]成华区双建路店!$E$16</f>
        <v>12162.49</v>
      </c>
      <c r="N25" s="6" t="n">
        <f aca="false">[6]成华区华油路药店!$E$16</f>
        <v>11956.12</v>
      </c>
      <c r="O25" s="6" t="n">
        <f aca="false">[6]成华东昌!$E$16</f>
        <v>9789.37</v>
      </c>
      <c r="P25" s="6" t="n">
        <f aca="false">[6]羊子山西路药店!$E$16</f>
        <v>16027.62</v>
      </c>
      <c r="Q25" s="6" t="n">
        <f aca="false">[6]锦江区楠丰路店!$E$16</f>
        <v>14118.84</v>
      </c>
      <c r="R25" s="6" t="n">
        <f aca="false">[6]二环路北四段店!$E$16</f>
        <v>12349.58</v>
      </c>
      <c r="S25" s="6" t="n">
        <f aca="false">[6]黄苑东街药店!$E$16</f>
        <v>7161.67</v>
      </c>
      <c r="T25" s="6" t="n">
        <f aca="false">[6]九里堤南支路店!$E$16</f>
        <v>10562.03</v>
      </c>
      <c r="U25" s="6" t="n">
        <f aca="false">[6]赛云台南路店!$E$16</f>
        <v>9846.53</v>
      </c>
      <c r="V25" s="6"/>
      <c r="W25" s="6" t="n">
        <f aca="false">SUM(C25:V25)</f>
        <v>25543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2'!$G$2+'[7]2011.02'!$G$5+'[7]2011.02'!$G$6+'[7]2011.02'!$G$12+'[7]2011.02'!$G$13</f>
        <v>27365.99</v>
      </c>
      <c r="D26" s="6" t="n">
        <f aca="false">'[7]2011.02'!$Q$2+'[7]2011.02'!$Q$5+'[7]2011.02'!$Q$6+'[7]2011.02'!$Q$12+'[7]2011.02'!$Q$13</f>
        <v>22176.58</v>
      </c>
      <c r="E26" s="6" t="n">
        <f aca="false">'[7]2011.02'!$X$2+'[7]2011.02'!$X$5+'[7]2011.02'!$X$6+'[7]2011.02'!$X$12+'[7]2011.02'!$X$13</f>
        <v>29098.64</v>
      </c>
      <c r="F26" s="6" t="n">
        <f aca="false">'[7]2011.02'!$BJ$2+'[7]2011.02'!$BJ$5+'[7]2011.02'!$BJ$6+'[7]2011.02'!$BJ$12+'[7]2011.02'!$BJ$13</f>
        <v>12054.45</v>
      </c>
      <c r="G26" s="6" t="n">
        <f aca="false">[8]成华区二环路北四段店!$E$3+[8]成华区二环路北四段店!$E$6+[8]成华区二环路北四段店!$E$7+[8]成华区二环路北四段店!$E$13+[8]成华区二环路北四段店!$E$14</f>
        <v>0</v>
      </c>
      <c r="H26" s="6" t="n">
        <f aca="false">[8]成华玉双!$E$3+[8]成华玉双!$E$6+[8]成华玉双!$E$7+[8]成华玉双!$E$13+[8]成华玉双!$E$14</f>
        <v>0</v>
      </c>
      <c r="I26" s="6" t="n">
        <f aca="false">[8]成华区华龙路店!$E$3+[8]成华区华龙路店!$E$6+[8]成华区华龙路店!$E$7+[8]成华区华龙路店!$E$13+[8]成华区华龙路店!$E$14</f>
        <v>0</v>
      </c>
      <c r="J26" s="6" t="n">
        <f aca="false">[8]成华万科!$E$3+[8]成华万科!$E$6+[8]成华万科!$E$7+[8]成华万科!$E$13+[8]成华万科!$E$14</f>
        <v>0</v>
      </c>
      <c r="K26" s="6" t="n">
        <f aca="false">[8]成华崔家店!$E$3+[8]成华崔家店!$E$6+[8]成华崔家店!$E$7+[8]成华崔家店!$E$13+[8]成华崔家店!$E$14</f>
        <v>3420.67</v>
      </c>
      <c r="L26" s="6" t="n">
        <f aca="false">[8]杉板桥南一路店!$E$3+[8]杉板桥南一路店!$E$6+[8]杉板桥南一路店!$E$7+[8]杉板桥南一路店!$E$13+[8]杉板桥南一路店!$E$14</f>
        <v>7742.96</v>
      </c>
      <c r="M26" s="6" t="n">
        <f aca="false">[8]成华区双建路店!$E$3+[8]成华区双建路店!$E$6+[8]成华区双建路店!$E$7+[8]成华区双建路店!$E$13+[8]成华区双建路店!$E$14</f>
        <v>0</v>
      </c>
      <c r="N26" s="6" t="n">
        <f aca="false">[8]成华区华油路药店!$E$3+[8]成华区华油路药店!$E$6+[8]成华区华油路药店!$E$7+[8]成华区华油路药店!$E$13+[8]成华区华油路药店!$E$14</f>
        <v>0</v>
      </c>
      <c r="O26" s="6" t="n">
        <f aca="false">[8]成华东昌!$E$3+[8]成华东昌!$E$6+[8]成华东昌!$E$7+[8]成华东昌!$E$13+[8]成华东昌!$E$14</f>
        <v>0</v>
      </c>
      <c r="P26" s="6" t="n">
        <f aca="false">'[8]羊子山西路药店（兴元华盛）'!$E$3+'[8]羊子山西路药店（兴元华盛）'!$E$6+'[8]羊子山西路药店（兴元华盛）'!$E$7+'[8]羊子山西路药店（兴元华盛）'!$E$13+'[8]羊子山西路药店（兴元华盛）'!$E$14</f>
        <v>0</v>
      </c>
      <c r="Q26" s="6" t="n">
        <f aca="false">[8]锦江区楠丰路店!$E$3+[8]锦江区楠丰路店!$E$6+[8]锦江区楠丰路店!$E$7+[8]锦江区楠丰路店!$E$13+[8]锦江区楠丰路店!$E$14</f>
        <v>6473.86</v>
      </c>
      <c r="R26" s="6" t="n">
        <f aca="false">[8]二环路北四段店!$E$3+[8]二环路北四段店!$E$6+[8]二环路北四段店!$E$7+[8]二环路北四段店!$E$13+[8]二环路北四段店!$E$14</f>
        <v>10953.97</v>
      </c>
      <c r="S26" s="6" t="n">
        <f aca="false">[8]黄苑东街药店!$E$3+[8]黄苑东街药店!$E$6+[8]黄苑东街药店!$E$7+[8]黄苑东街药店!$E$13+[8]黄苑东街药店!$E$14</f>
        <v>0</v>
      </c>
      <c r="T26" s="6" t="n">
        <f aca="false">[8]九里堤南支路店!$E$3+[8]九里堤南支路店!$E$6+[8]九里堤南支路店!$E$7+[8]九里堤南支路店!$E$13+[8]九里堤南支路店!$E$14</f>
        <v>9646.42</v>
      </c>
      <c r="U26" s="6" t="n">
        <f aca="false">[8]赛云台南路店!$E$3+[8]赛云台南路店!$E$6+[8]赛云台南路店!$E$7+[8]赛云台南路店!$E$13+[8]赛云台南路店!$E$14</f>
        <v>13750.78</v>
      </c>
      <c r="V26" s="6"/>
      <c r="W26" s="6" t="n">
        <f aca="false">SUM(C26:V26)</f>
        <v>142684.3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778.99</v>
      </c>
      <c r="D27" s="7" t="n">
        <f aca="false">D25-D26</f>
        <v>-140.180000000004</v>
      </c>
      <c r="E27" s="7" t="n">
        <f aca="false">E25-E26</f>
        <v>-6108.97</v>
      </c>
      <c r="F27" s="7" t="n">
        <f aca="false">F25-F26</f>
        <v>2822.8</v>
      </c>
      <c r="G27" s="7" t="n">
        <f aca="false">G25-G26</f>
        <v>16749.56</v>
      </c>
      <c r="H27" s="7" t="n">
        <f aca="false">H25-H26</f>
        <v>10757.73</v>
      </c>
      <c r="I27" s="7" t="n">
        <f aca="false">I25-I26</f>
        <v>8566.78</v>
      </c>
      <c r="J27" s="7" t="n">
        <f aca="false">J25-J26</f>
        <v>14225.21</v>
      </c>
      <c r="K27" s="7" t="n">
        <f aca="false">K25-K26</f>
        <v>6285.79</v>
      </c>
      <c r="L27" s="7" t="n">
        <f aca="false">L25-L26</f>
        <v>218.730000000001</v>
      </c>
      <c r="M27" s="7" t="n">
        <f aca="false">M25-M26</f>
        <v>12162.49</v>
      </c>
      <c r="N27" s="7" t="n">
        <f aca="false">N25-N26</f>
        <v>11956.12</v>
      </c>
      <c r="O27" s="7" t="n">
        <f aca="false">O25-O26</f>
        <v>9789.37</v>
      </c>
      <c r="P27" s="7" t="n">
        <f aca="false">P25-P26</f>
        <v>16027.62</v>
      </c>
      <c r="Q27" s="7" t="n">
        <f aca="false">Q25-Q26</f>
        <v>7644.98</v>
      </c>
      <c r="R27" s="7" t="n">
        <f aca="false">R25-R26</f>
        <v>1395.61</v>
      </c>
      <c r="S27" s="7" t="n">
        <f aca="false">S25-S26</f>
        <v>7161.67</v>
      </c>
      <c r="T27" s="7" t="n">
        <f aca="false">T25-T26</f>
        <v>915.610000000001</v>
      </c>
      <c r="U27" s="7" t="n">
        <f aca="false">U25-U26</f>
        <v>-3904.25</v>
      </c>
      <c r="V27" s="7"/>
      <c r="W27" s="7" t="n">
        <f aca="false">W25-W26</f>
        <v>112747.6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38090746945387</v>
      </c>
      <c r="D28" s="8" t="n">
        <f aca="false">D27/D26</f>
        <v>-0.00632108287211121</v>
      </c>
      <c r="E28" s="8" t="n">
        <f aca="false">E27/E26</f>
        <v>-0.209940052181133</v>
      </c>
      <c r="F28" s="8" t="n">
        <f aca="false">F27/F26</f>
        <v>0.234170783403639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1.83759029663779</v>
      </c>
      <c r="L28" s="8" t="n">
        <f aca="false">L27/L26</f>
        <v>0.028248886730656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1808998032086</v>
      </c>
      <c r="R28" s="8" t="n">
        <f aca="false">R27/R26</f>
        <v>0.127406775808223</v>
      </c>
      <c r="S28" s="8" t="e">
        <f aca="false">S27/S26</f>
        <v>#DIV/0!</v>
      </c>
      <c r="T28" s="8" t="n">
        <f aca="false">T27/T26</f>
        <v>0.0949170780455341</v>
      </c>
      <c r="U28" s="8" t="n">
        <f aca="false">U27/U26</f>
        <v>-0.283929348007895</v>
      </c>
      <c r="V28" s="8"/>
      <c r="W28" s="8" t="n">
        <f aca="false">W27/W26</f>
        <v>0.790189699891341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2'!$E$8</f>
        <v>800</v>
      </c>
      <c r="D29" s="6" t="n">
        <f aca="false">'[1]2012.02'!$N$8</f>
        <v>650</v>
      </c>
      <c r="E29" s="6" t="n">
        <f aca="false">'[1]2012.02'!$V$8</f>
        <v>0</v>
      </c>
      <c r="F29" s="6" t="n">
        <f aca="false">'[1]2012.02'!$BG$8</f>
        <v>0</v>
      </c>
      <c r="G29" s="6" t="n">
        <f aca="false">'[1]2012.02'!$BW$8</f>
        <v>0</v>
      </c>
      <c r="H29" s="6" t="n">
        <f aca="false">[2]成华玉双!$C$9</f>
        <v>0</v>
      </c>
      <c r="I29" s="6" t="n">
        <f aca="false">[2]成华区华龙路店!$C$9</f>
        <v>0</v>
      </c>
      <c r="J29" s="6" t="n">
        <f aca="false">[2]成华万科!$C$9</f>
        <v>0</v>
      </c>
      <c r="K29" s="6" t="n">
        <f aca="false">[2]成华崔家店!$C$9</f>
        <v>0</v>
      </c>
      <c r="L29" s="6" t="n">
        <f aca="false">[2]杉板桥南一路店!$C$9</f>
        <v>0</v>
      </c>
      <c r="M29" s="6" t="n">
        <f aca="false">[2]成华区双建路店!$C$9</f>
        <v>0</v>
      </c>
      <c r="N29" s="6" t="n">
        <f aca="false">[2]成华区华油路药店!$C$9</f>
        <v>0</v>
      </c>
      <c r="O29" s="6" t="n">
        <f aca="false">[2]成华东昌!$C$9</f>
        <v>0</v>
      </c>
      <c r="P29" s="6" t="n">
        <f aca="false">[2]羊子山西路药店!$C$9</f>
        <v>0</v>
      </c>
      <c r="Q29" s="6" t="n">
        <f aca="false">[2]锦江区楠丰路店!$C$9</f>
        <v>0</v>
      </c>
      <c r="R29" s="6" t="n">
        <f aca="false">[2]二环路北四段店!$C$9</f>
        <v>0</v>
      </c>
      <c r="S29" s="6" t="n">
        <f aca="false">[2]黄苑东街药店!$C$9</f>
        <v>0</v>
      </c>
      <c r="T29" s="6" t="n">
        <f aca="false">[2]九里堤南支路店!$C$9</f>
        <v>0</v>
      </c>
      <c r="U29" s="6" t="n">
        <f aca="false">[2]赛云台南路店经营情况表!$C$9</f>
        <v>0</v>
      </c>
      <c r="V29" s="6"/>
      <c r="W29" s="6" t="n">
        <f aca="false">SUM(C29:V29)</f>
        <v>145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2'!$E$8</f>
        <v>2200</v>
      </c>
      <c r="D30" s="6" t="n">
        <f aca="false">'[3]2011.02'!$O$8</f>
        <v>100</v>
      </c>
      <c r="E30" s="6" t="n">
        <f aca="false">'[3]2011.02'!$V$8</f>
        <v>0</v>
      </c>
      <c r="F30" s="6" t="n">
        <f aca="false">'[3]2011.02'!$BH$8</f>
        <v>0</v>
      </c>
      <c r="G30" s="6" t="n">
        <f aca="false">[4]成华区二环路北四段店!$C$9</f>
        <v>0</v>
      </c>
      <c r="H30" s="6" t="n">
        <f aca="false">[4]成华玉双!$C$9</f>
        <v>0</v>
      </c>
      <c r="I30" s="6" t="n">
        <f aca="false">[4]成华区华龙路店!$C$9</f>
        <v>0</v>
      </c>
      <c r="J30" s="6" t="n">
        <f aca="false">[4]成华万科!$C$9</f>
        <v>0</v>
      </c>
      <c r="K30" s="6" t="n">
        <f aca="false">[4]成华崔家店!$C$9</f>
        <v>0</v>
      </c>
      <c r="L30" s="6" t="n">
        <f aca="false">[4]杉板桥南一路店!$C$9</f>
        <v>0</v>
      </c>
      <c r="M30" s="6" t="n">
        <f aca="false">[4]成华区双建路店!$C$9</f>
        <v>0</v>
      </c>
      <c r="N30" s="6" t="n">
        <f aca="false">[4]成华区华油路药店!$C$9</f>
        <v>0</v>
      </c>
      <c r="O30" s="6" t="n">
        <f aca="false">[4]成华东昌!$C$9</f>
        <v>0</v>
      </c>
      <c r="P30" s="6" t="n">
        <f aca="false">'[4]羊子山西路药店（兴元华盛）'!$C$9</f>
        <v>0</v>
      </c>
      <c r="Q30" s="6" t="n">
        <f aca="false">[4]锦江区楠丰路店!$C$9</f>
        <v>0</v>
      </c>
      <c r="R30" s="6" t="n">
        <f aca="false">[4]二环路北四段店!$C$9</f>
        <v>0</v>
      </c>
      <c r="S30" s="6" t="n">
        <f aca="false">[4]黄苑东街药店!$C$9</f>
        <v>0</v>
      </c>
      <c r="T30" s="6" t="n">
        <f aca="false">[4]九里堤南支路店!$C$9</f>
        <v>0</v>
      </c>
      <c r="U30" s="6" t="n">
        <f aca="false">[4]赛云台南路店经营情况表!$C$9</f>
        <v>0</v>
      </c>
      <c r="V30" s="6"/>
      <c r="W30" s="6" t="n">
        <f aca="false">SUM(C30:V30)</f>
        <v>23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850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6363636363636</v>
      </c>
      <c r="D32" s="8" t="n">
        <f aca="false">D31/D30</f>
        <v>5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36956521739130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2'!$E$16</f>
        <v>24599.77</v>
      </c>
      <c r="D33" s="7" t="n">
        <f aca="false">'[1]2012.02'!$N$16</f>
        <v>-3293.42000000001</v>
      </c>
      <c r="E33" s="7" t="n">
        <f aca="false">'[1]2012.02'!$V$16</f>
        <v>-30782.18</v>
      </c>
      <c r="F33" s="7" t="n">
        <f aca="false">'[1]2012.02'!$BG$16</f>
        <v>-3010.08</v>
      </c>
      <c r="G33" s="7" t="n">
        <f aca="false">'[1]2012.02'!$BW$16</f>
        <v>-29878.702696</v>
      </c>
      <c r="H33" s="7" t="n">
        <f aca="false">[2]成华玉双!$C$17</f>
        <v>-31858.3993</v>
      </c>
      <c r="I33" s="7" t="n">
        <f aca="false">[2]成华区华龙路店!$C$17</f>
        <v>-35381.150436</v>
      </c>
      <c r="J33" s="7" t="n">
        <f aca="false">[2]成华万科!$C$17</f>
        <v>-16670.68606</v>
      </c>
      <c r="K33" s="7" t="n">
        <f aca="false">[2]成华崔家店!$C$17</f>
        <v>-20350.03</v>
      </c>
      <c r="L33" s="7" t="n">
        <f aca="false">[2]杉板桥南一路店!$C$17</f>
        <v>-25366.81</v>
      </c>
      <c r="M33" s="7" t="n">
        <f aca="false">[2]成华区双建路店!$C$17</f>
        <v>-11621.833188</v>
      </c>
      <c r="N33" s="7" t="n">
        <f aca="false">[2]成华区华油路药店!$C$17</f>
        <v>-19633.678136</v>
      </c>
      <c r="O33" s="7" t="n">
        <f aca="false">[2]成华东昌!$C$17</f>
        <v>-22436.959296</v>
      </c>
      <c r="P33" s="7" t="n">
        <f aca="false">[2]羊子山西路药店!$C$17</f>
        <v>-16969.085536</v>
      </c>
      <c r="Q33" s="7" t="n">
        <f aca="false">[2]锦江区楠丰路店!$C$17</f>
        <v>-18723.75</v>
      </c>
      <c r="R33" s="7" t="n">
        <f aca="false">[2]二环路北四段店!$C$17</f>
        <v>-18329.09</v>
      </c>
      <c r="S33" s="7" t="n">
        <f aca="false">[2]黄苑东街药店!$C$17</f>
        <v>-11439.189796</v>
      </c>
      <c r="T33" s="7" t="n">
        <f aca="false">[2]九里堤南支路店!$C$17</f>
        <v>-18080.91</v>
      </c>
      <c r="U33" s="7" t="n">
        <f aca="false">[2]赛云台南路店经营情况表!$C$17</f>
        <v>-19413.9</v>
      </c>
      <c r="V33" s="7"/>
      <c r="W33" s="7" t="n">
        <f aca="false">SUM(C33:V33)</f>
        <v>-328640.08444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2'!$E$16</f>
        <v>25296.62</v>
      </c>
      <c r="D34" s="7" t="n">
        <f aca="false">'[3]2011.02'!$O$16</f>
        <v>-13264.27</v>
      </c>
      <c r="E34" s="7" t="n">
        <f aca="false">'[3]2011.02'!$V$16</f>
        <v>-38041.67</v>
      </c>
      <c r="F34" s="7" t="n">
        <f aca="false">'[3]2011.02'!$BH$16</f>
        <v>-10124.06</v>
      </c>
      <c r="G34" s="7" t="n">
        <f aca="false">[4]成华区二环路北四段店!$C$17</f>
        <v>-36870.95</v>
      </c>
      <c r="H34" s="7" t="n">
        <f aca="false">[4]成华玉双!$C$17</f>
        <v>0</v>
      </c>
      <c r="I34" s="7" t="n">
        <f aca="false">[4]成华区华龙路店!$C$17</f>
        <v>-45324</v>
      </c>
      <c r="J34" s="7" t="n">
        <f aca="false">[4]成华万科!$C$17</f>
        <v>0</v>
      </c>
      <c r="K34" s="7" t="n">
        <f aca="false">[4]成华崔家店!$C$17</f>
        <v>-19148.44</v>
      </c>
      <c r="L34" s="7" t="n">
        <f aca="false">[4]杉板桥南一路店!$C$17</f>
        <v>-38386.93</v>
      </c>
      <c r="M34" s="7" t="n">
        <f aca="false">[4]成华区双建路店!$C$17</f>
        <v>0</v>
      </c>
      <c r="N34" s="7" t="n">
        <f aca="false">[4]成华区华油路药店!$C$17</f>
        <v>0</v>
      </c>
      <c r="O34" s="7" t="n">
        <f aca="false">[4]成华东昌!$C$17</f>
        <v>0</v>
      </c>
      <c r="P34" s="7" t="n">
        <f aca="false">'[4]羊子山西路药店（兴元华盛）'!$C$17</f>
        <v>0</v>
      </c>
      <c r="Q34" s="7" t="n">
        <f aca="false">[4]锦江区楠丰路店!$C$17</f>
        <v>-14577.01</v>
      </c>
      <c r="R34" s="7" t="n">
        <f aca="false">[4]二环路北四段店!$C$17</f>
        <v>-20021.03</v>
      </c>
      <c r="S34" s="7" t="n">
        <f aca="false">[4]黄苑东街药店!$C$17</f>
        <v>0</v>
      </c>
      <c r="T34" s="7" t="n">
        <f aca="false">[4]九里堤南支路店!$C$17</f>
        <v>-15738.75</v>
      </c>
      <c r="U34" s="7" t="n">
        <f aca="false">[4]赛云台南路店经营情况表!$C$17</f>
        <v>-22785.67</v>
      </c>
      <c r="V34" s="7"/>
      <c r="W34" s="7" t="n">
        <f aca="false">SUM(C34:V34)</f>
        <v>-248986.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96.850000000017</v>
      </c>
      <c r="D35" s="7" t="n">
        <f aca="false">D33-D34</f>
        <v>9970.84999999999</v>
      </c>
      <c r="E35" s="7" t="n">
        <f aca="false">E33-E34</f>
        <v>7259.48999999996</v>
      </c>
      <c r="F35" s="7" t="n">
        <f aca="false">F33-F34</f>
        <v>7113.98</v>
      </c>
      <c r="G35" s="7" t="n">
        <f aca="false">G33-G34</f>
        <v>6992.247304</v>
      </c>
      <c r="H35" s="7" t="n">
        <f aca="false">H33-H34</f>
        <v>-31858.3993</v>
      </c>
      <c r="I35" s="7" t="n">
        <f aca="false">I33-I34</f>
        <v>9942.84956399999</v>
      </c>
      <c r="J35" s="7" t="n">
        <f aca="false">J33-J34</f>
        <v>-16670.68606</v>
      </c>
      <c r="K35" s="7" t="n">
        <f aca="false">K33-K34</f>
        <v>-1201.59</v>
      </c>
      <c r="L35" s="7" t="n">
        <f aca="false">L33-L34</f>
        <v>13020.12</v>
      </c>
      <c r="M35" s="7" t="n">
        <f aca="false">M33-M34</f>
        <v>-11621.833188</v>
      </c>
      <c r="N35" s="7" t="n">
        <f aca="false">N33-N34</f>
        <v>-19633.678136</v>
      </c>
      <c r="O35" s="7" t="n">
        <f aca="false">O33-O34</f>
        <v>-22436.959296</v>
      </c>
      <c r="P35" s="7" t="n">
        <f aca="false">P33-P34</f>
        <v>-16969.085536</v>
      </c>
      <c r="Q35" s="7" t="n">
        <f aca="false">Q33-Q34</f>
        <v>-4146.74</v>
      </c>
      <c r="R35" s="7" t="n">
        <f aca="false">R33-R34</f>
        <v>1691.94</v>
      </c>
      <c r="S35" s="7" t="n">
        <f aca="false">S33-S34</f>
        <v>-11439.189796</v>
      </c>
      <c r="T35" s="7" t="n">
        <f aca="false">T33-T34</f>
        <v>-2342.16</v>
      </c>
      <c r="U35" s="7" t="n">
        <f aca="false">U33-U34</f>
        <v>3371.76999999999</v>
      </c>
      <c r="V35" s="7"/>
      <c r="W35" s="7" t="n">
        <f aca="false">W33-W34</f>
        <v>-79653.924444000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0275471584741367</v>
      </c>
      <c r="D36" s="8" t="n">
        <f aca="false">D35/D34</f>
        <v>-0.751707406438499</v>
      </c>
      <c r="E36" s="8" t="n">
        <f aca="false">E35/E34</f>
        <v>-0.190829950420157</v>
      </c>
      <c r="F36" s="8" t="n">
        <f aca="false">F35/F34</f>
        <v>-0.702680545156785</v>
      </c>
      <c r="G36" s="8" t="n">
        <f aca="false">G35/G34</f>
        <v>-0.189641094248996</v>
      </c>
      <c r="H36" s="8" t="e">
        <f aca="false">H35/H34</f>
        <v>#DIV/0!</v>
      </c>
      <c r="I36" s="8" t="n">
        <f aca="false">I35/I34</f>
        <v>-0.219372728885359</v>
      </c>
      <c r="J36" s="8" t="e">
        <f aca="false">J35/J34</f>
        <v>#DIV/0!</v>
      </c>
      <c r="K36" s="8" t="n">
        <f aca="false">K35/K34</f>
        <v>0.0627513259565792</v>
      </c>
      <c r="L36" s="8" t="n">
        <f aca="false">L35/L34</f>
        <v>-0.3391810702236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84471232440672</v>
      </c>
      <c r="R36" s="8" t="n">
        <f aca="false">R35/R34</f>
        <v>-0.0845081396911147</v>
      </c>
      <c r="S36" s="8" t="e">
        <f aca="false">S35/S34</f>
        <v>#DIV/0!</v>
      </c>
      <c r="T36" s="8" t="n">
        <f aca="false">T35/T34</f>
        <v>0.148814867762688</v>
      </c>
      <c r="U36" s="8" t="n">
        <f aca="false">U35/U34</f>
        <v>-0.147977654376632</v>
      </c>
      <c r="V36" s="8"/>
      <c r="W36" s="8" t="n">
        <f aca="false">W35/W34</f>
        <v>0.3199130604046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09722222222222" bottom="0.3" header="0.55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东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7" t="s">
        <v>137</v>
      </c>
      <c r="DJ1" s="18" t="s">
        <v>138</v>
      </c>
      <c r="DK1" s="18" t="s">
        <v>139</v>
      </c>
      <c r="DL1" s="18" t="s">
        <v>140</v>
      </c>
      <c r="DM1" s="17" t="s">
        <v>141</v>
      </c>
      <c r="DN1" s="18" t="s">
        <v>138</v>
      </c>
      <c r="DO1" s="18" t="s">
        <v>139</v>
      </c>
      <c r="DP1" s="18" t="s">
        <v>140</v>
      </c>
      <c r="DQ1" s="17"/>
      <c r="DR1" s="17"/>
      <c r="DS1" s="17" t="s">
        <v>142</v>
      </c>
      <c r="DT1" s="18" t="s">
        <v>138</v>
      </c>
      <c r="DU1" s="18" t="s">
        <v>139</v>
      </c>
      <c r="DV1" s="19" t="s">
        <v>140</v>
      </c>
      <c r="DW1" s="17" t="s">
        <v>143</v>
      </c>
      <c r="DX1" s="18" t="s">
        <v>138</v>
      </c>
      <c r="DY1" s="18" t="s">
        <v>139</v>
      </c>
      <c r="DZ1" s="18" t="s">
        <v>140</v>
      </c>
      <c r="EA1" s="18" t="s">
        <v>144</v>
      </c>
      <c r="EB1" s="18" t="s">
        <v>138</v>
      </c>
      <c r="EC1" s="18" t="s">
        <v>139</v>
      </c>
      <c r="ED1" s="18" t="s">
        <v>140</v>
      </c>
      <c r="EE1" s="18" t="s">
        <v>145</v>
      </c>
      <c r="EF1" s="18" t="s">
        <v>138</v>
      </c>
      <c r="EG1" s="18" t="s">
        <v>139</v>
      </c>
      <c r="EH1" s="18" t="s">
        <v>140</v>
      </c>
      <c r="EI1" s="18" t="s">
        <v>146</v>
      </c>
      <c r="EJ1" s="18" t="s">
        <v>147</v>
      </c>
      <c r="EK1" s="18" t="s">
        <v>139</v>
      </c>
      <c r="EL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5</v>
      </c>
      <c r="DX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7" t="s">
        <v>137</v>
      </c>
      <c r="DJ1" s="18" t="s">
        <v>138</v>
      </c>
      <c r="DK1" s="18" t="s">
        <v>139</v>
      </c>
      <c r="DL1" s="18" t="s">
        <v>140</v>
      </c>
      <c r="DM1" s="17" t="s">
        <v>141</v>
      </c>
      <c r="DN1" s="18" t="s">
        <v>138</v>
      </c>
      <c r="DO1" s="18" t="s">
        <v>139</v>
      </c>
      <c r="DP1" s="18" t="s">
        <v>140</v>
      </c>
      <c r="DQ1" s="17"/>
      <c r="DR1" s="17"/>
      <c r="DS1" s="17" t="s">
        <v>142</v>
      </c>
      <c r="DT1" s="18" t="s">
        <v>138</v>
      </c>
      <c r="DU1" s="18" t="s">
        <v>139</v>
      </c>
      <c r="DV1" s="19" t="s">
        <v>140</v>
      </c>
      <c r="DW1" s="17" t="s">
        <v>143</v>
      </c>
      <c r="DX1" s="18" t="s">
        <v>138</v>
      </c>
      <c r="DY1" s="18" t="s">
        <v>139</v>
      </c>
      <c r="DZ1" s="18" t="s">
        <v>140</v>
      </c>
      <c r="EA1" s="18" t="s">
        <v>144</v>
      </c>
      <c r="EB1" s="18" t="s">
        <v>138</v>
      </c>
      <c r="EC1" s="18" t="s">
        <v>139</v>
      </c>
      <c r="ED1" s="18" t="s">
        <v>140</v>
      </c>
      <c r="EE1" s="18" t="s">
        <v>145</v>
      </c>
      <c r="EF1" s="18" t="s">
        <v>138</v>
      </c>
      <c r="EG1" s="18" t="s">
        <v>139</v>
      </c>
      <c r="EH1" s="18" t="s">
        <v>140</v>
      </c>
      <c r="EI1" s="18" t="s">
        <v>146</v>
      </c>
      <c r="EJ1" s="18" t="s">
        <v>147</v>
      </c>
      <c r="EK1" s="18" t="s">
        <v>139</v>
      </c>
      <c r="EL1" s="18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2011.10'!B2+'01-09'!B2</f>
        <v>#VALUE!</v>
      </c>
      <c r="C2" s="21" t="n">
        <f aca="false">'2011.10'!C2+'01-09'!C2</f>
        <v>1684623.02</v>
      </c>
      <c r="D2" s="21" t="n">
        <f aca="false">'2011.10'!D2+'01-09'!D2</f>
        <v>971148.52</v>
      </c>
      <c r="E2" s="21" t="n">
        <f aca="false">'2011.10'!E2+'01-09'!E2</f>
        <v>916665.72</v>
      </c>
      <c r="F2" s="21" t="n">
        <f aca="false">'2011.10'!F2+'01-09'!F2</f>
        <v>488891.71</v>
      </c>
      <c r="G2" s="21" t="n">
        <f aca="false">'2011.10'!G2+'01-09'!G2</f>
        <v>560589.45</v>
      </c>
      <c r="H2" s="21" t="n">
        <f aca="false">'2011.10'!H2+'01-09'!H2</f>
        <v>456054.86</v>
      </c>
      <c r="I2" s="21" t="n">
        <f aca="false">'2011.10'!I2+'01-09'!I2</f>
        <v>121055.2</v>
      </c>
      <c r="J2" s="21" t="n">
        <f aca="false">'2011.10'!J2+'01-09'!J2</f>
        <v>381746.16</v>
      </c>
      <c r="K2" s="21" t="n">
        <f aca="false">'2011.10'!K2+'01-09'!K2</f>
        <v>145205.92</v>
      </c>
      <c r="L2" s="21" t="n">
        <f aca="false">'2011.10'!L2+'01-09'!L2</f>
        <v>314305.89</v>
      </c>
      <c r="M2" s="21" t="n">
        <f aca="false">'2011.10'!M2+'01-09'!M2</f>
        <v>207920.21</v>
      </c>
      <c r="N2" s="21" t="n">
        <f aca="false">'2011.10'!N2+'01-09'!N2</f>
        <v>448166.08</v>
      </c>
      <c r="O2" s="21" t="n">
        <f aca="false">'2011.10'!O2+'01-09'!O2</f>
        <v>109712.24</v>
      </c>
      <c r="P2" s="21" t="n">
        <f aca="false">'2011.10'!P2+'01-09'!P2</f>
        <v>509755.69</v>
      </c>
      <c r="Q2" s="21" t="n">
        <f aca="false">'2011.10'!Q2+'01-09'!Q2</f>
        <v>201778.59</v>
      </c>
      <c r="R2" s="21" t="n">
        <f aca="false">'2011.10'!R2+'01-09'!R2</f>
        <v>215241.74</v>
      </c>
      <c r="S2" s="21" t="n">
        <f aca="false">'2011.10'!S2+'01-09'!S2</f>
        <v>174296.21</v>
      </c>
      <c r="T2" s="21" t="n">
        <f aca="false">'2011.10'!T2+'01-09'!T2</f>
        <v>109944.85</v>
      </c>
      <c r="U2" s="21" t="n">
        <f aca="false">'2011.10'!U2+'01-09'!U2</f>
        <v>76570.86</v>
      </c>
      <c r="V2" s="21" t="n">
        <f aca="false">'2011.10'!V2+'01-09'!V2</f>
        <v>0</v>
      </c>
      <c r="W2" s="21" t="n">
        <f aca="false">'2011.10'!W2+'01-09'!W2</f>
        <v>8093672.92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6040286.45</v>
      </c>
      <c r="DJ2" s="22" t="n">
        <f aca="false">'[9]1-10'!$M$2</f>
        <v>49568322.12</v>
      </c>
      <c r="DK2" s="22" t="n">
        <f aca="false">DI2-DJ2</f>
        <v>-43528035.67</v>
      </c>
      <c r="DL2" s="23" t="n">
        <f aca="false">DK2/DJ2</f>
        <v>-0.878142204705314</v>
      </c>
      <c r="DM2" s="22" t="n">
        <f aca="false">SUM(M2:W2)</f>
        <v>10147059.39</v>
      </c>
      <c r="DN2" s="22" t="n">
        <f aca="false">'[9]1-10'!$Y$2</f>
        <v>15283868.95</v>
      </c>
      <c r="DO2" s="22" t="n">
        <f aca="false">DM2-DN2</f>
        <v>-5136809.56</v>
      </c>
      <c r="DP2" s="23" t="n">
        <f aca="false">DO2/DN2</f>
        <v>-0.33609353605456</v>
      </c>
      <c r="DQ2" s="24" t="n">
        <f aca="false">DO2-K2</f>
        <v>-5282015.48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0'!B3+'01-09'!B3</f>
        <v>#VALUE!</v>
      </c>
      <c r="C3" s="21" t="n">
        <f aca="false">'2011.10'!C3+'01-09'!C3</f>
        <v>2039554.36</v>
      </c>
      <c r="D3" s="21" t="n">
        <f aca="false">'2011.10'!D3+'01-09'!D3</f>
        <v>924387.58</v>
      </c>
      <c r="E3" s="21" t="n">
        <f aca="false">'2011.10'!E3+'01-09'!E3</f>
        <v>892541.37</v>
      </c>
      <c r="F3" s="21" t="n">
        <f aca="false">'2011.10'!F3+'01-09'!F3</f>
        <v>328341.03</v>
      </c>
      <c r="G3" s="21" t="n">
        <f aca="false">'2011.10'!G3+'01-09'!G3</f>
        <v>160701.5</v>
      </c>
      <c r="H3" s="21" t="n">
        <f aca="false">'2011.10'!H3+'01-09'!H3</f>
        <v>0</v>
      </c>
      <c r="I3" s="21" t="n">
        <f aca="false">'2011.10'!I3+'01-09'!I3</f>
        <v>119260.29</v>
      </c>
      <c r="J3" s="21" t="n">
        <f aca="false">'2011.10'!J3+'01-09'!J3</f>
        <v>0</v>
      </c>
      <c r="K3" s="21" t="n">
        <f aca="false">'2011.10'!K3+'01-09'!K3</f>
        <v>44357.87</v>
      </c>
      <c r="L3" s="21" t="n">
        <f aca="false">'2011.10'!L3+'01-09'!L3</f>
        <v>85422.64</v>
      </c>
      <c r="M3" s="21" t="n">
        <f aca="false">'2011.10'!M3+'01-09'!M3</f>
        <v>399.54</v>
      </c>
      <c r="N3" s="21" t="n">
        <f aca="false">'2011.10'!N3+'01-09'!N3</f>
        <v>60186.51</v>
      </c>
      <c r="O3" s="21" t="n">
        <f aca="false">'2011.10'!O3+'01-09'!O3</f>
        <v>0</v>
      </c>
      <c r="P3" s="21" t="n">
        <f aca="false">'2011.10'!P3+'01-09'!P3</f>
        <v>74211.24</v>
      </c>
      <c r="Q3" s="21" t="n">
        <f aca="false">'2011.10'!Q3+'01-09'!Q3</f>
        <v>158522.71</v>
      </c>
      <c r="R3" s="21" t="n">
        <f aca="false">'2011.10'!R3+'01-09'!R3</f>
        <v>136336.8</v>
      </c>
      <c r="S3" s="21" t="n">
        <f aca="false">'2011.10'!S3+'01-09'!S3</f>
        <v>0</v>
      </c>
      <c r="T3" s="21" t="n">
        <f aca="false">'2011.10'!T3+'01-09'!T3</f>
        <v>109425.53</v>
      </c>
      <c r="U3" s="21" t="n">
        <f aca="false">'2011.10'!U3+'01-09'!U3</f>
        <v>165088.85</v>
      </c>
      <c r="V3" s="21" t="n">
        <f aca="false">'2011.10'!V3+'01-09'!V3</f>
        <v>0</v>
      </c>
      <c r="W3" s="21" t="n">
        <f aca="false">'2011.10'!W3+'01-09'!W3</f>
        <v>5298737.82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4594566.64</v>
      </c>
      <c r="DJ3" s="22" t="n">
        <f aca="false">'[9]1-10'!$M$3</f>
        <v>42596481.96</v>
      </c>
      <c r="DK3" s="22" t="n">
        <f aca="false">DI3-DJ3</f>
        <v>-38001915.32</v>
      </c>
      <c r="DL3" s="23" t="n">
        <f aca="false">DK3/DJ3</f>
        <v>-0.892137415378235</v>
      </c>
      <c r="DM3" s="22" t="n">
        <f aca="false">SUM(M3:W3)</f>
        <v>6002909</v>
      </c>
      <c r="DN3" s="22" t="n">
        <f aca="false">'[9]1-10'!$Y$3</f>
        <v>13346886.32</v>
      </c>
      <c r="DO3" s="22" t="n">
        <f aca="false">DM3-DN3</f>
        <v>-7343977.32</v>
      </c>
      <c r="DP3" s="23" t="n">
        <f aca="false">DO3/DN3</f>
        <v>-0.550238995367423</v>
      </c>
      <c r="DQ3" s="24" t="n">
        <f aca="false">DO3-K3</f>
        <v>-7388335.19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746304.319999999</v>
      </c>
      <c r="DJ4" s="22" t="n">
        <f aca="false">DJ3-DJ6</f>
        <v>10159574.79</v>
      </c>
      <c r="DK4" s="22" t="n">
        <f aca="false">DI4-DJ4</f>
        <v>-10905879.11</v>
      </c>
      <c r="DL4" s="23" t="n">
        <f aca="false">DK4/DJ4</f>
        <v>-1.07345822393419</v>
      </c>
      <c r="DM4" s="22" t="n">
        <f aca="false">DM3-DM6</f>
        <v>-3193269.8</v>
      </c>
      <c r="DN4" s="22" t="n">
        <f aca="false">DN3-DN6</f>
        <v>3917967.93</v>
      </c>
      <c r="DO4" s="22" t="n">
        <f aca="false">DM4-DN4</f>
        <v>-7111237.73</v>
      </c>
      <c r="DP4" s="23" t="n">
        <f aca="false">DO4/DN4</f>
        <v>-1.81503214346117</v>
      </c>
      <c r="DQ4" s="24" t="n">
        <f aca="false">DO4-K4</f>
        <v>-7030188.12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162431928509366</v>
      </c>
      <c r="DJ5" s="23" t="n">
        <f aca="false">DJ4/DJ3</f>
        <v>0.238507367804231</v>
      </c>
      <c r="DK5" s="23" t="n">
        <f aca="false">DI5-DJ5</f>
        <v>-0.400939296313597</v>
      </c>
      <c r="DL5" s="23" t="n">
        <f aca="false">DK5</f>
        <v>-0.400939296313597</v>
      </c>
      <c r="DM5" s="23" t="n">
        <f aca="false">DM4/DM3</f>
        <v>-0.531953724435936</v>
      </c>
      <c r="DN5" s="23" t="n">
        <f aca="false">DN4/DN3</f>
        <v>0.29354920961071</v>
      </c>
      <c r="DO5" s="23" t="n">
        <f aca="false">DM5-DN5</f>
        <v>-0.825502934046646</v>
      </c>
      <c r="DP5" s="23" t="n">
        <f aca="false">DO5</f>
        <v>-0.825502934046646</v>
      </c>
      <c r="DQ5" s="24" t="n">
        <f aca="false">DO5-K5</f>
        <v>1.00167249164444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2011.10'!B6+'01-09'!B6</f>
        <v>#VALUE!</v>
      </c>
      <c r="C6" s="21" t="n">
        <f aca="false">'2011.10'!C6+'01-09'!C6</f>
        <v>1442227.53</v>
      </c>
      <c r="D6" s="21" t="n">
        <f aca="false">'2011.10'!D6+'01-09'!D6</f>
        <v>837107.87</v>
      </c>
      <c r="E6" s="21" t="n">
        <f aca="false">'2011.10'!E6+'01-09'!E6</f>
        <v>789739.79</v>
      </c>
      <c r="F6" s="21" t="n">
        <f aca="false">'2011.10'!F6+'01-09'!F6</f>
        <v>421343.01</v>
      </c>
      <c r="G6" s="21" t="n">
        <f aca="false">'2011.10'!G6+'01-09'!G6</f>
        <v>523835.85</v>
      </c>
      <c r="H6" s="21" t="n">
        <f aca="false">'2011.10'!H6+'01-09'!H6</f>
        <v>442870.16</v>
      </c>
      <c r="I6" s="21" t="n">
        <f aca="false">'2011.10'!I6+'01-09'!I6</f>
        <v>117606.42</v>
      </c>
      <c r="J6" s="21" t="n">
        <f aca="false">'2011.10'!J6+'01-09'!J6</f>
        <v>370574.5</v>
      </c>
      <c r="K6" s="21" t="n">
        <f aca="false">'2011.10'!K6+'01-09'!K6</f>
        <v>125407.48</v>
      </c>
      <c r="L6" s="21" t="n">
        <f aca="false">'2011.10'!L6+'01-09'!L6</f>
        <v>270158.35</v>
      </c>
      <c r="M6" s="21" t="n">
        <f aca="false">'2011.10'!M6+'01-09'!M6</f>
        <v>201884.58</v>
      </c>
      <c r="N6" s="21" t="n">
        <f aca="false">'2011.10'!N6+'01-09'!N6</f>
        <v>435236.45</v>
      </c>
      <c r="O6" s="21" t="n">
        <f aca="false">'2011.10'!O6+'01-09'!O6</f>
        <v>106544.03</v>
      </c>
      <c r="P6" s="21" t="n">
        <f aca="false">'2011.10'!P6+'01-09'!P6</f>
        <v>495075.12</v>
      </c>
      <c r="Q6" s="21" t="n">
        <f aca="false">'2011.10'!Q6+'01-09'!Q6</f>
        <v>173717.2</v>
      </c>
      <c r="R6" s="21" t="n">
        <f aca="false">'2011.10'!R6+'01-09'!R6</f>
        <v>185411.8</v>
      </c>
      <c r="S6" s="21" t="n">
        <f aca="false">'2011.10'!S6+'01-09'!S6</f>
        <v>169289.45</v>
      </c>
      <c r="T6" s="21" t="n">
        <f aca="false">'2011.10'!T6+'01-09'!T6</f>
        <v>94611.59</v>
      </c>
      <c r="U6" s="21" t="n">
        <f aca="false">'2011.10'!U6+'01-09'!U6</f>
        <v>65883.7</v>
      </c>
      <c r="V6" s="21" t="n">
        <f aca="false">'2011.10'!V6+'01-09'!V6</f>
        <v>0</v>
      </c>
      <c r="W6" s="21" t="n">
        <f aca="false">'2011.10'!W6+'01-09'!W6</f>
        <v>7268524.88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5340870.96</v>
      </c>
      <c r="DJ6" s="22" t="n">
        <f aca="false">'[9]1-10'!$M$6</f>
        <v>32436907.17</v>
      </c>
      <c r="DK6" s="22" t="n">
        <f aca="false">DI6-DJ6</f>
        <v>-27096036.21</v>
      </c>
      <c r="DL6" s="23" t="n">
        <f aca="false">DK6/DJ6</f>
        <v>-0.835345862908298</v>
      </c>
      <c r="DM6" s="22" t="n">
        <f aca="false">SUM(M6:W6)</f>
        <v>9196178.8</v>
      </c>
      <c r="DN6" s="22" t="n">
        <f aca="false">'[9]1-10'!$Y$6</f>
        <v>9428918.39</v>
      </c>
      <c r="DO6" s="22" t="n">
        <f aca="false">DM6-DN6</f>
        <v>-232739.59</v>
      </c>
      <c r="DP6" s="23" t="n">
        <f aca="false">DO6/DN6</f>
        <v>-0.0246835936396306</v>
      </c>
      <c r="DQ6" s="24" t="n">
        <f aca="false">DO6-K6</f>
        <v>-358147.07</v>
      </c>
      <c r="DR6" s="24" t="n">
        <f aca="false">DQ6+DQ10-DQ11</f>
        <v>-2612472.8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2011.10'!B7+'01-09'!B7</f>
        <v>#VALUE!</v>
      </c>
      <c r="C7" s="21" t="n">
        <f aca="false">'2011.10'!C7+'01-09'!C7</f>
        <v>1745610.53</v>
      </c>
      <c r="D7" s="21" t="n">
        <f aca="false">'2011.10'!D7+'01-09'!D7</f>
        <v>795730.17</v>
      </c>
      <c r="E7" s="21" t="n">
        <f aca="false">'2011.10'!E7+'01-09'!E7</f>
        <v>768667.6</v>
      </c>
      <c r="F7" s="21" t="n">
        <f aca="false">'2011.10'!F7+'01-09'!F7</f>
        <v>295652.4</v>
      </c>
      <c r="G7" s="21" t="n">
        <f aca="false">'2011.10'!G7+'01-09'!G7</f>
        <v>156003.05</v>
      </c>
      <c r="H7" s="21" t="n">
        <f aca="false">'2011.10'!H7+'01-09'!H7</f>
        <v>0</v>
      </c>
      <c r="I7" s="21" t="n">
        <f aca="false">'2011.10'!I7+'01-09'!I7</f>
        <v>115768.49</v>
      </c>
      <c r="J7" s="21" t="n">
        <f aca="false">'2011.10'!J7+'01-09'!J7</f>
        <v>0</v>
      </c>
      <c r="K7" s="21" t="n">
        <f aca="false">'2011.10'!K7+'01-09'!K7</f>
        <v>40344.59</v>
      </c>
      <c r="L7" s="21" t="n">
        <f aca="false">'2011.10'!L7+'01-09'!L7</f>
        <v>75948.14</v>
      </c>
      <c r="M7" s="21" t="n">
        <f aca="false">'2011.10'!M7+'01-09'!M7</f>
        <v>387.55</v>
      </c>
      <c r="N7" s="21" t="n">
        <f aca="false">'2011.10'!N7+'01-09'!N7</f>
        <v>58434.19</v>
      </c>
      <c r="O7" s="21" t="n">
        <f aca="false">'2011.10'!O7+'01-09'!O7</f>
        <v>0</v>
      </c>
      <c r="P7" s="21" t="n">
        <f aca="false">'2011.10'!P7+'01-09'!P7</f>
        <v>72042.08</v>
      </c>
      <c r="Q7" s="21" t="n">
        <f aca="false">'2011.10'!Q7+'01-09'!Q7</f>
        <v>138902.83</v>
      </c>
      <c r="R7" s="21" t="n">
        <f aca="false">'2011.10'!R7+'01-09'!R7</f>
        <v>124253.85</v>
      </c>
      <c r="S7" s="21" t="n">
        <f aca="false">'2011.10'!S7+'01-09'!S7</f>
        <v>0</v>
      </c>
      <c r="T7" s="21" t="n">
        <f aca="false">'2011.10'!T7+'01-09'!T7</f>
        <v>98104.36</v>
      </c>
      <c r="U7" s="21" t="n">
        <f aca="false">'2011.10'!U7+'01-09'!U7</f>
        <v>150473.23</v>
      </c>
      <c r="V7" s="21" t="n">
        <f aca="false">'2011.10'!V7+'01-09'!V7</f>
        <v>0</v>
      </c>
      <c r="W7" s="21" t="n">
        <f aca="false">'2011.10'!W7+'01-09'!W7</f>
        <v>4636323.06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3993724.97</v>
      </c>
      <c r="DJ7" s="22" t="n">
        <f aca="false">'[9]1-10'!$M$7</f>
        <v>53640.05</v>
      </c>
      <c r="DK7" s="22" t="n">
        <f aca="false">DI7-DJ7</f>
        <v>3940084.92</v>
      </c>
      <c r="DL7" s="23" t="n">
        <f aca="false">DK7/DJ7</f>
        <v>73.4541619554792</v>
      </c>
      <c r="DM7" s="22" t="n">
        <f aca="false">SUM(M7:W7)</f>
        <v>5278921.15</v>
      </c>
      <c r="DN7" s="22" t="n">
        <f aca="false">'[9]1-10'!$Y$7</f>
        <v>15982.912457</v>
      </c>
      <c r="DO7" s="22" t="n">
        <f aca="false">DM7-DN7</f>
        <v>5262938.237543</v>
      </c>
      <c r="DP7" s="23" t="n">
        <f aca="false">DO7/DN7</f>
        <v>329.285307149261</v>
      </c>
      <c r="DQ7" s="24" t="n">
        <f aca="false">DO7-K7</f>
        <v>5222593.64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2011.10'!B8+'01-09'!B8</f>
        <v>#VALUE!</v>
      </c>
      <c r="C8" s="21" t="n">
        <f aca="false">'2011.10'!C8+'01-09'!C8</f>
        <v>-303383</v>
      </c>
      <c r="D8" s="21" t="n">
        <f aca="false">'2011.10'!D8+'01-09'!D8</f>
        <v>41377.7000000001</v>
      </c>
      <c r="E8" s="21" t="n">
        <f aca="false">'2011.10'!E8+'01-09'!E8</f>
        <v>21072.1900000001</v>
      </c>
      <c r="F8" s="21" t="n">
        <f aca="false">'2011.10'!F8+'01-09'!F8</f>
        <v>125690.61</v>
      </c>
      <c r="G8" s="21" t="n">
        <f aca="false">'2011.10'!G8+'01-09'!G8</f>
        <v>367832.8</v>
      </c>
      <c r="H8" s="21" t="n">
        <f aca="false">'2011.10'!H8+'01-09'!H8</f>
        <v>442870.16</v>
      </c>
      <c r="I8" s="21" t="n">
        <f aca="false">'2011.10'!I8+'01-09'!I8</f>
        <v>1837.92999999999</v>
      </c>
      <c r="J8" s="21" t="n">
        <f aca="false">'2011.10'!J8+'01-09'!J8</f>
        <v>370574.5</v>
      </c>
      <c r="K8" s="21" t="n">
        <f aca="false">'2011.10'!K8+'01-09'!K8</f>
        <v>85062.89</v>
      </c>
      <c r="L8" s="21" t="n">
        <f aca="false">'2011.10'!L8+'01-09'!L8</f>
        <v>194210.21</v>
      </c>
      <c r="M8" s="21" t="n">
        <f aca="false">'2011.10'!M8+'01-09'!M8</f>
        <v>201497.03</v>
      </c>
      <c r="N8" s="21" t="n">
        <f aca="false">'2011.10'!N8+'01-09'!N8</f>
        <v>376802.26</v>
      </c>
      <c r="O8" s="21" t="n">
        <f aca="false">'2011.10'!O8+'01-09'!O8</f>
        <v>106544.03</v>
      </c>
      <c r="P8" s="21" t="n">
        <f aca="false">'2011.10'!P8+'01-09'!P8</f>
        <v>423033.04</v>
      </c>
      <c r="Q8" s="21" t="n">
        <f aca="false">'2011.10'!Q8+'01-09'!Q8</f>
        <v>34814.37</v>
      </c>
      <c r="R8" s="21" t="n">
        <f aca="false">'2011.10'!R8+'01-09'!R8</f>
        <v>61157.95</v>
      </c>
      <c r="S8" s="21" t="n">
        <f aca="false">'2011.10'!S8+'01-09'!S8</f>
        <v>169289.45</v>
      </c>
      <c r="T8" s="21" t="n">
        <f aca="false">'2011.10'!T8+'01-09'!T8</f>
        <v>-3492.77</v>
      </c>
      <c r="U8" s="21" t="n">
        <f aca="false">'2011.10'!U8+'01-09'!U8</f>
        <v>-84589.53</v>
      </c>
      <c r="V8" s="21" t="n">
        <f aca="false">'2011.10'!V8+'01-09'!V8</f>
        <v>0</v>
      </c>
      <c r="W8" s="21" t="n">
        <f aca="false">'2011.10'!W8+'01-09'!W8</f>
        <v>2632201.82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347145.99</v>
      </c>
      <c r="DJ8" s="22" t="n">
        <f aca="false">'[9]1-10'!$M$8</f>
        <v>899772.02</v>
      </c>
      <c r="DK8" s="22" t="n">
        <f aca="false">DI8-DJ8</f>
        <v>447373.97</v>
      </c>
      <c r="DL8" s="23" t="n">
        <f aca="false">DK8/DJ8</f>
        <v>0.497208137234585</v>
      </c>
      <c r="DM8" s="22" t="n">
        <f aca="false">SUM(M8:W8)</f>
        <v>3917257.65</v>
      </c>
      <c r="DN8" s="22" t="n">
        <f aca="false">'[9]1-10'!$Y$8</f>
        <v>134712.55</v>
      </c>
      <c r="DO8" s="22" t="n">
        <f aca="false">DM8-DN8</f>
        <v>3782545.1</v>
      </c>
      <c r="DP8" s="23" t="n">
        <f aca="false">DO8/DN8</f>
        <v>28.0786392952995</v>
      </c>
      <c r="DQ8" s="24" t="n">
        <f aca="false">DO8-K8</f>
        <v>3697482.21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2011.10'!B9+'01-09'!B9</f>
        <v>#VALUE!</v>
      </c>
      <c r="C9" s="21" t="n">
        <f aca="false">'2011.10'!C9+'01-09'!C9</f>
        <v>-0.173797645457604</v>
      </c>
      <c r="D9" s="21" t="n">
        <f aca="false">'2011.10'!D9+'01-09'!D9</f>
        <v>0.0519996621467803</v>
      </c>
      <c r="E9" s="21" t="n">
        <f aca="false">'2011.10'!E9+'01-09'!E9</f>
        <v>0.027413917277117</v>
      </c>
      <c r="F9" s="21" t="n">
        <f aca="false">'2011.10'!F9+'01-09'!F9</f>
        <v>0.425129679312598</v>
      </c>
      <c r="G9" s="21" t="n">
        <f aca="false">'2011.10'!G9+'01-09'!G9</f>
        <v>2.35785646498578</v>
      </c>
      <c r="H9" s="21" t="e">
        <f aca="false">'2011.10'!H9+'01-09'!H9</f>
        <v>#DIV/0!</v>
      </c>
      <c r="I9" s="21" t="n">
        <f aca="false">'2011.10'!I9+'01-09'!I9</f>
        <v>0.0158759088936894</v>
      </c>
      <c r="J9" s="21" t="e">
        <f aca="false">'2011.10'!J9+'01-09'!J9</f>
        <v>#DIV/0!</v>
      </c>
      <c r="K9" s="21" t="n">
        <f aca="false">'2011.10'!K9+'01-09'!K9</f>
        <v>2.10840883498878</v>
      </c>
      <c r="L9" s="21" t="n">
        <f aca="false">'2011.10'!L9+'01-09'!L9</f>
        <v>2.55714241323092</v>
      </c>
      <c r="M9" s="21" t="n">
        <f aca="false">'2011.10'!M9+'01-09'!M9</f>
        <v>519.925248355051</v>
      </c>
      <c r="N9" s="21" t="n">
        <f aca="false">'2011.10'!N9+'01-09'!N9</f>
        <v>6.44831835608571</v>
      </c>
      <c r="O9" s="21" t="e">
        <f aca="false">'2011.10'!O9+'01-09'!O9</f>
        <v>#DIV/0!</v>
      </c>
      <c r="P9" s="21" t="n">
        <f aca="false">'2011.10'!P9+'01-09'!P9</f>
        <v>5.87202701532216</v>
      </c>
      <c r="Q9" s="21" t="n">
        <f aca="false">'2011.10'!Q9+'01-09'!Q9</f>
        <v>0.250638305929404</v>
      </c>
      <c r="R9" s="21" t="n">
        <f aca="false">'2011.10'!R9+'01-09'!R9</f>
        <v>0.492201650089715</v>
      </c>
      <c r="S9" s="21" t="e">
        <f aca="false">'2011.10'!S9+'01-09'!S9</f>
        <v>#DIV/0!</v>
      </c>
      <c r="T9" s="21" t="n">
        <f aca="false">'2011.10'!T9+'01-09'!T9</f>
        <v>-0.035602597071119</v>
      </c>
      <c r="U9" s="21" t="n">
        <f aca="false">'2011.10'!U9+'01-09'!U9</f>
        <v>-0.562156670658296</v>
      </c>
      <c r="V9" s="21" t="n">
        <f aca="false">'2011.10'!V9+'01-09'!V9</f>
        <v>0</v>
      </c>
      <c r="W9" s="21" t="n">
        <f aca="false">'2011.10'!W9+'01-09'!W9</f>
        <v>0.567734772994874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4</v>
      </c>
      <c r="B10" s="21" t="e">
        <f aca="false">'2011.10'!B10+'01-09'!B10</f>
        <v>#VALUE!</v>
      </c>
      <c r="C10" s="21" t="n">
        <f aca="false">'2011.10'!C10+'01-09'!C10</f>
        <v>355075.6</v>
      </c>
      <c r="D10" s="21" t="n">
        <f aca="false">'2011.10'!D10+'01-09'!D10</f>
        <v>251656.08</v>
      </c>
      <c r="E10" s="21" t="n">
        <f aca="false">'2011.10'!E10+'01-09'!E10</f>
        <v>232774.32</v>
      </c>
      <c r="F10" s="21" t="n">
        <f aca="false">'2011.10'!F10+'01-09'!F10</f>
        <v>136083.34</v>
      </c>
      <c r="G10" s="21" t="n">
        <f aca="false">'2011.10'!G10+'01-09'!G10</f>
        <v>99870.62</v>
      </c>
      <c r="H10" s="21" t="n">
        <f aca="false">'2011.10'!H10+'01-09'!H10</f>
        <v>129966.57</v>
      </c>
      <c r="I10" s="21" t="n">
        <f aca="false">'2011.10'!I10+'01-09'!I10</f>
        <v>37548.16</v>
      </c>
      <c r="J10" s="21" t="n">
        <f aca="false">'2011.10'!J10+'01-09'!J10</f>
        <v>103639.07</v>
      </c>
      <c r="K10" s="21" t="n">
        <f aca="false">'2011.10'!K10+'01-09'!K10</f>
        <v>36819.91</v>
      </c>
      <c r="L10" s="21" t="n">
        <f aca="false">'2011.10'!L10+'01-09'!L10</f>
        <v>84422.09</v>
      </c>
      <c r="M10" s="21" t="n">
        <f aca="false">'2011.10'!M10+'01-09'!M10</f>
        <v>61394.31</v>
      </c>
      <c r="N10" s="21" t="n">
        <f aca="false">'2011.10'!N10+'01-09'!N10</f>
        <v>123557.11</v>
      </c>
      <c r="O10" s="21" t="n">
        <f aca="false">'2011.10'!O10+'01-09'!O10</f>
        <v>32536.5</v>
      </c>
      <c r="P10" s="21" t="n">
        <f aca="false">'2011.10'!P10+'01-09'!P10</f>
        <v>153281.97</v>
      </c>
      <c r="Q10" s="21" t="n">
        <f aca="false">'2011.10'!Q10+'01-09'!Q10</f>
        <v>55684.38</v>
      </c>
      <c r="R10" s="21" t="n">
        <f aca="false">'2011.10'!R10+'01-09'!R10</f>
        <v>53453.24</v>
      </c>
      <c r="S10" s="21" t="n">
        <f aca="false">'2011.10'!S10+'01-09'!S10</f>
        <v>54295.89</v>
      </c>
      <c r="T10" s="21" t="n">
        <f aca="false">'2011.10'!T10+'01-09'!T10</f>
        <v>30597.84</v>
      </c>
      <c r="U10" s="21" t="n">
        <f aca="false">'2011.10'!U10+'01-09'!U10</f>
        <v>20669.98</v>
      </c>
      <c r="V10" s="21" t="n">
        <f aca="false">'2011.10'!V10+'01-09'!V10</f>
        <v>0</v>
      </c>
      <c r="W10" s="21" t="n">
        <f aca="false">'2011.10'!W10+'01-09'!W10</f>
        <v>2053326.98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467855.76</v>
      </c>
      <c r="DJ10" s="17" t="n">
        <f aca="false">'[9]1-10'!$M$11</f>
        <v>-25957.96</v>
      </c>
      <c r="DK10" s="17" t="n">
        <f aca="false">DI11-DI10-DI12-DJ10</f>
        <v>-652282.96</v>
      </c>
      <c r="DL10" s="28" t="n">
        <f aca="false">DK10/DJ10</f>
        <v>25.1284369033622</v>
      </c>
      <c r="DM10" s="22" t="n">
        <f aca="false">SUM(M10:W10)</f>
        <v>2638798.2</v>
      </c>
      <c r="DN10" s="17" t="n">
        <f aca="false">'[9]1-10'!$Y$11</f>
        <v>7330.9</v>
      </c>
      <c r="DO10" s="17" t="n">
        <f aca="false">DM11-DM10-DM12-DN10</f>
        <v>-2230715.1</v>
      </c>
      <c r="DP10" s="28" t="n">
        <f aca="false">DO10/DN10</f>
        <v>-304.2893914799</v>
      </c>
      <c r="DQ10" s="24" t="n">
        <f aca="false">DO10-K10</f>
        <v>-2267535.01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2011.10'!B11+'01-09'!B11</f>
        <v>#VALUE!</v>
      </c>
      <c r="C11" s="21" t="n">
        <f aca="false">'2011.10'!C11+'01-09'!C11</f>
        <v>437390.36</v>
      </c>
      <c r="D11" s="21" t="n">
        <f aca="false">'2011.10'!D11+'01-09'!D11</f>
        <v>249227.11</v>
      </c>
      <c r="E11" s="21" t="n">
        <f aca="false">'2011.10'!E11+'01-09'!E11</f>
        <v>224753.51</v>
      </c>
      <c r="F11" s="21" t="n">
        <f aca="false">'2011.10'!F11+'01-09'!F11</f>
        <v>97608.05</v>
      </c>
      <c r="G11" s="21" t="n">
        <f aca="false">'2011.10'!G11+'01-09'!G11</f>
        <v>45693.69</v>
      </c>
      <c r="H11" s="21" t="n">
        <f aca="false">'2011.10'!H11+'01-09'!H11</f>
        <v>0</v>
      </c>
      <c r="I11" s="21" t="n">
        <f aca="false">'2011.10'!I11+'01-09'!I11</f>
        <v>36276.17</v>
      </c>
      <c r="J11" s="21" t="n">
        <f aca="false">'2011.10'!J11+'01-09'!J11</f>
        <v>0</v>
      </c>
      <c r="K11" s="21" t="n">
        <f aca="false">'2011.10'!K11+'01-09'!K11</f>
        <v>13209.27</v>
      </c>
      <c r="L11" s="21" t="n">
        <f aca="false">'2011.10'!L11+'01-09'!L11</f>
        <v>24577.14</v>
      </c>
      <c r="M11" s="21" t="n">
        <f aca="false">'2011.10'!M11+'01-09'!M11</f>
        <v>154.79</v>
      </c>
      <c r="N11" s="21" t="n">
        <f aca="false">'2011.10'!N11+'01-09'!N11</f>
        <v>17509.75</v>
      </c>
      <c r="O11" s="21" t="n">
        <f aca="false">'2011.10'!O11+'01-09'!O11</f>
        <v>0</v>
      </c>
      <c r="P11" s="21" t="n">
        <f aca="false">'2011.10'!P11+'01-09'!P11</f>
        <v>19470.15</v>
      </c>
      <c r="Q11" s="21" t="n">
        <f aca="false">'2011.10'!Q11+'01-09'!Q11</f>
        <v>43725.11</v>
      </c>
      <c r="R11" s="21" t="n">
        <f aca="false">'2011.10'!R11+'01-09'!R11</f>
        <v>39849.39</v>
      </c>
      <c r="S11" s="21" t="n">
        <f aca="false">'2011.10'!S11+'01-09'!S11</f>
        <v>0</v>
      </c>
      <c r="T11" s="21" t="n">
        <f aca="false">'2011.10'!T11+'01-09'!T11</f>
        <v>32405.06</v>
      </c>
      <c r="U11" s="21" t="n">
        <f aca="false">'2011.10'!U11+'01-09'!U11</f>
        <v>46071.15</v>
      </c>
      <c r="V11" s="21" t="n">
        <f aca="false">'2011.10'!V11+'01-09'!V11</f>
        <v>0</v>
      </c>
      <c r="W11" s="21" t="n">
        <f aca="false">'2011.10'!W11+'01-09'!W11</f>
        <v>1327920.7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128735.3</v>
      </c>
      <c r="DJ11" s="17"/>
      <c r="DK11" s="17"/>
      <c r="DL11" s="28"/>
      <c r="DM11" s="22" t="n">
        <f aca="false">SUM(M11:W11)</f>
        <v>1527106.1</v>
      </c>
      <c r="DN11" s="17"/>
      <c r="DO11" s="17"/>
      <c r="DP11" s="28"/>
      <c r="DQ11" s="24" t="n">
        <f aca="false">DO11-K11</f>
        <v>-13209.27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2011.10'!B12+'01-09'!B12</f>
        <v>#VALUE!</v>
      </c>
      <c r="C12" s="21" t="n">
        <f aca="false">'2011.10'!C12+'01-09'!C12</f>
        <v>-82314.7600000001</v>
      </c>
      <c r="D12" s="21" t="n">
        <f aca="false">'2011.10'!D12+'01-09'!D12</f>
        <v>2428.97000000003</v>
      </c>
      <c r="E12" s="21" t="n">
        <f aca="false">'2011.10'!E12+'01-09'!E12</f>
        <v>8020.80999999997</v>
      </c>
      <c r="F12" s="21" t="n">
        <f aca="false">'2011.10'!F12+'01-09'!F12</f>
        <v>38475.29</v>
      </c>
      <c r="G12" s="21" t="n">
        <f aca="false">'2011.10'!G12+'01-09'!G12</f>
        <v>54176.93</v>
      </c>
      <c r="H12" s="21" t="n">
        <f aca="false">'2011.10'!H12+'01-09'!H12</f>
        <v>129966.57</v>
      </c>
      <c r="I12" s="21" t="n">
        <f aca="false">'2011.10'!I12+'01-09'!I12</f>
        <v>1271.99</v>
      </c>
      <c r="J12" s="21" t="n">
        <f aca="false">'2011.10'!J12+'01-09'!J12</f>
        <v>103639.07</v>
      </c>
      <c r="K12" s="21" t="n">
        <f aca="false">'2011.10'!K12+'01-09'!K12</f>
        <v>23610.64</v>
      </c>
      <c r="L12" s="21" t="n">
        <f aca="false">'2011.10'!L12+'01-09'!L12</f>
        <v>59844.95</v>
      </c>
      <c r="M12" s="21" t="n">
        <f aca="false">'2011.10'!M12+'01-09'!M12</f>
        <v>61239.52</v>
      </c>
      <c r="N12" s="21" t="n">
        <f aca="false">'2011.10'!N12+'01-09'!N12</f>
        <v>106047.36</v>
      </c>
      <c r="O12" s="21" t="n">
        <f aca="false">'2011.10'!O12+'01-09'!O12</f>
        <v>32536.5</v>
      </c>
      <c r="P12" s="21" t="n">
        <f aca="false">'2011.10'!P12+'01-09'!P12</f>
        <v>133811.82</v>
      </c>
      <c r="Q12" s="21" t="n">
        <f aca="false">'2011.10'!Q12+'01-09'!Q12</f>
        <v>11959.27</v>
      </c>
      <c r="R12" s="21" t="n">
        <f aca="false">'2011.10'!R12+'01-09'!R12</f>
        <v>13603.85</v>
      </c>
      <c r="S12" s="21" t="n">
        <f aca="false">'2011.10'!S12+'01-09'!S12</f>
        <v>54295.89</v>
      </c>
      <c r="T12" s="21" t="n">
        <f aca="false">'2011.10'!T12+'01-09'!T12</f>
        <v>-1807.21999999999</v>
      </c>
      <c r="U12" s="21" t="n">
        <f aca="false">'2011.10'!U12+'01-09'!U12</f>
        <v>-25401.17</v>
      </c>
      <c r="V12" s="21" t="n">
        <f aca="false">'2011.10'!V12+'01-09'!V12</f>
        <v>0</v>
      </c>
      <c r="W12" s="21" t="n">
        <f aca="false">'2011.10'!W12+'01-09'!W12</f>
        <v>725406.28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339120.46</v>
      </c>
      <c r="DJ12" s="17"/>
      <c r="DK12" s="17"/>
      <c r="DL12" s="28"/>
      <c r="DM12" s="22" t="n">
        <f aca="false">SUM(M12:W12)</f>
        <v>1111692.1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2011.10'!B13+'01-09'!B13</f>
        <v>#VALUE!</v>
      </c>
      <c r="C13" s="21" t="n">
        <f aca="false">'2011.10'!C13+'01-09'!C13</f>
        <v>-0.188195185646067</v>
      </c>
      <c r="D13" s="21" t="n">
        <f aca="false">'2011.10'!D13+'01-09'!D13</f>
        <v>0.00974601037583765</v>
      </c>
      <c r="E13" s="21" t="n">
        <f aca="false">'2011.10'!E13+'01-09'!E13</f>
        <v>0.0356871401029509</v>
      </c>
      <c r="F13" s="21" t="n">
        <f aca="false">'2011.10'!F13+'01-09'!F13</f>
        <v>0.394181524986924</v>
      </c>
      <c r="G13" s="21" t="n">
        <f aca="false">'2011.10'!G13+'01-09'!G13</f>
        <v>1.18565451816214</v>
      </c>
      <c r="H13" s="21" t="e">
        <f aca="false">'2011.10'!H13+'01-09'!H13</f>
        <v>#DIV/0!</v>
      </c>
      <c r="I13" s="21" t="n">
        <f aca="false">'2011.10'!I13+'01-09'!I13</f>
        <v>0.0350640654732845</v>
      </c>
      <c r="J13" s="21" t="e">
        <f aca="false">'2011.10'!J13+'01-09'!J13</f>
        <v>#DIV/0!</v>
      </c>
      <c r="K13" s="21" t="n">
        <f aca="false">'2011.10'!K13+'01-09'!K13</f>
        <v>1.78742958543508</v>
      </c>
      <c r="L13" s="21" t="n">
        <f aca="false">'2011.10'!L13+'01-09'!L13</f>
        <v>2.43498429841715</v>
      </c>
      <c r="M13" s="21" t="n">
        <f aca="false">'2011.10'!M13+'01-09'!M13</f>
        <v>395.629691840558</v>
      </c>
      <c r="N13" s="21" t="n">
        <f aca="false">'2011.10'!N13+'01-09'!N13</f>
        <v>6.05647482117106</v>
      </c>
      <c r="O13" s="21" t="e">
        <f aca="false">'2011.10'!O13+'01-09'!O13</f>
        <v>#DIV/0!</v>
      </c>
      <c r="P13" s="21" t="n">
        <f aca="false">'2011.10'!P13+'01-09'!P13</f>
        <v>6.87266507962188</v>
      </c>
      <c r="Q13" s="21" t="n">
        <f aca="false">'2011.10'!Q13+'01-09'!Q13</f>
        <v>0.273510346800729</v>
      </c>
      <c r="R13" s="21" t="n">
        <f aca="false">'2011.10'!R13+'01-09'!R13</f>
        <v>0.341381637209503</v>
      </c>
      <c r="S13" s="21" t="e">
        <f aca="false">'2011.10'!S13+'01-09'!S13</f>
        <v>#DIV/0!</v>
      </c>
      <c r="T13" s="21" t="n">
        <f aca="false">'2011.10'!T13+'01-09'!T13</f>
        <v>-0.0557696853516085</v>
      </c>
      <c r="U13" s="21" t="n">
        <f aca="false">'2011.10'!U13+'01-09'!U13</f>
        <v>-0.551346558529579</v>
      </c>
      <c r="V13" s="21" t="n">
        <f aca="false">'2011.10'!V13+'01-09'!V13</f>
        <v>0</v>
      </c>
      <c r="W13" s="21" t="n">
        <f aca="false">'2011.10'!W13+'01-09'!W13</f>
        <v>0.546272288699167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2011.10'!B14+'01-09'!B14</f>
        <v>#VALUE!</v>
      </c>
      <c r="C14" s="21" t="n">
        <f aca="false">'2011.10'!C14+'01-09'!C14</f>
        <v>0.246199432900854</v>
      </c>
      <c r="D14" s="21" t="n">
        <f aca="false">'2011.10'!D14+'01-09'!D14</f>
        <v>0.300625629048261</v>
      </c>
      <c r="E14" s="21" t="n">
        <f aca="false">'2011.10'!E14+'01-09'!E14</f>
        <v>0.2947481220365</v>
      </c>
      <c r="F14" s="21" t="n">
        <f aca="false">'2011.10'!F14+'01-09'!F14</f>
        <v>0.322975193061824</v>
      </c>
      <c r="G14" s="21" t="n">
        <f aca="false">'2011.10'!G14+'01-09'!G14</f>
        <v>0.190652510705405</v>
      </c>
      <c r="H14" s="21" t="n">
        <f aca="false">'2011.10'!H14+'01-09'!H14</f>
        <v>0.293464274043661</v>
      </c>
      <c r="I14" s="21" t="n">
        <f aca="false">'2011.10'!I14+'01-09'!I14</f>
        <v>0.319269645313581</v>
      </c>
      <c r="J14" s="21" t="n">
        <f aca="false">'2011.10'!J14+'01-09'!J14</f>
        <v>0.279671348136475</v>
      </c>
      <c r="K14" s="21" t="n">
        <f aca="false">'2011.10'!K14+'01-09'!K14</f>
        <v>0.293602183856976</v>
      </c>
      <c r="L14" s="21" t="n">
        <f aca="false">'2011.10'!L14+'01-09'!L14</f>
        <v>0.312491137142346</v>
      </c>
      <c r="M14" s="21" t="n">
        <f aca="false">'2011.10'!M14+'01-09'!M14</f>
        <v>0.304105989669939</v>
      </c>
      <c r="N14" s="21" t="n">
        <f aca="false">'2011.10'!N14+'01-09'!N14</f>
        <v>0.283885023876102</v>
      </c>
      <c r="O14" s="21" t="n">
        <f aca="false">'2011.10'!O14+'01-09'!O14</f>
        <v>0.305380789519601</v>
      </c>
      <c r="P14" s="21" t="n">
        <f aca="false">'2011.10'!P14+'01-09'!P14</f>
        <v>0.309613559251372</v>
      </c>
      <c r="Q14" s="21" t="n">
        <f aca="false">'2011.10'!Q14+'01-09'!Q14</f>
        <v>0.320546152021792</v>
      </c>
      <c r="R14" s="21" t="n">
        <f aca="false">'2011.10'!R14+'01-09'!R14</f>
        <v>0.288294704004815</v>
      </c>
      <c r="S14" s="21" t="n">
        <f aca="false">'2011.10'!S14+'01-09'!S14</f>
        <v>0.320728137518316</v>
      </c>
      <c r="T14" s="21" t="n">
        <f aca="false">'2011.10'!T14+'01-09'!T14</f>
        <v>0.323404775250051</v>
      </c>
      <c r="U14" s="21" t="n">
        <f aca="false">'2011.10'!U14+'01-09'!U14</f>
        <v>0.313734353110102</v>
      </c>
      <c r="V14" s="21" t="e">
        <f aca="false">'2011.10'!V14+'01-09'!V14</f>
        <v>#DIV/0!</v>
      </c>
      <c r="W14" s="21" t="n">
        <f aca="false">'2011.10'!W14+'01-09'!W14</f>
        <v>0.282495693954342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2.85369947624588</v>
      </c>
      <c r="DJ14" s="22" t="n">
        <f aca="false">'[9]1-10'!$M$13</f>
        <v>307561.3</v>
      </c>
      <c r="DK14" s="22" t="n">
        <f aca="false">DI14-DJ14</f>
        <v>-307558.446300524</v>
      </c>
      <c r="DL14" s="23" t="n">
        <f aca="false">DK14/DJ14</f>
        <v>-0.99999072152616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2011.10'!B15+'01-09'!B15</f>
        <v>#VALUE!</v>
      </c>
      <c r="C15" s="21" t="n">
        <f aca="false">'2011.10'!C15+'01-09'!C15</f>
        <v>0.250565834980384</v>
      </c>
      <c r="D15" s="21" t="n">
        <f aca="false">'2011.10'!D15+'01-09'!D15</f>
        <v>0.313205555596817</v>
      </c>
      <c r="E15" s="21" t="n">
        <f aca="false">'2011.10'!E15+'01-09'!E15</f>
        <v>0.29239363022456</v>
      </c>
      <c r="F15" s="21" t="n">
        <f aca="false">'2011.10'!F15+'01-09'!F15</f>
        <v>0.330144622536465</v>
      </c>
      <c r="G15" s="21" t="n">
        <f aca="false">'2011.10'!G15+'01-09'!G15</f>
        <v>0.292902542610545</v>
      </c>
      <c r="H15" s="21" t="e">
        <f aca="false">'2011.10'!H15+'01-09'!H15</f>
        <v>#DIV/0!</v>
      </c>
      <c r="I15" s="21" t="n">
        <f aca="false">'2011.10'!I15+'01-09'!I15</f>
        <v>0.313350981774056</v>
      </c>
      <c r="J15" s="21" t="e">
        <f aca="false">'2011.10'!J15+'01-09'!J15</f>
        <v>#DIV/0!</v>
      </c>
      <c r="K15" s="21" t="n">
        <f aca="false">'2011.10'!K15+'01-09'!K15</f>
        <v>0.327411184498343</v>
      </c>
      <c r="L15" s="21" t="n">
        <f aca="false">'2011.10'!L15+'01-09'!L15</f>
        <v>0.323604238365811</v>
      </c>
      <c r="M15" s="21" t="n">
        <f aca="false">'2011.10'!M15+'01-09'!M15</f>
        <v>0.399406528189911</v>
      </c>
      <c r="N15" s="21" t="n">
        <f aca="false">'2011.10'!N15+'01-09'!N15</f>
        <v>0.299649058196922</v>
      </c>
      <c r="O15" s="21" t="e">
        <f aca="false">'2011.10'!O15+'01-09'!O15</f>
        <v>#DIV/0!</v>
      </c>
      <c r="P15" s="21" t="n">
        <f aca="false">'2011.10'!P15+'01-09'!P15</f>
        <v>0.270260797578304</v>
      </c>
      <c r="Q15" s="21" t="n">
        <f aca="false">'2011.10'!Q15+'01-09'!Q15</f>
        <v>0.314789194719791</v>
      </c>
      <c r="R15" s="21" t="n">
        <f aca="false">'2011.10'!R15+'01-09'!R15</f>
        <v>0.32070949914228</v>
      </c>
      <c r="S15" s="21" t="e">
        <f aca="false">'2011.10'!S15+'01-09'!S15</f>
        <v>#DIV/0!</v>
      </c>
      <c r="T15" s="21" t="n">
        <f aca="false">'2011.10'!T15+'01-09'!T15</f>
        <v>0.330312128839126</v>
      </c>
      <c r="U15" s="21" t="n">
        <f aca="false">'2011.10'!U15+'01-09'!U15</f>
        <v>0.30617505851373</v>
      </c>
      <c r="V15" s="21" t="e">
        <f aca="false">'2011.10'!V15+'01-09'!V15</f>
        <v>#DIV/0!</v>
      </c>
      <c r="W15" s="21" t="n">
        <f aca="false">'2011.10'!W15+'01-09'!W15</f>
        <v>0.286416775279676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308570082235171</v>
      </c>
      <c r="D17" s="21" t="n">
        <f aca="false">SUM(D13:D15)</f>
        <v>0.623577195020916</v>
      </c>
      <c r="E17" s="21" t="n">
        <f aca="false">SUM(E13:E15)</f>
        <v>0.622828892364011</v>
      </c>
      <c r="F17" s="21" t="n">
        <f aca="false">SUM(F13:F15)</f>
        <v>1.04730134058521</v>
      </c>
      <c r="G17" s="21" t="n">
        <f aca="false">SUM(G13:G15)</f>
        <v>1.66920957147809</v>
      </c>
      <c r="H17" s="21" t="e">
        <f aca="false">SUM(H13:H15)</f>
        <v>#DIV/0!</v>
      </c>
      <c r="I17" s="21" t="n">
        <f aca="false">SUM(I13:I15)</f>
        <v>0.667684692560921</v>
      </c>
      <c r="J17" s="21" t="e">
        <f aca="false">SUM(J13:J15)</f>
        <v>#DIV/0!</v>
      </c>
      <c r="K17" s="21" t="n">
        <f aca="false">SUM(K13:K15)</f>
        <v>2.4084429537904</v>
      </c>
      <c r="L17" s="21" t="n">
        <f aca="false">SUM(L13:L15)</f>
        <v>3.0710796739253</v>
      </c>
      <c r="M17" s="21" t="n">
        <f aca="false">SUM(M13:M15)</f>
        <v>396.333204358418</v>
      </c>
      <c r="N17" s="21" t="n">
        <f aca="false">SUM(N13:N15)</f>
        <v>6.64000890324409</v>
      </c>
      <c r="O17" s="21" t="e">
        <f aca="false">SUM(O13:O15)</f>
        <v>#DIV/0!</v>
      </c>
      <c r="P17" s="21" t="n">
        <f aca="false">SUM(P13:P15)</f>
        <v>7.45253943645156</v>
      </c>
      <c r="Q17" s="21" t="n">
        <f aca="false">SUM(Q13:Q15)</f>
        <v>0.908845693542311</v>
      </c>
      <c r="R17" s="21" t="n">
        <f aca="false">SUM(R13:R15)</f>
        <v>0.950385840356598</v>
      </c>
      <c r="S17" s="21" t="e">
        <f aca="false">SUM(S13:S15)</f>
        <v>#DIV/0!</v>
      </c>
      <c r="T17" s="21" t="n">
        <f aca="false">SUM(T13:T15)</f>
        <v>0.597947218737569</v>
      </c>
      <c r="U17" s="21" t="n">
        <f aca="false">SUM(U13:U15)</f>
        <v>0.0685628530942532</v>
      </c>
      <c r="V17" s="21" t="e">
        <f aca="false">SUM(V13:V15)</f>
        <v>#DIV/0!</v>
      </c>
      <c r="W17" s="21" t="n">
        <f aca="false">SUM(W13:W15)</f>
        <v>1.1151847579331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0/C5*1.15</f>
        <v>119127.708060114</v>
      </c>
      <c r="D18" s="21" t="n">
        <f aca="false">(D17-D8)/10/D5*1.15</f>
        <v>-50396.276377688</v>
      </c>
      <c r="E18" s="21" t="n">
        <f aca="false">(E17-E8)/10/E5*1.15</f>
        <v>-21038.9103412512</v>
      </c>
      <c r="F18" s="21" t="n">
        <f aca="false">(F17-F8)/10/F5*1.15</f>
        <v>51030.5227353617</v>
      </c>
      <c r="G18" s="21" t="n">
        <f aca="false">(G17-G8)/10/G5*1.15</f>
        <v>18719.7015744795</v>
      </c>
      <c r="H18" s="21" t="e">
        <f aca="false">(H17-H8)/10/H5*1.15</f>
        <v>#DIV/0!</v>
      </c>
      <c r="I18" s="21" t="n">
        <f aca="false">(I17-I8)/10/I5*1.15</f>
        <v>-15235.7381178135</v>
      </c>
      <c r="J18" s="21" t="e">
        <f aca="false">(J17-J8)/10/J5*1.15</f>
        <v>#DIV/0!</v>
      </c>
      <c r="K18" s="21" t="n">
        <f aca="false">(K17-K8)/10/K5*1.15</f>
        <v>5353.59399076884</v>
      </c>
      <c r="L18" s="21" t="n">
        <f aca="false">(L17-L8)/10/L5*1.15</f>
        <v>10327.2613023406</v>
      </c>
      <c r="M18" s="21" t="n">
        <f aca="false">(M17-M8)/10/M5*1.15</f>
        <v>45.8594535144596</v>
      </c>
      <c r="N18" s="21" t="n">
        <f aca="false">(N17-N8)/10/N5*1.15</f>
        <v>6953.66471812604</v>
      </c>
      <c r="O18" s="21" t="e">
        <f aca="false">(O17-O8)/10/O5*1.15</f>
        <v>#DIV/0!</v>
      </c>
      <c r="P18" s="21" t="n">
        <f aca="false">(P17-P8)/10/P5*1.15</f>
        <v>8578.12778011584</v>
      </c>
      <c r="Q18" s="21" t="n">
        <f aca="false">(Q17-Q8)/10/Q5*1.15</f>
        <v>41768.6466453264</v>
      </c>
      <c r="R18" s="21" t="n">
        <f aca="false">(R17-R8)/10/R5*1.15</f>
        <v>19538.7510315744</v>
      </c>
      <c r="S18" s="21" t="e">
        <f aca="false">(S17-S8)/10/S5*1.15</f>
        <v>#DIV/0!</v>
      </c>
      <c r="T18" s="21" t="n">
        <f aca="false">(T17-T8)/10/T5*1.15</f>
        <v>2967.49672926876</v>
      </c>
      <c r="U18" s="21" t="n">
        <f aca="false">(U17-U8)/10/U5*1.15</f>
        <v>16188.1913197133</v>
      </c>
      <c r="V18" s="21" t="e">
        <f aca="false">(V17-V8)/10/V5*1.15</f>
        <v>#DIV/0!</v>
      </c>
      <c r="W18" s="21" t="n">
        <f aca="false">(W17-W8)/10/W5*1.15</f>
        <v>814272.921363412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0-C18</f>
        <v>49334.5939398855</v>
      </c>
      <c r="D19" s="21" t="n">
        <f aca="false">D2/10-D18</f>
        <v>147511.128377688</v>
      </c>
      <c r="E19" s="21" t="n">
        <f aca="false">E2/10-E18</f>
        <v>112705.482341251</v>
      </c>
      <c r="F19" s="21" t="n">
        <f aca="false">F2/10-F18</f>
        <v>-2141.35173536168</v>
      </c>
      <c r="G19" s="21" t="n">
        <f aca="false">G2/10-G18</f>
        <v>37339.2434255205</v>
      </c>
      <c r="H19" s="21" t="e">
        <f aca="false">H2/10-H18</f>
        <v>#DIV/0!</v>
      </c>
      <c r="I19" s="21" t="n">
        <f aca="false">I2/10-I18</f>
        <v>27341.2581178135</v>
      </c>
      <c r="J19" s="21" t="e">
        <f aca="false">J2/10-J18</f>
        <v>#DIV/0!</v>
      </c>
      <c r="K19" s="21" t="n">
        <f aca="false">K2/10-K18</f>
        <v>9166.99800923116</v>
      </c>
      <c r="L19" s="21" t="n">
        <f aca="false">L2/10-L18</f>
        <v>21103.3276976594</v>
      </c>
      <c r="M19" s="21" t="n">
        <f aca="false">M2/10-M18</f>
        <v>20746.1615464855</v>
      </c>
      <c r="N19" s="21" t="n">
        <f aca="false">N2/10-N18</f>
        <v>37862.943281874</v>
      </c>
      <c r="O19" s="21" t="e">
        <f aca="false">O2/10-O18</f>
        <v>#DIV/0!</v>
      </c>
      <c r="P19" s="21" t="n">
        <f aca="false">P2/10-P18</f>
        <v>42397.4412198842</v>
      </c>
      <c r="Q19" s="21" t="n">
        <f aca="false">Q2/10-Q18</f>
        <v>-21590.7876453264</v>
      </c>
      <c r="R19" s="21" t="n">
        <f aca="false">R2/10-R18</f>
        <v>1985.42296842563</v>
      </c>
      <c r="S19" s="21" t="e">
        <f aca="false">S2/10-S18</f>
        <v>#DIV/0!</v>
      </c>
      <c r="T19" s="21" t="n">
        <f aca="false">T2/10-T18</f>
        <v>8026.98827073124</v>
      </c>
      <c r="U19" s="21" t="n">
        <f aca="false">U2/10-U18</f>
        <v>-8531.10531971327</v>
      </c>
      <c r="V19" s="21" t="e">
        <f aca="false">V2/10-V18</f>
        <v>#DIV/0!</v>
      </c>
      <c r="W19" s="21" t="n">
        <f aca="false">W2/10-W18</f>
        <v>-4905.62936341169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5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7" t="s">
        <v>137</v>
      </c>
      <c r="DM1" s="18" t="s">
        <v>138</v>
      </c>
      <c r="DN1" s="18" t="s">
        <v>139</v>
      </c>
      <c r="DO1" s="18" t="s">
        <v>140</v>
      </c>
      <c r="DP1" s="17" t="s">
        <v>141</v>
      </c>
      <c r="DQ1" s="18" t="s">
        <v>138</v>
      </c>
      <c r="DR1" s="18" t="s">
        <v>139</v>
      </c>
      <c r="DS1" s="18" t="s">
        <v>140</v>
      </c>
      <c r="DT1" s="17"/>
      <c r="DU1" s="17"/>
      <c r="DV1" s="17" t="s">
        <v>142</v>
      </c>
      <c r="DW1" s="18" t="s">
        <v>138</v>
      </c>
      <c r="DX1" s="18" t="s">
        <v>139</v>
      </c>
      <c r="DY1" s="19" t="s">
        <v>140</v>
      </c>
      <c r="DZ1" s="17" t="s">
        <v>143</v>
      </c>
      <c r="EA1" s="18" t="s">
        <v>138</v>
      </c>
      <c r="EB1" s="18" t="s">
        <v>139</v>
      </c>
      <c r="EC1" s="18" t="s">
        <v>140</v>
      </c>
      <c r="ED1" s="18" t="s">
        <v>144</v>
      </c>
      <c r="EE1" s="18" t="s">
        <v>138</v>
      </c>
      <c r="EF1" s="18" t="s">
        <v>139</v>
      </c>
      <c r="EG1" s="18" t="s">
        <v>140</v>
      </c>
      <c r="EH1" s="18" t="s">
        <v>145</v>
      </c>
      <c r="EI1" s="18" t="s">
        <v>138</v>
      </c>
      <c r="EJ1" s="18" t="s">
        <v>139</v>
      </c>
      <c r="EK1" s="18" t="s">
        <v>140</v>
      </c>
      <c r="EL1" s="18" t="s">
        <v>146</v>
      </c>
      <c r="EM1" s="18" t="s">
        <v>147</v>
      </c>
      <c r="EN1" s="18" t="s">
        <v>139</v>
      </c>
      <c r="EO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5</v>
      </c>
      <c r="EA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7" t="s">
        <v>137</v>
      </c>
      <c r="DM1" s="18" t="s">
        <v>138</v>
      </c>
      <c r="DN1" s="18" t="s">
        <v>139</v>
      </c>
      <c r="DO1" s="18" t="s">
        <v>140</v>
      </c>
      <c r="DP1" s="17" t="s">
        <v>141</v>
      </c>
      <c r="DQ1" s="18" t="s">
        <v>138</v>
      </c>
      <c r="DR1" s="18" t="s">
        <v>139</v>
      </c>
      <c r="DS1" s="18" t="s">
        <v>140</v>
      </c>
      <c r="DT1" s="17"/>
      <c r="DU1" s="17"/>
      <c r="DV1" s="17" t="s">
        <v>142</v>
      </c>
      <c r="DW1" s="18" t="s">
        <v>138</v>
      </c>
      <c r="DX1" s="18" t="s">
        <v>139</v>
      </c>
      <c r="DY1" s="19" t="s">
        <v>140</v>
      </c>
      <c r="DZ1" s="17" t="s">
        <v>143</v>
      </c>
      <c r="EA1" s="18" t="s">
        <v>138</v>
      </c>
      <c r="EB1" s="18" t="s">
        <v>139</v>
      </c>
      <c r="EC1" s="18" t="s">
        <v>140</v>
      </c>
      <c r="ED1" s="18" t="s">
        <v>144</v>
      </c>
      <c r="EE1" s="18" t="s">
        <v>138</v>
      </c>
      <c r="EF1" s="18" t="s">
        <v>139</v>
      </c>
      <c r="EG1" s="18" t="s">
        <v>140</v>
      </c>
      <c r="EH1" s="18" t="s">
        <v>145</v>
      </c>
      <c r="EI1" s="18" t="s">
        <v>138</v>
      </c>
      <c r="EJ1" s="18" t="s">
        <v>139</v>
      </c>
      <c r="EK1" s="18" t="s">
        <v>140</v>
      </c>
      <c r="EL1" s="18" t="s">
        <v>146</v>
      </c>
      <c r="EM1" s="18" t="s">
        <v>147</v>
      </c>
      <c r="EN1" s="18" t="s">
        <v>139</v>
      </c>
      <c r="EO1" s="18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2011.11'!B2+'01-10'!B2</f>
        <v>#VALUE!</v>
      </c>
      <c r="C2" s="21" t="n">
        <f aca="false">'2011.11'!C2+'01-10'!C2</f>
        <v>1684623.02</v>
      </c>
      <c r="D2" s="21" t="n">
        <f aca="false">'2011.11'!D2+'01-10'!D2</f>
        <v>971148.52</v>
      </c>
      <c r="E2" s="21" t="n">
        <f aca="false">'2011.11'!E2+'01-10'!E2</f>
        <v>916665.72</v>
      </c>
      <c r="F2" s="21" t="n">
        <f aca="false">'2011.11'!F2+'01-10'!F2</f>
        <v>488891.71</v>
      </c>
      <c r="G2" s="21" t="n">
        <f aca="false">'2011.11'!G2+'01-10'!G2</f>
        <v>560589.45</v>
      </c>
      <c r="H2" s="21" t="n">
        <f aca="false">'2011.11'!H2+'01-10'!H2</f>
        <v>456054.86</v>
      </c>
      <c r="I2" s="21" t="n">
        <f aca="false">'2011.11'!I2+'01-10'!I2</f>
        <v>121055.2</v>
      </c>
      <c r="J2" s="21" t="n">
        <f aca="false">'2011.11'!J2+'01-10'!J2</f>
        <v>381746.16</v>
      </c>
      <c r="K2" s="21" t="n">
        <f aca="false">'2011.11'!K2+'01-10'!K2</f>
        <v>145205.92</v>
      </c>
      <c r="L2" s="21" t="n">
        <f aca="false">'2011.11'!L2+'01-10'!L2</f>
        <v>314305.89</v>
      </c>
      <c r="M2" s="21" t="n">
        <f aca="false">'2011.11'!M2+'01-10'!M2</f>
        <v>207920.21</v>
      </c>
      <c r="N2" s="21" t="n">
        <f aca="false">'2011.11'!N2+'01-10'!N2</f>
        <v>448166.08</v>
      </c>
      <c r="O2" s="21" t="n">
        <f aca="false">'2011.11'!O2+'01-10'!O2</f>
        <v>109712.24</v>
      </c>
      <c r="P2" s="21" t="n">
        <f aca="false">'2011.11'!P2+'01-10'!P2</f>
        <v>509755.69</v>
      </c>
      <c r="Q2" s="21" t="n">
        <f aca="false">'2011.11'!Q2+'01-10'!Q2</f>
        <v>201778.59</v>
      </c>
      <c r="R2" s="21" t="n">
        <f aca="false">'2011.11'!R2+'01-10'!R2</f>
        <v>215241.74</v>
      </c>
      <c r="S2" s="21" t="n">
        <f aca="false">'2011.11'!S2+'01-10'!S2</f>
        <v>174296.21</v>
      </c>
      <c r="T2" s="21" t="n">
        <f aca="false">'2011.11'!T2+'01-10'!T2</f>
        <v>109944.85</v>
      </c>
      <c r="U2" s="21" t="n">
        <f aca="false">'2011.11'!U2+'01-10'!U2</f>
        <v>76570.86</v>
      </c>
      <c r="V2" s="21" t="n">
        <f aca="false">'2011.11'!V2+'01-10'!V2</f>
        <v>0</v>
      </c>
      <c r="W2" s="21" t="n">
        <f aca="false">'2011.11'!W2+'01-10'!W2</f>
        <v>8093672.92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6040286.45</v>
      </c>
      <c r="DM2" s="22" t="n">
        <f aca="false">SUM('[9]01-11'!$C$2:$L$2)</f>
        <v>54484964.91</v>
      </c>
      <c r="DN2" s="22" t="n">
        <f aca="false">DL2-DM2</f>
        <v>-48444678.46</v>
      </c>
      <c r="DO2" s="23" t="n">
        <f aca="false">DN2/DM2</f>
        <v>-0.889138472237662</v>
      </c>
      <c r="DP2" s="22" t="n">
        <f aca="false">SUM(M2:W2)</f>
        <v>10147059.39</v>
      </c>
      <c r="DQ2" s="22" t="n">
        <f aca="false">SUM('[9]01-11'!$M$2:$W$2)</f>
        <v>16923330.24</v>
      </c>
      <c r="DR2" s="22" t="n">
        <f aca="false">DP2-DQ2</f>
        <v>-6776270.85</v>
      </c>
      <c r="DS2" s="23" t="n">
        <f aca="false">DR2/DQ2</f>
        <v>-0.400410011144473</v>
      </c>
      <c r="DT2" s="24" t="n">
        <f aca="false">DR2-K2</f>
        <v>-6921476.77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1'!B3+'01-10'!B3</f>
        <v>#VALUE!</v>
      </c>
      <c r="C3" s="21" t="n">
        <f aca="false">'2011.11'!C3+'01-10'!C3</f>
        <v>2039554.36</v>
      </c>
      <c r="D3" s="21" t="n">
        <f aca="false">'2011.11'!D3+'01-10'!D3</f>
        <v>924387.58</v>
      </c>
      <c r="E3" s="21" t="n">
        <f aca="false">'2011.11'!E3+'01-10'!E3</f>
        <v>892541.37</v>
      </c>
      <c r="F3" s="21" t="n">
        <f aca="false">'2011.11'!F3+'01-10'!F3</f>
        <v>328341.03</v>
      </c>
      <c r="G3" s="21" t="n">
        <f aca="false">'2011.11'!G3+'01-10'!G3</f>
        <v>160701.5</v>
      </c>
      <c r="H3" s="21" t="n">
        <f aca="false">'2011.11'!H3+'01-10'!H3</f>
        <v>0</v>
      </c>
      <c r="I3" s="21" t="n">
        <f aca="false">'2011.11'!I3+'01-10'!I3</f>
        <v>119260.29</v>
      </c>
      <c r="J3" s="21" t="n">
        <f aca="false">'2011.11'!J3+'01-10'!J3</f>
        <v>0</v>
      </c>
      <c r="K3" s="21" t="n">
        <f aca="false">'2011.11'!K3+'01-10'!K3</f>
        <v>44357.87</v>
      </c>
      <c r="L3" s="21" t="n">
        <f aca="false">'2011.11'!L3+'01-10'!L3</f>
        <v>85422.64</v>
      </c>
      <c r="M3" s="21" t="n">
        <f aca="false">'2011.11'!M3+'01-10'!M3</f>
        <v>399.54</v>
      </c>
      <c r="N3" s="21" t="n">
        <f aca="false">'2011.11'!N3+'01-10'!N3</f>
        <v>60186.51</v>
      </c>
      <c r="O3" s="21" t="n">
        <f aca="false">'2011.11'!O3+'01-10'!O3</f>
        <v>0</v>
      </c>
      <c r="P3" s="21" t="n">
        <f aca="false">'2011.11'!P3+'01-10'!P3</f>
        <v>74211.24</v>
      </c>
      <c r="Q3" s="21" t="n">
        <f aca="false">'2011.11'!Q3+'01-10'!Q3</f>
        <v>158522.71</v>
      </c>
      <c r="R3" s="21" t="n">
        <f aca="false">'2011.11'!R3+'01-10'!R3</f>
        <v>136336.8</v>
      </c>
      <c r="S3" s="21" t="n">
        <f aca="false">'2011.11'!S3+'01-10'!S3</f>
        <v>0</v>
      </c>
      <c r="T3" s="21" t="n">
        <f aca="false">'2011.11'!T3+'01-10'!T3</f>
        <v>109425.53</v>
      </c>
      <c r="U3" s="21" t="n">
        <f aca="false">'2011.11'!U3+'01-10'!U3</f>
        <v>165088.85</v>
      </c>
      <c r="V3" s="21" t="n">
        <f aca="false">'2011.11'!V3+'01-10'!V3</f>
        <v>0</v>
      </c>
      <c r="W3" s="21" t="n">
        <f aca="false">'2011.11'!W3+'01-10'!W3</f>
        <v>5298737.82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4594566.64</v>
      </c>
      <c r="DM3" s="22" t="n">
        <f aca="false">SUM('[9]01-11'!$C$3:$L$3)</f>
        <v>46826286.29</v>
      </c>
      <c r="DN3" s="22" t="n">
        <f aca="false">DL3-DM3</f>
        <v>-42231719.65</v>
      </c>
      <c r="DO3" s="23" t="n">
        <f aca="false">DN3/DM3</f>
        <v>-0.90188061014394</v>
      </c>
      <c r="DP3" s="22" t="n">
        <f aca="false">SUM(M3:W3)</f>
        <v>6002909</v>
      </c>
      <c r="DQ3" s="22" t="n">
        <f aca="false">SUM('[9]01-11'!$M$3:$W$3)</f>
        <v>14768773.41</v>
      </c>
      <c r="DR3" s="22" t="n">
        <f aca="false">DP3-DQ3</f>
        <v>-8765864.41</v>
      </c>
      <c r="DS3" s="23" t="n">
        <f aca="false">DR3/DQ3</f>
        <v>-0.593540449612735</v>
      </c>
      <c r="DT3" s="24" t="n">
        <f aca="false">DR3-K3</f>
        <v>-8810222.28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746304.319999999</v>
      </c>
      <c r="DM4" s="22" t="n">
        <f aca="false">DM3-DM6</f>
        <v>11175034.4</v>
      </c>
      <c r="DN4" s="22" t="n">
        <f aca="false">DL4-DM4</f>
        <v>-11921338.72</v>
      </c>
      <c r="DO4" s="23" t="n">
        <f aca="false">DN4/DM4</f>
        <v>-1.0667831787614</v>
      </c>
      <c r="DP4" s="22" t="n">
        <f aca="false">DP3-DP6</f>
        <v>-3193269.8</v>
      </c>
      <c r="DQ4" s="22" t="n">
        <f aca="false">DQ3-DQ6</f>
        <v>4334990.03</v>
      </c>
      <c r="DR4" s="22" t="n">
        <f aca="false">DP4-DQ4</f>
        <v>-7528259.83</v>
      </c>
      <c r="DS4" s="23" t="n">
        <f aca="false">DR4/DQ4</f>
        <v>-1.73662679219588</v>
      </c>
      <c r="DT4" s="24" t="n">
        <f aca="false">DR4-K4</f>
        <v>-7447210.22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162431928509366</v>
      </c>
      <c r="DM5" s="23" t="n">
        <f aca="false">DM4/DM3</f>
        <v>0.238648743801545</v>
      </c>
      <c r="DN5" s="23" t="n">
        <f aca="false">DL5-DM5</f>
        <v>-0.401080672310911</v>
      </c>
      <c r="DO5" s="23" t="n">
        <f aca="false">DN5</f>
        <v>-0.401080672310911</v>
      </c>
      <c r="DP5" s="23" t="n">
        <f aca="false">DP4/DP3</f>
        <v>-0.531953724435936</v>
      </c>
      <c r="DQ5" s="23" t="n">
        <f aca="false">DQ4/DQ3</f>
        <v>0.293524039516021</v>
      </c>
      <c r="DR5" s="23" t="n">
        <f aca="false">DP5-DQ5</f>
        <v>-0.825477763951957</v>
      </c>
      <c r="DS5" s="23" t="n">
        <f aca="false">DR5</f>
        <v>-0.825477763951957</v>
      </c>
      <c r="DT5" s="24" t="n">
        <f aca="false">DR5-K5</f>
        <v>1.00169766173913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2011.11'!B6+'01-10'!B6</f>
        <v>#VALUE!</v>
      </c>
      <c r="C6" s="21" t="n">
        <f aca="false">'2011.11'!C6+'01-10'!C6</f>
        <v>1442227.53</v>
      </c>
      <c r="D6" s="21" t="n">
        <f aca="false">'2011.11'!D6+'01-10'!D6</f>
        <v>837107.87</v>
      </c>
      <c r="E6" s="21" t="n">
        <f aca="false">'2011.11'!E6+'01-10'!E6</f>
        <v>789739.79</v>
      </c>
      <c r="F6" s="21" t="n">
        <f aca="false">'2011.11'!F6+'01-10'!F6</f>
        <v>421343.01</v>
      </c>
      <c r="G6" s="21" t="n">
        <f aca="false">'2011.11'!G6+'01-10'!G6</f>
        <v>523835.85</v>
      </c>
      <c r="H6" s="21" t="n">
        <f aca="false">'2011.11'!H6+'01-10'!H6</f>
        <v>442870.16</v>
      </c>
      <c r="I6" s="21" t="n">
        <f aca="false">'2011.11'!I6+'01-10'!I6</f>
        <v>117606.42</v>
      </c>
      <c r="J6" s="21" t="n">
        <f aca="false">'2011.11'!J6+'01-10'!J6</f>
        <v>370574.5</v>
      </c>
      <c r="K6" s="21" t="n">
        <f aca="false">'2011.11'!K6+'01-10'!K6</f>
        <v>125407.48</v>
      </c>
      <c r="L6" s="21" t="n">
        <f aca="false">'2011.11'!L6+'01-10'!L6</f>
        <v>270158.35</v>
      </c>
      <c r="M6" s="21" t="n">
        <f aca="false">'2011.11'!M6+'01-10'!M6</f>
        <v>201884.58</v>
      </c>
      <c r="N6" s="21" t="n">
        <f aca="false">'2011.11'!N6+'01-10'!N6</f>
        <v>435236.45</v>
      </c>
      <c r="O6" s="21" t="n">
        <f aca="false">'2011.11'!O6+'01-10'!O6</f>
        <v>106544.03</v>
      </c>
      <c r="P6" s="21" t="n">
        <f aca="false">'2011.11'!P6+'01-10'!P6</f>
        <v>495075.12</v>
      </c>
      <c r="Q6" s="21" t="n">
        <f aca="false">'2011.11'!Q6+'01-10'!Q6</f>
        <v>173717.2</v>
      </c>
      <c r="R6" s="21" t="n">
        <f aca="false">'2011.11'!R6+'01-10'!R6</f>
        <v>185411.8</v>
      </c>
      <c r="S6" s="21" t="n">
        <f aca="false">'2011.11'!S6+'01-10'!S6</f>
        <v>169289.45</v>
      </c>
      <c r="T6" s="21" t="n">
        <f aca="false">'2011.11'!T6+'01-10'!T6</f>
        <v>94611.59</v>
      </c>
      <c r="U6" s="21" t="n">
        <f aca="false">'2011.11'!U6+'01-10'!U6</f>
        <v>65883.7</v>
      </c>
      <c r="V6" s="21" t="n">
        <f aca="false">'2011.11'!V6+'01-10'!V6</f>
        <v>0</v>
      </c>
      <c r="W6" s="21" t="n">
        <f aca="false">'2011.11'!W6+'01-10'!W6</f>
        <v>7268524.88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5340870.96</v>
      </c>
      <c r="DM6" s="22" t="n">
        <f aca="false">SUM('[9]01-11'!$C$6:$L$6)</f>
        <v>35651251.89</v>
      </c>
      <c r="DN6" s="22" t="n">
        <f aca="false">DL6-DM6</f>
        <v>-30310380.93</v>
      </c>
      <c r="DO6" s="23" t="n">
        <f aca="false">DN6/DM6</f>
        <v>-0.850191208530938</v>
      </c>
      <c r="DP6" s="22" t="n">
        <f aca="false">SUM(M6:W6)</f>
        <v>9196178.8</v>
      </c>
      <c r="DQ6" s="22" t="n">
        <f aca="false">SUM('[9]01-11'!$M$6:$W$6)</f>
        <v>10433783.38</v>
      </c>
      <c r="DR6" s="22" t="n">
        <f aca="false">DP6-DQ6</f>
        <v>-1237604.58</v>
      </c>
      <c r="DS6" s="23" t="n">
        <f aca="false">DR6/DQ6</f>
        <v>-0.11861513076573</v>
      </c>
      <c r="DT6" s="24" t="n">
        <f aca="false">DR6-K6</f>
        <v>-1363012.06</v>
      </c>
      <c r="DU6" s="24" t="n">
        <f aca="false">DT6+DT10-DT11</f>
        <v>-3614567.4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2011.11'!B7+'01-10'!B7</f>
        <v>#VALUE!</v>
      </c>
      <c r="C7" s="21" t="n">
        <f aca="false">'2011.11'!C7+'01-10'!C7</f>
        <v>1745610.53</v>
      </c>
      <c r="D7" s="21" t="n">
        <f aca="false">'2011.11'!D7+'01-10'!D7</f>
        <v>795730.17</v>
      </c>
      <c r="E7" s="21" t="n">
        <f aca="false">'2011.11'!E7+'01-10'!E7</f>
        <v>768667.6</v>
      </c>
      <c r="F7" s="21" t="n">
        <f aca="false">'2011.11'!F7+'01-10'!F7</f>
        <v>295652.4</v>
      </c>
      <c r="G7" s="21" t="n">
        <f aca="false">'2011.11'!G7+'01-10'!G7</f>
        <v>156003.05</v>
      </c>
      <c r="H7" s="21" t="n">
        <f aca="false">'2011.11'!H7+'01-10'!H7</f>
        <v>0</v>
      </c>
      <c r="I7" s="21" t="n">
        <f aca="false">'2011.11'!I7+'01-10'!I7</f>
        <v>115768.49</v>
      </c>
      <c r="J7" s="21" t="n">
        <f aca="false">'2011.11'!J7+'01-10'!J7</f>
        <v>0</v>
      </c>
      <c r="K7" s="21" t="n">
        <f aca="false">'2011.11'!K7+'01-10'!K7</f>
        <v>40344.59</v>
      </c>
      <c r="L7" s="21" t="n">
        <f aca="false">'2011.11'!L7+'01-10'!L7</f>
        <v>75948.14</v>
      </c>
      <c r="M7" s="21" t="n">
        <f aca="false">'2011.11'!M7+'01-10'!M7</f>
        <v>387.55</v>
      </c>
      <c r="N7" s="21" t="n">
        <f aca="false">'2011.11'!N7+'01-10'!N7</f>
        <v>58434.19</v>
      </c>
      <c r="O7" s="21" t="n">
        <f aca="false">'2011.11'!O7+'01-10'!O7</f>
        <v>0</v>
      </c>
      <c r="P7" s="21" t="n">
        <f aca="false">'2011.11'!P7+'01-10'!P7</f>
        <v>72042.08</v>
      </c>
      <c r="Q7" s="21" t="n">
        <f aca="false">'2011.11'!Q7+'01-10'!Q7</f>
        <v>138902.83</v>
      </c>
      <c r="R7" s="21" t="n">
        <f aca="false">'2011.11'!R7+'01-10'!R7</f>
        <v>124253.85</v>
      </c>
      <c r="S7" s="21" t="n">
        <f aca="false">'2011.11'!S7+'01-10'!S7</f>
        <v>0</v>
      </c>
      <c r="T7" s="21" t="n">
        <f aca="false">'2011.11'!T7+'01-10'!T7</f>
        <v>98104.36</v>
      </c>
      <c r="U7" s="21" t="n">
        <f aca="false">'2011.11'!U7+'01-10'!U7</f>
        <v>150473.23</v>
      </c>
      <c r="V7" s="21" t="n">
        <f aca="false">'2011.11'!V7+'01-10'!V7</f>
        <v>0</v>
      </c>
      <c r="W7" s="21" t="n">
        <f aca="false">'2011.11'!W7+'01-10'!W7</f>
        <v>4636323.06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3993724.97</v>
      </c>
      <c r="DM7" s="22" t="n">
        <f aca="false">SUM('[9]01-11'!$C$7:$L$7)</f>
        <v>59543.63</v>
      </c>
      <c r="DN7" s="22" t="n">
        <f aca="false">DL7-DM7</f>
        <v>3934181.34</v>
      </c>
      <c r="DO7" s="23" t="n">
        <f aca="false">DN7/DM7</f>
        <v>66.0722455114006</v>
      </c>
      <c r="DP7" s="22" t="n">
        <f aca="false">SUM(M7:W7)</f>
        <v>5278921.15</v>
      </c>
      <c r="DQ7" s="22" t="n">
        <f aca="false">SUM('[9]01-11'!$M$7:$W$7)</f>
        <v>19358.112457</v>
      </c>
      <c r="DR7" s="22" t="n">
        <f aca="false">DP7-DQ7</f>
        <v>5259563.037543</v>
      </c>
      <c r="DS7" s="23" t="n">
        <f aca="false">DR7/DQ7</f>
        <v>271.698134269342</v>
      </c>
      <c r="DT7" s="24" t="n">
        <f aca="false">DR7-K7</f>
        <v>5219218.44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2011.11'!B8+'01-10'!B8</f>
        <v>#VALUE!</v>
      </c>
      <c r="C8" s="21" t="n">
        <f aca="false">'2011.11'!C8+'01-10'!C8</f>
        <v>-303383</v>
      </c>
      <c r="D8" s="21" t="n">
        <f aca="false">'2011.11'!D8+'01-10'!D8</f>
        <v>41377.7000000001</v>
      </c>
      <c r="E8" s="21" t="n">
        <f aca="false">'2011.11'!E8+'01-10'!E8</f>
        <v>21072.1900000001</v>
      </c>
      <c r="F8" s="21" t="n">
        <f aca="false">'2011.11'!F8+'01-10'!F8</f>
        <v>125690.61</v>
      </c>
      <c r="G8" s="21" t="n">
        <f aca="false">'2011.11'!G8+'01-10'!G8</f>
        <v>367832.8</v>
      </c>
      <c r="H8" s="21" t="n">
        <f aca="false">'2011.11'!H8+'01-10'!H8</f>
        <v>442870.16</v>
      </c>
      <c r="I8" s="21" t="n">
        <f aca="false">'2011.11'!I8+'01-10'!I8</f>
        <v>1837.92999999999</v>
      </c>
      <c r="J8" s="21" t="n">
        <f aca="false">'2011.11'!J8+'01-10'!J8</f>
        <v>370574.5</v>
      </c>
      <c r="K8" s="21" t="n">
        <f aca="false">'2011.11'!K8+'01-10'!K8</f>
        <v>85062.89</v>
      </c>
      <c r="L8" s="21" t="n">
        <f aca="false">'2011.11'!L8+'01-10'!L8</f>
        <v>194210.21</v>
      </c>
      <c r="M8" s="21" t="n">
        <f aca="false">'2011.11'!M8+'01-10'!M8</f>
        <v>201497.03</v>
      </c>
      <c r="N8" s="21" t="n">
        <f aca="false">'2011.11'!N8+'01-10'!N8</f>
        <v>376802.26</v>
      </c>
      <c r="O8" s="21" t="n">
        <f aca="false">'2011.11'!O8+'01-10'!O8</f>
        <v>106544.03</v>
      </c>
      <c r="P8" s="21" t="n">
        <f aca="false">'2011.11'!P8+'01-10'!P8</f>
        <v>423033.04</v>
      </c>
      <c r="Q8" s="21" t="n">
        <f aca="false">'2011.11'!Q8+'01-10'!Q8</f>
        <v>34814.37</v>
      </c>
      <c r="R8" s="21" t="n">
        <f aca="false">'2011.11'!R8+'01-10'!R8</f>
        <v>61157.95</v>
      </c>
      <c r="S8" s="21" t="n">
        <f aca="false">'2011.11'!S8+'01-10'!S8</f>
        <v>169289.45</v>
      </c>
      <c r="T8" s="21" t="n">
        <f aca="false">'2011.11'!T8+'01-10'!T8</f>
        <v>-3492.77</v>
      </c>
      <c r="U8" s="21" t="n">
        <f aca="false">'2011.11'!U8+'01-10'!U8</f>
        <v>-84589.53</v>
      </c>
      <c r="V8" s="21" t="n">
        <f aca="false">'2011.11'!V8+'01-10'!V8</f>
        <v>0</v>
      </c>
      <c r="W8" s="21" t="n">
        <f aca="false">'2011.11'!W8+'01-10'!W8</f>
        <v>2632201.82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347145.99</v>
      </c>
      <c r="DM8" s="22" t="n">
        <f aca="false">SUM('[9]01-11'!$C$8:$L$8)</f>
        <v>998202.72</v>
      </c>
      <c r="DN8" s="22" t="n">
        <f aca="false">DL8-DM8</f>
        <v>348943.27</v>
      </c>
      <c r="DO8" s="23" t="n">
        <f aca="false">DN8/DM8</f>
        <v>0.349571547951703</v>
      </c>
      <c r="DP8" s="22" t="n">
        <f aca="false">SUM(M8:W8)</f>
        <v>3917257.65</v>
      </c>
      <c r="DQ8" s="22" t="n">
        <f aca="false">SUM('[9]01-11'!$M$8:$W$8)</f>
        <v>152980.55</v>
      </c>
      <c r="DR8" s="22" t="n">
        <f aca="false">DP8-DQ8</f>
        <v>3764277.1</v>
      </c>
      <c r="DS8" s="23" t="n">
        <f aca="false">DR8/DQ8</f>
        <v>24.6062463496177</v>
      </c>
      <c r="DT8" s="24" t="n">
        <f aca="false">DR8-K8</f>
        <v>3679214.21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2011.11'!B9+'01-10'!B9</f>
        <v>#VALUE!</v>
      </c>
      <c r="C9" s="21" t="n">
        <f aca="false">'2011.11'!C9+'01-10'!C9</f>
        <v>-0.173797645457604</v>
      </c>
      <c r="D9" s="21" t="n">
        <f aca="false">'2011.11'!D9+'01-10'!D9</f>
        <v>0.0519996621467803</v>
      </c>
      <c r="E9" s="21" t="n">
        <f aca="false">'2011.11'!E9+'01-10'!E9</f>
        <v>0.027413917277117</v>
      </c>
      <c r="F9" s="21" t="n">
        <f aca="false">'2011.11'!F9+'01-10'!F9</f>
        <v>0.425129679312598</v>
      </c>
      <c r="G9" s="21" t="n">
        <f aca="false">'2011.11'!G9+'01-10'!G9</f>
        <v>2.35785646498578</v>
      </c>
      <c r="H9" s="21" t="e">
        <f aca="false">'2011.11'!H9+'01-10'!H9</f>
        <v>#DIV/0!</v>
      </c>
      <c r="I9" s="21" t="n">
        <f aca="false">'2011.11'!I9+'01-10'!I9</f>
        <v>0.0158759088936894</v>
      </c>
      <c r="J9" s="21" t="e">
        <f aca="false">'2011.11'!J9+'01-10'!J9</f>
        <v>#DIV/0!</v>
      </c>
      <c r="K9" s="21" t="n">
        <f aca="false">'2011.11'!K9+'01-10'!K9</f>
        <v>2.10840883498878</v>
      </c>
      <c r="L9" s="21" t="n">
        <f aca="false">'2011.11'!L9+'01-10'!L9</f>
        <v>2.55714241323092</v>
      </c>
      <c r="M9" s="21" t="n">
        <f aca="false">'2011.11'!M9+'01-10'!M9</f>
        <v>519.925248355051</v>
      </c>
      <c r="N9" s="21" t="n">
        <f aca="false">'2011.11'!N9+'01-10'!N9</f>
        <v>6.44831835608571</v>
      </c>
      <c r="O9" s="21" t="e">
        <f aca="false">'2011.11'!O9+'01-10'!O9</f>
        <v>#DIV/0!</v>
      </c>
      <c r="P9" s="21" t="n">
        <f aca="false">'2011.11'!P9+'01-10'!P9</f>
        <v>5.87202701532216</v>
      </c>
      <c r="Q9" s="21" t="n">
        <f aca="false">'2011.11'!Q9+'01-10'!Q9</f>
        <v>0.250638305929404</v>
      </c>
      <c r="R9" s="21" t="n">
        <f aca="false">'2011.11'!R9+'01-10'!R9</f>
        <v>0.492201650089715</v>
      </c>
      <c r="S9" s="21" t="e">
        <f aca="false">'2011.11'!S9+'01-10'!S9</f>
        <v>#DIV/0!</v>
      </c>
      <c r="T9" s="21" t="n">
        <f aca="false">'2011.11'!T9+'01-10'!T9</f>
        <v>-0.035602597071119</v>
      </c>
      <c r="U9" s="21" t="n">
        <f aca="false">'2011.11'!U9+'01-10'!U9</f>
        <v>-0.562156670658296</v>
      </c>
      <c r="V9" s="21" t="n">
        <f aca="false">'2011.11'!V9+'01-10'!V9</f>
        <v>0</v>
      </c>
      <c r="W9" s="21" t="n">
        <f aca="false">'2011.11'!W9+'01-10'!W9</f>
        <v>0.567734772994874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4</v>
      </c>
      <c r="B10" s="21" t="e">
        <f aca="false">'2011.11'!B10+'01-10'!B10</f>
        <v>#VALUE!</v>
      </c>
      <c r="C10" s="21" t="n">
        <f aca="false">'2011.11'!C10+'01-10'!C10</f>
        <v>355075.6</v>
      </c>
      <c r="D10" s="21" t="n">
        <f aca="false">'2011.11'!D10+'01-10'!D10</f>
        <v>251656.08</v>
      </c>
      <c r="E10" s="21" t="n">
        <f aca="false">'2011.11'!E10+'01-10'!E10</f>
        <v>232774.32</v>
      </c>
      <c r="F10" s="21" t="n">
        <f aca="false">'2011.11'!F10+'01-10'!F10</f>
        <v>136083.34</v>
      </c>
      <c r="G10" s="21" t="n">
        <f aca="false">'2011.11'!G10+'01-10'!G10</f>
        <v>99870.62</v>
      </c>
      <c r="H10" s="21" t="n">
        <f aca="false">'2011.11'!H10+'01-10'!H10</f>
        <v>129966.57</v>
      </c>
      <c r="I10" s="21" t="n">
        <f aca="false">'2011.11'!I10+'01-10'!I10</f>
        <v>37548.16</v>
      </c>
      <c r="J10" s="21" t="n">
        <f aca="false">'2011.11'!J10+'01-10'!J10</f>
        <v>103639.07</v>
      </c>
      <c r="K10" s="21" t="n">
        <f aca="false">'2011.11'!K10+'01-10'!K10</f>
        <v>36819.91</v>
      </c>
      <c r="L10" s="21" t="n">
        <f aca="false">'2011.11'!L10+'01-10'!L10</f>
        <v>84422.09</v>
      </c>
      <c r="M10" s="21" t="n">
        <f aca="false">'2011.11'!M10+'01-10'!M10</f>
        <v>61394.31</v>
      </c>
      <c r="N10" s="21" t="n">
        <f aca="false">'2011.11'!N10+'01-10'!N10</f>
        <v>123557.11</v>
      </c>
      <c r="O10" s="21" t="n">
        <f aca="false">'2011.11'!O10+'01-10'!O10</f>
        <v>32536.5</v>
      </c>
      <c r="P10" s="21" t="n">
        <f aca="false">'2011.11'!P10+'01-10'!P10</f>
        <v>153281.97</v>
      </c>
      <c r="Q10" s="21" t="n">
        <f aca="false">'2011.11'!Q10+'01-10'!Q10</f>
        <v>55684.38</v>
      </c>
      <c r="R10" s="21" t="n">
        <f aca="false">'2011.11'!R10+'01-10'!R10</f>
        <v>53453.24</v>
      </c>
      <c r="S10" s="21" t="n">
        <f aca="false">'2011.11'!S10+'01-10'!S10</f>
        <v>54295.89</v>
      </c>
      <c r="T10" s="21" t="n">
        <f aca="false">'2011.11'!T10+'01-10'!T10</f>
        <v>30597.84</v>
      </c>
      <c r="U10" s="21" t="n">
        <f aca="false">'2011.11'!U10+'01-10'!U10</f>
        <v>20669.98</v>
      </c>
      <c r="V10" s="21" t="n">
        <f aca="false">'2011.11'!V10+'01-10'!V10</f>
        <v>0</v>
      </c>
      <c r="W10" s="21" t="n">
        <f aca="false">'2011.11'!W10+'01-10'!W10</f>
        <v>2053326.98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467855.76</v>
      </c>
      <c r="DM10" s="17" t="n">
        <f aca="false">SUM('[9]01-11'!$C$11:$L$11)</f>
        <v>-27397.35</v>
      </c>
      <c r="DN10" s="17" t="n">
        <f aca="false">DL11-DL10-DL12-DM10</f>
        <v>-650843.57</v>
      </c>
      <c r="DO10" s="28" t="n">
        <f aca="false">DN10/DM10</f>
        <v>23.7557125050415</v>
      </c>
      <c r="DP10" s="22" t="n">
        <f aca="false">SUM(M10:W10)</f>
        <v>2638798.2</v>
      </c>
      <c r="DQ10" s="17" t="n">
        <f aca="false">SUM('[9]01-11'!$M$11:$W$11)</f>
        <v>4560.5</v>
      </c>
      <c r="DR10" s="17" t="n">
        <f aca="false">DP11-DP10-DP12-DQ10</f>
        <v>-2227944.7</v>
      </c>
      <c r="DS10" s="28" t="n">
        <f aca="false">DR10/DQ10</f>
        <v>-488.530797061726</v>
      </c>
      <c r="DT10" s="24" t="n">
        <f aca="false">DR10-K10</f>
        <v>-2264764.61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2011.11'!B11+'01-10'!B11</f>
        <v>#VALUE!</v>
      </c>
      <c r="C11" s="21" t="n">
        <f aca="false">'2011.11'!C11+'01-10'!C11</f>
        <v>437390.36</v>
      </c>
      <c r="D11" s="21" t="n">
        <f aca="false">'2011.11'!D11+'01-10'!D11</f>
        <v>249227.11</v>
      </c>
      <c r="E11" s="21" t="n">
        <f aca="false">'2011.11'!E11+'01-10'!E11</f>
        <v>224753.51</v>
      </c>
      <c r="F11" s="21" t="n">
        <f aca="false">'2011.11'!F11+'01-10'!F11</f>
        <v>97608.05</v>
      </c>
      <c r="G11" s="21" t="n">
        <f aca="false">'2011.11'!G11+'01-10'!G11</f>
        <v>45693.69</v>
      </c>
      <c r="H11" s="21" t="n">
        <f aca="false">'2011.11'!H11+'01-10'!H11</f>
        <v>0</v>
      </c>
      <c r="I11" s="21" t="n">
        <f aca="false">'2011.11'!I11+'01-10'!I11</f>
        <v>36276.17</v>
      </c>
      <c r="J11" s="21" t="n">
        <f aca="false">'2011.11'!J11+'01-10'!J11</f>
        <v>0</v>
      </c>
      <c r="K11" s="21" t="n">
        <f aca="false">'2011.11'!K11+'01-10'!K11</f>
        <v>13209.27</v>
      </c>
      <c r="L11" s="21" t="n">
        <f aca="false">'2011.11'!L11+'01-10'!L11</f>
        <v>24577.14</v>
      </c>
      <c r="M11" s="21" t="n">
        <f aca="false">'2011.11'!M11+'01-10'!M11</f>
        <v>154.79</v>
      </c>
      <c r="N11" s="21" t="n">
        <f aca="false">'2011.11'!N11+'01-10'!N11</f>
        <v>17509.75</v>
      </c>
      <c r="O11" s="21" t="n">
        <f aca="false">'2011.11'!O11+'01-10'!O11</f>
        <v>0</v>
      </c>
      <c r="P11" s="21" t="n">
        <f aca="false">'2011.11'!P11+'01-10'!P11</f>
        <v>19470.15</v>
      </c>
      <c r="Q11" s="21" t="n">
        <f aca="false">'2011.11'!Q11+'01-10'!Q11</f>
        <v>43725.11</v>
      </c>
      <c r="R11" s="21" t="n">
        <f aca="false">'2011.11'!R11+'01-10'!R11</f>
        <v>39849.39</v>
      </c>
      <c r="S11" s="21" t="n">
        <f aca="false">'2011.11'!S11+'01-10'!S11</f>
        <v>0</v>
      </c>
      <c r="T11" s="21" t="n">
        <f aca="false">'2011.11'!T11+'01-10'!T11</f>
        <v>32405.06</v>
      </c>
      <c r="U11" s="21" t="n">
        <f aca="false">'2011.11'!U11+'01-10'!U11</f>
        <v>46071.15</v>
      </c>
      <c r="V11" s="21" t="n">
        <f aca="false">'2011.11'!V11+'01-10'!V11</f>
        <v>0</v>
      </c>
      <c r="W11" s="21" t="n">
        <f aca="false">'2011.11'!W11+'01-10'!W11</f>
        <v>1327920.7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128735.3</v>
      </c>
      <c r="DM11" s="17"/>
      <c r="DN11" s="17"/>
      <c r="DO11" s="28"/>
      <c r="DP11" s="22" t="n">
        <f aca="false">SUM(M11:W11)</f>
        <v>1527106.1</v>
      </c>
      <c r="DQ11" s="17"/>
      <c r="DR11" s="17"/>
      <c r="DS11" s="28"/>
      <c r="DT11" s="24" t="n">
        <f aca="false">DR11-K11</f>
        <v>-13209.27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2011.11'!B12+'01-10'!B12</f>
        <v>#VALUE!</v>
      </c>
      <c r="C12" s="21" t="n">
        <f aca="false">'2011.11'!C12+'01-10'!C12</f>
        <v>-82314.7600000001</v>
      </c>
      <c r="D12" s="21" t="n">
        <f aca="false">'2011.11'!D12+'01-10'!D12</f>
        <v>2428.97000000003</v>
      </c>
      <c r="E12" s="21" t="n">
        <f aca="false">'2011.11'!E12+'01-10'!E12</f>
        <v>8020.80999999997</v>
      </c>
      <c r="F12" s="21" t="n">
        <f aca="false">'2011.11'!F12+'01-10'!F12</f>
        <v>38475.29</v>
      </c>
      <c r="G12" s="21" t="n">
        <f aca="false">'2011.11'!G12+'01-10'!G12</f>
        <v>54176.93</v>
      </c>
      <c r="H12" s="21" t="n">
        <f aca="false">'2011.11'!H12+'01-10'!H12</f>
        <v>129966.57</v>
      </c>
      <c r="I12" s="21" t="n">
        <f aca="false">'2011.11'!I12+'01-10'!I12</f>
        <v>1271.99</v>
      </c>
      <c r="J12" s="21" t="n">
        <f aca="false">'2011.11'!J12+'01-10'!J12</f>
        <v>103639.07</v>
      </c>
      <c r="K12" s="21" t="n">
        <f aca="false">'2011.11'!K12+'01-10'!K12</f>
        <v>23610.64</v>
      </c>
      <c r="L12" s="21" t="n">
        <f aca="false">'2011.11'!L12+'01-10'!L12</f>
        <v>59844.95</v>
      </c>
      <c r="M12" s="21" t="n">
        <f aca="false">'2011.11'!M12+'01-10'!M12</f>
        <v>61239.52</v>
      </c>
      <c r="N12" s="21" t="n">
        <f aca="false">'2011.11'!N12+'01-10'!N12</f>
        <v>106047.36</v>
      </c>
      <c r="O12" s="21" t="n">
        <f aca="false">'2011.11'!O12+'01-10'!O12</f>
        <v>32536.5</v>
      </c>
      <c r="P12" s="21" t="n">
        <f aca="false">'2011.11'!P12+'01-10'!P12</f>
        <v>133811.82</v>
      </c>
      <c r="Q12" s="21" t="n">
        <f aca="false">'2011.11'!Q12+'01-10'!Q12</f>
        <v>11959.27</v>
      </c>
      <c r="R12" s="21" t="n">
        <f aca="false">'2011.11'!R12+'01-10'!R12</f>
        <v>13603.85</v>
      </c>
      <c r="S12" s="21" t="n">
        <f aca="false">'2011.11'!S12+'01-10'!S12</f>
        <v>54295.89</v>
      </c>
      <c r="T12" s="21" t="n">
        <f aca="false">'2011.11'!T12+'01-10'!T12</f>
        <v>-1807.21999999999</v>
      </c>
      <c r="U12" s="21" t="n">
        <f aca="false">'2011.11'!U12+'01-10'!U12</f>
        <v>-25401.17</v>
      </c>
      <c r="V12" s="21" t="n">
        <f aca="false">'2011.11'!V12+'01-10'!V12</f>
        <v>0</v>
      </c>
      <c r="W12" s="21" t="n">
        <f aca="false">'2011.11'!W12+'01-10'!W12</f>
        <v>725406.28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339120.46</v>
      </c>
      <c r="DM12" s="17"/>
      <c r="DN12" s="17"/>
      <c r="DO12" s="28"/>
      <c r="DP12" s="22" t="n">
        <f aca="false">SUM(M12:W12)</f>
        <v>1111692.1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2011.11'!B13+'01-10'!B13</f>
        <v>#VALUE!</v>
      </c>
      <c r="C13" s="21" t="n">
        <f aca="false">'2011.11'!C13+'01-10'!C13</f>
        <v>-0.188195185646067</v>
      </c>
      <c r="D13" s="21" t="n">
        <f aca="false">'2011.11'!D13+'01-10'!D13</f>
        <v>0.00974601037583765</v>
      </c>
      <c r="E13" s="21" t="n">
        <f aca="false">'2011.11'!E13+'01-10'!E13</f>
        <v>0.0356871401029509</v>
      </c>
      <c r="F13" s="21" t="n">
        <f aca="false">'2011.11'!F13+'01-10'!F13</f>
        <v>0.394181524986924</v>
      </c>
      <c r="G13" s="21" t="n">
        <f aca="false">'2011.11'!G13+'01-10'!G13</f>
        <v>1.18565451816214</v>
      </c>
      <c r="H13" s="21" t="e">
        <f aca="false">'2011.11'!H13+'01-10'!H13</f>
        <v>#DIV/0!</v>
      </c>
      <c r="I13" s="21" t="n">
        <f aca="false">'2011.11'!I13+'01-10'!I13</f>
        <v>0.0350640654732845</v>
      </c>
      <c r="J13" s="21" t="e">
        <f aca="false">'2011.11'!J13+'01-10'!J13</f>
        <v>#DIV/0!</v>
      </c>
      <c r="K13" s="21" t="n">
        <f aca="false">'2011.11'!K13+'01-10'!K13</f>
        <v>1.78742958543508</v>
      </c>
      <c r="L13" s="21" t="n">
        <f aca="false">'2011.11'!L13+'01-10'!L13</f>
        <v>2.43498429841715</v>
      </c>
      <c r="M13" s="21" t="n">
        <f aca="false">'2011.11'!M13+'01-10'!M13</f>
        <v>395.629691840558</v>
      </c>
      <c r="N13" s="21" t="n">
        <f aca="false">'2011.11'!N13+'01-10'!N13</f>
        <v>6.05647482117106</v>
      </c>
      <c r="O13" s="21" t="e">
        <f aca="false">'2011.11'!O13+'01-10'!O13</f>
        <v>#DIV/0!</v>
      </c>
      <c r="P13" s="21" t="n">
        <f aca="false">'2011.11'!P13+'01-10'!P13</f>
        <v>6.87266507962188</v>
      </c>
      <c r="Q13" s="21" t="n">
        <f aca="false">'2011.11'!Q13+'01-10'!Q13</f>
        <v>0.273510346800729</v>
      </c>
      <c r="R13" s="21" t="n">
        <f aca="false">'2011.11'!R13+'01-10'!R13</f>
        <v>0.341381637209503</v>
      </c>
      <c r="S13" s="21" t="e">
        <f aca="false">'2011.11'!S13+'01-10'!S13</f>
        <v>#DIV/0!</v>
      </c>
      <c r="T13" s="21" t="n">
        <f aca="false">'2011.11'!T13+'01-10'!T13</f>
        <v>-0.0557696853516085</v>
      </c>
      <c r="U13" s="21" t="n">
        <f aca="false">'2011.11'!U13+'01-10'!U13</f>
        <v>-0.551346558529579</v>
      </c>
      <c r="V13" s="21" t="n">
        <f aca="false">'2011.11'!V13+'01-10'!V13</f>
        <v>0</v>
      </c>
      <c r="W13" s="21" t="n">
        <f aca="false">'2011.11'!W13+'01-10'!W13</f>
        <v>0.546272288699167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2011.11'!B14+'01-10'!B14</f>
        <v>#VALUE!</v>
      </c>
      <c r="C14" s="21" t="n">
        <f aca="false">'2011.11'!C14+'01-10'!C14</f>
        <v>0.246199432900854</v>
      </c>
      <c r="D14" s="21" t="n">
        <f aca="false">'2011.11'!D14+'01-10'!D14</f>
        <v>0.300625629048261</v>
      </c>
      <c r="E14" s="21" t="n">
        <f aca="false">'2011.11'!E14+'01-10'!E14</f>
        <v>0.2947481220365</v>
      </c>
      <c r="F14" s="21" t="n">
        <f aca="false">'2011.11'!F14+'01-10'!F14</f>
        <v>0.322975193061824</v>
      </c>
      <c r="G14" s="21" t="n">
        <f aca="false">'2011.11'!G14+'01-10'!G14</f>
        <v>0.190652510705405</v>
      </c>
      <c r="H14" s="21" t="n">
        <f aca="false">'2011.11'!H14+'01-10'!H14</f>
        <v>0.293464274043661</v>
      </c>
      <c r="I14" s="21" t="n">
        <f aca="false">'2011.11'!I14+'01-10'!I14</f>
        <v>0.319269645313581</v>
      </c>
      <c r="J14" s="21" t="n">
        <f aca="false">'2011.11'!J14+'01-10'!J14</f>
        <v>0.279671348136475</v>
      </c>
      <c r="K14" s="21" t="n">
        <f aca="false">'2011.11'!K14+'01-10'!K14</f>
        <v>0.293602183856976</v>
      </c>
      <c r="L14" s="21" t="n">
        <f aca="false">'2011.11'!L14+'01-10'!L14</f>
        <v>0.312491137142346</v>
      </c>
      <c r="M14" s="21" t="n">
        <f aca="false">'2011.11'!M14+'01-10'!M14</f>
        <v>0.304105989669939</v>
      </c>
      <c r="N14" s="21" t="n">
        <f aca="false">'2011.11'!N14+'01-10'!N14</f>
        <v>0.283885023876102</v>
      </c>
      <c r="O14" s="21" t="n">
        <f aca="false">'2011.11'!O14+'01-10'!O14</f>
        <v>0.305380789519601</v>
      </c>
      <c r="P14" s="21" t="n">
        <f aca="false">'2011.11'!P14+'01-10'!P14</f>
        <v>0.309613559251372</v>
      </c>
      <c r="Q14" s="21" t="n">
        <f aca="false">'2011.11'!Q14+'01-10'!Q14</f>
        <v>0.320546152021792</v>
      </c>
      <c r="R14" s="21" t="n">
        <f aca="false">'2011.11'!R14+'01-10'!R14</f>
        <v>0.288294704004815</v>
      </c>
      <c r="S14" s="21" t="n">
        <f aca="false">'2011.11'!S14+'01-10'!S14</f>
        <v>0.320728137518316</v>
      </c>
      <c r="T14" s="21" t="n">
        <f aca="false">'2011.11'!T14+'01-10'!T14</f>
        <v>0.323404775250051</v>
      </c>
      <c r="U14" s="21" t="n">
        <f aca="false">'2011.11'!U14+'01-10'!U14</f>
        <v>0.313734353110102</v>
      </c>
      <c r="V14" s="21" t="e">
        <f aca="false">'2011.11'!V14+'01-10'!V14</f>
        <v>#DIV/0!</v>
      </c>
      <c r="W14" s="21" t="n">
        <f aca="false">'2011.11'!W14+'01-10'!W14</f>
        <v>0.282495693954342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2.85369947624588</v>
      </c>
      <c r="DM14" s="22" t="n">
        <f aca="false">SUM('[9]01-11'!$C$13:$L$13)</f>
        <v>346911.58</v>
      </c>
      <c r="DN14" s="22" t="n">
        <f aca="false">DL14-DM14</f>
        <v>-346908.726300524</v>
      </c>
      <c r="DO14" s="23" t="n">
        <f aca="false">DN14/DM14</f>
        <v>-0.999991773986108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2011.11'!B15+'01-10'!B15</f>
        <v>#VALUE!</v>
      </c>
      <c r="C15" s="21" t="n">
        <f aca="false">'2011.11'!C15+'01-10'!C15</f>
        <v>0.250565834980384</v>
      </c>
      <c r="D15" s="21" t="n">
        <f aca="false">'2011.11'!D15+'01-10'!D15</f>
        <v>0.313205555596817</v>
      </c>
      <c r="E15" s="21" t="n">
        <f aca="false">'2011.11'!E15+'01-10'!E15</f>
        <v>0.29239363022456</v>
      </c>
      <c r="F15" s="21" t="n">
        <f aca="false">'2011.11'!F15+'01-10'!F15</f>
        <v>0.330144622536465</v>
      </c>
      <c r="G15" s="21" t="n">
        <f aca="false">'2011.11'!G15+'01-10'!G15</f>
        <v>0.292902542610545</v>
      </c>
      <c r="H15" s="21" t="e">
        <f aca="false">'2011.11'!H15+'01-10'!H15</f>
        <v>#DIV/0!</v>
      </c>
      <c r="I15" s="21" t="n">
        <f aca="false">'2011.11'!I15+'01-10'!I15</f>
        <v>0.313350981774056</v>
      </c>
      <c r="J15" s="21" t="e">
        <f aca="false">'2011.11'!J15+'01-10'!J15</f>
        <v>#DIV/0!</v>
      </c>
      <c r="K15" s="21" t="n">
        <f aca="false">'2011.11'!K15+'01-10'!K15</f>
        <v>0.327411184498343</v>
      </c>
      <c r="L15" s="21" t="n">
        <f aca="false">'2011.11'!L15+'01-10'!L15</f>
        <v>0.323604238365811</v>
      </c>
      <c r="M15" s="21" t="n">
        <f aca="false">'2011.11'!M15+'01-10'!M15</f>
        <v>0.399406528189911</v>
      </c>
      <c r="N15" s="21" t="n">
        <f aca="false">'2011.11'!N15+'01-10'!N15</f>
        <v>0.299649058196922</v>
      </c>
      <c r="O15" s="21" t="e">
        <f aca="false">'2011.11'!O15+'01-10'!O15</f>
        <v>#DIV/0!</v>
      </c>
      <c r="P15" s="21" t="n">
        <f aca="false">'2011.11'!P15+'01-10'!P15</f>
        <v>0.270260797578304</v>
      </c>
      <c r="Q15" s="21" t="n">
        <f aca="false">'2011.11'!Q15+'01-10'!Q15</f>
        <v>0.314789194719791</v>
      </c>
      <c r="R15" s="21" t="n">
        <f aca="false">'2011.11'!R15+'01-10'!R15</f>
        <v>0.32070949914228</v>
      </c>
      <c r="S15" s="21" t="e">
        <f aca="false">'2011.11'!S15+'01-10'!S15</f>
        <v>#DIV/0!</v>
      </c>
      <c r="T15" s="21" t="n">
        <f aca="false">'2011.11'!T15+'01-10'!T15</f>
        <v>0.330312128839126</v>
      </c>
      <c r="U15" s="21" t="n">
        <f aca="false">'2011.11'!U15+'01-10'!U15</f>
        <v>0.30617505851373</v>
      </c>
      <c r="V15" s="21" t="e">
        <f aca="false">'2011.11'!V15+'01-10'!V15</f>
        <v>#DIV/0!</v>
      </c>
      <c r="W15" s="21" t="n">
        <f aca="false">'2011.11'!W15+'01-10'!W15</f>
        <v>0.286416775279676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308570082235171</v>
      </c>
      <c r="D17" s="21" t="n">
        <f aca="false">SUM(D13:D15)</f>
        <v>0.623577195020916</v>
      </c>
      <c r="E17" s="21" t="n">
        <f aca="false">SUM(E13:E15)</f>
        <v>0.622828892364011</v>
      </c>
      <c r="F17" s="21" t="n">
        <f aca="false">SUM(F13:F15)</f>
        <v>1.04730134058521</v>
      </c>
      <c r="G17" s="21" t="n">
        <f aca="false">SUM(G13:G15)</f>
        <v>1.66920957147809</v>
      </c>
      <c r="H17" s="21" t="e">
        <f aca="false">SUM(H13:H15)</f>
        <v>#DIV/0!</v>
      </c>
      <c r="I17" s="21" t="n">
        <f aca="false">SUM(I13:I15)</f>
        <v>0.667684692560921</v>
      </c>
      <c r="J17" s="21" t="e">
        <f aca="false">SUM(J13:J15)</f>
        <v>#DIV/0!</v>
      </c>
      <c r="K17" s="21" t="n">
        <f aca="false">SUM(K13:K15)</f>
        <v>2.4084429537904</v>
      </c>
      <c r="L17" s="21" t="n">
        <f aca="false">SUM(L13:L15)</f>
        <v>3.0710796739253</v>
      </c>
      <c r="M17" s="21" t="n">
        <f aca="false">SUM(M13:M15)</f>
        <v>396.333204358418</v>
      </c>
      <c r="N17" s="21" t="n">
        <f aca="false">SUM(N13:N15)</f>
        <v>6.64000890324409</v>
      </c>
      <c r="O17" s="21" t="e">
        <f aca="false">SUM(O13:O15)</f>
        <v>#DIV/0!</v>
      </c>
      <c r="P17" s="21" t="n">
        <f aca="false">SUM(P13:P15)</f>
        <v>7.45253943645156</v>
      </c>
      <c r="Q17" s="21" t="n">
        <f aca="false">SUM(Q13:Q15)</f>
        <v>0.908845693542311</v>
      </c>
      <c r="R17" s="21" t="n">
        <f aca="false">SUM(R13:R15)</f>
        <v>0.950385840356598</v>
      </c>
      <c r="S17" s="21" t="e">
        <f aca="false">SUM(S13:S15)</f>
        <v>#DIV/0!</v>
      </c>
      <c r="T17" s="21" t="n">
        <f aca="false">SUM(T13:T15)</f>
        <v>0.597947218737569</v>
      </c>
      <c r="U17" s="21" t="n">
        <f aca="false">SUM(U13:U15)</f>
        <v>0.0685628530942532</v>
      </c>
      <c r="V17" s="21" t="e">
        <f aca="false">SUM(V13:V15)</f>
        <v>#DIV/0!</v>
      </c>
      <c r="W17" s="21" t="n">
        <f aca="false">SUM(W13:W15)</f>
        <v>1.1151847579331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1/C5*1.15</f>
        <v>108297.916418286</v>
      </c>
      <c r="D18" s="21" t="n">
        <f aca="false">(D17-D8)/11/D5*1.15</f>
        <v>-45814.7967069891</v>
      </c>
      <c r="E18" s="21" t="n">
        <f aca="false">(E17-E8)/11/E5*1.15</f>
        <v>-19126.2821284102</v>
      </c>
      <c r="F18" s="21" t="n">
        <f aca="false">(F17-F8)/11/F5*1.15</f>
        <v>46391.3843048743</v>
      </c>
      <c r="G18" s="21" t="n">
        <f aca="false">(G17-G8)/11/G5*1.15</f>
        <v>17017.9105222541</v>
      </c>
      <c r="H18" s="21" t="e">
        <f aca="false">(H17-H8)/11/H5*1.15</f>
        <v>#DIV/0!</v>
      </c>
      <c r="I18" s="21" t="n">
        <f aca="false">(I17-I8)/11/I5*1.15</f>
        <v>-13850.6710161941</v>
      </c>
      <c r="J18" s="21" t="e">
        <f aca="false">(J17-J8)/11/J5*1.15</f>
        <v>#DIV/0!</v>
      </c>
      <c r="K18" s="21" t="n">
        <f aca="false">(K17-K8)/11/K5*1.15</f>
        <v>4866.90362797167</v>
      </c>
      <c r="L18" s="21" t="n">
        <f aca="false">(L17-L8)/11/L5*1.15</f>
        <v>9388.41936576418</v>
      </c>
      <c r="M18" s="21" t="n">
        <f aca="false">(M17-M8)/11/M5*1.15</f>
        <v>41.6904122858723</v>
      </c>
      <c r="N18" s="21" t="n">
        <f aca="false">(N17-N8)/11/N5*1.15</f>
        <v>6321.51338011459</v>
      </c>
      <c r="O18" s="21" t="e">
        <f aca="false">(O17-O8)/11/O5*1.15</f>
        <v>#DIV/0!</v>
      </c>
      <c r="P18" s="21" t="n">
        <f aca="false">(P17-P8)/11/P5*1.15</f>
        <v>7798.29798192349</v>
      </c>
      <c r="Q18" s="21" t="n">
        <f aca="false">(Q17-Q8)/11/Q5*1.15</f>
        <v>37971.4969502967</v>
      </c>
      <c r="R18" s="21" t="n">
        <f aca="false">(R17-R8)/11/R5*1.15</f>
        <v>17762.5009377949</v>
      </c>
      <c r="S18" s="21" t="e">
        <f aca="false">(S17-S8)/11/S5*1.15</f>
        <v>#DIV/0!</v>
      </c>
      <c r="T18" s="21" t="n">
        <f aca="false">(T17-T8)/11/T5*1.15</f>
        <v>2697.72429933524</v>
      </c>
      <c r="U18" s="21" t="n">
        <f aca="false">(U17-U8)/11/U5*1.15</f>
        <v>14716.5375633757</v>
      </c>
      <c r="V18" s="21" t="e">
        <f aca="false">(V17-V8)/11/V5*1.15</f>
        <v>#DIV/0!</v>
      </c>
      <c r="W18" s="21" t="n">
        <f aca="false">(W17-W8)/11/W5*1.15</f>
        <v>740248.110330374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1-C18</f>
        <v>44849.6308544414</v>
      </c>
      <c r="D19" s="21" t="n">
        <f aca="false">D2/11-D18</f>
        <v>134101.025797898</v>
      </c>
      <c r="E19" s="21" t="n">
        <f aca="false">E2/11-E18</f>
        <v>102459.529401137</v>
      </c>
      <c r="F19" s="21" t="n">
        <f aca="false">F2/11-F18</f>
        <v>-1946.68339578336</v>
      </c>
      <c r="G19" s="21" t="n">
        <f aca="false">G2/11-G18</f>
        <v>33944.7667504732</v>
      </c>
      <c r="H19" s="21" t="e">
        <f aca="false">H2/11-H18</f>
        <v>#DIV/0!</v>
      </c>
      <c r="I19" s="21" t="n">
        <f aca="false">I2/11-I18</f>
        <v>24855.6891980123</v>
      </c>
      <c r="J19" s="21" t="e">
        <f aca="false">J2/11-J18</f>
        <v>#DIV/0!</v>
      </c>
      <c r="K19" s="21" t="n">
        <f aca="false">K2/11-K18</f>
        <v>8333.63455384651</v>
      </c>
      <c r="L19" s="21" t="n">
        <f aca="false">L2/11-L18</f>
        <v>19184.8433615086</v>
      </c>
      <c r="M19" s="21" t="n">
        <f aca="false">M2/11-M18</f>
        <v>18860.1468604414</v>
      </c>
      <c r="N19" s="21" t="n">
        <f aca="false">N2/11-N18</f>
        <v>34420.8575289763</v>
      </c>
      <c r="O19" s="21" t="e">
        <f aca="false">O2/11-O18</f>
        <v>#DIV/0!</v>
      </c>
      <c r="P19" s="21" t="n">
        <f aca="false">P2/11-P18</f>
        <v>38543.1283817129</v>
      </c>
      <c r="Q19" s="21" t="n">
        <f aca="false">Q2/11-Q18</f>
        <v>-19627.9887684785</v>
      </c>
      <c r="R19" s="21" t="n">
        <f aca="false">R2/11-R18</f>
        <v>1804.92997129603</v>
      </c>
      <c r="S19" s="21" t="e">
        <f aca="false">S2/11-S18</f>
        <v>#DIV/0!</v>
      </c>
      <c r="T19" s="21" t="n">
        <f aca="false">T2/11-T18</f>
        <v>7297.26206430113</v>
      </c>
      <c r="U19" s="21" t="n">
        <f aca="false">U2/11-U18</f>
        <v>-7755.55029064842</v>
      </c>
      <c r="V19" s="21" t="e">
        <f aca="false">V2/11-V18</f>
        <v>#DIV/0!</v>
      </c>
      <c r="W19" s="21" t="n">
        <f aca="false">W2/11-W18</f>
        <v>-4459.66305764706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5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37</v>
      </c>
      <c r="DZ1" s="18" t="s">
        <v>138</v>
      </c>
      <c r="EA1" s="18" t="s">
        <v>139</v>
      </c>
      <c r="EB1" s="18" t="s">
        <v>140</v>
      </c>
      <c r="EC1" s="17" t="s">
        <v>141</v>
      </c>
      <c r="ED1" s="18" t="s">
        <v>138</v>
      </c>
      <c r="EE1" s="18" t="s">
        <v>139</v>
      </c>
      <c r="EF1" s="18" t="s">
        <v>140</v>
      </c>
      <c r="EG1" s="17"/>
      <c r="EH1" s="17"/>
      <c r="EI1" s="17" t="s">
        <v>142</v>
      </c>
      <c r="EJ1" s="18" t="s">
        <v>138</v>
      </c>
      <c r="EK1" s="18" t="s">
        <v>139</v>
      </c>
      <c r="EL1" s="19" t="s">
        <v>140</v>
      </c>
      <c r="EM1" s="17" t="s">
        <v>143</v>
      </c>
      <c r="EN1" s="18" t="s">
        <v>138</v>
      </c>
      <c r="EO1" s="18" t="s">
        <v>139</v>
      </c>
      <c r="EP1" s="18" t="s">
        <v>140</v>
      </c>
      <c r="EQ1" s="18" t="s">
        <v>144</v>
      </c>
      <c r="ER1" s="18" t="s">
        <v>138</v>
      </c>
      <c r="ES1" s="18" t="s">
        <v>139</v>
      </c>
      <c r="ET1" s="18" t="s">
        <v>140</v>
      </c>
      <c r="EU1" s="18" t="s">
        <v>145</v>
      </c>
      <c r="EV1" s="18" t="s">
        <v>138</v>
      </c>
      <c r="EW1" s="18" t="s">
        <v>139</v>
      </c>
      <c r="EX1" s="18" t="s">
        <v>140</v>
      </c>
      <c r="EY1" s="18" t="s">
        <v>146</v>
      </c>
      <c r="EZ1" s="18" t="s">
        <v>147</v>
      </c>
      <c r="FA1" s="18" t="s">
        <v>139</v>
      </c>
      <c r="FB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4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5</v>
      </c>
      <c r="EN21" s="33"/>
    </row>
    <row r="22" customFormat="false" ht="14.25" hidden="false" customHeight="false" outlineLevel="0" collapsed="false">
      <c r="A22" s="34"/>
      <c r="B22" s="35" t="s">
        <v>166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37</v>
      </c>
      <c r="DZ1" s="18" t="s">
        <v>138</v>
      </c>
      <c r="EA1" s="18" t="s">
        <v>139</v>
      </c>
      <c r="EB1" s="18" t="s">
        <v>140</v>
      </c>
      <c r="EC1" s="17" t="s">
        <v>141</v>
      </c>
      <c r="ED1" s="18" t="s">
        <v>138</v>
      </c>
      <c r="EE1" s="18" t="s">
        <v>139</v>
      </c>
      <c r="EF1" s="18" t="s">
        <v>140</v>
      </c>
      <c r="EG1" s="17"/>
      <c r="EH1" s="17"/>
      <c r="EI1" s="17" t="s">
        <v>142</v>
      </c>
      <c r="EJ1" s="18" t="s">
        <v>138</v>
      </c>
      <c r="EK1" s="18" t="s">
        <v>139</v>
      </c>
      <c r="EL1" s="19" t="s">
        <v>140</v>
      </c>
      <c r="EM1" s="17" t="s">
        <v>143</v>
      </c>
      <c r="EN1" s="18" t="s">
        <v>138</v>
      </c>
      <c r="EO1" s="18" t="s">
        <v>139</v>
      </c>
      <c r="EP1" s="18" t="s">
        <v>140</v>
      </c>
      <c r="EQ1" s="18" t="s">
        <v>144</v>
      </c>
      <c r="ER1" s="18" t="s">
        <v>138</v>
      </c>
      <c r="ES1" s="18" t="s">
        <v>139</v>
      </c>
      <c r="ET1" s="18" t="s">
        <v>140</v>
      </c>
      <c r="EU1" s="18" t="s">
        <v>145</v>
      </c>
      <c r="EV1" s="18" t="s">
        <v>138</v>
      </c>
      <c r="EW1" s="18" t="s">
        <v>139</v>
      </c>
      <c r="EX1" s="18" t="s">
        <v>140</v>
      </c>
      <c r="EY1" s="18" t="s">
        <v>146</v>
      </c>
      <c r="EZ1" s="18" t="s">
        <v>147</v>
      </c>
      <c r="FA1" s="18" t="s">
        <v>139</v>
      </c>
      <c r="FB1" s="19" t="s">
        <v>140</v>
      </c>
    </row>
    <row r="2" s="20" customFormat="true" ht="31.5" hidden="false" customHeight="true" outlineLevel="0" collapsed="false">
      <c r="A2" s="21" t="s">
        <v>22</v>
      </c>
      <c r="B2" s="21" t="e">
        <f aca="false">'2011.12'!B2+'01-11'!B2</f>
        <v>#VALUE!</v>
      </c>
      <c r="C2" s="21" t="n">
        <f aca="false">'2011.12'!C2+'01-11'!C2</f>
        <v>1684623.02</v>
      </c>
      <c r="D2" s="21" t="n">
        <f aca="false">'2011.12'!D2+'01-11'!D2</f>
        <v>971148.52</v>
      </c>
      <c r="E2" s="21" t="n">
        <f aca="false">'2011.12'!E2+'01-11'!E2</f>
        <v>916665.72</v>
      </c>
      <c r="F2" s="21" t="n">
        <f aca="false">'2011.12'!F2+'01-11'!F2</f>
        <v>488891.71</v>
      </c>
      <c r="G2" s="21" t="n">
        <f aca="false">'2011.12'!G2+'01-11'!G2</f>
        <v>560589.45</v>
      </c>
      <c r="H2" s="21" t="n">
        <f aca="false">'2011.12'!H2+'01-11'!H2</f>
        <v>456054.86</v>
      </c>
      <c r="I2" s="21" t="n">
        <f aca="false">'2011.12'!I2+'01-11'!I2</f>
        <v>121055.2</v>
      </c>
      <c r="J2" s="21" t="n">
        <f aca="false">'2011.12'!J2+'01-11'!J2</f>
        <v>381746.16</v>
      </c>
      <c r="K2" s="21" t="n">
        <f aca="false">'2011.12'!K2+'01-11'!K2</f>
        <v>145205.92</v>
      </c>
      <c r="L2" s="21" t="n">
        <f aca="false">'2011.12'!L2+'01-11'!L2</f>
        <v>314305.89</v>
      </c>
      <c r="M2" s="21" t="n">
        <f aca="false">'2011.12'!M2+'01-11'!M2</f>
        <v>207920.21</v>
      </c>
      <c r="N2" s="21" t="n">
        <f aca="false">'2011.12'!N2+'01-11'!N2</f>
        <v>448166.08</v>
      </c>
      <c r="O2" s="21" t="n">
        <f aca="false">'2011.12'!O2+'01-11'!O2</f>
        <v>109712.24</v>
      </c>
      <c r="P2" s="21" t="n">
        <f aca="false">'2011.12'!P2+'01-11'!P2</f>
        <v>509755.69</v>
      </c>
      <c r="Q2" s="21" t="n">
        <f aca="false">'2011.12'!Q2+'01-11'!Q2</f>
        <v>201778.59</v>
      </c>
      <c r="R2" s="21" t="n">
        <f aca="false">'2011.12'!R2+'01-11'!R2</f>
        <v>215241.74</v>
      </c>
      <c r="S2" s="21" t="n">
        <f aca="false">'2011.12'!S2+'01-11'!S2</f>
        <v>174296.21</v>
      </c>
      <c r="T2" s="21" t="n">
        <f aca="false">'2011.12'!T2+'01-11'!T2</f>
        <v>109944.85</v>
      </c>
      <c r="U2" s="21" t="n">
        <f aca="false">'2011.12'!U2+'01-11'!U2</f>
        <v>76570.86</v>
      </c>
      <c r="V2" s="21" t="n">
        <f aca="false">'2011.12'!V2+'01-11'!V2</f>
        <v>0</v>
      </c>
      <c r="W2" s="21" t="n">
        <f aca="false">'2011.12'!W2+'01-11'!W2</f>
        <v>8093672.92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6040286.45</v>
      </c>
      <c r="DZ2" s="22" t="n">
        <f aca="false">SUM('[9]01-12'!$C$2:$L$2)</f>
        <v>60202617.32</v>
      </c>
      <c r="EA2" s="22" t="n">
        <f aca="false">DY2-DZ2</f>
        <v>-54162330.87</v>
      </c>
      <c r="EB2" s="23" t="n">
        <f aca="false">EA2/DZ2</f>
        <v>-0.899667377949806</v>
      </c>
      <c r="EC2" s="22" t="n">
        <f aca="false">SUM(M2:W2)</f>
        <v>10147059.39</v>
      </c>
      <c r="ED2" s="22" t="n">
        <f aca="false">SUM('[9]01-12'!$M$2:$W$2)</f>
        <v>18767886.82</v>
      </c>
      <c r="EE2" s="22" t="n">
        <f aca="false">EC2-ED2</f>
        <v>-8620827.43</v>
      </c>
      <c r="EF2" s="23" t="n">
        <f aca="false">EE2/ED2</f>
        <v>-0.459339269928526</v>
      </c>
      <c r="EG2" s="24" t="n">
        <f aca="false">EE2-K2</f>
        <v>-8766033.35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2'!B3+'01-11'!B3</f>
        <v>#VALUE!</v>
      </c>
      <c r="C3" s="21" t="n">
        <f aca="false">'2011.12'!C3+'01-11'!C3</f>
        <v>2039554.36</v>
      </c>
      <c r="D3" s="21" t="n">
        <f aca="false">'2011.12'!D3+'01-11'!D3</f>
        <v>924387.58</v>
      </c>
      <c r="E3" s="21" t="n">
        <f aca="false">'2011.12'!E3+'01-11'!E3</f>
        <v>892541.37</v>
      </c>
      <c r="F3" s="21" t="n">
        <f aca="false">'2011.12'!F3+'01-11'!F3</f>
        <v>328341.03</v>
      </c>
      <c r="G3" s="21" t="n">
        <f aca="false">'2011.12'!G3+'01-11'!G3</f>
        <v>160701.5</v>
      </c>
      <c r="H3" s="21" t="n">
        <f aca="false">'2011.12'!H3+'01-11'!H3</f>
        <v>0</v>
      </c>
      <c r="I3" s="21" t="n">
        <f aca="false">'2011.12'!I3+'01-11'!I3</f>
        <v>119260.29</v>
      </c>
      <c r="J3" s="21" t="n">
        <f aca="false">'2011.12'!J3+'01-11'!J3</f>
        <v>0</v>
      </c>
      <c r="K3" s="21" t="n">
        <f aca="false">'2011.12'!K3+'01-11'!K3</f>
        <v>44357.87</v>
      </c>
      <c r="L3" s="21" t="n">
        <f aca="false">'2011.12'!L3+'01-11'!L3</f>
        <v>85422.64</v>
      </c>
      <c r="M3" s="21" t="n">
        <f aca="false">'2011.12'!M3+'01-11'!M3</f>
        <v>399.54</v>
      </c>
      <c r="N3" s="21" t="n">
        <f aca="false">'2011.12'!N3+'01-11'!N3</f>
        <v>60186.51</v>
      </c>
      <c r="O3" s="21" t="n">
        <f aca="false">'2011.12'!O3+'01-11'!O3</f>
        <v>0</v>
      </c>
      <c r="P3" s="21" t="n">
        <f aca="false">'2011.12'!P3+'01-11'!P3</f>
        <v>74211.24</v>
      </c>
      <c r="Q3" s="21" t="n">
        <f aca="false">'2011.12'!Q3+'01-11'!Q3</f>
        <v>158522.71</v>
      </c>
      <c r="R3" s="21" t="n">
        <f aca="false">'2011.12'!R3+'01-11'!R3</f>
        <v>136336.8</v>
      </c>
      <c r="S3" s="21" t="n">
        <f aca="false">'2011.12'!S3+'01-11'!S3</f>
        <v>0</v>
      </c>
      <c r="T3" s="21" t="n">
        <f aca="false">'2011.12'!T3+'01-11'!T3</f>
        <v>109425.53</v>
      </c>
      <c r="U3" s="21" t="n">
        <f aca="false">'2011.12'!U3+'01-11'!U3</f>
        <v>165088.85</v>
      </c>
      <c r="V3" s="21" t="n">
        <f aca="false">'2011.12'!V3+'01-11'!V3</f>
        <v>0</v>
      </c>
      <c r="W3" s="21" t="n">
        <f aca="false">'2011.12'!W3+'01-11'!W3</f>
        <v>5298737.82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4594566.64</v>
      </c>
      <c r="DZ3" s="22" t="n">
        <f aca="false">SUM('[9]01-12'!$C$3:$L$3)</f>
        <v>51746236.3</v>
      </c>
      <c r="EA3" s="22" t="n">
        <f aca="false">DY3-DZ3</f>
        <v>-47151669.66</v>
      </c>
      <c r="EB3" s="23" t="n">
        <f aca="false">EA3/DZ3</f>
        <v>-0.911209645985403</v>
      </c>
      <c r="EC3" s="22" t="n">
        <f aca="false">SUM(M3:W3)</f>
        <v>6002909</v>
      </c>
      <c r="ED3" s="22" t="n">
        <f aca="false">SUM('[9]01-12'!$M$3:$W$3)</f>
        <v>16370271.86</v>
      </c>
      <c r="EE3" s="22" t="n">
        <f aca="false">EC3-ED3</f>
        <v>-10367362.86</v>
      </c>
      <c r="EF3" s="23" t="n">
        <f aca="false">EE3/ED3</f>
        <v>-0.633304257171939</v>
      </c>
      <c r="EG3" s="24" t="n">
        <f aca="false">EE3-K3</f>
        <v>-10411720.73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8</v>
      </c>
      <c r="B4" s="21" t="e">
        <f aca="false">B3-B6</f>
        <v>#VALUE!</v>
      </c>
      <c r="C4" s="21" t="n">
        <f aca="false">C3-C6</f>
        <v>597326.83</v>
      </c>
      <c r="D4" s="21" t="n">
        <f aca="false">D3-D6</f>
        <v>87279.71</v>
      </c>
      <c r="E4" s="21" t="n">
        <f aca="false">E3-E6</f>
        <v>102801.58</v>
      </c>
      <c r="F4" s="21" t="n">
        <f aca="false">F3-F6</f>
        <v>-93001.98</v>
      </c>
      <c r="G4" s="21" t="n">
        <f aca="false">G3-G6</f>
        <v>-363134.35</v>
      </c>
      <c r="H4" s="21" t="n">
        <f aca="false">H3-H6</f>
        <v>-442870.16</v>
      </c>
      <c r="I4" s="21" t="n">
        <f aca="false">I3-I6</f>
        <v>1653.87</v>
      </c>
      <c r="J4" s="21" t="n">
        <f aca="false">J3-J6</f>
        <v>-370574.5</v>
      </c>
      <c r="K4" s="21" t="n">
        <f aca="false">K3-K6</f>
        <v>-81049.61</v>
      </c>
      <c r="L4" s="21" t="n">
        <f aca="false">L3-L6</f>
        <v>-184735.71</v>
      </c>
      <c r="M4" s="21" t="n">
        <f aca="false">M3-M6</f>
        <v>-201485.04</v>
      </c>
      <c r="N4" s="21" t="n">
        <f aca="false">N3-N6</f>
        <v>-375049.94</v>
      </c>
      <c r="O4" s="21" t="n">
        <f aca="false">O3-O6</f>
        <v>-106544.03</v>
      </c>
      <c r="P4" s="21" t="n">
        <f aca="false">P3-P6</f>
        <v>-420863.88</v>
      </c>
      <c r="Q4" s="21" t="n">
        <f aca="false">Q3-Q6</f>
        <v>-15194.49</v>
      </c>
      <c r="R4" s="21" t="n">
        <f aca="false">R3-R6</f>
        <v>-49075</v>
      </c>
      <c r="S4" s="21" t="n">
        <f aca="false">S3-S6</f>
        <v>-169289.45</v>
      </c>
      <c r="T4" s="21" t="n">
        <f aca="false">T3-T6</f>
        <v>14813.94</v>
      </c>
      <c r="U4" s="21" t="n">
        <f aca="false">U3-U6</f>
        <v>99205.15</v>
      </c>
      <c r="V4" s="21" t="n">
        <f aca="false">V3-V6</f>
        <v>0</v>
      </c>
      <c r="W4" s="21" t="n">
        <f aca="false">W3-W6</f>
        <v>-1969787.0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746304.319999999</v>
      </c>
      <c r="DZ4" s="22" t="n">
        <f aca="false">DZ3-DZ6</f>
        <v>12291517.73</v>
      </c>
      <c r="EA4" s="22" t="n">
        <f aca="false">DY4-DZ4</f>
        <v>-13037822.05</v>
      </c>
      <c r="EB4" s="23" t="n">
        <f aca="false">EA4/DZ4</f>
        <v>-1.06071701936194</v>
      </c>
      <c r="EC4" s="22" t="n">
        <f aca="false">EC3-EC6</f>
        <v>-3193269.8</v>
      </c>
      <c r="ED4" s="22" t="n">
        <f aca="false">ED3-ED6</f>
        <v>4807303.11</v>
      </c>
      <c r="EE4" s="22" t="n">
        <f aca="false">EC4-ED4</f>
        <v>-8000572.91</v>
      </c>
      <c r="EF4" s="23" t="n">
        <f aca="false">EE4/ED4</f>
        <v>-1.66425389182502</v>
      </c>
      <c r="EG4" s="24" t="n">
        <f aca="false">EE4-K4</f>
        <v>-7919523.3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VALUE!</v>
      </c>
      <c r="C5" s="25" t="n">
        <f aca="false">C4/C3</f>
        <v>0.292871247619014</v>
      </c>
      <c r="D5" s="25" t="n">
        <f aca="false">D4/D3</f>
        <v>0.0944189557371595</v>
      </c>
      <c r="E5" s="25" t="n">
        <f aca="false">E4/E3</f>
        <v>0.115178504274822</v>
      </c>
      <c r="F5" s="25" t="n">
        <f aca="false">F4/F3</f>
        <v>-0.28324812162525</v>
      </c>
      <c r="G5" s="25" t="n">
        <f aca="false">G4/G3</f>
        <v>-2.25968239251034</v>
      </c>
      <c r="H5" s="25" t="e">
        <f aca="false">H4/H3</f>
        <v>#DIV/0!</v>
      </c>
      <c r="I5" s="25" t="n">
        <f aca="false">I4/I3</f>
        <v>0.0138677341804216</v>
      </c>
      <c r="J5" s="25" t="e">
        <f aca="false">J4/J3</f>
        <v>#DIV/0!</v>
      </c>
      <c r="K5" s="25" t="n">
        <f aca="false">K4/K3</f>
        <v>-1.82717542569109</v>
      </c>
      <c r="L5" s="25" t="n">
        <f aca="false">L4/L3</f>
        <v>-2.16260829681686</v>
      </c>
      <c r="M5" s="25" t="n">
        <f aca="false">M4/M3</f>
        <v>-504.292536416879</v>
      </c>
      <c r="N5" s="25" t="n">
        <f aca="false">N4/N3</f>
        <v>-6.23146183422166</v>
      </c>
      <c r="O5" s="25" t="e">
        <f aca="false">O4/O3</f>
        <v>#DIV/0!</v>
      </c>
      <c r="P5" s="25" t="n">
        <f aca="false">P4/P3</f>
        <v>-5.67116086458062</v>
      </c>
      <c r="Q5" s="25" t="n">
        <f aca="false">Q4/Q3</f>
        <v>-0.0958505566804907</v>
      </c>
      <c r="R5" s="25" t="n">
        <f aca="false">R4/R3</f>
        <v>-0.359954172314445</v>
      </c>
      <c r="S5" s="25" t="e">
        <f aca="false">S4/S3</f>
        <v>#DIV/0!</v>
      </c>
      <c r="T5" s="25" t="n">
        <f aca="false">T4/T3</f>
        <v>0.13537919350265</v>
      </c>
      <c r="U5" s="25" t="n">
        <f aca="false">U4/U3</f>
        <v>0.600919747154335</v>
      </c>
      <c r="V5" s="25" t="e">
        <f aca="false">V4/V3</f>
        <v>#DIV/0!</v>
      </c>
      <c r="W5" s="25" t="n">
        <f aca="false">W4/W3</f>
        <v>-0.37174646621787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162431928509366</v>
      </c>
      <c r="DZ5" s="23" t="n">
        <f aca="false">DZ4/DZ3</f>
        <v>0.23753452635163</v>
      </c>
      <c r="EA5" s="23" t="n">
        <f aca="false">DY5-DZ5</f>
        <v>-0.399966454860996</v>
      </c>
      <c r="EB5" s="23" t="n">
        <f aca="false">EA5</f>
        <v>-0.399966454860996</v>
      </c>
      <c r="EC5" s="23" t="n">
        <f aca="false">EC4/EC3</f>
        <v>-0.531953724435936</v>
      </c>
      <c r="ED5" s="23" t="n">
        <f aca="false">ED4/ED3</f>
        <v>0.293660554394727</v>
      </c>
      <c r="EE5" s="23" t="n">
        <f aca="false">EC5-ED5</f>
        <v>-0.825614278830663</v>
      </c>
      <c r="EF5" s="23" t="n">
        <f aca="false">EE5</f>
        <v>-0.825614278830663</v>
      </c>
      <c r="EG5" s="24" t="n">
        <f aca="false">EE5-K5</f>
        <v>1.00156114686043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0</v>
      </c>
      <c r="B6" s="21" t="e">
        <f aca="false">'2011.12'!B6+'01-11'!B6</f>
        <v>#VALUE!</v>
      </c>
      <c r="C6" s="21" t="n">
        <f aca="false">'2011.12'!C6+'01-11'!C6</f>
        <v>1442227.53</v>
      </c>
      <c r="D6" s="21" t="n">
        <f aca="false">'2011.12'!D6+'01-11'!D6</f>
        <v>837107.87</v>
      </c>
      <c r="E6" s="21" t="n">
        <f aca="false">'2011.12'!E6+'01-11'!E6</f>
        <v>789739.79</v>
      </c>
      <c r="F6" s="21" t="n">
        <f aca="false">'2011.12'!F6+'01-11'!F6</f>
        <v>421343.01</v>
      </c>
      <c r="G6" s="21" t="n">
        <f aca="false">'2011.12'!G6+'01-11'!G6</f>
        <v>523835.85</v>
      </c>
      <c r="H6" s="21" t="n">
        <f aca="false">'2011.12'!H6+'01-11'!H6</f>
        <v>442870.16</v>
      </c>
      <c r="I6" s="21" t="n">
        <f aca="false">'2011.12'!I6+'01-11'!I6</f>
        <v>117606.42</v>
      </c>
      <c r="J6" s="21" t="n">
        <f aca="false">'2011.12'!J6+'01-11'!J6</f>
        <v>370574.5</v>
      </c>
      <c r="K6" s="21" t="n">
        <f aca="false">'2011.12'!K6+'01-11'!K6</f>
        <v>125407.48</v>
      </c>
      <c r="L6" s="21" t="n">
        <f aca="false">'2011.12'!L6+'01-11'!L6</f>
        <v>270158.35</v>
      </c>
      <c r="M6" s="21" t="n">
        <f aca="false">'2011.12'!M6+'01-11'!M6</f>
        <v>201884.58</v>
      </c>
      <c r="N6" s="21" t="n">
        <f aca="false">'2011.12'!N6+'01-11'!N6</f>
        <v>435236.45</v>
      </c>
      <c r="O6" s="21" t="n">
        <f aca="false">'2011.12'!O6+'01-11'!O6</f>
        <v>106544.03</v>
      </c>
      <c r="P6" s="21" t="n">
        <f aca="false">'2011.12'!P6+'01-11'!P6</f>
        <v>495075.12</v>
      </c>
      <c r="Q6" s="21" t="n">
        <f aca="false">'2011.12'!Q6+'01-11'!Q6</f>
        <v>173717.2</v>
      </c>
      <c r="R6" s="21" t="n">
        <f aca="false">'2011.12'!R6+'01-11'!R6</f>
        <v>185411.8</v>
      </c>
      <c r="S6" s="21" t="n">
        <f aca="false">'2011.12'!S6+'01-11'!S6</f>
        <v>169289.45</v>
      </c>
      <c r="T6" s="21" t="n">
        <f aca="false">'2011.12'!T6+'01-11'!T6</f>
        <v>94611.59</v>
      </c>
      <c r="U6" s="21" t="n">
        <f aca="false">'2011.12'!U6+'01-11'!U6</f>
        <v>65883.7</v>
      </c>
      <c r="V6" s="21" t="n">
        <f aca="false">'2011.12'!V6+'01-11'!V6</f>
        <v>0</v>
      </c>
      <c r="W6" s="21" t="n">
        <f aca="false">'2011.12'!W6+'01-11'!W6</f>
        <v>7268524.88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5340870.96</v>
      </c>
      <c r="DZ6" s="22" t="n">
        <f aca="false">SUM('[9]01-12'!$C$6:$L$6)</f>
        <v>39454718.57</v>
      </c>
      <c r="EA6" s="22" t="n">
        <f aca="false">DY6-DZ6</f>
        <v>-34113847.61</v>
      </c>
      <c r="EB6" s="23" t="n">
        <f aca="false">EA6/DZ6</f>
        <v>-0.864632896809939</v>
      </c>
      <c r="EC6" s="22" t="n">
        <f aca="false">SUM(M6:W6)</f>
        <v>9196178.8</v>
      </c>
      <c r="ED6" s="22" t="n">
        <f aca="false">SUM('[9]01-12'!$M$6:$W$6)</f>
        <v>11562968.75</v>
      </c>
      <c r="EE6" s="22" t="n">
        <f aca="false">EC6-ED6</f>
        <v>-2366789.95</v>
      </c>
      <c r="EF6" s="23" t="n">
        <f aca="false">EE6/ED6</f>
        <v>-0.204687048903423</v>
      </c>
      <c r="EG6" s="24" t="n">
        <f aca="false">EE6-K6</f>
        <v>-2492197.43</v>
      </c>
      <c r="EH6" s="24" t="n">
        <f aca="false">EG6+EG10-EG11</f>
        <v>-4745522.77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1</v>
      </c>
      <c r="B7" s="21" t="e">
        <f aca="false">'2011.12'!B7+'01-11'!B7</f>
        <v>#VALUE!</v>
      </c>
      <c r="C7" s="21" t="n">
        <f aca="false">'2011.12'!C7+'01-11'!C7</f>
        <v>1745610.53</v>
      </c>
      <c r="D7" s="21" t="n">
        <f aca="false">'2011.12'!D7+'01-11'!D7</f>
        <v>795730.17</v>
      </c>
      <c r="E7" s="21" t="n">
        <f aca="false">'2011.12'!E7+'01-11'!E7</f>
        <v>768667.6</v>
      </c>
      <c r="F7" s="21" t="n">
        <f aca="false">'2011.12'!F7+'01-11'!F7</f>
        <v>295652.4</v>
      </c>
      <c r="G7" s="21" t="n">
        <f aca="false">'2011.12'!G7+'01-11'!G7</f>
        <v>156003.05</v>
      </c>
      <c r="H7" s="21" t="n">
        <f aca="false">'2011.12'!H7+'01-11'!H7</f>
        <v>0</v>
      </c>
      <c r="I7" s="21" t="n">
        <f aca="false">'2011.12'!I7+'01-11'!I7</f>
        <v>115768.49</v>
      </c>
      <c r="J7" s="21" t="n">
        <f aca="false">'2011.12'!J7+'01-11'!J7</f>
        <v>0</v>
      </c>
      <c r="K7" s="21" t="n">
        <f aca="false">'2011.12'!K7+'01-11'!K7</f>
        <v>40344.59</v>
      </c>
      <c r="L7" s="21" t="n">
        <f aca="false">'2011.12'!L7+'01-11'!L7</f>
        <v>75948.14</v>
      </c>
      <c r="M7" s="21" t="n">
        <f aca="false">'2011.12'!M7+'01-11'!M7</f>
        <v>387.55</v>
      </c>
      <c r="N7" s="21" t="n">
        <f aca="false">'2011.12'!N7+'01-11'!N7</f>
        <v>58434.19</v>
      </c>
      <c r="O7" s="21" t="n">
        <f aca="false">'2011.12'!O7+'01-11'!O7</f>
        <v>0</v>
      </c>
      <c r="P7" s="21" t="n">
        <f aca="false">'2011.12'!P7+'01-11'!P7</f>
        <v>72042.08</v>
      </c>
      <c r="Q7" s="21" t="n">
        <f aca="false">'2011.12'!Q7+'01-11'!Q7</f>
        <v>138902.83</v>
      </c>
      <c r="R7" s="21" t="n">
        <f aca="false">'2011.12'!R7+'01-11'!R7</f>
        <v>124253.85</v>
      </c>
      <c r="S7" s="21" t="n">
        <f aca="false">'2011.12'!S7+'01-11'!S7</f>
        <v>0</v>
      </c>
      <c r="T7" s="21" t="n">
        <f aca="false">'2011.12'!T7+'01-11'!T7</f>
        <v>98104.36</v>
      </c>
      <c r="U7" s="21" t="n">
        <f aca="false">'2011.12'!U7+'01-11'!U7</f>
        <v>150473.23</v>
      </c>
      <c r="V7" s="21" t="n">
        <f aca="false">'2011.12'!V7+'01-11'!V7</f>
        <v>0</v>
      </c>
      <c r="W7" s="21" t="n">
        <f aca="false">'2011.12'!W7+'01-11'!W7</f>
        <v>4636323.06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3993724.97</v>
      </c>
      <c r="DZ7" s="22" t="n">
        <f aca="false">SUM('[9]01-12'!$C$7:$L$7)</f>
        <v>63287.01</v>
      </c>
      <c r="EA7" s="22" t="n">
        <f aca="false">DY7-DZ7</f>
        <v>3930437.96</v>
      </c>
      <c r="EB7" s="23" t="n">
        <f aca="false">EA7/DZ7</f>
        <v>62.1049716205585</v>
      </c>
      <c r="EC7" s="22" t="n">
        <f aca="false">SUM(M7:W7)</f>
        <v>5278921.15</v>
      </c>
      <c r="ED7" s="22" t="n">
        <f aca="false">SUM('[9]01-12'!$M$7:$W$7)</f>
        <v>22779.942457</v>
      </c>
      <c r="EE7" s="22" t="n">
        <f aca="false">EC7-ED7</f>
        <v>5256141.207543</v>
      </c>
      <c r="EF7" s="23" t="n">
        <f aca="false">EE7/ED7</f>
        <v>230.735490990139</v>
      </c>
      <c r="EG7" s="24" t="n">
        <f aca="false">EE7-K7</f>
        <v>5215796.61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2</v>
      </c>
      <c r="B8" s="21" t="e">
        <f aca="false">'2011.12'!B8+'01-11'!B8</f>
        <v>#VALUE!</v>
      </c>
      <c r="C8" s="21" t="n">
        <f aca="false">'2011.12'!C8+'01-11'!C8</f>
        <v>-303383</v>
      </c>
      <c r="D8" s="21" t="n">
        <f aca="false">'2011.12'!D8+'01-11'!D8</f>
        <v>41377.7000000001</v>
      </c>
      <c r="E8" s="21" t="n">
        <f aca="false">'2011.12'!E8+'01-11'!E8</f>
        <v>21072.1900000001</v>
      </c>
      <c r="F8" s="21" t="n">
        <f aca="false">'2011.12'!F8+'01-11'!F8</f>
        <v>125690.61</v>
      </c>
      <c r="G8" s="21" t="n">
        <f aca="false">'2011.12'!G8+'01-11'!G8</f>
        <v>367832.8</v>
      </c>
      <c r="H8" s="21" t="n">
        <f aca="false">'2011.12'!H8+'01-11'!H8</f>
        <v>442870.16</v>
      </c>
      <c r="I8" s="21" t="n">
        <f aca="false">'2011.12'!I8+'01-11'!I8</f>
        <v>1837.92999999999</v>
      </c>
      <c r="J8" s="21" t="n">
        <f aca="false">'2011.12'!J8+'01-11'!J8</f>
        <v>370574.5</v>
      </c>
      <c r="K8" s="21" t="n">
        <f aca="false">'2011.12'!K8+'01-11'!K8</f>
        <v>85062.89</v>
      </c>
      <c r="L8" s="21" t="n">
        <f aca="false">'2011.12'!L8+'01-11'!L8</f>
        <v>194210.21</v>
      </c>
      <c r="M8" s="21" t="n">
        <f aca="false">'2011.12'!M8+'01-11'!M8</f>
        <v>201497.03</v>
      </c>
      <c r="N8" s="21" t="n">
        <f aca="false">'2011.12'!N8+'01-11'!N8</f>
        <v>376802.26</v>
      </c>
      <c r="O8" s="21" t="n">
        <f aca="false">'2011.12'!O8+'01-11'!O8</f>
        <v>106544.03</v>
      </c>
      <c r="P8" s="21" t="n">
        <f aca="false">'2011.12'!P8+'01-11'!P8</f>
        <v>423033.04</v>
      </c>
      <c r="Q8" s="21" t="n">
        <f aca="false">'2011.12'!Q8+'01-11'!Q8</f>
        <v>34814.37</v>
      </c>
      <c r="R8" s="21" t="n">
        <f aca="false">'2011.12'!R8+'01-11'!R8</f>
        <v>61157.95</v>
      </c>
      <c r="S8" s="21" t="n">
        <f aca="false">'2011.12'!S8+'01-11'!S8</f>
        <v>169289.45</v>
      </c>
      <c r="T8" s="21" t="n">
        <f aca="false">'2011.12'!T8+'01-11'!T8</f>
        <v>-3492.77</v>
      </c>
      <c r="U8" s="21" t="n">
        <f aca="false">'2011.12'!U8+'01-11'!U8</f>
        <v>-84589.53</v>
      </c>
      <c r="V8" s="21" t="n">
        <f aca="false">'2011.12'!V8+'01-11'!V8</f>
        <v>0</v>
      </c>
      <c r="W8" s="21" t="n">
        <f aca="false">'2011.12'!W8+'01-11'!W8</f>
        <v>2632201.82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347145.99</v>
      </c>
      <c r="DZ8" s="22" t="n">
        <f aca="false">SUM('[9]01-12'!$C$8:$L$8)</f>
        <v>1043512.02</v>
      </c>
      <c r="EA8" s="22" t="n">
        <f aca="false">DY8-DZ8</f>
        <v>303633.97</v>
      </c>
      <c r="EB8" s="23" t="n">
        <f aca="false">EA8/DZ8</f>
        <v>0.290973140874793</v>
      </c>
      <c r="EC8" s="22" t="n">
        <f aca="false">SUM(M8:W8)</f>
        <v>3917257.65</v>
      </c>
      <c r="ED8" s="22" t="n">
        <f aca="false">SUM('[9]01-12'!$M$8:$W$8)</f>
        <v>161230.55</v>
      </c>
      <c r="EE8" s="22" t="n">
        <f aca="false">EC8-ED8</f>
        <v>3756027.1</v>
      </c>
      <c r="EF8" s="23" t="n">
        <f aca="false">EE8/ED8</f>
        <v>23.2960012851163</v>
      </c>
      <c r="EG8" s="24" t="n">
        <f aca="false">EE8-K8</f>
        <v>3670964.21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3</v>
      </c>
      <c r="B9" s="21" t="e">
        <f aca="false">'2011.12'!B9+'01-11'!B9</f>
        <v>#VALUE!</v>
      </c>
      <c r="C9" s="21" t="n">
        <f aca="false">'2011.12'!C9+'01-11'!C9</f>
        <v>-0.173797645457604</v>
      </c>
      <c r="D9" s="21" t="n">
        <f aca="false">'2011.12'!D9+'01-11'!D9</f>
        <v>0.0519996621467803</v>
      </c>
      <c r="E9" s="21" t="n">
        <f aca="false">'2011.12'!E9+'01-11'!E9</f>
        <v>0.027413917277117</v>
      </c>
      <c r="F9" s="21" t="n">
        <f aca="false">'2011.12'!F9+'01-11'!F9</f>
        <v>0.425129679312598</v>
      </c>
      <c r="G9" s="21" t="n">
        <f aca="false">'2011.12'!G9+'01-11'!G9</f>
        <v>2.35785646498578</v>
      </c>
      <c r="H9" s="21" t="e">
        <f aca="false">'2011.12'!H9+'01-11'!H9</f>
        <v>#DIV/0!</v>
      </c>
      <c r="I9" s="21" t="n">
        <f aca="false">'2011.12'!I9+'01-11'!I9</f>
        <v>0.0158759088936894</v>
      </c>
      <c r="J9" s="21" t="e">
        <f aca="false">'2011.12'!J9+'01-11'!J9</f>
        <v>#DIV/0!</v>
      </c>
      <c r="K9" s="21" t="n">
        <f aca="false">'2011.12'!K9+'01-11'!K9</f>
        <v>2.10840883498878</v>
      </c>
      <c r="L9" s="21" t="n">
        <f aca="false">'2011.12'!L9+'01-11'!L9</f>
        <v>2.55714241323092</v>
      </c>
      <c r="M9" s="21" t="n">
        <f aca="false">'2011.12'!M9+'01-11'!M9</f>
        <v>519.925248355051</v>
      </c>
      <c r="N9" s="21" t="n">
        <f aca="false">'2011.12'!N9+'01-11'!N9</f>
        <v>6.44831835608571</v>
      </c>
      <c r="O9" s="21" t="e">
        <f aca="false">'2011.12'!O9+'01-11'!O9</f>
        <v>#DIV/0!</v>
      </c>
      <c r="P9" s="21" t="n">
        <f aca="false">'2011.12'!P9+'01-11'!P9</f>
        <v>5.87202701532216</v>
      </c>
      <c r="Q9" s="21" t="n">
        <f aca="false">'2011.12'!Q9+'01-11'!Q9</f>
        <v>0.250638305929404</v>
      </c>
      <c r="R9" s="21" t="n">
        <f aca="false">'2011.12'!R9+'01-11'!R9</f>
        <v>0.492201650089715</v>
      </c>
      <c r="S9" s="21" t="e">
        <f aca="false">'2011.12'!S9+'01-11'!S9</f>
        <v>#DIV/0!</v>
      </c>
      <c r="T9" s="21" t="n">
        <f aca="false">'2011.12'!T9+'01-11'!T9</f>
        <v>-0.035602597071119</v>
      </c>
      <c r="U9" s="21" t="n">
        <f aca="false">'2011.12'!U9+'01-11'!U9</f>
        <v>-0.562156670658296</v>
      </c>
      <c r="V9" s="21" t="n">
        <f aca="false">'2011.12'!V9+'01-11'!V9</f>
        <v>0</v>
      </c>
      <c r="W9" s="21" t="n">
        <f aca="false">'2011.12'!W9+'01-11'!W9</f>
        <v>0.567734772994874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4</v>
      </c>
      <c r="B10" s="21" t="e">
        <f aca="false">'2011.12'!B10+'01-11'!B10</f>
        <v>#VALUE!</v>
      </c>
      <c r="C10" s="21" t="n">
        <f aca="false">'2011.12'!C10+'01-11'!C10</f>
        <v>355075.6</v>
      </c>
      <c r="D10" s="21" t="n">
        <f aca="false">'2011.12'!D10+'01-11'!D10</f>
        <v>251656.08</v>
      </c>
      <c r="E10" s="21" t="n">
        <f aca="false">'2011.12'!E10+'01-11'!E10</f>
        <v>232774.32</v>
      </c>
      <c r="F10" s="21" t="n">
        <f aca="false">'2011.12'!F10+'01-11'!F10</f>
        <v>136083.34</v>
      </c>
      <c r="G10" s="21" t="n">
        <f aca="false">'2011.12'!G10+'01-11'!G10</f>
        <v>99870.62</v>
      </c>
      <c r="H10" s="21" t="n">
        <f aca="false">'2011.12'!H10+'01-11'!H10</f>
        <v>129966.57</v>
      </c>
      <c r="I10" s="21" t="n">
        <f aca="false">'2011.12'!I10+'01-11'!I10</f>
        <v>37548.16</v>
      </c>
      <c r="J10" s="21" t="n">
        <f aca="false">'2011.12'!J10+'01-11'!J10</f>
        <v>103639.07</v>
      </c>
      <c r="K10" s="21" t="n">
        <f aca="false">'2011.12'!K10+'01-11'!K10</f>
        <v>36819.91</v>
      </c>
      <c r="L10" s="21" t="n">
        <f aca="false">'2011.12'!L10+'01-11'!L10</f>
        <v>84422.09</v>
      </c>
      <c r="M10" s="21" t="n">
        <f aca="false">'2011.12'!M10+'01-11'!M10</f>
        <v>61394.31</v>
      </c>
      <c r="N10" s="21" t="n">
        <f aca="false">'2011.12'!N10+'01-11'!N10</f>
        <v>123557.11</v>
      </c>
      <c r="O10" s="21" t="n">
        <f aca="false">'2011.12'!O10+'01-11'!O10</f>
        <v>32536.5</v>
      </c>
      <c r="P10" s="21" t="n">
        <f aca="false">'2011.12'!P10+'01-11'!P10</f>
        <v>153281.97</v>
      </c>
      <c r="Q10" s="21" t="n">
        <f aca="false">'2011.12'!Q10+'01-11'!Q10</f>
        <v>55684.38</v>
      </c>
      <c r="R10" s="21" t="n">
        <f aca="false">'2011.12'!R10+'01-11'!R10</f>
        <v>53453.24</v>
      </c>
      <c r="S10" s="21" t="n">
        <f aca="false">'2011.12'!S10+'01-11'!S10</f>
        <v>54295.89</v>
      </c>
      <c r="T10" s="21" t="n">
        <f aca="false">'2011.12'!T10+'01-11'!T10</f>
        <v>30597.84</v>
      </c>
      <c r="U10" s="21" t="n">
        <f aca="false">'2011.12'!U10+'01-11'!U10</f>
        <v>20669.98</v>
      </c>
      <c r="V10" s="21" t="n">
        <f aca="false">'2011.12'!V10+'01-11'!V10</f>
        <v>0</v>
      </c>
      <c r="W10" s="21" t="n">
        <f aca="false">'2011.12'!W10+'01-11'!W10</f>
        <v>2053326.98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467855.76</v>
      </c>
      <c r="DZ10" s="17" t="n">
        <f aca="false">SUM('[9]01-12'!$C$11:$L$11)</f>
        <v>-46200.05</v>
      </c>
      <c r="EA10" s="17" t="n">
        <f aca="false">DY11-DY10-DY12-DZ10</f>
        <v>-632040.87</v>
      </c>
      <c r="EB10" s="28" t="n">
        <f aca="false">EA10/DZ10</f>
        <v>13.6805235059269</v>
      </c>
      <c r="EC10" s="22" t="n">
        <f aca="false">SUM(M10:W10)</f>
        <v>2638798.2</v>
      </c>
      <c r="ED10" s="17" t="n">
        <f aca="false">SUM('[9]01-12'!$M$11:$W$11)</f>
        <v>6330.5</v>
      </c>
      <c r="EE10" s="17" t="n">
        <f aca="false">EC11-EC10-EC12-ED10</f>
        <v>-2229714.7</v>
      </c>
      <c r="EF10" s="28" t="n">
        <f aca="false">EE10/ED10</f>
        <v>-352.217786904668</v>
      </c>
      <c r="EG10" s="24" t="n">
        <f aca="false">EE10-K10</f>
        <v>-2266534.61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5</v>
      </c>
      <c r="B11" s="21" t="e">
        <f aca="false">'2011.12'!B11+'01-11'!B11</f>
        <v>#VALUE!</v>
      </c>
      <c r="C11" s="21" t="n">
        <f aca="false">'2011.12'!C11+'01-11'!C11</f>
        <v>437390.36</v>
      </c>
      <c r="D11" s="21" t="n">
        <f aca="false">'2011.12'!D11+'01-11'!D11</f>
        <v>249227.11</v>
      </c>
      <c r="E11" s="21" t="n">
        <f aca="false">'2011.12'!E11+'01-11'!E11</f>
        <v>224753.51</v>
      </c>
      <c r="F11" s="21" t="n">
        <f aca="false">'2011.12'!F11+'01-11'!F11</f>
        <v>97608.05</v>
      </c>
      <c r="G11" s="21" t="n">
        <f aca="false">'2011.12'!G11+'01-11'!G11</f>
        <v>45693.69</v>
      </c>
      <c r="H11" s="21" t="n">
        <f aca="false">'2011.12'!H11+'01-11'!H11</f>
        <v>0</v>
      </c>
      <c r="I11" s="21" t="n">
        <f aca="false">'2011.12'!I11+'01-11'!I11</f>
        <v>36276.17</v>
      </c>
      <c r="J11" s="21" t="n">
        <f aca="false">'2011.12'!J11+'01-11'!J11</f>
        <v>0</v>
      </c>
      <c r="K11" s="21" t="n">
        <f aca="false">'2011.12'!K11+'01-11'!K11</f>
        <v>13209.27</v>
      </c>
      <c r="L11" s="21" t="n">
        <f aca="false">'2011.12'!L11+'01-11'!L11</f>
        <v>24577.14</v>
      </c>
      <c r="M11" s="21" t="n">
        <f aca="false">'2011.12'!M11+'01-11'!M11</f>
        <v>154.79</v>
      </c>
      <c r="N11" s="21" t="n">
        <f aca="false">'2011.12'!N11+'01-11'!N11</f>
        <v>17509.75</v>
      </c>
      <c r="O11" s="21" t="n">
        <f aca="false">'2011.12'!O11+'01-11'!O11</f>
        <v>0</v>
      </c>
      <c r="P11" s="21" t="n">
        <f aca="false">'2011.12'!P11+'01-11'!P11</f>
        <v>19470.15</v>
      </c>
      <c r="Q11" s="21" t="n">
        <f aca="false">'2011.12'!Q11+'01-11'!Q11</f>
        <v>43725.11</v>
      </c>
      <c r="R11" s="21" t="n">
        <f aca="false">'2011.12'!R11+'01-11'!R11</f>
        <v>39849.39</v>
      </c>
      <c r="S11" s="21" t="n">
        <f aca="false">'2011.12'!S11+'01-11'!S11</f>
        <v>0</v>
      </c>
      <c r="T11" s="21" t="n">
        <f aca="false">'2011.12'!T11+'01-11'!T11</f>
        <v>32405.06</v>
      </c>
      <c r="U11" s="21" t="n">
        <f aca="false">'2011.12'!U11+'01-11'!U11</f>
        <v>46071.15</v>
      </c>
      <c r="V11" s="21" t="n">
        <f aca="false">'2011.12'!V11+'01-11'!V11</f>
        <v>0</v>
      </c>
      <c r="W11" s="21" t="n">
        <f aca="false">'2011.12'!W11+'01-11'!W11</f>
        <v>1327920.7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128735.3</v>
      </c>
      <c r="DZ11" s="17"/>
      <c r="EA11" s="17"/>
      <c r="EB11" s="28"/>
      <c r="EC11" s="22" t="n">
        <f aca="false">SUM(M11:W11)</f>
        <v>1527106.1</v>
      </c>
      <c r="ED11" s="17"/>
      <c r="EE11" s="17"/>
      <c r="EF11" s="28"/>
      <c r="EG11" s="24" t="n">
        <f aca="false">EE11-K11</f>
        <v>-13209.27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6</v>
      </c>
      <c r="B12" s="21" t="e">
        <f aca="false">'2011.12'!B12+'01-11'!B12</f>
        <v>#VALUE!</v>
      </c>
      <c r="C12" s="21" t="n">
        <f aca="false">'2011.12'!C12+'01-11'!C12</f>
        <v>-82314.7600000001</v>
      </c>
      <c r="D12" s="21" t="n">
        <f aca="false">'2011.12'!D12+'01-11'!D12</f>
        <v>2428.97000000003</v>
      </c>
      <c r="E12" s="21" t="n">
        <f aca="false">'2011.12'!E12+'01-11'!E12</f>
        <v>8020.80999999997</v>
      </c>
      <c r="F12" s="21" t="n">
        <f aca="false">'2011.12'!F12+'01-11'!F12</f>
        <v>38475.29</v>
      </c>
      <c r="G12" s="21" t="n">
        <f aca="false">'2011.12'!G12+'01-11'!G12</f>
        <v>54176.93</v>
      </c>
      <c r="H12" s="21" t="n">
        <f aca="false">'2011.12'!H12+'01-11'!H12</f>
        <v>129966.57</v>
      </c>
      <c r="I12" s="21" t="n">
        <f aca="false">'2011.12'!I12+'01-11'!I12</f>
        <v>1271.99</v>
      </c>
      <c r="J12" s="21" t="n">
        <f aca="false">'2011.12'!J12+'01-11'!J12</f>
        <v>103639.07</v>
      </c>
      <c r="K12" s="21" t="n">
        <f aca="false">'2011.12'!K12+'01-11'!K12</f>
        <v>23610.64</v>
      </c>
      <c r="L12" s="21" t="n">
        <f aca="false">'2011.12'!L12+'01-11'!L12</f>
        <v>59844.95</v>
      </c>
      <c r="M12" s="21" t="n">
        <f aca="false">'2011.12'!M12+'01-11'!M12</f>
        <v>61239.52</v>
      </c>
      <c r="N12" s="21" t="n">
        <f aca="false">'2011.12'!N12+'01-11'!N12</f>
        <v>106047.36</v>
      </c>
      <c r="O12" s="21" t="n">
        <f aca="false">'2011.12'!O12+'01-11'!O12</f>
        <v>32536.5</v>
      </c>
      <c r="P12" s="21" t="n">
        <f aca="false">'2011.12'!P12+'01-11'!P12</f>
        <v>133811.82</v>
      </c>
      <c r="Q12" s="21" t="n">
        <f aca="false">'2011.12'!Q12+'01-11'!Q12</f>
        <v>11959.27</v>
      </c>
      <c r="R12" s="21" t="n">
        <f aca="false">'2011.12'!R12+'01-11'!R12</f>
        <v>13603.85</v>
      </c>
      <c r="S12" s="21" t="n">
        <f aca="false">'2011.12'!S12+'01-11'!S12</f>
        <v>54295.89</v>
      </c>
      <c r="T12" s="21" t="n">
        <f aca="false">'2011.12'!T12+'01-11'!T12</f>
        <v>-1807.21999999999</v>
      </c>
      <c r="U12" s="21" t="n">
        <f aca="false">'2011.12'!U12+'01-11'!U12</f>
        <v>-25401.17</v>
      </c>
      <c r="V12" s="21" t="n">
        <f aca="false">'2011.12'!V12+'01-11'!V12</f>
        <v>0</v>
      </c>
      <c r="W12" s="21" t="n">
        <f aca="false">'2011.12'!W12+'01-11'!W12</f>
        <v>725406.28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339120.46</v>
      </c>
      <c r="DZ12" s="17"/>
      <c r="EA12" s="17"/>
      <c r="EB12" s="28"/>
      <c r="EC12" s="22" t="n">
        <f aca="false">SUM(M12:W12)</f>
        <v>1111692.1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7</v>
      </c>
      <c r="B13" s="21" t="e">
        <f aca="false">'2011.12'!B13+'01-11'!B13</f>
        <v>#VALUE!</v>
      </c>
      <c r="C13" s="21" t="n">
        <f aca="false">'2011.12'!C13+'01-11'!C13</f>
        <v>-0.188195185646067</v>
      </c>
      <c r="D13" s="21" t="n">
        <f aca="false">'2011.12'!D13+'01-11'!D13</f>
        <v>0.00974601037583765</v>
      </c>
      <c r="E13" s="21" t="n">
        <f aca="false">'2011.12'!E13+'01-11'!E13</f>
        <v>0.0356871401029509</v>
      </c>
      <c r="F13" s="21" t="n">
        <f aca="false">'2011.12'!F13+'01-11'!F13</f>
        <v>0.394181524986924</v>
      </c>
      <c r="G13" s="21" t="n">
        <f aca="false">'2011.12'!G13+'01-11'!G13</f>
        <v>1.18565451816214</v>
      </c>
      <c r="H13" s="21" t="e">
        <f aca="false">'2011.12'!H13+'01-11'!H13</f>
        <v>#DIV/0!</v>
      </c>
      <c r="I13" s="21" t="n">
        <f aca="false">'2011.12'!I13+'01-11'!I13</f>
        <v>0.0350640654732845</v>
      </c>
      <c r="J13" s="21" t="e">
        <f aca="false">'2011.12'!J13+'01-11'!J13</f>
        <v>#DIV/0!</v>
      </c>
      <c r="K13" s="21" t="n">
        <f aca="false">'2011.12'!K13+'01-11'!K13</f>
        <v>1.78742958543508</v>
      </c>
      <c r="L13" s="21" t="n">
        <f aca="false">'2011.12'!L13+'01-11'!L13</f>
        <v>2.43498429841715</v>
      </c>
      <c r="M13" s="21" t="n">
        <f aca="false">'2011.12'!M13+'01-11'!M13</f>
        <v>395.629691840558</v>
      </c>
      <c r="N13" s="21" t="n">
        <f aca="false">'2011.12'!N13+'01-11'!N13</f>
        <v>6.05647482117106</v>
      </c>
      <c r="O13" s="21" t="e">
        <f aca="false">'2011.12'!O13+'01-11'!O13</f>
        <v>#DIV/0!</v>
      </c>
      <c r="P13" s="21" t="n">
        <f aca="false">'2011.12'!P13+'01-11'!P13</f>
        <v>6.87266507962188</v>
      </c>
      <c r="Q13" s="21" t="n">
        <f aca="false">'2011.12'!Q13+'01-11'!Q13</f>
        <v>0.273510346800729</v>
      </c>
      <c r="R13" s="21" t="n">
        <f aca="false">'2011.12'!R13+'01-11'!R13</f>
        <v>0.341381637209503</v>
      </c>
      <c r="S13" s="21" t="e">
        <f aca="false">'2011.12'!S13+'01-11'!S13</f>
        <v>#DIV/0!</v>
      </c>
      <c r="T13" s="21" t="n">
        <f aca="false">'2011.12'!T13+'01-11'!T13</f>
        <v>-0.0557696853516085</v>
      </c>
      <c r="U13" s="21" t="n">
        <f aca="false">'2011.12'!U13+'01-11'!U13</f>
        <v>-0.551346558529579</v>
      </c>
      <c r="V13" s="21" t="n">
        <f aca="false">'2011.12'!V13+'01-11'!V13</f>
        <v>0</v>
      </c>
      <c r="W13" s="21" t="n">
        <f aca="false">'2011.12'!W13+'01-11'!W13</f>
        <v>0.546272288699167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8</v>
      </c>
      <c r="B14" s="21" t="e">
        <f aca="false">'2011.12'!B14+'01-11'!B14</f>
        <v>#VALUE!</v>
      </c>
      <c r="C14" s="21" t="n">
        <f aca="false">'2011.12'!C14+'01-11'!C14</f>
        <v>0.246199432900854</v>
      </c>
      <c r="D14" s="21" t="n">
        <f aca="false">'2011.12'!D14+'01-11'!D14</f>
        <v>0.300625629048261</v>
      </c>
      <c r="E14" s="21" t="n">
        <f aca="false">'2011.12'!E14+'01-11'!E14</f>
        <v>0.2947481220365</v>
      </c>
      <c r="F14" s="21" t="n">
        <f aca="false">'2011.12'!F14+'01-11'!F14</f>
        <v>0.322975193061824</v>
      </c>
      <c r="G14" s="21" t="n">
        <f aca="false">'2011.12'!G14+'01-11'!G14</f>
        <v>0.190652510705405</v>
      </c>
      <c r="H14" s="21" t="n">
        <f aca="false">'2011.12'!H14+'01-11'!H14</f>
        <v>0.293464274043661</v>
      </c>
      <c r="I14" s="21" t="n">
        <f aca="false">'2011.12'!I14+'01-11'!I14</f>
        <v>0.319269645313581</v>
      </c>
      <c r="J14" s="21" t="n">
        <f aca="false">'2011.12'!J14+'01-11'!J14</f>
        <v>0.279671348136475</v>
      </c>
      <c r="K14" s="21" t="n">
        <f aca="false">'2011.12'!K14+'01-11'!K14</f>
        <v>0.293602183856976</v>
      </c>
      <c r="L14" s="21" t="n">
        <f aca="false">'2011.12'!L14+'01-11'!L14</f>
        <v>0.312491137142346</v>
      </c>
      <c r="M14" s="21" t="n">
        <f aca="false">'2011.12'!M14+'01-11'!M14</f>
        <v>0.304105989669939</v>
      </c>
      <c r="N14" s="21" t="n">
        <f aca="false">'2011.12'!N14+'01-11'!N14</f>
        <v>0.283885023876102</v>
      </c>
      <c r="O14" s="21" t="n">
        <f aca="false">'2011.12'!O14+'01-11'!O14</f>
        <v>0.305380789519601</v>
      </c>
      <c r="P14" s="21" t="n">
        <f aca="false">'2011.12'!P14+'01-11'!P14</f>
        <v>0.309613559251372</v>
      </c>
      <c r="Q14" s="21" t="n">
        <f aca="false">'2011.12'!Q14+'01-11'!Q14</f>
        <v>0.320546152021792</v>
      </c>
      <c r="R14" s="21" t="n">
        <f aca="false">'2011.12'!R14+'01-11'!R14</f>
        <v>0.288294704004815</v>
      </c>
      <c r="S14" s="21" t="n">
        <f aca="false">'2011.12'!S14+'01-11'!S14</f>
        <v>0.320728137518316</v>
      </c>
      <c r="T14" s="21" t="n">
        <f aca="false">'2011.12'!T14+'01-11'!T14</f>
        <v>0.323404775250051</v>
      </c>
      <c r="U14" s="21" t="n">
        <f aca="false">'2011.12'!U14+'01-11'!U14</f>
        <v>0.313734353110102</v>
      </c>
      <c r="V14" s="21" t="e">
        <f aca="false">'2011.12'!V14+'01-11'!V14</f>
        <v>#DIV/0!</v>
      </c>
      <c r="W14" s="21" t="n">
        <f aca="false">'2011.12'!W14+'01-11'!W14</f>
        <v>0.282495693954342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2.85369947624588</v>
      </c>
      <c r="DZ14" s="22" t="n">
        <f aca="false">SUM('[9]01-12'!$C$13:$L$13)</f>
        <v>396884.88</v>
      </c>
      <c r="EA14" s="22" t="n">
        <f aca="false">DY14-DZ14</f>
        <v>-396882.026300524</v>
      </c>
      <c r="EB14" s="23" t="n">
        <f aca="false">EA14/DZ14</f>
        <v>-0.99999280975512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9</v>
      </c>
      <c r="B15" s="21" t="e">
        <f aca="false">'2011.12'!B15+'01-11'!B15</f>
        <v>#VALUE!</v>
      </c>
      <c r="C15" s="21" t="n">
        <f aca="false">'2011.12'!C15+'01-11'!C15</f>
        <v>0.250565834980384</v>
      </c>
      <c r="D15" s="21" t="n">
        <f aca="false">'2011.12'!D15+'01-11'!D15</f>
        <v>0.313205555596817</v>
      </c>
      <c r="E15" s="21" t="n">
        <f aca="false">'2011.12'!E15+'01-11'!E15</f>
        <v>0.29239363022456</v>
      </c>
      <c r="F15" s="21" t="n">
        <f aca="false">'2011.12'!F15+'01-11'!F15</f>
        <v>0.330144622536465</v>
      </c>
      <c r="G15" s="21" t="n">
        <f aca="false">'2011.12'!G15+'01-11'!G15</f>
        <v>0.292902542610545</v>
      </c>
      <c r="H15" s="21" t="e">
        <f aca="false">'2011.12'!H15+'01-11'!H15</f>
        <v>#DIV/0!</v>
      </c>
      <c r="I15" s="21" t="n">
        <f aca="false">'2011.12'!I15+'01-11'!I15</f>
        <v>0.313350981774056</v>
      </c>
      <c r="J15" s="21" t="e">
        <f aca="false">'2011.12'!J15+'01-11'!J15</f>
        <v>#DIV/0!</v>
      </c>
      <c r="K15" s="21" t="n">
        <f aca="false">'2011.12'!K15+'01-11'!K15</f>
        <v>0.327411184498343</v>
      </c>
      <c r="L15" s="21" t="n">
        <f aca="false">'2011.12'!L15+'01-11'!L15</f>
        <v>0.323604238365811</v>
      </c>
      <c r="M15" s="21" t="n">
        <f aca="false">'2011.12'!M15+'01-11'!M15</f>
        <v>0.399406528189911</v>
      </c>
      <c r="N15" s="21" t="n">
        <f aca="false">'2011.12'!N15+'01-11'!N15</f>
        <v>0.299649058196922</v>
      </c>
      <c r="O15" s="21" t="e">
        <f aca="false">'2011.12'!O15+'01-11'!O15</f>
        <v>#DIV/0!</v>
      </c>
      <c r="P15" s="21" t="n">
        <f aca="false">'2011.12'!P15+'01-11'!P15</f>
        <v>0.270260797578304</v>
      </c>
      <c r="Q15" s="21" t="n">
        <f aca="false">'2011.12'!Q15+'01-11'!Q15</f>
        <v>0.314789194719791</v>
      </c>
      <c r="R15" s="21" t="n">
        <f aca="false">'2011.12'!R15+'01-11'!R15</f>
        <v>0.32070949914228</v>
      </c>
      <c r="S15" s="21" t="e">
        <f aca="false">'2011.12'!S15+'01-11'!S15</f>
        <v>#DIV/0!</v>
      </c>
      <c r="T15" s="21" t="n">
        <f aca="false">'2011.12'!T15+'01-11'!T15</f>
        <v>0.330312128839126</v>
      </c>
      <c r="U15" s="21" t="n">
        <f aca="false">'2011.12'!U15+'01-11'!U15</f>
        <v>0.30617505851373</v>
      </c>
      <c r="V15" s="21" t="e">
        <f aca="false">'2011.12'!V15+'01-11'!V15</f>
        <v>#DIV/0!</v>
      </c>
      <c r="W15" s="21" t="n">
        <f aca="false">'2011.12'!W15+'01-11'!W15</f>
        <v>0.286416775279676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60</v>
      </c>
      <c r="B16" s="31" t="e">
        <f aca="false">B4-B7+B8+B9-B10+B11-B12-B13-B14-B15</f>
        <v>#VALUE!</v>
      </c>
      <c r="C16" s="31" t="n">
        <f aca="false">C4-C7+C8+C9-C10+C11-C12-C13-C14-C15</f>
        <v>-1287037.66236773</v>
      </c>
      <c r="D16" s="31" t="n">
        <f aca="false">D4-D7+D8+D9-D10+D11-D12-D13-D14-D15</f>
        <v>-671931.271577533</v>
      </c>
      <c r="E16" s="31" t="n">
        <f aca="false">E4-E7+E8+E9-E10+E11-E12-E13-E14-E15</f>
        <v>-660836.045414975</v>
      </c>
      <c r="F16" s="31" t="n">
        <f aca="false">F4-F7+F8+F9-F10+F11-F12-F13-F14-F15</f>
        <v>-339914.972171661</v>
      </c>
      <c r="G16" s="31" t="n">
        <f aca="false">G4-G7+G8+G9-G10+G11-G12-G13-G14-G15</f>
        <v>-259657.771353106</v>
      </c>
      <c r="H16" s="31" t="e">
        <f aca="false">H4-H7+H8+H9-H10+H11-H12-H13-H14-H15</f>
        <v>#DIV/0!</v>
      </c>
      <c r="I16" s="31" t="n">
        <f aca="false">I4-I7+I8+I9-I10+I11-I12-I13-I14-I15</f>
        <v>-114821.321808784</v>
      </c>
      <c r="J16" s="31" t="e">
        <f aca="false">J4-J7+J8+J9-J10+J11-J12-J13-J14-J15</f>
        <v>#DIV/0!</v>
      </c>
      <c r="K16" s="31" t="n">
        <f aca="false">K4-K7+K8+K9-K10+K11-K12-K13-K14-K15</f>
        <v>-83552.8900341188</v>
      </c>
      <c r="L16" s="31" t="n">
        <f aca="false">L4-L7+L8+L9-L10+L11-L12-L13-L14-L15</f>
        <v>-186164.053937261</v>
      </c>
      <c r="M16" s="31" t="n">
        <f aca="false">M4-M7+M8+M9-M10+M11-M12-M13-M14-M15</f>
        <v>-122731.007956003</v>
      </c>
      <c r="N16" s="31" t="n">
        <f aca="false">N4-N7+N8+N9-N10+N11-N12-N13-N14-N15</f>
        <v>-268776.781690547</v>
      </c>
      <c r="O16" s="31" t="e">
        <f aca="false">O4-O7+O8+O9-O10+O11-O12-O13-O14-O15</f>
        <v>#DIV/0!</v>
      </c>
      <c r="P16" s="31" t="n">
        <f aca="false">P4-P7+P8+P9-P10+P11-P12-P13-P14-P15</f>
        <v>-337498.140512421</v>
      </c>
      <c r="Q16" s="31" t="n">
        <f aca="false">Q4-Q7+Q8+Q9-Q10+Q11-Q12-Q13-Q14-Q15</f>
        <v>-143202.148207388</v>
      </c>
      <c r="R16" s="31" t="n">
        <f aca="false">R4-R7+R8+R9-R10+R11-R12-R13-R14-R15</f>
        <v>-139379.05818419</v>
      </c>
      <c r="S16" s="31" t="e">
        <f aca="false">S4-S7+S8+S9-S10+S11-S12-S13-S14-S15</f>
        <v>#DIV/0!</v>
      </c>
      <c r="T16" s="31" t="n">
        <f aca="false">T4-T7+T8+T9-T10+T11-T12-T13-T14-T15</f>
        <v>-83169.3835498158</v>
      </c>
      <c r="U16" s="31" t="n">
        <f aca="false">U4-U7+U8+U9-U10+U11-U12-U13-U14-U15</f>
        <v>-85055.9007195238</v>
      </c>
      <c r="V16" s="31" t="e">
        <f aca="false">V4-V7+V8+V9-V10+V11-V12-V13-V14-V15</f>
        <v>#DIV/0!</v>
      </c>
      <c r="W16" s="31" t="n">
        <f aca="false">W4-W7+W8+W9-W10+W11-W12-W13-W14-W15</f>
        <v>-5424721.4074499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B13+B14+B15</f>
        <v>#VALUE!</v>
      </c>
      <c r="C17" s="21" t="n">
        <f aca="false">C13+C14+C15</f>
        <v>0.308570082235171</v>
      </c>
      <c r="D17" s="21" t="n">
        <f aca="false">D13+D14+D15</f>
        <v>0.623577195020916</v>
      </c>
      <c r="E17" s="21" t="n">
        <f aca="false">E13+E14+E15</f>
        <v>0.622828892364011</v>
      </c>
      <c r="F17" s="21" t="n">
        <f aca="false">F13+F14+F15</f>
        <v>1.04730134058521</v>
      </c>
      <c r="G17" s="21" t="n">
        <f aca="false">G13+G14+G15</f>
        <v>1.66920957147809</v>
      </c>
      <c r="H17" s="21" t="e">
        <f aca="false">H13+H14+H15</f>
        <v>#DIV/0!</v>
      </c>
      <c r="I17" s="21" t="n">
        <f aca="false">I13+I14+I15</f>
        <v>0.667684692560921</v>
      </c>
      <c r="J17" s="21" t="e">
        <f aca="false">J13+J14+J15</f>
        <v>#DIV/0!</v>
      </c>
      <c r="K17" s="21" t="n">
        <f aca="false">K13+K14+K15</f>
        <v>2.4084429537904</v>
      </c>
      <c r="L17" s="21" t="n">
        <f aca="false">L13+L14+L15</f>
        <v>3.0710796739253</v>
      </c>
      <c r="M17" s="21" t="n">
        <f aca="false">M13+M14+M15</f>
        <v>396.333204358418</v>
      </c>
      <c r="N17" s="21" t="n">
        <f aca="false">N13+N14+N15</f>
        <v>6.64000890324409</v>
      </c>
      <c r="O17" s="21" t="e">
        <f aca="false">O13+O14+O15</f>
        <v>#DIV/0!</v>
      </c>
      <c r="P17" s="21" t="n">
        <f aca="false">P13+P14+P15</f>
        <v>7.45253943645156</v>
      </c>
      <c r="Q17" s="21" t="n">
        <f aca="false">Q13+Q14+Q15</f>
        <v>0.908845693542311</v>
      </c>
      <c r="R17" s="21" t="n">
        <f aca="false">R13+R14+R15</f>
        <v>0.950385840356598</v>
      </c>
      <c r="S17" s="21" t="e">
        <f aca="false">S13+S14+S15</f>
        <v>#DIV/0!</v>
      </c>
      <c r="T17" s="21" t="n">
        <f aca="false">T13+T14+T15</f>
        <v>0.597947218737569</v>
      </c>
      <c r="U17" s="21" t="n">
        <f aca="false">U13+U14+U15</f>
        <v>0.0685628530942532</v>
      </c>
      <c r="V17" s="21" t="e">
        <f aca="false">V13+V14+V15</f>
        <v>#DIV/0!</v>
      </c>
      <c r="W17" s="21" t="n">
        <f aca="false">W13+W14+W15</f>
        <v>1.1151847579331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C5*1.15</f>
        <v>1191277.08060114</v>
      </c>
      <c r="D18" s="21" t="n">
        <f aca="false">(D17-D8)/D5*1.15</f>
        <v>-503962.76377688</v>
      </c>
      <c r="E18" s="21" t="n">
        <f aca="false">(E17-E8)/E5*1.15</f>
        <v>-210389.103412512</v>
      </c>
      <c r="F18" s="21" t="n">
        <f aca="false">(F17-F8)/F5*1.15</f>
        <v>510305.227353617</v>
      </c>
      <c r="G18" s="21" t="n">
        <f aca="false">(G17-G8)/G5*1.15</f>
        <v>187197.015744795</v>
      </c>
      <c r="H18" s="21" t="e">
        <f aca="false">(H17-H8)/H5*1.15</f>
        <v>#DIV/0!</v>
      </c>
      <c r="I18" s="21" t="n">
        <f aca="false">(I17-I8)/I5*1.15</f>
        <v>-152357.381178135</v>
      </c>
      <c r="J18" s="21" t="e">
        <f aca="false">(J17-J8)/J5*1.15</f>
        <v>#DIV/0!</v>
      </c>
      <c r="K18" s="21" t="n">
        <f aca="false">(K17-K8)/K5*1.15</f>
        <v>53535.9399076884</v>
      </c>
      <c r="L18" s="21" t="n">
        <f aca="false">(L17-L8)/L5*1.15</f>
        <v>103272.613023406</v>
      </c>
      <c r="M18" s="21" t="n">
        <f aca="false">(M17-M8)/M5*1.15</f>
        <v>458.594535144596</v>
      </c>
      <c r="N18" s="21" t="n">
        <f aca="false">(N17-N8)/N5*1.15</f>
        <v>69536.6471812604</v>
      </c>
      <c r="O18" s="21" t="e">
        <f aca="false">(O17-O8)/O5*1.15</f>
        <v>#DIV/0!</v>
      </c>
      <c r="P18" s="21" t="n">
        <f aca="false">(P17-P8)/P5*1.15</f>
        <v>85781.2778011584</v>
      </c>
      <c r="Q18" s="21" t="n">
        <f aca="false">(Q17-Q8)/Q5*1.15</f>
        <v>417686.466453264</v>
      </c>
      <c r="R18" s="21" t="n">
        <f aca="false">(R17-R8)/R5*1.15</f>
        <v>195387.510315744</v>
      </c>
      <c r="S18" s="21" t="e">
        <f aca="false">(S17-S8)/S5*1.15</f>
        <v>#DIV/0!</v>
      </c>
      <c r="T18" s="21" t="n">
        <f aca="false">(T17-T8)/T5*1.15</f>
        <v>29674.9672926876</v>
      </c>
      <c r="U18" s="21" t="n">
        <f aca="false">(U17-U8)/U5*1.15</f>
        <v>161881.913197133</v>
      </c>
      <c r="V18" s="21" t="e">
        <f aca="false">(V17-V8)/V5*1.15</f>
        <v>#DIV/0!</v>
      </c>
      <c r="W18" s="21" t="n">
        <f aca="false">(W17-W8)/W5*1.15</f>
        <v>8142729.21363412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-C18</f>
        <v>493345.939398855</v>
      </c>
      <c r="D19" s="21" t="n">
        <f aca="false">D2-D18</f>
        <v>1475111.28377688</v>
      </c>
      <c r="E19" s="21" t="n">
        <f aca="false">E2-E18</f>
        <v>1127054.82341251</v>
      </c>
      <c r="F19" s="21" t="n">
        <f aca="false">F2-F18</f>
        <v>-21413.5173536169</v>
      </c>
      <c r="G19" s="21" t="n">
        <f aca="false">G2-G18</f>
        <v>373392.434255205</v>
      </c>
      <c r="H19" s="21" t="e">
        <f aca="false">H2-H18</f>
        <v>#DIV/0!</v>
      </c>
      <c r="I19" s="21" t="n">
        <f aca="false">I2-I18</f>
        <v>273412.581178135</v>
      </c>
      <c r="J19" s="21" t="e">
        <f aca="false">J2-J18</f>
        <v>#DIV/0!</v>
      </c>
      <c r="K19" s="21" t="n">
        <f aca="false">K2-K18</f>
        <v>91669.9800923116</v>
      </c>
      <c r="L19" s="21" t="n">
        <f aca="false">L2-L18</f>
        <v>211033.276976594</v>
      </c>
      <c r="M19" s="21" t="n">
        <f aca="false">M2-M18</f>
        <v>207461.615464855</v>
      </c>
      <c r="N19" s="21" t="n">
        <f aca="false">N2-N18</f>
        <v>378629.43281874</v>
      </c>
      <c r="O19" s="21" t="e">
        <f aca="false">O2-O18</f>
        <v>#DIV/0!</v>
      </c>
      <c r="P19" s="21" t="n">
        <f aca="false">P2-P18</f>
        <v>423974.412198842</v>
      </c>
      <c r="Q19" s="21" t="n">
        <f aca="false">Q2-Q18</f>
        <v>-215907.876453264</v>
      </c>
      <c r="R19" s="21" t="n">
        <f aca="false">R2-R18</f>
        <v>19854.2296842563</v>
      </c>
      <c r="S19" s="21" t="e">
        <f aca="false">S2-S18</f>
        <v>#DIV/0!</v>
      </c>
      <c r="T19" s="21" t="n">
        <f aca="false">T2-T18</f>
        <v>80269.8827073124</v>
      </c>
      <c r="U19" s="21" t="n">
        <f aca="false">U2-U18</f>
        <v>-85311.0531971327</v>
      </c>
      <c r="V19" s="21" t="e">
        <f aca="false">V2-V18</f>
        <v>#DIV/0!</v>
      </c>
      <c r="W19" s="21" t="n">
        <f aca="false">W2-W18</f>
        <v>-49056.2936341185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5</v>
      </c>
      <c r="EN21" s="33"/>
    </row>
    <row r="22" customFormat="false" ht="14.25" hidden="false" customHeight="false" outlineLevel="0" collapsed="false">
      <c r="A22" s="34"/>
      <c r="B22" s="35" t="s">
        <v>166</v>
      </c>
    </row>
    <row r="23" customFormat="false" ht="14.25" hidden="false" customHeight="false" outlineLevel="0" collapsed="false">
      <c r="B23" s="40" t="s">
        <v>19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69</v>
      </c>
      <c r="CX1" s="16" t="s">
        <v>170</v>
      </c>
      <c r="CY1" s="16" t="s">
        <v>171</v>
      </c>
      <c r="CZ1" s="16" t="s">
        <v>172</v>
      </c>
      <c r="DA1" s="16" t="s">
        <v>173</v>
      </c>
      <c r="DB1" s="16" t="s">
        <v>174</v>
      </c>
      <c r="DC1" s="16" t="s">
        <v>175</v>
      </c>
      <c r="DD1" s="16" t="s">
        <v>176</v>
      </c>
      <c r="DE1" s="16" t="s">
        <v>177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37</v>
      </c>
      <c r="DZ1" s="18" t="s">
        <v>138</v>
      </c>
      <c r="EA1" s="18" t="s">
        <v>139</v>
      </c>
      <c r="EB1" s="18" t="s">
        <v>140</v>
      </c>
      <c r="EC1" s="17" t="s">
        <v>141</v>
      </c>
      <c r="ED1" s="18" t="s">
        <v>138</v>
      </c>
      <c r="EE1" s="18" t="s">
        <v>139</v>
      </c>
      <c r="EF1" s="18" t="s">
        <v>140</v>
      </c>
      <c r="EG1" s="17"/>
      <c r="EH1" s="17"/>
      <c r="EI1" s="17" t="s">
        <v>142</v>
      </c>
      <c r="EJ1" s="18" t="s">
        <v>138</v>
      </c>
      <c r="EK1" s="18" t="s">
        <v>139</v>
      </c>
      <c r="EL1" s="19" t="s">
        <v>140</v>
      </c>
      <c r="EM1" s="17" t="s">
        <v>143</v>
      </c>
      <c r="EN1" s="18" t="s">
        <v>138</v>
      </c>
      <c r="EO1" s="18" t="s">
        <v>139</v>
      </c>
      <c r="EP1" s="18" t="s">
        <v>140</v>
      </c>
      <c r="EQ1" s="18" t="s">
        <v>144</v>
      </c>
      <c r="ER1" s="18" t="s">
        <v>138</v>
      </c>
      <c r="ES1" s="18" t="s">
        <v>139</v>
      </c>
      <c r="ET1" s="18" t="s">
        <v>140</v>
      </c>
      <c r="EU1" s="18" t="s">
        <v>145</v>
      </c>
      <c r="EV1" s="18" t="s">
        <v>138</v>
      </c>
      <c r="EW1" s="18" t="s">
        <v>139</v>
      </c>
      <c r="EX1" s="18" t="s">
        <v>140</v>
      </c>
      <c r="EY1" s="18" t="s">
        <v>146</v>
      </c>
      <c r="EZ1" s="18" t="s">
        <v>147</v>
      </c>
      <c r="FA1" s="18" t="s">
        <v>139</v>
      </c>
      <c r="FB1" s="19" t="s">
        <v>140</v>
      </c>
    </row>
    <row r="2" s="20" customFormat="true" ht="31.5" hidden="false" customHeight="true" outlineLevel="0" collapsed="false">
      <c r="A2" s="21" t="s">
        <v>22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0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1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2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3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4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5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6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7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8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9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5</v>
      </c>
      <c r="EN21" s="33"/>
    </row>
    <row r="22" customFormat="false" ht="14.25" hidden="false" customHeight="false" outlineLevel="0" collapsed="false">
      <c r="A22" s="34"/>
      <c r="B22" s="35" t="s">
        <v>16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</f>
        <v>498673.2</v>
      </c>
      <c r="D2" s="6" t="n">
        <f aca="false">'2012.01'!D2+'2012.02'!D2</f>
        <v>272452.49</v>
      </c>
      <c r="E2" s="6" t="n">
        <f aca="false">'2012.01'!E2+'2012.02'!E2</f>
        <v>282505.5</v>
      </c>
      <c r="F2" s="6" t="n">
        <f aca="false">'2012.01'!F2+'2012.02'!F2</f>
        <v>154610.97</v>
      </c>
      <c r="G2" s="6" t="n">
        <f aca="false">'2012.01'!G2+'2012.02'!G2</f>
        <v>173094.37</v>
      </c>
      <c r="H2" s="6" t="n">
        <f aca="false">'2012.01'!H2+'2012.02'!H2</f>
        <v>140899.2</v>
      </c>
      <c r="I2" s="6" t="n">
        <f aca="false">'2012.01'!I2+'2012.02'!I2</f>
        <v>116313.56</v>
      </c>
      <c r="J2" s="6" t="n">
        <f aca="false">'2012.01'!J2+'2012.02'!J2</f>
        <v>93420.77</v>
      </c>
      <c r="K2" s="6" t="n">
        <f aca="false">'2012.01'!K2+'2012.02'!K2</f>
        <v>42651.5</v>
      </c>
      <c r="L2" s="6" t="n">
        <f aca="false">'2012.01'!L2+'2012.02'!L2</f>
        <v>105427.68</v>
      </c>
      <c r="M2" s="6" t="n">
        <f aca="false">'2012.01'!M2+'2012.02'!M2</f>
        <v>63038.41</v>
      </c>
      <c r="N2" s="6" t="n">
        <f aca="false">'2012.01'!N2+'2012.02'!N2</f>
        <v>129919.71</v>
      </c>
      <c r="O2" s="6" t="n">
        <f aca="false">'2012.01'!O2+'2012.02'!O2</f>
        <v>45755.51</v>
      </c>
      <c r="P2" s="6" t="n">
        <f aca="false">'2012.01'!P2+'2012.02'!P2</f>
        <v>145278.88</v>
      </c>
      <c r="Q2" s="6" t="n">
        <f aca="false">'2012.01'!Q2+'2012.02'!Q2</f>
        <v>67746.55</v>
      </c>
      <c r="R2" s="6" t="n">
        <f aca="false">'2012.01'!R2+'2012.02'!R2</f>
        <v>70573.73</v>
      </c>
      <c r="S2" s="6" t="n">
        <f aca="false">'2012.01'!S2+'2012.02'!S2</f>
        <v>51759.55</v>
      </c>
      <c r="T2" s="6" t="n">
        <f aca="false">'2012.01'!T2+'2012.02'!T2</f>
        <v>43254.69</v>
      </c>
      <c r="U2" s="6" t="n">
        <f aca="false">'2012.01'!U2+'2012.02'!U2</f>
        <v>56720.29</v>
      </c>
      <c r="V2" s="6"/>
      <c r="W2" s="6" t="n">
        <f aca="false">SUM(C2:V2)</f>
        <v>2554096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</f>
        <v>586054.39</v>
      </c>
      <c r="D3" s="6" t="n">
        <f aca="false">'2012.01'!D3+'2012.02'!D3</f>
        <v>256194.64</v>
      </c>
      <c r="E3" s="6" t="n">
        <f aca="false">'2012.01'!E3+'2012.02'!E3</f>
        <v>261210.27</v>
      </c>
      <c r="F3" s="6" t="n">
        <f aca="false">'2012.01'!F3+'2012.02'!F3</f>
        <v>64174.32</v>
      </c>
      <c r="G3" s="6" t="n">
        <f aca="false">'2012.01'!G3+'2012.02'!G3</f>
        <v>5293.99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11443.06</v>
      </c>
      <c r="L3" s="6" t="n">
        <f aca="false">'2012.01'!L3+'2012.02'!L3</f>
        <v>5459.54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51606.35</v>
      </c>
      <c r="R3" s="6" t="n">
        <f aca="false">'2012.01'!R3+'2012.02'!R3</f>
        <v>38891.25</v>
      </c>
      <c r="S3" s="6" t="n">
        <f aca="false">'2012.01'!S3+'2012.02'!S3</f>
        <v>0</v>
      </c>
      <c r="T3" s="6" t="n">
        <f aca="false">'2012.01'!T3+'2012.02'!T3</f>
        <v>22130.7</v>
      </c>
      <c r="U3" s="6" t="n">
        <f aca="false">'2012.01'!U3+'2012.02'!U3</f>
        <v>47249.51</v>
      </c>
      <c r="V3" s="6"/>
      <c r="W3" s="6" t="n">
        <f aca="false">SUM(C3:V3)</f>
        <v>1349708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87381.19</v>
      </c>
      <c r="D4" s="7" t="n">
        <f aca="false">D2-D3</f>
        <v>16257.85</v>
      </c>
      <c r="E4" s="7" t="n">
        <f aca="false">E2-E3</f>
        <v>21295.23</v>
      </c>
      <c r="F4" s="7" t="n">
        <f aca="false">F2-F3</f>
        <v>90436.65</v>
      </c>
      <c r="G4" s="7" t="n">
        <f aca="false">G2-G3</f>
        <v>167800.38</v>
      </c>
      <c r="H4" s="7" t="n">
        <f aca="false">H2-H3</f>
        <v>140899.2</v>
      </c>
      <c r="I4" s="7" t="n">
        <f aca="false">I2-I3</f>
        <v>116313.56</v>
      </c>
      <c r="J4" s="7" t="n">
        <f aca="false">J2-J3</f>
        <v>93420.77</v>
      </c>
      <c r="K4" s="7" t="n">
        <f aca="false">K2-K3</f>
        <v>31208.44</v>
      </c>
      <c r="L4" s="7" t="n">
        <f aca="false">L2-L3</f>
        <v>99968.14</v>
      </c>
      <c r="M4" s="7" t="n">
        <f aca="false">M2-M3</f>
        <v>63038.41</v>
      </c>
      <c r="N4" s="7" t="n">
        <f aca="false">N2-N3</f>
        <v>129919.71</v>
      </c>
      <c r="O4" s="7" t="n">
        <f aca="false">O2-O3</f>
        <v>45755.51</v>
      </c>
      <c r="P4" s="7" t="n">
        <f aca="false">P2-P3</f>
        <v>145278.88</v>
      </c>
      <c r="Q4" s="7" t="n">
        <f aca="false">Q2-Q3</f>
        <v>16140.2</v>
      </c>
      <c r="R4" s="7" t="n">
        <f aca="false">R2-R3</f>
        <v>31682.48</v>
      </c>
      <c r="S4" s="7" t="n">
        <f aca="false">S2-S3</f>
        <v>51759.55</v>
      </c>
      <c r="T4" s="7" t="n">
        <f aca="false">T2-T3</f>
        <v>21123.99</v>
      </c>
      <c r="U4" s="7" t="n">
        <f aca="false">U2-U3</f>
        <v>9470.78000000001</v>
      </c>
      <c r="V4" s="7"/>
      <c r="W4" s="7" t="n">
        <f aca="false">W2-W3</f>
        <v>1204388.5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49100819806162</v>
      </c>
      <c r="D5" s="8" t="n">
        <f aca="false">D4/D3</f>
        <v>0.063458977908359</v>
      </c>
      <c r="E5" s="8" t="n">
        <f aca="false">E4/E3</f>
        <v>0.0815252401829376</v>
      </c>
      <c r="F5" s="8" t="n">
        <f aca="false">F4/F3</f>
        <v>1.40923425444944</v>
      </c>
      <c r="G5" s="8" t="n">
        <f aca="false">G4/G3</f>
        <v>31.6963915685523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72728098952553</v>
      </c>
      <c r="L5" s="8" t="n">
        <f aca="false">L4/L3</f>
        <v>18.3107258120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12756085249199</v>
      </c>
      <c r="R5" s="8" t="n">
        <f aca="false">R4/R3</f>
        <v>0.814642882396426</v>
      </c>
      <c r="S5" s="8" t="e">
        <f aca="false">S4/S3</f>
        <v>#DIV/0!</v>
      </c>
      <c r="T5" s="8" t="n">
        <f aca="false">T4/T3</f>
        <v>0.954510702327536</v>
      </c>
      <c r="U5" s="8" t="n">
        <f aca="false">U4/U3</f>
        <v>0.200441867016187</v>
      </c>
      <c r="V5" s="8"/>
      <c r="W5" s="8" t="n">
        <f aca="false">W4/W3</f>
        <v>0.89233265428770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</f>
        <v>426963.52</v>
      </c>
      <c r="D6" s="6" t="n">
        <f aca="false">'2012.01'!D6+'2012.02'!D6</f>
        <v>234655.82</v>
      </c>
      <c r="E6" s="6" t="n">
        <f aca="false">'2012.01'!E6+'2012.02'!E6</f>
        <v>243295.71</v>
      </c>
      <c r="F6" s="6" t="n">
        <f aca="false">'2012.01'!F6+'2012.02'!F6</f>
        <v>133296.45</v>
      </c>
      <c r="G6" s="6" t="n">
        <f aca="false">'2012.01'!G6+'2012.02'!G6</f>
        <v>168058.61</v>
      </c>
      <c r="H6" s="6" t="n">
        <f aca="false">'2012.01'!H6+'2012.02'!H6</f>
        <v>136813.08</v>
      </c>
      <c r="I6" s="6" t="n">
        <f aca="false">'2012.01'!I6+'2012.02'!I6</f>
        <v>113002.81</v>
      </c>
      <c r="J6" s="6" t="n">
        <f aca="false">'2012.01'!J6+'2012.02'!J6</f>
        <v>90669.33</v>
      </c>
      <c r="K6" s="6" t="n">
        <f aca="false">'2012.01'!K6+'2012.02'!K6</f>
        <v>36778</v>
      </c>
      <c r="L6" s="6" t="n">
        <f aca="false">'2012.01'!L6+'2012.02'!L6</f>
        <v>90628.11</v>
      </c>
      <c r="M6" s="6" t="n">
        <f aca="false">'2012.01'!M6+'2012.02'!M6</f>
        <v>61214.47</v>
      </c>
      <c r="N6" s="6" t="n">
        <f aca="false">'2012.01'!N6+'2012.02'!N6</f>
        <v>126167.32</v>
      </c>
      <c r="O6" s="6" t="n">
        <f aca="false">'2012.01'!O6+'2012.02'!O6</f>
        <v>44434.58</v>
      </c>
      <c r="P6" s="6" t="n">
        <f aca="false">'2012.01'!P6+'2012.02'!P6</f>
        <v>141098.69</v>
      </c>
      <c r="Q6" s="6" t="n">
        <f aca="false">'2012.01'!Q6+'2012.02'!Q6</f>
        <v>58256.2</v>
      </c>
      <c r="R6" s="6" t="n">
        <f aca="false">'2012.01'!R6+'2012.02'!R6</f>
        <v>60779.64</v>
      </c>
      <c r="S6" s="6" t="n">
        <f aca="false">'2012.01'!S6+'2012.02'!S6</f>
        <v>50283.83</v>
      </c>
      <c r="T6" s="6" t="n">
        <f aca="false">'2012.01'!T6+'2012.02'!T6</f>
        <v>37210.8</v>
      </c>
      <c r="U6" s="6" t="n">
        <f aca="false">'2012.01'!U6+'2012.02'!U6</f>
        <v>48778.81</v>
      </c>
      <c r="V6" s="6"/>
      <c r="W6" s="6" t="n">
        <f aca="false">SUM(C6:V6)</f>
        <v>2302385.7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</f>
        <v>501664.82</v>
      </c>
      <c r="D7" s="6" t="n">
        <f aca="false">'2012.01'!D7+'2012.02'!D7</f>
        <v>220443.85</v>
      </c>
      <c r="E7" s="6" t="n">
        <f aca="false">'2012.01'!E7+'2012.02'!E7</f>
        <v>224535.2</v>
      </c>
      <c r="F7" s="6" t="n">
        <f aca="false">'2012.01'!F7+'2012.02'!F7</f>
        <v>62307.02</v>
      </c>
      <c r="G7" s="6" t="n">
        <f aca="false">'2012.01'!G7+'2012.02'!G7</f>
        <v>5136.89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11110.62</v>
      </c>
      <c r="L7" s="6" t="n">
        <f aca="false">'2012.01'!L7+'2012.02'!L7</f>
        <v>5300.08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46837.52</v>
      </c>
      <c r="R7" s="6" t="n">
        <f aca="false">'2012.01'!R7+'2012.02'!R7</f>
        <v>37770.23</v>
      </c>
      <c r="S7" s="6" t="n">
        <f aca="false">'2012.01'!S7+'2012.02'!S7</f>
        <v>0</v>
      </c>
      <c r="T7" s="6" t="n">
        <f aca="false">'2012.01'!T7+'2012.02'!T7</f>
        <v>21478.92</v>
      </c>
      <c r="U7" s="6" t="n">
        <f aca="false">'2012.01'!U7+'2012.02'!U7</f>
        <v>45865.2</v>
      </c>
      <c r="V7" s="6"/>
      <c r="W7" s="6" t="n">
        <f aca="false">SUM(C7:V7)</f>
        <v>1182450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74701.3</v>
      </c>
      <c r="D8" s="7" t="n">
        <f aca="false">D6-D7</f>
        <v>14211.97</v>
      </c>
      <c r="E8" s="7" t="n">
        <f aca="false">E6-E7</f>
        <v>18760.51</v>
      </c>
      <c r="F8" s="7" t="n">
        <f aca="false">F6-F7</f>
        <v>70989.43</v>
      </c>
      <c r="G8" s="7" t="n">
        <f aca="false">G6-G7</f>
        <v>162921.72</v>
      </c>
      <c r="H8" s="7" t="n">
        <f aca="false">H6-H7</f>
        <v>136813.08</v>
      </c>
      <c r="I8" s="7" t="n">
        <f aca="false">I6-I7</f>
        <v>113002.81</v>
      </c>
      <c r="J8" s="7" t="n">
        <f aca="false">J6-J7</f>
        <v>90669.33</v>
      </c>
      <c r="K8" s="7" t="n">
        <f aca="false">K6-K7</f>
        <v>25667.38</v>
      </c>
      <c r="L8" s="7" t="n">
        <f aca="false">L6-L7</f>
        <v>85328.03</v>
      </c>
      <c r="M8" s="7" t="n">
        <f aca="false">M6-M7</f>
        <v>61214.47</v>
      </c>
      <c r="N8" s="7" t="n">
        <f aca="false">N6-N7</f>
        <v>126167.32</v>
      </c>
      <c r="O8" s="7" t="n">
        <f aca="false">O6-O7</f>
        <v>44434.58</v>
      </c>
      <c r="P8" s="7" t="n">
        <f aca="false">P6-P7</f>
        <v>141098.69</v>
      </c>
      <c r="Q8" s="7" t="n">
        <f aca="false">Q6-Q7</f>
        <v>11418.68</v>
      </c>
      <c r="R8" s="7" t="n">
        <f aca="false">R6-R7</f>
        <v>23009.41</v>
      </c>
      <c r="S8" s="7" t="n">
        <f aca="false">S6-S7</f>
        <v>50283.83</v>
      </c>
      <c r="T8" s="7" t="n">
        <f aca="false">T6-T7</f>
        <v>15731.88</v>
      </c>
      <c r="U8" s="7" t="n">
        <f aca="false">U6-U7</f>
        <v>2913.61</v>
      </c>
      <c r="V8" s="7"/>
      <c r="W8" s="7" t="n">
        <f aca="false">W6-W7</f>
        <v>1119935.4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48906793982484</v>
      </c>
      <c r="D9" s="8" t="n">
        <f aca="false">D8/D7</f>
        <v>0.0644697958232903</v>
      </c>
      <c r="E9" s="8" t="n">
        <f aca="false">E8/E7</f>
        <v>0.0835526456430884</v>
      </c>
      <c r="F9" s="8" t="n">
        <f aca="false">F8/F7</f>
        <v>1.13934882457868</v>
      </c>
      <c r="G9" s="8" t="n">
        <f aca="false">G8/G7</f>
        <v>31.7160227297061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31016630935087</v>
      </c>
      <c r="L9" s="8" t="n">
        <f aca="false">L8/L7</f>
        <v>16.0993852922975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43793437398052</v>
      </c>
      <c r="R9" s="8" t="n">
        <f aca="false">R8/R7</f>
        <v>0.609194331090915</v>
      </c>
      <c r="S9" s="8" t="e">
        <f aca="false">S8/S7</f>
        <v>#DIV/0!</v>
      </c>
      <c r="T9" s="8" t="n">
        <f aca="false">T8/T7</f>
        <v>0.732433474308764</v>
      </c>
      <c r="U9" s="8" t="n">
        <f aca="false">U8/U7</f>
        <v>0.0635255051760376</v>
      </c>
      <c r="V9" s="8"/>
      <c r="W9" s="8" t="n">
        <f aca="false">W8/W7</f>
        <v>0.9471310402166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</f>
        <v>100723.88</v>
      </c>
      <c r="D10" s="6" t="n">
        <f aca="false">'2012.01'!D10+'2012.02'!D10</f>
        <v>71028.99</v>
      </c>
      <c r="E10" s="6" t="n">
        <f aca="false">'2012.01'!E10+'2012.02'!E10</f>
        <v>70694.4</v>
      </c>
      <c r="F10" s="6" t="n">
        <f aca="false">'2012.01'!F10+'2012.02'!F10</f>
        <v>42601.49</v>
      </c>
      <c r="G10" s="6" t="n">
        <f aca="false">'2012.01'!G10+'2012.02'!G10</f>
        <v>46867.4</v>
      </c>
      <c r="H10" s="6" t="n">
        <f aca="false">'2012.01'!H10+'2012.02'!H10</f>
        <v>37814.87</v>
      </c>
      <c r="I10" s="6" t="n">
        <f aca="false">'2012.01'!I10+'2012.02'!I10</f>
        <v>36250.67</v>
      </c>
      <c r="J10" s="6" t="n">
        <f aca="false">'2012.01'!J10+'2012.02'!J10</f>
        <v>24876.64</v>
      </c>
      <c r="K10" s="6" t="n">
        <f aca="false">'2012.01'!K10+'2012.02'!K10</f>
        <v>10860.14</v>
      </c>
      <c r="L10" s="6" t="n">
        <f aca="false">'2012.01'!L10+'2012.02'!L10</f>
        <v>29352.59</v>
      </c>
      <c r="M10" s="6" t="n">
        <f aca="false">'2012.01'!M10+'2012.02'!M10</f>
        <v>19729.56</v>
      </c>
      <c r="N10" s="6" t="n">
        <f aca="false">'2012.01'!N10+'2012.02'!N10</f>
        <v>36635.04</v>
      </c>
      <c r="O10" s="6" t="n">
        <f aca="false">'2012.01'!O10+'2012.02'!O10</f>
        <v>14465.96</v>
      </c>
      <c r="P10" s="6" t="n">
        <f aca="false">'2012.01'!P10+'2012.02'!P10</f>
        <v>44646.16</v>
      </c>
      <c r="Q10" s="6" t="n">
        <f aca="false">'2012.01'!Q10+'2012.02'!Q10</f>
        <v>18498.36</v>
      </c>
      <c r="R10" s="6" t="n">
        <f aca="false">'2012.01'!R10+'2012.02'!R10</f>
        <v>17547.27</v>
      </c>
      <c r="S10" s="6" t="n">
        <f aca="false">'2012.01'!S10+'2012.02'!S10</f>
        <v>20788.39</v>
      </c>
      <c r="T10" s="6" t="n">
        <f aca="false">'2012.01'!T10+'2012.02'!T10</f>
        <v>11809.26</v>
      </c>
      <c r="U10" s="6" t="n">
        <f aca="false">'2012.01'!U10+'2012.02'!U10</f>
        <v>15360.91</v>
      </c>
      <c r="V10" s="6"/>
      <c r="W10" s="6" t="n">
        <f aca="false">SUM(C10:V10)</f>
        <v>670551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</f>
        <v>114104.04</v>
      </c>
      <c r="D11" s="6" t="n">
        <f aca="false">'2012.01'!D11+'2012.02'!D11</f>
        <v>61446.95</v>
      </c>
      <c r="E11" s="6" t="n">
        <f aca="false">'2012.01'!E11+'2012.02'!E11</f>
        <v>63575.95</v>
      </c>
      <c r="F11" s="6" t="n">
        <f aca="false">'2012.01'!F11+'2012.02'!F11</f>
        <v>19200.92</v>
      </c>
      <c r="G11" s="6" t="n">
        <f aca="false">'2012.01'!G11+'2012.02'!G11</f>
        <v>1538.24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3472.3</v>
      </c>
      <c r="L11" s="6" t="n">
        <f aca="false">'2012.01'!L11+'2012.02'!L11</f>
        <v>1629.21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14573.94</v>
      </c>
      <c r="R11" s="6" t="n">
        <f aca="false">'2012.01'!R11+'2012.02'!R11</f>
        <v>11204.13</v>
      </c>
      <c r="S11" s="6" t="n">
        <f aca="false">'2012.01'!S11+'2012.02'!S11</f>
        <v>0</v>
      </c>
      <c r="T11" s="6" t="n">
        <f aca="false">'2012.01'!T11+'2012.02'!T11</f>
        <v>6677.54</v>
      </c>
      <c r="U11" s="6" t="n">
        <f aca="false">'2012.01'!U11+'2012.02'!U11</f>
        <v>13682.21</v>
      </c>
      <c r="V11" s="6"/>
      <c r="W11" s="6" t="n">
        <f aca="false">SUM(C11:V11)</f>
        <v>311105.4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3380.16</v>
      </c>
      <c r="D12" s="7" t="n">
        <f aca="false">D10-D11</f>
        <v>9582.03999999999</v>
      </c>
      <c r="E12" s="7" t="n">
        <f aca="false">E10-E11</f>
        <v>7118.44999999995</v>
      </c>
      <c r="F12" s="7" t="n">
        <f aca="false">F10-F11</f>
        <v>23400.57</v>
      </c>
      <c r="G12" s="7" t="n">
        <f aca="false">G10-G11</f>
        <v>45329.16</v>
      </c>
      <c r="H12" s="7" t="n">
        <f aca="false">H10-H11</f>
        <v>37814.87</v>
      </c>
      <c r="I12" s="7" t="n">
        <f aca="false">I10-I11</f>
        <v>36250.67</v>
      </c>
      <c r="J12" s="7" t="n">
        <f aca="false">J10-J11</f>
        <v>24876.64</v>
      </c>
      <c r="K12" s="7" t="n">
        <f aca="false">K10-K11</f>
        <v>7387.84</v>
      </c>
      <c r="L12" s="7" t="n">
        <f aca="false">L10-L11</f>
        <v>27723.38</v>
      </c>
      <c r="M12" s="7" t="n">
        <f aca="false">M10-M11</f>
        <v>19729.56</v>
      </c>
      <c r="N12" s="7" t="n">
        <f aca="false">N10-N11</f>
        <v>36635.04</v>
      </c>
      <c r="O12" s="7" t="n">
        <f aca="false">O10-O11</f>
        <v>14465.96</v>
      </c>
      <c r="P12" s="7" t="n">
        <f aca="false">P10-P11</f>
        <v>44646.16</v>
      </c>
      <c r="Q12" s="7" t="n">
        <f aca="false">Q10-Q11</f>
        <v>3924.42000000001</v>
      </c>
      <c r="R12" s="7" t="n">
        <f aca="false">R10-R11</f>
        <v>6343.14</v>
      </c>
      <c r="S12" s="7" t="n">
        <f aca="false">S10-S11</f>
        <v>20788.39</v>
      </c>
      <c r="T12" s="7" t="n">
        <f aca="false">T10-T11</f>
        <v>5131.72</v>
      </c>
      <c r="U12" s="7" t="n">
        <f aca="false">U10-U11</f>
        <v>1678.7</v>
      </c>
      <c r="V12" s="7"/>
      <c r="W12" s="7" t="n">
        <f aca="false">W10-W11</f>
        <v>35944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17262806820863</v>
      </c>
      <c r="D13" s="8" t="n">
        <f aca="false">D12/D11</f>
        <v>0.155940042589583</v>
      </c>
      <c r="E13" s="8" t="n">
        <f aca="false">E12/E11</f>
        <v>0.111967654435364</v>
      </c>
      <c r="F13" s="8" t="n">
        <f aca="false">F12/F11</f>
        <v>1.21872129043817</v>
      </c>
      <c r="G13" s="8" t="n">
        <f aca="false">G12/G11</f>
        <v>29.4681974204286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12765026063416</v>
      </c>
      <c r="L13" s="8" t="n">
        <f aca="false">L12/L11</f>
        <v>17.016455828284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69276530574437</v>
      </c>
      <c r="R13" s="8" t="n">
        <f aca="false">R12/R11</f>
        <v>0.566143020475485</v>
      </c>
      <c r="S13" s="8" t="e">
        <f aca="false">S12/S11</f>
        <v>#DIV/0!</v>
      </c>
      <c r="T13" s="8" t="n">
        <f aca="false">T12/T11</f>
        <v>0.768504569047883</v>
      </c>
      <c r="U13" s="8" t="n">
        <f aca="false">U12/U11</f>
        <v>0.122692167420321</v>
      </c>
      <c r="V13" s="8"/>
      <c r="W13" s="8" t="n">
        <f aca="false">W12/W11</f>
        <v>1.155385008869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5907461133916</v>
      </c>
      <c r="D14" s="9" t="n">
        <f aca="false">D10/D6</f>
        <v>0.302694346127874</v>
      </c>
      <c r="E14" s="9" t="n">
        <f aca="false">E10/E6</f>
        <v>0.290569858383446</v>
      </c>
      <c r="F14" s="9" t="n">
        <f aca="false">F10/F6</f>
        <v>0.319599584234989</v>
      </c>
      <c r="G14" s="9" t="n">
        <f aca="false">G10/G6</f>
        <v>0.278875328077508</v>
      </c>
      <c r="H14" s="9" t="n">
        <f aca="false">H10/H6</f>
        <v>0.276398060770213</v>
      </c>
      <c r="I14" s="9" t="n">
        <f aca="false">I10/I6</f>
        <v>0.320794412103557</v>
      </c>
      <c r="J14" s="9" t="n">
        <f aca="false">J10/J6</f>
        <v>0.274366646362116</v>
      </c>
      <c r="K14" s="9" t="n">
        <f aca="false">K10/K6</f>
        <v>0.295289031486215</v>
      </c>
      <c r="L14" s="9" t="n">
        <f aca="false">L10/L6</f>
        <v>0.323879533623729</v>
      </c>
      <c r="M14" s="9" t="n">
        <f aca="false">M10/M6</f>
        <v>0.322302226908115</v>
      </c>
      <c r="N14" s="9" t="n">
        <f aca="false">N10/N6</f>
        <v>0.290368694524065</v>
      </c>
      <c r="O14" s="9" t="n">
        <f aca="false">O10/O6</f>
        <v>0.325556357233488</v>
      </c>
      <c r="P14" s="9" t="n">
        <f aca="false">P10/P6</f>
        <v>0.31641796249136</v>
      </c>
      <c r="Q14" s="9" t="n">
        <f aca="false">Q10/Q6</f>
        <v>0.317534614341478</v>
      </c>
      <c r="R14" s="9" t="n">
        <f aca="false">R10/R6</f>
        <v>0.288703092022263</v>
      </c>
      <c r="S14" s="9" t="n">
        <f aca="false">S10/S6</f>
        <v>0.413420974496175</v>
      </c>
      <c r="T14" s="9" t="n">
        <f aca="false">T10/T6</f>
        <v>0.317361088716179</v>
      </c>
      <c r="U14" s="9" t="n">
        <f aca="false">U10/U6</f>
        <v>0.314909486311782</v>
      </c>
      <c r="V14" s="9" t="e">
        <f aca="false">V10/V6</f>
        <v>#DIV/0!</v>
      </c>
      <c r="W14" s="9" t="n">
        <f aca="false">W10/W6</f>
        <v>0.2912422348265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7450750881834</v>
      </c>
      <c r="D15" s="9" t="n">
        <f aca="false">D11/D7</f>
        <v>0.278741956285013</v>
      </c>
      <c r="E15" s="9" t="n">
        <f aca="false">E11/E7</f>
        <v>0.283144691789973</v>
      </c>
      <c r="F15" s="9" t="n">
        <f aca="false">F11/F7</f>
        <v>0.308166238732008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12520813419953</v>
      </c>
      <c r="L15" s="9" t="n">
        <f aca="false">L11/L7</f>
        <v>0.30739347330606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1159514850487</v>
      </c>
      <c r="R15" s="9" t="n">
        <f aca="false">R11/R7</f>
        <v>0.296639178527639</v>
      </c>
      <c r="S15" s="9" t="e">
        <f aca="false">S11/S7</f>
        <v>#DIV/0!</v>
      </c>
      <c r="T15" s="9" t="n">
        <f aca="false">T11/T7</f>
        <v>0.310888070722364</v>
      </c>
      <c r="U15" s="9" t="n">
        <f aca="false">U11/U7</f>
        <v>0.298313536188657</v>
      </c>
      <c r="V15" s="9" t="e">
        <f aca="false">V11/V7</f>
        <v>#DIV/0!</v>
      </c>
      <c r="W15" s="9" t="n">
        <f aca="false">W11/W7</f>
        <v>0.2631023196872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845671025208217</v>
      </c>
      <c r="D16" s="8" t="n">
        <f aca="false">D14-D15</f>
        <v>0.0239523898428604</v>
      </c>
      <c r="E16" s="8" t="n">
        <f aca="false">E14-E15</f>
        <v>0.00742516659347275</v>
      </c>
      <c r="F16" s="8" t="n">
        <f aca="false">F14-F15</f>
        <v>0.0114333455029809</v>
      </c>
      <c r="G16" s="8" t="n">
        <f aca="false">G14-G15</f>
        <v>-0.020574338938916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72317819337386</v>
      </c>
      <c r="L16" s="8" t="n">
        <f aca="false">L14-L15</f>
        <v>0.016486060317665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637509949099052</v>
      </c>
      <c r="R16" s="8" t="n">
        <f aca="false">R14-R15</f>
        <v>-0.00793608650537669</v>
      </c>
      <c r="S16" s="8" t="e">
        <f aca="false">S14-S15</f>
        <v>#DIV/0!</v>
      </c>
      <c r="T16" s="8" t="n">
        <f aca="false">T14-T15</f>
        <v>0.00647301799381506</v>
      </c>
      <c r="U16" s="8" t="n">
        <f aca="false">U14-U15</f>
        <v>0.0165959501231244</v>
      </c>
      <c r="V16" s="8"/>
      <c r="W16" s="8" t="n">
        <f aca="false">W14-W15</f>
        <v>0.028139915139270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</f>
        <v>64834.12</v>
      </c>
      <c r="D17" s="6" t="n">
        <f aca="false">'2012.01'!D17+'2012.02'!D17</f>
        <v>99915.89</v>
      </c>
      <c r="E17" s="6" t="n">
        <f aca="false">'2012.01'!E17+'2012.02'!E17</f>
        <v>143902.52</v>
      </c>
      <c r="F17" s="6" t="n">
        <f aca="false">'2012.01'!F17+'2012.02'!F17</f>
        <v>64000.48</v>
      </c>
      <c r="G17" s="6" t="n">
        <f aca="false">'2012.01'!G17+'2012.02'!G17</f>
        <v>125750.02</v>
      </c>
      <c r="H17" s="6" t="n">
        <f aca="false">'2012.01'!H17+'2012.02'!H17</f>
        <v>109857.06</v>
      </c>
      <c r="I17" s="6" t="n">
        <f aca="false">'2012.01'!I17+'2012.02'!I17</f>
        <v>115976.99</v>
      </c>
      <c r="J17" s="6" t="n">
        <f aca="false">'2012.01'!J17+'2012.02'!J17</f>
        <v>60202.25</v>
      </c>
      <c r="K17" s="6" t="n">
        <f aca="false">'2012.01'!K17+'2012.02'!K17</f>
        <v>63499.8</v>
      </c>
      <c r="L17" s="6" t="n">
        <f aca="false">'2012.01'!L17+'2012.02'!L17</f>
        <v>88758.97</v>
      </c>
      <c r="M17" s="6" t="n">
        <f aca="false">'2012.01'!M17+'2012.02'!M17</f>
        <v>46518.2</v>
      </c>
      <c r="N17" s="6" t="n">
        <f aca="false">'2012.01'!N17+'2012.02'!N17</f>
        <v>88760.57</v>
      </c>
      <c r="O17" s="6" t="n">
        <f aca="false">'2012.01'!O17+'2012.02'!O17</f>
        <v>64625.12</v>
      </c>
      <c r="P17" s="6" t="n">
        <f aca="false">'2012.01'!P17+'2012.02'!P17</f>
        <v>84292.44</v>
      </c>
      <c r="Q17" s="6" t="n">
        <f aca="false">'2012.01'!Q17+'2012.02'!Q17</f>
        <v>64551.56</v>
      </c>
      <c r="R17" s="6" t="n">
        <f aca="false">'2012.01'!R17+'2012.02'!R17</f>
        <v>62736.56</v>
      </c>
      <c r="S17" s="6" t="n">
        <f aca="false">'2012.01'!S17+'2012.02'!S17</f>
        <v>41587.28</v>
      </c>
      <c r="T17" s="6" t="n">
        <f aca="false">'2012.01'!T17+'2012.02'!T17</f>
        <v>56155.27</v>
      </c>
      <c r="U17" s="6" t="n">
        <f aca="false">'2012.01'!U17+'2012.02'!U17</f>
        <v>64686.8</v>
      </c>
      <c r="V17" s="6"/>
      <c r="W17" s="6" t="n">
        <f aca="false">SUM(C17:V17)</f>
        <v>1510611.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</f>
        <v>51069.3</v>
      </c>
      <c r="D18" s="6" t="n">
        <f aca="false">'2012.01'!D18+'2012.02'!D18</f>
        <v>84127.87</v>
      </c>
      <c r="E18" s="6" t="n">
        <f aca="false">'2012.01'!E18+'2012.02'!E18</f>
        <v>132901.47</v>
      </c>
      <c r="F18" s="6" t="n">
        <f aca="false">'2012.01'!F18+'2012.02'!F18</f>
        <v>46618.09</v>
      </c>
      <c r="G18" s="6" t="n">
        <f aca="false">'2012.01'!G18+'2012.02'!G18</f>
        <v>38390.34</v>
      </c>
      <c r="H18" s="6" t="n">
        <f aca="false">'2012.01'!H18+'2012.02'!H18</f>
        <v>0</v>
      </c>
      <c r="I18" s="6" t="n">
        <f aca="false">'2012.01'!I18+'2012.02'!I18</f>
        <v>90078</v>
      </c>
      <c r="J18" s="6" t="n">
        <f aca="false">'2012.01'!J18+'2012.02'!J18</f>
        <v>0</v>
      </c>
      <c r="K18" s="6" t="n">
        <f aca="false">'2012.01'!K18+'2012.02'!K18</f>
        <v>51796.38</v>
      </c>
      <c r="L18" s="6" t="n">
        <f aca="false">'2012.01'!L18+'2012.02'!L18</f>
        <v>83459.92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69513.91</v>
      </c>
      <c r="R18" s="6" t="n">
        <f aca="false">'2012.01'!R18+'2012.02'!R18</f>
        <v>65144.68</v>
      </c>
      <c r="S18" s="6" t="n">
        <f aca="false">'2012.01'!S18+'2012.02'!S18</f>
        <v>0</v>
      </c>
      <c r="T18" s="6" t="n">
        <f aca="false">'2012.01'!T18+'2012.02'!T18</f>
        <v>43083.81</v>
      </c>
      <c r="U18" s="6" t="n">
        <f aca="false">'2012.01'!U18+'2012.02'!U18</f>
        <v>57102.01</v>
      </c>
      <c r="V18" s="6"/>
      <c r="W18" s="6" t="n">
        <f aca="false">SUM(C18:V18)</f>
        <v>813285.7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764.82</v>
      </c>
      <c r="D19" s="7" t="n">
        <f aca="false">D17-D18</f>
        <v>15788.02</v>
      </c>
      <c r="E19" s="7" t="n">
        <f aca="false">E17-E18</f>
        <v>11001.05</v>
      </c>
      <c r="F19" s="7" t="n">
        <f aca="false">F17-F18</f>
        <v>17382.39</v>
      </c>
      <c r="G19" s="7" t="n">
        <f aca="false">G17-G18</f>
        <v>87359.68</v>
      </c>
      <c r="H19" s="7" t="n">
        <f aca="false">H17-H18</f>
        <v>109857.06</v>
      </c>
      <c r="I19" s="7" t="n">
        <f aca="false">I17-I18</f>
        <v>25898.99</v>
      </c>
      <c r="J19" s="7" t="n">
        <f aca="false">J17-J18</f>
        <v>60202.25</v>
      </c>
      <c r="K19" s="7" t="n">
        <f aca="false">K17-K18</f>
        <v>11703.42</v>
      </c>
      <c r="L19" s="7" t="n">
        <f aca="false">L17-L18</f>
        <v>5299.05000000002</v>
      </c>
      <c r="M19" s="7" t="n">
        <f aca="false">M17-M18</f>
        <v>46518.2</v>
      </c>
      <c r="N19" s="7" t="n">
        <f aca="false">N17-N18</f>
        <v>88760.57</v>
      </c>
      <c r="O19" s="7" t="n">
        <f aca="false">O17-O18</f>
        <v>64625.12</v>
      </c>
      <c r="P19" s="7" t="n">
        <f aca="false">P17-P18</f>
        <v>84292.44</v>
      </c>
      <c r="Q19" s="7" t="n">
        <f aca="false">Q17-Q18</f>
        <v>-4962.35</v>
      </c>
      <c r="R19" s="7" t="n">
        <f aca="false">R17-R18</f>
        <v>-2408.12</v>
      </c>
      <c r="S19" s="7" t="n">
        <f aca="false">S17-S18</f>
        <v>41587.28</v>
      </c>
      <c r="T19" s="7" t="n">
        <f aca="false">T17-T18</f>
        <v>13071.46</v>
      </c>
      <c r="U19" s="7" t="n">
        <f aca="false">U17-U18</f>
        <v>7584.79</v>
      </c>
      <c r="V19" s="7"/>
      <c r="W19" s="7" t="n">
        <f aca="false">W17-W18</f>
        <v>697326.1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269532184698048</v>
      </c>
      <c r="D20" s="8" t="n">
        <f aca="false">D19/D18</f>
        <v>0.187666940812837</v>
      </c>
      <c r="E20" s="8" t="n">
        <f aca="false">E19/E18</f>
        <v>0.0827759843438906</v>
      </c>
      <c r="F20" s="8" t="n">
        <f aca="false">F19/F18</f>
        <v>0.372867914579941</v>
      </c>
      <c r="G20" s="8" t="n">
        <f aca="false">G19/G18</f>
        <v>2.27556411326391</v>
      </c>
      <c r="H20" s="8" t="e">
        <f aca="false">H19/H18</f>
        <v>#DIV/0!</v>
      </c>
      <c r="I20" s="8" t="n">
        <f aca="false">I19/I18</f>
        <v>0.287517373831568</v>
      </c>
      <c r="J20" s="8" t="e">
        <f aca="false">J19/J18</f>
        <v>#DIV/0!</v>
      </c>
      <c r="K20" s="8" t="n">
        <f aca="false">K19/K18</f>
        <v>0.22595053940063</v>
      </c>
      <c r="L20" s="8" t="n">
        <f aca="false">L19/L18</f>
        <v>0.063492152880089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071386431866658</v>
      </c>
      <c r="R20" s="8" t="n">
        <f aca="false">R19/R18</f>
        <v>-0.0369657199943264</v>
      </c>
      <c r="S20" s="8" t="e">
        <f aca="false">S19/S18</f>
        <v>#DIV/0!</v>
      </c>
      <c r="T20" s="8" t="n">
        <f aca="false">T19/T18</f>
        <v>0.303396101691099</v>
      </c>
      <c r="U20" s="8" t="n">
        <f aca="false">U19/U18</f>
        <v>0.132828774328609</v>
      </c>
      <c r="V20" s="8"/>
      <c r="W20" s="8" t="n">
        <f aca="false">W19/W18</f>
        <v>0.8574183111869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</f>
        <v>0</v>
      </c>
      <c r="D21" s="6" t="n">
        <f aca="false">'2012.01'!D21+'2012.02'!D21</f>
        <v>43768.02</v>
      </c>
      <c r="E21" s="6" t="n">
        <f aca="false">'2012.01'!E21+'2012.02'!E21</f>
        <v>75142</v>
      </c>
      <c r="F21" s="6" t="n">
        <f aca="false">'2012.01'!F21+'2012.02'!F21</f>
        <v>17356</v>
      </c>
      <c r="G21" s="6" t="n">
        <f aca="false">'2012.01'!G21+'2012.02'!G21</f>
        <v>77007</v>
      </c>
      <c r="H21" s="6" t="n">
        <f aca="false">'2012.01'!H21+'2012.02'!H21</f>
        <v>75873.46</v>
      </c>
      <c r="I21" s="6" t="n">
        <f aca="false">'2012.01'!I21+'2012.02'!I21</f>
        <v>83387.2</v>
      </c>
      <c r="J21" s="6" t="n">
        <f aca="false">'2012.01'!J21+'2012.02'!J21</f>
        <v>25444.58</v>
      </c>
      <c r="K21" s="6" t="n">
        <f aca="false">'2012.01'!K21+'2012.02'!K21</f>
        <v>31745.66</v>
      </c>
      <c r="L21" s="6" t="n">
        <f aca="false">'2012.01'!L21+'2012.02'!L21</f>
        <v>57684.6</v>
      </c>
      <c r="M21" s="6" t="n">
        <f aca="false">'2012.01'!M21+'2012.02'!M21</f>
        <v>15770</v>
      </c>
      <c r="N21" s="6" t="n">
        <f aca="false">'2012.01'!N21+'2012.02'!N21</f>
        <v>51689.84</v>
      </c>
      <c r="O21" s="6" t="n">
        <f aca="false">'2012.01'!O21+'2012.02'!O21</f>
        <v>36554.5</v>
      </c>
      <c r="P21" s="6" t="n">
        <f aca="false">'2012.01'!P21+'2012.02'!P21</f>
        <v>43300.36</v>
      </c>
      <c r="Q21" s="6" t="n">
        <f aca="false">'2012.01'!Q21+'2012.02'!Q21</f>
        <v>27993.6</v>
      </c>
      <c r="R21" s="6" t="n">
        <f aca="false">'2012.01'!R21+'2012.02'!R21</f>
        <v>28630</v>
      </c>
      <c r="S21" s="6" t="n">
        <f aca="false">'2012.01'!S21+'2012.02'!S21</f>
        <v>17626.74</v>
      </c>
      <c r="T21" s="6" t="n">
        <f aca="false">'2012.01'!T21+'2012.02'!T21</f>
        <v>23228</v>
      </c>
      <c r="U21" s="6" t="n">
        <f aca="false">'2012.01'!U21+'2012.02'!U21</f>
        <v>30815.2</v>
      </c>
      <c r="V21" s="6"/>
      <c r="W21" s="6" t="n">
        <f aca="false">SUM(C21:V21)</f>
        <v>763016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</f>
        <v>0</v>
      </c>
      <c r="D22" s="6" t="n">
        <f aca="false">'2012.01'!D22+'2012.02'!D22</f>
        <v>42972.44</v>
      </c>
      <c r="E22" s="6" t="n">
        <f aca="false">'2012.01'!E22+'2012.02'!E22</f>
        <v>71521.4</v>
      </c>
      <c r="F22" s="6" t="n">
        <f aca="false">'2012.01'!F22+'2012.02'!F22</f>
        <v>16821</v>
      </c>
      <c r="G22" s="6" t="n">
        <f aca="false">'2012.01'!G22+'2012.02'!G22</f>
        <v>38390.34</v>
      </c>
      <c r="H22" s="6" t="n">
        <f aca="false">'2012.01'!H22+'2012.02'!H22</f>
        <v>0</v>
      </c>
      <c r="I22" s="6" t="n">
        <f aca="false">'2012.01'!I22+'2012.02'!I22</f>
        <v>89508</v>
      </c>
      <c r="J22" s="6" t="n">
        <f aca="false">'2012.01'!J22+'2012.02'!J22</f>
        <v>0</v>
      </c>
      <c r="K22" s="6" t="n">
        <f aca="false">'2012.01'!K22+'2012.02'!K22</f>
        <v>28833.33</v>
      </c>
      <c r="L22" s="6" t="n">
        <f aca="false">'2012.01'!L22+'2012.02'!L22</f>
        <v>55372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25067.6</v>
      </c>
      <c r="R22" s="6" t="n">
        <f aca="false">'2012.01'!R22+'2012.02'!R22</f>
        <v>28000</v>
      </c>
      <c r="S22" s="6" t="n">
        <f aca="false">'2012.01'!S22+'2012.02'!S22</f>
        <v>0</v>
      </c>
      <c r="T22" s="6" t="n">
        <f aca="false">'2012.01'!T22+'2012.02'!T22</f>
        <v>12230.88</v>
      </c>
      <c r="U22" s="6" t="n">
        <f aca="false">'2012.01'!U22+'2012.02'!U22</f>
        <v>26031.4</v>
      </c>
      <c r="V22" s="6"/>
      <c r="W22" s="6" t="n">
        <f aca="false">SUM(C22:V22)</f>
        <v>434748.3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795.579999999995</v>
      </c>
      <c r="E23" s="7" t="n">
        <f aca="false">E21-E22</f>
        <v>3620.60000000001</v>
      </c>
      <c r="F23" s="7" t="n">
        <f aca="false">F21-F22</f>
        <v>535</v>
      </c>
      <c r="G23" s="7" t="n">
        <f aca="false">G21-G22</f>
        <v>38616.66</v>
      </c>
      <c r="H23" s="7" t="n">
        <f aca="false">H21-H22</f>
        <v>75873.46</v>
      </c>
      <c r="I23" s="7" t="n">
        <f aca="false">I21-I22</f>
        <v>-6120.8</v>
      </c>
      <c r="J23" s="7" t="n">
        <f aca="false">J21-J22</f>
        <v>25444.58</v>
      </c>
      <c r="K23" s="7" t="n">
        <f aca="false">K21-K22</f>
        <v>2912.33</v>
      </c>
      <c r="L23" s="7" t="n">
        <f aca="false">L21-L22</f>
        <v>2312.6</v>
      </c>
      <c r="M23" s="7" t="n">
        <f aca="false">M21-M22</f>
        <v>15770</v>
      </c>
      <c r="N23" s="7" t="n">
        <f aca="false">N21-N22</f>
        <v>51689.84</v>
      </c>
      <c r="O23" s="7" t="n">
        <f aca="false">O21-O22</f>
        <v>36554.5</v>
      </c>
      <c r="P23" s="7" t="n">
        <f aca="false">P21-P22</f>
        <v>43300.36</v>
      </c>
      <c r="Q23" s="7" t="n">
        <f aca="false">Q21-Q22</f>
        <v>2926</v>
      </c>
      <c r="R23" s="7" t="n">
        <f aca="false">R21-R22</f>
        <v>630</v>
      </c>
      <c r="S23" s="7" t="n">
        <f aca="false">S21-S22</f>
        <v>17626.74</v>
      </c>
      <c r="T23" s="7" t="n">
        <f aca="false">T21-T22</f>
        <v>10997.12</v>
      </c>
      <c r="U23" s="7" t="n">
        <f aca="false">U21-U22</f>
        <v>4783.8</v>
      </c>
      <c r="V23" s="7"/>
      <c r="W23" s="7" t="n">
        <f aca="false">W21-W22</f>
        <v>328268.3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185137264721294</v>
      </c>
      <c r="E24" s="8" t="n">
        <f aca="false">E23/E22</f>
        <v>0.050622610854933</v>
      </c>
      <c r="F24" s="8" t="n">
        <f aca="false">F23/F22</f>
        <v>0.0318054812436835</v>
      </c>
      <c r="G24" s="8" t="n">
        <f aca="false">G23/G22</f>
        <v>1.00589523301956</v>
      </c>
      <c r="H24" s="8" t="e">
        <f aca="false">H23/H22</f>
        <v>#DIV/0!</v>
      </c>
      <c r="I24" s="8" t="n">
        <f aca="false">I23/I22</f>
        <v>-0.0683827143942441</v>
      </c>
      <c r="J24" s="8" t="e">
        <f aca="false">J23/J22</f>
        <v>#DIV/0!</v>
      </c>
      <c r="K24" s="8" t="n">
        <f aca="false">K23/K22</f>
        <v>0.101005676416841</v>
      </c>
      <c r="L24" s="8" t="n">
        <f aca="false">L23/L22</f>
        <v>0.041764790869031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16724377283825</v>
      </c>
      <c r="R24" s="8" t="n">
        <f aca="false">R23/R22</f>
        <v>0.0225</v>
      </c>
      <c r="S24" s="8" t="e">
        <f aca="false">S23/S22</f>
        <v>#DIV/0!</v>
      </c>
      <c r="T24" s="8" t="n">
        <f aca="false">T23/T22</f>
        <v>0.89912745444318</v>
      </c>
      <c r="U24" s="8" t="n">
        <f aca="false">U23/U22</f>
        <v>0.183770369630523</v>
      </c>
      <c r="V24" s="8"/>
      <c r="W24" s="8" t="n">
        <f aca="false">W23/W22</f>
        <v>0.7550766777997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</f>
        <v>52605.76</v>
      </c>
      <c r="D25" s="6" t="n">
        <f aca="false">'2012.01'!D25+'2012.02'!D25</f>
        <v>53984.42</v>
      </c>
      <c r="E25" s="6" t="n">
        <f aca="false">'2012.01'!E25+'2012.02'!E25</f>
        <v>53171.79</v>
      </c>
      <c r="F25" s="6" t="n">
        <f aca="false">'2012.01'!F25+'2012.02'!F25</f>
        <v>33896.52</v>
      </c>
      <c r="G25" s="6" t="n">
        <f aca="false">'2012.01'!G25+'2012.02'!G25</f>
        <v>41849.37</v>
      </c>
      <c r="H25" s="6" t="n">
        <f aca="false">'2012.01'!H25+'2012.02'!H25</f>
        <v>27490.9</v>
      </c>
      <c r="I25" s="6" t="n">
        <f aca="false">'2012.01'!I25+'2012.02'!I25</f>
        <v>23024.42</v>
      </c>
      <c r="J25" s="6" t="n">
        <f aca="false">'2012.01'!J25+'2012.02'!J25</f>
        <v>30080.28</v>
      </c>
      <c r="K25" s="6" t="n">
        <f aca="false">'2012.01'!K25+'2012.02'!K25</f>
        <v>25327.66</v>
      </c>
      <c r="L25" s="6" t="n">
        <f aca="false">'2012.01'!L25+'2012.02'!L25</f>
        <v>25499.59</v>
      </c>
      <c r="M25" s="6" t="n">
        <f aca="false">'2012.01'!M25+'2012.02'!M25</f>
        <v>26143.99</v>
      </c>
      <c r="N25" s="6" t="n">
        <f aca="false">'2012.01'!N25+'2012.02'!N25</f>
        <v>33199.7</v>
      </c>
      <c r="O25" s="6" t="n">
        <f aca="false">'2012.01'!O25+'2012.02'!O25</f>
        <v>22451.92</v>
      </c>
      <c r="P25" s="6" t="n">
        <f aca="false">'2012.01'!P25+'2012.02'!P25</f>
        <v>36702.45</v>
      </c>
      <c r="Q25" s="6" t="n">
        <f aca="false">'2012.01'!Q25+'2012.02'!Q25</f>
        <v>32780.82</v>
      </c>
      <c r="R25" s="6" t="n">
        <f aca="false">'2012.01'!R25+'2012.02'!R25</f>
        <v>30824.96</v>
      </c>
      <c r="S25" s="6" t="n">
        <f aca="false">'2012.01'!S25+'2012.02'!S25</f>
        <v>14538.8</v>
      </c>
      <c r="T25" s="6" t="n">
        <f aca="false">'2012.01'!T25+'2012.02'!T25</f>
        <v>28719.44</v>
      </c>
      <c r="U25" s="6" t="n">
        <f aca="false">'2012.01'!U25+'2012.02'!U25</f>
        <v>27951.1</v>
      </c>
      <c r="V25" s="6"/>
      <c r="W25" s="6" t="n">
        <f aca="false">SUM(C25:V25)</f>
        <v>620243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</f>
        <v>45531.16</v>
      </c>
      <c r="D26" s="6" t="n">
        <f aca="false">'2012.01'!D26+'2012.02'!D26</f>
        <v>38405.76</v>
      </c>
      <c r="E26" s="6" t="n">
        <f aca="false">'2012.01'!E26+'2012.02'!E26</f>
        <v>51078.68</v>
      </c>
      <c r="F26" s="6" t="n">
        <f aca="false">'2012.01'!F26+'2012.02'!F26</f>
        <v>20491.05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5661.02</v>
      </c>
      <c r="L26" s="6" t="n">
        <f aca="false">'2012.01'!L26+'2012.02'!L26</f>
        <v>11991.48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9576.68</v>
      </c>
      <c r="R26" s="6" t="n">
        <f aca="false">'2012.01'!R26+'2012.02'!R26</f>
        <v>18183.55</v>
      </c>
      <c r="S26" s="6" t="n">
        <f aca="false">'2012.01'!S26+'2012.02'!S26</f>
        <v>0</v>
      </c>
      <c r="T26" s="6" t="n">
        <f aca="false">'2012.01'!T26+'2012.02'!T26</f>
        <v>14622.52</v>
      </c>
      <c r="U26" s="6" t="n">
        <f aca="false">'2012.01'!U26+'2012.02'!U26</f>
        <v>23682.77</v>
      </c>
      <c r="V26" s="6"/>
      <c r="W26" s="6" t="n">
        <f aca="false">SUM(C26:V26)</f>
        <v>239224.6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7074.60000000001</v>
      </c>
      <c r="D27" s="7" t="n">
        <f aca="false">D25-D26</f>
        <v>15578.66</v>
      </c>
      <c r="E27" s="7" t="n">
        <f aca="false">E25-E26</f>
        <v>2093.11000000001</v>
      </c>
      <c r="F27" s="7" t="n">
        <f aca="false">F25-F26</f>
        <v>13405.47</v>
      </c>
      <c r="G27" s="7" t="n">
        <f aca="false">G25-G26</f>
        <v>41849.37</v>
      </c>
      <c r="H27" s="7" t="n">
        <f aca="false">H25-H26</f>
        <v>27490.9</v>
      </c>
      <c r="I27" s="7" t="n">
        <f aca="false">I25-I26</f>
        <v>23024.42</v>
      </c>
      <c r="J27" s="7" t="n">
        <f aca="false">J25-J26</f>
        <v>30080.28</v>
      </c>
      <c r="K27" s="7" t="n">
        <f aca="false">K25-K26</f>
        <v>19666.64</v>
      </c>
      <c r="L27" s="7" t="n">
        <f aca="false">L25-L26</f>
        <v>13508.11</v>
      </c>
      <c r="M27" s="7" t="n">
        <f aca="false">M25-M26</f>
        <v>26143.99</v>
      </c>
      <c r="N27" s="7" t="n">
        <f aca="false">N25-N26</f>
        <v>33199.7</v>
      </c>
      <c r="O27" s="7" t="n">
        <f aca="false">O25-O26</f>
        <v>22451.92</v>
      </c>
      <c r="P27" s="7" t="n">
        <f aca="false">P25-P26</f>
        <v>36702.45</v>
      </c>
      <c r="Q27" s="7" t="n">
        <f aca="false">Q25-Q26</f>
        <v>23204.14</v>
      </c>
      <c r="R27" s="7" t="n">
        <f aca="false">R25-R26</f>
        <v>12641.41</v>
      </c>
      <c r="S27" s="7" t="n">
        <f aca="false">S25-S26</f>
        <v>14538.8</v>
      </c>
      <c r="T27" s="7" t="n">
        <f aca="false">T25-T26</f>
        <v>14096.92</v>
      </c>
      <c r="U27" s="7" t="n">
        <f aca="false">U25-U26</f>
        <v>4268.33</v>
      </c>
      <c r="V27" s="7"/>
      <c r="W27" s="7" t="n">
        <f aca="false">W25-W26</f>
        <v>381019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55379305073712</v>
      </c>
      <c r="D28" s="8" t="n">
        <f aca="false">D27/D26</f>
        <v>0.40563342581946</v>
      </c>
      <c r="E28" s="8" t="n">
        <f aca="false">E27/E26</f>
        <v>0.0409781537032674</v>
      </c>
      <c r="F28" s="8" t="n">
        <f aca="false">F27/F26</f>
        <v>0.65421098479580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3.47404531338875</v>
      </c>
      <c r="L28" s="8" t="n">
        <f aca="false">L27/L26</f>
        <v>1.126475631031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2.42298374802123</v>
      </c>
      <c r="R28" s="8" t="n">
        <f aca="false">R27/R26</f>
        <v>0.695211331120711</v>
      </c>
      <c r="S28" s="8" t="e">
        <f aca="false">S27/S26</f>
        <v>#DIV/0!</v>
      </c>
      <c r="T28" s="8" t="n">
        <f aca="false">T27/T26</f>
        <v>0.964055443247812</v>
      </c>
      <c r="U28" s="8" t="n">
        <f aca="false">U27/U26</f>
        <v>0.18022933972673</v>
      </c>
      <c r="V28" s="8"/>
      <c r="W28" s="8" t="n">
        <f aca="false">W27/W26</f>
        <v>1.5927254492607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</f>
        <v>1600</v>
      </c>
      <c r="D29" s="6" t="n">
        <f aca="false">'2012.01'!D29+'2012.02'!D29</f>
        <v>65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248</v>
      </c>
      <c r="L29" s="6" t="n">
        <f aca="false">'2012.01'!L29+'2012.02'!L29</f>
        <v>130.8</v>
      </c>
      <c r="M29" s="6" t="n">
        <f aca="false">'2012.01'!M29+'2012.02'!M29</f>
        <v>240</v>
      </c>
      <c r="N29" s="6" t="n">
        <f aca="false">'2012.01'!N29+'2012.02'!N29</f>
        <v>0</v>
      </c>
      <c r="O29" s="6" t="n">
        <f aca="false">'2012.01'!O29+'2012.02'!O29</f>
        <v>100</v>
      </c>
      <c r="P29" s="6" t="n">
        <f aca="false">'2012.01'!P29+'2012.02'!P29</f>
        <v>0</v>
      </c>
      <c r="Q29" s="6" t="n">
        <f aca="false">'2012.01'!Q29+'2012.02'!Q29</f>
        <v>158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 t="n">
        <f aca="false">'2012.01'!U29+'2012.02'!U29</f>
        <v>0</v>
      </c>
      <c r="V29" s="6"/>
      <c r="W29" s="6" t="n">
        <f aca="false">SUM(C29:V29)</f>
        <v>312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</f>
        <v>3000</v>
      </c>
      <c r="D30" s="6" t="n">
        <f aca="false">'2012.01'!D30+'2012.02'!D30</f>
        <v>100</v>
      </c>
      <c r="E30" s="6" t="n">
        <f aca="false">'2012.01'!E30+'2012.02'!E30</f>
        <v>257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 t="n">
        <f aca="false">'2012.01'!U30+'2012.02'!U30</f>
        <v>340</v>
      </c>
      <c r="V30" s="6"/>
      <c r="W30" s="6" t="n">
        <f aca="false">SUM(C30:V30)</f>
        <v>36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-570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466666666666667</v>
      </c>
      <c r="D32" s="8" t="n">
        <f aca="false">D31/D30</f>
        <v>5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15423316202326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</f>
        <v>37400.16</v>
      </c>
      <c r="D33" s="7" t="n">
        <f aca="false">'2012.01'!D33+'2012.02'!D33</f>
        <v>-28273.3</v>
      </c>
      <c r="E33" s="7" t="n">
        <f aca="false">'2012.01'!E33+'2012.02'!E33</f>
        <v>-73208.12</v>
      </c>
      <c r="F33" s="7" t="n">
        <f aca="false">'2012.01'!F33+'2012.02'!F33</f>
        <v>-21398.99</v>
      </c>
      <c r="G33" s="7" t="n">
        <f aca="false">'2012.01'!G33+'2012.02'!G33</f>
        <v>-79486.910096</v>
      </c>
      <c r="H33" s="7" t="n">
        <f aca="false">'2012.01'!H33+'2012.02'!H33</f>
        <v>-72532.523824</v>
      </c>
      <c r="I33" s="7" t="n">
        <f aca="false">'2012.01'!I33+'2012.02'!I33</f>
        <v>-80123.609448</v>
      </c>
      <c r="J33" s="7" t="n">
        <f aca="false">'2012.01'!J33+'2012.02'!J33</f>
        <v>-35655.782632</v>
      </c>
      <c r="K33" s="7" t="n">
        <f aca="false">'2012.01'!K33+'2012.02'!K33</f>
        <v>-52405.548</v>
      </c>
      <c r="L33" s="7" t="n">
        <f aca="false">'2012.01'!L33+'2012.02'!L33</f>
        <v>-59282.9048</v>
      </c>
      <c r="M33" s="7" t="n">
        <f aca="false">'2012.01'!M33+'2012.02'!M33</f>
        <v>-26764.481348</v>
      </c>
      <c r="N33" s="7" t="n">
        <f aca="false">'2012.01'!N33+'2012.02'!N33</f>
        <v>-52575.816056</v>
      </c>
      <c r="O33" s="7" t="n">
        <f aca="false">'2012.01'!O33+'2012.02'!O33</f>
        <v>-50223.270988</v>
      </c>
      <c r="P33" s="7" t="n">
        <f aca="false">'2012.01'!P33+'2012.02'!P33</f>
        <v>-40109.103746</v>
      </c>
      <c r="Q33" s="7" t="n">
        <f aca="false">'2012.01'!Q33+'2012.02'!Q33</f>
        <v>-45904.048</v>
      </c>
      <c r="R33" s="7" t="n">
        <f aca="false">'2012.01'!R33+'2012.02'!R33</f>
        <v>-45189.29</v>
      </c>
      <c r="S33" s="7" t="n">
        <f aca="false">'2012.01'!S33+'2012.02'!S33</f>
        <v>-20975.97634</v>
      </c>
      <c r="T33" s="7" t="n">
        <f aca="false">'2012.01'!T33+'2012.02'!T33</f>
        <v>-44346.01</v>
      </c>
      <c r="U33" s="7" t="n">
        <f aca="false">'2012.01'!U33+'2012.02'!U33</f>
        <v>-49325.89</v>
      </c>
      <c r="V33" s="7"/>
      <c r="W33" s="7" t="n">
        <f aca="false">SUM(C33:V33)</f>
        <v>-840381.4152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</f>
        <v>65867.14</v>
      </c>
      <c r="D34" s="7" t="n">
        <f aca="false">'2012.01'!D34+'2012.02'!D34</f>
        <v>-22586.52</v>
      </c>
      <c r="E34" s="7" t="n">
        <f aca="false">'2012.01'!E34+'2012.02'!E34</f>
        <v>-73317.48</v>
      </c>
      <c r="F34" s="7" t="n">
        <f aca="false">'2012.01'!F34+'2012.02'!F34</f>
        <v>-27634.37</v>
      </c>
      <c r="G34" s="7" t="n">
        <f aca="false">'2012.01'!G34+'2012.02'!G34</f>
        <v>-36870.95</v>
      </c>
      <c r="H34" s="7" t="n">
        <f aca="false">'2012.01'!H34+'2012.02'!H34</f>
        <v>0</v>
      </c>
      <c r="I34" s="7" t="n">
        <f aca="false">'2012.01'!I34+'2012.02'!I34</f>
        <v>-90078</v>
      </c>
      <c r="J34" s="7" t="n">
        <f aca="false">'2012.01'!J34+'2012.02'!J34</f>
        <v>0</v>
      </c>
      <c r="K34" s="7" t="n">
        <f aca="false">'2012.01'!K34+'2012.02'!K34</f>
        <v>-48348.04</v>
      </c>
      <c r="L34" s="7" t="n">
        <f aca="false">'2012.01'!L34+'2012.02'!L34</f>
        <v>-81846.65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-54939.97</v>
      </c>
      <c r="R34" s="7" t="n">
        <f aca="false">'2012.01'!R34+'2012.02'!R34</f>
        <v>-54070.91</v>
      </c>
      <c r="S34" s="7" t="n">
        <f aca="false">'2012.01'!S34+'2012.02'!S34</f>
        <v>0</v>
      </c>
      <c r="T34" s="7" t="n">
        <f aca="false">'2012.01'!T34+'2012.02'!T34</f>
        <v>-36446.24</v>
      </c>
      <c r="U34" s="7" t="n">
        <f aca="false">'2012.01'!U34+'2012.02'!U34</f>
        <v>-43240.38</v>
      </c>
      <c r="V34" s="7"/>
      <c r="W34" s="7" t="n">
        <f aca="false">SUM(C34:V34)</f>
        <v>-503512.3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466.98</v>
      </c>
      <c r="D35" s="7" t="n">
        <f aca="false">D33-D34</f>
        <v>-5686.78000000001</v>
      </c>
      <c r="E35" s="7" t="n">
        <f aca="false">E33-E34</f>
        <v>109.359999999942</v>
      </c>
      <c r="F35" s="7" t="n">
        <f aca="false">F33-F34</f>
        <v>6235.37999999999</v>
      </c>
      <c r="G35" s="7" t="n">
        <f aca="false">G33-G34</f>
        <v>-42615.960096</v>
      </c>
      <c r="H35" s="7" t="n">
        <f aca="false">H33-H34</f>
        <v>-72532.523824</v>
      </c>
      <c r="I35" s="7" t="n">
        <f aca="false">I33-I34</f>
        <v>9954.390552</v>
      </c>
      <c r="J35" s="7" t="n">
        <f aca="false">J33-J34</f>
        <v>-35655.782632</v>
      </c>
      <c r="K35" s="7" t="n">
        <f aca="false">K33-K34</f>
        <v>-4057.508</v>
      </c>
      <c r="L35" s="7" t="n">
        <f aca="false">L33-L34</f>
        <v>22563.7452</v>
      </c>
      <c r="M35" s="7" t="n">
        <f aca="false">M33-M34</f>
        <v>-26764.481348</v>
      </c>
      <c r="N35" s="7" t="n">
        <f aca="false">N33-N34</f>
        <v>-52575.816056</v>
      </c>
      <c r="O35" s="7" t="n">
        <f aca="false">O33-O34</f>
        <v>-50223.270988</v>
      </c>
      <c r="P35" s="7" t="n">
        <f aca="false">P33-P34</f>
        <v>-40109.103746</v>
      </c>
      <c r="Q35" s="7" t="n">
        <f aca="false">Q33-Q34</f>
        <v>9035.922</v>
      </c>
      <c r="R35" s="7" t="n">
        <f aca="false">R33-R34</f>
        <v>8881.61999999999</v>
      </c>
      <c r="S35" s="7" t="n">
        <f aca="false">S33-S34</f>
        <v>-20975.97634</v>
      </c>
      <c r="T35" s="7" t="n">
        <f aca="false">T33-T34</f>
        <v>-7899.76999999999</v>
      </c>
      <c r="U35" s="7" t="n">
        <f aca="false">U33-U34</f>
        <v>-6085.51000000001</v>
      </c>
      <c r="V35" s="7"/>
      <c r="W35" s="7" t="n">
        <f aca="false">W33-W34</f>
        <v>-336869.045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321878860992</v>
      </c>
      <c r="D36" s="8" t="n">
        <f aca="false">D35/D34</f>
        <v>0.251777608945513</v>
      </c>
      <c r="E36" s="8" t="n">
        <f aca="false">E35/E34</f>
        <v>-0.0014915951830306</v>
      </c>
      <c r="F36" s="8" t="n">
        <f aca="false">F35/F34</f>
        <v>-0.225638579783074</v>
      </c>
      <c r="G36" s="8" t="n">
        <f aca="false">G35/G34</f>
        <v>1.15581399708985</v>
      </c>
      <c r="H36" s="8" t="e">
        <f aca="false">H35/H34</f>
        <v>#DIV/0!</v>
      </c>
      <c r="I36" s="8" t="n">
        <f aca="false">I35/I34</f>
        <v>-0.110508565376674</v>
      </c>
      <c r="J36" s="8" t="e">
        <f aca="false">J35/J34</f>
        <v>#DIV/0!</v>
      </c>
      <c r="K36" s="8" t="n">
        <f aca="false">K35/K34</f>
        <v>0.0839229056648419</v>
      </c>
      <c r="L36" s="8" t="n">
        <f aca="false">L35/L34</f>
        <v>-0.275683185567155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164469001348199</v>
      </c>
      <c r="R36" s="8" t="n">
        <f aca="false">R35/R34</f>
        <v>-0.164258748373201</v>
      </c>
      <c r="S36" s="8" t="e">
        <f aca="false">S35/S34</f>
        <v>#DIV/0!</v>
      </c>
      <c r="T36" s="8" t="n">
        <f aca="false">T35/T34</f>
        <v>0.216751302740694</v>
      </c>
      <c r="U36" s="8" t="n">
        <f aca="false">U35/U34</f>
        <v>0.140736737281217</v>
      </c>
      <c r="V36" s="8"/>
      <c r="W36" s="8" t="n">
        <f aca="false">W35/W34</f>
        <v>0.6690382706546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390277777777778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东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3'!$E$2</f>
        <v>304309.9</v>
      </c>
      <c r="D2" s="6" t="n">
        <f aca="false">'[1]2012.03'!$N$2</f>
        <v>169544.79</v>
      </c>
      <c r="E2" s="6" t="n">
        <f aca="false">'[1]2012.03'!$V$2</f>
        <v>177630.07</v>
      </c>
      <c r="F2" s="6" t="n">
        <f aca="false">'[1]2012.03'!$BG$2</f>
        <v>86912.31</v>
      </c>
      <c r="G2" s="6" t="n">
        <f aca="false">'[1]2012.03'!$BW$2</f>
        <v>115219.44</v>
      </c>
      <c r="H2" s="6" t="n">
        <f aca="false">[2]成华玉双!$D$3</f>
        <v>82817.01</v>
      </c>
      <c r="I2" s="6" t="n">
        <f aca="false">[2]成华区华龙路店!$D$3</f>
        <v>4741.64</v>
      </c>
      <c r="J2" s="6" t="n">
        <f aca="false">[2]成华万科!$D$3</f>
        <v>64042.24</v>
      </c>
      <c r="K2" s="6" t="n">
        <f aca="false">[2]成华崔家店!$D$3</f>
        <v>27487.74</v>
      </c>
      <c r="L2" s="6" t="n">
        <f aca="false">[2]杉板桥南一路店!$D$3</f>
        <v>61383.95</v>
      </c>
      <c r="M2" s="6" t="n">
        <f aca="false">[2]成华区双建路店!$D$3</f>
        <v>41359.5</v>
      </c>
      <c r="N2" s="6" t="n">
        <f aca="false">[2]成华区华油路药店!$D$3</f>
        <v>78961.2</v>
      </c>
      <c r="O2" s="6" t="n">
        <f aca="false">[2]成华东昌!$D$3</f>
        <v>23074.68</v>
      </c>
      <c r="P2" s="6" t="n">
        <f aca="false">[2]羊子山西路药店!$D$3</f>
        <v>84573.61</v>
      </c>
      <c r="Q2" s="6" t="n">
        <f aca="false">[2]锦江区楠丰路店!$D$3</f>
        <v>34423.15</v>
      </c>
      <c r="R2" s="6" t="n">
        <f aca="false">[2]二环路北四段店!$D$3</f>
        <v>45128.79</v>
      </c>
      <c r="S2" s="6" t="n">
        <f aca="false">[2]黄苑东街药店!$D$3</f>
        <v>30823.56</v>
      </c>
      <c r="T2" s="6" t="n">
        <f aca="false">[2]九里堤南支路店!$D$3</f>
        <v>27428.26</v>
      </c>
      <c r="U2" s="6" t="n">
        <f aca="false">[2]赛云台南路店经营情况表!$D$3</f>
        <v>19850.57</v>
      </c>
      <c r="V2" s="6"/>
      <c r="W2" s="6" t="n">
        <f aca="false">SUM(C2:V2)</f>
        <v>1479712.4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3'!$E$2</f>
        <v>342374.45</v>
      </c>
      <c r="D3" s="6" t="n">
        <f aca="false">'[3]2011.03'!$O$2</f>
        <v>152372.47</v>
      </c>
      <c r="E3" s="6" t="n">
        <f aca="false">'[3]2011.03'!$V$2</f>
        <v>163711.93</v>
      </c>
      <c r="F3" s="6" t="n">
        <f aca="false">'[3]2011.03'!$BH$2</f>
        <v>55789.14</v>
      </c>
      <c r="G3" s="6" t="n">
        <f aca="false">[4]成华区二环路北四段店!$D$3</f>
        <v>22855.2</v>
      </c>
      <c r="H3" s="6" t="n">
        <f aca="false">[4]成华玉双!$D$3</f>
        <v>0</v>
      </c>
      <c r="I3" s="6" t="n">
        <f aca="false">[4]成华区华龙路店!$D$3</f>
        <v>16286.13</v>
      </c>
      <c r="J3" s="6" t="n">
        <f aca="false">[4]成华万科!$D$3</f>
        <v>0</v>
      </c>
      <c r="K3" s="6" t="n">
        <f aca="false">[4]成华崔家店!$D$3</f>
        <v>8361.76</v>
      </c>
      <c r="L3" s="6" t="n">
        <f aca="false">[4]杉板桥南一路店!$D$3</f>
        <v>17047.87</v>
      </c>
      <c r="M3" s="6" t="n">
        <f aca="false">[4]成华区双建路店!$D$3</f>
        <v>0</v>
      </c>
      <c r="N3" s="6" t="n">
        <f aca="false">[4]成华区华油路药店!$D$3</f>
        <v>361.57</v>
      </c>
      <c r="O3" s="6" t="n">
        <f aca="false">[4]成华东昌!$D$3</f>
        <v>0</v>
      </c>
      <c r="P3" s="6" t="n">
        <f aca="false">'[4]羊子山西路药店（兴元华盛）'!$D$3</f>
        <v>0</v>
      </c>
      <c r="Q3" s="6" t="n">
        <f aca="false">[4]锦江区楠丰路店!$D$3</f>
        <v>29454.09</v>
      </c>
      <c r="R3" s="6" t="n">
        <f aca="false">[4]二环路北四段店!$D$3</f>
        <v>22361.69</v>
      </c>
      <c r="S3" s="6" t="n">
        <f aca="false">[4]黄苑东街药店!$D$3</f>
        <v>0</v>
      </c>
      <c r="T3" s="6" t="n">
        <f aca="false">[4]九里堤南支路店!$D$3</f>
        <v>14080</v>
      </c>
      <c r="U3" s="6" t="n">
        <f aca="false">[4]赛云台南路店经营情况表!$D$3</f>
        <v>29941.59</v>
      </c>
      <c r="V3" s="6"/>
      <c r="W3" s="6" t="n">
        <f aca="false">SUM(C3:V3)</f>
        <v>874997.8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064.55</v>
      </c>
      <c r="D4" s="7" t="n">
        <f aca="false">D2-D3</f>
        <v>17172.32</v>
      </c>
      <c r="E4" s="7" t="n">
        <f aca="false">E2-E3</f>
        <v>13918.14</v>
      </c>
      <c r="F4" s="7" t="n">
        <f aca="false">F2-F3</f>
        <v>31123.17</v>
      </c>
      <c r="G4" s="7" t="n">
        <f aca="false">G2-G3</f>
        <v>92364.24</v>
      </c>
      <c r="H4" s="7" t="n">
        <f aca="false">H2-H3</f>
        <v>82817.01</v>
      </c>
      <c r="I4" s="7" t="n">
        <f aca="false">I2-I3</f>
        <v>-11544.49</v>
      </c>
      <c r="J4" s="7" t="n">
        <f aca="false">J2-J3</f>
        <v>64042.24</v>
      </c>
      <c r="K4" s="7" t="n">
        <f aca="false">K2-K3</f>
        <v>19125.98</v>
      </c>
      <c r="L4" s="7" t="n">
        <f aca="false">L2-L3</f>
        <v>44336.08</v>
      </c>
      <c r="M4" s="7" t="n">
        <f aca="false">M2-M3</f>
        <v>41359.5</v>
      </c>
      <c r="N4" s="7" t="n">
        <f aca="false">N2-N3</f>
        <v>78599.63</v>
      </c>
      <c r="O4" s="7" t="n">
        <f aca="false">O2-O3</f>
        <v>23074.68</v>
      </c>
      <c r="P4" s="7" t="n">
        <f aca="false">P2-P3</f>
        <v>84573.61</v>
      </c>
      <c r="Q4" s="7" t="n">
        <f aca="false">Q2-Q3</f>
        <v>4969.06</v>
      </c>
      <c r="R4" s="7" t="n">
        <f aca="false">R2-R3</f>
        <v>22767.1</v>
      </c>
      <c r="S4" s="7" t="n">
        <f aca="false">S2-S3</f>
        <v>30823.56</v>
      </c>
      <c r="T4" s="7" t="n">
        <f aca="false">T2-T3</f>
        <v>13348.26</v>
      </c>
      <c r="U4" s="7" t="n">
        <f aca="false">U2-U3</f>
        <v>-10091.02</v>
      </c>
      <c r="V4" s="7"/>
      <c r="W4" s="7" t="n">
        <f aca="false">W2-W3</f>
        <v>604714.5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11178126755662</v>
      </c>
      <c r="D5" s="8" t="n">
        <f aca="false">D4/D3</f>
        <v>0.112699623494979</v>
      </c>
      <c r="E5" s="8" t="n">
        <f aca="false">E4/E3</f>
        <v>0.0850160400650094</v>
      </c>
      <c r="F5" s="8" t="n">
        <f aca="false">F4/F3</f>
        <v>0.557871478212426</v>
      </c>
      <c r="G5" s="8" t="n">
        <f aca="false">G4/G3</f>
        <v>4.04127900871574</v>
      </c>
      <c r="H5" s="8" t="e">
        <f aca="false">H4/H3</f>
        <v>#DIV/0!</v>
      </c>
      <c r="I5" s="8" t="n">
        <f aca="false">I4/I3</f>
        <v>-0.708854098548888</v>
      </c>
      <c r="J5" s="8" t="e">
        <f aca="false">J4/J3</f>
        <v>#DIV/0!</v>
      </c>
      <c r="K5" s="8" t="n">
        <f aca="false">K4/K3</f>
        <v>2.2873151106944</v>
      </c>
      <c r="L5" s="8" t="n">
        <f aca="false">L4/L3</f>
        <v>2.60068149276127</v>
      </c>
      <c r="M5" s="8" t="e">
        <f aca="false">M4/M3</f>
        <v>#DIV/0!</v>
      </c>
      <c r="N5" s="8" t="n">
        <f aca="false">N4/N3</f>
        <v>217.38426860635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168705263004221</v>
      </c>
      <c r="R5" s="8" t="n">
        <f aca="false">R4/R3</f>
        <v>1.01812966730153</v>
      </c>
      <c r="S5" s="8" t="e">
        <f aca="false">S4/S3</f>
        <v>#DIV/0!</v>
      </c>
      <c r="T5" s="8" t="n">
        <f aca="false">T4/T3</f>
        <v>0.948029829545454</v>
      </c>
      <c r="U5" s="8" t="n">
        <f aca="false">U4/U3</f>
        <v>-0.337023518123119</v>
      </c>
      <c r="V5" s="8"/>
      <c r="W5" s="8" t="n">
        <f aca="false">W4/W3</f>
        <v>0.691103975119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3'!$E$3</f>
        <v>260593.76</v>
      </c>
      <c r="D6" s="6" t="n">
        <f aca="false">'[1]2012.03'!$N$3</f>
        <v>146124.89</v>
      </c>
      <c r="E6" s="6" t="n">
        <f aca="false">'[1]2012.03'!$V$3</f>
        <v>152718.09</v>
      </c>
      <c r="F6" s="6" t="n">
        <f aca="false">'[1]2012.03'!$BG$3</f>
        <v>74894.05</v>
      </c>
      <c r="G6" s="6" t="n">
        <f aca="false">'[1]2012.03'!$BW$3</f>
        <v>111850.36</v>
      </c>
      <c r="H6" s="6" t="n">
        <f aca="false">[2]成华玉双!$D$4</f>
        <v>80420.51</v>
      </c>
      <c r="I6" s="6" t="n">
        <f aca="false">[2]成华区华龙路店!$D$4</f>
        <v>4603.61</v>
      </c>
      <c r="J6" s="6" t="n">
        <f aca="false">[2]成华万科!$D$4</f>
        <v>62171.54</v>
      </c>
      <c r="K6" s="6" t="n">
        <f aca="false">[2]成华崔家店!$D$4</f>
        <v>23731.34</v>
      </c>
      <c r="L6" s="6" t="n">
        <f aca="false">[2]杉板桥南一路店!$D$4</f>
        <v>52741.96</v>
      </c>
      <c r="M6" s="6" t="n">
        <f aca="false">[2]成华区双建路店!$D$4</f>
        <v>40151.52</v>
      </c>
      <c r="N6" s="6" t="n">
        <f aca="false">[2]成华区华油路药店!$D$4</f>
        <v>76671.91</v>
      </c>
      <c r="O6" s="6" t="n">
        <f aca="false">[2]成华东昌!$D$4</f>
        <v>22404.63</v>
      </c>
      <c r="P6" s="6" t="n">
        <f aca="false">[2]羊子山西路药店!$D$4</f>
        <v>82133.17</v>
      </c>
      <c r="Q6" s="6" t="n">
        <f aca="false">[2]锦江区楠丰路店!$D$4</f>
        <v>29597.85</v>
      </c>
      <c r="R6" s="6" t="n">
        <f aca="false">[2]二环路北四段店!$D$4</f>
        <v>38847.75</v>
      </c>
      <c r="S6" s="6" t="n">
        <f aca="false">[2]黄苑东街药店!$D$4</f>
        <v>29944.73</v>
      </c>
      <c r="T6" s="6" t="n">
        <f aca="false">[2]九里堤南支路店!$D$4</f>
        <v>23603.36</v>
      </c>
      <c r="U6" s="6" t="n">
        <f aca="false">[2]赛云台南路店经营情况表!$D$4</f>
        <v>17104.89</v>
      </c>
      <c r="V6" s="6"/>
      <c r="W6" s="6" t="n">
        <f aca="false">SUM(C6:V6)</f>
        <v>1330309.9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3'!$E$3</f>
        <v>293064.41</v>
      </c>
      <c r="D7" s="6" t="n">
        <f aca="false">'[3]2011.03'!$O$3</f>
        <v>131266.17</v>
      </c>
      <c r="E7" s="6" t="n">
        <f aca="false">'[3]2011.03'!$V$3</f>
        <v>140898.03</v>
      </c>
      <c r="F7" s="6" t="n">
        <f aca="false">'[3]2011.03'!$BH$3</f>
        <v>54163.92</v>
      </c>
      <c r="G7" s="6" t="n">
        <f aca="false">[4]成华区二环路北四段店!$D$4</f>
        <v>22178.8</v>
      </c>
      <c r="H7" s="6" t="n">
        <f aca="false">[4]成华玉双!$D$4</f>
        <v>0</v>
      </c>
      <c r="I7" s="6" t="n">
        <f aca="false">[4]成华区华龙路店!$D$4</f>
        <v>15804.33</v>
      </c>
      <c r="J7" s="6" t="n">
        <f aca="false">[4]成华万科!$D$4</f>
        <v>0</v>
      </c>
      <c r="K7" s="6" t="n">
        <f aca="false">[4]成华崔家店!$D$4</f>
        <v>8117.17</v>
      </c>
      <c r="L7" s="6" t="n">
        <f aca="false">[4]杉板桥南一路店!$D$4</f>
        <v>16554.61</v>
      </c>
      <c r="M7" s="6" t="n">
        <f aca="false">[4]成华区双建路店!$D$4</f>
        <v>0</v>
      </c>
      <c r="N7" s="6" t="n">
        <f aca="false">[4]成华区华油路药店!$D$4</f>
        <v>350.72</v>
      </c>
      <c r="O7" s="6" t="n">
        <f aca="false">[4]成华东昌!$D$4</f>
        <v>0</v>
      </c>
      <c r="P7" s="6" t="n">
        <f aca="false">'[4]羊子山西路药店（兴元华盛）'!$D$4</f>
        <v>0</v>
      </c>
      <c r="Q7" s="6" t="n">
        <f aca="false">[4]锦江区楠丰路店!$D$4</f>
        <v>25354.06</v>
      </c>
      <c r="R7" s="6" t="n">
        <f aca="false">[4]二环路北四段店!$D$4</f>
        <v>21725.21</v>
      </c>
      <c r="S7" s="6" t="n">
        <f aca="false">[4]黄苑东街药店!$D$4</f>
        <v>0</v>
      </c>
      <c r="T7" s="6" t="n">
        <f aca="false">[4]九里堤南支路店!$D$4</f>
        <v>13675.98</v>
      </c>
      <c r="U7" s="6" t="n">
        <f aca="false">[4]赛云台南路店经营情况表!$D$4</f>
        <v>29065.45</v>
      </c>
      <c r="V7" s="6"/>
      <c r="W7" s="6" t="n">
        <f aca="false">SUM(C7:V7)</f>
        <v>772218.8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470.65</v>
      </c>
      <c r="D8" s="7" t="n">
        <f aca="false">D6-D7</f>
        <v>14858.72</v>
      </c>
      <c r="E8" s="7" t="n">
        <f aca="false">E6-E7</f>
        <v>11820.06</v>
      </c>
      <c r="F8" s="7" t="n">
        <f aca="false">F6-F7</f>
        <v>20730.13</v>
      </c>
      <c r="G8" s="7" t="n">
        <f aca="false">G6-G7</f>
        <v>89671.56</v>
      </c>
      <c r="H8" s="7" t="n">
        <f aca="false">H6-H7</f>
        <v>80420.51</v>
      </c>
      <c r="I8" s="7" t="n">
        <f aca="false">I6-I7</f>
        <v>-11200.72</v>
      </c>
      <c r="J8" s="7" t="n">
        <f aca="false">J6-J7</f>
        <v>62171.54</v>
      </c>
      <c r="K8" s="7" t="n">
        <f aca="false">K6-K7</f>
        <v>15614.17</v>
      </c>
      <c r="L8" s="7" t="n">
        <f aca="false">L6-L7</f>
        <v>36187.35</v>
      </c>
      <c r="M8" s="7" t="n">
        <f aca="false">M6-M7</f>
        <v>40151.52</v>
      </c>
      <c r="N8" s="7" t="n">
        <f aca="false">N6-N7</f>
        <v>76321.19</v>
      </c>
      <c r="O8" s="7" t="n">
        <f aca="false">O6-O7</f>
        <v>22404.63</v>
      </c>
      <c r="P8" s="7" t="n">
        <f aca="false">P6-P7</f>
        <v>82133.17</v>
      </c>
      <c r="Q8" s="7" t="n">
        <f aca="false">Q6-Q7</f>
        <v>4243.79</v>
      </c>
      <c r="R8" s="7" t="n">
        <f aca="false">R6-R7</f>
        <v>17122.54</v>
      </c>
      <c r="S8" s="7" t="n">
        <f aca="false">S6-S7</f>
        <v>29944.73</v>
      </c>
      <c r="T8" s="7" t="n">
        <f aca="false">T6-T7</f>
        <v>9927.38</v>
      </c>
      <c r="U8" s="7" t="n">
        <f aca="false">U6-U7</f>
        <v>-11960.56</v>
      </c>
      <c r="V8" s="7"/>
      <c r="W8" s="7" t="n">
        <f aca="false">W6-W7</f>
        <v>558091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10796974630935</v>
      </c>
      <c r="D9" s="8" t="n">
        <f aca="false">D8/D7</f>
        <v>0.113195349571028</v>
      </c>
      <c r="E9" s="8" t="n">
        <f aca="false">E8/E7</f>
        <v>0.0838908819378099</v>
      </c>
      <c r="F9" s="8" t="n">
        <f aca="false">F8/F7</f>
        <v>0.382729499637397</v>
      </c>
      <c r="G9" s="8" t="n">
        <f aca="false">G8/G7</f>
        <v>4.04312045737371</v>
      </c>
      <c r="H9" s="8" t="e">
        <f aca="false">H8/H7</f>
        <v>#DIV/0!</v>
      </c>
      <c r="I9" s="8" t="n">
        <f aca="false">I8/I7</f>
        <v>-0.708712106112692</v>
      </c>
      <c r="J9" s="8" t="e">
        <f aca="false">J8/J7</f>
        <v>#DIV/0!</v>
      </c>
      <c r="K9" s="8" t="n">
        <f aca="false">K8/K7</f>
        <v>1.9235977563609</v>
      </c>
      <c r="L9" s="8" t="n">
        <f aca="false">L8/L7</f>
        <v>2.18593793511294</v>
      </c>
      <c r="M9" s="8" t="e">
        <f aca="false">M8/M7</f>
        <v>#DIV/0!</v>
      </c>
      <c r="N9" s="8" t="n">
        <f aca="false">N8/N7</f>
        <v>217.61288207116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67381082161989</v>
      </c>
      <c r="R9" s="8" t="n">
        <f aca="false">R8/R7</f>
        <v>0.788141518539982</v>
      </c>
      <c r="S9" s="8" t="e">
        <f aca="false">S8/S7</f>
        <v>#DIV/0!</v>
      </c>
      <c r="T9" s="8" t="n">
        <f aca="false">T8/T7</f>
        <v>0.725898984935632</v>
      </c>
      <c r="U9" s="8" t="n">
        <f aca="false">U8/U7</f>
        <v>-0.411504380630611</v>
      </c>
      <c r="V9" s="8"/>
      <c r="W9" s="8" t="n">
        <f aca="false">W8/W7</f>
        <v>0.72271099413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3'!$E$4</f>
        <v>62662.97</v>
      </c>
      <c r="D10" s="6" t="n">
        <f aca="false">'[1]2012.03'!$N$4</f>
        <v>45388.78</v>
      </c>
      <c r="E10" s="6" t="n">
        <f aca="false">'[1]2012.03'!$V$4</f>
        <v>45196.74</v>
      </c>
      <c r="F10" s="6" t="n">
        <f aca="false">'[1]2012.03'!$BG$4</f>
        <v>24450.8</v>
      </c>
      <c r="G10" s="6" t="n">
        <f aca="false">'[1]2012.03'!$BW$4</f>
        <v>29753.1</v>
      </c>
      <c r="H10" s="6" t="n">
        <f aca="false">[2]成华玉双!$D$5</f>
        <v>23065.98</v>
      </c>
      <c r="I10" s="6" t="n">
        <f aca="false">[2]成华区华龙路店!$D$5</f>
        <v>1297.49</v>
      </c>
      <c r="J10" s="6" t="n">
        <f aca="false">[2]成华万科!$D$5</f>
        <v>17537.98</v>
      </c>
      <c r="K10" s="6" t="n">
        <f aca="false">[2]成华崔家店!$D$5</f>
        <v>6840.33</v>
      </c>
      <c r="L10" s="6" t="n">
        <f aca="false">[2]杉板桥南一路店!$D$5</f>
        <v>15804.26</v>
      </c>
      <c r="M10" s="6" t="n">
        <f aca="false">[2]成华区双建路店!$D$5</f>
        <v>12120.71</v>
      </c>
      <c r="N10" s="6" t="n">
        <f aca="false">[2]成华区华油路药店!$D$5</f>
        <v>21452.55</v>
      </c>
      <c r="O10" s="6" t="n">
        <f aca="false">[2]成华东昌!$D$5</f>
        <v>6746.26</v>
      </c>
      <c r="P10" s="6" t="n">
        <f aca="false">[2]羊子山西路药店!$D$5</f>
        <v>25479.55</v>
      </c>
      <c r="Q10" s="6" t="n">
        <f aca="false">[2]锦江区楠丰路店!$D$5</f>
        <v>9046.75</v>
      </c>
      <c r="R10" s="6" t="n">
        <f aca="false">[2]二环路北四段店!$D$5</f>
        <v>10867.92</v>
      </c>
      <c r="S10" s="6" t="n">
        <f aca="false">[2]黄苑东街药店!$D$5</f>
        <v>10679.27</v>
      </c>
      <c r="T10" s="6" t="n">
        <f aca="false">[2]九里堤南支路店!$D$5</f>
        <v>7534.97</v>
      </c>
      <c r="U10" s="6" t="n">
        <f aca="false">[2]赛云台南路店经营情况表!$D$5</f>
        <v>5309.07</v>
      </c>
      <c r="V10" s="6"/>
      <c r="W10" s="6" t="n">
        <f aca="false">SUM(C10:V10)</f>
        <v>381235.4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3'!$E$4</f>
        <v>74920.02</v>
      </c>
      <c r="D11" s="6" t="n">
        <f aca="false">'[3]2011.03'!$O$4</f>
        <v>42301.68</v>
      </c>
      <c r="E11" s="6" t="n">
        <f aca="false">'[3]2011.03'!$V$4</f>
        <v>37908.33</v>
      </c>
      <c r="F11" s="6" t="n">
        <f aca="false">'[3]2011.03'!$BH$4</f>
        <v>18139.35</v>
      </c>
      <c r="G11" s="6" t="n">
        <f aca="false">[4]成华区二环路北四段店!$D$5</f>
        <v>6767.65</v>
      </c>
      <c r="H11" s="6" t="n">
        <f aca="false">[4]成华玉双!$D$5</f>
        <v>0</v>
      </c>
      <c r="I11" s="6" t="n">
        <f aca="false">[4]成华区华龙路店!$D$5</f>
        <v>4895.3</v>
      </c>
      <c r="J11" s="6" t="n">
        <f aca="false">[4]成华万科!$D$5</f>
        <v>0</v>
      </c>
      <c r="K11" s="6" t="n">
        <f aca="false">[4]成华崔家店!$D$5</f>
        <v>2853.41</v>
      </c>
      <c r="L11" s="6" t="n">
        <f aca="false">[4]杉板桥南一路店!$D$5</f>
        <v>5380.15</v>
      </c>
      <c r="M11" s="6" t="n">
        <f aca="false">[4]成华区双建路店!$D$5</f>
        <v>0</v>
      </c>
      <c r="N11" s="6" t="n">
        <f aca="false">[4]成华区华油路药店!$D$5</f>
        <v>85.74</v>
      </c>
      <c r="O11" s="6" t="n">
        <f aca="false">[4]成华东昌!$D$5</f>
        <v>0</v>
      </c>
      <c r="P11" s="6" t="n">
        <f aca="false">'[4]羊子山西路药店（兴元华盛）'!$D$5</f>
        <v>0</v>
      </c>
      <c r="Q11" s="6" t="n">
        <f aca="false">[4]锦江区楠丰路店!$D$5</f>
        <v>8061.13</v>
      </c>
      <c r="R11" s="6" t="n">
        <f aca="false">[4]二环路北四段店!$D$5</f>
        <v>7533.63</v>
      </c>
      <c r="S11" s="6" t="n">
        <f aca="false">[4]黄苑东街药店!$D$5</f>
        <v>0</v>
      </c>
      <c r="T11" s="6" t="n">
        <f aca="false">[4]九里堤南支路店!$D$5</f>
        <v>4874.35</v>
      </c>
      <c r="U11" s="6" t="n">
        <f aca="false">[4]赛云台南路店经营情况表!$D$5</f>
        <v>8759.86</v>
      </c>
      <c r="V11" s="6"/>
      <c r="W11" s="6" t="n">
        <f aca="false">SUM(C11:V11)</f>
        <v>222480.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257.05</v>
      </c>
      <c r="D12" s="7" t="n">
        <f aca="false">D10-D11</f>
        <v>3087.10000000004</v>
      </c>
      <c r="E12" s="7" t="n">
        <f aca="false">E10-E11</f>
        <v>7288.41</v>
      </c>
      <c r="F12" s="7" t="n">
        <f aca="false">F10-F11</f>
        <v>6311.45</v>
      </c>
      <c r="G12" s="7" t="n">
        <f aca="false">G10-G11</f>
        <v>22985.45</v>
      </c>
      <c r="H12" s="7" t="n">
        <f aca="false">H10-H11</f>
        <v>23065.98</v>
      </c>
      <c r="I12" s="7" t="n">
        <f aca="false">I10-I11</f>
        <v>-3597.81</v>
      </c>
      <c r="J12" s="7" t="n">
        <f aca="false">J10-J11</f>
        <v>17537.98</v>
      </c>
      <c r="K12" s="7" t="n">
        <f aca="false">K10-K11</f>
        <v>3986.92</v>
      </c>
      <c r="L12" s="7" t="n">
        <f aca="false">L10-L11</f>
        <v>10424.11</v>
      </c>
      <c r="M12" s="7" t="n">
        <f aca="false">M10-M11</f>
        <v>12120.71</v>
      </c>
      <c r="N12" s="7" t="n">
        <f aca="false">N10-N11</f>
        <v>21366.81</v>
      </c>
      <c r="O12" s="7" t="n">
        <f aca="false">O10-O11</f>
        <v>6746.26</v>
      </c>
      <c r="P12" s="7" t="n">
        <f aca="false">P10-P11</f>
        <v>25479.55</v>
      </c>
      <c r="Q12" s="7" t="n">
        <f aca="false">Q10-Q11</f>
        <v>985.619999999999</v>
      </c>
      <c r="R12" s="7" t="n">
        <f aca="false">R10-R11</f>
        <v>3334.29</v>
      </c>
      <c r="S12" s="7" t="n">
        <f aca="false">S10-S11</f>
        <v>10679.27</v>
      </c>
      <c r="T12" s="7" t="n">
        <f aca="false">T10-T11</f>
        <v>2660.62</v>
      </c>
      <c r="U12" s="7" t="n">
        <f aca="false">U10-U11</f>
        <v>-3450.79</v>
      </c>
      <c r="V12" s="7"/>
      <c r="W12" s="7" t="n">
        <f aca="false">W10-W11</f>
        <v>158754.8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3601798291031</v>
      </c>
      <c r="D13" s="8" t="n">
        <f aca="false">D12/D11</f>
        <v>0.0729781890459206</v>
      </c>
      <c r="E13" s="8" t="n">
        <f aca="false">E12/E11</f>
        <v>0.192264074940785</v>
      </c>
      <c r="F13" s="8" t="n">
        <f aca="false">F12/F11</f>
        <v>0.347942456592987</v>
      </c>
      <c r="G13" s="8" t="n">
        <f aca="false">G12/G11</f>
        <v>3.396370970721</v>
      </c>
      <c r="H13" s="8" t="e">
        <f aca="false">H12/H11</f>
        <v>#DIV/0!</v>
      </c>
      <c r="I13" s="8" t="n">
        <f aca="false">I12/I11</f>
        <v>-0.734951892631708</v>
      </c>
      <c r="J13" s="8" t="e">
        <f aca="false">J12/J11</f>
        <v>#DIV/0!</v>
      </c>
      <c r="K13" s="8" t="n">
        <f aca="false">K12/K11</f>
        <v>1.3972475038638</v>
      </c>
      <c r="L13" s="8" t="n">
        <f aca="false">L12/L11</f>
        <v>1.9375128946219</v>
      </c>
      <c r="M13" s="8" t="e">
        <f aca="false">M12/M11</f>
        <v>#DIV/0!</v>
      </c>
      <c r="N13" s="8" t="n">
        <f aca="false">N12/N11</f>
        <v>249.204688593422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22268217979365</v>
      </c>
      <c r="R13" s="8" t="n">
        <f aca="false">R12/R11</f>
        <v>0.442587437928329</v>
      </c>
      <c r="S13" s="8" t="e">
        <f aca="false">S12/S11</f>
        <v>#DIV/0!</v>
      </c>
      <c r="T13" s="8" t="n">
        <f aca="false">T12/T11</f>
        <v>0.545840983926062</v>
      </c>
      <c r="U13" s="8" t="n">
        <f aca="false">U12/U11</f>
        <v>-0.393932094805168</v>
      </c>
      <c r="V13" s="8"/>
      <c r="W13" s="8" t="n">
        <f aca="false">W12/W11</f>
        <v>0.7135672953057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0462281215022</v>
      </c>
      <c r="D14" s="9" t="n">
        <f aca="false">D10/D6</f>
        <v>0.310616350164575</v>
      </c>
      <c r="E14" s="9" t="n">
        <f aca="false">E10/E6</f>
        <v>0.295948829637668</v>
      </c>
      <c r="F14" s="9" t="n">
        <f aca="false">F10/F6</f>
        <v>0.326471862584544</v>
      </c>
      <c r="G14" s="9" t="n">
        <f aca="false">G10/G6</f>
        <v>0.266008084372728</v>
      </c>
      <c r="H14" s="9" t="n">
        <f aca="false">H10/H6</f>
        <v>0.286817131599887</v>
      </c>
      <c r="I14" s="9" t="n">
        <f aca="false">I10/I6</f>
        <v>0.281841858889002</v>
      </c>
      <c r="J14" s="9" t="n">
        <f aca="false">J10/J6</f>
        <v>0.282090165371487</v>
      </c>
      <c r="K14" s="9" t="n">
        <f aca="false">K10/K6</f>
        <v>0.288240360637031</v>
      </c>
      <c r="L14" s="9" t="n">
        <f aca="false">L10/L6</f>
        <v>0.299652496797616</v>
      </c>
      <c r="M14" s="9" t="n">
        <f aca="false">M10/M6</f>
        <v>0.301874250339713</v>
      </c>
      <c r="N14" s="9" t="n">
        <f aca="false">N10/N6</f>
        <v>0.279796733901634</v>
      </c>
      <c r="O14" s="9" t="n">
        <f aca="false">O10/O6</f>
        <v>0.301110083049798</v>
      </c>
      <c r="P14" s="9" t="n">
        <f aca="false">P10/P6</f>
        <v>0.310222410750736</v>
      </c>
      <c r="Q14" s="9" t="n">
        <f aca="false">Q10/Q6</f>
        <v>0.305655647285191</v>
      </c>
      <c r="R14" s="9" t="n">
        <f aca="false">R10/R6</f>
        <v>0.279756742668494</v>
      </c>
      <c r="S14" s="9" t="n">
        <f aca="false">S10/S6</f>
        <v>0.356632702983129</v>
      </c>
      <c r="T14" s="9" t="n">
        <f aca="false">T10/T6</f>
        <v>0.319232939717057</v>
      </c>
      <c r="U14" s="9" t="n">
        <f aca="false">U10/U6</f>
        <v>0.310383171128256</v>
      </c>
      <c r="V14" s="9" t="e">
        <f aca="false">V10/V6</f>
        <v>#DIV/0!</v>
      </c>
      <c r="W14" s="9" t="n">
        <f aca="false">W10/W6</f>
        <v>0.2865764392706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5643529011251</v>
      </c>
      <c r="D15" s="9" t="n">
        <f aca="false">D11/D7</f>
        <v>0.322258812000076</v>
      </c>
      <c r="E15" s="9" t="n">
        <f aca="false">E11/E7</f>
        <v>0.26904797746285</v>
      </c>
      <c r="F15" s="9" t="n">
        <f aca="false">F11/F7</f>
        <v>0.334897289561022</v>
      </c>
      <c r="G15" s="9" t="n">
        <f aca="false">G11/G7</f>
        <v>0.305140494526304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51527687605409</v>
      </c>
      <c r="L15" s="9" t="n">
        <f aca="false">L11/L7</f>
        <v>0.324994065097275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794237293751</v>
      </c>
      <c r="R15" s="9" t="n">
        <f aca="false">R11/R7</f>
        <v>0.346769030080722</v>
      </c>
      <c r="S15" s="9" t="e">
        <f aca="false">S11/S7</f>
        <v>#DIV/0!</v>
      </c>
      <c r="T15" s="9" t="n">
        <f aca="false">T11/T7</f>
        <v>0.356416871039589</v>
      </c>
      <c r="U15" s="9" t="n">
        <f aca="false">U11/U7</f>
        <v>0.301383945543592</v>
      </c>
      <c r="V15" s="9" t="e">
        <f aca="false">V11/V7</f>
        <v>#DIV/0!</v>
      </c>
      <c r="W15" s="9" t="n">
        <f aca="false">W11/W7</f>
        <v>0.288105628500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1812477962283</v>
      </c>
      <c r="D16" s="8" t="n">
        <f aca="false">D14-D15</f>
        <v>-0.0116424618355007</v>
      </c>
      <c r="E16" s="8" t="n">
        <f aca="false">E14-E15</f>
        <v>0.0269008521748174</v>
      </c>
      <c r="F16" s="8" t="n">
        <f aca="false">F14-F15</f>
        <v>-0.00842542697647702</v>
      </c>
      <c r="G16" s="8" t="n">
        <f aca="false">G14-G15</f>
        <v>-0.0391324101535763</v>
      </c>
      <c r="H16" s="8" t="e">
        <f aca="false">H14-H15</f>
        <v>#DIV/0!</v>
      </c>
      <c r="I16" s="8" t="n">
        <f aca="false">I14-I15</f>
        <v>-0.027902369433236</v>
      </c>
      <c r="J16" s="8" t="e">
        <f aca="false">J14-J15</f>
        <v>#DIV/0!</v>
      </c>
      <c r="K16" s="8" t="n">
        <f aca="false">K14-K15</f>
        <v>-0.0632873269683781</v>
      </c>
      <c r="L16" s="8" t="n">
        <f aca="false">L14-L15</f>
        <v>-0.0253415682996589</v>
      </c>
      <c r="M16" s="8" t="e">
        <f aca="false">M14-M15</f>
        <v>#DIV/0!</v>
      </c>
      <c r="N16" s="8" t="n">
        <f aca="false">N14-N15</f>
        <v>0.0353282120038234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22867256523185</v>
      </c>
      <c r="R16" s="8" t="n">
        <f aca="false">R14-R15</f>
        <v>-0.0670122874122276</v>
      </c>
      <c r="S16" s="8" t="e">
        <f aca="false">S14-S15</f>
        <v>#DIV/0!</v>
      </c>
      <c r="T16" s="8" t="n">
        <f aca="false">T14-T15</f>
        <v>-0.0371839313225318</v>
      </c>
      <c r="U16" s="8" t="n">
        <f aca="false">U14-U15</f>
        <v>0.00899922558466415</v>
      </c>
      <c r="V16" s="8"/>
      <c r="W16" s="8" t="n">
        <f aca="false">W14-W15</f>
        <v>-0.001529189229557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3'!$E$17</f>
        <v>22427.88</v>
      </c>
      <c r="D17" s="6" t="n">
        <f aca="false">'[1]2012.03'!$N$17</f>
        <v>41273.28</v>
      </c>
      <c r="E17" s="6" t="n">
        <f aca="false">'[1]2012.03'!$V$17</f>
        <v>65375.46</v>
      </c>
      <c r="F17" s="6" t="n">
        <f aca="false">'[1]2012.03'!$BG$17</f>
        <v>23535.75</v>
      </c>
      <c r="G17" s="6" t="n">
        <f aca="false">'[1]2012.03'!$BW$17</f>
        <v>54989.03</v>
      </c>
      <c r="H17" s="6" t="n">
        <f aca="false">[2]成华玉双!$D$14+[2]成华玉双!$D$15+[2]成华玉双!$D$16</f>
        <v>49124.65</v>
      </c>
      <c r="I17" s="6" t="n">
        <f aca="false">[2]成华区华龙路店!$D$14+[2]成华区华龙路店!$D$15+[2]成华区华龙路店!$D$16</f>
        <v>55333.65</v>
      </c>
      <c r="J17" s="6" t="n">
        <f aca="false">[2]成华万科!$D$14+[2]成华万科!$D$15+[2]成华万科!$D$16</f>
        <v>25723.08</v>
      </c>
      <c r="K17" s="6" t="n">
        <f aca="false">[2]成华崔家店!$D$14+[2]成华崔家店!$D$15+[2]成华崔家店!$D$16</f>
        <v>28800.44</v>
      </c>
      <c r="L17" s="6" t="n">
        <f aca="false">[2]杉板桥南一路店!$D$14+[2]杉板桥南一路店!$D$15+[2]杉板桥南一路店!$D$16</f>
        <v>43096.79</v>
      </c>
      <c r="M17" s="6" t="n">
        <f aca="false">[2]成华区双建路店!$D$14+[2]成华区双建路店!$D$15+[2]成华区双建路店!$D$16</f>
        <v>25193.14</v>
      </c>
      <c r="N17" s="6" t="n">
        <f aca="false">[2]成华区华油路药店!$D$14+[2]成华区华油路药店!$D$15+[2]成华区华油路药店!$D$16</f>
        <v>35309.89</v>
      </c>
      <c r="O17" s="6" t="n">
        <f aca="false">[2]成华东昌!$D$14+[2]成华东昌!$D$15+[2]成华东昌!$D$16</f>
        <v>28085.19</v>
      </c>
      <c r="P17" s="6" t="n">
        <f aca="false">[2]羊子山西路药店!$D$14+[2]羊子山西路药店!$D$15+[2]羊子山西路药店!$D$16</f>
        <v>36699.67</v>
      </c>
      <c r="Q17" s="6" t="n">
        <f aca="false">[2]锦江区楠丰路店!$D$14+[2]锦江区楠丰路店!$D$15+[2]锦江区楠丰路店!$D$16</f>
        <v>26005.38</v>
      </c>
      <c r="R17" s="6" t="n">
        <f aca="false">[2]二环路北四段店!$D$14+[2]二环路北四段店!$D$15+[2]二环路北四段店!$D$16</f>
        <v>28786.06</v>
      </c>
      <c r="S17" s="6" t="n">
        <f aca="false">[2]黄苑东街药店!$D$14+[2]黄苑东街药店!$D$15+[2]黄苑东街药店!$D$16</f>
        <v>22211.94</v>
      </c>
      <c r="T17" s="6" t="n">
        <f aca="false">[2]九里堤南支路店!$D$14+[2]九里堤南支路店!$D$15+[2]九里堤南支路店!$D$16</f>
        <v>24173.93</v>
      </c>
      <c r="U17" s="6" t="n">
        <f aca="false">[2]赛云台南路店经营情况表!$D$14+[2]赛云台南路店经营情况表!$D$15+[2]赛云台南路店经营情况表!$D$16</f>
        <v>28150.66</v>
      </c>
      <c r="V17" s="6"/>
      <c r="W17" s="6" t="n">
        <f aca="false">SUM(C17:V17)</f>
        <v>664295.8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3'!$E$13+'[3]2011.03'!$E$14+'[3]2011.03'!$E$15</f>
        <v>22592.71</v>
      </c>
      <c r="D18" s="6" t="n">
        <f aca="false">'[3]2011.03'!$O$13+'[3]2011.03'!$O$14+'[3]2011.03'!$O$15</f>
        <v>35744.1</v>
      </c>
      <c r="E18" s="6" t="n">
        <f aca="false">'[3]2011.03'!$V$13+'[3]2011.03'!$V$14+'[3]2011.03'!$V$15</f>
        <v>60841.22</v>
      </c>
      <c r="F18" s="6" t="n">
        <f aca="false">'[3]2011.03'!$BH$13+'[3]2011.03'!$BH$14+'[3]2011.03'!$BH$15</f>
        <v>20871.59</v>
      </c>
      <c r="G18" s="6" t="n">
        <f aca="false">[4]成华区二环路北四段店!$D$14+[4]成华区二环路北四段店!$D$15+[4]成华区二环路北四段店!$D$16</f>
        <v>71113.85</v>
      </c>
      <c r="H18" s="6" t="n">
        <f aca="false">[4]成华玉双!$D$14+[4]成华玉双!$D$15+[4]成华玉双!$D$16</f>
        <v>0</v>
      </c>
      <c r="I18" s="6" t="n">
        <f aca="false">[4]成华区华龙路店!$D$14+[4]成华区华龙路店!$D$15+[4]成华区华龙路店!$D$16</f>
        <v>77464.56</v>
      </c>
      <c r="J18" s="6" t="n">
        <f aca="false">[4]成华万科!$D$14+[4]成华万科!$D$15+[4]成华万科!$D$16</f>
        <v>0</v>
      </c>
      <c r="K18" s="6" t="n">
        <f aca="false">[4]成华崔家店!$D$14+[4]成华崔家店!$D$15+[4]成华崔家店!$D$16</f>
        <v>19781.3</v>
      </c>
      <c r="L18" s="6" t="n">
        <f aca="false">[4]杉板桥南一路店!$D$14+[4]杉板桥南一路店!$D$15+[4]杉板桥南一路店!$D$16</f>
        <v>35206.3</v>
      </c>
      <c r="M18" s="6" t="n">
        <f aca="false">[4]成华区双建路店!$D$14+[4]成华区双建路店!$D$15+[4]成华区双建路店!$D$16</f>
        <v>0</v>
      </c>
      <c r="N18" s="6" t="n">
        <f aca="false">[4]成华区华油路药店!$D$14+[4]成华区华油路药店!$D$15+[4]成华区华油路药店!$D$16</f>
        <v>1789</v>
      </c>
      <c r="O18" s="6" t="n">
        <f aca="false">[4]成华东昌!$D$14+[4]成华东昌!$D$15+[4]成华东昌!$D$16</f>
        <v>0</v>
      </c>
      <c r="P18" s="6" t="n">
        <f aca="false">'[4]羊子山西路药店（兴元华盛）'!$D$14+'[4]羊子山西路药店（兴元华盛）'!$D$15+'[4]羊子山西路药店（兴元华盛）'!$D$16</f>
        <v>1789</v>
      </c>
      <c r="Q18" s="6" t="n">
        <f aca="false">[4]锦江区楠丰路店!$D$14+[4]锦江区楠丰路店!$D$15+[4]锦江区楠丰路店!$D$16</f>
        <v>19031.22</v>
      </c>
      <c r="R18" s="6" t="n">
        <f aca="false">[4]二环路北四段店!$D$14+[4]二环路北四段店!$D$15+[4]二环路北四段店!$D$16</f>
        <v>22695.98</v>
      </c>
      <c r="S18" s="6" t="n">
        <f aca="false">[4]黄苑东街药店!$D$14+[4]黄苑东街药店!$D$15+[4]黄苑东街药店!$D$16</f>
        <v>0</v>
      </c>
      <c r="T18" s="6" t="n">
        <f aca="false">[4]九里堤南支路店!$D$14+[4]九里堤南支路店!$D$15+[4]九里堤南支路店!$D$16</f>
        <v>13314.83</v>
      </c>
      <c r="U18" s="6" t="n">
        <f aca="false">[4]赛云台南路店经营情况表!$D$14+[4]赛云台南路店经营情况表!$D$15+[4]赛云台南路店经营情况表!$D$16</f>
        <v>25362.32</v>
      </c>
      <c r="V18" s="6"/>
      <c r="W18" s="6" t="n">
        <f aca="false">SUM(C18:V18)</f>
        <v>427597.9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64.829999999998</v>
      </c>
      <c r="D19" s="7" t="n">
        <f aca="false">D17-D18</f>
        <v>5529.18</v>
      </c>
      <c r="E19" s="7" t="n">
        <f aca="false">E17-E18</f>
        <v>4534.24000000001</v>
      </c>
      <c r="F19" s="7" t="n">
        <f aca="false">F17-F18</f>
        <v>2664.16</v>
      </c>
      <c r="G19" s="7" t="n">
        <f aca="false">G17-G18</f>
        <v>-16124.82</v>
      </c>
      <c r="H19" s="7" t="n">
        <f aca="false">H17-H18</f>
        <v>49124.65</v>
      </c>
      <c r="I19" s="7" t="n">
        <f aca="false">I17-I18</f>
        <v>-22130.91</v>
      </c>
      <c r="J19" s="7" t="n">
        <f aca="false">J17-J18</f>
        <v>25723.08</v>
      </c>
      <c r="K19" s="7" t="n">
        <f aca="false">K17-K18</f>
        <v>9019.14</v>
      </c>
      <c r="L19" s="7" t="n">
        <f aca="false">L17-L18</f>
        <v>7890.49000000001</v>
      </c>
      <c r="M19" s="7" t="n">
        <f aca="false">M17-M18</f>
        <v>25193.14</v>
      </c>
      <c r="N19" s="7" t="n">
        <f aca="false">N17-N18</f>
        <v>33520.89</v>
      </c>
      <c r="O19" s="7" t="n">
        <f aca="false">O17-O18</f>
        <v>28085.19</v>
      </c>
      <c r="P19" s="7" t="n">
        <f aca="false">P17-P18</f>
        <v>34910.67</v>
      </c>
      <c r="Q19" s="7" t="n">
        <f aca="false">Q17-Q18</f>
        <v>6974.16</v>
      </c>
      <c r="R19" s="7" t="n">
        <f aca="false">R17-R18</f>
        <v>6090.07999999999</v>
      </c>
      <c r="S19" s="7" t="n">
        <f aca="false">S17-S18</f>
        <v>22211.94</v>
      </c>
      <c r="T19" s="7" t="n">
        <f aca="false">T17-T18</f>
        <v>10859.1</v>
      </c>
      <c r="U19" s="7" t="n">
        <f aca="false">U17-U18</f>
        <v>2788.34</v>
      </c>
      <c r="V19" s="7"/>
      <c r="W19" s="7" t="n">
        <f aca="false">W17-W18</f>
        <v>236697.8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00729571618455679</v>
      </c>
      <c r="D20" s="8" t="n">
        <f aca="false">D19/D18</f>
        <v>0.154687906535624</v>
      </c>
      <c r="E20" s="8" t="n">
        <f aca="false">E19/E18</f>
        <v>0.0745257902454948</v>
      </c>
      <c r="F20" s="8" t="n">
        <f aca="false">F19/F18</f>
        <v>0.127645282414996</v>
      </c>
      <c r="G20" s="8" t="n">
        <f aca="false">G19/G18</f>
        <v>-0.226746547964988</v>
      </c>
      <c r="H20" s="8" t="e">
        <f aca="false">H19/H18</f>
        <v>#DIV/0!</v>
      </c>
      <c r="I20" s="8" t="n">
        <f aca="false">I19/I18</f>
        <v>-0.285690772657845</v>
      </c>
      <c r="J20" s="8" t="e">
        <f aca="false">J19/J18</f>
        <v>#DIV/0!</v>
      </c>
      <c r="K20" s="8" t="n">
        <f aca="false">K19/K18</f>
        <v>0.455942733794038</v>
      </c>
      <c r="L20" s="8" t="n">
        <f aca="false">L19/L18</f>
        <v>0.224121535066167</v>
      </c>
      <c r="M20" s="8" t="e">
        <f aca="false">M19/M18</f>
        <v>#DIV/0!</v>
      </c>
      <c r="N20" s="8" t="n">
        <f aca="false">N19/N18</f>
        <v>18.7372219116825</v>
      </c>
      <c r="O20" s="8" t="e">
        <f aca="false">O19/O18</f>
        <v>#DIV/0!</v>
      </c>
      <c r="P20" s="8" t="n">
        <f aca="false">P19/P18</f>
        <v>19.5140693124651</v>
      </c>
      <c r="Q20" s="8" t="n">
        <f aca="false">Q19/Q18</f>
        <v>0.366458902792359</v>
      </c>
      <c r="R20" s="8" t="n">
        <f aca="false">R19/R18</f>
        <v>0.268332982316692</v>
      </c>
      <c r="S20" s="8" t="e">
        <f aca="false">S19/S18</f>
        <v>#DIV/0!</v>
      </c>
      <c r="T20" s="8" t="n">
        <f aca="false">T19/T18</f>
        <v>0.815564299356431</v>
      </c>
      <c r="U20" s="8" t="n">
        <f aca="false">U19/U18</f>
        <v>0.109940257831303</v>
      </c>
      <c r="V20" s="8"/>
      <c r="W20" s="8" t="n">
        <f aca="false">W19/W18</f>
        <v>0.553552404527262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3'!$G$26+'[5]2012.03'!$G$27+'[5]2012.03'!$G$28</f>
        <v>0</v>
      </c>
      <c r="D21" s="6" t="n">
        <f aca="false">'[5]2012.03'!$P$26+'[5]2012.03'!$P$27+'[5]2012.03'!$P$28</f>
        <v>21725.91</v>
      </c>
      <c r="E21" s="6" t="n">
        <f aca="false">'[5]2012.03'!$X$26+'[5]2012.03'!$X$27+'[5]2012.03'!$X$28</f>
        <v>37243</v>
      </c>
      <c r="F21" s="6" t="n">
        <f aca="false">'[5]2012.03'!$BI$26+'[5]2012.03'!$BI$27+'[5]2012.03'!$BI$28</f>
        <v>6296</v>
      </c>
      <c r="G21" s="6" t="n">
        <f aca="false">'[5]2012.03'!$BY$27+'[5]2012.03'!$BY$26+'[5]2012.03'!$BY$28</f>
        <v>3745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369766.8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3'!$G$22+'[7]2011.03'!$G$23+'[7]2011.03'!$G$24</f>
        <v>0</v>
      </c>
      <c r="D22" s="6" t="n">
        <f aca="false">'[7]2011.03'!$Q$22+'[7]2011.03'!$Q$23+'[7]2011.03'!$Q$24</f>
        <v>19845.12</v>
      </c>
      <c r="E22" s="6" t="n">
        <f aca="false">'[7]2011.03'!$X$22+'[7]2011.03'!$X$23+'[7]2011.03'!$X$24</f>
        <v>36442.4</v>
      </c>
      <c r="F22" s="6" t="n">
        <f aca="false">'[7]2011.03'!$BJ$22+'[7]2011.03'!$BJ$23+'[7]2011.03'!$BJ$24</f>
        <v>7764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6940.6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1880.79</v>
      </c>
      <c r="E23" s="7" t="n">
        <f aca="false">E21-E22</f>
        <v>800.599999999999</v>
      </c>
      <c r="F23" s="7" t="n">
        <f aca="false">F21-F22</f>
        <v>-1468</v>
      </c>
      <c r="G23" s="7" t="n">
        <f aca="false">G21-G22</f>
        <v>-468.169999999998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112826.22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947734254063468</v>
      </c>
      <c r="E24" s="8" t="n">
        <f aca="false">E23/E22</f>
        <v>0.0219689153293965</v>
      </c>
      <c r="F24" s="8" t="n">
        <f aca="false">F23/F22</f>
        <v>-0.189077794951056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4391139012753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3'!$G$15</f>
        <v>19207.37</v>
      </c>
      <c r="D25" s="6" t="n">
        <f aca="false">'[5]2012.03'!$P$15</f>
        <v>18786.05</v>
      </c>
      <c r="E25" s="6" t="n">
        <f aca="false">'[5]2012.03'!$X$15</f>
        <v>22148.6</v>
      </c>
      <c r="F25" s="6" t="n">
        <f aca="false">'[5]2012.03'!$BI$15</f>
        <v>15383.34</v>
      </c>
      <c r="G25" s="6" t="n">
        <f aca="false">'[5]2012.03'!$BY$15</f>
        <v>14159.15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43500.6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3'!$G$2+'[7]2011.03'!$G$5+'[7]2011.03'!$G$6+'[7]2011.03'!$G$12+'[7]2011.03'!$G$13</f>
        <v>17888.49</v>
      </c>
      <c r="D26" s="6" t="n">
        <f aca="false">'[7]2011.03'!$Q$2+'[7]2011.03'!$Q$5+'[7]2011.03'!$Q$6+'[7]2011.03'!$Q$12+'[7]2011.03'!$Q$13</f>
        <v>13004.1</v>
      </c>
      <c r="E26" s="6" t="n">
        <f aca="false">'[7]2011.03'!$X$2+'[7]2011.03'!$X$5+'[7]2011.03'!$X$6+'[7]2011.03'!$X$12+'[7]2011.03'!$X$13</f>
        <v>18400.49</v>
      </c>
      <c r="F26" s="6" t="n">
        <f aca="false">'[7]2011.03'!$BJ$2+'[7]2011.03'!$BJ$5+'[7]2011.03'!$BJ$6+'[7]2011.03'!$BJ$12+'[7]2011.03'!$BJ$13</f>
        <v>9375.71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06834.84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318.88</v>
      </c>
      <c r="D27" s="7" t="n">
        <f aca="false">D25-D26</f>
        <v>5781.95</v>
      </c>
      <c r="E27" s="7" t="n">
        <f aca="false">E25-E26</f>
        <v>3748.11</v>
      </c>
      <c r="F27" s="7" t="n">
        <f aca="false">F25-F26</f>
        <v>6007.63</v>
      </c>
      <c r="G27" s="7" t="n">
        <f aca="false">G25-G26</f>
        <v>10812.47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36665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37278551739134</v>
      </c>
      <c r="D28" s="8" t="n">
        <f aca="false">D27/D26</f>
        <v>0.444625156681354</v>
      </c>
      <c r="E28" s="8" t="n">
        <f aca="false">E27/E26</f>
        <v>0.203696205916255</v>
      </c>
      <c r="F28" s="8" t="n">
        <f aca="false">F27/F26</f>
        <v>0.640765339371632</v>
      </c>
      <c r="G28" s="8" t="n">
        <f aca="false">G27/G26</f>
        <v>3.23080485735117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79224923255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3'!$E$8</f>
        <v>800</v>
      </c>
      <c r="D29" s="6" t="n">
        <f aca="false">'[1]2012.03'!$N$8</f>
        <v>1000</v>
      </c>
      <c r="E29" s="6" t="n">
        <f aca="false">'[1]2012.03'!$V$8</f>
        <v>0</v>
      </c>
      <c r="F29" s="6" t="n">
        <f aca="false">'[1]2012.03'!$BG$8</f>
        <v>0</v>
      </c>
      <c r="G29" s="6" t="n">
        <f aca="false">'[1]2012.03'!$BW$8</f>
        <v>0</v>
      </c>
      <c r="H29" s="6" t="n">
        <f aca="false">[2]成华玉双!$D$9</f>
        <v>0</v>
      </c>
      <c r="I29" s="6" t="n">
        <f aca="false">[2]成华区华龙路店!$D$9</f>
        <v>300</v>
      </c>
      <c r="J29" s="6" t="n">
        <f aca="false">[2]成华万科!$D$9</f>
        <v>0</v>
      </c>
      <c r="K29" s="6" t="n">
        <f aca="false">[2]成华崔家店!$D$9</f>
        <v>0</v>
      </c>
      <c r="L29" s="6" t="n">
        <f aca="false">[2]杉板桥南一路店!$D$9</f>
        <v>136.5</v>
      </c>
      <c r="M29" s="6" t="n">
        <f aca="false">[2]成华区双建路店!$D$9</f>
        <v>175</v>
      </c>
      <c r="N29" s="6" t="n">
        <f aca="false">[2]成华区华油路药店!$D$9</f>
        <v>0</v>
      </c>
      <c r="O29" s="6" t="n">
        <f aca="false">[2]成华东昌!$D$9</f>
        <v>0</v>
      </c>
      <c r="P29" s="6" t="n">
        <f aca="false">[2]羊子山西路药店!$D$9</f>
        <v>0</v>
      </c>
      <c r="Q29" s="6" t="n">
        <f aca="false">[2]锦江区楠丰路店!$D$9</f>
        <v>0</v>
      </c>
      <c r="R29" s="6" t="n">
        <f aca="false">[2]二环路北四段店!$D$9</f>
        <v>0</v>
      </c>
      <c r="S29" s="6" t="n">
        <f aca="false">[2]黄苑东街药店!$D$9</f>
        <v>0</v>
      </c>
      <c r="T29" s="6" t="n">
        <f aca="false">[2]九里堤南支路店!$D$9</f>
        <v>142.5</v>
      </c>
      <c r="U29" s="6" t="n">
        <f aca="false">[2]赛云台南路店经营情况表!$D$9</f>
        <v>110</v>
      </c>
      <c r="V29" s="6"/>
      <c r="W29" s="6" t="n">
        <f aca="false">SUM(C29:V29)</f>
        <v>2664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3'!$E$8</f>
        <v>4600</v>
      </c>
      <c r="D30" s="6" t="n">
        <f aca="false">'[3]2011.03'!$O$8</f>
        <v>200</v>
      </c>
      <c r="E30" s="6" t="n">
        <f aca="false">'[3]2011.03'!$V$8</f>
        <v>0</v>
      </c>
      <c r="F30" s="6" t="n">
        <f aca="false">'[3]2011.03'!$BH$8</f>
        <v>0</v>
      </c>
      <c r="G30" s="6" t="n">
        <f aca="false">[4]成华区二环路北四段店!$D$9</f>
        <v>0</v>
      </c>
      <c r="H30" s="6" t="n">
        <f aca="false">[4]成华玉双!$D$9</f>
        <v>0</v>
      </c>
      <c r="I30" s="6" t="n">
        <f aca="false">[4]成华区华龙路店!$D$9</f>
        <v>0</v>
      </c>
      <c r="J30" s="6" t="n">
        <f aca="false">[4]成华万科!$D$9</f>
        <v>0</v>
      </c>
      <c r="K30" s="6" t="n">
        <f aca="false">[4]成华崔家店!$D$9</f>
        <v>0</v>
      </c>
      <c r="L30" s="6" t="n">
        <f aca="false">[4]杉板桥南一路店!$D$9</f>
        <v>0</v>
      </c>
      <c r="M30" s="6" t="n">
        <f aca="false">[4]成华区双建路店!$D$9</f>
        <v>0</v>
      </c>
      <c r="N30" s="6" t="n">
        <f aca="false">[4]成华区华油路药店!$D$9</f>
        <v>0</v>
      </c>
      <c r="O30" s="6" t="n">
        <f aca="false">[4]成华东昌!$D$9</f>
        <v>0</v>
      </c>
      <c r="P30" s="6" t="n">
        <f aca="false">'[4]羊子山西路药店（兴元华盛）'!$D$9</f>
        <v>0</v>
      </c>
      <c r="Q30" s="6" t="n">
        <f aca="false">[4]锦江区楠丰路店!$D$9</f>
        <v>0</v>
      </c>
      <c r="R30" s="6" t="n">
        <f aca="false">[4]二环路北四段店!$D$9</f>
        <v>0</v>
      </c>
      <c r="S30" s="6" t="n">
        <f aca="false">[4]黄苑东街药店!$D$9</f>
        <v>0</v>
      </c>
      <c r="T30" s="6" t="n">
        <f aca="false">[4]九里堤南支路店!$D$9</f>
        <v>0</v>
      </c>
      <c r="U30" s="6" t="n">
        <f aca="false">[4]赛云台南路店经营情况表!$D$9</f>
        <v>0</v>
      </c>
      <c r="V30" s="6"/>
      <c r="W30" s="6" t="n">
        <f aca="false">SUM(C30:V30)</f>
        <v>48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8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6.5</v>
      </c>
      <c r="M31" s="7" t="n">
        <f aca="false">M29-M30</f>
        <v>17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110</v>
      </c>
      <c r="V31" s="7"/>
      <c r="W31" s="7" t="n">
        <f aca="false">W29-W30</f>
        <v>-2136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6086956521739</v>
      </c>
      <c r="D32" s="8" t="n">
        <f aca="false">D31/D30</f>
        <v>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44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3'!$E$16</f>
        <v>40990.29</v>
      </c>
      <c r="D33" s="7" t="n">
        <f aca="false">'[1]2012.03'!$N$16</f>
        <v>5059.50000000002</v>
      </c>
      <c r="E33" s="7" t="n">
        <f aca="false">'[1]2012.03'!$V$16</f>
        <v>-20178.72</v>
      </c>
      <c r="F33" s="7" t="n">
        <f aca="false">'[1]2012.03'!$BG$16</f>
        <v>915.050000000005</v>
      </c>
      <c r="G33" s="7" t="n">
        <f aca="false">'[1]2012.03'!$BW$16</f>
        <v>-25640.220152</v>
      </c>
      <c r="H33" s="7" t="n">
        <f aca="false">[2]成华玉双!$D$17</f>
        <v>-26346.249844</v>
      </c>
      <c r="I33" s="7" t="n">
        <f aca="false">[2]成华区华龙路店!$D$17</f>
        <v>-53126.023024</v>
      </c>
      <c r="J33" s="7" t="n">
        <f aca="false">[2]成华万科!$D$17</f>
        <v>-8409.5843</v>
      </c>
      <c r="K33" s="7" t="n">
        <f aca="false">[2]成华崔家店!$D$17</f>
        <v>-21960.11</v>
      </c>
      <c r="L33" s="7" t="n">
        <f aca="false">[2]杉板桥南一路店!$D$17</f>
        <v>-27163.674</v>
      </c>
      <c r="M33" s="7" t="n">
        <f aca="false">[2]成华区双建路店!$D$17</f>
        <v>-13052.18814</v>
      </c>
      <c r="N33" s="7" t="n">
        <f aca="false">[2]成华区华油路药店!$D$17</f>
        <v>-14132.054416</v>
      </c>
      <c r="O33" s="7" t="n">
        <f aca="false">[2]成华东昌!$D$17</f>
        <v>-21419.336288</v>
      </c>
      <c r="P33" s="7" t="n">
        <f aca="false">[2]羊子山西路药店!$D$17</f>
        <v>8487.02727199999</v>
      </c>
      <c r="Q33" s="7" t="n">
        <f aca="false">[2]锦江区楠丰路店!$D$17</f>
        <v>-16958.63</v>
      </c>
      <c r="R33" s="7" t="n">
        <f aca="false">[2]二环路北四段店!$D$17</f>
        <v>-17918.14</v>
      </c>
      <c r="S33" s="7" t="n">
        <f aca="false">[2]黄苑东街药店!$D$17</f>
        <v>-11638.129696</v>
      </c>
      <c r="T33" s="7" t="n">
        <f aca="false">[2]九里堤南支路店!$D$17</f>
        <v>-16504.44</v>
      </c>
      <c r="U33" s="7" t="n">
        <f aca="false">[2]赛云台南路店经营情况表!$D$17</f>
        <v>-22737.75</v>
      </c>
      <c r="V33" s="7"/>
      <c r="W33" s="7" t="n">
        <f aca="false">SUM(C33:V33)</f>
        <v>-261733.38258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3'!$E$16</f>
        <v>56969.71</v>
      </c>
      <c r="D34" s="7" t="n">
        <f aca="false">'[3]2011.03'!$O$16</f>
        <v>7146.37999999998</v>
      </c>
      <c r="E34" s="7" t="n">
        <f aca="false">'[3]2011.03'!$V$16</f>
        <v>-25670.558361062</v>
      </c>
      <c r="F34" s="7" t="n">
        <f aca="false">'[3]2011.03'!$BH$16</f>
        <v>-2927.266724</v>
      </c>
      <c r="G34" s="7" t="n">
        <f aca="false">[4]成华区二环路北四段店!$D$17</f>
        <v>-64400.32744</v>
      </c>
      <c r="H34" s="7" t="n">
        <f aca="false">[4]成华玉双!$D$17</f>
        <v>0</v>
      </c>
      <c r="I34" s="7" t="n">
        <f aca="false">[4]成华区华龙路店!$D$17</f>
        <v>-72569.26</v>
      </c>
      <c r="J34" s="7" t="n">
        <f aca="false">[4]成华万科!$D$17</f>
        <v>0</v>
      </c>
      <c r="K34" s="7" t="n">
        <f aca="false">[4]成华崔家店!$D$17</f>
        <v>-16957.241376</v>
      </c>
      <c r="L34" s="7" t="n">
        <f aca="false">[4]杉板桥南一路店!$D$17</f>
        <v>-29885.340372</v>
      </c>
      <c r="M34" s="7" t="n">
        <f aca="false">[4]成华区双建路店!$D$17</f>
        <v>0</v>
      </c>
      <c r="N34" s="7" t="n">
        <f aca="false">[4]成华区华油路药店!$D$17</f>
        <v>-1703.26</v>
      </c>
      <c r="O34" s="7" t="n">
        <f aca="false">[4]成华东昌!$D$17</f>
        <v>0</v>
      </c>
      <c r="P34" s="7" t="n">
        <f aca="false">'[4]羊子山西路药店（兴元华盛）'!$D$17</f>
        <v>-1789</v>
      </c>
      <c r="Q34" s="7" t="n">
        <f aca="false">[4]锦江区楠丰路店!$D$17</f>
        <v>-10970.09</v>
      </c>
      <c r="R34" s="7" t="n">
        <f aca="false">[4]二环路北四段店!$D$17</f>
        <v>-15238.72724</v>
      </c>
      <c r="S34" s="7" t="n">
        <f aca="false">[4]黄苑东街药店!$D$17</f>
        <v>0</v>
      </c>
      <c r="T34" s="7" t="n">
        <f aca="false">[4]九里堤南支路店!$D$17</f>
        <v>-8438.96192</v>
      </c>
      <c r="U34" s="7" t="n">
        <f aca="false">[4]赛云台南路店经营情况表!$D$17</f>
        <v>-16707.596668</v>
      </c>
      <c r="V34" s="7"/>
      <c r="W34" s="7" t="n">
        <f aca="false">SUM(C34:V34)</f>
        <v>-203141.54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979.42</v>
      </c>
      <c r="D35" s="7" t="n">
        <f aca="false">D33-D34</f>
        <v>-2086.87999999997</v>
      </c>
      <c r="E35" s="7" t="n">
        <f aca="false">E33-E34</f>
        <v>5491.83836106195</v>
      </c>
      <c r="F35" s="7" t="n">
        <f aca="false">F33-F34</f>
        <v>3842.316724</v>
      </c>
      <c r="G35" s="7" t="n">
        <f aca="false">G33-G34</f>
        <v>38760.107288</v>
      </c>
      <c r="H35" s="7" t="n">
        <f aca="false">H33-H34</f>
        <v>-26346.249844</v>
      </c>
      <c r="I35" s="7" t="n">
        <f aca="false">I33-I34</f>
        <v>19443.236976</v>
      </c>
      <c r="J35" s="7" t="n">
        <f aca="false">J33-J34</f>
        <v>-8409.5843</v>
      </c>
      <c r="K35" s="7" t="n">
        <f aca="false">K33-K34</f>
        <v>-5002.868624</v>
      </c>
      <c r="L35" s="7" t="n">
        <f aca="false">L33-L34</f>
        <v>2721.666372</v>
      </c>
      <c r="M35" s="7" t="n">
        <f aca="false">M33-M34</f>
        <v>-13052.18814</v>
      </c>
      <c r="N35" s="7" t="n">
        <f aca="false">N33-N34</f>
        <v>-12428.794416</v>
      </c>
      <c r="O35" s="7" t="n">
        <f aca="false">O33-O34</f>
        <v>-21419.336288</v>
      </c>
      <c r="P35" s="7" t="n">
        <f aca="false">P33-P34</f>
        <v>10276.027272</v>
      </c>
      <c r="Q35" s="7" t="n">
        <f aca="false">Q33-Q34</f>
        <v>-5988.54</v>
      </c>
      <c r="R35" s="7" t="n">
        <f aca="false">R33-R34</f>
        <v>-2679.41276</v>
      </c>
      <c r="S35" s="7" t="n">
        <f aca="false">S33-S34</f>
        <v>-11638.129696</v>
      </c>
      <c r="T35" s="7" t="n">
        <f aca="false">T33-T34</f>
        <v>-8065.47808</v>
      </c>
      <c r="U35" s="7" t="n">
        <f aca="false">U33-U34</f>
        <v>-6030.153332</v>
      </c>
      <c r="V35" s="7"/>
      <c r="W35" s="7" t="n">
        <f aca="false">W33-W34</f>
        <v>-58591.84248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0489754994365</v>
      </c>
      <c r="D36" s="8" t="n">
        <f aca="false">D35/D34</f>
        <v>-0.292019176142323</v>
      </c>
      <c r="E36" s="8" t="n">
        <f aca="false">E35/E34</f>
        <v>-0.213935290530812</v>
      </c>
      <c r="F36" s="8" t="n">
        <f aca="false">F35/F34</f>
        <v>-1.31259536156979</v>
      </c>
      <c r="G36" s="8" t="n">
        <f aca="false">G35/G34</f>
        <v>-0.601861959849687</v>
      </c>
      <c r="H36" s="8" t="e">
        <f aca="false">H35/H34</f>
        <v>#DIV/0!</v>
      </c>
      <c r="I36" s="8" t="n">
        <f aca="false">I35/I34</f>
        <v>-0.267926625901932</v>
      </c>
      <c r="J36" s="8" t="e">
        <f aca="false">J35/J34</f>
        <v>#DIV/0!</v>
      </c>
      <c r="K36" s="8" t="n">
        <f aca="false">K35/K34</f>
        <v>0.295028449089643</v>
      </c>
      <c r="L36" s="8" t="n">
        <f aca="false">L35/L34</f>
        <v>-0.0910702818881048</v>
      </c>
      <c r="M36" s="8" t="e">
        <f aca="false">M35/M34</f>
        <v>#DIV/0!</v>
      </c>
      <c r="N36" s="8" t="n">
        <f aca="false">N35/N34</f>
        <v>7.29706234867254</v>
      </c>
      <c r="O36" s="8" t="e">
        <f aca="false">O35/O34</f>
        <v>#DIV/0!</v>
      </c>
      <c r="P36" s="8" t="n">
        <f aca="false">P35/P34</f>
        <v>-5.74400630072666</v>
      </c>
      <c r="Q36" s="8" t="n">
        <f aca="false">Q35/Q34</f>
        <v>0.545897071035881</v>
      </c>
      <c r="R36" s="8" t="n">
        <f aca="false">R35/R34</f>
        <v>0.175829169838202</v>
      </c>
      <c r="S36" s="8" t="e">
        <f aca="false">S35/S34</f>
        <v>#DIV/0!</v>
      </c>
      <c r="T36" s="8" t="n">
        <f aca="false">T35/T34</f>
        <v>0.955742916778085</v>
      </c>
      <c r="U36" s="8" t="n">
        <f aca="false">U35/U34</f>
        <v>0.360922845566983</v>
      </c>
      <c r="V36" s="8"/>
      <c r="W36" s="8" t="n">
        <f aca="false">W35/W34</f>
        <v>0.2884286614042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729861111111111" bottom="0.3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东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</f>
        <v>802983.1</v>
      </c>
      <c r="D2" s="6" t="n">
        <f aca="false">'2012.01'!D2+'2012.02'!D2+'2012.03'!D2</f>
        <v>441997.28</v>
      </c>
      <c r="E2" s="6" t="n">
        <f aca="false">'2012.01'!E2+'2012.02'!E2+'2012.03'!E2</f>
        <v>460135.57</v>
      </c>
      <c r="F2" s="6" t="n">
        <f aca="false">'2012.01'!F2+'2012.02'!F2+'2012.03'!F2</f>
        <v>241523.28</v>
      </c>
      <c r="G2" s="6" t="n">
        <f aca="false">'2012.01'!G2+'2012.02'!G2+'2012.03'!G2</f>
        <v>288313.81</v>
      </c>
      <c r="H2" s="6" t="n">
        <f aca="false">'2012.01'!H2+'2012.02'!H2+'2012.03'!H2</f>
        <v>223716.21</v>
      </c>
      <c r="I2" s="6" t="n">
        <f aca="false">'2012.01'!I2+'2012.02'!I2+'2012.03'!I2</f>
        <v>121055.2</v>
      </c>
      <c r="J2" s="6" t="n">
        <f aca="false">'2012.01'!J2+'2012.02'!J2+'2012.03'!J2</f>
        <v>157463.01</v>
      </c>
      <c r="K2" s="6" t="n">
        <f aca="false">'2012.01'!K2+'2012.02'!K2+'2012.03'!K2</f>
        <v>70139.24</v>
      </c>
      <c r="L2" s="6" t="n">
        <f aca="false">'2012.01'!L2+'2012.02'!L2+'2012.03'!L2</f>
        <v>166811.63</v>
      </c>
      <c r="M2" s="6" t="n">
        <f aca="false">'2012.01'!M2+'2012.02'!M2+'2012.03'!M2</f>
        <v>104397.91</v>
      </c>
      <c r="N2" s="6" t="n">
        <f aca="false">'2012.01'!N2+'2012.02'!N2+'2012.03'!N2</f>
        <v>208880.91</v>
      </c>
      <c r="O2" s="6" t="n">
        <f aca="false">'2012.01'!O2+'2012.02'!O2+'2012.03'!O2</f>
        <v>68830.19</v>
      </c>
      <c r="P2" s="6" t="n">
        <f aca="false">'2012.01'!P2+'2012.02'!P2+'2012.03'!P2</f>
        <v>229852.49</v>
      </c>
      <c r="Q2" s="6" t="n">
        <f aca="false">'2012.01'!Q2+'2012.02'!Q2+'2012.03'!Q2</f>
        <v>102169.7</v>
      </c>
      <c r="R2" s="6" t="n">
        <f aca="false">'2012.01'!R2+'2012.02'!R2+'2012.03'!R2</f>
        <v>115702.52</v>
      </c>
      <c r="S2" s="6" t="n">
        <f aca="false">'2012.01'!S2+'2012.02'!S2+'2012.03'!S2</f>
        <v>82583.11</v>
      </c>
      <c r="T2" s="6" t="n">
        <f aca="false">'2012.01'!T2+'2012.02'!T2+'2012.03'!T2</f>
        <v>70682.95</v>
      </c>
      <c r="U2" s="6" t="n">
        <f aca="false">'2012.01'!U2+'2012.02'!U2+'2012.03'!U2</f>
        <v>76570.86</v>
      </c>
      <c r="V2" s="6"/>
      <c r="W2" s="6" t="n">
        <f aca="false">SUM(C2:V2)</f>
        <v>4033808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</f>
        <v>928428.84</v>
      </c>
      <c r="D3" s="6" t="n">
        <f aca="false">'2012.01'!D3+'2012.02'!D3+'2012.03'!D3</f>
        <v>408567.11</v>
      </c>
      <c r="E3" s="6" t="n">
        <f aca="false">'2012.01'!E3+'2012.02'!E3+'2012.03'!E3</f>
        <v>424922.2</v>
      </c>
      <c r="F3" s="6" t="n">
        <f aca="false">'2012.01'!F3+'2012.02'!F3+'2012.03'!F3</f>
        <v>119963.46</v>
      </c>
      <c r="G3" s="6" t="n">
        <f aca="false">'2012.01'!G3+'2012.02'!G3+'2012.03'!G3</f>
        <v>28149.19</v>
      </c>
      <c r="H3" s="6" t="n">
        <f aca="false">'2012.01'!H3+'2012.02'!H3+'2012.03'!H3</f>
        <v>0</v>
      </c>
      <c r="I3" s="6" t="n">
        <f aca="false">'2012.01'!I3+'2012.02'!I3+'2012.03'!I3</f>
        <v>16286.13</v>
      </c>
      <c r="J3" s="6" t="n">
        <f aca="false">'2012.01'!J3+'2012.02'!J3+'2012.03'!J3</f>
        <v>0</v>
      </c>
      <c r="K3" s="6" t="n">
        <f aca="false">'2012.01'!K3+'2012.02'!K3+'2012.03'!K3</f>
        <v>19804.82</v>
      </c>
      <c r="L3" s="6" t="n">
        <f aca="false">'2012.01'!L3+'2012.02'!L3+'2012.03'!L3</f>
        <v>22507.41</v>
      </c>
      <c r="M3" s="6" t="n">
        <f aca="false">'2012.01'!M3+'2012.02'!M3+'2012.03'!M3</f>
        <v>0</v>
      </c>
      <c r="N3" s="6" t="n">
        <f aca="false">'2012.01'!N3+'2012.02'!N3+'2012.03'!N3</f>
        <v>361.57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81060.44</v>
      </c>
      <c r="R3" s="6" t="n">
        <f aca="false">'2012.01'!R3+'2012.02'!R3+'2012.03'!R3</f>
        <v>61252.94</v>
      </c>
      <c r="S3" s="6" t="n">
        <f aca="false">'2012.01'!S3+'2012.02'!S3+'2012.03'!S3</f>
        <v>0</v>
      </c>
      <c r="T3" s="6" t="n">
        <f aca="false">'2012.01'!T3+'2012.02'!T3+'2012.03'!T3</f>
        <v>36210.7</v>
      </c>
      <c r="U3" s="6" t="n">
        <f aca="false">'2012.01'!U3+'2012.02'!U3+'2012.03'!U3</f>
        <v>77191.1</v>
      </c>
      <c r="V3" s="6"/>
      <c r="W3" s="6" t="n">
        <f aca="false">SUM(C3:V3)</f>
        <v>2224705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25445.74</v>
      </c>
      <c r="D4" s="7" t="n">
        <f aca="false">D2-D3</f>
        <v>33430.17</v>
      </c>
      <c r="E4" s="7" t="n">
        <f aca="false">E2-E3</f>
        <v>35213.37</v>
      </c>
      <c r="F4" s="7" t="n">
        <f aca="false">F2-F3</f>
        <v>121559.82</v>
      </c>
      <c r="G4" s="7" t="n">
        <f aca="false">G2-G3</f>
        <v>260164.62</v>
      </c>
      <c r="H4" s="7" t="n">
        <f aca="false">H2-H3</f>
        <v>223716.21</v>
      </c>
      <c r="I4" s="7" t="n">
        <f aca="false">I2-I3</f>
        <v>104769.07</v>
      </c>
      <c r="J4" s="7" t="n">
        <f aca="false">J2-J3</f>
        <v>157463.01</v>
      </c>
      <c r="K4" s="7" t="n">
        <f aca="false">K2-K3</f>
        <v>50334.42</v>
      </c>
      <c r="L4" s="7" t="n">
        <f aca="false">L2-L3</f>
        <v>144304.22</v>
      </c>
      <c r="M4" s="7" t="n">
        <f aca="false">M2-M3</f>
        <v>104397.91</v>
      </c>
      <c r="N4" s="7" t="n">
        <f aca="false">N2-N3</f>
        <v>208519.34</v>
      </c>
      <c r="O4" s="7" t="n">
        <f aca="false">O2-O3</f>
        <v>68830.19</v>
      </c>
      <c r="P4" s="7" t="n">
        <f aca="false">P2-P3</f>
        <v>229852.49</v>
      </c>
      <c r="Q4" s="7" t="n">
        <f aca="false">Q2-Q3</f>
        <v>21109.26</v>
      </c>
      <c r="R4" s="7" t="n">
        <f aca="false">R2-R3</f>
        <v>54449.58</v>
      </c>
      <c r="S4" s="7" t="n">
        <f aca="false">S2-S3</f>
        <v>82583.11</v>
      </c>
      <c r="T4" s="7" t="n">
        <f aca="false">T2-T3</f>
        <v>34472.25</v>
      </c>
      <c r="U4" s="7" t="n">
        <f aca="false">U2-U3</f>
        <v>-620.239999999991</v>
      </c>
      <c r="V4" s="7"/>
      <c r="W4" s="7" t="n">
        <f aca="false">W2-W3</f>
        <v>1809103.06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511616032953</v>
      </c>
      <c r="D5" s="8" t="n">
        <f aca="false">D4/D3</f>
        <v>0.0818229592685521</v>
      </c>
      <c r="E5" s="8" t="n">
        <f aca="false">E4/E3</f>
        <v>0.0828701583489872</v>
      </c>
      <c r="F5" s="8" t="n">
        <f aca="false">F4/F3</f>
        <v>1.01330705199733</v>
      </c>
      <c r="G5" s="8" t="n">
        <f aca="false">G4/G3</f>
        <v>9.2423483588693</v>
      </c>
      <c r="H5" s="8" t="e">
        <f aca="false">H4/H3</f>
        <v>#DIV/0!</v>
      </c>
      <c r="I5" s="8" t="n">
        <f aca="false">I4/I3</f>
        <v>6.43302429736223</v>
      </c>
      <c r="J5" s="8" t="e">
        <f aca="false">J4/J3</f>
        <v>#DIV/0!</v>
      </c>
      <c r="K5" s="8" t="n">
        <f aca="false">K4/K3</f>
        <v>2.54152373008187</v>
      </c>
      <c r="L5" s="8" t="n">
        <f aca="false">L4/L3</f>
        <v>6.41140939806046</v>
      </c>
      <c r="M5" s="8" t="e">
        <f aca="false">M4/M3</f>
        <v>#DIV/0!</v>
      </c>
      <c r="N5" s="8" t="n">
        <f aca="false">N4/N3</f>
        <v>576.70531294078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60413834417874</v>
      </c>
      <c r="R5" s="8" t="n">
        <f aca="false">R4/R3</f>
        <v>0.888930066050707</v>
      </c>
      <c r="S5" s="8" t="e">
        <f aca="false">S4/S3</f>
        <v>#DIV/0!</v>
      </c>
      <c r="T5" s="8" t="n">
        <f aca="false">T4/T3</f>
        <v>0.951990709928281</v>
      </c>
      <c r="U5" s="8" t="n">
        <f aca="false">U4/U3</f>
        <v>-0.00803512322016386</v>
      </c>
      <c r="V5" s="8"/>
      <c r="W5" s="8" t="n">
        <f aca="false">W4/W3</f>
        <v>0.8131875102538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</f>
        <v>687557.28</v>
      </c>
      <c r="D6" s="6" t="n">
        <f aca="false">'2012.01'!D6+'2012.02'!D6+'2012.03'!D6</f>
        <v>380780.71</v>
      </c>
      <c r="E6" s="6" t="n">
        <f aca="false">'2012.01'!E6+'2012.02'!E6+'2012.03'!E6</f>
        <v>396013.8</v>
      </c>
      <c r="F6" s="6" t="n">
        <f aca="false">'2012.01'!F6+'2012.02'!F6+'2012.03'!F6</f>
        <v>208190.5</v>
      </c>
      <c r="G6" s="6" t="n">
        <f aca="false">'2012.01'!G6+'2012.02'!G6+'2012.03'!G6</f>
        <v>279908.97</v>
      </c>
      <c r="H6" s="6" t="n">
        <f aca="false">'2012.01'!H6+'2012.02'!H6+'2012.03'!H6</f>
        <v>217233.59</v>
      </c>
      <c r="I6" s="6" t="n">
        <f aca="false">'2012.01'!I6+'2012.02'!I6+'2012.03'!I6</f>
        <v>117606.42</v>
      </c>
      <c r="J6" s="6" t="n">
        <f aca="false">'2012.01'!J6+'2012.02'!J6+'2012.03'!J6</f>
        <v>152840.87</v>
      </c>
      <c r="K6" s="6" t="n">
        <f aca="false">'2012.01'!K6+'2012.02'!K6+'2012.03'!K6</f>
        <v>60509.34</v>
      </c>
      <c r="L6" s="6" t="n">
        <f aca="false">'2012.01'!L6+'2012.02'!L6+'2012.03'!L6</f>
        <v>143370.07</v>
      </c>
      <c r="M6" s="6" t="n">
        <f aca="false">'2012.01'!M6+'2012.02'!M6+'2012.03'!M6</f>
        <v>101365.99</v>
      </c>
      <c r="N6" s="6" t="n">
        <f aca="false">'2012.01'!N6+'2012.02'!N6+'2012.03'!N6</f>
        <v>202839.23</v>
      </c>
      <c r="O6" s="6" t="n">
        <f aca="false">'2012.01'!O6+'2012.02'!O6+'2012.03'!O6</f>
        <v>66839.21</v>
      </c>
      <c r="P6" s="6" t="n">
        <f aca="false">'2012.01'!P6+'2012.02'!P6+'2012.03'!P6</f>
        <v>223231.86</v>
      </c>
      <c r="Q6" s="6" t="n">
        <f aca="false">'2012.01'!Q6+'2012.02'!Q6+'2012.03'!Q6</f>
        <v>87854.05</v>
      </c>
      <c r="R6" s="6" t="n">
        <f aca="false">'2012.01'!R6+'2012.02'!R6+'2012.03'!R6</f>
        <v>99627.39</v>
      </c>
      <c r="S6" s="6" t="n">
        <f aca="false">'2012.01'!S6+'2012.02'!S6+'2012.03'!S6</f>
        <v>80228.56</v>
      </c>
      <c r="T6" s="6" t="n">
        <f aca="false">'2012.01'!T6+'2012.02'!T6+'2012.03'!T6</f>
        <v>60814.16</v>
      </c>
      <c r="U6" s="6" t="n">
        <f aca="false">'2012.01'!U6+'2012.02'!U6+'2012.03'!U6</f>
        <v>65883.7</v>
      </c>
      <c r="V6" s="6"/>
      <c r="W6" s="6" t="n">
        <f aca="false">SUM(C6:V6)</f>
        <v>3632695.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</f>
        <v>794729.23</v>
      </c>
      <c r="D7" s="6" t="n">
        <f aca="false">'2012.01'!D7+'2012.02'!D7+'2012.03'!D7</f>
        <v>351710.02</v>
      </c>
      <c r="E7" s="6" t="n">
        <f aca="false">'2012.01'!E7+'2012.02'!E7+'2012.03'!E7</f>
        <v>365433.23</v>
      </c>
      <c r="F7" s="6" t="n">
        <f aca="false">'2012.01'!F7+'2012.02'!F7+'2012.03'!F7</f>
        <v>116470.94</v>
      </c>
      <c r="G7" s="6" t="n">
        <f aca="false">'2012.01'!G7+'2012.02'!G7+'2012.03'!G7</f>
        <v>27315.69</v>
      </c>
      <c r="H7" s="6" t="n">
        <f aca="false">'2012.01'!H7+'2012.02'!H7+'2012.03'!H7</f>
        <v>0</v>
      </c>
      <c r="I7" s="6" t="n">
        <f aca="false">'2012.01'!I7+'2012.02'!I7+'2012.03'!I7</f>
        <v>15804.33</v>
      </c>
      <c r="J7" s="6" t="n">
        <f aca="false">'2012.01'!J7+'2012.02'!J7+'2012.03'!J7</f>
        <v>0</v>
      </c>
      <c r="K7" s="6" t="n">
        <f aca="false">'2012.01'!K7+'2012.02'!K7+'2012.03'!K7</f>
        <v>19227.79</v>
      </c>
      <c r="L7" s="6" t="n">
        <f aca="false">'2012.01'!L7+'2012.02'!L7+'2012.03'!L7</f>
        <v>21854.69</v>
      </c>
      <c r="M7" s="6" t="n">
        <f aca="false">'2012.01'!M7+'2012.02'!M7+'2012.03'!M7</f>
        <v>0</v>
      </c>
      <c r="N7" s="6" t="n">
        <f aca="false">'2012.01'!N7+'2012.02'!N7+'2012.03'!N7</f>
        <v>350.72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72191.58</v>
      </c>
      <c r="R7" s="6" t="n">
        <f aca="false">'2012.01'!R7+'2012.02'!R7+'2012.03'!R7</f>
        <v>59495.44</v>
      </c>
      <c r="S7" s="6" t="n">
        <f aca="false">'2012.01'!S7+'2012.02'!S7+'2012.03'!S7</f>
        <v>0</v>
      </c>
      <c r="T7" s="6" t="n">
        <f aca="false">'2012.01'!T7+'2012.02'!T7+'2012.03'!T7</f>
        <v>35154.9</v>
      </c>
      <c r="U7" s="6" t="n">
        <f aca="false">'2012.01'!U7+'2012.02'!U7+'2012.03'!U7</f>
        <v>74930.65</v>
      </c>
      <c r="V7" s="6"/>
      <c r="W7" s="6" t="n">
        <f aca="false">SUM(C7:V7)</f>
        <v>1954669.2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07171.95</v>
      </c>
      <c r="D8" s="7" t="n">
        <f aca="false">D6-D7</f>
        <v>29070.6900000001</v>
      </c>
      <c r="E8" s="7" t="n">
        <f aca="false">E6-E7</f>
        <v>30580.57</v>
      </c>
      <c r="F8" s="7" t="n">
        <f aca="false">F6-F7</f>
        <v>91719.56</v>
      </c>
      <c r="G8" s="7" t="n">
        <f aca="false">G6-G7</f>
        <v>252593.28</v>
      </c>
      <c r="H8" s="7" t="n">
        <f aca="false">H6-H7</f>
        <v>217233.59</v>
      </c>
      <c r="I8" s="7" t="n">
        <f aca="false">I6-I7</f>
        <v>101802.09</v>
      </c>
      <c r="J8" s="7" t="n">
        <f aca="false">J6-J7</f>
        <v>152840.87</v>
      </c>
      <c r="K8" s="7" t="n">
        <f aca="false">K6-K7</f>
        <v>41281.55</v>
      </c>
      <c r="L8" s="7" t="n">
        <f aca="false">L6-L7</f>
        <v>121515.38</v>
      </c>
      <c r="M8" s="7" t="n">
        <f aca="false">M6-M7</f>
        <v>101365.99</v>
      </c>
      <c r="N8" s="7" t="n">
        <f aca="false">N6-N7</f>
        <v>202488.51</v>
      </c>
      <c r="O8" s="7" t="n">
        <f aca="false">O6-O7</f>
        <v>66839.21</v>
      </c>
      <c r="P8" s="7" t="n">
        <f aca="false">P6-P7</f>
        <v>223231.86</v>
      </c>
      <c r="Q8" s="7" t="n">
        <f aca="false">Q6-Q7</f>
        <v>15662.47</v>
      </c>
      <c r="R8" s="7" t="n">
        <f aca="false">R6-R7</f>
        <v>40131.95</v>
      </c>
      <c r="S8" s="7" t="n">
        <f aca="false">S6-S7</f>
        <v>80228.56</v>
      </c>
      <c r="T8" s="7" t="n">
        <f aca="false">T6-T7</f>
        <v>25659.26</v>
      </c>
      <c r="U8" s="7" t="n">
        <f aca="false">U6-U7</f>
        <v>-9046.95</v>
      </c>
      <c r="V8" s="7"/>
      <c r="W8" s="7" t="n">
        <f aca="false">W6-W7</f>
        <v>1678026.4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853414162205</v>
      </c>
      <c r="D9" s="8" t="n">
        <f aca="false">D8/D7</f>
        <v>0.0826552794827968</v>
      </c>
      <c r="E9" s="8" t="n">
        <f aca="false">E8/E7</f>
        <v>0.0836830575041028</v>
      </c>
      <c r="F9" s="8" t="n">
        <f aca="false">F8/F7</f>
        <v>0.787488793341927</v>
      </c>
      <c r="G9" s="8" t="n">
        <f aca="false">G8/G7</f>
        <v>9.24718650709537</v>
      </c>
      <c r="H9" s="8" t="e">
        <f aca="false">H8/H7</f>
        <v>#DIV/0!</v>
      </c>
      <c r="I9" s="8" t="n">
        <f aca="false">I8/I7</f>
        <v>6.44140498205239</v>
      </c>
      <c r="J9" s="8" t="e">
        <f aca="false">J8/J7</f>
        <v>#DIV/0!</v>
      </c>
      <c r="K9" s="8" t="n">
        <f aca="false">K8/K7</f>
        <v>2.14697320908955</v>
      </c>
      <c r="L9" s="8" t="n">
        <f aca="false">L8/L7</f>
        <v>5.56015116206178</v>
      </c>
      <c r="M9" s="8" t="e">
        <f aca="false">M8/M7</f>
        <v>#DIV/0!</v>
      </c>
      <c r="N9" s="8" t="n">
        <f aca="false">N8/N7</f>
        <v>577.35090670620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16957019087268</v>
      </c>
      <c r="R9" s="8" t="n">
        <f aca="false">R8/R7</f>
        <v>0.674538250326412</v>
      </c>
      <c r="S9" s="8" t="e">
        <f aca="false">S8/S7</f>
        <v>#DIV/0!</v>
      </c>
      <c r="T9" s="8" t="n">
        <f aca="false">T8/T7</f>
        <v>0.729891423386214</v>
      </c>
      <c r="U9" s="8" t="n">
        <f aca="false">U8/U7</f>
        <v>-0.120737642073037</v>
      </c>
      <c r="V9" s="8"/>
      <c r="W9" s="8" t="n">
        <f aca="false">W8/W7</f>
        <v>0.8584708253525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</f>
        <v>163386.85</v>
      </c>
      <c r="D10" s="6" t="n">
        <f aca="false">'2012.01'!D10+'2012.02'!D10+'2012.03'!D10</f>
        <v>116417.77</v>
      </c>
      <c r="E10" s="6" t="n">
        <f aca="false">'2012.01'!E10+'2012.02'!E10+'2012.03'!E10</f>
        <v>115891.14</v>
      </c>
      <c r="F10" s="6" t="n">
        <f aca="false">'2012.01'!F10+'2012.02'!F10+'2012.03'!F10</f>
        <v>67052.29</v>
      </c>
      <c r="G10" s="6" t="n">
        <f aca="false">'2012.01'!G10+'2012.02'!G10+'2012.03'!G10</f>
        <v>76620.5</v>
      </c>
      <c r="H10" s="6" t="n">
        <f aca="false">'2012.01'!H10+'2012.02'!H10+'2012.03'!H10</f>
        <v>60880.85</v>
      </c>
      <c r="I10" s="6" t="n">
        <f aca="false">'2012.01'!I10+'2012.02'!I10+'2012.03'!I10</f>
        <v>37548.16</v>
      </c>
      <c r="J10" s="6" t="n">
        <f aca="false">'2012.01'!J10+'2012.02'!J10+'2012.03'!J10</f>
        <v>42414.62</v>
      </c>
      <c r="K10" s="6" t="n">
        <f aca="false">'2012.01'!K10+'2012.02'!K10+'2012.03'!K10</f>
        <v>17700.47</v>
      </c>
      <c r="L10" s="6" t="n">
        <f aca="false">'2012.01'!L10+'2012.02'!L10+'2012.03'!L10</f>
        <v>45156.85</v>
      </c>
      <c r="M10" s="6" t="n">
        <f aca="false">'2012.01'!M10+'2012.02'!M10+'2012.03'!M10</f>
        <v>31850.27</v>
      </c>
      <c r="N10" s="6" t="n">
        <f aca="false">'2012.01'!N10+'2012.02'!N10+'2012.03'!N10</f>
        <v>58087.59</v>
      </c>
      <c r="O10" s="6" t="n">
        <f aca="false">'2012.01'!O10+'2012.02'!O10+'2012.03'!O10</f>
        <v>21212.22</v>
      </c>
      <c r="P10" s="6" t="n">
        <f aca="false">'2012.01'!P10+'2012.02'!P10+'2012.03'!P10</f>
        <v>70125.71</v>
      </c>
      <c r="Q10" s="6" t="n">
        <f aca="false">'2012.01'!Q10+'2012.02'!Q10+'2012.03'!Q10</f>
        <v>27545.11</v>
      </c>
      <c r="R10" s="6" t="n">
        <f aca="false">'2012.01'!R10+'2012.02'!R10+'2012.03'!R10</f>
        <v>28415.19</v>
      </c>
      <c r="S10" s="6" t="n">
        <f aca="false">'2012.01'!S10+'2012.02'!S10+'2012.03'!S10</f>
        <v>31467.66</v>
      </c>
      <c r="T10" s="6" t="n">
        <f aca="false">'2012.01'!T10+'2012.02'!T10+'2012.03'!T10</f>
        <v>19344.23</v>
      </c>
      <c r="U10" s="6" t="n">
        <f aca="false">'2012.01'!U10+'2012.02'!U10+'2012.03'!U10</f>
        <v>20669.98</v>
      </c>
      <c r="V10" s="6"/>
      <c r="W10" s="6" t="n">
        <f aca="false">SUM(C10:V10)</f>
        <v>1051787.4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</f>
        <v>189024.06</v>
      </c>
      <c r="D11" s="6" t="n">
        <f aca="false">'2012.01'!D11+'2012.02'!D11+'2012.03'!D11</f>
        <v>103748.63</v>
      </c>
      <c r="E11" s="6" t="n">
        <f aca="false">'2012.01'!E11+'2012.02'!E11+'2012.03'!E11</f>
        <v>101484.28</v>
      </c>
      <c r="F11" s="6" t="n">
        <f aca="false">'2012.01'!F11+'2012.02'!F11+'2012.03'!F11</f>
        <v>37340.27</v>
      </c>
      <c r="G11" s="6" t="n">
        <f aca="false">'2012.01'!G11+'2012.02'!G11+'2012.03'!G11</f>
        <v>8305.89</v>
      </c>
      <c r="H11" s="6" t="n">
        <f aca="false">'2012.01'!H11+'2012.02'!H11+'2012.03'!H11</f>
        <v>0</v>
      </c>
      <c r="I11" s="6" t="n">
        <f aca="false">'2012.01'!I11+'2012.02'!I11+'2012.03'!I11</f>
        <v>4895.3</v>
      </c>
      <c r="J11" s="6" t="n">
        <f aca="false">'2012.01'!J11+'2012.02'!J11+'2012.03'!J11</f>
        <v>0</v>
      </c>
      <c r="K11" s="6" t="n">
        <f aca="false">'2012.01'!K11+'2012.02'!K11+'2012.03'!K11</f>
        <v>6325.71</v>
      </c>
      <c r="L11" s="6" t="n">
        <f aca="false">'2012.01'!L11+'2012.02'!L11+'2012.03'!L11</f>
        <v>7009.36</v>
      </c>
      <c r="M11" s="6" t="n">
        <f aca="false">'2012.01'!M11+'2012.02'!M11+'2012.03'!M11</f>
        <v>0</v>
      </c>
      <c r="N11" s="6" t="n">
        <f aca="false">'2012.01'!N11+'2012.02'!N11+'2012.03'!N11</f>
        <v>85.74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22635.07</v>
      </c>
      <c r="R11" s="6" t="n">
        <f aca="false">'2012.01'!R11+'2012.02'!R11+'2012.03'!R11</f>
        <v>18737.76</v>
      </c>
      <c r="S11" s="6" t="n">
        <f aca="false">'2012.01'!S11+'2012.02'!S11+'2012.03'!S11</f>
        <v>0</v>
      </c>
      <c r="T11" s="6" t="n">
        <f aca="false">'2012.01'!T11+'2012.02'!T11+'2012.03'!T11</f>
        <v>11551.89</v>
      </c>
      <c r="U11" s="6" t="n">
        <f aca="false">'2012.01'!U11+'2012.02'!U11+'2012.03'!U11</f>
        <v>22442.07</v>
      </c>
      <c r="V11" s="6"/>
      <c r="W11" s="6" t="n">
        <f aca="false">SUM(C11:V11)</f>
        <v>533586.0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5637.2100000001</v>
      </c>
      <c r="D12" s="7" t="n">
        <f aca="false">D10-D11</f>
        <v>12669.14</v>
      </c>
      <c r="E12" s="7" t="n">
        <f aca="false">E10-E11</f>
        <v>14406.86</v>
      </c>
      <c r="F12" s="7" t="n">
        <f aca="false">F10-F11</f>
        <v>29712.02</v>
      </c>
      <c r="G12" s="7" t="n">
        <f aca="false">G10-G11</f>
        <v>68314.61</v>
      </c>
      <c r="H12" s="7" t="n">
        <f aca="false">H10-H11</f>
        <v>60880.85</v>
      </c>
      <c r="I12" s="7" t="n">
        <f aca="false">I10-I11</f>
        <v>32652.86</v>
      </c>
      <c r="J12" s="7" t="n">
        <f aca="false">J10-J11</f>
        <v>42414.62</v>
      </c>
      <c r="K12" s="7" t="n">
        <f aca="false">K10-K11</f>
        <v>11374.76</v>
      </c>
      <c r="L12" s="7" t="n">
        <f aca="false">L10-L11</f>
        <v>38147.49</v>
      </c>
      <c r="M12" s="7" t="n">
        <f aca="false">M10-M11</f>
        <v>31850.27</v>
      </c>
      <c r="N12" s="7" t="n">
        <f aca="false">N10-N11</f>
        <v>58001.85</v>
      </c>
      <c r="O12" s="7" t="n">
        <f aca="false">O10-O11</f>
        <v>21212.22</v>
      </c>
      <c r="P12" s="7" t="n">
        <f aca="false">P10-P11</f>
        <v>70125.71</v>
      </c>
      <c r="Q12" s="7" t="n">
        <f aca="false">Q10-Q11</f>
        <v>4910.04</v>
      </c>
      <c r="R12" s="7" t="n">
        <f aca="false">R10-R11</f>
        <v>9677.42999999999</v>
      </c>
      <c r="S12" s="7" t="n">
        <f aca="false">S10-S11</f>
        <v>31467.66</v>
      </c>
      <c r="T12" s="7" t="n">
        <f aca="false">T10-T11</f>
        <v>7792.34</v>
      </c>
      <c r="U12" s="7" t="n">
        <f aca="false">U10-U11</f>
        <v>-1772.09</v>
      </c>
      <c r="V12" s="7"/>
      <c r="W12" s="7" t="n">
        <f aca="false">W10-W11</f>
        <v>518201.43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35629347925338</v>
      </c>
      <c r="D13" s="8" t="n">
        <f aca="false">D12/D11</f>
        <v>0.122113805261814</v>
      </c>
      <c r="E13" s="8" t="n">
        <f aca="false">E12/E11</f>
        <v>0.14196149393778</v>
      </c>
      <c r="F13" s="8" t="n">
        <f aca="false">F12/F11</f>
        <v>0.795709832842665</v>
      </c>
      <c r="G13" s="8" t="n">
        <f aca="false">G12/G11</f>
        <v>8.2248392405871</v>
      </c>
      <c r="H13" s="8" t="e">
        <f aca="false">H12/H11</f>
        <v>#DIV/0!</v>
      </c>
      <c r="I13" s="8" t="n">
        <f aca="false">I12/I11</f>
        <v>6.67024697158499</v>
      </c>
      <c r="J13" s="8" t="e">
        <f aca="false">J12/J11</f>
        <v>#DIV/0!</v>
      </c>
      <c r="K13" s="8" t="n">
        <f aca="false">K12/K11</f>
        <v>1.79817917672483</v>
      </c>
      <c r="L13" s="8" t="n">
        <f aca="false">L12/L11</f>
        <v>5.44236421014187</v>
      </c>
      <c r="M13" s="8" t="e">
        <f aca="false">M12/M11</f>
        <v>#DIV/0!</v>
      </c>
      <c r="N13" s="8" t="n">
        <f aca="false">N12/N11</f>
        <v>676.48530440867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16921794366</v>
      </c>
      <c r="R13" s="8" t="n">
        <f aca="false">R12/R11</f>
        <v>0.516466749494069</v>
      </c>
      <c r="S13" s="8" t="e">
        <f aca="false">S12/S11</f>
        <v>#DIV/0!</v>
      </c>
      <c r="T13" s="8" t="n">
        <f aca="false">T12/T11</f>
        <v>0.674551090773891</v>
      </c>
      <c r="U13" s="8" t="n">
        <f aca="false">U12/U11</f>
        <v>-0.0789628585954862</v>
      </c>
      <c r="V13" s="8"/>
      <c r="W13" s="8" t="n">
        <f aca="false">W12/W11</f>
        <v>0.971167536001645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7633801215806</v>
      </c>
      <c r="D14" s="9" t="n">
        <f aca="false">D10/D6</f>
        <v>0.305734421263094</v>
      </c>
      <c r="E14" s="9" t="n">
        <f aca="false">E10/E6</f>
        <v>0.292644195732573</v>
      </c>
      <c r="F14" s="9" t="n">
        <f aca="false">F10/F6</f>
        <v>0.322071804429117</v>
      </c>
      <c r="G14" s="9" t="n">
        <f aca="false">G10/G6</f>
        <v>0.273733635617322</v>
      </c>
      <c r="H14" s="9" t="n">
        <f aca="false">H10/H6</f>
        <v>0.280255231246696</v>
      </c>
      <c r="I14" s="9" t="n">
        <f aca="false">I10/I6</f>
        <v>0.319269645313581</v>
      </c>
      <c r="J14" s="9" t="n">
        <f aca="false">J10/J6</f>
        <v>0.277508365399909</v>
      </c>
      <c r="K14" s="9" t="n">
        <f aca="false">K10/K6</f>
        <v>0.292524592071241</v>
      </c>
      <c r="L14" s="9" t="n">
        <f aca="false">L10/L6</f>
        <v>0.314967063906714</v>
      </c>
      <c r="M14" s="9" t="n">
        <f aca="false">M10/M6</f>
        <v>0.314210614427975</v>
      </c>
      <c r="N14" s="9" t="n">
        <f aca="false">N10/N6</f>
        <v>0.286372562151809</v>
      </c>
      <c r="O14" s="9" t="n">
        <f aca="false">O10/O6</f>
        <v>0.317361919747406</v>
      </c>
      <c r="P14" s="9" t="n">
        <f aca="false">P10/P6</f>
        <v>0.314138447800417</v>
      </c>
      <c r="Q14" s="9" t="n">
        <f aca="false">Q10/Q6</f>
        <v>0.313532614603425</v>
      </c>
      <c r="R14" s="9" t="n">
        <f aca="false">R10/R6</f>
        <v>0.285214638263634</v>
      </c>
      <c r="S14" s="9" t="n">
        <f aca="false">S10/S6</f>
        <v>0.392225162710137</v>
      </c>
      <c r="T14" s="9" t="n">
        <f aca="false">T10/T6</f>
        <v>0.318087596704452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5335989744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7847121842996</v>
      </c>
      <c r="D15" s="9" t="n">
        <f aca="false">D11/D7</f>
        <v>0.294983435501781</v>
      </c>
      <c r="E15" s="9" t="n">
        <f aca="false">E11/E7</f>
        <v>0.277709501131028</v>
      </c>
      <c r="F15" s="9" t="n">
        <f aca="false">F11/F7</f>
        <v>0.320597309509136</v>
      </c>
      <c r="G15" s="9" t="n">
        <f aca="false">G11/G7</f>
        <v>0.304070298059467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28987886803424</v>
      </c>
      <c r="L15" s="9" t="n">
        <f aca="false">L11/L7</f>
        <v>0.320725665749549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3541690041969</v>
      </c>
      <c r="R15" s="9" t="n">
        <f aca="false">R11/R7</f>
        <v>0.314944473055414</v>
      </c>
      <c r="S15" s="9" t="e">
        <f aca="false">S11/S7</f>
        <v>#DIV/0!</v>
      </c>
      <c r="T15" s="9" t="n">
        <f aca="false">T11/T7</f>
        <v>0.328599711562257</v>
      </c>
      <c r="U15" s="9" t="n">
        <f aca="false">U11/U7</f>
        <v>0.299504541866379</v>
      </c>
      <c r="V15" s="9" t="e">
        <f aca="false">V11/V7</f>
        <v>#DIV/0!</v>
      </c>
      <c r="W15" s="9" t="n">
        <f aca="false">W11/W7</f>
        <v>0.2729802195022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213320627189983</v>
      </c>
      <c r="D16" s="8" t="n">
        <f aca="false">D14-D15</f>
        <v>0.0107509857613132</v>
      </c>
      <c r="E16" s="8" t="n">
        <f aca="false">E14-E15</f>
        <v>0.0149346946015455</v>
      </c>
      <c r="F16" s="8" t="n">
        <f aca="false">F14-F15</f>
        <v>0.00147449491998064</v>
      </c>
      <c r="G16" s="8" t="n">
        <f aca="false">G14-G15</f>
        <v>-0.0303366624421445</v>
      </c>
      <c r="H16" s="8" t="e">
        <f aca="false">H14-H15</f>
        <v>#DIV/0!</v>
      </c>
      <c r="I16" s="8" t="n">
        <f aca="false">I14-I15</f>
        <v>0.0095254169913423</v>
      </c>
      <c r="J16" s="8" t="e">
        <f aca="false">J14-J15</f>
        <v>#DIV/0!</v>
      </c>
      <c r="K16" s="8" t="n">
        <f aca="false">K14-K15</f>
        <v>-0.036463294732183</v>
      </c>
      <c r="L16" s="8" t="n">
        <f aca="false">L14-L15</f>
        <v>-0.005758601842835</v>
      </c>
      <c r="M16" s="8" t="e">
        <f aca="false">M14-M15</f>
        <v>#DIV/0!</v>
      </c>
      <c r="N16" s="8" t="n">
        <f aca="false">N14-N15</f>
        <v>0.0419040402539983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9.07543854417048E-006</v>
      </c>
      <c r="R16" s="8" t="n">
        <f aca="false">R14-R15</f>
        <v>-0.0297298347917799</v>
      </c>
      <c r="S16" s="8" t="e">
        <f aca="false">S14-S15</f>
        <v>#DIV/0!</v>
      </c>
      <c r="T16" s="8" t="n">
        <f aca="false">T14-T15</f>
        <v>-0.0105121148578057</v>
      </c>
      <c r="U16" s="8" t="n">
        <f aca="false">U14-U15</f>
        <v>0.0142298112437224</v>
      </c>
      <c r="V16" s="8"/>
      <c r="W16" s="8" t="n">
        <f aca="false">W14-W15</f>
        <v>0.016553379472243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</f>
        <v>87262</v>
      </c>
      <c r="D17" s="6" t="n">
        <f aca="false">'2012.01'!D17+'2012.02'!D17+'2012.03'!D17</f>
        <v>141189.17</v>
      </c>
      <c r="E17" s="6" t="n">
        <f aca="false">'2012.01'!E17+'2012.02'!E17+'2012.03'!E17</f>
        <v>209277.98</v>
      </c>
      <c r="F17" s="6" t="n">
        <f aca="false">'2012.01'!F17+'2012.02'!F17+'2012.03'!F17</f>
        <v>87536.23</v>
      </c>
      <c r="G17" s="6" t="n">
        <f aca="false">'2012.01'!G17+'2012.02'!G17+'2012.03'!G17</f>
        <v>180739.05</v>
      </c>
      <c r="H17" s="6" t="n">
        <f aca="false">'2012.01'!H17+'2012.02'!H17+'2012.03'!H17</f>
        <v>158981.71</v>
      </c>
      <c r="I17" s="6" t="n">
        <f aca="false">'2012.01'!I17+'2012.02'!I17+'2012.03'!I17</f>
        <v>171310.64</v>
      </c>
      <c r="J17" s="6" t="n">
        <f aca="false">'2012.01'!J17+'2012.02'!J17+'2012.03'!J17</f>
        <v>85925.33</v>
      </c>
      <c r="K17" s="6" t="n">
        <f aca="false">'2012.01'!K17+'2012.02'!K17+'2012.03'!K17</f>
        <v>92300.24</v>
      </c>
      <c r="L17" s="6" t="n">
        <f aca="false">'2012.01'!L17+'2012.02'!L17+'2012.03'!L17</f>
        <v>131855.76</v>
      </c>
      <c r="M17" s="6" t="n">
        <f aca="false">'2012.01'!M17+'2012.02'!M17+'2012.03'!M17</f>
        <v>71711.34</v>
      </c>
      <c r="N17" s="6" t="n">
        <f aca="false">'2012.01'!N17+'2012.02'!N17+'2012.03'!N17</f>
        <v>124070.46</v>
      </c>
      <c r="O17" s="6" t="n">
        <f aca="false">'2012.01'!O17+'2012.02'!O17+'2012.03'!O17</f>
        <v>92710.31</v>
      </c>
      <c r="P17" s="6" t="n">
        <f aca="false">'2012.01'!P17+'2012.02'!P17+'2012.03'!P17</f>
        <v>120992.11</v>
      </c>
      <c r="Q17" s="6" t="n">
        <f aca="false">'2012.01'!Q17+'2012.02'!Q17+'2012.03'!Q17</f>
        <v>90556.94</v>
      </c>
      <c r="R17" s="6" t="n">
        <f aca="false">'2012.01'!R17+'2012.02'!R17+'2012.03'!R17</f>
        <v>91522.62</v>
      </c>
      <c r="S17" s="6" t="n">
        <f aca="false">'2012.01'!S17+'2012.02'!S17+'2012.03'!S17</f>
        <v>63799.22</v>
      </c>
      <c r="T17" s="6" t="n">
        <f aca="false">'2012.01'!T17+'2012.02'!T17+'2012.03'!T17</f>
        <v>80329.2</v>
      </c>
      <c r="U17" s="6" t="n">
        <f aca="false">'2012.01'!U17+'2012.02'!U17+'2012.03'!U17</f>
        <v>92837.46</v>
      </c>
      <c r="V17" s="6"/>
      <c r="W17" s="6" t="n">
        <f aca="false">SUM(C17:V17)</f>
        <v>2174907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</f>
        <v>73662.01</v>
      </c>
      <c r="D18" s="6" t="n">
        <f aca="false">'2012.01'!D18+'2012.02'!D18+'2012.03'!D18</f>
        <v>119871.97</v>
      </c>
      <c r="E18" s="6" t="n">
        <f aca="false">'2012.01'!E18+'2012.02'!E18+'2012.03'!E18</f>
        <v>193742.69</v>
      </c>
      <c r="F18" s="6" t="n">
        <f aca="false">'2012.01'!F18+'2012.02'!F18+'2012.03'!F18</f>
        <v>67489.68</v>
      </c>
      <c r="G18" s="6" t="n">
        <f aca="false">'2012.01'!G18+'2012.02'!G18+'2012.03'!G18</f>
        <v>109504.19</v>
      </c>
      <c r="H18" s="6" t="n">
        <f aca="false">'2012.01'!H18+'2012.02'!H18+'2012.03'!H18</f>
        <v>0</v>
      </c>
      <c r="I18" s="6" t="n">
        <f aca="false">'2012.01'!I18+'2012.02'!I18+'2012.03'!I18</f>
        <v>167542.56</v>
      </c>
      <c r="J18" s="6" t="n">
        <f aca="false">'2012.01'!J18+'2012.02'!J18+'2012.03'!J18</f>
        <v>0</v>
      </c>
      <c r="K18" s="6" t="n">
        <f aca="false">'2012.01'!K18+'2012.02'!K18+'2012.03'!K18</f>
        <v>71577.68</v>
      </c>
      <c r="L18" s="6" t="n">
        <f aca="false">'2012.01'!L18+'2012.02'!L18+'2012.03'!L18</f>
        <v>118666.22</v>
      </c>
      <c r="M18" s="6" t="n">
        <f aca="false">'2012.01'!M18+'2012.02'!M18+'2012.03'!M18</f>
        <v>0</v>
      </c>
      <c r="N18" s="6" t="n">
        <f aca="false">'2012.01'!N18+'2012.02'!N18+'2012.03'!N18</f>
        <v>1789</v>
      </c>
      <c r="O18" s="6" t="n">
        <f aca="false">'2012.01'!O18+'2012.02'!O18+'2012.03'!O18</f>
        <v>0</v>
      </c>
      <c r="P18" s="6" t="n">
        <f aca="false">'2012.01'!P18+'2012.02'!P18+'2012.03'!P18</f>
        <v>1789</v>
      </c>
      <c r="Q18" s="6" t="n">
        <f aca="false">'2012.01'!Q18+'2012.02'!Q18+'2012.03'!Q18</f>
        <v>88545.13</v>
      </c>
      <c r="R18" s="6" t="n">
        <f aca="false">'2012.01'!R18+'2012.02'!R18+'2012.03'!R18</f>
        <v>87840.66</v>
      </c>
      <c r="S18" s="6" t="n">
        <f aca="false">'2012.01'!S18+'2012.02'!S18+'2012.03'!S18</f>
        <v>0</v>
      </c>
      <c r="T18" s="6" t="n">
        <f aca="false">'2012.01'!T18+'2012.02'!T18+'2012.03'!T18</f>
        <v>56398.64</v>
      </c>
      <c r="U18" s="6" t="n">
        <f aca="false">'2012.01'!U18+'2012.02'!U18+'2012.03'!U18</f>
        <v>82464.33</v>
      </c>
      <c r="V18" s="6"/>
      <c r="W18" s="6" t="n">
        <f aca="false">SUM(C18:V18)</f>
        <v>1240883.76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599.99</v>
      </c>
      <c r="D19" s="7" t="n">
        <f aca="false">D17-D18</f>
        <v>21317.2</v>
      </c>
      <c r="E19" s="7" t="n">
        <f aca="false">E17-E18</f>
        <v>15535.29</v>
      </c>
      <c r="F19" s="7" t="n">
        <f aca="false">F17-F18</f>
        <v>20046.55</v>
      </c>
      <c r="G19" s="7" t="n">
        <f aca="false">G17-G18</f>
        <v>71234.86</v>
      </c>
      <c r="H19" s="7" t="n">
        <f aca="false">H17-H18</f>
        <v>158981.71</v>
      </c>
      <c r="I19" s="7" t="n">
        <f aca="false">I17-I18</f>
        <v>3768.07999999999</v>
      </c>
      <c r="J19" s="7" t="n">
        <f aca="false">J17-J18</f>
        <v>85925.33</v>
      </c>
      <c r="K19" s="7" t="n">
        <f aca="false">K17-K18</f>
        <v>20722.56</v>
      </c>
      <c r="L19" s="7" t="n">
        <f aca="false">L17-L18</f>
        <v>13189.54</v>
      </c>
      <c r="M19" s="7" t="n">
        <f aca="false">M17-M18</f>
        <v>71711.34</v>
      </c>
      <c r="N19" s="7" t="n">
        <f aca="false">N17-N18</f>
        <v>122281.46</v>
      </c>
      <c r="O19" s="7" t="n">
        <f aca="false">O17-O18</f>
        <v>92710.31</v>
      </c>
      <c r="P19" s="7" t="n">
        <f aca="false">P17-P18</f>
        <v>119203.11</v>
      </c>
      <c r="Q19" s="7" t="n">
        <f aca="false">Q17-Q18</f>
        <v>2011.81</v>
      </c>
      <c r="R19" s="7" t="n">
        <f aca="false">R17-R18</f>
        <v>3681.95999999999</v>
      </c>
      <c r="S19" s="7" t="n">
        <f aca="false">S17-S18</f>
        <v>63799.22</v>
      </c>
      <c r="T19" s="7" t="n">
        <f aca="false">T17-T18</f>
        <v>23930.56</v>
      </c>
      <c r="U19" s="7" t="n">
        <f aca="false">U17-U18</f>
        <v>10373.13</v>
      </c>
      <c r="V19" s="7"/>
      <c r="W19" s="7" t="n">
        <f aca="false">W17-W18</f>
        <v>934024.0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84626919629264</v>
      </c>
      <c r="D20" s="8" t="n">
        <f aca="false">D19/D18</f>
        <v>0.177833066395756</v>
      </c>
      <c r="E20" s="8" t="n">
        <f aca="false">E19/E18</f>
        <v>0.0801851672442457</v>
      </c>
      <c r="F20" s="8" t="n">
        <f aca="false">F19/F18</f>
        <v>0.297031338717268</v>
      </c>
      <c r="G20" s="8" t="n">
        <f aca="false">G19/G18</f>
        <v>0.650521774554928</v>
      </c>
      <c r="H20" s="8" t="e">
        <f aca="false">H19/H18</f>
        <v>#DIV/0!</v>
      </c>
      <c r="I20" s="8" t="n">
        <f aca="false">I19/I18</f>
        <v>0.0224902854534393</v>
      </c>
      <c r="J20" s="8" t="e">
        <f aca="false">J19/J18</f>
        <v>#DIV/0!</v>
      </c>
      <c r="K20" s="8" t="n">
        <f aca="false">K19/K18</f>
        <v>0.289511478997364</v>
      </c>
      <c r="L20" s="8" t="n">
        <f aca="false">L19/L18</f>
        <v>0.111148227355688</v>
      </c>
      <c r="M20" s="8" t="e">
        <f aca="false">M19/M18</f>
        <v>#DIV/0!</v>
      </c>
      <c r="N20" s="8" t="n">
        <f aca="false">N19/N18</f>
        <v>68.35185019564</v>
      </c>
      <c r="O20" s="8" t="e">
        <f aca="false">O19/O18</f>
        <v>#DIV/0!</v>
      </c>
      <c r="P20" s="8" t="n">
        <f aca="false">P19/P18</f>
        <v>66.6311403018446</v>
      </c>
      <c r="Q20" s="8" t="n">
        <f aca="false">Q19/Q18</f>
        <v>0.0227207300954891</v>
      </c>
      <c r="R20" s="8" t="n">
        <f aca="false">R19/R18</f>
        <v>0.0419163517214009</v>
      </c>
      <c r="S20" s="8" t="e">
        <f aca="false">S19/S18</f>
        <v>#DIV/0!</v>
      </c>
      <c r="T20" s="8" t="n">
        <f aca="false">T19/T18</f>
        <v>0.424310940831198</v>
      </c>
      <c r="U20" s="8" t="n">
        <f aca="false">U19/U18</f>
        <v>0.12578929580826</v>
      </c>
      <c r="V20" s="8"/>
      <c r="W20" s="8" t="n">
        <f aca="false">W19/W18</f>
        <v>0.75270870657538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</f>
        <v>0</v>
      </c>
      <c r="D21" s="6" t="n">
        <f aca="false">'2012.01'!D21+'2012.02'!D21+'2012.03'!D21</f>
        <v>65493.93</v>
      </c>
      <c r="E21" s="6" t="n">
        <f aca="false">'2012.01'!E21+'2012.02'!E21+'2012.03'!E21</f>
        <v>112385</v>
      </c>
      <c r="F21" s="6" t="n">
        <f aca="false">'2012.01'!F21+'2012.02'!F21+'2012.03'!F21</f>
        <v>23652</v>
      </c>
      <c r="G21" s="6" t="n">
        <f aca="false">'2012.01'!G21+'2012.02'!G21+'2012.03'!G21</f>
        <v>114461</v>
      </c>
      <c r="H21" s="6" t="n">
        <f aca="false">'2012.01'!H21+'2012.02'!H21+'2012.03'!H21</f>
        <v>113263.29</v>
      </c>
      <c r="I21" s="6" t="n">
        <f aca="false">'2012.01'!I21+'2012.02'!I21+'2012.03'!I21</f>
        <v>124686.8</v>
      </c>
      <c r="J21" s="6" t="n">
        <f aca="false">'2012.01'!J21+'2012.02'!J21+'2012.03'!J21</f>
        <v>37374.18</v>
      </c>
      <c r="K21" s="6" t="n">
        <f aca="false">'2012.01'!K21+'2012.02'!K21+'2012.03'!K21</f>
        <v>47603.99</v>
      </c>
      <c r="L21" s="6" t="n">
        <f aca="false">'2012.01'!L21+'2012.02'!L21+'2012.03'!L21</f>
        <v>86033.8</v>
      </c>
      <c r="M21" s="6" t="n">
        <f aca="false">'2012.01'!M21+'2012.02'!M21+'2012.03'!M21</f>
        <v>22770</v>
      </c>
      <c r="N21" s="6" t="n">
        <f aca="false">'2012.01'!N21+'2012.02'!N21+'2012.03'!N21</f>
        <v>76323.95</v>
      </c>
      <c r="O21" s="6" t="n">
        <f aca="false">'2012.01'!O21+'2012.02'!O21+'2012.03'!O21</f>
        <v>55240.5</v>
      </c>
      <c r="P21" s="6" t="n">
        <f aca="false">'2012.01'!P21+'2012.02'!P21+'2012.03'!P21</f>
        <v>62214.53</v>
      </c>
      <c r="Q21" s="6" t="n">
        <f aca="false">'2012.01'!Q21+'2012.02'!Q21+'2012.03'!Q21</f>
        <v>40535.4</v>
      </c>
      <c r="R21" s="6" t="n">
        <f aca="false">'2012.01'!R21+'2012.02'!R21+'2012.03'!R21</f>
        <v>43649</v>
      </c>
      <c r="S21" s="6" t="n">
        <f aca="false">'2012.01'!S21+'2012.02'!S21+'2012.03'!S21</f>
        <v>25971.18</v>
      </c>
      <c r="T21" s="6" t="n">
        <f aca="false">'2012.01'!T21+'2012.02'!T21+'2012.03'!T21</f>
        <v>34548</v>
      </c>
      <c r="U21" s="6" t="n">
        <f aca="false">'2012.01'!U21+'2012.02'!U21+'2012.03'!U21</f>
        <v>46577.1</v>
      </c>
      <c r="V21" s="6"/>
      <c r="W21" s="6" t="n">
        <f aca="false">SUM(C21:V21)</f>
        <v>1132783.6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</f>
        <v>0</v>
      </c>
      <c r="D22" s="6" t="n">
        <f aca="false">'2012.01'!D22+'2012.02'!D22+'2012.03'!D22</f>
        <v>62817.56</v>
      </c>
      <c r="E22" s="6" t="n">
        <f aca="false">'2012.01'!E22+'2012.02'!E22+'2012.03'!E22</f>
        <v>107963.8</v>
      </c>
      <c r="F22" s="6" t="n">
        <f aca="false">'2012.01'!F22+'2012.02'!F22+'2012.03'!F22</f>
        <v>24585</v>
      </c>
      <c r="G22" s="6" t="n">
        <f aca="false">'2012.01'!G22+'2012.02'!G22+'2012.03'!G22</f>
        <v>76312.51</v>
      </c>
      <c r="H22" s="6" t="n">
        <f aca="false">'2012.01'!H22+'2012.02'!H22+'2012.03'!H22</f>
        <v>0</v>
      </c>
      <c r="I22" s="6" t="n">
        <f aca="false">'2012.01'!I22+'2012.02'!I22+'2012.03'!I22</f>
        <v>158891.52</v>
      </c>
      <c r="J22" s="6" t="n">
        <f aca="false">'2012.01'!J22+'2012.02'!J22+'2012.03'!J22</f>
        <v>0</v>
      </c>
      <c r="K22" s="6" t="n">
        <f aca="false">'2012.01'!K22+'2012.02'!K22+'2012.03'!K22</f>
        <v>43249.99</v>
      </c>
      <c r="L22" s="6" t="n">
        <f aca="false">'2012.01'!L22+'2012.02'!L22+'2012.03'!L22</f>
        <v>83058</v>
      </c>
      <c r="M22" s="6" t="n">
        <f aca="false">'2012.01'!M22+'2012.02'!M22+'2012.03'!M22</f>
        <v>0</v>
      </c>
      <c r="N22" s="6" t="n">
        <f aca="false">'2012.01'!N22+'2012.02'!N22+'2012.03'!N22</f>
        <v>0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37088.4</v>
      </c>
      <c r="R22" s="6" t="n">
        <f aca="false">'2012.01'!R22+'2012.02'!R22+'2012.03'!R22</f>
        <v>42000</v>
      </c>
      <c r="S22" s="6" t="n">
        <f aca="false">'2012.01'!S22+'2012.02'!S22+'2012.03'!S22</f>
        <v>0</v>
      </c>
      <c r="T22" s="6" t="n">
        <f aca="false">'2012.01'!T22+'2012.02'!T22+'2012.03'!T22</f>
        <v>17690.88</v>
      </c>
      <c r="U22" s="6" t="n">
        <f aca="false">'2012.01'!U22+'2012.02'!U22+'2012.03'!U22</f>
        <v>38031.4</v>
      </c>
      <c r="V22" s="6"/>
      <c r="W22" s="6" t="n">
        <f aca="false">SUM(C22:V22)</f>
        <v>691689.06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676.37</v>
      </c>
      <c r="E23" s="7" t="n">
        <f aca="false">E21-E22</f>
        <v>4421.20000000001</v>
      </c>
      <c r="F23" s="7" t="n">
        <f aca="false">F21-F22</f>
        <v>-933</v>
      </c>
      <c r="G23" s="7" t="n">
        <f aca="false">G21-G22</f>
        <v>38148.49</v>
      </c>
      <c r="H23" s="7" t="n">
        <f aca="false">H21-H22</f>
        <v>113263.29</v>
      </c>
      <c r="I23" s="7" t="n">
        <f aca="false">I21-I22</f>
        <v>-34204.72</v>
      </c>
      <c r="J23" s="7" t="n">
        <f aca="false">J21-J22</f>
        <v>37374.18</v>
      </c>
      <c r="K23" s="7" t="n">
        <f aca="false">K21-K22</f>
        <v>4353.99999999999</v>
      </c>
      <c r="L23" s="7" t="n">
        <f aca="false">L21-L22</f>
        <v>2975.8</v>
      </c>
      <c r="M23" s="7" t="n">
        <f aca="false">M21-M22</f>
        <v>22770</v>
      </c>
      <c r="N23" s="7" t="n">
        <f aca="false">N21-N22</f>
        <v>76323.95</v>
      </c>
      <c r="O23" s="7" t="n">
        <f aca="false">O21-O22</f>
        <v>55240.5</v>
      </c>
      <c r="P23" s="7" t="n">
        <f aca="false">P21-P22</f>
        <v>62214.53</v>
      </c>
      <c r="Q23" s="7" t="n">
        <f aca="false">Q21-Q22</f>
        <v>3447</v>
      </c>
      <c r="R23" s="7" t="n">
        <f aca="false">R21-R22</f>
        <v>1649</v>
      </c>
      <c r="S23" s="7" t="n">
        <f aca="false">S21-S22</f>
        <v>25971.18</v>
      </c>
      <c r="T23" s="7" t="n">
        <f aca="false">T21-T22</f>
        <v>16857.12</v>
      </c>
      <c r="U23" s="7" t="n">
        <f aca="false">U21-U22</f>
        <v>8545.7</v>
      </c>
      <c r="V23" s="7"/>
      <c r="W23" s="7" t="n">
        <f aca="false">W21-W22</f>
        <v>441094.5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6054434460682</v>
      </c>
      <c r="E24" s="8" t="n">
        <f aca="false">E23/E22</f>
        <v>0.0409507631261591</v>
      </c>
      <c r="F24" s="8" t="n">
        <f aca="false">F23/F22</f>
        <v>-0.0379499694935937</v>
      </c>
      <c r="G24" s="8" t="n">
        <f aca="false">G23/G22</f>
        <v>0.499898247351581</v>
      </c>
      <c r="H24" s="8" t="e">
        <f aca="false">H23/H22</f>
        <v>#DIV/0!</v>
      </c>
      <c r="I24" s="8" t="n">
        <f aca="false">I23/I22</f>
        <v>-0.215270896772842</v>
      </c>
      <c r="J24" s="8" t="e">
        <f aca="false">J23/J22</f>
        <v>#DIV/0!</v>
      </c>
      <c r="K24" s="8" t="n">
        <f aca="false">K23/K22</f>
        <v>0.10067054350764</v>
      </c>
      <c r="L24" s="8" t="n">
        <f aca="false">L23/L22</f>
        <v>0.03582797563148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929401106545443</v>
      </c>
      <c r="R24" s="8" t="n">
        <f aca="false">R23/R22</f>
        <v>0.0392619047619048</v>
      </c>
      <c r="S24" s="8" t="e">
        <f aca="false">S23/S22</f>
        <v>#DIV/0!</v>
      </c>
      <c r="T24" s="8" t="n">
        <f aca="false">T23/T22</f>
        <v>0.952870631647493</v>
      </c>
      <c r="U24" s="8" t="n">
        <f aca="false">U23/U22</f>
        <v>0.224701167982246</v>
      </c>
      <c r="V24" s="8"/>
      <c r="W24" s="8" t="n">
        <f aca="false">W23/W22</f>
        <v>0.6377064717490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</f>
        <v>71813.13</v>
      </c>
      <c r="D25" s="6" t="n">
        <f aca="false">'2012.01'!D25+'2012.02'!D25+'2012.03'!D25</f>
        <v>72770.47</v>
      </c>
      <c r="E25" s="6" t="n">
        <f aca="false">'2012.01'!E25+'2012.02'!E25+'2012.03'!E25</f>
        <v>75320.39</v>
      </c>
      <c r="F25" s="6" t="n">
        <f aca="false">'2012.01'!F25+'2012.02'!F25+'2012.03'!F25</f>
        <v>49279.86</v>
      </c>
      <c r="G25" s="6" t="n">
        <f aca="false">'2012.01'!G25+'2012.02'!G25+'2012.03'!G25</f>
        <v>56008.52</v>
      </c>
      <c r="H25" s="6" t="n">
        <f aca="false">'2012.01'!H25+'2012.02'!H25+'2012.03'!H25</f>
        <v>37594.41</v>
      </c>
      <c r="I25" s="6" t="n">
        <f aca="false">'2012.01'!I25+'2012.02'!I25+'2012.03'!I25</f>
        <v>32482.29</v>
      </c>
      <c r="J25" s="6" t="n">
        <f aca="false">'2012.01'!J25+'2012.02'!J25+'2012.03'!J25</f>
        <v>42081.58</v>
      </c>
      <c r="K25" s="6" t="n">
        <f aca="false">'2012.01'!K25+'2012.02'!K25+'2012.03'!K25</f>
        <v>36143.55</v>
      </c>
      <c r="L25" s="6" t="n">
        <f aca="false">'2012.01'!L25+'2012.02'!L25+'2012.03'!L25</f>
        <v>36333.89</v>
      </c>
      <c r="M25" s="6" t="n">
        <f aca="false">'2012.01'!M25+'2012.02'!M25+'2012.03'!M25</f>
        <v>41306.03</v>
      </c>
      <c r="N25" s="6" t="n">
        <f aca="false">'2012.01'!N25+'2012.02'!N25+'2012.03'!N25</f>
        <v>42031.92</v>
      </c>
      <c r="O25" s="6" t="n">
        <f aca="false">'2012.01'!O25+'2012.02'!O25+'2012.03'!O25</f>
        <v>28876.47</v>
      </c>
      <c r="P25" s="6" t="n">
        <f aca="false">'2012.01'!P25+'2012.02'!P25+'2012.03'!P25</f>
        <v>52598.05</v>
      </c>
      <c r="Q25" s="6" t="n">
        <f aca="false">'2012.01'!Q25+'2012.02'!Q25+'2012.03'!Q25</f>
        <v>43635.79</v>
      </c>
      <c r="R25" s="6" t="n">
        <f aca="false">'2012.01'!R25+'2012.02'!R25+'2012.03'!R25</f>
        <v>42546.72</v>
      </c>
      <c r="S25" s="6" t="n">
        <f aca="false">'2012.01'!S25+'2012.02'!S25+'2012.03'!S25</f>
        <v>26680.88</v>
      </c>
      <c r="T25" s="6" t="n">
        <f aca="false">'2012.01'!T25+'2012.02'!T25+'2012.03'!T25</f>
        <v>38366.47</v>
      </c>
      <c r="U25" s="6" t="n">
        <f aca="false">'2012.01'!U25+'2012.02'!U25+'2012.03'!U25</f>
        <v>37874.1</v>
      </c>
      <c r="V25" s="6"/>
      <c r="W25" s="6" t="n">
        <f aca="false">SUM(C25:V25)</f>
        <v>863744.5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</f>
        <v>63419.65</v>
      </c>
      <c r="D26" s="6" t="n">
        <f aca="false">'2012.01'!D26+'2012.02'!D26+'2012.03'!D26</f>
        <v>51409.86</v>
      </c>
      <c r="E26" s="6" t="n">
        <f aca="false">'2012.01'!E26+'2012.02'!E26+'2012.03'!E26</f>
        <v>69479.17</v>
      </c>
      <c r="F26" s="6" t="n">
        <f aca="false">'2012.01'!F26+'2012.02'!F26+'2012.03'!F26</f>
        <v>29866.76</v>
      </c>
      <c r="G26" s="6" t="n">
        <f aca="false">'2012.01'!G26+'2012.02'!G26+'2012.03'!G26</f>
        <v>3346.68</v>
      </c>
      <c r="H26" s="6" t="n">
        <f aca="false">'2012.01'!H26+'2012.02'!H26+'2012.03'!H26</f>
        <v>0</v>
      </c>
      <c r="I26" s="6" t="n">
        <f aca="false">'2012.01'!I26+'2012.02'!I26+'2012.03'!I26</f>
        <v>5686.04</v>
      </c>
      <c r="J26" s="6" t="n">
        <f aca="false">'2012.01'!J26+'2012.02'!J26+'2012.03'!J26</f>
        <v>0</v>
      </c>
      <c r="K26" s="6" t="n">
        <f aca="false">'2012.01'!K26+'2012.02'!K26+'2012.03'!K26</f>
        <v>9512.56</v>
      </c>
      <c r="L26" s="6" t="n">
        <f aca="false">'2012.01'!L26+'2012.02'!L26+'2012.03'!L26</f>
        <v>18776.18</v>
      </c>
      <c r="M26" s="6" t="n">
        <f aca="false">'2012.01'!M26+'2012.02'!M26+'2012.03'!M26</f>
        <v>0</v>
      </c>
      <c r="N26" s="6" t="n">
        <f aca="false">'2012.01'!N26+'2012.02'!N26+'2012.03'!N26</f>
        <v>0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15623.62</v>
      </c>
      <c r="R26" s="6" t="n">
        <f aca="false">'2012.01'!R26+'2012.02'!R26+'2012.03'!R26</f>
        <v>24093.8</v>
      </c>
      <c r="S26" s="6" t="n">
        <f aca="false">'2012.01'!S26+'2012.02'!S26+'2012.03'!S26</f>
        <v>0</v>
      </c>
      <c r="T26" s="6" t="n">
        <f aca="false">'2012.01'!T26+'2012.02'!T26+'2012.03'!T26</f>
        <v>21925</v>
      </c>
      <c r="U26" s="6" t="n">
        <f aca="false">'2012.01'!U26+'2012.02'!U26+'2012.03'!U26</f>
        <v>32920.19</v>
      </c>
      <c r="V26" s="6"/>
      <c r="W26" s="6" t="n">
        <f aca="false">SUM(C26:V26)</f>
        <v>346059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393.48000000001</v>
      </c>
      <c r="D27" s="7" t="n">
        <f aca="false">D25-D26</f>
        <v>21360.61</v>
      </c>
      <c r="E27" s="7" t="n">
        <f aca="false">E25-E26</f>
        <v>5841.22000000002</v>
      </c>
      <c r="F27" s="7" t="n">
        <f aca="false">F25-F26</f>
        <v>19413.1</v>
      </c>
      <c r="G27" s="7" t="n">
        <f aca="false">G25-G26</f>
        <v>52661.84</v>
      </c>
      <c r="H27" s="7" t="n">
        <f aca="false">H25-H26</f>
        <v>37594.41</v>
      </c>
      <c r="I27" s="7" t="n">
        <f aca="false">I25-I26</f>
        <v>26796.25</v>
      </c>
      <c r="J27" s="7" t="n">
        <f aca="false">J25-J26</f>
        <v>42081.58</v>
      </c>
      <c r="K27" s="7" t="n">
        <f aca="false">K25-K26</f>
        <v>26630.99</v>
      </c>
      <c r="L27" s="7" t="n">
        <f aca="false">L25-L26</f>
        <v>17557.71</v>
      </c>
      <c r="M27" s="7" t="n">
        <f aca="false">M25-M26</f>
        <v>41306.03</v>
      </c>
      <c r="N27" s="7" t="n">
        <f aca="false">N25-N26</f>
        <v>42031.92</v>
      </c>
      <c r="O27" s="7" t="n">
        <f aca="false">O25-O26</f>
        <v>28876.47</v>
      </c>
      <c r="P27" s="7" t="n">
        <f aca="false">P25-P26</f>
        <v>52598.05</v>
      </c>
      <c r="Q27" s="7" t="n">
        <f aca="false">Q25-Q26</f>
        <v>28012.17</v>
      </c>
      <c r="R27" s="7" t="n">
        <f aca="false">R25-R26</f>
        <v>18452.92</v>
      </c>
      <c r="S27" s="7" t="n">
        <f aca="false">S25-S26</f>
        <v>26680.88</v>
      </c>
      <c r="T27" s="7" t="n">
        <f aca="false">T25-T26</f>
        <v>16441.47</v>
      </c>
      <c r="U27" s="7" t="n">
        <f aca="false">U25-U26</f>
        <v>4953.91</v>
      </c>
      <c r="V27" s="7"/>
      <c r="W27" s="7" t="n">
        <f aca="false">W25-W26</f>
        <v>517685.0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32348254838997</v>
      </c>
      <c r="D28" s="8" t="n">
        <f aca="false">D27/D26</f>
        <v>0.415496365872228</v>
      </c>
      <c r="E28" s="8" t="n">
        <f aca="false">E27/E26</f>
        <v>0.0840715282004667</v>
      </c>
      <c r="F28" s="8" t="n">
        <f aca="false">F27/F26</f>
        <v>0.649990156280762</v>
      </c>
      <c r="G28" s="8" t="n">
        <f aca="false">G27/G26</f>
        <v>15.7355468703312</v>
      </c>
      <c r="H28" s="8" t="e">
        <f aca="false">H27/H26</f>
        <v>#DIV/0!</v>
      </c>
      <c r="I28" s="8" t="n">
        <f aca="false">I27/I26</f>
        <v>4.7126383212218</v>
      </c>
      <c r="J28" s="8" t="e">
        <f aca="false">J27/J26</f>
        <v>#DIV/0!</v>
      </c>
      <c r="K28" s="8" t="n">
        <f aca="false">K27/K26</f>
        <v>2.79956079120657</v>
      </c>
      <c r="L28" s="8" t="n">
        <f aca="false">L27/L26</f>
        <v>0.93510554330007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79293723221635</v>
      </c>
      <c r="R28" s="8" t="n">
        <f aca="false">R27/R26</f>
        <v>0.765878358747894</v>
      </c>
      <c r="S28" s="8" t="e">
        <f aca="false">S27/S26</f>
        <v>#DIV/0!</v>
      </c>
      <c r="T28" s="8" t="n">
        <f aca="false">T27/T26</f>
        <v>0.749896009122007</v>
      </c>
      <c r="U28" s="8" t="n">
        <f aca="false">U27/U26</f>
        <v>0.150482424311646</v>
      </c>
      <c r="V28" s="8"/>
      <c r="W28" s="8" t="n">
        <f aca="false">W27/W26</f>
        <v>1.4959421574630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</f>
        <v>2400</v>
      </c>
      <c r="D29" s="6" t="n">
        <f aca="false">'2012.01'!D29+'2012.02'!D29+'2012.03'!D29</f>
        <v>165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300</v>
      </c>
      <c r="J29" s="6" t="n">
        <f aca="false">'2012.01'!J29+'2012.02'!J29+'2012.03'!J29</f>
        <v>0</v>
      </c>
      <c r="K29" s="6" t="n">
        <f aca="false">'2012.01'!K29+'2012.02'!K29+'2012.03'!K29</f>
        <v>248</v>
      </c>
      <c r="L29" s="6" t="n">
        <f aca="false">'2012.01'!L29+'2012.02'!L29+'2012.03'!L29</f>
        <v>267.3</v>
      </c>
      <c r="M29" s="6" t="n">
        <f aca="false">'2012.01'!M29+'2012.02'!M29+'2012.03'!M29</f>
        <v>415</v>
      </c>
      <c r="N29" s="6" t="n">
        <f aca="false">'2012.01'!N29+'2012.02'!N29+'2012.03'!N29</f>
        <v>0</v>
      </c>
      <c r="O29" s="6" t="n">
        <f aca="false">'2012.01'!O29+'2012.02'!O29+'2012.03'!O29</f>
        <v>100</v>
      </c>
      <c r="P29" s="6" t="n">
        <f aca="false">'2012.01'!P29+'2012.02'!P29+'2012.03'!P29</f>
        <v>0</v>
      </c>
      <c r="Q29" s="6" t="n">
        <f aca="false">'2012.01'!Q29+'2012.02'!Q29+'2012.03'!Q29</f>
        <v>158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142.5</v>
      </c>
      <c r="U29" s="6" t="n">
        <f aca="false">'2012.01'!U29+'2012.02'!U29+'2012.03'!U29</f>
        <v>110</v>
      </c>
      <c r="V29" s="6"/>
      <c r="W29" s="6" t="n">
        <f aca="false">SUM(C29:V29)</f>
        <v>579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</f>
        <v>7600</v>
      </c>
      <c r="D30" s="6" t="n">
        <f aca="false">'2012.01'!D30+'2012.02'!D30+'2012.03'!D30</f>
        <v>300</v>
      </c>
      <c r="E30" s="6" t="n">
        <f aca="false">'2012.01'!E30+'2012.02'!E30+'2012.03'!E30</f>
        <v>257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 t="n">
        <f aca="false">'2012.01'!U30+'2012.02'!U30+'2012.03'!U30</f>
        <v>340</v>
      </c>
      <c r="V30" s="6"/>
      <c r="W30" s="6" t="n">
        <f aca="false">SUM(C30:V30)</f>
        <v>84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5200</v>
      </c>
      <c r="D31" s="7" t="n">
        <f aca="false">D29-D30</f>
        <v>13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267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-230</v>
      </c>
      <c r="V31" s="7"/>
      <c r="W31" s="7" t="n">
        <f aca="false">W29-W30</f>
        <v>-270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8421052631579</v>
      </c>
      <c r="D32" s="8" t="n">
        <f aca="false">D31/D30</f>
        <v>4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676470588235294</v>
      </c>
      <c r="V32" s="8"/>
      <c r="W32" s="8" t="n">
        <f aca="false">W31/W30</f>
        <v>-0.3184888784276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</f>
        <v>78390.45</v>
      </c>
      <c r="D33" s="7" t="n">
        <f aca="false">'2012.01'!D33+'2012.02'!D33+'2012.03'!D33</f>
        <v>-23213.8</v>
      </c>
      <c r="E33" s="7" t="n">
        <f aca="false">'2012.01'!E33+'2012.02'!E33+'2012.03'!E33</f>
        <v>-93386.84</v>
      </c>
      <c r="F33" s="7" t="n">
        <f aca="false">'2012.01'!F33+'2012.02'!F33+'2012.03'!F33</f>
        <v>-20483.94</v>
      </c>
      <c r="G33" s="7" t="n">
        <f aca="false">'2012.01'!G33+'2012.02'!G33+'2012.03'!G33</f>
        <v>-105127.130248</v>
      </c>
      <c r="H33" s="7" t="n">
        <f aca="false">'2012.01'!H33+'2012.02'!H33+'2012.03'!H33</f>
        <v>-98878.773668</v>
      </c>
      <c r="I33" s="7" t="n">
        <f aca="false">'2012.01'!I33+'2012.02'!I33+'2012.03'!I33</f>
        <v>-133249.632472</v>
      </c>
      <c r="J33" s="7" t="n">
        <f aca="false">'2012.01'!J33+'2012.02'!J33+'2012.03'!J33</f>
        <v>-44065.366932</v>
      </c>
      <c r="K33" s="7" t="n">
        <f aca="false">'2012.01'!K33+'2012.02'!K33+'2012.03'!K33</f>
        <v>-74365.658</v>
      </c>
      <c r="L33" s="7" t="n">
        <f aca="false">'2012.01'!L33+'2012.02'!L33+'2012.03'!L33</f>
        <v>-86446.5788</v>
      </c>
      <c r="M33" s="7" t="n">
        <f aca="false">'2012.01'!M33+'2012.02'!M33+'2012.03'!M33</f>
        <v>-39816.669488</v>
      </c>
      <c r="N33" s="7" t="n">
        <f aca="false">'2012.01'!N33+'2012.02'!N33+'2012.03'!N33</f>
        <v>-66707.870472</v>
      </c>
      <c r="O33" s="7" t="n">
        <f aca="false">'2012.01'!O33+'2012.02'!O33+'2012.03'!O33</f>
        <v>-71642.607276</v>
      </c>
      <c r="P33" s="7" t="n">
        <f aca="false">'2012.01'!P33+'2012.02'!P33+'2012.03'!P33</f>
        <v>-31622.076474</v>
      </c>
      <c r="Q33" s="7" t="n">
        <f aca="false">'2012.01'!Q33+'2012.02'!Q33+'2012.03'!Q33</f>
        <v>-62862.678</v>
      </c>
      <c r="R33" s="7" t="n">
        <f aca="false">'2012.01'!R33+'2012.02'!R33+'2012.03'!R33</f>
        <v>-63107.43</v>
      </c>
      <c r="S33" s="7" t="n">
        <f aca="false">'2012.01'!S33+'2012.02'!S33+'2012.03'!S33</f>
        <v>-32614.106036</v>
      </c>
      <c r="T33" s="7" t="n">
        <f aca="false">'2012.01'!T33+'2012.02'!T33+'2012.03'!T33</f>
        <v>-60850.45</v>
      </c>
      <c r="U33" s="7" t="n">
        <f aca="false">'2012.01'!U33+'2012.02'!U33+'2012.03'!U33</f>
        <v>-72063.64</v>
      </c>
      <c r="V33" s="7"/>
      <c r="W33" s="7" t="n">
        <f aca="false">SUM(C33:V33)</f>
        <v>-1102114.79786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</f>
        <v>122836.85</v>
      </c>
      <c r="D34" s="7" t="n">
        <f aca="false">'2012.01'!D34+'2012.02'!D34+'2012.03'!D34</f>
        <v>-15440.14</v>
      </c>
      <c r="E34" s="7" t="n">
        <f aca="false">'2012.01'!E34+'2012.02'!E34+'2012.03'!E34</f>
        <v>-98988.0383610619</v>
      </c>
      <c r="F34" s="7" t="n">
        <f aca="false">'2012.01'!F34+'2012.02'!F34+'2012.03'!F34</f>
        <v>-30561.636724</v>
      </c>
      <c r="G34" s="7" t="n">
        <f aca="false">'2012.01'!G34+'2012.02'!G34+'2012.03'!G34</f>
        <v>-101271.27744</v>
      </c>
      <c r="H34" s="7" t="n">
        <f aca="false">'2012.01'!H34+'2012.02'!H34+'2012.03'!H34</f>
        <v>0</v>
      </c>
      <c r="I34" s="7" t="n">
        <f aca="false">'2012.01'!I34+'2012.02'!I34+'2012.03'!I34</f>
        <v>-162647.26</v>
      </c>
      <c r="J34" s="7" t="n">
        <f aca="false">'2012.01'!J34+'2012.02'!J34+'2012.03'!J34</f>
        <v>0</v>
      </c>
      <c r="K34" s="7" t="n">
        <f aca="false">'2012.01'!K34+'2012.02'!K34+'2012.03'!K34</f>
        <v>-65305.281376</v>
      </c>
      <c r="L34" s="7" t="n">
        <f aca="false">'2012.01'!L34+'2012.02'!L34+'2012.03'!L34</f>
        <v>-111731.990372</v>
      </c>
      <c r="M34" s="7" t="n">
        <f aca="false">'2012.01'!M34+'2012.02'!M34+'2012.03'!M34</f>
        <v>0</v>
      </c>
      <c r="N34" s="7" t="n">
        <f aca="false">'2012.01'!N34+'2012.02'!N34+'2012.03'!N34</f>
        <v>-1703.26</v>
      </c>
      <c r="O34" s="7" t="n">
        <f aca="false">'2012.01'!O34+'2012.02'!O34+'2012.03'!O34</f>
        <v>0</v>
      </c>
      <c r="P34" s="7" t="n">
        <f aca="false">'2012.01'!P34+'2012.02'!P34+'2012.03'!P34</f>
        <v>-1789</v>
      </c>
      <c r="Q34" s="7" t="n">
        <f aca="false">'2012.01'!Q34+'2012.02'!Q34+'2012.03'!Q34</f>
        <v>-65910.06</v>
      </c>
      <c r="R34" s="7" t="n">
        <f aca="false">'2012.01'!R34+'2012.02'!R34+'2012.03'!R34</f>
        <v>-69309.63724</v>
      </c>
      <c r="S34" s="7" t="n">
        <f aca="false">'2012.01'!S34+'2012.02'!S34+'2012.03'!S34</f>
        <v>0</v>
      </c>
      <c r="T34" s="7" t="n">
        <f aca="false">'2012.01'!T34+'2012.02'!T34+'2012.03'!T34</f>
        <v>-44885.20192</v>
      </c>
      <c r="U34" s="7" t="n">
        <f aca="false">'2012.01'!U34+'2012.02'!U34+'2012.03'!U34</f>
        <v>-59947.976668</v>
      </c>
      <c r="V34" s="7"/>
      <c r="W34" s="7" t="n">
        <f aca="false">SUM(C34:V34)</f>
        <v>-706653.91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44446.4000000001</v>
      </c>
      <c r="D35" s="7" t="n">
        <f aca="false">D33-D34</f>
        <v>-7773.65999999997</v>
      </c>
      <c r="E35" s="7" t="n">
        <f aca="false">E33-E34</f>
        <v>5601.19836106189</v>
      </c>
      <c r="F35" s="7" t="n">
        <f aca="false">F33-F34</f>
        <v>10077.696724</v>
      </c>
      <c r="G35" s="7" t="n">
        <f aca="false">G33-G34</f>
        <v>-3855.852808</v>
      </c>
      <c r="H35" s="7" t="n">
        <f aca="false">H33-H34</f>
        <v>-98878.773668</v>
      </c>
      <c r="I35" s="7" t="n">
        <f aca="false">I33-I34</f>
        <v>29397.627528</v>
      </c>
      <c r="J35" s="7" t="n">
        <f aca="false">J33-J34</f>
        <v>-44065.366932</v>
      </c>
      <c r="K35" s="7" t="n">
        <f aca="false">K33-K34</f>
        <v>-9060.376624</v>
      </c>
      <c r="L35" s="7" t="n">
        <f aca="false">L33-L34</f>
        <v>25285.411572</v>
      </c>
      <c r="M35" s="7" t="n">
        <f aca="false">M33-M34</f>
        <v>-39816.669488</v>
      </c>
      <c r="N35" s="7" t="n">
        <f aca="false">N33-N34</f>
        <v>-65004.610472</v>
      </c>
      <c r="O35" s="7" t="n">
        <f aca="false">O33-O34</f>
        <v>-71642.607276</v>
      </c>
      <c r="P35" s="7" t="n">
        <f aca="false">P33-P34</f>
        <v>-29833.076474</v>
      </c>
      <c r="Q35" s="7" t="n">
        <f aca="false">Q33-Q34</f>
        <v>3047.382</v>
      </c>
      <c r="R35" s="7" t="n">
        <f aca="false">R33-R34</f>
        <v>6202.20724</v>
      </c>
      <c r="S35" s="7" t="n">
        <f aca="false">S33-S34</f>
        <v>-32614.106036</v>
      </c>
      <c r="T35" s="7" t="n">
        <f aca="false">T33-T34</f>
        <v>-15965.24808</v>
      </c>
      <c r="U35" s="7" t="n">
        <f aca="false">U33-U34</f>
        <v>-12115.663332</v>
      </c>
      <c r="V35" s="7"/>
      <c r="W35" s="7" t="n">
        <f aca="false">W33-W34</f>
        <v>-395460.887764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61832788776333</v>
      </c>
      <c r="D36" s="8" t="n">
        <f aca="false">D35/D34</f>
        <v>0.50347082345108</v>
      </c>
      <c r="E36" s="8" t="n">
        <f aca="false">E35/E34</f>
        <v>-0.0565845980362935</v>
      </c>
      <c r="F36" s="8" t="n">
        <f aca="false">F35/F34</f>
        <v>-0.329749902304349</v>
      </c>
      <c r="G36" s="8" t="n">
        <f aca="false">G35/G34</f>
        <v>0.038074495606955</v>
      </c>
      <c r="H36" s="8" t="e">
        <f aca="false">H35/H34</f>
        <v>#DIV/0!</v>
      </c>
      <c r="I36" s="8" t="n">
        <f aca="false">I35/I34</f>
        <v>-0.180744683482525</v>
      </c>
      <c r="J36" s="8" t="e">
        <f aca="false">J35/J34</f>
        <v>#DIV/0!</v>
      </c>
      <c r="K36" s="8" t="n">
        <f aca="false">K35/K34</f>
        <v>0.138738803862343</v>
      </c>
      <c r="L36" s="8" t="n">
        <f aca="false">L35/L34</f>
        <v>-0.226304136244372</v>
      </c>
      <c r="M36" s="8" t="e">
        <f aca="false">M35/M34</f>
        <v>#DIV/0!</v>
      </c>
      <c r="N36" s="8" t="n">
        <f aca="false">N35/N34</f>
        <v>38.1648195061236</v>
      </c>
      <c r="O36" s="8" t="e">
        <f aca="false">O35/O34</f>
        <v>#DIV/0!</v>
      </c>
      <c r="P36" s="8" t="n">
        <f aca="false">P35/P34</f>
        <v>16.6758392811627</v>
      </c>
      <c r="Q36" s="8" t="n">
        <f aca="false">Q35/Q34</f>
        <v>-0.0462354608689477</v>
      </c>
      <c r="R36" s="8" t="n">
        <f aca="false">R35/R34</f>
        <v>-0.0894854956248505</v>
      </c>
      <c r="S36" s="8" t="e">
        <f aca="false">S35/S34</f>
        <v>#DIV/0!</v>
      </c>
      <c r="T36" s="8" t="n">
        <f aca="false">T35/T34</f>
        <v>0.35569068194135</v>
      </c>
      <c r="U36" s="8" t="n">
        <f aca="false">U35/U34</f>
        <v>0.202102956686899</v>
      </c>
      <c r="V36" s="8"/>
      <c r="W36" s="8" t="n">
        <f aca="false">W35/W34</f>
        <v>0.5596245660175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59722222222222" right="0.190277777777778" top="0.729861111111111" bottom="0.370138888888889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东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4'!$E$2</f>
        <v>291820.63</v>
      </c>
      <c r="D2" s="6" t="n">
        <f aca="false">'[1]2012.04'!$N$2</f>
        <v>185405.2</v>
      </c>
      <c r="E2" s="6" t="n">
        <f aca="false">'[1]2012.04'!$V$2</f>
        <v>167074.3</v>
      </c>
      <c r="F2" s="6" t="n">
        <f aca="false">'[1]2012.04'!$BG$2</f>
        <v>86270.41</v>
      </c>
      <c r="G2" s="6" t="n">
        <f aca="false">'[1]2012.04'!$BW$2</f>
        <v>96346.83</v>
      </c>
      <c r="H2" s="6" t="n">
        <f aca="false">[2]成华玉双!$E$3</f>
        <v>77134.9</v>
      </c>
      <c r="I2" s="6" t="n">
        <f aca="false">[2]成华区华龙路店!$E$3</f>
        <v>0</v>
      </c>
      <c r="J2" s="6" t="n">
        <f aca="false">[2]成华万科!$E$3</f>
        <v>67303.46</v>
      </c>
      <c r="K2" s="6" t="n">
        <f aca="false">[2]成华崔家店!$E$3</f>
        <v>25565.96</v>
      </c>
      <c r="L2" s="6" t="n">
        <f aca="false">[2]杉板桥南一路店!$E$3</f>
        <v>53775.36</v>
      </c>
      <c r="M2" s="6" t="n">
        <f aca="false">[2]成华区双建路店!$E$3</f>
        <v>41435.56</v>
      </c>
      <c r="N2" s="6" t="n">
        <f aca="false">[2]成华区华油路药店!$E$3</f>
        <v>75697.88</v>
      </c>
      <c r="O2" s="6" t="n">
        <f aca="false">[2]成华东昌!$E$3</f>
        <v>20571.32</v>
      </c>
      <c r="P2" s="6" t="n">
        <f aca="false">[2]羊子山西路药店!$E$3</f>
        <v>87219.12</v>
      </c>
      <c r="Q2" s="6" t="n">
        <f aca="false">[2]锦江区楠丰路店!$E$3</f>
        <v>32929.79</v>
      </c>
      <c r="R2" s="6" t="n">
        <f aca="false">[2]二环路北四段店!$E$3</f>
        <v>41312.22</v>
      </c>
      <c r="S2" s="6" t="n">
        <f aca="false">[2]黄苑东街药店!$E$3</f>
        <v>31613.51</v>
      </c>
      <c r="T2" s="6" t="n">
        <f aca="false">[2]九里堤南支路店!$E$3</f>
        <v>27147.42</v>
      </c>
      <c r="U2" s="6" t="n">
        <f aca="false">[2]赛云台南路店经营情况表!$E$3</f>
        <v>0</v>
      </c>
      <c r="V2" s="6"/>
      <c r="W2" s="6" t="n">
        <f aca="false">SUM(C2:V2)</f>
        <v>1408623.8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4'!$E$2</f>
        <v>336318.78</v>
      </c>
      <c r="D3" s="6" t="n">
        <f aca="false">'[3]2011.04'!$O$2</f>
        <v>173858.59</v>
      </c>
      <c r="E3" s="6" t="n">
        <f aca="false">'[3]2011.04'!$V$2</f>
        <v>151340.29</v>
      </c>
      <c r="F3" s="6" t="n">
        <f aca="false">'[3]2011.04'!$BH$2</f>
        <v>63540.86</v>
      </c>
      <c r="G3" s="6" t="n">
        <f aca="false">[4]成华区二环路北四段店!$E$3</f>
        <v>39305.15</v>
      </c>
      <c r="H3" s="6" t="n">
        <f aca="false">[4]成华玉双!$E$3</f>
        <v>0</v>
      </c>
      <c r="I3" s="6" t="n">
        <f aca="false">[4]成华区华龙路店!$E$3</f>
        <v>31901.78</v>
      </c>
      <c r="J3" s="6" t="n">
        <f aca="false">[4]成华万科!$E$3</f>
        <v>0</v>
      </c>
      <c r="K3" s="6" t="n">
        <f aca="false">[4]成华崔家店!$E$3</f>
        <v>8407.09</v>
      </c>
      <c r="L3" s="6" t="n">
        <f aca="false">[4]杉板桥南一路店!$E$3</f>
        <v>20335.08</v>
      </c>
      <c r="M3" s="6" t="n">
        <f aca="false">[4]成华区双建路店!$E$3</f>
        <v>0</v>
      </c>
      <c r="N3" s="6" t="n">
        <f aca="false">[4]成华区华油路药店!$E$3</f>
        <v>13563.46</v>
      </c>
      <c r="O3" s="6" t="n">
        <f aca="false">[4]成华东昌!$E$3</f>
        <v>0</v>
      </c>
      <c r="P3" s="6" t="n">
        <f aca="false">'[4]羊子山西路药店（兴元华盛）'!$E$3</f>
        <v>14345.5</v>
      </c>
      <c r="Q3" s="6" t="n">
        <f aca="false">[4]锦江区楠丰路店!$E$3</f>
        <v>25775.99</v>
      </c>
      <c r="R3" s="6" t="n">
        <f aca="false">[4]二环路北四段店!$E$3</f>
        <v>27739.01</v>
      </c>
      <c r="S3" s="6" t="n">
        <f aca="false">[4]黄苑东街药店!$E$3</f>
        <v>0</v>
      </c>
      <c r="T3" s="6" t="n">
        <f aca="false">[4]九里堤南支路店!$E$3</f>
        <v>21460.02</v>
      </c>
      <c r="U3" s="6" t="n">
        <f aca="false">[4]赛云台南路店经营情况表!$E$3</f>
        <v>28735.02</v>
      </c>
      <c r="V3" s="6"/>
      <c r="W3" s="6" t="n">
        <f aca="false">SUM(C3:V3)</f>
        <v>956626.6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498.15</v>
      </c>
      <c r="D4" s="7" t="n">
        <f aca="false">D2-D3</f>
        <v>11546.61</v>
      </c>
      <c r="E4" s="7" t="n">
        <f aca="false">E2-E3</f>
        <v>15734.01</v>
      </c>
      <c r="F4" s="7" t="n">
        <f aca="false">F2-F3</f>
        <v>22729.55</v>
      </c>
      <c r="G4" s="7" t="n">
        <f aca="false">G2-G3</f>
        <v>57041.68</v>
      </c>
      <c r="H4" s="7" t="n">
        <f aca="false">H2-H3</f>
        <v>77134.9</v>
      </c>
      <c r="I4" s="7" t="n">
        <f aca="false">I2-I3</f>
        <v>-31901.78</v>
      </c>
      <c r="J4" s="7" t="n">
        <f aca="false">J2-J3</f>
        <v>67303.46</v>
      </c>
      <c r="K4" s="7" t="n">
        <f aca="false">K2-K3</f>
        <v>17158.87</v>
      </c>
      <c r="L4" s="7" t="n">
        <f aca="false">L2-L3</f>
        <v>33440.28</v>
      </c>
      <c r="M4" s="7" t="n">
        <f aca="false">M2-M3</f>
        <v>41435.56</v>
      </c>
      <c r="N4" s="7" t="n">
        <f aca="false">N2-N3</f>
        <v>62134.42</v>
      </c>
      <c r="O4" s="7" t="n">
        <f aca="false">O2-O3</f>
        <v>20571.32</v>
      </c>
      <c r="P4" s="7" t="n">
        <f aca="false">P2-P3</f>
        <v>72873.62</v>
      </c>
      <c r="Q4" s="7" t="n">
        <f aca="false">Q2-Q3</f>
        <v>7153.8</v>
      </c>
      <c r="R4" s="7" t="n">
        <f aca="false">R2-R3</f>
        <v>13573.21</v>
      </c>
      <c r="S4" s="7" t="n">
        <f aca="false">S2-S3</f>
        <v>31613.51</v>
      </c>
      <c r="T4" s="7" t="n">
        <f aca="false">T2-T3</f>
        <v>5687.4</v>
      </c>
      <c r="U4" s="7" t="n">
        <f aca="false">U2-U3</f>
        <v>-28735.02</v>
      </c>
      <c r="V4" s="7"/>
      <c r="W4" s="7" t="n">
        <f aca="false">W2-W3</f>
        <v>451997.2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2309441655325</v>
      </c>
      <c r="D5" s="8" t="n">
        <f aca="false">D4/D3</f>
        <v>0.0664138021595598</v>
      </c>
      <c r="E5" s="8" t="n">
        <f aca="false">E4/E3</f>
        <v>0.103964449916146</v>
      </c>
      <c r="F5" s="8" t="n">
        <f aca="false">F4/F3</f>
        <v>0.357715492047165</v>
      </c>
      <c r="G5" s="8" t="n">
        <f aca="false">G4/G3</f>
        <v>1.4512520623887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4099991792642</v>
      </c>
      <c r="L5" s="8" t="n">
        <f aca="false">L4/L3</f>
        <v>1.64446267238683</v>
      </c>
      <c r="M5" s="8" t="e">
        <f aca="false">M4/M3</f>
        <v>#DIV/0!</v>
      </c>
      <c r="N5" s="8" t="n">
        <f aca="false">N4/N3</f>
        <v>4.5810154636059</v>
      </c>
      <c r="O5" s="8" t="e">
        <f aca="false">O4/O3</f>
        <v>#DIV/0!</v>
      </c>
      <c r="P5" s="8" t="n">
        <f aca="false">P4/P3</f>
        <v>5.07989404342825</v>
      </c>
      <c r="Q5" s="8" t="n">
        <f aca="false">Q4/Q3</f>
        <v>0.277537351620636</v>
      </c>
      <c r="R5" s="8" t="n">
        <f aca="false">R4/R3</f>
        <v>0.489318472432866</v>
      </c>
      <c r="S5" s="8" t="e">
        <f aca="false">S4/S3</f>
        <v>#DIV/0!</v>
      </c>
      <c r="T5" s="8" t="n">
        <f aca="false">T4/T3</f>
        <v>0.265023052168637</v>
      </c>
      <c r="U5" s="8" t="n">
        <f aca="false">U4/U3</f>
        <v>-1</v>
      </c>
      <c r="V5" s="8"/>
      <c r="W5" s="8" t="n">
        <f aca="false">W4/W3</f>
        <v>0.47249077179140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4'!$E$3</f>
        <v>249800.69</v>
      </c>
      <c r="D6" s="6" t="n">
        <f aca="false">'[1]2012.04'!$N$3</f>
        <v>159897.43</v>
      </c>
      <c r="E6" s="6" t="n">
        <f aca="false">'[1]2012.04'!$V$3</f>
        <v>143802.85</v>
      </c>
      <c r="F6" s="6" t="n">
        <f aca="false">'[1]2012.04'!$BG$3</f>
        <v>74370.48</v>
      </c>
      <c r="G6" s="6" t="n">
        <f aca="false">'[1]2012.04'!$BW$3</f>
        <v>83067.06</v>
      </c>
      <c r="H6" s="6" t="n">
        <f aca="false">[2]成华玉双!$E$4</f>
        <v>74896.67</v>
      </c>
      <c r="I6" s="6" t="n">
        <f aca="false">[2]成华区华龙路店!$E$4</f>
        <v>0</v>
      </c>
      <c r="J6" s="6" t="n">
        <f aca="false">[2]成华万科!$E$4</f>
        <v>65338.89</v>
      </c>
      <c r="K6" s="6" t="n">
        <f aca="false">[2]成华崔家店!$E$4</f>
        <v>22078.5</v>
      </c>
      <c r="L6" s="6" t="n">
        <f aca="false">[2]杉板桥南一路店!$E$4</f>
        <v>46181.27</v>
      </c>
      <c r="M6" s="6" t="n">
        <f aca="false">[2]成华区双建路店!$E$4</f>
        <v>40227.16</v>
      </c>
      <c r="N6" s="6" t="n">
        <f aca="false">[2]成华区华油路药店!$E$4</f>
        <v>73510.78</v>
      </c>
      <c r="O6" s="6" t="n">
        <f aca="false">[2]成华东昌!$E$4</f>
        <v>19975.23</v>
      </c>
      <c r="P6" s="6" t="n">
        <f aca="false">[2]羊子山西路药店!$E$4</f>
        <v>84700.2</v>
      </c>
      <c r="Q6" s="6" t="n">
        <f aca="false">[2]锦江区楠丰路店!$E$4</f>
        <v>28354.53</v>
      </c>
      <c r="R6" s="6" t="n">
        <f aca="false">[2]二环路北四段店!$E$4</f>
        <v>35539.01</v>
      </c>
      <c r="S6" s="6" t="n">
        <f aca="false">[2]黄苑东街药店!$E$4</f>
        <v>30704.42</v>
      </c>
      <c r="T6" s="6" t="n">
        <f aca="false">[2]九里堤南支路店!$E$4</f>
        <v>23373.18</v>
      </c>
      <c r="U6" s="6" t="n">
        <f aca="false">[2]赛云台南路店经营情况表!$E$4</f>
        <v>0</v>
      </c>
      <c r="V6" s="6"/>
      <c r="W6" s="6" t="n">
        <f aca="false">SUM(C6:V6)</f>
        <v>1255818.3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4'!$E$3</f>
        <v>287802.87</v>
      </c>
      <c r="D7" s="6" t="n">
        <f aca="false">'[3]2011.04'!$O$3</f>
        <v>149610.25</v>
      </c>
      <c r="E7" s="6" t="n">
        <f aca="false">'[3]2011.04'!$V$3</f>
        <v>130350.77</v>
      </c>
      <c r="F7" s="6" t="n">
        <f aca="false">'[3]2011.04'!$BH$3</f>
        <v>54578.69</v>
      </c>
      <c r="G7" s="6" t="n">
        <f aca="false">[4]成华区二环路北四段店!$E$4</f>
        <v>38165.92</v>
      </c>
      <c r="H7" s="6" t="n">
        <f aca="false">[4]成华玉双!$E$4</f>
        <v>0</v>
      </c>
      <c r="I7" s="6" t="n">
        <f aca="false">[4]成华区华龙路店!$E$4</f>
        <v>30963.51</v>
      </c>
      <c r="J7" s="6" t="n">
        <f aca="false">[4]成华万科!$E$4</f>
        <v>0</v>
      </c>
      <c r="K7" s="6" t="n">
        <f aca="false">[4]成华崔家店!$E$4</f>
        <v>7215.48</v>
      </c>
      <c r="L7" s="6" t="n">
        <f aca="false">[4]杉板桥南一路店!$E$4</f>
        <v>17471.64</v>
      </c>
      <c r="M7" s="6" t="n">
        <f aca="false">[4]成华区双建路店!$E$4</f>
        <v>0</v>
      </c>
      <c r="N7" s="6" t="n">
        <f aca="false">[4]成华区华油路药店!$E$4</f>
        <v>13164.89</v>
      </c>
      <c r="O7" s="6" t="n">
        <f aca="false">[4]成华东昌!$E$4</f>
        <v>0</v>
      </c>
      <c r="P7" s="6" t="n">
        <f aca="false">'[4]羊子山西路药店（兴元华盛）'!$E$4</f>
        <v>13921.38</v>
      </c>
      <c r="Q7" s="6" t="n">
        <f aca="false">[4]锦江区楠丰路店!$E$4</f>
        <v>22188.54</v>
      </c>
      <c r="R7" s="6" t="n">
        <f aca="false">[4]二环路北四段店!$E$4</f>
        <v>23923.96</v>
      </c>
      <c r="S7" s="6" t="n">
        <f aca="false">[4]黄苑东街药店!$E$4</f>
        <v>0</v>
      </c>
      <c r="T7" s="6" t="n">
        <f aca="false">[4]九里堤南支路店!$E$4</f>
        <v>18447.67</v>
      </c>
      <c r="U7" s="6" t="n">
        <f aca="false">[4]赛云台南路店经营情况表!$E$4</f>
        <v>24644.22</v>
      </c>
      <c r="V7" s="6"/>
      <c r="W7" s="6" t="n">
        <f aca="false">SUM(C7:V7)</f>
        <v>832449.7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8002.18</v>
      </c>
      <c r="D8" s="7" t="n">
        <f aca="false">D6-D7</f>
        <v>10287.18</v>
      </c>
      <c r="E8" s="7" t="n">
        <f aca="false">E6-E7</f>
        <v>13452.08</v>
      </c>
      <c r="F8" s="7" t="n">
        <f aca="false">F6-F7</f>
        <v>19791.79</v>
      </c>
      <c r="G8" s="7" t="n">
        <f aca="false">G6-G7</f>
        <v>44901.14</v>
      </c>
      <c r="H8" s="7" t="n">
        <f aca="false">H6-H7</f>
        <v>74896.67</v>
      </c>
      <c r="I8" s="7" t="n">
        <f aca="false">I6-I7</f>
        <v>-30963.51</v>
      </c>
      <c r="J8" s="7" t="n">
        <f aca="false">J6-J7</f>
        <v>65338.89</v>
      </c>
      <c r="K8" s="7" t="n">
        <f aca="false">K6-K7</f>
        <v>14863.02</v>
      </c>
      <c r="L8" s="7" t="n">
        <f aca="false">L6-L7</f>
        <v>28709.63</v>
      </c>
      <c r="M8" s="7" t="n">
        <f aca="false">M6-M7</f>
        <v>40227.16</v>
      </c>
      <c r="N8" s="7" t="n">
        <f aca="false">N6-N7</f>
        <v>60345.89</v>
      </c>
      <c r="O8" s="7" t="n">
        <f aca="false">O6-O7</f>
        <v>19975.23</v>
      </c>
      <c r="P8" s="7" t="n">
        <f aca="false">P6-P7</f>
        <v>70778.82</v>
      </c>
      <c r="Q8" s="7" t="n">
        <f aca="false">Q6-Q7</f>
        <v>6165.99</v>
      </c>
      <c r="R8" s="7" t="n">
        <f aca="false">R6-R7</f>
        <v>11615.05</v>
      </c>
      <c r="S8" s="7" t="n">
        <f aca="false">S6-S7</f>
        <v>30704.42</v>
      </c>
      <c r="T8" s="7" t="n">
        <f aca="false">T6-T7</f>
        <v>4925.51</v>
      </c>
      <c r="U8" s="7" t="n">
        <f aca="false">U6-U7</f>
        <v>-24644.22</v>
      </c>
      <c r="V8" s="7"/>
      <c r="W8" s="7" t="n">
        <f aca="false">W6-W7</f>
        <v>423368.5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2042394156806</v>
      </c>
      <c r="D9" s="8" t="n">
        <f aca="false">D8/D7</f>
        <v>0.0687598610389328</v>
      </c>
      <c r="E9" s="8" t="n">
        <f aca="false">E8/E7</f>
        <v>0.103199083519031</v>
      </c>
      <c r="F9" s="8" t="n">
        <f aca="false">F8/F7</f>
        <v>0.36262852772758</v>
      </c>
      <c r="G9" s="8" t="n">
        <f aca="false">G8/G7</f>
        <v>1.1764720986681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5987959221008</v>
      </c>
      <c r="L9" s="8" t="n">
        <f aca="false">L8/L7</f>
        <v>1.64321323012608</v>
      </c>
      <c r="M9" s="8" t="e">
        <f aca="false">M8/M7</f>
        <v>#DIV/0!</v>
      </c>
      <c r="N9" s="8" t="n">
        <f aca="false">N8/N7</f>
        <v>4.58385068162362</v>
      </c>
      <c r="O9" s="8" t="e">
        <f aca="false">O8/O7</f>
        <v>#DIV/0!</v>
      </c>
      <c r="P9" s="8" t="n">
        <f aca="false">P8/P7</f>
        <v>5.08418130961155</v>
      </c>
      <c r="Q9" s="8" t="n">
        <f aca="false">Q8/Q7</f>
        <v>0.277890749008272</v>
      </c>
      <c r="R9" s="8" t="n">
        <f aca="false">R8/R7</f>
        <v>0.485498638185317</v>
      </c>
      <c r="S9" s="8" t="e">
        <f aca="false">S8/S7</f>
        <v>#DIV/0!</v>
      </c>
      <c r="T9" s="8" t="n">
        <f aca="false">T8/T7</f>
        <v>0.266999030229834</v>
      </c>
      <c r="U9" s="8" t="n">
        <f aca="false">U8/U7</f>
        <v>-1</v>
      </c>
      <c r="V9" s="8"/>
      <c r="W9" s="8" t="n">
        <f aca="false">W8/W7</f>
        <v>0.50858149654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4'!$E$4</f>
        <v>62841.28</v>
      </c>
      <c r="D10" s="6" t="n">
        <f aca="false">'[1]2012.04'!$N$4</f>
        <v>48901.09</v>
      </c>
      <c r="E10" s="6" t="n">
        <f aca="false">'[1]2012.04'!$V$4</f>
        <v>42244.76</v>
      </c>
      <c r="F10" s="6" t="n">
        <f aca="false">'[1]2012.04'!$BG$4</f>
        <v>24551.58</v>
      </c>
      <c r="G10" s="6" t="n">
        <f aca="false">'[1]2012.04'!$BW$4</f>
        <v>24674.49</v>
      </c>
      <c r="H10" s="6" t="n">
        <f aca="false">[2]成华玉双!$E$5</f>
        <v>23226.09</v>
      </c>
      <c r="I10" s="6" t="n">
        <f aca="false">[2]成华区华龙路店!$E$5</f>
        <v>0</v>
      </c>
      <c r="J10" s="6" t="n">
        <f aca="false">[2]成华万科!$E$5</f>
        <v>18840.39</v>
      </c>
      <c r="K10" s="6" t="n">
        <f aca="false">[2]成华崔家店!$E$5</f>
        <v>6326.62</v>
      </c>
      <c r="L10" s="6" t="n">
        <f aca="false">[2]杉板桥南一路店!$E$5</f>
        <v>15302.57</v>
      </c>
      <c r="M10" s="6" t="n">
        <f aca="false">[2]成华区双建路店!$E$5</f>
        <v>11621.71</v>
      </c>
      <c r="N10" s="6" t="n">
        <f aca="false">[2]成华区华油路药店!$E$5</f>
        <v>21861.72</v>
      </c>
      <c r="O10" s="6" t="n">
        <f aca="false">[2]成华东昌!$E$5</f>
        <v>5452.92</v>
      </c>
      <c r="P10" s="6" t="n">
        <f aca="false">[2]羊子山西路药店!$E$5</f>
        <v>26662.25</v>
      </c>
      <c r="Q10" s="6" t="n">
        <f aca="false">[2]锦江区楠丰路店!$E$5</f>
        <v>9518.33</v>
      </c>
      <c r="R10" s="6" t="n">
        <f aca="false">[2]二环路北四段店!$E$5</f>
        <v>10712.28</v>
      </c>
      <c r="S10" s="6" t="n">
        <f aca="false">[2]黄苑东街药店!$E$5</f>
        <v>3759.67</v>
      </c>
      <c r="T10" s="6" t="n">
        <f aca="false">[2]九里堤南支路店!$E$5</f>
        <v>8064.88</v>
      </c>
      <c r="U10" s="6" t="n">
        <f aca="false">[2]赛云台南路店经营情况表!$E$5</f>
        <v>0</v>
      </c>
      <c r="V10" s="6"/>
      <c r="W10" s="6" t="n">
        <f aca="false">SUM(C10:V10)</f>
        <v>364562.6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4'!$E$4</f>
        <v>88859.67</v>
      </c>
      <c r="D11" s="6" t="n">
        <f aca="false">'[3]2011.04'!$O$4</f>
        <v>49213.42</v>
      </c>
      <c r="E11" s="6" t="n">
        <f aca="false">'[3]2011.04'!$V$4</f>
        <v>40279.74</v>
      </c>
      <c r="F11" s="6" t="n">
        <f aca="false">'[3]2011.04'!$BH$4</f>
        <v>17992.79</v>
      </c>
      <c r="G11" s="6" t="n">
        <f aca="false">[4]成华区二环路北四段店!$E$5</f>
        <v>11033.26</v>
      </c>
      <c r="H11" s="6" t="n">
        <f aca="false">[4]成华玉双!$E$5</f>
        <v>0</v>
      </c>
      <c r="I11" s="6" t="n">
        <f aca="false">[4]成华区华龙路店!$E$5</f>
        <v>8739.1</v>
      </c>
      <c r="J11" s="6" t="n">
        <f aca="false">[4]成华万科!$E$5</f>
        <v>0</v>
      </c>
      <c r="K11" s="6" t="n">
        <f aca="false">[4]成华崔家店!$E$5</f>
        <v>2204.76</v>
      </c>
      <c r="L11" s="6" t="n">
        <f aca="false">[4]杉板桥南一路店!$E$5</f>
        <v>5840.54</v>
      </c>
      <c r="M11" s="6" t="n">
        <f aca="false">[4]成华区双建路店!$E$5</f>
        <v>0</v>
      </c>
      <c r="N11" s="6" t="n">
        <f aca="false">[4]成华区华油路药店!$E$5</f>
        <v>3819.2</v>
      </c>
      <c r="O11" s="6" t="n">
        <f aca="false">[4]成华东昌!$E$5</f>
        <v>0</v>
      </c>
      <c r="P11" s="6" t="n">
        <f aca="false">'[4]羊子山西路药店（兴元华盛）'!$E$5</f>
        <v>3976.29</v>
      </c>
      <c r="Q11" s="6" t="n">
        <f aca="false">[4]锦江区楠丰路店!$E$5</f>
        <v>7024.23</v>
      </c>
      <c r="R11" s="6" t="n">
        <f aca="false">[4]二环路北四段店!$E$5</f>
        <v>8520.46</v>
      </c>
      <c r="S11" s="6" t="n">
        <f aca="false">[4]黄苑东街药店!$E$5</f>
        <v>0</v>
      </c>
      <c r="T11" s="6" t="n">
        <f aca="false">[4]九里堤南支路店!$E$5</f>
        <v>6142.22</v>
      </c>
      <c r="U11" s="6" t="n">
        <f aca="false">[4]赛云台南路店经营情况表!$E$5</f>
        <v>8252.01</v>
      </c>
      <c r="V11" s="6"/>
      <c r="W11" s="6" t="n">
        <f aca="false">SUM(C11:V11)</f>
        <v>261897.6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6018.39</v>
      </c>
      <c r="D12" s="7" t="n">
        <f aca="false">D10-D11</f>
        <v>-312.330000000002</v>
      </c>
      <c r="E12" s="7" t="n">
        <f aca="false">E10-E11</f>
        <v>1965.02000000002</v>
      </c>
      <c r="F12" s="7" t="n">
        <f aca="false">F10-F11</f>
        <v>6558.78999999999</v>
      </c>
      <c r="G12" s="7" t="n">
        <f aca="false">G10-G11</f>
        <v>13641.23</v>
      </c>
      <c r="H12" s="7" t="n">
        <f aca="false">H10-H11</f>
        <v>23226.09</v>
      </c>
      <c r="I12" s="7" t="n">
        <f aca="false">I10-I11</f>
        <v>-8739.1</v>
      </c>
      <c r="J12" s="7" t="n">
        <f aca="false">J10-J11</f>
        <v>18840.39</v>
      </c>
      <c r="K12" s="7" t="n">
        <f aca="false">K10-K11</f>
        <v>4121.86</v>
      </c>
      <c r="L12" s="7" t="n">
        <f aca="false">L10-L11</f>
        <v>9462.03</v>
      </c>
      <c r="M12" s="7" t="n">
        <f aca="false">M10-M11</f>
        <v>11621.71</v>
      </c>
      <c r="N12" s="7" t="n">
        <f aca="false">N10-N11</f>
        <v>18042.52</v>
      </c>
      <c r="O12" s="7" t="n">
        <f aca="false">O10-O11</f>
        <v>5452.92</v>
      </c>
      <c r="P12" s="7" t="n">
        <f aca="false">P10-P11</f>
        <v>22685.96</v>
      </c>
      <c r="Q12" s="7" t="n">
        <f aca="false">Q10-Q11</f>
        <v>2494.1</v>
      </c>
      <c r="R12" s="7" t="n">
        <f aca="false">R10-R11</f>
        <v>2191.82</v>
      </c>
      <c r="S12" s="7" t="n">
        <f aca="false">S10-S11</f>
        <v>3759.67</v>
      </c>
      <c r="T12" s="7" t="n">
        <f aca="false">T10-T11</f>
        <v>1922.66</v>
      </c>
      <c r="U12" s="7" t="n">
        <f aca="false">U10-U11</f>
        <v>-8252.01</v>
      </c>
      <c r="V12" s="7"/>
      <c r="W12" s="7" t="n">
        <f aca="false">W10-W11</f>
        <v>102664.94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2803135550695</v>
      </c>
      <c r="D13" s="8" t="n">
        <f aca="false">D12/D11</f>
        <v>-0.00634643964999794</v>
      </c>
      <c r="E13" s="8" t="n">
        <f aca="false">E12/E11</f>
        <v>0.0487843268104516</v>
      </c>
      <c r="F13" s="8" t="n">
        <f aca="false">F12/F11</f>
        <v>0.364523234028741</v>
      </c>
      <c r="G13" s="8" t="n">
        <f aca="false">G12/G11</f>
        <v>1.23637347438563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86952774905205</v>
      </c>
      <c r="L13" s="8" t="n">
        <f aca="false">L12/L11</f>
        <v>1.62006081629438</v>
      </c>
      <c r="M13" s="8" t="e">
        <f aca="false">M12/M11</f>
        <v>#DIV/0!</v>
      </c>
      <c r="N13" s="8" t="n">
        <f aca="false">N12/N11</f>
        <v>4.72416212819439</v>
      </c>
      <c r="O13" s="8" t="e">
        <f aca="false">O12/O11</f>
        <v>#DIV/0!</v>
      </c>
      <c r="P13" s="8" t="n">
        <f aca="false">P12/P11</f>
        <v>5.7053082144411</v>
      </c>
      <c r="Q13" s="8" t="n">
        <f aca="false">Q12/Q11</f>
        <v>0.355070947278207</v>
      </c>
      <c r="R13" s="8" t="n">
        <f aca="false">R12/R11</f>
        <v>0.257241979893104</v>
      </c>
      <c r="S13" s="8" t="e">
        <f aca="false">S12/S11</f>
        <v>#DIV/0!</v>
      </c>
      <c r="T13" s="8" t="n">
        <f aca="false">T12/T11</f>
        <v>0.313023629892775</v>
      </c>
      <c r="U13" s="8" t="n">
        <f aca="false">U12/U11</f>
        <v>-1</v>
      </c>
      <c r="V13" s="8"/>
      <c r="W13" s="8" t="n">
        <f aca="false">W12/W11</f>
        <v>0.3920039920932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65678221305</v>
      </c>
      <c r="D14" s="9" t="n">
        <f aca="false">D10/D6</f>
        <v>0.305827867277166</v>
      </c>
      <c r="E14" s="9" t="n">
        <f aca="false">E10/E6</f>
        <v>0.293768586644841</v>
      </c>
      <c r="F14" s="9" t="n">
        <f aca="false">F10/F6</f>
        <v>0.33012534005428</v>
      </c>
      <c r="G14" s="9" t="n">
        <f aca="false">G10/G6</f>
        <v>0.297043015606908</v>
      </c>
      <c r="H14" s="9" t="n">
        <f aca="false">H10/H6</f>
        <v>0.310108446744027</v>
      </c>
      <c r="I14" s="9" t="e">
        <f aca="false">I10/I6</f>
        <v>#DIV/0!</v>
      </c>
      <c r="J14" s="9" t="n">
        <f aca="false">J10/J6</f>
        <v>0.28834879196754</v>
      </c>
      <c r="K14" s="9" t="n">
        <f aca="false">K10/K6</f>
        <v>0.28655116968997</v>
      </c>
      <c r="L14" s="9" t="n">
        <f aca="false">L10/L6</f>
        <v>0.331358795459718</v>
      </c>
      <c r="M14" s="9" t="n">
        <f aca="false">M10/M6</f>
        <v>0.28890207511542</v>
      </c>
      <c r="N14" s="9" t="n">
        <f aca="false">N10/N6</f>
        <v>0.297394749450353</v>
      </c>
      <c r="O14" s="9" t="n">
        <f aca="false">O10/O6</f>
        <v>0.272984090796451</v>
      </c>
      <c r="P14" s="9" t="n">
        <f aca="false">P10/P6</f>
        <v>0.314783790357048</v>
      </c>
      <c r="Q14" s="9" t="n">
        <f aca="false">Q10/Q6</f>
        <v>0.335689923267993</v>
      </c>
      <c r="R14" s="9" t="n">
        <f aca="false">R10/R6</f>
        <v>0.301423140374479</v>
      </c>
      <c r="S14" s="9" t="n">
        <f aca="false">S10/S6</f>
        <v>0.122447191642115</v>
      </c>
      <c r="T14" s="9" t="n">
        <f aca="false">T10/T6</f>
        <v>0.34504847008408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02988557222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308751855045782</v>
      </c>
      <c r="D15" s="9" t="n">
        <f aca="false">D11/D7</f>
        <v>0.328944173276898</v>
      </c>
      <c r="E15" s="9" t="n">
        <f aca="false">E11/E7</f>
        <v>0.309010372550925</v>
      </c>
      <c r="F15" s="9" t="n">
        <f aca="false">F11/F7</f>
        <v>0.329666945102567</v>
      </c>
      <c r="G15" s="9" t="n">
        <f aca="false">G11/G7</f>
        <v>0.28908670353027</v>
      </c>
      <c r="H15" s="9" t="e">
        <f aca="false">H11/H7</f>
        <v>#DIV/0!</v>
      </c>
      <c r="I15" s="9" t="n">
        <f aca="false">I11/I7</f>
        <v>0.282238673845439</v>
      </c>
      <c r="J15" s="9" t="e">
        <f aca="false">J11/J7</f>
        <v>#DIV/0!</v>
      </c>
      <c r="K15" s="9" t="n">
        <f aca="false">K11/K7</f>
        <v>0.305559713283108</v>
      </c>
      <c r="L15" s="9" t="n">
        <f aca="false">L11/L7</f>
        <v>0.334286878621583</v>
      </c>
      <c r="M15" s="9" t="e">
        <f aca="false">M11/M7</f>
        <v>#DIV/0!</v>
      </c>
      <c r="N15" s="9" t="n">
        <f aca="false">N11/N7</f>
        <v>0.290104968594496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6570175414876</v>
      </c>
      <c r="R15" s="9" t="n">
        <f aca="false">R11/R7</f>
        <v>0.35614756085531</v>
      </c>
      <c r="S15" s="9" t="e">
        <f aca="false">S11/S7</f>
        <v>#DIV/0!</v>
      </c>
      <c r="T15" s="9" t="n">
        <f aca="false">T11/T7</f>
        <v>0.332953700928085</v>
      </c>
      <c r="U15" s="9" t="n">
        <f aca="false">U11/U7</f>
        <v>0.334845655492444</v>
      </c>
      <c r="V15" s="9" t="e">
        <f aca="false">V11/V7</f>
        <v>#DIV/0!</v>
      </c>
      <c r="W15" s="9" t="n">
        <f aca="false">W11/W7</f>
        <v>0.31461079472432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571861768244767</v>
      </c>
      <c r="D16" s="8" t="n">
        <f aca="false">D14-D15</f>
        <v>-0.0231163059997314</v>
      </c>
      <c r="E16" s="8" t="n">
        <f aca="false">E14-E15</f>
        <v>-0.0152417859060848</v>
      </c>
      <c r="F16" s="8" t="n">
        <f aca="false">F14-F15</f>
        <v>0.000458394951712959</v>
      </c>
      <c r="G16" s="8" t="n">
        <f aca="false">G14-G15</f>
        <v>0.00795631207663855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90085435931381</v>
      </c>
      <c r="L16" s="8" t="n">
        <f aca="false">L14-L15</f>
        <v>-0.0029280831618656</v>
      </c>
      <c r="M16" s="8" t="e">
        <f aca="false">M14-M15</f>
        <v>#DIV/0!</v>
      </c>
      <c r="N16" s="8" t="n">
        <f aca="false">N14-N15</f>
        <v>0.0072897808558563</v>
      </c>
      <c r="O16" s="8" t="e">
        <f aca="false">O14-O15</f>
        <v>#DIV/0!</v>
      </c>
      <c r="P16" s="8" t="n">
        <f aca="false">P14-P15</f>
        <v>0.0291590893575776</v>
      </c>
      <c r="Q16" s="8" t="n">
        <f aca="false">Q14-Q15</f>
        <v>0.0191197478531164</v>
      </c>
      <c r="R16" s="8" t="n">
        <f aca="false">R14-R15</f>
        <v>-0.0547244204808313</v>
      </c>
      <c r="S16" s="8" t="e">
        <f aca="false">S14-S15</f>
        <v>#DIV/0!</v>
      </c>
      <c r="T16" s="8" t="n">
        <f aca="false">T14-T15</f>
        <v>0.0120947691560031</v>
      </c>
      <c r="U16" s="8" t="e">
        <f aca="false">U14-U15</f>
        <v>#DIV/0!</v>
      </c>
      <c r="V16" s="8"/>
      <c r="W16" s="8" t="n">
        <f aca="false">W14-W15</f>
        <v>-0.024311939002081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4'!$E$17</f>
        <v>145535.25</v>
      </c>
      <c r="D17" s="6" t="n">
        <f aca="false">'[1]2012.04'!$N$17</f>
        <v>48576.7</v>
      </c>
      <c r="E17" s="6" t="n">
        <f aca="false">'[1]2012.04'!$V$17</f>
        <v>76726.57</v>
      </c>
      <c r="F17" s="6" t="n">
        <f aca="false">'[1]2012.04'!$BG$17</f>
        <v>24507.41</v>
      </c>
      <c r="G17" s="6" t="n">
        <f aca="false">'[1]2012.04'!$BW$17</f>
        <v>65637.21</v>
      </c>
      <c r="H17" s="6" t="n">
        <f aca="false">[2]成华玉双!$E$14+[2]成华玉双!$E$15+[2]成华玉双!$E$16</f>
        <v>56807.4</v>
      </c>
      <c r="I17" s="6" t="n">
        <f aca="false">[2]成华区华龙路店!$E$14+[2]成华区华龙路店!$E$15+[2]成华区华龙路店!$E$16</f>
        <v>17076.23</v>
      </c>
      <c r="J17" s="6" t="n">
        <f aca="false">[2]成华万科!$E$14+[2]成华万科!$E$15+[2]成华万科!$E$16</f>
        <v>27925.15</v>
      </c>
      <c r="K17" s="6" t="n">
        <f aca="false">[2]成华崔家店!$E$14+[2]成华崔家店!$E$15+[2]成华崔家店!$E$16</f>
        <v>36346.49</v>
      </c>
      <c r="L17" s="6" t="n">
        <f aca="false">[2]杉板桥南一路店!$E$14+[2]杉板桥南一路店!$E$15+[2]杉板桥南一路店!$E$16</f>
        <v>43412.04</v>
      </c>
      <c r="M17" s="6" t="n">
        <f aca="false">[2]成华区双建路店!$E$14+[2]成华区双建路店!$E$15+[2]成华区双建路店!$E$16</f>
        <v>25938.2</v>
      </c>
      <c r="N17" s="6" t="n">
        <f aca="false">[2]成华区华油路药店!$E$14+[2]成华区华油路药店!$E$15+[2]成华区华油路药店!$E$16</f>
        <v>41841.79</v>
      </c>
      <c r="O17" s="6" t="n">
        <f aca="false">[2]成华东昌!$E$14+[2]成华东昌!$E$15+[2]成华东昌!$E$16</f>
        <v>33477.7</v>
      </c>
      <c r="P17" s="6" t="n">
        <f aca="false">[2]羊子山西路药店!$E$14+[2]羊子山西路药店!$E$15+[2]羊子山西路药店!$E$16</f>
        <v>30691.05</v>
      </c>
      <c r="Q17" s="6" t="n">
        <f aca="false">[2]锦江区楠丰路店!$E$14+[2]锦江区楠丰路店!$E$15+[2]锦江区楠丰路店!$E$16</f>
        <v>25115.18</v>
      </c>
      <c r="R17" s="6" t="n">
        <f aca="false">[2]二环路北四段店!$E$14+[2]二环路北四段店!$E$15+[2]二环路北四段店!$E$16</f>
        <v>26004.32</v>
      </c>
      <c r="S17" s="6" t="n">
        <f aca="false">[2]黄苑东街药店!$E$14+[2]黄苑东街药店!$E$15+[2]黄苑东街药店!$E$16</f>
        <v>29033.63</v>
      </c>
      <c r="T17" s="6" t="n">
        <f aca="false">[2]九里堤南支路店!$E$14+[2]九里堤南支路店!$E$15+[2]九里堤南支路店!$E$16</f>
        <v>22699.72</v>
      </c>
      <c r="U17" s="6" t="n">
        <f aca="false">[2]赛云台南路店经营情况表!$E$14+[2]赛云台南路店经营情况表!$E$15+[2]赛云台南路店经营情况表!$E$16</f>
        <v>29872.37</v>
      </c>
      <c r="V17" s="6"/>
      <c r="W17" s="6" t="n">
        <f aca="false">SUM(C17:V17)</f>
        <v>807224.41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4'!$E$13+'[3]2011.04'!$E$14+'[3]2011.04'!$E$15</f>
        <v>24464.16</v>
      </c>
      <c r="D18" s="6" t="n">
        <f aca="false">'[3]2011.04'!$O$13+'[3]2011.04'!$O$14+'[3]2011.04'!$O$15</f>
        <v>42948.42</v>
      </c>
      <c r="E18" s="6" t="n">
        <f aca="false">'[3]2011.04'!$V$13+'[3]2011.04'!$V$14+'[3]2011.04'!$V$15</f>
        <v>66808.39</v>
      </c>
      <c r="F18" s="6" t="n">
        <f aca="false">'[3]2011.04'!$BH$13+'[3]2011.04'!$BH$14+'[3]2011.04'!$BH$15</f>
        <v>24408.39</v>
      </c>
      <c r="G18" s="6" t="n">
        <f aca="false">[4]成华区二环路北四段店!$E$14+[4]成华区二环路北四段店!$E$15+[4]成华区二环路北四段店!$E$16</f>
        <v>45357.5</v>
      </c>
      <c r="H18" s="6" t="n">
        <f aca="false">[4]成华玉双!$E$14+[4]成华玉双!$E$15+[4]成华玉双!$E$16</f>
        <v>0</v>
      </c>
      <c r="I18" s="6" t="n">
        <f aca="false">[4]成华区华龙路店!$E$14+[4]成华区华龙路店!$E$15+[4]成华区华龙路店!$E$16</f>
        <v>65640.04</v>
      </c>
      <c r="J18" s="6" t="n">
        <f aca="false">[4]成华万科!$E$14+[4]成华万科!$E$15+[4]成华万科!$E$16</f>
        <v>0</v>
      </c>
      <c r="K18" s="6" t="n">
        <f aca="false">[4]成华崔家店!$E$14+[4]成华崔家店!$E$15+[4]成华崔家店!$E$16</f>
        <v>19961.63</v>
      </c>
      <c r="L18" s="6" t="n">
        <f aca="false">[4]杉板桥南一路店!$E$14+[4]杉板桥南一路店!$E$15+[4]杉板桥南一路店!$E$16</f>
        <v>39651.52</v>
      </c>
      <c r="M18" s="6" t="n">
        <f aca="false">[4]成华区双建路店!$E$14+[4]成华区双建路店!$E$15+[4]成华区双建路店!$E$16</f>
        <v>12144</v>
      </c>
      <c r="N18" s="6" t="n">
        <f aca="false">[4]成华区华油路药店!$E$14+[4]成华区华油路药店!$E$15+[4]成华区华油路药店!$E$16</f>
        <v>11864.7</v>
      </c>
      <c r="O18" s="6" t="n">
        <f aca="false">[4]成华东昌!$E$14+[4]成华东昌!$E$15+[4]成华东昌!$E$16</f>
        <v>0</v>
      </c>
      <c r="P18" s="6" t="n">
        <f aca="false">'[4]羊子山西路药店（兴元华盛）'!$E$14+'[4]羊子山西路药店（兴元华盛）'!$E$15+'[4]羊子山西路药店（兴元华盛）'!$E$16</f>
        <v>39900.71</v>
      </c>
      <c r="Q18" s="6" t="n">
        <f aca="false">[4]锦江区楠丰路店!$E$14+[4]锦江区楠丰路店!$E$15+[4]锦江区楠丰路店!$E$16</f>
        <v>25118.05</v>
      </c>
      <c r="R18" s="6" t="n">
        <f aca="false">[4]二环路北四段店!$E$14+[4]二环路北四段店!$E$15+[4]二环路北四段店!$E$16</f>
        <v>25253.43</v>
      </c>
      <c r="S18" s="6" t="n">
        <f aca="false">[4]黄苑东街药店!$E$14+[4]黄苑东街药店!$E$15+[4]黄苑东街药店!$E$16</f>
        <v>0</v>
      </c>
      <c r="T18" s="6" t="n">
        <f aca="false">[4]九里堤南支路店!$E$14+[4]九里堤南支路店!$E$15+[4]九里堤南支路店!$E$16</f>
        <v>26746.14</v>
      </c>
      <c r="U18" s="6" t="n">
        <f aca="false">[4]赛云台南路店经营情况表!$E$14+[4]赛云台南路店经营情况表!$E$15+[4]赛云台南路店经营情况表!$E$16</f>
        <v>29397.46</v>
      </c>
      <c r="V18" s="6"/>
      <c r="W18" s="6" t="n">
        <f aca="false">SUM(C18:V18)</f>
        <v>499664.5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1071.09</v>
      </c>
      <c r="D19" s="7" t="n">
        <f aca="false">D17-D18</f>
        <v>5628.28000000001</v>
      </c>
      <c r="E19" s="7" t="n">
        <f aca="false">E17-E18</f>
        <v>9918.18000000001</v>
      </c>
      <c r="F19" s="7" t="n">
        <f aca="false">F17-F18</f>
        <v>99.0200000000041</v>
      </c>
      <c r="G19" s="7" t="n">
        <f aca="false">G17-G18</f>
        <v>20279.71</v>
      </c>
      <c r="H19" s="7" t="n">
        <f aca="false">H17-H18</f>
        <v>56807.4</v>
      </c>
      <c r="I19" s="7" t="n">
        <f aca="false">I17-I18</f>
        <v>-48563.81</v>
      </c>
      <c r="J19" s="7" t="n">
        <f aca="false">J17-J18</f>
        <v>27925.15</v>
      </c>
      <c r="K19" s="7" t="n">
        <f aca="false">K17-K18</f>
        <v>16384.86</v>
      </c>
      <c r="L19" s="7" t="n">
        <f aca="false">L17-L18</f>
        <v>3760.52</v>
      </c>
      <c r="M19" s="7" t="n">
        <f aca="false">M17-M18</f>
        <v>13794.2</v>
      </c>
      <c r="N19" s="7" t="n">
        <f aca="false">N17-N18</f>
        <v>29977.09</v>
      </c>
      <c r="O19" s="7" t="n">
        <f aca="false">O17-O18</f>
        <v>33477.7</v>
      </c>
      <c r="P19" s="7" t="n">
        <f aca="false">P17-P18</f>
        <v>-9209.66</v>
      </c>
      <c r="Q19" s="7" t="n">
        <f aca="false">Q17-Q18</f>
        <v>-2.86999999999898</v>
      </c>
      <c r="R19" s="7" t="n">
        <f aca="false">R17-R18</f>
        <v>750.890000000003</v>
      </c>
      <c r="S19" s="7" t="n">
        <f aca="false">S17-S18</f>
        <v>29033.63</v>
      </c>
      <c r="T19" s="7" t="n">
        <f aca="false">T17-T18</f>
        <v>-4046.42000000001</v>
      </c>
      <c r="U19" s="7" t="n">
        <f aca="false">U17-U18</f>
        <v>474.91</v>
      </c>
      <c r="V19" s="7"/>
      <c r="W19" s="7" t="n">
        <f aca="false">W17-W18</f>
        <v>307559.8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4.94891670100261</v>
      </c>
      <c r="D20" s="8" t="n">
        <f aca="false">D19/D18</f>
        <v>0.131047428520071</v>
      </c>
      <c r="E20" s="8" t="n">
        <f aca="false">E19/E18</f>
        <v>0.148457102468717</v>
      </c>
      <c r="F20" s="8" t="n">
        <f aca="false">F19/F18</f>
        <v>0.00405680178004383</v>
      </c>
      <c r="G20" s="8" t="n">
        <f aca="false">G19/G18</f>
        <v>0.447108195998457</v>
      </c>
      <c r="H20" s="8" t="e">
        <f aca="false">H19/H18</f>
        <v>#DIV/0!</v>
      </c>
      <c r="I20" s="8" t="n">
        <f aca="false">I19/I18</f>
        <v>-0.739850402284947</v>
      </c>
      <c r="J20" s="8" t="e">
        <f aca="false">J19/J18</f>
        <v>#DIV/0!</v>
      </c>
      <c r="K20" s="8" t="n">
        <f aca="false">K19/K18</f>
        <v>0.82081773883195</v>
      </c>
      <c r="L20" s="8" t="n">
        <f aca="false">L19/L18</f>
        <v>0.0948392394541244</v>
      </c>
      <c r="M20" s="8" t="n">
        <f aca="false">M19/M18</f>
        <v>1.1358860342556</v>
      </c>
      <c r="N20" s="8" t="n">
        <f aca="false">N19/N18</f>
        <v>2.52657800028656</v>
      </c>
      <c r="O20" s="8" t="e">
        <f aca="false">O19/O18</f>
        <v>#DIV/0!</v>
      </c>
      <c r="P20" s="8" t="n">
        <f aca="false">P19/P18</f>
        <v>-0.230814439141559</v>
      </c>
      <c r="Q20" s="8" t="n">
        <f aca="false">Q19/Q18</f>
        <v>-0.000114260462097933</v>
      </c>
      <c r="R20" s="8" t="n">
        <f aca="false">R19/R18</f>
        <v>0.0297341786838462</v>
      </c>
      <c r="S20" s="8" t="e">
        <f aca="false">S19/S18</f>
        <v>#DIV/0!</v>
      </c>
      <c r="T20" s="8" t="n">
        <f aca="false">T19/T18</f>
        <v>-0.151289868369791</v>
      </c>
      <c r="U20" s="8" t="n">
        <f aca="false">U19/U18</f>
        <v>0.0161547970470918</v>
      </c>
      <c r="V20" s="8"/>
      <c r="W20" s="8" t="n">
        <f aca="false">W19/W18</f>
        <v>0.61553271320794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4'!$G$26+'[5]2012.04'!$G$27+'[5]2012.04'!$G$28</f>
        <v>121094.4</v>
      </c>
      <c r="D21" s="6" t="n">
        <f aca="false">'[5]2012.04'!$P$26+'[5]2012.04'!$P$27+'[5]2012.04'!$P$28</f>
        <v>21636.21</v>
      </c>
      <c r="E21" s="6" t="n">
        <f aca="false">'[5]2012.04'!$X$26+'[5]2012.04'!$X$27+'[5]2012.04'!$X$28</f>
        <v>34988.25</v>
      </c>
      <c r="F21" s="6" t="n">
        <f aca="false">'[5]2012.04'!$BI$26+'[5]2012.04'!$BI$27+'[5]2012.04'!$BI$28</f>
        <v>6125</v>
      </c>
      <c r="G21" s="6" t="n">
        <f aca="false">'[5]2012.04'!$BY$27+'[5]2012.04'!$BY$26+'[5]2012.04'!$BY$28</f>
        <v>4374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494635.8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4'!$G$22+'[7]2011.04'!$G$23+'[7]2011.04'!$G$24</f>
        <v>0</v>
      </c>
      <c r="D22" s="6" t="n">
        <f aca="false">'[7]2011.04'!$Q$22+'[7]2011.04'!$Q$23+'[7]2011.04'!$Q$24</f>
        <v>20683.82</v>
      </c>
      <c r="E22" s="6" t="n">
        <f aca="false">'[7]2011.04'!$X$22+'[7]2011.04'!$X$23+'[7]2011.04'!$X$24</f>
        <v>36486.8</v>
      </c>
      <c r="F22" s="6" t="n">
        <f aca="false">'[7]2011.04'!$BJ$22+'[7]2011.04'!$BJ$23+'[7]2011.04'!$BJ$24</f>
        <v>8356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8415.7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952.389999999999</v>
      </c>
      <c r="E23" s="7" t="n">
        <f aca="false">E21-E22</f>
        <v>-1498.55</v>
      </c>
      <c r="F23" s="7" t="n">
        <f aca="false">F21-F22</f>
        <v>-2231</v>
      </c>
      <c r="G23" s="7" t="n">
        <f aca="false">G21-G22</f>
        <v>5821.83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236220.0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60451696060012</v>
      </c>
      <c r="E24" s="8" t="n">
        <f aca="false">E23/E22</f>
        <v>-0.04107101746385</v>
      </c>
      <c r="F24" s="8" t="n">
        <f aca="false">F23/F22</f>
        <v>-0.266993776926759</v>
      </c>
      <c r="G24" s="8" t="n">
        <f aca="false">G23/G22</f>
        <v>0.15352048682868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9141085700768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4'!$G$15</f>
        <v>18030.74</v>
      </c>
      <c r="D25" s="6" t="n">
        <f aca="false">'[5]2012.04'!$P$15</f>
        <v>22519.29</v>
      </c>
      <c r="E25" s="6" t="n">
        <f aca="false">'[5]2012.04'!$X$15</f>
        <v>30419.22</v>
      </c>
      <c r="F25" s="6" t="n">
        <f aca="false">'[5]2012.04'!$BI$15</f>
        <v>15948.5</v>
      </c>
      <c r="G25" s="6" t="n">
        <f aca="false">'[5]2012.04'!$BY$15</f>
        <v>15835.79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56569.6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4'!$G$2+'[7]2011.04'!$G$5+'[7]2011.04'!$G$6+'[7]2011.04'!$G$12+'[7]2011.04'!$G$13</f>
        <v>16314.35</v>
      </c>
      <c r="D26" s="6" t="n">
        <f aca="false">'[7]2011.04'!$Q$2+'[7]2011.04'!$Q$5+'[7]2011.04'!$Q$6+'[7]2011.04'!$Q$12+'[7]2011.04'!$Q$13</f>
        <v>16148.93</v>
      </c>
      <c r="E26" s="6" t="n">
        <f aca="false">'[7]2011.04'!$X$2+'[7]2011.04'!$X$5+'[7]2011.04'!$X$6+'[7]2011.04'!$X$12+'[7]2011.04'!$X$13</f>
        <v>22153.22</v>
      </c>
      <c r="F26" s="6" t="n">
        <f aca="false">'[7]2011.04'!$BJ$2+'[7]2011.04'!$BJ$5+'[7]2011.04'!$BJ$6+'[7]2011.04'!$BJ$12+'[7]2011.04'!$BJ$13</f>
        <v>12400.32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15182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716.39</v>
      </c>
      <c r="D27" s="7" t="n">
        <f aca="false">D25-D26</f>
        <v>6370.36</v>
      </c>
      <c r="E27" s="7" t="n">
        <f aca="false">E25-E26</f>
        <v>8266.00000000001</v>
      </c>
      <c r="F27" s="7" t="n">
        <f aca="false">F25-F26</f>
        <v>3548.18</v>
      </c>
      <c r="G27" s="7" t="n">
        <f aca="false">G25-G26</f>
        <v>12489.11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41386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5207378780031</v>
      </c>
      <c r="D28" s="8" t="n">
        <f aca="false">D27/D26</f>
        <v>0.394475671143537</v>
      </c>
      <c r="E28" s="8" t="n">
        <f aca="false">E27/E26</f>
        <v>0.373128601620893</v>
      </c>
      <c r="F28" s="8" t="n">
        <f aca="false">F27/F26</f>
        <v>0.28613616422802</v>
      </c>
      <c r="G28" s="8" t="n">
        <f aca="false">G27/G26</f>
        <v>3.73179090919956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274984118732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4'!$E$8</f>
        <v>1100</v>
      </c>
      <c r="D29" s="6" t="n">
        <f aca="false">'[1]2012.04'!$N$8</f>
        <v>1000</v>
      </c>
      <c r="E29" s="6" t="n">
        <f aca="false">'[1]2012.04'!$V$8</f>
        <v>625</v>
      </c>
      <c r="F29" s="6" t="n">
        <f aca="false">'[1]2012.04'!$BG$8</f>
        <v>0</v>
      </c>
      <c r="G29" s="6" t="n">
        <f aca="false">'[1]2012.04'!$BW$8</f>
        <v>0</v>
      </c>
      <c r="H29" s="6" t="n">
        <f aca="false">[2]成华玉双!$E$9</f>
        <v>0</v>
      </c>
      <c r="I29" s="6" t="n">
        <f aca="false">[2]成华区华龙路店!$E$9</f>
        <v>0</v>
      </c>
      <c r="J29" s="6" t="n">
        <f aca="false">[2]成华万科!$E$9</f>
        <v>0</v>
      </c>
      <c r="K29" s="6" t="n">
        <f aca="false">[2]成华崔家店!$E$9</f>
        <v>0</v>
      </c>
      <c r="L29" s="6" t="n">
        <f aca="false">[2]杉板桥南一路店!$E$9</f>
        <v>199</v>
      </c>
      <c r="M29" s="6" t="n">
        <f aca="false">[2]成华区双建路店!$E$9</f>
        <v>0</v>
      </c>
      <c r="N29" s="6" t="n">
        <f aca="false">[2]成华区华油路药店!$E$9</f>
        <v>0</v>
      </c>
      <c r="O29" s="6" t="n">
        <f aca="false">[2]成华东昌!$E$9</f>
        <v>424</v>
      </c>
      <c r="P29" s="6" t="n">
        <f aca="false">[2]羊子山西路药店!$E$9</f>
        <v>0</v>
      </c>
      <c r="Q29" s="6" t="n">
        <f aca="false">[2]锦江区楠丰路店!$E$9</f>
        <v>0</v>
      </c>
      <c r="R29" s="6" t="n">
        <f aca="false">[2]二环路北四段店!$E$9</f>
        <v>0</v>
      </c>
      <c r="S29" s="6" t="n">
        <f aca="false">[2]黄苑东街药店!$E$9</f>
        <v>600</v>
      </c>
      <c r="T29" s="6" t="n">
        <f aca="false">[2]九里堤南支路店!$E$9</f>
        <v>0</v>
      </c>
      <c r="U29" s="6" t="n">
        <f aca="false">[2]赛云台南路店经营情况表!$E$9</f>
        <v>0</v>
      </c>
      <c r="V29" s="6"/>
      <c r="W29" s="6" t="n">
        <f aca="false">SUM(C29:V29)</f>
        <v>394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4'!$E$8</f>
        <v>800</v>
      </c>
      <c r="D30" s="6" t="n">
        <f aca="false">'[3]2011.04'!$O$8</f>
        <v>0</v>
      </c>
      <c r="E30" s="6" t="n">
        <f aca="false">'[3]2011.04'!$V$8</f>
        <v>800</v>
      </c>
      <c r="F30" s="6" t="n">
        <f aca="false">'[3]2011.04'!$BH$8</f>
        <v>0</v>
      </c>
      <c r="G30" s="6" t="n">
        <f aca="false">[4]成华区二环路北四段店!$E$9</f>
        <v>0</v>
      </c>
      <c r="H30" s="6" t="n">
        <f aca="false">[4]成华玉双!$E$9</f>
        <v>0</v>
      </c>
      <c r="I30" s="6" t="n">
        <f aca="false">[4]成华区华龙路店!$E$9</f>
        <v>0</v>
      </c>
      <c r="J30" s="6" t="n">
        <f aca="false">[4]成华万科!$E$9</f>
        <v>0</v>
      </c>
      <c r="K30" s="6" t="n">
        <f aca="false">[4]成华崔家店!$E$9</f>
        <v>0</v>
      </c>
      <c r="L30" s="6" t="n">
        <f aca="false">[4]杉板桥南一路店!$E$9</f>
        <v>0</v>
      </c>
      <c r="M30" s="6" t="n">
        <f aca="false">[4]成华区双建路店!$E$9</f>
        <v>0</v>
      </c>
      <c r="N30" s="6" t="n">
        <f aca="false">[4]成华区华油路药店!$E$9</f>
        <v>0</v>
      </c>
      <c r="O30" s="6" t="n">
        <f aca="false">[4]成华东昌!$E$9</f>
        <v>0</v>
      </c>
      <c r="P30" s="6" t="n">
        <f aca="false">'[4]羊子山西路药店（兴元华盛）'!$E$9</f>
        <v>0</v>
      </c>
      <c r="Q30" s="6" t="n">
        <f aca="false">[4]锦江区楠丰路店!$E$9</f>
        <v>0</v>
      </c>
      <c r="R30" s="6" t="n">
        <f aca="false">[4]二环路北四段店!$E$9</f>
        <v>0</v>
      </c>
      <c r="S30" s="6" t="n">
        <f aca="false">[4]黄苑东街药店!$E$9</f>
        <v>0</v>
      </c>
      <c r="T30" s="6" t="n">
        <f aca="false">[4]九里堤南支路店!$E$9</f>
        <v>0</v>
      </c>
      <c r="U30" s="6" t="n">
        <f aca="false">[4]赛云台南路店经营情况表!$E$9</f>
        <v>75</v>
      </c>
      <c r="V30" s="6"/>
      <c r="W30" s="6" t="n">
        <f aca="false">SUM(C30:V30)</f>
        <v>167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300</v>
      </c>
      <c r="D31" s="7" t="n">
        <f aca="false">D29-D30</f>
        <v>1000</v>
      </c>
      <c r="E31" s="7" t="n">
        <f aca="false">E29-E30</f>
        <v>-175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99</v>
      </c>
      <c r="M31" s="7" t="n">
        <f aca="false">M29-M30</f>
        <v>0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2273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.375</v>
      </c>
      <c r="D32" s="8" t="e">
        <f aca="false">D31/D30</f>
        <v>#DIV/0!</v>
      </c>
      <c r="E32" s="8" t="n">
        <f aca="false">E31/E30</f>
        <v>-0.21875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1.3570149253731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4'!$E$16</f>
        <v>-81655.57</v>
      </c>
      <c r="D33" s="7" t="n">
        <f aca="false">'[1]2012.04'!$N$16</f>
        <v>1268.39</v>
      </c>
      <c r="E33" s="7" t="n">
        <f aca="false">'[1]2012.04'!$V$16</f>
        <v>-33891.81</v>
      </c>
      <c r="F33" s="7" t="n">
        <f aca="false">'[1]2012.04'!$BG$16</f>
        <v>64.1699999999935</v>
      </c>
      <c r="G33" s="7" t="n">
        <f aca="false">'[1]2012.04'!$BW$16</f>
        <v>-40942.72</v>
      </c>
      <c r="H33" s="7" t="n">
        <f aca="false">[2]成华玉双!$E$17</f>
        <v>-33829.897468</v>
      </c>
      <c r="I33" s="7" t="n">
        <f aca="false">[2]成华区华龙路店!$E$17</f>
        <v>-17076.23</v>
      </c>
      <c r="J33" s="7" t="n">
        <f aca="false">[2]成华万科!$E$17</f>
        <v>-9320.508196</v>
      </c>
      <c r="K33" s="7" t="n">
        <f aca="false">[2]成华崔家店!$E$17</f>
        <v>-29999.87</v>
      </c>
      <c r="L33" s="7" t="n">
        <f aca="false">[2]杉板桥南一路店!$E$17</f>
        <v>-27921.614</v>
      </c>
      <c r="M33" s="7" t="n">
        <f aca="false">[2]成华区双建路店!$E$17</f>
        <v>-14461.497784</v>
      </c>
      <c r="N33" s="7" t="n">
        <f aca="false">[2]成华区华油路药店!$E$17</f>
        <v>-20242.521808</v>
      </c>
      <c r="O33" s="7" t="n">
        <f aca="false">[2]成华东昌!$E$17</f>
        <v>-27696.054992</v>
      </c>
      <c r="P33" s="7" t="n">
        <f aca="false">[2]羊子山西路药店!$E$17</f>
        <v>-4331.070508</v>
      </c>
      <c r="Q33" s="7" t="n">
        <f aca="false">[2]锦江区楠丰路店!$E$17</f>
        <v>-15596.85</v>
      </c>
      <c r="R33" s="7" t="n">
        <f aca="false">[2]二环路北四段店!$E$17</f>
        <v>-15292.04</v>
      </c>
      <c r="S33" s="7" t="n">
        <f aca="false">[2]黄苑东街药店!$E$17</f>
        <v>-24816.650836</v>
      </c>
      <c r="T33" s="7" t="n">
        <f aca="false">[2]九里堤南支路店!$E$17</f>
        <v>-14634.84</v>
      </c>
      <c r="U33" s="7" t="n">
        <f aca="false">[2]赛云台南路店经营情况表!$E$17</f>
        <v>-29872.37</v>
      </c>
      <c r="V33" s="7"/>
      <c r="W33" s="7" t="n">
        <f aca="false">SUM(C33:V33)</f>
        <v>-440249.55559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4'!$E$16</f>
        <v>65150.71</v>
      </c>
      <c r="D34" s="7" t="n">
        <f aca="false">'[3]2011.04'!$O$16</f>
        <v>6265.00000000001</v>
      </c>
      <c r="E34" s="7" t="n">
        <f aca="false">'[3]2011.04'!$V$16</f>
        <v>-25773.45</v>
      </c>
      <c r="F34" s="7" t="n">
        <f aca="false">'[3]2011.04'!$BH$16</f>
        <v>-6415.6</v>
      </c>
      <c r="G34" s="7" t="n">
        <f aca="false">[4]成华区二环路北四段店!$E$17</f>
        <v>-34460.95</v>
      </c>
      <c r="H34" s="7" t="n">
        <f aca="false">[4]成华玉双!$E$17</f>
        <v>0</v>
      </c>
      <c r="I34" s="7" t="n">
        <f aca="false">[4]成华区华龙路店!$E$17</f>
        <v>-57013.53</v>
      </c>
      <c r="J34" s="7" t="n">
        <f aca="false">[4]成华万科!$E$17</f>
        <v>0</v>
      </c>
      <c r="K34" s="7" t="n">
        <f aca="false">[4]成华崔家店!$E$17</f>
        <v>-17756.87</v>
      </c>
      <c r="L34" s="7" t="n">
        <f aca="false">[4]杉板桥南一路店!$E$17</f>
        <v>-33810.98</v>
      </c>
      <c r="M34" s="7" t="n">
        <f aca="false">[4]成华区双建路店!$E$17</f>
        <v>-12144</v>
      </c>
      <c r="N34" s="7" t="n">
        <f aca="false">[4]成华区华油路药店!$E$17</f>
        <v>-8093.33</v>
      </c>
      <c r="O34" s="7" t="n">
        <f aca="false">[4]成华东昌!$E$17</f>
        <v>0</v>
      </c>
      <c r="P34" s="7" t="n">
        <f aca="false">'[4]羊子山西路药店（兴元华盛）'!$E$17</f>
        <v>-35975.31</v>
      </c>
      <c r="Q34" s="7" t="n">
        <f aca="false">[4]锦江区楠丰路店!$E$17</f>
        <v>-18593.82</v>
      </c>
      <c r="R34" s="7" t="n">
        <f aca="false">[4]二环路北四段店!$E$17</f>
        <v>-16732.97</v>
      </c>
      <c r="S34" s="7" t="n">
        <f aca="false">[4]黄苑东街药店!$E$17</f>
        <v>0</v>
      </c>
      <c r="T34" s="7" t="n">
        <f aca="false">[4]九里堤南支路店!$E$17</f>
        <v>-20603.92</v>
      </c>
      <c r="U34" s="7" t="n">
        <f aca="false">[4]赛云台南路店经营情况表!$E$17</f>
        <v>-21074.65</v>
      </c>
      <c r="V34" s="7"/>
      <c r="W34" s="7" t="n">
        <f aca="false">SUM(C34:V34)</f>
        <v>-237033.6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46806.28</v>
      </c>
      <c r="D35" s="7" t="n">
        <f aca="false">D33-D34</f>
        <v>-4996.61000000001</v>
      </c>
      <c r="E35" s="7" t="n">
        <f aca="false">E33-E34</f>
        <v>-8118.35999999999</v>
      </c>
      <c r="F35" s="7" t="n">
        <f aca="false">F33-F34</f>
        <v>6479.76999999999</v>
      </c>
      <c r="G35" s="7" t="n">
        <f aca="false">G33-G34</f>
        <v>-6481.77</v>
      </c>
      <c r="H35" s="7" t="n">
        <f aca="false">H33-H34</f>
        <v>-33829.897468</v>
      </c>
      <c r="I35" s="7" t="n">
        <f aca="false">I33-I34</f>
        <v>39937.3</v>
      </c>
      <c r="J35" s="7" t="n">
        <f aca="false">J33-J34</f>
        <v>-9320.508196</v>
      </c>
      <c r="K35" s="7" t="n">
        <f aca="false">K33-K34</f>
        <v>-12243</v>
      </c>
      <c r="L35" s="7" t="n">
        <f aca="false">L33-L34</f>
        <v>5889.36599999999</v>
      </c>
      <c r="M35" s="7" t="n">
        <f aca="false">M33-M34</f>
        <v>-2317.497784</v>
      </c>
      <c r="N35" s="7" t="n">
        <f aca="false">N33-N34</f>
        <v>-12149.191808</v>
      </c>
      <c r="O35" s="7" t="n">
        <f aca="false">O33-O34</f>
        <v>-27696.054992</v>
      </c>
      <c r="P35" s="7" t="n">
        <f aca="false">P33-P34</f>
        <v>31644.239492</v>
      </c>
      <c r="Q35" s="7" t="n">
        <f aca="false">Q33-Q34</f>
        <v>2996.97</v>
      </c>
      <c r="R35" s="7" t="n">
        <f aca="false">R33-R34</f>
        <v>1440.93</v>
      </c>
      <c r="S35" s="7" t="n">
        <f aca="false">S33-S34</f>
        <v>-24816.650836</v>
      </c>
      <c r="T35" s="7" t="n">
        <f aca="false">T33-T34</f>
        <v>5969.08000000001</v>
      </c>
      <c r="U35" s="7" t="n">
        <f aca="false">U33-U34</f>
        <v>-8797.72</v>
      </c>
      <c r="V35" s="7"/>
      <c r="W35" s="7" t="n">
        <f aca="false">W33-W34</f>
        <v>-203215.885592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2.25333354003356</v>
      </c>
      <c r="D36" s="8" t="n">
        <f aca="false">D35/D34</f>
        <v>-0.797543495610535</v>
      </c>
      <c r="E36" s="8" t="n">
        <f aca="false">E35/E34</f>
        <v>0.314989262205874</v>
      </c>
      <c r="F36" s="8" t="n">
        <f aca="false">F35/F34</f>
        <v>-1.01000218218093</v>
      </c>
      <c r="G36" s="8" t="n">
        <f aca="false">G35/G34</f>
        <v>0.188090287702457</v>
      </c>
      <c r="H36" s="8" t="e">
        <f aca="false">H35/H34</f>
        <v>#DIV/0!</v>
      </c>
      <c r="I36" s="8" t="n">
        <f aca="false">I35/I34</f>
        <v>-0.700488112207751</v>
      </c>
      <c r="J36" s="8" t="e">
        <f aca="false">J35/J34</f>
        <v>#DIV/0!</v>
      </c>
      <c r="K36" s="8" t="n">
        <f aca="false">K35/K34</f>
        <v>0.689479621126922</v>
      </c>
      <c r="L36" s="8" t="n">
        <f aca="false">L35/L34</f>
        <v>-0.174185013270837</v>
      </c>
      <c r="M36" s="8" t="n">
        <f aca="false">M35/M34</f>
        <v>0.190834797760211</v>
      </c>
      <c r="N36" s="8" t="n">
        <f aca="false">N35/N34</f>
        <v>1.50113634412535</v>
      </c>
      <c r="O36" s="8" t="e">
        <f aca="false">O35/O34</f>
        <v>#DIV/0!</v>
      </c>
      <c r="P36" s="8" t="n">
        <f aca="false">P35/P34</f>
        <v>-0.879609918357896</v>
      </c>
      <c r="Q36" s="8" t="n">
        <f aca="false">Q35/Q34</f>
        <v>-0.161180973032975</v>
      </c>
      <c r="R36" s="8" t="n">
        <f aca="false">R35/R34</f>
        <v>-0.0861132243708079</v>
      </c>
      <c r="S36" s="8" t="e">
        <f aca="false">S35/S34</f>
        <v>#DIV/0!</v>
      </c>
      <c r="T36" s="8" t="n">
        <f aca="false">T35/T34</f>
        <v>-0.289706036521206</v>
      </c>
      <c r="U36" s="8" t="n">
        <f aca="false">U35/U34</f>
        <v>0.417455094153402</v>
      </c>
      <c r="V36" s="8"/>
      <c r="W36" s="8" t="n">
        <f aca="false">W35/W34</f>
        <v>0.8573291954345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689583333333333" bottom="0.390277777777778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</f>
        <v>1094803.73</v>
      </c>
      <c r="D2" s="6" t="n">
        <f aca="false">'2012.01'!D2+'2012.02'!D2+'2012.03'!D2+'2012.04'!D2</f>
        <v>627402.48</v>
      </c>
      <c r="E2" s="6" t="n">
        <f aca="false">'2012.01'!E2+'2012.02'!E2+'2012.03'!E2+'2012.04'!E2</f>
        <v>627209.87</v>
      </c>
      <c r="F2" s="6" t="n">
        <f aca="false">'2012.01'!F2+'2012.02'!F2+'2012.03'!F2+'2012.04'!F2</f>
        <v>327793.69</v>
      </c>
      <c r="G2" s="6" t="n">
        <f aca="false">'2012.01'!G2+'2012.02'!G2+'2012.03'!G2+'2012.04'!G2</f>
        <v>384660.64</v>
      </c>
      <c r="H2" s="6" t="n">
        <f aca="false">'2012.01'!H2+'2012.02'!H2+'2012.03'!H2+'2012.04'!H2</f>
        <v>300851.11</v>
      </c>
      <c r="I2" s="6" t="n">
        <f aca="false">'2012.01'!I2+'2012.02'!I2+'2012.03'!I2+'2012.04'!I2</f>
        <v>121055.2</v>
      </c>
      <c r="J2" s="6" t="n">
        <f aca="false">'2012.01'!J2+'2012.02'!J2+'2012.03'!J2+'2012.04'!J2</f>
        <v>224766.47</v>
      </c>
      <c r="K2" s="6" t="n">
        <f aca="false">'2012.01'!K2+'2012.02'!K2+'2012.03'!K2+'2012.04'!K2</f>
        <v>95705.2</v>
      </c>
      <c r="L2" s="6" t="n">
        <f aca="false">'2012.01'!L2+'2012.02'!L2+'2012.03'!L2+'2012.04'!L2</f>
        <v>220586.99</v>
      </c>
      <c r="M2" s="6" t="n">
        <f aca="false">'2012.01'!M2+'2012.02'!M2+'2012.03'!M2+'2012.04'!M2</f>
        <v>145833.47</v>
      </c>
      <c r="N2" s="6" t="n">
        <f aca="false">'2012.01'!N2+'2012.02'!N2+'2012.03'!N2+'2012.04'!N2</f>
        <v>284578.79</v>
      </c>
      <c r="O2" s="6" t="n">
        <f aca="false">'2012.01'!O2+'2012.02'!O2+'2012.03'!O2+'2012.04'!O2</f>
        <v>89401.51</v>
      </c>
      <c r="P2" s="6" t="n">
        <f aca="false">'2012.01'!P2+'2012.02'!P2+'2012.03'!P2+'2012.04'!P2</f>
        <v>317071.61</v>
      </c>
      <c r="Q2" s="6" t="n">
        <f aca="false">'2012.01'!Q2+'2012.02'!Q2+'2012.03'!Q2+'2012.04'!Q2</f>
        <v>135099.49</v>
      </c>
      <c r="R2" s="6" t="n">
        <f aca="false">'2012.01'!R2+'2012.02'!R2+'2012.03'!R2+'2012.04'!R2</f>
        <v>157014.74</v>
      </c>
      <c r="S2" s="6" t="n">
        <f aca="false">'2012.01'!S2+'2012.02'!S2+'2012.03'!S2+'2012.04'!S2</f>
        <v>114196.62</v>
      </c>
      <c r="T2" s="6" t="n">
        <f aca="false">'2012.01'!T2+'2012.02'!T2+'2012.03'!T2+'2012.04'!T2</f>
        <v>97830.37</v>
      </c>
      <c r="U2" s="6" t="n">
        <f aca="false">'2012.01'!U2+'2012.02'!U2+'2012.03'!U2+'2012.04'!U2</f>
        <v>76570.86</v>
      </c>
      <c r="V2" s="6"/>
      <c r="W2" s="6" t="n">
        <f aca="false">SUM(C2:V2)</f>
        <v>5442432.84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</f>
        <v>1264747.62</v>
      </c>
      <c r="D3" s="6" t="n">
        <f aca="false">'2012.01'!D3+'2012.02'!D3+'2012.03'!D3+'2012.04'!D3</f>
        <v>582425.7</v>
      </c>
      <c r="E3" s="6" t="n">
        <f aca="false">'2012.01'!E3+'2012.02'!E3+'2012.03'!E3+'2012.04'!E3</f>
        <v>576262.49</v>
      </c>
      <c r="F3" s="6" t="n">
        <f aca="false">'2012.01'!F3+'2012.02'!F3+'2012.03'!F3+'2012.04'!F3</f>
        <v>183504.32</v>
      </c>
      <c r="G3" s="6" t="n">
        <f aca="false">'2012.01'!G3+'2012.02'!G3+'2012.03'!G3+'2012.04'!G3</f>
        <v>67454.34</v>
      </c>
      <c r="H3" s="6" t="n">
        <f aca="false">'2012.01'!H3+'2012.02'!H3+'2012.03'!H3+'2012.04'!H3</f>
        <v>0</v>
      </c>
      <c r="I3" s="6" t="n">
        <f aca="false">'2012.01'!I3+'2012.02'!I3+'2012.03'!I3+'2012.04'!I3</f>
        <v>48187.91</v>
      </c>
      <c r="J3" s="6" t="n">
        <f aca="false">'2012.01'!J3+'2012.02'!J3+'2012.03'!J3+'2012.04'!J3</f>
        <v>0</v>
      </c>
      <c r="K3" s="6" t="n">
        <f aca="false">'2012.01'!K3+'2012.02'!K3+'2012.03'!K3+'2012.04'!K3</f>
        <v>28211.91</v>
      </c>
      <c r="L3" s="6" t="n">
        <f aca="false">'2012.01'!L3+'2012.02'!L3+'2012.03'!L3+'2012.04'!L3</f>
        <v>42842.49</v>
      </c>
      <c r="M3" s="6" t="n">
        <f aca="false">'2012.01'!M3+'2012.02'!M3+'2012.03'!M3+'2012.04'!M3</f>
        <v>0</v>
      </c>
      <c r="N3" s="6" t="n">
        <f aca="false">'2012.01'!N3+'2012.02'!N3+'2012.03'!N3+'2012.04'!N3</f>
        <v>13925.03</v>
      </c>
      <c r="O3" s="6" t="n">
        <f aca="false">'2012.01'!O3+'2012.02'!O3+'2012.03'!O3+'2012.04'!O3</f>
        <v>0</v>
      </c>
      <c r="P3" s="6" t="n">
        <f aca="false">'2012.01'!P3+'2012.02'!P3+'2012.03'!P3+'2012.04'!P3</f>
        <v>14345.5</v>
      </c>
      <c r="Q3" s="6" t="n">
        <f aca="false">'2012.01'!Q3+'2012.02'!Q3+'2012.03'!Q3+'2012.04'!Q3</f>
        <v>106836.43</v>
      </c>
      <c r="R3" s="6" t="n">
        <f aca="false">'2012.01'!R3+'2012.02'!R3+'2012.03'!R3+'2012.04'!R3</f>
        <v>88991.95</v>
      </c>
      <c r="S3" s="6" t="n">
        <f aca="false">'2012.01'!S3+'2012.02'!S3+'2012.03'!S3+'2012.04'!S3</f>
        <v>0</v>
      </c>
      <c r="T3" s="6" t="n">
        <f aca="false">'2012.01'!T3+'2012.02'!T3+'2012.03'!T3+'2012.04'!T3</f>
        <v>57670.72</v>
      </c>
      <c r="U3" s="6" t="n">
        <f aca="false">'2012.01'!U3+'2012.02'!U3+'2012.03'!U3+'2012.04'!U3</f>
        <v>105926.12</v>
      </c>
      <c r="V3" s="6"/>
      <c r="W3" s="6" t="n">
        <f aca="false">SUM(C3:V3)</f>
        <v>3181332.5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69943.89</v>
      </c>
      <c r="D4" s="7" t="n">
        <f aca="false">D2-D3</f>
        <v>44976.78</v>
      </c>
      <c r="E4" s="7" t="n">
        <f aca="false">E2-E3</f>
        <v>50947.38</v>
      </c>
      <c r="F4" s="7" t="n">
        <f aca="false">F2-F3</f>
        <v>144289.37</v>
      </c>
      <c r="G4" s="7" t="n">
        <f aca="false">G2-G3</f>
        <v>317206.3</v>
      </c>
      <c r="H4" s="7" t="n">
        <f aca="false">H2-H3</f>
        <v>300851.11</v>
      </c>
      <c r="I4" s="7" t="n">
        <f aca="false">I2-I3</f>
        <v>72867.29</v>
      </c>
      <c r="J4" s="7" t="n">
        <f aca="false">J2-J3</f>
        <v>224766.47</v>
      </c>
      <c r="K4" s="7" t="n">
        <f aca="false">K2-K3</f>
        <v>67493.29</v>
      </c>
      <c r="L4" s="7" t="n">
        <f aca="false">L2-L3</f>
        <v>177744.5</v>
      </c>
      <c r="M4" s="7" t="n">
        <f aca="false">M2-M3</f>
        <v>145833.47</v>
      </c>
      <c r="N4" s="7" t="n">
        <f aca="false">N2-N3</f>
        <v>270653.76</v>
      </c>
      <c r="O4" s="7" t="n">
        <f aca="false">O2-O3</f>
        <v>89401.51</v>
      </c>
      <c r="P4" s="7" t="n">
        <f aca="false">P2-P3</f>
        <v>302726.11</v>
      </c>
      <c r="Q4" s="7" t="n">
        <f aca="false">Q2-Q3</f>
        <v>28263.06</v>
      </c>
      <c r="R4" s="7" t="n">
        <f aca="false">R2-R3</f>
        <v>68022.79</v>
      </c>
      <c r="S4" s="7" t="n">
        <f aca="false">S2-S3</f>
        <v>114196.62</v>
      </c>
      <c r="T4" s="7" t="n">
        <f aca="false">T2-T3</f>
        <v>40159.65</v>
      </c>
      <c r="U4" s="7" t="n">
        <f aca="false">U2-U3</f>
        <v>-29355.26</v>
      </c>
      <c r="V4" s="7"/>
      <c r="W4" s="7" t="n">
        <f aca="false">W2-W3</f>
        <v>2261100.3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4369804151124</v>
      </c>
      <c r="D5" s="8" t="n">
        <f aca="false">D4/D3</f>
        <v>0.0772232063248583</v>
      </c>
      <c r="E5" s="8" t="n">
        <f aca="false">E4/E3</f>
        <v>0.0884100230087855</v>
      </c>
      <c r="F5" s="8" t="n">
        <f aca="false">F4/F3</f>
        <v>0.786299581394051</v>
      </c>
      <c r="G5" s="8" t="n">
        <f aca="false">G4/G3</f>
        <v>4.70253359531796</v>
      </c>
      <c r="H5" s="8" t="e">
        <f aca="false">H4/H3</f>
        <v>#DIV/0!</v>
      </c>
      <c r="I5" s="8" t="n">
        <f aca="false">I4/I3</f>
        <v>1.5121487941685</v>
      </c>
      <c r="J5" s="8" t="e">
        <f aca="false">J4/J3</f>
        <v>#DIV/0!</v>
      </c>
      <c r="K5" s="8" t="n">
        <f aca="false">K4/K3</f>
        <v>2.39236868400615</v>
      </c>
      <c r="L5" s="8" t="n">
        <f aca="false">L4/L3</f>
        <v>4.14879013801485</v>
      </c>
      <c r="M5" s="8" t="e">
        <f aca="false">M4/M3</f>
        <v>#DIV/0!</v>
      </c>
      <c r="N5" s="8" t="n">
        <f aca="false">N4/N3</f>
        <v>19.4364938531551</v>
      </c>
      <c r="O5" s="8" t="e">
        <f aca="false">O4/O3</f>
        <v>#DIV/0!</v>
      </c>
      <c r="P5" s="8" t="n">
        <f aca="false">P4/P3</f>
        <v>21.1025136802482</v>
      </c>
      <c r="Q5" s="8" t="n">
        <f aca="false">Q4/Q3</f>
        <v>0.264545155617798</v>
      </c>
      <c r="R5" s="8" t="n">
        <f aca="false">R4/R3</f>
        <v>0.764370148086428</v>
      </c>
      <c r="S5" s="8" t="e">
        <f aca="false">S4/S3</f>
        <v>#DIV/0!</v>
      </c>
      <c r="T5" s="8" t="n">
        <f aca="false">T4/T3</f>
        <v>0.696361169064648</v>
      </c>
      <c r="U5" s="8" t="n">
        <f aca="false">U4/U3</f>
        <v>-0.277129569175195</v>
      </c>
      <c r="V5" s="8"/>
      <c r="W5" s="8" t="n">
        <f aca="false">W4/W3</f>
        <v>0.71074000868434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</f>
        <v>937357.97</v>
      </c>
      <c r="D6" s="6" t="n">
        <f aca="false">'2012.01'!D6+'2012.02'!D6+'2012.03'!D6+'2012.04'!D6</f>
        <v>540678.14</v>
      </c>
      <c r="E6" s="6" t="n">
        <f aca="false">'2012.01'!E6+'2012.02'!E6+'2012.03'!E6+'2012.04'!E6</f>
        <v>539816.65</v>
      </c>
      <c r="F6" s="6" t="n">
        <f aca="false">'2012.01'!F6+'2012.02'!F6+'2012.03'!F6+'2012.04'!F6</f>
        <v>282560.98</v>
      </c>
      <c r="G6" s="6" t="n">
        <f aca="false">'2012.01'!G6+'2012.02'!G6+'2012.03'!G6+'2012.04'!G6</f>
        <v>362976.03</v>
      </c>
      <c r="H6" s="6" t="n">
        <f aca="false">'2012.01'!H6+'2012.02'!H6+'2012.03'!H6+'2012.04'!H6</f>
        <v>292130.26</v>
      </c>
      <c r="I6" s="6" t="n">
        <f aca="false">'2012.01'!I6+'2012.02'!I6+'2012.03'!I6+'2012.04'!I6</f>
        <v>117606.42</v>
      </c>
      <c r="J6" s="6" t="n">
        <f aca="false">'2012.01'!J6+'2012.02'!J6+'2012.03'!J6+'2012.04'!J6</f>
        <v>218179.76</v>
      </c>
      <c r="K6" s="6" t="n">
        <f aca="false">'2012.01'!K6+'2012.02'!K6+'2012.03'!K6+'2012.04'!K6</f>
        <v>82587.84</v>
      </c>
      <c r="L6" s="6" t="n">
        <f aca="false">'2012.01'!L6+'2012.02'!L6+'2012.03'!L6+'2012.04'!L6</f>
        <v>189551.34</v>
      </c>
      <c r="M6" s="6" t="n">
        <f aca="false">'2012.01'!M6+'2012.02'!M6+'2012.03'!M6+'2012.04'!M6</f>
        <v>141593.15</v>
      </c>
      <c r="N6" s="6" t="n">
        <f aca="false">'2012.01'!N6+'2012.02'!N6+'2012.03'!N6+'2012.04'!N6</f>
        <v>276350.01</v>
      </c>
      <c r="O6" s="6" t="n">
        <f aca="false">'2012.01'!O6+'2012.02'!O6+'2012.03'!O6+'2012.04'!O6</f>
        <v>86814.44</v>
      </c>
      <c r="P6" s="6" t="n">
        <f aca="false">'2012.01'!P6+'2012.02'!P6+'2012.03'!P6+'2012.04'!P6</f>
        <v>307932.06</v>
      </c>
      <c r="Q6" s="6" t="n">
        <f aca="false">'2012.01'!Q6+'2012.02'!Q6+'2012.03'!Q6+'2012.04'!Q6</f>
        <v>116208.58</v>
      </c>
      <c r="R6" s="6" t="n">
        <f aca="false">'2012.01'!R6+'2012.02'!R6+'2012.03'!R6+'2012.04'!R6</f>
        <v>135166.4</v>
      </c>
      <c r="S6" s="6" t="n">
        <f aca="false">'2012.01'!S6+'2012.02'!S6+'2012.03'!S6+'2012.04'!S6</f>
        <v>110932.98</v>
      </c>
      <c r="T6" s="6" t="n">
        <f aca="false">'2012.01'!T6+'2012.02'!T6+'2012.03'!T6+'2012.04'!T6</f>
        <v>84187.34</v>
      </c>
      <c r="U6" s="6" t="n">
        <f aca="false">'2012.01'!U6+'2012.02'!U6+'2012.03'!U6+'2012.04'!U6</f>
        <v>65883.7</v>
      </c>
      <c r="V6" s="6"/>
      <c r="W6" s="6" t="n">
        <f aca="false">SUM(C6:V6)</f>
        <v>4888514.0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</f>
        <v>1082532.1</v>
      </c>
      <c r="D7" s="6" t="n">
        <f aca="false">'2012.01'!D7+'2012.02'!D7+'2012.03'!D7+'2012.04'!D7</f>
        <v>501320.27</v>
      </c>
      <c r="E7" s="6" t="n">
        <f aca="false">'2012.01'!E7+'2012.02'!E7+'2012.03'!E7+'2012.04'!E7</f>
        <v>495784</v>
      </c>
      <c r="F7" s="6" t="n">
        <f aca="false">'2012.01'!F7+'2012.02'!F7+'2012.03'!F7+'2012.04'!F7</f>
        <v>171049.63</v>
      </c>
      <c r="G7" s="6" t="n">
        <f aca="false">'2012.01'!G7+'2012.02'!G7+'2012.03'!G7+'2012.04'!G7</f>
        <v>65481.61</v>
      </c>
      <c r="H7" s="6" t="n">
        <f aca="false">'2012.01'!H7+'2012.02'!H7+'2012.03'!H7+'2012.04'!H7</f>
        <v>0</v>
      </c>
      <c r="I7" s="6" t="n">
        <f aca="false">'2012.01'!I7+'2012.02'!I7+'2012.03'!I7+'2012.04'!I7</f>
        <v>46767.84</v>
      </c>
      <c r="J7" s="6" t="n">
        <f aca="false">'2012.01'!J7+'2012.02'!J7+'2012.03'!J7+'2012.04'!J7</f>
        <v>0</v>
      </c>
      <c r="K7" s="6" t="n">
        <f aca="false">'2012.01'!K7+'2012.02'!K7+'2012.03'!K7+'2012.04'!K7</f>
        <v>26443.27</v>
      </c>
      <c r="L7" s="6" t="n">
        <f aca="false">'2012.01'!L7+'2012.02'!L7+'2012.03'!L7+'2012.04'!L7</f>
        <v>39326.33</v>
      </c>
      <c r="M7" s="6" t="n">
        <f aca="false">'2012.01'!M7+'2012.02'!M7+'2012.03'!M7+'2012.04'!M7</f>
        <v>0</v>
      </c>
      <c r="N7" s="6" t="n">
        <f aca="false">'2012.01'!N7+'2012.02'!N7+'2012.03'!N7+'2012.04'!N7</f>
        <v>13515.61</v>
      </c>
      <c r="O7" s="6" t="n">
        <f aca="false">'2012.01'!O7+'2012.02'!O7+'2012.03'!O7+'2012.04'!O7</f>
        <v>0</v>
      </c>
      <c r="P7" s="6" t="n">
        <f aca="false">'2012.01'!P7+'2012.02'!P7+'2012.03'!P7+'2012.04'!P7</f>
        <v>13921.38</v>
      </c>
      <c r="Q7" s="6" t="n">
        <f aca="false">'2012.01'!Q7+'2012.02'!Q7+'2012.03'!Q7+'2012.04'!Q7</f>
        <v>94380.12</v>
      </c>
      <c r="R7" s="6" t="n">
        <f aca="false">'2012.01'!R7+'2012.02'!R7+'2012.03'!R7+'2012.04'!R7</f>
        <v>83419.4</v>
      </c>
      <c r="S7" s="6" t="n">
        <f aca="false">'2012.01'!S7+'2012.02'!S7+'2012.03'!S7+'2012.04'!S7</f>
        <v>0</v>
      </c>
      <c r="T7" s="6" t="n">
        <f aca="false">'2012.01'!T7+'2012.02'!T7+'2012.03'!T7+'2012.04'!T7</f>
        <v>53602.57</v>
      </c>
      <c r="U7" s="6" t="n">
        <f aca="false">'2012.01'!U7+'2012.02'!U7+'2012.03'!U7+'2012.04'!U7</f>
        <v>99574.87</v>
      </c>
      <c r="V7" s="6"/>
      <c r="W7" s="6" t="n">
        <f aca="false">SUM(C7:V7)</f>
        <v>278711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45174.13</v>
      </c>
      <c r="D8" s="7" t="n">
        <f aca="false">D6-D7</f>
        <v>39357.8700000001</v>
      </c>
      <c r="E8" s="7" t="n">
        <f aca="false">E6-E7</f>
        <v>44032.65</v>
      </c>
      <c r="F8" s="7" t="n">
        <f aca="false">F6-F7</f>
        <v>111511.35</v>
      </c>
      <c r="G8" s="7" t="n">
        <f aca="false">G6-G7</f>
        <v>297494.42</v>
      </c>
      <c r="H8" s="7" t="n">
        <f aca="false">H6-H7</f>
        <v>292130.26</v>
      </c>
      <c r="I8" s="7" t="n">
        <f aca="false">I6-I7</f>
        <v>70838.58</v>
      </c>
      <c r="J8" s="7" t="n">
        <f aca="false">J6-J7</f>
        <v>218179.76</v>
      </c>
      <c r="K8" s="7" t="n">
        <f aca="false">K6-K7</f>
        <v>56144.57</v>
      </c>
      <c r="L8" s="7" t="n">
        <f aca="false">L6-L7</f>
        <v>150225.01</v>
      </c>
      <c r="M8" s="7" t="n">
        <f aca="false">M6-M7</f>
        <v>141593.15</v>
      </c>
      <c r="N8" s="7" t="n">
        <f aca="false">N6-N7</f>
        <v>262834.4</v>
      </c>
      <c r="O8" s="7" t="n">
        <f aca="false">O6-O7</f>
        <v>86814.44</v>
      </c>
      <c r="P8" s="7" t="n">
        <f aca="false">P6-P7</f>
        <v>294010.68</v>
      </c>
      <c r="Q8" s="7" t="n">
        <f aca="false">Q6-Q7</f>
        <v>21828.46</v>
      </c>
      <c r="R8" s="7" t="n">
        <f aca="false">R6-R7</f>
        <v>51747</v>
      </c>
      <c r="S8" s="7" t="n">
        <f aca="false">S6-S7</f>
        <v>110932.98</v>
      </c>
      <c r="T8" s="7" t="n">
        <f aca="false">T6-T7</f>
        <v>30584.77</v>
      </c>
      <c r="U8" s="7" t="n">
        <f aca="false">U6-U7</f>
        <v>-33691.17</v>
      </c>
      <c r="V8" s="7"/>
      <c r="W8" s="7" t="n">
        <f aca="false">W6-W7</f>
        <v>2101395.05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106074083161</v>
      </c>
      <c r="D9" s="8" t="n">
        <f aca="false">D8/D7</f>
        <v>0.0785084353361576</v>
      </c>
      <c r="E9" s="8" t="n">
        <f aca="false">E8/E7</f>
        <v>0.0888141811756733</v>
      </c>
      <c r="F9" s="8" t="n">
        <f aca="false">F8/F7</f>
        <v>0.651923947453145</v>
      </c>
      <c r="G9" s="8" t="n">
        <f aca="false">G8/G7</f>
        <v>4.54317509908507</v>
      </c>
      <c r="H9" s="8" t="e">
        <f aca="false">H8/H7</f>
        <v>#DIV/0!</v>
      </c>
      <c r="I9" s="8" t="n">
        <f aca="false">I8/I7</f>
        <v>1.51468573275995</v>
      </c>
      <c r="J9" s="8" t="e">
        <f aca="false">J8/J7</f>
        <v>#DIV/0!</v>
      </c>
      <c r="K9" s="8" t="n">
        <f aca="false">K8/K7</f>
        <v>2.1232082870235</v>
      </c>
      <c r="L9" s="8" t="n">
        <f aca="false">L8/L7</f>
        <v>3.8199600623806</v>
      </c>
      <c r="M9" s="8" t="e">
        <f aca="false">M8/M7</f>
        <v>#DIV/0!</v>
      </c>
      <c r="N9" s="8" t="n">
        <f aca="false">N8/N7</f>
        <v>19.4467286345196</v>
      </c>
      <c r="O9" s="8" t="e">
        <f aca="false">O8/O7</f>
        <v>#DIV/0!</v>
      </c>
      <c r="P9" s="8" t="n">
        <f aca="false">P8/P7</f>
        <v>21.1193631665826</v>
      </c>
      <c r="Q9" s="8" t="n">
        <f aca="false">Q8/Q7</f>
        <v>0.231282392944616</v>
      </c>
      <c r="R9" s="8" t="n">
        <f aca="false">R8/R7</f>
        <v>0.620323330064709</v>
      </c>
      <c r="S9" s="8" t="e">
        <f aca="false">S8/S7</f>
        <v>#DIV/0!</v>
      </c>
      <c r="T9" s="8" t="n">
        <f aca="false">T8/T7</f>
        <v>0.570584022370569</v>
      </c>
      <c r="U9" s="8" t="n">
        <f aca="false">U8/U7</f>
        <v>-0.338350127898736</v>
      </c>
      <c r="V9" s="8"/>
      <c r="W9" s="8" t="n">
        <f aca="false">W8/W7</f>
        <v>0.7539667484596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</f>
        <v>226228.13</v>
      </c>
      <c r="D10" s="6" t="n">
        <f aca="false">'2012.01'!D10+'2012.02'!D10+'2012.03'!D10+'2012.04'!D10</f>
        <v>165318.86</v>
      </c>
      <c r="E10" s="6" t="n">
        <f aca="false">'2012.01'!E10+'2012.02'!E10+'2012.03'!E10+'2012.04'!E10</f>
        <v>158135.9</v>
      </c>
      <c r="F10" s="6" t="n">
        <f aca="false">'2012.01'!F10+'2012.02'!F10+'2012.03'!F10+'2012.04'!F10</f>
        <v>91603.87</v>
      </c>
      <c r="G10" s="6" t="n">
        <f aca="false">'2012.01'!G10+'2012.02'!G10+'2012.03'!G10+'2012.04'!G10</f>
        <v>101294.99</v>
      </c>
      <c r="H10" s="6" t="n">
        <f aca="false">'2012.01'!H10+'2012.02'!H10+'2012.03'!H10+'2012.04'!H10</f>
        <v>84106.94</v>
      </c>
      <c r="I10" s="6" t="n">
        <f aca="false">'2012.01'!I10+'2012.02'!I10+'2012.03'!I10+'2012.04'!I10</f>
        <v>37548.16</v>
      </c>
      <c r="J10" s="6" t="n">
        <f aca="false">'2012.01'!J10+'2012.02'!J10+'2012.03'!J10+'2012.04'!J10</f>
        <v>61255.01</v>
      </c>
      <c r="K10" s="6" t="n">
        <f aca="false">'2012.01'!K10+'2012.02'!K10+'2012.03'!K10+'2012.04'!K10</f>
        <v>24027.09</v>
      </c>
      <c r="L10" s="6" t="n">
        <f aca="false">'2012.01'!L10+'2012.02'!L10+'2012.03'!L10+'2012.04'!L10</f>
        <v>60459.42</v>
      </c>
      <c r="M10" s="6" t="n">
        <f aca="false">'2012.01'!M10+'2012.02'!M10+'2012.03'!M10+'2012.04'!M10</f>
        <v>43471.98</v>
      </c>
      <c r="N10" s="6" t="n">
        <f aca="false">'2012.01'!N10+'2012.02'!N10+'2012.03'!N10+'2012.04'!N10</f>
        <v>79949.31</v>
      </c>
      <c r="O10" s="6" t="n">
        <f aca="false">'2012.01'!O10+'2012.02'!O10+'2012.03'!O10+'2012.04'!O10</f>
        <v>26665.14</v>
      </c>
      <c r="P10" s="6" t="n">
        <f aca="false">'2012.01'!P10+'2012.02'!P10+'2012.03'!P10+'2012.04'!P10</f>
        <v>96787.96</v>
      </c>
      <c r="Q10" s="6" t="n">
        <f aca="false">'2012.01'!Q10+'2012.02'!Q10+'2012.03'!Q10+'2012.04'!Q10</f>
        <v>37063.44</v>
      </c>
      <c r="R10" s="6" t="n">
        <f aca="false">'2012.01'!R10+'2012.02'!R10+'2012.03'!R10+'2012.04'!R10</f>
        <v>39127.47</v>
      </c>
      <c r="S10" s="6" t="n">
        <f aca="false">'2012.01'!S10+'2012.02'!S10+'2012.03'!S10+'2012.04'!S10</f>
        <v>35227.33</v>
      </c>
      <c r="T10" s="6" t="n">
        <f aca="false">'2012.01'!T10+'2012.02'!T10+'2012.03'!T10+'2012.04'!T10</f>
        <v>27409.11</v>
      </c>
      <c r="U10" s="6" t="n">
        <f aca="false">'2012.01'!U10+'2012.02'!U10+'2012.03'!U10+'2012.04'!U10</f>
        <v>20669.98</v>
      </c>
      <c r="V10" s="6"/>
      <c r="W10" s="6" t="n">
        <f aca="false">SUM(C10:V10)</f>
        <v>1416350.0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</f>
        <v>277883.73</v>
      </c>
      <c r="D11" s="6" t="n">
        <f aca="false">'2012.01'!D11+'2012.02'!D11+'2012.03'!D11+'2012.04'!D11</f>
        <v>152962.05</v>
      </c>
      <c r="E11" s="6" t="n">
        <f aca="false">'2012.01'!E11+'2012.02'!E11+'2012.03'!E11+'2012.04'!E11</f>
        <v>141764.02</v>
      </c>
      <c r="F11" s="6" t="n">
        <f aca="false">'2012.01'!F11+'2012.02'!F11+'2012.03'!F11+'2012.04'!F11</f>
        <v>55333.06</v>
      </c>
      <c r="G11" s="6" t="n">
        <f aca="false">'2012.01'!G11+'2012.02'!G11+'2012.03'!G11+'2012.04'!G11</f>
        <v>19339.15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13634.4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8530.47</v>
      </c>
      <c r="L11" s="6" t="n">
        <f aca="false">'2012.01'!L11+'2012.02'!L11+'2012.03'!L11+'2012.04'!L11</f>
        <v>12849.9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3904.94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3976.29</v>
      </c>
      <c r="Q11" s="6" t="n">
        <f aca="false">'2012.01'!Q11+'2012.02'!Q11+'2012.03'!Q11+'2012.04'!Q11</f>
        <v>29659.3</v>
      </c>
      <c r="R11" s="6" t="n">
        <f aca="false">'2012.01'!R11+'2012.02'!R11+'2012.03'!R11+'2012.04'!R11</f>
        <v>27258.22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17694.11</v>
      </c>
      <c r="U11" s="6" t="n">
        <f aca="false">'2012.01'!U11+'2012.02'!U11+'2012.03'!U11+'2012.04'!U11</f>
        <v>30694.08</v>
      </c>
      <c r="V11" s="6"/>
      <c r="W11" s="6" t="n">
        <f aca="false">SUM(C11:V11)</f>
        <v>795483.72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1655.6000000001</v>
      </c>
      <c r="D12" s="7" t="n">
        <f aca="false">D10-D11</f>
        <v>12356.81</v>
      </c>
      <c r="E12" s="7" t="n">
        <f aca="false">E10-E11</f>
        <v>16371.88</v>
      </c>
      <c r="F12" s="7" t="n">
        <f aca="false">F10-F11</f>
        <v>36270.81</v>
      </c>
      <c r="G12" s="7" t="n">
        <f aca="false">G10-G11</f>
        <v>81955.84</v>
      </c>
      <c r="H12" s="7" t="n">
        <f aca="false">H10-H11</f>
        <v>84106.94</v>
      </c>
      <c r="I12" s="7" t="n">
        <f aca="false">I10-I11</f>
        <v>23913.76</v>
      </c>
      <c r="J12" s="7" t="n">
        <f aca="false">J10-J11</f>
        <v>61255.01</v>
      </c>
      <c r="K12" s="7" t="n">
        <f aca="false">K10-K11</f>
        <v>15496.62</v>
      </c>
      <c r="L12" s="7" t="n">
        <f aca="false">L10-L11</f>
        <v>47609.52</v>
      </c>
      <c r="M12" s="7" t="n">
        <f aca="false">M10-M11</f>
        <v>43471.98</v>
      </c>
      <c r="N12" s="7" t="n">
        <f aca="false">N10-N11</f>
        <v>76044.37</v>
      </c>
      <c r="O12" s="7" t="n">
        <f aca="false">O10-O11</f>
        <v>26665.14</v>
      </c>
      <c r="P12" s="7" t="n">
        <f aca="false">P10-P11</f>
        <v>92811.67</v>
      </c>
      <c r="Q12" s="7" t="n">
        <f aca="false">Q10-Q11</f>
        <v>7404.14</v>
      </c>
      <c r="R12" s="7" t="n">
        <f aca="false">R10-R11</f>
        <v>11869.25</v>
      </c>
      <c r="S12" s="7" t="n">
        <f aca="false">S10-S11</f>
        <v>35227.33</v>
      </c>
      <c r="T12" s="7" t="n">
        <f aca="false">T10-T11</f>
        <v>9715</v>
      </c>
      <c r="U12" s="7" t="n">
        <f aca="false">U10-U11</f>
        <v>-10024.1</v>
      </c>
      <c r="V12" s="7"/>
      <c r="W12" s="7" t="n">
        <f aca="false">W10-W11</f>
        <v>620866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5889256632621</v>
      </c>
      <c r="D13" s="8" t="n">
        <f aca="false">D12/D11</f>
        <v>0.0807835015286471</v>
      </c>
      <c r="E13" s="8" t="n">
        <f aca="false">E12/E11</f>
        <v>0.115486849201934</v>
      </c>
      <c r="F13" s="8" t="n">
        <f aca="false">F12/F11</f>
        <v>0.655499804276141</v>
      </c>
      <c r="G13" s="8" t="n">
        <f aca="false">G12/G11</f>
        <v>4.23782017306862</v>
      </c>
      <c r="H13" s="8" t="e">
        <f aca="false">H12/H11</f>
        <v>#DIV/0!</v>
      </c>
      <c r="I13" s="8" t="n">
        <f aca="false">I12/I11</f>
        <v>1.75392829900839</v>
      </c>
      <c r="J13" s="8" t="e">
        <f aca="false">J12/J11</f>
        <v>#DIV/0!</v>
      </c>
      <c r="K13" s="8" t="n">
        <f aca="false">K12/K11</f>
        <v>1.81661971731921</v>
      </c>
      <c r="L13" s="8" t="n">
        <f aca="false">L12/L11</f>
        <v>3.70504984474587</v>
      </c>
      <c r="M13" s="8" t="e">
        <f aca="false">M12/M11</f>
        <v>#DIV/0!</v>
      </c>
      <c r="N13" s="8" t="n">
        <f aca="false">N12/N11</f>
        <v>19.4738894835772</v>
      </c>
      <c r="O13" s="8" t="e">
        <f aca="false">O12/O11</f>
        <v>#DIV/0!</v>
      </c>
      <c r="P13" s="8" t="n">
        <f aca="false">P12/P11</f>
        <v>23.3412728950856</v>
      </c>
      <c r="Q13" s="8" t="n">
        <f aca="false">Q12/Q11</f>
        <v>0.249639742003352</v>
      </c>
      <c r="R13" s="8" t="n">
        <f aca="false">R12/R11</f>
        <v>0.43543745703131</v>
      </c>
      <c r="S13" s="8" t="e">
        <f aca="false">S12/S11</f>
        <v>#DIV/0!</v>
      </c>
      <c r="T13" s="8" t="n">
        <f aca="false">T12/T11</f>
        <v>0.549052763885836</v>
      </c>
      <c r="U13" s="8" t="n">
        <f aca="false">U12/U11</f>
        <v>-0.32658089116859</v>
      </c>
      <c r="V13" s="8"/>
      <c r="W13" s="8" t="n">
        <f aca="false">W12/W11</f>
        <v>0.78048909662161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1346569016744</v>
      </c>
      <c r="D14" s="9" t="n">
        <f aca="false">D10/D6</f>
        <v>0.305762056516655</v>
      </c>
      <c r="E14" s="9" t="n">
        <f aca="false">E10/E6</f>
        <v>0.292943724503496</v>
      </c>
      <c r="F14" s="9" t="n">
        <f aca="false">F10/F6</f>
        <v>0.324191507263317</v>
      </c>
      <c r="G14" s="9" t="n">
        <f aca="false">G10/G6</f>
        <v>0.279067986941176</v>
      </c>
      <c r="H14" s="9" t="n">
        <f aca="false">H10/H6</f>
        <v>0.287909030718009</v>
      </c>
      <c r="I14" s="9" t="n">
        <f aca="false">I10/I6</f>
        <v>0.319269645313581</v>
      </c>
      <c r="J14" s="9" t="n">
        <f aca="false">J10/J6</f>
        <v>0.280754777620069</v>
      </c>
      <c r="K14" s="9" t="n">
        <f aca="false">K10/K6</f>
        <v>0.290927695893245</v>
      </c>
      <c r="L14" s="9" t="n">
        <f aca="false">L10/L6</f>
        <v>0.318960657307936</v>
      </c>
      <c r="M14" s="9" t="n">
        <f aca="false">M10/M6</f>
        <v>0.307020360801352</v>
      </c>
      <c r="N14" s="9" t="n">
        <f aca="false">N10/N6</f>
        <v>0.289304530873728</v>
      </c>
      <c r="O14" s="9" t="n">
        <f aca="false">O10/O6</f>
        <v>0.30715097626616</v>
      </c>
      <c r="P14" s="9" t="n">
        <f aca="false">P10/P6</f>
        <v>0.314315956578214</v>
      </c>
      <c r="Q14" s="9" t="n">
        <f aca="false">Q10/Q6</f>
        <v>0.318938928605788</v>
      </c>
      <c r="R14" s="9" t="n">
        <f aca="false">R10/R6</f>
        <v>0.28947630476213</v>
      </c>
      <c r="S14" s="9" t="n">
        <f aca="false">S10/S6</f>
        <v>0.31755506793381</v>
      </c>
      <c r="T14" s="9" t="n">
        <f aca="false">T10/T6</f>
        <v>0.325572823657334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73018702891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6697912237429</v>
      </c>
      <c r="D15" s="9" t="n">
        <f aca="false">D11/D7</f>
        <v>0.305118422600387</v>
      </c>
      <c r="E15" s="9" t="n">
        <f aca="false">E11/E7</f>
        <v>0.285939078308296</v>
      </c>
      <c r="F15" s="9" t="n">
        <f aca="false">F11/F7</f>
        <v>0.323491258063522</v>
      </c>
      <c r="G15" s="9" t="n">
        <f aca="false">G11/G7</f>
        <v>0.295337118314592</v>
      </c>
      <c r="H15" s="9" t="e">
        <f aca="false">H11/H7</f>
        <v>#DIV/0!</v>
      </c>
      <c r="I15" s="9" t="n">
        <f aca="false">I11/I7</f>
        <v>0.291533669290692</v>
      </c>
      <c r="J15" s="9" t="e">
        <f aca="false">J11/J7</f>
        <v>#DIV/0!</v>
      </c>
      <c r="K15" s="9" t="n">
        <f aca="false">K11/K7</f>
        <v>0.32259512533813</v>
      </c>
      <c r="L15" s="9" t="n">
        <f aca="false">L11/L7</f>
        <v>0.326750551093885</v>
      </c>
      <c r="M15" s="9" t="e">
        <f aca="false">M11/M7</f>
        <v>#DIV/0!</v>
      </c>
      <c r="N15" s="9" t="n">
        <f aca="false">N11/N7</f>
        <v>0.288920736836887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425367969441</v>
      </c>
      <c r="R15" s="9" t="n">
        <f aca="false">R11/R7</f>
        <v>0.326761161072844</v>
      </c>
      <c r="S15" s="9" t="e">
        <f aca="false">S11/S7</f>
        <v>#DIV/0!</v>
      </c>
      <c r="T15" s="9" t="n">
        <f aca="false">T11/T7</f>
        <v>0.330098165069324</v>
      </c>
      <c r="U15" s="9" t="n">
        <f aca="false">U11/U7</f>
        <v>0.308251268618277</v>
      </c>
      <c r="V15" s="9" t="e">
        <f aca="false">V11/V7</f>
        <v>#DIV/0!</v>
      </c>
      <c r="W15" s="9" t="n">
        <f aca="false">W11/W7</f>
        <v>0.2854143364528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3513432206853</v>
      </c>
      <c r="D16" s="8" t="n">
        <f aca="false">D14-D15</f>
        <v>0.000643633916268371</v>
      </c>
      <c r="E16" s="8" t="n">
        <f aca="false">E14-E15</f>
        <v>0.00700464619520019</v>
      </c>
      <c r="F16" s="8" t="n">
        <f aca="false">F14-F15</f>
        <v>0.000700249199794834</v>
      </c>
      <c r="G16" s="8" t="n">
        <f aca="false">G14-G15</f>
        <v>-0.0162691313734161</v>
      </c>
      <c r="H16" s="8" t="e">
        <f aca="false">H14-H15</f>
        <v>#DIV/0!</v>
      </c>
      <c r="I16" s="8" t="n">
        <f aca="false">I14-I15</f>
        <v>0.0277359760228886</v>
      </c>
      <c r="J16" s="8" t="e">
        <f aca="false">J14-J15</f>
        <v>#DIV/0!</v>
      </c>
      <c r="K16" s="8" t="n">
        <f aca="false">K14-K15</f>
        <v>-0.0316674294448842</v>
      </c>
      <c r="L16" s="8" t="n">
        <f aca="false">L14-L15</f>
        <v>-0.0077898937859498</v>
      </c>
      <c r="M16" s="8" t="e">
        <f aca="false">M14-M15</f>
        <v>#DIV/0!</v>
      </c>
      <c r="N16" s="8" t="n">
        <f aca="false">N14-N15</f>
        <v>0.000383794036840635</v>
      </c>
      <c r="O16" s="8" t="e">
        <f aca="false">O14-O15</f>
        <v>#DIV/0!</v>
      </c>
      <c r="P16" s="8" t="n">
        <f aca="false">P14-P15</f>
        <v>0.0286912555787441</v>
      </c>
      <c r="Q16" s="8" t="n">
        <f aca="false">Q14-Q15</f>
        <v>0.00468524891137778</v>
      </c>
      <c r="R16" s="8" t="n">
        <f aca="false">R14-R15</f>
        <v>-0.0372848563107137</v>
      </c>
      <c r="S16" s="8" t="e">
        <f aca="false">S14-S15</f>
        <v>#DIV/0!</v>
      </c>
      <c r="T16" s="8" t="n">
        <f aca="false">T14-T15</f>
        <v>-0.00452534141199035</v>
      </c>
      <c r="U16" s="8" t="n">
        <f aca="false">U14-U15</f>
        <v>0.00548308449182466</v>
      </c>
      <c r="V16" s="8"/>
      <c r="W16" s="8" t="n">
        <f aca="false">W14-W15</f>
        <v>0.004315850576116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</f>
        <v>232797.25</v>
      </c>
      <c r="D17" s="6" t="n">
        <f aca="false">'2012.01'!D17+'2012.02'!D17+'2012.03'!D17+'2012.04'!D17</f>
        <v>189765.87</v>
      </c>
      <c r="E17" s="6" t="n">
        <f aca="false">'2012.01'!E17+'2012.02'!E17+'2012.03'!E17+'2012.04'!E17</f>
        <v>286004.55</v>
      </c>
      <c r="F17" s="6" t="n">
        <f aca="false">'2012.01'!F17+'2012.02'!F17+'2012.03'!F17+'2012.04'!F17</f>
        <v>112043.64</v>
      </c>
      <c r="G17" s="6" t="n">
        <f aca="false">'2012.01'!G17+'2012.02'!G17+'2012.03'!G17+'2012.04'!G17</f>
        <v>246376.26</v>
      </c>
      <c r="H17" s="6" t="n">
        <f aca="false">'2012.01'!H17+'2012.02'!H17+'2012.03'!H17+'2012.04'!H17</f>
        <v>215789.11</v>
      </c>
      <c r="I17" s="6" t="n">
        <f aca="false">'2012.01'!I17+'2012.02'!I17+'2012.03'!I17+'2012.04'!I17</f>
        <v>188386.87</v>
      </c>
      <c r="J17" s="6" t="n">
        <f aca="false">'2012.01'!J17+'2012.02'!J17+'2012.03'!J17+'2012.04'!J17</f>
        <v>113850.48</v>
      </c>
      <c r="K17" s="6" t="n">
        <f aca="false">'2012.01'!K17+'2012.02'!K17+'2012.03'!K17+'2012.04'!K17</f>
        <v>128646.73</v>
      </c>
      <c r="L17" s="6" t="n">
        <f aca="false">'2012.01'!L17+'2012.02'!L17+'2012.03'!L17+'2012.04'!L17</f>
        <v>175267.8</v>
      </c>
      <c r="M17" s="6" t="n">
        <f aca="false">'2012.01'!M17+'2012.02'!M17+'2012.03'!M17+'2012.04'!M17</f>
        <v>97649.54</v>
      </c>
      <c r="N17" s="6" t="n">
        <f aca="false">'2012.01'!N17+'2012.02'!N17+'2012.03'!N17+'2012.04'!N17</f>
        <v>165912.25</v>
      </c>
      <c r="O17" s="6" t="n">
        <f aca="false">'2012.01'!O17+'2012.02'!O17+'2012.03'!O17+'2012.04'!O17</f>
        <v>126188.01</v>
      </c>
      <c r="P17" s="6" t="n">
        <f aca="false">'2012.01'!P17+'2012.02'!P17+'2012.03'!P17+'2012.04'!P17</f>
        <v>151683.16</v>
      </c>
      <c r="Q17" s="6" t="n">
        <f aca="false">'2012.01'!Q17+'2012.02'!Q17+'2012.03'!Q17+'2012.04'!Q17</f>
        <v>115672.12</v>
      </c>
      <c r="R17" s="6" t="n">
        <f aca="false">'2012.01'!R17+'2012.02'!R17+'2012.03'!R17+'2012.04'!R17</f>
        <v>117526.94</v>
      </c>
      <c r="S17" s="6" t="n">
        <f aca="false">'2012.01'!S17+'2012.02'!S17+'2012.03'!S17+'2012.04'!S17</f>
        <v>92832.85</v>
      </c>
      <c r="T17" s="6" t="n">
        <f aca="false">'2012.01'!T17+'2012.02'!T17+'2012.03'!T17+'2012.04'!T17</f>
        <v>103028.92</v>
      </c>
      <c r="U17" s="6" t="n">
        <f aca="false">'2012.01'!U17+'2012.02'!U17+'2012.03'!U17+'2012.04'!U17</f>
        <v>122709.83</v>
      </c>
      <c r="V17" s="6"/>
      <c r="W17" s="6" t="n">
        <f aca="false">SUM(C17:V17)</f>
        <v>2982132.1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</f>
        <v>98126.17</v>
      </c>
      <c r="D18" s="6" t="n">
        <f aca="false">'2012.01'!D18+'2012.02'!D18+'2012.03'!D18+'2012.04'!D18</f>
        <v>162820.39</v>
      </c>
      <c r="E18" s="6" t="n">
        <f aca="false">'2012.01'!E18+'2012.02'!E18+'2012.03'!E18+'2012.04'!E18</f>
        <v>260551.08</v>
      </c>
      <c r="F18" s="6" t="n">
        <f aca="false">'2012.01'!F18+'2012.02'!F18+'2012.03'!F18+'2012.04'!F18</f>
        <v>91898.07</v>
      </c>
      <c r="G18" s="6" t="n">
        <f aca="false">'2012.01'!G18+'2012.02'!G18+'2012.03'!G18+'2012.04'!G18</f>
        <v>154861.69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233182.6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91539.31</v>
      </c>
      <c r="L18" s="6" t="n">
        <f aca="false">'2012.01'!L18+'2012.02'!L18+'2012.03'!L18+'2012.04'!L18</f>
        <v>158317.74</v>
      </c>
      <c r="M18" s="6" t="n">
        <f aca="false">'2012.01'!M18+'2012.02'!M18+'2012.03'!M18+'2012.04'!M18</f>
        <v>12144</v>
      </c>
      <c r="N18" s="6" t="n">
        <f aca="false">'2012.01'!N18+'2012.02'!N18+'2012.03'!N18+'2012.04'!N18</f>
        <v>13653.7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41689.71</v>
      </c>
      <c r="Q18" s="6" t="n">
        <f aca="false">'2012.01'!Q18+'2012.02'!Q18+'2012.03'!Q18+'2012.04'!Q18</f>
        <v>113663.18</v>
      </c>
      <c r="R18" s="6" t="n">
        <f aca="false">'2012.01'!R18+'2012.02'!R18+'2012.03'!R18+'2012.04'!R18</f>
        <v>113094.09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83144.78</v>
      </c>
      <c r="U18" s="6" t="n">
        <f aca="false">'2012.01'!U18+'2012.02'!U18+'2012.03'!U18+'2012.04'!U18</f>
        <v>111861.79</v>
      </c>
      <c r="V18" s="6"/>
      <c r="W18" s="6" t="n">
        <f aca="false">SUM(C18:V18)</f>
        <v>1740548.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4671.08</v>
      </c>
      <c r="D19" s="7" t="n">
        <f aca="false">D17-D18</f>
        <v>26945.48</v>
      </c>
      <c r="E19" s="7" t="n">
        <f aca="false">E17-E18</f>
        <v>25453.4700000001</v>
      </c>
      <c r="F19" s="7" t="n">
        <f aca="false">F17-F18</f>
        <v>20145.57</v>
      </c>
      <c r="G19" s="7" t="n">
        <f aca="false">G17-G18</f>
        <v>91514.57</v>
      </c>
      <c r="H19" s="7" t="n">
        <f aca="false">H17-H18</f>
        <v>215789.11</v>
      </c>
      <c r="I19" s="7" t="n">
        <f aca="false">I17-I18</f>
        <v>-44795.73</v>
      </c>
      <c r="J19" s="7" t="n">
        <f aca="false">J17-J18</f>
        <v>113850.48</v>
      </c>
      <c r="K19" s="7" t="n">
        <f aca="false">K17-K18</f>
        <v>37107.42</v>
      </c>
      <c r="L19" s="7" t="n">
        <f aca="false">L17-L18</f>
        <v>16950.0600000001</v>
      </c>
      <c r="M19" s="7" t="n">
        <f aca="false">M17-M18</f>
        <v>85505.54</v>
      </c>
      <c r="N19" s="7" t="n">
        <f aca="false">N17-N18</f>
        <v>152258.55</v>
      </c>
      <c r="O19" s="7" t="n">
        <f aca="false">O17-O18</f>
        <v>126188.01</v>
      </c>
      <c r="P19" s="7" t="n">
        <f aca="false">P17-P18</f>
        <v>109993.45</v>
      </c>
      <c r="Q19" s="7" t="n">
        <f aca="false">Q17-Q18</f>
        <v>2008.93999999999</v>
      </c>
      <c r="R19" s="7" t="n">
        <f aca="false">R17-R18</f>
        <v>4432.85000000001</v>
      </c>
      <c r="S19" s="7" t="n">
        <f aca="false">S17-S18</f>
        <v>92832.85</v>
      </c>
      <c r="T19" s="7" t="n">
        <f aca="false">T17-T18</f>
        <v>19884.14</v>
      </c>
      <c r="U19" s="7" t="n">
        <f aca="false">U17-U18</f>
        <v>10848.04</v>
      </c>
      <c r="V19" s="7"/>
      <c r="W19" s="7" t="n">
        <f aca="false">W17-W18</f>
        <v>1241583.88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37242776315431</v>
      </c>
      <c r="D20" s="8" t="n">
        <f aca="false">D19/D18</f>
        <v>0.165492049245184</v>
      </c>
      <c r="E20" s="8" t="n">
        <f aca="false">E19/E18</f>
        <v>0.0976909019145117</v>
      </c>
      <c r="F20" s="8" t="n">
        <f aca="false">F19/F18</f>
        <v>0.219216464502465</v>
      </c>
      <c r="G20" s="8" t="n">
        <f aca="false">G19/G18</f>
        <v>0.59094389322498</v>
      </c>
      <c r="H20" s="8" t="e">
        <f aca="false">H19/H18</f>
        <v>#DIV/0!</v>
      </c>
      <c r="I20" s="8" t="n">
        <f aca="false">I19/I18</f>
        <v>-0.192105800347024</v>
      </c>
      <c r="J20" s="8" t="e">
        <f aca="false">J19/J18</f>
        <v>#DIV/0!</v>
      </c>
      <c r="K20" s="8" t="n">
        <f aca="false">K19/K18</f>
        <v>0.405371419120376</v>
      </c>
      <c r="L20" s="8" t="n">
        <f aca="false">L19/L18</f>
        <v>0.107063554595967</v>
      </c>
      <c r="M20" s="8" t="n">
        <f aca="false">M19/M18</f>
        <v>7.04097002635046</v>
      </c>
      <c r="N20" s="8" t="n">
        <f aca="false">N19/N18</f>
        <v>11.1514497901668</v>
      </c>
      <c r="O20" s="8" t="e">
        <f aca="false">O19/O18</f>
        <v>#DIV/0!</v>
      </c>
      <c r="P20" s="8" t="n">
        <f aca="false">P19/P18</f>
        <v>2.63838366829609</v>
      </c>
      <c r="Q20" s="8" t="n">
        <f aca="false">Q19/Q18</f>
        <v>0.0176745011005322</v>
      </c>
      <c r="R20" s="8" t="n">
        <f aca="false">R19/R18</f>
        <v>0.039196124218339</v>
      </c>
      <c r="S20" s="8" t="e">
        <f aca="false">S19/S18</f>
        <v>#DIV/0!</v>
      </c>
      <c r="T20" s="8" t="n">
        <f aca="false">T19/T18</f>
        <v>0.239150792148347</v>
      </c>
      <c r="U20" s="8" t="n">
        <f aca="false">U19/U18</f>
        <v>0.096977171561442</v>
      </c>
      <c r="V20" s="8"/>
      <c r="W20" s="8" t="n">
        <f aca="false">W19/W18</f>
        <v>0.71332917334152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</f>
        <v>121094.4</v>
      </c>
      <c r="D21" s="6" t="n">
        <f aca="false">'2012.01'!D21+'2012.02'!D21+'2012.03'!D21+'2012.04'!D21</f>
        <v>87130.14</v>
      </c>
      <c r="E21" s="6" t="n">
        <f aca="false">'2012.01'!E21+'2012.02'!E21+'2012.03'!E21+'2012.04'!E21</f>
        <v>147373.25</v>
      </c>
      <c r="F21" s="6" t="n">
        <f aca="false">'2012.01'!F21+'2012.02'!F21+'2012.03'!F21+'2012.04'!F21</f>
        <v>29777</v>
      </c>
      <c r="G21" s="6" t="n">
        <f aca="false">'2012.01'!G21+'2012.02'!G21+'2012.03'!G21+'2012.04'!G21</f>
        <v>158205</v>
      </c>
      <c r="H21" s="6" t="n">
        <f aca="false">'2012.01'!H21+'2012.02'!H21+'2012.03'!H21+'2012.04'!H21</f>
        <v>150653.12</v>
      </c>
      <c r="I21" s="6" t="n">
        <f aca="false">'2012.01'!I21+'2012.02'!I21+'2012.03'!I21+'2012.04'!I21</f>
        <v>165986.4</v>
      </c>
      <c r="J21" s="6" t="n">
        <f aca="false">'2012.01'!J21+'2012.02'!J21+'2012.03'!J21+'2012.04'!J21</f>
        <v>49303.78</v>
      </c>
      <c r="K21" s="6" t="n">
        <f aca="false">'2012.01'!K21+'2012.02'!K21+'2012.03'!K21+'2012.04'!K21</f>
        <v>63462.32</v>
      </c>
      <c r="L21" s="6" t="n">
        <f aca="false">'2012.01'!L21+'2012.02'!L21+'2012.03'!L21+'2012.04'!L21</f>
        <v>114383</v>
      </c>
      <c r="M21" s="6" t="n">
        <f aca="false">'2012.01'!M21+'2012.02'!M21+'2012.03'!M21+'2012.04'!M21</f>
        <v>29770</v>
      </c>
      <c r="N21" s="6" t="n">
        <f aca="false">'2012.01'!N21+'2012.02'!N21+'2012.03'!N21+'2012.04'!N21</f>
        <v>100958.06</v>
      </c>
      <c r="O21" s="6" t="n">
        <f aca="false">'2012.01'!O21+'2012.02'!O21+'2012.03'!O21+'2012.04'!O21</f>
        <v>73926.5</v>
      </c>
      <c r="P21" s="6" t="n">
        <f aca="false">'2012.01'!P21+'2012.02'!P21+'2012.03'!P21+'2012.04'!P21</f>
        <v>81128.7</v>
      </c>
      <c r="Q21" s="6" t="n">
        <f aca="false">'2012.01'!Q21+'2012.02'!Q21+'2012.03'!Q21+'2012.04'!Q21</f>
        <v>53077.2</v>
      </c>
      <c r="R21" s="6" t="n">
        <f aca="false">'2012.01'!R21+'2012.02'!R21+'2012.03'!R21+'2012.04'!R21</f>
        <v>58668</v>
      </c>
      <c r="S21" s="6" t="n">
        <f aca="false">'2012.01'!S21+'2012.02'!S21+'2012.03'!S21+'2012.04'!S21</f>
        <v>34315.62</v>
      </c>
      <c r="T21" s="6" t="n">
        <f aca="false">'2012.01'!T21+'2012.02'!T21+'2012.03'!T21+'2012.04'!T21</f>
        <v>45868</v>
      </c>
      <c r="U21" s="6" t="n">
        <f aca="false">'2012.01'!U21+'2012.02'!U21+'2012.03'!U21+'2012.04'!U21</f>
        <v>62339</v>
      </c>
      <c r="V21" s="6"/>
      <c r="W21" s="6" t="n">
        <f aca="false">SUM(C21:V21)</f>
        <v>1627419.4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</f>
        <v>0</v>
      </c>
      <c r="D22" s="6" t="n">
        <f aca="false">'2012.01'!D22+'2012.02'!D22+'2012.03'!D22+'2012.04'!D22</f>
        <v>83501.38</v>
      </c>
      <c r="E22" s="6" t="n">
        <f aca="false">'2012.01'!E22+'2012.02'!E22+'2012.03'!E22+'2012.04'!E22</f>
        <v>144450.6</v>
      </c>
      <c r="F22" s="6" t="n">
        <f aca="false">'2012.01'!F22+'2012.02'!F22+'2012.03'!F22+'2012.04'!F22</f>
        <v>32941</v>
      </c>
      <c r="G22" s="6" t="n">
        <f aca="false">'2012.01'!G22+'2012.02'!G22+'2012.03'!G22+'2012.04'!G22</f>
        <v>114234.68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228275.04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57666.65</v>
      </c>
      <c r="L22" s="6" t="n">
        <f aca="false">'2012.01'!L22+'2012.02'!L22+'2012.03'!L22+'2012.04'!L22</f>
        <v>110744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0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49109.2</v>
      </c>
      <c r="R22" s="6" t="n">
        <f aca="false">'2012.01'!R22+'2012.02'!R22+'2012.03'!R22+'2012.04'!R22</f>
        <v>5600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23150.88</v>
      </c>
      <c r="U22" s="6" t="n">
        <f aca="false">'2012.01'!U22+'2012.02'!U22+'2012.03'!U22+'2012.04'!U22</f>
        <v>50031.4</v>
      </c>
      <c r="V22" s="6"/>
      <c r="W22" s="6" t="n">
        <f aca="false">SUM(C22:V22)</f>
        <v>950104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3628.75999999998</v>
      </c>
      <c r="E23" s="7" t="n">
        <f aca="false">E21-E22</f>
        <v>2922.65000000002</v>
      </c>
      <c r="F23" s="7" t="n">
        <f aca="false">F21-F22</f>
        <v>-3164</v>
      </c>
      <c r="G23" s="7" t="n">
        <f aca="false">G21-G22</f>
        <v>43970.32</v>
      </c>
      <c r="H23" s="7" t="n">
        <f aca="false">H21-H22</f>
        <v>150653.12</v>
      </c>
      <c r="I23" s="7" t="n">
        <f aca="false">I21-I22</f>
        <v>-62288.64</v>
      </c>
      <c r="J23" s="7" t="n">
        <f aca="false">J21-J22</f>
        <v>49303.78</v>
      </c>
      <c r="K23" s="7" t="n">
        <f aca="false">K21-K22</f>
        <v>5795.66999999999</v>
      </c>
      <c r="L23" s="7" t="n">
        <f aca="false">L21-L22</f>
        <v>3639</v>
      </c>
      <c r="M23" s="7" t="n">
        <f aca="false">M21-M22</f>
        <v>29770</v>
      </c>
      <c r="N23" s="7" t="n">
        <f aca="false">N21-N22</f>
        <v>100958.06</v>
      </c>
      <c r="O23" s="7" t="n">
        <f aca="false">O21-O22</f>
        <v>73926.5</v>
      </c>
      <c r="P23" s="7" t="n">
        <f aca="false">P21-P22</f>
        <v>81128.7</v>
      </c>
      <c r="Q23" s="7" t="n">
        <f aca="false">Q21-Q22</f>
        <v>3968</v>
      </c>
      <c r="R23" s="7" t="n">
        <f aca="false">R21-R22</f>
        <v>2668</v>
      </c>
      <c r="S23" s="7" t="n">
        <f aca="false">S21-S22</f>
        <v>34315.62</v>
      </c>
      <c r="T23" s="7" t="n">
        <f aca="false">T21-T22</f>
        <v>22717.12</v>
      </c>
      <c r="U23" s="7" t="n">
        <f aca="false">U21-U22</f>
        <v>12307.6</v>
      </c>
      <c r="V23" s="7"/>
      <c r="W23" s="7" t="n">
        <f aca="false">W21-W22</f>
        <v>677314.66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4574853732954</v>
      </c>
      <c r="E24" s="8" t="n">
        <f aca="false">E23/E22</f>
        <v>0.0202328685377563</v>
      </c>
      <c r="F24" s="8" t="n">
        <f aca="false">F23/F22</f>
        <v>-0.096050514556328</v>
      </c>
      <c r="G24" s="8" t="n">
        <f aca="false">G23/G22</f>
        <v>0.384912182535111</v>
      </c>
      <c r="H24" s="8" t="e">
        <f aca="false">H23/H22</f>
        <v>#DIV/0!</v>
      </c>
      <c r="I24" s="8" t="n">
        <f aca="false">I23/I22</f>
        <v>-0.272866626154134</v>
      </c>
      <c r="J24" s="8" t="e">
        <f aca="false">J23/J22</f>
        <v>#DIV/0!</v>
      </c>
      <c r="K24" s="8" t="n">
        <f aca="false">K23/K22</f>
        <v>0.100502977023982</v>
      </c>
      <c r="L24" s="8" t="n">
        <f aca="false">L23/L22</f>
        <v>0.03285956801271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80799524325381</v>
      </c>
      <c r="R24" s="8" t="n">
        <f aca="false">R23/R22</f>
        <v>0.0476428571428571</v>
      </c>
      <c r="S24" s="8" t="e">
        <f aca="false">S23/S22</f>
        <v>#DIV/0!</v>
      </c>
      <c r="T24" s="8" t="n">
        <f aca="false">T23/T22</f>
        <v>0.981263779173837</v>
      </c>
      <c r="U24" s="8" t="n">
        <f aca="false">U23/U22</f>
        <v>0.245997513561483</v>
      </c>
      <c r="V24" s="8"/>
      <c r="W24" s="8" t="n">
        <f aca="false">W23/W22</f>
        <v>0.7128841351117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</f>
        <v>89843.87</v>
      </c>
      <c r="D25" s="6" t="n">
        <f aca="false">'2012.01'!D25+'2012.02'!D25+'2012.03'!D25+'2012.04'!D25</f>
        <v>95289.76</v>
      </c>
      <c r="E25" s="6" t="n">
        <f aca="false">'2012.01'!E25+'2012.02'!E25+'2012.03'!E25+'2012.04'!E25</f>
        <v>105739.61</v>
      </c>
      <c r="F25" s="6" t="n">
        <f aca="false">'2012.01'!F25+'2012.02'!F25+'2012.03'!F25+'2012.04'!F25</f>
        <v>65228.36</v>
      </c>
      <c r="G25" s="6" t="n">
        <f aca="false">'2012.01'!G25+'2012.02'!G25+'2012.03'!G25+'2012.04'!G25</f>
        <v>71844.31</v>
      </c>
      <c r="H25" s="6" t="n">
        <f aca="false">'2012.01'!H25+'2012.02'!H25+'2012.03'!H25+'2012.04'!H25</f>
        <v>47697.92</v>
      </c>
      <c r="I25" s="6" t="n">
        <f aca="false">'2012.01'!I25+'2012.02'!I25+'2012.03'!I25+'2012.04'!I25</f>
        <v>41940.16</v>
      </c>
      <c r="J25" s="6" t="n">
        <f aca="false">'2012.01'!J25+'2012.02'!J25+'2012.03'!J25+'2012.04'!J25</f>
        <v>54082.88</v>
      </c>
      <c r="K25" s="6" t="n">
        <f aca="false">'2012.01'!K25+'2012.02'!K25+'2012.03'!K25+'2012.04'!K25</f>
        <v>46959.44</v>
      </c>
      <c r="L25" s="6" t="n">
        <f aca="false">'2012.01'!L25+'2012.02'!L25+'2012.03'!L25+'2012.04'!L25</f>
        <v>47168.19</v>
      </c>
      <c r="M25" s="6" t="n">
        <f aca="false">'2012.01'!M25+'2012.02'!M25+'2012.03'!M25+'2012.04'!M25</f>
        <v>56468.07</v>
      </c>
      <c r="N25" s="6" t="n">
        <f aca="false">'2012.01'!N25+'2012.02'!N25+'2012.03'!N25+'2012.04'!N25</f>
        <v>50864.14</v>
      </c>
      <c r="O25" s="6" t="n">
        <f aca="false">'2012.01'!O25+'2012.02'!O25+'2012.03'!O25+'2012.04'!O25</f>
        <v>35301.02</v>
      </c>
      <c r="P25" s="6" t="n">
        <f aca="false">'2012.01'!P25+'2012.02'!P25+'2012.03'!P25+'2012.04'!P25</f>
        <v>68493.65</v>
      </c>
      <c r="Q25" s="6" t="n">
        <f aca="false">'2012.01'!Q25+'2012.02'!Q25+'2012.03'!Q25+'2012.04'!Q25</f>
        <v>54490.76</v>
      </c>
      <c r="R25" s="6" t="n">
        <f aca="false">'2012.01'!R25+'2012.02'!R25+'2012.03'!R25+'2012.04'!R25</f>
        <v>54268.48</v>
      </c>
      <c r="S25" s="6" t="n">
        <f aca="false">'2012.01'!S25+'2012.02'!S25+'2012.03'!S25+'2012.04'!S25</f>
        <v>38822.96</v>
      </c>
      <c r="T25" s="6" t="n">
        <f aca="false">'2012.01'!T25+'2012.02'!T25+'2012.03'!T25+'2012.04'!T25</f>
        <v>48013.5</v>
      </c>
      <c r="U25" s="6" t="n">
        <f aca="false">'2012.01'!U25+'2012.02'!U25+'2012.03'!U25+'2012.04'!U25</f>
        <v>47797.1</v>
      </c>
      <c r="V25" s="6"/>
      <c r="W25" s="6" t="n">
        <f aca="false">SUM(C25:V25)</f>
        <v>1120314.18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</f>
        <v>79734</v>
      </c>
      <c r="D26" s="6" t="n">
        <f aca="false">'2012.01'!D26+'2012.02'!D26+'2012.03'!D26+'2012.04'!D26</f>
        <v>67558.79</v>
      </c>
      <c r="E26" s="6" t="n">
        <f aca="false">'2012.01'!E26+'2012.02'!E26+'2012.03'!E26+'2012.04'!E26</f>
        <v>91632.39</v>
      </c>
      <c r="F26" s="6" t="n">
        <f aca="false">'2012.01'!F26+'2012.02'!F26+'2012.03'!F26+'2012.04'!F26</f>
        <v>42267.08</v>
      </c>
      <c r="G26" s="6" t="n">
        <f aca="false">'2012.01'!G26+'2012.02'!G26+'2012.03'!G26+'2012.04'!G26</f>
        <v>6693.36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11372.08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13364.1</v>
      </c>
      <c r="L26" s="6" t="n">
        <f aca="false">'2012.01'!L26+'2012.02'!L26+'2012.03'!L26+'2012.04'!L26</f>
        <v>25560.88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0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21670.56</v>
      </c>
      <c r="R26" s="6" t="n">
        <f aca="false">'2012.01'!R26+'2012.02'!R26+'2012.03'!R26+'2012.04'!R26</f>
        <v>30004.05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29227.48</v>
      </c>
      <c r="U26" s="6" t="n">
        <f aca="false">'2012.01'!U26+'2012.02'!U26+'2012.03'!U26+'2012.04'!U26</f>
        <v>42157.61</v>
      </c>
      <c r="V26" s="6"/>
      <c r="W26" s="6" t="n">
        <f aca="false">SUM(C26:V26)</f>
        <v>461242.38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109.87</v>
      </c>
      <c r="D27" s="7" t="n">
        <f aca="false">D25-D26</f>
        <v>27730.97</v>
      </c>
      <c r="E27" s="7" t="n">
        <f aca="false">E25-E26</f>
        <v>14107.22</v>
      </c>
      <c r="F27" s="7" t="n">
        <f aca="false">F25-F26</f>
        <v>22961.28</v>
      </c>
      <c r="G27" s="7" t="n">
        <f aca="false">G25-G26</f>
        <v>65150.95</v>
      </c>
      <c r="H27" s="7" t="n">
        <f aca="false">H25-H26</f>
        <v>47697.92</v>
      </c>
      <c r="I27" s="7" t="n">
        <f aca="false">I25-I26</f>
        <v>30568.08</v>
      </c>
      <c r="J27" s="7" t="n">
        <f aca="false">J25-J26</f>
        <v>54082.88</v>
      </c>
      <c r="K27" s="7" t="n">
        <f aca="false">K25-K26</f>
        <v>33595.34</v>
      </c>
      <c r="L27" s="7" t="n">
        <f aca="false">L25-L26</f>
        <v>21607.31</v>
      </c>
      <c r="M27" s="7" t="n">
        <f aca="false">M25-M26</f>
        <v>56468.07</v>
      </c>
      <c r="N27" s="7" t="n">
        <f aca="false">N25-N26</f>
        <v>50864.14</v>
      </c>
      <c r="O27" s="7" t="n">
        <f aca="false">O25-O26</f>
        <v>35301.02</v>
      </c>
      <c r="P27" s="7" t="n">
        <f aca="false">P25-P26</f>
        <v>68493.65</v>
      </c>
      <c r="Q27" s="7" t="n">
        <f aca="false">Q25-Q26</f>
        <v>32820.2</v>
      </c>
      <c r="R27" s="7" t="n">
        <f aca="false">R25-R26</f>
        <v>24264.43</v>
      </c>
      <c r="S27" s="7" t="n">
        <f aca="false">S25-S26</f>
        <v>38822.96</v>
      </c>
      <c r="T27" s="7" t="n">
        <f aca="false">T25-T26</f>
        <v>18786.02</v>
      </c>
      <c r="U27" s="7" t="n">
        <f aca="false">U25-U26</f>
        <v>5639.49000000001</v>
      </c>
      <c r="V27" s="7"/>
      <c r="W27" s="7" t="n">
        <f aca="false">W25-W26</f>
        <v>659071.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6794968269496</v>
      </c>
      <c r="D28" s="8" t="n">
        <f aca="false">D27/D26</f>
        <v>0.410471679554948</v>
      </c>
      <c r="E28" s="8" t="n">
        <f aca="false">E27/E26</f>
        <v>0.153954513245808</v>
      </c>
      <c r="F28" s="8" t="n">
        <f aca="false">F27/F26</f>
        <v>0.543242637059386</v>
      </c>
      <c r="G28" s="8" t="n">
        <f aca="false">G27/G26</f>
        <v>9.73366888976538</v>
      </c>
      <c r="H28" s="8" t="e">
        <f aca="false">H27/H26</f>
        <v>#DIV/0!</v>
      </c>
      <c r="I28" s="8" t="n">
        <f aca="false">I27/I26</f>
        <v>2.68799375312168</v>
      </c>
      <c r="J28" s="8" t="e">
        <f aca="false">J27/J26</f>
        <v>#DIV/0!</v>
      </c>
      <c r="K28" s="8" t="n">
        <f aca="false">K27/K26</f>
        <v>2.51384979160587</v>
      </c>
      <c r="L28" s="8" t="n">
        <f aca="false">L27/L26</f>
        <v>0.84532731267468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51450631640345</v>
      </c>
      <c r="R28" s="8" t="n">
        <f aca="false">R27/R26</f>
        <v>0.808705158136985</v>
      </c>
      <c r="S28" s="8" t="e">
        <f aca="false">S27/S26</f>
        <v>#DIV/0!</v>
      </c>
      <c r="T28" s="8" t="n">
        <f aca="false">T27/T26</f>
        <v>0.642751958088758</v>
      </c>
      <c r="U28" s="8" t="n">
        <f aca="false">U27/U26</f>
        <v>0.133771577658221</v>
      </c>
      <c r="V28" s="8"/>
      <c r="W28" s="8" t="n">
        <f aca="false">W27/W26</f>
        <v>1.428905557204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</f>
        <v>3500</v>
      </c>
      <c r="D29" s="6" t="n">
        <f aca="false">'2012.01'!D29+'2012.02'!D29+'2012.03'!D29+'2012.04'!D29</f>
        <v>2650</v>
      </c>
      <c r="E29" s="6" t="n">
        <f aca="false">'2012.01'!E29+'2012.02'!E29+'2012.03'!E29+'2012.04'!E29</f>
        <v>625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30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248</v>
      </c>
      <c r="L29" s="6" t="n">
        <f aca="false">'2012.01'!L29+'2012.02'!L29+'2012.03'!L29+'2012.04'!L29</f>
        <v>466.3</v>
      </c>
      <c r="M29" s="6" t="n">
        <f aca="false">'2012.01'!M29+'2012.02'!M29+'2012.03'!M29+'2012.04'!M29</f>
        <v>415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524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158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600</v>
      </c>
      <c r="T29" s="6" t="n">
        <f aca="false">'2012.01'!T29+'2012.02'!T29+'2012.03'!T29+'2012.04'!T29</f>
        <v>142.5</v>
      </c>
      <c r="U29" s="6" t="n">
        <f aca="false">'2012.01'!U29+'2012.02'!U29+'2012.03'!U29+'2012.04'!U29</f>
        <v>110</v>
      </c>
      <c r="V29" s="6"/>
      <c r="W29" s="6" t="n">
        <f aca="false">SUM(C29:V29)</f>
        <v>9738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</f>
        <v>8400</v>
      </c>
      <c r="D30" s="6" t="n">
        <f aca="false">'2012.01'!D30+'2012.02'!D30+'2012.03'!D30+'2012.04'!D30</f>
        <v>300</v>
      </c>
      <c r="E30" s="6" t="n">
        <f aca="false">'2012.01'!E30+'2012.02'!E30+'2012.03'!E30+'2012.04'!E30</f>
        <v>1057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 t="n">
        <f aca="false">'2012.01'!U30+'2012.02'!U30+'2012.03'!U30+'2012.04'!U30</f>
        <v>415</v>
      </c>
      <c r="V30" s="6"/>
      <c r="W30" s="6" t="n">
        <f aca="false">SUM(C30:V30)</f>
        <v>10172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2350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466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433.20000000000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7.83333333333333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042587495084545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</f>
        <v>-3265.12000000004</v>
      </c>
      <c r="D33" s="7" t="n">
        <f aca="false">'2012.01'!D33+'2012.02'!D33+'2012.03'!D33+'2012.04'!D33</f>
        <v>-21945.41</v>
      </c>
      <c r="E33" s="7" t="n">
        <f aca="false">'2012.01'!E33+'2012.02'!E33+'2012.03'!E33+'2012.04'!E33</f>
        <v>-127278.65</v>
      </c>
      <c r="F33" s="7" t="n">
        <f aca="false">'2012.01'!F33+'2012.02'!F33+'2012.03'!F33+'2012.04'!F33</f>
        <v>-20419.77</v>
      </c>
      <c r="G33" s="7" t="n">
        <f aca="false">'2012.01'!G33+'2012.02'!G33+'2012.03'!G33+'2012.04'!G33</f>
        <v>-146069.850248</v>
      </c>
      <c r="H33" s="7" t="n">
        <f aca="false">'2012.01'!H33+'2012.02'!H33+'2012.03'!H33+'2012.04'!H33</f>
        <v>-132708.671136</v>
      </c>
      <c r="I33" s="7" t="n">
        <f aca="false">'2012.01'!I33+'2012.02'!I33+'2012.03'!I33+'2012.04'!I33</f>
        <v>-150325.862472</v>
      </c>
      <c r="J33" s="7" t="n">
        <f aca="false">'2012.01'!J33+'2012.02'!J33+'2012.03'!J33+'2012.04'!J33</f>
        <v>-53385.875128</v>
      </c>
      <c r="K33" s="7" t="n">
        <f aca="false">'2012.01'!K33+'2012.02'!K33+'2012.03'!K33+'2012.04'!K33</f>
        <v>-104365.528</v>
      </c>
      <c r="L33" s="7" t="n">
        <f aca="false">'2012.01'!L33+'2012.02'!L33+'2012.03'!L33+'2012.04'!L33</f>
        <v>-114368.1928</v>
      </c>
      <c r="M33" s="7" t="n">
        <f aca="false">'2012.01'!M33+'2012.02'!M33+'2012.03'!M33+'2012.04'!M33</f>
        <v>-54278.167272</v>
      </c>
      <c r="N33" s="7" t="n">
        <f aca="false">'2012.01'!N33+'2012.02'!N33+'2012.03'!N33+'2012.04'!N33</f>
        <v>-86950.39228</v>
      </c>
      <c r="O33" s="7" t="n">
        <f aca="false">'2012.01'!O33+'2012.02'!O33+'2012.03'!O33+'2012.04'!O33</f>
        <v>-99338.662268</v>
      </c>
      <c r="P33" s="7" t="n">
        <f aca="false">'2012.01'!P33+'2012.02'!P33+'2012.03'!P33+'2012.04'!P33</f>
        <v>-35953.146982</v>
      </c>
      <c r="Q33" s="7" t="n">
        <f aca="false">'2012.01'!Q33+'2012.02'!Q33+'2012.03'!Q33+'2012.04'!Q33</f>
        <v>-78459.528</v>
      </c>
      <c r="R33" s="7" t="n">
        <f aca="false">'2012.01'!R33+'2012.02'!R33+'2012.03'!R33+'2012.04'!R33</f>
        <v>-78399.47</v>
      </c>
      <c r="S33" s="7" t="n">
        <f aca="false">'2012.01'!S33+'2012.02'!S33+'2012.03'!S33+'2012.04'!S33</f>
        <v>-57430.756872</v>
      </c>
      <c r="T33" s="7" t="n">
        <f aca="false">'2012.01'!T33+'2012.02'!T33+'2012.03'!T33+'2012.04'!T33</f>
        <v>-75485.29</v>
      </c>
      <c r="U33" s="7" t="n">
        <f aca="false">'2012.01'!U33+'2012.02'!U33+'2012.03'!U33+'2012.04'!U33</f>
        <v>-101936.01</v>
      </c>
      <c r="V33" s="7"/>
      <c r="W33" s="7" t="n">
        <f aca="false">SUM(C33:V33)</f>
        <v>-1542364.35345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</f>
        <v>187987.56</v>
      </c>
      <c r="D34" s="7" t="n">
        <f aca="false">'2012.01'!D34+'2012.02'!D34+'2012.03'!D34+'2012.04'!D34</f>
        <v>-9175.14000000002</v>
      </c>
      <c r="E34" s="7" t="n">
        <f aca="false">'2012.01'!E34+'2012.02'!E34+'2012.03'!E34+'2012.04'!E34</f>
        <v>-124761.488361062</v>
      </c>
      <c r="F34" s="7" t="n">
        <f aca="false">'2012.01'!F34+'2012.02'!F34+'2012.03'!F34+'2012.04'!F34</f>
        <v>-36977.236724</v>
      </c>
      <c r="G34" s="7" t="n">
        <f aca="false">'2012.01'!G34+'2012.02'!G34+'2012.03'!G34+'2012.04'!G34</f>
        <v>-135732.22744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219660.79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-83062.151376</v>
      </c>
      <c r="L34" s="7" t="n">
        <f aca="false">'2012.01'!L34+'2012.02'!L34+'2012.03'!L34+'2012.04'!L34</f>
        <v>-145542.970372</v>
      </c>
      <c r="M34" s="7" t="n">
        <f aca="false">'2012.01'!M34+'2012.02'!M34+'2012.03'!M34+'2012.04'!M34</f>
        <v>-12144</v>
      </c>
      <c r="N34" s="7" t="n">
        <f aca="false">'2012.01'!N34+'2012.02'!N34+'2012.03'!N34+'2012.04'!N34</f>
        <v>-9796.59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-37764.31</v>
      </c>
      <c r="Q34" s="7" t="n">
        <f aca="false">'2012.01'!Q34+'2012.02'!Q34+'2012.03'!Q34+'2012.04'!Q34</f>
        <v>-84503.88</v>
      </c>
      <c r="R34" s="7" t="n">
        <f aca="false">'2012.01'!R34+'2012.02'!R34+'2012.03'!R34+'2012.04'!R34</f>
        <v>-86042.60724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65489.12192</v>
      </c>
      <c r="U34" s="7" t="n">
        <f aca="false">'2012.01'!U34+'2012.02'!U34+'2012.03'!U34+'2012.04'!U34</f>
        <v>-81022.626668</v>
      </c>
      <c r="V34" s="7"/>
      <c r="W34" s="7" t="n">
        <f aca="false">SUM(C34:V34)</f>
        <v>-943687.58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1252.68</v>
      </c>
      <c r="D35" s="7" t="n">
        <f aca="false">D33-D34</f>
        <v>-12770.27</v>
      </c>
      <c r="E35" s="7" t="n">
        <f aca="false">E33-E34</f>
        <v>-2517.16163893809</v>
      </c>
      <c r="F35" s="7" t="n">
        <f aca="false">F33-F34</f>
        <v>16557.466724</v>
      </c>
      <c r="G35" s="7" t="n">
        <f aca="false">G33-G34</f>
        <v>-10337.622808</v>
      </c>
      <c r="H35" s="7" t="n">
        <f aca="false">H33-H34</f>
        <v>-132708.671136</v>
      </c>
      <c r="I35" s="7" t="n">
        <f aca="false">I33-I34</f>
        <v>69334.927528</v>
      </c>
      <c r="J35" s="7" t="n">
        <f aca="false">J33-J34</f>
        <v>-53385.875128</v>
      </c>
      <c r="K35" s="7" t="n">
        <f aca="false">K33-K34</f>
        <v>-21303.376624</v>
      </c>
      <c r="L35" s="7" t="n">
        <f aca="false">L33-L34</f>
        <v>31174.777572</v>
      </c>
      <c r="M35" s="7" t="n">
        <f aca="false">M33-M34</f>
        <v>-42134.167272</v>
      </c>
      <c r="N35" s="7" t="n">
        <f aca="false">N33-N34</f>
        <v>-77153.80228</v>
      </c>
      <c r="O35" s="7" t="n">
        <f aca="false">O33-O34</f>
        <v>-99338.662268</v>
      </c>
      <c r="P35" s="7" t="n">
        <f aca="false">P33-P34</f>
        <v>1811.16301799998</v>
      </c>
      <c r="Q35" s="7" t="n">
        <f aca="false">Q33-Q34</f>
        <v>6044.352</v>
      </c>
      <c r="R35" s="7" t="n">
        <f aca="false">R33-R34</f>
        <v>7643.13723999998</v>
      </c>
      <c r="S35" s="7" t="n">
        <f aca="false">S33-S34</f>
        <v>-57430.756872</v>
      </c>
      <c r="T35" s="7" t="n">
        <f aca="false">T33-T34</f>
        <v>-9996.16807999998</v>
      </c>
      <c r="U35" s="7" t="n">
        <f aca="false">U33-U34</f>
        <v>-20913.383332</v>
      </c>
      <c r="V35" s="7"/>
      <c r="W35" s="7" t="n">
        <f aca="false">W33-W34</f>
        <v>-598676.77335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1736880887225</v>
      </c>
      <c r="D36" s="8" t="n">
        <f aca="false">D35/D34</f>
        <v>1.39183380308093</v>
      </c>
      <c r="E36" s="8" t="n">
        <f aca="false">E35/E34</f>
        <v>0.0201757903981827</v>
      </c>
      <c r="F36" s="8" t="n">
        <f aca="false">F35/F34</f>
        <v>-0.447774582172967</v>
      </c>
      <c r="G36" s="8" t="n">
        <f aca="false">G35/G34</f>
        <v>0.0761618887641826</v>
      </c>
      <c r="H36" s="8" t="e">
        <f aca="false">H35/H34</f>
        <v>#DIV/0!</v>
      </c>
      <c r="I36" s="8" t="n">
        <f aca="false">I35/I34</f>
        <v>-0.315645443722569</v>
      </c>
      <c r="J36" s="8" t="e">
        <f aca="false">J35/J34</f>
        <v>#DIV/0!</v>
      </c>
      <c r="K36" s="8" t="n">
        <f aca="false">K35/K34</f>
        <v>0.256475136642745</v>
      </c>
      <c r="L36" s="8" t="n">
        <f aca="false">L35/L34</f>
        <v>-0.21419638126334</v>
      </c>
      <c r="M36" s="8" t="n">
        <f aca="false">M35/M34</f>
        <v>3.46954605335968</v>
      </c>
      <c r="N36" s="8" t="n">
        <f aca="false">N35/N34</f>
        <v>7.87557734681149</v>
      </c>
      <c r="O36" s="8" t="e">
        <f aca="false">O35/O34</f>
        <v>#DIV/0!</v>
      </c>
      <c r="P36" s="8" t="n">
        <f aca="false">P35/P34</f>
        <v>-0.0479596480910146</v>
      </c>
      <c r="Q36" s="8" t="n">
        <f aca="false">Q35/Q34</f>
        <v>-0.0715275085593703</v>
      </c>
      <c r="R36" s="8" t="n">
        <f aca="false">R35/R34</f>
        <v>-0.0888296796804502</v>
      </c>
      <c r="S36" s="8" t="e">
        <f aca="false">S35/S34</f>
        <v>#DIV/0!</v>
      </c>
      <c r="T36" s="8" t="n">
        <f aca="false">T35/T34</f>
        <v>0.152638602976095</v>
      </c>
      <c r="U36" s="8" t="n">
        <f aca="false">U35/U34</f>
        <v>0.258117814640781</v>
      </c>
      <c r="V36" s="8"/>
      <c r="W36" s="8" t="n">
        <f aca="false">W35/W34</f>
        <v>0.6344014544440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5'!$E$2</f>
        <v>341522.95</v>
      </c>
      <c r="D2" s="6" t="n">
        <f aca="false">'[1]2012.05'!$N$2</f>
        <v>174625.46</v>
      </c>
      <c r="E2" s="6" t="n">
        <f aca="false">'[1]2012.05'!$V$2</f>
        <v>136758.77</v>
      </c>
      <c r="F2" s="6" t="n">
        <f aca="false">'[1]2012.05'!$BG$2</f>
        <v>83063.47</v>
      </c>
      <c r="G2" s="6" t="n">
        <f aca="false">'[1]2012.05'!$BW$2</f>
        <v>84630.8</v>
      </c>
      <c r="H2" s="6" t="n">
        <f aca="false">[2]成华玉双!$F$3</f>
        <v>79954.3</v>
      </c>
      <c r="I2" s="6" t="n">
        <f aca="false">[2]成华区华龙路店!$F$3</f>
        <v>0</v>
      </c>
      <c r="J2" s="6" t="n">
        <f aca="false">[2]成华万科!$F$3</f>
        <v>74219.62</v>
      </c>
      <c r="K2" s="6" t="n">
        <f aca="false">[2]成华崔家店!$F$3</f>
        <v>24244.16</v>
      </c>
      <c r="L2" s="6" t="n">
        <f aca="false">[2]杉板桥南一路店!$F$3</f>
        <v>48597.69</v>
      </c>
      <c r="M2" s="6" t="n">
        <f aca="false">[2]成华区双建路店!$F$3</f>
        <v>30941.83</v>
      </c>
      <c r="N2" s="6" t="n">
        <f aca="false">[2]成华区华油路药店!$F$3</f>
        <v>77598.63</v>
      </c>
      <c r="O2" s="6" t="n">
        <f aca="false">[2]成华东昌!$F$3</f>
        <v>16401.76</v>
      </c>
      <c r="P2" s="6" t="n">
        <f aca="false">[2]羊子山西路药店!$F$3</f>
        <v>92526.2</v>
      </c>
      <c r="Q2" s="6" t="n">
        <f aca="false">[2]锦江区楠丰路店!$F$3</f>
        <v>34034.65</v>
      </c>
      <c r="R2" s="6" t="n">
        <f aca="false">[2]二环路北四段店!$F$3</f>
        <v>29216.47</v>
      </c>
      <c r="S2" s="6" t="n">
        <f aca="false">[2]黄苑东街药店!$F$3</f>
        <v>30638.7</v>
      </c>
      <c r="T2" s="6" t="n">
        <f aca="false">[2]九里堤南支路店!$F$3</f>
        <v>3432.52</v>
      </c>
      <c r="U2" s="6" t="n">
        <f aca="false">[2]赛云台南路店经营情况表!$F$3</f>
        <v>0</v>
      </c>
      <c r="V2" s="6"/>
      <c r="W2" s="6" t="n">
        <f aca="false">SUM(C2:V2)</f>
        <v>1362407.98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5'!$E$2</f>
        <v>374037.64</v>
      </c>
      <c r="D3" s="6" t="n">
        <f aca="false">'[3]2011.05'!$O$2</f>
        <v>163541.12</v>
      </c>
      <c r="E3" s="6" t="n">
        <f aca="false">'[3]2011.05'!$V$2</f>
        <v>151037.98</v>
      </c>
      <c r="F3" s="6" t="n">
        <f aca="false">'[3]2011.05'!$BH$2</f>
        <v>70971.39</v>
      </c>
      <c r="G3" s="6" t="n">
        <f aca="false">[4]成华区二环路北四段店!$F$3</f>
        <v>46623.58</v>
      </c>
      <c r="H3" s="6" t="n">
        <f aca="false">[4]成华玉双!$F$3</f>
        <v>0</v>
      </c>
      <c r="I3" s="6" t="n">
        <f aca="false">[4]成华区华龙路店!$F$3</f>
        <v>34199.52</v>
      </c>
      <c r="J3" s="6" t="n">
        <f aca="false">[4]成华万科!$F$3</f>
        <v>0</v>
      </c>
      <c r="K3" s="6" t="n">
        <f aca="false">[4]成华崔家店!$F$3</f>
        <v>8019.97</v>
      </c>
      <c r="L3" s="6" t="n">
        <f aca="false">[4]杉板桥南一路店!$F$3</f>
        <v>21851.59</v>
      </c>
      <c r="M3" s="6" t="n">
        <f aca="false">[4]成华区双建路店!$F$3</f>
        <v>0</v>
      </c>
      <c r="N3" s="6" t="n">
        <f aca="false">[4]成华区华油路药店!$F$3</f>
        <v>23531.45</v>
      </c>
      <c r="O3" s="6" t="n">
        <f aca="false">[4]成华东昌!$F$3</f>
        <v>0</v>
      </c>
      <c r="P3" s="6" t="n">
        <f aca="false">'[4]羊子山西路药店（兴元华盛）'!$F$3</f>
        <v>24545.12</v>
      </c>
      <c r="Q3" s="6" t="n">
        <f aca="false">[4]锦江区楠丰路店!$F$3</f>
        <v>23179.92</v>
      </c>
      <c r="R3" s="6" t="n">
        <f aca="false">[4]二环路北四段店!$F$3</f>
        <v>23924.9</v>
      </c>
      <c r="S3" s="6" t="n">
        <f aca="false">[4]黄苑东街药店!$F$3</f>
        <v>0</v>
      </c>
      <c r="T3" s="6" t="n">
        <f aca="false">[4]九里堤南支路店!$F$3</f>
        <v>26268.6</v>
      </c>
      <c r="U3" s="6" t="n">
        <f aca="false">[4]赛云台南路店经营情况表!$F$3</f>
        <v>27321.88</v>
      </c>
      <c r="V3" s="6"/>
      <c r="W3" s="6" t="n">
        <f aca="false">SUM(C3:V3)</f>
        <v>1019054.6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2514.69</v>
      </c>
      <c r="D4" s="7" t="n">
        <f aca="false">D2-D3</f>
        <v>11084.34</v>
      </c>
      <c r="E4" s="7" t="n">
        <f aca="false">E2-E3</f>
        <v>-14279.21</v>
      </c>
      <c r="F4" s="7" t="n">
        <f aca="false">F2-F3</f>
        <v>12092.08</v>
      </c>
      <c r="G4" s="7" t="n">
        <f aca="false">G2-G3</f>
        <v>38007.22</v>
      </c>
      <c r="H4" s="7" t="n">
        <f aca="false">H2-H3</f>
        <v>79954.3</v>
      </c>
      <c r="I4" s="7" t="n">
        <f aca="false">I2-I3</f>
        <v>-34199.52</v>
      </c>
      <c r="J4" s="7" t="n">
        <f aca="false">J2-J3</f>
        <v>74219.62</v>
      </c>
      <c r="K4" s="7" t="n">
        <f aca="false">K2-K3</f>
        <v>16224.19</v>
      </c>
      <c r="L4" s="7" t="n">
        <f aca="false">L2-L3</f>
        <v>26746.1</v>
      </c>
      <c r="M4" s="7" t="n">
        <f aca="false">M2-M3</f>
        <v>30941.83</v>
      </c>
      <c r="N4" s="7" t="n">
        <f aca="false">N2-N3</f>
        <v>54067.18</v>
      </c>
      <c r="O4" s="7" t="n">
        <f aca="false">O2-O3</f>
        <v>16401.76</v>
      </c>
      <c r="P4" s="7" t="n">
        <f aca="false">P2-P3</f>
        <v>67981.08</v>
      </c>
      <c r="Q4" s="7" t="n">
        <f aca="false">Q2-Q3</f>
        <v>10854.73</v>
      </c>
      <c r="R4" s="7" t="n">
        <f aca="false">R2-R3</f>
        <v>5291.57</v>
      </c>
      <c r="S4" s="7" t="n">
        <f aca="false">S2-S3</f>
        <v>30638.7</v>
      </c>
      <c r="T4" s="7" t="n">
        <f aca="false">T2-T3</f>
        <v>-22836.08</v>
      </c>
      <c r="U4" s="7" t="n">
        <f aca="false">U2-U3</f>
        <v>-27321.88</v>
      </c>
      <c r="V4" s="7"/>
      <c r="W4" s="7" t="n">
        <f aca="false">W2-W3</f>
        <v>343353.3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869289251210119</v>
      </c>
      <c r="D5" s="8" t="n">
        <f aca="false">D4/D3</f>
        <v>0.0677770826077258</v>
      </c>
      <c r="E5" s="8" t="n">
        <f aca="false">E4/E3</f>
        <v>-0.0945405255022612</v>
      </c>
      <c r="F5" s="8" t="n">
        <f aca="false">F4/F3</f>
        <v>0.170379641711963</v>
      </c>
      <c r="G5" s="8" t="n">
        <f aca="false">G4/G3</f>
        <v>0.81519308470091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2297390139863</v>
      </c>
      <c r="L5" s="8" t="n">
        <f aca="false">L4/L3</f>
        <v>1.22398873491586</v>
      </c>
      <c r="M5" s="8" t="e">
        <f aca="false">M4/M3</f>
        <v>#DIV/0!</v>
      </c>
      <c r="N5" s="8" t="n">
        <f aca="false">N4/N3</f>
        <v>2.29765611553899</v>
      </c>
      <c r="O5" s="8" t="e">
        <f aca="false">O4/O3</f>
        <v>#DIV/0!</v>
      </c>
      <c r="P5" s="8" t="n">
        <f aca="false">P4/P3</f>
        <v>2.76963730468623</v>
      </c>
      <c r="Q5" s="8" t="n">
        <f aca="false">Q4/Q3</f>
        <v>0.468281598901118</v>
      </c>
      <c r="R5" s="8" t="n">
        <f aca="false">R4/R3</f>
        <v>0.221174174186726</v>
      </c>
      <c r="S5" s="8" t="e">
        <f aca="false">S4/S3</f>
        <v>#DIV/0!</v>
      </c>
      <c r="T5" s="8" t="n">
        <f aca="false">T4/T3</f>
        <v>-0.869329922416878</v>
      </c>
      <c r="U5" s="8" t="n">
        <f aca="false">U4/U3</f>
        <v>-1</v>
      </c>
      <c r="V5" s="8"/>
      <c r="W5" s="8" t="n">
        <f aca="false">W4/W3</f>
        <v>0.33693317294677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5'!$E$3</f>
        <v>292313.17</v>
      </c>
      <c r="D6" s="6" t="n">
        <f aca="false">'[1]2012.05'!$N$3</f>
        <v>150466.29</v>
      </c>
      <c r="E6" s="6" t="n">
        <f aca="false">'[1]2012.05'!$V$3</f>
        <v>118077.09</v>
      </c>
      <c r="F6" s="6" t="n">
        <f aca="false">'[1]2012.05'!$BG$3</f>
        <v>71552.61</v>
      </c>
      <c r="G6" s="6" t="n">
        <f aca="false">'[1]2012.05'!$BW$3</f>
        <v>82072.41</v>
      </c>
      <c r="H6" s="6" t="n">
        <f aca="false">[2]成华玉双!$F$4</f>
        <v>77647.88</v>
      </c>
      <c r="I6" s="6" t="n">
        <f aca="false">[2]成华区华龙路店!$F$4</f>
        <v>0</v>
      </c>
      <c r="J6" s="6" t="n">
        <f aca="false">[2]成华万科!$F$4</f>
        <v>72043.68</v>
      </c>
      <c r="K6" s="6" t="n">
        <f aca="false">[2]成华崔家店!$F$4</f>
        <v>20962.23</v>
      </c>
      <c r="L6" s="6" t="n">
        <f aca="false">[2]杉板桥南一路店!$F$4</f>
        <v>41781.97</v>
      </c>
      <c r="M6" s="6" t="n">
        <f aca="false">[2]成华区双建路店!$F$4</f>
        <v>30047.54</v>
      </c>
      <c r="N6" s="6" t="n">
        <f aca="false">[2]成华区华油路药店!$F$4</f>
        <v>75368.11</v>
      </c>
      <c r="O6" s="6" t="n">
        <f aca="false">[2]成华东昌!$F$4</f>
        <v>15933.96</v>
      </c>
      <c r="P6" s="6" t="n">
        <f aca="false">[2]羊子山西路药店!$F$4</f>
        <v>89862.77</v>
      </c>
      <c r="Q6" s="6" t="n">
        <f aca="false">[2]锦江区楠丰路店!$F$4</f>
        <v>29333.16</v>
      </c>
      <c r="R6" s="6" t="n">
        <f aca="false">[2]二环路北四段店!$F$4</f>
        <v>25188.75</v>
      </c>
      <c r="S6" s="6" t="n">
        <f aca="false">[2]黄苑东街药店!$F$4</f>
        <v>29744.55</v>
      </c>
      <c r="T6" s="6" t="n">
        <f aca="false">[2]九里堤南支路店!$F$4</f>
        <v>2962.89</v>
      </c>
      <c r="U6" s="6" t="n">
        <f aca="false">[2]赛云台南路店经营情况表!$F$4</f>
        <v>0</v>
      </c>
      <c r="V6" s="6"/>
      <c r="W6" s="6" t="n">
        <f aca="false">SUM(C6:V6)</f>
        <v>1225359.06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5'!$E$3</f>
        <v>320207.81</v>
      </c>
      <c r="D7" s="6" t="n">
        <f aca="false">'[3]2011.05'!$O$3</f>
        <v>140849.71</v>
      </c>
      <c r="E7" s="6" t="n">
        <f aca="false">'[3]2011.05'!$V$3</f>
        <v>130107.08</v>
      </c>
      <c r="F7" s="6" t="n">
        <f aca="false">'[3]2011.05'!$BH$3</f>
        <v>61054.34</v>
      </c>
      <c r="G7" s="6" t="n">
        <f aca="false">[4]成华区二环路北四段店!$F$4</f>
        <v>45260.72</v>
      </c>
      <c r="H7" s="6" t="n">
        <f aca="false">[4]成华玉双!$F$4</f>
        <v>0</v>
      </c>
      <c r="I7" s="6" t="n">
        <f aca="false">[4]成华区华龙路店!$F$4</f>
        <v>33198.71</v>
      </c>
      <c r="J7" s="6" t="n">
        <f aca="false">[4]成华万科!$F$4</f>
        <v>0</v>
      </c>
      <c r="K7" s="6" t="n">
        <f aca="false">[4]成华崔家店!$F$4</f>
        <v>6893.45</v>
      </c>
      <c r="L7" s="6" t="n">
        <f aca="false">[4]杉板桥南一路店!$F$4</f>
        <v>18787.2</v>
      </c>
      <c r="M7" s="6" t="n">
        <f aca="false">[4]成华区双建路店!$F$4</f>
        <v>0</v>
      </c>
      <c r="N7" s="6" t="n">
        <f aca="false">[4]成华区华油路药店!$F$4</f>
        <v>22843.12</v>
      </c>
      <c r="O7" s="6" t="n">
        <f aca="false">[4]成华东昌!$F$4</f>
        <v>0</v>
      </c>
      <c r="P7" s="6" t="n">
        <f aca="false">'[4]羊子山西路药店（兴元华盛）'!$F$4</f>
        <v>23824.52</v>
      </c>
      <c r="Q7" s="6" t="n">
        <f aca="false">[4]锦江区楠丰路店!$F$4</f>
        <v>20004.75</v>
      </c>
      <c r="R7" s="6" t="n">
        <f aca="false">[4]二环路北四段店!$F$4</f>
        <v>20625.07</v>
      </c>
      <c r="S7" s="6" t="n">
        <f aca="false">[4]黄苑东街药店!$F$4</f>
        <v>0</v>
      </c>
      <c r="T7" s="6" t="n">
        <f aca="false">[4]九里堤南支路店!$F$4</f>
        <v>22584.46</v>
      </c>
      <c r="U7" s="6" t="n">
        <f aca="false">[4]赛云台南路店经营情况表!$F$4</f>
        <v>23518.86</v>
      </c>
      <c r="V7" s="6"/>
      <c r="W7" s="6" t="n">
        <f aca="false">SUM(C7:V7)</f>
        <v>889759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27894.64</v>
      </c>
      <c r="D8" s="7" t="n">
        <f aca="false">D6-D7</f>
        <v>9616.57999999999</v>
      </c>
      <c r="E8" s="7" t="n">
        <f aca="false">E6-E7</f>
        <v>-12029.99</v>
      </c>
      <c r="F8" s="7" t="n">
        <f aca="false">F6-F7</f>
        <v>10498.27</v>
      </c>
      <c r="G8" s="7" t="n">
        <f aca="false">G6-G7</f>
        <v>36811.69</v>
      </c>
      <c r="H8" s="7" t="n">
        <f aca="false">H6-H7</f>
        <v>77647.88</v>
      </c>
      <c r="I8" s="7" t="n">
        <f aca="false">I6-I7</f>
        <v>-33198.71</v>
      </c>
      <c r="J8" s="7" t="n">
        <f aca="false">J6-J7</f>
        <v>72043.68</v>
      </c>
      <c r="K8" s="7" t="n">
        <f aca="false">K6-K7</f>
        <v>14068.78</v>
      </c>
      <c r="L8" s="7" t="n">
        <f aca="false">L6-L7</f>
        <v>22994.77</v>
      </c>
      <c r="M8" s="7" t="n">
        <f aca="false">M6-M7</f>
        <v>30047.54</v>
      </c>
      <c r="N8" s="7" t="n">
        <f aca="false">N6-N7</f>
        <v>52524.99</v>
      </c>
      <c r="O8" s="7" t="n">
        <f aca="false">O6-O7</f>
        <v>15933.96</v>
      </c>
      <c r="P8" s="7" t="n">
        <f aca="false">P6-P7</f>
        <v>66038.25</v>
      </c>
      <c r="Q8" s="7" t="n">
        <f aca="false">Q6-Q7</f>
        <v>9328.41</v>
      </c>
      <c r="R8" s="7" t="n">
        <f aca="false">R6-R7</f>
        <v>4563.68</v>
      </c>
      <c r="S8" s="7" t="n">
        <f aca="false">S6-S7</f>
        <v>29744.55</v>
      </c>
      <c r="T8" s="7" t="n">
        <f aca="false">T6-T7</f>
        <v>-19621.57</v>
      </c>
      <c r="U8" s="7" t="n">
        <f aca="false">U6-U7</f>
        <v>-23518.86</v>
      </c>
      <c r="V8" s="7"/>
      <c r="W8" s="7" t="n">
        <f aca="false">W6-W7</f>
        <v>335599.2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871141775086623</v>
      </c>
      <c r="D9" s="8" t="n">
        <f aca="false">D8/D7</f>
        <v>0.0682754689377776</v>
      </c>
      <c r="E9" s="8" t="n">
        <f aca="false">E8/E7</f>
        <v>-0.0924622241925651</v>
      </c>
      <c r="F9" s="8" t="n">
        <f aca="false">F8/F7</f>
        <v>0.171949610789339</v>
      </c>
      <c r="G9" s="8" t="n">
        <f aca="false">G8/G7</f>
        <v>0.81332532933634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4089099072308</v>
      </c>
      <c r="L9" s="8" t="n">
        <f aca="false">L8/L7</f>
        <v>1.22395939788792</v>
      </c>
      <c r="M9" s="8" t="e">
        <f aca="false">M8/M7</f>
        <v>#DIV/0!</v>
      </c>
      <c r="N9" s="8" t="n">
        <f aca="false">N8/N7</f>
        <v>2.29937898150515</v>
      </c>
      <c r="O9" s="8" t="e">
        <f aca="false">O8/O7</f>
        <v>#DIV/0!</v>
      </c>
      <c r="P9" s="8" t="n">
        <f aca="false">P8/P7</f>
        <v>2.7718606712748</v>
      </c>
      <c r="Q9" s="8" t="n">
        <f aca="false">Q8/Q7</f>
        <v>0.466309751434034</v>
      </c>
      <c r="R9" s="8" t="n">
        <f aca="false">R8/R7</f>
        <v>0.221268582361175</v>
      </c>
      <c r="S9" s="8" t="e">
        <f aca="false">S8/S7</f>
        <v>#DIV/0!</v>
      </c>
      <c r="T9" s="8" t="n">
        <f aca="false">T8/T7</f>
        <v>-0.868808463872946</v>
      </c>
      <c r="U9" s="8" t="n">
        <f aca="false">U8/U7</f>
        <v>-1</v>
      </c>
      <c r="V9" s="8"/>
      <c r="W9" s="8" t="n">
        <f aca="false">W8/W7</f>
        <v>0.3771796163413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5'!$E$4</f>
        <v>72360.72</v>
      </c>
      <c r="D10" s="6" t="n">
        <f aca="false">'[1]2012.05'!$N$4</f>
        <v>41952.22</v>
      </c>
      <c r="E10" s="6" t="n">
        <f aca="false">'[1]2012.05'!$V$4</f>
        <v>35754.62</v>
      </c>
      <c r="F10" s="6" t="n">
        <f aca="false">'[1]2012.05'!$BG$4</f>
        <v>22601.41</v>
      </c>
      <c r="G10" s="6" t="n">
        <f aca="false">'[1]2012.05'!$BW$4</f>
        <v>-26654.3</v>
      </c>
      <c r="H10" s="6" t="n">
        <f aca="false">[2]成华玉双!$F$5</f>
        <v>23354.96</v>
      </c>
      <c r="I10" s="6" t="n">
        <f aca="false">[2]成华区华龙路店!$F$5</f>
        <v>0</v>
      </c>
      <c r="J10" s="6" t="n">
        <f aca="false">[2]成华万科!$F$5</f>
        <v>19342.69</v>
      </c>
      <c r="K10" s="6" t="n">
        <f aca="false">[2]成华崔家店!$F$5</f>
        <v>6285.69</v>
      </c>
      <c r="L10" s="6" t="n">
        <f aca="false">[2]杉板桥南一路店!$F$5</f>
        <v>11836.39</v>
      </c>
      <c r="M10" s="6" t="n">
        <f aca="false">[2]成华区双建路店!$F$5</f>
        <v>8724.43</v>
      </c>
      <c r="N10" s="6" t="n">
        <f aca="false">[2]成华区华油路药店!$F$5</f>
        <v>20420.87</v>
      </c>
      <c r="O10" s="6" t="n">
        <f aca="false">[2]成华东昌!$F$5</f>
        <v>4679.15</v>
      </c>
      <c r="P10" s="6" t="n">
        <f aca="false">[2]羊子山西路药店!$F$5</f>
        <v>26052.84</v>
      </c>
      <c r="Q10" s="6" t="n">
        <f aca="false">[2]锦江区楠丰路店!$F$5</f>
        <v>9236.87</v>
      </c>
      <c r="R10" s="6" t="n">
        <f aca="false">[2]二环路北四段店!$F$5</f>
        <v>7235.74</v>
      </c>
      <c r="S10" s="6" t="n">
        <f aca="false">[2]黄苑东街药店!$F$5</f>
        <v>9371.65</v>
      </c>
      <c r="T10" s="6" t="n">
        <f aca="false">[2]九里堤南支路店!$F$5</f>
        <v>878.29</v>
      </c>
      <c r="U10" s="6" t="n">
        <f aca="false">[2]赛云台南路店经营情况表!$F$5</f>
        <v>0</v>
      </c>
      <c r="V10" s="6"/>
      <c r="W10" s="6" t="n">
        <f aca="false">SUM(C10:V10)</f>
        <v>293434.24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5'!$E$4</f>
        <v>79513.24</v>
      </c>
      <c r="D11" s="6" t="n">
        <f aca="false">'[3]2011.05'!$O$4</f>
        <v>47171.37</v>
      </c>
      <c r="E11" s="6" t="n">
        <f aca="false">'[3]2011.05'!$V$4</f>
        <v>39160.49</v>
      </c>
      <c r="F11" s="6" t="n">
        <f aca="false">'[3]2011.05'!$BH$4</f>
        <v>20200.12</v>
      </c>
      <c r="G11" s="6" t="n">
        <f aca="false">[4]成华区二环路北四段店!$F$5</f>
        <v>13177.27</v>
      </c>
      <c r="H11" s="6" t="n">
        <f aca="false">[4]成华玉双!$F$5</f>
        <v>0</v>
      </c>
      <c r="I11" s="6" t="n">
        <f aca="false">[4]成华区华龙路店!$F$5</f>
        <v>10997.42</v>
      </c>
      <c r="J11" s="6" t="n">
        <f aca="false">[4]成华万科!$F$5</f>
        <v>0</v>
      </c>
      <c r="K11" s="6" t="n">
        <f aca="false">[4]成华崔家店!$F$5</f>
        <v>2028.09</v>
      </c>
      <c r="L11" s="6" t="n">
        <f aca="false">[4]杉板桥南一路店!$F$5</f>
        <v>5879.65</v>
      </c>
      <c r="M11" s="6" t="n">
        <f aca="false">[4]成华区双建路店!$F$5</f>
        <v>0</v>
      </c>
      <c r="N11" s="6" t="n">
        <f aca="false">[4]成华区华油路药店!$F$5</f>
        <v>7053.22999999999</v>
      </c>
      <c r="O11" s="6" t="n">
        <f aca="false">[4]成华东昌!$F$5</f>
        <v>0</v>
      </c>
      <c r="P11" s="6" t="n">
        <f aca="false">'[4]羊子山西路药店（兴元华盛）'!$F$5</f>
        <v>6342.65</v>
      </c>
      <c r="Q11" s="6" t="n">
        <f aca="false">[4]锦江区楠丰路店!$F$5</f>
        <v>6608.51</v>
      </c>
      <c r="R11" s="6" t="n">
        <f aca="false">[4]二环路北四段店!$F$5</f>
        <v>6531.51</v>
      </c>
      <c r="S11" s="6" t="n">
        <f aca="false">[4]黄苑东街药店!$F$5</f>
        <v>0</v>
      </c>
      <c r="T11" s="6" t="n">
        <f aca="false">[4]九里堤南支路店!$F$5</f>
        <v>7156.74</v>
      </c>
      <c r="U11" s="6" t="n">
        <f aca="false">[4]赛云台南路店经营情况表!$F$5</f>
        <v>7785.95</v>
      </c>
      <c r="V11" s="6"/>
      <c r="W11" s="6" t="n">
        <f aca="false">SUM(C11:V11)</f>
        <v>259606.2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7152.52000000002</v>
      </c>
      <c r="D12" s="7" t="n">
        <f aca="false">D10-D11</f>
        <v>-5219.15000000001</v>
      </c>
      <c r="E12" s="7" t="n">
        <f aca="false">E10-E11</f>
        <v>-3405.87</v>
      </c>
      <c r="F12" s="7" t="n">
        <f aca="false">F10-F11</f>
        <v>2401.29</v>
      </c>
      <c r="G12" s="7" t="n">
        <f aca="false">G10-G11</f>
        <v>-39831.57</v>
      </c>
      <c r="H12" s="7" t="n">
        <f aca="false">H10-H11</f>
        <v>23354.96</v>
      </c>
      <c r="I12" s="7" t="n">
        <f aca="false">I10-I11</f>
        <v>-10997.42</v>
      </c>
      <c r="J12" s="7" t="n">
        <f aca="false">J10-J11</f>
        <v>19342.69</v>
      </c>
      <c r="K12" s="7" t="n">
        <f aca="false">K10-K11</f>
        <v>4257.6</v>
      </c>
      <c r="L12" s="7" t="n">
        <f aca="false">L10-L11</f>
        <v>5956.74</v>
      </c>
      <c r="M12" s="7" t="n">
        <f aca="false">M10-M11</f>
        <v>8724.43</v>
      </c>
      <c r="N12" s="7" t="n">
        <f aca="false">N10-N11</f>
        <v>13367.64</v>
      </c>
      <c r="O12" s="7" t="n">
        <f aca="false">O10-O11</f>
        <v>4679.15</v>
      </c>
      <c r="P12" s="7" t="n">
        <f aca="false">P10-P11</f>
        <v>19710.19</v>
      </c>
      <c r="Q12" s="7" t="n">
        <f aca="false">Q10-Q11</f>
        <v>2628.36</v>
      </c>
      <c r="R12" s="7" t="n">
        <f aca="false">R10-R11</f>
        <v>704.230000000001</v>
      </c>
      <c r="S12" s="7" t="n">
        <f aca="false">S10-S11</f>
        <v>9371.65</v>
      </c>
      <c r="T12" s="7" t="n">
        <f aca="false">T10-T11</f>
        <v>-6278.45</v>
      </c>
      <c r="U12" s="7" t="n">
        <f aca="false">U10-U11</f>
        <v>-7785.95</v>
      </c>
      <c r="V12" s="7"/>
      <c r="W12" s="7" t="n">
        <f aca="false">W10-W11</f>
        <v>338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899538240423861</v>
      </c>
      <c r="D13" s="8" t="n">
        <f aca="false">D12/D11</f>
        <v>-0.110642323935048</v>
      </c>
      <c r="E13" s="8" t="n">
        <f aca="false">E12/E11</f>
        <v>-0.0869720986637296</v>
      </c>
      <c r="F13" s="8" t="n">
        <f aca="false">F12/F11</f>
        <v>0.118875036385922</v>
      </c>
      <c r="G13" s="8" t="n">
        <f aca="false">G12/G11</f>
        <v>-3.0227482627281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2.09931511915152</v>
      </c>
      <c r="L13" s="8" t="n">
        <f aca="false">L12/L11</f>
        <v>1.01311132465368</v>
      </c>
      <c r="M13" s="8" t="e">
        <f aca="false">M12/M11</f>
        <v>#DIV/0!</v>
      </c>
      <c r="N13" s="8" t="n">
        <f aca="false">N12/N11</f>
        <v>1.8952508283439</v>
      </c>
      <c r="O13" s="8" t="e">
        <f aca="false">O12/O11</f>
        <v>#DIV/0!</v>
      </c>
      <c r="P13" s="8" t="n">
        <f aca="false">P12/P11</f>
        <v>3.10756387314451</v>
      </c>
      <c r="Q13" s="8" t="n">
        <f aca="false">Q12/Q11</f>
        <v>0.397723541312641</v>
      </c>
      <c r="R13" s="8" t="n">
        <f aca="false">R12/R11</f>
        <v>0.107820396814826</v>
      </c>
      <c r="S13" s="8" t="e">
        <f aca="false">S12/S11</f>
        <v>#DIV/0!</v>
      </c>
      <c r="T13" s="8" t="n">
        <f aca="false">T12/T11</f>
        <v>-0.877277922629577</v>
      </c>
      <c r="U13" s="8" t="n">
        <f aca="false">U12/U11</f>
        <v>-1</v>
      </c>
      <c r="V13" s="8"/>
      <c r="W13" s="8" t="n">
        <f aca="false">W12/W11</f>
        <v>0.13030503427036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7545192712323</v>
      </c>
      <c r="D14" s="9" t="n">
        <f aca="false">D10/D6</f>
        <v>0.278814743156092</v>
      </c>
      <c r="E14" s="9" t="n">
        <f aca="false">E10/E6</f>
        <v>0.302807428604482</v>
      </c>
      <c r="F14" s="9" t="n">
        <f aca="false">F10/F6</f>
        <v>0.315871216996836</v>
      </c>
      <c r="G14" s="9" t="n">
        <f aca="false">G10/G6</f>
        <v>-0.324765655108702</v>
      </c>
      <c r="H14" s="9" t="n">
        <f aca="false">H10/H6</f>
        <v>0.300780394777037</v>
      </c>
      <c r="I14" s="9" t="e">
        <f aca="false">I10/I6</f>
        <v>#DIV/0!</v>
      </c>
      <c r="J14" s="9" t="n">
        <f aca="false">J10/J6</f>
        <v>0.268485590963704</v>
      </c>
      <c r="K14" s="9" t="n">
        <f aca="false">K10/K6</f>
        <v>0.299857887257224</v>
      </c>
      <c r="L14" s="9" t="n">
        <f aca="false">L10/L6</f>
        <v>0.283289418856985</v>
      </c>
      <c r="M14" s="9" t="n">
        <f aca="false">M10/M6</f>
        <v>0.290354218681463</v>
      </c>
      <c r="N14" s="9" t="n">
        <f aca="false">N10/N6</f>
        <v>0.270948415715878</v>
      </c>
      <c r="O14" s="9" t="n">
        <f aca="false">O10/O6</f>
        <v>0.293658952325724</v>
      </c>
      <c r="P14" s="9" t="n">
        <f aca="false">P10/P6</f>
        <v>0.289918060616204</v>
      </c>
      <c r="Q14" s="9" t="n">
        <f aca="false">Q10/Q6</f>
        <v>0.31489515619865</v>
      </c>
      <c r="R14" s="9" t="n">
        <f aca="false">R10/R6</f>
        <v>0.287260781102675</v>
      </c>
      <c r="S14" s="9" t="n">
        <f aca="false">S10/S6</f>
        <v>0.315071164297325</v>
      </c>
      <c r="T14" s="9" t="n">
        <f aca="false">T10/T6</f>
        <v>0.296430174593049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3946796459806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317615988192</v>
      </c>
      <c r="D15" s="9" t="n">
        <f aca="false">D11/D7</f>
        <v>0.334905694871505</v>
      </c>
      <c r="E15" s="9" t="n">
        <f aca="false">E11/E7</f>
        <v>0.300986618099492</v>
      </c>
      <c r="F15" s="9" t="n">
        <f aca="false">F11/F7</f>
        <v>0.330854776253416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3126046162637</v>
      </c>
      <c r="J15" s="9" t="e">
        <f aca="false">J11/J7</f>
        <v>#DIV/0!</v>
      </c>
      <c r="K15" s="9" t="n">
        <f aca="false">K11/K7</f>
        <v>0.294205368864647</v>
      </c>
      <c r="L15" s="9" t="n">
        <f aca="false">L11/L7</f>
        <v>0.31296041986033</v>
      </c>
      <c r="M15" s="9" t="e">
        <f aca="false">M11/M7</f>
        <v>#DIV/0!</v>
      </c>
      <c r="N15" s="9" t="n">
        <f aca="false">N11/N7</f>
        <v>0.308768241816354</v>
      </c>
      <c r="O15" s="9" t="e">
        <f aca="false">O11/O7</f>
        <v>#DIV/0!</v>
      </c>
      <c r="P15" s="9" t="n">
        <f aca="false">P11/P7</f>
        <v>0.2662236217141</v>
      </c>
      <c r="Q15" s="9" t="n">
        <f aca="false">Q11/Q7</f>
        <v>0.330347042577388</v>
      </c>
      <c r="R15" s="9" t="n">
        <f aca="false">R11/R7</f>
        <v>0.316678197940662</v>
      </c>
      <c r="S15" s="9" t="e">
        <f aca="false">S11/S7</f>
        <v>#DIV/0!</v>
      </c>
      <c r="T15" s="9" t="n">
        <f aca="false">T11/T7</f>
        <v>0.316887806925647</v>
      </c>
      <c r="U15" s="9" t="n">
        <f aca="false">U11/U7</f>
        <v>0.331051334971168</v>
      </c>
      <c r="V15" s="9" t="e">
        <f aca="false">V11/V7</f>
        <v>#DIV/0!</v>
      </c>
      <c r="W15" s="9" t="n">
        <f aca="false">W11/W7</f>
        <v>0.2917711499215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772423275869322</v>
      </c>
      <c r="D16" s="8" t="n">
        <f aca="false">D14-D15</f>
        <v>-0.0560909517154136</v>
      </c>
      <c r="E16" s="8" t="n">
        <f aca="false">E14-E15</f>
        <v>0.0018208105049905</v>
      </c>
      <c r="F16" s="8" t="n">
        <f aca="false">F14-F15</f>
        <v>-0.0149835592565799</v>
      </c>
      <c r="G16" s="8" t="n">
        <f aca="false">G14-G15</f>
        <v>-0.61590706867879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0565251839257713</v>
      </c>
      <c r="L16" s="8" t="n">
        <f aca="false">L14-L15</f>
        <v>-0.029671001003345</v>
      </c>
      <c r="M16" s="8" t="e">
        <f aca="false">M14-M15</f>
        <v>#DIV/0!</v>
      </c>
      <c r="N16" s="8" t="n">
        <f aca="false">N14-N15</f>
        <v>-0.0378198261004764</v>
      </c>
      <c r="O16" s="8" t="e">
        <f aca="false">O14-O15</f>
        <v>#DIV/0!</v>
      </c>
      <c r="P16" s="8" t="n">
        <f aca="false">P14-P15</f>
        <v>0.0236944389021044</v>
      </c>
      <c r="Q16" s="8" t="n">
        <f aca="false">Q14-Q15</f>
        <v>-0.0154518863787376</v>
      </c>
      <c r="R16" s="8" t="n">
        <f aca="false">R14-R15</f>
        <v>-0.0294174168379867</v>
      </c>
      <c r="S16" s="8" t="e">
        <f aca="false">S14-S15</f>
        <v>#DIV/0!</v>
      </c>
      <c r="T16" s="8" t="n">
        <f aca="false">T14-T15</f>
        <v>-0.0204576323325977</v>
      </c>
      <c r="U16" s="8" t="e">
        <f aca="false">U14-U15</f>
        <v>#DIV/0!</v>
      </c>
      <c r="V16" s="8"/>
      <c r="W16" s="8" t="n">
        <f aca="false">W14-W15</f>
        <v>-0.0523031853235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5'!$E$17</f>
        <v>36099.69</v>
      </c>
      <c r="D17" s="6" t="n">
        <f aca="false">'[1]2012.05'!$N$17</f>
        <v>55833.8</v>
      </c>
      <c r="E17" s="6" t="n">
        <f aca="false">'[1]2012.05'!$V$17</f>
        <v>72869.69</v>
      </c>
      <c r="F17" s="6" t="n">
        <f aca="false">'[1]2012.05'!$BG$17</f>
        <v>28030.95</v>
      </c>
      <c r="G17" s="6" t="n">
        <f aca="false">'[1]2012.05'!$BW$17</f>
        <v>61540.48</v>
      </c>
      <c r="H17" s="6" t="n">
        <f aca="false">[2]成华玉双!$F$14+[2]成华玉双!$F$15+[2]成华玉双!$F$16</f>
        <v>54237.11</v>
      </c>
      <c r="I17" s="6" t="n">
        <f aca="false">[2]成华区华龙路店!$F$14+[2]成华区华龙路店!$F$15+[2]成华区华龙路店!$F$16</f>
        <v>4455.68</v>
      </c>
      <c r="J17" s="6" t="n">
        <f aca="false">[2]成华万科!$F$14+[2]成华万科!$F$15+[2]成华万科!$F$16</f>
        <v>31631.14</v>
      </c>
      <c r="K17" s="6" t="n">
        <f aca="false">[2]成华崔家店!$F$14+[2]成华崔家店!$F$15+[2]成华崔家店!$F$16</f>
        <v>30316.51</v>
      </c>
      <c r="L17" s="6" t="n">
        <f aca="false">[2]杉板桥南一路店!$F$14+[2]杉板桥南一路店!$F$15+[2]杉板桥南一路店!$F$16</f>
        <v>32231.7</v>
      </c>
      <c r="M17" s="6" t="n">
        <f aca="false">[2]成华区双建路店!$F$14+[2]成华区双建路店!$F$15+[2]成华区双建路店!$F$16</f>
        <v>25287.22</v>
      </c>
      <c r="N17" s="6" t="n">
        <f aca="false">[2]成华区华油路药店!$F$14+[2]成华区华油路药店!$F$15+[2]成华区华油路药店!$F$16</f>
        <v>42381.91</v>
      </c>
      <c r="O17" s="6" t="n">
        <f aca="false">[2]成华东昌!$F$14+[2]成华东昌!$F$15+[2]成华东昌!$F$16</f>
        <v>28618.29</v>
      </c>
      <c r="P17" s="6" t="n">
        <f aca="false">[2]羊子山西路药店!$F$14+[2]羊子山西路药店!$F$15+[2]羊子山西路药店!$F$16</f>
        <v>25977.31</v>
      </c>
      <c r="Q17" s="6" t="n">
        <f aca="false">[2]锦江区楠丰路店!$F$14+[2]锦江区楠丰路店!$F$15+[2]锦江区楠丰路店!$F$16</f>
        <v>27233.81</v>
      </c>
      <c r="R17" s="6" t="n">
        <f aca="false">[2]二环路北四段店!$F$14+[2]二环路北四段店!$F$15+[2]二环路北四段店!$F$16</f>
        <v>20849.16</v>
      </c>
      <c r="S17" s="6" t="n">
        <f aca="false">[2]黄苑东街药店!$F$14+[2]黄苑东街药店!$F$15+[2]黄苑东街药店!$F$16</f>
        <v>28176.66</v>
      </c>
      <c r="T17" s="6" t="n">
        <f aca="false">[2]九里堤南支路店!$F$14+[2]九里堤南支路店!$F$15+[2]九里堤南支路店!$F$16</f>
        <v>26638.08</v>
      </c>
      <c r="U17" s="6" t="n">
        <f aca="false">[2]赛云台南路店经营情况表!$F$14+[2]赛云台南路店经营情况表!$F$15+[2]赛云台南路店经营情况表!$F$16</f>
        <v>4494.36</v>
      </c>
      <c r="V17" s="6"/>
      <c r="W17" s="6" t="n">
        <f aca="false">SUM(C17:V17)</f>
        <v>636903.55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5'!$E$13+'[3]2011.05'!$E$14+'[3]2011.05'!$E$15</f>
        <v>24929.47</v>
      </c>
      <c r="D18" s="6" t="n">
        <f aca="false">'[3]2011.05'!$O$13+'[3]2011.05'!$O$14+'[3]2011.05'!$O$15</f>
        <v>46071.12</v>
      </c>
      <c r="E18" s="6" t="n">
        <f aca="false">'[3]2011.05'!$V$13+'[3]2011.05'!$V$14+'[3]2011.05'!$V$15</f>
        <v>64819.41</v>
      </c>
      <c r="F18" s="6" t="n">
        <f aca="false">'[3]2011.05'!$BH$13+'[3]2011.05'!$BH$14+'[3]2011.05'!$BH$15</f>
        <v>21187.1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F$14+[4]成华玉双!$F$15+[4]成华玉双!$F$16</f>
        <v>0</v>
      </c>
      <c r="I18" s="6" t="n">
        <f aca="false">[4]成华区华龙路店!$F$14+[4]成华区华龙路店!$F$15+[4]成华区华龙路店!$F$16</f>
        <v>48089.2</v>
      </c>
      <c r="J18" s="6" t="n">
        <f aca="false">[4]成华万科!$F$14+[4]成华万科!$F$15+[4]成华万科!$F$16</f>
        <v>0</v>
      </c>
      <c r="K18" s="6" t="n">
        <f aca="false">[4]成华崔家店!$F$14+[4]成华崔家店!$F$15+[4]成华崔家店!$F$16</f>
        <v>22888.46</v>
      </c>
      <c r="L18" s="6" t="n">
        <f aca="false">[4]杉板桥南一路店!$F$14+[4]杉板桥南一路店!$F$15+[4]杉板桥南一路店!$F$16</f>
        <v>39881.25</v>
      </c>
      <c r="M18" s="6" t="n">
        <f aca="false">[4]成华区双建路店!$F$14+[4]成华区双建路店!$F$15+[4]成华区双建路店!$F$16</f>
        <v>13678.9</v>
      </c>
      <c r="N18" s="6" t="n">
        <f aca="false">[4]成华区华油路药店!$F$14+[4]成华区华油路药店!$F$15+[4]成华区华油路药店!$F$16</f>
        <v>9395.57</v>
      </c>
      <c r="O18" s="6" t="n">
        <f aca="false">[4]成华东昌!$F$14+[4]成华东昌!$F$15+[4]成华东昌!$F$16</f>
        <v>0</v>
      </c>
      <c r="P18" s="6" t="n">
        <f aca="false">'[4]羊子山西路药店（兴元华盛）'!$F$14+'[4]羊子山西路药店（兴元华盛）'!$F$15+'[4]羊子山西路药店（兴元华盛）'!$F$16</f>
        <v>10435.66</v>
      </c>
      <c r="Q18" s="6" t="n">
        <f aca="false">[4]锦江区楠丰路店!$F$14+[4]锦江区楠丰路店!$F$15+[4]锦江区楠丰路店!$F$16</f>
        <v>20401.75</v>
      </c>
      <c r="R18" s="6" t="n">
        <f aca="false">[4]二环路北四段店!$F$14+[4]二环路北四段店!$F$15+[4]二环路北四段店!$F$16</f>
        <v>27339.41</v>
      </c>
      <c r="S18" s="6" t="n">
        <f aca="false">[4]黄苑东街药店!$F$14+[4]黄苑东街药店!$F$15+[4]黄苑东街药店!$F$16</f>
        <v>0</v>
      </c>
      <c r="T18" s="6" t="n">
        <f aca="false">[4]九里堤南支路店!$F$14+[4]九里堤南支路店!$F$15+[4]九里堤南支路店!$F$16</f>
        <v>28873.37</v>
      </c>
      <c r="U18" s="6" t="n">
        <f aca="false">[4]赛云台南路店经营情况表!$F$14+[4]赛云台南路店经营情况表!$F$15+[4]赛云台南路店经营情况表!$F$16</f>
        <v>30548.98</v>
      </c>
      <c r="V18" s="6"/>
      <c r="W18" s="6" t="n">
        <f aca="false">SUM(C18:V18)</f>
        <v>456543.7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1170.22</v>
      </c>
      <c r="D19" s="7" t="n">
        <f aca="false">D17-D18</f>
        <v>9762.68</v>
      </c>
      <c r="E19" s="7" t="n">
        <f aca="false">E17-E18</f>
        <v>8050.27999999998</v>
      </c>
      <c r="F19" s="7" t="n">
        <f aca="false">F17-F18</f>
        <v>6843.85</v>
      </c>
      <c r="G19" s="7" t="n">
        <f aca="false">G17-G18</f>
        <v>13536.4</v>
      </c>
      <c r="H19" s="7" t="n">
        <f aca="false">H17-H18</f>
        <v>54237.11</v>
      </c>
      <c r="I19" s="7" t="n">
        <f aca="false">I17-I18</f>
        <v>-43633.52</v>
      </c>
      <c r="J19" s="7" t="n">
        <f aca="false">J17-J18</f>
        <v>31631.14</v>
      </c>
      <c r="K19" s="7" t="n">
        <f aca="false">K17-K18</f>
        <v>7428.05</v>
      </c>
      <c r="L19" s="7" t="n">
        <f aca="false">L17-L18</f>
        <v>-7649.54999999999</v>
      </c>
      <c r="M19" s="7" t="n">
        <f aca="false">M17-M18</f>
        <v>11608.32</v>
      </c>
      <c r="N19" s="7" t="n">
        <f aca="false">N17-N18</f>
        <v>32986.34</v>
      </c>
      <c r="O19" s="7" t="n">
        <f aca="false">O17-O18</f>
        <v>28618.29</v>
      </c>
      <c r="P19" s="7" t="n">
        <f aca="false">P17-P18</f>
        <v>15541.65</v>
      </c>
      <c r="Q19" s="7" t="n">
        <f aca="false">Q17-Q18</f>
        <v>6832.06</v>
      </c>
      <c r="R19" s="7" t="n">
        <f aca="false">R17-R18</f>
        <v>-6490.25</v>
      </c>
      <c r="S19" s="7" t="n">
        <f aca="false">S17-S18</f>
        <v>28176.66</v>
      </c>
      <c r="T19" s="7" t="n">
        <f aca="false">T17-T18</f>
        <v>-2235.29</v>
      </c>
      <c r="U19" s="7" t="n">
        <f aca="false">U17-U18</f>
        <v>-26054.62</v>
      </c>
      <c r="V19" s="7"/>
      <c r="W19" s="7" t="n">
        <f aca="false">W17-W18</f>
        <v>180359.8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48072903274719</v>
      </c>
      <c r="D20" s="8" t="n">
        <f aca="false">D19/D18</f>
        <v>0.211904551050637</v>
      </c>
      <c r="E20" s="8" t="n">
        <f aca="false">E19/E18</f>
        <v>0.124195514892838</v>
      </c>
      <c r="F20" s="8" t="n">
        <f aca="false">F19/F18</f>
        <v>0.323019667627943</v>
      </c>
      <c r="G20" s="8" t="n">
        <f aca="false">G19/G18</f>
        <v>0.281984364662337</v>
      </c>
      <c r="H20" s="8" t="e">
        <f aca="false">H19/H18</f>
        <v>#DIV/0!</v>
      </c>
      <c r="I20" s="8" t="n">
        <f aca="false">I19/I18</f>
        <v>-0.907345516248971</v>
      </c>
      <c r="J20" s="8" t="e">
        <f aca="false">J19/J18</f>
        <v>#DIV/0!</v>
      </c>
      <c r="K20" s="8" t="n">
        <f aca="false">K19/K18</f>
        <v>0.324532537357254</v>
      </c>
      <c r="L20" s="8" t="n">
        <f aca="false">L19/L18</f>
        <v>-0.191808180535966</v>
      </c>
      <c r="M20" s="8" t="n">
        <f aca="false">M19/M18</f>
        <v>0.848629641272325</v>
      </c>
      <c r="N20" s="8" t="n">
        <f aca="false">N19/N18</f>
        <v>3.51083968295697</v>
      </c>
      <c r="O20" s="8" t="e">
        <f aca="false">O19/O18</f>
        <v>#DIV/0!</v>
      </c>
      <c r="P20" s="8" t="n">
        <f aca="false">P19/P18</f>
        <v>1.4892829011294</v>
      </c>
      <c r="Q20" s="8" t="n">
        <f aca="false">Q19/Q18</f>
        <v>0.334876174837943</v>
      </c>
      <c r="R20" s="8" t="n">
        <f aca="false">R19/R18</f>
        <v>-0.2373953936826</v>
      </c>
      <c r="S20" s="8" t="e">
        <f aca="false">S19/S18</f>
        <v>#DIV/0!</v>
      </c>
      <c r="T20" s="8" t="n">
        <f aca="false">T19/T18</f>
        <v>-0.0774170108996629</v>
      </c>
      <c r="U20" s="8" t="n">
        <f aca="false">U19/U18</f>
        <v>-0.852880194363282</v>
      </c>
      <c r="V20" s="8"/>
      <c r="W20" s="8" t="n">
        <f aca="false">W19/W18</f>
        <v>0.395054861447774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5'!$G$26+'[5]2012.05'!$G$27+'[5]2012.05'!$G$28</f>
        <v>150</v>
      </c>
      <c r="D21" s="6" t="n">
        <f aca="false">'[5]2012.05'!$P$26+'[5]2012.05'!$P$27+'[5]2012.05'!$P$28</f>
        <v>22813.61</v>
      </c>
      <c r="E21" s="6" t="n">
        <f aca="false">'[5]2012.05'!$X$26+'[5]2012.05'!$X$27+'[5]2012.05'!$X$28</f>
        <v>34512.25</v>
      </c>
      <c r="F21" s="6" t="n">
        <f aca="false">'[5]2012.05'!$BI$26+'[5]2012.05'!$BI$27+'[5]2012.05'!$BI$28</f>
        <v>6069</v>
      </c>
      <c r="G21" s="6" t="n">
        <f aca="false">'[5]2012.05'!$BY$27+'[5]2012.05'!$BY$26+'[5]2012.05'!$BY$28</f>
        <v>37454</v>
      </c>
      <c r="H21" s="6" t="n">
        <f aca="false">[6]成华玉双!$H$27+[6]成华玉双!$H$28+[6]成华玉双!$H$29</f>
        <v>37236.73</v>
      </c>
      <c r="I21" s="6" t="n">
        <f aca="false">[6]成华区华龙路店!$H$27+[6]成华区华龙路店!$H$28+[6]成华区华龙路店!$H$29</f>
        <v>0</v>
      </c>
      <c r="J21" s="6" t="n">
        <f aca="false">[6]成华万科!$H$27+[6]成华万科!$H$28+[6]成华万科!$H$29</f>
        <v>11561.33</v>
      </c>
      <c r="K21" s="6" t="n">
        <f aca="false">[6]成华崔家店!$H$27+[6]成华崔家店!$H$28+[6]成华崔家店!$H$29</f>
        <v>17162.34</v>
      </c>
      <c r="L21" s="6" t="n">
        <f aca="false">[6]杉板桥南一路店!$H$27+[6]杉板桥南一路店!$H$28+[6]杉板桥南一路店!$H$29</f>
        <v>16876.53</v>
      </c>
      <c r="M21" s="6" t="n">
        <f aca="false">[6]成华区双建路店!$H$27+[6]成华区双建路店!$H$28+[6]成华区双建路店!$H$29</f>
        <v>7327</v>
      </c>
      <c r="N21" s="6" t="n">
        <f aca="false">[6]成华区华油路药店!$H$27+[6]成华区华油路药店!$H$28+[6]成华区华油路药店!$H$29</f>
        <v>24634.11</v>
      </c>
      <c r="O21" s="6" t="n">
        <f aca="false">[6]成华东昌!$H$27+[6]成华东昌!$H$28+[6]成华东昌!$H$29</f>
        <v>18599.5</v>
      </c>
      <c r="P21" s="6" t="n">
        <f aca="false">[6]羊子山西路药店!$H$27+[6]羊子山西路药店!$H$28+[6]羊子山西路药店!$H$29</f>
        <v>5617.27</v>
      </c>
      <c r="Q21" s="6" t="n">
        <f aca="false">[6]锦江区楠丰路店!$H$27+[6]锦江区楠丰路店!$H$28+[6]锦江区楠丰路店!$H$29</f>
        <v>12281</v>
      </c>
      <c r="R21" s="6" t="n">
        <f aca="false">[6]二环路北四段店!$H$27+[6]二环路北四段店!$H$28+[6]二环路北四段店!$H$29</f>
        <v>7518</v>
      </c>
      <c r="S21" s="6" t="n">
        <f aca="false">[6]黄苑东街药店!$H$27+[6]黄苑东街药店!$H$28+[6]黄苑东街药店!$H$29</f>
        <v>13351.1</v>
      </c>
      <c r="T21" s="6" t="n">
        <f aca="false">[6]九里堤南支路店!$H$27+[6]九里堤南支路店!$H$28+[6]九里堤南支路店!$H$29</f>
        <v>11455.5</v>
      </c>
      <c r="U21" s="6" t="n">
        <f aca="false">[6]赛云台南路店!$H$27+[6]赛云台南路店!$H$28+[6]赛云台南路店!$H$29</f>
        <v>1666</v>
      </c>
      <c r="V21" s="6"/>
      <c r="W21" s="6" t="n">
        <f aca="false">SUM(C21:V21)</f>
        <v>286285.27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5'!$G$22+'[7]2011.05'!$G$23+'[7]2011.05'!$G$24</f>
        <v>0</v>
      </c>
      <c r="D22" s="6" t="n">
        <f aca="false">'[7]2011.05'!$Q$22+'[7]2011.05'!$Q$23+'[7]2011.05'!$Q$24</f>
        <v>21977.92</v>
      </c>
      <c r="E22" s="6" t="n">
        <f aca="false">'[7]2011.05'!$X$22+'[7]2011.05'!$X$23+'[7]2011.05'!$X$24</f>
        <v>36664.2</v>
      </c>
      <c r="F22" s="6" t="n">
        <f aca="false">'[7]2011.05'!$BJ$22+'[7]2011.05'!$BJ$23+'[7]2011.05'!$BJ$24</f>
        <v>8957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H$23+[8]成华玉双!$H$24+[8]成华玉双!$H$25</f>
        <v>0</v>
      </c>
      <c r="I22" s="6" t="n">
        <f aca="false">[8]成华区华龙路店!$H$23+[8]成华区华龙路店!$H$24+[8]成华区华龙路店!$H$25</f>
        <v>40100.12</v>
      </c>
      <c r="J22" s="6" t="n">
        <f aca="false">[8]成华万科!$H$23+[8]成华万科!$H$24+[8]成华万科!$H$25</f>
        <v>0</v>
      </c>
      <c r="K22" s="6" t="n">
        <f aca="false">[8]成华崔家店!$H$23+[8]成华崔家店!$H$24+[8]成华崔家店!$H$25</f>
        <v>16759.68</v>
      </c>
      <c r="L22" s="6" t="n">
        <f aca="false">[8]杉板桥南一路店!$H$23+[8]杉板桥南一路店!$H$24+[8]杉板桥南一路店!$H$25</f>
        <v>29236.2</v>
      </c>
      <c r="M22" s="6" t="n">
        <f aca="false">[8]成华区双建路店!$H$23+[8]成华区双建路店!$H$24+[8]成华区双建路店!$H$25</f>
        <v>7000</v>
      </c>
      <c r="N22" s="6" t="n">
        <f aca="false">[8]成华区华油路药店!$H$23+[8]成华区华油路药店!$H$24+[8]成华区华油路药店!$H$25</f>
        <v>1492.21</v>
      </c>
      <c r="O22" s="6" t="n">
        <f aca="false">[8]成华东昌!$H$23+[8]成华东昌!$H$24+[8]成华东昌!$H$25</f>
        <v>0</v>
      </c>
      <c r="P22" s="6" t="n">
        <f aca="false">'[8]羊子山西路药店（兴元华盛）'!$H$23+'[8]羊子山西路药店（兴元华盛）'!$H$24+'[8]羊子山西路药店（兴元华盛）'!$H$25</f>
        <v>183.6</v>
      </c>
      <c r="Q22" s="6" t="n">
        <f aca="false">[8]锦江区楠丰路店!$H$23+[8]锦江区楠丰路店!$H$24+[8]锦江区楠丰路店!$H$25</f>
        <v>13138</v>
      </c>
      <c r="R22" s="6" t="n">
        <f aca="false">[8]二环路北四段店!$H$23+[8]二环路北四段店!$H$24+[8]二环路北四段店!$H$25</f>
        <v>15401.5</v>
      </c>
      <c r="S22" s="6" t="n">
        <f aca="false">[8]黄苑东街药店!$H$23+[8]黄苑东街药店!$H$24+[8]黄苑东街药店!$H$25</f>
        <v>0</v>
      </c>
      <c r="T22" s="6" t="n">
        <f aca="false">[8]九里堤南支路店!$H$23+[8]九里堤南支路店!$H$24+[8]九里堤南支路店!$H$25</f>
        <v>17787.2</v>
      </c>
      <c r="U22" s="6" t="n">
        <f aca="false">[8]赛云台南路店!$H$23+[8]赛云台南路店!$H$24+[8]赛云台南路店!$H$25</f>
        <v>13911.2</v>
      </c>
      <c r="V22" s="6"/>
      <c r="W22" s="6" t="n">
        <f aca="false">SUM(C22:V22)</f>
        <v>260531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50</v>
      </c>
      <c r="D23" s="7" t="n">
        <f aca="false">D21-D22</f>
        <v>835.690000000002</v>
      </c>
      <c r="E23" s="7" t="n">
        <f aca="false">E21-E22</f>
        <v>-2151.95</v>
      </c>
      <c r="F23" s="7" t="n">
        <f aca="false">F21-F22</f>
        <v>-2888</v>
      </c>
      <c r="G23" s="7" t="n">
        <f aca="false">G21-G22</f>
        <v>-468.169999999998</v>
      </c>
      <c r="H23" s="7" t="n">
        <f aca="false">H21-H22</f>
        <v>37236.73</v>
      </c>
      <c r="I23" s="7" t="n">
        <f aca="false">I21-I22</f>
        <v>-40100.12</v>
      </c>
      <c r="J23" s="7" t="n">
        <f aca="false">J21-J22</f>
        <v>11561.33</v>
      </c>
      <c r="K23" s="7" t="n">
        <f aca="false">K21-K22</f>
        <v>402.66</v>
      </c>
      <c r="L23" s="7" t="n">
        <f aca="false">L21-L22</f>
        <v>-12359.67</v>
      </c>
      <c r="M23" s="7" t="n">
        <f aca="false">M21-M22</f>
        <v>327</v>
      </c>
      <c r="N23" s="7" t="n">
        <f aca="false">N21-N22</f>
        <v>23141.9</v>
      </c>
      <c r="O23" s="7" t="n">
        <f aca="false">O21-O22</f>
        <v>18599.5</v>
      </c>
      <c r="P23" s="7" t="n">
        <f aca="false">P21-P22</f>
        <v>5433.67</v>
      </c>
      <c r="Q23" s="7" t="n">
        <f aca="false">Q21-Q22</f>
        <v>-857</v>
      </c>
      <c r="R23" s="7" t="n">
        <f aca="false">R21-R22</f>
        <v>-7883.5</v>
      </c>
      <c r="S23" s="7" t="n">
        <f aca="false">S21-S22</f>
        <v>13351.1</v>
      </c>
      <c r="T23" s="7" t="n">
        <f aca="false">T21-T22</f>
        <v>-6331.7</v>
      </c>
      <c r="U23" s="7" t="n">
        <f aca="false">U21-U22</f>
        <v>-12245.2</v>
      </c>
      <c r="V23" s="7"/>
      <c r="W23" s="7" t="n">
        <f aca="false">W21-W22</f>
        <v>25754.2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380240714316916</v>
      </c>
      <c r="E24" s="8" t="n">
        <f aca="false">E23/E22</f>
        <v>-0.0586934939259549</v>
      </c>
      <c r="F24" s="8" t="n">
        <f aca="false">F23/F22</f>
        <v>-0.322429384838674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0240255183869859</v>
      </c>
      <c r="L24" s="8" t="n">
        <f aca="false">L23/L22</f>
        <v>-0.422752272867199</v>
      </c>
      <c r="M24" s="8" t="n">
        <f aca="false">M23/M22</f>
        <v>0.0467142857142857</v>
      </c>
      <c r="N24" s="8" t="n">
        <f aca="false">N23/N22</f>
        <v>15.50847400835</v>
      </c>
      <c r="O24" s="8" t="e">
        <f aca="false">O23/O22</f>
        <v>#DIV/0!</v>
      </c>
      <c r="P24" s="8" t="n">
        <f aca="false">P23/P22</f>
        <v>29.5951525054466</v>
      </c>
      <c r="Q24" s="8" t="n">
        <f aca="false">Q23/Q22</f>
        <v>-0.0652306287106104</v>
      </c>
      <c r="R24" s="8" t="n">
        <f aca="false">R23/R22</f>
        <v>-0.511865727364218</v>
      </c>
      <c r="S24" s="8" t="e">
        <f aca="false">S23/S22</f>
        <v>#DIV/0!</v>
      </c>
      <c r="T24" s="8" t="n">
        <f aca="false">T23/T22</f>
        <v>-0.355969461185572</v>
      </c>
      <c r="U24" s="8" t="n">
        <f aca="false">U23/U22</f>
        <v>-0.880240381850595</v>
      </c>
      <c r="V24" s="8"/>
      <c r="W24" s="8" t="n">
        <f aca="false">W23/W22</f>
        <v>0.098852996380469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5'!$G$15</f>
        <v>22826.68</v>
      </c>
      <c r="D25" s="6" t="n">
        <f aca="false">'[5]2012.05'!$P$15</f>
        <v>24825.26</v>
      </c>
      <c r="E25" s="6" t="n">
        <f aca="false">'[5]2012.05'!$X$15</f>
        <v>31008.97</v>
      </c>
      <c r="F25" s="6" t="n">
        <f aca="false">'[5]2012.05'!$BI$15</f>
        <v>19797.94</v>
      </c>
      <c r="G25" s="6" t="n">
        <f aca="false">'[5]2012.05'!$BY$15</f>
        <v>20232.9</v>
      </c>
      <c r="H25" s="6" t="n">
        <f aca="false">[6]成华玉双!$H$16</f>
        <v>15626.86</v>
      </c>
      <c r="I25" s="6" t="n">
        <f aca="false">[6]成华区华龙路店!$H$16</f>
        <v>0</v>
      </c>
      <c r="J25" s="6" t="n">
        <f aca="false">[6]成华万科!$H$16</f>
        <v>18003.94</v>
      </c>
      <c r="K25" s="6" t="n">
        <f aca="false">[6]成华崔家店!$H$16</f>
        <v>10528.04</v>
      </c>
      <c r="L25" s="6" t="n">
        <f aca="false">[6]杉板桥南一路店!$H$16</f>
        <v>11700.55</v>
      </c>
      <c r="M25" s="6" t="n">
        <f aca="false">[6]成华区双建路店!$H$16</f>
        <v>15046.52</v>
      </c>
      <c r="N25" s="6" t="n">
        <f aca="false">[6]成华区华油路药店!$H$16</f>
        <v>15036.27</v>
      </c>
      <c r="O25" s="6" t="n">
        <f aca="false">[6]成华东昌!$H$16</f>
        <v>6998.9</v>
      </c>
      <c r="P25" s="6" t="n">
        <f aca="false">[6]羊子山西路药店!$H$16</f>
        <v>17306.49</v>
      </c>
      <c r="Q25" s="6" t="n">
        <f aca="false">[6]锦江区楠丰路店!$H$16</f>
        <v>11899.91</v>
      </c>
      <c r="R25" s="6" t="n">
        <f aca="false">[6]二环路北四段店!$H$16</f>
        <v>10877.99</v>
      </c>
      <c r="S25" s="6" t="n">
        <f aca="false">[6]黄苑东街药店!$H$16</f>
        <v>13487.56</v>
      </c>
      <c r="T25" s="6" t="n">
        <f aca="false">[6]九里堤南支路店!$H$16</f>
        <v>12665.51</v>
      </c>
      <c r="U25" s="6" t="n">
        <f aca="false">[6]赛云台南路店!$H$16</f>
        <v>-333.14</v>
      </c>
      <c r="V25" s="6"/>
      <c r="W25" s="6" t="n">
        <f aca="false">SUM(C25:V25)</f>
        <v>277537.15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5'!$G$2+'[7]2011.05'!$G$5+'[7]2011.05'!$G$6+'[7]2011.05'!$G$12+'[7]2011.05'!$G$13</f>
        <v>20566.41</v>
      </c>
      <c r="D26" s="6" t="n">
        <f aca="false">'[7]2011.05'!$Q$2+'[7]2011.05'!$Q$5+'[7]2011.05'!$Q$6+'[7]2011.05'!$Q$12+'[7]2011.05'!$Q$13</f>
        <v>20995.45</v>
      </c>
      <c r="E26" s="6" t="n">
        <f aca="false">'[7]2011.05'!$X$2+'[7]2011.05'!$X$5+'[7]2011.05'!$X$6+'[7]2011.05'!$X$12+'[7]2011.05'!$X$13</f>
        <v>20361.15</v>
      </c>
      <c r="F26" s="6" t="n">
        <f aca="false">'[7]2011.05'!$BJ$2+'[7]2011.05'!$BJ$5+'[7]2011.05'!$BJ$6+'[7]2011.05'!$BJ$12+'[7]2011.05'!$BJ$13</f>
        <v>9412.11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H$3+[8]成华玉双!$H$6+[8]成华玉双!$H$7+[8]成华玉双!$H$13+[8]成华玉双!$H$14</f>
        <v>0</v>
      </c>
      <c r="I26" s="6" t="n">
        <f aca="false">[8]成华区华龙路店!$H$3+[8]成华区华龙路店!$H$6+[8]成华区华龙路店!$H$7+[8]成华区华龙路店!$H$13+[8]成华区华龙路店!$H$14</f>
        <v>7276.93</v>
      </c>
      <c r="J26" s="6" t="n">
        <f aca="false">[8]成华万科!$H$3+[8]成华万科!$H$6+[8]成华万科!$H$7+[8]成华万科!$H$13+[8]成华万科!$H$14</f>
        <v>0</v>
      </c>
      <c r="K26" s="6" t="n">
        <f aca="false">[8]成华崔家店!$H$3+[8]成华崔家店!$H$6+[8]成华崔家店!$H$7+[8]成华崔家店!$H$13+[8]成华崔家店!$H$14</f>
        <v>5070.64</v>
      </c>
      <c r="L26" s="6" t="n">
        <f aca="false">[8]杉板桥南一路店!$H$3+[8]杉板桥南一路店!$H$6+[8]杉板桥南一路店!$H$7+[8]杉板桥南一路店!$H$13+[8]杉板桥南一路店!$H$14</f>
        <v>9334.45</v>
      </c>
      <c r="M26" s="6" t="n">
        <f aca="false">[8]成华区双建路店!$H$3+[8]成华区双建路店!$H$6+[8]成华区双建路店!$H$7+[8]成华区双建路店!$H$13+[8]成华区双建路店!$H$14</f>
        <v>0</v>
      </c>
      <c r="N26" s="6" t="n">
        <f aca="false">[8]成华区华油路药店!$H$3+[8]成华区华油路药店!$H$6+[8]成华区华油路药店!$H$7+[8]成华区华油路药店!$H$13+[8]成华区华油路药店!$H$14</f>
        <v>5192.43</v>
      </c>
      <c r="O26" s="6" t="n">
        <f aca="false">[8]成华东昌!$H$3+[8]成华东昌!$H$6+[8]成华东昌!$H$7+[8]成华东昌!$H$13+[8]成华东昌!$H$14</f>
        <v>0</v>
      </c>
      <c r="P26" s="6" t="n">
        <f aca="false">'[8]羊子山西路药店（兴元华盛）'!$H$3+'[8]羊子山西路药店（兴元华盛）'!$H$6+'[8]羊子山西路药店（兴元华盛）'!$H$7+'[8]羊子山西路药店（兴元华盛）'!$H$13+'[8]羊子山西路药店（兴元华盛）'!$H$14</f>
        <v>6866.14</v>
      </c>
      <c r="Q26" s="6" t="n">
        <f aca="false">[8]锦江区楠丰路店!$H$3+[8]锦江区楠丰路店!$H$6+[8]锦江区楠丰路店!$H$7+[8]锦江区楠丰路店!$H$13+[8]锦江区楠丰路店!$H$14</f>
        <v>6325.74</v>
      </c>
      <c r="R26" s="6" t="n">
        <f aca="false">[8]二环路北四段店!$H$3+[8]二环路北四段店!$H$6+[8]二环路北四段店!$H$7+[8]二环路北四段店!$H$13+[8]二环路北四段店!$H$14</f>
        <v>8976.15</v>
      </c>
      <c r="S26" s="6" t="n">
        <f aca="false">[8]黄苑东街药店!$H$3+[8]黄苑东街药店!$H$6+[8]黄苑东街药店!$H$7+[8]黄苑东街药店!$H$13+[8]黄苑东街药店!$H$14</f>
        <v>0</v>
      </c>
      <c r="T26" s="6" t="n">
        <f aca="false">[8]九里堤南支路店!$H$3+[8]九里堤南支路店!$H$6+[8]九里堤南支路店!$H$7+[8]九里堤南支路店!$H$13+[8]九里堤南支路店!$H$14</f>
        <v>10009.59</v>
      </c>
      <c r="U26" s="6" t="n">
        <f aca="false">[8]赛云台南路店!$H$3+[8]赛云台南路店!$H$6+[8]赛云台南路店!$H$7+[8]赛云台南路店!$H$13+[8]赛云台南路店!$H$14</f>
        <v>10829.79</v>
      </c>
      <c r="V26" s="6"/>
      <c r="W26" s="6" t="n">
        <f aca="false">SUM(C26:V26)</f>
        <v>150772.63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2260.27</v>
      </c>
      <c r="D27" s="7" t="n">
        <f aca="false">D25-D26</f>
        <v>3829.81</v>
      </c>
      <c r="E27" s="7" t="n">
        <f aca="false">E25-E26</f>
        <v>10647.82</v>
      </c>
      <c r="F27" s="7" t="n">
        <f aca="false">F25-F26</f>
        <v>10385.83</v>
      </c>
      <c r="G27" s="7" t="n">
        <f aca="false">G25-G26</f>
        <v>10677.25</v>
      </c>
      <c r="H27" s="7" t="n">
        <f aca="false">H25-H26</f>
        <v>15626.86</v>
      </c>
      <c r="I27" s="7" t="n">
        <f aca="false">I25-I26</f>
        <v>-7276.93</v>
      </c>
      <c r="J27" s="7" t="n">
        <f aca="false">J25-J26</f>
        <v>18003.94</v>
      </c>
      <c r="K27" s="7" t="n">
        <f aca="false">K25-K26</f>
        <v>5457.4</v>
      </c>
      <c r="L27" s="7" t="n">
        <f aca="false">L25-L26</f>
        <v>2366.1</v>
      </c>
      <c r="M27" s="7" t="n">
        <f aca="false">M25-M26</f>
        <v>15046.52</v>
      </c>
      <c r="N27" s="7" t="n">
        <f aca="false">N25-N26</f>
        <v>9843.84</v>
      </c>
      <c r="O27" s="7" t="n">
        <f aca="false">O25-O26</f>
        <v>6998.9</v>
      </c>
      <c r="P27" s="7" t="n">
        <f aca="false">P25-P26</f>
        <v>10440.35</v>
      </c>
      <c r="Q27" s="7" t="n">
        <f aca="false">Q25-Q26</f>
        <v>5574.17</v>
      </c>
      <c r="R27" s="7" t="n">
        <f aca="false">R25-R26</f>
        <v>1901.84</v>
      </c>
      <c r="S27" s="7" t="n">
        <f aca="false">S25-S26</f>
        <v>13487.56</v>
      </c>
      <c r="T27" s="7" t="n">
        <f aca="false">T25-T26</f>
        <v>2655.92</v>
      </c>
      <c r="U27" s="7" t="n">
        <f aca="false">U25-U26</f>
        <v>-11162.93</v>
      </c>
      <c r="V27" s="7"/>
      <c r="W27" s="7" t="n">
        <f aca="false">W25-W26</f>
        <v>126764.5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9901047387463</v>
      </c>
      <c r="D28" s="8" t="n">
        <f aca="false">D27/D26</f>
        <v>0.182411427237806</v>
      </c>
      <c r="E28" s="8" t="n">
        <f aca="false">E27/E26</f>
        <v>0.522947868858095</v>
      </c>
      <c r="F28" s="8" t="n">
        <f aca="false">F27/F26</f>
        <v>1.10345395453304</v>
      </c>
      <c r="G28" s="8" t="n">
        <f aca="false">G27/G26</f>
        <v>1.11737558407853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1.0762743953426</v>
      </c>
      <c r="L28" s="8" t="n">
        <f aca="false">L27/L26</f>
        <v>0.253480387167964</v>
      </c>
      <c r="M28" s="8" t="e">
        <f aca="false">M27/M26</f>
        <v>#DIV/0!</v>
      </c>
      <c r="N28" s="8" t="n">
        <f aca="false">N27/N26</f>
        <v>1.89580600990288</v>
      </c>
      <c r="O28" s="8" t="e">
        <f aca="false">O27/O26</f>
        <v>#DIV/0!</v>
      </c>
      <c r="P28" s="8" t="n">
        <f aca="false">P27/P26</f>
        <v>1.52055594555311</v>
      </c>
      <c r="Q28" s="8" t="n">
        <f aca="false">Q27/Q26</f>
        <v>0.881188604021032</v>
      </c>
      <c r="R28" s="8" t="n">
        <f aca="false">R27/R26</f>
        <v>0.211877029684219</v>
      </c>
      <c r="S28" s="8" t="e">
        <f aca="false">S27/S26</f>
        <v>#DIV/0!</v>
      </c>
      <c r="T28" s="8" t="n">
        <f aca="false">T27/T26</f>
        <v>0.265337541297895</v>
      </c>
      <c r="U28" s="8" t="n">
        <f aca="false">U27/U26</f>
        <v>-1.03076144597448</v>
      </c>
      <c r="V28" s="8"/>
      <c r="W28" s="8" t="n">
        <f aca="false">W27/W26</f>
        <v>0.840766125788215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5'!$E$8</f>
        <v>0</v>
      </c>
      <c r="D29" s="6" t="n">
        <f aca="false">'[1]2012.05'!$N$8</f>
        <v>0</v>
      </c>
      <c r="E29" s="6" t="n">
        <f aca="false">'[1]2012.05'!$V$8</f>
        <v>0</v>
      </c>
      <c r="F29" s="6" t="n">
        <f aca="false">'[1]2012.05'!$BG$8</f>
        <v>0</v>
      </c>
      <c r="G29" s="6" t="n">
        <f aca="false">'[1]2012.05'!$BW$8</f>
        <v>3360</v>
      </c>
      <c r="H29" s="6" t="n">
        <f aca="false">[2]成华玉双!$F$9</f>
        <v>0</v>
      </c>
      <c r="I29" s="6" t="n">
        <f aca="false">[2]成华区华龙路店!$F$9</f>
        <v>0</v>
      </c>
      <c r="J29" s="6" t="n">
        <f aca="false">[2]成华万科!$F$9</f>
        <v>0</v>
      </c>
      <c r="K29" s="6" t="n">
        <f aca="false">[2]成华崔家店!$F$9</f>
        <v>249</v>
      </c>
      <c r="L29" s="6" t="n">
        <f aca="false">[2]杉板桥南一路店!$F$9</f>
        <v>0</v>
      </c>
      <c r="M29" s="6" t="n">
        <f aca="false">[2]成华区双建路店!$F$9</f>
        <v>335</v>
      </c>
      <c r="N29" s="6" t="n">
        <f aca="false">[2]成华区华油路药店!$F$9</f>
        <v>0</v>
      </c>
      <c r="O29" s="6" t="n">
        <f aca="false">[2]成华东昌!$F$9</f>
        <v>0</v>
      </c>
      <c r="P29" s="6" t="n">
        <f aca="false">[2]羊子山西路药店!$F$9</f>
        <v>768</v>
      </c>
      <c r="Q29" s="6" t="n">
        <f aca="false">[2]锦江区楠丰路店!$F$9</f>
        <v>0</v>
      </c>
      <c r="R29" s="6" t="n">
        <f aca="false">[2]二环路北四段店!$F$9</f>
        <v>0</v>
      </c>
      <c r="S29" s="6" t="n">
        <f aca="false">[2]黄苑东街药店!$F$9</f>
        <v>0</v>
      </c>
      <c r="T29" s="6" t="n">
        <f aca="false">[2]九里堤南支路店!$F$9</f>
        <v>0</v>
      </c>
      <c r="U29" s="6" t="n">
        <f aca="false">[2]赛云台南路店经营情况表!$F$9</f>
        <v>0</v>
      </c>
      <c r="V29" s="6"/>
      <c r="W29" s="6" t="n">
        <f aca="false">SUM(C29:V29)</f>
        <v>471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5'!$E$8</f>
        <v>0</v>
      </c>
      <c r="D30" s="6" t="n">
        <f aca="false">'[3]2011.05'!$O$8</f>
        <v>515</v>
      </c>
      <c r="E30" s="6" t="n">
        <f aca="false">'[3]2011.05'!$V$8</f>
        <v>0</v>
      </c>
      <c r="F30" s="6" t="n">
        <f aca="false">'[3]2011.05'!$BH$8</f>
        <v>0</v>
      </c>
      <c r="G30" s="6" t="n">
        <f aca="false">[4]成华区二环路北四段店!$F$9</f>
        <v>0</v>
      </c>
      <c r="H30" s="6" t="n">
        <f aca="false">[4]成华玉双!$F$9</f>
        <v>0</v>
      </c>
      <c r="I30" s="6" t="n">
        <f aca="false">[4]成华区华龙路店!$F$9</f>
        <v>219</v>
      </c>
      <c r="J30" s="6" t="n">
        <f aca="false">[4]成华万科!$F$9</f>
        <v>0</v>
      </c>
      <c r="K30" s="6" t="n">
        <f aca="false">[4]成华崔家店!$F$9</f>
        <v>0</v>
      </c>
      <c r="L30" s="6" t="n">
        <f aca="false">[4]杉板桥南一路店!$F$9</f>
        <v>0</v>
      </c>
      <c r="M30" s="6" t="n">
        <f aca="false">[4]成华区双建路店!$F$9</f>
        <v>0</v>
      </c>
      <c r="N30" s="6" t="n">
        <f aca="false">[4]成华区华油路药店!$F$9</f>
        <v>0</v>
      </c>
      <c r="O30" s="6" t="n">
        <f aca="false">[4]成华东昌!$F$9</f>
        <v>0</v>
      </c>
      <c r="P30" s="6" t="n">
        <f aca="false">'[4]羊子山西路药店（兴元华盛）'!$F$9</f>
        <v>0</v>
      </c>
      <c r="Q30" s="6" t="n">
        <f aca="false">[4]锦江区楠丰路店!$F$9</f>
        <v>0</v>
      </c>
      <c r="R30" s="6" t="n">
        <f aca="false">[4]二环路北四段店!$F$9</f>
        <v>0</v>
      </c>
      <c r="S30" s="6" t="n">
        <f aca="false">[4]黄苑东街药店!$F$9</f>
        <v>0</v>
      </c>
      <c r="T30" s="6" t="n">
        <f aca="false">[4]九里堤南支路店!$F$9</f>
        <v>0</v>
      </c>
      <c r="U30" s="6" t="n">
        <f aca="false">[4]赛云台南路店经营情况表!$F$9</f>
        <v>0</v>
      </c>
      <c r="V30" s="6"/>
      <c r="W30" s="6" t="n">
        <f aca="false">SUM(C30:V30)</f>
        <v>734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-515</v>
      </c>
      <c r="E31" s="7" t="n">
        <f aca="false">E29-E30</f>
        <v>0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0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0</v>
      </c>
      <c r="P31" s="7" t="n">
        <f aca="false">P29-P30</f>
        <v>768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3978</v>
      </c>
    </row>
    <row r="32" customFormat="false" ht="19.5" hidden="false" customHeight="true" outlineLevel="0" collapsed="false">
      <c r="A32" s="5"/>
      <c r="B32" s="5" t="s">
        <v>25</v>
      </c>
      <c r="C32" s="8" t="e">
        <f aca="false">C31/C30</f>
        <v>#DIV/0!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5.4196185286103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5'!$E$16</f>
        <v>36261.03</v>
      </c>
      <c r="D33" s="7" t="n">
        <f aca="false">'[1]2012.05'!$N$16</f>
        <v>-13881.58</v>
      </c>
      <c r="E33" s="7" t="n">
        <f aca="false">'[1]2012.05'!$V$16</f>
        <v>-37115.07</v>
      </c>
      <c r="F33" s="7" t="n">
        <f aca="false">'[1]2012.05'!$BG$16</f>
        <v>-5429.53999999999</v>
      </c>
      <c r="G33" s="7" t="n">
        <f aca="false">'[1]2012.05'!$BW$16</f>
        <v>-86588.6808</v>
      </c>
      <c r="H33" s="7" t="n">
        <f aca="false">[2]成华玉双!$F$17</f>
        <v>-31158.920484</v>
      </c>
      <c r="I33" s="7" t="n">
        <f aca="false">[2]成华区华龙路店!$F$17</f>
        <v>-4455.68</v>
      </c>
      <c r="J33" s="7" t="n">
        <f aca="false">[2]成华万科!$F$17</f>
        <v>-12549.562932</v>
      </c>
      <c r="K33" s="7" t="n">
        <f aca="false">[2]成华崔家店!$F$17</f>
        <v>-23795.764</v>
      </c>
      <c r="L33" s="7" t="n">
        <f aca="false">[2]杉板桥南一路店!$F$17</f>
        <v>-20395.31</v>
      </c>
      <c r="M33" s="7" t="n">
        <f aca="false">[2]成华区双建路店!$F$17</f>
        <v>-16353.864308</v>
      </c>
      <c r="N33" s="7" t="n">
        <f aca="false">[2]成华区华油路药店!$F$17</f>
        <v>-22228.702232</v>
      </c>
      <c r="O33" s="7" t="n">
        <f aca="false">[2]成华东昌!$F$17</f>
        <v>-23995.27642</v>
      </c>
      <c r="P33" s="7" t="n">
        <f aca="false">[2]羊子山西路药店!$F$17</f>
        <v>15530.911228</v>
      </c>
      <c r="Q33" s="7" t="n">
        <f aca="false">[2]锦江区楠丰路店!$F$17</f>
        <v>-17996.94</v>
      </c>
      <c r="R33" s="7" t="n">
        <f aca="false">[2]二环路北四段店!$F$17</f>
        <v>-13613.42</v>
      </c>
      <c r="S33" s="7" t="n">
        <f aca="false">[2]黄苑东街药店!$F$17</f>
        <v>-18912.30908</v>
      </c>
      <c r="T33" s="7" t="n">
        <f aca="false">[2]九里堤南支路店!$F$17</f>
        <v>-25759.79</v>
      </c>
      <c r="U33" s="7" t="n">
        <f aca="false">[2]赛云台南路店经营情况表!$F$17</f>
        <v>75505.64</v>
      </c>
      <c r="V33" s="7"/>
      <c r="W33" s="7" t="n">
        <f aca="false">SUM(C33:V33)</f>
        <v>-246932.82902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5'!$E$16</f>
        <v>54583.77</v>
      </c>
      <c r="D34" s="7" t="n">
        <f aca="false">'[3]2011.05'!$O$16</f>
        <v>-482.589999999993</v>
      </c>
      <c r="E34" s="7" t="n">
        <f aca="false">'[3]2011.05'!$V$16</f>
        <v>-25658.92</v>
      </c>
      <c r="F34" s="7" t="n">
        <f aca="false">'[3]2011.05'!$BH$16</f>
        <v>-986.979999999998</v>
      </c>
      <c r="G34" s="7" t="n">
        <f aca="false">[4]成华区二环路北四段店!$F$17</f>
        <v>-35153.895776</v>
      </c>
      <c r="H34" s="7" t="n">
        <f aca="false">[4]成华玉双!$F$17</f>
        <v>0</v>
      </c>
      <c r="I34" s="7" t="n">
        <f aca="false">[4]成华区华龙路店!$F$17</f>
        <v>-37125.239312</v>
      </c>
      <c r="J34" s="7" t="n">
        <f aca="false">[4]成华万科!$F$17</f>
        <v>0</v>
      </c>
      <c r="K34" s="7" t="n">
        <f aca="false">[4]成华崔家店!$F$17</f>
        <v>-20860.37</v>
      </c>
      <c r="L34" s="7" t="n">
        <f aca="false">[4]杉板桥南一路店!$F$17</f>
        <v>-34001.6</v>
      </c>
      <c r="M34" s="7" t="n">
        <f aca="false">[4]成华区双建路店!$F$17</f>
        <v>-13678.9</v>
      </c>
      <c r="N34" s="7" t="n">
        <f aca="false">[4]成华区华油路药店!$F$17</f>
        <v>-2507.53701600001</v>
      </c>
      <c r="O34" s="7" t="n">
        <f aca="false">[4]成华东昌!$F$17</f>
        <v>0</v>
      </c>
      <c r="P34" s="7" t="n">
        <f aca="false">'[4]羊子山西路药店（兴元华盛）'!$F$17</f>
        <v>-4265.954144</v>
      </c>
      <c r="Q34" s="7" t="n">
        <f aca="false">[4]锦江区楠丰路店!$F$17</f>
        <v>-13793.24</v>
      </c>
      <c r="R34" s="7" t="n">
        <f aca="false">[4]二环路北四段店!$F$17</f>
        <v>-20807.9</v>
      </c>
      <c r="S34" s="7" t="n">
        <f aca="false">[4]黄苑东街药店!$F$17</f>
        <v>0</v>
      </c>
      <c r="T34" s="7" t="n">
        <f aca="false">[4]九里堤南支路店!$F$17</f>
        <v>-21716.63</v>
      </c>
      <c r="U34" s="7" t="n">
        <f aca="false">[4]赛云台南路店经营情况表!$F$17</f>
        <v>-22763.03</v>
      </c>
      <c r="V34" s="7"/>
      <c r="W34" s="7" t="n">
        <f aca="false">SUM(C34:V34)</f>
        <v>-199219.016248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8322.74</v>
      </c>
      <c r="D35" s="7" t="n">
        <f aca="false">D33-D34</f>
        <v>-13398.99</v>
      </c>
      <c r="E35" s="7" t="n">
        <f aca="false">E33-E34</f>
        <v>-11456.15</v>
      </c>
      <c r="F35" s="7" t="n">
        <f aca="false">F33-F34</f>
        <v>-4442.56</v>
      </c>
      <c r="G35" s="7" t="n">
        <f aca="false">G33-G34</f>
        <v>-51434.785024</v>
      </c>
      <c r="H35" s="7" t="n">
        <f aca="false">H33-H34</f>
        <v>-31158.920484</v>
      </c>
      <c r="I35" s="7" t="n">
        <f aca="false">I33-I34</f>
        <v>32669.559312</v>
      </c>
      <c r="J35" s="7" t="n">
        <f aca="false">J33-J34</f>
        <v>-12549.562932</v>
      </c>
      <c r="K35" s="7" t="n">
        <f aca="false">K33-K34</f>
        <v>-2935.394</v>
      </c>
      <c r="L35" s="7" t="n">
        <f aca="false">L33-L34</f>
        <v>13606.29</v>
      </c>
      <c r="M35" s="7" t="n">
        <f aca="false">M33-M34</f>
        <v>-2674.964308</v>
      </c>
      <c r="N35" s="7" t="n">
        <f aca="false">N33-N34</f>
        <v>-19721.165216</v>
      </c>
      <c r="O35" s="7" t="n">
        <f aca="false">O33-O34</f>
        <v>-23995.27642</v>
      </c>
      <c r="P35" s="7" t="n">
        <f aca="false">P33-P34</f>
        <v>19796.865372</v>
      </c>
      <c r="Q35" s="7" t="n">
        <f aca="false">Q33-Q34</f>
        <v>-4203.7</v>
      </c>
      <c r="R35" s="7" t="n">
        <f aca="false">R33-R34</f>
        <v>7194.48000000001</v>
      </c>
      <c r="S35" s="7" t="n">
        <f aca="false">S33-S34</f>
        <v>-18912.30908</v>
      </c>
      <c r="T35" s="7" t="n">
        <f aca="false">T33-T34</f>
        <v>-4043.16</v>
      </c>
      <c r="U35" s="7" t="n">
        <f aca="false">U33-U34</f>
        <v>98268.67</v>
      </c>
      <c r="V35" s="7"/>
      <c r="W35" s="7" t="n">
        <f aca="false">W33-W34</f>
        <v>-47713.81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35681100810736</v>
      </c>
      <c r="D36" s="8" t="n">
        <f aca="false">D35/D34</f>
        <v>27.7647485443134</v>
      </c>
      <c r="E36" s="8" t="n">
        <f aca="false">E35/E34</f>
        <v>0.446478261750689</v>
      </c>
      <c r="F36" s="8" t="n">
        <f aca="false">F35/F34</f>
        <v>4.50116517052018</v>
      </c>
      <c r="G36" s="8" t="n">
        <f aca="false">G35/G34</f>
        <v>1.46313186315797</v>
      </c>
      <c r="H36" s="8" t="e">
        <f aca="false">H35/H34</f>
        <v>#DIV/0!</v>
      </c>
      <c r="I36" s="8" t="n">
        <f aca="false">I35/I34</f>
        <v>-0.879982457148504</v>
      </c>
      <c r="J36" s="8" t="e">
        <f aca="false">J35/J34</f>
        <v>#DIV/0!</v>
      </c>
      <c r="K36" s="8" t="n">
        <f aca="false">K35/K34</f>
        <v>0.140716296019678</v>
      </c>
      <c r="L36" s="8" t="n">
        <f aca="false">L35/L34</f>
        <v>-0.400166168650887</v>
      </c>
      <c r="M36" s="8" t="n">
        <f aca="false">M35/M34</f>
        <v>0.195554050983632</v>
      </c>
      <c r="N36" s="8" t="n">
        <f aca="false">N35/N34</f>
        <v>7.86475537157133</v>
      </c>
      <c r="O36" s="8" t="e">
        <f aca="false">O35/O34</f>
        <v>#DIV/0!</v>
      </c>
      <c r="P36" s="8" t="n">
        <f aca="false">P35/P34</f>
        <v>-4.64066530106612</v>
      </c>
      <c r="Q36" s="8" t="n">
        <f aca="false">Q35/Q34</f>
        <v>0.304765232824195</v>
      </c>
      <c r="R36" s="8" t="n">
        <f aca="false">R35/R34</f>
        <v>-0.345757140316899</v>
      </c>
      <c r="S36" s="8" t="e">
        <f aca="false">S35/S34</f>
        <v>#DIV/0!</v>
      </c>
      <c r="T36" s="8" t="n">
        <f aca="false">T35/T34</f>
        <v>0.186178058013605</v>
      </c>
      <c r="U36" s="8" t="n">
        <f aca="false">U35/U34</f>
        <v>-4.31702941128663</v>
      </c>
      <c r="V36" s="8"/>
      <c r="W36" s="8" t="n">
        <f aca="false">W35/W34</f>
        <v>0.23950430876841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+'2012.05'!C2</f>
        <v>1436326.68</v>
      </c>
      <c r="D2" s="6" t="n">
        <f aca="false">'2012.01'!D2+'2012.02'!D2+'2012.03'!D2+'2012.04'!D2+'2012.05'!D2</f>
        <v>802027.94</v>
      </c>
      <c r="E2" s="6" t="n">
        <f aca="false">'2012.01'!E2+'2012.02'!E2+'2012.03'!E2+'2012.04'!E2+'2012.05'!E2</f>
        <v>763968.64</v>
      </c>
      <c r="F2" s="6" t="n">
        <f aca="false">'2012.01'!F2+'2012.02'!F2+'2012.03'!F2+'2012.04'!F2+'2012.05'!F2</f>
        <v>410857.16</v>
      </c>
      <c r="G2" s="6" t="n">
        <f aca="false">'2012.01'!G2+'2012.02'!G2+'2012.03'!G2+'2012.04'!G2+'2012.05'!G2</f>
        <v>469291.44</v>
      </c>
      <c r="H2" s="6" t="n">
        <f aca="false">'2012.01'!H2+'2012.02'!H2+'2012.03'!H2+'2012.04'!H2+'2012.05'!H2</f>
        <v>380805.41</v>
      </c>
      <c r="I2" s="6" t="n">
        <f aca="false">'2012.01'!I2+'2012.02'!I2+'2012.03'!I2+'2012.04'!I2+'2012.05'!I2</f>
        <v>121055.2</v>
      </c>
      <c r="J2" s="6" t="n">
        <f aca="false">'2012.01'!J2+'2012.02'!J2+'2012.03'!J2+'2012.04'!J2+'2012.05'!J2</f>
        <v>298986.09</v>
      </c>
      <c r="K2" s="6" t="n">
        <f aca="false">'2012.01'!K2+'2012.02'!K2+'2012.03'!K2+'2012.04'!K2+'2012.05'!K2</f>
        <v>119949.36</v>
      </c>
      <c r="L2" s="6" t="n">
        <f aca="false">'2012.01'!L2+'2012.02'!L2+'2012.03'!L2+'2012.04'!L2+'2012.05'!L2</f>
        <v>269184.68</v>
      </c>
      <c r="M2" s="6" t="n">
        <f aca="false">'2012.01'!M2+'2012.02'!M2+'2012.03'!M2+'2012.04'!M2+'2012.05'!M2</f>
        <v>176775.3</v>
      </c>
      <c r="N2" s="6" t="n">
        <f aca="false">'2012.01'!N2+'2012.02'!N2+'2012.03'!N2+'2012.04'!N2+'2012.05'!N2</f>
        <v>362177.42</v>
      </c>
      <c r="O2" s="6" t="n">
        <f aca="false">'2012.01'!O2+'2012.02'!O2+'2012.03'!O2+'2012.04'!O2+'2012.05'!O2</f>
        <v>105803.27</v>
      </c>
      <c r="P2" s="6" t="n">
        <f aca="false">'2012.01'!P2+'2012.02'!P2+'2012.03'!P2+'2012.04'!P2+'2012.05'!P2</f>
        <v>409597.81</v>
      </c>
      <c r="Q2" s="6" t="n">
        <f aca="false">'2012.01'!Q2+'2012.02'!Q2+'2012.03'!Q2+'2012.04'!Q2+'2012.05'!Q2</f>
        <v>169134.14</v>
      </c>
      <c r="R2" s="6" t="n">
        <f aca="false">'2012.01'!R2+'2012.02'!R2+'2012.03'!R2+'2012.04'!R2+'2012.05'!R2</f>
        <v>186231.21</v>
      </c>
      <c r="S2" s="6" t="n">
        <f aca="false">'2012.01'!S2+'2012.02'!S2+'2012.03'!S2+'2012.04'!S2+'2012.05'!S2</f>
        <v>144835.32</v>
      </c>
      <c r="T2" s="6" t="n">
        <f aca="false">'2012.01'!T2+'2012.02'!T2+'2012.03'!T2+'2012.04'!T2+'2012.05'!T2</f>
        <v>101262.89</v>
      </c>
      <c r="U2" s="6" t="n">
        <f aca="false">'2012.01'!U2+'2012.02'!U2+'2012.03'!U2+'2012.04'!U2+'2012.05'!U2</f>
        <v>76570.86</v>
      </c>
      <c r="V2" s="6"/>
      <c r="W2" s="6" t="n">
        <f aca="false">SUM(C2:V2)</f>
        <v>6804840.8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+'2012.05'!C3</f>
        <v>1638785.26</v>
      </c>
      <c r="D3" s="6" t="n">
        <f aca="false">'2012.01'!D3+'2012.02'!D3+'2012.03'!D3+'2012.04'!D3+'2012.05'!D3</f>
        <v>745966.82</v>
      </c>
      <c r="E3" s="6" t="n">
        <f aca="false">'2012.01'!E3+'2012.02'!E3+'2012.03'!E3+'2012.04'!E3+'2012.05'!E3</f>
        <v>727300.47</v>
      </c>
      <c r="F3" s="6" t="n">
        <f aca="false">'2012.01'!F3+'2012.02'!F3+'2012.03'!F3+'2012.04'!F3+'2012.05'!F3</f>
        <v>254475.71</v>
      </c>
      <c r="G3" s="6" t="n">
        <f aca="false">'2012.01'!G3+'2012.02'!G3+'2012.03'!G3+'2012.04'!G3+'2012.05'!G3</f>
        <v>114077.92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82387.43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36231.88</v>
      </c>
      <c r="L3" s="6" t="n">
        <f aca="false">'2012.01'!L3+'2012.02'!L3+'2012.03'!L3+'2012.04'!L3+'2012.05'!L3</f>
        <v>64694.08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37456.48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38890.62</v>
      </c>
      <c r="Q3" s="6" t="n">
        <f aca="false">'2012.01'!Q3+'2012.02'!Q3+'2012.03'!Q3+'2012.04'!Q3+'2012.05'!Q3</f>
        <v>130016.35</v>
      </c>
      <c r="R3" s="6" t="n">
        <f aca="false">'2012.01'!R3+'2012.02'!R3+'2012.03'!R3+'2012.04'!R3+'2012.05'!R3</f>
        <v>112916.85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83939.32</v>
      </c>
      <c r="U3" s="6" t="n">
        <f aca="false">'2012.01'!U3+'2012.02'!U3+'2012.03'!U3+'2012.04'!U3+'2012.05'!U3</f>
        <v>133248</v>
      </c>
      <c r="V3" s="6"/>
      <c r="W3" s="6" t="n">
        <f aca="false">SUM(C3:V3)</f>
        <v>4200387.1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02458.58</v>
      </c>
      <c r="D4" s="7" t="n">
        <f aca="false">D2-D3</f>
        <v>56061.12</v>
      </c>
      <c r="E4" s="7" t="n">
        <f aca="false">E2-E3</f>
        <v>36668.17</v>
      </c>
      <c r="F4" s="7" t="n">
        <f aca="false">F2-F3</f>
        <v>156381.45</v>
      </c>
      <c r="G4" s="7" t="n">
        <f aca="false">G2-G3</f>
        <v>355213.52</v>
      </c>
      <c r="H4" s="7" t="n">
        <f aca="false">H2-H3</f>
        <v>380805.41</v>
      </c>
      <c r="I4" s="7" t="n">
        <f aca="false">I2-I3</f>
        <v>38667.77</v>
      </c>
      <c r="J4" s="7" t="n">
        <f aca="false">J2-J3</f>
        <v>298986.09</v>
      </c>
      <c r="K4" s="7" t="n">
        <f aca="false">K2-K3</f>
        <v>83717.48</v>
      </c>
      <c r="L4" s="7" t="n">
        <f aca="false">L2-L3</f>
        <v>204490.6</v>
      </c>
      <c r="M4" s="7" t="n">
        <f aca="false">M2-M3</f>
        <v>176775.3</v>
      </c>
      <c r="N4" s="7" t="n">
        <f aca="false">N2-N3</f>
        <v>324720.94</v>
      </c>
      <c r="O4" s="7" t="n">
        <f aca="false">O2-O3</f>
        <v>105803.27</v>
      </c>
      <c r="P4" s="7" t="n">
        <f aca="false">P2-P3</f>
        <v>370707.19</v>
      </c>
      <c r="Q4" s="7" t="n">
        <f aca="false">Q2-Q3</f>
        <v>39117.79</v>
      </c>
      <c r="R4" s="7" t="n">
        <f aca="false">R2-R3</f>
        <v>73314.36</v>
      </c>
      <c r="S4" s="7" t="n">
        <f aca="false">S2-S3</f>
        <v>144835.32</v>
      </c>
      <c r="T4" s="7" t="n">
        <f aca="false">T2-T3</f>
        <v>17323.57</v>
      </c>
      <c r="U4" s="7" t="n">
        <f aca="false">U2-U3</f>
        <v>-56677.14</v>
      </c>
      <c r="V4" s="7"/>
      <c r="W4" s="7" t="n">
        <f aca="false">W2-W3</f>
        <v>2604453.6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23541860511975</v>
      </c>
      <c r="D5" s="8" t="n">
        <f aca="false">D4/D3</f>
        <v>0.0751522969882226</v>
      </c>
      <c r="E5" s="8" t="n">
        <f aca="false">E4/E3</f>
        <v>0.0504168105377411</v>
      </c>
      <c r="F5" s="8" t="n">
        <f aca="false">F4/F3</f>
        <v>0.614524073830072</v>
      </c>
      <c r="G5" s="8" t="n">
        <f aca="false">G4/G3</f>
        <v>3.11377977438579</v>
      </c>
      <c r="H5" s="8" t="e">
        <f aca="false">H4/H3</f>
        <v>#DIV/0!</v>
      </c>
      <c r="I5" s="8" t="n">
        <f aca="false">I4/I3</f>
        <v>0.469340650630806</v>
      </c>
      <c r="J5" s="8" t="e">
        <f aca="false">J4/J3</f>
        <v>#DIV/0!</v>
      </c>
      <c r="K5" s="8" t="n">
        <f aca="false">K4/K3</f>
        <v>2.3106027067875</v>
      </c>
      <c r="L5" s="8" t="n">
        <f aca="false">L4/L3</f>
        <v>3.16088581830053</v>
      </c>
      <c r="M5" s="8" t="e">
        <f aca="false">M4/M3</f>
        <v>#DIV/0!</v>
      </c>
      <c r="N5" s="8" t="n">
        <f aca="false">N4/N3</f>
        <v>8.66928606211796</v>
      </c>
      <c r="O5" s="8" t="e">
        <f aca="false">O4/O3</f>
        <v>#DIV/0!</v>
      </c>
      <c r="P5" s="8" t="n">
        <f aca="false">P4/P3</f>
        <v>9.53204628776811</v>
      </c>
      <c r="Q5" s="8" t="n">
        <f aca="false">Q4/Q3</f>
        <v>0.300868236956352</v>
      </c>
      <c r="R5" s="8" t="n">
        <f aca="false">R4/R3</f>
        <v>0.649277410767303</v>
      </c>
      <c r="S5" s="8" t="e">
        <f aca="false">S4/S3</f>
        <v>#DIV/0!</v>
      </c>
      <c r="T5" s="8" t="n">
        <f aca="false">T4/T3</f>
        <v>0.206382062661456</v>
      </c>
      <c r="U5" s="8" t="n">
        <f aca="false">U4/U3</f>
        <v>-0.425350774495677</v>
      </c>
      <c r="V5" s="8"/>
      <c r="W5" s="8" t="n">
        <f aca="false">W4/W3</f>
        <v>0.62005084583642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+'2012.05'!C6</f>
        <v>1229671.14</v>
      </c>
      <c r="D6" s="6" t="n">
        <f aca="false">'2012.01'!D6+'2012.02'!D6+'2012.03'!D6+'2012.04'!D6+'2012.05'!D6</f>
        <v>691144.43</v>
      </c>
      <c r="E6" s="6" t="n">
        <f aca="false">'2012.01'!E6+'2012.02'!E6+'2012.03'!E6+'2012.04'!E6+'2012.05'!E6</f>
        <v>657893.74</v>
      </c>
      <c r="F6" s="6" t="n">
        <f aca="false">'2012.01'!F6+'2012.02'!F6+'2012.03'!F6+'2012.04'!F6+'2012.05'!F6</f>
        <v>354113.59</v>
      </c>
      <c r="G6" s="6" t="n">
        <f aca="false">'2012.01'!G6+'2012.02'!G6+'2012.03'!G6+'2012.04'!G6+'2012.05'!G6</f>
        <v>445048.44</v>
      </c>
      <c r="H6" s="6" t="n">
        <f aca="false">'2012.01'!H6+'2012.02'!H6+'2012.03'!H6+'2012.04'!H6+'2012.05'!H6</f>
        <v>369778.14</v>
      </c>
      <c r="I6" s="6" t="n">
        <f aca="false">'2012.01'!I6+'2012.02'!I6+'2012.03'!I6+'2012.04'!I6+'2012.05'!I6</f>
        <v>117606.42</v>
      </c>
      <c r="J6" s="6" t="n">
        <f aca="false">'2012.01'!J6+'2012.02'!J6+'2012.03'!J6+'2012.04'!J6+'2012.05'!J6</f>
        <v>290223.44</v>
      </c>
      <c r="K6" s="6" t="n">
        <f aca="false">'2012.01'!K6+'2012.02'!K6+'2012.03'!K6+'2012.04'!K6+'2012.05'!K6</f>
        <v>103550.07</v>
      </c>
      <c r="L6" s="6" t="n">
        <f aca="false">'2012.01'!L6+'2012.02'!L6+'2012.03'!L6+'2012.04'!L6+'2012.05'!L6</f>
        <v>231333.31</v>
      </c>
      <c r="M6" s="6" t="n">
        <f aca="false">'2012.01'!M6+'2012.02'!M6+'2012.03'!M6+'2012.04'!M6+'2012.05'!M6</f>
        <v>171640.69</v>
      </c>
      <c r="N6" s="6" t="n">
        <f aca="false">'2012.01'!N6+'2012.02'!N6+'2012.03'!N6+'2012.04'!N6+'2012.05'!N6</f>
        <v>351718.12</v>
      </c>
      <c r="O6" s="6" t="n">
        <f aca="false">'2012.01'!O6+'2012.02'!O6+'2012.03'!O6+'2012.04'!O6+'2012.05'!O6</f>
        <v>102748.4</v>
      </c>
      <c r="P6" s="6" t="n">
        <f aca="false">'2012.01'!P6+'2012.02'!P6+'2012.03'!P6+'2012.04'!P6+'2012.05'!P6</f>
        <v>397794.83</v>
      </c>
      <c r="Q6" s="6" t="n">
        <f aca="false">'2012.01'!Q6+'2012.02'!Q6+'2012.03'!Q6+'2012.04'!Q6+'2012.05'!Q6</f>
        <v>145541.74</v>
      </c>
      <c r="R6" s="6" t="n">
        <f aca="false">'2012.01'!R6+'2012.02'!R6+'2012.03'!R6+'2012.04'!R6+'2012.05'!R6</f>
        <v>160355.15</v>
      </c>
      <c r="S6" s="6" t="n">
        <f aca="false">'2012.01'!S6+'2012.02'!S6+'2012.03'!S6+'2012.04'!S6+'2012.05'!S6</f>
        <v>140677.53</v>
      </c>
      <c r="T6" s="6" t="n">
        <f aca="false">'2012.01'!T6+'2012.02'!T6+'2012.03'!T6+'2012.04'!T6+'2012.05'!T6</f>
        <v>87150.23</v>
      </c>
      <c r="U6" s="6" t="n">
        <f aca="false">'2012.01'!U6+'2012.02'!U6+'2012.03'!U6+'2012.04'!U6+'2012.05'!U6</f>
        <v>65883.7</v>
      </c>
      <c r="V6" s="6"/>
      <c r="W6" s="6" t="n">
        <f aca="false">SUM(C6:V6)</f>
        <v>6113873.1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+'2012.05'!C7</f>
        <v>1402739.91</v>
      </c>
      <c r="D7" s="6" t="n">
        <f aca="false">'2012.01'!D7+'2012.02'!D7+'2012.03'!D7+'2012.04'!D7+'2012.05'!D7</f>
        <v>642169.98</v>
      </c>
      <c r="E7" s="6" t="n">
        <f aca="false">'2012.01'!E7+'2012.02'!E7+'2012.03'!E7+'2012.04'!E7+'2012.05'!E7</f>
        <v>625891.08</v>
      </c>
      <c r="F7" s="6" t="n">
        <f aca="false">'2012.01'!F7+'2012.02'!F7+'2012.03'!F7+'2012.04'!F7+'2012.05'!F7</f>
        <v>232103.97</v>
      </c>
      <c r="G7" s="6" t="n">
        <f aca="false">'2012.01'!G7+'2012.02'!G7+'2012.03'!G7+'2012.04'!G7+'2012.05'!G7</f>
        <v>110742.33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79966.55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33336.72</v>
      </c>
      <c r="L7" s="6" t="n">
        <f aca="false">'2012.01'!L7+'2012.02'!L7+'2012.03'!L7+'2012.04'!L7+'2012.05'!L7</f>
        <v>58113.53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36358.73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37745.9</v>
      </c>
      <c r="Q7" s="6" t="n">
        <f aca="false">'2012.01'!Q7+'2012.02'!Q7+'2012.03'!Q7+'2012.04'!Q7+'2012.05'!Q7</f>
        <v>114384.87</v>
      </c>
      <c r="R7" s="6" t="n">
        <f aca="false">'2012.01'!R7+'2012.02'!R7+'2012.03'!R7+'2012.04'!R7+'2012.05'!R7</f>
        <v>104044.47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76187.03</v>
      </c>
      <c r="U7" s="6" t="n">
        <f aca="false">'2012.01'!U7+'2012.02'!U7+'2012.03'!U7+'2012.04'!U7+'2012.05'!U7</f>
        <v>123093.73</v>
      </c>
      <c r="V7" s="6"/>
      <c r="W7" s="6" t="n">
        <f aca="false">SUM(C7:V7)</f>
        <v>3676878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73068.77</v>
      </c>
      <c r="D8" s="7" t="n">
        <f aca="false">D6-D7</f>
        <v>48974.4500000001</v>
      </c>
      <c r="E8" s="7" t="n">
        <f aca="false">E6-E7</f>
        <v>32002.66</v>
      </c>
      <c r="F8" s="7" t="n">
        <f aca="false">F6-F7</f>
        <v>122009.62</v>
      </c>
      <c r="G8" s="7" t="n">
        <f aca="false">G6-G7</f>
        <v>334306.11</v>
      </c>
      <c r="H8" s="7" t="n">
        <f aca="false">H6-H7</f>
        <v>369778.14</v>
      </c>
      <c r="I8" s="7" t="n">
        <f aca="false">I6-I7</f>
        <v>37639.87</v>
      </c>
      <c r="J8" s="7" t="n">
        <f aca="false">J6-J7</f>
        <v>290223.44</v>
      </c>
      <c r="K8" s="7" t="n">
        <f aca="false">K6-K7</f>
        <v>70213.35</v>
      </c>
      <c r="L8" s="7" t="n">
        <f aca="false">L6-L7</f>
        <v>173219.78</v>
      </c>
      <c r="M8" s="7" t="n">
        <f aca="false">M6-M7</f>
        <v>171640.69</v>
      </c>
      <c r="N8" s="7" t="n">
        <f aca="false">N6-N7</f>
        <v>315359.39</v>
      </c>
      <c r="O8" s="7" t="n">
        <f aca="false">O6-O7</f>
        <v>102748.4</v>
      </c>
      <c r="P8" s="7" t="n">
        <f aca="false">P6-P7</f>
        <v>360048.93</v>
      </c>
      <c r="Q8" s="7" t="n">
        <f aca="false">Q6-Q7</f>
        <v>31156.87</v>
      </c>
      <c r="R8" s="7" t="n">
        <f aca="false">R6-R7</f>
        <v>56310.68</v>
      </c>
      <c r="S8" s="7" t="n">
        <f aca="false">S6-S7</f>
        <v>140677.53</v>
      </c>
      <c r="T8" s="7" t="n">
        <f aca="false">T6-T7</f>
        <v>10963.2</v>
      </c>
      <c r="U8" s="7" t="n">
        <f aca="false">U6-U7</f>
        <v>-57210.03</v>
      </c>
      <c r="V8" s="7"/>
      <c r="W8" s="7" t="n">
        <f aca="false">W6-W7</f>
        <v>2436994.3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23379087431825</v>
      </c>
      <c r="D9" s="8" t="n">
        <f aca="false">D8/D7</f>
        <v>0.0762639978904029</v>
      </c>
      <c r="E9" s="8" t="n">
        <f aca="false">E8/E7</f>
        <v>0.0511313565932271</v>
      </c>
      <c r="F9" s="8" t="n">
        <f aca="false">F8/F7</f>
        <v>0.525667958199939</v>
      </c>
      <c r="G9" s="8" t="n">
        <f aca="false">G8/G7</f>
        <v>3.01877439277284</v>
      </c>
      <c r="H9" s="8" t="e">
        <f aca="false">H8/H7</f>
        <v>#DIV/0!</v>
      </c>
      <c r="I9" s="8" t="n">
        <f aca="false">I8/I7</f>
        <v>0.470695184423987</v>
      </c>
      <c r="J9" s="8" t="e">
        <f aca="false">J8/J7</f>
        <v>#DIV/0!</v>
      </c>
      <c r="K9" s="8" t="n">
        <f aca="false">K8/K7</f>
        <v>2.10618651145044</v>
      </c>
      <c r="L9" s="8" t="n">
        <f aca="false">L8/L7</f>
        <v>2.98071344143094</v>
      </c>
      <c r="M9" s="8" t="e">
        <f aca="false">M8/M7</f>
        <v>#DIV/0!</v>
      </c>
      <c r="N9" s="8" t="n">
        <f aca="false">N8/N7</f>
        <v>8.67355350420656</v>
      </c>
      <c r="O9" s="8" t="e">
        <f aca="false">O8/O7</f>
        <v>#DIV/0!</v>
      </c>
      <c r="P9" s="8" t="n">
        <f aca="false">P8/P7</f>
        <v>9.53875599734011</v>
      </c>
      <c r="Q9" s="8" t="n">
        <f aca="false">Q8/Q7</f>
        <v>0.272386286752785</v>
      </c>
      <c r="R9" s="8" t="n">
        <f aca="false">R8/R7</f>
        <v>0.541217423665092</v>
      </c>
      <c r="S9" s="8" t="e">
        <f aca="false">S8/S7</f>
        <v>#DIV/0!</v>
      </c>
      <c r="T9" s="8" t="n">
        <f aca="false">T8/T7</f>
        <v>0.143898508709422</v>
      </c>
      <c r="U9" s="8" t="n">
        <f aca="false">U8/U7</f>
        <v>-0.464768026771144</v>
      </c>
      <c r="V9" s="8"/>
      <c r="W9" s="8" t="n">
        <f aca="false">W8/W7</f>
        <v>0.66278886048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+'2012.05'!C10</f>
        <v>298588.85</v>
      </c>
      <c r="D10" s="6" t="n">
        <f aca="false">'2012.01'!D10+'2012.02'!D10+'2012.03'!D10+'2012.04'!D10+'2012.05'!D10</f>
        <v>207271.08</v>
      </c>
      <c r="E10" s="6" t="n">
        <f aca="false">'2012.01'!E10+'2012.02'!E10+'2012.03'!E10+'2012.04'!E10+'2012.05'!E10</f>
        <v>193890.52</v>
      </c>
      <c r="F10" s="6" t="n">
        <f aca="false">'2012.01'!F10+'2012.02'!F10+'2012.03'!F10+'2012.04'!F10+'2012.05'!F10</f>
        <v>114205.28</v>
      </c>
      <c r="G10" s="6" t="n">
        <f aca="false">'2012.01'!G10+'2012.02'!G10+'2012.03'!G10+'2012.04'!G10+'2012.05'!G10</f>
        <v>74640.69</v>
      </c>
      <c r="H10" s="6" t="n">
        <f aca="false">'2012.01'!H10+'2012.02'!H10+'2012.03'!H10+'2012.04'!H10+'2012.05'!H10</f>
        <v>107461.9</v>
      </c>
      <c r="I10" s="6" t="n">
        <f aca="false">'2012.01'!I10+'2012.02'!I10+'2012.03'!I10+'2012.04'!I10+'2012.05'!I10</f>
        <v>37548.16</v>
      </c>
      <c r="J10" s="6" t="n">
        <f aca="false">'2012.01'!J10+'2012.02'!J10+'2012.03'!J10+'2012.04'!J10+'2012.05'!J10</f>
        <v>80597.7</v>
      </c>
      <c r="K10" s="6" t="n">
        <f aca="false">'2012.01'!K10+'2012.02'!K10+'2012.03'!K10+'2012.04'!K10+'2012.05'!K10</f>
        <v>30312.78</v>
      </c>
      <c r="L10" s="6" t="n">
        <f aca="false">'2012.01'!L10+'2012.02'!L10+'2012.03'!L10+'2012.04'!L10+'2012.05'!L10</f>
        <v>72295.81</v>
      </c>
      <c r="M10" s="6" t="n">
        <f aca="false">'2012.01'!M10+'2012.02'!M10+'2012.03'!M10+'2012.04'!M10+'2012.05'!M10</f>
        <v>52196.41</v>
      </c>
      <c r="N10" s="6" t="n">
        <f aca="false">'2012.01'!N10+'2012.02'!N10+'2012.03'!N10+'2012.04'!N10+'2012.05'!N10</f>
        <v>100370.18</v>
      </c>
      <c r="O10" s="6" t="n">
        <f aca="false">'2012.01'!O10+'2012.02'!O10+'2012.03'!O10+'2012.04'!O10+'2012.05'!O10</f>
        <v>31344.29</v>
      </c>
      <c r="P10" s="6" t="n">
        <f aca="false">'2012.01'!P10+'2012.02'!P10+'2012.03'!P10+'2012.04'!P10+'2012.05'!P10</f>
        <v>122840.8</v>
      </c>
      <c r="Q10" s="6" t="n">
        <f aca="false">'2012.01'!Q10+'2012.02'!Q10+'2012.03'!Q10+'2012.04'!Q10+'2012.05'!Q10</f>
        <v>46300.31</v>
      </c>
      <c r="R10" s="6" t="n">
        <f aca="false">'2012.01'!R10+'2012.02'!R10+'2012.03'!R10+'2012.04'!R10+'2012.05'!R10</f>
        <v>46363.21</v>
      </c>
      <c r="S10" s="6" t="n">
        <f aca="false">'2012.01'!S10+'2012.02'!S10+'2012.03'!S10+'2012.04'!S10+'2012.05'!S10</f>
        <v>44598.98</v>
      </c>
      <c r="T10" s="6" t="n">
        <f aca="false">'2012.01'!T10+'2012.02'!T10+'2012.03'!T10+'2012.04'!T10+'2012.05'!T10</f>
        <v>28287.4</v>
      </c>
      <c r="U10" s="6" t="n">
        <f aca="false">'2012.01'!U10+'2012.02'!U10+'2012.03'!U10+'2012.04'!U10+'2012.05'!U10</f>
        <v>20669.98</v>
      </c>
      <c r="V10" s="6"/>
      <c r="W10" s="6" t="n">
        <f aca="false">SUM(C10:V10)</f>
        <v>1709784.3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+'2012.05'!C11</f>
        <v>357396.97</v>
      </c>
      <c r="D11" s="6" t="n">
        <f aca="false">'2012.01'!D11+'2012.02'!D11+'2012.03'!D11+'2012.04'!D11+'2012.05'!D11</f>
        <v>200133.42</v>
      </c>
      <c r="E11" s="6" t="n">
        <f aca="false">'2012.01'!E11+'2012.02'!E11+'2012.03'!E11+'2012.04'!E11+'2012.05'!E11</f>
        <v>180924.51</v>
      </c>
      <c r="F11" s="6" t="n">
        <f aca="false">'2012.01'!F11+'2012.02'!F11+'2012.03'!F11+'2012.04'!F11+'2012.05'!F11</f>
        <v>75533.18</v>
      </c>
      <c r="G11" s="6" t="n">
        <f aca="false">'2012.01'!G11+'2012.02'!G11+'2012.03'!G11+'2012.04'!G11+'2012.05'!G11</f>
        <v>32516.42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24631.82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10558.56</v>
      </c>
      <c r="L11" s="6" t="n">
        <f aca="false">'2012.01'!L11+'2012.02'!L11+'2012.03'!L11+'2012.04'!L11+'2012.05'!L11</f>
        <v>18729.55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10958.1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10318.94</v>
      </c>
      <c r="Q11" s="6" t="n">
        <f aca="false">'2012.01'!Q11+'2012.02'!Q11+'2012.03'!Q11+'2012.04'!Q11+'2012.05'!Q11</f>
        <v>36267.81</v>
      </c>
      <c r="R11" s="6" t="n">
        <f aca="false">'2012.01'!R11+'2012.02'!R11+'2012.03'!R11+'2012.04'!R11+'2012.05'!R11</f>
        <v>33789.73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24850.85</v>
      </c>
      <c r="U11" s="6" t="n">
        <f aca="false">'2012.01'!U11+'2012.02'!U11+'2012.03'!U11+'2012.04'!U11+'2012.05'!U11</f>
        <v>38480.03</v>
      </c>
      <c r="V11" s="6"/>
      <c r="W11" s="6" t="n">
        <f aca="false">SUM(C11:V11)</f>
        <v>1055089.9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8808.1200000001</v>
      </c>
      <c r="D12" s="7" t="n">
        <f aca="false">D10-D11</f>
        <v>7137.66</v>
      </c>
      <c r="E12" s="7" t="n">
        <f aca="false">E10-E11</f>
        <v>12966.01</v>
      </c>
      <c r="F12" s="7" t="n">
        <f aca="false">F10-F11</f>
        <v>38672.1</v>
      </c>
      <c r="G12" s="7" t="n">
        <f aca="false">G10-G11</f>
        <v>42124.27</v>
      </c>
      <c r="H12" s="7" t="n">
        <f aca="false">H10-H11</f>
        <v>107461.9</v>
      </c>
      <c r="I12" s="7" t="n">
        <f aca="false">I10-I11</f>
        <v>12916.34</v>
      </c>
      <c r="J12" s="7" t="n">
        <f aca="false">J10-J11</f>
        <v>80597.7</v>
      </c>
      <c r="K12" s="7" t="n">
        <f aca="false">K10-K11</f>
        <v>19754.22</v>
      </c>
      <c r="L12" s="7" t="n">
        <f aca="false">L10-L11</f>
        <v>53566.26</v>
      </c>
      <c r="M12" s="7" t="n">
        <f aca="false">M10-M11</f>
        <v>52196.41</v>
      </c>
      <c r="N12" s="7" t="n">
        <f aca="false">N10-N11</f>
        <v>89412.01</v>
      </c>
      <c r="O12" s="7" t="n">
        <f aca="false">O10-O11</f>
        <v>31344.29</v>
      </c>
      <c r="P12" s="7" t="n">
        <f aca="false">P10-P11</f>
        <v>112521.86</v>
      </c>
      <c r="Q12" s="7" t="n">
        <f aca="false">Q10-Q11</f>
        <v>10032.5</v>
      </c>
      <c r="R12" s="7" t="n">
        <f aca="false">R10-R11</f>
        <v>12573.48</v>
      </c>
      <c r="S12" s="7" t="n">
        <f aca="false">S10-S11</f>
        <v>44598.98</v>
      </c>
      <c r="T12" s="7" t="n">
        <f aca="false">T10-T11</f>
        <v>3436.55000000001</v>
      </c>
      <c r="U12" s="7" t="n">
        <f aca="false">U10-U11</f>
        <v>-17810.05</v>
      </c>
      <c r="V12" s="7"/>
      <c r="W12" s="7" t="n">
        <f aca="false">W10-W11</f>
        <v>654694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4545659130798</v>
      </c>
      <c r="D13" s="8" t="n">
        <f aca="false">D12/D11</f>
        <v>0.0356645082065754</v>
      </c>
      <c r="E13" s="8" t="n">
        <f aca="false">E12/E11</f>
        <v>0.071665303943617</v>
      </c>
      <c r="F13" s="8" t="n">
        <f aca="false">F12/F11</f>
        <v>0.511988241458919</v>
      </c>
      <c r="G13" s="8" t="n">
        <f aca="false">G12/G11</f>
        <v>1.29547686983992</v>
      </c>
      <c r="H13" s="8" t="e">
        <f aca="false">H12/H11</f>
        <v>#DIV/0!</v>
      </c>
      <c r="I13" s="8" t="n">
        <f aca="false">I12/I11</f>
        <v>0.524376193070589</v>
      </c>
      <c r="J13" s="8" t="e">
        <f aca="false">J12/J11</f>
        <v>#DIV/0!</v>
      </c>
      <c r="K13" s="8" t="n">
        <f aca="false">K12/K11</f>
        <v>1.87091989816793</v>
      </c>
      <c r="L13" s="8" t="n">
        <f aca="false">L12/L11</f>
        <v>2.85998649193387</v>
      </c>
      <c r="M13" s="8" t="e">
        <f aca="false">M12/M11</f>
        <v>#DIV/0!</v>
      </c>
      <c r="N13" s="8" t="n">
        <f aca="false">N12/N11</f>
        <v>8.15939248980441</v>
      </c>
      <c r="O13" s="8" t="e">
        <f aca="false">O12/O11</f>
        <v>#DIV/0!</v>
      </c>
      <c r="P13" s="8" t="n">
        <f aca="false">P12/P11</f>
        <v>10.9044010334395</v>
      </c>
      <c r="Q13" s="8" t="n">
        <f aca="false">Q12/Q11</f>
        <v>0.2766227130891</v>
      </c>
      <c r="R13" s="8" t="n">
        <f aca="false">R12/R11</f>
        <v>0.372109513748704</v>
      </c>
      <c r="S13" s="8" t="e">
        <f aca="false">S12/S11</f>
        <v>#DIV/0!</v>
      </c>
      <c r="T13" s="8" t="n">
        <f aca="false">T12/T11</f>
        <v>0.138287020363489</v>
      </c>
      <c r="U13" s="8" t="n">
        <f aca="false">U12/U11</f>
        <v>-0.462838776373095</v>
      </c>
      <c r="V13" s="8"/>
      <c r="W13" s="8" t="n">
        <f aca="false">W12/W11</f>
        <v>0.62051047287001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2820084400777</v>
      </c>
      <c r="D14" s="9" t="n">
        <f aca="false">D10/D6</f>
        <v>0.299895464686014</v>
      </c>
      <c r="E14" s="9" t="n">
        <f aca="false">E10/E6</f>
        <v>0.294714036950709</v>
      </c>
      <c r="F14" s="9" t="n">
        <f aca="false">F10/F6</f>
        <v>0.322510299590592</v>
      </c>
      <c r="G14" s="9" t="n">
        <f aca="false">G10/G6</f>
        <v>0.167713631352129</v>
      </c>
      <c r="H14" s="9" t="n">
        <f aca="false">H10/H6</f>
        <v>0.290611824701157</v>
      </c>
      <c r="I14" s="9" t="n">
        <f aca="false">I10/I6</f>
        <v>0.319269645313581</v>
      </c>
      <c r="J14" s="9" t="n">
        <f aca="false">J10/J6</f>
        <v>0.277709133349119</v>
      </c>
      <c r="K14" s="9" t="n">
        <f aca="false">K10/K6</f>
        <v>0.292735485355056</v>
      </c>
      <c r="L14" s="9" t="n">
        <f aca="false">L10/L6</f>
        <v>0.312517942184807</v>
      </c>
      <c r="M14" s="9" t="n">
        <f aca="false">M10/M6</f>
        <v>0.304102774231448</v>
      </c>
      <c r="N14" s="9" t="n">
        <f aca="false">N10/N6</f>
        <v>0.285371080682451</v>
      </c>
      <c r="O14" s="9" t="n">
        <f aca="false">O10/O6</f>
        <v>0.305058667580225</v>
      </c>
      <c r="P14" s="9" t="n">
        <f aca="false">P10/P6</f>
        <v>0.308804415582777</v>
      </c>
      <c r="Q14" s="9" t="n">
        <f aca="false">Q10/Q6</f>
        <v>0.31812392788488</v>
      </c>
      <c r="R14" s="9" t="n">
        <f aca="false">R10/R6</f>
        <v>0.289128288053112</v>
      </c>
      <c r="S14" s="9" t="n">
        <f aca="false">S10/S6</f>
        <v>0.317029876768522</v>
      </c>
      <c r="T14" s="9" t="n">
        <f aca="false">T10/T6</f>
        <v>0.324582046427187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79656495847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4784915900767</v>
      </c>
      <c r="D15" s="9" t="n">
        <f aca="false">D11/D7</f>
        <v>0.311651784158456</v>
      </c>
      <c r="E15" s="9" t="n">
        <f aca="false">E11/E7</f>
        <v>0.28906708496309</v>
      </c>
      <c r="F15" s="9" t="n">
        <f aca="false">F11/F7</f>
        <v>0.32542821219301</v>
      </c>
      <c r="G15" s="9" t="n">
        <f aca="false">G11/G7</f>
        <v>0.293622321293041</v>
      </c>
      <c r="H15" s="9" t="e">
        <f aca="false">H11/H7</f>
        <v>#DIV/0!</v>
      </c>
      <c r="I15" s="9" t="n">
        <f aca="false">I11/I7</f>
        <v>0.308026543598542</v>
      </c>
      <c r="J15" s="9" t="e">
        <f aca="false">J11/J7</f>
        <v>#DIV/0!</v>
      </c>
      <c r="K15" s="9" t="n">
        <f aca="false">K11/K7</f>
        <v>0.316724620778529</v>
      </c>
      <c r="L15" s="9" t="n">
        <f aca="false">L11/L7</f>
        <v>0.322292416241106</v>
      </c>
      <c r="M15" s="9" t="e">
        <f aca="false">M11/M7</f>
        <v>#DIV/0!</v>
      </c>
      <c r="N15" s="9" t="n">
        <f aca="false">N11/N7</f>
        <v>0.301390340091637</v>
      </c>
      <c r="O15" s="9" t="e">
        <f aca="false">O11/O7</f>
        <v>#DIV/0!</v>
      </c>
      <c r="P15" s="9" t="n">
        <f aca="false">P11/P7</f>
        <v>0.27337909547792</v>
      </c>
      <c r="Q15" s="9" t="n">
        <f aca="false">Q11/Q7</f>
        <v>0.317068245127175</v>
      </c>
      <c r="R15" s="9" t="n">
        <f aca="false">R11/R7</f>
        <v>0.324762382854178</v>
      </c>
      <c r="S15" s="9" t="e">
        <f aca="false">S11/S7</f>
        <v>#DIV/0!</v>
      </c>
      <c r="T15" s="9" t="n">
        <f aca="false">T11/T7</f>
        <v>0.326182159876819</v>
      </c>
      <c r="U15" s="9" t="n">
        <f aca="false">U11/U7</f>
        <v>0.312607555234536</v>
      </c>
      <c r="V15" s="9" t="e">
        <f aca="false">V11/V7</f>
        <v>#DIV/0!</v>
      </c>
      <c r="W15" s="9" t="n">
        <f aca="false">W11/W7</f>
        <v>0.2869526077389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19648314999901</v>
      </c>
      <c r="D16" s="8" t="n">
        <f aca="false">D14-D15</f>
        <v>-0.0117563194724424</v>
      </c>
      <c r="E16" s="8" t="n">
        <f aca="false">E14-E15</f>
        <v>0.005646951987619</v>
      </c>
      <c r="F16" s="8" t="n">
        <f aca="false">F14-F15</f>
        <v>-0.00291791260241814</v>
      </c>
      <c r="G16" s="8" t="n">
        <f aca="false">G14-G15</f>
        <v>-0.125908689940912</v>
      </c>
      <c r="H16" s="8" t="e">
        <f aca="false">H14-H15</f>
        <v>#DIV/0!</v>
      </c>
      <c r="I16" s="8" t="n">
        <f aca="false">I14-I15</f>
        <v>0.0112431017150385</v>
      </c>
      <c r="J16" s="8" t="e">
        <f aca="false">J14-J15</f>
        <v>#DIV/0!</v>
      </c>
      <c r="K16" s="8" t="n">
        <f aca="false">K14-K15</f>
        <v>-0.0239891354234731</v>
      </c>
      <c r="L16" s="8" t="n">
        <f aca="false">L14-L15</f>
        <v>-0.00977447405629922</v>
      </c>
      <c r="M16" s="8" t="e">
        <f aca="false">M14-M15</f>
        <v>#DIV/0!</v>
      </c>
      <c r="N16" s="8" t="n">
        <f aca="false">N14-N15</f>
        <v>-0.0160192594091857</v>
      </c>
      <c r="O16" s="8" t="e">
        <f aca="false">O14-O15</f>
        <v>#DIV/0!</v>
      </c>
      <c r="P16" s="8" t="n">
        <f aca="false">P14-P15</f>
        <v>0.0354253201048572</v>
      </c>
      <c r="Q16" s="8" t="n">
        <f aca="false">Q14-Q15</f>
        <v>0.00105568275770573</v>
      </c>
      <c r="R16" s="8" t="n">
        <f aca="false">R14-R15</f>
        <v>-0.0356340948010656</v>
      </c>
      <c r="S16" s="8" t="e">
        <f aca="false">S14-S15</f>
        <v>#DIV/0!</v>
      </c>
      <c r="T16" s="8" t="n">
        <f aca="false">T14-T15</f>
        <v>-0.00160011344963212</v>
      </c>
      <c r="U16" s="8" t="n">
        <f aca="false">U14-U15</f>
        <v>0.00112679787556608</v>
      </c>
      <c r="V16" s="8"/>
      <c r="W16" s="8" t="n">
        <f aca="false">W14-W15</f>
        <v>-0.007296111891246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+'2012.05'!C17</f>
        <v>268896.94</v>
      </c>
      <c r="D17" s="6" t="n">
        <f aca="false">'2012.01'!D17+'2012.02'!D17+'2012.03'!D17+'2012.04'!D17+'2012.05'!D17</f>
        <v>245599.67</v>
      </c>
      <c r="E17" s="6" t="n">
        <f aca="false">'2012.01'!E17+'2012.02'!E17+'2012.03'!E17+'2012.04'!E17+'2012.05'!E17</f>
        <v>358874.24</v>
      </c>
      <c r="F17" s="6" t="n">
        <f aca="false">'2012.01'!F17+'2012.02'!F17+'2012.03'!F17+'2012.04'!F17+'2012.05'!F17</f>
        <v>140074.59</v>
      </c>
      <c r="G17" s="6" t="n">
        <f aca="false">'2012.01'!G17+'2012.02'!G17+'2012.03'!G17+'2012.04'!G17+'2012.05'!G17</f>
        <v>307916.74</v>
      </c>
      <c r="H17" s="6" t="n">
        <f aca="false">'2012.01'!H17+'2012.02'!H17+'2012.03'!H17+'2012.04'!H17+'2012.05'!H17</f>
        <v>270026.22</v>
      </c>
      <c r="I17" s="6" t="n">
        <f aca="false">'2012.01'!I17+'2012.02'!I17+'2012.03'!I17+'2012.04'!I17+'2012.05'!I17</f>
        <v>192842.55</v>
      </c>
      <c r="J17" s="6" t="n">
        <f aca="false">'2012.01'!J17+'2012.02'!J17+'2012.03'!J17+'2012.04'!J17+'2012.05'!J17</f>
        <v>145481.62</v>
      </c>
      <c r="K17" s="6" t="n">
        <f aca="false">'2012.01'!K17+'2012.02'!K17+'2012.03'!K17+'2012.04'!K17+'2012.05'!K17</f>
        <v>158963.24</v>
      </c>
      <c r="L17" s="6" t="n">
        <f aca="false">'2012.01'!L17+'2012.02'!L17+'2012.03'!L17+'2012.04'!L17+'2012.05'!L17</f>
        <v>207499.5</v>
      </c>
      <c r="M17" s="6" t="n">
        <f aca="false">'2012.01'!M17+'2012.02'!M17+'2012.03'!M17+'2012.04'!M17+'2012.05'!M17</f>
        <v>122936.76</v>
      </c>
      <c r="N17" s="6" t="n">
        <f aca="false">'2012.01'!N17+'2012.02'!N17+'2012.03'!N17+'2012.04'!N17+'2012.05'!N17</f>
        <v>208294.16</v>
      </c>
      <c r="O17" s="6" t="n">
        <f aca="false">'2012.01'!O17+'2012.02'!O17+'2012.03'!O17+'2012.04'!O17+'2012.05'!O17</f>
        <v>154806.3</v>
      </c>
      <c r="P17" s="6" t="n">
        <f aca="false">'2012.01'!P17+'2012.02'!P17+'2012.03'!P17+'2012.04'!P17+'2012.05'!P17</f>
        <v>177660.47</v>
      </c>
      <c r="Q17" s="6" t="n">
        <f aca="false">'2012.01'!Q17+'2012.02'!Q17+'2012.03'!Q17+'2012.04'!Q17+'2012.05'!Q17</f>
        <v>142905.93</v>
      </c>
      <c r="R17" s="6" t="n">
        <f aca="false">'2012.01'!R17+'2012.02'!R17+'2012.03'!R17+'2012.04'!R17+'2012.05'!R17</f>
        <v>138376.1</v>
      </c>
      <c r="S17" s="6" t="n">
        <f aca="false">'2012.01'!S17+'2012.02'!S17+'2012.03'!S17+'2012.04'!S17+'2012.05'!S17</f>
        <v>121009.51</v>
      </c>
      <c r="T17" s="6" t="n">
        <f aca="false">'2012.01'!T17+'2012.02'!T17+'2012.03'!T17+'2012.04'!T17+'2012.05'!T17</f>
        <v>129667</v>
      </c>
      <c r="U17" s="6" t="n">
        <f aca="false">'2012.01'!U17+'2012.02'!U17+'2012.03'!U17+'2012.04'!U17+'2012.05'!U17</f>
        <v>127204.19</v>
      </c>
      <c r="V17" s="6"/>
      <c r="W17" s="6" t="n">
        <f aca="false">SUM(C17:V17)</f>
        <v>3619035.73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+'2012.05'!C18</f>
        <v>123055.64</v>
      </c>
      <c r="D18" s="6" t="n">
        <f aca="false">'2012.01'!D18+'2012.02'!D18+'2012.03'!D18+'2012.04'!D18+'2012.05'!D18</f>
        <v>208891.51</v>
      </c>
      <c r="E18" s="6" t="n">
        <f aca="false">'2012.01'!E18+'2012.02'!E18+'2012.03'!E18+'2012.04'!E18+'2012.05'!E18</f>
        <v>325370.49</v>
      </c>
      <c r="F18" s="6" t="n">
        <f aca="false">'2012.01'!F18+'2012.02'!F18+'2012.03'!F18+'2012.04'!F18+'2012.05'!F18</f>
        <v>113085.17</v>
      </c>
      <c r="G18" s="6" t="n">
        <f aca="false">'2012.01'!G18+'2012.02'!G18+'2012.03'!G18+'2012.04'!G18+'2012.05'!G18</f>
        <v>202865.77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281271.8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114427.77</v>
      </c>
      <c r="L18" s="6" t="n">
        <f aca="false">'2012.01'!L18+'2012.02'!L18+'2012.03'!L18+'2012.04'!L18+'2012.05'!L18</f>
        <v>198198.99</v>
      </c>
      <c r="M18" s="6" t="n">
        <f aca="false">'2012.01'!M18+'2012.02'!M18+'2012.03'!M18+'2012.04'!M18+'2012.05'!M18</f>
        <v>25822.9</v>
      </c>
      <c r="N18" s="6" t="n">
        <f aca="false">'2012.01'!N18+'2012.02'!N18+'2012.03'!N18+'2012.04'!N18+'2012.05'!N18</f>
        <v>23049.27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52125.37</v>
      </c>
      <c r="Q18" s="6" t="n">
        <f aca="false">'2012.01'!Q18+'2012.02'!Q18+'2012.03'!Q18+'2012.04'!Q18+'2012.05'!Q18</f>
        <v>134064.93</v>
      </c>
      <c r="R18" s="6" t="n">
        <f aca="false">'2012.01'!R18+'2012.02'!R18+'2012.03'!R18+'2012.04'!R18+'2012.05'!R18</f>
        <v>140433.5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112018.15</v>
      </c>
      <c r="U18" s="6" t="n">
        <f aca="false">'2012.01'!U18+'2012.02'!U18+'2012.03'!U18+'2012.04'!U18+'2012.05'!U18</f>
        <v>142410.77</v>
      </c>
      <c r="V18" s="6"/>
      <c r="W18" s="6" t="n">
        <f aca="false">SUM(C18:V18)</f>
        <v>2197092.0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5841.3</v>
      </c>
      <c r="D19" s="7" t="n">
        <f aca="false">D17-D18</f>
        <v>36708.16</v>
      </c>
      <c r="E19" s="7" t="n">
        <f aca="false">E17-E18</f>
        <v>33503.7500000001</v>
      </c>
      <c r="F19" s="7" t="n">
        <f aca="false">F17-F18</f>
        <v>26989.42</v>
      </c>
      <c r="G19" s="7" t="n">
        <f aca="false">G17-G18</f>
        <v>105050.97</v>
      </c>
      <c r="H19" s="7" t="n">
        <f aca="false">H17-H18</f>
        <v>270026.22</v>
      </c>
      <c r="I19" s="7" t="n">
        <f aca="false">I17-I18</f>
        <v>-88429.25</v>
      </c>
      <c r="J19" s="7" t="n">
        <f aca="false">J17-J18</f>
        <v>145481.62</v>
      </c>
      <c r="K19" s="7" t="n">
        <f aca="false">K17-K18</f>
        <v>44535.47</v>
      </c>
      <c r="L19" s="7" t="n">
        <f aca="false">L17-L18</f>
        <v>9300.51000000007</v>
      </c>
      <c r="M19" s="7" t="n">
        <f aca="false">M17-M18</f>
        <v>97113.86</v>
      </c>
      <c r="N19" s="7" t="n">
        <f aca="false">N17-N18</f>
        <v>185244.89</v>
      </c>
      <c r="O19" s="7" t="n">
        <f aca="false">O17-O18</f>
        <v>154806.3</v>
      </c>
      <c r="P19" s="7" t="n">
        <f aca="false">P17-P18</f>
        <v>125535.1</v>
      </c>
      <c r="Q19" s="7" t="n">
        <f aca="false">Q17-Q18</f>
        <v>8841</v>
      </c>
      <c r="R19" s="7" t="n">
        <f aca="false">R17-R18</f>
        <v>-2057.39999999999</v>
      </c>
      <c r="S19" s="7" t="n">
        <f aca="false">S17-S18</f>
        <v>121009.51</v>
      </c>
      <c r="T19" s="7" t="n">
        <f aca="false">T17-T18</f>
        <v>17648.85</v>
      </c>
      <c r="U19" s="7" t="n">
        <f aca="false">U17-U18</f>
        <v>-15206.58</v>
      </c>
      <c r="V19" s="7"/>
      <c r="W19" s="7" t="n">
        <f aca="false">W17-W18</f>
        <v>1421943.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18516550724534</v>
      </c>
      <c r="D20" s="8" t="n">
        <f aca="false">D19/D18</f>
        <v>0.17572834817461</v>
      </c>
      <c r="E20" s="8" t="n">
        <f aca="false">E19/E18</f>
        <v>0.102971077678249</v>
      </c>
      <c r="F20" s="8" t="n">
        <f aca="false">F19/F18</f>
        <v>0.238664539302545</v>
      </c>
      <c r="G20" s="8" t="n">
        <f aca="false">G19/G18</f>
        <v>0.517834871797248</v>
      </c>
      <c r="H20" s="8" t="e">
        <f aca="false">H19/H18</f>
        <v>#DIV/0!</v>
      </c>
      <c r="I20" s="8" t="n">
        <f aca="false">I19/I18</f>
        <v>-0.31439074233535</v>
      </c>
      <c r="J20" s="8" t="e">
        <f aca="false">J19/J18</f>
        <v>#DIV/0!</v>
      </c>
      <c r="K20" s="8" t="n">
        <f aca="false">K19/K18</f>
        <v>0.389201589788913</v>
      </c>
      <c r="L20" s="8" t="n">
        <f aca="false">L19/L18</f>
        <v>0.0469251129887194</v>
      </c>
      <c r="M20" s="8" t="n">
        <f aca="false">M19/M18</f>
        <v>3.76076505737156</v>
      </c>
      <c r="N20" s="8" t="n">
        <f aca="false">N19/N18</f>
        <v>8.03690919495498</v>
      </c>
      <c r="O20" s="8" t="e">
        <f aca="false">O19/O18</f>
        <v>#DIV/0!</v>
      </c>
      <c r="P20" s="8" t="n">
        <f aca="false">P19/P18</f>
        <v>2.40833014710495</v>
      </c>
      <c r="Q20" s="8" t="n">
        <f aca="false">Q19/Q18</f>
        <v>0.0659456578241603</v>
      </c>
      <c r="R20" s="8" t="n">
        <f aca="false">R19/R18</f>
        <v>-0.0146503505217772</v>
      </c>
      <c r="S20" s="8" t="e">
        <f aca="false">S19/S18</f>
        <v>#DIV/0!</v>
      </c>
      <c r="T20" s="8" t="n">
        <f aca="false">T19/T18</f>
        <v>0.157553485752086</v>
      </c>
      <c r="U20" s="8" t="n">
        <f aca="false">U19/U18</f>
        <v>-0.106779704933833</v>
      </c>
      <c r="V20" s="8"/>
      <c r="W20" s="8" t="n">
        <f aca="false">W19/W18</f>
        <v>0.64719350877623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+'2012.05'!C21</f>
        <v>121244.4</v>
      </c>
      <c r="D21" s="6" t="n">
        <f aca="false">'2012.01'!D21+'2012.02'!D21+'2012.03'!D21+'2012.04'!D21+'2012.05'!D21</f>
        <v>109943.75</v>
      </c>
      <c r="E21" s="6" t="n">
        <f aca="false">'2012.01'!E21+'2012.02'!E21+'2012.03'!E21+'2012.04'!E21+'2012.05'!E21</f>
        <v>181885.5</v>
      </c>
      <c r="F21" s="6" t="n">
        <f aca="false">'2012.01'!F21+'2012.02'!F21+'2012.03'!F21+'2012.04'!F21+'2012.05'!F21</f>
        <v>35846</v>
      </c>
      <c r="G21" s="6" t="n">
        <f aca="false">'2012.01'!G21+'2012.02'!G21+'2012.03'!G21+'2012.04'!G21+'2012.05'!G21</f>
        <v>195659</v>
      </c>
      <c r="H21" s="6" t="n">
        <f aca="false">'2012.01'!H21+'2012.02'!H21+'2012.03'!H21+'2012.04'!H21+'2012.05'!H21</f>
        <v>187889.85</v>
      </c>
      <c r="I21" s="6" t="n">
        <f aca="false">'2012.01'!I21+'2012.02'!I21+'2012.03'!I21+'2012.04'!I21+'2012.05'!I21</f>
        <v>165986.4</v>
      </c>
      <c r="J21" s="6" t="n">
        <f aca="false">'2012.01'!J21+'2012.02'!J21+'2012.03'!J21+'2012.04'!J21+'2012.05'!J21</f>
        <v>60865.11</v>
      </c>
      <c r="K21" s="6" t="n">
        <f aca="false">'2012.01'!K21+'2012.02'!K21+'2012.03'!K21+'2012.04'!K21+'2012.05'!K21</f>
        <v>80624.66</v>
      </c>
      <c r="L21" s="6" t="n">
        <f aca="false">'2012.01'!L21+'2012.02'!L21+'2012.03'!L21+'2012.04'!L21+'2012.05'!L21</f>
        <v>131259.53</v>
      </c>
      <c r="M21" s="6" t="n">
        <f aca="false">'2012.01'!M21+'2012.02'!M21+'2012.03'!M21+'2012.04'!M21+'2012.05'!M21</f>
        <v>37097</v>
      </c>
      <c r="N21" s="6" t="n">
        <f aca="false">'2012.01'!N21+'2012.02'!N21+'2012.03'!N21+'2012.04'!N21+'2012.05'!N21</f>
        <v>125592.17</v>
      </c>
      <c r="O21" s="6" t="n">
        <f aca="false">'2012.01'!O21+'2012.02'!O21+'2012.03'!O21+'2012.04'!O21+'2012.05'!O21</f>
        <v>92526</v>
      </c>
      <c r="P21" s="6" t="n">
        <f aca="false">'2012.01'!P21+'2012.02'!P21+'2012.03'!P21+'2012.04'!P21+'2012.05'!P21</f>
        <v>86745.97</v>
      </c>
      <c r="Q21" s="6" t="n">
        <f aca="false">'2012.01'!Q21+'2012.02'!Q21+'2012.03'!Q21+'2012.04'!Q21+'2012.05'!Q21</f>
        <v>65358.2</v>
      </c>
      <c r="R21" s="6" t="n">
        <f aca="false">'2012.01'!R21+'2012.02'!R21+'2012.03'!R21+'2012.04'!R21+'2012.05'!R21</f>
        <v>66186</v>
      </c>
      <c r="S21" s="6" t="n">
        <f aca="false">'2012.01'!S21+'2012.02'!S21+'2012.03'!S21+'2012.04'!S21+'2012.05'!S21</f>
        <v>47666.72</v>
      </c>
      <c r="T21" s="6" t="n">
        <f aca="false">'2012.01'!T21+'2012.02'!T21+'2012.03'!T21+'2012.04'!T21+'2012.05'!T21</f>
        <v>57323.5</v>
      </c>
      <c r="U21" s="6" t="n">
        <f aca="false">'2012.01'!U21+'2012.02'!U21+'2012.03'!U21+'2012.04'!U21+'2012.05'!U21</f>
        <v>64005</v>
      </c>
      <c r="V21" s="6"/>
      <c r="W21" s="6" t="n">
        <f aca="false">SUM(C21:V21)</f>
        <v>1913704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+'2012.05'!C22</f>
        <v>0</v>
      </c>
      <c r="D22" s="6" t="n">
        <f aca="false">'2012.01'!D22+'2012.02'!D22+'2012.03'!D22+'2012.04'!D22+'2012.05'!D22</f>
        <v>105479.3</v>
      </c>
      <c r="E22" s="6" t="n">
        <f aca="false">'2012.01'!E22+'2012.02'!E22+'2012.03'!E22+'2012.04'!E22+'2012.05'!E22</f>
        <v>181114.8</v>
      </c>
      <c r="F22" s="6" t="n">
        <f aca="false">'2012.01'!F22+'2012.02'!F22+'2012.03'!F22+'2012.04'!F22+'2012.05'!F22</f>
        <v>41898</v>
      </c>
      <c r="G22" s="6" t="n">
        <f aca="false">'2012.01'!G22+'2012.02'!G22+'2012.03'!G22+'2012.04'!G22+'2012.05'!G22</f>
        <v>152156.85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268375.16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74426.33</v>
      </c>
      <c r="L22" s="6" t="n">
        <f aca="false">'2012.01'!L22+'2012.02'!L22+'2012.03'!L22+'2012.04'!L22+'2012.05'!L22</f>
        <v>139980.2</v>
      </c>
      <c r="M22" s="6" t="n">
        <f aca="false">'2012.01'!M22+'2012.02'!M22+'2012.03'!M22+'2012.04'!M22+'2012.05'!M22</f>
        <v>7000</v>
      </c>
      <c r="N22" s="6" t="n">
        <f aca="false">'2012.01'!N22+'2012.02'!N22+'2012.03'!N22+'2012.04'!N22+'2012.05'!N22</f>
        <v>1492.21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183.6</v>
      </c>
      <c r="Q22" s="6" t="n">
        <f aca="false">'2012.01'!Q22+'2012.02'!Q22+'2012.03'!Q22+'2012.04'!Q22+'2012.05'!Q22</f>
        <v>62247.2</v>
      </c>
      <c r="R22" s="6" t="n">
        <f aca="false">'2012.01'!R22+'2012.02'!R22+'2012.03'!R22+'2012.04'!R22+'2012.05'!R22</f>
        <v>71401.5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40938.08</v>
      </c>
      <c r="U22" s="6" t="n">
        <f aca="false">'2012.01'!U22+'2012.02'!U22+'2012.03'!U22+'2012.04'!U22+'2012.05'!U22</f>
        <v>63942.6</v>
      </c>
      <c r="V22" s="6"/>
      <c r="W22" s="6" t="n">
        <f aca="false">SUM(C22:V22)</f>
        <v>1210635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4464.44999999998</v>
      </c>
      <c r="E23" s="7" t="n">
        <f aca="false">E21-E22</f>
        <v>770.700000000012</v>
      </c>
      <c r="F23" s="7" t="n">
        <f aca="false">F21-F22</f>
        <v>-6052</v>
      </c>
      <c r="G23" s="7" t="n">
        <f aca="false">G21-G22</f>
        <v>43502.15</v>
      </c>
      <c r="H23" s="7" t="n">
        <f aca="false">H21-H22</f>
        <v>187889.85</v>
      </c>
      <c r="I23" s="7" t="n">
        <f aca="false">I21-I22</f>
        <v>-102388.76</v>
      </c>
      <c r="J23" s="7" t="n">
        <f aca="false">J21-J22</f>
        <v>60865.11</v>
      </c>
      <c r="K23" s="7" t="n">
        <f aca="false">K21-K22</f>
        <v>6198.32999999999</v>
      </c>
      <c r="L23" s="7" t="n">
        <f aca="false">L21-L22</f>
        <v>-8720.67000000001</v>
      </c>
      <c r="M23" s="7" t="n">
        <f aca="false">M21-M22</f>
        <v>30097</v>
      </c>
      <c r="N23" s="7" t="n">
        <f aca="false">N21-N22</f>
        <v>124099.96</v>
      </c>
      <c r="O23" s="7" t="n">
        <f aca="false">O21-O22</f>
        <v>92526</v>
      </c>
      <c r="P23" s="7" t="n">
        <f aca="false">P21-P22</f>
        <v>86562.37</v>
      </c>
      <c r="Q23" s="7" t="n">
        <f aca="false">Q21-Q22</f>
        <v>3111</v>
      </c>
      <c r="R23" s="7" t="n">
        <f aca="false">R21-R22</f>
        <v>-5215.5</v>
      </c>
      <c r="S23" s="7" t="n">
        <f aca="false">S21-S22</f>
        <v>47666.72</v>
      </c>
      <c r="T23" s="7" t="n">
        <f aca="false">T21-T22</f>
        <v>16385.42</v>
      </c>
      <c r="U23" s="7" t="n">
        <f aca="false">U21-U22</f>
        <v>62.3999999999942</v>
      </c>
      <c r="V23" s="7"/>
      <c r="W23" s="7" t="n">
        <f aca="false">W21-W22</f>
        <v>703068.9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325366209294</v>
      </c>
      <c r="E24" s="8" t="n">
        <f aca="false">E23/E22</f>
        <v>0.00425531210039164</v>
      </c>
      <c r="F24" s="8" t="n">
        <f aca="false">F23/F22</f>
        <v>-0.144446035610292</v>
      </c>
      <c r="G24" s="8" t="n">
        <f aca="false">G23/G22</f>
        <v>0.28590332936046</v>
      </c>
      <c r="H24" s="8" t="e">
        <f aca="false">H23/H22</f>
        <v>#DIV/0!</v>
      </c>
      <c r="I24" s="8" t="n">
        <f aca="false">I23/I22</f>
        <v>-0.381513549912742</v>
      </c>
      <c r="J24" s="8" t="e">
        <f aca="false">J23/J22</f>
        <v>#DIV/0!</v>
      </c>
      <c r="K24" s="8" t="n">
        <f aca="false">K23/K22</f>
        <v>0.0832814139834651</v>
      </c>
      <c r="L24" s="8" t="n">
        <f aca="false">L23/L22</f>
        <v>-0.062299310902542</v>
      </c>
      <c r="M24" s="8" t="n">
        <f aca="false">M23/M22</f>
        <v>4.29957142857143</v>
      </c>
      <c r="N24" s="8" t="n">
        <f aca="false">N23/N22</f>
        <v>83.1652113308448</v>
      </c>
      <c r="O24" s="8" t="e">
        <f aca="false">O23/O22</f>
        <v>#DIV/0!</v>
      </c>
      <c r="P24" s="8" t="n">
        <f aca="false">P23/P22</f>
        <v>471.472603485839</v>
      </c>
      <c r="Q24" s="8" t="n">
        <f aca="false">Q23/Q22</f>
        <v>0.0499781516277037</v>
      </c>
      <c r="R24" s="8" t="n">
        <f aca="false">R23/R22</f>
        <v>-0.0730446839352115</v>
      </c>
      <c r="S24" s="8" t="e">
        <f aca="false">S23/S22</f>
        <v>#DIV/0!</v>
      </c>
      <c r="T24" s="8" t="n">
        <f aca="false">T23/T22</f>
        <v>0.400248863649688</v>
      </c>
      <c r="U24" s="8" t="n">
        <f aca="false">U23/U22</f>
        <v>0.000975875238104084</v>
      </c>
      <c r="V24" s="8"/>
      <c r="W24" s="8" t="n">
        <f aca="false">W23/W22</f>
        <v>0.5807435337511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+'2012.05'!C25</f>
        <v>112670.55</v>
      </c>
      <c r="D25" s="6" t="n">
        <f aca="false">'2012.01'!D25+'2012.02'!D25+'2012.03'!D25+'2012.04'!D25+'2012.05'!D25</f>
        <v>120115.02</v>
      </c>
      <c r="E25" s="6" t="n">
        <f aca="false">'2012.01'!E25+'2012.02'!E25+'2012.03'!E25+'2012.04'!E25+'2012.05'!E25</f>
        <v>136748.58</v>
      </c>
      <c r="F25" s="6" t="n">
        <f aca="false">'2012.01'!F25+'2012.02'!F25+'2012.03'!F25+'2012.04'!F25+'2012.05'!F25</f>
        <v>85026.3</v>
      </c>
      <c r="G25" s="6" t="n">
        <f aca="false">'2012.01'!G25+'2012.02'!G25+'2012.03'!G25+'2012.04'!G25+'2012.05'!G25</f>
        <v>92077.21</v>
      </c>
      <c r="H25" s="6" t="n">
        <f aca="false">'2012.01'!H25+'2012.02'!H25+'2012.03'!H25+'2012.04'!H25+'2012.05'!H25</f>
        <v>63324.78</v>
      </c>
      <c r="I25" s="6" t="n">
        <f aca="false">'2012.01'!I25+'2012.02'!I25+'2012.03'!I25+'2012.04'!I25+'2012.05'!I25</f>
        <v>41940.16</v>
      </c>
      <c r="J25" s="6" t="n">
        <f aca="false">'2012.01'!J25+'2012.02'!J25+'2012.03'!J25+'2012.04'!J25+'2012.05'!J25</f>
        <v>72086.82</v>
      </c>
      <c r="K25" s="6" t="n">
        <f aca="false">'2012.01'!K25+'2012.02'!K25+'2012.03'!K25+'2012.04'!K25+'2012.05'!K25</f>
        <v>57487.48</v>
      </c>
      <c r="L25" s="6" t="n">
        <f aca="false">'2012.01'!L25+'2012.02'!L25+'2012.03'!L25+'2012.04'!L25+'2012.05'!L25</f>
        <v>58868.74</v>
      </c>
      <c r="M25" s="6" t="n">
        <f aca="false">'2012.01'!M25+'2012.02'!M25+'2012.03'!M25+'2012.04'!M25+'2012.05'!M25</f>
        <v>71514.59</v>
      </c>
      <c r="N25" s="6" t="n">
        <f aca="false">'2012.01'!N25+'2012.02'!N25+'2012.03'!N25+'2012.04'!N25+'2012.05'!N25</f>
        <v>65900.41</v>
      </c>
      <c r="O25" s="6" t="n">
        <f aca="false">'2012.01'!O25+'2012.02'!O25+'2012.03'!O25+'2012.04'!O25+'2012.05'!O25</f>
        <v>42299.92</v>
      </c>
      <c r="P25" s="6" t="n">
        <f aca="false">'2012.01'!P25+'2012.02'!P25+'2012.03'!P25+'2012.04'!P25+'2012.05'!P25</f>
        <v>85800.14</v>
      </c>
      <c r="Q25" s="6" t="n">
        <f aca="false">'2012.01'!Q25+'2012.02'!Q25+'2012.03'!Q25+'2012.04'!Q25+'2012.05'!Q25</f>
        <v>66390.67</v>
      </c>
      <c r="R25" s="6" t="n">
        <f aca="false">'2012.01'!R25+'2012.02'!R25+'2012.03'!R25+'2012.04'!R25+'2012.05'!R25</f>
        <v>65146.47</v>
      </c>
      <c r="S25" s="6" t="n">
        <f aca="false">'2012.01'!S25+'2012.02'!S25+'2012.03'!S25+'2012.04'!S25+'2012.05'!S25</f>
        <v>52310.52</v>
      </c>
      <c r="T25" s="6" t="n">
        <f aca="false">'2012.01'!T25+'2012.02'!T25+'2012.03'!T25+'2012.04'!T25+'2012.05'!T25</f>
        <v>60679.01</v>
      </c>
      <c r="U25" s="6" t="n">
        <f aca="false">'2012.01'!U25+'2012.02'!U25+'2012.03'!U25+'2012.04'!U25+'2012.05'!U25</f>
        <v>47463.96</v>
      </c>
      <c r="V25" s="6"/>
      <c r="W25" s="6" t="n">
        <f aca="false">SUM(C25:V25)</f>
        <v>1397851.3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+'2012.05'!C26</f>
        <v>100300.41</v>
      </c>
      <c r="D26" s="6" t="n">
        <f aca="false">'2012.01'!D26+'2012.02'!D26+'2012.03'!D26+'2012.04'!D26+'2012.05'!D26</f>
        <v>88554.24</v>
      </c>
      <c r="E26" s="6" t="n">
        <f aca="false">'2012.01'!E26+'2012.02'!E26+'2012.03'!E26+'2012.04'!E26+'2012.05'!E26</f>
        <v>111993.54</v>
      </c>
      <c r="F26" s="6" t="n">
        <f aca="false">'2012.01'!F26+'2012.02'!F26+'2012.03'!F26+'2012.04'!F26+'2012.05'!F26</f>
        <v>51679.19</v>
      </c>
      <c r="G26" s="6" t="n">
        <f aca="false">'2012.01'!G26+'2012.02'!G26+'2012.03'!G26+'2012.04'!G26+'2012.05'!G26</f>
        <v>16249.01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18649.01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18434.74</v>
      </c>
      <c r="L26" s="6" t="n">
        <f aca="false">'2012.01'!L26+'2012.02'!L26+'2012.03'!L26+'2012.04'!L26+'2012.05'!L26</f>
        <v>34895.33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5192.43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6866.14</v>
      </c>
      <c r="Q26" s="6" t="n">
        <f aca="false">'2012.01'!Q26+'2012.02'!Q26+'2012.03'!Q26+'2012.04'!Q26+'2012.05'!Q26</f>
        <v>27996.3</v>
      </c>
      <c r="R26" s="6" t="n">
        <f aca="false">'2012.01'!R26+'2012.02'!R26+'2012.03'!R26+'2012.04'!R26+'2012.05'!R26</f>
        <v>38980.2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9237.07</v>
      </c>
      <c r="U26" s="6" t="n">
        <f aca="false">'2012.01'!U26+'2012.02'!U26+'2012.03'!U26+'2012.04'!U26+'2012.05'!U26</f>
        <v>52987.4</v>
      </c>
      <c r="V26" s="6"/>
      <c r="W26" s="6" t="n">
        <f aca="false">SUM(C26:V26)</f>
        <v>612015.0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2370.14</v>
      </c>
      <c r="D27" s="7" t="n">
        <f aca="false">D25-D26</f>
        <v>31560.78</v>
      </c>
      <c r="E27" s="7" t="n">
        <f aca="false">E25-E26</f>
        <v>24755.04</v>
      </c>
      <c r="F27" s="7" t="n">
        <f aca="false">F25-F26</f>
        <v>33347.11</v>
      </c>
      <c r="G27" s="7" t="n">
        <f aca="false">G25-G26</f>
        <v>75828.2</v>
      </c>
      <c r="H27" s="7" t="n">
        <f aca="false">H25-H26</f>
        <v>63324.78</v>
      </c>
      <c r="I27" s="7" t="n">
        <f aca="false">I25-I26</f>
        <v>23291.15</v>
      </c>
      <c r="J27" s="7" t="n">
        <f aca="false">J25-J26</f>
        <v>72086.82</v>
      </c>
      <c r="K27" s="7" t="n">
        <f aca="false">K25-K26</f>
        <v>39052.74</v>
      </c>
      <c r="L27" s="7" t="n">
        <f aca="false">L25-L26</f>
        <v>23973.41</v>
      </c>
      <c r="M27" s="7" t="n">
        <f aca="false">M25-M26</f>
        <v>71514.59</v>
      </c>
      <c r="N27" s="7" t="n">
        <f aca="false">N25-N26</f>
        <v>60707.98</v>
      </c>
      <c r="O27" s="7" t="n">
        <f aca="false">O25-O26</f>
        <v>42299.92</v>
      </c>
      <c r="P27" s="7" t="n">
        <f aca="false">P25-P26</f>
        <v>78934</v>
      </c>
      <c r="Q27" s="7" t="n">
        <f aca="false">Q25-Q26</f>
        <v>38394.37</v>
      </c>
      <c r="R27" s="7" t="n">
        <f aca="false">R25-R26</f>
        <v>26166.27</v>
      </c>
      <c r="S27" s="7" t="n">
        <f aca="false">S25-S26</f>
        <v>52310.52</v>
      </c>
      <c r="T27" s="7" t="n">
        <f aca="false">T25-T26</f>
        <v>21441.94</v>
      </c>
      <c r="U27" s="7" t="n">
        <f aca="false">U25-U26</f>
        <v>-5523.44</v>
      </c>
      <c r="V27" s="7"/>
      <c r="W27" s="7" t="n">
        <f aca="false">W25-W26</f>
        <v>785836.3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3330901638388</v>
      </c>
      <c r="D28" s="8" t="n">
        <f aca="false">D27/D26</f>
        <v>0.356400551797407</v>
      </c>
      <c r="E28" s="8" t="n">
        <f aca="false">E27/E26</f>
        <v>0.22103989212235</v>
      </c>
      <c r="F28" s="8" t="n">
        <f aca="false">F27/F26</f>
        <v>0.645271529991086</v>
      </c>
      <c r="G28" s="8" t="n">
        <f aca="false">G27/G26</f>
        <v>4.66663507499842</v>
      </c>
      <c r="H28" s="8" t="e">
        <f aca="false">H27/H26</f>
        <v>#DIV/0!</v>
      </c>
      <c r="I28" s="8" t="n">
        <f aca="false">I27/I26</f>
        <v>1.2489215245206</v>
      </c>
      <c r="J28" s="8" t="e">
        <f aca="false">J27/J26</f>
        <v>#DIV/0!</v>
      </c>
      <c r="K28" s="8" t="n">
        <f aca="false">K27/K26</f>
        <v>2.11843183033772</v>
      </c>
      <c r="L28" s="8" t="n">
        <f aca="false">L27/L26</f>
        <v>0.687009121277833</v>
      </c>
      <c r="M28" s="8" t="e">
        <f aca="false">M27/M26</f>
        <v>#DIV/0!</v>
      </c>
      <c r="N28" s="8" t="n">
        <f aca="false">N27/N26</f>
        <v>11.6916318563755</v>
      </c>
      <c r="O28" s="8" t="e">
        <f aca="false">O27/O26</f>
        <v>#DIV/0!</v>
      </c>
      <c r="P28" s="8" t="n">
        <f aca="false">P27/P26</f>
        <v>11.4961244600314</v>
      </c>
      <c r="Q28" s="8" t="n">
        <f aca="false">Q27/Q26</f>
        <v>1.37140872186682</v>
      </c>
      <c r="R28" s="8" t="n">
        <f aca="false">R27/R26</f>
        <v>0.671270799021042</v>
      </c>
      <c r="S28" s="8" t="e">
        <f aca="false">S27/S26</f>
        <v>#DIV/0!</v>
      </c>
      <c r="T28" s="8" t="n">
        <f aca="false">T27/T26</f>
        <v>0.54647148729505</v>
      </c>
      <c r="U28" s="8" t="n">
        <f aca="false">U27/U26</f>
        <v>-0.104240630791471</v>
      </c>
      <c r="V28" s="8"/>
      <c r="W28" s="8" t="n">
        <f aca="false">W27/W26</f>
        <v>1.2840147825786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+'2012.05'!C29</f>
        <v>3500</v>
      </c>
      <c r="D29" s="6" t="n">
        <f aca="false">'2012.01'!D29+'2012.02'!D29+'2012.03'!D29+'2012.04'!D29+'2012.05'!D29</f>
        <v>2650</v>
      </c>
      <c r="E29" s="6" t="n">
        <f aca="false">'2012.01'!E29+'2012.02'!E29+'2012.03'!E29+'2012.04'!E29+'2012.05'!E29</f>
        <v>625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336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3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97</v>
      </c>
      <c r="L29" s="6" t="n">
        <f aca="false">'2012.01'!L29+'2012.02'!L29+'2012.03'!L29+'2012.04'!L29+'2012.05'!L29</f>
        <v>466.3</v>
      </c>
      <c r="M29" s="6" t="n">
        <f aca="false">'2012.01'!M29+'2012.02'!M29+'2012.03'!M29+'2012.04'!M29+'2012.05'!M29</f>
        <v>75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524</v>
      </c>
      <c r="P29" s="6" t="n">
        <f aca="false">'2012.01'!P29+'2012.02'!P29+'2012.03'!P29+'2012.04'!P29+'2012.05'!P29</f>
        <v>768</v>
      </c>
      <c r="Q29" s="6" t="n">
        <f aca="false">'2012.01'!Q29+'2012.02'!Q29+'2012.03'!Q29+'2012.04'!Q29+'2012.05'!Q29</f>
        <v>158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600</v>
      </c>
      <c r="T29" s="6" t="n">
        <f aca="false">'2012.01'!T29+'2012.02'!T29+'2012.03'!T29+'2012.04'!T29+'2012.05'!T29</f>
        <v>142.5</v>
      </c>
      <c r="U29" s="6" t="n">
        <f aca="false">'2012.01'!U29+'2012.02'!U29+'2012.03'!U29+'2012.04'!U29+'2012.05'!U29</f>
        <v>110</v>
      </c>
      <c r="V29" s="6"/>
      <c r="W29" s="6" t="n">
        <f aca="false">SUM(C29:V29)</f>
        <v>1445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+'2012.05'!C30</f>
        <v>8400</v>
      </c>
      <c r="D30" s="6" t="n">
        <f aca="false">'2012.01'!D30+'2012.02'!D30+'2012.03'!D30+'2012.04'!D30+'2012.05'!D30</f>
        <v>815</v>
      </c>
      <c r="E30" s="6" t="n">
        <f aca="false">'2012.01'!E30+'2012.02'!E30+'2012.03'!E30+'2012.04'!E30+'2012.05'!E30</f>
        <v>1057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219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 t="n">
        <f aca="false">'2012.01'!U30+'2012.02'!U30+'2012.03'!U30+'2012.04'!U30+'2012.05'!U30</f>
        <v>415</v>
      </c>
      <c r="V30" s="6"/>
      <c r="W30" s="6" t="n">
        <f aca="false">SUM(C30:V30)</f>
        <v>10906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1835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466.3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354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2.25153374233129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0.325032092426187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+'2012.05'!C33</f>
        <v>32995.9099999999</v>
      </c>
      <c r="D33" s="7" t="n">
        <f aca="false">'2012.01'!D33+'2012.02'!D33+'2012.03'!D33+'2012.04'!D33+'2012.05'!D33</f>
        <v>-35826.99</v>
      </c>
      <c r="E33" s="7" t="n">
        <f aca="false">'2012.01'!E33+'2012.02'!E33+'2012.03'!E33+'2012.04'!E33+'2012.05'!E33</f>
        <v>-164393.72</v>
      </c>
      <c r="F33" s="7" t="n">
        <f aca="false">'2012.01'!F33+'2012.02'!F33+'2012.03'!F33+'2012.04'!F33+'2012.05'!F33</f>
        <v>-25849.31</v>
      </c>
      <c r="G33" s="7" t="n">
        <f aca="false">'2012.01'!G33+'2012.02'!G33+'2012.03'!G33+'2012.04'!G33+'2012.05'!G33</f>
        <v>-232658.531048</v>
      </c>
      <c r="H33" s="7" t="n">
        <f aca="false">'2012.01'!H33+'2012.02'!H33+'2012.03'!H33+'2012.04'!H33+'2012.05'!H33</f>
        <v>-163867.59162</v>
      </c>
      <c r="I33" s="7" t="n">
        <f aca="false">'2012.01'!I33+'2012.02'!I33+'2012.03'!I33+'2012.04'!I33+'2012.05'!I33</f>
        <v>-154781.542472</v>
      </c>
      <c r="J33" s="7" t="n">
        <f aca="false">'2012.01'!J33+'2012.02'!J33+'2012.03'!J33+'2012.04'!J33+'2012.05'!J33</f>
        <v>-65935.43806</v>
      </c>
      <c r="K33" s="7" t="n">
        <f aca="false">'2012.01'!K33+'2012.02'!K33+'2012.03'!K33+'2012.04'!K33+'2012.05'!K33</f>
        <v>-128161.292</v>
      </c>
      <c r="L33" s="7" t="n">
        <f aca="false">'2012.01'!L33+'2012.02'!L33+'2012.03'!L33+'2012.04'!L33+'2012.05'!L33</f>
        <v>-134763.5028</v>
      </c>
      <c r="M33" s="7" t="n">
        <f aca="false">'2012.01'!M33+'2012.02'!M33+'2012.03'!M33+'2012.04'!M33+'2012.05'!M33</f>
        <v>-70632.03158</v>
      </c>
      <c r="N33" s="7" t="n">
        <f aca="false">'2012.01'!N33+'2012.02'!N33+'2012.03'!N33+'2012.04'!N33+'2012.05'!N33</f>
        <v>-109179.094512</v>
      </c>
      <c r="O33" s="7" t="n">
        <f aca="false">'2012.01'!O33+'2012.02'!O33+'2012.03'!O33+'2012.04'!O33+'2012.05'!O33</f>
        <v>-123333.938688</v>
      </c>
      <c r="P33" s="7" t="n">
        <f aca="false">'2012.01'!P33+'2012.02'!P33+'2012.03'!P33+'2012.04'!P33+'2012.05'!P33</f>
        <v>-20422.235754</v>
      </c>
      <c r="Q33" s="7" t="n">
        <f aca="false">'2012.01'!Q33+'2012.02'!Q33+'2012.03'!Q33+'2012.04'!Q33+'2012.05'!Q33</f>
        <v>-96456.468</v>
      </c>
      <c r="R33" s="7" t="n">
        <f aca="false">'2012.01'!R33+'2012.02'!R33+'2012.03'!R33+'2012.04'!R33+'2012.05'!R33</f>
        <v>-92012.89</v>
      </c>
      <c r="S33" s="7" t="n">
        <f aca="false">'2012.01'!S33+'2012.02'!S33+'2012.03'!S33+'2012.04'!S33+'2012.05'!S33</f>
        <v>-76343.065952</v>
      </c>
      <c r="T33" s="7" t="n">
        <f aca="false">'2012.01'!T33+'2012.02'!T33+'2012.03'!T33+'2012.04'!T33+'2012.05'!T33</f>
        <v>-101245.08</v>
      </c>
      <c r="U33" s="7" t="n">
        <f aca="false">'2012.01'!U33+'2012.02'!U33+'2012.03'!U33+'2012.04'!U33+'2012.05'!U33</f>
        <v>-26430.37</v>
      </c>
      <c r="V33" s="7"/>
      <c r="W33" s="7" t="n">
        <f aca="false">SUM(C33:V33)</f>
        <v>-1789297.18248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+'2012.05'!C34</f>
        <v>242571.33</v>
      </c>
      <c r="D34" s="7" t="n">
        <f aca="false">'2012.01'!D34+'2012.02'!D34+'2012.03'!D34+'2012.04'!D34+'2012.05'!D34</f>
        <v>-9657.73000000001</v>
      </c>
      <c r="E34" s="7" t="n">
        <f aca="false">'2012.01'!E34+'2012.02'!E34+'2012.03'!E34+'2012.04'!E34+'2012.05'!E34</f>
        <v>-150420.408361062</v>
      </c>
      <c r="F34" s="7" t="n">
        <f aca="false">'2012.01'!F34+'2012.02'!F34+'2012.03'!F34+'2012.04'!F34+'2012.05'!F34</f>
        <v>-37964.216724</v>
      </c>
      <c r="G34" s="7" t="n">
        <f aca="false">'2012.01'!G34+'2012.02'!G34+'2012.03'!G34+'2012.04'!G34+'2012.05'!G34</f>
        <v>-170886.123216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256786.029312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-103922.521376</v>
      </c>
      <c r="L34" s="7" t="n">
        <f aca="false">'2012.01'!L34+'2012.02'!L34+'2012.03'!L34+'2012.04'!L34+'2012.05'!L34</f>
        <v>-179544.570372</v>
      </c>
      <c r="M34" s="7" t="n">
        <f aca="false">'2012.01'!M34+'2012.02'!M34+'2012.03'!M34+'2012.04'!M34+'2012.05'!M34</f>
        <v>-25822.9</v>
      </c>
      <c r="N34" s="7" t="n">
        <f aca="false">'2012.01'!N34+'2012.02'!N34+'2012.03'!N34+'2012.04'!N34+'2012.05'!N34</f>
        <v>-12304.127016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-42030.264144</v>
      </c>
      <c r="Q34" s="7" t="n">
        <f aca="false">'2012.01'!Q34+'2012.02'!Q34+'2012.03'!Q34+'2012.04'!Q34+'2012.05'!Q34</f>
        <v>-98297.12</v>
      </c>
      <c r="R34" s="7" t="n">
        <f aca="false">'2012.01'!R34+'2012.02'!R34+'2012.03'!R34+'2012.04'!R34+'2012.05'!R34</f>
        <v>-106850.50724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87205.75192</v>
      </c>
      <c r="U34" s="7" t="n">
        <f aca="false">'2012.01'!U34+'2012.02'!U34+'2012.03'!U34+'2012.04'!U34+'2012.05'!U34</f>
        <v>-103785.656668</v>
      </c>
      <c r="V34" s="7"/>
      <c r="W34" s="7" t="n">
        <f aca="false">SUM(C34:V34)</f>
        <v>-1142906.596349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09575.42</v>
      </c>
      <c r="D35" s="7" t="n">
        <f aca="false">D33-D34</f>
        <v>-26169.26</v>
      </c>
      <c r="E35" s="7" t="n">
        <f aca="false">E33-E34</f>
        <v>-13973.3116389381</v>
      </c>
      <c r="F35" s="7" t="n">
        <f aca="false">F33-F34</f>
        <v>12114.906724</v>
      </c>
      <c r="G35" s="7" t="n">
        <f aca="false">G33-G34</f>
        <v>-61772.407832</v>
      </c>
      <c r="H35" s="7" t="n">
        <f aca="false">H33-H34</f>
        <v>-163867.59162</v>
      </c>
      <c r="I35" s="7" t="n">
        <f aca="false">I33-I34</f>
        <v>102004.48684</v>
      </c>
      <c r="J35" s="7" t="n">
        <f aca="false">J33-J34</f>
        <v>-65935.43806</v>
      </c>
      <c r="K35" s="7" t="n">
        <f aca="false">K33-K34</f>
        <v>-24238.770624</v>
      </c>
      <c r="L35" s="7" t="n">
        <f aca="false">L33-L34</f>
        <v>44781.067572</v>
      </c>
      <c r="M35" s="7" t="n">
        <f aca="false">M33-M34</f>
        <v>-44809.13158</v>
      </c>
      <c r="N35" s="7" t="n">
        <f aca="false">N33-N34</f>
        <v>-96874.967496</v>
      </c>
      <c r="O35" s="7" t="n">
        <f aca="false">O33-O34</f>
        <v>-123333.938688</v>
      </c>
      <c r="P35" s="7" t="n">
        <f aca="false">P33-P34</f>
        <v>21608.02839</v>
      </c>
      <c r="Q35" s="7" t="n">
        <f aca="false">Q33-Q34</f>
        <v>1840.652</v>
      </c>
      <c r="R35" s="7" t="n">
        <f aca="false">R33-R34</f>
        <v>14837.61724</v>
      </c>
      <c r="S35" s="7" t="n">
        <f aca="false">S33-S34</f>
        <v>-76343.065952</v>
      </c>
      <c r="T35" s="7" t="n">
        <f aca="false">T33-T34</f>
        <v>-14039.32808</v>
      </c>
      <c r="U35" s="7" t="n">
        <f aca="false">U33-U34</f>
        <v>77355.286668</v>
      </c>
      <c r="V35" s="7"/>
      <c r="W35" s="7" t="n">
        <f aca="false">W33-W34</f>
        <v>-646390.58613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863974402910682</v>
      </c>
      <c r="D36" s="8" t="n">
        <f aca="false">D35/D34</f>
        <v>2.70966987066318</v>
      </c>
      <c r="E36" s="8" t="n">
        <f aca="false">E35/E34</f>
        <v>0.0928950518828351</v>
      </c>
      <c r="F36" s="8" t="n">
        <f aca="false">F35/F34</f>
        <v>-0.319113833220251</v>
      </c>
      <c r="G36" s="8" t="n">
        <f aca="false">G35/G34</f>
        <v>0.361482879179837</v>
      </c>
      <c r="H36" s="8" t="e">
        <f aca="false">H35/H34</f>
        <v>#DIV/0!</v>
      </c>
      <c r="I36" s="8" t="n">
        <f aca="false">I35/I34</f>
        <v>-0.397235344591362</v>
      </c>
      <c r="J36" s="8" t="e">
        <f aca="false">J35/J34</f>
        <v>#DIV/0!</v>
      </c>
      <c r="K36" s="8" t="n">
        <f aca="false">K35/K34</f>
        <v>0.233238862020122</v>
      </c>
      <c r="L36" s="8" t="n">
        <f aca="false">L35/L34</f>
        <v>-0.249414769152961</v>
      </c>
      <c r="M36" s="8" t="n">
        <f aca="false">M35/M34</f>
        <v>1.73524784512971</v>
      </c>
      <c r="N36" s="8" t="n">
        <f aca="false">N35/N34</f>
        <v>7.87337186701877</v>
      </c>
      <c r="O36" s="8" t="e">
        <f aca="false">O35/O34</f>
        <v>#DIV/0!</v>
      </c>
      <c r="P36" s="8" t="n">
        <f aca="false">P35/P34</f>
        <v>-0.51410641427255</v>
      </c>
      <c r="Q36" s="8" t="n">
        <f aca="false">Q35/Q34</f>
        <v>-0.0187253909371913</v>
      </c>
      <c r="R36" s="8" t="n">
        <f aca="false">R35/R34</f>
        <v>-0.138863329929476</v>
      </c>
      <c r="S36" s="8" t="e">
        <f aca="false">S35/S34</f>
        <v>#DIV/0!</v>
      </c>
      <c r="T36" s="8" t="n">
        <f aca="false">T35/T34</f>
        <v>0.160990849466893</v>
      </c>
      <c r="U36" s="8" t="n">
        <f aca="false">U35/U34</f>
        <v>-0.745336968049948</v>
      </c>
      <c r="V36" s="8"/>
      <c r="W36" s="8" t="n">
        <f aca="false">W35/W34</f>
        <v>0.5655672897521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1:02Z</cp:lastPrinted>
  <dcterms:modified xsi:type="dcterms:W3CDTF">2012-06-30T02:48:54Z</dcterms:modified>
  <cp:revision>0</cp:revision>
  <dc:subject/>
  <dc:title/>
</cp:coreProperties>
</file>