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分开店时间经营情况比较表</t>
    </r>
  </si>
  <si>
    <t xml:space="preserve">项目</t>
  </si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新开门店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家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前开业门店（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家）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后开业门店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家）</t>
    </r>
  </si>
  <si>
    <t xml:space="preserve">所有门店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含新店筹备</t>
  </si>
  <si>
    <t xml:space="preserve">其中：房租、水电、物管</t>
  </si>
  <si>
    <t xml:space="preserve">人工费用</t>
  </si>
  <si>
    <r>
      <rPr>
        <sz val="9"/>
        <rFont val="Noto Sans"/>
        <family val="2"/>
      </rPr>
      <t xml:space="preserve">其中含</t>
    </r>
    <r>
      <rPr>
        <sz val="9"/>
        <rFont val="宋体"/>
        <family val="0"/>
        <charset val="134"/>
      </rPr>
      <t xml:space="preserve">392486.36</t>
    </r>
    <r>
      <rPr>
        <sz val="9"/>
        <rFont val="Noto Sans"/>
        <family val="2"/>
      </rPr>
      <t xml:space="preserve">新开门店工资</t>
    </r>
  </si>
  <si>
    <t xml:space="preserve">盈利情况</t>
  </si>
  <si>
    <t xml:space="preserve">当期盈利情况</t>
  </si>
  <si>
    <t xml:space="preserve">制表人：杨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>
            <v>13113049.44</v>
          </cell>
          <cell r="D2">
            <v>1376253.17</v>
          </cell>
          <cell r="E2">
            <v>1684623.02</v>
          </cell>
          <cell r="F2">
            <v>1133549.24</v>
          </cell>
          <cell r="G2">
            <v>748991.65</v>
          </cell>
          <cell r="H2">
            <v>577220.28</v>
          </cell>
          <cell r="I2">
            <v>373294.89</v>
          </cell>
          <cell r="J2">
            <v>0</v>
          </cell>
          <cell r="K2">
            <v>8080.12</v>
          </cell>
          <cell r="L2">
            <v>910493.1</v>
          </cell>
          <cell r="M2">
            <v>1687178.84</v>
          </cell>
          <cell r="N2">
            <v>971148.52</v>
          </cell>
          <cell r="O2">
            <v>1634967.23</v>
          </cell>
          <cell r="P2">
            <v>1745024</v>
          </cell>
          <cell r="Q2">
            <v>325560.74</v>
          </cell>
          <cell r="R2">
            <v>592814.43</v>
          </cell>
          <cell r="S2">
            <v>496761.97</v>
          </cell>
          <cell r="T2">
            <v>636172.88</v>
          </cell>
          <cell r="U2">
            <v>280892.22</v>
          </cell>
          <cell r="V2">
            <v>916665.72</v>
          </cell>
          <cell r="W2">
            <v>432465.42</v>
          </cell>
          <cell r="X2">
            <v>443237.82</v>
          </cell>
          <cell r="Y2">
            <v>240325.16</v>
          </cell>
          <cell r="Z2">
            <v>515330.65</v>
          </cell>
          <cell r="AA2">
            <v>786629</v>
          </cell>
          <cell r="AB2">
            <v>503896.45</v>
          </cell>
          <cell r="AC2">
            <v>230357.45</v>
          </cell>
          <cell r="AD2">
            <v>191490.69</v>
          </cell>
          <cell r="AE2">
            <v>248376.14</v>
          </cell>
          <cell r="AF2">
            <v>76570.86</v>
          </cell>
          <cell r="AG2">
            <v>318547.69</v>
          </cell>
          <cell r="AH2">
            <v>374910.72</v>
          </cell>
          <cell r="AI2">
            <v>249214.8</v>
          </cell>
          <cell r="AJ2">
            <v>611813.14</v>
          </cell>
          <cell r="AK2">
            <v>384392.64</v>
          </cell>
          <cell r="AL2">
            <v>351741.21</v>
          </cell>
          <cell r="AM2">
            <v>586676.41</v>
          </cell>
          <cell r="AN2">
            <v>114196.56</v>
          </cell>
          <cell r="AO2">
            <v>231928.71</v>
          </cell>
          <cell r="AP2">
            <v>224420.19</v>
          </cell>
          <cell r="AQ2">
            <v>315265.58</v>
          </cell>
          <cell r="AR2">
            <v>314305.89</v>
          </cell>
          <cell r="AS2">
            <v>307751.43</v>
          </cell>
          <cell r="AT2">
            <v>398179.81</v>
          </cell>
          <cell r="AU2">
            <v>395026.09</v>
          </cell>
          <cell r="AV2">
            <v>145205.92</v>
          </cell>
          <cell r="AW2">
            <v>311706.03</v>
          </cell>
          <cell r="AX2">
            <v>453274.85</v>
          </cell>
          <cell r="AY2">
            <v>363382.49</v>
          </cell>
          <cell r="AZ2">
            <v>124994.42</v>
          </cell>
          <cell r="BA2">
            <v>286108.38</v>
          </cell>
          <cell r="BB2">
            <v>215241.74</v>
          </cell>
          <cell r="BC2">
            <v>502511.89</v>
          </cell>
          <cell r="BD2">
            <v>109944.85</v>
          </cell>
          <cell r="BE2">
            <v>201484.33</v>
          </cell>
          <cell r="BF2">
            <v>159980.59</v>
          </cell>
          <cell r="BG2">
            <v>488891.71</v>
          </cell>
          <cell r="BH2">
            <v>201778.59</v>
          </cell>
          <cell r="BI2">
            <v>220549.54</v>
          </cell>
          <cell r="BJ2">
            <v>234314.69</v>
          </cell>
          <cell r="BK2">
            <v>203093.8</v>
          </cell>
          <cell r="BL2">
            <v>459911.23</v>
          </cell>
          <cell r="BM2">
            <v>373341.87</v>
          </cell>
          <cell r="BN2">
            <v>730071.82</v>
          </cell>
          <cell r="BO2">
            <v>144002.07</v>
          </cell>
          <cell r="BP2">
            <v>242823.24</v>
          </cell>
          <cell r="BQ2">
            <v>143420.26</v>
          </cell>
          <cell r="BR2">
            <v>5427.8</v>
          </cell>
          <cell r="BS2">
            <v>164052.36</v>
          </cell>
          <cell r="BT2">
            <v>273288.45</v>
          </cell>
          <cell r="BU2">
            <v>448166.08</v>
          </cell>
          <cell r="BV2">
            <v>204544.6</v>
          </cell>
          <cell r="BW2">
            <v>560589.45</v>
          </cell>
          <cell r="BX2">
            <v>370698.04</v>
          </cell>
          <cell r="BY2">
            <v>121055.2</v>
          </cell>
          <cell r="BZ2">
            <v>331450.38</v>
          </cell>
          <cell r="CA2">
            <v>509755.69</v>
          </cell>
          <cell r="CB2">
            <v>121263.13</v>
          </cell>
          <cell r="CC2">
            <v>213940.77</v>
          </cell>
          <cell r="CD2">
            <v>235008.37</v>
          </cell>
          <cell r="CE2">
            <v>207920.21</v>
          </cell>
          <cell r="CF2">
            <v>119696.2</v>
          </cell>
          <cell r="CG2">
            <v>270429.37</v>
          </cell>
          <cell r="CH2">
            <v>159671.65</v>
          </cell>
          <cell r="CI2">
            <v>208377.51</v>
          </cell>
          <cell r="CJ2">
            <v>179641.69</v>
          </cell>
          <cell r="CK2">
            <v>456054.86</v>
          </cell>
          <cell r="CL2">
            <v>107753.35</v>
          </cell>
          <cell r="CM2">
            <v>203145.85</v>
          </cell>
          <cell r="CN2">
            <v>262618.41</v>
          </cell>
          <cell r="CO2">
            <v>109712.24</v>
          </cell>
          <cell r="CP2">
            <v>235160.71</v>
          </cell>
          <cell r="CQ2">
            <v>209524.91</v>
          </cell>
          <cell r="CR2">
            <v>381746.16</v>
          </cell>
          <cell r="CS2">
            <v>152229.56</v>
          </cell>
          <cell r="CT2">
            <v>122308.56</v>
          </cell>
          <cell r="CU2">
            <v>153170.74</v>
          </cell>
          <cell r="CV2">
            <v>71235.85</v>
          </cell>
          <cell r="CW2">
            <v>519412.91</v>
          </cell>
          <cell r="CX2">
            <v>110766.61</v>
          </cell>
          <cell r="CY2">
            <v>245066.95</v>
          </cell>
          <cell r="CZ2">
            <v>80673.77</v>
          </cell>
          <cell r="DA2">
            <v>99416.76</v>
          </cell>
          <cell r="DB2">
            <v>297547.52</v>
          </cell>
          <cell r="DC2">
            <v>101487.44</v>
          </cell>
          <cell r="DD2">
            <v>241250.44</v>
          </cell>
          <cell r="DE2">
            <v>200060.18</v>
          </cell>
          <cell r="DF2">
            <v>212602.11</v>
          </cell>
          <cell r="DG2">
            <v>53394.33</v>
          </cell>
          <cell r="DH2">
            <v>42184.73</v>
          </cell>
          <cell r="DI2">
            <v>88580.21</v>
          </cell>
          <cell r="DJ2">
            <v>373674.72</v>
          </cell>
          <cell r="DK2">
            <v>174296.21</v>
          </cell>
          <cell r="DL2">
            <v>0</v>
          </cell>
          <cell r="DM2">
            <v>259129.44</v>
          </cell>
          <cell r="DN2">
            <v>157834.54</v>
          </cell>
          <cell r="DO2">
            <v>144561.13</v>
          </cell>
          <cell r="DP2">
            <v>120019.28</v>
          </cell>
          <cell r="DQ2">
            <v>116478.03</v>
          </cell>
          <cell r="DR2">
            <v>89445.96</v>
          </cell>
          <cell r="DS2">
            <v>152267.59</v>
          </cell>
          <cell r="DT2">
            <v>65923.02</v>
          </cell>
          <cell r="DU2">
            <v>252141.05</v>
          </cell>
        </row>
        <row r="3">
          <cell r="C3">
            <v>11348690.15</v>
          </cell>
          <cell r="D3">
            <v>1200341.63</v>
          </cell>
          <cell r="E3">
            <v>1442227.53</v>
          </cell>
          <cell r="F3">
            <v>972396.81</v>
          </cell>
          <cell r="G3">
            <v>643655.75</v>
          </cell>
          <cell r="H3">
            <v>495158.03</v>
          </cell>
          <cell r="I3">
            <v>320708.02</v>
          </cell>
          <cell r="J3">
            <v>0</v>
          </cell>
          <cell r="K3">
            <v>6923.24</v>
          </cell>
          <cell r="L3">
            <v>783059.02</v>
          </cell>
          <cell r="M3">
            <v>1451765.71</v>
          </cell>
          <cell r="N3">
            <v>837107.87</v>
          </cell>
          <cell r="O3">
            <v>1410622.66</v>
          </cell>
          <cell r="P3">
            <v>1509693.55</v>
          </cell>
          <cell r="Q3">
            <v>281712.32</v>
          </cell>
          <cell r="R3">
            <v>511288.68</v>
          </cell>
          <cell r="S3">
            <v>428831.15</v>
          </cell>
          <cell r="T3">
            <v>546996.73</v>
          </cell>
          <cell r="U3">
            <v>242775.77</v>
          </cell>
          <cell r="V3">
            <v>789739.79</v>
          </cell>
          <cell r="W3">
            <v>373746.82</v>
          </cell>
          <cell r="X3">
            <v>383482.23</v>
          </cell>
          <cell r="Y3">
            <v>207397.24</v>
          </cell>
          <cell r="Z3">
            <v>445700.12</v>
          </cell>
          <cell r="AA3">
            <v>678766.85</v>
          </cell>
          <cell r="AB3">
            <v>433630</v>
          </cell>
          <cell r="AC3">
            <v>197578.84</v>
          </cell>
          <cell r="AD3">
            <v>164515.25</v>
          </cell>
          <cell r="AE3">
            <v>214182.08</v>
          </cell>
          <cell r="AF3">
            <v>65883.7</v>
          </cell>
          <cell r="AG3">
            <v>274750.08</v>
          </cell>
          <cell r="AH3">
            <v>322859.58</v>
          </cell>
          <cell r="AI3">
            <v>214642.28</v>
          </cell>
          <cell r="AJ3">
            <v>526560.47</v>
          </cell>
          <cell r="AK3">
            <v>330405.86</v>
          </cell>
          <cell r="AL3">
            <v>303355.35</v>
          </cell>
          <cell r="AM3">
            <v>505643.31</v>
          </cell>
          <cell r="AN3">
            <v>98606.37</v>
          </cell>
          <cell r="AO3">
            <v>199916.43</v>
          </cell>
          <cell r="AP3">
            <v>193341.43</v>
          </cell>
          <cell r="AQ3">
            <v>271202.12</v>
          </cell>
          <cell r="AR3">
            <v>270158.35</v>
          </cell>
          <cell r="AS3">
            <v>298841.45</v>
          </cell>
          <cell r="AT3">
            <v>343162.91</v>
          </cell>
          <cell r="AU3">
            <v>340057.1</v>
          </cell>
          <cell r="AV3">
            <v>125407.48</v>
          </cell>
          <cell r="AW3">
            <v>262893.61</v>
          </cell>
          <cell r="AX3">
            <v>390946.45</v>
          </cell>
          <cell r="AY3">
            <v>313129.21</v>
          </cell>
          <cell r="AZ3">
            <v>107612.46</v>
          </cell>
          <cell r="BA3">
            <v>245739.16</v>
          </cell>
          <cell r="BB3">
            <v>185411.8</v>
          </cell>
          <cell r="BC3">
            <v>431730.91</v>
          </cell>
          <cell r="BD3">
            <v>94611.59</v>
          </cell>
          <cell r="BE3">
            <v>173571.71</v>
          </cell>
          <cell r="BF3">
            <v>137829.87</v>
          </cell>
          <cell r="BG3">
            <v>421343.01</v>
          </cell>
          <cell r="BH3">
            <v>173717.2</v>
          </cell>
          <cell r="BI3">
            <v>214304.12</v>
          </cell>
          <cell r="BJ3">
            <v>201945.47</v>
          </cell>
          <cell r="BK3">
            <v>174508.26</v>
          </cell>
          <cell r="BL3">
            <v>396184.23</v>
          </cell>
          <cell r="BM3">
            <v>321725.98</v>
          </cell>
          <cell r="BN3">
            <v>627257.03</v>
          </cell>
          <cell r="BO3">
            <v>139929.19</v>
          </cell>
          <cell r="BP3">
            <v>235940.46</v>
          </cell>
          <cell r="BQ3">
            <v>139300.58</v>
          </cell>
          <cell r="BR3">
            <v>5271.12</v>
          </cell>
          <cell r="BS3">
            <v>141765.06</v>
          </cell>
          <cell r="BT3">
            <v>242087.5</v>
          </cell>
          <cell r="BU3">
            <v>435236.45</v>
          </cell>
          <cell r="BV3">
            <v>175582.04</v>
          </cell>
          <cell r="BW3">
            <v>523835.85</v>
          </cell>
          <cell r="BX3">
            <v>359813.66</v>
          </cell>
          <cell r="BY3">
            <v>117606.42</v>
          </cell>
          <cell r="BZ3">
            <v>321836.5</v>
          </cell>
          <cell r="CA3">
            <v>495075.12</v>
          </cell>
          <cell r="CB3">
            <v>117828.07</v>
          </cell>
          <cell r="CC3">
            <v>207880.2</v>
          </cell>
          <cell r="CD3">
            <v>228228.21</v>
          </cell>
          <cell r="CE3">
            <v>201884.58</v>
          </cell>
          <cell r="CF3">
            <v>116243.76</v>
          </cell>
          <cell r="CG3">
            <v>262961.19</v>
          </cell>
          <cell r="CH3">
            <v>155170.1</v>
          </cell>
          <cell r="CI3">
            <v>202345.13</v>
          </cell>
          <cell r="CJ3">
            <v>174522.26</v>
          </cell>
          <cell r="CK3">
            <v>442870.16</v>
          </cell>
          <cell r="CL3">
            <v>104664.35</v>
          </cell>
          <cell r="CM3">
            <v>174834.93</v>
          </cell>
          <cell r="CN3">
            <v>255245.58</v>
          </cell>
          <cell r="CO3">
            <v>106544.03</v>
          </cell>
          <cell r="CP3">
            <v>228401.68</v>
          </cell>
          <cell r="CQ3">
            <v>203591.59</v>
          </cell>
          <cell r="CR3">
            <v>370574.5</v>
          </cell>
          <cell r="CS3">
            <v>147811.47</v>
          </cell>
          <cell r="CT3">
            <v>118769.84</v>
          </cell>
          <cell r="CU3">
            <v>148737.19</v>
          </cell>
          <cell r="CV3">
            <v>69195.97</v>
          </cell>
          <cell r="CW3">
            <v>504562.74</v>
          </cell>
          <cell r="CX3">
            <v>107551.97</v>
          </cell>
          <cell r="CY3">
            <v>238045.3</v>
          </cell>
          <cell r="CZ3">
            <v>78344.91</v>
          </cell>
          <cell r="DA3">
            <v>96553.6</v>
          </cell>
          <cell r="DB3">
            <v>288879.13</v>
          </cell>
          <cell r="DC3">
            <v>98550.66</v>
          </cell>
          <cell r="DD3">
            <v>234219.02</v>
          </cell>
          <cell r="DE3">
            <v>194272.94</v>
          </cell>
          <cell r="DF3">
            <v>206464.57</v>
          </cell>
          <cell r="DG3">
            <v>51864.57</v>
          </cell>
          <cell r="DH3">
            <v>36398.73</v>
          </cell>
          <cell r="DI3">
            <v>76363.31</v>
          </cell>
          <cell r="DJ3">
            <v>362952.08</v>
          </cell>
          <cell r="DK3">
            <v>169289.45</v>
          </cell>
          <cell r="DL3">
            <v>0</v>
          </cell>
          <cell r="DM3">
            <v>251607.24</v>
          </cell>
          <cell r="DN3">
            <v>153282.83</v>
          </cell>
          <cell r="DO3">
            <v>140410.6</v>
          </cell>
          <cell r="DP3">
            <v>116647.26</v>
          </cell>
          <cell r="DQ3">
            <v>113108.01</v>
          </cell>
          <cell r="DR3">
            <v>86881.34</v>
          </cell>
          <cell r="DS3">
            <v>148042.22</v>
          </cell>
          <cell r="DT3">
            <v>64029.2</v>
          </cell>
          <cell r="DU3">
            <v>244959.79</v>
          </cell>
        </row>
        <row r="4">
          <cell r="C4">
            <v>3114772.29</v>
          </cell>
          <cell r="D4">
            <v>415122.41</v>
          </cell>
          <cell r="E4">
            <v>355075.6</v>
          </cell>
          <cell r="F4">
            <v>277416.5</v>
          </cell>
          <cell r="G4">
            <v>233482.57</v>
          </cell>
          <cell r="H4">
            <v>173449.33</v>
          </cell>
          <cell r="I4">
            <v>105866.02</v>
          </cell>
          <cell r="J4">
            <v>0</v>
          </cell>
          <cell r="K4">
            <v>6900.69</v>
          </cell>
          <cell r="L4">
            <v>277352.65</v>
          </cell>
          <cell r="M4">
            <v>415679.85</v>
          </cell>
          <cell r="N4">
            <v>251656.08</v>
          </cell>
          <cell r="O4">
            <v>486819.74</v>
          </cell>
          <cell r="P4">
            <v>517507.08</v>
          </cell>
          <cell r="Q4">
            <v>89282.6899999999</v>
          </cell>
          <cell r="R4">
            <v>152936.42</v>
          </cell>
          <cell r="S4">
            <v>130069.38</v>
          </cell>
          <cell r="T4">
            <v>149305.46</v>
          </cell>
          <cell r="U4">
            <v>83216.83</v>
          </cell>
          <cell r="V4">
            <v>232774.32</v>
          </cell>
          <cell r="W4">
            <v>113701</v>
          </cell>
          <cell r="X4">
            <v>119711.16</v>
          </cell>
          <cell r="Y4">
            <v>77013.98</v>
          </cell>
          <cell r="Z4">
            <v>141788.92</v>
          </cell>
          <cell r="AA4">
            <v>210500.52</v>
          </cell>
          <cell r="AB4">
            <v>137479.62</v>
          </cell>
          <cell r="AC4">
            <v>72854.58</v>
          </cell>
          <cell r="AD4">
            <v>55103.6</v>
          </cell>
          <cell r="AE4">
            <v>68339.96</v>
          </cell>
          <cell r="AF4">
            <v>20669.98</v>
          </cell>
          <cell r="AG4">
            <v>91822.47</v>
          </cell>
          <cell r="AH4">
            <v>100896.87</v>
          </cell>
          <cell r="AI4">
            <v>59630.26</v>
          </cell>
          <cell r="AJ4">
            <v>166280.53</v>
          </cell>
          <cell r="AK4">
            <v>98567.6</v>
          </cell>
          <cell r="AL4">
            <v>110595.79</v>
          </cell>
          <cell r="AM4">
            <v>175386.26</v>
          </cell>
          <cell r="AN4">
            <v>31221.27</v>
          </cell>
          <cell r="AO4">
            <v>65501.66</v>
          </cell>
          <cell r="AP4">
            <v>60145.7</v>
          </cell>
          <cell r="AQ4">
            <v>88292.42</v>
          </cell>
          <cell r="AR4">
            <v>84422.09</v>
          </cell>
          <cell r="AS4">
            <v>96587.78</v>
          </cell>
          <cell r="AT4">
            <v>104942.81</v>
          </cell>
          <cell r="AU4">
            <v>119244.29</v>
          </cell>
          <cell r="AV4">
            <v>36819.91</v>
          </cell>
          <cell r="AW4">
            <v>78901.63</v>
          </cell>
          <cell r="AX4">
            <v>126826.99</v>
          </cell>
          <cell r="AY4">
            <v>107212.82</v>
          </cell>
          <cell r="AZ4">
            <v>34608.22</v>
          </cell>
          <cell r="BA4">
            <v>76263.29</v>
          </cell>
          <cell r="BB4">
            <v>53453.24</v>
          </cell>
          <cell r="BC4">
            <v>139926.16</v>
          </cell>
          <cell r="BD4">
            <v>30597.84</v>
          </cell>
          <cell r="BE4">
            <v>60556.85</v>
          </cell>
          <cell r="BF4">
            <v>45368.76</v>
          </cell>
          <cell r="BG4">
            <v>136083.34</v>
          </cell>
          <cell r="BH4">
            <v>55684.38</v>
          </cell>
          <cell r="BI4">
            <v>69134.86</v>
          </cell>
          <cell r="BJ4">
            <v>65813.77</v>
          </cell>
          <cell r="BK4">
            <v>52009.01</v>
          </cell>
          <cell r="BL4">
            <v>121579.42</v>
          </cell>
          <cell r="BM4">
            <v>105417.4</v>
          </cell>
          <cell r="BN4">
            <v>212509.04</v>
          </cell>
          <cell r="BO4">
            <v>40260.91</v>
          </cell>
          <cell r="BP4">
            <v>69634.21</v>
          </cell>
          <cell r="BQ4">
            <v>46487.75</v>
          </cell>
          <cell r="BR4">
            <v>1643.45</v>
          </cell>
          <cell r="BS4">
            <v>44998.03</v>
          </cell>
          <cell r="BT4">
            <v>93847.48</v>
          </cell>
          <cell r="BU4">
            <v>123557.11</v>
          </cell>
          <cell r="BV4">
            <v>54998.28</v>
          </cell>
          <cell r="BW4">
            <v>99870.62</v>
          </cell>
          <cell r="BX4">
            <v>97879.4</v>
          </cell>
          <cell r="BY4">
            <v>37548.16</v>
          </cell>
          <cell r="BZ4">
            <v>105126.96</v>
          </cell>
          <cell r="CA4">
            <v>153281.97</v>
          </cell>
          <cell r="CB4">
            <v>34744.44</v>
          </cell>
          <cell r="CC4">
            <v>76807.02</v>
          </cell>
          <cell r="CD4">
            <v>76828.53</v>
          </cell>
          <cell r="CE4">
            <v>61394.31</v>
          </cell>
          <cell r="CF4">
            <v>37655.35</v>
          </cell>
          <cell r="CG4">
            <v>82285.65</v>
          </cell>
          <cell r="CH4">
            <v>48978.02</v>
          </cell>
          <cell r="CI4">
            <v>62574.5</v>
          </cell>
          <cell r="CJ4">
            <v>46105.09</v>
          </cell>
          <cell r="CK4">
            <v>129966.57</v>
          </cell>
          <cell r="CL4">
            <v>31377.71</v>
          </cell>
          <cell r="CM4">
            <v>59242.01</v>
          </cell>
          <cell r="CN4">
            <v>80206.86</v>
          </cell>
          <cell r="CO4">
            <v>32536.5</v>
          </cell>
          <cell r="CP4">
            <v>67921.43</v>
          </cell>
          <cell r="CQ4">
            <v>64769.53</v>
          </cell>
          <cell r="CR4">
            <v>103639.07</v>
          </cell>
          <cell r="CS4">
            <v>42957.64</v>
          </cell>
          <cell r="CT4">
            <v>42550.03</v>
          </cell>
          <cell r="CU4">
            <v>42817.79</v>
          </cell>
          <cell r="CV4">
            <v>19940.52</v>
          </cell>
          <cell r="CW4">
            <v>170629.01</v>
          </cell>
          <cell r="CX4">
            <v>33399.8</v>
          </cell>
          <cell r="CY4">
            <v>65491.31</v>
          </cell>
          <cell r="CZ4">
            <v>25530.91</v>
          </cell>
          <cell r="DA4">
            <v>29146.16</v>
          </cell>
          <cell r="DB4">
            <v>92860.53</v>
          </cell>
          <cell r="DC4">
            <v>29032.37</v>
          </cell>
          <cell r="DD4">
            <v>75576.74</v>
          </cell>
          <cell r="DE4">
            <v>66715.19</v>
          </cell>
          <cell r="DF4">
            <v>57718.1</v>
          </cell>
          <cell r="DG4">
            <v>15692.46</v>
          </cell>
          <cell r="DH4">
            <v>10911.77</v>
          </cell>
          <cell r="DI4">
            <v>22152.8</v>
          </cell>
          <cell r="DJ4">
            <v>128082.22</v>
          </cell>
          <cell r="DK4">
            <v>54295.89</v>
          </cell>
          <cell r="DL4">
            <v>0</v>
          </cell>
          <cell r="DM4">
            <v>80710.8</v>
          </cell>
          <cell r="DN4">
            <v>50633.9</v>
          </cell>
          <cell r="DO4">
            <v>46468.28</v>
          </cell>
          <cell r="DP4">
            <v>40210.51</v>
          </cell>
          <cell r="DQ4">
            <v>35134.2</v>
          </cell>
          <cell r="DR4">
            <v>25900.18</v>
          </cell>
          <cell r="DS4">
            <v>49923.09</v>
          </cell>
          <cell r="DT4">
            <v>17702.92</v>
          </cell>
          <cell r="DU4">
            <v>88027.53</v>
          </cell>
        </row>
        <row r="16">
          <cell r="C16">
            <v>457095.849999998</v>
          </cell>
          <cell r="D16">
            <v>-5210.98999999984</v>
          </cell>
          <cell r="E16">
            <v>65662.0399999999</v>
          </cell>
          <cell r="F16">
            <v>56192.69</v>
          </cell>
          <cell r="G16">
            <v>32870.27</v>
          </cell>
          <cell r="H16">
            <v>45799.5199999999</v>
          </cell>
          <cell r="I16">
            <v>-29171.53</v>
          </cell>
          <cell r="J16">
            <v>943.36</v>
          </cell>
          <cell r="K16">
            <v>-21876.19</v>
          </cell>
          <cell r="L16">
            <v>34658.68</v>
          </cell>
          <cell r="M16">
            <v>-159231.43</v>
          </cell>
          <cell r="N16">
            <v>-35631.58</v>
          </cell>
          <cell r="O16">
            <v>158063.1</v>
          </cell>
          <cell r="P16">
            <v>-144047.7</v>
          </cell>
          <cell r="Q16">
            <v>-156796.202</v>
          </cell>
          <cell r="R16">
            <v>-54605.0500000001</v>
          </cell>
          <cell r="S16">
            <v>-106565.37</v>
          </cell>
          <cell r="T16">
            <v>-146152.58</v>
          </cell>
          <cell r="U16">
            <v>-158395.86</v>
          </cell>
          <cell r="V16">
            <v>-193217.37</v>
          </cell>
          <cell r="W16">
            <v>-95927.63</v>
          </cell>
          <cell r="X16">
            <v>-88690.62</v>
          </cell>
          <cell r="Y16">
            <v>-55836.71</v>
          </cell>
          <cell r="Z16">
            <v>-200515.92</v>
          </cell>
          <cell r="AA16">
            <v>-150535.78</v>
          </cell>
          <cell r="AB16">
            <v>-29843.43</v>
          </cell>
          <cell r="AC16">
            <v>-35215.13</v>
          </cell>
          <cell r="AD16">
            <v>-28475.81</v>
          </cell>
          <cell r="AE16">
            <v>-145648.04</v>
          </cell>
          <cell r="AF16">
            <v>-30250.37</v>
          </cell>
          <cell r="AG16">
            <v>-53623.48</v>
          </cell>
          <cell r="AH16">
            <v>-80362.59</v>
          </cell>
          <cell r="AI16">
            <v>-143146.58</v>
          </cell>
          <cell r="AJ16">
            <v>-39090.62</v>
          </cell>
          <cell r="AK16">
            <v>-47300.78</v>
          </cell>
          <cell r="AL16">
            <v>-160986.75</v>
          </cell>
          <cell r="AM16">
            <v>-111179.49</v>
          </cell>
          <cell r="AN16">
            <v>-88530.35</v>
          </cell>
          <cell r="AO16">
            <v>-106571.99</v>
          </cell>
          <cell r="AP16">
            <v>-80185.65</v>
          </cell>
          <cell r="AQ16">
            <v>-77950.87</v>
          </cell>
          <cell r="AR16">
            <v>-154210.048</v>
          </cell>
          <cell r="AS16">
            <v>-98891.676436</v>
          </cell>
          <cell r="AT16">
            <v>-110704.55</v>
          </cell>
          <cell r="AU16">
            <v>-5412.24000000005</v>
          </cell>
          <cell r="AV16">
            <v>-152550.322</v>
          </cell>
          <cell r="AW16">
            <v>-172831.604</v>
          </cell>
          <cell r="AX16">
            <v>-154109.29</v>
          </cell>
          <cell r="AY16">
            <v>-93763.94</v>
          </cell>
          <cell r="AZ16">
            <v>-60782.986</v>
          </cell>
          <cell r="BA16">
            <v>-50853.76</v>
          </cell>
          <cell r="BB16">
            <v>-104414</v>
          </cell>
          <cell r="BC16">
            <v>-42920.16</v>
          </cell>
          <cell r="BD16">
            <v>-121034.77</v>
          </cell>
          <cell r="BE16">
            <v>-83928.804</v>
          </cell>
          <cell r="BF16">
            <v>-120805.66</v>
          </cell>
          <cell r="BG16">
            <v>-31739.92</v>
          </cell>
          <cell r="BH16">
            <v>-114660.728</v>
          </cell>
          <cell r="BI16">
            <v>-70076.621456</v>
          </cell>
          <cell r="BJ16">
            <v>-75065.28</v>
          </cell>
          <cell r="BK16">
            <v>-90869.82</v>
          </cell>
          <cell r="BL16">
            <v>-105263.11</v>
          </cell>
          <cell r="BM16">
            <v>-132529.09</v>
          </cell>
          <cell r="BN16">
            <v>16628.55</v>
          </cell>
          <cell r="BO16">
            <v>-225464.233232</v>
          </cell>
          <cell r="BP16">
            <v>-46492.621566</v>
          </cell>
          <cell r="BQ16">
            <v>-69617.123842</v>
          </cell>
          <cell r="BR16">
            <v>-57429.11208</v>
          </cell>
          <cell r="BS16">
            <v>-164385.44</v>
          </cell>
          <cell r="BT16">
            <v>-90797.73</v>
          </cell>
          <cell r="BU16">
            <v>-129014.484244</v>
          </cell>
          <cell r="BV16">
            <v>-81710.79</v>
          </cell>
          <cell r="BW16">
            <v>-266218.293090841</v>
          </cell>
          <cell r="BX16">
            <v>-322254.367758</v>
          </cell>
          <cell r="BY16">
            <v>-159087.722472</v>
          </cell>
          <cell r="BZ16">
            <v>-70445.987016</v>
          </cell>
          <cell r="CA16">
            <v>-22429.99599</v>
          </cell>
          <cell r="CB16">
            <v>-75344.173524</v>
          </cell>
          <cell r="CC16">
            <v>-119356.030272</v>
          </cell>
          <cell r="CD16">
            <v>-154228.925064</v>
          </cell>
          <cell r="CE16">
            <v>-82531.94434</v>
          </cell>
          <cell r="CF16">
            <v>-50150.48178</v>
          </cell>
          <cell r="CG16">
            <v>-43873.497824</v>
          </cell>
          <cell r="CH16">
            <v>-110637.474248</v>
          </cell>
          <cell r="CI16">
            <v>-79313.600984</v>
          </cell>
          <cell r="CJ16">
            <v>-198725.590928</v>
          </cell>
          <cell r="CK16">
            <v>-197113.913352</v>
          </cell>
          <cell r="CL16">
            <v>-72831.11742</v>
          </cell>
          <cell r="CM16">
            <v>-157139.23</v>
          </cell>
          <cell r="CN16">
            <v>-155979.510212</v>
          </cell>
          <cell r="CO16">
            <v>-147936.5701</v>
          </cell>
          <cell r="CP16">
            <v>-90631.733924</v>
          </cell>
          <cell r="CQ16">
            <v>-80486.869108</v>
          </cell>
          <cell r="CR16">
            <v>-71492.778492</v>
          </cell>
          <cell r="CS16">
            <v>-126426.274904</v>
          </cell>
          <cell r="CT16">
            <v>-122696.859798</v>
          </cell>
          <cell r="CU16">
            <v>-79854.933424</v>
          </cell>
          <cell r="CV16">
            <v>-67839.125564</v>
          </cell>
          <cell r="CW16">
            <v>-22374.280016</v>
          </cell>
          <cell r="CX16">
            <v>-83013.664452</v>
          </cell>
          <cell r="CY16">
            <v>-109462.118072</v>
          </cell>
          <cell r="CZ16">
            <v>-101640.012312</v>
          </cell>
          <cell r="DA16">
            <v>-72627.411446</v>
          </cell>
          <cell r="DB16">
            <v>-78589.61663</v>
          </cell>
          <cell r="DC16">
            <v>-143010.743072</v>
          </cell>
          <cell r="DD16">
            <v>-264720.923442</v>
          </cell>
          <cell r="DE16">
            <v>-31359.625574</v>
          </cell>
          <cell r="DF16">
            <v>-71085.602786</v>
          </cell>
          <cell r="DG16">
            <v>-86237.36084</v>
          </cell>
          <cell r="DH16">
            <v>-83515.96</v>
          </cell>
          <cell r="DI16">
            <v>-153183.63</v>
          </cell>
          <cell r="DJ16">
            <v>-64896.006644</v>
          </cell>
          <cell r="DK16">
            <v>-93111.672316</v>
          </cell>
          <cell r="DL16">
            <v>-31307</v>
          </cell>
          <cell r="DM16">
            <v>-119150.232596</v>
          </cell>
          <cell r="DN16">
            <v>-203164.882944</v>
          </cell>
          <cell r="DO16">
            <v>-38538.21035</v>
          </cell>
          <cell r="DP16">
            <v>-111125.83267</v>
          </cell>
          <cell r="DQ16">
            <v>-151329.110564</v>
          </cell>
          <cell r="DR16">
            <v>-67865.918644</v>
          </cell>
          <cell r="DS16">
            <v>-85413.1956</v>
          </cell>
          <cell r="DT16">
            <v>-94157.616372</v>
          </cell>
          <cell r="DU16">
            <v>-8663.95674400003</v>
          </cell>
        </row>
        <row r="16">
          <cell r="DX16">
            <v>-410934.28</v>
          </cell>
        </row>
        <row r="17">
          <cell r="C17">
            <v>2804299.94</v>
          </cell>
          <cell r="D17">
            <v>423591.6</v>
          </cell>
          <cell r="E17">
            <v>292717.56</v>
          </cell>
          <cell r="F17">
            <v>221223.81</v>
          </cell>
          <cell r="G17">
            <v>202464.5</v>
          </cell>
          <cell r="H17">
            <v>127649.81</v>
          </cell>
          <cell r="I17">
            <v>135037.55</v>
          </cell>
          <cell r="J17">
            <v>-943.36</v>
          </cell>
          <cell r="K17">
            <v>27120.3</v>
          </cell>
          <cell r="L17">
            <v>248051.17</v>
          </cell>
          <cell r="M17">
            <v>580833.68</v>
          </cell>
          <cell r="N17">
            <v>289789.26</v>
          </cell>
          <cell r="O17">
            <v>339235.04</v>
          </cell>
          <cell r="P17">
            <v>665897.18</v>
          </cell>
          <cell r="Q17">
            <v>246113.82</v>
          </cell>
          <cell r="R17">
            <v>207541.47</v>
          </cell>
          <cell r="S17">
            <v>237084.75</v>
          </cell>
          <cell r="T17">
            <v>295258.04</v>
          </cell>
          <cell r="U17">
            <v>241740.69</v>
          </cell>
          <cell r="V17">
            <v>426581.69</v>
          </cell>
          <cell r="W17">
            <v>210195.03</v>
          </cell>
          <cell r="X17">
            <v>208401.78</v>
          </cell>
          <cell r="Y17">
            <v>132850.69</v>
          </cell>
          <cell r="Z17">
            <v>344197.56</v>
          </cell>
          <cell r="AA17">
            <v>365302.4</v>
          </cell>
          <cell r="AB17">
            <v>168326.37</v>
          </cell>
          <cell r="AC17">
            <v>108069.71</v>
          </cell>
          <cell r="AD17">
            <v>83579.41</v>
          </cell>
          <cell r="AE17">
            <v>213988</v>
          </cell>
          <cell r="AF17">
            <v>131024.19</v>
          </cell>
          <cell r="AG17">
            <v>145445.95</v>
          </cell>
          <cell r="AH17">
            <v>181637.06</v>
          </cell>
          <cell r="AI17">
            <v>202885.96</v>
          </cell>
          <cell r="AJ17">
            <v>206305.71</v>
          </cell>
          <cell r="AK17">
            <v>145868.38</v>
          </cell>
          <cell r="AL17">
            <v>272377.62</v>
          </cell>
          <cell r="AM17">
            <v>286565.75</v>
          </cell>
          <cell r="AN17">
            <v>119751.62</v>
          </cell>
          <cell r="AO17">
            <v>172654.77</v>
          </cell>
          <cell r="AP17">
            <v>140331.35</v>
          </cell>
          <cell r="AQ17">
            <v>166243.29</v>
          </cell>
          <cell r="AR17">
            <v>239246.65</v>
          </cell>
          <cell r="AS17">
            <v>234410.26</v>
          </cell>
          <cell r="AT17">
            <v>215647.36</v>
          </cell>
          <cell r="AU17">
            <v>124656.53</v>
          </cell>
          <cell r="AV17">
            <v>189859.4</v>
          </cell>
          <cell r="AW17">
            <v>252072.13</v>
          </cell>
          <cell r="AX17">
            <v>281328.6</v>
          </cell>
          <cell r="AY17">
            <v>200976.76</v>
          </cell>
          <cell r="AZ17">
            <v>95451.15</v>
          </cell>
          <cell r="BA17">
            <v>127560.73</v>
          </cell>
          <cell r="BB17">
            <v>157867.24</v>
          </cell>
          <cell r="BC17">
            <v>182846.32</v>
          </cell>
          <cell r="BD17">
            <v>151767.13</v>
          </cell>
          <cell r="BE17">
            <v>145353.19</v>
          </cell>
          <cell r="BF17">
            <v>166580.34</v>
          </cell>
          <cell r="BG17">
            <v>167843.26</v>
          </cell>
          <cell r="BH17">
            <v>171178.66</v>
          </cell>
          <cell r="BI17">
            <v>138735.79</v>
          </cell>
          <cell r="BJ17">
            <v>141965.77</v>
          </cell>
          <cell r="BK17">
            <v>143634.03</v>
          </cell>
          <cell r="BL17">
            <v>227647.29</v>
          </cell>
          <cell r="BM17">
            <v>237946.49</v>
          </cell>
          <cell r="BN17">
            <v>195880.49</v>
          </cell>
          <cell r="BO17">
            <v>265247.64</v>
          </cell>
          <cell r="BP17">
            <v>116119.51</v>
          </cell>
          <cell r="BQ17">
            <v>115778.87</v>
          </cell>
          <cell r="BR17">
            <v>59053.76</v>
          </cell>
          <cell r="BS17">
            <v>209383.47</v>
          </cell>
          <cell r="BT17">
            <v>184645.21</v>
          </cell>
          <cell r="BU17">
            <v>251020.04</v>
          </cell>
          <cell r="BV17">
            <v>137350.99</v>
          </cell>
          <cell r="BW17">
            <v>365205.16</v>
          </cell>
          <cell r="BX17">
            <v>418848.56</v>
          </cell>
          <cell r="BY17">
            <v>197148.73</v>
          </cell>
          <cell r="BZ17">
            <v>174419.28</v>
          </cell>
          <cell r="CA17">
            <v>209764.09</v>
          </cell>
          <cell r="CB17">
            <v>109791.65</v>
          </cell>
          <cell r="CC17">
            <v>196355.08</v>
          </cell>
          <cell r="CD17">
            <v>230343.36</v>
          </cell>
          <cell r="CE17">
            <v>143926.45</v>
          </cell>
          <cell r="CF17">
            <v>87570.9</v>
          </cell>
          <cell r="CG17">
            <v>126458.55</v>
          </cell>
          <cell r="CH17">
            <v>159075.28</v>
          </cell>
          <cell r="CI17">
            <v>142389.34</v>
          </cell>
          <cell r="CJ17">
            <v>244236.35</v>
          </cell>
          <cell r="CK17">
            <v>325518.32</v>
          </cell>
          <cell r="CL17">
            <v>104201.59</v>
          </cell>
          <cell r="CM17">
            <v>216381.24</v>
          </cell>
          <cell r="CN17">
            <v>235693.39</v>
          </cell>
          <cell r="CO17">
            <v>180587.54</v>
          </cell>
          <cell r="CP17">
            <v>158097.88</v>
          </cell>
          <cell r="CQ17">
            <v>144544.4</v>
          </cell>
          <cell r="CR17">
            <v>173791.25</v>
          </cell>
          <cell r="CS17">
            <v>169449.41</v>
          </cell>
          <cell r="CT17">
            <v>164829.55</v>
          </cell>
          <cell r="CU17">
            <v>122417.29</v>
          </cell>
          <cell r="CV17">
            <v>87633.98</v>
          </cell>
          <cell r="CW17">
            <v>191221.27</v>
          </cell>
          <cell r="CX17">
            <v>116034.47</v>
          </cell>
          <cell r="CY17">
            <v>174130.83</v>
          </cell>
          <cell r="CZ17">
            <v>127464.92</v>
          </cell>
          <cell r="DA17">
            <v>101913.25</v>
          </cell>
          <cell r="DB17">
            <v>170753.52</v>
          </cell>
          <cell r="DC17">
            <v>171700.7</v>
          </cell>
          <cell r="DD17">
            <v>339691.08</v>
          </cell>
          <cell r="DE17">
            <v>97914.14</v>
          </cell>
          <cell r="DF17">
            <v>129638.66</v>
          </cell>
          <cell r="DG17">
            <v>101746.25</v>
          </cell>
          <cell r="DH17">
            <v>94427.73</v>
          </cell>
          <cell r="DI17">
            <v>175336.43</v>
          </cell>
          <cell r="DJ17">
            <v>191753.77</v>
          </cell>
          <cell r="DK17">
            <v>147373.15</v>
          </cell>
          <cell r="DL17">
            <v>31307</v>
          </cell>
          <cell r="DM17">
            <v>198958.37</v>
          </cell>
          <cell r="DN17">
            <v>253252.58</v>
          </cell>
          <cell r="DO17">
            <v>84633.97</v>
          </cell>
          <cell r="DP17">
            <v>150988.19</v>
          </cell>
          <cell r="DQ17">
            <v>186058.91</v>
          </cell>
          <cell r="DR17">
            <v>93500.24</v>
          </cell>
          <cell r="DS17">
            <v>134829.24</v>
          </cell>
          <cell r="DT17">
            <v>111633.28</v>
          </cell>
          <cell r="DU17">
            <v>95979.99</v>
          </cell>
        </row>
        <row r="17">
          <cell r="DX17">
            <v>410934.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X2">
            <v>484470.46</v>
          </cell>
          <cell r="Y2">
            <v>447850.37</v>
          </cell>
          <cell r="Z2">
            <v>780692.05</v>
          </cell>
          <cell r="AA2">
            <v>97867.87</v>
          </cell>
          <cell r="AB2">
            <v>220907.17</v>
          </cell>
          <cell r="AC2">
            <v>186759.45</v>
          </cell>
          <cell r="AD2">
            <v>376569.03</v>
          </cell>
          <cell r="AE2">
            <v>252573.59</v>
          </cell>
          <cell r="AF2">
            <v>165088.85</v>
          </cell>
          <cell r="AG2">
            <v>141869.84</v>
          </cell>
          <cell r="AH2">
            <v>218344.74</v>
          </cell>
          <cell r="AI2">
            <v>259732.58</v>
          </cell>
          <cell r="AJ2">
            <v>0</v>
          </cell>
          <cell r="AK2">
            <v>420136.95</v>
          </cell>
          <cell r="AL2">
            <v>342764.55</v>
          </cell>
          <cell r="AM2">
            <v>291210.21</v>
          </cell>
          <cell r="AN2">
            <v>348166.3</v>
          </cell>
          <cell r="AO2">
            <v>87409.03</v>
          </cell>
          <cell r="AP2">
            <v>128041.07</v>
          </cell>
          <cell r="AQ2">
            <v>197148.53</v>
          </cell>
          <cell r="AR2">
            <v>279958.61</v>
          </cell>
          <cell r="AS2">
            <v>85422.64</v>
          </cell>
          <cell r="AT2">
            <v>105964.51</v>
          </cell>
          <cell r="AU2">
            <v>262162.28</v>
          </cell>
          <cell r="AV2">
            <v>232166.69</v>
          </cell>
          <cell r="AW2">
            <v>44357.87</v>
          </cell>
          <cell r="AX2">
            <v>139358.28</v>
          </cell>
          <cell r="AY2">
            <v>300546.76</v>
          </cell>
          <cell r="AZ2">
            <v>271050.86</v>
          </cell>
          <cell r="BA2">
            <v>31920.87</v>
          </cell>
          <cell r="BB2">
            <v>180137.83</v>
          </cell>
          <cell r="BC2">
            <v>136336.8</v>
          </cell>
          <cell r="BD2">
            <v>270083.83</v>
          </cell>
          <cell r="BE2">
            <v>109425.53</v>
          </cell>
          <cell r="BF2">
            <v>152429.42</v>
          </cell>
          <cell r="BG2">
            <v>82482.67</v>
          </cell>
          <cell r="BH2">
            <v>328341.03</v>
          </cell>
          <cell r="BI2">
            <v>82156.13</v>
          </cell>
          <cell r="BJ2">
            <v>148869.09</v>
          </cell>
          <cell r="BK2">
            <v>139512.26</v>
          </cell>
          <cell r="BL2">
            <v>221163.06</v>
          </cell>
          <cell r="BM2">
            <v>135541.08</v>
          </cell>
          <cell r="BN2">
            <v>243416.2</v>
          </cell>
          <cell r="BO2">
            <v>146450.31</v>
          </cell>
          <cell r="BP2">
            <v>98438.59</v>
          </cell>
          <cell r="BQ2">
            <v>98294.82</v>
          </cell>
          <cell r="BR2">
            <v>158522.71</v>
          </cell>
          <cell r="BS2">
            <v>80375.88</v>
          </cell>
          <cell r="BT2">
            <v>73070.37</v>
          </cell>
          <cell r="BU2">
            <v>44812.71</v>
          </cell>
          <cell r="BV2">
            <v>8549.94</v>
          </cell>
        </row>
        <row r="2">
          <cell r="DI2">
            <v>49867757.31</v>
          </cell>
        </row>
        <row r="3">
          <cell r="X3">
            <v>442266.4</v>
          </cell>
          <cell r="Y3">
            <v>409478.59</v>
          </cell>
          <cell r="Z3">
            <v>685780.55</v>
          </cell>
          <cell r="AA3">
            <v>87131.11</v>
          </cell>
          <cell r="AB3">
            <v>200475.98</v>
          </cell>
          <cell r="AC3">
            <v>160651.41</v>
          </cell>
          <cell r="AD3">
            <v>325333.48</v>
          </cell>
          <cell r="AE3">
            <v>229591.36</v>
          </cell>
          <cell r="AF3">
            <v>150473.23</v>
          </cell>
          <cell r="AG3">
            <v>128565.04</v>
          </cell>
          <cell r="AH3">
            <v>198905.32</v>
          </cell>
          <cell r="AI3">
            <v>236839.03</v>
          </cell>
          <cell r="AJ3">
            <v>0</v>
          </cell>
          <cell r="AK3">
            <v>382306.3</v>
          </cell>
          <cell r="AL3">
            <v>312826.11</v>
          </cell>
          <cell r="AM3">
            <v>263967.92</v>
          </cell>
          <cell r="AN3">
            <v>317322.02</v>
          </cell>
          <cell r="AO3">
            <v>79570.48</v>
          </cell>
          <cell r="AP3">
            <v>116567.64</v>
          </cell>
          <cell r="AQ3">
            <v>178660.54</v>
          </cell>
          <cell r="AR3">
            <v>253253.2</v>
          </cell>
          <cell r="AS3">
            <v>75948.14</v>
          </cell>
          <cell r="AT3">
            <v>102861.01</v>
          </cell>
          <cell r="AU3">
            <v>236133.97</v>
          </cell>
          <cell r="AV3">
            <v>212706.33</v>
          </cell>
          <cell r="AW3">
            <v>40344.59</v>
          </cell>
          <cell r="AX3">
            <v>125084.74</v>
          </cell>
          <cell r="AY3">
            <v>271850.7</v>
          </cell>
          <cell r="AZ3">
            <v>246044.47</v>
          </cell>
          <cell r="BA3">
            <v>29144.61</v>
          </cell>
          <cell r="BB3">
            <v>164291.61</v>
          </cell>
          <cell r="BC3">
            <v>124253.85</v>
          </cell>
          <cell r="BD3">
            <v>243935.85</v>
          </cell>
          <cell r="BE3">
            <v>98104.36</v>
          </cell>
          <cell r="BF3">
            <v>137063.35</v>
          </cell>
          <cell r="BG3">
            <v>74457.7</v>
          </cell>
          <cell r="BH3">
            <v>295652.4</v>
          </cell>
          <cell r="BI3">
            <v>74187.01</v>
          </cell>
          <cell r="BJ3">
            <v>144619.34</v>
          </cell>
          <cell r="BK3">
            <v>125620.13</v>
          </cell>
          <cell r="BL3">
            <v>200723.7</v>
          </cell>
          <cell r="BM3">
            <v>122825.04</v>
          </cell>
          <cell r="BN3">
            <v>218622.2</v>
          </cell>
          <cell r="BO3">
            <v>142206.91</v>
          </cell>
          <cell r="BP3">
            <v>89244.91</v>
          </cell>
          <cell r="BQ3">
            <v>88680.74</v>
          </cell>
          <cell r="BR3">
            <v>138902.83</v>
          </cell>
          <cell r="BS3">
            <v>73228.8</v>
          </cell>
          <cell r="BT3">
            <v>70941.29</v>
          </cell>
          <cell r="BU3">
            <v>43497.44</v>
          </cell>
          <cell r="BV3">
            <v>8300.27</v>
          </cell>
        </row>
        <row r="3">
          <cell r="DI3">
            <v>43481931.91</v>
          </cell>
        </row>
        <row r="4">
          <cell r="X4">
            <v>137753.69</v>
          </cell>
          <cell r="Y4">
            <v>124315.82</v>
          </cell>
          <cell r="Z4">
            <v>209712.22</v>
          </cell>
          <cell r="AA4">
            <v>30096.73</v>
          </cell>
          <cell r="AB4">
            <v>62087.53</v>
          </cell>
          <cell r="AC4">
            <v>54020.53</v>
          </cell>
          <cell r="AD4">
            <v>101380.4</v>
          </cell>
          <cell r="AE4">
            <v>79484.79</v>
          </cell>
          <cell r="AF4">
            <v>46071.15</v>
          </cell>
          <cell r="AG4">
            <v>39514.9</v>
          </cell>
          <cell r="AH4">
            <v>50039.43</v>
          </cell>
          <cell r="AI4">
            <v>72922.01</v>
          </cell>
          <cell r="AJ4">
            <v>0</v>
          </cell>
          <cell r="AK4">
            <v>116842.6</v>
          </cell>
          <cell r="AL4">
            <v>86498.36</v>
          </cell>
          <cell r="AM4">
            <v>95714.08</v>
          </cell>
          <cell r="AN4">
            <v>100675.11</v>
          </cell>
          <cell r="AO4">
            <v>25243.12</v>
          </cell>
          <cell r="AP4">
            <v>40125.1</v>
          </cell>
          <cell r="AQ4">
            <v>57645.61</v>
          </cell>
          <cell r="AR4">
            <v>85818.83</v>
          </cell>
          <cell r="AS4">
            <v>24577.14</v>
          </cell>
          <cell r="AT4">
            <v>29849.31</v>
          </cell>
          <cell r="AU4">
            <v>77568.65</v>
          </cell>
          <cell r="AV4">
            <v>67223.49</v>
          </cell>
          <cell r="AW4">
            <v>13209.27</v>
          </cell>
          <cell r="AX4">
            <v>36882.78</v>
          </cell>
          <cell r="AY4">
            <v>88792.33</v>
          </cell>
          <cell r="AZ4">
            <v>75793.17</v>
          </cell>
          <cell r="BA4">
            <v>8376.15</v>
          </cell>
          <cell r="BB4">
            <v>55170.41</v>
          </cell>
          <cell r="BC4">
            <v>39849.39</v>
          </cell>
          <cell r="BD4">
            <v>77604.64</v>
          </cell>
          <cell r="BE4">
            <v>32405.06</v>
          </cell>
          <cell r="BF4">
            <v>46742.95</v>
          </cell>
          <cell r="BG4">
            <v>26686.4</v>
          </cell>
          <cell r="BH4">
            <v>97608.0500000001</v>
          </cell>
          <cell r="BI4">
            <v>22871.96</v>
          </cell>
          <cell r="BJ4">
            <v>47254.54</v>
          </cell>
          <cell r="BK4">
            <v>39485.84</v>
          </cell>
          <cell r="BL4">
            <v>60240.98</v>
          </cell>
          <cell r="BM4">
            <v>39941.49</v>
          </cell>
          <cell r="BN4">
            <v>71853.6</v>
          </cell>
          <cell r="BO4">
            <v>41570.61</v>
          </cell>
          <cell r="BP4">
            <v>29473.52</v>
          </cell>
          <cell r="BQ4">
            <v>26314.77</v>
          </cell>
          <cell r="BR4">
            <v>43725.11</v>
          </cell>
          <cell r="BS4">
            <v>23135.25</v>
          </cell>
          <cell r="BT4">
            <v>23588.5</v>
          </cell>
          <cell r="BU4">
            <v>13572.1</v>
          </cell>
          <cell r="BV4">
            <v>2355.93</v>
          </cell>
        </row>
        <row r="4">
          <cell r="DI4">
            <v>11997679.59</v>
          </cell>
        </row>
        <row r="13">
          <cell r="X13">
            <v>137857.99</v>
          </cell>
          <cell r="Y13">
            <v>187334.34</v>
          </cell>
          <cell r="Z13">
            <v>404312.99</v>
          </cell>
          <cell r="AA13">
            <v>65350.81</v>
          </cell>
          <cell r="AB13">
            <v>52213.64</v>
          </cell>
          <cell r="AC13">
            <v>167098.29</v>
          </cell>
          <cell r="AD13">
            <v>287835.65</v>
          </cell>
          <cell r="AE13">
            <v>133677.53</v>
          </cell>
          <cell r="AF13">
            <v>150370.53</v>
          </cell>
          <cell r="AG13">
            <v>86603.35</v>
          </cell>
          <cell r="AH13">
            <v>155732.43</v>
          </cell>
          <cell r="AI13">
            <v>116297.53</v>
          </cell>
          <cell r="AJ13">
            <v>0</v>
          </cell>
          <cell r="AK13">
            <v>157521.42</v>
          </cell>
          <cell r="AL13">
            <v>73783.2</v>
          </cell>
          <cell r="AM13">
            <v>339298.58</v>
          </cell>
          <cell r="AN13">
            <v>250516.99</v>
          </cell>
          <cell r="AO13">
            <v>62251.73</v>
          </cell>
          <cell r="AP13">
            <v>138649.35</v>
          </cell>
          <cell r="AQ13">
            <v>138521.64</v>
          </cell>
          <cell r="AR13">
            <v>152105.09</v>
          </cell>
          <cell r="AS13">
            <v>227775.58</v>
          </cell>
          <cell r="AT13">
            <v>218926.17</v>
          </cell>
          <cell r="AU13">
            <v>123242.9</v>
          </cell>
          <cell r="AV13">
            <v>75332.1</v>
          </cell>
          <cell r="AW13">
            <v>130238.58</v>
          </cell>
          <cell r="AX13">
            <v>199331.1</v>
          </cell>
          <cell r="AY13">
            <v>234519.52</v>
          </cell>
          <cell r="AZ13">
            <v>110092.26</v>
          </cell>
          <cell r="BA13">
            <v>79342.34</v>
          </cell>
          <cell r="BB13">
            <v>111412.12</v>
          </cell>
          <cell r="BC13">
            <v>153883.39</v>
          </cell>
          <cell r="BD13">
            <v>156260.6</v>
          </cell>
          <cell r="BE13">
            <v>132888.49</v>
          </cell>
          <cell r="BF13">
            <v>107946.95</v>
          </cell>
          <cell r="BG13">
            <v>110497.85</v>
          </cell>
          <cell r="BH13">
            <v>124026.98</v>
          </cell>
          <cell r="BI13">
            <v>174794.48</v>
          </cell>
          <cell r="BJ13">
            <v>92897.99</v>
          </cell>
          <cell r="BK13">
            <v>89824.87</v>
          </cell>
          <cell r="BL13">
            <v>142233.52</v>
          </cell>
          <cell r="BM13">
            <v>171692.72</v>
          </cell>
          <cell r="BN13">
            <v>118332.75</v>
          </cell>
          <cell r="BO13">
            <v>104520.58</v>
          </cell>
          <cell r="BP13">
            <v>124616.57</v>
          </cell>
          <cell r="BQ13">
            <v>94121.07</v>
          </cell>
          <cell r="BR13">
            <v>147331.78</v>
          </cell>
          <cell r="BS13">
            <v>89843.29</v>
          </cell>
          <cell r="BT13">
            <v>87402.85</v>
          </cell>
          <cell r="BU13">
            <v>106793.24</v>
          </cell>
          <cell r="BV13">
            <v>67373.47</v>
          </cell>
        </row>
        <row r="13">
          <cell r="DI13">
            <v>16463850</v>
          </cell>
        </row>
        <row r="14">
          <cell r="X14">
            <v>3203.08</v>
          </cell>
          <cell r="Y14">
            <v>22491.16</v>
          </cell>
          <cell r="Z14">
            <v>11109.06</v>
          </cell>
          <cell r="AA14">
            <v>5126.32</v>
          </cell>
          <cell r="AB14">
            <v>4800.32</v>
          </cell>
          <cell r="AC14">
            <v>8317.4</v>
          </cell>
          <cell r="AD14">
            <v>8924.82</v>
          </cell>
          <cell r="AE14">
            <v>7712.14</v>
          </cell>
          <cell r="AF14">
            <v>17854.32</v>
          </cell>
          <cell r="AG14">
            <v>8979.32</v>
          </cell>
          <cell r="AH14">
            <v>8508.84</v>
          </cell>
          <cell r="AI14">
            <v>10387.52</v>
          </cell>
          <cell r="AJ14">
            <v>0</v>
          </cell>
          <cell r="AK14">
            <v>4981.32</v>
          </cell>
          <cell r="AL14">
            <v>6688.22</v>
          </cell>
          <cell r="AM14">
            <v>5572.75</v>
          </cell>
          <cell r="AN14">
            <v>7516.35</v>
          </cell>
          <cell r="AO14">
            <v>7767.8</v>
          </cell>
          <cell r="AP14">
            <v>8859.45</v>
          </cell>
          <cell r="AQ14">
            <v>9445.63</v>
          </cell>
          <cell r="AR14">
            <v>9786.81</v>
          </cell>
          <cell r="AS14">
            <v>10112.47</v>
          </cell>
          <cell r="AT14">
            <v>9270.27</v>
          </cell>
          <cell r="AU14">
            <v>11034.07</v>
          </cell>
          <cell r="AV14">
            <v>7892.76</v>
          </cell>
          <cell r="AW14">
            <v>7046.97</v>
          </cell>
          <cell r="AX14">
            <v>16707.51</v>
          </cell>
          <cell r="AY14">
            <v>12237.59</v>
          </cell>
          <cell r="AZ14">
            <v>10489.3</v>
          </cell>
          <cell r="BA14">
            <v>6350.26</v>
          </cell>
          <cell r="BB14">
            <v>5526.14</v>
          </cell>
          <cell r="BC14">
            <v>12625.23</v>
          </cell>
          <cell r="BD14">
            <v>11000.77</v>
          </cell>
          <cell r="BE14">
            <v>8059.35</v>
          </cell>
          <cell r="BF14">
            <v>9888.44</v>
          </cell>
          <cell r="BG14">
            <v>7979.56</v>
          </cell>
          <cell r="BH14">
            <v>11095.15</v>
          </cell>
          <cell r="BI14">
            <v>5571.76</v>
          </cell>
          <cell r="BJ14">
            <v>7727.53</v>
          </cell>
          <cell r="BK14">
            <v>7451.11</v>
          </cell>
          <cell r="BL14">
            <v>12565.81</v>
          </cell>
          <cell r="BM14">
            <v>8348.08</v>
          </cell>
          <cell r="BN14">
            <v>9905.59</v>
          </cell>
          <cell r="BO14">
            <v>9762.45</v>
          </cell>
          <cell r="BP14">
            <v>8369</v>
          </cell>
          <cell r="BQ14">
            <v>6751.81</v>
          </cell>
          <cell r="BR14">
            <v>7766.97</v>
          </cell>
          <cell r="BS14">
            <v>9526.4</v>
          </cell>
          <cell r="BT14">
            <v>6100.37</v>
          </cell>
          <cell r="BU14">
            <v>7172.41</v>
          </cell>
          <cell r="BV14">
            <v>7606.9</v>
          </cell>
        </row>
        <row r="14">
          <cell r="DI14">
            <v>743822.16</v>
          </cell>
        </row>
        <row r="15">
          <cell r="X15">
            <v>0</v>
          </cell>
          <cell r="Y15">
            <v>201.68</v>
          </cell>
          <cell r="Z15">
            <v>416.33</v>
          </cell>
          <cell r="AA15">
            <v>6.2</v>
          </cell>
          <cell r="AB15">
            <v>0</v>
          </cell>
          <cell r="AC15">
            <v>9.48</v>
          </cell>
          <cell r="AD15">
            <v>152.21</v>
          </cell>
          <cell r="AE15">
            <v>74.95</v>
          </cell>
          <cell r="AF15">
            <v>17.37</v>
          </cell>
          <cell r="AG15">
            <v>40.81</v>
          </cell>
          <cell r="AH15">
            <v>33.57</v>
          </cell>
          <cell r="AI15">
            <v>9.46</v>
          </cell>
          <cell r="AJ15">
            <v>0</v>
          </cell>
          <cell r="AK15">
            <v>32.06</v>
          </cell>
          <cell r="AL15">
            <v>62.2</v>
          </cell>
          <cell r="AM15">
            <v>17.93</v>
          </cell>
          <cell r="AN15">
            <v>183.12</v>
          </cell>
          <cell r="AO15">
            <v>0</v>
          </cell>
          <cell r="AP15">
            <v>0</v>
          </cell>
          <cell r="AQ15">
            <v>73.31</v>
          </cell>
          <cell r="AR15">
            <v>96.49</v>
          </cell>
          <cell r="AS15">
            <v>0</v>
          </cell>
          <cell r="AT15">
            <v>0</v>
          </cell>
          <cell r="AU15">
            <v>208.28</v>
          </cell>
          <cell r="AV15">
            <v>0</v>
          </cell>
          <cell r="AW15">
            <v>8.93</v>
          </cell>
          <cell r="AX15">
            <v>0</v>
          </cell>
          <cell r="AY15">
            <v>118.01</v>
          </cell>
          <cell r="AZ15">
            <v>32.76</v>
          </cell>
          <cell r="BA15">
            <v>0</v>
          </cell>
          <cell r="BB15">
            <v>0</v>
          </cell>
          <cell r="BC15">
            <v>39.53</v>
          </cell>
          <cell r="BD15">
            <v>76.98</v>
          </cell>
          <cell r="BE15">
            <v>0</v>
          </cell>
          <cell r="BF15">
            <v>42.13</v>
          </cell>
          <cell r="BG15">
            <v>20.45</v>
          </cell>
          <cell r="BH15">
            <v>80.49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45.69</v>
          </cell>
          <cell r="BN15">
            <v>61.57</v>
          </cell>
          <cell r="BO15">
            <v>41.79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</row>
        <row r="15">
          <cell r="DI15">
            <v>41462.18</v>
          </cell>
        </row>
        <row r="16">
          <cell r="X16">
            <v>-3979.47119999993</v>
          </cell>
          <cell r="Y16">
            <v>-84996.037504</v>
          </cell>
          <cell r="Z16">
            <v>-204275.94203803</v>
          </cell>
          <cell r="AA16">
            <v>-40482.23958</v>
          </cell>
          <cell r="AB16">
            <v>5242.61475999996</v>
          </cell>
          <cell r="AC16">
            <v>-121191.77</v>
          </cell>
          <cell r="AD16">
            <v>-194739.9088</v>
          </cell>
          <cell r="AE16">
            <v>-62360.8664280001</v>
          </cell>
          <cell r="AF16">
            <v>-122025.986668</v>
          </cell>
          <cell r="AG16">
            <v>-56298.466688</v>
          </cell>
          <cell r="AH16">
            <v>-114445.05466</v>
          </cell>
          <cell r="AI16">
            <v>-53959.5744</v>
          </cell>
          <cell r="AJ16">
            <v>0</v>
          </cell>
          <cell r="AK16">
            <v>-45319.0670699999</v>
          </cell>
          <cell r="AL16">
            <v>5472.93979600001</v>
          </cell>
          <cell r="AM16">
            <v>-249513.95663</v>
          </cell>
          <cell r="AN16">
            <v>-157298.328072</v>
          </cell>
          <cell r="AO16">
            <v>-44971.545048</v>
          </cell>
          <cell r="AP16">
            <v>-107232.683532</v>
          </cell>
          <cell r="AQ16">
            <v>-90525.705292</v>
          </cell>
          <cell r="AR16">
            <v>-76561.037168</v>
          </cell>
          <cell r="AS16">
            <v>-213386.040372</v>
          </cell>
          <cell r="AT16">
            <v>-198396.71429</v>
          </cell>
          <cell r="AU16">
            <v>-56887.027212</v>
          </cell>
          <cell r="AV16">
            <v>-15632.36051</v>
          </cell>
          <cell r="AW16">
            <v>-124138.521376</v>
          </cell>
          <cell r="AX16">
            <v>-179283.812308</v>
          </cell>
          <cell r="AY16">
            <v>-155636.208588</v>
          </cell>
          <cell r="AZ16">
            <v>-45125.084184</v>
          </cell>
          <cell r="BA16">
            <v>-77352.00848</v>
          </cell>
          <cell r="BB16">
            <v>-62028.47337</v>
          </cell>
          <cell r="BC16">
            <v>-126905.49724</v>
          </cell>
          <cell r="BD16">
            <v>-89701.144056</v>
          </cell>
          <cell r="BE16">
            <v>-108581.23192</v>
          </cell>
          <cell r="BF16">
            <v>-70630.691744</v>
          </cell>
          <cell r="BG16">
            <v>-91894.948384</v>
          </cell>
          <cell r="BH16">
            <v>-38006.796724</v>
          </cell>
          <cell r="BI16">
            <v>-157532.537764</v>
          </cell>
          <cell r="BJ16">
            <v>-53833.141316</v>
          </cell>
          <cell r="BK16">
            <v>-57351.888744</v>
          </cell>
          <cell r="BL16">
            <v>-94501.22636</v>
          </cell>
          <cell r="BM16">
            <v>-140284.38516</v>
          </cell>
          <cell r="BN16">
            <v>-56680.118524</v>
          </cell>
          <cell r="BO16">
            <v>-73200.199452</v>
          </cell>
          <cell r="BP16">
            <v>-103600.031848</v>
          </cell>
          <cell r="BQ16">
            <v>-74473.63797</v>
          </cell>
          <cell r="BR16">
            <v>-111873.64</v>
          </cell>
          <cell r="BS16">
            <v>-76090.41684</v>
          </cell>
          <cell r="BT16">
            <v>-70239.077378</v>
          </cell>
          <cell r="BU16">
            <v>-100558.180224</v>
          </cell>
          <cell r="BV16">
            <v>-72698.326592</v>
          </cell>
        </row>
        <row r="16">
          <cell r="DI16">
            <v>-4309817.7951410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">
          <cell r="CK13">
            <v>17956.65</v>
          </cell>
        </row>
        <row r="15">
          <cell r="E15">
            <v>1581204.1</v>
          </cell>
          <cell r="F15">
            <v>266680.43</v>
          </cell>
          <cell r="G15">
            <v>133954.15</v>
          </cell>
          <cell r="H15">
            <v>161495.37</v>
          </cell>
          <cell r="I15">
            <v>131143.36</v>
          </cell>
          <cell r="J15">
            <v>91592.03</v>
          </cell>
          <cell r="K15">
            <v>93503.28</v>
          </cell>
          <cell r="L15">
            <v>0</v>
          </cell>
          <cell r="M15">
            <v>20228.14</v>
          </cell>
          <cell r="N15">
            <v>157307.98</v>
          </cell>
          <cell r="O15">
            <v>172569.47</v>
          </cell>
          <cell r="P15">
            <v>142147.43</v>
          </cell>
          <cell r="Q15">
            <v>182549.65</v>
          </cell>
          <cell r="R15">
            <v>290478.29</v>
          </cell>
          <cell r="S15">
            <v>95441.64</v>
          </cell>
          <cell r="T15">
            <v>108082.99</v>
          </cell>
          <cell r="U15">
            <v>105563</v>
          </cell>
          <cell r="V15">
            <v>120502.59</v>
          </cell>
          <cell r="W15">
            <v>84245.99</v>
          </cell>
          <cell r="X15">
            <v>164762.11</v>
          </cell>
          <cell r="Y15">
            <v>104266.24</v>
          </cell>
          <cell r="Z15">
            <v>81355.17</v>
          </cell>
          <cell r="AA15">
            <v>81872.73</v>
          </cell>
          <cell r="AB15">
            <v>98961.09</v>
          </cell>
          <cell r="AC15">
            <v>115402.7</v>
          </cell>
          <cell r="AD15">
            <v>104652.43</v>
          </cell>
          <cell r="AE15">
            <v>74771.94</v>
          </cell>
          <cell r="AF15">
            <v>60558.97</v>
          </cell>
          <cell r="AG15">
            <v>78890.44</v>
          </cell>
          <cell r="AH15">
            <v>49110.78</v>
          </cell>
          <cell r="AI15">
            <v>82176.98</v>
          </cell>
          <cell r="AJ15">
            <v>102497.73</v>
          </cell>
          <cell r="AK15">
            <v>72835.11</v>
          </cell>
          <cell r="AL15">
            <v>108954.38</v>
          </cell>
          <cell r="AM15">
            <v>75605.68</v>
          </cell>
          <cell r="AN15">
            <v>111589.86</v>
          </cell>
          <cell r="AO15">
            <v>108369.39</v>
          </cell>
          <cell r="AP15">
            <v>72143.49</v>
          </cell>
          <cell r="AQ15">
            <v>80714.73</v>
          </cell>
          <cell r="AR15">
            <v>78846.63</v>
          </cell>
          <cell r="AS15">
            <v>76497.37</v>
          </cell>
          <cell r="AT15">
            <v>72755.12</v>
          </cell>
          <cell r="AU15">
            <v>94526.99</v>
          </cell>
          <cell r="AV15">
            <v>89539.7</v>
          </cell>
          <cell r="AW15">
            <v>99575.39</v>
          </cell>
          <cell r="AX15">
            <v>69306.82</v>
          </cell>
          <cell r="AY15">
            <v>82121.05</v>
          </cell>
          <cell r="AZ15">
            <v>83005.39</v>
          </cell>
          <cell r="BA15">
            <v>90770.2</v>
          </cell>
          <cell r="BB15">
            <v>61532.34</v>
          </cell>
          <cell r="BC15">
            <v>72966.5</v>
          </cell>
          <cell r="BD15">
            <v>72691.4</v>
          </cell>
          <cell r="BE15">
            <v>89030.34</v>
          </cell>
          <cell r="BF15">
            <v>65395.47</v>
          </cell>
          <cell r="BG15">
            <v>77602.72</v>
          </cell>
          <cell r="BH15">
            <v>65810.89</v>
          </cell>
          <cell r="BI15">
            <v>104546.69</v>
          </cell>
          <cell r="BJ15">
            <v>77226.93</v>
          </cell>
          <cell r="BK15">
            <v>87854.27</v>
          </cell>
          <cell r="BL15">
            <v>83666.5</v>
          </cell>
          <cell r="BM15">
            <v>83979.97</v>
          </cell>
          <cell r="BN15">
            <v>110720.31</v>
          </cell>
          <cell r="BO15">
            <v>97954.45</v>
          </cell>
          <cell r="BP15">
            <v>116386.85</v>
          </cell>
          <cell r="BQ15">
            <v>76282.79</v>
          </cell>
          <cell r="BR15">
            <v>56392.43</v>
          </cell>
          <cell r="BS15">
            <v>65847.71</v>
          </cell>
          <cell r="BT15">
            <v>17814.14</v>
          </cell>
          <cell r="BU15">
            <v>63396.55</v>
          </cell>
          <cell r="BV15">
            <v>94128</v>
          </cell>
          <cell r="BW15">
            <v>84702.49</v>
          </cell>
          <cell r="BX15">
            <v>82311.12</v>
          </cell>
          <cell r="BY15">
            <v>103469.51</v>
          </cell>
          <cell r="BZ15">
            <v>112688.25</v>
          </cell>
          <cell r="CA15">
            <v>32482.29</v>
          </cell>
          <cell r="CB15">
            <v>95280.71</v>
          </cell>
          <cell r="CC15">
            <v>103945.68</v>
          </cell>
          <cell r="CD15">
            <v>57124.48</v>
          </cell>
          <cell r="CE15">
            <v>87449.16</v>
          </cell>
          <cell r="CF15">
            <v>77295.96</v>
          </cell>
          <cell r="CG15">
            <v>82915.5</v>
          </cell>
          <cell r="CH15">
            <v>55253.62</v>
          </cell>
          <cell r="CI15">
            <v>69921.74</v>
          </cell>
          <cell r="CJ15">
            <v>79919.21</v>
          </cell>
        </row>
        <row r="15">
          <cell r="CL15">
            <v>77686.39</v>
          </cell>
          <cell r="CM15">
            <v>81417.56</v>
          </cell>
          <cell r="CN15">
            <v>60992.33</v>
          </cell>
          <cell r="CO15">
            <v>62782.06</v>
          </cell>
          <cell r="CP15">
            <v>67275.9</v>
          </cell>
          <cell r="CQ15">
            <v>49631.04</v>
          </cell>
          <cell r="CR15">
            <v>73072.36</v>
          </cell>
          <cell r="CS15">
            <v>81492.78</v>
          </cell>
          <cell r="CT15">
            <v>87578.06</v>
          </cell>
          <cell r="CU15">
            <v>58534.06</v>
          </cell>
          <cell r="CV15">
            <v>73719.14</v>
          </cell>
          <cell r="CW15">
            <v>58960.89</v>
          </cell>
          <cell r="CX15">
            <v>52753.11</v>
          </cell>
          <cell r="CY15">
            <v>72046.8</v>
          </cell>
          <cell r="CZ15">
            <v>62296.22</v>
          </cell>
          <cell r="DA15">
            <v>73722.75</v>
          </cell>
          <cell r="DB15">
            <v>50980.77</v>
          </cell>
          <cell r="DC15">
            <v>57453.89</v>
          </cell>
          <cell r="DD15">
            <v>78526.53</v>
          </cell>
          <cell r="DE15">
            <v>62983.76</v>
          </cell>
          <cell r="DF15">
            <v>59288.3</v>
          </cell>
          <cell r="DG15">
            <v>61717.88</v>
          </cell>
          <cell r="DH15">
            <v>47443.76</v>
          </cell>
          <cell r="DI15">
            <v>36244.53</v>
          </cell>
          <cell r="DJ15">
            <v>30321</v>
          </cell>
          <cell r="DK15">
            <v>42880.53</v>
          </cell>
          <cell r="DL15">
            <v>88944.69</v>
          </cell>
          <cell r="DM15">
            <v>65403.38</v>
          </cell>
          <cell r="DN15">
            <v>0</v>
          </cell>
          <cell r="DO15">
            <v>72629.55</v>
          </cell>
          <cell r="DP15">
            <v>49291.9</v>
          </cell>
          <cell r="DQ15">
            <v>41931.66</v>
          </cell>
          <cell r="DR15">
            <v>40382.86</v>
          </cell>
          <cell r="DS15">
            <v>54928.44</v>
          </cell>
          <cell r="DT15">
            <v>36206.39</v>
          </cell>
          <cell r="DU15">
            <v>50126.76</v>
          </cell>
          <cell r="DV15">
            <v>30872.55</v>
          </cell>
          <cell r="DW15">
            <v>392486.36</v>
          </cell>
          <cell r="DX15">
            <v>45372.91</v>
          </cell>
        </row>
        <row r="26">
          <cell r="E26">
            <v>110038.61</v>
          </cell>
          <cell r="F26">
            <v>11737.6</v>
          </cell>
          <cell r="G26">
            <v>36500.4</v>
          </cell>
          <cell r="H26">
            <v>6200</v>
          </cell>
          <cell r="I26">
            <v>1541.65</v>
          </cell>
          <cell r="J26">
            <v>2944.5</v>
          </cell>
          <cell r="K26">
            <v>1346</v>
          </cell>
          <cell r="L26">
            <v>0</v>
          </cell>
          <cell r="M26">
            <v>2001</v>
          </cell>
          <cell r="N26">
            <v>6482.6</v>
          </cell>
          <cell r="O26">
            <v>12114</v>
          </cell>
          <cell r="P26">
            <v>5065</v>
          </cell>
          <cell r="Q26">
            <v>8009</v>
          </cell>
          <cell r="R26">
            <v>19732.2</v>
          </cell>
          <cell r="S26">
            <v>8898</v>
          </cell>
          <cell r="T26">
            <v>4753</v>
          </cell>
          <cell r="U26">
            <v>4861.2</v>
          </cell>
          <cell r="V26">
            <v>8631</v>
          </cell>
          <cell r="W26">
            <v>6746.9</v>
          </cell>
          <cell r="X26">
            <v>9942</v>
          </cell>
          <cell r="Y26">
            <v>4726.6</v>
          </cell>
          <cell r="Z26">
            <v>2545.1</v>
          </cell>
          <cell r="AA26">
            <v>3301.12</v>
          </cell>
          <cell r="AB26">
            <v>6147.2</v>
          </cell>
          <cell r="AC26">
            <v>9465.18</v>
          </cell>
          <cell r="AD26">
            <v>3122.5</v>
          </cell>
          <cell r="AE26">
            <v>2208.3</v>
          </cell>
          <cell r="AF26">
            <v>1745.22</v>
          </cell>
          <cell r="AG26">
            <v>6653</v>
          </cell>
          <cell r="AH26">
            <v>6890.9</v>
          </cell>
          <cell r="AI26">
            <v>3121.9</v>
          </cell>
          <cell r="AJ26">
            <v>4778.16</v>
          </cell>
          <cell r="AK26">
            <v>6216.1</v>
          </cell>
          <cell r="AL26">
            <v>5181.8</v>
          </cell>
          <cell r="AM26">
            <v>4086.24</v>
          </cell>
          <cell r="AN26">
            <v>6910.39</v>
          </cell>
          <cell r="AO26">
            <v>8268.5</v>
          </cell>
          <cell r="AP26">
            <v>2135.7</v>
          </cell>
          <cell r="AQ26">
            <v>3509.8</v>
          </cell>
          <cell r="AR26">
            <v>3475.9</v>
          </cell>
          <cell r="AS26">
            <v>2292.2</v>
          </cell>
          <cell r="AT26">
            <v>5569.5</v>
          </cell>
          <cell r="AU26">
            <v>7619.4</v>
          </cell>
          <cell r="AV26">
            <v>3497.7</v>
          </cell>
          <cell r="AW26">
            <v>3173.8</v>
          </cell>
          <cell r="AX26">
            <v>6214.08</v>
          </cell>
          <cell r="AY26">
            <v>3072.7</v>
          </cell>
          <cell r="AZ26">
            <v>5979.88</v>
          </cell>
          <cell r="BA26">
            <v>3603.9</v>
          </cell>
          <cell r="BB26">
            <v>0</v>
          </cell>
          <cell r="BC26">
            <v>3646</v>
          </cell>
          <cell r="BD26">
            <v>2983.2</v>
          </cell>
          <cell r="BE26">
            <v>2716.8</v>
          </cell>
          <cell r="BF26">
            <v>4059.5</v>
          </cell>
          <cell r="BG26">
            <v>4387.5</v>
          </cell>
          <cell r="BH26">
            <v>2728</v>
          </cell>
          <cell r="BI26">
            <v>4186.66</v>
          </cell>
          <cell r="BJ26">
            <v>4374.4</v>
          </cell>
          <cell r="BK26">
            <v>1835</v>
          </cell>
          <cell r="BL26">
            <v>2564.4</v>
          </cell>
          <cell r="BM26">
            <v>470.95</v>
          </cell>
          <cell r="BN26">
            <v>4175</v>
          </cell>
          <cell r="BO26">
            <v>3581.7</v>
          </cell>
          <cell r="BP26">
            <v>2340.68</v>
          </cell>
          <cell r="BQ26">
            <v>2697.08</v>
          </cell>
          <cell r="BR26">
            <v>3559.68</v>
          </cell>
          <cell r="BS26">
            <v>2994</v>
          </cell>
          <cell r="BT26">
            <v>1424</v>
          </cell>
          <cell r="BU26">
            <v>5378.36</v>
          </cell>
          <cell r="BV26">
            <v>4124.28</v>
          </cell>
          <cell r="BW26">
            <v>4721.5</v>
          </cell>
          <cell r="BX26">
            <v>2261.4</v>
          </cell>
          <cell r="BY26">
            <v>10027.12</v>
          </cell>
          <cell r="BZ26">
            <v>6469</v>
          </cell>
          <cell r="CA26">
            <v>3851</v>
          </cell>
          <cell r="CB26">
            <v>4182.03</v>
          </cell>
          <cell r="CC26">
            <v>5833.2</v>
          </cell>
          <cell r="CD26">
            <v>1460.3</v>
          </cell>
          <cell r="CE26">
            <v>3170.2</v>
          </cell>
          <cell r="CF26">
            <v>3196</v>
          </cell>
          <cell r="CG26">
            <v>2769.9</v>
          </cell>
          <cell r="CH26">
            <v>1471.28</v>
          </cell>
          <cell r="CI26">
            <v>3185</v>
          </cell>
          <cell r="CJ26">
            <v>6194.9</v>
          </cell>
          <cell r="CK26">
            <v>1146</v>
          </cell>
          <cell r="CL26">
            <v>4721.5</v>
          </cell>
          <cell r="CM26">
            <v>10191.1</v>
          </cell>
          <cell r="CN26">
            <v>5702</v>
          </cell>
          <cell r="CO26">
            <v>7281.9</v>
          </cell>
          <cell r="CP26">
            <v>5957.3</v>
          </cell>
          <cell r="CQ26">
            <v>4686.9</v>
          </cell>
          <cell r="CR26">
            <v>2140.6</v>
          </cell>
          <cell r="CS26">
            <v>2781.9</v>
          </cell>
          <cell r="CT26">
            <v>5992.29</v>
          </cell>
          <cell r="CU26">
            <v>4158.8</v>
          </cell>
          <cell r="CV26">
            <v>44.5</v>
          </cell>
          <cell r="CW26">
            <v>2400</v>
          </cell>
          <cell r="CX26">
            <v>1417</v>
          </cell>
          <cell r="CY26">
            <v>4969.6</v>
          </cell>
          <cell r="CZ26">
            <v>786.5</v>
          </cell>
          <cell r="DA26">
            <v>3027.2</v>
          </cell>
          <cell r="DB26">
            <v>2246.7</v>
          </cell>
          <cell r="DC26">
            <v>4874</v>
          </cell>
          <cell r="DD26">
            <v>3140</v>
          </cell>
          <cell r="DE26">
            <v>3736.63</v>
          </cell>
          <cell r="DF26">
            <v>4671.1</v>
          </cell>
          <cell r="DG26">
            <v>2843.9</v>
          </cell>
          <cell r="DH26">
            <v>3278</v>
          </cell>
          <cell r="DI26">
            <v>2100</v>
          </cell>
          <cell r="DJ26">
            <v>1908.2</v>
          </cell>
          <cell r="DK26">
            <v>3886.1</v>
          </cell>
          <cell r="DL26">
            <v>5172.2</v>
          </cell>
          <cell r="DM26">
            <v>4319.9</v>
          </cell>
          <cell r="DN26">
            <v>0</v>
          </cell>
          <cell r="DO26">
            <v>2000</v>
          </cell>
          <cell r="DP26">
            <v>1239.3</v>
          </cell>
          <cell r="DQ26">
            <v>548.27</v>
          </cell>
          <cell r="DR26">
            <v>2617.08</v>
          </cell>
          <cell r="DS26">
            <v>2827.16</v>
          </cell>
          <cell r="DT26">
            <v>2300</v>
          </cell>
          <cell r="DU26">
            <v>3777.9</v>
          </cell>
          <cell r="DV26">
            <v>160</v>
          </cell>
          <cell r="DW26">
            <v>0</v>
          </cell>
          <cell r="DX26">
            <v>623.27</v>
          </cell>
        </row>
        <row r="27">
          <cell r="E27">
            <v>582100.62</v>
          </cell>
          <cell r="F27">
            <v>104961.12</v>
          </cell>
          <cell r="G27">
            <v>77040</v>
          </cell>
          <cell r="H27">
            <v>39996</v>
          </cell>
          <cell r="I27">
            <v>54865.8</v>
          </cell>
          <cell r="J27">
            <v>25750.02</v>
          </cell>
          <cell r="K27">
            <v>30000</v>
          </cell>
          <cell r="L27">
            <v>0</v>
          </cell>
          <cell r="M27">
            <v>4254.27</v>
          </cell>
          <cell r="N27">
            <v>49160.01</v>
          </cell>
          <cell r="O27">
            <v>347909.43</v>
          </cell>
          <cell r="P27">
            <v>122572.8</v>
          </cell>
          <cell r="Q27">
            <v>128750</v>
          </cell>
          <cell r="R27">
            <v>312215</v>
          </cell>
          <cell r="S27">
            <v>123420</v>
          </cell>
          <cell r="T27">
            <v>77499.99</v>
          </cell>
          <cell r="U27">
            <v>114480</v>
          </cell>
          <cell r="V27">
            <v>132499.99</v>
          </cell>
          <cell r="W27">
            <v>129225.6</v>
          </cell>
          <cell r="X27">
            <v>204612.75</v>
          </cell>
          <cell r="Y27">
            <v>83796</v>
          </cell>
          <cell r="Z27">
            <v>104196</v>
          </cell>
          <cell r="AA27">
            <v>24408</v>
          </cell>
          <cell r="AB27">
            <v>189000</v>
          </cell>
          <cell r="AC27">
            <v>202884</v>
          </cell>
          <cell r="AD27">
            <v>42000</v>
          </cell>
          <cell r="AE27">
            <v>21600</v>
          </cell>
          <cell r="AF27">
            <v>10000.02</v>
          </cell>
          <cell r="AG27">
            <v>102272</v>
          </cell>
          <cell r="AH27">
            <v>57996</v>
          </cell>
          <cell r="AI27">
            <v>46938</v>
          </cell>
          <cell r="AJ27">
            <v>52800</v>
          </cell>
          <cell r="AK27">
            <v>102340.5</v>
          </cell>
          <cell r="AL27">
            <v>70006.01</v>
          </cell>
          <cell r="AM27">
            <v>46799.95</v>
          </cell>
          <cell r="AN27">
            <v>125896.89</v>
          </cell>
          <cell r="AO27">
            <v>140508</v>
          </cell>
          <cell r="AP27">
            <v>31151.6</v>
          </cell>
          <cell r="AQ27">
            <v>78202.5</v>
          </cell>
          <cell r="AR27">
            <v>44148</v>
          </cell>
          <cell r="AS27">
            <v>71280</v>
          </cell>
          <cell r="AT27">
            <v>139309.66</v>
          </cell>
          <cell r="AU27">
            <v>97941.32</v>
          </cell>
          <cell r="AV27">
            <v>102200</v>
          </cell>
          <cell r="AW27">
            <v>6737.64</v>
          </cell>
          <cell r="AX27">
            <v>95149.99</v>
          </cell>
          <cell r="AY27">
            <v>145737</v>
          </cell>
          <cell r="AZ27">
            <v>168634.5</v>
          </cell>
          <cell r="BA27">
            <v>81420</v>
          </cell>
          <cell r="BB27">
            <v>19950</v>
          </cell>
          <cell r="BC27">
            <v>19998</v>
          </cell>
          <cell r="BD27">
            <v>70000</v>
          </cell>
          <cell r="BE27">
            <v>19500</v>
          </cell>
          <cell r="BF27">
            <v>65520</v>
          </cell>
          <cell r="BG27">
            <v>43764.48</v>
          </cell>
          <cell r="BH27">
            <v>86666.66</v>
          </cell>
          <cell r="BI27">
            <v>37384</v>
          </cell>
          <cell r="BJ27">
            <v>70590</v>
          </cell>
          <cell r="BK27">
            <v>31050</v>
          </cell>
          <cell r="BL27">
            <v>34999.98</v>
          </cell>
          <cell r="BM27">
            <v>34999.98</v>
          </cell>
          <cell r="BN27">
            <v>72499.98</v>
          </cell>
          <cell r="BO27">
            <v>118092</v>
          </cell>
          <cell r="BP27">
            <v>60633.9</v>
          </cell>
          <cell r="BQ27">
            <v>140570</v>
          </cell>
          <cell r="BR27">
            <v>40062</v>
          </cell>
          <cell r="BS27">
            <v>32095.68</v>
          </cell>
          <cell r="BT27">
            <v>10953.17</v>
          </cell>
          <cell r="BU27">
            <v>123792</v>
          </cell>
          <cell r="BV27">
            <v>63000</v>
          </cell>
          <cell r="BW27">
            <v>143699</v>
          </cell>
          <cell r="BX27">
            <v>30000</v>
          </cell>
          <cell r="BY27">
            <v>224724</v>
          </cell>
          <cell r="BZ27">
            <v>286666.68</v>
          </cell>
          <cell r="CA27">
            <v>132457.2</v>
          </cell>
          <cell r="CB27">
            <v>55666.7</v>
          </cell>
          <cell r="CC27">
            <v>83351.74</v>
          </cell>
          <cell r="CD27">
            <v>24999.96</v>
          </cell>
          <cell r="CE27">
            <v>68600.04</v>
          </cell>
          <cell r="CF27">
            <v>94999.98</v>
          </cell>
          <cell r="CG27">
            <v>42000</v>
          </cell>
          <cell r="CH27">
            <v>21300</v>
          </cell>
          <cell r="CI27">
            <v>27000.03</v>
          </cell>
          <cell r="CJ27">
            <v>58000.02</v>
          </cell>
          <cell r="CK27">
            <v>42000</v>
          </cell>
          <cell r="CL27">
            <v>141600</v>
          </cell>
          <cell r="CM27">
            <v>217718.98</v>
          </cell>
          <cell r="CN27">
            <v>26280.88</v>
          </cell>
          <cell r="CO27">
            <v>124211.82</v>
          </cell>
          <cell r="CP27">
            <v>152500.02</v>
          </cell>
          <cell r="CQ27">
            <v>106170</v>
          </cell>
          <cell r="CR27">
            <v>75636</v>
          </cell>
          <cell r="CS27">
            <v>48506</v>
          </cell>
          <cell r="CT27">
            <v>63180</v>
          </cell>
          <cell r="CU27">
            <v>96867</v>
          </cell>
          <cell r="CV27">
            <v>58467.4</v>
          </cell>
          <cell r="CW27">
            <v>19166.22</v>
          </cell>
          <cell r="CX27">
            <v>13659.54</v>
          </cell>
          <cell r="CY27">
            <v>89488.5</v>
          </cell>
          <cell r="CZ27">
            <v>30256.26</v>
          </cell>
          <cell r="DA27">
            <v>73000</v>
          </cell>
          <cell r="DB27">
            <v>63468</v>
          </cell>
          <cell r="DC27">
            <v>25000.02</v>
          </cell>
          <cell r="DD27">
            <v>51499.98</v>
          </cell>
          <cell r="DE27">
            <v>87355</v>
          </cell>
          <cell r="DF27">
            <v>223956.12</v>
          </cell>
          <cell r="DG27">
            <v>25000.02</v>
          </cell>
          <cell r="DH27">
            <v>42488.64</v>
          </cell>
          <cell r="DI27">
            <v>54928.98</v>
          </cell>
          <cell r="DJ27">
            <v>40633.5</v>
          </cell>
          <cell r="DK27">
            <v>106015.98</v>
          </cell>
          <cell r="DL27">
            <v>79748.89</v>
          </cell>
          <cell r="DM27">
            <v>63364.36</v>
          </cell>
          <cell r="DN27">
            <v>29695</v>
          </cell>
          <cell r="DO27">
            <v>85000.02</v>
          </cell>
          <cell r="DP27">
            <v>180000</v>
          </cell>
          <cell r="DQ27">
            <v>21467.46</v>
          </cell>
          <cell r="DR27">
            <v>84600</v>
          </cell>
          <cell r="DS27">
            <v>102240</v>
          </cell>
          <cell r="DT27">
            <v>40000.02</v>
          </cell>
          <cell r="DU27">
            <v>61780.02</v>
          </cell>
          <cell r="DV27">
            <v>72000</v>
          </cell>
          <cell r="DW27">
            <v>0</v>
          </cell>
          <cell r="DX27">
            <v>34262</v>
          </cell>
        </row>
        <row r="28">
          <cell r="E28">
            <v>111340.21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2719.38</v>
          </cell>
          <cell r="O28">
            <v>4097</v>
          </cell>
          <cell r="P28">
            <v>3146.15</v>
          </cell>
          <cell r="Q28">
            <v>0</v>
          </cell>
          <cell r="R28">
            <v>2846.4</v>
          </cell>
          <cell r="S28">
            <v>0</v>
          </cell>
          <cell r="T28">
            <v>946</v>
          </cell>
          <cell r="U28">
            <v>1858</v>
          </cell>
          <cell r="V28">
            <v>350</v>
          </cell>
          <cell r="W28">
            <v>3076</v>
          </cell>
          <cell r="X28">
            <v>0</v>
          </cell>
          <cell r="Y28">
            <v>933</v>
          </cell>
          <cell r="Z28">
            <v>0</v>
          </cell>
          <cell r="AA28">
            <v>2034</v>
          </cell>
          <cell r="AB28">
            <v>4615.2</v>
          </cell>
          <cell r="AC28">
            <v>2191.34</v>
          </cell>
          <cell r="AD28">
            <v>492</v>
          </cell>
          <cell r="AE28">
            <v>200</v>
          </cell>
          <cell r="AF28">
            <v>0</v>
          </cell>
          <cell r="AG28">
            <v>6697</v>
          </cell>
          <cell r="AH28">
            <v>0</v>
          </cell>
          <cell r="AI28">
            <v>0</v>
          </cell>
          <cell r="AJ28">
            <v>4508.4</v>
          </cell>
          <cell r="AK28">
            <v>3155.06</v>
          </cell>
          <cell r="AL28">
            <v>0</v>
          </cell>
          <cell r="AM28">
            <v>2808.76</v>
          </cell>
          <cell r="AN28">
            <v>4666.5</v>
          </cell>
          <cell r="AO28">
            <v>1170</v>
          </cell>
          <cell r="AP28">
            <v>0</v>
          </cell>
          <cell r="AQ28">
            <v>902</v>
          </cell>
          <cell r="AR28">
            <v>756.6</v>
          </cell>
          <cell r="AS28">
            <v>0</v>
          </cell>
          <cell r="AT28">
            <v>0</v>
          </cell>
          <cell r="AU28">
            <v>3989.92</v>
          </cell>
          <cell r="AV28">
            <v>2633.4</v>
          </cell>
          <cell r="AW28">
            <v>187</v>
          </cell>
          <cell r="AX28">
            <v>2246.32</v>
          </cell>
          <cell r="AY28">
            <v>1459.8</v>
          </cell>
          <cell r="AZ28">
            <v>3217.92</v>
          </cell>
          <cell r="BA28">
            <v>2261.8</v>
          </cell>
          <cell r="BB28">
            <v>0</v>
          </cell>
          <cell r="BC28">
            <v>520</v>
          </cell>
          <cell r="BD28">
            <v>0</v>
          </cell>
          <cell r="BE28">
            <v>62400</v>
          </cell>
          <cell r="BF28">
            <v>1008</v>
          </cell>
          <cell r="BG28">
            <v>1024</v>
          </cell>
          <cell r="BH28">
            <v>0</v>
          </cell>
          <cell r="BI28">
            <v>350.34</v>
          </cell>
          <cell r="BJ28">
            <v>2839</v>
          </cell>
          <cell r="BK28">
            <v>1700</v>
          </cell>
          <cell r="BL28">
            <v>0</v>
          </cell>
          <cell r="BM28">
            <v>0</v>
          </cell>
          <cell r="BN28">
            <v>0</v>
          </cell>
          <cell r="BO28">
            <v>2590</v>
          </cell>
          <cell r="BP28">
            <v>1807.12</v>
          </cell>
          <cell r="BQ28">
            <v>1379</v>
          </cell>
          <cell r="BR28">
            <v>1381.44</v>
          </cell>
          <cell r="BS28">
            <v>0</v>
          </cell>
          <cell r="BT28">
            <v>501</v>
          </cell>
          <cell r="BU28">
            <v>1467.64</v>
          </cell>
          <cell r="BV28">
            <v>2632.5</v>
          </cell>
          <cell r="BW28">
            <v>4105.68</v>
          </cell>
          <cell r="BX28">
            <v>0</v>
          </cell>
          <cell r="BY28">
            <v>2809.88</v>
          </cell>
          <cell r="BZ28">
            <v>0</v>
          </cell>
          <cell r="CA28">
            <v>0</v>
          </cell>
          <cell r="CB28">
            <v>0</v>
          </cell>
          <cell r="CC28">
            <v>2294.4</v>
          </cell>
          <cell r="CD28">
            <v>0</v>
          </cell>
          <cell r="CE28">
            <v>0</v>
          </cell>
          <cell r="CF28">
            <v>1190.28</v>
          </cell>
          <cell r="CG28">
            <v>986.9</v>
          </cell>
          <cell r="CH28">
            <v>0</v>
          </cell>
          <cell r="CI28">
            <v>0</v>
          </cell>
          <cell r="CJ28">
            <v>984</v>
          </cell>
          <cell r="CK28">
            <v>0</v>
          </cell>
          <cell r="CL28">
            <v>2995.2</v>
          </cell>
          <cell r="CM28">
            <v>0</v>
          </cell>
          <cell r="CN28">
            <v>280</v>
          </cell>
          <cell r="CO28">
            <v>4304.4</v>
          </cell>
          <cell r="CP28">
            <v>1042.8</v>
          </cell>
          <cell r="CQ28">
            <v>226.5</v>
          </cell>
          <cell r="CR28">
            <v>0</v>
          </cell>
          <cell r="CS28">
            <v>1463</v>
          </cell>
          <cell r="CT28">
            <v>2954.22</v>
          </cell>
          <cell r="CU28">
            <v>2647.8</v>
          </cell>
          <cell r="CV28">
            <v>1948.8</v>
          </cell>
          <cell r="CW28">
            <v>1128.06</v>
          </cell>
          <cell r="CX28">
            <v>971.88</v>
          </cell>
          <cell r="CY28">
            <v>1989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1674.3</v>
          </cell>
          <cell r="DF28">
            <v>4194</v>
          </cell>
          <cell r="DG28">
            <v>0</v>
          </cell>
          <cell r="DH28">
            <v>0</v>
          </cell>
          <cell r="DI28">
            <v>1053</v>
          </cell>
          <cell r="DJ28">
            <v>709.26</v>
          </cell>
          <cell r="DK28">
            <v>1684.98</v>
          </cell>
          <cell r="DL28">
            <v>1150.2</v>
          </cell>
          <cell r="DM28">
            <v>524</v>
          </cell>
          <cell r="DN28">
            <v>1612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4645.7</v>
          </cell>
          <cell r="DT28">
            <v>963.1</v>
          </cell>
          <cell r="DU28">
            <v>0</v>
          </cell>
          <cell r="DV28">
            <v>0</v>
          </cell>
          <cell r="DW28">
            <v>0</v>
          </cell>
          <cell r="DX28">
            <v>80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Z2">
            <v>47880.97</v>
          </cell>
          <cell r="AA2">
            <v>48178.76</v>
          </cell>
          <cell r="AB2">
            <v>52055.76</v>
          </cell>
          <cell r="AC2">
            <v>28008</v>
          </cell>
          <cell r="AD2">
            <v>22229.84</v>
          </cell>
          <cell r="AE2">
            <v>30907.64</v>
          </cell>
          <cell r="AF2">
            <v>52361.77</v>
          </cell>
          <cell r="AG2">
            <v>56766.91</v>
          </cell>
          <cell r="AH2">
            <v>39023.99</v>
          </cell>
          <cell r="AI2">
            <v>28743.41</v>
          </cell>
          <cell r="AJ2">
            <v>37444.44</v>
          </cell>
          <cell r="AK2">
            <v>28547.2</v>
          </cell>
          <cell r="AL2">
            <v>0</v>
          </cell>
          <cell r="AM2">
            <v>43932.54</v>
          </cell>
          <cell r="AN2">
            <v>11007.02</v>
          </cell>
          <cell r="AO2">
            <v>38025.92</v>
          </cell>
          <cell r="AP2">
            <v>50391.97</v>
          </cell>
          <cell r="AQ2">
            <v>18524</v>
          </cell>
          <cell r="AR2">
            <v>32467.47</v>
          </cell>
          <cell r="AS2">
            <v>45984.19</v>
          </cell>
          <cell r="AT2">
            <v>38929.66</v>
          </cell>
          <cell r="AU2">
            <v>28763.33</v>
          </cell>
          <cell r="AV2">
            <v>20881.92</v>
          </cell>
          <cell r="AW2">
            <v>15951.43</v>
          </cell>
          <cell r="AX2">
            <v>34373.93</v>
          </cell>
          <cell r="AY2">
            <v>19347.8</v>
          </cell>
          <cell r="AZ2">
            <v>25118.15</v>
          </cell>
          <cell r="BA2">
            <v>31346.94</v>
          </cell>
          <cell r="BB2">
            <v>17556.09</v>
          </cell>
          <cell r="BC2">
            <v>27656.2</v>
          </cell>
          <cell r="BD2">
            <v>44462.62</v>
          </cell>
          <cell r="BE2">
            <v>28279.36</v>
          </cell>
          <cell r="BF2">
            <v>23305.25</v>
          </cell>
          <cell r="BG2">
            <v>32704.64</v>
          </cell>
          <cell r="BH2">
            <v>31606.61</v>
          </cell>
          <cell r="BI2">
            <v>31153.67</v>
          </cell>
          <cell r="BJ2">
            <v>37601.41</v>
          </cell>
          <cell r="BK2">
            <v>29772.6</v>
          </cell>
          <cell r="BL2">
            <v>33405.04</v>
          </cell>
          <cell r="BM2">
            <v>21360.56</v>
          </cell>
          <cell r="BN2">
            <v>31413.8</v>
          </cell>
          <cell r="BO2">
            <v>23327.37</v>
          </cell>
          <cell r="BP2">
            <v>25261.84</v>
          </cell>
          <cell r="BQ2">
            <v>29923</v>
          </cell>
          <cell r="BR2">
            <v>24760.17</v>
          </cell>
          <cell r="BS2">
            <v>32537.66</v>
          </cell>
          <cell r="BT2">
            <v>21210.23</v>
          </cell>
          <cell r="BU2">
            <v>28406.67</v>
          </cell>
          <cell r="BV2">
            <v>29211.97</v>
          </cell>
          <cell r="BW2">
            <v>11997.4</v>
          </cell>
          <cell r="BX2">
            <v>24713.54</v>
          </cell>
        </row>
        <row r="2">
          <cell r="DI2">
            <v>3444025.79</v>
          </cell>
        </row>
        <row r="5">
          <cell r="Z5">
            <v>17949.3</v>
          </cell>
          <cell r="AA5">
            <v>11873.2</v>
          </cell>
          <cell r="AB5">
            <v>21721.3</v>
          </cell>
          <cell r="AC5">
            <v>2526.9</v>
          </cell>
          <cell r="AD5">
            <v>6662.1</v>
          </cell>
          <cell r="AE5">
            <v>5521.1</v>
          </cell>
          <cell r="AF5">
            <v>10282.5</v>
          </cell>
          <cell r="AG5">
            <v>9804.5</v>
          </cell>
          <cell r="AH5">
            <v>5682.2</v>
          </cell>
          <cell r="AI5">
            <v>2834.1</v>
          </cell>
          <cell r="AJ5">
            <v>3307.52</v>
          </cell>
          <cell r="AK5">
            <v>5346.5</v>
          </cell>
          <cell r="AL5">
            <v>0</v>
          </cell>
          <cell r="AM5">
            <v>13176.5</v>
          </cell>
          <cell r="AN5">
            <v>4041.11</v>
          </cell>
          <cell r="AO5">
            <v>7681.37</v>
          </cell>
          <cell r="AP5">
            <v>10672.3</v>
          </cell>
          <cell r="AQ5">
            <v>1950.84</v>
          </cell>
          <cell r="AR5">
            <v>5303.7</v>
          </cell>
          <cell r="AS5">
            <v>7854.1</v>
          </cell>
          <cell r="AT5">
            <v>10619.7</v>
          </cell>
          <cell r="AU5">
            <v>2780.1</v>
          </cell>
          <cell r="AV5">
            <v>2420.36</v>
          </cell>
          <cell r="AW5">
            <v>6075.4</v>
          </cell>
          <cell r="AX5">
            <v>7930.4</v>
          </cell>
          <cell r="AY5">
            <v>1262.5</v>
          </cell>
          <cell r="AZ5">
            <v>2952.5</v>
          </cell>
          <cell r="BA5">
            <v>8614.4</v>
          </cell>
          <cell r="BB5">
            <v>4214.85</v>
          </cell>
          <cell r="BC5">
            <v>1068.48</v>
          </cell>
          <cell r="BD5">
            <v>7131.8</v>
          </cell>
          <cell r="BE5">
            <v>5108</v>
          </cell>
          <cell r="BF5">
            <v>8802.5</v>
          </cell>
          <cell r="BG5">
            <v>3495.9</v>
          </cell>
          <cell r="BH5">
            <v>3723.7</v>
          </cell>
          <cell r="BI5">
            <v>2736.5</v>
          </cell>
          <cell r="BJ5">
            <v>8749.04</v>
          </cell>
          <cell r="BK5">
            <v>2810.9</v>
          </cell>
          <cell r="BL5">
            <v>4553.81</v>
          </cell>
          <cell r="BM5">
            <v>3435.01</v>
          </cell>
          <cell r="BN5">
            <v>5280.4</v>
          </cell>
          <cell r="BO5">
            <v>3865.5</v>
          </cell>
          <cell r="BP5">
            <v>7503.95</v>
          </cell>
          <cell r="BQ5">
            <v>4869.83</v>
          </cell>
          <cell r="BR5">
            <v>4372.1</v>
          </cell>
          <cell r="BS5">
            <v>3103.03</v>
          </cell>
          <cell r="BT5">
            <v>3520.7</v>
          </cell>
          <cell r="BU5">
            <v>1993.4</v>
          </cell>
          <cell r="BV5">
            <v>2772.1</v>
          </cell>
          <cell r="BW5">
            <v>774.78</v>
          </cell>
          <cell r="BX5">
            <v>2924.34</v>
          </cell>
        </row>
        <row r="5">
          <cell r="DI5">
            <v>1150690.19</v>
          </cell>
        </row>
        <row r="6">
          <cell r="Z6">
            <v>7033.62</v>
          </cell>
          <cell r="AA6">
            <v>6649.58</v>
          </cell>
          <cell r="AB6">
            <v>7457.85</v>
          </cell>
          <cell r="AC6">
            <v>5420.15</v>
          </cell>
          <cell r="AD6">
            <v>3722.61</v>
          </cell>
          <cell r="AE6">
            <v>5054.17</v>
          </cell>
          <cell r="AF6">
            <v>6467.23</v>
          </cell>
          <cell r="AG6">
            <v>7992.35</v>
          </cell>
          <cell r="AH6">
            <v>6784.47</v>
          </cell>
          <cell r="AI6">
            <v>4244.88</v>
          </cell>
          <cell r="AJ6">
            <v>5629.9</v>
          </cell>
          <cell r="AK6">
            <v>3679.95</v>
          </cell>
          <cell r="AL6">
            <v>0</v>
          </cell>
          <cell r="AM6">
            <v>6731.65</v>
          </cell>
          <cell r="AN6">
            <v>1764.14</v>
          </cell>
          <cell r="AO6">
            <v>5194.52</v>
          </cell>
          <cell r="AP6">
            <v>6875.85</v>
          </cell>
          <cell r="AQ6">
            <v>2952.5</v>
          </cell>
          <cell r="AR6">
            <v>4908.36</v>
          </cell>
          <cell r="AS6">
            <v>6859.7</v>
          </cell>
          <cell r="AT6">
            <v>5661.59</v>
          </cell>
          <cell r="AU6">
            <v>4707.27</v>
          </cell>
          <cell r="AV6">
            <v>4193.64</v>
          </cell>
          <cell r="AW6">
            <v>2096.03</v>
          </cell>
          <cell r="AX6">
            <v>8434.49</v>
          </cell>
          <cell r="AY6">
            <v>2976.95</v>
          </cell>
          <cell r="AZ6">
            <v>3899.37</v>
          </cell>
          <cell r="BA6">
            <v>4554.95</v>
          </cell>
          <cell r="BB6">
            <v>2347.13</v>
          </cell>
          <cell r="BC6">
            <v>3824.12</v>
          </cell>
          <cell r="BD6">
            <v>7077.27</v>
          </cell>
          <cell r="BE6">
            <v>4859.6</v>
          </cell>
          <cell r="BF6">
            <v>3286.12</v>
          </cell>
          <cell r="BG6">
            <v>5353.09</v>
          </cell>
          <cell r="BH6">
            <v>4862.13</v>
          </cell>
          <cell r="BI6">
            <v>4405.07</v>
          </cell>
          <cell r="BJ6">
            <v>5939.04</v>
          </cell>
          <cell r="BK6">
            <v>4533.46</v>
          </cell>
          <cell r="BL6">
            <v>7368.11</v>
          </cell>
          <cell r="BM6">
            <v>3640.21</v>
          </cell>
          <cell r="BN6">
            <v>5012.27</v>
          </cell>
          <cell r="BO6">
            <v>3402.56</v>
          </cell>
          <cell r="BP6">
            <v>3773.25</v>
          </cell>
          <cell r="BQ6">
            <v>4674.46</v>
          </cell>
          <cell r="BR6">
            <v>3518.21</v>
          </cell>
          <cell r="BS6">
            <v>5193.75</v>
          </cell>
          <cell r="BT6">
            <v>3112.21</v>
          </cell>
          <cell r="BU6">
            <v>4679.13</v>
          </cell>
          <cell r="BV6">
            <v>5304.24</v>
          </cell>
          <cell r="BW6">
            <v>1333.95</v>
          </cell>
          <cell r="BX6">
            <v>3397.27</v>
          </cell>
        </row>
        <row r="6">
          <cell r="DI6">
            <v>535600.32</v>
          </cell>
        </row>
        <row r="12">
          <cell r="Z12">
            <v>12529.46</v>
          </cell>
          <cell r="AA12">
            <v>13001.11</v>
          </cell>
          <cell r="AB12">
            <v>16958.64</v>
          </cell>
          <cell r="AC12">
            <v>6622.9</v>
          </cell>
          <cell r="AD12">
            <v>4450.29</v>
          </cell>
          <cell r="AE12">
            <v>8321.13</v>
          </cell>
          <cell r="AF12">
            <v>14882.44</v>
          </cell>
          <cell r="AG12">
            <v>14305.3</v>
          </cell>
          <cell r="AH12">
            <v>11819.95</v>
          </cell>
          <cell r="AI12">
            <v>6813.77</v>
          </cell>
          <cell r="AJ12">
            <v>12024.19</v>
          </cell>
          <cell r="AK12">
            <v>4058.25</v>
          </cell>
          <cell r="AL12">
            <v>0</v>
          </cell>
          <cell r="AM12">
            <v>12343.97</v>
          </cell>
          <cell r="AN12">
            <v>2643.16</v>
          </cell>
          <cell r="AO12">
            <v>10857.51</v>
          </cell>
          <cell r="AP12">
            <v>16285.01</v>
          </cell>
          <cell r="AQ12">
            <v>4720.3</v>
          </cell>
          <cell r="AR12">
            <v>8125.33</v>
          </cell>
          <cell r="AS12">
            <v>12910.05</v>
          </cell>
          <cell r="AT12">
            <v>6831.17</v>
          </cell>
          <cell r="AU12">
            <v>9468.15</v>
          </cell>
          <cell r="AV12">
            <v>5550.47</v>
          </cell>
          <cell r="AW12">
            <v>2949.68</v>
          </cell>
          <cell r="AX12">
            <v>10180.07</v>
          </cell>
          <cell r="AY12">
            <v>2503.2</v>
          </cell>
          <cell r="AZ12">
            <v>8135.34</v>
          </cell>
          <cell r="BA12">
            <v>7468.66</v>
          </cell>
          <cell r="BB12">
            <v>2778.6</v>
          </cell>
          <cell r="BC12">
            <v>9193.64</v>
          </cell>
          <cell r="BD12">
            <v>13258.01</v>
          </cell>
          <cell r="BE12">
            <v>10541.46</v>
          </cell>
          <cell r="BF12">
            <v>6511.83</v>
          </cell>
          <cell r="BG12">
            <v>10424.49</v>
          </cell>
          <cell r="BH12">
            <v>10127.13</v>
          </cell>
          <cell r="BI12">
            <v>8358.62</v>
          </cell>
          <cell r="BJ12">
            <v>10289.14</v>
          </cell>
          <cell r="BK12">
            <v>6792.57</v>
          </cell>
          <cell r="BL12">
            <v>7967.71</v>
          </cell>
          <cell r="BM12">
            <v>6871.73</v>
          </cell>
          <cell r="BN12">
            <v>10280.97</v>
          </cell>
          <cell r="BO12">
            <v>5482.78</v>
          </cell>
          <cell r="BP12">
            <v>5772.19</v>
          </cell>
          <cell r="BQ12">
            <v>7753.85</v>
          </cell>
          <cell r="BR12">
            <v>6985.94</v>
          </cell>
          <cell r="BS12">
            <v>7959.93</v>
          </cell>
          <cell r="BT12">
            <v>6685.74</v>
          </cell>
          <cell r="BU12">
            <v>8564.63</v>
          </cell>
          <cell r="BV12">
            <v>7977.02</v>
          </cell>
          <cell r="BW12">
            <v>2391.8</v>
          </cell>
          <cell r="BX12">
            <v>5410.84</v>
          </cell>
        </row>
        <row r="12">
          <cell r="DI12">
            <v>890620.69</v>
          </cell>
        </row>
        <row r="13"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3752.44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DI13">
            <v>359960.51</v>
          </cell>
        </row>
        <row r="22">
          <cell r="Z22">
            <v>3558.19</v>
          </cell>
          <cell r="AA22">
            <v>2462.2</v>
          </cell>
          <cell r="AB22">
            <v>9799.59</v>
          </cell>
          <cell r="AC22">
            <v>843.2</v>
          </cell>
          <cell r="AD22">
            <v>1716</v>
          </cell>
          <cell r="AE22">
            <v>6263</v>
          </cell>
          <cell r="AF22">
            <v>3624.2</v>
          </cell>
          <cell r="AG22">
            <v>4533.74</v>
          </cell>
          <cell r="AH22">
            <v>4990.2</v>
          </cell>
          <cell r="AI22">
            <v>2040.6</v>
          </cell>
          <cell r="AJ22">
            <v>5449.94</v>
          </cell>
          <cell r="AK22">
            <v>4092.3</v>
          </cell>
          <cell r="AL22">
            <v>0</v>
          </cell>
          <cell r="AM22">
            <v>5971.34</v>
          </cell>
          <cell r="AN22">
            <v>2878.6</v>
          </cell>
          <cell r="AO22">
            <v>5631.8</v>
          </cell>
          <cell r="AP22">
            <v>4370.1</v>
          </cell>
          <cell r="AQ22">
            <v>1190</v>
          </cell>
          <cell r="AR22">
            <v>2217.7</v>
          </cell>
          <cell r="AS22">
            <v>1950.81</v>
          </cell>
          <cell r="AT22">
            <v>2427.6</v>
          </cell>
          <cell r="AU22">
            <v>2835.4</v>
          </cell>
          <cell r="AV22">
            <v>3459.82</v>
          </cell>
          <cell r="AW22">
            <v>1587.44</v>
          </cell>
          <cell r="AX22">
            <v>2312</v>
          </cell>
          <cell r="AY22">
            <v>2412.6</v>
          </cell>
          <cell r="AZ22">
            <v>3815.9</v>
          </cell>
          <cell r="BA22">
            <v>3618.5</v>
          </cell>
          <cell r="BB22">
            <v>1666.04</v>
          </cell>
          <cell r="BC22">
            <v>0</v>
          </cell>
          <cell r="BD22">
            <v>2086</v>
          </cell>
          <cell r="BE22">
            <v>1401.5</v>
          </cell>
          <cell r="BF22">
            <v>2239.93</v>
          </cell>
          <cell r="BG22">
            <v>1982.08</v>
          </cell>
          <cell r="BH22">
            <v>4386.1</v>
          </cell>
          <cell r="BI22">
            <v>0</v>
          </cell>
          <cell r="BJ22">
            <v>2760.94</v>
          </cell>
          <cell r="BK22">
            <v>3006.2</v>
          </cell>
          <cell r="BL22">
            <v>1881.5</v>
          </cell>
          <cell r="BM22">
            <v>2282</v>
          </cell>
          <cell r="BN22">
            <v>1100</v>
          </cell>
          <cell r="BO22">
            <v>3456.4</v>
          </cell>
          <cell r="BP22">
            <v>1460.06</v>
          </cell>
          <cell r="BQ22">
            <v>2534.75</v>
          </cell>
          <cell r="BR22">
            <v>6605.7</v>
          </cell>
          <cell r="BS22">
            <v>1388</v>
          </cell>
          <cell r="BT22">
            <v>7073.16</v>
          </cell>
          <cell r="BU22">
            <v>730.9</v>
          </cell>
          <cell r="BV22">
            <v>2485.5</v>
          </cell>
          <cell r="BW22">
            <v>1384.3</v>
          </cell>
          <cell r="BX22">
            <v>939</v>
          </cell>
        </row>
        <row r="22">
          <cell r="DI22">
            <v>383363.7</v>
          </cell>
        </row>
        <row r="23">
          <cell r="Z23">
            <v>40500</v>
          </cell>
          <cell r="AA23">
            <v>91200</v>
          </cell>
          <cell r="AB23">
            <v>268884</v>
          </cell>
          <cell r="AC23">
            <v>19500</v>
          </cell>
          <cell r="AD23">
            <v>10000.02</v>
          </cell>
          <cell r="AE23">
            <v>97402</v>
          </cell>
          <cell r="AF23">
            <v>180000</v>
          </cell>
          <cell r="AG23">
            <v>24408</v>
          </cell>
          <cell r="AH23">
            <v>72000</v>
          </cell>
          <cell r="AI23">
            <v>38832</v>
          </cell>
          <cell r="AJ23">
            <v>82976</v>
          </cell>
          <cell r="AK23">
            <v>52800</v>
          </cell>
          <cell r="AL23">
            <v>0</v>
          </cell>
          <cell r="AM23">
            <v>69996</v>
          </cell>
          <cell r="AN23">
            <v>45267.38</v>
          </cell>
          <cell r="AO23">
            <v>224658</v>
          </cell>
          <cell r="AP23">
            <v>140508</v>
          </cell>
          <cell r="AQ23">
            <v>25044.69</v>
          </cell>
          <cell r="AR23">
            <v>78202.5</v>
          </cell>
          <cell r="AS23">
            <v>44148</v>
          </cell>
          <cell r="AT23">
            <v>72600</v>
          </cell>
          <cell r="AU23">
            <v>166116</v>
          </cell>
          <cell r="AV23">
            <v>153888</v>
          </cell>
          <cell r="AW23">
            <v>87600</v>
          </cell>
          <cell r="AX23">
            <v>4550.4</v>
          </cell>
          <cell r="AY23">
            <v>86500.01</v>
          </cell>
          <cell r="AZ23">
            <v>139593.9</v>
          </cell>
          <cell r="BA23">
            <v>163363.8</v>
          </cell>
          <cell r="BB23">
            <v>72372</v>
          </cell>
          <cell r="BC23">
            <v>20070</v>
          </cell>
          <cell r="BD23">
            <v>19998</v>
          </cell>
          <cell r="BE23">
            <v>84000</v>
          </cell>
          <cell r="BF23">
            <v>39000</v>
          </cell>
          <cell r="BG23">
            <v>65520</v>
          </cell>
          <cell r="BH23">
            <v>40522.5</v>
          </cell>
          <cell r="BI23">
            <v>54165</v>
          </cell>
          <cell r="BJ23">
            <v>46584</v>
          </cell>
          <cell r="BK23">
            <v>117900</v>
          </cell>
          <cell r="BL23">
            <v>27000</v>
          </cell>
          <cell r="BM23">
            <v>39666.28</v>
          </cell>
          <cell r="BN23">
            <v>70000.02</v>
          </cell>
          <cell r="BO23">
            <v>118092</v>
          </cell>
          <cell r="BP23">
            <v>60633.9</v>
          </cell>
          <cell r="BQ23">
            <v>40062</v>
          </cell>
          <cell r="BR23">
            <v>63000</v>
          </cell>
          <cell r="BS23">
            <v>30000</v>
          </cell>
          <cell r="BT23">
            <v>70590</v>
          </cell>
          <cell r="BU23">
            <v>29750.02</v>
          </cell>
          <cell r="BV23">
            <v>29979.48</v>
          </cell>
          <cell r="BW23">
            <v>75900</v>
          </cell>
          <cell r="BX23">
            <v>18365.16</v>
          </cell>
        </row>
        <row r="23">
          <cell r="DI23">
            <v>7439353.93</v>
          </cell>
        </row>
        <row r="24">
          <cell r="Z24">
            <v>492.4</v>
          </cell>
          <cell r="AA24">
            <v>0</v>
          </cell>
          <cell r="AB24">
            <v>2232.55</v>
          </cell>
          <cell r="AC24">
            <v>120</v>
          </cell>
          <cell r="AD24">
            <v>0</v>
          </cell>
          <cell r="AE24">
            <v>1623.36</v>
          </cell>
          <cell r="AF24">
            <v>3846</v>
          </cell>
          <cell r="AG24">
            <v>2712</v>
          </cell>
          <cell r="AH24">
            <v>0</v>
          </cell>
          <cell r="AI24">
            <v>60.8</v>
          </cell>
          <cell r="AJ24">
            <v>3155</v>
          </cell>
          <cell r="AK24">
            <v>2219.52</v>
          </cell>
          <cell r="AL24">
            <v>0</v>
          </cell>
          <cell r="AM24">
            <v>0</v>
          </cell>
          <cell r="AN24">
            <v>2759.4</v>
          </cell>
          <cell r="AO24">
            <v>6161.84</v>
          </cell>
          <cell r="AP24">
            <v>975</v>
          </cell>
          <cell r="AQ24">
            <v>0</v>
          </cell>
          <cell r="AR24">
            <v>902.4</v>
          </cell>
          <cell r="AS24">
            <v>504.59</v>
          </cell>
          <cell r="AT24">
            <v>0</v>
          </cell>
          <cell r="AU24">
            <v>0</v>
          </cell>
          <cell r="AV24">
            <v>3493.18</v>
          </cell>
          <cell r="AW24">
            <v>1316.26</v>
          </cell>
          <cell r="AX24">
            <v>175</v>
          </cell>
          <cell r="AY24">
            <v>0</v>
          </cell>
          <cell r="AZ24">
            <v>3262.7</v>
          </cell>
          <cell r="BA24">
            <v>3218.5</v>
          </cell>
          <cell r="BB24">
            <v>2949.6</v>
          </cell>
          <cell r="BC24">
            <v>0</v>
          </cell>
          <cell r="BD24">
            <v>520</v>
          </cell>
          <cell r="BE24">
            <v>0</v>
          </cell>
          <cell r="BF24">
            <v>42900</v>
          </cell>
          <cell r="BG24">
            <v>1008</v>
          </cell>
          <cell r="BH24">
            <v>820</v>
          </cell>
          <cell r="BI24">
            <v>0</v>
          </cell>
          <cell r="BJ24">
            <v>317.06</v>
          </cell>
          <cell r="BK24">
            <v>2201.4</v>
          </cell>
          <cell r="BL24">
            <v>998.03</v>
          </cell>
          <cell r="BM24">
            <v>0</v>
          </cell>
          <cell r="BN24">
            <v>0</v>
          </cell>
          <cell r="BO24">
            <v>2590</v>
          </cell>
          <cell r="BP24">
            <v>2741.9</v>
          </cell>
          <cell r="BQ24">
            <v>1841.92</v>
          </cell>
          <cell r="BR24">
            <v>2632.5</v>
          </cell>
          <cell r="BS24">
            <v>0</v>
          </cell>
          <cell r="BT24">
            <v>1573.04</v>
          </cell>
          <cell r="BU24">
            <v>0</v>
          </cell>
          <cell r="BV24">
            <v>0</v>
          </cell>
          <cell r="BW24">
            <v>2414.2</v>
          </cell>
          <cell r="BX24">
            <v>1503</v>
          </cell>
        </row>
        <row r="24">
          <cell r="DI24">
            <v>239823.0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0.367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1" width="15.99"/>
    <col collapsed="false" customWidth="true" hidden="false" outlineLevel="0" max="4" min="4" style="1" width="16.87"/>
    <col collapsed="false" customWidth="true" hidden="false" outlineLevel="0" max="5" min="5" style="1" width="17.74"/>
    <col collapsed="false" customWidth="true" hidden="false" outlineLevel="0" max="6" min="6" style="1" width="11.36"/>
    <col collapsed="false" customWidth="true" hidden="true" outlineLevel="0" max="7" min="7" style="1" width="22.99"/>
    <col collapsed="false" customWidth="false" hidden="false" outlineLevel="0" max="60" min="8" style="1" width="10.37"/>
    <col collapsed="false" customWidth="false" hidden="false" outlineLevel="0" max="81" min="61" style="2" width="10.37"/>
    <col collapsed="false" customWidth="false" hidden="false" outlineLevel="0" max="82" min="82" style="3" width="10.37"/>
    <col collapsed="false" customWidth="false" hidden="false" outlineLevel="0" max="90" min="83" style="2" width="10.37"/>
    <col collapsed="false" customWidth="false" hidden="false" outlineLevel="0" max="257" min="91" style="1" width="10.3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8" t="s">
        <v>5</v>
      </c>
    </row>
    <row r="3" customFormat="false" ht="19.5" hidden="false" customHeight="true" outlineLevel="0" collapsed="false">
      <c r="A3" s="5" t="s">
        <v>6</v>
      </c>
      <c r="B3" s="9" t="s">
        <v>7</v>
      </c>
      <c r="C3" s="10" t="n">
        <f aca="false">SUM('[1]01-06'!$X$2:$BT$2)+'[1]01-06'!$BV$2</f>
        <v>15377932.61</v>
      </c>
      <c r="D3" s="11" t="n">
        <f aca="false">SUM('[1]01-06'!$C$2:$CB$2)+'[1]01-06'!$CC$2+'[1]01-06'!$CE$2+'[1]01-06'!$CF$2+'[1]01-06'!$CI$2</f>
        <v>48236052.15</v>
      </c>
      <c r="E3" s="11" t="n">
        <f aca="false">SUM('[1]01-06'!$CJ$2:$DU$2)+'[1]01-06'!$CD$2+'[1]01-06'!$CG$2+'[1]01-06'!$CH$2</f>
        <v>7507627.21</v>
      </c>
      <c r="F3" s="12" t="n">
        <f aca="false">D3+E3</f>
        <v>55743679.36</v>
      </c>
    </row>
    <row r="4" customFormat="false" ht="19.5" hidden="false" customHeight="true" outlineLevel="0" collapsed="false">
      <c r="A4" s="5"/>
      <c r="B4" s="5" t="s">
        <v>8</v>
      </c>
      <c r="C4" s="10" t="n">
        <f aca="false">SUM('[2]01-06'!$X$2:$BV$2)</f>
        <v>10138922.27</v>
      </c>
      <c r="D4" s="11" t="n">
        <f aca="false">'[2]01-06'!$DI$2</f>
        <v>49867757.31</v>
      </c>
      <c r="E4" s="11"/>
      <c r="F4" s="12" t="n">
        <f aca="false">D4+E4</f>
        <v>49867757.31</v>
      </c>
    </row>
    <row r="5" customFormat="false" ht="19.5" hidden="false" customHeight="true" outlineLevel="0" collapsed="false">
      <c r="A5" s="5"/>
      <c r="B5" s="5" t="s">
        <v>9</v>
      </c>
      <c r="C5" s="10" t="n">
        <f aca="false">C3-C4</f>
        <v>5239010.34</v>
      </c>
      <c r="D5" s="11" t="n">
        <f aca="false">D3-D4</f>
        <v>-1631705.16</v>
      </c>
      <c r="E5" s="11" t="n">
        <f aca="false">E3-E4</f>
        <v>7507627.21</v>
      </c>
      <c r="F5" s="12" t="n">
        <f aca="false">F3-F4</f>
        <v>5875922.05</v>
      </c>
    </row>
    <row r="6" s="17" customFormat="true" ht="19.5" hidden="false" customHeight="true" outlineLevel="0" collapsed="false">
      <c r="A6" s="5"/>
      <c r="B6" s="13" t="s">
        <v>10</v>
      </c>
      <c r="C6" s="14" t="n">
        <f aca="false">C5/C4</f>
        <v>0.516722606257835</v>
      </c>
      <c r="D6" s="15" t="n">
        <f aca="false">D5/D4</f>
        <v>-0.0327206445209997</v>
      </c>
      <c r="E6" s="15" t="e">
        <f aca="false">E5/E4</f>
        <v>#DIV/0!</v>
      </c>
      <c r="F6" s="16" t="n">
        <f aca="false">F5/F4</f>
        <v>0.117830084346338</v>
      </c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customFormat="false" ht="19.5" hidden="false" customHeight="true" outlineLevel="0" collapsed="false">
      <c r="A7" s="5"/>
      <c r="B7" s="9" t="s">
        <v>11</v>
      </c>
      <c r="C7" s="10" t="n">
        <f aca="false">SUM('[1]01-06'!$X$3:$BT$3)+'[1]01-06'!$BV$3</f>
        <v>13364384.9</v>
      </c>
      <c r="D7" s="11" t="n">
        <f aca="false">SUM('[1]01-06'!$C$3:$CB$3)+'[1]01-06'!$CC$3+'[1]01-06'!$CE$3+'[1]01-06'!$CF$3+'[1]01-06'!$CI$3</f>
        <v>42061411.87</v>
      </c>
      <c r="E7" s="11" t="n">
        <f aca="false">SUM('[1]01-06'!$CJ$3:$DU$3)+'[1]01-06'!$CD$3+'[1]01-06'!$CG$3+'[1]01-06'!$CH$3</f>
        <v>7255404.52</v>
      </c>
      <c r="F7" s="12" t="n">
        <f aca="false">D7+E7</f>
        <v>49316816.39</v>
      </c>
    </row>
    <row r="8" customFormat="false" ht="19.5" hidden="false" customHeight="true" outlineLevel="0" collapsed="false">
      <c r="A8" s="5"/>
      <c r="B8" s="5" t="s">
        <v>8</v>
      </c>
      <c r="C8" s="10" t="n">
        <f aca="false">SUM('[2]01-06'!$X$3:$BV$3)</f>
        <v>9179444</v>
      </c>
      <c r="D8" s="11" t="n">
        <f aca="false">'[2]01-06'!$DI$3</f>
        <v>43481931.91</v>
      </c>
      <c r="E8" s="11"/>
      <c r="F8" s="12" t="n">
        <f aca="false">D8+E8</f>
        <v>43481931.91</v>
      </c>
    </row>
    <row r="9" customFormat="false" ht="19.5" hidden="false" customHeight="true" outlineLevel="0" collapsed="false">
      <c r="A9" s="5"/>
      <c r="B9" s="5" t="s">
        <v>9</v>
      </c>
      <c r="C9" s="10" t="n">
        <f aca="false">C7-C8</f>
        <v>4184940.9</v>
      </c>
      <c r="D9" s="11" t="n">
        <f aca="false">D7-D8</f>
        <v>-1420520.04000001</v>
      </c>
      <c r="E9" s="11" t="n">
        <f aca="false">E7-E8</f>
        <v>7255404.52</v>
      </c>
      <c r="F9" s="12" t="n">
        <f aca="false">F7-F8</f>
        <v>5834884.48</v>
      </c>
    </row>
    <row r="10" s="17" customFormat="true" ht="19.5" hidden="false" customHeight="true" outlineLevel="0" collapsed="false">
      <c r="A10" s="5"/>
      <c r="B10" s="13" t="s">
        <v>10</v>
      </c>
      <c r="C10" s="14" t="n">
        <f aca="false">C9/C8</f>
        <v>0.455903527490336</v>
      </c>
      <c r="D10" s="15" t="n">
        <f aca="false">D9/D8</f>
        <v>-0.0326692025308405</v>
      </c>
      <c r="E10" s="15" t="e">
        <f aca="false">E9/E8</f>
        <v>#DIV/0!</v>
      </c>
      <c r="F10" s="16" t="n">
        <f aca="false">F9/F8</f>
        <v>0.134191012765421</v>
      </c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</row>
    <row r="11" customFormat="false" ht="19.5" hidden="false" customHeight="true" outlineLevel="0" collapsed="false">
      <c r="A11" s="18" t="s">
        <v>12</v>
      </c>
      <c r="B11" s="9" t="s">
        <v>13</v>
      </c>
      <c r="C11" s="10" t="n">
        <f aca="false">SUM('[1]01-06'!$X$4:$BT$4)+'[1]01-06'!$BV$4</f>
        <v>4317637.16</v>
      </c>
      <c r="D11" s="11" t="n">
        <f aca="false">SUM('[1]01-06'!$C$4:$CB$4)+'[1]01-06'!$CC$4+'[1]01-06'!$CE$4+'[1]01-06'!$CF$4+'[1]01-06'!$CI$4</f>
        <v>12790463.91</v>
      </c>
      <c r="E11" s="11" t="n">
        <f aca="false">SUM('[1]01-06'!$CJ$4:$DU$4)+'[1]01-06'!$CD$4+'[1]01-06'!$CG$4+'[1]01-06'!$CH$4</f>
        <v>2284069.62</v>
      </c>
      <c r="F11" s="12" t="n">
        <f aca="false">D11+E11</f>
        <v>15074533.53</v>
      </c>
    </row>
    <row r="12" customFormat="false" ht="19.5" hidden="false" customHeight="true" outlineLevel="0" collapsed="false">
      <c r="A12" s="18"/>
      <c r="B12" s="5" t="s">
        <v>8</v>
      </c>
      <c r="C12" s="10" t="n">
        <f aca="false">SUM('[2]01-06'!$X$4:$BV$4)</f>
        <v>2899685.4</v>
      </c>
      <c r="D12" s="11" t="n">
        <f aca="false">'[2]01-06'!$DI$4</f>
        <v>11997679.59</v>
      </c>
      <c r="E12" s="11"/>
      <c r="F12" s="12" t="n">
        <f aca="false">D12+E12</f>
        <v>11997679.59</v>
      </c>
    </row>
    <row r="13" customFormat="false" ht="19.5" hidden="false" customHeight="true" outlineLevel="0" collapsed="false">
      <c r="A13" s="18"/>
      <c r="B13" s="5" t="s">
        <v>9</v>
      </c>
      <c r="C13" s="10" t="n">
        <f aca="false">C11-C12</f>
        <v>1417951.76</v>
      </c>
      <c r="D13" s="11" t="n">
        <f aca="false">D11-D12</f>
        <v>792784.319999995</v>
      </c>
      <c r="E13" s="11" t="n">
        <f aca="false">E11-E12</f>
        <v>2284069.62</v>
      </c>
      <c r="F13" s="12" t="n">
        <f aca="false">F11-F12</f>
        <v>3076853.93999999</v>
      </c>
    </row>
    <row r="14" customFormat="false" ht="19.5" hidden="false" customHeight="true" outlineLevel="0" collapsed="false">
      <c r="A14" s="18"/>
      <c r="B14" s="5" t="s">
        <v>10</v>
      </c>
      <c r="C14" s="14" t="n">
        <f aca="false">C13/C12</f>
        <v>0.489001931037071</v>
      </c>
      <c r="D14" s="15" t="n">
        <f aca="false">D13/D12</f>
        <v>0.0660781373642263</v>
      </c>
      <c r="E14" s="15" t="e">
        <f aca="false">E13/E12</f>
        <v>#DIV/0!</v>
      </c>
      <c r="F14" s="16" t="n">
        <f aca="false">F13/F12</f>
        <v>0.256454084885258</v>
      </c>
    </row>
    <row r="15" s="17" customFormat="true" ht="19.5" hidden="false" customHeight="true" outlineLevel="0" collapsed="false">
      <c r="A15" s="18"/>
      <c r="B15" s="19" t="s">
        <v>14</v>
      </c>
      <c r="C15" s="14" t="n">
        <f aca="false">C11/C7</f>
        <v>0.323070398847911</v>
      </c>
      <c r="D15" s="15" t="n">
        <f aca="false">D11/D7</f>
        <v>0.304090218120393</v>
      </c>
      <c r="E15" s="15" t="n">
        <f aca="false">E11/E7</f>
        <v>0.314809410516507</v>
      </c>
      <c r="F15" s="16" t="n">
        <f aca="false">F11/F7</f>
        <v>0.305667207120382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</row>
    <row r="16" s="17" customFormat="true" ht="19.5" hidden="false" customHeight="true" outlineLevel="0" collapsed="false">
      <c r="A16" s="18"/>
      <c r="B16" s="13" t="s">
        <v>8</v>
      </c>
      <c r="C16" s="14" t="n">
        <f aca="false">C12/C8</f>
        <v>0.315889001556086</v>
      </c>
      <c r="D16" s="15" t="n">
        <f aca="false">D12/D8</f>
        <v>0.275923333278593</v>
      </c>
      <c r="E16" s="15" t="e">
        <f aca="false">E12/E8</f>
        <v>#DIV/0!</v>
      </c>
      <c r="F16" s="16" t="n">
        <f aca="false">F12/F8</f>
        <v>0.275923333278593</v>
      </c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s="17" customFormat="true" ht="19.5" hidden="false" customHeight="true" outlineLevel="0" collapsed="false">
      <c r="A17" s="18"/>
      <c r="B17" s="13" t="s">
        <v>9</v>
      </c>
      <c r="C17" s="15" t="n">
        <f aca="false">C15-C16</f>
        <v>0.0071813972918256</v>
      </c>
      <c r="D17" s="15" t="n">
        <f aca="false">D15-D16</f>
        <v>0.0281668848418006</v>
      </c>
      <c r="E17" s="15" t="e">
        <f aca="false">E15-E16</f>
        <v>#DIV/0!</v>
      </c>
      <c r="F17" s="16" t="n">
        <f aca="false">F15-F16</f>
        <v>0.0297438738417897</v>
      </c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</row>
    <row r="18" customFormat="false" ht="19.5" hidden="false" customHeight="true" outlineLevel="0" collapsed="false">
      <c r="A18" s="5" t="s">
        <v>15</v>
      </c>
      <c r="B18" s="9" t="s">
        <v>16</v>
      </c>
      <c r="C18" s="10" t="n">
        <f aca="false">SUM('[1]01-06'!$X$17:$BT$17)+'[1]01-06'!$BV$17</f>
        <v>9073842.59</v>
      </c>
      <c r="D18" s="11" t="n">
        <f aca="false">SUM('[1]01-06'!$C$17:$CB$17)+'[1]01-06'!$CC$17+'[1]01-06'!$CE$17+'[1]01-06'!$CF$17+'[1]01-06'!$CI$17+'[1]01-06'!$DX$17</f>
        <v>20002699.68</v>
      </c>
      <c r="E18" s="11" t="n">
        <f aca="false">SUM('[1]01-06'!$CJ$17:$DU$17)+'[1]01-06'!$CD$17+'[1]01-06'!$CG$17+'[1]01-06'!$CH$17</f>
        <v>6515501.32</v>
      </c>
      <c r="F18" s="12" t="n">
        <f aca="false">D18+E18</f>
        <v>26518201</v>
      </c>
      <c r="G18" s="20" t="s">
        <v>17</v>
      </c>
    </row>
    <row r="19" customFormat="false" ht="19.5" hidden="false" customHeight="true" outlineLevel="0" collapsed="false">
      <c r="A19" s="5"/>
      <c r="B19" s="5" t="s">
        <v>8</v>
      </c>
      <c r="C19" s="10" t="n">
        <f aca="false">SUM('[2]01-06'!$X$13:$BV$15)</f>
        <v>7617007.63</v>
      </c>
      <c r="D19" s="11" t="n">
        <f aca="false">'[2]01-06'!$DI$13+'[2]01-06'!$DI$14+'[2]01-06'!$DI$15</f>
        <v>17249134.34</v>
      </c>
      <c r="E19" s="11"/>
      <c r="F19" s="12" t="n">
        <f aca="false">D19+E19</f>
        <v>17249134.34</v>
      </c>
    </row>
    <row r="20" customFormat="false" ht="19.5" hidden="false" customHeight="true" outlineLevel="0" collapsed="false">
      <c r="A20" s="5"/>
      <c r="B20" s="5" t="s">
        <v>9</v>
      </c>
      <c r="C20" s="10" t="n">
        <f aca="false">C18-C19</f>
        <v>1456834.96</v>
      </c>
      <c r="D20" s="11" t="n">
        <f aca="false">D18-D19</f>
        <v>2753565.34</v>
      </c>
      <c r="E20" s="11" t="n">
        <f aca="false">E18-E19</f>
        <v>6515501.32</v>
      </c>
      <c r="F20" s="12" t="n">
        <f aca="false">F18-F19</f>
        <v>9269066.66</v>
      </c>
    </row>
    <row r="21" customFormat="false" ht="19.5" hidden="false" customHeight="true" outlineLevel="0" collapsed="false">
      <c r="A21" s="5"/>
      <c r="B21" s="5" t="s">
        <v>10</v>
      </c>
      <c r="C21" s="14" t="n">
        <f aca="false">C20/C19</f>
        <v>0.191260798303808</v>
      </c>
      <c r="D21" s="15" t="n">
        <f aca="false">D20/D19</f>
        <v>0.159634987224524</v>
      </c>
      <c r="E21" s="15" t="e">
        <f aca="false">E20/E19</f>
        <v>#DIV/0!</v>
      </c>
      <c r="F21" s="16" t="n">
        <f aca="false">F20/F19</f>
        <v>0.53736416432826</v>
      </c>
    </row>
    <row r="22" customFormat="false" ht="19.5" hidden="false" customHeight="true" outlineLevel="0" collapsed="false">
      <c r="A22" s="5"/>
      <c r="B22" s="9" t="s">
        <v>18</v>
      </c>
      <c r="C22" s="10" t="n">
        <f aca="false">SUM('[3]01-06'!$Z$26:$BX$28)</f>
        <v>4109273.41</v>
      </c>
      <c r="D22" s="11" t="n">
        <f aca="false">SUM('[3]01-06'!$E$26:$CD$28)+SUM('[3]01-06'!$CE$26:$CE$28)+SUM('[3]01-06'!$CG$26:$CH$28)+SUM('[3]01-06'!$CK$26:$CK$28)</f>
        <v>8293907.74</v>
      </c>
      <c r="E22" s="11" t="n">
        <f aca="false">SUM('[3]01-06'!$CL$26:$DX$28)+SUM('[3]01-06'!$CF$26:$CF$28)+SUM('[3]01-06'!$CI$26:$CJ$28)</f>
        <v>3271453.84</v>
      </c>
      <c r="F22" s="12" t="n">
        <f aca="false">D22+E22</f>
        <v>11565361.58</v>
      </c>
    </row>
    <row r="23" customFormat="false" ht="19.5" hidden="false" customHeight="true" outlineLevel="0" collapsed="false">
      <c r="A23" s="5"/>
      <c r="B23" s="5" t="s">
        <v>8</v>
      </c>
      <c r="C23" s="10" t="n">
        <f aca="false">SUM('[4]01-06'!$Z$22:$BX$24)</f>
        <v>3968853.04</v>
      </c>
      <c r="D23" s="11" t="n">
        <f aca="false">'[4]01-06'!$DI$22:$DI$24</f>
        <v>383363.7</v>
      </c>
      <c r="E23" s="11"/>
      <c r="F23" s="12" t="n">
        <f aca="false">D23+E23</f>
        <v>383363.7</v>
      </c>
    </row>
    <row r="24" customFormat="false" ht="19.5" hidden="false" customHeight="true" outlineLevel="0" collapsed="false">
      <c r="A24" s="5"/>
      <c r="B24" s="5" t="s">
        <v>9</v>
      </c>
      <c r="C24" s="10" t="n">
        <f aca="false">C22-C23</f>
        <v>140420.37</v>
      </c>
      <c r="D24" s="11" t="n">
        <f aca="false">D22-D23</f>
        <v>7910544.04</v>
      </c>
      <c r="E24" s="11" t="n">
        <f aca="false">E22-E23</f>
        <v>3271453.84</v>
      </c>
      <c r="F24" s="12" t="n">
        <f aca="false">F22-F23</f>
        <v>11181997.88</v>
      </c>
    </row>
    <row r="25" s="17" customFormat="true" ht="19.5" hidden="false" customHeight="true" outlineLevel="0" collapsed="false">
      <c r="A25" s="5"/>
      <c r="B25" s="13" t="s">
        <v>10</v>
      </c>
      <c r="C25" s="14" t="n">
        <f aca="false">C24/C23</f>
        <v>0.0353805919707221</v>
      </c>
      <c r="D25" s="15" t="n">
        <f aca="false">D24/D23</f>
        <v>20.6345672268919</v>
      </c>
      <c r="E25" s="15" t="e">
        <f aca="false">E24/E23</f>
        <v>#DIV/0!</v>
      </c>
      <c r="F25" s="16" t="n">
        <f aca="false">F24/F23</f>
        <v>29.1681186299068</v>
      </c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</row>
    <row r="26" customFormat="false" ht="19.5" hidden="false" customHeight="true" outlineLevel="0" collapsed="false">
      <c r="A26" s="5"/>
      <c r="B26" s="9" t="s">
        <v>19</v>
      </c>
      <c r="C26" s="10" t="n">
        <f aca="false">SUM('[3]01-06'!$Z$15:$BV$15)+'[3]01-06'!$BX$15</f>
        <v>4120946.63</v>
      </c>
      <c r="D26" s="11" t="n">
        <f aca="false">SUM('[3]01-06'!$E$15:$CD$15)+'[3]01-06'!$CE$15+'[3]01-06'!$CG$15+'[3]01-06'!$CH$15+'[3]01-06'!$CK$13</f>
        <v>9161933.21</v>
      </c>
      <c r="E26" s="11" t="n">
        <f aca="false">SUM('[3]01-06'!$CL$15:$DX$15)+'[3]01-06'!$CJ$15+'[3]01-06'!$CI$15+'[3]01-06'!$CF$15</f>
        <v>2817516.76</v>
      </c>
      <c r="F26" s="12" t="n">
        <f aca="false">D26+E26</f>
        <v>11979449.97</v>
      </c>
      <c r="G26" s="20" t="s">
        <v>20</v>
      </c>
    </row>
    <row r="27" customFormat="false" ht="19.5" hidden="false" customHeight="true" outlineLevel="0" collapsed="false">
      <c r="A27" s="5"/>
      <c r="B27" s="5" t="s">
        <v>8</v>
      </c>
      <c r="C27" s="10" t="n">
        <f aca="false">SUM('[4]01-06'!$Z$2:$BX$2)+SUM('[4]01-06'!$Z$5:$BX$6)+SUM('[4]01-06'!$Z$12:$BX$13)</f>
        <v>2534216.76</v>
      </c>
      <c r="D27" s="11" t="n">
        <f aca="false">'[4]01-06'!$DI$2+'[4]01-06'!$DI$5+'[4]01-06'!$DI$6+'[4]01-06'!$DI$12+'[4]01-06'!$DI$13</f>
        <v>6380897.5</v>
      </c>
      <c r="E27" s="11"/>
      <c r="F27" s="12" t="n">
        <f aca="false">D27+E27</f>
        <v>6380897.5</v>
      </c>
    </row>
    <row r="28" customFormat="false" ht="19.5" hidden="false" customHeight="true" outlineLevel="0" collapsed="false">
      <c r="A28" s="5"/>
      <c r="B28" s="5" t="s">
        <v>9</v>
      </c>
      <c r="C28" s="10" t="n">
        <f aca="false">C26-C27</f>
        <v>1586729.87</v>
      </c>
      <c r="D28" s="11" t="n">
        <f aca="false">D26-D27</f>
        <v>2781035.71</v>
      </c>
      <c r="E28" s="11" t="n">
        <f aca="false">E26-E27</f>
        <v>2817516.76</v>
      </c>
      <c r="F28" s="12" t="n">
        <f aca="false">F26-F27</f>
        <v>5598552.47</v>
      </c>
    </row>
    <row r="29" customFormat="false" ht="19.5" hidden="false" customHeight="true" outlineLevel="0" collapsed="false">
      <c r="A29" s="5"/>
      <c r="B29" s="5" t="s">
        <v>10</v>
      </c>
      <c r="C29" s="14" t="n">
        <f aca="false">C28/C27</f>
        <v>0.626122396096851</v>
      </c>
      <c r="D29" s="15" t="n">
        <f aca="false">D28/D27</f>
        <v>0.435837703081737</v>
      </c>
      <c r="E29" s="15" t="e">
        <f aca="false">E28/E27</f>
        <v>#DIV/0!</v>
      </c>
      <c r="F29" s="16" t="n">
        <f aca="false">F28/F27</f>
        <v>0.877392634813519</v>
      </c>
    </row>
    <row r="30" customFormat="false" ht="19.5" hidden="false" customHeight="true" outlineLevel="0" collapsed="false">
      <c r="A30" s="5" t="s">
        <v>21</v>
      </c>
      <c r="B30" s="9" t="s">
        <v>22</v>
      </c>
      <c r="C30" s="10" t="n">
        <f aca="false">SUM('[1]01-06'!$X$16:$BT$16)+'[1]01-06'!$BV$16</f>
        <v>-4620627.840612</v>
      </c>
      <c r="D30" s="11" t="n">
        <f aca="false">SUM('[1]01-06'!$C$16:$CB$16)+'[1]01-06'!$CC$16+'[1]01-06'!$CE$16+'[1]01-06'!$CF$16+'[1]01-06'!$CI$16+'[1]01-06'!$DX$16</f>
        <v>-6863253.17408284</v>
      </c>
      <c r="E30" s="11" t="n">
        <f aca="false">SUM('[1]01-06'!$CJ$16:$DU$16)+'[1]01-06'!$CD$16+'[1]01-06'!$CG$16+'[1]01-06'!$CH$16</f>
        <v>-4247438.988448</v>
      </c>
      <c r="F30" s="12" t="n">
        <f aca="false">D30+E30</f>
        <v>-11110692.1625308</v>
      </c>
      <c r="G30" s="20" t="s">
        <v>17</v>
      </c>
    </row>
    <row r="31" customFormat="false" ht="19.5" hidden="false" customHeight="true" outlineLevel="0" collapsed="false">
      <c r="A31" s="5"/>
      <c r="B31" s="5" t="s">
        <v>8</v>
      </c>
      <c r="C31" s="10" t="n">
        <f aca="false">SUM('[2]01-06'!$X$16:$BV$16)</f>
        <v>-4715965.45515203</v>
      </c>
      <c r="D31" s="11" t="n">
        <f aca="false">'[2]01-06'!$DI$16</f>
        <v>-4309817.79514109</v>
      </c>
      <c r="E31" s="11"/>
      <c r="F31" s="12" t="n">
        <f aca="false">D31+E31</f>
        <v>-4309817.79514109</v>
      </c>
    </row>
    <row r="32" customFormat="false" ht="19.5" hidden="false" customHeight="true" outlineLevel="0" collapsed="false">
      <c r="A32" s="5"/>
      <c r="B32" s="5" t="s">
        <v>9</v>
      </c>
      <c r="C32" s="10" t="n">
        <f aca="false">C30-C31</f>
        <v>95337.6145400293</v>
      </c>
      <c r="D32" s="11" t="n">
        <f aca="false">D30-D31</f>
        <v>-2553435.37894175</v>
      </c>
      <c r="E32" s="11" t="n">
        <f aca="false">E30-E31</f>
        <v>-4247438.988448</v>
      </c>
      <c r="F32" s="12" t="n">
        <f aca="false">F30-F31</f>
        <v>-6800874.36738975</v>
      </c>
    </row>
    <row r="33" customFormat="false" ht="19.5" hidden="false" customHeight="true" outlineLevel="0" collapsed="false">
      <c r="A33" s="5"/>
      <c r="B33" s="5" t="s">
        <v>10</v>
      </c>
      <c r="C33" s="14" t="n">
        <f aca="false">C32/C31</f>
        <v>-0.0202159272468538</v>
      </c>
      <c r="D33" s="15" t="n">
        <f aca="false">D32/D31</f>
        <v>0.592469450059005</v>
      </c>
      <c r="E33" s="15" t="e">
        <f aca="false">E32/E31</f>
        <v>#DIV/0!</v>
      </c>
      <c r="F33" s="16" t="e">
        <f aca="false">D33+E33</f>
        <v>#DIV/0!</v>
      </c>
    </row>
    <row r="34" customFormat="false" ht="11.25" hidden="false" customHeight="false" outlineLevel="0" collapsed="false">
      <c r="F34" s="20" t="s">
        <v>23</v>
      </c>
    </row>
  </sheetData>
  <mergeCells count="6">
    <mergeCell ref="A1:F1"/>
    <mergeCell ref="A2:B2"/>
    <mergeCell ref="A3:A10"/>
    <mergeCell ref="A11:A17"/>
    <mergeCell ref="A18:A29"/>
    <mergeCell ref="A30:A33"/>
  </mergeCells>
  <printOptions headings="false" gridLines="false" gridLinesSet="true" horizontalCentered="false" verticalCentered="false"/>
  <pageMargins left="0.370138888888889" right="0.409722222222222" top="0.4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1:24:02Z</dcterms:created>
  <dc:creator>ox</dc:creator>
  <dc:description/>
  <dc:language>en-US</dc:language>
  <cp:lastModifiedBy>ox</cp:lastModifiedBy>
  <cp:lastPrinted>2012-06-28T03:00:15Z</cp:lastPrinted>
  <dcterms:modified xsi:type="dcterms:W3CDTF">2012-06-30T03:31:18Z</dcterms:modified>
  <cp:revision>0</cp:revision>
  <dc:subject/>
  <dc:title/>
</cp:coreProperties>
</file>