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新任务</t>
    </r>
  </si>
  <si>
    <t xml:space="preserve">年计划销售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西部店</t>
  </si>
  <si>
    <t xml:space="preserve">是</t>
  </si>
  <si>
    <t xml:space="preserve">东北片区</t>
  </si>
  <si>
    <t xml:space="preserve">谭莉杨 </t>
  </si>
  <si>
    <t xml:space="preserve">24.53%</t>
  </si>
  <si>
    <t xml:space="preserve">26.54%</t>
  </si>
  <si>
    <t xml:space="preserve">19.88%</t>
  </si>
  <si>
    <t xml:space="preserve">新蓉店</t>
  </si>
  <si>
    <t xml:space="preserve">27.76%</t>
  </si>
  <si>
    <t xml:space="preserve">28.83%</t>
  </si>
  <si>
    <t xml:space="preserve">沙河源药店</t>
  </si>
  <si>
    <t xml:space="preserve">29.91%</t>
  </si>
  <si>
    <t xml:space="preserve">30.15%</t>
  </si>
  <si>
    <t xml:space="preserve">29.25%</t>
  </si>
  <si>
    <t xml:space="preserve">双林路药店</t>
  </si>
  <si>
    <t xml:space="preserve">29.61%</t>
  </si>
  <si>
    <t xml:space="preserve">29.48%</t>
  </si>
  <si>
    <t xml:space="preserve">25.36%</t>
  </si>
  <si>
    <t xml:space="preserve">成华区崔家店路药店</t>
  </si>
  <si>
    <t xml:space="preserve">否</t>
  </si>
  <si>
    <t xml:space="preserve">29.29%</t>
  </si>
  <si>
    <t xml:space="preserve">29.47%</t>
  </si>
  <si>
    <t xml:space="preserve">28.41%</t>
  </si>
  <si>
    <t xml:space="preserve">成华杉板桥南一路店</t>
  </si>
  <si>
    <t xml:space="preserve">31.11%</t>
  </si>
  <si>
    <t xml:space="preserve">31.04%</t>
  </si>
  <si>
    <t xml:space="preserve">29.64%</t>
  </si>
  <si>
    <t xml:space="preserve">金牛区二环路北四段店</t>
  </si>
  <si>
    <t xml:space="preserve">28.78%</t>
  </si>
  <si>
    <t xml:space="preserve">28.17%</t>
  </si>
  <si>
    <t xml:space="preserve">28.75%</t>
  </si>
  <si>
    <t xml:space="preserve">金牛区九里堤南支路店</t>
  </si>
  <si>
    <t xml:space="preserve">32.62%</t>
  </si>
  <si>
    <t xml:space="preserve">30.88%</t>
  </si>
  <si>
    <t xml:space="preserve">30.42%</t>
  </si>
  <si>
    <t xml:space="preserve">龙潭西路店</t>
  </si>
  <si>
    <t xml:space="preserve">31.93%</t>
  </si>
  <si>
    <t xml:space="preserve">32.06%</t>
  </si>
  <si>
    <t xml:space="preserve">30.34%</t>
  </si>
  <si>
    <t xml:space="preserve">赛云台南路药店</t>
  </si>
  <si>
    <t xml:space="preserve">31.57%</t>
  </si>
  <si>
    <t xml:space="preserve">34.06%</t>
  </si>
  <si>
    <t xml:space="preserve">成华区东昌路药店</t>
  </si>
  <si>
    <t xml:space="preserve">32.54%</t>
  </si>
  <si>
    <t xml:space="preserve">33.29%</t>
  </si>
  <si>
    <t xml:space="preserve">32.91%</t>
  </si>
  <si>
    <t xml:space="preserve">成华区二环路北四段药店（汇融名城）</t>
  </si>
  <si>
    <t xml:space="preserve">29.73%</t>
  </si>
  <si>
    <t xml:space="preserve">31.64%</t>
  </si>
  <si>
    <t xml:space="preserve">26.21%</t>
  </si>
  <si>
    <t xml:space="preserve">成华区华龙路药店（火车东站）</t>
  </si>
  <si>
    <t xml:space="preserve">34.17%</t>
  </si>
  <si>
    <t xml:space="preserve">30.57%</t>
  </si>
  <si>
    <t xml:space="preserve">成华区华油路药店</t>
  </si>
  <si>
    <t xml:space="preserve">30.39%</t>
  </si>
  <si>
    <t xml:space="preserve">29.77%</t>
  </si>
  <si>
    <t xml:space="preserve">29.82%</t>
  </si>
  <si>
    <t xml:space="preserve">成华区双建路店</t>
  </si>
  <si>
    <t xml:space="preserve">32.46%</t>
  </si>
  <si>
    <t xml:space="preserve">32.27%</t>
  </si>
  <si>
    <t xml:space="preserve">29.98%</t>
  </si>
  <si>
    <t xml:space="preserve">成华区万科路药店</t>
  </si>
  <si>
    <t xml:space="preserve">30.54%</t>
  </si>
  <si>
    <t xml:space="preserve">31.48%</t>
  </si>
  <si>
    <t xml:space="preserve">成华区羊子山西路药店（兴元华盛）</t>
  </si>
  <si>
    <t xml:space="preserve">32.86%</t>
  </si>
  <si>
    <t xml:space="preserve">33.23%</t>
  </si>
  <si>
    <t xml:space="preserve">31.24%</t>
  </si>
  <si>
    <t xml:space="preserve">成华区玉双路药店</t>
  </si>
  <si>
    <t xml:space="preserve">31.35%</t>
  </si>
  <si>
    <t xml:space="preserve">32.71%</t>
  </si>
  <si>
    <t xml:space="preserve">27.8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5.11"/>
    <col collapsed="false" customWidth="true" hidden="false" outlineLevel="0" max="5" min="5" style="0" width="16.37"/>
    <col collapsed="false" customWidth="true" hidden="false" outlineLevel="0" max="6" min="6" style="0" width="3.75"/>
    <col collapsed="false" customWidth="true" hidden="false" outlineLevel="0" max="7" min="7" style="0" width="4.99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7.74"/>
    <col collapsed="false" customWidth="true" hidden="false" outlineLevel="0" max="14" min="14" style="0" width="8.5"/>
    <col collapsed="false" customWidth="true" hidden="false" outlineLevel="0" max="15" min="15" style="0" width="7.87"/>
    <col collapsed="false" customWidth="true" hidden="false" outlineLevel="0" max="16" min="16" style="0" width="6.75"/>
    <col collapsed="false" customWidth="true" hidden="false" outlineLevel="0" max="17" min="17" style="0" width="7.5"/>
    <col collapsed="false" customWidth="true" hidden="false" outlineLevel="0" max="18" min="18" style="0" width="7.87"/>
  </cols>
  <sheetData>
    <row r="1" s="10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1" t="s">
        <v>11</v>
      </c>
      <c r="P1" s="6" t="s">
        <v>14</v>
      </c>
      <c r="Q1" s="6" t="s">
        <v>15</v>
      </c>
      <c r="R1" s="7" t="s">
        <v>11</v>
      </c>
      <c r="S1" s="8" t="s">
        <v>16</v>
      </c>
      <c r="T1" s="8" t="s">
        <v>17</v>
      </c>
      <c r="U1" s="9" t="s">
        <v>11</v>
      </c>
    </row>
    <row r="2" s="19" customFormat="true" ht="11.25" hidden="false" customHeight="false" outlineLevel="0" collapsed="false">
      <c r="A2" s="11" t="n">
        <v>4</v>
      </c>
      <c r="B2" s="11" t="n">
        <v>174</v>
      </c>
      <c r="C2" s="11" t="n">
        <v>2008</v>
      </c>
      <c r="D2" s="11" t="n">
        <v>311</v>
      </c>
      <c r="E2" s="12" t="s">
        <v>18</v>
      </c>
      <c r="F2" s="13" t="s">
        <v>19</v>
      </c>
      <c r="G2" s="11" t="n">
        <v>23</v>
      </c>
      <c r="H2" s="12" t="s">
        <v>20</v>
      </c>
      <c r="I2" s="13" t="s">
        <v>21</v>
      </c>
      <c r="J2" s="11"/>
      <c r="K2" s="14" t="n">
        <v>420</v>
      </c>
      <c r="L2" s="15" t="n">
        <v>0.28</v>
      </c>
      <c r="M2" s="16" t="n">
        <v>168.462302</v>
      </c>
      <c r="N2" s="16" t="n">
        <v>41.331617</v>
      </c>
      <c r="O2" s="11" t="s">
        <v>22</v>
      </c>
      <c r="P2" s="17" t="n">
        <v>24.829634</v>
      </c>
      <c r="Q2" s="17" t="n">
        <v>6.590823</v>
      </c>
      <c r="R2" s="18" t="s">
        <v>23</v>
      </c>
      <c r="S2" s="16" t="n">
        <v>7.046992</v>
      </c>
      <c r="T2" s="16" t="n">
        <v>1.401615</v>
      </c>
      <c r="U2" s="11" t="s">
        <v>24</v>
      </c>
    </row>
    <row r="3" s="26" customFormat="true" ht="11.25" hidden="false" customHeight="false" outlineLevel="0" collapsed="false">
      <c r="A3" s="20" t="n">
        <v>120</v>
      </c>
      <c r="B3" s="20" t="n">
        <v>12</v>
      </c>
      <c r="C3" s="20" t="n">
        <v>2008</v>
      </c>
      <c r="D3" s="20" t="n">
        <v>313</v>
      </c>
      <c r="E3" s="21" t="s">
        <v>25</v>
      </c>
      <c r="F3" s="20"/>
      <c r="G3" s="20" t="n">
        <v>23</v>
      </c>
      <c r="H3" s="21" t="s">
        <v>20</v>
      </c>
      <c r="I3" s="22" t="s">
        <v>21</v>
      </c>
      <c r="J3" s="20"/>
      <c r="K3" s="14"/>
      <c r="L3" s="15"/>
      <c r="M3" s="23" t="n">
        <v>0.808012</v>
      </c>
      <c r="N3" s="23" t="n">
        <v>0.224382</v>
      </c>
      <c r="O3" s="20" t="s">
        <v>26</v>
      </c>
      <c r="P3" s="24"/>
      <c r="Q3" s="24"/>
      <c r="R3" s="25"/>
      <c r="S3" s="23" t="n">
        <v>0.512781</v>
      </c>
      <c r="T3" s="23" t="n">
        <v>0.147886</v>
      </c>
      <c r="U3" s="20" t="s">
        <v>27</v>
      </c>
    </row>
    <row r="4" s="19" customFormat="true" ht="11.25" hidden="false" customHeight="false" outlineLevel="0" collapsed="false">
      <c r="A4" s="11" t="n">
        <v>8</v>
      </c>
      <c r="B4" s="11" t="n">
        <v>177</v>
      </c>
      <c r="C4" s="11" t="n">
        <v>2009</v>
      </c>
      <c r="D4" s="11" t="n">
        <v>339</v>
      </c>
      <c r="E4" s="12" t="s">
        <v>28</v>
      </c>
      <c r="F4" s="13" t="s">
        <v>19</v>
      </c>
      <c r="G4" s="11" t="n">
        <v>23</v>
      </c>
      <c r="H4" s="12" t="s">
        <v>20</v>
      </c>
      <c r="I4" s="13" t="s">
        <v>21</v>
      </c>
      <c r="J4" s="11"/>
      <c r="K4" s="27" t="n">
        <v>225</v>
      </c>
      <c r="L4" s="28" t="n">
        <v>0.33</v>
      </c>
      <c r="M4" s="16" t="n">
        <v>97.114852</v>
      </c>
      <c r="N4" s="16" t="n">
        <v>29.051173</v>
      </c>
      <c r="O4" s="11" t="s">
        <v>29</v>
      </c>
      <c r="P4" s="17" t="n">
        <v>16.912058</v>
      </c>
      <c r="Q4" s="17" t="n">
        <v>5.100304</v>
      </c>
      <c r="R4" s="18" t="s">
        <v>30</v>
      </c>
      <c r="S4" s="16" t="n">
        <v>2.626796</v>
      </c>
      <c r="T4" s="16" t="n">
        <v>0.768407</v>
      </c>
      <c r="U4" s="11" t="s">
        <v>31</v>
      </c>
    </row>
    <row r="5" s="19" customFormat="true" ht="11.25" hidden="false" customHeight="false" outlineLevel="0" collapsed="false">
      <c r="A5" s="11" t="n">
        <v>9</v>
      </c>
      <c r="B5" s="11" t="n">
        <v>176</v>
      </c>
      <c r="C5" s="11" t="n">
        <v>2009</v>
      </c>
      <c r="D5" s="11" t="n">
        <v>355</v>
      </c>
      <c r="E5" s="12" t="s">
        <v>32</v>
      </c>
      <c r="F5" s="13" t="s">
        <v>19</v>
      </c>
      <c r="G5" s="11" t="n">
        <v>23</v>
      </c>
      <c r="H5" s="12" t="s">
        <v>20</v>
      </c>
      <c r="I5" s="13" t="s">
        <v>21</v>
      </c>
      <c r="J5" s="11"/>
      <c r="K5" s="29" t="n">
        <v>216</v>
      </c>
      <c r="L5" s="28" t="n">
        <v>0.3</v>
      </c>
      <c r="M5" s="16" t="n">
        <v>91.666572</v>
      </c>
      <c r="N5" s="16" t="n">
        <v>27.144264</v>
      </c>
      <c r="O5" s="11" t="s">
        <v>33</v>
      </c>
      <c r="P5" s="17" t="n">
        <v>15.269708</v>
      </c>
      <c r="Q5" s="17" t="n">
        <v>4.502963</v>
      </c>
      <c r="R5" s="18" t="s">
        <v>34</v>
      </c>
      <c r="S5" s="16" t="n">
        <v>2.384524</v>
      </c>
      <c r="T5" s="16" t="n">
        <v>0.604745</v>
      </c>
      <c r="U5" s="11" t="s">
        <v>35</v>
      </c>
    </row>
    <row r="6" s="19" customFormat="true" ht="11.25" hidden="false" customHeight="false" outlineLevel="0" collapsed="false">
      <c r="A6" s="11" t="n">
        <v>94</v>
      </c>
      <c r="B6" s="11" t="n">
        <v>173</v>
      </c>
      <c r="C6" s="11" t="n">
        <v>2010</v>
      </c>
      <c r="D6" s="11" t="n">
        <v>515</v>
      </c>
      <c r="E6" s="12" t="s">
        <v>36</v>
      </c>
      <c r="F6" s="13" t="s">
        <v>37</v>
      </c>
      <c r="G6" s="11" t="n">
        <v>23</v>
      </c>
      <c r="H6" s="12" t="s">
        <v>20</v>
      </c>
      <c r="I6" s="13" t="s">
        <v>21</v>
      </c>
      <c r="J6" s="11"/>
      <c r="K6" s="30" t="n">
        <v>35</v>
      </c>
      <c r="L6" s="31" t="n">
        <v>0.35</v>
      </c>
      <c r="M6" s="16" t="n">
        <v>14.520592</v>
      </c>
      <c r="N6" s="16" t="n">
        <v>4.254178</v>
      </c>
      <c r="O6" s="11" t="s">
        <v>38</v>
      </c>
      <c r="P6" s="17" t="n">
        <v>2.525656</v>
      </c>
      <c r="Q6" s="17" t="n">
        <v>0.744419</v>
      </c>
      <c r="R6" s="18" t="s">
        <v>39</v>
      </c>
      <c r="S6" s="16" t="n">
        <v>0.387684</v>
      </c>
      <c r="T6" s="16" t="n">
        <v>0.110142</v>
      </c>
      <c r="U6" s="11" t="s">
        <v>40</v>
      </c>
    </row>
    <row r="7" s="19" customFormat="true" ht="11.25" hidden="false" customHeight="false" outlineLevel="0" collapsed="false">
      <c r="A7" s="11" t="n">
        <v>48</v>
      </c>
      <c r="B7" s="11" t="n">
        <v>176</v>
      </c>
      <c r="C7" s="11" t="n">
        <v>2010</v>
      </c>
      <c r="D7" s="11" t="n">
        <v>511</v>
      </c>
      <c r="E7" s="12" t="s">
        <v>41</v>
      </c>
      <c r="F7" s="13" t="s">
        <v>37</v>
      </c>
      <c r="G7" s="11" t="n">
        <v>23</v>
      </c>
      <c r="H7" s="12" t="s">
        <v>20</v>
      </c>
      <c r="I7" s="13" t="s">
        <v>21</v>
      </c>
      <c r="J7" s="11"/>
      <c r="K7" s="30" t="n">
        <v>90</v>
      </c>
      <c r="L7" s="31" t="n">
        <v>0.35</v>
      </c>
      <c r="M7" s="16" t="n">
        <v>31.430589</v>
      </c>
      <c r="N7" s="16" t="n">
        <v>9.780596</v>
      </c>
      <c r="O7" s="11" t="s">
        <v>42</v>
      </c>
      <c r="P7" s="17" t="n">
        <v>4.512121</v>
      </c>
      <c r="Q7" s="17" t="n">
        <v>1.400725</v>
      </c>
      <c r="R7" s="18" t="s">
        <v>43</v>
      </c>
      <c r="S7" s="16" t="n">
        <v>0.979786</v>
      </c>
      <c r="T7" s="16" t="n">
        <v>0.290483</v>
      </c>
      <c r="U7" s="11" t="s">
        <v>44</v>
      </c>
    </row>
    <row r="8" s="19" customFormat="true" ht="11.25" hidden="false" customHeight="false" outlineLevel="0" collapsed="false">
      <c r="A8" s="11" t="n">
        <v>72</v>
      </c>
      <c r="B8" s="11" t="n">
        <v>177</v>
      </c>
      <c r="C8" s="11" t="n">
        <v>2010</v>
      </c>
      <c r="D8" s="11" t="n">
        <v>540</v>
      </c>
      <c r="E8" s="12" t="s">
        <v>45</v>
      </c>
      <c r="F8" s="13" t="s">
        <v>37</v>
      </c>
      <c r="G8" s="11" t="n">
        <v>23</v>
      </c>
      <c r="H8" s="12" t="s">
        <v>20</v>
      </c>
      <c r="I8" s="13" t="s">
        <v>21</v>
      </c>
      <c r="J8" s="11"/>
      <c r="K8" s="30" t="n">
        <v>55</v>
      </c>
      <c r="L8" s="31" t="n">
        <v>0.35</v>
      </c>
      <c r="M8" s="16" t="n">
        <v>21.524174</v>
      </c>
      <c r="N8" s="16" t="n">
        <v>6.195271</v>
      </c>
      <c r="O8" s="11" t="s">
        <v>46</v>
      </c>
      <c r="P8" s="17" t="n">
        <v>2.901053</v>
      </c>
      <c r="Q8" s="17" t="n">
        <v>0.817429</v>
      </c>
      <c r="R8" s="18" t="s">
        <v>47</v>
      </c>
      <c r="S8" s="16" t="n">
        <v>0.714652</v>
      </c>
      <c r="T8" s="16" t="n">
        <v>0.20553</v>
      </c>
      <c r="U8" s="11" t="s">
        <v>48</v>
      </c>
    </row>
    <row r="9" s="19" customFormat="true" ht="11.25" hidden="false" customHeight="false" outlineLevel="0" collapsed="false">
      <c r="A9" s="11" t="n">
        <v>107</v>
      </c>
      <c r="B9" s="11" t="n">
        <v>136</v>
      </c>
      <c r="C9" s="11" t="n">
        <v>2010</v>
      </c>
      <c r="D9" s="11" t="n">
        <v>542</v>
      </c>
      <c r="E9" s="12" t="s">
        <v>49</v>
      </c>
      <c r="F9" s="13" t="s">
        <v>37</v>
      </c>
      <c r="G9" s="11" t="n">
        <v>23</v>
      </c>
      <c r="H9" s="12" t="s">
        <v>20</v>
      </c>
      <c r="I9" s="13" t="s">
        <v>21</v>
      </c>
      <c r="J9" s="11"/>
      <c r="K9" s="30" t="n">
        <v>40</v>
      </c>
      <c r="L9" s="31" t="n">
        <v>0.35</v>
      </c>
      <c r="M9" s="16" t="n">
        <v>10.994485</v>
      </c>
      <c r="N9" s="16" t="n">
        <v>3.587445</v>
      </c>
      <c r="O9" s="11" t="s">
        <v>50</v>
      </c>
      <c r="P9" s="17" t="n">
        <v>0.868196</v>
      </c>
      <c r="Q9" s="17" t="n">
        <v>0.268121</v>
      </c>
      <c r="R9" s="18" t="s">
        <v>51</v>
      </c>
      <c r="S9" s="16" t="n">
        <v>0.551592</v>
      </c>
      <c r="T9" s="16" t="n">
        <v>0.167833</v>
      </c>
      <c r="U9" s="11" t="s">
        <v>52</v>
      </c>
    </row>
    <row r="10" s="19" customFormat="true" ht="11.25" hidden="false" customHeight="false" outlineLevel="0" collapsed="false">
      <c r="A10" s="11" t="n">
        <v>26</v>
      </c>
      <c r="B10" s="11" t="n">
        <v>177</v>
      </c>
      <c r="C10" s="11" t="n">
        <v>2010</v>
      </c>
      <c r="D10" s="11" t="n">
        <v>545</v>
      </c>
      <c r="E10" s="12" t="s">
        <v>53</v>
      </c>
      <c r="F10" s="13" t="s">
        <v>19</v>
      </c>
      <c r="G10" s="11" t="n">
        <v>23</v>
      </c>
      <c r="H10" s="12" t="s">
        <v>20</v>
      </c>
      <c r="I10" s="13" t="s">
        <v>21</v>
      </c>
      <c r="J10" s="11"/>
      <c r="K10" s="30" t="n">
        <v>125</v>
      </c>
      <c r="L10" s="31" t="n">
        <v>0.35</v>
      </c>
      <c r="M10" s="16" t="n">
        <v>48.889171</v>
      </c>
      <c r="N10" s="16" t="n">
        <v>15.613385</v>
      </c>
      <c r="O10" s="11" t="s">
        <v>54</v>
      </c>
      <c r="P10" s="17" t="n">
        <v>7.803455</v>
      </c>
      <c r="Q10" s="17" t="n">
        <v>2.502188</v>
      </c>
      <c r="R10" s="18" t="s">
        <v>55</v>
      </c>
      <c r="S10" s="16" t="n">
        <v>1.860153</v>
      </c>
      <c r="T10" s="16" t="n">
        <v>0.564465</v>
      </c>
      <c r="U10" s="11" t="s">
        <v>56</v>
      </c>
    </row>
    <row r="11" s="26" customFormat="true" ht="11.25" hidden="false" customHeight="false" outlineLevel="0" collapsed="false">
      <c r="A11" s="20" t="n">
        <v>115</v>
      </c>
      <c r="B11" s="20" t="n">
        <v>71</v>
      </c>
      <c r="C11" s="20" t="n">
        <v>2010</v>
      </c>
      <c r="D11" s="20" t="n">
        <v>375</v>
      </c>
      <c r="E11" s="21" t="s">
        <v>57</v>
      </c>
      <c r="F11" s="22" t="s">
        <v>37</v>
      </c>
      <c r="G11" s="20" t="n">
        <v>23</v>
      </c>
      <c r="H11" s="21" t="s">
        <v>20</v>
      </c>
      <c r="I11" s="22" t="s">
        <v>21</v>
      </c>
      <c r="J11" s="20"/>
      <c r="K11" s="30" t="n">
        <v>48.0600596945455</v>
      </c>
      <c r="L11" s="31" t="n">
        <v>0.35</v>
      </c>
      <c r="M11" s="23" t="n">
        <v>7.657086</v>
      </c>
      <c r="N11" s="23" t="n">
        <v>2.417457</v>
      </c>
      <c r="O11" s="20" t="s">
        <v>58</v>
      </c>
      <c r="P11" s="24"/>
      <c r="Q11" s="24"/>
      <c r="R11" s="25"/>
      <c r="S11" s="23" t="n">
        <v>0.724123</v>
      </c>
      <c r="T11" s="23" t="n">
        <v>0.246692</v>
      </c>
      <c r="U11" s="20" t="s">
        <v>59</v>
      </c>
    </row>
    <row r="12" s="19" customFormat="true" ht="11.25" hidden="false" customHeight="false" outlineLevel="0" collapsed="false">
      <c r="A12" s="11" t="n">
        <v>108</v>
      </c>
      <c r="B12" s="11" t="n">
        <v>146</v>
      </c>
      <c r="C12" s="11" t="n">
        <v>2011</v>
      </c>
      <c r="D12" s="11" t="n">
        <v>703</v>
      </c>
      <c r="E12" s="12" t="s">
        <v>60</v>
      </c>
      <c r="F12" s="13" t="s">
        <v>37</v>
      </c>
      <c r="G12" s="11" t="n">
        <v>23</v>
      </c>
      <c r="H12" s="12" t="s">
        <v>20</v>
      </c>
      <c r="I12" s="13" t="s">
        <v>21</v>
      </c>
      <c r="J12" s="32"/>
      <c r="K12" s="33" t="n">
        <v>40</v>
      </c>
      <c r="L12" s="31" t="n">
        <v>0.35</v>
      </c>
      <c r="M12" s="16" t="n">
        <v>10.971224</v>
      </c>
      <c r="N12" s="16" t="n">
        <v>3.570258</v>
      </c>
      <c r="O12" s="11" t="s">
        <v>61</v>
      </c>
      <c r="P12" s="17" t="n">
        <v>0.390897</v>
      </c>
      <c r="Q12" s="17" t="n">
        <v>0.130154</v>
      </c>
      <c r="R12" s="18" t="s">
        <v>62</v>
      </c>
      <c r="S12" s="16" t="n">
        <v>0.60601</v>
      </c>
      <c r="T12" s="16" t="n">
        <v>0.199441</v>
      </c>
      <c r="U12" s="11" t="s">
        <v>63</v>
      </c>
    </row>
    <row r="13" s="19" customFormat="true" ht="11.25" hidden="false" customHeight="false" outlineLevel="0" collapsed="false">
      <c r="A13" s="11" t="n">
        <v>19</v>
      </c>
      <c r="B13" s="11" t="n">
        <v>177</v>
      </c>
      <c r="C13" s="11" t="n">
        <v>2011</v>
      </c>
      <c r="D13" s="11" t="n">
        <v>581</v>
      </c>
      <c r="E13" s="12" t="s">
        <v>64</v>
      </c>
      <c r="F13" s="13" t="s">
        <v>19</v>
      </c>
      <c r="G13" s="11" t="n">
        <v>23</v>
      </c>
      <c r="H13" s="12" t="s">
        <v>20</v>
      </c>
      <c r="I13" s="13" t="s">
        <v>21</v>
      </c>
      <c r="J13" s="32"/>
      <c r="K13" s="33" t="n">
        <v>130</v>
      </c>
      <c r="L13" s="31" t="n">
        <v>0.35</v>
      </c>
      <c r="M13" s="16" t="n">
        <v>56.058945</v>
      </c>
      <c r="N13" s="16" t="n">
        <v>16.670971</v>
      </c>
      <c r="O13" s="11" t="s">
        <v>65</v>
      </c>
      <c r="P13" s="17" t="n">
        <v>9.129801</v>
      </c>
      <c r="Q13" s="17" t="n">
        <v>2.889455</v>
      </c>
      <c r="R13" s="18" t="s">
        <v>66</v>
      </c>
      <c r="S13" s="16" t="n">
        <v>2.135803</v>
      </c>
      <c r="T13" s="16" t="n">
        <v>0.559806</v>
      </c>
      <c r="U13" s="11" t="s">
        <v>67</v>
      </c>
    </row>
    <row r="14" s="26" customFormat="true" ht="11.25" hidden="false" customHeight="false" outlineLevel="0" collapsed="false">
      <c r="A14" s="20" t="n">
        <v>101</v>
      </c>
      <c r="B14" s="20" t="n">
        <v>61</v>
      </c>
      <c r="C14" s="20" t="n">
        <v>2011</v>
      </c>
      <c r="D14" s="20" t="n">
        <v>583</v>
      </c>
      <c r="E14" s="21" t="s">
        <v>68</v>
      </c>
      <c r="F14" s="22" t="s">
        <v>37</v>
      </c>
      <c r="G14" s="20" t="n">
        <v>23</v>
      </c>
      <c r="H14" s="21" t="s">
        <v>20</v>
      </c>
      <c r="I14" s="22" t="s">
        <v>21</v>
      </c>
      <c r="J14" s="34"/>
      <c r="K14" s="33" t="n">
        <v>80</v>
      </c>
      <c r="L14" s="31" t="n">
        <v>0.35</v>
      </c>
      <c r="M14" s="23" t="n">
        <v>12.10552</v>
      </c>
      <c r="N14" s="23" t="n">
        <v>4.137087</v>
      </c>
      <c r="O14" s="20" t="s">
        <v>69</v>
      </c>
      <c r="P14" s="24"/>
      <c r="Q14" s="24"/>
      <c r="R14" s="25"/>
      <c r="S14" s="23" t="n">
        <v>1.045817</v>
      </c>
      <c r="T14" s="23" t="n">
        <v>0.319755</v>
      </c>
      <c r="U14" s="20" t="s">
        <v>70</v>
      </c>
    </row>
    <row r="15" s="19" customFormat="true" ht="11.25" hidden="false" customHeight="false" outlineLevel="0" collapsed="false">
      <c r="A15" s="11" t="n">
        <v>30</v>
      </c>
      <c r="B15" s="11" t="n">
        <v>177</v>
      </c>
      <c r="C15" s="11" t="n">
        <v>2011</v>
      </c>
      <c r="D15" s="11" t="n">
        <v>578</v>
      </c>
      <c r="E15" s="12" t="s">
        <v>71</v>
      </c>
      <c r="F15" s="13" t="s">
        <v>37</v>
      </c>
      <c r="G15" s="11" t="n">
        <v>23</v>
      </c>
      <c r="H15" s="12" t="s">
        <v>20</v>
      </c>
      <c r="I15" s="13" t="s">
        <v>21</v>
      </c>
      <c r="J15" s="32"/>
      <c r="K15" s="33" t="n">
        <v>95</v>
      </c>
      <c r="L15" s="31" t="n">
        <v>0.35</v>
      </c>
      <c r="M15" s="16" t="n">
        <v>44.816608</v>
      </c>
      <c r="N15" s="16" t="n">
        <v>13.62187</v>
      </c>
      <c r="O15" s="11" t="s">
        <v>72</v>
      </c>
      <c r="P15" s="17" t="n">
        <v>8.598866</v>
      </c>
      <c r="Q15" s="17" t="n">
        <v>2.56065</v>
      </c>
      <c r="R15" s="18" t="s">
        <v>73</v>
      </c>
      <c r="S15" s="16" t="n">
        <v>1.18576</v>
      </c>
      <c r="T15" s="16" t="n">
        <v>0.353699</v>
      </c>
      <c r="U15" s="11" t="s">
        <v>74</v>
      </c>
    </row>
    <row r="16" s="19" customFormat="true" ht="11.25" hidden="false" customHeight="false" outlineLevel="0" collapsed="false">
      <c r="A16" s="11" t="n">
        <v>77</v>
      </c>
      <c r="B16" s="11" t="n">
        <v>177</v>
      </c>
      <c r="C16" s="11" t="n">
        <v>2011</v>
      </c>
      <c r="D16" s="11" t="n">
        <v>589</v>
      </c>
      <c r="E16" s="12" t="s">
        <v>75</v>
      </c>
      <c r="F16" s="13" t="s">
        <v>37</v>
      </c>
      <c r="G16" s="11" t="n">
        <v>23</v>
      </c>
      <c r="H16" s="12" t="s">
        <v>20</v>
      </c>
      <c r="I16" s="13" t="s">
        <v>21</v>
      </c>
      <c r="J16" s="32"/>
      <c r="K16" s="33" t="n">
        <v>55</v>
      </c>
      <c r="L16" s="31" t="n">
        <v>0.35</v>
      </c>
      <c r="M16" s="16" t="n">
        <v>20.792021</v>
      </c>
      <c r="N16" s="16" t="n">
        <v>6.749138</v>
      </c>
      <c r="O16" s="11" t="s">
        <v>76</v>
      </c>
      <c r="P16" s="17" t="n">
        <v>3.114491</v>
      </c>
      <c r="Q16" s="17" t="n">
        <v>1.005189</v>
      </c>
      <c r="R16" s="18" t="s">
        <v>77</v>
      </c>
      <c r="S16" s="16" t="n">
        <v>0.845588</v>
      </c>
      <c r="T16" s="16" t="n">
        <v>0.253542</v>
      </c>
      <c r="U16" s="11" t="s">
        <v>78</v>
      </c>
    </row>
    <row r="17" s="19" customFormat="true" ht="11.25" hidden="false" customHeight="false" outlineLevel="0" collapsed="false">
      <c r="A17" s="11" t="n">
        <v>36</v>
      </c>
      <c r="B17" s="11" t="n">
        <v>176</v>
      </c>
      <c r="C17" s="11" t="n">
        <v>2011</v>
      </c>
      <c r="D17" s="11" t="n">
        <v>707</v>
      </c>
      <c r="E17" s="12" t="s">
        <v>79</v>
      </c>
      <c r="F17" s="13" t="s">
        <v>37</v>
      </c>
      <c r="G17" s="11" t="n">
        <v>23</v>
      </c>
      <c r="H17" s="12" t="s">
        <v>20</v>
      </c>
      <c r="I17" s="13" t="s">
        <v>21</v>
      </c>
      <c r="J17" s="32" t="n">
        <v>7.5</v>
      </c>
      <c r="K17" s="33" t="n">
        <v>80</v>
      </c>
      <c r="L17" s="31" t="n">
        <v>0.35</v>
      </c>
      <c r="M17" s="16" t="n">
        <v>38.174616</v>
      </c>
      <c r="N17" s="16" t="n">
        <v>11.448472</v>
      </c>
      <c r="O17" s="11" t="s">
        <v>78</v>
      </c>
      <c r="P17" s="17" t="n">
        <v>8.276007</v>
      </c>
      <c r="Q17" s="17" t="n">
        <v>2.528235</v>
      </c>
      <c r="R17" s="18" t="s">
        <v>80</v>
      </c>
      <c r="S17" s="16" t="n">
        <v>1.138063</v>
      </c>
      <c r="T17" s="16" t="n">
        <v>0.358329</v>
      </c>
      <c r="U17" s="11" t="s">
        <v>81</v>
      </c>
    </row>
    <row r="18" s="19" customFormat="true" ht="11.25" hidden="false" customHeight="false" outlineLevel="0" collapsed="false">
      <c r="A18" s="11" t="n">
        <v>22</v>
      </c>
      <c r="B18" s="11" t="n">
        <v>177</v>
      </c>
      <c r="C18" s="11" t="n">
        <v>2011</v>
      </c>
      <c r="D18" s="11" t="n">
        <v>585</v>
      </c>
      <c r="E18" s="12" t="s">
        <v>82</v>
      </c>
      <c r="F18" s="13" t="s">
        <v>37</v>
      </c>
      <c r="G18" s="11" t="n">
        <v>23</v>
      </c>
      <c r="H18" s="12" t="s">
        <v>20</v>
      </c>
      <c r="I18" s="13" t="s">
        <v>21</v>
      </c>
      <c r="J18" s="32"/>
      <c r="K18" s="33" t="n">
        <v>120</v>
      </c>
      <c r="L18" s="31" t="n">
        <v>0.35</v>
      </c>
      <c r="M18" s="16" t="n">
        <v>50.975569</v>
      </c>
      <c r="N18" s="16" t="n">
        <v>16.75383</v>
      </c>
      <c r="O18" s="11" t="s">
        <v>83</v>
      </c>
      <c r="P18" s="17" t="n">
        <v>10.015788</v>
      </c>
      <c r="Q18" s="17" t="n">
        <v>3.328515</v>
      </c>
      <c r="R18" s="18" t="s">
        <v>84</v>
      </c>
      <c r="S18" s="16" t="n">
        <v>1.190776</v>
      </c>
      <c r="T18" s="16" t="n">
        <v>0.372001</v>
      </c>
      <c r="U18" s="11" t="s">
        <v>85</v>
      </c>
    </row>
    <row r="19" s="19" customFormat="true" ht="11.25" hidden="false" customHeight="false" outlineLevel="0" collapsed="false">
      <c r="A19" s="11" t="n">
        <v>28</v>
      </c>
      <c r="B19" s="11" t="n">
        <v>177</v>
      </c>
      <c r="C19" s="11" t="n">
        <v>2011</v>
      </c>
      <c r="D19" s="11" t="n">
        <v>596</v>
      </c>
      <c r="E19" s="12" t="s">
        <v>86</v>
      </c>
      <c r="F19" s="13" t="s">
        <v>37</v>
      </c>
      <c r="G19" s="11" t="n">
        <v>23</v>
      </c>
      <c r="H19" s="12" t="s">
        <v>20</v>
      </c>
      <c r="I19" s="13" t="s">
        <v>21</v>
      </c>
      <c r="J19" s="32"/>
      <c r="K19" s="33" t="n">
        <v>105</v>
      </c>
      <c r="L19" s="31" t="n">
        <v>0.35</v>
      </c>
      <c r="M19" s="16" t="n">
        <v>45.605486</v>
      </c>
      <c r="N19" s="16" t="n">
        <v>14.298993</v>
      </c>
      <c r="O19" s="11" t="s">
        <v>87</v>
      </c>
      <c r="P19" s="17" t="n">
        <v>7.524945</v>
      </c>
      <c r="Q19" s="17" t="n">
        <v>2.462098</v>
      </c>
      <c r="R19" s="18" t="s">
        <v>88</v>
      </c>
      <c r="S19" s="16" t="n">
        <v>1.338765</v>
      </c>
      <c r="T19" s="16" t="n">
        <v>0.372464</v>
      </c>
      <c r="U19" s="11" t="s">
        <v>89</v>
      </c>
    </row>
    <row r="20" customFormat="false" ht="14.25" hidden="false" customHeight="false" outlineLevel="0" collapsed="false">
      <c r="L20" s="35" t="n">
        <f aca="false">SUM(L3:L19)</f>
        <v>5.53</v>
      </c>
      <c r="N20" s="35" t="n">
        <f aca="false">SUM(N3:N19)</f>
        <v>185.51877</v>
      </c>
      <c r="O20" s="16" t="n">
        <f aca="false">N20/L20</f>
        <v>33.5476980108499</v>
      </c>
      <c r="R20" s="35" t="n">
        <f aca="false">SUM(R3:R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dcterms:modified xsi:type="dcterms:W3CDTF">2012-07-18T09:18:59Z</dcterms:modified>
  <cp:revision>0</cp:revision>
  <dc:subject/>
  <dc:title/>
</cp:coreProperties>
</file>