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新任务</t>
    </r>
  </si>
  <si>
    <t xml:space="preserve">年计划销售</t>
  </si>
  <si>
    <t xml:space="preserve">月均任务</t>
  </si>
  <si>
    <t xml:space="preserve">毛利率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t xml:space="preserve">郫县郫筒镇科化一路药店</t>
  </si>
  <si>
    <t xml:space="preserve">否</t>
  </si>
  <si>
    <t xml:space="preserve">综合片</t>
  </si>
  <si>
    <t xml:space="preserve">黄兴中 </t>
  </si>
  <si>
    <t xml:space="preserve">31%</t>
  </si>
  <si>
    <t xml:space="preserve">29.46%</t>
  </si>
  <si>
    <t xml:space="preserve">37.97%</t>
  </si>
  <si>
    <t xml:space="preserve">双流县西航港街道川大路三段药店</t>
  </si>
  <si>
    <t xml:space="preserve">34.2%</t>
  </si>
  <si>
    <t xml:space="preserve">27.92%</t>
  </si>
  <si>
    <t xml:space="preserve">双流县西航港街道锦华路一段药店</t>
  </si>
  <si>
    <t xml:space="preserve">31.46%</t>
  </si>
  <si>
    <t xml:space="preserve">33.01%</t>
  </si>
  <si>
    <t xml:space="preserve">30.1%</t>
  </si>
  <si>
    <t xml:space="preserve">五津西路药店</t>
  </si>
  <si>
    <t xml:space="preserve">是</t>
  </si>
  <si>
    <t xml:space="preserve">32.86%</t>
  </si>
  <si>
    <t xml:space="preserve">28.94%</t>
  </si>
  <si>
    <t xml:space="preserve">新都三河场镇天海路药店</t>
  </si>
  <si>
    <t xml:space="preserve">34.08%</t>
  </si>
  <si>
    <t xml:space="preserve">32.23%</t>
  </si>
  <si>
    <t xml:space="preserve">30.8%</t>
  </si>
  <si>
    <t xml:space="preserve">新津邓双镇岷江店</t>
  </si>
  <si>
    <t xml:space="preserve">34.96%</t>
  </si>
  <si>
    <t xml:space="preserve">35.55%</t>
  </si>
  <si>
    <t xml:space="preserve">32.09%</t>
  </si>
  <si>
    <t xml:space="preserve">新津县五津镇外西街药店</t>
  </si>
  <si>
    <t xml:space="preserve">35.42%</t>
  </si>
  <si>
    <t xml:space="preserve">34.58%</t>
  </si>
  <si>
    <t xml:space="preserve">38.1%</t>
  </si>
  <si>
    <t xml:space="preserve">兴义镇万兴路药店</t>
  </si>
  <si>
    <t xml:space="preserve">33.51%</t>
  </si>
  <si>
    <t xml:space="preserve">34.33%</t>
  </si>
  <si>
    <t xml:space="preserve">30.95%</t>
  </si>
  <si>
    <t xml:space="preserve">青白江区华金大道二段药店</t>
  </si>
  <si>
    <t xml:space="preserve">33.63%</t>
  </si>
  <si>
    <t xml:space="preserve">28.8%</t>
  </si>
  <si>
    <t xml:space="preserve">36.28%</t>
  </si>
  <si>
    <t xml:space="preserve">双流县东升镇藏卫路南二段药店</t>
  </si>
  <si>
    <t xml:space="preserve">37.7%</t>
  </si>
  <si>
    <t xml:space="preserve">37.37%</t>
  </si>
  <si>
    <t xml:space="preserve">双流县东升镇清泰路药店</t>
  </si>
  <si>
    <t xml:space="preserve">36.27%</t>
  </si>
  <si>
    <t xml:space="preserve">36.06%</t>
  </si>
  <si>
    <t xml:space="preserve">新都区马超东路店</t>
  </si>
  <si>
    <t xml:space="preserve">38.14%</t>
  </si>
  <si>
    <t xml:space="preserve">35.33%</t>
  </si>
  <si>
    <t xml:space="preserve">40.48%</t>
  </si>
  <si>
    <t xml:space="preserve">新都区新繁镇繁江北路药店</t>
  </si>
  <si>
    <t xml:space="preserve">33.98%</t>
  </si>
  <si>
    <t xml:space="preserve">31.87%</t>
  </si>
  <si>
    <t xml:space="preserve">新都区新泰西路药店</t>
  </si>
  <si>
    <t xml:space="preserve">32.33%</t>
  </si>
  <si>
    <t xml:space="preserve">31.21%</t>
  </si>
  <si>
    <t xml:space="preserve">24.96%</t>
  </si>
  <si>
    <t xml:space="preserve">新津县正东街店</t>
  </si>
  <si>
    <t xml:space="preserve">35.7%</t>
  </si>
  <si>
    <t xml:space="preserve">36.01%</t>
  </si>
  <si>
    <t xml:space="preserve">36.0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12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5" min="5" style="0" width="17.24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0" width="5.5"/>
    <col collapsed="false" customWidth="true" hidden="false" outlineLevel="0" max="14" min="14" style="0" width="6.75"/>
    <col collapsed="false" customWidth="true" hidden="false" outlineLevel="0" max="15" min="15" style="0" width="6.12"/>
  </cols>
  <sheetData>
    <row r="1" s="11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/>
      <c r="P1" s="5" t="s">
        <v>14</v>
      </c>
      <c r="Q1" s="1" t="s">
        <v>12</v>
      </c>
      <c r="R1" s="6" t="s">
        <v>15</v>
      </c>
      <c r="S1" s="6" t="s">
        <v>16</v>
      </c>
      <c r="T1" s="7" t="s">
        <v>12</v>
      </c>
      <c r="U1" s="8" t="s">
        <v>17</v>
      </c>
      <c r="V1" s="8" t="s">
        <v>18</v>
      </c>
      <c r="W1" s="9" t="s">
        <v>12</v>
      </c>
      <c r="X1" s="10"/>
    </row>
    <row r="2" s="21" customFormat="true" ht="11.25" hidden="false" customHeight="false" outlineLevel="0" collapsed="false">
      <c r="A2" s="12" t="n">
        <v>96</v>
      </c>
      <c r="B2" s="12" t="n">
        <v>173</v>
      </c>
      <c r="C2" s="12" t="n">
        <v>2010</v>
      </c>
      <c r="D2" s="12" t="n">
        <v>572</v>
      </c>
      <c r="E2" s="13" t="s">
        <v>19</v>
      </c>
      <c r="F2" s="14" t="s">
        <v>20</v>
      </c>
      <c r="G2" s="12" t="n">
        <v>83</v>
      </c>
      <c r="H2" s="13" t="s">
        <v>21</v>
      </c>
      <c r="I2" s="14" t="s">
        <v>22</v>
      </c>
      <c r="J2" s="12"/>
      <c r="K2" s="15" t="n">
        <v>35</v>
      </c>
      <c r="L2" s="15" t="n">
        <f aca="false">K2/12</f>
        <v>2.91666666666667</v>
      </c>
      <c r="M2" s="16" t="n">
        <v>0.35</v>
      </c>
      <c r="N2" s="17" t="n">
        <v>14.400207</v>
      </c>
      <c r="O2" s="17" t="n">
        <f aca="false">N2/6</f>
        <v>2.4000345</v>
      </c>
      <c r="P2" s="17" t="n">
        <v>4.464168</v>
      </c>
      <c r="Q2" s="12" t="s">
        <v>23</v>
      </c>
      <c r="R2" s="18" t="n">
        <v>2.559896</v>
      </c>
      <c r="S2" s="18" t="n">
        <v>0.754347</v>
      </c>
      <c r="T2" s="19" t="s">
        <v>24</v>
      </c>
      <c r="U2" s="17" t="n">
        <v>0.646228</v>
      </c>
      <c r="V2" s="17" t="n">
        <v>0.245415</v>
      </c>
      <c r="W2" s="12" t="s">
        <v>25</v>
      </c>
      <c r="X2" s="20"/>
    </row>
    <row r="3" s="28" customFormat="true" ht="11.25" hidden="false" customHeight="false" outlineLevel="0" collapsed="false">
      <c r="A3" s="22" t="n">
        <v>121</v>
      </c>
      <c r="B3" s="22" t="n">
        <v>50</v>
      </c>
      <c r="C3" s="22" t="n">
        <v>2010</v>
      </c>
      <c r="D3" s="22" t="n">
        <v>575</v>
      </c>
      <c r="E3" s="23" t="s">
        <v>26</v>
      </c>
      <c r="F3" s="24" t="s">
        <v>20</v>
      </c>
      <c r="G3" s="22" t="n">
        <v>83</v>
      </c>
      <c r="H3" s="23" t="s">
        <v>21</v>
      </c>
      <c r="I3" s="24" t="s">
        <v>22</v>
      </c>
      <c r="J3" s="22"/>
      <c r="K3" s="15" t="n">
        <v>8</v>
      </c>
      <c r="L3" s="15" t="n">
        <f aca="false">K3/12</f>
        <v>0.666666666666667</v>
      </c>
      <c r="M3" s="16" t="n">
        <v>0.35</v>
      </c>
      <c r="N3" s="25" t="n">
        <v>0.54278</v>
      </c>
      <c r="O3" s="17"/>
      <c r="P3" s="25" t="n">
        <v>0.185651</v>
      </c>
      <c r="Q3" s="22" t="s">
        <v>27</v>
      </c>
      <c r="R3" s="26"/>
      <c r="S3" s="26"/>
      <c r="T3" s="27"/>
      <c r="U3" s="25" t="n">
        <v>0.081745</v>
      </c>
      <c r="V3" s="25" t="n">
        <v>0.022831</v>
      </c>
      <c r="W3" s="22" t="s">
        <v>28</v>
      </c>
      <c r="X3" s="27"/>
    </row>
    <row r="4" s="21" customFormat="true" ht="11.25" hidden="false" customHeight="false" outlineLevel="0" collapsed="false">
      <c r="A4" s="12" t="n">
        <v>62</v>
      </c>
      <c r="B4" s="12" t="n">
        <v>177</v>
      </c>
      <c r="C4" s="12" t="n">
        <v>2010</v>
      </c>
      <c r="D4" s="12" t="n">
        <v>573</v>
      </c>
      <c r="E4" s="13" t="s">
        <v>29</v>
      </c>
      <c r="F4" s="14" t="s">
        <v>20</v>
      </c>
      <c r="G4" s="12" t="n">
        <v>83</v>
      </c>
      <c r="H4" s="13" t="s">
        <v>21</v>
      </c>
      <c r="I4" s="14" t="s">
        <v>22</v>
      </c>
      <c r="J4" s="12"/>
      <c r="K4" s="15" t="n">
        <v>65</v>
      </c>
      <c r="L4" s="15" t="n">
        <f aca="false">K4/12</f>
        <v>5.41666666666667</v>
      </c>
      <c r="M4" s="16" t="n">
        <v>0.35</v>
      </c>
      <c r="N4" s="17" t="n">
        <v>24.282324</v>
      </c>
      <c r="O4" s="17" t="n">
        <f aca="false">N4/6</f>
        <v>4.047054</v>
      </c>
      <c r="P4" s="17" t="n">
        <v>7.640453</v>
      </c>
      <c r="Q4" s="12" t="s">
        <v>30</v>
      </c>
      <c r="R4" s="18" t="n">
        <v>4.542448</v>
      </c>
      <c r="S4" s="18" t="n">
        <v>1.499513</v>
      </c>
      <c r="T4" s="19" t="s">
        <v>31</v>
      </c>
      <c r="U4" s="17" t="n">
        <v>0.769751</v>
      </c>
      <c r="V4" s="17" t="n">
        <v>0.231712</v>
      </c>
      <c r="W4" s="12" t="s">
        <v>32</v>
      </c>
      <c r="X4" s="20"/>
    </row>
    <row r="5" s="21" customFormat="true" ht="11.25" hidden="false" customHeight="false" outlineLevel="0" collapsed="false">
      <c r="A5" s="12" t="n">
        <v>15</v>
      </c>
      <c r="B5" s="12" t="n">
        <v>177</v>
      </c>
      <c r="C5" s="12" t="n">
        <v>2010</v>
      </c>
      <c r="D5" s="12" t="n">
        <v>385</v>
      </c>
      <c r="E5" s="13" t="s">
        <v>33</v>
      </c>
      <c r="F5" s="14" t="s">
        <v>34</v>
      </c>
      <c r="G5" s="12" t="n">
        <v>83</v>
      </c>
      <c r="H5" s="13" t="s">
        <v>21</v>
      </c>
      <c r="I5" s="14" t="s">
        <v>22</v>
      </c>
      <c r="J5" s="12"/>
      <c r="K5" s="15" t="n">
        <v>130</v>
      </c>
      <c r="L5" s="15" t="n">
        <f aca="false">K5/12</f>
        <v>10.8333333333333</v>
      </c>
      <c r="M5" s="16" t="n">
        <v>0.35</v>
      </c>
      <c r="N5" s="17" t="n">
        <v>61.181314</v>
      </c>
      <c r="O5" s="17" t="n">
        <f aca="false">N5/6</f>
        <v>10.1968856666667</v>
      </c>
      <c r="P5" s="17" t="n">
        <v>19.250019</v>
      </c>
      <c r="Q5" s="12" t="s">
        <v>30</v>
      </c>
      <c r="R5" s="18" t="n">
        <v>10.242552</v>
      </c>
      <c r="S5" s="18" t="n">
        <v>3.366468</v>
      </c>
      <c r="T5" s="19" t="s">
        <v>35</v>
      </c>
      <c r="U5" s="17" t="n">
        <v>1.629397</v>
      </c>
      <c r="V5" s="17" t="n">
        <v>0.471662</v>
      </c>
      <c r="W5" s="12" t="s">
        <v>36</v>
      </c>
      <c r="X5" s="20"/>
    </row>
    <row r="6" s="21" customFormat="true" ht="11.25" hidden="false" customHeight="false" outlineLevel="0" collapsed="false">
      <c r="A6" s="12" t="n">
        <v>42</v>
      </c>
      <c r="B6" s="12" t="n">
        <v>177</v>
      </c>
      <c r="C6" s="12" t="n">
        <v>2010</v>
      </c>
      <c r="D6" s="12" t="n">
        <v>518</v>
      </c>
      <c r="E6" s="13" t="s">
        <v>37</v>
      </c>
      <c r="F6" s="14" t="s">
        <v>20</v>
      </c>
      <c r="G6" s="12" t="n">
        <v>83</v>
      </c>
      <c r="H6" s="13" t="s">
        <v>21</v>
      </c>
      <c r="I6" s="14" t="s">
        <v>22</v>
      </c>
      <c r="J6" s="12"/>
      <c r="K6" s="15" t="n">
        <v>90</v>
      </c>
      <c r="L6" s="15" t="n">
        <f aca="false">K6/12</f>
        <v>7.5</v>
      </c>
      <c r="M6" s="16" t="n">
        <v>0.35</v>
      </c>
      <c r="N6" s="17" t="n">
        <v>36.338249</v>
      </c>
      <c r="O6" s="17" t="n">
        <f aca="false">N6/6</f>
        <v>6.05637483333333</v>
      </c>
      <c r="P6" s="17" t="n">
        <v>12.387545</v>
      </c>
      <c r="Q6" s="12" t="s">
        <v>38</v>
      </c>
      <c r="R6" s="18" t="n">
        <v>6.280505</v>
      </c>
      <c r="S6" s="18" t="n">
        <v>2.024574</v>
      </c>
      <c r="T6" s="19" t="s">
        <v>39</v>
      </c>
      <c r="U6" s="17" t="n">
        <v>1.391668</v>
      </c>
      <c r="V6" s="17" t="n">
        <v>0.428761</v>
      </c>
      <c r="W6" s="12" t="s">
        <v>40</v>
      </c>
      <c r="X6" s="20"/>
    </row>
    <row r="7" s="21" customFormat="true" ht="11.25" hidden="false" customHeight="false" outlineLevel="0" collapsed="false">
      <c r="A7" s="12" t="n">
        <v>34</v>
      </c>
      <c r="B7" s="12" t="n">
        <v>177</v>
      </c>
      <c r="C7" s="12" t="n">
        <v>2010</v>
      </c>
      <c r="D7" s="12" t="n">
        <v>514</v>
      </c>
      <c r="E7" s="13" t="s">
        <v>41</v>
      </c>
      <c r="F7" s="14" t="s">
        <v>20</v>
      </c>
      <c r="G7" s="12" t="n">
        <v>83</v>
      </c>
      <c r="H7" s="13" t="s">
        <v>21</v>
      </c>
      <c r="I7" s="14" t="s">
        <v>22</v>
      </c>
      <c r="J7" s="12"/>
      <c r="K7" s="15" t="n">
        <v>75</v>
      </c>
      <c r="L7" s="15" t="n">
        <f aca="false">K7/12</f>
        <v>6.25</v>
      </c>
      <c r="M7" s="16" t="n">
        <v>0.35</v>
      </c>
      <c r="N7" s="17" t="n">
        <v>39.502609</v>
      </c>
      <c r="O7" s="17" t="n">
        <f aca="false">N7/6</f>
        <v>6.58376816666667</v>
      </c>
      <c r="P7" s="17" t="n">
        <v>13.811991</v>
      </c>
      <c r="Q7" s="12" t="s">
        <v>42</v>
      </c>
      <c r="R7" s="18" t="n">
        <v>7.107441</v>
      </c>
      <c r="S7" s="18" t="n">
        <v>2.527137</v>
      </c>
      <c r="T7" s="19" t="s">
        <v>43</v>
      </c>
      <c r="U7" s="17" t="n">
        <v>1.032886</v>
      </c>
      <c r="V7" s="17" t="n">
        <v>0.331528</v>
      </c>
      <c r="W7" s="12" t="s">
        <v>44</v>
      </c>
      <c r="X7" s="20"/>
    </row>
    <row r="8" s="21" customFormat="true" ht="11.25" hidden="false" customHeight="false" outlineLevel="0" collapsed="false">
      <c r="A8" s="12" t="n">
        <v>97</v>
      </c>
      <c r="B8" s="12" t="n">
        <v>172</v>
      </c>
      <c r="C8" s="12" t="n">
        <v>2010</v>
      </c>
      <c r="D8" s="12" t="n">
        <v>574</v>
      </c>
      <c r="E8" s="13" t="s">
        <v>45</v>
      </c>
      <c r="F8" s="14" t="s">
        <v>20</v>
      </c>
      <c r="G8" s="12" t="n">
        <v>83</v>
      </c>
      <c r="H8" s="13" t="s">
        <v>21</v>
      </c>
      <c r="I8" s="14" t="s">
        <v>22</v>
      </c>
      <c r="J8" s="12"/>
      <c r="K8" s="15" t="n">
        <v>30</v>
      </c>
      <c r="L8" s="15" t="n">
        <f aca="false">K8/12</f>
        <v>2.5</v>
      </c>
      <c r="M8" s="16" t="n">
        <v>0.35</v>
      </c>
      <c r="N8" s="17" t="n">
        <v>14.342026</v>
      </c>
      <c r="O8" s="17" t="n">
        <f aca="false">N8/6</f>
        <v>2.39033766666667</v>
      </c>
      <c r="P8" s="17" t="n">
        <v>5.080797</v>
      </c>
      <c r="Q8" s="12" t="s">
        <v>46</v>
      </c>
      <c r="R8" s="18" t="n">
        <v>2.51964</v>
      </c>
      <c r="S8" s="18" t="n">
        <v>0.871357</v>
      </c>
      <c r="T8" s="19" t="s">
        <v>47</v>
      </c>
      <c r="U8" s="17" t="n">
        <v>0.387749</v>
      </c>
      <c r="V8" s="17" t="n">
        <v>0.147766</v>
      </c>
      <c r="W8" s="12" t="s">
        <v>48</v>
      </c>
      <c r="X8" s="20"/>
    </row>
    <row r="9" s="21" customFormat="true" ht="11.25" hidden="false" customHeight="false" outlineLevel="0" collapsed="false">
      <c r="A9" s="12" t="n">
        <v>84</v>
      </c>
      <c r="B9" s="12" t="n">
        <v>177</v>
      </c>
      <c r="C9" s="12" t="n">
        <v>2010</v>
      </c>
      <c r="D9" s="12" t="n">
        <v>371</v>
      </c>
      <c r="E9" s="13" t="s">
        <v>49</v>
      </c>
      <c r="F9" s="14" t="s">
        <v>20</v>
      </c>
      <c r="G9" s="12" t="n">
        <v>83</v>
      </c>
      <c r="H9" s="13" t="s">
        <v>21</v>
      </c>
      <c r="I9" s="14" t="s">
        <v>22</v>
      </c>
      <c r="J9" s="12"/>
      <c r="K9" s="15" t="n">
        <v>55</v>
      </c>
      <c r="L9" s="15" t="n">
        <f aca="false">K9/12</f>
        <v>4.58333333333333</v>
      </c>
      <c r="M9" s="16" t="n">
        <v>0.35</v>
      </c>
      <c r="N9" s="17" t="n">
        <v>19.149069</v>
      </c>
      <c r="O9" s="17" t="n">
        <f aca="false">N9/6</f>
        <v>3.1915115</v>
      </c>
      <c r="P9" s="17" t="n">
        <v>6.417241</v>
      </c>
      <c r="Q9" s="12" t="s">
        <v>50</v>
      </c>
      <c r="R9" s="18" t="n">
        <v>3.163833</v>
      </c>
      <c r="S9" s="18" t="n">
        <v>1.086326</v>
      </c>
      <c r="T9" s="19" t="s">
        <v>51</v>
      </c>
      <c r="U9" s="17" t="n">
        <v>0.624472</v>
      </c>
      <c r="V9" s="17" t="n">
        <v>0.193319</v>
      </c>
      <c r="W9" s="12" t="s">
        <v>52</v>
      </c>
      <c r="X9" s="20"/>
    </row>
    <row r="10" s="21" customFormat="true" ht="11.25" hidden="false" customHeight="false" outlineLevel="0" collapsed="false">
      <c r="A10" s="12" t="n">
        <v>89</v>
      </c>
      <c r="B10" s="12" t="n">
        <v>177</v>
      </c>
      <c r="C10" s="12" t="n">
        <v>2011</v>
      </c>
      <c r="D10" s="12" t="n">
        <v>593</v>
      </c>
      <c r="E10" s="13" t="s">
        <v>53</v>
      </c>
      <c r="F10" s="14" t="s">
        <v>20</v>
      </c>
      <c r="G10" s="12" t="n">
        <v>83</v>
      </c>
      <c r="H10" s="13" t="s">
        <v>21</v>
      </c>
      <c r="I10" s="14" t="s">
        <v>22</v>
      </c>
      <c r="J10" s="29"/>
      <c r="K10" s="29" t="n">
        <v>72</v>
      </c>
      <c r="L10" s="15" t="n">
        <f aca="false">K10/12</f>
        <v>6</v>
      </c>
      <c r="M10" s="16" t="n">
        <v>0.35</v>
      </c>
      <c r="N10" s="17" t="n">
        <v>15.967165</v>
      </c>
      <c r="O10" s="17" t="n">
        <f aca="false">N10/6</f>
        <v>2.66119416666667</v>
      </c>
      <c r="P10" s="17" t="n">
        <v>5.371043</v>
      </c>
      <c r="Q10" s="12" t="s">
        <v>54</v>
      </c>
      <c r="R10" s="18" t="n">
        <v>3.022178</v>
      </c>
      <c r="S10" s="18" t="n">
        <v>0.870633</v>
      </c>
      <c r="T10" s="19" t="s">
        <v>55</v>
      </c>
      <c r="U10" s="17" t="n">
        <v>0.544998</v>
      </c>
      <c r="V10" s="17" t="n">
        <v>0.197771</v>
      </c>
      <c r="W10" s="12" t="s">
        <v>56</v>
      </c>
      <c r="X10" s="20"/>
    </row>
    <row r="11" s="21" customFormat="true" ht="11.25" hidden="false" customHeight="false" outlineLevel="0" collapsed="false">
      <c r="A11" s="12" t="n">
        <v>58</v>
      </c>
      <c r="B11" s="12" t="n">
        <v>162</v>
      </c>
      <c r="C11" s="12" t="n">
        <v>2011</v>
      </c>
      <c r="D11" s="12" t="n">
        <v>739</v>
      </c>
      <c r="E11" s="13" t="s">
        <v>57</v>
      </c>
      <c r="F11" s="14" t="s">
        <v>20</v>
      </c>
      <c r="G11" s="12" t="n">
        <v>83</v>
      </c>
      <c r="H11" s="13" t="s">
        <v>21</v>
      </c>
      <c r="I11" s="14" t="s">
        <v>22</v>
      </c>
      <c r="J11" s="29" t="n">
        <v>6.8</v>
      </c>
      <c r="K11" s="29" t="n">
        <v>47</v>
      </c>
      <c r="L11" s="15" t="n">
        <f aca="false">K11/12</f>
        <v>3.91666666666667</v>
      </c>
      <c r="M11" s="16" t="n">
        <v>0.35</v>
      </c>
      <c r="N11" s="17" t="n">
        <v>25.214105</v>
      </c>
      <c r="O11" s="17" t="n">
        <f aca="false">N11/6</f>
        <v>4.20235083333333</v>
      </c>
      <c r="P11" s="17" t="n">
        <v>9.507188</v>
      </c>
      <c r="Q11" s="12" t="s">
        <v>58</v>
      </c>
      <c r="R11" s="18" t="n">
        <v>5.734741</v>
      </c>
      <c r="S11" s="18" t="n">
        <v>2.143132</v>
      </c>
      <c r="T11" s="19" t="s">
        <v>59</v>
      </c>
      <c r="U11" s="17"/>
      <c r="V11" s="17"/>
      <c r="W11" s="12"/>
      <c r="X11" s="20"/>
    </row>
    <row r="12" s="21" customFormat="true" ht="11.25" hidden="false" customHeight="false" outlineLevel="0" collapsed="false">
      <c r="A12" s="12" t="n">
        <v>102</v>
      </c>
      <c r="B12" s="12" t="n">
        <v>171</v>
      </c>
      <c r="C12" s="12" t="n">
        <v>2011</v>
      </c>
      <c r="D12" s="12" t="n">
        <v>733</v>
      </c>
      <c r="E12" s="13" t="s">
        <v>60</v>
      </c>
      <c r="F12" s="14" t="s">
        <v>20</v>
      </c>
      <c r="G12" s="12" t="n">
        <v>83</v>
      </c>
      <c r="H12" s="13" t="s">
        <v>21</v>
      </c>
      <c r="I12" s="14" t="s">
        <v>22</v>
      </c>
      <c r="J12" s="29"/>
      <c r="K12" s="29" t="n">
        <v>50</v>
      </c>
      <c r="L12" s="15" t="n">
        <f aca="false">K12/12</f>
        <v>4.16666666666667</v>
      </c>
      <c r="M12" s="16" t="n">
        <v>0.35</v>
      </c>
      <c r="N12" s="17" t="n">
        <v>12.001928</v>
      </c>
      <c r="O12" s="17" t="n">
        <f aca="false">N12/6</f>
        <v>2.00032133333333</v>
      </c>
      <c r="P12" s="17" t="n">
        <v>4.354217</v>
      </c>
      <c r="Q12" s="12" t="s">
        <v>61</v>
      </c>
      <c r="R12" s="18" t="n">
        <v>2.552807</v>
      </c>
      <c r="S12" s="18" t="n">
        <v>0.920574</v>
      </c>
      <c r="T12" s="19" t="s">
        <v>62</v>
      </c>
      <c r="U12" s="17"/>
      <c r="V12" s="17"/>
      <c r="W12" s="12"/>
      <c r="X12" s="20"/>
    </row>
    <row r="13" s="21" customFormat="true" ht="11.25" hidden="false" customHeight="false" outlineLevel="0" collapsed="false">
      <c r="A13" s="12" t="n">
        <v>99</v>
      </c>
      <c r="B13" s="12" t="n">
        <v>172</v>
      </c>
      <c r="C13" s="12" t="n">
        <v>2011</v>
      </c>
      <c r="D13" s="12" t="n">
        <v>709</v>
      </c>
      <c r="E13" s="13" t="s">
        <v>63</v>
      </c>
      <c r="F13" s="14" t="s">
        <v>20</v>
      </c>
      <c r="G13" s="12" t="n">
        <v>83</v>
      </c>
      <c r="H13" s="13" t="s">
        <v>21</v>
      </c>
      <c r="I13" s="14" t="s">
        <v>22</v>
      </c>
      <c r="J13" s="29"/>
      <c r="K13" s="29" t="n">
        <v>36</v>
      </c>
      <c r="L13" s="15" t="n">
        <f aca="false">K13/12</f>
        <v>3</v>
      </c>
      <c r="M13" s="16" t="n">
        <v>0.35</v>
      </c>
      <c r="N13" s="17" t="n">
        <v>12.230856</v>
      </c>
      <c r="O13" s="17" t="n">
        <f aca="false">N13/6</f>
        <v>2.038476</v>
      </c>
      <c r="P13" s="17" t="n">
        <v>4.665338</v>
      </c>
      <c r="Q13" s="12" t="s">
        <v>64</v>
      </c>
      <c r="R13" s="18" t="n">
        <v>2.172564</v>
      </c>
      <c r="S13" s="18" t="n">
        <v>0.767596</v>
      </c>
      <c r="T13" s="19" t="s">
        <v>65</v>
      </c>
      <c r="U13" s="17" t="n">
        <v>0.293721</v>
      </c>
      <c r="V13" s="17" t="n">
        <v>0.118924</v>
      </c>
      <c r="W13" s="12" t="s">
        <v>66</v>
      </c>
      <c r="X13" s="20"/>
    </row>
    <row r="14" s="21" customFormat="true" ht="11.25" hidden="false" customHeight="false" outlineLevel="0" collapsed="false">
      <c r="A14" s="12" t="n">
        <v>57</v>
      </c>
      <c r="B14" s="12" t="n">
        <v>140</v>
      </c>
      <c r="C14" s="12" t="n">
        <v>2011</v>
      </c>
      <c r="D14" s="12" t="n">
        <v>730</v>
      </c>
      <c r="E14" s="13" t="s">
        <v>67</v>
      </c>
      <c r="F14" s="14" t="s">
        <v>20</v>
      </c>
      <c r="G14" s="12" t="n">
        <v>83</v>
      </c>
      <c r="H14" s="13" t="s">
        <v>21</v>
      </c>
      <c r="I14" s="14" t="s">
        <v>22</v>
      </c>
      <c r="J14" s="29" t="n">
        <v>5.9</v>
      </c>
      <c r="K14" s="29" t="n">
        <v>40</v>
      </c>
      <c r="L14" s="15" t="n">
        <f aca="false">K14/12</f>
        <v>3.33333333333333</v>
      </c>
      <c r="M14" s="16" t="n">
        <v>0.35</v>
      </c>
      <c r="N14" s="17" t="n">
        <v>25.912944</v>
      </c>
      <c r="O14" s="17" t="n">
        <f aca="false">N14/6</f>
        <v>4.318824</v>
      </c>
      <c r="P14" s="17" t="n">
        <v>8.80542</v>
      </c>
      <c r="Q14" s="12" t="s">
        <v>68</v>
      </c>
      <c r="R14" s="18" t="n">
        <v>5.014596</v>
      </c>
      <c r="S14" s="18" t="n">
        <v>1.598264</v>
      </c>
      <c r="T14" s="19" t="s">
        <v>69</v>
      </c>
      <c r="U14" s="17"/>
      <c r="V14" s="17"/>
      <c r="W14" s="12"/>
      <c r="X14" s="20"/>
    </row>
    <row r="15" s="21" customFormat="true" ht="11.25" hidden="false" customHeight="false" outlineLevel="0" collapsed="false">
      <c r="A15" s="12" t="n">
        <v>109</v>
      </c>
      <c r="B15" s="12" t="n">
        <v>172</v>
      </c>
      <c r="C15" s="12" t="n">
        <v>2011</v>
      </c>
      <c r="D15" s="12" t="n">
        <v>597</v>
      </c>
      <c r="E15" s="13" t="s">
        <v>70</v>
      </c>
      <c r="F15" s="14" t="s">
        <v>20</v>
      </c>
      <c r="G15" s="12" t="n">
        <v>83</v>
      </c>
      <c r="H15" s="13" t="s">
        <v>21</v>
      </c>
      <c r="I15" s="14" t="s">
        <v>22</v>
      </c>
      <c r="J15" s="29"/>
      <c r="K15" s="29" t="n">
        <v>53</v>
      </c>
      <c r="L15" s="15" t="n">
        <f aca="false">K15/12</f>
        <v>4.41666666666667</v>
      </c>
      <c r="M15" s="16" t="n">
        <v>0.35</v>
      </c>
      <c r="N15" s="17" t="n">
        <v>10.775335</v>
      </c>
      <c r="O15" s="17" t="n">
        <f aca="false">N15/6</f>
        <v>1.79588916666667</v>
      </c>
      <c r="P15" s="17" t="n">
        <v>3.484255</v>
      </c>
      <c r="Q15" s="12" t="s">
        <v>71</v>
      </c>
      <c r="R15" s="18" t="n">
        <v>2.380682</v>
      </c>
      <c r="S15" s="18" t="n">
        <v>0.743154</v>
      </c>
      <c r="T15" s="19" t="s">
        <v>72</v>
      </c>
      <c r="U15" s="17" t="n">
        <v>0.27425</v>
      </c>
      <c r="V15" s="17" t="n">
        <v>0.068475</v>
      </c>
      <c r="W15" s="12" t="s">
        <v>73</v>
      </c>
      <c r="X15" s="20"/>
    </row>
    <row r="16" s="21" customFormat="true" ht="11.25" hidden="false" customHeight="false" outlineLevel="0" collapsed="false">
      <c r="A16" s="12" t="n">
        <v>66</v>
      </c>
      <c r="B16" s="12" t="n">
        <v>177</v>
      </c>
      <c r="C16" s="12" t="n">
        <v>2011</v>
      </c>
      <c r="D16" s="12" t="n">
        <v>588</v>
      </c>
      <c r="E16" s="13" t="s">
        <v>74</v>
      </c>
      <c r="F16" s="14" t="s">
        <v>20</v>
      </c>
      <c r="G16" s="12" t="n">
        <v>83</v>
      </c>
      <c r="H16" s="13" t="s">
        <v>21</v>
      </c>
      <c r="I16" s="14" t="s">
        <v>22</v>
      </c>
      <c r="J16" s="29"/>
      <c r="K16" s="29" t="n">
        <v>30</v>
      </c>
      <c r="L16" s="15" t="n">
        <f aca="false">K16/12</f>
        <v>2.5</v>
      </c>
      <c r="M16" s="16" t="n">
        <v>0.35</v>
      </c>
      <c r="N16" s="17" t="n">
        <v>23.500837</v>
      </c>
      <c r="O16" s="17" t="n">
        <f aca="false">N16/6</f>
        <v>3.91680616666667</v>
      </c>
      <c r="P16" s="17" t="n">
        <v>8.391564</v>
      </c>
      <c r="Q16" s="12" t="s">
        <v>75</v>
      </c>
      <c r="R16" s="18" t="n">
        <v>4.465963</v>
      </c>
      <c r="S16" s="18" t="n">
        <v>1.608431</v>
      </c>
      <c r="T16" s="19" t="s">
        <v>76</v>
      </c>
      <c r="U16" s="17" t="n">
        <v>0.529934</v>
      </c>
      <c r="V16" s="17" t="n">
        <v>0.19103</v>
      </c>
      <c r="W16" s="12" t="s">
        <v>77</v>
      </c>
      <c r="X16" s="20"/>
    </row>
    <row r="17" s="21" customFormat="true" ht="11.25" hidden="false" customHeight="false" outlineLevel="0" collapsed="false">
      <c r="A17" s="20"/>
      <c r="B17" s="20"/>
      <c r="C17" s="20"/>
      <c r="D17" s="20"/>
      <c r="E17" s="13"/>
      <c r="F17" s="20"/>
      <c r="G17" s="20"/>
      <c r="H17" s="30"/>
      <c r="I17" s="20"/>
      <c r="J17" s="13"/>
      <c r="K17" s="13"/>
      <c r="L17" s="13"/>
      <c r="M17" s="13"/>
      <c r="N17" s="31"/>
      <c r="O17" s="31"/>
      <c r="P17" s="20"/>
      <c r="Q17" s="31"/>
      <c r="R17" s="31"/>
      <c r="S17" s="20"/>
      <c r="T17" s="31"/>
      <c r="U17" s="31"/>
      <c r="V17" s="20"/>
      <c r="W17" s="20"/>
      <c r="X1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user</cp:lastModifiedBy>
  <dcterms:modified xsi:type="dcterms:W3CDTF">2012-07-18T09:04:34Z</dcterms:modified>
  <cp:revision>0</cp:revision>
  <dc:subject/>
  <dc:title/>
</cp:coreProperties>
</file>