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年计划销售</t>
  </si>
  <si>
    <t xml:space="preserve">月均任务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完成率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完成率</t>
    </r>
  </si>
  <si>
    <t xml:space="preserve">多五天完成率</t>
  </si>
  <si>
    <t xml:space="preserve">毛利率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收入</t>
    </r>
  </si>
  <si>
    <t xml:space="preserve">月均完成额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-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收入</t>
    </r>
  </si>
  <si>
    <t xml:space="preserve">崇州中心店</t>
  </si>
  <si>
    <t xml:space="preserve">是</t>
  </si>
  <si>
    <t xml:space="preserve">温江崇州片</t>
  </si>
  <si>
    <t xml:space="preserve">骆大辉
</t>
  </si>
  <si>
    <t xml:space="preserve">28.4%</t>
  </si>
  <si>
    <t xml:space="preserve">29.56%</t>
  </si>
  <si>
    <t xml:space="preserve">26.84%</t>
  </si>
  <si>
    <t xml:space="preserve">怀远店</t>
  </si>
  <si>
    <t xml:space="preserve">36.16%</t>
  </si>
  <si>
    <t xml:space="preserve">35.44%</t>
  </si>
  <si>
    <t xml:space="preserve">33.56%</t>
  </si>
  <si>
    <t xml:space="preserve">三江店</t>
  </si>
  <si>
    <t xml:space="preserve">34.85%</t>
  </si>
  <si>
    <t xml:space="preserve">35.25%</t>
  </si>
  <si>
    <t xml:space="preserve">33.12%</t>
  </si>
  <si>
    <t xml:space="preserve">温江店</t>
  </si>
  <si>
    <t xml:space="preserve">35.29%</t>
  </si>
  <si>
    <t xml:space="preserve">34.22%</t>
  </si>
  <si>
    <t xml:space="preserve">31.62%</t>
  </si>
  <si>
    <t xml:space="preserve">羊马店</t>
  </si>
  <si>
    <t xml:space="preserve">否</t>
  </si>
  <si>
    <t xml:space="preserve">34.43%</t>
  </si>
  <si>
    <t xml:space="preserve">29.58%</t>
  </si>
  <si>
    <t xml:space="preserve">崇州市崇阳镇九龙路药店</t>
  </si>
  <si>
    <t xml:space="preserve">32.36%</t>
  </si>
  <si>
    <t xml:space="preserve">29.03%</t>
  </si>
  <si>
    <t xml:space="preserve">35.82%</t>
  </si>
  <si>
    <t xml:space="preserve">金带街药店</t>
  </si>
  <si>
    <t xml:space="preserve">31.77%</t>
  </si>
  <si>
    <t xml:space="preserve">31.61%</t>
  </si>
  <si>
    <t xml:space="preserve">32.67%</t>
  </si>
  <si>
    <t xml:space="preserve">柳城正通东路药店</t>
  </si>
  <si>
    <t xml:space="preserve">37.37%</t>
  </si>
  <si>
    <t xml:space="preserve">36.72%</t>
  </si>
  <si>
    <t xml:space="preserve">32.47%</t>
  </si>
  <si>
    <t xml:space="preserve">温江和盛镇中心广场药店</t>
  </si>
  <si>
    <t xml:space="preserve">37.01%</t>
  </si>
  <si>
    <t xml:space="preserve">37.36%</t>
  </si>
  <si>
    <t xml:space="preserve">33.3%</t>
  </si>
  <si>
    <t xml:space="preserve">温江区柳城街道同兴东路药店</t>
  </si>
  <si>
    <t xml:space="preserve">32.89%</t>
  </si>
  <si>
    <t xml:space="preserve">30.19%</t>
  </si>
  <si>
    <t xml:space="preserve">36.4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99"/>
    <col collapsed="false" customWidth="true" hidden="false" outlineLevel="0" max="3" min="3" style="0" width="4.75"/>
    <col collapsed="false" customWidth="true" hidden="false" outlineLevel="0" max="4" min="4" style="0" width="3.99"/>
    <col collapsed="false" customWidth="true" hidden="false" outlineLevel="0" max="5" min="5" style="0" width="16.62"/>
    <col collapsed="false" customWidth="true" hidden="false" outlineLevel="0" max="6" min="6" style="0" width="3.87"/>
    <col collapsed="false" customWidth="true" hidden="false" outlineLevel="0" max="7" min="7" style="0" width="4.99"/>
    <col collapsed="false" customWidth="true" hidden="false" outlineLevel="0" max="9" min="9" style="0" width="6.24"/>
    <col collapsed="false" customWidth="true" hidden="false" outlineLevel="0" max="14" min="10" style="0" width="6.87"/>
    <col collapsed="false" customWidth="true" hidden="false" outlineLevel="0" max="15" min="15" style="0" width="7.37"/>
    <col collapsed="false" customWidth="true" hidden="false" outlineLevel="0" max="17" min="17" style="0" width="6.99"/>
  </cols>
  <sheetData>
    <row r="1" s="12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4" t="s">
        <v>14</v>
      </c>
      <c r="P1" s="5" t="s">
        <v>15</v>
      </c>
      <c r="Q1" s="6" t="s">
        <v>16</v>
      </c>
      <c r="R1" s="5" t="s">
        <v>17</v>
      </c>
      <c r="S1" s="1" t="s">
        <v>14</v>
      </c>
      <c r="T1" s="7" t="s">
        <v>18</v>
      </c>
      <c r="U1" s="7" t="s">
        <v>19</v>
      </c>
      <c r="V1" s="8" t="s">
        <v>14</v>
      </c>
      <c r="W1" s="9" t="s">
        <v>20</v>
      </c>
      <c r="X1" s="9" t="s">
        <v>21</v>
      </c>
      <c r="Y1" s="10" t="s">
        <v>14</v>
      </c>
      <c r="Z1" s="11" t="s">
        <v>22</v>
      </c>
    </row>
    <row r="2" s="24" customFormat="true" ht="11.25" hidden="false" customHeight="false" outlineLevel="0" collapsed="false">
      <c r="A2" s="13" t="n">
        <v>7</v>
      </c>
      <c r="B2" s="13" t="n">
        <v>177</v>
      </c>
      <c r="C2" s="13" t="n">
        <v>2008</v>
      </c>
      <c r="D2" s="13" t="n">
        <v>52</v>
      </c>
      <c r="E2" s="14" t="s">
        <v>23</v>
      </c>
      <c r="F2" s="15" t="s">
        <v>24</v>
      </c>
      <c r="G2" s="13" t="n">
        <v>101</v>
      </c>
      <c r="H2" s="14" t="s">
        <v>25</v>
      </c>
      <c r="I2" s="16" t="s">
        <v>26</v>
      </c>
      <c r="J2" s="17" t="n">
        <v>290</v>
      </c>
      <c r="K2" s="18" t="n">
        <f aca="false">J2/12</f>
        <v>24.1666666666667</v>
      </c>
      <c r="L2" s="18" t="n">
        <f aca="false">Q2/K2</f>
        <v>0.781758096551724</v>
      </c>
      <c r="M2" s="18" t="n">
        <f aca="false">T2/K2</f>
        <v>0.742877793103448</v>
      </c>
      <c r="N2" s="18" t="n">
        <f aca="false">Z2/K2</f>
        <v>0.866477462068966</v>
      </c>
      <c r="O2" s="19" t="n">
        <v>0.3</v>
      </c>
      <c r="P2" s="20" t="n">
        <v>113.354924</v>
      </c>
      <c r="Q2" s="20" t="n">
        <f aca="false">P2/6</f>
        <v>18.8924873333333</v>
      </c>
      <c r="R2" s="20" t="n">
        <v>32.196034</v>
      </c>
      <c r="S2" s="13" t="s">
        <v>27</v>
      </c>
      <c r="T2" s="21" t="n">
        <v>17.95288</v>
      </c>
      <c r="U2" s="21" t="n">
        <v>5.307904</v>
      </c>
      <c r="V2" s="22" t="s">
        <v>28</v>
      </c>
      <c r="W2" s="20" t="n">
        <v>2.986992</v>
      </c>
      <c r="X2" s="20" t="n">
        <v>0.801904</v>
      </c>
      <c r="Y2" s="13" t="s">
        <v>29</v>
      </c>
      <c r="Z2" s="23" t="n">
        <f aca="false">W2+T2</f>
        <v>20.939872</v>
      </c>
    </row>
    <row r="3" s="24" customFormat="true" ht="11.25" hidden="false" customHeight="false" outlineLevel="0" collapsed="false">
      <c r="A3" s="13" t="n">
        <v>12</v>
      </c>
      <c r="B3" s="13" t="n">
        <v>176</v>
      </c>
      <c r="C3" s="13" t="n">
        <v>2008</v>
      </c>
      <c r="D3" s="13" t="n">
        <v>54</v>
      </c>
      <c r="E3" s="14" t="s">
        <v>30</v>
      </c>
      <c r="F3" s="15" t="s">
        <v>24</v>
      </c>
      <c r="G3" s="13" t="n">
        <v>101</v>
      </c>
      <c r="H3" s="14" t="s">
        <v>25</v>
      </c>
      <c r="I3" s="16" t="s">
        <v>26</v>
      </c>
      <c r="J3" s="17" t="n">
        <v>155</v>
      </c>
      <c r="K3" s="18" t="n">
        <f aca="false">J3/12</f>
        <v>12.9166666666667</v>
      </c>
      <c r="L3" s="18" t="n">
        <f aca="false">Q3/K3</f>
        <v>0.966440838709677</v>
      </c>
      <c r="M3" s="18" t="n">
        <f aca="false">T3/K3</f>
        <v>0.860052</v>
      </c>
      <c r="N3" s="18" t="n">
        <f aca="false">Z3/K3</f>
        <v>1.02207700645161</v>
      </c>
      <c r="O3" s="19" t="n">
        <v>0.34</v>
      </c>
      <c r="P3" s="20" t="n">
        <v>74.899165</v>
      </c>
      <c r="Q3" s="20" t="n">
        <f aca="false">P3/6</f>
        <v>12.4831941666667</v>
      </c>
      <c r="R3" s="20" t="n">
        <v>27.087762</v>
      </c>
      <c r="S3" s="13" t="s">
        <v>31</v>
      </c>
      <c r="T3" s="21" t="n">
        <v>11.109005</v>
      </c>
      <c r="U3" s="21" t="n">
        <v>3.937536</v>
      </c>
      <c r="V3" s="22" t="s">
        <v>32</v>
      </c>
      <c r="W3" s="20" t="n">
        <v>2.092823</v>
      </c>
      <c r="X3" s="20" t="n">
        <v>0.702393</v>
      </c>
      <c r="Y3" s="13" t="s">
        <v>33</v>
      </c>
      <c r="Z3" s="23" t="n">
        <f aca="false">W3+T3</f>
        <v>13.201828</v>
      </c>
    </row>
    <row r="4" s="24" customFormat="true" ht="11.25" hidden="false" customHeight="false" outlineLevel="0" collapsed="false">
      <c r="A4" s="13" t="n">
        <v>18</v>
      </c>
      <c r="B4" s="13" t="n">
        <v>177</v>
      </c>
      <c r="C4" s="13" t="n">
        <v>2008</v>
      </c>
      <c r="D4" s="13" t="n">
        <v>56</v>
      </c>
      <c r="E4" s="14" t="s">
        <v>34</v>
      </c>
      <c r="F4" s="15" t="s">
        <v>24</v>
      </c>
      <c r="G4" s="13" t="n">
        <v>101</v>
      </c>
      <c r="H4" s="14" t="s">
        <v>25</v>
      </c>
      <c r="I4" s="16" t="s">
        <v>26</v>
      </c>
      <c r="J4" s="25" t="n">
        <v>130</v>
      </c>
      <c r="K4" s="18" t="n">
        <f aca="false">J4/12</f>
        <v>10.8333333333333</v>
      </c>
      <c r="L4" s="18" t="n">
        <f aca="false">Q4/K4</f>
        <v>0.8880312</v>
      </c>
      <c r="M4" s="18" t="n">
        <f aca="false">T4/K4</f>
        <v>0.953098061538462</v>
      </c>
      <c r="N4" s="18" t="n">
        <f aca="false">Z4/K4</f>
        <v>1.14275067692308</v>
      </c>
      <c r="O4" s="19" t="n">
        <v>0.36</v>
      </c>
      <c r="P4" s="20" t="n">
        <v>57.722028</v>
      </c>
      <c r="Q4" s="20" t="n">
        <f aca="false">P4/6</f>
        <v>9.620338</v>
      </c>
      <c r="R4" s="20" t="n">
        <v>20.119987</v>
      </c>
      <c r="S4" s="13" t="s">
        <v>35</v>
      </c>
      <c r="T4" s="21" t="n">
        <v>10.325229</v>
      </c>
      <c r="U4" s="21" t="n">
        <v>3.640248</v>
      </c>
      <c r="V4" s="22" t="s">
        <v>36</v>
      </c>
      <c r="W4" s="20" t="n">
        <v>2.05457</v>
      </c>
      <c r="X4" s="20" t="n">
        <v>0.68063</v>
      </c>
      <c r="Y4" s="13" t="s">
        <v>37</v>
      </c>
      <c r="Z4" s="23" t="n">
        <f aca="false">W4+T4</f>
        <v>12.379799</v>
      </c>
    </row>
    <row r="5" s="24" customFormat="true" ht="11.25" hidden="false" customHeight="false" outlineLevel="0" collapsed="false">
      <c r="A5" s="13" t="n">
        <v>10</v>
      </c>
      <c r="B5" s="13" t="n">
        <v>177</v>
      </c>
      <c r="C5" s="13" t="n">
        <v>2008</v>
      </c>
      <c r="D5" s="13" t="n">
        <v>329</v>
      </c>
      <c r="E5" s="14" t="s">
        <v>38</v>
      </c>
      <c r="F5" s="15" t="s">
        <v>24</v>
      </c>
      <c r="G5" s="13" t="n">
        <v>101</v>
      </c>
      <c r="H5" s="14" t="s">
        <v>25</v>
      </c>
      <c r="I5" s="16" t="s">
        <v>26</v>
      </c>
      <c r="J5" s="17" t="n">
        <v>220</v>
      </c>
      <c r="K5" s="18" t="n">
        <f aca="false">J5/12</f>
        <v>18.3333333333333</v>
      </c>
      <c r="L5" s="18" t="n">
        <f aca="false">Q5/K5</f>
        <v>0.827721</v>
      </c>
      <c r="M5" s="18" t="n">
        <f aca="false">T5/K5</f>
        <v>0.778734545454546</v>
      </c>
      <c r="N5" s="18" t="n">
        <f aca="false">Z5/K5</f>
        <v>0.916849581818182</v>
      </c>
      <c r="O5" s="19" t="n">
        <v>0.36</v>
      </c>
      <c r="P5" s="20" t="n">
        <v>91.04931</v>
      </c>
      <c r="Q5" s="20" t="n">
        <f aca="false">P5/6</f>
        <v>15.174885</v>
      </c>
      <c r="R5" s="20" t="n">
        <v>32.135147</v>
      </c>
      <c r="S5" s="13" t="s">
        <v>39</v>
      </c>
      <c r="T5" s="21" t="n">
        <v>14.2768</v>
      </c>
      <c r="U5" s="21" t="n">
        <v>4.886086</v>
      </c>
      <c r="V5" s="22" t="s">
        <v>40</v>
      </c>
      <c r="W5" s="20" t="n">
        <v>2.532109</v>
      </c>
      <c r="X5" s="20" t="n">
        <v>0.800784</v>
      </c>
      <c r="Y5" s="13" t="s">
        <v>41</v>
      </c>
      <c r="Z5" s="23" t="n">
        <f aca="false">W5+T5</f>
        <v>16.808909</v>
      </c>
    </row>
    <row r="6" s="24" customFormat="true" ht="11.25" hidden="false" customHeight="false" outlineLevel="0" collapsed="false">
      <c r="A6" s="13" t="n">
        <v>40</v>
      </c>
      <c r="B6" s="13" t="n">
        <v>177</v>
      </c>
      <c r="C6" s="13" t="n">
        <v>2008</v>
      </c>
      <c r="D6" s="13" t="n">
        <v>58</v>
      </c>
      <c r="E6" s="14" t="s">
        <v>42</v>
      </c>
      <c r="F6" s="15" t="s">
        <v>43</v>
      </c>
      <c r="G6" s="13" t="n">
        <v>101</v>
      </c>
      <c r="H6" s="14" t="s">
        <v>25</v>
      </c>
      <c r="I6" s="16" t="s">
        <v>26</v>
      </c>
      <c r="J6" s="17" t="n">
        <v>82</v>
      </c>
      <c r="K6" s="18" t="n">
        <f aca="false">J6/12</f>
        <v>6.83333333333333</v>
      </c>
      <c r="L6" s="18" t="n">
        <f aca="false">Q6/K6</f>
        <v>0.910475341463415</v>
      </c>
      <c r="M6" s="18" t="n">
        <f aca="false">T6/K6</f>
        <v>0.907132097560976</v>
      </c>
      <c r="N6" s="18" t="n">
        <f aca="false">Z6/K6</f>
        <v>1.08254648780488</v>
      </c>
      <c r="O6" s="19" t="n">
        <v>0.36</v>
      </c>
      <c r="P6" s="20" t="n">
        <v>37.329489</v>
      </c>
      <c r="Q6" s="20" t="n">
        <f aca="false">P6/6</f>
        <v>6.2215815</v>
      </c>
      <c r="R6" s="20" t="n">
        <v>12.365659</v>
      </c>
      <c r="S6" s="13" t="s">
        <v>37</v>
      </c>
      <c r="T6" s="21" t="n">
        <v>6.198736</v>
      </c>
      <c r="U6" s="21" t="n">
        <v>2.134427</v>
      </c>
      <c r="V6" s="22" t="s">
        <v>44</v>
      </c>
      <c r="W6" s="23" t="n">
        <v>1.198665</v>
      </c>
      <c r="X6" s="23" t="n">
        <v>0.354643</v>
      </c>
      <c r="Y6" s="26" t="s">
        <v>45</v>
      </c>
      <c r="Z6" s="23" t="n">
        <f aca="false">W6+T6</f>
        <v>7.397401</v>
      </c>
    </row>
    <row r="7" s="24" customFormat="true" ht="11.25" hidden="false" customHeight="false" outlineLevel="0" collapsed="false">
      <c r="A7" s="13" t="n">
        <v>98</v>
      </c>
      <c r="B7" s="13" t="n">
        <v>174</v>
      </c>
      <c r="C7" s="13" t="n">
        <v>2010</v>
      </c>
      <c r="D7" s="13" t="n">
        <v>538</v>
      </c>
      <c r="E7" s="14" t="s">
        <v>46</v>
      </c>
      <c r="F7" s="15" t="s">
        <v>43</v>
      </c>
      <c r="G7" s="13" t="n">
        <v>101</v>
      </c>
      <c r="H7" s="14" t="s">
        <v>25</v>
      </c>
      <c r="I7" s="16" t="s">
        <v>26</v>
      </c>
      <c r="J7" s="27" t="n">
        <v>20</v>
      </c>
      <c r="K7" s="18" t="n">
        <f aca="false">J7/12</f>
        <v>1.66666666666667</v>
      </c>
      <c r="L7" s="18" t="n">
        <f aca="false">Q7/K7</f>
        <v>1.2499442</v>
      </c>
      <c r="M7" s="18" t="n">
        <f aca="false">T7/K7</f>
        <v>1.5496656</v>
      </c>
      <c r="N7" s="18" t="n">
        <f aca="false">Z7/K7</f>
        <v>1.6493136</v>
      </c>
      <c r="O7" s="28" t="n">
        <v>0.35</v>
      </c>
      <c r="P7" s="20" t="n">
        <v>12.499442</v>
      </c>
      <c r="Q7" s="20" t="n">
        <f aca="false">P7/6</f>
        <v>2.08324033333333</v>
      </c>
      <c r="R7" s="20" t="n">
        <v>4.045981</v>
      </c>
      <c r="S7" s="13" t="s">
        <v>47</v>
      </c>
      <c r="T7" s="21" t="n">
        <v>2.582776</v>
      </c>
      <c r="U7" s="21" t="n">
        <v>0.749819</v>
      </c>
      <c r="V7" s="22" t="s">
        <v>48</v>
      </c>
      <c r="W7" s="20" t="n">
        <v>0.16608</v>
      </c>
      <c r="X7" s="20" t="n">
        <v>0.059504</v>
      </c>
      <c r="Y7" s="13" t="s">
        <v>49</v>
      </c>
      <c r="Z7" s="23" t="n">
        <f aca="false">W7+T7</f>
        <v>2.748856</v>
      </c>
    </row>
    <row r="8" s="24" customFormat="true" ht="11.25" hidden="false" customHeight="false" outlineLevel="0" collapsed="false">
      <c r="A8" s="13" t="n">
        <v>23</v>
      </c>
      <c r="B8" s="13" t="n">
        <v>177</v>
      </c>
      <c r="C8" s="13" t="n">
        <v>2010</v>
      </c>
      <c r="D8" s="13" t="n">
        <v>367</v>
      </c>
      <c r="E8" s="14" t="s">
        <v>50</v>
      </c>
      <c r="F8" s="15" t="s">
        <v>43</v>
      </c>
      <c r="G8" s="13" t="n">
        <v>101</v>
      </c>
      <c r="H8" s="14" t="s">
        <v>25</v>
      </c>
      <c r="I8" s="16" t="s">
        <v>26</v>
      </c>
      <c r="J8" s="27" t="n">
        <v>120</v>
      </c>
      <c r="K8" s="18" t="n">
        <f aca="false">J8/12</f>
        <v>10</v>
      </c>
      <c r="L8" s="18" t="n">
        <f aca="false">Q8/K8</f>
        <v>0.839827416666667</v>
      </c>
      <c r="M8" s="18" t="n">
        <f aca="false">T8/K8</f>
        <v>0.8767234</v>
      </c>
      <c r="N8" s="18" t="n">
        <f aca="false">Z8/K8</f>
        <v>1.0110193</v>
      </c>
      <c r="O8" s="28" t="n">
        <v>0.35</v>
      </c>
      <c r="P8" s="20" t="n">
        <v>50.389645</v>
      </c>
      <c r="Q8" s="20" t="n">
        <f aca="false">P8/6</f>
        <v>8.39827416666667</v>
      </c>
      <c r="R8" s="20" t="n">
        <v>16.0118</v>
      </c>
      <c r="S8" s="13" t="s">
        <v>51</v>
      </c>
      <c r="T8" s="21" t="n">
        <v>8.767234</v>
      </c>
      <c r="U8" s="21" t="n">
        <v>2.771855</v>
      </c>
      <c r="V8" s="22" t="s">
        <v>52</v>
      </c>
      <c r="W8" s="20" t="n">
        <v>1.342959</v>
      </c>
      <c r="X8" s="20" t="n">
        <v>0.438765</v>
      </c>
      <c r="Y8" s="13" t="s">
        <v>53</v>
      </c>
      <c r="Z8" s="23" t="n">
        <f aca="false">W8+T8</f>
        <v>10.110193</v>
      </c>
    </row>
    <row r="9" s="24" customFormat="true" ht="11.25" hidden="false" customHeight="false" outlineLevel="0" collapsed="false">
      <c r="A9" s="13" t="n">
        <v>64</v>
      </c>
      <c r="B9" s="13" t="n">
        <v>177</v>
      </c>
      <c r="C9" s="13" t="n">
        <v>2010</v>
      </c>
      <c r="D9" s="13" t="n">
        <v>361</v>
      </c>
      <c r="E9" s="14" t="s">
        <v>54</v>
      </c>
      <c r="F9" s="15" t="s">
        <v>43</v>
      </c>
      <c r="G9" s="13" t="n">
        <v>101</v>
      </c>
      <c r="H9" s="14" t="s">
        <v>25</v>
      </c>
      <c r="I9" s="16" t="s">
        <v>26</v>
      </c>
      <c r="J9" s="27" t="n">
        <v>65</v>
      </c>
      <c r="K9" s="18" t="n">
        <f aca="false">J9/12</f>
        <v>5.41666666666667</v>
      </c>
      <c r="L9" s="18" t="n">
        <f aca="false">Q9/K9</f>
        <v>0.739462030769231</v>
      </c>
      <c r="M9" s="18" t="n">
        <f aca="false">T9/K9</f>
        <v>0.688701969230769</v>
      </c>
      <c r="N9" s="18" t="n">
        <f aca="false">Z9/K9</f>
        <v>0.824400184615385</v>
      </c>
      <c r="O9" s="28" t="n">
        <v>0.36</v>
      </c>
      <c r="P9" s="20" t="n">
        <v>24.032516</v>
      </c>
      <c r="Q9" s="20" t="n">
        <f aca="false">P9/6</f>
        <v>4.00541933333333</v>
      </c>
      <c r="R9" s="20" t="n">
        <v>8.981983</v>
      </c>
      <c r="S9" s="13" t="s">
        <v>55</v>
      </c>
      <c r="T9" s="21" t="n">
        <v>3.730469</v>
      </c>
      <c r="U9" s="21" t="n">
        <v>1.369983</v>
      </c>
      <c r="V9" s="22" t="s">
        <v>56</v>
      </c>
      <c r="W9" s="20" t="n">
        <v>0.735032</v>
      </c>
      <c r="X9" s="20" t="n">
        <v>0.238714</v>
      </c>
      <c r="Y9" s="13" t="s">
        <v>57</v>
      </c>
      <c r="Z9" s="23" t="n">
        <f aca="false">W9+T9</f>
        <v>4.465501</v>
      </c>
    </row>
    <row r="10" s="24" customFormat="true" ht="11.25" hidden="false" customHeight="false" outlineLevel="0" collapsed="false">
      <c r="A10" s="13" t="n">
        <v>69</v>
      </c>
      <c r="B10" s="13" t="n">
        <v>177</v>
      </c>
      <c r="C10" s="13" t="n">
        <v>2010</v>
      </c>
      <c r="D10" s="13" t="n">
        <v>369</v>
      </c>
      <c r="E10" s="14" t="s">
        <v>58</v>
      </c>
      <c r="F10" s="15" t="s">
        <v>43</v>
      </c>
      <c r="G10" s="13" t="n">
        <v>101</v>
      </c>
      <c r="H10" s="14" t="s">
        <v>25</v>
      </c>
      <c r="I10" s="16" t="s">
        <v>26</v>
      </c>
      <c r="J10" s="27" t="n">
        <v>45</v>
      </c>
      <c r="K10" s="18" t="n">
        <f aca="false">J10/12</f>
        <v>3.75</v>
      </c>
      <c r="L10" s="18" t="n">
        <f aca="false">Q10/K10</f>
        <v>1.02381088888889</v>
      </c>
      <c r="M10" s="18" t="n">
        <f aca="false">T10/K10</f>
        <v>1.09270453333333</v>
      </c>
      <c r="N10" s="18" t="n">
        <f aca="false">Z10/K10</f>
        <v>1.25276906666667</v>
      </c>
      <c r="O10" s="28" t="n">
        <v>0.35</v>
      </c>
      <c r="P10" s="20" t="n">
        <v>23.035745</v>
      </c>
      <c r="Q10" s="20" t="n">
        <f aca="false">P10/6</f>
        <v>3.83929083333333</v>
      </c>
      <c r="R10" s="20" t="n">
        <v>8.526535</v>
      </c>
      <c r="S10" s="13" t="s">
        <v>59</v>
      </c>
      <c r="T10" s="21" t="n">
        <v>4.097642</v>
      </c>
      <c r="U10" s="21" t="n">
        <v>1.531089</v>
      </c>
      <c r="V10" s="22" t="s">
        <v>60</v>
      </c>
      <c r="W10" s="20" t="n">
        <v>0.600242</v>
      </c>
      <c r="X10" s="20" t="n">
        <v>0.199893</v>
      </c>
      <c r="Y10" s="13" t="s">
        <v>61</v>
      </c>
      <c r="Z10" s="23" t="n">
        <f aca="false">W10+T10</f>
        <v>4.697884</v>
      </c>
    </row>
    <row r="11" s="24" customFormat="true" ht="11.25" hidden="false" customHeight="false" outlineLevel="0" collapsed="false">
      <c r="A11" s="13" t="n">
        <v>104</v>
      </c>
      <c r="B11" s="13" t="n">
        <v>159</v>
      </c>
      <c r="C11" s="13" t="n">
        <v>2011</v>
      </c>
      <c r="D11" s="13" t="n">
        <v>734</v>
      </c>
      <c r="E11" s="14" t="s">
        <v>62</v>
      </c>
      <c r="F11" s="15" t="s">
        <v>43</v>
      </c>
      <c r="G11" s="13" t="n">
        <v>101</v>
      </c>
      <c r="H11" s="14" t="s">
        <v>25</v>
      </c>
      <c r="I11" s="16" t="s">
        <v>26</v>
      </c>
      <c r="J11" s="29" t="n">
        <v>65</v>
      </c>
      <c r="K11" s="18" t="n">
        <f aca="false">J11/12</f>
        <v>5.41666666666667</v>
      </c>
      <c r="L11" s="18" t="n">
        <f aca="false">Q11/K11</f>
        <v>0.358393938461538</v>
      </c>
      <c r="M11" s="18" t="n">
        <f aca="false">T11/K11</f>
        <v>0.506362892307692</v>
      </c>
      <c r="N11" s="18" t="n">
        <f aca="false">Z11/K11</f>
        <v>0.533421415384615</v>
      </c>
      <c r="O11" s="30" t="n">
        <v>0.35</v>
      </c>
      <c r="P11" s="20" t="n">
        <v>11.647803</v>
      </c>
      <c r="Q11" s="20" t="n">
        <f aca="false">P11/6</f>
        <v>1.9413005</v>
      </c>
      <c r="R11" s="20" t="n">
        <v>3.832108</v>
      </c>
      <c r="S11" s="13" t="s">
        <v>63</v>
      </c>
      <c r="T11" s="21" t="n">
        <v>2.742799</v>
      </c>
      <c r="U11" s="21" t="n">
        <v>0.828218</v>
      </c>
      <c r="V11" s="22" t="s">
        <v>64</v>
      </c>
      <c r="W11" s="20" t="n">
        <v>0.146567</v>
      </c>
      <c r="X11" s="20" t="n">
        <v>0.053443</v>
      </c>
      <c r="Y11" s="13" t="s">
        <v>65</v>
      </c>
      <c r="Z11" s="23" t="n">
        <f aca="false">W11+T11</f>
        <v>2.889366</v>
      </c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2:K11)</f>
        <v>99.3333333333333</v>
      </c>
      <c r="L12" s="33" t="n">
        <f aca="false">Q12/K12</f>
        <v>0.832147763422819</v>
      </c>
      <c r="M12" s="31"/>
      <c r="N12" s="33" t="n">
        <f aca="false">Z12/K12</f>
        <v>0.962814855704698</v>
      </c>
      <c r="O12" s="31"/>
      <c r="P12" s="31"/>
      <c r="Q12" s="32" t="n">
        <f aca="false">SUM(Q2:Q11)</f>
        <v>82.6600111666667</v>
      </c>
      <c r="R12" s="31"/>
      <c r="S12" s="31"/>
      <c r="T12" s="32" t="n">
        <f aca="false">SUM(T2:T11)</f>
        <v>81.78357</v>
      </c>
      <c r="U12" s="31"/>
      <c r="V12" s="31"/>
      <c r="W12" s="31"/>
      <c r="X12" s="31"/>
      <c r="Y12" s="31"/>
      <c r="Z12" s="32" t="n">
        <f aca="false">SUM(Z2:Z11)</f>
        <v>95.639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1:20:19Z</dcterms:created>
  <dc:creator>user</dc:creator>
  <dc:description/>
  <dc:language>en-US</dc:language>
  <cp:lastModifiedBy>user</cp:lastModifiedBy>
  <dcterms:modified xsi:type="dcterms:W3CDTF">2012-07-18T09:04:56Z</dcterms:modified>
  <cp:revision>0</cp:revision>
  <dc:subject/>
  <dc:title/>
</cp:coreProperties>
</file>