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3">
  <si>
    <t xml:space="preserve">龙泉锦绣店胶囊未上柜品种明细</t>
  </si>
  <si>
    <r>
      <rPr>
        <u val="single"/>
        <sz val="10"/>
        <rFont val="Noto Sans"/>
        <family val="2"/>
      </rPr>
      <t xml:space="preserve">货品</t>
    </r>
    <r>
      <rPr>
        <u val="single"/>
        <sz val="10"/>
        <rFont val="Times New Roman"/>
        <family val="0"/>
      </rPr>
      <t xml:space="preserve">ID </t>
    </r>
  </si>
  <si>
    <t xml:space="preserve">品名</t>
  </si>
  <si>
    <t xml:space="preserve">规格</t>
  </si>
  <si>
    <t xml:space="preserve">厂家</t>
  </si>
  <si>
    <t xml:space="preserve">单位：</t>
  </si>
  <si>
    <t xml:space="preserve">实物批号</t>
  </si>
  <si>
    <t xml:space="preserve">实物数量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(</t>
    </r>
    <r>
      <rPr>
        <sz val="6"/>
        <color rgb="FFFF0000"/>
        <rFont val="Noto Sans"/>
        <family val="2"/>
      </rPr>
      <t xml:space="preserve">红色为效期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库存金额（</t>
    </r>
    <r>
      <rPr>
        <sz val="8"/>
        <rFont val="Noto Sans"/>
        <family val="2"/>
      </rPr>
      <t xml:space="preserve">以考核价计</t>
    </r>
    <r>
      <rPr>
        <sz val="10"/>
        <rFont val="Noto Sans"/>
        <family val="2"/>
      </rPr>
      <t xml:space="preserve">）</t>
    </r>
  </si>
  <si>
    <t xml:space="preserve">            心胃止痛胶囊</t>
  </si>
  <si>
    <t xml:space="preserve">0.25g*24s </t>
  </si>
  <si>
    <t xml:space="preserve">贵州民族</t>
  </si>
  <si>
    <t xml:space="preserve">盒</t>
  </si>
  <si>
    <t xml:space="preserve">             藿香正气胶囊</t>
  </si>
  <si>
    <r>
      <rPr>
        <sz val="12"/>
        <rFont val="宋体"/>
        <family val="0"/>
        <charset val="134"/>
      </rPr>
      <t xml:space="preserve">12s*2</t>
    </r>
    <r>
      <rPr>
        <sz val="12"/>
        <rFont val="Noto Sans"/>
        <family val="2"/>
      </rPr>
      <t xml:space="preserve">板</t>
    </r>
  </si>
  <si>
    <t xml:space="preserve">太极浙江东方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  1112003H</t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全天麻胶囊</t>
  </si>
  <si>
    <t xml:space="preserve">贵州益康制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紫河车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喉疾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广东一片天</t>
  </si>
  <si>
    <t xml:space="preserve">田七痛经胶囊</t>
  </si>
  <si>
    <t xml:space="preserve">陕西奥星制药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东博罗先锋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胆舒胶囊</t>
  </si>
  <si>
    <t xml:space="preserve">四川济生堂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 JA3007071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草仙乙肝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延边大学</t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炎立消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天银制药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    A48039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强力天麻杜仲胶囊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普康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金刚藤胶囊</t>
  </si>
  <si>
    <t xml:space="preserve">湖北福人药业</t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氨苄西林胶囊</t>
  </si>
  <si>
    <t xml:space="preserve">珠海联邦制药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     X1004</t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重庆迪康长江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天麻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吉林罗邦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广州白云山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BK10CCEE126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养血生发胶囊</t>
  </si>
  <si>
    <t xml:space="preserve">广州敬修堂</t>
  </si>
  <si>
    <t xml:space="preserve">    T05052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Times New Roman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FF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u val="singl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4" xfId="64"/>
    <cellStyle name="常规_Sheet1_15" xfId="65"/>
    <cellStyle name="常规_Sheet1_16" xfId="66"/>
    <cellStyle name="常规_Sheet1_17" xfId="67"/>
    <cellStyle name="常规_Sheet1_18" xfId="68"/>
    <cellStyle name="常规_Sheet1_19" xfId="69"/>
    <cellStyle name="常规_Sheet1_2" xfId="70"/>
    <cellStyle name="常规_Sheet1_20" xfId="71"/>
    <cellStyle name="常规_Sheet1_21" xfId="72"/>
    <cellStyle name="常规_Sheet1_22" xfId="73"/>
    <cellStyle name="常规_Sheet1_23" xfId="74"/>
    <cellStyle name="常规_Sheet1_24" xfId="75"/>
    <cellStyle name="常规_Sheet1_25" xfId="76"/>
    <cellStyle name="常规_Sheet1_26" xfId="77"/>
    <cellStyle name="常规_Sheet1_27" xfId="78"/>
    <cellStyle name="常规_Sheet1_28" xfId="79"/>
    <cellStyle name="常规_Sheet1_29" xfId="80"/>
    <cellStyle name="常规_Sheet1_3" xfId="81"/>
    <cellStyle name="常规_Sheet1_30" xfId="82"/>
    <cellStyle name="常规_Sheet1_31" xfId="83"/>
    <cellStyle name="常规_Sheet1_32" xfId="84"/>
    <cellStyle name="常规_Sheet1_33" xfId="85"/>
    <cellStyle name="常规_Sheet1_34" xfId="86"/>
    <cellStyle name="常规_Sheet1_35" xfId="87"/>
    <cellStyle name="常规_Sheet1_36" xfId="88"/>
    <cellStyle name="常规_Sheet1_37" xfId="89"/>
    <cellStyle name="常规_Sheet1_38" xfId="90"/>
    <cellStyle name="常规_Sheet1_39" xfId="91"/>
    <cellStyle name="常规_Sheet1_4" xfId="92"/>
    <cellStyle name="常规_Sheet1_40" xfId="93"/>
    <cellStyle name="常规_Sheet1_41" xfId="94"/>
    <cellStyle name="常规_Sheet1_42" xfId="95"/>
    <cellStyle name="常规_Sheet1_43" xfId="96"/>
    <cellStyle name="常规_Sheet1_44" xfId="97"/>
    <cellStyle name="常规_Sheet1_45" xfId="98"/>
    <cellStyle name="常规_Sheet1_46" xfId="99"/>
    <cellStyle name="常规_Sheet1_47" xfId="100"/>
    <cellStyle name="常规_Sheet1_48" xfId="101"/>
    <cellStyle name="常规_Sheet1_49" xfId="102"/>
    <cellStyle name="常规_Sheet1_5" xfId="103"/>
    <cellStyle name="常规_Sheet1_50" xfId="104"/>
    <cellStyle name="常规_Sheet1_51" xfId="105"/>
    <cellStyle name="常规_Sheet1_52" xfId="106"/>
    <cellStyle name="常规_Sheet1_53" xfId="107"/>
    <cellStyle name="常规_Sheet1_54" xfId="108"/>
    <cellStyle name="常规_Sheet1_55" xfId="109"/>
    <cellStyle name="常规_Sheet1_56" xfId="110"/>
    <cellStyle name="常规_Sheet1_57" xfId="111"/>
    <cellStyle name="常规_Sheet1_58" xfId="112"/>
    <cellStyle name="常规_Sheet1_59" xfId="113"/>
    <cellStyle name="常规_Sheet1_6" xfId="114"/>
    <cellStyle name="常规_Sheet1_60" xfId="115"/>
    <cellStyle name="常规_Sheet1_61" xfId="116"/>
    <cellStyle name="常规_Sheet1_62" xfId="117"/>
    <cellStyle name="常规_Sheet1_63" xfId="118"/>
    <cellStyle name="常规_Sheet1_64" xfId="119"/>
    <cellStyle name="常规_Sheet1_65" xfId="120"/>
    <cellStyle name="常规_Sheet1_66" xfId="121"/>
    <cellStyle name="常规_Sheet1_67" xfId="122"/>
    <cellStyle name="常规_Sheet1_68" xfId="123"/>
    <cellStyle name="常规_Sheet1_69" xfId="124"/>
    <cellStyle name="常规_Sheet1_7" xfId="125"/>
    <cellStyle name="常规_Sheet1_70" xfId="126"/>
    <cellStyle name="常规_Sheet1_71" xfId="127"/>
    <cellStyle name="常规_Sheet1_72" xfId="128"/>
    <cellStyle name="常规_Sheet1_73" xfId="129"/>
    <cellStyle name="常规_Sheet1_74" xfId="130"/>
    <cellStyle name="常规_Sheet1_75" xfId="131"/>
    <cellStyle name="常规_Sheet1_76" xfId="132"/>
    <cellStyle name="常规_Sheet1_77" xfId="133"/>
    <cellStyle name="常规_Sheet1_78" xfId="134"/>
    <cellStyle name="常规_Sheet1_79" xfId="135"/>
    <cellStyle name="常规_Sheet1_8" xfId="136"/>
    <cellStyle name="常规_Sheet1_80" xfId="137"/>
    <cellStyle name="常规_Sheet1_81" xfId="138"/>
    <cellStyle name="常规_Sheet1_82" xfId="139"/>
    <cellStyle name="常规_Sheet1_83" xfId="140"/>
    <cellStyle name="常规_Sheet1_84" xfId="141"/>
    <cellStyle name="常规_Sheet1_85" xfId="142"/>
    <cellStyle name="常规_Sheet1_86" xfId="143"/>
    <cellStyle name="常规_Sheet1_87" xfId="144"/>
    <cellStyle name="常规_Sheet1_88" xfId="145"/>
    <cellStyle name="常规_Sheet1_89" xfId="146"/>
    <cellStyle name="常规_Sheet1_9" xfId="147"/>
    <cellStyle name="常规_Sheet1_90" xfId="148"/>
    <cellStyle name="常规_Sheet1_91" xfId="149"/>
    <cellStyle name="常规_Sheet1_92" xfId="150"/>
    <cellStyle name="常规_Sheet1_93" xfId="151"/>
    <cellStyle name="常规_Sheet1_94" xfId="152"/>
    <cellStyle name="常规_Sheet1_95" xfId="153"/>
    <cellStyle name="常规_Sheet1_96" xfId="154"/>
    <cellStyle name="常规_Sheet1_97" xfId="155"/>
    <cellStyle name="常规_Sheet1_98" xfId="156"/>
    <cellStyle name="常规_Sheet1_9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5.37"/>
    <col collapsed="false" customWidth="true" hidden="false" outlineLevel="0" max="3" min="3" style="0" width="20.74"/>
    <col collapsed="false" customWidth="true" hidden="false" outlineLevel="0" max="4" min="4" style="0" width="14.24"/>
    <col collapsed="false" customWidth="true" hidden="false" outlineLevel="0" max="5" min="5" style="0" width="2.74"/>
    <col collapsed="false" customWidth="true" hidden="false" outlineLevel="0" max="6" min="6" style="0" width="11.5"/>
    <col collapsed="false" customWidth="true" hidden="false" outlineLevel="0" max="7" min="7" style="0" width="4.12"/>
    <col collapsed="false" customWidth="true" hidden="false" outlineLevel="0" max="8" min="8" style="0" width="11.36"/>
    <col collapsed="false" customWidth="true" hidden="false" outlineLevel="0" max="9" min="9" style="0" width="17.87"/>
  </cols>
  <sheetData>
    <row r="1" customFormat="false" ht="35" hidden="false" customHeight="true" outlineLevel="0" collapsed="false">
      <c r="A1" s="2"/>
      <c r="B1" s="2"/>
      <c r="C1" s="3" t="s">
        <v>0</v>
      </c>
      <c r="D1" s="3"/>
      <c r="E1" s="4"/>
      <c r="F1" s="4"/>
      <c r="G1" s="2"/>
      <c r="H1" s="1"/>
    </row>
    <row r="2" customFormat="false" ht="2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</row>
    <row r="3" customFormat="false" ht="14.25" hidden="false" customHeight="false" outlineLevel="0" collapsed="false">
      <c r="A3" s="12" t="n">
        <v>15534</v>
      </c>
      <c r="B3" s="13" t="s">
        <v>10</v>
      </c>
      <c r="C3" s="14" t="s">
        <v>11</v>
      </c>
      <c r="D3" s="13" t="s">
        <v>12</v>
      </c>
      <c r="E3" s="13" t="s">
        <v>13</v>
      </c>
      <c r="F3" s="14" t="n">
        <v>20111101</v>
      </c>
      <c r="G3" s="15" t="n">
        <v>1</v>
      </c>
      <c r="H3" s="15" t="n">
        <v>20131101</v>
      </c>
      <c r="I3" s="14" t="n">
        <v>22</v>
      </c>
    </row>
    <row r="4" customFormat="false" ht="14.25" hidden="false" customHeight="false" outlineLevel="0" collapsed="false">
      <c r="A4" s="12" t="n">
        <v>33976</v>
      </c>
      <c r="B4" s="13" t="s">
        <v>14</v>
      </c>
      <c r="C4" s="14" t="s">
        <v>15</v>
      </c>
      <c r="D4" s="13" t="s">
        <v>16</v>
      </c>
      <c r="E4" s="13" t="s">
        <v>13</v>
      </c>
      <c r="F4" s="14" t="n">
        <v>12020029</v>
      </c>
      <c r="G4" s="15" t="n">
        <v>3</v>
      </c>
      <c r="H4" s="14" t="n">
        <v>20150401</v>
      </c>
      <c r="I4" s="16" t="n">
        <v>14.58</v>
      </c>
    </row>
    <row r="5" customFormat="false" ht="14.25" hidden="false" customHeight="false" outlineLevel="0" collapsed="false">
      <c r="A5" s="17" t="n">
        <v>129</v>
      </c>
      <c r="B5" s="18" t="s">
        <v>17</v>
      </c>
      <c r="C5" s="19" t="s">
        <v>18</v>
      </c>
      <c r="D5" s="18" t="s">
        <v>19</v>
      </c>
      <c r="E5" s="18" t="s">
        <v>13</v>
      </c>
      <c r="F5" s="14" t="n">
        <v>201107102</v>
      </c>
      <c r="G5" s="15" t="n">
        <v>3</v>
      </c>
      <c r="H5" s="14" t="n">
        <v>20130601</v>
      </c>
      <c r="I5" s="14" t="n">
        <v>22.26</v>
      </c>
    </row>
    <row r="6" customFormat="false" ht="14.25" hidden="false" customHeight="false" outlineLevel="0" collapsed="false">
      <c r="A6" s="20" t="n">
        <v>1276</v>
      </c>
      <c r="B6" s="21" t="s">
        <v>20</v>
      </c>
      <c r="C6" s="22" t="s">
        <v>21</v>
      </c>
      <c r="D6" s="21" t="s">
        <v>22</v>
      </c>
      <c r="E6" s="21" t="s">
        <v>13</v>
      </c>
      <c r="F6" s="14" t="s">
        <v>23</v>
      </c>
      <c r="G6" s="15" t="n">
        <v>1</v>
      </c>
      <c r="H6" s="14" t="n">
        <v>20131101</v>
      </c>
      <c r="I6" s="14" t="n">
        <v>10.8</v>
      </c>
    </row>
    <row r="7" customFormat="false" ht="14.25" hidden="false" customHeight="false" outlineLevel="0" collapsed="false">
      <c r="A7" s="23" t="n">
        <v>48248</v>
      </c>
      <c r="B7" s="24" t="s">
        <v>24</v>
      </c>
      <c r="C7" s="25" t="s">
        <v>25</v>
      </c>
      <c r="D7" s="24" t="s">
        <v>26</v>
      </c>
      <c r="E7" s="24" t="s">
        <v>13</v>
      </c>
      <c r="F7" s="14" t="n">
        <v>110401</v>
      </c>
      <c r="G7" s="15" t="n">
        <v>2</v>
      </c>
      <c r="H7" s="26" t="n">
        <v>20120901</v>
      </c>
      <c r="I7" s="14" t="n">
        <v>18.12</v>
      </c>
    </row>
    <row r="8" customFormat="false" ht="14.25" hidden="false" customHeight="false" outlineLevel="0" collapsed="false">
      <c r="A8" s="27" t="n">
        <v>82179</v>
      </c>
      <c r="B8" s="28" t="s">
        <v>27</v>
      </c>
      <c r="C8" s="29" t="s">
        <v>28</v>
      </c>
      <c r="D8" s="28" t="s">
        <v>29</v>
      </c>
      <c r="E8" s="28" t="s">
        <v>13</v>
      </c>
      <c r="F8" s="14" t="n">
        <v>120302</v>
      </c>
      <c r="G8" s="15" t="n">
        <v>4</v>
      </c>
      <c r="H8" s="14" t="n">
        <v>20150228</v>
      </c>
      <c r="I8" s="14" t="n">
        <v>97.2</v>
      </c>
    </row>
    <row r="9" customFormat="false" ht="14.25" hidden="false" customHeight="false" outlineLevel="0" collapsed="false">
      <c r="A9" s="30" t="n">
        <v>25803</v>
      </c>
      <c r="B9" s="31" t="s">
        <v>30</v>
      </c>
      <c r="C9" s="32" t="s">
        <v>31</v>
      </c>
      <c r="D9" s="31" t="s">
        <v>32</v>
      </c>
      <c r="E9" s="31" t="s">
        <v>13</v>
      </c>
      <c r="F9" s="14" t="n">
        <v>11412003</v>
      </c>
      <c r="G9" s="15" t="n">
        <v>1</v>
      </c>
      <c r="H9" s="14" t="n">
        <v>20130401</v>
      </c>
      <c r="I9" s="14" t="n">
        <v>13.93</v>
      </c>
    </row>
    <row r="10" customFormat="false" ht="14.25" hidden="false" customHeight="false" outlineLevel="0" collapsed="false">
      <c r="A10" s="33" t="n">
        <v>25802</v>
      </c>
      <c r="B10" s="34" t="s">
        <v>33</v>
      </c>
      <c r="C10" s="35" t="s">
        <v>34</v>
      </c>
      <c r="D10" s="34" t="s">
        <v>32</v>
      </c>
      <c r="E10" s="34" t="s">
        <v>13</v>
      </c>
      <c r="F10" s="14" t="n">
        <v>11511003</v>
      </c>
      <c r="G10" s="15" t="n">
        <v>2</v>
      </c>
      <c r="H10" s="14" t="n">
        <v>20131210</v>
      </c>
      <c r="I10" s="14" t="n">
        <v>27.86</v>
      </c>
    </row>
    <row r="11" customFormat="false" ht="14.25" hidden="false" customHeight="false" outlineLevel="0" collapsed="false">
      <c r="A11" s="36" t="n">
        <v>5388</v>
      </c>
      <c r="B11" s="37" t="s">
        <v>35</v>
      </c>
      <c r="C11" s="38" t="s">
        <v>21</v>
      </c>
      <c r="D11" s="37" t="s">
        <v>36</v>
      </c>
      <c r="E11" s="37" t="s">
        <v>13</v>
      </c>
      <c r="F11" s="14" t="n">
        <v>20111002</v>
      </c>
      <c r="G11" s="15" t="n">
        <v>2</v>
      </c>
      <c r="H11" s="14" t="n">
        <v>20140917</v>
      </c>
      <c r="I11" s="14" t="n">
        <v>13.62</v>
      </c>
    </row>
    <row r="12" customFormat="false" ht="14.25" hidden="false" customHeight="false" outlineLevel="0" collapsed="false">
      <c r="A12" s="39" t="n">
        <v>82184</v>
      </c>
      <c r="B12" s="40" t="s">
        <v>27</v>
      </c>
      <c r="C12" s="41" t="s">
        <v>37</v>
      </c>
      <c r="D12" s="40" t="s">
        <v>29</v>
      </c>
      <c r="E12" s="40" t="s">
        <v>13</v>
      </c>
      <c r="F12" s="14" t="n">
        <v>120314</v>
      </c>
      <c r="G12" s="15" t="n">
        <v>2</v>
      </c>
      <c r="H12" s="14" t="n">
        <v>20150228</v>
      </c>
      <c r="I12" s="14" t="n">
        <v>48.6</v>
      </c>
    </row>
    <row r="13" customFormat="false" ht="14.25" hidden="false" customHeight="false" outlineLevel="0" collapsed="false">
      <c r="A13" s="42" t="n">
        <v>2468</v>
      </c>
      <c r="B13" s="43" t="s">
        <v>38</v>
      </c>
      <c r="C13" s="44" t="s">
        <v>39</v>
      </c>
      <c r="D13" s="43" t="s">
        <v>40</v>
      </c>
      <c r="E13" s="43" t="s">
        <v>13</v>
      </c>
      <c r="F13" s="14" t="n">
        <v>20100801</v>
      </c>
      <c r="G13" s="15" t="n">
        <v>5</v>
      </c>
      <c r="H13" s="26" t="n">
        <v>20120713</v>
      </c>
      <c r="I13" s="14" t="n">
        <v>99</v>
      </c>
    </row>
    <row r="14" customFormat="false" ht="14.25" hidden="false" customHeight="false" outlineLevel="0" collapsed="false">
      <c r="A14" s="45" t="n">
        <v>20385</v>
      </c>
      <c r="B14" s="46" t="s">
        <v>41</v>
      </c>
      <c r="C14" s="47" t="s">
        <v>42</v>
      </c>
      <c r="D14" s="46" t="s">
        <v>43</v>
      </c>
      <c r="E14" s="46" t="s">
        <v>13</v>
      </c>
      <c r="F14" s="14" t="n">
        <v>110021</v>
      </c>
      <c r="G14" s="15" t="n">
        <v>4</v>
      </c>
      <c r="H14" s="14" t="n">
        <v>20131031</v>
      </c>
      <c r="I14" s="14" t="n">
        <v>31.2</v>
      </c>
    </row>
    <row r="15" customFormat="false" ht="14.25" hidden="false" customHeight="false" outlineLevel="0" collapsed="false">
      <c r="A15" s="48" t="n">
        <v>50189</v>
      </c>
      <c r="B15" s="49" t="s">
        <v>30</v>
      </c>
      <c r="C15" s="50" t="s">
        <v>44</v>
      </c>
      <c r="D15" s="49" t="s">
        <v>45</v>
      </c>
      <c r="E15" s="49" t="s">
        <v>13</v>
      </c>
      <c r="F15" s="14" t="n">
        <v>111205</v>
      </c>
      <c r="G15" s="15" t="n">
        <v>1</v>
      </c>
      <c r="H15" s="14" t="n">
        <v>20131028</v>
      </c>
      <c r="I15" s="14" t="n">
        <v>11.5</v>
      </c>
    </row>
    <row r="16" customFormat="false" ht="14.25" hidden="false" customHeight="false" outlineLevel="0" collapsed="false">
      <c r="A16" s="51" t="n">
        <v>50190</v>
      </c>
      <c r="B16" s="52" t="s">
        <v>30</v>
      </c>
      <c r="C16" s="53" t="s">
        <v>46</v>
      </c>
      <c r="D16" s="52" t="s">
        <v>45</v>
      </c>
      <c r="E16" s="52" t="s">
        <v>13</v>
      </c>
      <c r="F16" s="14" t="n">
        <v>111203</v>
      </c>
      <c r="G16" s="15" t="n">
        <v>2</v>
      </c>
      <c r="H16" s="14" t="n">
        <v>20131202</v>
      </c>
      <c r="I16" s="14" t="n">
        <v>23</v>
      </c>
    </row>
    <row r="17" customFormat="false" ht="14.25" hidden="false" customHeight="false" outlineLevel="0" collapsed="false">
      <c r="A17" s="54" t="n">
        <v>40886</v>
      </c>
      <c r="B17" s="55" t="s">
        <v>47</v>
      </c>
      <c r="C17" s="56" t="s">
        <v>48</v>
      </c>
      <c r="D17" s="55" t="s">
        <v>45</v>
      </c>
      <c r="E17" s="55" t="s">
        <v>49</v>
      </c>
      <c r="F17" s="14" t="n">
        <v>110708</v>
      </c>
      <c r="G17" s="15" t="n">
        <v>1</v>
      </c>
      <c r="H17" s="14" t="n">
        <v>20130707</v>
      </c>
      <c r="I17" s="14" t="n">
        <v>11.5</v>
      </c>
    </row>
    <row r="18" customFormat="false" ht="14.25" hidden="false" customHeight="false" outlineLevel="0" collapsed="false">
      <c r="A18" s="57" t="n">
        <v>1416</v>
      </c>
      <c r="B18" s="58" t="s">
        <v>50</v>
      </c>
      <c r="C18" s="59" t="s">
        <v>51</v>
      </c>
      <c r="D18" s="58" t="s">
        <v>52</v>
      </c>
      <c r="E18" s="58" t="s">
        <v>13</v>
      </c>
      <c r="F18" s="14" t="n">
        <v>120206</v>
      </c>
      <c r="G18" s="15" t="n">
        <v>2</v>
      </c>
      <c r="H18" s="14" t="n">
        <v>20150101</v>
      </c>
      <c r="I18" s="14" t="n">
        <v>15.98</v>
      </c>
    </row>
    <row r="19" customFormat="false" ht="14.25" hidden="false" customHeight="false" outlineLevel="0" collapsed="false">
      <c r="A19" s="60" t="n">
        <v>105060</v>
      </c>
      <c r="B19" s="61" t="s">
        <v>53</v>
      </c>
      <c r="C19" s="62" t="s">
        <v>54</v>
      </c>
      <c r="D19" s="61" t="s">
        <v>55</v>
      </c>
      <c r="E19" s="61" t="s">
        <v>13</v>
      </c>
      <c r="F19" s="14" t="n">
        <v>1025</v>
      </c>
      <c r="G19" s="15" t="n">
        <v>2</v>
      </c>
      <c r="H19" s="14" t="n">
        <v>20130301</v>
      </c>
      <c r="I19" s="14" t="n">
        <v>18.08</v>
      </c>
    </row>
    <row r="20" customFormat="false" ht="14.25" hidden="false" customHeight="false" outlineLevel="0" collapsed="false">
      <c r="A20" s="63" t="n">
        <v>38669</v>
      </c>
      <c r="B20" s="64" t="s">
        <v>56</v>
      </c>
      <c r="C20" s="65" t="s">
        <v>25</v>
      </c>
      <c r="D20" s="64" t="s">
        <v>57</v>
      </c>
      <c r="E20" s="64" t="s">
        <v>13</v>
      </c>
      <c r="F20" s="14" t="n">
        <v>120103</v>
      </c>
      <c r="G20" s="15" t="n">
        <v>4</v>
      </c>
      <c r="H20" s="14" t="n">
        <v>20141201</v>
      </c>
      <c r="I20" s="14" t="n">
        <v>11.948</v>
      </c>
    </row>
    <row r="21" customFormat="false" ht="14.25" hidden="false" customHeight="false" outlineLevel="0" collapsed="false">
      <c r="A21" s="66" t="n">
        <v>5391</v>
      </c>
      <c r="B21" s="67" t="s">
        <v>35</v>
      </c>
      <c r="C21" s="68" t="s">
        <v>58</v>
      </c>
      <c r="D21" s="67" t="s">
        <v>36</v>
      </c>
      <c r="E21" s="67" t="s">
        <v>13</v>
      </c>
      <c r="F21" s="14" t="n">
        <v>20100909</v>
      </c>
      <c r="G21" s="15" t="n">
        <v>2</v>
      </c>
      <c r="H21" s="14" t="n">
        <v>20130801</v>
      </c>
      <c r="I21" s="14" t="n">
        <v>24.72</v>
      </c>
    </row>
    <row r="22" customFormat="false" ht="14.25" hidden="false" customHeight="false" outlineLevel="0" collapsed="false">
      <c r="A22" s="69" t="n">
        <v>8425</v>
      </c>
      <c r="B22" s="70" t="s">
        <v>59</v>
      </c>
      <c r="C22" s="71" t="s">
        <v>60</v>
      </c>
      <c r="D22" s="70" t="s">
        <v>61</v>
      </c>
      <c r="E22" s="70" t="s">
        <v>13</v>
      </c>
      <c r="F22" s="14" t="n">
        <v>20110419</v>
      </c>
      <c r="G22" s="15" t="n">
        <v>2</v>
      </c>
      <c r="H22" s="14" t="n">
        <v>20130420</v>
      </c>
      <c r="I22" s="14" t="n">
        <v>17.88</v>
      </c>
    </row>
    <row r="23" customFormat="false" ht="14.25" hidden="false" customHeight="false" outlineLevel="0" collapsed="false">
      <c r="A23" s="72" t="n">
        <v>48953</v>
      </c>
      <c r="B23" s="73" t="s">
        <v>62</v>
      </c>
      <c r="C23" s="74" t="s">
        <v>63</v>
      </c>
      <c r="D23" s="73" t="s">
        <v>36</v>
      </c>
      <c r="E23" s="73" t="s">
        <v>13</v>
      </c>
      <c r="F23" s="14" t="n">
        <v>20111203</v>
      </c>
      <c r="G23" s="15" t="n">
        <v>2</v>
      </c>
      <c r="H23" s="14" t="n">
        <v>20141130</v>
      </c>
      <c r="I23" s="14" t="n">
        <v>30.2</v>
      </c>
    </row>
    <row r="24" customFormat="false" ht="14.25" hidden="false" customHeight="false" outlineLevel="0" collapsed="false">
      <c r="A24" s="75" t="n">
        <v>2344</v>
      </c>
      <c r="B24" s="76" t="s">
        <v>64</v>
      </c>
      <c r="C24" s="77" t="s">
        <v>65</v>
      </c>
      <c r="D24" s="76" t="s">
        <v>66</v>
      </c>
      <c r="E24" s="76" t="s">
        <v>13</v>
      </c>
      <c r="F24" s="14" t="n">
        <v>100005</v>
      </c>
      <c r="G24" s="15" t="n">
        <v>1</v>
      </c>
      <c r="H24" s="14" t="n">
        <v>20140101</v>
      </c>
      <c r="I24" s="14" t="n">
        <v>1.42</v>
      </c>
    </row>
    <row r="25" customFormat="false" ht="14.25" hidden="false" customHeight="false" outlineLevel="0" collapsed="false">
      <c r="A25" s="78" t="n">
        <v>9862</v>
      </c>
      <c r="B25" s="79" t="s">
        <v>67</v>
      </c>
      <c r="C25" s="80" t="s">
        <v>68</v>
      </c>
      <c r="D25" s="79" t="s">
        <v>69</v>
      </c>
      <c r="E25" s="79" t="s">
        <v>13</v>
      </c>
      <c r="F25" s="14" t="n">
        <v>18229</v>
      </c>
      <c r="G25" s="15" t="n">
        <v>4</v>
      </c>
      <c r="H25" s="14" t="n">
        <v>20130615</v>
      </c>
      <c r="I25" s="14" t="n">
        <v>30.68</v>
      </c>
    </row>
    <row r="26" customFormat="false" ht="14.25" hidden="false" customHeight="false" outlineLevel="0" collapsed="false">
      <c r="A26" s="81" t="n">
        <v>39954</v>
      </c>
      <c r="B26" s="82" t="s">
        <v>70</v>
      </c>
      <c r="C26" s="83" t="s">
        <v>71</v>
      </c>
      <c r="D26" s="82" t="s">
        <v>72</v>
      </c>
      <c r="E26" s="82" t="s">
        <v>13</v>
      </c>
      <c r="F26" s="14" t="n">
        <v>120401</v>
      </c>
      <c r="G26" s="15" t="n">
        <v>2</v>
      </c>
      <c r="H26" s="14" t="n">
        <v>20140323</v>
      </c>
      <c r="I26" s="14" t="n">
        <v>9</v>
      </c>
    </row>
    <row r="27" customFormat="false" ht="14.25" hidden="false" customHeight="false" outlineLevel="0" collapsed="false">
      <c r="A27" s="84" t="n">
        <v>39064</v>
      </c>
      <c r="B27" s="85" t="s">
        <v>73</v>
      </c>
      <c r="C27" s="86" t="s">
        <v>74</v>
      </c>
      <c r="D27" s="85" t="s">
        <v>75</v>
      </c>
      <c r="E27" s="85" t="s">
        <v>13</v>
      </c>
      <c r="F27" s="14" t="n">
        <v>20111001</v>
      </c>
      <c r="G27" s="15" t="n">
        <v>2</v>
      </c>
      <c r="H27" s="14" t="n">
        <v>20130915</v>
      </c>
      <c r="I27" s="14" t="n">
        <v>13.6</v>
      </c>
    </row>
    <row r="28" customFormat="false" ht="14.25" hidden="false" customHeight="false" outlineLevel="0" collapsed="false">
      <c r="A28" s="87" t="n">
        <v>5270</v>
      </c>
      <c r="B28" s="88" t="s">
        <v>76</v>
      </c>
      <c r="C28" s="89" t="s">
        <v>65</v>
      </c>
      <c r="D28" s="88" t="s">
        <v>77</v>
      </c>
      <c r="E28" s="88" t="s">
        <v>49</v>
      </c>
      <c r="F28" s="14" t="n">
        <v>110804</v>
      </c>
      <c r="G28" s="15" t="n">
        <v>1</v>
      </c>
      <c r="H28" s="14" t="n">
        <v>20130104</v>
      </c>
      <c r="I28" s="14" t="n">
        <v>22.8</v>
      </c>
    </row>
    <row r="29" customFormat="false" ht="14.25" hidden="false" customHeight="false" outlineLevel="0" collapsed="false">
      <c r="A29" s="90" t="n">
        <v>35527</v>
      </c>
      <c r="B29" s="91" t="s">
        <v>78</v>
      </c>
      <c r="C29" s="92" t="s">
        <v>79</v>
      </c>
      <c r="D29" s="91" t="s">
        <v>80</v>
      </c>
      <c r="E29" s="91" t="s">
        <v>13</v>
      </c>
      <c r="F29" s="14" t="s">
        <v>81</v>
      </c>
      <c r="G29" s="15" t="n">
        <v>1</v>
      </c>
      <c r="H29" s="14" t="n">
        <v>20140831</v>
      </c>
      <c r="I29" s="14" t="n">
        <v>8.65</v>
      </c>
    </row>
    <row r="30" customFormat="false" ht="14.25" hidden="false" customHeight="false" outlineLevel="0" collapsed="false">
      <c r="A30" s="93" t="n">
        <v>17058</v>
      </c>
      <c r="B30" s="94" t="s">
        <v>82</v>
      </c>
      <c r="C30" s="95" t="s">
        <v>83</v>
      </c>
      <c r="D30" s="94" t="s">
        <v>84</v>
      </c>
      <c r="E30" s="94" t="s">
        <v>13</v>
      </c>
      <c r="F30" s="14" t="n">
        <v>11030342</v>
      </c>
      <c r="G30" s="15" t="n">
        <v>3</v>
      </c>
      <c r="H30" s="14" t="n">
        <v>20130330</v>
      </c>
      <c r="I30" s="14" t="n">
        <v>47.1</v>
      </c>
    </row>
    <row r="31" customFormat="false" ht="14.25" hidden="false" customHeight="false" outlineLevel="0" collapsed="false">
      <c r="A31" s="96" t="n">
        <v>59746</v>
      </c>
      <c r="B31" s="97" t="s">
        <v>85</v>
      </c>
      <c r="C31" s="98" t="s">
        <v>86</v>
      </c>
      <c r="D31" s="97" t="s">
        <v>87</v>
      </c>
      <c r="E31" s="97" t="s">
        <v>13</v>
      </c>
      <c r="F31" s="14" t="n">
        <v>2011072</v>
      </c>
      <c r="G31" s="15" t="n">
        <v>2</v>
      </c>
      <c r="H31" s="14" t="n">
        <v>20130630</v>
      </c>
      <c r="I31" s="14" t="n">
        <v>63.4</v>
      </c>
    </row>
    <row r="32" customFormat="false" ht="14.25" hidden="false" customHeight="false" outlineLevel="0" collapsed="false">
      <c r="A32" s="99" t="n">
        <v>18235</v>
      </c>
      <c r="B32" s="100" t="s">
        <v>88</v>
      </c>
      <c r="C32" s="101" t="s">
        <v>89</v>
      </c>
      <c r="D32" s="100" t="s">
        <v>90</v>
      </c>
      <c r="E32" s="100" t="s">
        <v>13</v>
      </c>
      <c r="F32" s="14" t="n">
        <v>110423</v>
      </c>
      <c r="G32" s="15" t="n">
        <v>2</v>
      </c>
      <c r="H32" s="14" t="n">
        <v>20130508</v>
      </c>
      <c r="I32" s="14" t="n">
        <v>45.4</v>
      </c>
    </row>
    <row r="33" customFormat="false" ht="14.25" hidden="false" customHeight="false" outlineLevel="0" collapsed="false">
      <c r="A33" s="102" t="n">
        <v>43148</v>
      </c>
      <c r="B33" s="103" t="s">
        <v>91</v>
      </c>
      <c r="C33" s="104" t="s">
        <v>92</v>
      </c>
      <c r="D33" s="103" t="s">
        <v>93</v>
      </c>
      <c r="E33" s="103" t="s">
        <v>13</v>
      </c>
      <c r="F33" s="14" t="n">
        <v>110502</v>
      </c>
      <c r="G33" s="15" t="n">
        <v>2</v>
      </c>
      <c r="H33" s="14" t="n">
        <v>20140430</v>
      </c>
      <c r="I33" s="14" t="n">
        <v>31.6</v>
      </c>
    </row>
    <row r="34" customFormat="false" ht="14.25" hidden="false" customHeight="false" outlineLevel="0" collapsed="false">
      <c r="A34" s="105" t="n">
        <v>31129</v>
      </c>
      <c r="B34" s="106" t="s">
        <v>94</v>
      </c>
      <c r="C34" s="107" t="s">
        <v>95</v>
      </c>
      <c r="D34" s="106" t="s">
        <v>96</v>
      </c>
      <c r="E34" s="106" t="s">
        <v>13</v>
      </c>
      <c r="F34" s="14" t="n">
        <v>120102</v>
      </c>
      <c r="G34" s="15" t="n">
        <v>2</v>
      </c>
      <c r="H34" s="14" t="n">
        <v>201312177</v>
      </c>
      <c r="I34" s="14" t="n">
        <v>13.4</v>
      </c>
    </row>
    <row r="35" customFormat="false" ht="14.25" hidden="false" customHeight="false" outlineLevel="0" collapsed="false">
      <c r="A35" s="108" t="n">
        <v>31129</v>
      </c>
      <c r="B35" s="109" t="s">
        <v>94</v>
      </c>
      <c r="C35" s="110" t="s">
        <v>95</v>
      </c>
      <c r="D35" s="109" t="s">
        <v>96</v>
      </c>
      <c r="E35" s="109" t="s">
        <v>13</v>
      </c>
      <c r="F35" s="14" t="n">
        <v>111101</v>
      </c>
      <c r="G35" s="15" t="n">
        <v>2</v>
      </c>
      <c r="H35" s="14" t="n">
        <v>20131001</v>
      </c>
      <c r="I35" s="14" t="n">
        <v>13.4</v>
      </c>
    </row>
    <row r="36" customFormat="false" ht="14.25" hidden="false" customHeight="false" outlineLevel="0" collapsed="false">
      <c r="A36" s="111" t="n">
        <v>42719</v>
      </c>
      <c r="B36" s="112" t="s">
        <v>97</v>
      </c>
      <c r="C36" s="113" t="s">
        <v>98</v>
      </c>
      <c r="D36" s="112" t="s">
        <v>99</v>
      </c>
      <c r="E36" s="112" t="s">
        <v>13</v>
      </c>
      <c r="F36" s="14" t="n">
        <v>111117</v>
      </c>
      <c r="G36" s="15" t="n">
        <v>1</v>
      </c>
      <c r="H36" s="14" t="n">
        <v>20130510</v>
      </c>
      <c r="I36" s="14" t="n">
        <v>1.85</v>
      </c>
    </row>
    <row r="37" customFormat="false" ht="14.25" hidden="false" customHeight="false" outlineLevel="0" collapsed="false">
      <c r="A37" s="114" t="n">
        <v>23894</v>
      </c>
      <c r="B37" s="115" t="s">
        <v>100</v>
      </c>
      <c r="C37" s="116" t="s">
        <v>101</v>
      </c>
      <c r="D37" s="115" t="s">
        <v>102</v>
      </c>
      <c r="E37" s="115" t="s">
        <v>13</v>
      </c>
      <c r="F37" s="14" t="n">
        <v>2015146</v>
      </c>
      <c r="G37" s="15" t="n">
        <v>2</v>
      </c>
      <c r="H37" s="14" t="n">
        <v>20131201</v>
      </c>
      <c r="I37" s="14" t="n">
        <v>38</v>
      </c>
    </row>
    <row r="38" customFormat="false" ht="14.25" hidden="false" customHeight="false" outlineLevel="0" collapsed="false">
      <c r="A38" s="117" t="n">
        <v>53805</v>
      </c>
      <c r="B38" s="118" t="s">
        <v>103</v>
      </c>
      <c r="C38" s="119" t="s">
        <v>104</v>
      </c>
      <c r="D38" s="118" t="s">
        <v>105</v>
      </c>
      <c r="E38" s="118" t="s">
        <v>13</v>
      </c>
      <c r="F38" s="14" t="n">
        <v>110702</v>
      </c>
      <c r="G38" s="15" t="n">
        <v>2</v>
      </c>
      <c r="H38" s="14" t="n">
        <v>20130630</v>
      </c>
      <c r="I38" s="14" t="n">
        <v>50.6</v>
      </c>
    </row>
    <row r="39" customFormat="false" ht="14.25" hidden="false" customHeight="false" outlineLevel="0" collapsed="false">
      <c r="A39" s="120" t="n">
        <v>72966</v>
      </c>
      <c r="B39" s="121" t="s">
        <v>106</v>
      </c>
      <c r="C39" s="122" t="s">
        <v>107</v>
      </c>
      <c r="D39" s="121" t="s">
        <v>108</v>
      </c>
      <c r="E39" s="121" t="s">
        <v>13</v>
      </c>
      <c r="F39" s="14" t="n">
        <v>11062091</v>
      </c>
      <c r="G39" s="15" t="n">
        <v>1</v>
      </c>
      <c r="H39" s="14" t="n">
        <v>20130619</v>
      </c>
      <c r="I39" s="14" t="n">
        <v>24.5</v>
      </c>
    </row>
    <row r="40" customFormat="false" ht="14.25" hidden="false" customHeight="false" outlineLevel="0" collapsed="false">
      <c r="A40" s="123" t="n">
        <v>12019</v>
      </c>
      <c r="B40" s="124" t="s">
        <v>109</v>
      </c>
      <c r="C40" s="125" t="s">
        <v>110</v>
      </c>
      <c r="D40" s="124" t="s">
        <v>111</v>
      </c>
      <c r="E40" s="124" t="s">
        <v>13</v>
      </c>
      <c r="F40" s="14" t="s">
        <v>112</v>
      </c>
      <c r="G40" s="15" t="n">
        <v>1</v>
      </c>
      <c r="H40" s="14" t="n">
        <v>20140228</v>
      </c>
      <c r="I40" s="14" t="n">
        <v>44.29</v>
      </c>
    </row>
    <row r="41" customFormat="false" ht="14.25" hidden="false" customHeight="false" outlineLevel="0" collapsed="false">
      <c r="A41" s="126" t="n">
        <v>3708</v>
      </c>
      <c r="B41" s="127" t="s">
        <v>113</v>
      </c>
      <c r="C41" s="128" t="s">
        <v>114</v>
      </c>
      <c r="D41" s="127" t="s">
        <v>115</v>
      </c>
      <c r="E41" s="127" t="s">
        <v>13</v>
      </c>
      <c r="F41" s="14" t="n">
        <v>1103004</v>
      </c>
      <c r="G41" s="15" t="n">
        <v>2</v>
      </c>
      <c r="H41" s="14" t="n">
        <v>20130201</v>
      </c>
      <c r="I41" s="14" t="n">
        <v>18.54</v>
      </c>
    </row>
    <row r="42" customFormat="false" ht="14.25" hidden="false" customHeight="false" outlineLevel="0" collapsed="false">
      <c r="A42" s="129" t="n">
        <v>69757</v>
      </c>
      <c r="B42" s="130" t="s">
        <v>116</v>
      </c>
      <c r="C42" s="131" t="s">
        <v>117</v>
      </c>
      <c r="D42" s="130" t="s">
        <v>118</v>
      </c>
      <c r="E42" s="130" t="s">
        <v>13</v>
      </c>
      <c r="F42" s="14" t="n">
        <v>101201</v>
      </c>
      <c r="G42" s="15" t="n">
        <v>2</v>
      </c>
      <c r="H42" s="26" t="n">
        <v>20121130</v>
      </c>
      <c r="I42" s="14" t="n">
        <v>16.2</v>
      </c>
    </row>
    <row r="43" customFormat="false" ht="14.25" hidden="false" customHeight="false" outlineLevel="0" collapsed="false">
      <c r="A43" s="132" t="n">
        <v>4665</v>
      </c>
      <c r="B43" s="133" t="s">
        <v>119</v>
      </c>
      <c r="C43" s="134" t="s">
        <v>39</v>
      </c>
      <c r="D43" s="133" t="s">
        <v>40</v>
      </c>
      <c r="E43" s="133" t="s">
        <v>13</v>
      </c>
      <c r="F43" s="14" t="n">
        <v>20110801</v>
      </c>
      <c r="G43" s="15" t="n">
        <v>3</v>
      </c>
      <c r="H43" s="14" t="n">
        <v>20130801</v>
      </c>
      <c r="I43" s="14" t="n">
        <v>25.47</v>
      </c>
    </row>
    <row r="44" customFormat="false" ht="14.25" hidden="false" customHeight="false" outlineLevel="0" collapsed="false">
      <c r="A44" s="135" t="n">
        <v>48988</v>
      </c>
      <c r="B44" s="136" t="s">
        <v>120</v>
      </c>
      <c r="C44" s="137" t="s">
        <v>121</v>
      </c>
      <c r="D44" s="136" t="s">
        <v>122</v>
      </c>
      <c r="E44" s="136" t="s">
        <v>13</v>
      </c>
      <c r="F44" s="14" t="n">
        <v>20100903</v>
      </c>
      <c r="G44" s="15" t="n">
        <v>1</v>
      </c>
      <c r="H44" s="14" t="n">
        <v>20130908</v>
      </c>
      <c r="I44" s="14" t="n">
        <v>20</v>
      </c>
    </row>
    <row r="45" customFormat="false" ht="14.25" hidden="false" customHeight="false" outlineLevel="0" collapsed="false">
      <c r="A45" s="138" t="n">
        <v>4774</v>
      </c>
      <c r="B45" s="139" t="s">
        <v>123</v>
      </c>
      <c r="C45" s="140" t="s">
        <v>124</v>
      </c>
      <c r="D45" s="139" t="s">
        <v>125</v>
      </c>
      <c r="E45" s="139" t="s">
        <v>13</v>
      </c>
      <c r="F45" s="14" t="n">
        <v>110407</v>
      </c>
      <c r="G45" s="15" t="n">
        <v>3</v>
      </c>
      <c r="H45" s="14" t="n">
        <v>20130427</v>
      </c>
      <c r="I45" s="14" t="n">
        <v>58.8</v>
      </c>
    </row>
    <row r="46" customFormat="false" ht="14.25" hidden="false" customHeight="false" outlineLevel="0" collapsed="false">
      <c r="A46" s="141" t="n">
        <v>15966</v>
      </c>
      <c r="B46" s="142" t="s">
        <v>126</v>
      </c>
      <c r="C46" s="143" t="s">
        <v>127</v>
      </c>
      <c r="D46" s="142" t="s">
        <v>128</v>
      </c>
      <c r="E46" s="142" t="s">
        <v>49</v>
      </c>
      <c r="F46" s="14" t="n">
        <v>110102</v>
      </c>
      <c r="G46" s="15" t="n">
        <v>2</v>
      </c>
      <c r="H46" s="26" t="n">
        <v>20121217</v>
      </c>
      <c r="I46" s="14" t="n">
        <v>15</v>
      </c>
    </row>
    <row r="47" customFormat="false" ht="14.25" hidden="false" customHeight="false" outlineLevel="0" collapsed="false">
      <c r="A47" s="144" t="n">
        <v>45754</v>
      </c>
      <c r="B47" s="145" t="s">
        <v>129</v>
      </c>
      <c r="C47" s="146" t="s">
        <v>130</v>
      </c>
      <c r="D47" s="145" t="s">
        <v>131</v>
      </c>
      <c r="E47" s="145" t="s">
        <v>49</v>
      </c>
      <c r="F47" s="14" t="n">
        <v>60120202</v>
      </c>
      <c r="G47" s="15" t="n">
        <v>3</v>
      </c>
      <c r="H47" s="14" t="n">
        <v>20140202</v>
      </c>
      <c r="I47" s="14" t="n">
        <v>14.22</v>
      </c>
    </row>
    <row r="48" customFormat="false" ht="14.25" hidden="false" customHeight="false" outlineLevel="0" collapsed="false">
      <c r="A48" s="147" t="n">
        <v>8267</v>
      </c>
      <c r="B48" s="148" t="s">
        <v>132</v>
      </c>
      <c r="C48" s="149" t="s">
        <v>58</v>
      </c>
      <c r="D48" s="148" t="s">
        <v>133</v>
      </c>
      <c r="E48" s="148" t="s">
        <v>13</v>
      </c>
      <c r="F48" s="14" t="n">
        <v>20110824</v>
      </c>
      <c r="G48" s="15" t="n">
        <v>3</v>
      </c>
      <c r="H48" s="14" t="n">
        <v>20130720</v>
      </c>
      <c r="I48" s="14" t="n">
        <v>31.53</v>
      </c>
    </row>
    <row r="49" customFormat="false" ht="14.25" hidden="false" customHeight="false" outlineLevel="0" collapsed="false">
      <c r="A49" s="150" t="n">
        <v>13913</v>
      </c>
      <c r="B49" s="151" t="s">
        <v>134</v>
      </c>
      <c r="C49" s="152" t="s">
        <v>135</v>
      </c>
      <c r="D49" s="151" t="s">
        <v>136</v>
      </c>
      <c r="E49" s="151" t="s">
        <v>13</v>
      </c>
      <c r="F49" s="14" t="n">
        <v>111103</v>
      </c>
      <c r="G49" s="15" t="n">
        <v>1</v>
      </c>
      <c r="H49" s="14" t="n">
        <v>20131029</v>
      </c>
      <c r="I49" s="14" t="n">
        <v>18.1</v>
      </c>
    </row>
    <row r="50" customFormat="false" ht="14.25" hidden="false" customHeight="false" outlineLevel="0" collapsed="false">
      <c r="A50" s="153" t="n">
        <v>39508</v>
      </c>
      <c r="B50" s="154" t="s">
        <v>137</v>
      </c>
      <c r="C50" s="155" t="s">
        <v>138</v>
      </c>
      <c r="D50" s="154" t="s">
        <v>72</v>
      </c>
      <c r="E50" s="154" t="s">
        <v>13</v>
      </c>
      <c r="F50" s="14" t="n">
        <v>110601</v>
      </c>
      <c r="G50" s="15" t="n">
        <v>2</v>
      </c>
      <c r="H50" s="14" t="n">
        <v>20130531</v>
      </c>
      <c r="I50" s="14" t="n">
        <v>47</v>
      </c>
    </row>
    <row r="51" customFormat="false" ht="14.25" hidden="false" customHeight="false" outlineLevel="0" collapsed="false">
      <c r="A51" s="156" t="n">
        <v>40211</v>
      </c>
      <c r="B51" s="157" t="s">
        <v>139</v>
      </c>
      <c r="C51" s="158" t="s">
        <v>58</v>
      </c>
      <c r="D51" s="157" t="s">
        <v>140</v>
      </c>
      <c r="E51" s="157" t="s">
        <v>13</v>
      </c>
      <c r="F51" s="14" t="n">
        <v>710804</v>
      </c>
      <c r="G51" s="15" t="n">
        <v>5</v>
      </c>
      <c r="H51" s="14" t="n">
        <v>20130601</v>
      </c>
      <c r="I51" s="14" t="n">
        <v>100.235</v>
      </c>
    </row>
    <row r="52" customFormat="false" ht="14.25" hidden="false" customHeight="false" outlineLevel="0" collapsed="false">
      <c r="A52" s="159" t="n">
        <v>23478</v>
      </c>
      <c r="B52" s="160" t="s">
        <v>141</v>
      </c>
      <c r="C52" s="161" t="s">
        <v>142</v>
      </c>
      <c r="D52" s="160" t="s">
        <v>143</v>
      </c>
      <c r="E52" s="160" t="s">
        <v>13</v>
      </c>
      <c r="F52" s="14" t="n">
        <v>110703</v>
      </c>
      <c r="G52" s="15" t="n">
        <v>1</v>
      </c>
      <c r="H52" s="14" t="n">
        <v>20130615</v>
      </c>
      <c r="I52" s="14" t="n">
        <v>12.2</v>
      </c>
    </row>
    <row r="53" customFormat="false" ht="14.25" hidden="false" customHeight="false" outlineLevel="0" collapsed="false">
      <c r="A53" s="162" t="n">
        <v>28604</v>
      </c>
      <c r="B53" s="163" t="s">
        <v>144</v>
      </c>
      <c r="C53" s="164" t="s">
        <v>145</v>
      </c>
      <c r="D53" s="163" t="s">
        <v>146</v>
      </c>
      <c r="E53" s="163" t="s">
        <v>13</v>
      </c>
      <c r="F53" s="14" t="n">
        <v>120309</v>
      </c>
      <c r="G53" s="15" t="n">
        <v>1</v>
      </c>
      <c r="H53" s="14" t="n">
        <v>20140219</v>
      </c>
      <c r="I53" s="14" t="n">
        <v>4</v>
      </c>
    </row>
    <row r="54" customFormat="false" ht="14.25" hidden="false" customHeight="false" outlineLevel="0" collapsed="false">
      <c r="A54" s="165" t="n">
        <v>69749</v>
      </c>
      <c r="B54" s="166" t="s">
        <v>147</v>
      </c>
      <c r="C54" s="167" t="s">
        <v>148</v>
      </c>
      <c r="D54" s="166" t="s">
        <v>149</v>
      </c>
      <c r="E54" s="166" t="s">
        <v>13</v>
      </c>
      <c r="F54" s="14" t="n">
        <v>110804</v>
      </c>
      <c r="G54" s="15" t="n">
        <v>2</v>
      </c>
      <c r="H54" s="14" t="n">
        <v>20130703</v>
      </c>
      <c r="I54" s="14" t="n">
        <v>12</v>
      </c>
    </row>
    <row r="55" customFormat="false" ht="14.25" hidden="false" customHeight="false" outlineLevel="0" collapsed="false">
      <c r="A55" s="168" t="n">
        <v>19608</v>
      </c>
      <c r="B55" s="169" t="s">
        <v>150</v>
      </c>
      <c r="C55" s="170" t="s">
        <v>151</v>
      </c>
      <c r="D55" s="169" t="s">
        <v>152</v>
      </c>
      <c r="E55" s="169" t="s">
        <v>13</v>
      </c>
      <c r="F55" s="14" t="s">
        <v>153</v>
      </c>
      <c r="G55" s="15" t="n">
        <v>2</v>
      </c>
      <c r="H55" s="14" t="n">
        <v>20130930</v>
      </c>
      <c r="I55" s="14" t="n">
        <v>76.82</v>
      </c>
    </row>
    <row r="56" customFormat="false" ht="14.25" hidden="false" customHeight="false" outlineLevel="0" collapsed="false">
      <c r="A56" s="171" t="n">
        <v>39506</v>
      </c>
      <c r="B56" s="172" t="s">
        <v>154</v>
      </c>
      <c r="C56" s="173" t="s">
        <v>155</v>
      </c>
      <c r="D56" s="172" t="s">
        <v>156</v>
      </c>
      <c r="E56" s="172" t="s">
        <v>13</v>
      </c>
      <c r="F56" s="14" t="n">
        <v>20100903</v>
      </c>
      <c r="G56" s="15" t="n">
        <v>2</v>
      </c>
      <c r="H56" s="26" t="n">
        <v>20120906</v>
      </c>
      <c r="I56" s="14" t="n">
        <v>50</v>
      </c>
    </row>
    <row r="57" customFormat="false" ht="14.25" hidden="false" customHeight="false" outlineLevel="0" collapsed="false">
      <c r="A57" s="174" t="n">
        <v>1461</v>
      </c>
      <c r="B57" s="175" t="s">
        <v>157</v>
      </c>
      <c r="C57" s="176" t="s">
        <v>158</v>
      </c>
      <c r="D57" s="175" t="s">
        <v>159</v>
      </c>
      <c r="E57" s="175" t="s">
        <v>49</v>
      </c>
      <c r="F57" s="14" t="n">
        <v>20110310</v>
      </c>
      <c r="G57" s="15" t="n">
        <v>2</v>
      </c>
      <c r="H57" s="14" t="n">
        <v>20140201</v>
      </c>
      <c r="I57" s="14" t="n">
        <v>24.6</v>
      </c>
    </row>
    <row r="58" customFormat="false" ht="14.25" hidden="false" customHeight="false" outlineLevel="0" collapsed="false">
      <c r="A58" s="177" t="n">
        <v>69072</v>
      </c>
      <c r="B58" s="178" t="s">
        <v>160</v>
      </c>
      <c r="C58" s="179" t="s">
        <v>161</v>
      </c>
      <c r="D58" s="178" t="s">
        <v>162</v>
      </c>
      <c r="E58" s="178" t="s">
        <v>13</v>
      </c>
      <c r="F58" s="14" t="n">
        <v>20110501</v>
      </c>
      <c r="G58" s="15" t="n">
        <v>1</v>
      </c>
      <c r="H58" s="14" t="n">
        <v>20130430</v>
      </c>
      <c r="I58" s="14" t="n">
        <v>4.5</v>
      </c>
    </row>
    <row r="59" customFormat="false" ht="14.25" hidden="false" customHeight="false" outlineLevel="0" collapsed="false">
      <c r="A59" s="180" t="n">
        <v>5102</v>
      </c>
      <c r="B59" s="181" t="s">
        <v>163</v>
      </c>
      <c r="C59" s="182" t="s">
        <v>164</v>
      </c>
      <c r="D59" s="181" t="s">
        <v>165</v>
      </c>
      <c r="E59" s="181" t="s">
        <v>13</v>
      </c>
      <c r="F59" s="14" t="n">
        <v>110201</v>
      </c>
      <c r="G59" s="15" t="n">
        <v>1</v>
      </c>
      <c r="H59" s="26" t="n">
        <v>20121209</v>
      </c>
      <c r="I59" s="14" t="n">
        <v>4.2</v>
      </c>
    </row>
    <row r="60" customFormat="false" ht="14.25" hidden="false" customHeight="false" outlineLevel="0" collapsed="false">
      <c r="A60" s="183" t="n">
        <v>10462</v>
      </c>
      <c r="B60" s="184" t="s">
        <v>166</v>
      </c>
      <c r="C60" s="185" t="s">
        <v>167</v>
      </c>
      <c r="D60" s="184" t="s">
        <v>168</v>
      </c>
      <c r="E60" s="184" t="s">
        <v>13</v>
      </c>
      <c r="F60" s="14" t="n">
        <v>16567</v>
      </c>
      <c r="G60" s="15" t="n">
        <v>2</v>
      </c>
      <c r="H60" s="14" t="n">
        <v>20131031</v>
      </c>
      <c r="I60" s="14" t="n">
        <v>71</v>
      </c>
    </row>
    <row r="61" customFormat="false" ht="14.25" hidden="false" customHeight="false" outlineLevel="0" collapsed="false">
      <c r="A61" s="186" t="n">
        <v>10908</v>
      </c>
      <c r="B61" s="187" t="s">
        <v>169</v>
      </c>
      <c r="C61" s="188" t="s">
        <v>170</v>
      </c>
      <c r="D61" s="187" t="s">
        <v>171</v>
      </c>
      <c r="E61" s="187" t="s">
        <v>13</v>
      </c>
      <c r="F61" s="14" t="n">
        <v>1107250</v>
      </c>
      <c r="G61" s="15" t="n">
        <v>3</v>
      </c>
      <c r="H61" s="14" t="n">
        <v>20140601</v>
      </c>
      <c r="I61" s="14" t="n">
        <v>72.63</v>
      </c>
    </row>
    <row r="62" customFormat="false" ht="14.25" hidden="false" customHeight="false" outlineLevel="0" collapsed="false">
      <c r="A62" s="189" t="n">
        <v>36426</v>
      </c>
      <c r="B62" s="190" t="s">
        <v>172</v>
      </c>
      <c r="C62" s="191" t="s">
        <v>173</v>
      </c>
      <c r="D62" s="190" t="s">
        <v>174</v>
      </c>
      <c r="E62" s="190" t="s">
        <v>13</v>
      </c>
      <c r="F62" s="14" t="n">
        <v>20100902</v>
      </c>
      <c r="G62" s="15" t="n">
        <v>1</v>
      </c>
      <c r="H62" s="14" t="n">
        <v>20130110</v>
      </c>
      <c r="I62" s="14" t="n">
        <v>1.2</v>
      </c>
    </row>
    <row r="63" customFormat="false" ht="14.25" hidden="false" customHeight="false" outlineLevel="0" collapsed="false">
      <c r="A63" s="192" t="n">
        <v>34403</v>
      </c>
      <c r="B63" s="193" t="s">
        <v>175</v>
      </c>
      <c r="C63" s="194" t="s">
        <v>176</v>
      </c>
      <c r="D63" s="193" t="s">
        <v>177</v>
      </c>
      <c r="E63" s="193" t="s">
        <v>13</v>
      </c>
      <c r="F63" s="14" t="n">
        <v>201305</v>
      </c>
      <c r="G63" s="15" t="n">
        <v>5</v>
      </c>
      <c r="H63" s="14" t="n">
        <v>20130531</v>
      </c>
      <c r="I63" s="14" t="n">
        <v>92.5</v>
      </c>
    </row>
    <row r="64" customFormat="false" ht="14.25" hidden="false" customHeight="false" outlineLevel="0" collapsed="false">
      <c r="A64" s="195" t="n">
        <v>24841</v>
      </c>
      <c r="B64" s="196" t="s">
        <v>178</v>
      </c>
      <c r="C64" s="197" t="s">
        <v>179</v>
      </c>
      <c r="D64" s="196" t="s">
        <v>180</v>
      </c>
      <c r="E64" s="196" t="s">
        <v>13</v>
      </c>
      <c r="F64" s="14" t="n">
        <v>10090001</v>
      </c>
      <c r="G64" s="15" t="n">
        <v>1</v>
      </c>
      <c r="H64" s="14" t="n">
        <v>20130831</v>
      </c>
      <c r="I64" s="14" t="n">
        <v>20.8</v>
      </c>
    </row>
    <row r="65" customFormat="false" ht="14.25" hidden="false" customHeight="false" outlineLevel="0" collapsed="false">
      <c r="A65" s="198" t="n">
        <v>1383</v>
      </c>
      <c r="B65" s="199" t="s">
        <v>181</v>
      </c>
      <c r="C65" s="200" t="s">
        <v>182</v>
      </c>
      <c r="D65" s="199" t="s">
        <v>183</v>
      </c>
      <c r="E65" s="199" t="s">
        <v>13</v>
      </c>
      <c r="F65" s="14" t="n">
        <v>20101107</v>
      </c>
      <c r="G65" s="15" t="n">
        <v>1</v>
      </c>
      <c r="H65" s="26" t="n">
        <v>20121001</v>
      </c>
      <c r="I65" s="14" t="n">
        <v>12.36</v>
      </c>
    </row>
    <row r="66" customFormat="false" ht="14.25" hidden="false" customHeight="false" outlineLevel="0" collapsed="false">
      <c r="A66" s="201" t="n">
        <v>18354</v>
      </c>
      <c r="B66" s="202" t="s">
        <v>184</v>
      </c>
      <c r="C66" s="203" t="s">
        <v>185</v>
      </c>
      <c r="D66" s="202" t="s">
        <v>186</v>
      </c>
      <c r="E66" s="202" t="s">
        <v>13</v>
      </c>
      <c r="F66" s="14" t="n">
        <v>20101202</v>
      </c>
      <c r="G66" s="15" t="n">
        <v>1</v>
      </c>
      <c r="H66" s="26" t="n">
        <v>20121209</v>
      </c>
      <c r="I66" s="14" t="n">
        <v>44</v>
      </c>
    </row>
    <row r="67" customFormat="false" ht="14.25" hidden="false" customHeight="false" outlineLevel="0" collapsed="false">
      <c r="A67" s="204" t="n">
        <v>53950</v>
      </c>
      <c r="B67" s="205" t="s">
        <v>187</v>
      </c>
      <c r="C67" s="206" t="s">
        <v>188</v>
      </c>
      <c r="D67" s="205" t="s">
        <v>189</v>
      </c>
      <c r="E67" s="205" t="s">
        <v>13</v>
      </c>
      <c r="F67" s="14" t="n">
        <v>171</v>
      </c>
      <c r="G67" s="15" t="n">
        <v>2</v>
      </c>
      <c r="H67" s="26" t="n">
        <v>20121114</v>
      </c>
      <c r="I67" s="14" t="n">
        <v>75.6</v>
      </c>
    </row>
    <row r="68" customFormat="false" ht="14.25" hidden="false" customHeight="false" outlineLevel="0" collapsed="false">
      <c r="A68" s="207" t="n">
        <v>69256</v>
      </c>
      <c r="B68" s="208" t="s">
        <v>190</v>
      </c>
      <c r="C68" s="209" t="s">
        <v>191</v>
      </c>
      <c r="D68" s="208" t="s">
        <v>192</v>
      </c>
      <c r="E68" s="208" t="s">
        <v>13</v>
      </c>
      <c r="F68" s="14" t="n">
        <v>1110002</v>
      </c>
      <c r="G68" s="15" t="n">
        <v>1</v>
      </c>
      <c r="H68" s="14" t="n">
        <v>20140809</v>
      </c>
      <c r="I68" s="14" t="n">
        <v>4.5</v>
      </c>
    </row>
    <row r="69" customFormat="false" ht="14.25" hidden="false" customHeight="false" outlineLevel="0" collapsed="false">
      <c r="A69" s="210" t="n">
        <v>47728</v>
      </c>
      <c r="B69" s="211" t="s">
        <v>193</v>
      </c>
      <c r="C69" s="212" t="s">
        <v>194</v>
      </c>
      <c r="D69" s="211" t="s">
        <v>195</v>
      </c>
      <c r="E69" s="211" t="s">
        <v>13</v>
      </c>
      <c r="F69" s="14" t="s">
        <v>196</v>
      </c>
      <c r="G69" s="15" t="n">
        <v>2</v>
      </c>
      <c r="H69" s="14" t="n">
        <v>20130331</v>
      </c>
      <c r="I69" s="14" t="n">
        <v>76</v>
      </c>
    </row>
    <row r="70" customFormat="false" ht="14.25" hidden="false" customHeight="false" outlineLevel="0" collapsed="false">
      <c r="A70" s="213" t="n">
        <v>13602</v>
      </c>
      <c r="B70" s="214" t="s">
        <v>197</v>
      </c>
      <c r="C70" s="215" t="s">
        <v>198</v>
      </c>
      <c r="D70" s="214" t="s">
        <v>199</v>
      </c>
      <c r="E70" s="214" t="s">
        <v>13</v>
      </c>
      <c r="F70" s="216" t="n">
        <v>87081</v>
      </c>
      <c r="G70" s="217" t="n">
        <v>1</v>
      </c>
      <c r="H70" s="14" t="n">
        <v>20140301</v>
      </c>
      <c r="I70" s="14" t="n">
        <v>21.12</v>
      </c>
    </row>
    <row r="71" customFormat="false" ht="14.25" hidden="false" customHeight="false" outlineLevel="0" collapsed="false">
      <c r="A71" s="213" t="n">
        <v>13602</v>
      </c>
      <c r="B71" s="214" t="s">
        <v>197</v>
      </c>
      <c r="C71" s="215" t="s">
        <v>198</v>
      </c>
      <c r="D71" s="214" t="s">
        <v>199</v>
      </c>
      <c r="E71" s="214" t="s">
        <v>13</v>
      </c>
      <c r="F71" s="216" t="n">
        <v>88287</v>
      </c>
      <c r="G71" s="217" t="n">
        <v>1</v>
      </c>
      <c r="H71" s="14" t="n">
        <v>20140701</v>
      </c>
      <c r="I71" s="14" t="n">
        <v>21.12</v>
      </c>
    </row>
    <row r="72" customFormat="false" ht="14.25" hidden="false" customHeight="false" outlineLevel="0" collapsed="false">
      <c r="A72" s="218" t="n">
        <v>171</v>
      </c>
      <c r="B72" s="219" t="s">
        <v>200</v>
      </c>
      <c r="C72" s="220" t="s">
        <v>201</v>
      </c>
      <c r="D72" s="219" t="s">
        <v>202</v>
      </c>
      <c r="E72" s="219" t="s">
        <v>13</v>
      </c>
      <c r="F72" s="14" t="n">
        <v>330004</v>
      </c>
      <c r="G72" s="15" t="n">
        <v>2</v>
      </c>
      <c r="H72" s="14" t="n">
        <v>20140301</v>
      </c>
      <c r="I72" s="14" t="n">
        <v>4.64</v>
      </c>
    </row>
    <row r="73" s="226" customFormat="true" ht="14.25" hidden="false" customHeight="false" outlineLevel="0" collapsed="false">
      <c r="A73" s="221" t="n">
        <v>1237</v>
      </c>
      <c r="B73" s="222" t="s">
        <v>203</v>
      </c>
      <c r="C73" s="223" t="s">
        <v>65</v>
      </c>
      <c r="D73" s="222" t="s">
        <v>204</v>
      </c>
      <c r="E73" s="222" t="s">
        <v>49</v>
      </c>
      <c r="F73" s="224" t="s">
        <v>205</v>
      </c>
      <c r="G73" s="225" t="n">
        <v>1</v>
      </c>
      <c r="H73" s="224" t="n">
        <v>20130901</v>
      </c>
      <c r="I73" s="224" t="n">
        <v>4.8</v>
      </c>
    </row>
    <row r="74" customFormat="false" ht="14.25" hidden="false" customHeight="false" outlineLevel="0" collapsed="false">
      <c r="A74" s="227" t="n">
        <v>13294</v>
      </c>
      <c r="B74" s="228" t="s">
        <v>206</v>
      </c>
      <c r="C74" s="229" t="s">
        <v>207</v>
      </c>
      <c r="D74" s="228" t="s">
        <v>208</v>
      </c>
      <c r="E74" s="228" t="s">
        <v>13</v>
      </c>
      <c r="F74" s="14" t="n">
        <v>110703</v>
      </c>
      <c r="G74" s="15" t="n">
        <v>2</v>
      </c>
      <c r="H74" s="14" t="n">
        <v>20130303</v>
      </c>
      <c r="I74" s="14" t="n">
        <v>24.72</v>
      </c>
    </row>
    <row r="75" customFormat="false" ht="15" hidden="false" customHeight="true" outlineLevel="0" collapsed="false">
      <c r="A75" s="230" t="n">
        <v>54408</v>
      </c>
      <c r="B75" s="231" t="s">
        <v>209</v>
      </c>
      <c r="C75" s="232" t="s">
        <v>210</v>
      </c>
      <c r="D75" s="231" t="s">
        <v>211</v>
      </c>
      <c r="E75" s="231" t="s">
        <v>13</v>
      </c>
      <c r="F75" s="14" t="n">
        <v>111204</v>
      </c>
      <c r="G75" s="15" t="n">
        <v>2</v>
      </c>
      <c r="H75" s="14" t="n">
        <v>20141130</v>
      </c>
      <c r="I75" s="14" t="n">
        <v>54.6</v>
      </c>
    </row>
    <row r="76" customFormat="false" ht="14.25" hidden="false" customHeight="false" outlineLevel="0" collapsed="false">
      <c r="A76" s="233" t="s">
        <v>212</v>
      </c>
      <c r="B76" s="14"/>
      <c r="C76" s="14"/>
      <c r="D76" s="14"/>
      <c r="E76" s="14"/>
      <c r="F76" s="14"/>
      <c r="G76" s="15"/>
      <c r="H76" s="14"/>
      <c r="I76" s="14" t="n">
        <f aca="false">SUM(I3:I75)</f>
        <v>2198.673</v>
      </c>
    </row>
  </sheetData>
  <printOptions headings="false" gridLines="false" gridLinesSet="true" horizontalCentered="false" verticalCentered="false"/>
  <pageMargins left="0.904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User</cp:lastModifiedBy>
  <cp:lastPrinted>2012-05-31T02:51:37Z</cp:lastPrinted>
  <dcterms:modified xsi:type="dcterms:W3CDTF">2012-05-31T0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