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可销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货品数量</t>
  </si>
  <si>
    <t xml:space="preserve">实盘数量</t>
  </si>
  <si>
    <t xml:space="preserve">差异数量</t>
  </si>
  <si>
    <t xml:space="preserve">差异金额</t>
  </si>
  <si>
    <t xml:space="preserve">考核价</t>
  </si>
  <si>
    <t xml:space="preserve">零售价</t>
  </si>
  <si>
    <t xml:space="preserve">考核金额</t>
  </si>
  <si>
    <t xml:space="preserve">零售金额</t>
  </si>
  <si>
    <r>
      <rPr>
        <sz val="10"/>
        <rFont val="Times New Roman"/>
        <family val="1"/>
      </rPr>
      <t xml:space="preserve">2011.11.26</t>
    </r>
    <r>
      <rPr>
        <sz val="10"/>
        <rFont val="Noto Sans"/>
        <family val="2"/>
      </rPr>
      <t xml:space="preserve">考核价</t>
    </r>
  </si>
  <si>
    <t xml:space="preserve">豆蔻</t>
  </si>
  <si>
    <t xml:space="preserve">净制</t>
  </si>
  <si>
    <t xml:space="preserve">10g</t>
  </si>
  <si>
    <t xml:space="preserve">广西</t>
  </si>
  <si>
    <t xml:space="preserve">薤白</t>
  </si>
  <si>
    <t xml:space="preserve">四川</t>
  </si>
  <si>
    <t xml:space="preserve">胡黄连</t>
  </si>
  <si>
    <t xml:space="preserve">段</t>
  </si>
  <si>
    <t xml:space="preserve">西藏</t>
  </si>
  <si>
    <t xml:space="preserve">酸枣仁</t>
  </si>
  <si>
    <t xml:space="preserve">河北</t>
  </si>
  <si>
    <t xml:space="preserve">仙茅</t>
  </si>
  <si>
    <t xml:space="preserve">酒炙</t>
  </si>
  <si>
    <t xml:space="preserve">芒硝</t>
  </si>
  <si>
    <t xml:space="preserve">四川省川眉芒硝</t>
  </si>
  <si>
    <t xml:space="preserve">制川乌</t>
  </si>
  <si>
    <t xml:space="preserve">复制</t>
  </si>
  <si>
    <t xml:space="preserve">荆芥</t>
  </si>
  <si>
    <t xml:space="preserve">威灵仙藤</t>
  </si>
  <si>
    <t xml:space="preserve">白芷</t>
  </si>
  <si>
    <t xml:space="preserve">片</t>
  </si>
  <si>
    <t xml:space="preserve">柏子仁</t>
  </si>
  <si>
    <t xml:space="preserve">山东</t>
  </si>
  <si>
    <t xml:space="preserve">野菊花</t>
  </si>
  <si>
    <t xml:space="preserve">甘松</t>
  </si>
  <si>
    <t xml:space="preserve">海金沙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茯神木</t>
  </si>
  <si>
    <t xml:space="preserve">云南</t>
  </si>
  <si>
    <t xml:space="preserve">石榴皮</t>
  </si>
  <si>
    <t xml:space="preserve">块</t>
  </si>
  <si>
    <t xml:space="preserve">山西</t>
  </si>
  <si>
    <t xml:space="preserve">天花粉</t>
  </si>
  <si>
    <t xml:space="preserve">半边莲</t>
  </si>
  <si>
    <t xml:space="preserve">麦冬</t>
  </si>
  <si>
    <t xml:space="preserve">独活</t>
  </si>
  <si>
    <t xml:space="preserve">湖北</t>
  </si>
  <si>
    <t xml:space="preserve">大枣</t>
  </si>
  <si>
    <t xml:space="preserve">散装精选</t>
  </si>
  <si>
    <t xml:space="preserve">地耳草</t>
  </si>
  <si>
    <t xml:space="preserve">椿皮</t>
  </si>
  <si>
    <t xml:space="preserve">丝</t>
  </si>
  <si>
    <t xml:space="preserve">五灵脂</t>
  </si>
  <si>
    <t xml:space="preserve">醋炙</t>
  </si>
  <si>
    <t xml:space="preserve">红花</t>
  </si>
  <si>
    <t xml:space="preserve">新疆</t>
  </si>
  <si>
    <t xml:space="preserve">白术</t>
  </si>
  <si>
    <t xml:space="preserve">苍耳子</t>
  </si>
  <si>
    <t xml:space="preserve">清炒</t>
  </si>
  <si>
    <t xml:space="preserve">三棱</t>
  </si>
  <si>
    <t xml:space="preserve">江苏</t>
  </si>
  <si>
    <t xml:space="preserve">黄药子</t>
  </si>
  <si>
    <t xml:space="preserve">徐长卿</t>
  </si>
  <si>
    <t xml:space="preserve">南沙参</t>
  </si>
  <si>
    <t xml:space="preserve">马兜铃</t>
  </si>
  <si>
    <t xml:space="preserve">蜜炙</t>
  </si>
  <si>
    <t xml:space="preserve">辽宁</t>
  </si>
  <si>
    <t xml:space="preserve">马勃</t>
  </si>
  <si>
    <t xml:space="preserve">块、白</t>
  </si>
  <si>
    <t xml:space="preserve">赤石脂</t>
  </si>
  <si>
    <t xml:space="preserve">河南</t>
  </si>
  <si>
    <t xml:space="preserve">防风</t>
  </si>
  <si>
    <t xml:space="preserve">厚片</t>
  </si>
  <si>
    <t xml:space="preserve">附子</t>
  </si>
  <si>
    <t xml:space="preserve">黑顺片</t>
  </si>
  <si>
    <t xml:space="preserve">肉苁蓉</t>
  </si>
  <si>
    <t xml:space="preserve">鳖甲</t>
  </si>
  <si>
    <t xml:space="preserve">醋制</t>
  </si>
  <si>
    <t xml:space="preserve">密蒙花</t>
  </si>
  <si>
    <t xml:space="preserve">桑椹</t>
  </si>
  <si>
    <t xml:space="preserve">★附片（白附片）</t>
  </si>
  <si>
    <t xml:space="preserve">克</t>
  </si>
  <si>
    <t xml:space="preserve">★远志</t>
  </si>
  <si>
    <t xml:space="preserve">★长前胡</t>
  </si>
  <si>
    <t xml:space="preserve">★泽泻</t>
  </si>
  <si>
    <t xml:space="preserve">1g</t>
  </si>
  <si>
    <t xml:space="preserve">紫花地丁</t>
  </si>
  <si>
    <t xml:space="preserve">忍冬藤</t>
  </si>
  <si>
    <t xml:space="preserve">夏枯草</t>
  </si>
  <si>
    <t xml:space="preserve">玉米须</t>
  </si>
  <si>
    <t xml:space="preserve">浮海石</t>
  </si>
  <si>
    <t xml:space="preserve">浙贝母</t>
  </si>
  <si>
    <t xml:space="preserve">桑螵蛸</t>
  </si>
  <si>
    <t xml:space="preserve">谷芽</t>
  </si>
  <si>
    <t xml:space="preserve">桑寄生</t>
  </si>
  <si>
    <t xml:space="preserve">青箱子</t>
  </si>
  <si>
    <t xml:space="preserve">石膏</t>
  </si>
  <si>
    <t xml:space="preserve">亭历子</t>
  </si>
  <si>
    <t xml:space="preserve"> </t>
  </si>
  <si>
    <t xml:space="preserve">枯矾</t>
  </si>
  <si>
    <t xml:space="preserve">西青果</t>
  </si>
  <si>
    <t xml:space="preserve">生侧柏叶</t>
  </si>
  <si>
    <t xml:space="preserve">建曲</t>
  </si>
  <si>
    <t xml:space="preserve">瓜蒌子</t>
  </si>
  <si>
    <t xml:space="preserve">水牛角粉</t>
  </si>
  <si>
    <t xml:space="preserve">化橘红</t>
  </si>
  <si>
    <t xml:space="preserve">紫草</t>
  </si>
  <si>
    <t xml:space="preserve">木蝴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3.62"/>
    <col collapsed="false" customWidth="true" hidden="false" outlineLevel="0" max="6" min="6" style="0" width="7.24"/>
    <col collapsed="false" customWidth="false" hidden="false" outlineLevel="0" max="9" min="9" style="1" width="8.99"/>
    <col collapsed="false" customWidth="true" hidden="false" outlineLevel="0" max="11" min="11" style="0" width="8.24"/>
    <col collapsed="false" customWidth="true" hidden="false" outlineLevel="0" max="14" min="14" style="0" width="13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6" t="s">
        <v>13</v>
      </c>
    </row>
    <row r="2" customFormat="false" ht="14.25" hidden="false" customHeight="false" outlineLevel="0" collapsed="false">
      <c r="A2" s="7" t="n">
        <v>25427</v>
      </c>
      <c r="B2" s="4" t="s">
        <v>14</v>
      </c>
      <c r="C2" s="4" t="s">
        <v>15</v>
      </c>
      <c r="D2" s="8" t="s">
        <v>16</v>
      </c>
      <c r="E2" s="4" t="s">
        <v>17</v>
      </c>
      <c r="F2" s="7" t="n">
        <v>49</v>
      </c>
      <c r="G2" s="9" t="n">
        <v>160</v>
      </c>
      <c r="H2" s="9" t="n">
        <f aca="false">G2-F2</f>
        <v>111</v>
      </c>
      <c r="I2" s="9" t="n">
        <f aca="false">J2*H2</f>
        <v>76.701</v>
      </c>
      <c r="J2" s="8" t="n">
        <v>0.691</v>
      </c>
      <c r="K2" s="10" t="n">
        <v>1.4</v>
      </c>
      <c r="L2" s="8" t="n">
        <f aca="false">F2*J2</f>
        <v>33.859</v>
      </c>
      <c r="M2" s="8" t="n">
        <f aca="false">F2*K2</f>
        <v>68.6</v>
      </c>
      <c r="N2" s="11"/>
    </row>
    <row r="3" customFormat="false" ht="14.25" hidden="false" customHeight="false" outlineLevel="0" collapsed="false">
      <c r="A3" s="7" t="n">
        <v>40216</v>
      </c>
      <c r="B3" s="4" t="s">
        <v>18</v>
      </c>
      <c r="C3" s="4" t="s">
        <v>15</v>
      </c>
      <c r="D3" s="8" t="s">
        <v>16</v>
      </c>
      <c r="E3" s="4" t="s">
        <v>19</v>
      </c>
      <c r="F3" s="7" t="n">
        <v>48</v>
      </c>
      <c r="G3" s="9" t="n">
        <v>47.8</v>
      </c>
      <c r="H3" s="9" t="n">
        <f aca="false">G3-F3</f>
        <v>-0.200000000000003</v>
      </c>
      <c r="I3" s="9" t="n">
        <f aca="false">J3*H3</f>
        <v>-0.0592000000000008</v>
      </c>
      <c r="J3" s="8" t="n">
        <v>0.296</v>
      </c>
      <c r="K3" s="10" t="n">
        <v>0.72</v>
      </c>
      <c r="L3" s="8" t="n">
        <f aca="false">F3*J3</f>
        <v>14.208</v>
      </c>
      <c r="M3" s="8" t="n">
        <f aca="false">F3*K3</f>
        <v>34.56</v>
      </c>
      <c r="N3" s="11"/>
    </row>
    <row r="4" customFormat="false" ht="14.25" hidden="false" customHeight="false" outlineLevel="0" collapsed="false">
      <c r="A4" s="7" t="n">
        <v>26796</v>
      </c>
      <c r="B4" s="4" t="s">
        <v>20</v>
      </c>
      <c r="C4" s="4" t="s">
        <v>21</v>
      </c>
      <c r="D4" s="8" t="s">
        <v>16</v>
      </c>
      <c r="E4" s="4" t="s">
        <v>22</v>
      </c>
      <c r="F4" s="7" t="n">
        <v>100</v>
      </c>
      <c r="G4" s="9" t="n">
        <v>50</v>
      </c>
      <c r="H4" s="9" t="n">
        <f aca="false">G4-F4</f>
        <v>-50</v>
      </c>
      <c r="I4" s="9" t="n">
        <f aca="false">J4*H4</f>
        <v>-65</v>
      </c>
      <c r="J4" s="8" t="n">
        <v>1.3</v>
      </c>
      <c r="K4" s="10" t="n">
        <v>3.08</v>
      </c>
      <c r="L4" s="8" t="n">
        <f aca="false">F4*J4</f>
        <v>130</v>
      </c>
      <c r="M4" s="8" t="n">
        <f aca="false">F4*K4</f>
        <v>308</v>
      </c>
      <c r="N4" s="11"/>
    </row>
    <row r="5" customFormat="false" ht="14.25" hidden="false" customHeight="false" outlineLevel="0" collapsed="false">
      <c r="A5" s="7" t="n">
        <v>20630</v>
      </c>
      <c r="B5" s="4" t="s">
        <v>23</v>
      </c>
      <c r="C5" s="4" t="s">
        <v>15</v>
      </c>
      <c r="D5" s="8" t="s">
        <v>16</v>
      </c>
      <c r="E5" s="4" t="s">
        <v>24</v>
      </c>
      <c r="F5" s="7" t="n">
        <v>33.1</v>
      </c>
      <c r="G5" s="9" t="n">
        <v>25</v>
      </c>
      <c r="H5" s="9" t="n">
        <f aca="false">G5-F5</f>
        <v>-8.1</v>
      </c>
      <c r="I5" s="9" t="n">
        <f aca="false">J5*H5</f>
        <v>-10.4328</v>
      </c>
      <c r="J5" s="8" t="n">
        <v>1.288</v>
      </c>
      <c r="K5" s="10" t="n">
        <v>2.99</v>
      </c>
      <c r="L5" s="8" t="n">
        <f aca="false">F5*J5</f>
        <v>42.6328</v>
      </c>
      <c r="M5" s="8" t="n">
        <f aca="false">F5*K5</f>
        <v>98.969</v>
      </c>
      <c r="N5" s="11"/>
    </row>
    <row r="6" customFormat="false" ht="14.25" hidden="false" customHeight="false" outlineLevel="0" collapsed="false">
      <c r="A6" s="7" t="n">
        <v>44305</v>
      </c>
      <c r="B6" s="4" t="s">
        <v>25</v>
      </c>
      <c r="C6" s="4" t="s">
        <v>26</v>
      </c>
      <c r="D6" s="8" t="s">
        <v>16</v>
      </c>
      <c r="E6" s="4" t="s">
        <v>19</v>
      </c>
      <c r="F6" s="7" t="n">
        <v>27.5</v>
      </c>
      <c r="G6" s="9" t="n">
        <v>82.8</v>
      </c>
      <c r="H6" s="9" t="n">
        <f aca="false">G6-F6</f>
        <v>55.3</v>
      </c>
      <c r="I6" s="9" t="n">
        <f aca="false">J6*H6</f>
        <v>36.8851</v>
      </c>
      <c r="J6" s="8" t="n">
        <v>0.667</v>
      </c>
      <c r="K6" s="10" t="n">
        <v>1.2</v>
      </c>
      <c r="L6" s="8" t="n">
        <f aca="false">F6*J6</f>
        <v>18.3425</v>
      </c>
      <c r="M6" s="8" t="n">
        <f aca="false">F6*K6</f>
        <v>33</v>
      </c>
      <c r="N6" s="11"/>
    </row>
    <row r="7" customFormat="false" ht="14.25" hidden="false" customHeight="false" outlineLevel="0" collapsed="false">
      <c r="A7" s="7" t="n">
        <v>106614</v>
      </c>
      <c r="B7" s="4" t="s">
        <v>27</v>
      </c>
      <c r="C7" s="4" t="s">
        <v>15</v>
      </c>
      <c r="D7" s="8" t="s">
        <v>16</v>
      </c>
      <c r="E7" s="4" t="s">
        <v>28</v>
      </c>
      <c r="F7" s="7" t="n">
        <v>45.5</v>
      </c>
      <c r="G7" s="9" t="n">
        <v>38</v>
      </c>
      <c r="H7" s="9" t="n">
        <f aca="false">G7-F7</f>
        <v>-7.5</v>
      </c>
      <c r="I7" s="9" t="n">
        <f aca="false">J7*H7</f>
        <v>-7.29</v>
      </c>
      <c r="J7" s="8" t="n">
        <v>0.972</v>
      </c>
      <c r="K7" s="10" t="n">
        <v>1.62</v>
      </c>
      <c r="L7" s="8" t="n">
        <f aca="false">F7*J7</f>
        <v>44.226</v>
      </c>
      <c r="M7" s="8" t="n">
        <f aca="false">F7*K7</f>
        <v>73.71</v>
      </c>
      <c r="N7" s="11"/>
    </row>
    <row r="8" customFormat="false" ht="14.25" hidden="false" customHeight="false" outlineLevel="0" collapsed="false">
      <c r="A8" s="7" t="n">
        <v>48653</v>
      </c>
      <c r="B8" s="4" t="s">
        <v>29</v>
      </c>
      <c r="C8" s="4" t="s">
        <v>30</v>
      </c>
      <c r="D8" s="8" t="s">
        <v>16</v>
      </c>
      <c r="E8" s="4" t="s">
        <v>19</v>
      </c>
      <c r="F8" s="7" t="n">
        <v>73.3</v>
      </c>
      <c r="G8" s="9" t="n">
        <v>73</v>
      </c>
      <c r="H8" s="9" t="n">
        <f aca="false">G8-F8</f>
        <v>-0.299999999999997</v>
      </c>
      <c r="I8" s="9" t="n">
        <f aca="false">J8*H8</f>
        <v>-0.0965999999999991</v>
      </c>
      <c r="J8" s="8" t="n">
        <v>0.322</v>
      </c>
      <c r="K8" s="10" t="n">
        <v>0.73</v>
      </c>
      <c r="L8" s="8" t="n">
        <f aca="false">F8*J8</f>
        <v>23.6026</v>
      </c>
      <c r="M8" s="8" t="n">
        <f aca="false">F8*K8</f>
        <v>53.509</v>
      </c>
      <c r="N8" s="11"/>
    </row>
    <row r="9" customFormat="false" ht="14.25" hidden="false" customHeight="false" outlineLevel="0" collapsed="false">
      <c r="A9" s="7" t="n">
        <v>25971</v>
      </c>
      <c r="B9" s="4" t="s">
        <v>31</v>
      </c>
      <c r="C9" s="4" t="s">
        <v>21</v>
      </c>
      <c r="D9" s="8" t="s">
        <v>16</v>
      </c>
      <c r="E9" s="4" t="s">
        <v>19</v>
      </c>
      <c r="F9" s="7" t="n">
        <v>1.9</v>
      </c>
      <c r="G9" s="9" t="n">
        <v>1.9</v>
      </c>
      <c r="H9" s="9" t="n">
        <f aca="false">G9-F9</f>
        <v>0</v>
      </c>
      <c r="I9" s="9" t="n">
        <f aca="false">J9*H9</f>
        <v>0</v>
      </c>
      <c r="J9" s="8" t="n">
        <v>0.067</v>
      </c>
      <c r="K9" s="10" t="n">
        <v>0.24</v>
      </c>
      <c r="L9" s="8" t="n">
        <f aca="false">F9*J9</f>
        <v>0.1273</v>
      </c>
      <c r="M9" s="8" t="n">
        <f aca="false">F9*K9</f>
        <v>0.456</v>
      </c>
      <c r="N9" s="11"/>
    </row>
    <row r="10" customFormat="false" ht="14.25" hidden="false" customHeight="false" outlineLevel="0" collapsed="false">
      <c r="A10" s="7" t="n">
        <v>30553</v>
      </c>
      <c r="B10" s="4" t="s">
        <v>32</v>
      </c>
      <c r="C10" s="4" t="s">
        <v>21</v>
      </c>
      <c r="D10" s="8" t="s">
        <v>16</v>
      </c>
      <c r="E10" s="4" t="s">
        <v>19</v>
      </c>
      <c r="F10" s="7" t="n">
        <v>95</v>
      </c>
      <c r="G10" s="9" t="n">
        <v>150.8</v>
      </c>
      <c r="H10" s="9" t="n">
        <f aca="false">G10-F10</f>
        <v>55.8</v>
      </c>
      <c r="I10" s="9" t="n">
        <f aca="false">J10*H10</f>
        <v>5.9148</v>
      </c>
      <c r="J10" s="8" t="n">
        <v>0.106</v>
      </c>
      <c r="K10" s="10" t="n">
        <v>0.12</v>
      </c>
      <c r="L10" s="8" t="n">
        <f aca="false">F10*J10</f>
        <v>10.07</v>
      </c>
      <c r="M10" s="8" t="n">
        <f aca="false">F10*K10</f>
        <v>11.4</v>
      </c>
      <c r="N10" s="11"/>
    </row>
    <row r="11" customFormat="false" ht="14.25" hidden="false" customHeight="false" outlineLevel="0" collapsed="false">
      <c r="A11" s="7" t="n">
        <v>25971</v>
      </c>
      <c r="B11" s="4" t="s">
        <v>31</v>
      </c>
      <c r="C11" s="4" t="s">
        <v>21</v>
      </c>
      <c r="D11" s="8" t="s">
        <v>16</v>
      </c>
      <c r="E11" s="4" t="s">
        <v>19</v>
      </c>
      <c r="F11" s="7" t="n">
        <v>73.4</v>
      </c>
      <c r="G11" s="9" t="n">
        <v>108.1</v>
      </c>
      <c r="H11" s="9" t="n">
        <f aca="false">G11-F11</f>
        <v>34.7</v>
      </c>
      <c r="I11" s="9" t="n">
        <f aca="false">J11*H11</f>
        <v>2.3249</v>
      </c>
      <c r="J11" s="8" t="n">
        <v>0.067</v>
      </c>
      <c r="K11" s="10" t="n">
        <v>0.24</v>
      </c>
      <c r="L11" s="8" t="n">
        <f aca="false">F11*J11</f>
        <v>4.9178</v>
      </c>
      <c r="M11" s="8" t="n">
        <f aca="false">F11*K11</f>
        <v>17.616</v>
      </c>
      <c r="N11" s="11"/>
    </row>
    <row r="12" customFormat="false" ht="14.25" hidden="false" customHeight="false" outlineLevel="0" collapsed="false">
      <c r="A12" s="7" t="n">
        <v>25524</v>
      </c>
      <c r="B12" s="4" t="s">
        <v>33</v>
      </c>
      <c r="C12" s="4" t="s">
        <v>34</v>
      </c>
      <c r="D12" s="8" t="s">
        <v>16</v>
      </c>
      <c r="E12" s="4" t="s">
        <v>19</v>
      </c>
      <c r="F12" s="7" t="n">
        <v>169.7</v>
      </c>
      <c r="G12" s="9" t="n">
        <v>68</v>
      </c>
      <c r="H12" s="9" t="n">
        <f aca="false">G12-F12</f>
        <v>-101.7</v>
      </c>
      <c r="I12" s="9" t="n">
        <f aca="false">J12*H12</f>
        <v>-28.6794</v>
      </c>
      <c r="J12" s="8" t="n">
        <v>0.282</v>
      </c>
      <c r="K12" s="10" t="n">
        <v>0.2</v>
      </c>
      <c r="L12" s="8" t="n">
        <f aca="false">F12*J12</f>
        <v>47.8554</v>
      </c>
      <c r="M12" s="8" t="n">
        <f aca="false">F12*K12</f>
        <v>33.94</v>
      </c>
      <c r="N12" s="11"/>
    </row>
    <row r="13" customFormat="false" ht="14.25" hidden="false" customHeight="false" outlineLevel="0" collapsed="false">
      <c r="A13" s="7" t="n">
        <v>29021</v>
      </c>
      <c r="B13" s="4" t="s">
        <v>35</v>
      </c>
      <c r="C13" s="4" t="s">
        <v>15</v>
      </c>
      <c r="D13" s="8" t="s">
        <v>16</v>
      </c>
      <c r="E13" s="4" t="s">
        <v>36</v>
      </c>
      <c r="F13" s="7" t="n">
        <v>65</v>
      </c>
      <c r="G13" s="9" t="n">
        <v>65</v>
      </c>
      <c r="H13" s="9" t="n">
        <f aca="false">G13-F13</f>
        <v>0</v>
      </c>
      <c r="I13" s="9" t="n">
        <f aca="false">J13*H13</f>
        <v>0</v>
      </c>
      <c r="J13" s="8" t="n">
        <v>1.263</v>
      </c>
      <c r="K13" s="10" t="n">
        <v>1.95</v>
      </c>
      <c r="L13" s="8" t="n">
        <f aca="false">F13*J13</f>
        <v>82.095</v>
      </c>
      <c r="M13" s="8" t="n">
        <f aca="false">F13*K13</f>
        <v>126.75</v>
      </c>
      <c r="N13" s="11"/>
    </row>
    <row r="14" customFormat="false" ht="14.25" hidden="false" customHeight="false" outlineLevel="0" collapsed="false">
      <c r="A14" s="7" t="n">
        <v>13113</v>
      </c>
      <c r="B14" s="4" t="s">
        <v>37</v>
      </c>
      <c r="C14" s="4" t="s">
        <v>15</v>
      </c>
      <c r="D14" s="8" t="s">
        <v>16</v>
      </c>
      <c r="E14" s="4" t="s">
        <v>19</v>
      </c>
      <c r="F14" s="7" t="n">
        <v>94.8</v>
      </c>
      <c r="G14" s="9" t="n">
        <v>48</v>
      </c>
      <c r="H14" s="9" t="n">
        <f aca="false">G14-F14</f>
        <v>-46.8</v>
      </c>
      <c r="I14" s="9" t="n">
        <f aca="false">J14*H14</f>
        <v>-20.9664</v>
      </c>
      <c r="J14" s="8" t="n">
        <v>0.448</v>
      </c>
      <c r="K14" s="10" t="n">
        <v>0.58</v>
      </c>
      <c r="L14" s="8" t="n">
        <f aca="false">F14*J14</f>
        <v>42.4704</v>
      </c>
      <c r="M14" s="8" t="n">
        <f aca="false">F14*K14</f>
        <v>54.984</v>
      </c>
      <c r="N14" s="11"/>
    </row>
    <row r="15" customFormat="false" ht="14.25" hidden="false" customHeight="false" outlineLevel="0" collapsed="false">
      <c r="A15" s="7" t="n">
        <v>27810</v>
      </c>
      <c r="B15" s="4" t="s">
        <v>38</v>
      </c>
      <c r="C15" s="4" t="s">
        <v>15</v>
      </c>
      <c r="D15" s="8" t="s">
        <v>16</v>
      </c>
      <c r="E15" s="4" t="s">
        <v>19</v>
      </c>
      <c r="F15" s="7" t="n">
        <v>86.8</v>
      </c>
      <c r="G15" s="9" t="n">
        <v>52.7</v>
      </c>
      <c r="H15" s="9" t="n">
        <f aca="false">G15-F15</f>
        <v>-34.1</v>
      </c>
      <c r="I15" s="9" t="n">
        <f aca="false">J15*H15</f>
        <v>-13.2649</v>
      </c>
      <c r="J15" s="8" t="n">
        <v>0.389</v>
      </c>
      <c r="K15" s="10" t="n">
        <v>0.7</v>
      </c>
      <c r="L15" s="8" t="n">
        <f aca="false">F15*J15</f>
        <v>33.7652</v>
      </c>
      <c r="M15" s="8" t="n">
        <f aca="false">F15*K15</f>
        <v>60.76</v>
      </c>
      <c r="N15" s="11"/>
    </row>
    <row r="16" customFormat="false" ht="14.25" hidden="false" customHeight="false" outlineLevel="0" collapsed="false">
      <c r="A16" s="7" t="n">
        <v>27039</v>
      </c>
      <c r="B16" s="4" t="s">
        <v>39</v>
      </c>
      <c r="C16" s="4" t="s">
        <v>15</v>
      </c>
      <c r="D16" s="8" t="s">
        <v>16</v>
      </c>
      <c r="E16" s="4" t="s">
        <v>19</v>
      </c>
      <c r="F16" s="7" t="n">
        <v>88.7</v>
      </c>
      <c r="G16" s="9" t="n">
        <v>88</v>
      </c>
      <c r="H16" s="9" t="n">
        <f aca="false">G16-F16</f>
        <v>-0.700000000000003</v>
      </c>
      <c r="I16" s="9" t="n">
        <f aca="false">J16*H16</f>
        <v>-1.63800000000001</v>
      </c>
      <c r="J16" s="8" t="n">
        <v>2.34</v>
      </c>
      <c r="K16" s="10" t="n">
        <v>3.16</v>
      </c>
      <c r="L16" s="8" t="n">
        <f aca="false">F16*J16</f>
        <v>207.558</v>
      </c>
      <c r="M16" s="8" t="n">
        <f aca="false">F16*K16</f>
        <v>280.292</v>
      </c>
      <c r="N16" s="11"/>
    </row>
    <row r="17" customFormat="false" ht="14.25" hidden="false" customHeight="false" outlineLevel="0" collapsed="false">
      <c r="A17" s="7" t="n">
        <v>25863</v>
      </c>
      <c r="B17" s="4" t="s">
        <v>40</v>
      </c>
      <c r="C17" s="4" t="s">
        <v>41</v>
      </c>
      <c r="D17" s="8" t="s">
        <v>16</v>
      </c>
      <c r="E17" s="4" t="s">
        <v>19</v>
      </c>
      <c r="F17" s="7" t="n">
        <v>134.5</v>
      </c>
      <c r="G17" s="9" t="n">
        <v>134</v>
      </c>
      <c r="H17" s="9" t="n">
        <f aca="false">G17-F17</f>
        <v>-0.5</v>
      </c>
      <c r="I17" s="9" t="n">
        <f aca="false">J17*H17</f>
        <v>-0.134</v>
      </c>
      <c r="J17" s="8" t="n">
        <v>0.268</v>
      </c>
      <c r="K17" s="10" t="n">
        <v>0.48</v>
      </c>
      <c r="L17" s="8" t="n">
        <f aca="false">F17*J17</f>
        <v>36.046</v>
      </c>
      <c r="M17" s="8" t="n">
        <f aca="false">F17*K17</f>
        <v>64.56</v>
      </c>
      <c r="N17" s="11"/>
    </row>
    <row r="18" customFormat="false" ht="14.25" hidden="false" customHeight="false" outlineLevel="0" collapsed="false">
      <c r="A18" s="7" t="n">
        <v>47729</v>
      </c>
      <c r="B18" s="4" t="s">
        <v>42</v>
      </c>
      <c r="C18" s="4" t="s">
        <v>34</v>
      </c>
      <c r="D18" s="8" t="s">
        <v>16</v>
      </c>
      <c r="E18" s="4" t="s">
        <v>43</v>
      </c>
      <c r="F18" s="7" t="n">
        <v>53.5</v>
      </c>
      <c r="G18" s="9" t="n">
        <v>52.9</v>
      </c>
      <c r="H18" s="9" t="n">
        <f aca="false">G18-F18</f>
        <v>-0.600000000000001</v>
      </c>
      <c r="I18" s="9" t="n">
        <f aca="false">J18*H18</f>
        <v>-0.288000000000001</v>
      </c>
      <c r="J18" s="8" t="n">
        <v>0.48</v>
      </c>
      <c r="K18" s="10" t="n">
        <v>0.75</v>
      </c>
      <c r="L18" s="8" t="n">
        <f aca="false">F18*J18</f>
        <v>25.68</v>
      </c>
      <c r="M18" s="8" t="n">
        <f aca="false">F18*K18</f>
        <v>40.125</v>
      </c>
      <c r="N18" s="11"/>
    </row>
    <row r="19" customFormat="false" ht="14.25" hidden="false" customHeight="false" outlineLevel="0" collapsed="false">
      <c r="A19" s="7" t="n">
        <v>43957</v>
      </c>
      <c r="B19" s="4" t="s">
        <v>44</v>
      </c>
      <c r="C19" s="4" t="s">
        <v>45</v>
      </c>
      <c r="D19" s="8" t="s">
        <v>16</v>
      </c>
      <c r="E19" s="4" t="s">
        <v>46</v>
      </c>
      <c r="F19" s="7" t="n">
        <v>158</v>
      </c>
      <c r="G19" s="9" t="n">
        <v>61</v>
      </c>
      <c r="H19" s="9" t="n">
        <f aca="false">G19-F19</f>
        <v>-97</v>
      </c>
      <c r="I19" s="9" t="n">
        <f aca="false">J19*H19</f>
        <v>-9.118</v>
      </c>
      <c r="J19" s="8" t="n">
        <v>0.094</v>
      </c>
      <c r="K19" s="10" t="n">
        <v>0.12</v>
      </c>
      <c r="L19" s="8" t="n">
        <f aca="false">F19*J19</f>
        <v>14.852</v>
      </c>
      <c r="M19" s="8" t="n">
        <f aca="false">F19*K19</f>
        <v>18.96</v>
      </c>
      <c r="N19" s="11"/>
    </row>
    <row r="20" customFormat="false" ht="14.25" hidden="false" customHeight="false" outlineLevel="0" collapsed="false">
      <c r="A20" s="7" t="n">
        <v>49727</v>
      </c>
      <c r="B20" s="4" t="s">
        <v>47</v>
      </c>
      <c r="C20" s="4" t="s">
        <v>34</v>
      </c>
      <c r="D20" s="8" t="s">
        <v>16</v>
      </c>
      <c r="E20" s="4" t="s">
        <v>19</v>
      </c>
      <c r="F20" s="7" t="n">
        <v>22.5</v>
      </c>
      <c r="G20" s="9" t="n">
        <v>22.1</v>
      </c>
      <c r="H20" s="9" t="n">
        <f aca="false">G20-F20</f>
        <v>-0.399999999999999</v>
      </c>
      <c r="I20" s="9" t="n">
        <f aca="false">J20*H20</f>
        <v>-0.132</v>
      </c>
      <c r="J20" s="8" t="n">
        <v>0.33</v>
      </c>
      <c r="K20" s="10" t="n">
        <v>0.68</v>
      </c>
      <c r="L20" s="8" t="n">
        <f aca="false">F20*J20</f>
        <v>7.425</v>
      </c>
      <c r="M20" s="8" t="n">
        <f aca="false">F20*K20</f>
        <v>15.3</v>
      </c>
      <c r="N20" s="11"/>
    </row>
    <row r="21" customFormat="false" ht="14.25" hidden="false" customHeight="false" outlineLevel="0" collapsed="false">
      <c r="A21" s="7" t="n">
        <v>27445</v>
      </c>
      <c r="B21" s="4" t="s">
        <v>48</v>
      </c>
      <c r="C21" s="4" t="s">
        <v>21</v>
      </c>
      <c r="D21" s="8" t="s">
        <v>16</v>
      </c>
      <c r="E21" s="4" t="s">
        <v>19</v>
      </c>
      <c r="F21" s="7" t="n">
        <v>86</v>
      </c>
      <c r="G21" s="9" t="n">
        <v>50</v>
      </c>
      <c r="H21" s="9" t="n">
        <f aca="false">G21-F21</f>
        <v>-36</v>
      </c>
      <c r="I21" s="9" t="n">
        <f aca="false">J21*H21</f>
        <v>-6.588</v>
      </c>
      <c r="J21" s="8" t="n">
        <v>0.183</v>
      </c>
      <c r="K21" s="10" t="n">
        <v>0.6</v>
      </c>
      <c r="L21" s="8" t="n">
        <f aca="false">F21*J21</f>
        <v>15.738</v>
      </c>
      <c r="M21" s="8" t="n">
        <f aca="false">F21*K21</f>
        <v>51.6</v>
      </c>
      <c r="N21" s="11"/>
    </row>
    <row r="22" customFormat="false" ht="14.25" hidden="false" customHeight="false" outlineLevel="0" collapsed="false">
      <c r="A22" s="7" t="n">
        <v>24782</v>
      </c>
      <c r="B22" s="4" t="s">
        <v>49</v>
      </c>
      <c r="C22" s="4" t="s">
        <v>15</v>
      </c>
      <c r="D22" s="8" t="s">
        <v>16</v>
      </c>
      <c r="E22" s="4" t="s">
        <v>19</v>
      </c>
      <c r="F22" s="7" t="n">
        <v>43.2</v>
      </c>
      <c r="G22" s="9" t="n">
        <v>47</v>
      </c>
      <c r="H22" s="9" t="n">
        <f aca="false">G22-F22</f>
        <v>3.8</v>
      </c>
      <c r="I22" s="9" t="n">
        <f aca="false">J22*H22</f>
        <v>2.5308</v>
      </c>
      <c r="J22" s="8" t="n">
        <v>0.666</v>
      </c>
      <c r="K22" s="10" t="n">
        <v>2.9</v>
      </c>
      <c r="L22" s="8" t="n">
        <f aca="false">F22*J22</f>
        <v>28.7712</v>
      </c>
      <c r="M22" s="8" t="n">
        <f aca="false">F22*K22</f>
        <v>125.28</v>
      </c>
      <c r="N22" s="11"/>
    </row>
    <row r="23" customFormat="false" ht="14.25" hidden="false" customHeight="false" outlineLevel="0" collapsed="false">
      <c r="A23" s="7" t="n">
        <v>40216</v>
      </c>
      <c r="B23" s="4" t="s">
        <v>18</v>
      </c>
      <c r="C23" s="4" t="s">
        <v>15</v>
      </c>
      <c r="D23" s="8" t="s">
        <v>16</v>
      </c>
      <c r="E23" s="4" t="s">
        <v>19</v>
      </c>
      <c r="F23" s="7" t="n">
        <v>0.3</v>
      </c>
      <c r="G23" s="9" t="n">
        <v>0</v>
      </c>
      <c r="H23" s="9" t="n">
        <f aca="false">G23-F23</f>
        <v>-0.3</v>
      </c>
      <c r="I23" s="9" t="n">
        <f aca="false">J23*H23</f>
        <v>-0.0888</v>
      </c>
      <c r="J23" s="8" t="n">
        <v>0.296</v>
      </c>
      <c r="K23" s="10" t="n">
        <v>0.75</v>
      </c>
      <c r="L23" s="8" t="n">
        <f aca="false">F23*J23</f>
        <v>0.0888</v>
      </c>
      <c r="M23" s="8" t="n">
        <f aca="false">F23*K23</f>
        <v>0.225</v>
      </c>
      <c r="N23" s="11"/>
    </row>
    <row r="24" customFormat="false" ht="14.25" hidden="false" customHeight="false" outlineLevel="0" collapsed="false">
      <c r="A24" s="7" t="n">
        <v>25293</v>
      </c>
      <c r="B24" s="4" t="s">
        <v>50</v>
      </c>
      <c r="C24" s="4" t="s">
        <v>34</v>
      </c>
      <c r="D24" s="8" t="s">
        <v>16</v>
      </c>
      <c r="E24" s="4" t="s">
        <v>51</v>
      </c>
      <c r="F24" s="7" t="n">
        <v>56.3</v>
      </c>
      <c r="G24" s="9" t="n">
        <v>45</v>
      </c>
      <c r="H24" s="9" t="n">
        <f aca="false">G24-F24</f>
        <v>-11.3</v>
      </c>
      <c r="I24" s="9" t="n">
        <f aca="false">J24*H24</f>
        <v>-2.08824</v>
      </c>
      <c r="J24" s="8" t="n">
        <v>0.1848</v>
      </c>
      <c r="K24" s="10" t="n">
        <v>0.33</v>
      </c>
      <c r="L24" s="8" t="n">
        <f aca="false">F24*J24</f>
        <v>10.40424</v>
      </c>
      <c r="M24" s="8" t="n">
        <f aca="false">F24*K24</f>
        <v>18.579</v>
      </c>
      <c r="N24" s="11"/>
    </row>
    <row r="25" customFormat="false" ht="14.25" hidden="false" customHeight="false" outlineLevel="0" collapsed="false">
      <c r="A25" s="7" t="n">
        <v>18869</v>
      </c>
      <c r="B25" s="4" t="s">
        <v>52</v>
      </c>
      <c r="C25" s="4" t="s">
        <v>53</v>
      </c>
      <c r="D25" s="8" t="s">
        <v>16</v>
      </c>
      <c r="E25" s="4" t="s">
        <v>46</v>
      </c>
      <c r="F25" s="7" t="n">
        <v>39</v>
      </c>
      <c r="G25" s="9" t="n">
        <v>30</v>
      </c>
      <c r="H25" s="9" t="n">
        <f aca="false">G25-F25</f>
        <v>-9</v>
      </c>
      <c r="I25" s="9" t="n">
        <f aca="false">J25*H25</f>
        <v>-2.88</v>
      </c>
      <c r="J25" s="8" t="n">
        <v>0.32</v>
      </c>
      <c r="K25" s="10" t="n">
        <v>0.5</v>
      </c>
      <c r="L25" s="8" t="n">
        <f aca="false">F25*J25</f>
        <v>12.48</v>
      </c>
      <c r="M25" s="8" t="n">
        <f aca="false">F25*K25</f>
        <v>19.5</v>
      </c>
      <c r="N25" s="11"/>
    </row>
    <row r="26" customFormat="false" ht="14.25" hidden="false" customHeight="false" outlineLevel="0" collapsed="false">
      <c r="A26" s="7" t="n">
        <v>28355</v>
      </c>
      <c r="B26" s="4" t="s">
        <v>54</v>
      </c>
      <c r="C26" s="4" t="s">
        <v>21</v>
      </c>
      <c r="D26" s="8" t="s">
        <v>16</v>
      </c>
      <c r="E26" s="4" t="s">
        <v>19</v>
      </c>
      <c r="F26" s="7" t="n">
        <v>93.2</v>
      </c>
      <c r="G26" s="9" t="n">
        <v>52.5</v>
      </c>
      <c r="H26" s="9" t="n">
        <f aca="false">G26-F26</f>
        <v>-40.7</v>
      </c>
      <c r="I26" s="9" t="n">
        <f aca="false">J26*H26</f>
        <v>-7.2039</v>
      </c>
      <c r="J26" s="8" t="n">
        <v>0.177</v>
      </c>
      <c r="K26" s="10" t="n">
        <v>0.24</v>
      </c>
      <c r="L26" s="8" t="n">
        <f aca="false">F26*J26</f>
        <v>16.4964</v>
      </c>
      <c r="M26" s="8" t="n">
        <f aca="false">F26*K26</f>
        <v>22.368</v>
      </c>
      <c r="N26" s="11"/>
    </row>
    <row r="27" customFormat="false" ht="14.25" hidden="false" customHeight="false" outlineLevel="0" collapsed="false">
      <c r="A27" s="7" t="n">
        <v>26419</v>
      </c>
      <c r="B27" s="4" t="s">
        <v>55</v>
      </c>
      <c r="C27" s="4" t="s">
        <v>56</v>
      </c>
      <c r="D27" s="8" t="s">
        <v>16</v>
      </c>
      <c r="E27" s="4" t="s">
        <v>19</v>
      </c>
      <c r="F27" s="7" t="n">
        <v>100</v>
      </c>
      <c r="G27" s="9" t="n">
        <v>50</v>
      </c>
      <c r="H27" s="9" t="n">
        <f aca="false">G27-F27</f>
        <v>-50</v>
      </c>
      <c r="I27" s="9" t="n">
        <f aca="false">J27*H27</f>
        <v>-5.18</v>
      </c>
      <c r="J27" s="8" t="n">
        <v>0.1036</v>
      </c>
      <c r="K27" s="10" t="n">
        <v>0.25</v>
      </c>
      <c r="L27" s="8" t="n">
        <f aca="false">F27*J27</f>
        <v>10.36</v>
      </c>
      <c r="M27" s="8" t="n">
        <f aca="false">F27*K27</f>
        <v>25</v>
      </c>
      <c r="N27" s="11"/>
    </row>
    <row r="28" customFormat="false" ht="14.25" hidden="false" customHeight="false" outlineLevel="0" collapsed="false">
      <c r="A28" s="7" t="n">
        <v>28612</v>
      </c>
      <c r="B28" s="4" t="s">
        <v>57</v>
      </c>
      <c r="C28" s="4" t="s">
        <v>58</v>
      </c>
      <c r="D28" s="8" t="s">
        <v>16</v>
      </c>
      <c r="E28" s="4" t="s">
        <v>19</v>
      </c>
      <c r="F28" s="7" t="n">
        <v>100</v>
      </c>
      <c r="G28" s="9" t="n">
        <v>100</v>
      </c>
      <c r="H28" s="9" t="n">
        <f aca="false">G28-F28</f>
        <v>0</v>
      </c>
      <c r="I28" s="9" t="n">
        <f aca="false">J28*H28</f>
        <v>0</v>
      </c>
      <c r="J28" s="8" t="n">
        <v>0.299</v>
      </c>
      <c r="K28" s="10" t="n">
        <v>0.96</v>
      </c>
      <c r="L28" s="8" t="n">
        <f aca="false">F28*J28</f>
        <v>29.9</v>
      </c>
      <c r="M28" s="8" t="n">
        <f aca="false">F28*K28</f>
        <v>96</v>
      </c>
      <c r="N28" s="11"/>
    </row>
    <row r="29" customFormat="false" ht="14.25" hidden="false" customHeight="false" outlineLevel="0" collapsed="false">
      <c r="A29" s="7" t="n">
        <v>27041</v>
      </c>
      <c r="B29" s="4" t="s">
        <v>59</v>
      </c>
      <c r="C29" s="4" t="s">
        <v>15</v>
      </c>
      <c r="D29" s="8" t="s">
        <v>16</v>
      </c>
      <c r="E29" s="4" t="s">
        <v>60</v>
      </c>
      <c r="F29" s="7" t="n">
        <v>52.7</v>
      </c>
      <c r="G29" s="9" t="n">
        <v>50</v>
      </c>
      <c r="H29" s="9" t="n">
        <f aca="false">G29-F29</f>
        <v>-2.7</v>
      </c>
      <c r="I29" s="9" t="n">
        <f aca="false">J29*H29</f>
        <v>-2.8161</v>
      </c>
      <c r="J29" s="8" t="n">
        <v>1.043</v>
      </c>
      <c r="K29" s="10" t="n">
        <v>2.2</v>
      </c>
      <c r="L29" s="8" t="n">
        <f aca="false">F29*J29</f>
        <v>54.9661</v>
      </c>
      <c r="M29" s="8" t="n">
        <f aca="false">F29*K29</f>
        <v>115.94</v>
      </c>
      <c r="N29" s="11"/>
    </row>
    <row r="30" customFormat="false" ht="14.25" hidden="false" customHeight="false" outlineLevel="0" collapsed="false">
      <c r="A30" s="7" t="n">
        <v>25520</v>
      </c>
      <c r="B30" s="4" t="s">
        <v>61</v>
      </c>
      <c r="C30" s="4" t="s">
        <v>34</v>
      </c>
      <c r="D30" s="8" t="s">
        <v>16</v>
      </c>
      <c r="E30" s="4" t="s">
        <v>19</v>
      </c>
      <c r="F30" s="7" t="n">
        <v>32.2</v>
      </c>
      <c r="G30" s="9" t="n">
        <v>31.7</v>
      </c>
      <c r="H30" s="9" t="n">
        <f aca="false">G30-F30</f>
        <v>-0.500000000000004</v>
      </c>
      <c r="I30" s="9" t="n">
        <f aca="false">J30*H30</f>
        <v>-0.201000000000001</v>
      </c>
      <c r="J30" s="8" t="n">
        <v>0.402</v>
      </c>
      <c r="K30" s="10" t="n">
        <v>0.85</v>
      </c>
      <c r="L30" s="8" t="n">
        <f aca="false">F30*J30</f>
        <v>12.9444</v>
      </c>
      <c r="M30" s="8" t="n">
        <f aca="false">F30*K30</f>
        <v>27.37</v>
      </c>
      <c r="N30" s="11"/>
    </row>
    <row r="31" customFormat="false" ht="14.25" hidden="false" customHeight="false" outlineLevel="0" collapsed="false">
      <c r="A31" s="7" t="n">
        <v>45284</v>
      </c>
      <c r="B31" s="4" t="s">
        <v>62</v>
      </c>
      <c r="C31" s="4" t="s">
        <v>63</v>
      </c>
      <c r="D31" s="8" t="s">
        <v>16</v>
      </c>
      <c r="E31" s="4" t="s">
        <v>19</v>
      </c>
      <c r="F31" s="7" t="n">
        <v>47.2</v>
      </c>
      <c r="G31" s="9" t="n">
        <v>48</v>
      </c>
      <c r="H31" s="9" t="n">
        <f aca="false">G31-F31</f>
        <v>0.799999999999997</v>
      </c>
      <c r="I31" s="9" t="n">
        <f aca="false">J31*H31</f>
        <v>0.0719999999999997</v>
      </c>
      <c r="J31" s="8" t="n">
        <v>0.09</v>
      </c>
      <c r="K31" s="10" t="n">
        <v>0.24</v>
      </c>
      <c r="L31" s="8" t="n">
        <f aca="false">F31*J31</f>
        <v>4.248</v>
      </c>
      <c r="M31" s="8" t="n">
        <f aca="false">F31*K31</f>
        <v>11.328</v>
      </c>
      <c r="N31" s="11"/>
    </row>
    <row r="32" customFormat="false" ht="14.25" hidden="false" customHeight="false" outlineLevel="0" collapsed="false">
      <c r="A32" s="7" t="n">
        <v>25299</v>
      </c>
      <c r="B32" s="4" t="s">
        <v>64</v>
      </c>
      <c r="C32" s="4" t="s">
        <v>34</v>
      </c>
      <c r="D32" s="8" t="s">
        <v>16</v>
      </c>
      <c r="E32" s="4" t="s">
        <v>65</v>
      </c>
      <c r="F32" s="7" t="n">
        <v>141</v>
      </c>
      <c r="G32" s="9" t="n">
        <v>52.8</v>
      </c>
      <c r="H32" s="9" t="n">
        <f aca="false">G32-F32</f>
        <v>-88.2</v>
      </c>
      <c r="I32" s="9" t="n">
        <f aca="false">J32*H32</f>
        <v>-17.2872</v>
      </c>
      <c r="J32" s="8" t="n">
        <v>0.196</v>
      </c>
      <c r="K32" s="10" t="n">
        <v>0.35</v>
      </c>
      <c r="L32" s="8" t="n">
        <f aca="false">F32*J32</f>
        <v>27.636</v>
      </c>
      <c r="M32" s="8" t="n">
        <f aca="false">F32*K32</f>
        <v>49.35</v>
      </c>
      <c r="N32" s="11"/>
    </row>
    <row r="33" customFormat="false" ht="14.25" hidden="false" customHeight="false" outlineLevel="0" collapsed="false">
      <c r="A33" s="7" t="n">
        <v>31464</v>
      </c>
      <c r="B33" s="4" t="s">
        <v>66</v>
      </c>
      <c r="C33" s="4" t="s">
        <v>34</v>
      </c>
      <c r="D33" s="8" t="s">
        <v>16</v>
      </c>
      <c r="E33" s="4" t="s">
        <v>24</v>
      </c>
      <c r="F33" s="7" t="n">
        <v>100</v>
      </c>
      <c r="G33" s="9" t="n">
        <v>86</v>
      </c>
      <c r="H33" s="9" t="n">
        <f aca="false">G33-F33</f>
        <v>-14</v>
      </c>
      <c r="I33" s="9" t="n">
        <f aca="false">J33*H33</f>
        <v>-1.624</v>
      </c>
      <c r="J33" s="8" t="n">
        <v>0.116</v>
      </c>
      <c r="K33" s="10" t="n">
        <v>0.3</v>
      </c>
      <c r="L33" s="8" t="n">
        <f aca="false">F33*J33</f>
        <v>11.6</v>
      </c>
      <c r="M33" s="8" t="n">
        <f aca="false">F33*K33</f>
        <v>30</v>
      </c>
      <c r="N33" s="11"/>
    </row>
    <row r="34" customFormat="false" ht="14.25" hidden="false" customHeight="false" outlineLevel="0" collapsed="false">
      <c r="A34" s="7" t="n">
        <v>26620</v>
      </c>
      <c r="B34" s="4" t="s">
        <v>67</v>
      </c>
      <c r="C34" s="4" t="s">
        <v>21</v>
      </c>
      <c r="D34" s="8" t="s">
        <v>16</v>
      </c>
      <c r="E34" s="4" t="s">
        <v>65</v>
      </c>
      <c r="F34" s="7" t="n">
        <v>33</v>
      </c>
      <c r="G34" s="9" t="n">
        <v>33</v>
      </c>
      <c r="H34" s="9" t="n">
        <f aca="false">G34-F34</f>
        <v>0</v>
      </c>
      <c r="I34" s="9" t="n">
        <f aca="false">J34*H34</f>
        <v>0</v>
      </c>
      <c r="J34" s="8" t="n">
        <v>0.639</v>
      </c>
      <c r="K34" s="10" t="n">
        <v>1.1</v>
      </c>
      <c r="L34" s="8" t="n">
        <f aca="false">F34*J34</f>
        <v>21.087</v>
      </c>
      <c r="M34" s="8" t="n">
        <f aca="false">F34*K34</f>
        <v>36.3</v>
      </c>
      <c r="N34" s="11"/>
    </row>
    <row r="35" customFormat="false" ht="14.25" hidden="false" customHeight="false" outlineLevel="0" collapsed="false">
      <c r="A35" s="7" t="n">
        <v>48840</v>
      </c>
      <c r="B35" s="4" t="s">
        <v>68</v>
      </c>
      <c r="C35" s="4" t="s">
        <v>34</v>
      </c>
      <c r="D35" s="8" t="s">
        <v>16</v>
      </c>
      <c r="E35" s="4" t="s">
        <v>19</v>
      </c>
      <c r="F35" s="7" t="n">
        <v>50.6</v>
      </c>
      <c r="G35" s="9" t="n">
        <v>50</v>
      </c>
      <c r="H35" s="9" t="n">
        <f aca="false">G35-F35</f>
        <v>-0.600000000000001</v>
      </c>
      <c r="I35" s="9" t="n">
        <f aca="false">J35*H35</f>
        <v>-0.259800000000001</v>
      </c>
      <c r="J35" s="8" t="n">
        <v>0.433</v>
      </c>
      <c r="K35" s="10" t="n">
        <v>0.9</v>
      </c>
      <c r="L35" s="8" t="n">
        <f aca="false">F35*J35</f>
        <v>21.9098</v>
      </c>
      <c r="M35" s="8" t="n">
        <f aca="false">F35*K35</f>
        <v>45.54</v>
      </c>
      <c r="N35" s="11"/>
    </row>
    <row r="36" customFormat="false" ht="14.25" hidden="false" customHeight="false" outlineLevel="0" collapsed="false">
      <c r="A36" s="7" t="n">
        <v>40133</v>
      </c>
      <c r="B36" s="4" t="s">
        <v>69</v>
      </c>
      <c r="C36" s="4" t="s">
        <v>70</v>
      </c>
      <c r="D36" s="8" t="s">
        <v>16</v>
      </c>
      <c r="E36" s="4" t="s">
        <v>71</v>
      </c>
      <c r="F36" s="7" t="n">
        <v>87</v>
      </c>
      <c r="G36" s="9" t="n">
        <v>59</v>
      </c>
      <c r="H36" s="9" t="n">
        <f aca="false">G36-F36</f>
        <v>-28</v>
      </c>
      <c r="I36" s="9" t="n">
        <f aca="false">J36*H36</f>
        <v>-9.912</v>
      </c>
      <c r="J36" s="8" t="n">
        <v>0.354</v>
      </c>
      <c r="K36" s="10" t="n">
        <v>0.65</v>
      </c>
      <c r="L36" s="8" t="n">
        <f aca="false">F36*J36</f>
        <v>30.798</v>
      </c>
      <c r="M36" s="8" t="n">
        <f aca="false">F36*K36</f>
        <v>56.55</v>
      </c>
      <c r="N36" s="11"/>
    </row>
    <row r="37" customFormat="false" ht="14.25" hidden="false" customHeight="false" outlineLevel="0" collapsed="false">
      <c r="A37" s="7" t="n">
        <v>37261</v>
      </c>
      <c r="B37" s="4" t="s">
        <v>72</v>
      </c>
      <c r="C37" s="4" t="s">
        <v>73</v>
      </c>
      <c r="D37" s="8" t="s">
        <v>16</v>
      </c>
      <c r="E37" s="4" t="s">
        <v>19</v>
      </c>
      <c r="F37" s="7" t="n">
        <v>100</v>
      </c>
      <c r="G37" s="9" t="n">
        <v>100</v>
      </c>
      <c r="H37" s="9" t="n">
        <f aca="false">G37-F37</f>
        <v>0</v>
      </c>
      <c r="I37" s="9" t="n">
        <f aca="false">J37*H37</f>
        <v>0</v>
      </c>
      <c r="J37" s="8" t="n">
        <v>1.854</v>
      </c>
      <c r="K37" s="10" t="n">
        <v>3.7</v>
      </c>
      <c r="L37" s="8" t="n">
        <f aca="false">F37*J37</f>
        <v>185.4</v>
      </c>
      <c r="M37" s="8" t="n">
        <f aca="false">F37*K37</f>
        <v>370</v>
      </c>
      <c r="N37" s="11"/>
    </row>
    <row r="38" customFormat="false" ht="14.25" hidden="false" customHeight="false" outlineLevel="0" collapsed="false">
      <c r="A38" s="7" t="n">
        <v>14353</v>
      </c>
      <c r="B38" s="4" t="s">
        <v>74</v>
      </c>
      <c r="C38" s="4" t="s">
        <v>15</v>
      </c>
      <c r="D38" s="8" t="s">
        <v>16</v>
      </c>
      <c r="E38" s="4" t="s">
        <v>75</v>
      </c>
      <c r="F38" s="7" t="n">
        <v>100</v>
      </c>
      <c r="G38" s="9" t="n">
        <v>100</v>
      </c>
      <c r="H38" s="9" t="n">
        <f aca="false">G38-F38</f>
        <v>0</v>
      </c>
      <c r="I38" s="9" t="n">
        <f aca="false">J38*H38</f>
        <v>0</v>
      </c>
      <c r="J38" s="8" t="n">
        <v>0.076</v>
      </c>
      <c r="K38" s="10" t="n">
        <v>0.2</v>
      </c>
      <c r="L38" s="8" t="n">
        <f aca="false">F38*J38</f>
        <v>7.6</v>
      </c>
      <c r="M38" s="8" t="n">
        <f aca="false">F38*K38</f>
        <v>20</v>
      </c>
      <c r="N38" s="11"/>
    </row>
    <row r="39" customFormat="false" ht="14.25" hidden="false" customHeight="false" outlineLevel="0" collapsed="false">
      <c r="A39" s="7" t="n">
        <v>25294</v>
      </c>
      <c r="B39" s="4" t="s">
        <v>76</v>
      </c>
      <c r="C39" s="4" t="s">
        <v>77</v>
      </c>
      <c r="D39" s="8" t="s">
        <v>16</v>
      </c>
      <c r="E39" s="4" t="s">
        <v>71</v>
      </c>
      <c r="F39" s="7" t="n">
        <v>62.1</v>
      </c>
      <c r="G39" s="9" t="n">
        <v>50</v>
      </c>
      <c r="H39" s="9" t="n">
        <f aca="false">G39-F39</f>
        <v>-12.1</v>
      </c>
      <c r="I39" s="9" t="n">
        <f aca="false">J39*H39</f>
        <v>-7.4657</v>
      </c>
      <c r="J39" s="8" t="n">
        <v>0.617</v>
      </c>
      <c r="K39" s="10" t="n">
        <v>1</v>
      </c>
      <c r="L39" s="8" t="n">
        <f aca="false">F39*J39</f>
        <v>38.3157</v>
      </c>
      <c r="M39" s="8" t="n">
        <f aca="false">F39*K39</f>
        <v>62.1</v>
      </c>
      <c r="N39" s="11"/>
    </row>
    <row r="40" customFormat="false" ht="14.25" hidden="false" customHeight="false" outlineLevel="0" collapsed="false">
      <c r="A40" s="7" t="n">
        <v>26458</v>
      </c>
      <c r="B40" s="4" t="s">
        <v>78</v>
      </c>
      <c r="C40" s="4" t="s">
        <v>79</v>
      </c>
      <c r="D40" s="8" t="s">
        <v>16</v>
      </c>
      <c r="E40" s="4" t="s">
        <v>19</v>
      </c>
      <c r="F40" s="7" t="n">
        <v>38.6</v>
      </c>
      <c r="G40" s="9" t="n">
        <v>37.7</v>
      </c>
      <c r="H40" s="9" t="n">
        <f aca="false">G40-F40</f>
        <v>-0.899999999999999</v>
      </c>
      <c r="I40" s="9" t="n">
        <f aca="false">J40*H40</f>
        <v>-0.502199999999999</v>
      </c>
      <c r="J40" s="8" t="n">
        <v>0.558</v>
      </c>
      <c r="K40" s="10" t="n">
        <v>0.85</v>
      </c>
      <c r="L40" s="8" t="n">
        <f aca="false">F40*J40</f>
        <v>21.5388</v>
      </c>
      <c r="M40" s="8" t="n">
        <f aca="false">F40*K40</f>
        <v>32.81</v>
      </c>
      <c r="N40" s="11"/>
    </row>
    <row r="41" customFormat="false" ht="14.25" hidden="false" customHeight="false" outlineLevel="0" collapsed="false">
      <c r="A41" s="7" t="n">
        <v>25976</v>
      </c>
      <c r="B41" s="4" t="s">
        <v>80</v>
      </c>
      <c r="C41" s="4" t="s">
        <v>34</v>
      </c>
      <c r="D41" s="8" t="s">
        <v>16</v>
      </c>
      <c r="E41" s="4" t="s">
        <v>60</v>
      </c>
      <c r="F41" s="7" t="n">
        <v>100</v>
      </c>
      <c r="G41" s="9" t="n">
        <v>80</v>
      </c>
      <c r="H41" s="9" t="n">
        <f aca="false">G41-F41</f>
        <v>-20</v>
      </c>
      <c r="I41" s="9" t="n">
        <f aca="false">J41*H41</f>
        <v>-40.78</v>
      </c>
      <c r="J41" s="8" t="n">
        <v>2.039</v>
      </c>
      <c r="K41" s="10" t="n">
        <v>3.3</v>
      </c>
      <c r="L41" s="8" t="n">
        <f aca="false">F41*J41</f>
        <v>203.9</v>
      </c>
      <c r="M41" s="8" t="n">
        <f aca="false">F41*K41</f>
        <v>330</v>
      </c>
      <c r="N41" s="11"/>
    </row>
    <row r="42" customFormat="false" ht="14.25" hidden="false" customHeight="false" outlineLevel="0" collapsed="false">
      <c r="A42" s="7" t="n">
        <v>27032</v>
      </c>
      <c r="B42" s="4" t="s">
        <v>81</v>
      </c>
      <c r="C42" s="4" t="s">
        <v>82</v>
      </c>
      <c r="D42" s="8" t="s">
        <v>16</v>
      </c>
      <c r="E42" s="4" t="s">
        <v>51</v>
      </c>
      <c r="F42" s="7" t="n">
        <v>100</v>
      </c>
      <c r="G42" s="9" t="n">
        <v>100</v>
      </c>
      <c r="H42" s="9" t="n">
        <f aca="false">G42-F42</f>
        <v>0</v>
      </c>
      <c r="I42" s="9" t="n">
        <f aca="false">J42*H42</f>
        <v>0</v>
      </c>
      <c r="J42" s="8" t="n">
        <v>0.973</v>
      </c>
      <c r="K42" s="10" t="n">
        <v>1.83</v>
      </c>
      <c r="L42" s="8" t="n">
        <f aca="false">F42*J42</f>
        <v>97.3</v>
      </c>
      <c r="M42" s="8" t="n">
        <f aca="false">F42*K42</f>
        <v>183</v>
      </c>
      <c r="N42" s="11"/>
    </row>
    <row r="43" customFormat="false" ht="14.25" hidden="false" customHeight="false" outlineLevel="0" collapsed="false">
      <c r="A43" s="7" t="n">
        <v>25290</v>
      </c>
      <c r="B43" s="4" t="s">
        <v>83</v>
      </c>
      <c r="C43" s="4" t="s">
        <v>15</v>
      </c>
      <c r="D43" s="8" t="s">
        <v>16</v>
      </c>
      <c r="E43" s="4" t="s">
        <v>75</v>
      </c>
      <c r="F43" s="7" t="n">
        <v>49</v>
      </c>
      <c r="G43" s="9" t="n">
        <v>50</v>
      </c>
      <c r="H43" s="9" t="n">
        <f aca="false">G43-F43</f>
        <v>1</v>
      </c>
      <c r="I43" s="9" t="n">
        <f aca="false">J43*H43</f>
        <v>0.167</v>
      </c>
      <c r="J43" s="8" t="n">
        <v>0.167</v>
      </c>
      <c r="K43" s="10" t="n">
        <v>0.32</v>
      </c>
      <c r="L43" s="8" t="n">
        <f aca="false">F43*J43</f>
        <v>8.183</v>
      </c>
      <c r="M43" s="8" t="n">
        <f aca="false">F43*K43</f>
        <v>15.68</v>
      </c>
      <c r="N43" s="11"/>
    </row>
    <row r="44" customFormat="false" ht="14.25" hidden="false" customHeight="false" outlineLevel="0" collapsed="false">
      <c r="A44" s="7" t="n">
        <v>25707</v>
      </c>
      <c r="B44" s="4" t="s">
        <v>84</v>
      </c>
      <c r="C44" s="4" t="s">
        <v>15</v>
      </c>
      <c r="D44" s="8" t="s">
        <v>16</v>
      </c>
      <c r="E44" s="4" t="s">
        <v>19</v>
      </c>
      <c r="F44" s="7" t="n">
        <v>40</v>
      </c>
      <c r="G44" s="9" t="n">
        <v>39</v>
      </c>
      <c r="H44" s="9" t="n">
        <f aca="false">G44-F44</f>
        <v>-1</v>
      </c>
      <c r="I44" s="9" t="n">
        <f aca="false">J44*H44</f>
        <v>-0.34</v>
      </c>
      <c r="J44" s="8" t="n">
        <v>0.34</v>
      </c>
      <c r="K44" s="10" t="n">
        <v>1.56</v>
      </c>
      <c r="L44" s="8" t="n">
        <f aca="false">F44*J44</f>
        <v>13.6</v>
      </c>
      <c r="M44" s="8" t="n">
        <f aca="false">F44*K44</f>
        <v>62.4</v>
      </c>
      <c r="N44" s="11"/>
    </row>
    <row r="45" customFormat="false" ht="14.25" hidden="false" customHeight="false" outlineLevel="0" collapsed="false">
      <c r="A45" s="7" t="n">
        <v>9000014</v>
      </c>
      <c r="B45" s="4" t="s">
        <v>85</v>
      </c>
      <c r="C45" s="4" t="s">
        <v>86</v>
      </c>
      <c r="D45" s="8" t="s">
        <v>16</v>
      </c>
      <c r="E45" s="11"/>
      <c r="F45" s="7" t="n">
        <v>100</v>
      </c>
      <c r="G45" s="9" t="n">
        <v>120</v>
      </c>
      <c r="H45" s="9" t="n">
        <f aca="false">G45-F45</f>
        <v>20</v>
      </c>
      <c r="I45" s="9" t="n">
        <f aca="false">J45*H45</f>
        <v>0</v>
      </c>
      <c r="J45" s="11"/>
      <c r="K45" s="10" t="n">
        <v>0.12</v>
      </c>
      <c r="L45" s="8" t="n">
        <f aca="false">F45*J45</f>
        <v>0</v>
      </c>
      <c r="M45" s="8" t="n">
        <f aca="false">F45*K45</f>
        <v>12</v>
      </c>
      <c r="N45" s="11"/>
    </row>
    <row r="46" customFormat="false" ht="14.25" hidden="false" customHeight="false" outlineLevel="0" collapsed="false">
      <c r="A46" s="7" t="n">
        <v>9000025</v>
      </c>
      <c r="B46" s="4" t="s">
        <v>87</v>
      </c>
      <c r="C46" s="4" t="s">
        <v>15</v>
      </c>
      <c r="D46" s="8" t="s">
        <v>16</v>
      </c>
      <c r="E46" s="11"/>
      <c r="F46" s="7" t="n">
        <v>1.1</v>
      </c>
      <c r="G46" s="9" t="n">
        <v>61</v>
      </c>
      <c r="H46" s="9" t="n">
        <f aca="false">G46-F46</f>
        <v>59.9</v>
      </c>
      <c r="I46" s="9" t="n">
        <f aca="false">J46*H46</f>
        <v>0</v>
      </c>
      <c r="J46" s="11"/>
      <c r="K46" s="10" t="n">
        <v>1.5</v>
      </c>
      <c r="L46" s="8" t="n">
        <f aca="false">F46*J46</f>
        <v>0</v>
      </c>
      <c r="M46" s="8" t="n">
        <f aca="false">F46*K46</f>
        <v>1.65</v>
      </c>
      <c r="N46" s="11"/>
    </row>
    <row r="47" customFormat="false" ht="14.25" hidden="false" customHeight="false" outlineLevel="0" collapsed="false">
      <c r="A47" s="7" t="n">
        <v>9000026</v>
      </c>
      <c r="B47" s="4" t="s">
        <v>88</v>
      </c>
      <c r="C47" s="4" t="s">
        <v>21</v>
      </c>
      <c r="D47" s="8" t="s">
        <v>16</v>
      </c>
      <c r="E47" s="11"/>
      <c r="F47" s="7" t="n">
        <v>21.6</v>
      </c>
      <c r="G47" s="9" t="n">
        <v>11</v>
      </c>
      <c r="H47" s="9" t="n">
        <f aca="false">G47-F47</f>
        <v>-10.6</v>
      </c>
      <c r="I47" s="9" t="n">
        <f aca="false">J47*H47</f>
        <v>-0</v>
      </c>
      <c r="J47" s="11"/>
      <c r="K47" s="10" t="n">
        <v>0.14</v>
      </c>
      <c r="L47" s="8" t="n">
        <f aca="false">F47*J47</f>
        <v>0</v>
      </c>
      <c r="M47" s="8" t="n">
        <f aca="false">F47*K47</f>
        <v>3.024</v>
      </c>
      <c r="N47" s="11"/>
    </row>
    <row r="48" customFormat="false" ht="14.25" hidden="false" customHeight="false" outlineLevel="0" collapsed="false">
      <c r="A48" s="7" t="n">
        <v>9000024</v>
      </c>
      <c r="B48" s="4" t="s">
        <v>89</v>
      </c>
      <c r="C48" s="8" t="s">
        <v>90</v>
      </c>
      <c r="D48" s="8" t="s">
        <v>16</v>
      </c>
      <c r="E48" s="11"/>
      <c r="F48" s="7" t="n">
        <v>44.3</v>
      </c>
      <c r="G48" s="9" t="n">
        <v>35</v>
      </c>
      <c r="H48" s="9" t="n">
        <f aca="false">G48-F48</f>
        <v>-9.3</v>
      </c>
      <c r="I48" s="9" t="n">
        <f aca="false">J48*H48</f>
        <v>-0</v>
      </c>
      <c r="J48" s="11"/>
      <c r="K48" s="10" t="n">
        <v>0.5</v>
      </c>
      <c r="L48" s="8" t="n">
        <f aca="false">F48*J48</f>
        <v>0</v>
      </c>
      <c r="M48" s="8" t="n">
        <f aca="false">F48*K48</f>
        <v>22.15</v>
      </c>
      <c r="N48" s="11"/>
    </row>
    <row r="49" s="15" customFormat="true" ht="12.75" hidden="false" customHeight="false" outlineLevel="0" collapsed="false">
      <c r="A49" s="12" t="n">
        <v>22538</v>
      </c>
      <c r="B49" s="13" t="s">
        <v>91</v>
      </c>
      <c r="C49" s="8"/>
      <c r="D49" s="12" t="s">
        <v>16</v>
      </c>
      <c r="E49" s="8"/>
      <c r="F49" s="12" t="n">
        <v>83</v>
      </c>
      <c r="G49" s="14" t="n">
        <v>0</v>
      </c>
      <c r="H49" s="9" t="n">
        <f aca="false">G49-F49</f>
        <v>-83</v>
      </c>
      <c r="I49" s="9" t="n">
        <f aca="false">J49*H49</f>
        <v>-11.952</v>
      </c>
      <c r="J49" s="12" t="n">
        <v>0.144</v>
      </c>
      <c r="K49" s="12" t="n">
        <v>0.31</v>
      </c>
      <c r="L49" s="8" t="n">
        <f aca="false">F49*J49</f>
        <v>11.952</v>
      </c>
      <c r="M49" s="8" t="n">
        <f aca="false">F49*K49</f>
        <v>25.73</v>
      </c>
      <c r="N49" s="8"/>
    </row>
    <row r="50" s="15" customFormat="true" ht="12.75" hidden="false" customHeight="false" outlineLevel="0" collapsed="false">
      <c r="A50" s="12" t="n">
        <v>26123</v>
      </c>
      <c r="B50" s="13" t="s">
        <v>92</v>
      </c>
      <c r="C50" s="8"/>
      <c r="D50" s="12" t="s">
        <v>16</v>
      </c>
      <c r="E50" s="8"/>
      <c r="F50" s="12" t="n">
        <v>30</v>
      </c>
      <c r="G50" s="14" t="n">
        <v>0</v>
      </c>
      <c r="H50" s="9" t="n">
        <f aca="false">G50-F50</f>
        <v>-30</v>
      </c>
      <c r="I50" s="9" t="n">
        <f aca="false">J50*H50</f>
        <v>-3.423</v>
      </c>
      <c r="J50" s="12" t="n">
        <v>0.1141</v>
      </c>
      <c r="K50" s="12" t="n">
        <v>0.14</v>
      </c>
      <c r="L50" s="8" t="n">
        <f aca="false">F50*J50</f>
        <v>3.423</v>
      </c>
      <c r="M50" s="8" t="n">
        <f aca="false">F50*K50</f>
        <v>4.2</v>
      </c>
      <c r="N50" s="8"/>
    </row>
    <row r="51" s="15" customFormat="true" ht="12.75" hidden="false" customHeight="false" outlineLevel="0" collapsed="false">
      <c r="A51" s="12" t="n">
        <v>43027</v>
      </c>
      <c r="B51" s="16" t="s">
        <v>93</v>
      </c>
      <c r="C51" s="8"/>
      <c r="D51" s="12" t="s">
        <v>16</v>
      </c>
      <c r="E51" s="8"/>
      <c r="F51" s="12" t="n">
        <v>74</v>
      </c>
      <c r="G51" s="14" t="n">
        <v>0</v>
      </c>
      <c r="H51" s="9" t="n">
        <f aca="false">G51-F51</f>
        <v>-74</v>
      </c>
      <c r="I51" s="9" t="n">
        <f aca="false">J51*H51</f>
        <v>-9.694</v>
      </c>
      <c r="J51" s="12" t="n">
        <v>0.131</v>
      </c>
      <c r="K51" s="12" t="n">
        <v>0.17</v>
      </c>
      <c r="L51" s="8" t="n">
        <f aca="false">F51*J51</f>
        <v>9.694</v>
      </c>
      <c r="M51" s="8" t="n">
        <f aca="false">F51*K51</f>
        <v>12.58</v>
      </c>
      <c r="N51" s="8"/>
    </row>
    <row r="52" s="15" customFormat="true" ht="14.25" hidden="false" customHeight="false" outlineLevel="0" collapsed="false">
      <c r="A52" s="11"/>
      <c r="B52" s="13" t="s">
        <v>94</v>
      </c>
      <c r="C52" s="8"/>
      <c r="D52" s="12" t="s">
        <v>16</v>
      </c>
      <c r="E52" s="8"/>
      <c r="F52" s="12" t="n">
        <v>32</v>
      </c>
      <c r="G52" s="14" t="n">
        <v>0</v>
      </c>
      <c r="H52" s="9" t="n">
        <f aca="false">G52-F52</f>
        <v>-32</v>
      </c>
      <c r="I52" s="9" t="n">
        <f aca="false">J52*H52</f>
        <v>-0</v>
      </c>
      <c r="J52" s="11"/>
      <c r="K52" s="11"/>
      <c r="L52" s="8" t="n">
        <f aca="false">F52*J52</f>
        <v>0</v>
      </c>
      <c r="M52" s="8" t="n">
        <f aca="false">F52*K52</f>
        <v>0</v>
      </c>
      <c r="N52" s="8"/>
    </row>
    <row r="53" s="15" customFormat="true" ht="12.75" hidden="false" customHeight="false" outlineLevel="0" collapsed="false">
      <c r="A53" s="12" t="n">
        <v>26307</v>
      </c>
      <c r="B53" s="13" t="s">
        <v>95</v>
      </c>
      <c r="C53" s="8"/>
      <c r="D53" s="12" t="s">
        <v>16</v>
      </c>
      <c r="E53" s="8"/>
      <c r="F53" s="12" t="n">
        <v>93</v>
      </c>
      <c r="G53" s="14" t="n">
        <v>0</v>
      </c>
      <c r="H53" s="9" t="n">
        <f aca="false">G53-F53</f>
        <v>-93</v>
      </c>
      <c r="I53" s="9" t="n">
        <f aca="false">J53*H53</f>
        <v>-8.37</v>
      </c>
      <c r="J53" s="12" t="n">
        <v>0.09</v>
      </c>
      <c r="K53" s="12" t="n">
        <v>0.15</v>
      </c>
      <c r="L53" s="8" t="n">
        <f aca="false">F53*J53</f>
        <v>8.37</v>
      </c>
      <c r="M53" s="8" t="n">
        <f aca="false">F53*K53</f>
        <v>13.95</v>
      </c>
      <c r="N53" s="8"/>
    </row>
    <row r="54" s="15" customFormat="true" ht="12.75" hidden="false" customHeight="false" outlineLevel="0" collapsed="false">
      <c r="A54" s="12" t="n">
        <v>25109</v>
      </c>
      <c r="B54" s="13" t="s">
        <v>96</v>
      </c>
      <c r="C54" s="8"/>
      <c r="D54" s="12" t="s">
        <v>16</v>
      </c>
      <c r="E54" s="8"/>
      <c r="F54" s="12" t="n">
        <v>50</v>
      </c>
      <c r="G54" s="14" t="n">
        <v>0</v>
      </c>
      <c r="H54" s="9" t="n">
        <f aca="false">G54-F54</f>
        <v>-50</v>
      </c>
      <c r="I54" s="9" t="n">
        <f aca="false">J54*H54</f>
        <v>-60.75</v>
      </c>
      <c r="J54" s="12" t="n">
        <v>1.215</v>
      </c>
      <c r="K54" s="12" t="n">
        <v>2</v>
      </c>
      <c r="L54" s="8" t="n">
        <f aca="false">F54*J54</f>
        <v>60.75</v>
      </c>
      <c r="M54" s="8" t="n">
        <f aca="false">F54*K54</f>
        <v>100</v>
      </c>
      <c r="N54" s="8"/>
    </row>
    <row r="55" s="15" customFormat="true" ht="12.75" hidden="false" customHeight="false" outlineLevel="0" collapsed="false">
      <c r="A55" s="12" t="n">
        <v>43060</v>
      </c>
      <c r="B55" s="13" t="s">
        <v>97</v>
      </c>
      <c r="C55" s="8"/>
      <c r="D55" s="12" t="s">
        <v>16</v>
      </c>
      <c r="E55" s="8"/>
      <c r="F55" s="12" t="n">
        <v>23</v>
      </c>
      <c r="G55" s="14" t="n">
        <v>0</v>
      </c>
      <c r="H55" s="9" t="n">
        <f aca="false">G55-F55</f>
        <v>-23</v>
      </c>
      <c r="I55" s="9" t="n">
        <f aca="false">J55*H55</f>
        <v>-133.4</v>
      </c>
      <c r="J55" s="12" t="n">
        <v>5.8</v>
      </c>
      <c r="K55" s="12" t="n">
        <v>6.2</v>
      </c>
      <c r="L55" s="8" t="n">
        <f aca="false">F55*J55</f>
        <v>133.4</v>
      </c>
      <c r="M55" s="8" t="n">
        <f aca="false">F55*K55</f>
        <v>142.6</v>
      </c>
      <c r="N55" s="8"/>
    </row>
    <row r="56" s="15" customFormat="true" ht="12.75" hidden="false" customHeight="false" outlineLevel="0" collapsed="false">
      <c r="A56" s="12" t="n">
        <v>8762</v>
      </c>
      <c r="B56" s="13" t="s">
        <v>98</v>
      </c>
      <c r="C56" s="8"/>
      <c r="D56" s="12" t="s">
        <v>16</v>
      </c>
      <c r="E56" s="8"/>
      <c r="F56" s="12" t="n">
        <v>47</v>
      </c>
      <c r="G56" s="14" t="n">
        <v>0</v>
      </c>
      <c r="H56" s="9" t="n">
        <f aca="false">G56-F56</f>
        <v>-47</v>
      </c>
      <c r="I56" s="9" t="n">
        <f aca="false">J56*H56</f>
        <v>-3.619</v>
      </c>
      <c r="J56" s="12" t="n">
        <v>0.077</v>
      </c>
      <c r="K56" s="12" t="n">
        <v>0.12</v>
      </c>
      <c r="L56" s="8" t="n">
        <f aca="false">F56*J56</f>
        <v>3.619</v>
      </c>
      <c r="M56" s="8" t="n">
        <f aca="false">F56*K56</f>
        <v>5.64</v>
      </c>
      <c r="N56" s="8"/>
    </row>
    <row r="57" s="15" customFormat="true" ht="12.75" hidden="false" customHeight="false" outlineLevel="0" collapsed="false">
      <c r="A57" s="12" t="n">
        <v>25521</v>
      </c>
      <c r="B57" s="13" t="s">
        <v>99</v>
      </c>
      <c r="C57" s="8"/>
      <c r="D57" s="12" t="s">
        <v>16</v>
      </c>
      <c r="E57" s="8"/>
      <c r="F57" s="12" t="n">
        <v>49</v>
      </c>
      <c r="G57" s="14" t="n">
        <v>0</v>
      </c>
      <c r="H57" s="9" t="n">
        <f aca="false">G57-F57</f>
        <v>-49</v>
      </c>
      <c r="I57" s="9" t="n">
        <f aca="false">J57*H57</f>
        <v>-8.183</v>
      </c>
      <c r="J57" s="12" t="n">
        <v>0.167</v>
      </c>
      <c r="K57" s="12" t="n">
        <v>0.5</v>
      </c>
      <c r="L57" s="8" t="n">
        <f aca="false">F57*J57</f>
        <v>8.183</v>
      </c>
      <c r="M57" s="8" t="n">
        <f aca="false">F57*K57</f>
        <v>24.5</v>
      </c>
      <c r="N57" s="8"/>
    </row>
    <row r="58" s="15" customFormat="true" ht="12.75" hidden="false" customHeight="false" outlineLevel="0" collapsed="false">
      <c r="A58" s="12" t="n">
        <v>28835</v>
      </c>
      <c r="B58" s="13" t="s">
        <v>100</v>
      </c>
      <c r="C58" s="8"/>
      <c r="D58" s="12" t="s">
        <v>16</v>
      </c>
      <c r="E58" s="8"/>
      <c r="F58" s="12" t="n">
        <v>150</v>
      </c>
      <c r="G58" s="14" t="n">
        <v>0</v>
      </c>
      <c r="H58" s="9" t="n">
        <f aca="false">G58-F58</f>
        <v>-150</v>
      </c>
      <c r="I58" s="9" t="n">
        <f aca="false">J58*H58</f>
        <v>-63.75</v>
      </c>
      <c r="J58" s="12" t="n">
        <v>0.425</v>
      </c>
      <c r="K58" s="12" t="n">
        <v>0.55</v>
      </c>
      <c r="L58" s="8" t="n">
        <f aca="false">F58*J58</f>
        <v>63.75</v>
      </c>
      <c r="M58" s="8" t="n">
        <f aca="false">F58*K58</f>
        <v>82.5</v>
      </c>
      <c r="N58" s="8"/>
    </row>
    <row r="59" s="15" customFormat="true" ht="12.75" hidden="false" customHeight="false" outlineLevel="0" collapsed="false">
      <c r="A59" s="12" t="n">
        <v>49205</v>
      </c>
      <c r="B59" s="13" t="s">
        <v>101</v>
      </c>
      <c r="C59" s="8"/>
      <c r="D59" s="12" t="s">
        <v>16</v>
      </c>
      <c r="E59" s="8"/>
      <c r="F59" s="12" t="n">
        <v>100</v>
      </c>
      <c r="G59" s="14" t="n">
        <v>0</v>
      </c>
      <c r="H59" s="9" t="n">
        <f aca="false">G59-F59</f>
        <v>-100</v>
      </c>
      <c r="I59" s="9" t="n">
        <f aca="false">J59*H59</f>
        <v>-4.06</v>
      </c>
      <c r="J59" s="12" t="n">
        <v>0.0406</v>
      </c>
      <c r="K59" s="12" t="n">
        <v>0.1</v>
      </c>
      <c r="L59" s="8" t="n">
        <f aca="false">F59*J59</f>
        <v>4.06</v>
      </c>
      <c r="M59" s="8" t="n">
        <f aca="false">F59*K59</f>
        <v>10</v>
      </c>
      <c r="N59" s="8"/>
    </row>
    <row r="60" s="15" customFormat="true" ht="12.75" hidden="false" customHeight="false" outlineLevel="0" collapsed="false">
      <c r="A60" s="12" t="n">
        <v>14266</v>
      </c>
      <c r="B60" s="13" t="s">
        <v>102</v>
      </c>
      <c r="C60" s="8"/>
      <c r="D60" s="12" t="s">
        <v>16</v>
      </c>
      <c r="E60" s="8"/>
      <c r="F60" s="12" t="n">
        <v>114</v>
      </c>
      <c r="G60" s="14" t="n">
        <v>0</v>
      </c>
      <c r="H60" s="9" t="n">
        <f aca="false">G60-F60</f>
        <v>-114</v>
      </c>
      <c r="I60" s="9" t="n">
        <f aca="false">J60*H60</f>
        <v>-17.6358</v>
      </c>
      <c r="J60" s="12" t="n">
        <v>0.1547</v>
      </c>
      <c r="K60" s="12" t="n">
        <v>0.51</v>
      </c>
      <c r="L60" s="8" t="n">
        <f aca="false">F60*J60</f>
        <v>17.6358</v>
      </c>
      <c r="M60" s="8" t="n">
        <f aca="false">F60*K60</f>
        <v>58.14</v>
      </c>
      <c r="N60" s="8"/>
    </row>
    <row r="61" s="15" customFormat="true" ht="14.25" hidden="false" customHeight="false" outlineLevel="0" collapsed="false">
      <c r="A61" s="12" t="s">
        <v>103</v>
      </c>
      <c r="B61" s="13" t="s">
        <v>104</v>
      </c>
      <c r="C61" s="8"/>
      <c r="D61" s="12" t="s">
        <v>16</v>
      </c>
      <c r="E61" s="8"/>
      <c r="F61" s="12" t="n">
        <v>84</v>
      </c>
      <c r="G61" s="14" t="n">
        <v>0</v>
      </c>
      <c r="H61" s="9" t="n">
        <f aca="false">G61-F61</f>
        <v>-84</v>
      </c>
      <c r="I61" s="9" t="n">
        <f aca="false">J61*H61</f>
        <v>-0</v>
      </c>
      <c r="J61" s="11"/>
      <c r="K61" s="11"/>
      <c r="L61" s="8" t="n">
        <f aca="false">F61*J61</f>
        <v>0</v>
      </c>
      <c r="M61" s="8" t="n">
        <f aca="false">F61*K61</f>
        <v>0</v>
      </c>
      <c r="N61" s="8"/>
    </row>
    <row r="62" s="15" customFormat="true" ht="12.75" hidden="false" customHeight="false" outlineLevel="0" collapsed="false">
      <c r="A62" s="12" t="n">
        <v>25292</v>
      </c>
      <c r="B62" s="13" t="s">
        <v>105</v>
      </c>
      <c r="C62" s="8"/>
      <c r="D62" s="12" t="s">
        <v>16</v>
      </c>
      <c r="E62" s="8"/>
      <c r="F62" s="12" t="n">
        <v>100</v>
      </c>
      <c r="G62" s="14" t="n">
        <v>0</v>
      </c>
      <c r="H62" s="9" t="n">
        <f aca="false">G62-F62</f>
        <v>-100</v>
      </c>
      <c r="I62" s="9" t="n">
        <f aca="false">J62*H62</f>
        <v>-23.7</v>
      </c>
      <c r="J62" s="12" t="n">
        <v>0.237</v>
      </c>
      <c r="K62" s="12" t="n">
        <v>0.45</v>
      </c>
      <c r="L62" s="8" t="n">
        <f aca="false">F62*J62</f>
        <v>23.7</v>
      </c>
      <c r="M62" s="8" t="n">
        <f aca="false">F62*K62</f>
        <v>45</v>
      </c>
      <c r="N62" s="8"/>
    </row>
    <row r="63" s="15" customFormat="true" ht="12.75" hidden="false" customHeight="false" outlineLevel="0" collapsed="false">
      <c r="A63" s="12" t="n">
        <v>13882</v>
      </c>
      <c r="B63" s="13" t="s">
        <v>106</v>
      </c>
      <c r="C63" s="8"/>
      <c r="D63" s="12" t="s">
        <v>16</v>
      </c>
      <c r="E63" s="8"/>
      <c r="F63" s="12" t="n">
        <v>27</v>
      </c>
      <c r="G63" s="14" t="n">
        <v>0</v>
      </c>
      <c r="H63" s="9" t="n">
        <f aca="false">G63-F63</f>
        <v>-27</v>
      </c>
      <c r="I63" s="9" t="n">
        <f aca="false">J63*H63</f>
        <v>-6.399</v>
      </c>
      <c r="J63" s="12" t="n">
        <v>0.237</v>
      </c>
      <c r="K63" s="12" t="n">
        <v>0.15</v>
      </c>
      <c r="L63" s="8" t="n">
        <f aca="false">F63*J63</f>
        <v>6.399</v>
      </c>
      <c r="M63" s="8" t="n">
        <f aca="false">F63*K63</f>
        <v>4.05</v>
      </c>
      <c r="N63" s="8"/>
    </row>
    <row r="64" s="15" customFormat="true" ht="12.75" hidden="false" customHeight="false" outlineLevel="0" collapsed="false">
      <c r="A64" s="12" t="n">
        <v>82818</v>
      </c>
      <c r="B64" s="13" t="s">
        <v>107</v>
      </c>
      <c r="C64" s="8"/>
      <c r="D64" s="12" t="s">
        <v>16</v>
      </c>
      <c r="E64" s="8"/>
      <c r="F64" s="12" t="n">
        <v>47</v>
      </c>
      <c r="G64" s="14" t="n">
        <v>0</v>
      </c>
      <c r="H64" s="9" t="n">
        <f aca="false">G64-F64</f>
        <v>-47</v>
      </c>
      <c r="I64" s="9" t="n">
        <f aca="false">J64*H64</f>
        <v>-3.102</v>
      </c>
      <c r="J64" s="12" t="n">
        <v>0.066</v>
      </c>
      <c r="K64" s="12" t="n">
        <v>0.19</v>
      </c>
      <c r="L64" s="8" t="n">
        <f aca="false">F64*J64</f>
        <v>3.102</v>
      </c>
      <c r="M64" s="8" t="n">
        <f aca="false">F64*K64</f>
        <v>8.93</v>
      </c>
      <c r="N64" s="8"/>
    </row>
    <row r="65" s="15" customFormat="true" ht="12.75" hidden="false" customHeight="false" outlineLevel="0" collapsed="false">
      <c r="A65" s="12" t="n">
        <v>25754</v>
      </c>
      <c r="B65" s="13" t="s">
        <v>108</v>
      </c>
      <c r="C65" s="8"/>
      <c r="D65" s="12" t="s">
        <v>16</v>
      </c>
      <c r="E65" s="8"/>
      <c r="F65" s="12" t="n">
        <v>100</v>
      </c>
      <c r="G65" s="14" t="n">
        <v>0</v>
      </c>
      <c r="H65" s="9" t="n">
        <f aca="false">G65-F65</f>
        <v>-100</v>
      </c>
      <c r="I65" s="9" t="n">
        <f aca="false">J65*H65</f>
        <v>-46.4</v>
      </c>
      <c r="J65" s="12" t="n">
        <v>0.464</v>
      </c>
      <c r="K65" s="12" t="n">
        <v>0.76</v>
      </c>
      <c r="L65" s="8" t="n">
        <f aca="false">F65*J65</f>
        <v>46.4</v>
      </c>
      <c r="M65" s="8" t="n">
        <f aca="false">F65*K65</f>
        <v>76</v>
      </c>
      <c r="N65" s="8"/>
    </row>
    <row r="66" s="15" customFormat="true" ht="12.75" hidden="false" customHeight="false" outlineLevel="0" collapsed="false">
      <c r="A66" s="12" t="n">
        <v>22129</v>
      </c>
      <c r="B66" s="13" t="s">
        <v>109</v>
      </c>
      <c r="C66" s="8"/>
      <c r="D66" s="12" t="s">
        <v>16</v>
      </c>
      <c r="E66" s="8"/>
      <c r="F66" s="12" t="n">
        <v>58</v>
      </c>
      <c r="G66" s="14" t="n">
        <v>0</v>
      </c>
      <c r="H66" s="9" t="n">
        <f aca="false">G66-F66</f>
        <v>-58</v>
      </c>
      <c r="I66" s="9" t="n">
        <f aca="false">J66*H66</f>
        <v>-11.368</v>
      </c>
      <c r="J66" s="12" t="n">
        <v>0.196</v>
      </c>
      <c r="K66" s="12" t="n">
        <v>1.15</v>
      </c>
      <c r="L66" s="8" t="n">
        <f aca="false">F66*J66</f>
        <v>11.368</v>
      </c>
      <c r="M66" s="8" t="n">
        <f aca="false">F66*K66</f>
        <v>66.7</v>
      </c>
      <c r="N66" s="8"/>
    </row>
    <row r="67" s="15" customFormat="true" ht="12.75" hidden="false" customHeight="false" outlineLevel="0" collapsed="false">
      <c r="A67" s="12" t="n">
        <v>27030</v>
      </c>
      <c r="B67" s="13" t="s">
        <v>110</v>
      </c>
      <c r="C67" s="8"/>
      <c r="D67" s="12" t="s">
        <v>16</v>
      </c>
      <c r="E67" s="8"/>
      <c r="F67" s="12" t="n">
        <v>48</v>
      </c>
      <c r="G67" s="14" t="n">
        <v>0</v>
      </c>
      <c r="H67" s="9" t="n">
        <f aca="false">G67-F67</f>
        <v>-48</v>
      </c>
      <c r="I67" s="9" t="n">
        <f aca="false">J67*H67</f>
        <v>-5.904</v>
      </c>
      <c r="J67" s="12" t="n">
        <v>0.123</v>
      </c>
      <c r="K67" s="12" t="n">
        <v>0.41</v>
      </c>
      <c r="L67" s="8" t="n">
        <f aca="false">F67*J67</f>
        <v>5.904</v>
      </c>
      <c r="M67" s="8" t="n">
        <f aca="false">F67*K67</f>
        <v>19.68</v>
      </c>
      <c r="N67" s="8"/>
    </row>
    <row r="68" s="15" customFormat="true" ht="12.75" hidden="false" customHeight="false" outlineLevel="0" collapsed="false">
      <c r="A68" s="12" t="n">
        <v>12957</v>
      </c>
      <c r="B68" s="13" t="s">
        <v>111</v>
      </c>
      <c r="C68" s="8"/>
      <c r="D68" s="12" t="s">
        <v>16</v>
      </c>
      <c r="E68" s="8"/>
      <c r="F68" s="12" t="n">
        <v>31</v>
      </c>
      <c r="G68" s="14" t="n">
        <v>0</v>
      </c>
      <c r="H68" s="9" t="n">
        <f aca="false">G68-F68</f>
        <v>-31</v>
      </c>
      <c r="I68" s="9" t="n">
        <f aca="false">J68*H68</f>
        <v>-40.238</v>
      </c>
      <c r="J68" s="12" t="n">
        <v>1.298</v>
      </c>
      <c r="K68" s="12" t="n">
        <v>2.1</v>
      </c>
      <c r="L68" s="8" t="n">
        <f aca="false">F68*J68</f>
        <v>40.238</v>
      </c>
      <c r="M68" s="8" t="n">
        <f aca="false">F68*K68</f>
        <v>65.1</v>
      </c>
      <c r="N68" s="8"/>
    </row>
    <row r="69" s="15" customFormat="true" ht="12.75" hidden="false" customHeight="false" outlineLevel="0" collapsed="false">
      <c r="A69" s="12" t="n">
        <v>13098</v>
      </c>
      <c r="B69" s="13" t="s">
        <v>112</v>
      </c>
      <c r="C69" s="8"/>
      <c r="D69" s="12" t="s">
        <v>16</v>
      </c>
      <c r="E69" s="8"/>
      <c r="F69" s="12" t="n">
        <v>72</v>
      </c>
      <c r="G69" s="14" t="n">
        <v>0</v>
      </c>
      <c r="H69" s="9" t="n">
        <f aca="false">G69-F69</f>
        <v>-72</v>
      </c>
      <c r="I69" s="9" t="n">
        <f aca="false">J69*H69</f>
        <v>-33.408</v>
      </c>
      <c r="J69" s="12" t="n">
        <v>0.464</v>
      </c>
      <c r="K69" s="12" t="n">
        <v>0.7</v>
      </c>
      <c r="L69" s="8" t="n">
        <f aca="false">F69*J69</f>
        <v>33.408</v>
      </c>
      <c r="M69" s="8" t="n">
        <f aca="false">F69*K69</f>
        <v>50.4</v>
      </c>
      <c r="N69" s="8"/>
    </row>
    <row r="70" s="15" customFormat="true" ht="12.75" hidden="false" customHeight="false" outlineLevel="0" collapsed="false">
      <c r="I70" s="17"/>
      <c r="K70" s="18"/>
    </row>
    <row r="71" s="15" customFormat="true" ht="12.75" hidden="false" customHeight="false" outlineLevel="0" collapsed="false">
      <c r="I71" s="17"/>
      <c r="K71" s="18"/>
    </row>
    <row r="72" s="15" customFormat="true" ht="12.75" hidden="false" customHeight="false" outlineLevel="0" collapsed="false">
      <c r="I72" s="17"/>
      <c r="K72" s="18"/>
    </row>
    <row r="73" s="15" customFormat="true" ht="12.75" hidden="false" customHeight="false" outlineLevel="0" collapsed="false">
      <c r="I73" s="17"/>
      <c r="K73" s="18"/>
    </row>
    <row r="74" s="15" customFormat="true" ht="12.75" hidden="false" customHeight="false" outlineLevel="0" collapsed="false">
      <c r="I74" s="17"/>
      <c r="K74" s="18"/>
    </row>
    <row r="75" s="15" customFormat="true" ht="12.75" hidden="false" customHeight="false" outlineLevel="0" collapsed="false">
      <c r="I75" s="17"/>
      <c r="K75" s="18"/>
    </row>
    <row r="76" s="15" customFormat="true" ht="12.75" hidden="false" customHeight="false" outlineLevel="0" collapsed="false">
      <c r="I76" s="17"/>
      <c r="K76" s="18"/>
    </row>
    <row r="77" s="15" customFormat="true" ht="12.75" hidden="false" customHeight="false" outlineLevel="0" collapsed="false">
      <c r="I77" s="17"/>
      <c r="K77" s="18"/>
    </row>
    <row r="78" s="15" customFormat="true" ht="12.75" hidden="false" customHeight="false" outlineLevel="0" collapsed="false">
      <c r="I78" s="17"/>
      <c r="K78" s="18"/>
    </row>
    <row r="79" s="15" customFormat="true" ht="12.75" hidden="false" customHeight="false" outlineLevel="0" collapsed="false">
      <c r="I79" s="17"/>
      <c r="K79" s="18"/>
    </row>
    <row r="80" s="15" customFormat="true" ht="12.75" hidden="false" customHeight="false" outlineLevel="0" collapsed="false">
      <c r="I80" s="17"/>
      <c r="K80" s="18"/>
    </row>
    <row r="81" s="15" customFormat="true" ht="12.75" hidden="false" customHeight="false" outlineLevel="0" collapsed="false">
      <c r="I81" s="17"/>
      <c r="K81" s="18"/>
    </row>
    <row r="82" s="15" customFormat="true" ht="12.75" hidden="false" customHeight="false" outlineLevel="0" collapsed="false">
      <c r="I82" s="17"/>
      <c r="K82" s="18"/>
    </row>
    <row r="83" s="15" customFormat="true" ht="12.75" hidden="false" customHeight="false" outlineLevel="0" collapsed="false">
      <c r="I83" s="17"/>
      <c r="K83" s="18"/>
    </row>
    <row r="84" s="15" customFormat="true" ht="12.75" hidden="false" customHeight="false" outlineLevel="0" collapsed="false">
      <c r="I84" s="17"/>
      <c r="K84" s="18"/>
    </row>
    <row r="85" s="15" customFormat="true" ht="12.75" hidden="false" customHeight="false" outlineLevel="0" collapsed="false">
      <c r="I85" s="17"/>
      <c r="K85" s="18"/>
    </row>
    <row r="86" s="15" customFormat="true" ht="12.75" hidden="false" customHeight="false" outlineLevel="0" collapsed="false">
      <c r="I86" s="17"/>
      <c r="K86" s="18"/>
    </row>
    <row r="87" s="15" customFormat="true" ht="12.75" hidden="false" customHeight="false" outlineLevel="0" collapsed="false">
      <c r="I87" s="17"/>
      <c r="K87" s="18"/>
    </row>
    <row r="88" s="15" customFormat="true" ht="12.75" hidden="false" customHeight="false" outlineLevel="0" collapsed="false">
      <c r="I88" s="17"/>
      <c r="K88" s="18"/>
    </row>
    <row r="89" s="15" customFormat="true" ht="12.75" hidden="false" customHeight="false" outlineLevel="0" collapsed="false">
      <c r="I89" s="17"/>
      <c r="K89" s="18"/>
    </row>
    <row r="90" s="15" customFormat="true" ht="12.75" hidden="false" customHeight="false" outlineLevel="0" collapsed="false">
      <c r="I90" s="17"/>
      <c r="K90" s="18"/>
    </row>
    <row r="91" s="15" customFormat="true" ht="12.75" hidden="false" customHeight="false" outlineLevel="0" collapsed="false">
      <c r="I91" s="17"/>
      <c r="K91" s="18"/>
    </row>
    <row r="92" s="15" customFormat="true" ht="12.75" hidden="false" customHeight="false" outlineLevel="0" collapsed="false">
      <c r="I92" s="17"/>
      <c r="K92" s="18"/>
    </row>
    <row r="93" s="15" customFormat="true" ht="12.75" hidden="false" customHeight="false" outlineLevel="0" collapsed="false">
      <c r="I93" s="17"/>
      <c r="K9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5:44:44Z</dcterms:created>
  <dc:creator>Administrator</dc:creator>
  <dc:description/>
  <dc:language>en-US</dc:language>
  <cp:lastModifiedBy>user</cp:lastModifiedBy>
  <cp:lastPrinted>1899-12-30T00:00:00Z</cp:lastPrinted>
  <dcterms:modified xsi:type="dcterms:W3CDTF">2012-07-10T03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