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02">
  <si>
    <t xml:space="preserve">表一</t>
  </si>
  <si>
    <t xml:space="preserve">利润预算执行情况表</t>
  </si>
  <si>
    <t xml:space="preserve">编制单位：四川太极大药房连锁有限公司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项        目</t>
  </si>
  <si>
    <r>
      <rPr>
        <sz val="10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预算</t>
    </r>
  </si>
  <si>
    <t xml:space="preserve">与预算进度相比的差异额</t>
  </si>
  <si>
    <r>
      <rPr>
        <sz val="10"/>
        <rFont val="Noto Sans"/>
        <family val="2"/>
      </rPr>
      <t xml:space="preserve">完成进度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 </t>
    </r>
  </si>
  <si>
    <t xml:space="preserve">同比增减额</t>
  </si>
  <si>
    <r>
      <rPr>
        <sz val="10"/>
        <rFont val="Noto Sans"/>
        <family val="2"/>
      </rPr>
      <t xml:space="preserve">增减比率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一、营业收入</t>
  </si>
  <si>
    <t xml:space="preserve">　　主营业务收入</t>
  </si>
  <si>
    <t xml:space="preserve">     其中： 内部销售收入</t>
  </si>
  <si>
    <t xml:space="preserve">　　其他业务收入</t>
  </si>
  <si>
    <t xml:space="preserve"> 减：营业成本</t>
  </si>
  <si>
    <t xml:space="preserve">　　主营业务成本</t>
  </si>
  <si>
    <t xml:space="preserve">     其中： 内部销售成本</t>
  </si>
  <si>
    <t xml:space="preserve">　　其他业务成本</t>
  </si>
  <si>
    <t xml:space="preserve">    主营业务毛利</t>
  </si>
  <si>
    <t xml:space="preserve">    主营业务毛利率 </t>
  </si>
  <si>
    <t xml:space="preserve">减：营业税金及附加</t>
  </si>
  <si>
    <t xml:space="preserve">    费用总额</t>
  </si>
  <si>
    <t xml:space="preserve">    费用率</t>
  </si>
  <si>
    <t xml:space="preserve">其中</t>
  </si>
  <si>
    <t xml:space="preserve">         销售费用</t>
  </si>
  <si>
    <t xml:space="preserve">         费用率</t>
  </si>
  <si>
    <t xml:space="preserve">         管理费用</t>
  </si>
  <si>
    <t xml:space="preserve">         财务费用</t>
  </si>
  <si>
    <t xml:space="preserve">    资产减值损失</t>
  </si>
  <si>
    <t xml:space="preserve">    加：投资收益</t>
  </si>
  <si>
    <t xml:space="preserve">二、营业利润</t>
  </si>
  <si>
    <t xml:space="preserve">  加：营业外收入</t>
  </si>
  <si>
    <t xml:space="preserve">  减：营业外支出</t>
  </si>
  <si>
    <t xml:space="preserve">三、利润总额</t>
  </si>
  <si>
    <t xml:space="preserve">减：所得税费用</t>
  </si>
  <si>
    <t xml:space="preserve">四、净利润</t>
  </si>
  <si>
    <t xml:space="preserve">单位负责人：陈桂林</t>
  </si>
  <si>
    <t xml:space="preserve">财务负责人：吴晓辉</t>
  </si>
  <si>
    <t xml:space="preserve">制表人：吴晓辉</t>
  </si>
  <si>
    <t xml:space="preserve">表二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营业务成本预算执行情况表（工业）</t>
    </r>
  </si>
  <si>
    <t xml:space="preserve">编制单位：</t>
  </si>
  <si>
    <t xml:space="preserve">项   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</t>
    </r>
  </si>
  <si>
    <t xml:space="preserve">与预算单位成本差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同期单位成本</t>
    </r>
  </si>
  <si>
    <t xml:space="preserve">与同期单位成本差</t>
  </si>
  <si>
    <t xml:space="preserve">单位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计数（万瓶、盒）</t>
    </r>
  </si>
  <si>
    <t xml:space="preserve">单位成本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预算成本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实际数（万瓶、盒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实际成本</t>
    </r>
  </si>
  <si>
    <t xml:space="preserve">品名及规格</t>
  </si>
  <si>
    <r>
      <rPr>
        <sz val="10"/>
        <rFont val="Noto Sans"/>
        <family val="2"/>
      </rPr>
      <t xml:space="preserve">单位负责人</t>
    </r>
    <r>
      <rPr>
        <sz val="10"/>
        <rFont val="Times New Roman"/>
        <family val="1"/>
      </rPr>
      <t xml:space="preserve">:</t>
    </r>
  </si>
  <si>
    <t xml:space="preserve">财务负责人：</t>
  </si>
  <si>
    <t xml:space="preserve">制表：</t>
  </si>
  <si>
    <t xml:space="preserve">表三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主营业务成本预算执行情况表（商业）</t>
    </r>
  </si>
  <si>
    <t xml:space="preserve">编制单位：四川太极大药房连锁有限公司 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数</t>
    </r>
  </si>
  <si>
    <t xml:space="preserve">与预算进度的差异额</t>
  </si>
  <si>
    <r>
      <rPr>
        <sz val="12"/>
        <rFont val="Noto Sans"/>
        <family val="2"/>
      </rPr>
      <t xml:space="preserve">完成进度</t>
    </r>
    <r>
      <rPr>
        <sz val="12"/>
        <rFont val="Times New Roman"/>
        <family val="1"/>
      </rPr>
      <t xml:space="preserve">%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同期</t>
    </r>
  </si>
  <si>
    <r>
      <rPr>
        <sz val="12"/>
        <rFont val="Noto Sans"/>
        <family val="2"/>
      </rPr>
      <t xml:space="preserve">增减比率</t>
    </r>
    <r>
      <rPr>
        <sz val="12"/>
        <rFont val="宋体"/>
        <family val="0"/>
        <charset val="134"/>
      </rPr>
      <t xml:space="preserve">%</t>
    </r>
  </si>
  <si>
    <t xml:space="preserve">批发、调拨</t>
  </si>
  <si>
    <t xml:space="preserve">医院销售</t>
  </si>
  <si>
    <t xml:space="preserve">零售</t>
  </si>
  <si>
    <t xml:space="preserve">其他</t>
  </si>
  <si>
    <t xml:space="preserve">合计</t>
  </si>
  <si>
    <t xml:space="preserve">表五</t>
  </si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销售费用预算执行情况表 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一、付现费用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及薪酬类费用</t>
    </r>
  </si>
  <si>
    <t xml:space="preserve">工资</t>
  </si>
  <si>
    <t xml:space="preserve">职工福利费</t>
  </si>
  <si>
    <t xml:space="preserve">养老保险费</t>
  </si>
  <si>
    <t xml:space="preserve">失业保险费</t>
  </si>
  <si>
    <t xml:space="preserve">工伤保险</t>
  </si>
  <si>
    <t xml:space="preserve">生育保险费</t>
  </si>
  <si>
    <t xml:space="preserve">医疗保险费</t>
  </si>
  <si>
    <t xml:space="preserve">大额补充医疗保险</t>
  </si>
  <si>
    <t xml:space="preserve">住房公积金</t>
  </si>
  <si>
    <t xml:space="preserve">销售包干提成</t>
  </si>
  <si>
    <t xml:space="preserve">……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日常经营性费用</t>
    </r>
  </si>
  <si>
    <t xml:space="preserve">差旅费</t>
  </si>
  <si>
    <t xml:space="preserve">邮电费</t>
  </si>
  <si>
    <t xml:space="preserve">水电气费</t>
  </si>
  <si>
    <t xml:space="preserve">办公费</t>
  </si>
  <si>
    <t xml:space="preserve">广告费</t>
  </si>
  <si>
    <t xml:space="preserve">宣传费</t>
  </si>
  <si>
    <t xml:space="preserve">会议费</t>
  </si>
  <si>
    <t xml:space="preserve">车辆使用费</t>
  </si>
  <si>
    <t xml:space="preserve">业务招待费</t>
  </si>
  <si>
    <t xml:space="preserve">仓储费</t>
  </si>
  <si>
    <t xml:space="preserve">运杂费</t>
  </si>
  <si>
    <t xml:space="preserve">商品损耗</t>
  </si>
  <si>
    <t xml:space="preserve">包装费</t>
  </si>
  <si>
    <t xml:space="preserve">检验费</t>
  </si>
  <si>
    <t xml:space="preserve">科研费</t>
  </si>
  <si>
    <t xml:space="preserve">研究及开发费</t>
  </si>
  <si>
    <t xml:space="preserve">联销让利费</t>
  </si>
  <si>
    <t xml:space="preserve">促销费</t>
  </si>
  <si>
    <t xml:space="preserve">保险费</t>
  </si>
  <si>
    <t xml:space="preserve">租赁费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他费用</t>
    </r>
  </si>
  <si>
    <t xml:space="preserve">咨询费</t>
  </si>
  <si>
    <t xml:space="preserve">展览费</t>
  </si>
  <si>
    <t xml:space="preserve">付现费用合计</t>
  </si>
  <si>
    <t xml:space="preserve">二、非付现费用</t>
  </si>
  <si>
    <t xml:space="preserve">折旧费</t>
  </si>
  <si>
    <t xml:space="preserve">低值易耗品摊销</t>
  </si>
  <si>
    <t xml:space="preserve">样品费</t>
  </si>
  <si>
    <t xml:space="preserve">总计</t>
  </si>
  <si>
    <t xml:space="preserve">制表：吴晓辉</t>
  </si>
  <si>
    <t xml:space="preserve">表六</t>
  </si>
  <si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年管理费用预算执行情况表</t>
    </r>
  </si>
  <si>
    <t xml:space="preserve">工会经费</t>
  </si>
  <si>
    <t xml:space="preserve">职工教育经费</t>
  </si>
  <si>
    <t xml:space="preserve">其他保险费</t>
  </si>
  <si>
    <t xml:space="preserve">清凉及取暖费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日常经营性费用</t>
    </r>
  </si>
  <si>
    <t xml:space="preserve">水电费</t>
  </si>
  <si>
    <t xml:space="preserve">修理费</t>
  </si>
  <si>
    <t xml:space="preserve">财产保险费</t>
  </si>
  <si>
    <t xml:space="preserve">警卫消防费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其他费用</t>
    </r>
  </si>
  <si>
    <t xml:space="preserve">审计费</t>
  </si>
  <si>
    <t xml:space="preserve">诉讼费</t>
  </si>
  <si>
    <t xml:space="preserve">研究开发费</t>
  </si>
  <si>
    <t xml:space="preserve">技术转让费</t>
  </si>
  <si>
    <t xml:space="preserve">信息披露费</t>
  </si>
  <si>
    <t xml:space="preserve">零星税项</t>
  </si>
  <si>
    <t xml:space="preserve">无形资产摊销</t>
  </si>
  <si>
    <t xml:space="preserve">长期待摊费用</t>
  </si>
  <si>
    <t xml:space="preserve">坏帐准备</t>
  </si>
  <si>
    <t xml:space="preserve">存货盘盈盘亏</t>
  </si>
  <si>
    <t xml:space="preserve">总    计</t>
  </si>
  <si>
    <t xml:space="preserve">表七</t>
  </si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财务费用预算执行情况表</t>
    </r>
  </si>
  <si>
    <t xml:space="preserve">利息支出</t>
  </si>
  <si>
    <t xml:space="preserve">减：利息收入</t>
  </si>
  <si>
    <t xml:space="preserve">利息净支出</t>
  </si>
  <si>
    <t xml:space="preserve">金融机构手续费</t>
  </si>
  <si>
    <t xml:space="preserve">贴现息</t>
  </si>
  <si>
    <t xml:space="preserve">资金占用费（内部）</t>
  </si>
  <si>
    <t xml:space="preserve">表四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前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位重点盈利产品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业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品名</t>
  </si>
  <si>
    <t xml:space="preserve">规格</t>
  </si>
  <si>
    <t xml:space="preserve">厂家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销售额</t>
  </si>
  <si>
    <t xml:space="preserve">毛利额</t>
  </si>
  <si>
    <t xml:space="preserve">毛利率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西南药业</t>
  </si>
  <si>
    <r>
      <rPr>
        <sz val="10"/>
        <color rgb="FF000000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头孢克肟胶囊</t>
  </si>
  <si>
    <r>
      <rPr>
        <sz val="12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粒</t>
    </r>
    <r>
      <rPr>
        <sz val="12"/>
        <rFont val="Noto Sans"/>
        <family val="2"/>
      </rPr>
      <t xml:space="preserve"> </t>
    </r>
  </si>
  <si>
    <t xml:space="preserve">石药欧意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重庆涪陵制药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t xml:space="preserve">澳诺制药</t>
  </si>
  <si>
    <t xml:space="preserve">汤臣倍健蛋白质粉</t>
  </si>
  <si>
    <t xml:space="preserve">455g</t>
  </si>
  <si>
    <r>
      <rPr>
        <sz val="10"/>
        <color rgb="FF000000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川贝清肺糖浆</t>
  </si>
  <si>
    <t xml:space="preserve">180ml</t>
  </si>
  <si>
    <t xml:space="preserve">四川天诚制药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0"/>
        <color rgb="FF000000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夏桑菊颗粒</t>
  </si>
  <si>
    <r>
      <rPr>
        <sz val="12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四川绵阳制药</t>
  </si>
  <si>
    <t xml:space="preserve">玄麦甘桔颗粒</t>
  </si>
  <si>
    <r>
      <rPr>
        <sz val="10"/>
        <color rgb="FF000000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连花清瘟胶囊</t>
  </si>
  <si>
    <r>
      <rPr>
        <sz val="12"/>
        <rFont val="宋体"/>
        <family val="0"/>
        <charset val="134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石家庄以岭</t>
  </si>
  <si>
    <t xml:space="preserve">清喉利咽颗粒</t>
  </si>
  <si>
    <r>
      <rPr>
        <sz val="12"/>
        <rFont val="宋体"/>
        <family val="0"/>
        <charset val="134"/>
      </rPr>
      <t xml:space="preserve">5gx18</t>
    </r>
    <r>
      <rPr>
        <sz val="10"/>
        <color rgb="FF000000"/>
        <rFont val="Noto Sans"/>
        <family val="2"/>
      </rPr>
      <t xml:space="preserve">袋</t>
    </r>
  </si>
  <si>
    <t xml:space="preserve">安徽桂龙</t>
  </si>
  <si>
    <t xml:space="preserve">感冒灵胶囊</t>
  </si>
  <si>
    <r>
      <rPr>
        <sz val="12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广西嘉进</t>
  </si>
  <si>
    <r>
      <rPr>
        <sz val="10"/>
        <color rgb="FF000000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片</t>
    </r>
  </si>
  <si>
    <t xml:space="preserve">冬虫夏草</t>
  </si>
  <si>
    <t xml:space="preserve">特级</t>
  </si>
  <si>
    <t xml:space="preserve">西藏</t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t xml:space="preserve">法半夏</t>
  </si>
  <si>
    <t xml:space="preserve">复制</t>
  </si>
  <si>
    <t xml:space="preserve">四川</t>
  </si>
  <si>
    <t xml:space="preserve">盐酸左氧氟沙星片</t>
  </si>
  <si>
    <r>
      <rPr>
        <sz val="12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片</t>
    </r>
  </si>
  <si>
    <t xml:space="preserve">哈药三精诺捷</t>
  </si>
  <si>
    <t xml:space="preserve">早早孕检测试纸</t>
  </si>
  <si>
    <r>
      <rPr>
        <sz val="10"/>
        <color rgb="FF000000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个装</t>
    </r>
  </si>
  <si>
    <t xml:space="preserve">北京库尔科技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板蓝根颗粒</t>
  </si>
  <si>
    <r>
      <rPr>
        <sz val="10"/>
        <color rgb="FF000000"/>
        <rFont val="Noto Sans"/>
        <family val="2"/>
      </rPr>
      <t xml:space="preserve">左旋肉碱片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x60</t>
    </r>
    <r>
      <rPr>
        <sz val="10"/>
        <color rgb="FF000000"/>
        <rFont val="Noto Sans"/>
        <family val="2"/>
      </rPr>
      <t xml:space="preserve">片</t>
    </r>
  </si>
  <si>
    <t xml:space="preserve">广东仙乐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0"/>
        <color rgb="FF000000"/>
        <rFont val="Noto Sans"/>
        <family val="2"/>
      </rPr>
      <t xml:space="preserve">片</t>
    </r>
  </si>
  <si>
    <t xml:space="preserve">成都新希臣</t>
  </si>
  <si>
    <t xml:space="preserve">消炎镇痛膏</t>
  </si>
  <si>
    <r>
      <rPr>
        <sz val="12"/>
        <rFont val="宋体"/>
        <family val="0"/>
        <charset val="134"/>
      </rPr>
      <t xml:space="preserve">7cmx10cmx6</t>
    </r>
    <r>
      <rPr>
        <sz val="10"/>
        <color rgb="FF000000"/>
        <rFont val="Noto Sans"/>
        <family val="2"/>
      </rPr>
      <t xml:space="preserve">贴</t>
    </r>
  </si>
  <si>
    <t xml:space="preserve">黄石卫材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粒</t>
    </r>
  </si>
  <si>
    <t xml:space="preserve">浙江仙琚</t>
  </si>
  <si>
    <t xml:space="preserve">左旋肉碱营养片</t>
  </si>
  <si>
    <r>
      <rPr>
        <sz val="12"/>
        <rFont val="宋体"/>
        <family val="0"/>
        <charset val="134"/>
      </rPr>
      <t xml:space="preserve">150g(1.25gx120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左炔诺孕酮分散片（卡瑞丁）</t>
  </si>
  <si>
    <r>
      <rPr>
        <sz val="12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</si>
  <si>
    <t xml:space="preserve">亚宝药业</t>
  </si>
  <si>
    <t xml:space="preserve">黄芪</t>
  </si>
  <si>
    <t xml:space="preserve">片</t>
  </si>
  <si>
    <t xml:space="preserve">内蒙古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河北元森</t>
  </si>
  <si>
    <t xml:space="preserve">人参</t>
  </si>
  <si>
    <r>
      <rPr>
        <sz val="12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支、生晒参</t>
    </r>
  </si>
  <si>
    <t xml:space="preserve">吉林</t>
  </si>
  <si>
    <r>
      <rPr>
        <sz val="10"/>
        <color rgb="FF000000"/>
        <rFont val="Noto Sans"/>
        <family val="2"/>
      </rPr>
      <t xml:space="preserve">骨胶原高钙片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6g(1.6gx60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代理</t>
    </r>
    <r>
      <rPr>
        <sz val="12"/>
        <rFont val="宋体"/>
        <family val="0"/>
        <charset val="134"/>
      </rPr>
      <t xml:space="preserve">)</t>
    </r>
  </si>
  <si>
    <t xml:space="preserve">川贝枇杷露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陕西摩美得</t>
  </si>
  <si>
    <r>
      <rPr>
        <sz val="10"/>
        <color rgb="FF000000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0"/>
        <color rgb="FF000000"/>
        <rFont val="Noto Sans"/>
        <family val="2"/>
      </rPr>
      <t xml:space="preserve">支</t>
    </r>
  </si>
  <si>
    <t xml:space="preserve">武汉五景</t>
  </si>
  <si>
    <t xml:space="preserve">人工牛黄甲硝唑胶囊</t>
  </si>
  <si>
    <t xml:space="preserve">湖南汉森制药</t>
  </si>
  <si>
    <r>
      <rPr>
        <sz val="12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分钟退热贴</t>
    </r>
  </si>
  <si>
    <r>
      <rPr>
        <sz val="12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贴</t>
    </r>
  </si>
  <si>
    <t xml:space="preserve">哈药同泰</t>
  </si>
  <si>
    <t xml:space="preserve">麝香壮骨膏</t>
  </si>
  <si>
    <r>
      <rPr>
        <sz val="12"/>
        <rFont val="宋体"/>
        <family val="0"/>
        <charset val="134"/>
      </rPr>
      <t xml:space="preserve">7cmx10cmx3</t>
    </r>
    <r>
      <rPr>
        <sz val="10"/>
        <color rgb="FF000000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罗红霉素缓释胶囊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逻施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8</t>
    </r>
    <r>
      <rPr>
        <sz val="10"/>
        <color rgb="FF000000"/>
        <rFont val="Noto Sans"/>
        <family val="2"/>
      </rPr>
      <t xml:space="preserve">粒</t>
    </r>
  </si>
  <si>
    <t xml:space="preserve">西安德天</t>
  </si>
  <si>
    <r>
      <rPr>
        <sz val="10"/>
        <color rgb="FF000000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液体钙软胶囊</t>
  </si>
  <si>
    <r>
      <rPr>
        <sz val="12"/>
        <rFont val="宋体"/>
        <family val="0"/>
        <charset val="134"/>
      </rPr>
      <t xml:space="preserve">132g(1.1gx120</t>
    </r>
    <r>
      <rPr>
        <sz val="10"/>
        <color rgb="FF000000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旋肉碱片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.5gx60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color rgb="FF000000"/>
        <rFont val="Noto Sans"/>
        <family val="2"/>
      </rPr>
      <t xml:space="preserve">左旋肉碱营养片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赠苹果醋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4gx30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(</t>
    </r>
    <r>
      <rPr>
        <sz val="10"/>
        <color rgb="FF000000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650mgx30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天津史克</t>
  </si>
  <si>
    <r>
      <rPr>
        <sz val="10"/>
        <color rgb="FF000000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r>
      <rPr>
        <sz val="10"/>
        <color rgb="FF000000"/>
        <rFont val="Noto Sans"/>
        <family val="2"/>
      </rPr>
      <t xml:space="preserve">特选</t>
    </r>
    <r>
      <rPr>
        <sz val="12"/>
        <rFont val="宋体"/>
        <family val="0"/>
        <charset val="134"/>
      </rPr>
      <t xml:space="preserve">50g(</t>
    </r>
    <r>
      <rPr>
        <sz val="10"/>
        <color rgb="FF000000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绵阳制药饮片</t>
  </si>
  <si>
    <r>
      <rPr>
        <sz val="10"/>
        <color rgb="FF000000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麦冬</t>
  </si>
  <si>
    <t xml:space="preserve">净制</t>
  </si>
  <si>
    <t xml:space="preserve">银杏叶片</t>
  </si>
  <si>
    <r>
      <rPr>
        <sz val="12"/>
        <rFont val="宋体"/>
        <family val="0"/>
        <charset val="134"/>
      </rPr>
      <t xml:space="preserve">19.2mg:4.8mgx24</t>
    </r>
    <r>
      <rPr>
        <sz val="10"/>
        <color rgb="FF000000"/>
        <rFont val="Noto Sans"/>
        <family val="2"/>
      </rPr>
      <t xml:space="preserve">片</t>
    </r>
  </si>
  <si>
    <t xml:space="preserve">唐山容大药业</t>
  </si>
  <si>
    <r>
      <rPr>
        <sz val="10"/>
        <color rgb="FF000000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二级</t>
  </si>
  <si>
    <r>
      <rPr>
        <sz val="10"/>
        <color rgb="FF000000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0"/>
        <color rgb="FF000000"/>
        <rFont val="Noto Sans"/>
        <family val="2"/>
      </rPr>
      <t xml:space="preserve">粒</t>
    </r>
  </si>
  <si>
    <t xml:space="preserve">上海信谊延安</t>
  </si>
  <si>
    <r>
      <rPr>
        <sz val="10"/>
        <color rgb="FF000000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瑞芙香体液</t>
  </si>
  <si>
    <t xml:space="preserve">50ml</t>
  </si>
  <si>
    <t xml:space="preserve">江西登科</t>
  </si>
  <si>
    <r>
      <rPr>
        <sz val="10"/>
        <color rgb="FF000000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8g(100</t>
    </r>
    <r>
      <rPr>
        <sz val="10"/>
        <color rgb="FF000000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r>
      <rPr>
        <sz val="12"/>
        <rFont val="宋体"/>
        <family val="0"/>
        <charset val="134"/>
      </rPr>
      <t xml:space="preserve">0.1gx24</t>
    </r>
    <r>
      <rPr>
        <sz val="10"/>
        <color rgb="FF000000"/>
        <rFont val="Noto Sans"/>
        <family val="2"/>
      </rPr>
      <t xml:space="preserve">片</t>
    </r>
  </si>
  <si>
    <t xml:space="preserve">广西方略</t>
  </si>
  <si>
    <r>
      <rPr>
        <sz val="12"/>
        <rFont val="宋体"/>
        <family val="0"/>
        <charset val="134"/>
      </rPr>
      <t xml:space="preserve">250mgx160</t>
    </r>
    <r>
      <rPr>
        <sz val="10"/>
        <color rgb="FF000000"/>
        <rFont val="Noto Sans"/>
        <family val="2"/>
      </rPr>
      <t xml:space="preserve">粒</t>
    </r>
  </si>
  <si>
    <t xml:space="preserve">海南养生堂</t>
  </si>
  <si>
    <r>
      <rPr>
        <sz val="12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江西仁丰药业</t>
  </si>
  <si>
    <r>
      <rPr>
        <sz val="10"/>
        <color rgb="FF000000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爽脚露</t>
  </si>
  <si>
    <t xml:space="preserve">30ml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重庆桐君阁</t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片</t>
    </r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400g</t>
  </si>
  <si>
    <t xml:space="preserve">番茄红素软胶囊</t>
  </si>
  <si>
    <r>
      <rPr>
        <sz val="12"/>
        <rFont val="宋体"/>
        <family val="0"/>
        <charset val="134"/>
      </rPr>
      <t xml:space="preserve">40g(100</t>
    </r>
    <r>
      <rPr>
        <sz val="10"/>
        <color rgb="FF000000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00</t>
    </r>
    <r>
      <rPr>
        <sz val="10"/>
        <color rgb="FF000000"/>
        <rFont val="Noto Sans"/>
        <family val="2"/>
      </rPr>
      <t xml:space="preserve">粒</t>
    </r>
  </si>
  <si>
    <t xml:space="preserve">伤湿止痛膏</t>
  </si>
  <si>
    <r>
      <rPr>
        <sz val="12"/>
        <rFont val="宋体"/>
        <family val="0"/>
        <charset val="134"/>
      </rPr>
      <t xml:space="preserve">6.5cmx10cmx3</t>
    </r>
    <r>
      <rPr>
        <sz val="10"/>
        <color rgb="FF000000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黄石卫生材料</t>
  </si>
  <si>
    <r>
      <rPr>
        <sz val="10"/>
        <color rgb="FF000000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t xml:space="preserve">河北恒利</t>
  </si>
  <si>
    <r>
      <rPr>
        <sz val="10"/>
        <color rgb="FF000000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0"/>
        <color rgb="FF000000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0"/>
        <color rgb="FF000000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乳清蛋白粉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钙镁锌鳌合营养片</t>
  </si>
  <si>
    <r>
      <rPr>
        <sz val="12"/>
        <rFont val="宋体"/>
        <family val="0"/>
        <charset val="134"/>
      </rPr>
      <t xml:space="preserve">140g(100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r>
      <rPr>
        <sz val="10"/>
        <color rgb="FF000000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罗红霉素软胶囊</t>
  </si>
  <si>
    <r>
      <rPr>
        <sz val="12"/>
        <rFont val="宋体"/>
        <family val="0"/>
        <charset val="134"/>
      </rPr>
      <t xml:space="preserve">0.15gx12</t>
    </r>
    <r>
      <rPr>
        <sz val="10"/>
        <color rgb="FF000000"/>
        <rFont val="Noto Sans"/>
        <family val="2"/>
      </rPr>
      <t xml:space="preserve">粒</t>
    </r>
  </si>
  <si>
    <t xml:space="preserve">浙江维康</t>
  </si>
  <si>
    <t xml:space="preserve">黄连上清丸</t>
  </si>
  <si>
    <r>
      <rPr>
        <sz val="12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金嗓子喉宝</t>
  </si>
  <si>
    <r>
      <rPr>
        <sz val="12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广西金嗓子</t>
  </si>
  <si>
    <t xml:space="preserve">石淋通颗粒</t>
  </si>
  <si>
    <t xml:space="preserve">咽炎片</t>
  </si>
  <si>
    <t xml:space="preserve">西安科力</t>
  </si>
  <si>
    <r>
      <rPr>
        <sz val="12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双药</t>
  </si>
  <si>
    <r>
      <rPr>
        <sz val="12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t xml:space="preserve">惠氏制药</t>
  </si>
  <si>
    <t xml:space="preserve">螺旋藻片</t>
  </si>
  <si>
    <r>
      <rPr>
        <sz val="12"/>
        <rFont val="宋体"/>
        <family val="0"/>
        <charset val="134"/>
      </rPr>
      <t xml:space="preserve">600mgx300</t>
    </r>
    <r>
      <rPr>
        <sz val="10"/>
        <color rgb="FF000000"/>
        <rFont val="Noto Sans"/>
        <family val="2"/>
      </rPr>
      <t xml:space="preserve">片</t>
    </r>
  </si>
  <si>
    <t xml:space="preserve">丹皮酚软膏</t>
  </si>
  <si>
    <t xml:space="preserve">10g</t>
  </si>
  <si>
    <t xml:space="preserve">长春普华制药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0"/>
        <color rgb="FF000000"/>
        <rFont val="Noto Sans"/>
        <family val="2"/>
      </rPr>
      <t xml:space="preserve">腰椎间盘突出</t>
    </r>
  </si>
  <si>
    <t xml:space="preserve">山东朱氏堂</t>
  </si>
  <si>
    <t xml:space="preserve">制表：何建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%"/>
    <numFmt numFmtId="167" formatCode="0.0%"/>
    <numFmt numFmtId="168" formatCode="_ * #,##0.00_ ;_ * \-#,##0.00_ ;_ * \-??_ ;_ @_ "/>
    <numFmt numFmtId="169" formatCode="_ * #,##0.0_ ;_ * \-#,##0.0_ ;_ * \-??_ ;_ @_ "/>
    <numFmt numFmtId="170" formatCode="_ * #,##0_ ;_ * \-#,##0_ ;_ * \-??_ ;_ @_ "/>
    <numFmt numFmtId="171" formatCode="_ * #,##0.00_ ;_ * \-#,##0.00_ ;_ * \-??.00_ ;_ @_ "/>
    <numFmt numFmtId="172" formatCode="#,##0.00_ "/>
    <numFmt numFmtId="173" formatCode="0.00_);[RED]\(0.00\)"/>
    <numFmt numFmtId="174" formatCode="#,##0.0_ "/>
    <numFmt numFmtId="175" formatCode="General"/>
    <numFmt numFmtId="17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楷体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 3" xfId="21"/>
    <cellStyle name="常规_Sheet17" xfId="22"/>
    <cellStyle name="常规_Sheet1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1</xdr:col>
      <xdr:colOff>11160</xdr:colOff>
      <xdr:row>5</xdr:row>
      <xdr:rowOff>164520</xdr:rowOff>
    </xdr:to>
    <xdr:sp>
      <xdr:nvSpPr>
        <xdr:cNvPr id="0" name="Line 1"/>
        <xdr:cNvSpPr/>
      </xdr:nvSpPr>
      <xdr:spPr>
        <a:xfrm>
          <a:off x="0" y="895320"/>
          <a:ext cx="1337040" cy="61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217160</xdr:colOff>
      <xdr:row>4</xdr:row>
      <xdr:rowOff>304560</xdr:rowOff>
    </xdr:to>
    <xdr:sp>
      <xdr:nvSpPr>
        <xdr:cNvPr id="1" name="Line 1"/>
        <xdr:cNvSpPr/>
      </xdr:nvSpPr>
      <xdr:spPr>
        <a:xfrm>
          <a:off x="0" y="866880"/>
          <a:ext cx="121716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837720</xdr:colOff>
      <xdr:row>4</xdr:row>
      <xdr:rowOff>285840</xdr:rowOff>
    </xdr:to>
    <xdr:sp>
      <xdr:nvSpPr>
        <xdr:cNvPr id="2" name="Line 1"/>
        <xdr:cNvSpPr/>
      </xdr:nvSpPr>
      <xdr:spPr>
        <a:xfrm>
          <a:off x="0" y="628560"/>
          <a:ext cx="16200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423720</xdr:colOff>
      <xdr:row>4</xdr:row>
      <xdr:rowOff>295560</xdr:rowOff>
    </xdr:to>
    <xdr:sp>
      <xdr:nvSpPr>
        <xdr:cNvPr id="3" name="Line 1"/>
        <xdr:cNvSpPr/>
      </xdr:nvSpPr>
      <xdr:spPr>
        <a:xfrm>
          <a:off x="0" y="542880"/>
          <a:ext cx="18043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</xdr:col>
      <xdr:colOff>761760</xdr:colOff>
      <xdr:row>4</xdr:row>
      <xdr:rowOff>285480</xdr:rowOff>
    </xdr:to>
    <xdr:sp>
      <xdr:nvSpPr>
        <xdr:cNvPr id="4" name="Line 1"/>
        <xdr:cNvSpPr/>
      </xdr:nvSpPr>
      <xdr:spPr>
        <a:xfrm>
          <a:off x="0" y="714240"/>
          <a:ext cx="1544040" cy="52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12"/>
    <col collapsed="false" customWidth="true" hidden="false" outlineLevel="0" max="3" min="3" style="0" width="8.5"/>
    <col collapsed="false" customWidth="true" hidden="false" outlineLevel="0" max="7" min="5" style="0" width="9.75"/>
    <col collapsed="false" customWidth="true" hidden="false" outlineLevel="0" max="8" min="8" style="0" width="9.99"/>
    <col collapsed="false" customWidth="true" hidden="false" outlineLevel="0" max="9" min="9" style="0" width="8.24"/>
    <col collapsed="false" customWidth="true" hidden="false" outlineLevel="0" max="10" min="10" style="0" width="14.87"/>
  </cols>
  <sheetData>
    <row r="1" customFormat="false" ht="14.25" hidden="false" customHeight="false" outlineLevel="0" collapsed="false">
      <c r="J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4.25" hidden="false" customHeight="false" outlineLevel="0" collapsed="false">
      <c r="A4" s="3" t="s">
        <v>2</v>
      </c>
      <c r="B4" s="4"/>
      <c r="C4" s="4"/>
      <c r="D4" s="5" t="s">
        <v>3</v>
      </c>
      <c r="E4" s="5"/>
      <c r="F4" s="5"/>
      <c r="G4" s="5"/>
      <c r="H4" s="5"/>
      <c r="I4" s="5"/>
      <c r="J4" s="6" t="s">
        <v>4</v>
      </c>
    </row>
    <row r="5" customFormat="false" ht="30" hidden="false" customHeight="true" outlineLevel="0" collapsed="false">
      <c r="A5" s="7" t="s">
        <v>5</v>
      </c>
      <c r="B5" s="7"/>
      <c r="C5" s="8" t="s">
        <v>6</v>
      </c>
      <c r="D5" s="9" t="s">
        <v>7</v>
      </c>
      <c r="E5" s="9" t="s">
        <v>8</v>
      </c>
      <c r="F5" s="8" t="s">
        <v>9</v>
      </c>
      <c r="G5" s="8" t="s">
        <v>10</v>
      </c>
      <c r="H5" s="9" t="s">
        <v>11</v>
      </c>
      <c r="I5" s="9" t="s">
        <v>12</v>
      </c>
      <c r="J5" s="9" t="s">
        <v>13</v>
      </c>
    </row>
    <row r="6" customFormat="false" ht="30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10" t="s">
        <v>14</v>
      </c>
      <c r="B7" s="10"/>
      <c r="C7" s="11" t="n">
        <v>12510</v>
      </c>
      <c r="D7" s="12" t="n">
        <v>7324.758743</v>
      </c>
      <c r="E7" s="13" t="n">
        <v>0.414487710391687</v>
      </c>
      <c r="F7" s="12" t="n">
        <v>5185.241257</v>
      </c>
      <c r="G7" s="12" t="n">
        <v>4593.287596</v>
      </c>
      <c r="H7" s="14" t="n">
        <v>591.953661000001</v>
      </c>
      <c r="I7" s="13" t="n">
        <v>0.128873633237225</v>
      </c>
      <c r="J7" s="15"/>
    </row>
    <row r="8" customFormat="false" ht="14.25" hidden="false" customHeight="false" outlineLevel="0" collapsed="false">
      <c r="A8" s="16" t="s">
        <v>15</v>
      </c>
      <c r="B8" s="16"/>
      <c r="C8" s="11" t="n">
        <v>11910</v>
      </c>
      <c r="D8" s="12" t="n">
        <v>6942.56</v>
      </c>
      <c r="E8" s="13" t="n">
        <v>0.417081444164568</v>
      </c>
      <c r="F8" s="12" t="n">
        <v>4967.44</v>
      </c>
      <c r="G8" s="17" t="n">
        <v>4371.22</v>
      </c>
      <c r="H8" s="14" t="n">
        <v>596.219999999999</v>
      </c>
      <c r="I8" s="13" t="n">
        <v>0.136396703895022</v>
      </c>
      <c r="J8" s="15"/>
    </row>
    <row r="9" customFormat="false" ht="14.25" hidden="false" customHeight="false" outlineLevel="0" collapsed="false">
      <c r="A9" s="16" t="s">
        <v>16</v>
      </c>
      <c r="B9" s="16"/>
      <c r="C9" s="11"/>
      <c r="D9" s="12" t="n">
        <v>0</v>
      </c>
      <c r="E9" s="13"/>
      <c r="F9" s="18"/>
      <c r="G9" s="18"/>
      <c r="H9" s="19" t="n">
        <v>0</v>
      </c>
      <c r="I9" s="13"/>
      <c r="J9" s="20"/>
    </row>
    <row r="10" customFormat="false" ht="14.25" hidden="false" customHeight="false" outlineLevel="0" collapsed="false">
      <c r="A10" s="16" t="s">
        <v>17</v>
      </c>
      <c r="B10" s="16"/>
      <c r="C10" s="11" t="n">
        <v>600</v>
      </c>
      <c r="D10" s="12" t="n">
        <v>382.198742999999</v>
      </c>
      <c r="E10" s="13" t="n">
        <v>0.363002095000002</v>
      </c>
      <c r="F10" s="12" t="n">
        <v>217.801257000001</v>
      </c>
      <c r="G10" s="17" t="n">
        <v>222.067596</v>
      </c>
      <c r="H10" s="14" t="n">
        <v>-4.26633899999888</v>
      </c>
      <c r="I10" s="13" t="n">
        <v>-0.0192118934812933</v>
      </c>
      <c r="J10" s="15"/>
    </row>
    <row r="11" customFormat="false" ht="14.25" hidden="false" customHeight="false" outlineLevel="0" collapsed="false">
      <c r="A11" s="10" t="s">
        <v>18</v>
      </c>
      <c r="B11" s="10"/>
      <c r="C11" s="11" t="n">
        <v>8302</v>
      </c>
      <c r="D11" s="12" t="n">
        <v>4865.6016038</v>
      </c>
      <c r="E11" s="13" t="n">
        <v>0.413924162394604</v>
      </c>
      <c r="F11" s="12" t="n">
        <v>3436.3983962</v>
      </c>
      <c r="G11" s="12" t="n">
        <v>3177.405316</v>
      </c>
      <c r="H11" s="14" t="n">
        <v>258.993080199999</v>
      </c>
      <c r="I11" s="13" t="n">
        <v>0.0815108726909423</v>
      </c>
      <c r="J11" s="15"/>
    </row>
    <row r="12" customFormat="false" ht="14.25" hidden="false" customHeight="false" outlineLevel="0" collapsed="false">
      <c r="A12" s="16" t="s">
        <v>19</v>
      </c>
      <c r="B12" s="16"/>
      <c r="C12" s="11" t="n">
        <v>8292</v>
      </c>
      <c r="D12" s="12" t="n">
        <v>4860.37</v>
      </c>
      <c r="E12" s="13" t="n">
        <v>0.41384828750603</v>
      </c>
      <c r="F12" s="12" t="n">
        <v>3431.63</v>
      </c>
      <c r="G12" s="17" t="n">
        <v>3170.72</v>
      </c>
      <c r="H12" s="14" t="n">
        <v>260.91</v>
      </c>
      <c r="I12" s="13" t="n">
        <v>0.082287303830045</v>
      </c>
      <c r="J12" s="15"/>
    </row>
    <row r="13" customFormat="false" ht="14.25" hidden="false" customHeight="false" outlineLevel="0" collapsed="false">
      <c r="A13" s="16" t="s">
        <v>20</v>
      </c>
      <c r="B13" s="16"/>
      <c r="C13" s="11"/>
      <c r="D13" s="12" t="n">
        <v>0</v>
      </c>
      <c r="E13" s="13"/>
      <c r="F13" s="18"/>
      <c r="G13" s="18"/>
      <c r="H13" s="19" t="n">
        <v>0</v>
      </c>
      <c r="I13" s="13"/>
      <c r="J13" s="15"/>
    </row>
    <row r="14" customFormat="false" ht="14.25" hidden="false" customHeight="false" outlineLevel="0" collapsed="false">
      <c r="A14" s="16" t="s">
        <v>21</v>
      </c>
      <c r="B14" s="16"/>
      <c r="C14" s="11" t="n">
        <v>10</v>
      </c>
      <c r="D14" s="12" t="n">
        <v>5.23160380000036</v>
      </c>
      <c r="E14" s="13" t="n">
        <v>0.476839619999964</v>
      </c>
      <c r="F14" s="12" t="n">
        <v>4.76839619999964</v>
      </c>
      <c r="G14" s="17" t="n">
        <v>6.68531600000051</v>
      </c>
      <c r="H14" s="14" t="n">
        <v>-1.91691980000087</v>
      </c>
      <c r="I14" s="13" t="n">
        <v>-0.286735855118998</v>
      </c>
      <c r="J14" s="15"/>
    </row>
    <row r="15" customFormat="false" ht="14.25" hidden="false" customHeight="false" outlineLevel="0" collapsed="false">
      <c r="A15" s="16" t="s">
        <v>22</v>
      </c>
      <c r="B15" s="16"/>
      <c r="C15" s="11" t="n">
        <v>3618</v>
      </c>
      <c r="D15" s="12" t="n">
        <v>2082.19</v>
      </c>
      <c r="E15" s="13" t="n">
        <v>0.424491431730238</v>
      </c>
      <c r="F15" s="12" t="n">
        <v>1535.81</v>
      </c>
      <c r="G15" s="12" t="n">
        <v>1200.5</v>
      </c>
      <c r="H15" s="14" t="n">
        <v>335.309999999999</v>
      </c>
      <c r="I15" s="13" t="n">
        <v>0.279308621407746</v>
      </c>
      <c r="J15" s="15"/>
    </row>
    <row r="16" customFormat="false" ht="14.25" hidden="false" customHeight="false" outlineLevel="0" collapsed="false">
      <c r="A16" s="16" t="s">
        <v>23</v>
      </c>
      <c r="B16" s="16"/>
      <c r="C16" s="13" t="n">
        <v>0.303778337531486</v>
      </c>
      <c r="D16" s="13" t="n">
        <v>0.309</v>
      </c>
      <c r="E16" s="13" t="n">
        <v>1.01776628442561</v>
      </c>
      <c r="F16" s="13" t="n">
        <v>0.309175349878408</v>
      </c>
      <c r="G16" s="13" t="n">
        <v>0.274637286615636</v>
      </c>
      <c r="H16" s="13" t="n">
        <v>0.0345380632627721</v>
      </c>
      <c r="I16" s="13" t="n">
        <v>0.125758827901287</v>
      </c>
      <c r="J16" s="21"/>
    </row>
    <row r="17" customFormat="false" ht="14.25" hidden="false" customHeight="false" outlineLevel="0" collapsed="false">
      <c r="A17" s="10" t="s">
        <v>24</v>
      </c>
      <c r="B17" s="10"/>
      <c r="C17" s="11" t="n">
        <v>95</v>
      </c>
      <c r="D17" s="12" t="n">
        <v>48.5421178</v>
      </c>
      <c r="E17" s="13" t="n">
        <v>0.489030338947368</v>
      </c>
      <c r="F17" s="12" t="n">
        <v>46.4578822</v>
      </c>
      <c r="G17" s="17" t="n">
        <v>33.848682</v>
      </c>
      <c r="H17" s="14" t="n">
        <v>12.6092002</v>
      </c>
      <c r="I17" s="13" t="n">
        <v>0.372516726057458</v>
      </c>
      <c r="J17" s="21"/>
    </row>
    <row r="18" customFormat="false" ht="14.25" hidden="false" customHeight="false" outlineLevel="0" collapsed="false">
      <c r="A18" s="10" t="s">
        <v>25</v>
      </c>
      <c r="B18" s="10"/>
      <c r="C18" s="11" t="n">
        <v>4665</v>
      </c>
      <c r="D18" s="12" t="n">
        <v>1578.668307</v>
      </c>
      <c r="E18" s="13" t="n">
        <v>0.661593074598071</v>
      </c>
      <c r="F18" s="12" t="n">
        <v>3086.331693</v>
      </c>
      <c r="G18" s="12" t="n">
        <v>2032.031329</v>
      </c>
      <c r="H18" s="14" t="n">
        <v>1054.300364</v>
      </c>
      <c r="I18" s="13" t="n">
        <v>0.518840604942267</v>
      </c>
      <c r="J18" s="21"/>
    </row>
    <row r="19" customFormat="false" ht="14.25" hidden="false" customHeight="false" outlineLevel="0" collapsed="false">
      <c r="A19" s="10" t="s">
        <v>26</v>
      </c>
      <c r="B19" s="10"/>
      <c r="C19" s="13" t="n">
        <v>0.391687657430731</v>
      </c>
      <c r="D19" s="13" t="n">
        <v>-0.229624667026133</v>
      </c>
      <c r="E19" s="13" t="n">
        <v>1.58624432674839</v>
      </c>
      <c r="F19" s="13" t="n">
        <v>0.621312324456863</v>
      </c>
      <c r="G19" s="13" t="n">
        <v>0.464865947950458</v>
      </c>
      <c r="H19" s="13" t="n">
        <v>0.156446376506405</v>
      </c>
      <c r="I19" s="13" t="n">
        <v>0.336540839775767</v>
      </c>
      <c r="J19" s="21"/>
    </row>
    <row r="20" customFormat="false" ht="14.25" hidden="false" customHeight="false" outlineLevel="0" collapsed="false">
      <c r="A20" s="22" t="s">
        <v>27</v>
      </c>
      <c r="B20" s="23" t="s">
        <v>28</v>
      </c>
      <c r="C20" s="11" t="n">
        <v>3895</v>
      </c>
      <c r="D20" s="12" t="n">
        <v>1300.340103</v>
      </c>
      <c r="E20" s="13" t="n">
        <v>0.666151449807445</v>
      </c>
      <c r="F20" s="12" t="n">
        <v>2594.659897</v>
      </c>
      <c r="G20" s="24" t="n">
        <v>1657.565243</v>
      </c>
      <c r="H20" s="19" t="n">
        <v>937.094653999999</v>
      </c>
      <c r="I20" s="13" t="n">
        <v>0.565344053850916</v>
      </c>
      <c r="J20" s="21"/>
    </row>
    <row r="21" customFormat="false" ht="14.25" hidden="false" customHeight="false" outlineLevel="0" collapsed="false">
      <c r="A21" s="22"/>
      <c r="B21" s="23" t="s">
        <v>29</v>
      </c>
      <c r="C21" s="13" t="n">
        <v>0.32703610411419</v>
      </c>
      <c r="D21" s="13" t="n">
        <v>-0.195297310481658</v>
      </c>
      <c r="E21" s="13" t="n">
        <v>1.5971735475832</v>
      </c>
      <c r="F21" s="13" t="n">
        <v>0.522333414595848</v>
      </c>
      <c r="G21" s="13" t="n">
        <v>0.379199684069894</v>
      </c>
      <c r="H21" s="13" t="n">
        <v>0.143133730525955</v>
      </c>
      <c r="I21" s="13" t="n">
        <v>0.377462684013134</v>
      </c>
      <c r="J21" s="21"/>
    </row>
    <row r="22" customFormat="false" ht="14.25" hidden="false" customHeight="false" outlineLevel="0" collapsed="false">
      <c r="A22" s="22"/>
      <c r="B22" s="23" t="s">
        <v>30</v>
      </c>
      <c r="C22" s="11" t="n">
        <v>750</v>
      </c>
      <c r="D22" s="12" t="n">
        <v>271.709889</v>
      </c>
      <c r="E22" s="13" t="n">
        <v>0.637720148</v>
      </c>
      <c r="F22" s="12" t="n">
        <v>478.290111</v>
      </c>
      <c r="G22" s="24" t="n">
        <v>370.823431</v>
      </c>
      <c r="H22" s="19" t="n">
        <v>107.46668</v>
      </c>
      <c r="I22" s="13" t="n">
        <v>0.28980552741825</v>
      </c>
      <c r="J22" s="21"/>
    </row>
    <row r="23" customFormat="false" ht="14.25" hidden="false" customHeight="false" outlineLevel="0" collapsed="false">
      <c r="A23" s="22"/>
      <c r="B23" s="23" t="s">
        <v>29</v>
      </c>
      <c r="C23" s="13" t="n">
        <v>0.0629722921914358</v>
      </c>
      <c r="D23" s="13" t="n">
        <v>-0.0333127381259913</v>
      </c>
      <c r="E23" s="13" t="n">
        <v>1.52900628144074</v>
      </c>
      <c r="F23" s="13" t="n">
        <v>0.0962850303174271</v>
      </c>
      <c r="G23" s="13" t="n">
        <v>0.0848329370290216</v>
      </c>
      <c r="H23" s="13" t="n">
        <v>0.0114520932884055</v>
      </c>
      <c r="I23" s="13" t="n">
        <v>0.134995836398871</v>
      </c>
      <c r="J23" s="21"/>
    </row>
    <row r="24" customFormat="false" ht="14.25" hidden="false" customHeight="false" outlineLevel="0" collapsed="false">
      <c r="A24" s="22"/>
      <c r="B24" s="23" t="s">
        <v>31</v>
      </c>
      <c r="C24" s="11" t="n">
        <v>20</v>
      </c>
      <c r="D24" s="12" t="n">
        <v>6.618315</v>
      </c>
      <c r="E24" s="13" t="n">
        <v>0.66908425</v>
      </c>
      <c r="F24" s="12" t="n">
        <v>13.381685</v>
      </c>
      <c r="G24" s="24" t="n">
        <v>3.642655</v>
      </c>
      <c r="H24" s="19" t="n">
        <v>9.73903</v>
      </c>
      <c r="I24" s="13" t="n">
        <v>2.67360757469483</v>
      </c>
      <c r="J24" s="21"/>
    </row>
    <row r="25" customFormat="false" ht="14.25" hidden="false" customHeight="false" outlineLevel="0" collapsed="false">
      <c r="A25" s="22"/>
      <c r="B25" s="23" t="s">
        <v>29</v>
      </c>
      <c r="C25" s="13" t="n">
        <v>0.00167926112510495</v>
      </c>
      <c r="D25" s="13" t="n">
        <v>-0.00101461841848289</v>
      </c>
      <c r="E25" s="13" t="n">
        <v>1.60420526820656</v>
      </c>
      <c r="F25" s="13" t="n">
        <v>0.00269387954358784</v>
      </c>
      <c r="G25" s="13" t="n">
        <v>0.00083332685154259</v>
      </c>
      <c r="H25" s="13" t="n">
        <v>0.00186055269204525</v>
      </c>
      <c r="I25" s="13" t="n">
        <v>2.23268059657641</v>
      </c>
      <c r="J25" s="21"/>
    </row>
    <row r="26" customFormat="false" ht="14.25" hidden="false" customHeight="false" outlineLevel="0" collapsed="false">
      <c r="A26" s="16" t="s">
        <v>32</v>
      </c>
      <c r="B26" s="16"/>
      <c r="C26" s="11"/>
      <c r="D26" s="12" t="n">
        <v>0</v>
      </c>
      <c r="E26" s="13"/>
      <c r="F26" s="12"/>
      <c r="G26" s="24"/>
      <c r="H26" s="19" t="n">
        <v>0</v>
      </c>
      <c r="I26" s="13"/>
      <c r="J26" s="21"/>
    </row>
    <row r="27" customFormat="false" ht="14.25" hidden="false" customHeight="false" outlineLevel="0" collapsed="false">
      <c r="A27" s="16" t="s">
        <v>33</v>
      </c>
      <c r="B27" s="16"/>
      <c r="C27" s="11"/>
      <c r="D27" s="12" t="n">
        <v>0</v>
      </c>
      <c r="E27" s="13"/>
      <c r="F27" s="12"/>
      <c r="G27" s="24"/>
      <c r="H27" s="19" t="n">
        <v>0</v>
      </c>
      <c r="I27" s="13"/>
      <c r="J27" s="21"/>
    </row>
    <row r="28" customFormat="false" ht="14.25" hidden="false" customHeight="false" outlineLevel="0" collapsed="false">
      <c r="A28" s="10" t="s">
        <v>34</v>
      </c>
      <c r="B28" s="10"/>
      <c r="C28" s="11" t="n">
        <v>-552</v>
      </c>
      <c r="D28" s="12" t="n">
        <v>831.946714399998</v>
      </c>
      <c r="E28" s="13" t="n">
        <v>2.50714984492753</v>
      </c>
      <c r="F28" s="12" t="n">
        <v>-1383.9467144</v>
      </c>
      <c r="G28" s="12" t="n">
        <v>-649.997731</v>
      </c>
      <c r="H28" s="14" t="n">
        <v>-733.948983399998</v>
      </c>
      <c r="I28" s="13" t="n">
        <v>1.12915622377765</v>
      </c>
      <c r="J28" s="21"/>
    </row>
    <row r="29" customFormat="false" ht="14.25" hidden="false" customHeight="false" outlineLevel="0" collapsed="false">
      <c r="A29" s="16" t="s">
        <v>35</v>
      </c>
      <c r="B29" s="16"/>
      <c r="C29" s="11" t="n">
        <v>15</v>
      </c>
      <c r="D29" s="12" t="n">
        <v>-4.129712</v>
      </c>
      <c r="E29" s="13" t="n">
        <v>1.27531413333333</v>
      </c>
      <c r="F29" s="12" t="n">
        <v>19.129712</v>
      </c>
      <c r="G29" s="24" t="n">
        <v>26.687985</v>
      </c>
      <c r="H29" s="14" t="n">
        <v>-7.558273</v>
      </c>
      <c r="I29" s="13" t="n">
        <v>-0.283208829741174</v>
      </c>
      <c r="J29" s="21"/>
    </row>
    <row r="30" customFormat="false" ht="14.25" hidden="false" customHeight="false" outlineLevel="0" collapsed="false">
      <c r="A30" s="16" t="s">
        <v>36</v>
      </c>
      <c r="B30" s="16"/>
      <c r="C30" s="11"/>
      <c r="D30" s="12" t="n">
        <v>-0.210568</v>
      </c>
      <c r="E30" s="13"/>
      <c r="F30" s="12" t="n">
        <v>0.210568</v>
      </c>
      <c r="G30" s="24" t="n">
        <v>0.615431</v>
      </c>
      <c r="H30" s="14" t="n">
        <v>-0.404863</v>
      </c>
      <c r="I30" s="13" t="n">
        <v>-0.657852789346003</v>
      </c>
      <c r="J30" s="21"/>
    </row>
    <row r="31" customFormat="false" ht="14.25" hidden="false" customHeight="false" outlineLevel="0" collapsed="false">
      <c r="A31" s="10" t="s">
        <v>37</v>
      </c>
      <c r="B31" s="10"/>
      <c r="C31" s="11" t="n">
        <v>-537</v>
      </c>
      <c r="D31" s="12" t="n">
        <v>828.027570399999</v>
      </c>
      <c r="E31" s="13" t="n">
        <v>2.54195078286778</v>
      </c>
      <c r="F31" s="12" t="n">
        <v>-1365.0275704</v>
      </c>
      <c r="G31" s="12" t="n">
        <v>-623.925177</v>
      </c>
      <c r="H31" s="14" t="n">
        <v>-741.102393399998</v>
      </c>
      <c r="I31" s="13" t="n">
        <v>1.18780652026805</v>
      </c>
      <c r="J31" s="21"/>
    </row>
    <row r="32" customFormat="false" ht="14.25" hidden="false" customHeight="false" outlineLevel="0" collapsed="false">
      <c r="A32" s="16" t="s">
        <v>38</v>
      </c>
      <c r="B32" s="16"/>
      <c r="C32" s="11"/>
      <c r="D32" s="12" t="n">
        <v>0</v>
      </c>
      <c r="E32" s="13"/>
      <c r="F32" s="12"/>
      <c r="G32" s="24" t="n">
        <v>0.051183</v>
      </c>
      <c r="H32" s="19" t="n">
        <v>-0.051183</v>
      </c>
      <c r="I32" s="13" t="n">
        <v>-1</v>
      </c>
      <c r="J32" s="21"/>
    </row>
    <row r="33" customFormat="false" ht="14.25" hidden="false" customHeight="false" outlineLevel="0" collapsed="false">
      <c r="A33" s="10" t="s">
        <v>39</v>
      </c>
      <c r="B33" s="10"/>
      <c r="C33" s="11" t="n">
        <v>-537</v>
      </c>
      <c r="D33" s="12" t="n">
        <v>828.027570399999</v>
      </c>
      <c r="E33" s="13" t="n">
        <v>2.54195078286778</v>
      </c>
      <c r="F33" s="12" t="n">
        <v>-1365.0275704</v>
      </c>
      <c r="G33" s="12" t="n">
        <v>-623.97636</v>
      </c>
      <c r="H33" s="14" t="n">
        <v>-741.051210399998</v>
      </c>
      <c r="I33" s="13" t="n">
        <v>1.18762706074313</v>
      </c>
      <c r="J33" s="21"/>
    </row>
    <row r="34" customFormat="false" ht="14.25" hidden="false" customHeight="false" outlineLevel="0" collapsed="false">
      <c r="A34" s="1" t="s">
        <v>40</v>
      </c>
      <c r="E34" s="1" t="s">
        <v>41</v>
      </c>
      <c r="I34" s="1" t="s">
        <v>42</v>
      </c>
    </row>
  </sheetData>
  <mergeCells count="33">
    <mergeCell ref="A2:J2"/>
    <mergeCell ref="D4:F4"/>
    <mergeCell ref="G4:I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5"/>
    <mergeCell ref="A26:B26"/>
    <mergeCell ref="A27:B27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5.11"/>
    <col collapsed="false" customWidth="true" hidden="false" outlineLevel="0" max="3" min="3" style="0" width="12.36"/>
    <col collapsed="false" customWidth="true" hidden="true" outlineLevel="0" max="4" min="4" style="0" width="6.62"/>
    <col collapsed="false" customWidth="true" hidden="false" outlineLevel="0" max="5" min="5" style="0" width="7.37"/>
    <col collapsed="false" customWidth="true" hidden="false" outlineLevel="0" max="6" min="6" style="0" width="11.99"/>
    <col collapsed="false" customWidth="true" hidden="false" outlineLevel="0" max="7" min="7" style="25" width="5.87"/>
    <col collapsed="false" customWidth="true" hidden="false" outlineLevel="0" max="8" min="8" style="25" width="11.62"/>
    <col collapsed="false" customWidth="true" hidden="false" outlineLevel="0" max="9" min="9" style="25" width="7.5"/>
    <col collapsed="false" customWidth="true" hidden="false" outlineLevel="0" max="13" min="10" style="0" width="10.24"/>
    <col collapsed="false" customWidth="true" hidden="false" outlineLevel="0" max="14" min="14" style="0" width="4.62"/>
    <col collapsed="false" customWidth="true" hidden="false" outlineLevel="0" max="15" min="15" style="0" width="9.36"/>
    <col collapsed="false" customWidth="true" hidden="false" outlineLevel="0" max="16" min="16" style="0" width="9.75"/>
    <col collapsed="false" customWidth="true" hidden="false" outlineLevel="0" max="17" min="17" style="0" width="10.99"/>
  </cols>
  <sheetData>
    <row r="1" customFormat="false" ht="14.25" hidden="false" customHeight="false" outlineLevel="0" collapsed="false">
      <c r="M1" s="1" t="s">
        <v>43</v>
      </c>
      <c r="N1" s="26"/>
      <c r="O1" s="26"/>
    </row>
    <row r="2" customFormat="false" ht="34.5" hidden="false" customHeight="tru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9.5" hidden="false" customHeight="true" outlineLevel="0" collapsed="false">
      <c r="A3" s="28" t="s">
        <v>45</v>
      </c>
      <c r="B3" s="28"/>
      <c r="C3" s="28"/>
      <c r="D3" s="28"/>
      <c r="E3" s="29"/>
      <c r="F3" s="29"/>
      <c r="G3" s="30"/>
      <c r="H3" s="30"/>
      <c r="I3" s="30"/>
      <c r="O3" s="31" t="s">
        <v>4</v>
      </c>
    </row>
    <row r="4" s="3" customFormat="true" ht="23.1" hidden="false" customHeight="true" outlineLevel="0" collapsed="false">
      <c r="A4" s="32" t="s">
        <v>46</v>
      </c>
      <c r="B4" s="33" t="s">
        <v>47</v>
      </c>
      <c r="C4" s="33"/>
      <c r="D4" s="33"/>
      <c r="E4" s="33"/>
      <c r="F4" s="33"/>
      <c r="G4" s="34" t="s">
        <v>48</v>
      </c>
      <c r="H4" s="34"/>
      <c r="I4" s="34"/>
      <c r="J4" s="34"/>
      <c r="K4" s="35" t="s">
        <v>49</v>
      </c>
      <c r="L4" s="36" t="s">
        <v>50</v>
      </c>
      <c r="M4" s="37" t="s">
        <v>51</v>
      </c>
      <c r="N4" s="38" t="s">
        <v>13</v>
      </c>
      <c r="O4" s="38"/>
    </row>
    <row r="5" s="3" customFormat="true" ht="15" hidden="false" customHeight="true" outlineLevel="0" collapsed="false">
      <c r="A5" s="39"/>
      <c r="B5" s="40" t="s">
        <v>52</v>
      </c>
      <c r="C5" s="41" t="s">
        <v>53</v>
      </c>
      <c r="D5" s="42"/>
      <c r="E5" s="43" t="s">
        <v>54</v>
      </c>
      <c r="F5" s="44" t="s">
        <v>55</v>
      </c>
      <c r="G5" s="40" t="s">
        <v>52</v>
      </c>
      <c r="H5" s="44" t="s">
        <v>56</v>
      </c>
      <c r="I5" s="43" t="s">
        <v>54</v>
      </c>
      <c r="J5" s="44" t="s">
        <v>57</v>
      </c>
      <c r="K5" s="35"/>
      <c r="L5" s="36"/>
      <c r="M5" s="36"/>
      <c r="N5" s="38"/>
      <c r="O5" s="38"/>
    </row>
    <row r="6" s="3" customFormat="true" ht="12.95" hidden="false" customHeight="true" outlineLevel="0" collapsed="false">
      <c r="A6" s="45" t="s">
        <v>58</v>
      </c>
      <c r="B6" s="40"/>
      <c r="C6" s="41"/>
      <c r="D6" s="42"/>
      <c r="E6" s="43"/>
      <c r="F6" s="43"/>
      <c r="G6" s="40"/>
      <c r="H6" s="44"/>
      <c r="I6" s="44"/>
      <c r="J6" s="44"/>
      <c r="K6" s="35"/>
      <c r="L6" s="36"/>
      <c r="M6" s="36"/>
      <c r="N6" s="38"/>
      <c r="O6" s="38"/>
    </row>
    <row r="7" s="3" customFormat="true" ht="18" hidden="false" customHeight="true" outlineLevel="0" collapsed="false">
      <c r="A7" s="46"/>
      <c r="B7" s="46"/>
      <c r="C7" s="47"/>
      <c r="D7" s="48"/>
      <c r="E7" s="48"/>
      <c r="F7" s="49"/>
      <c r="G7" s="50"/>
      <c r="H7" s="50"/>
      <c r="I7" s="50"/>
      <c r="J7" s="51"/>
      <c r="K7" s="51"/>
      <c r="L7" s="51"/>
      <c r="M7" s="51"/>
      <c r="N7" s="52"/>
      <c r="O7" s="52"/>
    </row>
    <row r="8" s="3" customFormat="true" ht="18" hidden="false" customHeight="true" outlineLevel="0" collapsed="false">
      <c r="A8" s="46"/>
      <c r="B8" s="46"/>
      <c r="C8" s="47"/>
      <c r="D8" s="48"/>
      <c r="E8" s="48"/>
      <c r="F8" s="53"/>
      <c r="G8" s="54"/>
      <c r="H8" s="54"/>
      <c r="I8" s="46"/>
      <c r="J8" s="54"/>
      <c r="K8" s="54"/>
      <c r="L8" s="54"/>
      <c r="M8" s="54"/>
      <c r="N8" s="52"/>
      <c r="O8" s="52"/>
    </row>
    <row r="9" s="3" customFormat="true" ht="18" hidden="false" customHeight="true" outlineLevel="0" collapsed="false">
      <c r="A9" s="46"/>
      <c r="B9" s="46"/>
      <c r="C9" s="47"/>
      <c r="D9" s="48"/>
      <c r="E9" s="48"/>
      <c r="F9" s="53"/>
      <c r="G9" s="54"/>
      <c r="H9" s="54"/>
      <c r="I9" s="46"/>
      <c r="J9" s="48"/>
      <c r="K9" s="48"/>
      <c r="L9" s="48"/>
      <c r="M9" s="48"/>
      <c r="N9" s="52"/>
      <c r="O9" s="52"/>
    </row>
    <row r="10" s="3" customFormat="true" ht="18" hidden="false" customHeight="true" outlineLevel="0" collapsed="false">
      <c r="A10" s="48"/>
      <c r="B10" s="48"/>
      <c r="C10" s="47"/>
      <c r="D10" s="48"/>
      <c r="E10" s="48"/>
      <c r="F10" s="53"/>
      <c r="G10" s="54"/>
      <c r="H10" s="54"/>
      <c r="I10" s="46"/>
      <c r="J10" s="48"/>
      <c r="K10" s="48"/>
      <c r="L10" s="48"/>
      <c r="M10" s="48"/>
      <c r="N10" s="52"/>
      <c r="O10" s="52"/>
    </row>
    <row r="11" s="3" customFormat="true" ht="18" hidden="false" customHeight="true" outlineLevel="0" collapsed="false">
      <c r="A11" s="48"/>
      <c r="B11" s="48"/>
      <c r="C11" s="47"/>
      <c r="D11" s="48"/>
      <c r="E11" s="48"/>
      <c r="F11" s="53"/>
      <c r="G11" s="54"/>
      <c r="H11" s="54"/>
      <c r="I11" s="46"/>
      <c r="J11" s="48"/>
      <c r="K11" s="48"/>
      <c r="L11" s="48"/>
      <c r="M11" s="48"/>
      <c r="N11" s="52"/>
      <c r="O11" s="52"/>
    </row>
    <row r="12" s="3" customFormat="true" ht="18" hidden="false" customHeight="true" outlineLevel="0" collapsed="false">
      <c r="A12" s="48"/>
      <c r="B12" s="48"/>
      <c r="C12" s="47"/>
      <c r="D12" s="48"/>
      <c r="E12" s="48"/>
      <c r="F12" s="53"/>
      <c r="G12" s="54"/>
      <c r="H12" s="54"/>
      <c r="I12" s="46"/>
      <c r="J12" s="48"/>
      <c r="K12" s="48"/>
      <c r="L12" s="48"/>
      <c r="M12" s="48"/>
      <c r="N12" s="52"/>
      <c r="O12" s="52"/>
    </row>
    <row r="13" s="3" customFormat="true" ht="18" hidden="false" customHeight="true" outlineLevel="0" collapsed="false">
      <c r="A13" s="53"/>
      <c r="B13" s="53"/>
      <c r="C13" s="55"/>
      <c r="D13" s="53"/>
      <c r="E13" s="53"/>
      <c r="F13" s="53"/>
      <c r="G13" s="54"/>
      <c r="H13" s="54"/>
      <c r="I13" s="46"/>
      <c r="J13" s="48"/>
      <c r="K13" s="48"/>
      <c r="L13" s="48"/>
      <c r="M13" s="48"/>
      <c r="N13" s="52"/>
      <c r="O13" s="52"/>
    </row>
    <row r="14" s="3" customFormat="true" ht="18" hidden="false" customHeight="true" outlineLevel="0" collapsed="false">
      <c r="A14" s="48"/>
      <c r="B14" s="48"/>
      <c r="C14" s="47"/>
      <c r="D14" s="48"/>
      <c r="E14" s="48"/>
      <c r="F14" s="53"/>
      <c r="G14" s="46"/>
      <c r="H14" s="46"/>
      <c r="I14" s="46"/>
      <c r="J14" s="48"/>
      <c r="K14" s="48"/>
      <c r="L14" s="48"/>
      <c r="M14" s="48"/>
      <c r="N14" s="52"/>
      <c r="O14" s="52"/>
    </row>
    <row r="15" s="3" customFormat="true" ht="18" hidden="false" customHeight="true" outlineLevel="0" collapsed="false">
      <c r="A15" s="48"/>
      <c r="B15" s="48"/>
      <c r="C15" s="47"/>
      <c r="D15" s="48"/>
      <c r="E15" s="48"/>
      <c r="F15" s="53"/>
      <c r="G15" s="46"/>
      <c r="H15" s="46"/>
      <c r="I15" s="46"/>
      <c r="J15" s="48"/>
      <c r="K15" s="48"/>
      <c r="L15" s="48"/>
      <c r="M15" s="48"/>
      <c r="N15" s="52"/>
      <c r="O15" s="52"/>
    </row>
    <row r="16" s="3" customFormat="true" ht="18" hidden="false" customHeight="true" outlineLevel="0" collapsed="false">
      <c r="A16" s="48"/>
      <c r="B16" s="48"/>
      <c r="C16" s="47"/>
      <c r="D16" s="48"/>
      <c r="E16" s="48"/>
      <c r="F16" s="53"/>
      <c r="G16" s="54"/>
      <c r="H16" s="54"/>
      <c r="I16" s="46"/>
      <c r="J16" s="48"/>
      <c r="K16" s="48"/>
      <c r="L16" s="48"/>
      <c r="M16" s="48"/>
      <c r="N16" s="52"/>
      <c r="O16" s="52"/>
    </row>
    <row r="17" s="3" customFormat="true" ht="18" hidden="false" customHeight="true" outlineLevel="0" collapsed="false">
      <c r="A17" s="48"/>
      <c r="B17" s="48"/>
      <c r="C17" s="47"/>
      <c r="D17" s="48"/>
      <c r="E17" s="48"/>
      <c r="F17" s="53"/>
      <c r="G17" s="54"/>
      <c r="H17" s="54"/>
      <c r="I17" s="46"/>
      <c r="J17" s="48"/>
      <c r="K17" s="48"/>
      <c r="L17" s="48"/>
      <c r="M17" s="48"/>
      <c r="N17" s="52"/>
      <c r="O17" s="52"/>
    </row>
    <row r="18" s="3" customFormat="true" ht="15.75" hidden="false" customHeight="false" outlineLevel="0" collapsed="false">
      <c r="A18" s="48"/>
      <c r="B18" s="53"/>
      <c r="C18" s="55"/>
      <c r="D18" s="53"/>
      <c r="E18" s="53"/>
      <c r="F18" s="53"/>
      <c r="G18" s="54"/>
      <c r="H18" s="54"/>
      <c r="I18" s="46"/>
      <c r="J18" s="48"/>
      <c r="K18" s="48"/>
      <c r="L18" s="48"/>
      <c r="M18" s="48"/>
      <c r="N18" s="52"/>
      <c r="O18" s="52"/>
    </row>
    <row r="19" s="3" customFormat="true" ht="15.75" hidden="false" customHeight="false" outlineLevel="0" collapsed="false">
      <c r="A19" s="48"/>
      <c r="B19" s="53"/>
      <c r="C19" s="53"/>
      <c r="D19" s="53"/>
      <c r="E19" s="53"/>
      <c r="F19" s="48"/>
      <c r="G19" s="46"/>
      <c r="H19" s="46"/>
      <c r="I19" s="46"/>
      <c r="J19" s="48"/>
      <c r="K19" s="48"/>
      <c r="L19" s="48"/>
      <c r="M19" s="48"/>
      <c r="N19" s="52"/>
      <c r="O19" s="52"/>
    </row>
    <row r="20" s="3" customFormat="true" ht="15.75" hidden="false" customHeight="false" outlineLevel="0" collapsed="false">
      <c r="A20" s="48"/>
      <c r="B20" s="53"/>
      <c r="C20" s="53"/>
      <c r="D20" s="53"/>
      <c r="E20" s="53"/>
      <c r="F20" s="48"/>
      <c r="G20" s="46"/>
      <c r="H20" s="46"/>
      <c r="I20" s="46"/>
      <c r="J20" s="48"/>
      <c r="K20" s="48"/>
      <c r="L20" s="48"/>
      <c r="M20" s="48"/>
      <c r="N20" s="52"/>
      <c r="O20" s="52"/>
    </row>
    <row r="21" s="3" customFormat="true" ht="14.25" hidden="false" customHeight="false" outlineLevel="0" collapsed="false">
      <c r="A21" s="56"/>
      <c r="B21" s="56"/>
      <c r="C21" s="56"/>
      <c r="D21" s="56"/>
      <c r="E21" s="56"/>
      <c r="F21" s="48"/>
      <c r="G21" s="46"/>
      <c r="H21" s="46"/>
      <c r="I21" s="46"/>
      <c r="J21" s="46"/>
      <c r="K21" s="46"/>
      <c r="L21" s="46"/>
      <c r="M21" s="46"/>
      <c r="N21" s="52"/>
      <c r="O21" s="52"/>
    </row>
    <row r="22" customFormat="false" ht="14.25" hidden="false" customHeight="false" outlineLevel="0" collapsed="false">
      <c r="A22" s="57"/>
      <c r="B22" s="58"/>
      <c r="C22" s="58"/>
      <c r="D22" s="58"/>
      <c r="E22" s="58"/>
      <c r="F22" s="58"/>
      <c r="G22" s="59"/>
      <c r="H22" s="59"/>
      <c r="I22" s="59"/>
      <c r="J22" s="58"/>
      <c r="K22" s="58"/>
      <c r="L22" s="58"/>
      <c r="M22" s="58"/>
    </row>
    <row r="23" customFormat="false" ht="14.25" hidden="false" customHeight="false" outlineLevel="0" collapsed="false">
      <c r="A23" s="60" t="s">
        <v>59</v>
      </c>
      <c r="B23" s="60"/>
      <c r="C23" s="60"/>
      <c r="D23" s="60"/>
      <c r="E23" s="60"/>
      <c r="G23" s="61"/>
      <c r="H23" s="62" t="s">
        <v>60</v>
      </c>
      <c r="J23" s="60"/>
      <c r="K23" s="60"/>
      <c r="L23" s="60"/>
      <c r="M23" s="63" t="s">
        <v>61</v>
      </c>
    </row>
  </sheetData>
  <mergeCells count="17">
    <mergeCell ref="N1:O1"/>
    <mergeCell ref="A2:O2"/>
    <mergeCell ref="B4:F4"/>
    <mergeCell ref="G4:J4"/>
    <mergeCell ref="K4:K6"/>
    <mergeCell ref="L4:L6"/>
    <mergeCell ref="M4:M6"/>
    <mergeCell ref="N4:O6"/>
    <mergeCell ref="B5:B6"/>
    <mergeCell ref="C5:C6"/>
    <mergeCell ref="E5:E6"/>
    <mergeCell ref="F5:F6"/>
    <mergeCell ref="G5:G6"/>
    <mergeCell ref="H5:H6"/>
    <mergeCell ref="I5:I6"/>
    <mergeCell ref="J5:J6"/>
    <mergeCell ref="N7:O21"/>
  </mergeCells>
  <printOptions headings="false" gridLines="false" gridLinesSet="true" horizontalCentered="false" verticalCentered="false"/>
  <pageMargins left="0.379861111111111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37"/>
    <col collapsed="false" customWidth="true" hidden="false" outlineLevel="0" max="3" min="3" style="25" width="13.24"/>
    <col collapsed="false" customWidth="true" hidden="false" outlineLevel="0" max="4" min="4" style="25" width="11.36"/>
    <col collapsed="false" customWidth="true" hidden="false" outlineLevel="0" max="5" min="5" style="25" width="8.87"/>
    <col collapsed="false" customWidth="true" hidden="false" outlineLevel="0" max="6" min="6" style="25" width="12.12"/>
    <col collapsed="false" customWidth="true" hidden="false" outlineLevel="0" max="7" min="7" style="25" width="14.99"/>
    <col collapsed="false" customWidth="true" hidden="false" outlineLevel="0" max="8" min="8" style="0" width="15.24"/>
    <col collapsed="false" customWidth="true" hidden="false" outlineLevel="0" max="10" min="10" style="0" width="4.99"/>
    <col collapsed="false" customWidth="true" hidden="false" outlineLevel="0" max="11" min="11" style="0" width="9.75"/>
    <col collapsed="false" customWidth="true" hidden="false" outlineLevel="0" max="12" min="12" style="0" width="10.99"/>
  </cols>
  <sheetData>
    <row r="1" customFormat="false" ht="14.25" hidden="false" customHeight="false" outlineLevel="0" collapsed="false">
      <c r="H1" s="1" t="s">
        <v>62</v>
      </c>
      <c r="I1" s="60"/>
    </row>
    <row r="2" customFormat="false" ht="34.5" hidden="false" customHeight="true" outlineLevel="0" collapsed="false">
      <c r="A2" s="27" t="s">
        <v>63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9.5" hidden="false" customHeight="true" outlineLevel="0" collapsed="false">
      <c r="A3" s="28" t="s">
        <v>64</v>
      </c>
      <c r="B3" s="29"/>
      <c r="C3" s="30"/>
      <c r="D3" s="30"/>
      <c r="E3" s="30"/>
      <c r="F3" s="30"/>
      <c r="G3" s="30"/>
      <c r="J3" s="31" t="s">
        <v>4</v>
      </c>
    </row>
    <row r="4" s="3" customFormat="true" ht="18" hidden="false" customHeight="true" outlineLevel="0" collapsed="false">
      <c r="A4" s="32" t="s">
        <v>46</v>
      </c>
      <c r="B4" s="64" t="s">
        <v>47</v>
      </c>
      <c r="C4" s="64" t="s">
        <v>65</v>
      </c>
      <c r="D4" s="65" t="s">
        <v>66</v>
      </c>
      <c r="E4" s="65" t="s">
        <v>67</v>
      </c>
      <c r="F4" s="64" t="s">
        <v>68</v>
      </c>
      <c r="G4" s="65" t="s">
        <v>11</v>
      </c>
      <c r="H4" s="65" t="s">
        <v>69</v>
      </c>
      <c r="I4" s="66" t="s">
        <v>13</v>
      </c>
      <c r="J4" s="66"/>
    </row>
    <row r="5" s="3" customFormat="true" ht="24" hidden="false" customHeight="true" outlineLevel="0" collapsed="false">
      <c r="A5" s="45" t="s">
        <v>58</v>
      </c>
      <c r="B5" s="64"/>
      <c r="C5" s="64"/>
      <c r="D5" s="64"/>
      <c r="E5" s="64"/>
      <c r="F5" s="64"/>
      <c r="G5" s="64"/>
      <c r="H5" s="64"/>
      <c r="I5" s="66"/>
      <c r="J5" s="66"/>
    </row>
    <row r="6" s="3" customFormat="true" ht="18" hidden="false" customHeight="true" outlineLevel="0" collapsed="false">
      <c r="A6" s="67" t="s">
        <v>70</v>
      </c>
      <c r="B6" s="53"/>
      <c r="C6" s="46"/>
      <c r="D6" s="46"/>
      <c r="E6" s="46"/>
      <c r="F6" s="46"/>
      <c r="G6" s="46"/>
      <c r="H6" s="48"/>
      <c r="I6" s="52"/>
      <c r="J6" s="52"/>
    </row>
    <row r="7" s="3" customFormat="true" ht="18" hidden="false" customHeight="true" outlineLevel="0" collapsed="false">
      <c r="A7" s="67" t="s">
        <v>71</v>
      </c>
      <c r="B7" s="48"/>
      <c r="C7" s="46"/>
      <c r="D7" s="46"/>
      <c r="E7" s="46"/>
      <c r="F7" s="46"/>
      <c r="G7" s="46"/>
      <c r="H7" s="48"/>
      <c r="I7" s="52"/>
      <c r="J7" s="52"/>
    </row>
    <row r="8" s="3" customFormat="true" ht="18" hidden="false" customHeight="true" outlineLevel="0" collapsed="false">
      <c r="A8" s="67" t="s">
        <v>72</v>
      </c>
      <c r="B8" s="68" t="n">
        <v>8292</v>
      </c>
      <c r="C8" s="69" t="n">
        <v>3431.63</v>
      </c>
      <c r="D8" s="69" t="n">
        <v>4860.37</v>
      </c>
      <c r="E8" s="70" t="n">
        <v>0.41384828750603</v>
      </c>
      <c r="F8" s="69" t="n">
        <v>3170.72</v>
      </c>
      <c r="G8" s="69" t="n">
        <v>260.91</v>
      </c>
      <c r="H8" s="70" t="n">
        <v>0.082287303830045</v>
      </c>
      <c r="I8" s="52"/>
      <c r="J8" s="52"/>
    </row>
    <row r="9" s="3" customFormat="true" ht="18" hidden="false" customHeight="true" outlineLevel="0" collapsed="false">
      <c r="A9" s="71" t="s">
        <v>73</v>
      </c>
      <c r="B9" s="48"/>
      <c r="C9" s="69"/>
      <c r="D9" s="69"/>
      <c r="E9" s="46"/>
      <c r="F9" s="69"/>
      <c r="G9" s="69"/>
      <c r="H9" s="48"/>
      <c r="I9" s="52"/>
      <c r="J9" s="52"/>
    </row>
    <row r="10" s="3" customFormat="true" ht="18" hidden="false" customHeight="true" outlineLevel="0" collapsed="false">
      <c r="A10" s="48"/>
      <c r="B10" s="48"/>
      <c r="C10" s="69"/>
      <c r="D10" s="69"/>
      <c r="E10" s="46"/>
      <c r="F10" s="69"/>
      <c r="G10" s="69"/>
      <c r="H10" s="48"/>
      <c r="I10" s="52"/>
      <c r="J10" s="52"/>
    </row>
    <row r="11" s="3" customFormat="true" ht="18" hidden="false" customHeight="true" outlineLevel="0" collapsed="false">
      <c r="A11" s="48"/>
      <c r="B11" s="48"/>
      <c r="C11" s="69"/>
      <c r="D11" s="69"/>
      <c r="E11" s="46"/>
      <c r="F11" s="69"/>
      <c r="G11" s="69"/>
      <c r="H11" s="48"/>
      <c r="I11" s="52"/>
      <c r="J11" s="52"/>
    </row>
    <row r="12" s="3" customFormat="true" ht="18" hidden="false" customHeight="true" outlineLevel="0" collapsed="false">
      <c r="A12" s="53"/>
      <c r="B12" s="48"/>
      <c r="C12" s="69"/>
      <c r="D12" s="69"/>
      <c r="E12" s="46"/>
      <c r="F12" s="69"/>
      <c r="G12" s="69"/>
      <c r="H12" s="48"/>
      <c r="I12" s="52"/>
      <c r="J12" s="52"/>
    </row>
    <row r="13" s="3" customFormat="true" ht="18" hidden="false" customHeight="true" outlineLevel="0" collapsed="false">
      <c r="A13" s="48"/>
      <c r="B13" s="48"/>
      <c r="C13" s="69"/>
      <c r="D13" s="69"/>
      <c r="E13" s="46"/>
      <c r="F13" s="69"/>
      <c r="G13" s="69"/>
      <c r="H13" s="48"/>
      <c r="I13" s="52"/>
      <c r="J13" s="52"/>
    </row>
    <row r="14" s="3" customFormat="true" ht="18" hidden="false" customHeight="true" outlineLevel="0" collapsed="false">
      <c r="A14" s="48"/>
      <c r="B14" s="48"/>
      <c r="C14" s="69"/>
      <c r="D14" s="69"/>
      <c r="E14" s="46"/>
      <c r="F14" s="69"/>
      <c r="G14" s="69"/>
      <c r="H14" s="48"/>
      <c r="I14" s="52"/>
      <c r="J14" s="52"/>
    </row>
    <row r="15" s="3" customFormat="true" ht="18" hidden="false" customHeight="true" outlineLevel="0" collapsed="false">
      <c r="A15" s="48"/>
      <c r="B15" s="48"/>
      <c r="C15" s="69"/>
      <c r="D15" s="69"/>
      <c r="E15" s="46"/>
      <c r="F15" s="69"/>
      <c r="G15" s="69"/>
      <c r="H15" s="48"/>
      <c r="I15" s="52"/>
      <c r="J15" s="52"/>
    </row>
    <row r="16" s="3" customFormat="true" ht="18" hidden="false" customHeight="true" outlineLevel="0" collapsed="false">
      <c r="A16" s="48"/>
      <c r="B16" s="48"/>
      <c r="C16" s="69"/>
      <c r="D16" s="69"/>
      <c r="E16" s="46"/>
      <c r="F16" s="69"/>
      <c r="G16" s="69"/>
      <c r="H16" s="48"/>
      <c r="I16" s="52"/>
      <c r="J16" s="52"/>
    </row>
    <row r="17" s="3" customFormat="true" ht="15.75" hidden="false" customHeight="false" outlineLevel="0" collapsed="false">
      <c r="A17" s="53"/>
      <c r="B17" s="48"/>
      <c r="C17" s="69"/>
      <c r="D17" s="69"/>
      <c r="E17" s="46"/>
      <c r="F17" s="69"/>
      <c r="G17" s="69"/>
      <c r="H17" s="48"/>
      <c r="I17" s="52"/>
      <c r="J17" s="52"/>
    </row>
    <row r="18" s="3" customFormat="true" ht="14.25" hidden="false" customHeight="false" outlineLevel="0" collapsed="false">
      <c r="A18" s="72" t="s">
        <v>74</v>
      </c>
      <c r="B18" s="48" t="n">
        <f aca="false">SUM(B6:B9)</f>
        <v>8292</v>
      </c>
      <c r="C18" s="69" t="n">
        <f aca="false">SUM(C6:C9)</f>
        <v>3431.63</v>
      </c>
      <c r="D18" s="69" t="n">
        <f aca="false">SUM(D6:D9)</f>
        <v>4860.37</v>
      </c>
      <c r="E18" s="70" t="n">
        <f aca="false">SUM(E6:E9)</f>
        <v>0.41384828750603</v>
      </c>
      <c r="F18" s="69" t="n">
        <f aca="false">SUM(F6:F9)</f>
        <v>3170.72</v>
      </c>
      <c r="G18" s="69" t="n">
        <f aca="false">SUM(G6:G9)</f>
        <v>260.91</v>
      </c>
      <c r="H18" s="70" t="n">
        <f aca="false">SUM(H6:H9)</f>
        <v>0.082287303830045</v>
      </c>
      <c r="I18" s="52"/>
      <c r="J18" s="52"/>
    </row>
    <row r="19" customFormat="false" ht="15" hidden="false" customHeight="false" outlineLevel="0" collapsed="false">
      <c r="A19" s="73"/>
      <c r="B19" s="74"/>
      <c r="C19" s="75"/>
      <c r="D19" s="75"/>
      <c r="E19" s="75"/>
      <c r="F19" s="75"/>
      <c r="G19" s="75"/>
      <c r="H19" s="74"/>
    </row>
    <row r="20" s="60" customFormat="true" ht="12.75" hidden="false" customHeight="false" outlineLevel="0" collapsed="false">
      <c r="A20" s="60" t="s">
        <v>59</v>
      </c>
      <c r="D20" s="61"/>
      <c r="E20" s="62" t="s">
        <v>60</v>
      </c>
      <c r="F20" s="61"/>
      <c r="G20" s="61"/>
      <c r="H20" s="63" t="s">
        <v>61</v>
      </c>
    </row>
  </sheetData>
  <mergeCells count="10">
    <mergeCell ref="A2:J2"/>
    <mergeCell ref="B4:B5"/>
    <mergeCell ref="C4:C5"/>
    <mergeCell ref="D4:D5"/>
    <mergeCell ref="E4:E5"/>
    <mergeCell ref="F4:F5"/>
    <mergeCell ref="G4:G5"/>
    <mergeCell ref="H4:H5"/>
    <mergeCell ref="I4:J5"/>
    <mergeCell ref="I6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4" activeCellId="0" sqref="I6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0.74"/>
    <col collapsed="false" customWidth="true" hidden="false" outlineLevel="0" max="4" min="4" style="0" width="10.49"/>
    <col collapsed="false" customWidth="true" hidden="false" outlineLevel="0" max="6" min="6" style="0" width="10.12"/>
    <col collapsed="false" customWidth="true" hidden="false" outlineLevel="0" max="7" min="7" style="0" width="11.62"/>
    <col collapsed="false" customWidth="true" hidden="false" outlineLevel="0" max="8" min="8" style="0" width="9.5"/>
    <col collapsed="false" customWidth="true" hidden="false" outlineLevel="0" max="10" min="10" style="0" width="9.62"/>
  </cols>
  <sheetData>
    <row r="1" customFormat="false" ht="14.25" hidden="false" customHeight="false" outlineLevel="0" collapsed="false">
      <c r="F1" s="76"/>
      <c r="G1" s="76"/>
      <c r="H1" s="76"/>
      <c r="I1" s="1" t="s">
        <v>75</v>
      </c>
    </row>
    <row r="2" customFormat="false" ht="21" hidden="false" customHeight="false" outlineLevel="0" collapsed="false">
      <c r="A2" s="77" t="s">
        <v>76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4.25" hidden="false" customHeight="false" outlineLevel="0" collapsed="false">
      <c r="A3" s="3" t="s">
        <v>2</v>
      </c>
      <c r="B3" s="4"/>
      <c r="C3" s="4"/>
      <c r="D3" s="5" t="s">
        <v>77</v>
      </c>
      <c r="E3" s="5"/>
      <c r="F3" s="5"/>
      <c r="G3" s="6"/>
      <c r="H3" s="6"/>
      <c r="I3" s="6" t="s">
        <v>4</v>
      </c>
      <c r="J3" s="6"/>
    </row>
    <row r="4" customFormat="false" ht="18" hidden="false" customHeight="true" outlineLevel="0" collapsed="false">
      <c r="A4" s="7" t="s">
        <v>5</v>
      </c>
      <c r="B4" s="7"/>
      <c r="C4" s="8" t="s">
        <v>6</v>
      </c>
      <c r="D4" s="9" t="s">
        <v>7</v>
      </c>
      <c r="E4" s="9" t="s">
        <v>8</v>
      </c>
      <c r="F4" s="8" t="s">
        <v>9</v>
      </c>
      <c r="G4" s="8" t="s">
        <v>10</v>
      </c>
      <c r="H4" s="9" t="s">
        <v>11</v>
      </c>
      <c r="I4" s="9" t="s">
        <v>12</v>
      </c>
      <c r="J4" s="9" t="s">
        <v>13</v>
      </c>
    </row>
    <row r="5" customFormat="false" ht="24.9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9"/>
    </row>
    <row r="6" customFormat="false" ht="14.25" hidden="false" customHeight="false" outlineLevel="0" collapsed="false">
      <c r="A6" s="78" t="s">
        <v>78</v>
      </c>
      <c r="B6" s="78"/>
      <c r="C6" s="54"/>
      <c r="D6" s="54"/>
      <c r="E6" s="54"/>
      <c r="F6" s="54"/>
      <c r="G6" s="54"/>
      <c r="H6" s="54"/>
      <c r="I6" s="54"/>
      <c r="J6" s="54"/>
    </row>
    <row r="7" customFormat="false" ht="15" hidden="false" customHeight="false" outlineLevel="0" collapsed="false">
      <c r="A7" s="79" t="s">
        <v>79</v>
      </c>
      <c r="B7" s="79"/>
      <c r="C7" s="54"/>
      <c r="D7" s="54"/>
      <c r="E7" s="54"/>
      <c r="F7" s="54"/>
      <c r="G7" s="80"/>
      <c r="H7" s="54"/>
      <c r="I7" s="54"/>
      <c r="J7" s="54"/>
    </row>
    <row r="8" customFormat="false" ht="14.25" hidden="false" customHeight="false" outlineLevel="0" collapsed="false">
      <c r="A8" s="81" t="s">
        <v>80</v>
      </c>
      <c r="B8" s="81"/>
      <c r="C8" s="54" t="n">
        <v>957</v>
      </c>
      <c r="D8" s="82" t="n">
        <f aca="false">C8-F8</f>
        <v>305.289251</v>
      </c>
      <c r="E8" s="70" t="n">
        <f aca="false">F8/C8</f>
        <v>0.680993468129572</v>
      </c>
      <c r="F8" s="82" t="n">
        <v>651.710749</v>
      </c>
      <c r="G8" s="82" t="n">
        <v>410.8</v>
      </c>
      <c r="H8" s="82" t="n">
        <f aca="false">F8-G8</f>
        <v>240.910749</v>
      </c>
      <c r="I8" s="70" t="n">
        <f aca="false">H8/G8</f>
        <v>0.58644291382668</v>
      </c>
      <c r="J8" s="54"/>
    </row>
    <row r="9" customFormat="false" ht="14.25" hidden="false" customHeight="false" outlineLevel="0" collapsed="false">
      <c r="A9" s="81" t="s">
        <v>81</v>
      </c>
      <c r="B9" s="81"/>
      <c r="C9" s="54" t="n">
        <v>130</v>
      </c>
      <c r="D9" s="82" t="n">
        <f aca="false">C9-F9</f>
        <v>34.442392</v>
      </c>
      <c r="E9" s="70" t="n">
        <f aca="false">F9/C9</f>
        <v>0.735058523076923</v>
      </c>
      <c r="F9" s="82" t="n">
        <v>95.557608</v>
      </c>
      <c r="G9" s="82" t="n">
        <v>46.67652</v>
      </c>
      <c r="H9" s="82" t="n">
        <f aca="false">F9-G9</f>
        <v>48.881088</v>
      </c>
      <c r="I9" s="70" t="n">
        <f aca="false">H9/G9</f>
        <v>1.04723077041733</v>
      </c>
      <c r="J9" s="54"/>
    </row>
    <row r="10" customFormat="false" ht="14.25" hidden="false" customHeight="false" outlineLevel="0" collapsed="false">
      <c r="A10" s="81" t="s">
        <v>82</v>
      </c>
      <c r="B10" s="81"/>
      <c r="C10" s="54" t="n">
        <v>170</v>
      </c>
      <c r="D10" s="82" t="n">
        <f aca="false">C10-F10</f>
        <v>58.02316</v>
      </c>
      <c r="E10" s="70" t="n">
        <f aca="false">F10/C10</f>
        <v>0.658687294117647</v>
      </c>
      <c r="F10" s="82" t="n">
        <v>111.97684</v>
      </c>
      <c r="G10" s="82" t="n">
        <v>58.324062</v>
      </c>
      <c r="H10" s="82" t="n">
        <f aca="false">F10-G10</f>
        <v>53.652778</v>
      </c>
      <c r="I10" s="70" t="n">
        <f aca="false">H10/G10</f>
        <v>0.919908116139099</v>
      </c>
      <c r="J10" s="54"/>
    </row>
    <row r="11" customFormat="false" ht="14.25" hidden="false" customHeight="false" outlineLevel="0" collapsed="false">
      <c r="A11" s="81" t="s">
        <v>83</v>
      </c>
      <c r="B11" s="81"/>
      <c r="C11" s="54" t="n">
        <v>20</v>
      </c>
      <c r="D11" s="82" t="n">
        <f aca="false">C11-F11</f>
        <v>9.879392</v>
      </c>
      <c r="E11" s="70" t="n">
        <f aca="false">F11/C11</f>
        <v>0.5060304</v>
      </c>
      <c r="F11" s="82" t="n">
        <v>10.120608</v>
      </c>
      <c r="G11" s="82" t="n">
        <v>5.873089</v>
      </c>
      <c r="H11" s="82" t="n">
        <f aca="false">F11-G11</f>
        <v>4.247519</v>
      </c>
      <c r="I11" s="70" t="n">
        <f aca="false">H11/G11</f>
        <v>0.723217203076609</v>
      </c>
      <c r="J11" s="54"/>
    </row>
    <row r="12" customFormat="false" ht="14.25" hidden="false" customHeight="false" outlineLevel="0" collapsed="false">
      <c r="A12" s="81" t="s">
        <v>84</v>
      </c>
      <c r="B12" s="81"/>
      <c r="C12" s="54" t="n">
        <v>6</v>
      </c>
      <c r="D12" s="82" t="n">
        <f aca="false">C12-F12</f>
        <v>2.98889</v>
      </c>
      <c r="E12" s="70" t="n">
        <f aca="false">F12/C12</f>
        <v>0.501851666666667</v>
      </c>
      <c r="F12" s="82" t="n">
        <v>3.01111</v>
      </c>
      <c r="G12" s="82" t="n">
        <v>1.705061</v>
      </c>
      <c r="H12" s="82" t="n">
        <f aca="false">F12-G12</f>
        <v>1.306049</v>
      </c>
      <c r="I12" s="70" t="n">
        <f aca="false">H12/G12</f>
        <v>0.765983738998194</v>
      </c>
      <c r="J12" s="54"/>
    </row>
    <row r="13" customFormat="false" ht="14.25" hidden="false" customHeight="false" outlineLevel="0" collapsed="false">
      <c r="A13" s="81" t="s">
        <v>85</v>
      </c>
      <c r="B13" s="81"/>
      <c r="C13" s="54" t="n">
        <v>6</v>
      </c>
      <c r="D13" s="82" t="n">
        <f aca="false">C13-F13</f>
        <v>2.975681</v>
      </c>
      <c r="E13" s="70" t="n">
        <f aca="false">F13/C13</f>
        <v>0.504053166666667</v>
      </c>
      <c r="F13" s="82" t="n">
        <v>3.024319</v>
      </c>
      <c r="G13" s="82" t="n">
        <v>1.705817</v>
      </c>
      <c r="H13" s="82" t="n">
        <f aca="false">F13-G13</f>
        <v>1.318502</v>
      </c>
      <c r="I13" s="70" t="n">
        <f aca="false">H13/G13</f>
        <v>0.77294457729053</v>
      </c>
      <c r="J13" s="54"/>
    </row>
    <row r="14" customFormat="false" ht="14.25" hidden="false" customHeight="false" outlineLevel="0" collapsed="false">
      <c r="A14" s="81" t="s">
        <v>86</v>
      </c>
      <c r="B14" s="81"/>
      <c r="C14" s="54" t="n">
        <v>60</v>
      </c>
      <c r="D14" s="82" t="n">
        <f aca="false">C14-F14</f>
        <v>27.182946</v>
      </c>
      <c r="E14" s="70" t="n">
        <f aca="false">F14/C14</f>
        <v>0.5469509</v>
      </c>
      <c r="F14" s="82" t="n">
        <v>32.817054</v>
      </c>
      <c r="G14" s="82" t="n">
        <v>18.649301</v>
      </c>
      <c r="H14" s="82" t="n">
        <f aca="false">F14-G14</f>
        <v>14.167753</v>
      </c>
      <c r="I14" s="70" t="n">
        <f aca="false">H14/G14</f>
        <v>0.759693513445893</v>
      </c>
      <c r="J14" s="54"/>
    </row>
    <row r="15" customFormat="false" ht="14.25" hidden="false" customHeight="false" outlineLevel="0" collapsed="false">
      <c r="A15" s="81" t="s">
        <v>87</v>
      </c>
      <c r="B15" s="81"/>
      <c r="C15" s="54" t="n">
        <v>10</v>
      </c>
      <c r="D15" s="82" t="n">
        <f aca="false">C15-F15</f>
        <v>4.992624</v>
      </c>
      <c r="E15" s="70" t="n">
        <f aca="false">F15/C15</f>
        <v>0.5007376</v>
      </c>
      <c r="F15" s="82" t="n">
        <v>5.007376</v>
      </c>
      <c r="G15" s="82" t="n">
        <v>2.804739</v>
      </c>
      <c r="H15" s="82" t="n">
        <f aca="false">F15-G15</f>
        <v>2.202637</v>
      </c>
      <c r="I15" s="70" t="n">
        <f aca="false">H15/G15</f>
        <v>0.785326905640774</v>
      </c>
      <c r="J15" s="54"/>
    </row>
    <row r="16" customFormat="false" ht="14.25" hidden="false" customHeight="false" outlineLevel="0" collapsed="false">
      <c r="A16" s="81" t="s">
        <v>88</v>
      </c>
      <c r="B16" s="81"/>
      <c r="C16" s="54" t="n">
        <v>80</v>
      </c>
      <c r="D16" s="82" t="n">
        <f aca="false">C16-F16</f>
        <v>39.3873</v>
      </c>
      <c r="E16" s="70" t="n">
        <f aca="false">F16/C16</f>
        <v>0.50765875</v>
      </c>
      <c r="F16" s="82" t="n">
        <v>40.6127</v>
      </c>
      <c r="G16" s="82" t="n">
        <v>0</v>
      </c>
      <c r="H16" s="82" t="n">
        <f aca="false">F16-G16</f>
        <v>40.6127</v>
      </c>
      <c r="I16" s="70"/>
      <c r="J16" s="54"/>
    </row>
    <row r="17" customFormat="false" ht="14.25" hidden="false" customHeight="false" outlineLevel="0" collapsed="false">
      <c r="A17" s="81" t="s">
        <v>89</v>
      </c>
      <c r="B17" s="81"/>
      <c r="C17" s="54" t="n">
        <v>380</v>
      </c>
      <c r="D17" s="82" t="n">
        <f aca="false">C17-F17</f>
        <v>168.14161</v>
      </c>
      <c r="E17" s="70" t="n">
        <f aca="false">F17/C17</f>
        <v>0.557522078947368</v>
      </c>
      <c r="F17" s="82" t="n">
        <v>211.85839</v>
      </c>
      <c r="G17" s="82" t="n">
        <v>115.208265</v>
      </c>
      <c r="H17" s="82" t="n">
        <f aca="false">F17-G17</f>
        <v>96.650125</v>
      </c>
      <c r="I17" s="70" t="n">
        <f aca="false">H17/G17</f>
        <v>0.838916591617798</v>
      </c>
      <c r="J17" s="54"/>
    </row>
    <row r="18" customFormat="false" ht="14.25" hidden="false" customHeight="false" outlineLevel="0" collapsed="false">
      <c r="A18" s="83" t="s">
        <v>90</v>
      </c>
      <c r="B18" s="83"/>
      <c r="C18" s="54"/>
      <c r="D18" s="82" t="n">
        <f aca="false">C18-F18</f>
        <v>0</v>
      </c>
      <c r="E18" s="70"/>
      <c r="F18" s="82"/>
      <c r="G18" s="84"/>
      <c r="H18" s="82" t="n">
        <f aca="false">F18-G18</f>
        <v>0</v>
      </c>
      <c r="I18" s="70"/>
      <c r="J18" s="54"/>
    </row>
    <row r="19" customFormat="false" ht="14.25" hidden="false" customHeight="false" outlineLevel="0" collapsed="false">
      <c r="A19" s="85" t="s">
        <v>91</v>
      </c>
      <c r="B19" s="85"/>
      <c r="C19" s="54" t="n">
        <f aca="false">SUM(C8:C18)</f>
        <v>1819</v>
      </c>
      <c r="D19" s="82" t="n">
        <f aca="false">C19-F19</f>
        <v>653.303246</v>
      </c>
      <c r="E19" s="70" t="n">
        <f aca="false">F19/C19</f>
        <v>0.640844834524464</v>
      </c>
      <c r="F19" s="82" t="n">
        <v>1165.696754</v>
      </c>
      <c r="G19" s="54" t="n">
        <f aca="false">SUM(G8:G18)</f>
        <v>661.746854</v>
      </c>
      <c r="H19" s="82" t="n">
        <f aca="false">F19-G19</f>
        <v>503.9499</v>
      </c>
      <c r="I19" s="70" t="n">
        <f aca="false">H19/G19</f>
        <v>0.76154483690224</v>
      </c>
      <c r="J19" s="54"/>
    </row>
    <row r="20" customFormat="false" ht="14.25" hidden="false" customHeight="false" outlineLevel="0" collapsed="false">
      <c r="A20" s="54" t="s">
        <v>92</v>
      </c>
      <c r="B20" s="86"/>
      <c r="C20" s="54"/>
      <c r="D20" s="82" t="n">
        <f aca="false">C20-F20</f>
        <v>0</v>
      </c>
      <c r="E20" s="70"/>
      <c r="F20" s="82"/>
      <c r="G20" s="84"/>
      <c r="H20" s="82" t="n">
        <f aca="false">F20-G20</f>
        <v>0</v>
      </c>
      <c r="I20" s="70"/>
      <c r="J20" s="54"/>
    </row>
    <row r="21" customFormat="false" ht="14.25" hidden="false" customHeight="false" outlineLevel="0" collapsed="false">
      <c r="A21" s="81" t="s">
        <v>93</v>
      </c>
      <c r="B21" s="81"/>
      <c r="C21" s="54" t="n">
        <v>10</v>
      </c>
      <c r="D21" s="82" t="n">
        <f aca="false">C21-F21</f>
        <v>6.6459</v>
      </c>
      <c r="E21" s="70" t="n">
        <f aca="false">F21/C21</f>
        <v>0.33541</v>
      </c>
      <c r="F21" s="82" t="n">
        <v>3.3541</v>
      </c>
      <c r="G21" s="82" t="n">
        <v>1.89711</v>
      </c>
      <c r="H21" s="82" t="n">
        <f aca="false">F21-G21</f>
        <v>1.45699</v>
      </c>
      <c r="I21" s="70" t="n">
        <f aca="false">H21/G21</f>
        <v>0.7680050181592</v>
      </c>
      <c r="J21" s="54"/>
    </row>
    <row r="22" customFormat="false" ht="14.25" hidden="false" customHeight="false" outlineLevel="0" collapsed="false">
      <c r="A22" s="81" t="s">
        <v>94</v>
      </c>
      <c r="B22" s="81"/>
      <c r="C22" s="54"/>
      <c r="D22" s="82" t="n">
        <f aca="false">C22-F22</f>
        <v>0</v>
      </c>
      <c r="E22" s="70"/>
      <c r="F22" s="82"/>
      <c r="G22" s="84"/>
      <c r="H22" s="82" t="n">
        <f aca="false">F22-G22</f>
        <v>0</v>
      </c>
      <c r="I22" s="70"/>
      <c r="J22" s="54"/>
    </row>
    <row r="23" customFormat="false" ht="14.25" hidden="false" customHeight="false" outlineLevel="0" collapsed="false">
      <c r="A23" s="81" t="s">
        <v>95</v>
      </c>
      <c r="B23" s="81"/>
      <c r="C23" s="54" t="n">
        <v>110</v>
      </c>
      <c r="D23" s="82" t="n">
        <f aca="false">C23-F23</f>
        <v>48.459815</v>
      </c>
      <c r="E23" s="70" t="n">
        <f aca="false">F23/C23</f>
        <v>0.559456227272727</v>
      </c>
      <c r="F23" s="82" t="n">
        <v>61.540185</v>
      </c>
      <c r="G23" s="82" t="n">
        <v>38.33637</v>
      </c>
      <c r="H23" s="82" t="n">
        <f aca="false">F23-G23</f>
        <v>23.203815</v>
      </c>
      <c r="I23" s="70" t="n">
        <f aca="false">H23/G23</f>
        <v>0.605268965215016</v>
      </c>
      <c r="J23" s="54"/>
    </row>
    <row r="24" customFormat="false" ht="14.25" hidden="false" customHeight="false" outlineLevel="0" collapsed="false">
      <c r="A24" s="81" t="s">
        <v>96</v>
      </c>
      <c r="B24" s="81"/>
      <c r="C24" s="54"/>
      <c r="D24" s="82" t="n">
        <f aca="false">C24-F24</f>
        <v>0</v>
      </c>
      <c r="E24" s="70"/>
      <c r="F24" s="82"/>
      <c r="G24" s="84"/>
      <c r="H24" s="82" t="n">
        <f aca="false">F24-G24</f>
        <v>0</v>
      </c>
      <c r="I24" s="70"/>
      <c r="J24" s="54"/>
    </row>
    <row r="25" customFormat="false" ht="14.25" hidden="false" customHeight="false" outlineLevel="0" collapsed="false">
      <c r="A25" s="81" t="s">
        <v>97</v>
      </c>
      <c r="B25" s="81"/>
      <c r="C25" s="54"/>
      <c r="D25" s="82" t="n">
        <f aca="false">C25-F25</f>
        <v>0</v>
      </c>
      <c r="E25" s="70"/>
      <c r="F25" s="82"/>
      <c r="G25" s="84"/>
      <c r="H25" s="82" t="n">
        <f aca="false">F25-G25</f>
        <v>0</v>
      </c>
      <c r="I25" s="70"/>
      <c r="J25" s="54"/>
    </row>
    <row r="26" customFormat="false" ht="14.25" hidden="false" customHeight="false" outlineLevel="0" collapsed="false">
      <c r="A26" s="81" t="s">
        <v>98</v>
      </c>
      <c r="B26" s="81"/>
      <c r="C26" s="54" t="n">
        <v>120</v>
      </c>
      <c r="D26" s="82" t="n">
        <f aca="false">C26-F26</f>
        <v>24.795616</v>
      </c>
      <c r="E26" s="70" t="n">
        <f aca="false">F26/C26</f>
        <v>0.793369866666667</v>
      </c>
      <c r="F26" s="82" t="n">
        <v>95.204384</v>
      </c>
      <c r="G26" s="82" t="n">
        <v>86.671692</v>
      </c>
      <c r="H26" s="82" t="n">
        <f aca="false">F26-G26</f>
        <v>8.53269199999998</v>
      </c>
      <c r="I26" s="70" t="n">
        <f aca="false">H26/G26</f>
        <v>0.0984484299671914</v>
      </c>
      <c r="J26" s="54"/>
    </row>
    <row r="27" customFormat="false" ht="14.25" hidden="false" customHeight="false" outlineLevel="0" collapsed="false">
      <c r="A27" s="81" t="s">
        <v>99</v>
      </c>
      <c r="B27" s="81"/>
      <c r="C27" s="54"/>
      <c r="D27" s="82" t="n">
        <f aca="false">C27-F27</f>
        <v>0</v>
      </c>
      <c r="E27" s="70"/>
      <c r="F27" s="82"/>
      <c r="G27" s="84"/>
      <c r="H27" s="82" t="n">
        <f aca="false">F27-G27</f>
        <v>0</v>
      </c>
      <c r="I27" s="70"/>
      <c r="J27" s="54"/>
    </row>
    <row r="28" customFormat="false" ht="14.25" hidden="false" customHeight="false" outlineLevel="0" collapsed="false">
      <c r="A28" s="81" t="s">
        <v>100</v>
      </c>
      <c r="B28" s="81"/>
      <c r="C28" s="54"/>
      <c r="D28" s="82" t="n">
        <f aca="false">C28-F28</f>
        <v>0</v>
      </c>
      <c r="E28" s="70"/>
      <c r="F28" s="82"/>
      <c r="G28" s="84"/>
      <c r="H28" s="82" t="n">
        <f aca="false">F28-G28</f>
        <v>0</v>
      </c>
      <c r="I28" s="70"/>
      <c r="J28" s="54"/>
    </row>
    <row r="29" customFormat="false" ht="14.25" hidden="false" customHeight="false" outlineLevel="0" collapsed="false">
      <c r="A29" s="81" t="s">
        <v>101</v>
      </c>
      <c r="B29" s="81"/>
      <c r="C29" s="54" t="n">
        <v>3</v>
      </c>
      <c r="D29" s="82" t="n">
        <f aca="false">C29-F29</f>
        <v>1.688</v>
      </c>
      <c r="E29" s="70" t="n">
        <f aca="false">F29/C29</f>
        <v>0.437333333333333</v>
      </c>
      <c r="F29" s="82" t="n">
        <v>1.312</v>
      </c>
      <c r="G29" s="82" t="n">
        <v>0.39446</v>
      </c>
      <c r="H29" s="82" t="n">
        <f aca="false">F29-G29</f>
        <v>0.91754</v>
      </c>
      <c r="I29" s="70" t="n">
        <f aca="false">H29/G29</f>
        <v>2.32606601429803</v>
      </c>
      <c r="J29" s="54"/>
    </row>
    <row r="30" customFormat="false" ht="14.25" hidden="false" customHeight="false" outlineLevel="0" collapsed="false">
      <c r="A30" s="81" t="s">
        <v>102</v>
      </c>
      <c r="B30" s="81"/>
      <c r="C30" s="54"/>
      <c r="D30" s="82" t="n">
        <f aca="false">C30-F30</f>
        <v>0</v>
      </c>
      <c r="E30" s="70"/>
      <c r="F30" s="82"/>
      <c r="G30" s="84"/>
      <c r="H30" s="82" t="n">
        <f aca="false">F30-G30</f>
        <v>0</v>
      </c>
      <c r="I30" s="70"/>
      <c r="J30" s="54"/>
    </row>
    <row r="31" customFormat="false" ht="14.25" hidden="false" customHeight="false" outlineLevel="0" collapsed="false">
      <c r="A31" s="81" t="s">
        <v>103</v>
      </c>
      <c r="B31" s="81"/>
      <c r="C31" s="54"/>
      <c r="D31" s="82" t="n">
        <f aca="false">C31-F31</f>
        <v>0</v>
      </c>
      <c r="E31" s="70"/>
      <c r="F31" s="82"/>
      <c r="G31" s="84"/>
      <c r="H31" s="82" t="n">
        <f aca="false">F31-G31</f>
        <v>0</v>
      </c>
      <c r="I31" s="70"/>
      <c r="J31" s="54"/>
    </row>
    <row r="32" customFormat="false" ht="14.25" hidden="false" customHeight="false" outlineLevel="0" collapsed="false">
      <c r="A32" s="81" t="s">
        <v>104</v>
      </c>
      <c r="B32" s="81"/>
      <c r="C32" s="54"/>
      <c r="D32" s="82" t="n">
        <f aca="false">C32-F32</f>
        <v>0</v>
      </c>
      <c r="E32" s="70"/>
      <c r="F32" s="82"/>
      <c r="G32" s="84"/>
      <c r="H32" s="82" t="n">
        <f aca="false">F32-G32</f>
        <v>0</v>
      </c>
      <c r="I32" s="70"/>
      <c r="J32" s="54"/>
    </row>
    <row r="33" customFormat="false" ht="14.25" hidden="false" customHeight="false" outlineLevel="0" collapsed="false">
      <c r="A33" s="81" t="s">
        <v>105</v>
      </c>
      <c r="B33" s="81"/>
      <c r="C33" s="54" t="n">
        <v>10</v>
      </c>
      <c r="D33" s="82" t="n">
        <f aca="false">C33-F33</f>
        <v>10</v>
      </c>
      <c r="E33" s="70" t="n">
        <f aca="false">F33/C33</f>
        <v>0</v>
      </c>
      <c r="F33" s="82"/>
      <c r="G33" s="84"/>
      <c r="H33" s="82" t="n">
        <f aca="false">F33-G33</f>
        <v>0</v>
      </c>
      <c r="I33" s="70"/>
      <c r="J33" s="54"/>
    </row>
    <row r="34" customFormat="false" ht="14.25" hidden="false" customHeight="false" outlineLevel="0" collapsed="false">
      <c r="A34" s="81" t="s">
        <v>106</v>
      </c>
      <c r="B34" s="81"/>
      <c r="C34" s="54"/>
      <c r="D34" s="82" t="n">
        <f aca="false">C34-F34</f>
        <v>0</v>
      </c>
      <c r="E34" s="70"/>
      <c r="F34" s="82"/>
      <c r="G34" s="84"/>
      <c r="H34" s="82" t="n">
        <f aca="false">F34-G34</f>
        <v>0</v>
      </c>
      <c r="I34" s="70"/>
      <c r="J34" s="54"/>
    </row>
    <row r="35" customFormat="false" ht="14.25" hidden="false" customHeight="false" outlineLevel="0" collapsed="false">
      <c r="A35" s="81" t="s">
        <v>107</v>
      </c>
      <c r="B35" s="81"/>
      <c r="C35" s="54"/>
      <c r="D35" s="82" t="n">
        <f aca="false">C35-F35</f>
        <v>0</v>
      </c>
      <c r="E35" s="70"/>
      <c r="F35" s="82"/>
      <c r="G35" s="84"/>
      <c r="H35" s="82" t="n">
        <f aca="false">F35-G35</f>
        <v>0</v>
      </c>
      <c r="I35" s="70"/>
      <c r="J35" s="54"/>
    </row>
    <row r="36" customFormat="false" ht="14.25" hidden="false" customHeight="false" outlineLevel="0" collapsed="false">
      <c r="A36" s="81" t="s">
        <v>108</v>
      </c>
      <c r="B36" s="81"/>
      <c r="C36" s="54"/>
      <c r="D36" s="82" t="n">
        <f aca="false">C36-F36</f>
        <v>0</v>
      </c>
      <c r="E36" s="70"/>
      <c r="F36" s="82"/>
      <c r="G36" s="84"/>
      <c r="H36" s="82" t="n">
        <f aca="false">F36-G36</f>
        <v>0</v>
      </c>
      <c r="I36" s="70"/>
      <c r="J36" s="54"/>
    </row>
    <row r="37" customFormat="false" ht="14.25" hidden="false" customHeight="false" outlineLevel="0" collapsed="false">
      <c r="A37" s="81" t="s">
        <v>109</v>
      </c>
      <c r="B37" s="81"/>
      <c r="C37" s="54"/>
      <c r="D37" s="82" t="n">
        <f aca="false">C37-F37</f>
        <v>0</v>
      </c>
      <c r="E37" s="70"/>
      <c r="F37" s="82"/>
      <c r="G37" s="84"/>
      <c r="H37" s="82" t="n">
        <f aca="false">F37-G37</f>
        <v>0</v>
      </c>
      <c r="I37" s="70"/>
      <c r="J37" s="54"/>
    </row>
    <row r="38" customFormat="false" ht="14.25" hidden="false" customHeight="false" outlineLevel="0" collapsed="false">
      <c r="A38" s="81" t="s">
        <v>110</v>
      </c>
      <c r="B38" s="81"/>
      <c r="C38" s="54" t="n">
        <v>10</v>
      </c>
      <c r="D38" s="82" t="n">
        <f aca="false">C38-F38</f>
        <v>10</v>
      </c>
      <c r="E38" s="70" t="n">
        <f aca="false">F38/C38</f>
        <v>0</v>
      </c>
      <c r="F38" s="82"/>
      <c r="G38" s="84"/>
      <c r="H38" s="82" t="n">
        <f aca="false">F38-G38</f>
        <v>0</v>
      </c>
      <c r="I38" s="70"/>
      <c r="J38" s="54"/>
    </row>
    <row r="39" customFormat="false" ht="14.25" hidden="false" customHeight="false" outlineLevel="0" collapsed="false">
      <c r="A39" s="81" t="s">
        <v>111</v>
      </c>
      <c r="B39" s="81"/>
      <c r="C39" s="54"/>
      <c r="D39" s="82" t="n">
        <f aca="false">C39-F39</f>
        <v>0</v>
      </c>
      <c r="E39" s="70"/>
      <c r="F39" s="82"/>
      <c r="G39" s="84"/>
      <c r="H39" s="82" t="n">
        <f aca="false">F39-G39</f>
        <v>0</v>
      </c>
      <c r="I39" s="70"/>
      <c r="J39" s="54"/>
    </row>
    <row r="40" customFormat="false" ht="14.25" hidden="false" customHeight="false" outlineLevel="0" collapsed="false">
      <c r="A40" s="81" t="s">
        <v>112</v>
      </c>
      <c r="B40" s="81"/>
      <c r="C40" s="87" t="n">
        <f aca="false">1720-192</f>
        <v>1528</v>
      </c>
      <c r="D40" s="82" t="n">
        <f aca="false">C40-F40</f>
        <v>476.757321</v>
      </c>
      <c r="E40" s="70" t="n">
        <f aca="false">F40/C40</f>
        <v>0.687986046465969</v>
      </c>
      <c r="F40" s="82" t="n">
        <v>1051.242679</v>
      </c>
      <c r="G40" s="82" t="n">
        <v>728.556387</v>
      </c>
      <c r="H40" s="82" t="n">
        <f aca="false">F40-G40</f>
        <v>322.686292</v>
      </c>
      <c r="I40" s="70" t="n">
        <f aca="false">H40/G40</f>
        <v>0.442911897771888</v>
      </c>
      <c r="J40" s="54"/>
    </row>
    <row r="41" customFormat="false" ht="14.25" hidden="false" customHeight="false" outlineLevel="0" collapsed="false">
      <c r="A41" s="83" t="s">
        <v>90</v>
      </c>
      <c r="B41" s="83"/>
      <c r="C41" s="54"/>
      <c r="D41" s="82" t="n">
        <f aca="false">C41-F41</f>
        <v>0</v>
      </c>
      <c r="E41" s="70"/>
      <c r="F41" s="82"/>
      <c r="G41" s="84"/>
      <c r="H41" s="82" t="n">
        <f aca="false">F41-G41</f>
        <v>0</v>
      </c>
      <c r="I41" s="70"/>
      <c r="J41" s="54"/>
    </row>
    <row r="42" customFormat="false" ht="14.25" hidden="false" customHeight="false" outlineLevel="0" collapsed="false">
      <c r="A42" s="85" t="s">
        <v>91</v>
      </c>
      <c r="B42" s="85"/>
      <c r="C42" s="54" t="n">
        <f aca="false">SUM(C21:C41)</f>
        <v>1791</v>
      </c>
      <c r="D42" s="82" t="n">
        <f aca="false">C42-F42</f>
        <v>578.346652</v>
      </c>
      <c r="E42" s="70" t="n">
        <f aca="false">F42/C42</f>
        <v>0.677081713009492</v>
      </c>
      <c r="F42" s="82" t="n">
        <v>1212.653348</v>
      </c>
      <c r="G42" s="82" t="n">
        <f aca="false">SUM(G21:G41)</f>
        <v>855.856019</v>
      </c>
      <c r="H42" s="82" t="n">
        <f aca="false">F42-G42</f>
        <v>356.797329</v>
      </c>
      <c r="I42" s="70" t="n">
        <f aca="false">H42/G42</f>
        <v>0.416889431258413</v>
      </c>
      <c r="J42" s="54"/>
    </row>
    <row r="43" customFormat="false" ht="15.75" hidden="false" customHeight="false" outlineLevel="0" collapsed="false">
      <c r="A43" s="88" t="s">
        <v>113</v>
      </c>
      <c r="B43" s="86"/>
      <c r="C43" s="54"/>
      <c r="D43" s="82" t="n">
        <f aca="false">C43-F43</f>
        <v>0</v>
      </c>
      <c r="E43" s="70"/>
      <c r="F43" s="82"/>
      <c r="G43" s="84"/>
      <c r="H43" s="82" t="n">
        <f aca="false">F43-G43</f>
        <v>0</v>
      </c>
      <c r="I43" s="70"/>
      <c r="J43" s="54"/>
    </row>
    <row r="44" customFormat="false" ht="14.25" hidden="false" customHeight="false" outlineLevel="0" collapsed="false">
      <c r="A44" s="81" t="s">
        <v>114</v>
      </c>
      <c r="B44" s="81"/>
      <c r="C44" s="54"/>
      <c r="D44" s="82" t="n">
        <f aca="false">C44-F44</f>
        <v>0</v>
      </c>
      <c r="E44" s="70"/>
      <c r="F44" s="82"/>
      <c r="G44" s="84"/>
      <c r="H44" s="82" t="n">
        <f aca="false">F44-G44</f>
        <v>0</v>
      </c>
      <c r="I44" s="70"/>
      <c r="J44" s="54"/>
    </row>
    <row r="45" customFormat="false" ht="14.25" hidden="false" customHeight="false" outlineLevel="0" collapsed="false">
      <c r="A45" s="81" t="s">
        <v>115</v>
      </c>
      <c r="B45" s="81"/>
      <c r="C45" s="54"/>
      <c r="D45" s="82" t="n">
        <f aca="false">C45-F45</f>
        <v>0</v>
      </c>
      <c r="E45" s="70"/>
      <c r="F45" s="82"/>
      <c r="G45" s="84"/>
      <c r="H45" s="82" t="n">
        <f aca="false">F45-G45</f>
        <v>0</v>
      </c>
      <c r="I45" s="70"/>
      <c r="J45" s="54"/>
    </row>
    <row r="46" customFormat="false" ht="14.25" hidden="false" customHeight="false" outlineLevel="0" collapsed="false">
      <c r="A46" s="81" t="s">
        <v>73</v>
      </c>
      <c r="B46" s="81"/>
      <c r="C46" s="54" t="n">
        <v>100</v>
      </c>
      <c r="D46" s="82" t="n">
        <f aca="false">C46-F46</f>
        <v>-16.4892</v>
      </c>
      <c r="E46" s="70" t="n">
        <f aca="false">F46/C46</f>
        <v>1.164892</v>
      </c>
      <c r="F46" s="82" t="n">
        <v>116.4892</v>
      </c>
      <c r="G46" s="82" t="n">
        <f aca="false">167.277009-66.4</f>
        <v>100.877009</v>
      </c>
      <c r="H46" s="82" t="n">
        <f aca="false">F46-G46</f>
        <v>15.612191</v>
      </c>
      <c r="I46" s="70" t="n">
        <f aca="false">H46/G46</f>
        <v>0.154764610437647</v>
      </c>
      <c r="J46" s="54"/>
    </row>
    <row r="47" customFormat="false" ht="14.25" hidden="false" customHeight="false" outlineLevel="0" collapsed="false">
      <c r="A47" s="89" t="s">
        <v>90</v>
      </c>
      <c r="B47" s="89"/>
      <c r="C47" s="54"/>
      <c r="D47" s="82" t="n">
        <f aca="false">C47-F47</f>
        <v>0</v>
      </c>
      <c r="E47" s="70"/>
      <c r="F47" s="82"/>
      <c r="G47" s="82"/>
      <c r="H47" s="82" t="n">
        <f aca="false">F47-G47</f>
        <v>0</v>
      </c>
      <c r="I47" s="70"/>
      <c r="J47" s="54"/>
    </row>
    <row r="48" customFormat="false" ht="14.25" hidden="false" customHeight="false" outlineLevel="0" collapsed="false">
      <c r="A48" s="85" t="s">
        <v>91</v>
      </c>
      <c r="B48" s="85"/>
      <c r="C48" s="90" t="n">
        <f aca="false">SUM(C44:C47)</f>
        <v>100</v>
      </c>
      <c r="D48" s="82" t="n">
        <f aca="false">C48-F48</f>
        <v>-16.4892</v>
      </c>
      <c r="E48" s="70" t="n">
        <f aca="false">F48/C48</f>
        <v>1.164892</v>
      </c>
      <c r="F48" s="91" t="n">
        <v>116.4892</v>
      </c>
      <c r="G48" s="90" t="n">
        <f aca="false">SUM(G44:G47)</f>
        <v>100.877009</v>
      </c>
      <c r="H48" s="82" t="n">
        <f aca="false">F48-G48</f>
        <v>15.612191</v>
      </c>
      <c r="I48" s="70" t="n">
        <f aca="false">H48/G48</f>
        <v>0.154764610437647</v>
      </c>
      <c r="J48" s="54"/>
    </row>
    <row r="49" customFormat="false" ht="14.25" hidden="false" customHeight="false" outlineLevel="0" collapsed="false">
      <c r="A49" s="92" t="s">
        <v>116</v>
      </c>
      <c r="B49" s="92"/>
      <c r="C49" s="93"/>
      <c r="D49" s="82" t="n">
        <f aca="false">C49-F49</f>
        <v>0</v>
      </c>
      <c r="E49" s="70"/>
      <c r="F49" s="82"/>
      <c r="G49" s="84"/>
      <c r="H49" s="82" t="n">
        <f aca="false">F49-G49</f>
        <v>0</v>
      </c>
      <c r="I49" s="70"/>
      <c r="J49" s="54"/>
    </row>
    <row r="50" customFormat="false" ht="14.25" hidden="false" customHeight="false" outlineLevel="0" collapsed="false">
      <c r="A50" s="78" t="s">
        <v>117</v>
      </c>
      <c r="B50" s="78"/>
      <c r="C50" s="54"/>
      <c r="D50" s="82" t="n">
        <f aca="false">C50-F50</f>
        <v>0</v>
      </c>
      <c r="E50" s="70"/>
      <c r="F50" s="82"/>
      <c r="G50" s="84"/>
      <c r="H50" s="82" t="n">
        <f aca="false">F50-G50</f>
        <v>0</v>
      </c>
      <c r="I50" s="70"/>
      <c r="J50" s="54"/>
    </row>
    <row r="51" customFormat="false" ht="14.25" hidden="false" customHeight="false" outlineLevel="0" collapsed="false">
      <c r="A51" s="81" t="s">
        <v>118</v>
      </c>
      <c r="B51" s="81"/>
      <c r="C51" s="54" t="n">
        <v>185</v>
      </c>
      <c r="D51" s="82" t="n">
        <f aca="false">C51-F51</f>
        <v>85.179405</v>
      </c>
      <c r="E51" s="70" t="n">
        <f aca="false">F51/C51</f>
        <v>0.539570783783784</v>
      </c>
      <c r="F51" s="82" t="n">
        <v>99.820595</v>
      </c>
      <c r="G51" s="82" t="n">
        <v>39.082782</v>
      </c>
      <c r="H51" s="82" t="n">
        <f aca="false">F51-G51</f>
        <v>60.737813</v>
      </c>
      <c r="I51" s="70" t="n">
        <f aca="false">H51/G51</f>
        <v>1.55408110405242</v>
      </c>
      <c r="J51" s="54"/>
    </row>
    <row r="52" customFormat="false" ht="14.25" hidden="false" customHeight="false" outlineLevel="0" collapsed="false">
      <c r="A52" s="81" t="s">
        <v>119</v>
      </c>
      <c r="B52" s="81"/>
      <c r="C52" s="54"/>
      <c r="D52" s="82" t="n">
        <f aca="false">C52-F52</f>
        <v>0</v>
      </c>
      <c r="E52" s="70"/>
      <c r="F52" s="82"/>
      <c r="G52" s="84"/>
      <c r="H52" s="82" t="n">
        <f aca="false">F52-G52</f>
        <v>0</v>
      </c>
      <c r="I52" s="70"/>
      <c r="J52" s="54"/>
    </row>
    <row r="53" customFormat="false" ht="14.25" hidden="false" customHeight="false" outlineLevel="0" collapsed="false">
      <c r="A53" s="81" t="s">
        <v>120</v>
      </c>
      <c r="B53" s="81"/>
      <c r="C53" s="54"/>
      <c r="D53" s="82" t="n">
        <f aca="false">C53-F53</f>
        <v>0</v>
      </c>
      <c r="E53" s="70"/>
      <c r="F53" s="82"/>
      <c r="G53" s="84"/>
      <c r="H53" s="82" t="n">
        <f aca="false">F53-G53</f>
        <v>0</v>
      </c>
      <c r="I53" s="70"/>
      <c r="J53" s="54"/>
    </row>
    <row r="54" customFormat="false" ht="14.25" hidden="false" customHeight="false" outlineLevel="0" collapsed="false">
      <c r="A54" s="83" t="s">
        <v>90</v>
      </c>
      <c r="B54" s="83"/>
      <c r="C54" s="54"/>
      <c r="D54" s="82" t="n">
        <f aca="false">C54-F54</f>
        <v>0</v>
      </c>
      <c r="E54" s="70"/>
      <c r="F54" s="82"/>
      <c r="G54" s="84"/>
      <c r="H54" s="82" t="n">
        <f aca="false">F54-G54</f>
        <v>0</v>
      </c>
      <c r="I54" s="70"/>
      <c r="J54" s="54"/>
    </row>
    <row r="55" customFormat="false" ht="14.25" hidden="false" customHeight="false" outlineLevel="0" collapsed="false">
      <c r="A55" s="85" t="s">
        <v>91</v>
      </c>
      <c r="B55" s="85"/>
      <c r="C55" s="90" t="n">
        <f aca="false">SUM(C50:C54)</f>
        <v>185</v>
      </c>
      <c r="D55" s="82" t="n">
        <f aca="false">C55-F55</f>
        <v>85.179405</v>
      </c>
      <c r="E55" s="70" t="n">
        <f aca="false">F55/C55</f>
        <v>0.539570783783784</v>
      </c>
      <c r="F55" s="91" t="n">
        <v>99.820595</v>
      </c>
      <c r="G55" s="90" t="n">
        <f aca="false">SUM(G50:G54)</f>
        <v>39.082782</v>
      </c>
      <c r="H55" s="82" t="n">
        <f aca="false">F55-G55</f>
        <v>60.737813</v>
      </c>
      <c r="I55" s="70" t="n">
        <f aca="false">H55/G55</f>
        <v>1.55408110405242</v>
      </c>
      <c r="J55" s="54"/>
    </row>
    <row r="56" customFormat="false" ht="14.25" hidden="false" customHeight="false" outlineLevel="0" collapsed="false">
      <c r="A56" s="78" t="s">
        <v>121</v>
      </c>
      <c r="B56" s="78"/>
      <c r="C56" s="93" t="n">
        <f aca="false">C19+C42+C48+C55</f>
        <v>3895</v>
      </c>
      <c r="D56" s="82" t="n">
        <f aca="false">C56-F56</f>
        <v>1300.340103</v>
      </c>
      <c r="E56" s="70" t="n">
        <f aca="false">F56/C56</f>
        <v>0.666151449807446</v>
      </c>
      <c r="F56" s="82" t="n">
        <v>2594.659897</v>
      </c>
      <c r="G56" s="93" t="n">
        <f aca="false">G19+G42+G48+G55</f>
        <v>1657.562664</v>
      </c>
      <c r="H56" s="82" t="n">
        <f aca="false">F56-G56</f>
        <v>937.097233</v>
      </c>
      <c r="I56" s="70" t="n">
        <f aca="false">H56/G56</f>
        <v>0.565346489368079</v>
      </c>
      <c r="J56" s="54"/>
    </row>
    <row r="57" customFormat="false" ht="14.25" hidden="false" customHeight="false" outlineLevel="0" collapsed="false">
      <c r="A57" s="94"/>
      <c r="B57" s="94"/>
      <c r="C57" s="95"/>
      <c r="D57" s="95"/>
      <c r="E57" s="95"/>
      <c r="F57" s="95"/>
      <c r="G57" s="96"/>
      <c r="H57" s="95"/>
      <c r="I57" s="95"/>
      <c r="J57" s="95"/>
    </row>
    <row r="58" customFormat="false" ht="14.25" hidden="false" customHeight="false" outlineLevel="0" collapsed="false">
      <c r="A58" s="60" t="s">
        <v>40</v>
      </c>
      <c r="B58" s="60"/>
      <c r="C58" s="60"/>
      <c r="E58" s="60"/>
      <c r="F58" s="60" t="s">
        <v>41</v>
      </c>
      <c r="G58" s="97"/>
      <c r="H58" s="60"/>
      <c r="I58" s="60" t="s">
        <v>122</v>
      </c>
    </row>
    <row r="59" customFormat="false" ht="14.25" hidden="false" customHeight="false" outlineLevel="0" collapsed="false">
      <c r="G59" s="74"/>
    </row>
    <row r="60" customFormat="false" ht="14.25" hidden="false" customHeight="false" outlineLevel="0" collapsed="false">
      <c r="G60" s="74"/>
    </row>
    <row r="62" customFormat="false" ht="14.25" hidden="false" customHeight="false" outlineLevel="0" collapsed="false">
      <c r="G62" s="60"/>
    </row>
    <row r="63" customFormat="false" ht="14.25" hidden="false" customHeight="false" outlineLevel="0" collapsed="false">
      <c r="G63" s="60"/>
    </row>
    <row r="64" customFormat="false" ht="14.25" hidden="false" customHeight="false" outlineLevel="0" collapsed="false">
      <c r="G64" s="60"/>
    </row>
  </sheetData>
  <mergeCells count="62">
    <mergeCell ref="F1:H1"/>
    <mergeCell ref="A2:J2"/>
    <mergeCell ref="D3:F3"/>
    <mergeCell ref="I3:J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false"/>
  <pageMargins left="0.511805555555556" right="0.433333333333333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.11"/>
    <col collapsed="false" customWidth="true" hidden="false" outlineLevel="0" max="3" min="3" style="0" width="11.5"/>
    <col collapsed="false" customWidth="true" hidden="false" outlineLevel="0" max="4" min="4" style="0" width="9.36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0" width="8.74"/>
    <col collapsed="false" customWidth="true" hidden="false" outlineLevel="0" max="8" min="8" style="0" width="9.36"/>
    <col collapsed="false" customWidth="true" hidden="false" outlineLevel="0" max="10" min="10" style="0" width="11.12"/>
  </cols>
  <sheetData>
    <row r="1" customFormat="false" ht="12" hidden="false" customHeight="true" outlineLevel="0" collapsed="false">
      <c r="F1" s="98"/>
      <c r="G1" s="98"/>
      <c r="H1" s="98"/>
      <c r="J1" s="1" t="s">
        <v>123</v>
      </c>
    </row>
    <row r="2" customFormat="false" ht="17.25" hidden="false" customHeight="true" outlineLevel="0" collapsed="false">
      <c r="A2" s="99" t="s">
        <v>124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3.5" hidden="false" customHeight="true" outlineLevel="0" collapsed="false">
      <c r="A3" s="3" t="s">
        <v>2</v>
      </c>
      <c r="B3" s="4"/>
      <c r="C3" s="4"/>
      <c r="D3" s="100" t="n">
        <v>41061</v>
      </c>
      <c r="E3" s="100"/>
      <c r="F3" s="100"/>
      <c r="G3" s="5"/>
      <c r="H3" s="5"/>
      <c r="I3" s="5"/>
      <c r="J3" s="6" t="s">
        <v>4</v>
      </c>
    </row>
    <row r="4" customFormat="false" ht="13.5" hidden="false" customHeight="true" outlineLevel="0" collapsed="false">
      <c r="A4" s="7" t="s">
        <v>5</v>
      </c>
      <c r="B4" s="7"/>
      <c r="C4" s="8" t="s">
        <v>6</v>
      </c>
      <c r="D4" s="9" t="s">
        <v>7</v>
      </c>
      <c r="E4" s="9" t="s">
        <v>8</v>
      </c>
      <c r="F4" s="8" t="s">
        <v>9</v>
      </c>
      <c r="G4" s="8" t="s">
        <v>10</v>
      </c>
      <c r="H4" s="9" t="s">
        <v>11</v>
      </c>
      <c r="I4" s="9" t="s">
        <v>12</v>
      </c>
      <c r="J4" s="9" t="s">
        <v>13</v>
      </c>
    </row>
    <row r="5" customFormat="false" ht="24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</row>
    <row r="6" customFormat="false" ht="13.5" hidden="false" customHeight="true" outlineLevel="0" collapsed="false">
      <c r="A6" s="78" t="s">
        <v>78</v>
      </c>
      <c r="B6" s="78"/>
      <c r="C6" s="54"/>
      <c r="D6" s="54"/>
      <c r="E6" s="54"/>
      <c r="F6" s="54"/>
      <c r="G6" s="54"/>
      <c r="H6" s="54"/>
      <c r="I6" s="54"/>
      <c r="J6" s="54"/>
    </row>
    <row r="7" customFormat="false" ht="13.5" hidden="false" customHeight="true" outlineLevel="0" collapsed="false">
      <c r="A7" s="79" t="s">
        <v>79</v>
      </c>
      <c r="B7" s="79"/>
      <c r="C7" s="101"/>
      <c r="D7" s="101"/>
      <c r="E7" s="101"/>
      <c r="F7" s="101"/>
      <c r="G7" s="101"/>
      <c r="H7" s="101"/>
      <c r="I7" s="101"/>
      <c r="J7" s="101"/>
    </row>
    <row r="8" customFormat="false" ht="13.5" hidden="false" customHeight="true" outlineLevel="0" collapsed="false">
      <c r="A8" s="102" t="s">
        <v>80</v>
      </c>
      <c r="B8" s="102"/>
      <c r="C8" s="101" t="n">
        <v>230</v>
      </c>
      <c r="D8" s="103" t="n">
        <f aca="false">C8-F8</f>
        <v>22.990209</v>
      </c>
      <c r="E8" s="104" t="n">
        <f aca="false">F8/C8</f>
        <v>0.900042569565217</v>
      </c>
      <c r="F8" s="103" t="n">
        <v>207.009791</v>
      </c>
      <c r="G8" s="103" t="n">
        <v>155.194174</v>
      </c>
      <c r="H8" s="103" t="n">
        <f aca="false">F8-G8</f>
        <v>51.815617</v>
      </c>
      <c r="I8" s="104" t="n">
        <f aca="false">H8/G8</f>
        <v>0.333876044857199</v>
      </c>
      <c r="J8" s="101"/>
    </row>
    <row r="9" customFormat="false" ht="13.5" hidden="false" customHeight="true" outlineLevel="0" collapsed="false">
      <c r="A9" s="102" t="s">
        <v>81</v>
      </c>
      <c r="B9" s="102"/>
      <c r="C9" s="101" t="n">
        <v>25</v>
      </c>
      <c r="D9" s="103" t="n">
        <f aca="false">C9-F9</f>
        <v>6.82221</v>
      </c>
      <c r="E9" s="104" t="n">
        <f aca="false">F9/C9</f>
        <v>0.7271116</v>
      </c>
      <c r="F9" s="103" t="n">
        <v>18.17779</v>
      </c>
      <c r="G9" s="103" t="n">
        <v>16.156247</v>
      </c>
      <c r="H9" s="103" t="n">
        <f aca="false">F9-G9</f>
        <v>2.021543</v>
      </c>
      <c r="I9" s="104" t="n">
        <f aca="false">H9/G9</f>
        <v>0.125124541609199</v>
      </c>
      <c r="J9" s="101"/>
    </row>
    <row r="10" customFormat="false" ht="13.5" hidden="false" customHeight="true" outlineLevel="0" collapsed="false">
      <c r="A10" s="102" t="s">
        <v>125</v>
      </c>
      <c r="B10" s="102"/>
      <c r="C10" s="101" t="n">
        <v>8</v>
      </c>
      <c r="D10" s="103" t="n">
        <f aca="false">C10-F10</f>
        <v>5.889045</v>
      </c>
      <c r="E10" s="104" t="n">
        <f aca="false">F10/C10</f>
        <v>0.263869375</v>
      </c>
      <c r="F10" s="103" t="n">
        <v>2.110955</v>
      </c>
      <c r="G10" s="103" t="n">
        <v>3.103884</v>
      </c>
      <c r="H10" s="103" t="n">
        <f aca="false">F10-G10</f>
        <v>-0.992929</v>
      </c>
      <c r="I10" s="104" t="n">
        <f aca="false">H10/G10</f>
        <v>-0.319898875086827</v>
      </c>
      <c r="J10" s="101"/>
    </row>
    <row r="11" customFormat="false" ht="13.5" hidden="false" customHeight="true" outlineLevel="0" collapsed="false">
      <c r="A11" s="102" t="s">
        <v>126</v>
      </c>
      <c r="B11" s="102"/>
      <c r="C11" s="101"/>
      <c r="D11" s="103" t="n">
        <f aca="false">C11-F11</f>
        <v>0</v>
      </c>
      <c r="E11" s="104"/>
      <c r="F11" s="103"/>
      <c r="G11" s="103"/>
      <c r="H11" s="103" t="n">
        <f aca="false">F11-G11</f>
        <v>0</v>
      </c>
      <c r="I11" s="104"/>
      <c r="J11" s="101"/>
    </row>
    <row r="12" customFormat="false" ht="13.5" hidden="false" customHeight="true" outlineLevel="0" collapsed="false">
      <c r="A12" s="102" t="s">
        <v>82</v>
      </c>
      <c r="B12" s="102"/>
      <c r="C12" s="101" t="n">
        <v>50</v>
      </c>
      <c r="D12" s="103" t="n">
        <f aca="false">C12-F12</f>
        <v>14.694696</v>
      </c>
      <c r="E12" s="104" t="n">
        <f aca="false">F12/C12</f>
        <v>0.70610608</v>
      </c>
      <c r="F12" s="103" t="n">
        <v>35.305304</v>
      </c>
      <c r="G12" s="103" t="n">
        <v>21.653716</v>
      </c>
      <c r="H12" s="103" t="n">
        <f aca="false">F12-G12</f>
        <v>13.651588</v>
      </c>
      <c r="I12" s="104" t="n">
        <f aca="false">H12/G12</f>
        <v>0.630450126897389</v>
      </c>
      <c r="J12" s="101"/>
    </row>
    <row r="13" customFormat="false" ht="13.5" hidden="false" customHeight="true" outlineLevel="0" collapsed="false">
      <c r="A13" s="102" t="s">
        <v>83</v>
      </c>
      <c r="B13" s="102"/>
      <c r="C13" s="101" t="n">
        <v>6</v>
      </c>
      <c r="D13" s="103" t="n">
        <f aca="false">C13-F13</f>
        <v>2.546495</v>
      </c>
      <c r="E13" s="104" t="n">
        <f aca="false">F13/C13</f>
        <v>0.575584166666667</v>
      </c>
      <c r="F13" s="103" t="n">
        <v>3.453505</v>
      </c>
      <c r="G13" s="103" t="n">
        <v>2.220358</v>
      </c>
      <c r="H13" s="103" t="n">
        <f aca="false">F13-G13</f>
        <v>1.233147</v>
      </c>
      <c r="I13" s="104" t="n">
        <f aca="false">H13/G13</f>
        <v>0.555382060010143</v>
      </c>
      <c r="J13" s="101"/>
    </row>
    <row r="14" customFormat="false" ht="13.5" hidden="false" customHeight="true" outlineLevel="0" collapsed="false">
      <c r="A14" s="102" t="s">
        <v>84</v>
      </c>
      <c r="B14" s="102"/>
      <c r="C14" s="101" t="n">
        <v>2</v>
      </c>
      <c r="D14" s="103" t="n">
        <f aca="false">C14-F14</f>
        <v>1.005599</v>
      </c>
      <c r="E14" s="104" t="n">
        <f aca="false">F14/C14</f>
        <v>0.4972005</v>
      </c>
      <c r="F14" s="103" t="n">
        <v>0.994401</v>
      </c>
      <c r="G14" s="103" t="n">
        <v>0.622263</v>
      </c>
      <c r="H14" s="103" t="n">
        <f aca="false">F14-G14</f>
        <v>0.372138</v>
      </c>
      <c r="I14" s="104" t="n">
        <f aca="false">H14/G14</f>
        <v>0.598039735610185</v>
      </c>
      <c r="J14" s="101"/>
    </row>
    <row r="15" customFormat="false" ht="13.5" hidden="false" customHeight="true" outlineLevel="0" collapsed="false">
      <c r="A15" s="102" t="s">
        <v>85</v>
      </c>
      <c r="B15" s="102"/>
      <c r="C15" s="101" t="n">
        <v>2</v>
      </c>
      <c r="D15" s="103" t="n">
        <f aca="false">C15-F15</f>
        <v>1.005599</v>
      </c>
      <c r="E15" s="104" t="n">
        <f aca="false">F15/C15</f>
        <v>0.4972005</v>
      </c>
      <c r="F15" s="103" t="n">
        <v>0.994401</v>
      </c>
      <c r="G15" s="103" t="n">
        <v>0.622263</v>
      </c>
      <c r="H15" s="103" t="n">
        <f aca="false">F15-G15</f>
        <v>0.372138</v>
      </c>
      <c r="I15" s="104" t="n">
        <f aca="false">H15/G15</f>
        <v>0.598039735610184</v>
      </c>
      <c r="J15" s="101"/>
    </row>
    <row r="16" customFormat="false" ht="13.5" hidden="false" customHeight="true" outlineLevel="0" collapsed="false">
      <c r="A16" s="102" t="s">
        <v>86</v>
      </c>
      <c r="B16" s="102"/>
      <c r="C16" s="101" t="n">
        <v>18</v>
      </c>
      <c r="D16" s="103" t="n">
        <f aca="false">C16-F16</f>
        <v>7.00441</v>
      </c>
      <c r="E16" s="104" t="n">
        <f aca="false">F16/C16</f>
        <v>0.610866111111111</v>
      </c>
      <c r="F16" s="103" t="n">
        <v>10.99559</v>
      </c>
      <c r="G16" s="103" t="n">
        <v>6.956228</v>
      </c>
      <c r="H16" s="103" t="n">
        <f aca="false">F16-G16</f>
        <v>4.039362</v>
      </c>
      <c r="I16" s="104" t="n">
        <f aca="false">H16/G16</f>
        <v>0.580682806831519</v>
      </c>
      <c r="J16" s="101"/>
    </row>
    <row r="17" customFormat="false" ht="13.5" hidden="false" customHeight="true" outlineLevel="0" collapsed="false">
      <c r="A17" s="102" t="s">
        <v>87</v>
      </c>
      <c r="B17" s="102"/>
      <c r="C17" s="101" t="n">
        <v>3</v>
      </c>
      <c r="D17" s="103" t="n">
        <f aca="false">C17-F17</f>
        <v>1.356479</v>
      </c>
      <c r="E17" s="104" t="n">
        <f aca="false">F17/C17</f>
        <v>0.547840333333333</v>
      </c>
      <c r="F17" s="103" t="n">
        <v>1.643521</v>
      </c>
      <c r="G17" s="103" t="n">
        <v>1.039369</v>
      </c>
      <c r="H17" s="103" t="n">
        <f aca="false">F17-G17</f>
        <v>0.604152</v>
      </c>
      <c r="I17" s="104" t="n">
        <f aca="false">H17/G17</f>
        <v>0.581268057831242</v>
      </c>
      <c r="J17" s="101"/>
    </row>
    <row r="18" customFormat="false" ht="13.5" hidden="false" customHeight="true" outlineLevel="0" collapsed="false">
      <c r="A18" s="102" t="s">
        <v>88</v>
      </c>
      <c r="B18" s="102"/>
      <c r="C18" s="101" t="n">
        <v>40</v>
      </c>
      <c r="D18" s="103" t="n">
        <f aca="false">C18-F18</f>
        <v>26.6567</v>
      </c>
      <c r="E18" s="104" t="n">
        <f aca="false">F18/C18</f>
        <v>0.3335825</v>
      </c>
      <c r="F18" s="103" t="n">
        <v>13.3433</v>
      </c>
      <c r="G18" s="103" t="n">
        <v>0</v>
      </c>
      <c r="H18" s="103" t="n">
        <f aca="false">F18-G18</f>
        <v>13.3433</v>
      </c>
      <c r="I18" s="104"/>
      <c r="J18" s="101"/>
    </row>
    <row r="19" customFormat="false" ht="13.5" hidden="false" customHeight="true" outlineLevel="0" collapsed="false">
      <c r="A19" s="102" t="s">
        <v>127</v>
      </c>
      <c r="B19" s="102"/>
      <c r="C19" s="101"/>
      <c r="D19" s="103" t="n">
        <f aca="false">C19-F19</f>
        <v>0</v>
      </c>
      <c r="E19" s="104"/>
      <c r="F19" s="103"/>
      <c r="G19" s="103"/>
      <c r="H19" s="103" t="n">
        <f aca="false">F19-G19</f>
        <v>0</v>
      </c>
      <c r="I19" s="104"/>
      <c r="J19" s="101"/>
    </row>
    <row r="20" customFormat="false" ht="13.5" hidden="false" customHeight="true" outlineLevel="0" collapsed="false">
      <c r="A20" s="102" t="s">
        <v>128</v>
      </c>
      <c r="B20" s="102"/>
      <c r="C20" s="105"/>
      <c r="D20" s="103" t="n">
        <f aca="false">C20-F20</f>
        <v>0</v>
      </c>
      <c r="E20" s="104"/>
      <c r="F20" s="103"/>
      <c r="G20" s="103"/>
      <c r="H20" s="103" t="n">
        <f aca="false">F20-G20</f>
        <v>0</v>
      </c>
      <c r="I20" s="104"/>
      <c r="J20" s="101"/>
    </row>
    <row r="21" s="54" customFormat="true" ht="11.25" hidden="false" customHeight="true" outlineLevel="0" collapsed="false">
      <c r="A21" s="106" t="s">
        <v>90</v>
      </c>
      <c r="B21" s="106"/>
      <c r="C21" s="101"/>
      <c r="D21" s="103" t="n">
        <f aca="false">C21-F21</f>
        <v>0</v>
      </c>
      <c r="E21" s="104"/>
      <c r="F21" s="103"/>
      <c r="G21" s="103"/>
      <c r="H21" s="103" t="n">
        <f aca="false">F21-G21</f>
        <v>0</v>
      </c>
      <c r="I21" s="104"/>
      <c r="J21" s="10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</row>
    <row r="22" customFormat="false" ht="13.5" hidden="false" customHeight="true" outlineLevel="0" collapsed="false">
      <c r="A22" s="107" t="s">
        <v>91</v>
      </c>
      <c r="B22" s="107"/>
      <c r="C22" s="108" t="n">
        <f aca="false">SUM(C8:C21)</f>
        <v>384</v>
      </c>
      <c r="D22" s="103" t="n">
        <f aca="false">C22-F22</f>
        <v>89.971442</v>
      </c>
      <c r="E22" s="104" t="n">
        <f aca="false">F22/C22</f>
        <v>0.765699369791667</v>
      </c>
      <c r="F22" s="109" t="n">
        <f aca="false">SUM(F8:F21)</f>
        <v>294.028558</v>
      </c>
      <c r="G22" s="109" t="n">
        <f aca="false">SUM(G8:G21)</f>
        <v>207.568502</v>
      </c>
      <c r="H22" s="103" t="n">
        <f aca="false">F22-G22</f>
        <v>86.460056</v>
      </c>
      <c r="I22" s="104" t="n">
        <f aca="false">H22/G22</f>
        <v>0.416537457113796</v>
      </c>
      <c r="J22" s="101"/>
    </row>
    <row r="23" customFormat="false" ht="13.5" hidden="false" customHeight="true" outlineLevel="0" collapsed="false">
      <c r="A23" s="79" t="s">
        <v>129</v>
      </c>
      <c r="B23" s="79"/>
      <c r="C23" s="101"/>
      <c r="D23" s="103" t="n">
        <f aca="false">C23-F23</f>
        <v>0</v>
      </c>
      <c r="E23" s="104"/>
      <c r="F23" s="103"/>
      <c r="G23" s="103"/>
      <c r="H23" s="103" t="n">
        <f aca="false">F23-G23</f>
        <v>0</v>
      </c>
      <c r="I23" s="104"/>
      <c r="J23" s="101"/>
    </row>
    <row r="24" customFormat="false" ht="13.5" hidden="false" customHeight="true" outlineLevel="0" collapsed="false">
      <c r="A24" s="102" t="s">
        <v>93</v>
      </c>
      <c r="B24" s="102"/>
      <c r="C24" s="101" t="n">
        <v>20</v>
      </c>
      <c r="D24" s="103" t="n">
        <f aca="false">C24-F24</f>
        <v>11.68957</v>
      </c>
      <c r="E24" s="104" t="n">
        <f aca="false">F24/C24</f>
        <v>0.4155215</v>
      </c>
      <c r="F24" s="103" t="n">
        <v>8.31043</v>
      </c>
      <c r="G24" s="103" t="n">
        <v>7.01795</v>
      </c>
      <c r="H24" s="103" t="n">
        <f aca="false">F24-G24</f>
        <v>1.29248</v>
      </c>
      <c r="I24" s="104" t="n">
        <f aca="false">H24/G24</f>
        <v>0.184167741291973</v>
      </c>
      <c r="J24" s="101"/>
    </row>
    <row r="25" customFormat="false" ht="13.5" hidden="false" customHeight="true" outlineLevel="0" collapsed="false">
      <c r="A25" s="102" t="s">
        <v>94</v>
      </c>
      <c r="B25" s="102"/>
      <c r="C25" s="101" t="n">
        <v>55</v>
      </c>
      <c r="D25" s="103" t="n">
        <f aca="false">C25-F25</f>
        <v>17.996964</v>
      </c>
      <c r="E25" s="104" t="n">
        <f aca="false">F25/C25</f>
        <v>0.672782472727273</v>
      </c>
      <c r="F25" s="103" t="n">
        <v>37.003036</v>
      </c>
      <c r="G25" s="103" t="n">
        <v>17.104311</v>
      </c>
      <c r="H25" s="103" t="n">
        <f aca="false">F25-G25</f>
        <v>19.898725</v>
      </c>
      <c r="I25" s="104" t="n">
        <f aca="false">H25/G25</f>
        <v>1.16337483573586</v>
      </c>
      <c r="J25" s="101"/>
    </row>
    <row r="26" customFormat="false" ht="13.5" hidden="false" customHeight="true" outlineLevel="0" collapsed="false">
      <c r="A26" s="102" t="s">
        <v>96</v>
      </c>
      <c r="B26" s="102"/>
      <c r="C26" s="101" t="n">
        <v>40</v>
      </c>
      <c r="D26" s="103" t="n">
        <f aca="false">C26-F26</f>
        <v>24.712198</v>
      </c>
      <c r="E26" s="104" t="n">
        <f aca="false">F26/C26</f>
        <v>0.38219505</v>
      </c>
      <c r="F26" s="103" t="n">
        <v>15.287802</v>
      </c>
      <c r="G26" s="103" t="n">
        <v>29.188977</v>
      </c>
      <c r="H26" s="103" t="n">
        <f aca="false">F26-G26</f>
        <v>-13.901175</v>
      </c>
      <c r="I26" s="104" t="n">
        <f aca="false">H26/G26</f>
        <v>-0.476247420387498</v>
      </c>
      <c r="J26" s="101"/>
    </row>
    <row r="27" customFormat="false" ht="13.5" hidden="false" customHeight="true" outlineLevel="0" collapsed="false">
      <c r="A27" s="102" t="s">
        <v>130</v>
      </c>
      <c r="B27" s="102"/>
      <c r="C27" s="101" t="n">
        <v>3</v>
      </c>
      <c r="D27" s="103" t="n">
        <f aca="false">C27-F27</f>
        <v>3</v>
      </c>
      <c r="E27" s="104" t="n">
        <f aca="false">F27/C27</f>
        <v>0</v>
      </c>
      <c r="F27" s="103" t="n">
        <v>0</v>
      </c>
      <c r="G27" s="103" t="n">
        <v>0.5155</v>
      </c>
      <c r="H27" s="103" t="n">
        <f aca="false">F27-G27</f>
        <v>-0.5155</v>
      </c>
      <c r="I27" s="104" t="n">
        <f aca="false">H27/G27</f>
        <v>-1</v>
      </c>
      <c r="J27" s="101"/>
    </row>
    <row r="28" customFormat="false" ht="13.5" hidden="false" customHeight="true" outlineLevel="0" collapsed="false">
      <c r="A28" s="102" t="s">
        <v>131</v>
      </c>
      <c r="B28" s="102"/>
      <c r="C28" s="101" t="n">
        <v>30</v>
      </c>
      <c r="D28" s="103" t="n">
        <f aca="false">C28-F28</f>
        <v>15.730715</v>
      </c>
      <c r="E28" s="104" t="n">
        <f aca="false">F28/C28</f>
        <v>0.475642833333333</v>
      </c>
      <c r="F28" s="103" t="n">
        <v>14.269285</v>
      </c>
      <c r="G28" s="103" t="n">
        <v>10.170889</v>
      </c>
      <c r="H28" s="103" t="n">
        <f aca="false">F28-G28</f>
        <v>4.098396</v>
      </c>
      <c r="I28" s="104" t="n">
        <f aca="false">H28/G28</f>
        <v>0.40295356679244</v>
      </c>
      <c r="J28" s="101"/>
    </row>
    <row r="29" customFormat="false" ht="13.5" hidden="false" customHeight="true" outlineLevel="0" collapsed="false">
      <c r="A29" s="102" t="s">
        <v>99</v>
      </c>
      <c r="B29" s="102"/>
      <c r="C29" s="101" t="n">
        <v>25</v>
      </c>
      <c r="D29" s="103" t="n">
        <f aca="false">C29-F29</f>
        <v>-1.07742</v>
      </c>
      <c r="E29" s="104" t="n">
        <f aca="false">F29/C29</f>
        <v>1.0430968</v>
      </c>
      <c r="F29" s="103" t="n">
        <v>26.07742</v>
      </c>
      <c r="G29" s="103" t="n">
        <v>7.09149</v>
      </c>
      <c r="H29" s="103" t="n">
        <f aca="false">F29-G29</f>
        <v>18.98593</v>
      </c>
      <c r="I29" s="104" t="n">
        <f aca="false">H29/G29</f>
        <v>2.67728361740622</v>
      </c>
      <c r="J29" s="101"/>
    </row>
    <row r="30" customFormat="false" ht="13.5" hidden="false" customHeight="true" outlineLevel="0" collapsed="false">
      <c r="A30" s="102" t="s">
        <v>101</v>
      </c>
      <c r="B30" s="102"/>
      <c r="C30" s="101" t="n">
        <v>20</v>
      </c>
      <c r="D30" s="103" t="n">
        <f aca="false">C30-F30</f>
        <v>10.5103</v>
      </c>
      <c r="E30" s="104" t="n">
        <f aca="false">F30/C30</f>
        <v>0.474485</v>
      </c>
      <c r="F30" s="103" t="n">
        <v>9.4897</v>
      </c>
      <c r="G30" s="103" t="n">
        <v>12.34854</v>
      </c>
      <c r="H30" s="103" t="n">
        <f aca="false">F30-G30</f>
        <v>-2.85884</v>
      </c>
      <c r="I30" s="104" t="n">
        <f aca="false">H30/G30</f>
        <v>-0.231512389318899</v>
      </c>
      <c r="J30" s="101"/>
    </row>
    <row r="31" customFormat="false" ht="13.5" hidden="false" customHeight="true" outlineLevel="0" collapsed="false">
      <c r="A31" s="102" t="s">
        <v>100</v>
      </c>
      <c r="B31" s="102"/>
      <c r="C31" s="101" t="n">
        <v>35</v>
      </c>
      <c r="D31" s="103" t="n">
        <f aca="false">C31-F31</f>
        <v>18.911293</v>
      </c>
      <c r="E31" s="104" t="n">
        <f aca="false">F31/C31</f>
        <v>0.459677342857143</v>
      </c>
      <c r="F31" s="103" t="n">
        <v>16.088707</v>
      </c>
      <c r="G31" s="103" t="n">
        <v>14.497147</v>
      </c>
      <c r="H31" s="103" t="n">
        <f aca="false">F31-G31</f>
        <v>1.59156</v>
      </c>
      <c r="I31" s="104" t="n">
        <f aca="false">H31/G31</f>
        <v>0.109784359639866</v>
      </c>
      <c r="J31" s="101"/>
    </row>
    <row r="32" customFormat="false" ht="13.5" hidden="false" customHeight="true" outlineLevel="0" collapsed="false">
      <c r="A32" s="102" t="s">
        <v>132</v>
      </c>
      <c r="B32" s="102"/>
      <c r="C32" s="101" t="n">
        <v>5</v>
      </c>
      <c r="D32" s="103" t="n">
        <f aca="false">C32-F32</f>
        <v>3.714632</v>
      </c>
      <c r="E32" s="104" t="n">
        <f aca="false">F32/C32</f>
        <v>0.2570736</v>
      </c>
      <c r="F32" s="103" t="n">
        <v>1.285368</v>
      </c>
      <c r="G32" s="103" t="n">
        <v>0.829134</v>
      </c>
      <c r="H32" s="103" t="n">
        <f aca="false">F32-G32</f>
        <v>0.456234</v>
      </c>
      <c r="I32" s="104" t="n">
        <f aca="false">H32/G32</f>
        <v>0.550253638133281</v>
      </c>
      <c r="J32" s="101"/>
    </row>
    <row r="33" customFormat="false" ht="13.5" hidden="false" customHeight="true" outlineLevel="0" collapsed="false">
      <c r="A33" s="102" t="s">
        <v>133</v>
      </c>
      <c r="B33" s="102"/>
      <c r="C33" s="101" t="n">
        <v>30</v>
      </c>
      <c r="D33" s="103" t="n">
        <f aca="false">C33-F33</f>
        <v>30</v>
      </c>
      <c r="E33" s="104" t="n">
        <f aca="false">F33/C33</f>
        <v>0</v>
      </c>
      <c r="F33" s="103"/>
      <c r="G33" s="103"/>
      <c r="H33" s="103" t="n">
        <f aca="false">F33-G33</f>
        <v>0</v>
      </c>
      <c r="I33" s="104"/>
      <c r="J33" s="101"/>
    </row>
    <row r="34" customFormat="false" ht="15" hidden="false" customHeight="true" outlineLevel="0" collapsed="false">
      <c r="A34" s="106" t="s">
        <v>90</v>
      </c>
      <c r="B34" s="106"/>
      <c r="C34" s="101"/>
      <c r="D34" s="103" t="n">
        <f aca="false">C34-F34</f>
        <v>0</v>
      </c>
      <c r="E34" s="104"/>
      <c r="F34" s="103"/>
      <c r="G34" s="103"/>
      <c r="H34" s="103" t="n">
        <f aca="false">F34-G34</f>
        <v>0</v>
      </c>
      <c r="I34" s="104"/>
      <c r="J34" s="101"/>
    </row>
    <row r="35" customFormat="false" ht="13.5" hidden="false" customHeight="true" outlineLevel="0" collapsed="false">
      <c r="A35" s="107" t="s">
        <v>91</v>
      </c>
      <c r="B35" s="107"/>
      <c r="C35" s="90" t="n">
        <f aca="false">SUM(C24:C34)</f>
        <v>263</v>
      </c>
      <c r="D35" s="103" t="n">
        <f aca="false">C35-F35</f>
        <v>135.188252</v>
      </c>
      <c r="E35" s="104" t="n">
        <f aca="false">F35/C35</f>
        <v>0.485976228136882</v>
      </c>
      <c r="F35" s="91" t="n">
        <f aca="false">SUM(F24:F34)</f>
        <v>127.811748</v>
      </c>
      <c r="G35" s="91" t="n">
        <f aca="false">SUM(G24:G34)</f>
        <v>98.763938</v>
      </c>
      <c r="H35" s="103" t="n">
        <f aca="false">F35-G35</f>
        <v>29.04781</v>
      </c>
      <c r="I35" s="104" t="n">
        <f aca="false">H35/G35</f>
        <v>0.294113525525886</v>
      </c>
      <c r="J35" s="101"/>
    </row>
    <row r="36" customFormat="false" ht="13.5" hidden="false" customHeight="true" outlineLevel="0" collapsed="false">
      <c r="A36" s="79" t="s">
        <v>134</v>
      </c>
      <c r="B36" s="79"/>
      <c r="C36" s="101"/>
      <c r="D36" s="103"/>
      <c r="E36" s="104"/>
      <c r="F36" s="103"/>
      <c r="G36" s="103"/>
      <c r="H36" s="103"/>
      <c r="I36" s="104"/>
      <c r="J36" s="101"/>
    </row>
    <row r="37" customFormat="false" ht="13.5" hidden="false" customHeight="true" outlineLevel="0" collapsed="false">
      <c r="A37" s="102" t="s">
        <v>135</v>
      </c>
      <c r="B37" s="102"/>
      <c r="C37" s="101"/>
      <c r="D37" s="103"/>
      <c r="E37" s="104"/>
      <c r="F37" s="103"/>
      <c r="G37" s="103"/>
      <c r="H37" s="103"/>
      <c r="I37" s="104"/>
      <c r="J37" s="101"/>
    </row>
    <row r="38" customFormat="false" ht="13.5" hidden="false" customHeight="true" outlineLevel="0" collapsed="false">
      <c r="A38" s="102" t="s">
        <v>114</v>
      </c>
      <c r="B38" s="102"/>
      <c r="C38" s="101"/>
      <c r="D38" s="103"/>
      <c r="E38" s="104"/>
      <c r="F38" s="103"/>
      <c r="G38" s="103"/>
      <c r="H38" s="103"/>
      <c r="I38" s="104"/>
      <c r="J38" s="101"/>
    </row>
    <row r="39" customFormat="false" ht="13.5" hidden="false" customHeight="true" outlineLevel="0" collapsed="false">
      <c r="A39" s="102" t="s">
        <v>136</v>
      </c>
      <c r="B39" s="102"/>
      <c r="C39" s="101"/>
      <c r="D39" s="103"/>
      <c r="E39" s="104"/>
      <c r="F39" s="103"/>
      <c r="G39" s="103"/>
      <c r="H39" s="103"/>
      <c r="I39" s="104"/>
      <c r="J39" s="101"/>
    </row>
    <row r="40" customFormat="false" ht="13.5" hidden="false" customHeight="true" outlineLevel="0" collapsed="false">
      <c r="A40" s="102" t="s">
        <v>137</v>
      </c>
      <c r="B40" s="102"/>
      <c r="C40" s="101"/>
      <c r="D40" s="103"/>
      <c r="E40" s="104"/>
      <c r="F40" s="103"/>
      <c r="G40" s="103"/>
      <c r="H40" s="103"/>
      <c r="I40" s="104"/>
      <c r="J40" s="101"/>
    </row>
    <row r="41" customFormat="false" ht="13.5" hidden="false" customHeight="true" outlineLevel="0" collapsed="false">
      <c r="A41" s="102" t="s">
        <v>138</v>
      </c>
      <c r="B41" s="102"/>
      <c r="C41" s="101"/>
      <c r="D41" s="103"/>
      <c r="E41" s="104"/>
      <c r="F41" s="103"/>
      <c r="G41" s="103"/>
      <c r="H41" s="103"/>
      <c r="I41" s="104"/>
      <c r="J41" s="101"/>
    </row>
    <row r="42" customFormat="false" ht="13.5" hidden="false" customHeight="true" outlineLevel="0" collapsed="false">
      <c r="A42" s="102" t="s">
        <v>106</v>
      </c>
      <c r="B42" s="102"/>
      <c r="C42" s="101" t="n">
        <v>6</v>
      </c>
      <c r="D42" s="103" t="n">
        <f aca="false">C42-F42</f>
        <v>4.30672</v>
      </c>
      <c r="E42" s="104" t="n">
        <f aca="false">F42/C42</f>
        <v>0.282213333333333</v>
      </c>
      <c r="F42" s="103" t="n">
        <v>1.69328</v>
      </c>
      <c r="G42" s="103" t="n">
        <v>3.01907</v>
      </c>
      <c r="H42" s="103" t="n">
        <f aca="false">F42-G42</f>
        <v>-1.32579</v>
      </c>
      <c r="I42" s="104" t="n">
        <f aca="false">H42/G42</f>
        <v>-0.439138542663801</v>
      </c>
      <c r="J42" s="101"/>
    </row>
    <row r="43" customFormat="false" ht="13.5" hidden="false" customHeight="true" outlineLevel="0" collapsed="false">
      <c r="A43" s="102" t="s">
        <v>139</v>
      </c>
      <c r="B43" s="102"/>
      <c r="C43" s="101"/>
      <c r="D43" s="103" t="n">
        <f aca="false">C43-F43</f>
        <v>0</v>
      </c>
      <c r="E43" s="104"/>
      <c r="F43" s="103"/>
      <c r="G43" s="103"/>
      <c r="H43" s="103" t="n">
        <f aca="false">F43-G43</f>
        <v>0</v>
      </c>
      <c r="I43" s="104"/>
      <c r="J43" s="101"/>
    </row>
    <row r="44" customFormat="false" ht="13.5" hidden="false" customHeight="true" outlineLevel="0" collapsed="false">
      <c r="A44" s="102" t="s">
        <v>140</v>
      </c>
      <c r="B44" s="102"/>
      <c r="C44" s="101" t="n">
        <v>20</v>
      </c>
      <c r="D44" s="103" t="n">
        <f aca="false">C44-F44</f>
        <v>18.3</v>
      </c>
      <c r="E44" s="104" t="n">
        <f aca="false">F44/C44</f>
        <v>0.085</v>
      </c>
      <c r="F44" s="103" t="n">
        <v>1.7</v>
      </c>
      <c r="G44" s="103" t="n">
        <v>6.8</v>
      </c>
      <c r="H44" s="103" t="n">
        <f aca="false">F44-G44</f>
        <v>-5.1</v>
      </c>
      <c r="I44" s="104" t="n">
        <f aca="false">H44/G44</f>
        <v>-0.75</v>
      </c>
      <c r="J44" s="101"/>
    </row>
    <row r="45" customFormat="false" ht="13.5" hidden="false" customHeight="true" outlineLevel="0" collapsed="false">
      <c r="A45" s="102" t="s">
        <v>73</v>
      </c>
      <c r="B45" s="102"/>
      <c r="C45" s="101" t="n">
        <v>20</v>
      </c>
      <c r="D45" s="103" t="n">
        <f aca="false">C45-F45</f>
        <v>0.379999999999999</v>
      </c>
      <c r="E45" s="104" t="n">
        <f aca="false">F45/C45</f>
        <v>0.981</v>
      </c>
      <c r="F45" s="103" t="n">
        <v>19.62</v>
      </c>
      <c r="G45" s="103" t="n">
        <v>28.59</v>
      </c>
      <c r="H45" s="103" t="n">
        <f aca="false">F45-G45</f>
        <v>-8.97</v>
      </c>
      <c r="I45" s="104" t="n">
        <f aca="false">H45/G45</f>
        <v>-0.313746065057712</v>
      </c>
      <c r="J45" s="101"/>
    </row>
    <row r="46" customFormat="false" ht="10.5" hidden="false" customHeight="true" outlineLevel="0" collapsed="false">
      <c r="A46" s="83" t="s">
        <v>90</v>
      </c>
      <c r="B46" s="83"/>
      <c r="C46" s="101"/>
      <c r="D46" s="103" t="n">
        <f aca="false">C46-F46</f>
        <v>0</v>
      </c>
      <c r="E46" s="104"/>
      <c r="F46" s="103"/>
      <c r="G46" s="103"/>
      <c r="H46" s="103" t="n">
        <f aca="false">F46-G46</f>
        <v>0</v>
      </c>
      <c r="I46" s="104"/>
      <c r="J46" s="101"/>
    </row>
    <row r="47" customFormat="false" ht="13.5" hidden="false" customHeight="true" outlineLevel="0" collapsed="false">
      <c r="A47" s="107" t="s">
        <v>91</v>
      </c>
      <c r="B47" s="107"/>
      <c r="C47" s="101" t="n">
        <f aca="false">SUM(C37:C46)</f>
        <v>46</v>
      </c>
      <c r="D47" s="103" t="n">
        <f aca="false">C47-F47</f>
        <v>22.98672</v>
      </c>
      <c r="E47" s="104" t="n">
        <f aca="false">F47/C47</f>
        <v>0.500288695652174</v>
      </c>
      <c r="F47" s="103" t="n">
        <f aca="false">SUM(F37:F46)</f>
        <v>23.01328</v>
      </c>
      <c r="G47" s="103" t="n">
        <f aca="false">SUM(G37:G46)</f>
        <v>38.40907</v>
      </c>
      <c r="H47" s="103" t="n">
        <f aca="false">F47-G47</f>
        <v>-15.39579</v>
      </c>
      <c r="I47" s="104" t="n">
        <f aca="false">H47/G47</f>
        <v>-0.400837354301992</v>
      </c>
      <c r="J47" s="101"/>
    </row>
    <row r="48" customFormat="false" ht="13.5" hidden="false" customHeight="true" outlineLevel="0" collapsed="false">
      <c r="A48" s="110" t="s">
        <v>116</v>
      </c>
      <c r="B48" s="110"/>
      <c r="C48" s="111" t="n">
        <f aca="false">C22+C35+C47</f>
        <v>693</v>
      </c>
      <c r="D48" s="103" t="n">
        <f aca="false">C48-F48</f>
        <v>248.146414</v>
      </c>
      <c r="E48" s="104" t="n">
        <f aca="false">F48/C48</f>
        <v>0.641924366522366</v>
      </c>
      <c r="F48" s="103" t="n">
        <f aca="false">F22+F35+F47</f>
        <v>444.853586</v>
      </c>
      <c r="G48" s="103" t="n">
        <f aca="false">G22+G35+G47</f>
        <v>344.74151</v>
      </c>
      <c r="H48" s="103" t="n">
        <f aca="false">F48-G48</f>
        <v>100.112076</v>
      </c>
      <c r="I48" s="104" t="n">
        <f aca="false">H48/G48</f>
        <v>0.290397509716773</v>
      </c>
      <c r="J48" s="101"/>
    </row>
    <row r="49" customFormat="false" ht="13.5" hidden="false" customHeight="true" outlineLevel="0" collapsed="false">
      <c r="A49" s="112" t="s">
        <v>117</v>
      </c>
      <c r="B49" s="112"/>
      <c r="C49" s="101"/>
      <c r="D49" s="103" t="n">
        <f aca="false">C49-F49</f>
        <v>0</v>
      </c>
      <c r="E49" s="104"/>
      <c r="F49" s="103"/>
      <c r="G49" s="103"/>
      <c r="H49" s="103" t="n">
        <f aca="false">F49-G49</f>
        <v>0</v>
      </c>
      <c r="I49" s="104"/>
      <c r="J49" s="101"/>
    </row>
    <row r="50" customFormat="false" ht="13.5" hidden="false" customHeight="true" outlineLevel="0" collapsed="false">
      <c r="A50" s="102" t="s">
        <v>118</v>
      </c>
      <c r="B50" s="102"/>
      <c r="C50" s="101" t="n">
        <v>25</v>
      </c>
      <c r="D50" s="103" t="n">
        <f aca="false">C50-F50</f>
        <v>11.318701</v>
      </c>
      <c r="E50" s="104" t="n">
        <f aca="false">F50/C50</f>
        <v>0.54725196</v>
      </c>
      <c r="F50" s="103" t="n">
        <v>13.681299</v>
      </c>
      <c r="G50" s="103" t="n">
        <v>10.084042</v>
      </c>
      <c r="H50" s="103" t="n">
        <f aca="false">F50-G50</f>
        <v>3.597257</v>
      </c>
      <c r="I50" s="104" t="n">
        <f aca="false">H50/G50</f>
        <v>0.356727689154805</v>
      </c>
      <c r="J50" s="101"/>
    </row>
    <row r="51" customFormat="false" ht="13.5" hidden="false" customHeight="true" outlineLevel="0" collapsed="false">
      <c r="A51" s="102" t="s">
        <v>119</v>
      </c>
      <c r="B51" s="102"/>
      <c r="C51" s="101" t="n">
        <v>10</v>
      </c>
      <c r="D51" s="103" t="n">
        <f aca="false">C51-F51</f>
        <v>6.35847</v>
      </c>
      <c r="E51" s="104" t="n">
        <f aca="false">F51/C51</f>
        <v>0.364153</v>
      </c>
      <c r="F51" s="103" t="n">
        <v>3.64153</v>
      </c>
      <c r="G51" s="103" t="n">
        <v>7.199357</v>
      </c>
      <c r="H51" s="103" t="n">
        <f aca="false">F51-G51</f>
        <v>-3.557827</v>
      </c>
      <c r="I51" s="104" t="n">
        <f aca="false">H51/G51</f>
        <v>-0.494186772513156</v>
      </c>
      <c r="J51" s="101"/>
    </row>
    <row r="52" customFormat="false" ht="13.5" hidden="false" customHeight="true" outlineLevel="0" collapsed="false">
      <c r="A52" s="102" t="s">
        <v>141</v>
      </c>
      <c r="B52" s="102"/>
      <c r="C52" s="101" t="n">
        <v>22</v>
      </c>
      <c r="D52" s="103" t="n">
        <f aca="false">C52-F52</f>
        <v>5.882847</v>
      </c>
      <c r="E52" s="104" t="n">
        <f aca="false">F52/C52</f>
        <v>0.732597863636364</v>
      </c>
      <c r="F52" s="103" t="n">
        <v>16.117153</v>
      </c>
      <c r="G52" s="103" t="n">
        <v>8.799626</v>
      </c>
      <c r="H52" s="103" t="n">
        <f aca="false">F52-G52</f>
        <v>7.317527</v>
      </c>
      <c r="I52" s="104" t="n">
        <f aca="false">H52/G52</f>
        <v>0.831572500922198</v>
      </c>
      <c r="J52" s="101"/>
    </row>
    <row r="53" customFormat="false" ht="13.5" hidden="false" customHeight="true" outlineLevel="0" collapsed="false">
      <c r="A53" s="102" t="s">
        <v>142</v>
      </c>
      <c r="B53" s="102"/>
      <c r="C53" s="101"/>
      <c r="D53" s="103"/>
      <c r="E53" s="104"/>
      <c r="F53" s="103"/>
      <c r="G53" s="103"/>
      <c r="H53" s="103"/>
      <c r="I53" s="104"/>
      <c r="J53" s="101"/>
    </row>
    <row r="54" customFormat="false" ht="13.5" hidden="false" customHeight="true" outlineLevel="0" collapsed="false">
      <c r="A54" s="102" t="s">
        <v>143</v>
      </c>
      <c r="B54" s="102"/>
      <c r="C54" s="101"/>
      <c r="D54" s="103"/>
      <c r="E54" s="104"/>
      <c r="F54" s="103"/>
      <c r="G54" s="103"/>
      <c r="H54" s="103"/>
      <c r="I54" s="104"/>
      <c r="J54" s="101"/>
    </row>
    <row r="55" customFormat="false" ht="13.5" hidden="false" customHeight="true" outlineLevel="0" collapsed="false">
      <c r="A55" s="102" t="s">
        <v>144</v>
      </c>
      <c r="B55" s="102"/>
      <c r="C55" s="101"/>
      <c r="D55" s="103"/>
      <c r="E55" s="104"/>
      <c r="F55" s="103"/>
      <c r="G55" s="103"/>
      <c r="H55" s="103"/>
      <c r="I55" s="104"/>
      <c r="J55" s="101"/>
    </row>
    <row r="56" customFormat="false" ht="9.75" hidden="false" customHeight="true" outlineLevel="0" collapsed="false">
      <c r="A56" s="83" t="s">
        <v>90</v>
      </c>
      <c r="B56" s="83"/>
      <c r="C56" s="101"/>
      <c r="D56" s="103"/>
      <c r="E56" s="104"/>
      <c r="F56" s="103"/>
      <c r="G56" s="103"/>
      <c r="H56" s="103"/>
      <c r="I56" s="104"/>
      <c r="J56" s="101"/>
    </row>
    <row r="57" customFormat="false" ht="13.5" hidden="false" customHeight="true" outlineLevel="0" collapsed="false">
      <c r="A57" s="107" t="s">
        <v>91</v>
      </c>
      <c r="B57" s="107"/>
      <c r="C57" s="101" t="n">
        <f aca="false">SUM(C50:C56)</f>
        <v>57</v>
      </c>
      <c r="D57" s="103" t="n">
        <f aca="false">C57-F57</f>
        <v>23.560018</v>
      </c>
      <c r="E57" s="104" t="n">
        <f aca="false">F57/C57</f>
        <v>0.586666350877193</v>
      </c>
      <c r="F57" s="103" t="n">
        <f aca="false">SUM(F50:F56)</f>
        <v>33.439982</v>
      </c>
      <c r="G57" s="103" t="n">
        <f aca="false">SUM(G50:G56)</f>
        <v>26.083025</v>
      </c>
      <c r="H57" s="103" t="n">
        <f aca="false">F57-G57</f>
        <v>7.356957</v>
      </c>
      <c r="I57" s="104" t="n">
        <f aca="false">H57/G57</f>
        <v>0.282059193670979</v>
      </c>
      <c r="J57" s="101"/>
    </row>
    <row r="58" customFormat="false" ht="13.5" hidden="false" customHeight="true" outlineLevel="0" collapsed="false">
      <c r="A58" s="112" t="s">
        <v>145</v>
      </c>
      <c r="B58" s="112"/>
      <c r="C58" s="111" t="n">
        <f aca="false">C48+C57</f>
        <v>750</v>
      </c>
      <c r="D58" s="103" t="n">
        <f aca="false">C58-F58</f>
        <v>271.706432</v>
      </c>
      <c r="E58" s="104" t="n">
        <f aca="false">F58/C58</f>
        <v>0.637724757333333</v>
      </c>
      <c r="F58" s="103" t="n">
        <f aca="false">F48+F57</f>
        <v>478.293568</v>
      </c>
      <c r="G58" s="103" t="n">
        <f aca="false">G48+G57</f>
        <v>370.824535</v>
      </c>
      <c r="H58" s="103" t="n">
        <f aca="false">F58-G58</f>
        <v>107.469033</v>
      </c>
      <c r="I58" s="104" t="n">
        <f aca="false">H58/G58</f>
        <v>0.289811009943018</v>
      </c>
      <c r="J58" s="101"/>
    </row>
    <row r="59" customFormat="false" ht="13.5" hidden="false" customHeight="true" outlineLevel="0" collapsed="false">
      <c r="A59" s="113"/>
      <c r="B59" s="113"/>
      <c r="C59" s="96"/>
      <c r="D59" s="96"/>
      <c r="E59" s="96"/>
      <c r="F59" s="96"/>
      <c r="G59" s="96"/>
      <c r="H59" s="96"/>
      <c r="I59" s="95"/>
      <c r="J59" s="95"/>
    </row>
    <row r="60" customFormat="false" ht="13.5" hidden="false" customHeight="true" outlineLevel="0" collapsed="false">
      <c r="A60" s="60" t="s">
        <v>40</v>
      </c>
      <c r="B60" s="60"/>
      <c r="E60" s="60" t="s">
        <v>41</v>
      </c>
      <c r="I60" s="60" t="s">
        <v>122</v>
      </c>
    </row>
  </sheetData>
  <mergeCells count="66">
    <mergeCell ref="F1:H1"/>
    <mergeCell ref="A2:J2"/>
    <mergeCell ref="D3:F3"/>
    <mergeCell ref="G3:I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10.99"/>
    <col collapsed="false" customWidth="true" hidden="false" outlineLevel="0" max="5" min="5" style="0" width="11.5"/>
    <col collapsed="false" customWidth="true" hidden="false" outlineLevel="0" max="10" min="10" style="0" width="14.24"/>
    <col collapsed="false" customWidth="true" hidden="false" outlineLevel="0" max="11" min="11" style="0" width="6.87"/>
  </cols>
  <sheetData>
    <row r="1" customFormat="false" ht="14.25" hidden="false" customHeight="false" outlineLevel="0" collapsed="false">
      <c r="H1" s="60"/>
      <c r="J1" s="1" t="s">
        <v>146</v>
      </c>
    </row>
    <row r="2" customFormat="false" ht="26.25" hidden="false" customHeight="false" outlineLevel="0" collapsed="false">
      <c r="A2" s="114" t="s">
        <v>147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25" hidden="false" customHeight="false" outlineLevel="0" collapsed="false">
      <c r="A3" s="3" t="s">
        <v>2</v>
      </c>
      <c r="B3" s="4"/>
      <c r="C3" s="4"/>
      <c r="D3" s="100" t="n">
        <v>41061</v>
      </c>
      <c r="E3" s="100"/>
      <c r="F3" s="100"/>
      <c r="G3" s="5"/>
      <c r="H3" s="5"/>
      <c r="I3" s="5"/>
      <c r="J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9" t="s">
        <v>7</v>
      </c>
      <c r="E4" s="9" t="s">
        <v>8</v>
      </c>
      <c r="F4" s="8" t="s">
        <v>9</v>
      </c>
      <c r="G4" s="8" t="s">
        <v>10</v>
      </c>
      <c r="H4" s="9" t="s">
        <v>11</v>
      </c>
      <c r="I4" s="9" t="s">
        <v>12</v>
      </c>
      <c r="J4" s="9" t="s">
        <v>13</v>
      </c>
    </row>
    <row r="5" customFormat="false" ht="24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115" t="s">
        <v>78</v>
      </c>
      <c r="B6" s="115"/>
      <c r="C6" s="54"/>
      <c r="D6" s="54"/>
      <c r="E6" s="54"/>
      <c r="F6" s="54"/>
      <c r="G6" s="54"/>
      <c r="H6" s="54"/>
      <c r="I6" s="54"/>
      <c r="J6" s="54"/>
    </row>
    <row r="7" customFormat="false" ht="14.25" hidden="false" customHeight="false" outlineLevel="0" collapsed="false">
      <c r="A7" s="116" t="s">
        <v>148</v>
      </c>
      <c r="B7" s="116"/>
      <c r="C7" s="117" t="n">
        <v>10</v>
      </c>
      <c r="D7" s="118" t="n">
        <f aca="false">C7-F7</f>
        <v>0.18</v>
      </c>
      <c r="E7" s="70" t="n">
        <f aca="false">F7/C7</f>
        <v>0.982</v>
      </c>
      <c r="F7" s="82" t="n">
        <v>9.82</v>
      </c>
      <c r="G7" s="82" t="n">
        <v>0</v>
      </c>
      <c r="H7" s="118" t="n">
        <f aca="false">F7-G7</f>
        <v>9.82</v>
      </c>
      <c r="I7" s="70"/>
      <c r="J7" s="54"/>
    </row>
    <row r="8" customFormat="false" ht="14.25" hidden="false" customHeight="false" outlineLevel="0" collapsed="false">
      <c r="A8" s="119" t="s">
        <v>149</v>
      </c>
      <c r="B8" s="119"/>
      <c r="C8" s="117" t="n">
        <v>3</v>
      </c>
      <c r="D8" s="118" t="n">
        <f aca="false">C8-F8</f>
        <v>1.721271</v>
      </c>
      <c r="E8" s="70" t="n">
        <f aca="false">F8/C8</f>
        <v>0.426243</v>
      </c>
      <c r="F8" s="82" t="n">
        <v>1.278729</v>
      </c>
      <c r="G8" s="82" t="n">
        <v>3.103362</v>
      </c>
      <c r="H8" s="118" t="n">
        <f aca="false">F8-G8</f>
        <v>-1.824633</v>
      </c>
      <c r="I8" s="70" t="n">
        <f aca="false">H8/G8</f>
        <v>-0.587953645111334</v>
      </c>
      <c r="J8" s="54"/>
    </row>
    <row r="9" customFormat="false" ht="14.25" hidden="false" customHeight="false" outlineLevel="0" collapsed="false">
      <c r="A9" s="119" t="s">
        <v>150</v>
      </c>
      <c r="B9" s="119"/>
      <c r="C9" s="120" t="n">
        <f aca="false">C7-C8</f>
        <v>7</v>
      </c>
      <c r="D9" s="118" t="n">
        <f aca="false">C9-F9</f>
        <v>-1.541271</v>
      </c>
      <c r="E9" s="70" t="n">
        <f aca="false">F9/C9</f>
        <v>1.22018157142857</v>
      </c>
      <c r="F9" s="82" t="n">
        <v>8.541271</v>
      </c>
      <c r="G9" s="82" t="n">
        <v>-3.103362</v>
      </c>
      <c r="H9" s="118" t="n">
        <f aca="false">F9-G9</f>
        <v>11.644633</v>
      </c>
      <c r="I9" s="70" t="n">
        <f aca="false">H9/G9</f>
        <v>-3.75226383515684</v>
      </c>
      <c r="J9" s="54"/>
    </row>
    <row r="10" customFormat="false" ht="14.25" hidden="false" customHeight="false" outlineLevel="0" collapsed="false">
      <c r="A10" s="119" t="s">
        <v>151</v>
      </c>
      <c r="B10" s="119"/>
      <c r="C10" s="117" t="n">
        <v>13</v>
      </c>
      <c r="D10" s="118" t="n">
        <f aca="false">C10-F10</f>
        <v>8.500786</v>
      </c>
      <c r="E10" s="70" t="n">
        <f aca="false">F10/C10</f>
        <v>0.346093384615385</v>
      </c>
      <c r="F10" s="82" t="n">
        <v>4.499214</v>
      </c>
      <c r="G10" s="82" t="n">
        <v>6.581517</v>
      </c>
      <c r="H10" s="118" t="n">
        <f aca="false">F10-G10</f>
        <v>-2.082303</v>
      </c>
      <c r="I10" s="70" t="n">
        <f aca="false">H10/G10</f>
        <v>-0.316386480502899</v>
      </c>
      <c r="J10" s="54"/>
    </row>
    <row r="11" customFormat="false" ht="14.25" hidden="false" customHeight="false" outlineLevel="0" collapsed="false">
      <c r="A11" s="116" t="s">
        <v>152</v>
      </c>
      <c r="B11" s="116"/>
      <c r="C11" s="117"/>
      <c r="D11" s="118"/>
      <c r="E11" s="70"/>
      <c r="F11" s="119"/>
      <c r="G11" s="80"/>
      <c r="H11" s="118" t="n">
        <f aca="false">F11-G11</f>
        <v>0</v>
      </c>
      <c r="I11" s="70"/>
      <c r="J11" s="54"/>
    </row>
    <row r="12" customFormat="false" ht="14.25" hidden="false" customHeight="false" outlineLevel="0" collapsed="false">
      <c r="A12" s="116" t="s">
        <v>73</v>
      </c>
      <c r="B12" s="116"/>
      <c r="C12" s="117"/>
      <c r="D12" s="118" t="n">
        <f aca="false">C12-F12</f>
        <v>-0.3412</v>
      </c>
      <c r="E12" s="70"/>
      <c r="F12" s="82" t="n">
        <v>0.3412</v>
      </c>
      <c r="G12" s="82" t="n">
        <v>0.1645</v>
      </c>
      <c r="H12" s="118" t="n">
        <f aca="false">F12-G12</f>
        <v>0.1767</v>
      </c>
      <c r="I12" s="70" t="n">
        <f aca="false">H12/G12</f>
        <v>1.0741641337386</v>
      </c>
      <c r="J12" s="54"/>
    </row>
    <row r="13" customFormat="false" ht="14.25" hidden="false" customHeight="false" outlineLevel="0" collapsed="false">
      <c r="A13" s="121" t="s">
        <v>90</v>
      </c>
      <c r="B13" s="121"/>
      <c r="C13" s="117"/>
      <c r="D13" s="118"/>
      <c r="E13" s="70"/>
      <c r="F13" s="119"/>
      <c r="G13" s="80"/>
      <c r="H13" s="118"/>
      <c r="I13" s="70"/>
      <c r="J13" s="54"/>
    </row>
    <row r="14" customFormat="false" ht="14.25" hidden="false" customHeight="false" outlineLevel="0" collapsed="false">
      <c r="A14" s="122" t="s">
        <v>91</v>
      </c>
      <c r="B14" s="122"/>
      <c r="C14" s="120" t="n">
        <f aca="false">C9+C10+C11+C12+C13</f>
        <v>20</v>
      </c>
      <c r="D14" s="120" t="n">
        <f aca="false">D9+D10+D11+D12+D13</f>
        <v>6.618315</v>
      </c>
      <c r="E14" s="70" t="n">
        <f aca="false">F14/C14</f>
        <v>0.66908425</v>
      </c>
      <c r="F14" s="120" t="n">
        <f aca="false">F9+F10+F11+F12+F13</f>
        <v>13.381685</v>
      </c>
      <c r="G14" s="120" t="n">
        <f aca="false">G9+G10+G11+G12+G13</f>
        <v>3.642655</v>
      </c>
      <c r="H14" s="120" t="n">
        <f aca="false">H9+H10+H11+H12+H13</f>
        <v>9.73903</v>
      </c>
      <c r="I14" s="123" t="n">
        <f aca="false">I9+I10+I11+I12+I13</f>
        <v>-2.99448618192114</v>
      </c>
      <c r="J14" s="54"/>
    </row>
    <row r="15" customFormat="false" ht="14.25" hidden="false" customHeight="false" outlineLevel="0" collapsed="false">
      <c r="A15" s="115" t="s">
        <v>117</v>
      </c>
      <c r="B15" s="115"/>
      <c r="C15" s="117"/>
      <c r="D15" s="118" t="n">
        <f aca="false">C15-F15</f>
        <v>0</v>
      </c>
      <c r="E15" s="70"/>
      <c r="F15" s="119"/>
      <c r="G15" s="80"/>
      <c r="H15" s="118"/>
      <c r="I15" s="70"/>
      <c r="J15" s="54"/>
    </row>
    <row r="16" customFormat="false" ht="14.25" hidden="false" customHeight="false" outlineLevel="0" collapsed="false">
      <c r="A16" s="124" t="s">
        <v>153</v>
      </c>
      <c r="B16" s="124"/>
      <c r="C16" s="117"/>
      <c r="D16" s="118" t="n">
        <f aca="false">C16-F16</f>
        <v>0</v>
      </c>
      <c r="E16" s="70"/>
      <c r="F16" s="119"/>
      <c r="G16" s="80"/>
      <c r="H16" s="118"/>
      <c r="I16" s="70"/>
      <c r="J16" s="54"/>
    </row>
    <row r="17" customFormat="false" ht="14.25" hidden="false" customHeight="false" outlineLevel="0" collapsed="false">
      <c r="A17" s="116" t="s">
        <v>73</v>
      </c>
      <c r="B17" s="116"/>
      <c r="C17" s="117"/>
      <c r="D17" s="118" t="n">
        <f aca="false">C17-F17</f>
        <v>0</v>
      </c>
      <c r="E17" s="70"/>
      <c r="F17" s="119"/>
      <c r="G17" s="80"/>
      <c r="H17" s="118"/>
      <c r="I17" s="70"/>
      <c r="J17" s="54"/>
    </row>
    <row r="18" customFormat="false" ht="14.25" hidden="false" customHeight="false" outlineLevel="0" collapsed="false">
      <c r="A18" s="121" t="s">
        <v>90</v>
      </c>
      <c r="B18" s="121"/>
      <c r="C18" s="117"/>
      <c r="D18" s="118" t="n">
        <f aca="false">C18-F18</f>
        <v>0</v>
      </c>
      <c r="E18" s="70"/>
      <c r="F18" s="119"/>
      <c r="G18" s="80"/>
      <c r="H18" s="118"/>
      <c r="I18" s="70"/>
      <c r="J18" s="54"/>
    </row>
    <row r="19" customFormat="false" ht="14.25" hidden="false" customHeight="false" outlineLevel="0" collapsed="false">
      <c r="A19" s="122" t="s">
        <v>91</v>
      </c>
      <c r="B19" s="122"/>
      <c r="C19" s="117" t="n">
        <f aca="false">C16</f>
        <v>0</v>
      </c>
      <c r="D19" s="118" t="n">
        <f aca="false">C19-F19</f>
        <v>0</v>
      </c>
      <c r="E19" s="70"/>
      <c r="F19" s="119"/>
      <c r="G19" s="80"/>
      <c r="H19" s="118"/>
      <c r="I19" s="70"/>
      <c r="J19" s="54"/>
    </row>
    <row r="20" customFormat="false" ht="14.25" hidden="false" customHeight="false" outlineLevel="0" collapsed="false">
      <c r="A20" s="115" t="s">
        <v>121</v>
      </c>
      <c r="B20" s="115"/>
      <c r="C20" s="125" t="n">
        <f aca="false">C14+C19</f>
        <v>20</v>
      </c>
      <c r="D20" s="118" t="n">
        <f aca="false">C20-F20</f>
        <v>6.618315</v>
      </c>
      <c r="E20" s="70" t="n">
        <f aca="false">F20/C20</f>
        <v>0.66908425</v>
      </c>
      <c r="F20" s="82" t="n">
        <v>13.381685</v>
      </c>
      <c r="G20" s="82" t="n">
        <v>3.642655</v>
      </c>
      <c r="H20" s="118" t="n">
        <f aca="false">F20-G20</f>
        <v>9.73903</v>
      </c>
      <c r="I20" s="70" t="n">
        <f aca="false">H20/G20</f>
        <v>2.67360757469483</v>
      </c>
      <c r="J20" s="54"/>
    </row>
    <row r="21" customFormat="false" ht="14.25" hidden="false" customHeight="false" outlineLevel="0" collapsed="false">
      <c r="A21" s="121"/>
      <c r="B21" s="121"/>
      <c r="C21" s="119"/>
      <c r="D21" s="119"/>
      <c r="E21" s="119"/>
      <c r="F21" s="119"/>
      <c r="G21" s="80"/>
      <c r="H21" s="119"/>
      <c r="I21" s="54"/>
      <c r="J21" s="54"/>
    </row>
    <row r="22" customFormat="false" ht="14.25" hidden="false" customHeight="false" outlineLevel="0" collapsed="false">
      <c r="A22" s="121"/>
      <c r="B22" s="121"/>
      <c r="C22" s="119"/>
      <c r="D22" s="119"/>
      <c r="E22" s="119"/>
      <c r="F22" s="119"/>
      <c r="G22" s="80"/>
      <c r="H22" s="119"/>
      <c r="I22" s="54"/>
      <c r="J22" s="54"/>
    </row>
    <row r="23" customFormat="false" ht="14.25" hidden="false" customHeight="false" outlineLevel="0" collapsed="false">
      <c r="A23" s="121"/>
      <c r="B23" s="121"/>
      <c r="C23" s="119"/>
      <c r="D23" s="119"/>
      <c r="E23" s="119"/>
      <c r="F23" s="119"/>
      <c r="G23" s="80"/>
      <c r="H23" s="119"/>
      <c r="I23" s="54"/>
      <c r="J23" s="54"/>
    </row>
    <row r="24" customFormat="false" ht="14.25" hidden="false" customHeight="false" outlineLevel="0" collapsed="false">
      <c r="A24" s="121"/>
      <c r="B24" s="121"/>
      <c r="C24" s="119"/>
      <c r="D24" s="119"/>
      <c r="E24" s="119"/>
      <c r="F24" s="119"/>
      <c r="G24" s="80"/>
      <c r="H24" s="119"/>
      <c r="I24" s="54"/>
      <c r="J24" s="54"/>
    </row>
    <row r="25" customFormat="false" ht="14.25" hidden="false" customHeight="false" outlineLevel="0" collapsed="false">
      <c r="A25" s="121"/>
      <c r="B25" s="121"/>
      <c r="C25" s="119"/>
      <c r="D25" s="119"/>
      <c r="E25" s="119"/>
      <c r="F25" s="119"/>
      <c r="G25" s="80"/>
      <c r="H25" s="119"/>
      <c r="I25" s="54"/>
      <c r="J25" s="54"/>
    </row>
    <row r="26" customFormat="false" ht="14.25" hidden="false" customHeight="false" outlineLevel="0" collapsed="false">
      <c r="A26" s="121"/>
      <c r="B26" s="121"/>
      <c r="C26" s="119"/>
      <c r="D26" s="119"/>
      <c r="E26" s="119"/>
      <c r="F26" s="119"/>
      <c r="G26" s="80"/>
      <c r="H26" s="119"/>
      <c r="I26" s="54"/>
      <c r="J26" s="54"/>
    </row>
    <row r="27" customFormat="false" ht="14.25" hidden="false" customHeight="false" outlineLevel="0" collapsed="false">
      <c r="A27" s="57"/>
      <c r="B27" s="60"/>
      <c r="C27" s="60"/>
      <c r="D27" s="60"/>
      <c r="E27" s="60"/>
      <c r="G27" s="74"/>
    </row>
    <row r="28" customFormat="false" ht="14.25" hidden="false" customHeight="false" outlineLevel="0" collapsed="false">
      <c r="A28" s="60" t="s">
        <v>40</v>
      </c>
      <c r="B28" s="60"/>
      <c r="C28" s="60"/>
      <c r="E28" s="60" t="s">
        <v>41</v>
      </c>
      <c r="G28" s="74"/>
      <c r="H28" s="60"/>
      <c r="I28" s="60" t="s">
        <v>122</v>
      </c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74"/>
      <c r="H29" s="1"/>
    </row>
    <row r="30" customFormat="false" ht="14.25" hidden="false" customHeight="false" outlineLevel="0" collapsed="false">
      <c r="G30" s="74"/>
    </row>
    <row r="31" customFormat="false" ht="14.25" hidden="false" customHeight="false" outlineLevel="0" collapsed="false">
      <c r="G31" s="74"/>
    </row>
    <row r="32" customFormat="false" ht="14.25" hidden="false" customHeight="false" outlineLevel="0" collapsed="false">
      <c r="G32" s="74"/>
    </row>
    <row r="33" customFormat="false" ht="14.25" hidden="false" customHeight="false" outlineLevel="0" collapsed="false">
      <c r="G33" s="74"/>
    </row>
    <row r="34" customFormat="false" ht="14.25" hidden="false" customHeight="false" outlineLevel="0" collapsed="false">
      <c r="G34" s="74"/>
    </row>
    <row r="36" customFormat="false" ht="14.25" hidden="false" customHeight="false" outlineLevel="0" collapsed="false">
      <c r="G36" s="74"/>
    </row>
    <row r="37" customFormat="false" ht="14.25" hidden="false" customHeight="false" outlineLevel="0" collapsed="false">
      <c r="G37" s="74"/>
    </row>
    <row r="38" customFormat="false" ht="14.25" hidden="false" customHeight="false" outlineLevel="0" collapsed="false">
      <c r="G38" s="74"/>
    </row>
    <row r="39" customFormat="false" ht="14.25" hidden="false" customHeight="false" outlineLevel="0" collapsed="false">
      <c r="G39" s="74"/>
    </row>
    <row r="40" customFormat="false" ht="14.25" hidden="false" customHeight="false" outlineLevel="0" collapsed="false">
      <c r="G40" s="74"/>
    </row>
    <row r="41" customFormat="false" ht="14.25" hidden="false" customHeight="false" outlineLevel="0" collapsed="false">
      <c r="G41" s="74"/>
    </row>
    <row r="42" customFormat="false" ht="14.25" hidden="false" customHeight="false" outlineLevel="0" collapsed="false">
      <c r="G42" s="74"/>
    </row>
    <row r="43" customFormat="false" ht="14.25" hidden="false" customHeight="false" outlineLevel="0" collapsed="false">
      <c r="G43" s="74"/>
    </row>
    <row r="44" customFormat="false" ht="14.25" hidden="false" customHeight="false" outlineLevel="0" collapsed="false">
      <c r="G44" s="74"/>
    </row>
    <row r="45" customFormat="false" ht="14.25" hidden="false" customHeight="false" outlineLevel="0" collapsed="false">
      <c r="G45" s="74"/>
    </row>
    <row r="46" customFormat="false" ht="14.25" hidden="false" customHeight="false" outlineLevel="0" collapsed="false">
      <c r="G46" s="74"/>
    </row>
    <row r="47" customFormat="false" ht="14.25" hidden="false" customHeight="false" outlineLevel="0" collapsed="false">
      <c r="G47" s="74"/>
    </row>
    <row r="48" customFormat="false" ht="14.25" hidden="false" customHeight="false" outlineLevel="0" collapsed="false">
      <c r="G48" s="74"/>
    </row>
    <row r="49" customFormat="false" ht="14.25" hidden="false" customHeight="false" outlineLevel="0" collapsed="false">
      <c r="G49" s="74"/>
    </row>
    <row r="50" customFormat="false" ht="14.25" hidden="false" customHeight="false" outlineLevel="0" collapsed="false">
      <c r="G50" s="74"/>
    </row>
    <row r="52" customFormat="false" ht="14.25" hidden="false" customHeight="false" outlineLevel="0" collapsed="false">
      <c r="G52" s="60"/>
    </row>
    <row r="53" customFormat="false" ht="14.25" hidden="false" customHeight="false" outlineLevel="0" collapsed="false">
      <c r="G53" s="60"/>
    </row>
    <row r="54" customFormat="false" ht="14.25" hidden="false" customHeight="false" outlineLevel="0" collapsed="false">
      <c r="G54" s="60"/>
    </row>
  </sheetData>
  <mergeCells count="30">
    <mergeCell ref="A2:J2"/>
    <mergeCell ref="D3:F3"/>
    <mergeCell ref="G3:I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B7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113" activeCellId="0" sqref="I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4" style="0" width="10.49"/>
    <col collapsed="false" customWidth="true" hidden="false" outlineLevel="0" max="5" min="5" style="0" width="9.5"/>
    <col collapsed="false" customWidth="true" hidden="false" outlineLevel="0" max="6" min="6" style="0" width="10.49"/>
    <col collapsed="false" customWidth="true" hidden="false" outlineLevel="0" max="7" min="7" style="0" width="9.12"/>
    <col collapsed="false" customWidth="true" hidden="false" outlineLevel="0" max="9" min="8" style="0" width="9.5"/>
  </cols>
  <sheetData>
    <row r="1" customFormat="false" ht="14.25" hidden="false" customHeight="false" outlineLevel="0" collapsed="false">
      <c r="H1" s="126" t="s">
        <v>154</v>
      </c>
    </row>
    <row r="2" customFormat="false" ht="24" hidden="false" customHeight="true" outlineLevel="0" collapsed="false">
      <c r="A2" s="127" t="s">
        <v>155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5" hidden="false" customHeight="true" outlineLevel="0" collapsed="false">
      <c r="A3" s="1" t="s">
        <v>2</v>
      </c>
      <c r="F3" s="128" t="n">
        <v>41061</v>
      </c>
      <c r="I3" s="129" t="s">
        <v>4</v>
      </c>
      <c r="J3" s="129"/>
    </row>
    <row r="4" customFormat="false" ht="14.25" hidden="false" customHeight="true" outlineLevel="0" collapsed="false">
      <c r="A4" s="130" t="s">
        <v>156</v>
      </c>
      <c r="B4" s="131" t="s">
        <v>157</v>
      </c>
      <c r="C4" s="131" t="s">
        <v>158</v>
      </c>
      <c r="D4" s="131" t="s">
        <v>159</v>
      </c>
      <c r="E4" s="117" t="s">
        <v>160</v>
      </c>
      <c r="F4" s="117"/>
      <c r="G4" s="117"/>
      <c r="H4" s="117" t="s">
        <v>161</v>
      </c>
      <c r="I4" s="117"/>
      <c r="J4" s="117"/>
    </row>
    <row r="5" customFormat="false" ht="14.25" hidden="false" customHeight="false" outlineLevel="0" collapsed="false">
      <c r="A5" s="130"/>
      <c r="B5" s="131"/>
      <c r="C5" s="131"/>
      <c r="D5" s="131"/>
      <c r="E5" s="131" t="s">
        <v>162</v>
      </c>
      <c r="F5" s="131" t="s">
        <v>163</v>
      </c>
      <c r="G5" s="131" t="s">
        <v>164</v>
      </c>
      <c r="H5" s="131" t="s">
        <v>162</v>
      </c>
      <c r="I5" s="131" t="s">
        <v>163</v>
      </c>
      <c r="J5" s="131" t="s">
        <v>164</v>
      </c>
    </row>
    <row r="6" customFormat="false" ht="14.25" hidden="false" customHeight="false" outlineLevel="0" collapsed="false">
      <c r="A6" s="132" t="n">
        <v>1</v>
      </c>
      <c r="B6" s="133" t="s">
        <v>165</v>
      </c>
      <c r="C6" s="132" t="s">
        <v>166</v>
      </c>
      <c r="D6" s="133" t="s">
        <v>167</v>
      </c>
      <c r="E6" s="134" t="n">
        <v>43.984876</v>
      </c>
      <c r="F6" s="134" t="n">
        <v>27.39042097</v>
      </c>
      <c r="G6" s="70" t="n">
        <f aca="false">F6/E6</f>
        <v>0.622723614589706</v>
      </c>
      <c r="H6" s="134" t="n">
        <v>34.926239</v>
      </c>
      <c r="I6" s="134" t="n">
        <v>27.0476429618</v>
      </c>
      <c r="J6" s="123" t="n">
        <f aca="false">I6/H6</f>
        <v>0.774421859788568</v>
      </c>
    </row>
    <row r="7" customFormat="false" ht="14.25" hidden="false" customHeight="false" outlineLevel="0" collapsed="false">
      <c r="A7" s="132" t="n">
        <v>2</v>
      </c>
      <c r="B7" s="133" t="s">
        <v>168</v>
      </c>
      <c r="C7" s="132" t="s">
        <v>169</v>
      </c>
      <c r="D7" s="133" t="s">
        <v>170</v>
      </c>
      <c r="E7" s="134" t="n">
        <v>26.848248</v>
      </c>
      <c r="F7" s="134" t="n">
        <v>16.192029</v>
      </c>
      <c r="G7" s="70" t="n">
        <f aca="false">F7/E7</f>
        <v>0.603094436553179</v>
      </c>
      <c r="H7" s="134" t="n">
        <v>11.714027</v>
      </c>
      <c r="I7" s="134" t="n">
        <v>7.0454130652</v>
      </c>
      <c r="J7" s="123" t="n">
        <f aca="false">I7/H7</f>
        <v>0.601450983952829</v>
      </c>
    </row>
    <row r="8" customFormat="false" ht="14.25" hidden="false" customHeight="false" outlineLevel="0" collapsed="false">
      <c r="A8" s="132" t="n">
        <v>3</v>
      </c>
      <c r="B8" s="133" t="s">
        <v>171</v>
      </c>
      <c r="C8" s="132" t="s">
        <v>172</v>
      </c>
      <c r="D8" s="133" t="s">
        <v>173</v>
      </c>
      <c r="E8" s="134" t="n">
        <v>23.638937</v>
      </c>
      <c r="F8" s="134" t="n">
        <v>15.734987</v>
      </c>
      <c r="G8" s="70" t="n">
        <f aca="false">F8/E8</f>
        <v>0.665638518347927</v>
      </c>
      <c r="H8" s="134" t="n">
        <v>17.164184</v>
      </c>
      <c r="I8" s="134" t="n">
        <v>11.6708636</v>
      </c>
      <c r="J8" s="123" t="n">
        <f aca="false">I8/H8</f>
        <v>0.679954467978204</v>
      </c>
    </row>
    <row r="9" customFormat="false" ht="14.25" hidden="false" customHeight="false" outlineLevel="0" collapsed="false">
      <c r="A9" s="132" t="n">
        <v>4</v>
      </c>
      <c r="B9" s="133" t="s">
        <v>174</v>
      </c>
      <c r="C9" s="132" t="s">
        <v>175</v>
      </c>
      <c r="D9" s="133" t="s">
        <v>176</v>
      </c>
      <c r="E9" s="134" t="n">
        <v>68.280316</v>
      </c>
      <c r="F9" s="134" t="n">
        <v>13.9539377161</v>
      </c>
      <c r="G9" s="70" t="n">
        <f aca="false">F9/E9</f>
        <v>0.204362523982754</v>
      </c>
      <c r="H9" s="134" t="n">
        <v>56.967302</v>
      </c>
      <c r="I9" s="134" t="n">
        <v>9.9926131676</v>
      </c>
      <c r="J9" s="123" t="n">
        <f aca="false">I9/H9</f>
        <v>0.175409626518735</v>
      </c>
    </row>
    <row r="10" customFormat="false" ht="14.25" hidden="false" customHeight="false" outlineLevel="0" collapsed="false">
      <c r="A10" s="132" t="n">
        <v>5</v>
      </c>
      <c r="B10" s="133" t="s">
        <v>177</v>
      </c>
      <c r="C10" s="132" t="s">
        <v>178</v>
      </c>
      <c r="D10" s="133" t="s">
        <v>179</v>
      </c>
      <c r="E10" s="134" t="n">
        <v>41.882953</v>
      </c>
      <c r="F10" s="134" t="n">
        <v>12.64120339</v>
      </c>
      <c r="G10" s="70" t="n">
        <f aca="false">F10/E10</f>
        <v>0.301822161154683</v>
      </c>
      <c r="H10" s="134" t="n">
        <v>26.132992</v>
      </c>
      <c r="I10" s="134" t="n">
        <v>5.8679913118</v>
      </c>
      <c r="J10" s="123" t="n">
        <f aca="false">I10/H10</f>
        <v>0.224543416681871</v>
      </c>
    </row>
    <row r="11" customFormat="false" ht="14.25" hidden="false" customHeight="false" outlineLevel="0" collapsed="false">
      <c r="A11" s="132" t="n">
        <v>6</v>
      </c>
      <c r="B11" s="133" t="s">
        <v>180</v>
      </c>
      <c r="C11" s="132" t="s">
        <v>181</v>
      </c>
      <c r="D11" s="133" t="s">
        <v>182</v>
      </c>
      <c r="E11" s="134" t="n">
        <v>19.731062</v>
      </c>
      <c r="F11" s="134" t="n">
        <v>12.404336</v>
      </c>
      <c r="G11" s="70" t="n">
        <f aca="false">F11/E11</f>
        <v>0.628670468928637</v>
      </c>
      <c r="H11" s="134" t="n">
        <v>1.277006</v>
      </c>
      <c r="I11" s="134" t="n">
        <v>0.444226</v>
      </c>
      <c r="J11" s="123" t="n">
        <f aca="false">I11/H11</f>
        <v>0.347865241040371</v>
      </c>
    </row>
    <row r="12" customFormat="false" ht="14.25" hidden="false" customHeight="false" outlineLevel="0" collapsed="false">
      <c r="A12" s="132" t="n">
        <v>7</v>
      </c>
      <c r="B12" s="133" t="s">
        <v>183</v>
      </c>
      <c r="C12" s="132" t="s">
        <v>184</v>
      </c>
      <c r="D12" s="133" t="s">
        <v>185</v>
      </c>
      <c r="E12" s="134" t="n">
        <v>17.515642</v>
      </c>
      <c r="F12" s="134" t="n">
        <v>12.401542</v>
      </c>
      <c r="G12" s="70" t="n">
        <f aca="false">F12/E12</f>
        <v>0.70802668837374</v>
      </c>
      <c r="H12" s="134" t="n">
        <v>8.14839</v>
      </c>
      <c r="I12" s="134" t="n">
        <v>5.63339</v>
      </c>
      <c r="J12" s="123" t="n">
        <f aca="false">I12/H12</f>
        <v>0.691350070382002</v>
      </c>
    </row>
    <row r="13" customFormat="false" ht="14.25" hidden="false" customHeight="false" outlineLevel="0" collapsed="false">
      <c r="A13" s="132" t="n">
        <v>8</v>
      </c>
      <c r="B13" s="133" t="s">
        <v>186</v>
      </c>
      <c r="C13" s="132" t="s">
        <v>187</v>
      </c>
      <c r="D13" s="133" t="s">
        <v>188</v>
      </c>
      <c r="E13" s="134" t="n">
        <v>41.140556</v>
      </c>
      <c r="F13" s="134" t="n">
        <v>12.0652993032</v>
      </c>
      <c r="G13" s="70" t="n">
        <f aca="false">F13/E13</f>
        <v>0.293270205273842</v>
      </c>
      <c r="H13" s="134" t="n">
        <v>19.105253</v>
      </c>
      <c r="I13" s="134" t="n">
        <v>7.786127403</v>
      </c>
      <c r="J13" s="123" t="n">
        <f aca="false">I13/H13</f>
        <v>0.40753856559764</v>
      </c>
    </row>
    <row r="14" customFormat="false" ht="14.25" hidden="false" customHeight="false" outlineLevel="0" collapsed="false">
      <c r="A14" s="132" t="n">
        <v>9</v>
      </c>
      <c r="B14" s="133" t="s">
        <v>189</v>
      </c>
      <c r="C14" s="132" t="s">
        <v>190</v>
      </c>
      <c r="D14" s="133" t="s">
        <v>191</v>
      </c>
      <c r="E14" s="134" t="n">
        <v>22.655159</v>
      </c>
      <c r="F14" s="134" t="n">
        <v>11.977609</v>
      </c>
      <c r="G14" s="70" t="n">
        <f aca="false">F14/E14</f>
        <v>0.528692338906118</v>
      </c>
      <c r="H14" s="134" t="n">
        <v>20.555747</v>
      </c>
      <c r="I14" s="134" t="n">
        <v>9.8309600505</v>
      </c>
      <c r="J14" s="123" t="n">
        <f aca="false">I14/H14</f>
        <v>0.478258467108979</v>
      </c>
    </row>
    <row r="15" customFormat="false" ht="14.25" hidden="false" customHeight="false" outlineLevel="0" collapsed="false">
      <c r="A15" s="132" t="n">
        <v>10</v>
      </c>
      <c r="B15" s="133" t="s">
        <v>192</v>
      </c>
      <c r="C15" s="132" t="s">
        <v>190</v>
      </c>
      <c r="D15" s="133" t="s">
        <v>191</v>
      </c>
      <c r="E15" s="134" t="n">
        <v>19.660434</v>
      </c>
      <c r="F15" s="134" t="n">
        <v>11.570754</v>
      </c>
      <c r="G15" s="70" t="n">
        <f aca="false">F15/E15</f>
        <v>0.588529937843692</v>
      </c>
      <c r="H15" s="134" t="n">
        <v>19.501717</v>
      </c>
      <c r="I15" s="134" t="n">
        <v>11.4497168968</v>
      </c>
      <c r="J15" s="123" t="n">
        <f aca="false">I15/H15</f>
        <v>0.587113272990271</v>
      </c>
    </row>
    <row r="16" customFormat="false" ht="14.25" hidden="false" customHeight="false" outlineLevel="0" collapsed="false">
      <c r="A16" s="132" t="n">
        <v>11</v>
      </c>
      <c r="B16" s="133" t="s">
        <v>193</v>
      </c>
      <c r="C16" s="132" t="s">
        <v>194</v>
      </c>
      <c r="D16" s="133" t="s">
        <v>195</v>
      </c>
      <c r="E16" s="134" t="n">
        <v>13.513485</v>
      </c>
      <c r="F16" s="134" t="n">
        <v>10.050285</v>
      </c>
      <c r="G16" s="70" t="n">
        <f aca="false">F16/E16</f>
        <v>0.743722659254811</v>
      </c>
      <c r="H16" s="134" t="n">
        <v>6.894594</v>
      </c>
      <c r="I16" s="134" t="n">
        <v>5.133394</v>
      </c>
      <c r="J16" s="123" t="n">
        <f aca="false">I16/H16</f>
        <v>0.744553486398184</v>
      </c>
    </row>
    <row r="17" customFormat="false" ht="14.25" hidden="false" customHeight="false" outlineLevel="0" collapsed="false">
      <c r="A17" s="132" t="n">
        <v>12</v>
      </c>
      <c r="B17" s="133" t="s">
        <v>196</v>
      </c>
      <c r="C17" s="132" t="s">
        <v>197</v>
      </c>
      <c r="D17" s="133" t="s">
        <v>198</v>
      </c>
      <c r="E17" s="134" t="n">
        <v>44.215925</v>
      </c>
      <c r="F17" s="134" t="n">
        <v>9.9199614</v>
      </c>
      <c r="G17" s="70" t="n">
        <f aca="false">F17/E17</f>
        <v>0.224352682885182</v>
      </c>
      <c r="H17" s="134" t="n">
        <v>56.893304</v>
      </c>
      <c r="I17" s="134" t="n">
        <v>14.7692972664</v>
      </c>
      <c r="J17" s="123" t="n">
        <f aca="false">I17/H17</f>
        <v>0.259596406396085</v>
      </c>
    </row>
    <row r="18" customFormat="false" ht="14.25" hidden="false" customHeight="false" outlineLevel="0" collapsed="false">
      <c r="A18" s="132" t="n">
        <v>13</v>
      </c>
      <c r="B18" s="133" t="s">
        <v>199</v>
      </c>
      <c r="C18" s="132" t="s">
        <v>200</v>
      </c>
      <c r="D18" s="133" t="s">
        <v>201</v>
      </c>
      <c r="E18" s="134" t="n">
        <v>18.953059</v>
      </c>
      <c r="F18" s="134" t="n">
        <v>8.8293709736</v>
      </c>
      <c r="G18" s="70" t="n">
        <f aca="false">F18/E18</f>
        <v>0.465854666183438</v>
      </c>
      <c r="H18" s="134" t="n">
        <v>10.103145</v>
      </c>
      <c r="I18" s="134" t="n">
        <v>4.5528299991</v>
      </c>
      <c r="J18" s="123" t="n">
        <f aca="false">I18/H18</f>
        <v>0.450634925966123</v>
      </c>
    </row>
    <row r="19" customFormat="false" ht="14.25" hidden="false" customHeight="false" outlineLevel="0" collapsed="false">
      <c r="A19" s="132" t="n">
        <v>14</v>
      </c>
      <c r="B19" s="133" t="s">
        <v>202</v>
      </c>
      <c r="C19" s="132" t="s">
        <v>203</v>
      </c>
      <c r="D19" s="133" t="s">
        <v>204</v>
      </c>
      <c r="E19" s="134" t="n">
        <v>14.65387</v>
      </c>
      <c r="F19" s="134" t="n">
        <v>8.63143141</v>
      </c>
      <c r="G19" s="70" t="n">
        <f aca="false">F19/E19</f>
        <v>0.589020607525521</v>
      </c>
      <c r="H19" s="134" t="n">
        <v>1.451367</v>
      </c>
      <c r="I19" s="134" t="n">
        <v>0.5683218633</v>
      </c>
      <c r="J19" s="123" t="n">
        <f aca="false">I19/H19</f>
        <v>0.391576950075343</v>
      </c>
    </row>
    <row r="20" customFormat="false" ht="14.25" hidden="false" customHeight="false" outlineLevel="0" collapsed="false">
      <c r="A20" s="132" t="n">
        <v>15</v>
      </c>
      <c r="B20" s="133" t="s">
        <v>205</v>
      </c>
      <c r="C20" s="132" t="s">
        <v>206</v>
      </c>
      <c r="D20" s="133" t="s">
        <v>207</v>
      </c>
      <c r="E20" s="134" t="n">
        <v>13.319512</v>
      </c>
      <c r="F20" s="134" t="n">
        <v>8.3774868</v>
      </c>
      <c r="G20" s="70" t="n">
        <f aca="false">F20/E20</f>
        <v>0.628963493557422</v>
      </c>
      <c r="H20" s="134" t="n">
        <v>0</v>
      </c>
      <c r="I20" s="134" t="n">
        <v>0</v>
      </c>
      <c r="J20" s="123"/>
    </row>
    <row r="21" customFormat="false" ht="14.25" hidden="false" customHeight="false" outlineLevel="0" collapsed="false">
      <c r="A21" s="132" t="n">
        <v>16</v>
      </c>
      <c r="B21" s="133" t="s">
        <v>205</v>
      </c>
      <c r="C21" s="132" t="s">
        <v>208</v>
      </c>
      <c r="D21" s="133" t="s">
        <v>207</v>
      </c>
      <c r="E21" s="134" t="n">
        <v>13.213834</v>
      </c>
      <c r="F21" s="134" t="n">
        <v>8.336977</v>
      </c>
      <c r="G21" s="70" t="n">
        <f aca="false">F21/E21</f>
        <v>0.630927935071683</v>
      </c>
      <c r="H21" s="134" t="n">
        <v>0</v>
      </c>
      <c r="I21" s="134" t="n">
        <v>0</v>
      </c>
      <c r="J21" s="123"/>
    </row>
    <row r="22" customFormat="false" ht="14.25" hidden="false" customHeight="false" outlineLevel="0" collapsed="false">
      <c r="A22" s="132" t="n">
        <v>17</v>
      </c>
      <c r="B22" s="133" t="s">
        <v>209</v>
      </c>
      <c r="C22" s="132" t="s">
        <v>210</v>
      </c>
      <c r="D22" s="133" t="s">
        <v>176</v>
      </c>
      <c r="E22" s="134" t="n">
        <v>35.425301</v>
      </c>
      <c r="F22" s="134" t="n">
        <v>8.220201</v>
      </c>
      <c r="G22" s="70" t="n">
        <f aca="false">F22/E22</f>
        <v>0.232043222441497</v>
      </c>
      <c r="H22" s="134" t="n">
        <v>34.008816</v>
      </c>
      <c r="I22" s="134" t="n">
        <v>4.9224249506</v>
      </c>
      <c r="J22" s="123" t="n">
        <f aca="false">I22/H22</f>
        <v>0.14473967428328</v>
      </c>
    </row>
    <row r="23" customFormat="false" ht="14.25" hidden="false" customHeight="false" outlineLevel="0" collapsed="false">
      <c r="A23" s="132" t="n">
        <v>18</v>
      </c>
      <c r="B23" s="133" t="s">
        <v>211</v>
      </c>
      <c r="C23" s="132" t="s">
        <v>212</v>
      </c>
      <c r="D23" s="133" t="s">
        <v>167</v>
      </c>
      <c r="E23" s="134" t="n">
        <v>23.928717</v>
      </c>
      <c r="F23" s="134" t="n">
        <v>8.1845180869</v>
      </c>
      <c r="G23" s="70" t="n">
        <f aca="false">F23/E23</f>
        <v>0.342037481027504</v>
      </c>
      <c r="H23" s="134" t="n">
        <v>10.21039</v>
      </c>
      <c r="I23" s="134" t="n">
        <v>3.998969225</v>
      </c>
      <c r="J23" s="123" t="n">
        <f aca="false">I23/H23</f>
        <v>0.391656853949751</v>
      </c>
    </row>
    <row r="24" customFormat="false" ht="14.25" hidden="false" customHeight="false" outlineLevel="0" collapsed="false">
      <c r="A24" s="132" t="n">
        <v>19</v>
      </c>
      <c r="B24" s="133" t="s">
        <v>213</v>
      </c>
      <c r="C24" s="133" t="s">
        <v>214</v>
      </c>
      <c r="D24" s="133" t="s">
        <v>215</v>
      </c>
      <c r="E24" s="134" t="n">
        <v>64.92852</v>
      </c>
      <c r="F24" s="134" t="n">
        <v>8.182656</v>
      </c>
      <c r="G24" s="70" t="n">
        <f aca="false">F24/E24</f>
        <v>0.126025604772756</v>
      </c>
      <c r="H24" s="134" t="n">
        <v>13.155711</v>
      </c>
      <c r="I24" s="134" t="n">
        <v>3.4258078982</v>
      </c>
      <c r="J24" s="123" t="n">
        <f aca="false">I24/H24</f>
        <v>0.260404618055231</v>
      </c>
    </row>
    <row r="25" customFormat="false" ht="14.25" hidden="false" customHeight="false" outlineLevel="0" collapsed="false">
      <c r="A25" s="132" t="n">
        <v>20</v>
      </c>
      <c r="B25" s="133" t="s">
        <v>216</v>
      </c>
      <c r="C25" s="132" t="s">
        <v>217</v>
      </c>
      <c r="D25" s="133" t="s">
        <v>167</v>
      </c>
      <c r="E25" s="134" t="n">
        <v>20.371241</v>
      </c>
      <c r="F25" s="134" t="n">
        <v>7.3576415452</v>
      </c>
      <c r="G25" s="70" t="n">
        <f aca="false">F25/E25</f>
        <v>0.361177875476511</v>
      </c>
      <c r="H25" s="134" t="n">
        <v>17.483213</v>
      </c>
      <c r="I25" s="134" t="n">
        <v>8.5396650384</v>
      </c>
      <c r="J25" s="123" t="n">
        <f aca="false">I25/H25</f>
        <v>0.488449407920615</v>
      </c>
    </row>
    <row r="26" customFormat="false" ht="15" hidden="false" customHeight="true" outlineLevel="0" collapsed="false">
      <c r="A26" s="132" t="n">
        <v>21</v>
      </c>
      <c r="B26" s="133" t="s">
        <v>218</v>
      </c>
      <c r="C26" s="133" t="s">
        <v>219</v>
      </c>
      <c r="D26" s="133" t="s">
        <v>220</v>
      </c>
      <c r="E26" s="134" t="n">
        <v>13.524595</v>
      </c>
      <c r="F26" s="134" t="n">
        <v>7.1187432013</v>
      </c>
      <c r="G26" s="70" t="n">
        <f aca="false">F26/E26</f>
        <v>0.526355369702383</v>
      </c>
      <c r="H26" s="134" t="n">
        <v>18.049797</v>
      </c>
      <c r="I26" s="134" t="n">
        <v>7.4154775751</v>
      </c>
      <c r="J26" s="123" t="n">
        <f aca="false">I26/H26</f>
        <v>0.410834403018494</v>
      </c>
    </row>
    <row r="27" customFormat="false" ht="14.25" hidden="false" customHeight="false" outlineLevel="0" collapsed="false">
      <c r="A27" s="132" t="n">
        <v>22</v>
      </c>
      <c r="B27" s="133" t="s">
        <v>221</v>
      </c>
      <c r="C27" s="132" t="s">
        <v>222</v>
      </c>
      <c r="D27" s="133" t="s">
        <v>223</v>
      </c>
      <c r="E27" s="134" t="n">
        <v>10.848961</v>
      </c>
      <c r="F27" s="134" t="n">
        <v>7.0460464</v>
      </c>
      <c r="G27" s="70" t="n">
        <f aca="false">F27/E27</f>
        <v>0.649467391393517</v>
      </c>
      <c r="H27" s="134" t="n">
        <v>6.894399</v>
      </c>
      <c r="I27" s="134" t="n">
        <v>4.476079</v>
      </c>
      <c r="J27" s="123" t="n">
        <f aca="false">I27/H27</f>
        <v>0.649234110181323</v>
      </c>
    </row>
    <row r="28" customFormat="false" ht="14.25" hidden="false" customHeight="false" outlineLevel="0" collapsed="false">
      <c r="A28" s="132" t="n">
        <v>23</v>
      </c>
      <c r="B28" s="133" t="s">
        <v>224</v>
      </c>
      <c r="C28" s="133" t="s">
        <v>225</v>
      </c>
      <c r="D28" s="133" t="s">
        <v>226</v>
      </c>
      <c r="E28" s="134" t="n">
        <v>7.779798</v>
      </c>
      <c r="F28" s="134" t="n">
        <v>6.996178</v>
      </c>
      <c r="G28" s="70" t="n">
        <f aca="false">F28/E28</f>
        <v>0.899275019737016</v>
      </c>
      <c r="H28" s="134" t="n">
        <v>2.238244</v>
      </c>
      <c r="I28" s="134" t="n">
        <v>2.050428</v>
      </c>
      <c r="J28" s="123" t="n">
        <f aca="false">I28/H28</f>
        <v>0.916087790249857</v>
      </c>
    </row>
    <row r="29" customFormat="false" ht="14.25" hidden="false" customHeight="false" outlineLevel="0" collapsed="false">
      <c r="A29" s="132" t="n">
        <v>24</v>
      </c>
      <c r="B29" s="133" t="s">
        <v>227</v>
      </c>
      <c r="C29" s="132" t="s">
        <v>228</v>
      </c>
      <c r="D29" s="133" t="s">
        <v>191</v>
      </c>
      <c r="E29" s="134" t="n">
        <v>14.435414</v>
      </c>
      <c r="F29" s="134" t="n">
        <v>6.942114</v>
      </c>
      <c r="G29" s="70" t="n">
        <f aca="false">F29/E29</f>
        <v>0.480908548933893</v>
      </c>
      <c r="H29" s="134" t="n">
        <v>12.893382</v>
      </c>
      <c r="I29" s="134" t="n">
        <v>5.4689271</v>
      </c>
      <c r="J29" s="123" t="n">
        <f aca="false">I29/H29</f>
        <v>0.424165443946359</v>
      </c>
    </row>
    <row r="30" customFormat="false" ht="14.25" hidden="false" customHeight="false" outlineLevel="0" collapsed="false">
      <c r="A30" s="132" t="n">
        <v>25</v>
      </c>
      <c r="B30" s="133" t="s">
        <v>229</v>
      </c>
      <c r="C30" s="132" t="s">
        <v>230</v>
      </c>
      <c r="D30" s="133" t="s">
        <v>231</v>
      </c>
      <c r="E30" s="134" t="n">
        <v>17.588032</v>
      </c>
      <c r="F30" s="134" t="n">
        <v>6.7326045892</v>
      </c>
      <c r="G30" s="70" t="n">
        <f aca="false">F30/E30</f>
        <v>0.382794652022466</v>
      </c>
      <c r="H30" s="134" t="n">
        <v>16.480384</v>
      </c>
      <c r="I30" s="134" t="n">
        <v>6.2743839868</v>
      </c>
      <c r="J30" s="123" t="n">
        <f aca="false">I30/H30</f>
        <v>0.380718312558737</v>
      </c>
    </row>
    <row r="31" customFormat="false" ht="14.25" hidden="false" customHeight="false" outlineLevel="0" collapsed="false">
      <c r="A31" s="132" t="n">
        <v>26</v>
      </c>
      <c r="B31" s="133" t="s">
        <v>232</v>
      </c>
      <c r="C31" s="132" t="s">
        <v>190</v>
      </c>
      <c r="D31" s="133" t="s">
        <v>191</v>
      </c>
      <c r="E31" s="134" t="n">
        <v>15.722879</v>
      </c>
      <c r="F31" s="134" t="n">
        <v>6.622019</v>
      </c>
      <c r="G31" s="70" t="n">
        <f aca="false">F31/E31</f>
        <v>0.421170893702101</v>
      </c>
      <c r="H31" s="134" t="n">
        <v>18.728812</v>
      </c>
      <c r="I31" s="134" t="n">
        <v>7.7733711383</v>
      </c>
      <c r="J31" s="123" t="n">
        <f aca="false">I31/H31</f>
        <v>0.415048810266236</v>
      </c>
    </row>
    <row r="32" customFormat="false" ht="14.25" hidden="false" customHeight="false" outlineLevel="0" collapsed="false">
      <c r="A32" s="132" t="n">
        <v>27</v>
      </c>
      <c r="B32" s="133" t="s">
        <v>233</v>
      </c>
      <c r="C32" s="132" t="s">
        <v>234</v>
      </c>
      <c r="D32" s="133" t="s">
        <v>235</v>
      </c>
      <c r="E32" s="134" t="n">
        <v>8.480298</v>
      </c>
      <c r="F32" s="134" t="n">
        <v>6.313098</v>
      </c>
      <c r="G32" s="70" t="n">
        <f aca="false">F32/E32</f>
        <v>0.744442942924883</v>
      </c>
      <c r="H32" s="134" t="n">
        <v>1.00886</v>
      </c>
      <c r="I32" s="134" t="n">
        <v>0.75266</v>
      </c>
      <c r="J32" s="123" t="n">
        <f aca="false">I32/H32</f>
        <v>0.746049997026346</v>
      </c>
    </row>
    <row r="33" customFormat="false" ht="14.25" hidden="false" customHeight="false" outlineLevel="0" collapsed="false">
      <c r="A33" s="132" t="n">
        <v>28</v>
      </c>
      <c r="B33" s="133" t="s">
        <v>236</v>
      </c>
      <c r="C33" s="132" t="s">
        <v>237</v>
      </c>
      <c r="D33" s="133" t="s">
        <v>238</v>
      </c>
      <c r="E33" s="134" t="n">
        <v>10.806289</v>
      </c>
      <c r="F33" s="134" t="n">
        <v>6.11102847</v>
      </c>
      <c r="G33" s="70" t="n">
        <f aca="false">F33/E33</f>
        <v>0.565506666534645</v>
      </c>
      <c r="H33" s="134" t="n">
        <v>7.595084</v>
      </c>
      <c r="I33" s="134" t="n">
        <v>4.4894840064</v>
      </c>
      <c r="J33" s="123" t="n">
        <f aca="false">I33/H33</f>
        <v>0.591103930700437</v>
      </c>
    </row>
    <row r="34" customFormat="false" ht="14.25" hidden="false" customHeight="false" outlineLevel="0" collapsed="false">
      <c r="A34" s="132" t="n">
        <v>29</v>
      </c>
      <c r="B34" s="133" t="s">
        <v>239</v>
      </c>
      <c r="C34" s="132" t="s">
        <v>240</v>
      </c>
      <c r="D34" s="133" t="s">
        <v>241</v>
      </c>
      <c r="E34" s="134" t="n">
        <v>8.637024</v>
      </c>
      <c r="F34" s="134" t="n">
        <v>5.8958575</v>
      </c>
      <c r="G34" s="70" t="n">
        <f aca="false">F34/E34</f>
        <v>0.682626041099342</v>
      </c>
      <c r="H34" s="134" t="n">
        <v>2.580358</v>
      </c>
      <c r="I34" s="134" t="n">
        <v>1.7705248893</v>
      </c>
      <c r="J34" s="123" t="n">
        <f aca="false">I34/H34</f>
        <v>0.686154746473164</v>
      </c>
    </row>
    <row r="35" customFormat="false" ht="14.25" hidden="false" customHeight="false" outlineLevel="0" collapsed="false">
      <c r="A35" s="132" t="n">
        <v>30</v>
      </c>
      <c r="B35" s="133" t="s">
        <v>242</v>
      </c>
      <c r="C35" s="132" t="s">
        <v>243</v>
      </c>
      <c r="D35" s="133" t="s">
        <v>244</v>
      </c>
      <c r="E35" s="134" t="n">
        <v>11.614145</v>
      </c>
      <c r="F35" s="134" t="n">
        <v>5.8829381</v>
      </c>
      <c r="G35" s="70" t="n">
        <f aca="false">F35/E35</f>
        <v>0.506532172622264</v>
      </c>
      <c r="H35" s="134" t="n">
        <v>3.056445</v>
      </c>
      <c r="I35" s="134" t="n">
        <v>1.692665</v>
      </c>
      <c r="J35" s="123" t="n">
        <f aca="false">I35/H35</f>
        <v>0.553801884215159</v>
      </c>
    </row>
    <row r="36" customFormat="false" ht="14.25" hidden="false" customHeight="false" outlineLevel="0" collapsed="false">
      <c r="A36" s="132" t="n">
        <v>31</v>
      </c>
      <c r="B36" s="133" t="s">
        <v>245</v>
      </c>
      <c r="C36" s="132" t="s">
        <v>246</v>
      </c>
      <c r="D36" s="133" t="s">
        <v>247</v>
      </c>
      <c r="E36" s="134" t="n">
        <v>9.661126</v>
      </c>
      <c r="F36" s="134" t="n">
        <v>5.637326</v>
      </c>
      <c r="G36" s="70" t="n">
        <f aca="false">F36/E36</f>
        <v>0.583506104774951</v>
      </c>
      <c r="H36" s="134" t="n">
        <v>6.810925</v>
      </c>
      <c r="I36" s="134" t="n">
        <v>4.007245</v>
      </c>
      <c r="J36" s="123" t="n">
        <f aca="false">I36/H36</f>
        <v>0.588355473008439</v>
      </c>
    </row>
    <row r="37" customFormat="false" ht="14.25" hidden="false" customHeight="false" outlineLevel="0" collapsed="false">
      <c r="A37" s="132" t="n">
        <v>32</v>
      </c>
      <c r="B37" s="133" t="s">
        <v>248</v>
      </c>
      <c r="C37" s="132" t="s">
        <v>249</v>
      </c>
      <c r="D37" s="133" t="s">
        <v>250</v>
      </c>
      <c r="E37" s="134" t="n">
        <v>7.367672</v>
      </c>
      <c r="F37" s="134" t="n">
        <v>5.513872</v>
      </c>
      <c r="G37" s="70" t="n">
        <f aca="false">F37/E37</f>
        <v>0.748387278912525</v>
      </c>
      <c r="H37" s="134" t="n">
        <v>9.811247</v>
      </c>
      <c r="I37" s="134" t="n">
        <v>7.350347</v>
      </c>
      <c r="J37" s="123" t="n">
        <f aca="false">I37/H37</f>
        <v>0.749175614475917</v>
      </c>
    </row>
    <row r="38" customFormat="false" ht="14.25" hidden="false" customHeight="false" outlineLevel="0" collapsed="false">
      <c r="A38" s="132" t="n">
        <v>33</v>
      </c>
      <c r="B38" s="133" t="s">
        <v>251</v>
      </c>
      <c r="C38" s="133" t="s">
        <v>252</v>
      </c>
      <c r="D38" s="133" t="s">
        <v>253</v>
      </c>
      <c r="E38" s="134" t="n">
        <v>8.635321</v>
      </c>
      <c r="F38" s="134" t="n">
        <v>5.2757286012</v>
      </c>
      <c r="G38" s="70" t="n">
        <f aca="false">F38/E38</f>
        <v>0.610947595486028</v>
      </c>
      <c r="H38" s="134" t="n">
        <v>4.37191</v>
      </c>
      <c r="I38" s="134" t="n">
        <v>1.5808553492</v>
      </c>
      <c r="J38" s="123" t="n">
        <f aca="false">I38/H38</f>
        <v>0.361593754034278</v>
      </c>
    </row>
    <row r="39" customFormat="false" ht="14.25" hidden="false" customHeight="false" outlineLevel="0" collapsed="false">
      <c r="A39" s="132" t="n">
        <v>34</v>
      </c>
      <c r="B39" s="133" t="s">
        <v>254</v>
      </c>
      <c r="C39" s="132" t="s">
        <v>255</v>
      </c>
      <c r="D39" s="133" t="s">
        <v>256</v>
      </c>
      <c r="E39" s="134" t="n">
        <v>6.494372</v>
      </c>
      <c r="F39" s="134" t="n">
        <v>5.2726468761</v>
      </c>
      <c r="G39" s="70" t="n">
        <f aca="false">F39/E39</f>
        <v>0.811879405137248</v>
      </c>
      <c r="H39" s="134" t="n">
        <v>4.013116</v>
      </c>
      <c r="I39" s="134" t="n">
        <v>3.3444353934</v>
      </c>
      <c r="J39" s="123" t="n">
        <f aca="false">I39/H39</f>
        <v>0.833376207764739</v>
      </c>
    </row>
    <row r="40" customFormat="false" ht="14.25" hidden="false" customHeight="false" outlineLevel="0" collapsed="false">
      <c r="A40" s="132" t="n">
        <v>35</v>
      </c>
      <c r="B40" s="133" t="s">
        <v>257</v>
      </c>
      <c r="C40" s="132" t="s">
        <v>258</v>
      </c>
      <c r="D40" s="133" t="s">
        <v>259</v>
      </c>
      <c r="E40" s="134" t="n">
        <v>13.349035</v>
      </c>
      <c r="F40" s="134" t="n">
        <v>5.272198472</v>
      </c>
      <c r="G40" s="70" t="n">
        <f aca="false">F40/E40</f>
        <v>0.394949782662192</v>
      </c>
      <c r="H40" s="134" t="n">
        <v>8.910323</v>
      </c>
      <c r="I40" s="134" t="n">
        <v>2.7442610261</v>
      </c>
      <c r="J40" s="123" t="n">
        <f aca="false">I40/H40</f>
        <v>0.307986705543671</v>
      </c>
    </row>
    <row r="41" customFormat="false" ht="14.25" hidden="false" customHeight="false" outlineLevel="0" collapsed="false">
      <c r="A41" s="132" t="n">
        <v>36</v>
      </c>
      <c r="B41" s="133" t="s">
        <v>260</v>
      </c>
      <c r="C41" s="132" t="s">
        <v>261</v>
      </c>
      <c r="D41" s="133" t="s">
        <v>262</v>
      </c>
      <c r="E41" s="134" t="n">
        <v>7.787445</v>
      </c>
      <c r="F41" s="134" t="n">
        <v>4.903693</v>
      </c>
      <c r="G41" s="70" t="n">
        <f aca="false">F41/E41</f>
        <v>0.62969215191889</v>
      </c>
      <c r="H41" s="134" t="n">
        <v>0</v>
      </c>
      <c r="I41" s="134" t="n">
        <v>0</v>
      </c>
      <c r="J41" s="123"/>
    </row>
    <row r="42" customFormat="false" ht="14.25" hidden="false" customHeight="false" outlineLevel="0" collapsed="false">
      <c r="A42" s="132" t="n">
        <v>37</v>
      </c>
      <c r="B42" s="133" t="s">
        <v>263</v>
      </c>
      <c r="C42" s="132" t="s">
        <v>184</v>
      </c>
      <c r="D42" s="133" t="s">
        <v>185</v>
      </c>
      <c r="E42" s="134" t="n">
        <v>6.67593</v>
      </c>
      <c r="F42" s="134" t="n">
        <v>4.63946</v>
      </c>
      <c r="G42" s="70" t="n">
        <f aca="false">F42/E42</f>
        <v>0.69495336230308</v>
      </c>
      <c r="H42" s="134" t="n">
        <v>4.333833</v>
      </c>
      <c r="I42" s="134" t="n">
        <v>3.0997727421</v>
      </c>
      <c r="J42" s="123" t="n">
        <f aca="false">I42/H42</f>
        <v>0.715249697461808</v>
      </c>
    </row>
    <row r="43" customFormat="false" ht="14.25" hidden="false" customHeight="false" outlineLevel="0" collapsed="false">
      <c r="A43" s="132" t="n">
        <v>38</v>
      </c>
      <c r="B43" s="133" t="s">
        <v>264</v>
      </c>
      <c r="C43" s="132" t="s">
        <v>265</v>
      </c>
      <c r="D43" s="133" t="s">
        <v>266</v>
      </c>
      <c r="E43" s="134" t="n">
        <v>25.792299</v>
      </c>
      <c r="F43" s="134" t="n">
        <v>4.622799</v>
      </c>
      <c r="G43" s="70" t="n">
        <f aca="false">F43/E43</f>
        <v>0.179231754408554</v>
      </c>
      <c r="H43" s="134" t="n">
        <v>8.517754</v>
      </c>
      <c r="I43" s="134" t="n">
        <v>1.623754</v>
      </c>
      <c r="J43" s="123" t="n">
        <f aca="false">I43/H43</f>
        <v>0.190631708781446</v>
      </c>
    </row>
    <row r="44" customFormat="false" ht="14.25" hidden="false" customHeight="false" outlineLevel="0" collapsed="false">
      <c r="A44" s="132" t="n">
        <v>39</v>
      </c>
      <c r="B44" s="133" t="s">
        <v>267</v>
      </c>
      <c r="C44" s="132" t="s">
        <v>268</v>
      </c>
      <c r="D44" s="133" t="s">
        <v>269</v>
      </c>
      <c r="E44" s="134" t="n">
        <v>7.285069</v>
      </c>
      <c r="F44" s="134" t="n">
        <v>4.566984</v>
      </c>
      <c r="G44" s="70" t="n">
        <f aca="false">F44/E44</f>
        <v>0.626896464535888</v>
      </c>
      <c r="H44" s="134" t="n">
        <v>3.504276</v>
      </c>
      <c r="I44" s="134" t="n">
        <v>2.1039560104</v>
      </c>
      <c r="J44" s="123" t="n">
        <f aca="false">I44/H44</f>
        <v>0.60039677536815</v>
      </c>
    </row>
    <row r="45" customFormat="false" ht="14.25" hidden="false" customHeight="false" outlineLevel="0" collapsed="false">
      <c r="A45" s="132" t="n">
        <v>40</v>
      </c>
      <c r="B45" s="133" t="s">
        <v>270</v>
      </c>
      <c r="C45" s="132" t="s">
        <v>203</v>
      </c>
      <c r="D45" s="133" t="s">
        <v>271</v>
      </c>
      <c r="E45" s="134" t="n">
        <v>5.882969</v>
      </c>
      <c r="F45" s="134" t="n">
        <v>4.4699835</v>
      </c>
      <c r="G45" s="70" t="n">
        <f aca="false">F45/E45</f>
        <v>0.759817619300731</v>
      </c>
      <c r="H45" s="134" t="n">
        <v>0.905874</v>
      </c>
      <c r="I45" s="134" t="n">
        <v>0.705993</v>
      </c>
      <c r="J45" s="123" t="n">
        <f aca="false">I45/H45</f>
        <v>0.779350108293206</v>
      </c>
    </row>
    <row r="46" customFormat="false" ht="14.25" hidden="false" customHeight="false" outlineLevel="0" collapsed="false">
      <c r="A46" s="132" t="n">
        <v>41</v>
      </c>
      <c r="B46" s="132" t="s">
        <v>272</v>
      </c>
      <c r="C46" s="132" t="s">
        <v>273</v>
      </c>
      <c r="D46" s="133" t="s">
        <v>274</v>
      </c>
      <c r="E46" s="134" t="n">
        <v>6.155671</v>
      </c>
      <c r="F46" s="134" t="n">
        <v>4.2901069256</v>
      </c>
      <c r="G46" s="70" t="n">
        <f aca="false">F46/E46</f>
        <v>0.696935707837537</v>
      </c>
      <c r="H46" s="134" t="n">
        <v>5.620207</v>
      </c>
      <c r="I46" s="134" t="n">
        <v>3.920047</v>
      </c>
      <c r="J46" s="123" t="n">
        <f aca="false">I46/H46</f>
        <v>0.697491569260705</v>
      </c>
    </row>
    <row r="47" customFormat="false" ht="14.25" hidden="false" customHeight="false" outlineLevel="0" collapsed="false">
      <c r="A47" s="132" t="n">
        <v>42</v>
      </c>
      <c r="B47" s="133" t="s">
        <v>275</v>
      </c>
      <c r="C47" s="132" t="s">
        <v>276</v>
      </c>
      <c r="D47" s="133" t="s">
        <v>241</v>
      </c>
      <c r="E47" s="134" t="n">
        <v>6.064071</v>
      </c>
      <c r="F47" s="134" t="n">
        <v>4.27674943</v>
      </c>
      <c r="G47" s="70" t="n">
        <f aca="false">F47/E47</f>
        <v>0.705260447972987</v>
      </c>
      <c r="H47" s="134" t="n">
        <v>3.47661</v>
      </c>
      <c r="I47" s="134" t="n">
        <v>2.7053100123</v>
      </c>
      <c r="J47" s="123" t="n">
        <f aca="false">I47/H47</f>
        <v>0.778145956060645</v>
      </c>
    </row>
    <row r="48" customFormat="false" ht="14.25" hidden="false" customHeight="false" outlineLevel="0" collapsed="false">
      <c r="A48" s="132" t="n">
        <v>43</v>
      </c>
      <c r="B48" s="133" t="s">
        <v>193</v>
      </c>
      <c r="C48" s="132" t="s">
        <v>277</v>
      </c>
      <c r="D48" s="133" t="s">
        <v>195</v>
      </c>
      <c r="E48" s="134" t="n">
        <v>5.617957</v>
      </c>
      <c r="F48" s="134" t="n">
        <v>4.172948</v>
      </c>
      <c r="G48" s="70" t="n">
        <f aca="false">F48/E48</f>
        <v>0.742787458145372</v>
      </c>
      <c r="H48" s="134" t="n">
        <v>1.874388</v>
      </c>
      <c r="I48" s="134" t="n">
        <v>1.396638</v>
      </c>
      <c r="J48" s="123" t="n">
        <f aca="false">I48/H48</f>
        <v>0.745116806125519</v>
      </c>
    </row>
    <row r="49" customFormat="false" ht="14.25" hidden="false" customHeight="false" outlineLevel="0" collapsed="false">
      <c r="A49" s="132" t="n">
        <v>44</v>
      </c>
      <c r="B49" s="133" t="s">
        <v>278</v>
      </c>
      <c r="C49" s="132" t="s">
        <v>279</v>
      </c>
      <c r="D49" s="133" t="s">
        <v>280</v>
      </c>
      <c r="E49" s="134" t="n">
        <v>6.112596</v>
      </c>
      <c r="F49" s="134" t="n">
        <v>4.05594132</v>
      </c>
      <c r="G49" s="70" t="n">
        <f aca="false">F49/E49</f>
        <v>0.663538260994183</v>
      </c>
      <c r="H49" s="134" t="n">
        <v>3.739722</v>
      </c>
      <c r="I49" s="134" t="n">
        <v>2.5715310988</v>
      </c>
      <c r="J49" s="123" t="n">
        <f aca="false">I49/H49</f>
        <v>0.687626272434154</v>
      </c>
    </row>
    <row r="50" customFormat="false" ht="14.25" hidden="false" customHeight="false" outlineLevel="0" collapsed="false">
      <c r="A50" s="132" t="n">
        <v>45</v>
      </c>
      <c r="B50" s="133" t="s">
        <v>281</v>
      </c>
      <c r="C50" s="132" t="s">
        <v>282</v>
      </c>
      <c r="D50" s="133" t="s">
        <v>204</v>
      </c>
      <c r="E50" s="134" t="n">
        <v>17.532188</v>
      </c>
      <c r="F50" s="134" t="n">
        <v>3.9983004494</v>
      </c>
      <c r="G50" s="70" t="n">
        <f aca="false">F50/E50</f>
        <v>0.228054846856536</v>
      </c>
      <c r="H50" s="134" t="n">
        <v>5.899523</v>
      </c>
      <c r="I50" s="134" t="n">
        <v>2.2807989302</v>
      </c>
      <c r="J50" s="123" t="n">
        <f aca="false">I50/H50</f>
        <v>0.386607346085438</v>
      </c>
    </row>
    <row r="51" customFormat="false" ht="14.25" hidden="false" customHeight="false" outlineLevel="0" collapsed="false">
      <c r="A51" s="132" t="n">
        <v>46</v>
      </c>
      <c r="B51" s="133" t="s">
        <v>283</v>
      </c>
      <c r="C51" s="132" t="s">
        <v>284</v>
      </c>
      <c r="D51" s="133" t="s">
        <v>247</v>
      </c>
      <c r="E51" s="134" t="n">
        <v>6.774796</v>
      </c>
      <c r="F51" s="134" t="n">
        <v>3.960267</v>
      </c>
      <c r="G51" s="70" t="n">
        <f aca="false">F51/E51</f>
        <v>0.584558856089541</v>
      </c>
      <c r="H51" s="134" t="n">
        <v>0</v>
      </c>
      <c r="I51" s="134" t="n">
        <v>0</v>
      </c>
      <c r="J51" s="123"/>
    </row>
    <row r="52" customFormat="false" ht="14.25" hidden="false" customHeight="false" outlineLevel="0" collapsed="false">
      <c r="A52" s="132" t="n">
        <v>47</v>
      </c>
      <c r="B52" s="133" t="s">
        <v>285</v>
      </c>
      <c r="C52" s="132" t="s">
        <v>286</v>
      </c>
      <c r="D52" s="133" t="s">
        <v>287</v>
      </c>
      <c r="E52" s="134" t="n">
        <v>6.178842</v>
      </c>
      <c r="F52" s="134" t="n">
        <v>3.883107</v>
      </c>
      <c r="G52" s="70" t="n">
        <f aca="false">F52/E52</f>
        <v>0.628452224543046</v>
      </c>
      <c r="H52" s="134" t="n">
        <v>0</v>
      </c>
      <c r="I52" s="134" t="n">
        <v>0</v>
      </c>
      <c r="J52" s="123"/>
    </row>
    <row r="53" customFormat="false" ht="14.25" hidden="false" customHeight="false" outlineLevel="0" collapsed="false">
      <c r="A53" s="132" t="n">
        <v>48</v>
      </c>
      <c r="B53" s="133" t="s">
        <v>288</v>
      </c>
      <c r="C53" s="132" t="s">
        <v>289</v>
      </c>
      <c r="D53" s="133" t="s">
        <v>247</v>
      </c>
      <c r="E53" s="134" t="n">
        <v>6.503719</v>
      </c>
      <c r="F53" s="134" t="n">
        <v>3.847359</v>
      </c>
      <c r="G53" s="70" t="n">
        <f aca="false">F53/E53</f>
        <v>0.591562919615684</v>
      </c>
      <c r="H53" s="134" t="n">
        <v>0</v>
      </c>
      <c r="I53" s="134" t="n">
        <v>0</v>
      </c>
      <c r="J53" s="123"/>
    </row>
    <row r="54" customFormat="false" ht="14.25" hidden="false" customHeight="false" outlineLevel="0" collapsed="false">
      <c r="A54" s="132" t="n">
        <v>49</v>
      </c>
      <c r="B54" s="133" t="s">
        <v>290</v>
      </c>
      <c r="C54" s="132" t="s">
        <v>291</v>
      </c>
      <c r="D54" s="133" t="s">
        <v>287</v>
      </c>
      <c r="E54" s="134" t="n">
        <v>6.046709</v>
      </c>
      <c r="F54" s="134" t="n">
        <v>3.817613</v>
      </c>
      <c r="G54" s="70" t="n">
        <f aca="false">F54/E54</f>
        <v>0.631353848845711</v>
      </c>
      <c r="H54" s="134" t="n">
        <v>0</v>
      </c>
      <c r="I54" s="134" t="n">
        <v>0</v>
      </c>
      <c r="J54" s="123"/>
    </row>
    <row r="55" customFormat="false" ht="14.25" hidden="false" customHeight="false" outlineLevel="0" collapsed="false">
      <c r="A55" s="132" t="n">
        <v>50</v>
      </c>
      <c r="B55" s="133" t="s">
        <v>292</v>
      </c>
      <c r="C55" s="132" t="s">
        <v>293</v>
      </c>
      <c r="D55" s="133" t="s">
        <v>294</v>
      </c>
      <c r="E55" s="134" t="n">
        <v>20.632093</v>
      </c>
      <c r="F55" s="134" t="n">
        <v>3.75909532</v>
      </c>
      <c r="G55" s="70" t="n">
        <f aca="false">F55/E55</f>
        <v>0.182196509098713</v>
      </c>
      <c r="H55" s="134" t="n">
        <v>7.367195</v>
      </c>
      <c r="I55" s="134" t="n">
        <v>1.1356125912</v>
      </c>
      <c r="J55" s="123" t="n">
        <f aca="false">I55/H55</f>
        <v>0.154144500206659</v>
      </c>
    </row>
    <row r="56" customFormat="false" ht="14.25" hidden="false" customHeight="false" outlineLevel="0" collapsed="false">
      <c r="A56" s="132" t="n">
        <v>51</v>
      </c>
      <c r="B56" s="133" t="s">
        <v>295</v>
      </c>
      <c r="C56" s="132" t="s">
        <v>296</v>
      </c>
      <c r="D56" s="133" t="s">
        <v>297</v>
      </c>
      <c r="E56" s="134" t="n">
        <v>5.049695</v>
      </c>
      <c r="F56" s="134" t="n">
        <v>3.751695</v>
      </c>
      <c r="G56" s="70" t="n">
        <f aca="false">F56/E56</f>
        <v>0.742954772515964</v>
      </c>
      <c r="H56" s="134" t="n">
        <v>2.934287</v>
      </c>
      <c r="I56" s="134" t="n">
        <v>2.192887</v>
      </c>
      <c r="J56" s="123" t="n">
        <f aca="false">I56/H56</f>
        <v>0.747332145764883</v>
      </c>
    </row>
    <row r="57" customFormat="false" ht="14.25" hidden="false" customHeight="false" outlineLevel="0" collapsed="false">
      <c r="A57" s="132" t="n">
        <v>52</v>
      </c>
      <c r="B57" s="133" t="s">
        <v>298</v>
      </c>
      <c r="C57" s="132" t="s">
        <v>299</v>
      </c>
      <c r="D57" s="133" t="s">
        <v>300</v>
      </c>
      <c r="E57" s="134" t="n">
        <v>16.167865</v>
      </c>
      <c r="F57" s="134" t="n">
        <v>3.64881096</v>
      </c>
      <c r="G57" s="70" t="n">
        <f aca="false">F57/E57</f>
        <v>0.2256829185548</v>
      </c>
      <c r="H57" s="134" t="n">
        <v>0.182234</v>
      </c>
      <c r="I57" s="134" t="n">
        <v>0.037190517</v>
      </c>
      <c r="J57" s="123" t="n">
        <f aca="false">I57/H57</f>
        <v>0.204081110001427</v>
      </c>
    </row>
    <row r="58" customFormat="false" ht="14.25" hidden="false" customHeight="false" outlineLevel="0" collapsed="false">
      <c r="A58" s="132" t="n">
        <v>53</v>
      </c>
      <c r="B58" s="133" t="s">
        <v>213</v>
      </c>
      <c r="C58" s="133" t="s">
        <v>301</v>
      </c>
      <c r="D58" s="133" t="s">
        <v>302</v>
      </c>
      <c r="E58" s="134" t="n">
        <v>6.5025</v>
      </c>
      <c r="F58" s="134" t="n">
        <v>3.636</v>
      </c>
      <c r="G58" s="70" t="n">
        <f aca="false">F58/E58</f>
        <v>0.55916955017301</v>
      </c>
      <c r="H58" s="134" t="n">
        <v>3.968998</v>
      </c>
      <c r="I58" s="134" t="n">
        <v>1.102498</v>
      </c>
      <c r="J58" s="123" t="n">
        <f aca="false">I58/H58</f>
        <v>0.277777413846014</v>
      </c>
    </row>
    <row r="59" customFormat="false" ht="14.25" hidden="false" customHeight="false" outlineLevel="0" collapsed="false">
      <c r="A59" s="132" t="n">
        <v>54</v>
      </c>
      <c r="B59" s="133" t="s">
        <v>303</v>
      </c>
      <c r="C59" s="132" t="s">
        <v>304</v>
      </c>
      <c r="D59" s="133" t="s">
        <v>182</v>
      </c>
      <c r="E59" s="134" t="n">
        <v>5.759639</v>
      </c>
      <c r="F59" s="134" t="n">
        <v>3.623357</v>
      </c>
      <c r="G59" s="70" t="n">
        <f aca="false">F59/E59</f>
        <v>0.629094462343907</v>
      </c>
      <c r="H59" s="134" t="n">
        <v>0</v>
      </c>
      <c r="I59" s="134" t="n">
        <v>0</v>
      </c>
      <c r="J59" s="123"/>
    </row>
    <row r="60" customFormat="false" ht="14.25" hidden="false" customHeight="false" outlineLevel="0" collapsed="false">
      <c r="A60" s="132" t="n">
        <v>55</v>
      </c>
      <c r="B60" s="133" t="s">
        <v>305</v>
      </c>
      <c r="C60" s="133" t="s">
        <v>306</v>
      </c>
      <c r="D60" s="133" t="s">
        <v>220</v>
      </c>
      <c r="E60" s="134" t="n">
        <v>7.083109</v>
      </c>
      <c r="F60" s="134" t="n">
        <v>3.5869653981</v>
      </c>
      <c r="G60" s="70" t="n">
        <f aca="false">F60/E60</f>
        <v>0.506411153364998</v>
      </c>
      <c r="H60" s="134" t="n">
        <v>4.717492</v>
      </c>
      <c r="I60" s="134" t="n">
        <v>2.1151974099</v>
      </c>
      <c r="J60" s="123" t="n">
        <f aca="false">I60/H60</f>
        <v>0.44837329027797</v>
      </c>
    </row>
    <row r="61" customFormat="false" ht="14.25" hidden="false" customHeight="false" outlineLevel="0" collapsed="false">
      <c r="A61" s="132" t="n">
        <v>56</v>
      </c>
      <c r="B61" s="133" t="s">
        <v>307</v>
      </c>
      <c r="C61" s="132" t="s">
        <v>308</v>
      </c>
      <c r="D61" s="133" t="s">
        <v>309</v>
      </c>
      <c r="E61" s="134" t="n">
        <v>4.82036</v>
      </c>
      <c r="F61" s="134" t="n">
        <v>3.5741600172</v>
      </c>
      <c r="G61" s="70" t="n">
        <f aca="false">F61/E61</f>
        <v>0.741471594901626</v>
      </c>
      <c r="H61" s="134" t="n">
        <v>7.787383</v>
      </c>
      <c r="I61" s="134" t="n">
        <v>5.775583946</v>
      </c>
      <c r="J61" s="123" t="n">
        <f aca="false">I61/H61</f>
        <v>0.741659161492378</v>
      </c>
    </row>
    <row r="62" customFormat="false" ht="14.25" hidden="false" customHeight="false" outlineLevel="0" collapsed="false">
      <c r="A62" s="132" t="n">
        <v>57</v>
      </c>
      <c r="B62" s="133" t="s">
        <v>310</v>
      </c>
      <c r="C62" s="132" t="s">
        <v>311</v>
      </c>
      <c r="D62" s="133" t="s">
        <v>287</v>
      </c>
      <c r="E62" s="134" t="n">
        <v>5.683625</v>
      </c>
      <c r="F62" s="134" t="n">
        <v>3.5718096</v>
      </c>
      <c r="G62" s="70" t="n">
        <f aca="false">F62/E62</f>
        <v>0.628438646110537</v>
      </c>
      <c r="H62" s="134" t="n">
        <v>0</v>
      </c>
      <c r="I62" s="134" t="n">
        <v>0</v>
      </c>
      <c r="J62" s="123"/>
    </row>
    <row r="63" customFormat="false" ht="14.25" hidden="false" customHeight="false" outlineLevel="0" collapsed="false">
      <c r="A63" s="132" t="n">
        <v>58</v>
      </c>
      <c r="B63" s="133" t="s">
        <v>213</v>
      </c>
      <c r="C63" s="133" t="s">
        <v>312</v>
      </c>
      <c r="D63" s="133" t="s">
        <v>215</v>
      </c>
      <c r="E63" s="134" t="n">
        <v>16.560192</v>
      </c>
      <c r="F63" s="134" t="n">
        <v>3.564168</v>
      </c>
      <c r="G63" s="70" t="n">
        <f aca="false">F63/E63</f>
        <v>0.215225040869091</v>
      </c>
      <c r="H63" s="134" t="n">
        <v>36.947759</v>
      </c>
      <c r="I63" s="134" t="n">
        <v>8.5450838</v>
      </c>
      <c r="J63" s="123" t="n">
        <f aca="false">I63/H63</f>
        <v>0.23127475200864</v>
      </c>
    </row>
    <row r="64" customFormat="false" ht="14.25" hidden="false" customHeight="false" outlineLevel="0" collapsed="false">
      <c r="A64" s="132" t="n">
        <v>59</v>
      </c>
      <c r="B64" s="133" t="s">
        <v>313</v>
      </c>
      <c r="C64" s="132" t="s">
        <v>314</v>
      </c>
      <c r="D64" s="133" t="s">
        <v>182</v>
      </c>
      <c r="E64" s="134" t="n">
        <v>5.692893</v>
      </c>
      <c r="F64" s="134" t="n">
        <v>3.544355</v>
      </c>
      <c r="G64" s="70" t="n">
        <f aca="false">F64/E64</f>
        <v>0.622592941760894</v>
      </c>
      <c r="H64" s="134" t="n">
        <v>0.597844</v>
      </c>
      <c r="I64" s="134" t="n">
        <v>0.156094</v>
      </c>
      <c r="J64" s="123" t="n">
        <f aca="false">I64/H64</f>
        <v>0.261094867557423</v>
      </c>
    </row>
    <row r="65" customFormat="false" ht="14.25" hidden="false" customHeight="false" outlineLevel="0" collapsed="false">
      <c r="A65" s="132" t="n">
        <v>60</v>
      </c>
      <c r="B65" s="133" t="s">
        <v>315</v>
      </c>
      <c r="C65" s="132" t="s">
        <v>316</v>
      </c>
      <c r="D65" s="133" t="s">
        <v>317</v>
      </c>
      <c r="E65" s="134" t="n">
        <v>6.046477</v>
      </c>
      <c r="F65" s="134" t="n">
        <v>3.491176998</v>
      </c>
      <c r="G65" s="70" t="n">
        <f aca="false">F65/E65</f>
        <v>0.577390271723518</v>
      </c>
      <c r="H65" s="134" t="n">
        <v>6.390773</v>
      </c>
      <c r="I65" s="134" t="n">
        <v>3.73657296</v>
      </c>
      <c r="J65" s="123" t="n">
        <f aca="false">I65/H65</f>
        <v>0.584682472683664</v>
      </c>
    </row>
    <row r="66" customFormat="false" ht="14.25" hidden="false" customHeight="false" outlineLevel="0" collapsed="false">
      <c r="A66" s="132" t="n">
        <v>61</v>
      </c>
      <c r="B66" s="133" t="s">
        <v>318</v>
      </c>
      <c r="C66" s="132" t="s">
        <v>319</v>
      </c>
      <c r="D66" s="133" t="s">
        <v>320</v>
      </c>
      <c r="E66" s="134" t="n">
        <v>4.682043</v>
      </c>
      <c r="F66" s="134" t="n">
        <v>3.475843</v>
      </c>
      <c r="G66" s="70" t="n">
        <f aca="false">F66/E66</f>
        <v>0.742377419429937</v>
      </c>
      <c r="H66" s="134" t="n">
        <v>6.278031</v>
      </c>
      <c r="I66" s="134" t="n">
        <v>4.66483108</v>
      </c>
      <c r="J66" s="123" t="n">
        <f aca="false">I66/H66</f>
        <v>0.743040466031468</v>
      </c>
    </row>
    <row r="67" customFormat="false" ht="14.25" hidden="false" customHeight="false" outlineLevel="0" collapsed="false">
      <c r="A67" s="132" t="n">
        <v>62</v>
      </c>
      <c r="B67" s="133" t="s">
        <v>321</v>
      </c>
      <c r="C67" s="132" t="s">
        <v>322</v>
      </c>
      <c r="D67" s="133" t="s">
        <v>323</v>
      </c>
      <c r="E67" s="134" t="n">
        <v>5.860381</v>
      </c>
      <c r="F67" s="134" t="n">
        <v>3.4564908204</v>
      </c>
      <c r="G67" s="70" t="n">
        <f aca="false">F67/E67</f>
        <v>0.589806502409997</v>
      </c>
      <c r="H67" s="134" t="n">
        <v>5.621247</v>
      </c>
      <c r="I67" s="134" t="n">
        <v>3.1667341264</v>
      </c>
      <c r="J67" s="123" t="n">
        <f aca="false">I67/H67</f>
        <v>0.563350823473866</v>
      </c>
    </row>
    <row r="68" customFormat="false" ht="14.25" hidden="false" customHeight="false" outlineLevel="0" collapsed="false">
      <c r="A68" s="132" t="n">
        <v>63</v>
      </c>
      <c r="B68" s="133" t="s">
        <v>324</v>
      </c>
      <c r="C68" s="132" t="s">
        <v>325</v>
      </c>
      <c r="D68" s="133" t="s">
        <v>247</v>
      </c>
      <c r="E68" s="134" t="n">
        <v>5.821788</v>
      </c>
      <c r="F68" s="134" t="n">
        <v>3.411348</v>
      </c>
      <c r="G68" s="70" t="n">
        <f aca="false">F68/E68</f>
        <v>0.585962250772443</v>
      </c>
      <c r="H68" s="134" t="n">
        <v>2.102355</v>
      </c>
      <c r="I68" s="134" t="n">
        <v>1.2501149325</v>
      </c>
      <c r="J68" s="123" t="n">
        <f aca="false">I68/H68</f>
        <v>0.594625994420543</v>
      </c>
    </row>
    <row r="69" customFormat="false" ht="14.25" hidden="false" customHeight="false" outlineLevel="0" collapsed="false">
      <c r="A69" s="132" t="n">
        <v>64</v>
      </c>
      <c r="B69" s="133" t="s">
        <v>326</v>
      </c>
      <c r="C69" s="132" t="s">
        <v>327</v>
      </c>
      <c r="D69" s="133" t="s">
        <v>328</v>
      </c>
      <c r="E69" s="134" t="n">
        <v>5.91022</v>
      </c>
      <c r="F69" s="134" t="n">
        <v>3.37472</v>
      </c>
      <c r="G69" s="70" t="n">
        <f aca="false">F69/E69</f>
        <v>0.570997357120378</v>
      </c>
      <c r="H69" s="134" t="n">
        <v>5.738679</v>
      </c>
      <c r="I69" s="134" t="n">
        <v>3.2908143556</v>
      </c>
      <c r="J69" s="123" t="n">
        <f aca="false">I69/H69</f>
        <v>0.573444577680682</v>
      </c>
    </row>
    <row r="70" customFormat="false" ht="14.25" hidden="false" customHeight="false" outlineLevel="0" collapsed="false">
      <c r="A70" s="132" t="n">
        <v>65</v>
      </c>
      <c r="B70" s="133" t="s">
        <v>324</v>
      </c>
      <c r="C70" s="132" t="s">
        <v>329</v>
      </c>
      <c r="D70" s="133" t="s">
        <v>330</v>
      </c>
      <c r="E70" s="134" t="n">
        <v>12.826293</v>
      </c>
      <c r="F70" s="134" t="n">
        <v>3.372693</v>
      </c>
      <c r="G70" s="70" t="n">
        <f aca="false">F70/E70</f>
        <v>0.262951501263849</v>
      </c>
      <c r="H70" s="134" t="n">
        <v>14.295333</v>
      </c>
      <c r="I70" s="134" t="n">
        <v>3.0953669647</v>
      </c>
      <c r="J70" s="123" t="n">
        <f aca="false">I70/H70</f>
        <v>0.216529895784869</v>
      </c>
    </row>
    <row r="71" customFormat="false" ht="14.25" hidden="false" customHeight="false" outlineLevel="0" collapsed="false">
      <c r="A71" s="132" t="n">
        <v>66</v>
      </c>
      <c r="B71" s="133" t="s">
        <v>270</v>
      </c>
      <c r="C71" s="132" t="s">
        <v>331</v>
      </c>
      <c r="D71" s="133" t="s">
        <v>332</v>
      </c>
      <c r="E71" s="134" t="n">
        <v>4.80666</v>
      </c>
      <c r="F71" s="134" t="n">
        <v>3.31566</v>
      </c>
      <c r="G71" s="70" t="n">
        <f aca="false">F71/E71</f>
        <v>0.689805395014418</v>
      </c>
      <c r="H71" s="134" t="n">
        <v>8.12778</v>
      </c>
      <c r="I71" s="134" t="n">
        <v>5.6136317652</v>
      </c>
      <c r="J71" s="123" t="n">
        <f aca="false">I71/H71</f>
        <v>0.690672208795022</v>
      </c>
    </row>
    <row r="72" customFormat="false" ht="14.25" hidden="false" customHeight="false" outlineLevel="0" collapsed="false">
      <c r="A72" s="132" t="n">
        <v>67</v>
      </c>
      <c r="B72" s="133" t="s">
        <v>333</v>
      </c>
      <c r="C72" s="132" t="s">
        <v>319</v>
      </c>
      <c r="D72" s="133" t="s">
        <v>195</v>
      </c>
      <c r="E72" s="134" t="n">
        <v>4.462819</v>
      </c>
      <c r="F72" s="134" t="n">
        <v>3.312319</v>
      </c>
      <c r="G72" s="70" t="n">
        <f aca="false">F72/E72</f>
        <v>0.742203302441797</v>
      </c>
      <c r="H72" s="134" t="n">
        <v>9.412573</v>
      </c>
      <c r="I72" s="134" t="n">
        <v>7.0109769092</v>
      </c>
      <c r="J72" s="123" t="n">
        <f aca="false">I72/H72</f>
        <v>0.744852327753527</v>
      </c>
    </row>
    <row r="73" customFormat="false" ht="14.25" hidden="false" customHeight="false" outlineLevel="0" collapsed="false">
      <c r="A73" s="132" t="n">
        <v>68</v>
      </c>
      <c r="B73" s="133" t="s">
        <v>334</v>
      </c>
      <c r="C73" s="132" t="s">
        <v>335</v>
      </c>
      <c r="D73" s="133" t="s">
        <v>323</v>
      </c>
      <c r="E73" s="134" t="n">
        <v>5.394767</v>
      </c>
      <c r="F73" s="134" t="n">
        <v>3.2521525049</v>
      </c>
      <c r="G73" s="70" t="n">
        <f aca="false">F73/E73</f>
        <v>0.602834655305781</v>
      </c>
      <c r="H73" s="134" t="n">
        <v>6.506425</v>
      </c>
      <c r="I73" s="134" t="n">
        <v>3.693680049</v>
      </c>
      <c r="J73" s="123" t="n">
        <f aca="false">I73/H73</f>
        <v>0.567697322108531</v>
      </c>
    </row>
    <row r="74" customFormat="false" ht="14.25" hidden="false" customHeight="false" outlineLevel="0" collapsed="false">
      <c r="A74" s="132" t="n">
        <v>69</v>
      </c>
      <c r="B74" s="133" t="s">
        <v>336</v>
      </c>
      <c r="C74" s="132" t="s">
        <v>337</v>
      </c>
      <c r="D74" s="133" t="s">
        <v>338</v>
      </c>
      <c r="E74" s="134" t="n">
        <v>8.480184</v>
      </c>
      <c r="F74" s="134" t="n">
        <v>3.238582912</v>
      </c>
      <c r="G74" s="70" t="n">
        <f aca="false">F74/E74</f>
        <v>0.381900075753073</v>
      </c>
      <c r="H74" s="134" t="n">
        <v>2.46621</v>
      </c>
      <c r="I74" s="134" t="n">
        <v>0.9607747888</v>
      </c>
      <c r="J74" s="123" t="n">
        <f aca="false">I74/H74</f>
        <v>0.389575416854201</v>
      </c>
    </row>
    <row r="75" customFormat="false" ht="14.25" hidden="false" customHeight="false" outlineLevel="0" collapsed="false">
      <c r="A75" s="132" t="n">
        <v>70</v>
      </c>
      <c r="B75" s="133" t="s">
        <v>339</v>
      </c>
      <c r="C75" s="132" t="s">
        <v>340</v>
      </c>
      <c r="D75" s="133" t="s">
        <v>287</v>
      </c>
      <c r="E75" s="134" t="n">
        <v>5.125917</v>
      </c>
      <c r="F75" s="134" t="n">
        <v>3.22750971</v>
      </c>
      <c r="G75" s="70" t="n">
        <f aca="false">F75/E75</f>
        <v>0.629645331752348</v>
      </c>
      <c r="H75" s="134" t="n">
        <v>0</v>
      </c>
      <c r="I75" s="134" t="n">
        <v>0</v>
      </c>
      <c r="J75" s="123"/>
    </row>
    <row r="76" customFormat="false" ht="14.25" hidden="false" customHeight="false" outlineLevel="0" collapsed="false">
      <c r="A76" s="132" t="n">
        <v>71</v>
      </c>
      <c r="B76" s="133" t="s">
        <v>341</v>
      </c>
      <c r="C76" s="132" t="s">
        <v>342</v>
      </c>
      <c r="D76" s="133" t="s">
        <v>182</v>
      </c>
      <c r="E76" s="134" t="n">
        <v>5.116512</v>
      </c>
      <c r="F76" s="134" t="n">
        <v>3.213312</v>
      </c>
      <c r="G76" s="70" t="n">
        <f aca="false">F76/E76</f>
        <v>0.628027843968704</v>
      </c>
      <c r="H76" s="134" t="n">
        <v>0.12818</v>
      </c>
      <c r="I76" s="134" t="n">
        <v>0.049529291</v>
      </c>
      <c r="J76" s="123" t="n">
        <f aca="false">I76/H76</f>
        <v>0.386404205024185</v>
      </c>
    </row>
    <row r="77" customFormat="false" ht="14.25" hidden="false" customHeight="false" outlineLevel="0" collapsed="false">
      <c r="A77" s="132" t="n">
        <v>72</v>
      </c>
      <c r="B77" s="133" t="s">
        <v>343</v>
      </c>
      <c r="C77" s="132" t="s">
        <v>344</v>
      </c>
      <c r="D77" s="133" t="s">
        <v>338</v>
      </c>
      <c r="E77" s="134" t="n">
        <v>10.239978</v>
      </c>
      <c r="F77" s="134" t="n">
        <v>3.2087045</v>
      </c>
      <c r="G77" s="70" t="n">
        <f aca="false">F77/E77</f>
        <v>0.313350722042567</v>
      </c>
      <c r="H77" s="134" t="n">
        <v>3.253459</v>
      </c>
      <c r="I77" s="134" t="n">
        <v>1.4561000473</v>
      </c>
      <c r="J77" s="123" t="n">
        <f aca="false">I77/H77</f>
        <v>0.447554448142731</v>
      </c>
    </row>
    <row r="78" customFormat="false" ht="14.25" hidden="false" customHeight="false" outlineLevel="0" collapsed="false">
      <c r="A78" s="132" t="n">
        <v>73</v>
      </c>
      <c r="B78" s="133" t="s">
        <v>345</v>
      </c>
      <c r="C78" s="132" t="s">
        <v>346</v>
      </c>
      <c r="D78" s="133" t="s">
        <v>231</v>
      </c>
      <c r="E78" s="134" t="n">
        <v>9.247194</v>
      </c>
      <c r="F78" s="134" t="n">
        <v>3.194526468</v>
      </c>
      <c r="G78" s="70" t="n">
        <f aca="false">F78/E78</f>
        <v>0.345459008213735</v>
      </c>
      <c r="H78" s="134" t="n">
        <v>2.593696</v>
      </c>
      <c r="I78" s="134" t="n">
        <v>1.0024495288</v>
      </c>
      <c r="J78" s="123" t="n">
        <f aca="false">I78/H78</f>
        <v>0.386494611858907</v>
      </c>
    </row>
    <row r="79" customFormat="false" ht="14.25" hidden="false" customHeight="false" outlineLevel="0" collapsed="false">
      <c r="A79" s="132" t="n">
        <v>74</v>
      </c>
      <c r="B79" s="133" t="s">
        <v>347</v>
      </c>
      <c r="C79" s="132" t="s">
        <v>348</v>
      </c>
      <c r="D79" s="133" t="s">
        <v>167</v>
      </c>
      <c r="E79" s="134" t="n">
        <v>6.071893</v>
      </c>
      <c r="F79" s="134" t="n">
        <v>3.184589</v>
      </c>
      <c r="G79" s="70" t="n">
        <f aca="false">F79/E79</f>
        <v>0.524480421509404</v>
      </c>
      <c r="H79" s="134" t="n">
        <v>3.777072</v>
      </c>
      <c r="I79" s="134" t="n">
        <v>1.9850674185</v>
      </c>
      <c r="J79" s="123" t="n">
        <f aca="false">I79/H79</f>
        <v>0.52555720899681</v>
      </c>
    </row>
    <row r="80" customFormat="false" ht="14.25" hidden="false" customHeight="false" outlineLevel="0" collapsed="false">
      <c r="A80" s="132" t="n">
        <v>75</v>
      </c>
      <c r="B80" s="133" t="s">
        <v>349</v>
      </c>
      <c r="C80" s="132" t="s">
        <v>350</v>
      </c>
      <c r="D80" s="133" t="s">
        <v>195</v>
      </c>
      <c r="E80" s="134" t="n">
        <v>4.270913</v>
      </c>
      <c r="F80" s="134" t="n">
        <v>3.182213</v>
      </c>
      <c r="G80" s="70" t="n">
        <f aca="false">F80/E80</f>
        <v>0.745089633059723</v>
      </c>
      <c r="H80" s="134" t="n">
        <v>5.313796</v>
      </c>
      <c r="I80" s="134" t="n">
        <v>3.95067352</v>
      </c>
      <c r="J80" s="123" t="n">
        <f aca="false">I80/H80</f>
        <v>0.743474819131182</v>
      </c>
    </row>
    <row r="81" customFormat="false" ht="14.25" hidden="false" customHeight="false" outlineLevel="0" collapsed="false">
      <c r="A81" s="132" t="n">
        <v>76</v>
      </c>
      <c r="B81" s="133" t="s">
        <v>351</v>
      </c>
      <c r="C81" s="132" t="s">
        <v>352</v>
      </c>
      <c r="D81" s="133" t="s">
        <v>247</v>
      </c>
      <c r="E81" s="134" t="n">
        <v>5.43217</v>
      </c>
      <c r="F81" s="134" t="n">
        <v>3.17497</v>
      </c>
      <c r="G81" s="70" t="n">
        <f aca="false">F81/E81</f>
        <v>0.584475449037862</v>
      </c>
      <c r="H81" s="134" t="n">
        <v>1.583417</v>
      </c>
      <c r="I81" s="134" t="n">
        <v>0.93133688</v>
      </c>
      <c r="J81" s="123" t="n">
        <f aca="false">I81/H81</f>
        <v>0.588181685557247</v>
      </c>
    </row>
    <row r="82" customFormat="false" ht="14.25" hidden="false" customHeight="false" outlineLevel="0" collapsed="false">
      <c r="A82" s="132" t="n">
        <v>77</v>
      </c>
      <c r="B82" s="133" t="s">
        <v>353</v>
      </c>
      <c r="C82" s="132" t="s">
        <v>354</v>
      </c>
      <c r="D82" s="133" t="s">
        <v>297</v>
      </c>
      <c r="E82" s="134" t="n">
        <v>4.250012</v>
      </c>
      <c r="F82" s="134" t="n">
        <v>3.149662</v>
      </c>
      <c r="G82" s="70" t="n">
        <f aca="false">F82/E82</f>
        <v>0.741094848673368</v>
      </c>
      <c r="H82" s="134" t="n">
        <v>3.589127</v>
      </c>
      <c r="I82" s="134" t="n">
        <v>2.677577</v>
      </c>
      <c r="J82" s="123" t="n">
        <f aca="false">I82/H82</f>
        <v>0.746024590380892</v>
      </c>
    </row>
    <row r="83" customFormat="false" ht="14.25" hidden="false" customHeight="false" outlineLevel="0" collapsed="false">
      <c r="A83" s="132" t="n">
        <v>78</v>
      </c>
      <c r="B83" s="133" t="s">
        <v>355</v>
      </c>
      <c r="C83" s="132" t="s">
        <v>356</v>
      </c>
      <c r="D83" s="133" t="s">
        <v>357</v>
      </c>
      <c r="E83" s="134" t="n">
        <v>4.060181</v>
      </c>
      <c r="F83" s="134" t="n">
        <v>3.1174681358</v>
      </c>
      <c r="G83" s="70" t="n">
        <f aca="false">F83/E83</f>
        <v>0.767815064353043</v>
      </c>
      <c r="H83" s="134" t="n">
        <v>3.274114</v>
      </c>
      <c r="I83" s="134" t="n">
        <v>2.6472377072</v>
      </c>
      <c r="J83" s="123" t="n">
        <f aca="false">I83/H83</f>
        <v>0.808535593812555</v>
      </c>
    </row>
    <row r="84" customFormat="false" ht="14.25" hidden="false" customHeight="false" outlineLevel="0" collapsed="false">
      <c r="A84" s="132" t="n">
        <v>79</v>
      </c>
      <c r="B84" s="133" t="s">
        <v>358</v>
      </c>
      <c r="C84" s="132" t="s">
        <v>359</v>
      </c>
      <c r="D84" s="133" t="s">
        <v>360</v>
      </c>
      <c r="E84" s="134" t="n">
        <v>5.080269</v>
      </c>
      <c r="F84" s="134" t="n">
        <v>3.09876825</v>
      </c>
      <c r="G84" s="70" t="n">
        <f aca="false">F84/E84</f>
        <v>0.609961450860181</v>
      </c>
      <c r="H84" s="134" t="n">
        <v>0.900935</v>
      </c>
      <c r="I84" s="134" t="n">
        <v>0.5384151936</v>
      </c>
      <c r="J84" s="123" t="n">
        <f aca="false">I84/H84</f>
        <v>0.597618245045425</v>
      </c>
    </row>
    <row r="85" customFormat="false" ht="14.25" hidden="false" customHeight="false" outlineLevel="0" collapsed="false">
      <c r="A85" s="132" t="n">
        <v>80</v>
      </c>
      <c r="B85" s="133" t="s">
        <v>361</v>
      </c>
      <c r="C85" s="132" t="s">
        <v>362</v>
      </c>
      <c r="D85" s="133" t="s">
        <v>182</v>
      </c>
      <c r="E85" s="134" t="n">
        <v>4.919861</v>
      </c>
      <c r="F85" s="134" t="n">
        <v>3.094039607</v>
      </c>
      <c r="G85" s="70" t="n">
        <f aca="false">F85/E85</f>
        <v>0.628887606174239</v>
      </c>
      <c r="H85" s="134" t="n">
        <v>0</v>
      </c>
      <c r="I85" s="134" t="n">
        <v>0</v>
      </c>
      <c r="J85" s="123"/>
    </row>
    <row r="86" customFormat="false" ht="14.25" hidden="false" customHeight="false" outlineLevel="0" collapsed="false">
      <c r="A86" s="132" t="n">
        <v>81</v>
      </c>
      <c r="B86" s="133" t="s">
        <v>363</v>
      </c>
      <c r="C86" s="132" t="s">
        <v>364</v>
      </c>
      <c r="D86" s="133" t="s">
        <v>365</v>
      </c>
      <c r="E86" s="134" t="n">
        <v>6.323277</v>
      </c>
      <c r="F86" s="134" t="n">
        <v>3.0920707</v>
      </c>
      <c r="G86" s="70" t="n">
        <f aca="false">F86/E86</f>
        <v>0.488998141311855</v>
      </c>
      <c r="H86" s="134" t="n">
        <v>3.102482</v>
      </c>
      <c r="I86" s="134" t="n">
        <v>1.619400112</v>
      </c>
      <c r="J86" s="123" t="n">
        <f aca="false">I86/H86</f>
        <v>0.521969220772272</v>
      </c>
    </row>
    <row r="87" customFormat="false" ht="14.25" hidden="false" customHeight="false" outlineLevel="0" collapsed="false">
      <c r="A87" s="132" t="n">
        <v>82</v>
      </c>
      <c r="B87" s="133" t="s">
        <v>366</v>
      </c>
      <c r="C87" s="132" t="s">
        <v>367</v>
      </c>
      <c r="D87" s="133" t="s">
        <v>182</v>
      </c>
      <c r="E87" s="134" t="n">
        <v>4.891236</v>
      </c>
      <c r="F87" s="134" t="n">
        <v>3.078184</v>
      </c>
      <c r="G87" s="70" t="n">
        <f aca="false">F87/E87</f>
        <v>0.629326411565502</v>
      </c>
      <c r="H87" s="134" t="n">
        <v>0.13662</v>
      </c>
      <c r="I87" s="134" t="n">
        <v>0.0510793938</v>
      </c>
      <c r="J87" s="123" t="n">
        <f aca="false">I87/H87</f>
        <v>0.373879328063241</v>
      </c>
    </row>
    <row r="88" customFormat="false" ht="14.25" hidden="false" customHeight="false" outlineLevel="0" collapsed="false">
      <c r="A88" s="132" t="n">
        <v>83</v>
      </c>
      <c r="B88" s="133" t="s">
        <v>368</v>
      </c>
      <c r="C88" s="132" t="s">
        <v>369</v>
      </c>
      <c r="D88" s="133" t="s">
        <v>287</v>
      </c>
      <c r="E88" s="134" t="n">
        <v>4.760921</v>
      </c>
      <c r="F88" s="134" t="n">
        <v>3.002987</v>
      </c>
      <c r="G88" s="70" t="n">
        <f aca="false">F88/E88</f>
        <v>0.630757578208082</v>
      </c>
      <c r="H88" s="134" t="n">
        <v>0</v>
      </c>
      <c r="I88" s="134" t="n">
        <v>0</v>
      </c>
      <c r="J88" s="123"/>
    </row>
    <row r="89" customFormat="false" ht="14.25" hidden="false" customHeight="false" outlineLevel="0" collapsed="false">
      <c r="A89" s="132" t="n">
        <v>84</v>
      </c>
      <c r="B89" s="133" t="s">
        <v>370</v>
      </c>
      <c r="C89" s="132" t="s">
        <v>350</v>
      </c>
      <c r="D89" s="133" t="s">
        <v>287</v>
      </c>
      <c r="E89" s="134" t="n">
        <v>4.725467</v>
      </c>
      <c r="F89" s="134" t="n">
        <v>2.985101</v>
      </c>
      <c r="G89" s="70" t="n">
        <f aca="false">F89/E89</f>
        <v>0.631704972228142</v>
      </c>
      <c r="H89" s="134" t="n">
        <v>0</v>
      </c>
      <c r="I89" s="134" t="n">
        <v>0</v>
      </c>
      <c r="J89" s="123"/>
    </row>
    <row r="90" customFormat="false" ht="14.25" hidden="false" customHeight="false" outlineLevel="0" collapsed="false">
      <c r="A90" s="132" t="n">
        <v>85</v>
      </c>
      <c r="B90" s="133" t="s">
        <v>371</v>
      </c>
      <c r="C90" s="132" t="s">
        <v>372</v>
      </c>
      <c r="D90" s="133" t="s">
        <v>247</v>
      </c>
      <c r="E90" s="134" t="n">
        <v>5.031144</v>
      </c>
      <c r="F90" s="134" t="n">
        <v>2.96258404</v>
      </c>
      <c r="G90" s="70" t="n">
        <f aca="false">F90/E90</f>
        <v>0.588848985439495</v>
      </c>
      <c r="H90" s="134" t="n">
        <v>2.021823</v>
      </c>
      <c r="I90" s="134" t="n">
        <v>1.197103</v>
      </c>
      <c r="J90" s="123" t="n">
        <f aca="false">I90/H90</f>
        <v>0.592090900143089</v>
      </c>
    </row>
    <row r="91" customFormat="false" ht="14.25" hidden="false" customHeight="false" outlineLevel="0" collapsed="false">
      <c r="A91" s="132" t="n">
        <v>86</v>
      </c>
      <c r="B91" s="133" t="s">
        <v>373</v>
      </c>
      <c r="C91" s="132" t="s">
        <v>340</v>
      </c>
      <c r="D91" s="133" t="s">
        <v>374</v>
      </c>
      <c r="E91" s="134" t="n">
        <v>4.670277</v>
      </c>
      <c r="F91" s="134" t="n">
        <v>2.93206594</v>
      </c>
      <c r="G91" s="70" t="n">
        <f aca="false">F91/E91</f>
        <v>0.627814140360411</v>
      </c>
      <c r="H91" s="134" t="n">
        <v>0</v>
      </c>
      <c r="I91" s="134" t="n">
        <v>0</v>
      </c>
      <c r="J91" s="123"/>
    </row>
    <row r="92" customFormat="false" ht="14.25" hidden="false" customHeight="false" outlineLevel="0" collapsed="false">
      <c r="A92" s="132" t="n">
        <v>87</v>
      </c>
      <c r="B92" s="133" t="s">
        <v>375</v>
      </c>
      <c r="C92" s="132" t="s">
        <v>208</v>
      </c>
      <c r="D92" s="133" t="s">
        <v>287</v>
      </c>
      <c r="E92" s="134" t="n">
        <v>4.612651</v>
      </c>
      <c r="F92" s="134" t="n">
        <v>2.909221</v>
      </c>
      <c r="G92" s="70" t="n">
        <f aca="false">F92/E92</f>
        <v>0.630704772591727</v>
      </c>
      <c r="H92" s="134" t="n">
        <v>0</v>
      </c>
      <c r="I92" s="134" t="n">
        <v>0</v>
      </c>
      <c r="J92" s="123"/>
    </row>
    <row r="93" customFormat="false" ht="14.25" hidden="false" customHeight="false" outlineLevel="0" collapsed="false">
      <c r="A93" s="132" t="n">
        <v>88</v>
      </c>
      <c r="B93" s="133" t="s">
        <v>376</v>
      </c>
      <c r="C93" s="132" t="s">
        <v>377</v>
      </c>
      <c r="D93" s="133" t="s">
        <v>378</v>
      </c>
      <c r="E93" s="134" t="n">
        <v>4.528453</v>
      </c>
      <c r="F93" s="134" t="n">
        <v>2.902753</v>
      </c>
      <c r="G93" s="70" t="n">
        <f aca="false">F93/E93</f>
        <v>0.641003230021378</v>
      </c>
      <c r="H93" s="134" t="n">
        <v>0.02739</v>
      </c>
      <c r="I93" s="134" t="n">
        <v>0.01749</v>
      </c>
      <c r="J93" s="123" t="n">
        <f aca="false">I93/H93</f>
        <v>0.63855421686747</v>
      </c>
    </row>
    <row r="94" customFormat="false" ht="14.25" hidden="false" customHeight="false" outlineLevel="0" collapsed="false">
      <c r="A94" s="132" t="n">
        <v>89</v>
      </c>
      <c r="B94" s="133" t="s">
        <v>379</v>
      </c>
      <c r="C94" s="132" t="s">
        <v>380</v>
      </c>
      <c r="D94" s="133" t="s">
        <v>338</v>
      </c>
      <c r="E94" s="134" t="n">
        <v>5.810813</v>
      </c>
      <c r="F94" s="134" t="n">
        <v>2.823693</v>
      </c>
      <c r="G94" s="70" t="n">
        <f aca="false">F94/E94</f>
        <v>0.485937682042083</v>
      </c>
      <c r="H94" s="134" t="n">
        <v>3.061552</v>
      </c>
      <c r="I94" s="134" t="n">
        <v>1.511602</v>
      </c>
      <c r="J94" s="123" t="n">
        <f aca="false">I94/H94</f>
        <v>0.493737163373348</v>
      </c>
    </row>
    <row r="95" customFormat="false" ht="14.25" hidden="false" customHeight="false" outlineLevel="0" collapsed="false">
      <c r="A95" s="132" t="n">
        <v>90</v>
      </c>
      <c r="B95" s="133" t="s">
        <v>381</v>
      </c>
      <c r="C95" s="132" t="s">
        <v>382</v>
      </c>
      <c r="D95" s="133" t="s">
        <v>383</v>
      </c>
      <c r="E95" s="134" t="n">
        <v>9.513441</v>
      </c>
      <c r="F95" s="134" t="n">
        <v>2.731141</v>
      </c>
      <c r="G95" s="70" t="n">
        <f aca="false">F95/E95</f>
        <v>0.287082350119163</v>
      </c>
      <c r="H95" s="134" t="n">
        <v>5.040519</v>
      </c>
      <c r="I95" s="134" t="n">
        <v>1.4712186188</v>
      </c>
      <c r="J95" s="123" t="n">
        <f aca="false">I95/H95</f>
        <v>0.29187839958544</v>
      </c>
    </row>
    <row r="96" customFormat="false" ht="14.25" hidden="false" customHeight="false" outlineLevel="0" collapsed="false">
      <c r="A96" s="132" t="n">
        <v>91</v>
      </c>
      <c r="B96" s="133" t="s">
        <v>384</v>
      </c>
      <c r="C96" s="132" t="s">
        <v>337</v>
      </c>
      <c r="D96" s="133" t="s">
        <v>338</v>
      </c>
      <c r="E96" s="134" t="n">
        <v>6.560604</v>
      </c>
      <c r="F96" s="134" t="n">
        <v>2.7004191291</v>
      </c>
      <c r="G96" s="70" t="n">
        <f aca="false">F96/E96</f>
        <v>0.411611359121813</v>
      </c>
      <c r="H96" s="134" t="n">
        <v>3.769428</v>
      </c>
      <c r="I96" s="134" t="n">
        <v>1.4304262042</v>
      </c>
      <c r="J96" s="123" t="n">
        <f aca="false">I96/H96</f>
        <v>0.379480972762976</v>
      </c>
    </row>
    <row r="97" customFormat="false" ht="14.25" hidden="false" customHeight="false" outlineLevel="0" collapsed="false">
      <c r="A97" s="132" t="n">
        <v>92</v>
      </c>
      <c r="B97" s="133" t="s">
        <v>385</v>
      </c>
      <c r="C97" s="132" t="s">
        <v>212</v>
      </c>
      <c r="D97" s="133" t="s">
        <v>386</v>
      </c>
      <c r="E97" s="134" t="n">
        <v>4.057495</v>
      </c>
      <c r="F97" s="134" t="n">
        <v>2.700365</v>
      </c>
      <c r="G97" s="70" t="n">
        <f aca="false">F97/E97</f>
        <v>0.665525157763596</v>
      </c>
      <c r="H97" s="134" t="n">
        <v>1.119975</v>
      </c>
      <c r="I97" s="134" t="n">
        <v>0.685565</v>
      </c>
      <c r="J97" s="123" t="n">
        <f aca="false">I97/H97</f>
        <v>0.612125270653363</v>
      </c>
    </row>
    <row r="98" customFormat="false" ht="14.25" hidden="false" customHeight="false" outlineLevel="0" collapsed="false">
      <c r="A98" s="132" t="n">
        <v>93</v>
      </c>
      <c r="B98" s="133" t="s">
        <v>385</v>
      </c>
      <c r="C98" s="132" t="s">
        <v>387</v>
      </c>
      <c r="D98" s="133" t="s">
        <v>388</v>
      </c>
      <c r="E98" s="134" t="n">
        <v>3.848818</v>
      </c>
      <c r="F98" s="134" t="n">
        <v>2.681158</v>
      </c>
      <c r="G98" s="70" t="n">
        <f aca="false">F98/E98</f>
        <v>0.696618546265373</v>
      </c>
      <c r="H98" s="134" t="n">
        <v>2.40692</v>
      </c>
      <c r="I98" s="134" t="n">
        <v>1.6744989641</v>
      </c>
      <c r="J98" s="123" t="n">
        <f aca="false">I98/H98</f>
        <v>0.695701961053961</v>
      </c>
    </row>
    <row r="99" customFormat="false" ht="14.25" hidden="false" customHeight="false" outlineLevel="0" collapsed="false">
      <c r="A99" s="132" t="n">
        <v>94</v>
      </c>
      <c r="B99" s="133" t="s">
        <v>361</v>
      </c>
      <c r="C99" s="132" t="s">
        <v>389</v>
      </c>
      <c r="D99" s="133" t="s">
        <v>182</v>
      </c>
      <c r="E99" s="134" t="n">
        <v>4.242049</v>
      </c>
      <c r="F99" s="134" t="n">
        <v>2.67663636</v>
      </c>
      <c r="G99" s="70" t="n">
        <f aca="false">F99/E99</f>
        <v>0.630977237650956</v>
      </c>
      <c r="H99" s="134" t="n">
        <v>0</v>
      </c>
      <c r="I99" s="134" t="n">
        <v>0</v>
      </c>
      <c r="J99" s="123"/>
    </row>
    <row r="100" customFormat="false" ht="14.25" hidden="false" customHeight="false" outlineLevel="0" collapsed="false">
      <c r="A100" s="132" t="n">
        <v>95</v>
      </c>
      <c r="B100" s="133" t="s">
        <v>192</v>
      </c>
      <c r="C100" s="132" t="s">
        <v>190</v>
      </c>
      <c r="D100" s="133" t="s">
        <v>338</v>
      </c>
      <c r="E100" s="134" t="n">
        <v>6.647322</v>
      </c>
      <c r="F100" s="134" t="n">
        <v>2.671139</v>
      </c>
      <c r="G100" s="70" t="n">
        <f aca="false">F100/E100</f>
        <v>0.401836860016711</v>
      </c>
      <c r="H100" s="134" t="n">
        <v>4.399963</v>
      </c>
      <c r="I100" s="134" t="n">
        <v>1.5008775594</v>
      </c>
      <c r="J100" s="123" t="n">
        <f aca="false">I100/H100</f>
        <v>0.341111404664085</v>
      </c>
    </row>
    <row r="101" customFormat="false" ht="14.25" hidden="false" customHeight="false" outlineLevel="0" collapsed="false">
      <c r="A101" s="132" t="n">
        <v>96</v>
      </c>
      <c r="B101" s="133" t="s">
        <v>390</v>
      </c>
      <c r="C101" s="132" t="s">
        <v>391</v>
      </c>
      <c r="D101" s="133" t="s">
        <v>392</v>
      </c>
      <c r="E101" s="134" t="n">
        <v>23.966358</v>
      </c>
      <c r="F101" s="134" t="n">
        <v>2.66446168</v>
      </c>
      <c r="G101" s="70" t="n">
        <f aca="false">F101/E101</f>
        <v>0.111175076329912</v>
      </c>
      <c r="H101" s="134" t="n">
        <v>19.345563</v>
      </c>
      <c r="I101" s="134" t="n">
        <v>2.66764958</v>
      </c>
      <c r="J101" s="123" t="n">
        <f aca="false">I101/H101</f>
        <v>0.137894646953413</v>
      </c>
    </row>
    <row r="102" customFormat="false" ht="14.25" hidden="false" customHeight="false" outlineLevel="0" collapsed="false">
      <c r="A102" s="132" t="n">
        <v>97</v>
      </c>
      <c r="B102" s="133" t="s">
        <v>393</v>
      </c>
      <c r="C102" s="132" t="s">
        <v>394</v>
      </c>
      <c r="D102" s="133" t="s">
        <v>182</v>
      </c>
      <c r="E102" s="134" t="n">
        <v>4.182874</v>
      </c>
      <c r="F102" s="134" t="n">
        <v>2.641066</v>
      </c>
      <c r="G102" s="70" t="n">
        <f aca="false">F102/E102</f>
        <v>0.6313998461345</v>
      </c>
      <c r="H102" s="134" t="n">
        <v>0</v>
      </c>
      <c r="I102" s="134" t="n">
        <v>0</v>
      </c>
      <c r="J102" s="123"/>
    </row>
    <row r="103" customFormat="false" ht="14.25" hidden="false" customHeight="false" outlineLevel="0" collapsed="false">
      <c r="A103" s="132" t="n">
        <v>98</v>
      </c>
      <c r="B103" s="133" t="s">
        <v>189</v>
      </c>
      <c r="C103" s="132" t="s">
        <v>190</v>
      </c>
      <c r="D103" s="133" t="s">
        <v>338</v>
      </c>
      <c r="E103" s="134" t="n">
        <v>6.545187</v>
      </c>
      <c r="F103" s="134" t="n">
        <v>2.601431175</v>
      </c>
      <c r="G103" s="70" t="n">
        <f aca="false">F103/E103</f>
        <v>0.397457120018114</v>
      </c>
      <c r="H103" s="134" t="n">
        <v>3.114909</v>
      </c>
      <c r="I103" s="134" t="n">
        <v>0.9288662475</v>
      </c>
      <c r="J103" s="123" t="n">
        <f aca="false">I103/H103</f>
        <v>0.298200123181769</v>
      </c>
    </row>
    <row r="104" customFormat="false" ht="14.25" hidden="false" customHeight="false" outlineLevel="0" collapsed="false">
      <c r="A104" s="132" t="n">
        <v>99</v>
      </c>
      <c r="B104" s="133" t="s">
        <v>395</v>
      </c>
      <c r="C104" s="132" t="s">
        <v>396</v>
      </c>
      <c r="D104" s="133" t="s">
        <v>397</v>
      </c>
      <c r="E104" s="134" t="n">
        <v>3.744088</v>
      </c>
      <c r="F104" s="134" t="n">
        <v>2.591819</v>
      </c>
      <c r="G104" s="70" t="n">
        <f aca="false">F104/E104</f>
        <v>0.69224307761997</v>
      </c>
      <c r="H104" s="134" t="n">
        <v>0.460523</v>
      </c>
      <c r="I104" s="134" t="n">
        <v>0.2241047048</v>
      </c>
      <c r="J104" s="123" t="n">
        <f aca="false">I104/H104</f>
        <v>0.486630862736497</v>
      </c>
    </row>
    <row r="105" customFormat="false" ht="14.25" hidden="false" customHeight="false" outlineLevel="0" collapsed="false">
      <c r="A105" s="132" t="n">
        <v>100</v>
      </c>
      <c r="B105" s="133" t="s">
        <v>398</v>
      </c>
      <c r="C105" s="132" t="s">
        <v>399</v>
      </c>
      <c r="D105" s="133" t="s">
        <v>400</v>
      </c>
      <c r="E105" s="134" t="n">
        <v>4.007801</v>
      </c>
      <c r="F105" s="134" t="n">
        <v>2.5817465995</v>
      </c>
      <c r="G105" s="70" t="n">
        <f aca="false">F105/E105</f>
        <v>0.644180337172429</v>
      </c>
      <c r="H105" s="134" t="n">
        <v>2.089357</v>
      </c>
      <c r="I105" s="134" t="n">
        <v>1.3119309844</v>
      </c>
      <c r="J105" s="123" t="n">
        <f aca="false">I105/H105</f>
        <v>0.627911354737367</v>
      </c>
    </row>
    <row r="106" customFormat="false" ht="14.25" hidden="false" customHeight="false" outlineLevel="0" collapsed="false">
      <c r="A106" s="40" t="s">
        <v>74</v>
      </c>
      <c r="B106" s="40"/>
      <c r="C106" s="40"/>
      <c r="D106" s="40"/>
      <c r="E106" s="82" t="n">
        <f aca="false">SUM(E6:E105)</f>
        <v>1217.945648</v>
      </c>
      <c r="F106" s="82" t="n">
        <f aca="false">SUM(F6:F105)</f>
        <v>545.2975662548</v>
      </c>
      <c r="G106" s="70" t="n">
        <f aca="false">F106/E106</f>
        <v>0.447719130283226</v>
      </c>
      <c r="H106" s="82" t="n">
        <f aca="false">SUM(H6:H105)</f>
        <v>732.962288</v>
      </c>
      <c r="I106" s="82" t="n">
        <f aca="false">SUM(I6:I105)</f>
        <v>313.352444107</v>
      </c>
      <c r="J106" s="123" t="n">
        <f aca="false">I106/H106</f>
        <v>0.42751509762123</v>
      </c>
    </row>
    <row r="107" customFormat="false" ht="24" hidden="false" customHeight="true" outlineLevel="0" collapsed="false">
      <c r="A107" s="1" t="s">
        <v>40</v>
      </c>
      <c r="E107" s="1" t="s">
        <v>41</v>
      </c>
      <c r="I107" s="1" t="s">
        <v>401</v>
      </c>
    </row>
  </sheetData>
  <mergeCells count="9">
    <mergeCell ref="A2:J2"/>
    <mergeCell ref="I3:J3"/>
    <mergeCell ref="A4:A5"/>
    <mergeCell ref="B4:B5"/>
    <mergeCell ref="C4:C5"/>
    <mergeCell ref="D4:D5"/>
    <mergeCell ref="E4:G4"/>
    <mergeCell ref="H4:J4"/>
    <mergeCell ref="A106:D106"/>
  </mergeCells>
  <printOptions headings="false" gridLines="false" gridLinesSet="true" horizontalCentered="false" verticalCentered="false"/>
  <pageMargins left="0.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3:30:31Z</dcterms:created>
  <dc:creator>Lenovo User</dc:creator>
  <dc:description/>
  <dc:language>en-US</dc:language>
  <cp:lastModifiedBy>wxh</cp:lastModifiedBy>
  <cp:lastPrinted>2012-06-28T07:04:45Z</cp:lastPrinted>
  <dcterms:modified xsi:type="dcterms:W3CDTF">2012-07-05T01:00:31Z</dcterms:modified>
  <cp:revision>0</cp:revision>
  <dc:subject/>
  <dc:title/>
</cp:coreProperties>
</file>